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O$974</definedName>
    <definedName function="false" hidden="false" localSheetId="3" name="_xlnm.Print_Titles" vbProcedure="false">Actuals!$1:$36</definedName>
    <definedName function="false" hidden="false" localSheetId="4" name="_xlnm.Print_Area" vbProcedure="false">Plan!$A$1:$R$55</definedName>
    <definedName function="false" hidden="false" localSheetId="4" name="_xlnm.Print_Titles" vbProcedure="false">Plan!$1:$34</definedName>
    <definedName function="false" hidden="false" localSheetId="5" name="_xlnm.Print_Area" vbProcedure="false">Variance!$A$1:$I$984</definedName>
    <definedName function="false" hidden="false" localSheetId="5" name="_xlnm.Print_Titles" vbProcedure="false">Variance!$1:$22</definedName>
    <definedName function="false" hidden="false" name="B1_Print" vbProcedure="false">#REF!</definedName>
    <definedName function="false" hidden="false" name="B2_Print" vbProcedure="false">Plan!$R$55</definedName>
    <definedName function="false" hidden="false" name="B3_Print" vbProcedure="false">Variance!$I$984</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9</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9GC6P12BHIW9QDK5JWEQ9DZ5"</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972</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55</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984</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4" uniqueCount="1236">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EPIS, EPSC</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ELECTRIC PLANT IN SERVICE, DISTRIB COMPLETED CONSTRUCTN N...</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HLFBR79MLKN22GFGGESTZX3</t>
  </si>
  <si>
    <t xml:space="preserve">0001010000</t>
  </si>
  <si>
    <t xml:space="preserve">1010000</t>
  </si>
  <si>
    <t xml:space="preserve">ELECTRIC PLANT IN SERVICE</t>
  </si>
  <si>
    <t xml:space="preserve">4CHLFBYVSL7A5OLWLAIR2VYMV</t>
  </si>
  <si>
    <t xml:space="preserve">0001061000</t>
  </si>
  <si>
    <t xml:space="preserve">1061000</t>
  </si>
  <si>
    <t xml:space="preserve">DISTRIB COMPLETED CONSTRUCTN NOT CLASSIF</t>
  </si>
  <si>
    <t xml:space="preserve">4CHLFPESZ56XR4N6SWM8OBPQV</t>
  </si>
  <si>
    <t xml:space="preserve">0001062000</t>
  </si>
  <si>
    <t xml:space="preserve">1062000</t>
  </si>
  <si>
    <t xml:space="preserve">TRANSM COMPLETED CONSTRUCTN NOT CLASSIFI</t>
  </si>
  <si>
    <t xml:space="preserve">4CHLFPMHI3SN9R6MYQOKYDOGN</t>
  </si>
  <si>
    <t xml:space="preserve">0001063000</t>
  </si>
  <si>
    <t xml:space="preserve">1063000</t>
  </si>
  <si>
    <t xml:space="preserve">PROD COMPLETED CONSTRUCTN NOT CLASSIFIED</t>
  </si>
  <si>
    <t xml:space="preserve">4CHLFPU612ECSDQ34KQX8FN6F</t>
  </si>
  <si>
    <t xml:space="preserve">0001064000</t>
  </si>
  <si>
    <t xml:space="preserve">1064000</t>
  </si>
  <si>
    <t xml:space="preserve">GENERAL COMPLETED CONSTRUCTN NOT CLASSIF</t>
  </si>
  <si>
    <t xml:space="preserve">4CHLFIDBLFAJOGTDGCGZGIW47</t>
  </si>
  <si>
    <t xml:space="preserve">EPIS</t>
  </si>
  <si>
    <t xml:space="preserve">4CHLFIL04DW973CTM6JBQKUTZ</t>
  </si>
  <si>
    <t xml:space="preserve">EPSC</t>
  </si>
  <si>
    <t xml:space="preserve">4CHLFISONCHYPPW9S0LO0MTJR</t>
  </si>
  <si>
    <t xml:space="preserve">001</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7:59:00</t>
  </si>
  <si>
    <t xml:space="preserve">Status of Data</t>
  </si>
  <si>
    <t xml:space="preserve">1/16/2009 18:41:17</t>
  </si>
  <si>
    <t xml:space="preserve">1010000, 1061000, 1062000, 1063000, 1064000</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3020000</t>
  </si>
  <si>
    <t xml:space="preserve">FRANCHISES AND CONSENTS</t>
  </si>
  <si>
    <t xml:space="preserve">CAGE</t>
  </si>
  <si>
    <t xml:space="preserve">CAGW</t>
  </si>
  <si>
    <t xml:space="preserve">IDU</t>
  </si>
  <si>
    <t xml:space="preserve">3020000 Total</t>
  </si>
  <si>
    <t xml:space="preserve">3031040</t>
  </si>
  <si>
    <t xml:space="preserve">TRANSMISSION INTANGIBLE ASSETS</t>
  </si>
  <si>
    <t xml:space="preserve">3031040 Total</t>
  </si>
  <si>
    <t xml:space="preserve">3031050</t>
  </si>
  <si>
    <t xml:space="preserve">RCMS - REGION CONSTRUCTION MGMT SYSTEM</t>
  </si>
  <si>
    <t xml:space="preserve">SO</t>
  </si>
  <si>
    <t xml:space="preserve">3031050 Total</t>
  </si>
  <si>
    <t xml:space="preserve">3031080</t>
  </si>
  <si>
    <t xml:space="preserve">FUEL MANAGEMENT SYSTEM</t>
  </si>
  <si>
    <t xml:space="preserve">3031080 Total</t>
  </si>
  <si>
    <t xml:space="preserve">3031230</t>
  </si>
  <si>
    <t xml:space="preserve">AUTOMATE POLE CARD SYSTEM</t>
  </si>
  <si>
    <t xml:space="preserve">3031230 Total</t>
  </si>
  <si>
    <t xml:space="preserve">3031300</t>
  </si>
  <si>
    <t xml:space="preserve">JURISDICTIONAL ALLOC REPORT SYSTEM</t>
  </si>
  <si>
    <t xml:space="preserve">3031300 Total</t>
  </si>
  <si>
    <t xml:space="preserve">3031340</t>
  </si>
  <si>
    <t xml:space="preserve">BARCODE SYSTEM</t>
  </si>
  <si>
    <t xml:space="preserve">3031340 Total</t>
  </si>
  <si>
    <t xml:space="preserve">3031410</t>
  </si>
  <si>
    <t xml:space="preserve">CAPITAL ASST &amp; ACCOUNTING TRACKING SYS</t>
  </si>
  <si>
    <t xml:space="preserve">3031410 Total</t>
  </si>
  <si>
    <t xml:space="preserve">3031430</t>
  </si>
  <si>
    <t xml:space="preserve">WAN/LAN SFTWR FOR TCP/VAX NETWK</t>
  </si>
  <si>
    <t xml:space="preserve">3031430 Total</t>
  </si>
  <si>
    <t xml:space="preserve">3031460</t>
  </si>
  <si>
    <t xml:space="preserve">ENDEAVOR PROGRAM LIBRARY</t>
  </si>
  <si>
    <t xml:space="preserve">3031460 Total</t>
  </si>
  <si>
    <t xml:space="preserve">3031470</t>
  </si>
  <si>
    <t xml:space="preserve">RILDA CANYON ROAD IMPROVEMENTS</t>
  </si>
  <si>
    <t xml:space="preserve">CAEE</t>
  </si>
  <si>
    <t xml:space="preserve">3031470 Total</t>
  </si>
  <si>
    <t xml:space="preserve">3031570</t>
  </si>
  <si>
    <t xml:space="preserve">KWH HISTORICAL DATA COLLECTION</t>
  </si>
  <si>
    <t xml:space="preserve">3031570 Total</t>
  </si>
  <si>
    <t xml:space="preserve">3031640</t>
  </si>
  <si>
    <t xml:space="preserve">RETAIL ENERGY SERVICES TRACKING</t>
  </si>
  <si>
    <t xml:space="preserve">3031640 Total</t>
  </si>
  <si>
    <t xml:space="preserve">3031680</t>
  </si>
  <si>
    <t xml:space="preserve">DISTRIBUTION AUTOMATION PILOT PROJECT</t>
  </si>
  <si>
    <t xml:space="preserve">3031680 Total</t>
  </si>
  <si>
    <t xml:space="preserve">3031710</t>
  </si>
  <si>
    <t xml:space="preserve">ENERGY LOAN INFORMATION SYSTEM</t>
  </si>
  <si>
    <t xml:space="preserve">3031710 Total</t>
  </si>
  <si>
    <t xml:space="preserve">3031730</t>
  </si>
  <si>
    <t xml:space="preserve">EQUIPMENT TRACKING SYSTEM</t>
  </si>
  <si>
    <t xml:space="preserve">3031730 Total</t>
  </si>
  <si>
    <t xml:space="preserve">3031760</t>
  </si>
  <si>
    <t xml:space="preserve">RECORD CENTER MANAGEMENT SOFTWARE</t>
  </si>
  <si>
    <t xml:space="preserve">3031760 Total</t>
  </si>
  <si>
    <t xml:space="preserve">3031780</t>
  </si>
  <si>
    <t xml:space="preserve">OUTAGE REPORTING SYSTEM</t>
  </si>
  <si>
    <t xml:space="preserve">3031780 Total</t>
  </si>
  <si>
    <t xml:space="preserve">3031810</t>
  </si>
  <si>
    <t xml:space="preserve">ENGINEERING DOCUMENT MGT SYSTEM</t>
  </si>
  <si>
    <t xml:space="preserve">3031810 Total</t>
  </si>
  <si>
    <t xml:space="preserve">3031830</t>
  </si>
  <si>
    <t xml:space="preserve">CUSTOMER SERVICE SYSTEM (CSS)</t>
  </si>
  <si>
    <t xml:space="preserve">CN</t>
  </si>
  <si>
    <t xml:space="preserve">3031830 Total</t>
  </si>
  <si>
    <t xml:space="preserve">3031840</t>
  </si>
  <si>
    <t xml:space="preserve">CRAIG PLANT MAINT MGT SYSTEM</t>
  </si>
  <si>
    <t xml:space="preserve">3031840 Total</t>
  </si>
  <si>
    <t xml:space="preserve">3031910</t>
  </si>
  <si>
    <t xml:space="preserve">FACILITY JOINT USE SOFTWARE</t>
  </si>
  <si>
    <t xml:space="preserve">3031910 Total</t>
  </si>
  <si>
    <t xml:space="preserve">3032030</t>
  </si>
  <si>
    <t xml:space="preserve">FRANCHISE TAX SYSTEM</t>
  </si>
  <si>
    <t xml:space="preserve">3032030 Total</t>
  </si>
  <si>
    <t xml:space="preserve">3032040</t>
  </si>
  <si>
    <t xml:space="preserve">S A P</t>
  </si>
  <si>
    <t xml:space="preserve">3032040 Total</t>
  </si>
  <si>
    <t xml:space="preserve">3032090</t>
  </si>
  <si>
    <t xml:space="preserve">ENERGY COMMODITY SYSTEM SOFTWARE</t>
  </si>
  <si>
    <t xml:space="preserve">3032090 Total</t>
  </si>
  <si>
    <t xml:space="preserve">3032220</t>
  </si>
  <si>
    <t xml:space="preserve">ENTERPRISE DATA WRHSE - BI RPTG TOOL</t>
  </si>
  <si>
    <t xml:space="preserve">3032220 Total</t>
  </si>
  <si>
    <t xml:space="preserve">3032240</t>
  </si>
  <si>
    <t xml:space="preserve">DISASTER RECOVERY PROJECT</t>
  </si>
  <si>
    <t xml:space="preserve">3032240 Total</t>
  </si>
  <si>
    <t xml:space="preserve">3032250</t>
  </si>
  <si>
    <t xml:space="preserve">DISPATCH MANAGEMENT SYSTEM</t>
  </si>
  <si>
    <t xml:space="preserve">3032250 Total</t>
  </si>
  <si>
    <t xml:space="preserve">3032260</t>
  </si>
  <si>
    <t xml:space="preserve">DWHS - DATA WAREHOUSE</t>
  </si>
  <si>
    <t xml:space="preserve">3032260 Total</t>
  </si>
  <si>
    <t xml:space="preserve">3032270</t>
  </si>
  <si>
    <t xml:space="preserve">ENTERPRISE DATA WAREHOUSE</t>
  </si>
  <si>
    <t xml:space="preserve">3032270 Total</t>
  </si>
  <si>
    <t xml:space="preserve">3032290</t>
  </si>
  <si>
    <t xml:space="preserve">EMPLOYEE PERFORMANCE &amp; SALARY SYSTEM</t>
  </si>
  <si>
    <t xml:space="preserve">3032290 Total</t>
  </si>
  <si>
    <t xml:space="preserve">3032300</t>
  </si>
  <si>
    <t xml:space="preserve">EXPENDITURE PRIORITIZATION TOOL</t>
  </si>
  <si>
    <t xml:space="preserve">3032300 Total</t>
  </si>
  <si>
    <t xml:space="preserve">3032310</t>
  </si>
  <si>
    <t xml:space="preserve">COMMON WORKSTATION &amp; LOGIN APP</t>
  </si>
  <si>
    <t xml:space="preserve">3032310 Total</t>
  </si>
  <si>
    <t xml:space="preserve">3032320</t>
  </si>
  <si>
    <t xml:space="preserve">ELECTRONIC TAGGING OUTAGE MANAGE SYSTEM</t>
  </si>
  <si>
    <t xml:space="preserve">3032320 Total</t>
  </si>
  <si>
    <t xml:space="preserve">3032330</t>
  </si>
  <si>
    <t xml:space="preserve">FIELDNET PRO METER READING SYST -HRP REP</t>
  </si>
  <si>
    <t xml:space="preserve">3032330 Total</t>
  </si>
  <si>
    <t xml:space="preserve">3032340</t>
  </si>
  <si>
    <t xml:space="preserve">FACILITY INSPECTION REPORTING SYSTEM</t>
  </si>
  <si>
    <t xml:space="preserve">3032340 Total</t>
  </si>
  <si>
    <t xml:space="preserve">3032350</t>
  </si>
  <si>
    <t xml:space="preserve">CONDUCTIVITY FIELDING TOOL DEVELOPMENT</t>
  </si>
  <si>
    <t xml:space="preserve">3032350 Total</t>
  </si>
  <si>
    <t xml:space="preserve">3032360</t>
  </si>
  <si>
    <t xml:space="preserve">2002 GRID NET POWER COST MODELING</t>
  </si>
  <si>
    <t xml:space="preserve">3032360 Total</t>
  </si>
  <si>
    <t xml:space="preserve">3032370</t>
  </si>
  <si>
    <t xml:space="preserve">RECRUITSOFT APPLICANT TRACKING SYS INTER</t>
  </si>
  <si>
    <t xml:space="preserve">3032370 Total</t>
  </si>
  <si>
    <t xml:space="preserve">3032380</t>
  </si>
  <si>
    <t xml:space="preserve">HR- BENEFITS OPEN ENROLLMENT ONLINE</t>
  </si>
  <si>
    <t xml:space="preserve">3032380 Total</t>
  </si>
  <si>
    <t xml:space="preserve">3032390</t>
  </si>
  <si>
    <t xml:space="preserve">INTEGRATED COST MGT STRUCTURE</t>
  </si>
  <si>
    <t xml:space="preserve">3032390 Total</t>
  </si>
  <si>
    <t xml:space="preserve">3032400</t>
  </si>
  <si>
    <t xml:space="preserve">INCEDENT MANAGEMENT ANALYSIS PROGRAM</t>
  </si>
  <si>
    <t xml:space="preserve">3032400 Total</t>
  </si>
  <si>
    <t xml:space="preserve">3032410</t>
  </si>
  <si>
    <t xml:space="preserve">CLOSE DOWN IMS AND MOVE TO NEW PLATFORM</t>
  </si>
  <si>
    <t xml:space="preserve">3032410 Total</t>
  </si>
  <si>
    <t xml:space="preserve">3032430</t>
  </si>
  <si>
    <t xml:space="preserve">KEY PERFORMANCE INDICATOR DASHBOARD</t>
  </si>
  <si>
    <t xml:space="preserve">3032430 Total</t>
  </si>
  <si>
    <t xml:space="preserve">3032440</t>
  </si>
  <si>
    <t xml:space="preserve">FINANCIAL FORECAST INTEGRATION</t>
  </si>
  <si>
    <t xml:space="preserve">3032440 Total</t>
  </si>
  <si>
    <t xml:space="preserve">3032450</t>
  </si>
  <si>
    <t xml:space="preserve">MID OFFICE IMPROVEMENT PROJECT</t>
  </si>
  <si>
    <t xml:space="preserve">3032450 Total</t>
  </si>
  <si>
    <t xml:space="preserve">3032460</t>
  </si>
  <si>
    <t xml:space="preserve">CAISO ENERGY MARKET ANALYSIS - FY04 S/E</t>
  </si>
  <si>
    <t xml:space="preserve">3032460 Total</t>
  </si>
  <si>
    <t xml:space="preserve">3032470</t>
  </si>
  <si>
    <t xml:space="preserve">NOVELL LICENSES</t>
  </si>
  <si>
    <t xml:space="preserve">3032470 Total</t>
  </si>
  <si>
    <t xml:space="preserve">3032480</t>
  </si>
  <si>
    <t xml:space="preserve">OUTAGE CALL HANDLING INTEGRATION</t>
  </si>
  <si>
    <t xml:space="preserve">3032480 Total</t>
  </si>
  <si>
    <t xml:space="preserve">3032490</t>
  </si>
  <si>
    <t xml:space="preserve">OFFICE XP SOFTWARE</t>
  </si>
  <si>
    <t xml:space="preserve">3032490 Total</t>
  </si>
  <si>
    <t xml:space="preserve">3032500</t>
  </si>
  <si>
    <t xml:space="preserve">ON LINE EMPLOYEE EXPENSE EXPRESS</t>
  </si>
  <si>
    <t xml:space="preserve">3032500 Total</t>
  </si>
  <si>
    <t xml:space="preserve">3032510</t>
  </si>
  <si>
    <t xml:space="preserve">OPERATIONS MAPPING SYSTEM</t>
  </si>
  <si>
    <t xml:space="preserve">3032510 Total</t>
  </si>
  <si>
    <t xml:space="preserve">3032520</t>
  </si>
  <si>
    <t xml:space="preserve">OPERATIONS VISUALIZATION SYSTEM</t>
  </si>
  <si>
    <t xml:space="preserve">3032520 Total</t>
  </si>
  <si>
    <t xml:space="preserve">3032530</t>
  </si>
  <si>
    <t xml:space="preserve">POLE ATTACHMENT MGMT SYSTEM</t>
  </si>
  <si>
    <t xml:space="preserve">3032530 Total</t>
  </si>
  <si>
    <t xml:space="preserve">3032560</t>
  </si>
  <si>
    <t xml:space="preserve">POWER TAX</t>
  </si>
  <si>
    <t xml:space="preserve">3032560 Total</t>
  </si>
  <si>
    <t xml:space="preserve">3032570</t>
  </si>
  <si>
    <t xml:space="preserve">QUEST DATABASE MGMT TOOLS</t>
  </si>
  <si>
    <t xml:space="preserve">3032570 Total</t>
  </si>
  <si>
    <t xml:space="preserve">3032590</t>
  </si>
  <si>
    <t xml:space="preserve">SUBSTATION/CIRCUIT HISTORY OF OPERATIONS</t>
  </si>
  <si>
    <t xml:space="preserve">3032590 Total</t>
  </si>
  <si>
    <t xml:space="preserve">3032600</t>
  </si>
  <si>
    <t xml:space="preserve">SINGLE PERSON SCHEDULING</t>
  </si>
  <si>
    <t xml:space="preserve">3032600 Total</t>
  </si>
  <si>
    <t xml:space="preserve">3032610</t>
  </si>
  <si>
    <t xml:space="preserve">INTRANET SEARCH ENGINE</t>
  </si>
  <si>
    <t xml:space="preserve">3032610 Total</t>
  </si>
  <si>
    <t xml:space="preserve">3032620</t>
  </si>
  <si>
    <t xml:space="preserve">SHORT TERM ESTIMATING MODEL - FY03 S/E</t>
  </si>
  <si>
    <t xml:space="preserve">3032620 Total</t>
  </si>
  <si>
    <t xml:space="preserve">3032630</t>
  </si>
  <si>
    <t xml:space="preserve">STERLING SOFTWARE</t>
  </si>
  <si>
    <t xml:space="preserve">3032630 Total</t>
  </si>
  <si>
    <t xml:space="preserve">3032640</t>
  </si>
  <si>
    <t xml:space="preserve">TIBCO SOFTWARE</t>
  </si>
  <si>
    <t xml:space="preserve">3032640 Total</t>
  </si>
  <si>
    <t xml:space="preserve">3032650</t>
  </si>
  <si>
    <t xml:space="preserve">TELCO RESEARCH TRUE SYSTEMS</t>
  </si>
  <si>
    <t xml:space="preserve">3032650 Total</t>
  </si>
  <si>
    <t xml:space="preserve">3032670</t>
  </si>
  <si>
    <t xml:space="preserve">C&amp;T OFFICIAL RECORD INFO SYSTEM</t>
  </si>
  <si>
    <t xml:space="preserve">3032670 Total</t>
  </si>
  <si>
    <t xml:space="preserve">3032680</t>
  </si>
  <si>
    <t xml:space="preserve">TRANSMISSION WHOLESALE BILLING SYSTEM</t>
  </si>
  <si>
    <t xml:space="preserve">SG</t>
  </si>
  <si>
    <t xml:space="preserve">3032680 Total</t>
  </si>
  <si>
    <t xml:space="preserve">3032690</t>
  </si>
  <si>
    <t xml:space="preserve">UTILITY INTERNATIONAL FORECASTING MODEL</t>
  </si>
  <si>
    <t xml:space="preserve">3032690 Total</t>
  </si>
  <si>
    <t xml:space="preserve">3032700</t>
  </si>
  <si>
    <t xml:space="preserve">NONUNITIZED UNIX SECURITY INITIATIVE</t>
  </si>
  <si>
    <t xml:space="preserve">3032700 Total</t>
  </si>
  <si>
    <t xml:space="preserve">3032710</t>
  </si>
  <si>
    <t xml:space="preserve">ROUGE RIVER HYDRO INTANGIBLES</t>
  </si>
  <si>
    <t xml:space="preserve">3032710 Total</t>
  </si>
  <si>
    <t xml:space="preserve">3032720</t>
  </si>
  <si>
    <t xml:space="preserve">MACE - MAPPING &amp; CONNECTIVITY ENABLER</t>
  </si>
  <si>
    <t xml:space="preserve">3032720 Total</t>
  </si>
  <si>
    <t xml:space="preserve">3032730</t>
  </si>
  <si>
    <t xml:space="preserve">IMPROVEMENTS TO PLANT OWNED BY JAMES RIV</t>
  </si>
  <si>
    <t xml:space="preserve">3032730 Total</t>
  </si>
  <si>
    <t xml:space="preserve">3032740</t>
  </si>
  <si>
    <t xml:space="preserve">GADSBY INTANGIBLE ASSETS</t>
  </si>
  <si>
    <t xml:space="preserve">3032740 Total</t>
  </si>
  <si>
    <t xml:space="preserve">3032750</t>
  </si>
  <si>
    <t xml:space="preserve">EAGLE POINT HYDRO ASSETS</t>
  </si>
  <si>
    <t xml:space="preserve">3032750 Total</t>
  </si>
  <si>
    <t xml:space="preserve">3032760</t>
  </si>
  <si>
    <t xml:space="preserve">SWIFT 2 IMPROVEMENTS</t>
  </si>
  <si>
    <t xml:space="preserve">3032760 Total</t>
  </si>
  <si>
    <t xml:space="preserve">3032770</t>
  </si>
  <si>
    <t xml:space="preserve">NORTH UMPQUA - SETTLEMENT AGREEMENT</t>
  </si>
  <si>
    <t xml:space="preserve">3032770 Total</t>
  </si>
  <si>
    <t xml:space="preserve">3032780</t>
  </si>
  <si>
    <t xml:space="preserve">BEAR RIVER-SETTLEMENT AGREEMENT</t>
  </si>
  <si>
    <t xml:space="preserve">3032780 Total</t>
  </si>
  <si>
    <t xml:space="preserve">3032790</t>
  </si>
  <si>
    <t xml:space="preserve">APOGEE - ENERGY EXCHANGE PROGRAM</t>
  </si>
  <si>
    <t xml:space="preserve">3032790 Total</t>
  </si>
  <si>
    <t xml:space="preserve">3032810</t>
  </si>
  <si>
    <t xml:space="preserve">COMPUTER BASED TRAINING (CBT)</t>
  </si>
  <si>
    <t xml:space="preserve">3032810 Total</t>
  </si>
  <si>
    <t xml:space="preserve">3032820</t>
  </si>
  <si>
    <t xml:space="preserve">2003 CCO OPEX MACHINE SOFTWARE</t>
  </si>
  <si>
    <t xml:space="preserve">3032820 Total</t>
  </si>
  <si>
    <t xml:space="preserve">3032830</t>
  </si>
  <si>
    <t xml:space="preserve">VCPRO - XEROX CUST STMT FRMTR ENHANCE -</t>
  </si>
  <si>
    <t xml:space="preserve">3032830 Total</t>
  </si>
  <si>
    <t xml:space="preserve">3032840</t>
  </si>
  <si>
    <t xml:space="preserve">VERSION CONTROL SYSTEM</t>
  </si>
  <si>
    <t xml:space="preserve">3032840 Total</t>
  </si>
  <si>
    <t xml:space="preserve">3032860</t>
  </si>
  <si>
    <t xml:space="preserve">WEB SOFTWARE</t>
  </si>
  <si>
    <t xml:space="preserve">3032860 Total</t>
  </si>
  <si>
    <t xml:space="preserve">3032870</t>
  </si>
  <si>
    <t xml:space="preserve">COORDINATED OUTAGE MGMT PLAN &amp; SCH SYS</t>
  </si>
  <si>
    <t xml:space="preserve">3032870 Total</t>
  </si>
  <si>
    <t xml:space="preserve">3032880</t>
  </si>
  <si>
    <t xml:space="preserve">LINK RIVER DAM RIGHTS</t>
  </si>
  <si>
    <t xml:space="preserve">3032880 Total</t>
  </si>
  <si>
    <t xml:space="preserve">3032900</t>
  </si>
  <si>
    <t xml:space="preserve">IDAHO TRANSMISSION CUSTOMER-OWNED ASSETS</t>
  </si>
  <si>
    <t xml:space="preserve">JBG</t>
  </si>
  <si>
    <t xml:space="preserve">3032900 Total</t>
  </si>
  <si>
    <t xml:space="preserve">3032910</t>
  </si>
  <si>
    <t xml:space="preserve">WYOMING VHF (VPC) SPECTRUM</t>
  </si>
  <si>
    <t xml:space="preserve">WYP</t>
  </si>
  <si>
    <t xml:space="preserve">3032910 Total</t>
  </si>
  <si>
    <t xml:space="preserve">3032920</t>
  </si>
  <si>
    <t xml:space="preserve">IDAHO VHF (VPC) SPECTRUM</t>
  </si>
  <si>
    <t xml:space="preserve">3032920 Total</t>
  </si>
  <si>
    <t xml:space="preserve">3032930</t>
  </si>
  <si>
    <t xml:space="preserve">UTAH VHF (VPC) SPECTRUM</t>
  </si>
  <si>
    <t xml:space="preserve">UT</t>
  </si>
  <si>
    <t xml:space="preserve">3032930 Total</t>
  </si>
  <si>
    <t xml:space="preserve">3032940</t>
  </si>
  <si>
    <t xml:space="preserve">VISIO PRO</t>
  </si>
  <si>
    <t xml:space="preserve">3032940 Total</t>
  </si>
  <si>
    <t xml:space="preserve">3032970</t>
  </si>
  <si>
    <t xml:space="preserve">BULK LOAD DATA TOOL</t>
  </si>
  <si>
    <t xml:space="preserve">3032970 Total</t>
  </si>
  <si>
    <t xml:space="preserve">3032980</t>
  </si>
  <si>
    <t xml:space="preserve">HAYDEN - VIBRATION SOFTWARE</t>
  </si>
  <si>
    <t xml:space="preserve">3032980 Total</t>
  </si>
  <si>
    <t xml:space="preserve">3032990</t>
  </si>
  <si>
    <t xml:space="preserve">P8DM - FILENET P8</t>
  </si>
  <si>
    <t xml:space="preserve">3032990 Total</t>
  </si>
  <si>
    <t xml:space="preserve">3033010</t>
  </si>
  <si>
    <t xml:space="preserve">ORACLE 8i DATABASE</t>
  </si>
  <si>
    <t xml:space="preserve">3033010 Total</t>
  </si>
  <si>
    <t xml:space="preserve">3033020</t>
  </si>
  <si>
    <t xml:space="preserve">RCDA REGULATION DISCOVERY TOOL</t>
  </si>
  <si>
    <t xml:space="preserve">3033020 Total</t>
  </si>
  <si>
    <t xml:space="preserve">3033040</t>
  </si>
  <si>
    <t xml:space="preserve">AWAIR-AUTOMATED WORKER ACCIDENT/INCIDENT</t>
  </si>
  <si>
    <t xml:space="preserve">3033040 Total</t>
  </si>
  <si>
    <t xml:space="preserve">3033050</t>
  </si>
  <si>
    <t xml:space="preserve">PI2PI SCHOOL PI TO RANGER PI INTERFACE</t>
  </si>
  <si>
    <t xml:space="preserve">3033050 Total</t>
  </si>
  <si>
    <t xml:space="preserve">3033090</t>
  </si>
  <si>
    <t xml:space="preserve">STEAM PLANT INTANGIBLE ASSETS</t>
  </si>
  <si>
    <t xml:space="preserve">3033090 Total</t>
  </si>
  <si>
    <t xml:space="preserve">3033110</t>
  </si>
  <si>
    <t xml:space="preserve">CTHAS/C&amp;T HEDGE ACTG/ACTG STANDARDS INTE</t>
  </si>
  <si>
    <t xml:space="preserve">3033110 Total</t>
  </si>
  <si>
    <t xml:space="preserve">3033120</t>
  </si>
  <si>
    <t xml:space="preserve">RANGER EMS/SCADA SYSTEM</t>
  </si>
  <si>
    <t xml:space="preserve">3033120 Total</t>
  </si>
  <si>
    <t xml:space="preserve">3033140</t>
  </si>
  <si>
    <t xml:space="preserve">ETAGM - Electronic Tagging Sys-Merchant</t>
  </si>
  <si>
    <t xml:space="preserve">3033140 Total</t>
  </si>
  <si>
    <t xml:space="preserve">3033150</t>
  </si>
  <si>
    <t xml:space="preserve">ROUTT CITY ROAD FOR HAYDEN HAULAGE</t>
  </si>
  <si>
    <t xml:space="preserve">3033150 Total</t>
  </si>
  <si>
    <t xml:space="preserve">3033160</t>
  </si>
  <si>
    <t xml:space="preserve">ASST - AXIOS SYSTEMS ASSYST</t>
  </si>
  <si>
    <t xml:space="preserve">3033160 Total</t>
  </si>
  <si>
    <t xml:space="preserve">3033170</t>
  </si>
  <si>
    <t xml:space="preserve">GTX VERSION 7 SOFTWARE</t>
  </si>
  <si>
    <t xml:space="preserve">3033170 Total</t>
  </si>
  <si>
    <t xml:space="preserve">3033180</t>
  </si>
  <si>
    <t xml:space="preserve">HPOV - HP Open Software</t>
  </si>
  <si>
    <t xml:space="preserve">3033180 Total</t>
  </si>
  <si>
    <t xml:space="preserve">3033190</t>
  </si>
  <si>
    <t xml:space="preserve">ITRON METER READING SOFTWARE</t>
  </si>
  <si>
    <t xml:space="preserve">3033190 Total</t>
  </si>
  <si>
    <t xml:space="preserve">3034900</t>
  </si>
  <si>
    <t xml:space="preserve">MISC - MISCELLANEOUS</t>
  </si>
  <si>
    <t xml:space="preserve">OR</t>
  </si>
  <si>
    <t xml:space="preserve">WA</t>
  </si>
  <si>
    <t xml:space="preserve">3034900 Total</t>
  </si>
  <si>
    <t xml:space="preserve">3100000</t>
  </si>
  <si>
    <t xml:space="preserve">LAND &amp; LAND RIGHTS</t>
  </si>
  <si>
    <t xml:space="preserve">3100000 Total</t>
  </si>
  <si>
    <t xml:space="preserve">3101000</t>
  </si>
  <si>
    <t xml:space="preserve">LAND OWNED IN FEE</t>
  </si>
  <si>
    <t xml:space="preserve">3101000 Total</t>
  </si>
  <si>
    <t xml:space="preserve">3102000</t>
  </si>
  <si>
    <t xml:space="preserve">LAND RIGHTS</t>
  </si>
  <si>
    <t xml:space="preserve">3102000 Total</t>
  </si>
  <si>
    <t xml:space="preserve">3103000</t>
  </si>
  <si>
    <t xml:space="preserve">WATER RIGHTS</t>
  </si>
  <si>
    <t xml:space="preserve">3103000 Total</t>
  </si>
  <si>
    <t xml:space="preserve">3108000</t>
  </si>
  <si>
    <t xml:space="preserve">FEE LAND - LEASED</t>
  </si>
  <si>
    <t xml:space="preserve">3108000 Total</t>
  </si>
  <si>
    <t xml:space="preserve">3110000</t>
  </si>
  <si>
    <t xml:space="preserve">STRUCTURES AND IMPROVEMENTS</t>
  </si>
  <si>
    <t xml:space="preserve">3110000 Total</t>
  </si>
  <si>
    <t xml:space="preserve">3120000</t>
  </si>
  <si>
    <t xml:space="preserve">BOILER PLANT EQUIPMENT</t>
  </si>
  <si>
    <t xml:space="preserve">3120000 Total</t>
  </si>
  <si>
    <t xml:space="preserve">3140000</t>
  </si>
  <si>
    <t xml:space="preserve">TURBOGENERATOR UNITS</t>
  </si>
  <si>
    <t xml:space="preserve">3140000 Total</t>
  </si>
  <si>
    <t xml:space="preserve">3150000</t>
  </si>
  <si>
    <t xml:space="preserve">ACCESSORY ELECTRIC EQUIPMENT</t>
  </si>
  <si>
    <t xml:space="preserve">3150000 Total</t>
  </si>
  <si>
    <t xml:space="preserve">3157000</t>
  </si>
  <si>
    <t xml:space="preserve">ACCESSORY ELECTRIC EQUIP-SUPV &amp; ALARM</t>
  </si>
  <si>
    <t xml:space="preserve">3157000 Total</t>
  </si>
  <si>
    <t xml:space="preserve">3160000</t>
  </si>
  <si>
    <t xml:space="preserve">MISCELLANEOUS POWER PLANT EQUIPMENT</t>
  </si>
  <si>
    <t xml:space="preserve">3160000 Total</t>
  </si>
  <si>
    <t xml:space="preserve">3300000</t>
  </si>
  <si>
    <t xml:space="preserve">LAND AND LAND RIGHTS</t>
  </si>
  <si>
    <t xml:space="preserve">3300000 Total</t>
  </si>
  <si>
    <t xml:space="preserve">3301000</t>
  </si>
  <si>
    <t xml:space="preserve">3301000 Total</t>
  </si>
  <si>
    <t xml:space="preserve">3302000</t>
  </si>
  <si>
    <t xml:space="preserve">3302000 Total</t>
  </si>
  <si>
    <t xml:space="preserve">3303000</t>
  </si>
  <si>
    <t xml:space="preserve">3303000 Total</t>
  </si>
  <si>
    <t xml:space="preserve">3304000</t>
  </si>
  <si>
    <t xml:space="preserve">FLOOD RIGHTS</t>
  </si>
  <si>
    <t xml:space="preserve">3304000 Total</t>
  </si>
  <si>
    <t xml:space="preserve">3305000</t>
  </si>
  <si>
    <t xml:space="preserve">LAND RIGHTS - FISH/WILDLIFE</t>
  </si>
  <si>
    <t xml:space="preserve">3305000 Total</t>
  </si>
  <si>
    <t xml:space="preserve">3310000</t>
  </si>
  <si>
    <t xml:space="preserve">STRUCTURES AND IMPROVE</t>
  </si>
  <si>
    <t xml:space="preserve">3310000 Total</t>
  </si>
  <si>
    <t xml:space="preserve">3311000</t>
  </si>
  <si>
    <t xml:space="preserve">STRUCTURES AND IMPROVE-PRODUCTION</t>
  </si>
  <si>
    <t xml:space="preserve">3311000 Total</t>
  </si>
  <si>
    <t xml:space="preserve">3312000</t>
  </si>
  <si>
    <t xml:space="preserve">STRUCTURES AND IMPROVE-FISH/WILDLIFE</t>
  </si>
  <si>
    <t xml:space="preserve">3312000 Total</t>
  </si>
  <si>
    <t xml:space="preserve">3313000</t>
  </si>
  <si>
    <t xml:space="preserve">STRUCTURES AND IMPROVE-RECREATION</t>
  </si>
  <si>
    <t xml:space="preserve">3313000 Total</t>
  </si>
  <si>
    <t xml:space="preserve">3316000</t>
  </si>
  <si>
    <t xml:space="preserve">STRUCTURES - LEASE IMPROVEMENTS</t>
  </si>
  <si>
    <t xml:space="preserve">3316000 Total</t>
  </si>
  <si>
    <t xml:space="preserve">3320000</t>
  </si>
  <si>
    <t xml:space="preserve">"RESERVOIRS, DAMS &amp; WATERWAYS"</t>
  </si>
  <si>
    <t xml:space="preserve">3320000 Total</t>
  </si>
  <si>
    <t xml:space="preserve">3321000</t>
  </si>
  <si>
    <t xml:space="preserve">"RESERVOIRS, DAMS, &amp; WTRWYS-PRODUCTION"</t>
  </si>
  <si>
    <t xml:space="preserve">3321000 Total</t>
  </si>
  <si>
    <t xml:space="preserve">3322000</t>
  </si>
  <si>
    <t xml:space="preserve">"RESERVOIRS, DAMS, &amp; WTRWYS-FISH/WILDLIF</t>
  </si>
  <si>
    <t xml:space="preserve">3322000 Total</t>
  </si>
  <si>
    <t xml:space="preserve">3323000</t>
  </si>
  <si>
    <t xml:space="preserve">"RESERVOIRS, DAMS, &amp; WTRWYS-RECREATION"</t>
  </si>
  <si>
    <t xml:space="preserve">3323000 Total</t>
  </si>
  <si>
    <t xml:space="preserve">3326000</t>
  </si>
  <si>
    <t xml:space="preserve">RESERVOIR, DAMS, WATERWAYS, LEASE HOLDS</t>
  </si>
  <si>
    <t xml:space="preserve">3326000 Total</t>
  </si>
  <si>
    <t xml:space="preserve">3330000</t>
  </si>
  <si>
    <t xml:space="preserve">"WATER WHEELS, TURB &amp; GENERATORS"</t>
  </si>
  <si>
    <t xml:space="preserve">3330000 Total</t>
  </si>
  <si>
    <t xml:space="preserve">3340000</t>
  </si>
  <si>
    <t xml:space="preserve">3340000 Total</t>
  </si>
  <si>
    <t xml:space="preserve">3347000</t>
  </si>
  <si>
    <t xml:space="preserve">ACCESSORY ELECT EQUIP - SUPV &amp; ALARM</t>
  </si>
  <si>
    <t xml:space="preserve">3347000 Total</t>
  </si>
  <si>
    <t xml:space="preserve">3350000</t>
  </si>
  <si>
    <t xml:space="preserve">MISC POWER PLANT EQUIP</t>
  </si>
  <si>
    <t xml:space="preserve">3350000 Total</t>
  </si>
  <si>
    <t xml:space="preserve">3351000</t>
  </si>
  <si>
    <t xml:space="preserve">MISC POWER PLANT EQUIP - PRODUCTION</t>
  </si>
  <si>
    <t xml:space="preserve">3351000 Total</t>
  </si>
  <si>
    <t xml:space="preserve">3352000</t>
  </si>
  <si>
    <t xml:space="preserve">MISC POWER PLANT EQUIP - FISH &amp; WILDLIFE</t>
  </si>
  <si>
    <t xml:space="preserve">3352000 Total</t>
  </si>
  <si>
    <t xml:space="preserve">3353000</t>
  </si>
  <si>
    <t xml:space="preserve">MISC POWER PLANT EQUIP - RECREATION</t>
  </si>
  <si>
    <t xml:space="preserve">3353000 Total</t>
  </si>
  <si>
    <t xml:space="preserve">3360000</t>
  </si>
  <si>
    <t xml:space="preserve">"ROADS, RAILROADS &amp; BRIDGES"</t>
  </si>
  <si>
    <t xml:space="preserve">3360000 Total</t>
  </si>
  <si>
    <t xml:space="preserve">3401000</t>
  </si>
  <si>
    <t xml:space="preserve">3401000 Total</t>
  </si>
  <si>
    <t xml:space="preserve">3403000</t>
  </si>
  <si>
    <t xml:space="preserve">WATER RIGHTS - OTHER PRODUCTION</t>
  </si>
  <si>
    <t xml:space="preserve">3403000 Total</t>
  </si>
  <si>
    <t xml:space="preserve">3410000</t>
  </si>
  <si>
    <t xml:space="preserve">STRUCTURES &amp; IMPROVEMENTS</t>
  </si>
  <si>
    <t xml:space="preserve">3410000 Total</t>
  </si>
  <si>
    <t xml:space="preserve">3416000</t>
  </si>
  <si>
    <t xml:space="preserve">STRUCTURES, LEASEHOLD IMPROVEMENTS - OTH</t>
  </si>
  <si>
    <t xml:space="preserve">3416000 Total</t>
  </si>
  <si>
    <t xml:space="preserve">3420000</t>
  </si>
  <si>
    <t xml:space="preserve">"FUEL HOLDERS,PRODUCERS, ACCES"</t>
  </si>
  <si>
    <t xml:space="preserve">3420000 Total</t>
  </si>
  <si>
    <t xml:space="preserve">3430000</t>
  </si>
  <si>
    <t xml:space="preserve">PRIME MOVERS</t>
  </si>
  <si>
    <t xml:space="preserve">3430000 Total</t>
  </si>
  <si>
    <t xml:space="preserve">3436000</t>
  </si>
  <si>
    <t xml:space="preserve">PRIME MOVERS, LEASEHOLD IMPROVEMENTS-OTH</t>
  </si>
  <si>
    <t xml:space="preserve">3436000 Total</t>
  </si>
  <si>
    <t xml:space="preserve">3440000</t>
  </si>
  <si>
    <t xml:space="preserve">GENERATORS</t>
  </si>
  <si>
    <t xml:space="preserve">3440000 Total</t>
  </si>
  <si>
    <t xml:space="preserve">3450000</t>
  </si>
  <si>
    <t xml:space="preserve">3450000 Total</t>
  </si>
  <si>
    <t xml:space="preserve">3460000</t>
  </si>
  <si>
    <t xml:space="preserve">MISCELLANEOUS PWR PLANT EQUIP</t>
  </si>
  <si>
    <t xml:space="preserve">3460000 Total</t>
  </si>
  <si>
    <t xml:space="preserve">3500000</t>
  </si>
  <si>
    <t xml:space="preserve">3500000 Total</t>
  </si>
  <si>
    <t xml:space="preserve">3501000</t>
  </si>
  <si>
    <t xml:space="preserve">3501000 Total</t>
  </si>
  <si>
    <t xml:space="preserve">3502000</t>
  </si>
  <si>
    <t xml:space="preserve">3502000 Total</t>
  </si>
  <si>
    <t xml:space="preserve">3520000</t>
  </si>
  <si>
    <t xml:space="preserve">3520000 Total</t>
  </si>
  <si>
    <t xml:space="preserve">3530000</t>
  </si>
  <si>
    <t xml:space="preserve">STATION EQUIPMENT</t>
  </si>
  <si>
    <t xml:space="preserve">3530000 Total</t>
  </si>
  <si>
    <t xml:space="preserve">3534000</t>
  </si>
  <si>
    <t xml:space="preserve">STATION EQUIPMENT, STEP-UP TRANSFORMERS</t>
  </si>
  <si>
    <t xml:space="preserve">3534000 Total</t>
  </si>
  <si>
    <t xml:space="preserve">3537000</t>
  </si>
  <si>
    <t xml:space="preserve">STATION EQUIPMENT-SUPERVISORY &amp; ALARM</t>
  </si>
  <si>
    <t xml:space="preserve">3537000 Total</t>
  </si>
  <si>
    <t xml:space="preserve">3540000</t>
  </si>
  <si>
    <t xml:space="preserve">TOWERS AND FIXTURES</t>
  </si>
  <si>
    <t xml:space="preserve">3540000 Total</t>
  </si>
  <si>
    <t xml:space="preserve">3550000</t>
  </si>
  <si>
    <t xml:space="preserve">POLES AND FIXTURES</t>
  </si>
  <si>
    <t xml:space="preserve">3550000 Total</t>
  </si>
  <si>
    <t xml:space="preserve">3560000</t>
  </si>
  <si>
    <t xml:space="preserve">OVERHEAD CONDUCTORS &amp; DEVICES</t>
  </si>
  <si>
    <t xml:space="preserve">3560000 Total</t>
  </si>
  <si>
    <t xml:space="preserve">3562000</t>
  </si>
  <si>
    <t xml:space="preserve">CLEARING AND GRADING</t>
  </si>
  <si>
    <t xml:space="preserve">3562000 Total</t>
  </si>
  <si>
    <t xml:space="preserve">3570000</t>
  </si>
  <si>
    <t xml:space="preserve">UNDERGROUND CONDUIT</t>
  </si>
  <si>
    <t xml:space="preserve">3570000 Total</t>
  </si>
  <si>
    <t xml:space="preserve">3580000</t>
  </si>
  <si>
    <t xml:space="preserve">UNDERGROUND CONDUCTORS &amp; DEVICES</t>
  </si>
  <si>
    <t xml:space="preserve">3580000 Total</t>
  </si>
  <si>
    <t xml:space="preserve">3590000</t>
  </si>
  <si>
    <t xml:space="preserve">ROADS AND TRAILS</t>
  </si>
  <si>
    <t xml:space="preserve">3590000 Total</t>
  </si>
  <si>
    <t xml:space="preserve">3600000</t>
  </si>
  <si>
    <t xml:space="preserve">WYU</t>
  </si>
  <si>
    <t xml:space="preserve">3600000 Total</t>
  </si>
  <si>
    <t xml:space="preserve">3601000</t>
  </si>
  <si>
    <t xml:space="preserve">CA</t>
  </si>
  <si>
    <t xml:space="preserve">3601000 Total</t>
  </si>
  <si>
    <t xml:space="preserve">3602000</t>
  </si>
  <si>
    <t xml:space="preserve">3602000 Total</t>
  </si>
  <si>
    <t xml:space="preserve">3610000</t>
  </si>
  <si>
    <t xml:space="preserve">3610000 Total</t>
  </si>
  <si>
    <t xml:space="preserve">3620000</t>
  </si>
  <si>
    <t xml:space="preserve">3620000 Total</t>
  </si>
  <si>
    <t xml:space="preserve">3627000</t>
  </si>
  <si>
    <t xml:space="preserve">3627000 Total</t>
  </si>
  <si>
    <t xml:space="preserve">3630000</t>
  </si>
  <si>
    <t xml:space="preserve">STORAGE BATTERY EQUIPMENT</t>
  </si>
  <si>
    <t xml:space="preserve">3630000 Total</t>
  </si>
  <si>
    <t xml:space="preserve">3637000</t>
  </si>
  <si>
    <t xml:space="preserve">STORAGE BATTERY EQUIPMENT - SUPERVISORY</t>
  </si>
  <si>
    <t xml:space="preserve">3637000 Total</t>
  </si>
  <si>
    <t xml:space="preserve">3640000</t>
  </si>
  <si>
    <t xml:space="preserve">"POLES, TOWERS AND FIXTURES"</t>
  </si>
  <si>
    <t xml:space="preserve">3640000 Total</t>
  </si>
  <si>
    <t xml:space="preserve">3650000</t>
  </si>
  <si>
    <t xml:space="preserve">3650000 Total</t>
  </si>
  <si>
    <t xml:space="preserve">3652000</t>
  </si>
  <si>
    <t xml:space="preserve">3652000 Total</t>
  </si>
  <si>
    <t xml:space="preserve">3660000</t>
  </si>
  <si>
    <t xml:space="preserve">3660000 Total</t>
  </si>
  <si>
    <t xml:space="preserve">3670000</t>
  </si>
  <si>
    <t xml:space="preserve">3670000 Total</t>
  </si>
  <si>
    <t xml:space="preserve">3680000</t>
  </si>
  <si>
    <t xml:space="preserve">LINE TRANSFORMERS</t>
  </si>
  <si>
    <t xml:space="preserve">3680000 Total</t>
  </si>
  <si>
    <t xml:space="preserve">3691000</t>
  </si>
  <si>
    <t xml:space="preserve">SERVICES - OVERHEAD</t>
  </si>
  <si>
    <t xml:space="preserve">3691000 Total</t>
  </si>
  <si>
    <t xml:space="preserve">3692000</t>
  </si>
  <si>
    <t xml:space="preserve">SERVICES - UNDERGROUND</t>
  </si>
  <si>
    <t xml:space="preserve">3692000 Total</t>
  </si>
  <si>
    <t xml:space="preserve">3700000</t>
  </si>
  <si>
    <t xml:space="preserve">METERS</t>
  </si>
  <si>
    <t xml:space="preserve">3700000 Total</t>
  </si>
  <si>
    <t xml:space="preserve">3710000</t>
  </si>
  <si>
    <t xml:space="preserve">INSTALL ON CUSTOMERS PREMISES</t>
  </si>
  <si>
    <t xml:space="preserve">3710000 Total</t>
  </si>
  <si>
    <t xml:space="preserve">3720000</t>
  </si>
  <si>
    <t xml:space="preserve">LEASED PROP ON CUST PREMISES</t>
  </si>
  <si>
    <t xml:space="preserve">3720000 Total</t>
  </si>
  <si>
    <t xml:space="preserve">3730000</t>
  </si>
  <si>
    <t xml:space="preserve">STREET LIGHTING &amp; SIGNAL SYSTEMS</t>
  </si>
  <si>
    <t xml:space="preserve">3730000 Total</t>
  </si>
  <si>
    <t xml:space="preserve">3890000</t>
  </si>
  <si>
    <t xml:space="preserve">3890000 Total</t>
  </si>
  <si>
    <t xml:space="preserve">3891000</t>
  </si>
  <si>
    <t xml:space="preserve">3891000 Total</t>
  </si>
  <si>
    <t xml:space="preserve">3892000</t>
  </si>
  <si>
    <t xml:space="preserve">3892000 Total</t>
  </si>
  <si>
    <t xml:space="preserve">3900000</t>
  </si>
  <si>
    <t xml:space="preserve">3900000 Total</t>
  </si>
  <si>
    <t xml:space="preserve">3901000</t>
  </si>
  <si>
    <t xml:space="preserve">LEASEHOLD IMPROVEMENTS-OFFICE STR</t>
  </si>
  <si>
    <t xml:space="preserve">3901000 Total</t>
  </si>
  <si>
    <t xml:space="preserve">3903000</t>
  </si>
  <si>
    <t xml:space="preserve">STRUCTURES &amp; IMPROVEMENTS - PANELS</t>
  </si>
  <si>
    <t xml:space="preserve">3903000 Total</t>
  </si>
  <si>
    <t xml:space="preserve">3910000</t>
  </si>
  <si>
    <t xml:space="preserve">OFFICE FURNITURE</t>
  </si>
  <si>
    <t xml:space="preserve">3910000 Total</t>
  </si>
  <si>
    <t xml:space="preserve">3911000</t>
  </si>
  <si>
    <t xml:space="preserve">COMPUTER EQUIPMENT - MAINFRAME</t>
  </si>
  <si>
    <t xml:space="preserve">3911000 Total</t>
  </si>
  <si>
    <t xml:space="preserve">3912000</t>
  </si>
  <si>
    <t xml:space="preserve">COMPUTER EQUIPMENT - PERSONAL COMPUTERS</t>
  </si>
  <si>
    <t xml:space="preserve">JBE</t>
  </si>
  <si>
    <t xml:space="preserve">3912000 Total</t>
  </si>
  <si>
    <t xml:space="preserve">3913000</t>
  </si>
  <si>
    <t xml:space="preserve">OFFICE EQUIPMENT</t>
  </si>
  <si>
    <t xml:space="preserve">3913000 Total</t>
  </si>
  <si>
    <t xml:space="preserve">3920100</t>
  </si>
  <si>
    <t xml:space="preserve">1/4 TON MINI-PICKUPS AND VANS</t>
  </si>
  <si>
    <t xml:space="preserve">3920100 Total</t>
  </si>
  <si>
    <t xml:space="preserve">3920200</t>
  </si>
  <si>
    <t xml:space="preserve">MID AND FULL SIZE AUTOMOBILES</t>
  </si>
  <si>
    <t xml:space="preserve">3920200 Total</t>
  </si>
  <si>
    <t xml:space="preserve">3920400</t>
  </si>
  <si>
    <t xml:space="preserve">"1/2 &amp; 3/4 TON PICKUPS, VANS, SERV TRUCK</t>
  </si>
  <si>
    <t xml:space="preserve">3920400 Total</t>
  </si>
  <si>
    <t xml:space="preserve">3920500</t>
  </si>
  <si>
    <t xml:space="preserve">"1 TON AND ABOVE, TWO-AXLE TRUCKS"</t>
  </si>
  <si>
    <t xml:space="preserve">3920500 Total</t>
  </si>
  <si>
    <t xml:space="preserve">3920600</t>
  </si>
  <si>
    <t xml:space="preserve">DUMP TRUCKS</t>
  </si>
  <si>
    <t xml:space="preserve">3920600 Total</t>
  </si>
  <si>
    <t xml:space="preserve">3920900</t>
  </si>
  <si>
    <t xml:space="preserve">TRAILERS</t>
  </si>
  <si>
    <t xml:space="preserve">3920900 Total</t>
  </si>
  <si>
    <t xml:space="preserve">3921400</t>
  </si>
  <si>
    <t xml:space="preserve">"SNOWMOBILES, MOTORCYCLES (4-WHEELED ATV</t>
  </si>
  <si>
    <t xml:space="preserve">3921400 Total</t>
  </si>
  <si>
    <t xml:space="preserve">3921900</t>
  </si>
  <si>
    <t xml:space="preserve">OVER-THE-ROAD SEMI-TRACTORS</t>
  </si>
  <si>
    <t xml:space="preserve">3921900 Total</t>
  </si>
  <si>
    <t xml:space="preserve">3923000</t>
  </si>
  <si>
    <t xml:space="preserve">TRANSPORTATION EQUIPMENT</t>
  </si>
  <si>
    <t xml:space="preserve">3923000 Total</t>
  </si>
  <si>
    <t xml:space="preserve">3930000</t>
  </si>
  <si>
    <t xml:space="preserve">STORES EQUIPMENT</t>
  </si>
  <si>
    <t xml:space="preserve">3930000 Total</t>
  </si>
  <si>
    <t xml:space="preserve">3940000</t>
  </si>
  <si>
    <t xml:space="preserve">"TLS, SHOP, GAR EQUIPMENT"</t>
  </si>
  <si>
    <t xml:space="preserve">3940000 Total</t>
  </si>
  <si>
    <t xml:space="preserve">3950000</t>
  </si>
  <si>
    <t xml:space="preserve">LABORATORY EQUIPMENT</t>
  </si>
  <si>
    <t xml:space="preserve">3950000 Total</t>
  </si>
  <si>
    <t xml:space="preserve">3960300</t>
  </si>
  <si>
    <t xml:space="preserve">"AERIAL LIFT PB TRUCKS, 10000#-16000# GV</t>
  </si>
  <si>
    <t xml:space="preserve">3960300 Total</t>
  </si>
  <si>
    <t xml:space="preserve">3960700</t>
  </si>
  <si>
    <t xml:space="preserve">TWO-AXLE DIGGER/DERRICK LINE TRUCKS</t>
  </si>
  <si>
    <t xml:space="preserve">3960700 Total</t>
  </si>
  <si>
    <t xml:space="preserve">3960800</t>
  </si>
  <si>
    <t xml:space="preserve">"AERIAL LIFT P.B. TRUCKS, ABOVE 16000#GV</t>
  </si>
  <si>
    <t xml:space="preserve">3960800 Total</t>
  </si>
  <si>
    <t xml:space="preserve">3961000</t>
  </si>
  <si>
    <t xml:space="preserve">CRANES</t>
  </si>
  <si>
    <t xml:space="preserve">3961000 Total</t>
  </si>
  <si>
    <t xml:space="preserve">3961100</t>
  </si>
  <si>
    <t xml:space="preserve">HEAVY CONSTRUCTION EQUIP, PRODUCT DIGGER</t>
  </si>
  <si>
    <t xml:space="preserve">3961100 Total</t>
  </si>
  <si>
    <t xml:space="preserve">3961200</t>
  </si>
  <si>
    <t xml:space="preserve">THREE-AXLE DIGGER/DERRICK LINE TRUCKS</t>
  </si>
  <si>
    <t xml:space="preserve">3961200 Total</t>
  </si>
  <si>
    <t xml:space="preserve">3961300</t>
  </si>
  <si>
    <t xml:space="preserve">SNOWCATS, BACKHOES, TRENCHERS, SNOWBLOWR</t>
  </si>
  <si>
    <t xml:space="preserve">3961300 Total</t>
  </si>
  <si>
    <t xml:space="preserve">3970000</t>
  </si>
  <si>
    <t xml:space="preserve">COMMUNICATION EQUIPMENT</t>
  </si>
  <si>
    <t xml:space="preserve">3970000 Total</t>
  </si>
  <si>
    <t xml:space="preserve">3972000</t>
  </si>
  <si>
    <t xml:space="preserve">MOBILE RADIO EQUIPMENT</t>
  </si>
  <si>
    <t xml:space="preserve">3972000 Total</t>
  </si>
  <si>
    <t xml:space="preserve">3980000</t>
  </si>
  <si>
    <t xml:space="preserve">MISCELLANEOUS EQUIPMENT</t>
  </si>
  <si>
    <t xml:space="preserve">3980000 Total</t>
  </si>
  <si>
    <t xml:space="preserve">3991500</t>
  </si>
  <si>
    <t xml:space="preserve">Coal Mine Asset Retirement Obligations</t>
  </si>
  <si>
    <t xml:space="preserve">3991500 Total</t>
  </si>
  <si>
    <t xml:space="preserve">3992100</t>
  </si>
  <si>
    <t xml:space="preserve">3992100 Total</t>
  </si>
  <si>
    <t xml:space="preserve">3992200</t>
  </si>
  <si>
    <t xml:space="preserve">3992200 Total</t>
  </si>
  <si>
    <t xml:space="preserve">3993000</t>
  </si>
  <si>
    <t xml:space="preserve">"ENGINEERING SUPP-OFF WORK(SECY,MAP,DRAF</t>
  </si>
  <si>
    <t xml:space="preserve">3993000 Total</t>
  </si>
  <si>
    <t xml:space="preserve">3994100</t>
  </si>
  <si>
    <t xml:space="preserve">SURFACE - PLANT EQUIPMENT</t>
  </si>
  <si>
    <t xml:space="preserve">3994100 Total</t>
  </si>
  <si>
    <t xml:space="preserve">3994400</t>
  </si>
  <si>
    <t xml:space="preserve">SURFACE - ELECTRIC POWER FACILITIES</t>
  </si>
  <si>
    <t xml:space="preserve">3994400 Total</t>
  </si>
  <si>
    <t xml:space="preserve">3994500</t>
  </si>
  <si>
    <t xml:space="preserve">UNDERGROUND - COAL MINE EQUIPMENT</t>
  </si>
  <si>
    <t xml:space="preserve">3994500 Total</t>
  </si>
  <si>
    <t xml:space="preserve">3994600</t>
  </si>
  <si>
    <t xml:space="preserve">LONGWALL SHIELDS</t>
  </si>
  <si>
    <t xml:space="preserve">3994600 Total</t>
  </si>
  <si>
    <t xml:space="preserve">3994700</t>
  </si>
  <si>
    <t xml:space="preserve">LONGWALL EQUIPMENT</t>
  </si>
  <si>
    <t xml:space="preserve">3994700 Total</t>
  </si>
  <si>
    <t xml:space="preserve">3994800</t>
  </si>
  <si>
    <t xml:space="preserve">MAINLINE EXTENSION</t>
  </si>
  <si>
    <t xml:space="preserve">3994800 Total</t>
  </si>
  <si>
    <t xml:space="preserve">3994900</t>
  </si>
  <si>
    <t xml:space="preserve">SECTION EXTENSION</t>
  </si>
  <si>
    <t xml:space="preserve">3994900 Total</t>
  </si>
  <si>
    <t xml:space="preserve">3995100</t>
  </si>
  <si>
    <t xml:space="preserve">VEHICLES</t>
  </si>
  <si>
    <t xml:space="preserve">3995100 Total</t>
  </si>
  <si>
    <t xml:space="preserve">3995200</t>
  </si>
  <si>
    <t xml:space="preserve">HEAVY CONSTRUCTION EQUIPMENT</t>
  </si>
  <si>
    <t xml:space="preserve">3995200 Total</t>
  </si>
  <si>
    <t xml:space="preserve">3996000</t>
  </si>
  <si>
    <t xml:space="preserve">MISCELLANEOUS GENERAL EQUIPMENT</t>
  </si>
  <si>
    <t xml:space="preserve">3996000 Total</t>
  </si>
  <si>
    <t xml:space="preserve">3996100</t>
  </si>
  <si>
    <t xml:space="preserve">COMPUTERS - MAINFRAME</t>
  </si>
  <si>
    <t xml:space="preserve">3996100 Total</t>
  </si>
  <si>
    <t xml:space="preserve">3997000</t>
  </si>
  <si>
    <t xml:space="preserve">MINE DEVELOPMENT AND ROAD EXTENSION</t>
  </si>
  <si>
    <t xml:space="preserve">3997000 Total</t>
  </si>
  <si>
    <t xml:space="preserve">0 Total</t>
  </si>
  <si>
    <t xml:space="preserve">Grand Total</t>
  </si>
  <si>
    <t xml:space="preserve">1/20/2009 08:20:53</t>
  </si>
  <si>
    <t xml:space="preserve">1010000 ELECTRIC PLANT IN SERVICE...</t>
  </si>
  <si>
    <t xml:space="preserve">DIST COMP CONST NOT</t>
  </si>
  <si>
    <t xml:space="preserve">Result</t>
  </si>
  <si>
    <t xml:space="preserve">TRAN COMP CONST NOT</t>
  </si>
  <si>
    <t xml:space="preserve">PROD COMP CONST NOT</t>
  </si>
  <si>
    <t xml:space="preserve">GEN COMP CONST NOT</t>
  </si>
  <si>
    <t xml:space="preserve">Overall Result</t>
  </si>
  <si>
    <t xml:space="preserve">1/20/2009 07:33:37</t>
  </si>
  <si>
    <t xml:space="preserve">PacifiCorp, Glenrock Coal Company, Centralia Mining Company, Energy West Mining Comp</t>
  </si>
  <si>
    <t xml:space="preserve">Budget Version</t>
  </si>
  <si>
    <t xml:space="preserve">ELEC PLANT IN SERV</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lectric Plant in Service with Unclassified Plant</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PS</t>
  </si>
  <si>
    <t xml:space="preserve">DMIN</t>
  </si>
  <si>
    <t xml:space="preserve">Mining Depreciation Expense</t>
  </si>
  <si>
    <t xml:space="preserve">GNLP</t>
  </si>
  <si>
    <t xml:space="preserve">General Plant</t>
  </si>
  <si>
    <t xml:space="preserve">GNLR</t>
  </si>
  <si>
    <t xml:space="preserve">General Plant Reserve</t>
  </si>
  <si>
    <t xml:space="preserve">INCM</t>
  </si>
  <si>
    <t xml:space="preserve">State &amp; Federal Income Taxes</t>
  </si>
  <si>
    <t xml:space="preserve">MNGP</t>
  </si>
  <si>
    <t xml:space="preserve">Mining Plant</t>
  </si>
  <si>
    <t xml:space="preserve">MNGR</t>
  </si>
  <si>
    <t xml:space="preserve">Mining Plant Reserve</t>
  </si>
  <si>
    <t xml:space="preserve">ITCB</t>
  </si>
  <si>
    <t xml:space="preserve">Investment Tax Credit Balance</t>
  </si>
  <si>
    <t xml:space="preserve">NKEX</t>
  </si>
  <si>
    <t xml:space="preserve">Nuclear O&amp;M Expense</t>
  </si>
  <si>
    <t xml:space="preserve">ITCE</t>
  </si>
  <si>
    <t xml:space="preserve">Investment Tax Credit Amortization</t>
  </si>
  <si>
    <t xml:space="preserve">HYEX</t>
  </si>
  <si>
    <t xml:space="preserve">Hydro O&amp;M Expense</t>
  </si>
  <si>
    <t xml:space="preserve">MISC</t>
  </si>
  <si>
    <t xml:space="preserve">Miscellaneous Rate Base</t>
  </si>
  <si>
    <t xml:space="preserve">OPEX</t>
  </si>
  <si>
    <t xml:space="preserve">Other Production O&amp;M Expense</t>
  </si>
  <si>
    <t xml:space="preserve">MPCS</t>
  </si>
  <si>
    <t xml:space="preserve">Material &amp; Supplies</t>
  </si>
  <si>
    <t xml:space="preserve">NUTL</t>
  </si>
  <si>
    <t xml:space="preserve">Operations &amp; Maintenance Expense</t>
  </si>
  <si>
    <t xml:space="preserve">PSEX</t>
  </si>
  <si>
    <t xml:space="preserve">Power Supply Expense</t>
  </si>
  <si>
    <t xml:space="preserve">OMIT</t>
  </si>
  <si>
    <t xml:space="preserve">PHFU</t>
  </si>
  <si>
    <t xml:space="preserve">Plant Held for Future Use</t>
  </si>
  <si>
    <t xml:space="preserve">REGA</t>
  </si>
  <si>
    <t xml:space="preserve">Regulatory Assests</t>
  </si>
  <si>
    <t xml:space="preserve">TNEX</t>
  </si>
  <si>
    <t xml:space="preserve">Transmission O&amp;M Expense</t>
  </si>
  <si>
    <t xml:space="preserve">Electric Operations Revenu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5">
    <numFmt numFmtId="164" formatCode="General"/>
    <numFmt numFmtId="165" formatCode="General"/>
    <numFmt numFmtId="166" formatCode="\$#,##0;&quot;$ (&quot;#,##0\)"/>
    <numFmt numFmtId="167" formatCode="_(* #,##0.00_);_(* \(#,##0.00\);_(* \-??_);_(@_)"/>
    <numFmt numFmtId="168" formatCode="_(* #,##0_);_(* \(#,##0\);_(* \-??_);_(@_)"/>
  </numFmts>
  <fonts count="23">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0"/>
      <name val="Arial"/>
      <family val="0"/>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0"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4" applyFont="true" applyBorder="true" applyAlignment="true" applyProtection="true">
      <alignment horizontal="general" vertical="center" textRotation="0" wrapText="false" indent="0" shrinkToFit="false"/>
      <protection locked="false" hidden="false"/>
    </xf>
    <xf numFmtId="164" fontId="20" fillId="0" borderId="4" xfId="54" applyFont="true" applyBorder="true" applyAlignment="true" applyProtection="true">
      <alignment horizontal="left" vertical="center" textRotation="0" wrapText="false" indent="0" shrinkToFit="false"/>
      <protection locked="false" hidden="false"/>
    </xf>
    <xf numFmtId="166" fontId="20" fillId="0" borderId="4" xfId="54" applyFont="true" applyBorder="true" applyAlignment="true" applyProtection="true">
      <alignment horizontal="general" vertical="center"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0" fillId="0" borderId="5" xfId="54" applyFont="true" applyBorder="true" applyAlignment="true" applyProtection="true">
      <alignment horizontal="left" vertical="center" textRotation="0" wrapText="false" indent="0" shrinkToFit="false"/>
      <protection locked="false" hidden="false"/>
    </xf>
    <xf numFmtId="166" fontId="20" fillId="0" borderId="5" xfId="54"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2"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70496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15480</xdr:colOff>
      <xdr:row>1</xdr:row>
      <xdr:rowOff>485640</xdr:rowOff>
    </xdr:to>
    <xdr:pic>
      <xdr:nvPicPr>
        <xdr:cNvPr id="1" name="Picture 12" descr=""/>
        <xdr:cNvPicPr/>
      </xdr:nvPicPr>
      <xdr:blipFill>
        <a:blip r:embed="rId1"/>
        <a:stretch/>
      </xdr:blipFill>
      <xdr:spPr>
        <a:xfrm>
          <a:off x="0" y="0"/>
          <a:ext cx="295272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03960</xdr:colOff>
      <xdr:row>1</xdr:row>
      <xdr:rowOff>485640</xdr:rowOff>
    </xdr:to>
    <xdr:pic>
      <xdr:nvPicPr>
        <xdr:cNvPr id="2" name="Picture 4" descr=""/>
        <xdr:cNvPicPr/>
      </xdr:nvPicPr>
      <xdr:blipFill>
        <a:blip r:embed="rId1"/>
        <a:stretch/>
      </xdr:blipFill>
      <xdr:spPr>
        <a:xfrm>
          <a:off x="0" y="0"/>
          <a:ext cx="294120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2360</xdr:colOff>
      <xdr:row>1</xdr:row>
      <xdr:rowOff>515520</xdr:rowOff>
    </xdr:to>
    <xdr:pic>
      <xdr:nvPicPr>
        <xdr:cNvPr id="3" name="Picture 5" descr=""/>
        <xdr:cNvPicPr/>
      </xdr:nvPicPr>
      <xdr:blipFill>
        <a:blip r:embed="rId1"/>
        <a:stretch/>
      </xdr:blipFill>
      <xdr:spPr>
        <a:xfrm>
          <a:off x="0" y="27720"/>
          <a:ext cx="264960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9</v>
      </c>
      <c r="C4" s="0" t="s">
        <v>0</v>
      </c>
      <c r="D4" s="1" t="b">
        <f aca="false">TRUE()</f>
        <v>1</v>
      </c>
      <c r="E4" s="1" t="b">
        <f aca="false">TRUE()</f>
        <v>1</v>
      </c>
      <c r="F4" s="1" t="s">
        <v>1</v>
      </c>
      <c r="G4" s="1" t="n">
        <v>2</v>
      </c>
      <c r="H4" s="1" t="n">
        <v>6</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5</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1</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4</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M14" s="0" t="s">
        <v>153</v>
      </c>
      <c r="AS14" s="0" t="s">
        <v>7</v>
      </c>
      <c r="AT14" s="0" t="s">
        <v>8</v>
      </c>
      <c r="AX14" s="0" t="s">
        <v>9</v>
      </c>
      <c r="AY14" s="0" t="s">
        <v>10</v>
      </c>
      <c r="AZ14" s="0" t="s">
        <v>65</v>
      </c>
      <c r="BA14" s="0" t="s">
        <v>11</v>
      </c>
      <c r="BD14" s="0" t="s">
        <v>12</v>
      </c>
      <c r="BJ14" s="0" t="s">
        <v>9</v>
      </c>
      <c r="BK14" s="0" t="s">
        <v>13</v>
      </c>
      <c r="BM14" s="0" t="s">
        <v>7</v>
      </c>
      <c r="BO14" s="0" t="s">
        <v>4</v>
      </c>
      <c r="BR14" s="0" t="s">
        <v>15</v>
      </c>
      <c r="BS14" s="0" t="s">
        <v>15</v>
      </c>
      <c r="BT14" s="0" t="s">
        <v>15</v>
      </c>
      <c r="BU14" s="0" t="s">
        <v>154</v>
      </c>
      <c r="BV14" s="0" t="s">
        <v>7</v>
      </c>
      <c r="CB14" s="0" t="s">
        <v>155</v>
      </c>
      <c r="CI14" s="0" t="s">
        <v>13</v>
      </c>
      <c r="CM14" s="1" t="n">
        <v>6</v>
      </c>
      <c r="CN14" s="0" t="s">
        <v>45</v>
      </c>
      <c r="CO14" s="0" t="s">
        <v>116</v>
      </c>
      <c r="CP14" s="0" t="s">
        <v>156</v>
      </c>
      <c r="CQ14" s="0" t="s">
        <v>109</v>
      </c>
      <c r="CR14" s="0" t="s">
        <v>72</v>
      </c>
      <c r="CS14" s="0" t="s">
        <v>20</v>
      </c>
      <c r="CU14" s="0" t="s">
        <v>21</v>
      </c>
      <c r="DG14" s="1" t="n">
        <v>6</v>
      </c>
      <c r="DH14" s="0" t="s">
        <v>67</v>
      </c>
      <c r="DI14" s="0" t="s">
        <v>157</v>
      </c>
      <c r="DJ14" s="0" t="s">
        <v>158</v>
      </c>
      <c r="DK14" s="0" t="s">
        <v>13</v>
      </c>
      <c r="DL14" s="0" t="s">
        <v>4</v>
      </c>
      <c r="DM14" s="0" t="s">
        <v>7</v>
      </c>
      <c r="DN14" s="0" t="s">
        <v>7</v>
      </c>
      <c r="DO14" s="0" t="s">
        <v>7</v>
      </c>
      <c r="DT14" s="0" t="s">
        <v>13</v>
      </c>
      <c r="EA14" s="1" t="n">
        <v>6</v>
      </c>
      <c r="EB14" s="0" t="s">
        <v>18</v>
      </c>
      <c r="EC14" s="0" t="s">
        <v>159</v>
      </c>
      <c r="ED14" s="0" t="s">
        <v>25</v>
      </c>
      <c r="EE14" s="0" t="s">
        <v>7</v>
      </c>
      <c r="EI14" s="0" t="s">
        <v>26</v>
      </c>
      <c r="EJ14" s="0" t="s">
        <v>4</v>
      </c>
      <c r="EK14" s="0" t="s">
        <v>7</v>
      </c>
      <c r="EL14" s="0" t="s">
        <v>7</v>
      </c>
      <c r="FY14" s="1" t="n">
        <v>6</v>
      </c>
      <c r="FZ14" s="0" t="s">
        <v>147</v>
      </c>
      <c r="GA14" s="0" t="s">
        <v>15</v>
      </c>
      <c r="GB14" s="0" t="s">
        <v>20</v>
      </c>
      <c r="GC14" s="0" t="s">
        <v>29</v>
      </c>
      <c r="GD14" s="0" t="s">
        <v>30</v>
      </c>
      <c r="GE14" s="0" t="s">
        <v>160</v>
      </c>
      <c r="GF14" s="0" t="s">
        <v>160</v>
      </c>
      <c r="GI14" s="0" t="s">
        <v>161</v>
      </c>
      <c r="GJ14" s="0" t="s">
        <v>34</v>
      </c>
      <c r="GL14" s="0" t="s">
        <v>7</v>
      </c>
      <c r="GN14" s="0" t="s">
        <v>7</v>
      </c>
      <c r="GO14" s="0" t="s">
        <v>150</v>
      </c>
      <c r="GP14" s="0" t="s">
        <v>36</v>
      </c>
      <c r="GS14" s="0" t="s">
        <v>67</v>
      </c>
      <c r="GT14" s="0" t="s">
        <v>160</v>
      </c>
      <c r="HW14" s="1" t="n">
        <v>6</v>
      </c>
      <c r="HX14" s="0" t="s">
        <v>162</v>
      </c>
    </row>
    <row r="15" customFormat="false" ht="12.75" hidden="false" customHeight="false" outlineLevel="0" collapsed="false">
      <c r="AE15" s="1" t="n">
        <v>6</v>
      </c>
      <c r="AF15" s="0" t="s">
        <v>163</v>
      </c>
      <c r="AG15" s="0" t="s">
        <v>164</v>
      </c>
      <c r="AH15" s="0" t="s">
        <v>4</v>
      </c>
      <c r="AJ15" s="0" t="s">
        <v>72</v>
      </c>
      <c r="AK15" s="0" t="s">
        <v>43</v>
      </c>
      <c r="AS15" s="0" t="s">
        <v>7</v>
      </c>
      <c r="AT15" s="0" t="s">
        <v>8</v>
      </c>
      <c r="AX15" s="0" t="s">
        <v>9</v>
      </c>
      <c r="AY15" s="0" t="s">
        <v>10</v>
      </c>
      <c r="AZ15" s="0" t="s">
        <v>163</v>
      </c>
      <c r="BA15" s="0" t="s">
        <v>11</v>
      </c>
      <c r="BD15" s="0" t="s">
        <v>12</v>
      </c>
      <c r="BJ15" s="0" t="s">
        <v>9</v>
      </c>
      <c r="BK15" s="0" t="s">
        <v>13</v>
      </c>
      <c r="BM15" s="0" t="s">
        <v>7</v>
      </c>
      <c r="BR15" s="0" t="s">
        <v>15</v>
      </c>
      <c r="BS15" s="0" t="s">
        <v>15</v>
      </c>
      <c r="BT15" s="0" t="s">
        <v>15</v>
      </c>
      <c r="BU15" s="0" t="s">
        <v>91</v>
      </c>
      <c r="BV15" s="0" t="s">
        <v>7</v>
      </c>
      <c r="CB15" s="0" t="s">
        <v>165</v>
      </c>
      <c r="CI15" s="0" t="s">
        <v>13</v>
      </c>
      <c r="CM15" s="1" t="n">
        <v>6</v>
      </c>
      <c r="CN15" s="0" t="s">
        <v>45</v>
      </c>
      <c r="CO15" s="0" t="s">
        <v>130</v>
      </c>
      <c r="CP15" s="0" t="s">
        <v>166</v>
      </c>
      <c r="CQ15" s="0" t="s">
        <v>124</v>
      </c>
      <c r="CR15" s="0" t="s">
        <v>72</v>
      </c>
      <c r="CS15" s="0" t="s">
        <v>20</v>
      </c>
      <c r="CU15" s="0" t="s">
        <v>21</v>
      </c>
      <c r="DG15" s="1" t="n">
        <v>6</v>
      </c>
      <c r="DH15" s="0" t="s">
        <v>67</v>
      </c>
      <c r="DI15" s="0" t="s">
        <v>167</v>
      </c>
      <c r="DJ15" s="0" t="s">
        <v>168</v>
      </c>
      <c r="DK15" s="0" t="s">
        <v>13</v>
      </c>
      <c r="DL15" s="0" t="s">
        <v>4</v>
      </c>
      <c r="DM15" s="0" t="s">
        <v>14</v>
      </c>
      <c r="DN15" s="0" t="s">
        <v>7</v>
      </c>
      <c r="DO15" s="0" t="s">
        <v>7</v>
      </c>
      <c r="DT15" s="0" t="s">
        <v>13</v>
      </c>
      <c r="EA15" s="1" t="n">
        <v>6</v>
      </c>
      <c r="EB15" s="0" t="s">
        <v>18</v>
      </c>
      <c r="EC15" s="0" t="s">
        <v>169</v>
      </c>
      <c r="ED15" s="0" t="s">
        <v>25</v>
      </c>
      <c r="EE15" s="0" t="s">
        <v>7</v>
      </c>
      <c r="EI15" s="0" t="s">
        <v>26</v>
      </c>
      <c r="EJ15" s="0" t="s">
        <v>4</v>
      </c>
      <c r="EK15" s="0" t="s">
        <v>7</v>
      </c>
      <c r="EL15" s="0" t="s">
        <v>7</v>
      </c>
      <c r="FY15" s="1" t="n">
        <v>6</v>
      </c>
      <c r="FZ15" s="0" t="s">
        <v>147</v>
      </c>
      <c r="GA15" s="0" t="s">
        <v>15</v>
      </c>
      <c r="GB15" s="0" t="s">
        <v>20</v>
      </c>
      <c r="GC15" s="0" t="s">
        <v>29</v>
      </c>
      <c r="GD15" s="0" t="s">
        <v>30</v>
      </c>
      <c r="GE15" s="0" t="s">
        <v>170</v>
      </c>
      <c r="GF15" s="0" t="s">
        <v>170</v>
      </c>
      <c r="GI15" s="0" t="s">
        <v>171</v>
      </c>
      <c r="GJ15" s="0" t="s">
        <v>34</v>
      </c>
      <c r="GL15" s="0" t="s">
        <v>7</v>
      </c>
      <c r="GN15" s="0" t="s">
        <v>7</v>
      </c>
      <c r="GO15" s="0" t="s">
        <v>150</v>
      </c>
      <c r="GP15" s="0" t="s">
        <v>36</v>
      </c>
      <c r="GS15" s="0" t="s">
        <v>67</v>
      </c>
      <c r="GT15" s="0" t="s">
        <v>170</v>
      </c>
      <c r="HW15" s="1" t="n">
        <v>6</v>
      </c>
      <c r="HX15" s="0" t="s">
        <v>172</v>
      </c>
    </row>
    <row r="16" customFormat="false" ht="12.75" hidden="false" customHeight="false" outlineLevel="0" collapsed="false">
      <c r="AE16" s="1" t="n">
        <v>6</v>
      </c>
      <c r="AF16" s="0" t="s">
        <v>120</v>
      </c>
      <c r="AG16" s="0" t="s">
        <v>173</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4</v>
      </c>
      <c r="BV16" s="0" t="s">
        <v>7</v>
      </c>
      <c r="CB16" s="0" t="s">
        <v>175</v>
      </c>
      <c r="CI16" s="0" t="s">
        <v>13</v>
      </c>
      <c r="CM16" s="1" t="n">
        <v>6</v>
      </c>
      <c r="CN16" s="0" t="s">
        <v>45</v>
      </c>
      <c r="CO16" s="0" t="s">
        <v>138</v>
      </c>
      <c r="CP16" s="0" t="s">
        <v>176</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7</v>
      </c>
      <c r="ED16" s="0" t="s">
        <v>25</v>
      </c>
      <c r="EE16" s="0" t="s">
        <v>7</v>
      </c>
      <c r="EI16" s="0" t="s">
        <v>26</v>
      </c>
      <c r="EJ16" s="0" t="s">
        <v>4</v>
      </c>
      <c r="EK16" s="0" t="s">
        <v>7</v>
      </c>
      <c r="EL16" s="0" t="s">
        <v>7</v>
      </c>
      <c r="FY16" s="1" t="n">
        <v>6</v>
      </c>
      <c r="FZ16" s="0" t="s">
        <v>147</v>
      </c>
      <c r="GA16" s="0" t="s">
        <v>15</v>
      </c>
      <c r="GB16" s="0" t="s">
        <v>20</v>
      </c>
      <c r="GC16" s="0" t="s">
        <v>29</v>
      </c>
      <c r="GD16" s="0" t="s">
        <v>30</v>
      </c>
      <c r="GE16" s="0" t="s">
        <v>178</v>
      </c>
      <c r="GF16" s="0" t="s">
        <v>178</v>
      </c>
      <c r="GI16" s="0" t="s">
        <v>179</v>
      </c>
      <c r="GJ16" s="0" t="s">
        <v>34</v>
      </c>
      <c r="GL16" s="0" t="s">
        <v>7</v>
      </c>
      <c r="GN16" s="0" t="s">
        <v>7</v>
      </c>
      <c r="GO16" s="0" t="s">
        <v>150</v>
      </c>
      <c r="GP16" s="0" t="s">
        <v>36</v>
      </c>
      <c r="GS16" s="0" t="s">
        <v>67</v>
      </c>
      <c r="GT16" s="0" t="s">
        <v>178</v>
      </c>
      <c r="HW16" s="1" t="n">
        <v>6</v>
      </c>
      <c r="HX16" s="0" t="s">
        <v>180</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1</v>
      </c>
      <c r="CI17" s="0" t="s">
        <v>13</v>
      </c>
      <c r="CM17" s="1" t="n">
        <v>6</v>
      </c>
      <c r="CN17" s="0" t="s">
        <v>45</v>
      </c>
      <c r="CO17" s="0" t="s">
        <v>146</v>
      </c>
      <c r="CP17" s="0" t="s">
        <v>182</v>
      </c>
      <c r="CQ17" s="0" t="s">
        <v>183</v>
      </c>
      <c r="CR17" s="0" t="s">
        <v>72</v>
      </c>
      <c r="CS17" s="0" t="s">
        <v>20</v>
      </c>
      <c r="CU17" s="0" t="s">
        <v>21</v>
      </c>
      <c r="DG17" s="1" t="n">
        <v>6</v>
      </c>
      <c r="DH17" s="0" t="s">
        <v>67</v>
      </c>
      <c r="DI17" s="0" t="s">
        <v>184</v>
      </c>
      <c r="DJ17" s="0" t="s">
        <v>185</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6</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7</v>
      </c>
      <c r="CI18" s="0" t="s">
        <v>13</v>
      </c>
      <c r="CM18" s="1" t="n">
        <v>6</v>
      </c>
      <c r="CN18" s="0" t="s">
        <v>45</v>
      </c>
      <c r="CO18" s="0" t="s">
        <v>159</v>
      </c>
      <c r="CP18" s="0" t="s">
        <v>188</v>
      </c>
      <c r="CQ18" s="0" t="s">
        <v>189</v>
      </c>
      <c r="CR18" s="0" t="s">
        <v>72</v>
      </c>
      <c r="CS18" s="0" t="s">
        <v>20</v>
      </c>
      <c r="CU18" s="0" t="s">
        <v>21</v>
      </c>
      <c r="DG18" s="1" t="n">
        <v>6</v>
      </c>
      <c r="DH18" s="0" t="s">
        <v>79</v>
      </c>
      <c r="DI18" s="0" t="s">
        <v>190</v>
      </c>
      <c r="DJ18" s="0" t="s">
        <v>191</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2</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3</v>
      </c>
      <c r="CI19" s="0" t="s">
        <v>13</v>
      </c>
      <c r="CM19" s="1" t="n">
        <v>6</v>
      </c>
      <c r="CN19" s="0" t="s">
        <v>45</v>
      </c>
      <c r="CO19" s="0" t="s">
        <v>169</v>
      </c>
      <c r="CP19" s="0" t="s">
        <v>194</v>
      </c>
      <c r="CQ19" s="0" t="s">
        <v>195</v>
      </c>
      <c r="CR19" s="0" t="s">
        <v>72</v>
      </c>
      <c r="CS19" s="0" t="s">
        <v>20</v>
      </c>
      <c r="CU19" s="0" t="s">
        <v>21</v>
      </c>
      <c r="DG19" s="1" t="n">
        <v>6</v>
      </c>
      <c r="DH19" s="0" t="s">
        <v>79</v>
      </c>
      <c r="DI19" s="0" t="s">
        <v>196</v>
      </c>
      <c r="DJ19" s="0" t="s">
        <v>197</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8</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9</v>
      </c>
      <c r="CI20" s="0" t="s">
        <v>13</v>
      </c>
      <c r="CM20" s="1" t="n">
        <v>6</v>
      </c>
      <c r="CN20" s="0" t="s">
        <v>45</v>
      </c>
      <c r="CO20" s="0" t="s">
        <v>177</v>
      </c>
      <c r="CP20" s="0" t="s">
        <v>200</v>
      </c>
      <c r="CQ20" s="0" t="s">
        <v>201</v>
      </c>
      <c r="CR20" s="0" t="s">
        <v>72</v>
      </c>
      <c r="CS20" s="0" t="s">
        <v>20</v>
      </c>
      <c r="CU20" s="0" t="s">
        <v>21</v>
      </c>
      <c r="DG20" s="1" t="n">
        <v>6</v>
      </c>
      <c r="DH20" s="0" t="s">
        <v>79</v>
      </c>
      <c r="DI20" s="0" t="s">
        <v>202</v>
      </c>
      <c r="DJ20" s="0" t="s">
        <v>203</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4</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5</v>
      </c>
      <c r="CI21" s="0" t="s">
        <v>13</v>
      </c>
      <c r="CM21" s="1" t="n">
        <v>4</v>
      </c>
      <c r="CN21" s="0" t="s">
        <v>206</v>
      </c>
      <c r="CO21" s="0" t="s">
        <v>207</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8</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9</v>
      </c>
      <c r="CI22" s="0" t="s">
        <v>13</v>
      </c>
      <c r="CM22" s="1" t="n">
        <v>4</v>
      </c>
      <c r="CN22" s="0" t="s">
        <v>206</v>
      </c>
      <c r="CO22" s="0" t="s">
        <v>210</v>
      </c>
      <c r="CP22" s="0" t="s">
        <v>71</v>
      </c>
      <c r="CQ22" s="0" t="s">
        <v>43</v>
      </c>
      <c r="CS22" s="0" t="s">
        <v>20</v>
      </c>
      <c r="CU22" s="0" t="s">
        <v>21</v>
      </c>
      <c r="DG22" s="1" t="n">
        <v>6</v>
      </c>
      <c r="DH22" s="0" t="s">
        <v>79</v>
      </c>
      <c r="DI22" s="0" t="s">
        <v>211</v>
      </c>
      <c r="DJ22" s="0" t="s">
        <v>212</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3</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4</v>
      </c>
      <c r="BQ23" s="0" t="s">
        <v>14</v>
      </c>
      <c r="BR23" s="0" t="s">
        <v>15</v>
      </c>
      <c r="BS23" s="0" t="s">
        <v>15</v>
      </c>
      <c r="BT23" s="0" t="s">
        <v>15</v>
      </c>
      <c r="BU23" s="0" t="s">
        <v>7</v>
      </c>
      <c r="BV23" s="0" t="s">
        <v>7</v>
      </c>
      <c r="CA23" s="0" t="s">
        <v>7</v>
      </c>
      <c r="CB23" s="0" t="s">
        <v>214</v>
      </c>
      <c r="CI23" s="0" t="s">
        <v>13</v>
      </c>
      <c r="CM23" s="1" t="n">
        <v>4</v>
      </c>
      <c r="CN23" s="0" t="s">
        <v>206</v>
      </c>
      <c r="CO23" s="0" t="s">
        <v>215</v>
      </c>
      <c r="CP23" s="0" t="s">
        <v>99</v>
      </c>
      <c r="CQ23" s="0" t="s">
        <v>57</v>
      </c>
      <c r="CS23" s="0" t="s">
        <v>20</v>
      </c>
      <c r="CU23" s="0" t="s">
        <v>21</v>
      </c>
      <c r="DG23" s="1" t="n">
        <v>6</v>
      </c>
      <c r="DH23" s="0" t="s">
        <v>79</v>
      </c>
      <c r="DI23" s="0" t="s">
        <v>216</v>
      </c>
      <c r="DJ23" s="0" t="s">
        <v>217</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8</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9</v>
      </c>
      <c r="CI24" s="0" t="s">
        <v>13</v>
      </c>
      <c r="CM24" s="1" t="n">
        <v>4</v>
      </c>
      <c r="CN24" s="0" t="s">
        <v>206</v>
      </c>
      <c r="CO24" s="0" t="s">
        <v>220</v>
      </c>
      <c r="CP24" s="0" t="s">
        <v>127</v>
      </c>
      <c r="CQ24" s="0" t="s">
        <v>69</v>
      </c>
      <c r="CS24" s="0" t="s">
        <v>20</v>
      </c>
      <c r="CU24" s="0" t="s">
        <v>21</v>
      </c>
      <c r="DG24" s="1" t="n">
        <v>6</v>
      </c>
      <c r="DH24" s="0" t="s">
        <v>79</v>
      </c>
      <c r="DI24" s="0" t="s">
        <v>221</v>
      </c>
      <c r="DJ24" s="0" t="s">
        <v>222</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3</v>
      </c>
    </row>
    <row r="25" customFormat="false" ht="12.75" hidden="false" customHeight="false" outlineLevel="0" collapsed="false">
      <c r="AE25" s="1" t="n">
        <v>4</v>
      </c>
      <c r="AF25" s="0" t="s">
        <v>53</v>
      </c>
      <c r="AG25" s="0" t="s">
        <v>224</v>
      </c>
      <c r="AH25" s="0" t="s">
        <v>4</v>
      </c>
      <c r="AK25" s="0" t="s">
        <v>134</v>
      </c>
      <c r="AM25" s="0" t="s">
        <v>225</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6</v>
      </c>
      <c r="CI25" s="0" t="s">
        <v>13</v>
      </c>
      <c r="CM25" s="1" t="n">
        <v>4</v>
      </c>
      <c r="CN25" s="0" t="s">
        <v>206</v>
      </c>
      <c r="CO25" s="0" t="s">
        <v>227</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8</v>
      </c>
    </row>
    <row r="26" customFormat="false" ht="12.75" hidden="false" customHeight="false" outlineLevel="0" collapsed="false">
      <c r="AE26" s="1" t="n">
        <v>4</v>
      </c>
      <c r="AF26" s="0" t="s">
        <v>206</v>
      </c>
      <c r="AG26" s="0" t="s">
        <v>229</v>
      </c>
      <c r="AI26" s="0" t="s">
        <v>4</v>
      </c>
      <c r="AJ26" s="0" t="s">
        <v>4</v>
      </c>
      <c r="AK26" s="0" t="s">
        <v>5</v>
      </c>
      <c r="AR26" s="0" t="s">
        <v>6</v>
      </c>
      <c r="AT26" s="0" t="s">
        <v>26</v>
      </c>
      <c r="AY26" s="0" t="s">
        <v>10</v>
      </c>
      <c r="AZ26" s="0" t="s">
        <v>206</v>
      </c>
      <c r="BA26" s="0" t="s">
        <v>11</v>
      </c>
      <c r="BJ26" s="0" t="s">
        <v>9</v>
      </c>
      <c r="BK26" s="0" t="s">
        <v>13</v>
      </c>
      <c r="BL26" s="0" t="s">
        <v>4</v>
      </c>
      <c r="BM26" s="0" t="s">
        <v>7</v>
      </c>
      <c r="BR26" s="0" t="s">
        <v>7</v>
      </c>
      <c r="BS26" s="0" t="s">
        <v>7</v>
      </c>
      <c r="BT26" s="0" t="s">
        <v>7</v>
      </c>
      <c r="BU26" s="0" t="s">
        <v>7</v>
      </c>
      <c r="BV26" s="0" t="s">
        <v>7</v>
      </c>
      <c r="CB26" s="0" t="s">
        <v>206</v>
      </c>
      <c r="CI26" s="0" t="s">
        <v>13</v>
      </c>
      <c r="CM26" s="1" t="n">
        <v>4</v>
      </c>
      <c r="CN26" s="0" t="s">
        <v>206</v>
      </c>
      <c r="CO26" s="0" t="s">
        <v>230</v>
      </c>
      <c r="CP26" s="0" t="s">
        <v>143</v>
      </c>
      <c r="CQ26" s="0" t="s">
        <v>97</v>
      </c>
      <c r="CS26" s="0" t="s">
        <v>20</v>
      </c>
      <c r="CU26" s="0" t="s">
        <v>21</v>
      </c>
      <c r="DG26" s="1" t="n">
        <v>6</v>
      </c>
      <c r="DH26" s="0" t="s">
        <v>122</v>
      </c>
      <c r="DI26" s="0" t="s">
        <v>231</v>
      </c>
      <c r="DJ26" s="0" t="s">
        <v>232</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60</v>
      </c>
      <c r="GF26" s="0" t="s">
        <v>160</v>
      </c>
      <c r="GI26" s="0" t="s">
        <v>161</v>
      </c>
      <c r="GJ26" s="0" t="s">
        <v>34</v>
      </c>
      <c r="GL26" s="0" t="s">
        <v>7</v>
      </c>
      <c r="GN26" s="0" t="s">
        <v>7</v>
      </c>
      <c r="GO26" s="0" t="s">
        <v>150</v>
      </c>
      <c r="GP26" s="0" t="s">
        <v>36</v>
      </c>
      <c r="GS26" s="0" t="s">
        <v>67</v>
      </c>
      <c r="GT26" s="0" t="s">
        <v>160</v>
      </c>
      <c r="HW26" s="1" t="n">
        <v>6</v>
      </c>
      <c r="HX26" s="0" t="s">
        <v>233</v>
      </c>
      <c r="HY26" s="0" t="s">
        <v>55</v>
      </c>
    </row>
    <row r="27" customFormat="false" ht="12.75" hidden="false" customHeight="false" outlineLevel="0" collapsed="false">
      <c r="AE27" s="1" t="n">
        <v>4</v>
      </c>
      <c r="AF27" s="0" t="s">
        <v>65</v>
      </c>
      <c r="AG27" s="0" t="s">
        <v>152</v>
      </c>
      <c r="AH27" s="0" t="s">
        <v>4</v>
      </c>
      <c r="AJ27" s="0" t="s">
        <v>72</v>
      </c>
      <c r="AK27" s="0" t="s">
        <v>5</v>
      </c>
      <c r="AM27" s="0" t="s">
        <v>153</v>
      </c>
      <c r="AS27" s="0" t="s">
        <v>7</v>
      </c>
      <c r="AT27" s="0" t="s">
        <v>8</v>
      </c>
      <c r="AX27" s="0" t="s">
        <v>9</v>
      </c>
      <c r="AY27" s="0" t="s">
        <v>10</v>
      </c>
      <c r="AZ27" s="0" t="s">
        <v>65</v>
      </c>
      <c r="BA27" s="0" t="s">
        <v>11</v>
      </c>
      <c r="BD27" s="0" t="s">
        <v>12</v>
      </c>
      <c r="BJ27" s="0" t="s">
        <v>9</v>
      </c>
      <c r="BK27" s="0" t="s">
        <v>13</v>
      </c>
      <c r="BM27" s="0" t="s">
        <v>7</v>
      </c>
      <c r="BO27" s="0" t="s">
        <v>4</v>
      </c>
      <c r="BR27" s="0" t="s">
        <v>15</v>
      </c>
      <c r="BS27" s="0" t="s">
        <v>15</v>
      </c>
      <c r="BT27" s="0" t="s">
        <v>15</v>
      </c>
      <c r="BU27" s="0" t="s">
        <v>234</v>
      </c>
      <c r="BV27" s="0" t="s">
        <v>7</v>
      </c>
      <c r="CB27" s="0" t="s">
        <v>235</v>
      </c>
      <c r="CI27" s="0" t="s">
        <v>13</v>
      </c>
      <c r="CM27" s="1" t="n">
        <v>4</v>
      </c>
      <c r="CN27" s="0" t="s">
        <v>206</v>
      </c>
      <c r="CO27" s="0" t="s">
        <v>236</v>
      </c>
      <c r="CP27" s="0" t="s">
        <v>156</v>
      </c>
      <c r="CQ27" s="0" t="s">
        <v>109</v>
      </c>
      <c r="CS27" s="0" t="s">
        <v>20</v>
      </c>
      <c r="CU27" s="0" t="s">
        <v>21</v>
      </c>
      <c r="DG27" s="1" t="n">
        <v>6</v>
      </c>
      <c r="DH27" s="0" t="s">
        <v>122</v>
      </c>
      <c r="DI27" s="0" t="s">
        <v>237</v>
      </c>
      <c r="DJ27" s="0" t="s">
        <v>238</v>
      </c>
      <c r="DK27" s="0" t="s">
        <v>13</v>
      </c>
      <c r="DL27" s="0" t="s">
        <v>4</v>
      </c>
      <c r="DM27" s="0" t="s">
        <v>14</v>
      </c>
      <c r="DN27" s="0" t="s">
        <v>7</v>
      </c>
      <c r="DO27" s="0" t="s">
        <v>7</v>
      </c>
      <c r="DT27" s="0" t="s">
        <v>13</v>
      </c>
      <c r="EA27" s="1" t="n">
        <v>6</v>
      </c>
      <c r="EB27" s="0" t="s">
        <v>59</v>
      </c>
      <c r="EC27" s="0" t="s">
        <v>159</v>
      </c>
      <c r="ED27" s="0" t="s">
        <v>25</v>
      </c>
      <c r="EE27" s="0" t="s">
        <v>7</v>
      </c>
      <c r="EI27" s="0" t="s">
        <v>26</v>
      </c>
      <c r="EJ27" s="0" t="s">
        <v>4</v>
      </c>
      <c r="EK27" s="0" t="s">
        <v>7</v>
      </c>
      <c r="EL27" s="0" t="s">
        <v>7</v>
      </c>
      <c r="FY27" s="1" t="n">
        <v>4</v>
      </c>
      <c r="FZ27" s="0" t="s">
        <v>147</v>
      </c>
      <c r="GA27" s="0" t="s">
        <v>15</v>
      </c>
      <c r="GB27" s="0" t="s">
        <v>20</v>
      </c>
      <c r="GC27" s="0" t="s">
        <v>29</v>
      </c>
      <c r="GD27" s="0" t="s">
        <v>30</v>
      </c>
      <c r="GE27" s="0" t="s">
        <v>170</v>
      </c>
      <c r="GF27" s="0" t="s">
        <v>170</v>
      </c>
      <c r="GI27" s="0" t="s">
        <v>171</v>
      </c>
      <c r="GJ27" s="0" t="s">
        <v>34</v>
      </c>
      <c r="GL27" s="0" t="s">
        <v>7</v>
      </c>
      <c r="GN27" s="0" t="s">
        <v>7</v>
      </c>
      <c r="GO27" s="0" t="s">
        <v>150</v>
      </c>
      <c r="GP27" s="0" t="s">
        <v>36</v>
      </c>
      <c r="GS27" s="0" t="s">
        <v>67</v>
      </c>
      <c r="GT27" s="0" t="s">
        <v>170</v>
      </c>
      <c r="HW27" s="1" t="n">
        <v>6</v>
      </c>
      <c r="HX27" s="0" t="s">
        <v>239</v>
      </c>
      <c r="HY27" s="0" t="s">
        <v>39</v>
      </c>
    </row>
    <row r="28" customFormat="false" ht="12.75" hidden="false" customHeight="false" outlineLevel="0" collapsed="false">
      <c r="AE28" s="1" t="n">
        <v>4</v>
      </c>
      <c r="AF28" s="0" t="s">
        <v>163</v>
      </c>
      <c r="AG28" s="0" t="s">
        <v>164</v>
      </c>
      <c r="AH28" s="0" t="s">
        <v>4</v>
      </c>
      <c r="AJ28" s="0" t="s">
        <v>72</v>
      </c>
      <c r="AK28" s="0" t="s">
        <v>43</v>
      </c>
      <c r="AS28" s="0" t="s">
        <v>7</v>
      </c>
      <c r="AT28" s="0" t="s">
        <v>8</v>
      </c>
      <c r="AX28" s="0" t="s">
        <v>9</v>
      </c>
      <c r="AY28" s="0" t="s">
        <v>10</v>
      </c>
      <c r="AZ28" s="0" t="s">
        <v>163</v>
      </c>
      <c r="BA28" s="0" t="s">
        <v>11</v>
      </c>
      <c r="BD28" s="0" t="s">
        <v>12</v>
      </c>
      <c r="BJ28" s="0" t="s">
        <v>9</v>
      </c>
      <c r="BK28" s="0" t="s">
        <v>13</v>
      </c>
      <c r="BM28" s="0" t="s">
        <v>7</v>
      </c>
      <c r="BR28" s="0" t="s">
        <v>15</v>
      </c>
      <c r="BS28" s="0" t="s">
        <v>15</v>
      </c>
      <c r="BT28" s="0" t="s">
        <v>15</v>
      </c>
      <c r="BU28" s="0" t="s">
        <v>240</v>
      </c>
      <c r="BV28" s="0" t="s">
        <v>7</v>
      </c>
      <c r="CB28" s="0" t="s">
        <v>241</v>
      </c>
      <c r="CI28" s="0" t="s">
        <v>13</v>
      </c>
      <c r="CM28" s="1" t="n">
        <v>4</v>
      </c>
      <c r="CN28" s="0" t="s">
        <v>206</v>
      </c>
      <c r="CO28" s="0" t="s">
        <v>242</v>
      </c>
      <c r="CP28" s="0" t="s">
        <v>166</v>
      </c>
      <c r="CQ28" s="0" t="s">
        <v>124</v>
      </c>
      <c r="CS28" s="0" t="s">
        <v>20</v>
      </c>
      <c r="CU28" s="0" t="s">
        <v>21</v>
      </c>
      <c r="DG28" s="1" t="n">
        <v>6</v>
      </c>
      <c r="DH28" s="0" t="s">
        <v>122</v>
      </c>
      <c r="DI28" s="0" t="s">
        <v>184</v>
      </c>
      <c r="DJ28" s="0" t="s">
        <v>185</v>
      </c>
      <c r="DK28" s="0" t="s">
        <v>13</v>
      </c>
      <c r="DL28" s="0" t="s">
        <v>4</v>
      </c>
      <c r="DM28" s="0" t="s">
        <v>15</v>
      </c>
      <c r="DN28" s="0" t="s">
        <v>7</v>
      </c>
      <c r="DO28" s="0" t="s">
        <v>7</v>
      </c>
      <c r="DT28" s="0" t="s">
        <v>13</v>
      </c>
      <c r="EA28" s="1" t="n">
        <v>6</v>
      </c>
      <c r="EB28" s="0" t="s">
        <v>59</v>
      </c>
      <c r="EC28" s="0" t="s">
        <v>169</v>
      </c>
      <c r="ED28" s="0" t="s">
        <v>25</v>
      </c>
      <c r="EE28" s="0" t="s">
        <v>7</v>
      </c>
      <c r="EI28" s="0" t="s">
        <v>26</v>
      </c>
      <c r="EJ28" s="0" t="s">
        <v>4</v>
      </c>
      <c r="EK28" s="0" t="s">
        <v>7</v>
      </c>
      <c r="EL28" s="0" t="s">
        <v>7</v>
      </c>
      <c r="FY28" s="1" t="n">
        <v>4</v>
      </c>
      <c r="FZ28" s="0" t="s">
        <v>147</v>
      </c>
      <c r="GA28" s="0" t="s">
        <v>15</v>
      </c>
      <c r="GB28" s="0" t="s">
        <v>20</v>
      </c>
      <c r="GC28" s="0" t="s">
        <v>29</v>
      </c>
      <c r="GD28" s="0" t="s">
        <v>30</v>
      </c>
      <c r="GE28" s="0" t="s">
        <v>178</v>
      </c>
      <c r="GF28" s="0" t="s">
        <v>178</v>
      </c>
      <c r="GI28" s="0" t="s">
        <v>179</v>
      </c>
      <c r="GJ28" s="0" t="s">
        <v>34</v>
      </c>
      <c r="GL28" s="0" t="s">
        <v>7</v>
      </c>
      <c r="GN28" s="0" t="s">
        <v>7</v>
      </c>
      <c r="GO28" s="0" t="s">
        <v>150</v>
      </c>
      <c r="GP28" s="0" t="s">
        <v>36</v>
      </c>
      <c r="GS28" s="0" t="s">
        <v>67</v>
      </c>
      <c r="GT28" s="0" t="s">
        <v>178</v>
      </c>
      <c r="HW28" s="1" t="n">
        <v>6</v>
      </c>
      <c r="HX28" s="0" t="s">
        <v>243</v>
      </c>
    </row>
    <row r="29" customFormat="false" ht="12.75" hidden="false" customHeight="false" outlineLevel="0" collapsed="false">
      <c r="AE29" s="1" t="n">
        <v>4</v>
      </c>
      <c r="AF29" s="0" t="s">
        <v>120</v>
      </c>
      <c r="AG29" s="0" t="s">
        <v>173</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4</v>
      </c>
      <c r="BV29" s="0" t="s">
        <v>7</v>
      </c>
      <c r="CB29" s="0" t="s">
        <v>245</v>
      </c>
      <c r="CI29" s="0" t="s">
        <v>13</v>
      </c>
      <c r="CM29" s="1" t="n">
        <v>4</v>
      </c>
      <c r="CN29" s="0" t="s">
        <v>206</v>
      </c>
      <c r="CO29" s="0" t="s">
        <v>246</v>
      </c>
      <c r="CP29" s="0" t="s">
        <v>176</v>
      </c>
      <c r="CQ29" s="0" t="s">
        <v>134</v>
      </c>
      <c r="CS29" s="0" t="s">
        <v>20</v>
      </c>
      <c r="CU29" s="0" t="s">
        <v>21</v>
      </c>
      <c r="DG29" s="1" t="n">
        <v>6</v>
      </c>
      <c r="DH29" s="0" t="s">
        <v>163</v>
      </c>
      <c r="DI29" s="0" t="s">
        <v>190</v>
      </c>
      <c r="DJ29" s="0" t="s">
        <v>191</v>
      </c>
      <c r="DK29" s="0" t="s">
        <v>13</v>
      </c>
      <c r="DL29" s="0" t="s">
        <v>4</v>
      </c>
      <c r="DM29" s="0" t="s">
        <v>14</v>
      </c>
      <c r="DN29" s="0" t="s">
        <v>7</v>
      </c>
      <c r="DO29" s="0" t="s">
        <v>7</v>
      </c>
      <c r="DT29" s="0" t="s">
        <v>13</v>
      </c>
      <c r="EA29" s="1" t="n">
        <v>6</v>
      </c>
      <c r="EB29" s="0" t="s">
        <v>59</v>
      </c>
      <c r="EC29" s="0" t="s">
        <v>177</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7</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1</v>
      </c>
      <c r="CI30" s="0" t="s">
        <v>13</v>
      </c>
      <c r="CM30" s="1" t="n">
        <v>4</v>
      </c>
      <c r="CN30" s="0" t="s">
        <v>206</v>
      </c>
      <c r="CO30" s="0" t="s">
        <v>248</v>
      </c>
      <c r="CP30" s="0" t="s">
        <v>182</v>
      </c>
      <c r="CQ30" s="0" t="s">
        <v>183</v>
      </c>
      <c r="CS30" s="0" t="s">
        <v>20</v>
      </c>
      <c r="CU30" s="0" t="s">
        <v>21</v>
      </c>
      <c r="DG30" s="1" t="n">
        <v>6</v>
      </c>
      <c r="DH30" s="0" t="s">
        <v>163</v>
      </c>
      <c r="DI30" s="0" t="s">
        <v>196</v>
      </c>
      <c r="DJ30" s="0" t="s">
        <v>197</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9</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7</v>
      </c>
      <c r="CI31" s="0" t="s">
        <v>13</v>
      </c>
      <c r="CM31" s="1" t="n">
        <v>4</v>
      </c>
      <c r="CN31" s="0" t="s">
        <v>206</v>
      </c>
      <c r="CO31" s="0" t="s">
        <v>250</v>
      </c>
      <c r="CP31" s="0" t="s">
        <v>188</v>
      </c>
      <c r="CQ31" s="0" t="s">
        <v>189</v>
      </c>
      <c r="CS31" s="0" t="s">
        <v>20</v>
      </c>
      <c r="CU31" s="0" t="s">
        <v>21</v>
      </c>
      <c r="DG31" s="1" t="n">
        <v>6</v>
      </c>
      <c r="DH31" s="0" t="s">
        <v>163</v>
      </c>
      <c r="DI31" s="0" t="s">
        <v>202</v>
      </c>
      <c r="DJ31" s="0" t="s">
        <v>203</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1</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3</v>
      </c>
      <c r="CI32" s="0" t="s">
        <v>13</v>
      </c>
      <c r="CM32" s="1" t="n">
        <v>4</v>
      </c>
      <c r="CN32" s="0" t="s">
        <v>206</v>
      </c>
      <c r="CO32" s="0" t="s">
        <v>252</v>
      </c>
      <c r="CP32" s="0" t="s">
        <v>194</v>
      </c>
      <c r="CQ32" s="0" t="s">
        <v>195</v>
      </c>
      <c r="CS32" s="0" t="s">
        <v>20</v>
      </c>
      <c r="CU32" s="0" t="s">
        <v>21</v>
      </c>
      <c r="DG32" s="1" t="n">
        <v>6</v>
      </c>
      <c r="DH32" s="0" t="s">
        <v>163</v>
      </c>
      <c r="DI32" s="0" t="s">
        <v>253</v>
      </c>
      <c r="DJ32" s="0" t="s">
        <v>254</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5</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9</v>
      </c>
      <c r="CI33" s="0" t="s">
        <v>13</v>
      </c>
      <c r="CM33" s="1" t="n">
        <v>4</v>
      </c>
      <c r="CN33" s="0" t="s">
        <v>206</v>
      </c>
      <c r="CO33" s="0" t="s">
        <v>256</v>
      </c>
      <c r="CP33" s="0" t="s">
        <v>200</v>
      </c>
      <c r="CQ33" s="0" t="s">
        <v>201</v>
      </c>
      <c r="CS33" s="0" t="s">
        <v>20</v>
      </c>
      <c r="CU33" s="0" t="s">
        <v>21</v>
      </c>
      <c r="DG33" s="1" t="n">
        <v>6</v>
      </c>
      <c r="DH33" s="0" t="s">
        <v>163</v>
      </c>
      <c r="DI33" s="0" t="s">
        <v>257</v>
      </c>
      <c r="DJ33" s="0" t="s">
        <v>258</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9</v>
      </c>
      <c r="HY33" s="0" t="s">
        <v>260</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5</v>
      </c>
      <c r="CI34" s="0" t="s">
        <v>13</v>
      </c>
      <c r="CM34" s="1" t="n">
        <v>5</v>
      </c>
      <c r="CN34" s="0" t="s">
        <v>206</v>
      </c>
      <c r="CO34" s="0" t="s">
        <v>207</v>
      </c>
      <c r="CP34" s="0" t="s">
        <v>46</v>
      </c>
      <c r="CQ34" s="0" t="s">
        <v>5</v>
      </c>
      <c r="CS34" s="0" t="s">
        <v>20</v>
      </c>
      <c r="CU34" s="0" t="s">
        <v>21</v>
      </c>
      <c r="DG34" s="1" t="n">
        <v>6</v>
      </c>
      <c r="DH34" s="0" t="s">
        <v>163</v>
      </c>
      <c r="DI34" s="0" t="s">
        <v>261</v>
      </c>
      <c r="DJ34" s="0" t="s">
        <v>262</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3</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9</v>
      </c>
      <c r="CI35" s="0" t="s">
        <v>13</v>
      </c>
      <c r="CM35" s="1" t="n">
        <v>5</v>
      </c>
      <c r="CN35" s="0" t="s">
        <v>206</v>
      </c>
      <c r="CO35" s="0" t="s">
        <v>210</v>
      </c>
      <c r="CP35" s="0" t="s">
        <v>71</v>
      </c>
      <c r="CQ35" s="0" t="s">
        <v>43</v>
      </c>
      <c r="CS35" s="0" t="s">
        <v>20</v>
      </c>
      <c r="CU35" s="0" t="s">
        <v>21</v>
      </c>
      <c r="DG35" s="1" t="n">
        <v>6</v>
      </c>
      <c r="DH35" s="0" t="s">
        <v>163</v>
      </c>
      <c r="DI35" s="0" t="s">
        <v>264</v>
      </c>
      <c r="DJ35" s="0" t="s">
        <v>265</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6</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4</v>
      </c>
      <c r="BQ36" s="0" t="s">
        <v>14</v>
      </c>
      <c r="BR36" s="0" t="s">
        <v>15</v>
      </c>
      <c r="BS36" s="0" t="s">
        <v>15</v>
      </c>
      <c r="BT36" s="0" t="s">
        <v>15</v>
      </c>
      <c r="BU36" s="0" t="s">
        <v>7</v>
      </c>
      <c r="BV36" s="0" t="s">
        <v>7</v>
      </c>
      <c r="CA36" s="0" t="s">
        <v>7</v>
      </c>
      <c r="CB36" s="0" t="s">
        <v>214</v>
      </c>
      <c r="CI36" s="0" t="s">
        <v>13</v>
      </c>
      <c r="CM36" s="1" t="n">
        <v>5</v>
      </c>
      <c r="CN36" s="0" t="s">
        <v>206</v>
      </c>
      <c r="CO36" s="0" t="s">
        <v>215</v>
      </c>
      <c r="CP36" s="0" t="s">
        <v>99</v>
      </c>
      <c r="CQ36" s="0" t="s">
        <v>57</v>
      </c>
      <c r="CS36" s="0" t="s">
        <v>20</v>
      </c>
      <c r="CU36" s="0" t="s">
        <v>21</v>
      </c>
      <c r="DG36" s="1" t="n">
        <v>6</v>
      </c>
      <c r="DH36" s="0" t="s">
        <v>163</v>
      </c>
      <c r="DI36" s="0" t="s">
        <v>267</v>
      </c>
      <c r="DJ36" s="0" t="s">
        <v>268</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9</v>
      </c>
      <c r="CI37" s="0" t="s">
        <v>13</v>
      </c>
      <c r="CM37" s="1" t="n">
        <v>5</v>
      </c>
      <c r="CN37" s="0" t="s">
        <v>206</v>
      </c>
      <c r="CO37" s="0" t="s">
        <v>220</v>
      </c>
      <c r="CP37" s="0" t="s">
        <v>127</v>
      </c>
      <c r="CQ37" s="0" t="s">
        <v>69</v>
      </c>
      <c r="CS37" s="0" t="s">
        <v>20</v>
      </c>
      <c r="CU37" s="0" t="s">
        <v>21</v>
      </c>
      <c r="DG37" s="1" t="n">
        <v>6</v>
      </c>
      <c r="DH37" s="0" t="s">
        <v>163</v>
      </c>
      <c r="DI37" s="0" t="s">
        <v>269</v>
      </c>
      <c r="DJ37" s="0" t="s">
        <v>270</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4</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6</v>
      </c>
      <c r="CI38" s="0" t="s">
        <v>13</v>
      </c>
      <c r="CM38" s="1" t="n">
        <v>5</v>
      </c>
      <c r="CN38" s="0" t="s">
        <v>206</v>
      </c>
      <c r="CO38" s="0" t="s">
        <v>227</v>
      </c>
      <c r="CP38" s="0" t="s">
        <v>135</v>
      </c>
      <c r="CQ38" s="0" t="s">
        <v>81</v>
      </c>
      <c r="CS38" s="0" t="s">
        <v>20</v>
      </c>
      <c r="CU38" s="0" t="s">
        <v>21</v>
      </c>
      <c r="DG38" s="1" t="n">
        <v>6</v>
      </c>
      <c r="DH38" s="0" t="s">
        <v>163</v>
      </c>
      <c r="DI38" s="0" t="s">
        <v>271</v>
      </c>
      <c r="DJ38" s="0" t="s">
        <v>272</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60</v>
      </c>
      <c r="GF38" s="0" t="s">
        <v>160</v>
      </c>
      <c r="GI38" s="0" t="s">
        <v>161</v>
      </c>
      <c r="GJ38" s="0" t="s">
        <v>34</v>
      </c>
      <c r="GL38" s="0" t="s">
        <v>7</v>
      </c>
      <c r="GN38" s="0" t="s">
        <v>7</v>
      </c>
      <c r="GO38" s="0" t="s">
        <v>150</v>
      </c>
      <c r="GP38" s="0" t="s">
        <v>36</v>
      </c>
      <c r="GS38" s="0" t="s">
        <v>67</v>
      </c>
      <c r="GT38" s="0" t="s">
        <v>160</v>
      </c>
      <c r="HW38" s="1" t="n">
        <v>4</v>
      </c>
      <c r="HX38" s="0" t="s">
        <v>78</v>
      </c>
      <c r="HY38" s="0" t="s">
        <v>15</v>
      </c>
    </row>
    <row r="39" customFormat="false" ht="12.75" hidden="false" customHeight="false" outlineLevel="0" collapsed="false">
      <c r="AE39" s="1" t="n">
        <v>5</v>
      </c>
      <c r="AF39" s="0" t="s">
        <v>206</v>
      </c>
      <c r="AG39" s="0" t="s">
        <v>229</v>
      </c>
      <c r="AI39" s="0" t="s">
        <v>4</v>
      </c>
      <c r="AJ39" s="0" t="s">
        <v>4</v>
      </c>
      <c r="AK39" s="0" t="s">
        <v>5</v>
      </c>
      <c r="AR39" s="0" t="s">
        <v>6</v>
      </c>
      <c r="AT39" s="0" t="s">
        <v>26</v>
      </c>
      <c r="AY39" s="0" t="s">
        <v>10</v>
      </c>
      <c r="AZ39" s="0" t="s">
        <v>206</v>
      </c>
      <c r="BA39" s="0" t="s">
        <v>11</v>
      </c>
      <c r="BJ39" s="0" t="s">
        <v>9</v>
      </c>
      <c r="BK39" s="0" t="s">
        <v>13</v>
      </c>
      <c r="BL39" s="0" t="s">
        <v>4</v>
      </c>
      <c r="BM39" s="0" t="s">
        <v>7</v>
      </c>
      <c r="BR39" s="0" t="s">
        <v>7</v>
      </c>
      <c r="BS39" s="0" t="s">
        <v>7</v>
      </c>
      <c r="BT39" s="0" t="s">
        <v>7</v>
      </c>
      <c r="BU39" s="0" t="s">
        <v>7</v>
      </c>
      <c r="BV39" s="0" t="s">
        <v>7</v>
      </c>
      <c r="CB39" s="0" t="s">
        <v>206</v>
      </c>
      <c r="CI39" s="0" t="s">
        <v>13</v>
      </c>
      <c r="CM39" s="1" t="n">
        <v>5</v>
      </c>
      <c r="CN39" s="0" t="s">
        <v>206</v>
      </c>
      <c r="CO39" s="0" t="s">
        <v>230</v>
      </c>
      <c r="CP39" s="0" t="s">
        <v>143</v>
      </c>
      <c r="CQ39" s="0" t="s">
        <v>97</v>
      </c>
      <c r="CS39" s="0" t="s">
        <v>20</v>
      </c>
      <c r="CU39" s="0" t="s">
        <v>21</v>
      </c>
      <c r="DG39" s="1" t="n">
        <v>6</v>
      </c>
      <c r="DH39" s="0" t="s">
        <v>65</v>
      </c>
      <c r="DI39" s="0" t="s">
        <v>273</v>
      </c>
      <c r="DJ39" s="0" t="s">
        <v>274</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70</v>
      </c>
      <c r="GF39" s="0" t="s">
        <v>170</v>
      </c>
      <c r="GI39" s="0" t="s">
        <v>171</v>
      </c>
      <c r="GJ39" s="0" t="s">
        <v>34</v>
      </c>
      <c r="GL39" s="0" t="s">
        <v>7</v>
      </c>
      <c r="GN39" s="0" t="s">
        <v>7</v>
      </c>
      <c r="GO39" s="0" t="s">
        <v>150</v>
      </c>
      <c r="GP39" s="0" t="s">
        <v>36</v>
      </c>
      <c r="GS39" s="0" t="s">
        <v>67</v>
      </c>
      <c r="GT39" s="0" t="s">
        <v>170</v>
      </c>
      <c r="HW39" s="1" t="n">
        <v>4</v>
      </c>
      <c r="HX39" s="0" t="s">
        <v>94</v>
      </c>
    </row>
    <row r="40" customFormat="false" ht="12.75" hidden="false" customHeight="false" outlineLevel="0" collapsed="false">
      <c r="AE40" s="1" t="n">
        <v>5</v>
      </c>
      <c r="AF40" s="0" t="s">
        <v>65</v>
      </c>
      <c r="AG40" s="0" t="s">
        <v>152</v>
      </c>
      <c r="AH40" s="0" t="s">
        <v>4</v>
      </c>
      <c r="AJ40" s="0" t="s">
        <v>72</v>
      </c>
      <c r="AK40" s="0" t="s">
        <v>5</v>
      </c>
      <c r="AM40" s="0" t="s">
        <v>153</v>
      </c>
      <c r="AR40" s="0" t="s">
        <v>6</v>
      </c>
      <c r="AS40" s="0" t="s">
        <v>14</v>
      </c>
      <c r="AT40" s="0" t="s">
        <v>8</v>
      </c>
      <c r="AX40" s="0" t="s">
        <v>9</v>
      </c>
      <c r="AY40" s="0" t="s">
        <v>10</v>
      </c>
      <c r="AZ40" s="0" t="s">
        <v>65</v>
      </c>
      <c r="BA40" s="0" t="s">
        <v>11</v>
      </c>
      <c r="BD40" s="0" t="s">
        <v>12</v>
      </c>
      <c r="BJ40" s="0" t="s">
        <v>9</v>
      </c>
      <c r="BK40" s="0" t="s">
        <v>13</v>
      </c>
      <c r="BM40" s="0" t="s">
        <v>7</v>
      </c>
      <c r="BO40" s="0" t="s">
        <v>4</v>
      </c>
      <c r="BR40" s="0" t="s">
        <v>15</v>
      </c>
      <c r="BS40" s="0" t="s">
        <v>15</v>
      </c>
      <c r="BT40" s="0" t="s">
        <v>15</v>
      </c>
      <c r="BU40" s="0" t="s">
        <v>234</v>
      </c>
      <c r="BV40" s="0" t="s">
        <v>7</v>
      </c>
      <c r="CB40" s="0" t="s">
        <v>235</v>
      </c>
      <c r="CI40" s="0" t="s">
        <v>13</v>
      </c>
      <c r="CM40" s="1" t="n">
        <v>5</v>
      </c>
      <c r="CN40" s="0" t="s">
        <v>206</v>
      </c>
      <c r="CO40" s="0" t="s">
        <v>236</v>
      </c>
      <c r="CP40" s="0" t="s">
        <v>156</v>
      </c>
      <c r="CQ40" s="0" t="s">
        <v>109</v>
      </c>
      <c r="CS40" s="0" t="s">
        <v>20</v>
      </c>
      <c r="CU40" s="0" t="s">
        <v>21</v>
      </c>
      <c r="DG40" s="1" t="n">
        <v>6</v>
      </c>
      <c r="DH40" s="0" t="s">
        <v>65</v>
      </c>
      <c r="DI40" s="0" t="s">
        <v>275</v>
      </c>
      <c r="DJ40" s="0" t="s">
        <v>276</v>
      </c>
      <c r="DK40" s="0" t="s">
        <v>13</v>
      </c>
      <c r="DL40" s="0" t="s">
        <v>4</v>
      </c>
      <c r="DM40" s="0" t="s">
        <v>14</v>
      </c>
      <c r="DN40" s="0" t="s">
        <v>7</v>
      </c>
      <c r="DO40" s="0" t="s">
        <v>7</v>
      </c>
      <c r="DT40" s="0" t="s">
        <v>13</v>
      </c>
      <c r="EA40" s="1" t="n">
        <v>6</v>
      </c>
      <c r="EB40" s="0" t="s">
        <v>83</v>
      </c>
      <c r="EC40" s="0" t="s">
        <v>159</v>
      </c>
      <c r="ED40" s="0" t="s">
        <v>25</v>
      </c>
      <c r="EE40" s="0" t="s">
        <v>7</v>
      </c>
      <c r="EI40" s="0" t="s">
        <v>26</v>
      </c>
      <c r="EJ40" s="0" t="s">
        <v>4</v>
      </c>
      <c r="EK40" s="0" t="s">
        <v>7</v>
      </c>
      <c r="EL40" s="0" t="s">
        <v>7</v>
      </c>
      <c r="FY40" s="1" t="n">
        <v>5</v>
      </c>
      <c r="FZ40" s="0" t="s">
        <v>147</v>
      </c>
      <c r="GA40" s="0" t="s">
        <v>15</v>
      </c>
      <c r="GB40" s="0" t="s">
        <v>20</v>
      </c>
      <c r="GC40" s="0" t="s">
        <v>29</v>
      </c>
      <c r="GD40" s="0" t="s">
        <v>30</v>
      </c>
      <c r="GE40" s="0" t="s">
        <v>178</v>
      </c>
      <c r="GF40" s="0" t="s">
        <v>178</v>
      </c>
      <c r="GI40" s="0" t="s">
        <v>179</v>
      </c>
      <c r="GJ40" s="0" t="s">
        <v>34</v>
      </c>
      <c r="GL40" s="0" t="s">
        <v>7</v>
      </c>
      <c r="GN40" s="0" t="s">
        <v>7</v>
      </c>
      <c r="GO40" s="0" t="s">
        <v>150</v>
      </c>
      <c r="GP40" s="0" t="s">
        <v>36</v>
      </c>
      <c r="GS40" s="0" t="s">
        <v>67</v>
      </c>
      <c r="GT40" s="0" t="s">
        <v>178</v>
      </c>
      <c r="HW40" s="1" t="n">
        <v>4</v>
      </c>
      <c r="HX40" s="0" t="s">
        <v>106</v>
      </c>
      <c r="HY40" s="0" t="s">
        <v>25</v>
      </c>
    </row>
    <row r="41" customFormat="false" ht="12.75" hidden="false" customHeight="false" outlineLevel="0" collapsed="false">
      <c r="AE41" s="1" t="n">
        <v>5</v>
      </c>
      <c r="AF41" s="0" t="s">
        <v>163</v>
      </c>
      <c r="AG41" s="0" t="s">
        <v>164</v>
      </c>
      <c r="AH41" s="0" t="s">
        <v>4</v>
      </c>
      <c r="AJ41" s="0" t="s">
        <v>72</v>
      </c>
      <c r="AK41" s="0" t="s">
        <v>43</v>
      </c>
      <c r="AR41" s="0" t="s">
        <v>6</v>
      </c>
      <c r="AS41" s="0" t="s">
        <v>7</v>
      </c>
      <c r="AT41" s="0" t="s">
        <v>8</v>
      </c>
      <c r="AX41" s="0" t="s">
        <v>9</v>
      </c>
      <c r="AY41" s="0" t="s">
        <v>10</v>
      </c>
      <c r="AZ41" s="0" t="s">
        <v>163</v>
      </c>
      <c r="BA41" s="0" t="s">
        <v>11</v>
      </c>
      <c r="BD41" s="0" t="s">
        <v>12</v>
      </c>
      <c r="BJ41" s="0" t="s">
        <v>9</v>
      </c>
      <c r="BK41" s="0" t="s">
        <v>13</v>
      </c>
      <c r="BM41" s="0" t="s">
        <v>7</v>
      </c>
      <c r="BR41" s="0" t="s">
        <v>15</v>
      </c>
      <c r="BS41" s="0" t="s">
        <v>15</v>
      </c>
      <c r="BT41" s="0" t="s">
        <v>15</v>
      </c>
      <c r="BU41" s="0" t="s">
        <v>240</v>
      </c>
      <c r="BV41" s="0" t="s">
        <v>7</v>
      </c>
      <c r="CB41" s="0" t="s">
        <v>241</v>
      </c>
      <c r="CI41" s="0" t="s">
        <v>13</v>
      </c>
      <c r="CM41" s="1" t="n">
        <v>5</v>
      </c>
      <c r="CN41" s="0" t="s">
        <v>206</v>
      </c>
      <c r="CO41" s="0" t="s">
        <v>242</v>
      </c>
      <c r="CP41" s="0" t="s">
        <v>166</v>
      </c>
      <c r="CQ41" s="0" t="s">
        <v>124</v>
      </c>
      <c r="CS41" s="0" t="s">
        <v>20</v>
      </c>
      <c r="CU41" s="0" t="s">
        <v>21</v>
      </c>
      <c r="DG41" s="1" t="n">
        <v>6</v>
      </c>
      <c r="DH41" s="0" t="s">
        <v>65</v>
      </c>
      <c r="DI41" s="0" t="s">
        <v>277</v>
      </c>
      <c r="DJ41" s="0" t="s">
        <v>278</v>
      </c>
      <c r="DK41" s="0" t="s">
        <v>13</v>
      </c>
      <c r="DL41" s="0" t="s">
        <v>4</v>
      </c>
      <c r="DM41" s="0" t="s">
        <v>14</v>
      </c>
      <c r="DN41" s="0" t="s">
        <v>7</v>
      </c>
      <c r="DO41" s="0" t="s">
        <v>7</v>
      </c>
      <c r="DT41" s="0" t="s">
        <v>13</v>
      </c>
      <c r="EA41" s="1" t="n">
        <v>6</v>
      </c>
      <c r="EB41" s="0" t="s">
        <v>83</v>
      </c>
      <c r="EC41" s="0" t="s">
        <v>169</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3</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4</v>
      </c>
      <c r="BV42" s="0" t="s">
        <v>7</v>
      </c>
      <c r="CB42" s="0" t="s">
        <v>245</v>
      </c>
      <c r="CI42" s="0" t="s">
        <v>13</v>
      </c>
      <c r="CM42" s="1" t="n">
        <v>5</v>
      </c>
      <c r="CN42" s="0" t="s">
        <v>206</v>
      </c>
      <c r="CO42" s="0" t="s">
        <v>246</v>
      </c>
      <c r="CP42" s="0" t="s">
        <v>176</v>
      </c>
      <c r="CQ42" s="0" t="s">
        <v>134</v>
      </c>
      <c r="CS42" s="0" t="s">
        <v>20</v>
      </c>
      <c r="CU42" s="0" t="s">
        <v>21</v>
      </c>
      <c r="DG42" s="1" t="n">
        <v>6</v>
      </c>
      <c r="DH42" s="0" t="s">
        <v>65</v>
      </c>
      <c r="DI42" s="0" t="s">
        <v>279</v>
      </c>
      <c r="DJ42" s="0" t="s">
        <v>280</v>
      </c>
      <c r="DK42" s="0" t="s">
        <v>13</v>
      </c>
      <c r="DL42" s="0" t="s">
        <v>4</v>
      </c>
      <c r="DM42" s="0" t="s">
        <v>14</v>
      </c>
      <c r="DN42" s="0" t="s">
        <v>7</v>
      </c>
      <c r="DO42" s="0" t="s">
        <v>7</v>
      </c>
      <c r="DT42" s="0" t="s">
        <v>13</v>
      </c>
      <c r="EA42" s="1" t="n">
        <v>6</v>
      </c>
      <c r="EB42" s="0" t="s">
        <v>83</v>
      </c>
      <c r="EC42" s="0" t="s">
        <v>177</v>
      </c>
      <c r="ED42" s="0" t="s">
        <v>25</v>
      </c>
      <c r="EE42" s="0" t="s">
        <v>7</v>
      </c>
      <c r="EI42" s="0" t="s">
        <v>26</v>
      </c>
      <c r="EJ42" s="0" t="s">
        <v>4</v>
      </c>
      <c r="EK42" s="0" t="s">
        <v>7</v>
      </c>
      <c r="EL42" s="0" t="s">
        <v>7</v>
      </c>
      <c r="HW42" s="1" t="n">
        <v>4</v>
      </c>
      <c r="HX42" s="0" t="s">
        <v>132</v>
      </c>
      <c r="HY42" s="0" t="s">
        <v>206</v>
      </c>
    </row>
    <row r="43" customFormat="false" ht="12.75" hidden="false" customHeight="false" outlineLevel="0" collapsed="false">
      <c r="CM43" s="1" t="n">
        <v>5</v>
      </c>
      <c r="CN43" s="0" t="s">
        <v>206</v>
      </c>
      <c r="CO43" s="0" t="s">
        <v>248</v>
      </c>
      <c r="CP43" s="0" t="s">
        <v>182</v>
      </c>
      <c r="CQ43" s="0" t="s">
        <v>183</v>
      </c>
      <c r="CS43" s="0" t="s">
        <v>20</v>
      </c>
      <c r="CU43" s="0" t="s">
        <v>21</v>
      </c>
      <c r="DG43" s="1" t="n">
        <v>6</v>
      </c>
      <c r="DH43" s="0" t="s">
        <v>65</v>
      </c>
      <c r="DI43" s="0" t="s">
        <v>281</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6</v>
      </c>
      <c r="CO44" s="0" t="s">
        <v>250</v>
      </c>
      <c r="CP44" s="0" t="s">
        <v>188</v>
      </c>
      <c r="CQ44" s="0" t="s">
        <v>189</v>
      </c>
      <c r="CS44" s="0" t="s">
        <v>20</v>
      </c>
      <c r="CU44" s="0" t="s">
        <v>21</v>
      </c>
      <c r="DG44" s="1" t="n">
        <v>6</v>
      </c>
      <c r="DH44" s="0" t="s">
        <v>65</v>
      </c>
      <c r="DI44" s="0" t="s">
        <v>282</v>
      </c>
      <c r="DJ44" s="0" t="s">
        <v>283</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6</v>
      </c>
      <c r="CO45" s="0" t="s">
        <v>252</v>
      </c>
      <c r="CP45" s="0" t="s">
        <v>194</v>
      </c>
      <c r="CQ45" s="0" t="s">
        <v>195</v>
      </c>
      <c r="CS45" s="0" t="s">
        <v>20</v>
      </c>
      <c r="CU45" s="0" t="s">
        <v>21</v>
      </c>
      <c r="DG45" s="1" t="n">
        <v>6</v>
      </c>
      <c r="DH45" s="0" t="s">
        <v>65</v>
      </c>
      <c r="DI45" s="0" t="s">
        <v>284</v>
      </c>
      <c r="DJ45" s="0" t="s">
        <v>285</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2</v>
      </c>
    </row>
    <row r="46" customFormat="false" ht="12.75" hidden="false" customHeight="false" outlineLevel="0" collapsed="false">
      <c r="CM46" s="1" t="n">
        <v>5</v>
      </c>
      <c r="CN46" s="0" t="s">
        <v>206</v>
      </c>
      <c r="CO46" s="0" t="s">
        <v>256</v>
      </c>
      <c r="CP46" s="0" t="s">
        <v>200</v>
      </c>
      <c r="CQ46" s="0" t="s">
        <v>201</v>
      </c>
      <c r="CS46" s="0" t="s">
        <v>20</v>
      </c>
      <c r="CU46" s="0" t="s">
        <v>21</v>
      </c>
      <c r="DG46" s="1" t="n">
        <v>6</v>
      </c>
      <c r="DH46" s="0" t="s">
        <v>37</v>
      </c>
      <c r="DI46" s="0" t="s">
        <v>286</v>
      </c>
      <c r="DJ46" s="0" t="s">
        <v>287</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2</v>
      </c>
    </row>
    <row r="47" customFormat="false" ht="12.75" hidden="false" customHeight="false" outlineLevel="0" collapsed="false">
      <c r="DG47" s="1" t="n">
        <v>6</v>
      </c>
      <c r="DH47" s="0" t="s">
        <v>37</v>
      </c>
      <c r="DI47" s="0" t="s">
        <v>288</v>
      </c>
      <c r="DJ47" s="0" t="s">
        <v>289</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80</v>
      </c>
    </row>
    <row r="48" customFormat="false" ht="12.75" hidden="false" customHeight="false" outlineLevel="0" collapsed="false">
      <c r="DG48" s="1" t="n">
        <v>6</v>
      </c>
      <c r="DH48" s="0" t="s">
        <v>37</v>
      </c>
      <c r="DI48" s="0" t="s">
        <v>290</v>
      </c>
      <c r="DJ48" s="0" t="s">
        <v>291</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6</v>
      </c>
    </row>
    <row r="49" customFormat="false" ht="12.75" hidden="false" customHeight="false" outlineLevel="0" collapsed="false">
      <c r="DG49" s="1" t="n">
        <v>6</v>
      </c>
      <c r="DH49" s="0" t="s">
        <v>37</v>
      </c>
      <c r="DI49" s="0" t="s">
        <v>292</v>
      </c>
      <c r="DJ49" s="0" t="s">
        <v>293</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2</v>
      </c>
      <c r="HY49" s="0" t="s">
        <v>7</v>
      </c>
    </row>
    <row r="50" customFormat="false" ht="12.75" hidden="false" customHeight="false" outlineLevel="0" collapsed="false">
      <c r="DG50" s="1" t="n">
        <v>6</v>
      </c>
      <c r="DH50" s="0" t="s">
        <v>37</v>
      </c>
      <c r="DI50" s="0" t="s">
        <v>294</v>
      </c>
      <c r="DJ50" s="0" t="s">
        <v>295</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8</v>
      </c>
      <c r="HY50" s="0" t="s">
        <v>7</v>
      </c>
    </row>
    <row r="51" customFormat="false" ht="12.75" hidden="false" customHeight="false" outlineLevel="0" collapsed="false">
      <c r="DG51" s="1" t="n">
        <v>6</v>
      </c>
      <c r="DH51" s="0" t="s">
        <v>37</v>
      </c>
      <c r="DI51" s="0" t="s">
        <v>296</v>
      </c>
      <c r="DJ51" s="0" t="s">
        <v>297</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4</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8</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9</v>
      </c>
      <c r="EE53" s="0" t="s">
        <v>15</v>
      </c>
      <c r="EI53" s="0" t="s">
        <v>26</v>
      </c>
      <c r="EJ53" s="0" t="s">
        <v>4</v>
      </c>
      <c r="EK53" s="0" t="s">
        <v>7</v>
      </c>
      <c r="EL53" s="0" t="s">
        <v>7</v>
      </c>
      <c r="HW53" s="1" t="n">
        <v>4</v>
      </c>
      <c r="HX53" s="0" t="s">
        <v>213</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9</v>
      </c>
      <c r="EE54" s="0" t="s">
        <v>15</v>
      </c>
      <c r="EI54" s="0" t="s">
        <v>26</v>
      </c>
      <c r="EJ54" s="0" t="s">
        <v>4</v>
      </c>
      <c r="EK54" s="0" t="s">
        <v>7</v>
      </c>
      <c r="EL54" s="0" t="s">
        <v>7</v>
      </c>
      <c r="HW54" s="1" t="n">
        <v>4</v>
      </c>
      <c r="HX54" s="0" t="s">
        <v>218</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7</v>
      </c>
      <c r="EE55" s="0" t="s">
        <v>15</v>
      </c>
      <c r="EI55" s="0" t="s">
        <v>26</v>
      </c>
      <c r="EJ55" s="0" t="s">
        <v>4</v>
      </c>
      <c r="EK55" s="0" t="s">
        <v>7</v>
      </c>
      <c r="EL55" s="0" t="s">
        <v>7</v>
      </c>
      <c r="HW55" s="1" t="n">
        <v>4</v>
      </c>
      <c r="HX55" s="0" t="s">
        <v>223</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7</v>
      </c>
      <c r="EC56" s="0" t="s">
        <v>298</v>
      </c>
      <c r="ED56" s="0" t="s">
        <v>25</v>
      </c>
      <c r="EE56" s="0" t="s">
        <v>7</v>
      </c>
      <c r="EI56" s="0" t="s">
        <v>26</v>
      </c>
      <c r="EJ56" s="0" t="s">
        <v>4</v>
      </c>
      <c r="EK56" s="0" t="s">
        <v>15</v>
      </c>
      <c r="EL56" s="0" t="s">
        <v>7</v>
      </c>
      <c r="HW56" s="1" t="n">
        <v>4</v>
      </c>
      <c r="HX56" s="0" t="s">
        <v>228</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10</v>
      </c>
      <c r="EC57" s="0" t="s">
        <v>298</v>
      </c>
      <c r="ED57" s="0" t="s">
        <v>25</v>
      </c>
      <c r="EE57" s="0" t="s">
        <v>7</v>
      </c>
      <c r="EI57" s="0" t="s">
        <v>26</v>
      </c>
      <c r="EJ57" s="0" t="s">
        <v>4</v>
      </c>
      <c r="EK57" s="0" t="s">
        <v>14</v>
      </c>
      <c r="EL57" s="0" t="s">
        <v>7</v>
      </c>
      <c r="HW57" s="1" t="n">
        <v>4</v>
      </c>
      <c r="HX57" s="0" t="s">
        <v>233</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5</v>
      </c>
      <c r="EC58" s="0" t="s">
        <v>298</v>
      </c>
      <c r="ED58" s="0" t="s">
        <v>25</v>
      </c>
      <c r="EE58" s="0" t="s">
        <v>7</v>
      </c>
      <c r="EI58" s="0" t="s">
        <v>26</v>
      </c>
      <c r="EJ58" s="0" t="s">
        <v>4</v>
      </c>
      <c r="EK58" s="0" t="s">
        <v>25</v>
      </c>
      <c r="EL58" s="0" t="s">
        <v>7</v>
      </c>
      <c r="HW58" s="1" t="n">
        <v>4</v>
      </c>
      <c r="HX58" s="0" t="s">
        <v>239</v>
      </c>
      <c r="HY58" s="0" t="s">
        <v>266</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20</v>
      </c>
      <c r="EC59" s="0" t="s">
        <v>298</v>
      </c>
      <c r="ED59" s="0" t="s">
        <v>25</v>
      </c>
      <c r="EE59" s="0" t="s">
        <v>7</v>
      </c>
      <c r="EI59" s="0" t="s">
        <v>26</v>
      </c>
      <c r="EJ59" s="0" t="s">
        <v>4</v>
      </c>
      <c r="EK59" s="0" t="s">
        <v>299</v>
      </c>
      <c r="EL59" s="0" t="s">
        <v>7</v>
      </c>
      <c r="HW59" s="1" t="n">
        <v>4</v>
      </c>
      <c r="HX59" s="0" t="s">
        <v>243</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7</v>
      </c>
      <c r="EC60" s="0" t="s">
        <v>298</v>
      </c>
      <c r="ED60" s="0" t="s">
        <v>25</v>
      </c>
      <c r="EE60" s="0" t="s">
        <v>7</v>
      </c>
      <c r="EI60" s="0" t="s">
        <v>26</v>
      </c>
      <c r="EJ60" s="0" t="s">
        <v>4</v>
      </c>
      <c r="EK60" s="0" t="s">
        <v>154</v>
      </c>
      <c r="EL60" s="0" t="s">
        <v>7</v>
      </c>
      <c r="HW60" s="1" t="n">
        <v>4</v>
      </c>
      <c r="HX60" s="0" t="s">
        <v>247</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30</v>
      </c>
      <c r="EC61" s="0" t="s">
        <v>298</v>
      </c>
      <c r="ED61" s="0" t="s">
        <v>25</v>
      </c>
      <c r="EE61" s="0" t="s">
        <v>7</v>
      </c>
      <c r="EI61" s="0" t="s">
        <v>26</v>
      </c>
      <c r="EJ61" s="0" t="s">
        <v>4</v>
      </c>
      <c r="EK61" s="0" t="s">
        <v>91</v>
      </c>
      <c r="EL61" s="0" t="s">
        <v>7</v>
      </c>
      <c r="HW61" s="1" t="n">
        <v>4</v>
      </c>
      <c r="HX61" s="0" t="s">
        <v>249</v>
      </c>
      <c r="HY61" s="0" t="s">
        <v>7</v>
      </c>
    </row>
    <row r="62" customFormat="false" ht="12.75" hidden="false" customHeight="false" outlineLevel="0" collapsed="false">
      <c r="DG62" s="1" t="n">
        <v>4</v>
      </c>
      <c r="DH62" s="0" t="s">
        <v>67</v>
      </c>
      <c r="DI62" s="0" t="s">
        <v>157</v>
      </c>
      <c r="DJ62" s="0" t="s">
        <v>158</v>
      </c>
      <c r="DK62" s="0" t="s">
        <v>13</v>
      </c>
      <c r="DL62" s="0" t="s">
        <v>4</v>
      </c>
      <c r="DM62" s="0" t="s">
        <v>7</v>
      </c>
      <c r="DN62" s="0" t="s">
        <v>7</v>
      </c>
      <c r="DO62" s="0" t="s">
        <v>7</v>
      </c>
      <c r="DT62" s="0" t="s">
        <v>13</v>
      </c>
      <c r="EA62" s="1" t="n">
        <v>4</v>
      </c>
      <c r="EB62" s="0" t="s">
        <v>236</v>
      </c>
      <c r="EC62" s="0" t="s">
        <v>298</v>
      </c>
      <c r="ED62" s="0" t="s">
        <v>25</v>
      </c>
      <c r="EE62" s="0" t="s">
        <v>7</v>
      </c>
      <c r="EI62" s="0" t="s">
        <v>26</v>
      </c>
      <c r="EJ62" s="0" t="s">
        <v>4</v>
      </c>
      <c r="EK62" s="0" t="s">
        <v>174</v>
      </c>
      <c r="EL62" s="0" t="s">
        <v>7</v>
      </c>
      <c r="HW62" s="1" t="n">
        <v>4</v>
      </c>
      <c r="HX62" s="0" t="s">
        <v>251</v>
      </c>
      <c r="HY62" s="0" t="s">
        <v>4</v>
      </c>
    </row>
    <row r="63" customFormat="false" ht="12.75" hidden="false" customHeight="false" outlineLevel="0" collapsed="false">
      <c r="DG63" s="1" t="n">
        <v>4</v>
      </c>
      <c r="DH63" s="0" t="s">
        <v>67</v>
      </c>
      <c r="DI63" s="0" t="s">
        <v>167</v>
      </c>
      <c r="DJ63" s="0" t="s">
        <v>168</v>
      </c>
      <c r="DK63" s="0" t="s">
        <v>13</v>
      </c>
      <c r="DL63" s="0" t="s">
        <v>4</v>
      </c>
      <c r="DM63" s="0" t="s">
        <v>14</v>
      </c>
      <c r="DN63" s="0" t="s">
        <v>7</v>
      </c>
      <c r="DO63" s="0" t="s">
        <v>7</v>
      </c>
      <c r="DT63" s="0" t="s">
        <v>13</v>
      </c>
      <c r="EA63" s="1" t="n">
        <v>4</v>
      </c>
      <c r="EB63" s="0" t="s">
        <v>242</v>
      </c>
      <c r="EC63" s="0" t="s">
        <v>298</v>
      </c>
      <c r="ED63" s="0" t="s">
        <v>25</v>
      </c>
      <c r="EE63" s="0" t="s">
        <v>7</v>
      </c>
      <c r="EI63" s="0" t="s">
        <v>26</v>
      </c>
      <c r="EJ63" s="0" t="s">
        <v>4</v>
      </c>
      <c r="EK63" s="0" t="s">
        <v>300</v>
      </c>
      <c r="EL63" s="0" t="s">
        <v>7</v>
      </c>
      <c r="HW63" s="1" t="n">
        <v>4</v>
      </c>
      <c r="HX63" s="0" t="s">
        <v>255</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6</v>
      </c>
      <c r="EC64" s="0" t="s">
        <v>298</v>
      </c>
      <c r="ED64" s="0" t="s">
        <v>25</v>
      </c>
      <c r="EE64" s="0" t="s">
        <v>7</v>
      </c>
      <c r="EI64" s="0" t="s">
        <v>26</v>
      </c>
      <c r="EJ64" s="0" t="s">
        <v>4</v>
      </c>
      <c r="EK64" s="0" t="s">
        <v>301</v>
      </c>
      <c r="EL64" s="0" t="s">
        <v>7</v>
      </c>
      <c r="HW64" s="1" t="n">
        <v>4</v>
      </c>
      <c r="HX64" s="0" t="s">
        <v>259</v>
      </c>
      <c r="HY64" s="0" t="s">
        <v>302</v>
      </c>
    </row>
    <row r="65" customFormat="false" ht="12.75" hidden="false" customHeight="false" outlineLevel="0" collapsed="false">
      <c r="DG65" s="1" t="n">
        <v>4</v>
      </c>
      <c r="DH65" s="0" t="s">
        <v>67</v>
      </c>
      <c r="DI65" s="0" t="s">
        <v>184</v>
      </c>
      <c r="DJ65" s="0" t="s">
        <v>185</v>
      </c>
      <c r="DK65" s="0" t="s">
        <v>13</v>
      </c>
      <c r="DL65" s="0" t="s">
        <v>4</v>
      </c>
      <c r="DM65" s="0" t="s">
        <v>15</v>
      </c>
      <c r="DN65" s="0" t="s">
        <v>7</v>
      </c>
      <c r="DO65" s="0" t="s">
        <v>7</v>
      </c>
      <c r="DT65" s="0" t="s">
        <v>13</v>
      </c>
      <c r="EA65" s="1" t="n">
        <v>4</v>
      </c>
      <c r="EB65" s="0" t="s">
        <v>248</v>
      </c>
      <c r="EC65" s="0" t="s">
        <v>298</v>
      </c>
      <c r="ED65" s="0" t="s">
        <v>25</v>
      </c>
      <c r="EE65" s="0" t="s">
        <v>7</v>
      </c>
      <c r="EI65" s="0" t="s">
        <v>26</v>
      </c>
      <c r="EJ65" s="0" t="s">
        <v>4</v>
      </c>
      <c r="EK65" s="0" t="s">
        <v>303</v>
      </c>
      <c r="EL65" s="0" t="s">
        <v>7</v>
      </c>
      <c r="HW65" s="1" t="n">
        <v>4</v>
      </c>
      <c r="HX65" s="0" t="s">
        <v>263</v>
      </c>
      <c r="HY65" s="0" t="s">
        <v>15</v>
      </c>
    </row>
    <row r="66" customFormat="false" ht="12.75" hidden="false" customHeight="false" outlineLevel="0" collapsed="false">
      <c r="DG66" s="1" t="n">
        <v>4</v>
      </c>
      <c r="DH66" s="0" t="s">
        <v>79</v>
      </c>
      <c r="DI66" s="0" t="s">
        <v>190</v>
      </c>
      <c r="DJ66" s="0" t="s">
        <v>191</v>
      </c>
      <c r="DK66" s="0" t="s">
        <v>13</v>
      </c>
      <c r="DL66" s="0" t="s">
        <v>4</v>
      </c>
      <c r="DM66" s="0" t="s">
        <v>14</v>
      </c>
      <c r="DN66" s="0" t="s">
        <v>7</v>
      </c>
      <c r="DO66" s="0" t="s">
        <v>7</v>
      </c>
      <c r="DT66" s="0" t="s">
        <v>13</v>
      </c>
      <c r="EA66" s="1" t="n">
        <v>4</v>
      </c>
      <c r="EB66" s="0" t="s">
        <v>250</v>
      </c>
      <c r="EC66" s="0" t="s">
        <v>298</v>
      </c>
      <c r="ED66" s="0" t="s">
        <v>25</v>
      </c>
      <c r="EE66" s="0" t="s">
        <v>7</v>
      </c>
      <c r="EI66" s="0" t="s">
        <v>26</v>
      </c>
      <c r="EJ66" s="0" t="s">
        <v>4</v>
      </c>
      <c r="EK66" s="0" t="s">
        <v>304</v>
      </c>
      <c r="EL66" s="0" t="s">
        <v>7</v>
      </c>
      <c r="HW66" s="1" t="n">
        <v>5</v>
      </c>
      <c r="HX66" s="0" t="s">
        <v>38</v>
      </c>
      <c r="HY66" s="0" t="s">
        <v>266</v>
      </c>
    </row>
    <row r="67" customFormat="false" ht="12.75" hidden="false" customHeight="false" outlineLevel="0" collapsed="false">
      <c r="DG67" s="1" t="n">
        <v>4</v>
      </c>
      <c r="DH67" s="0" t="s">
        <v>79</v>
      </c>
      <c r="DI67" s="0" t="s">
        <v>196</v>
      </c>
      <c r="DJ67" s="0" t="s">
        <v>197</v>
      </c>
      <c r="DK67" s="0" t="s">
        <v>13</v>
      </c>
      <c r="DL67" s="0" t="s">
        <v>4</v>
      </c>
      <c r="DM67" s="0" t="s">
        <v>14</v>
      </c>
      <c r="DN67" s="0" t="s">
        <v>7</v>
      </c>
      <c r="DO67" s="0" t="s">
        <v>7</v>
      </c>
      <c r="DT67" s="0" t="s">
        <v>13</v>
      </c>
      <c r="EA67" s="1" t="n">
        <v>4</v>
      </c>
      <c r="EB67" s="0" t="s">
        <v>252</v>
      </c>
      <c r="EC67" s="0" t="s">
        <v>298</v>
      </c>
      <c r="ED67" s="0" t="s">
        <v>25</v>
      </c>
      <c r="EE67" s="0" t="s">
        <v>7</v>
      </c>
      <c r="EI67" s="0" t="s">
        <v>26</v>
      </c>
      <c r="EJ67" s="0" t="s">
        <v>4</v>
      </c>
      <c r="EK67" s="0" t="s">
        <v>305</v>
      </c>
      <c r="EL67" s="0" t="s">
        <v>7</v>
      </c>
      <c r="HW67" s="1" t="n">
        <v>5</v>
      </c>
      <c r="HX67" s="0" t="s">
        <v>54</v>
      </c>
    </row>
    <row r="68" customFormat="false" ht="12.75" hidden="false" customHeight="false" outlineLevel="0" collapsed="false">
      <c r="DG68" s="1" t="n">
        <v>4</v>
      </c>
      <c r="DH68" s="0" t="s">
        <v>79</v>
      </c>
      <c r="DI68" s="0" t="s">
        <v>202</v>
      </c>
      <c r="DJ68" s="0" t="s">
        <v>203</v>
      </c>
      <c r="DK68" s="0" t="s">
        <v>13</v>
      </c>
      <c r="DL68" s="0" t="s">
        <v>4</v>
      </c>
      <c r="DM68" s="0" t="s">
        <v>14</v>
      </c>
      <c r="DN68" s="0" t="s">
        <v>7</v>
      </c>
      <c r="DO68" s="0" t="s">
        <v>7</v>
      </c>
      <c r="DT68" s="0" t="s">
        <v>13</v>
      </c>
      <c r="EA68" s="1" t="n">
        <v>4</v>
      </c>
      <c r="EB68" s="0" t="s">
        <v>256</v>
      </c>
      <c r="EC68" s="0" t="s">
        <v>298</v>
      </c>
      <c r="ED68" s="0" t="s">
        <v>25</v>
      </c>
      <c r="EE68" s="0" t="s">
        <v>7</v>
      </c>
      <c r="EI68" s="0" t="s">
        <v>26</v>
      </c>
      <c r="EJ68" s="0" t="s">
        <v>4</v>
      </c>
      <c r="EK68" s="0" t="s">
        <v>306</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7</v>
      </c>
      <c r="EC69" s="0" t="s">
        <v>298</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1</v>
      </c>
      <c r="DJ70" s="0" t="s">
        <v>212</v>
      </c>
      <c r="DK70" s="0" t="s">
        <v>13</v>
      </c>
      <c r="DL70" s="0" t="s">
        <v>4</v>
      </c>
      <c r="DM70" s="0" t="s">
        <v>7</v>
      </c>
      <c r="DN70" s="0" t="s">
        <v>7</v>
      </c>
      <c r="DO70" s="0" t="s">
        <v>7</v>
      </c>
      <c r="DT70" s="0" t="s">
        <v>13</v>
      </c>
      <c r="EA70" s="1" t="n">
        <v>5</v>
      </c>
      <c r="EB70" s="0" t="s">
        <v>210</v>
      </c>
      <c r="EC70" s="0" t="s">
        <v>298</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6</v>
      </c>
      <c r="DJ71" s="0" t="s">
        <v>217</v>
      </c>
      <c r="DK71" s="0" t="s">
        <v>13</v>
      </c>
      <c r="DL71" s="0" t="s">
        <v>4</v>
      </c>
      <c r="DM71" s="0" t="s">
        <v>14</v>
      </c>
      <c r="DN71" s="0" t="s">
        <v>7</v>
      </c>
      <c r="DO71" s="0" t="s">
        <v>7</v>
      </c>
      <c r="DT71" s="0" t="s">
        <v>13</v>
      </c>
      <c r="EA71" s="1" t="n">
        <v>5</v>
      </c>
      <c r="EB71" s="0" t="s">
        <v>215</v>
      </c>
      <c r="EC71" s="0" t="s">
        <v>298</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1</v>
      </c>
      <c r="DJ72" s="0" t="s">
        <v>222</v>
      </c>
      <c r="DK72" s="0" t="s">
        <v>13</v>
      </c>
      <c r="DL72" s="0" t="s">
        <v>4</v>
      </c>
      <c r="DM72" s="0" t="s">
        <v>14</v>
      </c>
      <c r="DN72" s="0" t="s">
        <v>7</v>
      </c>
      <c r="DO72" s="0" t="s">
        <v>7</v>
      </c>
      <c r="DT72" s="0" t="s">
        <v>13</v>
      </c>
      <c r="EA72" s="1" t="n">
        <v>5</v>
      </c>
      <c r="EB72" s="0" t="s">
        <v>220</v>
      </c>
      <c r="EC72" s="0" t="s">
        <v>298</v>
      </c>
      <c r="ED72" s="0" t="s">
        <v>25</v>
      </c>
      <c r="EE72" s="0" t="s">
        <v>7</v>
      </c>
      <c r="EI72" s="0" t="s">
        <v>26</v>
      </c>
      <c r="EJ72" s="0" t="s">
        <v>4</v>
      </c>
      <c r="EK72" s="0" t="s">
        <v>299</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7</v>
      </c>
      <c r="EC73" s="0" t="s">
        <v>298</v>
      </c>
      <c r="ED73" s="0" t="s">
        <v>25</v>
      </c>
      <c r="EE73" s="0" t="s">
        <v>7</v>
      </c>
      <c r="EI73" s="0" t="s">
        <v>26</v>
      </c>
      <c r="EJ73" s="0" t="s">
        <v>4</v>
      </c>
      <c r="EK73" s="0" t="s">
        <v>154</v>
      </c>
      <c r="EL73" s="0" t="s">
        <v>7</v>
      </c>
      <c r="HW73" s="1" t="n">
        <v>5</v>
      </c>
      <c r="HX73" s="0" t="s">
        <v>132</v>
      </c>
      <c r="HY73" s="0" t="s">
        <v>206</v>
      </c>
    </row>
    <row r="74" customFormat="false" ht="12.75" hidden="false" customHeight="false" outlineLevel="0" collapsed="false">
      <c r="DG74" s="1" t="n">
        <v>4</v>
      </c>
      <c r="DH74" s="0" t="s">
        <v>122</v>
      </c>
      <c r="DI74" s="0" t="s">
        <v>231</v>
      </c>
      <c r="DJ74" s="0" t="s">
        <v>232</v>
      </c>
      <c r="DK74" s="0" t="s">
        <v>13</v>
      </c>
      <c r="DL74" s="0" t="s">
        <v>4</v>
      </c>
      <c r="DM74" s="0" t="s">
        <v>7</v>
      </c>
      <c r="DN74" s="0" t="s">
        <v>7</v>
      </c>
      <c r="DO74" s="0" t="s">
        <v>7</v>
      </c>
      <c r="DT74" s="0" t="s">
        <v>13</v>
      </c>
      <c r="EA74" s="1" t="n">
        <v>5</v>
      </c>
      <c r="EB74" s="0" t="s">
        <v>230</v>
      </c>
      <c r="EC74" s="0" t="s">
        <v>298</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7</v>
      </c>
      <c r="DJ75" s="0" t="s">
        <v>238</v>
      </c>
      <c r="DK75" s="0" t="s">
        <v>13</v>
      </c>
      <c r="DL75" s="0" t="s">
        <v>4</v>
      </c>
      <c r="DM75" s="0" t="s">
        <v>14</v>
      </c>
      <c r="DN75" s="0" t="s">
        <v>7</v>
      </c>
      <c r="DO75" s="0" t="s">
        <v>7</v>
      </c>
      <c r="DT75" s="0" t="s">
        <v>13</v>
      </c>
      <c r="EA75" s="1" t="n">
        <v>5</v>
      </c>
      <c r="EB75" s="0" t="s">
        <v>236</v>
      </c>
      <c r="EC75" s="0" t="s">
        <v>298</v>
      </c>
      <c r="ED75" s="0" t="s">
        <v>25</v>
      </c>
      <c r="EE75" s="0" t="s">
        <v>7</v>
      </c>
      <c r="EI75" s="0" t="s">
        <v>26</v>
      </c>
      <c r="EJ75" s="0" t="s">
        <v>4</v>
      </c>
      <c r="EK75" s="0" t="s">
        <v>174</v>
      </c>
      <c r="EL75" s="0" t="s">
        <v>7</v>
      </c>
      <c r="HW75" s="1" t="n">
        <v>5</v>
      </c>
      <c r="HX75" s="0" t="s">
        <v>151</v>
      </c>
    </row>
    <row r="76" customFormat="false" ht="12.75" hidden="false" customHeight="false" outlineLevel="0" collapsed="false">
      <c r="DG76" s="1" t="n">
        <v>4</v>
      </c>
      <c r="DH76" s="0" t="s">
        <v>122</v>
      </c>
      <c r="DI76" s="0" t="s">
        <v>184</v>
      </c>
      <c r="DJ76" s="0" t="s">
        <v>185</v>
      </c>
      <c r="DK76" s="0" t="s">
        <v>13</v>
      </c>
      <c r="DL76" s="0" t="s">
        <v>4</v>
      </c>
      <c r="DM76" s="0" t="s">
        <v>15</v>
      </c>
      <c r="DN76" s="0" t="s">
        <v>7</v>
      </c>
      <c r="DO76" s="0" t="s">
        <v>7</v>
      </c>
      <c r="DT76" s="0" t="s">
        <v>13</v>
      </c>
      <c r="EA76" s="1" t="n">
        <v>5</v>
      </c>
      <c r="EB76" s="0" t="s">
        <v>242</v>
      </c>
      <c r="EC76" s="0" t="s">
        <v>298</v>
      </c>
      <c r="ED76" s="0" t="s">
        <v>25</v>
      </c>
      <c r="EE76" s="0" t="s">
        <v>7</v>
      </c>
      <c r="EI76" s="0" t="s">
        <v>26</v>
      </c>
      <c r="EJ76" s="0" t="s">
        <v>4</v>
      </c>
      <c r="EK76" s="0" t="s">
        <v>300</v>
      </c>
      <c r="EL76" s="0" t="s">
        <v>7</v>
      </c>
      <c r="HW76" s="1" t="n">
        <v>5</v>
      </c>
      <c r="HX76" s="0" t="s">
        <v>162</v>
      </c>
    </row>
    <row r="77" customFormat="false" ht="12.75" hidden="false" customHeight="false" outlineLevel="0" collapsed="false">
      <c r="DG77" s="1" t="n">
        <v>4</v>
      </c>
      <c r="DH77" s="0" t="s">
        <v>163</v>
      </c>
      <c r="DI77" s="0" t="s">
        <v>190</v>
      </c>
      <c r="DJ77" s="0" t="s">
        <v>191</v>
      </c>
      <c r="DK77" s="0" t="s">
        <v>13</v>
      </c>
      <c r="DL77" s="0" t="s">
        <v>4</v>
      </c>
      <c r="DM77" s="0" t="s">
        <v>14</v>
      </c>
      <c r="DN77" s="0" t="s">
        <v>7</v>
      </c>
      <c r="DO77" s="0" t="s">
        <v>7</v>
      </c>
      <c r="DT77" s="0" t="s">
        <v>13</v>
      </c>
      <c r="EA77" s="1" t="n">
        <v>5</v>
      </c>
      <c r="EB77" s="0" t="s">
        <v>246</v>
      </c>
      <c r="EC77" s="0" t="s">
        <v>298</v>
      </c>
      <c r="ED77" s="0" t="s">
        <v>25</v>
      </c>
      <c r="EE77" s="0" t="s">
        <v>7</v>
      </c>
      <c r="EI77" s="0" t="s">
        <v>26</v>
      </c>
      <c r="EJ77" s="0" t="s">
        <v>4</v>
      </c>
      <c r="EK77" s="0" t="s">
        <v>301</v>
      </c>
      <c r="EL77" s="0" t="s">
        <v>7</v>
      </c>
      <c r="HW77" s="1" t="n">
        <v>5</v>
      </c>
      <c r="HX77" s="0" t="s">
        <v>172</v>
      </c>
    </row>
    <row r="78" customFormat="false" ht="12.75" hidden="false" customHeight="false" outlineLevel="0" collapsed="false">
      <c r="DG78" s="1" t="n">
        <v>4</v>
      </c>
      <c r="DH78" s="0" t="s">
        <v>163</v>
      </c>
      <c r="DI78" s="0" t="s">
        <v>196</v>
      </c>
      <c r="DJ78" s="0" t="s">
        <v>197</v>
      </c>
      <c r="DK78" s="0" t="s">
        <v>13</v>
      </c>
      <c r="DL78" s="0" t="s">
        <v>4</v>
      </c>
      <c r="DM78" s="0" t="s">
        <v>14</v>
      </c>
      <c r="DN78" s="0" t="s">
        <v>7</v>
      </c>
      <c r="DO78" s="0" t="s">
        <v>7</v>
      </c>
      <c r="DT78" s="0" t="s">
        <v>13</v>
      </c>
      <c r="EA78" s="1" t="n">
        <v>5</v>
      </c>
      <c r="EB78" s="0" t="s">
        <v>248</v>
      </c>
      <c r="EC78" s="0" t="s">
        <v>298</v>
      </c>
      <c r="ED78" s="0" t="s">
        <v>25</v>
      </c>
      <c r="EE78" s="0" t="s">
        <v>7</v>
      </c>
      <c r="EI78" s="0" t="s">
        <v>26</v>
      </c>
      <c r="EJ78" s="0" t="s">
        <v>4</v>
      </c>
      <c r="EK78" s="0" t="s">
        <v>303</v>
      </c>
      <c r="EL78" s="0" t="s">
        <v>7</v>
      </c>
      <c r="HW78" s="1" t="n">
        <v>5</v>
      </c>
      <c r="HX78" s="0" t="s">
        <v>180</v>
      </c>
    </row>
    <row r="79" customFormat="false" ht="12.75" hidden="false" customHeight="false" outlineLevel="0" collapsed="false">
      <c r="DG79" s="1" t="n">
        <v>4</v>
      </c>
      <c r="DH79" s="0" t="s">
        <v>163</v>
      </c>
      <c r="DI79" s="0" t="s">
        <v>202</v>
      </c>
      <c r="DJ79" s="0" t="s">
        <v>203</v>
      </c>
      <c r="DK79" s="0" t="s">
        <v>13</v>
      </c>
      <c r="DL79" s="0" t="s">
        <v>4</v>
      </c>
      <c r="DM79" s="0" t="s">
        <v>14</v>
      </c>
      <c r="DN79" s="0" t="s">
        <v>7</v>
      </c>
      <c r="DO79" s="0" t="s">
        <v>7</v>
      </c>
      <c r="DT79" s="0" t="s">
        <v>13</v>
      </c>
      <c r="EA79" s="1" t="n">
        <v>5</v>
      </c>
      <c r="EB79" s="0" t="s">
        <v>250</v>
      </c>
      <c r="EC79" s="0" t="s">
        <v>298</v>
      </c>
      <c r="ED79" s="0" t="s">
        <v>25</v>
      </c>
      <c r="EE79" s="0" t="s">
        <v>7</v>
      </c>
      <c r="EI79" s="0" t="s">
        <v>26</v>
      </c>
      <c r="EJ79" s="0" t="s">
        <v>4</v>
      </c>
      <c r="EK79" s="0" t="s">
        <v>304</v>
      </c>
      <c r="EL79" s="0" t="s">
        <v>7</v>
      </c>
      <c r="HW79" s="1" t="n">
        <v>5</v>
      </c>
      <c r="HX79" s="0" t="s">
        <v>186</v>
      </c>
    </row>
    <row r="80" customFormat="false" ht="12.75" hidden="false" customHeight="false" outlineLevel="0" collapsed="false">
      <c r="DG80" s="1" t="n">
        <v>4</v>
      </c>
      <c r="DH80" s="0" t="s">
        <v>163</v>
      </c>
      <c r="DI80" s="0" t="s">
        <v>253</v>
      </c>
      <c r="DJ80" s="0" t="s">
        <v>254</v>
      </c>
      <c r="DK80" s="0" t="s">
        <v>13</v>
      </c>
      <c r="DL80" s="0" t="s">
        <v>4</v>
      </c>
      <c r="DM80" s="0" t="s">
        <v>14</v>
      </c>
      <c r="DN80" s="0" t="s">
        <v>7</v>
      </c>
      <c r="DO80" s="0" t="s">
        <v>7</v>
      </c>
      <c r="DT80" s="0" t="s">
        <v>13</v>
      </c>
      <c r="EA80" s="1" t="n">
        <v>5</v>
      </c>
      <c r="EB80" s="0" t="s">
        <v>252</v>
      </c>
      <c r="EC80" s="0" t="s">
        <v>298</v>
      </c>
      <c r="ED80" s="0" t="s">
        <v>25</v>
      </c>
      <c r="EE80" s="0" t="s">
        <v>7</v>
      </c>
      <c r="EI80" s="0" t="s">
        <v>26</v>
      </c>
      <c r="EJ80" s="0" t="s">
        <v>4</v>
      </c>
      <c r="EK80" s="0" t="s">
        <v>305</v>
      </c>
      <c r="EL80" s="0" t="s">
        <v>7</v>
      </c>
      <c r="HW80" s="1" t="n">
        <v>5</v>
      </c>
      <c r="HX80" s="0" t="s">
        <v>192</v>
      </c>
      <c r="HY80" s="0" t="s">
        <v>7</v>
      </c>
    </row>
    <row r="81" customFormat="false" ht="12.75" hidden="false" customHeight="false" outlineLevel="0" collapsed="false">
      <c r="DG81" s="1" t="n">
        <v>4</v>
      </c>
      <c r="DH81" s="0" t="s">
        <v>163</v>
      </c>
      <c r="DI81" s="0" t="s">
        <v>257</v>
      </c>
      <c r="DJ81" s="0" t="s">
        <v>258</v>
      </c>
      <c r="DK81" s="0" t="s">
        <v>13</v>
      </c>
      <c r="DL81" s="0" t="s">
        <v>4</v>
      </c>
      <c r="DM81" s="0" t="s">
        <v>14</v>
      </c>
      <c r="DN81" s="0" t="s">
        <v>7</v>
      </c>
      <c r="DO81" s="0" t="s">
        <v>7</v>
      </c>
      <c r="DT81" s="0" t="s">
        <v>13</v>
      </c>
      <c r="EA81" s="1" t="n">
        <v>5</v>
      </c>
      <c r="EB81" s="0" t="s">
        <v>256</v>
      </c>
      <c r="EC81" s="0" t="s">
        <v>298</v>
      </c>
      <c r="ED81" s="0" t="s">
        <v>25</v>
      </c>
      <c r="EE81" s="0" t="s">
        <v>7</v>
      </c>
      <c r="EI81" s="0" t="s">
        <v>26</v>
      </c>
      <c r="EJ81" s="0" t="s">
        <v>4</v>
      </c>
      <c r="EK81" s="0" t="s">
        <v>306</v>
      </c>
      <c r="EL81" s="0" t="s">
        <v>7</v>
      </c>
      <c r="HW81" s="1" t="n">
        <v>5</v>
      </c>
      <c r="HX81" s="0" t="s">
        <v>198</v>
      </c>
      <c r="HY81" s="0" t="s">
        <v>7</v>
      </c>
    </row>
    <row r="82" customFormat="false" ht="12.75" hidden="false" customHeight="false" outlineLevel="0" collapsed="false">
      <c r="DG82" s="1" t="n">
        <v>4</v>
      </c>
      <c r="DH82" s="0" t="s">
        <v>163</v>
      </c>
      <c r="DI82" s="0" t="s">
        <v>261</v>
      </c>
      <c r="DJ82" s="0" t="s">
        <v>262</v>
      </c>
      <c r="DK82" s="0" t="s">
        <v>13</v>
      </c>
      <c r="DL82" s="0" t="s">
        <v>4</v>
      </c>
      <c r="DM82" s="0" t="s">
        <v>14</v>
      </c>
      <c r="DN82" s="0" t="s">
        <v>7</v>
      </c>
      <c r="DO82" s="0" t="s">
        <v>7</v>
      </c>
      <c r="DT82" s="0" t="s">
        <v>13</v>
      </c>
      <c r="HW82" s="1" t="n">
        <v>5</v>
      </c>
      <c r="HX82" s="0" t="s">
        <v>204</v>
      </c>
      <c r="HY82" s="0" t="s">
        <v>14</v>
      </c>
    </row>
    <row r="83" customFormat="false" ht="12.75" hidden="false" customHeight="false" outlineLevel="0" collapsed="false">
      <c r="DG83" s="1" t="n">
        <v>4</v>
      </c>
      <c r="DH83" s="0" t="s">
        <v>163</v>
      </c>
      <c r="DI83" s="0" t="s">
        <v>264</v>
      </c>
      <c r="DJ83" s="0" t="s">
        <v>265</v>
      </c>
      <c r="DK83" s="0" t="s">
        <v>13</v>
      </c>
      <c r="DL83" s="0" t="s">
        <v>4</v>
      </c>
      <c r="DM83" s="0" t="s">
        <v>14</v>
      </c>
      <c r="DN83" s="0" t="s">
        <v>7</v>
      </c>
      <c r="DO83" s="0" t="s">
        <v>7</v>
      </c>
      <c r="DT83" s="0" t="s">
        <v>13</v>
      </c>
      <c r="HW83" s="1" t="n">
        <v>5</v>
      </c>
      <c r="HX83" s="0" t="s">
        <v>208</v>
      </c>
    </row>
    <row r="84" customFormat="false" ht="12.75" hidden="false" customHeight="false" outlineLevel="0" collapsed="false">
      <c r="DG84" s="1" t="n">
        <v>4</v>
      </c>
      <c r="DH84" s="0" t="s">
        <v>163</v>
      </c>
      <c r="DI84" s="0" t="s">
        <v>267</v>
      </c>
      <c r="DJ84" s="0" t="s">
        <v>268</v>
      </c>
      <c r="DK84" s="0" t="s">
        <v>13</v>
      </c>
      <c r="DL84" s="0" t="s">
        <v>4</v>
      </c>
      <c r="DM84" s="0" t="s">
        <v>14</v>
      </c>
      <c r="DN84" s="0" t="s">
        <v>7</v>
      </c>
      <c r="DO84" s="0" t="s">
        <v>7</v>
      </c>
      <c r="DT84" s="0" t="s">
        <v>13</v>
      </c>
      <c r="HW84" s="1" t="n">
        <v>5</v>
      </c>
      <c r="HX84" s="0" t="s">
        <v>213</v>
      </c>
    </row>
    <row r="85" customFormat="false" ht="12.75" hidden="false" customHeight="false" outlineLevel="0" collapsed="false">
      <c r="DG85" s="1" t="n">
        <v>4</v>
      </c>
      <c r="DH85" s="0" t="s">
        <v>163</v>
      </c>
      <c r="DI85" s="0" t="s">
        <v>269</v>
      </c>
      <c r="DJ85" s="0" t="s">
        <v>270</v>
      </c>
      <c r="DK85" s="0" t="s">
        <v>13</v>
      </c>
      <c r="DL85" s="0" t="s">
        <v>4</v>
      </c>
      <c r="DM85" s="0" t="s">
        <v>25</v>
      </c>
      <c r="DN85" s="0" t="s">
        <v>7</v>
      </c>
      <c r="DO85" s="0" t="s">
        <v>7</v>
      </c>
      <c r="DT85" s="0" t="s">
        <v>13</v>
      </c>
      <c r="HW85" s="1" t="n">
        <v>5</v>
      </c>
      <c r="HX85" s="0" t="s">
        <v>218</v>
      </c>
    </row>
    <row r="86" customFormat="false" ht="12.75" hidden="false" customHeight="false" outlineLevel="0" collapsed="false">
      <c r="DG86" s="1" t="n">
        <v>4</v>
      </c>
      <c r="DH86" s="0" t="s">
        <v>163</v>
      </c>
      <c r="DI86" s="0" t="s">
        <v>271</v>
      </c>
      <c r="DJ86" s="0" t="s">
        <v>272</v>
      </c>
      <c r="DK86" s="0" t="s">
        <v>13</v>
      </c>
      <c r="DL86" s="0" t="s">
        <v>4</v>
      </c>
      <c r="DM86" s="0" t="s">
        <v>14</v>
      </c>
      <c r="DN86" s="0" t="s">
        <v>7</v>
      </c>
      <c r="DO86" s="0" t="s">
        <v>7</v>
      </c>
      <c r="DT86" s="0" t="s">
        <v>13</v>
      </c>
      <c r="HW86" s="1" t="n">
        <v>5</v>
      </c>
      <c r="HX86" s="0" t="s">
        <v>223</v>
      </c>
    </row>
    <row r="87" customFormat="false" ht="12.75" hidden="false" customHeight="false" outlineLevel="0" collapsed="false">
      <c r="DG87" s="1" t="n">
        <v>4</v>
      </c>
      <c r="DH87" s="0" t="s">
        <v>65</v>
      </c>
      <c r="DI87" s="0" t="s">
        <v>273</v>
      </c>
      <c r="DJ87" s="0" t="s">
        <v>274</v>
      </c>
      <c r="DK87" s="0" t="s">
        <v>13</v>
      </c>
      <c r="DL87" s="0" t="s">
        <v>4</v>
      </c>
      <c r="DM87" s="0" t="s">
        <v>14</v>
      </c>
      <c r="DN87" s="0" t="s">
        <v>7</v>
      </c>
      <c r="DO87" s="0" t="s">
        <v>7</v>
      </c>
      <c r="DT87" s="0" t="s">
        <v>13</v>
      </c>
      <c r="HW87" s="1" t="n">
        <v>5</v>
      </c>
      <c r="HX87" s="0" t="s">
        <v>228</v>
      </c>
    </row>
    <row r="88" customFormat="false" ht="12.75" hidden="false" customHeight="false" outlineLevel="0" collapsed="false">
      <c r="DG88" s="1" t="n">
        <v>4</v>
      </c>
      <c r="DH88" s="0" t="s">
        <v>65</v>
      </c>
      <c r="DI88" s="0" t="s">
        <v>275</v>
      </c>
      <c r="DJ88" s="0" t="s">
        <v>276</v>
      </c>
      <c r="DK88" s="0" t="s">
        <v>13</v>
      </c>
      <c r="DL88" s="0" t="s">
        <v>4</v>
      </c>
      <c r="DM88" s="0" t="s">
        <v>14</v>
      </c>
      <c r="DN88" s="0" t="s">
        <v>7</v>
      </c>
      <c r="DO88" s="0" t="s">
        <v>7</v>
      </c>
      <c r="DT88" s="0" t="s">
        <v>13</v>
      </c>
      <c r="HW88" s="1" t="n">
        <v>5</v>
      </c>
      <c r="HX88" s="0" t="s">
        <v>233</v>
      </c>
      <c r="HY88" s="0" t="s">
        <v>0</v>
      </c>
    </row>
    <row r="89" customFormat="false" ht="12.75" hidden="false" customHeight="false" outlineLevel="0" collapsed="false">
      <c r="DG89" s="1" t="n">
        <v>4</v>
      </c>
      <c r="DH89" s="0" t="s">
        <v>65</v>
      </c>
      <c r="DI89" s="0" t="s">
        <v>277</v>
      </c>
      <c r="DJ89" s="0" t="s">
        <v>278</v>
      </c>
      <c r="DK89" s="0" t="s">
        <v>13</v>
      </c>
      <c r="DL89" s="0" t="s">
        <v>4</v>
      </c>
      <c r="DM89" s="0" t="s">
        <v>14</v>
      </c>
      <c r="DN89" s="0" t="s">
        <v>7</v>
      </c>
      <c r="DO89" s="0" t="s">
        <v>7</v>
      </c>
      <c r="DT89" s="0" t="s">
        <v>13</v>
      </c>
      <c r="HW89" s="1" t="n">
        <v>5</v>
      </c>
      <c r="HX89" s="0" t="s">
        <v>239</v>
      </c>
      <c r="HY89" s="0" t="s">
        <v>266</v>
      </c>
    </row>
    <row r="90" customFormat="false" ht="12.75" hidden="false" customHeight="false" outlineLevel="0" collapsed="false">
      <c r="DG90" s="1" t="n">
        <v>4</v>
      </c>
      <c r="DH90" s="0" t="s">
        <v>65</v>
      </c>
      <c r="DI90" s="0" t="s">
        <v>279</v>
      </c>
      <c r="DJ90" s="0" t="s">
        <v>280</v>
      </c>
      <c r="DK90" s="0" t="s">
        <v>13</v>
      </c>
      <c r="DL90" s="0" t="s">
        <v>4</v>
      </c>
      <c r="DM90" s="0" t="s">
        <v>14</v>
      </c>
      <c r="DN90" s="0" t="s">
        <v>7</v>
      </c>
      <c r="DO90" s="0" t="s">
        <v>7</v>
      </c>
      <c r="DT90" s="0" t="s">
        <v>13</v>
      </c>
      <c r="HW90" s="1" t="n">
        <v>5</v>
      </c>
      <c r="HX90" s="0" t="s">
        <v>243</v>
      </c>
    </row>
    <row r="91" customFormat="false" ht="12.75" hidden="false" customHeight="false" outlineLevel="0" collapsed="false">
      <c r="DG91" s="1" t="n">
        <v>4</v>
      </c>
      <c r="DH91" s="0" t="s">
        <v>65</v>
      </c>
      <c r="DI91" s="0" t="s">
        <v>281</v>
      </c>
      <c r="DJ91" s="0" t="s">
        <v>80</v>
      </c>
      <c r="DK91" s="0" t="s">
        <v>13</v>
      </c>
      <c r="DL91" s="0" t="s">
        <v>4</v>
      </c>
      <c r="DM91" s="0" t="s">
        <v>15</v>
      </c>
      <c r="DN91" s="0" t="s">
        <v>7</v>
      </c>
      <c r="DO91" s="0" t="s">
        <v>7</v>
      </c>
      <c r="DT91" s="0" t="s">
        <v>13</v>
      </c>
      <c r="HW91" s="1" t="n">
        <v>5</v>
      </c>
      <c r="HX91" s="0" t="s">
        <v>247</v>
      </c>
    </row>
    <row r="92" customFormat="false" ht="12.75" hidden="false" customHeight="false" outlineLevel="0" collapsed="false">
      <c r="DG92" s="1" t="n">
        <v>4</v>
      </c>
      <c r="DH92" s="0" t="s">
        <v>65</v>
      </c>
      <c r="DI92" s="0" t="s">
        <v>282</v>
      </c>
      <c r="DJ92" s="0" t="s">
        <v>283</v>
      </c>
      <c r="DK92" s="0" t="s">
        <v>13</v>
      </c>
      <c r="DL92" s="0" t="s">
        <v>4</v>
      </c>
      <c r="DM92" s="0" t="s">
        <v>14</v>
      </c>
      <c r="DN92" s="0" t="s">
        <v>7</v>
      </c>
      <c r="DO92" s="0" t="s">
        <v>7</v>
      </c>
      <c r="DT92" s="0" t="s">
        <v>13</v>
      </c>
      <c r="HW92" s="1" t="n">
        <v>5</v>
      </c>
      <c r="HX92" s="0" t="s">
        <v>249</v>
      </c>
      <c r="HY92" s="0" t="s">
        <v>7</v>
      </c>
    </row>
    <row r="93" customFormat="false" ht="12.75" hidden="false" customHeight="false" outlineLevel="0" collapsed="false">
      <c r="DG93" s="1" t="n">
        <v>4</v>
      </c>
      <c r="DH93" s="0" t="s">
        <v>65</v>
      </c>
      <c r="DI93" s="0" t="s">
        <v>284</v>
      </c>
      <c r="DJ93" s="0" t="s">
        <v>285</v>
      </c>
      <c r="DK93" s="0" t="s">
        <v>13</v>
      </c>
      <c r="DL93" s="0" t="s">
        <v>4</v>
      </c>
      <c r="DM93" s="0" t="s">
        <v>14</v>
      </c>
      <c r="DN93" s="0" t="s">
        <v>7</v>
      </c>
      <c r="DO93" s="0" t="s">
        <v>7</v>
      </c>
      <c r="DT93" s="0" t="s">
        <v>13</v>
      </c>
      <c r="HW93" s="1" t="n">
        <v>5</v>
      </c>
      <c r="HX93" s="0" t="s">
        <v>251</v>
      </c>
      <c r="HY93" s="0" t="s">
        <v>4</v>
      </c>
    </row>
    <row r="94" customFormat="false" ht="12.75" hidden="false" customHeight="false" outlineLevel="0" collapsed="false">
      <c r="DG94" s="1" t="n">
        <v>4</v>
      </c>
      <c r="DH94" s="0" t="s">
        <v>37</v>
      </c>
      <c r="DI94" s="0" t="s">
        <v>286</v>
      </c>
      <c r="DJ94" s="0" t="s">
        <v>287</v>
      </c>
      <c r="DK94" s="0" t="s">
        <v>5</v>
      </c>
      <c r="DL94" s="0" t="s">
        <v>4</v>
      </c>
      <c r="DM94" s="0" t="s">
        <v>14</v>
      </c>
      <c r="DN94" s="0" t="s">
        <v>7</v>
      </c>
      <c r="DO94" s="0" t="s">
        <v>7</v>
      </c>
      <c r="DT94" s="0" t="s">
        <v>13</v>
      </c>
      <c r="HW94" s="1" t="n">
        <v>5</v>
      </c>
      <c r="HX94" s="0" t="s">
        <v>255</v>
      </c>
      <c r="HY94" s="0" t="s">
        <v>4</v>
      </c>
    </row>
    <row r="95" customFormat="false" ht="12.75" hidden="false" customHeight="false" outlineLevel="0" collapsed="false">
      <c r="DG95" s="1" t="n">
        <v>4</v>
      </c>
      <c r="DH95" s="0" t="s">
        <v>37</v>
      </c>
      <c r="DI95" s="0" t="s">
        <v>288</v>
      </c>
      <c r="DJ95" s="0" t="s">
        <v>289</v>
      </c>
      <c r="DK95" s="0" t="s">
        <v>43</v>
      </c>
      <c r="DL95" s="0" t="s">
        <v>4</v>
      </c>
      <c r="DM95" s="0" t="s">
        <v>14</v>
      </c>
      <c r="DN95" s="0" t="s">
        <v>7</v>
      </c>
      <c r="DO95" s="0" t="s">
        <v>7</v>
      </c>
      <c r="DT95" s="0" t="s">
        <v>13</v>
      </c>
      <c r="HW95" s="1" t="n">
        <v>5</v>
      </c>
      <c r="HX95" s="0" t="s">
        <v>259</v>
      </c>
      <c r="HY95" s="0" t="s">
        <v>302</v>
      </c>
    </row>
    <row r="96" customFormat="false" ht="12.75" hidden="false" customHeight="false" outlineLevel="0" collapsed="false">
      <c r="DG96" s="1" t="n">
        <v>4</v>
      </c>
      <c r="DH96" s="0" t="s">
        <v>37</v>
      </c>
      <c r="DI96" s="0" t="s">
        <v>290</v>
      </c>
      <c r="DJ96" s="0" t="s">
        <v>291</v>
      </c>
      <c r="DK96" s="0" t="s">
        <v>57</v>
      </c>
      <c r="DL96" s="0" t="s">
        <v>4</v>
      </c>
      <c r="DM96" s="0" t="s">
        <v>14</v>
      </c>
      <c r="DN96" s="0" t="s">
        <v>7</v>
      </c>
      <c r="DO96" s="0" t="s">
        <v>7</v>
      </c>
      <c r="DT96" s="0" t="s">
        <v>13</v>
      </c>
      <c r="HW96" s="1" t="n">
        <v>5</v>
      </c>
      <c r="HX96" s="0" t="s">
        <v>263</v>
      </c>
      <c r="HY96" s="0" t="s">
        <v>15</v>
      </c>
    </row>
    <row r="97" customFormat="false" ht="12.75" hidden="false" customHeight="false" outlineLevel="0" collapsed="false">
      <c r="DG97" s="1" t="n">
        <v>4</v>
      </c>
      <c r="DH97" s="0" t="s">
        <v>37</v>
      </c>
      <c r="DI97" s="0" t="s">
        <v>292</v>
      </c>
      <c r="DJ97" s="0" t="s">
        <v>293</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4</v>
      </c>
      <c r="DJ98" s="0" t="s">
        <v>295</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6</v>
      </c>
      <c r="DJ99" s="0" t="s">
        <v>297</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7</v>
      </c>
      <c r="DJ110" s="0" t="s">
        <v>158</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7</v>
      </c>
      <c r="DJ111" s="0" t="s">
        <v>168</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4</v>
      </c>
      <c r="DJ113" s="0" t="s">
        <v>185</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90</v>
      </c>
      <c r="DJ114" s="0" t="s">
        <v>191</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6</v>
      </c>
      <c r="DJ115" s="0" t="s">
        <v>197</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2</v>
      </c>
      <c r="DJ116" s="0" t="s">
        <v>203</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1</v>
      </c>
      <c r="DJ118" s="0" t="s">
        <v>212</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6</v>
      </c>
      <c r="DJ119" s="0" t="s">
        <v>217</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1</v>
      </c>
      <c r="DJ120" s="0" t="s">
        <v>222</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1</v>
      </c>
      <c r="DJ122" s="0" t="s">
        <v>232</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7</v>
      </c>
      <c r="DJ123" s="0" t="s">
        <v>238</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4</v>
      </c>
      <c r="DJ124" s="0" t="s">
        <v>185</v>
      </c>
      <c r="DK124" s="0" t="s">
        <v>13</v>
      </c>
      <c r="DL124" s="0" t="s">
        <v>4</v>
      </c>
      <c r="DM124" s="0" t="s">
        <v>15</v>
      </c>
      <c r="DN124" s="0" t="s">
        <v>7</v>
      </c>
      <c r="DO124" s="0" t="s">
        <v>7</v>
      </c>
      <c r="DT124" s="0" t="s">
        <v>13</v>
      </c>
    </row>
    <row r="125" customFormat="false" ht="12.75" hidden="false" customHeight="false" outlineLevel="0" collapsed="false">
      <c r="DG125" s="1" t="n">
        <v>5</v>
      </c>
      <c r="DH125" s="0" t="s">
        <v>163</v>
      </c>
      <c r="DI125" s="0" t="s">
        <v>190</v>
      </c>
      <c r="DJ125" s="0" t="s">
        <v>191</v>
      </c>
      <c r="DK125" s="0" t="s">
        <v>13</v>
      </c>
      <c r="DL125" s="0" t="s">
        <v>4</v>
      </c>
      <c r="DM125" s="0" t="s">
        <v>14</v>
      </c>
      <c r="DN125" s="0" t="s">
        <v>7</v>
      </c>
      <c r="DO125" s="0" t="s">
        <v>7</v>
      </c>
      <c r="DT125" s="0" t="s">
        <v>13</v>
      </c>
    </row>
    <row r="126" customFormat="false" ht="12.75" hidden="false" customHeight="false" outlineLevel="0" collapsed="false">
      <c r="DG126" s="1" t="n">
        <v>5</v>
      </c>
      <c r="DH126" s="0" t="s">
        <v>163</v>
      </c>
      <c r="DI126" s="0" t="s">
        <v>196</v>
      </c>
      <c r="DJ126" s="0" t="s">
        <v>197</v>
      </c>
      <c r="DK126" s="0" t="s">
        <v>13</v>
      </c>
      <c r="DL126" s="0" t="s">
        <v>4</v>
      </c>
      <c r="DM126" s="0" t="s">
        <v>14</v>
      </c>
      <c r="DN126" s="0" t="s">
        <v>7</v>
      </c>
      <c r="DO126" s="0" t="s">
        <v>7</v>
      </c>
      <c r="DT126" s="0" t="s">
        <v>13</v>
      </c>
    </row>
    <row r="127" customFormat="false" ht="12.75" hidden="false" customHeight="false" outlineLevel="0" collapsed="false">
      <c r="DG127" s="1" t="n">
        <v>5</v>
      </c>
      <c r="DH127" s="0" t="s">
        <v>163</v>
      </c>
      <c r="DI127" s="0" t="s">
        <v>202</v>
      </c>
      <c r="DJ127" s="0" t="s">
        <v>203</v>
      </c>
      <c r="DK127" s="0" t="s">
        <v>13</v>
      </c>
      <c r="DL127" s="0" t="s">
        <v>4</v>
      </c>
      <c r="DM127" s="0" t="s">
        <v>14</v>
      </c>
      <c r="DN127" s="0" t="s">
        <v>7</v>
      </c>
      <c r="DO127" s="0" t="s">
        <v>7</v>
      </c>
      <c r="DT127" s="0" t="s">
        <v>13</v>
      </c>
    </row>
    <row r="128" customFormat="false" ht="12.75" hidden="false" customHeight="false" outlineLevel="0" collapsed="false">
      <c r="DG128" s="1" t="n">
        <v>5</v>
      </c>
      <c r="DH128" s="0" t="s">
        <v>163</v>
      </c>
      <c r="DI128" s="0" t="s">
        <v>253</v>
      </c>
      <c r="DJ128" s="0" t="s">
        <v>254</v>
      </c>
      <c r="DK128" s="0" t="s">
        <v>13</v>
      </c>
      <c r="DL128" s="0" t="s">
        <v>4</v>
      </c>
      <c r="DM128" s="0" t="s">
        <v>14</v>
      </c>
      <c r="DN128" s="0" t="s">
        <v>7</v>
      </c>
      <c r="DO128" s="0" t="s">
        <v>7</v>
      </c>
      <c r="DT128" s="0" t="s">
        <v>13</v>
      </c>
    </row>
    <row r="129" customFormat="false" ht="12.75" hidden="false" customHeight="false" outlineLevel="0" collapsed="false">
      <c r="DG129" s="1" t="n">
        <v>5</v>
      </c>
      <c r="DH129" s="0" t="s">
        <v>163</v>
      </c>
      <c r="DI129" s="0" t="s">
        <v>257</v>
      </c>
      <c r="DJ129" s="0" t="s">
        <v>258</v>
      </c>
      <c r="DK129" s="0" t="s">
        <v>13</v>
      </c>
      <c r="DL129" s="0" t="s">
        <v>4</v>
      </c>
      <c r="DM129" s="0" t="s">
        <v>14</v>
      </c>
      <c r="DN129" s="0" t="s">
        <v>7</v>
      </c>
      <c r="DO129" s="0" t="s">
        <v>7</v>
      </c>
      <c r="DT129" s="0" t="s">
        <v>13</v>
      </c>
    </row>
    <row r="130" customFormat="false" ht="12.75" hidden="false" customHeight="false" outlineLevel="0" collapsed="false">
      <c r="DG130" s="1" t="n">
        <v>5</v>
      </c>
      <c r="DH130" s="0" t="s">
        <v>163</v>
      </c>
      <c r="DI130" s="0" t="s">
        <v>261</v>
      </c>
      <c r="DJ130" s="0" t="s">
        <v>262</v>
      </c>
      <c r="DK130" s="0" t="s">
        <v>13</v>
      </c>
      <c r="DL130" s="0" t="s">
        <v>4</v>
      </c>
      <c r="DM130" s="0" t="s">
        <v>14</v>
      </c>
      <c r="DN130" s="0" t="s">
        <v>7</v>
      </c>
      <c r="DO130" s="0" t="s">
        <v>7</v>
      </c>
      <c r="DT130" s="0" t="s">
        <v>13</v>
      </c>
    </row>
    <row r="131" customFormat="false" ht="12.75" hidden="false" customHeight="false" outlineLevel="0" collapsed="false">
      <c r="DG131" s="1" t="n">
        <v>5</v>
      </c>
      <c r="DH131" s="0" t="s">
        <v>163</v>
      </c>
      <c r="DI131" s="0" t="s">
        <v>264</v>
      </c>
      <c r="DJ131" s="0" t="s">
        <v>265</v>
      </c>
      <c r="DK131" s="0" t="s">
        <v>13</v>
      </c>
      <c r="DL131" s="0" t="s">
        <v>4</v>
      </c>
      <c r="DM131" s="0" t="s">
        <v>14</v>
      </c>
      <c r="DN131" s="0" t="s">
        <v>7</v>
      </c>
      <c r="DO131" s="0" t="s">
        <v>7</v>
      </c>
      <c r="DT131" s="0" t="s">
        <v>13</v>
      </c>
    </row>
    <row r="132" customFormat="false" ht="12.75" hidden="false" customHeight="false" outlineLevel="0" collapsed="false">
      <c r="DG132" s="1" t="n">
        <v>5</v>
      </c>
      <c r="DH132" s="0" t="s">
        <v>163</v>
      </c>
      <c r="DI132" s="0" t="s">
        <v>267</v>
      </c>
      <c r="DJ132" s="0" t="s">
        <v>268</v>
      </c>
      <c r="DK132" s="0" t="s">
        <v>13</v>
      </c>
      <c r="DL132" s="0" t="s">
        <v>4</v>
      </c>
      <c r="DM132" s="0" t="s">
        <v>14</v>
      </c>
      <c r="DN132" s="0" t="s">
        <v>7</v>
      </c>
      <c r="DO132" s="0" t="s">
        <v>7</v>
      </c>
      <c r="DT132" s="0" t="s">
        <v>13</v>
      </c>
    </row>
    <row r="133" customFormat="false" ht="12.75" hidden="false" customHeight="false" outlineLevel="0" collapsed="false">
      <c r="DG133" s="1" t="n">
        <v>5</v>
      </c>
      <c r="DH133" s="0" t="s">
        <v>163</v>
      </c>
      <c r="DI133" s="0" t="s">
        <v>269</v>
      </c>
      <c r="DJ133" s="0" t="s">
        <v>270</v>
      </c>
      <c r="DK133" s="0" t="s">
        <v>13</v>
      </c>
      <c r="DL133" s="0" t="s">
        <v>4</v>
      </c>
      <c r="DM133" s="0" t="s">
        <v>25</v>
      </c>
      <c r="DN133" s="0" t="s">
        <v>7</v>
      </c>
      <c r="DO133" s="0" t="s">
        <v>7</v>
      </c>
      <c r="DT133" s="0" t="s">
        <v>13</v>
      </c>
    </row>
    <row r="134" customFormat="false" ht="12.75" hidden="false" customHeight="false" outlineLevel="0" collapsed="false">
      <c r="DG134" s="1" t="n">
        <v>5</v>
      </c>
      <c r="DH134" s="0" t="s">
        <v>163</v>
      </c>
      <c r="DI134" s="0" t="s">
        <v>271</v>
      </c>
      <c r="DJ134" s="0" t="s">
        <v>272</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3</v>
      </c>
      <c r="DJ135" s="0" t="s">
        <v>274</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5</v>
      </c>
      <c r="DJ136" s="0" t="s">
        <v>276</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7</v>
      </c>
      <c r="DJ137" s="0" t="s">
        <v>278</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9</v>
      </c>
      <c r="DJ138" s="0" t="s">
        <v>280</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1</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2</v>
      </c>
      <c r="DJ140" s="0" t="s">
        <v>283</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4</v>
      </c>
      <c r="DJ141" s="0" t="s">
        <v>285</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6</v>
      </c>
      <c r="DJ142" s="0" t="s">
        <v>287</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8</v>
      </c>
      <c r="DJ143" s="0" t="s">
        <v>289</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90</v>
      </c>
      <c r="DJ144" s="0" t="s">
        <v>291</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2</v>
      </c>
      <c r="DJ145" s="0" t="s">
        <v>293</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4</v>
      </c>
      <c r="DJ146" s="0" t="s">
        <v>295</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6</v>
      </c>
      <c r="DJ147" s="0" t="s">
        <v>297</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8</v>
      </c>
      <c r="GX2" s="1" t="n">
        <v>23</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7</v>
      </c>
      <c r="FC4" s="0" t="s">
        <v>4</v>
      </c>
      <c r="FD4" s="0" t="s">
        <v>25</v>
      </c>
      <c r="FE4" s="0" t="s">
        <v>7</v>
      </c>
      <c r="FF4" s="0" t="s">
        <v>65</v>
      </c>
      <c r="FI4" s="0" t="s">
        <v>7</v>
      </c>
      <c r="GX4" s="1" t="n">
        <v>6</v>
      </c>
      <c r="GY4" s="0" t="s">
        <v>307</v>
      </c>
      <c r="HB4" s="0" t="s">
        <v>5</v>
      </c>
      <c r="HC4" s="0" t="s">
        <v>5</v>
      </c>
      <c r="HD4" s="0" t="s">
        <v>7</v>
      </c>
      <c r="HE4" s="0" t="s">
        <v>13</v>
      </c>
      <c r="HF4" s="0" t="s">
        <v>29</v>
      </c>
      <c r="HG4" s="0" t="s">
        <v>30</v>
      </c>
      <c r="HH4" s="0" t="s">
        <v>308</v>
      </c>
      <c r="HJ4" s="0" t="s">
        <v>309</v>
      </c>
      <c r="HL4" s="0" t="s">
        <v>15</v>
      </c>
      <c r="HN4" s="0" t="s">
        <v>7</v>
      </c>
      <c r="HP4" s="0" t="s">
        <v>310</v>
      </c>
      <c r="HU4" s="0" t="s">
        <v>7</v>
      </c>
      <c r="HX4" s="0" t="s">
        <v>7</v>
      </c>
      <c r="HZ4" s="0" t="s">
        <v>7</v>
      </c>
      <c r="IC4" s="0" t="s">
        <v>26</v>
      </c>
    </row>
    <row r="5" customFormat="false" ht="12.75" hidden="false" customHeight="false" outlineLevel="0" collapsed="false">
      <c r="EZ5" s="1" t="n">
        <v>6</v>
      </c>
      <c r="FA5" s="0" t="s">
        <v>311</v>
      </c>
      <c r="FC5" s="0" t="s">
        <v>4</v>
      </c>
      <c r="FD5" s="0" t="s">
        <v>25</v>
      </c>
      <c r="FE5" s="0" t="s">
        <v>7</v>
      </c>
      <c r="FF5" s="0" t="s">
        <v>107</v>
      </c>
      <c r="FI5" s="0" t="s">
        <v>7</v>
      </c>
      <c r="GX5" s="1" t="n">
        <v>6</v>
      </c>
      <c r="GY5" s="0" t="s">
        <v>307</v>
      </c>
      <c r="HB5" s="0" t="s">
        <v>43</v>
      </c>
      <c r="HC5" s="0" t="s">
        <v>5</v>
      </c>
      <c r="HD5" s="0" t="s">
        <v>7</v>
      </c>
      <c r="HE5" s="0" t="s">
        <v>13</v>
      </c>
      <c r="HF5" s="0" t="s">
        <v>29</v>
      </c>
      <c r="HG5" s="0" t="s">
        <v>30</v>
      </c>
      <c r="HH5" s="0" t="s">
        <v>312</v>
      </c>
      <c r="HJ5" s="0" t="s">
        <v>313</v>
      </c>
      <c r="HL5" s="0" t="s">
        <v>15</v>
      </c>
      <c r="HN5" s="0" t="s">
        <v>7</v>
      </c>
      <c r="HP5" s="0" t="s">
        <v>314</v>
      </c>
      <c r="HU5" s="0" t="s">
        <v>7</v>
      </c>
      <c r="HX5" s="0" t="s">
        <v>7</v>
      </c>
      <c r="HZ5" s="0" t="s">
        <v>7</v>
      </c>
      <c r="IC5" s="0" t="s">
        <v>26</v>
      </c>
    </row>
    <row r="6" customFormat="false" ht="12.75" hidden="false" customHeight="false" outlineLevel="0" collapsed="false">
      <c r="EZ6" s="1" t="n">
        <v>4</v>
      </c>
      <c r="FA6" s="0" t="s">
        <v>315</v>
      </c>
      <c r="FC6" s="0" t="s">
        <v>4</v>
      </c>
      <c r="FD6" s="0" t="s">
        <v>25</v>
      </c>
      <c r="FE6" s="0" t="s">
        <v>7</v>
      </c>
      <c r="FF6" s="0" t="s">
        <v>65</v>
      </c>
      <c r="FI6" s="0" t="s">
        <v>7</v>
      </c>
      <c r="GX6" s="1" t="n">
        <v>6</v>
      </c>
      <c r="GY6" s="0" t="s">
        <v>307</v>
      </c>
      <c r="HB6" s="0" t="s">
        <v>57</v>
      </c>
      <c r="HC6" s="0" t="s">
        <v>5</v>
      </c>
      <c r="HD6" s="0" t="s">
        <v>7</v>
      </c>
      <c r="HE6" s="0" t="s">
        <v>13</v>
      </c>
      <c r="HF6" s="0" t="s">
        <v>29</v>
      </c>
      <c r="HG6" s="0" t="s">
        <v>30</v>
      </c>
      <c r="HH6" s="0" t="s">
        <v>316</v>
      </c>
      <c r="HJ6" s="0" t="s">
        <v>317</v>
      </c>
      <c r="HL6" s="0" t="s">
        <v>15</v>
      </c>
      <c r="HN6" s="0" t="s">
        <v>7</v>
      </c>
      <c r="HP6" s="0" t="s">
        <v>318</v>
      </c>
      <c r="HU6" s="0" t="s">
        <v>7</v>
      </c>
      <c r="HX6" s="0" t="s">
        <v>7</v>
      </c>
      <c r="HZ6" s="0" t="s">
        <v>7</v>
      </c>
      <c r="IC6" s="0" t="s">
        <v>26</v>
      </c>
    </row>
    <row r="7" customFormat="false" ht="12.75" hidden="false" customHeight="false" outlineLevel="0" collapsed="false">
      <c r="EZ7" s="1" t="n">
        <v>4</v>
      </c>
      <c r="FA7" s="0" t="s">
        <v>319</v>
      </c>
      <c r="FC7" s="0" t="s">
        <v>4</v>
      </c>
      <c r="FD7" s="0" t="s">
        <v>25</v>
      </c>
      <c r="FE7" s="0" t="s">
        <v>7</v>
      </c>
      <c r="FF7" s="0" t="s">
        <v>53</v>
      </c>
      <c r="FI7" s="0" t="s">
        <v>7</v>
      </c>
      <c r="GX7" s="1" t="n">
        <v>6</v>
      </c>
      <c r="GY7" s="0" t="s">
        <v>307</v>
      </c>
      <c r="HB7" s="0" t="s">
        <v>69</v>
      </c>
      <c r="HC7" s="0" t="s">
        <v>5</v>
      </c>
      <c r="HD7" s="0" t="s">
        <v>7</v>
      </c>
      <c r="HE7" s="0" t="s">
        <v>13</v>
      </c>
      <c r="HF7" s="0" t="s">
        <v>29</v>
      </c>
      <c r="HG7" s="0" t="s">
        <v>30</v>
      </c>
      <c r="HH7" s="0" t="s">
        <v>320</v>
      </c>
      <c r="HJ7" s="0" t="s">
        <v>321</v>
      </c>
      <c r="HL7" s="0" t="s">
        <v>15</v>
      </c>
      <c r="HN7" s="0" t="s">
        <v>7</v>
      </c>
      <c r="HP7" s="0" t="s">
        <v>322</v>
      </c>
      <c r="HU7" s="0" t="s">
        <v>7</v>
      </c>
      <c r="HX7" s="0" t="s">
        <v>7</v>
      </c>
      <c r="HZ7" s="0" t="s">
        <v>7</v>
      </c>
      <c r="IC7" s="0" t="s">
        <v>26</v>
      </c>
    </row>
    <row r="8" customFormat="false" ht="12.75" hidden="false" customHeight="false" outlineLevel="0" collapsed="false">
      <c r="EZ8" s="1" t="n">
        <v>4</v>
      </c>
      <c r="FA8" s="0" t="s">
        <v>323</v>
      </c>
      <c r="FC8" s="0" t="s">
        <v>4</v>
      </c>
      <c r="FD8" s="0" t="s">
        <v>25</v>
      </c>
      <c r="FE8" s="0" t="s">
        <v>7</v>
      </c>
      <c r="FF8" s="0" t="s">
        <v>107</v>
      </c>
      <c r="FI8" s="0" t="s">
        <v>7</v>
      </c>
      <c r="GX8" s="1" t="n">
        <v>6</v>
      </c>
      <c r="GY8" s="0" t="s">
        <v>307</v>
      </c>
      <c r="HB8" s="0" t="s">
        <v>81</v>
      </c>
      <c r="HC8" s="0" t="s">
        <v>5</v>
      </c>
      <c r="HD8" s="0" t="s">
        <v>7</v>
      </c>
      <c r="HE8" s="0" t="s">
        <v>13</v>
      </c>
      <c r="HF8" s="0" t="s">
        <v>29</v>
      </c>
      <c r="HG8" s="0" t="s">
        <v>30</v>
      </c>
      <c r="HH8" s="0" t="s">
        <v>324</v>
      </c>
      <c r="HJ8" s="0" t="s">
        <v>325</v>
      </c>
      <c r="HL8" s="0" t="s">
        <v>15</v>
      </c>
      <c r="HN8" s="0" t="s">
        <v>7</v>
      </c>
      <c r="HP8" s="0" t="s">
        <v>326</v>
      </c>
      <c r="HU8" s="0" t="s">
        <v>7</v>
      </c>
      <c r="HX8" s="0" t="s">
        <v>7</v>
      </c>
      <c r="HZ8" s="0" t="s">
        <v>7</v>
      </c>
      <c r="IC8" s="0" t="s">
        <v>26</v>
      </c>
    </row>
    <row r="9" customFormat="false" ht="12.75" hidden="false" customHeight="false" outlineLevel="0" collapsed="false">
      <c r="EZ9" s="1" t="n">
        <v>5</v>
      </c>
      <c r="FA9" s="0" t="s">
        <v>327</v>
      </c>
      <c r="FC9" s="0" t="s">
        <v>4</v>
      </c>
      <c r="FD9" s="0" t="s">
        <v>25</v>
      </c>
      <c r="FE9" s="0" t="s">
        <v>7</v>
      </c>
      <c r="FF9" s="0" t="s">
        <v>65</v>
      </c>
      <c r="FI9" s="0" t="s">
        <v>7</v>
      </c>
      <c r="GX9" s="1" t="n">
        <v>6</v>
      </c>
      <c r="GY9" s="0" t="s">
        <v>311</v>
      </c>
      <c r="HB9" s="0" t="s">
        <v>5</v>
      </c>
      <c r="HC9" s="0" t="s">
        <v>5</v>
      </c>
      <c r="HD9" s="0" t="s">
        <v>7</v>
      </c>
      <c r="HE9" s="0" t="s">
        <v>13</v>
      </c>
      <c r="HF9" s="0" t="s">
        <v>29</v>
      </c>
      <c r="HG9" s="0" t="s">
        <v>30</v>
      </c>
      <c r="HH9" s="0" t="s">
        <v>328</v>
      </c>
      <c r="HJ9" s="0" t="s">
        <v>328</v>
      </c>
      <c r="HL9" s="0" t="s">
        <v>15</v>
      </c>
      <c r="HN9" s="0" t="s">
        <v>7</v>
      </c>
      <c r="HP9" s="0" t="s">
        <v>328</v>
      </c>
      <c r="HU9" s="0" t="s">
        <v>7</v>
      </c>
      <c r="HX9" s="0" t="s">
        <v>7</v>
      </c>
      <c r="HZ9" s="0" t="s">
        <v>7</v>
      </c>
      <c r="IC9" s="0" t="s">
        <v>26</v>
      </c>
    </row>
    <row r="10" customFormat="false" ht="12.75" hidden="false" customHeight="false" outlineLevel="0" collapsed="false">
      <c r="EZ10" s="1" t="n">
        <v>5</v>
      </c>
      <c r="FA10" s="0" t="s">
        <v>329</v>
      </c>
      <c r="FC10" s="0" t="s">
        <v>4</v>
      </c>
      <c r="FD10" s="0" t="s">
        <v>25</v>
      </c>
      <c r="FE10" s="0" t="s">
        <v>7</v>
      </c>
      <c r="FF10" s="0" t="s">
        <v>53</v>
      </c>
      <c r="FI10" s="0" t="s">
        <v>7</v>
      </c>
      <c r="GX10" s="1" t="n">
        <v>6</v>
      </c>
      <c r="GY10" s="0" t="s">
        <v>311</v>
      </c>
      <c r="HB10" s="0" t="s">
        <v>43</v>
      </c>
      <c r="HC10" s="0" t="s">
        <v>5</v>
      </c>
      <c r="HD10" s="0" t="s">
        <v>7</v>
      </c>
      <c r="HE10" s="0" t="s">
        <v>13</v>
      </c>
      <c r="HF10" s="0" t="s">
        <v>29</v>
      </c>
      <c r="HG10" s="0" t="s">
        <v>30</v>
      </c>
      <c r="HH10" s="0" t="s">
        <v>330</v>
      </c>
      <c r="HJ10" s="0" t="s">
        <v>330</v>
      </c>
      <c r="HL10" s="0" t="s">
        <v>15</v>
      </c>
      <c r="HN10" s="0" t="s">
        <v>7</v>
      </c>
      <c r="HP10" s="0" t="s">
        <v>330</v>
      </c>
      <c r="HU10" s="0" t="s">
        <v>7</v>
      </c>
      <c r="HX10" s="0" t="s">
        <v>7</v>
      </c>
      <c r="HZ10" s="0" t="s">
        <v>7</v>
      </c>
      <c r="IC10" s="0" t="s">
        <v>26</v>
      </c>
    </row>
    <row r="11" customFormat="false" ht="12.75" hidden="false" customHeight="false" outlineLevel="0" collapsed="false">
      <c r="EZ11" s="1" t="n">
        <v>5</v>
      </c>
      <c r="FA11" s="0" t="s">
        <v>331</v>
      </c>
      <c r="FC11" s="0" t="s">
        <v>4</v>
      </c>
      <c r="FD11" s="0" t="s">
        <v>25</v>
      </c>
      <c r="FE11" s="0" t="s">
        <v>7</v>
      </c>
      <c r="FF11" s="0" t="s">
        <v>107</v>
      </c>
      <c r="FI11" s="0" t="s">
        <v>7</v>
      </c>
      <c r="GX11" s="1" t="n">
        <v>4</v>
      </c>
      <c r="GY11" s="0" t="s">
        <v>315</v>
      </c>
      <c r="HB11" s="0" t="s">
        <v>5</v>
      </c>
      <c r="HC11" s="0" t="s">
        <v>5</v>
      </c>
      <c r="HD11" s="0" t="s">
        <v>7</v>
      </c>
      <c r="HE11" s="0" t="s">
        <v>13</v>
      </c>
      <c r="HF11" s="0" t="s">
        <v>29</v>
      </c>
      <c r="HG11" s="0" t="s">
        <v>30</v>
      </c>
      <c r="HH11" s="0" t="s">
        <v>308</v>
      </c>
      <c r="HJ11" s="0" t="s">
        <v>309</v>
      </c>
      <c r="HL11" s="0" t="s">
        <v>15</v>
      </c>
      <c r="HN11" s="0" t="s">
        <v>7</v>
      </c>
      <c r="HP11" s="0" t="s">
        <v>310</v>
      </c>
      <c r="HU11" s="0" t="s">
        <v>7</v>
      </c>
      <c r="HX11" s="0" t="s">
        <v>7</v>
      </c>
      <c r="HZ11" s="0" t="s">
        <v>7</v>
      </c>
      <c r="IC11" s="0" t="s">
        <v>26</v>
      </c>
    </row>
    <row r="12" customFormat="false" ht="12.75" hidden="false" customHeight="false" outlineLevel="0" collapsed="false">
      <c r="GX12" s="1" t="n">
        <v>4</v>
      </c>
      <c r="GY12" s="0" t="s">
        <v>315</v>
      </c>
      <c r="HB12" s="0" t="s">
        <v>43</v>
      </c>
      <c r="HC12" s="0" t="s">
        <v>5</v>
      </c>
      <c r="HD12" s="0" t="s">
        <v>7</v>
      </c>
      <c r="HE12" s="0" t="s">
        <v>13</v>
      </c>
      <c r="HF12" s="0" t="s">
        <v>29</v>
      </c>
      <c r="HG12" s="0" t="s">
        <v>30</v>
      </c>
      <c r="HH12" s="0" t="s">
        <v>312</v>
      </c>
      <c r="HJ12" s="0" t="s">
        <v>313</v>
      </c>
      <c r="HL12" s="0" t="s">
        <v>15</v>
      </c>
      <c r="HN12" s="0" t="s">
        <v>7</v>
      </c>
      <c r="HP12" s="0" t="s">
        <v>314</v>
      </c>
      <c r="HU12" s="0" t="s">
        <v>7</v>
      </c>
      <c r="HX12" s="0" t="s">
        <v>7</v>
      </c>
      <c r="HZ12" s="0" t="s">
        <v>7</v>
      </c>
      <c r="IC12" s="0" t="s">
        <v>26</v>
      </c>
    </row>
    <row r="13" customFormat="false" ht="12.75" hidden="false" customHeight="false" outlineLevel="0" collapsed="false">
      <c r="GX13" s="1" t="n">
        <v>4</v>
      </c>
      <c r="GY13" s="0" t="s">
        <v>315</v>
      </c>
      <c r="HB13" s="0" t="s">
        <v>57</v>
      </c>
      <c r="HC13" s="0" t="s">
        <v>5</v>
      </c>
      <c r="HD13" s="0" t="s">
        <v>7</v>
      </c>
      <c r="HE13" s="0" t="s">
        <v>13</v>
      </c>
      <c r="HF13" s="0" t="s">
        <v>29</v>
      </c>
      <c r="HG13" s="0" t="s">
        <v>30</v>
      </c>
      <c r="HH13" s="0" t="s">
        <v>316</v>
      </c>
      <c r="HJ13" s="0" t="s">
        <v>317</v>
      </c>
      <c r="HL13" s="0" t="s">
        <v>15</v>
      </c>
      <c r="HN13" s="0" t="s">
        <v>7</v>
      </c>
      <c r="HP13" s="0" t="s">
        <v>318</v>
      </c>
      <c r="HU13" s="0" t="s">
        <v>7</v>
      </c>
      <c r="HX13" s="0" t="s">
        <v>7</v>
      </c>
      <c r="HZ13" s="0" t="s">
        <v>7</v>
      </c>
      <c r="IC13" s="0" t="s">
        <v>26</v>
      </c>
    </row>
    <row r="14" customFormat="false" ht="12.75" hidden="false" customHeight="false" outlineLevel="0" collapsed="false">
      <c r="GX14" s="1" t="n">
        <v>4</v>
      </c>
      <c r="GY14" s="0" t="s">
        <v>315</v>
      </c>
      <c r="HB14" s="0" t="s">
        <v>69</v>
      </c>
      <c r="HC14" s="0" t="s">
        <v>5</v>
      </c>
      <c r="HD14" s="0" t="s">
        <v>7</v>
      </c>
      <c r="HE14" s="0" t="s">
        <v>13</v>
      </c>
      <c r="HF14" s="0" t="s">
        <v>29</v>
      </c>
      <c r="HG14" s="0" t="s">
        <v>30</v>
      </c>
      <c r="HH14" s="0" t="s">
        <v>320</v>
      </c>
      <c r="HJ14" s="0" t="s">
        <v>321</v>
      </c>
      <c r="HL14" s="0" t="s">
        <v>15</v>
      </c>
      <c r="HN14" s="0" t="s">
        <v>7</v>
      </c>
      <c r="HP14" s="0" t="s">
        <v>322</v>
      </c>
      <c r="HU14" s="0" t="s">
        <v>7</v>
      </c>
      <c r="HX14" s="0" t="s">
        <v>7</v>
      </c>
      <c r="HZ14" s="0" t="s">
        <v>7</v>
      </c>
      <c r="IC14" s="0" t="s">
        <v>26</v>
      </c>
    </row>
    <row r="15" customFormat="false" ht="12.75" hidden="false" customHeight="false" outlineLevel="0" collapsed="false">
      <c r="GX15" s="1" t="n">
        <v>4</v>
      </c>
      <c r="GY15" s="0" t="s">
        <v>315</v>
      </c>
      <c r="HB15" s="0" t="s">
        <v>81</v>
      </c>
      <c r="HC15" s="0" t="s">
        <v>5</v>
      </c>
      <c r="HD15" s="0" t="s">
        <v>7</v>
      </c>
      <c r="HE15" s="0" t="s">
        <v>13</v>
      </c>
      <c r="HF15" s="0" t="s">
        <v>29</v>
      </c>
      <c r="HG15" s="0" t="s">
        <v>30</v>
      </c>
      <c r="HH15" s="0" t="s">
        <v>324</v>
      </c>
      <c r="HJ15" s="0" t="s">
        <v>325</v>
      </c>
      <c r="HL15" s="0" t="s">
        <v>15</v>
      </c>
      <c r="HN15" s="0" t="s">
        <v>7</v>
      </c>
      <c r="HP15" s="0" t="s">
        <v>326</v>
      </c>
      <c r="HU15" s="0" t="s">
        <v>7</v>
      </c>
      <c r="HX15" s="0" t="s">
        <v>7</v>
      </c>
      <c r="HZ15" s="0" t="s">
        <v>7</v>
      </c>
      <c r="IC15" s="0" t="s">
        <v>26</v>
      </c>
    </row>
    <row r="16" customFormat="false" ht="12.75" hidden="false" customHeight="false" outlineLevel="0" collapsed="false">
      <c r="GX16" s="1" t="n">
        <v>4</v>
      </c>
      <c r="GY16" s="0" t="s">
        <v>319</v>
      </c>
      <c r="HB16" s="0" t="s">
        <v>5</v>
      </c>
      <c r="HC16" s="0" t="s">
        <v>5</v>
      </c>
      <c r="HD16" s="0" t="s">
        <v>7</v>
      </c>
      <c r="HE16" s="0" t="s">
        <v>13</v>
      </c>
      <c r="HF16" s="0" t="s">
        <v>29</v>
      </c>
      <c r="HG16" s="0" t="s">
        <v>30</v>
      </c>
      <c r="HH16" s="0" t="s">
        <v>332</v>
      </c>
      <c r="HJ16" s="0" t="s">
        <v>15</v>
      </c>
      <c r="HL16" s="0" t="s">
        <v>15</v>
      </c>
      <c r="HN16" s="0" t="s">
        <v>7</v>
      </c>
      <c r="HP16" s="0" t="s">
        <v>225</v>
      </c>
      <c r="HU16" s="0" t="s">
        <v>7</v>
      </c>
      <c r="HX16" s="0" t="s">
        <v>7</v>
      </c>
      <c r="HZ16" s="0" t="s">
        <v>7</v>
      </c>
      <c r="IC16" s="0" t="s">
        <v>26</v>
      </c>
    </row>
    <row r="17" customFormat="false" ht="12.75" hidden="false" customHeight="false" outlineLevel="0" collapsed="false">
      <c r="GX17" s="1" t="n">
        <v>4</v>
      </c>
      <c r="GY17" s="0" t="s">
        <v>323</v>
      </c>
      <c r="HB17" s="0" t="s">
        <v>5</v>
      </c>
      <c r="HC17" s="0" t="s">
        <v>5</v>
      </c>
      <c r="HD17" s="0" t="s">
        <v>7</v>
      </c>
      <c r="HE17" s="0" t="s">
        <v>13</v>
      </c>
      <c r="HF17" s="0" t="s">
        <v>29</v>
      </c>
      <c r="HG17" s="0" t="s">
        <v>30</v>
      </c>
      <c r="HH17" s="0" t="s">
        <v>328</v>
      </c>
      <c r="HJ17" s="0" t="s">
        <v>328</v>
      </c>
      <c r="HL17" s="0" t="s">
        <v>15</v>
      </c>
      <c r="HN17" s="0" t="s">
        <v>7</v>
      </c>
      <c r="HP17" s="0" t="s">
        <v>328</v>
      </c>
      <c r="HU17" s="0" t="s">
        <v>7</v>
      </c>
      <c r="HX17" s="0" t="s">
        <v>7</v>
      </c>
      <c r="HZ17" s="0" t="s">
        <v>7</v>
      </c>
      <c r="IC17" s="0" t="s">
        <v>26</v>
      </c>
    </row>
    <row r="18" customFormat="false" ht="12.75" hidden="false" customHeight="false" outlineLevel="0" collapsed="false">
      <c r="GX18" s="1" t="n">
        <v>4</v>
      </c>
      <c r="GY18" s="0" t="s">
        <v>323</v>
      </c>
      <c r="HB18" s="0" t="s">
        <v>43</v>
      </c>
      <c r="HC18" s="0" t="s">
        <v>5</v>
      </c>
      <c r="HD18" s="0" t="s">
        <v>7</v>
      </c>
      <c r="HE18" s="0" t="s">
        <v>13</v>
      </c>
      <c r="HF18" s="0" t="s">
        <v>29</v>
      </c>
      <c r="HG18" s="0" t="s">
        <v>30</v>
      </c>
      <c r="HH18" s="0" t="s">
        <v>330</v>
      </c>
      <c r="HJ18" s="0" t="s">
        <v>330</v>
      </c>
      <c r="HL18" s="0" t="s">
        <v>15</v>
      </c>
      <c r="HN18" s="0" t="s">
        <v>7</v>
      </c>
      <c r="HP18" s="0" t="s">
        <v>330</v>
      </c>
      <c r="HU18" s="0" t="s">
        <v>7</v>
      </c>
      <c r="HX18" s="0" t="s">
        <v>7</v>
      </c>
      <c r="HZ18" s="0" t="s">
        <v>7</v>
      </c>
      <c r="IC18" s="0" t="s">
        <v>26</v>
      </c>
    </row>
    <row r="19" customFormat="false" ht="12.75" hidden="false" customHeight="false" outlineLevel="0" collapsed="false">
      <c r="GX19" s="1" t="n">
        <v>5</v>
      </c>
      <c r="GY19" s="0" t="s">
        <v>327</v>
      </c>
      <c r="HB19" s="0" t="s">
        <v>5</v>
      </c>
      <c r="HC19" s="0" t="s">
        <v>5</v>
      </c>
      <c r="HD19" s="0" t="s">
        <v>7</v>
      </c>
      <c r="HE19" s="0" t="s">
        <v>13</v>
      </c>
      <c r="HF19" s="0" t="s">
        <v>29</v>
      </c>
      <c r="HG19" s="0" t="s">
        <v>30</v>
      </c>
      <c r="HH19" s="0" t="s">
        <v>308</v>
      </c>
      <c r="HJ19" s="0" t="s">
        <v>309</v>
      </c>
      <c r="HL19" s="0" t="s">
        <v>15</v>
      </c>
      <c r="HN19" s="0" t="s">
        <v>7</v>
      </c>
      <c r="HP19" s="0" t="s">
        <v>310</v>
      </c>
      <c r="HU19" s="0" t="s">
        <v>7</v>
      </c>
      <c r="HX19" s="0" t="s">
        <v>7</v>
      </c>
      <c r="HZ19" s="0" t="s">
        <v>7</v>
      </c>
      <c r="IC19" s="0" t="s">
        <v>26</v>
      </c>
    </row>
    <row r="20" customFormat="false" ht="12.75" hidden="false" customHeight="false" outlineLevel="0" collapsed="false">
      <c r="GX20" s="1" t="n">
        <v>5</v>
      </c>
      <c r="GY20" s="0" t="s">
        <v>327</v>
      </c>
      <c r="HB20" s="0" t="s">
        <v>43</v>
      </c>
      <c r="HC20" s="0" t="s">
        <v>5</v>
      </c>
      <c r="HD20" s="0" t="s">
        <v>7</v>
      </c>
      <c r="HE20" s="0" t="s">
        <v>13</v>
      </c>
      <c r="HF20" s="0" t="s">
        <v>29</v>
      </c>
      <c r="HG20" s="0" t="s">
        <v>30</v>
      </c>
      <c r="HH20" s="0" t="s">
        <v>312</v>
      </c>
      <c r="HJ20" s="0" t="s">
        <v>313</v>
      </c>
      <c r="HL20" s="0" t="s">
        <v>15</v>
      </c>
      <c r="HN20" s="0" t="s">
        <v>7</v>
      </c>
      <c r="HP20" s="0" t="s">
        <v>314</v>
      </c>
      <c r="HU20" s="0" t="s">
        <v>7</v>
      </c>
      <c r="HX20" s="0" t="s">
        <v>7</v>
      </c>
      <c r="HZ20" s="0" t="s">
        <v>7</v>
      </c>
      <c r="IC20" s="0" t="s">
        <v>26</v>
      </c>
    </row>
    <row r="21" customFormat="false" ht="12.75" hidden="false" customHeight="false" outlineLevel="0" collapsed="false">
      <c r="GX21" s="1" t="n">
        <v>5</v>
      </c>
      <c r="GY21" s="0" t="s">
        <v>327</v>
      </c>
      <c r="HB21" s="0" t="s">
        <v>57</v>
      </c>
      <c r="HC21" s="0" t="s">
        <v>5</v>
      </c>
      <c r="HD21" s="0" t="s">
        <v>7</v>
      </c>
      <c r="HE21" s="0" t="s">
        <v>13</v>
      </c>
      <c r="HF21" s="0" t="s">
        <v>29</v>
      </c>
      <c r="HG21" s="0" t="s">
        <v>30</v>
      </c>
      <c r="HH21" s="0" t="s">
        <v>316</v>
      </c>
      <c r="HJ21" s="0" t="s">
        <v>317</v>
      </c>
      <c r="HL21" s="0" t="s">
        <v>15</v>
      </c>
      <c r="HN21" s="0" t="s">
        <v>7</v>
      </c>
      <c r="HP21" s="0" t="s">
        <v>318</v>
      </c>
      <c r="HU21" s="0" t="s">
        <v>7</v>
      </c>
      <c r="HX21" s="0" t="s">
        <v>7</v>
      </c>
      <c r="HZ21" s="0" t="s">
        <v>7</v>
      </c>
      <c r="IC21" s="0" t="s">
        <v>26</v>
      </c>
    </row>
    <row r="22" customFormat="false" ht="12.75" hidden="false" customHeight="false" outlineLevel="0" collapsed="false">
      <c r="GX22" s="1" t="n">
        <v>5</v>
      </c>
      <c r="GY22" s="0" t="s">
        <v>327</v>
      </c>
      <c r="HB22" s="0" t="s">
        <v>69</v>
      </c>
      <c r="HC22" s="0" t="s">
        <v>5</v>
      </c>
      <c r="HD22" s="0" t="s">
        <v>7</v>
      </c>
      <c r="HE22" s="0" t="s">
        <v>13</v>
      </c>
      <c r="HF22" s="0" t="s">
        <v>29</v>
      </c>
      <c r="HG22" s="0" t="s">
        <v>30</v>
      </c>
      <c r="HH22" s="0" t="s">
        <v>320</v>
      </c>
      <c r="HJ22" s="0" t="s">
        <v>321</v>
      </c>
      <c r="HL22" s="0" t="s">
        <v>15</v>
      </c>
      <c r="HN22" s="0" t="s">
        <v>7</v>
      </c>
      <c r="HP22" s="0" t="s">
        <v>322</v>
      </c>
      <c r="HU22" s="0" t="s">
        <v>7</v>
      </c>
      <c r="HX22" s="0" t="s">
        <v>7</v>
      </c>
      <c r="HZ22" s="0" t="s">
        <v>7</v>
      </c>
      <c r="IC22" s="0" t="s">
        <v>26</v>
      </c>
    </row>
    <row r="23" customFormat="false" ht="12.75" hidden="false" customHeight="false" outlineLevel="0" collapsed="false">
      <c r="GX23" s="1" t="n">
        <v>5</v>
      </c>
      <c r="GY23" s="0" t="s">
        <v>327</v>
      </c>
      <c r="HB23" s="0" t="s">
        <v>81</v>
      </c>
      <c r="HC23" s="0" t="s">
        <v>5</v>
      </c>
      <c r="HD23" s="0" t="s">
        <v>7</v>
      </c>
      <c r="HE23" s="0" t="s">
        <v>13</v>
      </c>
      <c r="HF23" s="0" t="s">
        <v>29</v>
      </c>
      <c r="HG23" s="0" t="s">
        <v>30</v>
      </c>
      <c r="HH23" s="0" t="s">
        <v>324</v>
      </c>
      <c r="HJ23" s="0" t="s">
        <v>325</v>
      </c>
      <c r="HL23" s="0" t="s">
        <v>15</v>
      </c>
      <c r="HN23" s="0" t="s">
        <v>7</v>
      </c>
      <c r="HP23" s="0" t="s">
        <v>326</v>
      </c>
      <c r="HU23" s="0" t="s">
        <v>7</v>
      </c>
      <c r="HX23" s="0" t="s">
        <v>7</v>
      </c>
      <c r="HZ23" s="0" t="s">
        <v>7</v>
      </c>
      <c r="IC23" s="0" t="s">
        <v>26</v>
      </c>
    </row>
    <row r="24" customFormat="false" ht="12.75" hidden="false" customHeight="false" outlineLevel="0" collapsed="false">
      <c r="GX24" s="1" t="n">
        <v>5</v>
      </c>
      <c r="GY24" s="0" t="s">
        <v>329</v>
      </c>
      <c r="HB24" s="0" t="s">
        <v>5</v>
      </c>
      <c r="HC24" s="0" t="s">
        <v>5</v>
      </c>
      <c r="HD24" s="0" t="s">
        <v>7</v>
      </c>
      <c r="HE24" s="0" t="s">
        <v>13</v>
      </c>
      <c r="HF24" s="0" t="s">
        <v>29</v>
      </c>
      <c r="HG24" s="0" t="s">
        <v>30</v>
      </c>
      <c r="HH24" s="0" t="s">
        <v>51</v>
      </c>
      <c r="HJ24" s="0" t="s">
        <v>7</v>
      </c>
      <c r="HL24" s="0" t="s">
        <v>15</v>
      </c>
      <c r="HN24" s="0" t="s">
        <v>7</v>
      </c>
      <c r="HP24" s="0" t="s">
        <v>52</v>
      </c>
      <c r="HU24" s="0" t="s">
        <v>7</v>
      </c>
      <c r="HX24" s="0" t="s">
        <v>7</v>
      </c>
      <c r="HZ24" s="0" t="s">
        <v>7</v>
      </c>
      <c r="IC24" s="0" t="s">
        <v>26</v>
      </c>
    </row>
    <row r="25" customFormat="false" ht="12.75" hidden="false" customHeight="false" outlineLevel="0" collapsed="false">
      <c r="GX25" s="1" t="n">
        <v>5</v>
      </c>
      <c r="GY25" s="0" t="s">
        <v>331</v>
      </c>
      <c r="HB25" s="0" t="s">
        <v>5</v>
      </c>
      <c r="HC25" s="0" t="s">
        <v>5</v>
      </c>
      <c r="HD25" s="0" t="s">
        <v>7</v>
      </c>
      <c r="HE25" s="0" t="s">
        <v>13</v>
      </c>
      <c r="HF25" s="0" t="s">
        <v>29</v>
      </c>
      <c r="HG25" s="0" t="s">
        <v>30</v>
      </c>
      <c r="HH25" s="0" t="s">
        <v>328</v>
      </c>
      <c r="HJ25" s="0" t="s">
        <v>328</v>
      </c>
      <c r="HL25" s="0" t="s">
        <v>15</v>
      </c>
      <c r="HN25" s="0" t="s">
        <v>7</v>
      </c>
      <c r="HP25" s="0" t="s">
        <v>328</v>
      </c>
      <c r="HU25" s="0" t="s">
        <v>7</v>
      </c>
      <c r="HX25" s="0" t="s">
        <v>7</v>
      </c>
      <c r="HZ25" s="0" t="s">
        <v>7</v>
      </c>
      <c r="IC25" s="0" t="s">
        <v>26</v>
      </c>
    </row>
    <row r="26" customFormat="false" ht="12.75" hidden="false" customHeight="false" outlineLevel="0" collapsed="false">
      <c r="GX26" s="1" t="n">
        <v>5</v>
      </c>
      <c r="GY26" s="0" t="s">
        <v>331</v>
      </c>
      <c r="HB26" s="0" t="s">
        <v>43</v>
      </c>
      <c r="HC26" s="0" t="s">
        <v>5</v>
      </c>
      <c r="HD26" s="0" t="s">
        <v>7</v>
      </c>
      <c r="HE26" s="0" t="s">
        <v>13</v>
      </c>
      <c r="HF26" s="0" t="s">
        <v>29</v>
      </c>
      <c r="HG26" s="0" t="s">
        <v>30</v>
      </c>
      <c r="HH26" s="0" t="s">
        <v>330</v>
      </c>
      <c r="HJ26" s="0" t="s">
        <v>330</v>
      </c>
      <c r="HL26" s="0" t="s">
        <v>15</v>
      </c>
      <c r="HN26" s="0" t="s">
        <v>7</v>
      </c>
      <c r="HP26" s="0" t="s">
        <v>330</v>
      </c>
      <c r="HU26" s="0" t="s">
        <v>7</v>
      </c>
      <c r="HX26" s="0" t="s">
        <v>7</v>
      </c>
      <c r="HZ26" s="0" t="s">
        <v>7</v>
      </c>
      <c r="IC26"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33</v>
      </c>
    </row>
    <row r="2" customFormat="false" ht="31.5" hidden="false" customHeight="false" outlineLevel="0" collapsed="false">
      <c r="A2" s="4" t="s">
        <v>334</v>
      </c>
      <c r="B2" s="4" t="s">
        <v>335</v>
      </c>
    </row>
    <row r="3" customFormat="false" ht="15.75" hidden="false" customHeight="false" outlineLevel="0" collapsed="false">
      <c r="A3" s="5" t="s">
        <v>336</v>
      </c>
    </row>
    <row r="4" customFormat="false" ht="15" hidden="false" customHeight="false" outlineLevel="0" collapsed="false">
      <c r="A4" s="6"/>
    </row>
    <row r="5" customFormat="false" ht="15.75" hidden="false" customHeight="false" outlineLevel="0" collapsed="false">
      <c r="A5" s="6"/>
      <c r="B5" s="4"/>
    </row>
    <row r="6" customFormat="false" ht="15" hidden="false" customHeight="false" outlineLevel="0" collapsed="false">
      <c r="A6" s="6"/>
    </row>
    <row r="7" customFormat="false" ht="15.75" hidden="false" customHeight="false" outlineLevel="0" collapsed="false">
      <c r="A7" s="5" t="s">
        <v>337</v>
      </c>
      <c r="B7" s="4"/>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38</v>
      </c>
    </row>
    <row r="20" customFormat="false" ht="15.75" hidden="false" customHeight="false" outlineLevel="0" collapsed="false">
      <c r="A20" s="9" t="s">
        <v>339</v>
      </c>
    </row>
    <row r="21" customFormat="false" ht="15.75" hidden="false" customHeight="false" outlineLevel="0" collapsed="false">
      <c r="A21" s="9" t="s">
        <v>340</v>
      </c>
    </row>
    <row r="22" customFormat="false" ht="15.75" hidden="false" customHeight="false" outlineLevel="0" collapsed="false">
      <c r="A22" s="9" t="s">
        <v>341</v>
      </c>
    </row>
    <row r="23" customFormat="false" ht="45.75" hidden="false" customHeight="false" outlineLevel="0" collapsed="false">
      <c r="A23" s="10" t="s">
        <v>342</v>
      </c>
    </row>
    <row r="24" customFormat="false" ht="30.75" hidden="false" customHeight="false" outlineLevel="0" collapsed="false">
      <c r="A24" s="10" t="s">
        <v>343</v>
      </c>
    </row>
    <row r="25" customFormat="false" ht="45.75" hidden="false" customHeight="false" outlineLevel="0" collapsed="false">
      <c r="A25" s="10" t="s">
        <v>344</v>
      </c>
    </row>
    <row r="26" customFormat="false" ht="30.75" hidden="false" customHeight="false" outlineLevel="0" collapsed="false">
      <c r="A26" s="10" t="s">
        <v>345</v>
      </c>
    </row>
    <row r="27" customFormat="false" ht="30.75" hidden="false" customHeight="false" outlineLevel="0" collapsed="false">
      <c r="A27" s="10" t="s">
        <v>346</v>
      </c>
    </row>
    <row r="28" customFormat="false" ht="30.75" hidden="false" customHeight="false" outlineLevel="0" collapsed="false">
      <c r="A28" s="10" t="s">
        <v>347</v>
      </c>
    </row>
    <row r="29" customFormat="false" ht="15.75" hidden="false" customHeight="false" outlineLevel="0" collapsed="false">
      <c r="A29" s="5" t="s">
        <v>348</v>
      </c>
    </row>
    <row r="30" customFormat="false" ht="15.75" hidden="false" customHeight="false" outlineLevel="0" collapsed="false">
      <c r="A30" s="5" t="s">
        <v>349</v>
      </c>
    </row>
    <row r="31" customFormat="false" ht="15.75" hidden="false" customHeight="false" outlineLevel="0" collapsed="false">
      <c r="A31" s="4" t="s">
        <v>350</v>
      </c>
    </row>
    <row r="32" customFormat="false" ht="15.75" hidden="false" customHeight="false" outlineLevel="0" collapsed="false">
      <c r="A32" s="4"/>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916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512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512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5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74"/>
  <sheetViews>
    <sheetView showFormulas="false" showGridLines="false" showRowColHeaders="true" showZeros="true" rightToLeft="false" tabSelected="true" showOutlineSymbols="true" defaultGridColor="true" view="normal" topLeftCell="A2" colorId="64" zoomScale="75" zoomScaleNormal="75" zoomScalePageLayoutView="100" workbookViewId="0">
      <selection pane="topLeft" activeCell="A2" activeCellId="0" sqref="A2"/>
    </sheetView>
  </sheetViews>
  <sheetFormatPr defaultColWidth="9.0546875" defaultRowHeight="12.75" zeroHeight="false" outlineLevelRow="2" outlineLevelCol="1"/>
  <cols>
    <col collapsed="false" customWidth="true" hidden="false" outlineLevel="0" max="1" min="1" style="1" width="16.13"/>
    <col collapsed="false" customWidth="true" hidden="false" outlineLevel="0" max="2" min="2" style="1" width="36.28"/>
    <col collapsed="false" customWidth="true" hidden="false" outlineLevel="0" max="3" min="3" style="1" width="50.99"/>
    <col collapsed="false" customWidth="true" hidden="false" outlineLevel="0" max="4" min="4" style="1" width="16.13"/>
    <col collapsed="false" customWidth="true" hidden="false" outlineLevel="0" max="5" min="5" style="1" width="13.41"/>
    <col collapsed="false" customWidth="true" hidden="false" outlineLevel="0" max="6" min="6" style="1" width="10.28"/>
    <col collapsed="false" customWidth="true" hidden="false" outlineLevel="0" max="7" min="7" style="1" width="12.42"/>
    <col collapsed="false" customWidth="true" hidden="false" outlineLevel="0" max="8" min="8" style="1" width="11.28"/>
    <col collapsed="false" customWidth="true" hidden="true" outlineLevel="1" max="9" min="9" style="1" width="6.99"/>
    <col collapsed="false" customWidth="true" hidden="true" outlineLevel="1" max="10" min="10" style="1" width="5.41"/>
    <col collapsed="false" customWidth="true" hidden="false" outlineLevel="0" max="11" min="11" style="1" width="11.7"/>
    <col collapsed="false" customWidth="true" hidden="false" outlineLevel="0" max="12" min="12" style="1" width="11.85"/>
    <col collapsed="false" customWidth="true" hidden="false" outlineLevel="0" max="14" min="13" style="1" width="9.85"/>
    <col collapsed="false" customWidth="true" hidden="false" outlineLevel="0" max="15" min="15" style="1" width="8.56"/>
    <col collapsed="false" customWidth="true" hidden="true" outlineLevel="1" max="16" min="16" style="1" width="5.99"/>
    <col collapsed="false" customWidth="true" hidden="true" outlineLevel="1" max="17" min="17" style="1" width="5.13"/>
    <col collapsed="false" customWidth="true" hidden="false" outlineLevel="0" max="18" min="18" style="1" width="4.7"/>
    <col collapsed="false" customWidth="true" hidden="false" outlineLevel="0" max="19" min="19" style="1" width="5.99"/>
    <col collapsed="false" customWidth="true" hidden="false" outlineLevel="0" max="20" min="20" style="1" width="5.28"/>
    <col collapsed="false" customWidth="true" hidden="false" outlineLevel="0" max="21" min="21" style="1" width="12.14"/>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Electric Plant in Service with Unclassified Plant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51</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52</v>
      </c>
      <c r="B10" s="23" t="s">
        <v>353</v>
      </c>
      <c r="C10" s="22" t="s">
        <v>354</v>
      </c>
      <c r="D10" s="23" t="s">
        <v>355</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56</v>
      </c>
      <c r="B11" s="23" t="s">
        <v>357</v>
      </c>
      <c r="C11" s="22" t="s">
        <v>358</v>
      </c>
      <c r="D11" s="23" t="s">
        <v>359</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4</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4</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9</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t="s">
        <v>360</v>
      </c>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3</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61</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62</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63</v>
      </c>
      <c r="B29" s="23" t="s">
        <v>364</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65</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66</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67</v>
      </c>
      <c r="B32" s="23" t="s">
        <v>368</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69</v>
      </c>
      <c r="B33" s="23" t="s">
        <v>370</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71</v>
      </c>
      <c r="B34" s="23" t="s">
        <v>368</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2.75" hidden="false" customHeight="false" outlineLevel="0" collapsed="false">
      <c r="A36" s="32" t="s">
        <v>152</v>
      </c>
      <c r="B36" s="32" t="s">
        <v>164</v>
      </c>
      <c r="C36" s="32" t="s">
        <v>372</v>
      </c>
      <c r="D36" s="32" t="s">
        <v>173</v>
      </c>
      <c r="E36" s="33" t="s">
        <v>46</v>
      </c>
      <c r="F36" s="33" t="s">
        <v>71</v>
      </c>
      <c r="G36" s="33" t="s">
        <v>99</v>
      </c>
      <c r="H36" s="33" t="s">
        <v>127</v>
      </c>
      <c r="I36" s="33" t="s">
        <v>135</v>
      </c>
      <c r="J36" s="33" t="s">
        <v>143</v>
      </c>
      <c r="K36" s="33" t="s">
        <v>156</v>
      </c>
      <c r="L36" s="33" t="s">
        <v>166</v>
      </c>
      <c r="M36" s="33" t="s">
        <v>176</v>
      </c>
      <c r="N36" s="33" t="s">
        <v>182</v>
      </c>
      <c r="O36" s="33" t="s">
        <v>188</v>
      </c>
      <c r="P36" s="33" t="s">
        <v>194</v>
      </c>
      <c r="Q36" s="33" t="s">
        <v>200</v>
      </c>
      <c r="R36" s="28"/>
    </row>
    <row r="37" customFormat="false" ht="12.75" hidden="false" customHeight="false" outlineLevel="2" collapsed="false">
      <c r="A37" s="34" t="s">
        <v>309</v>
      </c>
      <c r="B37" s="34" t="s">
        <v>373</v>
      </c>
      <c r="C37" s="34" t="s">
        <v>374</v>
      </c>
      <c r="D37" s="34" t="s">
        <v>375</v>
      </c>
      <c r="E37" s="35" t="n">
        <v>13643.529913333</v>
      </c>
      <c r="F37" s="35"/>
      <c r="G37" s="35"/>
      <c r="H37" s="35"/>
      <c r="I37" s="35"/>
      <c r="J37" s="35"/>
      <c r="K37" s="35" t="n">
        <v>2725.412434546</v>
      </c>
      <c r="L37" s="35" t="n">
        <v>9189.239383936</v>
      </c>
      <c r="M37" s="35" t="n">
        <v>1293.188339305</v>
      </c>
      <c r="N37" s="35" t="n">
        <v>416.456471428</v>
      </c>
      <c r="O37" s="35" t="n">
        <v>19.233284119</v>
      </c>
      <c r="P37" s="35"/>
      <c r="Q37" s="35"/>
      <c r="R37" s="28"/>
    </row>
    <row r="38" customFormat="false" ht="12.75" hidden="false" customHeight="false" outlineLevel="2" collapsed="false">
      <c r="A38" s="34" t="s">
        <v>309</v>
      </c>
      <c r="B38" s="34" t="s">
        <v>373</v>
      </c>
      <c r="C38" s="34" t="s">
        <v>374</v>
      </c>
      <c r="D38" s="34" t="s">
        <v>376</v>
      </c>
      <c r="E38" s="35" t="n">
        <v>63661.749667917</v>
      </c>
      <c r="F38" s="35" t="n">
        <v>2998.608465208</v>
      </c>
      <c r="G38" s="35" t="n">
        <v>47077.271825152</v>
      </c>
      <c r="H38" s="35" t="n">
        <v>13585.869377556</v>
      </c>
      <c r="I38" s="35"/>
      <c r="J38" s="35"/>
      <c r="K38" s="35"/>
      <c r="L38" s="35"/>
      <c r="M38" s="35"/>
      <c r="N38" s="35"/>
      <c r="O38" s="35"/>
      <c r="P38" s="35"/>
      <c r="Q38" s="35"/>
      <c r="R38" s="28"/>
    </row>
    <row r="39" customFormat="false" ht="12.75" hidden="false" customHeight="false" outlineLevel="2" collapsed="false">
      <c r="A39" s="34" t="s">
        <v>309</v>
      </c>
      <c r="B39" s="34" t="s">
        <v>373</v>
      </c>
      <c r="C39" s="34" t="s">
        <v>374</v>
      </c>
      <c r="D39" s="34" t="s">
        <v>377</v>
      </c>
      <c r="E39" s="35" t="n">
        <v>1543.45004125</v>
      </c>
      <c r="F39" s="35"/>
      <c r="G39" s="35"/>
      <c r="H39" s="35"/>
      <c r="I39" s="35"/>
      <c r="J39" s="35"/>
      <c r="K39" s="35"/>
      <c r="L39" s="35"/>
      <c r="M39" s="35" t="n">
        <v>1543.45004125</v>
      </c>
      <c r="N39" s="35"/>
      <c r="O39" s="35"/>
      <c r="P39" s="35"/>
      <c r="Q39" s="35"/>
      <c r="R39" s="28"/>
    </row>
    <row r="40" customFormat="false" ht="12.75" hidden="false" customHeight="false" outlineLevel="1" collapsed="false">
      <c r="A40" s="36"/>
      <c r="B40" s="36" t="s">
        <v>378</v>
      </c>
      <c r="C40" s="36"/>
      <c r="D40" s="36"/>
      <c r="E40" s="37" t="n">
        <f aca="false">SUBTOTAL(9,E37:E39)</f>
        <v>78848.7296225</v>
      </c>
      <c r="F40" s="37" t="n">
        <f aca="false">SUBTOTAL(9,F37:F39)</f>
        <v>2998.608465208</v>
      </c>
      <c r="G40" s="37" t="n">
        <f aca="false">SUBTOTAL(9,G37:G39)</f>
        <v>47077.271825152</v>
      </c>
      <c r="H40" s="37" t="n">
        <f aca="false">SUBTOTAL(9,H37:H39)</f>
        <v>13585.869377556</v>
      </c>
      <c r="I40" s="37" t="n">
        <f aca="false">SUBTOTAL(9,I37:I39)</f>
        <v>0</v>
      </c>
      <c r="J40" s="37" t="n">
        <f aca="false">SUBTOTAL(9,J37:J39)</f>
        <v>0</v>
      </c>
      <c r="K40" s="37" t="n">
        <f aca="false">SUBTOTAL(9,K37:K39)</f>
        <v>2725.412434546</v>
      </c>
      <c r="L40" s="37" t="n">
        <f aca="false">SUBTOTAL(9,L37:L39)</f>
        <v>9189.239383936</v>
      </c>
      <c r="M40" s="37" t="n">
        <f aca="false">SUBTOTAL(9,M37:M39)</f>
        <v>2836.638380555</v>
      </c>
      <c r="N40" s="37" t="n">
        <f aca="false">SUBTOTAL(9,N37:N39)</f>
        <v>416.456471428</v>
      </c>
      <c r="O40" s="37" t="n">
        <f aca="false">SUBTOTAL(9,O37:O39)</f>
        <v>19.233284119</v>
      </c>
      <c r="P40" s="37" t="n">
        <f aca="false">SUBTOTAL(9,P37:P39)</f>
        <v>0</v>
      </c>
      <c r="Q40" s="37" t="n">
        <f aca="false">SUBTOTAL(9,Q37:Q39)</f>
        <v>0</v>
      </c>
      <c r="R40" s="28"/>
    </row>
    <row r="41" customFormat="false" ht="12.75" hidden="false" customHeight="false" outlineLevel="2" collapsed="false">
      <c r="A41" s="34" t="s">
        <v>309</v>
      </c>
      <c r="B41" s="34" t="s">
        <v>379</v>
      </c>
      <c r="C41" s="34" t="s">
        <v>380</v>
      </c>
      <c r="D41" s="34" t="s">
        <v>375</v>
      </c>
      <c r="E41" s="35" t="n">
        <v>11495.96046</v>
      </c>
      <c r="F41" s="35"/>
      <c r="G41" s="35"/>
      <c r="H41" s="35"/>
      <c r="I41" s="35"/>
      <c r="J41" s="35"/>
      <c r="K41" s="35" t="n">
        <v>2296.416967145</v>
      </c>
      <c r="L41" s="35" t="n">
        <v>7742.800674477</v>
      </c>
      <c r="M41" s="35" t="n">
        <v>1089.633116241</v>
      </c>
      <c r="N41" s="35" t="n">
        <v>350.903846677</v>
      </c>
      <c r="O41" s="35" t="n">
        <v>16.20585546</v>
      </c>
      <c r="P41" s="35"/>
      <c r="Q41" s="35"/>
      <c r="R41" s="28"/>
    </row>
    <row r="42" customFormat="false" ht="12.75" hidden="false" customHeight="false" outlineLevel="2" collapsed="false">
      <c r="A42" s="34" t="s">
        <v>309</v>
      </c>
      <c r="B42" s="34" t="s">
        <v>379</v>
      </c>
      <c r="C42" s="34" t="s">
        <v>380</v>
      </c>
      <c r="D42" s="34" t="s">
        <v>376</v>
      </c>
      <c r="E42" s="35" t="n">
        <v>1683.69295</v>
      </c>
      <c r="F42" s="35" t="n">
        <v>79.305642069</v>
      </c>
      <c r="G42" s="35" t="n">
        <v>1245.075278181</v>
      </c>
      <c r="H42" s="35" t="n">
        <v>359.31202975</v>
      </c>
      <c r="I42" s="35"/>
      <c r="J42" s="35"/>
      <c r="K42" s="35"/>
      <c r="L42" s="35"/>
      <c r="M42" s="35"/>
      <c r="N42" s="35"/>
      <c r="O42" s="35"/>
      <c r="P42" s="35"/>
      <c r="Q42" s="35"/>
      <c r="R42" s="28"/>
    </row>
    <row r="43" customFormat="false" ht="12.75" hidden="false" customHeight="false" outlineLevel="1" collapsed="false">
      <c r="A43" s="36"/>
      <c r="B43" s="36" t="s">
        <v>381</v>
      </c>
      <c r="C43" s="36"/>
      <c r="D43" s="36"/>
      <c r="E43" s="37" t="n">
        <f aca="false">SUBTOTAL(9,E41:E42)</f>
        <v>13179.65341</v>
      </c>
      <c r="F43" s="37" t="n">
        <f aca="false">SUBTOTAL(9,F41:F42)</f>
        <v>79.305642069</v>
      </c>
      <c r="G43" s="37" t="n">
        <f aca="false">SUBTOTAL(9,G41:G42)</f>
        <v>1245.075278181</v>
      </c>
      <c r="H43" s="37" t="n">
        <f aca="false">SUBTOTAL(9,H41:H42)</f>
        <v>359.31202975</v>
      </c>
      <c r="I43" s="37" t="n">
        <f aca="false">SUBTOTAL(9,I41:I42)</f>
        <v>0</v>
      </c>
      <c r="J43" s="37" t="n">
        <f aca="false">SUBTOTAL(9,J41:J42)</f>
        <v>0</v>
      </c>
      <c r="K43" s="37" t="n">
        <f aca="false">SUBTOTAL(9,K41:K42)</f>
        <v>2296.416967145</v>
      </c>
      <c r="L43" s="37" t="n">
        <f aca="false">SUBTOTAL(9,L41:L42)</f>
        <v>7742.800674477</v>
      </c>
      <c r="M43" s="37" t="n">
        <f aca="false">SUBTOTAL(9,M41:M42)</f>
        <v>1089.633116241</v>
      </c>
      <c r="N43" s="37" t="n">
        <f aca="false">SUBTOTAL(9,N41:N42)</f>
        <v>350.903846677</v>
      </c>
      <c r="O43" s="37" t="n">
        <f aca="false">SUBTOTAL(9,O41:O42)</f>
        <v>16.20585546</v>
      </c>
      <c r="P43" s="37" t="n">
        <f aca="false">SUBTOTAL(9,P41:P42)</f>
        <v>0</v>
      </c>
      <c r="Q43" s="37" t="n">
        <f aca="false">SUBTOTAL(9,Q41:Q42)</f>
        <v>0</v>
      </c>
      <c r="R43" s="28"/>
    </row>
    <row r="44" customFormat="false" ht="12.75" hidden="false" customHeight="false" outlineLevel="2" collapsed="false">
      <c r="A44" s="34" t="s">
        <v>309</v>
      </c>
      <c r="B44" s="34" t="s">
        <v>382</v>
      </c>
      <c r="C44" s="34" t="s">
        <v>383</v>
      </c>
      <c r="D44" s="34" t="s">
        <v>384</v>
      </c>
      <c r="E44" s="35" t="n">
        <v>10552.62777125</v>
      </c>
      <c r="F44" s="35" t="n">
        <v>247.091889789</v>
      </c>
      <c r="G44" s="35" t="n">
        <v>2826.243814419</v>
      </c>
      <c r="H44" s="35" t="n">
        <v>755.572369473</v>
      </c>
      <c r="I44" s="35"/>
      <c r="J44" s="35"/>
      <c r="K44" s="35" t="n">
        <v>1243.579696017</v>
      </c>
      <c r="L44" s="35" t="n">
        <v>4638.902455095</v>
      </c>
      <c r="M44" s="35" t="n">
        <v>630.265191003</v>
      </c>
      <c r="N44" s="35" t="n">
        <v>203.597123905</v>
      </c>
      <c r="O44" s="35" t="n">
        <v>7.375231549</v>
      </c>
      <c r="P44" s="35"/>
      <c r="Q44" s="35"/>
      <c r="R44" s="28"/>
    </row>
    <row r="45" customFormat="false" ht="12.75" hidden="false" customHeight="false" outlineLevel="1" collapsed="false">
      <c r="A45" s="36"/>
      <c r="B45" s="36" t="s">
        <v>385</v>
      </c>
      <c r="C45" s="36"/>
      <c r="D45" s="36"/>
      <c r="E45" s="37" t="n">
        <f aca="false">SUBTOTAL(9,E44:E44)</f>
        <v>10552.62777125</v>
      </c>
      <c r="F45" s="37" t="n">
        <f aca="false">SUBTOTAL(9,F44:F44)</f>
        <v>247.091889789</v>
      </c>
      <c r="G45" s="37" t="n">
        <f aca="false">SUBTOTAL(9,G44:G44)</f>
        <v>2826.243814419</v>
      </c>
      <c r="H45" s="37" t="n">
        <f aca="false">SUBTOTAL(9,H44:H44)</f>
        <v>755.572369473</v>
      </c>
      <c r="I45" s="37" t="n">
        <f aca="false">SUBTOTAL(9,I44:I44)</f>
        <v>0</v>
      </c>
      <c r="J45" s="37" t="n">
        <f aca="false">SUBTOTAL(9,J44:J44)</f>
        <v>0</v>
      </c>
      <c r="K45" s="37" t="n">
        <f aca="false">SUBTOTAL(9,K44:K44)</f>
        <v>1243.579696017</v>
      </c>
      <c r="L45" s="37" t="n">
        <f aca="false">SUBTOTAL(9,L44:L44)</f>
        <v>4638.902455095</v>
      </c>
      <c r="M45" s="37" t="n">
        <f aca="false">SUBTOTAL(9,M44:M44)</f>
        <v>630.265191003</v>
      </c>
      <c r="N45" s="37" t="n">
        <f aca="false">SUBTOTAL(9,N44:N44)</f>
        <v>203.597123905</v>
      </c>
      <c r="O45" s="37" t="n">
        <f aca="false">SUBTOTAL(9,O44:O44)</f>
        <v>7.375231549</v>
      </c>
      <c r="P45" s="37" t="n">
        <f aca="false">SUBTOTAL(9,P44:P44)</f>
        <v>0</v>
      </c>
      <c r="Q45" s="37" t="n">
        <f aca="false">SUBTOTAL(9,Q44:Q44)</f>
        <v>0</v>
      </c>
      <c r="R45" s="28"/>
    </row>
    <row r="46" customFormat="false" ht="12.75" hidden="false" customHeight="false" outlineLevel="2" collapsed="false">
      <c r="A46" s="34" t="s">
        <v>309</v>
      </c>
      <c r="B46" s="34" t="s">
        <v>386</v>
      </c>
      <c r="C46" s="34" t="s">
        <v>387</v>
      </c>
      <c r="D46" s="34" t="s">
        <v>384</v>
      </c>
      <c r="E46" s="35" t="n">
        <v>3252.63044</v>
      </c>
      <c r="F46" s="35" t="n">
        <v>76.160992279</v>
      </c>
      <c r="G46" s="35" t="n">
        <v>871.131519173</v>
      </c>
      <c r="H46" s="35" t="n">
        <v>232.889640556</v>
      </c>
      <c r="I46" s="35"/>
      <c r="J46" s="35"/>
      <c r="K46" s="35" t="n">
        <v>383.307860517</v>
      </c>
      <c r="L46" s="35" t="n">
        <v>1429.84625827</v>
      </c>
      <c r="M46" s="35" t="n">
        <v>194.266280396</v>
      </c>
      <c r="N46" s="35" t="n">
        <v>62.754625394</v>
      </c>
      <c r="O46" s="35" t="n">
        <v>2.273263415</v>
      </c>
      <c r="P46" s="35"/>
      <c r="Q46" s="35"/>
      <c r="R46" s="28"/>
    </row>
    <row r="47" customFormat="false" ht="12.75" hidden="false" customHeight="false" outlineLevel="1" collapsed="false">
      <c r="A47" s="36"/>
      <c r="B47" s="36" t="s">
        <v>388</v>
      </c>
      <c r="C47" s="36"/>
      <c r="D47" s="36"/>
      <c r="E47" s="37" t="n">
        <f aca="false">SUBTOTAL(9,E46:E46)</f>
        <v>3252.63044</v>
      </c>
      <c r="F47" s="37" t="n">
        <f aca="false">SUBTOTAL(9,F46:F46)</f>
        <v>76.160992279</v>
      </c>
      <c r="G47" s="37" t="n">
        <f aca="false">SUBTOTAL(9,G46:G46)</f>
        <v>871.131519173</v>
      </c>
      <c r="H47" s="37" t="n">
        <f aca="false">SUBTOTAL(9,H46:H46)</f>
        <v>232.889640556</v>
      </c>
      <c r="I47" s="37" t="n">
        <f aca="false">SUBTOTAL(9,I46:I46)</f>
        <v>0</v>
      </c>
      <c r="J47" s="37" t="n">
        <f aca="false">SUBTOTAL(9,J46:J46)</f>
        <v>0</v>
      </c>
      <c r="K47" s="37" t="n">
        <f aca="false">SUBTOTAL(9,K46:K46)</f>
        <v>383.307860517</v>
      </c>
      <c r="L47" s="37" t="n">
        <f aca="false">SUBTOTAL(9,L46:L46)</f>
        <v>1429.84625827</v>
      </c>
      <c r="M47" s="37" t="n">
        <f aca="false">SUBTOTAL(9,M46:M46)</f>
        <v>194.266280396</v>
      </c>
      <c r="N47" s="37" t="n">
        <f aca="false">SUBTOTAL(9,N46:N46)</f>
        <v>62.754625394</v>
      </c>
      <c r="O47" s="37" t="n">
        <f aca="false">SUBTOTAL(9,O46:O46)</f>
        <v>2.273263415</v>
      </c>
      <c r="P47" s="37" t="n">
        <f aca="false">SUBTOTAL(9,P46:P46)</f>
        <v>0</v>
      </c>
      <c r="Q47" s="37" t="n">
        <f aca="false">SUBTOTAL(9,Q46:Q46)</f>
        <v>0</v>
      </c>
      <c r="R47" s="28"/>
    </row>
    <row r="48" customFormat="false" ht="12.75" hidden="false" customHeight="false" outlineLevel="2" collapsed="false">
      <c r="A48" s="34" t="s">
        <v>309</v>
      </c>
      <c r="B48" s="34" t="s">
        <v>389</v>
      </c>
      <c r="C48" s="34" t="s">
        <v>390</v>
      </c>
      <c r="D48" s="34" t="s">
        <v>384</v>
      </c>
      <c r="E48" s="35" t="n">
        <v>4409.7283125</v>
      </c>
      <c r="F48" s="35" t="n">
        <v>103.254670383</v>
      </c>
      <c r="G48" s="35" t="n">
        <v>1181.029752649</v>
      </c>
      <c r="H48" s="35" t="n">
        <v>315.738311066</v>
      </c>
      <c r="I48" s="35"/>
      <c r="J48" s="35"/>
      <c r="K48" s="35" t="n">
        <v>519.666637851</v>
      </c>
      <c r="L48" s="35" t="n">
        <v>1938.502896017</v>
      </c>
      <c r="M48" s="35" t="n">
        <v>263.37499222</v>
      </c>
      <c r="N48" s="35" t="n">
        <v>85.079093197</v>
      </c>
      <c r="O48" s="35" t="n">
        <v>3.081959118</v>
      </c>
      <c r="P48" s="35"/>
      <c r="Q48" s="35"/>
      <c r="R48" s="28"/>
    </row>
    <row r="49" customFormat="false" ht="12.75" hidden="false" customHeight="false" outlineLevel="1" collapsed="false">
      <c r="A49" s="36"/>
      <c r="B49" s="36" t="s">
        <v>391</v>
      </c>
      <c r="C49" s="36"/>
      <c r="D49" s="36"/>
      <c r="E49" s="37" t="n">
        <f aca="false">SUBTOTAL(9,E48:E48)</f>
        <v>4409.7283125</v>
      </c>
      <c r="F49" s="37" t="n">
        <f aca="false">SUBTOTAL(9,F48:F48)</f>
        <v>103.254670383</v>
      </c>
      <c r="G49" s="37" t="n">
        <f aca="false">SUBTOTAL(9,G48:G48)</f>
        <v>1181.029752649</v>
      </c>
      <c r="H49" s="37" t="n">
        <f aca="false">SUBTOTAL(9,H48:H48)</f>
        <v>315.738311066</v>
      </c>
      <c r="I49" s="37" t="n">
        <f aca="false">SUBTOTAL(9,I48:I48)</f>
        <v>0</v>
      </c>
      <c r="J49" s="37" t="n">
        <f aca="false">SUBTOTAL(9,J48:J48)</f>
        <v>0</v>
      </c>
      <c r="K49" s="37" t="n">
        <f aca="false">SUBTOTAL(9,K48:K48)</f>
        <v>519.666637851</v>
      </c>
      <c r="L49" s="37" t="n">
        <f aca="false">SUBTOTAL(9,L48:L48)</f>
        <v>1938.502896017</v>
      </c>
      <c r="M49" s="37" t="n">
        <f aca="false">SUBTOTAL(9,M48:M48)</f>
        <v>263.37499222</v>
      </c>
      <c r="N49" s="37" t="n">
        <f aca="false">SUBTOTAL(9,N48:N48)</f>
        <v>85.079093197</v>
      </c>
      <c r="O49" s="37" t="n">
        <f aca="false">SUBTOTAL(9,O48:O48)</f>
        <v>3.081959118</v>
      </c>
      <c r="P49" s="37" t="n">
        <f aca="false">SUBTOTAL(9,P48:P48)</f>
        <v>0</v>
      </c>
      <c r="Q49" s="37" t="n">
        <f aca="false">SUBTOTAL(9,Q48:Q48)</f>
        <v>0</v>
      </c>
      <c r="R49" s="28"/>
    </row>
    <row r="50" customFormat="false" ht="12.75" hidden="false" customHeight="false" outlineLevel="2" collapsed="false">
      <c r="A50" s="34" t="s">
        <v>309</v>
      </c>
      <c r="B50" s="34" t="s">
        <v>392</v>
      </c>
      <c r="C50" s="34" t="s">
        <v>393</v>
      </c>
      <c r="D50" s="34" t="s">
        <v>384</v>
      </c>
      <c r="E50" s="35" t="n">
        <v>196.41483125</v>
      </c>
      <c r="F50" s="35" t="n">
        <v>4.599092557</v>
      </c>
      <c r="G50" s="35" t="n">
        <v>52.60454684</v>
      </c>
      <c r="H50" s="35" t="n">
        <v>14.063380483</v>
      </c>
      <c r="I50" s="35"/>
      <c r="J50" s="35"/>
      <c r="K50" s="35" t="n">
        <v>23.146603996</v>
      </c>
      <c r="L50" s="35" t="n">
        <v>86.343350932</v>
      </c>
      <c r="M50" s="35" t="n">
        <v>11.73105257</v>
      </c>
      <c r="N50" s="35" t="n">
        <v>3.789529547</v>
      </c>
      <c r="O50" s="35" t="n">
        <v>0.137274326</v>
      </c>
      <c r="P50" s="35"/>
      <c r="Q50" s="35"/>
      <c r="R50" s="28"/>
    </row>
    <row r="51" customFormat="false" ht="12.75" hidden="false" customHeight="false" outlineLevel="1" collapsed="false">
      <c r="A51" s="36"/>
      <c r="B51" s="36" t="s">
        <v>394</v>
      </c>
      <c r="C51" s="36"/>
      <c r="D51" s="36"/>
      <c r="E51" s="37" t="n">
        <f aca="false">SUBTOTAL(9,E50:E50)</f>
        <v>196.41483125</v>
      </c>
      <c r="F51" s="37" t="n">
        <f aca="false">SUBTOTAL(9,F50:F50)</f>
        <v>4.599092557</v>
      </c>
      <c r="G51" s="37" t="n">
        <f aca="false">SUBTOTAL(9,G50:G50)</f>
        <v>52.60454684</v>
      </c>
      <c r="H51" s="37" t="n">
        <f aca="false">SUBTOTAL(9,H50:H50)</f>
        <v>14.063380483</v>
      </c>
      <c r="I51" s="37" t="n">
        <f aca="false">SUBTOTAL(9,I50:I50)</f>
        <v>0</v>
      </c>
      <c r="J51" s="37" t="n">
        <f aca="false">SUBTOTAL(9,J50:J50)</f>
        <v>0</v>
      </c>
      <c r="K51" s="37" t="n">
        <f aca="false">SUBTOTAL(9,K50:K50)</f>
        <v>23.146603996</v>
      </c>
      <c r="L51" s="37" t="n">
        <f aca="false">SUBTOTAL(9,L50:L50)</f>
        <v>86.343350932</v>
      </c>
      <c r="M51" s="37" t="n">
        <f aca="false">SUBTOTAL(9,M50:M50)</f>
        <v>11.73105257</v>
      </c>
      <c r="N51" s="37" t="n">
        <f aca="false">SUBTOTAL(9,N50:N50)</f>
        <v>3.789529547</v>
      </c>
      <c r="O51" s="37" t="n">
        <f aca="false">SUBTOTAL(9,O50:O50)</f>
        <v>0.137274326</v>
      </c>
      <c r="P51" s="37" t="n">
        <f aca="false">SUBTOTAL(9,P50:P50)</f>
        <v>0</v>
      </c>
      <c r="Q51" s="37" t="n">
        <f aca="false">SUBTOTAL(9,Q50:Q50)</f>
        <v>0</v>
      </c>
      <c r="R51" s="28"/>
    </row>
    <row r="52" customFormat="false" ht="12.75" hidden="false" customHeight="false" outlineLevel="2" collapsed="false">
      <c r="A52" s="34" t="s">
        <v>309</v>
      </c>
      <c r="B52" s="34" t="s">
        <v>395</v>
      </c>
      <c r="C52" s="34" t="s">
        <v>396</v>
      </c>
      <c r="D52" s="34" t="s">
        <v>384</v>
      </c>
      <c r="E52" s="35" t="n">
        <v>654.40724125</v>
      </c>
      <c r="F52" s="35" t="n">
        <v>15.323076435</v>
      </c>
      <c r="G52" s="35" t="n">
        <v>175.265768658</v>
      </c>
      <c r="H52" s="35" t="n">
        <v>46.855820236</v>
      </c>
      <c r="I52" s="35"/>
      <c r="J52" s="35"/>
      <c r="K52" s="35" t="n">
        <v>77.118948549</v>
      </c>
      <c r="L52" s="35" t="n">
        <v>287.675394591</v>
      </c>
      <c r="M52" s="35" t="n">
        <v>39.08506145</v>
      </c>
      <c r="N52" s="35" t="n">
        <v>12.625806109</v>
      </c>
      <c r="O52" s="35" t="n">
        <v>0.457365221</v>
      </c>
      <c r="P52" s="35"/>
      <c r="Q52" s="35"/>
      <c r="R52" s="28"/>
    </row>
    <row r="53" customFormat="false" ht="12.75" hidden="false" customHeight="false" outlineLevel="1" collapsed="false">
      <c r="A53" s="36"/>
      <c r="B53" s="36" t="s">
        <v>397</v>
      </c>
      <c r="C53" s="36"/>
      <c r="D53" s="36"/>
      <c r="E53" s="37" t="n">
        <f aca="false">SUBTOTAL(9,E52:E52)</f>
        <v>654.40724125</v>
      </c>
      <c r="F53" s="37" t="n">
        <f aca="false">SUBTOTAL(9,F52:F52)</f>
        <v>15.323076435</v>
      </c>
      <c r="G53" s="37" t="n">
        <f aca="false">SUBTOTAL(9,G52:G52)</f>
        <v>175.265768658</v>
      </c>
      <c r="H53" s="37" t="n">
        <f aca="false">SUBTOTAL(9,H52:H52)</f>
        <v>46.855820236</v>
      </c>
      <c r="I53" s="37" t="n">
        <f aca="false">SUBTOTAL(9,I52:I52)</f>
        <v>0</v>
      </c>
      <c r="J53" s="37" t="n">
        <f aca="false">SUBTOTAL(9,J52:J52)</f>
        <v>0</v>
      </c>
      <c r="K53" s="37" t="n">
        <f aca="false">SUBTOTAL(9,K52:K52)</f>
        <v>77.118948549</v>
      </c>
      <c r="L53" s="37" t="n">
        <f aca="false">SUBTOTAL(9,L52:L52)</f>
        <v>287.675394591</v>
      </c>
      <c r="M53" s="37" t="n">
        <f aca="false">SUBTOTAL(9,M52:M52)</f>
        <v>39.08506145</v>
      </c>
      <c r="N53" s="37" t="n">
        <f aca="false">SUBTOTAL(9,N52:N52)</f>
        <v>12.625806109</v>
      </c>
      <c r="O53" s="37" t="n">
        <f aca="false">SUBTOTAL(9,O52:O52)</f>
        <v>0.457365221</v>
      </c>
      <c r="P53" s="37" t="n">
        <f aca="false">SUBTOTAL(9,P52:P52)</f>
        <v>0</v>
      </c>
      <c r="Q53" s="37" t="n">
        <f aca="false">SUBTOTAL(9,Q52:Q52)</f>
        <v>0</v>
      </c>
      <c r="R53" s="28"/>
    </row>
    <row r="54" customFormat="false" ht="12.75" hidden="false" customHeight="false" outlineLevel="2" collapsed="false">
      <c r="A54" s="34" t="s">
        <v>309</v>
      </c>
      <c r="B54" s="34" t="s">
        <v>398</v>
      </c>
      <c r="C54" s="34" t="s">
        <v>399</v>
      </c>
      <c r="D54" s="34" t="s">
        <v>384</v>
      </c>
      <c r="E54" s="35" t="n">
        <v>373.125329583</v>
      </c>
      <c r="F54" s="35" t="n">
        <v>8.736804217</v>
      </c>
      <c r="G54" s="35" t="n">
        <v>99.931806333</v>
      </c>
      <c r="H54" s="35" t="n">
        <v>26.715922848</v>
      </c>
      <c r="I54" s="35"/>
      <c r="J54" s="35"/>
      <c r="K54" s="35" t="n">
        <v>43.971141027</v>
      </c>
      <c r="L54" s="35" t="n">
        <v>164.024738196</v>
      </c>
      <c r="M54" s="35" t="n">
        <v>22.285246122</v>
      </c>
      <c r="N54" s="35" t="n">
        <v>7.198893546</v>
      </c>
      <c r="O54" s="35" t="n">
        <v>0.260777293</v>
      </c>
      <c r="P54" s="35"/>
      <c r="Q54" s="35"/>
      <c r="R54" s="28"/>
    </row>
    <row r="55" customFormat="false" ht="12.75" hidden="false" customHeight="false" outlineLevel="1" collapsed="false">
      <c r="A55" s="36"/>
      <c r="B55" s="36" t="s">
        <v>400</v>
      </c>
      <c r="C55" s="36"/>
      <c r="D55" s="36"/>
      <c r="E55" s="37" t="n">
        <f aca="false">SUBTOTAL(9,E54:E54)</f>
        <v>373.125329583</v>
      </c>
      <c r="F55" s="37" t="n">
        <f aca="false">SUBTOTAL(9,F54:F54)</f>
        <v>8.736804217</v>
      </c>
      <c r="G55" s="37" t="n">
        <f aca="false">SUBTOTAL(9,G54:G54)</f>
        <v>99.931806333</v>
      </c>
      <c r="H55" s="37" t="n">
        <f aca="false">SUBTOTAL(9,H54:H54)</f>
        <v>26.715922848</v>
      </c>
      <c r="I55" s="37" t="n">
        <f aca="false">SUBTOTAL(9,I54:I54)</f>
        <v>0</v>
      </c>
      <c r="J55" s="37" t="n">
        <f aca="false">SUBTOTAL(9,J54:J54)</f>
        <v>0</v>
      </c>
      <c r="K55" s="37" t="n">
        <f aca="false">SUBTOTAL(9,K54:K54)</f>
        <v>43.971141027</v>
      </c>
      <c r="L55" s="37" t="n">
        <f aca="false">SUBTOTAL(9,L54:L54)</f>
        <v>164.024738196</v>
      </c>
      <c r="M55" s="37" t="n">
        <f aca="false">SUBTOTAL(9,M54:M54)</f>
        <v>22.285246122</v>
      </c>
      <c r="N55" s="37" t="n">
        <f aca="false">SUBTOTAL(9,N54:N54)</f>
        <v>7.198893546</v>
      </c>
      <c r="O55" s="37" t="n">
        <f aca="false">SUBTOTAL(9,O54:O54)</f>
        <v>0.260777293</v>
      </c>
      <c r="P55" s="37" t="n">
        <f aca="false">SUBTOTAL(9,P54:P54)</f>
        <v>0</v>
      </c>
      <c r="Q55" s="37" t="n">
        <f aca="false">SUBTOTAL(9,Q54:Q54)</f>
        <v>0</v>
      </c>
      <c r="R55" s="28"/>
    </row>
    <row r="56" customFormat="false" ht="12.75" hidden="false" customHeight="false" outlineLevel="2" collapsed="false">
      <c r="A56" s="34" t="s">
        <v>309</v>
      </c>
      <c r="B56" s="34" t="s">
        <v>401</v>
      </c>
      <c r="C56" s="34" t="s">
        <v>402</v>
      </c>
      <c r="D56" s="34" t="s">
        <v>384</v>
      </c>
      <c r="E56" s="35" t="n">
        <v>173.243436667</v>
      </c>
      <c r="F56" s="35" t="n">
        <v>4.056529718</v>
      </c>
      <c r="G56" s="35" t="n">
        <v>46.398698209</v>
      </c>
      <c r="H56" s="35" t="n">
        <v>12.404299363</v>
      </c>
      <c r="I56" s="35"/>
      <c r="J56" s="35"/>
      <c r="K56" s="35" t="n">
        <v>20.415959416</v>
      </c>
      <c r="L56" s="35" t="n">
        <v>76.157277704</v>
      </c>
      <c r="M56" s="35" t="n">
        <v>10.347120174</v>
      </c>
      <c r="N56" s="35" t="n">
        <v>3.342472245</v>
      </c>
      <c r="O56" s="35" t="n">
        <v>0.121079838</v>
      </c>
      <c r="P56" s="35"/>
      <c r="Q56" s="35"/>
      <c r="R56" s="28"/>
    </row>
    <row r="57" customFormat="false" ht="12.75" hidden="false" customHeight="false" outlineLevel="1" collapsed="false">
      <c r="A57" s="36"/>
      <c r="B57" s="36" t="s">
        <v>403</v>
      </c>
      <c r="C57" s="36"/>
      <c r="D57" s="36"/>
      <c r="E57" s="37" t="n">
        <f aca="false">SUBTOTAL(9,E56:E56)</f>
        <v>173.243436667</v>
      </c>
      <c r="F57" s="37" t="n">
        <f aca="false">SUBTOTAL(9,F56:F56)</f>
        <v>4.056529718</v>
      </c>
      <c r="G57" s="37" t="n">
        <f aca="false">SUBTOTAL(9,G56:G56)</f>
        <v>46.398698209</v>
      </c>
      <c r="H57" s="37" t="n">
        <f aca="false">SUBTOTAL(9,H56:H56)</f>
        <v>12.404299363</v>
      </c>
      <c r="I57" s="37" t="n">
        <f aca="false">SUBTOTAL(9,I56:I56)</f>
        <v>0</v>
      </c>
      <c r="J57" s="37" t="n">
        <f aca="false">SUBTOTAL(9,J56:J56)</f>
        <v>0</v>
      </c>
      <c r="K57" s="37" t="n">
        <f aca="false">SUBTOTAL(9,K56:K56)</f>
        <v>20.415959416</v>
      </c>
      <c r="L57" s="37" t="n">
        <f aca="false">SUBTOTAL(9,L56:L56)</f>
        <v>76.157277704</v>
      </c>
      <c r="M57" s="37" t="n">
        <f aca="false">SUBTOTAL(9,M56:M56)</f>
        <v>10.347120174</v>
      </c>
      <c r="N57" s="37" t="n">
        <f aca="false">SUBTOTAL(9,N56:N56)</f>
        <v>3.342472245</v>
      </c>
      <c r="O57" s="37" t="n">
        <f aca="false">SUBTOTAL(9,O56:O56)</f>
        <v>0.121079838</v>
      </c>
      <c r="P57" s="37" t="n">
        <f aca="false">SUBTOTAL(9,P56:P56)</f>
        <v>0</v>
      </c>
      <c r="Q57" s="37" t="n">
        <f aca="false">SUBTOTAL(9,Q56:Q56)</f>
        <v>0</v>
      </c>
      <c r="R57" s="28"/>
    </row>
    <row r="58" customFormat="false" ht="12.75" hidden="false" customHeight="false" outlineLevel="2" collapsed="false">
      <c r="A58" s="34" t="s">
        <v>309</v>
      </c>
      <c r="B58" s="34" t="s">
        <v>404</v>
      </c>
      <c r="C58" s="34" t="s">
        <v>405</v>
      </c>
      <c r="D58" s="34" t="s">
        <v>384</v>
      </c>
      <c r="E58" s="35" t="n">
        <v>716.722099583</v>
      </c>
      <c r="F58" s="35" t="n">
        <v>16.782191306</v>
      </c>
      <c r="G58" s="35" t="n">
        <v>191.955164582</v>
      </c>
      <c r="H58" s="35" t="n">
        <v>51.317589019</v>
      </c>
      <c r="I58" s="35"/>
      <c r="J58" s="35"/>
      <c r="K58" s="35" t="n">
        <v>84.462474186</v>
      </c>
      <c r="L58" s="35" t="n">
        <v>315.068813138</v>
      </c>
      <c r="M58" s="35" t="n">
        <v>42.806872448</v>
      </c>
      <c r="N58" s="35" t="n">
        <v>13.828077828</v>
      </c>
      <c r="O58" s="35" t="n">
        <v>0.500917075</v>
      </c>
      <c r="P58" s="35"/>
      <c r="Q58" s="35"/>
      <c r="R58" s="28"/>
    </row>
    <row r="59" customFormat="false" ht="12.75" hidden="false" customHeight="false" outlineLevel="1" collapsed="false">
      <c r="A59" s="36"/>
      <c r="B59" s="36" t="s">
        <v>406</v>
      </c>
      <c r="C59" s="36"/>
      <c r="D59" s="36"/>
      <c r="E59" s="37" t="n">
        <f aca="false">SUBTOTAL(9,E58:E58)</f>
        <v>716.722099583</v>
      </c>
      <c r="F59" s="37" t="n">
        <f aca="false">SUBTOTAL(9,F58:F58)</f>
        <v>16.782191306</v>
      </c>
      <c r="G59" s="37" t="n">
        <f aca="false">SUBTOTAL(9,G58:G58)</f>
        <v>191.955164582</v>
      </c>
      <c r="H59" s="37" t="n">
        <f aca="false">SUBTOTAL(9,H58:H58)</f>
        <v>51.317589019</v>
      </c>
      <c r="I59" s="37" t="n">
        <f aca="false">SUBTOTAL(9,I58:I58)</f>
        <v>0</v>
      </c>
      <c r="J59" s="37" t="n">
        <f aca="false">SUBTOTAL(9,J58:J58)</f>
        <v>0</v>
      </c>
      <c r="K59" s="37" t="n">
        <f aca="false">SUBTOTAL(9,K58:K58)</f>
        <v>84.462474186</v>
      </c>
      <c r="L59" s="37" t="n">
        <f aca="false">SUBTOTAL(9,L58:L58)</f>
        <v>315.068813138</v>
      </c>
      <c r="M59" s="37" t="n">
        <f aca="false">SUBTOTAL(9,M58:M58)</f>
        <v>42.806872448</v>
      </c>
      <c r="N59" s="37" t="n">
        <f aca="false">SUBTOTAL(9,N58:N58)</f>
        <v>13.828077828</v>
      </c>
      <c r="O59" s="37" t="n">
        <f aca="false">SUBTOTAL(9,O58:O58)</f>
        <v>0.500917075</v>
      </c>
      <c r="P59" s="37" t="n">
        <f aca="false">SUBTOTAL(9,P58:P58)</f>
        <v>0</v>
      </c>
      <c r="Q59" s="37" t="n">
        <f aca="false">SUBTOTAL(9,Q58:Q58)</f>
        <v>0</v>
      </c>
      <c r="R59" s="28"/>
    </row>
    <row r="60" customFormat="false" ht="12.75" hidden="false" customHeight="false" outlineLevel="2" collapsed="false">
      <c r="A60" s="34" t="s">
        <v>309</v>
      </c>
      <c r="B60" s="34" t="s">
        <v>407</v>
      </c>
      <c r="C60" s="34" t="s">
        <v>408</v>
      </c>
      <c r="D60" s="34" t="s">
        <v>409</v>
      </c>
      <c r="E60" s="35" t="n">
        <v>3134.82151</v>
      </c>
      <c r="F60" s="35"/>
      <c r="G60" s="35"/>
      <c r="H60" s="35"/>
      <c r="I60" s="35"/>
      <c r="J60" s="35"/>
      <c r="K60" s="35" t="n">
        <v>681.831201997</v>
      </c>
      <c r="L60" s="35" t="n">
        <v>2009.781719348</v>
      </c>
      <c r="M60" s="35" t="n">
        <v>312.679323211</v>
      </c>
      <c r="N60" s="35" t="n">
        <v>112.852947396</v>
      </c>
      <c r="O60" s="35" t="n">
        <v>17.676318048</v>
      </c>
      <c r="P60" s="35"/>
      <c r="Q60" s="35"/>
      <c r="R60" s="28"/>
    </row>
    <row r="61" customFormat="false" ht="12.75" hidden="false" customHeight="false" outlineLevel="1" collapsed="false">
      <c r="A61" s="36"/>
      <c r="B61" s="36" t="s">
        <v>410</v>
      </c>
      <c r="C61" s="36"/>
      <c r="D61" s="36"/>
      <c r="E61" s="37" t="n">
        <f aca="false">SUBTOTAL(9,E60:E60)</f>
        <v>3134.82151</v>
      </c>
      <c r="F61" s="37" t="n">
        <f aca="false">SUBTOTAL(9,F60:F60)</f>
        <v>0</v>
      </c>
      <c r="G61" s="37" t="n">
        <f aca="false">SUBTOTAL(9,G60:G60)</f>
        <v>0</v>
      </c>
      <c r="H61" s="37" t="n">
        <f aca="false">SUBTOTAL(9,H60:H60)</f>
        <v>0</v>
      </c>
      <c r="I61" s="37" t="n">
        <f aca="false">SUBTOTAL(9,I60:I60)</f>
        <v>0</v>
      </c>
      <c r="J61" s="37" t="n">
        <f aca="false">SUBTOTAL(9,J60:J60)</f>
        <v>0</v>
      </c>
      <c r="K61" s="37" t="n">
        <f aca="false">SUBTOTAL(9,K60:K60)</f>
        <v>681.831201997</v>
      </c>
      <c r="L61" s="37" t="n">
        <f aca="false">SUBTOTAL(9,L60:L60)</f>
        <v>2009.781719348</v>
      </c>
      <c r="M61" s="37" t="n">
        <f aca="false">SUBTOTAL(9,M60:M60)</f>
        <v>312.679323211</v>
      </c>
      <c r="N61" s="37" t="n">
        <f aca="false">SUBTOTAL(9,N60:N60)</f>
        <v>112.852947396</v>
      </c>
      <c r="O61" s="37" t="n">
        <f aca="false">SUBTOTAL(9,O60:O60)</f>
        <v>17.676318048</v>
      </c>
      <c r="P61" s="37" t="n">
        <f aca="false">SUBTOTAL(9,P60:P60)</f>
        <v>0</v>
      </c>
      <c r="Q61" s="37" t="n">
        <f aca="false">SUBTOTAL(9,Q60:Q60)</f>
        <v>0</v>
      </c>
      <c r="R61" s="28"/>
    </row>
    <row r="62" customFormat="false" ht="12.75" hidden="false" customHeight="false" outlineLevel="2" collapsed="false">
      <c r="A62" s="34" t="s">
        <v>309</v>
      </c>
      <c r="B62" s="34" t="s">
        <v>411</v>
      </c>
      <c r="C62" s="34" t="s">
        <v>412</v>
      </c>
      <c r="D62" s="34" t="s">
        <v>384</v>
      </c>
      <c r="E62" s="35" t="n">
        <v>333.20942375</v>
      </c>
      <c r="F62" s="35" t="n">
        <v>7.802165299</v>
      </c>
      <c r="G62" s="35" t="n">
        <v>89.241380744</v>
      </c>
      <c r="H62" s="35" t="n">
        <v>23.857928024</v>
      </c>
      <c r="I62" s="35"/>
      <c r="J62" s="35"/>
      <c r="K62" s="35" t="n">
        <v>39.267231147</v>
      </c>
      <c r="L62" s="35" t="n">
        <v>146.477829731</v>
      </c>
      <c r="M62" s="35" t="n">
        <v>19.901232722</v>
      </c>
      <c r="N62" s="35" t="n">
        <v>6.428776017</v>
      </c>
      <c r="O62" s="35" t="n">
        <v>0.232880066</v>
      </c>
      <c r="P62" s="35"/>
      <c r="Q62" s="35"/>
      <c r="R62" s="28"/>
    </row>
    <row r="63" customFormat="false" ht="12.75" hidden="false" customHeight="false" outlineLevel="1" collapsed="false">
      <c r="A63" s="36"/>
      <c r="B63" s="36" t="s">
        <v>413</v>
      </c>
      <c r="C63" s="36"/>
      <c r="D63" s="36"/>
      <c r="E63" s="37" t="n">
        <f aca="false">SUBTOTAL(9,E62:E62)</f>
        <v>333.20942375</v>
      </c>
      <c r="F63" s="37" t="n">
        <f aca="false">SUBTOTAL(9,F62:F62)</f>
        <v>7.802165299</v>
      </c>
      <c r="G63" s="37" t="n">
        <f aca="false">SUBTOTAL(9,G62:G62)</f>
        <v>89.241380744</v>
      </c>
      <c r="H63" s="37" t="n">
        <f aca="false">SUBTOTAL(9,H62:H62)</f>
        <v>23.857928024</v>
      </c>
      <c r="I63" s="37" t="n">
        <f aca="false">SUBTOTAL(9,I62:I62)</f>
        <v>0</v>
      </c>
      <c r="J63" s="37" t="n">
        <f aca="false">SUBTOTAL(9,J62:J62)</f>
        <v>0</v>
      </c>
      <c r="K63" s="37" t="n">
        <f aca="false">SUBTOTAL(9,K62:K62)</f>
        <v>39.267231147</v>
      </c>
      <c r="L63" s="37" t="n">
        <f aca="false">SUBTOTAL(9,L62:L62)</f>
        <v>146.477829731</v>
      </c>
      <c r="M63" s="37" t="n">
        <f aca="false">SUBTOTAL(9,M62:M62)</f>
        <v>19.901232722</v>
      </c>
      <c r="N63" s="37" t="n">
        <f aca="false">SUBTOTAL(9,N62:N62)</f>
        <v>6.428776017</v>
      </c>
      <c r="O63" s="37" t="n">
        <f aca="false">SUBTOTAL(9,O62:O62)</f>
        <v>0.232880066</v>
      </c>
      <c r="P63" s="37" t="n">
        <f aca="false">SUBTOTAL(9,P62:P62)</f>
        <v>0</v>
      </c>
      <c r="Q63" s="37" t="n">
        <f aca="false">SUBTOTAL(9,Q62:Q62)</f>
        <v>0</v>
      </c>
      <c r="R63" s="28"/>
    </row>
    <row r="64" customFormat="false" ht="12.75" hidden="false" customHeight="false" outlineLevel="2" collapsed="false">
      <c r="A64" s="34" t="s">
        <v>309</v>
      </c>
      <c r="B64" s="34" t="s">
        <v>414</v>
      </c>
      <c r="C64" s="34" t="s">
        <v>415</v>
      </c>
      <c r="D64" s="34" t="s">
        <v>384</v>
      </c>
      <c r="E64" s="35" t="n">
        <v>460.651867917</v>
      </c>
      <c r="F64" s="35" t="n">
        <v>10.786255618</v>
      </c>
      <c r="G64" s="35" t="n">
        <v>123.373487677</v>
      </c>
      <c r="H64" s="35" t="n">
        <v>32.982858004</v>
      </c>
      <c r="I64" s="35"/>
      <c r="J64" s="35"/>
      <c r="K64" s="35" t="n">
        <v>54.285749701</v>
      </c>
      <c r="L64" s="35" t="n">
        <v>202.501133115</v>
      </c>
      <c r="M64" s="35" t="n">
        <v>27.512847398</v>
      </c>
      <c r="N64" s="35" t="n">
        <v>8.887586814</v>
      </c>
      <c r="O64" s="35" t="n">
        <v>0.32194959</v>
      </c>
      <c r="P64" s="35"/>
      <c r="Q64" s="35"/>
      <c r="R64" s="28"/>
    </row>
    <row r="65" customFormat="false" ht="12.75" hidden="false" customHeight="false" outlineLevel="1" collapsed="false">
      <c r="A65" s="36"/>
      <c r="B65" s="36" t="s">
        <v>416</v>
      </c>
      <c r="C65" s="36"/>
      <c r="D65" s="36"/>
      <c r="E65" s="37" t="n">
        <f aca="false">SUBTOTAL(9,E64:E64)</f>
        <v>460.651867917</v>
      </c>
      <c r="F65" s="37" t="n">
        <f aca="false">SUBTOTAL(9,F64:F64)</f>
        <v>10.786255618</v>
      </c>
      <c r="G65" s="37" t="n">
        <f aca="false">SUBTOTAL(9,G64:G64)</f>
        <v>123.373487677</v>
      </c>
      <c r="H65" s="37" t="n">
        <f aca="false">SUBTOTAL(9,H64:H64)</f>
        <v>32.982858004</v>
      </c>
      <c r="I65" s="37" t="n">
        <f aca="false">SUBTOTAL(9,I64:I64)</f>
        <v>0</v>
      </c>
      <c r="J65" s="37" t="n">
        <f aca="false">SUBTOTAL(9,J64:J64)</f>
        <v>0</v>
      </c>
      <c r="K65" s="37" t="n">
        <f aca="false">SUBTOTAL(9,K64:K64)</f>
        <v>54.285749701</v>
      </c>
      <c r="L65" s="37" t="n">
        <f aca="false">SUBTOTAL(9,L64:L64)</f>
        <v>202.501133115</v>
      </c>
      <c r="M65" s="37" t="n">
        <f aca="false">SUBTOTAL(9,M64:M64)</f>
        <v>27.512847398</v>
      </c>
      <c r="N65" s="37" t="n">
        <f aca="false">SUBTOTAL(9,N64:N64)</f>
        <v>8.887586814</v>
      </c>
      <c r="O65" s="37" t="n">
        <f aca="false">SUBTOTAL(9,O64:O64)</f>
        <v>0.32194959</v>
      </c>
      <c r="P65" s="37" t="n">
        <f aca="false">SUBTOTAL(9,P64:P64)</f>
        <v>0</v>
      </c>
      <c r="Q65" s="37" t="n">
        <f aca="false">SUBTOTAL(9,Q64:Q64)</f>
        <v>0</v>
      </c>
      <c r="R65" s="28"/>
    </row>
    <row r="66" customFormat="false" ht="12.75" hidden="false" customHeight="false" outlineLevel="2" collapsed="false">
      <c r="A66" s="34" t="s">
        <v>309</v>
      </c>
      <c r="B66" s="34" t="s">
        <v>417</v>
      </c>
      <c r="C66" s="34" t="s">
        <v>418</v>
      </c>
      <c r="D66" s="34" t="s">
        <v>384</v>
      </c>
      <c r="E66" s="35" t="n">
        <v>12390.912724583</v>
      </c>
      <c r="F66" s="35" t="n">
        <v>290.135699629</v>
      </c>
      <c r="G66" s="35" t="n">
        <v>3318.580092275</v>
      </c>
      <c r="H66" s="35" t="n">
        <v>887.194307445</v>
      </c>
      <c r="I66" s="35"/>
      <c r="J66" s="35"/>
      <c r="K66" s="35" t="n">
        <v>1460.213305485</v>
      </c>
      <c r="L66" s="35" t="n">
        <v>5447.006821897</v>
      </c>
      <c r="M66" s="35" t="n">
        <v>740.058414297</v>
      </c>
      <c r="N66" s="35" t="n">
        <v>239.064074652</v>
      </c>
      <c r="O66" s="35" t="n">
        <v>8.660008903</v>
      </c>
      <c r="P66" s="35"/>
      <c r="Q66" s="35"/>
      <c r="R66" s="28"/>
    </row>
    <row r="67" customFormat="false" ht="12.75" hidden="false" customHeight="false" outlineLevel="1" collapsed="false">
      <c r="A67" s="36"/>
      <c r="B67" s="36" t="s">
        <v>419</v>
      </c>
      <c r="C67" s="36"/>
      <c r="D67" s="36"/>
      <c r="E67" s="37" t="n">
        <f aca="false">SUBTOTAL(9,E66:E66)</f>
        <v>12390.912724583</v>
      </c>
      <c r="F67" s="37" t="n">
        <f aca="false">SUBTOTAL(9,F66:F66)</f>
        <v>290.135699629</v>
      </c>
      <c r="G67" s="37" t="n">
        <f aca="false">SUBTOTAL(9,G66:G66)</f>
        <v>3318.580092275</v>
      </c>
      <c r="H67" s="37" t="n">
        <f aca="false">SUBTOTAL(9,H66:H66)</f>
        <v>887.194307445</v>
      </c>
      <c r="I67" s="37" t="n">
        <f aca="false">SUBTOTAL(9,I66:I66)</f>
        <v>0</v>
      </c>
      <c r="J67" s="37" t="n">
        <f aca="false">SUBTOTAL(9,J66:J66)</f>
        <v>0</v>
      </c>
      <c r="K67" s="37" t="n">
        <f aca="false">SUBTOTAL(9,K66:K66)</f>
        <v>1460.213305485</v>
      </c>
      <c r="L67" s="37" t="n">
        <f aca="false">SUBTOTAL(9,L66:L66)</f>
        <v>5447.006821897</v>
      </c>
      <c r="M67" s="37" t="n">
        <f aca="false">SUBTOTAL(9,M66:M66)</f>
        <v>740.058414297</v>
      </c>
      <c r="N67" s="37" t="n">
        <f aca="false">SUBTOTAL(9,N66:N66)</f>
        <v>239.064074652</v>
      </c>
      <c r="O67" s="37" t="n">
        <f aca="false">SUBTOTAL(9,O66:O66)</f>
        <v>8.660008903</v>
      </c>
      <c r="P67" s="37" t="n">
        <f aca="false">SUBTOTAL(9,P66:P66)</f>
        <v>0</v>
      </c>
      <c r="Q67" s="37" t="n">
        <f aca="false">SUBTOTAL(9,Q66:Q66)</f>
        <v>0</v>
      </c>
      <c r="R67" s="28"/>
    </row>
    <row r="68" customFormat="false" ht="12.75" hidden="false" customHeight="false" outlineLevel="2" collapsed="false">
      <c r="A68" s="34" t="s">
        <v>309</v>
      </c>
      <c r="B68" s="34" t="s">
        <v>420</v>
      </c>
      <c r="C68" s="34" t="s">
        <v>421</v>
      </c>
      <c r="D68" s="34" t="s">
        <v>384</v>
      </c>
      <c r="E68" s="35" t="n">
        <v>698.264312083</v>
      </c>
      <c r="F68" s="35" t="n">
        <v>16.34999852</v>
      </c>
      <c r="G68" s="35" t="n">
        <v>187.01173164</v>
      </c>
      <c r="H68" s="35" t="n">
        <v>49.996004051</v>
      </c>
      <c r="I68" s="35"/>
      <c r="J68" s="35"/>
      <c r="K68" s="35" t="n">
        <v>82.28730699</v>
      </c>
      <c r="L68" s="35" t="n">
        <v>306.954826972</v>
      </c>
      <c r="M68" s="35" t="n">
        <v>41.704464477</v>
      </c>
      <c r="N68" s="35" t="n">
        <v>13.471962505</v>
      </c>
      <c r="O68" s="35" t="n">
        <v>0.488016928</v>
      </c>
      <c r="P68" s="35"/>
      <c r="Q68" s="35"/>
      <c r="R68" s="28"/>
    </row>
    <row r="69" customFormat="false" ht="12.75" hidden="false" customHeight="false" outlineLevel="1" collapsed="false">
      <c r="A69" s="36"/>
      <c r="B69" s="36" t="s">
        <v>422</v>
      </c>
      <c r="C69" s="36"/>
      <c r="D69" s="36"/>
      <c r="E69" s="37" t="n">
        <f aca="false">SUBTOTAL(9,E68:E68)</f>
        <v>698.264312083</v>
      </c>
      <c r="F69" s="37" t="n">
        <f aca="false">SUBTOTAL(9,F68:F68)</f>
        <v>16.34999852</v>
      </c>
      <c r="G69" s="37" t="n">
        <f aca="false">SUBTOTAL(9,G68:G68)</f>
        <v>187.01173164</v>
      </c>
      <c r="H69" s="37" t="n">
        <f aca="false">SUBTOTAL(9,H68:H68)</f>
        <v>49.996004051</v>
      </c>
      <c r="I69" s="37" t="n">
        <f aca="false">SUBTOTAL(9,I68:I68)</f>
        <v>0</v>
      </c>
      <c r="J69" s="37" t="n">
        <f aca="false">SUBTOTAL(9,J68:J68)</f>
        <v>0</v>
      </c>
      <c r="K69" s="37" t="n">
        <f aca="false">SUBTOTAL(9,K68:K68)</f>
        <v>82.28730699</v>
      </c>
      <c r="L69" s="37" t="n">
        <f aca="false">SUBTOTAL(9,L68:L68)</f>
        <v>306.954826972</v>
      </c>
      <c r="M69" s="37" t="n">
        <f aca="false">SUBTOTAL(9,M68:M68)</f>
        <v>41.704464477</v>
      </c>
      <c r="N69" s="37" t="n">
        <f aca="false">SUBTOTAL(9,N68:N68)</f>
        <v>13.471962505</v>
      </c>
      <c r="O69" s="37" t="n">
        <f aca="false">SUBTOTAL(9,O68:O68)</f>
        <v>0.488016928</v>
      </c>
      <c r="P69" s="37" t="n">
        <f aca="false">SUBTOTAL(9,P68:P68)</f>
        <v>0</v>
      </c>
      <c r="Q69" s="37" t="n">
        <f aca="false">SUBTOTAL(9,Q68:Q68)</f>
        <v>0</v>
      </c>
      <c r="R69" s="28"/>
    </row>
    <row r="70" customFormat="false" ht="12.75" hidden="false" customHeight="false" outlineLevel="2" collapsed="false">
      <c r="A70" s="34" t="s">
        <v>309</v>
      </c>
      <c r="B70" s="34" t="s">
        <v>423</v>
      </c>
      <c r="C70" s="34" t="s">
        <v>424</v>
      </c>
      <c r="D70" s="34" t="s">
        <v>384</v>
      </c>
      <c r="E70" s="35" t="n">
        <v>754.162908333</v>
      </c>
      <c r="F70" s="35" t="n">
        <v>17.658875331</v>
      </c>
      <c r="G70" s="35" t="n">
        <v>201.982700513</v>
      </c>
      <c r="H70" s="35" t="n">
        <v>53.998365902</v>
      </c>
      <c r="I70" s="35"/>
      <c r="J70" s="35"/>
      <c r="K70" s="35" t="n">
        <v>88.874705014</v>
      </c>
      <c r="L70" s="35" t="n">
        <v>331.527676598</v>
      </c>
      <c r="M70" s="35" t="n">
        <v>45.043058447</v>
      </c>
      <c r="N70" s="35" t="n">
        <v>14.550442072</v>
      </c>
      <c r="O70" s="35" t="n">
        <v>0.527084457</v>
      </c>
      <c r="P70" s="35"/>
      <c r="Q70" s="35"/>
      <c r="R70" s="28"/>
    </row>
    <row r="71" customFormat="false" ht="12.75" hidden="false" customHeight="false" outlineLevel="1" collapsed="false">
      <c r="A71" s="36"/>
      <c r="B71" s="36" t="s">
        <v>425</v>
      </c>
      <c r="C71" s="36"/>
      <c r="D71" s="36"/>
      <c r="E71" s="37" t="n">
        <f aca="false">SUBTOTAL(9,E70:E70)</f>
        <v>754.162908333</v>
      </c>
      <c r="F71" s="37" t="n">
        <f aca="false">SUBTOTAL(9,F70:F70)</f>
        <v>17.658875331</v>
      </c>
      <c r="G71" s="37" t="n">
        <f aca="false">SUBTOTAL(9,G70:G70)</f>
        <v>201.982700513</v>
      </c>
      <c r="H71" s="37" t="n">
        <f aca="false">SUBTOTAL(9,H70:H70)</f>
        <v>53.998365902</v>
      </c>
      <c r="I71" s="37" t="n">
        <f aca="false">SUBTOTAL(9,I70:I70)</f>
        <v>0</v>
      </c>
      <c r="J71" s="37" t="n">
        <f aca="false">SUBTOTAL(9,J70:J70)</f>
        <v>0</v>
      </c>
      <c r="K71" s="37" t="n">
        <f aca="false">SUBTOTAL(9,K70:K70)</f>
        <v>88.874705014</v>
      </c>
      <c r="L71" s="37" t="n">
        <f aca="false">SUBTOTAL(9,L70:L70)</f>
        <v>331.527676598</v>
      </c>
      <c r="M71" s="37" t="n">
        <f aca="false">SUBTOTAL(9,M70:M70)</f>
        <v>45.043058447</v>
      </c>
      <c r="N71" s="37" t="n">
        <f aca="false">SUBTOTAL(9,N70:N70)</f>
        <v>14.550442072</v>
      </c>
      <c r="O71" s="37" t="n">
        <f aca="false">SUBTOTAL(9,O70:O70)</f>
        <v>0.527084457</v>
      </c>
      <c r="P71" s="37" t="n">
        <f aca="false">SUBTOTAL(9,P70:P70)</f>
        <v>0</v>
      </c>
      <c r="Q71" s="37" t="n">
        <f aca="false">SUBTOTAL(9,Q70:Q70)</f>
        <v>0</v>
      </c>
      <c r="R71" s="28"/>
    </row>
    <row r="72" customFormat="false" ht="12.75" hidden="false" customHeight="false" outlineLevel="2" collapsed="false">
      <c r="A72" s="34" t="s">
        <v>309</v>
      </c>
      <c r="B72" s="34" t="s">
        <v>426</v>
      </c>
      <c r="C72" s="34" t="s">
        <v>427</v>
      </c>
      <c r="D72" s="34" t="s">
        <v>384</v>
      </c>
      <c r="E72" s="35" t="n">
        <v>290.88432</v>
      </c>
      <c r="F72" s="35" t="n">
        <v>6.81111453</v>
      </c>
      <c r="G72" s="35" t="n">
        <v>77.905714854</v>
      </c>
      <c r="H72" s="35" t="n">
        <v>20.827433666</v>
      </c>
      <c r="I72" s="35"/>
      <c r="J72" s="35"/>
      <c r="K72" s="35" t="n">
        <v>34.279408133</v>
      </c>
      <c r="L72" s="35" t="n">
        <v>127.871845331</v>
      </c>
      <c r="M72" s="35" t="n">
        <v>17.373327808</v>
      </c>
      <c r="N72" s="35" t="n">
        <v>5.612176628</v>
      </c>
      <c r="O72" s="35" t="n">
        <v>0.203299051</v>
      </c>
      <c r="P72" s="35"/>
      <c r="Q72" s="35"/>
      <c r="R72" s="28"/>
    </row>
    <row r="73" customFormat="false" ht="12.75" hidden="false" customHeight="false" outlineLevel="1" collapsed="false">
      <c r="A73" s="36"/>
      <c r="B73" s="36" t="s">
        <v>428</v>
      </c>
      <c r="C73" s="36"/>
      <c r="D73" s="36"/>
      <c r="E73" s="37" t="n">
        <f aca="false">SUBTOTAL(9,E72:E72)</f>
        <v>290.88432</v>
      </c>
      <c r="F73" s="37" t="n">
        <f aca="false">SUBTOTAL(9,F72:F72)</f>
        <v>6.81111453</v>
      </c>
      <c r="G73" s="37" t="n">
        <f aca="false">SUBTOTAL(9,G72:G72)</f>
        <v>77.905714854</v>
      </c>
      <c r="H73" s="37" t="n">
        <f aca="false">SUBTOTAL(9,H72:H72)</f>
        <v>20.827433666</v>
      </c>
      <c r="I73" s="37" t="n">
        <f aca="false">SUBTOTAL(9,I72:I72)</f>
        <v>0</v>
      </c>
      <c r="J73" s="37" t="n">
        <f aca="false">SUBTOTAL(9,J72:J72)</f>
        <v>0</v>
      </c>
      <c r="K73" s="37" t="n">
        <f aca="false">SUBTOTAL(9,K72:K72)</f>
        <v>34.279408133</v>
      </c>
      <c r="L73" s="37" t="n">
        <f aca="false">SUBTOTAL(9,L72:L72)</f>
        <v>127.871845331</v>
      </c>
      <c r="M73" s="37" t="n">
        <f aca="false">SUBTOTAL(9,M72:M72)</f>
        <v>17.373327808</v>
      </c>
      <c r="N73" s="37" t="n">
        <f aca="false">SUBTOTAL(9,N72:N72)</f>
        <v>5.612176628</v>
      </c>
      <c r="O73" s="37" t="n">
        <f aca="false">SUBTOTAL(9,O72:O72)</f>
        <v>0.203299051</v>
      </c>
      <c r="P73" s="37" t="n">
        <f aca="false">SUBTOTAL(9,P72:P72)</f>
        <v>0</v>
      </c>
      <c r="Q73" s="37" t="n">
        <f aca="false">SUBTOTAL(9,Q72:Q72)</f>
        <v>0</v>
      </c>
      <c r="R73" s="28"/>
    </row>
    <row r="74" customFormat="false" ht="12.75" hidden="false" customHeight="false" outlineLevel="2" collapsed="false">
      <c r="A74" s="34" t="s">
        <v>309</v>
      </c>
      <c r="B74" s="34" t="s">
        <v>429</v>
      </c>
      <c r="C74" s="34" t="s">
        <v>430</v>
      </c>
      <c r="D74" s="34" t="s">
        <v>384</v>
      </c>
      <c r="E74" s="35" t="n">
        <v>3498.15451</v>
      </c>
      <c r="F74" s="35" t="n">
        <v>81.909987483</v>
      </c>
      <c r="G74" s="35" t="n">
        <v>936.88868404</v>
      </c>
      <c r="H74" s="35" t="n">
        <v>250.469262178</v>
      </c>
      <c r="I74" s="35"/>
      <c r="J74" s="35"/>
      <c r="K74" s="35" t="n">
        <v>412.241767308</v>
      </c>
      <c r="L74" s="35" t="n">
        <v>1537.777878317</v>
      </c>
      <c r="M74" s="35" t="n">
        <v>208.930426449</v>
      </c>
      <c r="N74" s="35" t="n">
        <v>67.491644039</v>
      </c>
      <c r="O74" s="35" t="n">
        <v>2.444860187</v>
      </c>
      <c r="P74" s="35"/>
      <c r="Q74" s="35"/>
      <c r="R74" s="28"/>
    </row>
    <row r="75" customFormat="false" ht="12.75" hidden="false" customHeight="false" outlineLevel="1" collapsed="false">
      <c r="A75" s="36"/>
      <c r="B75" s="36" t="s">
        <v>431</v>
      </c>
      <c r="C75" s="36"/>
      <c r="D75" s="36"/>
      <c r="E75" s="37" t="n">
        <f aca="false">SUBTOTAL(9,E74:E74)</f>
        <v>3498.15451</v>
      </c>
      <c r="F75" s="37" t="n">
        <f aca="false">SUBTOTAL(9,F74:F74)</f>
        <v>81.909987483</v>
      </c>
      <c r="G75" s="37" t="n">
        <f aca="false">SUBTOTAL(9,G74:G74)</f>
        <v>936.88868404</v>
      </c>
      <c r="H75" s="37" t="n">
        <f aca="false">SUBTOTAL(9,H74:H74)</f>
        <v>250.469262178</v>
      </c>
      <c r="I75" s="37" t="n">
        <f aca="false">SUBTOTAL(9,I74:I74)</f>
        <v>0</v>
      </c>
      <c r="J75" s="37" t="n">
        <f aca="false">SUBTOTAL(9,J74:J74)</f>
        <v>0</v>
      </c>
      <c r="K75" s="37" t="n">
        <f aca="false">SUBTOTAL(9,K74:K74)</f>
        <v>412.241767308</v>
      </c>
      <c r="L75" s="37" t="n">
        <f aca="false">SUBTOTAL(9,L74:L74)</f>
        <v>1537.777878317</v>
      </c>
      <c r="M75" s="37" t="n">
        <f aca="false">SUBTOTAL(9,M74:M74)</f>
        <v>208.930426449</v>
      </c>
      <c r="N75" s="37" t="n">
        <f aca="false">SUBTOTAL(9,N74:N74)</f>
        <v>67.491644039</v>
      </c>
      <c r="O75" s="37" t="n">
        <f aca="false">SUBTOTAL(9,O74:O74)</f>
        <v>2.444860187</v>
      </c>
      <c r="P75" s="37" t="n">
        <f aca="false">SUBTOTAL(9,P74:P74)</f>
        <v>0</v>
      </c>
      <c r="Q75" s="37" t="n">
        <f aca="false">SUBTOTAL(9,Q74:Q74)</f>
        <v>0</v>
      </c>
      <c r="R75" s="28"/>
    </row>
    <row r="76" customFormat="false" ht="12.75" hidden="false" customHeight="false" outlineLevel="2" collapsed="false">
      <c r="A76" s="34" t="s">
        <v>309</v>
      </c>
      <c r="B76" s="34" t="s">
        <v>432</v>
      </c>
      <c r="C76" s="34" t="s">
        <v>433</v>
      </c>
      <c r="D76" s="34" t="s">
        <v>384</v>
      </c>
      <c r="E76" s="35" t="n">
        <v>1037.493545</v>
      </c>
      <c r="F76" s="35" t="n">
        <v>24.293118855</v>
      </c>
      <c r="G76" s="35" t="n">
        <v>277.865359948</v>
      </c>
      <c r="H76" s="35" t="n">
        <v>74.284952819</v>
      </c>
      <c r="I76" s="35"/>
      <c r="J76" s="35"/>
      <c r="K76" s="35" t="n">
        <v>122.263945557</v>
      </c>
      <c r="L76" s="35" t="n">
        <v>456.078946152</v>
      </c>
      <c r="M76" s="35" t="n">
        <v>61.965235719</v>
      </c>
      <c r="N76" s="35" t="n">
        <v>20.01688171</v>
      </c>
      <c r="O76" s="35" t="n">
        <v>0.725104239</v>
      </c>
      <c r="P76" s="35"/>
      <c r="Q76" s="35"/>
      <c r="R76" s="28"/>
    </row>
    <row r="77" customFormat="false" ht="12.75" hidden="false" customHeight="false" outlineLevel="1" collapsed="false">
      <c r="A77" s="36"/>
      <c r="B77" s="36" t="s">
        <v>434</v>
      </c>
      <c r="C77" s="36"/>
      <c r="D77" s="36"/>
      <c r="E77" s="37" t="n">
        <f aca="false">SUBTOTAL(9,E76:E76)</f>
        <v>1037.493545</v>
      </c>
      <c r="F77" s="37" t="n">
        <f aca="false">SUBTOTAL(9,F76:F76)</f>
        <v>24.293118855</v>
      </c>
      <c r="G77" s="37" t="n">
        <f aca="false">SUBTOTAL(9,G76:G76)</f>
        <v>277.865359948</v>
      </c>
      <c r="H77" s="37" t="n">
        <f aca="false">SUBTOTAL(9,H76:H76)</f>
        <v>74.284952819</v>
      </c>
      <c r="I77" s="37" t="n">
        <f aca="false">SUBTOTAL(9,I76:I76)</f>
        <v>0</v>
      </c>
      <c r="J77" s="37" t="n">
        <f aca="false">SUBTOTAL(9,J76:J76)</f>
        <v>0</v>
      </c>
      <c r="K77" s="37" t="n">
        <f aca="false">SUBTOTAL(9,K76:K76)</f>
        <v>122.263945557</v>
      </c>
      <c r="L77" s="37" t="n">
        <f aca="false">SUBTOTAL(9,L76:L76)</f>
        <v>456.078946152</v>
      </c>
      <c r="M77" s="37" t="n">
        <f aca="false">SUBTOTAL(9,M76:M76)</f>
        <v>61.965235719</v>
      </c>
      <c r="N77" s="37" t="n">
        <f aca="false">SUBTOTAL(9,N76:N76)</f>
        <v>20.01688171</v>
      </c>
      <c r="O77" s="37" t="n">
        <f aca="false">SUBTOTAL(9,O76:O76)</f>
        <v>0.725104239</v>
      </c>
      <c r="P77" s="37" t="n">
        <f aca="false">SUBTOTAL(9,P76:P76)</f>
        <v>0</v>
      </c>
      <c r="Q77" s="37" t="n">
        <f aca="false">SUBTOTAL(9,Q76:Q76)</f>
        <v>0</v>
      </c>
      <c r="R77" s="28"/>
    </row>
    <row r="78" customFormat="false" ht="12.75" hidden="false" customHeight="false" outlineLevel="2" collapsed="false">
      <c r="A78" s="34" t="s">
        <v>309</v>
      </c>
      <c r="B78" s="34" t="s">
        <v>435</v>
      </c>
      <c r="C78" s="34" t="s">
        <v>436</v>
      </c>
      <c r="D78" s="34" t="s">
        <v>437</v>
      </c>
      <c r="E78" s="35" t="n">
        <v>105565.993925483</v>
      </c>
      <c r="F78" s="35" t="n">
        <v>2788.314876385</v>
      </c>
      <c r="G78" s="35" t="n">
        <v>34233.482320073</v>
      </c>
      <c r="H78" s="35" t="n">
        <v>7785.418934351</v>
      </c>
      <c r="I78" s="35"/>
      <c r="J78" s="35"/>
      <c r="K78" s="35" t="n">
        <v>7234.828881374</v>
      </c>
      <c r="L78" s="35" t="n">
        <v>48268.398163162</v>
      </c>
      <c r="M78" s="35" t="n">
        <v>4301.624663837</v>
      </c>
      <c r="N78" s="35" t="n">
        <v>953.926086301</v>
      </c>
      <c r="O78" s="35"/>
      <c r="P78" s="35"/>
      <c r="Q78" s="35"/>
      <c r="R78" s="28"/>
    </row>
    <row r="79" customFormat="false" ht="12.75" hidden="false" customHeight="false" outlineLevel="1" collapsed="false">
      <c r="A79" s="36"/>
      <c r="B79" s="36" t="s">
        <v>438</v>
      </c>
      <c r="C79" s="36"/>
      <c r="D79" s="36"/>
      <c r="E79" s="37" t="n">
        <f aca="false">SUBTOTAL(9,E78:E78)</f>
        <v>105565.993925483</v>
      </c>
      <c r="F79" s="37" t="n">
        <f aca="false">SUBTOTAL(9,F78:F78)</f>
        <v>2788.314876385</v>
      </c>
      <c r="G79" s="37" t="n">
        <f aca="false">SUBTOTAL(9,G78:G78)</f>
        <v>34233.482320073</v>
      </c>
      <c r="H79" s="37" t="n">
        <f aca="false">SUBTOTAL(9,H78:H78)</f>
        <v>7785.418934351</v>
      </c>
      <c r="I79" s="37" t="n">
        <f aca="false">SUBTOTAL(9,I78:I78)</f>
        <v>0</v>
      </c>
      <c r="J79" s="37" t="n">
        <f aca="false">SUBTOTAL(9,J78:J78)</f>
        <v>0</v>
      </c>
      <c r="K79" s="37" t="n">
        <f aca="false">SUBTOTAL(9,K78:K78)</f>
        <v>7234.828881374</v>
      </c>
      <c r="L79" s="37" t="n">
        <f aca="false">SUBTOTAL(9,L78:L78)</f>
        <v>48268.398163162</v>
      </c>
      <c r="M79" s="37" t="n">
        <f aca="false">SUBTOTAL(9,M78:M78)</f>
        <v>4301.624663837</v>
      </c>
      <c r="N79" s="37" t="n">
        <f aca="false">SUBTOTAL(9,N78:N78)</f>
        <v>953.926086301</v>
      </c>
      <c r="O79" s="37" t="n">
        <f aca="false">SUBTOTAL(9,O78:O78)</f>
        <v>0</v>
      </c>
      <c r="P79" s="37" t="n">
        <f aca="false">SUBTOTAL(9,P78:P78)</f>
        <v>0</v>
      </c>
      <c r="Q79" s="37" t="n">
        <f aca="false">SUBTOTAL(9,Q78:Q78)</f>
        <v>0</v>
      </c>
      <c r="R79" s="28"/>
    </row>
    <row r="80" customFormat="false" ht="12.75" hidden="false" customHeight="false" outlineLevel="2" collapsed="false">
      <c r="A80" s="34" t="s">
        <v>309</v>
      </c>
      <c r="B80" s="34" t="s">
        <v>439</v>
      </c>
      <c r="C80" s="34" t="s">
        <v>440</v>
      </c>
      <c r="D80" s="34" t="s">
        <v>375</v>
      </c>
      <c r="E80" s="35" t="n">
        <v>184.5856375</v>
      </c>
      <c r="F80" s="35"/>
      <c r="G80" s="35"/>
      <c r="H80" s="35"/>
      <c r="I80" s="35"/>
      <c r="J80" s="35"/>
      <c r="K80" s="35" t="n">
        <v>36.872568527</v>
      </c>
      <c r="L80" s="35" t="n">
        <v>124.322783077</v>
      </c>
      <c r="M80" s="35" t="n">
        <v>17.495765065</v>
      </c>
      <c r="N80" s="35" t="n">
        <v>5.634310458</v>
      </c>
      <c r="O80" s="35" t="n">
        <v>0.260210373</v>
      </c>
      <c r="P80" s="35"/>
      <c r="Q80" s="35"/>
      <c r="R80" s="28"/>
    </row>
    <row r="81" customFormat="false" ht="12.75" hidden="false" customHeight="false" outlineLevel="1" collapsed="false">
      <c r="A81" s="36"/>
      <c r="B81" s="36" t="s">
        <v>441</v>
      </c>
      <c r="C81" s="36"/>
      <c r="D81" s="36"/>
      <c r="E81" s="37" t="n">
        <f aca="false">SUBTOTAL(9,E80:E80)</f>
        <v>184.5856375</v>
      </c>
      <c r="F81" s="37" t="n">
        <f aca="false">SUBTOTAL(9,F80:F80)</f>
        <v>0</v>
      </c>
      <c r="G81" s="37" t="n">
        <f aca="false">SUBTOTAL(9,G80:G80)</f>
        <v>0</v>
      </c>
      <c r="H81" s="37" t="n">
        <f aca="false">SUBTOTAL(9,H80:H80)</f>
        <v>0</v>
      </c>
      <c r="I81" s="37" t="n">
        <f aca="false">SUBTOTAL(9,I80:I80)</f>
        <v>0</v>
      </c>
      <c r="J81" s="37" t="n">
        <f aca="false">SUBTOTAL(9,J80:J80)</f>
        <v>0</v>
      </c>
      <c r="K81" s="37" t="n">
        <f aca="false">SUBTOTAL(9,K80:K80)</f>
        <v>36.872568527</v>
      </c>
      <c r="L81" s="37" t="n">
        <f aca="false">SUBTOTAL(9,L80:L80)</f>
        <v>124.322783077</v>
      </c>
      <c r="M81" s="37" t="n">
        <f aca="false">SUBTOTAL(9,M80:M80)</f>
        <v>17.495765065</v>
      </c>
      <c r="N81" s="37" t="n">
        <f aca="false">SUBTOTAL(9,N80:N80)</f>
        <v>5.634310458</v>
      </c>
      <c r="O81" s="37" t="n">
        <f aca="false">SUBTOTAL(9,O80:O80)</f>
        <v>0.260210373</v>
      </c>
      <c r="P81" s="37" t="n">
        <f aca="false">SUBTOTAL(9,P80:P80)</f>
        <v>0</v>
      </c>
      <c r="Q81" s="37" t="n">
        <f aca="false">SUBTOTAL(9,Q80:Q80)</f>
        <v>0</v>
      </c>
      <c r="R81" s="28"/>
    </row>
    <row r="82" customFormat="false" ht="12.75" hidden="false" customHeight="false" outlineLevel="2" collapsed="false">
      <c r="A82" s="34" t="s">
        <v>309</v>
      </c>
      <c r="B82" s="34" t="s">
        <v>442</v>
      </c>
      <c r="C82" s="34" t="s">
        <v>443</v>
      </c>
      <c r="D82" s="34" t="s">
        <v>384</v>
      </c>
      <c r="E82" s="35" t="n">
        <v>444.886604167</v>
      </c>
      <c r="F82" s="35" t="n">
        <v>10.417108814</v>
      </c>
      <c r="G82" s="35" t="n">
        <v>119.151176408</v>
      </c>
      <c r="H82" s="35" t="n">
        <v>31.854058813</v>
      </c>
      <c r="I82" s="35"/>
      <c r="J82" s="35"/>
      <c r="K82" s="35" t="n">
        <v>52.427884311</v>
      </c>
      <c r="L82" s="35" t="n">
        <v>195.570772043</v>
      </c>
      <c r="M82" s="35" t="n">
        <v>26.571252832</v>
      </c>
      <c r="N82" s="35" t="n">
        <v>8.583419697</v>
      </c>
      <c r="O82" s="35" t="n">
        <v>0.310931248</v>
      </c>
      <c r="P82" s="35"/>
      <c r="Q82" s="35"/>
      <c r="R82" s="28"/>
    </row>
    <row r="83" customFormat="false" ht="12.75" hidden="false" customHeight="false" outlineLevel="1" collapsed="false">
      <c r="A83" s="36"/>
      <c r="B83" s="36" t="s">
        <v>444</v>
      </c>
      <c r="C83" s="36"/>
      <c r="D83" s="36"/>
      <c r="E83" s="37" t="n">
        <f aca="false">SUBTOTAL(9,E82:E82)</f>
        <v>444.886604167</v>
      </c>
      <c r="F83" s="37" t="n">
        <f aca="false">SUBTOTAL(9,F82:F82)</f>
        <v>10.417108814</v>
      </c>
      <c r="G83" s="37" t="n">
        <f aca="false">SUBTOTAL(9,G82:G82)</f>
        <v>119.151176408</v>
      </c>
      <c r="H83" s="37" t="n">
        <f aca="false">SUBTOTAL(9,H82:H82)</f>
        <v>31.854058813</v>
      </c>
      <c r="I83" s="37" t="n">
        <f aca="false">SUBTOTAL(9,I82:I82)</f>
        <v>0</v>
      </c>
      <c r="J83" s="37" t="n">
        <f aca="false">SUBTOTAL(9,J82:J82)</f>
        <v>0</v>
      </c>
      <c r="K83" s="37" t="n">
        <f aca="false">SUBTOTAL(9,K82:K82)</f>
        <v>52.427884311</v>
      </c>
      <c r="L83" s="37" t="n">
        <f aca="false">SUBTOTAL(9,L82:L82)</f>
        <v>195.570772043</v>
      </c>
      <c r="M83" s="37" t="n">
        <f aca="false">SUBTOTAL(9,M82:M82)</f>
        <v>26.571252832</v>
      </c>
      <c r="N83" s="37" t="n">
        <f aca="false">SUBTOTAL(9,N82:N82)</f>
        <v>8.583419697</v>
      </c>
      <c r="O83" s="37" t="n">
        <f aca="false">SUBTOTAL(9,O82:O82)</f>
        <v>0.310931248</v>
      </c>
      <c r="P83" s="37" t="n">
        <f aca="false">SUBTOTAL(9,P82:P82)</f>
        <v>0</v>
      </c>
      <c r="Q83" s="37" t="n">
        <f aca="false">SUBTOTAL(9,Q82:Q82)</f>
        <v>0</v>
      </c>
      <c r="R83" s="28"/>
    </row>
    <row r="84" customFormat="false" ht="12.75" hidden="false" customHeight="false" outlineLevel="2" collapsed="false">
      <c r="A84" s="34" t="s">
        <v>309</v>
      </c>
      <c r="B84" s="34" t="s">
        <v>445</v>
      </c>
      <c r="C84" s="34" t="s">
        <v>446</v>
      </c>
      <c r="D84" s="34" t="s">
        <v>384</v>
      </c>
      <c r="E84" s="35" t="n">
        <v>399.65205375</v>
      </c>
      <c r="F84" s="35" t="n">
        <v>9.357932769</v>
      </c>
      <c r="G84" s="35" t="n">
        <v>107.036291748</v>
      </c>
      <c r="H84" s="35" t="n">
        <v>28.615246909</v>
      </c>
      <c r="I84" s="35"/>
      <c r="J84" s="35"/>
      <c r="K84" s="35" t="n">
        <v>47.0971961</v>
      </c>
      <c r="L84" s="35" t="n">
        <v>175.685803907</v>
      </c>
      <c r="M84" s="35" t="n">
        <v>23.869578597</v>
      </c>
      <c r="N84" s="35" t="n">
        <v>7.710686899</v>
      </c>
      <c r="O84" s="35" t="n">
        <v>0.27931682</v>
      </c>
      <c r="P84" s="35"/>
      <c r="Q84" s="35"/>
      <c r="R84" s="28"/>
    </row>
    <row r="85" customFormat="false" ht="12.75" hidden="false" customHeight="false" outlineLevel="1" collapsed="false">
      <c r="A85" s="36"/>
      <c r="B85" s="36" t="s">
        <v>447</v>
      </c>
      <c r="C85" s="36"/>
      <c r="D85" s="36"/>
      <c r="E85" s="37" t="n">
        <f aca="false">SUBTOTAL(9,E84:E84)</f>
        <v>399.65205375</v>
      </c>
      <c r="F85" s="37" t="n">
        <f aca="false">SUBTOTAL(9,F84:F84)</f>
        <v>9.357932769</v>
      </c>
      <c r="G85" s="37" t="n">
        <f aca="false">SUBTOTAL(9,G84:G84)</f>
        <v>107.036291748</v>
      </c>
      <c r="H85" s="37" t="n">
        <f aca="false">SUBTOTAL(9,H84:H84)</f>
        <v>28.615246909</v>
      </c>
      <c r="I85" s="37" t="n">
        <f aca="false">SUBTOTAL(9,I84:I84)</f>
        <v>0</v>
      </c>
      <c r="J85" s="37" t="n">
        <f aca="false">SUBTOTAL(9,J84:J84)</f>
        <v>0</v>
      </c>
      <c r="K85" s="37" t="n">
        <f aca="false">SUBTOTAL(9,K84:K84)</f>
        <v>47.0971961</v>
      </c>
      <c r="L85" s="37" t="n">
        <f aca="false">SUBTOTAL(9,L84:L84)</f>
        <v>175.685803907</v>
      </c>
      <c r="M85" s="37" t="n">
        <f aca="false">SUBTOTAL(9,M84:M84)</f>
        <v>23.869578597</v>
      </c>
      <c r="N85" s="37" t="n">
        <f aca="false">SUBTOTAL(9,N84:N84)</f>
        <v>7.710686899</v>
      </c>
      <c r="O85" s="37" t="n">
        <f aca="false">SUBTOTAL(9,O84:O84)</f>
        <v>0.27931682</v>
      </c>
      <c r="P85" s="37" t="n">
        <f aca="false">SUBTOTAL(9,P84:P84)</f>
        <v>0</v>
      </c>
      <c r="Q85" s="37" t="n">
        <f aca="false">SUBTOTAL(9,Q84:Q84)</f>
        <v>0</v>
      </c>
      <c r="R85" s="28"/>
    </row>
    <row r="86" customFormat="false" ht="12.75" hidden="false" customHeight="false" outlineLevel="2" collapsed="false">
      <c r="A86" s="34" t="s">
        <v>309</v>
      </c>
      <c r="B86" s="34" t="s">
        <v>448</v>
      </c>
      <c r="C86" s="34" t="s">
        <v>449</v>
      </c>
      <c r="D86" s="34" t="s">
        <v>384</v>
      </c>
      <c r="E86" s="35" t="n">
        <v>160405.654485833</v>
      </c>
      <c r="F86" s="35" t="n">
        <v>3755.930480917</v>
      </c>
      <c r="G86" s="35" t="n">
        <v>42960.435885317</v>
      </c>
      <c r="H86" s="35" t="n">
        <v>11485.109023447</v>
      </c>
      <c r="I86" s="35"/>
      <c r="J86" s="35"/>
      <c r="K86" s="35" t="n">
        <v>18903.08455571</v>
      </c>
      <c r="L86" s="35" t="n">
        <v>70513.828454443</v>
      </c>
      <c r="M86" s="35" t="n">
        <v>9580.372079255</v>
      </c>
      <c r="N86" s="35" t="n">
        <v>3094.786494822</v>
      </c>
      <c r="O86" s="35" t="n">
        <v>112.10751192</v>
      </c>
      <c r="P86" s="35"/>
      <c r="Q86" s="35"/>
      <c r="R86" s="28"/>
    </row>
    <row r="87" customFormat="false" ht="12.75" hidden="false" customHeight="false" outlineLevel="1" collapsed="false">
      <c r="A87" s="36"/>
      <c r="B87" s="36" t="s">
        <v>450</v>
      </c>
      <c r="C87" s="36"/>
      <c r="D87" s="36"/>
      <c r="E87" s="37" t="n">
        <f aca="false">SUBTOTAL(9,E86:E86)</f>
        <v>160405.654485833</v>
      </c>
      <c r="F87" s="37" t="n">
        <f aca="false">SUBTOTAL(9,F86:F86)</f>
        <v>3755.930480917</v>
      </c>
      <c r="G87" s="37" t="n">
        <f aca="false">SUBTOTAL(9,G86:G86)</f>
        <v>42960.435885317</v>
      </c>
      <c r="H87" s="37" t="n">
        <f aca="false">SUBTOTAL(9,H86:H86)</f>
        <v>11485.109023447</v>
      </c>
      <c r="I87" s="37" t="n">
        <f aca="false">SUBTOTAL(9,I86:I86)</f>
        <v>0</v>
      </c>
      <c r="J87" s="37" t="n">
        <f aca="false">SUBTOTAL(9,J86:J86)</f>
        <v>0</v>
      </c>
      <c r="K87" s="37" t="n">
        <f aca="false">SUBTOTAL(9,K86:K86)</f>
        <v>18903.08455571</v>
      </c>
      <c r="L87" s="37" t="n">
        <f aca="false">SUBTOTAL(9,L86:L86)</f>
        <v>70513.828454443</v>
      </c>
      <c r="M87" s="37" t="n">
        <f aca="false">SUBTOTAL(9,M86:M86)</f>
        <v>9580.372079255</v>
      </c>
      <c r="N87" s="37" t="n">
        <f aca="false">SUBTOTAL(9,N86:N86)</f>
        <v>3094.786494822</v>
      </c>
      <c r="O87" s="37" t="n">
        <f aca="false">SUBTOTAL(9,O86:O86)</f>
        <v>112.10751192</v>
      </c>
      <c r="P87" s="37" t="n">
        <f aca="false">SUBTOTAL(9,P86:P86)</f>
        <v>0</v>
      </c>
      <c r="Q87" s="37" t="n">
        <f aca="false">SUBTOTAL(9,Q86:Q86)</f>
        <v>0</v>
      </c>
      <c r="R87" s="28"/>
    </row>
    <row r="88" customFormat="false" ht="12.75" hidden="false" customHeight="false" outlineLevel="2" collapsed="false">
      <c r="A88" s="34" t="s">
        <v>309</v>
      </c>
      <c r="B88" s="34" t="s">
        <v>451</v>
      </c>
      <c r="C88" s="34" t="s">
        <v>452</v>
      </c>
      <c r="D88" s="34" t="s">
        <v>384</v>
      </c>
      <c r="E88" s="35" t="n">
        <v>9949.95689625</v>
      </c>
      <c r="F88" s="35" t="n">
        <v>232.980230717</v>
      </c>
      <c r="G88" s="35" t="n">
        <v>2664.834270794</v>
      </c>
      <c r="H88" s="35" t="n">
        <v>712.420893754</v>
      </c>
      <c r="I88" s="35"/>
      <c r="J88" s="35"/>
      <c r="K88" s="35" t="n">
        <v>1172.557645417</v>
      </c>
      <c r="L88" s="35" t="n">
        <v>4373.970206725</v>
      </c>
      <c r="M88" s="35" t="n">
        <v>594.27013059</v>
      </c>
      <c r="N88" s="35" t="n">
        <v>191.969493378</v>
      </c>
      <c r="O88" s="35" t="n">
        <v>6.954024875</v>
      </c>
      <c r="P88" s="35"/>
      <c r="Q88" s="35"/>
      <c r="R88" s="28"/>
    </row>
    <row r="89" customFormat="false" ht="12.75" hidden="false" customHeight="false" outlineLevel="1" collapsed="false">
      <c r="A89" s="36"/>
      <c r="B89" s="36" t="s">
        <v>453</v>
      </c>
      <c r="C89" s="36"/>
      <c r="D89" s="36"/>
      <c r="E89" s="37" t="n">
        <f aca="false">SUBTOTAL(9,E88:E88)</f>
        <v>9949.95689625</v>
      </c>
      <c r="F89" s="37" t="n">
        <f aca="false">SUBTOTAL(9,F88:F88)</f>
        <v>232.980230717</v>
      </c>
      <c r="G89" s="37" t="n">
        <f aca="false">SUBTOTAL(9,G88:G88)</f>
        <v>2664.834270794</v>
      </c>
      <c r="H89" s="37" t="n">
        <f aca="false">SUBTOTAL(9,H88:H88)</f>
        <v>712.420893754</v>
      </c>
      <c r="I89" s="37" t="n">
        <f aca="false">SUBTOTAL(9,I88:I88)</f>
        <v>0</v>
      </c>
      <c r="J89" s="37" t="n">
        <f aca="false">SUBTOTAL(9,J88:J88)</f>
        <v>0</v>
      </c>
      <c r="K89" s="37" t="n">
        <f aca="false">SUBTOTAL(9,K88:K88)</f>
        <v>1172.557645417</v>
      </c>
      <c r="L89" s="37" t="n">
        <f aca="false">SUBTOTAL(9,L88:L88)</f>
        <v>4373.970206725</v>
      </c>
      <c r="M89" s="37" t="n">
        <f aca="false">SUBTOTAL(9,M88:M88)</f>
        <v>594.27013059</v>
      </c>
      <c r="N89" s="37" t="n">
        <f aca="false">SUBTOTAL(9,N88:N88)</f>
        <v>191.969493378</v>
      </c>
      <c r="O89" s="37" t="n">
        <f aca="false">SUBTOTAL(9,O88:O88)</f>
        <v>6.954024875</v>
      </c>
      <c r="P89" s="37" t="n">
        <f aca="false">SUBTOTAL(9,P88:P88)</f>
        <v>0</v>
      </c>
      <c r="Q89" s="37" t="n">
        <f aca="false">SUBTOTAL(9,Q88:Q88)</f>
        <v>0</v>
      </c>
      <c r="R89" s="28"/>
    </row>
    <row r="90" customFormat="false" ht="12.75" hidden="false" customHeight="false" outlineLevel="2" collapsed="false">
      <c r="A90" s="34" t="s">
        <v>309</v>
      </c>
      <c r="B90" s="34" t="s">
        <v>454</v>
      </c>
      <c r="C90" s="34" t="s">
        <v>455</v>
      </c>
      <c r="D90" s="34" t="s">
        <v>384</v>
      </c>
      <c r="E90" s="35" t="n">
        <v>1660.09913</v>
      </c>
      <c r="F90" s="35" t="n">
        <v>38.871553149</v>
      </c>
      <c r="G90" s="35" t="n">
        <v>444.613891363</v>
      </c>
      <c r="H90" s="35" t="n">
        <v>118.863761748</v>
      </c>
      <c r="I90" s="35"/>
      <c r="J90" s="35"/>
      <c r="K90" s="35" t="n">
        <v>195.635212024</v>
      </c>
      <c r="L90" s="35" t="n">
        <v>729.774431241</v>
      </c>
      <c r="M90" s="35" t="n">
        <v>99.150914628</v>
      </c>
      <c r="N90" s="35" t="n">
        <v>32.029122565</v>
      </c>
      <c r="O90" s="35" t="n">
        <v>1.160243282</v>
      </c>
      <c r="P90" s="35"/>
      <c r="Q90" s="35"/>
      <c r="R90" s="28"/>
    </row>
    <row r="91" customFormat="false" ht="12.75" hidden="false" customHeight="false" outlineLevel="1" collapsed="false">
      <c r="A91" s="36"/>
      <c r="B91" s="36" t="s">
        <v>456</v>
      </c>
      <c r="C91" s="36"/>
      <c r="D91" s="36"/>
      <c r="E91" s="37" t="n">
        <f aca="false">SUBTOTAL(9,E90:E90)</f>
        <v>1660.09913</v>
      </c>
      <c r="F91" s="37" t="n">
        <f aca="false">SUBTOTAL(9,F90:F90)</f>
        <v>38.871553149</v>
      </c>
      <c r="G91" s="37" t="n">
        <f aca="false">SUBTOTAL(9,G90:G90)</f>
        <v>444.613891363</v>
      </c>
      <c r="H91" s="37" t="n">
        <f aca="false">SUBTOTAL(9,H90:H90)</f>
        <v>118.863761748</v>
      </c>
      <c r="I91" s="37" t="n">
        <f aca="false">SUBTOTAL(9,I90:I90)</f>
        <v>0</v>
      </c>
      <c r="J91" s="37" t="n">
        <f aca="false">SUBTOTAL(9,J90:J90)</f>
        <v>0</v>
      </c>
      <c r="K91" s="37" t="n">
        <f aca="false">SUBTOTAL(9,K90:K90)</f>
        <v>195.635212024</v>
      </c>
      <c r="L91" s="37" t="n">
        <f aca="false">SUBTOTAL(9,L90:L90)</f>
        <v>729.774431241</v>
      </c>
      <c r="M91" s="37" t="n">
        <f aca="false">SUBTOTAL(9,M90:M90)</f>
        <v>99.150914628</v>
      </c>
      <c r="N91" s="37" t="n">
        <f aca="false">SUBTOTAL(9,N90:N90)</f>
        <v>32.029122565</v>
      </c>
      <c r="O91" s="37" t="n">
        <f aca="false">SUBTOTAL(9,O90:O90)</f>
        <v>1.160243282</v>
      </c>
      <c r="P91" s="37" t="n">
        <f aca="false">SUBTOTAL(9,P90:P90)</f>
        <v>0</v>
      </c>
      <c r="Q91" s="37" t="n">
        <f aca="false">SUBTOTAL(9,Q90:Q90)</f>
        <v>0</v>
      </c>
      <c r="R91" s="28"/>
    </row>
    <row r="92" customFormat="false" ht="12.75" hidden="false" customHeight="false" outlineLevel="2" collapsed="false">
      <c r="A92" s="34" t="s">
        <v>309</v>
      </c>
      <c r="B92" s="34" t="s">
        <v>457</v>
      </c>
      <c r="C92" s="34" t="s">
        <v>458</v>
      </c>
      <c r="D92" s="34" t="s">
        <v>384</v>
      </c>
      <c r="E92" s="35" t="n">
        <v>1480.063573333</v>
      </c>
      <c r="F92" s="35" t="n">
        <v>34.655984582</v>
      </c>
      <c r="G92" s="35" t="n">
        <v>396.396102445</v>
      </c>
      <c r="H92" s="35" t="n">
        <v>105.973143876</v>
      </c>
      <c r="I92" s="35"/>
      <c r="J92" s="35"/>
      <c r="K92" s="35" t="n">
        <v>174.418831831</v>
      </c>
      <c r="L92" s="35" t="n">
        <v>650.63135864</v>
      </c>
      <c r="M92" s="35" t="n">
        <v>88.398128975</v>
      </c>
      <c r="N92" s="35" t="n">
        <v>28.555606552</v>
      </c>
      <c r="O92" s="35" t="n">
        <v>1.034416431</v>
      </c>
      <c r="P92" s="35"/>
      <c r="Q92" s="35"/>
      <c r="R92" s="28"/>
    </row>
    <row r="93" customFormat="false" ht="12.75" hidden="false" customHeight="false" outlineLevel="1" collapsed="false">
      <c r="A93" s="36"/>
      <c r="B93" s="36" t="s">
        <v>459</v>
      </c>
      <c r="C93" s="36"/>
      <c r="D93" s="36"/>
      <c r="E93" s="37" t="n">
        <f aca="false">SUBTOTAL(9,E92:E92)</f>
        <v>1480.063573333</v>
      </c>
      <c r="F93" s="37" t="n">
        <f aca="false">SUBTOTAL(9,F92:F92)</f>
        <v>34.655984582</v>
      </c>
      <c r="G93" s="37" t="n">
        <f aca="false">SUBTOTAL(9,G92:G92)</f>
        <v>396.396102445</v>
      </c>
      <c r="H93" s="37" t="n">
        <f aca="false">SUBTOTAL(9,H92:H92)</f>
        <v>105.973143876</v>
      </c>
      <c r="I93" s="37" t="n">
        <f aca="false">SUBTOTAL(9,I92:I92)</f>
        <v>0</v>
      </c>
      <c r="J93" s="37" t="n">
        <f aca="false">SUBTOTAL(9,J92:J92)</f>
        <v>0</v>
      </c>
      <c r="K93" s="37" t="n">
        <f aca="false">SUBTOTAL(9,K92:K92)</f>
        <v>174.418831831</v>
      </c>
      <c r="L93" s="37" t="n">
        <f aca="false">SUBTOTAL(9,L92:L92)</f>
        <v>650.63135864</v>
      </c>
      <c r="M93" s="37" t="n">
        <f aca="false">SUBTOTAL(9,M92:M92)</f>
        <v>88.398128975</v>
      </c>
      <c r="N93" s="37" t="n">
        <f aca="false">SUBTOTAL(9,N92:N92)</f>
        <v>28.555606552</v>
      </c>
      <c r="O93" s="37" t="n">
        <f aca="false">SUBTOTAL(9,O92:O92)</f>
        <v>1.034416431</v>
      </c>
      <c r="P93" s="37" t="n">
        <f aca="false">SUBTOTAL(9,P92:P92)</f>
        <v>0</v>
      </c>
      <c r="Q93" s="37" t="n">
        <f aca="false">SUBTOTAL(9,Q92:Q92)</f>
        <v>0</v>
      </c>
      <c r="R93" s="28"/>
    </row>
    <row r="94" customFormat="false" ht="12.75" hidden="false" customHeight="false" outlineLevel="2" collapsed="false">
      <c r="A94" s="34" t="s">
        <v>309</v>
      </c>
      <c r="B94" s="34" t="s">
        <v>460</v>
      </c>
      <c r="C94" s="34" t="s">
        <v>461</v>
      </c>
      <c r="D94" s="34" t="s">
        <v>384</v>
      </c>
      <c r="E94" s="35" t="n">
        <v>411.248433333</v>
      </c>
      <c r="F94" s="35" t="n">
        <v>9.629464316</v>
      </c>
      <c r="G94" s="35" t="n">
        <v>110.142077035</v>
      </c>
      <c r="H94" s="35" t="n">
        <v>29.445552326</v>
      </c>
      <c r="I94" s="35"/>
      <c r="J94" s="35"/>
      <c r="K94" s="35" t="n">
        <v>48.46377725</v>
      </c>
      <c r="L94" s="35" t="n">
        <v>180.783536423</v>
      </c>
      <c r="M94" s="35" t="n">
        <v>24.562182804</v>
      </c>
      <c r="N94" s="35" t="n">
        <v>7.934421649</v>
      </c>
      <c r="O94" s="35" t="n">
        <v>0.28742153</v>
      </c>
      <c r="P94" s="35"/>
      <c r="Q94" s="35"/>
      <c r="R94" s="28"/>
    </row>
    <row r="95" customFormat="false" ht="12.75" hidden="false" customHeight="false" outlineLevel="1" collapsed="false">
      <c r="A95" s="36"/>
      <c r="B95" s="36" t="s">
        <v>462</v>
      </c>
      <c r="C95" s="36"/>
      <c r="D95" s="36"/>
      <c r="E95" s="37" t="n">
        <f aca="false">SUBTOTAL(9,E94:E94)</f>
        <v>411.248433333</v>
      </c>
      <c r="F95" s="37" t="n">
        <f aca="false">SUBTOTAL(9,F94:F94)</f>
        <v>9.629464316</v>
      </c>
      <c r="G95" s="37" t="n">
        <f aca="false">SUBTOTAL(9,G94:G94)</f>
        <v>110.142077035</v>
      </c>
      <c r="H95" s="37" t="n">
        <f aca="false">SUBTOTAL(9,H94:H94)</f>
        <v>29.445552326</v>
      </c>
      <c r="I95" s="37" t="n">
        <f aca="false">SUBTOTAL(9,I94:I94)</f>
        <v>0</v>
      </c>
      <c r="J95" s="37" t="n">
        <f aca="false">SUBTOTAL(9,J94:J94)</f>
        <v>0</v>
      </c>
      <c r="K95" s="37" t="n">
        <f aca="false">SUBTOTAL(9,K94:K94)</f>
        <v>48.46377725</v>
      </c>
      <c r="L95" s="37" t="n">
        <f aca="false">SUBTOTAL(9,L94:L94)</f>
        <v>180.783536423</v>
      </c>
      <c r="M95" s="37" t="n">
        <f aca="false">SUBTOTAL(9,M94:M94)</f>
        <v>24.562182804</v>
      </c>
      <c r="N95" s="37" t="n">
        <f aca="false">SUBTOTAL(9,N94:N94)</f>
        <v>7.934421649</v>
      </c>
      <c r="O95" s="37" t="n">
        <f aca="false">SUBTOTAL(9,O94:O94)</f>
        <v>0.28742153</v>
      </c>
      <c r="P95" s="37" t="n">
        <f aca="false">SUBTOTAL(9,P94:P94)</f>
        <v>0</v>
      </c>
      <c r="Q95" s="37" t="n">
        <f aca="false">SUBTOTAL(9,Q94:Q94)</f>
        <v>0</v>
      </c>
      <c r="R95" s="28"/>
    </row>
    <row r="96" customFormat="false" ht="12.75" hidden="false" customHeight="false" outlineLevel="2" collapsed="false">
      <c r="A96" s="34" t="s">
        <v>309</v>
      </c>
      <c r="B96" s="34" t="s">
        <v>463</v>
      </c>
      <c r="C96" s="34" t="s">
        <v>464</v>
      </c>
      <c r="D96" s="34" t="s">
        <v>384</v>
      </c>
      <c r="E96" s="35" t="n">
        <v>1158.07494</v>
      </c>
      <c r="F96" s="35" t="n">
        <v>27.116556335</v>
      </c>
      <c r="G96" s="35" t="n">
        <v>310.159915308</v>
      </c>
      <c r="H96" s="35" t="n">
        <v>82.918628934</v>
      </c>
      <c r="I96" s="35"/>
      <c r="J96" s="35"/>
      <c r="K96" s="35" t="n">
        <v>136.473920342</v>
      </c>
      <c r="L96" s="35" t="n">
        <v>509.086153592</v>
      </c>
      <c r="M96" s="35" t="n">
        <v>69.167068059</v>
      </c>
      <c r="N96" s="35" t="n">
        <v>22.343318855</v>
      </c>
      <c r="O96" s="35" t="n">
        <v>0.809378576</v>
      </c>
      <c r="P96" s="35"/>
      <c r="Q96" s="35"/>
      <c r="R96" s="28"/>
    </row>
    <row r="97" customFormat="false" ht="12.75" hidden="false" customHeight="false" outlineLevel="1" collapsed="false">
      <c r="A97" s="36"/>
      <c r="B97" s="36" t="s">
        <v>465</v>
      </c>
      <c r="C97" s="36"/>
      <c r="D97" s="36"/>
      <c r="E97" s="37" t="n">
        <f aca="false">SUBTOTAL(9,E96:E96)</f>
        <v>1158.07494</v>
      </c>
      <c r="F97" s="37" t="n">
        <f aca="false">SUBTOTAL(9,F96:F96)</f>
        <v>27.116556335</v>
      </c>
      <c r="G97" s="37" t="n">
        <f aca="false">SUBTOTAL(9,G96:G96)</f>
        <v>310.159915308</v>
      </c>
      <c r="H97" s="37" t="n">
        <f aca="false">SUBTOTAL(9,H96:H96)</f>
        <v>82.918628934</v>
      </c>
      <c r="I97" s="37" t="n">
        <f aca="false">SUBTOTAL(9,I96:I96)</f>
        <v>0</v>
      </c>
      <c r="J97" s="37" t="n">
        <f aca="false">SUBTOTAL(9,J96:J96)</f>
        <v>0</v>
      </c>
      <c r="K97" s="37" t="n">
        <f aca="false">SUBTOTAL(9,K96:K96)</f>
        <v>136.473920342</v>
      </c>
      <c r="L97" s="37" t="n">
        <f aca="false">SUBTOTAL(9,L96:L96)</f>
        <v>509.086153592</v>
      </c>
      <c r="M97" s="37" t="n">
        <f aca="false">SUBTOTAL(9,M96:M96)</f>
        <v>69.167068059</v>
      </c>
      <c r="N97" s="37" t="n">
        <f aca="false">SUBTOTAL(9,N96:N96)</f>
        <v>22.343318855</v>
      </c>
      <c r="O97" s="37" t="n">
        <f aca="false">SUBTOTAL(9,O96:O96)</f>
        <v>0.809378576</v>
      </c>
      <c r="P97" s="37" t="n">
        <f aca="false">SUBTOTAL(9,P96:P96)</f>
        <v>0</v>
      </c>
      <c r="Q97" s="37" t="n">
        <f aca="false">SUBTOTAL(9,Q96:Q96)</f>
        <v>0</v>
      </c>
      <c r="R97" s="28"/>
    </row>
    <row r="98" customFormat="false" ht="12.75" hidden="false" customHeight="false" outlineLevel="2" collapsed="false">
      <c r="A98" s="34" t="s">
        <v>309</v>
      </c>
      <c r="B98" s="34" t="s">
        <v>466</v>
      </c>
      <c r="C98" s="34" t="s">
        <v>467</v>
      </c>
      <c r="D98" s="34" t="s">
        <v>384</v>
      </c>
      <c r="E98" s="35" t="n">
        <v>4654.747584583</v>
      </c>
      <c r="F98" s="35" t="n">
        <v>108.991845643</v>
      </c>
      <c r="G98" s="35" t="n">
        <v>1246.651720669</v>
      </c>
      <c r="H98" s="35" t="n">
        <v>333.281788955</v>
      </c>
      <c r="I98" s="35"/>
      <c r="J98" s="35"/>
      <c r="K98" s="35" t="n">
        <v>548.541056479</v>
      </c>
      <c r="L98" s="35" t="n">
        <v>2046.212608465</v>
      </c>
      <c r="M98" s="35" t="n">
        <v>278.008988762</v>
      </c>
      <c r="N98" s="35" t="n">
        <v>89.806372523</v>
      </c>
      <c r="O98" s="35" t="n">
        <v>3.253203087</v>
      </c>
      <c r="P98" s="35"/>
      <c r="Q98" s="35"/>
      <c r="R98" s="28"/>
    </row>
    <row r="99" customFormat="false" ht="12.75" hidden="false" customHeight="false" outlineLevel="1" collapsed="false">
      <c r="A99" s="36"/>
      <c r="B99" s="36" t="s">
        <v>468</v>
      </c>
      <c r="C99" s="36"/>
      <c r="D99" s="36"/>
      <c r="E99" s="37" t="n">
        <f aca="false">SUBTOTAL(9,E98:E98)</f>
        <v>4654.747584583</v>
      </c>
      <c r="F99" s="37" t="n">
        <f aca="false">SUBTOTAL(9,F98:F98)</f>
        <v>108.991845643</v>
      </c>
      <c r="G99" s="37" t="n">
        <f aca="false">SUBTOTAL(9,G98:G98)</f>
        <v>1246.651720669</v>
      </c>
      <c r="H99" s="37" t="n">
        <f aca="false">SUBTOTAL(9,H98:H98)</f>
        <v>333.281788955</v>
      </c>
      <c r="I99" s="37" t="n">
        <f aca="false">SUBTOTAL(9,I98:I98)</f>
        <v>0</v>
      </c>
      <c r="J99" s="37" t="n">
        <f aca="false">SUBTOTAL(9,J98:J98)</f>
        <v>0</v>
      </c>
      <c r="K99" s="37" t="n">
        <f aca="false">SUBTOTAL(9,K98:K98)</f>
        <v>548.541056479</v>
      </c>
      <c r="L99" s="37" t="n">
        <f aca="false">SUBTOTAL(9,L98:L98)</f>
        <v>2046.212608465</v>
      </c>
      <c r="M99" s="37" t="n">
        <f aca="false">SUBTOTAL(9,M98:M98)</f>
        <v>278.008988762</v>
      </c>
      <c r="N99" s="37" t="n">
        <f aca="false">SUBTOTAL(9,N98:N98)</f>
        <v>89.806372523</v>
      </c>
      <c r="O99" s="37" t="n">
        <f aca="false">SUBTOTAL(9,O98:O98)</f>
        <v>3.253203087</v>
      </c>
      <c r="P99" s="37" t="n">
        <f aca="false">SUBTOTAL(9,P98:P98)</f>
        <v>0</v>
      </c>
      <c r="Q99" s="37" t="n">
        <f aca="false">SUBTOTAL(9,Q98:Q98)</f>
        <v>0</v>
      </c>
      <c r="R99" s="28"/>
    </row>
    <row r="100" customFormat="false" ht="12.75" hidden="false" customHeight="false" outlineLevel="2" collapsed="false">
      <c r="A100" s="34" t="s">
        <v>309</v>
      </c>
      <c r="B100" s="34" t="s">
        <v>469</v>
      </c>
      <c r="C100" s="34" t="s">
        <v>470</v>
      </c>
      <c r="D100" s="34" t="s">
        <v>384</v>
      </c>
      <c r="E100" s="35" t="n">
        <v>629.904114583</v>
      </c>
      <c r="F100" s="35" t="n">
        <v>14.749330824</v>
      </c>
      <c r="G100" s="35" t="n">
        <v>168.703250613</v>
      </c>
      <c r="H100" s="35" t="n">
        <v>45.101386566</v>
      </c>
      <c r="I100" s="35"/>
      <c r="J100" s="35"/>
      <c r="K100" s="35" t="n">
        <v>74.231365335</v>
      </c>
      <c r="L100" s="35" t="n">
        <v>276.903896068</v>
      </c>
      <c r="M100" s="35" t="n">
        <v>37.621590157</v>
      </c>
      <c r="N100" s="35" t="n">
        <v>12.153055035</v>
      </c>
      <c r="O100" s="35" t="n">
        <v>0.440239986</v>
      </c>
      <c r="P100" s="35"/>
      <c r="Q100" s="35"/>
      <c r="R100" s="28"/>
    </row>
    <row r="101" customFormat="false" ht="12.75" hidden="false" customHeight="false" outlineLevel="1" collapsed="false">
      <c r="A101" s="36"/>
      <c r="B101" s="36" t="s">
        <v>471</v>
      </c>
      <c r="C101" s="36"/>
      <c r="D101" s="36"/>
      <c r="E101" s="37" t="n">
        <f aca="false">SUBTOTAL(9,E100:E100)</f>
        <v>629.904114583</v>
      </c>
      <c r="F101" s="37" t="n">
        <f aca="false">SUBTOTAL(9,F100:F100)</f>
        <v>14.749330824</v>
      </c>
      <c r="G101" s="37" t="n">
        <f aca="false">SUBTOTAL(9,G100:G100)</f>
        <v>168.703250613</v>
      </c>
      <c r="H101" s="37" t="n">
        <f aca="false">SUBTOTAL(9,H100:H100)</f>
        <v>45.101386566</v>
      </c>
      <c r="I101" s="37" t="n">
        <f aca="false">SUBTOTAL(9,I100:I100)</f>
        <v>0</v>
      </c>
      <c r="J101" s="37" t="n">
        <f aca="false">SUBTOTAL(9,J100:J100)</f>
        <v>0</v>
      </c>
      <c r="K101" s="37" t="n">
        <f aca="false">SUBTOTAL(9,K100:K100)</f>
        <v>74.231365335</v>
      </c>
      <c r="L101" s="37" t="n">
        <f aca="false">SUBTOTAL(9,L100:L100)</f>
        <v>276.903896068</v>
      </c>
      <c r="M101" s="37" t="n">
        <f aca="false">SUBTOTAL(9,M100:M100)</f>
        <v>37.621590157</v>
      </c>
      <c r="N101" s="37" t="n">
        <f aca="false">SUBTOTAL(9,N100:N100)</f>
        <v>12.153055035</v>
      </c>
      <c r="O101" s="37" t="n">
        <f aca="false">SUBTOTAL(9,O100:O100)</f>
        <v>0.440239986</v>
      </c>
      <c r="P101" s="37" t="n">
        <f aca="false">SUBTOTAL(9,P100:P100)</f>
        <v>0</v>
      </c>
      <c r="Q101" s="37" t="n">
        <f aca="false">SUBTOTAL(9,Q100:Q100)</f>
        <v>0</v>
      </c>
      <c r="R101" s="28"/>
    </row>
    <row r="102" customFormat="false" ht="12.75" hidden="false" customHeight="false" outlineLevel="2" collapsed="false">
      <c r="A102" s="34" t="s">
        <v>309</v>
      </c>
      <c r="B102" s="34" t="s">
        <v>472</v>
      </c>
      <c r="C102" s="34" t="s">
        <v>473</v>
      </c>
      <c r="D102" s="34" t="s">
        <v>384</v>
      </c>
      <c r="E102" s="35" t="n">
        <v>229.05662625</v>
      </c>
      <c r="F102" s="35" t="n">
        <v>5.363406715</v>
      </c>
      <c r="G102" s="35" t="n">
        <v>61.346793152</v>
      </c>
      <c r="H102" s="35" t="n">
        <v>16.400546062</v>
      </c>
      <c r="I102" s="35"/>
      <c r="J102" s="35"/>
      <c r="K102" s="35" t="n">
        <v>26.993292649</v>
      </c>
      <c r="L102" s="35" t="n">
        <v>100.692582824</v>
      </c>
      <c r="M102" s="35" t="n">
        <v>13.680613154</v>
      </c>
      <c r="N102" s="35" t="n">
        <v>4.419304019</v>
      </c>
      <c r="O102" s="35" t="n">
        <v>0.160087676</v>
      </c>
      <c r="P102" s="35"/>
      <c r="Q102" s="35"/>
      <c r="R102" s="28"/>
    </row>
    <row r="103" customFormat="false" ht="12.75" hidden="false" customHeight="false" outlineLevel="1" collapsed="false">
      <c r="A103" s="36"/>
      <c r="B103" s="36" t="s">
        <v>474</v>
      </c>
      <c r="C103" s="36"/>
      <c r="D103" s="36"/>
      <c r="E103" s="37" t="n">
        <f aca="false">SUBTOTAL(9,E102:E102)</f>
        <v>229.05662625</v>
      </c>
      <c r="F103" s="37" t="n">
        <f aca="false">SUBTOTAL(9,F102:F102)</f>
        <v>5.363406715</v>
      </c>
      <c r="G103" s="37" t="n">
        <f aca="false">SUBTOTAL(9,G102:G102)</f>
        <v>61.346793152</v>
      </c>
      <c r="H103" s="37" t="n">
        <f aca="false">SUBTOTAL(9,H102:H102)</f>
        <v>16.400546062</v>
      </c>
      <c r="I103" s="37" t="n">
        <f aca="false">SUBTOTAL(9,I102:I102)</f>
        <v>0</v>
      </c>
      <c r="J103" s="37" t="n">
        <f aca="false">SUBTOTAL(9,J102:J102)</f>
        <v>0</v>
      </c>
      <c r="K103" s="37" t="n">
        <f aca="false">SUBTOTAL(9,K102:K102)</f>
        <v>26.993292649</v>
      </c>
      <c r="L103" s="37" t="n">
        <f aca="false">SUBTOTAL(9,L102:L102)</f>
        <v>100.692582824</v>
      </c>
      <c r="M103" s="37" t="n">
        <f aca="false">SUBTOTAL(9,M102:M102)</f>
        <v>13.680613154</v>
      </c>
      <c r="N103" s="37" t="n">
        <f aca="false">SUBTOTAL(9,N102:N102)</f>
        <v>4.419304019</v>
      </c>
      <c r="O103" s="37" t="n">
        <f aca="false">SUBTOTAL(9,O102:O102)</f>
        <v>0.160087676</v>
      </c>
      <c r="P103" s="37" t="n">
        <f aca="false">SUBTOTAL(9,P102:P102)</f>
        <v>0</v>
      </c>
      <c r="Q103" s="37" t="n">
        <f aca="false">SUBTOTAL(9,Q102:Q102)</f>
        <v>0</v>
      </c>
      <c r="R103" s="28"/>
    </row>
    <row r="104" customFormat="false" ht="12.75" hidden="false" customHeight="false" outlineLevel="2" collapsed="false">
      <c r="A104" s="34" t="s">
        <v>309</v>
      </c>
      <c r="B104" s="34" t="s">
        <v>475</v>
      </c>
      <c r="C104" s="34" t="s">
        <v>476</v>
      </c>
      <c r="D104" s="34" t="s">
        <v>384</v>
      </c>
      <c r="E104" s="35" t="n">
        <v>1633.48531</v>
      </c>
      <c r="F104" s="35" t="n">
        <v>38.248385231</v>
      </c>
      <c r="G104" s="35" t="n">
        <v>437.48607962</v>
      </c>
      <c r="H104" s="35" t="n">
        <v>116.95820159</v>
      </c>
      <c r="I104" s="35"/>
      <c r="J104" s="35"/>
      <c r="K104" s="35" t="n">
        <v>192.4988931</v>
      </c>
      <c r="L104" s="35" t="n">
        <v>718.075078472</v>
      </c>
      <c r="M104" s="35" t="n">
        <v>97.561380277</v>
      </c>
      <c r="N104" s="35" t="n">
        <v>31.515648828</v>
      </c>
      <c r="O104" s="35" t="n">
        <v>1.141642883</v>
      </c>
      <c r="P104" s="35"/>
      <c r="Q104" s="35"/>
      <c r="R104" s="28"/>
    </row>
    <row r="105" customFormat="false" ht="12.75" hidden="false" customHeight="false" outlineLevel="1" collapsed="false">
      <c r="A105" s="36"/>
      <c r="B105" s="36" t="s">
        <v>477</v>
      </c>
      <c r="C105" s="36"/>
      <c r="D105" s="36"/>
      <c r="E105" s="37" t="n">
        <f aca="false">SUBTOTAL(9,E104:E104)</f>
        <v>1633.48531</v>
      </c>
      <c r="F105" s="37" t="n">
        <f aca="false">SUBTOTAL(9,F104:F104)</f>
        <v>38.248385231</v>
      </c>
      <c r="G105" s="37" t="n">
        <f aca="false">SUBTOTAL(9,G104:G104)</f>
        <v>437.48607962</v>
      </c>
      <c r="H105" s="37" t="n">
        <f aca="false">SUBTOTAL(9,H104:H104)</f>
        <v>116.95820159</v>
      </c>
      <c r="I105" s="37" t="n">
        <f aca="false">SUBTOTAL(9,I104:I104)</f>
        <v>0</v>
      </c>
      <c r="J105" s="37" t="n">
        <f aca="false">SUBTOTAL(9,J104:J104)</f>
        <v>0</v>
      </c>
      <c r="K105" s="37" t="n">
        <f aca="false">SUBTOTAL(9,K104:K104)</f>
        <v>192.4988931</v>
      </c>
      <c r="L105" s="37" t="n">
        <f aca="false">SUBTOTAL(9,L104:L104)</f>
        <v>718.075078472</v>
      </c>
      <c r="M105" s="37" t="n">
        <f aca="false">SUBTOTAL(9,M104:M104)</f>
        <v>97.561380277</v>
      </c>
      <c r="N105" s="37" t="n">
        <f aca="false">SUBTOTAL(9,N104:N104)</f>
        <v>31.515648828</v>
      </c>
      <c r="O105" s="37" t="n">
        <f aca="false">SUBTOTAL(9,O104:O104)</f>
        <v>1.141642883</v>
      </c>
      <c r="P105" s="37" t="n">
        <f aca="false">SUBTOTAL(9,P104:P104)</f>
        <v>0</v>
      </c>
      <c r="Q105" s="37" t="n">
        <f aca="false">SUBTOTAL(9,Q104:Q104)</f>
        <v>0</v>
      </c>
      <c r="R105" s="28"/>
    </row>
    <row r="106" customFormat="false" ht="12.75" hidden="false" customHeight="false" outlineLevel="2" collapsed="false">
      <c r="A106" s="34" t="s">
        <v>309</v>
      </c>
      <c r="B106" s="34" t="s">
        <v>478</v>
      </c>
      <c r="C106" s="34" t="s">
        <v>479</v>
      </c>
      <c r="D106" s="34" t="s">
        <v>384</v>
      </c>
      <c r="E106" s="35" t="n">
        <v>1352.13332</v>
      </c>
      <c r="F106" s="35" t="n">
        <v>31.660472114</v>
      </c>
      <c r="G106" s="35" t="n">
        <v>362.133348656</v>
      </c>
      <c r="H106" s="35" t="n">
        <v>96.813286565</v>
      </c>
      <c r="I106" s="35"/>
      <c r="J106" s="35"/>
      <c r="K106" s="35" t="n">
        <v>159.342827162</v>
      </c>
      <c r="L106" s="35" t="n">
        <v>594.393615859</v>
      </c>
      <c r="M106" s="35" t="n">
        <v>80.757379457</v>
      </c>
      <c r="N106" s="35" t="n">
        <v>26.087384209</v>
      </c>
      <c r="O106" s="35" t="n">
        <v>0.945005977</v>
      </c>
      <c r="P106" s="35"/>
      <c r="Q106" s="35"/>
      <c r="R106" s="28"/>
    </row>
    <row r="107" customFormat="false" ht="12.75" hidden="false" customHeight="false" outlineLevel="1" collapsed="false">
      <c r="A107" s="36"/>
      <c r="B107" s="36" t="s">
        <v>480</v>
      </c>
      <c r="C107" s="36"/>
      <c r="D107" s="36"/>
      <c r="E107" s="37" t="n">
        <f aca="false">SUBTOTAL(9,E106:E106)</f>
        <v>1352.13332</v>
      </c>
      <c r="F107" s="37" t="n">
        <f aca="false">SUBTOTAL(9,F106:F106)</f>
        <v>31.660472114</v>
      </c>
      <c r="G107" s="37" t="n">
        <f aca="false">SUBTOTAL(9,G106:G106)</f>
        <v>362.133348656</v>
      </c>
      <c r="H107" s="37" t="n">
        <f aca="false">SUBTOTAL(9,H106:H106)</f>
        <v>96.813286565</v>
      </c>
      <c r="I107" s="37" t="n">
        <f aca="false">SUBTOTAL(9,I106:I106)</f>
        <v>0</v>
      </c>
      <c r="J107" s="37" t="n">
        <f aca="false">SUBTOTAL(9,J106:J106)</f>
        <v>0</v>
      </c>
      <c r="K107" s="37" t="n">
        <f aca="false">SUBTOTAL(9,K106:K106)</f>
        <v>159.342827162</v>
      </c>
      <c r="L107" s="37" t="n">
        <f aca="false">SUBTOTAL(9,L106:L106)</f>
        <v>594.393615859</v>
      </c>
      <c r="M107" s="37" t="n">
        <f aca="false">SUBTOTAL(9,M106:M106)</f>
        <v>80.757379457</v>
      </c>
      <c r="N107" s="37" t="n">
        <f aca="false">SUBTOTAL(9,N106:N106)</f>
        <v>26.087384209</v>
      </c>
      <c r="O107" s="37" t="n">
        <f aca="false">SUBTOTAL(9,O106:O106)</f>
        <v>0.945005977</v>
      </c>
      <c r="P107" s="37" t="n">
        <f aca="false">SUBTOTAL(9,P106:P106)</f>
        <v>0</v>
      </c>
      <c r="Q107" s="37" t="n">
        <f aca="false">SUBTOTAL(9,Q106:Q106)</f>
        <v>0</v>
      </c>
      <c r="R107" s="28"/>
    </row>
    <row r="108" customFormat="false" ht="12.75" hidden="false" customHeight="false" outlineLevel="2" collapsed="false">
      <c r="A108" s="34" t="s">
        <v>309</v>
      </c>
      <c r="B108" s="34" t="s">
        <v>481</v>
      </c>
      <c r="C108" s="34" t="s">
        <v>482</v>
      </c>
      <c r="D108" s="34" t="s">
        <v>384</v>
      </c>
      <c r="E108" s="35" t="n">
        <v>2907.75963</v>
      </c>
      <c r="F108" s="35" t="n">
        <v>68.085773288</v>
      </c>
      <c r="G108" s="35" t="n">
        <v>778.766942817</v>
      </c>
      <c r="H108" s="35" t="n">
        <v>208.196752612</v>
      </c>
      <c r="I108" s="35"/>
      <c r="J108" s="35"/>
      <c r="K108" s="35" t="n">
        <v>342.666387477</v>
      </c>
      <c r="L108" s="35" t="n">
        <v>1278.242119293</v>
      </c>
      <c r="M108" s="35" t="n">
        <v>173.668560885</v>
      </c>
      <c r="N108" s="35" t="n">
        <v>56.100860421</v>
      </c>
      <c r="O108" s="35" t="n">
        <v>2.032233205</v>
      </c>
      <c r="P108" s="35"/>
      <c r="Q108" s="35"/>
      <c r="R108" s="28"/>
    </row>
    <row r="109" customFormat="false" ht="12.75" hidden="false" customHeight="false" outlineLevel="1" collapsed="false">
      <c r="A109" s="36"/>
      <c r="B109" s="36" t="s">
        <v>483</v>
      </c>
      <c r="C109" s="36"/>
      <c r="D109" s="36"/>
      <c r="E109" s="37" t="n">
        <f aca="false">SUBTOTAL(9,E108:E108)</f>
        <v>2907.75963</v>
      </c>
      <c r="F109" s="37" t="n">
        <f aca="false">SUBTOTAL(9,F108:F108)</f>
        <v>68.085773288</v>
      </c>
      <c r="G109" s="37" t="n">
        <f aca="false">SUBTOTAL(9,G108:G108)</f>
        <v>778.766942817</v>
      </c>
      <c r="H109" s="37" t="n">
        <f aca="false">SUBTOTAL(9,H108:H108)</f>
        <v>208.196752612</v>
      </c>
      <c r="I109" s="37" t="n">
        <f aca="false">SUBTOTAL(9,I108:I108)</f>
        <v>0</v>
      </c>
      <c r="J109" s="37" t="n">
        <f aca="false">SUBTOTAL(9,J108:J108)</f>
        <v>0</v>
      </c>
      <c r="K109" s="37" t="n">
        <f aca="false">SUBTOTAL(9,K108:K108)</f>
        <v>342.666387477</v>
      </c>
      <c r="L109" s="37" t="n">
        <f aca="false">SUBTOTAL(9,L108:L108)</f>
        <v>1278.242119293</v>
      </c>
      <c r="M109" s="37" t="n">
        <f aca="false">SUBTOTAL(9,M108:M108)</f>
        <v>173.668560885</v>
      </c>
      <c r="N109" s="37" t="n">
        <f aca="false">SUBTOTAL(9,N108:N108)</f>
        <v>56.100860421</v>
      </c>
      <c r="O109" s="37" t="n">
        <f aca="false">SUBTOTAL(9,O108:O108)</f>
        <v>2.032233205</v>
      </c>
      <c r="P109" s="37" t="n">
        <f aca="false">SUBTOTAL(9,P108:P108)</f>
        <v>0</v>
      </c>
      <c r="Q109" s="37" t="n">
        <f aca="false">SUBTOTAL(9,Q108:Q108)</f>
        <v>0</v>
      </c>
      <c r="R109" s="28"/>
    </row>
    <row r="110" customFormat="false" ht="12.75" hidden="false" customHeight="false" outlineLevel="2" collapsed="false">
      <c r="A110" s="34" t="s">
        <v>309</v>
      </c>
      <c r="B110" s="34" t="s">
        <v>484</v>
      </c>
      <c r="C110" s="34" t="s">
        <v>485</v>
      </c>
      <c r="D110" s="34" t="s">
        <v>384</v>
      </c>
      <c r="E110" s="35" t="n">
        <v>1503.05253</v>
      </c>
      <c r="F110" s="35" t="n">
        <v>35.1942756</v>
      </c>
      <c r="G110" s="35" t="n">
        <v>402.553089879</v>
      </c>
      <c r="H110" s="35" t="n">
        <v>107.619162369</v>
      </c>
      <c r="I110" s="35"/>
      <c r="J110" s="35"/>
      <c r="K110" s="35" t="n">
        <v>177.127976924</v>
      </c>
      <c r="L110" s="35" t="n">
        <v>660.737232725</v>
      </c>
      <c r="M110" s="35" t="n">
        <v>89.771165102</v>
      </c>
      <c r="N110" s="35" t="n">
        <v>28.999143988</v>
      </c>
      <c r="O110" s="35" t="n">
        <v>1.050483413</v>
      </c>
      <c r="P110" s="35"/>
      <c r="Q110" s="35"/>
      <c r="R110" s="28"/>
    </row>
    <row r="111" customFormat="false" ht="12.75" hidden="false" customHeight="false" outlineLevel="1" collapsed="false">
      <c r="A111" s="36"/>
      <c r="B111" s="36" t="s">
        <v>486</v>
      </c>
      <c r="C111" s="36"/>
      <c r="D111" s="36"/>
      <c r="E111" s="37" t="n">
        <f aca="false">SUBTOTAL(9,E110:E110)</f>
        <v>1503.05253</v>
      </c>
      <c r="F111" s="37" t="n">
        <f aca="false">SUBTOTAL(9,F110:F110)</f>
        <v>35.1942756</v>
      </c>
      <c r="G111" s="37" t="n">
        <f aca="false">SUBTOTAL(9,G110:G110)</f>
        <v>402.553089879</v>
      </c>
      <c r="H111" s="37" t="n">
        <f aca="false">SUBTOTAL(9,H110:H110)</f>
        <v>107.619162369</v>
      </c>
      <c r="I111" s="37" t="n">
        <f aca="false">SUBTOTAL(9,I110:I110)</f>
        <v>0</v>
      </c>
      <c r="J111" s="37" t="n">
        <f aca="false">SUBTOTAL(9,J110:J110)</f>
        <v>0</v>
      </c>
      <c r="K111" s="37" t="n">
        <f aca="false">SUBTOTAL(9,K110:K110)</f>
        <v>177.127976924</v>
      </c>
      <c r="L111" s="37" t="n">
        <f aca="false">SUBTOTAL(9,L110:L110)</f>
        <v>660.737232725</v>
      </c>
      <c r="M111" s="37" t="n">
        <f aca="false">SUBTOTAL(9,M110:M110)</f>
        <v>89.771165102</v>
      </c>
      <c r="N111" s="37" t="n">
        <f aca="false">SUBTOTAL(9,N110:N110)</f>
        <v>28.999143988</v>
      </c>
      <c r="O111" s="37" t="n">
        <f aca="false">SUBTOTAL(9,O110:O110)</f>
        <v>1.050483413</v>
      </c>
      <c r="P111" s="37" t="n">
        <f aca="false">SUBTOTAL(9,P110:P110)</f>
        <v>0</v>
      </c>
      <c r="Q111" s="37" t="n">
        <f aca="false">SUBTOTAL(9,Q110:Q110)</f>
        <v>0</v>
      </c>
      <c r="R111" s="28"/>
    </row>
    <row r="112" customFormat="false" ht="12.75" hidden="false" customHeight="false" outlineLevel="2" collapsed="false">
      <c r="A112" s="34" t="s">
        <v>309</v>
      </c>
      <c r="B112" s="34" t="s">
        <v>487</v>
      </c>
      <c r="C112" s="34" t="s">
        <v>488</v>
      </c>
      <c r="D112" s="34" t="s">
        <v>384</v>
      </c>
      <c r="E112" s="35" t="n">
        <v>1839.279333333</v>
      </c>
      <c r="F112" s="35" t="n">
        <v>43.067093446</v>
      </c>
      <c r="G112" s="35" t="n">
        <v>492.602596387</v>
      </c>
      <c r="H112" s="35" t="n">
        <v>131.693135978</v>
      </c>
      <c r="I112" s="35"/>
      <c r="J112" s="35"/>
      <c r="K112" s="35" t="n">
        <v>216.750792676</v>
      </c>
      <c r="L112" s="35" t="n">
        <v>808.541493167</v>
      </c>
      <c r="M112" s="35" t="n">
        <v>109.852613535</v>
      </c>
      <c r="N112" s="35" t="n">
        <v>35.486135818</v>
      </c>
      <c r="O112" s="35" t="n">
        <v>1.285472326</v>
      </c>
      <c r="P112" s="35"/>
      <c r="Q112" s="35"/>
      <c r="R112" s="28"/>
    </row>
    <row r="113" customFormat="false" ht="12.75" hidden="false" customHeight="false" outlineLevel="1" collapsed="false">
      <c r="A113" s="36"/>
      <c r="B113" s="36" t="s">
        <v>489</v>
      </c>
      <c r="C113" s="36"/>
      <c r="D113" s="36"/>
      <c r="E113" s="37" t="n">
        <f aca="false">SUBTOTAL(9,E112:E112)</f>
        <v>1839.279333333</v>
      </c>
      <c r="F113" s="37" t="n">
        <f aca="false">SUBTOTAL(9,F112:F112)</f>
        <v>43.067093446</v>
      </c>
      <c r="G113" s="37" t="n">
        <f aca="false">SUBTOTAL(9,G112:G112)</f>
        <v>492.602596387</v>
      </c>
      <c r="H113" s="37" t="n">
        <f aca="false">SUBTOTAL(9,H112:H112)</f>
        <v>131.693135978</v>
      </c>
      <c r="I113" s="37" t="n">
        <f aca="false">SUBTOTAL(9,I112:I112)</f>
        <v>0</v>
      </c>
      <c r="J113" s="37" t="n">
        <f aca="false">SUBTOTAL(9,J112:J112)</f>
        <v>0</v>
      </c>
      <c r="K113" s="37" t="n">
        <f aca="false">SUBTOTAL(9,K112:K112)</f>
        <v>216.750792676</v>
      </c>
      <c r="L113" s="37" t="n">
        <f aca="false">SUBTOTAL(9,L112:L112)</f>
        <v>808.541493167</v>
      </c>
      <c r="M113" s="37" t="n">
        <f aca="false">SUBTOTAL(9,M112:M112)</f>
        <v>109.852613535</v>
      </c>
      <c r="N113" s="37" t="n">
        <f aca="false">SUBTOTAL(9,N112:N112)</f>
        <v>35.486135818</v>
      </c>
      <c r="O113" s="37" t="n">
        <f aca="false">SUBTOTAL(9,O112:O112)</f>
        <v>1.285472326</v>
      </c>
      <c r="P113" s="37" t="n">
        <f aca="false">SUBTOTAL(9,P112:P112)</f>
        <v>0</v>
      </c>
      <c r="Q113" s="37" t="n">
        <f aca="false">SUBTOTAL(9,Q112:Q112)</f>
        <v>0</v>
      </c>
      <c r="R113" s="28"/>
    </row>
    <row r="114" customFormat="false" ht="12.75" hidden="false" customHeight="false" outlineLevel="2" collapsed="false">
      <c r="A114" s="34" t="s">
        <v>309</v>
      </c>
      <c r="B114" s="34" t="s">
        <v>490</v>
      </c>
      <c r="C114" s="34" t="s">
        <v>491</v>
      </c>
      <c r="D114" s="34" t="s">
        <v>384</v>
      </c>
      <c r="E114" s="35" t="n">
        <v>8487.66501125</v>
      </c>
      <c r="F114" s="35" t="n">
        <v>198.740373771</v>
      </c>
      <c r="G114" s="35" t="n">
        <v>2273.197847674</v>
      </c>
      <c r="H114" s="35" t="n">
        <v>607.720209872</v>
      </c>
      <c r="I114" s="35"/>
      <c r="J114" s="35"/>
      <c r="K114" s="35" t="n">
        <v>1000.233127083</v>
      </c>
      <c r="L114" s="35" t="n">
        <v>3731.151227184</v>
      </c>
      <c r="M114" s="35" t="n">
        <v>506.933431695</v>
      </c>
      <c r="N114" s="35" t="n">
        <v>163.756764895</v>
      </c>
      <c r="O114" s="35" t="n">
        <v>5.932029076</v>
      </c>
      <c r="P114" s="35"/>
      <c r="Q114" s="35"/>
      <c r="R114" s="28"/>
    </row>
    <row r="115" customFormat="false" ht="12.75" hidden="false" customHeight="false" outlineLevel="1" collapsed="false">
      <c r="A115" s="36"/>
      <c r="B115" s="36" t="s">
        <v>492</v>
      </c>
      <c r="C115" s="36"/>
      <c r="D115" s="36"/>
      <c r="E115" s="37" t="n">
        <f aca="false">SUBTOTAL(9,E114:E114)</f>
        <v>8487.66501125</v>
      </c>
      <c r="F115" s="37" t="n">
        <f aca="false">SUBTOTAL(9,F114:F114)</f>
        <v>198.740373771</v>
      </c>
      <c r="G115" s="37" t="n">
        <f aca="false">SUBTOTAL(9,G114:G114)</f>
        <v>2273.197847674</v>
      </c>
      <c r="H115" s="37" t="n">
        <f aca="false">SUBTOTAL(9,H114:H114)</f>
        <v>607.720209872</v>
      </c>
      <c r="I115" s="37" t="n">
        <f aca="false">SUBTOTAL(9,I114:I114)</f>
        <v>0</v>
      </c>
      <c r="J115" s="37" t="n">
        <f aca="false">SUBTOTAL(9,J114:J114)</f>
        <v>0</v>
      </c>
      <c r="K115" s="37" t="n">
        <f aca="false">SUBTOTAL(9,K114:K114)</f>
        <v>1000.233127083</v>
      </c>
      <c r="L115" s="37" t="n">
        <f aca="false">SUBTOTAL(9,L114:L114)</f>
        <v>3731.151227184</v>
      </c>
      <c r="M115" s="37" t="n">
        <f aca="false">SUBTOTAL(9,M114:M114)</f>
        <v>506.933431695</v>
      </c>
      <c r="N115" s="37" t="n">
        <f aca="false">SUBTOTAL(9,N114:N114)</f>
        <v>163.756764895</v>
      </c>
      <c r="O115" s="37" t="n">
        <f aca="false">SUBTOTAL(9,O114:O114)</f>
        <v>5.932029076</v>
      </c>
      <c r="P115" s="37" t="n">
        <f aca="false">SUBTOTAL(9,P114:P114)</f>
        <v>0</v>
      </c>
      <c r="Q115" s="37" t="n">
        <f aca="false">SUBTOTAL(9,Q114:Q114)</f>
        <v>0</v>
      </c>
      <c r="R115" s="28"/>
    </row>
    <row r="116" customFormat="false" ht="12.75" hidden="false" customHeight="false" outlineLevel="2" collapsed="false">
      <c r="A116" s="34" t="s">
        <v>309</v>
      </c>
      <c r="B116" s="34" t="s">
        <v>493</v>
      </c>
      <c r="C116" s="34" t="s">
        <v>494</v>
      </c>
      <c r="D116" s="34" t="s">
        <v>384</v>
      </c>
      <c r="E116" s="35" t="n">
        <v>227.40223625</v>
      </c>
      <c r="F116" s="35" t="n">
        <v>5.324668842</v>
      </c>
      <c r="G116" s="35" t="n">
        <v>60.903708301</v>
      </c>
      <c r="H116" s="35" t="n">
        <v>16.282091076</v>
      </c>
      <c r="I116" s="35"/>
      <c r="J116" s="35"/>
      <c r="K116" s="35" t="n">
        <v>26.798330232</v>
      </c>
      <c r="L116" s="35" t="n">
        <v>99.965318109</v>
      </c>
      <c r="M116" s="35" t="n">
        <v>13.581803222</v>
      </c>
      <c r="N116" s="35" t="n">
        <v>4.387385045</v>
      </c>
      <c r="O116" s="35" t="n">
        <v>0.158931423</v>
      </c>
      <c r="P116" s="35"/>
      <c r="Q116" s="35"/>
      <c r="R116" s="28"/>
    </row>
    <row r="117" customFormat="false" ht="12.75" hidden="false" customHeight="false" outlineLevel="1" collapsed="false">
      <c r="A117" s="36"/>
      <c r="B117" s="36" t="s">
        <v>495</v>
      </c>
      <c r="C117" s="36"/>
      <c r="D117" s="36"/>
      <c r="E117" s="37" t="n">
        <f aca="false">SUBTOTAL(9,E116:E116)</f>
        <v>227.40223625</v>
      </c>
      <c r="F117" s="37" t="n">
        <f aca="false">SUBTOTAL(9,F116:F116)</f>
        <v>5.324668842</v>
      </c>
      <c r="G117" s="37" t="n">
        <f aca="false">SUBTOTAL(9,G116:G116)</f>
        <v>60.903708301</v>
      </c>
      <c r="H117" s="37" t="n">
        <f aca="false">SUBTOTAL(9,H116:H116)</f>
        <v>16.282091076</v>
      </c>
      <c r="I117" s="37" t="n">
        <f aca="false">SUBTOTAL(9,I116:I116)</f>
        <v>0</v>
      </c>
      <c r="J117" s="37" t="n">
        <f aca="false">SUBTOTAL(9,J116:J116)</f>
        <v>0</v>
      </c>
      <c r="K117" s="37" t="n">
        <f aca="false">SUBTOTAL(9,K116:K116)</f>
        <v>26.798330232</v>
      </c>
      <c r="L117" s="37" t="n">
        <f aca="false">SUBTOTAL(9,L116:L116)</f>
        <v>99.965318109</v>
      </c>
      <c r="M117" s="37" t="n">
        <f aca="false">SUBTOTAL(9,M116:M116)</f>
        <v>13.581803222</v>
      </c>
      <c r="N117" s="37" t="n">
        <f aca="false">SUBTOTAL(9,N116:N116)</f>
        <v>4.387385045</v>
      </c>
      <c r="O117" s="37" t="n">
        <f aca="false">SUBTOTAL(9,O116:O116)</f>
        <v>0.158931423</v>
      </c>
      <c r="P117" s="37" t="n">
        <f aca="false">SUBTOTAL(9,P116:P116)</f>
        <v>0</v>
      </c>
      <c r="Q117" s="37" t="n">
        <f aca="false">SUBTOTAL(9,Q116:Q116)</f>
        <v>0</v>
      </c>
      <c r="R117" s="28"/>
    </row>
    <row r="118" customFormat="false" ht="12.75" hidden="false" customHeight="false" outlineLevel="2" collapsed="false">
      <c r="A118" s="34" t="s">
        <v>309</v>
      </c>
      <c r="B118" s="34" t="s">
        <v>496</v>
      </c>
      <c r="C118" s="34" t="s">
        <v>497</v>
      </c>
      <c r="D118" s="34" t="s">
        <v>384</v>
      </c>
      <c r="E118" s="35" t="n">
        <v>328.333730417</v>
      </c>
      <c r="F118" s="35" t="n">
        <v>7.687999964</v>
      </c>
      <c r="G118" s="35" t="n">
        <v>87.935554515</v>
      </c>
      <c r="H118" s="35" t="n">
        <v>23.508826431</v>
      </c>
      <c r="I118" s="35"/>
      <c r="J118" s="35"/>
      <c r="K118" s="35" t="n">
        <v>38.692652628</v>
      </c>
      <c r="L118" s="35" t="n">
        <v>144.334490057</v>
      </c>
      <c r="M118" s="35" t="n">
        <v>19.610027549</v>
      </c>
      <c r="N118" s="35" t="n">
        <v>6.334706828</v>
      </c>
      <c r="O118" s="35" t="n">
        <v>0.229472444</v>
      </c>
      <c r="P118" s="35"/>
      <c r="Q118" s="35"/>
      <c r="R118" s="28"/>
    </row>
    <row r="119" customFormat="false" ht="12.75" hidden="false" customHeight="false" outlineLevel="1" collapsed="false">
      <c r="A119" s="36"/>
      <c r="B119" s="36" t="s">
        <v>498</v>
      </c>
      <c r="C119" s="36"/>
      <c r="D119" s="36"/>
      <c r="E119" s="37" t="n">
        <f aca="false">SUBTOTAL(9,E118:E118)</f>
        <v>328.333730417</v>
      </c>
      <c r="F119" s="37" t="n">
        <f aca="false">SUBTOTAL(9,F118:F118)</f>
        <v>7.687999964</v>
      </c>
      <c r="G119" s="37" t="n">
        <f aca="false">SUBTOTAL(9,G118:G118)</f>
        <v>87.935554515</v>
      </c>
      <c r="H119" s="37" t="n">
        <f aca="false">SUBTOTAL(9,H118:H118)</f>
        <v>23.508826431</v>
      </c>
      <c r="I119" s="37" t="n">
        <f aca="false">SUBTOTAL(9,I118:I118)</f>
        <v>0</v>
      </c>
      <c r="J119" s="37" t="n">
        <f aca="false">SUBTOTAL(9,J118:J118)</f>
        <v>0</v>
      </c>
      <c r="K119" s="37" t="n">
        <f aca="false">SUBTOTAL(9,K118:K118)</f>
        <v>38.692652628</v>
      </c>
      <c r="L119" s="37" t="n">
        <f aca="false">SUBTOTAL(9,L118:L118)</f>
        <v>144.334490057</v>
      </c>
      <c r="M119" s="37" t="n">
        <f aca="false">SUBTOTAL(9,M118:M118)</f>
        <v>19.610027549</v>
      </c>
      <c r="N119" s="37" t="n">
        <f aca="false">SUBTOTAL(9,N118:N118)</f>
        <v>6.334706828</v>
      </c>
      <c r="O119" s="37" t="n">
        <f aca="false">SUBTOTAL(9,O118:O118)</f>
        <v>0.229472444</v>
      </c>
      <c r="P119" s="37" t="n">
        <f aca="false">SUBTOTAL(9,P118:P118)</f>
        <v>0</v>
      </c>
      <c r="Q119" s="37" t="n">
        <f aca="false">SUBTOTAL(9,Q118:Q118)</f>
        <v>0</v>
      </c>
      <c r="R119" s="28"/>
    </row>
    <row r="120" customFormat="false" ht="12.75" hidden="false" customHeight="false" outlineLevel="2" collapsed="false">
      <c r="A120" s="34" t="s">
        <v>309</v>
      </c>
      <c r="B120" s="34" t="s">
        <v>499</v>
      </c>
      <c r="C120" s="34" t="s">
        <v>500</v>
      </c>
      <c r="D120" s="34" t="s">
        <v>384</v>
      </c>
      <c r="E120" s="35" t="n">
        <v>1602.59947</v>
      </c>
      <c r="F120" s="35" t="n">
        <v>37.52518711</v>
      </c>
      <c r="G120" s="35" t="n">
        <v>429.214119673</v>
      </c>
      <c r="H120" s="35" t="n">
        <v>114.746763092</v>
      </c>
      <c r="I120" s="35"/>
      <c r="J120" s="35"/>
      <c r="K120" s="35" t="n">
        <v>188.859135842</v>
      </c>
      <c r="L120" s="35" t="n">
        <v>704.497758954</v>
      </c>
      <c r="M120" s="35" t="n">
        <v>95.716695685</v>
      </c>
      <c r="N120" s="35" t="n">
        <v>30.919752874</v>
      </c>
      <c r="O120" s="35" t="n">
        <v>1.12005677</v>
      </c>
      <c r="P120" s="35"/>
      <c r="Q120" s="35"/>
      <c r="R120" s="28"/>
    </row>
    <row r="121" customFormat="false" ht="12.75" hidden="false" customHeight="false" outlineLevel="1" collapsed="false">
      <c r="A121" s="36"/>
      <c r="B121" s="36" t="s">
        <v>501</v>
      </c>
      <c r="C121" s="36"/>
      <c r="D121" s="36"/>
      <c r="E121" s="37" t="n">
        <f aca="false">SUBTOTAL(9,E120:E120)</f>
        <v>1602.59947</v>
      </c>
      <c r="F121" s="37" t="n">
        <f aca="false">SUBTOTAL(9,F120:F120)</f>
        <v>37.52518711</v>
      </c>
      <c r="G121" s="37" t="n">
        <f aca="false">SUBTOTAL(9,G120:G120)</f>
        <v>429.214119673</v>
      </c>
      <c r="H121" s="37" t="n">
        <f aca="false">SUBTOTAL(9,H120:H120)</f>
        <v>114.746763092</v>
      </c>
      <c r="I121" s="37" t="n">
        <f aca="false">SUBTOTAL(9,I120:I120)</f>
        <v>0</v>
      </c>
      <c r="J121" s="37" t="n">
        <f aca="false">SUBTOTAL(9,J120:J120)</f>
        <v>0</v>
      </c>
      <c r="K121" s="37" t="n">
        <f aca="false">SUBTOTAL(9,K120:K120)</f>
        <v>188.859135842</v>
      </c>
      <c r="L121" s="37" t="n">
        <f aca="false">SUBTOTAL(9,L120:L120)</f>
        <v>704.497758954</v>
      </c>
      <c r="M121" s="37" t="n">
        <f aca="false">SUBTOTAL(9,M120:M120)</f>
        <v>95.716695685</v>
      </c>
      <c r="N121" s="37" t="n">
        <f aca="false">SUBTOTAL(9,N120:N120)</f>
        <v>30.919752874</v>
      </c>
      <c r="O121" s="37" t="n">
        <f aca="false">SUBTOTAL(9,O120:O120)</f>
        <v>1.12005677</v>
      </c>
      <c r="P121" s="37" t="n">
        <f aca="false">SUBTOTAL(9,P120:P120)</f>
        <v>0</v>
      </c>
      <c r="Q121" s="37" t="n">
        <f aca="false">SUBTOTAL(9,Q120:Q120)</f>
        <v>0</v>
      </c>
      <c r="R121" s="28"/>
    </row>
    <row r="122" customFormat="false" ht="12.75" hidden="false" customHeight="false" outlineLevel="2" collapsed="false">
      <c r="A122" s="34" t="s">
        <v>309</v>
      </c>
      <c r="B122" s="34" t="s">
        <v>502</v>
      </c>
      <c r="C122" s="34" t="s">
        <v>503</v>
      </c>
      <c r="D122" s="34" t="s">
        <v>384</v>
      </c>
      <c r="E122" s="35" t="n">
        <v>5286.26641</v>
      </c>
      <c r="F122" s="35" t="n">
        <v>123.778985243</v>
      </c>
      <c r="G122" s="35" t="n">
        <v>1415.787429112</v>
      </c>
      <c r="H122" s="35" t="n">
        <v>378.498789463</v>
      </c>
      <c r="I122" s="35"/>
      <c r="J122" s="35"/>
      <c r="K122" s="35" t="n">
        <v>622.96270822</v>
      </c>
      <c r="L122" s="35" t="n">
        <v>2323.82632641</v>
      </c>
      <c r="M122" s="35" t="n">
        <v>315.727018977</v>
      </c>
      <c r="N122" s="35" t="n">
        <v>101.990580981</v>
      </c>
      <c r="O122" s="35" t="n">
        <v>3.694571594</v>
      </c>
      <c r="P122" s="35"/>
      <c r="Q122" s="35"/>
      <c r="R122" s="28"/>
    </row>
    <row r="123" customFormat="false" ht="12.75" hidden="false" customHeight="false" outlineLevel="1" collapsed="false">
      <c r="A123" s="36"/>
      <c r="B123" s="36" t="s">
        <v>504</v>
      </c>
      <c r="C123" s="36"/>
      <c r="D123" s="36"/>
      <c r="E123" s="37" t="n">
        <f aca="false">SUBTOTAL(9,E122:E122)</f>
        <v>5286.26641</v>
      </c>
      <c r="F123" s="37" t="n">
        <f aca="false">SUBTOTAL(9,F122:F122)</f>
        <v>123.778985243</v>
      </c>
      <c r="G123" s="37" t="n">
        <f aca="false">SUBTOTAL(9,G122:G122)</f>
        <v>1415.787429112</v>
      </c>
      <c r="H123" s="37" t="n">
        <f aca="false">SUBTOTAL(9,H122:H122)</f>
        <v>378.498789463</v>
      </c>
      <c r="I123" s="37" t="n">
        <f aca="false">SUBTOTAL(9,I122:I122)</f>
        <v>0</v>
      </c>
      <c r="J123" s="37" t="n">
        <f aca="false">SUBTOTAL(9,J122:J122)</f>
        <v>0</v>
      </c>
      <c r="K123" s="37" t="n">
        <f aca="false">SUBTOTAL(9,K122:K122)</f>
        <v>622.96270822</v>
      </c>
      <c r="L123" s="37" t="n">
        <f aca="false">SUBTOTAL(9,L122:L122)</f>
        <v>2323.82632641</v>
      </c>
      <c r="M123" s="37" t="n">
        <f aca="false">SUBTOTAL(9,M122:M122)</f>
        <v>315.727018977</v>
      </c>
      <c r="N123" s="37" t="n">
        <f aca="false">SUBTOTAL(9,N122:N122)</f>
        <v>101.990580981</v>
      </c>
      <c r="O123" s="37" t="n">
        <f aca="false">SUBTOTAL(9,O122:O122)</f>
        <v>3.694571594</v>
      </c>
      <c r="P123" s="37" t="n">
        <f aca="false">SUBTOTAL(9,P122:P122)</f>
        <v>0</v>
      </c>
      <c r="Q123" s="37" t="n">
        <f aca="false">SUBTOTAL(9,Q122:Q122)</f>
        <v>0</v>
      </c>
      <c r="R123" s="28"/>
    </row>
    <row r="124" customFormat="false" ht="12.75" hidden="false" customHeight="false" outlineLevel="2" collapsed="false">
      <c r="A124" s="34" t="s">
        <v>309</v>
      </c>
      <c r="B124" s="34" t="s">
        <v>505</v>
      </c>
      <c r="C124" s="34" t="s">
        <v>506</v>
      </c>
      <c r="D124" s="34" t="s">
        <v>384</v>
      </c>
      <c r="E124" s="35" t="n">
        <v>492.573529583</v>
      </c>
      <c r="F124" s="35" t="n">
        <v>11.53370771</v>
      </c>
      <c r="G124" s="35" t="n">
        <v>131.922865215</v>
      </c>
      <c r="H124" s="35" t="n">
        <v>35.268461748</v>
      </c>
      <c r="I124" s="35"/>
      <c r="J124" s="35"/>
      <c r="K124" s="35" t="n">
        <v>58.047573881</v>
      </c>
      <c r="L124" s="35" t="n">
        <v>216.533796627</v>
      </c>
      <c r="M124" s="35" t="n">
        <v>29.419397371</v>
      </c>
      <c r="N124" s="35" t="n">
        <v>9.503467393</v>
      </c>
      <c r="O124" s="35" t="n">
        <v>0.34425964</v>
      </c>
      <c r="P124" s="35"/>
      <c r="Q124" s="35"/>
      <c r="R124" s="28"/>
    </row>
    <row r="125" customFormat="false" ht="12.75" hidden="false" customHeight="false" outlineLevel="1" collapsed="false">
      <c r="A125" s="36"/>
      <c r="B125" s="36" t="s">
        <v>507</v>
      </c>
      <c r="C125" s="36"/>
      <c r="D125" s="36"/>
      <c r="E125" s="37" t="n">
        <f aca="false">SUBTOTAL(9,E124:E124)</f>
        <v>492.573529583</v>
      </c>
      <c r="F125" s="37" t="n">
        <f aca="false">SUBTOTAL(9,F124:F124)</f>
        <v>11.53370771</v>
      </c>
      <c r="G125" s="37" t="n">
        <f aca="false">SUBTOTAL(9,G124:G124)</f>
        <v>131.922865215</v>
      </c>
      <c r="H125" s="37" t="n">
        <f aca="false">SUBTOTAL(9,H124:H124)</f>
        <v>35.268461748</v>
      </c>
      <c r="I125" s="37" t="n">
        <f aca="false">SUBTOTAL(9,I124:I124)</f>
        <v>0</v>
      </c>
      <c r="J125" s="37" t="n">
        <f aca="false">SUBTOTAL(9,J124:J124)</f>
        <v>0</v>
      </c>
      <c r="K125" s="37" t="n">
        <f aca="false">SUBTOTAL(9,K124:K124)</f>
        <v>58.047573881</v>
      </c>
      <c r="L125" s="37" t="n">
        <f aca="false">SUBTOTAL(9,L124:L124)</f>
        <v>216.533796627</v>
      </c>
      <c r="M125" s="37" t="n">
        <f aca="false">SUBTOTAL(9,M124:M124)</f>
        <v>29.419397371</v>
      </c>
      <c r="N125" s="37" t="n">
        <f aca="false">SUBTOTAL(9,N124:N124)</f>
        <v>9.503467393</v>
      </c>
      <c r="O125" s="37" t="n">
        <f aca="false">SUBTOTAL(9,O124:O124)</f>
        <v>0.34425964</v>
      </c>
      <c r="P125" s="37" t="n">
        <f aca="false">SUBTOTAL(9,P124:P124)</f>
        <v>0</v>
      </c>
      <c r="Q125" s="37" t="n">
        <f aca="false">SUBTOTAL(9,Q124:Q124)</f>
        <v>0</v>
      </c>
      <c r="R125" s="28"/>
    </row>
    <row r="126" customFormat="false" ht="12.75" hidden="false" customHeight="false" outlineLevel="2" collapsed="false">
      <c r="A126" s="34" t="s">
        <v>309</v>
      </c>
      <c r="B126" s="34" t="s">
        <v>508</v>
      </c>
      <c r="C126" s="34" t="s">
        <v>509</v>
      </c>
      <c r="D126" s="34" t="s">
        <v>384</v>
      </c>
      <c r="E126" s="35" t="n">
        <v>956.1666375</v>
      </c>
      <c r="F126" s="35" t="n">
        <v>22.38883305</v>
      </c>
      <c r="G126" s="35" t="n">
        <v>256.084086672</v>
      </c>
      <c r="H126" s="35" t="n">
        <v>68.461913712</v>
      </c>
      <c r="I126" s="35"/>
      <c r="J126" s="35"/>
      <c r="K126" s="35" t="n">
        <v>112.67993548</v>
      </c>
      <c r="L126" s="35" t="n">
        <v>420.327889728</v>
      </c>
      <c r="M126" s="35" t="n">
        <v>57.107912975</v>
      </c>
      <c r="N126" s="35" t="n">
        <v>18.447801021</v>
      </c>
      <c r="O126" s="35" t="n">
        <v>0.668264863</v>
      </c>
      <c r="P126" s="35"/>
      <c r="Q126" s="35"/>
      <c r="R126" s="28"/>
    </row>
    <row r="127" customFormat="false" ht="12.75" hidden="false" customHeight="false" outlineLevel="1" collapsed="false">
      <c r="A127" s="36"/>
      <c r="B127" s="36" t="s">
        <v>510</v>
      </c>
      <c r="C127" s="36"/>
      <c r="D127" s="36"/>
      <c r="E127" s="37" t="n">
        <f aca="false">SUBTOTAL(9,E126:E126)</f>
        <v>956.1666375</v>
      </c>
      <c r="F127" s="37" t="n">
        <f aca="false">SUBTOTAL(9,F126:F126)</f>
        <v>22.38883305</v>
      </c>
      <c r="G127" s="37" t="n">
        <f aca="false">SUBTOTAL(9,G126:G126)</f>
        <v>256.084086672</v>
      </c>
      <c r="H127" s="37" t="n">
        <f aca="false">SUBTOTAL(9,H126:H126)</f>
        <v>68.461913712</v>
      </c>
      <c r="I127" s="37" t="n">
        <f aca="false">SUBTOTAL(9,I126:I126)</f>
        <v>0</v>
      </c>
      <c r="J127" s="37" t="n">
        <f aca="false">SUBTOTAL(9,J126:J126)</f>
        <v>0</v>
      </c>
      <c r="K127" s="37" t="n">
        <f aca="false">SUBTOTAL(9,K126:K126)</f>
        <v>112.67993548</v>
      </c>
      <c r="L127" s="37" t="n">
        <f aca="false">SUBTOTAL(9,L126:L126)</f>
        <v>420.327889728</v>
      </c>
      <c r="M127" s="37" t="n">
        <f aca="false">SUBTOTAL(9,M126:M126)</f>
        <v>57.107912975</v>
      </c>
      <c r="N127" s="37" t="n">
        <f aca="false">SUBTOTAL(9,N126:N126)</f>
        <v>18.447801021</v>
      </c>
      <c r="O127" s="37" t="n">
        <f aca="false">SUBTOTAL(9,O126:O126)</f>
        <v>0.668264863</v>
      </c>
      <c r="P127" s="37" t="n">
        <f aca="false">SUBTOTAL(9,P126:P126)</f>
        <v>0</v>
      </c>
      <c r="Q127" s="37" t="n">
        <f aca="false">SUBTOTAL(9,Q126:Q126)</f>
        <v>0</v>
      </c>
      <c r="R127" s="28"/>
    </row>
    <row r="128" customFormat="false" ht="12.75" hidden="false" customHeight="false" outlineLevel="2" collapsed="false">
      <c r="A128" s="34" t="s">
        <v>309</v>
      </c>
      <c r="B128" s="34" t="s">
        <v>511</v>
      </c>
      <c r="C128" s="34" t="s">
        <v>512</v>
      </c>
      <c r="D128" s="34" t="s">
        <v>384</v>
      </c>
      <c r="E128" s="35" t="n">
        <v>377.887201667</v>
      </c>
      <c r="F128" s="35" t="n">
        <v>8.848304404</v>
      </c>
      <c r="G128" s="35" t="n">
        <v>101.207148533</v>
      </c>
      <c r="H128" s="35" t="n">
        <v>27.056874794</v>
      </c>
      <c r="I128" s="35"/>
      <c r="J128" s="35"/>
      <c r="K128" s="35" t="n">
        <v>44.532306224</v>
      </c>
      <c r="L128" s="35" t="n">
        <v>166.118042402</v>
      </c>
      <c r="M128" s="35" t="n">
        <v>22.569653218</v>
      </c>
      <c r="N128" s="35" t="n">
        <v>7.290766725</v>
      </c>
      <c r="O128" s="35" t="n">
        <v>0.264105365</v>
      </c>
      <c r="P128" s="35"/>
      <c r="Q128" s="35"/>
      <c r="R128" s="28"/>
    </row>
    <row r="129" customFormat="false" ht="12.75" hidden="false" customHeight="false" outlineLevel="1" collapsed="false">
      <c r="A129" s="36"/>
      <c r="B129" s="36" t="s">
        <v>513</v>
      </c>
      <c r="C129" s="36"/>
      <c r="D129" s="36"/>
      <c r="E129" s="37" t="n">
        <f aca="false">SUBTOTAL(9,E128:E128)</f>
        <v>377.887201667</v>
      </c>
      <c r="F129" s="37" t="n">
        <f aca="false">SUBTOTAL(9,F128:F128)</f>
        <v>8.848304404</v>
      </c>
      <c r="G129" s="37" t="n">
        <f aca="false">SUBTOTAL(9,G128:G128)</f>
        <v>101.207148533</v>
      </c>
      <c r="H129" s="37" t="n">
        <f aca="false">SUBTOTAL(9,H128:H128)</f>
        <v>27.056874794</v>
      </c>
      <c r="I129" s="37" t="n">
        <f aca="false">SUBTOTAL(9,I128:I128)</f>
        <v>0</v>
      </c>
      <c r="J129" s="37" t="n">
        <f aca="false">SUBTOTAL(9,J128:J128)</f>
        <v>0</v>
      </c>
      <c r="K129" s="37" t="n">
        <f aca="false">SUBTOTAL(9,K128:K128)</f>
        <v>44.532306224</v>
      </c>
      <c r="L129" s="37" t="n">
        <f aca="false">SUBTOTAL(9,L128:L128)</f>
        <v>166.118042402</v>
      </c>
      <c r="M129" s="37" t="n">
        <f aca="false">SUBTOTAL(9,M128:M128)</f>
        <v>22.569653218</v>
      </c>
      <c r="N129" s="37" t="n">
        <f aca="false">SUBTOTAL(9,N128:N128)</f>
        <v>7.290766725</v>
      </c>
      <c r="O129" s="37" t="n">
        <f aca="false">SUBTOTAL(9,O128:O128)</f>
        <v>0.264105365</v>
      </c>
      <c r="P129" s="37" t="n">
        <f aca="false">SUBTOTAL(9,P128:P128)</f>
        <v>0</v>
      </c>
      <c r="Q129" s="37" t="n">
        <f aca="false">SUBTOTAL(9,Q128:Q128)</f>
        <v>0</v>
      </c>
      <c r="R129" s="28"/>
    </row>
    <row r="130" customFormat="false" ht="12.75" hidden="false" customHeight="false" outlineLevel="2" collapsed="false">
      <c r="A130" s="34" t="s">
        <v>309</v>
      </c>
      <c r="B130" s="34" t="s">
        <v>514</v>
      </c>
      <c r="C130" s="34" t="s">
        <v>515</v>
      </c>
      <c r="D130" s="34" t="s">
        <v>384</v>
      </c>
      <c r="E130" s="35" t="n">
        <v>12486.3515825</v>
      </c>
      <c r="F130" s="35" t="n">
        <v>292.370419575</v>
      </c>
      <c r="G130" s="35" t="n">
        <v>3344.140880326</v>
      </c>
      <c r="H130" s="35" t="n">
        <v>894.027767848</v>
      </c>
      <c r="I130" s="35"/>
      <c r="J130" s="35"/>
      <c r="K130" s="35" t="n">
        <v>1471.460345416</v>
      </c>
      <c r="L130" s="35" t="n">
        <v>5488.961447977</v>
      </c>
      <c r="M130" s="35" t="n">
        <v>745.758585981</v>
      </c>
      <c r="N130" s="35" t="n">
        <v>240.905424257</v>
      </c>
      <c r="O130" s="35" t="n">
        <v>8.726711121</v>
      </c>
      <c r="P130" s="35"/>
      <c r="Q130" s="35"/>
      <c r="R130" s="28"/>
    </row>
    <row r="131" customFormat="false" ht="12.75" hidden="false" customHeight="false" outlineLevel="1" collapsed="false">
      <c r="A131" s="36"/>
      <c r="B131" s="36" t="s">
        <v>516</v>
      </c>
      <c r="C131" s="36"/>
      <c r="D131" s="36"/>
      <c r="E131" s="37" t="n">
        <f aca="false">SUBTOTAL(9,E130:E130)</f>
        <v>12486.3515825</v>
      </c>
      <c r="F131" s="37" t="n">
        <f aca="false">SUBTOTAL(9,F130:F130)</f>
        <v>292.370419575</v>
      </c>
      <c r="G131" s="37" t="n">
        <f aca="false">SUBTOTAL(9,G130:G130)</f>
        <v>3344.140880326</v>
      </c>
      <c r="H131" s="37" t="n">
        <f aca="false">SUBTOTAL(9,H130:H130)</f>
        <v>894.027767848</v>
      </c>
      <c r="I131" s="37" t="n">
        <f aca="false">SUBTOTAL(9,I130:I130)</f>
        <v>0</v>
      </c>
      <c r="J131" s="37" t="n">
        <f aca="false">SUBTOTAL(9,J130:J130)</f>
        <v>0</v>
      </c>
      <c r="K131" s="37" t="n">
        <f aca="false">SUBTOTAL(9,K130:K130)</f>
        <v>1471.460345416</v>
      </c>
      <c r="L131" s="37" t="n">
        <f aca="false">SUBTOTAL(9,L130:L130)</f>
        <v>5488.961447977</v>
      </c>
      <c r="M131" s="37" t="n">
        <f aca="false">SUBTOTAL(9,M130:M130)</f>
        <v>745.758585981</v>
      </c>
      <c r="N131" s="37" t="n">
        <f aca="false">SUBTOTAL(9,N130:N130)</f>
        <v>240.905424257</v>
      </c>
      <c r="O131" s="37" t="n">
        <f aca="false">SUBTOTAL(9,O130:O130)</f>
        <v>8.726711121</v>
      </c>
      <c r="P131" s="37" t="n">
        <f aca="false">SUBTOTAL(9,P130:P130)</f>
        <v>0</v>
      </c>
      <c r="Q131" s="37" t="n">
        <f aca="false">SUBTOTAL(9,Q130:Q130)</f>
        <v>0</v>
      </c>
      <c r="R131" s="28"/>
    </row>
    <row r="132" customFormat="false" ht="12.75" hidden="false" customHeight="false" outlineLevel="2" collapsed="false">
      <c r="A132" s="34" t="s">
        <v>309</v>
      </c>
      <c r="B132" s="34" t="s">
        <v>517</v>
      </c>
      <c r="C132" s="34" t="s">
        <v>518</v>
      </c>
      <c r="D132" s="34" t="s">
        <v>384</v>
      </c>
      <c r="E132" s="35" t="n">
        <v>428.74124625</v>
      </c>
      <c r="F132" s="35" t="n">
        <v>10.039062029</v>
      </c>
      <c r="G132" s="35" t="n">
        <v>114.827066913</v>
      </c>
      <c r="H132" s="35" t="n">
        <v>30.698044728</v>
      </c>
      <c r="I132" s="35"/>
      <c r="J132" s="35"/>
      <c r="K132" s="35" t="n">
        <v>50.525226535</v>
      </c>
      <c r="L132" s="35" t="n">
        <v>188.473322754</v>
      </c>
      <c r="M132" s="35" t="n">
        <v>25.606956799</v>
      </c>
      <c r="N132" s="35" t="n">
        <v>8.271919235</v>
      </c>
      <c r="O132" s="35" t="n">
        <v>0.299647257</v>
      </c>
      <c r="P132" s="35"/>
      <c r="Q132" s="35"/>
      <c r="R132" s="28"/>
    </row>
    <row r="133" customFormat="false" ht="12.75" hidden="false" customHeight="false" outlineLevel="1" collapsed="false">
      <c r="A133" s="36"/>
      <c r="B133" s="36" t="s">
        <v>519</v>
      </c>
      <c r="C133" s="36"/>
      <c r="D133" s="36"/>
      <c r="E133" s="37" t="n">
        <f aca="false">SUBTOTAL(9,E132:E132)</f>
        <v>428.74124625</v>
      </c>
      <c r="F133" s="37" t="n">
        <f aca="false">SUBTOTAL(9,F132:F132)</f>
        <v>10.039062029</v>
      </c>
      <c r="G133" s="37" t="n">
        <f aca="false">SUBTOTAL(9,G132:G132)</f>
        <v>114.827066913</v>
      </c>
      <c r="H133" s="37" t="n">
        <f aca="false">SUBTOTAL(9,H132:H132)</f>
        <v>30.698044728</v>
      </c>
      <c r="I133" s="37" t="n">
        <f aca="false">SUBTOTAL(9,I132:I132)</f>
        <v>0</v>
      </c>
      <c r="J133" s="37" t="n">
        <f aca="false">SUBTOTAL(9,J132:J132)</f>
        <v>0</v>
      </c>
      <c r="K133" s="37" t="n">
        <f aca="false">SUBTOTAL(9,K132:K132)</f>
        <v>50.525226535</v>
      </c>
      <c r="L133" s="37" t="n">
        <f aca="false">SUBTOTAL(9,L132:L132)</f>
        <v>188.473322754</v>
      </c>
      <c r="M133" s="37" t="n">
        <f aca="false">SUBTOTAL(9,M132:M132)</f>
        <v>25.606956799</v>
      </c>
      <c r="N133" s="37" t="n">
        <f aca="false">SUBTOTAL(9,N132:N132)</f>
        <v>8.271919235</v>
      </c>
      <c r="O133" s="37" t="n">
        <f aca="false">SUBTOTAL(9,O132:O132)</f>
        <v>0.299647257</v>
      </c>
      <c r="P133" s="37" t="n">
        <f aca="false">SUBTOTAL(9,P132:P132)</f>
        <v>0</v>
      </c>
      <c r="Q133" s="37" t="n">
        <f aca="false">SUBTOTAL(9,Q132:Q132)</f>
        <v>0</v>
      </c>
      <c r="R133" s="28"/>
    </row>
    <row r="134" customFormat="false" ht="12.75" hidden="false" customHeight="false" outlineLevel="2" collapsed="false">
      <c r="A134" s="34" t="s">
        <v>309</v>
      </c>
      <c r="B134" s="34" t="s">
        <v>520</v>
      </c>
      <c r="C134" s="34" t="s">
        <v>521</v>
      </c>
      <c r="D134" s="34" t="s">
        <v>384</v>
      </c>
      <c r="E134" s="35" t="n">
        <v>247.002280417</v>
      </c>
      <c r="F134" s="35" t="n">
        <v>5.783607796</v>
      </c>
      <c r="G134" s="35" t="n">
        <v>66.15306465</v>
      </c>
      <c r="H134" s="35" t="n">
        <v>17.685462079</v>
      </c>
      <c r="I134" s="35"/>
      <c r="J134" s="35"/>
      <c r="K134" s="35" t="n">
        <v>29.108107237</v>
      </c>
      <c r="L134" s="35" t="n">
        <v>108.581436764</v>
      </c>
      <c r="M134" s="35" t="n">
        <v>14.7524335</v>
      </c>
      <c r="N134" s="35" t="n">
        <v>4.765538497</v>
      </c>
      <c r="O134" s="35" t="n">
        <v>0.172629894</v>
      </c>
      <c r="P134" s="35"/>
      <c r="Q134" s="35"/>
      <c r="R134" s="28"/>
    </row>
    <row r="135" customFormat="false" ht="12.75" hidden="false" customHeight="false" outlineLevel="1" collapsed="false">
      <c r="A135" s="36"/>
      <c r="B135" s="36" t="s">
        <v>522</v>
      </c>
      <c r="C135" s="36"/>
      <c r="D135" s="36"/>
      <c r="E135" s="37" t="n">
        <f aca="false">SUBTOTAL(9,E134:E134)</f>
        <v>247.002280417</v>
      </c>
      <c r="F135" s="37" t="n">
        <f aca="false">SUBTOTAL(9,F134:F134)</f>
        <v>5.783607796</v>
      </c>
      <c r="G135" s="37" t="n">
        <f aca="false">SUBTOTAL(9,G134:G134)</f>
        <v>66.15306465</v>
      </c>
      <c r="H135" s="37" t="n">
        <f aca="false">SUBTOTAL(9,H134:H134)</f>
        <v>17.685462079</v>
      </c>
      <c r="I135" s="37" t="n">
        <f aca="false">SUBTOTAL(9,I134:I134)</f>
        <v>0</v>
      </c>
      <c r="J135" s="37" t="n">
        <f aca="false">SUBTOTAL(9,J134:J134)</f>
        <v>0</v>
      </c>
      <c r="K135" s="37" t="n">
        <f aca="false">SUBTOTAL(9,K134:K134)</f>
        <v>29.108107237</v>
      </c>
      <c r="L135" s="37" t="n">
        <f aca="false">SUBTOTAL(9,L134:L134)</f>
        <v>108.581436764</v>
      </c>
      <c r="M135" s="37" t="n">
        <f aca="false">SUBTOTAL(9,M134:M134)</f>
        <v>14.7524335</v>
      </c>
      <c r="N135" s="37" t="n">
        <f aca="false">SUBTOTAL(9,N134:N134)</f>
        <v>4.765538497</v>
      </c>
      <c r="O135" s="37" t="n">
        <f aca="false">SUBTOTAL(9,O134:O134)</f>
        <v>0.172629894</v>
      </c>
      <c r="P135" s="37" t="n">
        <f aca="false">SUBTOTAL(9,P134:P134)</f>
        <v>0</v>
      </c>
      <c r="Q135" s="37" t="n">
        <f aca="false">SUBTOTAL(9,Q134:Q134)</f>
        <v>0</v>
      </c>
      <c r="R135" s="28"/>
    </row>
    <row r="136" customFormat="false" ht="12.75" hidden="false" customHeight="false" outlineLevel="2" collapsed="false">
      <c r="A136" s="34" t="s">
        <v>309</v>
      </c>
      <c r="B136" s="34" t="s">
        <v>523</v>
      </c>
      <c r="C136" s="34" t="s">
        <v>524</v>
      </c>
      <c r="D136" s="34" t="s">
        <v>437</v>
      </c>
      <c r="E136" s="35" t="n">
        <v>1980.90050191</v>
      </c>
      <c r="F136" s="35" t="n">
        <v>52.321530189</v>
      </c>
      <c r="G136" s="35" t="n">
        <v>642.37658159</v>
      </c>
      <c r="H136" s="35" t="n">
        <v>146.090039995</v>
      </c>
      <c r="I136" s="35"/>
      <c r="J136" s="35"/>
      <c r="K136" s="35" t="n">
        <v>135.758454304</v>
      </c>
      <c r="L136" s="35" t="n">
        <v>905.735744934</v>
      </c>
      <c r="M136" s="35" t="n">
        <v>80.718137904</v>
      </c>
      <c r="N136" s="35" t="n">
        <v>17.900012995</v>
      </c>
      <c r="O136" s="35"/>
      <c r="P136" s="35"/>
      <c r="Q136" s="35"/>
      <c r="R136" s="28"/>
    </row>
    <row r="137" customFormat="false" ht="12.75" hidden="false" customHeight="false" outlineLevel="1" collapsed="false">
      <c r="A137" s="36"/>
      <c r="B137" s="36" t="s">
        <v>525</v>
      </c>
      <c r="C137" s="36"/>
      <c r="D137" s="36"/>
      <c r="E137" s="37" t="n">
        <f aca="false">SUBTOTAL(9,E136:E136)</f>
        <v>1980.90050191</v>
      </c>
      <c r="F137" s="37" t="n">
        <f aca="false">SUBTOTAL(9,F136:F136)</f>
        <v>52.321530189</v>
      </c>
      <c r="G137" s="37" t="n">
        <f aca="false">SUBTOTAL(9,G136:G136)</f>
        <v>642.37658159</v>
      </c>
      <c r="H137" s="37" t="n">
        <f aca="false">SUBTOTAL(9,H136:H136)</f>
        <v>146.090039995</v>
      </c>
      <c r="I137" s="37" t="n">
        <f aca="false">SUBTOTAL(9,I136:I136)</f>
        <v>0</v>
      </c>
      <c r="J137" s="37" t="n">
        <f aca="false">SUBTOTAL(9,J136:J136)</f>
        <v>0</v>
      </c>
      <c r="K137" s="37" t="n">
        <f aca="false">SUBTOTAL(9,K136:K136)</f>
        <v>135.758454304</v>
      </c>
      <c r="L137" s="37" t="n">
        <f aca="false">SUBTOTAL(9,L136:L136)</f>
        <v>905.735744934</v>
      </c>
      <c r="M137" s="37" t="n">
        <f aca="false">SUBTOTAL(9,M136:M136)</f>
        <v>80.718137904</v>
      </c>
      <c r="N137" s="37" t="n">
        <f aca="false">SUBTOTAL(9,N136:N136)</f>
        <v>17.900012995</v>
      </c>
      <c r="O137" s="37" t="n">
        <f aca="false">SUBTOTAL(9,O136:O136)</f>
        <v>0</v>
      </c>
      <c r="P137" s="37" t="n">
        <f aca="false">SUBTOTAL(9,P136:P136)</f>
        <v>0</v>
      </c>
      <c r="Q137" s="37" t="n">
        <f aca="false">SUBTOTAL(9,Q136:Q136)</f>
        <v>0</v>
      </c>
      <c r="R137" s="28"/>
    </row>
    <row r="138" customFormat="false" ht="12.75" hidden="false" customHeight="false" outlineLevel="2" collapsed="false">
      <c r="A138" s="34" t="s">
        <v>309</v>
      </c>
      <c r="B138" s="34" t="s">
        <v>526</v>
      </c>
      <c r="C138" s="34" t="s">
        <v>527</v>
      </c>
      <c r="D138" s="34" t="s">
        <v>384</v>
      </c>
      <c r="E138" s="35" t="n">
        <v>1381.238013333</v>
      </c>
      <c r="F138" s="35" t="n">
        <v>32.34196433</v>
      </c>
      <c r="G138" s="35" t="n">
        <v>369.928275312</v>
      </c>
      <c r="H138" s="35" t="n">
        <v>98.89719425</v>
      </c>
      <c r="I138" s="35"/>
      <c r="J138" s="35"/>
      <c r="K138" s="35" t="n">
        <v>162.7726843</v>
      </c>
      <c r="L138" s="35" t="n">
        <v>607.187948823</v>
      </c>
      <c r="M138" s="35" t="n">
        <v>82.495683461</v>
      </c>
      <c r="N138" s="35" t="n">
        <v>26.64891561</v>
      </c>
      <c r="O138" s="35" t="n">
        <v>0.965347248</v>
      </c>
      <c r="P138" s="35"/>
      <c r="Q138" s="35"/>
      <c r="R138" s="28"/>
    </row>
    <row r="139" customFormat="false" ht="12.75" hidden="false" customHeight="false" outlineLevel="1" collapsed="false">
      <c r="A139" s="36"/>
      <c r="B139" s="36" t="s">
        <v>528</v>
      </c>
      <c r="C139" s="36"/>
      <c r="D139" s="36"/>
      <c r="E139" s="37" t="n">
        <f aca="false">SUBTOTAL(9,E138:E138)</f>
        <v>1381.238013333</v>
      </c>
      <c r="F139" s="37" t="n">
        <f aca="false">SUBTOTAL(9,F138:F138)</f>
        <v>32.34196433</v>
      </c>
      <c r="G139" s="37" t="n">
        <f aca="false">SUBTOTAL(9,G138:G138)</f>
        <v>369.928275312</v>
      </c>
      <c r="H139" s="37" t="n">
        <f aca="false">SUBTOTAL(9,H138:H138)</f>
        <v>98.89719425</v>
      </c>
      <c r="I139" s="37" t="n">
        <f aca="false">SUBTOTAL(9,I138:I138)</f>
        <v>0</v>
      </c>
      <c r="J139" s="37" t="n">
        <f aca="false">SUBTOTAL(9,J138:J138)</f>
        <v>0</v>
      </c>
      <c r="K139" s="37" t="n">
        <f aca="false">SUBTOTAL(9,K138:K138)</f>
        <v>162.7726843</v>
      </c>
      <c r="L139" s="37" t="n">
        <f aca="false">SUBTOTAL(9,L138:L138)</f>
        <v>607.187948823</v>
      </c>
      <c r="M139" s="37" t="n">
        <f aca="false">SUBTOTAL(9,M138:M138)</f>
        <v>82.495683461</v>
      </c>
      <c r="N139" s="37" t="n">
        <f aca="false">SUBTOTAL(9,N138:N138)</f>
        <v>26.64891561</v>
      </c>
      <c r="O139" s="37" t="n">
        <f aca="false">SUBTOTAL(9,O138:O138)</f>
        <v>0.965347248</v>
      </c>
      <c r="P139" s="37" t="n">
        <f aca="false">SUBTOTAL(9,P138:P138)</f>
        <v>0</v>
      </c>
      <c r="Q139" s="37" t="n">
        <f aca="false">SUBTOTAL(9,Q138:Q138)</f>
        <v>0</v>
      </c>
      <c r="R139" s="28"/>
    </row>
    <row r="140" customFormat="false" ht="12.75" hidden="false" customHeight="false" outlineLevel="2" collapsed="false">
      <c r="A140" s="34" t="s">
        <v>309</v>
      </c>
      <c r="B140" s="34" t="s">
        <v>529</v>
      </c>
      <c r="C140" s="34" t="s">
        <v>530</v>
      </c>
      <c r="D140" s="34" t="s">
        <v>384</v>
      </c>
      <c r="E140" s="35" t="n">
        <v>732.992213333</v>
      </c>
      <c r="F140" s="35" t="n">
        <v>17.163159274</v>
      </c>
      <c r="G140" s="35" t="n">
        <v>196.312686646</v>
      </c>
      <c r="H140" s="35" t="n">
        <v>52.482535672</v>
      </c>
      <c r="I140" s="35"/>
      <c r="J140" s="35"/>
      <c r="K140" s="35" t="n">
        <v>86.379833876</v>
      </c>
      <c r="L140" s="35" t="n">
        <v>322.221104705</v>
      </c>
      <c r="M140" s="35" t="n">
        <v>43.778619634</v>
      </c>
      <c r="N140" s="35" t="n">
        <v>14.141985268</v>
      </c>
      <c r="O140" s="35" t="n">
        <v>0.512288258</v>
      </c>
      <c r="P140" s="35"/>
      <c r="Q140" s="35"/>
      <c r="R140" s="28"/>
    </row>
    <row r="141" customFormat="false" ht="12.75" hidden="false" customHeight="false" outlineLevel="1" collapsed="false">
      <c r="A141" s="36"/>
      <c r="B141" s="36" t="s">
        <v>531</v>
      </c>
      <c r="C141" s="36"/>
      <c r="D141" s="36"/>
      <c r="E141" s="37" t="n">
        <f aca="false">SUBTOTAL(9,E140:E140)</f>
        <v>732.992213333</v>
      </c>
      <c r="F141" s="37" t="n">
        <f aca="false">SUBTOTAL(9,F140:F140)</f>
        <v>17.163159274</v>
      </c>
      <c r="G141" s="37" t="n">
        <f aca="false">SUBTOTAL(9,G140:G140)</f>
        <v>196.312686646</v>
      </c>
      <c r="H141" s="37" t="n">
        <f aca="false">SUBTOTAL(9,H140:H140)</f>
        <v>52.482535672</v>
      </c>
      <c r="I141" s="37" t="n">
        <f aca="false">SUBTOTAL(9,I140:I140)</f>
        <v>0</v>
      </c>
      <c r="J141" s="37" t="n">
        <f aca="false">SUBTOTAL(9,J140:J140)</f>
        <v>0</v>
      </c>
      <c r="K141" s="37" t="n">
        <f aca="false">SUBTOTAL(9,K140:K140)</f>
        <v>86.379833876</v>
      </c>
      <c r="L141" s="37" t="n">
        <f aca="false">SUBTOTAL(9,L140:L140)</f>
        <v>322.221104705</v>
      </c>
      <c r="M141" s="37" t="n">
        <f aca="false">SUBTOTAL(9,M140:M140)</f>
        <v>43.778619634</v>
      </c>
      <c r="N141" s="37" t="n">
        <f aca="false">SUBTOTAL(9,N140:N140)</f>
        <v>14.141985268</v>
      </c>
      <c r="O141" s="37" t="n">
        <f aca="false">SUBTOTAL(9,O140:O140)</f>
        <v>0.512288258</v>
      </c>
      <c r="P141" s="37" t="n">
        <f aca="false">SUBTOTAL(9,P140:P140)</f>
        <v>0</v>
      </c>
      <c r="Q141" s="37" t="n">
        <f aca="false">SUBTOTAL(9,Q140:Q140)</f>
        <v>0</v>
      </c>
      <c r="R141" s="28"/>
    </row>
    <row r="142" customFormat="false" ht="12.75" hidden="false" customHeight="false" outlineLevel="2" collapsed="false">
      <c r="A142" s="34" t="s">
        <v>309</v>
      </c>
      <c r="B142" s="34" t="s">
        <v>532</v>
      </c>
      <c r="C142" s="34" t="s">
        <v>533</v>
      </c>
      <c r="D142" s="34" t="s">
        <v>384</v>
      </c>
      <c r="E142" s="35" t="n">
        <v>10289.09707125</v>
      </c>
      <c r="F142" s="35" t="n">
        <v>240.921265743</v>
      </c>
      <c r="G142" s="35" t="n">
        <v>2755.664047281</v>
      </c>
      <c r="H142" s="35" t="n">
        <v>736.70346594</v>
      </c>
      <c r="I142" s="35"/>
      <c r="J142" s="35"/>
      <c r="K142" s="35" t="n">
        <v>1212.52378891</v>
      </c>
      <c r="L142" s="35" t="n">
        <v>4523.055176321</v>
      </c>
      <c r="M142" s="35" t="n">
        <v>614.525582768</v>
      </c>
      <c r="N142" s="35" t="n">
        <v>198.512694344</v>
      </c>
      <c r="O142" s="35" t="n">
        <v>7.191049943</v>
      </c>
      <c r="P142" s="35"/>
      <c r="Q142" s="35"/>
      <c r="R142" s="28"/>
    </row>
    <row r="143" customFormat="false" ht="12.75" hidden="false" customHeight="false" outlineLevel="1" collapsed="false">
      <c r="A143" s="36"/>
      <c r="B143" s="36" t="s">
        <v>534</v>
      </c>
      <c r="C143" s="36"/>
      <c r="D143" s="36"/>
      <c r="E143" s="37" t="n">
        <f aca="false">SUBTOTAL(9,E142:E142)</f>
        <v>10289.09707125</v>
      </c>
      <c r="F143" s="37" t="n">
        <f aca="false">SUBTOTAL(9,F142:F142)</f>
        <v>240.921265743</v>
      </c>
      <c r="G143" s="37" t="n">
        <f aca="false">SUBTOTAL(9,G142:G142)</f>
        <v>2755.664047281</v>
      </c>
      <c r="H143" s="37" t="n">
        <f aca="false">SUBTOTAL(9,H142:H142)</f>
        <v>736.70346594</v>
      </c>
      <c r="I143" s="37" t="n">
        <f aca="false">SUBTOTAL(9,I142:I142)</f>
        <v>0</v>
      </c>
      <c r="J143" s="37" t="n">
        <f aca="false">SUBTOTAL(9,J142:J142)</f>
        <v>0</v>
      </c>
      <c r="K143" s="37" t="n">
        <f aca="false">SUBTOTAL(9,K142:K142)</f>
        <v>1212.52378891</v>
      </c>
      <c r="L143" s="37" t="n">
        <f aca="false">SUBTOTAL(9,L142:L142)</f>
        <v>4523.055176321</v>
      </c>
      <c r="M143" s="37" t="n">
        <f aca="false">SUBTOTAL(9,M142:M142)</f>
        <v>614.525582768</v>
      </c>
      <c r="N143" s="37" t="n">
        <f aca="false">SUBTOTAL(9,N142:N142)</f>
        <v>198.512694344</v>
      </c>
      <c r="O143" s="37" t="n">
        <f aca="false">SUBTOTAL(9,O142:O142)</f>
        <v>7.191049943</v>
      </c>
      <c r="P143" s="37" t="n">
        <f aca="false">SUBTOTAL(9,P142:P142)</f>
        <v>0</v>
      </c>
      <c r="Q143" s="37" t="n">
        <f aca="false">SUBTOTAL(9,Q142:Q142)</f>
        <v>0</v>
      </c>
      <c r="R143" s="28"/>
    </row>
    <row r="144" customFormat="false" ht="12.75" hidden="false" customHeight="false" outlineLevel="2" collapsed="false">
      <c r="A144" s="34" t="s">
        <v>309</v>
      </c>
      <c r="B144" s="34" t="s">
        <v>535</v>
      </c>
      <c r="C144" s="34" t="s">
        <v>536</v>
      </c>
      <c r="D144" s="34" t="s">
        <v>384</v>
      </c>
      <c r="E144" s="35" t="n">
        <v>238.300249583</v>
      </c>
      <c r="F144" s="35" t="n">
        <v>5.579848004</v>
      </c>
      <c r="G144" s="35" t="n">
        <v>63.822454554</v>
      </c>
      <c r="H144" s="35" t="n">
        <v>17.06239319</v>
      </c>
      <c r="I144" s="35"/>
      <c r="J144" s="35"/>
      <c r="K144" s="35" t="n">
        <v>28.082612062</v>
      </c>
      <c r="L144" s="35" t="n">
        <v>104.756050986</v>
      </c>
      <c r="M144" s="35" t="n">
        <v>14.232696877</v>
      </c>
      <c r="N144" s="35" t="n">
        <v>4.597645865</v>
      </c>
      <c r="O144" s="35" t="n">
        <v>0.166548044</v>
      </c>
      <c r="P144" s="35"/>
      <c r="Q144" s="35"/>
      <c r="R144" s="28"/>
    </row>
    <row r="145" customFormat="false" ht="12.75" hidden="false" customHeight="false" outlineLevel="1" collapsed="false">
      <c r="A145" s="36"/>
      <c r="B145" s="36" t="s">
        <v>537</v>
      </c>
      <c r="C145" s="36"/>
      <c r="D145" s="36"/>
      <c r="E145" s="37" t="n">
        <f aca="false">SUBTOTAL(9,E144:E144)</f>
        <v>238.300249583</v>
      </c>
      <c r="F145" s="37" t="n">
        <f aca="false">SUBTOTAL(9,F144:F144)</f>
        <v>5.579848004</v>
      </c>
      <c r="G145" s="37" t="n">
        <f aca="false">SUBTOTAL(9,G144:G144)</f>
        <v>63.822454554</v>
      </c>
      <c r="H145" s="37" t="n">
        <f aca="false">SUBTOTAL(9,H144:H144)</f>
        <v>17.06239319</v>
      </c>
      <c r="I145" s="37" t="n">
        <f aca="false">SUBTOTAL(9,I144:I144)</f>
        <v>0</v>
      </c>
      <c r="J145" s="37" t="n">
        <f aca="false">SUBTOTAL(9,J144:J144)</f>
        <v>0</v>
      </c>
      <c r="K145" s="37" t="n">
        <f aca="false">SUBTOTAL(9,K144:K144)</f>
        <v>28.082612062</v>
      </c>
      <c r="L145" s="37" t="n">
        <f aca="false">SUBTOTAL(9,L144:L144)</f>
        <v>104.756050986</v>
      </c>
      <c r="M145" s="37" t="n">
        <f aca="false">SUBTOTAL(9,M144:M144)</f>
        <v>14.232696877</v>
      </c>
      <c r="N145" s="37" t="n">
        <f aca="false">SUBTOTAL(9,N144:N144)</f>
        <v>4.597645865</v>
      </c>
      <c r="O145" s="37" t="n">
        <f aca="false">SUBTOTAL(9,O144:O144)</f>
        <v>0.166548044</v>
      </c>
      <c r="P145" s="37" t="n">
        <f aca="false">SUBTOTAL(9,P144:P144)</f>
        <v>0</v>
      </c>
      <c r="Q145" s="37" t="n">
        <f aca="false">SUBTOTAL(9,Q144:Q144)</f>
        <v>0</v>
      </c>
      <c r="R145" s="28"/>
    </row>
    <row r="146" customFormat="false" ht="12.75" hidden="false" customHeight="false" outlineLevel="2" collapsed="false">
      <c r="A146" s="34" t="s">
        <v>309</v>
      </c>
      <c r="B146" s="34" t="s">
        <v>538</v>
      </c>
      <c r="C146" s="34" t="s">
        <v>539</v>
      </c>
      <c r="D146" s="34" t="s">
        <v>384</v>
      </c>
      <c r="E146" s="35" t="n">
        <v>1892.43726</v>
      </c>
      <c r="F146" s="35" t="n">
        <v>44.31179693</v>
      </c>
      <c r="G146" s="35" t="n">
        <v>506.839548991</v>
      </c>
      <c r="H146" s="35" t="n">
        <v>135.499264791</v>
      </c>
      <c r="I146" s="35"/>
      <c r="J146" s="35"/>
      <c r="K146" s="35" t="n">
        <v>223.015215123</v>
      </c>
      <c r="L146" s="35" t="n">
        <v>831.90955294</v>
      </c>
      <c r="M146" s="35" t="n">
        <v>113.027518547</v>
      </c>
      <c r="N146" s="35" t="n">
        <v>36.511738276</v>
      </c>
      <c r="O146" s="35" t="n">
        <v>1.322624401</v>
      </c>
      <c r="P146" s="35"/>
      <c r="Q146" s="35"/>
      <c r="R146" s="28"/>
    </row>
    <row r="147" customFormat="false" ht="12.75" hidden="false" customHeight="false" outlineLevel="1" collapsed="false">
      <c r="A147" s="36"/>
      <c r="B147" s="36" t="s">
        <v>540</v>
      </c>
      <c r="C147" s="36"/>
      <c r="D147" s="36"/>
      <c r="E147" s="37" t="n">
        <f aca="false">SUBTOTAL(9,E146:E146)</f>
        <v>1892.43726</v>
      </c>
      <c r="F147" s="37" t="n">
        <f aca="false">SUBTOTAL(9,F146:F146)</f>
        <v>44.31179693</v>
      </c>
      <c r="G147" s="37" t="n">
        <f aca="false">SUBTOTAL(9,G146:G146)</f>
        <v>506.839548991</v>
      </c>
      <c r="H147" s="37" t="n">
        <f aca="false">SUBTOTAL(9,H146:H146)</f>
        <v>135.499264791</v>
      </c>
      <c r="I147" s="37" t="n">
        <f aca="false">SUBTOTAL(9,I146:I146)</f>
        <v>0</v>
      </c>
      <c r="J147" s="37" t="n">
        <f aca="false">SUBTOTAL(9,J146:J146)</f>
        <v>0</v>
      </c>
      <c r="K147" s="37" t="n">
        <f aca="false">SUBTOTAL(9,K146:K146)</f>
        <v>223.015215123</v>
      </c>
      <c r="L147" s="37" t="n">
        <f aca="false">SUBTOTAL(9,L146:L146)</f>
        <v>831.90955294</v>
      </c>
      <c r="M147" s="37" t="n">
        <f aca="false">SUBTOTAL(9,M146:M146)</f>
        <v>113.027518547</v>
      </c>
      <c r="N147" s="37" t="n">
        <f aca="false">SUBTOTAL(9,N146:N146)</f>
        <v>36.511738276</v>
      </c>
      <c r="O147" s="37" t="n">
        <f aca="false">SUBTOTAL(9,O146:O146)</f>
        <v>1.322624401</v>
      </c>
      <c r="P147" s="37" t="n">
        <f aca="false">SUBTOTAL(9,P146:P146)</f>
        <v>0</v>
      </c>
      <c r="Q147" s="37" t="n">
        <f aca="false">SUBTOTAL(9,Q146:Q146)</f>
        <v>0</v>
      </c>
      <c r="R147" s="28"/>
    </row>
    <row r="148" customFormat="false" ht="12.75" hidden="false" customHeight="false" outlineLevel="2" collapsed="false">
      <c r="A148" s="34" t="s">
        <v>309</v>
      </c>
      <c r="B148" s="34" t="s">
        <v>541</v>
      </c>
      <c r="C148" s="34" t="s">
        <v>542</v>
      </c>
      <c r="D148" s="34" t="s">
        <v>384</v>
      </c>
      <c r="E148" s="35" t="n">
        <v>759.181489167</v>
      </c>
      <c r="F148" s="35" t="n">
        <v>17.776386405</v>
      </c>
      <c r="G148" s="35" t="n">
        <v>203.3267954</v>
      </c>
      <c r="H148" s="35" t="n">
        <v>54.357698297</v>
      </c>
      <c r="I148" s="35"/>
      <c r="J148" s="35"/>
      <c r="K148" s="35" t="n">
        <v>89.466122182</v>
      </c>
      <c r="L148" s="35" t="n">
        <v>333.733829175</v>
      </c>
      <c r="M148" s="35" t="n">
        <v>45.342797704</v>
      </c>
      <c r="N148" s="35" t="n">
        <v>14.647268061</v>
      </c>
      <c r="O148" s="35" t="n">
        <v>0.530591943</v>
      </c>
      <c r="P148" s="35"/>
      <c r="Q148" s="35"/>
      <c r="R148" s="28"/>
    </row>
    <row r="149" customFormat="false" ht="12.75" hidden="false" customHeight="false" outlineLevel="1" collapsed="false">
      <c r="A149" s="36"/>
      <c r="B149" s="36" t="s">
        <v>543</v>
      </c>
      <c r="C149" s="36"/>
      <c r="D149" s="36"/>
      <c r="E149" s="37" t="n">
        <f aca="false">SUBTOTAL(9,E148:E148)</f>
        <v>759.181489167</v>
      </c>
      <c r="F149" s="37" t="n">
        <f aca="false">SUBTOTAL(9,F148:F148)</f>
        <v>17.776386405</v>
      </c>
      <c r="G149" s="37" t="n">
        <f aca="false">SUBTOTAL(9,G148:G148)</f>
        <v>203.3267954</v>
      </c>
      <c r="H149" s="37" t="n">
        <f aca="false">SUBTOTAL(9,H148:H148)</f>
        <v>54.357698297</v>
      </c>
      <c r="I149" s="37" t="n">
        <f aca="false">SUBTOTAL(9,I148:I148)</f>
        <v>0</v>
      </c>
      <c r="J149" s="37" t="n">
        <f aca="false">SUBTOTAL(9,J148:J148)</f>
        <v>0</v>
      </c>
      <c r="K149" s="37" t="n">
        <f aca="false">SUBTOTAL(9,K148:K148)</f>
        <v>89.466122182</v>
      </c>
      <c r="L149" s="37" t="n">
        <f aca="false">SUBTOTAL(9,L148:L148)</f>
        <v>333.733829175</v>
      </c>
      <c r="M149" s="37" t="n">
        <f aca="false">SUBTOTAL(9,M148:M148)</f>
        <v>45.342797704</v>
      </c>
      <c r="N149" s="37" t="n">
        <f aca="false">SUBTOTAL(9,N148:N148)</f>
        <v>14.647268061</v>
      </c>
      <c r="O149" s="37" t="n">
        <f aca="false">SUBTOTAL(9,O148:O148)</f>
        <v>0.530591943</v>
      </c>
      <c r="P149" s="37" t="n">
        <f aca="false">SUBTOTAL(9,P148:P148)</f>
        <v>0</v>
      </c>
      <c r="Q149" s="37" t="n">
        <f aca="false">SUBTOTAL(9,Q148:Q148)</f>
        <v>0</v>
      </c>
      <c r="R149" s="28"/>
    </row>
    <row r="150" customFormat="false" ht="12.75" hidden="false" customHeight="false" outlineLevel="2" collapsed="false">
      <c r="A150" s="34" t="s">
        <v>309</v>
      </c>
      <c r="B150" s="34" t="s">
        <v>544</v>
      </c>
      <c r="C150" s="34" t="s">
        <v>545</v>
      </c>
      <c r="D150" s="34" t="s">
        <v>384</v>
      </c>
      <c r="E150" s="35" t="n">
        <v>503.125</v>
      </c>
      <c r="F150" s="35" t="n">
        <v>11.7807725</v>
      </c>
      <c r="G150" s="35" t="n">
        <v>134.748799062</v>
      </c>
      <c r="H150" s="35" t="n">
        <v>36.02395125</v>
      </c>
      <c r="I150" s="35"/>
      <c r="J150" s="35"/>
      <c r="K150" s="35" t="n">
        <v>59.291017187</v>
      </c>
      <c r="L150" s="35" t="n">
        <v>221.172190313</v>
      </c>
      <c r="M150" s="35" t="n">
        <v>30.049593437</v>
      </c>
      <c r="N150" s="35" t="n">
        <v>9.707042187</v>
      </c>
      <c r="O150" s="35" t="n">
        <v>0.351634063</v>
      </c>
      <c r="P150" s="35"/>
      <c r="Q150" s="35"/>
      <c r="R150" s="28"/>
    </row>
    <row r="151" customFormat="false" ht="12.75" hidden="false" customHeight="false" outlineLevel="1" collapsed="false">
      <c r="A151" s="36"/>
      <c r="B151" s="36" t="s">
        <v>546</v>
      </c>
      <c r="C151" s="36"/>
      <c r="D151" s="36"/>
      <c r="E151" s="37" t="n">
        <f aca="false">SUBTOTAL(9,E150:E150)</f>
        <v>503.125</v>
      </c>
      <c r="F151" s="37" t="n">
        <f aca="false">SUBTOTAL(9,F150:F150)</f>
        <v>11.7807725</v>
      </c>
      <c r="G151" s="37" t="n">
        <f aca="false">SUBTOTAL(9,G150:G150)</f>
        <v>134.748799062</v>
      </c>
      <c r="H151" s="37" t="n">
        <f aca="false">SUBTOTAL(9,H150:H150)</f>
        <v>36.02395125</v>
      </c>
      <c r="I151" s="37" t="n">
        <f aca="false">SUBTOTAL(9,I150:I150)</f>
        <v>0</v>
      </c>
      <c r="J151" s="37" t="n">
        <f aca="false">SUBTOTAL(9,J150:J150)</f>
        <v>0</v>
      </c>
      <c r="K151" s="37" t="n">
        <f aca="false">SUBTOTAL(9,K150:K150)</f>
        <v>59.291017187</v>
      </c>
      <c r="L151" s="37" t="n">
        <f aca="false">SUBTOTAL(9,L150:L150)</f>
        <v>221.172190313</v>
      </c>
      <c r="M151" s="37" t="n">
        <f aca="false">SUBTOTAL(9,M150:M150)</f>
        <v>30.049593437</v>
      </c>
      <c r="N151" s="37" t="n">
        <f aca="false">SUBTOTAL(9,N150:N150)</f>
        <v>9.707042187</v>
      </c>
      <c r="O151" s="37" t="n">
        <f aca="false">SUBTOTAL(9,O150:O150)</f>
        <v>0.351634063</v>
      </c>
      <c r="P151" s="37" t="n">
        <f aca="false">SUBTOTAL(9,P150:P150)</f>
        <v>0</v>
      </c>
      <c r="Q151" s="37" t="n">
        <f aca="false">SUBTOTAL(9,Q150:Q150)</f>
        <v>0</v>
      </c>
      <c r="R151" s="28"/>
    </row>
    <row r="152" customFormat="false" ht="12.75" hidden="false" customHeight="false" outlineLevel="2" collapsed="false">
      <c r="A152" s="34" t="s">
        <v>309</v>
      </c>
      <c r="B152" s="34" t="s">
        <v>547</v>
      </c>
      <c r="C152" s="34" t="s">
        <v>548</v>
      </c>
      <c r="D152" s="34" t="s">
        <v>384</v>
      </c>
      <c r="E152" s="35" t="n">
        <v>2268.32824</v>
      </c>
      <c r="F152" s="35" t="n">
        <v>53.113359405</v>
      </c>
      <c r="G152" s="35" t="n">
        <v>607.512062051</v>
      </c>
      <c r="H152" s="35" t="n">
        <v>162.413209315</v>
      </c>
      <c r="I152" s="35"/>
      <c r="J152" s="35"/>
      <c r="K152" s="35" t="n">
        <v>267.312275607</v>
      </c>
      <c r="L152" s="35" t="n">
        <v>997.150062486</v>
      </c>
      <c r="M152" s="35" t="n">
        <v>135.477945629</v>
      </c>
      <c r="N152" s="35" t="n">
        <v>43.763990898</v>
      </c>
      <c r="O152" s="35" t="n">
        <v>1.585334607</v>
      </c>
      <c r="P152" s="35"/>
      <c r="Q152" s="35"/>
      <c r="R152" s="28"/>
    </row>
    <row r="153" customFormat="false" ht="12.75" hidden="false" customHeight="false" outlineLevel="1" collapsed="false">
      <c r="A153" s="36"/>
      <c r="B153" s="36" t="s">
        <v>549</v>
      </c>
      <c r="C153" s="36"/>
      <c r="D153" s="36"/>
      <c r="E153" s="37" t="n">
        <f aca="false">SUBTOTAL(9,E152:E152)</f>
        <v>2268.32824</v>
      </c>
      <c r="F153" s="37" t="n">
        <f aca="false">SUBTOTAL(9,F152:F152)</f>
        <v>53.113359405</v>
      </c>
      <c r="G153" s="37" t="n">
        <f aca="false">SUBTOTAL(9,G152:G152)</f>
        <v>607.512062051</v>
      </c>
      <c r="H153" s="37" t="n">
        <f aca="false">SUBTOTAL(9,H152:H152)</f>
        <v>162.413209315</v>
      </c>
      <c r="I153" s="37" t="n">
        <f aca="false">SUBTOTAL(9,I152:I152)</f>
        <v>0</v>
      </c>
      <c r="J153" s="37" t="n">
        <f aca="false">SUBTOTAL(9,J152:J152)</f>
        <v>0</v>
      </c>
      <c r="K153" s="37" t="n">
        <f aca="false">SUBTOTAL(9,K152:K152)</f>
        <v>267.312275607</v>
      </c>
      <c r="L153" s="37" t="n">
        <f aca="false">SUBTOTAL(9,L152:L152)</f>
        <v>997.150062486</v>
      </c>
      <c r="M153" s="37" t="n">
        <f aca="false">SUBTOTAL(9,M152:M152)</f>
        <v>135.477945629</v>
      </c>
      <c r="N153" s="37" t="n">
        <f aca="false">SUBTOTAL(9,N152:N152)</f>
        <v>43.763990898</v>
      </c>
      <c r="O153" s="37" t="n">
        <f aca="false">SUBTOTAL(9,O152:O152)</f>
        <v>1.585334607</v>
      </c>
      <c r="P153" s="37" t="n">
        <f aca="false">SUBTOTAL(9,P152:P152)</f>
        <v>0</v>
      </c>
      <c r="Q153" s="37" t="n">
        <f aca="false">SUBTOTAL(9,Q152:Q152)</f>
        <v>0</v>
      </c>
      <c r="R153" s="28"/>
    </row>
    <row r="154" customFormat="false" ht="12.75" hidden="false" customHeight="false" outlineLevel="2" collapsed="false">
      <c r="A154" s="34" t="s">
        <v>309</v>
      </c>
      <c r="B154" s="34" t="s">
        <v>550</v>
      </c>
      <c r="C154" s="34" t="s">
        <v>551</v>
      </c>
      <c r="D154" s="34" t="s">
        <v>384</v>
      </c>
      <c r="E154" s="35" t="n">
        <v>9035.28031</v>
      </c>
      <c r="F154" s="35" t="n">
        <v>211.562895515</v>
      </c>
      <c r="G154" s="35" t="n">
        <v>2419.862203161</v>
      </c>
      <c r="H154" s="35" t="n">
        <v>646.929684308</v>
      </c>
      <c r="I154" s="35"/>
      <c r="J154" s="35"/>
      <c r="K154" s="35" t="n">
        <v>1064.767125772</v>
      </c>
      <c r="L154" s="35" t="n">
        <v>3971.881214907</v>
      </c>
      <c r="M154" s="35" t="n">
        <v>539.640248267</v>
      </c>
      <c r="N154" s="35" t="n">
        <v>174.322180661</v>
      </c>
      <c r="O154" s="35" t="n">
        <v>6.314757409</v>
      </c>
      <c r="P154" s="35"/>
      <c r="Q154" s="35"/>
      <c r="R154" s="28"/>
    </row>
    <row r="155" customFormat="false" ht="12.75" hidden="false" customHeight="false" outlineLevel="1" collapsed="false">
      <c r="A155" s="36"/>
      <c r="B155" s="36" t="s">
        <v>552</v>
      </c>
      <c r="C155" s="36"/>
      <c r="D155" s="36"/>
      <c r="E155" s="37" t="n">
        <f aca="false">SUBTOTAL(9,E154:E154)</f>
        <v>9035.28031</v>
      </c>
      <c r="F155" s="37" t="n">
        <f aca="false">SUBTOTAL(9,F154:F154)</f>
        <v>211.562895515</v>
      </c>
      <c r="G155" s="37" t="n">
        <f aca="false">SUBTOTAL(9,G154:G154)</f>
        <v>2419.862203161</v>
      </c>
      <c r="H155" s="37" t="n">
        <f aca="false">SUBTOTAL(9,H154:H154)</f>
        <v>646.929684308</v>
      </c>
      <c r="I155" s="37" t="n">
        <f aca="false">SUBTOTAL(9,I154:I154)</f>
        <v>0</v>
      </c>
      <c r="J155" s="37" t="n">
        <f aca="false">SUBTOTAL(9,J154:J154)</f>
        <v>0</v>
      </c>
      <c r="K155" s="37" t="n">
        <f aca="false">SUBTOTAL(9,K154:K154)</f>
        <v>1064.767125772</v>
      </c>
      <c r="L155" s="37" t="n">
        <f aca="false">SUBTOTAL(9,L154:L154)</f>
        <v>3971.881214907</v>
      </c>
      <c r="M155" s="37" t="n">
        <f aca="false">SUBTOTAL(9,M154:M154)</f>
        <v>539.640248267</v>
      </c>
      <c r="N155" s="37" t="n">
        <f aca="false">SUBTOTAL(9,N154:N154)</f>
        <v>174.322180661</v>
      </c>
      <c r="O155" s="37" t="n">
        <f aca="false">SUBTOTAL(9,O154:O154)</f>
        <v>6.314757409</v>
      </c>
      <c r="P155" s="37" t="n">
        <f aca="false">SUBTOTAL(9,P154:P154)</f>
        <v>0</v>
      </c>
      <c r="Q155" s="37" t="n">
        <f aca="false">SUBTOTAL(9,Q154:Q154)</f>
        <v>0</v>
      </c>
      <c r="R155" s="28"/>
    </row>
    <row r="156" customFormat="false" ht="12.75" hidden="false" customHeight="false" outlineLevel="2" collapsed="false">
      <c r="A156" s="34" t="s">
        <v>309</v>
      </c>
      <c r="B156" s="34" t="s">
        <v>553</v>
      </c>
      <c r="C156" s="34" t="s">
        <v>554</v>
      </c>
      <c r="D156" s="34" t="s">
        <v>384</v>
      </c>
      <c r="E156" s="35" t="n">
        <v>476.813297083</v>
      </c>
      <c r="F156" s="35" t="n">
        <v>11.164678714</v>
      </c>
      <c r="G156" s="35" t="n">
        <v>127.701901434</v>
      </c>
      <c r="H156" s="35" t="n">
        <v>34.140022796</v>
      </c>
      <c r="I156" s="35"/>
      <c r="J156" s="35"/>
      <c r="K156" s="35" t="n">
        <v>56.190301401</v>
      </c>
      <c r="L156" s="35" t="n">
        <v>209.605647277</v>
      </c>
      <c r="M156" s="35" t="n">
        <v>28.4781033</v>
      </c>
      <c r="N156" s="35" t="n">
        <v>9.199397347</v>
      </c>
      <c r="O156" s="35" t="n">
        <v>0.333244813</v>
      </c>
      <c r="P156" s="35"/>
      <c r="Q156" s="35"/>
      <c r="R156" s="28"/>
    </row>
    <row r="157" customFormat="false" ht="12.75" hidden="false" customHeight="false" outlineLevel="1" collapsed="false">
      <c r="A157" s="36"/>
      <c r="B157" s="36" t="s">
        <v>555</v>
      </c>
      <c r="C157" s="36"/>
      <c r="D157" s="36"/>
      <c r="E157" s="37" t="n">
        <f aca="false">SUBTOTAL(9,E156:E156)</f>
        <v>476.813297083</v>
      </c>
      <c r="F157" s="37" t="n">
        <f aca="false">SUBTOTAL(9,F156:F156)</f>
        <v>11.164678714</v>
      </c>
      <c r="G157" s="37" t="n">
        <f aca="false">SUBTOTAL(9,G156:G156)</f>
        <v>127.701901434</v>
      </c>
      <c r="H157" s="37" t="n">
        <f aca="false">SUBTOTAL(9,H156:H156)</f>
        <v>34.140022796</v>
      </c>
      <c r="I157" s="37" t="n">
        <f aca="false">SUBTOTAL(9,I156:I156)</f>
        <v>0</v>
      </c>
      <c r="J157" s="37" t="n">
        <f aca="false">SUBTOTAL(9,J156:J156)</f>
        <v>0</v>
      </c>
      <c r="K157" s="37" t="n">
        <f aca="false">SUBTOTAL(9,K156:K156)</f>
        <v>56.190301401</v>
      </c>
      <c r="L157" s="37" t="n">
        <f aca="false">SUBTOTAL(9,L156:L156)</f>
        <v>209.605647277</v>
      </c>
      <c r="M157" s="37" t="n">
        <f aca="false">SUBTOTAL(9,M156:M156)</f>
        <v>28.4781033</v>
      </c>
      <c r="N157" s="37" t="n">
        <f aca="false">SUBTOTAL(9,N156:N156)</f>
        <v>9.199397347</v>
      </c>
      <c r="O157" s="37" t="n">
        <f aca="false">SUBTOTAL(9,O156:O156)</f>
        <v>0.333244813</v>
      </c>
      <c r="P157" s="37" t="n">
        <f aca="false">SUBTOTAL(9,P156:P156)</f>
        <v>0</v>
      </c>
      <c r="Q157" s="37" t="n">
        <f aca="false">SUBTOTAL(9,Q156:Q156)</f>
        <v>0</v>
      </c>
      <c r="R157" s="28"/>
    </row>
    <row r="158" customFormat="false" ht="12.75" hidden="false" customHeight="false" outlineLevel="2" collapsed="false">
      <c r="A158" s="34" t="s">
        <v>309</v>
      </c>
      <c r="B158" s="34" t="s">
        <v>556</v>
      </c>
      <c r="C158" s="34" t="s">
        <v>557</v>
      </c>
      <c r="D158" s="34" t="s">
        <v>384</v>
      </c>
      <c r="E158" s="35" t="n">
        <v>320.879478333</v>
      </c>
      <c r="F158" s="35" t="n">
        <v>7.513457161</v>
      </c>
      <c r="G158" s="35" t="n">
        <v>85.939129141</v>
      </c>
      <c r="H158" s="35" t="n">
        <v>22.975099</v>
      </c>
      <c r="I158" s="35"/>
      <c r="J158" s="35"/>
      <c r="K158" s="35" t="n">
        <v>37.814202564</v>
      </c>
      <c r="L158" s="35" t="n">
        <v>141.057623949</v>
      </c>
      <c r="M158" s="35" t="n">
        <v>19.164815635</v>
      </c>
      <c r="N158" s="35" t="n">
        <v>6.190888215</v>
      </c>
      <c r="O158" s="35" t="n">
        <v>0.224262667</v>
      </c>
      <c r="P158" s="35"/>
      <c r="Q158" s="35"/>
      <c r="R158" s="28"/>
    </row>
    <row r="159" customFormat="false" ht="12.75" hidden="false" customHeight="false" outlineLevel="1" collapsed="false">
      <c r="A159" s="36"/>
      <c r="B159" s="36" t="s">
        <v>558</v>
      </c>
      <c r="C159" s="36"/>
      <c r="D159" s="36"/>
      <c r="E159" s="37" t="n">
        <f aca="false">SUBTOTAL(9,E158:E158)</f>
        <v>320.879478333</v>
      </c>
      <c r="F159" s="37" t="n">
        <f aca="false">SUBTOTAL(9,F158:F158)</f>
        <v>7.513457161</v>
      </c>
      <c r="G159" s="37" t="n">
        <f aca="false">SUBTOTAL(9,G158:G158)</f>
        <v>85.939129141</v>
      </c>
      <c r="H159" s="37" t="n">
        <f aca="false">SUBTOTAL(9,H158:H158)</f>
        <v>22.975099</v>
      </c>
      <c r="I159" s="37" t="n">
        <f aca="false">SUBTOTAL(9,I158:I158)</f>
        <v>0</v>
      </c>
      <c r="J159" s="37" t="n">
        <f aca="false">SUBTOTAL(9,J158:J158)</f>
        <v>0</v>
      </c>
      <c r="K159" s="37" t="n">
        <f aca="false">SUBTOTAL(9,K158:K158)</f>
        <v>37.814202564</v>
      </c>
      <c r="L159" s="37" t="n">
        <f aca="false">SUBTOTAL(9,L158:L158)</f>
        <v>141.057623949</v>
      </c>
      <c r="M159" s="37" t="n">
        <f aca="false">SUBTOTAL(9,M158:M158)</f>
        <v>19.164815635</v>
      </c>
      <c r="N159" s="37" t="n">
        <f aca="false">SUBTOTAL(9,N158:N158)</f>
        <v>6.190888215</v>
      </c>
      <c r="O159" s="37" t="n">
        <f aca="false">SUBTOTAL(9,O158:O158)</f>
        <v>0.224262667</v>
      </c>
      <c r="P159" s="37" t="n">
        <f aca="false">SUBTOTAL(9,P158:P158)</f>
        <v>0</v>
      </c>
      <c r="Q159" s="37" t="n">
        <f aca="false">SUBTOTAL(9,Q158:Q158)</f>
        <v>0</v>
      </c>
      <c r="R159" s="28"/>
    </row>
    <row r="160" customFormat="false" ht="12.75" hidden="false" customHeight="false" outlineLevel="2" collapsed="false">
      <c r="A160" s="34" t="s">
        <v>309</v>
      </c>
      <c r="B160" s="34" t="s">
        <v>559</v>
      </c>
      <c r="C160" s="34" t="s">
        <v>560</v>
      </c>
      <c r="D160" s="34" t="s">
        <v>384</v>
      </c>
      <c r="E160" s="35" t="n">
        <v>932.282440833</v>
      </c>
      <c r="F160" s="35" t="n">
        <v>21.829579809</v>
      </c>
      <c r="G160" s="35" t="n">
        <v>249.687332749</v>
      </c>
      <c r="H160" s="35" t="n">
        <v>66.751795677</v>
      </c>
      <c r="I160" s="35"/>
      <c r="J160" s="35"/>
      <c r="K160" s="35" t="n">
        <v>109.865290381</v>
      </c>
      <c r="L160" s="35" t="n">
        <v>409.828470915</v>
      </c>
      <c r="M160" s="35" t="n">
        <v>55.681407833</v>
      </c>
      <c r="N160" s="35" t="n">
        <v>17.986991272</v>
      </c>
      <c r="O160" s="35" t="n">
        <v>0.651572198</v>
      </c>
      <c r="P160" s="35"/>
      <c r="Q160" s="35"/>
      <c r="R160" s="28"/>
    </row>
    <row r="161" customFormat="false" ht="12.75" hidden="false" customHeight="false" outlineLevel="1" collapsed="false">
      <c r="A161" s="36"/>
      <c r="B161" s="36" t="s">
        <v>561</v>
      </c>
      <c r="C161" s="36"/>
      <c r="D161" s="36"/>
      <c r="E161" s="37" t="n">
        <f aca="false">SUBTOTAL(9,E160:E160)</f>
        <v>932.282440833</v>
      </c>
      <c r="F161" s="37" t="n">
        <f aca="false">SUBTOTAL(9,F160:F160)</f>
        <v>21.829579809</v>
      </c>
      <c r="G161" s="37" t="n">
        <f aca="false">SUBTOTAL(9,G160:G160)</f>
        <v>249.687332749</v>
      </c>
      <c r="H161" s="37" t="n">
        <f aca="false">SUBTOTAL(9,H160:H160)</f>
        <v>66.751795677</v>
      </c>
      <c r="I161" s="37" t="n">
        <f aca="false">SUBTOTAL(9,I160:I160)</f>
        <v>0</v>
      </c>
      <c r="J161" s="37" t="n">
        <f aca="false">SUBTOTAL(9,J160:J160)</f>
        <v>0</v>
      </c>
      <c r="K161" s="37" t="n">
        <f aca="false">SUBTOTAL(9,K160:K160)</f>
        <v>109.865290381</v>
      </c>
      <c r="L161" s="37" t="n">
        <f aca="false">SUBTOTAL(9,L160:L160)</f>
        <v>409.828470915</v>
      </c>
      <c r="M161" s="37" t="n">
        <f aca="false">SUBTOTAL(9,M160:M160)</f>
        <v>55.681407833</v>
      </c>
      <c r="N161" s="37" t="n">
        <f aca="false">SUBTOTAL(9,N160:N160)</f>
        <v>17.986991272</v>
      </c>
      <c r="O161" s="37" t="n">
        <f aca="false">SUBTOTAL(9,O160:O160)</f>
        <v>0.651572198</v>
      </c>
      <c r="P161" s="37" t="n">
        <f aca="false">SUBTOTAL(9,P160:P160)</f>
        <v>0</v>
      </c>
      <c r="Q161" s="37" t="n">
        <f aca="false">SUBTOTAL(9,Q160:Q160)</f>
        <v>0</v>
      </c>
      <c r="R161" s="28"/>
    </row>
    <row r="162" customFormat="false" ht="12.75" hidden="false" customHeight="false" outlineLevel="2" collapsed="false">
      <c r="A162" s="34" t="s">
        <v>309</v>
      </c>
      <c r="B162" s="34" t="s">
        <v>562</v>
      </c>
      <c r="C162" s="34" t="s">
        <v>563</v>
      </c>
      <c r="D162" s="34" t="s">
        <v>384</v>
      </c>
      <c r="E162" s="35" t="n">
        <v>3699.441505417</v>
      </c>
      <c r="F162" s="35" t="n">
        <v>86.623162738</v>
      </c>
      <c r="G162" s="35" t="n">
        <v>990.798111914</v>
      </c>
      <c r="H162" s="35" t="n">
        <v>264.881491564</v>
      </c>
      <c r="I162" s="35"/>
      <c r="J162" s="35"/>
      <c r="K162" s="35" t="n">
        <v>435.962533927</v>
      </c>
      <c r="L162" s="35" t="n">
        <v>1626.263017513</v>
      </c>
      <c r="M162" s="35" t="n">
        <v>220.952473408</v>
      </c>
      <c r="N162" s="35" t="n">
        <v>71.375174685</v>
      </c>
      <c r="O162" s="35" t="n">
        <v>2.585539668</v>
      </c>
      <c r="P162" s="35"/>
      <c r="Q162" s="35"/>
      <c r="R162" s="28"/>
    </row>
    <row r="163" customFormat="false" ht="12.75" hidden="false" customHeight="false" outlineLevel="1" collapsed="false">
      <c r="A163" s="36"/>
      <c r="B163" s="36" t="s">
        <v>564</v>
      </c>
      <c r="C163" s="36"/>
      <c r="D163" s="36"/>
      <c r="E163" s="37" t="n">
        <f aca="false">SUBTOTAL(9,E162:E162)</f>
        <v>3699.441505417</v>
      </c>
      <c r="F163" s="37" t="n">
        <f aca="false">SUBTOTAL(9,F162:F162)</f>
        <v>86.623162738</v>
      </c>
      <c r="G163" s="37" t="n">
        <f aca="false">SUBTOTAL(9,G162:G162)</f>
        <v>990.798111914</v>
      </c>
      <c r="H163" s="37" t="n">
        <f aca="false">SUBTOTAL(9,H162:H162)</f>
        <v>264.881491564</v>
      </c>
      <c r="I163" s="37" t="n">
        <f aca="false">SUBTOTAL(9,I162:I162)</f>
        <v>0</v>
      </c>
      <c r="J163" s="37" t="n">
        <f aca="false">SUBTOTAL(9,J162:J162)</f>
        <v>0</v>
      </c>
      <c r="K163" s="37" t="n">
        <f aca="false">SUBTOTAL(9,K162:K162)</f>
        <v>435.962533927</v>
      </c>
      <c r="L163" s="37" t="n">
        <f aca="false">SUBTOTAL(9,L162:L162)</f>
        <v>1626.263017513</v>
      </c>
      <c r="M163" s="37" t="n">
        <f aca="false">SUBTOTAL(9,M162:M162)</f>
        <v>220.952473408</v>
      </c>
      <c r="N163" s="37" t="n">
        <f aca="false">SUBTOTAL(9,N162:N162)</f>
        <v>71.375174685</v>
      </c>
      <c r="O163" s="37" t="n">
        <f aca="false">SUBTOTAL(9,O162:O162)</f>
        <v>2.585539668</v>
      </c>
      <c r="P163" s="37" t="n">
        <f aca="false">SUBTOTAL(9,P162:P162)</f>
        <v>0</v>
      </c>
      <c r="Q163" s="37" t="n">
        <f aca="false">SUBTOTAL(9,Q162:Q162)</f>
        <v>0</v>
      </c>
      <c r="R163" s="28"/>
    </row>
    <row r="164" customFormat="false" ht="12.75" hidden="false" customHeight="false" outlineLevel="2" collapsed="false">
      <c r="A164" s="34" t="s">
        <v>309</v>
      </c>
      <c r="B164" s="34" t="s">
        <v>565</v>
      </c>
      <c r="C164" s="34" t="s">
        <v>566</v>
      </c>
      <c r="D164" s="34" t="s">
        <v>384</v>
      </c>
      <c r="E164" s="35" t="n">
        <v>207.59641875</v>
      </c>
      <c r="F164" s="35" t="n">
        <v>4.860911664</v>
      </c>
      <c r="G164" s="35" t="n">
        <v>55.599240976</v>
      </c>
      <c r="H164" s="35" t="n">
        <v>14.863986621</v>
      </c>
      <c r="I164" s="35"/>
      <c r="J164" s="35"/>
      <c r="K164" s="35" t="n">
        <v>24.464303766</v>
      </c>
      <c r="L164" s="35" t="n">
        <v>91.258742134</v>
      </c>
      <c r="M164" s="35" t="n">
        <v>12.398882947</v>
      </c>
      <c r="N164" s="35" t="n">
        <v>4.005261505</v>
      </c>
      <c r="O164" s="35" t="n">
        <v>0.145089137</v>
      </c>
      <c r="P164" s="35"/>
      <c r="Q164" s="35"/>
      <c r="R164" s="28"/>
    </row>
    <row r="165" customFormat="false" ht="12.75" hidden="false" customHeight="false" outlineLevel="1" collapsed="false">
      <c r="A165" s="36"/>
      <c r="B165" s="36" t="s">
        <v>567</v>
      </c>
      <c r="C165" s="36"/>
      <c r="D165" s="36"/>
      <c r="E165" s="37" t="n">
        <f aca="false">SUBTOTAL(9,E164:E164)</f>
        <v>207.59641875</v>
      </c>
      <c r="F165" s="37" t="n">
        <f aca="false">SUBTOTAL(9,F164:F164)</f>
        <v>4.860911664</v>
      </c>
      <c r="G165" s="37" t="n">
        <f aca="false">SUBTOTAL(9,G164:G164)</f>
        <v>55.599240976</v>
      </c>
      <c r="H165" s="37" t="n">
        <f aca="false">SUBTOTAL(9,H164:H164)</f>
        <v>14.863986621</v>
      </c>
      <c r="I165" s="37" t="n">
        <f aca="false">SUBTOTAL(9,I164:I164)</f>
        <v>0</v>
      </c>
      <c r="J165" s="37" t="n">
        <f aca="false">SUBTOTAL(9,J164:J164)</f>
        <v>0</v>
      </c>
      <c r="K165" s="37" t="n">
        <f aca="false">SUBTOTAL(9,K164:K164)</f>
        <v>24.464303766</v>
      </c>
      <c r="L165" s="37" t="n">
        <f aca="false">SUBTOTAL(9,L164:L164)</f>
        <v>91.258742134</v>
      </c>
      <c r="M165" s="37" t="n">
        <f aca="false">SUBTOTAL(9,M164:M164)</f>
        <v>12.398882947</v>
      </c>
      <c r="N165" s="37" t="n">
        <f aca="false">SUBTOTAL(9,N164:N164)</f>
        <v>4.005261505</v>
      </c>
      <c r="O165" s="37" t="n">
        <f aca="false">SUBTOTAL(9,O164:O164)</f>
        <v>0.145089137</v>
      </c>
      <c r="P165" s="37" t="n">
        <f aca="false">SUBTOTAL(9,P164:P164)</f>
        <v>0</v>
      </c>
      <c r="Q165" s="37" t="n">
        <f aca="false">SUBTOTAL(9,Q164:Q164)</f>
        <v>0</v>
      </c>
      <c r="R165" s="28"/>
    </row>
    <row r="166" customFormat="false" ht="12.75" hidden="false" customHeight="false" outlineLevel="2" collapsed="false">
      <c r="A166" s="34" t="s">
        <v>309</v>
      </c>
      <c r="B166" s="34" t="s">
        <v>568</v>
      </c>
      <c r="C166" s="34" t="s">
        <v>569</v>
      </c>
      <c r="D166" s="34" t="s">
        <v>384</v>
      </c>
      <c r="E166" s="35" t="n">
        <v>1579.020385</v>
      </c>
      <c r="F166" s="35" t="n">
        <v>36.973078119</v>
      </c>
      <c r="G166" s="35" t="n">
        <v>422.899081886</v>
      </c>
      <c r="H166" s="35" t="n">
        <v>113.058491174</v>
      </c>
      <c r="I166" s="35"/>
      <c r="J166" s="35"/>
      <c r="K166" s="35" t="n">
        <v>186.080446781</v>
      </c>
      <c r="L166" s="35" t="n">
        <v>694.132466283</v>
      </c>
      <c r="M166" s="35" t="n">
        <v>94.308413612</v>
      </c>
      <c r="N166" s="35" t="n">
        <v>30.464829798</v>
      </c>
      <c r="O166" s="35" t="n">
        <v>1.103577347</v>
      </c>
      <c r="P166" s="35"/>
      <c r="Q166" s="35"/>
      <c r="R166" s="28"/>
    </row>
    <row r="167" customFormat="false" ht="12.75" hidden="false" customHeight="false" outlineLevel="1" collapsed="false">
      <c r="A167" s="36"/>
      <c r="B167" s="36" t="s">
        <v>570</v>
      </c>
      <c r="C167" s="36"/>
      <c r="D167" s="36"/>
      <c r="E167" s="37" t="n">
        <f aca="false">SUBTOTAL(9,E166:E166)</f>
        <v>1579.020385</v>
      </c>
      <c r="F167" s="37" t="n">
        <f aca="false">SUBTOTAL(9,F166:F166)</f>
        <v>36.973078119</v>
      </c>
      <c r="G167" s="37" t="n">
        <f aca="false">SUBTOTAL(9,G166:G166)</f>
        <v>422.899081886</v>
      </c>
      <c r="H167" s="37" t="n">
        <f aca="false">SUBTOTAL(9,H166:H166)</f>
        <v>113.058491174</v>
      </c>
      <c r="I167" s="37" t="n">
        <f aca="false">SUBTOTAL(9,I166:I166)</f>
        <v>0</v>
      </c>
      <c r="J167" s="37" t="n">
        <f aca="false">SUBTOTAL(9,J166:J166)</f>
        <v>0</v>
      </c>
      <c r="K167" s="37" t="n">
        <f aca="false">SUBTOTAL(9,K166:K166)</f>
        <v>186.080446781</v>
      </c>
      <c r="L167" s="37" t="n">
        <f aca="false">SUBTOTAL(9,L166:L166)</f>
        <v>694.132466283</v>
      </c>
      <c r="M167" s="37" t="n">
        <f aca="false">SUBTOTAL(9,M166:M166)</f>
        <v>94.308413612</v>
      </c>
      <c r="N167" s="37" t="n">
        <f aca="false">SUBTOTAL(9,N166:N166)</f>
        <v>30.464829798</v>
      </c>
      <c r="O167" s="37" t="n">
        <f aca="false">SUBTOTAL(9,O166:O166)</f>
        <v>1.103577347</v>
      </c>
      <c r="P167" s="37" t="n">
        <f aca="false">SUBTOTAL(9,P166:P166)</f>
        <v>0</v>
      </c>
      <c r="Q167" s="37" t="n">
        <f aca="false">SUBTOTAL(9,Q166:Q166)</f>
        <v>0</v>
      </c>
      <c r="R167" s="28"/>
    </row>
    <row r="168" customFormat="false" ht="12.75" hidden="false" customHeight="false" outlineLevel="2" collapsed="false">
      <c r="A168" s="34" t="s">
        <v>309</v>
      </c>
      <c r="B168" s="34" t="s">
        <v>571</v>
      </c>
      <c r="C168" s="34" t="s">
        <v>572</v>
      </c>
      <c r="D168" s="34" t="s">
        <v>573</v>
      </c>
      <c r="E168" s="35" t="n">
        <v>1581.29943</v>
      </c>
      <c r="F168" s="35" t="n">
        <v>28.607604248</v>
      </c>
      <c r="G168" s="35" t="n">
        <v>440.001626556</v>
      </c>
      <c r="H168" s="35" t="n">
        <v>129.55649482</v>
      </c>
      <c r="I168" s="35"/>
      <c r="J168" s="35"/>
      <c r="K168" s="35" t="n">
        <v>196.317849845</v>
      </c>
      <c r="L168" s="35" t="n">
        <v>655.772621988</v>
      </c>
      <c r="M168" s="35" t="n">
        <v>94.625274151</v>
      </c>
      <c r="N168" s="35" t="n">
        <v>30.43258192</v>
      </c>
      <c r="O168" s="35" t="n">
        <v>5.985376472</v>
      </c>
      <c r="P168" s="35"/>
      <c r="Q168" s="35"/>
      <c r="R168" s="28"/>
    </row>
    <row r="169" customFormat="false" ht="12.75" hidden="false" customHeight="false" outlineLevel="1" collapsed="false">
      <c r="A169" s="36"/>
      <c r="B169" s="36" t="s">
        <v>574</v>
      </c>
      <c r="C169" s="36"/>
      <c r="D169" s="36"/>
      <c r="E169" s="37" t="n">
        <f aca="false">SUBTOTAL(9,E168:E168)</f>
        <v>1581.29943</v>
      </c>
      <c r="F169" s="37" t="n">
        <f aca="false">SUBTOTAL(9,F168:F168)</f>
        <v>28.607604248</v>
      </c>
      <c r="G169" s="37" t="n">
        <f aca="false">SUBTOTAL(9,G168:G168)</f>
        <v>440.001626556</v>
      </c>
      <c r="H169" s="37" t="n">
        <f aca="false">SUBTOTAL(9,H168:H168)</f>
        <v>129.55649482</v>
      </c>
      <c r="I169" s="37" t="n">
        <f aca="false">SUBTOTAL(9,I168:I168)</f>
        <v>0</v>
      </c>
      <c r="J169" s="37" t="n">
        <f aca="false">SUBTOTAL(9,J168:J168)</f>
        <v>0</v>
      </c>
      <c r="K169" s="37" t="n">
        <f aca="false">SUBTOTAL(9,K168:K168)</f>
        <v>196.317849845</v>
      </c>
      <c r="L169" s="37" t="n">
        <f aca="false">SUBTOTAL(9,L168:L168)</f>
        <v>655.772621988</v>
      </c>
      <c r="M169" s="37" t="n">
        <f aca="false">SUBTOTAL(9,M168:M168)</f>
        <v>94.625274151</v>
      </c>
      <c r="N169" s="37" t="n">
        <f aca="false">SUBTOTAL(9,N168:N168)</f>
        <v>30.43258192</v>
      </c>
      <c r="O169" s="37" t="n">
        <f aca="false">SUBTOTAL(9,O168:O168)</f>
        <v>5.985376472</v>
      </c>
      <c r="P169" s="37" t="n">
        <f aca="false">SUBTOTAL(9,P168:P168)</f>
        <v>0</v>
      </c>
      <c r="Q169" s="37" t="n">
        <f aca="false">SUBTOTAL(9,Q168:Q168)</f>
        <v>0</v>
      </c>
      <c r="R169" s="28"/>
    </row>
    <row r="170" customFormat="false" ht="12.75" hidden="false" customHeight="false" outlineLevel="2" collapsed="false">
      <c r="A170" s="34" t="s">
        <v>309</v>
      </c>
      <c r="B170" s="34" t="s">
        <v>575</v>
      </c>
      <c r="C170" s="34" t="s">
        <v>576</v>
      </c>
      <c r="D170" s="34" t="s">
        <v>384</v>
      </c>
      <c r="E170" s="35" t="n">
        <v>1593.20795875</v>
      </c>
      <c r="F170" s="35" t="n">
        <v>37.305282996</v>
      </c>
      <c r="G170" s="35" t="n">
        <v>426.698850382</v>
      </c>
      <c r="H170" s="35" t="n">
        <v>114.07432713</v>
      </c>
      <c r="I170" s="35"/>
      <c r="J170" s="35"/>
      <c r="K170" s="35" t="n">
        <v>187.752388503</v>
      </c>
      <c r="L170" s="35" t="n">
        <v>700.369279722</v>
      </c>
      <c r="M170" s="35" t="n">
        <v>95.155779224</v>
      </c>
      <c r="N170" s="35" t="n">
        <v>30.738557752</v>
      </c>
      <c r="O170" s="35" t="n">
        <v>1.113493042</v>
      </c>
      <c r="P170" s="35"/>
      <c r="Q170" s="35"/>
      <c r="R170" s="28"/>
    </row>
    <row r="171" customFormat="false" ht="12.75" hidden="false" customHeight="false" outlineLevel="1" collapsed="false">
      <c r="A171" s="36"/>
      <c r="B171" s="36" t="s">
        <v>577</v>
      </c>
      <c r="C171" s="36"/>
      <c r="D171" s="36"/>
      <c r="E171" s="37" t="n">
        <f aca="false">SUBTOTAL(9,E170:E170)</f>
        <v>1593.20795875</v>
      </c>
      <c r="F171" s="37" t="n">
        <f aca="false">SUBTOTAL(9,F170:F170)</f>
        <v>37.305282996</v>
      </c>
      <c r="G171" s="37" t="n">
        <f aca="false">SUBTOTAL(9,G170:G170)</f>
        <v>426.698850382</v>
      </c>
      <c r="H171" s="37" t="n">
        <f aca="false">SUBTOTAL(9,H170:H170)</f>
        <v>114.07432713</v>
      </c>
      <c r="I171" s="37" t="n">
        <f aca="false">SUBTOTAL(9,I170:I170)</f>
        <v>0</v>
      </c>
      <c r="J171" s="37" t="n">
        <f aca="false">SUBTOTAL(9,J170:J170)</f>
        <v>0</v>
      </c>
      <c r="K171" s="37" t="n">
        <f aca="false">SUBTOTAL(9,K170:K170)</f>
        <v>187.752388503</v>
      </c>
      <c r="L171" s="37" t="n">
        <f aca="false">SUBTOTAL(9,L170:L170)</f>
        <v>700.369279722</v>
      </c>
      <c r="M171" s="37" t="n">
        <f aca="false">SUBTOTAL(9,M170:M170)</f>
        <v>95.155779224</v>
      </c>
      <c r="N171" s="37" t="n">
        <f aca="false">SUBTOTAL(9,N170:N170)</f>
        <v>30.738557752</v>
      </c>
      <c r="O171" s="37" t="n">
        <f aca="false">SUBTOTAL(9,O170:O170)</f>
        <v>1.113493042</v>
      </c>
      <c r="P171" s="37" t="n">
        <f aca="false">SUBTOTAL(9,P170:P170)</f>
        <v>0</v>
      </c>
      <c r="Q171" s="37" t="n">
        <f aca="false">SUBTOTAL(9,Q170:Q170)</f>
        <v>0</v>
      </c>
      <c r="R171" s="28"/>
    </row>
    <row r="172" customFormat="false" ht="12.75" hidden="false" customHeight="false" outlineLevel="2" collapsed="false">
      <c r="A172" s="34" t="s">
        <v>309</v>
      </c>
      <c r="B172" s="34" t="s">
        <v>578</v>
      </c>
      <c r="C172" s="34" t="s">
        <v>579</v>
      </c>
      <c r="D172" s="34" t="s">
        <v>384</v>
      </c>
      <c r="E172" s="35" t="n">
        <v>657.498227083</v>
      </c>
      <c r="F172" s="35" t="n">
        <v>15.395452487</v>
      </c>
      <c r="G172" s="35" t="n">
        <v>176.093607921</v>
      </c>
      <c r="H172" s="35" t="n">
        <v>47.077136058</v>
      </c>
      <c r="I172" s="35"/>
      <c r="J172" s="35"/>
      <c r="K172" s="35" t="n">
        <v>77.48320732</v>
      </c>
      <c r="L172" s="35" t="n">
        <v>289.034182381</v>
      </c>
      <c r="M172" s="35" t="n">
        <v>39.269673361</v>
      </c>
      <c r="N172" s="35" t="n">
        <v>12.685442044</v>
      </c>
      <c r="O172" s="35" t="n">
        <v>0.459525511</v>
      </c>
      <c r="P172" s="35"/>
      <c r="Q172" s="35"/>
      <c r="R172" s="28"/>
    </row>
    <row r="173" customFormat="false" ht="12.75" hidden="false" customHeight="false" outlineLevel="1" collapsed="false">
      <c r="A173" s="36"/>
      <c r="B173" s="36" t="s">
        <v>580</v>
      </c>
      <c r="C173" s="36"/>
      <c r="D173" s="36"/>
      <c r="E173" s="37" t="n">
        <f aca="false">SUBTOTAL(9,E172:E172)</f>
        <v>657.498227083</v>
      </c>
      <c r="F173" s="37" t="n">
        <f aca="false">SUBTOTAL(9,F172:F172)</f>
        <v>15.395452487</v>
      </c>
      <c r="G173" s="37" t="n">
        <f aca="false">SUBTOTAL(9,G172:G172)</f>
        <v>176.093607921</v>
      </c>
      <c r="H173" s="37" t="n">
        <f aca="false">SUBTOTAL(9,H172:H172)</f>
        <v>47.077136058</v>
      </c>
      <c r="I173" s="37" t="n">
        <f aca="false">SUBTOTAL(9,I172:I172)</f>
        <v>0</v>
      </c>
      <c r="J173" s="37" t="n">
        <f aca="false">SUBTOTAL(9,J172:J172)</f>
        <v>0</v>
      </c>
      <c r="K173" s="37" t="n">
        <f aca="false">SUBTOTAL(9,K172:K172)</f>
        <v>77.48320732</v>
      </c>
      <c r="L173" s="37" t="n">
        <f aca="false">SUBTOTAL(9,L172:L172)</f>
        <v>289.034182381</v>
      </c>
      <c r="M173" s="37" t="n">
        <f aca="false">SUBTOTAL(9,M172:M172)</f>
        <v>39.269673361</v>
      </c>
      <c r="N173" s="37" t="n">
        <f aca="false">SUBTOTAL(9,N172:N172)</f>
        <v>12.685442044</v>
      </c>
      <c r="O173" s="37" t="n">
        <f aca="false">SUBTOTAL(9,O172:O172)</f>
        <v>0.459525511</v>
      </c>
      <c r="P173" s="37" t="n">
        <f aca="false">SUBTOTAL(9,P172:P172)</f>
        <v>0</v>
      </c>
      <c r="Q173" s="37" t="n">
        <f aca="false">SUBTOTAL(9,Q172:Q172)</f>
        <v>0</v>
      </c>
      <c r="R173" s="28"/>
    </row>
    <row r="174" customFormat="false" ht="12.75" hidden="false" customHeight="false" outlineLevel="2" collapsed="false">
      <c r="A174" s="34" t="s">
        <v>309</v>
      </c>
      <c r="B174" s="34" t="s">
        <v>581</v>
      </c>
      <c r="C174" s="34" t="s">
        <v>582</v>
      </c>
      <c r="D174" s="34" t="s">
        <v>376</v>
      </c>
      <c r="E174" s="35" t="n">
        <v>181.11469</v>
      </c>
      <c r="F174" s="35" t="n">
        <v>8.530900351</v>
      </c>
      <c r="G174" s="35" t="n">
        <v>133.932628888</v>
      </c>
      <c r="H174" s="35" t="n">
        <v>38.65116076</v>
      </c>
      <c r="I174" s="35"/>
      <c r="J174" s="35"/>
      <c r="K174" s="35"/>
      <c r="L174" s="35"/>
      <c r="M174" s="35"/>
      <c r="N174" s="35"/>
      <c r="O174" s="35"/>
      <c r="P174" s="35"/>
      <c r="Q174" s="35"/>
      <c r="R174" s="28"/>
    </row>
    <row r="175" customFormat="false" ht="12.75" hidden="false" customHeight="false" outlineLevel="1" collapsed="false">
      <c r="A175" s="36"/>
      <c r="B175" s="36" t="s">
        <v>583</v>
      </c>
      <c r="C175" s="36"/>
      <c r="D175" s="36"/>
      <c r="E175" s="37" t="n">
        <f aca="false">SUBTOTAL(9,E174:E174)</f>
        <v>181.11469</v>
      </c>
      <c r="F175" s="37" t="n">
        <f aca="false">SUBTOTAL(9,F174:F174)</f>
        <v>8.530900351</v>
      </c>
      <c r="G175" s="37" t="n">
        <f aca="false">SUBTOTAL(9,G174:G174)</f>
        <v>133.932628888</v>
      </c>
      <c r="H175" s="37" t="n">
        <f aca="false">SUBTOTAL(9,H174:H174)</f>
        <v>38.65116076</v>
      </c>
      <c r="I175" s="37" t="n">
        <f aca="false">SUBTOTAL(9,I174:I174)</f>
        <v>0</v>
      </c>
      <c r="J175" s="37" t="n">
        <f aca="false">SUBTOTAL(9,J174:J174)</f>
        <v>0</v>
      </c>
      <c r="K175" s="37" t="n">
        <f aca="false">SUBTOTAL(9,K174:K174)</f>
        <v>0</v>
      </c>
      <c r="L175" s="37" t="n">
        <f aca="false">SUBTOTAL(9,L174:L174)</f>
        <v>0</v>
      </c>
      <c r="M175" s="37" t="n">
        <f aca="false">SUBTOTAL(9,M174:M174)</f>
        <v>0</v>
      </c>
      <c r="N175" s="37" t="n">
        <f aca="false">SUBTOTAL(9,N174:N174)</f>
        <v>0</v>
      </c>
      <c r="O175" s="37" t="n">
        <f aca="false">SUBTOTAL(9,O174:O174)</f>
        <v>0</v>
      </c>
      <c r="P175" s="37" t="n">
        <f aca="false">SUBTOTAL(9,P174:P174)</f>
        <v>0</v>
      </c>
      <c r="Q175" s="37" t="n">
        <f aca="false">SUBTOTAL(9,Q174:Q174)</f>
        <v>0</v>
      </c>
      <c r="R175" s="28"/>
    </row>
    <row r="176" customFormat="false" ht="12.75" hidden="false" customHeight="false" outlineLevel="2" collapsed="false">
      <c r="A176" s="34" t="s">
        <v>309</v>
      </c>
      <c r="B176" s="34" t="s">
        <v>584</v>
      </c>
      <c r="C176" s="34" t="s">
        <v>585</v>
      </c>
      <c r="D176" s="34" t="s">
        <v>384</v>
      </c>
      <c r="E176" s="35" t="n">
        <v>148.46174375</v>
      </c>
      <c r="F176" s="35" t="n">
        <v>3.476261422</v>
      </c>
      <c r="G176" s="35" t="n">
        <v>39.76157352</v>
      </c>
      <c r="H176" s="35" t="n">
        <v>10.629920237</v>
      </c>
      <c r="I176" s="35"/>
      <c r="J176" s="35"/>
      <c r="K176" s="35" t="n">
        <v>17.495548423</v>
      </c>
      <c r="L176" s="35" t="n">
        <v>65.263322321</v>
      </c>
      <c r="M176" s="35" t="n">
        <v>8.867011261</v>
      </c>
      <c r="N176" s="35" t="n">
        <v>2.864346653</v>
      </c>
      <c r="O176" s="35" t="n">
        <v>0.103759913</v>
      </c>
      <c r="P176" s="35"/>
      <c r="Q176" s="35"/>
      <c r="R176" s="28"/>
    </row>
    <row r="177" customFormat="false" ht="12.75" hidden="false" customHeight="false" outlineLevel="1" collapsed="false">
      <c r="A177" s="36"/>
      <c r="B177" s="36" t="s">
        <v>586</v>
      </c>
      <c r="C177" s="36"/>
      <c r="D177" s="36"/>
      <c r="E177" s="37" t="n">
        <f aca="false">SUBTOTAL(9,E176:E176)</f>
        <v>148.46174375</v>
      </c>
      <c r="F177" s="37" t="n">
        <f aca="false">SUBTOTAL(9,F176:F176)</f>
        <v>3.476261422</v>
      </c>
      <c r="G177" s="37" t="n">
        <f aca="false">SUBTOTAL(9,G176:G176)</f>
        <v>39.76157352</v>
      </c>
      <c r="H177" s="37" t="n">
        <f aca="false">SUBTOTAL(9,H176:H176)</f>
        <v>10.629920237</v>
      </c>
      <c r="I177" s="37" t="n">
        <f aca="false">SUBTOTAL(9,I176:I176)</f>
        <v>0</v>
      </c>
      <c r="J177" s="37" t="n">
        <f aca="false">SUBTOTAL(9,J176:J176)</f>
        <v>0</v>
      </c>
      <c r="K177" s="37" t="n">
        <f aca="false">SUBTOTAL(9,K176:K176)</f>
        <v>17.495548423</v>
      </c>
      <c r="L177" s="37" t="n">
        <f aca="false">SUBTOTAL(9,L176:L176)</f>
        <v>65.263322321</v>
      </c>
      <c r="M177" s="37" t="n">
        <f aca="false">SUBTOTAL(9,M176:M176)</f>
        <v>8.867011261</v>
      </c>
      <c r="N177" s="37" t="n">
        <f aca="false">SUBTOTAL(9,N176:N176)</f>
        <v>2.864346653</v>
      </c>
      <c r="O177" s="37" t="n">
        <f aca="false">SUBTOTAL(9,O176:O176)</f>
        <v>0.103759913</v>
      </c>
      <c r="P177" s="37" t="n">
        <f aca="false">SUBTOTAL(9,P176:P176)</f>
        <v>0</v>
      </c>
      <c r="Q177" s="37" t="n">
        <f aca="false">SUBTOTAL(9,Q176:Q176)</f>
        <v>0</v>
      </c>
      <c r="R177" s="28"/>
    </row>
    <row r="178" customFormat="false" ht="12.75" hidden="false" customHeight="false" outlineLevel="2" collapsed="false">
      <c r="A178" s="34" t="s">
        <v>309</v>
      </c>
      <c r="B178" s="34" t="s">
        <v>587</v>
      </c>
      <c r="C178" s="34" t="s">
        <v>588</v>
      </c>
      <c r="D178" s="34" t="s">
        <v>376</v>
      </c>
      <c r="E178" s="35" t="n">
        <v>13873.44253</v>
      </c>
      <c r="F178" s="35" t="n">
        <v>653.469664737</v>
      </c>
      <c r="G178" s="35" t="n">
        <v>10259.281727919</v>
      </c>
      <c r="H178" s="35" t="n">
        <v>2960.691137344</v>
      </c>
      <c r="I178" s="35"/>
      <c r="J178" s="35"/>
      <c r="K178" s="35"/>
      <c r="L178" s="35"/>
      <c r="M178" s="35"/>
      <c r="N178" s="35"/>
      <c r="O178" s="35"/>
      <c r="P178" s="35"/>
      <c r="Q178" s="35"/>
      <c r="R178" s="28"/>
    </row>
    <row r="179" customFormat="false" ht="12.75" hidden="false" customHeight="false" outlineLevel="1" collapsed="false">
      <c r="A179" s="36"/>
      <c r="B179" s="36" t="s">
        <v>589</v>
      </c>
      <c r="C179" s="36"/>
      <c r="D179" s="36"/>
      <c r="E179" s="37" t="n">
        <f aca="false">SUBTOTAL(9,E178:E178)</f>
        <v>13873.44253</v>
      </c>
      <c r="F179" s="37" t="n">
        <f aca="false">SUBTOTAL(9,F178:F178)</f>
        <v>653.469664737</v>
      </c>
      <c r="G179" s="37" t="n">
        <f aca="false">SUBTOTAL(9,G178:G178)</f>
        <v>10259.281727919</v>
      </c>
      <c r="H179" s="37" t="n">
        <f aca="false">SUBTOTAL(9,H178:H178)</f>
        <v>2960.691137344</v>
      </c>
      <c r="I179" s="37" t="n">
        <f aca="false">SUBTOTAL(9,I178:I178)</f>
        <v>0</v>
      </c>
      <c r="J179" s="37" t="n">
        <f aca="false">SUBTOTAL(9,J178:J178)</f>
        <v>0</v>
      </c>
      <c r="K179" s="37" t="n">
        <f aca="false">SUBTOTAL(9,K178:K178)</f>
        <v>0</v>
      </c>
      <c r="L179" s="37" t="n">
        <f aca="false">SUBTOTAL(9,L178:L178)</f>
        <v>0</v>
      </c>
      <c r="M179" s="37" t="n">
        <f aca="false">SUBTOTAL(9,M178:M178)</f>
        <v>0</v>
      </c>
      <c r="N179" s="37" t="n">
        <f aca="false">SUBTOTAL(9,N178:N178)</f>
        <v>0</v>
      </c>
      <c r="O179" s="37" t="n">
        <f aca="false">SUBTOTAL(9,O178:O178)</f>
        <v>0</v>
      </c>
      <c r="P179" s="37" t="n">
        <f aca="false">SUBTOTAL(9,P178:P178)</f>
        <v>0</v>
      </c>
      <c r="Q179" s="37" t="n">
        <f aca="false">SUBTOTAL(9,Q178:Q178)</f>
        <v>0</v>
      </c>
      <c r="R179" s="28"/>
    </row>
    <row r="180" customFormat="false" ht="12.75" hidden="false" customHeight="false" outlineLevel="2" collapsed="false">
      <c r="A180" s="34" t="s">
        <v>309</v>
      </c>
      <c r="B180" s="34" t="s">
        <v>590</v>
      </c>
      <c r="C180" s="34" t="s">
        <v>591</v>
      </c>
      <c r="D180" s="34" t="s">
        <v>375</v>
      </c>
      <c r="E180" s="35" t="n">
        <v>1043.92597</v>
      </c>
      <c r="F180" s="35"/>
      <c r="G180" s="35"/>
      <c r="H180" s="35"/>
      <c r="I180" s="35"/>
      <c r="J180" s="35"/>
      <c r="K180" s="35" t="n">
        <v>208.533190271</v>
      </c>
      <c r="L180" s="35" t="n">
        <v>703.108777448</v>
      </c>
      <c r="M180" s="35" t="n">
        <v>98.94747914</v>
      </c>
      <c r="N180" s="35" t="n">
        <v>31.864900701</v>
      </c>
      <c r="O180" s="35" t="n">
        <v>1.47162244</v>
      </c>
      <c r="P180" s="35"/>
      <c r="Q180" s="35"/>
      <c r="R180" s="28"/>
    </row>
    <row r="181" customFormat="false" ht="12.75" hidden="false" customHeight="false" outlineLevel="1" collapsed="false">
      <c r="A181" s="36"/>
      <c r="B181" s="36" t="s">
        <v>592</v>
      </c>
      <c r="C181" s="36"/>
      <c r="D181" s="36"/>
      <c r="E181" s="37" t="n">
        <f aca="false">SUBTOTAL(9,E180:E180)</f>
        <v>1043.92597</v>
      </c>
      <c r="F181" s="37" t="n">
        <f aca="false">SUBTOTAL(9,F180:F180)</f>
        <v>0</v>
      </c>
      <c r="G181" s="37" t="n">
        <f aca="false">SUBTOTAL(9,G180:G180)</f>
        <v>0</v>
      </c>
      <c r="H181" s="37" t="n">
        <f aca="false">SUBTOTAL(9,H180:H180)</f>
        <v>0</v>
      </c>
      <c r="I181" s="37" t="n">
        <f aca="false">SUBTOTAL(9,I180:I180)</f>
        <v>0</v>
      </c>
      <c r="J181" s="37" t="n">
        <f aca="false">SUBTOTAL(9,J180:J180)</f>
        <v>0</v>
      </c>
      <c r="K181" s="37" t="n">
        <f aca="false">SUBTOTAL(9,K180:K180)</f>
        <v>208.533190271</v>
      </c>
      <c r="L181" s="37" t="n">
        <f aca="false">SUBTOTAL(9,L180:L180)</f>
        <v>703.108777448</v>
      </c>
      <c r="M181" s="37" t="n">
        <f aca="false">SUBTOTAL(9,M180:M180)</f>
        <v>98.94747914</v>
      </c>
      <c r="N181" s="37" t="n">
        <f aca="false">SUBTOTAL(9,N180:N180)</f>
        <v>31.864900701</v>
      </c>
      <c r="O181" s="37" t="n">
        <f aca="false">SUBTOTAL(9,O180:O180)</f>
        <v>1.47162244</v>
      </c>
      <c r="P181" s="37" t="n">
        <f aca="false">SUBTOTAL(9,P180:P180)</f>
        <v>0</v>
      </c>
      <c r="Q181" s="37" t="n">
        <f aca="false">SUBTOTAL(9,Q180:Q180)</f>
        <v>0</v>
      </c>
      <c r="R181" s="28"/>
    </row>
    <row r="182" customFormat="false" ht="12.75" hidden="false" customHeight="false" outlineLevel="2" collapsed="false">
      <c r="A182" s="34" t="s">
        <v>309</v>
      </c>
      <c r="B182" s="34" t="s">
        <v>593</v>
      </c>
      <c r="C182" s="34" t="s">
        <v>594</v>
      </c>
      <c r="D182" s="34" t="s">
        <v>376</v>
      </c>
      <c r="E182" s="35" t="n">
        <v>1382.79553</v>
      </c>
      <c r="F182" s="35" t="n">
        <v>65.132711613</v>
      </c>
      <c r="G182" s="35" t="n">
        <v>1022.564434437</v>
      </c>
      <c r="H182" s="35" t="n">
        <v>295.09838395</v>
      </c>
      <c r="I182" s="35"/>
      <c r="J182" s="35"/>
      <c r="K182" s="35"/>
      <c r="L182" s="35"/>
      <c r="M182" s="35"/>
      <c r="N182" s="35"/>
      <c r="O182" s="35"/>
      <c r="P182" s="35"/>
      <c r="Q182" s="35"/>
      <c r="R182" s="28"/>
    </row>
    <row r="183" customFormat="false" ht="12.75" hidden="false" customHeight="false" outlineLevel="1" collapsed="false">
      <c r="A183" s="36"/>
      <c r="B183" s="36" t="s">
        <v>595</v>
      </c>
      <c r="C183" s="36"/>
      <c r="D183" s="36"/>
      <c r="E183" s="37" t="n">
        <f aca="false">SUBTOTAL(9,E182:E182)</f>
        <v>1382.79553</v>
      </c>
      <c r="F183" s="37" t="n">
        <f aca="false">SUBTOTAL(9,F182:F182)</f>
        <v>65.132711613</v>
      </c>
      <c r="G183" s="37" t="n">
        <f aca="false">SUBTOTAL(9,G182:G182)</f>
        <v>1022.564434437</v>
      </c>
      <c r="H183" s="37" t="n">
        <f aca="false">SUBTOTAL(9,H182:H182)</f>
        <v>295.09838395</v>
      </c>
      <c r="I183" s="37" t="n">
        <f aca="false">SUBTOTAL(9,I182:I182)</f>
        <v>0</v>
      </c>
      <c r="J183" s="37" t="n">
        <f aca="false">SUBTOTAL(9,J182:J182)</f>
        <v>0</v>
      </c>
      <c r="K183" s="37" t="n">
        <f aca="false">SUBTOTAL(9,K182:K182)</f>
        <v>0</v>
      </c>
      <c r="L183" s="37" t="n">
        <f aca="false">SUBTOTAL(9,L182:L182)</f>
        <v>0</v>
      </c>
      <c r="M183" s="37" t="n">
        <f aca="false">SUBTOTAL(9,M182:M182)</f>
        <v>0</v>
      </c>
      <c r="N183" s="37" t="n">
        <f aca="false">SUBTOTAL(9,N182:N182)</f>
        <v>0</v>
      </c>
      <c r="O183" s="37" t="n">
        <f aca="false">SUBTOTAL(9,O182:O182)</f>
        <v>0</v>
      </c>
      <c r="P183" s="37" t="n">
        <f aca="false">SUBTOTAL(9,P182:P182)</f>
        <v>0</v>
      </c>
      <c r="Q183" s="37" t="n">
        <f aca="false">SUBTOTAL(9,Q182:Q182)</f>
        <v>0</v>
      </c>
      <c r="R183" s="28"/>
    </row>
    <row r="184" customFormat="false" ht="12.75" hidden="false" customHeight="false" outlineLevel="2" collapsed="false">
      <c r="A184" s="34" t="s">
        <v>309</v>
      </c>
      <c r="B184" s="34" t="s">
        <v>596</v>
      </c>
      <c r="C184" s="34" t="s">
        <v>597</v>
      </c>
      <c r="D184" s="34" t="s">
        <v>376</v>
      </c>
      <c r="E184" s="35" t="n">
        <v>24820.689756667</v>
      </c>
      <c r="F184" s="35" t="n">
        <v>1169.109093056</v>
      </c>
      <c r="G184" s="35" t="n">
        <v>18354.66924264</v>
      </c>
      <c r="H184" s="35" t="n">
        <v>5296.91142097</v>
      </c>
      <c r="I184" s="35"/>
      <c r="J184" s="35"/>
      <c r="K184" s="35"/>
      <c r="L184" s="35"/>
      <c r="M184" s="35"/>
      <c r="N184" s="35"/>
      <c r="O184" s="35"/>
      <c r="P184" s="35"/>
      <c r="Q184" s="35"/>
      <c r="R184" s="28"/>
    </row>
    <row r="185" customFormat="false" ht="12.75" hidden="false" customHeight="false" outlineLevel="1" collapsed="false">
      <c r="A185" s="36"/>
      <c r="B185" s="36" t="s">
        <v>598</v>
      </c>
      <c r="C185" s="36"/>
      <c r="D185" s="36"/>
      <c r="E185" s="37" t="n">
        <f aca="false">SUBTOTAL(9,E184:E184)</f>
        <v>24820.689756667</v>
      </c>
      <c r="F185" s="37" t="n">
        <f aca="false">SUBTOTAL(9,F184:F184)</f>
        <v>1169.109093056</v>
      </c>
      <c r="G185" s="37" t="n">
        <f aca="false">SUBTOTAL(9,G184:G184)</f>
        <v>18354.66924264</v>
      </c>
      <c r="H185" s="37" t="n">
        <f aca="false">SUBTOTAL(9,H184:H184)</f>
        <v>5296.91142097</v>
      </c>
      <c r="I185" s="37" t="n">
        <f aca="false">SUBTOTAL(9,I184:I184)</f>
        <v>0</v>
      </c>
      <c r="J185" s="37" t="n">
        <f aca="false">SUBTOTAL(9,J184:J184)</f>
        <v>0</v>
      </c>
      <c r="K185" s="37" t="n">
        <f aca="false">SUBTOTAL(9,K184:K184)</f>
        <v>0</v>
      </c>
      <c r="L185" s="37" t="n">
        <f aca="false">SUBTOTAL(9,L184:L184)</f>
        <v>0</v>
      </c>
      <c r="M185" s="37" t="n">
        <f aca="false">SUBTOTAL(9,M184:M184)</f>
        <v>0</v>
      </c>
      <c r="N185" s="37" t="n">
        <f aca="false">SUBTOTAL(9,N184:N184)</f>
        <v>0</v>
      </c>
      <c r="O185" s="37" t="n">
        <f aca="false">SUBTOTAL(9,O184:O184)</f>
        <v>0</v>
      </c>
      <c r="P185" s="37" t="n">
        <f aca="false">SUBTOTAL(9,P184:P184)</f>
        <v>0</v>
      </c>
      <c r="Q185" s="37" t="n">
        <f aca="false">SUBTOTAL(9,Q184:Q184)</f>
        <v>0</v>
      </c>
      <c r="R185" s="28"/>
    </row>
    <row r="186" customFormat="false" ht="12.75" hidden="false" customHeight="false" outlineLevel="2" collapsed="false">
      <c r="A186" s="34" t="s">
        <v>309</v>
      </c>
      <c r="B186" s="34" t="s">
        <v>599</v>
      </c>
      <c r="C186" s="34" t="s">
        <v>600</v>
      </c>
      <c r="D186" s="34" t="s">
        <v>376</v>
      </c>
      <c r="E186" s="35" t="n">
        <v>1.856856667</v>
      </c>
      <c r="F186" s="35" t="n">
        <v>0.087462034</v>
      </c>
      <c r="G186" s="35" t="n">
        <v>1.373128236</v>
      </c>
      <c r="H186" s="35" t="n">
        <v>0.396266396</v>
      </c>
      <c r="I186" s="35"/>
      <c r="J186" s="35"/>
      <c r="K186" s="35"/>
      <c r="L186" s="35"/>
      <c r="M186" s="35"/>
      <c r="N186" s="35"/>
      <c r="O186" s="35"/>
      <c r="P186" s="35"/>
      <c r="Q186" s="35"/>
      <c r="R186" s="28"/>
    </row>
    <row r="187" customFormat="false" ht="12.75" hidden="false" customHeight="false" outlineLevel="1" collapsed="false">
      <c r="A187" s="36"/>
      <c r="B187" s="36" t="s">
        <v>601</v>
      </c>
      <c r="C187" s="36"/>
      <c r="D187" s="36"/>
      <c r="E187" s="37" t="n">
        <f aca="false">SUBTOTAL(9,E186:E186)</f>
        <v>1.856856667</v>
      </c>
      <c r="F187" s="37" t="n">
        <f aca="false">SUBTOTAL(9,F186:F186)</f>
        <v>0.087462034</v>
      </c>
      <c r="G187" s="37" t="n">
        <f aca="false">SUBTOTAL(9,G186:G186)</f>
        <v>1.373128236</v>
      </c>
      <c r="H187" s="37" t="n">
        <f aca="false">SUBTOTAL(9,H186:H186)</f>
        <v>0.396266396</v>
      </c>
      <c r="I187" s="37" t="n">
        <f aca="false">SUBTOTAL(9,I186:I186)</f>
        <v>0</v>
      </c>
      <c r="J187" s="37" t="n">
        <f aca="false">SUBTOTAL(9,J186:J186)</f>
        <v>0</v>
      </c>
      <c r="K187" s="37" t="n">
        <f aca="false">SUBTOTAL(9,K186:K186)</f>
        <v>0</v>
      </c>
      <c r="L187" s="37" t="n">
        <f aca="false">SUBTOTAL(9,L186:L186)</f>
        <v>0</v>
      </c>
      <c r="M187" s="37" t="n">
        <f aca="false">SUBTOTAL(9,M186:M186)</f>
        <v>0</v>
      </c>
      <c r="N187" s="37" t="n">
        <f aca="false">SUBTOTAL(9,N186:N186)</f>
        <v>0</v>
      </c>
      <c r="O187" s="37" t="n">
        <f aca="false">SUBTOTAL(9,O186:O186)</f>
        <v>0</v>
      </c>
      <c r="P187" s="37" t="n">
        <f aca="false">SUBTOTAL(9,P186:P186)</f>
        <v>0</v>
      </c>
      <c r="Q187" s="37" t="n">
        <f aca="false">SUBTOTAL(9,Q186:Q186)</f>
        <v>0</v>
      </c>
      <c r="R187" s="28"/>
    </row>
    <row r="188" customFormat="false" ht="12.75" hidden="false" customHeight="false" outlineLevel="2" collapsed="false">
      <c r="A188" s="34" t="s">
        <v>309</v>
      </c>
      <c r="B188" s="34" t="s">
        <v>602</v>
      </c>
      <c r="C188" s="34" t="s">
        <v>603</v>
      </c>
      <c r="D188" s="34" t="s">
        <v>375</v>
      </c>
      <c r="E188" s="35" t="n">
        <v>33.176402083</v>
      </c>
      <c r="F188" s="35"/>
      <c r="G188" s="35"/>
      <c r="H188" s="35"/>
      <c r="I188" s="35"/>
      <c r="J188" s="35"/>
      <c r="K188" s="35" t="n">
        <v>6.627271633</v>
      </c>
      <c r="L188" s="35" t="n">
        <v>22.345089766</v>
      </c>
      <c r="M188" s="35" t="n">
        <v>3.144592095</v>
      </c>
      <c r="N188" s="35" t="n">
        <v>1.012679815</v>
      </c>
      <c r="O188" s="35" t="n">
        <v>0.046768774</v>
      </c>
      <c r="P188" s="35"/>
      <c r="Q188" s="35"/>
      <c r="R188" s="28"/>
    </row>
    <row r="189" customFormat="false" ht="12.75" hidden="false" customHeight="false" outlineLevel="1" collapsed="false">
      <c r="A189" s="36"/>
      <c r="B189" s="36" t="s">
        <v>604</v>
      </c>
      <c r="C189" s="36"/>
      <c r="D189" s="36"/>
      <c r="E189" s="37" t="n">
        <f aca="false">SUBTOTAL(9,E188:E188)</f>
        <v>33.176402083</v>
      </c>
      <c r="F189" s="37" t="n">
        <f aca="false">SUBTOTAL(9,F188:F188)</f>
        <v>0</v>
      </c>
      <c r="G189" s="37" t="n">
        <f aca="false">SUBTOTAL(9,G188:G188)</f>
        <v>0</v>
      </c>
      <c r="H189" s="37" t="n">
        <f aca="false">SUBTOTAL(9,H188:H188)</f>
        <v>0</v>
      </c>
      <c r="I189" s="37" t="n">
        <f aca="false">SUBTOTAL(9,I188:I188)</f>
        <v>0</v>
      </c>
      <c r="J189" s="37" t="n">
        <f aca="false">SUBTOTAL(9,J188:J188)</f>
        <v>0</v>
      </c>
      <c r="K189" s="37" t="n">
        <f aca="false">SUBTOTAL(9,K188:K188)</f>
        <v>6.627271633</v>
      </c>
      <c r="L189" s="37" t="n">
        <f aca="false">SUBTOTAL(9,L188:L188)</f>
        <v>22.345089766</v>
      </c>
      <c r="M189" s="37" t="n">
        <f aca="false">SUBTOTAL(9,M188:M188)</f>
        <v>3.144592095</v>
      </c>
      <c r="N189" s="37" t="n">
        <f aca="false">SUBTOTAL(9,N188:N188)</f>
        <v>1.012679815</v>
      </c>
      <c r="O189" s="37" t="n">
        <f aca="false">SUBTOTAL(9,O188:O188)</f>
        <v>0.046768774</v>
      </c>
      <c r="P189" s="37" t="n">
        <f aca="false">SUBTOTAL(9,P188:P188)</f>
        <v>0</v>
      </c>
      <c r="Q189" s="37" t="n">
        <f aca="false">SUBTOTAL(9,Q188:Q188)</f>
        <v>0</v>
      </c>
      <c r="R189" s="28"/>
    </row>
    <row r="190" customFormat="false" ht="12.75" hidden="false" customHeight="false" outlineLevel="2" collapsed="false">
      <c r="A190" s="34" t="s">
        <v>309</v>
      </c>
      <c r="B190" s="34" t="s">
        <v>605</v>
      </c>
      <c r="C190" s="34" t="s">
        <v>606</v>
      </c>
      <c r="D190" s="34" t="s">
        <v>384</v>
      </c>
      <c r="E190" s="35" t="n">
        <v>226.195004583</v>
      </c>
      <c r="F190" s="35" t="n">
        <v>5.296401271</v>
      </c>
      <c r="G190" s="35" t="n">
        <v>60.580383049</v>
      </c>
      <c r="H190" s="35" t="n">
        <v>16.195652806</v>
      </c>
      <c r="I190" s="35"/>
      <c r="J190" s="35"/>
      <c r="K190" s="35" t="n">
        <v>26.656063413</v>
      </c>
      <c r="L190" s="35" t="n">
        <v>99.43462281</v>
      </c>
      <c r="M190" s="35" t="n">
        <v>13.509700224</v>
      </c>
      <c r="N190" s="35" t="n">
        <v>4.364093321</v>
      </c>
      <c r="O190" s="35" t="n">
        <v>0.158087689</v>
      </c>
      <c r="P190" s="35"/>
      <c r="Q190" s="35"/>
      <c r="R190" s="28"/>
    </row>
    <row r="191" customFormat="false" ht="12.75" hidden="false" customHeight="false" outlineLevel="1" collapsed="false">
      <c r="A191" s="36"/>
      <c r="B191" s="36" t="s">
        <v>607</v>
      </c>
      <c r="C191" s="36"/>
      <c r="D191" s="36"/>
      <c r="E191" s="37" t="n">
        <f aca="false">SUBTOTAL(9,E190:E190)</f>
        <v>226.195004583</v>
      </c>
      <c r="F191" s="37" t="n">
        <f aca="false">SUBTOTAL(9,F190:F190)</f>
        <v>5.296401271</v>
      </c>
      <c r="G191" s="37" t="n">
        <f aca="false">SUBTOTAL(9,G190:G190)</f>
        <v>60.580383049</v>
      </c>
      <c r="H191" s="37" t="n">
        <f aca="false">SUBTOTAL(9,H190:H190)</f>
        <v>16.195652806</v>
      </c>
      <c r="I191" s="37" t="n">
        <f aca="false">SUBTOTAL(9,I190:I190)</f>
        <v>0</v>
      </c>
      <c r="J191" s="37" t="n">
        <f aca="false">SUBTOTAL(9,J190:J190)</f>
        <v>0</v>
      </c>
      <c r="K191" s="37" t="n">
        <f aca="false">SUBTOTAL(9,K190:K190)</f>
        <v>26.656063413</v>
      </c>
      <c r="L191" s="37" t="n">
        <f aca="false">SUBTOTAL(9,L190:L190)</f>
        <v>99.43462281</v>
      </c>
      <c r="M191" s="37" t="n">
        <f aca="false">SUBTOTAL(9,M190:M190)</f>
        <v>13.509700224</v>
      </c>
      <c r="N191" s="37" t="n">
        <f aca="false">SUBTOTAL(9,N190:N190)</f>
        <v>4.364093321</v>
      </c>
      <c r="O191" s="37" t="n">
        <f aca="false">SUBTOTAL(9,O190:O190)</f>
        <v>0.158087689</v>
      </c>
      <c r="P191" s="37" t="n">
        <f aca="false">SUBTOTAL(9,P190:P190)</f>
        <v>0</v>
      </c>
      <c r="Q191" s="37" t="n">
        <f aca="false">SUBTOTAL(9,Q190:Q190)</f>
        <v>0</v>
      </c>
      <c r="R191" s="28"/>
    </row>
    <row r="192" customFormat="false" ht="12.75" hidden="false" customHeight="false" outlineLevel="2" collapsed="false">
      <c r="A192" s="34" t="s">
        <v>309</v>
      </c>
      <c r="B192" s="34" t="s">
        <v>608</v>
      </c>
      <c r="C192" s="34" t="s">
        <v>609</v>
      </c>
      <c r="D192" s="34" t="s">
        <v>375</v>
      </c>
      <c r="E192" s="35" t="n">
        <v>405.313034167</v>
      </c>
      <c r="F192" s="35"/>
      <c r="G192" s="35"/>
      <c r="H192" s="35"/>
      <c r="I192" s="35"/>
      <c r="J192" s="35"/>
      <c r="K192" s="35" t="n">
        <v>80.964764267</v>
      </c>
      <c r="L192" s="35" t="n">
        <v>272.987893899</v>
      </c>
      <c r="M192" s="35" t="n">
        <v>38.41719063</v>
      </c>
      <c r="N192" s="35" t="n">
        <v>12.371815586</v>
      </c>
      <c r="O192" s="35" t="n">
        <v>0.571369784</v>
      </c>
      <c r="P192" s="35"/>
      <c r="Q192" s="35"/>
      <c r="R192" s="28"/>
    </row>
    <row r="193" customFormat="false" ht="12.75" hidden="false" customHeight="false" outlineLevel="2" collapsed="false">
      <c r="A193" s="34" t="s">
        <v>309</v>
      </c>
      <c r="B193" s="34" t="s">
        <v>608</v>
      </c>
      <c r="C193" s="34" t="s">
        <v>609</v>
      </c>
      <c r="D193" s="34" t="s">
        <v>384</v>
      </c>
      <c r="E193" s="35" t="n">
        <v>676.061127917</v>
      </c>
      <c r="F193" s="35" t="n">
        <v>15.830106522</v>
      </c>
      <c r="G193" s="35" t="n">
        <v>181.065192705</v>
      </c>
      <c r="H193" s="35" t="n">
        <v>48.406247183</v>
      </c>
      <c r="I193" s="35"/>
      <c r="J193" s="35"/>
      <c r="K193" s="35" t="n">
        <v>79.67076165</v>
      </c>
      <c r="L193" s="35" t="n">
        <v>297.194376043</v>
      </c>
      <c r="M193" s="35" t="n">
        <v>40.37835932</v>
      </c>
      <c r="N193" s="35" t="n">
        <v>13.043585371</v>
      </c>
      <c r="O193" s="35" t="n">
        <v>0.472499122</v>
      </c>
      <c r="P193" s="35"/>
      <c r="Q193" s="35"/>
      <c r="R193" s="28"/>
    </row>
    <row r="194" customFormat="false" ht="12.75" hidden="false" customHeight="false" outlineLevel="1" collapsed="false">
      <c r="A194" s="36"/>
      <c r="B194" s="36" t="s">
        <v>610</v>
      </c>
      <c r="C194" s="36"/>
      <c r="D194" s="36"/>
      <c r="E194" s="37" t="n">
        <f aca="false">SUBTOTAL(9,E192:E193)</f>
        <v>1081.374162084</v>
      </c>
      <c r="F194" s="37" t="n">
        <f aca="false">SUBTOTAL(9,F192:F193)</f>
        <v>15.830106522</v>
      </c>
      <c r="G194" s="37" t="n">
        <f aca="false">SUBTOTAL(9,G192:G193)</f>
        <v>181.065192705</v>
      </c>
      <c r="H194" s="37" t="n">
        <f aca="false">SUBTOTAL(9,H192:H193)</f>
        <v>48.406247183</v>
      </c>
      <c r="I194" s="37" t="n">
        <f aca="false">SUBTOTAL(9,I192:I193)</f>
        <v>0</v>
      </c>
      <c r="J194" s="37" t="n">
        <f aca="false">SUBTOTAL(9,J192:J193)</f>
        <v>0</v>
      </c>
      <c r="K194" s="37" t="n">
        <f aca="false">SUBTOTAL(9,K192:K193)</f>
        <v>160.635525917</v>
      </c>
      <c r="L194" s="37" t="n">
        <f aca="false">SUBTOTAL(9,L192:L193)</f>
        <v>570.182269942</v>
      </c>
      <c r="M194" s="37" t="n">
        <f aca="false">SUBTOTAL(9,M192:M193)</f>
        <v>78.79554995</v>
      </c>
      <c r="N194" s="37" t="n">
        <f aca="false">SUBTOTAL(9,N192:N193)</f>
        <v>25.415400957</v>
      </c>
      <c r="O194" s="37" t="n">
        <f aca="false">SUBTOTAL(9,O192:O193)</f>
        <v>1.043868906</v>
      </c>
      <c r="P194" s="37" t="n">
        <f aca="false">SUBTOTAL(9,P192:P193)</f>
        <v>0</v>
      </c>
      <c r="Q194" s="37" t="n">
        <f aca="false">SUBTOTAL(9,Q192:Q193)</f>
        <v>0</v>
      </c>
      <c r="R194" s="28"/>
    </row>
    <row r="195" customFormat="false" ht="12.75" hidden="false" customHeight="false" outlineLevel="2" collapsed="false">
      <c r="A195" s="34" t="s">
        <v>309</v>
      </c>
      <c r="B195" s="34" t="s">
        <v>611</v>
      </c>
      <c r="C195" s="34" t="s">
        <v>612</v>
      </c>
      <c r="D195" s="34" t="s">
        <v>384</v>
      </c>
      <c r="E195" s="35" t="n">
        <v>515.752766667</v>
      </c>
      <c r="F195" s="35" t="n">
        <v>12.076454182</v>
      </c>
      <c r="G195" s="35" t="n">
        <v>138.130814254</v>
      </c>
      <c r="H195" s="35" t="n">
        <v>36.928104394</v>
      </c>
      <c r="I195" s="35"/>
      <c r="J195" s="35"/>
      <c r="K195" s="35" t="n">
        <v>60.779142664</v>
      </c>
      <c r="L195" s="35" t="n">
        <v>226.723317393</v>
      </c>
      <c r="M195" s="35" t="n">
        <v>30.803798167</v>
      </c>
      <c r="N195" s="35" t="n">
        <v>9.950676004</v>
      </c>
      <c r="O195" s="35" t="n">
        <v>0.360459609</v>
      </c>
      <c r="P195" s="35"/>
      <c r="Q195" s="35"/>
      <c r="R195" s="28"/>
    </row>
    <row r="196" customFormat="false" ht="12.75" hidden="false" customHeight="false" outlineLevel="1" collapsed="false">
      <c r="A196" s="36"/>
      <c r="B196" s="36" t="s">
        <v>613</v>
      </c>
      <c r="C196" s="36"/>
      <c r="D196" s="36"/>
      <c r="E196" s="37" t="n">
        <f aca="false">SUBTOTAL(9,E195:E195)</f>
        <v>515.752766667</v>
      </c>
      <c r="F196" s="37" t="n">
        <f aca="false">SUBTOTAL(9,F195:F195)</f>
        <v>12.076454182</v>
      </c>
      <c r="G196" s="37" t="n">
        <f aca="false">SUBTOTAL(9,G195:G195)</f>
        <v>138.130814254</v>
      </c>
      <c r="H196" s="37" t="n">
        <f aca="false">SUBTOTAL(9,H195:H195)</f>
        <v>36.928104394</v>
      </c>
      <c r="I196" s="37" t="n">
        <f aca="false">SUBTOTAL(9,I195:I195)</f>
        <v>0</v>
      </c>
      <c r="J196" s="37" t="n">
        <f aca="false">SUBTOTAL(9,J195:J195)</f>
        <v>0</v>
      </c>
      <c r="K196" s="37" t="n">
        <f aca="false">SUBTOTAL(9,K195:K195)</f>
        <v>60.779142664</v>
      </c>
      <c r="L196" s="37" t="n">
        <f aca="false">SUBTOTAL(9,L195:L195)</f>
        <v>226.723317393</v>
      </c>
      <c r="M196" s="37" t="n">
        <f aca="false">SUBTOTAL(9,M195:M195)</f>
        <v>30.803798167</v>
      </c>
      <c r="N196" s="37" t="n">
        <f aca="false">SUBTOTAL(9,N195:N195)</f>
        <v>9.950676004</v>
      </c>
      <c r="O196" s="37" t="n">
        <f aca="false">SUBTOTAL(9,O195:O195)</f>
        <v>0.360459609</v>
      </c>
      <c r="P196" s="37" t="n">
        <f aca="false">SUBTOTAL(9,P195:P195)</f>
        <v>0</v>
      </c>
      <c r="Q196" s="37" t="n">
        <f aca="false">SUBTOTAL(9,Q195:Q195)</f>
        <v>0</v>
      </c>
      <c r="R196" s="28"/>
    </row>
    <row r="197" customFormat="false" ht="12.75" hidden="false" customHeight="false" outlineLevel="2" collapsed="false">
      <c r="A197" s="34" t="s">
        <v>309</v>
      </c>
      <c r="B197" s="34" t="s">
        <v>614</v>
      </c>
      <c r="C197" s="34" t="s">
        <v>615</v>
      </c>
      <c r="D197" s="34" t="s">
        <v>384</v>
      </c>
      <c r="E197" s="35" t="n">
        <v>2178.62286</v>
      </c>
      <c r="F197" s="35" t="n">
        <v>51.012889991</v>
      </c>
      <c r="G197" s="35" t="n">
        <v>583.48683527</v>
      </c>
      <c r="H197" s="35" t="n">
        <v>155.990268225</v>
      </c>
      <c r="I197" s="35"/>
      <c r="J197" s="35"/>
      <c r="K197" s="35" t="n">
        <v>256.740900248</v>
      </c>
      <c r="L197" s="35" t="n">
        <v>957.715855525</v>
      </c>
      <c r="M197" s="35" t="n">
        <v>130.120211074</v>
      </c>
      <c r="N197" s="35" t="n">
        <v>42.033260149</v>
      </c>
      <c r="O197" s="35" t="n">
        <v>1.522639517</v>
      </c>
      <c r="P197" s="35"/>
      <c r="Q197" s="35"/>
      <c r="R197" s="28"/>
    </row>
    <row r="198" customFormat="false" ht="12.75" hidden="false" customHeight="false" outlineLevel="1" collapsed="false">
      <c r="A198" s="36"/>
      <c r="B198" s="36" t="s">
        <v>616</v>
      </c>
      <c r="C198" s="36"/>
      <c r="D198" s="36"/>
      <c r="E198" s="37" t="n">
        <f aca="false">SUBTOTAL(9,E197:E197)</f>
        <v>2178.62286</v>
      </c>
      <c r="F198" s="37" t="n">
        <f aca="false">SUBTOTAL(9,F197:F197)</f>
        <v>51.012889991</v>
      </c>
      <c r="G198" s="37" t="n">
        <f aca="false">SUBTOTAL(9,G197:G197)</f>
        <v>583.48683527</v>
      </c>
      <c r="H198" s="37" t="n">
        <f aca="false">SUBTOTAL(9,H197:H197)</f>
        <v>155.990268225</v>
      </c>
      <c r="I198" s="37" t="n">
        <f aca="false">SUBTOTAL(9,I197:I197)</f>
        <v>0</v>
      </c>
      <c r="J198" s="37" t="n">
        <f aca="false">SUBTOTAL(9,J197:J197)</f>
        <v>0</v>
      </c>
      <c r="K198" s="37" t="n">
        <f aca="false">SUBTOTAL(9,K197:K197)</f>
        <v>256.740900248</v>
      </c>
      <c r="L198" s="37" t="n">
        <f aca="false">SUBTOTAL(9,L197:L197)</f>
        <v>957.715855525</v>
      </c>
      <c r="M198" s="37" t="n">
        <f aca="false">SUBTOTAL(9,M197:M197)</f>
        <v>130.120211074</v>
      </c>
      <c r="N198" s="37" t="n">
        <f aca="false">SUBTOTAL(9,N197:N197)</f>
        <v>42.033260149</v>
      </c>
      <c r="O198" s="37" t="n">
        <f aca="false">SUBTOTAL(9,O197:O197)</f>
        <v>1.522639517</v>
      </c>
      <c r="P198" s="37" t="n">
        <f aca="false">SUBTOTAL(9,P197:P197)</f>
        <v>0</v>
      </c>
      <c r="Q198" s="37" t="n">
        <f aca="false">SUBTOTAL(9,Q197:Q197)</f>
        <v>0</v>
      </c>
      <c r="R198" s="28"/>
    </row>
    <row r="199" customFormat="false" ht="12.75" hidden="false" customHeight="false" outlineLevel="2" collapsed="false">
      <c r="A199" s="34" t="s">
        <v>309</v>
      </c>
      <c r="B199" s="34" t="s">
        <v>617</v>
      </c>
      <c r="C199" s="34" t="s">
        <v>618</v>
      </c>
      <c r="D199" s="34" t="s">
        <v>384</v>
      </c>
      <c r="E199" s="35" t="n">
        <v>312.610432083</v>
      </c>
      <c r="F199" s="35" t="n">
        <v>7.319835789</v>
      </c>
      <c r="G199" s="35" t="n">
        <v>83.724482579</v>
      </c>
      <c r="H199" s="35" t="n">
        <v>22.383031981</v>
      </c>
      <c r="I199" s="35"/>
      <c r="J199" s="35"/>
      <c r="K199" s="35" t="n">
        <v>36.839732674</v>
      </c>
      <c r="L199" s="35" t="n">
        <v>137.422576851</v>
      </c>
      <c r="M199" s="35" t="n">
        <v>18.670939406</v>
      </c>
      <c r="N199" s="35" t="n">
        <v>6.031349371</v>
      </c>
      <c r="O199" s="35" t="n">
        <v>0.218483431</v>
      </c>
      <c r="P199" s="35"/>
      <c r="Q199" s="35"/>
      <c r="R199" s="28"/>
    </row>
    <row r="200" customFormat="false" ht="12.75" hidden="false" customHeight="false" outlineLevel="1" collapsed="false">
      <c r="A200" s="36"/>
      <c r="B200" s="36" t="s">
        <v>619</v>
      </c>
      <c r="C200" s="36"/>
      <c r="D200" s="36"/>
      <c r="E200" s="37" t="n">
        <f aca="false">SUBTOTAL(9,E199:E199)</f>
        <v>312.610432083</v>
      </c>
      <c r="F200" s="37" t="n">
        <f aca="false">SUBTOTAL(9,F199:F199)</f>
        <v>7.319835789</v>
      </c>
      <c r="G200" s="37" t="n">
        <f aca="false">SUBTOTAL(9,G199:G199)</f>
        <v>83.724482579</v>
      </c>
      <c r="H200" s="37" t="n">
        <f aca="false">SUBTOTAL(9,H199:H199)</f>
        <v>22.383031981</v>
      </c>
      <c r="I200" s="37" t="n">
        <f aca="false">SUBTOTAL(9,I199:I199)</f>
        <v>0</v>
      </c>
      <c r="J200" s="37" t="n">
        <f aca="false">SUBTOTAL(9,J199:J199)</f>
        <v>0</v>
      </c>
      <c r="K200" s="37" t="n">
        <f aca="false">SUBTOTAL(9,K199:K199)</f>
        <v>36.839732674</v>
      </c>
      <c r="L200" s="37" t="n">
        <f aca="false">SUBTOTAL(9,L199:L199)</f>
        <v>137.422576851</v>
      </c>
      <c r="M200" s="37" t="n">
        <f aca="false">SUBTOTAL(9,M199:M199)</f>
        <v>18.670939406</v>
      </c>
      <c r="N200" s="37" t="n">
        <f aca="false">SUBTOTAL(9,N199:N199)</f>
        <v>6.031349371</v>
      </c>
      <c r="O200" s="37" t="n">
        <f aca="false">SUBTOTAL(9,O199:O199)</f>
        <v>0.218483431</v>
      </c>
      <c r="P200" s="37" t="n">
        <f aca="false">SUBTOTAL(9,P199:P199)</f>
        <v>0</v>
      </c>
      <c r="Q200" s="37" t="n">
        <f aca="false">SUBTOTAL(9,Q199:Q199)</f>
        <v>0</v>
      </c>
      <c r="R200" s="28"/>
    </row>
    <row r="201" customFormat="false" ht="12.75" hidden="false" customHeight="false" outlineLevel="2" collapsed="false">
      <c r="A201" s="34" t="s">
        <v>309</v>
      </c>
      <c r="B201" s="34" t="s">
        <v>620</v>
      </c>
      <c r="C201" s="34" t="s">
        <v>621</v>
      </c>
      <c r="D201" s="34" t="s">
        <v>384</v>
      </c>
      <c r="E201" s="35" t="n">
        <v>4194.9781225</v>
      </c>
      <c r="F201" s="35" t="n">
        <v>98.226251734</v>
      </c>
      <c r="G201" s="35" t="n">
        <v>1123.514562187</v>
      </c>
      <c r="H201" s="35" t="n">
        <v>300.362111562</v>
      </c>
      <c r="I201" s="35"/>
      <c r="J201" s="35"/>
      <c r="K201" s="35" t="n">
        <v>494.359294335</v>
      </c>
      <c r="L201" s="35" t="n">
        <v>1844.099378219</v>
      </c>
      <c r="M201" s="35" t="n">
        <v>250.548843847</v>
      </c>
      <c r="N201" s="35" t="n">
        <v>80.935810406</v>
      </c>
      <c r="O201" s="35" t="n">
        <v>2.93187021</v>
      </c>
      <c r="P201" s="35"/>
      <c r="Q201" s="35"/>
      <c r="R201" s="28"/>
    </row>
    <row r="202" customFormat="false" ht="12.75" hidden="false" customHeight="false" outlineLevel="1" collapsed="false">
      <c r="A202" s="36"/>
      <c r="B202" s="36" t="s">
        <v>622</v>
      </c>
      <c r="C202" s="36"/>
      <c r="D202" s="36"/>
      <c r="E202" s="37" t="n">
        <f aca="false">SUBTOTAL(9,E201:E201)</f>
        <v>4194.9781225</v>
      </c>
      <c r="F202" s="37" t="n">
        <f aca="false">SUBTOTAL(9,F201:F201)</f>
        <v>98.226251734</v>
      </c>
      <c r="G202" s="37" t="n">
        <f aca="false">SUBTOTAL(9,G201:G201)</f>
        <v>1123.514562187</v>
      </c>
      <c r="H202" s="37" t="n">
        <f aca="false">SUBTOTAL(9,H201:H201)</f>
        <v>300.362111562</v>
      </c>
      <c r="I202" s="37" t="n">
        <f aca="false">SUBTOTAL(9,I201:I201)</f>
        <v>0</v>
      </c>
      <c r="J202" s="37" t="n">
        <f aca="false">SUBTOTAL(9,J201:J201)</f>
        <v>0</v>
      </c>
      <c r="K202" s="37" t="n">
        <f aca="false">SUBTOTAL(9,K201:K201)</f>
        <v>494.359294335</v>
      </c>
      <c r="L202" s="37" t="n">
        <f aca="false">SUBTOTAL(9,L201:L201)</f>
        <v>1844.099378219</v>
      </c>
      <c r="M202" s="37" t="n">
        <f aca="false">SUBTOTAL(9,M201:M201)</f>
        <v>250.548843847</v>
      </c>
      <c r="N202" s="37" t="n">
        <f aca="false">SUBTOTAL(9,N201:N201)</f>
        <v>80.935810406</v>
      </c>
      <c r="O202" s="37" t="n">
        <f aca="false">SUBTOTAL(9,O201:O201)</f>
        <v>2.93187021</v>
      </c>
      <c r="P202" s="37" t="n">
        <f aca="false">SUBTOTAL(9,P201:P201)</f>
        <v>0</v>
      </c>
      <c r="Q202" s="37" t="n">
        <f aca="false">SUBTOTAL(9,Q201:Q201)</f>
        <v>0</v>
      </c>
      <c r="R202" s="28"/>
    </row>
    <row r="203" customFormat="false" ht="12.75" hidden="false" customHeight="false" outlineLevel="2" collapsed="false">
      <c r="A203" s="34" t="s">
        <v>309</v>
      </c>
      <c r="B203" s="34" t="s">
        <v>623</v>
      </c>
      <c r="C203" s="34" t="s">
        <v>624</v>
      </c>
      <c r="D203" s="34" t="s">
        <v>384</v>
      </c>
      <c r="E203" s="35" t="n">
        <v>395.739705833</v>
      </c>
      <c r="F203" s="35" t="n">
        <v>9.26632436</v>
      </c>
      <c r="G203" s="35" t="n">
        <v>105.988472253</v>
      </c>
      <c r="H203" s="35" t="n">
        <v>28.335121234</v>
      </c>
      <c r="I203" s="35"/>
      <c r="J203" s="35"/>
      <c r="K203" s="35" t="n">
        <v>46.636143504</v>
      </c>
      <c r="L203" s="35" t="n">
        <v>173.965947891</v>
      </c>
      <c r="M203" s="35" t="n">
        <v>23.635910097</v>
      </c>
      <c r="N203" s="35" t="n">
        <v>7.635204014</v>
      </c>
      <c r="O203" s="35" t="n">
        <v>0.27658248</v>
      </c>
      <c r="P203" s="35"/>
      <c r="Q203" s="35"/>
      <c r="R203" s="28"/>
    </row>
    <row r="204" customFormat="false" ht="12.75" hidden="false" customHeight="false" outlineLevel="1" collapsed="false">
      <c r="A204" s="36"/>
      <c r="B204" s="36" t="s">
        <v>625</v>
      </c>
      <c r="C204" s="36"/>
      <c r="D204" s="36"/>
      <c r="E204" s="37" t="n">
        <f aca="false">SUBTOTAL(9,E203:E203)</f>
        <v>395.739705833</v>
      </c>
      <c r="F204" s="37" t="n">
        <f aca="false">SUBTOTAL(9,F203:F203)</f>
        <v>9.26632436</v>
      </c>
      <c r="G204" s="37" t="n">
        <f aca="false">SUBTOTAL(9,G203:G203)</f>
        <v>105.988472253</v>
      </c>
      <c r="H204" s="37" t="n">
        <f aca="false">SUBTOTAL(9,H203:H203)</f>
        <v>28.335121234</v>
      </c>
      <c r="I204" s="37" t="n">
        <f aca="false">SUBTOTAL(9,I203:I203)</f>
        <v>0</v>
      </c>
      <c r="J204" s="37" t="n">
        <f aca="false">SUBTOTAL(9,J203:J203)</f>
        <v>0</v>
      </c>
      <c r="K204" s="37" t="n">
        <f aca="false">SUBTOTAL(9,K203:K203)</f>
        <v>46.636143504</v>
      </c>
      <c r="L204" s="37" t="n">
        <f aca="false">SUBTOTAL(9,L203:L203)</f>
        <v>173.965947891</v>
      </c>
      <c r="M204" s="37" t="n">
        <f aca="false">SUBTOTAL(9,M203:M203)</f>
        <v>23.635910097</v>
      </c>
      <c r="N204" s="37" t="n">
        <f aca="false">SUBTOTAL(9,N203:N203)</f>
        <v>7.635204014</v>
      </c>
      <c r="O204" s="37" t="n">
        <f aca="false">SUBTOTAL(9,O203:O203)</f>
        <v>0.27658248</v>
      </c>
      <c r="P204" s="37" t="n">
        <f aca="false">SUBTOTAL(9,P203:P203)</f>
        <v>0</v>
      </c>
      <c r="Q204" s="37" t="n">
        <f aca="false">SUBTOTAL(9,Q203:Q203)</f>
        <v>0</v>
      </c>
      <c r="R204" s="28"/>
    </row>
    <row r="205" customFormat="false" ht="12.75" hidden="false" customHeight="false" outlineLevel="2" collapsed="false">
      <c r="A205" s="34" t="s">
        <v>309</v>
      </c>
      <c r="B205" s="34" t="s">
        <v>626</v>
      </c>
      <c r="C205" s="34" t="s">
        <v>627</v>
      </c>
      <c r="D205" s="34" t="s">
        <v>376</v>
      </c>
      <c r="E205" s="35" t="n">
        <v>344.57542</v>
      </c>
      <c r="F205" s="35" t="n">
        <v>16.230260348</v>
      </c>
      <c r="G205" s="35" t="n">
        <v>254.810318539</v>
      </c>
      <c r="H205" s="35" t="n">
        <v>73.534841113</v>
      </c>
      <c r="I205" s="35"/>
      <c r="J205" s="35"/>
      <c r="K205" s="35"/>
      <c r="L205" s="35"/>
      <c r="M205" s="35"/>
      <c r="N205" s="35"/>
      <c r="O205" s="35"/>
      <c r="P205" s="35"/>
      <c r="Q205" s="35"/>
      <c r="R205" s="28"/>
    </row>
    <row r="206" customFormat="false" ht="12.75" hidden="false" customHeight="false" outlineLevel="1" collapsed="false">
      <c r="A206" s="36"/>
      <c r="B206" s="36" t="s">
        <v>628</v>
      </c>
      <c r="C206" s="36"/>
      <c r="D206" s="36"/>
      <c r="E206" s="37" t="n">
        <f aca="false">SUBTOTAL(9,E205:E205)</f>
        <v>344.57542</v>
      </c>
      <c r="F206" s="37" t="n">
        <f aca="false">SUBTOTAL(9,F205:F205)</f>
        <v>16.230260348</v>
      </c>
      <c r="G206" s="37" t="n">
        <f aca="false">SUBTOTAL(9,G205:G205)</f>
        <v>254.810318539</v>
      </c>
      <c r="H206" s="37" t="n">
        <f aca="false">SUBTOTAL(9,H205:H205)</f>
        <v>73.534841113</v>
      </c>
      <c r="I206" s="37" t="n">
        <f aca="false">SUBTOTAL(9,I205:I205)</f>
        <v>0</v>
      </c>
      <c r="J206" s="37" t="n">
        <f aca="false">SUBTOTAL(9,J205:J205)</f>
        <v>0</v>
      </c>
      <c r="K206" s="37" t="n">
        <f aca="false">SUBTOTAL(9,K205:K205)</f>
        <v>0</v>
      </c>
      <c r="L206" s="37" t="n">
        <f aca="false">SUBTOTAL(9,L205:L205)</f>
        <v>0</v>
      </c>
      <c r="M206" s="37" t="n">
        <f aca="false">SUBTOTAL(9,M205:M205)</f>
        <v>0</v>
      </c>
      <c r="N206" s="37" t="n">
        <f aca="false">SUBTOTAL(9,N205:N205)</f>
        <v>0</v>
      </c>
      <c r="O206" s="37" t="n">
        <f aca="false">SUBTOTAL(9,O205:O205)</f>
        <v>0</v>
      </c>
      <c r="P206" s="37" t="n">
        <f aca="false">SUBTOTAL(9,P205:P205)</f>
        <v>0</v>
      </c>
      <c r="Q206" s="37" t="n">
        <f aca="false">SUBTOTAL(9,Q205:Q205)</f>
        <v>0</v>
      </c>
      <c r="R206" s="28"/>
    </row>
    <row r="207" customFormat="false" ht="12.75" hidden="false" customHeight="false" outlineLevel="2" collapsed="false">
      <c r="A207" s="34" t="s">
        <v>309</v>
      </c>
      <c r="B207" s="34" t="s">
        <v>629</v>
      </c>
      <c r="C207" s="34" t="s">
        <v>630</v>
      </c>
      <c r="D207" s="34" t="s">
        <v>375</v>
      </c>
      <c r="E207" s="35" t="n">
        <v>190.33667</v>
      </c>
      <c r="F207" s="35"/>
      <c r="G207" s="35"/>
      <c r="H207" s="35"/>
      <c r="I207" s="35"/>
      <c r="J207" s="35"/>
      <c r="K207" s="35" t="n">
        <v>38.021386728</v>
      </c>
      <c r="L207" s="35" t="n">
        <v>128.19623919</v>
      </c>
      <c r="M207" s="35" t="n">
        <v>18.040870929</v>
      </c>
      <c r="N207" s="35" t="n">
        <v>5.809855549</v>
      </c>
      <c r="O207" s="35" t="n">
        <v>0.268317604</v>
      </c>
      <c r="P207" s="35"/>
      <c r="Q207" s="35"/>
      <c r="R207" s="28"/>
    </row>
    <row r="208" customFormat="false" ht="12.75" hidden="false" customHeight="false" outlineLevel="2" collapsed="false">
      <c r="A208" s="34" t="s">
        <v>309</v>
      </c>
      <c r="B208" s="34" t="s">
        <v>629</v>
      </c>
      <c r="C208" s="34" t="s">
        <v>630</v>
      </c>
      <c r="D208" s="34" t="s">
        <v>631</v>
      </c>
      <c r="E208" s="35" t="n">
        <v>34.15093</v>
      </c>
      <c r="F208" s="35" t="n">
        <v>1.540691886</v>
      </c>
      <c r="G208" s="35" t="n">
        <v>24.188362644</v>
      </c>
      <c r="H208" s="35" t="n">
        <v>6.980436432</v>
      </c>
      <c r="I208" s="35"/>
      <c r="J208" s="35"/>
      <c r="K208" s="35" t="n">
        <v>0.287940151</v>
      </c>
      <c r="L208" s="35" t="n">
        <v>0.970842638</v>
      </c>
      <c r="M208" s="35" t="n">
        <v>0.136624211</v>
      </c>
      <c r="N208" s="35" t="n">
        <v>0.044000058</v>
      </c>
      <c r="O208" s="35" t="n">
        <v>0.00203198</v>
      </c>
      <c r="P208" s="35"/>
      <c r="Q208" s="35"/>
      <c r="R208" s="28"/>
    </row>
    <row r="209" customFormat="false" ht="12.75" hidden="false" customHeight="false" outlineLevel="1" collapsed="false">
      <c r="A209" s="36"/>
      <c r="B209" s="36" t="s">
        <v>632</v>
      </c>
      <c r="C209" s="36"/>
      <c r="D209" s="36"/>
      <c r="E209" s="37" t="n">
        <f aca="false">SUBTOTAL(9,E207:E208)</f>
        <v>224.4876</v>
      </c>
      <c r="F209" s="37" t="n">
        <f aca="false">SUBTOTAL(9,F207:F208)</f>
        <v>1.540691886</v>
      </c>
      <c r="G209" s="37" t="n">
        <f aca="false">SUBTOTAL(9,G207:G208)</f>
        <v>24.188362644</v>
      </c>
      <c r="H209" s="37" t="n">
        <f aca="false">SUBTOTAL(9,H207:H208)</f>
        <v>6.980436432</v>
      </c>
      <c r="I209" s="37" t="n">
        <f aca="false">SUBTOTAL(9,I207:I208)</f>
        <v>0</v>
      </c>
      <c r="J209" s="37" t="n">
        <f aca="false">SUBTOTAL(9,J207:J208)</f>
        <v>0</v>
      </c>
      <c r="K209" s="37" t="n">
        <f aca="false">SUBTOTAL(9,K207:K208)</f>
        <v>38.309326879</v>
      </c>
      <c r="L209" s="37" t="n">
        <f aca="false">SUBTOTAL(9,L207:L208)</f>
        <v>129.167081828</v>
      </c>
      <c r="M209" s="37" t="n">
        <f aca="false">SUBTOTAL(9,M207:M208)</f>
        <v>18.17749514</v>
      </c>
      <c r="N209" s="37" t="n">
        <f aca="false">SUBTOTAL(9,N207:N208)</f>
        <v>5.853855607</v>
      </c>
      <c r="O209" s="37" t="n">
        <f aca="false">SUBTOTAL(9,O207:O208)</f>
        <v>0.270349584</v>
      </c>
      <c r="P209" s="37" t="n">
        <f aca="false">SUBTOTAL(9,P207:P208)</f>
        <v>0</v>
      </c>
      <c r="Q209" s="37" t="n">
        <f aca="false">SUBTOTAL(9,Q207:Q208)</f>
        <v>0</v>
      </c>
      <c r="R209" s="28"/>
    </row>
    <row r="210" customFormat="false" ht="12.75" hidden="false" customHeight="false" outlineLevel="2" collapsed="false">
      <c r="A210" s="34" t="s">
        <v>309</v>
      </c>
      <c r="B210" s="34" t="s">
        <v>633</v>
      </c>
      <c r="C210" s="34" t="s">
        <v>634</v>
      </c>
      <c r="D210" s="34" t="s">
        <v>635</v>
      </c>
      <c r="E210" s="35" t="n">
        <v>193.01478</v>
      </c>
      <c r="F210" s="35"/>
      <c r="G210" s="35"/>
      <c r="H210" s="35"/>
      <c r="I210" s="35"/>
      <c r="J210" s="35"/>
      <c r="K210" s="35" t="n">
        <v>193.01478</v>
      </c>
      <c r="L210" s="35"/>
      <c r="M210" s="35"/>
      <c r="N210" s="35"/>
      <c r="O210" s="35"/>
      <c r="P210" s="35"/>
      <c r="Q210" s="35"/>
      <c r="R210" s="28"/>
    </row>
    <row r="211" customFormat="false" ht="12.75" hidden="false" customHeight="false" outlineLevel="1" collapsed="false">
      <c r="A211" s="36"/>
      <c r="B211" s="36" t="s">
        <v>636</v>
      </c>
      <c r="C211" s="36"/>
      <c r="D211" s="36"/>
      <c r="E211" s="37" t="n">
        <f aca="false">SUBTOTAL(9,E210:E210)</f>
        <v>193.01478</v>
      </c>
      <c r="F211" s="37" t="n">
        <f aca="false">SUBTOTAL(9,F210:F210)</f>
        <v>0</v>
      </c>
      <c r="G211" s="37" t="n">
        <f aca="false">SUBTOTAL(9,G210:G210)</f>
        <v>0</v>
      </c>
      <c r="H211" s="37" t="n">
        <f aca="false">SUBTOTAL(9,H210:H210)</f>
        <v>0</v>
      </c>
      <c r="I211" s="37" t="n">
        <f aca="false">SUBTOTAL(9,I210:I210)</f>
        <v>0</v>
      </c>
      <c r="J211" s="37" t="n">
        <f aca="false">SUBTOTAL(9,J210:J210)</f>
        <v>0</v>
      </c>
      <c r="K211" s="37" t="n">
        <f aca="false">SUBTOTAL(9,K210:K210)</f>
        <v>193.01478</v>
      </c>
      <c r="L211" s="37" t="n">
        <f aca="false">SUBTOTAL(9,L210:L210)</f>
        <v>0</v>
      </c>
      <c r="M211" s="37" t="n">
        <f aca="false">SUBTOTAL(9,M210:M210)</f>
        <v>0</v>
      </c>
      <c r="N211" s="37" t="n">
        <f aca="false">SUBTOTAL(9,N210:N210)</f>
        <v>0</v>
      </c>
      <c r="O211" s="37" t="n">
        <f aca="false">SUBTOTAL(9,O210:O210)</f>
        <v>0</v>
      </c>
      <c r="P211" s="37" t="n">
        <f aca="false">SUBTOTAL(9,P210:P210)</f>
        <v>0</v>
      </c>
      <c r="Q211" s="37" t="n">
        <f aca="false">SUBTOTAL(9,Q210:Q210)</f>
        <v>0</v>
      </c>
      <c r="R211" s="28"/>
    </row>
    <row r="212" customFormat="false" ht="12.75" hidden="false" customHeight="false" outlineLevel="2" collapsed="false">
      <c r="A212" s="34" t="s">
        <v>309</v>
      </c>
      <c r="B212" s="34" t="s">
        <v>637</v>
      </c>
      <c r="C212" s="34" t="s">
        <v>638</v>
      </c>
      <c r="D212" s="34" t="s">
        <v>377</v>
      </c>
      <c r="E212" s="35" t="n">
        <v>390.37533</v>
      </c>
      <c r="F212" s="35"/>
      <c r="G212" s="35"/>
      <c r="H212" s="35"/>
      <c r="I212" s="35"/>
      <c r="J212" s="35"/>
      <c r="K212" s="35"/>
      <c r="L212" s="35"/>
      <c r="M212" s="35" t="n">
        <v>390.37533</v>
      </c>
      <c r="N212" s="35"/>
      <c r="O212" s="35"/>
      <c r="P212" s="35"/>
      <c r="Q212" s="35"/>
      <c r="R212" s="28"/>
    </row>
    <row r="213" customFormat="false" ht="12.75" hidden="false" customHeight="false" outlineLevel="1" collapsed="false">
      <c r="A213" s="36"/>
      <c r="B213" s="36" t="s">
        <v>639</v>
      </c>
      <c r="C213" s="36"/>
      <c r="D213" s="36"/>
      <c r="E213" s="37" t="n">
        <f aca="false">SUBTOTAL(9,E212:E212)</f>
        <v>390.37533</v>
      </c>
      <c r="F213" s="37" t="n">
        <f aca="false">SUBTOTAL(9,F212:F212)</f>
        <v>0</v>
      </c>
      <c r="G213" s="37" t="n">
        <f aca="false">SUBTOTAL(9,G212:G212)</f>
        <v>0</v>
      </c>
      <c r="H213" s="37" t="n">
        <f aca="false">SUBTOTAL(9,H212:H212)</f>
        <v>0</v>
      </c>
      <c r="I213" s="37" t="n">
        <f aca="false">SUBTOTAL(9,I212:I212)</f>
        <v>0</v>
      </c>
      <c r="J213" s="37" t="n">
        <f aca="false">SUBTOTAL(9,J212:J212)</f>
        <v>0</v>
      </c>
      <c r="K213" s="37" t="n">
        <f aca="false">SUBTOTAL(9,K212:K212)</f>
        <v>0</v>
      </c>
      <c r="L213" s="37" t="n">
        <f aca="false">SUBTOTAL(9,L212:L212)</f>
        <v>0</v>
      </c>
      <c r="M213" s="37" t="n">
        <f aca="false">SUBTOTAL(9,M212:M212)</f>
        <v>390.37533</v>
      </c>
      <c r="N213" s="37" t="n">
        <f aca="false">SUBTOTAL(9,N212:N212)</f>
        <v>0</v>
      </c>
      <c r="O213" s="37" t="n">
        <f aca="false">SUBTOTAL(9,O212:O212)</f>
        <v>0</v>
      </c>
      <c r="P213" s="37" t="n">
        <f aca="false">SUBTOTAL(9,P212:P212)</f>
        <v>0</v>
      </c>
      <c r="Q213" s="37" t="n">
        <f aca="false">SUBTOTAL(9,Q212:Q212)</f>
        <v>0</v>
      </c>
      <c r="R213" s="28"/>
    </row>
    <row r="214" customFormat="false" ht="12.75" hidden="false" customHeight="false" outlineLevel="2" collapsed="false">
      <c r="A214" s="34" t="s">
        <v>309</v>
      </c>
      <c r="B214" s="34" t="s">
        <v>640</v>
      </c>
      <c r="C214" s="34" t="s">
        <v>641</v>
      </c>
      <c r="D214" s="34" t="s">
        <v>642</v>
      </c>
      <c r="E214" s="35" t="n">
        <v>875.13765</v>
      </c>
      <c r="F214" s="35"/>
      <c r="G214" s="35"/>
      <c r="H214" s="35"/>
      <c r="I214" s="35"/>
      <c r="J214" s="35"/>
      <c r="K214" s="35"/>
      <c r="L214" s="35" t="n">
        <v>875.13765</v>
      </c>
      <c r="M214" s="35"/>
      <c r="N214" s="35"/>
      <c r="O214" s="35"/>
      <c r="P214" s="35"/>
      <c r="Q214" s="35"/>
      <c r="R214" s="28"/>
    </row>
    <row r="215" customFormat="false" ht="12.75" hidden="false" customHeight="false" outlineLevel="1" collapsed="false">
      <c r="A215" s="36"/>
      <c r="B215" s="36" t="s">
        <v>643</v>
      </c>
      <c r="C215" s="36"/>
      <c r="D215" s="36"/>
      <c r="E215" s="37" t="n">
        <f aca="false">SUBTOTAL(9,E214:E214)</f>
        <v>875.13765</v>
      </c>
      <c r="F215" s="37" t="n">
        <f aca="false">SUBTOTAL(9,F214:F214)</f>
        <v>0</v>
      </c>
      <c r="G215" s="37" t="n">
        <f aca="false">SUBTOTAL(9,G214:G214)</f>
        <v>0</v>
      </c>
      <c r="H215" s="37" t="n">
        <f aca="false">SUBTOTAL(9,H214:H214)</f>
        <v>0</v>
      </c>
      <c r="I215" s="37" t="n">
        <f aca="false">SUBTOTAL(9,I214:I214)</f>
        <v>0</v>
      </c>
      <c r="J215" s="37" t="n">
        <f aca="false">SUBTOTAL(9,J214:J214)</f>
        <v>0</v>
      </c>
      <c r="K215" s="37" t="n">
        <f aca="false">SUBTOTAL(9,K214:K214)</f>
        <v>0</v>
      </c>
      <c r="L215" s="37" t="n">
        <f aca="false">SUBTOTAL(9,L214:L214)</f>
        <v>875.13765</v>
      </c>
      <c r="M215" s="37" t="n">
        <f aca="false">SUBTOTAL(9,M214:M214)</f>
        <v>0</v>
      </c>
      <c r="N215" s="37" t="n">
        <f aca="false">SUBTOTAL(9,N214:N214)</f>
        <v>0</v>
      </c>
      <c r="O215" s="37" t="n">
        <f aca="false">SUBTOTAL(9,O214:O214)</f>
        <v>0</v>
      </c>
      <c r="P215" s="37" t="n">
        <f aca="false">SUBTOTAL(9,P214:P214)</f>
        <v>0</v>
      </c>
      <c r="Q215" s="37" t="n">
        <f aca="false">SUBTOTAL(9,Q214:Q214)</f>
        <v>0</v>
      </c>
      <c r="R215" s="28"/>
    </row>
    <row r="216" customFormat="false" ht="12.75" hidden="false" customHeight="false" outlineLevel="2" collapsed="false">
      <c r="A216" s="34" t="s">
        <v>309</v>
      </c>
      <c r="B216" s="34" t="s">
        <v>644</v>
      </c>
      <c r="C216" s="34" t="s">
        <v>645</v>
      </c>
      <c r="D216" s="34" t="s">
        <v>384</v>
      </c>
      <c r="E216" s="35" t="n">
        <v>399.166389583</v>
      </c>
      <c r="F216" s="35" t="n">
        <v>9.346560845</v>
      </c>
      <c r="G216" s="35" t="n">
        <v>106.906219374</v>
      </c>
      <c r="H216" s="35" t="n">
        <v>28.580473161</v>
      </c>
      <c r="I216" s="35"/>
      <c r="J216" s="35"/>
      <c r="K216" s="35" t="n">
        <v>47.039962764</v>
      </c>
      <c r="L216" s="35" t="n">
        <v>175.472307445</v>
      </c>
      <c r="M216" s="35" t="n">
        <v>23.840571868</v>
      </c>
      <c r="N216" s="35" t="n">
        <v>7.701316737</v>
      </c>
      <c r="O216" s="35" t="n">
        <v>0.27897739</v>
      </c>
      <c r="P216" s="35"/>
      <c r="Q216" s="35"/>
      <c r="R216" s="28"/>
    </row>
    <row r="217" customFormat="false" ht="12.75" hidden="false" customHeight="false" outlineLevel="1" collapsed="false">
      <c r="A217" s="36"/>
      <c r="B217" s="36" t="s">
        <v>646</v>
      </c>
      <c r="C217" s="36"/>
      <c r="D217" s="36"/>
      <c r="E217" s="37" t="n">
        <f aca="false">SUBTOTAL(9,E216:E216)</f>
        <v>399.166389583</v>
      </c>
      <c r="F217" s="37" t="n">
        <f aca="false">SUBTOTAL(9,F216:F216)</f>
        <v>9.346560845</v>
      </c>
      <c r="G217" s="37" t="n">
        <f aca="false">SUBTOTAL(9,G216:G216)</f>
        <v>106.906219374</v>
      </c>
      <c r="H217" s="37" t="n">
        <f aca="false">SUBTOTAL(9,H216:H216)</f>
        <v>28.580473161</v>
      </c>
      <c r="I217" s="37" t="n">
        <f aca="false">SUBTOTAL(9,I216:I216)</f>
        <v>0</v>
      </c>
      <c r="J217" s="37" t="n">
        <f aca="false">SUBTOTAL(9,J216:J216)</f>
        <v>0</v>
      </c>
      <c r="K217" s="37" t="n">
        <f aca="false">SUBTOTAL(9,K216:K216)</f>
        <v>47.039962764</v>
      </c>
      <c r="L217" s="37" t="n">
        <f aca="false">SUBTOTAL(9,L216:L216)</f>
        <v>175.472307445</v>
      </c>
      <c r="M217" s="37" t="n">
        <f aca="false">SUBTOTAL(9,M216:M216)</f>
        <v>23.840571868</v>
      </c>
      <c r="N217" s="37" t="n">
        <f aca="false">SUBTOTAL(9,N216:N216)</f>
        <v>7.701316737</v>
      </c>
      <c r="O217" s="37" t="n">
        <f aca="false">SUBTOTAL(9,O216:O216)</f>
        <v>0.27897739</v>
      </c>
      <c r="P217" s="37" t="n">
        <f aca="false">SUBTOTAL(9,P216:P216)</f>
        <v>0</v>
      </c>
      <c r="Q217" s="37" t="n">
        <f aca="false">SUBTOTAL(9,Q216:Q216)</f>
        <v>0</v>
      </c>
      <c r="R217" s="28"/>
    </row>
    <row r="218" customFormat="false" ht="12.75" hidden="false" customHeight="false" outlineLevel="2" collapsed="false">
      <c r="A218" s="34" t="s">
        <v>309</v>
      </c>
      <c r="B218" s="34" t="s">
        <v>647</v>
      </c>
      <c r="C218" s="34" t="s">
        <v>648</v>
      </c>
      <c r="D218" s="34" t="s">
        <v>384</v>
      </c>
      <c r="E218" s="35" t="n">
        <v>833.652815417</v>
      </c>
      <c r="F218" s="35" t="n">
        <v>19.520147404</v>
      </c>
      <c r="G218" s="35" t="n">
        <v>223.27198154</v>
      </c>
      <c r="H218" s="35" t="n">
        <v>59.689875045</v>
      </c>
      <c r="I218" s="35"/>
      <c r="J218" s="35"/>
      <c r="K218" s="35" t="n">
        <v>98.242232859</v>
      </c>
      <c r="L218" s="35" t="n">
        <v>366.471193333</v>
      </c>
      <c r="M218" s="35" t="n">
        <v>49.790664688</v>
      </c>
      <c r="N218" s="35" t="n">
        <v>16.084080594</v>
      </c>
      <c r="O218" s="35" t="n">
        <v>0.582639953</v>
      </c>
      <c r="P218" s="35"/>
      <c r="Q218" s="35"/>
      <c r="R218" s="28"/>
    </row>
    <row r="219" customFormat="false" ht="12.75" hidden="false" customHeight="false" outlineLevel="1" collapsed="false">
      <c r="A219" s="36"/>
      <c r="B219" s="36" t="s">
        <v>649</v>
      </c>
      <c r="C219" s="36"/>
      <c r="D219" s="36"/>
      <c r="E219" s="37" t="n">
        <f aca="false">SUBTOTAL(9,E218:E218)</f>
        <v>833.652815417</v>
      </c>
      <c r="F219" s="37" t="n">
        <f aca="false">SUBTOTAL(9,F218:F218)</f>
        <v>19.520147404</v>
      </c>
      <c r="G219" s="37" t="n">
        <f aca="false">SUBTOTAL(9,G218:G218)</f>
        <v>223.27198154</v>
      </c>
      <c r="H219" s="37" t="n">
        <f aca="false">SUBTOTAL(9,H218:H218)</f>
        <v>59.689875045</v>
      </c>
      <c r="I219" s="37" t="n">
        <f aca="false">SUBTOTAL(9,I218:I218)</f>
        <v>0</v>
      </c>
      <c r="J219" s="37" t="n">
        <f aca="false">SUBTOTAL(9,J218:J218)</f>
        <v>0</v>
      </c>
      <c r="K219" s="37" t="n">
        <f aca="false">SUBTOTAL(9,K218:K218)</f>
        <v>98.242232859</v>
      </c>
      <c r="L219" s="37" t="n">
        <f aca="false">SUBTOTAL(9,L218:L218)</f>
        <v>366.471193333</v>
      </c>
      <c r="M219" s="37" t="n">
        <f aca="false">SUBTOTAL(9,M218:M218)</f>
        <v>49.790664688</v>
      </c>
      <c r="N219" s="37" t="n">
        <f aca="false">SUBTOTAL(9,N218:N218)</f>
        <v>16.084080594</v>
      </c>
      <c r="O219" s="37" t="n">
        <f aca="false">SUBTOTAL(9,O218:O218)</f>
        <v>0.582639953</v>
      </c>
      <c r="P219" s="37" t="n">
        <f aca="false">SUBTOTAL(9,P218:P218)</f>
        <v>0</v>
      </c>
      <c r="Q219" s="37" t="n">
        <f aca="false">SUBTOTAL(9,Q218:Q218)</f>
        <v>0</v>
      </c>
      <c r="R219" s="28"/>
    </row>
    <row r="220" customFormat="false" ht="12.75" hidden="false" customHeight="false" outlineLevel="2" collapsed="false">
      <c r="A220" s="34" t="s">
        <v>309</v>
      </c>
      <c r="B220" s="34" t="s">
        <v>650</v>
      </c>
      <c r="C220" s="34" t="s">
        <v>651</v>
      </c>
      <c r="D220" s="34" t="s">
        <v>375</v>
      </c>
      <c r="E220" s="35" t="n">
        <v>3.116567083</v>
      </c>
      <c r="F220" s="35"/>
      <c r="G220" s="35"/>
      <c r="H220" s="35"/>
      <c r="I220" s="35"/>
      <c r="J220" s="35"/>
      <c r="K220" s="35" t="n">
        <v>0.622561077</v>
      </c>
      <c r="L220" s="35" t="n">
        <v>2.099081482</v>
      </c>
      <c r="M220" s="35" t="n">
        <v>0.295400694</v>
      </c>
      <c r="N220" s="35" t="n">
        <v>0.095130405</v>
      </c>
      <c r="O220" s="35" t="n">
        <v>0.004393425</v>
      </c>
      <c r="P220" s="35"/>
      <c r="Q220" s="35"/>
      <c r="R220" s="28"/>
    </row>
    <row r="221" customFormat="false" ht="12.75" hidden="false" customHeight="false" outlineLevel="1" collapsed="false">
      <c r="A221" s="36"/>
      <c r="B221" s="36" t="s">
        <v>652</v>
      </c>
      <c r="C221" s="36"/>
      <c r="D221" s="36"/>
      <c r="E221" s="37" t="n">
        <f aca="false">SUBTOTAL(9,E220:E220)</f>
        <v>3.116567083</v>
      </c>
      <c r="F221" s="37" t="n">
        <f aca="false">SUBTOTAL(9,F220:F220)</f>
        <v>0</v>
      </c>
      <c r="G221" s="37" t="n">
        <f aca="false">SUBTOTAL(9,G220:G220)</f>
        <v>0</v>
      </c>
      <c r="H221" s="37" t="n">
        <f aca="false">SUBTOTAL(9,H220:H220)</f>
        <v>0</v>
      </c>
      <c r="I221" s="37" t="n">
        <f aca="false">SUBTOTAL(9,I220:I220)</f>
        <v>0</v>
      </c>
      <c r="J221" s="37" t="n">
        <f aca="false">SUBTOTAL(9,J220:J220)</f>
        <v>0</v>
      </c>
      <c r="K221" s="37" t="n">
        <f aca="false">SUBTOTAL(9,K220:K220)</f>
        <v>0.622561077</v>
      </c>
      <c r="L221" s="37" t="n">
        <f aca="false">SUBTOTAL(9,L220:L220)</f>
        <v>2.099081482</v>
      </c>
      <c r="M221" s="37" t="n">
        <f aca="false">SUBTOTAL(9,M220:M220)</f>
        <v>0.295400694</v>
      </c>
      <c r="N221" s="37" t="n">
        <f aca="false">SUBTOTAL(9,N220:N220)</f>
        <v>0.095130405</v>
      </c>
      <c r="O221" s="37" t="n">
        <f aca="false">SUBTOTAL(9,O220:O220)</f>
        <v>0.004393425</v>
      </c>
      <c r="P221" s="37" t="n">
        <f aca="false">SUBTOTAL(9,P220:P220)</f>
        <v>0</v>
      </c>
      <c r="Q221" s="37" t="n">
        <f aca="false">SUBTOTAL(9,Q220:Q220)</f>
        <v>0</v>
      </c>
      <c r="R221" s="28"/>
    </row>
    <row r="222" customFormat="false" ht="12.75" hidden="false" customHeight="false" outlineLevel="2" collapsed="false">
      <c r="A222" s="34" t="s">
        <v>309</v>
      </c>
      <c r="B222" s="34" t="s">
        <v>653</v>
      </c>
      <c r="C222" s="34" t="s">
        <v>654</v>
      </c>
      <c r="D222" s="34" t="s">
        <v>384</v>
      </c>
      <c r="E222" s="35" t="n">
        <v>3149.658095</v>
      </c>
      <c r="F222" s="35" t="n">
        <v>73.749874226</v>
      </c>
      <c r="G222" s="35" t="n">
        <v>843.553084738</v>
      </c>
      <c r="H222" s="35" t="n">
        <v>225.516779465</v>
      </c>
      <c r="I222" s="35"/>
      <c r="J222" s="35"/>
      <c r="K222" s="35" t="n">
        <v>371.173033034</v>
      </c>
      <c r="L222" s="35" t="n">
        <v>1384.579934622</v>
      </c>
      <c r="M222" s="35" t="n">
        <v>188.116164416</v>
      </c>
      <c r="N222" s="35" t="n">
        <v>60.767928456</v>
      </c>
      <c r="O222" s="35" t="n">
        <v>2.201296043</v>
      </c>
      <c r="P222" s="35"/>
      <c r="Q222" s="35"/>
      <c r="R222" s="28"/>
    </row>
    <row r="223" customFormat="false" ht="12.75" hidden="false" customHeight="false" outlineLevel="1" collapsed="false">
      <c r="A223" s="36"/>
      <c r="B223" s="36" t="s">
        <v>655</v>
      </c>
      <c r="C223" s="36"/>
      <c r="D223" s="36"/>
      <c r="E223" s="37" t="n">
        <f aca="false">SUBTOTAL(9,E222:E222)</f>
        <v>3149.658095</v>
      </c>
      <c r="F223" s="37" t="n">
        <f aca="false">SUBTOTAL(9,F222:F222)</f>
        <v>73.749874226</v>
      </c>
      <c r="G223" s="37" t="n">
        <f aca="false">SUBTOTAL(9,G222:G222)</f>
        <v>843.553084738</v>
      </c>
      <c r="H223" s="37" t="n">
        <f aca="false">SUBTOTAL(9,H222:H222)</f>
        <v>225.516779465</v>
      </c>
      <c r="I223" s="37" t="n">
        <f aca="false">SUBTOTAL(9,I222:I222)</f>
        <v>0</v>
      </c>
      <c r="J223" s="37" t="n">
        <f aca="false">SUBTOTAL(9,J222:J222)</f>
        <v>0</v>
      </c>
      <c r="K223" s="37" t="n">
        <f aca="false">SUBTOTAL(9,K222:K222)</f>
        <v>371.173033034</v>
      </c>
      <c r="L223" s="37" t="n">
        <f aca="false">SUBTOTAL(9,L222:L222)</f>
        <v>1384.579934622</v>
      </c>
      <c r="M223" s="37" t="n">
        <f aca="false">SUBTOTAL(9,M222:M222)</f>
        <v>188.116164416</v>
      </c>
      <c r="N223" s="37" t="n">
        <f aca="false">SUBTOTAL(9,N222:N222)</f>
        <v>60.767928456</v>
      </c>
      <c r="O223" s="37" t="n">
        <f aca="false">SUBTOTAL(9,O222:O222)</f>
        <v>2.201296043</v>
      </c>
      <c r="P223" s="37" t="n">
        <f aca="false">SUBTOTAL(9,P222:P222)</f>
        <v>0</v>
      </c>
      <c r="Q223" s="37" t="n">
        <f aca="false">SUBTOTAL(9,Q222:Q222)</f>
        <v>0</v>
      </c>
      <c r="R223" s="28"/>
    </row>
    <row r="224" customFormat="false" ht="12.75" hidden="false" customHeight="false" outlineLevel="2" collapsed="false">
      <c r="A224" s="34" t="s">
        <v>309</v>
      </c>
      <c r="B224" s="34" t="s">
        <v>656</v>
      </c>
      <c r="C224" s="34" t="s">
        <v>657</v>
      </c>
      <c r="D224" s="34" t="s">
        <v>384</v>
      </c>
      <c r="E224" s="35" t="n">
        <v>1334.944993333</v>
      </c>
      <c r="F224" s="35" t="n">
        <v>31.258004008</v>
      </c>
      <c r="G224" s="35" t="n">
        <v>357.529907411</v>
      </c>
      <c r="H224" s="35" t="n">
        <v>95.582595501</v>
      </c>
      <c r="I224" s="35"/>
      <c r="J224" s="35"/>
      <c r="K224" s="35" t="n">
        <v>157.317260212</v>
      </c>
      <c r="L224" s="35" t="n">
        <v>586.83768074</v>
      </c>
      <c r="M224" s="35" t="n">
        <v>79.730791177</v>
      </c>
      <c r="N224" s="35" t="n">
        <v>25.755761229</v>
      </c>
      <c r="O224" s="35" t="n">
        <v>0.932993056</v>
      </c>
      <c r="P224" s="35"/>
      <c r="Q224" s="35"/>
      <c r="R224" s="28"/>
    </row>
    <row r="225" customFormat="false" ht="12.75" hidden="false" customHeight="false" outlineLevel="1" collapsed="false">
      <c r="A225" s="36"/>
      <c r="B225" s="36" t="s">
        <v>658</v>
      </c>
      <c r="C225" s="36"/>
      <c r="D225" s="36"/>
      <c r="E225" s="37" t="n">
        <f aca="false">SUBTOTAL(9,E224:E224)</f>
        <v>1334.944993333</v>
      </c>
      <c r="F225" s="37" t="n">
        <f aca="false">SUBTOTAL(9,F224:F224)</f>
        <v>31.258004008</v>
      </c>
      <c r="G225" s="37" t="n">
        <f aca="false">SUBTOTAL(9,G224:G224)</f>
        <v>357.529907411</v>
      </c>
      <c r="H225" s="37" t="n">
        <f aca="false">SUBTOTAL(9,H224:H224)</f>
        <v>95.582595501</v>
      </c>
      <c r="I225" s="37" t="n">
        <f aca="false">SUBTOTAL(9,I224:I224)</f>
        <v>0</v>
      </c>
      <c r="J225" s="37" t="n">
        <f aca="false">SUBTOTAL(9,J224:J224)</f>
        <v>0</v>
      </c>
      <c r="K225" s="37" t="n">
        <f aca="false">SUBTOTAL(9,K224:K224)</f>
        <v>157.317260212</v>
      </c>
      <c r="L225" s="37" t="n">
        <f aca="false">SUBTOTAL(9,L224:L224)</f>
        <v>586.83768074</v>
      </c>
      <c r="M225" s="37" t="n">
        <f aca="false">SUBTOTAL(9,M224:M224)</f>
        <v>79.730791177</v>
      </c>
      <c r="N225" s="37" t="n">
        <f aca="false">SUBTOTAL(9,N224:N224)</f>
        <v>25.755761229</v>
      </c>
      <c r="O225" s="37" t="n">
        <f aca="false">SUBTOTAL(9,O224:O224)</f>
        <v>0.932993056</v>
      </c>
      <c r="P225" s="37" t="n">
        <f aca="false">SUBTOTAL(9,P224:P224)</f>
        <v>0</v>
      </c>
      <c r="Q225" s="37" t="n">
        <f aca="false">SUBTOTAL(9,Q224:Q224)</f>
        <v>0</v>
      </c>
      <c r="R225" s="28"/>
    </row>
    <row r="226" customFormat="false" ht="12.75" hidden="false" customHeight="false" outlineLevel="2" collapsed="false">
      <c r="A226" s="34" t="s">
        <v>309</v>
      </c>
      <c r="B226" s="34" t="s">
        <v>659</v>
      </c>
      <c r="C226" s="34" t="s">
        <v>660</v>
      </c>
      <c r="D226" s="34" t="s">
        <v>384</v>
      </c>
      <c r="E226" s="35" t="n">
        <v>639.6139575</v>
      </c>
      <c r="F226" s="35" t="n">
        <v>14.976688738</v>
      </c>
      <c r="G226" s="35" t="n">
        <v>171.303776669</v>
      </c>
      <c r="H226" s="35" t="n">
        <v>45.796615203</v>
      </c>
      <c r="I226" s="35"/>
      <c r="J226" s="35"/>
      <c r="K226" s="35" t="n">
        <v>75.375626629</v>
      </c>
      <c r="L226" s="35" t="n">
        <v>281.172312914</v>
      </c>
      <c r="M226" s="35" t="n">
        <v>38.201519264</v>
      </c>
      <c r="N226" s="35" t="n">
        <v>12.340391889</v>
      </c>
      <c r="O226" s="35" t="n">
        <v>0.447026195</v>
      </c>
      <c r="P226" s="35"/>
      <c r="Q226" s="35"/>
      <c r="R226" s="28"/>
    </row>
    <row r="227" customFormat="false" ht="12.75" hidden="false" customHeight="false" outlineLevel="1" collapsed="false">
      <c r="A227" s="36"/>
      <c r="B227" s="36" t="s">
        <v>661</v>
      </c>
      <c r="C227" s="36"/>
      <c r="D227" s="36"/>
      <c r="E227" s="37" t="n">
        <f aca="false">SUBTOTAL(9,E226:E226)</f>
        <v>639.6139575</v>
      </c>
      <c r="F227" s="37" t="n">
        <f aca="false">SUBTOTAL(9,F226:F226)</f>
        <v>14.976688738</v>
      </c>
      <c r="G227" s="37" t="n">
        <f aca="false">SUBTOTAL(9,G226:G226)</f>
        <v>171.303776669</v>
      </c>
      <c r="H227" s="37" t="n">
        <f aca="false">SUBTOTAL(9,H226:H226)</f>
        <v>45.796615203</v>
      </c>
      <c r="I227" s="37" t="n">
        <f aca="false">SUBTOTAL(9,I226:I226)</f>
        <v>0</v>
      </c>
      <c r="J227" s="37" t="n">
        <f aca="false">SUBTOTAL(9,J226:J226)</f>
        <v>0</v>
      </c>
      <c r="K227" s="37" t="n">
        <f aca="false">SUBTOTAL(9,K226:K226)</f>
        <v>75.375626629</v>
      </c>
      <c r="L227" s="37" t="n">
        <f aca="false">SUBTOTAL(9,L226:L226)</f>
        <v>281.172312914</v>
      </c>
      <c r="M227" s="37" t="n">
        <f aca="false">SUBTOTAL(9,M226:M226)</f>
        <v>38.201519264</v>
      </c>
      <c r="N227" s="37" t="n">
        <f aca="false">SUBTOTAL(9,N226:N226)</f>
        <v>12.340391889</v>
      </c>
      <c r="O227" s="37" t="n">
        <f aca="false">SUBTOTAL(9,O226:O226)</f>
        <v>0.447026195</v>
      </c>
      <c r="P227" s="37" t="n">
        <f aca="false">SUBTOTAL(9,P226:P226)</f>
        <v>0</v>
      </c>
      <c r="Q227" s="37" t="n">
        <f aca="false">SUBTOTAL(9,Q226:Q226)</f>
        <v>0</v>
      </c>
      <c r="R227" s="28"/>
    </row>
    <row r="228" customFormat="false" ht="12.75" hidden="false" customHeight="false" outlineLevel="2" collapsed="false">
      <c r="A228" s="34" t="s">
        <v>309</v>
      </c>
      <c r="B228" s="34" t="s">
        <v>662</v>
      </c>
      <c r="C228" s="34" t="s">
        <v>663</v>
      </c>
      <c r="D228" s="34" t="s">
        <v>384</v>
      </c>
      <c r="E228" s="35" t="n">
        <v>557.244220417</v>
      </c>
      <c r="F228" s="35" t="n">
        <v>13.04798487</v>
      </c>
      <c r="G228" s="35" t="n">
        <v>149.243208916</v>
      </c>
      <c r="H228" s="35" t="n">
        <v>39.89890908</v>
      </c>
      <c r="I228" s="35"/>
      <c r="J228" s="35"/>
      <c r="K228" s="35" t="n">
        <v>65.668723777</v>
      </c>
      <c r="L228" s="35" t="n">
        <v>244.962831838</v>
      </c>
      <c r="M228" s="35" t="n">
        <v>33.281912584</v>
      </c>
      <c r="N228" s="35" t="n">
        <v>10.751191367</v>
      </c>
      <c r="O228" s="35" t="n">
        <v>0.389457986</v>
      </c>
      <c r="P228" s="35"/>
      <c r="Q228" s="35"/>
      <c r="R228" s="28"/>
    </row>
    <row r="229" customFormat="false" ht="12.75" hidden="false" customHeight="false" outlineLevel="1" collapsed="false">
      <c r="A229" s="36"/>
      <c r="B229" s="36" t="s">
        <v>664</v>
      </c>
      <c r="C229" s="36"/>
      <c r="D229" s="36"/>
      <c r="E229" s="37" t="n">
        <f aca="false">SUBTOTAL(9,E228:E228)</f>
        <v>557.244220417</v>
      </c>
      <c r="F229" s="37" t="n">
        <f aca="false">SUBTOTAL(9,F228:F228)</f>
        <v>13.04798487</v>
      </c>
      <c r="G229" s="37" t="n">
        <f aca="false">SUBTOTAL(9,G228:G228)</f>
        <v>149.243208916</v>
      </c>
      <c r="H229" s="37" t="n">
        <f aca="false">SUBTOTAL(9,H228:H228)</f>
        <v>39.89890908</v>
      </c>
      <c r="I229" s="37" t="n">
        <f aca="false">SUBTOTAL(9,I228:I228)</f>
        <v>0</v>
      </c>
      <c r="J229" s="37" t="n">
        <f aca="false">SUBTOTAL(9,J228:J228)</f>
        <v>0</v>
      </c>
      <c r="K229" s="37" t="n">
        <f aca="false">SUBTOTAL(9,K228:K228)</f>
        <v>65.668723777</v>
      </c>
      <c r="L229" s="37" t="n">
        <f aca="false">SUBTOTAL(9,L228:L228)</f>
        <v>244.962831838</v>
      </c>
      <c r="M229" s="37" t="n">
        <f aca="false">SUBTOTAL(9,M228:M228)</f>
        <v>33.281912584</v>
      </c>
      <c r="N229" s="37" t="n">
        <f aca="false">SUBTOTAL(9,N228:N228)</f>
        <v>10.751191367</v>
      </c>
      <c r="O229" s="37" t="n">
        <f aca="false">SUBTOTAL(9,O228:O228)</f>
        <v>0.389457986</v>
      </c>
      <c r="P229" s="37" t="n">
        <f aca="false">SUBTOTAL(9,P228:P228)</f>
        <v>0</v>
      </c>
      <c r="Q229" s="37" t="n">
        <f aca="false">SUBTOTAL(9,Q228:Q228)</f>
        <v>0</v>
      </c>
      <c r="R229" s="28"/>
    </row>
    <row r="230" customFormat="false" ht="12.75" hidden="false" customHeight="false" outlineLevel="2" collapsed="false">
      <c r="A230" s="34" t="s">
        <v>309</v>
      </c>
      <c r="B230" s="34" t="s">
        <v>665</v>
      </c>
      <c r="C230" s="34" t="s">
        <v>666</v>
      </c>
      <c r="D230" s="34" t="s">
        <v>384</v>
      </c>
      <c r="E230" s="35" t="n">
        <v>606.67137375</v>
      </c>
      <c r="F230" s="35" t="n">
        <v>14.205331551</v>
      </c>
      <c r="G230" s="35" t="n">
        <v>162.480972002</v>
      </c>
      <c r="H230" s="35" t="n">
        <v>43.437913029</v>
      </c>
      <c r="I230" s="35"/>
      <c r="J230" s="35"/>
      <c r="K230" s="35" t="n">
        <v>71.493491375</v>
      </c>
      <c r="L230" s="35" t="n">
        <v>266.690855219</v>
      </c>
      <c r="M230" s="35" t="n">
        <v>36.233993801</v>
      </c>
      <c r="N230" s="35" t="n">
        <v>11.704814149</v>
      </c>
      <c r="O230" s="35" t="n">
        <v>0.424002623</v>
      </c>
      <c r="P230" s="35"/>
      <c r="Q230" s="35"/>
      <c r="R230" s="28"/>
    </row>
    <row r="231" customFormat="false" ht="12.75" hidden="false" customHeight="false" outlineLevel="1" collapsed="false">
      <c r="A231" s="36"/>
      <c r="B231" s="36" t="s">
        <v>667</v>
      </c>
      <c r="C231" s="36"/>
      <c r="D231" s="36"/>
      <c r="E231" s="37" t="n">
        <f aca="false">SUBTOTAL(9,E230:E230)</f>
        <v>606.67137375</v>
      </c>
      <c r="F231" s="37" t="n">
        <f aca="false">SUBTOTAL(9,F230:F230)</f>
        <v>14.205331551</v>
      </c>
      <c r="G231" s="37" t="n">
        <f aca="false">SUBTOTAL(9,G230:G230)</f>
        <v>162.480972002</v>
      </c>
      <c r="H231" s="37" t="n">
        <f aca="false">SUBTOTAL(9,H230:H230)</f>
        <v>43.437913029</v>
      </c>
      <c r="I231" s="37" t="n">
        <f aca="false">SUBTOTAL(9,I230:I230)</f>
        <v>0</v>
      </c>
      <c r="J231" s="37" t="n">
        <f aca="false">SUBTOTAL(9,J230:J230)</f>
        <v>0</v>
      </c>
      <c r="K231" s="37" t="n">
        <f aca="false">SUBTOTAL(9,K230:K230)</f>
        <v>71.493491375</v>
      </c>
      <c r="L231" s="37" t="n">
        <f aca="false">SUBTOTAL(9,L230:L230)</f>
        <v>266.690855219</v>
      </c>
      <c r="M231" s="37" t="n">
        <f aca="false">SUBTOTAL(9,M230:M230)</f>
        <v>36.233993801</v>
      </c>
      <c r="N231" s="37" t="n">
        <f aca="false">SUBTOTAL(9,N230:N230)</f>
        <v>11.704814149</v>
      </c>
      <c r="O231" s="37" t="n">
        <f aca="false">SUBTOTAL(9,O230:O230)</f>
        <v>0.424002623</v>
      </c>
      <c r="P231" s="37" t="n">
        <f aca="false">SUBTOTAL(9,P230:P230)</f>
        <v>0</v>
      </c>
      <c r="Q231" s="37" t="n">
        <f aca="false">SUBTOTAL(9,Q230:Q230)</f>
        <v>0</v>
      </c>
      <c r="R231" s="28"/>
    </row>
    <row r="232" customFormat="false" ht="12.75" hidden="false" customHeight="false" outlineLevel="2" collapsed="false">
      <c r="A232" s="34" t="s">
        <v>309</v>
      </c>
      <c r="B232" s="34" t="s">
        <v>668</v>
      </c>
      <c r="C232" s="34" t="s">
        <v>669</v>
      </c>
      <c r="D232" s="34" t="s">
        <v>375</v>
      </c>
      <c r="E232" s="35" t="n">
        <v>2943.546955</v>
      </c>
      <c r="F232" s="35"/>
      <c r="G232" s="35"/>
      <c r="H232" s="35"/>
      <c r="I232" s="35"/>
      <c r="J232" s="35"/>
      <c r="K232" s="35" t="n">
        <v>587.998818765</v>
      </c>
      <c r="L232" s="35" t="n">
        <v>1982.548341901</v>
      </c>
      <c r="M232" s="35" t="n">
        <v>279.001154583</v>
      </c>
      <c r="N232" s="35" t="n">
        <v>89.849121609</v>
      </c>
      <c r="O232" s="35" t="n">
        <v>4.149518142</v>
      </c>
      <c r="P232" s="35"/>
      <c r="Q232" s="35"/>
      <c r="R232" s="28"/>
    </row>
    <row r="233" customFormat="false" ht="12.75" hidden="false" customHeight="false" outlineLevel="1" collapsed="false">
      <c r="A233" s="36"/>
      <c r="B233" s="36" t="s">
        <v>670</v>
      </c>
      <c r="C233" s="36"/>
      <c r="D233" s="36"/>
      <c r="E233" s="37" t="n">
        <f aca="false">SUBTOTAL(9,E232:E232)</f>
        <v>2943.546955</v>
      </c>
      <c r="F233" s="37" t="n">
        <f aca="false">SUBTOTAL(9,F232:F232)</f>
        <v>0</v>
      </c>
      <c r="G233" s="37" t="n">
        <f aca="false">SUBTOTAL(9,G232:G232)</f>
        <v>0</v>
      </c>
      <c r="H233" s="37" t="n">
        <f aca="false">SUBTOTAL(9,H232:H232)</f>
        <v>0</v>
      </c>
      <c r="I233" s="37" t="n">
        <f aca="false">SUBTOTAL(9,I232:I232)</f>
        <v>0</v>
      </c>
      <c r="J233" s="37" t="n">
        <f aca="false">SUBTOTAL(9,J232:J232)</f>
        <v>0</v>
      </c>
      <c r="K233" s="37" t="n">
        <f aca="false">SUBTOTAL(9,K232:K232)</f>
        <v>587.998818765</v>
      </c>
      <c r="L233" s="37" t="n">
        <f aca="false">SUBTOTAL(9,L232:L232)</f>
        <v>1982.548341901</v>
      </c>
      <c r="M233" s="37" t="n">
        <f aca="false">SUBTOTAL(9,M232:M232)</f>
        <v>279.001154583</v>
      </c>
      <c r="N233" s="37" t="n">
        <f aca="false">SUBTOTAL(9,N232:N232)</f>
        <v>89.849121609</v>
      </c>
      <c r="O233" s="37" t="n">
        <f aca="false">SUBTOTAL(9,O232:O232)</f>
        <v>4.149518142</v>
      </c>
      <c r="P233" s="37" t="n">
        <f aca="false">SUBTOTAL(9,P232:P232)</f>
        <v>0</v>
      </c>
      <c r="Q233" s="37" t="n">
        <f aca="false">SUBTOTAL(9,Q232:Q232)</f>
        <v>0</v>
      </c>
      <c r="R233" s="28"/>
    </row>
    <row r="234" customFormat="false" ht="12.75" hidden="false" customHeight="false" outlineLevel="2" collapsed="false">
      <c r="A234" s="34" t="s">
        <v>309</v>
      </c>
      <c r="B234" s="34" t="s">
        <v>671</v>
      </c>
      <c r="C234" s="34" t="s">
        <v>672</v>
      </c>
      <c r="D234" s="34" t="s">
        <v>573</v>
      </c>
      <c r="E234" s="35" t="n">
        <v>261.181004167</v>
      </c>
      <c r="F234" s="35" t="n">
        <v>4.725077783</v>
      </c>
      <c r="G234" s="35" t="n">
        <v>72.674450189</v>
      </c>
      <c r="H234" s="35" t="n">
        <v>21.398664144</v>
      </c>
      <c r="I234" s="35"/>
      <c r="J234" s="35"/>
      <c r="K234" s="35" t="n">
        <v>32.425543313</v>
      </c>
      <c r="L234" s="35" t="n">
        <v>108.313042215</v>
      </c>
      <c r="M234" s="35" t="n">
        <v>15.629123526</v>
      </c>
      <c r="N234" s="35" t="n">
        <v>5.026506779</v>
      </c>
      <c r="O234" s="35" t="n">
        <v>0.988596219</v>
      </c>
      <c r="P234" s="35"/>
      <c r="Q234" s="35"/>
      <c r="R234" s="28"/>
    </row>
    <row r="235" customFormat="false" ht="12.75" hidden="false" customHeight="false" outlineLevel="1" collapsed="false">
      <c r="A235" s="36"/>
      <c r="B235" s="36" t="s">
        <v>673</v>
      </c>
      <c r="C235" s="36"/>
      <c r="D235" s="36"/>
      <c r="E235" s="37" t="n">
        <f aca="false">SUBTOTAL(9,E234:E234)</f>
        <v>261.181004167</v>
      </c>
      <c r="F235" s="37" t="n">
        <f aca="false">SUBTOTAL(9,F234:F234)</f>
        <v>4.725077783</v>
      </c>
      <c r="G235" s="37" t="n">
        <f aca="false">SUBTOTAL(9,G234:G234)</f>
        <v>72.674450189</v>
      </c>
      <c r="H235" s="37" t="n">
        <f aca="false">SUBTOTAL(9,H234:H234)</f>
        <v>21.398664144</v>
      </c>
      <c r="I235" s="37" t="n">
        <f aca="false">SUBTOTAL(9,I234:I234)</f>
        <v>0</v>
      </c>
      <c r="J235" s="37" t="n">
        <f aca="false">SUBTOTAL(9,J234:J234)</f>
        <v>0</v>
      </c>
      <c r="K235" s="37" t="n">
        <f aca="false">SUBTOTAL(9,K234:K234)</f>
        <v>32.425543313</v>
      </c>
      <c r="L235" s="37" t="n">
        <f aca="false">SUBTOTAL(9,L234:L234)</f>
        <v>108.313042215</v>
      </c>
      <c r="M235" s="37" t="n">
        <f aca="false">SUBTOTAL(9,M234:M234)</f>
        <v>15.629123526</v>
      </c>
      <c r="N235" s="37" t="n">
        <f aca="false">SUBTOTAL(9,N234:N234)</f>
        <v>5.026506779</v>
      </c>
      <c r="O235" s="37" t="n">
        <f aca="false">SUBTOTAL(9,O234:O234)</f>
        <v>0.988596219</v>
      </c>
      <c r="P235" s="37" t="n">
        <f aca="false">SUBTOTAL(9,P234:P234)</f>
        <v>0</v>
      </c>
      <c r="Q235" s="37" t="n">
        <f aca="false">SUBTOTAL(9,Q234:Q234)</f>
        <v>0</v>
      </c>
      <c r="R235" s="28"/>
    </row>
    <row r="236" customFormat="false" ht="12.75" hidden="false" customHeight="false" outlineLevel="2" collapsed="false">
      <c r="A236" s="34" t="s">
        <v>309</v>
      </c>
      <c r="B236" s="34" t="s">
        <v>674</v>
      </c>
      <c r="C236" s="34" t="s">
        <v>675</v>
      </c>
      <c r="D236" s="34" t="s">
        <v>384</v>
      </c>
      <c r="E236" s="35" t="n">
        <v>36785.58098625</v>
      </c>
      <c r="F236" s="35" t="n">
        <v>861.341735909</v>
      </c>
      <c r="G236" s="35" t="n">
        <v>9852.050406387</v>
      </c>
      <c r="H236" s="35" t="n">
        <v>2633.862312848</v>
      </c>
      <c r="I236" s="35"/>
      <c r="J236" s="35"/>
      <c r="K236" s="35" t="n">
        <v>4335.015184115</v>
      </c>
      <c r="L236" s="35" t="n">
        <v>16170.827366254</v>
      </c>
      <c r="M236" s="35" t="n">
        <v>2197.051931427</v>
      </c>
      <c r="N236" s="35" t="n">
        <v>709.722606758</v>
      </c>
      <c r="O236" s="35" t="n">
        <v>25.709442551</v>
      </c>
      <c r="P236" s="35"/>
      <c r="Q236" s="35"/>
      <c r="R236" s="28"/>
    </row>
    <row r="237" customFormat="false" ht="12.75" hidden="false" customHeight="false" outlineLevel="1" collapsed="false">
      <c r="A237" s="36"/>
      <c r="B237" s="36" t="s">
        <v>676</v>
      </c>
      <c r="C237" s="36"/>
      <c r="D237" s="36"/>
      <c r="E237" s="37" t="n">
        <f aca="false">SUBTOTAL(9,E236:E236)</f>
        <v>36785.58098625</v>
      </c>
      <c r="F237" s="37" t="n">
        <f aca="false">SUBTOTAL(9,F236:F236)</f>
        <v>861.341735909</v>
      </c>
      <c r="G237" s="37" t="n">
        <f aca="false">SUBTOTAL(9,G236:G236)</f>
        <v>9852.050406387</v>
      </c>
      <c r="H237" s="37" t="n">
        <f aca="false">SUBTOTAL(9,H236:H236)</f>
        <v>2633.862312848</v>
      </c>
      <c r="I237" s="37" t="n">
        <f aca="false">SUBTOTAL(9,I236:I236)</f>
        <v>0</v>
      </c>
      <c r="J237" s="37" t="n">
        <f aca="false">SUBTOTAL(9,J236:J236)</f>
        <v>0</v>
      </c>
      <c r="K237" s="37" t="n">
        <f aca="false">SUBTOTAL(9,K236:K236)</f>
        <v>4335.015184115</v>
      </c>
      <c r="L237" s="37" t="n">
        <f aca="false">SUBTOTAL(9,L236:L236)</f>
        <v>16170.827366254</v>
      </c>
      <c r="M237" s="37" t="n">
        <f aca="false">SUBTOTAL(9,M236:M236)</f>
        <v>2197.051931427</v>
      </c>
      <c r="N237" s="37" t="n">
        <f aca="false">SUBTOTAL(9,N236:N236)</f>
        <v>709.722606758</v>
      </c>
      <c r="O237" s="37" t="n">
        <f aca="false">SUBTOTAL(9,O236:O236)</f>
        <v>25.709442551</v>
      </c>
      <c r="P237" s="37" t="n">
        <f aca="false">SUBTOTAL(9,P236:P236)</f>
        <v>0</v>
      </c>
      <c r="Q237" s="37" t="n">
        <f aca="false">SUBTOTAL(9,Q236:Q236)</f>
        <v>0</v>
      </c>
      <c r="R237" s="28"/>
    </row>
    <row r="238" customFormat="false" ht="12.75" hidden="false" customHeight="false" outlineLevel="2" collapsed="false">
      <c r="A238" s="34" t="s">
        <v>309</v>
      </c>
      <c r="B238" s="34" t="s">
        <v>677</v>
      </c>
      <c r="C238" s="34" t="s">
        <v>678</v>
      </c>
      <c r="D238" s="34" t="s">
        <v>384</v>
      </c>
      <c r="E238" s="35" t="n">
        <v>1398.58375</v>
      </c>
      <c r="F238" s="35" t="n">
        <v>32.748118223</v>
      </c>
      <c r="G238" s="35" t="n">
        <v>374.573874685</v>
      </c>
      <c r="H238" s="35" t="n">
        <v>100.139155934</v>
      </c>
      <c r="I238" s="35"/>
      <c r="J238" s="35"/>
      <c r="K238" s="35" t="n">
        <v>164.816801311</v>
      </c>
      <c r="L238" s="35" t="n">
        <v>614.81308089</v>
      </c>
      <c r="M238" s="35" t="n">
        <v>83.531673194</v>
      </c>
      <c r="N238" s="35" t="n">
        <v>26.983575581</v>
      </c>
      <c r="O238" s="35" t="n">
        <v>0.977470183</v>
      </c>
      <c r="P238" s="35"/>
      <c r="Q238" s="35"/>
      <c r="R238" s="28"/>
    </row>
    <row r="239" customFormat="false" ht="12.75" hidden="false" customHeight="false" outlineLevel="1" collapsed="false">
      <c r="A239" s="36"/>
      <c r="B239" s="36" t="s">
        <v>679</v>
      </c>
      <c r="C239" s="36"/>
      <c r="D239" s="36"/>
      <c r="E239" s="37" t="n">
        <f aca="false">SUBTOTAL(9,E238:E238)</f>
        <v>1398.58375</v>
      </c>
      <c r="F239" s="37" t="n">
        <f aca="false">SUBTOTAL(9,F238:F238)</f>
        <v>32.748118223</v>
      </c>
      <c r="G239" s="37" t="n">
        <f aca="false">SUBTOTAL(9,G238:G238)</f>
        <v>374.573874685</v>
      </c>
      <c r="H239" s="37" t="n">
        <f aca="false">SUBTOTAL(9,H238:H238)</f>
        <v>100.139155934</v>
      </c>
      <c r="I239" s="37" t="n">
        <f aca="false">SUBTOTAL(9,I238:I238)</f>
        <v>0</v>
      </c>
      <c r="J239" s="37" t="n">
        <f aca="false">SUBTOTAL(9,J238:J238)</f>
        <v>0</v>
      </c>
      <c r="K239" s="37" t="n">
        <f aca="false">SUBTOTAL(9,K238:K238)</f>
        <v>164.816801311</v>
      </c>
      <c r="L239" s="37" t="n">
        <f aca="false">SUBTOTAL(9,L238:L238)</f>
        <v>614.81308089</v>
      </c>
      <c r="M239" s="37" t="n">
        <f aca="false">SUBTOTAL(9,M238:M238)</f>
        <v>83.531673194</v>
      </c>
      <c r="N239" s="37" t="n">
        <f aca="false">SUBTOTAL(9,N238:N238)</f>
        <v>26.983575581</v>
      </c>
      <c r="O239" s="37" t="n">
        <f aca="false">SUBTOTAL(9,O238:O238)</f>
        <v>0.977470183</v>
      </c>
      <c r="P239" s="37" t="n">
        <f aca="false">SUBTOTAL(9,P238:P238)</f>
        <v>0</v>
      </c>
      <c r="Q239" s="37" t="n">
        <f aca="false">SUBTOTAL(9,Q238:Q238)</f>
        <v>0</v>
      </c>
      <c r="R239" s="28"/>
    </row>
    <row r="240" customFormat="false" ht="12.75" hidden="false" customHeight="false" outlineLevel="2" collapsed="false">
      <c r="A240" s="34" t="s">
        <v>309</v>
      </c>
      <c r="B240" s="34" t="s">
        <v>680</v>
      </c>
      <c r="C240" s="34" t="s">
        <v>681</v>
      </c>
      <c r="D240" s="34" t="s">
        <v>375</v>
      </c>
      <c r="E240" s="35" t="n">
        <v>2112.784837917</v>
      </c>
      <c r="F240" s="35"/>
      <c r="G240" s="35"/>
      <c r="H240" s="35"/>
      <c r="I240" s="35"/>
      <c r="J240" s="35"/>
      <c r="K240" s="35" t="n">
        <v>422.046941323</v>
      </c>
      <c r="L240" s="35" t="n">
        <v>1423.010450059</v>
      </c>
      <c r="M240" s="35" t="n">
        <v>200.258198077</v>
      </c>
      <c r="N240" s="35" t="n">
        <v>64.490855671</v>
      </c>
      <c r="O240" s="35" t="n">
        <v>2.978392786</v>
      </c>
      <c r="P240" s="35"/>
      <c r="Q240" s="35"/>
      <c r="R240" s="28"/>
    </row>
    <row r="241" customFormat="false" ht="12.75" hidden="false" customHeight="false" outlineLevel="1" collapsed="false">
      <c r="A241" s="36"/>
      <c r="B241" s="36" t="s">
        <v>682</v>
      </c>
      <c r="C241" s="36"/>
      <c r="D241" s="36"/>
      <c r="E241" s="37" t="n">
        <f aca="false">SUBTOTAL(9,E240:E240)</f>
        <v>2112.784837917</v>
      </c>
      <c r="F241" s="37" t="n">
        <f aca="false">SUBTOTAL(9,F240:F240)</f>
        <v>0</v>
      </c>
      <c r="G241" s="37" t="n">
        <f aca="false">SUBTOTAL(9,G240:G240)</f>
        <v>0</v>
      </c>
      <c r="H241" s="37" t="n">
        <f aca="false">SUBTOTAL(9,H240:H240)</f>
        <v>0</v>
      </c>
      <c r="I241" s="37" t="n">
        <f aca="false">SUBTOTAL(9,I240:I240)</f>
        <v>0</v>
      </c>
      <c r="J241" s="37" t="n">
        <f aca="false">SUBTOTAL(9,J240:J240)</f>
        <v>0</v>
      </c>
      <c r="K241" s="37" t="n">
        <f aca="false">SUBTOTAL(9,K240:K240)</f>
        <v>422.046941323</v>
      </c>
      <c r="L241" s="37" t="n">
        <f aca="false">SUBTOTAL(9,L240:L240)</f>
        <v>1423.010450059</v>
      </c>
      <c r="M241" s="37" t="n">
        <f aca="false">SUBTOTAL(9,M240:M240)</f>
        <v>200.258198077</v>
      </c>
      <c r="N241" s="37" t="n">
        <f aca="false">SUBTOTAL(9,N240:N240)</f>
        <v>64.490855671</v>
      </c>
      <c r="O241" s="37" t="n">
        <f aca="false">SUBTOTAL(9,O240:O240)</f>
        <v>2.978392786</v>
      </c>
      <c r="P241" s="37" t="n">
        <f aca="false">SUBTOTAL(9,P240:P240)</f>
        <v>0</v>
      </c>
      <c r="Q241" s="37" t="n">
        <f aca="false">SUBTOTAL(9,Q240:Q240)</f>
        <v>0</v>
      </c>
      <c r="R241" s="28"/>
    </row>
    <row r="242" customFormat="false" ht="12.75" hidden="false" customHeight="false" outlineLevel="2" collapsed="false">
      <c r="A242" s="34" t="s">
        <v>309</v>
      </c>
      <c r="B242" s="34" t="s">
        <v>683</v>
      </c>
      <c r="C242" s="34" t="s">
        <v>684</v>
      </c>
      <c r="D242" s="34" t="s">
        <v>384</v>
      </c>
      <c r="E242" s="35" t="n">
        <v>809.980047917</v>
      </c>
      <c r="F242" s="35" t="n">
        <v>18.965844818</v>
      </c>
      <c r="G242" s="35" t="n">
        <v>216.931853359</v>
      </c>
      <c r="H242" s="35" t="n">
        <v>57.994895423</v>
      </c>
      <c r="I242" s="35"/>
      <c r="J242" s="35"/>
      <c r="K242" s="35" t="n">
        <v>95.452503737</v>
      </c>
      <c r="L242" s="35" t="n">
        <v>356.064718126</v>
      </c>
      <c r="M242" s="35" t="n">
        <v>48.376787344</v>
      </c>
      <c r="N242" s="35" t="n">
        <v>15.627350054</v>
      </c>
      <c r="O242" s="35" t="n">
        <v>0.566095055</v>
      </c>
      <c r="P242" s="35"/>
      <c r="Q242" s="35"/>
      <c r="R242" s="28"/>
    </row>
    <row r="243" customFormat="false" ht="12.75" hidden="false" customHeight="false" outlineLevel="1" collapsed="false">
      <c r="A243" s="36"/>
      <c r="B243" s="36" t="s">
        <v>685</v>
      </c>
      <c r="C243" s="36"/>
      <c r="D243" s="36"/>
      <c r="E243" s="37" t="n">
        <f aca="false">SUBTOTAL(9,E242:E242)</f>
        <v>809.980047917</v>
      </c>
      <c r="F243" s="37" t="n">
        <f aca="false">SUBTOTAL(9,F242:F242)</f>
        <v>18.965844818</v>
      </c>
      <c r="G243" s="37" t="n">
        <f aca="false">SUBTOTAL(9,G242:G242)</f>
        <v>216.931853359</v>
      </c>
      <c r="H243" s="37" t="n">
        <f aca="false">SUBTOTAL(9,H242:H242)</f>
        <v>57.994895423</v>
      </c>
      <c r="I243" s="37" t="n">
        <f aca="false">SUBTOTAL(9,I242:I242)</f>
        <v>0</v>
      </c>
      <c r="J243" s="37" t="n">
        <f aca="false">SUBTOTAL(9,J242:J242)</f>
        <v>0</v>
      </c>
      <c r="K243" s="37" t="n">
        <f aca="false">SUBTOTAL(9,K242:K242)</f>
        <v>95.452503737</v>
      </c>
      <c r="L243" s="37" t="n">
        <f aca="false">SUBTOTAL(9,L242:L242)</f>
        <v>356.064718126</v>
      </c>
      <c r="M243" s="37" t="n">
        <f aca="false">SUBTOTAL(9,M242:M242)</f>
        <v>48.376787344</v>
      </c>
      <c r="N243" s="37" t="n">
        <f aca="false">SUBTOTAL(9,N242:N242)</f>
        <v>15.627350054</v>
      </c>
      <c r="O243" s="37" t="n">
        <f aca="false">SUBTOTAL(9,O242:O242)</f>
        <v>0.566095055</v>
      </c>
      <c r="P243" s="37" t="n">
        <f aca="false">SUBTOTAL(9,P242:P242)</f>
        <v>0</v>
      </c>
      <c r="Q243" s="37" t="n">
        <f aca="false">SUBTOTAL(9,Q242:Q242)</f>
        <v>0</v>
      </c>
      <c r="R243" s="28"/>
    </row>
    <row r="244" customFormat="false" ht="12.75" hidden="false" customHeight="false" outlineLevel="2" collapsed="false">
      <c r="A244" s="34" t="s">
        <v>309</v>
      </c>
      <c r="B244" s="34" t="s">
        <v>686</v>
      </c>
      <c r="C244" s="34" t="s">
        <v>687</v>
      </c>
      <c r="D244" s="34" t="s">
        <v>437</v>
      </c>
      <c r="E244" s="35" t="n">
        <v>1378.023367614</v>
      </c>
      <c r="F244" s="35" t="n">
        <v>36.397734849</v>
      </c>
      <c r="G244" s="35" t="n">
        <v>446.872490256</v>
      </c>
      <c r="H244" s="35" t="n">
        <v>101.628268908</v>
      </c>
      <c r="I244" s="35"/>
      <c r="J244" s="35"/>
      <c r="K244" s="35" t="n">
        <v>94.441049513</v>
      </c>
      <c r="L244" s="35" t="n">
        <v>630.079612883</v>
      </c>
      <c r="M244" s="35" t="n">
        <v>56.151977403</v>
      </c>
      <c r="N244" s="35" t="n">
        <v>12.452233802</v>
      </c>
      <c r="O244" s="35"/>
      <c r="P244" s="35"/>
      <c r="Q244" s="35"/>
      <c r="R244" s="28"/>
    </row>
    <row r="245" customFormat="false" ht="12.75" hidden="false" customHeight="false" outlineLevel="1" collapsed="false">
      <c r="A245" s="36"/>
      <c r="B245" s="36" t="s">
        <v>688</v>
      </c>
      <c r="C245" s="36"/>
      <c r="D245" s="36"/>
      <c r="E245" s="37" t="n">
        <f aca="false">SUBTOTAL(9,E244:E244)</f>
        <v>1378.023367614</v>
      </c>
      <c r="F245" s="37" t="n">
        <f aca="false">SUBTOTAL(9,F244:F244)</f>
        <v>36.397734849</v>
      </c>
      <c r="G245" s="37" t="n">
        <f aca="false">SUBTOTAL(9,G244:G244)</f>
        <v>446.872490256</v>
      </c>
      <c r="H245" s="37" t="n">
        <f aca="false">SUBTOTAL(9,H244:H244)</f>
        <v>101.628268908</v>
      </c>
      <c r="I245" s="37" t="n">
        <f aca="false">SUBTOTAL(9,I244:I244)</f>
        <v>0</v>
      </c>
      <c r="J245" s="37" t="n">
        <f aca="false">SUBTOTAL(9,J244:J244)</f>
        <v>0</v>
      </c>
      <c r="K245" s="37" t="n">
        <f aca="false">SUBTOTAL(9,K244:K244)</f>
        <v>94.441049513</v>
      </c>
      <c r="L245" s="37" t="n">
        <f aca="false">SUBTOTAL(9,L244:L244)</f>
        <v>630.079612883</v>
      </c>
      <c r="M245" s="37" t="n">
        <f aca="false">SUBTOTAL(9,M244:M244)</f>
        <v>56.151977403</v>
      </c>
      <c r="N245" s="37" t="n">
        <f aca="false">SUBTOTAL(9,N244:N244)</f>
        <v>12.452233802</v>
      </c>
      <c r="O245" s="37" t="n">
        <f aca="false">SUBTOTAL(9,O244:O244)</f>
        <v>0</v>
      </c>
      <c r="P245" s="37" t="n">
        <f aca="false">SUBTOTAL(9,P244:P244)</f>
        <v>0</v>
      </c>
      <c r="Q245" s="37" t="n">
        <f aca="false">SUBTOTAL(9,Q244:Q244)</f>
        <v>0</v>
      </c>
      <c r="R245" s="28"/>
    </row>
    <row r="246" customFormat="false" ht="12.75" hidden="false" customHeight="false" outlineLevel="2" collapsed="false">
      <c r="A246" s="34" t="s">
        <v>309</v>
      </c>
      <c r="B246" s="34" t="s">
        <v>689</v>
      </c>
      <c r="C246" s="34" t="s">
        <v>690</v>
      </c>
      <c r="D246" s="34" t="s">
        <v>384</v>
      </c>
      <c r="E246" s="35" t="n">
        <v>797.086322083</v>
      </c>
      <c r="F246" s="35" t="n">
        <v>18.663935649</v>
      </c>
      <c r="G246" s="35" t="n">
        <v>213.478608</v>
      </c>
      <c r="H246" s="35" t="n">
        <v>57.071699496</v>
      </c>
      <c r="I246" s="35"/>
      <c r="J246" s="35"/>
      <c r="K246" s="35" t="n">
        <v>93.933036169</v>
      </c>
      <c r="L246" s="35" t="n">
        <v>350.39667622</v>
      </c>
      <c r="M246" s="35" t="n">
        <v>47.606697964</v>
      </c>
      <c r="N246" s="35" t="n">
        <v>15.378584955</v>
      </c>
      <c r="O246" s="35" t="n">
        <v>0.557083631</v>
      </c>
      <c r="P246" s="35"/>
      <c r="Q246" s="35"/>
      <c r="R246" s="28"/>
    </row>
    <row r="247" customFormat="false" ht="12.75" hidden="false" customHeight="false" outlineLevel="1" collapsed="false">
      <c r="A247" s="36"/>
      <c r="B247" s="36" t="s">
        <v>691</v>
      </c>
      <c r="C247" s="36"/>
      <c r="D247" s="36"/>
      <c r="E247" s="37" t="n">
        <f aca="false">SUBTOTAL(9,E246:E246)</f>
        <v>797.086322083</v>
      </c>
      <c r="F247" s="37" t="n">
        <f aca="false">SUBTOTAL(9,F246:F246)</f>
        <v>18.663935649</v>
      </c>
      <c r="G247" s="37" t="n">
        <f aca="false">SUBTOTAL(9,G246:G246)</f>
        <v>213.478608</v>
      </c>
      <c r="H247" s="37" t="n">
        <f aca="false">SUBTOTAL(9,H246:H246)</f>
        <v>57.071699496</v>
      </c>
      <c r="I247" s="37" t="n">
        <f aca="false">SUBTOTAL(9,I246:I246)</f>
        <v>0</v>
      </c>
      <c r="J247" s="37" t="n">
        <f aca="false">SUBTOTAL(9,J246:J246)</f>
        <v>0</v>
      </c>
      <c r="K247" s="37" t="n">
        <f aca="false">SUBTOTAL(9,K246:K246)</f>
        <v>93.933036169</v>
      </c>
      <c r="L247" s="37" t="n">
        <f aca="false">SUBTOTAL(9,L246:L246)</f>
        <v>350.39667622</v>
      </c>
      <c r="M247" s="37" t="n">
        <f aca="false">SUBTOTAL(9,M246:M246)</f>
        <v>47.606697964</v>
      </c>
      <c r="N247" s="37" t="n">
        <f aca="false">SUBTOTAL(9,N246:N246)</f>
        <v>15.378584955</v>
      </c>
      <c r="O247" s="37" t="n">
        <f aca="false">SUBTOTAL(9,O246:O246)</f>
        <v>0.557083631</v>
      </c>
      <c r="P247" s="37" t="n">
        <f aca="false">SUBTOTAL(9,P246:P246)</f>
        <v>0</v>
      </c>
      <c r="Q247" s="37" t="n">
        <f aca="false">SUBTOTAL(9,Q246:Q246)</f>
        <v>0</v>
      </c>
      <c r="R247" s="28"/>
    </row>
    <row r="248" customFormat="false" ht="12.75" hidden="false" customHeight="false" outlineLevel="2" collapsed="false">
      <c r="A248" s="34" t="s">
        <v>309</v>
      </c>
      <c r="B248" s="34" t="s">
        <v>692</v>
      </c>
      <c r="C248" s="34" t="s">
        <v>693</v>
      </c>
      <c r="D248" s="34" t="s">
        <v>437</v>
      </c>
      <c r="E248" s="35" t="n">
        <v>254.173320833</v>
      </c>
      <c r="F248" s="35" t="n">
        <v>6.713480595</v>
      </c>
      <c r="G248" s="35" t="n">
        <v>82.424629006</v>
      </c>
      <c r="H248" s="35" t="n">
        <v>18.745106365</v>
      </c>
      <c r="I248" s="35"/>
      <c r="J248" s="35"/>
      <c r="K248" s="35" t="n">
        <v>17.41943986</v>
      </c>
      <c r="L248" s="35" t="n">
        <v>116.216772051</v>
      </c>
      <c r="M248" s="35" t="n">
        <v>10.357106348</v>
      </c>
      <c r="N248" s="35" t="n">
        <v>2.296786609</v>
      </c>
      <c r="O248" s="35"/>
      <c r="P248" s="35"/>
      <c r="Q248" s="35"/>
      <c r="R248" s="28"/>
    </row>
    <row r="249" customFormat="false" ht="12.75" hidden="false" customHeight="false" outlineLevel="1" collapsed="false">
      <c r="A249" s="36"/>
      <c r="B249" s="36" t="s">
        <v>694</v>
      </c>
      <c r="C249" s="36"/>
      <c r="D249" s="36"/>
      <c r="E249" s="37" t="n">
        <f aca="false">SUBTOTAL(9,E248:E248)</f>
        <v>254.173320833</v>
      </c>
      <c r="F249" s="37" t="n">
        <f aca="false">SUBTOTAL(9,F248:F248)</f>
        <v>6.713480595</v>
      </c>
      <c r="G249" s="37" t="n">
        <f aca="false">SUBTOTAL(9,G248:G248)</f>
        <v>82.424629006</v>
      </c>
      <c r="H249" s="37" t="n">
        <f aca="false">SUBTOTAL(9,H248:H248)</f>
        <v>18.745106365</v>
      </c>
      <c r="I249" s="37" t="n">
        <f aca="false">SUBTOTAL(9,I248:I248)</f>
        <v>0</v>
      </c>
      <c r="J249" s="37" t="n">
        <f aca="false">SUBTOTAL(9,J248:J248)</f>
        <v>0</v>
      </c>
      <c r="K249" s="37" t="n">
        <f aca="false">SUBTOTAL(9,K248:K248)</f>
        <v>17.41943986</v>
      </c>
      <c r="L249" s="37" t="n">
        <f aca="false">SUBTOTAL(9,L248:L248)</f>
        <v>116.216772051</v>
      </c>
      <c r="M249" s="37" t="n">
        <f aca="false">SUBTOTAL(9,M248:M248)</f>
        <v>10.357106348</v>
      </c>
      <c r="N249" s="37" t="n">
        <f aca="false">SUBTOTAL(9,N248:N248)</f>
        <v>2.296786609</v>
      </c>
      <c r="O249" s="37" t="n">
        <f aca="false">SUBTOTAL(9,O248:O248)</f>
        <v>0</v>
      </c>
      <c r="P249" s="37" t="n">
        <f aca="false">SUBTOTAL(9,P248:P248)</f>
        <v>0</v>
      </c>
      <c r="Q249" s="37" t="n">
        <f aca="false">SUBTOTAL(9,Q248:Q248)</f>
        <v>0</v>
      </c>
      <c r="R249" s="28"/>
    </row>
    <row r="250" customFormat="false" ht="12.75" hidden="false" customHeight="false" outlineLevel="2" collapsed="false">
      <c r="A250" s="34" t="s">
        <v>309</v>
      </c>
      <c r="B250" s="34" t="s">
        <v>695</v>
      </c>
      <c r="C250" s="34" t="s">
        <v>696</v>
      </c>
      <c r="D250" s="34" t="s">
        <v>409</v>
      </c>
      <c r="E250" s="35" t="n">
        <v>26.2169175</v>
      </c>
      <c r="F250" s="35"/>
      <c r="G250" s="35"/>
      <c r="H250" s="35"/>
      <c r="I250" s="35"/>
      <c r="J250" s="35"/>
      <c r="K250" s="35" t="n">
        <v>5.702242477</v>
      </c>
      <c r="L250" s="35" t="n">
        <v>16.808064306</v>
      </c>
      <c r="M250" s="35" t="n">
        <v>2.614977597</v>
      </c>
      <c r="N250" s="35" t="n">
        <v>0.943803787</v>
      </c>
      <c r="O250" s="35" t="n">
        <v>0.147829333</v>
      </c>
      <c r="P250" s="35"/>
      <c r="Q250" s="35"/>
      <c r="R250" s="28"/>
    </row>
    <row r="251" customFormat="false" ht="12.75" hidden="false" customHeight="false" outlineLevel="2" collapsed="false">
      <c r="A251" s="34" t="s">
        <v>309</v>
      </c>
      <c r="B251" s="34" t="s">
        <v>695</v>
      </c>
      <c r="C251" s="34" t="s">
        <v>696</v>
      </c>
      <c r="D251" s="34" t="s">
        <v>375</v>
      </c>
      <c r="E251" s="35" t="n">
        <v>893.92778125</v>
      </c>
      <c r="F251" s="35"/>
      <c r="G251" s="35"/>
      <c r="H251" s="35"/>
      <c r="I251" s="35"/>
      <c r="J251" s="35"/>
      <c r="K251" s="35" t="n">
        <v>178.569762084</v>
      </c>
      <c r="L251" s="35" t="n">
        <v>602.081457368</v>
      </c>
      <c r="M251" s="35" t="n">
        <v>84.730050818</v>
      </c>
      <c r="N251" s="35" t="n">
        <v>27.286340988</v>
      </c>
      <c r="O251" s="35" t="n">
        <v>1.260169993</v>
      </c>
      <c r="P251" s="35"/>
      <c r="Q251" s="35"/>
      <c r="R251" s="28"/>
    </row>
    <row r="252" customFormat="false" ht="12.75" hidden="false" customHeight="false" outlineLevel="2" collapsed="false">
      <c r="A252" s="34" t="s">
        <v>309</v>
      </c>
      <c r="B252" s="34" t="s">
        <v>695</v>
      </c>
      <c r="C252" s="34" t="s">
        <v>696</v>
      </c>
      <c r="D252" s="34" t="s">
        <v>376</v>
      </c>
      <c r="E252" s="35" t="n">
        <v>98.529294167</v>
      </c>
      <c r="F252" s="35" t="n">
        <v>4.64094652</v>
      </c>
      <c r="G252" s="35" t="n">
        <v>72.861496714</v>
      </c>
      <c r="H252" s="35" t="n">
        <v>21.026850933</v>
      </c>
      <c r="I252" s="35"/>
      <c r="J252" s="35"/>
      <c r="K252" s="35"/>
      <c r="L252" s="35"/>
      <c r="M252" s="35"/>
      <c r="N252" s="35"/>
      <c r="O252" s="35"/>
      <c r="P252" s="35"/>
      <c r="Q252" s="35"/>
      <c r="R252" s="28"/>
    </row>
    <row r="253" customFormat="false" ht="12.75" hidden="false" customHeight="false" outlineLevel="2" collapsed="false">
      <c r="A253" s="34" t="s">
        <v>309</v>
      </c>
      <c r="B253" s="34" t="s">
        <v>695</v>
      </c>
      <c r="C253" s="34" t="s">
        <v>696</v>
      </c>
      <c r="D253" s="34" t="s">
        <v>437</v>
      </c>
      <c r="E253" s="35" t="n">
        <v>155.092712824</v>
      </c>
      <c r="F253" s="35" t="n">
        <v>4.096464233</v>
      </c>
      <c r="G253" s="35" t="n">
        <v>50.294260917</v>
      </c>
      <c r="H253" s="35" t="n">
        <v>11.43798015</v>
      </c>
      <c r="I253" s="35"/>
      <c r="J253" s="35"/>
      <c r="K253" s="35" t="n">
        <v>10.629078516</v>
      </c>
      <c r="L253" s="35" t="n">
        <v>70.913715075</v>
      </c>
      <c r="M253" s="35" t="n">
        <v>6.319749513</v>
      </c>
      <c r="N253" s="35" t="n">
        <v>1.401464421</v>
      </c>
      <c r="O253" s="35"/>
      <c r="P253" s="35"/>
      <c r="Q253" s="35"/>
      <c r="R253" s="28"/>
    </row>
    <row r="254" customFormat="false" ht="12.75" hidden="false" customHeight="false" outlineLevel="2" collapsed="false">
      <c r="A254" s="34" t="s">
        <v>309</v>
      </c>
      <c r="B254" s="34" t="s">
        <v>695</v>
      </c>
      <c r="C254" s="34" t="s">
        <v>696</v>
      </c>
      <c r="D254" s="34" t="s">
        <v>377</v>
      </c>
      <c r="E254" s="35" t="n">
        <v>2.00557</v>
      </c>
      <c r="F254" s="35"/>
      <c r="G254" s="35"/>
      <c r="H254" s="35"/>
      <c r="I254" s="35"/>
      <c r="J254" s="35"/>
      <c r="K254" s="35"/>
      <c r="L254" s="35"/>
      <c r="M254" s="35" t="n">
        <v>2.00557</v>
      </c>
      <c r="N254" s="35"/>
      <c r="O254" s="35"/>
      <c r="P254" s="35"/>
      <c r="Q254" s="35"/>
      <c r="R254" s="28"/>
    </row>
    <row r="255" customFormat="false" ht="12.75" hidden="false" customHeight="false" outlineLevel="2" collapsed="false">
      <c r="A255" s="34" t="s">
        <v>309</v>
      </c>
      <c r="B255" s="34" t="s">
        <v>695</v>
      </c>
      <c r="C255" s="34" t="s">
        <v>696</v>
      </c>
      <c r="D255" s="34" t="s">
        <v>631</v>
      </c>
      <c r="E255" s="35" t="n">
        <v>9.917393333</v>
      </c>
      <c r="F255" s="35" t="n">
        <v>0.447415266</v>
      </c>
      <c r="G255" s="35" t="n">
        <v>7.024274491</v>
      </c>
      <c r="H255" s="35" t="n">
        <v>2.02711123</v>
      </c>
      <c r="I255" s="35"/>
      <c r="J255" s="35"/>
      <c r="K255" s="35" t="n">
        <v>0.08361751</v>
      </c>
      <c r="L255" s="35" t="n">
        <v>0.281931658</v>
      </c>
      <c r="M255" s="35" t="n">
        <v>0.039675524</v>
      </c>
      <c r="N255" s="35" t="n">
        <v>0.01277757</v>
      </c>
      <c r="O255" s="35" t="n">
        <v>0.000590085</v>
      </c>
      <c r="P255" s="35"/>
      <c r="Q255" s="35"/>
      <c r="R255" s="28"/>
    </row>
    <row r="256" customFormat="false" ht="12.75" hidden="false" customHeight="false" outlineLevel="2" collapsed="false">
      <c r="A256" s="34" t="s">
        <v>309</v>
      </c>
      <c r="B256" s="34" t="s">
        <v>695</v>
      </c>
      <c r="C256" s="34" t="s">
        <v>696</v>
      </c>
      <c r="D256" s="34" t="s">
        <v>697</v>
      </c>
      <c r="E256" s="35" t="n">
        <v>45.02005375</v>
      </c>
      <c r="F256" s="35"/>
      <c r="G256" s="35" t="n">
        <v>45.02005375</v>
      </c>
      <c r="H256" s="35"/>
      <c r="I256" s="35"/>
      <c r="J256" s="35"/>
      <c r="K256" s="35"/>
      <c r="L256" s="35"/>
      <c r="M256" s="35"/>
      <c r="N256" s="35"/>
      <c r="O256" s="35"/>
      <c r="P256" s="35"/>
      <c r="Q256" s="35"/>
      <c r="R256" s="28"/>
    </row>
    <row r="257" customFormat="false" ht="12.75" hidden="false" customHeight="false" outlineLevel="2" collapsed="false">
      <c r="A257" s="34" t="s">
        <v>309</v>
      </c>
      <c r="B257" s="34" t="s">
        <v>695</v>
      </c>
      <c r="C257" s="34" t="s">
        <v>696</v>
      </c>
      <c r="D257" s="34" t="s">
        <v>573</v>
      </c>
      <c r="E257" s="35" t="n">
        <v>74.932212083</v>
      </c>
      <c r="F257" s="35" t="n">
        <v>1.355613635</v>
      </c>
      <c r="G257" s="35" t="n">
        <v>20.850127795</v>
      </c>
      <c r="H257" s="35" t="n">
        <v>6.139226109</v>
      </c>
      <c r="I257" s="35"/>
      <c r="J257" s="35"/>
      <c r="K257" s="35" t="n">
        <v>9.30281165</v>
      </c>
      <c r="L257" s="35" t="n">
        <v>31.074755519</v>
      </c>
      <c r="M257" s="35" t="n">
        <v>4.483958558</v>
      </c>
      <c r="N257" s="35" t="n">
        <v>1.442092901</v>
      </c>
      <c r="O257" s="35" t="n">
        <v>0.283625916</v>
      </c>
      <c r="P257" s="35"/>
      <c r="Q257" s="35"/>
      <c r="R257" s="28"/>
    </row>
    <row r="258" customFormat="false" ht="12.75" hidden="false" customHeight="false" outlineLevel="2" collapsed="false">
      <c r="A258" s="34" t="s">
        <v>309</v>
      </c>
      <c r="B258" s="34" t="s">
        <v>695</v>
      </c>
      <c r="C258" s="34" t="s">
        <v>696</v>
      </c>
      <c r="D258" s="34" t="s">
        <v>384</v>
      </c>
      <c r="E258" s="35" t="n">
        <v>23716.2346075</v>
      </c>
      <c r="F258" s="35" t="n">
        <v>555.320376582</v>
      </c>
      <c r="G258" s="35" t="n">
        <v>6351.769702649</v>
      </c>
      <c r="H258" s="35" t="n">
        <v>1698.091884391</v>
      </c>
      <c r="I258" s="35"/>
      <c r="J258" s="35"/>
      <c r="K258" s="35" t="n">
        <v>2794.851525438</v>
      </c>
      <c r="L258" s="35" t="n">
        <v>10425.58321313</v>
      </c>
      <c r="M258" s="35" t="n">
        <v>1416.473456544</v>
      </c>
      <c r="N258" s="35" t="n">
        <v>457.5691724</v>
      </c>
      <c r="O258" s="35" t="n">
        <v>16.575276367</v>
      </c>
      <c r="P258" s="35"/>
      <c r="Q258" s="35"/>
      <c r="R258" s="28"/>
    </row>
    <row r="259" customFormat="false" ht="12.75" hidden="false" customHeight="false" outlineLevel="2" collapsed="false">
      <c r="A259" s="34" t="s">
        <v>309</v>
      </c>
      <c r="B259" s="34" t="s">
        <v>695</v>
      </c>
      <c r="C259" s="34" t="s">
        <v>696</v>
      </c>
      <c r="D259" s="34" t="s">
        <v>642</v>
      </c>
      <c r="E259" s="35" t="n">
        <v>12.361067083</v>
      </c>
      <c r="F259" s="35"/>
      <c r="G259" s="35"/>
      <c r="H259" s="35"/>
      <c r="I259" s="35"/>
      <c r="J259" s="35"/>
      <c r="K259" s="35"/>
      <c r="L259" s="35" t="n">
        <v>12.361067083</v>
      </c>
      <c r="M259" s="35"/>
      <c r="N259" s="35"/>
      <c r="O259" s="35"/>
      <c r="P259" s="35"/>
      <c r="Q259" s="35"/>
      <c r="R259" s="28"/>
    </row>
    <row r="260" customFormat="false" ht="12.75" hidden="false" customHeight="false" outlineLevel="2" collapsed="false">
      <c r="A260" s="34" t="s">
        <v>309</v>
      </c>
      <c r="B260" s="34" t="s">
        <v>695</v>
      </c>
      <c r="C260" s="34" t="s">
        <v>696</v>
      </c>
      <c r="D260" s="34" t="s">
        <v>698</v>
      </c>
      <c r="E260" s="35" t="n">
        <v>2.832710833</v>
      </c>
      <c r="F260" s="35"/>
      <c r="G260" s="35"/>
      <c r="H260" s="35" t="n">
        <v>2.832710833</v>
      </c>
      <c r="I260" s="35"/>
      <c r="J260" s="35"/>
      <c r="K260" s="35"/>
      <c r="L260" s="35"/>
      <c r="M260" s="35"/>
      <c r="N260" s="35"/>
      <c r="O260" s="35"/>
      <c r="P260" s="35"/>
      <c r="Q260" s="35"/>
      <c r="R260" s="28"/>
    </row>
    <row r="261" customFormat="false" ht="12.75" hidden="false" customHeight="false" outlineLevel="2" collapsed="false">
      <c r="A261" s="34" t="s">
        <v>309</v>
      </c>
      <c r="B261" s="34" t="s">
        <v>695</v>
      </c>
      <c r="C261" s="34" t="s">
        <v>696</v>
      </c>
      <c r="D261" s="34" t="s">
        <v>635</v>
      </c>
      <c r="E261" s="35" t="n">
        <v>53.37897</v>
      </c>
      <c r="F261" s="35"/>
      <c r="G261" s="35"/>
      <c r="H261" s="35"/>
      <c r="I261" s="35"/>
      <c r="J261" s="35"/>
      <c r="K261" s="35" t="n">
        <v>53.37897</v>
      </c>
      <c r="L261" s="35"/>
      <c r="M261" s="35"/>
      <c r="N261" s="35"/>
      <c r="O261" s="35"/>
      <c r="P261" s="35"/>
      <c r="Q261" s="35"/>
      <c r="R261" s="28"/>
    </row>
    <row r="262" customFormat="false" ht="12.75" hidden="false" customHeight="false" outlineLevel="1" collapsed="false">
      <c r="A262" s="36"/>
      <c r="B262" s="36" t="s">
        <v>699</v>
      </c>
      <c r="C262" s="36"/>
      <c r="D262" s="36"/>
      <c r="E262" s="37" t="n">
        <f aca="false">SUBTOTAL(9,E250:E261)</f>
        <v>25090.449290323</v>
      </c>
      <c r="F262" s="37" t="n">
        <f aca="false">SUBTOTAL(9,F250:F261)</f>
        <v>565.860816236</v>
      </c>
      <c r="G262" s="37" t="n">
        <f aca="false">SUBTOTAL(9,G250:G261)</f>
        <v>6547.819916316</v>
      </c>
      <c r="H262" s="37" t="n">
        <f aca="false">SUBTOTAL(9,H250:H261)</f>
        <v>1741.555763646</v>
      </c>
      <c r="I262" s="37" t="n">
        <f aca="false">SUBTOTAL(9,I250:I261)</f>
        <v>0</v>
      </c>
      <c r="J262" s="37" t="n">
        <f aca="false">SUBTOTAL(9,J250:J261)</f>
        <v>0</v>
      </c>
      <c r="K262" s="37" t="n">
        <f aca="false">SUBTOTAL(9,K250:K261)</f>
        <v>3052.518007675</v>
      </c>
      <c r="L262" s="37" t="n">
        <f aca="false">SUBTOTAL(9,L250:L261)</f>
        <v>11159.104204139</v>
      </c>
      <c r="M262" s="37" t="n">
        <f aca="false">SUBTOTAL(9,M250:M261)</f>
        <v>1516.667438554</v>
      </c>
      <c r="N262" s="37" t="n">
        <f aca="false">SUBTOTAL(9,N250:N261)</f>
        <v>488.655652067</v>
      </c>
      <c r="O262" s="37" t="n">
        <f aca="false">SUBTOTAL(9,O250:O261)</f>
        <v>18.267491694</v>
      </c>
      <c r="P262" s="37" t="n">
        <f aca="false">SUBTOTAL(9,P250:P261)</f>
        <v>0</v>
      </c>
      <c r="Q262" s="37" t="n">
        <f aca="false">SUBTOTAL(9,Q250:Q261)</f>
        <v>0</v>
      </c>
      <c r="R262" s="28"/>
    </row>
    <row r="263" customFormat="false" ht="12.75" hidden="false" customHeight="false" outlineLevel="2" collapsed="false">
      <c r="A263" s="34" t="s">
        <v>309</v>
      </c>
      <c r="B263" s="34" t="s">
        <v>700</v>
      </c>
      <c r="C263" s="34" t="s">
        <v>701</v>
      </c>
      <c r="D263" s="34" t="s">
        <v>375</v>
      </c>
      <c r="E263" s="35" t="n">
        <v>1306.44061</v>
      </c>
      <c r="F263" s="35"/>
      <c r="G263" s="35"/>
      <c r="H263" s="35"/>
      <c r="I263" s="35"/>
      <c r="J263" s="35"/>
      <c r="K263" s="35" t="n">
        <v>260.972747237</v>
      </c>
      <c r="L263" s="35" t="n">
        <v>879.918582833</v>
      </c>
      <c r="M263" s="35" t="n">
        <v>123.829666778</v>
      </c>
      <c r="N263" s="35" t="n">
        <v>39.877923824</v>
      </c>
      <c r="O263" s="35" t="n">
        <v>1.841689328</v>
      </c>
      <c r="P263" s="35"/>
      <c r="Q263" s="35"/>
      <c r="R263" s="28"/>
    </row>
    <row r="264" customFormat="false" ht="12.75" hidden="false" customHeight="false" outlineLevel="1" collapsed="false">
      <c r="A264" s="36"/>
      <c r="B264" s="36" t="s">
        <v>702</v>
      </c>
      <c r="C264" s="36"/>
      <c r="D264" s="36"/>
      <c r="E264" s="37" t="n">
        <f aca="false">SUBTOTAL(9,E263:E263)</f>
        <v>1306.44061</v>
      </c>
      <c r="F264" s="37" t="n">
        <f aca="false">SUBTOTAL(9,F263:F263)</f>
        <v>0</v>
      </c>
      <c r="G264" s="37" t="n">
        <f aca="false">SUBTOTAL(9,G263:G263)</f>
        <v>0</v>
      </c>
      <c r="H264" s="37" t="n">
        <f aca="false">SUBTOTAL(9,H263:H263)</f>
        <v>0</v>
      </c>
      <c r="I264" s="37" t="n">
        <f aca="false">SUBTOTAL(9,I263:I263)</f>
        <v>0</v>
      </c>
      <c r="J264" s="37" t="n">
        <f aca="false">SUBTOTAL(9,J263:J263)</f>
        <v>0</v>
      </c>
      <c r="K264" s="37" t="n">
        <f aca="false">SUBTOTAL(9,K263:K263)</f>
        <v>260.972747237</v>
      </c>
      <c r="L264" s="37" t="n">
        <f aca="false">SUBTOTAL(9,L263:L263)</f>
        <v>879.918582833</v>
      </c>
      <c r="M264" s="37" t="n">
        <f aca="false">SUBTOTAL(9,M263:M263)</f>
        <v>123.829666778</v>
      </c>
      <c r="N264" s="37" t="n">
        <f aca="false">SUBTOTAL(9,N263:N263)</f>
        <v>39.877923824</v>
      </c>
      <c r="O264" s="37" t="n">
        <f aca="false">SUBTOTAL(9,O263:O263)</f>
        <v>1.841689328</v>
      </c>
      <c r="P264" s="37" t="n">
        <f aca="false">SUBTOTAL(9,P263:P263)</f>
        <v>0</v>
      </c>
      <c r="Q264" s="37" t="n">
        <f aca="false">SUBTOTAL(9,Q263:Q263)</f>
        <v>0</v>
      </c>
      <c r="R264" s="28"/>
    </row>
    <row r="265" customFormat="false" ht="12.75" hidden="false" customHeight="false" outlineLevel="2" collapsed="false">
      <c r="A265" s="34" t="s">
        <v>309</v>
      </c>
      <c r="B265" s="34" t="s">
        <v>703</v>
      </c>
      <c r="C265" s="34" t="s">
        <v>704</v>
      </c>
      <c r="D265" s="34" t="s">
        <v>375</v>
      </c>
      <c r="E265" s="35" t="n">
        <v>9780.50906</v>
      </c>
      <c r="F265" s="35"/>
      <c r="G265" s="35"/>
      <c r="H265" s="35"/>
      <c r="I265" s="35"/>
      <c r="J265" s="35"/>
      <c r="K265" s="35" t="n">
        <v>1953.740797113</v>
      </c>
      <c r="L265" s="35" t="n">
        <v>6587.403671924</v>
      </c>
      <c r="M265" s="35" t="n">
        <v>927.035770743</v>
      </c>
      <c r="N265" s="35" t="n">
        <v>298.541236598</v>
      </c>
      <c r="O265" s="35" t="n">
        <v>13.787583622</v>
      </c>
      <c r="P265" s="35"/>
      <c r="Q265" s="35"/>
      <c r="R265" s="28"/>
    </row>
    <row r="266" customFormat="false" ht="12.75" hidden="false" customHeight="false" outlineLevel="2" collapsed="false">
      <c r="A266" s="34" t="s">
        <v>309</v>
      </c>
      <c r="B266" s="34" t="s">
        <v>703</v>
      </c>
      <c r="C266" s="34" t="s">
        <v>704</v>
      </c>
      <c r="D266" s="34" t="s">
        <v>376</v>
      </c>
      <c r="E266" s="35" t="n">
        <v>1355.8529</v>
      </c>
      <c r="F266" s="35" t="n">
        <v>63.863654466</v>
      </c>
      <c r="G266" s="35" t="n">
        <v>1002.640610118</v>
      </c>
      <c r="H266" s="35" t="n">
        <v>289.348635416</v>
      </c>
      <c r="I266" s="35"/>
      <c r="J266" s="35"/>
      <c r="K266" s="35"/>
      <c r="L266" s="35"/>
      <c r="M266" s="35"/>
      <c r="N266" s="35"/>
      <c r="O266" s="35"/>
      <c r="P266" s="35"/>
      <c r="Q266" s="35"/>
      <c r="R266" s="28"/>
    </row>
    <row r="267" customFormat="false" ht="12.75" hidden="false" customHeight="false" outlineLevel="2" collapsed="false">
      <c r="A267" s="34" t="s">
        <v>309</v>
      </c>
      <c r="B267" s="34" t="s">
        <v>703</v>
      </c>
      <c r="C267" s="34" t="s">
        <v>704</v>
      </c>
      <c r="D267" s="34" t="s">
        <v>631</v>
      </c>
      <c r="E267" s="35" t="n">
        <v>709.54384</v>
      </c>
      <c r="F267" s="35" t="n">
        <v>32.010502707</v>
      </c>
      <c r="G267" s="35" t="n">
        <v>502.554504771</v>
      </c>
      <c r="H267" s="35" t="n">
        <v>145.030477078</v>
      </c>
      <c r="I267" s="35"/>
      <c r="J267" s="35"/>
      <c r="K267" s="35" t="n">
        <v>5.982447933</v>
      </c>
      <c r="L267" s="35" t="n">
        <v>20.170912284</v>
      </c>
      <c r="M267" s="35" t="n">
        <v>2.838601086</v>
      </c>
      <c r="N267" s="35" t="n">
        <v>0.914176283</v>
      </c>
      <c r="O267" s="35" t="n">
        <v>0.042217858</v>
      </c>
      <c r="P267" s="35"/>
      <c r="Q267" s="35"/>
      <c r="R267" s="28"/>
    </row>
    <row r="268" customFormat="false" ht="12.75" hidden="false" customHeight="false" outlineLevel="1" collapsed="false">
      <c r="A268" s="36"/>
      <c r="B268" s="36" t="s">
        <v>705</v>
      </c>
      <c r="C268" s="36"/>
      <c r="D268" s="36"/>
      <c r="E268" s="37" t="n">
        <f aca="false">SUBTOTAL(9,E265:E267)</f>
        <v>11845.9058</v>
      </c>
      <c r="F268" s="37" t="n">
        <f aca="false">SUBTOTAL(9,F265:F267)</f>
        <v>95.874157173</v>
      </c>
      <c r="G268" s="37" t="n">
        <f aca="false">SUBTOTAL(9,G265:G267)</f>
        <v>1505.195114889</v>
      </c>
      <c r="H268" s="37" t="n">
        <f aca="false">SUBTOTAL(9,H265:H267)</f>
        <v>434.379112494</v>
      </c>
      <c r="I268" s="37" t="n">
        <f aca="false">SUBTOTAL(9,I265:I267)</f>
        <v>0</v>
      </c>
      <c r="J268" s="37" t="n">
        <f aca="false">SUBTOTAL(9,J265:J267)</f>
        <v>0</v>
      </c>
      <c r="K268" s="37" t="n">
        <f aca="false">SUBTOTAL(9,K265:K267)</f>
        <v>1959.723245046</v>
      </c>
      <c r="L268" s="37" t="n">
        <f aca="false">SUBTOTAL(9,L265:L267)</f>
        <v>6607.574584208</v>
      </c>
      <c r="M268" s="37" t="n">
        <f aca="false">SUBTOTAL(9,M265:M267)</f>
        <v>929.874371829</v>
      </c>
      <c r="N268" s="37" t="n">
        <f aca="false">SUBTOTAL(9,N265:N267)</f>
        <v>299.455412881</v>
      </c>
      <c r="O268" s="37" t="n">
        <f aca="false">SUBTOTAL(9,O265:O267)</f>
        <v>13.82980148</v>
      </c>
      <c r="P268" s="37" t="n">
        <f aca="false">SUBTOTAL(9,P265:P267)</f>
        <v>0</v>
      </c>
      <c r="Q268" s="37" t="n">
        <f aca="false">SUBTOTAL(9,Q265:Q267)</f>
        <v>0</v>
      </c>
      <c r="R268" s="28"/>
    </row>
    <row r="269" customFormat="false" ht="12.75" hidden="false" customHeight="false" outlineLevel="2" collapsed="false">
      <c r="A269" s="34" t="s">
        <v>309</v>
      </c>
      <c r="B269" s="34" t="s">
        <v>706</v>
      </c>
      <c r="C269" s="34" t="s">
        <v>707</v>
      </c>
      <c r="D269" s="34" t="s">
        <v>375</v>
      </c>
      <c r="E269" s="35" t="n">
        <v>38288.85163125</v>
      </c>
      <c r="F269" s="35"/>
      <c r="G269" s="35"/>
      <c r="H269" s="35"/>
      <c r="I269" s="35"/>
      <c r="J269" s="35"/>
      <c r="K269" s="35" t="n">
        <v>7648.527397466</v>
      </c>
      <c r="L269" s="35" t="n">
        <v>25788.445190545</v>
      </c>
      <c r="M269" s="35" t="n">
        <v>3629.170513016</v>
      </c>
      <c r="N269" s="35" t="n">
        <v>1168.732736077</v>
      </c>
      <c r="O269" s="35" t="n">
        <v>53.975794145</v>
      </c>
      <c r="P269" s="35"/>
      <c r="Q269" s="35"/>
      <c r="R269" s="28"/>
    </row>
    <row r="270" customFormat="false" ht="12.75" hidden="false" customHeight="false" outlineLevel="2" collapsed="false">
      <c r="A270" s="34" t="s">
        <v>309</v>
      </c>
      <c r="B270" s="34" t="s">
        <v>706</v>
      </c>
      <c r="C270" s="34" t="s">
        <v>707</v>
      </c>
      <c r="D270" s="34" t="s">
        <v>631</v>
      </c>
      <c r="E270" s="35" t="n">
        <v>281.1111</v>
      </c>
      <c r="F270" s="35" t="n">
        <v>12.682102388</v>
      </c>
      <c r="G270" s="35" t="n">
        <v>199.104892019</v>
      </c>
      <c r="H270" s="35" t="n">
        <v>57.458996396</v>
      </c>
      <c r="I270" s="35"/>
      <c r="J270" s="35"/>
      <c r="K270" s="35" t="n">
        <v>2.370160129</v>
      </c>
      <c r="L270" s="35" t="n">
        <v>7.991426351</v>
      </c>
      <c r="M270" s="35" t="n">
        <v>1.124613067</v>
      </c>
      <c r="N270" s="35" t="n">
        <v>0.362183541</v>
      </c>
      <c r="O270" s="35" t="n">
        <v>0.01672611</v>
      </c>
      <c r="P270" s="35"/>
      <c r="Q270" s="35"/>
      <c r="R270" s="28"/>
    </row>
    <row r="271" customFormat="false" ht="12.75" hidden="false" customHeight="false" outlineLevel="1" collapsed="false">
      <c r="A271" s="36"/>
      <c r="B271" s="36" t="s">
        <v>708</v>
      </c>
      <c r="C271" s="36"/>
      <c r="D271" s="36"/>
      <c r="E271" s="37" t="n">
        <f aca="false">SUBTOTAL(9,E269:E270)</f>
        <v>38569.96273125</v>
      </c>
      <c r="F271" s="37" t="n">
        <f aca="false">SUBTOTAL(9,F269:F270)</f>
        <v>12.682102388</v>
      </c>
      <c r="G271" s="37" t="n">
        <f aca="false">SUBTOTAL(9,G269:G270)</f>
        <v>199.104892019</v>
      </c>
      <c r="H271" s="37" t="n">
        <f aca="false">SUBTOTAL(9,H269:H270)</f>
        <v>57.458996396</v>
      </c>
      <c r="I271" s="37" t="n">
        <f aca="false">SUBTOTAL(9,I269:I270)</f>
        <v>0</v>
      </c>
      <c r="J271" s="37" t="n">
        <f aca="false">SUBTOTAL(9,J269:J270)</f>
        <v>0</v>
      </c>
      <c r="K271" s="37" t="n">
        <f aca="false">SUBTOTAL(9,K269:K270)</f>
        <v>7650.897557595</v>
      </c>
      <c r="L271" s="37" t="n">
        <f aca="false">SUBTOTAL(9,L269:L270)</f>
        <v>25796.436616896</v>
      </c>
      <c r="M271" s="37" t="n">
        <f aca="false">SUBTOTAL(9,M269:M270)</f>
        <v>3630.295126083</v>
      </c>
      <c r="N271" s="37" t="n">
        <f aca="false">SUBTOTAL(9,N269:N270)</f>
        <v>1169.094919618</v>
      </c>
      <c r="O271" s="37" t="n">
        <f aca="false">SUBTOTAL(9,O269:O270)</f>
        <v>53.992520255</v>
      </c>
      <c r="P271" s="37" t="n">
        <f aca="false">SUBTOTAL(9,P269:P270)</f>
        <v>0</v>
      </c>
      <c r="Q271" s="37" t="n">
        <f aca="false">SUBTOTAL(9,Q269:Q270)</f>
        <v>0</v>
      </c>
      <c r="R271" s="28"/>
    </row>
    <row r="272" customFormat="false" ht="12.75" hidden="false" customHeight="false" outlineLevel="2" collapsed="false">
      <c r="A272" s="34" t="s">
        <v>309</v>
      </c>
      <c r="B272" s="34" t="s">
        <v>709</v>
      </c>
      <c r="C272" s="34" t="s">
        <v>710</v>
      </c>
      <c r="D272" s="34" t="s">
        <v>375</v>
      </c>
      <c r="E272" s="35" t="n">
        <v>39528.863345417</v>
      </c>
      <c r="F272" s="35"/>
      <c r="G272" s="35"/>
      <c r="H272" s="35"/>
      <c r="I272" s="35"/>
      <c r="J272" s="35"/>
      <c r="K272" s="35" t="n">
        <v>7896.230401472</v>
      </c>
      <c r="L272" s="35" t="n">
        <v>26623.622344313</v>
      </c>
      <c r="M272" s="35" t="n">
        <v>3746.703783332</v>
      </c>
      <c r="N272" s="35" t="n">
        <v>1206.582977642</v>
      </c>
      <c r="O272" s="35" t="n">
        <v>55.723838658</v>
      </c>
      <c r="P272" s="35"/>
      <c r="Q272" s="35"/>
      <c r="R272" s="28"/>
    </row>
    <row r="273" customFormat="false" ht="12.75" hidden="false" customHeight="false" outlineLevel="2" collapsed="false">
      <c r="A273" s="34" t="s">
        <v>309</v>
      </c>
      <c r="B273" s="34" t="s">
        <v>709</v>
      </c>
      <c r="C273" s="34" t="s">
        <v>710</v>
      </c>
      <c r="D273" s="34" t="s">
        <v>631</v>
      </c>
      <c r="E273" s="35" t="n">
        <v>171.27</v>
      </c>
      <c r="F273" s="35" t="n">
        <v>7.726709034</v>
      </c>
      <c r="G273" s="35" t="n">
        <v>121.306824441</v>
      </c>
      <c r="H273" s="35" t="n">
        <v>35.007519492</v>
      </c>
      <c r="I273" s="35"/>
      <c r="J273" s="35"/>
      <c r="K273" s="35" t="n">
        <v>1.444045878</v>
      </c>
      <c r="L273" s="35" t="n">
        <v>4.86886356</v>
      </c>
      <c r="M273" s="35" t="n">
        <v>0.685182762</v>
      </c>
      <c r="N273" s="35" t="n">
        <v>0.220664268</v>
      </c>
      <c r="O273" s="35" t="n">
        <v>0.010190565</v>
      </c>
      <c r="P273" s="35"/>
      <c r="Q273" s="35"/>
      <c r="R273" s="28"/>
    </row>
    <row r="274" customFormat="false" ht="12.75" hidden="false" customHeight="false" outlineLevel="1" collapsed="false">
      <c r="A274" s="36"/>
      <c r="B274" s="36" t="s">
        <v>711</v>
      </c>
      <c r="C274" s="36"/>
      <c r="D274" s="36"/>
      <c r="E274" s="37" t="n">
        <f aca="false">SUBTOTAL(9,E272:E273)</f>
        <v>39700.133345417</v>
      </c>
      <c r="F274" s="37" t="n">
        <f aca="false">SUBTOTAL(9,F272:F273)</f>
        <v>7.726709034</v>
      </c>
      <c r="G274" s="37" t="n">
        <f aca="false">SUBTOTAL(9,G272:G273)</f>
        <v>121.306824441</v>
      </c>
      <c r="H274" s="37" t="n">
        <f aca="false">SUBTOTAL(9,H272:H273)</f>
        <v>35.007519492</v>
      </c>
      <c r="I274" s="37" t="n">
        <f aca="false">SUBTOTAL(9,I272:I273)</f>
        <v>0</v>
      </c>
      <c r="J274" s="37" t="n">
        <f aca="false">SUBTOTAL(9,J272:J273)</f>
        <v>0</v>
      </c>
      <c r="K274" s="37" t="n">
        <f aca="false">SUBTOTAL(9,K272:K273)</f>
        <v>7897.67444735</v>
      </c>
      <c r="L274" s="37" t="n">
        <f aca="false">SUBTOTAL(9,L272:L273)</f>
        <v>26628.491207873</v>
      </c>
      <c r="M274" s="37" t="n">
        <f aca="false">SUBTOTAL(9,M272:M273)</f>
        <v>3747.388966094</v>
      </c>
      <c r="N274" s="37" t="n">
        <f aca="false">SUBTOTAL(9,N272:N273)</f>
        <v>1206.80364191</v>
      </c>
      <c r="O274" s="37" t="n">
        <f aca="false">SUBTOTAL(9,O272:O273)</f>
        <v>55.734029223</v>
      </c>
      <c r="P274" s="37" t="n">
        <f aca="false">SUBTOTAL(9,P272:P273)</f>
        <v>0</v>
      </c>
      <c r="Q274" s="37" t="n">
        <f aca="false">SUBTOTAL(9,Q272:Q273)</f>
        <v>0</v>
      </c>
      <c r="R274" s="28"/>
    </row>
    <row r="275" customFormat="false" ht="12.75" hidden="false" customHeight="false" outlineLevel="2" collapsed="false">
      <c r="A275" s="34" t="s">
        <v>309</v>
      </c>
      <c r="B275" s="34" t="s">
        <v>712</v>
      </c>
      <c r="C275" s="34" t="s">
        <v>713</v>
      </c>
      <c r="D275" s="34" t="s">
        <v>375</v>
      </c>
      <c r="E275" s="35" t="n">
        <v>36.66219</v>
      </c>
      <c r="F275" s="35"/>
      <c r="G275" s="35"/>
      <c r="H275" s="35"/>
      <c r="I275" s="35"/>
      <c r="J275" s="35"/>
      <c r="K275" s="35" t="n">
        <v>7.323587747</v>
      </c>
      <c r="L275" s="35" t="n">
        <v>24.692850193</v>
      </c>
      <c r="M275" s="35" t="n">
        <v>3.474989017</v>
      </c>
      <c r="N275" s="35" t="n">
        <v>1.119080354</v>
      </c>
      <c r="O275" s="35" t="n">
        <v>0.051682689</v>
      </c>
      <c r="P275" s="35"/>
      <c r="Q275" s="35"/>
      <c r="R275" s="28"/>
    </row>
    <row r="276" customFormat="false" ht="12.75" hidden="false" customHeight="false" outlineLevel="1" collapsed="false">
      <c r="A276" s="36"/>
      <c r="B276" s="36" t="s">
        <v>714</v>
      </c>
      <c r="C276" s="36"/>
      <c r="D276" s="36"/>
      <c r="E276" s="37" t="n">
        <f aca="false">SUBTOTAL(9,E275:E275)</f>
        <v>36.66219</v>
      </c>
      <c r="F276" s="37" t="n">
        <f aca="false">SUBTOTAL(9,F275:F275)</f>
        <v>0</v>
      </c>
      <c r="G276" s="37" t="n">
        <f aca="false">SUBTOTAL(9,G275:G275)</f>
        <v>0</v>
      </c>
      <c r="H276" s="37" t="n">
        <f aca="false">SUBTOTAL(9,H275:H275)</f>
        <v>0</v>
      </c>
      <c r="I276" s="37" t="n">
        <f aca="false">SUBTOTAL(9,I275:I275)</f>
        <v>0</v>
      </c>
      <c r="J276" s="37" t="n">
        <f aca="false">SUBTOTAL(9,J275:J275)</f>
        <v>0</v>
      </c>
      <c r="K276" s="37" t="n">
        <f aca="false">SUBTOTAL(9,K275:K275)</f>
        <v>7.323587747</v>
      </c>
      <c r="L276" s="37" t="n">
        <f aca="false">SUBTOTAL(9,L275:L275)</f>
        <v>24.692850193</v>
      </c>
      <c r="M276" s="37" t="n">
        <f aca="false">SUBTOTAL(9,M275:M275)</f>
        <v>3.474989017</v>
      </c>
      <c r="N276" s="37" t="n">
        <f aca="false">SUBTOTAL(9,N275:N275)</f>
        <v>1.119080354</v>
      </c>
      <c r="O276" s="37" t="n">
        <f aca="false">SUBTOTAL(9,O275:O275)</f>
        <v>0.051682689</v>
      </c>
      <c r="P276" s="37" t="n">
        <f aca="false">SUBTOTAL(9,P275:P275)</f>
        <v>0</v>
      </c>
      <c r="Q276" s="37" t="n">
        <f aca="false">SUBTOTAL(9,Q275:Q275)</f>
        <v>0</v>
      </c>
      <c r="R276" s="28"/>
    </row>
    <row r="277" customFormat="false" ht="12.75" hidden="false" customHeight="false" outlineLevel="2" collapsed="false">
      <c r="A277" s="34" t="s">
        <v>309</v>
      </c>
      <c r="B277" s="34" t="s">
        <v>715</v>
      </c>
      <c r="C277" s="34" t="s">
        <v>716</v>
      </c>
      <c r="D277" s="34" t="s">
        <v>375</v>
      </c>
      <c r="E277" s="35" t="n">
        <v>600690.936555834</v>
      </c>
      <c r="F277" s="35"/>
      <c r="G277" s="35"/>
      <c r="H277" s="35"/>
      <c r="I277" s="35"/>
      <c r="J277" s="35"/>
      <c r="K277" s="35" t="n">
        <v>119993.180519082</v>
      </c>
      <c r="L277" s="35" t="n">
        <v>404579.522076457</v>
      </c>
      <c r="M277" s="35" t="n">
        <v>56935.889730508</v>
      </c>
      <c r="N277" s="35" t="n">
        <v>18335.550216524</v>
      </c>
      <c r="O277" s="35" t="n">
        <v>846.794013263</v>
      </c>
      <c r="P277" s="35"/>
      <c r="Q277" s="35"/>
      <c r="R277" s="28"/>
    </row>
    <row r="278" customFormat="false" ht="12.75" hidden="false" customHeight="false" outlineLevel="2" collapsed="false">
      <c r="A278" s="34" t="s">
        <v>309</v>
      </c>
      <c r="B278" s="34" t="s">
        <v>715</v>
      </c>
      <c r="C278" s="34" t="s">
        <v>716</v>
      </c>
      <c r="D278" s="34" t="s">
        <v>376</v>
      </c>
      <c r="E278" s="35" t="n">
        <v>63021.773863333</v>
      </c>
      <c r="F278" s="35" t="n">
        <v>2968.464196865</v>
      </c>
      <c r="G278" s="35" t="n">
        <v>46604.015669438</v>
      </c>
      <c r="H278" s="35" t="n">
        <v>13449.29399703</v>
      </c>
      <c r="I278" s="35"/>
      <c r="J278" s="35"/>
      <c r="K278" s="35"/>
      <c r="L278" s="35"/>
      <c r="M278" s="35"/>
      <c r="N278" s="35"/>
      <c r="O278" s="35"/>
      <c r="P278" s="35"/>
      <c r="Q278" s="35"/>
      <c r="R278" s="28"/>
    </row>
    <row r="279" customFormat="false" ht="12.75" hidden="false" customHeight="false" outlineLevel="2" collapsed="false">
      <c r="A279" s="34" t="s">
        <v>309</v>
      </c>
      <c r="B279" s="34" t="s">
        <v>715</v>
      </c>
      <c r="C279" s="34" t="s">
        <v>716</v>
      </c>
      <c r="D279" s="34" t="s">
        <v>631</v>
      </c>
      <c r="E279" s="35" t="n">
        <v>134653.145755833</v>
      </c>
      <c r="F279" s="35" t="n">
        <v>6074.768948258</v>
      </c>
      <c r="G279" s="35" t="n">
        <v>95371.901165594</v>
      </c>
      <c r="H279" s="35" t="n">
        <v>27523.049131234</v>
      </c>
      <c r="I279" s="35"/>
      <c r="J279" s="35"/>
      <c r="K279" s="35" t="n">
        <v>1135.314533126</v>
      </c>
      <c r="L279" s="35" t="n">
        <v>3827.919627547</v>
      </c>
      <c r="M279" s="35" t="n">
        <v>538.693374911</v>
      </c>
      <c r="N279" s="35" t="n">
        <v>173.487112992</v>
      </c>
      <c r="O279" s="35" t="n">
        <v>8.011862172</v>
      </c>
      <c r="P279" s="35"/>
      <c r="Q279" s="35"/>
      <c r="R279" s="28"/>
    </row>
    <row r="280" customFormat="false" ht="12.75" hidden="false" customHeight="false" outlineLevel="1" collapsed="false">
      <c r="A280" s="36"/>
      <c r="B280" s="36" t="s">
        <v>717</v>
      </c>
      <c r="C280" s="36"/>
      <c r="D280" s="36"/>
      <c r="E280" s="37" t="n">
        <f aca="false">SUBTOTAL(9,E277:E279)</f>
        <v>798365.856175</v>
      </c>
      <c r="F280" s="37" t="n">
        <f aca="false">SUBTOTAL(9,F277:F279)</f>
        <v>9043.233145123</v>
      </c>
      <c r="G280" s="37" t="n">
        <f aca="false">SUBTOTAL(9,G277:G279)</f>
        <v>141975.916835032</v>
      </c>
      <c r="H280" s="37" t="n">
        <f aca="false">SUBTOTAL(9,H277:H279)</f>
        <v>40972.343128264</v>
      </c>
      <c r="I280" s="37" t="n">
        <f aca="false">SUBTOTAL(9,I277:I279)</f>
        <v>0</v>
      </c>
      <c r="J280" s="37" t="n">
        <f aca="false">SUBTOTAL(9,J277:J279)</f>
        <v>0</v>
      </c>
      <c r="K280" s="37" t="n">
        <f aca="false">SUBTOTAL(9,K277:K279)</f>
        <v>121128.495052208</v>
      </c>
      <c r="L280" s="37" t="n">
        <f aca="false">SUBTOTAL(9,L277:L279)</f>
        <v>408407.441704004</v>
      </c>
      <c r="M280" s="37" t="n">
        <f aca="false">SUBTOTAL(9,M277:M279)</f>
        <v>57474.583105419</v>
      </c>
      <c r="N280" s="37" t="n">
        <f aca="false">SUBTOTAL(9,N277:N279)</f>
        <v>18509.037329516</v>
      </c>
      <c r="O280" s="37" t="n">
        <f aca="false">SUBTOTAL(9,O277:O279)</f>
        <v>854.805875435</v>
      </c>
      <c r="P280" s="37" t="n">
        <f aca="false">SUBTOTAL(9,P277:P279)</f>
        <v>0</v>
      </c>
      <c r="Q280" s="37" t="n">
        <f aca="false">SUBTOTAL(9,Q277:Q279)</f>
        <v>0</v>
      </c>
      <c r="R280" s="28"/>
    </row>
    <row r="281" customFormat="false" ht="12.75" hidden="false" customHeight="false" outlineLevel="2" collapsed="false">
      <c r="A281" s="34" t="s">
        <v>309</v>
      </c>
      <c r="B281" s="34" t="s">
        <v>718</v>
      </c>
      <c r="C281" s="34" t="s">
        <v>719</v>
      </c>
      <c r="D281" s="34" t="s">
        <v>375</v>
      </c>
      <c r="E281" s="35" t="n">
        <v>2151529.4911275</v>
      </c>
      <c r="F281" s="35"/>
      <c r="G281" s="35"/>
      <c r="H281" s="35"/>
      <c r="I281" s="35"/>
      <c r="J281" s="35"/>
      <c r="K281" s="35" t="n">
        <v>429786.519006342</v>
      </c>
      <c r="L281" s="35" t="n">
        <v>1449105.88837036</v>
      </c>
      <c r="M281" s="35" t="n">
        <v>203930.571287029</v>
      </c>
      <c r="N281" s="35" t="n">
        <v>65673.501340125</v>
      </c>
      <c r="O281" s="35" t="n">
        <v>3033.011123642</v>
      </c>
      <c r="P281" s="35"/>
      <c r="Q281" s="35"/>
      <c r="R281" s="28"/>
    </row>
    <row r="282" customFormat="false" ht="12.75" hidden="false" customHeight="false" outlineLevel="2" collapsed="false">
      <c r="A282" s="34" t="s">
        <v>309</v>
      </c>
      <c r="B282" s="34" t="s">
        <v>718</v>
      </c>
      <c r="C282" s="34" t="s">
        <v>719</v>
      </c>
      <c r="D282" s="34" t="s">
        <v>376</v>
      </c>
      <c r="E282" s="35" t="n">
        <v>116769.255150417</v>
      </c>
      <c r="F282" s="35" t="n">
        <v>5500.088809946</v>
      </c>
      <c r="G282" s="35" t="n">
        <v>86349.77822966</v>
      </c>
      <c r="H282" s="35" t="n">
        <v>24919.38811081</v>
      </c>
      <c r="I282" s="35"/>
      <c r="J282" s="35"/>
      <c r="K282" s="35"/>
      <c r="L282" s="35"/>
      <c r="M282" s="35"/>
      <c r="N282" s="35"/>
      <c r="O282" s="35"/>
      <c r="P282" s="35"/>
      <c r="Q282" s="35"/>
      <c r="R282" s="28"/>
    </row>
    <row r="283" customFormat="false" ht="12.75" hidden="false" customHeight="false" outlineLevel="2" collapsed="false">
      <c r="A283" s="34" t="s">
        <v>309</v>
      </c>
      <c r="B283" s="34" t="s">
        <v>718</v>
      </c>
      <c r="C283" s="34" t="s">
        <v>719</v>
      </c>
      <c r="D283" s="34" t="s">
        <v>631</v>
      </c>
      <c r="E283" s="35" t="n">
        <v>582044.50330375</v>
      </c>
      <c r="F283" s="35" t="n">
        <v>26258.472130946</v>
      </c>
      <c r="G283" s="35" t="n">
        <v>412249.491324324</v>
      </c>
      <c r="H283" s="35" t="n">
        <v>118969.663657485</v>
      </c>
      <c r="I283" s="35"/>
      <c r="J283" s="35"/>
      <c r="K283" s="35" t="n">
        <v>4907.450025155</v>
      </c>
      <c r="L283" s="35" t="n">
        <v>16546.361139919</v>
      </c>
      <c r="M283" s="35" t="n">
        <v>2328.527239917</v>
      </c>
      <c r="N283" s="35" t="n">
        <v>749.906138057</v>
      </c>
      <c r="O283" s="35" t="n">
        <v>34.631647947</v>
      </c>
      <c r="P283" s="35"/>
      <c r="Q283" s="35"/>
      <c r="R283" s="28"/>
    </row>
    <row r="284" customFormat="false" ht="12.75" hidden="false" customHeight="false" outlineLevel="1" collapsed="false">
      <c r="A284" s="36"/>
      <c r="B284" s="36" t="s">
        <v>720</v>
      </c>
      <c r="C284" s="36"/>
      <c r="D284" s="36"/>
      <c r="E284" s="37" t="n">
        <f aca="false">SUBTOTAL(9,E281:E283)</f>
        <v>2850343.24958167</v>
      </c>
      <c r="F284" s="37" t="n">
        <f aca="false">SUBTOTAL(9,F281:F283)</f>
        <v>31758.560940892</v>
      </c>
      <c r="G284" s="37" t="n">
        <f aca="false">SUBTOTAL(9,G281:G283)</f>
        <v>498599.269553984</v>
      </c>
      <c r="H284" s="37" t="n">
        <f aca="false">SUBTOTAL(9,H281:H283)</f>
        <v>143889.051768295</v>
      </c>
      <c r="I284" s="37" t="n">
        <f aca="false">SUBTOTAL(9,I281:I283)</f>
        <v>0</v>
      </c>
      <c r="J284" s="37" t="n">
        <f aca="false">SUBTOTAL(9,J281:J283)</f>
        <v>0</v>
      </c>
      <c r="K284" s="37" t="n">
        <f aca="false">SUBTOTAL(9,K281:K283)</f>
        <v>434693.969031497</v>
      </c>
      <c r="L284" s="37" t="n">
        <f aca="false">SUBTOTAL(9,L281:L283)</f>
        <v>1465652.24951028</v>
      </c>
      <c r="M284" s="37" t="n">
        <f aca="false">SUBTOTAL(9,M281:M283)</f>
        <v>206259.098526946</v>
      </c>
      <c r="N284" s="37" t="n">
        <f aca="false">SUBTOTAL(9,N281:N283)</f>
        <v>66423.407478182</v>
      </c>
      <c r="O284" s="37" t="n">
        <f aca="false">SUBTOTAL(9,O281:O283)</f>
        <v>3067.642771589</v>
      </c>
      <c r="P284" s="37" t="n">
        <f aca="false">SUBTOTAL(9,P281:P283)</f>
        <v>0</v>
      </c>
      <c r="Q284" s="37" t="n">
        <f aca="false">SUBTOTAL(9,Q281:Q283)</f>
        <v>0</v>
      </c>
      <c r="R284" s="28"/>
    </row>
    <row r="285" customFormat="false" ht="12.75" hidden="false" customHeight="false" outlineLevel="2" collapsed="false">
      <c r="A285" s="34" t="s">
        <v>309</v>
      </c>
      <c r="B285" s="34" t="s">
        <v>721</v>
      </c>
      <c r="C285" s="34" t="s">
        <v>722</v>
      </c>
      <c r="D285" s="34" t="s">
        <v>375</v>
      </c>
      <c r="E285" s="35" t="n">
        <v>562372.282198333</v>
      </c>
      <c r="F285" s="35"/>
      <c r="G285" s="35"/>
      <c r="H285" s="35"/>
      <c r="I285" s="35"/>
      <c r="J285" s="35"/>
      <c r="K285" s="35" t="n">
        <v>112338.699770744</v>
      </c>
      <c r="L285" s="35" t="n">
        <v>378771.004046438</v>
      </c>
      <c r="M285" s="35" t="n">
        <v>53303.894395887</v>
      </c>
      <c r="N285" s="35" t="n">
        <v>17165.90777905</v>
      </c>
      <c r="O285" s="35" t="n">
        <v>792.776206215</v>
      </c>
      <c r="P285" s="35"/>
      <c r="Q285" s="35"/>
      <c r="R285" s="28"/>
    </row>
    <row r="286" customFormat="false" ht="12.75" hidden="false" customHeight="false" outlineLevel="2" collapsed="false">
      <c r="A286" s="34" t="s">
        <v>309</v>
      </c>
      <c r="B286" s="34" t="s">
        <v>721</v>
      </c>
      <c r="C286" s="34" t="s">
        <v>722</v>
      </c>
      <c r="D286" s="34" t="s">
        <v>376</v>
      </c>
      <c r="E286" s="35" t="n">
        <v>50727.226576667</v>
      </c>
      <c r="F286" s="35" t="n">
        <v>2389.363971659</v>
      </c>
      <c r="G286" s="35" t="n">
        <v>37512.312290238</v>
      </c>
      <c r="H286" s="35" t="n">
        <v>10825.550314769</v>
      </c>
      <c r="I286" s="35"/>
      <c r="J286" s="35"/>
      <c r="K286" s="35"/>
      <c r="L286" s="35"/>
      <c r="M286" s="35"/>
      <c r="N286" s="35"/>
      <c r="O286" s="35"/>
      <c r="P286" s="35"/>
      <c r="Q286" s="35"/>
      <c r="R286" s="28"/>
    </row>
    <row r="287" customFormat="false" ht="12.75" hidden="false" customHeight="false" outlineLevel="2" collapsed="false">
      <c r="A287" s="34" t="s">
        <v>309</v>
      </c>
      <c r="B287" s="34" t="s">
        <v>721</v>
      </c>
      <c r="C287" s="34" t="s">
        <v>722</v>
      </c>
      <c r="D287" s="34" t="s">
        <v>631</v>
      </c>
      <c r="E287" s="35" t="n">
        <v>146470.103179167</v>
      </c>
      <c r="F287" s="35" t="n">
        <v>6607.881528846</v>
      </c>
      <c r="G287" s="35" t="n">
        <v>103741.595680565</v>
      </c>
      <c r="H287" s="35" t="n">
        <v>29938.43050178</v>
      </c>
      <c r="I287" s="35"/>
      <c r="J287" s="35"/>
      <c r="K287" s="35" t="n">
        <v>1234.948027945</v>
      </c>
      <c r="L287" s="35" t="n">
        <v>4163.852093177</v>
      </c>
      <c r="M287" s="35" t="n">
        <v>585.968294779</v>
      </c>
      <c r="N287" s="35" t="n">
        <v>188.712080936</v>
      </c>
      <c r="O287" s="35" t="n">
        <v>8.714971139</v>
      </c>
      <c r="P287" s="35"/>
      <c r="Q287" s="35"/>
      <c r="R287" s="28"/>
    </row>
    <row r="288" customFormat="false" ht="12.75" hidden="false" customHeight="false" outlineLevel="1" collapsed="false">
      <c r="A288" s="36"/>
      <c r="B288" s="36" t="s">
        <v>723</v>
      </c>
      <c r="C288" s="36"/>
      <c r="D288" s="36"/>
      <c r="E288" s="37" t="n">
        <f aca="false">SUBTOTAL(9,E285:E287)</f>
        <v>759569.611954167</v>
      </c>
      <c r="F288" s="37" t="n">
        <f aca="false">SUBTOTAL(9,F285:F287)</f>
        <v>8997.245500505</v>
      </c>
      <c r="G288" s="37" t="n">
        <f aca="false">SUBTOTAL(9,G285:G287)</f>
        <v>141253.907970803</v>
      </c>
      <c r="H288" s="37" t="n">
        <f aca="false">SUBTOTAL(9,H285:H287)</f>
        <v>40763.980816549</v>
      </c>
      <c r="I288" s="37" t="n">
        <f aca="false">SUBTOTAL(9,I285:I287)</f>
        <v>0</v>
      </c>
      <c r="J288" s="37" t="n">
        <f aca="false">SUBTOTAL(9,J285:J287)</f>
        <v>0</v>
      </c>
      <c r="K288" s="37" t="n">
        <f aca="false">SUBTOTAL(9,K285:K287)</f>
        <v>113573.647798689</v>
      </c>
      <c r="L288" s="37" t="n">
        <f aca="false">SUBTOTAL(9,L285:L287)</f>
        <v>382934.856139615</v>
      </c>
      <c r="M288" s="37" t="n">
        <f aca="false">SUBTOTAL(9,M285:M287)</f>
        <v>53889.862690666</v>
      </c>
      <c r="N288" s="37" t="n">
        <f aca="false">SUBTOTAL(9,N285:N287)</f>
        <v>17354.619859986</v>
      </c>
      <c r="O288" s="37" t="n">
        <f aca="false">SUBTOTAL(9,O285:O287)</f>
        <v>801.491177354</v>
      </c>
      <c r="P288" s="37" t="n">
        <f aca="false">SUBTOTAL(9,P285:P287)</f>
        <v>0</v>
      </c>
      <c r="Q288" s="37" t="n">
        <f aca="false">SUBTOTAL(9,Q285:Q287)</f>
        <v>0</v>
      </c>
      <c r="R288" s="28"/>
    </row>
    <row r="289" customFormat="false" ht="12.75" hidden="false" customHeight="false" outlineLevel="2" collapsed="false">
      <c r="A289" s="34" t="s">
        <v>309</v>
      </c>
      <c r="B289" s="34" t="s">
        <v>724</v>
      </c>
      <c r="C289" s="34" t="s">
        <v>725</v>
      </c>
      <c r="D289" s="34" t="s">
        <v>375</v>
      </c>
      <c r="E289" s="35" t="n">
        <v>278649.195682083</v>
      </c>
      <c r="F289" s="35"/>
      <c r="G289" s="35"/>
      <c r="H289" s="35"/>
      <c r="I289" s="35"/>
      <c r="J289" s="35"/>
      <c r="K289" s="35" t="n">
        <v>55662.573220579</v>
      </c>
      <c r="L289" s="35" t="n">
        <v>187676.809412901</v>
      </c>
      <c r="M289" s="35" t="n">
        <v>26411.485363531</v>
      </c>
      <c r="N289" s="35" t="n">
        <v>8505.515913919</v>
      </c>
      <c r="O289" s="35" t="n">
        <v>392.811771153</v>
      </c>
      <c r="P289" s="35"/>
      <c r="Q289" s="35"/>
      <c r="R289" s="28"/>
    </row>
    <row r="290" customFormat="false" ht="12.75" hidden="false" customHeight="false" outlineLevel="2" collapsed="false">
      <c r="A290" s="34" t="s">
        <v>309</v>
      </c>
      <c r="B290" s="34" t="s">
        <v>724</v>
      </c>
      <c r="C290" s="34" t="s">
        <v>725</v>
      </c>
      <c r="D290" s="34" t="s">
        <v>376</v>
      </c>
      <c r="E290" s="35" t="n">
        <v>13216.48148</v>
      </c>
      <c r="F290" s="35" t="n">
        <v>622.525353967</v>
      </c>
      <c r="G290" s="35" t="n">
        <v>9773.465141182</v>
      </c>
      <c r="H290" s="35" t="n">
        <v>2820.490984851</v>
      </c>
      <c r="I290" s="35"/>
      <c r="J290" s="35"/>
      <c r="K290" s="35"/>
      <c r="L290" s="35"/>
      <c r="M290" s="35"/>
      <c r="N290" s="35"/>
      <c r="O290" s="35"/>
      <c r="P290" s="35"/>
      <c r="Q290" s="35"/>
      <c r="R290" s="28"/>
    </row>
    <row r="291" customFormat="false" ht="12.75" hidden="false" customHeight="false" outlineLevel="2" collapsed="false">
      <c r="A291" s="34" t="s">
        <v>309</v>
      </c>
      <c r="B291" s="34" t="s">
        <v>724</v>
      </c>
      <c r="C291" s="34" t="s">
        <v>725</v>
      </c>
      <c r="D291" s="34" t="s">
        <v>631</v>
      </c>
      <c r="E291" s="35" t="n">
        <v>54095.189504167</v>
      </c>
      <c r="F291" s="35" t="n">
        <v>2440.461198329</v>
      </c>
      <c r="G291" s="35" t="n">
        <v>38314.448860189</v>
      </c>
      <c r="H291" s="35" t="n">
        <v>11057.035096576</v>
      </c>
      <c r="I291" s="35"/>
      <c r="J291" s="35"/>
      <c r="K291" s="35" t="n">
        <v>456.098180785</v>
      </c>
      <c r="L291" s="35" t="n">
        <v>1537.818047224</v>
      </c>
      <c r="M291" s="35" t="n">
        <v>216.41321513</v>
      </c>
      <c r="N291" s="35" t="n">
        <v>69.696242157</v>
      </c>
      <c r="O291" s="35" t="n">
        <v>3.218663775</v>
      </c>
      <c r="P291" s="35"/>
      <c r="Q291" s="35"/>
      <c r="R291" s="28"/>
    </row>
    <row r="292" customFormat="false" ht="12.75" hidden="false" customHeight="false" outlineLevel="1" collapsed="false">
      <c r="A292" s="36"/>
      <c r="B292" s="36" t="s">
        <v>726</v>
      </c>
      <c r="C292" s="36"/>
      <c r="D292" s="36"/>
      <c r="E292" s="37" t="n">
        <f aca="false">SUBTOTAL(9,E289:E291)</f>
        <v>345960.86666625</v>
      </c>
      <c r="F292" s="37" t="n">
        <f aca="false">SUBTOTAL(9,F289:F291)</f>
        <v>3062.986552296</v>
      </c>
      <c r="G292" s="37" t="n">
        <f aca="false">SUBTOTAL(9,G289:G291)</f>
        <v>48087.914001371</v>
      </c>
      <c r="H292" s="37" t="n">
        <f aca="false">SUBTOTAL(9,H289:H291)</f>
        <v>13877.526081427</v>
      </c>
      <c r="I292" s="37" t="n">
        <f aca="false">SUBTOTAL(9,I289:I291)</f>
        <v>0</v>
      </c>
      <c r="J292" s="37" t="n">
        <f aca="false">SUBTOTAL(9,J289:J291)</f>
        <v>0</v>
      </c>
      <c r="K292" s="37" t="n">
        <f aca="false">SUBTOTAL(9,K289:K291)</f>
        <v>56118.671401364</v>
      </c>
      <c r="L292" s="37" t="n">
        <f aca="false">SUBTOTAL(9,L289:L291)</f>
        <v>189214.627460125</v>
      </c>
      <c r="M292" s="37" t="n">
        <f aca="false">SUBTOTAL(9,M289:M291)</f>
        <v>26627.898578661</v>
      </c>
      <c r="N292" s="37" t="n">
        <f aca="false">SUBTOTAL(9,N289:N291)</f>
        <v>8575.212156076</v>
      </c>
      <c r="O292" s="37" t="n">
        <f aca="false">SUBTOTAL(9,O289:O291)</f>
        <v>396.030434928</v>
      </c>
      <c r="P292" s="37" t="n">
        <f aca="false">SUBTOTAL(9,P289:P291)</f>
        <v>0</v>
      </c>
      <c r="Q292" s="37" t="n">
        <f aca="false">SUBTOTAL(9,Q289:Q291)</f>
        <v>0</v>
      </c>
      <c r="R292" s="28"/>
    </row>
    <row r="293" customFormat="false" ht="12.75" hidden="false" customHeight="false" outlineLevel="2" collapsed="false">
      <c r="A293" s="34" t="s">
        <v>309</v>
      </c>
      <c r="B293" s="34" t="s">
        <v>727</v>
      </c>
      <c r="C293" s="34" t="s">
        <v>728</v>
      </c>
      <c r="D293" s="34" t="s">
        <v>375</v>
      </c>
      <c r="E293" s="35" t="n">
        <v>12.9894</v>
      </c>
      <c r="F293" s="35"/>
      <c r="G293" s="35"/>
      <c r="H293" s="35"/>
      <c r="I293" s="35"/>
      <c r="J293" s="35"/>
      <c r="K293" s="35" t="n">
        <v>2.594744359</v>
      </c>
      <c r="L293" s="35" t="n">
        <v>8.74866745</v>
      </c>
      <c r="M293" s="35" t="n">
        <v>1.23118729</v>
      </c>
      <c r="N293" s="35" t="n">
        <v>0.396489745</v>
      </c>
      <c r="O293" s="35" t="n">
        <v>0.018311157</v>
      </c>
      <c r="P293" s="35"/>
      <c r="Q293" s="35"/>
      <c r="R293" s="28"/>
    </row>
    <row r="294" customFormat="false" ht="12.75" hidden="false" customHeight="false" outlineLevel="2" collapsed="false">
      <c r="A294" s="34" t="s">
        <v>309</v>
      </c>
      <c r="B294" s="34" t="s">
        <v>727</v>
      </c>
      <c r="C294" s="34" t="s">
        <v>728</v>
      </c>
      <c r="D294" s="34" t="s">
        <v>631</v>
      </c>
      <c r="E294" s="35" t="n">
        <v>49.53733</v>
      </c>
      <c r="F294" s="35" t="n">
        <v>2.234837013</v>
      </c>
      <c r="G294" s="35" t="n">
        <v>35.086215879</v>
      </c>
      <c r="H294" s="35" t="n">
        <v>10.125410437</v>
      </c>
      <c r="I294" s="35"/>
      <c r="J294" s="35"/>
      <c r="K294" s="35" t="n">
        <v>0.417669044</v>
      </c>
      <c r="L294" s="35" t="n">
        <v>1.408247217</v>
      </c>
      <c r="M294" s="35" t="n">
        <v>0.198179042</v>
      </c>
      <c r="N294" s="35" t="n">
        <v>0.063823896</v>
      </c>
      <c r="O294" s="35" t="n">
        <v>0.002947471</v>
      </c>
      <c r="P294" s="35"/>
      <c r="Q294" s="35"/>
      <c r="R294" s="28"/>
    </row>
    <row r="295" customFormat="false" ht="12.75" hidden="false" customHeight="false" outlineLevel="1" collapsed="false">
      <c r="A295" s="36"/>
      <c r="B295" s="36" t="s">
        <v>729</v>
      </c>
      <c r="C295" s="36"/>
      <c r="D295" s="36"/>
      <c r="E295" s="37" t="n">
        <f aca="false">SUBTOTAL(9,E293:E294)</f>
        <v>62.52673</v>
      </c>
      <c r="F295" s="37" t="n">
        <f aca="false">SUBTOTAL(9,F293:F294)</f>
        <v>2.234837013</v>
      </c>
      <c r="G295" s="37" t="n">
        <f aca="false">SUBTOTAL(9,G293:G294)</f>
        <v>35.086215879</v>
      </c>
      <c r="H295" s="37" t="n">
        <f aca="false">SUBTOTAL(9,H293:H294)</f>
        <v>10.125410437</v>
      </c>
      <c r="I295" s="37" t="n">
        <f aca="false">SUBTOTAL(9,I293:I294)</f>
        <v>0</v>
      </c>
      <c r="J295" s="37" t="n">
        <f aca="false">SUBTOTAL(9,J293:J294)</f>
        <v>0</v>
      </c>
      <c r="K295" s="37" t="n">
        <f aca="false">SUBTOTAL(9,K293:K294)</f>
        <v>3.012413403</v>
      </c>
      <c r="L295" s="37" t="n">
        <f aca="false">SUBTOTAL(9,L293:L294)</f>
        <v>10.156914667</v>
      </c>
      <c r="M295" s="37" t="n">
        <f aca="false">SUBTOTAL(9,M293:M294)</f>
        <v>1.429366332</v>
      </c>
      <c r="N295" s="37" t="n">
        <f aca="false">SUBTOTAL(9,N293:N294)</f>
        <v>0.460313641</v>
      </c>
      <c r="O295" s="37" t="n">
        <f aca="false">SUBTOTAL(9,O293:O294)</f>
        <v>0.021258628</v>
      </c>
      <c r="P295" s="37" t="n">
        <f aca="false">SUBTOTAL(9,P293:P294)</f>
        <v>0</v>
      </c>
      <c r="Q295" s="37" t="n">
        <f aca="false">SUBTOTAL(9,Q293:Q294)</f>
        <v>0</v>
      </c>
      <c r="R295" s="28"/>
    </row>
    <row r="296" customFormat="false" ht="12.75" hidden="false" customHeight="false" outlineLevel="2" collapsed="false">
      <c r="A296" s="34" t="s">
        <v>309</v>
      </c>
      <c r="B296" s="34" t="s">
        <v>730</v>
      </c>
      <c r="C296" s="34" t="s">
        <v>731</v>
      </c>
      <c r="D296" s="34" t="s">
        <v>375</v>
      </c>
      <c r="E296" s="35" t="n">
        <v>20520.209955</v>
      </c>
      <c r="F296" s="35"/>
      <c r="G296" s="35"/>
      <c r="H296" s="35"/>
      <c r="I296" s="35"/>
      <c r="J296" s="35"/>
      <c r="K296" s="35" t="n">
        <v>4099.088412317</v>
      </c>
      <c r="L296" s="35" t="n">
        <v>13820.845681647</v>
      </c>
      <c r="M296" s="35" t="n">
        <v>1944.987580375</v>
      </c>
      <c r="N296" s="35" t="n">
        <v>626.360940687</v>
      </c>
      <c r="O296" s="35" t="n">
        <v>28.927339974</v>
      </c>
      <c r="P296" s="35"/>
      <c r="Q296" s="35"/>
      <c r="R296" s="28"/>
    </row>
    <row r="297" customFormat="false" ht="12.75" hidden="false" customHeight="false" outlineLevel="2" collapsed="false">
      <c r="A297" s="34" t="s">
        <v>309</v>
      </c>
      <c r="B297" s="34" t="s">
        <v>730</v>
      </c>
      <c r="C297" s="34" t="s">
        <v>731</v>
      </c>
      <c r="D297" s="34" t="s">
        <v>376</v>
      </c>
      <c r="E297" s="35" t="n">
        <v>2181.45103</v>
      </c>
      <c r="F297" s="35" t="n">
        <v>102.751142705</v>
      </c>
      <c r="G297" s="35" t="n">
        <v>1613.16274919</v>
      </c>
      <c r="H297" s="35" t="n">
        <v>465.537138104</v>
      </c>
      <c r="I297" s="35"/>
      <c r="J297" s="35"/>
      <c r="K297" s="35"/>
      <c r="L297" s="35"/>
      <c r="M297" s="35"/>
      <c r="N297" s="35"/>
      <c r="O297" s="35"/>
      <c r="P297" s="35"/>
      <c r="Q297" s="35"/>
      <c r="R297" s="28"/>
    </row>
    <row r="298" customFormat="false" ht="12.75" hidden="false" customHeight="false" outlineLevel="2" collapsed="false">
      <c r="A298" s="34" t="s">
        <v>309</v>
      </c>
      <c r="B298" s="34" t="s">
        <v>730</v>
      </c>
      <c r="C298" s="34" t="s">
        <v>731</v>
      </c>
      <c r="D298" s="34" t="s">
        <v>631</v>
      </c>
      <c r="E298" s="35" t="n">
        <v>3409.668053333</v>
      </c>
      <c r="F298" s="35" t="n">
        <v>153.824446492</v>
      </c>
      <c r="G298" s="35" t="n">
        <v>2414.993892379</v>
      </c>
      <c r="H298" s="35" t="n">
        <v>696.934786234</v>
      </c>
      <c r="I298" s="35"/>
      <c r="J298" s="35"/>
      <c r="K298" s="35" t="n">
        <v>28.748275225</v>
      </c>
      <c r="L298" s="35" t="n">
        <v>96.93004342</v>
      </c>
      <c r="M298" s="35" t="n">
        <v>13.640718014</v>
      </c>
      <c r="N298" s="35" t="n">
        <v>4.39301632</v>
      </c>
      <c r="O298" s="35" t="n">
        <v>0.202875249</v>
      </c>
      <c r="P298" s="35"/>
      <c r="Q298" s="35"/>
      <c r="R298" s="28"/>
    </row>
    <row r="299" customFormat="false" ht="12.75" hidden="false" customHeight="false" outlineLevel="1" collapsed="false">
      <c r="A299" s="36"/>
      <c r="B299" s="36" t="s">
        <v>732</v>
      </c>
      <c r="C299" s="36"/>
      <c r="D299" s="36"/>
      <c r="E299" s="37" t="n">
        <f aca="false">SUBTOTAL(9,E296:E298)</f>
        <v>26111.329038333</v>
      </c>
      <c r="F299" s="37" t="n">
        <f aca="false">SUBTOTAL(9,F296:F298)</f>
        <v>256.575589197</v>
      </c>
      <c r="G299" s="37" t="n">
        <f aca="false">SUBTOTAL(9,G296:G298)</f>
        <v>4028.156641569</v>
      </c>
      <c r="H299" s="37" t="n">
        <f aca="false">SUBTOTAL(9,H296:H298)</f>
        <v>1162.471924338</v>
      </c>
      <c r="I299" s="37" t="n">
        <f aca="false">SUBTOTAL(9,I296:I298)</f>
        <v>0</v>
      </c>
      <c r="J299" s="37" t="n">
        <f aca="false">SUBTOTAL(9,J296:J298)</f>
        <v>0</v>
      </c>
      <c r="K299" s="37" t="n">
        <f aca="false">SUBTOTAL(9,K296:K298)</f>
        <v>4127.836687542</v>
      </c>
      <c r="L299" s="37" t="n">
        <f aca="false">SUBTOTAL(9,L296:L298)</f>
        <v>13917.775725067</v>
      </c>
      <c r="M299" s="37" t="n">
        <f aca="false">SUBTOTAL(9,M296:M298)</f>
        <v>1958.628298389</v>
      </c>
      <c r="N299" s="37" t="n">
        <f aca="false">SUBTOTAL(9,N296:N298)</f>
        <v>630.753957007</v>
      </c>
      <c r="O299" s="37" t="n">
        <f aca="false">SUBTOTAL(9,O296:O298)</f>
        <v>29.130215223</v>
      </c>
      <c r="P299" s="37" t="n">
        <f aca="false">SUBTOTAL(9,P296:P298)</f>
        <v>0</v>
      </c>
      <c r="Q299" s="37" t="n">
        <f aca="false">SUBTOTAL(9,Q296:Q298)</f>
        <v>0</v>
      </c>
      <c r="R299" s="28"/>
    </row>
    <row r="300" customFormat="false" ht="12.75" hidden="false" customHeight="false" outlineLevel="2" collapsed="false">
      <c r="A300" s="34" t="s">
        <v>309</v>
      </c>
      <c r="B300" s="34" t="s">
        <v>733</v>
      </c>
      <c r="C300" s="34" t="s">
        <v>734</v>
      </c>
      <c r="D300" s="34" t="s">
        <v>375</v>
      </c>
      <c r="E300" s="35" t="n">
        <v>119.1465</v>
      </c>
      <c r="F300" s="35"/>
      <c r="G300" s="35"/>
      <c r="H300" s="35"/>
      <c r="I300" s="35"/>
      <c r="J300" s="35"/>
      <c r="K300" s="35" t="n">
        <v>23.800538035</v>
      </c>
      <c r="L300" s="35" t="n">
        <v>80.247979607</v>
      </c>
      <c r="M300" s="35" t="n">
        <v>11.293181856</v>
      </c>
      <c r="N300" s="35" t="n">
        <v>3.636839681</v>
      </c>
      <c r="O300" s="35" t="n">
        <v>0.167960821</v>
      </c>
      <c r="P300" s="35"/>
      <c r="Q300" s="35"/>
      <c r="R300" s="28"/>
    </row>
    <row r="301" customFormat="false" ht="12.75" hidden="false" customHeight="false" outlineLevel="1" collapsed="false">
      <c r="A301" s="36"/>
      <c r="B301" s="36" t="s">
        <v>735</v>
      </c>
      <c r="C301" s="36"/>
      <c r="D301" s="36"/>
      <c r="E301" s="37" t="n">
        <f aca="false">SUBTOTAL(9,E300:E300)</f>
        <v>119.1465</v>
      </c>
      <c r="F301" s="37" t="n">
        <f aca="false">SUBTOTAL(9,F300:F300)</f>
        <v>0</v>
      </c>
      <c r="G301" s="37" t="n">
        <f aca="false">SUBTOTAL(9,G300:G300)</f>
        <v>0</v>
      </c>
      <c r="H301" s="37" t="n">
        <f aca="false">SUBTOTAL(9,H300:H300)</f>
        <v>0</v>
      </c>
      <c r="I301" s="37" t="n">
        <f aca="false">SUBTOTAL(9,I300:I300)</f>
        <v>0</v>
      </c>
      <c r="J301" s="37" t="n">
        <f aca="false">SUBTOTAL(9,J300:J300)</f>
        <v>0</v>
      </c>
      <c r="K301" s="37" t="n">
        <f aca="false">SUBTOTAL(9,K300:K300)</f>
        <v>23.800538035</v>
      </c>
      <c r="L301" s="37" t="n">
        <f aca="false">SUBTOTAL(9,L300:L300)</f>
        <v>80.247979607</v>
      </c>
      <c r="M301" s="37" t="n">
        <f aca="false">SUBTOTAL(9,M300:M300)</f>
        <v>11.293181856</v>
      </c>
      <c r="N301" s="37" t="n">
        <f aca="false">SUBTOTAL(9,N300:N300)</f>
        <v>3.636839681</v>
      </c>
      <c r="O301" s="37" t="n">
        <f aca="false">SUBTOTAL(9,O300:O300)</f>
        <v>0.167960821</v>
      </c>
      <c r="P301" s="37" t="n">
        <f aca="false">SUBTOTAL(9,P300:P300)</f>
        <v>0</v>
      </c>
      <c r="Q301" s="37" t="n">
        <f aca="false">SUBTOTAL(9,Q300:Q300)</f>
        <v>0</v>
      </c>
      <c r="R301" s="28"/>
    </row>
    <row r="302" customFormat="false" ht="12.75" hidden="false" customHeight="false" outlineLevel="2" collapsed="false">
      <c r="A302" s="34" t="s">
        <v>309</v>
      </c>
      <c r="B302" s="34" t="s">
        <v>736</v>
      </c>
      <c r="C302" s="34" t="s">
        <v>704</v>
      </c>
      <c r="D302" s="34" t="s">
        <v>375</v>
      </c>
      <c r="E302" s="35" t="n">
        <v>5535.8735125</v>
      </c>
      <c r="F302" s="35"/>
      <c r="G302" s="35"/>
      <c r="H302" s="35"/>
      <c r="I302" s="35"/>
      <c r="J302" s="35"/>
      <c r="K302" s="35" t="n">
        <v>1105.838342634</v>
      </c>
      <c r="L302" s="35" t="n">
        <v>3728.541457284</v>
      </c>
      <c r="M302" s="35" t="n">
        <v>524.712235009</v>
      </c>
      <c r="N302" s="35" t="n">
        <v>168.977556683</v>
      </c>
      <c r="O302" s="35" t="n">
        <v>7.803920891</v>
      </c>
      <c r="P302" s="35"/>
      <c r="Q302" s="35"/>
      <c r="R302" s="28"/>
    </row>
    <row r="303" customFormat="false" ht="12.75" hidden="false" customHeight="false" outlineLevel="2" collapsed="false">
      <c r="A303" s="34" t="s">
        <v>309</v>
      </c>
      <c r="B303" s="34" t="s">
        <v>736</v>
      </c>
      <c r="C303" s="34" t="s">
        <v>704</v>
      </c>
      <c r="D303" s="34" t="s">
        <v>376</v>
      </c>
      <c r="E303" s="35" t="n">
        <v>5093.966945833</v>
      </c>
      <c r="F303" s="35" t="n">
        <v>239.937049876</v>
      </c>
      <c r="G303" s="35" t="n">
        <v>3766.941182551</v>
      </c>
      <c r="H303" s="35" t="n">
        <v>1087.088713406</v>
      </c>
      <c r="I303" s="35"/>
      <c r="J303" s="35"/>
      <c r="K303" s="35"/>
      <c r="L303" s="35"/>
      <c r="M303" s="35"/>
      <c r="N303" s="35"/>
      <c r="O303" s="35"/>
      <c r="P303" s="35"/>
      <c r="Q303" s="35"/>
      <c r="R303" s="28"/>
    </row>
    <row r="304" customFormat="false" ht="12.75" hidden="false" customHeight="false" outlineLevel="1" collapsed="false">
      <c r="A304" s="36"/>
      <c r="B304" s="36" t="s">
        <v>737</v>
      </c>
      <c r="C304" s="36"/>
      <c r="D304" s="36"/>
      <c r="E304" s="37" t="n">
        <f aca="false">SUBTOTAL(9,E302:E303)</f>
        <v>10629.840458333</v>
      </c>
      <c r="F304" s="37" t="n">
        <f aca="false">SUBTOTAL(9,F302:F303)</f>
        <v>239.937049876</v>
      </c>
      <c r="G304" s="37" t="n">
        <f aca="false">SUBTOTAL(9,G302:G303)</f>
        <v>3766.941182551</v>
      </c>
      <c r="H304" s="37" t="n">
        <f aca="false">SUBTOTAL(9,H302:H303)</f>
        <v>1087.088713406</v>
      </c>
      <c r="I304" s="37" t="n">
        <f aca="false">SUBTOTAL(9,I302:I303)</f>
        <v>0</v>
      </c>
      <c r="J304" s="37" t="n">
        <f aca="false">SUBTOTAL(9,J302:J303)</f>
        <v>0</v>
      </c>
      <c r="K304" s="37" t="n">
        <f aca="false">SUBTOTAL(9,K302:K303)</f>
        <v>1105.838342634</v>
      </c>
      <c r="L304" s="37" t="n">
        <f aca="false">SUBTOTAL(9,L302:L303)</f>
        <v>3728.541457284</v>
      </c>
      <c r="M304" s="37" t="n">
        <f aca="false">SUBTOTAL(9,M302:M303)</f>
        <v>524.712235009</v>
      </c>
      <c r="N304" s="37" t="n">
        <f aca="false">SUBTOTAL(9,N302:N303)</f>
        <v>168.977556683</v>
      </c>
      <c r="O304" s="37" t="n">
        <f aca="false">SUBTOTAL(9,O302:O303)</f>
        <v>7.803920891</v>
      </c>
      <c r="P304" s="37" t="n">
        <f aca="false">SUBTOTAL(9,P302:P303)</f>
        <v>0</v>
      </c>
      <c r="Q304" s="37" t="n">
        <f aca="false">SUBTOTAL(9,Q302:Q303)</f>
        <v>0</v>
      </c>
      <c r="R304" s="28"/>
    </row>
    <row r="305" customFormat="false" ht="12.75" hidden="false" customHeight="false" outlineLevel="2" collapsed="false">
      <c r="A305" s="34" t="s">
        <v>309</v>
      </c>
      <c r="B305" s="34" t="s">
        <v>738</v>
      </c>
      <c r="C305" s="34" t="s">
        <v>707</v>
      </c>
      <c r="D305" s="34" t="s">
        <v>375</v>
      </c>
      <c r="E305" s="35" t="n">
        <v>63.6829</v>
      </c>
      <c r="F305" s="35"/>
      <c r="G305" s="35"/>
      <c r="H305" s="35"/>
      <c r="I305" s="35"/>
      <c r="J305" s="35"/>
      <c r="K305" s="35" t="n">
        <v>12.721206948</v>
      </c>
      <c r="L305" s="35" t="n">
        <v>42.891936066</v>
      </c>
      <c r="M305" s="35" t="n">
        <v>6.036119994</v>
      </c>
      <c r="N305" s="35" t="n">
        <v>1.943863208</v>
      </c>
      <c r="O305" s="35" t="n">
        <v>0.089773784</v>
      </c>
      <c r="P305" s="35"/>
      <c r="Q305" s="35"/>
      <c r="R305" s="28"/>
    </row>
    <row r="306" customFormat="false" ht="12.75" hidden="false" customHeight="false" outlineLevel="2" collapsed="false">
      <c r="A306" s="34" t="s">
        <v>309</v>
      </c>
      <c r="B306" s="34" t="s">
        <v>738</v>
      </c>
      <c r="C306" s="34" t="s">
        <v>707</v>
      </c>
      <c r="D306" s="34" t="s">
        <v>376</v>
      </c>
      <c r="E306" s="35" t="n">
        <v>8035.44332</v>
      </c>
      <c r="F306" s="35" t="n">
        <v>378.487058347</v>
      </c>
      <c r="G306" s="35" t="n">
        <v>5942.135605517</v>
      </c>
      <c r="H306" s="35" t="n">
        <v>1714.820656136</v>
      </c>
      <c r="I306" s="35"/>
      <c r="J306" s="35"/>
      <c r="K306" s="35"/>
      <c r="L306" s="35"/>
      <c r="M306" s="35"/>
      <c r="N306" s="35"/>
      <c r="O306" s="35"/>
      <c r="P306" s="35"/>
      <c r="Q306" s="35"/>
      <c r="R306" s="28"/>
    </row>
    <row r="307" customFormat="false" ht="12.75" hidden="false" customHeight="false" outlineLevel="1" collapsed="false">
      <c r="A307" s="36"/>
      <c r="B307" s="36" t="s">
        <v>739</v>
      </c>
      <c r="C307" s="36"/>
      <c r="D307" s="36"/>
      <c r="E307" s="37" t="n">
        <f aca="false">SUBTOTAL(9,E305:E306)</f>
        <v>8099.12622</v>
      </c>
      <c r="F307" s="37" t="n">
        <f aca="false">SUBTOTAL(9,F305:F306)</f>
        <v>378.487058347</v>
      </c>
      <c r="G307" s="37" t="n">
        <f aca="false">SUBTOTAL(9,G305:G306)</f>
        <v>5942.135605517</v>
      </c>
      <c r="H307" s="37" t="n">
        <f aca="false">SUBTOTAL(9,H305:H306)</f>
        <v>1714.820656136</v>
      </c>
      <c r="I307" s="37" t="n">
        <f aca="false">SUBTOTAL(9,I305:I306)</f>
        <v>0</v>
      </c>
      <c r="J307" s="37" t="n">
        <f aca="false">SUBTOTAL(9,J305:J306)</f>
        <v>0</v>
      </c>
      <c r="K307" s="37" t="n">
        <f aca="false">SUBTOTAL(9,K305:K306)</f>
        <v>12.721206948</v>
      </c>
      <c r="L307" s="37" t="n">
        <f aca="false">SUBTOTAL(9,L305:L306)</f>
        <v>42.891936066</v>
      </c>
      <c r="M307" s="37" t="n">
        <f aca="false">SUBTOTAL(9,M305:M306)</f>
        <v>6.036119994</v>
      </c>
      <c r="N307" s="37" t="n">
        <f aca="false">SUBTOTAL(9,N305:N306)</f>
        <v>1.943863208</v>
      </c>
      <c r="O307" s="37" t="n">
        <f aca="false">SUBTOTAL(9,O305:O306)</f>
        <v>0.089773784</v>
      </c>
      <c r="P307" s="37" t="n">
        <f aca="false">SUBTOTAL(9,P305:P306)</f>
        <v>0</v>
      </c>
      <c r="Q307" s="37" t="n">
        <f aca="false">SUBTOTAL(9,Q305:Q306)</f>
        <v>0</v>
      </c>
      <c r="R307" s="28"/>
    </row>
    <row r="308" customFormat="false" ht="12.75" hidden="false" customHeight="false" outlineLevel="2" collapsed="false">
      <c r="A308" s="34" t="s">
        <v>309</v>
      </c>
      <c r="B308" s="34" t="s">
        <v>740</v>
      </c>
      <c r="C308" s="34" t="s">
        <v>710</v>
      </c>
      <c r="D308" s="34" t="s">
        <v>375</v>
      </c>
      <c r="E308" s="35" t="n">
        <v>139.97202625</v>
      </c>
      <c r="F308" s="35"/>
      <c r="G308" s="35"/>
      <c r="H308" s="35"/>
      <c r="I308" s="35"/>
      <c r="J308" s="35"/>
      <c r="K308" s="35" t="n">
        <v>27.960616003</v>
      </c>
      <c r="L308" s="35" t="n">
        <v>94.274463019</v>
      </c>
      <c r="M308" s="35" t="n">
        <v>13.267108536</v>
      </c>
      <c r="N308" s="35" t="n">
        <v>4.272520126</v>
      </c>
      <c r="O308" s="35" t="n">
        <v>0.197318565</v>
      </c>
      <c r="P308" s="35"/>
      <c r="Q308" s="35"/>
      <c r="R308" s="28"/>
    </row>
    <row r="309" customFormat="false" ht="12.75" hidden="false" customHeight="false" outlineLevel="1" collapsed="false">
      <c r="A309" s="36"/>
      <c r="B309" s="36" t="s">
        <v>741</v>
      </c>
      <c r="C309" s="36"/>
      <c r="D309" s="36"/>
      <c r="E309" s="37" t="n">
        <f aca="false">SUBTOTAL(9,E308:E308)</f>
        <v>139.97202625</v>
      </c>
      <c r="F309" s="37" t="n">
        <f aca="false">SUBTOTAL(9,F308:F308)</f>
        <v>0</v>
      </c>
      <c r="G309" s="37" t="n">
        <f aca="false">SUBTOTAL(9,G308:G308)</f>
        <v>0</v>
      </c>
      <c r="H309" s="37" t="n">
        <f aca="false">SUBTOTAL(9,H308:H308)</f>
        <v>0</v>
      </c>
      <c r="I309" s="37" t="n">
        <f aca="false">SUBTOTAL(9,I308:I308)</f>
        <v>0</v>
      </c>
      <c r="J309" s="37" t="n">
        <f aca="false">SUBTOTAL(9,J308:J308)</f>
        <v>0</v>
      </c>
      <c r="K309" s="37" t="n">
        <f aca="false">SUBTOTAL(9,K308:K308)</f>
        <v>27.960616003</v>
      </c>
      <c r="L309" s="37" t="n">
        <f aca="false">SUBTOTAL(9,L308:L308)</f>
        <v>94.274463019</v>
      </c>
      <c r="M309" s="37" t="n">
        <f aca="false">SUBTOTAL(9,M308:M308)</f>
        <v>13.267108536</v>
      </c>
      <c r="N309" s="37" t="n">
        <f aca="false">SUBTOTAL(9,N308:N308)</f>
        <v>4.272520126</v>
      </c>
      <c r="O309" s="37" t="n">
        <f aca="false">SUBTOTAL(9,O308:O308)</f>
        <v>0.197318565</v>
      </c>
      <c r="P309" s="37" t="n">
        <f aca="false">SUBTOTAL(9,P308:P308)</f>
        <v>0</v>
      </c>
      <c r="Q309" s="37" t="n">
        <f aca="false">SUBTOTAL(9,Q308:Q308)</f>
        <v>0</v>
      </c>
      <c r="R309" s="28"/>
    </row>
    <row r="310" customFormat="false" ht="12.75" hidden="false" customHeight="false" outlineLevel="2" collapsed="false">
      <c r="A310" s="34" t="s">
        <v>309</v>
      </c>
      <c r="B310" s="34" t="s">
        <v>742</v>
      </c>
      <c r="C310" s="34" t="s">
        <v>743</v>
      </c>
      <c r="D310" s="34" t="s">
        <v>375</v>
      </c>
      <c r="E310" s="35" t="n">
        <v>90.96842</v>
      </c>
      <c r="F310" s="35"/>
      <c r="G310" s="35"/>
      <c r="H310" s="35"/>
      <c r="I310" s="35"/>
      <c r="J310" s="35"/>
      <c r="K310" s="35" t="n">
        <v>18.171724223</v>
      </c>
      <c r="L310" s="35" t="n">
        <v>61.269377725</v>
      </c>
      <c r="M310" s="35" t="n">
        <v>8.622350721</v>
      </c>
      <c r="N310" s="35" t="n">
        <v>2.776729149</v>
      </c>
      <c r="O310" s="35" t="n">
        <v>0.128238182</v>
      </c>
      <c r="P310" s="35"/>
      <c r="Q310" s="35"/>
      <c r="R310" s="28"/>
    </row>
    <row r="311" customFormat="false" ht="12.75" hidden="false" customHeight="false" outlineLevel="2" collapsed="false">
      <c r="A311" s="34" t="s">
        <v>309</v>
      </c>
      <c r="B311" s="34" t="s">
        <v>742</v>
      </c>
      <c r="C311" s="34" t="s">
        <v>743</v>
      </c>
      <c r="D311" s="34" t="s">
        <v>376</v>
      </c>
      <c r="E311" s="35" t="n">
        <v>259.66996</v>
      </c>
      <c r="F311" s="35" t="n">
        <v>12.23102639</v>
      </c>
      <c r="G311" s="35" t="n">
        <v>192.023520489</v>
      </c>
      <c r="H311" s="35" t="n">
        <v>55.415413121</v>
      </c>
      <c r="I311" s="35"/>
      <c r="J311" s="35"/>
      <c r="K311" s="35"/>
      <c r="L311" s="35"/>
      <c r="M311" s="35"/>
      <c r="N311" s="35"/>
      <c r="O311" s="35"/>
      <c r="P311" s="35"/>
      <c r="Q311" s="35"/>
      <c r="R311" s="28"/>
    </row>
    <row r="312" customFormat="false" ht="12.75" hidden="false" customHeight="false" outlineLevel="1" collapsed="false">
      <c r="A312" s="36"/>
      <c r="B312" s="36" t="s">
        <v>744</v>
      </c>
      <c r="C312" s="36"/>
      <c r="D312" s="36"/>
      <c r="E312" s="37" t="n">
        <f aca="false">SUBTOTAL(9,E310:E311)</f>
        <v>350.63838</v>
      </c>
      <c r="F312" s="37" t="n">
        <f aca="false">SUBTOTAL(9,F310:F311)</f>
        <v>12.23102639</v>
      </c>
      <c r="G312" s="37" t="n">
        <f aca="false">SUBTOTAL(9,G310:G311)</f>
        <v>192.023520489</v>
      </c>
      <c r="H312" s="37" t="n">
        <f aca="false">SUBTOTAL(9,H310:H311)</f>
        <v>55.415413121</v>
      </c>
      <c r="I312" s="37" t="n">
        <f aca="false">SUBTOTAL(9,I310:I311)</f>
        <v>0</v>
      </c>
      <c r="J312" s="37" t="n">
        <f aca="false">SUBTOTAL(9,J310:J311)</f>
        <v>0</v>
      </c>
      <c r="K312" s="37" t="n">
        <f aca="false">SUBTOTAL(9,K310:K311)</f>
        <v>18.171724223</v>
      </c>
      <c r="L312" s="37" t="n">
        <f aca="false">SUBTOTAL(9,L310:L311)</f>
        <v>61.269377725</v>
      </c>
      <c r="M312" s="37" t="n">
        <f aca="false">SUBTOTAL(9,M310:M311)</f>
        <v>8.622350721</v>
      </c>
      <c r="N312" s="37" t="n">
        <f aca="false">SUBTOTAL(9,N310:N311)</f>
        <v>2.776729149</v>
      </c>
      <c r="O312" s="37" t="n">
        <f aca="false">SUBTOTAL(9,O310:O311)</f>
        <v>0.128238182</v>
      </c>
      <c r="P312" s="37" t="n">
        <f aca="false">SUBTOTAL(9,P310:P311)</f>
        <v>0</v>
      </c>
      <c r="Q312" s="37" t="n">
        <f aca="false">SUBTOTAL(9,Q310:Q311)</f>
        <v>0</v>
      </c>
      <c r="R312" s="28"/>
    </row>
    <row r="313" customFormat="false" ht="12.75" hidden="false" customHeight="false" outlineLevel="2" collapsed="false">
      <c r="A313" s="34" t="s">
        <v>309</v>
      </c>
      <c r="B313" s="34" t="s">
        <v>745</v>
      </c>
      <c r="C313" s="34" t="s">
        <v>746</v>
      </c>
      <c r="D313" s="34" t="s">
        <v>376</v>
      </c>
      <c r="E313" s="35" t="n">
        <v>309.50785</v>
      </c>
      <c r="F313" s="35" t="n">
        <v>14.578500652</v>
      </c>
      <c r="G313" s="35" t="n">
        <v>228.878176652</v>
      </c>
      <c r="H313" s="35" t="n">
        <v>66.051172696</v>
      </c>
      <c r="I313" s="35"/>
      <c r="J313" s="35"/>
      <c r="K313" s="35"/>
      <c r="L313" s="35"/>
      <c r="M313" s="35"/>
      <c r="N313" s="35"/>
      <c r="O313" s="35"/>
      <c r="P313" s="35"/>
      <c r="Q313" s="35"/>
      <c r="R313" s="28"/>
    </row>
    <row r="314" customFormat="false" ht="12.75" hidden="false" customHeight="false" outlineLevel="1" collapsed="false">
      <c r="A314" s="36"/>
      <c r="B314" s="36" t="s">
        <v>747</v>
      </c>
      <c r="C314" s="36"/>
      <c r="D314" s="36"/>
      <c r="E314" s="37" t="n">
        <f aca="false">SUBTOTAL(9,E313:E313)</f>
        <v>309.50785</v>
      </c>
      <c r="F314" s="37" t="n">
        <f aca="false">SUBTOTAL(9,F313:F313)</f>
        <v>14.578500652</v>
      </c>
      <c r="G314" s="37" t="n">
        <f aca="false">SUBTOTAL(9,G313:G313)</f>
        <v>228.878176652</v>
      </c>
      <c r="H314" s="37" t="n">
        <f aca="false">SUBTOTAL(9,H313:H313)</f>
        <v>66.051172696</v>
      </c>
      <c r="I314" s="37" t="n">
        <f aca="false">SUBTOTAL(9,I313:I313)</f>
        <v>0</v>
      </c>
      <c r="J314" s="37" t="n">
        <f aca="false">SUBTOTAL(9,J313:J313)</f>
        <v>0</v>
      </c>
      <c r="K314" s="37" t="n">
        <f aca="false">SUBTOTAL(9,K313:K313)</f>
        <v>0</v>
      </c>
      <c r="L314" s="37" t="n">
        <f aca="false">SUBTOTAL(9,L313:L313)</f>
        <v>0</v>
      </c>
      <c r="M314" s="37" t="n">
        <f aca="false">SUBTOTAL(9,M313:M313)</f>
        <v>0</v>
      </c>
      <c r="N314" s="37" t="n">
        <f aca="false">SUBTOTAL(9,N313:N313)</f>
        <v>0</v>
      </c>
      <c r="O314" s="37" t="n">
        <f aca="false">SUBTOTAL(9,O313:O313)</f>
        <v>0</v>
      </c>
      <c r="P314" s="37" t="n">
        <f aca="false">SUBTOTAL(9,P313:P313)</f>
        <v>0</v>
      </c>
      <c r="Q314" s="37" t="n">
        <f aca="false">SUBTOTAL(9,Q313:Q313)</f>
        <v>0</v>
      </c>
      <c r="R314" s="28"/>
    </row>
    <row r="315" customFormat="false" ht="12.75" hidden="false" customHeight="false" outlineLevel="2" collapsed="false">
      <c r="A315" s="34" t="s">
        <v>309</v>
      </c>
      <c r="B315" s="34" t="s">
        <v>748</v>
      </c>
      <c r="C315" s="34" t="s">
        <v>749</v>
      </c>
      <c r="D315" s="34" t="s">
        <v>375</v>
      </c>
      <c r="E315" s="35" t="n">
        <v>7226.400073333</v>
      </c>
      <c r="F315" s="35"/>
      <c r="G315" s="35"/>
      <c r="H315" s="35"/>
      <c r="I315" s="35"/>
      <c r="J315" s="35"/>
      <c r="K315" s="35" t="n">
        <v>1443.535561689</v>
      </c>
      <c r="L315" s="35" t="n">
        <v>4867.150992432</v>
      </c>
      <c r="M315" s="35" t="n">
        <v>684.947104551</v>
      </c>
      <c r="N315" s="35" t="n">
        <v>220.579358478</v>
      </c>
      <c r="O315" s="35" t="n">
        <v>10.187056183</v>
      </c>
      <c r="P315" s="35"/>
      <c r="Q315" s="35"/>
      <c r="R315" s="28"/>
    </row>
    <row r="316" customFormat="false" ht="12.75" hidden="false" customHeight="false" outlineLevel="2" collapsed="false">
      <c r="A316" s="34" t="s">
        <v>309</v>
      </c>
      <c r="B316" s="34" t="s">
        <v>748</v>
      </c>
      <c r="C316" s="34" t="s">
        <v>749</v>
      </c>
      <c r="D316" s="34" t="s">
        <v>376</v>
      </c>
      <c r="E316" s="35" t="n">
        <v>5.68366</v>
      </c>
      <c r="F316" s="35" t="n">
        <v>0.26771289</v>
      </c>
      <c r="G316" s="35" t="n">
        <v>4.203013712</v>
      </c>
      <c r="H316" s="35" t="n">
        <v>1.212933398</v>
      </c>
      <c r="I316" s="35"/>
      <c r="J316" s="35"/>
      <c r="K316" s="35"/>
      <c r="L316" s="35"/>
      <c r="M316" s="35"/>
      <c r="N316" s="35"/>
      <c r="O316" s="35"/>
      <c r="P316" s="35"/>
      <c r="Q316" s="35"/>
      <c r="R316" s="28"/>
    </row>
    <row r="317" customFormat="false" ht="12.75" hidden="false" customHeight="false" outlineLevel="1" collapsed="false">
      <c r="A317" s="36"/>
      <c r="B317" s="36" t="s">
        <v>750</v>
      </c>
      <c r="C317" s="36"/>
      <c r="D317" s="36"/>
      <c r="E317" s="37" t="n">
        <f aca="false">SUBTOTAL(9,E315:E316)</f>
        <v>7232.083733333</v>
      </c>
      <c r="F317" s="37" t="n">
        <f aca="false">SUBTOTAL(9,F315:F316)</f>
        <v>0.26771289</v>
      </c>
      <c r="G317" s="37" t="n">
        <f aca="false">SUBTOTAL(9,G315:G316)</f>
        <v>4.203013712</v>
      </c>
      <c r="H317" s="37" t="n">
        <f aca="false">SUBTOTAL(9,H315:H316)</f>
        <v>1.212933398</v>
      </c>
      <c r="I317" s="37" t="n">
        <f aca="false">SUBTOTAL(9,I315:I316)</f>
        <v>0</v>
      </c>
      <c r="J317" s="37" t="n">
        <f aca="false">SUBTOTAL(9,J315:J316)</f>
        <v>0</v>
      </c>
      <c r="K317" s="37" t="n">
        <f aca="false">SUBTOTAL(9,K315:K316)</f>
        <v>1443.535561689</v>
      </c>
      <c r="L317" s="37" t="n">
        <f aca="false">SUBTOTAL(9,L315:L316)</f>
        <v>4867.150992432</v>
      </c>
      <c r="M317" s="37" t="n">
        <f aca="false">SUBTOTAL(9,M315:M316)</f>
        <v>684.947104551</v>
      </c>
      <c r="N317" s="37" t="n">
        <f aca="false">SUBTOTAL(9,N315:N316)</f>
        <v>220.579358478</v>
      </c>
      <c r="O317" s="37" t="n">
        <f aca="false">SUBTOTAL(9,O315:O316)</f>
        <v>10.187056183</v>
      </c>
      <c r="P317" s="37" t="n">
        <f aca="false">SUBTOTAL(9,P315:P316)</f>
        <v>0</v>
      </c>
      <c r="Q317" s="37" t="n">
        <f aca="false">SUBTOTAL(9,Q315:Q316)</f>
        <v>0</v>
      </c>
      <c r="R317" s="28"/>
    </row>
    <row r="318" customFormat="false" ht="12.75" hidden="false" customHeight="false" outlineLevel="2" collapsed="false">
      <c r="A318" s="34" t="s">
        <v>309</v>
      </c>
      <c r="B318" s="34" t="s">
        <v>751</v>
      </c>
      <c r="C318" s="34" t="s">
        <v>752</v>
      </c>
      <c r="D318" s="34" t="s">
        <v>375</v>
      </c>
      <c r="E318" s="35" t="n">
        <v>3066.68177875</v>
      </c>
      <c r="F318" s="35"/>
      <c r="G318" s="35"/>
      <c r="H318" s="35"/>
      <c r="I318" s="35"/>
      <c r="J318" s="35"/>
      <c r="K318" s="35" t="n">
        <v>612.596058769</v>
      </c>
      <c r="L318" s="35" t="n">
        <v>2065.482551678</v>
      </c>
      <c r="M318" s="35" t="n">
        <v>290.672365717</v>
      </c>
      <c r="N318" s="35" t="n">
        <v>93.607701283</v>
      </c>
      <c r="O318" s="35" t="n">
        <v>4.323101304</v>
      </c>
      <c r="P318" s="35"/>
      <c r="Q318" s="35"/>
      <c r="R318" s="28"/>
    </row>
    <row r="319" customFormat="false" ht="12.75" hidden="false" customHeight="false" outlineLevel="2" collapsed="false">
      <c r="A319" s="34" t="s">
        <v>309</v>
      </c>
      <c r="B319" s="34" t="s">
        <v>751</v>
      </c>
      <c r="C319" s="34" t="s">
        <v>752</v>
      </c>
      <c r="D319" s="34" t="s">
        <v>376</v>
      </c>
      <c r="E319" s="35" t="n">
        <v>39266.743691667</v>
      </c>
      <c r="F319" s="35" t="n">
        <v>1849.550014714</v>
      </c>
      <c r="G319" s="35" t="n">
        <v>29037.391779271</v>
      </c>
      <c r="H319" s="35" t="n">
        <v>8379.801897682</v>
      </c>
      <c r="I319" s="35"/>
      <c r="J319" s="35"/>
      <c r="K319" s="35"/>
      <c r="L319" s="35"/>
      <c r="M319" s="35"/>
      <c r="N319" s="35"/>
      <c r="O319" s="35"/>
      <c r="P319" s="35"/>
      <c r="Q319" s="35"/>
      <c r="R319" s="28"/>
    </row>
    <row r="320" customFormat="false" ht="12.75" hidden="false" customHeight="false" outlineLevel="1" collapsed="false">
      <c r="A320" s="36"/>
      <c r="B320" s="36" t="s">
        <v>753</v>
      </c>
      <c r="C320" s="36"/>
      <c r="D320" s="36"/>
      <c r="E320" s="37" t="n">
        <f aca="false">SUBTOTAL(9,E318:E319)</f>
        <v>42333.425470417</v>
      </c>
      <c r="F320" s="37" t="n">
        <f aca="false">SUBTOTAL(9,F318:F319)</f>
        <v>1849.550014714</v>
      </c>
      <c r="G320" s="37" t="n">
        <f aca="false">SUBTOTAL(9,G318:G319)</f>
        <v>29037.391779271</v>
      </c>
      <c r="H320" s="37" t="n">
        <f aca="false">SUBTOTAL(9,H318:H319)</f>
        <v>8379.801897682</v>
      </c>
      <c r="I320" s="37" t="n">
        <f aca="false">SUBTOTAL(9,I318:I319)</f>
        <v>0</v>
      </c>
      <c r="J320" s="37" t="n">
        <f aca="false">SUBTOTAL(9,J318:J319)</f>
        <v>0</v>
      </c>
      <c r="K320" s="37" t="n">
        <f aca="false">SUBTOTAL(9,K318:K319)</f>
        <v>612.596058769</v>
      </c>
      <c r="L320" s="37" t="n">
        <f aca="false">SUBTOTAL(9,L318:L319)</f>
        <v>2065.482551678</v>
      </c>
      <c r="M320" s="37" t="n">
        <f aca="false">SUBTOTAL(9,M318:M319)</f>
        <v>290.672365717</v>
      </c>
      <c r="N320" s="37" t="n">
        <f aca="false">SUBTOTAL(9,N318:N319)</f>
        <v>93.607701283</v>
      </c>
      <c r="O320" s="37" t="n">
        <f aca="false">SUBTOTAL(9,O318:O319)</f>
        <v>4.323101304</v>
      </c>
      <c r="P320" s="37" t="n">
        <f aca="false">SUBTOTAL(9,P318:P319)</f>
        <v>0</v>
      </c>
      <c r="Q320" s="37" t="n">
        <f aca="false">SUBTOTAL(9,Q318:Q319)</f>
        <v>0</v>
      </c>
      <c r="R320" s="28"/>
    </row>
    <row r="321" customFormat="false" ht="12.75" hidden="false" customHeight="false" outlineLevel="2" collapsed="false">
      <c r="A321" s="34" t="s">
        <v>309</v>
      </c>
      <c r="B321" s="34" t="s">
        <v>754</v>
      </c>
      <c r="C321" s="34" t="s">
        <v>755</v>
      </c>
      <c r="D321" s="34" t="s">
        <v>375</v>
      </c>
      <c r="E321" s="35" t="n">
        <v>363.64619</v>
      </c>
      <c r="F321" s="35"/>
      <c r="G321" s="35"/>
      <c r="H321" s="35"/>
      <c r="I321" s="35"/>
      <c r="J321" s="35"/>
      <c r="K321" s="35" t="n">
        <v>72.64145381</v>
      </c>
      <c r="L321" s="35" t="n">
        <v>244.924291015</v>
      </c>
      <c r="M321" s="35" t="n">
        <v>34.467840473</v>
      </c>
      <c r="N321" s="35" t="n">
        <v>11.099972668</v>
      </c>
      <c r="O321" s="35" t="n">
        <v>0.512632034</v>
      </c>
      <c r="P321" s="35"/>
      <c r="Q321" s="35"/>
      <c r="R321" s="28"/>
    </row>
    <row r="322" customFormat="false" ht="12.75" hidden="false" customHeight="false" outlineLevel="2" collapsed="false">
      <c r="A322" s="34" t="s">
        <v>309</v>
      </c>
      <c r="B322" s="34" t="s">
        <v>754</v>
      </c>
      <c r="C322" s="34" t="s">
        <v>755</v>
      </c>
      <c r="D322" s="34" t="s">
        <v>376</v>
      </c>
      <c r="E322" s="35" t="n">
        <v>19550.3414775</v>
      </c>
      <c r="F322" s="35" t="n">
        <v>920.864094342</v>
      </c>
      <c r="G322" s="35" t="n">
        <v>14457.295704436</v>
      </c>
      <c r="H322" s="35" t="n">
        <v>4172.181678723</v>
      </c>
      <c r="I322" s="35"/>
      <c r="J322" s="35"/>
      <c r="K322" s="35"/>
      <c r="L322" s="35"/>
      <c r="M322" s="35"/>
      <c r="N322" s="35"/>
      <c r="O322" s="35"/>
      <c r="P322" s="35"/>
      <c r="Q322" s="35"/>
      <c r="R322" s="28"/>
    </row>
    <row r="323" customFormat="false" ht="12.75" hidden="false" customHeight="false" outlineLevel="1" collapsed="false">
      <c r="A323" s="36"/>
      <c r="B323" s="36" t="s">
        <v>756</v>
      </c>
      <c r="C323" s="36"/>
      <c r="D323" s="36"/>
      <c r="E323" s="37" t="n">
        <f aca="false">SUBTOTAL(9,E321:E322)</f>
        <v>19913.9876675</v>
      </c>
      <c r="F323" s="37" t="n">
        <f aca="false">SUBTOTAL(9,F321:F322)</f>
        <v>920.864094342</v>
      </c>
      <c r="G323" s="37" t="n">
        <f aca="false">SUBTOTAL(9,G321:G322)</f>
        <v>14457.295704436</v>
      </c>
      <c r="H323" s="37" t="n">
        <f aca="false">SUBTOTAL(9,H321:H322)</f>
        <v>4172.181678723</v>
      </c>
      <c r="I323" s="37" t="n">
        <f aca="false">SUBTOTAL(9,I321:I322)</f>
        <v>0</v>
      </c>
      <c r="J323" s="37" t="n">
        <f aca="false">SUBTOTAL(9,J321:J322)</f>
        <v>0</v>
      </c>
      <c r="K323" s="37" t="n">
        <f aca="false">SUBTOTAL(9,K321:K322)</f>
        <v>72.64145381</v>
      </c>
      <c r="L323" s="37" t="n">
        <f aca="false">SUBTOTAL(9,L321:L322)</f>
        <v>244.924291015</v>
      </c>
      <c r="M323" s="37" t="n">
        <f aca="false">SUBTOTAL(9,M321:M322)</f>
        <v>34.467840473</v>
      </c>
      <c r="N323" s="37" t="n">
        <f aca="false">SUBTOTAL(9,N321:N322)</f>
        <v>11.099972668</v>
      </c>
      <c r="O323" s="37" t="n">
        <f aca="false">SUBTOTAL(9,O321:O322)</f>
        <v>0.512632034</v>
      </c>
      <c r="P323" s="37" t="n">
        <f aca="false">SUBTOTAL(9,P321:P322)</f>
        <v>0</v>
      </c>
      <c r="Q323" s="37" t="n">
        <f aca="false">SUBTOTAL(9,Q321:Q322)</f>
        <v>0</v>
      </c>
      <c r="R323" s="28"/>
    </row>
    <row r="324" customFormat="false" ht="12.75" hidden="false" customHeight="false" outlineLevel="2" collapsed="false">
      <c r="A324" s="34" t="s">
        <v>309</v>
      </c>
      <c r="B324" s="34" t="s">
        <v>757</v>
      </c>
      <c r="C324" s="34" t="s">
        <v>758</v>
      </c>
      <c r="D324" s="34" t="s">
        <v>375</v>
      </c>
      <c r="E324" s="35" t="n">
        <v>2014.038282083</v>
      </c>
      <c r="F324" s="35"/>
      <c r="G324" s="35"/>
      <c r="H324" s="35"/>
      <c r="I324" s="35"/>
      <c r="J324" s="35"/>
      <c r="K324" s="35" t="n">
        <v>402.321467575</v>
      </c>
      <c r="L324" s="35" t="n">
        <v>1356.502314287</v>
      </c>
      <c r="M324" s="35" t="n">
        <v>190.898604529</v>
      </c>
      <c r="N324" s="35" t="n">
        <v>61.476705926</v>
      </c>
      <c r="O324" s="35" t="n">
        <v>2.839189766</v>
      </c>
      <c r="P324" s="35"/>
      <c r="Q324" s="35"/>
      <c r="R324" s="28"/>
    </row>
    <row r="325" customFormat="false" ht="12.75" hidden="false" customHeight="false" outlineLevel="2" collapsed="false">
      <c r="A325" s="34" t="s">
        <v>309</v>
      </c>
      <c r="B325" s="34" t="s">
        <v>757</v>
      </c>
      <c r="C325" s="34" t="s">
        <v>758</v>
      </c>
      <c r="D325" s="34" t="s">
        <v>376</v>
      </c>
      <c r="E325" s="35" t="n">
        <v>11913.294086667</v>
      </c>
      <c r="F325" s="35" t="n">
        <v>561.142360729</v>
      </c>
      <c r="G325" s="35" t="n">
        <v>8809.770183455</v>
      </c>
      <c r="H325" s="35" t="n">
        <v>2542.381542483</v>
      </c>
      <c r="I325" s="35"/>
      <c r="J325" s="35"/>
      <c r="K325" s="35"/>
      <c r="L325" s="35"/>
      <c r="M325" s="35"/>
      <c r="N325" s="35"/>
      <c r="O325" s="35"/>
      <c r="P325" s="35"/>
      <c r="Q325" s="35"/>
      <c r="R325" s="28"/>
    </row>
    <row r="326" customFormat="false" ht="12.75" hidden="false" customHeight="false" outlineLevel="1" collapsed="false">
      <c r="A326" s="36"/>
      <c r="B326" s="36" t="s">
        <v>759</v>
      </c>
      <c r="C326" s="36"/>
      <c r="D326" s="36"/>
      <c r="E326" s="37" t="n">
        <f aca="false">SUBTOTAL(9,E324:E325)</f>
        <v>13927.33236875</v>
      </c>
      <c r="F326" s="37" t="n">
        <f aca="false">SUBTOTAL(9,F324:F325)</f>
        <v>561.142360729</v>
      </c>
      <c r="G326" s="37" t="n">
        <f aca="false">SUBTOTAL(9,G324:G325)</f>
        <v>8809.770183455</v>
      </c>
      <c r="H326" s="37" t="n">
        <f aca="false">SUBTOTAL(9,H324:H325)</f>
        <v>2542.381542483</v>
      </c>
      <c r="I326" s="37" t="n">
        <f aca="false">SUBTOTAL(9,I324:I325)</f>
        <v>0</v>
      </c>
      <c r="J326" s="37" t="n">
        <f aca="false">SUBTOTAL(9,J324:J325)</f>
        <v>0</v>
      </c>
      <c r="K326" s="37" t="n">
        <f aca="false">SUBTOTAL(9,K324:K325)</f>
        <v>402.321467575</v>
      </c>
      <c r="L326" s="37" t="n">
        <f aca="false">SUBTOTAL(9,L324:L325)</f>
        <v>1356.502314287</v>
      </c>
      <c r="M326" s="37" t="n">
        <f aca="false">SUBTOTAL(9,M324:M325)</f>
        <v>190.898604529</v>
      </c>
      <c r="N326" s="37" t="n">
        <f aca="false">SUBTOTAL(9,N324:N325)</f>
        <v>61.476705926</v>
      </c>
      <c r="O326" s="37" t="n">
        <f aca="false">SUBTOTAL(9,O324:O325)</f>
        <v>2.839189766</v>
      </c>
      <c r="P326" s="37" t="n">
        <f aca="false">SUBTOTAL(9,P324:P325)</f>
        <v>0</v>
      </c>
      <c r="Q326" s="37" t="n">
        <f aca="false">SUBTOTAL(9,Q324:Q325)</f>
        <v>0</v>
      </c>
      <c r="R326" s="28"/>
    </row>
    <row r="327" customFormat="false" ht="12.75" hidden="false" customHeight="false" outlineLevel="2" collapsed="false">
      <c r="A327" s="34" t="s">
        <v>309</v>
      </c>
      <c r="B327" s="34" t="s">
        <v>760</v>
      </c>
      <c r="C327" s="34" t="s">
        <v>761</v>
      </c>
      <c r="D327" s="34" t="s">
        <v>375</v>
      </c>
      <c r="E327" s="35" t="n">
        <v>90.178033333</v>
      </c>
      <c r="F327" s="35"/>
      <c r="G327" s="35"/>
      <c r="H327" s="35"/>
      <c r="I327" s="35"/>
      <c r="J327" s="35"/>
      <c r="K327" s="35" t="n">
        <v>18.013837689</v>
      </c>
      <c r="L327" s="35" t="n">
        <v>60.737033652</v>
      </c>
      <c r="M327" s="35" t="n">
        <v>8.547434711</v>
      </c>
      <c r="N327" s="35" t="n">
        <v>2.752603307</v>
      </c>
      <c r="O327" s="35" t="n">
        <v>0.127123974</v>
      </c>
      <c r="P327" s="35"/>
      <c r="Q327" s="35"/>
      <c r="R327" s="28"/>
    </row>
    <row r="328" customFormat="false" ht="12.75" hidden="false" customHeight="false" outlineLevel="2" collapsed="false">
      <c r="A328" s="34" t="s">
        <v>309</v>
      </c>
      <c r="B328" s="34" t="s">
        <v>760</v>
      </c>
      <c r="C328" s="34" t="s">
        <v>761</v>
      </c>
      <c r="D328" s="34" t="s">
        <v>376</v>
      </c>
      <c r="E328" s="35" t="n">
        <v>93.03093</v>
      </c>
      <c r="F328" s="35" t="n">
        <v>4.381961471</v>
      </c>
      <c r="G328" s="35" t="n">
        <v>68.795507547</v>
      </c>
      <c r="H328" s="35" t="n">
        <v>19.853460982</v>
      </c>
      <c r="I328" s="35"/>
      <c r="J328" s="35"/>
      <c r="K328" s="35"/>
      <c r="L328" s="35"/>
      <c r="M328" s="35"/>
      <c r="N328" s="35"/>
      <c r="O328" s="35"/>
      <c r="P328" s="35"/>
      <c r="Q328" s="35"/>
      <c r="R328" s="28"/>
    </row>
    <row r="329" customFormat="false" ht="12.75" hidden="false" customHeight="false" outlineLevel="1" collapsed="false">
      <c r="A329" s="36"/>
      <c r="B329" s="36" t="s">
        <v>762</v>
      </c>
      <c r="C329" s="36"/>
      <c r="D329" s="36"/>
      <c r="E329" s="37" t="n">
        <f aca="false">SUBTOTAL(9,E327:E328)</f>
        <v>183.208963333</v>
      </c>
      <c r="F329" s="37" t="n">
        <f aca="false">SUBTOTAL(9,F327:F328)</f>
        <v>4.381961471</v>
      </c>
      <c r="G329" s="37" t="n">
        <f aca="false">SUBTOTAL(9,G327:G328)</f>
        <v>68.795507547</v>
      </c>
      <c r="H329" s="37" t="n">
        <f aca="false">SUBTOTAL(9,H327:H328)</f>
        <v>19.853460982</v>
      </c>
      <c r="I329" s="37" t="n">
        <f aca="false">SUBTOTAL(9,I327:I328)</f>
        <v>0</v>
      </c>
      <c r="J329" s="37" t="n">
        <f aca="false">SUBTOTAL(9,J327:J328)</f>
        <v>0</v>
      </c>
      <c r="K329" s="37" t="n">
        <f aca="false">SUBTOTAL(9,K327:K328)</f>
        <v>18.013837689</v>
      </c>
      <c r="L329" s="37" t="n">
        <f aca="false">SUBTOTAL(9,L327:L328)</f>
        <v>60.737033652</v>
      </c>
      <c r="M329" s="37" t="n">
        <f aca="false">SUBTOTAL(9,M327:M328)</f>
        <v>8.547434711</v>
      </c>
      <c r="N329" s="37" t="n">
        <f aca="false">SUBTOTAL(9,N327:N328)</f>
        <v>2.752603307</v>
      </c>
      <c r="O329" s="37" t="n">
        <f aca="false">SUBTOTAL(9,O327:O328)</f>
        <v>0.127123974</v>
      </c>
      <c r="P329" s="37" t="n">
        <f aca="false">SUBTOTAL(9,P327:P328)</f>
        <v>0</v>
      </c>
      <c r="Q329" s="37" t="n">
        <f aca="false">SUBTOTAL(9,Q327:Q328)</f>
        <v>0</v>
      </c>
      <c r="R329" s="28"/>
    </row>
    <row r="330" customFormat="false" ht="12.75" hidden="false" customHeight="false" outlineLevel="2" collapsed="false">
      <c r="A330" s="34" t="s">
        <v>309</v>
      </c>
      <c r="B330" s="34" t="s">
        <v>763</v>
      </c>
      <c r="C330" s="34" t="s">
        <v>764</v>
      </c>
      <c r="D330" s="34" t="s">
        <v>375</v>
      </c>
      <c r="E330" s="35" t="n">
        <v>25157.105384167</v>
      </c>
      <c r="F330" s="35"/>
      <c r="G330" s="35"/>
      <c r="H330" s="35"/>
      <c r="I330" s="35"/>
      <c r="J330" s="35"/>
      <c r="K330" s="35" t="n">
        <v>5025.348151594</v>
      </c>
      <c r="L330" s="35" t="n">
        <v>16943.904183923</v>
      </c>
      <c r="M330" s="35" t="n">
        <v>2384.491076733</v>
      </c>
      <c r="N330" s="35" t="n">
        <v>767.898000457</v>
      </c>
      <c r="O330" s="35" t="n">
        <v>35.46397146</v>
      </c>
      <c r="P330" s="35"/>
      <c r="Q330" s="35"/>
      <c r="R330" s="28"/>
    </row>
    <row r="331" customFormat="false" ht="12.75" hidden="false" customHeight="false" outlineLevel="2" collapsed="false">
      <c r="A331" s="34" t="s">
        <v>309</v>
      </c>
      <c r="B331" s="34" t="s">
        <v>763</v>
      </c>
      <c r="C331" s="34" t="s">
        <v>764</v>
      </c>
      <c r="D331" s="34" t="s">
        <v>376</v>
      </c>
      <c r="E331" s="35" t="n">
        <v>239.466717083</v>
      </c>
      <c r="F331" s="35" t="n">
        <v>11.279409201</v>
      </c>
      <c r="G331" s="35" t="n">
        <v>177.083410243</v>
      </c>
      <c r="H331" s="35" t="n">
        <v>51.103897639</v>
      </c>
      <c r="I331" s="35"/>
      <c r="J331" s="35"/>
      <c r="K331" s="35"/>
      <c r="L331" s="35"/>
      <c r="M331" s="35"/>
      <c r="N331" s="35"/>
      <c r="O331" s="35"/>
      <c r="P331" s="35"/>
      <c r="Q331" s="35"/>
      <c r="R331" s="28"/>
    </row>
    <row r="332" customFormat="false" ht="12.75" hidden="false" customHeight="false" outlineLevel="1" collapsed="false">
      <c r="A332" s="36"/>
      <c r="B332" s="36" t="s">
        <v>765</v>
      </c>
      <c r="C332" s="36"/>
      <c r="D332" s="36"/>
      <c r="E332" s="37" t="n">
        <f aca="false">SUBTOTAL(9,E330:E331)</f>
        <v>25396.57210125</v>
      </c>
      <c r="F332" s="37" t="n">
        <f aca="false">SUBTOTAL(9,F330:F331)</f>
        <v>11.279409201</v>
      </c>
      <c r="G332" s="37" t="n">
        <f aca="false">SUBTOTAL(9,G330:G331)</f>
        <v>177.083410243</v>
      </c>
      <c r="H332" s="37" t="n">
        <f aca="false">SUBTOTAL(9,H330:H331)</f>
        <v>51.103897639</v>
      </c>
      <c r="I332" s="37" t="n">
        <f aca="false">SUBTOTAL(9,I330:I331)</f>
        <v>0</v>
      </c>
      <c r="J332" s="37" t="n">
        <f aca="false">SUBTOTAL(9,J330:J331)</f>
        <v>0</v>
      </c>
      <c r="K332" s="37" t="n">
        <f aca="false">SUBTOTAL(9,K330:K331)</f>
        <v>5025.348151594</v>
      </c>
      <c r="L332" s="37" t="n">
        <f aca="false">SUBTOTAL(9,L330:L331)</f>
        <v>16943.904183923</v>
      </c>
      <c r="M332" s="37" t="n">
        <f aca="false">SUBTOTAL(9,M330:M331)</f>
        <v>2384.491076733</v>
      </c>
      <c r="N332" s="37" t="n">
        <f aca="false">SUBTOTAL(9,N330:N331)</f>
        <v>767.898000457</v>
      </c>
      <c r="O332" s="37" t="n">
        <f aca="false">SUBTOTAL(9,O330:O331)</f>
        <v>35.46397146</v>
      </c>
      <c r="P332" s="37" t="n">
        <f aca="false">SUBTOTAL(9,P330:P331)</f>
        <v>0</v>
      </c>
      <c r="Q332" s="37" t="n">
        <f aca="false">SUBTOTAL(9,Q330:Q331)</f>
        <v>0</v>
      </c>
      <c r="R332" s="28"/>
    </row>
    <row r="333" customFormat="false" ht="12.75" hidden="false" customHeight="false" outlineLevel="2" collapsed="false">
      <c r="A333" s="34" t="s">
        <v>309</v>
      </c>
      <c r="B333" s="34" t="s">
        <v>766</v>
      </c>
      <c r="C333" s="34" t="s">
        <v>767</v>
      </c>
      <c r="D333" s="34" t="s">
        <v>375</v>
      </c>
      <c r="E333" s="35" t="n">
        <v>32221.096495833</v>
      </c>
      <c r="F333" s="35"/>
      <c r="G333" s="35"/>
      <c r="H333" s="35"/>
      <c r="I333" s="35"/>
      <c r="J333" s="35"/>
      <c r="K333" s="35" t="n">
        <v>6436.441126473</v>
      </c>
      <c r="L333" s="35" t="n">
        <v>21701.668907821</v>
      </c>
      <c r="M333" s="35" t="n">
        <v>3054.044410261</v>
      </c>
      <c r="N333" s="35" t="n">
        <v>983.519971548</v>
      </c>
      <c r="O333" s="35" t="n">
        <v>45.42207973</v>
      </c>
      <c r="P333" s="35"/>
      <c r="Q333" s="35"/>
      <c r="R333" s="28"/>
    </row>
    <row r="334" customFormat="false" ht="12.75" hidden="false" customHeight="false" outlineLevel="2" collapsed="false">
      <c r="A334" s="34" t="s">
        <v>309</v>
      </c>
      <c r="B334" s="34" t="s">
        <v>766</v>
      </c>
      <c r="C334" s="34" t="s">
        <v>767</v>
      </c>
      <c r="D334" s="34" t="s">
        <v>376</v>
      </c>
      <c r="E334" s="35" t="n">
        <v>211933.954081667</v>
      </c>
      <c r="F334" s="35" t="n">
        <v>9982.555491945</v>
      </c>
      <c r="G334" s="35" t="n">
        <v>156723.18805762</v>
      </c>
      <c r="H334" s="35" t="n">
        <v>45228.210532102</v>
      </c>
      <c r="I334" s="35"/>
      <c r="J334" s="35"/>
      <c r="K334" s="35"/>
      <c r="L334" s="35"/>
      <c r="M334" s="35"/>
      <c r="N334" s="35"/>
      <c r="O334" s="35"/>
      <c r="P334" s="35"/>
      <c r="Q334" s="35"/>
      <c r="R334" s="28"/>
    </row>
    <row r="335" customFormat="false" ht="12.75" hidden="false" customHeight="false" outlineLevel="1" collapsed="false">
      <c r="A335" s="36"/>
      <c r="B335" s="36" t="s">
        <v>768</v>
      </c>
      <c r="C335" s="36"/>
      <c r="D335" s="36"/>
      <c r="E335" s="37" t="n">
        <f aca="false">SUBTOTAL(9,E333:E334)</f>
        <v>244155.0505775</v>
      </c>
      <c r="F335" s="37" t="n">
        <f aca="false">SUBTOTAL(9,F333:F334)</f>
        <v>9982.555491945</v>
      </c>
      <c r="G335" s="37" t="n">
        <f aca="false">SUBTOTAL(9,G333:G334)</f>
        <v>156723.18805762</v>
      </c>
      <c r="H335" s="37" t="n">
        <f aca="false">SUBTOTAL(9,H333:H334)</f>
        <v>45228.210532102</v>
      </c>
      <c r="I335" s="37" t="n">
        <f aca="false">SUBTOTAL(9,I333:I334)</f>
        <v>0</v>
      </c>
      <c r="J335" s="37" t="n">
        <f aca="false">SUBTOTAL(9,J333:J334)</f>
        <v>0</v>
      </c>
      <c r="K335" s="37" t="n">
        <f aca="false">SUBTOTAL(9,K333:K334)</f>
        <v>6436.441126473</v>
      </c>
      <c r="L335" s="37" t="n">
        <f aca="false">SUBTOTAL(9,L333:L334)</f>
        <v>21701.668907821</v>
      </c>
      <c r="M335" s="37" t="n">
        <f aca="false">SUBTOTAL(9,M333:M334)</f>
        <v>3054.044410261</v>
      </c>
      <c r="N335" s="37" t="n">
        <f aca="false">SUBTOTAL(9,N333:N334)</f>
        <v>983.519971548</v>
      </c>
      <c r="O335" s="37" t="n">
        <f aca="false">SUBTOTAL(9,O333:O334)</f>
        <v>45.42207973</v>
      </c>
      <c r="P335" s="37" t="n">
        <f aca="false">SUBTOTAL(9,P333:P334)</f>
        <v>0</v>
      </c>
      <c r="Q335" s="37" t="n">
        <f aca="false">SUBTOTAL(9,Q333:Q334)</f>
        <v>0</v>
      </c>
      <c r="R335" s="28"/>
    </row>
    <row r="336" customFormat="false" ht="12.75" hidden="false" customHeight="false" outlineLevel="2" collapsed="false">
      <c r="A336" s="34" t="s">
        <v>309</v>
      </c>
      <c r="B336" s="34" t="s">
        <v>769</v>
      </c>
      <c r="C336" s="34" t="s">
        <v>770</v>
      </c>
      <c r="D336" s="34" t="s">
        <v>375</v>
      </c>
      <c r="E336" s="35" t="n">
        <v>633.68039</v>
      </c>
      <c r="F336" s="35"/>
      <c r="G336" s="35"/>
      <c r="H336" s="35"/>
      <c r="I336" s="35"/>
      <c r="J336" s="35"/>
      <c r="K336" s="35" t="n">
        <v>126.583107554</v>
      </c>
      <c r="L336" s="35" t="n">
        <v>426.798697522</v>
      </c>
      <c r="M336" s="35" t="n">
        <v>60.062762086</v>
      </c>
      <c r="N336" s="35" t="n">
        <v>19.342523592</v>
      </c>
      <c r="O336" s="35" t="n">
        <v>0.893299246</v>
      </c>
      <c r="P336" s="35"/>
      <c r="Q336" s="35"/>
      <c r="R336" s="28"/>
    </row>
    <row r="337" customFormat="false" ht="12.75" hidden="false" customHeight="false" outlineLevel="2" collapsed="false">
      <c r="A337" s="34" t="s">
        <v>309</v>
      </c>
      <c r="B337" s="34" t="s">
        <v>769</v>
      </c>
      <c r="C337" s="34" t="s">
        <v>770</v>
      </c>
      <c r="D337" s="34" t="s">
        <v>376</v>
      </c>
      <c r="E337" s="35" t="n">
        <v>6694.82488625</v>
      </c>
      <c r="F337" s="35" t="n">
        <v>315.340980757</v>
      </c>
      <c r="G337" s="35" t="n">
        <v>4950.76074151</v>
      </c>
      <c r="H337" s="35" t="n">
        <v>1428.723163982</v>
      </c>
      <c r="I337" s="35"/>
      <c r="J337" s="35"/>
      <c r="K337" s="35"/>
      <c r="L337" s="35"/>
      <c r="M337" s="35"/>
      <c r="N337" s="35"/>
      <c r="O337" s="35"/>
      <c r="P337" s="35"/>
      <c r="Q337" s="35"/>
      <c r="R337" s="28"/>
    </row>
    <row r="338" customFormat="false" ht="12.75" hidden="false" customHeight="false" outlineLevel="1" collapsed="false">
      <c r="A338" s="36"/>
      <c r="B338" s="36" t="s">
        <v>771</v>
      </c>
      <c r="C338" s="36"/>
      <c r="D338" s="36"/>
      <c r="E338" s="37" t="n">
        <f aca="false">SUBTOTAL(9,E336:E337)</f>
        <v>7328.50527625</v>
      </c>
      <c r="F338" s="37" t="n">
        <f aca="false">SUBTOTAL(9,F336:F337)</f>
        <v>315.340980757</v>
      </c>
      <c r="G338" s="37" t="n">
        <f aca="false">SUBTOTAL(9,G336:G337)</f>
        <v>4950.76074151</v>
      </c>
      <c r="H338" s="37" t="n">
        <f aca="false">SUBTOTAL(9,H336:H337)</f>
        <v>1428.723163982</v>
      </c>
      <c r="I338" s="37" t="n">
        <f aca="false">SUBTOTAL(9,I336:I337)</f>
        <v>0</v>
      </c>
      <c r="J338" s="37" t="n">
        <f aca="false">SUBTOTAL(9,J336:J337)</f>
        <v>0</v>
      </c>
      <c r="K338" s="37" t="n">
        <f aca="false">SUBTOTAL(9,K336:K337)</f>
        <v>126.583107554</v>
      </c>
      <c r="L338" s="37" t="n">
        <f aca="false">SUBTOTAL(9,L336:L337)</f>
        <v>426.798697522</v>
      </c>
      <c r="M338" s="37" t="n">
        <f aca="false">SUBTOTAL(9,M336:M337)</f>
        <v>60.062762086</v>
      </c>
      <c r="N338" s="37" t="n">
        <f aca="false">SUBTOTAL(9,N336:N337)</f>
        <v>19.342523592</v>
      </c>
      <c r="O338" s="37" t="n">
        <f aca="false">SUBTOTAL(9,O336:O337)</f>
        <v>0.893299246</v>
      </c>
      <c r="P338" s="37" t="n">
        <f aca="false">SUBTOTAL(9,P336:P337)</f>
        <v>0</v>
      </c>
      <c r="Q338" s="37" t="n">
        <f aca="false">SUBTOTAL(9,Q336:Q337)</f>
        <v>0</v>
      </c>
      <c r="R338" s="28"/>
    </row>
    <row r="339" customFormat="false" ht="12.75" hidden="false" customHeight="false" outlineLevel="2" collapsed="false">
      <c r="A339" s="34" t="s">
        <v>309</v>
      </c>
      <c r="B339" s="34" t="s">
        <v>772</v>
      </c>
      <c r="C339" s="34" t="s">
        <v>773</v>
      </c>
      <c r="D339" s="34" t="s">
        <v>375</v>
      </c>
      <c r="E339" s="35" t="n">
        <v>65.89546</v>
      </c>
      <c r="F339" s="35"/>
      <c r="G339" s="35"/>
      <c r="H339" s="35"/>
      <c r="I339" s="35"/>
      <c r="J339" s="35"/>
      <c r="K339" s="35" t="n">
        <v>13.163184836</v>
      </c>
      <c r="L339" s="35" t="n">
        <v>44.382147443</v>
      </c>
      <c r="M339" s="35" t="n">
        <v>6.245835281</v>
      </c>
      <c r="N339" s="35" t="n">
        <v>2.011399611</v>
      </c>
      <c r="O339" s="35" t="n">
        <v>0.09289283</v>
      </c>
      <c r="P339" s="35"/>
      <c r="Q339" s="35"/>
      <c r="R339" s="28"/>
    </row>
    <row r="340" customFormat="false" ht="12.75" hidden="false" customHeight="false" outlineLevel="2" collapsed="false">
      <c r="A340" s="34" t="s">
        <v>309</v>
      </c>
      <c r="B340" s="34" t="s">
        <v>772</v>
      </c>
      <c r="C340" s="34" t="s">
        <v>773</v>
      </c>
      <c r="D340" s="34" t="s">
        <v>376</v>
      </c>
      <c r="E340" s="35" t="n">
        <v>423.04005</v>
      </c>
      <c r="F340" s="35" t="n">
        <v>19.926117043</v>
      </c>
      <c r="G340" s="35" t="n">
        <v>312.834182703</v>
      </c>
      <c r="H340" s="35" t="n">
        <v>90.279750254</v>
      </c>
      <c r="I340" s="35"/>
      <c r="J340" s="35"/>
      <c r="K340" s="35"/>
      <c r="L340" s="35"/>
      <c r="M340" s="35"/>
      <c r="N340" s="35"/>
      <c r="O340" s="35"/>
      <c r="P340" s="35"/>
      <c r="Q340" s="35"/>
      <c r="R340" s="28"/>
    </row>
    <row r="341" customFormat="false" ht="12.75" hidden="false" customHeight="false" outlineLevel="1" collapsed="false">
      <c r="A341" s="36"/>
      <c r="B341" s="36" t="s">
        <v>774</v>
      </c>
      <c r="C341" s="36"/>
      <c r="D341" s="36"/>
      <c r="E341" s="37" t="n">
        <f aca="false">SUBTOTAL(9,E339:E340)</f>
        <v>488.93551</v>
      </c>
      <c r="F341" s="37" t="n">
        <f aca="false">SUBTOTAL(9,F339:F340)</f>
        <v>19.926117043</v>
      </c>
      <c r="G341" s="37" t="n">
        <f aca="false">SUBTOTAL(9,G339:G340)</f>
        <v>312.834182703</v>
      </c>
      <c r="H341" s="37" t="n">
        <f aca="false">SUBTOTAL(9,H339:H340)</f>
        <v>90.279750254</v>
      </c>
      <c r="I341" s="37" t="n">
        <f aca="false">SUBTOTAL(9,I339:I340)</f>
        <v>0</v>
      </c>
      <c r="J341" s="37" t="n">
        <f aca="false">SUBTOTAL(9,J339:J340)</f>
        <v>0</v>
      </c>
      <c r="K341" s="37" t="n">
        <f aca="false">SUBTOTAL(9,K339:K340)</f>
        <v>13.163184836</v>
      </c>
      <c r="L341" s="37" t="n">
        <f aca="false">SUBTOTAL(9,L339:L340)</f>
        <v>44.382147443</v>
      </c>
      <c r="M341" s="37" t="n">
        <f aca="false">SUBTOTAL(9,M339:M340)</f>
        <v>6.245835281</v>
      </c>
      <c r="N341" s="37" t="n">
        <f aca="false">SUBTOTAL(9,N339:N340)</f>
        <v>2.011399611</v>
      </c>
      <c r="O341" s="37" t="n">
        <f aca="false">SUBTOTAL(9,O339:O340)</f>
        <v>0.09289283</v>
      </c>
      <c r="P341" s="37" t="n">
        <f aca="false">SUBTOTAL(9,P339:P340)</f>
        <v>0</v>
      </c>
      <c r="Q341" s="37" t="n">
        <f aca="false">SUBTOTAL(9,Q339:Q340)</f>
        <v>0</v>
      </c>
      <c r="R341" s="28"/>
    </row>
    <row r="342" customFormat="false" ht="12.75" hidden="false" customHeight="false" outlineLevel="2" collapsed="false">
      <c r="A342" s="34" t="s">
        <v>309</v>
      </c>
      <c r="B342" s="34" t="s">
        <v>775</v>
      </c>
      <c r="C342" s="34" t="s">
        <v>776</v>
      </c>
      <c r="D342" s="34" t="s">
        <v>375</v>
      </c>
      <c r="E342" s="35" t="n">
        <v>527.710015417</v>
      </c>
      <c r="F342" s="35"/>
      <c r="G342" s="35"/>
      <c r="H342" s="35"/>
      <c r="I342" s="35"/>
      <c r="J342" s="35"/>
      <c r="K342" s="35" t="n">
        <v>105.414613886</v>
      </c>
      <c r="L342" s="35" t="n">
        <v>355.425149339</v>
      </c>
      <c r="M342" s="35" t="n">
        <v>50.018466101</v>
      </c>
      <c r="N342" s="35" t="n">
        <v>16.107873282</v>
      </c>
      <c r="O342" s="35" t="n">
        <v>0.743912809</v>
      </c>
      <c r="P342" s="35"/>
      <c r="Q342" s="35"/>
      <c r="R342" s="28"/>
    </row>
    <row r="343" customFormat="false" ht="12.75" hidden="false" customHeight="false" outlineLevel="1" collapsed="false">
      <c r="A343" s="36"/>
      <c r="B343" s="36" t="s">
        <v>777</v>
      </c>
      <c r="C343" s="36"/>
      <c r="D343" s="36"/>
      <c r="E343" s="37" t="n">
        <f aca="false">SUBTOTAL(9,E342:E342)</f>
        <v>527.710015417</v>
      </c>
      <c r="F343" s="37" t="n">
        <f aca="false">SUBTOTAL(9,F342:F342)</f>
        <v>0</v>
      </c>
      <c r="G343" s="37" t="n">
        <f aca="false">SUBTOTAL(9,G342:G342)</f>
        <v>0</v>
      </c>
      <c r="H343" s="37" t="n">
        <f aca="false">SUBTOTAL(9,H342:H342)</f>
        <v>0</v>
      </c>
      <c r="I343" s="37" t="n">
        <f aca="false">SUBTOTAL(9,I342:I342)</f>
        <v>0</v>
      </c>
      <c r="J343" s="37" t="n">
        <f aca="false">SUBTOTAL(9,J342:J342)</f>
        <v>0</v>
      </c>
      <c r="K343" s="37" t="n">
        <f aca="false">SUBTOTAL(9,K342:K342)</f>
        <v>105.414613886</v>
      </c>
      <c r="L343" s="37" t="n">
        <f aca="false">SUBTOTAL(9,L342:L342)</f>
        <v>355.425149339</v>
      </c>
      <c r="M343" s="37" t="n">
        <f aca="false">SUBTOTAL(9,M342:M342)</f>
        <v>50.018466101</v>
      </c>
      <c r="N343" s="37" t="n">
        <f aca="false">SUBTOTAL(9,N342:N342)</f>
        <v>16.107873282</v>
      </c>
      <c r="O343" s="37" t="n">
        <f aca="false">SUBTOTAL(9,O342:O342)</f>
        <v>0.743912809</v>
      </c>
      <c r="P343" s="37" t="n">
        <f aca="false">SUBTOTAL(9,P342:P342)</f>
        <v>0</v>
      </c>
      <c r="Q343" s="37" t="n">
        <f aca="false">SUBTOTAL(9,Q342:Q342)</f>
        <v>0</v>
      </c>
      <c r="R343" s="28"/>
    </row>
    <row r="344" customFormat="false" ht="12.75" hidden="false" customHeight="false" outlineLevel="2" collapsed="false">
      <c r="A344" s="34" t="s">
        <v>309</v>
      </c>
      <c r="B344" s="34" t="s">
        <v>778</v>
      </c>
      <c r="C344" s="34" t="s">
        <v>779</v>
      </c>
      <c r="D344" s="34" t="s">
        <v>375</v>
      </c>
      <c r="E344" s="35" t="n">
        <v>25342.350617917</v>
      </c>
      <c r="F344" s="35"/>
      <c r="G344" s="35"/>
      <c r="H344" s="35"/>
      <c r="I344" s="35"/>
      <c r="J344" s="35"/>
      <c r="K344" s="35" t="n">
        <v>5062.352480144</v>
      </c>
      <c r="L344" s="35" t="n">
        <v>17068.671220641</v>
      </c>
      <c r="M344" s="35" t="n">
        <v>2402.049360969</v>
      </c>
      <c r="N344" s="35" t="n">
        <v>773.552444496</v>
      </c>
      <c r="O344" s="35" t="n">
        <v>35.725111666</v>
      </c>
      <c r="P344" s="35"/>
      <c r="Q344" s="35"/>
      <c r="R344" s="28"/>
    </row>
    <row r="345" customFormat="false" ht="12.75" hidden="false" customHeight="false" outlineLevel="2" collapsed="false">
      <c r="A345" s="34" t="s">
        <v>309</v>
      </c>
      <c r="B345" s="34" t="s">
        <v>778</v>
      </c>
      <c r="C345" s="34" t="s">
        <v>779</v>
      </c>
      <c r="D345" s="34" t="s">
        <v>376</v>
      </c>
      <c r="E345" s="35" t="n">
        <v>66711.323665417</v>
      </c>
      <c r="F345" s="35" t="n">
        <v>3142.250109553</v>
      </c>
      <c r="G345" s="35" t="n">
        <v>49332.403435266</v>
      </c>
      <c r="H345" s="35" t="n">
        <v>14236.670120598</v>
      </c>
      <c r="I345" s="35"/>
      <c r="J345" s="35"/>
      <c r="K345" s="35"/>
      <c r="L345" s="35"/>
      <c r="M345" s="35"/>
      <c r="N345" s="35"/>
      <c r="O345" s="35"/>
      <c r="P345" s="35"/>
      <c r="Q345" s="35"/>
      <c r="R345" s="28"/>
    </row>
    <row r="346" customFormat="false" ht="12.75" hidden="false" customHeight="false" outlineLevel="1" collapsed="false">
      <c r="A346" s="36"/>
      <c r="B346" s="36" t="s">
        <v>780</v>
      </c>
      <c r="C346" s="36"/>
      <c r="D346" s="36"/>
      <c r="E346" s="37" t="n">
        <f aca="false">SUBTOTAL(9,E344:E345)</f>
        <v>92053.674283334</v>
      </c>
      <c r="F346" s="37" t="n">
        <f aca="false">SUBTOTAL(9,F344:F345)</f>
        <v>3142.250109553</v>
      </c>
      <c r="G346" s="37" t="n">
        <f aca="false">SUBTOTAL(9,G344:G345)</f>
        <v>49332.403435266</v>
      </c>
      <c r="H346" s="37" t="n">
        <f aca="false">SUBTOTAL(9,H344:H345)</f>
        <v>14236.670120598</v>
      </c>
      <c r="I346" s="37" t="n">
        <f aca="false">SUBTOTAL(9,I344:I345)</f>
        <v>0</v>
      </c>
      <c r="J346" s="37" t="n">
        <f aca="false">SUBTOTAL(9,J344:J345)</f>
        <v>0</v>
      </c>
      <c r="K346" s="37" t="n">
        <f aca="false">SUBTOTAL(9,K344:K345)</f>
        <v>5062.352480144</v>
      </c>
      <c r="L346" s="37" t="n">
        <f aca="false">SUBTOTAL(9,L344:L345)</f>
        <v>17068.671220641</v>
      </c>
      <c r="M346" s="37" t="n">
        <f aca="false">SUBTOTAL(9,M344:M345)</f>
        <v>2402.049360969</v>
      </c>
      <c r="N346" s="37" t="n">
        <f aca="false">SUBTOTAL(9,N344:N345)</f>
        <v>773.552444496</v>
      </c>
      <c r="O346" s="37" t="n">
        <f aca="false">SUBTOTAL(9,O344:O345)</f>
        <v>35.725111666</v>
      </c>
      <c r="P346" s="37" t="n">
        <f aca="false">SUBTOTAL(9,P344:P345)</f>
        <v>0</v>
      </c>
      <c r="Q346" s="37" t="n">
        <f aca="false">SUBTOTAL(9,Q344:Q345)</f>
        <v>0</v>
      </c>
      <c r="R346" s="28"/>
    </row>
    <row r="347" customFormat="false" ht="12.75" hidden="false" customHeight="false" outlineLevel="2" collapsed="false">
      <c r="A347" s="34" t="s">
        <v>309</v>
      </c>
      <c r="B347" s="34" t="s">
        <v>781</v>
      </c>
      <c r="C347" s="34" t="s">
        <v>725</v>
      </c>
      <c r="D347" s="34" t="s">
        <v>375</v>
      </c>
      <c r="E347" s="35" t="n">
        <v>8206.446704167</v>
      </c>
      <c r="F347" s="35"/>
      <c r="G347" s="35"/>
      <c r="H347" s="35"/>
      <c r="I347" s="35"/>
      <c r="J347" s="35"/>
      <c r="K347" s="35" t="n">
        <v>1639.308304599</v>
      </c>
      <c r="L347" s="35" t="n">
        <v>5527.235527398</v>
      </c>
      <c r="M347" s="35" t="n">
        <v>777.839844408</v>
      </c>
      <c r="N347" s="35" t="n">
        <v>250.494399843</v>
      </c>
      <c r="O347" s="35" t="n">
        <v>11.568627919</v>
      </c>
      <c r="P347" s="35"/>
      <c r="Q347" s="35"/>
      <c r="R347" s="28"/>
    </row>
    <row r="348" customFormat="false" ht="12.75" hidden="false" customHeight="false" outlineLevel="2" collapsed="false">
      <c r="A348" s="34" t="s">
        <v>309</v>
      </c>
      <c r="B348" s="34" t="s">
        <v>781</v>
      </c>
      <c r="C348" s="34" t="s">
        <v>725</v>
      </c>
      <c r="D348" s="34" t="s">
        <v>376</v>
      </c>
      <c r="E348" s="35" t="n">
        <v>34103.446083333</v>
      </c>
      <c r="F348" s="35" t="n">
        <v>1606.347338106</v>
      </c>
      <c r="G348" s="35" t="n">
        <v>25219.181216576</v>
      </c>
      <c r="H348" s="35" t="n">
        <v>7277.917528651</v>
      </c>
      <c r="I348" s="35"/>
      <c r="J348" s="35"/>
      <c r="K348" s="35"/>
      <c r="L348" s="35"/>
      <c r="M348" s="35"/>
      <c r="N348" s="35"/>
      <c r="O348" s="35"/>
      <c r="P348" s="35"/>
      <c r="Q348" s="35"/>
      <c r="R348" s="28"/>
    </row>
    <row r="349" customFormat="false" ht="12.75" hidden="false" customHeight="false" outlineLevel="1" collapsed="false">
      <c r="A349" s="36"/>
      <c r="B349" s="36" t="s">
        <v>782</v>
      </c>
      <c r="C349" s="36"/>
      <c r="D349" s="36"/>
      <c r="E349" s="37" t="n">
        <f aca="false">SUBTOTAL(9,E347:E348)</f>
        <v>42309.8927875</v>
      </c>
      <c r="F349" s="37" t="n">
        <f aca="false">SUBTOTAL(9,F347:F348)</f>
        <v>1606.347338106</v>
      </c>
      <c r="G349" s="37" t="n">
        <f aca="false">SUBTOTAL(9,G347:G348)</f>
        <v>25219.181216576</v>
      </c>
      <c r="H349" s="37" t="n">
        <f aca="false">SUBTOTAL(9,H347:H348)</f>
        <v>7277.917528651</v>
      </c>
      <c r="I349" s="37" t="n">
        <f aca="false">SUBTOTAL(9,I347:I348)</f>
        <v>0</v>
      </c>
      <c r="J349" s="37" t="n">
        <f aca="false">SUBTOTAL(9,J347:J348)</f>
        <v>0</v>
      </c>
      <c r="K349" s="37" t="n">
        <f aca="false">SUBTOTAL(9,K347:K348)</f>
        <v>1639.308304599</v>
      </c>
      <c r="L349" s="37" t="n">
        <f aca="false">SUBTOTAL(9,L347:L348)</f>
        <v>5527.235527398</v>
      </c>
      <c r="M349" s="37" t="n">
        <f aca="false">SUBTOTAL(9,M347:M348)</f>
        <v>777.839844408</v>
      </c>
      <c r="N349" s="37" t="n">
        <f aca="false">SUBTOTAL(9,N347:N348)</f>
        <v>250.494399843</v>
      </c>
      <c r="O349" s="37" t="n">
        <f aca="false">SUBTOTAL(9,O347:O348)</f>
        <v>11.568627919</v>
      </c>
      <c r="P349" s="37" t="n">
        <f aca="false">SUBTOTAL(9,P347:P348)</f>
        <v>0</v>
      </c>
      <c r="Q349" s="37" t="n">
        <f aca="false">SUBTOTAL(9,Q347:Q348)</f>
        <v>0</v>
      </c>
      <c r="R349" s="28"/>
    </row>
    <row r="350" customFormat="false" ht="12.75" hidden="false" customHeight="false" outlineLevel="2" collapsed="false">
      <c r="A350" s="34" t="s">
        <v>309</v>
      </c>
      <c r="B350" s="34" t="s">
        <v>783</v>
      </c>
      <c r="C350" s="34" t="s">
        <v>784</v>
      </c>
      <c r="D350" s="34" t="s">
        <v>375</v>
      </c>
      <c r="E350" s="35" t="n">
        <v>45.79514</v>
      </c>
      <c r="F350" s="35"/>
      <c r="G350" s="35"/>
      <c r="H350" s="35"/>
      <c r="I350" s="35"/>
      <c r="J350" s="35"/>
      <c r="K350" s="35" t="n">
        <v>9.147973053</v>
      </c>
      <c r="L350" s="35" t="n">
        <v>30.844107555</v>
      </c>
      <c r="M350" s="35" t="n">
        <v>4.34064655</v>
      </c>
      <c r="N350" s="35" t="n">
        <v>1.397855433</v>
      </c>
      <c r="O350" s="35" t="n">
        <v>0.064557409</v>
      </c>
      <c r="P350" s="35"/>
      <c r="Q350" s="35"/>
      <c r="R350" s="28"/>
    </row>
    <row r="351" customFormat="false" ht="12.75" hidden="false" customHeight="false" outlineLevel="2" collapsed="false">
      <c r="A351" s="34" t="s">
        <v>309</v>
      </c>
      <c r="B351" s="34" t="s">
        <v>783</v>
      </c>
      <c r="C351" s="34" t="s">
        <v>784</v>
      </c>
      <c r="D351" s="34" t="s">
        <v>376</v>
      </c>
      <c r="E351" s="35" t="n">
        <v>3580.270463333</v>
      </c>
      <c r="F351" s="35" t="n">
        <v>168.638615418</v>
      </c>
      <c r="G351" s="35" t="n">
        <v>2647.57671112</v>
      </c>
      <c r="H351" s="35" t="n">
        <v>764.055136796</v>
      </c>
      <c r="I351" s="35"/>
      <c r="J351" s="35"/>
      <c r="K351" s="35"/>
      <c r="L351" s="35"/>
      <c r="M351" s="35"/>
      <c r="N351" s="35"/>
      <c r="O351" s="35"/>
      <c r="P351" s="35"/>
      <c r="Q351" s="35"/>
      <c r="R351" s="28"/>
    </row>
    <row r="352" customFormat="false" ht="12.75" hidden="false" customHeight="false" outlineLevel="1" collapsed="false">
      <c r="A352" s="36"/>
      <c r="B352" s="36" t="s">
        <v>785</v>
      </c>
      <c r="C352" s="36"/>
      <c r="D352" s="36"/>
      <c r="E352" s="37" t="n">
        <f aca="false">SUBTOTAL(9,E350:E351)</f>
        <v>3626.065603333</v>
      </c>
      <c r="F352" s="37" t="n">
        <f aca="false">SUBTOTAL(9,F350:F351)</f>
        <v>168.638615418</v>
      </c>
      <c r="G352" s="37" t="n">
        <f aca="false">SUBTOTAL(9,G350:G351)</f>
        <v>2647.57671112</v>
      </c>
      <c r="H352" s="37" t="n">
        <f aca="false">SUBTOTAL(9,H350:H351)</f>
        <v>764.055136796</v>
      </c>
      <c r="I352" s="37" t="n">
        <f aca="false">SUBTOTAL(9,I350:I351)</f>
        <v>0</v>
      </c>
      <c r="J352" s="37" t="n">
        <f aca="false">SUBTOTAL(9,J350:J351)</f>
        <v>0</v>
      </c>
      <c r="K352" s="37" t="n">
        <f aca="false">SUBTOTAL(9,K350:K351)</f>
        <v>9.147973053</v>
      </c>
      <c r="L352" s="37" t="n">
        <f aca="false">SUBTOTAL(9,L350:L351)</f>
        <v>30.844107555</v>
      </c>
      <c r="M352" s="37" t="n">
        <f aca="false">SUBTOTAL(9,M350:M351)</f>
        <v>4.34064655</v>
      </c>
      <c r="N352" s="37" t="n">
        <f aca="false">SUBTOTAL(9,N350:N351)</f>
        <v>1.397855433</v>
      </c>
      <c r="O352" s="37" t="n">
        <f aca="false">SUBTOTAL(9,O350:O351)</f>
        <v>0.064557409</v>
      </c>
      <c r="P352" s="37" t="n">
        <f aca="false">SUBTOTAL(9,P350:P351)</f>
        <v>0</v>
      </c>
      <c r="Q352" s="37" t="n">
        <f aca="false">SUBTOTAL(9,Q350:Q351)</f>
        <v>0</v>
      </c>
      <c r="R352" s="28"/>
    </row>
    <row r="353" customFormat="false" ht="12.75" hidden="false" customHeight="false" outlineLevel="2" collapsed="false">
      <c r="A353" s="34" t="s">
        <v>309</v>
      </c>
      <c r="B353" s="34" t="s">
        <v>786</v>
      </c>
      <c r="C353" s="34" t="s">
        <v>787</v>
      </c>
      <c r="D353" s="34" t="s">
        <v>375</v>
      </c>
      <c r="E353" s="35" t="n">
        <v>212.981840833</v>
      </c>
      <c r="F353" s="35"/>
      <c r="G353" s="35"/>
      <c r="H353" s="35"/>
      <c r="I353" s="35"/>
      <c r="J353" s="35"/>
      <c r="K353" s="35" t="n">
        <v>42.54495435</v>
      </c>
      <c r="L353" s="35" t="n">
        <v>143.448296173</v>
      </c>
      <c r="M353" s="35" t="n">
        <v>20.187270802</v>
      </c>
      <c r="N353" s="35" t="n">
        <v>6.501079008</v>
      </c>
      <c r="O353" s="35" t="n">
        <v>0.300240501</v>
      </c>
      <c r="P353" s="35"/>
      <c r="Q353" s="35"/>
      <c r="R353" s="28"/>
    </row>
    <row r="354" customFormat="false" ht="12.75" hidden="false" customHeight="false" outlineLevel="1" collapsed="false">
      <c r="A354" s="36"/>
      <c r="B354" s="36" t="s">
        <v>788</v>
      </c>
      <c r="C354" s="36"/>
      <c r="D354" s="36"/>
      <c r="E354" s="37" t="n">
        <f aca="false">SUBTOTAL(9,E353:E353)</f>
        <v>212.981840833</v>
      </c>
      <c r="F354" s="37" t="n">
        <f aca="false">SUBTOTAL(9,F353:F353)</f>
        <v>0</v>
      </c>
      <c r="G354" s="37" t="n">
        <f aca="false">SUBTOTAL(9,G353:G353)</f>
        <v>0</v>
      </c>
      <c r="H354" s="37" t="n">
        <f aca="false">SUBTOTAL(9,H353:H353)</f>
        <v>0</v>
      </c>
      <c r="I354" s="37" t="n">
        <f aca="false">SUBTOTAL(9,I353:I353)</f>
        <v>0</v>
      </c>
      <c r="J354" s="37" t="n">
        <f aca="false">SUBTOTAL(9,J353:J353)</f>
        <v>0</v>
      </c>
      <c r="K354" s="37" t="n">
        <f aca="false">SUBTOTAL(9,K353:K353)</f>
        <v>42.54495435</v>
      </c>
      <c r="L354" s="37" t="n">
        <f aca="false">SUBTOTAL(9,L353:L353)</f>
        <v>143.448296173</v>
      </c>
      <c r="M354" s="37" t="n">
        <f aca="false">SUBTOTAL(9,M353:M353)</f>
        <v>20.187270802</v>
      </c>
      <c r="N354" s="37" t="n">
        <f aca="false">SUBTOTAL(9,N353:N353)</f>
        <v>6.501079008</v>
      </c>
      <c r="O354" s="37" t="n">
        <f aca="false">SUBTOTAL(9,O353:O353)</f>
        <v>0.300240501</v>
      </c>
      <c r="P354" s="37" t="n">
        <f aca="false">SUBTOTAL(9,P353:P353)</f>
        <v>0</v>
      </c>
      <c r="Q354" s="37" t="n">
        <f aca="false">SUBTOTAL(9,Q353:Q353)</f>
        <v>0</v>
      </c>
      <c r="R354" s="28"/>
    </row>
    <row r="355" customFormat="false" ht="12.75" hidden="false" customHeight="false" outlineLevel="2" collapsed="false">
      <c r="A355" s="34" t="s">
        <v>309</v>
      </c>
      <c r="B355" s="34" t="s">
        <v>789</v>
      </c>
      <c r="C355" s="34" t="s">
        <v>790</v>
      </c>
      <c r="D355" s="34" t="s">
        <v>376</v>
      </c>
      <c r="E355" s="35" t="n">
        <v>2270.92749875</v>
      </c>
      <c r="F355" s="35" t="n">
        <v>106.965681232</v>
      </c>
      <c r="G355" s="35" t="n">
        <v>1679.3297657</v>
      </c>
      <c r="H355" s="35" t="n">
        <v>484.632051818</v>
      </c>
      <c r="I355" s="35"/>
      <c r="J355" s="35"/>
      <c r="K355" s="35"/>
      <c r="L355" s="35"/>
      <c r="M355" s="35"/>
      <c r="N355" s="35"/>
      <c r="O355" s="35"/>
      <c r="P355" s="35"/>
      <c r="Q355" s="35"/>
      <c r="R355" s="28"/>
    </row>
    <row r="356" customFormat="false" ht="12.75" hidden="false" customHeight="false" outlineLevel="1" collapsed="false">
      <c r="A356" s="36"/>
      <c r="B356" s="36" t="s">
        <v>791</v>
      </c>
      <c r="C356" s="36"/>
      <c r="D356" s="36"/>
      <c r="E356" s="37" t="n">
        <f aca="false">SUBTOTAL(9,E355:E355)</f>
        <v>2270.92749875</v>
      </c>
      <c r="F356" s="37" t="n">
        <f aca="false">SUBTOTAL(9,F355:F355)</f>
        <v>106.965681232</v>
      </c>
      <c r="G356" s="37" t="n">
        <f aca="false">SUBTOTAL(9,G355:G355)</f>
        <v>1679.3297657</v>
      </c>
      <c r="H356" s="37" t="n">
        <f aca="false">SUBTOTAL(9,H355:H355)</f>
        <v>484.632051818</v>
      </c>
      <c r="I356" s="37" t="n">
        <f aca="false">SUBTOTAL(9,I355:I355)</f>
        <v>0</v>
      </c>
      <c r="J356" s="37" t="n">
        <f aca="false">SUBTOTAL(9,J355:J355)</f>
        <v>0</v>
      </c>
      <c r="K356" s="37" t="n">
        <f aca="false">SUBTOTAL(9,K355:K355)</f>
        <v>0</v>
      </c>
      <c r="L356" s="37" t="n">
        <f aca="false">SUBTOTAL(9,L355:L355)</f>
        <v>0</v>
      </c>
      <c r="M356" s="37" t="n">
        <f aca="false">SUBTOTAL(9,M355:M355)</f>
        <v>0</v>
      </c>
      <c r="N356" s="37" t="n">
        <f aca="false">SUBTOTAL(9,N355:N355)</f>
        <v>0</v>
      </c>
      <c r="O356" s="37" t="n">
        <f aca="false">SUBTOTAL(9,O355:O355)</f>
        <v>0</v>
      </c>
      <c r="P356" s="37" t="n">
        <f aca="false">SUBTOTAL(9,P355:P355)</f>
        <v>0</v>
      </c>
      <c r="Q356" s="37" t="n">
        <f aca="false">SUBTOTAL(9,Q355:Q355)</f>
        <v>0</v>
      </c>
      <c r="R356" s="28"/>
    </row>
    <row r="357" customFormat="false" ht="12.75" hidden="false" customHeight="false" outlineLevel="2" collapsed="false">
      <c r="A357" s="34" t="s">
        <v>309</v>
      </c>
      <c r="B357" s="34" t="s">
        <v>792</v>
      </c>
      <c r="C357" s="34" t="s">
        <v>793</v>
      </c>
      <c r="D357" s="34" t="s">
        <v>376</v>
      </c>
      <c r="E357" s="35" t="n">
        <v>49.36566</v>
      </c>
      <c r="F357" s="35" t="n">
        <v>2.32523119</v>
      </c>
      <c r="G357" s="35" t="n">
        <v>36.505446469</v>
      </c>
      <c r="H357" s="35" t="n">
        <v>10.53498234</v>
      </c>
      <c r="I357" s="35"/>
      <c r="J357" s="35"/>
      <c r="K357" s="35"/>
      <c r="L357" s="35"/>
      <c r="M357" s="35"/>
      <c r="N357" s="35"/>
      <c r="O357" s="35"/>
      <c r="P357" s="35"/>
      <c r="Q357" s="35"/>
      <c r="R357" s="28"/>
    </row>
    <row r="358" customFormat="false" ht="12.75" hidden="false" customHeight="false" outlineLevel="1" collapsed="false">
      <c r="A358" s="36"/>
      <c r="B358" s="36" t="s">
        <v>794</v>
      </c>
      <c r="C358" s="36"/>
      <c r="D358" s="36"/>
      <c r="E358" s="37" t="n">
        <f aca="false">SUBTOTAL(9,E357:E357)</f>
        <v>49.36566</v>
      </c>
      <c r="F358" s="37" t="n">
        <f aca="false">SUBTOTAL(9,F357:F357)</f>
        <v>2.32523119</v>
      </c>
      <c r="G358" s="37" t="n">
        <f aca="false">SUBTOTAL(9,G357:G357)</f>
        <v>36.505446469</v>
      </c>
      <c r="H358" s="37" t="n">
        <f aca="false">SUBTOTAL(9,H357:H357)</f>
        <v>10.53498234</v>
      </c>
      <c r="I358" s="37" t="n">
        <f aca="false">SUBTOTAL(9,I357:I357)</f>
        <v>0</v>
      </c>
      <c r="J358" s="37" t="n">
        <f aca="false">SUBTOTAL(9,J357:J357)</f>
        <v>0</v>
      </c>
      <c r="K358" s="37" t="n">
        <f aca="false">SUBTOTAL(9,K357:K357)</f>
        <v>0</v>
      </c>
      <c r="L358" s="37" t="n">
        <f aca="false">SUBTOTAL(9,L357:L357)</f>
        <v>0</v>
      </c>
      <c r="M358" s="37" t="n">
        <f aca="false">SUBTOTAL(9,M357:M357)</f>
        <v>0</v>
      </c>
      <c r="N358" s="37" t="n">
        <f aca="false">SUBTOTAL(9,N357:N357)</f>
        <v>0</v>
      </c>
      <c r="O358" s="37" t="n">
        <f aca="false">SUBTOTAL(9,O357:O357)</f>
        <v>0</v>
      </c>
      <c r="P358" s="37" t="n">
        <f aca="false">SUBTOTAL(9,P357:P357)</f>
        <v>0</v>
      </c>
      <c r="Q358" s="37" t="n">
        <f aca="false">SUBTOTAL(9,Q357:Q357)</f>
        <v>0</v>
      </c>
      <c r="R358" s="28"/>
    </row>
    <row r="359" customFormat="false" ht="12.75" hidden="false" customHeight="false" outlineLevel="2" collapsed="false">
      <c r="A359" s="34" t="s">
        <v>309</v>
      </c>
      <c r="B359" s="34" t="s">
        <v>795</v>
      </c>
      <c r="C359" s="34" t="s">
        <v>796</v>
      </c>
      <c r="D359" s="34" t="s">
        <v>376</v>
      </c>
      <c r="E359" s="35" t="n">
        <v>9.09042</v>
      </c>
      <c r="F359" s="35" t="n">
        <v>0.428178781</v>
      </c>
      <c r="G359" s="35" t="n">
        <v>6.722281049</v>
      </c>
      <c r="H359" s="35" t="n">
        <v>1.93996017</v>
      </c>
      <c r="I359" s="35"/>
      <c r="J359" s="35"/>
      <c r="K359" s="35"/>
      <c r="L359" s="35"/>
      <c r="M359" s="35"/>
      <c r="N359" s="35"/>
      <c r="O359" s="35"/>
      <c r="P359" s="35"/>
      <c r="Q359" s="35"/>
      <c r="R359" s="28"/>
    </row>
    <row r="360" customFormat="false" ht="12.75" hidden="false" customHeight="false" outlineLevel="1" collapsed="false">
      <c r="A360" s="36"/>
      <c r="B360" s="36" t="s">
        <v>797</v>
      </c>
      <c r="C360" s="36"/>
      <c r="D360" s="36"/>
      <c r="E360" s="37" t="n">
        <f aca="false">SUBTOTAL(9,E359:E359)</f>
        <v>9.09042</v>
      </c>
      <c r="F360" s="37" t="n">
        <f aca="false">SUBTOTAL(9,F359:F359)</f>
        <v>0.428178781</v>
      </c>
      <c r="G360" s="37" t="n">
        <f aca="false">SUBTOTAL(9,G359:G359)</f>
        <v>6.722281049</v>
      </c>
      <c r="H360" s="37" t="n">
        <f aca="false">SUBTOTAL(9,H359:H359)</f>
        <v>1.93996017</v>
      </c>
      <c r="I360" s="37" t="n">
        <f aca="false">SUBTOTAL(9,I359:I359)</f>
        <v>0</v>
      </c>
      <c r="J360" s="37" t="n">
        <f aca="false">SUBTOTAL(9,J359:J359)</f>
        <v>0</v>
      </c>
      <c r="K360" s="37" t="n">
        <f aca="false">SUBTOTAL(9,K359:K359)</f>
        <v>0</v>
      </c>
      <c r="L360" s="37" t="n">
        <f aca="false">SUBTOTAL(9,L359:L359)</f>
        <v>0</v>
      </c>
      <c r="M360" s="37" t="n">
        <f aca="false">SUBTOTAL(9,M359:M359)</f>
        <v>0</v>
      </c>
      <c r="N360" s="37" t="n">
        <f aca="false">SUBTOTAL(9,N359:N359)</f>
        <v>0</v>
      </c>
      <c r="O360" s="37" t="n">
        <f aca="false">SUBTOTAL(9,O359:O359)</f>
        <v>0</v>
      </c>
      <c r="P360" s="37" t="n">
        <f aca="false">SUBTOTAL(9,P359:P359)</f>
        <v>0</v>
      </c>
      <c r="Q360" s="37" t="n">
        <f aca="false">SUBTOTAL(9,Q359:Q359)</f>
        <v>0</v>
      </c>
      <c r="R360" s="28"/>
    </row>
    <row r="361" customFormat="false" ht="12.75" hidden="false" customHeight="false" outlineLevel="2" collapsed="false">
      <c r="A361" s="34" t="s">
        <v>309</v>
      </c>
      <c r="B361" s="34" t="s">
        <v>798</v>
      </c>
      <c r="C361" s="34" t="s">
        <v>799</v>
      </c>
      <c r="D361" s="34" t="s">
        <v>375</v>
      </c>
      <c r="E361" s="35" t="n">
        <v>1606.755290833</v>
      </c>
      <c r="F361" s="35"/>
      <c r="G361" s="35"/>
      <c r="H361" s="35"/>
      <c r="I361" s="35"/>
      <c r="J361" s="35"/>
      <c r="K361" s="35" t="n">
        <v>320.963187439</v>
      </c>
      <c r="L361" s="35" t="n">
        <v>1082.187607801</v>
      </c>
      <c r="M361" s="35" t="n">
        <v>152.294693486</v>
      </c>
      <c r="N361" s="35" t="n">
        <v>49.044759173</v>
      </c>
      <c r="O361" s="35" t="n">
        <v>2.265042933</v>
      </c>
      <c r="P361" s="35"/>
      <c r="Q361" s="35"/>
      <c r="R361" s="28"/>
    </row>
    <row r="362" customFormat="false" ht="12.75" hidden="false" customHeight="false" outlineLevel="2" collapsed="false">
      <c r="A362" s="34" t="s">
        <v>309</v>
      </c>
      <c r="B362" s="34" t="s">
        <v>798</v>
      </c>
      <c r="C362" s="34" t="s">
        <v>799</v>
      </c>
      <c r="D362" s="34" t="s">
        <v>376</v>
      </c>
      <c r="E362" s="35" t="n">
        <v>12386.097515417</v>
      </c>
      <c r="F362" s="35" t="n">
        <v>583.412442391</v>
      </c>
      <c r="G362" s="35" t="n">
        <v>9159.403921944</v>
      </c>
      <c r="H362" s="35" t="n">
        <v>2643.281151082</v>
      </c>
      <c r="I362" s="35"/>
      <c r="J362" s="35"/>
      <c r="K362" s="35"/>
      <c r="L362" s="35"/>
      <c r="M362" s="35"/>
      <c r="N362" s="35"/>
      <c r="O362" s="35"/>
      <c r="P362" s="35"/>
      <c r="Q362" s="35"/>
      <c r="R362" s="28"/>
    </row>
    <row r="363" customFormat="false" ht="12.75" hidden="false" customHeight="false" outlineLevel="1" collapsed="false">
      <c r="A363" s="36"/>
      <c r="B363" s="36" t="s">
        <v>800</v>
      </c>
      <c r="C363" s="36"/>
      <c r="D363" s="36"/>
      <c r="E363" s="37" t="n">
        <f aca="false">SUBTOTAL(9,E361:E362)</f>
        <v>13992.85280625</v>
      </c>
      <c r="F363" s="37" t="n">
        <f aca="false">SUBTOTAL(9,F361:F362)</f>
        <v>583.412442391</v>
      </c>
      <c r="G363" s="37" t="n">
        <f aca="false">SUBTOTAL(9,G361:G362)</f>
        <v>9159.403921944</v>
      </c>
      <c r="H363" s="37" t="n">
        <f aca="false">SUBTOTAL(9,H361:H362)</f>
        <v>2643.281151082</v>
      </c>
      <c r="I363" s="37" t="n">
        <f aca="false">SUBTOTAL(9,I361:I362)</f>
        <v>0</v>
      </c>
      <c r="J363" s="37" t="n">
        <f aca="false">SUBTOTAL(9,J361:J362)</f>
        <v>0</v>
      </c>
      <c r="K363" s="37" t="n">
        <f aca="false">SUBTOTAL(9,K361:K362)</f>
        <v>320.963187439</v>
      </c>
      <c r="L363" s="37" t="n">
        <f aca="false">SUBTOTAL(9,L361:L362)</f>
        <v>1082.187607801</v>
      </c>
      <c r="M363" s="37" t="n">
        <f aca="false">SUBTOTAL(9,M361:M362)</f>
        <v>152.294693486</v>
      </c>
      <c r="N363" s="37" t="n">
        <f aca="false">SUBTOTAL(9,N361:N362)</f>
        <v>49.044759173</v>
      </c>
      <c r="O363" s="37" t="n">
        <f aca="false">SUBTOTAL(9,O361:O362)</f>
        <v>2.265042933</v>
      </c>
      <c r="P363" s="37" t="n">
        <f aca="false">SUBTOTAL(9,P361:P362)</f>
        <v>0</v>
      </c>
      <c r="Q363" s="37" t="n">
        <f aca="false">SUBTOTAL(9,Q361:Q362)</f>
        <v>0</v>
      </c>
      <c r="R363" s="28"/>
    </row>
    <row r="364" customFormat="false" ht="12.75" hidden="false" customHeight="false" outlineLevel="2" collapsed="false">
      <c r="A364" s="34" t="s">
        <v>309</v>
      </c>
      <c r="B364" s="34" t="s">
        <v>801</v>
      </c>
      <c r="C364" s="34" t="s">
        <v>704</v>
      </c>
      <c r="D364" s="34" t="s">
        <v>375</v>
      </c>
      <c r="E364" s="35" t="n">
        <v>3280.48576</v>
      </c>
      <c r="F364" s="35"/>
      <c r="G364" s="35"/>
      <c r="H364" s="35"/>
      <c r="I364" s="35"/>
      <c r="J364" s="35"/>
      <c r="K364" s="35" t="n">
        <v>655.305242738</v>
      </c>
      <c r="L364" s="35" t="n">
        <v>2209.484578824</v>
      </c>
      <c r="M364" s="35" t="n">
        <v>310.937562276</v>
      </c>
      <c r="N364" s="35" t="n">
        <v>100.133875387</v>
      </c>
      <c r="O364" s="35" t="n">
        <v>4.624500776</v>
      </c>
      <c r="P364" s="35"/>
      <c r="Q364" s="35"/>
      <c r="R364" s="28"/>
    </row>
    <row r="365" customFormat="false" ht="12.75" hidden="false" customHeight="false" outlineLevel="2" collapsed="false">
      <c r="A365" s="34" t="s">
        <v>309</v>
      </c>
      <c r="B365" s="34" t="s">
        <v>801</v>
      </c>
      <c r="C365" s="34" t="s">
        <v>704</v>
      </c>
      <c r="D365" s="34" t="s">
        <v>376</v>
      </c>
      <c r="E365" s="35" t="n">
        <v>842.24488</v>
      </c>
      <c r="F365" s="35" t="n">
        <v>39.671586787</v>
      </c>
      <c r="G365" s="35" t="n">
        <v>622.832255883</v>
      </c>
      <c r="H365" s="35" t="n">
        <v>179.741037331</v>
      </c>
      <c r="I365" s="35"/>
      <c r="J365" s="35"/>
      <c r="K365" s="35"/>
      <c r="L365" s="35"/>
      <c r="M365" s="35"/>
      <c r="N365" s="35"/>
      <c r="O365" s="35"/>
      <c r="P365" s="35"/>
      <c r="Q365" s="35"/>
      <c r="R365" s="28"/>
    </row>
    <row r="366" customFormat="false" ht="12.75" hidden="false" customHeight="false" outlineLevel="1" collapsed="false">
      <c r="A366" s="36"/>
      <c r="B366" s="36" t="s">
        <v>802</v>
      </c>
      <c r="C366" s="36"/>
      <c r="D366" s="36"/>
      <c r="E366" s="37" t="n">
        <f aca="false">SUBTOTAL(9,E364:E365)</f>
        <v>4122.73064</v>
      </c>
      <c r="F366" s="37" t="n">
        <f aca="false">SUBTOTAL(9,F364:F365)</f>
        <v>39.671586787</v>
      </c>
      <c r="G366" s="37" t="n">
        <f aca="false">SUBTOTAL(9,G364:G365)</f>
        <v>622.832255883</v>
      </c>
      <c r="H366" s="37" t="n">
        <f aca="false">SUBTOTAL(9,H364:H365)</f>
        <v>179.741037331</v>
      </c>
      <c r="I366" s="37" t="n">
        <f aca="false">SUBTOTAL(9,I364:I365)</f>
        <v>0</v>
      </c>
      <c r="J366" s="37" t="n">
        <f aca="false">SUBTOTAL(9,J364:J365)</f>
        <v>0</v>
      </c>
      <c r="K366" s="37" t="n">
        <f aca="false">SUBTOTAL(9,K364:K365)</f>
        <v>655.305242738</v>
      </c>
      <c r="L366" s="37" t="n">
        <f aca="false">SUBTOTAL(9,L364:L365)</f>
        <v>2209.484578824</v>
      </c>
      <c r="M366" s="37" t="n">
        <f aca="false">SUBTOTAL(9,M364:M365)</f>
        <v>310.937562276</v>
      </c>
      <c r="N366" s="37" t="n">
        <f aca="false">SUBTOTAL(9,N364:N365)</f>
        <v>100.133875387</v>
      </c>
      <c r="O366" s="37" t="n">
        <f aca="false">SUBTOTAL(9,O364:O365)</f>
        <v>4.624500776</v>
      </c>
      <c r="P366" s="37" t="n">
        <f aca="false">SUBTOTAL(9,P364:P365)</f>
        <v>0</v>
      </c>
      <c r="Q366" s="37" t="n">
        <f aca="false">SUBTOTAL(9,Q364:Q365)</f>
        <v>0</v>
      </c>
      <c r="R366" s="28"/>
    </row>
    <row r="367" customFormat="false" ht="12.75" hidden="false" customHeight="false" outlineLevel="2" collapsed="false">
      <c r="A367" s="34" t="s">
        <v>309</v>
      </c>
      <c r="B367" s="34" t="s">
        <v>803</v>
      </c>
      <c r="C367" s="34" t="s">
        <v>804</v>
      </c>
      <c r="D367" s="34" t="s">
        <v>375</v>
      </c>
      <c r="E367" s="35" t="n">
        <v>17420.020267083</v>
      </c>
      <c r="F367" s="35"/>
      <c r="G367" s="35"/>
      <c r="H367" s="35"/>
      <c r="I367" s="35"/>
      <c r="J367" s="35"/>
      <c r="K367" s="35" t="n">
        <v>3479.798860524</v>
      </c>
      <c r="L367" s="35" t="n">
        <v>11732.794762359</v>
      </c>
      <c r="M367" s="35" t="n">
        <v>1651.139200995</v>
      </c>
      <c r="N367" s="35" t="n">
        <v>531.730440634</v>
      </c>
      <c r="O367" s="35" t="n">
        <v>24.557002571</v>
      </c>
      <c r="P367" s="35"/>
      <c r="Q367" s="35"/>
      <c r="R367" s="28"/>
    </row>
    <row r="368" customFormat="false" ht="12.75" hidden="false" customHeight="false" outlineLevel="1" collapsed="false">
      <c r="A368" s="36"/>
      <c r="B368" s="36" t="s">
        <v>805</v>
      </c>
      <c r="C368" s="36"/>
      <c r="D368" s="36"/>
      <c r="E368" s="37" t="n">
        <f aca="false">SUBTOTAL(9,E367:E367)</f>
        <v>17420.020267083</v>
      </c>
      <c r="F368" s="37" t="n">
        <f aca="false">SUBTOTAL(9,F367:F367)</f>
        <v>0</v>
      </c>
      <c r="G368" s="37" t="n">
        <f aca="false">SUBTOTAL(9,G367:G367)</f>
        <v>0</v>
      </c>
      <c r="H368" s="37" t="n">
        <f aca="false">SUBTOTAL(9,H367:H367)</f>
        <v>0</v>
      </c>
      <c r="I368" s="37" t="n">
        <f aca="false">SUBTOTAL(9,I367:I367)</f>
        <v>0</v>
      </c>
      <c r="J368" s="37" t="n">
        <f aca="false">SUBTOTAL(9,J367:J367)</f>
        <v>0</v>
      </c>
      <c r="K368" s="37" t="n">
        <f aca="false">SUBTOTAL(9,K367:K367)</f>
        <v>3479.798860524</v>
      </c>
      <c r="L368" s="37" t="n">
        <f aca="false">SUBTOTAL(9,L367:L367)</f>
        <v>11732.794762359</v>
      </c>
      <c r="M368" s="37" t="n">
        <f aca="false">SUBTOTAL(9,M367:M367)</f>
        <v>1651.139200995</v>
      </c>
      <c r="N368" s="37" t="n">
        <f aca="false">SUBTOTAL(9,N367:N367)</f>
        <v>531.730440634</v>
      </c>
      <c r="O368" s="37" t="n">
        <f aca="false">SUBTOTAL(9,O367:O367)</f>
        <v>24.557002571</v>
      </c>
      <c r="P368" s="37" t="n">
        <f aca="false">SUBTOTAL(9,P367:P367)</f>
        <v>0</v>
      </c>
      <c r="Q368" s="37" t="n">
        <f aca="false">SUBTOTAL(9,Q367:Q367)</f>
        <v>0</v>
      </c>
      <c r="R368" s="28"/>
    </row>
    <row r="369" customFormat="false" ht="12.75" hidden="false" customHeight="false" outlineLevel="2" collapsed="false">
      <c r="A369" s="34" t="s">
        <v>309</v>
      </c>
      <c r="B369" s="34" t="s">
        <v>806</v>
      </c>
      <c r="C369" s="34" t="s">
        <v>807</v>
      </c>
      <c r="D369" s="34" t="s">
        <v>375</v>
      </c>
      <c r="E369" s="35" t="n">
        <v>60297.934087917</v>
      </c>
      <c r="F369" s="35"/>
      <c r="G369" s="35"/>
      <c r="H369" s="35"/>
      <c r="I369" s="35"/>
      <c r="J369" s="35"/>
      <c r="K369" s="35" t="n">
        <v>12045.030896295</v>
      </c>
      <c r="L369" s="35" t="n">
        <v>40612.081639456</v>
      </c>
      <c r="M369" s="35" t="n">
        <v>5715.279384589</v>
      </c>
      <c r="N369" s="35" t="n">
        <v>1840.540169893</v>
      </c>
      <c r="O369" s="35" t="n">
        <v>85.001997684</v>
      </c>
      <c r="P369" s="35"/>
      <c r="Q369" s="35"/>
      <c r="R369" s="28"/>
    </row>
    <row r="370" customFormat="false" ht="12.75" hidden="false" customHeight="false" outlineLevel="2" collapsed="false">
      <c r="A370" s="34" t="s">
        <v>309</v>
      </c>
      <c r="B370" s="34" t="s">
        <v>806</v>
      </c>
      <c r="C370" s="34" t="s">
        <v>807</v>
      </c>
      <c r="D370" s="34" t="s">
        <v>376</v>
      </c>
      <c r="E370" s="35" t="n">
        <v>21299.720945</v>
      </c>
      <c r="F370" s="35" t="n">
        <v>1003.263715896</v>
      </c>
      <c r="G370" s="35" t="n">
        <v>15750.945551423</v>
      </c>
      <c r="H370" s="35" t="n">
        <v>4545.511677682</v>
      </c>
      <c r="I370" s="35"/>
      <c r="J370" s="35"/>
      <c r="K370" s="35"/>
      <c r="L370" s="35"/>
      <c r="M370" s="35"/>
      <c r="N370" s="35"/>
      <c r="O370" s="35"/>
      <c r="P370" s="35"/>
      <c r="Q370" s="35"/>
      <c r="R370" s="28"/>
    </row>
    <row r="371" customFormat="false" ht="12.75" hidden="false" customHeight="false" outlineLevel="1" collapsed="false">
      <c r="A371" s="36"/>
      <c r="B371" s="36" t="s">
        <v>808</v>
      </c>
      <c r="C371" s="36"/>
      <c r="D371" s="36"/>
      <c r="E371" s="37" t="n">
        <f aca="false">SUBTOTAL(9,E369:E370)</f>
        <v>81597.655032917</v>
      </c>
      <c r="F371" s="37" t="n">
        <f aca="false">SUBTOTAL(9,F369:F370)</f>
        <v>1003.263715896</v>
      </c>
      <c r="G371" s="37" t="n">
        <f aca="false">SUBTOTAL(9,G369:G370)</f>
        <v>15750.945551423</v>
      </c>
      <c r="H371" s="37" t="n">
        <f aca="false">SUBTOTAL(9,H369:H370)</f>
        <v>4545.511677682</v>
      </c>
      <c r="I371" s="37" t="n">
        <f aca="false">SUBTOTAL(9,I369:I370)</f>
        <v>0</v>
      </c>
      <c r="J371" s="37" t="n">
        <f aca="false">SUBTOTAL(9,J369:J370)</f>
        <v>0</v>
      </c>
      <c r="K371" s="37" t="n">
        <f aca="false">SUBTOTAL(9,K369:K370)</f>
        <v>12045.030896295</v>
      </c>
      <c r="L371" s="37" t="n">
        <f aca="false">SUBTOTAL(9,L369:L370)</f>
        <v>40612.081639456</v>
      </c>
      <c r="M371" s="37" t="n">
        <f aca="false">SUBTOTAL(9,M369:M370)</f>
        <v>5715.279384589</v>
      </c>
      <c r="N371" s="37" t="n">
        <f aca="false">SUBTOTAL(9,N369:N370)</f>
        <v>1840.540169893</v>
      </c>
      <c r="O371" s="37" t="n">
        <f aca="false">SUBTOTAL(9,O369:O370)</f>
        <v>85.001997684</v>
      </c>
      <c r="P371" s="37" t="n">
        <f aca="false">SUBTOTAL(9,P369:P370)</f>
        <v>0</v>
      </c>
      <c r="Q371" s="37" t="n">
        <f aca="false">SUBTOTAL(9,Q369:Q370)</f>
        <v>0</v>
      </c>
      <c r="R371" s="28"/>
    </row>
    <row r="372" customFormat="false" ht="12.75" hidden="false" customHeight="false" outlineLevel="2" collapsed="false">
      <c r="A372" s="34" t="s">
        <v>309</v>
      </c>
      <c r="B372" s="34" t="s">
        <v>809</v>
      </c>
      <c r="C372" s="34" t="s">
        <v>810</v>
      </c>
      <c r="D372" s="34" t="s">
        <v>375</v>
      </c>
      <c r="E372" s="35" t="n">
        <v>111.505955</v>
      </c>
      <c r="F372" s="35"/>
      <c r="G372" s="35"/>
      <c r="H372" s="35"/>
      <c r="I372" s="35"/>
      <c r="J372" s="35"/>
      <c r="K372" s="35" t="n">
        <v>22.274273462</v>
      </c>
      <c r="L372" s="35" t="n">
        <v>75.101892233</v>
      </c>
      <c r="M372" s="35" t="n">
        <v>10.568980439</v>
      </c>
      <c r="N372" s="35" t="n">
        <v>3.403618921</v>
      </c>
      <c r="O372" s="35" t="n">
        <v>0.157189945</v>
      </c>
      <c r="P372" s="35"/>
      <c r="Q372" s="35"/>
      <c r="R372" s="28"/>
    </row>
    <row r="373" customFormat="false" ht="12.75" hidden="false" customHeight="false" outlineLevel="1" collapsed="false">
      <c r="A373" s="36"/>
      <c r="B373" s="36" t="s">
        <v>811</v>
      </c>
      <c r="C373" s="36"/>
      <c r="D373" s="36"/>
      <c r="E373" s="37" t="n">
        <f aca="false">SUBTOTAL(9,E372:E372)</f>
        <v>111.505955</v>
      </c>
      <c r="F373" s="37" t="n">
        <f aca="false">SUBTOTAL(9,F372:F372)</f>
        <v>0</v>
      </c>
      <c r="G373" s="37" t="n">
        <f aca="false">SUBTOTAL(9,G372:G372)</f>
        <v>0</v>
      </c>
      <c r="H373" s="37" t="n">
        <f aca="false">SUBTOTAL(9,H372:H372)</f>
        <v>0</v>
      </c>
      <c r="I373" s="37" t="n">
        <f aca="false">SUBTOTAL(9,I372:I372)</f>
        <v>0</v>
      </c>
      <c r="J373" s="37" t="n">
        <f aca="false">SUBTOTAL(9,J372:J372)</f>
        <v>0</v>
      </c>
      <c r="K373" s="37" t="n">
        <f aca="false">SUBTOTAL(9,K372:K372)</f>
        <v>22.274273462</v>
      </c>
      <c r="L373" s="37" t="n">
        <f aca="false">SUBTOTAL(9,L372:L372)</f>
        <v>75.101892233</v>
      </c>
      <c r="M373" s="37" t="n">
        <f aca="false">SUBTOTAL(9,M372:M372)</f>
        <v>10.568980439</v>
      </c>
      <c r="N373" s="37" t="n">
        <f aca="false">SUBTOTAL(9,N372:N372)</f>
        <v>3.403618921</v>
      </c>
      <c r="O373" s="37" t="n">
        <f aca="false">SUBTOTAL(9,O372:O372)</f>
        <v>0.157189945</v>
      </c>
      <c r="P373" s="37" t="n">
        <f aca="false">SUBTOTAL(9,P372:P372)</f>
        <v>0</v>
      </c>
      <c r="Q373" s="37" t="n">
        <f aca="false">SUBTOTAL(9,Q372:Q372)</f>
        <v>0</v>
      </c>
      <c r="R373" s="28"/>
    </row>
    <row r="374" customFormat="false" ht="12.75" hidden="false" customHeight="false" outlineLevel="2" collapsed="false">
      <c r="A374" s="34" t="s">
        <v>309</v>
      </c>
      <c r="B374" s="34" t="s">
        <v>812</v>
      </c>
      <c r="C374" s="34" t="s">
        <v>813</v>
      </c>
      <c r="D374" s="34" t="s">
        <v>375</v>
      </c>
      <c r="E374" s="35" t="n">
        <v>18363.56191375</v>
      </c>
      <c r="F374" s="35"/>
      <c r="G374" s="35"/>
      <c r="H374" s="35"/>
      <c r="I374" s="35"/>
      <c r="J374" s="35"/>
      <c r="K374" s="35" t="n">
        <v>3668.279418904</v>
      </c>
      <c r="L374" s="35" t="n">
        <v>12368.292328972</v>
      </c>
      <c r="M374" s="35" t="n">
        <v>1740.571852433</v>
      </c>
      <c r="N374" s="35" t="n">
        <v>560.531200211</v>
      </c>
      <c r="O374" s="35" t="n">
        <v>25.88711323</v>
      </c>
      <c r="P374" s="35"/>
      <c r="Q374" s="35"/>
      <c r="R374" s="28"/>
    </row>
    <row r="375" customFormat="false" ht="12.75" hidden="false" customHeight="false" outlineLevel="2" collapsed="false">
      <c r="A375" s="34" t="s">
        <v>309</v>
      </c>
      <c r="B375" s="34" t="s">
        <v>812</v>
      </c>
      <c r="C375" s="34" t="s">
        <v>813</v>
      </c>
      <c r="D375" s="34" t="s">
        <v>376</v>
      </c>
      <c r="E375" s="35" t="n">
        <v>25.32162</v>
      </c>
      <c r="F375" s="35" t="n">
        <v>1.19270401</v>
      </c>
      <c r="G375" s="35" t="n">
        <v>18.725102499</v>
      </c>
      <c r="H375" s="35" t="n">
        <v>5.403813492</v>
      </c>
      <c r="I375" s="35"/>
      <c r="J375" s="35"/>
      <c r="K375" s="35"/>
      <c r="L375" s="35"/>
      <c r="M375" s="35"/>
      <c r="N375" s="35"/>
      <c r="O375" s="35"/>
      <c r="P375" s="35"/>
      <c r="Q375" s="35"/>
      <c r="R375" s="28"/>
    </row>
    <row r="376" customFormat="false" ht="12.75" hidden="false" customHeight="false" outlineLevel="1" collapsed="false">
      <c r="A376" s="36"/>
      <c r="B376" s="36" t="s">
        <v>814</v>
      </c>
      <c r="C376" s="36"/>
      <c r="D376" s="36"/>
      <c r="E376" s="37" t="n">
        <f aca="false">SUBTOTAL(9,E374:E375)</f>
        <v>18388.88353375</v>
      </c>
      <c r="F376" s="37" t="n">
        <f aca="false">SUBTOTAL(9,F374:F375)</f>
        <v>1.19270401</v>
      </c>
      <c r="G376" s="37" t="n">
        <f aca="false">SUBTOTAL(9,G374:G375)</f>
        <v>18.725102499</v>
      </c>
      <c r="H376" s="37" t="n">
        <f aca="false">SUBTOTAL(9,H374:H375)</f>
        <v>5.403813492</v>
      </c>
      <c r="I376" s="37" t="n">
        <f aca="false">SUBTOTAL(9,I374:I375)</f>
        <v>0</v>
      </c>
      <c r="J376" s="37" t="n">
        <f aca="false">SUBTOTAL(9,J374:J375)</f>
        <v>0</v>
      </c>
      <c r="K376" s="37" t="n">
        <f aca="false">SUBTOTAL(9,K374:K375)</f>
        <v>3668.279418904</v>
      </c>
      <c r="L376" s="37" t="n">
        <f aca="false">SUBTOTAL(9,L374:L375)</f>
        <v>12368.292328972</v>
      </c>
      <c r="M376" s="37" t="n">
        <f aca="false">SUBTOTAL(9,M374:M375)</f>
        <v>1740.571852433</v>
      </c>
      <c r="N376" s="37" t="n">
        <f aca="false">SUBTOTAL(9,N374:N375)</f>
        <v>560.531200211</v>
      </c>
      <c r="O376" s="37" t="n">
        <f aca="false">SUBTOTAL(9,O374:O375)</f>
        <v>25.88711323</v>
      </c>
      <c r="P376" s="37" t="n">
        <f aca="false">SUBTOTAL(9,P374:P375)</f>
        <v>0</v>
      </c>
      <c r="Q376" s="37" t="n">
        <f aca="false">SUBTOTAL(9,Q374:Q375)</f>
        <v>0</v>
      </c>
      <c r="R376" s="28"/>
    </row>
    <row r="377" customFormat="false" ht="12.75" hidden="false" customHeight="false" outlineLevel="2" collapsed="false">
      <c r="A377" s="34" t="s">
        <v>309</v>
      </c>
      <c r="B377" s="34" t="s">
        <v>815</v>
      </c>
      <c r="C377" s="34" t="s">
        <v>816</v>
      </c>
      <c r="D377" s="34" t="s">
        <v>375</v>
      </c>
      <c r="E377" s="35" t="n">
        <v>441248.0917775</v>
      </c>
      <c r="F377" s="35"/>
      <c r="G377" s="35"/>
      <c r="H377" s="35"/>
      <c r="I377" s="35"/>
      <c r="J377" s="35"/>
      <c r="K377" s="35" t="n">
        <v>88143.101066145</v>
      </c>
      <c r="L377" s="35" t="n">
        <v>297191.003267112</v>
      </c>
      <c r="M377" s="35" t="n">
        <v>41823.259131039</v>
      </c>
      <c r="N377" s="35" t="n">
        <v>13468.700878226</v>
      </c>
      <c r="O377" s="35" t="n">
        <v>622.027434979</v>
      </c>
      <c r="P377" s="35"/>
      <c r="Q377" s="35"/>
      <c r="R377" s="28"/>
    </row>
    <row r="378" customFormat="false" ht="12.75" hidden="false" customHeight="false" outlineLevel="2" collapsed="false">
      <c r="A378" s="34" t="s">
        <v>309</v>
      </c>
      <c r="B378" s="34" t="s">
        <v>815</v>
      </c>
      <c r="C378" s="34" t="s">
        <v>816</v>
      </c>
      <c r="D378" s="34" t="s">
        <v>376</v>
      </c>
      <c r="E378" s="35" t="n">
        <v>479085.998587917</v>
      </c>
      <c r="F378" s="35" t="n">
        <v>22566.004522688</v>
      </c>
      <c r="G378" s="35" t="n">
        <v>354279.640455978</v>
      </c>
      <c r="H378" s="35" t="n">
        <v>102240.353609251</v>
      </c>
      <c r="I378" s="35"/>
      <c r="J378" s="35"/>
      <c r="K378" s="35"/>
      <c r="L378" s="35"/>
      <c r="M378" s="35"/>
      <c r="N378" s="35"/>
      <c r="O378" s="35"/>
      <c r="P378" s="35"/>
      <c r="Q378" s="35"/>
      <c r="R378" s="28"/>
    </row>
    <row r="379" customFormat="false" ht="12.75" hidden="false" customHeight="false" outlineLevel="1" collapsed="false">
      <c r="A379" s="36"/>
      <c r="B379" s="36" t="s">
        <v>817</v>
      </c>
      <c r="C379" s="36"/>
      <c r="D379" s="36"/>
      <c r="E379" s="37" t="n">
        <f aca="false">SUBTOTAL(9,E377:E378)</f>
        <v>920334.090365417</v>
      </c>
      <c r="F379" s="37" t="n">
        <f aca="false">SUBTOTAL(9,F377:F378)</f>
        <v>22566.004522688</v>
      </c>
      <c r="G379" s="37" t="n">
        <f aca="false">SUBTOTAL(9,G377:G378)</f>
        <v>354279.640455978</v>
      </c>
      <c r="H379" s="37" t="n">
        <f aca="false">SUBTOTAL(9,H377:H378)</f>
        <v>102240.353609251</v>
      </c>
      <c r="I379" s="37" t="n">
        <f aca="false">SUBTOTAL(9,I377:I378)</f>
        <v>0</v>
      </c>
      <c r="J379" s="37" t="n">
        <f aca="false">SUBTOTAL(9,J377:J378)</f>
        <v>0</v>
      </c>
      <c r="K379" s="37" t="n">
        <f aca="false">SUBTOTAL(9,K377:K378)</f>
        <v>88143.101066145</v>
      </c>
      <c r="L379" s="37" t="n">
        <f aca="false">SUBTOTAL(9,L377:L378)</f>
        <v>297191.003267112</v>
      </c>
      <c r="M379" s="37" t="n">
        <f aca="false">SUBTOTAL(9,M377:M378)</f>
        <v>41823.259131039</v>
      </c>
      <c r="N379" s="37" t="n">
        <f aca="false">SUBTOTAL(9,N377:N378)</f>
        <v>13468.700878226</v>
      </c>
      <c r="O379" s="37" t="n">
        <f aca="false">SUBTOTAL(9,O377:O378)</f>
        <v>622.027434979</v>
      </c>
      <c r="P379" s="37" t="n">
        <f aca="false">SUBTOTAL(9,P377:P378)</f>
        <v>0</v>
      </c>
      <c r="Q379" s="37" t="n">
        <f aca="false">SUBTOTAL(9,Q377:Q378)</f>
        <v>0</v>
      </c>
      <c r="R379" s="28"/>
    </row>
    <row r="380" customFormat="false" ht="12.75" hidden="false" customHeight="false" outlineLevel="2" collapsed="false">
      <c r="A380" s="34" t="s">
        <v>309</v>
      </c>
      <c r="B380" s="34" t="s">
        <v>818</v>
      </c>
      <c r="C380" s="34" t="s">
        <v>819</v>
      </c>
      <c r="D380" s="34" t="s">
        <v>375</v>
      </c>
      <c r="E380" s="35" t="n">
        <v>596.46759625</v>
      </c>
      <c r="F380" s="35"/>
      <c r="G380" s="35"/>
      <c r="H380" s="35"/>
      <c r="I380" s="35"/>
      <c r="J380" s="35"/>
      <c r="K380" s="35" t="n">
        <v>119.149531972</v>
      </c>
      <c r="L380" s="35" t="n">
        <v>401.73500271</v>
      </c>
      <c r="M380" s="35" t="n">
        <v>56.535584643</v>
      </c>
      <c r="N380" s="35" t="n">
        <v>18.206636555</v>
      </c>
      <c r="O380" s="35" t="n">
        <v>0.84084037</v>
      </c>
      <c r="P380" s="35"/>
      <c r="Q380" s="35"/>
      <c r="R380" s="28"/>
    </row>
    <row r="381" customFormat="false" ht="12.75" hidden="false" customHeight="false" outlineLevel="1" collapsed="false">
      <c r="A381" s="36"/>
      <c r="B381" s="36" t="s">
        <v>820</v>
      </c>
      <c r="C381" s="36"/>
      <c r="D381" s="36"/>
      <c r="E381" s="37" t="n">
        <f aca="false">SUBTOTAL(9,E380:E380)</f>
        <v>596.46759625</v>
      </c>
      <c r="F381" s="37" t="n">
        <f aca="false">SUBTOTAL(9,F380:F380)</f>
        <v>0</v>
      </c>
      <c r="G381" s="37" t="n">
        <f aca="false">SUBTOTAL(9,G380:G380)</f>
        <v>0</v>
      </c>
      <c r="H381" s="37" t="n">
        <f aca="false">SUBTOTAL(9,H380:H380)</f>
        <v>0</v>
      </c>
      <c r="I381" s="37" t="n">
        <f aca="false">SUBTOTAL(9,I380:I380)</f>
        <v>0</v>
      </c>
      <c r="J381" s="37" t="n">
        <f aca="false">SUBTOTAL(9,J380:J380)</f>
        <v>0</v>
      </c>
      <c r="K381" s="37" t="n">
        <f aca="false">SUBTOTAL(9,K380:K380)</f>
        <v>119.149531972</v>
      </c>
      <c r="L381" s="37" t="n">
        <f aca="false">SUBTOTAL(9,L380:L380)</f>
        <v>401.73500271</v>
      </c>
      <c r="M381" s="37" t="n">
        <f aca="false">SUBTOTAL(9,M380:M380)</f>
        <v>56.535584643</v>
      </c>
      <c r="N381" s="37" t="n">
        <f aca="false">SUBTOTAL(9,N380:N380)</f>
        <v>18.206636555</v>
      </c>
      <c r="O381" s="37" t="n">
        <f aca="false">SUBTOTAL(9,O380:O380)</f>
        <v>0.84084037</v>
      </c>
      <c r="P381" s="37" t="n">
        <f aca="false">SUBTOTAL(9,P380:P380)</f>
        <v>0</v>
      </c>
      <c r="Q381" s="37" t="n">
        <f aca="false">SUBTOTAL(9,Q380:Q380)</f>
        <v>0</v>
      </c>
      <c r="R381" s="28"/>
    </row>
    <row r="382" customFormat="false" ht="12.75" hidden="false" customHeight="false" outlineLevel="2" collapsed="false">
      <c r="A382" s="34" t="s">
        <v>309</v>
      </c>
      <c r="B382" s="34" t="s">
        <v>821</v>
      </c>
      <c r="C382" s="34" t="s">
        <v>822</v>
      </c>
      <c r="D382" s="34" t="s">
        <v>375</v>
      </c>
      <c r="E382" s="35" t="n">
        <v>132239.633969583</v>
      </c>
      <c r="F382" s="35"/>
      <c r="G382" s="35"/>
      <c r="H382" s="35"/>
      <c r="I382" s="35"/>
      <c r="J382" s="35"/>
      <c r="K382" s="35" t="n">
        <v>26416.004146276</v>
      </c>
      <c r="L382" s="35" t="n">
        <v>89066.514333876</v>
      </c>
      <c r="M382" s="35" t="n">
        <v>12534.201466173</v>
      </c>
      <c r="N382" s="35" t="n">
        <v>4036.495811251</v>
      </c>
      <c r="O382" s="35" t="n">
        <v>186.418212007</v>
      </c>
      <c r="P382" s="35"/>
      <c r="Q382" s="35"/>
      <c r="R382" s="28"/>
    </row>
    <row r="383" customFormat="false" ht="12.75" hidden="false" customHeight="false" outlineLevel="2" collapsed="false">
      <c r="A383" s="34" t="s">
        <v>309</v>
      </c>
      <c r="B383" s="34" t="s">
        <v>821</v>
      </c>
      <c r="C383" s="34" t="s">
        <v>822</v>
      </c>
      <c r="D383" s="34" t="s">
        <v>376</v>
      </c>
      <c r="E383" s="35" t="n">
        <v>49064.254017917</v>
      </c>
      <c r="F383" s="35" t="n">
        <v>2311.034305603</v>
      </c>
      <c r="G383" s="35" t="n">
        <v>36282.559548687</v>
      </c>
      <c r="H383" s="35" t="n">
        <v>10470.660163627</v>
      </c>
      <c r="I383" s="35"/>
      <c r="J383" s="35"/>
      <c r="K383" s="35"/>
      <c r="L383" s="35"/>
      <c r="M383" s="35"/>
      <c r="N383" s="35"/>
      <c r="O383" s="35"/>
      <c r="P383" s="35"/>
      <c r="Q383" s="35"/>
      <c r="R383" s="28"/>
    </row>
    <row r="384" customFormat="false" ht="12.75" hidden="false" customHeight="false" outlineLevel="1" collapsed="false">
      <c r="A384" s="36"/>
      <c r="B384" s="36" t="s">
        <v>823</v>
      </c>
      <c r="C384" s="36"/>
      <c r="D384" s="36"/>
      <c r="E384" s="37" t="n">
        <f aca="false">SUBTOTAL(9,E382:E383)</f>
        <v>181303.8879875</v>
      </c>
      <c r="F384" s="37" t="n">
        <f aca="false">SUBTOTAL(9,F382:F383)</f>
        <v>2311.034305603</v>
      </c>
      <c r="G384" s="37" t="n">
        <f aca="false">SUBTOTAL(9,G382:G383)</f>
        <v>36282.559548687</v>
      </c>
      <c r="H384" s="37" t="n">
        <f aca="false">SUBTOTAL(9,H382:H383)</f>
        <v>10470.660163627</v>
      </c>
      <c r="I384" s="37" t="n">
        <f aca="false">SUBTOTAL(9,I382:I383)</f>
        <v>0</v>
      </c>
      <c r="J384" s="37" t="n">
        <f aca="false">SUBTOTAL(9,J382:J383)</f>
        <v>0</v>
      </c>
      <c r="K384" s="37" t="n">
        <f aca="false">SUBTOTAL(9,K382:K383)</f>
        <v>26416.004146276</v>
      </c>
      <c r="L384" s="37" t="n">
        <f aca="false">SUBTOTAL(9,L382:L383)</f>
        <v>89066.514333876</v>
      </c>
      <c r="M384" s="37" t="n">
        <f aca="false">SUBTOTAL(9,M382:M383)</f>
        <v>12534.201466173</v>
      </c>
      <c r="N384" s="37" t="n">
        <f aca="false">SUBTOTAL(9,N382:N383)</f>
        <v>4036.495811251</v>
      </c>
      <c r="O384" s="37" t="n">
        <f aca="false">SUBTOTAL(9,O382:O383)</f>
        <v>186.418212007</v>
      </c>
      <c r="P384" s="37" t="n">
        <f aca="false">SUBTOTAL(9,P382:P383)</f>
        <v>0</v>
      </c>
      <c r="Q384" s="37" t="n">
        <f aca="false">SUBTOTAL(9,Q382:Q383)</f>
        <v>0</v>
      </c>
      <c r="R384" s="28"/>
    </row>
    <row r="385" customFormat="false" ht="12.75" hidden="false" customHeight="false" outlineLevel="2" collapsed="false">
      <c r="A385" s="34" t="s">
        <v>309</v>
      </c>
      <c r="B385" s="34" t="s">
        <v>824</v>
      </c>
      <c r="C385" s="34" t="s">
        <v>725</v>
      </c>
      <c r="D385" s="34" t="s">
        <v>375</v>
      </c>
      <c r="E385" s="35" t="n">
        <v>59388.864734583</v>
      </c>
      <c r="F385" s="35"/>
      <c r="G385" s="35"/>
      <c r="H385" s="35"/>
      <c r="I385" s="35"/>
      <c r="J385" s="35"/>
      <c r="K385" s="35" t="n">
        <v>11863.43647497</v>
      </c>
      <c r="L385" s="35" t="n">
        <v>39999.80197595</v>
      </c>
      <c r="M385" s="35" t="n">
        <v>5629.114155003</v>
      </c>
      <c r="N385" s="35" t="n">
        <v>1812.791646045</v>
      </c>
      <c r="O385" s="35" t="n">
        <v>83.720482616</v>
      </c>
      <c r="P385" s="35"/>
      <c r="Q385" s="35"/>
      <c r="R385" s="28"/>
    </row>
    <row r="386" customFormat="false" ht="12.75" hidden="false" customHeight="false" outlineLevel="2" collapsed="false">
      <c r="A386" s="34" t="s">
        <v>309</v>
      </c>
      <c r="B386" s="34" t="s">
        <v>824</v>
      </c>
      <c r="C386" s="34" t="s">
        <v>725</v>
      </c>
      <c r="D386" s="34" t="s">
        <v>376</v>
      </c>
      <c r="E386" s="35" t="n">
        <v>24122.830902917</v>
      </c>
      <c r="F386" s="35" t="n">
        <v>1136.238405755</v>
      </c>
      <c r="G386" s="35" t="n">
        <v>17838.609110379</v>
      </c>
      <c r="H386" s="35" t="n">
        <v>5147.983386782</v>
      </c>
      <c r="I386" s="35"/>
      <c r="J386" s="35"/>
      <c r="K386" s="35"/>
      <c r="L386" s="35"/>
      <c r="M386" s="35"/>
      <c r="N386" s="35"/>
      <c r="O386" s="35"/>
      <c r="P386" s="35"/>
      <c r="Q386" s="35"/>
      <c r="R386" s="28"/>
    </row>
    <row r="387" customFormat="false" ht="12.75" hidden="false" customHeight="false" outlineLevel="1" collapsed="false">
      <c r="A387" s="36"/>
      <c r="B387" s="36" t="s">
        <v>825</v>
      </c>
      <c r="C387" s="36"/>
      <c r="D387" s="36"/>
      <c r="E387" s="37" t="n">
        <f aca="false">SUBTOTAL(9,E385:E386)</f>
        <v>83511.6956375</v>
      </c>
      <c r="F387" s="37" t="n">
        <f aca="false">SUBTOTAL(9,F385:F386)</f>
        <v>1136.238405755</v>
      </c>
      <c r="G387" s="37" t="n">
        <f aca="false">SUBTOTAL(9,G385:G386)</f>
        <v>17838.609110379</v>
      </c>
      <c r="H387" s="37" t="n">
        <f aca="false">SUBTOTAL(9,H385:H386)</f>
        <v>5147.983386782</v>
      </c>
      <c r="I387" s="37" t="n">
        <f aca="false">SUBTOTAL(9,I385:I386)</f>
        <v>0</v>
      </c>
      <c r="J387" s="37" t="n">
        <f aca="false">SUBTOTAL(9,J385:J386)</f>
        <v>0</v>
      </c>
      <c r="K387" s="37" t="n">
        <f aca="false">SUBTOTAL(9,K385:K386)</f>
        <v>11863.43647497</v>
      </c>
      <c r="L387" s="37" t="n">
        <f aca="false">SUBTOTAL(9,L385:L386)</f>
        <v>39999.80197595</v>
      </c>
      <c r="M387" s="37" t="n">
        <f aca="false">SUBTOTAL(9,M385:M386)</f>
        <v>5629.114155003</v>
      </c>
      <c r="N387" s="37" t="n">
        <f aca="false">SUBTOTAL(9,N385:N386)</f>
        <v>1812.791646045</v>
      </c>
      <c r="O387" s="37" t="n">
        <f aca="false">SUBTOTAL(9,O385:O386)</f>
        <v>83.720482616</v>
      </c>
      <c r="P387" s="37" t="n">
        <f aca="false">SUBTOTAL(9,P385:P386)</f>
        <v>0</v>
      </c>
      <c r="Q387" s="37" t="n">
        <f aca="false">SUBTOTAL(9,Q385:Q386)</f>
        <v>0</v>
      </c>
      <c r="R387" s="28"/>
    </row>
    <row r="388" customFormat="false" ht="12.75" hidden="false" customHeight="false" outlineLevel="2" collapsed="false">
      <c r="A388" s="34" t="s">
        <v>309</v>
      </c>
      <c r="B388" s="34" t="s">
        <v>826</v>
      </c>
      <c r="C388" s="34" t="s">
        <v>827</v>
      </c>
      <c r="D388" s="34" t="s">
        <v>375</v>
      </c>
      <c r="E388" s="35" t="n">
        <v>4686.7146225</v>
      </c>
      <c r="F388" s="35"/>
      <c r="G388" s="35"/>
      <c r="H388" s="35"/>
      <c r="I388" s="35"/>
      <c r="J388" s="35"/>
      <c r="K388" s="35" t="n">
        <v>936.21155159</v>
      </c>
      <c r="L388" s="35" t="n">
        <v>3156.612904719</v>
      </c>
      <c r="M388" s="35" t="n">
        <v>444.225558779</v>
      </c>
      <c r="N388" s="35" t="n">
        <v>143.057745809</v>
      </c>
      <c r="O388" s="35" t="n">
        <v>6.606861603</v>
      </c>
      <c r="P388" s="35"/>
      <c r="Q388" s="35"/>
      <c r="R388" s="28"/>
    </row>
    <row r="389" customFormat="false" ht="12.75" hidden="false" customHeight="false" outlineLevel="2" collapsed="false">
      <c r="A389" s="34" t="s">
        <v>309</v>
      </c>
      <c r="B389" s="34" t="s">
        <v>826</v>
      </c>
      <c r="C389" s="34" t="s">
        <v>827</v>
      </c>
      <c r="D389" s="34" t="s">
        <v>376</v>
      </c>
      <c r="E389" s="35" t="n">
        <v>678.60596125</v>
      </c>
      <c r="F389" s="35" t="n">
        <v>31.963833708</v>
      </c>
      <c r="G389" s="35" t="n">
        <v>501.822797309</v>
      </c>
      <c r="H389" s="35" t="n">
        <v>144.819330233</v>
      </c>
      <c r="I389" s="35"/>
      <c r="J389" s="35"/>
      <c r="K389" s="35"/>
      <c r="L389" s="35"/>
      <c r="M389" s="35"/>
      <c r="N389" s="35"/>
      <c r="O389" s="35"/>
      <c r="P389" s="35"/>
      <c r="Q389" s="35"/>
      <c r="R389" s="28"/>
    </row>
    <row r="390" customFormat="false" ht="12.75" hidden="false" customHeight="false" outlineLevel="1" collapsed="false">
      <c r="A390" s="36"/>
      <c r="B390" s="36" t="s">
        <v>828</v>
      </c>
      <c r="C390" s="36"/>
      <c r="D390" s="36"/>
      <c r="E390" s="37" t="n">
        <f aca="false">SUBTOTAL(9,E388:E389)</f>
        <v>5365.32058375</v>
      </c>
      <c r="F390" s="37" t="n">
        <f aca="false">SUBTOTAL(9,F388:F389)</f>
        <v>31.963833708</v>
      </c>
      <c r="G390" s="37" t="n">
        <f aca="false">SUBTOTAL(9,G388:G389)</f>
        <v>501.822797309</v>
      </c>
      <c r="H390" s="37" t="n">
        <f aca="false">SUBTOTAL(9,H388:H389)</f>
        <v>144.819330233</v>
      </c>
      <c r="I390" s="37" t="n">
        <f aca="false">SUBTOTAL(9,I388:I389)</f>
        <v>0</v>
      </c>
      <c r="J390" s="37" t="n">
        <f aca="false">SUBTOTAL(9,J388:J389)</f>
        <v>0</v>
      </c>
      <c r="K390" s="37" t="n">
        <f aca="false">SUBTOTAL(9,K388:K389)</f>
        <v>936.21155159</v>
      </c>
      <c r="L390" s="37" t="n">
        <f aca="false">SUBTOTAL(9,L388:L389)</f>
        <v>3156.612904719</v>
      </c>
      <c r="M390" s="37" t="n">
        <f aca="false">SUBTOTAL(9,M388:M389)</f>
        <v>444.225558779</v>
      </c>
      <c r="N390" s="37" t="n">
        <f aca="false">SUBTOTAL(9,N388:N389)</f>
        <v>143.057745809</v>
      </c>
      <c r="O390" s="37" t="n">
        <f aca="false">SUBTOTAL(9,O388:O389)</f>
        <v>6.606861603</v>
      </c>
      <c r="P390" s="37" t="n">
        <f aca="false">SUBTOTAL(9,P388:P389)</f>
        <v>0</v>
      </c>
      <c r="Q390" s="37" t="n">
        <f aca="false">SUBTOTAL(9,Q388:Q389)</f>
        <v>0</v>
      </c>
      <c r="R390" s="28"/>
    </row>
    <row r="391" customFormat="false" ht="12.75" hidden="false" customHeight="false" outlineLevel="2" collapsed="false">
      <c r="A391" s="34" t="s">
        <v>309</v>
      </c>
      <c r="B391" s="34" t="s">
        <v>829</v>
      </c>
      <c r="C391" s="34" t="s">
        <v>734</v>
      </c>
      <c r="D391" s="34" t="s">
        <v>375</v>
      </c>
      <c r="E391" s="35" t="n">
        <v>841.4977625</v>
      </c>
      <c r="F391" s="35"/>
      <c r="G391" s="35"/>
      <c r="H391" s="35"/>
      <c r="I391" s="35"/>
      <c r="J391" s="35"/>
      <c r="K391" s="35" t="n">
        <v>168.09641494</v>
      </c>
      <c r="L391" s="35" t="n">
        <v>566.768602391</v>
      </c>
      <c r="M391" s="35" t="n">
        <v>79.760523921</v>
      </c>
      <c r="N391" s="35" t="n">
        <v>25.685961852</v>
      </c>
      <c r="O391" s="35" t="n">
        <v>1.186259396</v>
      </c>
      <c r="P391" s="35"/>
      <c r="Q391" s="35"/>
      <c r="R391" s="28"/>
    </row>
    <row r="392" customFormat="false" ht="12.75" hidden="false" customHeight="false" outlineLevel="1" collapsed="false">
      <c r="A392" s="36"/>
      <c r="B392" s="36" t="s">
        <v>830</v>
      </c>
      <c r="C392" s="36"/>
      <c r="D392" s="36"/>
      <c r="E392" s="37" t="n">
        <f aca="false">SUBTOTAL(9,E391:E391)</f>
        <v>841.4977625</v>
      </c>
      <c r="F392" s="37" t="n">
        <f aca="false">SUBTOTAL(9,F391:F391)</f>
        <v>0</v>
      </c>
      <c r="G392" s="37" t="n">
        <f aca="false">SUBTOTAL(9,G391:G391)</f>
        <v>0</v>
      </c>
      <c r="H392" s="37" t="n">
        <f aca="false">SUBTOTAL(9,H391:H391)</f>
        <v>0</v>
      </c>
      <c r="I392" s="37" t="n">
        <f aca="false">SUBTOTAL(9,I391:I391)</f>
        <v>0</v>
      </c>
      <c r="J392" s="37" t="n">
        <f aca="false">SUBTOTAL(9,J391:J391)</f>
        <v>0</v>
      </c>
      <c r="K392" s="37" t="n">
        <f aca="false">SUBTOTAL(9,K391:K391)</f>
        <v>168.09641494</v>
      </c>
      <c r="L392" s="37" t="n">
        <f aca="false">SUBTOTAL(9,L391:L391)</f>
        <v>566.768602391</v>
      </c>
      <c r="M392" s="37" t="n">
        <f aca="false">SUBTOTAL(9,M391:M391)</f>
        <v>79.760523921</v>
      </c>
      <c r="N392" s="37" t="n">
        <f aca="false">SUBTOTAL(9,N391:N391)</f>
        <v>25.685961852</v>
      </c>
      <c r="O392" s="37" t="n">
        <f aca="false">SUBTOTAL(9,O391:O391)</f>
        <v>1.186259396</v>
      </c>
      <c r="P392" s="37" t="n">
        <f aca="false">SUBTOTAL(9,P391:P391)</f>
        <v>0</v>
      </c>
      <c r="Q392" s="37" t="n">
        <f aca="false">SUBTOTAL(9,Q391:Q391)</f>
        <v>0</v>
      </c>
      <c r="R392" s="28"/>
    </row>
    <row r="393" customFormat="false" ht="12.75" hidden="false" customHeight="false" outlineLevel="2" collapsed="false">
      <c r="A393" s="34" t="s">
        <v>309</v>
      </c>
      <c r="B393" s="34" t="s">
        <v>831</v>
      </c>
      <c r="C393" s="34" t="s">
        <v>704</v>
      </c>
      <c r="D393" s="34" t="s">
        <v>375</v>
      </c>
      <c r="E393" s="35" t="n">
        <v>26786.158779167</v>
      </c>
      <c r="F393" s="35"/>
      <c r="G393" s="35"/>
      <c r="H393" s="35"/>
      <c r="I393" s="35"/>
      <c r="J393" s="35"/>
      <c r="K393" s="35" t="n">
        <v>5350.765577104</v>
      </c>
      <c r="L393" s="35" t="n">
        <v>18041.110091116</v>
      </c>
      <c r="M393" s="35" t="n">
        <v>2538.899273725</v>
      </c>
      <c r="N393" s="35" t="n">
        <v>817.623389191</v>
      </c>
      <c r="O393" s="35" t="n">
        <v>37.760448031</v>
      </c>
      <c r="P393" s="35"/>
      <c r="Q393" s="35"/>
      <c r="R393" s="28"/>
    </row>
    <row r="394" customFormat="false" ht="12.75" hidden="false" customHeight="false" outlineLevel="2" collapsed="false">
      <c r="A394" s="34" t="s">
        <v>309</v>
      </c>
      <c r="B394" s="34" t="s">
        <v>831</v>
      </c>
      <c r="C394" s="34" t="s">
        <v>704</v>
      </c>
      <c r="D394" s="34" t="s">
        <v>376</v>
      </c>
      <c r="E394" s="35" t="n">
        <v>3727.98857875</v>
      </c>
      <c r="F394" s="35" t="n">
        <v>175.596463634</v>
      </c>
      <c r="G394" s="35" t="n">
        <v>2756.812883692</v>
      </c>
      <c r="H394" s="35" t="n">
        <v>795.579231424</v>
      </c>
      <c r="I394" s="35"/>
      <c r="J394" s="35"/>
      <c r="K394" s="35"/>
      <c r="L394" s="35"/>
      <c r="M394" s="35"/>
      <c r="N394" s="35"/>
      <c r="O394" s="35"/>
      <c r="P394" s="35"/>
      <c r="Q394" s="35"/>
      <c r="R394" s="28"/>
      <c r="U394" s="38"/>
    </row>
    <row r="395" customFormat="false" ht="12.75" hidden="false" customHeight="false" outlineLevel="2" collapsed="false">
      <c r="A395" s="34" t="s">
        <v>309</v>
      </c>
      <c r="B395" s="34" t="s">
        <v>831</v>
      </c>
      <c r="C395" s="34" t="s">
        <v>704</v>
      </c>
      <c r="D395" s="34" t="s">
        <v>573</v>
      </c>
      <c r="E395" s="35" t="n">
        <v>4.58761</v>
      </c>
      <c r="F395" s="35" t="n">
        <v>0.08299537</v>
      </c>
      <c r="G395" s="35" t="n">
        <v>1.276517163</v>
      </c>
      <c r="H395" s="35" t="n">
        <v>0.375864722</v>
      </c>
      <c r="I395" s="35"/>
      <c r="J395" s="35"/>
      <c r="K395" s="35" t="n">
        <v>0.569550405</v>
      </c>
      <c r="L395" s="35" t="n">
        <v>1.902504346</v>
      </c>
      <c r="M395" s="35" t="n">
        <v>0.2745235</v>
      </c>
      <c r="N395" s="35" t="n">
        <v>0.088289931</v>
      </c>
      <c r="O395" s="35" t="n">
        <v>0.017364563</v>
      </c>
      <c r="P395" s="35"/>
      <c r="Q395" s="35"/>
      <c r="R395" s="28"/>
    </row>
    <row r="396" customFormat="false" ht="12.75" hidden="false" customHeight="false" outlineLevel="1" collapsed="false">
      <c r="A396" s="36"/>
      <c r="B396" s="36" t="s">
        <v>832</v>
      </c>
      <c r="C396" s="36"/>
      <c r="D396" s="36"/>
      <c r="E396" s="37" t="n">
        <f aca="false">SUBTOTAL(9,E393:E395)</f>
        <v>30518.734967917</v>
      </c>
      <c r="F396" s="37" t="n">
        <f aca="false">SUBTOTAL(9,F393:F395)</f>
        <v>175.679459004</v>
      </c>
      <c r="G396" s="37" t="n">
        <f aca="false">SUBTOTAL(9,G393:G395)</f>
        <v>2758.089400855</v>
      </c>
      <c r="H396" s="37" t="n">
        <f aca="false">SUBTOTAL(9,H393:H395)</f>
        <v>795.955096146</v>
      </c>
      <c r="I396" s="37" t="n">
        <f aca="false">SUBTOTAL(9,I393:I395)</f>
        <v>0</v>
      </c>
      <c r="J396" s="37" t="n">
        <f aca="false">SUBTOTAL(9,J393:J395)</f>
        <v>0</v>
      </c>
      <c r="K396" s="37" t="n">
        <f aca="false">SUBTOTAL(9,K393:K395)</f>
        <v>5351.335127509</v>
      </c>
      <c r="L396" s="37" t="n">
        <f aca="false">SUBTOTAL(9,L393:L395)</f>
        <v>18043.012595462</v>
      </c>
      <c r="M396" s="37" t="n">
        <f aca="false">SUBTOTAL(9,M393:M395)</f>
        <v>2539.173797225</v>
      </c>
      <c r="N396" s="37" t="n">
        <f aca="false">SUBTOTAL(9,N393:N395)</f>
        <v>817.711679122</v>
      </c>
      <c r="O396" s="37" t="n">
        <f aca="false">SUBTOTAL(9,O393:O395)</f>
        <v>37.777812594</v>
      </c>
      <c r="P396" s="37" t="n">
        <f aca="false">SUBTOTAL(9,P393:P395)</f>
        <v>0</v>
      </c>
      <c r="Q396" s="37" t="n">
        <f aca="false">SUBTOTAL(9,Q393:Q395)</f>
        <v>0</v>
      </c>
      <c r="R396" s="28"/>
    </row>
    <row r="397" customFormat="false" ht="12.75" hidden="false" customHeight="false" outlineLevel="2" collapsed="false">
      <c r="A397" s="34" t="s">
        <v>309</v>
      </c>
      <c r="B397" s="34" t="s">
        <v>833</v>
      </c>
      <c r="C397" s="34" t="s">
        <v>707</v>
      </c>
      <c r="D397" s="34" t="s">
        <v>375</v>
      </c>
      <c r="E397" s="35" t="n">
        <v>33453.050845</v>
      </c>
      <c r="F397" s="35"/>
      <c r="G397" s="35"/>
      <c r="H397" s="35"/>
      <c r="I397" s="35"/>
      <c r="J397" s="35"/>
      <c r="K397" s="35" t="n">
        <v>6682.5345991459</v>
      </c>
      <c r="L397" s="35" t="n">
        <v>22531.4178740496</v>
      </c>
      <c r="M397" s="35" t="n">
        <v>3170.81540750748</v>
      </c>
      <c r="N397" s="35" t="n">
        <v>1021.12518434508</v>
      </c>
      <c r="O397" s="35" t="n">
        <v>47.1577799518949</v>
      </c>
      <c r="P397" s="35"/>
      <c r="Q397" s="35"/>
      <c r="R397" s="28"/>
      <c r="S397" s="1" t="n">
        <v>0</v>
      </c>
      <c r="T397" s="1" t="n">
        <v>0</v>
      </c>
      <c r="U397" s="1" t="n">
        <v>0</v>
      </c>
      <c r="V397" s="1" t="n">
        <v>0</v>
      </c>
      <c r="W397" s="1" t="n">
        <v>0.199758599898959</v>
      </c>
      <c r="X397" s="1" t="n">
        <v>0.673523559284497</v>
      </c>
      <c r="Y397" s="1" t="n">
        <v>0.0947840429322578</v>
      </c>
      <c r="Z397" s="1" t="n">
        <v>0.0305241273531768</v>
      </c>
      <c r="AA397" s="1" t="n">
        <v>0.00140967053110922</v>
      </c>
    </row>
    <row r="398" customFormat="false" ht="12.75" hidden="false" customHeight="false" outlineLevel="2" collapsed="false">
      <c r="A398" s="34" t="s">
        <v>309</v>
      </c>
      <c r="B398" s="34" t="s">
        <v>833</v>
      </c>
      <c r="C398" s="34" t="s">
        <v>707</v>
      </c>
      <c r="D398" s="34" t="s">
        <v>376</v>
      </c>
      <c r="E398" s="35" t="n">
        <v>25501.44973</v>
      </c>
      <c r="F398" s="35" t="n">
        <v>1201.17562029317</v>
      </c>
      <c r="G398" s="35" t="n">
        <v>18858.0846381485</v>
      </c>
      <c r="H398" s="35" t="n">
        <v>5442.18947155835</v>
      </c>
      <c r="I398" s="35"/>
      <c r="J398" s="35"/>
      <c r="K398" s="35"/>
      <c r="L398" s="35"/>
      <c r="M398" s="35"/>
      <c r="N398" s="35"/>
      <c r="O398" s="35"/>
      <c r="P398" s="35"/>
      <c r="Q398" s="35"/>
      <c r="R398" s="28"/>
      <c r="S398" s="1" t="n">
        <v>0.0471022484215908</v>
      </c>
      <c r="T398" s="1" t="n">
        <v>0.739490689267119</v>
      </c>
      <c r="U398" s="1" t="n">
        <v>0.21340706231129</v>
      </c>
      <c r="V398" s="1" t="n">
        <v>0</v>
      </c>
      <c r="W398" s="1" t="n">
        <v>0</v>
      </c>
      <c r="X398" s="1" t="n">
        <v>0</v>
      </c>
      <c r="Y398" s="1" t="n">
        <v>0</v>
      </c>
      <c r="Z398" s="1" t="n">
        <v>0</v>
      </c>
      <c r="AA398" s="1" t="n">
        <v>0</v>
      </c>
    </row>
    <row r="399" customFormat="false" ht="12.75" hidden="false" customHeight="false" outlineLevel="2" collapsed="false">
      <c r="A399" s="34" t="s">
        <v>309</v>
      </c>
      <c r="B399" s="34" t="s">
        <v>833</v>
      </c>
      <c r="C399" s="34" t="s">
        <v>707</v>
      </c>
      <c r="D399" s="34" t="s">
        <v>631</v>
      </c>
      <c r="E399" s="35" t="n">
        <v>1042.36158</v>
      </c>
      <c r="F399" s="35" t="n">
        <v>47.025308792</v>
      </c>
      <c r="G399" s="35" t="n">
        <v>738.282087868</v>
      </c>
      <c r="H399" s="35" t="n">
        <v>213.058290007</v>
      </c>
      <c r="I399" s="35"/>
      <c r="J399" s="35"/>
      <c r="K399" s="35" t="n">
        <v>8.788567426</v>
      </c>
      <c r="L399" s="35" t="n">
        <v>29.632254996</v>
      </c>
      <c r="M399" s="35" t="n">
        <v>4.170071737</v>
      </c>
      <c r="N399" s="35" t="n">
        <v>1.34297866</v>
      </c>
      <c r="O399" s="35" t="n">
        <v>0.062020514</v>
      </c>
      <c r="P399" s="35"/>
      <c r="Q399" s="35"/>
      <c r="R399" s="28"/>
    </row>
    <row r="400" customFormat="false" ht="12.75" hidden="false" customHeight="false" outlineLevel="2" collapsed="false">
      <c r="A400" s="34" t="s">
        <v>309</v>
      </c>
      <c r="B400" s="34" t="s">
        <v>833</v>
      </c>
      <c r="C400" s="34" t="s">
        <v>707</v>
      </c>
      <c r="D400" s="34" t="s">
        <v>573</v>
      </c>
      <c r="E400" s="35" t="n">
        <v>95.80016</v>
      </c>
      <c r="F400" s="35" t="n">
        <v>1.733139855</v>
      </c>
      <c r="G400" s="35" t="n">
        <v>26.656701081</v>
      </c>
      <c r="H400" s="35" t="n">
        <v>7.848945429</v>
      </c>
      <c r="I400" s="35"/>
      <c r="J400" s="35"/>
      <c r="K400" s="35" t="n">
        <v>11.893561124</v>
      </c>
      <c r="L400" s="35" t="n">
        <v>39.728795773</v>
      </c>
      <c r="M400" s="35" t="n">
        <v>5.732700734</v>
      </c>
      <c r="N400" s="35" t="n">
        <v>1.843702819</v>
      </c>
      <c r="O400" s="35" t="n">
        <v>0.362613186</v>
      </c>
      <c r="P400" s="35"/>
      <c r="Q400" s="35"/>
      <c r="R400" s="28"/>
    </row>
    <row r="401" customFormat="false" ht="12.75" hidden="false" customHeight="false" outlineLevel="1" collapsed="false">
      <c r="A401" s="36"/>
      <c r="B401" s="36" t="s">
        <v>834</v>
      </c>
      <c r="C401" s="36"/>
      <c r="D401" s="36"/>
      <c r="E401" s="37" t="n">
        <f aca="false">SUBTOTAL(9,E397:E400)</f>
        <v>60092.662315</v>
      </c>
      <c r="F401" s="37" t="n">
        <f aca="false">SUBTOTAL(9,F397:F400)</f>
        <v>1249.93406894017</v>
      </c>
      <c r="G401" s="37" t="n">
        <f aca="false">SUBTOTAL(9,G397:G400)</f>
        <v>19623.0234270975</v>
      </c>
      <c r="H401" s="37" t="n">
        <f aca="false">SUBTOTAL(9,H397:H400)</f>
        <v>5663.09670699435</v>
      </c>
      <c r="I401" s="37" t="n">
        <f aca="false">SUBTOTAL(9,I397:I400)</f>
        <v>0</v>
      </c>
      <c r="J401" s="37" t="n">
        <f aca="false">SUBTOTAL(9,J397:J400)</f>
        <v>0</v>
      </c>
      <c r="K401" s="37" t="n">
        <f aca="false">SUBTOTAL(9,K397:K400)</f>
        <v>6703.2167276959</v>
      </c>
      <c r="L401" s="37" t="n">
        <f aca="false">SUBTOTAL(9,L397:L400)</f>
        <v>22600.7789248186</v>
      </c>
      <c r="M401" s="37" t="n">
        <f aca="false">SUBTOTAL(9,M397:M400)</f>
        <v>3180.71817997848</v>
      </c>
      <c r="N401" s="37" t="n">
        <f aca="false">SUBTOTAL(9,N397:N400)</f>
        <v>1024.31186582408</v>
      </c>
      <c r="O401" s="37" t="n">
        <f aca="false">SUBTOTAL(9,O397:O400)</f>
        <v>47.5824136518949</v>
      </c>
      <c r="P401" s="37" t="n">
        <f aca="false">SUBTOTAL(9,P397:P400)</f>
        <v>0</v>
      </c>
      <c r="Q401" s="37" t="n">
        <f aca="false">SUBTOTAL(9,Q397:Q400)</f>
        <v>0</v>
      </c>
      <c r="R401" s="28"/>
    </row>
    <row r="402" customFormat="false" ht="12.75" hidden="false" customHeight="false" outlineLevel="2" collapsed="false">
      <c r="A402" s="34" t="s">
        <v>309</v>
      </c>
      <c r="B402" s="34" t="s">
        <v>835</v>
      </c>
      <c r="C402" s="34" t="s">
        <v>807</v>
      </c>
      <c r="D402" s="34" t="s">
        <v>375</v>
      </c>
      <c r="E402" s="35" t="n">
        <v>43832.01652625</v>
      </c>
      <c r="F402" s="35"/>
      <c r="G402" s="35"/>
      <c r="H402" s="35"/>
      <c r="I402" s="35"/>
      <c r="J402" s="35"/>
      <c r="K402" s="35" t="n">
        <v>8755.822256461</v>
      </c>
      <c r="L402" s="35" t="n">
        <v>29521.897566019</v>
      </c>
      <c r="M402" s="35" t="n">
        <v>4154.573854424</v>
      </c>
      <c r="N402" s="35" t="n">
        <v>1337.932855649</v>
      </c>
      <c r="O402" s="35" t="n">
        <v>61.789993697</v>
      </c>
      <c r="P402" s="35"/>
      <c r="Q402" s="35"/>
      <c r="R402" s="28"/>
    </row>
    <row r="403" customFormat="false" ht="12.75" hidden="false" customHeight="false" outlineLevel="2" collapsed="false">
      <c r="A403" s="34" t="s">
        <v>309</v>
      </c>
      <c r="B403" s="34" t="s">
        <v>835</v>
      </c>
      <c r="C403" s="34" t="s">
        <v>807</v>
      </c>
      <c r="D403" s="34" t="s">
        <v>376</v>
      </c>
      <c r="E403" s="35" t="n">
        <v>17636.000723333</v>
      </c>
      <c r="F403" s="35" t="n">
        <v>830.694433271</v>
      </c>
      <c r="G403" s="35" t="n">
        <v>13041.658520098</v>
      </c>
      <c r="H403" s="35" t="n">
        <v>3763.647769964</v>
      </c>
      <c r="I403" s="35"/>
      <c r="J403" s="35"/>
      <c r="K403" s="35"/>
      <c r="L403" s="35"/>
      <c r="M403" s="35"/>
      <c r="N403" s="35"/>
      <c r="O403" s="35"/>
      <c r="P403" s="35"/>
      <c r="Q403" s="35"/>
      <c r="R403" s="28"/>
    </row>
    <row r="404" customFormat="false" ht="12.75" hidden="false" customHeight="false" outlineLevel="2" collapsed="false">
      <c r="A404" s="34" t="s">
        <v>309</v>
      </c>
      <c r="B404" s="34" t="s">
        <v>835</v>
      </c>
      <c r="C404" s="34" t="s">
        <v>807</v>
      </c>
      <c r="D404" s="34" t="s">
        <v>631</v>
      </c>
      <c r="E404" s="35" t="n">
        <v>1182.5132</v>
      </c>
      <c r="F404" s="35" t="n">
        <v>53.348137007</v>
      </c>
      <c r="G404" s="35" t="n">
        <v>837.548439024</v>
      </c>
      <c r="H404" s="35" t="n">
        <v>241.705225075</v>
      </c>
      <c r="I404" s="35"/>
      <c r="J404" s="35"/>
      <c r="K404" s="35" t="n">
        <v>9.970241794</v>
      </c>
      <c r="L404" s="35" t="n">
        <v>33.61648525</v>
      </c>
      <c r="M404" s="35" t="n">
        <v>4.730762308</v>
      </c>
      <c r="N404" s="35" t="n">
        <v>1.523550007</v>
      </c>
      <c r="O404" s="35" t="n">
        <v>0.070359535</v>
      </c>
      <c r="P404" s="35"/>
      <c r="Q404" s="35"/>
      <c r="R404" s="28"/>
    </row>
    <row r="405" customFormat="false" ht="12.75" hidden="false" customHeight="false" outlineLevel="2" collapsed="false">
      <c r="A405" s="34" t="s">
        <v>309</v>
      </c>
      <c r="B405" s="34" t="s">
        <v>835</v>
      </c>
      <c r="C405" s="34" t="s">
        <v>807</v>
      </c>
      <c r="D405" s="34" t="s">
        <v>573</v>
      </c>
      <c r="E405" s="35" t="n">
        <v>3.16748</v>
      </c>
      <c r="F405" s="35" t="n">
        <v>0.057303514</v>
      </c>
      <c r="G405" s="35" t="n">
        <v>0.881361446</v>
      </c>
      <c r="H405" s="35" t="n">
        <v>0.259512903</v>
      </c>
      <c r="I405" s="35"/>
      <c r="J405" s="35"/>
      <c r="K405" s="35" t="n">
        <v>0.393241692</v>
      </c>
      <c r="L405" s="35" t="n">
        <v>1.313569477</v>
      </c>
      <c r="M405" s="35" t="n">
        <v>0.189542637</v>
      </c>
      <c r="N405" s="35" t="n">
        <v>0.060959103</v>
      </c>
      <c r="O405" s="35" t="n">
        <v>0.011989229</v>
      </c>
      <c r="P405" s="35"/>
      <c r="Q405" s="35"/>
      <c r="R405" s="28"/>
    </row>
    <row r="406" customFormat="false" ht="12.75" hidden="false" customHeight="false" outlineLevel="1" collapsed="false">
      <c r="A406" s="36"/>
      <c r="B406" s="36" t="s">
        <v>836</v>
      </c>
      <c r="C406" s="36"/>
      <c r="D406" s="36"/>
      <c r="E406" s="37" t="n">
        <f aca="false">SUBTOTAL(9,E402:E405)</f>
        <v>62653.697929583</v>
      </c>
      <c r="F406" s="37" t="n">
        <f aca="false">SUBTOTAL(9,F402:F405)</f>
        <v>884.099873792</v>
      </c>
      <c r="G406" s="37" t="n">
        <f aca="false">SUBTOTAL(9,G402:G405)</f>
        <v>13880.088320568</v>
      </c>
      <c r="H406" s="37" t="n">
        <f aca="false">SUBTOTAL(9,H402:H405)</f>
        <v>4005.612507942</v>
      </c>
      <c r="I406" s="37" t="n">
        <f aca="false">SUBTOTAL(9,I402:I405)</f>
        <v>0</v>
      </c>
      <c r="J406" s="37" t="n">
        <f aca="false">SUBTOTAL(9,J402:J405)</f>
        <v>0</v>
      </c>
      <c r="K406" s="37" t="n">
        <f aca="false">SUBTOTAL(9,K402:K405)</f>
        <v>8766.185739947</v>
      </c>
      <c r="L406" s="37" t="n">
        <f aca="false">SUBTOTAL(9,L402:L405)</f>
        <v>29556.827620746</v>
      </c>
      <c r="M406" s="37" t="n">
        <f aca="false">SUBTOTAL(9,M402:M405)</f>
        <v>4159.494159369</v>
      </c>
      <c r="N406" s="37" t="n">
        <f aca="false">SUBTOTAL(9,N402:N405)</f>
        <v>1339.517364759</v>
      </c>
      <c r="O406" s="37" t="n">
        <f aca="false">SUBTOTAL(9,O402:O405)</f>
        <v>61.872342461</v>
      </c>
      <c r="P406" s="37" t="n">
        <f aca="false">SUBTOTAL(9,P402:P405)</f>
        <v>0</v>
      </c>
      <c r="Q406" s="37" t="n">
        <f aca="false">SUBTOTAL(9,Q402:Q405)</f>
        <v>0</v>
      </c>
      <c r="R406" s="28"/>
    </row>
    <row r="407" customFormat="false" ht="12.75" hidden="false" customHeight="false" outlineLevel="2" collapsed="false">
      <c r="A407" s="34" t="s">
        <v>309</v>
      </c>
      <c r="B407" s="34" t="s">
        <v>837</v>
      </c>
      <c r="C407" s="34" t="s">
        <v>838</v>
      </c>
      <c r="D407" s="34" t="s">
        <v>375</v>
      </c>
      <c r="E407" s="35" t="n">
        <v>607833.072273333</v>
      </c>
      <c r="F407" s="35"/>
      <c r="G407" s="35"/>
      <c r="H407" s="35"/>
      <c r="I407" s="35"/>
      <c r="J407" s="35"/>
      <c r="K407" s="35" t="n">
        <v>121419.88355102</v>
      </c>
      <c r="L407" s="35" t="n">
        <v>409389.919036596</v>
      </c>
      <c r="M407" s="35" t="n">
        <v>57612.849922356</v>
      </c>
      <c r="N407" s="35" t="n">
        <v>18553.557481378</v>
      </c>
      <c r="O407" s="35" t="n">
        <v>856.862281984</v>
      </c>
      <c r="P407" s="35"/>
      <c r="Q407" s="35"/>
      <c r="R407" s="28"/>
    </row>
    <row r="408" customFormat="false" ht="12.75" hidden="false" customHeight="false" outlineLevel="2" collapsed="false">
      <c r="A408" s="34" t="s">
        <v>309</v>
      </c>
      <c r="B408" s="34" t="s">
        <v>837</v>
      </c>
      <c r="C408" s="34" t="s">
        <v>838</v>
      </c>
      <c r="D408" s="34" t="s">
        <v>376</v>
      </c>
      <c r="E408" s="35" t="n">
        <v>265771.44108125</v>
      </c>
      <c r="F408" s="35" t="n">
        <v>12518.419572097</v>
      </c>
      <c r="G408" s="35" t="n">
        <v>196535.509005182</v>
      </c>
      <c r="H408" s="35" t="n">
        <v>56717.51250397</v>
      </c>
      <c r="I408" s="35"/>
      <c r="J408" s="35"/>
      <c r="K408" s="35"/>
      <c r="L408" s="35"/>
      <c r="M408" s="35"/>
      <c r="N408" s="35"/>
      <c r="O408" s="35"/>
      <c r="P408" s="35"/>
      <c r="Q408" s="35"/>
      <c r="R408" s="28"/>
    </row>
    <row r="409" customFormat="false" ht="12.75" hidden="false" customHeight="false" outlineLevel="2" collapsed="false">
      <c r="A409" s="34" t="s">
        <v>309</v>
      </c>
      <c r="B409" s="34" t="s">
        <v>837</v>
      </c>
      <c r="C409" s="34" t="s">
        <v>838</v>
      </c>
      <c r="D409" s="34" t="s">
        <v>631</v>
      </c>
      <c r="E409" s="35" t="n">
        <v>10280.01580875</v>
      </c>
      <c r="F409" s="35" t="n">
        <v>463.774689199</v>
      </c>
      <c r="G409" s="35" t="n">
        <v>7281.112120995</v>
      </c>
      <c r="H409" s="35" t="n">
        <v>2101.231119302</v>
      </c>
      <c r="I409" s="35"/>
      <c r="J409" s="35"/>
      <c r="K409" s="35" t="n">
        <v>86.67492529</v>
      </c>
      <c r="L409" s="35" t="n">
        <v>292.240289411</v>
      </c>
      <c r="M409" s="35" t="n">
        <v>41.126231244</v>
      </c>
      <c r="N409" s="35" t="n">
        <v>13.244772368</v>
      </c>
      <c r="O409" s="35" t="n">
        <v>0.611660941</v>
      </c>
      <c r="P409" s="35"/>
      <c r="Q409" s="35"/>
      <c r="R409" s="28"/>
    </row>
    <row r="410" customFormat="false" ht="12.75" hidden="false" customHeight="false" outlineLevel="2" collapsed="false">
      <c r="A410" s="34" t="s">
        <v>309</v>
      </c>
      <c r="B410" s="34" t="s">
        <v>837</v>
      </c>
      <c r="C410" s="34" t="s">
        <v>838</v>
      </c>
      <c r="D410" s="34" t="s">
        <v>573</v>
      </c>
      <c r="E410" s="35" t="n">
        <v>112.80454625</v>
      </c>
      <c r="F410" s="35" t="n">
        <v>2.040769607</v>
      </c>
      <c r="G410" s="35" t="n">
        <v>31.388225969</v>
      </c>
      <c r="H410" s="35" t="n">
        <v>9.242121596</v>
      </c>
      <c r="I410" s="35"/>
      <c r="J410" s="35"/>
      <c r="K410" s="35" t="n">
        <v>14.004650576</v>
      </c>
      <c r="L410" s="35" t="n">
        <v>46.780598072</v>
      </c>
      <c r="M410" s="35" t="n">
        <v>6.750246609</v>
      </c>
      <c r="N410" s="35" t="n">
        <v>2.170957334</v>
      </c>
      <c r="O410" s="35" t="n">
        <v>0.426976488</v>
      </c>
      <c r="P410" s="35"/>
      <c r="Q410" s="35"/>
      <c r="R410" s="28"/>
    </row>
    <row r="411" customFormat="false" ht="12.75" hidden="false" customHeight="false" outlineLevel="1" collapsed="false">
      <c r="A411" s="36"/>
      <c r="B411" s="36" t="s">
        <v>839</v>
      </c>
      <c r="C411" s="36"/>
      <c r="D411" s="36"/>
      <c r="E411" s="37" t="n">
        <f aca="false">SUBTOTAL(9,E407:E410)</f>
        <v>883997.333709583</v>
      </c>
      <c r="F411" s="37" t="n">
        <f aca="false">SUBTOTAL(9,F407:F410)</f>
        <v>12984.235030903</v>
      </c>
      <c r="G411" s="37" t="n">
        <f aca="false">SUBTOTAL(9,G407:G410)</f>
        <v>203848.009352146</v>
      </c>
      <c r="H411" s="37" t="n">
        <f aca="false">SUBTOTAL(9,H407:H410)</f>
        <v>58827.985744868</v>
      </c>
      <c r="I411" s="37" t="n">
        <f aca="false">SUBTOTAL(9,I407:I410)</f>
        <v>0</v>
      </c>
      <c r="J411" s="37" t="n">
        <f aca="false">SUBTOTAL(9,J407:J410)</f>
        <v>0</v>
      </c>
      <c r="K411" s="37" t="n">
        <f aca="false">SUBTOTAL(9,K407:K410)</f>
        <v>121520.563126886</v>
      </c>
      <c r="L411" s="37" t="n">
        <f aca="false">SUBTOTAL(9,L407:L410)</f>
        <v>409728.939924079</v>
      </c>
      <c r="M411" s="37" t="n">
        <f aca="false">SUBTOTAL(9,M407:M410)</f>
        <v>57660.726400209</v>
      </c>
      <c r="N411" s="37" t="n">
        <f aca="false">SUBTOTAL(9,N407:N410)</f>
        <v>18568.97321108</v>
      </c>
      <c r="O411" s="37" t="n">
        <f aca="false">SUBTOTAL(9,O407:O410)</f>
        <v>857.900919413</v>
      </c>
      <c r="P411" s="37" t="n">
        <f aca="false">SUBTOTAL(9,P407:P410)</f>
        <v>0</v>
      </c>
      <c r="Q411" s="37" t="n">
        <f aca="false">SUBTOTAL(9,Q407:Q410)</f>
        <v>0</v>
      </c>
      <c r="R411" s="28"/>
    </row>
    <row r="412" customFormat="false" ht="12.75" hidden="false" customHeight="false" outlineLevel="2" collapsed="false">
      <c r="A412" s="34" t="s">
        <v>309</v>
      </c>
      <c r="B412" s="34" t="s">
        <v>840</v>
      </c>
      <c r="C412" s="34" t="s">
        <v>841</v>
      </c>
      <c r="D412" s="34" t="s">
        <v>375</v>
      </c>
      <c r="E412" s="35" t="n">
        <v>52502.54516125</v>
      </c>
      <c r="F412" s="35"/>
      <c r="G412" s="35"/>
      <c r="H412" s="35"/>
      <c r="I412" s="35"/>
      <c r="J412" s="35"/>
      <c r="K412" s="35" t="n">
        <v>10487.834917848</v>
      </c>
      <c r="L412" s="35" t="n">
        <v>35361.703226168</v>
      </c>
      <c r="M412" s="35" t="n">
        <v>4976.401240564</v>
      </c>
      <c r="N412" s="35" t="n">
        <v>1602.592938757</v>
      </c>
      <c r="O412" s="35" t="n">
        <v>74.012837914</v>
      </c>
      <c r="P412" s="35"/>
      <c r="Q412" s="35"/>
      <c r="R412" s="28"/>
    </row>
    <row r="413" customFormat="false" ht="12.75" hidden="false" customHeight="false" outlineLevel="2" collapsed="false">
      <c r="A413" s="34" t="s">
        <v>309</v>
      </c>
      <c r="B413" s="34" t="s">
        <v>840</v>
      </c>
      <c r="C413" s="34" t="s">
        <v>841</v>
      </c>
      <c r="D413" s="34" t="s">
        <v>376</v>
      </c>
      <c r="E413" s="35" t="n">
        <v>19855.412340417</v>
      </c>
      <c r="F413" s="35" t="n">
        <v>935.233603141</v>
      </c>
      <c r="G413" s="35" t="n">
        <v>14682.892770403</v>
      </c>
      <c r="H413" s="35" t="n">
        <v>4237.285966873</v>
      </c>
      <c r="I413" s="35"/>
      <c r="J413" s="35"/>
      <c r="K413" s="35"/>
      <c r="L413" s="35"/>
      <c r="M413" s="35"/>
      <c r="N413" s="35"/>
      <c r="O413" s="35"/>
      <c r="P413" s="35"/>
      <c r="Q413" s="35"/>
      <c r="R413" s="28"/>
    </row>
    <row r="414" customFormat="false" ht="12.75" hidden="false" customHeight="false" outlineLevel="2" collapsed="false">
      <c r="A414" s="34" t="s">
        <v>309</v>
      </c>
      <c r="B414" s="34" t="s">
        <v>840</v>
      </c>
      <c r="C414" s="34" t="s">
        <v>841</v>
      </c>
      <c r="D414" s="34" t="s">
        <v>631</v>
      </c>
      <c r="E414" s="35" t="n">
        <v>10593.4950775</v>
      </c>
      <c r="F414" s="35" t="n">
        <v>477.917055625</v>
      </c>
      <c r="G414" s="35" t="n">
        <v>7503.14268455</v>
      </c>
      <c r="H414" s="35" t="n">
        <v>2165.306156443</v>
      </c>
      <c r="I414" s="35"/>
      <c r="J414" s="35"/>
      <c r="K414" s="35" t="n">
        <v>89.317994396</v>
      </c>
      <c r="L414" s="35" t="n">
        <v>301.151878063</v>
      </c>
      <c r="M414" s="35" t="n">
        <v>42.380336407</v>
      </c>
      <c r="N414" s="35" t="n">
        <v>13.648659058</v>
      </c>
      <c r="O414" s="35" t="n">
        <v>0.630312957</v>
      </c>
      <c r="P414" s="35"/>
      <c r="Q414" s="35"/>
      <c r="R414" s="28"/>
    </row>
    <row r="415" customFormat="false" ht="12.75" hidden="false" customHeight="false" outlineLevel="1" collapsed="false">
      <c r="A415" s="36"/>
      <c r="B415" s="36" t="s">
        <v>842</v>
      </c>
      <c r="C415" s="36"/>
      <c r="D415" s="36"/>
      <c r="E415" s="37" t="n">
        <f aca="false">SUBTOTAL(9,E412:E414)</f>
        <v>82951.452579167</v>
      </c>
      <c r="F415" s="37" t="n">
        <f aca="false">SUBTOTAL(9,F412:F414)</f>
        <v>1413.150658766</v>
      </c>
      <c r="G415" s="37" t="n">
        <f aca="false">SUBTOTAL(9,G412:G414)</f>
        <v>22186.035454953</v>
      </c>
      <c r="H415" s="37" t="n">
        <f aca="false">SUBTOTAL(9,H412:H414)</f>
        <v>6402.592123316</v>
      </c>
      <c r="I415" s="37" t="n">
        <f aca="false">SUBTOTAL(9,I412:I414)</f>
        <v>0</v>
      </c>
      <c r="J415" s="37" t="n">
        <f aca="false">SUBTOTAL(9,J412:J414)</f>
        <v>0</v>
      </c>
      <c r="K415" s="37" t="n">
        <f aca="false">SUBTOTAL(9,K412:K414)</f>
        <v>10577.152912244</v>
      </c>
      <c r="L415" s="37" t="n">
        <f aca="false">SUBTOTAL(9,L412:L414)</f>
        <v>35662.855104231</v>
      </c>
      <c r="M415" s="37" t="n">
        <f aca="false">SUBTOTAL(9,M412:M414)</f>
        <v>5018.781576971</v>
      </c>
      <c r="N415" s="37" t="n">
        <f aca="false">SUBTOTAL(9,N412:N414)</f>
        <v>1616.241597815</v>
      </c>
      <c r="O415" s="37" t="n">
        <f aca="false">SUBTOTAL(9,O412:O414)</f>
        <v>74.643150871</v>
      </c>
      <c r="P415" s="37" t="n">
        <f aca="false">SUBTOTAL(9,P412:P414)</f>
        <v>0</v>
      </c>
      <c r="Q415" s="37" t="n">
        <f aca="false">SUBTOTAL(9,Q412:Q414)</f>
        <v>0</v>
      </c>
      <c r="R415" s="28"/>
    </row>
    <row r="416" customFormat="false" ht="12.75" hidden="false" customHeight="false" outlineLevel="2" collapsed="false">
      <c r="A416" s="34" t="s">
        <v>309</v>
      </c>
      <c r="B416" s="34" t="s">
        <v>843</v>
      </c>
      <c r="C416" s="34" t="s">
        <v>844</v>
      </c>
      <c r="D416" s="34" t="s">
        <v>375</v>
      </c>
      <c r="E416" s="35" t="n">
        <v>9926.910544167</v>
      </c>
      <c r="F416" s="35"/>
      <c r="G416" s="35"/>
      <c r="H416" s="35"/>
      <c r="I416" s="35"/>
      <c r="J416" s="35"/>
      <c r="K416" s="35" t="n">
        <v>1982.985752628</v>
      </c>
      <c r="L416" s="35" t="n">
        <v>6686.008526585</v>
      </c>
      <c r="M416" s="35" t="n">
        <v>940.912289018</v>
      </c>
      <c r="N416" s="35" t="n">
        <v>303.010010141</v>
      </c>
      <c r="O416" s="35" t="n">
        <v>13.993965794</v>
      </c>
      <c r="P416" s="35"/>
      <c r="Q416" s="35"/>
      <c r="R416" s="28"/>
    </row>
    <row r="417" customFormat="false" ht="12.75" hidden="false" customHeight="false" outlineLevel="2" collapsed="false">
      <c r="A417" s="34" t="s">
        <v>309</v>
      </c>
      <c r="B417" s="34" t="s">
        <v>843</v>
      </c>
      <c r="C417" s="34" t="s">
        <v>844</v>
      </c>
      <c r="D417" s="34" t="s">
        <v>376</v>
      </c>
      <c r="E417" s="35" t="n">
        <v>5127.555397917</v>
      </c>
      <c r="F417" s="35" t="n">
        <v>241.519139864</v>
      </c>
      <c r="G417" s="35" t="n">
        <v>3791.779530494</v>
      </c>
      <c r="H417" s="35" t="n">
        <v>1094.256727559</v>
      </c>
      <c r="I417" s="35"/>
      <c r="J417" s="35"/>
      <c r="K417" s="35"/>
      <c r="L417" s="35"/>
      <c r="M417" s="35"/>
      <c r="N417" s="35"/>
      <c r="O417" s="35"/>
      <c r="P417" s="35"/>
      <c r="Q417" s="35"/>
      <c r="R417" s="28"/>
    </row>
    <row r="418" customFormat="false" ht="12.75" hidden="false" customHeight="false" outlineLevel="2" collapsed="false">
      <c r="A418" s="34" t="s">
        <v>309</v>
      </c>
      <c r="B418" s="34" t="s">
        <v>843</v>
      </c>
      <c r="C418" s="34" t="s">
        <v>844</v>
      </c>
      <c r="D418" s="34" t="s">
        <v>631</v>
      </c>
      <c r="E418" s="35" t="n">
        <v>233.24888</v>
      </c>
      <c r="F418" s="35" t="n">
        <v>10.522836622</v>
      </c>
      <c r="G418" s="35" t="n">
        <v>165.205120203</v>
      </c>
      <c r="H418" s="35" t="n">
        <v>47.675977772</v>
      </c>
      <c r="I418" s="35"/>
      <c r="J418" s="35"/>
      <c r="K418" s="35" t="n">
        <v>1.966614607</v>
      </c>
      <c r="L418" s="35" t="n">
        <v>6.630799161</v>
      </c>
      <c r="M418" s="35" t="n">
        <v>0.933135469</v>
      </c>
      <c r="N418" s="35" t="n">
        <v>0.300517857</v>
      </c>
      <c r="O418" s="35" t="n">
        <v>0.013878308</v>
      </c>
      <c r="P418" s="35"/>
      <c r="Q418" s="35"/>
      <c r="R418" s="28"/>
    </row>
    <row r="419" customFormat="false" ht="12.75" hidden="false" customHeight="false" outlineLevel="2" collapsed="false">
      <c r="A419" s="34" t="s">
        <v>309</v>
      </c>
      <c r="B419" s="34" t="s">
        <v>843</v>
      </c>
      <c r="C419" s="34" t="s">
        <v>844</v>
      </c>
      <c r="D419" s="34" t="s">
        <v>573</v>
      </c>
      <c r="E419" s="35" t="n">
        <v>41107.742038333</v>
      </c>
      <c r="F419" s="35" t="n">
        <v>743.688382764</v>
      </c>
      <c r="G419" s="35" t="n">
        <v>11438.360766941</v>
      </c>
      <c r="H419" s="35" t="n">
        <v>3367.973748297</v>
      </c>
      <c r="I419" s="35"/>
      <c r="J419" s="35"/>
      <c r="K419" s="35" t="n">
        <v>5103.513841736</v>
      </c>
      <c r="L419" s="35" t="n">
        <v>17047.582051233</v>
      </c>
      <c r="M419" s="35" t="n">
        <v>2459.895505122</v>
      </c>
      <c r="N419" s="35" t="n">
        <v>791.13082785</v>
      </c>
      <c r="O419" s="35" t="n">
        <v>155.596914389</v>
      </c>
      <c r="P419" s="35"/>
      <c r="Q419" s="35"/>
      <c r="R419" s="28"/>
    </row>
    <row r="420" customFormat="false" ht="12.75" hidden="false" customHeight="false" outlineLevel="1" collapsed="false">
      <c r="A420" s="36"/>
      <c r="B420" s="36" t="s">
        <v>845</v>
      </c>
      <c r="C420" s="36"/>
      <c r="D420" s="36"/>
      <c r="E420" s="37" t="n">
        <f aca="false">SUBTOTAL(9,E416:E419)</f>
        <v>56395.456860417</v>
      </c>
      <c r="F420" s="37" t="n">
        <f aca="false">SUBTOTAL(9,F416:F419)</f>
        <v>995.73035925</v>
      </c>
      <c r="G420" s="37" t="n">
        <f aca="false">SUBTOTAL(9,G416:G419)</f>
        <v>15395.345417638</v>
      </c>
      <c r="H420" s="37" t="n">
        <f aca="false">SUBTOTAL(9,H416:H419)</f>
        <v>4509.906453628</v>
      </c>
      <c r="I420" s="37" t="n">
        <f aca="false">SUBTOTAL(9,I416:I419)</f>
        <v>0</v>
      </c>
      <c r="J420" s="37" t="n">
        <f aca="false">SUBTOTAL(9,J416:J419)</f>
        <v>0</v>
      </c>
      <c r="K420" s="37" t="n">
        <f aca="false">SUBTOTAL(9,K416:K419)</f>
        <v>7088.466208971</v>
      </c>
      <c r="L420" s="37" t="n">
        <f aca="false">SUBTOTAL(9,L416:L419)</f>
        <v>23740.221376979</v>
      </c>
      <c r="M420" s="37" t="n">
        <f aca="false">SUBTOTAL(9,M416:M419)</f>
        <v>3401.740929609</v>
      </c>
      <c r="N420" s="37" t="n">
        <f aca="false">SUBTOTAL(9,N416:N419)</f>
        <v>1094.441355848</v>
      </c>
      <c r="O420" s="37" t="n">
        <f aca="false">SUBTOTAL(9,O416:O419)</f>
        <v>169.604758491</v>
      </c>
      <c r="P420" s="37" t="n">
        <f aca="false">SUBTOTAL(9,P416:P419)</f>
        <v>0</v>
      </c>
      <c r="Q420" s="37" t="n">
        <f aca="false">SUBTOTAL(9,Q416:Q419)</f>
        <v>0</v>
      </c>
      <c r="R420" s="28"/>
    </row>
    <row r="421" customFormat="false" ht="12.75" hidden="false" customHeight="false" outlineLevel="2" collapsed="false">
      <c r="A421" s="34" t="s">
        <v>309</v>
      </c>
      <c r="B421" s="34" t="s">
        <v>846</v>
      </c>
      <c r="C421" s="34" t="s">
        <v>847</v>
      </c>
      <c r="D421" s="34" t="s">
        <v>375</v>
      </c>
      <c r="E421" s="35" t="n">
        <v>239167.438331667</v>
      </c>
      <c r="F421" s="35"/>
      <c r="G421" s="35"/>
      <c r="H421" s="35"/>
      <c r="I421" s="35"/>
      <c r="J421" s="35"/>
      <c r="K421" s="35" t="n">
        <v>47775.75264672</v>
      </c>
      <c r="L421" s="35" t="n">
        <v>161084.914067922</v>
      </c>
      <c r="M421" s="35" t="n">
        <v>22669.246474829</v>
      </c>
      <c r="N421" s="35" t="n">
        <v>7300.37080438</v>
      </c>
      <c r="O421" s="35" t="n">
        <v>337.154337816</v>
      </c>
      <c r="P421" s="35"/>
      <c r="Q421" s="35"/>
      <c r="R421" s="28"/>
    </row>
    <row r="422" customFormat="false" ht="12.75" hidden="false" customHeight="false" outlineLevel="2" collapsed="false">
      <c r="A422" s="34" t="s">
        <v>309</v>
      </c>
      <c r="B422" s="34" t="s">
        <v>846</v>
      </c>
      <c r="C422" s="34" t="s">
        <v>847</v>
      </c>
      <c r="D422" s="34" t="s">
        <v>376</v>
      </c>
      <c r="E422" s="35" t="n">
        <v>158605.573513333</v>
      </c>
      <c r="F422" s="35" t="n">
        <v>7470.67144474</v>
      </c>
      <c r="G422" s="35" t="n">
        <v>117287.346581276</v>
      </c>
      <c r="H422" s="35" t="n">
        <v>33847.555487317</v>
      </c>
      <c r="I422" s="35"/>
      <c r="J422" s="35"/>
      <c r="K422" s="35"/>
      <c r="L422" s="35"/>
      <c r="M422" s="35"/>
      <c r="N422" s="35"/>
      <c r="O422" s="35"/>
      <c r="P422" s="35"/>
      <c r="Q422" s="35"/>
      <c r="R422" s="28"/>
    </row>
    <row r="423" customFormat="false" ht="12.75" hidden="false" customHeight="false" outlineLevel="2" collapsed="false">
      <c r="A423" s="34" t="s">
        <v>309</v>
      </c>
      <c r="B423" s="34" t="s">
        <v>846</v>
      </c>
      <c r="C423" s="34" t="s">
        <v>847</v>
      </c>
      <c r="D423" s="34" t="s">
        <v>631</v>
      </c>
      <c r="E423" s="35" t="n">
        <v>14659.79072375</v>
      </c>
      <c r="F423" s="35" t="n">
        <v>661.364730669</v>
      </c>
      <c r="G423" s="35" t="n">
        <v>10383.211652173</v>
      </c>
      <c r="H423" s="35" t="n">
        <v>2996.455360018</v>
      </c>
      <c r="I423" s="35"/>
      <c r="J423" s="35"/>
      <c r="K423" s="35" t="n">
        <v>123.602559508</v>
      </c>
      <c r="L423" s="35" t="n">
        <v>416.748530695</v>
      </c>
      <c r="M423" s="35" t="n">
        <v>58.647958769</v>
      </c>
      <c r="N423" s="35" t="n">
        <v>18.887674368</v>
      </c>
      <c r="O423" s="35" t="n">
        <v>0.872257548</v>
      </c>
      <c r="P423" s="35"/>
      <c r="Q423" s="35"/>
      <c r="R423" s="28"/>
    </row>
    <row r="424" customFormat="false" ht="12.75" hidden="false" customHeight="false" outlineLevel="2" collapsed="false">
      <c r="A424" s="34" t="s">
        <v>309</v>
      </c>
      <c r="B424" s="34" t="s">
        <v>846</v>
      </c>
      <c r="C424" s="34" t="s">
        <v>847</v>
      </c>
      <c r="D424" s="34" t="s">
        <v>573</v>
      </c>
      <c r="E424" s="35" t="n">
        <v>123.62991</v>
      </c>
      <c r="F424" s="35" t="n">
        <v>2.236613428</v>
      </c>
      <c r="G424" s="35" t="n">
        <v>34.400418073</v>
      </c>
      <c r="H424" s="35" t="n">
        <v>10.129047978</v>
      </c>
      <c r="I424" s="35"/>
      <c r="J424" s="35"/>
      <c r="K424" s="35" t="n">
        <v>15.348616238</v>
      </c>
      <c r="L424" s="35" t="n">
        <v>51.269929464</v>
      </c>
      <c r="M424" s="35" t="n">
        <v>7.39803854</v>
      </c>
      <c r="N424" s="35" t="n">
        <v>2.379294707</v>
      </c>
      <c r="O424" s="35" t="n">
        <v>0.467951572</v>
      </c>
      <c r="P424" s="35"/>
      <c r="Q424" s="35"/>
      <c r="R424" s="28"/>
    </row>
    <row r="425" customFormat="false" ht="12.75" hidden="false" customHeight="false" outlineLevel="1" collapsed="false">
      <c r="A425" s="36"/>
      <c r="B425" s="36" t="s">
        <v>848</v>
      </c>
      <c r="C425" s="36"/>
      <c r="D425" s="36"/>
      <c r="E425" s="37" t="n">
        <f aca="false">SUBTOTAL(9,E421:E424)</f>
        <v>412556.43247875</v>
      </c>
      <c r="F425" s="37" t="n">
        <f aca="false">SUBTOTAL(9,F421:F424)</f>
        <v>8134.272788837</v>
      </c>
      <c r="G425" s="37" t="n">
        <f aca="false">SUBTOTAL(9,G421:G424)</f>
        <v>127704.958651522</v>
      </c>
      <c r="H425" s="37" t="n">
        <f aca="false">SUBTOTAL(9,H421:H424)</f>
        <v>36854.139895313</v>
      </c>
      <c r="I425" s="37" t="n">
        <f aca="false">SUBTOTAL(9,I421:I424)</f>
        <v>0</v>
      </c>
      <c r="J425" s="37" t="n">
        <f aca="false">SUBTOTAL(9,J421:J424)</f>
        <v>0</v>
      </c>
      <c r="K425" s="37" t="n">
        <f aca="false">SUBTOTAL(9,K421:K424)</f>
        <v>47914.703822466</v>
      </c>
      <c r="L425" s="37" t="n">
        <f aca="false">SUBTOTAL(9,L421:L424)</f>
        <v>161552.932528081</v>
      </c>
      <c r="M425" s="37" t="n">
        <f aca="false">SUBTOTAL(9,M421:M424)</f>
        <v>22735.292472138</v>
      </c>
      <c r="N425" s="37" t="n">
        <f aca="false">SUBTOTAL(9,N421:N424)</f>
        <v>7321.637773455</v>
      </c>
      <c r="O425" s="37" t="n">
        <f aca="false">SUBTOTAL(9,O421:O424)</f>
        <v>338.494546936</v>
      </c>
      <c r="P425" s="37" t="n">
        <f aca="false">SUBTOTAL(9,P421:P424)</f>
        <v>0</v>
      </c>
      <c r="Q425" s="37" t="n">
        <f aca="false">SUBTOTAL(9,Q421:Q424)</f>
        <v>0</v>
      </c>
      <c r="R425" s="28"/>
    </row>
    <row r="426" customFormat="false" ht="12.75" hidden="false" customHeight="false" outlineLevel="2" collapsed="false">
      <c r="A426" s="34" t="s">
        <v>309</v>
      </c>
      <c r="B426" s="34" t="s">
        <v>849</v>
      </c>
      <c r="C426" s="34" t="s">
        <v>850</v>
      </c>
      <c r="D426" s="34" t="s">
        <v>375</v>
      </c>
      <c r="E426" s="35" t="n">
        <v>346592.41661</v>
      </c>
      <c r="F426" s="35"/>
      <c r="G426" s="35"/>
      <c r="H426" s="35"/>
      <c r="I426" s="35"/>
      <c r="J426" s="35"/>
      <c r="K426" s="35" t="n">
        <v>69234.8158776105</v>
      </c>
      <c r="L426" s="35" t="n">
        <v>233438.158056182</v>
      </c>
      <c r="M426" s="35" t="n">
        <v>32851.4304959572</v>
      </c>
      <c r="N426" s="35" t="n">
        <v>10579.4310642489</v>
      </c>
      <c r="O426" s="35" t="n">
        <v>488.581116001047</v>
      </c>
      <c r="P426" s="35"/>
      <c r="Q426" s="35"/>
      <c r="R426" s="28"/>
    </row>
    <row r="427" customFormat="false" ht="12.75" hidden="false" customHeight="false" outlineLevel="2" collapsed="false">
      <c r="A427" s="34" t="s">
        <v>309</v>
      </c>
      <c r="B427" s="34" t="s">
        <v>849</v>
      </c>
      <c r="C427" s="34" t="s">
        <v>850</v>
      </c>
      <c r="D427" s="34" t="s">
        <v>376</v>
      </c>
      <c r="E427" s="35" t="n">
        <v>178616.36486625</v>
      </c>
      <c r="F427" s="35" t="n">
        <v>8413.23239009162</v>
      </c>
      <c r="G427" s="35" t="n">
        <v>132085.13876933</v>
      </c>
      <c r="H427" s="35" t="n">
        <v>38117.993706828</v>
      </c>
      <c r="I427" s="35"/>
      <c r="J427" s="35"/>
      <c r="K427" s="35"/>
      <c r="L427" s="35"/>
      <c r="M427" s="35"/>
      <c r="N427" s="35"/>
      <c r="O427" s="35"/>
      <c r="P427" s="35"/>
      <c r="Q427" s="35"/>
      <c r="R427" s="28"/>
    </row>
    <row r="428" customFormat="false" ht="12.75" hidden="false" customHeight="false" outlineLevel="2" collapsed="false">
      <c r="A428" s="34" t="s">
        <v>309</v>
      </c>
      <c r="B428" s="34" t="s">
        <v>849</v>
      </c>
      <c r="C428" s="34" t="s">
        <v>850</v>
      </c>
      <c r="D428" s="34" t="s">
        <v>631</v>
      </c>
      <c r="E428" s="35" t="n">
        <v>447.34579375</v>
      </c>
      <c r="F428" s="35" t="n">
        <v>20.181647608</v>
      </c>
      <c r="G428" s="35" t="n">
        <v>316.845318309</v>
      </c>
      <c r="H428" s="35" t="n">
        <v>91.437301304</v>
      </c>
      <c r="I428" s="35"/>
      <c r="J428" s="35"/>
      <c r="K428" s="35" t="n">
        <v>3.771751325</v>
      </c>
      <c r="L428" s="35" t="n">
        <v>12.717146225</v>
      </c>
      <c r="M428" s="35" t="n">
        <v>1.789651582</v>
      </c>
      <c r="N428" s="35" t="n">
        <v>0.576360321</v>
      </c>
      <c r="O428" s="35" t="n">
        <v>0.026617075</v>
      </c>
      <c r="P428" s="35"/>
      <c r="Q428" s="35"/>
      <c r="R428" s="28"/>
    </row>
    <row r="429" customFormat="false" ht="12.75" hidden="false" customHeight="false" outlineLevel="2" collapsed="false">
      <c r="A429" s="34" t="s">
        <v>309</v>
      </c>
      <c r="B429" s="34" t="s">
        <v>849</v>
      </c>
      <c r="C429" s="34" t="s">
        <v>850</v>
      </c>
      <c r="D429" s="34" t="s">
        <v>573</v>
      </c>
      <c r="E429" s="35" t="n">
        <v>852.444705417</v>
      </c>
      <c r="F429" s="35" t="n">
        <v>15.421747655</v>
      </c>
      <c r="G429" s="35" t="n">
        <v>237.195467105</v>
      </c>
      <c r="H429" s="35" t="n">
        <v>69.841135693</v>
      </c>
      <c r="I429" s="35"/>
      <c r="J429" s="35"/>
      <c r="K429" s="35" t="n">
        <v>105.830754444</v>
      </c>
      <c r="L429" s="35" t="n">
        <v>353.512996315</v>
      </c>
      <c r="M429" s="35" t="n">
        <v>51.010461661</v>
      </c>
      <c r="N429" s="35" t="n">
        <v>16.405554089</v>
      </c>
      <c r="O429" s="35" t="n">
        <v>3.226588454</v>
      </c>
      <c r="P429" s="35"/>
      <c r="Q429" s="35"/>
      <c r="R429" s="28"/>
    </row>
    <row r="430" customFormat="false" ht="12.75" hidden="false" customHeight="false" outlineLevel="1" collapsed="false">
      <c r="A430" s="36"/>
      <c r="B430" s="36" t="s">
        <v>851</v>
      </c>
      <c r="C430" s="36"/>
      <c r="D430" s="36"/>
      <c r="E430" s="37" t="n">
        <f aca="false">SUBTOTAL(9,E426:E429)</f>
        <v>526508.571975417</v>
      </c>
      <c r="F430" s="37" t="n">
        <f aca="false">SUBTOTAL(9,F426:F429)</f>
        <v>8448.83578535462</v>
      </c>
      <c r="G430" s="37" t="n">
        <f aca="false">SUBTOTAL(9,G426:G429)</f>
        <v>132639.179554744</v>
      </c>
      <c r="H430" s="37" t="n">
        <f aca="false">SUBTOTAL(9,H426:H429)</f>
        <v>38279.272143825</v>
      </c>
      <c r="I430" s="37" t="n">
        <f aca="false">SUBTOTAL(9,I426:I429)</f>
        <v>0</v>
      </c>
      <c r="J430" s="37" t="n">
        <f aca="false">SUBTOTAL(9,J426:J429)</f>
        <v>0</v>
      </c>
      <c r="K430" s="37" t="n">
        <f aca="false">SUBTOTAL(9,K426:K429)</f>
        <v>69344.4183833795</v>
      </c>
      <c r="L430" s="37" t="n">
        <f aca="false">SUBTOTAL(9,L426:L429)</f>
        <v>233804.388198722</v>
      </c>
      <c r="M430" s="37" t="n">
        <f aca="false">SUBTOTAL(9,M426:M429)</f>
        <v>32904.2306092002</v>
      </c>
      <c r="N430" s="37" t="n">
        <f aca="false">SUBTOTAL(9,N426:N429)</f>
        <v>10596.4129786589</v>
      </c>
      <c r="O430" s="37" t="n">
        <f aca="false">SUBTOTAL(9,O426:O429)</f>
        <v>491.834321530047</v>
      </c>
      <c r="P430" s="37" t="n">
        <f aca="false">SUBTOTAL(9,P426:P429)</f>
        <v>0</v>
      </c>
      <c r="Q430" s="37" t="n">
        <f aca="false">SUBTOTAL(9,Q426:Q429)</f>
        <v>0</v>
      </c>
      <c r="R430" s="28"/>
    </row>
    <row r="431" customFormat="false" ht="12.75" hidden="false" customHeight="false" outlineLevel="2" collapsed="false">
      <c r="A431" s="34" t="s">
        <v>309</v>
      </c>
      <c r="B431" s="34" t="s">
        <v>852</v>
      </c>
      <c r="C431" s="34" t="s">
        <v>853</v>
      </c>
      <c r="D431" s="34" t="s">
        <v>375</v>
      </c>
      <c r="E431" s="35" t="n">
        <v>396025.179844584</v>
      </c>
      <c r="F431" s="35"/>
      <c r="G431" s="35"/>
      <c r="H431" s="35"/>
      <c r="I431" s="35"/>
      <c r="J431" s="35"/>
      <c r="K431" s="35" t="n">
        <v>79109.4354504877</v>
      </c>
      <c r="L431" s="35" t="n">
        <v>266732.288695207</v>
      </c>
      <c r="M431" s="35" t="n">
        <v>37536.8676486442</v>
      </c>
      <c r="N431" s="35" t="n">
        <v>12088.3230246408</v>
      </c>
      <c r="O431" s="35" t="n">
        <v>558.265025604139</v>
      </c>
      <c r="P431" s="35"/>
      <c r="Q431" s="35"/>
      <c r="R431" s="28"/>
      <c r="S431" s="1" t="n">
        <v>0</v>
      </c>
      <c r="T431" s="1" t="n">
        <v>0</v>
      </c>
      <c r="U431" s="1" t="n">
        <v>0</v>
      </c>
      <c r="V431" s="1" t="n">
        <v>0</v>
      </c>
      <c r="W431" s="1" t="n">
        <v>0.199758599898959</v>
      </c>
      <c r="X431" s="1" t="n">
        <v>0.673523559284497</v>
      </c>
      <c r="Y431" s="1" t="n">
        <v>0.0947840429322578</v>
      </c>
      <c r="Z431" s="1" t="n">
        <v>0.0305241273531768</v>
      </c>
      <c r="AA431" s="1" t="n">
        <v>0.00140967053110922</v>
      </c>
    </row>
    <row r="432" customFormat="false" ht="12.75" hidden="false" customHeight="false" outlineLevel="2" collapsed="false">
      <c r="A432" s="34" t="s">
        <v>309</v>
      </c>
      <c r="B432" s="34" t="s">
        <v>852</v>
      </c>
      <c r="C432" s="34" t="s">
        <v>853</v>
      </c>
      <c r="D432" s="34" t="s">
        <v>376</v>
      </c>
      <c r="E432" s="35" t="n">
        <v>252955.044645417</v>
      </c>
      <c r="F432" s="35" t="n">
        <v>11914.751352383</v>
      </c>
      <c r="G432" s="35" t="n">
        <v>187057.900318434</v>
      </c>
      <c r="H432" s="35" t="n">
        <v>53982.3929745997</v>
      </c>
      <c r="I432" s="35"/>
      <c r="J432" s="35"/>
      <c r="K432" s="35"/>
      <c r="L432" s="35"/>
      <c r="M432" s="35"/>
      <c r="N432" s="35"/>
      <c r="O432" s="35"/>
      <c r="P432" s="35"/>
      <c r="Q432" s="35"/>
      <c r="R432" s="28"/>
      <c r="S432" s="1" t="n">
        <v>0.0471022484215908</v>
      </c>
      <c r="T432" s="1" t="n">
        <v>0.739490689267119</v>
      </c>
      <c r="U432" s="1" t="n">
        <v>0.21340706231129</v>
      </c>
      <c r="V432" s="1" t="n">
        <v>0</v>
      </c>
      <c r="W432" s="1" t="n">
        <v>0</v>
      </c>
      <c r="X432" s="1" t="n">
        <v>0</v>
      </c>
      <c r="Y432" s="1" t="n">
        <v>0</v>
      </c>
      <c r="Z432" s="1" t="n">
        <v>0</v>
      </c>
      <c r="AA432" s="1" t="n">
        <v>0</v>
      </c>
    </row>
    <row r="433" customFormat="false" ht="12.75" hidden="false" customHeight="false" outlineLevel="2" collapsed="false">
      <c r="A433" s="34" t="s">
        <v>309</v>
      </c>
      <c r="B433" s="34" t="s">
        <v>852</v>
      </c>
      <c r="C433" s="34" t="s">
        <v>853</v>
      </c>
      <c r="D433" s="34" t="s">
        <v>631</v>
      </c>
      <c r="E433" s="35" t="n">
        <v>11551.841370417</v>
      </c>
      <c r="F433" s="35" t="n">
        <v>521.152081953</v>
      </c>
      <c r="G433" s="35" t="n">
        <v>8181.918567708</v>
      </c>
      <c r="H433" s="35" t="n">
        <v>2361.191755377</v>
      </c>
      <c r="I433" s="35"/>
      <c r="J433" s="35"/>
      <c r="K433" s="35" t="n">
        <v>97.398195331</v>
      </c>
      <c r="L433" s="35" t="n">
        <v>328.395746478</v>
      </c>
      <c r="M433" s="35" t="n">
        <v>46.214296586</v>
      </c>
      <c r="N433" s="35" t="n">
        <v>14.883392422</v>
      </c>
      <c r="O433" s="35" t="n">
        <v>0.687334562</v>
      </c>
      <c r="P433" s="35"/>
      <c r="Q433" s="35"/>
      <c r="R433" s="28"/>
    </row>
    <row r="434" customFormat="false" ht="12.75" hidden="false" customHeight="false" outlineLevel="2" collapsed="false">
      <c r="A434" s="34" t="s">
        <v>309</v>
      </c>
      <c r="B434" s="34" t="s">
        <v>852</v>
      </c>
      <c r="C434" s="34" t="s">
        <v>853</v>
      </c>
      <c r="D434" s="34" t="s">
        <v>573</v>
      </c>
      <c r="E434" s="35" t="n">
        <v>254.050622917</v>
      </c>
      <c r="F434" s="35" t="n">
        <v>4.596080629</v>
      </c>
      <c r="G434" s="35" t="n">
        <v>70.690398789</v>
      </c>
      <c r="H434" s="35" t="n">
        <v>20.814469156</v>
      </c>
      <c r="I434" s="35"/>
      <c r="J434" s="35"/>
      <c r="K434" s="35" t="n">
        <v>31.54030862</v>
      </c>
      <c r="L434" s="35" t="n">
        <v>105.356038172</v>
      </c>
      <c r="M434" s="35" t="n">
        <v>15.202440085</v>
      </c>
      <c r="N434" s="35" t="n">
        <v>4.889280453</v>
      </c>
      <c r="O434" s="35" t="n">
        <v>0.961607013</v>
      </c>
      <c r="P434" s="35"/>
      <c r="Q434" s="35"/>
      <c r="R434" s="28"/>
    </row>
    <row r="435" customFormat="false" ht="12.75" hidden="false" customHeight="false" outlineLevel="1" collapsed="false">
      <c r="A435" s="36"/>
      <c r="B435" s="36" t="s">
        <v>854</v>
      </c>
      <c r="C435" s="36"/>
      <c r="D435" s="36"/>
      <c r="E435" s="37" t="n">
        <f aca="false">SUBTOTAL(9,E431:E434)</f>
        <v>660786.116483335</v>
      </c>
      <c r="F435" s="37" t="n">
        <f aca="false">SUBTOTAL(9,F431:F434)</f>
        <v>12440.499514965</v>
      </c>
      <c r="G435" s="37" t="n">
        <f aca="false">SUBTOTAL(9,G431:G434)</f>
        <v>195310.509284931</v>
      </c>
      <c r="H435" s="37" t="n">
        <f aca="false">SUBTOTAL(9,H431:H434)</f>
        <v>56364.3991991327</v>
      </c>
      <c r="I435" s="37" t="n">
        <f aca="false">SUBTOTAL(9,I431:I434)</f>
        <v>0</v>
      </c>
      <c r="J435" s="37" t="n">
        <f aca="false">SUBTOTAL(9,J431:J434)</f>
        <v>0</v>
      </c>
      <c r="K435" s="37" t="n">
        <f aca="false">SUBTOTAL(9,K431:K434)</f>
        <v>79238.3739544387</v>
      </c>
      <c r="L435" s="37" t="n">
        <f aca="false">SUBTOTAL(9,L431:L434)</f>
        <v>267166.040479857</v>
      </c>
      <c r="M435" s="37" t="n">
        <f aca="false">SUBTOTAL(9,M431:M434)</f>
        <v>37598.2843853152</v>
      </c>
      <c r="N435" s="37" t="n">
        <f aca="false">SUBTOTAL(9,N431:N434)</f>
        <v>12108.0956975158</v>
      </c>
      <c r="O435" s="37" t="n">
        <f aca="false">SUBTOTAL(9,O431:O434)</f>
        <v>559.913967179139</v>
      </c>
      <c r="P435" s="37" t="n">
        <f aca="false">SUBTOTAL(9,P431:P434)</f>
        <v>0</v>
      </c>
      <c r="Q435" s="37" t="n">
        <f aca="false">SUBTOTAL(9,Q431:Q434)</f>
        <v>0</v>
      </c>
      <c r="R435" s="28"/>
    </row>
    <row r="436" customFormat="false" ht="12.75" hidden="false" customHeight="false" outlineLevel="2" collapsed="false">
      <c r="A436" s="34" t="s">
        <v>309</v>
      </c>
      <c r="B436" s="34" t="s">
        <v>855</v>
      </c>
      <c r="C436" s="34" t="s">
        <v>856</v>
      </c>
      <c r="D436" s="34" t="s">
        <v>375</v>
      </c>
      <c r="E436" s="35" t="n">
        <v>8708.667968333</v>
      </c>
      <c r="F436" s="35"/>
      <c r="G436" s="35"/>
      <c r="H436" s="35"/>
      <c r="I436" s="35"/>
      <c r="J436" s="35"/>
      <c r="K436" s="35" t="n">
        <v>1739.631321219</v>
      </c>
      <c r="L436" s="35" t="n">
        <v>5865.493401237</v>
      </c>
      <c r="M436" s="35" t="n">
        <v>825.442384711</v>
      </c>
      <c r="N436" s="35" t="n">
        <v>265.824251932</v>
      </c>
      <c r="O436" s="35" t="n">
        <v>12.276609235</v>
      </c>
      <c r="P436" s="35"/>
      <c r="Q436" s="35"/>
      <c r="R436" s="28"/>
    </row>
    <row r="437" customFormat="false" ht="12.75" hidden="false" customHeight="false" outlineLevel="2" collapsed="false">
      <c r="A437" s="34" t="s">
        <v>309</v>
      </c>
      <c r="B437" s="34" t="s">
        <v>855</v>
      </c>
      <c r="C437" s="34" t="s">
        <v>856</v>
      </c>
      <c r="D437" s="34" t="s">
        <v>376</v>
      </c>
      <c r="E437" s="35" t="n">
        <v>18226.450075833</v>
      </c>
      <c r="F437" s="35" t="n">
        <v>858.505896762</v>
      </c>
      <c r="G437" s="35" t="n">
        <v>13478.290325093</v>
      </c>
      <c r="H437" s="35" t="n">
        <v>3889.653853978</v>
      </c>
      <c r="I437" s="35"/>
      <c r="J437" s="35"/>
      <c r="K437" s="35"/>
      <c r="L437" s="35"/>
      <c r="M437" s="35"/>
      <c r="N437" s="35"/>
      <c r="O437" s="35"/>
      <c r="P437" s="35"/>
      <c r="Q437" s="35"/>
      <c r="R437" s="28"/>
    </row>
    <row r="438" customFormat="false" ht="12.75" hidden="false" customHeight="false" outlineLevel="2" collapsed="false">
      <c r="A438" s="34" t="s">
        <v>309</v>
      </c>
      <c r="B438" s="34" t="s">
        <v>855</v>
      </c>
      <c r="C438" s="34" t="s">
        <v>856</v>
      </c>
      <c r="D438" s="34" t="s">
        <v>631</v>
      </c>
      <c r="E438" s="35" t="n">
        <v>173.66995</v>
      </c>
      <c r="F438" s="35" t="n">
        <v>7.834980858</v>
      </c>
      <c r="G438" s="35" t="n">
        <v>123.006656947</v>
      </c>
      <c r="H438" s="35" t="n">
        <v>35.498068312</v>
      </c>
      <c r="I438" s="35"/>
      <c r="J438" s="35"/>
      <c r="K438" s="35" t="n">
        <v>1.464280816</v>
      </c>
      <c r="L438" s="35" t="n">
        <v>4.937089339</v>
      </c>
      <c r="M438" s="35" t="n">
        <v>0.694784002</v>
      </c>
      <c r="N438" s="35" t="n">
        <v>0.223756364</v>
      </c>
      <c r="O438" s="35" t="n">
        <v>0.010333362</v>
      </c>
      <c r="P438" s="35"/>
      <c r="Q438" s="35"/>
      <c r="R438" s="28"/>
    </row>
    <row r="439" customFormat="false" ht="12.75" hidden="false" customHeight="false" outlineLevel="2" collapsed="false">
      <c r="A439" s="34" t="s">
        <v>309</v>
      </c>
      <c r="B439" s="34" t="s">
        <v>855</v>
      </c>
      <c r="C439" s="34" t="s">
        <v>856</v>
      </c>
      <c r="D439" s="34" t="s">
        <v>573</v>
      </c>
      <c r="E439" s="35" t="n">
        <v>384.580607083</v>
      </c>
      <c r="F439" s="35" t="n">
        <v>6.957524679</v>
      </c>
      <c r="G439" s="35" t="n">
        <v>107.010784579</v>
      </c>
      <c r="H439" s="35" t="n">
        <v>31.508842971</v>
      </c>
      <c r="I439" s="35"/>
      <c r="J439" s="35"/>
      <c r="K439" s="35" t="n">
        <v>47.745566995</v>
      </c>
      <c r="L439" s="35" t="n">
        <v>159.487462202</v>
      </c>
      <c r="M439" s="35" t="n">
        <v>23.013380444</v>
      </c>
      <c r="N439" s="35" t="n">
        <v>7.401369158</v>
      </c>
      <c r="O439" s="35" t="n">
        <v>1.455676056</v>
      </c>
      <c r="P439" s="35"/>
      <c r="Q439" s="35"/>
      <c r="R439" s="28"/>
    </row>
    <row r="440" customFormat="false" ht="12.75" hidden="false" customHeight="false" outlineLevel="1" collapsed="false">
      <c r="A440" s="36"/>
      <c r="B440" s="36" t="s">
        <v>857</v>
      </c>
      <c r="C440" s="36"/>
      <c r="D440" s="36"/>
      <c r="E440" s="37" t="n">
        <f aca="false">SUBTOTAL(9,E436:E439)</f>
        <v>27493.368601249</v>
      </c>
      <c r="F440" s="37" t="n">
        <f aca="false">SUBTOTAL(9,F436:F439)</f>
        <v>873.298402299</v>
      </c>
      <c r="G440" s="37" t="n">
        <f aca="false">SUBTOTAL(9,G436:G439)</f>
        <v>13708.307766619</v>
      </c>
      <c r="H440" s="37" t="n">
        <f aca="false">SUBTOTAL(9,H436:H439)</f>
        <v>3956.660765261</v>
      </c>
      <c r="I440" s="37" t="n">
        <f aca="false">SUBTOTAL(9,I436:I439)</f>
        <v>0</v>
      </c>
      <c r="J440" s="37" t="n">
        <f aca="false">SUBTOTAL(9,J436:J439)</f>
        <v>0</v>
      </c>
      <c r="K440" s="37" t="n">
        <f aca="false">SUBTOTAL(9,K436:K439)</f>
        <v>1788.84116903</v>
      </c>
      <c r="L440" s="37" t="n">
        <f aca="false">SUBTOTAL(9,L436:L439)</f>
        <v>6029.917952778</v>
      </c>
      <c r="M440" s="37" t="n">
        <f aca="false">SUBTOTAL(9,M436:M439)</f>
        <v>849.150549157</v>
      </c>
      <c r="N440" s="37" t="n">
        <f aca="false">SUBTOTAL(9,N436:N439)</f>
        <v>273.449377454</v>
      </c>
      <c r="O440" s="37" t="n">
        <f aca="false">SUBTOTAL(9,O436:O439)</f>
        <v>13.742618653</v>
      </c>
      <c r="P440" s="37" t="n">
        <f aca="false">SUBTOTAL(9,P436:P439)</f>
        <v>0</v>
      </c>
      <c r="Q440" s="37" t="n">
        <f aca="false">SUBTOTAL(9,Q436:Q439)</f>
        <v>0</v>
      </c>
      <c r="R440" s="28"/>
    </row>
    <row r="441" customFormat="false" ht="12.75" hidden="false" customHeight="false" outlineLevel="2" collapsed="false">
      <c r="A441" s="34" t="s">
        <v>309</v>
      </c>
      <c r="B441" s="34" t="s">
        <v>858</v>
      </c>
      <c r="C441" s="34" t="s">
        <v>859</v>
      </c>
      <c r="D441" s="34" t="s">
        <v>375</v>
      </c>
      <c r="E441" s="35" t="n">
        <v>3124.017274167</v>
      </c>
      <c r="F441" s="35"/>
      <c r="G441" s="35"/>
      <c r="H441" s="35"/>
      <c r="I441" s="35"/>
      <c r="J441" s="35"/>
      <c r="K441" s="35" t="n">
        <v>624.049317063</v>
      </c>
      <c r="L441" s="35" t="n">
        <v>2104.099360959</v>
      </c>
      <c r="M441" s="35" t="n">
        <v>296.106853315</v>
      </c>
      <c r="N441" s="35" t="n">
        <v>95.357815678</v>
      </c>
      <c r="O441" s="35" t="n">
        <v>4.403927151</v>
      </c>
      <c r="P441" s="35"/>
      <c r="Q441" s="35"/>
      <c r="R441" s="28"/>
    </row>
    <row r="442" customFormat="false" ht="12.75" hidden="false" customHeight="false" outlineLevel="2" collapsed="false">
      <c r="A442" s="34" t="s">
        <v>309</v>
      </c>
      <c r="B442" s="34" t="s">
        <v>858</v>
      </c>
      <c r="C442" s="34" t="s">
        <v>859</v>
      </c>
      <c r="D442" s="34" t="s">
        <v>376</v>
      </c>
      <c r="E442" s="35" t="n">
        <v>151.246591667</v>
      </c>
      <c r="F442" s="35" t="n">
        <v>7.12404721</v>
      </c>
      <c r="G442" s="35" t="n">
        <v>111.845447944</v>
      </c>
      <c r="H442" s="35" t="n">
        <v>32.277096512</v>
      </c>
      <c r="I442" s="35"/>
      <c r="J442" s="35"/>
      <c r="K442" s="35"/>
      <c r="L442" s="35"/>
      <c r="M442" s="35"/>
      <c r="N442" s="35"/>
      <c r="O442" s="35"/>
      <c r="P442" s="35"/>
      <c r="Q442" s="35"/>
      <c r="R442" s="28"/>
    </row>
    <row r="443" customFormat="false" ht="12.75" hidden="false" customHeight="false" outlineLevel="1" collapsed="false">
      <c r="A443" s="36"/>
      <c r="B443" s="36" t="s">
        <v>860</v>
      </c>
      <c r="C443" s="36"/>
      <c r="D443" s="36"/>
      <c r="E443" s="37" t="n">
        <f aca="false">SUBTOTAL(9,E441:E442)</f>
        <v>3275.263865834</v>
      </c>
      <c r="F443" s="37" t="n">
        <f aca="false">SUBTOTAL(9,F441:F442)</f>
        <v>7.12404721</v>
      </c>
      <c r="G443" s="37" t="n">
        <f aca="false">SUBTOTAL(9,G441:G442)</f>
        <v>111.845447944</v>
      </c>
      <c r="H443" s="37" t="n">
        <f aca="false">SUBTOTAL(9,H441:H442)</f>
        <v>32.277096512</v>
      </c>
      <c r="I443" s="37" t="n">
        <f aca="false">SUBTOTAL(9,I441:I442)</f>
        <v>0</v>
      </c>
      <c r="J443" s="37" t="n">
        <f aca="false">SUBTOTAL(9,J441:J442)</f>
        <v>0</v>
      </c>
      <c r="K443" s="37" t="n">
        <f aca="false">SUBTOTAL(9,K441:K442)</f>
        <v>624.049317063</v>
      </c>
      <c r="L443" s="37" t="n">
        <f aca="false">SUBTOTAL(9,L441:L442)</f>
        <v>2104.099360959</v>
      </c>
      <c r="M443" s="37" t="n">
        <f aca="false">SUBTOTAL(9,M441:M442)</f>
        <v>296.106853315</v>
      </c>
      <c r="N443" s="37" t="n">
        <f aca="false">SUBTOTAL(9,N441:N442)</f>
        <v>95.357815678</v>
      </c>
      <c r="O443" s="37" t="n">
        <f aca="false">SUBTOTAL(9,O441:O442)</f>
        <v>4.403927151</v>
      </c>
      <c r="P443" s="37" t="n">
        <f aca="false">SUBTOTAL(9,P441:P442)</f>
        <v>0</v>
      </c>
      <c r="Q443" s="37" t="n">
        <f aca="false">SUBTOTAL(9,Q441:Q442)</f>
        <v>0</v>
      </c>
      <c r="R443" s="28"/>
    </row>
    <row r="444" customFormat="false" ht="12.75" hidden="false" customHeight="false" outlineLevel="2" collapsed="false">
      <c r="A444" s="34" t="s">
        <v>309</v>
      </c>
      <c r="B444" s="34" t="s">
        <v>861</v>
      </c>
      <c r="C444" s="34" t="s">
        <v>862</v>
      </c>
      <c r="D444" s="34" t="s">
        <v>375</v>
      </c>
      <c r="E444" s="35" t="n">
        <v>7128.021740417</v>
      </c>
      <c r="F444" s="35"/>
      <c r="G444" s="35"/>
      <c r="H444" s="35"/>
      <c r="I444" s="35"/>
      <c r="J444" s="35"/>
      <c r="K444" s="35" t="n">
        <v>1423.883643635</v>
      </c>
      <c r="L444" s="35" t="n">
        <v>4800.890863484</v>
      </c>
      <c r="M444" s="35" t="n">
        <v>675.622412644</v>
      </c>
      <c r="N444" s="35" t="n">
        <v>217.576448407</v>
      </c>
      <c r="O444" s="35" t="n">
        <v>10.048372247</v>
      </c>
      <c r="P444" s="35"/>
      <c r="Q444" s="35"/>
      <c r="R444" s="28"/>
    </row>
    <row r="445" customFormat="false" ht="12.75" hidden="false" customHeight="false" outlineLevel="2" collapsed="false">
      <c r="A445" s="34" t="s">
        <v>309</v>
      </c>
      <c r="B445" s="34" t="s">
        <v>861</v>
      </c>
      <c r="C445" s="34" t="s">
        <v>862</v>
      </c>
      <c r="D445" s="34" t="s">
        <v>376</v>
      </c>
      <c r="E445" s="35" t="n">
        <v>249.822920833</v>
      </c>
      <c r="F445" s="35" t="n">
        <v>11.767209182</v>
      </c>
      <c r="G445" s="35" t="n">
        <v>184.741726603</v>
      </c>
      <c r="H445" s="35" t="n">
        <v>53.313985049</v>
      </c>
      <c r="I445" s="35"/>
      <c r="J445" s="35"/>
      <c r="K445" s="35"/>
      <c r="L445" s="35"/>
      <c r="M445" s="35"/>
      <c r="N445" s="35"/>
      <c r="O445" s="35"/>
      <c r="P445" s="35"/>
      <c r="Q445" s="35"/>
      <c r="R445" s="28"/>
    </row>
    <row r="446" customFormat="false" ht="12.75" hidden="false" customHeight="false" outlineLevel="1" collapsed="false">
      <c r="A446" s="36"/>
      <c r="B446" s="36" t="s">
        <v>863</v>
      </c>
      <c r="C446" s="36"/>
      <c r="D446" s="36"/>
      <c r="E446" s="37" t="n">
        <f aca="false">SUBTOTAL(9,E444:E445)</f>
        <v>7377.84466125</v>
      </c>
      <c r="F446" s="37" t="n">
        <f aca="false">SUBTOTAL(9,F444:F445)</f>
        <v>11.767209182</v>
      </c>
      <c r="G446" s="37" t="n">
        <f aca="false">SUBTOTAL(9,G444:G445)</f>
        <v>184.741726603</v>
      </c>
      <c r="H446" s="37" t="n">
        <f aca="false">SUBTOTAL(9,H444:H445)</f>
        <v>53.313985049</v>
      </c>
      <c r="I446" s="37" t="n">
        <f aca="false">SUBTOTAL(9,I444:I445)</f>
        <v>0</v>
      </c>
      <c r="J446" s="37" t="n">
        <f aca="false">SUBTOTAL(9,J444:J445)</f>
        <v>0</v>
      </c>
      <c r="K446" s="37" t="n">
        <f aca="false">SUBTOTAL(9,K444:K445)</f>
        <v>1423.883643635</v>
      </c>
      <c r="L446" s="37" t="n">
        <f aca="false">SUBTOTAL(9,L444:L445)</f>
        <v>4800.890863484</v>
      </c>
      <c r="M446" s="37" t="n">
        <f aca="false">SUBTOTAL(9,M444:M445)</f>
        <v>675.622412644</v>
      </c>
      <c r="N446" s="37" t="n">
        <f aca="false">SUBTOTAL(9,N444:N445)</f>
        <v>217.576448407</v>
      </c>
      <c r="O446" s="37" t="n">
        <f aca="false">SUBTOTAL(9,O444:O445)</f>
        <v>10.048372247</v>
      </c>
      <c r="P446" s="37" t="n">
        <f aca="false">SUBTOTAL(9,P444:P445)</f>
        <v>0</v>
      </c>
      <c r="Q446" s="37" t="n">
        <f aca="false">SUBTOTAL(9,Q444:Q445)</f>
        <v>0</v>
      </c>
      <c r="R446" s="28"/>
    </row>
    <row r="447" customFormat="false" ht="12.75" hidden="false" customHeight="false" outlineLevel="2" collapsed="false">
      <c r="A447" s="34" t="s">
        <v>309</v>
      </c>
      <c r="B447" s="34" t="s">
        <v>864</v>
      </c>
      <c r="C447" s="34" t="s">
        <v>865</v>
      </c>
      <c r="D447" s="34" t="s">
        <v>375</v>
      </c>
      <c r="E447" s="35" t="n">
        <v>4890.288765417</v>
      </c>
      <c r="F447" s="35"/>
      <c r="G447" s="35"/>
      <c r="H447" s="35"/>
      <c r="I447" s="35"/>
      <c r="J447" s="35"/>
      <c r="K447" s="35" t="n">
        <v>976.877236881311</v>
      </c>
      <c r="L447" s="35" t="n">
        <v>3293.72469521264</v>
      </c>
      <c r="M447" s="35" t="n">
        <v>463.521340292423</v>
      </c>
      <c r="N447" s="35" t="n">
        <v>149.271797069398</v>
      </c>
      <c r="O447" s="35" t="n">
        <v>6.89369596122283</v>
      </c>
      <c r="P447" s="35"/>
      <c r="Q447" s="35"/>
      <c r="R447" s="28"/>
    </row>
    <row r="448" customFormat="false" ht="12.75" hidden="false" customHeight="false" outlineLevel="2" collapsed="false">
      <c r="A448" s="34" t="s">
        <v>309</v>
      </c>
      <c r="B448" s="34" t="s">
        <v>864</v>
      </c>
      <c r="C448" s="34" t="s">
        <v>865</v>
      </c>
      <c r="D448" s="34" t="s">
        <v>376</v>
      </c>
      <c r="E448" s="35" t="n">
        <v>6568.963134167</v>
      </c>
      <c r="F448" s="35" t="n">
        <v>309.412933417806</v>
      </c>
      <c r="G448" s="35" t="n">
        <v>4857.68707585545</v>
      </c>
      <c r="H448" s="35" t="n">
        <v>1401.86312489375</v>
      </c>
      <c r="I448" s="35"/>
      <c r="J448" s="35"/>
      <c r="K448" s="35"/>
      <c r="L448" s="35"/>
      <c r="M448" s="35"/>
      <c r="N448" s="35"/>
      <c r="O448" s="35"/>
      <c r="P448" s="35"/>
      <c r="Q448" s="35"/>
      <c r="R448" s="28"/>
    </row>
    <row r="449" customFormat="false" ht="12.75" hidden="false" customHeight="false" outlineLevel="2" collapsed="false">
      <c r="A449" s="34" t="s">
        <v>309</v>
      </c>
      <c r="B449" s="34" t="s">
        <v>864</v>
      </c>
      <c r="C449" s="34" t="s">
        <v>865</v>
      </c>
      <c r="D449" s="34" t="s">
        <v>573</v>
      </c>
      <c r="E449" s="35" t="n">
        <v>16.307904167</v>
      </c>
      <c r="F449" s="35" t="n">
        <v>0.295029556</v>
      </c>
      <c r="G449" s="35" t="n">
        <v>4.53772652</v>
      </c>
      <c r="H449" s="35" t="n">
        <v>1.336113112</v>
      </c>
      <c r="I449" s="35"/>
      <c r="J449" s="35"/>
      <c r="K449" s="35" t="n">
        <v>2.02462141</v>
      </c>
      <c r="L449" s="35" t="n">
        <v>6.762967767</v>
      </c>
      <c r="M449" s="35" t="n">
        <v>0.975868247</v>
      </c>
      <c r="N449" s="35" t="n">
        <v>0.313850508</v>
      </c>
      <c r="O449" s="35" t="n">
        <v>0.061727048</v>
      </c>
      <c r="P449" s="35"/>
      <c r="Q449" s="35"/>
      <c r="R449" s="28"/>
    </row>
    <row r="450" customFormat="false" ht="12.75" hidden="false" customHeight="false" outlineLevel="1" collapsed="false">
      <c r="A450" s="36"/>
      <c r="B450" s="36" t="s">
        <v>866</v>
      </c>
      <c r="C450" s="36"/>
      <c r="D450" s="36"/>
      <c r="E450" s="37" t="n">
        <f aca="false">SUBTOTAL(9,E447:E449)</f>
        <v>11475.559803751</v>
      </c>
      <c r="F450" s="37" t="n">
        <f aca="false">SUBTOTAL(9,F447:F449)</f>
        <v>309.707962973806</v>
      </c>
      <c r="G450" s="37" t="n">
        <f aca="false">SUBTOTAL(9,G447:G449)</f>
        <v>4862.22480237545</v>
      </c>
      <c r="H450" s="37" t="n">
        <f aca="false">SUBTOTAL(9,H447:H449)</f>
        <v>1403.19923800575</v>
      </c>
      <c r="I450" s="37" t="n">
        <f aca="false">SUBTOTAL(9,I447:I449)</f>
        <v>0</v>
      </c>
      <c r="J450" s="37" t="n">
        <f aca="false">SUBTOTAL(9,J447:J449)</f>
        <v>0</v>
      </c>
      <c r="K450" s="37" t="n">
        <f aca="false">SUBTOTAL(9,K447:K449)</f>
        <v>978.901858291311</v>
      </c>
      <c r="L450" s="37" t="n">
        <f aca="false">SUBTOTAL(9,L447:L449)</f>
        <v>3300.48766297964</v>
      </c>
      <c r="M450" s="37" t="n">
        <f aca="false">SUBTOTAL(9,M447:M449)</f>
        <v>464.497208539423</v>
      </c>
      <c r="N450" s="37" t="n">
        <f aca="false">SUBTOTAL(9,N447:N449)</f>
        <v>149.585647577398</v>
      </c>
      <c r="O450" s="37" t="n">
        <f aca="false">SUBTOTAL(9,O447:O449)</f>
        <v>6.95542300922283</v>
      </c>
      <c r="P450" s="37" t="n">
        <f aca="false">SUBTOTAL(9,P447:P449)</f>
        <v>0</v>
      </c>
      <c r="Q450" s="37" t="n">
        <f aca="false">SUBTOTAL(9,Q447:Q449)</f>
        <v>0</v>
      </c>
      <c r="R450" s="28"/>
    </row>
    <row r="451" customFormat="false" ht="12.75" hidden="false" customHeight="false" outlineLevel="2" collapsed="false">
      <c r="A451" s="34" t="s">
        <v>309</v>
      </c>
      <c r="B451" s="34" t="s">
        <v>867</v>
      </c>
      <c r="C451" s="34" t="s">
        <v>734</v>
      </c>
      <c r="D451" s="34" t="s">
        <v>377</v>
      </c>
      <c r="E451" s="35" t="n">
        <v>0.71151</v>
      </c>
      <c r="F451" s="35"/>
      <c r="G451" s="35"/>
      <c r="H451" s="35"/>
      <c r="I451" s="35"/>
      <c r="J451" s="35"/>
      <c r="K451" s="35"/>
      <c r="L451" s="35"/>
      <c r="M451" s="35" t="n">
        <v>0.71151</v>
      </c>
      <c r="N451" s="35"/>
      <c r="O451" s="35"/>
      <c r="P451" s="35"/>
      <c r="Q451" s="35"/>
      <c r="R451" s="28"/>
    </row>
    <row r="452" customFormat="false" ht="12.75" hidden="false" customHeight="false" outlineLevel="2" collapsed="false">
      <c r="A452" s="34" t="s">
        <v>309</v>
      </c>
      <c r="B452" s="34" t="s">
        <v>867</v>
      </c>
      <c r="C452" s="34" t="s">
        <v>734</v>
      </c>
      <c r="D452" s="34" t="s">
        <v>697</v>
      </c>
      <c r="E452" s="35" t="n">
        <v>7.79596</v>
      </c>
      <c r="F452" s="35"/>
      <c r="G452" s="35" t="n">
        <v>7.79596</v>
      </c>
      <c r="H452" s="35"/>
      <c r="I452" s="35"/>
      <c r="J452" s="35"/>
      <c r="K452" s="35"/>
      <c r="L452" s="35"/>
      <c r="M452" s="35"/>
      <c r="N452" s="35"/>
      <c r="O452" s="35"/>
      <c r="P452" s="35"/>
      <c r="Q452" s="35"/>
      <c r="R452" s="28"/>
    </row>
    <row r="453" customFormat="false" ht="12.75" hidden="false" customHeight="false" outlineLevel="2" collapsed="false">
      <c r="A453" s="34" t="s">
        <v>309</v>
      </c>
      <c r="B453" s="34" t="s">
        <v>867</v>
      </c>
      <c r="C453" s="34" t="s">
        <v>734</v>
      </c>
      <c r="D453" s="34" t="s">
        <v>642</v>
      </c>
      <c r="E453" s="35" t="n">
        <v>168.32687</v>
      </c>
      <c r="F453" s="35"/>
      <c r="G453" s="35"/>
      <c r="H453" s="35"/>
      <c r="I453" s="35"/>
      <c r="J453" s="35"/>
      <c r="K453" s="35"/>
      <c r="L453" s="35" t="n">
        <v>168.32687</v>
      </c>
      <c r="M453" s="35"/>
      <c r="N453" s="35"/>
      <c r="O453" s="35"/>
      <c r="P453" s="35"/>
      <c r="Q453" s="35"/>
      <c r="R453" s="28"/>
    </row>
    <row r="454" customFormat="false" ht="12.75" hidden="false" customHeight="false" outlineLevel="2" collapsed="false">
      <c r="A454" s="34" t="s">
        <v>309</v>
      </c>
      <c r="B454" s="34" t="s">
        <v>867</v>
      </c>
      <c r="C454" s="34" t="s">
        <v>734</v>
      </c>
      <c r="D454" s="34" t="s">
        <v>698</v>
      </c>
      <c r="E454" s="35" t="n">
        <v>0.11362</v>
      </c>
      <c r="F454" s="35"/>
      <c r="G454" s="35"/>
      <c r="H454" s="35" t="n">
        <v>0.11362</v>
      </c>
      <c r="I454" s="35"/>
      <c r="J454" s="35"/>
      <c r="K454" s="35"/>
      <c r="L454" s="35"/>
      <c r="M454" s="35"/>
      <c r="N454" s="35"/>
      <c r="O454" s="35"/>
      <c r="P454" s="35"/>
      <c r="Q454" s="35"/>
      <c r="R454" s="28"/>
    </row>
    <row r="455" customFormat="false" ht="12.75" hidden="false" customHeight="false" outlineLevel="2" collapsed="false">
      <c r="A455" s="34" t="s">
        <v>309</v>
      </c>
      <c r="B455" s="34" t="s">
        <v>867</v>
      </c>
      <c r="C455" s="34" t="s">
        <v>734</v>
      </c>
      <c r="D455" s="34" t="s">
        <v>635</v>
      </c>
      <c r="E455" s="35" t="n">
        <v>4.32683</v>
      </c>
      <c r="F455" s="35"/>
      <c r="G455" s="35"/>
      <c r="H455" s="35"/>
      <c r="I455" s="35"/>
      <c r="J455" s="35"/>
      <c r="K455" s="35" t="n">
        <v>4.32683</v>
      </c>
      <c r="L455" s="35"/>
      <c r="M455" s="35"/>
      <c r="N455" s="35"/>
      <c r="O455" s="35"/>
      <c r="P455" s="35"/>
      <c r="Q455" s="35"/>
      <c r="R455" s="28"/>
    </row>
    <row r="456" customFormat="false" ht="12.75" hidden="false" customHeight="false" outlineLevel="2" collapsed="false">
      <c r="A456" s="34" t="s">
        <v>309</v>
      </c>
      <c r="B456" s="34" t="s">
        <v>867</v>
      </c>
      <c r="C456" s="34" t="s">
        <v>734</v>
      </c>
      <c r="D456" s="34" t="s">
        <v>868</v>
      </c>
      <c r="E456" s="35" t="n">
        <v>1.9599</v>
      </c>
      <c r="F456" s="35"/>
      <c r="G456" s="35"/>
      <c r="H456" s="35"/>
      <c r="I456" s="35"/>
      <c r="J456" s="35"/>
      <c r="K456" s="35"/>
      <c r="L456" s="35"/>
      <c r="M456" s="35"/>
      <c r="N456" s="35" t="n">
        <v>1.9599</v>
      </c>
      <c r="O456" s="35"/>
      <c r="P456" s="35"/>
      <c r="Q456" s="35"/>
      <c r="R456" s="28"/>
    </row>
    <row r="457" customFormat="false" ht="12.75" hidden="false" customHeight="false" outlineLevel="1" collapsed="false">
      <c r="A457" s="36"/>
      <c r="B457" s="36" t="s">
        <v>869</v>
      </c>
      <c r="C457" s="36"/>
      <c r="D457" s="36"/>
      <c r="E457" s="37" t="n">
        <f aca="false">SUBTOTAL(9,E451:E456)</f>
        <v>183.23469</v>
      </c>
      <c r="F457" s="37" t="n">
        <f aca="false">SUBTOTAL(9,F451:F456)</f>
        <v>0</v>
      </c>
      <c r="G457" s="37" t="n">
        <f aca="false">SUBTOTAL(9,G451:G456)</f>
        <v>7.79596</v>
      </c>
      <c r="H457" s="37" t="n">
        <f aca="false">SUBTOTAL(9,H451:H456)</f>
        <v>0.11362</v>
      </c>
      <c r="I457" s="37" t="n">
        <f aca="false">SUBTOTAL(9,I451:I456)</f>
        <v>0</v>
      </c>
      <c r="J457" s="37" t="n">
        <f aca="false">SUBTOTAL(9,J451:J456)</f>
        <v>0</v>
      </c>
      <c r="K457" s="37" t="n">
        <f aca="false">SUBTOTAL(9,K451:K456)</f>
        <v>4.32683</v>
      </c>
      <c r="L457" s="37" t="n">
        <f aca="false">SUBTOTAL(9,L451:L456)</f>
        <v>168.32687</v>
      </c>
      <c r="M457" s="37" t="n">
        <f aca="false">SUBTOTAL(9,M451:M456)</f>
        <v>0.71151</v>
      </c>
      <c r="N457" s="37" t="n">
        <f aca="false">SUBTOTAL(9,N451:N456)</f>
        <v>1.9599</v>
      </c>
      <c r="O457" s="37" t="n">
        <f aca="false">SUBTOTAL(9,O451:O456)</f>
        <v>0</v>
      </c>
      <c r="P457" s="37" t="n">
        <f aca="false">SUBTOTAL(9,P451:P456)</f>
        <v>0</v>
      </c>
      <c r="Q457" s="37" t="n">
        <f aca="false">SUBTOTAL(9,Q451:Q456)</f>
        <v>0</v>
      </c>
      <c r="R457" s="28"/>
    </row>
    <row r="458" customFormat="false" ht="12.75" hidden="false" customHeight="false" outlineLevel="2" collapsed="false">
      <c r="A458" s="34" t="s">
        <v>309</v>
      </c>
      <c r="B458" s="34" t="s">
        <v>870</v>
      </c>
      <c r="C458" s="34" t="s">
        <v>704</v>
      </c>
      <c r="D458" s="34" t="s">
        <v>871</v>
      </c>
      <c r="E458" s="35" t="n">
        <v>122.94311</v>
      </c>
      <c r="F458" s="35" t="n">
        <v>122.94311</v>
      </c>
      <c r="G458" s="35"/>
      <c r="H458" s="35"/>
      <c r="I458" s="35"/>
      <c r="J458" s="35"/>
      <c r="K458" s="35"/>
      <c r="L458" s="35"/>
      <c r="M458" s="35"/>
      <c r="N458" s="35"/>
      <c r="O458" s="35"/>
      <c r="P458" s="35"/>
      <c r="Q458" s="35"/>
      <c r="R458" s="28"/>
    </row>
    <row r="459" customFormat="false" ht="12.75" hidden="false" customHeight="false" outlineLevel="2" collapsed="false">
      <c r="A459" s="34" t="s">
        <v>309</v>
      </c>
      <c r="B459" s="34" t="s">
        <v>870</v>
      </c>
      <c r="C459" s="34" t="s">
        <v>704</v>
      </c>
      <c r="D459" s="34" t="s">
        <v>377</v>
      </c>
      <c r="E459" s="35" t="n">
        <v>294.193453333</v>
      </c>
      <c r="F459" s="35"/>
      <c r="G459" s="35"/>
      <c r="H459" s="35"/>
      <c r="I459" s="35"/>
      <c r="J459" s="35"/>
      <c r="K459" s="35"/>
      <c r="L459" s="35"/>
      <c r="M459" s="35" t="n">
        <v>294.193453333</v>
      </c>
      <c r="N459" s="35"/>
      <c r="O459" s="35"/>
      <c r="P459" s="35"/>
      <c r="Q459" s="35"/>
      <c r="R459" s="28"/>
    </row>
    <row r="460" customFormat="false" ht="12.75" hidden="false" customHeight="false" outlineLevel="2" collapsed="false">
      <c r="A460" s="34" t="s">
        <v>309</v>
      </c>
      <c r="B460" s="34" t="s">
        <v>870</v>
      </c>
      <c r="C460" s="34" t="s">
        <v>704</v>
      </c>
      <c r="D460" s="34" t="s">
        <v>697</v>
      </c>
      <c r="E460" s="35" t="n">
        <v>5351.84119125</v>
      </c>
      <c r="F460" s="35"/>
      <c r="G460" s="35" t="n">
        <v>5351.84119125</v>
      </c>
      <c r="H460" s="35"/>
      <c r="I460" s="35"/>
      <c r="J460" s="35"/>
      <c r="K460" s="35"/>
      <c r="L460" s="35"/>
      <c r="M460" s="35"/>
      <c r="N460" s="35"/>
      <c r="O460" s="35"/>
      <c r="P460" s="35"/>
      <c r="Q460" s="35"/>
      <c r="R460" s="28"/>
    </row>
    <row r="461" customFormat="false" ht="12.75" hidden="false" customHeight="false" outlineLevel="2" collapsed="false">
      <c r="A461" s="34" t="s">
        <v>309</v>
      </c>
      <c r="B461" s="34" t="s">
        <v>870</v>
      </c>
      <c r="C461" s="34" t="s">
        <v>704</v>
      </c>
      <c r="D461" s="34" t="s">
        <v>642</v>
      </c>
      <c r="E461" s="35" t="n">
        <v>22379.730528333</v>
      </c>
      <c r="F461" s="35"/>
      <c r="G461" s="35"/>
      <c r="H461" s="35"/>
      <c r="I461" s="35"/>
      <c r="J461" s="35"/>
      <c r="K461" s="35"/>
      <c r="L461" s="35" t="n">
        <v>22379.730528333</v>
      </c>
      <c r="M461" s="35"/>
      <c r="N461" s="35"/>
      <c r="O461" s="35"/>
      <c r="P461" s="35"/>
      <c r="Q461" s="35"/>
      <c r="R461" s="28"/>
    </row>
    <row r="462" customFormat="false" ht="12.75" hidden="false" customHeight="false" outlineLevel="2" collapsed="false">
      <c r="A462" s="34" t="s">
        <v>309</v>
      </c>
      <c r="B462" s="34" t="s">
        <v>870</v>
      </c>
      <c r="C462" s="34" t="s">
        <v>704</v>
      </c>
      <c r="D462" s="34" t="s">
        <v>698</v>
      </c>
      <c r="E462" s="35" t="n">
        <v>1258.01166</v>
      </c>
      <c r="F462" s="35"/>
      <c r="G462" s="35"/>
      <c r="H462" s="35" t="n">
        <v>1258.01166</v>
      </c>
      <c r="I462" s="35"/>
      <c r="J462" s="35"/>
      <c r="K462" s="35"/>
      <c r="L462" s="35"/>
      <c r="M462" s="35"/>
      <c r="N462" s="35"/>
      <c r="O462" s="35"/>
      <c r="P462" s="35"/>
      <c r="Q462" s="35"/>
      <c r="R462" s="28"/>
    </row>
    <row r="463" customFormat="false" ht="12.75" hidden="false" customHeight="false" outlineLevel="2" collapsed="false">
      <c r="A463" s="34" t="s">
        <v>309</v>
      </c>
      <c r="B463" s="34" t="s">
        <v>870</v>
      </c>
      <c r="C463" s="34" t="s">
        <v>704</v>
      </c>
      <c r="D463" s="34" t="s">
        <v>635</v>
      </c>
      <c r="E463" s="35" t="n">
        <v>521.432003333</v>
      </c>
      <c r="F463" s="35"/>
      <c r="G463" s="35"/>
      <c r="H463" s="35"/>
      <c r="I463" s="35"/>
      <c r="J463" s="35"/>
      <c r="K463" s="35" t="n">
        <v>521.432003333</v>
      </c>
      <c r="L463" s="35"/>
      <c r="M463" s="35"/>
      <c r="N463" s="35"/>
      <c r="O463" s="35"/>
      <c r="P463" s="35"/>
      <c r="Q463" s="35"/>
      <c r="R463" s="28"/>
    </row>
    <row r="464" customFormat="false" ht="12.75" hidden="false" customHeight="false" outlineLevel="2" collapsed="false">
      <c r="A464" s="34" t="s">
        <v>309</v>
      </c>
      <c r="B464" s="34" t="s">
        <v>870</v>
      </c>
      <c r="C464" s="34" t="s">
        <v>704</v>
      </c>
      <c r="D464" s="34" t="s">
        <v>868</v>
      </c>
      <c r="E464" s="35" t="n">
        <v>47.99965</v>
      </c>
      <c r="F464" s="35"/>
      <c r="G464" s="35"/>
      <c r="H464" s="35"/>
      <c r="I464" s="35"/>
      <c r="J464" s="35"/>
      <c r="K464" s="35"/>
      <c r="L464" s="35"/>
      <c r="M464" s="35"/>
      <c r="N464" s="35" t="n">
        <v>47.99965</v>
      </c>
      <c r="O464" s="35"/>
      <c r="P464" s="35"/>
      <c r="Q464" s="35"/>
      <c r="R464" s="28"/>
    </row>
    <row r="465" customFormat="false" ht="12.75" hidden="false" customHeight="false" outlineLevel="1" collapsed="false">
      <c r="A465" s="36"/>
      <c r="B465" s="36" t="s">
        <v>872</v>
      </c>
      <c r="C465" s="36"/>
      <c r="D465" s="36"/>
      <c r="E465" s="37" t="n">
        <f aca="false">SUBTOTAL(9,E458:E464)</f>
        <v>29976.151596249</v>
      </c>
      <c r="F465" s="37" t="n">
        <f aca="false">SUBTOTAL(9,F458:F464)</f>
        <v>122.94311</v>
      </c>
      <c r="G465" s="37" t="n">
        <f aca="false">SUBTOTAL(9,G458:G464)</f>
        <v>5351.84119125</v>
      </c>
      <c r="H465" s="37" t="n">
        <f aca="false">SUBTOTAL(9,H458:H464)</f>
        <v>1258.01166</v>
      </c>
      <c r="I465" s="37" t="n">
        <f aca="false">SUBTOTAL(9,I458:I464)</f>
        <v>0</v>
      </c>
      <c r="J465" s="37" t="n">
        <f aca="false">SUBTOTAL(9,J458:J464)</f>
        <v>0</v>
      </c>
      <c r="K465" s="37" t="n">
        <f aca="false">SUBTOTAL(9,K458:K464)</f>
        <v>521.432003333</v>
      </c>
      <c r="L465" s="37" t="n">
        <f aca="false">SUBTOTAL(9,L458:L464)</f>
        <v>22379.730528333</v>
      </c>
      <c r="M465" s="37" t="n">
        <f aca="false">SUBTOTAL(9,M458:M464)</f>
        <v>294.193453333</v>
      </c>
      <c r="N465" s="37" t="n">
        <f aca="false">SUBTOTAL(9,N458:N464)</f>
        <v>47.99965</v>
      </c>
      <c r="O465" s="37" t="n">
        <f aca="false">SUBTOTAL(9,O458:O464)</f>
        <v>0</v>
      </c>
      <c r="P465" s="37" t="n">
        <f aca="false">SUBTOTAL(9,P458:P464)</f>
        <v>0</v>
      </c>
      <c r="Q465" s="37" t="n">
        <f aca="false">SUBTOTAL(9,Q458:Q464)</f>
        <v>0</v>
      </c>
      <c r="R465" s="28"/>
    </row>
    <row r="466" customFormat="false" ht="12.75" hidden="false" customHeight="false" outlineLevel="2" collapsed="false">
      <c r="A466" s="34" t="s">
        <v>309</v>
      </c>
      <c r="B466" s="34" t="s">
        <v>873</v>
      </c>
      <c r="C466" s="34" t="s">
        <v>707</v>
      </c>
      <c r="D466" s="34" t="s">
        <v>871</v>
      </c>
      <c r="E466" s="35" t="n">
        <v>913.75338</v>
      </c>
      <c r="F466" s="35" t="n">
        <v>913.75338</v>
      </c>
      <c r="G466" s="35"/>
      <c r="H466" s="35"/>
      <c r="I466" s="35"/>
      <c r="J466" s="35"/>
      <c r="K466" s="35"/>
      <c r="L466" s="35"/>
      <c r="M466" s="35"/>
      <c r="N466" s="35"/>
      <c r="O466" s="35"/>
      <c r="P466" s="35"/>
      <c r="Q466" s="35"/>
      <c r="R466" s="28"/>
    </row>
    <row r="467" customFormat="false" ht="12.75" hidden="false" customHeight="false" outlineLevel="2" collapsed="false">
      <c r="A467" s="34" t="s">
        <v>309</v>
      </c>
      <c r="B467" s="34" t="s">
        <v>873</v>
      </c>
      <c r="C467" s="34" t="s">
        <v>707</v>
      </c>
      <c r="D467" s="34" t="s">
        <v>377</v>
      </c>
      <c r="E467" s="35" t="n">
        <v>958.0771275</v>
      </c>
      <c r="F467" s="35"/>
      <c r="G467" s="35"/>
      <c r="H467" s="35"/>
      <c r="I467" s="35"/>
      <c r="J467" s="35"/>
      <c r="K467" s="35"/>
      <c r="L467" s="35"/>
      <c r="M467" s="35" t="n">
        <v>958.0771275</v>
      </c>
      <c r="N467" s="35"/>
      <c r="O467" s="35"/>
      <c r="P467" s="35"/>
      <c r="Q467" s="35"/>
      <c r="R467" s="28"/>
    </row>
    <row r="468" customFormat="false" ht="12.75" hidden="false" customHeight="false" outlineLevel="2" collapsed="false">
      <c r="A468" s="34" t="s">
        <v>309</v>
      </c>
      <c r="B468" s="34" t="s">
        <v>873</v>
      </c>
      <c r="C468" s="34" t="s">
        <v>707</v>
      </c>
      <c r="D468" s="34" t="s">
        <v>697</v>
      </c>
      <c r="E468" s="35" t="n">
        <v>3509.67743875</v>
      </c>
      <c r="F468" s="35"/>
      <c r="G468" s="35" t="n">
        <v>3509.67743875</v>
      </c>
      <c r="H468" s="35"/>
      <c r="I468" s="35"/>
      <c r="J468" s="35"/>
      <c r="K468" s="35"/>
      <c r="L468" s="35"/>
      <c r="M468" s="35"/>
      <c r="N468" s="35"/>
      <c r="O468" s="35"/>
      <c r="P468" s="35"/>
      <c r="Q468" s="35"/>
      <c r="R468" s="28"/>
    </row>
    <row r="469" customFormat="false" ht="12.75" hidden="false" customHeight="false" outlineLevel="2" collapsed="false">
      <c r="A469" s="34" t="s">
        <v>309</v>
      </c>
      <c r="B469" s="34" t="s">
        <v>873</v>
      </c>
      <c r="C469" s="34" t="s">
        <v>707</v>
      </c>
      <c r="D469" s="34" t="s">
        <v>642</v>
      </c>
      <c r="E469" s="35" t="n">
        <v>6445.680209583</v>
      </c>
      <c r="F469" s="35"/>
      <c r="G469" s="35"/>
      <c r="H469" s="35"/>
      <c r="I469" s="35"/>
      <c r="J469" s="35"/>
      <c r="K469" s="35"/>
      <c r="L469" s="35" t="n">
        <v>6445.680209583</v>
      </c>
      <c r="M469" s="35"/>
      <c r="N469" s="35"/>
      <c r="O469" s="35"/>
      <c r="P469" s="35"/>
      <c r="Q469" s="35"/>
      <c r="R469" s="28"/>
    </row>
    <row r="470" customFormat="false" ht="12.75" hidden="false" customHeight="false" outlineLevel="2" collapsed="false">
      <c r="A470" s="34" t="s">
        <v>309</v>
      </c>
      <c r="B470" s="34" t="s">
        <v>873</v>
      </c>
      <c r="C470" s="34" t="s">
        <v>707</v>
      </c>
      <c r="D470" s="34" t="s">
        <v>698</v>
      </c>
      <c r="E470" s="35" t="n">
        <v>271.5134675</v>
      </c>
      <c r="F470" s="35"/>
      <c r="G470" s="35"/>
      <c r="H470" s="35" t="n">
        <v>271.5134675</v>
      </c>
      <c r="I470" s="35"/>
      <c r="J470" s="35"/>
      <c r="K470" s="35"/>
      <c r="L470" s="35"/>
      <c r="M470" s="35"/>
      <c r="N470" s="35"/>
      <c r="O470" s="35"/>
      <c r="P470" s="35"/>
      <c r="Q470" s="35"/>
      <c r="R470" s="28"/>
    </row>
    <row r="471" customFormat="false" ht="12.75" hidden="false" customHeight="false" outlineLevel="2" collapsed="false">
      <c r="A471" s="34" t="s">
        <v>309</v>
      </c>
      <c r="B471" s="34" t="s">
        <v>873</v>
      </c>
      <c r="C471" s="34" t="s">
        <v>707</v>
      </c>
      <c r="D471" s="34" t="s">
        <v>635</v>
      </c>
      <c r="E471" s="35" t="n">
        <v>1897.49714125</v>
      </c>
      <c r="F471" s="35"/>
      <c r="G471" s="35"/>
      <c r="H471" s="35"/>
      <c r="I471" s="35"/>
      <c r="J471" s="35"/>
      <c r="K471" s="35" t="n">
        <v>1897.49714125</v>
      </c>
      <c r="L471" s="35"/>
      <c r="M471" s="35"/>
      <c r="N471" s="35"/>
      <c r="O471" s="35"/>
      <c r="P471" s="35"/>
      <c r="Q471" s="35"/>
      <c r="R471" s="28"/>
    </row>
    <row r="472" customFormat="false" ht="12.75" hidden="false" customHeight="false" outlineLevel="2" collapsed="false">
      <c r="A472" s="34" t="s">
        <v>309</v>
      </c>
      <c r="B472" s="34" t="s">
        <v>873</v>
      </c>
      <c r="C472" s="34" t="s">
        <v>707</v>
      </c>
      <c r="D472" s="34" t="s">
        <v>868</v>
      </c>
      <c r="E472" s="35" t="n">
        <v>1334.0118825</v>
      </c>
      <c r="F472" s="35"/>
      <c r="G472" s="35"/>
      <c r="H472" s="35"/>
      <c r="I472" s="35"/>
      <c r="J472" s="35"/>
      <c r="K472" s="35"/>
      <c r="L472" s="35"/>
      <c r="M472" s="35"/>
      <c r="N472" s="35" t="n">
        <v>1334.0118825</v>
      </c>
      <c r="O472" s="35"/>
      <c r="P472" s="35"/>
      <c r="Q472" s="35"/>
      <c r="R472" s="28"/>
    </row>
    <row r="473" customFormat="false" ht="12.75" hidden="false" customHeight="false" outlineLevel="1" collapsed="false">
      <c r="A473" s="36"/>
      <c r="B473" s="36" t="s">
        <v>874</v>
      </c>
      <c r="C473" s="36"/>
      <c r="D473" s="36"/>
      <c r="E473" s="37" t="n">
        <f aca="false">SUBTOTAL(9,E466:E472)</f>
        <v>15330.210647083</v>
      </c>
      <c r="F473" s="37" t="n">
        <f aca="false">SUBTOTAL(9,F466:F472)</f>
        <v>913.75338</v>
      </c>
      <c r="G473" s="37" t="n">
        <f aca="false">SUBTOTAL(9,G466:G472)</f>
        <v>3509.67743875</v>
      </c>
      <c r="H473" s="37" t="n">
        <f aca="false">SUBTOTAL(9,H466:H472)</f>
        <v>271.5134675</v>
      </c>
      <c r="I473" s="37" t="n">
        <f aca="false">SUBTOTAL(9,I466:I472)</f>
        <v>0</v>
      </c>
      <c r="J473" s="37" t="n">
        <f aca="false">SUBTOTAL(9,J466:J472)</f>
        <v>0</v>
      </c>
      <c r="K473" s="37" t="n">
        <f aca="false">SUBTOTAL(9,K466:K472)</f>
        <v>1897.49714125</v>
      </c>
      <c r="L473" s="37" t="n">
        <f aca="false">SUBTOTAL(9,L466:L472)</f>
        <v>6445.680209583</v>
      </c>
      <c r="M473" s="37" t="n">
        <f aca="false">SUBTOTAL(9,M466:M472)</f>
        <v>958.0771275</v>
      </c>
      <c r="N473" s="37" t="n">
        <f aca="false">SUBTOTAL(9,N466:N472)</f>
        <v>1334.0118825</v>
      </c>
      <c r="O473" s="37" t="n">
        <f aca="false">SUBTOTAL(9,O466:O472)</f>
        <v>0</v>
      </c>
      <c r="P473" s="37" t="n">
        <f aca="false">SUBTOTAL(9,P466:P472)</f>
        <v>0</v>
      </c>
      <c r="Q473" s="37" t="n">
        <f aca="false">SUBTOTAL(9,Q466:Q472)</f>
        <v>0</v>
      </c>
      <c r="R473" s="28"/>
    </row>
    <row r="474" customFormat="false" ht="12.75" hidden="false" customHeight="false" outlineLevel="2" collapsed="false">
      <c r="A474" s="34" t="s">
        <v>309</v>
      </c>
      <c r="B474" s="34" t="s">
        <v>875</v>
      </c>
      <c r="C474" s="34" t="s">
        <v>807</v>
      </c>
      <c r="D474" s="34" t="s">
        <v>871</v>
      </c>
      <c r="E474" s="35" t="n">
        <v>1465.598592917</v>
      </c>
      <c r="F474" s="35" t="n">
        <v>1465.598592917</v>
      </c>
      <c r="G474" s="35"/>
      <c r="H474" s="35"/>
      <c r="I474" s="35"/>
      <c r="J474" s="35"/>
      <c r="K474" s="35"/>
      <c r="L474" s="35"/>
      <c r="M474" s="35"/>
      <c r="N474" s="35"/>
      <c r="O474" s="35"/>
      <c r="P474" s="35"/>
      <c r="Q474" s="35"/>
      <c r="R474" s="28"/>
    </row>
    <row r="475" customFormat="false" ht="12.75" hidden="false" customHeight="false" outlineLevel="2" collapsed="false">
      <c r="A475" s="34" t="s">
        <v>309</v>
      </c>
      <c r="B475" s="34" t="s">
        <v>875</v>
      </c>
      <c r="C475" s="34" t="s">
        <v>807</v>
      </c>
      <c r="D475" s="34" t="s">
        <v>377</v>
      </c>
      <c r="E475" s="35" t="n">
        <v>798.021449167</v>
      </c>
      <c r="F475" s="35"/>
      <c r="G475" s="35"/>
      <c r="H475" s="35"/>
      <c r="I475" s="35"/>
      <c r="J475" s="35"/>
      <c r="K475" s="35"/>
      <c r="L475" s="35"/>
      <c r="M475" s="35" t="n">
        <v>798.021449167</v>
      </c>
      <c r="N475" s="35"/>
      <c r="O475" s="35"/>
      <c r="P475" s="35"/>
      <c r="Q475" s="35"/>
      <c r="R475" s="28"/>
    </row>
    <row r="476" customFormat="false" ht="12.75" hidden="false" customHeight="false" outlineLevel="2" collapsed="false">
      <c r="A476" s="34" t="s">
        <v>309</v>
      </c>
      <c r="B476" s="34" t="s">
        <v>875</v>
      </c>
      <c r="C476" s="34" t="s">
        <v>807</v>
      </c>
      <c r="D476" s="34" t="s">
        <v>697</v>
      </c>
      <c r="E476" s="35" t="n">
        <v>13744.249878333</v>
      </c>
      <c r="F476" s="35"/>
      <c r="G476" s="35" t="n">
        <v>13744.249878333</v>
      </c>
      <c r="H476" s="35"/>
      <c r="I476" s="35"/>
      <c r="J476" s="35"/>
      <c r="K476" s="35"/>
      <c r="L476" s="35"/>
      <c r="M476" s="35"/>
      <c r="N476" s="35"/>
      <c r="O476" s="35"/>
      <c r="P476" s="35"/>
      <c r="Q476" s="35"/>
      <c r="R476" s="28"/>
    </row>
    <row r="477" customFormat="false" ht="12.75" hidden="false" customHeight="false" outlineLevel="2" collapsed="false">
      <c r="A477" s="34" t="s">
        <v>309</v>
      </c>
      <c r="B477" s="34" t="s">
        <v>875</v>
      </c>
      <c r="C477" s="34" t="s">
        <v>807</v>
      </c>
      <c r="D477" s="34" t="s">
        <v>642</v>
      </c>
      <c r="E477" s="35" t="n">
        <v>27890.494010833</v>
      </c>
      <c r="F477" s="35"/>
      <c r="G477" s="35"/>
      <c r="H477" s="35"/>
      <c r="I477" s="35"/>
      <c r="J477" s="35"/>
      <c r="K477" s="35"/>
      <c r="L477" s="35" t="n">
        <v>27890.494010833</v>
      </c>
      <c r="M477" s="35"/>
      <c r="N477" s="35"/>
      <c r="O477" s="35"/>
      <c r="P477" s="35"/>
      <c r="Q477" s="35"/>
      <c r="R477" s="28"/>
    </row>
    <row r="478" customFormat="false" ht="12.75" hidden="false" customHeight="false" outlineLevel="2" collapsed="false">
      <c r="A478" s="34" t="s">
        <v>309</v>
      </c>
      <c r="B478" s="34" t="s">
        <v>875</v>
      </c>
      <c r="C478" s="34" t="s">
        <v>807</v>
      </c>
      <c r="D478" s="34" t="s">
        <v>698</v>
      </c>
      <c r="E478" s="35" t="n">
        <v>2163.7188375</v>
      </c>
      <c r="F478" s="35"/>
      <c r="G478" s="35"/>
      <c r="H478" s="35" t="n">
        <v>2163.7188375</v>
      </c>
      <c r="I478" s="35"/>
      <c r="J478" s="35"/>
      <c r="K478" s="35"/>
      <c r="L478" s="35"/>
      <c r="M478" s="35"/>
      <c r="N478" s="35"/>
      <c r="O478" s="35"/>
      <c r="P478" s="35"/>
      <c r="Q478" s="35"/>
      <c r="R478" s="28"/>
    </row>
    <row r="479" customFormat="false" ht="12.75" hidden="false" customHeight="false" outlineLevel="2" collapsed="false">
      <c r="A479" s="34" t="s">
        <v>309</v>
      </c>
      <c r="B479" s="34" t="s">
        <v>875</v>
      </c>
      <c r="C479" s="34" t="s">
        <v>807</v>
      </c>
      <c r="D479" s="34" t="s">
        <v>635</v>
      </c>
      <c r="E479" s="35" t="n">
        <v>5595.907740833</v>
      </c>
      <c r="F479" s="35"/>
      <c r="G479" s="35"/>
      <c r="H479" s="35"/>
      <c r="I479" s="35"/>
      <c r="J479" s="35"/>
      <c r="K479" s="35" t="n">
        <v>5595.907740833</v>
      </c>
      <c r="L479" s="35"/>
      <c r="M479" s="35"/>
      <c r="N479" s="35"/>
      <c r="O479" s="35"/>
      <c r="P479" s="35"/>
      <c r="Q479" s="35"/>
      <c r="R479" s="28"/>
    </row>
    <row r="480" customFormat="false" ht="12.75" hidden="false" customHeight="false" outlineLevel="2" collapsed="false">
      <c r="A480" s="34" t="s">
        <v>309</v>
      </c>
      <c r="B480" s="34" t="s">
        <v>875</v>
      </c>
      <c r="C480" s="34" t="s">
        <v>807</v>
      </c>
      <c r="D480" s="34" t="s">
        <v>868</v>
      </c>
      <c r="E480" s="35" t="n">
        <v>178.76299</v>
      </c>
      <c r="F480" s="35"/>
      <c r="G480" s="35"/>
      <c r="H480" s="35"/>
      <c r="I480" s="35"/>
      <c r="J480" s="35"/>
      <c r="K480" s="35"/>
      <c r="L480" s="35"/>
      <c r="M480" s="35"/>
      <c r="N480" s="35" t="n">
        <v>178.76299</v>
      </c>
      <c r="O480" s="35"/>
      <c r="P480" s="35"/>
      <c r="Q480" s="35"/>
      <c r="R480" s="28"/>
    </row>
    <row r="481" customFormat="false" ht="12.75" hidden="false" customHeight="false" outlineLevel="1" collapsed="false">
      <c r="A481" s="36"/>
      <c r="B481" s="36" t="s">
        <v>876</v>
      </c>
      <c r="C481" s="36"/>
      <c r="D481" s="36"/>
      <c r="E481" s="37" t="n">
        <f aca="false">SUBTOTAL(9,E474:E480)</f>
        <v>51836.753499583</v>
      </c>
      <c r="F481" s="37" t="n">
        <f aca="false">SUBTOTAL(9,F474:F480)</f>
        <v>1465.598592917</v>
      </c>
      <c r="G481" s="37" t="n">
        <f aca="false">SUBTOTAL(9,G474:G480)</f>
        <v>13744.249878333</v>
      </c>
      <c r="H481" s="37" t="n">
        <f aca="false">SUBTOTAL(9,H474:H480)</f>
        <v>2163.7188375</v>
      </c>
      <c r="I481" s="37" t="n">
        <f aca="false">SUBTOTAL(9,I474:I480)</f>
        <v>0</v>
      </c>
      <c r="J481" s="37" t="n">
        <f aca="false">SUBTOTAL(9,J474:J480)</f>
        <v>0</v>
      </c>
      <c r="K481" s="37" t="n">
        <f aca="false">SUBTOTAL(9,K474:K480)</f>
        <v>5595.907740833</v>
      </c>
      <c r="L481" s="37" t="n">
        <f aca="false">SUBTOTAL(9,L474:L480)</f>
        <v>27890.494010833</v>
      </c>
      <c r="M481" s="37" t="n">
        <f aca="false">SUBTOTAL(9,M474:M480)</f>
        <v>798.021449167</v>
      </c>
      <c r="N481" s="37" t="n">
        <f aca="false">SUBTOTAL(9,N474:N480)</f>
        <v>178.76299</v>
      </c>
      <c r="O481" s="37" t="n">
        <f aca="false">SUBTOTAL(9,O474:O480)</f>
        <v>0</v>
      </c>
      <c r="P481" s="37" t="n">
        <f aca="false">SUBTOTAL(9,P474:P480)</f>
        <v>0</v>
      </c>
      <c r="Q481" s="37" t="n">
        <f aca="false">SUBTOTAL(9,Q474:Q480)</f>
        <v>0</v>
      </c>
      <c r="R481" s="28"/>
    </row>
    <row r="482" customFormat="false" ht="12.75" hidden="false" customHeight="false" outlineLevel="2" collapsed="false">
      <c r="A482" s="34" t="s">
        <v>309</v>
      </c>
      <c r="B482" s="34" t="s">
        <v>877</v>
      </c>
      <c r="C482" s="34" t="s">
        <v>838</v>
      </c>
      <c r="D482" s="34" t="s">
        <v>871</v>
      </c>
      <c r="E482" s="35" t="n">
        <v>13660.479472083</v>
      </c>
      <c r="F482" s="35" t="n">
        <v>13660.479472083</v>
      </c>
      <c r="G482" s="35"/>
      <c r="H482" s="35"/>
      <c r="I482" s="35"/>
      <c r="J482" s="35"/>
      <c r="K482" s="35"/>
      <c r="L482" s="35"/>
      <c r="M482" s="35"/>
      <c r="N482" s="35"/>
      <c r="O482" s="35"/>
      <c r="P482" s="35"/>
      <c r="Q482" s="35"/>
      <c r="R482" s="28"/>
    </row>
    <row r="483" customFormat="false" ht="12.75" hidden="false" customHeight="false" outlineLevel="2" collapsed="false">
      <c r="A483" s="34" t="s">
        <v>309</v>
      </c>
      <c r="B483" s="34" t="s">
        <v>877</v>
      </c>
      <c r="C483" s="34" t="s">
        <v>838</v>
      </c>
      <c r="D483" s="34" t="s">
        <v>377</v>
      </c>
      <c r="E483" s="35" t="n">
        <v>22814.078040417</v>
      </c>
      <c r="F483" s="35"/>
      <c r="G483" s="35"/>
      <c r="H483" s="35"/>
      <c r="I483" s="35"/>
      <c r="J483" s="35"/>
      <c r="K483" s="35"/>
      <c r="L483" s="35"/>
      <c r="M483" s="35" t="n">
        <v>22814.078040417</v>
      </c>
      <c r="N483" s="35"/>
      <c r="O483" s="35"/>
      <c r="P483" s="35"/>
      <c r="Q483" s="35"/>
      <c r="R483" s="28"/>
    </row>
    <row r="484" customFormat="false" ht="12.75" hidden="false" customHeight="false" outlineLevel="2" collapsed="false">
      <c r="A484" s="34" t="s">
        <v>309</v>
      </c>
      <c r="B484" s="34" t="s">
        <v>877</v>
      </c>
      <c r="C484" s="34" t="s">
        <v>838</v>
      </c>
      <c r="D484" s="34" t="s">
        <v>697</v>
      </c>
      <c r="E484" s="35" t="n">
        <v>169139.564077083</v>
      </c>
      <c r="F484" s="35"/>
      <c r="G484" s="35" t="n">
        <v>169139.564077083</v>
      </c>
      <c r="H484" s="35"/>
      <c r="I484" s="35"/>
      <c r="J484" s="35"/>
      <c r="K484" s="35"/>
      <c r="L484" s="35"/>
      <c r="M484" s="35"/>
      <c r="N484" s="35"/>
      <c r="O484" s="35"/>
      <c r="P484" s="35"/>
      <c r="Q484" s="35"/>
      <c r="R484" s="28"/>
    </row>
    <row r="485" customFormat="false" ht="12.75" hidden="false" customHeight="false" outlineLevel="2" collapsed="false">
      <c r="A485" s="34" t="s">
        <v>309</v>
      </c>
      <c r="B485" s="34" t="s">
        <v>877</v>
      </c>
      <c r="C485" s="34" t="s">
        <v>838</v>
      </c>
      <c r="D485" s="34" t="s">
        <v>642</v>
      </c>
      <c r="E485" s="35" t="n">
        <v>318264.0664075</v>
      </c>
      <c r="F485" s="35"/>
      <c r="G485" s="35"/>
      <c r="H485" s="35"/>
      <c r="I485" s="35"/>
      <c r="J485" s="35"/>
      <c r="K485" s="35"/>
      <c r="L485" s="35" t="n">
        <v>318264.0664075</v>
      </c>
      <c r="M485" s="35"/>
      <c r="N485" s="35"/>
      <c r="O485" s="35"/>
      <c r="P485" s="35"/>
      <c r="Q485" s="35"/>
      <c r="R485" s="28"/>
    </row>
    <row r="486" customFormat="false" ht="12.75" hidden="false" customHeight="false" outlineLevel="2" collapsed="false">
      <c r="A486" s="34" t="s">
        <v>309</v>
      </c>
      <c r="B486" s="34" t="s">
        <v>877</v>
      </c>
      <c r="C486" s="34" t="s">
        <v>838</v>
      </c>
      <c r="D486" s="34" t="s">
        <v>698</v>
      </c>
      <c r="E486" s="35" t="n">
        <v>42390.880814167</v>
      </c>
      <c r="F486" s="35"/>
      <c r="G486" s="35"/>
      <c r="H486" s="35" t="n">
        <v>42390.880814167</v>
      </c>
      <c r="I486" s="35"/>
      <c r="J486" s="35"/>
      <c r="K486" s="35"/>
      <c r="L486" s="35"/>
      <c r="M486" s="35"/>
      <c r="N486" s="35"/>
      <c r="O486" s="35"/>
      <c r="P486" s="35"/>
      <c r="Q486" s="35"/>
      <c r="R486" s="28"/>
    </row>
    <row r="487" customFormat="false" ht="12.75" hidden="false" customHeight="false" outlineLevel="2" collapsed="false">
      <c r="A487" s="34" t="s">
        <v>309</v>
      </c>
      <c r="B487" s="34" t="s">
        <v>877</v>
      </c>
      <c r="C487" s="34" t="s">
        <v>838</v>
      </c>
      <c r="D487" s="34" t="s">
        <v>635</v>
      </c>
      <c r="E487" s="35" t="n">
        <v>91222.72443</v>
      </c>
      <c r="F487" s="35"/>
      <c r="G487" s="35"/>
      <c r="H487" s="35"/>
      <c r="I487" s="35"/>
      <c r="J487" s="35"/>
      <c r="K487" s="35" t="n">
        <v>91222.72443</v>
      </c>
      <c r="L487" s="35"/>
      <c r="M487" s="35"/>
      <c r="N487" s="35"/>
      <c r="O487" s="35"/>
      <c r="P487" s="35"/>
      <c r="Q487" s="35"/>
      <c r="R487" s="28"/>
    </row>
    <row r="488" customFormat="false" ht="12.75" hidden="false" customHeight="false" outlineLevel="2" collapsed="false">
      <c r="A488" s="34" t="s">
        <v>309</v>
      </c>
      <c r="B488" s="34" t="s">
        <v>877</v>
      </c>
      <c r="C488" s="34" t="s">
        <v>838</v>
      </c>
      <c r="D488" s="34" t="s">
        <v>868</v>
      </c>
      <c r="E488" s="35" t="n">
        <v>5654.977245417</v>
      </c>
      <c r="F488" s="35"/>
      <c r="G488" s="35"/>
      <c r="H488" s="35"/>
      <c r="I488" s="35"/>
      <c r="J488" s="35"/>
      <c r="K488" s="35"/>
      <c r="L488" s="35"/>
      <c r="M488" s="35"/>
      <c r="N488" s="35" t="n">
        <v>5654.977245417</v>
      </c>
      <c r="O488" s="35"/>
      <c r="P488" s="35"/>
      <c r="Q488" s="35"/>
      <c r="R488" s="28"/>
    </row>
    <row r="489" customFormat="false" ht="12.75" hidden="false" customHeight="false" outlineLevel="1" collapsed="false">
      <c r="A489" s="36"/>
      <c r="B489" s="36" t="s">
        <v>878</v>
      </c>
      <c r="C489" s="36"/>
      <c r="D489" s="36"/>
      <c r="E489" s="37" t="n">
        <f aca="false">SUBTOTAL(9,E482:E488)</f>
        <v>663146.770486667</v>
      </c>
      <c r="F489" s="37" t="n">
        <f aca="false">SUBTOTAL(9,F482:F488)</f>
        <v>13660.479472083</v>
      </c>
      <c r="G489" s="37" t="n">
        <f aca="false">SUBTOTAL(9,G482:G488)</f>
        <v>169139.564077083</v>
      </c>
      <c r="H489" s="37" t="n">
        <f aca="false">SUBTOTAL(9,H482:H488)</f>
        <v>42390.880814167</v>
      </c>
      <c r="I489" s="37" t="n">
        <f aca="false">SUBTOTAL(9,I482:I488)</f>
        <v>0</v>
      </c>
      <c r="J489" s="37" t="n">
        <f aca="false">SUBTOTAL(9,J482:J488)</f>
        <v>0</v>
      </c>
      <c r="K489" s="37" t="n">
        <f aca="false">SUBTOTAL(9,K482:K488)</f>
        <v>91222.72443</v>
      </c>
      <c r="L489" s="37" t="n">
        <f aca="false">SUBTOTAL(9,L482:L488)</f>
        <v>318264.0664075</v>
      </c>
      <c r="M489" s="37" t="n">
        <f aca="false">SUBTOTAL(9,M482:M488)</f>
        <v>22814.078040417</v>
      </c>
      <c r="N489" s="37" t="n">
        <f aca="false">SUBTOTAL(9,N482:N488)</f>
        <v>5654.977245417</v>
      </c>
      <c r="O489" s="37" t="n">
        <f aca="false">SUBTOTAL(9,O482:O488)</f>
        <v>0</v>
      </c>
      <c r="P489" s="37" t="n">
        <f aca="false">SUBTOTAL(9,P482:P488)</f>
        <v>0</v>
      </c>
      <c r="Q489" s="37" t="n">
        <f aca="false">SUBTOTAL(9,Q482:Q488)</f>
        <v>0</v>
      </c>
      <c r="R489" s="28"/>
    </row>
    <row r="490" customFormat="false" ht="12.75" hidden="false" customHeight="false" outlineLevel="2" collapsed="false">
      <c r="A490" s="34" t="s">
        <v>309</v>
      </c>
      <c r="B490" s="34" t="s">
        <v>879</v>
      </c>
      <c r="C490" s="34" t="s">
        <v>844</v>
      </c>
      <c r="D490" s="34" t="s">
        <v>871</v>
      </c>
      <c r="E490" s="35" t="n">
        <v>218.35275</v>
      </c>
      <c r="F490" s="35" t="n">
        <v>218.35275</v>
      </c>
      <c r="G490" s="35"/>
      <c r="H490" s="35"/>
      <c r="I490" s="35"/>
      <c r="J490" s="35"/>
      <c r="K490" s="35"/>
      <c r="L490" s="35"/>
      <c r="M490" s="35"/>
      <c r="N490" s="35"/>
      <c r="O490" s="35"/>
      <c r="P490" s="35"/>
      <c r="Q490" s="35"/>
      <c r="R490" s="28"/>
    </row>
    <row r="491" customFormat="false" ht="12.75" hidden="false" customHeight="false" outlineLevel="2" collapsed="false">
      <c r="A491" s="34" t="s">
        <v>309</v>
      </c>
      <c r="B491" s="34" t="s">
        <v>879</v>
      </c>
      <c r="C491" s="34" t="s">
        <v>844</v>
      </c>
      <c r="D491" s="34" t="s">
        <v>377</v>
      </c>
      <c r="E491" s="35" t="n">
        <v>349.58813</v>
      </c>
      <c r="F491" s="35"/>
      <c r="G491" s="35"/>
      <c r="H491" s="35"/>
      <c r="I491" s="35"/>
      <c r="J491" s="35"/>
      <c r="K491" s="35"/>
      <c r="L491" s="35"/>
      <c r="M491" s="35" t="n">
        <v>349.58813</v>
      </c>
      <c r="N491" s="35"/>
      <c r="O491" s="35"/>
      <c r="P491" s="35"/>
      <c r="Q491" s="35"/>
      <c r="R491" s="28"/>
    </row>
    <row r="492" customFormat="false" ht="12.75" hidden="false" customHeight="false" outlineLevel="2" collapsed="false">
      <c r="A492" s="34" t="s">
        <v>309</v>
      </c>
      <c r="B492" s="34" t="s">
        <v>879</v>
      </c>
      <c r="C492" s="34" t="s">
        <v>844</v>
      </c>
      <c r="D492" s="34" t="s">
        <v>697</v>
      </c>
      <c r="E492" s="35" t="n">
        <v>2932.580602917</v>
      </c>
      <c r="F492" s="35"/>
      <c r="G492" s="35" t="n">
        <v>2932.580602917</v>
      </c>
      <c r="H492" s="35"/>
      <c r="I492" s="35"/>
      <c r="J492" s="35"/>
      <c r="K492" s="35"/>
      <c r="L492" s="35"/>
      <c r="M492" s="35"/>
      <c r="N492" s="35"/>
      <c r="O492" s="35"/>
      <c r="P492" s="35"/>
      <c r="Q492" s="35"/>
      <c r="R492" s="28"/>
    </row>
    <row r="493" customFormat="false" ht="12.75" hidden="false" customHeight="false" outlineLevel="2" collapsed="false">
      <c r="A493" s="34" t="s">
        <v>309</v>
      </c>
      <c r="B493" s="34" t="s">
        <v>879</v>
      </c>
      <c r="C493" s="34" t="s">
        <v>844</v>
      </c>
      <c r="D493" s="34" t="s">
        <v>642</v>
      </c>
      <c r="E493" s="35" t="n">
        <v>11602.934565417</v>
      </c>
      <c r="F493" s="35"/>
      <c r="G493" s="35"/>
      <c r="H493" s="35"/>
      <c r="I493" s="35"/>
      <c r="J493" s="35"/>
      <c r="K493" s="35"/>
      <c r="L493" s="35" t="n">
        <v>11602.934565417</v>
      </c>
      <c r="M493" s="35"/>
      <c r="N493" s="35"/>
      <c r="O493" s="35"/>
      <c r="P493" s="35"/>
      <c r="Q493" s="35"/>
      <c r="R493" s="28"/>
    </row>
    <row r="494" customFormat="false" ht="12.75" hidden="false" customHeight="false" outlineLevel="2" collapsed="false">
      <c r="A494" s="34" t="s">
        <v>309</v>
      </c>
      <c r="B494" s="34" t="s">
        <v>879</v>
      </c>
      <c r="C494" s="34" t="s">
        <v>844</v>
      </c>
      <c r="D494" s="34" t="s">
        <v>698</v>
      </c>
      <c r="E494" s="35" t="n">
        <v>796.43248</v>
      </c>
      <c r="F494" s="35"/>
      <c r="G494" s="35"/>
      <c r="H494" s="35" t="n">
        <v>796.43248</v>
      </c>
      <c r="I494" s="35"/>
      <c r="J494" s="35"/>
      <c r="K494" s="35"/>
      <c r="L494" s="35"/>
      <c r="M494" s="35"/>
      <c r="N494" s="35"/>
      <c r="O494" s="35"/>
      <c r="P494" s="35"/>
      <c r="Q494" s="35"/>
      <c r="R494" s="28"/>
    </row>
    <row r="495" customFormat="false" ht="12.75" hidden="false" customHeight="false" outlineLevel="2" collapsed="false">
      <c r="A495" s="34" t="s">
        <v>309</v>
      </c>
      <c r="B495" s="34" t="s">
        <v>879</v>
      </c>
      <c r="C495" s="34" t="s">
        <v>844</v>
      </c>
      <c r="D495" s="34" t="s">
        <v>635</v>
      </c>
      <c r="E495" s="35" t="n">
        <v>2767.255635417</v>
      </c>
      <c r="F495" s="35"/>
      <c r="G495" s="35"/>
      <c r="H495" s="35"/>
      <c r="I495" s="35"/>
      <c r="J495" s="35"/>
      <c r="K495" s="35" t="n">
        <v>2767.255635417</v>
      </c>
      <c r="L495" s="35"/>
      <c r="M495" s="35"/>
      <c r="N495" s="35"/>
      <c r="O495" s="35"/>
      <c r="P495" s="35"/>
      <c r="Q495" s="35"/>
      <c r="R495" s="28"/>
    </row>
    <row r="496" customFormat="false" ht="12.75" hidden="false" customHeight="false" outlineLevel="2" collapsed="false">
      <c r="A496" s="34" t="s">
        <v>309</v>
      </c>
      <c r="B496" s="34" t="s">
        <v>879</v>
      </c>
      <c r="C496" s="34" t="s">
        <v>844</v>
      </c>
      <c r="D496" s="34" t="s">
        <v>868</v>
      </c>
      <c r="E496" s="35" t="n">
        <v>31.985775417</v>
      </c>
      <c r="F496" s="35"/>
      <c r="G496" s="35"/>
      <c r="H496" s="35"/>
      <c r="I496" s="35"/>
      <c r="J496" s="35"/>
      <c r="K496" s="35"/>
      <c r="L496" s="35"/>
      <c r="M496" s="35"/>
      <c r="N496" s="35" t="n">
        <v>31.985775417</v>
      </c>
      <c r="O496" s="35"/>
      <c r="P496" s="35"/>
      <c r="Q496" s="35"/>
      <c r="R496" s="28"/>
    </row>
    <row r="497" customFormat="false" ht="12.75" hidden="false" customHeight="false" outlineLevel="1" collapsed="false">
      <c r="A497" s="36"/>
      <c r="B497" s="36" t="s">
        <v>880</v>
      </c>
      <c r="C497" s="36"/>
      <c r="D497" s="36"/>
      <c r="E497" s="37" t="n">
        <f aca="false">SUBTOTAL(9,E490:E496)</f>
        <v>18699.129939168</v>
      </c>
      <c r="F497" s="37" t="n">
        <f aca="false">SUBTOTAL(9,F490:F496)</f>
        <v>218.35275</v>
      </c>
      <c r="G497" s="37" t="n">
        <f aca="false">SUBTOTAL(9,G490:G496)</f>
        <v>2932.580602917</v>
      </c>
      <c r="H497" s="37" t="n">
        <f aca="false">SUBTOTAL(9,H490:H496)</f>
        <v>796.43248</v>
      </c>
      <c r="I497" s="37" t="n">
        <f aca="false">SUBTOTAL(9,I490:I496)</f>
        <v>0</v>
      </c>
      <c r="J497" s="37" t="n">
        <f aca="false">SUBTOTAL(9,J490:J496)</f>
        <v>0</v>
      </c>
      <c r="K497" s="37" t="n">
        <f aca="false">SUBTOTAL(9,K490:K496)</f>
        <v>2767.255635417</v>
      </c>
      <c r="L497" s="37" t="n">
        <f aca="false">SUBTOTAL(9,L490:L496)</f>
        <v>11602.934565417</v>
      </c>
      <c r="M497" s="37" t="n">
        <f aca="false">SUBTOTAL(9,M490:M496)</f>
        <v>349.58813</v>
      </c>
      <c r="N497" s="37" t="n">
        <f aca="false">SUBTOTAL(9,N490:N496)</f>
        <v>31.985775417</v>
      </c>
      <c r="O497" s="37" t="n">
        <f aca="false">SUBTOTAL(9,O490:O496)</f>
        <v>0</v>
      </c>
      <c r="P497" s="37" t="n">
        <f aca="false">SUBTOTAL(9,P490:P496)</f>
        <v>0</v>
      </c>
      <c r="Q497" s="37" t="n">
        <f aca="false">SUBTOTAL(9,Q490:Q496)</f>
        <v>0</v>
      </c>
      <c r="R497" s="28"/>
    </row>
    <row r="498" customFormat="false" ht="12.75" hidden="false" customHeight="false" outlineLevel="2" collapsed="false">
      <c r="A498" s="34" t="s">
        <v>309</v>
      </c>
      <c r="B498" s="34" t="s">
        <v>881</v>
      </c>
      <c r="C498" s="34" t="s">
        <v>882</v>
      </c>
      <c r="D498" s="34" t="s">
        <v>642</v>
      </c>
      <c r="E498" s="35" t="n">
        <v>1393.06589</v>
      </c>
      <c r="F498" s="35"/>
      <c r="G498" s="35"/>
      <c r="H498" s="35"/>
      <c r="I498" s="35"/>
      <c r="J498" s="35"/>
      <c r="K498" s="35"/>
      <c r="L498" s="35" t="n">
        <v>1393.06589</v>
      </c>
      <c r="M498" s="35"/>
      <c r="N498" s="35"/>
      <c r="O498" s="35"/>
      <c r="P498" s="35"/>
      <c r="Q498" s="35"/>
      <c r="R498" s="28"/>
    </row>
    <row r="499" customFormat="false" ht="12.75" hidden="false" customHeight="false" outlineLevel="1" collapsed="false">
      <c r="A499" s="36"/>
      <c r="B499" s="36" t="s">
        <v>883</v>
      </c>
      <c r="C499" s="36"/>
      <c r="D499" s="36"/>
      <c r="E499" s="37" t="n">
        <f aca="false">SUBTOTAL(9,E498:E498)</f>
        <v>1393.06589</v>
      </c>
      <c r="F499" s="37" t="n">
        <f aca="false">SUBTOTAL(9,F498:F498)</f>
        <v>0</v>
      </c>
      <c r="G499" s="37" t="n">
        <f aca="false">SUBTOTAL(9,G498:G498)</f>
        <v>0</v>
      </c>
      <c r="H499" s="37" t="n">
        <f aca="false">SUBTOTAL(9,H498:H498)</f>
        <v>0</v>
      </c>
      <c r="I499" s="37" t="n">
        <f aca="false">SUBTOTAL(9,I498:I498)</f>
        <v>0</v>
      </c>
      <c r="J499" s="37" t="n">
        <f aca="false">SUBTOTAL(9,J498:J498)</f>
        <v>0</v>
      </c>
      <c r="K499" s="37" t="n">
        <f aca="false">SUBTOTAL(9,K498:K498)</f>
        <v>0</v>
      </c>
      <c r="L499" s="37" t="n">
        <f aca="false">SUBTOTAL(9,L498:L498)</f>
        <v>1393.06589</v>
      </c>
      <c r="M499" s="37" t="n">
        <f aca="false">SUBTOTAL(9,M498:M498)</f>
        <v>0</v>
      </c>
      <c r="N499" s="37" t="n">
        <f aca="false">SUBTOTAL(9,N498:N498)</f>
        <v>0</v>
      </c>
      <c r="O499" s="37" t="n">
        <f aca="false">SUBTOTAL(9,O498:O498)</f>
        <v>0</v>
      </c>
      <c r="P499" s="37" t="n">
        <f aca="false">SUBTOTAL(9,P498:P498)</f>
        <v>0</v>
      </c>
      <c r="Q499" s="37" t="n">
        <f aca="false">SUBTOTAL(9,Q498:Q498)</f>
        <v>0</v>
      </c>
      <c r="R499" s="28"/>
    </row>
    <row r="500" customFormat="false" ht="12.75" hidden="false" customHeight="false" outlineLevel="2" collapsed="false">
      <c r="A500" s="34" t="s">
        <v>309</v>
      </c>
      <c r="B500" s="34" t="s">
        <v>884</v>
      </c>
      <c r="C500" s="34" t="s">
        <v>885</v>
      </c>
      <c r="D500" s="34" t="s">
        <v>642</v>
      </c>
      <c r="E500" s="35" t="n">
        <v>64.73877</v>
      </c>
      <c r="F500" s="35"/>
      <c r="G500" s="35"/>
      <c r="H500" s="35"/>
      <c r="I500" s="35"/>
      <c r="J500" s="35"/>
      <c r="K500" s="35"/>
      <c r="L500" s="35" t="n">
        <v>64.73877</v>
      </c>
      <c r="M500" s="35"/>
      <c r="N500" s="35"/>
      <c r="O500" s="35"/>
      <c r="P500" s="35"/>
      <c r="Q500" s="35"/>
      <c r="R500" s="28"/>
    </row>
    <row r="501" customFormat="false" ht="12.75" hidden="false" customHeight="false" outlineLevel="1" collapsed="false">
      <c r="A501" s="36"/>
      <c r="B501" s="36" t="s">
        <v>886</v>
      </c>
      <c r="C501" s="36"/>
      <c r="D501" s="36"/>
      <c r="E501" s="37" t="n">
        <f aca="false">SUBTOTAL(9,E500:E500)</f>
        <v>64.73877</v>
      </c>
      <c r="F501" s="37" t="n">
        <f aca="false">SUBTOTAL(9,F500:F500)</f>
        <v>0</v>
      </c>
      <c r="G501" s="37" t="n">
        <f aca="false">SUBTOTAL(9,G500:G500)</f>
        <v>0</v>
      </c>
      <c r="H501" s="37" t="n">
        <f aca="false">SUBTOTAL(9,H500:H500)</f>
        <v>0</v>
      </c>
      <c r="I501" s="37" t="n">
        <f aca="false">SUBTOTAL(9,I500:I500)</f>
        <v>0</v>
      </c>
      <c r="J501" s="37" t="n">
        <f aca="false">SUBTOTAL(9,J500:J500)</f>
        <v>0</v>
      </c>
      <c r="K501" s="37" t="n">
        <f aca="false">SUBTOTAL(9,K500:K500)</f>
        <v>0</v>
      </c>
      <c r="L501" s="37" t="n">
        <f aca="false">SUBTOTAL(9,L500:L500)</f>
        <v>64.73877</v>
      </c>
      <c r="M501" s="37" t="n">
        <f aca="false">SUBTOTAL(9,M500:M500)</f>
        <v>0</v>
      </c>
      <c r="N501" s="37" t="n">
        <f aca="false">SUBTOTAL(9,N500:N500)</f>
        <v>0</v>
      </c>
      <c r="O501" s="37" t="n">
        <f aca="false">SUBTOTAL(9,O500:O500)</f>
        <v>0</v>
      </c>
      <c r="P501" s="37" t="n">
        <f aca="false">SUBTOTAL(9,P500:P500)</f>
        <v>0</v>
      </c>
      <c r="Q501" s="37" t="n">
        <f aca="false">SUBTOTAL(9,Q500:Q500)</f>
        <v>0</v>
      </c>
      <c r="R501" s="28"/>
    </row>
    <row r="502" customFormat="false" ht="12.75" hidden="false" customHeight="false" outlineLevel="2" collapsed="false">
      <c r="A502" s="34" t="s">
        <v>309</v>
      </c>
      <c r="B502" s="34" t="s">
        <v>887</v>
      </c>
      <c r="C502" s="34" t="s">
        <v>888</v>
      </c>
      <c r="D502" s="34" t="s">
        <v>871</v>
      </c>
      <c r="E502" s="35" t="n">
        <v>46812.72389125</v>
      </c>
      <c r="F502" s="35" t="n">
        <v>46812.72389125</v>
      </c>
      <c r="G502" s="35"/>
      <c r="H502" s="35"/>
      <c r="I502" s="35"/>
      <c r="J502" s="35"/>
      <c r="K502" s="35"/>
      <c r="L502" s="35"/>
      <c r="M502" s="35"/>
      <c r="N502" s="35"/>
      <c r="O502" s="35"/>
      <c r="P502" s="35"/>
      <c r="Q502" s="35"/>
      <c r="R502" s="28"/>
    </row>
    <row r="503" customFormat="false" ht="12.75" hidden="false" customHeight="false" outlineLevel="2" collapsed="false">
      <c r="A503" s="34" t="s">
        <v>309</v>
      </c>
      <c r="B503" s="34" t="s">
        <v>887</v>
      </c>
      <c r="C503" s="34" t="s">
        <v>888</v>
      </c>
      <c r="D503" s="34" t="s">
        <v>377</v>
      </c>
      <c r="E503" s="35" t="n">
        <v>55111.8881975</v>
      </c>
      <c r="F503" s="35"/>
      <c r="G503" s="35"/>
      <c r="H503" s="35"/>
      <c r="I503" s="35"/>
      <c r="J503" s="35"/>
      <c r="K503" s="35"/>
      <c r="L503" s="35"/>
      <c r="M503" s="35" t="n">
        <v>55111.8881975</v>
      </c>
      <c r="N503" s="35"/>
      <c r="O503" s="35"/>
      <c r="P503" s="35"/>
      <c r="Q503" s="35"/>
      <c r="R503" s="28"/>
    </row>
    <row r="504" customFormat="false" ht="12.75" hidden="false" customHeight="false" outlineLevel="2" collapsed="false">
      <c r="A504" s="34" t="s">
        <v>309</v>
      </c>
      <c r="B504" s="34" t="s">
        <v>887</v>
      </c>
      <c r="C504" s="34" t="s">
        <v>888</v>
      </c>
      <c r="D504" s="34" t="s">
        <v>697</v>
      </c>
      <c r="E504" s="35" t="n">
        <v>292336.31625875</v>
      </c>
      <c r="F504" s="35"/>
      <c r="G504" s="35" t="n">
        <v>292336.31625875</v>
      </c>
      <c r="H504" s="35"/>
      <c r="I504" s="35"/>
      <c r="J504" s="35"/>
      <c r="K504" s="35"/>
      <c r="L504" s="35"/>
      <c r="M504" s="35"/>
      <c r="N504" s="35"/>
      <c r="O504" s="35"/>
      <c r="P504" s="35"/>
      <c r="Q504" s="35"/>
      <c r="R504" s="28"/>
    </row>
    <row r="505" customFormat="false" ht="12.75" hidden="false" customHeight="false" outlineLevel="2" collapsed="false">
      <c r="A505" s="34" t="s">
        <v>309</v>
      </c>
      <c r="B505" s="34" t="s">
        <v>887</v>
      </c>
      <c r="C505" s="34" t="s">
        <v>888</v>
      </c>
      <c r="D505" s="34" t="s">
        <v>642</v>
      </c>
      <c r="E505" s="35" t="n">
        <v>268416.85105125</v>
      </c>
      <c r="F505" s="35"/>
      <c r="G505" s="35"/>
      <c r="H505" s="35"/>
      <c r="I505" s="35"/>
      <c r="J505" s="35"/>
      <c r="K505" s="35"/>
      <c r="L505" s="35" t="n">
        <v>268416.85105125</v>
      </c>
      <c r="M505" s="35"/>
      <c r="N505" s="35"/>
      <c r="O505" s="35"/>
      <c r="P505" s="35"/>
      <c r="Q505" s="35"/>
      <c r="R505" s="28"/>
    </row>
    <row r="506" customFormat="false" ht="12.75" hidden="false" customHeight="false" outlineLevel="2" collapsed="false">
      <c r="A506" s="34" t="s">
        <v>309</v>
      </c>
      <c r="B506" s="34" t="s">
        <v>887</v>
      </c>
      <c r="C506" s="34" t="s">
        <v>888</v>
      </c>
      <c r="D506" s="34" t="s">
        <v>698</v>
      </c>
      <c r="E506" s="35" t="n">
        <v>81614.024504167</v>
      </c>
      <c r="F506" s="35"/>
      <c r="G506" s="35"/>
      <c r="H506" s="35" t="n">
        <v>81614.024504167</v>
      </c>
      <c r="I506" s="35"/>
      <c r="J506" s="35"/>
      <c r="K506" s="35"/>
      <c r="L506" s="35"/>
      <c r="M506" s="35"/>
      <c r="N506" s="35"/>
      <c r="O506" s="35"/>
      <c r="P506" s="35"/>
      <c r="Q506" s="35"/>
      <c r="R506" s="28"/>
    </row>
    <row r="507" customFormat="false" ht="12.75" hidden="false" customHeight="false" outlineLevel="2" collapsed="false">
      <c r="A507" s="34" t="s">
        <v>309</v>
      </c>
      <c r="B507" s="34" t="s">
        <v>887</v>
      </c>
      <c r="C507" s="34" t="s">
        <v>888</v>
      </c>
      <c r="D507" s="34" t="s">
        <v>635</v>
      </c>
      <c r="E507" s="35" t="n">
        <v>75862.891146667</v>
      </c>
      <c r="F507" s="35"/>
      <c r="G507" s="35"/>
      <c r="H507" s="35"/>
      <c r="I507" s="35"/>
      <c r="J507" s="35"/>
      <c r="K507" s="35" t="n">
        <v>75862.891146667</v>
      </c>
      <c r="L507" s="35"/>
      <c r="M507" s="35"/>
      <c r="N507" s="35"/>
      <c r="O507" s="35"/>
      <c r="P507" s="35"/>
      <c r="Q507" s="35"/>
      <c r="R507" s="28"/>
    </row>
    <row r="508" customFormat="false" ht="12.75" hidden="false" customHeight="false" outlineLevel="2" collapsed="false">
      <c r="A508" s="34" t="s">
        <v>309</v>
      </c>
      <c r="B508" s="34" t="s">
        <v>887</v>
      </c>
      <c r="C508" s="34" t="s">
        <v>888</v>
      </c>
      <c r="D508" s="34" t="s">
        <v>868</v>
      </c>
      <c r="E508" s="35" t="n">
        <v>15889.653524167</v>
      </c>
      <c r="F508" s="35"/>
      <c r="G508" s="35"/>
      <c r="H508" s="35"/>
      <c r="I508" s="35"/>
      <c r="J508" s="35"/>
      <c r="K508" s="35"/>
      <c r="L508" s="35"/>
      <c r="M508" s="35"/>
      <c r="N508" s="35" t="n">
        <v>15889.653524167</v>
      </c>
      <c r="O508" s="35"/>
      <c r="P508" s="35"/>
      <c r="Q508" s="35"/>
      <c r="R508" s="28"/>
    </row>
    <row r="509" customFormat="false" ht="12.75" hidden="false" customHeight="false" outlineLevel="1" collapsed="false">
      <c r="A509" s="36"/>
      <c r="B509" s="36" t="s">
        <v>889</v>
      </c>
      <c r="C509" s="36"/>
      <c r="D509" s="36"/>
      <c r="E509" s="37" t="n">
        <f aca="false">SUBTOTAL(9,E502:E508)</f>
        <v>836044.348573751</v>
      </c>
      <c r="F509" s="37" t="n">
        <f aca="false">SUBTOTAL(9,F502:F508)</f>
        <v>46812.72389125</v>
      </c>
      <c r="G509" s="37" t="n">
        <f aca="false">SUBTOTAL(9,G502:G508)</f>
        <v>292336.31625875</v>
      </c>
      <c r="H509" s="37" t="n">
        <f aca="false">SUBTOTAL(9,H502:H508)</f>
        <v>81614.024504167</v>
      </c>
      <c r="I509" s="37" t="n">
        <f aca="false">SUBTOTAL(9,I502:I508)</f>
        <v>0</v>
      </c>
      <c r="J509" s="37" t="n">
        <f aca="false">SUBTOTAL(9,J502:J508)</f>
        <v>0</v>
      </c>
      <c r="K509" s="37" t="n">
        <f aca="false">SUBTOTAL(9,K502:K508)</f>
        <v>75862.891146667</v>
      </c>
      <c r="L509" s="37" t="n">
        <f aca="false">SUBTOTAL(9,L502:L508)</f>
        <v>268416.85105125</v>
      </c>
      <c r="M509" s="37" t="n">
        <f aca="false">SUBTOTAL(9,M502:M508)</f>
        <v>55111.8881975</v>
      </c>
      <c r="N509" s="37" t="n">
        <f aca="false">SUBTOTAL(9,N502:N508)</f>
        <v>15889.653524167</v>
      </c>
      <c r="O509" s="37" t="n">
        <f aca="false">SUBTOTAL(9,O502:O508)</f>
        <v>0</v>
      </c>
      <c r="P509" s="37" t="n">
        <f aca="false">SUBTOTAL(9,P502:P508)</f>
        <v>0</v>
      </c>
      <c r="Q509" s="37" t="n">
        <f aca="false">SUBTOTAL(9,Q502:Q508)</f>
        <v>0</v>
      </c>
      <c r="R509" s="28"/>
    </row>
    <row r="510" customFormat="false" ht="12.75" hidden="false" customHeight="false" outlineLevel="2" collapsed="false">
      <c r="A510" s="34" t="s">
        <v>309</v>
      </c>
      <c r="B510" s="34" t="s">
        <v>890</v>
      </c>
      <c r="C510" s="34" t="s">
        <v>853</v>
      </c>
      <c r="D510" s="34" t="s">
        <v>871</v>
      </c>
      <c r="E510" s="35" t="n">
        <v>31570.326535833</v>
      </c>
      <c r="F510" s="35" t="n">
        <v>31570.326535833</v>
      </c>
      <c r="G510" s="35"/>
      <c r="H510" s="35"/>
      <c r="I510" s="35"/>
      <c r="J510" s="35"/>
      <c r="K510" s="35"/>
      <c r="L510" s="35"/>
      <c r="M510" s="35"/>
      <c r="N510" s="35"/>
      <c r="O510" s="35"/>
      <c r="P510" s="35"/>
      <c r="Q510" s="35"/>
      <c r="R510" s="28"/>
    </row>
    <row r="511" customFormat="false" ht="12.75" hidden="false" customHeight="false" outlineLevel="2" collapsed="false">
      <c r="A511" s="34" t="s">
        <v>309</v>
      </c>
      <c r="B511" s="34" t="s">
        <v>890</v>
      </c>
      <c r="C511" s="34" t="s">
        <v>853</v>
      </c>
      <c r="D511" s="34" t="s">
        <v>377</v>
      </c>
      <c r="E511" s="35" t="n">
        <v>32658.639417917</v>
      </c>
      <c r="F511" s="35"/>
      <c r="G511" s="35"/>
      <c r="H511" s="35"/>
      <c r="I511" s="35"/>
      <c r="J511" s="35"/>
      <c r="K511" s="35"/>
      <c r="L511" s="35"/>
      <c r="M511" s="35" t="n">
        <v>32658.639417917</v>
      </c>
      <c r="N511" s="35"/>
      <c r="O511" s="35"/>
      <c r="P511" s="35"/>
      <c r="Q511" s="35"/>
      <c r="R511" s="28"/>
    </row>
    <row r="512" customFormat="false" ht="12.75" hidden="false" customHeight="false" outlineLevel="2" collapsed="false">
      <c r="A512" s="34" t="s">
        <v>309</v>
      </c>
      <c r="B512" s="34" t="s">
        <v>890</v>
      </c>
      <c r="C512" s="34" t="s">
        <v>853</v>
      </c>
      <c r="D512" s="34" t="s">
        <v>697</v>
      </c>
      <c r="E512" s="35" t="n">
        <v>214214.758995</v>
      </c>
      <c r="F512" s="35"/>
      <c r="G512" s="35" t="n">
        <v>214214.758995</v>
      </c>
      <c r="H512" s="35"/>
      <c r="I512" s="35"/>
      <c r="J512" s="35"/>
      <c r="K512" s="35"/>
      <c r="L512" s="35"/>
      <c r="M512" s="35"/>
      <c r="N512" s="35"/>
      <c r="O512" s="35"/>
      <c r="P512" s="35"/>
      <c r="Q512" s="35"/>
      <c r="R512" s="28"/>
    </row>
    <row r="513" customFormat="false" ht="12.75" hidden="false" customHeight="false" outlineLevel="2" collapsed="false">
      <c r="A513" s="34" t="s">
        <v>309</v>
      </c>
      <c r="B513" s="34" t="s">
        <v>890</v>
      </c>
      <c r="C513" s="34" t="s">
        <v>853</v>
      </c>
      <c r="D513" s="34" t="s">
        <v>642</v>
      </c>
      <c r="E513" s="35" t="n">
        <v>183910.9457</v>
      </c>
      <c r="F513" s="35"/>
      <c r="G513" s="35"/>
      <c r="H513" s="35"/>
      <c r="I513" s="35"/>
      <c r="J513" s="35"/>
      <c r="K513" s="35"/>
      <c r="L513" s="35" t="n">
        <v>183910.9457</v>
      </c>
      <c r="M513" s="35"/>
      <c r="N513" s="35"/>
      <c r="O513" s="35"/>
      <c r="P513" s="35"/>
      <c r="Q513" s="35"/>
      <c r="R513" s="28"/>
    </row>
    <row r="514" customFormat="false" ht="12.75" hidden="false" customHeight="false" outlineLevel="2" collapsed="false">
      <c r="A514" s="34" t="s">
        <v>309</v>
      </c>
      <c r="B514" s="34" t="s">
        <v>890</v>
      </c>
      <c r="C514" s="34" t="s">
        <v>853</v>
      </c>
      <c r="D514" s="34" t="s">
        <v>698</v>
      </c>
      <c r="E514" s="35" t="n">
        <v>54162.97426125</v>
      </c>
      <c r="F514" s="35"/>
      <c r="G514" s="35"/>
      <c r="H514" s="35" t="n">
        <v>54162.97426125</v>
      </c>
      <c r="I514" s="35"/>
      <c r="J514" s="35"/>
      <c r="K514" s="35"/>
      <c r="L514" s="35"/>
      <c r="M514" s="35"/>
      <c r="N514" s="35"/>
      <c r="O514" s="35"/>
      <c r="P514" s="35"/>
      <c r="Q514" s="35"/>
      <c r="R514" s="28"/>
    </row>
    <row r="515" customFormat="false" ht="12.75" hidden="false" customHeight="false" outlineLevel="2" collapsed="false">
      <c r="A515" s="34" t="s">
        <v>309</v>
      </c>
      <c r="B515" s="34" t="s">
        <v>890</v>
      </c>
      <c r="C515" s="34" t="s">
        <v>853</v>
      </c>
      <c r="D515" s="34" t="s">
        <v>635</v>
      </c>
      <c r="E515" s="35" t="n">
        <v>74357.822280417</v>
      </c>
      <c r="F515" s="35"/>
      <c r="G515" s="35"/>
      <c r="H515" s="35"/>
      <c r="I515" s="35"/>
      <c r="J515" s="35"/>
      <c r="K515" s="35" t="n">
        <v>74357.822280417</v>
      </c>
      <c r="L515" s="35"/>
      <c r="M515" s="35"/>
      <c r="N515" s="35"/>
      <c r="O515" s="35"/>
      <c r="P515" s="35"/>
      <c r="Q515" s="35"/>
      <c r="R515" s="28"/>
    </row>
    <row r="516" customFormat="false" ht="12.75" hidden="false" customHeight="false" outlineLevel="2" collapsed="false">
      <c r="A516" s="34" t="s">
        <v>309</v>
      </c>
      <c r="B516" s="34" t="s">
        <v>890</v>
      </c>
      <c r="C516" s="34" t="s">
        <v>853</v>
      </c>
      <c r="D516" s="34" t="s">
        <v>868</v>
      </c>
      <c r="E516" s="35" t="n">
        <v>9844.177546667</v>
      </c>
      <c r="F516" s="35"/>
      <c r="G516" s="35"/>
      <c r="H516" s="35"/>
      <c r="I516" s="35"/>
      <c r="J516" s="35"/>
      <c r="K516" s="35"/>
      <c r="L516" s="35"/>
      <c r="M516" s="35"/>
      <c r="N516" s="35" t="n">
        <v>9844.177546667</v>
      </c>
      <c r="O516" s="35"/>
      <c r="P516" s="35"/>
      <c r="Q516" s="35"/>
      <c r="R516" s="28"/>
    </row>
    <row r="517" customFormat="false" ht="12.75" hidden="false" customHeight="false" outlineLevel="1" collapsed="false">
      <c r="A517" s="36"/>
      <c r="B517" s="36" t="s">
        <v>891</v>
      </c>
      <c r="C517" s="36"/>
      <c r="D517" s="36"/>
      <c r="E517" s="37" t="n">
        <f aca="false">SUBTOTAL(9,E510:E516)</f>
        <v>600719.644737084</v>
      </c>
      <c r="F517" s="37" t="n">
        <f aca="false">SUBTOTAL(9,F510:F516)</f>
        <v>31570.326535833</v>
      </c>
      <c r="G517" s="37" t="n">
        <f aca="false">SUBTOTAL(9,G510:G516)</f>
        <v>214214.758995</v>
      </c>
      <c r="H517" s="37" t="n">
        <f aca="false">SUBTOTAL(9,H510:H516)</f>
        <v>54162.97426125</v>
      </c>
      <c r="I517" s="37" t="n">
        <f aca="false">SUBTOTAL(9,I510:I516)</f>
        <v>0</v>
      </c>
      <c r="J517" s="37" t="n">
        <f aca="false">SUBTOTAL(9,J510:J516)</f>
        <v>0</v>
      </c>
      <c r="K517" s="37" t="n">
        <f aca="false">SUBTOTAL(9,K510:K516)</f>
        <v>74357.822280417</v>
      </c>
      <c r="L517" s="37" t="n">
        <f aca="false">SUBTOTAL(9,L510:L516)</f>
        <v>183910.9457</v>
      </c>
      <c r="M517" s="37" t="n">
        <f aca="false">SUBTOTAL(9,M510:M516)</f>
        <v>32658.639417917</v>
      </c>
      <c r="N517" s="37" t="n">
        <f aca="false">SUBTOTAL(9,N510:N516)</f>
        <v>9844.177546667</v>
      </c>
      <c r="O517" s="37" t="n">
        <f aca="false">SUBTOTAL(9,O510:O516)</f>
        <v>0</v>
      </c>
      <c r="P517" s="37" t="n">
        <f aca="false">SUBTOTAL(9,P510:P516)</f>
        <v>0</v>
      </c>
      <c r="Q517" s="37" t="n">
        <f aca="false">SUBTOTAL(9,Q510:Q516)</f>
        <v>0</v>
      </c>
      <c r="R517" s="28"/>
    </row>
    <row r="518" customFormat="false" ht="12.75" hidden="false" customHeight="false" outlineLevel="2" collapsed="false">
      <c r="A518" s="34" t="s">
        <v>309</v>
      </c>
      <c r="B518" s="34" t="s">
        <v>892</v>
      </c>
      <c r="C518" s="34" t="s">
        <v>856</v>
      </c>
      <c r="D518" s="34" t="s">
        <v>377</v>
      </c>
      <c r="E518" s="35" t="n">
        <v>57.1386</v>
      </c>
      <c r="F518" s="35"/>
      <c r="G518" s="35"/>
      <c r="H518" s="35"/>
      <c r="I518" s="35"/>
      <c r="J518" s="35"/>
      <c r="K518" s="35"/>
      <c r="L518" s="35"/>
      <c r="M518" s="35" t="n">
        <v>57.1386</v>
      </c>
      <c r="N518" s="35"/>
      <c r="O518" s="35"/>
      <c r="P518" s="35"/>
      <c r="Q518" s="35"/>
      <c r="R518" s="28"/>
    </row>
    <row r="519" customFormat="false" ht="12.75" hidden="false" customHeight="false" outlineLevel="2" collapsed="false">
      <c r="A519" s="34" t="s">
        <v>309</v>
      </c>
      <c r="B519" s="34" t="s">
        <v>892</v>
      </c>
      <c r="C519" s="34" t="s">
        <v>856</v>
      </c>
      <c r="D519" s="34" t="s">
        <v>697</v>
      </c>
      <c r="E519" s="35" t="n">
        <v>8.36414375</v>
      </c>
      <c r="F519" s="35"/>
      <c r="G519" s="35" t="n">
        <v>8.36414375</v>
      </c>
      <c r="H519" s="35"/>
      <c r="I519" s="35"/>
      <c r="J519" s="35"/>
      <c r="K519" s="35"/>
      <c r="L519" s="35"/>
      <c r="M519" s="35"/>
      <c r="N519" s="35"/>
      <c r="O519" s="35"/>
      <c r="P519" s="35"/>
      <c r="Q519" s="35"/>
      <c r="R519" s="28"/>
    </row>
    <row r="520" customFormat="false" ht="12.75" hidden="false" customHeight="false" outlineLevel="2" collapsed="false">
      <c r="A520" s="34" t="s">
        <v>309</v>
      </c>
      <c r="B520" s="34" t="s">
        <v>892</v>
      </c>
      <c r="C520" s="34" t="s">
        <v>856</v>
      </c>
      <c r="D520" s="34" t="s">
        <v>642</v>
      </c>
      <c r="E520" s="35" t="n">
        <v>924.55383125</v>
      </c>
      <c r="F520" s="35"/>
      <c r="G520" s="35"/>
      <c r="H520" s="35"/>
      <c r="I520" s="35"/>
      <c r="J520" s="35"/>
      <c r="K520" s="35"/>
      <c r="L520" s="35" t="n">
        <v>924.55383125</v>
      </c>
      <c r="M520" s="35"/>
      <c r="N520" s="35"/>
      <c r="O520" s="35"/>
      <c r="P520" s="35"/>
      <c r="Q520" s="35"/>
      <c r="R520" s="28"/>
    </row>
    <row r="521" customFormat="false" ht="12.75" hidden="false" customHeight="false" outlineLevel="2" collapsed="false">
      <c r="A521" s="34" t="s">
        <v>309</v>
      </c>
      <c r="B521" s="34" t="s">
        <v>892</v>
      </c>
      <c r="C521" s="34" t="s">
        <v>856</v>
      </c>
      <c r="D521" s="34" t="s">
        <v>868</v>
      </c>
      <c r="E521" s="35" t="n">
        <v>12.09064375</v>
      </c>
      <c r="F521" s="35"/>
      <c r="G521" s="35"/>
      <c r="H521" s="35"/>
      <c r="I521" s="35"/>
      <c r="J521" s="35"/>
      <c r="K521" s="35"/>
      <c r="L521" s="35"/>
      <c r="M521" s="35"/>
      <c r="N521" s="35" t="n">
        <v>12.09064375</v>
      </c>
      <c r="O521" s="35"/>
      <c r="P521" s="35"/>
      <c r="Q521" s="35"/>
      <c r="R521" s="28"/>
    </row>
    <row r="522" customFormat="false" ht="12.75" hidden="false" customHeight="false" outlineLevel="1" collapsed="false">
      <c r="A522" s="36"/>
      <c r="B522" s="36" t="s">
        <v>893</v>
      </c>
      <c r="C522" s="36"/>
      <c r="D522" s="36"/>
      <c r="E522" s="37" t="n">
        <f aca="false">SUBTOTAL(9,E518:E521)</f>
        <v>1002.14721875</v>
      </c>
      <c r="F522" s="37" t="n">
        <f aca="false">SUBTOTAL(9,F518:F521)</f>
        <v>0</v>
      </c>
      <c r="G522" s="37" t="n">
        <f aca="false">SUBTOTAL(9,G518:G521)</f>
        <v>8.36414375</v>
      </c>
      <c r="H522" s="37" t="n">
        <f aca="false">SUBTOTAL(9,H518:H521)</f>
        <v>0</v>
      </c>
      <c r="I522" s="37" t="n">
        <f aca="false">SUBTOTAL(9,I518:I521)</f>
        <v>0</v>
      </c>
      <c r="J522" s="37" t="n">
        <f aca="false">SUBTOTAL(9,J518:J521)</f>
        <v>0</v>
      </c>
      <c r="K522" s="37" t="n">
        <f aca="false">SUBTOTAL(9,K518:K521)</f>
        <v>0</v>
      </c>
      <c r="L522" s="37" t="n">
        <f aca="false">SUBTOTAL(9,L518:L521)</f>
        <v>924.55383125</v>
      </c>
      <c r="M522" s="37" t="n">
        <f aca="false">SUBTOTAL(9,M518:M521)</f>
        <v>57.1386</v>
      </c>
      <c r="N522" s="37" t="n">
        <f aca="false">SUBTOTAL(9,N518:N521)</f>
        <v>12.09064375</v>
      </c>
      <c r="O522" s="37" t="n">
        <f aca="false">SUBTOTAL(9,O518:O521)</f>
        <v>0</v>
      </c>
      <c r="P522" s="37" t="n">
        <f aca="false">SUBTOTAL(9,P518:P521)</f>
        <v>0</v>
      </c>
      <c r="Q522" s="37" t="n">
        <f aca="false">SUBTOTAL(9,Q518:Q521)</f>
        <v>0</v>
      </c>
      <c r="R522" s="28"/>
    </row>
    <row r="523" customFormat="false" ht="12.75" hidden="false" customHeight="false" outlineLevel="2" collapsed="false">
      <c r="A523" s="34" t="s">
        <v>309</v>
      </c>
      <c r="B523" s="34" t="s">
        <v>894</v>
      </c>
      <c r="C523" s="34" t="s">
        <v>859</v>
      </c>
      <c r="D523" s="34" t="s">
        <v>871</v>
      </c>
      <c r="E523" s="35" t="n">
        <v>14696.774804583</v>
      </c>
      <c r="F523" s="35" t="n">
        <v>14696.774804583</v>
      </c>
      <c r="G523" s="35"/>
      <c r="H523" s="35"/>
      <c r="I523" s="35"/>
      <c r="J523" s="35"/>
      <c r="K523" s="35"/>
      <c r="L523" s="35"/>
      <c r="M523" s="35"/>
      <c r="N523" s="35"/>
      <c r="O523" s="35"/>
      <c r="P523" s="35"/>
      <c r="Q523" s="35"/>
      <c r="R523" s="28"/>
    </row>
    <row r="524" customFormat="false" ht="12.75" hidden="false" customHeight="false" outlineLevel="2" collapsed="false">
      <c r="A524" s="34" t="s">
        <v>309</v>
      </c>
      <c r="B524" s="34" t="s">
        <v>894</v>
      </c>
      <c r="C524" s="34" t="s">
        <v>859</v>
      </c>
      <c r="D524" s="34" t="s">
        <v>377</v>
      </c>
      <c r="E524" s="35" t="n">
        <v>6728.864644583</v>
      </c>
      <c r="F524" s="35"/>
      <c r="G524" s="35"/>
      <c r="H524" s="35"/>
      <c r="I524" s="35"/>
      <c r="J524" s="35"/>
      <c r="K524" s="35"/>
      <c r="L524" s="35"/>
      <c r="M524" s="35" t="n">
        <v>6728.864644583</v>
      </c>
      <c r="N524" s="35"/>
      <c r="O524" s="35"/>
      <c r="P524" s="35"/>
      <c r="Q524" s="35"/>
      <c r="R524" s="28"/>
    </row>
    <row r="525" customFormat="false" ht="12.75" hidden="false" customHeight="false" outlineLevel="2" collapsed="false">
      <c r="A525" s="34" t="s">
        <v>309</v>
      </c>
      <c r="B525" s="34" t="s">
        <v>894</v>
      </c>
      <c r="C525" s="34" t="s">
        <v>859</v>
      </c>
      <c r="D525" s="34" t="s">
        <v>697</v>
      </c>
      <c r="E525" s="35" t="n">
        <v>77781.304169583</v>
      </c>
      <c r="F525" s="35"/>
      <c r="G525" s="35" t="n">
        <v>77781.304169583</v>
      </c>
      <c r="H525" s="35"/>
      <c r="I525" s="35"/>
      <c r="J525" s="35"/>
      <c r="K525" s="35"/>
      <c r="L525" s="35"/>
      <c r="M525" s="35"/>
      <c r="N525" s="35"/>
      <c r="O525" s="35"/>
      <c r="P525" s="35"/>
      <c r="Q525" s="35"/>
      <c r="R525" s="28"/>
    </row>
    <row r="526" customFormat="false" ht="12.75" hidden="false" customHeight="false" outlineLevel="2" collapsed="false">
      <c r="A526" s="34" t="s">
        <v>309</v>
      </c>
      <c r="B526" s="34" t="s">
        <v>894</v>
      </c>
      <c r="C526" s="34" t="s">
        <v>859</v>
      </c>
      <c r="D526" s="34" t="s">
        <v>642</v>
      </c>
      <c r="E526" s="35" t="n">
        <v>140269.834945</v>
      </c>
      <c r="F526" s="35"/>
      <c r="G526" s="35"/>
      <c r="H526" s="35"/>
      <c r="I526" s="35"/>
      <c r="J526" s="35"/>
      <c r="K526" s="35"/>
      <c r="L526" s="35" t="n">
        <v>140269.834945</v>
      </c>
      <c r="M526" s="35"/>
      <c r="N526" s="35"/>
      <c r="O526" s="35"/>
      <c r="P526" s="35"/>
      <c r="Q526" s="35"/>
      <c r="R526" s="28"/>
    </row>
    <row r="527" customFormat="false" ht="12.75" hidden="false" customHeight="false" outlineLevel="2" collapsed="false">
      <c r="A527" s="34" t="s">
        <v>309</v>
      </c>
      <c r="B527" s="34" t="s">
        <v>894</v>
      </c>
      <c r="C527" s="34" t="s">
        <v>859</v>
      </c>
      <c r="D527" s="34" t="s">
        <v>698</v>
      </c>
      <c r="E527" s="35" t="n">
        <v>14080.12990125</v>
      </c>
      <c r="F527" s="35"/>
      <c r="G527" s="35"/>
      <c r="H527" s="35" t="n">
        <v>14080.12990125</v>
      </c>
      <c r="I527" s="35"/>
      <c r="J527" s="35"/>
      <c r="K527" s="35"/>
      <c r="L527" s="35"/>
      <c r="M527" s="35"/>
      <c r="N527" s="35"/>
      <c r="O527" s="35"/>
      <c r="P527" s="35"/>
      <c r="Q527" s="35"/>
      <c r="R527" s="28"/>
    </row>
    <row r="528" customFormat="false" ht="12.75" hidden="false" customHeight="false" outlineLevel="2" collapsed="false">
      <c r="A528" s="34" t="s">
        <v>309</v>
      </c>
      <c r="B528" s="34" t="s">
        <v>894</v>
      </c>
      <c r="C528" s="34" t="s">
        <v>859</v>
      </c>
      <c r="D528" s="34" t="s">
        <v>635</v>
      </c>
      <c r="E528" s="35" t="n">
        <v>10212.781085833</v>
      </c>
      <c r="F528" s="35"/>
      <c r="G528" s="35"/>
      <c r="H528" s="35"/>
      <c r="I528" s="35"/>
      <c r="J528" s="35"/>
      <c r="K528" s="35" t="n">
        <v>10212.781085833</v>
      </c>
      <c r="L528" s="35"/>
      <c r="M528" s="35"/>
      <c r="N528" s="35"/>
      <c r="O528" s="35"/>
      <c r="P528" s="35"/>
      <c r="Q528" s="35"/>
      <c r="R528" s="28"/>
    </row>
    <row r="529" customFormat="false" ht="12.75" hidden="false" customHeight="false" outlineLevel="2" collapsed="false">
      <c r="A529" s="34" t="s">
        <v>309</v>
      </c>
      <c r="B529" s="34" t="s">
        <v>894</v>
      </c>
      <c r="C529" s="34" t="s">
        <v>859</v>
      </c>
      <c r="D529" s="34" t="s">
        <v>868</v>
      </c>
      <c r="E529" s="35" t="n">
        <v>3464.799935</v>
      </c>
      <c r="F529" s="35"/>
      <c r="G529" s="35"/>
      <c r="H529" s="35"/>
      <c r="I529" s="35"/>
      <c r="J529" s="35"/>
      <c r="K529" s="35"/>
      <c r="L529" s="35"/>
      <c r="M529" s="35"/>
      <c r="N529" s="35" t="n">
        <v>3464.799935</v>
      </c>
      <c r="O529" s="35"/>
      <c r="P529" s="35"/>
      <c r="Q529" s="35"/>
      <c r="R529" s="28"/>
    </row>
    <row r="530" customFormat="false" ht="12.75" hidden="false" customHeight="false" outlineLevel="1" collapsed="false">
      <c r="A530" s="36"/>
      <c r="B530" s="36" t="s">
        <v>895</v>
      </c>
      <c r="C530" s="36"/>
      <c r="D530" s="36"/>
      <c r="E530" s="37" t="n">
        <f aca="false">SUBTOTAL(9,E523:E529)</f>
        <v>267234.489485832</v>
      </c>
      <c r="F530" s="37" t="n">
        <f aca="false">SUBTOTAL(9,F523:F529)</f>
        <v>14696.774804583</v>
      </c>
      <c r="G530" s="37" t="n">
        <f aca="false">SUBTOTAL(9,G523:G529)</f>
        <v>77781.304169583</v>
      </c>
      <c r="H530" s="37" t="n">
        <f aca="false">SUBTOTAL(9,H523:H529)</f>
        <v>14080.12990125</v>
      </c>
      <c r="I530" s="37" t="n">
        <f aca="false">SUBTOTAL(9,I523:I529)</f>
        <v>0</v>
      </c>
      <c r="J530" s="37" t="n">
        <f aca="false">SUBTOTAL(9,J523:J529)</f>
        <v>0</v>
      </c>
      <c r="K530" s="37" t="n">
        <f aca="false">SUBTOTAL(9,K523:K529)</f>
        <v>10212.781085833</v>
      </c>
      <c r="L530" s="37" t="n">
        <f aca="false">SUBTOTAL(9,L523:L529)</f>
        <v>140269.834945</v>
      </c>
      <c r="M530" s="37" t="n">
        <f aca="false">SUBTOTAL(9,M523:M529)</f>
        <v>6728.864644583</v>
      </c>
      <c r="N530" s="37" t="n">
        <f aca="false">SUBTOTAL(9,N523:N529)</f>
        <v>3464.799935</v>
      </c>
      <c r="O530" s="37" t="n">
        <f aca="false">SUBTOTAL(9,O523:O529)</f>
        <v>0</v>
      </c>
      <c r="P530" s="37" t="n">
        <f aca="false">SUBTOTAL(9,P523:P529)</f>
        <v>0</v>
      </c>
      <c r="Q530" s="37" t="n">
        <f aca="false">SUBTOTAL(9,Q523:Q529)</f>
        <v>0</v>
      </c>
      <c r="R530" s="28"/>
    </row>
    <row r="531" customFormat="false" ht="12.75" hidden="false" customHeight="false" outlineLevel="2" collapsed="false">
      <c r="A531" s="34" t="s">
        <v>309</v>
      </c>
      <c r="B531" s="34" t="s">
        <v>896</v>
      </c>
      <c r="C531" s="34" t="s">
        <v>862</v>
      </c>
      <c r="D531" s="34" t="s">
        <v>871</v>
      </c>
      <c r="E531" s="35" t="n">
        <v>16100.839009583</v>
      </c>
      <c r="F531" s="35" t="n">
        <v>16100.839009583</v>
      </c>
      <c r="G531" s="35"/>
      <c r="H531" s="35"/>
      <c r="I531" s="35"/>
      <c r="J531" s="35"/>
      <c r="K531" s="35"/>
      <c r="L531" s="35"/>
      <c r="M531" s="35"/>
      <c r="N531" s="35"/>
      <c r="O531" s="35"/>
      <c r="P531" s="35"/>
      <c r="Q531" s="35"/>
      <c r="R531" s="28"/>
    </row>
    <row r="532" customFormat="false" ht="12.75" hidden="false" customHeight="false" outlineLevel="2" collapsed="false">
      <c r="A532" s="34" t="s">
        <v>309</v>
      </c>
      <c r="B532" s="34" t="s">
        <v>896</v>
      </c>
      <c r="C532" s="34" t="s">
        <v>862</v>
      </c>
      <c r="D532" s="34" t="s">
        <v>377</v>
      </c>
      <c r="E532" s="35" t="n">
        <v>22024.223822083</v>
      </c>
      <c r="F532" s="35"/>
      <c r="G532" s="35"/>
      <c r="H532" s="35"/>
      <c r="I532" s="35"/>
      <c r="J532" s="35"/>
      <c r="K532" s="35"/>
      <c r="L532" s="35"/>
      <c r="M532" s="35" t="n">
        <v>22024.223822083</v>
      </c>
      <c r="N532" s="35"/>
      <c r="O532" s="35"/>
      <c r="P532" s="35"/>
      <c r="Q532" s="35"/>
      <c r="R532" s="28"/>
    </row>
    <row r="533" customFormat="false" ht="12.75" hidden="false" customHeight="false" outlineLevel="2" collapsed="false">
      <c r="A533" s="34" t="s">
        <v>309</v>
      </c>
      <c r="B533" s="34" t="s">
        <v>896</v>
      </c>
      <c r="C533" s="34" t="s">
        <v>862</v>
      </c>
      <c r="D533" s="34" t="s">
        <v>697</v>
      </c>
      <c r="E533" s="35" t="n">
        <v>139467.5099275</v>
      </c>
      <c r="F533" s="35"/>
      <c r="G533" s="35" t="n">
        <v>139467.5099275</v>
      </c>
      <c r="H533" s="35"/>
      <c r="I533" s="35"/>
      <c r="J533" s="35"/>
      <c r="K533" s="35"/>
      <c r="L533" s="35"/>
      <c r="M533" s="35"/>
      <c r="N533" s="35"/>
      <c r="O533" s="35"/>
      <c r="P533" s="35"/>
      <c r="Q533" s="35"/>
      <c r="R533" s="28"/>
    </row>
    <row r="534" customFormat="false" ht="12.75" hidden="false" customHeight="false" outlineLevel="2" collapsed="false">
      <c r="A534" s="34" t="s">
        <v>309</v>
      </c>
      <c r="B534" s="34" t="s">
        <v>896</v>
      </c>
      <c r="C534" s="34" t="s">
        <v>862</v>
      </c>
      <c r="D534" s="34" t="s">
        <v>642</v>
      </c>
      <c r="E534" s="35" t="n">
        <v>405650.01816375</v>
      </c>
      <c r="F534" s="35"/>
      <c r="G534" s="35"/>
      <c r="H534" s="35"/>
      <c r="I534" s="35"/>
      <c r="J534" s="35"/>
      <c r="K534" s="35"/>
      <c r="L534" s="35" t="n">
        <v>405650.01816375</v>
      </c>
      <c r="M534" s="35"/>
      <c r="N534" s="35"/>
      <c r="O534" s="35"/>
      <c r="P534" s="35"/>
      <c r="Q534" s="35"/>
      <c r="R534" s="28"/>
    </row>
    <row r="535" customFormat="false" ht="12.75" hidden="false" customHeight="false" outlineLevel="2" collapsed="false">
      <c r="A535" s="34" t="s">
        <v>309</v>
      </c>
      <c r="B535" s="34" t="s">
        <v>896</v>
      </c>
      <c r="C535" s="34" t="s">
        <v>862</v>
      </c>
      <c r="D535" s="34" t="s">
        <v>698</v>
      </c>
      <c r="E535" s="35" t="n">
        <v>18474.215564167</v>
      </c>
      <c r="F535" s="35"/>
      <c r="G535" s="35"/>
      <c r="H535" s="35" t="n">
        <v>18474.215564167</v>
      </c>
      <c r="I535" s="35"/>
      <c r="J535" s="35"/>
      <c r="K535" s="35"/>
      <c r="L535" s="35"/>
      <c r="M535" s="35"/>
      <c r="N535" s="35"/>
      <c r="O535" s="35"/>
      <c r="P535" s="35"/>
      <c r="Q535" s="35"/>
      <c r="R535" s="28"/>
    </row>
    <row r="536" customFormat="false" ht="12.75" hidden="false" customHeight="false" outlineLevel="2" collapsed="false">
      <c r="A536" s="34" t="s">
        <v>309</v>
      </c>
      <c r="B536" s="34" t="s">
        <v>896</v>
      </c>
      <c r="C536" s="34" t="s">
        <v>862</v>
      </c>
      <c r="D536" s="34" t="s">
        <v>635</v>
      </c>
      <c r="E536" s="35" t="n">
        <v>25176.88197875</v>
      </c>
      <c r="F536" s="35"/>
      <c r="G536" s="35"/>
      <c r="H536" s="35"/>
      <c r="I536" s="35"/>
      <c r="J536" s="35"/>
      <c r="K536" s="35" t="n">
        <v>25176.88197875</v>
      </c>
      <c r="L536" s="35"/>
      <c r="M536" s="35"/>
      <c r="N536" s="35"/>
      <c r="O536" s="35"/>
      <c r="P536" s="35"/>
      <c r="Q536" s="35"/>
      <c r="R536" s="28"/>
    </row>
    <row r="537" customFormat="false" ht="12.75" hidden="false" customHeight="false" outlineLevel="2" collapsed="false">
      <c r="A537" s="34" t="s">
        <v>309</v>
      </c>
      <c r="B537" s="34" t="s">
        <v>896</v>
      </c>
      <c r="C537" s="34" t="s">
        <v>862</v>
      </c>
      <c r="D537" s="34" t="s">
        <v>868</v>
      </c>
      <c r="E537" s="35" t="n">
        <v>15200.625978333</v>
      </c>
      <c r="F537" s="35"/>
      <c r="G537" s="35"/>
      <c r="H537" s="35"/>
      <c r="I537" s="35"/>
      <c r="J537" s="35"/>
      <c r="K537" s="35"/>
      <c r="L537" s="35"/>
      <c r="M537" s="35"/>
      <c r="N537" s="35" t="n">
        <v>15200.625978333</v>
      </c>
      <c r="O537" s="35"/>
      <c r="P537" s="35"/>
      <c r="Q537" s="35"/>
      <c r="R537" s="28"/>
    </row>
    <row r="538" customFormat="false" ht="12.75" hidden="false" customHeight="false" outlineLevel="1" collapsed="false">
      <c r="A538" s="36"/>
      <c r="B538" s="36" t="s">
        <v>897</v>
      </c>
      <c r="C538" s="36"/>
      <c r="D538" s="36"/>
      <c r="E538" s="37" t="n">
        <f aca="false">SUBTOTAL(9,E531:E537)</f>
        <v>642094.314444166</v>
      </c>
      <c r="F538" s="37" t="n">
        <f aca="false">SUBTOTAL(9,F531:F537)</f>
        <v>16100.839009583</v>
      </c>
      <c r="G538" s="37" t="n">
        <f aca="false">SUBTOTAL(9,G531:G537)</f>
        <v>139467.5099275</v>
      </c>
      <c r="H538" s="37" t="n">
        <f aca="false">SUBTOTAL(9,H531:H537)</f>
        <v>18474.215564167</v>
      </c>
      <c r="I538" s="37" t="n">
        <f aca="false">SUBTOTAL(9,I531:I537)</f>
        <v>0</v>
      </c>
      <c r="J538" s="37" t="n">
        <f aca="false">SUBTOTAL(9,J531:J537)</f>
        <v>0</v>
      </c>
      <c r="K538" s="37" t="n">
        <f aca="false">SUBTOTAL(9,K531:K537)</f>
        <v>25176.88197875</v>
      </c>
      <c r="L538" s="37" t="n">
        <f aca="false">SUBTOTAL(9,L531:L537)</f>
        <v>405650.01816375</v>
      </c>
      <c r="M538" s="37" t="n">
        <f aca="false">SUBTOTAL(9,M531:M537)</f>
        <v>22024.223822083</v>
      </c>
      <c r="N538" s="37" t="n">
        <f aca="false">SUBTOTAL(9,N531:N537)</f>
        <v>15200.625978333</v>
      </c>
      <c r="O538" s="37" t="n">
        <f aca="false">SUBTOTAL(9,O531:O537)</f>
        <v>0</v>
      </c>
      <c r="P538" s="37" t="n">
        <f aca="false">SUBTOTAL(9,P531:P537)</f>
        <v>0</v>
      </c>
      <c r="Q538" s="37" t="n">
        <f aca="false">SUBTOTAL(9,Q531:Q537)</f>
        <v>0</v>
      </c>
      <c r="R538" s="28"/>
    </row>
    <row r="539" customFormat="false" ht="12.75" hidden="false" customHeight="false" outlineLevel="2" collapsed="false">
      <c r="A539" s="34" t="s">
        <v>309</v>
      </c>
      <c r="B539" s="34" t="s">
        <v>898</v>
      </c>
      <c r="C539" s="34" t="s">
        <v>899</v>
      </c>
      <c r="D539" s="34" t="s">
        <v>871</v>
      </c>
      <c r="E539" s="35" t="n">
        <v>43090.303308333</v>
      </c>
      <c r="F539" s="35" t="n">
        <v>43090.303308333</v>
      </c>
      <c r="G539" s="35"/>
      <c r="H539" s="35"/>
      <c r="I539" s="35"/>
      <c r="J539" s="35"/>
      <c r="K539" s="35"/>
      <c r="L539" s="35"/>
      <c r="M539" s="35"/>
      <c r="N539" s="35"/>
      <c r="O539" s="35"/>
      <c r="P539" s="35"/>
      <c r="Q539" s="35"/>
      <c r="R539" s="28"/>
    </row>
    <row r="540" customFormat="false" ht="12.75" hidden="false" customHeight="false" outlineLevel="2" collapsed="false">
      <c r="A540" s="34" t="s">
        <v>309</v>
      </c>
      <c r="B540" s="34" t="s">
        <v>898</v>
      </c>
      <c r="C540" s="34" t="s">
        <v>899</v>
      </c>
      <c r="D540" s="34" t="s">
        <v>377</v>
      </c>
      <c r="E540" s="35" t="n">
        <v>60500.851452917</v>
      </c>
      <c r="F540" s="35"/>
      <c r="G540" s="35"/>
      <c r="H540" s="35"/>
      <c r="I540" s="35"/>
      <c r="J540" s="35"/>
      <c r="K540" s="35"/>
      <c r="L540" s="35"/>
      <c r="M540" s="35" t="n">
        <v>60500.851452917</v>
      </c>
      <c r="N540" s="35"/>
      <c r="O540" s="35"/>
      <c r="P540" s="35"/>
      <c r="Q540" s="35"/>
      <c r="R540" s="28"/>
    </row>
    <row r="541" customFormat="false" ht="12.75" hidden="false" customHeight="false" outlineLevel="2" collapsed="false">
      <c r="A541" s="34" t="s">
        <v>309</v>
      </c>
      <c r="B541" s="34" t="s">
        <v>898</v>
      </c>
      <c r="C541" s="34" t="s">
        <v>899</v>
      </c>
      <c r="D541" s="34" t="s">
        <v>697</v>
      </c>
      <c r="E541" s="35" t="n">
        <v>351827.64204375</v>
      </c>
      <c r="F541" s="35"/>
      <c r="G541" s="35" t="n">
        <v>351827.64204375</v>
      </c>
      <c r="H541" s="35"/>
      <c r="I541" s="35"/>
      <c r="J541" s="35"/>
      <c r="K541" s="35"/>
      <c r="L541" s="35"/>
      <c r="M541" s="35"/>
      <c r="N541" s="35"/>
      <c r="O541" s="35"/>
      <c r="P541" s="35"/>
      <c r="Q541" s="35"/>
      <c r="R541" s="28"/>
    </row>
    <row r="542" customFormat="false" ht="12.75" hidden="false" customHeight="false" outlineLevel="2" collapsed="false">
      <c r="A542" s="34" t="s">
        <v>309</v>
      </c>
      <c r="B542" s="34" t="s">
        <v>898</v>
      </c>
      <c r="C542" s="34" t="s">
        <v>899</v>
      </c>
      <c r="D542" s="34" t="s">
        <v>642</v>
      </c>
      <c r="E542" s="35" t="n">
        <v>345856.112170417</v>
      </c>
      <c r="F542" s="35"/>
      <c r="G542" s="35"/>
      <c r="H542" s="35"/>
      <c r="I542" s="35"/>
      <c r="J542" s="35"/>
      <c r="K542" s="35"/>
      <c r="L542" s="35" t="n">
        <v>345856.112170417</v>
      </c>
      <c r="M542" s="35"/>
      <c r="N542" s="35"/>
      <c r="O542" s="35"/>
      <c r="P542" s="35"/>
      <c r="Q542" s="35"/>
      <c r="R542" s="28"/>
    </row>
    <row r="543" customFormat="false" ht="12.75" hidden="false" customHeight="false" outlineLevel="2" collapsed="false">
      <c r="A543" s="34" t="s">
        <v>309</v>
      </c>
      <c r="B543" s="34" t="s">
        <v>898</v>
      </c>
      <c r="C543" s="34" t="s">
        <v>899</v>
      </c>
      <c r="D543" s="34" t="s">
        <v>698</v>
      </c>
      <c r="E543" s="35" t="n">
        <v>85424.287115833</v>
      </c>
      <c r="F543" s="35"/>
      <c r="G543" s="35"/>
      <c r="H543" s="35" t="n">
        <v>85424.287115833</v>
      </c>
      <c r="I543" s="35"/>
      <c r="J543" s="35"/>
      <c r="K543" s="35"/>
      <c r="L543" s="35"/>
      <c r="M543" s="35"/>
      <c r="N543" s="35"/>
      <c r="O543" s="35"/>
      <c r="P543" s="35"/>
      <c r="Q543" s="35"/>
      <c r="R543" s="28"/>
    </row>
    <row r="544" customFormat="false" ht="12.75" hidden="false" customHeight="false" outlineLevel="2" collapsed="false">
      <c r="A544" s="34" t="s">
        <v>309</v>
      </c>
      <c r="B544" s="34" t="s">
        <v>898</v>
      </c>
      <c r="C544" s="34" t="s">
        <v>899</v>
      </c>
      <c r="D544" s="34" t="s">
        <v>635</v>
      </c>
      <c r="E544" s="35" t="n">
        <v>65388.415609167</v>
      </c>
      <c r="F544" s="35"/>
      <c r="G544" s="35"/>
      <c r="H544" s="35"/>
      <c r="I544" s="35"/>
      <c r="J544" s="35"/>
      <c r="K544" s="35" t="n">
        <v>65388.415609167</v>
      </c>
      <c r="L544" s="35"/>
      <c r="M544" s="35"/>
      <c r="N544" s="35"/>
      <c r="O544" s="35"/>
      <c r="P544" s="35"/>
      <c r="Q544" s="35"/>
      <c r="R544" s="28"/>
    </row>
    <row r="545" customFormat="false" ht="12.75" hidden="false" customHeight="false" outlineLevel="2" collapsed="false">
      <c r="A545" s="34" t="s">
        <v>309</v>
      </c>
      <c r="B545" s="34" t="s">
        <v>898</v>
      </c>
      <c r="C545" s="34" t="s">
        <v>899</v>
      </c>
      <c r="D545" s="34" t="s">
        <v>868</v>
      </c>
      <c r="E545" s="35" t="n">
        <v>10390.116102917</v>
      </c>
      <c r="F545" s="35"/>
      <c r="G545" s="35"/>
      <c r="H545" s="35"/>
      <c r="I545" s="35"/>
      <c r="J545" s="35"/>
      <c r="K545" s="35"/>
      <c r="L545" s="35"/>
      <c r="M545" s="35"/>
      <c r="N545" s="35" t="n">
        <v>10390.116102917</v>
      </c>
      <c r="O545" s="35"/>
      <c r="P545" s="35"/>
      <c r="Q545" s="35"/>
      <c r="R545" s="28"/>
    </row>
    <row r="546" customFormat="false" ht="12.75" hidden="false" customHeight="false" outlineLevel="1" collapsed="false">
      <c r="A546" s="36"/>
      <c r="B546" s="36" t="s">
        <v>900</v>
      </c>
      <c r="C546" s="36"/>
      <c r="D546" s="36"/>
      <c r="E546" s="37" t="n">
        <f aca="false">SUBTOTAL(9,E539:E545)</f>
        <v>962477.727803334</v>
      </c>
      <c r="F546" s="37" t="n">
        <f aca="false">SUBTOTAL(9,F539:F545)</f>
        <v>43090.303308333</v>
      </c>
      <c r="G546" s="37" t="n">
        <f aca="false">SUBTOTAL(9,G539:G545)</f>
        <v>351827.64204375</v>
      </c>
      <c r="H546" s="37" t="n">
        <f aca="false">SUBTOTAL(9,H539:H545)</f>
        <v>85424.287115833</v>
      </c>
      <c r="I546" s="37" t="n">
        <f aca="false">SUBTOTAL(9,I539:I545)</f>
        <v>0</v>
      </c>
      <c r="J546" s="37" t="n">
        <f aca="false">SUBTOTAL(9,J539:J545)</f>
        <v>0</v>
      </c>
      <c r="K546" s="37" t="n">
        <f aca="false">SUBTOTAL(9,K539:K545)</f>
        <v>65388.415609167</v>
      </c>
      <c r="L546" s="37" t="n">
        <f aca="false">SUBTOTAL(9,L539:L545)</f>
        <v>345856.112170417</v>
      </c>
      <c r="M546" s="37" t="n">
        <f aca="false">SUBTOTAL(9,M539:M545)</f>
        <v>60500.851452917</v>
      </c>
      <c r="N546" s="37" t="n">
        <f aca="false">SUBTOTAL(9,N539:N545)</f>
        <v>10390.116102917</v>
      </c>
      <c r="O546" s="37" t="n">
        <f aca="false">SUBTOTAL(9,O539:O545)</f>
        <v>0</v>
      </c>
      <c r="P546" s="37" t="n">
        <f aca="false">SUBTOTAL(9,P539:P545)</f>
        <v>0</v>
      </c>
      <c r="Q546" s="37" t="n">
        <f aca="false">SUBTOTAL(9,Q539:Q545)</f>
        <v>0</v>
      </c>
      <c r="R546" s="28"/>
    </row>
    <row r="547" customFormat="false" ht="12.75" hidden="false" customHeight="false" outlineLevel="2" collapsed="false">
      <c r="A547" s="34" t="s">
        <v>309</v>
      </c>
      <c r="B547" s="34" t="s">
        <v>901</v>
      </c>
      <c r="C547" s="34" t="s">
        <v>902</v>
      </c>
      <c r="D547" s="34" t="s">
        <v>871</v>
      </c>
      <c r="E547" s="35" t="n">
        <v>7691.7876725</v>
      </c>
      <c r="F547" s="35" t="n">
        <v>7691.7876725</v>
      </c>
      <c r="G547" s="35"/>
      <c r="H547" s="35"/>
      <c r="I547" s="35"/>
      <c r="J547" s="35"/>
      <c r="K547" s="35"/>
      <c r="L547" s="35"/>
      <c r="M547" s="35"/>
      <c r="N547" s="35"/>
      <c r="O547" s="35"/>
      <c r="P547" s="35"/>
      <c r="Q547" s="35"/>
      <c r="R547" s="28"/>
    </row>
    <row r="548" customFormat="false" ht="12.75" hidden="false" customHeight="false" outlineLevel="2" collapsed="false">
      <c r="A548" s="34" t="s">
        <v>309</v>
      </c>
      <c r="B548" s="34" t="s">
        <v>901</v>
      </c>
      <c r="C548" s="34" t="s">
        <v>902</v>
      </c>
      <c r="D548" s="34" t="s">
        <v>377</v>
      </c>
      <c r="E548" s="35" t="n">
        <v>5957.046633333</v>
      </c>
      <c r="F548" s="35"/>
      <c r="G548" s="35"/>
      <c r="H548" s="35"/>
      <c r="I548" s="35"/>
      <c r="J548" s="35"/>
      <c r="K548" s="35"/>
      <c r="L548" s="35"/>
      <c r="M548" s="35" t="n">
        <v>5957.046633333</v>
      </c>
      <c r="N548" s="35"/>
      <c r="O548" s="35"/>
      <c r="P548" s="35"/>
      <c r="Q548" s="35"/>
      <c r="R548" s="28"/>
    </row>
    <row r="549" customFormat="false" ht="12.75" hidden="false" customHeight="false" outlineLevel="2" collapsed="false">
      <c r="A549" s="34" t="s">
        <v>309</v>
      </c>
      <c r="B549" s="34" t="s">
        <v>901</v>
      </c>
      <c r="C549" s="34" t="s">
        <v>902</v>
      </c>
      <c r="D549" s="34" t="s">
        <v>697</v>
      </c>
      <c r="E549" s="35" t="n">
        <v>64122.575228333</v>
      </c>
      <c r="F549" s="35"/>
      <c r="G549" s="35" t="n">
        <v>64122.575228333</v>
      </c>
      <c r="H549" s="35"/>
      <c r="I549" s="35"/>
      <c r="J549" s="35"/>
      <c r="K549" s="35"/>
      <c r="L549" s="35"/>
      <c r="M549" s="35"/>
      <c r="N549" s="35"/>
      <c r="O549" s="35"/>
      <c r="P549" s="35"/>
      <c r="Q549" s="35"/>
      <c r="R549" s="28"/>
    </row>
    <row r="550" customFormat="false" ht="12.75" hidden="false" customHeight="false" outlineLevel="2" collapsed="false">
      <c r="A550" s="34" t="s">
        <v>309</v>
      </c>
      <c r="B550" s="34" t="s">
        <v>901</v>
      </c>
      <c r="C550" s="34" t="s">
        <v>902</v>
      </c>
      <c r="D550" s="34" t="s">
        <v>642</v>
      </c>
      <c r="E550" s="35" t="n">
        <v>62069.753783333</v>
      </c>
      <c r="F550" s="35"/>
      <c r="G550" s="35"/>
      <c r="H550" s="35"/>
      <c r="I550" s="35"/>
      <c r="J550" s="35"/>
      <c r="K550" s="35"/>
      <c r="L550" s="35" t="n">
        <v>62069.753783333</v>
      </c>
      <c r="M550" s="35"/>
      <c r="N550" s="35"/>
      <c r="O550" s="35"/>
      <c r="P550" s="35"/>
      <c r="Q550" s="35"/>
      <c r="R550" s="28"/>
    </row>
    <row r="551" customFormat="false" ht="12.75" hidden="false" customHeight="false" outlineLevel="2" collapsed="false">
      <c r="A551" s="34" t="s">
        <v>309</v>
      </c>
      <c r="B551" s="34" t="s">
        <v>901</v>
      </c>
      <c r="C551" s="34" t="s">
        <v>902</v>
      </c>
      <c r="D551" s="34" t="s">
        <v>698</v>
      </c>
      <c r="E551" s="35" t="n">
        <v>15430.315072917</v>
      </c>
      <c r="F551" s="35"/>
      <c r="G551" s="35"/>
      <c r="H551" s="35" t="n">
        <v>15430.315072917</v>
      </c>
      <c r="I551" s="35"/>
      <c r="J551" s="35"/>
      <c r="K551" s="35"/>
      <c r="L551" s="35"/>
      <c r="M551" s="35"/>
      <c r="N551" s="35"/>
      <c r="O551" s="35"/>
      <c r="P551" s="35"/>
      <c r="Q551" s="35"/>
      <c r="R551" s="28"/>
    </row>
    <row r="552" customFormat="false" ht="12.75" hidden="false" customHeight="false" outlineLevel="2" collapsed="false">
      <c r="A552" s="34" t="s">
        <v>309</v>
      </c>
      <c r="B552" s="34" t="s">
        <v>901</v>
      </c>
      <c r="C552" s="34" t="s">
        <v>902</v>
      </c>
      <c r="D552" s="34" t="s">
        <v>635</v>
      </c>
      <c r="E552" s="35" t="n">
        <v>11766.007930833</v>
      </c>
      <c r="F552" s="35"/>
      <c r="G552" s="35"/>
      <c r="H552" s="35"/>
      <c r="I552" s="35"/>
      <c r="J552" s="35"/>
      <c r="K552" s="35" t="n">
        <v>11766.007930833</v>
      </c>
      <c r="L552" s="35"/>
      <c r="M552" s="35"/>
      <c r="N552" s="35"/>
      <c r="O552" s="35"/>
      <c r="P552" s="35"/>
      <c r="Q552" s="35"/>
      <c r="R552" s="28"/>
    </row>
    <row r="553" customFormat="false" ht="12.75" hidden="false" customHeight="false" outlineLevel="2" collapsed="false">
      <c r="A553" s="34" t="s">
        <v>309</v>
      </c>
      <c r="B553" s="34" t="s">
        <v>901</v>
      </c>
      <c r="C553" s="34" t="s">
        <v>902</v>
      </c>
      <c r="D553" s="34" t="s">
        <v>868</v>
      </c>
      <c r="E553" s="35" t="n">
        <v>1844.3121</v>
      </c>
      <c r="F553" s="35"/>
      <c r="G553" s="35"/>
      <c r="H553" s="35"/>
      <c r="I553" s="35"/>
      <c r="J553" s="35"/>
      <c r="K553" s="35"/>
      <c r="L553" s="35"/>
      <c r="M553" s="35"/>
      <c r="N553" s="35" t="n">
        <v>1844.3121</v>
      </c>
      <c r="O553" s="35"/>
      <c r="P553" s="35"/>
      <c r="Q553" s="35"/>
      <c r="R553" s="28"/>
    </row>
    <row r="554" customFormat="false" ht="12.75" hidden="false" customHeight="false" outlineLevel="1" collapsed="false">
      <c r="A554" s="36"/>
      <c r="B554" s="36" t="s">
        <v>903</v>
      </c>
      <c r="C554" s="36"/>
      <c r="D554" s="36"/>
      <c r="E554" s="37" t="n">
        <f aca="false">SUBTOTAL(9,E547:E553)</f>
        <v>168881.798421249</v>
      </c>
      <c r="F554" s="37" t="n">
        <f aca="false">SUBTOTAL(9,F547:F553)</f>
        <v>7691.7876725</v>
      </c>
      <c r="G554" s="37" t="n">
        <f aca="false">SUBTOTAL(9,G547:G553)</f>
        <v>64122.575228333</v>
      </c>
      <c r="H554" s="37" t="n">
        <f aca="false">SUBTOTAL(9,H547:H553)</f>
        <v>15430.315072917</v>
      </c>
      <c r="I554" s="37" t="n">
        <f aca="false">SUBTOTAL(9,I547:I553)</f>
        <v>0</v>
      </c>
      <c r="J554" s="37" t="n">
        <f aca="false">SUBTOTAL(9,J547:J553)</f>
        <v>0</v>
      </c>
      <c r="K554" s="37" t="n">
        <f aca="false">SUBTOTAL(9,K547:K553)</f>
        <v>11766.007930833</v>
      </c>
      <c r="L554" s="37" t="n">
        <f aca="false">SUBTOTAL(9,L547:L553)</f>
        <v>62069.753783333</v>
      </c>
      <c r="M554" s="37" t="n">
        <f aca="false">SUBTOTAL(9,M547:M553)</f>
        <v>5957.046633333</v>
      </c>
      <c r="N554" s="37" t="n">
        <f aca="false">SUBTOTAL(9,N547:N553)</f>
        <v>1844.3121</v>
      </c>
      <c r="O554" s="37" t="n">
        <f aca="false">SUBTOTAL(9,O547:O553)</f>
        <v>0</v>
      </c>
      <c r="P554" s="37" t="n">
        <f aca="false">SUBTOTAL(9,P547:P553)</f>
        <v>0</v>
      </c>
      <c r="Q554" s="37" t="n">
        <f aca="false">SUBTOTAL(9,Q547:Q553)</f>
        <v>0</v>
      </c>
      <c r="R554" s="28"/>
    </row>
    <row r="555" customFormat="false" ht="12.75" hidden="false" customHeight="false" outlineLevel="2" collapsed="false">
      <c r="A555" s="34" t="s">
        <v>309</v>
      </c>
      <c r="B555" s="34" t="s">
        <v>904</v>
      </c>
      <c r="C555" s="34" t="s">
        <v>905</v>
      </c>
      <c r="D555" s="34" t="s">
        <v>871</v>
      </c>
      <c r="E555" s="35" t="n">
        <v>13077.040155833</v>
      </c>
      <c r="F555" s="35" t="n">
        <v>13077.040155833</v>
      </c>
      <c r="G555" s="35"/>
      <c r="H555" s="35"/>
      <c r="I555" s="35"/>
      <c r="J555" s="35"/>
      <c r="K555" s="35"/>
      <c r="L555" s="35"/>
      <c r="M555" s="35"/>
      <c r="N555" s="35"/>
      <c r="O555" s="35"/>
      <c r="P555" s="35"/>
      <c r="Q555" s="35"/>
      <c r="R555" s="28"/>
    </row>
    <row r="556" customFormat="false" ht="12.75" hidden="false" customHeight="false" outlineLevel="2" collapsed="false">
      <c r="A556" s="34" t="s">
        <v>309</v>
      </c>
      <c r="B556" s="34" t="s">
        <v>904</v>
      </c>
      <c r="C556" s="34" t="s">
        <v>905</v>
      </c>
      <c r="D556" s="34" t="s">
        <v>377</v>
      </c>
      <c r="E556" s="35" t="n">
        <v>18759.1843975</v>
      </c>
      <c r="F556" s="35"/>
      <c r="G556" s="35"/>
      <c r="H556" s="35"/>
      <c r="I556" s="35"/>
      <c r="J556" s="35"/>
      <c r="K556" s="35"/>
      <c r="L556" s="35"/>
      <c r="M556" s="35" t="n">
        <v>18759.1843975</v>
      </c>
      <c r="N556" s="35"/>
      <c r="O556" s="35"/>
      <c r="P556" s="35"/>
      <c r="Q556" s="35"/>
      <c r="R556" s="28"/>
    </row>
    <row r="557" customFormat="false" ht="12.75" hidden="false" customHeight="false" outlineLevel="2" collapsed="false">
      <c r="A557" s="34" t="s">
        <v>309</v>
      </c>
      <c r="B557" s="34" t="s">
        <v>904</v>
      </c>
      <c r="C557" s="34" t="s">
        <v>905</v>
      </c>
      <c r="D557" s="34" t="s">
        <v>697</v>
      </c>
      <c r="E557" s="35" t="n">
        <v>131545.899717917</v>
      </c>
      <c r="F557" s="35"/>
      <c r="G557" s="35" t="n">
        <v>131545.899717917</v>
      </c>
      <c r="H557" s="35"/>
      <c r="I557" s="35"/>
      <c r="J557" s="35"/>
      <c r="K557" s="35"/>
      <c r="L557" s="35"/>
      <c r="M557" s="35"/>
      <c r="N557" s="35"/>
      <c r="O557" s="35"/>
      <c r="P557" s="35"/>
      <c r="Q557" s="35"/>
      <c r="R557" s="28"/>
    </row>
    <row r="558" customFormat="false" ht="12.75" hidden="false" customHeight="false" outlineLevel="2" collapsed="false">
      <c r="A558" s="34" t="s">
        <v>309</v>
      </c>
      <c r="B558" s="34" t="s">
        <v>904</v>
      </c>
      <c r="C558" s="34" t="s">
        <v>905</v>
      </c>
      <c r="D558" s="34" t="s">
        <v>642</v>
      </c>
      <c r="E558" s="35" t="n">
        <v>118582.3023825</v>
      </c>
      <c r="F558" s="35"/>
      <c r="G558" s="35"/>
      <c r="H558" s="35"/>
      <c r="I558" s="35"/>
      <c r="J558" s="35"/>
      <c r="K558" s="35"/>
      <c r="L558" s="35" t="n">
        <v>118582.3023825</v>
      </c>
      <c r="M558" s="35"/>
      <c r="N558" s="35"/>
      <c r="O558" s="35"/>
      <c r="P558" s="35"/>
      <c r="Q558" s="35"/>
      <c r="R558" s="28"/>
    </row>
    <row r="559" customFormat="false" ht="12.75" hidden="false" customHeight="false" outlineLevel="2" collapsed="false">
      <c r="A559" s="34" t="s">
        <v>309</v>
      </c>
      <c r="B559" s="34" t="s">
        <v>904</v>
      </c>
      <c r="C559" s="34" t="s">
        <v>905</v>
      </c>
      <c r="D559" s="34" t="s">
        <v>698</v>
      </c>
      <c r="E559" s="35" t="n">
        <v>27047.507414583</v>
      </c>
      <c r="F559" s="35"/>
      <c r="G559" s="35"/>
      <c r="H559" s="35" t="n">
        <v>27047.507414583</v>
      </c>
      <c r="I559" s="35"/>
      <c r="J559" s="35"/>
      <c r="K559" s="35"/>
      <c r="L559" s="35"/>
      <c r="M559" s="35"/>
      <c r="N559" s="35"/>
      <c r="O559" s="35"/>
      <c r="P559" s="35"/>
      <c r="Q559" s="35"/>
      <c r="R559" s="28"/>
    </row>
    <row r="560" customFormat="false" ht="12.75" hidden="false" customHeight="false" outlineLevel="2" collapsed="false">
      <c r="A560" s="34" t="s">
        <v>309</v>
      </c>
      <c r="B560" s="34" t="s">
        <v>904</v>
      </c>
      <c r="C560" s="34" t="s">
        <v>905</v>
      </c>
      <c r="D560" s="34" t="s">
        <v>635</v>
      </c>
      <c r="E560" s="35" t="n">
        <v>18775.121982083</v>
      </c>
      <c r="F560" s="35"/>
      <c r="G560" s="35"/>
      <c r="H560" s="35"/>
      <c r="I560" s="35"/>
      <c r="J560" s="35"/>
      <c r="K560" s="35" t="n">
        <v>18775.121982083</v>
      </c>
      <c r="L560" s="35"/>
      <c r="M560" s="35"/>
      <c r="N560" s="35"/>
      <c r="O560" s="35"/>
      <c r="P560" s="35"/>
      <c r="Q560" s="35"/>
      <c r="R560" s="28"/>
    </row>
    <row r="561" customFormat="false" ht="12.75" hidden="false" customHeight="false" outlineLevel="2" collapsed="false">
      <c r="A561" s="34" t="s">
        <v>309</v>
      </c>
      <c r="B561" s="34" t="s">
        <v>904</v>
      </c>
      <c r="C561" s="34" t="s">
        <v>905</v>
      </c>
      <c r="D561" s="34" t="s">
        <v>868</v>
      </c>
      <c r="E561" s="35" t="n">
        <v>5244.319438333</v>
      </c>
      <c r="F561" s="35"/>
      <c r="G561" s="35"/>
      <c r="H561" s="35"/>
      <c r="I561" s="35"/>
      <c r="J561" s="35"/>
      <c r="K561" s="35"/>
      <c r="L561" s="35"/>
      <c r="M561" s="35"/>
      <c r="N561" s="35" t="n">
        <v>5244.319438333</v>
      </c>
      <c r="O561" s="35"/>
      <c r="P561" s="35"/>
      <c r="Q561" s="35"/>
      <c r="R561" s="28"/>
    </row>
    <row r="562" customFormat="false" ht="12.75" hidden="false" customHeight="false" outlineLevel="1" collapsed="false">
      <c r="A562" s="36"/>
      <c r="B562" s="36" t="s">
        <v>906</v>
      </c>
      <c r="C562" s="36"/>
      <c r="D562" s="36"/>
      <c r="E562" s="37" t="n">
        <f aca="false">SUBTOTAL(9,E555:E561)</f>
        <v>333031.375488749</v>
      </c>
      <c r="F562" s="37" t="n">
        <f aca="false">SUBTOTAL(9,F555:F561)</f>
        <v>13077.040155833</v>
      </c>
      <c r="G562" s="37" t="n">
        <f aca="false">SUBTOTAL(9,G555:G561)</f>
        <v>131545.899717917</v>
      </c>
      <c r="H562" s="37" t="n">
        <f aca="false">SUBTOTAL(9,H555:H561)</f>
        <v>27047.507414583</v>
      </c>
      <c r="I562" s="37" t="n">
        <f aca="false">SUBTOTAL(9,I555:I561)</f>
        <v>0</v>
      </c>
      <c r="J562" s="37" t="n">
        <f aca="false">SUBTOTAL(9,J555:J561)</f>
        <v>0</v>
      </c>
      <c r="K562" s="37" t="n">
        <f aca="false">SUBTOTAL(9,K555:K561)</f>
        <v>18775.121982083</v>
      </c>
      <c r="L562" s="37" t="n">
        <f aca="false">SUBTOTAL(9,L555:L561)</f>
        <v>118582.3023825</v>
      </c>
      <c r="M562" s="37" t="n">
        <f aca="false">SUBTOTAL(9,M555:M561)</f>
        <v>18759.1843975</v>
      </c>
      <c r="N562" s="37" t="n">
        <f aca="false">SUBTOTAL(9,N555:N561)</f>
        <v>5244.319438333</v>
      </c>
      <c r="O562" s="37" t="n">
        <f aca="false">SUBTOTAL(9,O555:O561)</f>
        <v>0</v>
      </c>
      <c r="P562" s="37" t="n">
        <f aca="false">SUBTOTAL(9,P555:P561)</f>
        <v>0</v>
      </c>
      <c r="Q562" s="37" t="n">
        <f aca="false">SUBTOTAL(9,Q555:Q561)</f>
        <v>0</v>
      </c>
      <c r="R562" s="28"/>
    </row>
    <row r="563" customFormat="false" ht="12.75" hidden="false" customHeight="false" outlineLevel="2" collapsed="false">
      <c r="A563" s="34" t="s">
        <v>309</v>
      </c>
      <c r="B563" s="34" t="s">
        <v>907</v>
      </c>
      <c r="C563" s="34" t="s">
        <v>908</v>
      </c>
      <c r="D563" s="34" t="s">
        <v>871</v>
      </c>
      <c r="E563" s="35" t="n">
        <v>3915.544847917</v>
      </c>
      <c r="F563" s="35" t="n">
        <v>3915.544847917</v>
      </c>
      <c r="G563" s="35"/>
      <c r="H563" s="35"/>
      <c r="I563" s="35"/>
      <c r="J563" s="35"/>
      <c r="K563" s="35"/>
      <c r="L563" s="35"/>
      <c r="M563" s="35"/>
      <c r="N563" s="35"/>
      <c r="O563" s="35"/>
      <c r="P563" s="35"/>
      <c r="Q563" s="35"/>
      <c r="R563" s="28"/>
    </row>
    <row r="564" customFormat="false" ht="12.75" hidden="false" customHeight="false" outlineLevel="2" collapsed="false">
      <c r="A564" s="34" t="s">
        <v>309</v>
      </c>
      <c r="B564" s="34" t="s">
        <v>907</v>
      </c>
      <c r="C564" s="34" t="s">
        <v>908</v>
      </c>
      <c r="D564" s="34" t="s">
        <v>377</v>
      </c>
      <c r="E564" s="35" t="n">
        <v>13685.4491125</v>
      </c>
      <c r="F564" s="35"/>
      <c r="G564" s="35"/>
      <c r="H564" s="35"/>
      <c r="I564" s="35"/>
      <c r="J564" s="35"/>
      <c r="K564" s="35"/>
      <c r="L564" s="35"/>
      <c r="M564" s="35" t="n">
        <v>13685.4491125</v>
      </c>
      <c r="N564" s="35"/>
      <c r="O564" s="35"/>
      <c r="P564" s="35"/>
      <c r="Q564" s="35"/>
      <c r="R564" s="28"/>
    </row>
    <row r="565" customFormat="false" ht="12.75" hidden="false" customHeight="false" outlineLevel="2" collapsed="false">
      <c r="A565" s="34" t="s">
        <v>309</v>
      </c>
      <c r="B565" s="34" t="s">
        <v>907</v>
      </c>
      <c r="C565" s="34" t="s">
        <v>908</v>
      </c>
      <c r="D565" s="34" t="s">
        <v>697</v>
      </c>
      <c r="E565" s="35" t="n">
        <v>59278.531477083</v>
      </c>
      <c r="F565" s="35"/>
      <c r="G565" s="35" t="n">
        <v>59278.531477083</v>
      </c>
      <c r="H565" s="35"/>
      <c r="I565" s="35"/>
      <c r="J565" s="35"/>
      <c r="K565" s="35"/>
      <c r="L565" s="35"/>
      <c r="M565" s="35"/>
      <c r="N565" s="35"/>
      <c r="O565" s="35"/>
      <c r="P565" s="35"/>
      <c r="Q565" s="35"/>
      <c r="R565" s="28"/>
    </row>
    <row r="566" customFormat="false" ht="12.75" hidden="false" customHeight="false" outlineLevel="2" collapsed="false">
      <c r="A566" s="34" t="s">
        <v>309</v>
      </c>
      <c r="B566" s="34" t="s">
        <v>907</v>
      </c>
      <c r="C566" s="34" t="s">
        <v>908</v>
      </c>
      <c r="D566" s="34" t="s">
        <v>642</v>
      </c>
      <c r="E566" s="35" t="n">
        <v>80057.782533333</v>
      </c>
      <c r="F566" s="35"/>
      <c r="G566" s="35"/>
      <c r="H566" s="35"/>
      <c r="I566" s="35"/>
      <c r="J566" s="35"/>
      <c r="K566" s="35"/>
      <c r="L566" s="35" t="n">
        <v>80057.782533333</v>
      </c>
      <c r="M566" s="35"/>
      <c r="N566" s="35"/>
      <c r="O566" s="35"/>
      <c r="P566" s="35"/>
      <c r="Q566" s="35"/>
      <c r="R566" s="28"/>
    </row>
    <row r="567" customFormat="false" ht="12.75" hidden="false" customHeight="false" outlineLevel="2" collapsed="false">
      <c r="A567" s="34" t="s">
        <v>309</v>
      </c>
      <c r="B567" s="34" t="s">
        <v>907</v>
      </c>
      <c r="C567" s="34" t="s">
        <v>908</v>
      </c>
      <c r="D567" s="34" t="s">
        <v>698</v>
      </c>
      <c r="E567" s="35" t="n">
        <v>13682.254631667</v>
      </c>
      <c r="F567" s="35"/>
      <c r="G567" s="35"/>
      <c r="H567" s="35" t="n">
        <v>13682.254631667</v>
      </c>
      <c r="I567" s="35"/>
      <c r="J567" s="35"/>
      <c r="K567" s="35"/>
      <c r="L567" s="35"/>
      <c r="M567" s="35"/>
      <c r="N567" s="35"/>
      <c r="O567" s="35"/>
      <c r="P567" s="35"/>
      <c r="Q567" s="35"/>
      <c r="R567" s="28"/>
    </row>
    <row r="568" customFormat="false" ht="12.75" hidden="false" customHeight="false" outlineLevel="2" collapsed="false">
      <c r="A568" s="34" t="s">
        <v>309</v>
      </c>
      <c r="B568" s="34" t="s">
        <v>907</v>
      </c>
      <c r="C568" s="34" t="s">
        <v>908</v>
      </c>
      <c r="D568" s="34" t="s">
        <v>635</v>
      </c>
      <c r="E568" s="35" t="n">
        <v>12252.462780417</v>
      </c>
      <c r="F568" s="35"/>
      <c r="G568" s="35"/>
      <c r="H568" s="35"/>
      <c r="I568" s="35"/>
      <c r="J568" s="35"/>
      <c r="K568" s="35" t="n">
        <v>12252.462780417</v>
      </c>
      <c r="L568" s="35"/>
      <c r="M568" s="35"/>
      <c r="N568" s="35"/>
      <c r="O568" s="35"/>
      <c r="P568" s="35"/>
      <c r="Q568" s="35"/>
      <c r="R568" s="28"/>
    </row>
    <row r="569" customFormat="false" ht="12.75" hidden="false" customHeight="false" outlineLevel="2" collapsed="false">
      <c r="A569" s="34" t="s">
        <v>309</v>
      </c>
      <c r="B569" s="34" t="s">
        <v>907</v>
      </c>
      <c r="C569" s="34" t="s">
        <v>908</v>
      </c>
      <c r="D569" s="34" t="s">
        <v>868</v>
      </c>
      <c r="E569" s="35" t="n">
        <v>2951.131835833</v>
      </c>
      <c r="F569" s="35"/>
      <c r="G569" s="35"/>
      <c r="H569" s="35"/>
      <c r="I569" s="35"/>
      <c r="J569" s="35"/>
      <c r="K569" s="35"/>
      <c r="L569" s="35"/>
      <c r="M569" s="35"/>
      <c r="N569" s="35" t="n">
        <v>2951.131835833</v>
      </c>
      <c r="O569" s="35"/>
      <c r="P569" s="35"/>
      <c r="Q569" s="35"/>
      <c r="R569" s="28"/>
    </row>
    <row r="570" customFormat="false" ht="12.75" hidden="false" customHeight="false" outlineLevel="1" collapsed="false">
      <c r="A570" s="36"/>
      <c r="B570" s="36" t="s">
        <v>909</v>
      </c>
      <c r="C570" s="36"/>
      <c r="D570" s="36"/>
      <c r="E570" s="37" t="n">
        <f aca="false">SUBTOTAL(9,E563:E569)</f>
        <v>185823.15721875</v>
      </c>
      <c r="F570" s="37" t="n">
        <f aca="false">SUBTOTAL(9,F563:F569)</f>
        <v>3915.544847917</v>
      </c>
      <c r="G570" s="37" t="n">
        <f aca="false">SUBTOTAL(9,G563:G569)</f>
        <v>59278.531477083</v>
      </c>
      <c r="H570" s="37" t="n">
        <f aca="false">SUBTOTAL(9,H563:H569)</f>
        <v>13682.254631667</v>
      </c>
      <c r="I570" s="37" t="n">
        <f aca="false">SUBTOTAL(9,I563:I569)</f>
        <v>0</v>
      </c>
      <c r="J570" s="37" t="n">
        <f aca="false">SUBTOTAL(9,J563:J569)</f>
        <v>0</v>
      </c>
      <c r="K570" s="37" t="n">
        <f aca="false">SUBTOTAL(9,K563:K569)</f>
        <v>12252.462780417</v>
      </c>
      <c r="L570" s="37" t="n">
        <f aca="false">SUBTOTAL(9,L563:L569)</f>
        <v>80057.782533333</v>
      </c>
      <c r="M570" s="37" t="n">
        <f aca="false">SUBTOTAL(9,M563:M569)</f>
        <v>13685.4491125</v>
      </c>
      <c r="N570" s="37" t="n">
        <f aca="false">SUBTOTAL(9,N563:N569)</f>
        <v>2951.131835833</v>
      </c>
      <c r="O570" s="37" t="n">
        <f aca="false">SUBTOTAL(9,O563:O569)</f>
        <v>0</v>
      </c>
      <c r="P570" s="37" t="n">
        <f aca="false">SUBTOTAL(9,P563:P569)</f>
        <v>0</v>
      </c>
      <c r="Q570" s="37" t="n">
        <f aca="false">SUBTOTAL(9,Q563:Q569)</f>
        <v>0</v>
      </c>
      <c r="R570" s="28"/>
    </row>
    <row r="571" customFormat="false" ht="12.75" hidden="false" customHeight="false" outlineLevel="2" collapsed="false">
      <c r="A571" s="34" t="s">
        <v>309</v>
      </c>
      <c r="B571" s="34" t="s">
        <v>910</v>
      </c>
      <c r="C571" s="34" t="s">
        <v>911</v>
      </c>
      <c r="D571" s="34" t="s">
        <v>871</v>
      </c>
      <c r="E571" s="35" t="n">
        <v>271.242729583</v>
      </c>
      <c r="F571" s="35" t="n">
        <v>271.242729583</v>
      </c>
      <c r="G571" s="35"/>
      <c r="H571" s="35"/>
      <c r="I571" s="35"/>
      <c r="J571" s="35"/>
      <c r="K571" s="35"/>
      <c r="L571" s="35"/>
      <c r="M571" s="35"/>
      <c r="N571" s="35"/>
      <c r="O571" s="35"/>
      <c r="P571" s="35"/>
      <c r="Q571" s="35"/>
      <c r="R571" s="28"/>
    </row>
    <row r="572" customFormat="false" ht="12.75" hidden="false" customHeight="false" outlineLevel="2" collapsed="false">
      <c r="A572" s="34" t="s">
        <v>309</v>
      </c>
      <c r="B572" s="34" t="s">
        <v>910</v>
      </c>
      <c r="C572" s="34" t="s">
        <v>911</v>
      </c>
      <c r="D572" s="34" t="s">
        <v>377</v>
      </c>
      <c r="E572" s="35" t="n">
        <v>161.41262375</v>
      </c>
      <c r="F572" s="35"/>
      <c r="G572" s="35"/>
      <c r="H572" s="35"/>
      <c r="I572" s="35"/>
      <c r="J572" s="35"/>
      <c r="K572" s="35"/>
      <c r="L572" s="35"/>
      <c r="M572" s="35" t="n">
        <v>161.41262375</v>
      </c>
      <c r="N572" s="35"/>
      <c r="O572" s="35"/>
      <c r="P572" s="35"/>
      <c r="Q572" s="35"/>
      <c r="R572" s="28"/>
    </row>
    <row r="573" customFormat="false" ht="12.75" hidden="false" customHeight="false" outlineLevel="2" collapsed="false">
      <c r="A573" s="34" t="s">
        <v>309</v>
      </c>
      <c r="B573" s="34" t="s">
        <v>910</v>
      </c>
      <c r="C573" s="34" t="s">
        <v>911</v>
      </c>
      <c r="D573" s="34" t="s">
        <v>697</v>
      </c>
      <c r="E573" s="35" t="n">
        <v>2440.116665</v>
      </c>
      <c r="F573" s="35"/>
      <c r="G573" s="35" t="n">
        <v>2440.116665</v>
      </c>
      <c r="H573" s="35"/>
      <c r="I573" s="35"/>
      <c r="J573" s="35"/>
      <c r="K573" s="35"/>
      <c r="L573" s="35"/>
      <c r="M573" s="35"/>
      <c r="N573" s="35"/>
      <c r="O573" s="35"/>
      <c r="P573" s="35"/>
      <c r="Q573" s="35"/>
      <c r="R573" s="28"/>
    </row>
    <row r="574" customFormat="false" ht="12.75" hidden="false" customHeight="false" outlineLevel="2" collapsed="false">
      <c r="A574" s="34" t="s">
        <v>309</v>
      </c>
      <c r="B574" s="34" t="s">
        <v>910</v>
      </c>
      <c r="C574" s="34" t="s">
        <v>911</v>
      </c>
      <c r="D574" s="34" t="s">
        <v>642</v>
      </c>
      <c r="E574" s="35" t="n">
        <v>4556.462754583</v>
      </c>
      <c r="F574" s="35"/>
      <c r="G574" s="35"/>
      <c r="H574" s="35"/>
      <c r="I574" s="35"/>
      <c r="J574" s="35"/>
      <c r="K574" s="35"/>
      <c r="L574" s="35" t="n">
        <v>4556.462754583</v>
      </c>
      <c r="M574" s="35"/>
      <c r="N574" s="35"/>
      <c r="O574" s="35"/>
      <c r="P574" s="35"/>
      <c r="Q574" s="35"/>
      <c r="R574" s="28"/>
    </row>
    <row r="575" customFormat="false" ht="12.75" hidden="false" customHeight="false" outlineLevel="2" collapsed="false">
      <c r="A575" s="34" t="s">
        <v>309</v>
      </c>
      <c r="B575" s="34" t="s">
        <v>910</v>
      </c>
      <c r="C575" s="34" t="s">
        <v>911</v>
      </c>
      <c r="D575" s="34" t="s">
        <v>698</v>
      </c>
      <c r="E575" s="35" t="n">
        <v>530.39196875</v>
      </c>
      <c r="F575" s="35"/>
      <c r="G575" s="35"/>
      <c r="H575" s="35" t="n">
        <v>530.39196875</v>
      </c>
      <c r="I575" s="35"/>
      <c r="J575" s="35"/>
      <c r="K575" s="35"/>
      <c r="L575" s="35"/>
      <c r="M575" s="35"/>
      <c r="N575" s="35"/>
      <c r="O575" s="35"/>
      <c r="P575" s="35"/>
      <c r="Q575" s="35"/>
      <c r="R575" s="28"/>
    </row>
    <row r="576" customFormat="false" ht="12.75" hidden="false" customHeight="false" outlineLevel="2" collapsed="false">
      <c r="A576" s="34" t="s">
        <v>309</v>
      </c>
      <c r="B576" s="34" t="s">
        <v>910</v>
      </c>
      <c r="C576" s="34" t="s">
        <v>911</v>
      </c>
      <c r="D576" s="34" t="s">
        <v>635</v>
      </c>
      <c r="E576" s="35" t="n">
        <v>751.30950625</v>
      </c>
      <c r="F576" s="35"/>
      <c r="G576" s="35"/>
      <c r="H576" s="35"/>
      <c r="I576" s="35"/>
      <c r="J576" s="35"/>
      <c r="K576" s="35" t="n">
        <v>751.30950625</v>
      </c>
      <c r="L576" s="35"/>
      <c r="M576" s="35"/>
      <c r="N576" s="35"/>
      <c r="O576" s="35"/>
      <c r="P576" s="35"/>
      <c r="Q576" s="35"/>
      <c r="R576" s="28"/>
    </row>
    <row r="577" customFormat="false" ht="12.75" hidden="false" customHeight="false" outlineLevel="2" collapsed="false">
      <c r="A577" s="34" t="s">
        <v>309</v>
      </c>
      <c r="B577" s="34" t="s">
        <v>910</v>
      </c>
      <c r="C577" s="34" t="s">
        <v>911</v>
      </c>
      <c r="D577" s="34" t="s">
        <v>868</v>
      </c>
      <c r="E577" s="35" t="n">
        <v>138.42752625</v>
      </c>
      <c r="F577" s="35"/>
      <c r="G577" s="35"/>
      <c r="H577" s="35"/>
      <c r="I577" s="35"/>
      <c r="J577" s="35"/>
      <c r="K577" s="35"/>
      <c r="L577" s="35"/>
      <c r="M577" s="35"/>
      <c r="N577" s="35" t="n">
        <v>138.42752625</v>
      </c>
      <c r="O577" s="35"/>
      <c r="P577" s="35"/>
      <c r="Q577" s="35"/>
      <c r="R577" s="28"/>
    </row>
    <row r="578" customFormat="false" ht="12.75" hidden="false" customHeight="false" outlineLevel="1" collapsed="false">
      <c r="A578" s="36"/>
      <c r="B578" s="36" t="s">
        <v>912</v>
      </c>
      <c r="C578" s="36"/>
      <c r="D578" s="36"/>
      <c r="E578" s="37" t="n">
        <f aca="false">SUBTOTAL(9,E571:E577)</f>
        <v>8849.363774166</v>
      </c>
      <c r="F578" s="37" t="n">
        <f aca="false">SUBTOTAL(9,F571:F577)</f>
        <v>271.242729583</v>
      </c>
      <c r="G578" s="37" t="n">
        <f aca="false">SUBTOTAL(9,G571:G577)</f>
        <v>2440.116665</v>
      </c>
      <c r="H578" s="37" t="n">
        <f aca="false">SUBTOTAL(9,H571:H577)</f>
        <v>530.39196875</v>
      </c>
      <c r="I578" s="37" t="n">
        <f aca="false">SUBTOTAL(9,I571:I577)</f>
        <v>0</v>
      </c>
      <c r="J578" s="37" t="n">
        <f aca="false">SUBTOTAL(9,J571:J577)</f>
        <v>0</v>
      </c>
      <c r="K578" s="37" t="n">
        <f aca="false">SUBTOTAL(9,K571:K577)</f>
        <v>751.30950625</v>
      </c>
      <c r="L578" s="37" t="n">
        <f aca="false">SUBTOTAL(9,L571:L577)</f>
        <v>4556.462754583</v>
      </c>
      <c r="M578" s="37" t="n">
        <f aca="false">SUBTOTAL(9,M571:M577)</f>
        <v>161.41262375</v>
      </c>
      <c r="N578" s="37" t="n">
        <f aca="false">SUBTOTAL(9,N571:N577)</f>
        <v>138.42752625</v>
      </c>
      <c r="O578" s="37" t="n">
        <f aca="false">SUBTOTAL(9,O571:O577)</f>
        <v>0</v>
      </c>
      <c r="P578" s="37" t="n">
        <f aca="false">SUBTOTAL(9,P571:P577)</f>
        <v>0</v>
      </c>
      <c r="Q578" s="37" t="n">
        <f aca="false">SUBTOTAL(9,Q571:Q577)</f>
        <v>0</v>
      </c>
      <c r="R578" s="28"/>
    </row>
    <row r="579" customFormat="false" ht="12.75" hidden="false" customHeight="false" outlineLevel="2" collapsed="false">
      <c r="A579" s="34" t="s">
        <v>309</v>
      </c>
      <c r="B579" s="34" t="s">
        <v>913</v>
      </c>
      <c r="C579" s="34" t="s">
        <v>914</v>
      </c>
      <c r="D579" s="34" t="s">
        <v>377</v>
      </c>
      <c r="E579" s="35" t="n">
        <v>3.0457125</v>
      </c>
      <c r="F579" s="35"/>
      <c r="G579" s="35"/>
      <c r="H579" s="35"/>
      <c r="I579" s="35"/>
      <c r="J579" s="35"/>
      <c r="K579" s="35"/>
      <c r="L579" s="35"/>
      <c r="M579" s="35" t="n">
        <v>3.0457125</v>
      </c>
      <c r="N579" s="35"/>
      <c r="O579" s="35"/>
      <c r="P579" s="35"/>
      <c r="Q579" s="35"/>
      <c r="R579" s="28"/>
    </row>
    <row r="580" customFormat="false" ht="12.75" hidden="false" customHeight="false" outlineLevel="2" collapsed="false">
      <c r="A580" s="34" t="s">
        <v>309</v>
      </c>
      <c r="B580" s="34" t="s">
        <v>913</v>
      </c>
      <c r="C580" s="34" t="s">
        <v>914</v>
      </c>
      <c r="D580" s="34" t="s">
        <v>642</v>
      </c>
      <c r="E580" s="35" t="n">
        <v>27.99046875</v>
      </c>
      <c r="F580" s="35"/>
      <c r="G580" s="35"/>
      <c r="H580" s="35"/>
      <c r="I580" s="35"/>
      <c r="J580" s="35"/>
      <c r="K580" s="35"/>
      <c r="L580" s="35" t="n">
        <v>27.99046875</v>
      </c>
      <c r="M580" s="35"/>
      <c r="N580" s="35"/>
      <c r="O580" s="35"/>
      <c r="P580" s="35"/>
      <c r="Q580" s="35"/>
      <c r="R580" s="28"/>
    </row>
    <row r="581" customFormat="false" ht="12.75" hidden="false" customHeight="false" outlineLevel="1" collapsed="false">
      <c r="A581" s="36"/>
      <c r="B581" s="36" t="s">
        <v>915</v>
      </c>
      <c r="C581" s="36"/>
      <c r="D581" s="36"/>
      <c r="E581" s="37" t="n">
        <f aca="false">SUBTOTAL(9,E579:E580)</f>
        <v>31.03618125</v>
      </c>
      <c r="F581" s="37" t="n">
        <f aca="false">SUBTOTAL(9,F579:F580)</f>
        <v>0</v>
      </c>
      <c r="G581" s="37" t="n">
        <f aca="false">SUBTOTAL(9,G579:G580)</f>
        <v>0</v>
      </c>
      <c r="H581" s="37" t="n">
        <f aca="false">SUBTOTAL(9,H579:H580)</f>
        <v>0</v>
      </c>
      <c r="I581" s="37" t="n">
        <f aca="false">SUBTOTAL(9,I579:I580)</f>
        <v>0</v>
      </c>
      <c r="J581" s="37" t="n">
        <f aca="false">SUBTOTAL(9,J579:J580)</f>
        <v>0</v>
      </c>
      <c r="K581" s="37" t="n">
        <f aca="false">SUBTOTAL(9,K579:K580)</f>
        <v>0</v>
      </c>
      <c r="L581" s="37" t="n">
        <f aca="false">SUBTOTAL(9,L579:L580)</f>
        <v>27.99046875</v>
      </c>
      <c r="M581" s="37" t="n">
        <f aca="false">SUBTOTAL(9,M579:M580)</f>
        <v>3.0457125</v>
      </c>
      <c r="N581" s="37" t="n">
        <f aca="false">SUBTOTAL(9,N579:N580)</f>
        <v>0</v>
      </c>
      <c r="O581" s="37" t="n">
        <f aca="false">SUBTOTAL(9,O579:O580)</f>
        <v>0</v>
      </c>
      <c r="P581" s="37" t="n">
        <f aca="false">SUBTOTAL(9,P579:P580)</f>
        <v>0</v>
      </c>
      <c r="Q581" s="37" t="n">
        <f aca="false">SUBTOTAL(9,Q579:Q580)</f>
        <v>0</v>
      </c>
      <c r="R581" s="28"/>
    </row>
    <row r="582" customFormat="false" ht="12.75" hidden="false" customHeight="false" outlineLevel="2" collapsed="false">
      <c r="A582" s="34" t="s">
        <v>309</v>
      </c>
      <c r="B582" s="34" t="s">
        <v>916</v>
      </c>
      <c r="C582" s="34" t="s">
        <v>917</v>
      </c>
      <c r="D582" s="34" t="s">
        <v>871</v>
      </c>
      <c r="E582" s="35" t="n">
        <v>660.533653333</v>
      </c>
      <c r="F582" s="35" t="n">
        <v>660.533653333</v>
      </c>
      <c r="G582" s="35"/>
      <c r="H582" s="35"/>
      <c r="I582" s="35"/>
      <c r="J582" s="35"/>
      <c r="K582" s="35"/>
      <c r="L582" s="35"/>
      <c r="M582" s="35"/>
      <c r="N582" s="35"/>
      <c r="O582" s="35"/>
      <c r="P582" s="35"/>
      <c r="Q582" s="35"/>
      <c r="R582" s="28"/>
    </row>
    <row r="583" customFormat="false" ht="12.75" hidden="false" customHeight="false" outlineLevel="2" collapsed="false">
      <c r="A583" s="34" t="s">
        <v>309</v>
      </c>
      <c r="B583" s="34" t="s">
        <v>916</v>
      </c>
      <c r="C583" s="34" t="s">
        <v>917</v>
      </c>
      <c r="D583" s="34" t="s">
        <v>377</v>
      </c>
      <c r="E583" s="35" t="n">
        <v>581.12754375</v>
      </c>
      <c r="F583" s="35"/>
      <c r="G583" s="35"/>
      <c r="H583" s="35"/>
      <c r="I583" s="35"/>
      <c r="J583" s="35"/>
      <c r="K583" s="35"/>
      <c r="L583" s="35"/>
      <c r="M583" s="35" t="n">
        <v>581.12754375</v>
      </c>
      <c r="N583" s="35"/>
      <c r="O583" s="35"/>
      <c r="P583" s="35"/>
      <c r="Q583" s="35"/>
      <c r="R583" s="28"/>
    </row>
    <row r="584" customFormat="false" ht="12.75" hidden="false" customHeight="false" outlineLevel="2" collapsed="false">
      <c r="A584" s="34" t="s">
        <v>309</v>
      </c>
      <c r="B584" s="34" t="s">
        <v>916</v>
      </c>
      <c r="C584" s="34" t="s">
        <v>917</v>
      </c>
      <c r="D584" s="34" t="s">
        <v>697</v>
      </c>
      <c r="E584" s="35" t="n">
        <v>20783.13147125</v>
      </c>
      <c r="F584" s="35"/>
      <c r="G584" s="35" t="n">
        <v>20783.13147125</v>
      </c>
      <c r="H584" s="35"/>
      <c r="I584" s="35"/>
      <c r="J584" s="35"/>
      <c r="K584" s="35"/>
      <c r="L584" s="35"/>
      <c r="M584" s="35"/>
      <c r="N584" s="35"/>
      <c r="O584" s="35"/>
      <c r="P584" s="35"/>
      <c r="Q584" s="35"/>
      <c r="R584" s="28"/>
    </row>
    <row r="585" customFormat="false" ht="12.75" hidden="false" customHeight="false" outlineLevel="2" collapsed="false">
      <c r="A585" s="34" t="s">
        <v>309</v>
      </c>
      <c r="B585" s="34" t="s">
        <v>916</v>
      </c>
      <c r="C585" s="34" t="s">
        <v>917</v>
      </c>
      <c r="D585" s="34" t="s">
        <v>642</v>
      </c>
      <c r="E585" s="35" t="n">
        <v>25196.816995417</v>
      </c>
      <c r="F585" s="35"/>
      <c r="G585" s="35"/>
      <c r="H585" s="35"/>
      <c r="I585" s="35"/>
      <c r="J585" s="35"/>
      <c r="K585" s="35"/>
      <c r="L585" s="35" t="n">
        <v>25196.816995417</v>
      </c>
      <c r="M585" s="35"/>
      <c r="N585" s="35"/>
      <c r="O585" s="35"/>
      <c r="P585" s="35"/>
      <c r="Q585" s="35"/>
      <c r="R585" s="28"/>
    </row>
    <row r="586" customFormat="false" ht="12.75" hidden="false" customHeight="false" outlineLevel="2" collapsed="false">
      <c r="A586" s="34" t="s">
        <v>309</v>
      </c>
      <c r="B586" s="34" t="s">
        <v>916</v>
      </c>
      <c r="C586" s="34" t="s">
        <v>917</v>
      </c>
      <c r="D586" s="34" t="s">
        <v>698</v>
      </c>
      <c r="E586" s="35" t="n">
        <v>3660.513029583</v>
      </c>
      <c r="F586" s="35"/>
      <c r="G586" s="35"/>
      <c r="H586" s="35" t="n">
        <v>3660.513029583</v>
      </c>
      <c r="I586" s="35"/>
      <c r="J586" s="35"/>
      <c r="K586" s="35"/>
      <c r="L586" s="35"/>
      <c r="M586" s="35"/>
      <c r="N586" s="35"/>
      <c r="O586" s="35"/>
      <c r="P586" s="35"/>
      <c r="Q586" s="35"/>
      <c r="R586" s="28"/>
    </row>
    <row r="587" customFormat="false" ht="12.75" hidden="false" customHeight="false" outlineLevel="2" collapsed="false">
      <c r="A587" s="34" t="s">
        <v>309</v>
      </c>
      <c r="B587" s="34" t="s">
        <v>916</v>
      </c>
      <c r="C587" s="34" t="s">
        <v>917</v>
      </c>
      <c r="D587" s="34" t="s">
        <v>635</v>
      </c>
      <c r="E587" s="35" t="n">
        <v>6437.477</v>
      </c>
      <c r="F587" s="35"/>
      <c r="G587" s="35"/>
      <c r="H587" s="35"/>
      <c r="I587" s="35"/>
      <c r="J587" s="35"/>
      <c r="K587" s="35" t="n">
        <v>6437.477</v>
      </c>
      <c r="L587" s="35"/>
      <c r="M587" s="35"/>
      <c r="N587" s="35"/>
      <c r="O587" s="35"/>
      <c r="P587" s="35"/>
      <c r="Q587" s="35"/>
      <c r="R587" s="28"/>
    </row>
    <row r="588" customFormat="false" ht="12.75" hidden="false" customHeight="false" outlineLevel="2" collapsed="false">
      <c r="A588" s="34" t="s">
        <v>309</v>
      </c>
      <c r="B588" s="34" t="s">
        <v>916</v>
      </c>
      <c r="C588" s="34" t="s">
        <v>917</v>
      </c>
      <c r="D588" s="34" t="s">
        <v>868</v>
      </c>
      <c r="E588" s="35" t="n">
        <v>2083.428097917</v>
      </c>
      <c r="F588" s="35"/>
      <c r="G588" s="35"/>
      <c r="H588" s="35"/>
      <c r="I588" s="35"/>
      <c r="J588" s="35"/>
      <c r="K588" s="35"/>
      <c r="L588" s="35"/>
      <c r="M588" s="35"/>
      <c r="N588" s="35" t="n">
        <v>2083.428097917</v>
      </c>
      <c r="O588" s="35"/>
      <c r="P588" s="35"/>
      <c r="Q588" s="35"/>
      <c r="R588" s="28"/>
    </row>
    <row r="589" customFormat="false" ht="12.75" hidden="false" customHeight="false" outlineLevel="1" collapsed="false">
      <c r="A589" s="36"/>
      <c r="B589" s="36" t="s">
        <v>918</v>
      </c>
      <c r="C589" s="36"/>
      <c r="D589" s="36"/>
      <c r="E589" s="37" t="n">
        <f aca="false">SUBTOTAL(9,E582:E588)</f>
        <v>59403.02779125</v>
      </c>
      <c r="F589" s="37" t="n">
        <f aca="false">SUBTOTAL(9,F582:F588)</f>
        <v>660.533653333</v>
      </c>
      <c r="G589" s="37" t="n">
        <f aca="false">SUBTOTAL(9,G582:G588)</f>
        <v>20783.13147125</v>
      </c>
      <c r="H589" s="37" t="n">
        <f aca="false">SUBTOTAL(9,H582:H588)</f>
        <v>3660.513029583</v>
      </c>
      <c r="I589" s="37" t="n">
        <f aca="false">SUBTOTAL(9,I582:I588)</f>
        <v>0</v>
      </c>
      <c r="J589" s="37" t="n">
        <f aca="false">SUBTOTAL(9,J582:J588)</f>
        <v>0</v>
      </c>
      <c r="K589" s="37" t="n">
        <f aca="false">SUBTOTAL(9,K582:K588)</f>
        <v>6437.477</v>
      </c>
      <c r="L589" s="37" t="n">
        <f aca="false">SUBTOTAL(9,L582:L588)</f>
        <v>25196.816995417</v>
      </c>
      <c r="M589" s="37" t="n">
        <f aca="false">SUBTOTAL(9,M582:M588)</f>
        <v>581.12754375</v>
      </c>
      <c r="N589" s="37" t="n">
        <f aca="false">SUBTOTAL(9,N582:N588)</f>
        <v>2083.428097917</v>
      </c>
      <c r="O589" s="37" t="n">
        <f aca="false">SUBTOTAL(9,O582:O588)</f>
        <v>0</v>
      </c>
      <c r="P589" s="37" t="n">
        <f aca="false">SUBTOTAL(9,P582:P588)</f>
        <v>0</v>
      </c>
      <c r="Q589" s="37" t="n">
        <f aca="false">SUBTOTAL(9,Q582:Q588)</f>
        <v>0</v>
      </c>
      <c r="R589" s="28"/>
    </row>
    <row r="590" customFormat="false" ht="12.75" hidden="false" customHeight="false" outlineLevel="2" collapsed="false">
      <c r="A590" s="34" t="s">
        <v>309</v>
      </c>
      <c r="B590" s="34" t="s">
        <v>919</v>
      </c>
      <c r="C590" s="34" t="s">
        <v>734</v>
      </c>
      <c r="D590" s="34" t="s">
        <v>377</v>
      </c>
      <c r="E590" s="35" t="n">
        <v>92.62174</v>
      </c>
      <c r="F590" s="35"/>
      <c r="G590" s="35"/>
      <c r="H590" s="35"/>
      <c r="I590" s="35"/>
      <c r="J590" s="35"/>
      <c r="K590" s="35"/>
      <c r="L590" s="35"/>
      <c r="M590" s="35" t="n">
        <v>92.62174</v>
      </c>
      <c r="N590" s="35"/>
      <c r="O590" s="35"/>
      <c r="P590" s="35"/>
      <c r="Q590" s="35"/>
      <c r="R590" s="28"/>
    </row>
    <row r="591" customFormat="false" ht="12.75" hidden="false" customHeight="false" outlineLevel="2" collapsed="false">
      <c r="A591" s="34" t="s">
        <v>309</v>
      </c>
      <c r="B591" s="34" t="s">
        <v>919</v>
      </c>
      <c r="C591" s="34" t="s">
        <v>734</v>
      </c>
      <c r="D591" s="34" t="s">
        <v>697</v>
      </c>
      <c r="E591" s="35" t="n">
        <v>228</v>
      </c>
      <c r="F591" s="35"/>
      <c r="G591" s="35" t="n">
        <v>228</v>
      </c>
      <c r="H591" s="35"/>
      <c r="I591" s="35"/>
      <c r="J591" s="35"/>
      <c r="K591" s="35"/>
      <c r="L591" s="35"/>
      <c r="M591" s="35"/>
      <c r="N591" s="35"/>
      <c r="O591" s="35"/>
      <c r="P591" s="35"/>
      <c r="Q591" s="35"/>
      <c r="R591" s="28"/>
    </row>
    <row r="592" customFormat="false" ht="12.75" hidden="false" customHeight="false" outlineLevel="2" collapsed="false">
      <c r="A592" s="34" t="s">
        <v>309</v>
      </c>
      <c r="B592" s="34" t="s">
        <v>919</v>
      </c>
      <c r="C592" s="34" t="s">
        <v>734</v>
      </c>
      <c r="D592" s="34" t="s">
        <v>642</v>
      </c>
      <c r="E592" s="35" t="n">
        <v>1334.40285</v>
      </c>
      <c r="F592" s="35"/>
      <c r="G592" s="35"/>
      <c r="H592" s="35"/>
      <c r="I592" s="35"/>
      <c r="J592" s="35"/>
      <c r="K592" s="35"/>
      <c r="L592" s="35" t="n">
        <v>1334.40285</v>
      </c>
      <c r="M592" s="35"/>
      <c r="N592" s="35"/>
      <c r="O592" s="35"/>
      <c r="P592" s="35"/>
      <c r="Q592" s="35"/>
      <c r="R592" s="28"/>
    </row>
    <row r="593" customFormat="false" ht="12.75" hidden="false" customHeight="false" outlineLevel="2" collapsed="false">
      <c r="A593" s="34" t="s">
        <v>309</v>
      </c>
      <c r="B593" s="34" t="s">
        <v>919</v>
      </c>
      <c r="C593" s="34" t="s">
        <v>734</v>
      </c>
      <c r="D593" s="34" t="s">
        <v>868</v>
      </c>
      <c r="E593" s="35" t="n">
        <v>434.01495</v>
      </c>
      <c r="F593" s="35"/>
      <c r="G593" s="35"/>
      <c r="H593" s="35"/>
      <c r="I593" s="35"/>
      <c r="J593" s="35"/>
      <c r="K593" s="35"/>
      <c r="L593" s="35"/>
      <c r="M593" s="35"/>
      <c r="N593" s="35" t="n">
        <v>434.01495</v>
      </c>
      <c r="O593" s="35"/>
      <c r="P593" s="35"/>
      <c r="Q593" s="35"/>
      <c r="R593" s="28"/>
    </row>
    <row r="594" customFormat="false" ht="12.75" hidden="false" customHeight="false" outlineLevel="1" collapsed="false">
      <c r="A594" s="36"/>
      <c r="B594" s="36" t="s">
        <v>920</v>
      </c>
      <c r="C594" s="36"/>
      <c r="D594" s="36"/>
      <c r="E594" s="37" t="n">
        <f aca="false">SUBTOTAL(9,E590:E593)</f>
        <v>2089.03954</v>
      </c>
      <c r="F594" s="37" t="n">
        <f aca="false">SUBTOTAL(9,F590:F593)</f>
        <v>0</v>
      </c>
      <c r="G594" s="37" t="n">
        <f aca="false">SUBTOTAL(9,G590:G593)</f>
        <v>228</v>
      </c>
      <c r="H594" s="37" t="n">
        <f aca="false">SUBTOTAL(9,H590:H593)</f>
        <v>0</v>
      </c>
      <c r="I594" s="37" t="n">
        <f aca="false">SUBTOTAL(9,I590:I593)</f>
        <v>0</v>
      </c>
      <c r="J594" s="37" t="n">
        <f aca="false">SUBTOTAL(9,J590:J593)</f>
        <v>0</v>
      </c>
      <c r="K594" s="37" t="n">
        <f aca="false">SUBTOTAL(9,K590:K593)</f>
        <v>0</v>
      </c>
      <c r="L594" s="37" t="n">
        <f aca="false">SUBTOTAL(9,L590:L593)</f>
        <v>1334.40285</v>
      </c>
      <c r="M594" s="37" t="n">
        <f aca="false">SUBTOTAL(9,M590:M593)</f>
        <v>92.62174</v>
      </c>
      <c r="N594" s="37" t="n">
        <f aca="false">SUBTOTAL(9,N590:N593)</f>
        <v>434.01495</v>
      </c>
      <c r="O594" s="37" t="n">
        <f aca="false">SUBTOTAL(9,O590:O593)</f>
        <v>0</v>
      </c>
      <c r="P594" s="37" t="n">
        <f aca="false">SUBTOTAL(9,P590:P593)</f>
        <v>0</v>
      </c>
      <c r="Q594" s="37" t="n">
        <f aca="false">SUBTOTAL(9,Q590:Q593)</f>
        <v>0</v>
      </c>
      <c r="R594" s="28"/>
    </row>
    <row r="595" customFormat="false" ht="12.75" hidden="false" customHeight="false" outlineLevel="2" collapsed="false">
      <c r="A595" s="34" t="s">
        <v>309</v>
      </c>
      <c r="B595" s="34" t="s">
        <v>921</v>
      </c>
      <c r="C595" s="34" t="s">
        <v>704</v>
      </c>
      <c r="D595" s="34" t="s">
        <v>871</v>
      </c>
      <c r="E595" s="35" t="n">
        <v>217.56845</v>
      </c>
      <c r="F595" s="35" t="n">
        <v>217.56845</v>
      </c>
      <c r="G595" s="35"/>
      <c r="H595" s="35"/>
      <c r="I595" s="35"/>
      <c r="J595" s="35"/>
      <c r="K595" s="35"/>
      <c r="L595" s="35"/>
      <c r="M595" s="35"/>
      <c r="N595" s="35"/>
      <c r="O595" s="35"/>
      <c r="P595" s="35"/>
      <c r="Q595" s="35"/>
      <c r="R595" s="28"/>
    </row>
    <row r="596" customFormat="false" ht="12.75" hidden="false" customHeight="false" outlineLevel="2" collapsed="false">
      <c r="A596" s="34" t="s">
        <v>309</v>
      </c>
      <c r="B596" s="34" t="s">
        <v>921</v>
      </c>
      <c r="C596" s="34" t="s">
        <v>704</v>
      </c>
      <c r="D596" s="34" t="s">
        <v>375</v>
      </c>
      <c r="E596" s="35" t="n">
        <v>0.33232</v>
      </c>
      <c r="F596" s="35"/>
      <c r="G596" s="35"/>
      <c r="H596" s="35"/>
      <c r="I596" s="35"/>
      <c r="J596" s="35"/>
      <c r="K596" s="35" t="n">
        <v>0.066383778</v>
      </c>
      <c r="L596" s="35" t="n">
        <v>0.223825363</v>
      </c>
      <c r="M596" s="35" t="n">
        <v>0.031498619</v>
      </c>
      <c r="N596" s="35" t="n">
        <v>0.010143769</v>
      </c>
      <c r="O596" s="35" t="n">
        <v>0.000468472</v>
      </c>
      <c r="P596" s="35"/>
      <c r="Q596" s="35"/>
      <c r="R596" s="28"/>
    </row>
    <row r="597" customFormat="false" ht="12.75" hidden="false" customHeight="false" outlineLevel="2" collapsed="false">
      <c r="A597" s="34" t="s">
        <v>309</v>
      </c>
      <c r="B597" s="34" t="s">
        <v>921</v>
      </c>
      <c r="C597" s="34" t="s">
        <v>704</v>
      </c>
      <c r="D597" s="34" t="s">
        <v>437</v>
      </c>
      <c r="E597" s="35" t="n">
        <v>1128.505677149</v>
      </c>
      <c r="F597" s="35" t="n">
        <v>29.807223431</v>
      </c>
      <c r="G597" s="35" t="n">
        <v>365.957612961</v>
      </c>
      <c r="H597" s="35" t="n">
        <v>83.226512058</v>
      </c>
      <c r="I597" s="35"/>
      <c r="J597" s="35"/>
      <c r="K597" s="35" t="n">
        <v>77.34067726</v>
      </c>
      <c r="L597" s="35" t="n">
        <v>515.991554937</v>
      </c>
      <c r="M597" s="35" t="n">
        <v>45.984579632</v>
      </c>
      <c r="N597" s="35" t="n">
        <v>10.19751687</v>
      </c>
      <c r="O597" s="35"/>
      <c r="P597" s="35"/>
      <c r="Q597" s="35"/>
      <c r="R597" s="28"/>
    </row>
    <row r="598" customFormat="false" ht="12.75" hidden="false" customHeight="false" outlineLevel="2" collapsed="false">
      <c r="A598" s="34" t="s">
        <v>309</v>
      </c>
      <c r="B598" s="34" t="s">
        <v>921</v>
      </c>
      <c r="C598" s="34" t="s">
        <v>704</v>
      </c>
      <c r="D598" s="34" t="s">
        <v>377</v>
      </c>
      <c r="E598" s="35" t="n">
        <v>100.14944</v>
      </c>
      <c r="F598" s="35"/>
      <c r="G598" s="35"/>
      <c r="H598" s="35"/>
      <c r="I598" s="35"/>
      <c r="J598" s="35"/>
      <c r="K598" s="35"/>
      <c r="L598" s="35"/>
      <c r="M598" s="35" t="n">
        <v>100.14944</v>
      </c>
      <c r="N598" s="35"/>
      <c r="O598" s="35"/>
      <c r="P598" s="35"/>
      <c r="Q598" s="35"/>
      <c r="R598" s="28"/>
    </row>
    <row r="599" customFormat="false" ht="12.75" hidden="false" customHeight="false" outlineLevel="2" collapsed="false">
      <c r="A599" s="34" t="s">
        <v>309</v>
      </c>
      <c r="B599" s="34" t="s">
        <v>921</v>
      </c>
      <c r="C599" s="34" t="s">
        <v>704</v>
      </c>
      <c r="D599" s="34" t="s">
        <v>697</v>
      </c>
      <c r="E599" s="35" t="n">
        <v>1978.11418125</v>
      </c>
      <c r="F599" s="35"/>
      <c r="G599" s="35" t="n">
        <v>1978.11418125</v>
      </c>
      <c r="H599" s="35"/>
      <c r="I599" s="35"/>
      <c r="J599" s="35"/>
      <c r="K599" s="35"/>
      <c r="L599" s="35"/>
      <c r="M599" s="35"/>
      <c r="N599" s="35"/>
      <c r="O599" s="35"/>
      <c r="P599" s="35"/>
      <c r="Q599" s="35"/>
      <c r="R599" s="28"/>
    </row>
    <row r="600" customFormat="false" ht="12.75" hidden="false" customHeight="false" outlineLevel="2" collapsed="false">
      <c r="A600" s="34" t="s">
        <v>309</v>
      </c>
      <c r="B600" s="34" t="s">
        <v>921</v>
      </c>
      <c r="C600" s="34" t="s">
        <v>704</v>
      </c>
      <c r="D600" s="34" t="s">
        <v>384</v>
      </c>
      <c r="E600" s="35" t="n">
        <v>5598.05486</v>
      </c>
      <c r="F600" s="35" t="n">
        <v>131.079574158</v>
      </c>
      <c r="G600" s="35" t="n">
        <v>1499.291765408</v>
      </c>
      <c r="H600" s="35" t="n">
        <v>400.822967198</v>
      </c>
      <c r="I600" s="35"/>
      <c r="J600" s="35"/>
      <c r="K600" s="35" t="n">
        <v>659.705574004</v>
      </c>
      <c r="L600" s="35" t="n">
        <v>2460.887562486</v>
      </c>
      <c r="M600" s="35" t="n">
        <v>334.348864763</v>
      </c>
      <c r="N600" s="35" t="n">
        <v>108.006071441</v>
      </c>
      <c r="O600" s="35" t="n">
        <v>3.912480542</v>
      </c>
      <c r="P600" s="35"/>
      <c r="Q600" s="35"/>
      <c r="R600" s="28"/>
    </row>
    <row r="601" customFormat="false" ht="12.75" hidden="false" customHeight="false" outlineLevel="2" collapsed="false">
      <c r="A601" s="34" t="s">
        <v>309</v>
      </c>
      <c r="B601" s="34" t="s">
        <v>921</v>
      </c>
      <c r="C601" s="34" t="s">
        <v>704</v>
      </c>
      <c r="D601" s="34" t="s">
        <v>642</v>
      </c>
      <c r="E601" s="35" t="n">
        <v>2543.69955</v>
      </c>
      <c r="F601" s="35"/>
      <c r="G601" s="35"/>
      <c r="H601" s="35"/>
      <c r="I601" s="35"/>
      <c r="J601" s="35"/>
      <c r="K601" s="35"/>
      <c r="L601" s="35" t="n">
        <v>2543.69955</v>
      </c>
      <c r="M601" s="35"/>
      <c r="N601" s="35"/>
      <c r="O601" s="35"/>
      <c r="P601" s="35"/>
      <c r="Q601" s="35"/>
      <c r="R601" s="28"/>
    </row>
    <row r="602" customFormat="false" ht="12.75" hidden="false" customHeight="false" outlineLevel="2" collapsed="false">
      <c r="A602" s="34" t="s">
        <v>309</v>
      </c>
      <c r="B602" s="34" t="s">
        <v>921</v>
      </c>
      <c r="C602" s="34" t="s">
        <v>704</v>
      </c>
      <c r="D602" s="34" t="s">
        <v>698</v>
      </c>
      <c r="E602" s="35" t="n">
        <v>1098.82635</v>
      </c>
      <c r="F602" s="35"/>
      <c r="G602" s="35"/>
      <c r="H602" s="35" t="n">
        <v>1098.82635</v>
      </c>
      <c r="I602" s="35"/>
      <c r="J602" s="35"/>
      <c r="K602" s="35"/>
      <c r="L602" s="35"/>
      <c r="M602" s="35"/>
      <c r="N602" s="35"/>
      <c r="O602" s="35"/>
      <c r="P602" s="35"/>
      <c r="Q602" s="35"/>
      <c r="R602" s="28"/>
    </row>
    <row r="603" customFormat="false" ht="12.75" hidden="false" customHeight="false" outlineLevel="2" collapsed="false">
      <c r="A603" s="34" t="s">
        <v>309</v>
      </c>
      <c r="B603" s="34" t="s">
        <v>921</v>
      </c>
      <c r="C603" s="34" t="s">
        <v>704</v>
      </c>
      <c r="D603" s="34" t="s">
        <v>635</v>
      </c>
      <c r="E603" s="35" t="n">
        <v>312.67395</v>
      </c>
      <c r="F603" s="35"/>
      <c r="G603" s="35"/>
      <c r="H603" s="35"/>
      <c r="I603" s="35"/>
      <c r="J603" s="35"/>
      <c r="K603" s="35" t="n">
        <v>312.67395</v>
      </c>
      <c r="L603" s="35"/>
      <c r="M603" s="35"/>
      <c r="N603" s="35"/>
      <c r="O603" s="35"/>
      <c r="P603" s="35"/>
      <c r="Q603" s="35"/>
      <c r="R603" s="28"/>
    </row>
    <row r="604" customFormat="false" ht="12.75" hidden="false" customHeight="false" outlineLevel="2" collapsed="false">
      <c r="A604" s="34" t="s">
        <v>309</v>
      </c>
      <c r="B604" s="34" t="s">
        <v>921</v>
      </c>
      <c r="C604" s="34" t="s">
        <v>704</v>
      </c>
      <c r="D604" s="34" t="s">
        <v>868</v>
      </c>
      <c r="E604" s="35" t="n">
        <v>72.44697</v>
      </c>
      <c r="F604" s="35"/>
      <c r="G604" s="35"/>
      <c r="H604" s="35"/>
      <c r="I604" s="35"/>
      <c r="J604" s="35"/>
      <c r="K604" s="35"/>
      <c r="L604" s="35"/>
      <c r="M604" s="35"/>
      <c r="N604" s="35" t="n">
        <v>72.44697</v>
      </c>
      <c r="O604" s="35"/>
      <c r="P604" s="35"/>
      <c r="Q604" s="35"/>
      <c r="R604" s="28"/>
    </row>
    <row r="605" customFormat="false" ht="12.75" hidden="false" customHeight="false" outlineLevel="1" collapsed="false">
      <c r="A605" s="36"/>
      <c r="B605" s="36" t="s">
        <v>922</v>
      </c>
      <c r="C605" s="36"/>
      <c r="D605" s="36"/>
      <c r="E605" s="37" t="n">
        <f aca="false">SUBTOTAL(9,E595:E604)</f>
        <v>13050.371748399</v>
      </c>
      <c r="F605" s="37" t="n">
        <f aca="false">SUBTOTAL(9,F595:F604)</f>
        <v>378.455247589</v>
      </c>
      <c r="G605" s="37" t="n">
        <f aca="false">SUBTOTAL(9,G595:G604)</f>
        <v>3843.363559619</v>
      </c>
      <c r="H605" s="37" t="n">
        <f aca="false">SUBTOTAL(9,H595:H604)</f>
        <v>1582.875829256</v>
      </c>
      <c r="I605" s="37" t="n">
        <f aca="false">SUBTOTAL(9,I595:I604)</f>
        <v>0</v>
      </c>
      <c r="J605" s="37" t="n">
        <f aca="false">SUBTOTAL(9,J595:J604)</f>
        <v>0</v>
      </c>
      <c r="K605" s="37" t="n">
        <f aca="false">SUBTOTAL(9,K595:K604)</f>
        <v>1049.786585042</v>
      </c>
      <c r="L605" s="37" t="n">
        <f aca="false">SUBTOTAL(9,L595:L604)</f>
        <v>5520.802492786</v>
      </c>
      <c r="M605" s="37" t="n">
        <f aca="false">SUBTOTAL(9,M595:M604)</f>
        <v>480.514383014</v>
      </c>
      <c r="N605" s="37" t="n">
        <f aca="false">SUBTOTAL(9,N595:N604)</f>
        <v>190.66070208</v>
      </c>
      <c r="O605" s="37" t="n">
        <f aca="false">SUBTOTAL(9,O595:O604)</f>
        <v>3.912949014</v>
      </c>
      <c r="P605" s="37" t="n">
        <f aca="false">SUBTOTAL(9,P595:P604)</f>
        <v>0</v>
      </c>
      <c r="Q605" s="37" t="n">
        <f aca="false">SUBTOTAL(9,Q595:Q604)</f>
        <v>0</v>
      </c>
      <c r="R605" s="28"/>
    </row>
    <row r="606" customFormat="false" ht="12.75" hidden="false" customHeight="false" outlineLevel="2" collapsed="false">
      <c r="A606" s="34" t="s">
        <v>309</v>
      </c>
      <c r="B606" s="34" t="s">
        <v>923</v>
      </c>
      <c r="C606" s="34" t="s">
        <v>707</v>
      </c>
      <c r="D606" s="34" t="s">
        <v>375</v>
      </c>
      <c r="E606" s="35" t="n">
        <v>1.22755</v>
      </c>
      <c r="F606" s="35"/>
      <c r="G606" s="35"/>
      <c r="H606" s="35"/>
      <c r="I606" s="35"/>
      <c r="J606" s="35"/>
      <c r="K606" s="35" t="n">
        <v>0.245213669</v>
      </c>
      <c r="L606" s="35" t="n">
        <v>0.826783895</v>
      </c>
      <c r="M606" s="35" t="n">
        <v>0.116352099</v>
      </c>
      <c r="N606" s="35" t="n">
        <v>0.037469859</v>
      </c>
      <c r="O606" s="35" t="n">
        <v>0.001730477</v>
      </c>
      <c r="P606" s="35"/>
      <c r="Q606" s="35"/>
      <c r="R606" s="28"/>
    </row>
    <row r="607" customFormat="false" ht="12.75" hidden="false" customHeight="false" outlineLevel="2" collapsed="false">
      <c r="A607" s="34" t="s">
        <v>309</v>
      </c>
      <c r="B607" s="34" t="s">
        <v>923</v>
      </c>
      <c r="C607" s="34" t="s">
        <v>707</v>
      </c>
      <c r="D607" s="34" t="s">
        <v>377</v>
      </c>
      <c r="E607" s="35" t="n">
        <v>4.86764</v>
      </c>
      <c r="F607" s="35"/>
      <c r="G607" s="35"/>
      <c r="H607" s="35"/>
      <c r="I607" s="35"/>
      <c r="J607" s="35"/>
      <c r="K607" s="35"/>
      <c r="L607" s="35"/>
      <c r="M607" s="35" t="n">
        <v>4.86764</v>
      </c>
      <c r="N607" s="35"/>
      <c r="O607" s="35"/>
      <c r="P607" s="35"/>
      <c r="Q607" s="35"/>
      <c r="R607" s="28"/>
    </row>
    <row r="608" customFormat="false" ht="12.75" hidden="false" customHeight="false" outlineLevel="2" collapsed="false">
      <c r="A608" s="34" t="s">
        <v>309</v>
      </c>
      <c r="B608" s="34" t="s">
        <v>923</v>
      </c>
      <c r="C608" s="34" t="s">
        <v>707</v>
      </c>
      <c r="D608" s="34" t="s">
        <v>642</v>
      </c>
      <c r="E608" s="35" t="n">
        <v>34.0705</v>
      </c>
      <c r="F608" s="35"/>
      <c r="G608" s="35"/>
      <c r="H608" s="35"/>
      <c r="I608" s="35"/>
      <c r="J608" s="35"/>
      <c r="K608" s="35"/>
      <c r="L608" s="35" t="n">
        <v>34.0705</v>
      </c>
      <c r="M608" s="35"/>
      <c r="N608" s="35"/>
      <c r="O608" s="35"/>
      <c r="P608" s="35"/>
      <c r="Q608" s="35"/>
      <c r="R608" s="28"/>
    </row>
    <row r="609" customFormat="false" ht="12.75" hidden="false" customHeight="false" outlineLevel="2" collapsed="false">
      <c r="A609" s="34" t="s">
        <v>309</v>
      </c>
      <c r="B609" s="34" t="s">
        <v>923</v>
      </c>
      <c r="C609" s="34" t="s">
        <v>707</v>
      </c>
      <c r="D609" s="34" t="s">
        <v>635</v>
      </c>
      <c r="E609" s="35" t="n">
        <v>46.06647875</v>
      </c>
      <c r="F609" s="35"/>
      <c r="G609" s="35"/>
      <c r="H609" s="35"/>
      <c r="I609" s="35"/>
      <c r="J609" s="35"/>
      <c r="K609" s="35" t="n">
        <v>46.06647875</v>
      </c>
      <c r="L609" s="35"/>
      <c r="M609" s="35"/>
      <c r="N609" s="35"/>
      <c r="O609" s="35"/>
      <c r="P609" s="35"/>
      <c r="Q609" s="35"/>
      <c r="R609" s="28"/>
    </row>
    <row r="610" customFormat="false" ht="12.75" hidden="false" customHeight="false" outlineLevel="2" collapsed="false">
      <c r="A610" s="34" t="s">
        <v>309</v>
      </c>
      <c r="B610" s="34" t="s">
        <v>923</v>
      </c>
      <c r="C610" s="34" t="s">
        <v>707</v>
      </c>
      <c r="D610" s="34" t="s">
        <v>868</v>
      </c>
      <c r="E610" s="35" t="n">
        <v>21.90815</v>
      </c>
      <c r="F610" s="35"/>
      <c r="G610" s="35"/>
      <c r="H610" s="35"/>
      <c r="I610" s="35"/>
      <c r="J610" s="35"/>
      <c r="K610" s="35"/>
      <c r="L610" s="35"/>
      <c r="M610" s="35"/>
      <c r="N610" s="35" t="n">
        <v>21.90815</v>
      </c>
      <c r="O610" s="35"/>
      <c r="P610" s="35"/>
      <c r="Q610" s="35"/>
      <c r="R610" s="28"/>
    </row>
    <row r="611" customFormat="false" ht="12.75" hidden="false" customHeight="false" outlineLevel="1" collapsed="false">
      <c r="A611" s="36"/>
      <c r="B611" s="36" t="s">
        <v>924</v>
      </c>
      <c r="C611" s="36"/>
      <c r="D611" s="36"/>
      <c r="E611" s="37" t="n">
        <f aca="false">SUBTOTAL(9,E606:E610)</f>
        <v>108.14031875</v>
      </c>
      <c r="F611" s="37" t="n">
        <f aca="false">SUBTOTAL(9,F606:F610)</f>
        <v>0</v>
      </c>
      <c r="G611" s="37" t="n">
        <f aca="false">SUBTOTAL(9,G606:G610)</f>
        <v>0</v>
      </c>
      <c r="H611" s="37" t="n">
        <f aca="false">SUBTOTAL(9,H606:H610)</f>
        <v>0</v>
      </c>
      <c r="I611" s="37" t="n">
        <f aca="false">SUBTOTAL(9,I606:I610)</f>
        <v>0</v>
      </c>
      <c r="J611" s="37" t="n">
        <f aca="false">SUBTOTAL(9,J606:J610)</f>
        <v>0</v>
      </c>
      <c r="K611" s="37" t="n">
        <f aca="false">SUBTOTAL(9,K606:K610)</f>
        <v>46.311692419</v>
      </c>
      <c r="L611" s="37" t="n">
        <f aca="false">SUBTOTAL(9,L606:L610)</f>
        <v>34.897283895</v>
      </c>
      <c r="M611" s="37" t="n">
        <f aca="false">SUBTOTAL(9,M606:M610)</f>
        <v>4.983992099</v>
      </c>
      <c r="N611" s="37" t="n">
        <f aca="false">SUBTOTAL(9,N606:N610)</f>
        <v>21.945619859</v>
      </c>
      <c r="O611" s="37" t="n">
        <f aca="false">SUBTOTAL(9,O606:O610)</f>
        <v>0.001730477</v>
      </c>
      <c r="P611" s="37" t="n">
        <f aca="false">SUBTOTAL(9,P606:P610)</f>
        <v>0</v>
      </c>
      <c r="Q611" s="37" t="n">
        <f aca="false">SUBTOTAL(9,Q606:Q610)</f>
        <v>0</v>
      </c>
      <c r="R611" s="28"/>
    </row>
    <row r="612" customFormat="false" ht="12.75" hidden="false" customHeight="false" outlineLevel="2" collapsed="false">
      <c r="A612" s="34" t="s">
        <v>309</v>
      </c>
      <c r="B612" s="34" t="s">
        <v>925</v>
      </c>
      <c r="C612" s="34" t="s">
        <v>716</v>
      </c>
      <c r="D612" s="34" t="s">
        <v>871</v>
      </c>
      <c r="E612" s="35" t="n">
        <v>1440.048875</v>
      </c>
      <c r="F612" s="35" t="n">
        <v>1440.048875</v>
      </c>
      <c r="G612" s="35"/>
      <c r="H612" s="35"/>
      <c r="I612" s="35"/>
      <c r="J612" s="35"/>
      <c r="K612" s="35"/>
      <c r="L612" s="35"/>
      <c r="M612" s="35"/>
      <c r="N612" s="35"/>
      <c r="O612" s="35"/>
      <c r="P612" s="35"/>
      <c r="Q612" s="35"/>
      <c r="R612" s="28"/>
    </row>
    <row r="613" customFormat="false" ht="12.75" hidden="false" customHeight="false" outlineLevel="2" collapsed="false">
      <c r="A613" s="34" t="s">
        <v>309</v>
      </c>
      <c r="B613" s="34" t="s">
        <v>925</v>
      </c>
      <c r="C613" s="34" t="s">
        <v>716</v>
      </c>
      <c r="D613" s="34" t="s">
        <v>375</v>
      </c>
      <c r="E613" s="35" t="n">
        <v>3676.222951667</v>
      </c>
      <c r="F613" s="35"/>
      <c r="G613" s="35"/>
      <c r="H613" s="35"/>
      <c r="I613" s="35"/>
      <c r="J613" s="35"/>
      <c r="K613" s="35" t="n">
        <v>734.357150113</v>
      </c>
      <c r="L613" s="35" t="n">
        <v>2476.022916809</v>
      </c>
      <c r="M613" s="35" t="n">
        <v>348.447116251</v>
      </c>
      <c r="N613" s="35" t="n">
        <v>112.213396999</v>
      </c>
      <c r="O613" s="35" t="n">
        <v>5.182371495</v>
      </c>
      <c r="P613" s="35"/>
      <c r="Q613" s="35"/>
      <c r="R613" s="28"/>
    </row>
    <row r="614" customFormat="false" ht="12.75" hidden="false" customHeight="false" outlineLevel="2" collapsed="false">
      <c r="A614" s="34" t="s">
        <v>309</v>
      </c>
      <c r="B614" s="34" t="s">
        <v>925</v>
      </c>
      <c r="C614" s="34" t="s">
        <v>716</v>
      </c>
      <c r="D614" s="34" t="s">
        <v>376</v>
      </c>
      <c r="E614" s="35" t="n">
        <v>2218.14086</v>
      </c>
      <c r="F614" s="35" t="n">
        <v>104.479314416</v>
      </c>
      <c r="G614" s="35" t="n">
        <v>1640.29453726</v>
      </c>
      <c r="H614" s="35" t="n">
        <v>473.367008324</v>
      </c>
      <c r="I614" s="35"/>
      <c r="J614" s="35"/>
      <c r="K614" s="35"/>
      <c r="L614" s="35"/>
      <c r="M614" s="35"/>
      <c r="N614" s="35"/>
      <c r="O614" s="35"/>
      <c r="P614" s="35"/>
      <c r="Q614" s="35"/>
      <c r="R614" s="28"/>
    </row>
    <row r="615" customFormat="false" ht="12.75" hidden="false" customHeight="false" outlineLevel="2" collapsed="false">
      <c r="A615" s="34" t="s">
        <v>309</v>
      </c>
      <c r="B615" s="34" t="s">
        <v>925</v>
      </c>
      <c r="C615" s="34" t="s">
        <v>716</v>
      </c>
      <c r="D615" s="34" t="s">
        <v>437</v>
      </c>
      <c r="E615" s="35" t="n">
        <v>7865.93693299</v>
      </c>
      <c r="F615" s="35" t="n">
        <v>207.763012987</v>
      </c>
      <c r="G615" s="35" t="n">
        <v>2550.806399989</v>
      </c>
      <c r="H615" s="35" t="n">
        <v>580.107400663</v>
      </c>
      <c r="I615" s="35"/>
      <c r="J615" s="35"/>
      <c r="K615" s="35" t="n">
        <v>539.081815893</v>
      </c>
      <c r="L615" s="35" t="n">
        <v>3596.576527057</v>
      </c>
      <c r="M615" s="35" t="n">
        <v>320.522803385</v>
      </c>
      <c r="N615" s="35" t="n">
        <v>71.078973015</v>
      </c>
      <c r="O615" s="35"/>
      <c r="P615" s="35"/>
      <c r="Q615" s="35"/>
      <c r="R615" s="28"/>
    </row>
    <row r="616" customFormat="false" ht="12.75" hidden="false" customHeight="false" outlineLevel="2" collapsed="false">
      <c r="A616" s="34" t="s">
        <v>309</v>
      </c>
      <c r="B616" s="34" t="s">
        <v>925</v>
      </c>
      <c r="C616" s="34" t="s">
        <v>716</v>
      </c>
      <c r="D616" s="34" t="s">
        <v>377</v>
      </c>
      <c r="E616" s="35" t="n">
        <v>9650.002260833</v>
      </c>
      <c r="F616" s="35"/>
      <c r="G616" s="35"/>
      <c r="H616" s="35"/>
      <c r="I616" s="35"/>
      <c r="J616" s="35"/>
      <c r="K616" s="35"/>
      <c r="L616" s="35"/>
      <c r="M616" s="35" t="n">
        <v>9650.002260833</v>
      </c>
      <c r="N616" s="35"/>
      <c r="O616" s="35"/>
      <c r="P616" s="35"/>
      <c r="Q616" s="35"/>
      <c r="R616" s="28"/>
    </row>
    <row r="617" customFormat="false" ht="12.75" hidden="false" customHeight="false" outlineLevel="2" collapsed="false">
      <c r="A617" s="34" t="s">
        <v>309</v>
      </c>
      <c r="B617" s="34" t="s">
        <v>925</v>
      </c>
      <c r="C617" s="34" t="s">
        <v>716</v>
      </c>
      <c r="D617" s="34" t="s">
        <v>631</v>
      </c>
      <c r="E617" s="35" t="n">
        <v>19.19084</v>
      </c>
      <c r="F617" s="35" t="n">
        <v>0.865779394</v>
      </c>
      <c r="G617" s="35" t="n">
        <v>13.592455531</v>
      </c>
      <c r="H617" s="35" t="n">
        <v>3.92260002</v>
      </c>
      <c r="I617" s="35"/>
      <c r="J617" s="35"/>
      <c r="K617" s="35" t="n">
        <v>0.161805648</v>
      </c>
      <c r="L617" s="35" t="n">
        <v>0.5455572</v>
      </c>
      <c r="M617" s="35" t="n">
        <v>0.076774875</v>
      </c>
      <c r="N617" s="35" t="n">
        <v>0.024725478</v>
      </c>
      <c r="O617" s="35" t="n">
        <v>0.001141855</v>
      </c>
      <c r="P617" s="35"/>
      <c r="Q617" s="35"/>
      <c r="R617" s="28"/>
    </row>
    <row r="618" customFormat="false" ht="12.75" hidden="false" customHeight="false" outlineLevel="2" collapsed="false">
      <c r="A618" s="34" t="s">
        <v>309</v>
      </c>
      <c r="B618" s="34" t="s">
        <v>925</v>
      </c>
      <c r="C618" s="34" t="s">
        <v>716</v>
      </c>
      <c r="D618" s="34" t="s">
        <v>697</v>
      </c>
      <c r="E618" s="35" t="n">
        <v>19736.568379583</v>
      </c>
      <c r="F618" s="35"/>
      <c r="G618" s="35" t="n">
        <v>19736.568379583</v>
      </c>
      <c r="H618" s="35"/>
      <c r="I618" s="35"/>
      <c r="J618" s="35"/>
      <c r="K618" s="35"/>
      <c r="L618" s="35"/>
      <c r="M618" s="35"/>
      <c r="N618" s="35"/>
      <c r="O618" s="35"/>
      <c r="P618" s="35"/>
      <c r="Q618" s="35"/>
      <c r="R618" s="28"/>
    </row>
    <row r="619" customFormat="false" ht="12.75" hidden="false" customHeight="false" outlineLevel="2" collapsed="false">
      <c r="A619" s="34" t="s">
        <v>309</v>
      </c>
      <c r="B619" s="34" t="s">
        <v>925</v>
      </c>
      <c r="C619" s="34" t="s">
        <v>716</v>
      </c>
      <c r="D619" s="34" t="s">
        <v>573</v>
      </c>
      <c r="E619" s="35" t="n">
        <v>2.888519583</v>
      </c>
      <c r="F619" s="35" t="n">
        <v>0.052256785</v>
      </c>
      <c r="G619" s="35" t="n">
        <v>0.803739817</v>
      </c>
      <c r="H619" s="35" t="n">
        <v>0.236657565</v>
      </c>
      <c r="I619" s="35"/>
      <c r="J619" s="35"/>
      <c r="K619" s="35" t="n">
        <v>0.35860884</v>
      </c>
      <c r="L619" s="35" t="n">
        <v>1.197883225</v>
      </c>
      <c r="M619" s="35" t="n">
        <v>0.17284959</v>
      </c>
      <c r="N619" s="35" t="n">
        <v>0.055590426</v>
      </c>
      <c r="O619" s="35" t="n">
        <v>0.010933335</v>
      </c>
      <c r="P619" s="35"/>
      <c r="Q619" s="35"/>
      <c r="R619" s="28"/>
    </row>
    <row r="620" customFormat="false" ht="12.75" hidden="false" customHeight="false" outlineLevel="2" collapsed="false">
      <c r="A620" s="34" t="s">
        <v>309</v>
      </c>
      <c r="B620" s="34" t="s">
        <v>925</v>
      </c>
      <c r="C620" s="34" t="s">
        <v>716</v>
      </c>
      <c r="D620" s="34" t="s">
        <v>384</v>
      </c>
      <c r="E620" s="35" t="n">
        <v>74267.157274167</v>
      </c>
      <c r="F620" s="35" t="n">
        <v>1738.980341006</v>
      </c>
      <c r="G620" s="35" t="n">
        <v>19890.504849649</v>
      </c>
      <c r="H620" s="35" t="n">
        <v>5317.558167693</v>
      </c>
      <c r="I620" s="35"/>
      <c r="J620" s="35"/>
      <c r="K620" s="35" t="n">
        <v>8752.050282553</v>
      </c>
      <c r="L620" s="35" t="n">
        <v>32647.612109536</v>
      </c>
      <c r="M620" s="35" t="n">
        <v>4435.672808641</v>
      </c>
      <c r="N620" s="35" t="n">
        <v>1432.873398869</v>
      </c>
      <c r="O620" s="35" t="n">
        <v>51.905316219</v>
      </c>
      <c r="P620" s="35"/>
      <c r="Q620" s="35"/>
      <c r="R620" s="28"/>
    </row>
    <row r="621" customFormat="false" ht="12.75" hidden="false" customHeight="false" outlineLevel="2" collapsed="false">
      <c r="A621" s="34" t="s">
        <v>309</v>
      </c>
      <c r="B621" s="34" t="s">
        <v>925</v>
      </c>
      <c r="C621" s="34" t="s">
        <v>716</v>
      </c>
      <c r="D621" s="34" t="s">
        <v>642</v>
      </c>
      <c r="E621" s="35" t="n">
        <v>35438.073805</v>
      </c>
      <c r="F621" s="35"/>
      <c r="G621" s="35"/>
      <c r="H621" s="35"/>
      <c r="I621" s="35"/>
      <c r="J621" s="35"/>
      <c r="K621" s="35"/>
      <c r="L621" s="35" t="n">
        <v>35438.073805</v>
      </c>
      <c r="M621" s="35"/>
      <c r="N621" s="35"/>
      <c r="O621" s="35"/>
      <c r="P621" s="35"/>
      <c r="Q621" s="35"/>
      <c r="R621" s="28"/>
    </row>
    <row r="622" customFormat="false" ht="12.75" hidden="false" customHeight="false" outlineLevel="2" collapsed="false">
      <c r="A622" s="34" t="s">
        <v>309</v>
      </c>
      <c r="B622" s="34" t="s">
        <v>925</v>
      </c>
      <c r="C622" s="34" t="s">
        <v>716</v>
      </c>
      <c r="D622" s="34" t="s">
        <v>698</v>
      </c>
      <c r="E622" s="35" t="n">
        <v>10817.806659167</v>
      </c>
      <c r="F622" s="35"/>
      <c r="G622" s="35"/>
      <c r="H622" s="35" t="n">
        <v>10817.806659167</v>
      </c>
      <c r="I622" s="35"/>
      <c r="J622" s="35"/>
      <c r="K622" s="35"/>
      <c r="L622" s="35"/>
      <c r="M622" s="35"/>
      <c r="N622" s="35"/>
      <c r="O622" s="35"/>
      <c r="P622" s="35"/>
      <c r="Q622" s="35"/>
      <c r="R622" s="28"/>
    </row>
    <row r="623" customFormat="false" ht="12.75" hidden="false" customHeight="false" outlineLevel="2" collapsed="false">
      <c r="A623" s="34" t="s">
        <v>309</v>
      </c>
      <c r="B623" s="34" t="s">
        <v>925</v>
      </c>
      <c r="C623" s="34" t="s">
        <v>716</v>
      </c>
      <c r="D623" s="34" t="s">
        <v>635</v>
      </c>
      <c r="E623" s="35" t="n">
        <v>3259.277137917</v>
      </c>
      <c r="F623" s="35"/>
      <c r="G623" s="35"/>
      <c r="H623" s="35"/>
      <c r="I623" s="35"/>
      <c r="J623" s="35"/>
      <c r="K623" s="35" t="n">
        <v>3259.277137917</v>
      </c>
      <c r="L623" s="35"/>
      <c r="M623" s="35"/>
      <c r="N623" s="35"/>
      <c r="O623" s="35"/>
      <c r="P623" s="35"/>
      <c r="Q623" s="35"/>
      <c r="R623" s="28"/>
    </row>
    <row r="624" customFormat="false" ht="12.75" hidden="false" customHeight="false" outlineLevel="2" collapsed="false">
      <c r="A624" s="34" t="s">
        <v>309</v>
      </c>
      <c r="B624" s="34" t="s">
        <v>925</v>
      </c>
      <c r="C624" s="34" t="s">
        <v>716</v>
      </c>
      <c r="D624" s="34" t="s">
        <v>868</v>
      </c>
      <c r="E624" s="35" t="n">
        <v>2315.246160417</v>
      </c>
      <c r="F624" s="35"/>
      <c r="G624" s="35"/>
      <c r="H624" s="35"/>
      <c r="I624" s="35"/>
      <c r="J624" s="35"/>
      <c r="K624" s="35"/>
      <c r="L624" s="35"/>
      <c r="M624" s="35"/>
      <c r="N624" s="35" t="n">
        <v>2315.246160417</v>
      </c>
      <c r="O624" s="35"/>
      <c r="P624" s="35"/>
      <c r="Q624" s="35"/>
      <c r="R624" s="28"/>
    </row>
    <row r="625" customFormat="false" ht="12.75" hidden="false" customHeight="false" outlineLevel="1" collapsed="false">
      <c r="A625" s="36"/>
      <c r="B625" s="36" t="s">
        <v>926</v>
      </c>
      <c r="C625" s="36"/>
      <c r="D625" s="36"/>
      <c r="E625" s="37" t="n">
        <f aca="false">SUBTOTAL(9,E612:E624)</f>
        <v>170706.560656324</v>
      </c>
      <c r="F625" s="37" t="n">
        <f aca="false">SUBTOTAL(9,F612:F624)</f>
        <v>3492.189579588</v>
      </c>
      <c r="G625" s="37" t="n">
        <f aca="false">SUBTOTAL(9,G612:G624)</f>
        <v>43832.570361829</v>
      </c>
      <c r="H625" s="37" t="n">
        <f aca="false">SUBTOTAL(9,H612:H624)</f>
        <v>17192.998493432</v>
      </c>
      <c r="I625" s="37" t="n">
        <f aca="false">SUBTOTAL(9,I612:I624)</f>
        <v>0</v>
      </c>
      <c r="J625" s="37" t="n">
        <f aca="false">SUBTOTAL(9,J612:J624)</f>
        <v>0</v>
      </c>
      <c r="K625" s="37" t="n">
        <f aca="false">SUBTOTAL(9,K612:K624)</f>
        <v>13285.286800964</v>
      </c>
      <c r="L625" s="37" t="n">
        <f aca="false">SUBTOTAL(9,L612:L624)</f>
        <v>74160.028798827</v>
      </c>
      <c r="M625" s="37" t="n">
        <f aca="false">SUBTOTAL(9,M612:M624)</f>
        <v>14754.894613575</v>
      </c>
      <c r="N625" s="37" t="n">
        <f aca="false">SUBTOTAL(9,N612:N624)</f>
        <v>3931.492245204</v>
      </c>
      <c r="O625" s="37" t="n">
        <f aca="false">SUBTOTAL(9,O612:O624)</f>
        <v>57.099762904</v>
      </c>
      <c r="P625" s="37" t="n">
        <f aca="false">SUBTOTAL(9,P612:P624)</f>
        <v>0</v>
      </c>
      <c r="Q625" s="37" t="n">
        <f aca="false">SUBTOTAL(9,Q612:Q624)</f>
        <v>0</v>
      </c>
      <c r="R625" s="28"/>
    </row>
    <row r="626" customFormat="false" ht="12.75" hidden="false" customHeight="false" outlineLevel="2" collapsed="false">
      <c r="A626" s="34" t="s">
        <v>309</v>
      </c>
      <c r="B626" s="34" t="s">
        <v>927</v>
      </c>
      <c r="C626" s="34" t="s">
        <v>928</v>
      </c>
      <c r="D626" s="34" t="s">
        <v>871</v>
      </c>
      <c r="E626" s="35" t="n">
        <v>814.475127083</v>
      </c>
      <c r="F626" s="35" t="n">
        <v>814.475127083</v>
      </c>
      <c r="G626" s="35"/>
      <c r="H626" s="35"/>
      <c r="I626" s="35"/>
      <c r="J626" s="35"/>
      <c r="K626" s="35"/>
      <c r="L626" s="35"/>
      <c r="M626" s="35"/>
      <c r="N626" s="35"/>
      <c r="O626" s="35"/>
      <c r="P626" s="35"/>
      <c r="Q626" s="35"/>
      <c r="R626" s="28"/>
    </row>
    <row r="627" customFormat="false" ht="12.75" hidden="false" customHeight="false" outlineLevel="2" collapsed="false">
      <c r="A627" s="34" t="s">
        <v>309</v>
      </c>
      <c r="B627" s="34" t="s">
        <v>927</v>
      </c>
      <c r="C627" s="34" t="s">
        <v>928</v>
      </c>
      <c r="D627" s="34" t="s">
        <v>437</v>
      </c>
      <c r="E627" s="35" t="n">
        <v>3270.328644217</v>
      </c>
      <c r="F627" s="35" t="n">
        <v>86.379199118</v>
      </c>
      <c r="G627" s="35" t="n">
        <v>1060.518957475</v>
      </c>
      <c r="H627" s="35" t="n">
        <v>241.184472399</v>
      </c>
      <c r="I627" s="35"/>
      <c r="J627" s="35"/>
      <c r="K627" s="35" t="n">
        <v>224.127744617</v>
      </c>
      <c r="L627" s="35" t="n">
        <v>1495.306577939</v>
      </c>
      <c r="M627" s="35" t="n">
        <v>133.260018986</v>
      </c>
      <c r="N627" s="35" t="n">
        <v>29.551673683</v>
      </c>
      <c r="O627" s="35"/>
      <c r="P627" s="35"/>
      <c r="Q627" s="35"/>
      <c r="R627" s="28"/>
    </row>
    <row r="628" customFormat="false" ht="12.75" hidden="false" customHeight="false" outlineLevel="2" collapsed="false">
      <c r="A628" s="34" t="s">
        <v>309</v>
      </c>
      <c r="B628" s="34" t="s">
        <v>927</v>
      </c>
      <c r="C628" s="34" t="s">
        <v>928</v>
      </c>
      <c r="D628" s="34" t="s">
        <v>697</v>
      </c>
      <c r="E628" s="35" t="n">
        <v>10654.773215</v>
      </c>
      <c r="F628" s="35"/>
      <c r="G628" s="35" t="n">
        <v>10654.773215</v>
      </c>
      <c r="H628" s="35"/>
      <c r="I628" s="35"/>
      <c r="J628" s="35"/>
      <c r="K628" s="35"/>
      <c r="L628" s="35"/>
      <c r="M628" s="35"/>
      <c r="N628" s="35"/>
      <c r="O628" s="35"/>
      <c r="P628" s="35"/>
      <c r="Q628" s="35"/>
      <c r="R628" s="28"/>
    </row>
    <row r="629" customFormat="false" ht="12.75" hidden="false" customHeight="false" outlineLevel="2" collapsed="false">
      <c r="A629" s="34" t="s">
        <v>309</v>
      </c>
      <c r="B629" s="34" t="s">
        <v>927</v>
      </c>
      <c r="C629" s="34" t="s">
        <v>928</v>
      </c>
      <c r="D629" s="34" t="s">
        <v>384</v>
      </c>
      <c r="E629" s="35" t="n">
        <v>16730.911918333</v>
      </c>
      <c r="F629" s="35" t="n">
        <v>391.75764875</v>
      </c>
      <c r="G629" s="35" t="n">
        <v>4480.934734342</v>
      </c>
      <c r="H629" s="35" t="n">
        <v>1197.939985717</v>
      </c>
      <c r="I629" s="35"/>
      <c r="J629" s="35"/>
      <c r="K629" s="35" t="n">
        <v>1971.662680472</v>
      </c>
      <c r="L629" s="35" t="n">
        <v>7354.857013472</v>
      </c>
      <c r="M629" s="35" t="n">
        <v>999.268772143</v>
      </c>
      <c r="N629" s="35" t="n">
        <v>322.797849096</v>
      </c>
      <c r="O629" s="35" t="n">
        <v>11.69323434</v>
      </c>
      <c r="P629" s="35"/>
      <c r="Q629" s="35"/>
      <c r="R629" s="28"/>
    </row>
    <row r="630" customFormat="false" ht="12.75" hidden="false" customHeight="false" outlineLevel="2" collapsed="false">
      <c r="A630" s="34" t="s">
        <v>309</v>
      </c>
      <c r="B630" s="34" t="s">
        <v>927</v>
      </c>
      <c r="C630" s="34" t="s">
        <v>928</v>
      </c>
      <c r="D630" s="34" t="s">
        <v>642</v>
      </c>
      <c r="E630" s="35" t="n">
        <v>18.70176</v>
      </c>
      <c r="F630" s="35"/>
      <c r="G630" s="35"/>
      <c r="H630" s="35"/>
      <c r="I630" s="35"/>
      <c r="J630" s="35"/>
      <c r="K630" s="35"/>
      <c r="L630" s="35" t="n">
        <v>18.70176</v>
      </c>
      <c r="M630" s="35"/>
      <c r="N630" s="35"/>
      <c r="O630" s="35"/>
      <c r="P630" s="35"/>
      <c r="Q630" s="35"/>
      <c r="R630" s="28"/>
    </row>
    <row r="631" customFormat="false" ht="12.75" hidden="false" customHeight="false" outlineLevel="2" collapsed="false">
      <c r="A631" s="34" t="s">
        <v>309</v>
      </c>
      <c r="B631" s="34" t="s">
        <v>927</v>
      </c>
      <c r="C631" s="34" t="s">
        <v>928</v>
      </c>
      <c r="D631" s="34" t="s">
        <v>698</v>
      </c>
      <c r="E631" s="35" t="n">
        <v>2392.870785833</v>
      </c>
      <c r="F631" s="35"/>
      <c r="G631" s="35"/>
      <c r="H631" s="35" t="n">
        <v>2392.870785833</v>
      </c>
      <c r="I631" s="35"/>
      <c r="J631" s="35"/>
      <c r="K631" s="35"/>
      <c r="L631" s="35"/>
      <c r="M631" s="35"/>
      <c r="N631" s="35"/>
      <c r="O631" s="35"/>
      <c r="P631" s="35"/>
      <c r="Q631" s="35"/>
      <c r="R631" s="28"/>
    </row>
    <row r="632" customFormat="false" ht="12.75" hidden="false" customHeight="false" outlineLevel="2" collapsed="false">
      <c r="A632" s="34" t="s">
        <v>309</v>
      </c>
      <c r="B632" s="34" t="s">
        <v>927</v>
      </c>
      <c r="C632" s="34" t="s">
        <v>928</v>
      </c>
      <c r="D632" s="34" t="s">
        <v>635</v>
      </c>
      <c r="E632" s="35" t="n">
        <v>7682.083887917</v>
      </c>
      <c r="F632" s="35"/>
      <c r="G632" s="35"/>
      <c r="H632" s="35"/>
      <c r="I632" s="35"/>
      <c r="J632" s="35"/>
      <c r="K632" s="35" t="n">
        <v>7682.083887917</v>
      </c>
      <c r="L632" s="35"/>
      <c r="M632" s="35"/>
      <c r="N632" s="35"/>
      <c r="O632" s="35"/>
      <c r="P632" s="35"/>
      <c r="Q632" s="35"/>
      <c r="R632" s="28"/>
    </row>
    <row r="633" customFormat="false" ht="12.75" hidden="false" customHeight="false" outlineLevel="2" collapsed="false">
      <c r="A633" s="34" t="s">
        <v>309</v>
      </c>
      <c r="B633" s="34" t="s">
        <v>927</v>
      </c>
      <c r="C633" s="34" t="s">
        <v>928</v>
      </c>
      <c r="D633" s="34" t="s">
        <v>868</v>
      </c>
      <c r="E633" s="35" t="n">
        <v>39.16263</v>
      </c>
      <c r="F633" s="35"/>
      <c r="G633" s="35"/>
      <c r="H633" s="35"/>
      <c r="I633" s="35"/>
      <c r="J633" s="35"/>
      <c r="K633" s="35"/>
      <c r="L633" s="35"/>
      <c r="M633" s="35"/>
      <c r="N633" s="35" t="n">
        <v>39.16263</v>
      </c>
      <c r="O633" s="35"/>
      <c r="P633" s="35"/>
      <c r="Q633" s="35"/>
      <c r="R633" s="28"/>
    </row>
    <row r="634" customFormat="false" ht="12.75" hidden="false" customHeight="false" outlineLevel="1" collapsed="false">
      <c r="A634" s="36"/>
      <c r="B634" s="36" t="s">
        <v>929</v>
      </c>
      <c r="C634" s="36"/>
      <c r="D634" s="36"/>
      <c r="E634" s="37" t="n">
        <f aca="false">SUBTOTAL(9,E626:E633)</f>
        <v>41603.307968383</v>
      </c>
      <c r="F634" s="37" t="n">
        <f aca="false">SUBTOTAL(9,F626:F633)</f>
        <v>1292.611974951</v>
      </c>
      <c r="G634" s="37" t="n">
        <f aca="false">SUBTOTAL(9,G626:G633)</f>
        <v>16196.226906817</v>
      </c>
      <c r="H634" s="37" t="n">
        <f aca="false">SUBTOTAL(9,H626:H633)</f>
        <v>3831.995243949</v>
      </c>
      <c r="I634" s="37" t="n">
        <f aca="false">SUBTOTAL(9,I626:I633)</f>
        <v>0</v>
      </c>
      <c r="J634" s="37" t="n">
        <f aca="false">SUBTOTAL(9,J626:J633)</f>
        <v>0</v>
      </c>
      <c r="K634" s="37" t="n">
        <f aca="false">SUBTOTAL(9,K626:K633)</f>
        <v>9877.874313006</v>
      </c>
      <c r="L634" s="37" t="n">
        <f aca="false">SUBTOTAL(9,L626:L633)</f>
        <v>8868.865351411</v>
      </c>
      <c r="M634" s="37" t="n">
        <f aca="false">SUBTOTAL(9,M626:M633)</f>
        <v>1132.528791129</v>
      </c>
      <c r="N634" s="37" t="n">
        <f aca="false">SUBTOTAL(9,N626:N633)</f>
        <v>391.512152779</v>
      </c>
      <c r="O634" s="37" t="n">
        <f aca="false">SUBTOTAL(9,O626:O633)</f>
        <v>11.69323434</v>
      </c>
      <c r="P634" s="37" t="n">
        <f aca="false">SUBTOTAL(9,P626:P633)</f>
        <v>0</v>
      </c>
      <c r="Q634" s="37" t="n">
        <f aca="false">SUBTOTAL(9,Q626:Q633)</f>
        <v>0</v>
      </c>
      <c r="R634" s="28"/>
    </row>
    <row r="635" customFormat="false" ht="12.75" hidden="false" customHeight="false" outlineLevel="2" collapsed="false">
      <c r="A635" s="34" t="s">
        <v>309</v>
      </c>
      <c r="B635" s="34" t="s">
        <v>930</v>
      </c>
      <c r="C635" s="34" t="s">
        <v>931</v>
      </c>
      <c r="D635" s="34" t="s">
        <v>871</v>
      </c>
      <c r="E635" s="35" t="n">
        <v>102.8974825</v>
      </c>
      <c r="F635" s="35" t="n">
        <v>102.8974825</v>
      </c>
      <c r="G635" s="35"/>
      <c r="H635" s="35"/>
      <c r="I635" s="35"/>
      <c r="J635" s="35"/>
      <c r="K635" s="35"/>
      <c r="L635" s="35"/>
      <c r="M635" s="35"/>
      <c r="N635" s="35"/>
      <c r="O635" s="35"/>
      <c r="P635" s="35"/>
      <c r="Q635" s="35"/>
      <c r="R635" s="28"/>
    </row>
    <row r="636" customFormat="false" ht="12.75" hidden="false" customHeight="false" outlineLevel="2" collapsed="false">
      <c r="A636" s="34" t="s">
        <v>309</v>
      </c>
      <c r="B636" s="34" t="s">
        <v>930</v>
      </c>
      <c r="C636" s="34" t="s">
        <v>931</v>
      </c>
      <c r="D636" s="34" t="s">
        <v>375</v>
      </c>
      <c r="E636" s="35" t="n">
        <v>32.759239583</v>
      </c>
      <c r="F636" s="35"/>
      <c r="G636" s="35"/>
      <c r="H636" s="35"/>
      <c r="I636" s="35"/>
      <c r="J636" s="35"/>
      <c r="K636" s="35" t="n">
        <v>6.543939836</v>
      </c>
      <c r="L636" s="35" t="n">
        <v>22.064120977</v>
      </c>
      <c r="M636" s="35" t="n">
        <v>3.105051765</v>
      </c>
      <c r="N636" s="35" t="n">
        <v>0.999946305</v>
      </c>
      <c r="O636" s="35" t="n">
        <v>0.0461807</v>
      </c>
      <c r="P636" s="35"/>
      <c r="Q636" s="35"/>
      <c r="R636" s="28"/>
    </row>
    <row r="637" customFormat="false" ht="12.75" hidden="false" customHeight="false" outlineLevel="2" collapsed="false">
      <c r="A637" s="34" t="s">
        <v>309</v>
      </c>
      <c r="B637" s="34" t="s">
        <v>930</v>
      </c>
      <c r="C637" s="34" t="s">
        <v>931</v>
      </c>
      <c r="D637" s="34" t="s">
        <v>376</v>
      </c>
      <c r="E637" s="35" t="n">
        <v>37.480049167</v>
      </c>
      <c r="F637" s="35" t="n">
        <v>1.765392772</v>
      </c>
      <c r="G637" s="35" t="n">
        <v>27.716147794</v>
      </c>
      <c r="H637" s="35" t="n">
        <v>7.998508601</v>
      </c>
      <c r="I637" s="35"/>
      <c r="J637" s="35"/>
      <c r="K637" s="35"/>
      <c r="L637" s="35"/>
      <c r="M637" s="35"/>
      <c r="N637" s="35"/>
      <c r="O637" s="35"/>
      <c r="P637" s="35"/>
      <c r="Q637" s="35"/>
      <c r="R637" s="28"/>
    </row>
    <row r="638" customFormat="false" ht="12.75" hidden="false" customHeight="false" outlineLevel="2" collapsed="false">
      <c r="A638" s="34" t="s">
        <v>309</v>
      </c>
      <c r="B638" s="34" t="s">
        <v>930</v>
      </c>
      <c r="C638" s="34" t="s">
        <v>931</v>
      </c>
      <c r="D638" s="34" t="s">
        <v>437</v>
      </c>
      <c r="E638" s="35" t="n">
        <v>932.926099207</v>
      </c>
      <c r="F638" s="35" t="n">
        <v>24.641379523</v>
      </c>
      <c r="G638" s="35" t="n">
        <v>302.534063627</v>
      </c>
      <c r="H638" s="35" t="n">
        <v>68.802653649</v>
      </c>
      <c r="I638" s="35"/>
      <c r="J638" s="35"/>
      <c r="K638" s="35" t="n">
        <v>63.936883799</v>
      </c>
      <c r="L638" s="35" t="n">
        <v>426.565854579</v>
      </c>
      <c r="M638" s="35" t="n">
        <v>38.015063077</v>
      </c>
      <c r="N638" s="35" t="n">
        <v>8.430200953</v>
      </c>
      <c r="O638" s="35"/>
      <c r="P638" s="35"/>
      <c r="Q638" s="35"/>
      <c r="R638" s="28"/>
    </row>
    <row r="639" customFormat="false" ht="12.75" hidden="false" customHeight="false" outlineLevel="2" collapsed="false">
      <c r="A639" s="34" t="s">
        <v>309</v>
      </c>
      <c r="B639" s="34" t="s">
        <v>930</v>
      </c>
      <c r="C639" s="34" t="s">
        <v>931</v>
      </c>
      <c r="D639" s="34" t="s">
        <v>377</v>
      </c>
      <c r="E639" s="35" t="n">
        <v>54.98106875</v>
      </c>
      <c r="F639" s="35"/>
      <c r="G639" s="35"/>
      <c r="H639" s="35"/>
      <c r="I639" s="35"/>
      <c r="J639" s="35"/>
      <c r="K639" s="35"/>
      <c r="L639" s="35"/>
      <c r="M639" s="35" t="n">
        <v>54.98106875</v>
      </c>
      <c r="N639" s="35"/>
      <c r="O639" s="35"/>
      <c r="P639" s="35"/>
      <c r="Q639" s="35"/>
      <c r="R639" s="28"/>
    </row>
    <row r="640" customFormat="false" ht="12.75" hidden="false" customHeight="false" outlineLevel="2" collapsed="false">
      <c r="A640" s="34" t="s">
        <v>309</v>
      </c>
      <c r="B640" s="34" t="s">
        <v>930</v>
      </c>
      <c r="C640" s="34" t="s">
        <v>931</v>
      </c>
      <c r="D640" s="34" t="s">
        <v>631</v>
      </c>
      <c r="E640" s="35" t="n">
        <v>4.452407083</v>
      </c>
      <c r="F640" s="35" t="n">
        <v>0.200866784</v>
      </c>
      <c r="G640" s="35" t="n">
        <v>3.15354332</v>
      </c>
      <c r="H640" s="35" t="n">
        <v>0.910070227</v>
      </c>
      <c r="I640" s="35"/>
      <c r="J640" s="35"/>
      <c r="K640" s="35" t="n">
        <v>0.037540025</v>
      </c>
      <c r="L640" s="35" t="n">
        <v>0.126573029</v>
      </c>
      <c r="M640" s="35" t="n">
        <v>0.0178123</v>
      </c>
      <c r="N640" s="35" t="n">
        <v>0.005736481</v>
      </c>
      <c r="O640" s="35" t="n">
        <v>0.000264918</v>
      </c>
      <c r="P640" s="35"/>
      <c r="Q640" s="35"/>
      <c r="R640" s="28"/>
    </row>
    <row r="641" customFormat="false" ht="12.75" hidden="false" customHeight="false" outlineLevel="2" collapsed="false">
      <c r="A641" s="34" t="s">
        <v>309</v>
      </c>
      <c r="B641" s="34" t="s">
        <v>930</v>
      </c>
      <c r="C641" s="34" t="s">
        <v>931</v>
      </c>
      <c r="D641" s="34" t="s">
        <v>697</v>
      </c>
      <c r="E641" s="35" t="n">
        <v>542.212755833</v>
      </c>
      <c r="F641" s="35"/>
      <c r="G641" s="35" t="n">
        <v>542.212755833</v>
      </c>
      <c r="H641" s="35"/>
      <c r="I641" s="35"/>
      <c r="J641" s="35"/>
      <c r="K641" s="35"/>
      <c r="L641" s="35"/>
      <c r="M641" s="35"/>
      <c r="N641" s="35"/>
      <c r="O641" s="35"/>
      <c r="P641" s="35"/>
      <c r="Q641" s="35"/>
      <c r="R641" s="28"/>
    </row>
    <row r="642" customFormat="false" ht="12.75" hidden="false" customHeight="false" outlineLevel="2" collapsed="false">
      <c r="A642" s="34" t="s">
        <v>309</v>
      </c>
      <c r="B642" s="34" t="s">
        <v>930</v>
      </c>
      <c r="C642" s="34" t="s">
        <v>931</v>
      </c>
      <c r="D642" s="34" t="s">
        <v>384</v>
      </c>
      <c r="E642" s="35" t="n">
        <v>13265.080132083</v>
      </c>
      <c r="F642" s="35" t="n">
        <v>310.604504309</v>
      </c>
      <c r="G642" s="35" t="n">
        <v>3552.702841771</v>
      </c>
      <c r="H642" s="35" t="n">
        <v>949.785043489</v>
      </c>
      <c r="I642" s="35"/>
      <c r="J642" s="35"/>
      <c r="K642" s="35" t="n">
        <v>1563.230000705</v>
      </c>
      <c r="L642" s="35" t="n">
        <v>5831.288104315</v>
      </c>
      <c r="M642" s="35" t="n">
        <v>792.268849461</v>
      </c>
      <c r="N642" s="35" t="n">
        <v>255.929823528</v>
      </c>
      <c r="O642" s="35" t="n">
        <v>9.270964504</v>
      </c>
      <c r="P642" s="35"/>
      <c r="Q642" s="35"/>
      <c r="R642" s="28"/>
    </row>
    <row r="643" customFormat="false" ht="12.75" hidden="false" customHeight="false" outlineLevel="2" collapsed="false">
      <c r="A643" s="34" t="s">
        <v>309</v>
      </c>
      <c r="B643" s="34" t="s">
        <v>930</v>
      </c>
      <c r="C643" s="34" t="s">
        <v>931</v>
      </c>
      <c r="D643" s="34" t="s">
        <v>642</v>
      </c>
      <c r="E643" s="35" t="n">
        <v>282.710572917</v>
      </c>
      <c r="F643" s="35"/>
      <c r="G643" s="35"/>
      <c r="H643" s="35"/>
      <c r="I643" s="35"/>
      <c r="J643" s="35"/>
      <c r="K643" s="35"/>
      <c r="L643" s="35" t="n">
        <v>282.710572917</v>
      </c>
      <c r="M643" s="35"/>
      <c r="N643" s="35"/>
      <c r="O643" s="35"/>
      <c r="P643" s="35"/>
      <c r="Q643" s="35"/>
      <c r="R643" s="28"/>
    </row>
    <row r="644" customFormat="false" ht="12.75" hidden="false" customHeight="false" outlineLevel="2" collapsed="false">
      <c r="A644" s="34" t="s">
        <v>309</v>
      </c>
      <c r="B644" s="34" t="s">
        <v>930</v>
      </c>
      <c r="C644" s="34" t="s">
        <v>931</v>
      </c>
      <c r="D644" s="34" t="s">
        <v>698</v>
      </c>
      <c r="E644" s="35" t="n">
        <v>79.7900525</v>
      </c>
      <c r="F644" s="35"/>
      <c r="G644" s="35"/>
      <c r="H644" s="35" t="n">
        <v>79.7900525</v>
      </c>
      <c r="I644" s="35"/>
      <c r="J644" s="35"/>
      <c r="K644" s="35"/>
      <c r="L644" s="35"/>
      <c r="M644" s="35"/>
      <c r="N644" s="35"/>
      <c r="O644" s="35"/>
      <c r="P644" s="35"/>
      <c r="Q644" s="35"/>
      <c r="R644" s="28"/>
    </row>
    <row r="645" customFormat="false" ht="12.75" hidden="false" customHeight="false" outlineLevel="2" collapsed="false">
      <c r="A645" s="34" t="s">
        <v>309</v>
      </c>
      <c r="B645" s="34" t="s">
        <v>930</v>
      </c>
      <c r="C645" s="34" t="s">
        <v>931</v>
      </c>
      <c r="D645" s="34" t="s">
        <v>635</v>
      </c>
      <c r="E645" s="35" t="n">
        <v>239.121504583</v>
      </c>
      <c r="F645" s="35"/>
      <c r="G645" s="35"/>
      <c r="H645" s="35"/>
      <c r="I645" s="35"/>
      <c r="J645" s="35"/>
      <c r="K645" s="35" t="n">
        <v>239.121504583</v>
      </c>
      <c r="L645" s="35"/>
      <c r="M645" s="35"/>
      <c r="N645" s="35"/>
      <c r="O645" s="35"/>
      <c r="P645" s="35"/>
      <c r="Q645" s="35"/>
      <c r="R645" s="28"/>
    </row>
    <row r="646" customFormat="false" ht="12.75" hidden="false" customHeight="false" outlineLevel="2" collapsed="false">
      <c r="A646" s="34" t="s">
        <v>309</v>
      </c>
      <c r="B646" s="34" t="s">
        <v>930</v>
      </c>
      <c r="C646" s="34" t="s">
        <v>931</v>
      </c>
      <c r="D646" s="34" t="s">
        <v>868</v>
      </c>
      <c r="E646" s="35" t="n">
        <v>9.767241667</v>
      </c>
      <c r="F646" s="35"/>
      <c r="G646" s="35"/>
      <c r="H646" s="35"/>
      <c r="I646" s="35"/>
      <c r="J646" s="35"/>
      <c r="K646" s="35"/>
      <c r="L646" s="35"/>
      <c r="M646" s="35"/>
      <c r="N646" s="35" t="n">
        <v>9.767241667</v>
      </c>
      <c r="O646" s="35"/>
      <c r="P646" s="35"/>
      <c r="Q646" s="35"/>
      <c r="R646" s="28"/>
    </row>
    <row r="647" customFormat="false" ht="12.75" hidden="false" customHeight="false" outlineLevel="1" collapsed="false">
      <c r="A647" s="36"/>
      <c r="B647" s="36" t="s">
        <v>932</v>
      </c>
      <c r="C647" s="36"/>
      <c r="D647" s="36"/>
      <c r="E647" s="37" t="n">
        <f aca="false">SUBTOTAL(9,E635:E646)</f>
        <v>15584.178605873</v>
      </c>
      <c r="F647" s="37" t="n">
        <f aca="false">SUBTOTAL(9,F635:F646)</f>
        <v>440.109625888</v>
      </c>
      <c r="G647" s="37" t="n">
        <f aca="false">SUBTOTAL(9,G635:G646)</f>
        <v>4428.319352345</v>
      </c>
      <c r="H647" s="37" t="n">
        <f aca="false">SUBTOTAL(9,H635:H646)</f>
        <v>1107.286328466</v>
      </c>
      <c r="I647" s="37" t="n">
        <f aca="false">SUBTOTAL(9,I635:I646)</f>
        <v>0</v>
      </c>
      <c r="J647" s="37" t="n">
        <f aca="false">SUBTOTAL(9,J635:J646)</f>
        <v>0</v>
      </c>
      <c r="K647" s="37" t="n">
        <f aca="false">SUBTOTAL(9,K635:K646)</f>
        <v>1872.869868948</v>
      </c>
      <c r="L647" s="37" t="n">
        <f aca="false">SUBTOTAL(9,L635:L646)</f>
        <v>6562.755225817</v>
      </c>
      <c r="M647" s="37" t="n">
        <f aca="false">SUBTOTAL(9,M635:M646)</f>
        <v>888.387845353</v>
      </c>
      <c r="N647" s="37" t="n">
        <f aca="false">SUBTOTAL(9,N635:N646)</f>
        <v>275.132948934</v>
      </c>
      <c r="O647" s="37" t="n">
        <f aca="false">SUBTOTAL(9,O635:O646)</f>
        <v>9.317410122</v>
      </c>
      <c r="P647" s="37" t="n">
        <f aca="false">SUBTOTAL(9,P635:P646)</f>
        <v>0</v>
      </c>
      <c r="Q647" s="37" t="n">
        <f aca="false">SUBTOTAL(9,Q635:Q646)</f>
        <v>0</v>
      </c>
      <c r="R647" s="28"/>
    </row>
    <row r="648" customFormat="false" ht="12.75" hidden="false" customHeight="false" outlineLevel="2" collapsed="false">
      <c r="A648" s="34" t="s">
        <v>309</v>
      </c>
      <c r="B648" s="34" t="s">
        <v>933</v>
      </c>
      <c r="C648" s="34" t="s">
        <v>934</v>
      </c>
      <c r="D648" s="34" t="s">
        <v>871</v>
      </c>
      <c r="E648" s="35" t="n">
        <v>145.6377275</v>
      </c>
      <c r="F648" s="35" t="n">
        <v>145.6377275</v>
      </c>
      <c r="G648" s="35"/>
      <c r="H648" s="35"/>
      <c r="I648" s="35"/>
      <c r="J648" s="35"/>
      <c r="K648" s="35"/>
      <c r="L648" s="35"/>
      <c r="M648" s="35"/>
      <c r="N648" s="35"/>
      <c r="O648" s="35"/>
      <c r="P648" s="35"/>
      <c r="Q648" s="35"/>
      <c r="R648" s="28"/>
    </row>
    <row r="649" customFormat="false" ht="12.75" hidden="false" customHeight="false" outlineLevel="2" collapsed="false">
      <c r="A649" s="34" t="s">
        <v>309</v>
      </c>
      <c r="B649" s="34" t="s">
        <v>933</v>
      </c>
      <c r="C649" s="34" t="s">
        <v>934</v>
      </c>
      <c r="D649" s="34" t="s">
        <v>409</v>
      </c>
      <c r="E649" s="35" t="n">
        <v>10.556427083</v>
      </c>
      <c r="F649" s="35"/>
      <c r="G649" s="35"/>
      <c r="H649" s="35"/>
      <c r="I649" s="35"/>
      <c r="J649" s="35"/>
      <c r="K649" s="35" t="n">
        <v>2.296048226</v>
      </c>
      <c r="L649" s="35" t="n">
        <v>6.767885861</v>
      </c>
      <c r="M649" s="35" t="n">
        <v>1.052939207</v>
      </c>
      <c r="N649" s="35" t="n">
        <v>0.380029264</v>
      </c>
      <c r="O649" s="35" t="n">
        <v>0.059524525</v>
      </c>
      <c r="P649" s="35"/>
      <c r="Q649" s="35"/>
      <c r="R649" s="28"/>
    </row>
    <row r="650" customFormat="false" ht="12.75" hidden="false" customHeight="false" outlineLevel="2" collapsed="false">
      <c r="A650" s="34" t="s">
        <v>309</v>
      </c>
      <c r="B650" s="34" t="s">
        <v>933</v>
      </c>
      <c r="C650" s="34" t="s">
        <v>934</v>
      </c>
      <c r="D650" s="34" t="s">
        <v>375</v>
      </c>
      <c r="E650" s="35" t="n">
        <v>2378.685277083</v>
      </c>
      <c r="F650" s="35"/>
      <c r="G650" s="35"/>
      <c r="H650" s="35"/>
      <c r="I650" s="35"/>
      <c r="J650" s="35"/>
      <c r="K650" s="35" t="n">
        <v>475.162840791</v>
      </c>
      <c r="L650" s="35" t="n">
        <v>1602.100671088</v>
      </c>
      <c r="M650" s="35" t="n">
        <v>225.461305303</v>
      </c>
      <c r="N650" s="35" t="n">
        <v>72.607227266</v>
      </c>
      <c r="O650" s="35" t="n">
        <v>3.353232635</v>
      </c>
      <c r="P650" s="35"/>
      <c r="Q650" s="35"/>
      <c r="R650" s="28"/>
    </row>
    <row r="651" customFormat="false" ht="12.75" hidden="false" customHeight="false" outlineLevel="2" collapsed="false">
      <c r="A651" s="34" t="s">
        <v>309</v>
      </c>
      <c r="B651" s="34" t="s">
        <v>933</v>
      </c>
      <c r="C651" s="34" t="s">
        <v>934</v>
      </c>
      <c r="D651" s="34" t="s">
        <v>376</v>
      </c>
      <c r="E651" s="35" t="n">
        <v>221.616685417</v>
      </c>
      <c r="F651" s="35" t="n">
        <v>10.43863344</v>
      </c>
      <c r="G651" s="35" t="n">
        <v>163.88347783</v>
      </c>
      <c r="H651" s="35" t="n">
        <v>47.294574146</v>
      </c>
      <c r="I651" s="35"/>
      <c r="J651" s="35"/>
      <c r="K651" s="35"/>
      <c r="L651" s="35"/>
      <c r="M651" s="35"/>
      <c r="N651" s="35"/>
      <c r="O651" s="35"/>
      <c r="P651" s="35"/>
      <c r="Q651" s="35"/>
      <c r="R651" s="28"/>
    </row>
    <row r="652" customFormat="false" ht="12.75" hidden="false" customHeight="false" outlineLevel="2" collapsed="false">
      <c r="A652" s="34" t="s">
        <v>309</v>
      </c>
      <c r="B652" s="34" t="s">
        <v>933</v>
      </c>
      <c r="C652" s="34" t="s">
        <v>934</v>
      </c>
      <c r="D652" s="34" t="s">
        <v>437</v>
      </c>
      <c r="E652" s="35" t="n">
        <v>1954.384674145</v>
      </c>
      <c r="F652" s="35" t="n">
        <v>51.62116756</v>
      </c>
      <c r="G652" s="35" t="n">
        <v>633.777892871</v>
      </c>
      <c r="H652" s="35" t="n">
        <v>144.134516062</v>
      </c>
      <c r="I652" s="35"/>
      <c r="J652" s="35"/>
      <c r="K652" s="35" t="n">
        <v>133.941226337</v>
      </c>
      <c r="L652" s="35" t="n">
        <v>893.611797775</v>
      </c>
      <c r="M652" s="35" t="n">
        <v>79.637665543</v>
      </c>
      <c r="N652" s="35" t="n">
        <v>17.660407997</v>
      </c>
      <c r="O652" s="35"/>
      <c r="P652" s="35"/>
      <c r="Q652" s="35"/>
      <c r="R652" s="28"/>
    </row>
    <row r="653" customFormat="false" ht="12.75" hidden="false" customHeight="false" outlineLevel="2" collapsed="false">
      <c r="A653" s="34" t="s">
        <v>309</v>
      </c>
      <c r="B653" s="34" t="s">
        <v>933</v>
      </c>
      <c r="C653" s="34" t="s">
        <v>934</v>
      </c>
      <c r="D653" s="34" t="s">
        <v>377</v>
      </c>
      <c r="E653" s="35" t="n">
        <v>176.72918125</v>
      </c>
      <c r="F653" s="35"/>
      <c r="G653" s="35"/>
      <c r="H653" s="35"/>
      <c r="I653" s="35"/>
      <c r="J653" s="35"/>
      <c r="K653" s="35"/>
      <c r="L653" s="35"/>
      <c r="M653" s="35" t="n">
        <v>176.72918125</v>
      </c>
      <c r="N653" s="35"/>
      <c r="O653" s="35"/>
      <c r="P653" s="35"/>
      <c r="Q653" s="35"/>
      <c r="R653" s="28"/>
    </row>
    <row r="654" customFormat="false" ht="12.75" hidden="false" customHeight="false" outlineLevel="2" collapsed="false">
      <c r="A654" s="34" t="s">
        <v>309</v>
      </c>
      <c r="B654" s="34" t="s">
        <v>933</v>
      </c>
      <c r="C654" s="34" t="s">
        <v>934</v>
      </c>
      <c r="D654" s="34" t="s">
        <v>631</v>
      </c>
      <c r="E654" s="35" t="n">
        <v>547.49899375</v>
      </c>
      <c r="F654" s="35" t="n">
        <v>24.699979104</v>
      </c>
      <c r="G654" s="35" t="n">
        <v>387.781656545</v>
      </c>
      <c r="H654" s="35" t="n">
        <v>111.908575323</v>
      </c>
      <c r="I654" s="35"/>
      <c r="J654" s="35"/>
      <c r="K654" s="35" t="n">
        <v>4.616183016</v>
      </c>
      <c r="L654" s="35" t="n">
        <v>15.564301394</v>
      </c>
      <c r="M654" s="35" t="n">
        <v>2.190324474</v>
      </c>
      <c r="N654" s="35" t="n">
        <v>0.705397704</v>
      </c>
      <c r="O654" s="35" t="n">
        <v>0.03257619</v>
      </c>
      <c r="P654" s="35"/>
      <c r="Q654" s="35"/>
      <c r="R654" s="28"/>
    </row>
    <row r="655" customFormat="false" ht="12.75" hidden="false" customHeight="false" outlineLevel="2" collapsed="false">
      <c r="A655" s="34" t="s">
        <v>309</v>
      </c>
      <c r="B655" s="34" t="s">
        <v>933</v>
      </c>
      <c r="C655" s="34" t="s">
        <v>934</v>
      </c>
      <c r="D655" s="34" t="s">
        <v>697</v>
      </c>
      <c r="E655" s="35" t="n">
        <v>2773.618795</v>
      </c>
      <c r="F655" s="35"/>
      <c r="G655" s="35" t="n">
        <v>2773.618795</v>
      </c>
      <c r="H655" s="35"/>
      <c r="I655" s="35"/>
      <c r="J655" s="35"/>
      <c r="K655" s="35"/>
      <c r="L655" s="35"/>
      <c r="M655" s="35"/>
      <c r="N655" s="35"/>
      <c r="O655" s="35"/>
      <c r="P655" s="35"/>
      <c r="Q655" s="35"/>
      <c r="R655" s="28"/>
    </row>
    <row r="656" customFormat="false" ht="12.75" hidden="false" customHeight="false" outlineLevel="2" collapsed="false">
      <c r="A656" s="34" t="s">
        <v>309</v>
      </c>
      <c r="B656" s="34" t="s">
        <v>933</v>
      </c>
      <c r="C656" s="34" t="s">
        <v>934</v>
      </c>
      <c r="D656" s="34" t="s">
        <v>384</v>
      </c>
      <c r="E656" s="35" t="n">
        <v>17265.606148333</v>
      </c>
      <c r="F656" s="35" t="n">
        <v>404.277621084</v>
      </c>
      <c r="G656" s="35" t="n">
        <v>4624.138521389</v>
      </c>
      <c r="H656" s="35" t="n">
        <v>1236.224306463</v>
      </c>
      <c r="I656" s="35"/>
      <c r="J656" s="35"/>
      <c r="K656" s="35" t="n">
        <v>2034.673989353</v>
      </c>
      <c r="L656" s="35" t="n">
        <v>7589.906939428</v>
      </c>
      <c r="M656" s="35" t="n">
        <v>1031.203866255</v>
      </c>
      <c r="N656" s="35" t="n">
        <v>333.113972223</v>
      </c>
      <c r="O656" s="35" t="n">
        <v>12.066932137</v>
      </c>
      <c r="P656" s="35"/>
      <c r="Q656" s="35"/>
      <c r="R656" s="28"/>
    </row>
    <row r="657" customFormat="false" ht="12.75" hidden="false" customHeight="false" outlineLevel="2" collapsed="false">
      <c r="A657" s="34" t="s">
        <v>309</v>
      </c>
      <c r="B657" s="34" t="s">
        <v>933</v>
      </c>
      <c r="C657" s="34" t="s">
        <v>934</v>
      </c>
      <c r="D657" s="34" t="s">
        <v>642</v>
      </c>
      <c r="E657" s="35" t="n">
        <v>897.251568333</v>
      </c>
      <c r="F657" s="35"/>
      <c r="G657" s="35"/>
      <c r="H657" s="35"/>
      <c r="I657" s="35"/>
      <c r="J657" s="35"/>
      <c r="K657" s="35"/>
      <c r="L657" s="35" t="n">
        <v>897.251568333</v>
      </c>
      <c r="M657" s="35"/>
      <c r="N657" s="35"/>
      <c r="O657" s="35"/>
      <c r="P657" s="35"/>
      <c r="Q657" s="35"/>
      <c r="R657" s="28"/>
    </row>
    <row r="658" customFormat="false" ht="12.75" hidden="false" customHeight="false" outlineLevel="2" collapsed="false">
      <c r="A658" s="34" t="s">
        <v>309</v>
      </c>
      <c r="B658" s="34" t="s">
        <v>933</v>
      </c>
      <c r="C658" s="34" t="s">
        <v>934</v>
      </c>
      <c r="D658" s="34" t="s">
        <v>698</v>
      </c>
      <c r="E658" s="35" t="n">
        <v>683.825870417</v>
      </c>
      <c r="F658" s="35"/>
      <c r="G658" s="35"/>
      <c r="H658" s="35" t="n">
        <v>683.825870417</v>
      </c>
      <c r="I658" s="35"/>
      <c r="J658" s="35"/>
      <c r="K658" s="35"/>
      <c r="L658" s="35"/>
      <c r="M658" s="35"/>
      <c r="N658" s="35"/>
      <c r="O658" s="35"/>
      <c r="P658" s="35"/>
      <c r="Q658" s="35"/>
      <c r="R658" s="28"/>
    </row>
    <row r="659" customFormat="false" ht="12.75" hidden="false" customHeight="false" outlineLevel="2" collapsed="false">
      <c r="A659" s="34" t="s">
        <v>309</v>
      </c>
      <c r="B659" s="34" t="s">
        <v>933</v>
      </c>
      <c r="C659" s="34" t="s">
        <v>934</v>
      </c>
      <c r="D659" s="34" t="s">
        <v>635</v>
      </c>
      <c r="E659" s="35" t="n">
        <v>1069.804022917</v>
      </c>
      <c r="F659" s="35"/>
      <c r="G659" s="35"/>
      <c r="H659" s="35"/>
      <c r="I659" s="35"/>
      <c r="J659" s="35"/>
      <c r="K659" s="35" t="n">
        <v>1069.804022917</v>
      </c>
      <c r="L659" s="35"/>
      <c r="M659" s="35"/>
      <c r="N659" s="35"/>
      <c r="O659" s="35"/>
      <c r="P659" s="35"/>
      <c r="Q659" s="35"/>
      <c r="R659" s="28"/>
    </row>
    <row r="660" customFormat="false" ht="12.75" hidden="false" customHeight="false" outlineLevel="2" collapsed="false">
      <c r="A660" s="34" t="s">
        <v>309</v>
      </c>
      <c r="B660" s="34" t="s">
        <v>933</v>
      </c>
      <c r="C660" s="34" t="s">
        <v>934</v>
      </c>
      <c r="D660" s="34" t="s">
        <v>868</v>
      </c>
      <c r="E660" s="35" t="n">
        <v>62.786256667</v>
      </c>
      <c r="F660" s="35"/>
      <c r="G660" s="35"/>
      <c r="H660" s="35"/>
      <c r="I660" s="35"/>
      <c r="J660" s="35"/>
      <c r="K660" s="35"/>
      <c r="L660" s="35"/>
      <c r="M660" s="35"/>
      <c r="N660" s="35" t="n">
        <v>62.786256667</v>
      </c>
      <c r="O660" s="35"/>
      <c r="P660" s="35"/>
      <c r="Q660" s="35"/>
      <c r="R660" s="28"/>
    </row>
    <row r="661" customFormat="false" ht="12.75" hidden="false" customHeight="false" outlineLevel="1" collapsed="false">
      <c r="A661" s="36"/>
      <c r="B661" s="36" t="s">
        <v>935</v>
      </c>
      <c r="C661" s="36"/>
      <c r="D661" s="36"/>
      <c r="E661" s="37" t="n">
        <f aca="false">SUBTOTAL(9,E648:E660)</f>
        <v>28188.001627895</v>
      </c>
      <c r="F661" s="37" t="n">
        <f aca="false">SUBTOTAL(9,F648:F660)</f>
        <v>636.675128688</v>
      </c>
      <c r="G661" s="37" t="n">
        <f aca="false">SUBTOTAL(9,G648:G660)</f>
        <v>8583.200343635</v>
      </c>
      <c r="H661" s="37" t="n">
        <f aca="false">SUBTOTAL(9,H648:H660)</f>
        <v>2223.387842411</v>
      </c>
      <c r="I661" s="37" t="n">
        <f aca="false">SUBTOTAL(9,I648:I660)</f>
        <v>0</v>
      </c>
      <c r="J661" s="37" t="n">
        <f aca="false">SUBTOTAL(9,J648:J660)</f>
        <v>0</v>
      </c>
      <c r="K661" s="37" t="n">
        <f aca="false">SUBTOTAL(9,K648:K660)</f>
        <v>3720.49431064</v>
      </c>
      <c r="L661" s="37" t="n">
        <f aca="false">SUBTOTAL(9,L648:L660)</f>
        <v>11005.203163879</v>
      </c>
      <c r="M661" s="37" t="n">
        <f aca="false">SUBTOTAL(9,M648:M660)</f>
        <v>1516.275282032</v>
      </c>
      <c r="N661" s="37" t="n">
        <f aca="false">SUBTOTAL(9,N648:N660)</f>
        <v>487.253291121</v>
      </c>
      <c r="O661" s="37" t="n">
        <f aca="false">SUBTOTAL(9,O648:O660)</f>
        <v>15.512265487</v>
      </c>
      <c r="P661" s="37" t="n">
        <f aca="false">SUBTOTAL(9,P648:P660)</f>
        <v>0</v>
      </c>
      <c r="Q661" s="37" t="n">
        <f aca="false">SUBTOTAL(9,Q648:Q660)</f>
        <v>0</v>
      </c>
      <c r="R661" s="28"/>
    </row>
    <row r="662" customFormat="false" ht="12.75" hidden="false" customHeight="false" outlineLevel="2" collapsed="false">
      <c r="A662" s="34" t="s">
        <v>309</v>
      </c>
      <c r="B662" s="34" t="s">
        <v>936</v>
      </c>
      <c r="C662" s="34" t="s">
        <v>937</v>
      </c>
      <c r="D662" s="34" t="s">
        <v>384</v>
      </c>
      <c r="E662" s="35" t="n">
        <v>3254.568045833</v>
      </c>
      <c r="F662" s="35" t="n">
        <v>76.206361707</v>
      </c>
      <c r="G662" s="35" t="n">
        <v>871.650455937</v>
      </c>
      <c r="H662" s="35" t="n">
        <v>233.028373909</v>
      </c>
      <c r="I662" s="35"/>
      <c r="J662" s="35"/>
      <c r="K662" s="35" t="n">
        <v>383.536198645</v>
      </c>
      <c r="L662" s="35" t="n">
        <v>1430.698023787</v>
      </c>
      <c r="M662" s="35" t="n">
        <v>194.382005649</v>
      </c>
      <c r="N662" s="35" t="n">
        <v>62.792008592</v>
      </c>
      <c r="O662" s="35" t="n">
        <v>2.274617607</v>
      </c>
      <c r="P662" s="35"/>
      <c r="Q662" s="35"/>
      <c r="R662" s="28"/>
    </row>
    <row r="663" customFormat="false" ht="12.75" hidden="false" customHeight="false" outlineLevel="1" collapsed="false">
      <c r="A663" s="36"/>
      <c r="B663" s="36" t="s">
        <v>938</v>
      </c>
      <c r="C663" s="36"/>
      <c r="D663" s="36"/>
      <c r="E663" s="37" t="n">
        <f aca="false">SUBTOTAL(9,E662:E662)</f>
        <v>3254.568045833</v>
      </c>
      <c r="F663" s="37" t="n">
        <f aca="false">SUBTOTAL(9,F662:F662)</f>
        <v>76.206361707</v>
      </c>
      <c r="G663" s="37" t="n">
        <f aca="false">SUBTOTAL(9,G662:G662)</f>
        <v>871.650455937</v>
      </c>
      <c r="H663" s="37" t="n">
        <f aca="false">SUBTOTAL(9,H662:H662)</f>
        <v>233.028373909</v>
      </c>
      <c r="I663" s="37" t="n">
        <f aca="false">SUBTOTAL(9,I662:I662)</f>
        <v>0</v>
      </c>
      <c r="J663" s="37" t="n">
        <f aca="false">SUBTOTAL(9,J662:J662)</f>
        <v>0</v>
      </c>
      <c r="K663" s="37" t="n">
        <f aca="false">SUBTOTAL(9,K662:K662)</f>
        <v>383.536198645</v>
      </c>
      <c r="L663" s="37" t="n">
        <f aca="false">SUBTOTAL(9,L662:L662)</f>
        <v>1430.698023787</v>
      </c>
      <c r="M663" s="37" t="n">
        <f aca="false">SUBTOTAL(9,M662:M662)</f>
        <v>194.382005649</v>
      </c>
      <c r="N663" s="37" t="n">
        <f aca="false">SUBTOTAL(9,N662:N662)</f>
        <v>62.792008592</v>
      </c>
      <c r="O663" s="37" t="n">
        <f aca="false">SUBTOTAL(9,O662:O662)</f>
        <v>2.274617607</v>
      </c>
      <c r="P663" s="37" t="n">
        <f aca="false">SUBTOTAL(9,P662:P662)</f>
        <v>0</v>
      </c>
      <c r="Q663" s="37" t="n">
        <f aca="false">SUBTOTAL(9,Q662:Q662)</f>
        <v>0</v>
      </c>
      <c r="R663" s="28"/>
    </row>
    <row r="664" customFormat="false" ht="12.75" hidden="false" customHeight="false" outlineLevel="2" collapsed="false">
      <c r="A664" s="34" t="s">
        <v>309</v>
      </c>
      <c r="B664" s="34" t="s">
        <v>939</v>
      </c>
      <c r="C664" s="34" t="s">
        <v>940</v>
      </c>
      <c r="D664" s="34" t="s">
        <v>871</v>
      </c>
      <c r="E664" s="35" t="n">
        <v>174.814360417</v>
      </c>
      <c r="F664" s="35" t="n">
        <v>174.814360417</v>
      </c>
      <c r="G664" s="35"/>
      <c r="H664" s="35"/>
      <c r="I664" s="35"/>
      <c r="J664" s="35"/>
      <c r="K664" s="35"/>
      <c r="L664" s="35"/>
      <c r="M664" s="35"/>
      <c r="N664" s="35"/>
      <c r="O664" s="35"/>
      <c r="P664" s="35"/>
      <c r="Q664" s="35"/>
      <c r="R664" s="28"/>
    </row>
    <row r="665" customFormat="false" ht="12.75" hidden="false" customHeight="false" outlineLevel="2" collapsed="false">
      <c r="A665" s="34" t="s">
        <v>309</v>
      </c>
      <c r="B665" s="34" t="s">
        <v>939</v>
      </c>
      <c r="C665" s="34" t="s">
        <v>940</v>
      </c>
      <c r="D665" s="34" t="s">
        <v>409</v>
      </c>
      <c r="E665" s="35" t="n">
        <v>151.52494875</v>
      </c>
      <c r="F665" s="35"/>
      <c r="G665" s="35"/>
      <c r="H665" s="35"/>
      <c r="I665" s="35"/>
      <c r="J665" s="35"/>
      <c r="K665" s="35" t="n">
        <v>32.957040013</v>
      </c>
      <c r="L665" s="35" t="n">
        <v>97.144947823</v>
      </c>
      <c r="M665" s="35" t="n">
        <v>15.113689336</v>
      </c>
      <c r="N665" s="35" t="n">
        <v>5.45486785</v>
      </c>
      <c r="O665" s="35" t="n">
        <v>0.854403729</v>
      </c>
      <c r="P665" s="35"/>
      <c r="Q665" s="35"/>
      <c r="R665" s="28"/>
    </row>
    <row r="666" customFormat="false" ht="12.75" hidden="false" customHeight="false" outlineLevel="2" collapsed="false">
      <c r="A666" s="34" t="s">
        <v>309</v>
      </c>
      <c r="B666" s="34" t="s">
        <v>939</v>
      </c>
      <c r="C666" s="34" t="s">
        <v>940</v>
      </c>
      <c r="D666" s="34" t="s">
        <v>375</v>
      </c>
      <c r="E666" s="35" t="n">
        <v>2109.252136667</v>
      </c>
      <c r="F666" s="35"/>
      <c r="G666" s="35"/>
      <c r="H666" s="35"/>
      <c r="I666" s="35"/>
      <c r="J666" s="35"/>
      <c r="K666" s="35" t="n">
        <v>421.341253868</v>
      </c>
      <c r="L666" s="35" t="n">
        <v>1420.631092395</v>
      </c>
      <c r="M666" s="35" t="n">
        <v>199.923354522</v>
      </c>
      <c r="N666" s="35" t="n">
        <v>64.383023145</v>
      </c>
      <c r="O666" s="35" t="n">
        <v>2.973412737</v>
      </c>
      <c r="P666" s="35"/>
      <c r="Q666" s="35"/>
      <c r="R666" s="28"/>
    </row>
    <row r="667" customFormat="false" ht="12.75" hidden="false" customHeight="false" outlineLevel="2" collapsed="false">
      <c r="A667" s="34" t="s">
        <v>309</v>
      </c>
      <c r="B667" s="34" t="s">
        <v>939</v>
      </c>
      <c r="C667" s="34" t="s">
        <v>940</v>
      </c>
      <c r="D667" s="34" t="s">
        <v>376</v>
      </c>
      <c r="E667" s="35" t="n">
        <v>94.421815417</v>
      </c>
      <c r="F667" s="35" t="n">
        <v>4.447475234</v>
      </c>
      <c r="G667" s="35" t="n">
        <v>69.824054378</v>
      </c>
      <c r="H667" s="35" t="n">
        <v>20.150285805</v>
      </c>
      <c r="I667" s="35"/>
      <c r="J667" s="35"/>
      <c r="K667" s="35"/>
      <c r="L667" s="35"/>
      <c r="M667" s="35"/>
      <c r="N667" s="35"/>
      <c r="O667" s="35"/>
      <c r="P667" s="35"/>
      <c r="Q667" s="35"/>
      <c r="R667" s="28"/>
    </row>
    <row r="668" customFormat="false" ht="12.75" hidden="false" customHeight="false" outlineLevel="2" collapsed="false">
      <c r="A668" s="34" t="s">
        <v>309</v>
      </c>
      <c r="B668" s="34" t="s">
        <v>939</v>
      </c>
      <c r="C668" s="34" t="s">
        <v>940</v>
      </c>
      <c r="D668" s="34" t="s">
        <v>437</v>
      </c>
      <c r="E668" s="35" t="n">
        <v>4626.289342371</v>
      </c>
      <c r="F668" s="35" t="n">
        <v>122.194192619</v>
      </c>
      <c r="G668" s="35" t="n">
        <v>1500.236852043</v>
      </c>
      <c r="H668" s="35" t="n">
        <v>341.185634716</v>
      </c>
      <c r="I668" s="35"/>
      <c r="J668" s="35"/>
      <c r="K668" s="35" t="n">
        <v>317.056757609</v>
      </c>
      <c r="L668" s="35" t="n">
        <v>2115.298380586</v>
      </c>
      <c r="M668" s="35" t="n">
        <v>188.512982232</v>
      </c>
      <c r="N668" s="35" t="n">
        <v>41.804542565</v>
      </c>
      <c r="O668" s="35"/>
      <c r="P668" s="35"/>
      <c r="Q668" s="35"/>
      <c r="R668" s="28"/>
    </row>
    <row r="669" customFormat="false" ht="12.75" hidden="false" customHeight="false" outlineLevel="2" collapsed="false">
      <c r="A669" s="34" t="s">
        <v>309</v>
      </c>
      <c r="B669" s="34" t="s">
        <v>939</v>
      </c>
      <c r="C669" s="34" t="s">
        <v>940</v>
      </c>
      <c r="D669" s="34" t="s">
        <v>377</v>
      </c>
      <c r="E669" s="35" t="n">
        <v>857.62100875</v>
      </c>
      <c r="F669" s="35"/>
      <c r="G669" s="35"/>
      <c r="H669" s="35"/>
      <c r="I669" s="35"/>
      <c r="J669" s="35"/>
      <c r="K669" s="35"/>
      <c r="L669" s="35"/>
      <c r="M669" s="35" t="n">
        <v>857.62100875</v>
      </c>
      <c r="N669" s="35"/>
      <c r="O669" s="35"/>
      <c r="P669" s="35"/>
      <c r="Q669" s="35"/>
      <c r="R669" s="28"/>
    </row>
    <row r="670" customFormat="false" ht="12.75" hidden="false" customHeight="false" outlineLevel="2" collapsed="false">
      <c r="A670" s="34" t="s">
        <v>309</v>
      </c>
      <c r="B670" s="34" t="s">
        <v>939</v>
      </c>
      <c r="C670" s="34" t="s">
        <v>940</v>
      </c>
      <c r="D670" s="34" t="s">
        <v>941</v>
      </c>
      <c r="E670" s="35" t="n">
        <v>2.69940125</v>
      </c>
      <c r="F670" s="35" t="n">
        <v>0.126247487</v>
      </c>
      <c r="G670" s="35" t="n">
        <v>1.907443083</v>
      </c>
      <c r="H670" s="35" t="n">
        <v>0.551774352</v>
      </c>
      <c r="I670" s="35"/>
      <c r="J670" s="35"/>
      <c r="K670" s="35" t="n">
        <v>0.024781313</v>
      </c>
      <c r="L670" s="35" t="n">
        <v>0.073046338</v>
      </c>
      <c r="M670" s="35" t="n">
        <v>0.011364479</v>
      </c>
      <c r="N670" s="35" t="n">
        <v>0.00410174</v>
      </c>
      <c r="O670" s="35" t="n">
        <v>0.000642457</v>
      </c>
      <c r="P670" s="35"/>
      <c r="Q670" s="35"/>
      <c r="R670" s="28"/>
    </row>
    <row r="671" customFormat="false" ht="12.75" hidden="false" customHeight="false" outlineLevel="2" collapsed="false">
      <c r="A671" s="34" t="s">
        <v>309</v>
      </c>
      <c r="B671" s="34" t="s">
        <v>939</v>
      </c>
      <c r="C671" s="34" t="s">
        <v>940</v>
      </c>
      <c r="D671" s="34" t="s">
        <v>631</v>
      </c>
      <c r="E671" s="35" t="n">
        <v>198.963635417</v>
      </c>
      <c r="F671" s="35" t="n">
        <v>8.976085241</v>
      </c>
      <c r="G671" s="35" t="n">
        <v>140.921625455</v>
      </c>
      <c r="H671" s="35" t="n">
        <v>40.668087494</v>
      </c>
      <c r="I671" s="35"/>
      <c r="J671" s="35"/>
      <c r="K671" s="35" t="n">
        <v>1.677541996</v>
      </c>
      <c r="L671" s="35" t="n">
        <v>5.656138228</v>
      </c>
      <c r="M671" s="35" t="n">
        <v>0.79597392</v>
      </c>
      <c r="N671" s="35" t="n">
        <v>0.256344748</v>
      </c>
      <c r="O671" s="35" t="n">
        <v>0.011838336</v>
      </c>
      <c r="P671" s="35"/>
      <c r="Q671" s="35"/>
      <c r="R671" s="28"/>
    </row>
    <row r="672" customFormat="false" ht="12.75" hidden="false" customHeight="false" outlineLevel="2" collapsed="false">
      <c r="A672" s="34" t="s">
        <v>309</v>
      </c>
      <c r="B672" s="34" t="s">
        <v>939</v>
      </c>
      <c r="C672" s="34" t="s">
        <v>940</v>
      </c>
      <c r="D672" s="34" t="s">
        <v>697</v>
      </c>
      <c r="E672" s="35" t="n">
        <v>2637.986903333</v>
      </c>
      <c r="F672" s="35"/>
      <c r="G672" s="35" t="n">
        <v>2637.986903333</v>
      </c>
      <c r="H672" s="35"/>
      <c r="I672" s="35"/>
      <c r="J672" s="35"/>
      <c r="K672" s="35"/>
      <c r="L672" s="35"/>
      <c r="M672" s="35"/>
      <c r="N672" s="35"/>
      <c r="O672" s="35"/>
      <c r="P672" s="35"/>
      <c r="Q672" s="35"/>
      <c r="R672" s="28"/>
    </row>
    <row r="673" customFormat="false" ht="12.75" hidden="false" customHeight="false" outlineLevel="2" collapsed="false">
      <c r="A673" s="34" t="s">
        <v>309</v>
      </c>
      <c r="B673" s="34" t="s">
        <v>939</v>
      </c>
      <c r="C673" s="34" t="s">
        <v>940</v>
      </c>
      <c r="D673" s="34" t="s">
        <v>384</v>
      </c>
      <c r="E673" s="35" t="n">
        <v>53803.870794167</v>
      </c>
      <c r="F673" s="35" t="n">
        <v>1259.82839542</v>
      </c>
      <c r="G673" s="35" t="n">
        <v>14409.951750416</v>
      </c>
      <c r="H673" s="35" t="n">
        <v>3852.378670411</v>
      </c>
      <c r="I673" s="35"/>
      <c r="J673" s="35"/>
      <c r="K673" s="35" t="n">
        <v>6340.544055674</v>
      </c>
      <c r="L673" s="35" t="n">
        <v>23652.014809116</v>
      </c>
      <c r="M673" s="35" t="n">
        <v>3213.484606665</v>
      </c>
      <c r="N673" s="35" t="n">
        <v>1038.064981167</v>
      </c>
      <c r="O673" s="35" t="n">
        <v>37.603525298</v>
      </c>
      <c r="P673" s="35"/>
      <c r="Q673" s="35"/>
      <c r="R673" s="28"/>
    </row>
    <row r="674" customFormat="false" ht="12.75" hidden="false" customHeight="false" outlineLevel="2" collapsed="false">
      <c r="A674" s="34" t="s">
        <v>309</v>
      </c>
      <c r="B674" s="34" t="s">
        <v>939</v>
      </c>
      <c r="C674" s="34" t="s">
        <v>940</v>
      </c>
      <c r="D674" s="34" t="s">
        <v>642</v>
      </c>
      <c r="E674" s="35" t="n">
        <v>2894.467990417</v>
      </c>
      <c r="F674" s="35"/>
      <c r="G674" s="35"/>
      <c r="H674" s="35"/>
      <c r="I674" s="35"/>
      <c r="J674" s="35"/>
      <c r="K674" s="35"/>
      <c r="L674" s="35" t="n">
        <v>2894.467990417</v>
      </c>
      <c r="M674" s="35"/>
      <c r="N674" s="35"/>
      <c r="O674" s="35"/>
      <c r="P674" s="35"/>
      <c r="Q674" s="35"/>
      <c r="R674" s="28"/>
    </row>
    <row r="675" customFormat="false" ht="12.75" hidden="false" customHeight="false" outlineLevel="2" collapsed="false">
      <c r="A675" s="34" t="s">
        <v>309</v>
      </c>
      <c r="B675" s="34" t="s">
        <v>939</v>
      </c>
      <c r="C675" s="34" t="s">
        <v>940</v>
      </c>
      <c r="D675" s="34" t="s">
        <v>698</v>
      </c>
      <c r="E675" s="35" t="n">
        <v>922.287858333</v>
      </c>
      <c r="F675" s="35"/>
      <c r="G675" s="35"/>
      <c r="H675" s="35" t="n">
        <v>922.287858333</v>
      </c>
      <c r="I675" s="35"/>
      <c r="J675" s="35"/>
      <c r="K675" s="35"/>
      <c r="L675" s="35"/>
      <c r="M675" s="35"/>
      <c r="N675" s="35"/>
      <c r="O675" s="35"/>
      <c r="P675" s="35"/>
      <c r="Q675" s="35"/>
      <c r="R675" s="28"/>
    </row>
    <row r="676" customFormat="false" ht="12.75" hidden="false" customHeight="false" outlineLevel="2" collapsed="false">
      <c r="A676" s="34" t="s">
        <v>309</v>
      </c>
      <c r="B676" s="34" t="s">
        <v>939</v>
      </c>
      <c r="C676" s="34" t="s">
        <v>940</v>
      </c>
      <c r="D676" s="34" t="s">
        <v>635</v>
      </c>
      <c r="E676" s="35" t="n">
        <v>2218.096662083</v>
      </c>
      <c r="F676" s="35"/>
      <c r="G676" s="35"/>
      <c r="H676" s="35"/>
      <c r="I676" s="35"/>
      <c r="J676" s="35"/>
      <c r="K676" s="35" t="n">
        <v>2218.096662083</v>
      </c>
      <c r="L676" s="35"/>
      <c r="M676" s="35"/>
      <c r="N676" s="35"/>
      <c r="O676" s="35"/>
      <c r="P676" s="35"/>
      <c r="Q676" s="35"/>
      <c r="R676" s="28"/>
    </row>
    <row r="677" customFormat="false" ht="12.75" hidden="false" customHeight="false" outlineLevel="2" collapsed="false">
      <c r="A677" s="34" t="s">
        <v>309</v>
      </c>
      <c r="B677" s="34" t="s">
        <v>939</v>
      </c>
      <c r="C677" s="34" t="s">
        <v>940</v>
      </c>
      <c r="D677" s="34" t="s">
        <v>868</v>
      </c>
      <c r="E677" s="35" t="n">
        <v>185.505195833</v>
      </c>
      <c r="F677" s="35"/>
      <c r="G677" s="35"/>
      <c r="H677" s="35"/>
      <c r="I677" s="35"/>
      <c r="J677" s="35"/>
      <c r="K677" s="35"/>
      <c r="L677" s="35"/>
      <c r="M677" s="35"/>
      <c r="N677" s="35" t="n">
        <v>185.505195833</v>
      </c>
      <c r="O677" s="35"/>
      <c r="P677" s="35"/>
      <c r="Q677" s="35"/>
      <c r="R677" s="28"/>
    </row>
    <row r="678" customFormat="false" ht="12.75" hidden="false" customHeight="false" outlineLevel="1" collapsed="false">
      <c r="A678" s="36"/>
      <c r="B678" s="36" t="s">
        <v>942</v>
      </c>
      <c r="C678" s="36"/>
      <c r="D678" s="36"/>
      <c r="E678" s="37" t="n">
        <f aca="false">SUBTOTAL(9,E664:E677)</f>
        <v>70877.802053205</v>
      </c>
      <c r="F678" s="37" t="n">
        <f aca="false">SUBTOTAL(9,F664:F677)</f>
        <v>1570.386756418</v>
      </c>
      <c r="G678" s="37" t="n">
        <f aca="false">SUBTOTAL(9,G664:G677)</f>
        <v>18760.828628708</v>
      </c>
      <c r="H678" s="37" t="n">
        <f aca="false">SUBTOTAL(9,H664:H677)</f>
        <v>5177.222311111</v>
      </c>
      <c r="I678" s="37" t="n">
        <f aca="false">SUBTOTAL(9,I664:I677)</f>
        <v>0</v>
      </c>
      <c r="J678" s="37" t="n">
        <f aca="false">SUBTOTAL(9,J664:J677)</f>
        <v>0</v>
      </c>
      <c r="K678" s="37" t="n">
        <f aca="false">SUBTOTAL(9,K664:K677)</f>
        <v>9331.698092556</v>
      </c>
      <c r="L678" s="37" t="n">
        <f aca="false">SUBTOTAL(9,L664:L677)</f>
        <v>30185.286404903</v>
      </c>
      <c r="M678" s="37" t="n">
        <f aca="false">SUBTOTAL(9,M664:M677)</f>
        <v>4475.462979904</v>
      </c>
      <c r="N678" s="37" t="n">
        <f aca="false">SUBTOTAL(9,N664:N677)</f>
        <v>1335.473057048</v>
      </c>
      <c r="O678" s="37" t="n">
        <f aca="false">SUBTOTAL(9,O664:O677)</f>
        <v>41.443822557</v>
      </c>
      <c r="P678" s="37" t="n">
        <f aca="false">SUBTOTAL(9,P664:P677)</f>
        <v>0</v>
      </c>
      <c r="Q678" s="37" t="n">
        <f aca="false">SUBTOTAL(9,Q664:Q677)</f>
        <v>0</v>
      </c>
      <c r="R678" s="28"/>
    </row>
    <row r="679" customFormat="false" ht="12.75" hidden="false" customHeight="false" outlineLevel="2" collapsed="false">
      <c r="A679" s="34" t="s">
        <v>309</v>
      </c>
      <c r="B679" s="34" t="s">
        <v>943</v>
      </c>
      <c r="C679" s="34" t="s">
        <v>944</v>
      </c>
      <c r="D679" s="34" t="s">
        <v>871</v>
      </c>
      <c r="E679" s="35" t="n">
        <v>11.219913333</v>
      </c>
      <c r="F679" s="35" t="n">
        <v>11.219913333</v>
      </c>
      <c r="G679" s="35"/>
      <c r="H679" s="35"/>
      <c r="I679" s="35"/>
      <c r="J679" s="35"/>
      <c r="K679" s="35"/>
      <c r="L679" s="35"/>
      <c r="M679" s="35"/>
      <c r="N679" s="35"/>
      <c r="O679" s="35"/>
      <c r="P679" s="35"/>
      <c r="Q679" s="35"/>
      <c r="R679" s="28"/>
    </row>
    <row r="680" customFormat="false" ht="12.75" hidden="false" customHeight="false" outlineLevel="2" collapsed="false">
      <c r="A680" s="34" t="s">
        <v>309</v>
      </c>
      <c r="B680" s="34" t="s">
        <v>943</v>
      </c>
      <c r="C680" s="34" t="s">
        <v>944</v>
      </c>
      <c r="D680" s="34" t="s">
        <v>375</v>
      </c>
      <c r="E680" s="35" t="n">
        <v>695.771902083</v>
      </c>
      <c r="F680" s="35"/>
      <c r="G680" s="35"/>
      <c r="H680" s="35"/>
      <c r="I680" s="35"/>
      <c r="J680" s="35"/>
      <c r="K680" s="35" t="n">
        <v>138.98642108</v>
      </c>
      <c r="L680" s="35" t="n">
        <v>468.61879627</v>
      </c>
      <c r="M680" s="35" t="n">
        <v>65.948043967</v>
      </c>
      <c r="N680" s="35" t="n">
        <v>21.237811116</v>
      </c>
      <c r="O680" s="35" t="n">
        <v>0.98082965</v>
      </c>
      <c r="P680" s="35"/>
      <c r="Q680" s="35"/>
      <c r="R680" s="28"/>
    </row>
    <row r="681" customFormat="false" ht="12.75" hidden="false" customHeight="false" outlineLevel="2" collapsed="false">
      <c r="A681" s="34" t="s">
        <v>309</v>
      </c>
      <c r="B681" s="34" t="s">
        <v>943</v>
      </c>
      <c r="C681" s="34" t="s">
        <v>944</v>
      </c>
      <c r="D681" s="34" t="s">
        <v>376</v>
      </c>
      <c r="E681" s="35" t="n">
        <v>24.890640833</v>
      </c>
      <c r="F681" s="35" t="n">
        <v>1.172403943</v>
      </c>
      <c r="G681" s="35" t="n">
        <v>18.406397413</v>
      </c>
      <c r="H681" s="35" t="n">
        <v>5.311839477</v>
      </c>
      <c r="I681" s="35"/>
      <c r="J681" s="35"/>
      <c r="K681" s="35"/>
      <c r="L681" s="35"/>
      <c r="M681" s="35"/>
      <c r="N681" s="35"/>
      <c r="O681" s="35"/>
      <c r="P681" s="35"/>
      <c r="Q681" s="35"/>
      <c r="R681" s="28"/>
    </row>
    <row r="682" customFormat="false" ht="12.75" hidden="false" customHeight="false" outlineLevel="2" collapsed="false">
      <c r="A682" s="34" t="s">
        <v>309</v>
      </c>
      <c r="B682" s="34" t="s">
        <v>943</v>
      </c>
      <c r="C682" s="34" t="s">
        <v>944</v>
      </c>
      <c r="D682" s="34" t="s">
        <v>437</v>
      </c>
      <c r="E682" s="35" t="n">
        <v>69.50352805</v>
      </c>
      <c r="F682" s="35" t="n">
        <v>1.83579687</v>
      </c>
      <c r="G682" s="35" t="n">
        <v>22.538960798</v>
      </c>
      <c r="H682" s="35" t="n">
        <v>5.125837054</v>
      </c>
      <c r="I682" s="35"/>
      <c r="J682" s="35"/>
      <c r="K682" s="35" t="n">
        <v>4.763334417</v>
      </c>
      <c r="L682" s="35" t="n">
        <v>31.779400173</v>
      </c>
      <c r="M682" s="35" t="n">
        <v>2.832143945</v>
      </c>
      <c r="N682" s="35" t="n">
        <v>0.628054793</v>
      </c>
      <c r="O682" s="35"/>
      <c r="P682" s="35"/>
      <c r="Q682" s="35"/>
      <c r="R682" s="28"/>
    </row>
    <row r="683" customFormat="false" ht="12.75" hidden="false" customHeight="false" outlineLevel="2" collapsed="false">
      <c r="A683" s="34" t="s">
        <v>309</v>
      </c>
      <c r="B683" s="34" t="s">
        <v>943</v>
      </c>
      <c r="C683" s="34" t="s">
        <v>944</v>
      </c>
      <c r="D683" s="34" t="s">
        <v>377</v>
      </c>
      <c r="E683" s="35" t="n">
        <v>4.224655417</v>
      </c>
      <c r="F683" s="35"/>
      <c r="G683" s="35"/>
      <c r="H683" s="35"/>
      <c r="I683" s="35"/>
      <c r="J683" s="35"/>
      <c r="K683" s="35"/>
      <c r="L683" s="35"/>
      <c r="M683" s="35" t="n">
        <v>4.224655417</v>
      </c>
      <c r="N683" s="35"/>
      <c r="O683" s="35"/>
      <c r="P683" s="35"/>
      <c r="Q683" s="35"/>
      <c r="R683" s="28"/>
    </row>
    <row r="684" customFormat="false" ht="12.75" hidden="false" customHeight="false" outlineLevel="2" collapsed="false">
      <c r="A684" s="34" t="s">
        <v>309</v>
      </c>
      <c r="B684" s="34" t="s">
        <v>943</v>
      </c>
      <c r="C684" s="34" t="s">
        <v>944</v>
      </c>
      <c r="D684" s="34" t="s">
        <v>697</v>
      </c>
      <c r="E684" s="35" t="n">
        <v>65.416684167</v>
      </c>
      <c r="F684" s="35"/>
      <c r="G684" s="35" t="n">
        <v>65.416684167</v>
      </c>
      <c r="H684" s="35"/>
      <c r="I684" s="35"/>
      <c r="J684" s="35"/>
      <c r="K684" s="35"/>
      <c r="L684" s="35"/>
      <c r="M684" s="35"/>
      <c r="N684" s="35"/>
      <c r="O684" s="35"/>
      <c r="P684" s="35"/>
      <c r="Q684" s="35"/>
      <c r="R684" s="28"/>
    </row>
    <row r="685" customFormat="false" ht="12.75" hidden="false" customHeight="false" outlineLevel="2" collapsed="false">
      <c r="A685" s="34" t="s">
        <v>309</v>
      </c>
      <c r="B685" s="34" t="s">
        <v>943</v>
      </c>
      <c r="C685" s="34" t="s">
        <v>944</v>
      </c>
      <c r="D685" s="34" t="s">
        <v>384</v>
      </c>
      <c r="E685" s="35" t="n">
        <v>293.92515125</v>
      </c>
      <c r="F685" s="35" t="n">
        <v>6.882316202</v>
      </c>
      <c r="G685" s="35" t="n">
        <v>78.720121531</v>
      </c>
      <c r="H685" s="35" t="n">
        <v>21.0451584</v>
      </c>
      <c r="I685" s="35"/>
      <c r="J685" s="35"/>
      <c r="K685" s="35" t="n">
        <v>34.637756412</v>
      </c>
      <c r="L685" s="35" t="n">
        <v>129.208585322</v>
      </c>
      <c r="M685" s="35" t="n">
        <v>17.554944191</v>
      </c>
      <c r="N685" s="35" t="n">
        <v>5.670844906</v>
      </c>
      <c r="O685" s="35" t="n">
        <v>0.205424288</v>
      </c>
      <c r="P685" s="35"/>
      <c r="Q685" s="35"/>
      <c r="R685" s="28"/>
    </row>
    <row r="686" customFormat="false" ht="12.75" hidden="false" customHeight="false" outlineLevel="2" collapsed="false">
      <c r="A686" s="34" t="s">
        <v>309</v>
      </c>
      <c r="B686" s="34" t="s">
        <v>943</v>
      </c>
      <c r="C686" s="34" t="s">
        <v>944</v>
      </c>
      <c r="D686" s="34" t="s">
        <v>642</v>
      </c>
      <c r="E686" s="35" t="n">
        <v>103.40245625</v>
      </c>
      <c r="F686" s="35"/>
      <c r="G686" s="35"/>
      <c r="H686" s="35"/>
      <c r="I686" s="35"/>
      <c r="J686" s="35"/>
      <c r="K686" s="35"/>
      <c r="L686" s="35" t="n">
        <v>103.40245625</v>
      </c>
      <c r="M686" s="35"/>
      <c r="N686" s="35"/>
      <c r="O686" s="35"/>
      <c r="P686" s="35"/>
      <c r="Q686" s="35"/>
      <c r="R686" s="28"/>
    </row>
    <row r="687" customFormat="false" ht="12.75" hidden="false" customHeight="false" outlineLevel="2" collapsed="false">
      <c r="A687" s="34" t="s">
        <v>309</v>
      </c>
      <c r="B687" s="34" t="s">
        <v>943</v>
      </c>
      <c r="C687" s="34" t="s">
        <v>944</v>
      </c>
      <c r="D687" s="34" t="s">
        <v>698</v>
      </c>
      <c r="E687" s="35" t="n">
        <v>10.317360833</v>
      </c>
      <c r="F687" s="35"/>
      <c r="G687" s="35"/>
      <c r="H687" s="35" t="n">
        <v>10.317360833</v>
      </c>
      <c r="I687" s="35"/>
      <c r="J687" s="35"/>
      <c r="K687" s="35"/>
      <c r="L687" s="35"/>
      <c r="M687" s="35"/>
      <c r="N687" s="35"/>
      <c r="O687" s="35"/>
      <c r="P687" s="35"/>
      <c r="Q687" s="35"/>
      <c r="R687" s="28"/>
    </row>
    <row r="688" customFormat="false" ht="12.75" hidden="false" customHeight="false" outlineLevel="2" collapsed="false">
      <c r="A688" s="34" t="s">
        <v>309</v>
      </c>
      <c r="B688" s="34" t="s">
        <v>943</v>
      </c>
      <c r="C688" s="34" t="s">
        <v>944</v>
      </c>
      <c r="D688" s="34" t="s">
        <v>635</v>
      </c>
      <c r="E688" s="35" t="n">
        <v>32.7669275</v>
      </c>
      <c r="F688" s="35"/>
      <c r="G688" s="35"/>
      <c r="H688" s="35"/>
      <c r="I688" s="35"/>
      <c r="J688" s="35"/>
      <c r="K688" s="35" t="n">
        <v>32.7669275</v>
      </c>
      <c r="L688" s="35"/>
      <c r="M688" s="35"/>
      <c r="N688" s="35"/>
      <c r="O688" s="35"/>
      <c r="P688" s="35"/>
      <c r="Q688" s="35"/>
      <c r="R688" s="28"/>
    </row>
    <row r="689" customFormat="false" ht="12.75" hidden="false" customHeight="false" outlineLevel="2" collapsed="false">
      <c r="A689" s="34" t="s">
        <v>309</v>
      </c>
      <c r="B689" s="34" t="s">
        <v>943</v>
      </c>
      <c r="C689" s="34" t="s">
        <v>944</v>
      </c>
      <c r="D689" s="34" t="s">
        <v>868</v>
      </c>
      <c r="E689" s="35" t="n">
        <v>13.05913125</v>
      </c>
      <c r="F689" s="35"/>
      <c r="G689" s="35"/>
      <c r="H689" s="35"/>
      <c r="I689" s="35"/>
      <c r="J689" s="35"/>
      <c r="K689" s="35"/>
      <c r="L689" s="35"/>
      <c r="M689" s="35"/>
      <c r="N689" s="35" t="n">
        <v>13.05913125</v>
      </c>
      <c r="O689" s="35"/>
      <c r="P689" s="35"/>
      <c r="Q689" s="35"/>
      <c r="R689" s="28"/>
    </row>
    <row r="690" customFormat="false" ht="12.75" hidden="false" customHeight="false" outlineLevel="1" collapsed="false">
      <c r="A690" s="36"/>
      <c r="B690" s="36" t="s">
        <v>945</v>
      </c>
      <c r="C690" s="36"/>
      <c r="D690" s="36"/>
      <c r="E690" s="37" t="n">
        <f aca="false">SUBTOTAL(9,E679:E689)</f>
        <v>1324.498350966</v>
      </c>
      <c r="F690" s="37" t="n">
        <f aca="false">SUBTOTAL(9,F679:F689)</f>
        <v>21.110430348</v>
      </c>
      <c r="G690" s="37" t="n">
        <f aca="false">SUBTOTAL(9,G679:G689)</f>
        <v>185.082163909</v>
      </c>
      <c r="H690" s="37" t="n">
        <f aca="false">SUBTOTAL(9,H679:H689)</f>
        <v>41.800195764</v>
      </c>
      <c r="I690" s="37" t="n">
        <f aca="false">SUBTOTAL(9,I679:I689)</f>
        <v>0</v>
      </c>
      <c r="J690" s="37" t="n">
        <f aca="false">SUBTOTAL(9,J679:J689)</f>
        <v>0</v>
      </c>
      <c r="K690" s="37" t="n">
        <f aca="false">SUBTOTAL(9,K679:K689)</f>
        <v>211.154439409</v>
      </c>
      <c r="L690" s="37" t="n">
        <f aca="false">SUBTOTAL(9,L679:L689)</f>
        <v>733.009238015</v>
      </c>
      <c r="M690" s="37" t="n">
        <f aca="false">SUBTOTAL(9,M679:M689)</f>
        <v>90.55978752</v>
      </c>
      <c r="N690" s="37" t="n">
        <f aca="false">SUBTOTAL(9,N679:N689)</f>
        <v>40.595842065</v>
      </c>
      <c r="O690" s="37" t="n">
        <f aca="false">SUBTOTAL(9,O679:O689)</f>
        <v>1.186253938</v>
      </c>
      <c r="P690" s="37" t="n">
        <f aca="false">SUBTOTAL(9,P679:P689)</f>
        <v>0</v>
      </c>
      <c r="Q690" s="37" t="n">
        <f aca="false">SUBTOTAL(9,Q679:Q689)</f>
        <v>0</v>
      </c>
      <c r="R690" s="28"/>
    </row>
    <row r="691" customFormat="false" ht="12.75" hidden="false" customHeight="false" outlineLevel="2" collapsed="false">
      <c r="A691" s="34" t="s">
        <v>309</v>
      </c>
      <c r="B691" s="34" t="s">
        <v>946</v>
      </c>
      <c r="C691" s="34" t="s">
        <v>947</v>
      </c>
      <c r="D691" s="34" t="s">
        <v>871</v>
      </c>
      <c r="E691" s="35" t="n">
        <v>81.67247</v>
      </c>
      <c r="F691" s="35" t="n">
        <v>81.67247</v>
      </c>
      <c r="G691" s="35"/>
      <c r="H691" s="35"/>
      <c r="I691" s="35"/>
      <c r="J691" s="35"/>
      <c r="K691" s="35"/>
      <c r="L691" s="35"/>
      <c r="M691" s="35"/>
      <c r="N691" s="35"/>
      <c r="O691" s="35"/>
      <c r="P691" s="35"/>
      <c r="Q691" s="35"/>
      <c r="R691" s="28"/>
    </row>
    <row r="692" customFormat="false" ht="12.75" hidden="false" customHeight="false" outlineLevel="2" collapsed="false">
      <c r="A692" s="34" t="s">
        <v>309</v>
      </c>
      <c r="B692" s="34" t="s">
        <v>946</v>
      </c>
      <c r="C692" s="34" t="s">
        <v>947</v>
      </c>
      <c r="D692" s="34" t="s">
        <v>375</v>
      </c>
      <c r="E692" s="35" t="n">
        <v>535.794419167</v>
      </c>
      <c r="F692" s="35"/>
      <c r="G692" s="35"/>
      <c r="H692" s="35"/>
      <c r="I692" s="35"/>
      <c r="J692" s="35"/>
      <c r="K692" s="35" t="n">
        <v>107.029543061</v>
      </c>
      <c r="L692" s="35" t="n">
        <v>360.870186057</v>
      </c>
      <c r="M692" s="35" t="n">
        <v>50.784738226</v>
      </c>
      <c r="N692" s="35" t="n">
        <v>16.35464243</v>
      </c>
      <c r="O692" s="35" t="n">
        <v>0.755309393</v>
      </c>
      <c r="P692" s="35"/>
      <c r="Q692" s="35"/>
      <c r="R692" s="28"/>
    </row>
    <row r="693" customFormat="false" ht="12.75" hidden="false" customHeight="false" outlineLevel="2" collapsed="false">
      <c r="A693" s="34" t="s">
        <v>309</v>
      </c>
      <c r="B693" s="34" t="s">
        <v>946</v>
      </c>
      <c r="C693" s="34" t="s">
        <v>947</v>
      </c>
      <c r="D693" s="34" t="s">
        <v>376</v>
      </c>
      <c r="E693" s="35" t="n">
        <v>65.064917917</v>
      </c>
      <c r="F693" s="35" t="n">
        <v>3.064700777</v>
      </c>
      <c r="G693" s="35" t="n">
        <v>48.114901696</v>
      </c>
      <c r="H693" s="35" t="n">
        <v>13.885315444</v>
      </c>
      <c r="I693" s="35"/>
      <c r="J693" s="35"/>
      <c r="K693" s="35"/>
      <c r="L693" s="35"/>
      <c r="M693" s="35"/>
      <c r="N693" s="35"/>
      <c r="O693" s="35"/>
      <c r="P693" s="35"/>
      <c r="Q693" s="35"/>
      <c r="R693" s="28"/>
    </row>
    <row r="694" customFormat="false" ht="12.75" hidden="false" customHeight="false" outlineLevel="2" collapsed="false">
      <c r="A694" s="34" t="s">
        <v>309</v>
      </c>
      <c r="B694" s="34" t="s">
        <v>946</v>
      </c>
      <c r="C694" s="34" t="s">
        <v>947</v>
      </c>
      <c r="D694" s="34" t="s">
        <v>377</v>
      </c>
      <c r="E694" s="35" t="n">
        <v>433.041040417</v>
      </c>
      <c r="F694" s="35"/>
      <c r="G694" s="35"/>
      <c r="H694" s="35"/>
      <c r="I694" s="35"/>
      <c r="J694" s="35"/>
      <c r="K694" s="35"/>
      <c r="L694" s="35"/>
      <c r="M694" s="35" t="n">
        <v>433.041040417</v>
      </c>
      <c r="N694" s="35"/>
      <c r="O694" s="35"/>
      <c r="P694" s="35"/>
      <c r="Q694" s="35"/>
      <c r="R694" s="28"/>
    </row>
    <row r="695" customFormat="false" ht="12.75" hidden="false" customHeight="false" outlineLevel="2" collapsed="false">
      <c r="A695" s="34" t="s">
        <v>309</v>
      </c>
      <c r="B695" s="34" t="s">
        <v>946</v>
      </c>
      <c r="C695" s="34" t="s">
        <v>947</v>
      </c>
      <c r="D695" s="34" t="s">
        <v>631</v>
      </c>
      <c r="E695" s="35" t="n">
        <v>94.0036</v>
      </c>
      <c r="F695" s="35" t="n">
        <v>4.240897211</v>
      </c>
      <c r="G695" s="35" t="n">
        <v>66.580710002</v>
      </c>
      <c r="H695" s="35" t="n">
        <v>19.214298239</v>
      </c>
      <c r="I695" s="35"/>
      <c r="J695" s="35"/>
      <c r="K695" s="35" t="n">
        <v>0.792581953</v>
      </c>
      <c r="L695" s="35" t="n">
        <v>2.672334341</v>
      </c>
      <c r="M695" s="35" t="n">
        <v>0.376070802</v>
      </c>
      <c r="N695" s="35" t="n">
        <v>0.121114238</v>
      </c>
      <c r="O695" s="35" t="n">
        <v>0.005593214</v>
      </c>
      <c r="P695" s="35"/>
      <c r="Q695" s="35"/>
      <c r="R695" s="28"/>
    </row>
    <row r="696" customFormat="false" ht="12.75" hidden="false" customHeight="false" outlineLevel="2" collapsed="false">
      <c r="A696" s="34" t="s">
        <v>309</v>
      </c>
      <c r="B696" s="34" t="s">
        <v>946</v>
      </c>
      <c r="C696" s="34" t="s">
        <v>947</v>
      </c>
      <c r="D696" s="34" t="s">
        <v>697</v>
      </c>
      <c r="E696" s="35" t="n">
        <v>1875.29949125</v>
      </c>
      <c r="F696" s="35"/>
      <c r="G696" s="35" t="n">
        <v>1875.29949125</v>
      </c>
      <c r="H696" s="35"/>
      <c r="I696" s="35"/>
      <c r="J696" s="35"/>
      <c r="K696" s="35"/>
      <c r="L696" s="35"/>
      <c r="M696" s="35"/>
      <c r="N696" s="35"/>
      <c r="O696" s="35"/>
      <c r="P696" s="35"/>
      <c r="Q696" s="35"/>
      <c r="R696" s="28"/>
    </row>
    <row r="697" customFormat="false" ht="12.75" hidden="false" customHeight="false" outlineLevel="2" collapsed="false">
      <c r="A697" s="34" t="s">
        <v>309</v>
      </c>
      <c r="B697" s="34" t="s">
        <v>946</v>
      </c>
      <c r="C697" s="34" t="s">
        <v>947</v>
      </c>
      <c r="D697" s="34" t="s">
        <v>573</v>
      </c>
      <c r="E697" s="35" t="n">
        <v>20.36365</v>
      </c>
      <c r="F697" s="35" t="n">
        <v>0.368402865</v>
      </c>
      <c r="G697" s="35" t="n">
        <v>5.666250776</v>
      </c>
      <c r="H697" s="35" t="n">
        <v>1.66840199</v>
      </c>
      <c r="I697" s="35"/>
      <c r="J697" s="35"/>
      <c r="K697" s="35" t="n">
        <v>2.528141038</v>
      </c>
      <c r="L697" s="35" t="n">
        <v>8.444905437</v>
      </c>
      <c r="M697" s="35" t="n">
        <v>1.218564889</v>
      </c>
      <c r="N697" s="35" t="n">
        <v>0.391904553</v>
      </c>
      <c r="O697" s="35" t="n">
        <v>0.077078452</v>
      </c>
      <c r="P697" s="35"/>
      <c r="Q697" s="35"/>
      <c r="R697" s="28"/>
    </row>
    <row r="698" customFormat="false" ht="12.75" hidden="false" customHeight="false" outlineLevel="2" collapsed="false">
      <c r="A698" s="34" t="s">
        <v>309</v>
      </c>
      <c r="B698" s="34" t="s">
        <v>946</v>
      </c>
      <c r="C698" s="34" t="s">
        <v>947</v>
      </c>
      <c r="D698" s="34" t="s">
        <v>384</v>
      </c>
      <c r="E698" s="35" t="n">
        <v>1182.344144583</v>
      </c>
      <c r="F698" s="35" t="n">
        <v>27.684824614</v>
      </c>
      <c r="G698" s="35" t="n">
        <v>316.659783476</v>
      </c>
      <c r="H698" s="35" t="n">
        <v>84.65631369</v>
      </c>
      <c r="I698" s="35"/>
      <c r="J698" s="35"/>
      <c r="K698" s="35" t="n">
        <v>139.33393689</v>
      </c>
      <c r="L698" s="35" t="n">
        <v>519.754820692</v>
      </c>
      <c r="M698" s="35" t="n">
        <v>70.616568145</v>
      </c>
      <c r="N698" s="35" t="n">
        <v>22.811556754</v>
      </c>
      <c r="O698" s="35" t="n">
        <v>0.826340323</v>
      </c>
      <c r="P698" s="35"/>
      <c r="Q698" s="35"/>
      <c r="R698" s="28"/>
    </row>
    <row r="699" customFormat="false" ht="12.75" hidden="false" customHeight="false" outlineLevel="2" collapsed="false">
      <c r="A699" s="34" t="s">
        <v>309</v>
      </c>
      <c r="B699" s="34" t="s">
        <v>946</v>
      </c>
      <c r="C699" s="34" t="s">
        <v>947</v>
      </c>
      <c r="D699" s="34" t="s">
        <v>642</v>
      </c>
      <c r="E699" s="35" t="n">
        <v>2534.135454167</v>
      </c>
      <c r="F699" s="35"/>
      <c r="G699" s="35"/>
      <c r="H699" s="35"/>
      <c r="I699" s="35"/>
      <c r="J699" s="35"/>
      <c r="K699" s="35"/>
      <c r="L699" s="35" t="n">
        <v>2534.135454167</v>
      </c>
      <c r="M699" s="35"/>
      <c r="N699" s="35"/>
      <c r="O699" s="35"/>
      <c r="P699" s="35"/>
      <c r="Q699" s="35"/>
      <c r="R699" s="28"/>
    </row>
    <row r="700" customFormat="false" ht="12.75" hidden="false" customHeight="false" outlineLevel="2" collapsed="false">
      <c r="A700" s="34" t="s">
        <v>309</v>
      </c>
      <c r="B700" s="34" t="s">
        <v>946</v>
      </c>
      <c r="C700" s="34" t="s">
        <v>947</v>
      </c>
      <c r="D700" s="34" t="s">
        <v>698</v>
      </c>
      <c r="E700" s="35" t="n">
        <v>399.332280833</v>
      </c>
      <c r="F700" s="35"/>
      <c r="G700" s="35"/>
      <c r="H700" s="35" t="n">
        <v>399.332280833</v>
      </c>
      <c r="I700" s="35"/>
      <c r="J700" s="35"/>
      <c r="K700" s="35"/>
      <c r="L700" s="35"/>
      <c r="M700" s="35"/>
      <c r="N700" s="35"/>
      <c r="O700" s="35"/>
      <c r="P700" s="35"/>
      <c r="Q700" s="35"/>
      <c r="R700" s="28"/>
    </row>
    <row r="701" customFormat="false" ht="12.75" hidden="false" customHeight="false" outlineLevel="2" collapsed="false">
      <c r="A701" s="34" t="s">
        <v>309</v>
      </c>
      <c r="B701" s="34" t="s">
        <v>946</v>
      </c>
      <c r="C701" s="34" t="s">
        <v>947</v>
      </c>
      <c r="D701" s="34" t="s">
        <v>635</v>
      </c>
      <c r="E701" s="35" t="n">
        <v>436.6716675</v>
      </c>
      <c r="F701" s="35"/>
      <c r="G701" s="35"/>
      <c r="H701" s="35"/>
      <c r="I701" s="35"/>
      <c r="J701" s="35"/>
      <c r="K701" s="35" t="n">
        <v>436.6716675</v>
      </c>
      <c r="L701" s="35"/>
      <c r="M701" s="35"/>
      <c r="N701" s="35"/>
      <c r="O701" s="35"/>
      <c r="P701" s="35"/>
      <c r="Q701" s="35"/>
      <c r="R701" s="28"/>
    </row>
    <row r="702" customFormat="false" ht="12.75" hidden="false" customHeight="false" outlineLevel="2" collapsed="false">
      <c r="A702" s="34" t="s">
        <v>309</v>
      </c>
      <c r="B702" s="34" t="s">
        <v>946</v>
      </c>
      <c r="C702" s="34" t="s">
        <v>947</v>
      </c>
      <c r="D702" s="34" t="s">
        <v>868</v>
      </c>
      <c r="E702" s="35" t="n">
        <v>21.15683</v>
      </c>
      <c r="F702" s="35"/>
      <c r="G702" s="35"/>
      <c r="H702" s="35"/>
      <c r="I702" s="35"/>
      <c r="J702" s="35"/>
      <c r="K702" s="35"/>
      <c r="L702" s="35"/>
      <c r="M702" s="35"/>
      <c r="N702" s="35" t="n">
        <v>21.15683</v>
      </c>
      <c r="O702" s="35"/>
      <c r="P702" s="35"/>
      <c r="Q702" s="35"/>
      <c r="R702" s="28"/>
    </row>
    <row r="703" customFormat="false" ht="12.75" hidden="false" customHeight="false" outlineLevel="1" collapsed="false">
      <c r="A703" s="36"/>
      <c r="B703" s="36" t="s">
        <v>948</v>
      </c>
      <c r="C703" s="36"/>
      <c r="D703" s="36"/>
      <c r="E703" s="37" t="n">
        <f aca="false">SUBTOTAL(9,E691:E702)</f>
        <v>7678.879965834</v>
      </c>
      <c r="F703" s="37" t="n">
        <f aca="false">SUBTOTAL(9,F691:F702)</f>
        <v>117.031295467</v>
      </c>
      <c r="G703" s="37" t="n">
        <f aca="false">SUBTOTAL(9,G691:G702)</f>
        <v>2312.3211372</v>
      </c>
      <c r="H703" s="37" t="n">
        <f aca="false">SUBTOTAL(9,H691:H702)</f>
        <v>518.756610196</v>
      </c>
      <c r="I703" s="37" t="n">
        <f aca="false">SUBTOTAL(9,I691:I702)</f>
        <v>0</v>
      </c>
      <c r="J703" s="37" t="n">
        <f aca="false">SUBTOTAL(9,J691:J702)</f>
        <v>0</v>
      </c>
      <c r="K703" s="37" t="n">
        <f aca="false">SUBTOTAL(9,K691:K702)</f>
        <v>686.355870442</v>
      </c>
      <c r="L703" s="37" t="n">
        <f aca="false">SUBTOTAL(9,L691:L702)</f>
        <v>3425.877700694</v>
      </c>
      <c r="M703" s="37" t="n">
        <f aca="false">SUBTOTAL(9,M691:M702)</f>
        <v>556.036982479</v>
      </c>
      <c r="N703" s="37" t="n">
        <f aca="false">SUBTOTAL(9,N691:N702)</f>
        <v>60.836047975</v>
      </c>
      <c r="O703" s="37" t="n">
        <f aca="false">SUBTOTAL(9,O691:O702)</f>
        <v>1.664321382</v>
      </c>
      <c r="P703" s="37" t="n">
        <f aca="false">SUBTOTAL(9,P691:P702)</f>
        <v>0</v>
      </c>
      <c r="Q703" s="37" t="n">
        <f aca="false">SUBTOTAL(9,Q691:Q702)</f>
        <v>0</v>
      </c>
      <c r="R703" s="28"/>
    </row>
    <row r="704" customFormat="false" ht="12.75" hidden="false" customHeight="false" outlineLevel="2" collapsed="false">
      <c r="A704" s="34" t="s">
        <v>309</v>
      </c>
      <c r="B704" s="34" t="s">
        <v>949</v>
      </c>
      <c r="C704" s="34" t="s">
        <v>950</v>
      </c>
      <c r="D704" s="34" t="s">
        <v>375</v>
      </c>
      <c r="E704" s="35" t="n">
        <v>83.780617917</v>
      </c>
      <c r="F704" s="35"/>
      <c r="G704" s="35"/>
      <c r="H704" s="35"/>
      <c r="I704" s="35"/>
      <c r="J704" s="35"/>
      <c r="K704" s="35" t="n">
        <v>16.735898942</v>
      </c>
      <c r="L704" s="35" t="n">
        <v>56.428223389</v>
      </c>
      <c r="M704" s="35" t="n">
        <v>7.941062089</v>
      </c>
      <c r="N704" s="35" t="n">
        <v>2.557327959</v>
      </c>
      <c r="O704" s="35" t="n">
        <v>0.118105537</v>
      </c>
      <c r="P704" s="35"/>
      <c r="Q704" s="35"/>
      <c r="R704" s="28"/>
    </row>
    <row r="705" customFormat="false" ht="12.75" hidden="false" customHeight="false" outlineLevel="2" collapsed="false">
      <c r="A705" s="34" t="s">
        <v>309</v>
      </c>
      <c r="B705" s="34" t="s">
        <v>949</v>
      </c>
      <c r="C705" s="34" t="s">
        <v>950</v>
      </c>
      <c r="D705" s="34" t="s">
        <v>437</v>
      </c>
      <c r="E705" s="35" t="n">
        <v>0.794933254</v>
      </c>
      <c r="F705" s="35" t="n">
        <v>0.020996574</v>
      </c>
      <c r="G705" s="35" t="n">
        <v>0.257785035</v>
      </c>
      <c r="H705" s="35" t="n">
        <v>0.058625777</v>
      </c>
      <c r="I705" s="35"/>
      <c r="J705" s="35"/>
      <c r="K705" s="35" t="n">
        <v>0.054479723</v>
      </c>
      <c r="L705" s="35" t="n">
        <v>0.363470786</v>
      </c>
      <c r="M705" s="35" t="n">
        <v>0.032392102</v>
      </c>
      <c r="N705" s="35" t="n">
        <v>0.007183256</v>
      </c>
      <c r="O705" s="35"/>
      <c r="P705" s="35"/>
      <c r="Q705" s="35"/>
      <c r="R705" s="28"/>
    </row>
    <row r="706" customFormat="false" ht="12.75" hidden="false" customHeight="false" outlineLevel="2" collapsed="false">
      <c r="A706" s="34" t="s">
        <v>309</v>
      </c>
      <c r="B706" s="34" t="s">
        <v>949</v>
      </c>
      <c r="C706" s="34" t="s">
        <v>950</v>
      </c>
      <c r="D706" s="34" t="s">
        <v>377</v>
      </c>
      <c r="E706" s="35" t="n">
        <v>53.297804167</v>
      </c>
      <c r="F706" s="35"/>
      <c r="G706" s="35"/>
      <c r="H706" s="35"/>
      <c r="I706" s="35"/>
      <c r="J706" s="35"/>
      <c r="K706" s="35"/>
      <c r="L706" s="35"/>
      <c r="M706" s="35" t="n">
        <v>53.297804167</v>
      </c>
      <c r="N706" s="35"/>
      <c r="O706" s="35"/>
      <c r="P706" s="35"/>
      <c r="Q706" s="35"/>
      <c r="R706" s="28"/>
    </row>
    <row r="707" customFormat="false" ht="12.75" hidden="false" customHeight="false" outlineLevel="2" collapsed="false">
      <c r="A707" s="34" t="s">
        <v>309</v>
      </c>
      <c r="B707" s="34" t="s">
        <v>949</v>
      </c>
      <c r="C707" s="34" t="s">
        <v>950</v>
      </c>
      <c r="D707" s="34" t="s">
        <v>631</v>
      </c>
      <c r="E707" s="35" t="n">
        <v>11.44923</v>
      </c>
      <c r="F707" s="35" t="n">
        <v>0.516522852</v>
      </c>
      <c r="G707" s="35" t="n">
        <v>8.109241161</v>
      </c>
      <c r="H707" s="35" t="n">
        <v>2.340218032</v>
      </c>
      <c r="I707" s="35"/>
      <c r="J707" s="35"/>
      <c r="K707" s="35" t="n">
        <v>0.096533038</v>
      </c>
      <c r="L707" s="35" t="n">
        <v>0.32547871</v>
      </c>
      <c r="M707" s="35" t="n">
        <v>0.04580379</v>
      </c>
      <c r="N707" s="35" t="n">
        <v>0.014751188</v>
      </c>
      <c r="O707" s="35" t="n">
        <v>0.000681229</v>
      </c>
      <c r="P707" s="35"/>
      <c r="Q707" s="35"/>
      <c r="R707" s="28"/>
    </row>
    <row r="708" customFormat="false" ht="12.75" hidden="false" customHeight="false" outlineLevel="2" collapsed="false">
      <c r="A708" s="34" t="s">
        <v>309</v>
      </c>
      <c r="B708" s="34" t="s">
        <v>949</v>
      </c>
      <c r="C708" s="34" t="s">
        <v>950</v>
      </c>
      <c r="D708" s="34" t="s">
        <v>697</v>
      </c>
      <c r="E708" s="35" t="n">
        <v>503.16069375</v>
      </c>
      <c r="F708" s="35"/>
      <c r="G708" s="35" t="n">
        <v>503.16069375</v>
      </c>
      <c r="H708" s="35"/>
      <c r="I708" s="35"/>
      <c r="J708" s="35"/>
      <c r="K708" s="35"/>
      <c r="L708" s="35"/>
      <c r="M708" s="35"/>
      <c r="N708" s="35"/>
      <c r="O708" s="35"/>
      <c r="P708" s="35"/>
      <c r="Q708" s="35"/>
      <c r="R708" s="28"/>
    </row>
    <row r="709" customFormat="false" ht="12.75" hidden="false" customHeight="false" outlineLevel="2" collapsed="false">
      <c r="A709" s="34" t="s">
        <v>309</v>
      </c>
      <c r="B709" s="34" t="s">
        <v>949</v>
      </c>
      <c r="C709" s="34" t="s">
        <v>950</v>
      </c>
      <c r="D709" s="34" t="s">
        <v>384</v>
      </c>
      <c r="E709" s="35" t="n">
        <v>459.91240125</v>
      </c>
      <c r="F709" s="35" t="n">
        <v>10.768940858</v>
      </c>
      <c r="G709" s="35" t="n">
        <v>123.175440979</v>
      </c>
      <c r="H709" s="35" t="n">
        <v>32.929911894</v>
      </c>
      <c r="I709" s="35"/>
      <c r="J709" s="35"/>
      <c r="K709" s="35" t="n">
        <v>54.198606882</v>
      </c>
      <c r="L709" s="35" t="n">
        <v>202.176065861</v>
      </c>
      <c r="M709" s="35" t="n">
        <v>27.468682086</v>
      </c>
      <c r="N709" s="35" t="n">
        <v>8.873319914</v>
      </c>
      <c r="O709" s="35" t="n">
        <v>0.321432777</v>
      </c>
      <c r="P709" s="35"/>
      <c r="Q709" s="35"/>
      <c r="R709" s="28"/>
    </row>
    <row r="710" customFormat="false" ht="12.75" hidden="false" customHeight="false" outlineLevel="2" collapsed="false">
      <c r="A710" s="34" t="s">
        <v>309</v>
      </c>
      <c r="B710" s="34" t="s">
        <v>949</v>
      </c>
      <c r="C710" s="34" t="s">
        <v>950</v>
      </c>
      <c r="D710" s="34" t="s">
        <v>642</v>
      </c>
      <c r="E710" s="35" t="n">
        <v>599.52369875</v>
      </c>
      <c r="F710" s="35"/>
      <c r="G710" s="35"/>
      <c r="H710" s="35"/>
      <c r="I710" s="35"/>
      <c r="J710" s="35"/>
      <c r="K710" s="35"/>
      <c r="L710" s="35" t="n">
        <v>599.52369875</v>
      </c>
      <c r="M710" s="35"/>
      <c r="N710" s="35"/>
      <c r="O710" s="35"/>
      <c r="P710" s="35"/>
      <c r="Q710" s="35"/>
      <c r="R710" s="28"/>
    </row>
    <row r="711" customFormat="false" ht="12.75" hidden="false" customHeight="false" outlineLevel="2" collapsed="false">
      <c r="A711" s="34" t="s">
        <v>309</v>
      </c>
      <c r="B711" s="34" t="s">
        <v>949</v>
      </c>
      <c r="C711" s="34" t="s">
        <v>950</v>
      </c>
      <c r="D711" s="34" t="s">
        <v>698</v>
      </c>
      <c r="E711" s="35" t="n">
        <v>73.40627</v>
      </c>
      <c r="F711" s="35"/>
      <c r="G711" s="35"/>
      <c r="H711" s="35" t="n">
        <v>73.40627</v>
      </c>
      <c r="I711" s="35"/>
      <c r="J711" s="35"/>
      <c r="K711" s="35"/>
      <c r="L711" s="35"/>
      <c r="M711" s="35"/>
      <c r="N711" s="35"/>
      <c r="O711" s="35"/>
      <c r="P711" s="35"/>
      <c r="Q711" s="35"/>
      <c r="R711" s="28"/>
    </row>
    <row r="712" customFormat="false" ht="12.75" hidden="false" customHeight="false" outlineLevel="2" collapsed="false">
      <c r="A712" s="34" t="s">
        <v>309</v>
      </c>
      <c r="B712" s="34" t="s">
        <v>949</v>
      </c>
      <c r="C712" s="34" t="s">
        <v>950</v>
      </c>
      <c r="D712" s="34" t="s">
        <v>635</v>
      </c>
      <c r="E712" s="35" t="n">
        <v>107.023977917</v>
      </c>
      <c r="F712" s="35"/>
      <c r="G712" s="35"/>
      <c r="H712" s="35"/>
      <c r="I712" s="35"/>
      <c r="J712" s="35"/>
      <c r="K712" s="35" t="n">
        <v>107.023977917</v>
      </c>
      <c r="L712" s="35"/>
      <c r="M712" s="35"/>
      <c r="N712" s="35"/>
      <c r="O712" s="35"/>
      <c r="P712" s="35"/>
      <c r="Q712" s="35"/>
      <c r="R712" s="28"/>
    </row>
    <row r="713" customFormat="false" ht="12.75" hidden="false" customHeight="false" outlineLevel="1" collapsed="false">
      <c r="A713" s="36"/>
      <c r="B713" s="36" t="s">
        <v>951</v>
      </c>
      <c r="C713" s="36"/>
      <c r="D713" s="36"/>
      <c r="E713" s="37" t="n">
        <f aca="false">SUBTOTAL(9,E704:E712)</f>
        <v>1892.349627005</v>
      </c>
      <c r="F713" s="37" t="n">
        <f aca="false">SUBTOTAL(9,F704:F712)</f>
        <v>11.306460284</v>
      </c>
      <c r="G713" s="37" t="n">
        <f aca="false">SUBTOTAL(9,G704:G712)</f>
        <v>634.703160925</v>
      </c>
      <c r="H713" s="37" t="n">
        <f aca="false">SUBTOTAL(9,H704:H712)</f>
        <v>108.735025703</v>
      </c>
      <c r="I713" s="37" t="n">
        <f aca="false">SUBTOTAL(9,I704:I712)</f>
        <v>0</v>
      </c>
      <c r="J713" s="37" t="n">
        <f aca="false">SUBTOTAL(9,J704:J712)</f>
        <v>0</v>
      </c>
      <c r="K713" s="37" t="n">
        <f aca="false">SUBTOTAL(9,K704:K712)</f>
        <v>178.109496502</v>
      </c>
      <c r="L713" s="37" t="n">
        <f aca="false">SUBTOTAL(9,L704:L712)</f>
        <v>858.816937496</v>
      </c>
      <c r="M713" s="37" t="n">
        <f aca="false">SUBTOTAL(9,M704:M712)</f>
        <v>88.785744234</v>
      </c>
      <c r="N713" s="37" t="n">
        <f aca="false">SUBTOTAL(9,N704:N712)</f>
        <v>11.452582317</v>
      </c>
      <c r="O713" s="37" t="n">
        <f aca="false">SUBTOTAL(9,O704:O712)</f>
        <v>0.440219543</v>
      </c>
      <c r="P713" s="37" t="n">
        <f aca="false">SUBTOTAL(9,P704:P712)</f>
        <v>0</v>
      </c>
      <c r="Q713" s="37" t="n">
        <f aca="false">SUBTOTAL(9,Q704:Q712)</f>
        <v>0</v>
      </c>
      <c r="R713" s="28"/>
    </row>
    <row r="714" customFormat="false" ht="12.75" hidden="false" customHeight="false" outlineLevel="2" collapsed="false">
      <c r="A714" s="34" t="s">
        <v>309</v>
      </c>
      <c r="B714" s="34" t="s">
        <v>952</v>
      </c>
      <c r="C714" s="34" t="s">
        <v>953</v>
      </c>
      <c r="D714" s="34" t="s">
        <v>871</v>
      </c>
      <c r="E714" s="35" t="n">
        <v>428.200527083</v>
      </c>
      <c r="F714" s="35" t="n">
        <v>428.200527083</v>
      </c>
      <c r="G714" s="35"/>
      <c r="H714" s="35"/>
      <c r="I714" s="35"/>
      <c r="J714" s="35"/>
      <c r="K714" s="35"/>
      <c r="L714" s="35"/>
      <c r="M714" s="35"/>
      <c r="N714" s="35"/>
      <c r="O714" s="35"/>
      <c r="P714" s="35"/>
      <c r="Q714" s="35"/>
      <c r="R714" s="28"/>
    </row>
    <row r="715" customFormat="false" ht="12.75" hidden="false" customHeight="false" outlineLevel="2" collapsed="false">
      <c r="A715" s="34" t="s">
        <v>309</v>
      </c>
      <c r="B715" s="34" t="s">
        <v>952</v>
      </c>
      <c r="C715" s="34" t="s">
        <v>953</v>
      </c>
      <c r="D715" s="34" t="s">
        <v>409</v>
      </c>
      <c r="E715" s="35" t="n">
        <v>515.850095417</v>
      </c>
      <c r="F715" s="35"/>
      <c r="G715" s="35"/>
      <c r="H715" s="35"/>
      <c r="I715" s="35"/>
      <c r="J715" s="35"/>
      <c r="K715" s="35" t="n">
        <v>112.198633793</v>
      </c>
      <c r="L715" s="35" t="n">
        <v>330.719337093</v>
      </c>
      <c r="M715" s="35" t="n">
        <v>51.452900332</v>
      </c>
      <c r="N715" s="35" t="n">
        <v>18.570500265</v>
      </c>
      <c r="O715" s="35" t="n">
        <v>2.908723933</v>
      </c>
      <c r="P715" s="35"/>
      <c r="Q715" s="35"/>
      <c r="R715" s="28"/>
    </row>
    <row r="716" customFormat="false" ht="12.75" hidden="false" customHeight="false" outlineLevel="2" collapsed="false">
      <c r="A716" s="34" t="s">
        <v>309</v>
      </c>
      <c r="B716" s="34" t="s">
        <v>952</v>
      </c>
      <c r="C716" s="34" t="s">
        <v>953</v>
      </c>
      <c r="D716" s="34" t="s">
        <v>375</v>
      </c>
      <c r="E716" s="35" t="n">
        <v>4544.296962917</v>
      </c>
      <c r="F716" s="35"/>
      <c r="G716" s="35"/>
      <c r="H716" s="35"/>
      <c r="I716" s="35"/>
      <c r="J716" s="35"/>
      <c r="K716" s="35" t="n">
        <v>907.762399296</v>
      </c>
      <c r="L716" s="35" t="n">
        <v>3060.691249933</v>
      </c>
      <c r="M716" s="35" t="n">
        <v>430.726643333</v>
      </c>
      <c r="N716" s="35" t="n">
        <v>138.710574926</v>
      </c>
      <c r="O716" s="35" t="n">
        <v>6.406095429</v>
      </c>
      <c r="P716" s="35"/>
      <c r="Q716" s="35"/>
      <c r="R716" s="28"/>
    </row>
    <row r="717" customFormat="false" ht="12.75" hidden="false" customHeight="false" outlineLevel="2" collapsed="false">
      <c r="A717" s="34" t="s">
        <v>309</v>
      </c>
      <c r="B717" s="34" t="s">
        <v>952</v>
      </c>
      <c r="C717" s="34" t="s">
        <v>953</v>
      </c>
      <c r="D717" s="34" t="s">
        <v>376</v>
      </c>
      <c r="E717" s="35" t="n">
        <v>1385.204128333</v>
      </c>
      <c r="F717" s="35" t="n">
        <v>65.246161894</v>
      </c>
      <c r="G717" s="35" t="n">
        <v>1024.345570504</v>
      </c>
      <c r="H717" s="35" t="n">
        <v>295.612395936</v>
      </c>
      <c r="I717" s="35"/>
      <c r="J717" s="35"/>
      <c r="K717" s="35"/>
      <c r="L717" s="35"/>
      <c r="M717" s="35"/>
      <c r="N717" s="35"/>
      <c r="O717" s="35"/>
      <c r="P717" s="35"/>
      <c r="Q717" s="35"/>
      <c r="R717" s="28"/>
    </row>
    <row r="718" customFormat="false" ht="12.75" hidden="false" customHeight="false" outlineLevel="2" collapsed="false">
      <c r="A718" s="34" t="s">
        <v>309</v>
      </c>
      <c r="B718" s="34" t="s">
        <v>952</v>
      </c>
      <c r="C718" s="34" t="s">
        <v>953</v>
      </c>
      <c r="D718" s="34" t="s">
        <v>377</v>
      </c>
      <c r="E718" s="35" t="n">
        <v>1158.498355417</v>
      </c>
      <c r="F718" s="35"/>
      <c r="G718" s="35"/>
      <c r="H718" s="35"/>
      <c r="I718" s="35"/>
      <c r="J718" s="35"/>
      <c r="K718" s="35"/>
      <c r="L718" s="35"/>
      <c r="M718" s="35" t="n">
        <v>1158.498355417</v>
      </c>
      <c r="N718" s="35"/>
      <c r="O718" s="35"/>
      <c r="P718" s="35"/>
      <c r="Q718" s="35"/>
      <c r="R718" s="28"/>
    </row>
    <row r="719" customFormat="false" ht="12.75" hidden="false" customHeight="false" outlineLevel="2" collapsed="false">
      <c r="A719" s="34" t="s">
        <v>309</v>
      </c>
      <c r="B719" s="34" t="s">
        <v>952</v>
      </c>
      <c r="C719" s="34" t="s">
        <v>953</v>
      </c>
      <c r="D719" s="34" t="s">
        <v>631</v>
      </c>
      <c r="E719" s="35" t="n">
        <v>593.15566</v>
      </c>
      <c r="F719" s="35" t="n">
        <v>26.759743076</v>
      </c>
      <c r="G719" s="35" t="n">
        <v>420.1192825</v>
      </c>
      <c r="H719" s="35" t="n">
        <v>121.240779642</v>
      </c>
      <c r="I719" s="35"/>
      <c r="J719" s="35"/>
      <c r="K719" s="35" t="n">
        <v>5.001132632</v>
      </c>
      <c r="L719" s="35" t="n">
        <v>16.862229102</v>
      </c>
      <c r="M719" s="35" t="n">
        <v>2.372978533</v>
      </c>
      <c r="N719" s="35" t="n">
        <v>0.764221752</v>
      </c>
      <c r="O719" s="35" t="n">
        <v>0.035292762</v>
      </c>
      <c r="P719" s="35"/>
      <c r="Q719" s="35"/>
      <c r="R719" s="28"/>
    </row>
    <row r="720" customFormat="false" ht="12.75" hidden="false" customHeight="false" outlineLevel="2" collapsed="false">
      <c r="A720" s="34" t="s">
        <v>309</v>
      </c>
      <c r="B720" s="34" t="s">
        <v>952</v>
      </c>
      <c r="C720" s="34" t="s">
        <v>953</v>
      </c>
      <c r="D720" s="34" t="s">
        <v>697</v>
      </c>
      <c r="E720" s="35" t="n">
        <v>5572.372535833</v>
      </c>
      <c r="F720" s="35"/>
      <c r="G720" s="35" t="n">
        <v>5572.372535833</v>
      </c>
      <c r="H720" s="35"/>
      <c r="I720" s="35"/>
      <c r="J720" s="35"/>
      <c r="K720" s="35"/>
      <c r="L720" s="35"/>
      <c r="M720" s="35"/>
      <c r="N720" s="35"/>
      <c r="O720" s="35"/>
      <c r="P720" s="35"/>
      <c r="Q720" s="35"/>
      <c r="R720" s="28"/>
    </row>
    <row r="721" customFormat="false" ht="12.75" hidden="false" customHeight="false" outlineLevel="2" collapsed="false">
      <c r="A721" s="34" t="s">
        <v>309</v>
      </c>
      <c r="B721" s="34" t="s">
        <v>952</v>
      </c>
      <c r="C721" s="34" t="s">
        <v>953</v>
      </c>
      <c r="D721" s="34" t="s">
        <v>384</v>
      </c>
      <c r="E721" s="35" t="n">
        <v>1183.204554167</v>
      </c>
      <c r="F721" s="35" t="n">
        <v>27.704971277</v>
      </c>
      <c r="G721" s="35" t="n">
        <v>316.890221554</v>
      </c>
      <c r="H721" s="35" t="n">
        <v>84.71791936</v>
      </c>
      <c r="I721" s="35"/>
      <c r="J721" s="35"/>
      <c r="K721" s="35" t="n">
        <v>139.435332288</v>
      </c>
      <c r="L721" s="35" t="n">
        <v>520.133054078</v>
      </c>
      <c r="M721" s="35" t="n">
        <v>70.667956882</v>
      </c>
      <c r="N721" s="35" t="n">
        <v>22.828157066</v>
      </c>
      <c r="O721" s="35" t="n">
        <v>0.826941663</v>
      </c>
      <c r="P721" s="35"/>
      <c r="Q721" s="35"/>
      <c r="R721" s="28"/>
    </row>
    <row r="722" customFormat="false" ht="12.75" hidden="false" customHeight="false" outlineLevel="2" collapsed="false">
      <c r="A722" s="34" t="s">
        <v>309</v>
      </c>
      <c r="B722" s="34" t="s">
        <v>952</v>
      </c>
      <c r="C722" s="34" t="s">
        <v>953</v>
      </c>
      <c r="D722" s="34" t="s">
        <v>642</v>
      </c>
      <c r="E722" s="35" t="n">
        <v>9484.090524167</v>
      </c>
      <c r="F722" s="35"/>
      <c r="G722" s="35"/>
      <c r="H722" s="35"/>
      <c r="I722" s="35"/>
      <c r="J722" s="35"/>
      <c r="K722" s="35"/>
      <c r="L722" s="35" t="n">
        <v>9484.090524167</v>
      </c>
      <c r="M722" s="35"/>
      <c r="N722" s="35"/>
      <c r="O722" s="35"/>
      <c r="P722" s="35"/>
      <c r="Q722" s="35"/>
      <c r="R722" s="28"/>
    </row>
    <row r="723" customFormat="false" ht="12.75" hidden="false" customHeight="false" outlineLevel="2" collapsed="false">
      <c r="A723" s="34" t="s">
        <v>309</v>
      </c>
      <c r="B723" s="34" t="s">
        <v>952</v>
      </c>
      <c r="C723" s="34" t="s">
        <v>953</v>
      </c>
      <c r="D723" s="34" t="s">
        <v>698</v>
      </c>
      <c r="E723" s="35" t="n">
        <v>1013.267994167</v>
      </c>
      <c r="F723" s="35"/>
      <c r="G723" s="35"/>
      <c r="H723" s="35" t="n">
        <v>1013.267994167</v>
      </c>
      <c r="I723" s="35"/>
      <c r="J723" s="35"/>
      <c r="K723" s="35"/>
      <c r="L723" s="35"/>
      <c r="M723" s="35"/>
      <c r="N723" s="35"/>
      <c r="O723" s="35"/>
      <c r="P723" s="35"/>
      <c r="Q723" s="35"/>
      <c r="R723" s="28"/>
    </row>
    <row r="724" customFormat="false" ht="12.75" hidden="false" customHeight="false" outlineLevel="2" collapsed="false">
      <c r="A724" s="34" t="s">
        <v>309</v>
      </c>
      <c r="B724" s="34" t="s">
        <v>952</v>
      </c>
      <c r="C724" s="34" t="s">
        <v>953</v>
      </c>
      <c r="D724" s="34" t="s">
        <v>635</v>
      </c>
      <c r="E724" s="35" t="n">
        <v>1818.17573375</v>
      </c>
      <c r="F724" s="35"/>
      <c r="G724" s="35"/>
      <c r="H724" s="35"/>
      <c r="I724" s="35"/>
      <c r="J724" s="35"/>
      <c r="K724" s="35" t="n">
        <v>1818.17573375</v>
      </c>
      <c r="L724" s="35"/>
      <c r="M724" s="35"/>
      <c r="N724" s="35"/>
      <c r="O724" s="35"/>
      <c r="P724" s="35"/>
      <c r="Q724" s="35"/>
      <c r="R724" s="28"/>
    </row>
    <row r="725" customFormat="false" ht="12.75" hidden="false" customHeight="false" outlineLevel="2" collapsed="false">
      <c r="A725" s="34" t="s">
        <v>309</v>
      </c>
      <c r="B725" s="34" t="s">
        <v>952</v>
      </c>
      <c r="C725" s="34" t="s">
        <v>953</v>
      </c>
      <c r="D725" s="34" t="s">
        <v>868</v>
      </c>
      <c r="E725" s="35" t="n">
        <v>447.682665417</v>
      </c>
      <c r="F725" s="35"/>
      <c r="G725" s="35"/>
      <c r="H725" s="35"/>
      <c r="I725" s="35"/>
      <c r="J725" s="35"/>
      <c r="K725" s="35"/>
      <c r="L725" s="35"/>
      <c r="M725" s="35"/>
      <c r="N725" s="35" t="n">
        <v>447.682665417</v>
      </c>
      <c r="O725" s="35"/>
      <c r="P725" s="35"/>
      <c r="Q725" s="35"/>
      <c r="R725" s="28"/>
    </row>
    <row r="726" customFormat="false" ht="12.75" hidden="false" customHeight="false" outlineLevel="1" collapsed="false">
      <c r="A726" s="36"/>
      <c r="B726" s="36" t="s">
        <v>954</v>
      </c>
      <c r="C726" s="36"/>
      <c r="D726" s="36"/>
      <c r="E726" s="37" t="n">
        <f aca="false">SUBTOTAL(9,E714:E725)</f>
        <v>28143.999736668</v>
      </c>
      <c r="F726" s="37" t="n">
        <f aca="false">SUBTOTAL(9,F714:F725)</f>
        <v>547.91140333</v>
      </c>
      <c r="G726" s="37" t="n">
        <f aca="false">SUBTOTAL(9,G714:G725)</f>
        <v>7333.727610391</v>
      </c>
      <c r="H726" s="37" t="n">
        <f aca="false">SUBTOTAL(9,H714:H725)</f>
        <v>1514.839089105</v>
      </c>
      <c r="I726" s="37" t="n">
        <f aca="false">SUBTOTAL(9,I714:I725)</f>
        <v>0</v>
      </c>
      <c r="J726" s="37" t="n">
        <f aca="false">SUBTOTAL(9,J714:J725)</f>
        <v>0</v>
      </c>
      <c r="K726" s="37" t="n">
        <f aca="false">SUBTOTAL(9,K714:K725)</f>
        <v>2982.573231759</v>
      </c>
      <c r="L726" s="37" t="n">
        <f aca="false">SUBTOTAL(9,L714:L725)</f>
        <v>13412.496394373</v>
      </c>
      <c r="M726" s="37" t="n">
        <f aca="false">SUBTOTAL(9,M714:M725)</f>
        <v>1713.718834497</v>
      </c>
      <c r="N726" s="37" t="n">
        <f aca="false">SUBTOTAL(9,N714:N725)</f>
        <v>628.556119426</v>
      </c>
      <c r="O726" s="37" t="n">
        <f aca="false">SUBTOTAL(9,O714:O725)</f>
        <v>10.177053787</v>
      </c>
      <c r="P726" s="37" t="n">
        <f aca="false">SUBTOTAL(9,P714:P725)</f>
        <v>0</v>
      </c>
      <c r="Q726" s="37" t="n">
        <f aca="false">SUBTOTAL(9,Q714:Q725)</f>
        <v>0</v>
      </c>
      <c r="R726" s="28"/>
    </row>
    <row r="727" customFormat="false" ht="12.75" hidden="false" customHeight="false" outlineLevel="2" collapsed="false">
      <c r="A727" s="34" t="s">
        <v>309</v>
      </c>
      <c r="B727" s="34" t="s">
        <v>955</v>
      </c>
      <c r="C727" s="34" t="s">
        <v>956</v>
      </c>
      <c r="D727" s="34" t="s">
        <v>871</v>
      </c>
      <c r="E727" s="35" t="n">
        <v>717.542372917</v>
      </c>
      <c r="F727" s="35" t="n">
        <v>717.542372917</v>
      </c>
      <c r="G727" s="35"/>
      <c r="H727" s="35"/>
      <c r="I727" s="35"/>
      <c r="J727" s="35"/>
      <c r="K727" s="35"/>
      <c r="L727" s="35"/>
      <c r="M727" s="35"/>
      <c r="N727" s="35"/>
      <c r="O727" s="35"/>
      <c r="P727" s="35"/>
      <c r="Q727" s="35"/>
      <c r="R727" s="28"/>
    </row>
    <row r="728" customFormat="false" ht="12.75" hidden="false" customHeight="false" outlineLevel="2" collapsed="false">
      <c r="A728" s="34" t="s">
        <v>309</v>
      </c>
      <c r="B728" s="34" t="s">
        <v>955</v>
      </c>
      <c r="C728" s="34" t="s">
        <v>956</v>
      </c>
      <c r="D728" s="34" t="s">
        <v>409</v>
      </c>
      <c r="E728" s="35" t="n">
        <v>179.511806667</v>
      </c>
      <c r="F728" s="35"/>
      <c r="G728" s="35"/>
      <c r="H728" s="35"/>
      <c r="I728" s="35"/>
      <c r="J728" s="35"/>
      <c r="K728" s="35" t="n">
        <v>39.044248778</v>
      </c>
      <c r="L728" s="35" t="n">
        <v>115.087747833</v>
      </c>
      <c r="M728" s="35" t="n">
        <v>17.905207693</v>
      </c>
      <c r="N728" s="35" t="n">
        <v>6.462389138</v>
      </c>
      <c r="O728" s="35" t="n">
        <v>1.012213224</v>
      </c>
      <c r="P728" s="35"/>
      <c r="Q728" s="35"/>
      <c r="R728" s="28"/>
    </row>
    <row r="729" customFormat="false" ht="12.75" hidden="false" customHeight="false" outlineLevel="2" collapsed="false">
      <c r="A729" s="34" t="s">
        <v>309</v>
      </c>
      <c r="B729" s="34" t="s">
        <v>955</v>
      </c>
      <c r="C729" s="34" t="s">
        <v>956</v>
      </c>
      <c r="D729" s="34" t="s">
        <v>375</v>
      </c>
      <c r="E729" s="35" t="n">
        <v>2918.869054167</v>
      </c>
      <c r="F729" s="35"/>
      <c r="G729" s="35"/>
      <c r="H729" s="35"/>
      <c r="I729" s="35"/>
      <c r="J729" s="35"/>
      <c r="K729" s="35" t="n">
        <v>583.069195844</v>
      </c>
      <c r="L729" s="35" t="n">
        <v>1965.927193291</v>
      </c>
      <c r="M729" s="35" t="n">
        <v>276.66208443</v>
      </c>
      <c r="N729" s="35" t="n">
        <v>89.095850896</v>
      </c>
      <c r="O729" s="35" t="n">
        <v>4.114729706</v>
      </c>
      <c r="P729" s="35"/>
      <c r="Q729" s="35"/>
      <c r="R729" s="28"/>
    </row>
    <row r="730" customFormat="false" ht="12.75" hidden="false" customHeight="false" outlineLevel="2" collapsed="false">
      <c r="A730" s="34" t="s">
        <v>309</v>
      </c>
      <c r="B730" s="34" t="s">
        <v>955</v>
      </c>
      <c r="C730" s="34" t="s">
        <v>956</v>
      </c>
      <c r="D730" s="34" t="s">
        <v>376</v>
      </c>
      <c r="E730" s="35" t="n">
        <v>1111.964189583</v>
      </c>
      <c r="F730" s="35" t="n">
        <v>52.375959651</v>
      </c>
      <c r="G730" s="35" t="n">
        <v>822.28717693</v>
      </c>
      <c r="H730" s="35" t="n">
        <v>237.301053003</v>
      </c>
      <c r="I730" s="35"/>
      <c r="J730" s="35"/>
      <c r="K730" s="35"/>
      <c r="L730" s="35"/>
      <c r="M730" s="35"/>
      <c r="N730" s="35"/>
      <c r="O730" s="35"/>
      <c r="P730" s="35"/>
      <c r="Q730" s="35"/>
      <c r="R730" s="28"/>
    </row>
    <row r="731" customFormat="false" ht="12.75" hidden="false" customHeight="false" outlineLevel="2" collapsed="false">
      <c r="A731" s="34" t="s">
        <v>309</v>
      </c>
      <c r="B731" s="34" t="s">
        <v>955</v>
      </c>
      <c r="C731" s="34" t="s">
        <v>956</v>
      </c>
      <c r="D731" s="34" t="s">
        <v>377</v>
      </c>
      <c r="E731" s="35" t="n">
        <v>2382.498959583</v>
      </c>
      <c r="F731" s="35"/>
      <c r="G731" s="35"/>
      <c r="H731" s="35"/>
      <c r="I731" s="35"/>
      <c r="J731" s="35"/>
      <c r="K731" s="35"/>
      <c r="L731" s="35"/>
      <c r="M731" s="35" t="n">
        <v>2382.498959583</v>
      </c>
      <c r="N731" s="35"/>
      <c r="O731" s="35"/>
      <c r="P731" s="35"/>
      <c r="Q731" s="35"/>
      <c r="R731" s="28"/>
    </row>
    <row r="732" customFormat="false" ht="12.75" hidden="false" customHeight="false" outlineLevel="2" collapsed="false">
      <c r="A732" s="34" t="s">
        <v>309</v>
      </c>
      <c r="B732" s="34" t="s">
        <v>955</v>
      </c>
      <c r="C732" s="34" t="s">
        <v>956</v>
      </c>
      <c r="D732" s="34" t="s">
        <v>631</v>
      </c>
      <c r="E732" s="35" t="n">
        <v>163.29894</v>
      </c>
      <c r="F732" s="35" t="n">
        <v>7.367101039</v>
      </c>
      <c r="G732" s="35" t="n">
        <v>115.661095615</v>
      </c>
      <c r="H732" s="35" t="n">
        <v>33.378238016</v>
      </c>
      <c r="I732" s="35"/>
      <c r="J732" s="35"/>
      <c r="K732" s="35" t="n">
        <v>1.376838683</v>
      </c>
      <c r="L732" s="35" t="n">
        <v>4.642262266</v>
      </c>
      <c r="M732" s="35" t="n">
        <v>0.653293739</v>
      </c>
      <c r="N732" s="35" t="n">
        <v>0.210394354</v>
      </c>
      <c r="O732" s="35" t="n">
        <v>0.009716287</v>
      </c>
      <c r="P732" s="35"/>
      <c r="Q732" s="35"/>
      <c r="R732" s="28"/>
    </row>
    <row r="733" customFormat="false" ht="12.75" hidden="false" customHeight="false" outlineLevel="2" collapsed="false">
      <c r="A733" s="34" t="s">
        <v>309</v>
      </c>
      <c r="B733" s="34" t="s">
        <v>955</v>
      </c>
      <c r="C733" s="34" t="s">
        <v>956</v>
      </c>
      <c r="D733" s="34" t="s">
        <v>697</v>
      </c>
      <c r="E733" s="35" t="n">
        <v>8632.831054167</v>
      </c>
      <c r="F733" s="35"/>
      <c r="G733" s="35" t="n">
        <v>8632.831054167</v>
      </c>
      <c r="H733" s="35"/>
      <c r="I733" s="35"/>
      <c r="J733" s="35"/>
      <c r="K733" s="35"/>
      <c r="L733" s="35"/>
      <c r="M733" s="35"/>
      <c r="N733" s="35"/>
      <c r="O733" s="35"/>
      <c r="P733" s="35"/>
      <c r="Q733" s="35"/>
      <c r="R733" s="28"/>
    </row>
    <row r="734" customFormat="false" ht="12.75" hidden="false" customHeight="false" outlineLevel="2" collapsed="false">
      <c r="A734" s="34" t="s">
        <v>309</v>
      </c>
      <c r="B734" s="34" t="s">
        <v>955</v>
      </c>
      <c r="C734" s="34" t="s">
        <v>956</v>
      </c>
      <c r="D734" s="34" t="s">
        <v>384</v>
      </c>
      <c r="E734" s="35" t="n">
        <v>1003.646028333</v>
      </c>
      <c r="F734" s="35" t="n">
        <v>23.500572483</v>
      </c>
      <c r="G734" s="35" t="n">
        <v>268.800192799</v>
      </c>
      <c r="H734" s="35" t="n">
        <v>71.861457087</v>
      </c>
      <c r="I734" s="35"/>
      <c r="J734" s="35"/>
      <c r="K734" s="35" t="n">
        <v>118.275168032</v>
      </c>
      <c r="L734" s="35" t="n">
        <v>441.199682753</v>
      </c>
      <c r="M734" s="35" t="n">
        <v>59.943662324</v>
      </c>
      <c r="N734" s="35" t="n">
        <v>19.363844648</v>
      </c>
      <c r="O734" s="35" t="n">
        <v>0.701448209</v>
      </c>
      <c r="P734" s="35"/>
      <c r="Q734" s="35"/>
      <c r="R734" s="28"/>
    </row>
    <row r="735" customFormat="false" ht="12.75" hidden="false" customHeight="false" outlineLevel="2" collapsed="false">
      <c r="A735" s="34" t="s">
        <v>309</v>
      </c>
      <c r="B735" s="34" t="s">
        <v>955</v>
      </c>
      <c r="C735" s="34" t="s">
        <v>956</v>
      </c>
      <c r="D735" s="34" t="s">
        <v>642</v>
      </c>
      <c r="E735" s="35" t="n">
        <v>14114.306155417</v>
      </c>
      <c r="F735" s="35"/>
      <c r="G735" s="35"/>
      <c r="H735" s="35"/>
      <c r="I735" s="35"/>
      <c r="J735" s="35"/>
      <c r="K735" s="35"/>
      <c r="L735" s="35" t="n">
        <v>14114.306155417</v>
      </c>
      <c r="M735" s="35"/>
      <c r="N735" s="35"/>
      <c r="O735" s="35"/>
      <c r="P735" s="35"/>
      <c r="Q735" s="35"/>
      <c r="R735" s="28"/>
    </row>
    <row r="736" customFormat="false" ht="12.75" hidden="false" customHeight="false" outlineLevel="2" collapsed="false">
      <c r="A736" s="34" t="s">
        <v>309</v>
      </c>
      <c r="B736" s="34" t="s">
        <v>955</v>
      </c>
      <c r="C736" s="34" t="s">
        <v>956</v>
      </c>
      <c r="D736" s="34" t="s">
        <v>698</v>
      </c>
      <c r="E736" s="35" t="n">
        <v>2437.512423333</v>
      </c>
      <c r="F736" s="35"/>
      <c r="G736" s="35"/>
      <c r="H736" s="35" t="n">
        <v>2437.512423333</v>
      </c>
      <c r="I736" s="35"/>
      <c r="J736" s="35"/>
      <c r="K736" s="35"/>
      <c r="L736" s="35"/>
      <c r="M736" s="35"/>
      <c r="N736" s="35"/>
      <c r="O736" s="35"/>
      <c r="P736" s="35"/>
      <c r="Q736" s="35"/>
      <c r="R736" s="28"/>
    </row>
    <row r="737" customFormat="false" ht="12.75" hidden="false" customHeight="false" outlineLevel="2" collapsed="false">
      <c r="A737" s="34" t="s">
        <v>309</v>
      </c>
      <c r="B737" s="34" t="s">
        <v>955</v>
      </c>
      <c r="C737" s="34" t="s">
        <v>956</v>
      </c>
      <c r="D737" s="34" t="s">
        <v>635</v>
      </c>
      <c r="E737" s="35" t="n">
        <v>2615.02755375</v>
      </c>
      <c r="F737" s="35"/>
      <c r="G737" s="35"/>
      <c r="H737" s="35"/>
      <c r="I737" s="35"/>
      <c r="J737" s="35"/>
      <c r="K737" s="35" t="n">
        <v>2615.02755375</v>
      </c>
      <c r="L737" s="35"/>
      <c r="M737" s="35"/>
      <c r="N737" s="35"/>
      <c r="O737" s="35"/>
      <c r="P737" s="35"/>
      <c r="Q737" s="35"/>
      <c r="R737" s="28"/>
    </row>
    <row r="738" customFormat="false" ht="12.75" hidden="false" customHeight="false" outlineLevel="2" collapsed="false">
      <c r="A738" s="34" t="s">
        <v>309</v>
      </c>
      <c r="B738" s="34" t="s">
        <v>955</v>
      </c>
      <c r="C738" s="34" t="s">
        <v>956</v>
      </c>
      <c r="D738" s="34" t="s">
        <v>868</v>
      </c>
      <c r="E738" s="35" t="n">
        <v>703.057575</v>
      </c>
      <c r="F738" s="35"/>
      <c r="G738" s="35"/>
      <c r="H738" s="35"/>
      <c r="I738" s="35"/>
      <c r="J738" s="35"/>
      <c r="K738" s="35"/>
      <c r="L738" s="35"/>
      <c r="M738" s="35"/>
      <c r="N738" s="35" t="n">
        <v>703.057575</v>
      </c>
      <c r="O738" s="35"/>
      <c r="P738" s="35"/>
      <c r="Q738" s="35"/>
      <c r="R738" s="28"/>
    </row>
    <row r="739" customFormat="false" ht="12.75" hidden="false" customHeight="false" outlineLevel="1" collapsed="false">
      <c r="A739" s="36"/>
      <c r="B739" s="36" t="s">
        <v>957</v>
      </c>
      <c r="C739" s="36"/>
      <c r="D739" s="36"/>
      <c r="E739" s="37" t="n">
        <f aca="false">SUBTOTAL(9,E727:E738)</f>
        <v>36980.066112917</v>
      </c>
      <c r="F739" s="37" t="n">
        <f aca="false">SUBTOTAL(9,F727:F738)</f>
        <v>800.78600609</v>
      </c>
      <c r="G739" s="37" t="n">
        <f aca="false">SUBTOTAL(9,G727:G738)</f>
        <v>9839.579519511</v>
      </c>
      <c r="H739" s="37" t="n">
        <f aca="false">SUBTOTAL(9,H727:H738)</f>
        <v>2780.053171439</v>
      </c>
      <c r="I739" s="37" t="n">
        <f aca="false">SUBTOTAL(9,I727:I738)</f>
        <v>0</v>
      </c>
      <c r="J739" s="37" t="n">
        <f aca="false">SUBTOTAL(9,J727:J738)</f>
        <v>0</v>
      </c>
      <c r="K739" s="37" t="n">
        <f aca="false">SUBTOTAL(9,K727:K738)</f>
        <v>3356.793005087</v>
      </c>
      <c r="L739" s="37" t="n">
        <f aca="false">SUBTOTAL(9,L727:L738)</f>
        <v>16641.16304156</v>
      </c>
      <c r="M739" s="37" t="n">
        <f aca="false">SUBTOTAL(9,M727:M738)</f>
        <v>2737.663207769</v>
      </c>
      <c r="N739" s="37" t="n">
        <f aca="false">SUBTOTAL(9,N727:N738)</f>
        <v>818.190054036</v>
      </c>
      <c r="O739" s="37" t="n">
        <f aca="false">SUBTOTAL(9,O727:O738)</f>
        <v>5.838107426</v>
      </c>
      <c r="P739" s="37" t="n">
        <f aca="false">SUBTOTAL(9,P727:P738)</f>
        <v>0</v>
      </c>
      <c r="Q739" s="37" t="n">
        <f aca="false">SUBTOTAL(9,Q727:Q738)</f>
        <v>0</v>
      </c>
      <c r="R739" s="28"/>
    </row>
    <row r="740" customFormat="false" ht="12.75" hidden="false" customHeight="false" outlineLevel="2" collapsed="false">
      <c r="A740" s="34" t="s">
        <v>309</v>
      </c>
      <c r="B740" s="34" t="s">
        <v>958</v>
      </c>
      <c r="C740" s="34" t="s">
        <v>959</v>
      </c>
      <c r="D740" s="34" t="s">
        <v>409</v>
      </c>
      <c r="E740" s="35" t="n">
        <v>3.5</v>
      </c>
      <c r="F740" s="35"/>
      <c r="G740" s="35"/>
      <c r="H740" s="35"/>
      <c r="I740" s="35"/>
      <c r="J740" s="35"/>
      <c r="K740" s="35" t="n">
        <v>0.7612584</v>
      </c>
      <c r="L740" s="35" t="n">
        <v>2.2439032</v>
      </c>
      <c r="M740" s="35" t="n">
        <v>0.34910365</v>
      </c>
      <c r="N740" s="35" t="n">
        <v>0.1259993</v>
      </c>
      <c r="O740" s="35" t="n">
        <v>0.01973545</v>
      </c>
      <c r="P740" s="35"/>
      <c r="Q740" s="35"/>
      <c r="R740" s="28"/>
    </row>
    <row r="741" customFormat="false" ht="12.75" hidden="false" customHeight="false" outlineLevel="2" collapsed="false">
      <c r="A741" s="34" t="s">
        <v>309</v>
      </c>
      <c r="B741" s="34" t="s">
        <v>958</v>
      </c>
      <c r="C741" s="34" t="s">
        <v>959</v>
      </c>
      <c r="D741" s="34" t="s">
        <v>375</v>
      </c>
      <c r="E741" s="35" t="n">
        <v>1885.461706667</v>
      </c>
      <c r="F741" s="35"/>
      <c r="G741" s="35"/>
      <c r="H741" s="35"/>
      <c r="I741" s="35"/>
      <c r="J741" s="35"/>
      <c r="K741" s="35" t="n">
        <v>376.637190877</v>
      </c>
      <c r="L741" s="35" t="n">
        <v>1269.902956336</v>
      </c>
      <c r="M741" s="35" t="n">
        <v>178.711602405</v>
      </c>
      <c r="N741" s="35" t="n">
        <v>57.55202168</v>
      </c>
      <c r="O741" s="35" t="n">
        <v>2.657935368</v>
      </c>
      <c r="P741" s="35"/>
      <c r="Q741" s="35"/>
      <c r="R741" s="28"/>
    </row>
    <row r="742" customFormat="false" ht="12.75" hidden="false" customHeight="false" outlineLevel="2" collapsed="false">
      <c r="A742" s="34" t="s">
        <v>309</v>
      </c>
      <c r="B742" s="34" t="s">
        <v>958</v>
      </c>
      <c r="C742" s="34" t="s">
        <v>959</v>
      </c>
      <c r="D742" s="34" t="s">
        <v>376</v>
      </c>
      <c r="E742" s="35" t="n">
        <v>285.20504</v>
      </c>
      <c r="F742" s="35" t="n">
        <v>13.433784835</v>
      </c>
      <c r="G742" s="35" t="n">
        <v>210.906474673</v>
      </c>
      <c r="H742" s="35" t="n">
        <v>60.864780492</v>
      </c>
      <c r="I742" s="35"/>
      <c r="J742" s="35"/>
      <c r="K742" s="35"/>
      <c r="L742" s="35"/>
      <c r="M742" s="35"/>
      <c r="N742" s="35"/>
      <c r="O742" s="35"/>
      <c r="P742" s="35"/>
      <c r="Q742" s="35"/>
      <c r="R742" s="28"/>
    </row>
    <row r="743" customFormat="false" ht="12.75" hidden="false" customHeight="false" outlineLevel="2" collapsed="false">
      <c r="A743" s="34" t="s">
        <v>309</v>
      </c>
      <c r="B743" s="34" t="s">
        <v>958</v>
      </c>
      <c r="C743" s="34" t="s">
        <v>959</v>
      </c>
      <c r="D743" s="34" t="s">
        <v>631</v>
      </c>
      <c r="E743" s="35" t="n">
        <v>356.935183333</v>
      </c>
      <c r="F743" s="35" t="n">
        <v>16.102845248</v>
      </c>
      <c r="G743" s="35" t="n">
        <v>252.809444862</v>
      </c>
      <c r="H743" s="35" t="n">
        <v>72.957408699</v>
      </c>
      <c r="I743" s="35"/>
      <c r="J743" s="35"/>
      <c r="K743" s="35" t="n">
        <v>3.009463305</v>
      </c>
      <c r="L743" s="35" t="n">
        <v>10.146953392</v>
      </c>
      <c r="M743" s="35" t="n">
        <v>1.427954894</v>
      </c>
      <c r="N743" s="35" t="n">
        <v>0.45987529</v>
      </c>
      <c r="O743" s="35" t="n">
        <v>0.021237643</v>
      </c>
      <c r="P743" s="35"/>
      <c r="Q743" s="35"/>
      <c r="R743" s="28"/>
    </row>
    <row r="744" customFormat="false" ht="12.75" hidden="false" customHeight="false" outlineLevel="2" collapsed="false">
      <c r="A744" s="34" t="s">
        <v>309</v>
      </c>
      <c r="B744" s="34" t="s">
        <v>958</v>
      </c>
      <c r="C744" s="34" t="s">
        <v>959</v>
      </c>
      <c r="D744" s="34" t="s">
        <v>697</v>
      </c>
      <c r="E744" s="35" t="n">
        <v>76.41705</v>
      </c>
      <c r="F744" s="35"/>
      <c r="G744" s="35" t="n">
        <v>76.41705</v>
      </c>
      <c r="H744" s="35"/>
      <c r="I744" s="35"/>
      <c r="J744" s="35"/>
      <c r="K744" s="35"/>
      <c r="L744" s="35"/>
      <c r="M744" s="35"/>
      <c r="N744" s="35"/>
      <c r="O744" s="35"/>
      <c r="P744" s="35"/>
      <c r="Q744" s="35"/>
      <c r="R744" s="28"/>
    </row>
    <row r="745" customFormat="false" ht="12.75" hidden="false" customHeight="false" outlineLevel="2" collapsed="false">
      <c r="A745" s="34" t="s">
        <v>309</v>
      </c>
      <c r="B745" s="34" t="s">
        <v>958</v>
      </c>
      <c r="C745" s="34" t="s">
        <v>959</v>
      </c>
      <c r="D745" s="34" t="s">
        <v>642</v>
      </c>
      <c r="E745" s="35" t="n">
        <v>146.48249</v>
      </c>
      <c r="F745" s="35"/>
      <c r="G745" s="35"/>
      <c r="H745" s="35"/>
      <c r="I745" s="35"/>
      <c r="J745" s="35"/>
      <c r="K745" s="35"/>
      <c r="L745" s="35" t="n">
        <v>146.48249</v>
      </c>
      <c r="M745" s="35"/>
      <c r="N745" s="35"/>
      <c r="O745" s="35"/>
      <c r="P745" s="35"/>
      <c r="Q745" s="35"/>
      <c r="R745" s="28"/>
    </row>
    <row r="746" customFormat="false" ht="12.75" hidden="false" customHeight="false" outlineLevel="1" collapsed="false">
      <c r="A746" s="36"/>
      <c r="B746" s="36" t="s">
        <v>960</v>
      </c>
      <c r="C746" s="36"/>
      <c r="D746" s="36"/>
      <c r="E746" s="37" t="n">
        <f aca="false">SUBTOTAL(9,E740:E745)</f>
        <v>2754.00147</v>
      </c>
      <c r="F746" s="37" t="n">
        <f aca="false">SUBTOTAL(9,F740:F745)</f>
        <v>29.536630083</v>
      </c>
      <c r="G746" s="37" t="n">
        <f aca="false">SUBTOTAL(9,G740:G745)</f>
        <v>540.132969535</v>
      </c>
      <c r="H746" s="37" t="n">
        <f aca="false">SUBTOTAL(9,H740:H745)</f>
        <v>133.822189191</v>
      </c>
      <c r="I746" s="37" t="n">
        <f aca="false">SUBTOTAL(9,I740:I745)</f>
        <v>0</v>
      </c>
      <c r="J746" s="37" t="n">
        <f aca="false">SUBTOTAL(9,J740:J745)</f>
        <v>0</v>
      </c>
      <c r="K746" s="37" t="n">
        <f aca="false">SUBTOTAL(9,K740:K745)</f>
        <v>380.407912582</v>
      </c>
      <c r="L746" s="37" t="n">
        <f aca="false">SUBTOTAL(9,L740:L745)</f>
        <v>1428.776302928</v>
      </c>
      <c r="M746" s="37" t="n">
        <f aca="false">SUBTOTAL(9,M740:M745)</f>
        <v>180.488660949</v>
      </c>
      <c r="N746" s="37" t="n">
        <f aca="false">SUBTOTAL(9,N740:N745)</f>
        <v>58.13789627</v>
      </c>
      <c r="O746" s="37" t="n">
        <f aca="false">SUBTOTAL(9,O740:O745)</f>
        <v>2.698908461</v>
      </c>
      <c r="P746" s="37" t="n">
        <f aca="false">SUBTOTAL(9,P740:P745)</f>
        <v>0</v>
      </c>
      <c r="Q746" s="37" t="n">
        <f aca="false">SUBTOTAL(9,Q740:Q745)</f>
        <v>0</v>
      </c>
      <c r="R746" s="28"/>
    </row>
    <row r="747" customFormat="false" ht="12.75" hidden="false" customHeight="false" outlineLevel="2" collapsed="false">
      <c r="A747" s="34" t="s">
        <v>309</v>
      </c>
      <c r="B747" s="34" t="s">
        <v>961</v>
      </c>
      <c r="C747" s="34" t="s">
        <v>962</v>
      </c>
      <c r="D747" s="34" t="s">
        <v>871</v>
      </c>
      <c r="E747" s="35" t="n">
        <v>275.908615833</v>
      </c>
      <c r="F747" s="35" t="n">
        <v>275.908615833</v>
      </c>
      <c r="G747" s="35"/>
      <c r="H747" s="35"/>
      <c r="I747" s="35"/>
      <c r="J747" s="35"/>
      <c r="K747" s="35"/>
      <c r="L747" s="35"/>
      <c r="M747" s="35"/>
      <c r="N747" s="35"/>
      <c r="O747" s="35"/>
      <c r="P747" s="35"/>
      <c r="Q747" s="35"/>
      <c r="R747" s="28"/>
    </row>
    <row r="748" customFormat="false" ht="12.75" hidden="false" customHeight="false" outlineLevel="2" collapsed="false">
      <c r="A748" s="34" t="s">
        <v>309</v>
      </c>
      <c r="B748" s="34" t="s">
        <v>961</v>
      </c>
      <c r="C748" s="34" t="s">
        <v>962</v>
      </c>
      <c r="D748" s="34" t="s">
        <v>409</v>
      </c>
      <c r="E748" s="35" t="n">
        <v>50.88586</v>
      </c>
      <c r="F748" s="35"/>
      <c r="G748" s="35"/>
      <c r="H748" s="35"/>
      <c r="I748" s="35"/>
      <c r="J748" s="35"/>
      <c r="K748" s="35" t="n">
        <v>11.067796676</v>
      </c>
      <c r="L748" s="35" t="n">
        <v>32.623698311</v>
      </c>
      <c r="M748" s="35" t="n">
        <v>5.075554131</v>
      </c>
      <c r="N748" s="35" t="n">
        <v>1.831880783</v>
      </c>
      <c r="O748" s="35" t="n">
        <v>0.286930099</v>
      </c>
      <c r="P748" s="35"/>
      <c r="Q748" s="35"/>
      <c r="R748" s="28"/>
    </row>
    <row r="749" customFormat="false" ht="12.75" hidden="false" customHeight="false" outlineLevel="2" collapsed="false">
      <c r="A749" s="34" t="s">
        <v>309</v>
      </c>
      <c r="B749" s="34" t="s">
        <v>961</v>
      </c>
      <c r="C749" s="34" t="s">
        <v>962</v>
      </c>
      <c r="D749" s="34" t="s">
        <v>375</v>
      </c>
      <c r="E749" s="35" t="n">
        <v>1767.599104583</v>
      </c>
      <c r="F749" s="35"/>
      <c r="G749" s="35"/>
      <c r="H749" s="35"/>
      <c r="I749" s="35"/>
      <c r="J749" s="35"/>
      <c r="K749" s="35" t="n">
        <v>353.093122493</v>
      </c>
      <c r="L749" s="35" t="n">
        <v>1190.519712276</v>
      </c>
      <c r="M749" s="35" t="n">
        <v>167.540113529</v>
      </c>
      <c r="N749" s="35" t="n">
        <v>53.954371828</v>
      </c>
      <c r="O749" s="35" t="n">
        <v>2.491784458</v>
      </c>
      <c r="P749" s="35"/>
      <c r="Q749" s="35"/>
      <c r="R749" s="28"/>
    </row>
    <row r="750" customFormat="false" ht="12.75" hidden="false" customHeight="false" outlineLevel="2" collapsed="false">
      <c r="A750" s="34" t="s">
        <v>309</v>
      </c>
      <c r="B750" s="34" t="s">
        <v>961</v>
      </c>
      <c r="C750" s="34" t="s">
        <v>962</v>
      </c>
      <c r="D750" s="34" t="s">
        <v>376</v>
      </c>
      <c r="E750" s="35" t="n">
        <v>213.151062083</v>
      </c>
      <c r="F750" s="35" t="n">
        <v>10.039883956</v>
      </c>
      <c r="G750" s="35" t="n">
        <v>157.623228106</v>
      </c>
      <c r="H750" s="35" t="n">
        <v>45.487950021</v>
      </c>
      <c r="I750" s="35"/>
      <c r="J750" s="35"/>
      <c r="K750" s="35"/>
      <c r="L750" s="35"/>
      <c r="M750" s="35"/>
      <c r="N750" s="35"/>
      <c r="O750" s="35"/>
      <c r="P750" s="35"/>
      <c r="Q750" s="35"/>
      <c r="R750" s="28"/>
    </row>
    <row r="751" customFormat="false" ht="12.75" hidden="false" customHeight="false" outlineLevel="2" collapsed="false">
      <c r="A751" s="34" t="s">
        <v>309</v>
      </c>
      <c r="B751" s="34" t="s">
        <v>961</v>
      </c>
      <c r="C751" s="34" t="s">
        <v>962</v>
      </c>
      <c r="D751" s="34" t="s">
        <v>377</v>
      </c>
      <c r="E751" s="35" t="n">
        <v>802.89628625</v>
      </c>
      <c r="F751" s="35"/>
      <c r="G751" s="35"/>
      <c r="H751" s="35"/>
      <c r="I751" s="35"/>
      <c r="J751" s="35"/>
      <c r="K751" s="35"/>
      <c r="L751" s="35"/>
      <c r="M751" s="35" t="n">
        <v>802.89628625</v>
      </c>
      <c r="N751" s="35"/>
      <c r="O751" s="35"/>
      <c r="P751" s="35"/>
      <c r="Q751" s="35"/>
      <c r="R751" s="28"/>
    </row>
    <row r="752" customFormat="false" ht="12.75" hidden="false" customHeight="false" outlineLevel="2" collapsed="false">
      <c r="A752" s="34" t="s">
        <v>309</v>
      </c>
      <c r="B752" s="34" t="s">
        <v>961</v>
      </c>
      <c r="C752" s="34" t="s">
        <v>962</v>
      </c>
      <c r="D752" s="34" t="s">
        <v>631</v>
      </c>
      <c r="E752" s="35" t="n">
        <v>71.53238</v>
      </c>
      <c r="F752" s="35" t="n">
        <v>3.227126098</v>
      </c>
      <c r="G752" s="35" t="n">
        <v>50.664832501</v>
      </c>
      <c r="H752" s="35" t="n">
        <v>14.621189859</v>
      </c>
      <c r="I752" s="35"/>
      <c r="J752" s="35"/>
      <c r="K752" s="35" t="n">
        <v>0.603118109</v>
      </c>
      <c r="L752" s="35" t="n">
        <v>2.033522499</v>
      </c>
      <c r="M752" s="35" t="n">
        <v>0.286172439</v>
      </c>
      <c r="N752" s="35" t="n">
        <v>0.092162318</v>
      </c>
      <c r="O752" s="35" t="n">
        <v>0.004256177</v>
      </c>
      <c r="P752" s="35"/>
      <c r="Q752" s="35"/>
      <c r="R752" s="28"/>
    </row>
    <row r="753" customFormat="false" ht="12.75" hidden="false" customHeight="false" outlineLevel="2" collapsed="false">
      <c r="A753" s="34" t="s">
        <v>309</v>
      </c>
      <c r="B753" s="34" t="s">
        <v>961</v>
      </c>
      <c r="C753" s="34" t="s">
        <v>962</v>
      </c>
      <c r="D753" s="34" t="s">
        <v>697</v>
      </c>
      <c r="E753" s="35" t="n">
        <v>2551.820964167</v>
      </c>
      <c r="F753" s="35"/>
      <c r="G753" s="35" t="n">
        <v>2551.820964167</v>
      </c>
      <c r="H753" s="35"/>
      <c r="I753" s="35"/>
      <c r="J753" s="35"/>
      <c r="K753" s="35"/>
      <c r="L753" s="35"/>
      <c r="M753" s="35"/>
      <c r="N753" s="35"/>
      <c r="O753" s="35"/>
      <c r="P753" s="35"/>
      <c r="Q753" s="35"/>
      <c r="R753" s="28"/>
    </row>
    <row r="754" customFormat="false" ht="12.75" hidden="false" customHeight="false" outlineLevel="2" collapsed="false">
      <c r="A754" s="34" t="s">
        <v>309</v>
      </c>
      <c r="B754" s="34" t="s">
        <v>961</v>
      </c>
      <c r="C754" s="34" t="s">
        <v>962</v>
      </c>
      <c r="D754" s="34" t="s">
        <v>384</v>
      </c>
      <c r="E754" s="35" t="n">
        <v>558.661503333</v>
      </c>
      <c r="F754" s="35" t="n">
        <v>13.081170833</v>
      </c>
      <c r="G754" s="35" t="n">
        <v>149.62279087</v>
      </c>
      <c r="H754" s="35" t="n">
        <v>40.000387103</v>
      </c>
      <c r="I754" s="35"/>
      <c r="J754" s="35"/>
      <c r="K754" s="35" t="n">
        <v>65.835744191</v>
      </c>
      <c r="L754" s="35" t="n">
        <v>245.585865015</v>
      </c>
      <c r="M754" s="35" t="n">
        <v>33.366561082</v>
      </c>
      <c r="N754" s="35" t="n">
        <v>10.778535715</v>
      </c>
      <c r="O754" s="35" t="n">
        <v>0.390448525</v>
      </c>
      <c r="P754" s="35"/>
      <c r="Q754" s="35"/>
      <c r="R754" s="28"/>
    </row>
    <row r="755" customFormat="false" ht="12.75" hidden="false" customHeight="false" outlineLevel="2" collapsed="false">
      <c r="A755" s="34" t="s">
        <v>309</v>
      </c>
      <c r="B755" s="34" t="s">
        <v>961</v>
      </c>
      <c r="C755" s="34" t="s">
        <v>962</v>
      </c>
      <c r="D755" s="34" t="s">
        <v>642</v>
      </c>
      <c r="E755" s="35" t="n">
        <v>4024.035584167</v>
      </c>
      <c r="F755" s="35"/>
      <c r="G755" s="35"/>
      <c r="H755" s="35"/>
      <c r="I755" s="35"/>
      <c r="J755" s="35"/>
      <c r="K755" s="35"/>
      <c r="L755" s="35" t="n">
        <v>4024.035584167</v>
      </c>
      <c r="M755" s="35"/>
      <c r="N755" s="35"/>
      <c r="O755" s="35"/>
      <c r="P755" s="35"/>
      <c r="Q755" s="35"/>
      <c r="R755" s="28"/>
    </row>
    <row r="756" customFormat="false" ht="12.75" hidden="false" customHeight="false" outlineLevel="2" collapsed="false">
      <c r="A756" s="34" t="s">
        <v>309</v>
      </c>
      <c r="B756" s="34" t="s">
        <v>961</v>
      </c>
      <c r="C756" s="34" t="s">
        <v>962</v>
      </c>
      <c r="D756" s="34" t="s">
        <v>698</v>
      </c>
      <c r="E756" s="35" t="n">
        <v>580.397686667</v>
      </c>
      <c r="F756" s="35"/>
      <c r="G756" s="35"/>
      <c r="H756" s="35" t="n">
        <v>580.397686667</v>
      </c>
      <c r="I756" s="35"/>
      <c r="J756" s="35"/>
      <c r="K756" s="35"/>
      <c r="L756" s="35"/>
      <c r="M756" s="35"/>
      <c r="N756" s="35"/>
      <c r="O756" s="35"/>
      <c r="P756" s="35"/>
      <c r="Q756" s="35"/>
      <c r="R756" s="28"/>
    </row>
    <row r="757" customFormat="false" ht="12.75" hidden="false" customHeight="false" outlineLevel="2" collapsed="false">
      <c r="A757" s="34" t="s">
        <v>309</v>
      </c>
      <c r="B757" s="34" t="s">
        <v>961</v>
      </c>
      <c r="C757" s="34" t="s">
        <v>962</v>
      </c>
      <c r="D757" s="34" t="s">
        <v>635</v>
      </c>
      <c r="E757" s="35" t="n">
        <v>1576.14807</v>
      </c>
      <c r="F757" s="35"/>
      <c r="G757" s="35"/>
      <c r="H757" s="35"/>
      <c r="I757" s="35"/>
      <c r="J757" s="35"/>
      <c r="K757" s="35" t="n">
        <v>1576.14807</v>
      </c>
      <c r="L757" s="35"/>
      <c r="M757" s="35"/>
      <c r="N757" s="35"/>
      <c r="O757" s="35"/>
      <c r="P757" s="35"/>
      <c r="Q757" s="35"/>
      <c r="R757" s="28"/>
    </row>
    <row r="758" customFormat="false" ht="12.75" hidden="false" customHeight="false" outlineLevel="2" collapsed="false">
      <c r="A758" s="34" t="s">
        <v>309</v>
      </c>
      <c r="B758" s="34" t="s">
        <v>961</v>
      </c>
      <c r="C758" s="34" t="s">
        <v>962</v>
      </c>
      <c r="D758" s="34" t="s">
        <v>868</v>
      </c>
      <c r="E758" s="35" t="n">
        <v>339.098534167</v>
      </c>
      <c r="F758" s="35"/>
      <c r="G758" s="35"/>
      <c r="H758" s="35"/>
      <c r="I758" s="35"/>
      <c r="J758" s="35"/>
      <c r="K758" s="35"/>
      <c r="L758" s="35"/>
      <c r="M758" s="35"/>
      <c r="N758" s="35" t="n">
        <v>339.098534167</v>
      </c>
      <c r="O758" s="35"/>
      <c r="P758" s="35"/>
      <c r="Q758" s="35"/>
      <c r="R758" s="28"/>
    </row>
    <row r="759" customFormat="false" ht="12.75" hidden="false" customHeight="false" outlineLevel="1" collapsed="false">
      <c r="A759" s="36"/>
      <c r="B759" s="36" t="s">
        <v>963</v>
      </c>
      <c r="C759" s="36"/>
      <c r="D759" s="36"/>
      <c r="E759" s="37" t="n">
        <f aca="false">SUBTOTAL(9,E747:E758)</f>
        <v>12812.13565125</v>
      </c>
      <c r="F759" s="37" t="n">
        <f aca="false">SUBTOTAL(9,F747:F758)</f>
        <v>302.25679672</v>
      </c>
      <c r="G759" s="37" t="n">
        <f aca="false">SUBTOTAL(9,G747:G758)</f>
        <v>2909.731815644</v>
      </c>
      <c r="H759" s="37" t="n">
        <f aca="false">SUBTOTAL(9,H747:H758)</f>
        <v>680.50721365</v>
      </c>
      <c r="I759" s="37" t="n">
        <f aca="false">SUBTOTAL(9,I747:I758)</f>
        <v>0</v>
      </c>
      <c r="J759" s="37" t="n">
        <f aca="false">SUBTOTAL(9,J747:J758)</f>
        <v>0</v>
      </c>
      <c r="K759" s="37" t="n">
        <f aca="false">SUBTOTAL(9,K747:K758)</f>
        <v>2006.747851469</v>
      </c>
      <c r="L759" s="37" t="n">
        <f aca="false">SUBTOTAL(9,L747:L758)</f>
        <v>5494.798382268</v>
      </c>
      <c r="M759" s="37" t="n">
        <f aca="false">SUBTOTAL(9,M747:M758)</f>
        <v>1009.164687431</v>
      </c>
      <c r="N759" s="37" t="n">
        <f aca="false">SUBTOTAL(9,N747:N758)</f>
        <v>405.755484811</v>
      </c>
      <c r="O759" s="37" t="n">
        <f aca="false">SUBTOTAL(9,O747:O758)</f>
        <v>3.173419259</v>
      </c>
      <c r="P759" s="37" t="n">
        <f aca="false">SUBTOTAL(9,P747:P758)</f>
        <v>0</v>
      </c>
      <c r="Q759" s="37" t="n">
        <f aca="false">SUBTOTAL(9,Q747:Q758)</f>
        <v>0</v>
      </c>
      <c r="R759" s="28"/>
    </row>
    <row r="760" customFormat="false" ht="12.75" hidden="false" customHeight="false" outlineLevel="2" collapsed="false">
      <c r="A760" s="34" t="s">
        <v>309</v>
      </c>
      <c r="B760" s="34" t="s">
        <v>964</v>
      </c>
      <c r="C760" s="34" t="s">
        <v>965</v>
      </c>
      <c r="D760" s="34" t="s">
        <v>871</v>
      </c>
      <c r="E760" s="35" t="n">
        <v>24.58546</v>
      </c>
      <c r="F760" s="35" t="n">
        <v>24.58546</v>
      </c>
      <c r="G760" s="35"/>
      <c r="H760" s="35"/>
      <c r="I760" s="35"/>
      <c r="J760" s="35"/>
      <c r="K760" s="35"/>
      <c r="L760" s="35"/>
      <c r="M760" s="35"/>
      <c r="N760" s="35"/>
      <c r="O760" s="35"/>
      <c r="P760" s="35"/>
      <c r="Q760" s="35"/>
      <c r="R760" s="28"/>
    </row>
    <row r="761" customFormat="false" ht="12.75" hidden="false" customHeight="false" outlineLevel="2" collapsed="false">
      <c r="A761" s="34" t="s">
        <v>309</v>
      </c>
      <c r="B761" s="34" t="s">
        <v>964</v>
      </c>
      <c r="C761" s="34" t="s">
        <v>965</v>
      </c>
      <c r="D761" s="34" t="s">
        <v>375</v>
      </c>
      <c r="E761" s="35" t="n">
        <v>193.496584167</v>
      </c>
      <c r="F761" s="35"/>
      <c r="G761" s="35"/>
      <c r="H761" s="35"/>
      <c r="I761" s="35"/>
      <c r="J761" s="35"/>
      <c r="K761" s="35" t="n">
        <v>38.652606758</v>
      </c>
      <c r="L761" s="35" t="n">
        <v>130.324515956</v>
      </c>
      <c r="M761" s="35" t="n">
        <v>18.340380234</v>
      </c>
      <c r="N761" s="35" t="n">
        <v>5.906309085</v>
      </c>
      <c r="O761" s="35" t="n">
        <v>0.272772135</v>
      </c>
      <c r="P761" s="35"/>
      <c r="Q761" s="35"/>
      <c r="R761" s="28"/>
    </row>
    <row r="762" customFormat="false" ht="12.75" hidden="false" customHeight="false" outlineLevel="2" collapsed="false">
      <c r="A762" s="34" t="s">
        <v>309</v>
      </c>
      <c r="B762" s="34" t="s">
        <v>964</v>
      </c>
      <c r="C762" s="34" t="s">
        <v>965</v>
      </c>
      <c r="D762" s="34" t="s">
        <v>376</v>
      </c>
      <c r="E762" s="35" t="n">
        <v>23.05587</v>
      </c>
      <c r="F762" s="35" t="n">
        <v>1.0859822</v>
      </c>
      <c r="G762" s="35" t="n">
        <v>17.049601445</v>
      </c>
      <c r="H762" s="35" t="n">
        <v>4.920286355</v>
      </c>
      <c r="I762" s="35"/>
      <c r="J762" s="35"/>
      <c r="K762" s="35"/>
      <c r="L762" s="35"/>
      <c r="M762" s="35"/>
      <c r="N762" s="35"/>
      <c r="O762" s="35"/>
      <c r="P762" s="35"/>
      <c r="Q762" s="35"/>
      <c r="R762" s="28"/>
    </row>
    <row r="763" customFormat="false" ht="12.75" hidden="false" customHeight="false" outlineLevel="2" collapsed="false">
      <c r="A763" s="34" t="s">
        <v>309</v>
      </c>
      <c r="B763" s="34" t="s">
        <v>964</v>
      </c>
      <c r="C763" s="34" t="s">
        <v>965</v>
      </c>
      <c r="D763" s="34" t="s">
        <v>377</v>
      </c>
      <c r="E763" s="35" t="n">
        <v>29.55038</v>
      </c>
      <c r="F763" s="35"/>
      <c r="G763" s="35"/>
      <c r="H763" s="35"/>
      <c r="I763" s="35"/>
      <c r="J763" s="35"/>
      <c r="K763" s="35"/>
      <c r="L763" s="35"/>
      <c r="M763" s="35" t="n">
        <v>29.55038</v>
      </c>
      <c r="N763" s="35"/>
      <c r="O763" s="35"/>
      <c r="P763" s="35"/>
      <c r="Q763" s="35"/>
      <c r="R763" s="28"/>
    </row>
    <row r="764" customFormat="false" ht="12.75" hidden="false" customHeight="false" outlineLevel="2" collapsed="false">
      <c r="A764" s="34" t="s">
        <v>309</v>
      </c>
      <c r="B764" s="34" t="s">
        <v>964</v>
      </c>
      <c r="C764" s="34" t="s">
        <v>965</v>
      </c>
      <c r="D764" s="34" t="s">
        <v>697</v>
      </c>
      <c r="E764" s="35" t="n">
        <v>141.539305</v>
      </c>
      <c r="F764" s="35"/>
      <c r="G764" s="35" t="n">
        <v>141.539305</v>
      </c>
      <c r="H764" s="35"/>
      <c r="I764" s="35"/>
      <c r="J764" s="35"/>
      <c r="K764" s="35"/>
      <c r="L764" s="35"/>
      <c r="M764" s="35"/>
      <c r="N764" s="35"/>
      <c r="O764" s="35"/>
      <c r="P764" s="35"/>
      <c r="Q764" s="35"/>
      <c r="R764" s="28"/>
    </row>
    <row r="765" customFormat="false" ht="12.75" hidden="false" customHeight="false" outlineLevel="2" collapsed="false">
      <c r="A765" s="34" t="s">
        <v>309</v>
      </c>
      <c r="B765" s="34" t="s">
        <v>964</v>
      </c>
      <c r="C765" s="34" t="s">
        <v>965</v>
      </c>
      <c r="D765" s="34" t="s">
        <v>384</v>
      </c>
      <c r="E765" s="35" t="n">
        <v>16.33155</v>
      </c>
      <c r="F765" s="35" t="n">
        <v>0.38240651</v>
      </c>
      <c r="G765" s="35" t="n">
        <v>4.373976148</v>
      </c>
      <c r="H765" s="35" t="n">
        <v>1.169345513</v>
      </c>
      <c r="I765" s="35"/>
      <c r="J765" s="35"/>
      <c r="K765" s="35" t="n">
        <v>1.924599676</v>
      </c>
      <c r="L765" s="35" t="n">
        <v>7.179298752</v>
      </c>
      <c r="M765" s="35" t="n">
        <v>0.975416522</v>
      </c>
      <c r="N765" s="35" t="n">
        <v>0.31509276</v>
      </c>
      <c r="O765" s="35" t="n">
        <v>0.01141412</v>
      </c>
      <c r="P765" s="35"/>
      <c r="Q765" s="35"/>
      <c r="R765" s="28"/>
    </row>
    <row r="766" customFormat="false" ht="12.75" hidden="false" customHeight="false" outlineLevel="2" collapsed="false">
      <c r="A766" s="34" t="s">
        <v>309</v>
      </c>
      <c r="B766" s="34" t="s">
        <v>964</v>
      </c>
      <c r="C766" s="34" t="s">
        <v>965</v>
      </c>
      <c r="D766" s="34" t="s">
        <v>642</v>
      </c>
      <c r="E766" s="35" t="n">
        <v>128.34326625</v>
      </c>
      <c r="F766" s="35"/>
      <c r="G766" s="35"/>
      <c r="H766" s="35"/>
      <c r="I766" s="35"/>
      <c r="J766" s="35"/>
      <c r="K766" s="35"/>
      <c r="L766" s="35" t="n">
        <v>128.34326625</v>
      </c>
      <c r="M766" s="35"/>
      <c r="N766" s="35"/>
      <c r="O766" s="35"/>
      <c r="P766" s="35"/>
      <c r="Q766" s="35"/>
      <c r="R766" s="28"/>
    </row>
    <row r="767" customFormat="false" ht="12.75" hidden="false" customHeight="false" outlineLevel="2" collapsed="false">
      <c r="A767" s="34" t="s">
        <v>309</v>
      </c>
      <c r="B767" s="34" t="s">
        <v>964</v>
      </c>
      <c r="C767" s="34" t="s">
        <v>965</v>
      </c>
      <c r="D767" s="34" t="s">
        <v>698</v>
      </c>
      <c r="E767" s="35" t="n">
        <v>21.33981</v>
      </c>
      <c r="F767" s="35"/>
      <c r="G767" s="35"/>
      <c r="H767" s="35" t="n">
        <v>21.33981</v>
      </c>
      <c r="I767" s="35"/>
      <c r="J767" s="35"/>
      <c r="K767" s="35"/>
      <c r="L767" s="35"/>
      <c r="M767" s="35"/>
      <c r="N767" s="35"/>
      <c r="O767" s="35"/>
      <c r="P767" s="35"/>
      <c r="Q767" s="35"/>
      <c r="R767" s="28"/>
    </row>
    <row r="768" customFormat="false" ht="12.75" hidden="false" customHeight="false" outlineLevel="2" collapsed="false">
      <c r="A768" s="34" t="s">
        <v>309</v>
      </c>
      <c r="B768" s="34" t="s">
        <v>964</v>
      </c>
      <c r="C768" s="34" t="s">
        <v>965</v>
      </c>
      <c r="D768" s="34" t="s">
        <v>635</v>
      </c>
      <c r="E768" s="35" t="n">
        <v>101.6168525</v>
      </c>
      <c r="F768" s="35"/>
      <c r="G768" s="35"/>
      <c r="H768" s="35"/>
      <c r="I768" s="35"/>
      <c r="J768" s="35"/>
      <c r="K768" s="35" t="n">
        <v>101.6168525</v>
      </c>
      <c r="L768" s="35"/>
      <c r="M768" s="35"/>
      <c r="N768" s="35"/>
      <c r="O768" s="35"/>
      <c r="P768" s="35"/>
      <c r="Q768" s="35"/>
      <c r="R768" s="28"/>
    </row>
    <row r="769" customFormat="false" ht="12.75" hidden="false" customHeight="false" outlineLevel="2" collapsed="false">
      <c r="A769" s="34" t="s">
        <v>309</v>
      </c>
      <c r="B769" s="34" t="s">
        <v>964</v>
      </c>
      <c r="C769" s="34" t="s">
        <v>965</v>
      </c>
      <c r="D769" s="34" t="s">
        <v>868</v>
      </c>
      <c r="E769" s="35" t="n">
        <v>15.914</v>
      </c>
      <c r="F769" s="35"/>
      <c r="G769" s="35"/>
      <c r="H769" s="35"/>
      <c r="I769" s="35"/>
      <c r="J769" s="35"/>
      <c r="K769" s="35"/>
      <c r="L769" s="35"/>
      <c r="M769" s="35"/>
      <c r="N769" s="35" t="n">
        <v>15.914</v>
      </c>
      <c r="O769" s="35"/>
      <c r="P769" s="35"/>
      <c r="Q769" s="35"/>
      <c r="R769" s="28"/>
    </row>
    <row r="770" customFormat="false" ht="12.75" hidden="false" customHeight="false" outlineLevel="1" collapsed="false">
      <c r="A770" s="36"/>
      <c r="B770" s="36" t="s">
        <v>966</v>
      </c>
      <c r="C770" s="36"/>
      <c r="D770" s="36"/>
      <c r="E770" s="37" t="n">
        <f aca="false">SUBTOTAL(9,E760:E769)</f>
        <v>695.773077917</v>
      </c>
      <c r="F770" s="37" t="n">
        <f aca="false">SUBTOTAL(9,F760:F769)</f>
        <v>26.05384871</v>
      </c>
      <c r="G770" s="37" t="n">
        <f aca="false">SUBTOTAL(9,G760:G769)</f>
        <v>162.962882593</v>
      </c>
      <c r="H770" s="37" t="n">
        <f aca="false">SUBTOTAL(9,H760:H769)</f>
        <v>27.429441868</v>
      </c>
      <c r="I770" s="37" t="n">
        <f aca="false">SUBTOTAL(9,I760:I769)</f>
        <v>0</v>
      </c>
      <c r="J770" s="37" t="n">
        <f aca="false">SUBTOTAL(9,J760:J769)</f>
        <v>0</v>
      </c>
      <c r="K770" s="37" t="n">
        <f aca="false">SUBTOTAL(9,K760:K769)</f>
        <v>142.194058934</v>
      </c>
      <c r="L770" s="37" t="n">
        <f aca="false">SUBTOTAL(9,L760:L769)</f>
        <v>265.847080958</v>
      </c>
      <c r="M770" s="37" t="n">
        <f aca="false">SUBTOTAL(9,M760:M769)</f>
        <v>48.866176756</v>
      </c>
      <c r="N770" s="37" t="n">
        <f aca="false">SUBTOTAL(9,N760:N769)</f>
        <v>22.135401845</v>
      </c>
      <c r="O770" s="37" t="n">
        <f aca="false">SUBTOTAL(9,O760:O769)</f>
        <v>0.284186255</v>
      </c>
      <c r="P770" s="37" t="n">
        <f aca="false">SUBTOTAL(9,P760:P769)</f>
        <v>0</v>
      </c>
      <c r="Q770" s="37" t="n">
        <f aca="false">SUBTOTAL(9,Q760:Q769)</f>
        <v>0</v>
      </c>
      <c r="R770" s="28"/>
    </row>
    <row r="771" customFormat="false" ht="12.75" hidden="false" customHeight="false" outlineLevel="2" collapsed="false">
      <c r="A771" s="34" t="s">
        <v>309</v>
      </c>
      <c r="B771" s="34" t="s">
        <v>967</v>
      </c>
      <c r="C771" s="34" t="s">
        <v>968</v>
      </c>
      <c r="D771" s="34" t="s">
        <v>375</v>
      </c>
      <c r="E771" s="35" t="n">
        <v>272.67154</v>
      </c>
      <c r="F771" s="35"/>
      <c r="G771" s="35"/>
      <c r="H771" s="35"/>
      <c r="I771" s="35"/>
      <c r="J771" s="35"/>
      <c r="K771" s="35" t="n">
        <v>54.46848509</v>
      </c>
      <c r="L771" s="35" t="n">
        <v>183.650717238</v>
      </c>
      <c r="M771" s="35" t="n">
        <v>25.844899247</v>
      </c>
      <c r="N771" s="35" t="n">
        <v>8.323053354</v>
      </c>
      <c r="O771" s="35" t="n">
        <v>0.38438507</v>
      </c>
      <c r="P771" s="35"/>
      <c r="Q771" s="35"/>
      <c r="R771" s="28"/>
    </row>
    <row r="772" customFormat="false" ht="12.75" hidden="false" customHeight="false" outlineLevel="2" collapsed="false">
      <c r="A772" s="34" t="s">
        <v>309</v>
      </c>
      <c r="B772" s="34" t="s">
        <v>967</v>
      </c>
      <c r="C772" s="34" t="s">
        <v>968</v>
      </c>
      <c r="D772" s="34" t="s">
        <v>631</v>
      </c>
      <c r="E772" s="35" t="n">
        <v>100.6099</v>
      </c>
      <c r="F772" s="35" t="n">
        <v>4.538935151</v>
      </c>
      <c r="G772" s="35" t="n">
        <v>71.259808935</v>
      </c>
      <c r="H772" s="35" t="n">
        <v>20.564623316</v>
      </c>
      <c r="I772" s="35"/>
      <c r="J772" s="35"/>
      <c r="K772" s="35" t="n">
        <v>0.848282311</v>
      </c>
      <c r="L772" s="35" t="n">
        <v>2.860138237</v>
      </c>
      <c r="M772" s="35" t="n">
        <v>0.402499966</v>
      </c>
      <c r="N772" s="35" t="n">
        <v>0.129625795</v>
      </c>
      <c r="O772" s="35" t="n">
        <v>0.005986289</v>
      </c>
      <c r="P772" s="35"/>
      <c r="Q772" s="35"/>
      <c r="R772" s="28"/>
    </row>
    <row r="773" customFormat="false" ht="12.75" hidden="false" customHeight="false" outlineLevel="2" collapsed="false">
      <c r="A773" s="34" t="s">
        <v>309</v>
      </c>
      <c r="B773" s="34" t="s">
        <v>967</v>
      </c>
      <c r="C773" s="34" t="s">
        <v>968</v>
      </c>
      <c r="D773" s="34" t="s">
        <v>697</v>
      </c>
      <c r="E773" s="35" t="n">
        <v>203.77196</v>
      </c>
      <c r="F773" s="35"/>
      <c r="G773" s="35" t="n">
        <v>203.77196</v>
      </c>
      <c r="H773" s="35"/>
      <c r="I773" s="35"/>
      <c r="J773" s="35"/>
      <c r="K773" s="35"/>
      <c r="L773" s="35"/>
      <c r="M773" s="35"/>
      <c r="N773" s="35"/>
      <c r="O773" s="35"/>
      <c r="P773" s="35"/>
      <c r="Q773" s="35"/>
      <c r="R773" s="28"/>
    </row>
    <row r="774" customFormat="false" ht="12.75" hidden="false" customHeight="false" outlineLevel="2" collapsed="false">
      <c r="A774" s="34" t="s">
        <v>309</v>
      </c>
      <c r="B774" s="34" t="s">
        <v>967</v>
      </c>
      <c r="C774" s="34" t="s">
        <v>968</v>
      </c>
      <c r="D774" s="34" t="s">
        <v>384</v>
      </c>
      <c r="E774" s="35" t="n">
        <v>354.754487083</v>
      </c>
      <c r="F774" s="35" t="n">
        <v>8.306647266</v>
      </c>
      <c r="G774" s="35" t="n">
        <v>95.011659322</v>
      </c>
      <c r="H774" s="35" t="n">
        <v>25.400563177</v>
      </c>
      <c r="I774" s="35"/>
      <c r="J774" s="35"/>
      <c r="K774" s="35" t="n">
        <v>41.806219908</v>
      </c>
      <c r="L774" s="35" t="n">
        <v>155.948972783</v>
      </c>
      <c r="M774" s="35" t="n">
        <v>21.18803102</v>
      </c>
      <c r="N774" s="35" t="n">
        <v>6.844455697</v>
      </c>
      <c r="O774" s="35" t="n">
        <v>0.247937911</v>
      </c>
      <c r="P774" s="35"/>
      <c r="Q774" s="35"/>
      <c r="R774" s="28"/>
    </row>
    <row r="775" customFormat="false" ht="12.75" hidden="false" customHeight="false" outlineLevel="2" collapsed="false">
      <c r="A775" s="34" t="s">
        <v>309</v>
      </c>
      <c r="B775" s="34" t="s">
        <v>967</v>
      </c>
      <c r="C775" s="34" t="s">
        <v>968</v>
      </c>
      <c r="D775" s="34" t="s">
        <v>642</v>
      </c>
      <c r="E775" s="35" t="n">
        <v>822.756319583</v>
      </c>
      <c r="F775" s="35"/>
      <c r="G775" s="35"/>
      <c r="H775" s="35"/>
      <c r="I775" s="35"/>
      <c r="J775" s="35"/>
      <c r="K775" s="35"/>
      <c r="L775" s="35" t="n">
        <v>822.756319583</v>
      </c>
      <c r="M775" s="35"/>
      <c r="N775" s="35"/>
      <c r="O775" s="35"/>
      <c r="P775" s="35"/>
      <c r="Q775" s="35"/>
      <c r="R775" s="28"/>
    </row>
    <row r="776" customFormat="false" ht="12.75" hidden="false" customHeight="false" outlineLevel="2" collapsed="false">
      <c r="A776" s="34" t="s">
        <v>309</v>
      </c>
      <c r="B776" s="34" t="s">
        <v>967</v>
      </c>
      <c r="C776" s="34" t="s">
        <v>968</v>
      </c>
      <c r="D776" s="34" t="s">
        <v>698</v>
      </c>
      <c r="E776" s="35" t="n">
        <v>170.02783</v>
      </c>
      <c r="F776" s="35"/>
      <c r="G776" s="35"/>
      <c r="H776" s="35" t="n">
        <v>170.02783</v>
      </c>
      <c r="I776" s="35"/>
      <c r="J776" s="35"/>
      <c r="K776" s="35"/>
      <c r="L776" s="35"/>
      <c r="M776" s="35"/>
      <c r="N776" s="35"/>
      <c r="O776" s="35"/>
      <c r="P776" s="35"/>
      <c r="Q776" s="35"/>
      <c r="R776" s="28"/>
    </row>
    <row r="777" customFormat="false" ht="12.75" hidden="false" customHeight="false" outlineLevel="2" collapsed="false">
      <c r="A777" s="34" t="s">
        <v>309</v>
      </c>
      <c r="B777" s="34" t="s">
        <v>967</v>
      </c>
      <c r="C777" s="34" t="s">
        <v>968</v>
      </c>
      <c r="D777" s="34" t="s">
        <v>635</v>
      </c>
      <c r="E777" s="35" t="n">
        <v>86.4669</v>
      </c>
      <c r="F777" s="35"/>
      <c r="G777" s="35"/>
      <c r="H777" s="35"/>
      <c r="I777" s="35"/>
      <c r="J777" s="35"/>
      <c r="K777" s="35" t="n">
        <v>86.4669</v>
      </c>
      <c r="L777" s="35"/>
      <c r="M777" s="35"/>
      <c r="N777" s="35"/>
      <c r="O777" s="35"/>
      <c r="P777" s="35"/>
      <c r="Q777" s="35"/>
      <c r="R777" s="28"/>
    </row>
    <row r="778" customFormat="false" ht="12.75" hidden="false" customHeight="false" outlineLevel="1" collapsed="false">
      <c r="A778" s="36"/>
      <c r="B778" s="36" t="s">
        <v>969</v>
      </c>
      <c r="C778" s="36"/>
      <c r="D778" s="36"/>
      <c r="E778" s="37" t="n">
        <f aca="false">SUBTOTAL(9,E771:E777)</f>
        <v>2011.058936666</v>
      </c>
      <c r="F778" s="37" t="n">
        <f aca="false">SUBTOTAL(9,F771:F777)</f>
        <v>12.845582417</v>
      </c>
      <c r="G778" s="37" t="n">
        <f aca="false">SUBTOTAL(9,G771:G777)</f>
        <v>370.043428257</v>
      </c>
      <c r="H778" s="37" t="n">
        <f aca="false">SUBTOTAL(9,H771:H777)</f>
        <v>215.993016493</v>
      </c>
      <c r="I778" s="37" t="n">
        <f aca="false">SUBTOTAL(9,I771:I777)</f>
        <v>0</v>
      </c>
      <c r="J778" s="37" t="n">
        <f aca="false">SUBTOTAL(9,J771:J777)</f>
        <v>0</v>
      </c>
      <c r="K778" s="37" t="n">
        <f aca="false">SUBTOTAL(9,K771:K777)</f>
        <v>183.589887309</v>
      </c>
      <c r="L778" s="37" t="n">
        <f aca="false">SUBTOTAL(9,L771:L777)</f>
        <v>1165.216147841</v>
      </c>
      <c r="M778" s="37" t="n">
        <f aca="false">SUBTOTAL(9,M771:M777)</f>
        <v>47.435430233</v>
      </c>
      <c r="N778" s="37" t="n">
        <f aca="false">SUBTOTAL(9,N771:N777)</f>
        <v>15.297134846</v>
      </c>
      <c r="O778" s="37" t="n">
        <f aca="false">SUBTOTAL(9,O771:O777)</f>
        <v>0.63830927</v>
      </c>
      <c r="P778" s="37" t="n">
        <f aca="false">SUBTOTAL(9,P771:P777)</f>
        <v>0</v>
      </c>
      <c r="Q778" s="37" t="n">
        <f aca="false">SUBTOTAL(9,Q771:Q777)</f>
        <v>0</v>
      </c>
      <c r="R778" s="28"/>
    </row>
    <row r="779" customFormat="false" ht="12.75" hidden="false" customHeight="false" outlineLevel="2" collapsed="false">
      <c r="A779" s="34" t="s">
        <v>309</v>
      </c>
      <c r="B779" s="34" t="s">
        <v>970</v>
      </c>
      <c r="C779" s="34" t="s">
        <v>971</v>
      </c>
      <c r="D779" s="34" t="s">
        <v>384</v>
      </c>
      <c r="E779" s="35" t="n">
        <v>3643.47291</v>
      </c>
      <c r="F779" s="35" t="n">
        <v>85.312646882</v>
      </c>
      <c r="G779" s="35" t="n">
        <v>975.808395606</v>
      </c>
      <c r="H779" s="35" t="n">
        <v>260.874117745</v>
      </c>
      <c r="I779" s="35"/>
      <c r="J779" s="35"/>
      <c r="K779" s="35" t="n">
        <v>429.366886815</v>
      </c>
      <c r="L779" s="35" t="n">
        <v>1601.65939647</v>
      </c>
      <c r="M779" s="35" t="n">
        <v>217.609698675</v>
      </c>
      <c r="N779" s="35" t="n">
        <v>70.295344589</v>
      </c>
      <c r="O779" s="35" t="n">
        <v>2.546423217</v>
      </c>
      <c r="P779" s="35"/>
      <c r="Q779" s="35"/>
      <c r="R779" s="28"/>
    </row>
    <row r="780" customFormat="false" ht="12.75" hidden="false" customHeight="false" outlineLevel="1" collapsed="false">
      <c r="A780" s="36"/>
      <c r="B780" s="36" t="s">
        <v>972</v>
      </c>
      <c r="C780" s="36"/>
      <c r="D780" s="36"/>
      <c r="E780" s="37" t="n">
        <f aca="false">SUBTOTAL(9,E779:E779)</f>
        <v>3643.47291</v>
      </c>
      <c r="F780" s="37" t="n">
        <f aca="false">SUBTOTAL(9,F779:F779)</f>
        <v>85.312646882</v>
      </c>
      <c r="G780" s="37" t="n">
        <f aca="false">SUBTOTAL(9,G779:G779)</f>
        <v>975.808395606</v>
      </c>
      <c r="H780" s="37" t="n">
        <f aca="false">SUBTOTAL(9,H779:H779)</f>
        <v>260.874117745</v>
      </c>
      <c r="I780" s="37" t="n">
        <f aca="false">SUBTOTAL(9,I779:I779)</f>
        <v>0</v>
      </c>
      <c r="J780" s="37" t="n">
        <f aca="false">SUBTOTAL(9,J779:J779)</f>
        <v>0</v>
      </c>
      <c r="K780" s="37" t="n">
        <f aca="false">SUBTOTAL(9,K779:K779)</f>
        <v>429.366886815</v>
      </c>
      <c r="L780" s="37" t="n">
        <f aca="false">SUBTOTAL(9,L779:L779)</f>
        <v>1601.65939647</v>
      </c>
      <c r="M780" s="37" t="n">
        <f aca="false">SUBTOTAL(9,M779:M779)</f>
        <v>217.609698675</v>
      </c>
      <c r="N780" s="37" t="n">
        <f aca="false">SUBTOTAL(9,N779:N779)</f>
        <v>70.295344589</v>
      </c>
      <c r="O780" s="37" t="n">
        <f aca="false">SUBTOTAL(9,O779:O779)</f>
        <v>2.546423217</v>
      </c>
      <c r="P780" s="37" t="n">
        <f aca="false">SUBTOTAL(9,P779:P779)</f>
        <v>0</v>
      </c>
      <c r="Q780" s="37" t="n">
        <f aca="false">SUBTOTAL(9,Q779:Q779)</f>
        <v>0</v>
      </c>
      <c r="R780" s="28"/>
    </row>
    <row r="781" customFormat="false" ht="12.75" hidden="false" customHeight="false" outlineLevel="2" collapsed="false">
      <c r="A781" s="34" t="s">
        <v>309</v>
      </c>
      <c r="B781" s="34" t="s">
        <v>973</v>
      </c>
      <c r="C781" s="34" t="s">
        <v>974</v>
      </c>
      <c r="D781" s="34" t="s">
        <v>871</v>
      </c>
      <c r="E781" s="35" t="n">
        <v>160.20659375</v>
      </c>
      <c r="F781" s="35" t="n">
        <v>160.20659375</v>
      </c>
      <c r="G781" s="35"/>
      <c r="H781" s="35"/>
      <c r="I781" s="35"/>
      <c r="J781" s="35"/>
      <c r="K781" s="35"/>
      <c r="L781" s="35"/>
      <c r="M781" s="35"/>
      <c r="N781" s="35"/>
      <c r="O781" s="35"/>
      <c r="P781" s="35"/>
      <c r="Q781" s="35"/>
      <c r="R781" s="28"/>
    </row>
    <row r="782" customFormat="false" ht="12.75" hidden="false" customHeight="false" outlineLevel="2" collapsed="false">
      <c r="A782" s="34" t="s">
        <v>309</v>
      </c>
      <c r="B782" s="34" t="s">
        <v>973</v>
      </c>
      <c r="C782" s="34" t="s">
        <v>974</v>
      </c>
      <c r="D782" s="34" t="s">
        <v>375</v>
      </c>
      <c r="E782" s="35" t="n">
        <v>3464.908761667</v>
      </c>
      <c r="F782" s="35"/>
      <c r="G782" s="35"/>
      <c r="H782" s="35"/>
      <c r="I782" s="35"/>
      <c r="J782" s="35"/>
      <c r="K782" s="35" t="n">
        <v>692.145323358</v>
      </c>
      <c r="L782" s="35" t="n">
        <v>2333.697822829</v>
      </c>
      <c r="M782" s="35" t="n">
        <v>328.417912066</v>
      </c>
      <c r="N782" s="35" t="n">
        <v>105.763221532</v>
      </c>
      <c r="O782" s="35" t="n">
        <v>4.884481881</v>
      </c>
      <c r="P782" s="35"/>
      <c r="Q782" s="35"/>
      <c r="R782" s="28"/>
    </row>
    <row r="783" customFormat="false" ht="12.75" hidden="false" customHeight="false" outlineLevel="2" collapsed="false">
      <c r="A783" s="34" t="s">
        <v>309</v>
      </c>
      <c r="B783" s="34" t="s">
        <v>973</v>
      </c>
      <c r="C783" s="34" t="s">
        <v>974</v>
      </c>
      <c r="D783" s="34" t="s">
        <v>376</v>
      </c>
      <c r="E783" s="35" t="n">
        <v>135.336952917</v>
      </c>
      <c r="F783" s="35" t="n">
        <v>6.374668224</v>
      </c>
      <c r="G783" s="35" t="n">
        <v>100.080418048</v>
      </c>
      <c r="H783" s="35" t="n">
        <v>28.881866645</v>
      </c>
      <c r="I783" s="35"/>
      <c r="J783" s="35"/>
      <c r="K783" s="35"/>
      <c r="L783" s="35"/>
      <c r="M783" s="35"/>
      <c r="N783" s="35"/>
      <c r="O783" s="35"/>
      <c r="P783" s="35"/>
      <c r="Q783" s="35"/>
      <c r="R783" s="28"/>
    </row>
    <row r="784" customFormat="false" ht="12.75" hidden="false" customHeight="false" outlineLevel="2" collapsed="false">
      <c r="A784" s="34" t="s">
        <v>309</v>
      </c>
      <c r="B784" s="34" t="s">
        <v>973</v>
      </c>
      <c r="C784" s="34" t="s">
        <v>974</v>
      </c>
      <c r="D784" s="34" t="s">
        <v>377</v>
      </c>
      <c r="E784" s="35" t="n">
        <v>628.89464125</v>
      </c>
      <c r="F784" s="35"/>
      <c r="G784" s="35"/>
      <c r="H784" s="35"/>
      <c r="I784" s="35"/>
      <c r="J784" s="35"/>
      <c r="K784" s="35"/>
      <c r="L784" s="35"/>
      <c r="M784" s="35" t="n">
        <v>628.89464125</v>
      </c>
      <c r="N784" s="35"/>
      <c r="O784" s="35"/>
      <c r="P784" s="35"/>
      <c r="Q784" s="35"/>
      <c r="R784" s="28"/>
    </row>
    <row r="785" customFormat="false" ht="12.75" hidden="false" customHeight="false" outlineLevel="2" collapsed="false">
      <c r="A785" s="34" t="s">
        <v>309</v>
      </c>
      <c r="B785" s="34" t="s">
        <v>973</v>
      </c>
      <c r="C785" s="34" t="s">
        <v>974</v>
      </c>
      <c r="D785" s="34" t="s">
        <v>631</v>
      </c>
      <c r="E785" s="35" t="n">
        <v>494.54238</v>
      </c>
      <c r="F785" s="35" t="n">
        <v>22.31088384</v>
      </c>
      <c r="G785" s="35" t="n">
        <v>350.273636184</v>
      </c>
      <c r="H785" s="35" t="n">
        <v>101.084264655</v>
      </c>
      <c r="I785" s="35"/>
      <c r="J785" s="35"/>
      <c r="K785" s="35" t="n">
        <v>4.169684623</v>
      </c>
      <c r="L785" s="35" t="n">
        <v>14.058850779</v>
      </c>
      <c r="M785" s="35" t="n">
        <v>1.978466245</v>
      </c>
      <c r="N785" s="35" t="n">
        <v>0.637168402</v>
      </c>
      <c r="O785" s="35" t="n">
        <v>0.029425272</v>
      </c>
      <c r="P785" s="35"/>
      <c r="Q785" s="35"/>
      <c r="R785" s="28"/>
    </row>
    <row r="786" customFormat="false" ht="12.75" hidden="false" customHeight="false" outlineLevel="2" collapsed="false">
      <c r="A786" s="34" t="s">
        <v>309</v>
      </c>
      <c r="B786" s="34" t="s">
        <v>973</v>
      </c>
      <c r="C786" s="34" t="s">
        <v>974</v>
      </c>
      <c r="D786" s="34" t="s">
        <v>697</v>
      </c>
      <c r="E786" s="35" t="n">
        <v>2498.807829167</v>
      </c>
      <c r="F786" s="35"/>
      <c r="G786" s="35" t="n">
        <v>2498.807829167</v>
      </c>
      <c r="H786" s="35"/>
      <c r="I786" s="35"/>
      <c r="J786" s="35"/>
      <c r="K786" s="35"/>
      <c r="L786" s="35"/>
      <c r="M786" s="35"/>
      <c r="N786" s="35"/>
      <c r="O786" s="35"/>
      <c r="P786" s="35"/>
      <c r="Q786" s="35"/>
      <c r="R786" s="28"/>
    </row>
    <row r="787" customFormat="false" ht="12.75" hidden="false" customHeight="false" outlineLevel="2" collapsed="false">
      <c r="A787" s="34" t="s">
        <v>309</v>
      </c>
      <c r="B787" s="34" t="s">
        <v>973</v>
      </c>
      <c r="C787" s="34" t="s">
        <v>974</v>
      </c>
      <c r="D787" s="34" t="s">
        <v>384</v>
      </c>
      <c r="E787" s="35" t="n">
        <v>494.53764</v>
      </c>
      <c r="F787" s="35" t="n">
        <v>11.579697748</v>
      </c>
      <c r="G787" s="35" t="n">
        <v>132.448900534</v>
      </c>
      <c r="H787" s="35" t="n">
        <v>35.409092839</v>
      </c>
      <c r="I787" s="35"/>
      <c r="J787" s="35"/>
      <c r="K787" s="35" t="n">
        <v>58.279035455</v>
      </c>
      <c r="L787" s="35" t="n">
        <v>217.397213477</v>
      </c>
      <c r="M787" s="35" t="n">
        <v>29.536705633</v>
      </c>
      <c r="N787" s="35" t="n">
        <v>9.541361957</v>
      </c>
      <c r="O787" s="35" t="n">
        <v>0.345632357</v>
      </c>
      <c r="P787" s="35"/>
      <c r="Q787" s="35"/>
      <c r="R787" s="28"/>
    </row>
    <row r="788" customFormat="false" ht="12.75" hidden="false" customHeight="false" outlineLevel="2" collapsed="false">
      <c r="A788" s="34" t="s">
        <v>309</v>
      </c>
      <c r="B788" s="34" t="s">
        <v>973</v>
      </c>
      <c r="C788" s="34" t="s">
        <v>974</v>
      </c>
      <c r="D788" s="34" t="s">
        <v>642</v>
      </c>
      <c r="E788" s="35" t="n">
        <v>3768.915955833</v>
      </c>
      <c r="F788" s="35"/>
      <c r="G788" s="35"/>
      <c r="H788" s="35"/>
      <c r="I788" s="35"/>
      <c r="J788" s="35"/>
      <c r="K788" s="35"/>
      <c r="L788" s="35" t="n">
        <v>3768.915955833</v>
      </c>
      <c r="M788" s="35"/>
      <c r="N788" s="35"/>
      <c r="O788" s="35"/>
      <c r="P788" s="35"/>
      <c r="Q788" s="35"/>
      <c r="R788" s="28"/>
    </row>
    <row r="789" customFormat="false" ht="12.75" hidden="false" customHeight="false" outlineLevel="2" collapsed="false">
      <c r="A789" s="34" t="s">
        <v>309</v>
      </c>
      <c r="B789" s="34" t="s">
        <v>973</v>
      </c>
      <c r="C789" s="34" t="s">
        <v>974</v>
      </c>
      <c r="D789" s="34" t="s">
        <v>698</v>
      </c>
      <c r="E789" s="35" t="n">
        <v>534.222020417</v>
      </c>
      <c r="F789" s="35"/>
      <c r="G789" s="35"/>
      <c r="H789" s="35" t="n">
        <v>534.222020417</v>
      </c>
      <c r="I789" s="35"/>
      <c r="J789" s="35"/>
      <c r="K789" s="35"/>
      <c r="L789" s="35"/>
      <c r="M789" s="35"/>
      <c r="N789" s="35"/>
      <c r="O789" s="35"/>
      <c r="P789" s="35"/>
      <c r="Q789" s="35"/>
      <c r="R789" s="28"/>
    </row>
    <row r="790" customFormat="false" ht="12.75" hidden="false" customHeight="false" outlineLevel="2" collapsed="false">
      <c r="A790" s="34" t="s">
        <v>309</v>
      </c>
      <c r="B790" s="34" t="s">
        <v>973</v>
      </c>
      <c r="C790" s="34" t="s">
        <v>974</v>
      </c>
      <c r="D790" s="34" t="s">
        <v>635</v>
      </c>
      <c r="E790" s="35" t="n">
        <v>1068.565308333</v>
      </c>
      <c r="F790" s="35"/>
      <c r="G790" s="35"/>
      <c r="H790" s="35"/>
      <c r="I790" s="35"/>
      <c r="J790" s="35"/>
      <c r="K790" s="35" t="n">
        <v>1068.565308333</v>
      </c>
      <c r="L790" s="35"/>
      <c r="M790" s="35"/>
      <c r="N790" s="35"/>
      <c r="O790" s="35"/>
      <c r="P790" s="35"/>
      <c r="Q790" s="35"/>
      <c r="R790" s="28"/>
    </row>
    <row r="791" customFormat="false" ht="12.75" hidden="false" customHeight="false" outlineLevel="2" collapsed="false">
      <c r="A791" s="34" t="s">
        <v>309</v>
      </c>
      <c r="B791" s="34" t="s">
        <v>973</v>
      </c>
      <c r="C791" s="34" t="s">
        <v>974</v>
      </c>
      <c r="D791" s="34" t="s">
        <v>868</v>
      </c>
      <c r="E791" s="35" t="n">
        <v>258.969926667</v>
      </c>
      <c r="F791" s="35"/>
      <c r="G791" s="35"/>
      <c r="H791" s="35"/>
      <c r="I791" s="35"/>
      <c r="J791" s="35"/>
      <c r="K791" s="35"/>
      <c r="L791" s="35"/>
      <c r="M791" s="35"/>
      <c r="N791" s="35" t="n">
        <v>258.969926667</v>
      </c>
      <c r="O791" s="35"/>
      <c r="P791" s="35"/>
      <c r="Q791" s="35"/>
      <c r="R791" s="28"/>
    </row>
    <row r="792" customFormat="false" ht="12.75" hidden="false" customHeight="false" outlineLevel="1" collapsed="false">
      <c r="A792" s="36"/>
      <c r="B792" s="36" t="s">
        <v>975</v>
      </c>
      <c r="C792" s="36"/>
      <c r="D792" s="36"/>
      <c r="E792" s="37" t="n">
        <f aca="false">SUBTOTAL(9,E781:E791)</f>
        <v>13507.908010001</v>
      </c>
      <c r="F792" s="37" t="n">
        <f aca="false">SUBTOTAL(9,F781:F791)</f>
        <v>200.471843562</v>
      </c>
      <c r="G792" s="37" t="n">
        <f aca="false">SUBTOTAL(9,G781:G791)</f>
        <v>3081.610783933</v>
      </c>
      <c r="H792" s="37" t="n">
        <f aca="false">SUBTOTAL(9,H781:H791)</f>
        <v>699.597244556</v>
      </c>
      <c r="I792" s="37" t="n">
        <f aca="false">SUBTOTAL(9,I781:I791)</f>
        <v>0</v>
      </c>
      <c r="J792" s="37" t="n">
        <f aca="false">SUBTOTAL(9,J781:J791)</f>
        <v>0</v>
      </c>
      <c r="K792" s="37" t="n">
        <f aca="false">SUBTOTAL(9,K781:K791)</f>
        <v>1823.159351769</v>
      </c>
      <c r="L792" s="37" t="n">
        <f aca="false">SUBTOTAL(9,L781:L791)</f>
        <v>6334.069842918</v>
      </c>
      <c r="M792" s="37" t="n">
        <f aca="false">SUBTOTAL(9,M781:M791)</f>
        <v>988.827725194</v>
      </c>
      <c r="N792" s="37" t="n">
        <f aca="false">SUBTOTAL(9,N781:N791)</f>
        <v>374.911678558</v>
      </c>
      <c r="O792" s="37" t="n">
        <f aca="false">SUBTOTAL(9,O781:O791)</f>
        <v>5.25953951</v>
      </c>
      <c r="P792" s="37" t="n">
        <f aca="false">SUBTOTAL(9,P781:P791)</f>
        <v>0</v>
      </c>
      <c r="Q792" s="37" t="n">
        <f aca="false">SUBTOTAL(9,Q781:Q791)</f>
        <v>0</v>
      </c>
      <c r="R792" s="28"/>
    </row>
    <row r="793" customFormat="false" ht="12.75" hidden="false" customHeight="false" outlineLevel="2" collapsed="false">
      <c r="A793" s="34" t="s">
        <v>309</v>
      </c>
      <c r="B793" s="34" t="s">
        <v>976</v>
      </c>
      <c r="C793" s="34" t="s">
        <v>977</v>
      </c>
      <c r="D793" s="34" t="s">
        <v>871</v>
      </c>
      <c r="E793" s="35" t="n">
        <v>685.557722083</v>
      </c>
      <c r="F793" s="35" t="n">
        <v>685.557722083</v>
      </c>
      <c r="G793" s="35"/>
      <c r="H793" s="35"/>
      <c r="I793" s="35"/>
      <c r="J793" s="35"/>
      <c r="K793" s="35"/>
      <c r="L793" s="35"/>
      <c r="M793" s="35"/>
      <c r="N793" s="35"/>
      <c r="O793" s="35"/>
      <c r="P793" s="35"/>
      <c r="Q793" s="35"/>
      <c r="R793" s="28"/>
    </row>
    <row r="794" customFormat="false" ht="12.75" hidden="false" customHeight="false" outlineLevel="2" collapsed="false">
      <c r="A794" s="34" t="s">
        <v>309</v>
      </c>
      <c r="B794" s="34" t="s">
        <v>976</v>
      </c>
      <c r="C794" s="34" t="s">
        <v>977</v>
      </c>
      <c r="D794" s="34" t="s">
        <v>409</v>
      </c>
      <c r="E794" s="35" t="n">
        <v>7.10636</v>
      </c>
      <c r="F794" s="35"/>
      <c r="G794" s="35"/>
      <c r="H794" s="35"/>
      <c r="I794" s="35"/>
      <c r="J794" s="35"/>
      <c r="K794" s="35" t="n">
        <v>1.545650355</v>
      </c>
      <c r="L794" s="35" t="n">
        <v>4.555995413</v>
      </c>
      <c r="M794" s="35" t="n">
        <v>0.708816061</v>
      </c>
      <c r="N794" s="35" t="n">
        <v>0.255827539</v>
      </c>
      <c r="O794" s="35" t="n">
        <v>0.040070632</v>
      </c>
      <c r="P794" s="35"/>
      <c r="Q794" s="35"/>
      <c r="R794" s="28"/>
    </row>
    <row r="795" customFormat="false" ht="12.75" hidden="false" customHeight="false" outlineLevel="2" collapsed="false">
      <c r="A795" s="34" t="s">
        <v>309</v>
      </c>
      <c r="B795" s="34" t="s">
        <v>976</v>
      </c>
      <c r="C795" s="34" t="s">
        <v>977</v>
      </c>
      <c r="D795" s="34" t="s">
        <v>375</v>
      </c>
      <c r="E795" s="35" t="n">
        <v>21827.3882825</v>
      </c>
      <c r="F795" s="35"/>
      <c r="G795" s="35"/>
      <c r="H795" s="35"/>
      <c r="I795" s="35"/>
      <c r="J795" s="35"/>
      <c r="K795" s="35" t="n">
        <v>4360.208524969</v>
      </c>
      <c r="L795" s="35" t="n">
        <v>14701.261134627</v>
      </c>
      <c r="M795" s="35" t="n">
        <v>2068.887170968</v>
      </c>
      <c r="N795" s="35" t="n">
        <v>666.261382674</v>
      </c>
      <c r="O795" s="35" t="n">
        <v>30.770069262</v>
      </c>
      <c r="P795" s="35"/>
      <c r="Q795" s="35"/>
      <c r="R795" s="28"/>
    </row>
    <row r="796" customFormat="false" ht="12.75" hidden="false" customHeight="false" outlineLevel="2" collapsed="false">
      <c r="A796" s="34" t="s">
        <v>309</v>
      </c>
      <c r="B796" s="34" t="s">
        <v>976</v>
      </c>
      <c r="C796" s="34" t="s">
        <v>977</v>
      </c>
      <c r="D796" s="34" t="s">
        <v>376</v>
      </c>
      <c r="E796" s="35" t="n">
        <v>2128.106645417</v>
      </c>
      <c r="F796" s="35" t="n">
        <v>100.238504834</v>
      </c>
      <c r="G796" s="35" t="n">
        <v>1573.715072894</v>
      </c>
      <c r="H796" s="35" t="n">
        <v>454.153067689</v>
      </c>
      <c r="I796" s="35"/>
      <c r="J796" s="35"/>
      <c r="K796" s="35"/>
      <c r="L796" s="35"/>
      <c r="M796" s="35"/>
      <c r="N796" s="35"/>
      <c r="O796" s="35"/>
      <c r="P796" s="35"/>
      <c r="Q796" s="35"/>
      <c r="R796" s="28"/>
    </row>
    <row r="797" customFormat="false" ht="12.75" hidden="false" customHeight="false" outlineLevel="2" collapsed="false">
      <c r="A797" s="34" t="s">
        <v>309</v>
      </c>
      <c r="B797" s="34" t="s">
        <v>976</v>
      </c>
      <c r="C797" s="34" t="s">
        <v>977</v>
      </c>
      <c r="D797" s="34" t="s">
        <v>377</v>
      </c>
      <c r="E797" s="35" t="n">
        <v>1582.956767083</v>
      </c>
      <c r="F797" s="35"/>
      <c r="G797" s="35"/>
      <c r="H797" s="35"/>
      <c r="I797" s="35"/>
      <c r="J797" s="35"/>
      <c r="K797" s="35"/>
      <c r="L797" s="35"/>
      <c r="M797" s="35" t="n">
        <v>1582.956767083</v>
      </c>
      <c r="N797" s="35"/>
      <c r="O797" s="35"/>
      <c r="P797" s="35"/>
      <c r="Q797" s="35"/>
      <c r="R797" s="28"/>
    </row>
    <row r="798" customFormat="false" ht="12.75" hidden="false" customHeight="false" outlineLevel="2" collapsed="false">
      <c r="A798" s="34" t="s">
        <v>309</v>
      </c>
      <c r="B798" s="34" t="s">
        <v>976</v>
      </c>
      <c r="C798" s="34" t="s">
        <v>977</v>
      </c>
      <c r="D798" s="34" t="s">
        <v>631</v>
      </c>
      <c r="E798" s="35" t="n">
        <v>3593.351755417</v>
      </c>
      <c r="F798" s="35" t="n">
        <v>162.111189764</v>
      </c>
      <c r="G798" s="35" t="n">
        <v>2545.093072629</v>
      </c>
      <c r="H798" s="35" t="n">
        <v>734.479661466</v>
      </c>
      <c r="I798" s="35"/>
      <c r="J798" s="35"/>
      <c r="K798" s="35" t="n">
        <v>30.296985991</v>
      </c>
      <c r="L798" s="35" t="n">
        <v>102.151803703</v>
      </c>
      <c r="M798" s="35" t="n">
        <v>14.375563033</v>
      </c>
      <c r="N798" s="35" t="n">
        <v>4.629674402</v>
      </c>
      <c r="O798" s="35" t="n">
        <v>0.213804429</v>
      </c>
      <c r="P798" s="35"/>
      <c r="Q798" s="35"/>
      <c r="R798" s="28"/>
    </row>
    <row r="799" customFormat="false" ht="12.75" hidden="false" customHeight="false" outlineLevel="2" collapsed="false">
      <c r="A799" s="34" t="s">
        <v>309</v>
      </c>
      <c r="B799" s="34" t="s">
        <v>976</v>
      </c>
      <c r="C799" s="34" t="s">
        <v>977</v>
      </c>
      <c r="D799" s="34" t="s">
        <v>697</v>
      </c>
      <c r="E799" s="35" t="n">
        <v>9801.01459875</v>
      </c>
      <c r="F799" s="35"/>
      <c r="G799" s="35" t="n">
        <v>9801.01459875</v>
      </c>
      <c r="H799" s="35"/>
      <c r="I799" s="35"/>
      <c r="J799" s="35"/>
      <c r="K799" s="35"/>
      <c r="L799" s="35"/>
      <c r="M799" s="35"/>
      <c r="N799" s="35"/>
      <c r="O799" s="35"/>
      <c r="P799" s="35"/>
      <c r="Q799" s="35"/>
      <c r="R799" s="28"/>
    </row>
    <row r="800" customFormat="false" ht="12.75" hidden="false" customHeight="false" outlineLevel="2" collapsed="false">
      <c r="A800" s="34" t="s">
        <v>309</v>
      </c>
      <c r="B800" s="34" t="s">
        <v>976</v>
      </c>
      <c r="C800" s="34" t="s">
        <v>977</v>
      </c>
      <c r="D800" s="34" t="s">
        <v>384</v>
      </c>
      <c r="E800" s="35" t="n">
        <v>4203.411435417</v>
      </c>
      <c r="F800" s="35" t="n">
        <v>98.423719443</v>
      </c>
      <c r="G800" s="35" t="n">
        <v>1125.773203256</v>
      </c>
      <c r="H800" s="35" t="n">
        <v>300.96594014</v>
      </c>
      <c r="I800" s="35"/>
      <c r="J800" s="35"/>
      <c r="K800" s="35" t="n">
        <v>495.353122312</v>
      </c>
      <c r="L800" s="35" t="n">
        <v>1847.806636434</v>
      </c>
      <c r="M800" s="35" t="n">
        <v>251.052531051</v>
      </c>
      <c r="N800" s="35" t="n">
        <v>81.098518529</v>
      </c>
      <c r="O800" s="35" t="n">
        <v>2.937764252</v>
      </c>
      <c r="P800" s="35"/>
      <c r="Q800" s="35"/>
      <c r="R800" s="28"/>
    </row>
    <row r="801" customFormat="false" ht="12.75" hidden="false" customHeight="false" outlineLevel="2" collapsed="false">
      <c r="A801" s="34" t="s">
        <v>309</v>
      </c>
      <c r="B801" s="34" t="s">
        <v>976</v>
      </c>
      <c r="C801" s="34" t="s">
        <v>977</v>
      </c>
      <c r="D801" s="34" t="s">
        <v>642</v>
      </c>
      <c r="E801" s="35" t="n">
        <v>12077.220577083</v>
      </c>
      <c r="F801" s="35"/>
      <c r="G801" s="35"/>
      <c r="H801" s="35"/>
      <c r="I801" s="35"/>
      <c r="J801" s="35"/>
      <c r="K801" s="35"/>
      <c r="L801" s="35" t="n">
        <v>12077.220577083</v>
      </c>
      <c r="M801" s="35"/>
      <c r="N801" s="35"/>
      <c r="O801" s="35"/>
      <c r="P801" s="35"/>
      <c r="Q801" s="35"/>
      <c r="R801" s="28"/>
    </row>
    <row r="802" customFormat="false" ht="12.75" hidden="false" customHeight="false" outlineLevel="2" collapsed="false">
      <c r="A802" s="34" t="s">
        <v>309</v>
      </c>
      <c r="B802" s="34" t="s">
        <v>976</v>
      </c>
      <c r="C802" s="34" t="s">
        <v>977</v>
      </c>
      <c r="D802" s="34" t="s">
        <v>698</v>
      </c>
      <c r="E802" s="35" t="n">
        <v>2438.479904583</v>
      </c>
      <c r="F802" s="35"/>
      <c r="G802" s="35"/>
      <c r="H802" s="35" t="n">
        <v>2438.479904583</v>
      </c>
      <c r="I802" s="35"/>
      <c r="J802" s="35"/>
      <c r="K802" s="35"/>
      <c r="L802" s="35"/>
      <c r="M802" s="35"/>
      <c r="N802" s="35"/>
      <c r="O802" s="35"/>
      <c r="P802" s="35"/>
      <c r="Q802" s="35"/>
      <c r="R802" s="28"/>
    </row>
    <row r="803" customFormat="false" ht="12.75" hidden="false" customHeight="false" outlineLevel="2" collapsed="false">
      <c r="A803" s="34" t="s">
        <v>309</v>
      </c>
      <c r="B803" s="34" t="s">
        <v>976</v>
      </c>
      <c r="C803" s="34" t="s">
        <v>977</v>
      </c>
      <c r="D803" s="34" t="s">
        <v>635</v>
      </c>
      <c r="E803" s="35" t="n">
        <v>3618.475442917</v>
      </c>
      <c r="F803" s="35"/>
      <c r="G803" s="35"/>
      <c r="H803" s="35"/>
      <c r="I803" s="35"/>
      <c r="J803" s="35"/>
      <c r="K803" s="35" t="n">
        <v>3618.475442917</v>
      </c>
      <c r="L803" s="35"/>
      <c r="M803" s="35"/>
      <c r="N803" s="35"/>
      <c r="O803" s="35"/>
      <c r="P803" s="35"/>
      <c r="Q803" s="35"/>
      <c r="R803" s="28"/>
    </row>
    <row r="804" customFormat="false" ht="12.75" hidden="false" customHeight="false" outlineLevel="2" collapsed="false">
      <c r="A804" s="34" t="s">
        <v>309</v>
      </c>
      <c r="B804" s="34" t="s">
        <v>976</v>
      </c>
      <c r="C804" s="34" t="s">
        <v>977</v>
      </c>
      <c r="D804" s="34" t="s">
        <v>868</v>
      </c>
      <c r="E804" s="35" t="n">
        <v>740.777001667</v>
      </c>
      <c r="F804" s="35"/>
      <c r="G804" s="35"/>
      <c r="H804" s="35"/>
      <c r="I804" s="35"/>
      <c r="J804" s="35"/>
      <c r="K804" s="35"/>
      <c r="L804" s="35"/>
      <c r="M804" s="35"/>
      <c r="N804" s="35" t="n">
        <v>740.777001667</v>
      </c>
      <c r="O804" s="35"/>
      <c r="P804" s="35"/>
      <c r="Q804" s="35"/>
      <c r="R804" s="28"/>
    </row>
    <row r="805" customFormat="false" ht="12.75" hidden="false" customHeight="false" outlineLevel="1" collapsed="false">
      <c r="A805" s="36"/>
      <c r="B805" s="36" t="s">
        <v>978</v>
      </c>
      <c r="C805" s="36"/>
      <c r="D805" s="36"/>
      <c r="E805" s="37" t="n">
        <f aca="false">SUBTOTAL(9,E793:E804)</f>
        <v>62703.846492917</v>
      </c>
      <c r="F805" s="37" t="n">
        <f aca="false">SUBTOTAL(9,F793:F804)</f>
        <v>1046.331136124</v>
      </c>
      <c r="G805" s="37" t="n">
        <f aca="false">SUBTOTAL(9,G793:G804)</f>
        <v>15045.595947529</v>
      </c>
      <c r="H805" s="37" t="n">
        <f aca="false">SUBTOTAL(9,H793:H804)</f>
        <v>3928.078573878</v>
      </c>
      <c r="I805" s="37" t="n">
        <f aca="false">SUBTOTAL(9,I793:I804)</f>
        <v>0</v>
      </c>
      <c r="J805" s="37" t="n">
        <f aca="false">SUBTOTAL(9,J793:J804)</f>
        <v>0</v>
      </c>
      <c r="K805" s="37" t="n">
        <f aca="false">SUBTOTAL(9,K793:K804)</f>
        <v>8505.879726544</v>
      </c>
      <c r="L805" s="37" t="n">
        <f aca="false">SUBTOTAL(9,L793:L804)</f>
        <v>28732.99614726</v>
      </c>
      <c r="M805" s="37" t="n">
        <f aca="false">SUBTOTAL(9,M793:M804)</f>
        <v>3917.980848196</v>
      </c>
      <c r="N805" s="37" t="n">
        <f aca="false">SUBTOTAL(9,N793:N804)</f>
        <v>1493.022404811</v>
      </c>
      <c r="O805" s="37" t="n">
        <f aca="false">SUBTOTAL(9,O793:O804)</f>
        <v>33.961708575</v>
      </c>
      <c r="P805" s="37" t="n">
        <f aca="false">SUBTOTAL(9,P793:P804)</f>
        <v>0</v>
      </c>
      <c r="Q805" s="37" t="n">
        <f aca="false">SUBTOTAL(9,Q793:Q804)</f>
        <v>0</v>
      </c>
      <c r="R805" s="28"/>
    </row>
    <row r="806" customFormat="false" ht="12.75" hidden="false" customHeight="false" outlineLevel="2" collapsed="false">
      <c r="A806" s="34" t="s">
        <v>309</v>
      </c>
      <c r="B806" s="34" t="s">
        <v>979</v>
      </c>
      <c r="C806" s="34" t="s">
        <v>980</v>
      </c>
      <c r="D806" s="34" t="s">
        <v>871</v>
      </c>
      <c r="E806" s="35" t="n">
        <v>385.178864583</v>
      </c>
      <c r="F806" s="35" t="n">
        <v>385.178864583</v>
      </c>
      <c r="G806" s="35"/>
      <c r="H806" s="35"/>
      <c r="I806" s="35"/>
      <c r="J806" s="35"/>
      <c r="K806" s="35"/>
      <c r="L806" s="35"/>
      <c r="M806" s="35"/>
      <c r="N806" s="35"/>
      <c r="O806" s="35"/>
      <c r="P806" s="35"/>
      <c r="Q806" s="35"/>
      <c r="R806" s="28"/>
    </row>
    <row r="807" customFormat="false" ht="12.75" hidden="false" customHeight="false" outlineLevel="2" collapsed="false">
      <c r="A807" s="34" t="s">
        <v>309</v>
      </c>
      <c r="B807" s="34" t="s">
        <v>979</v>
      </c>
      <c r="C807" s="34" t="s">
        <v>980</v>
      </c>
      <c r="D807" s="34" t="s">
        <v>409</v>
      </c>
      <c r="E807" s="35" t="n">
        <v>42.43817</v>
      </c>
      <c r="F807" s="35"/>
      <c r="G807" s="35"/>
      <c r="H807" s="35"/>
      <c r="I807" s="35"/>
      <c r="J807" s="35"/>
      <c r="K807" s="35" t="n">
        <v>9.230403827</v>
      </c>
      <c r="L807" s="35" t="n">
        <v>27.207755847</v>
      </c>
      <c r="M807" s="35" t="n">
        <v>4.232948585</v>
      </c>
      <c r="N807" s="35" t="n">
        <v>1.527765632</v>
      </c>
      <c r="O807" s="35" t="n">
        <v>0.239296109</v>
      </c>
      <c r="P807" s="35"/>
      <c r="Q807" s="35"/>
      <c r="R807" s="28"/>
    </row>
    <row r="808" customFormat="false" ht="12.75" hidden="false" customHeight="false" outlineLevel="2" collapsed="false">
      <c r="A808" s="34" t="s">
        <v>309</v>
      </c>
      <c r="B808" s="34" t="s">
        <v>979</v>
      </c>
      <c r="C808" s="34" t="s">
        <v>980</v>
      </c>
      <c r="D808" s="34" t="s">
        <v>375</v>
      </c>
      <c r="E808" s="35" t="n">
        <v>5341.813035417</v>
      </c>
      <c r="F808" s="35"/>
      <c r="G808" s="35"/>
      <c r="H808" s="35"/>
      <c r="I808" s="35"/>
      <c r="J808" s="35"/>
      <c r="K808" s="35" t="n">
        <v>1067.073093417</v>
      </c>
      <c r="L808" s="35" t="n">
        <v>3597.837146141</v>
      </c>
      <c r="M808" s="35" t="n">
        <v>506.318406749</v>
      </c>
      <c r="N808" s="35" t="n">
        <v>163.054035274</v>
      </c>
      <c r="O808" s="35" t="n">
        <v>7.530353836</v>
      </c>
      <c r="P808" s="35"/>
      <c r="Q808" s="35"/>
      <c r="R808" s="28"/>
    </row>
    <row r="809" customFormat="false" ht="12.75" hidden="false" customHeight="false" outlineLevel="2" collapsed="false">
      <c r="A809" s="34" t="s">
        <v>309</v>
      </c>
      <c r="B809" s="34" t="s">
        <v>979</v>
      </c>
      <c r="C809" s="34" t="s">
        <v>980</v>
      </c>
      <c r="D809" s="34" t="s">
        <v>376</v>
      </c>
      <c r="E809" s="35" t="n">
        <v>1147.613856667</v>
      </c>
      <c r="F809" s="35" t="n">
        <v>54.055137399</v>
      </c>
      <c r="G809" s="35" t="n">
        <v>848.649774196</v>
      </c>
      <c r="H809" s="35" t="n">
        <v>244.908945071</v>
      </c>
      <c r="I809" s="35"/>
      <c r="J809" s="35"/>
      <c r="K809" s="35"/>
      <c r="L809" s="35"/>
      <c r="M809" s="35"/>
      <c r="N809" s="35"/>
      <c r="O809" s="35"/>
      <c r="P809" s="35"/>
      <c r="Q809" s="35"/>
      <c r="R809" s="28"/>
    </row>
    <row r="810" customFormat="false" ht="12.75" hidden="false" customHeight="false" outlineLevel="2" collapsed="false">
      <c r="A810" s="34" t="s">
        <v>309</v>
      </c>
      <c r="B810" s="34" t="s">
        <v>979</v>
      </c>
      <c r="C810" s="34" t="s">
        <v>980</v>
      </c>
      <c r="D810" s="34" t="s">
        <v>377</v>
      </c>
      <c r="E810" s="35" t="n">
        <v>1318.033633333</v>
      </c>
      <c r="F810" s="35"/>
      <c r="G810" s="35"/>
      <c r="H810" s="35"/>
      <c r="I810" s="35"/>
      <c r="J810" s="35"/>
      <c r="K810" s="35"/>
      <c r="L810" s="35"/>
      <c r="M810" s="35" t="n">
        <v>1318.033633333</v>
      </c>
      <c r="N810" s="35"/>
      <c r="O810" s="35"/>
      <c r="P810" s="35"/>
      <c r="Q810" s="35"/>
      <c r="R810" s="28"/>
    </row>
    <row r="811" customFormat="false" ht="12.75" hidden="false" customHeight="false" outlineLevel="2" collapsed="false">
      <c r="A811" s="34" t="s">
        <v>309</v>
      </c>
      <c r="B811" s="34" t="s">
        <v>979</v>
      </c>
      <c r="C811" s="34" t="s">
        <v>980</v>
      </c>
      <c r="D811" s="34" t="s">
        <v>631</v>
      </c>
      <c r="E811" s="35" t="n">
        <v>422.811683333</v>
      </c>
      <c r="F811" s="35" t="n">
        <v>19.074810844</v>
      </c>
      <c r="G811" s="35" t="n">
        <v>299.468340291</v>
      </c>
      <c r="H811" s="35" t="n">
        <v>86.422538949</v>
      </c>
      <c r="I811" s="35"/>
      <c r="J811" s="35"/>
      <c r="K811" s="35" t="n">
        <v>3.564894427</v>
      </c>
      <c r="L811" s="35" t="n">
        <v>12.019690534</v>
      </c>
      <c r="M811" s="35" t="n">
        <v>1.69150042</v>
      </c>
      <c r="N811" s="35" t="n">
        <v>0.544750573</v>
      </c>
      <c r="O811" s="35" t="n">
        <v>0.025157295</v>
      </c>
      <c r="P811" s="35"/>
      <c r="Q811" s="35"/>
      <c r="R811" s="28"/>
    </row>
    <row r="812" customFormat="false" ht="12.75" hidden="false" customHeight="false" outlineLevel="2" collapsed="false">
      <c r="A812" s="34" t="s">
        <v>309</v>
      </c>
      <c r="B812" s="34" t="s">
        <v>979</v>
      </c>
      <c r="C812" s="34" t="s">
        <v>980</v>
      </c>
      <c r="D812" s="34" t="s">
        <v>697</v>
      </c>
      <c r="E812" s="35" t="n">
        <v>10851.5827875</v>
      </c>
      <c r="F812" s="35"/>
      <c r="G812" s="35" t="n">
        <v>10851.5827875</v>
      </c>
      <c r="H812" s="35"/>
      <c r="I812" s="35"/>
      <c r="J812" s="35"/>
      <c r="K812" s="35"/>
      <c r="L812" s="35"/>
      <c r="M812" s="35"/>
      <c r="N812" s="35"/>
      <c r="O812" s="35"/>
      <c r="P812" s="35"/>
      <c r="Q812" s="35"/>
      <c r="R812" s="28"/>
    </row>
    <row r="813" customFormat="false" ht="12.75" hidden="false" customHeight="false" outlineLevel="2" collapsed="false">
      <c r="A813" s="34" t="s">
        <v>309</v>
      </c>
      <c r="B813" s="34" t="s">
        <v>979</v>
      </c>
      <c r="C813" s="34" t="s">
        <v>980</v>
      </c>
      <c r="D813" s="34" t="s">
        <v>384</v>
      </c>
      <c r="E813" s="35" t="n">
        <v>5652.985898333</v>
      </c>
      <c r="F813" s="35" t="n">
        <v>132.365795407</v>
      </c>
      <c r="G813" s="35" t="n">
        <v>1514.003599339</v>
      </c>
      <c r="H813" s="35" t="n">
        <v>404.756051515</v>
      </c>
      <c r="I813" s="35"/>
      <c r="J813" s="35"/>
      <c r="K813" s="35" t="n">
        <v>666.178949682</v>
      </c>
      <c r="L813" s="35" t="n">
        <v>2485.035076651</v>
      </c>
      <c r="M813" s="35" t="n">
        <v>337.629670465</v>
      </c>
      <c r="N813" s="35" t="n">
        <v>109.065883429</v>
      </c>
      <c r="O813" s="35" t="n">
        <v>3.950871844</v>
      </c>
      <c r="P813" s="35"/>
      <c r="Q813" s="35"/>
      <c r="R813" s="28"/>
    </row>
    <row r="814" customFormat="false" ht="12.75" hidden="false" customHeight="false" outlineLevel="2" collapsed="false">
      <c r="A814" s="34" t="s">
        <v>309</v>
      </c>
      <c r="B814" s="34" t="s">
        <v>979</v>
      </c>
      <c r="C814" s="34" t="s">
        <v>980</v>
      </c>
      <c r="D814" s="34" t="s">
        <v>642</v>
      </c>
      <c r="E814" s="35" t="n">
        <v>8263.725017083</v>
      </c>
      <c r="F814" s="35"/>
      <c r="G814" s="35"/>
      <c r="H814" s="35"/>
      <c r="I814" s="35"/>
      <c r="J814" s="35"/>
      <c r="K814" s="35"/>
      <c r="L814" s="35" t="n">
        <v>8263.725017083</v>
      </c>
      <c r="M814" s="35"/>
      <c r="N814" s="35"/>
      <c r="O814" s="35"/>
      <c r="P814" s="35"/>
      <c r="Q814" s="35"/>
      <c r="R814" s="28"/>
    </row>
    <row r="815" customFormat="false" ht="12.75" hidden="false" customHeight="false" outlineLevel="2" collapsed="false">
      <c r="A815" s="34" t="s">
        <v>309</v>
      </c>
      <c r="B815" s="34" t="s">
        <v>979</v>
      </c>
      <c r="C815" s="34" t="s">
        <v>980</v>
      </c>
      <c r="D815" s="34" t="s">
        <v>698</v>
      </c>
      <c r="E815" s="35" t="n">
        <v>2147.806455833</v>
      </c>
      <c r="F815" s="35"/>
      <c r="G815" s="35"/>
      <c r="H815" s="35" t="n">
        <v>2147.806455833</v>
      </c>
      <c r="I815" s="35"/>
      <c r="J815" s="35"/>
      <c r="K815" s="35"/>
      <c r="L815" s="35"/>
      <c r="M815" s="35"/>
      <c r="N815" s="35"/>
      <c r="O815" s="35"/>
      <c r="P815" s="35"/>
      <c r="Q815" s="35"/>
      <c r="R815" s="28"/>
    </row>
    <row r="816" customFormat="false" ht="12.75" hidden="false" customHeight="false" outlineLevel="2" collapsed="false">
      <c r="A816" s="34" t="s">
        <v>309</v>
      </c>
      <c r="B816" s="34" t="s">
        <v>979</v>
      </c>
      <c r="C816" s="34" t="s">
        <v>980</v>
      </c>
      <c r="D816" s="34" t="s">
        <v>635</v>
      </c>
      <c r="E816" s="35" t="n">
        <v>3733.018058333</v>
      </c>
      <c r="F816" s="35"/>
      <c r="G816" s="35"/>
      <c r="H816" s="35"/>
      <c r="I816" s="35"/>
      <c r="J816" s="35"/>
      <c r="K816" s="35" t="n">
        <v>3733.018058333</v>
      </c>
      <c r="L816" s="35"/>
      <c r="M816" s="35"/>
      <c r="N816" s="35"/>
      <c r="O816" s="35"/>
      <c r="P816" s="35"/>
      <c r="Q816" s="35"/>
      <c r="R816" s="28"/>
    </row>
    <row r="817" customFormat="false" ht="12.75" hidden="false" customHeight="false" outlineLevel="2" collapsed="false">
      <c r="A817" s="34" t="s">
        <v>309</v>
      </c>
      <c r="B817" s="34" t="s">
        <v>979</v>
      </c>
      <c r="C817" s="34" t="s">
        <v>980</v>
      </c>
      <c r="D817" s="34" t="s">
        <v>868</v>
      </c>
      <c r="E817" s="35" t="n">
        <v>888.808952917</v>
      </c>
      <c r="F817" s="35"/>
      <c r="G817" s="35"/>
      <c r="H817" s="35"/>
      <c r="I817" s="35"/>
      <c r="J817" s="35"/>
      <c r="K817" s="35"/>
      <c r="L817" s="35"/>
      <c r="M817" s="35"/>
      <c r="N817" s="35" t="n">
        <v>888.808952917</v>
      </c>
      <c r="O817" s="35"/>
      <c r="P817" s="35"/>
      <c r="Q817" s="35"/>
      <c r="R817" s="28"/>
    </row>
    <row r="818" customFormat="false" ht="12.75" hidden="false" customHeight="false" outlineLevel="1" collapsed="false">
      <c r="A818" s="36"/>
      <c r="B818" s="36" t="s">
        <v>981</v>
      </c>
      <c r="C818" s="36"/>
      <c r="D818" s="36"/>
      <c r="E818" s="37" t="n">
        <f aca="false">SUBTOTAL(9,E806:E817)</f>
        <v>40195.816413332</v>
      </c>
      <c r="F818" s="37" t="n">
        <f aca="false">SUBTOTAL(9,F806:F817)</f>
        <v>590.674608233</v>
      </c>
      <c r="G818" s="37" t="n">
        <f aca="false">SUBTOTAL(9,G806:G817)</f>
        <v>13513.704501326</v>
      </c>
      <c r="H818" s="37" t="n">
        <f aca="false">SUBTOTAL(9,H806:H817)</f>
        <v>2883.893991368</v>
      </c>
      <c r="I818" s="37" t="n">
        <f aca="false">SUBTOTAL(9,I806:I817)</f>
        <v>0</v>
      </c>
      <c r="J818" s="37" t="n">
        <f aca="false">SUBTOTAL(9,J806:J817)</f>
        <v>0</v>
      </c>
      <c r="K818" s="37" t="n">
        <f aca="false">SUBTOTAL(9,K806:K817)</f>
        <v>5479.065399686</v>
      </c>
      <c r="L818" s="37" t="n">
        <f aca="false">SUBTOTAL(9,L806:L817)</f>
        <v>14385.824686256</v>
      </c>
      <c r="M818" s="37" t="n">
        <f aca="false">SUBTOTAL(9,M806:M817)</f>
        <v>2167.906159552</v>
      </c>
      <c r="N818" s="37" t="n">
        <f aca="false">SUBTOTAL(9,N806:N817)</f>
        <v>1163.001387825</v>
      </c>
      <c r="O818" s="37" t="n">
        <f aca="false">SUBTOTAL(9,O806:O817)</f>
        <v>11.745679084</v>
      </c>
      <c r="P818" s="37" t="n">
        <f aca="false">SUBTOTAL(9,P806:P817)</f>
        <v>0</v>
      </c>
      <c r="Q818" s="37" t="n">
        <f aca="false">SUBTOTAL(9,Q806:Q817)</f>
        <v>0</v>
      </c>
      <c r="R818" s="28"/>
    </row>
    <row r="819" customFormat="false" ht="12.75" hidden="false" customHeight="false" outlineLevel="2" collapsed="false">
      <c r="A819" s="34" t="s">
        <v>309</v>
      </c>
      <c r="B819" s="34" t="s">
        <v>982</v>
      </c>
      <c r="C819" s="34" t="s">
        <v>983</v>
      </c>
      <c r="D819" s="34" t="s">
        <v>871</v>
      </c>
      <c r="E819" s="35" t="n">
        <v>1034.23711</v>
      </c>
      <c r="F819" s="35" t="n">
        <v>1034.23711</v>
      </c>
      <c r="G819" s="35"/>
      <c r="H819" s="35"/>
      <c r="I819" s="35"/>
      <c r="J819" s="35"/>
      <c r="K819" s="35"/>
      <c r="L819" s="35"/>
      <c r="M819" s="35"/>
      <c r="N819" s="35"/>
      <c r="O819" s="35"/>
      <c r="P819" s="35"/>
      <c r="Q819" s="35"/>
      <c r="R819" s="28"/>
    </row>
    <row r="820" customFormat="false" ht="12.75" hidden="false" customHeight="false" outlineLevel="2" collapsed="false">
      <c r="A820" s="34" t="s">
        <v>309</v>
      </c>
      <c r="B820" s="34" t="s">
        <v>982</v>
      </c>
      <c r="C820" s="34" t="s">
        <v>983</v>
      </c>
      <c r="D820" s="34" t="s">
        <v>375</v>
      </c>
      <c r="E820" s="35" t="n">
        <v>258.56465375</v>
      </c>
      <c r="F820" s="35"/>
      <c r="G820" s="35"/>
      <c r="H820" s="35"/>
      <c r="I820" s="35"/>
      <c r="J820" s="35"/>
      <c r="K820" s="35" t="n">
        <v>51.650513243</v>
      </c>
      <c r="L820" s="35" t="n">
        <v>174.149396426</v>
      </c>
      <c r="M820" s="35" t="n">
        <v>24.507792141</v>
      </c>
      <c r="N820" s="35" t="n">
        <v>7.892453348</v>
      </c>
      <c r="O820" s="35" t="n">
        <v>0.364498592</v>
      </c>
      <c r="P820" s="35"/>
      <c r="Q820" s="35"/>
      <c r="R820" s="28"/>
    </row>
    <row r="821" customFormat="false" ht="12.75" hidden="false" customHeight="false" outlineLevel="2" collapsed="false">
      <c r="A821" s="34" t="s">
        <v>309</v>
      </c>
      <c r="B821" s="34" t="s">
        <v>982</v>
      </c>
      <c r="C821" s="34" t="s">
        <v>983</v>
      </c>
      <c r="D821" s="34" t="s">
        <v>376</v>
      </c>
      <c r="E821" s="35" t="n">
        <v>155.2743</v>
      </c>
      <c r="F821" s="35" t="n">
        <v>7.313761133</v>
      </c>
      <c r="G821" s="35" t="n">
        <v>114.823900799</v>
      </c>
      <c r="H821" s="35" t="n">
        <v>33.136638068</v>
      </c>
      <c r="I821" s="35"/>
      <c r="J821" s="35"/>
      <c r="K821" s="35"/>
      <c r="L821" s="35"/>
      <c r="M821" s="35"/>
      <c r="N821" s="35"/>
      <c r="O821" s="35"/>
      <c r="P821" s="35"/>
      <c r="Q821" s="35"/>
      <c r="R821" s="28"/>
    </row>
    <row r="822" customFormat="false" ht="12.75" hidden="false" customHeight="false" outlineLevel="2" collapsed="false">
      <c r="A822" s="34" t="s">
        <v>309</v>
      </c>
      <c r="B822" s="34" t="s">
        <v>982</v>
      </c>
      <c r="C822" s="34" t="s">
        <v>983</v>
      </c>
      <c r="D822" s="34" t="s">
        <v>377</v>
      </c>
      <c r="E822" s="35" t="n">
        <v>1416.166981667</v>
      </c>
      <c r="F822" s="35"/>
      <c r="G822" s="35"/>
      <c r="H822" s="35"/>
      <c r="I822" s="35"/>
      <c r="J822" s="35"/>
      <c r="K822" s="35"/>
      <c r="L822" s="35"/>
      <c r="M822" s="35" t="n">
        <v>1416.166981667</v>
      </c>
      <c r="N822" s="35"/>
      <c r="O822" s="35"/>
      <c r="P822" s="35"/>
      <c r="Q822" s="35"/>
      <c r="R822" s="28"/>
    </row>
    <row r="823" customFormat="false" ht="12.75" hidden="false" customHeight="false" outlineLevel="2" collapsed="false">
      <c r="A823" s="34" t="s">
        <v>309</v>
      </c>
      <c r="B823" s="34" t="s">
        <v>982</v>
      </c>
      <c r="C823" s="34" t="s">
        <v>983</v>
      </c>
      <c r="D823" s="34" t="s">
        <v>697</v>
      </c>
      <c r="E823" s="35" t="n">
        <v>5645.231100417</v>
      </c>
      <c r="F823" s="35"/>
      <c r="G823" s="35" t="n">
        <v>5645.231100417</v>
      </c>
      <c r="H823" s="35"/>
      <c r="I823" s="35"/>
      <c r="J823" s="35"/>
      <c r="K823" s="35"/>
      <c r="L823" s="35"/>
      <c r="M823" s="35"/>
      <c r="N823" s="35"/>
      <c r="O823" s="35"/>
      <c r="P823" s="35"/>
      <c r="Q823" s="35"/>
      <c r="R823" s="28"/>
    </row>
    <row r="824" customFormat="false" ht="12.75" hidden="false" customHeight="false" outlineLevel="2" collapsed="false">
      <c r="A824" s="34" t="s">
        <v>309</v>
      </c>
      <c r="B824" s="34" t="s">
        <v>982</v>
      </c>
      <c r="C824" s="34" t="s">
        <v>983</v>
      </c>
      <c r="D824" s="34" t="s">
        <v>384</v>
      </c>
      <c r="E824" s="35" t="n">
        <v>57.68286625</v>
      </c>
      <c r="F824" s="35" t="n">
        <v>1.35065585</v>
      </c>
      <c r="G824" s="35" t="n">
        <v>15.448838666</v>
      </c>
      <c r="H824" s="35" t="n">
        <v>4.130116297</v>
      </c>
      <c r="I824" s="35"/>
      <c r="J824" s="35"/>
      <c r="K824" s="35" t="n">
        <v>6.797666215</v>
      </c>
      <c r="L824" s="35" t="n">
        <v>25.357209187</v>
      </c>
      <c r="M824" s="35" t="n">
        <v>3.445161101</v>
      </c>
      <c r="N824" s="35" t="n">
        <v>1.11290438</v>
      </c>
      <c r="O824" s="35" t="n">
        <v>0.040314555</v>
      </c>
      <c r="P824" s="35"/>
      <c r="Q824" s="35"/>
      <c r="R824" s="28"/>
    </row>
    <row r="825" customFormat="false" ht="12.75" hidden="false" customHeight="false" outlineLevel="2" collapsed="false">
      <c r="A825" s="34" t="s">
        <v>309</v>
      </c>
      <c r="B825" s="34" t="s">
        <v>982</v>
      </c>
      <c r="C825" s="34" t="s">
        <v>983</v>
      </c>
      <c r="D825" s="34" t="s">
        <v>642</v>
      </c>
      <c r="E825" s="35" t="n">
        <v>3695.758436667</v>
      </c>
      <c r="F825" s="35"/>
      <c r="G825" s="35"/>
      <c r="H825" s="35"/>
      <c r="I825" s="35"/>
      <c r="J825" s="35"/>
      <c r="K825" s="35"/>
      <c r="L825" s="35" t="n">
        <v>3695.758436667</v>
      </c>
      <c r="M825" s="35"/>
      <c r="N825" s="35"/>
      <c r="O825" s="35"/>
      <c r="P825" s="35"/>
      <c r="Q825" s="35"/>
      <c r="R825" s="28"/>
    </row>
    <row r="826" customFormat="false" ht="12.75" hidden="false" customHeight="false" outlineLevel="2" collapsed="false">
      <c r="A826" s="34" t="s">
        <v>309</v>
      </c>
      <c r="B826" s="34" t="s">
        <v>982</v>
      </c>
      <c r="C826" s="34" t="s">
        <v>983</v>
      </c>
      <c r="D826" s="34" t="s">
        <v>698</v>
      </c>
      <c r="E826" s="35" t="n">
        <v>1582.2568225</v>
      </c>
      <c r="F826" s="35"/>
      <c r="G826" s="35"/>
      <c r="H826" s="35" t="n">
        <v>1582.2568225</v>
      </c>
      <c r="I826" s="35"/>
      <c r="J826" s="35"/>
      <c r="K826" s="35"/>
      <c r="L826" s="35"/>
      <c r="M826" s="35"/>
      <c r="N826" s="35"/>
      <c r="O826" s="35"/>
      <c r="P826" s="35"/>
      <c r="Q826" s="35"/>
      <c r="R826" s="28"/>
    </row>
    <row r="827" customFormat="false" ht="12.75" hidden="false" customHeight="false" outlineLevel="2" collapsed="false">
      <c r="A827" s="34" t="s">
        <v>309</v>
      </c>
      <c r="B827" s="34" t="s">
        <v>982</v>
      </c>
      <c r="C827" s="34" t="s">
        <v>983</v>
      </c>
      <c r="D827" s="34" t="s">
        <v>635</v>
      </c>
      <c r="E827" s="35" t="n">
        <v>1981.77035125</v>
      </c>
      <c r="F827" s="35"/>
      <c r="G827" s="35"/>
      <c r="H827" s="35"/>
      <c r="I827" s="35"/>
      <c r="J827" s="35"/>
      <c r="K827" s="35" t="n">
        <v>1981.77035125</v>
      </c>
      <c r="L827" s="35"/>
      <c r="M827" s="35"/>
      <c r="N827" s="35"/>
      <c r="O827" s="35"/>
      <c r="P827" s="35"/>
      <c r="Q827" s="35"/>
      <c r="R827" s="28"/>
    </row>
    <row r="828" customFormat="false" ht="12.75" hidden="false" customHeight="false" outlineLevel="2" collapsed="false">
      <c r="A828" s="34" t="s">
        <v>309</v>
      </c>
      <c r="B828" s="34" t="s">
        <v>982</v>
      </c>
      <c r="C828" s="34" t="s">
        <v>983</v>
      </c>
      <c r="D828" s="34" t="s">
        <v>868</v>
      </c>
      <c r="E828" s="35" t="n">
        <v>514.968440833</v>
      </c>
      <c r="F828" s="35"/>
      <c r="G828" s="35"/>
      <c r="H828" s="35"/>
      <c r="I828" s="35"/>
      <c r="J828" s="35"/>
      <c r="K828" s="35"/>
      <c r="L828" s="35"/>
      <c r="M828" s="35"/>
      <c r="N828" s="35" t="n">
        <v>514.968440833</v>
      </c>
      <c r="O828" s="35"/>
      <c r="P828" s="35"/>
      <c r="Q828" s="35"/>
      <c r="R828" s="28"/>
    </row>
    <row r="829" customFormat="false" ht="12.75" hidden="false" customHeight="false" outlineLevel="1" collapsed="false">
      <c r="A829" s="36"/>
      <c r="B829" s="36" t="s">
        <v>984</v>
      </c>
      <c r="C829" s="36"/>
      <c r="D829" s="36"/>
      <c r="E829" s="37" t="n">
        <f aca="false">SUBTOTAL(9,E819:E828)</f>
        <v>16341.911063334</v>
      </c>
      <c r="F829" s="37" t="n">
        <f aca="false">SUBTOTAL(9,F819:F828)</f>
        <v>1042.901526983</v>
      </c>
      <c r="G829" s="37" t="n">
        <f aca="false">SUBTOTAL(9,G819:G828)</f>
        <v>5775.503839882</v>
      </c>
      <c r="H829" s="37" t="n">
        <f aca="false">SUBTOTAL(9,H819:H828)</f>
        <v>1619.523576865</v>
      </c>
      <c r="I829" s="37" t="n">
        <f aca="false">SUBTOTAL(9,I819:I828)</f>
        <v>0</v>
      </c>
      <c r="J829" s="37" t="n">
        <f aca="false">SUBTOTAL(9,J819:J828)</f>
        <v>0</v>
      </c>
      <c r="K829" s="37" t="n">
        <f aca="false">SUBTOTAL(9,K819:K828)</f>
        <v>2040.218530708</v>
      </c>
      <c r="L829" s="37" t="n">
        <f aca="false">SUBTOTAL(9,L819:L828)</f>
        <v>3895.26504228</v>
      </c>
      <c r="M829" s="37" t="n">
        <f aca="false">SUBTOTAL(9,M819:M828)</f>
        <v>1444.119934909</v>
      </c>
      <c r="N829" s="37" t="n">
        <f aca="false">SUBTOTAL(9,N819:N828)</f>
        <v>523.973798561</v>
      </c>
      <c r="O829" s="37" t="n">
        <f aca="false">SUBTOTAL(9,O819:O828)</f>
        <v>0.404813147</v>
      </c>
      <c r="P829" s="37" t="n">
        <f aca="false">SUBTOTAL(9,P819:P828)</f>
        <v>0</v>
      </c>
      <c r="Q829" s="37" t="n">
        <f aca="false">SUBTOTAL(9,Q819:Q828)</f>
        <v>0</v>
      </c>
      <c r="R829" s="28"/>
    </row>
    <row r="830" customFormat="false" ht="12.75" hidden="false" customHeight="false" outlineLevel="2" collapsed="false">
      <c r="A830" s="34" t="s">
        <v>309</v>
      </c>
      <c r="B830" s="34" t="s">
        <v>985</v>
      </c>
      <c r="C830" s="34" t="s">
        <v>986</v>
      </c>
      <c r="D830" s="34" t="s">
        <v>871</v>
      </c>
      <c r="E830" s="35" t="n">
        <v>173.11955</v>
      </c>
      <c r="F830" s="35" t="n">
        <v>173.11955</v>
      </c>
      <c r="G830" s="35"/>
      <c r="H830" s="35"/>
      <c r="I830" s="35"/>
      <c r="J830" s="35"/>
      <c r="K830" s="35"/>
      <c r="L830" s="35"/>
      <c r="M830" s="35"/>
      <c r="N830" s="35"/>
      <c r="O830" s="35"/>
      <c r="P830" s="35"/>
      <c r="Q830" s="35"/>
      <c r="R830" s="28"/>
    </row>
    <row r="831" customFormat="false" ht="12.75" hidden="false" customHeight="false" outlineLevel="2" collapsed="false">
      <c r="A831" s="34" t="s">
        <v>309</v>
      </c>
      <c r="B831" s="34" t="s">
        <v>985</v>
      </c>
      <c r="C831" s="34" t="s">
        <v>986</v>
      </c>
      <c r="D831" s="34" t="s">
        <v>375</v>
      </c>
      <c r="E831" s="35" t="n">
        <v>80.38019</v>
      </c>
      <c r="F831" s="35"/>
      <c r="G831" s="35"/>
      <c r="H831" s="35"/>
      <c r="I831" s="35"/>
      <c r="J831" s="35"/>
      <c r="K831" s="35" t="n">
        <v>16.056634222</v>
      </c>
      <c r="L831" s="35" t="n">
        <v>54.137954937</v>
      </c>
      <c r="M831" s="35" t="n">
        <v>7.618755929</v>
      </c>
      <c r="N831" s="35" t="n">
        <v>2.453532958</v>
      </c>
      <c r="O831" s="35" t="n">
        <v>0.113311954</v>
      </c>
      <c r="P831" s="35"/>
      <c r="Q831" s="35"/>
      <c r="R831" s="28"/>
    </row>
    <row r="832" customFormat="false" ht="12.75" hidden="false" customHeight="false" outlineLevel="2" collapsed="false">
      <c r="A832" s="34" t="s">
        <v>309</v>
      </c>
      <c r="B832" s="34" t="s">
        <v>985</v>
      </c>
      <c r="C832" s="34" t="s">
        <v>986</v>
      </c>
      <c r="D832" s="34" t="s">
        <v>377</v>
      </c>
      <c r="E832" s="35" t="n">
        <v>197.142295</v>
      </c>
      <c r="F832" s="35"/>
      <c r="G832" s="35"/>
      <c r="H832" s="35"/>
      <c r="I832" s="35"/>
      <c r="J832" s="35"/>
      <c r="K832" s="35"/>
      <c r="L832" s="35"/>
      <c r="M832" s="35" t="n">
        <v>197.142295</v>
      </c>
      <c r="N832" s="35"/>
      <c r="O832" s="35"/>
      <c r="P832" s="35"/>
      <c r="Q832" s="35"/>
      <c r="R832" s="28"/>
    </row>
    <row r="833" customFormat="false" ht="12.75" hidden="false" customHeight="false" outlineLevel="2" collapsed="false">
      <c r="A833" s="34" t="s">
        <v>309</v>
      </c>
      <c r="B833" s="34" t="s">
        <v>985</v>
      </c>
      <c r="C833" s="34" t="s">
        <v>986</v>
      </c>
      <c r="D833" s="34" t="s">
        <v>697</v>
      </c>
      <c r="E833" s="35" t="n">
        <v>978.19395</v>
      </c>
      <c r="F833" s="35"/>
      <c r="G833" s="35" t="n">
        <v>978.19395</v>
      </c>
      <c r="H833" s="35"/>
      <c r="I833" s="35"/>
      <c r="J833" s="35"/>
      <c r="K833" s="35"/>
      <c r="L833" s="35"/>
      <c r="M833" s="35"/>
      <c r="N833" s="35"/>
      <c r="O833" s="35"/>
      <c r="P833" s="35"/>
      <c r="Q833" s="35"/>
      <c r="R833" s="28"/>
    </row>
    <row r="834" customFormat="false" ht="12.75" hidden="false" customHeight="false" outlineLevel="2" collapsed="false">
      <c r="A834" s="34" t="s">
        <v>309</v>
      </c>
      <c r="B834" s="34" t="s">
        <v>985</v>
      </c>
      <c r="C834" s="34" t="s">
        <v>986</v>
      </c>
      <c r="D834" s="34" t="s">
        <v>384</v>
      </c>
      <c r="E834" s="35" t="n">
        <v>79.22779</v>
      </c>
      <c r="F834" s="35" t="n">
        <v>1.855134548</v>
      </c>
      <c r="G834" s="35" t="n">
        <v>21.219079861</v>
      </c>
      <c r="H834" s="35" t="n">
        <v>5.672741455</v>
      </c>
      <c r="I834" s="35"/>
      <c r="J834" s="35"/>
      <c r="K834" s="35" t="n">
        <v>9.336638526</v>
      </c>
      <c r="L834" s="35" t="n">
        <v>34.828290878</v>
      </c>
      <c r="M834" s="35" t="n">
        <v>4.731951063</v>
      </c>
      <c r="N834" s="35" t="n">
        <v>1.528581366</v>
      </c>
      <c r="O834" s="35" t="n">
        <v>0.055372302</v>
      </c>
      <c r="P834" s="35"/>
      <c r="Q834" s="35"/>
      <c r="R834" s="28"/>
    </row>
    <row r="835" customFormat="false" ht="12.75" hidden="false" customHeight="false" outlineLevel="2" collapsed="false">
      <c r="A835" s="34" t="s">
        <v>309</v>
      </c>
      <c r="B835" s="34" t="s">
        <v>985</v>
      </c>
      <c r="C835" s="34" t="s">
        <v>986</v>
      </c>
      <c r="D835" s="34" t="s">
        <v>642</v>
      </c>
      <c r="E835" s="35" t="n">
        <v>2282.795873333</v>
      </c>
      <c r="F835" s="35"/>
      <c r="G835" s="35"/>
      <c r="H835" s="35"/>
      <c r="I835" s="35"/>
      <c r="J835" s="35"/>
      <c r="K835" s="35"/>
      <c r="L835" s="35" t="n">
        <v>2282.795873333</v>
      </c>
      <c r="M835" s="35"/>
      <c r="N835" s="35"/>
      <c r="O835" s="35"/>
      <c r="P835" s="35"/>
      <c r="Q835" s="35"/>
      <c r="R835" s="28"/>
    </row>
    <row r="836" customFormat="false" ht="12.75" hidden="false" customHeight="false" outlineLevel="2" collapsed="false">
      <c r="A836" s="34" t="s">
        <v>309</v>
      </c>
      <c r="B836" s="34" t="s">
        <v>985</v>
      </c>
      <c r="C836" s="34" t="s">
        <v>986</v>
      </c>
      <c r="D836" s="34" t="s">
        <v>635</v>
      </c>
      <c r="E836" s="35" t="n">
        <v>204.87037</v>
      </c>
      <c r="F836" s="35"/>
      <c r="G836" s="35"/>
      <c r="H836" s="35"/>
      <c r="I836" s="35"/>
      <c r="J836" s="35"/>
      <c r="K836" s="35" t="n">
        <v>204.87037</v>
      </c>
      <c r="L836" s="35"/>
      <c r="M836" s="35"/>
      <c r="N836" s="35"/>
      <c r="O836" s="35"/>
      <c r="P836" s="35"/>
      <c r="Q836" s="35"/>
      <c r="R836" s="28"/>
    </row>
    <row r="837" customFormat="false" ht="12.75" hidden="false" customHeight="false" outlineLevel="2" collapsed="false">
      <c r="A837" s="34" t="s">
        <v>309</v>
      </c>
      <c r="B837" s="34" t="s">
        <v>985</v>
      </c>
      <c r="C837" s="34" t="s">
        <v>986</v>
      </c>
      <c r="D837" s="34" t="s">
        <v>868</v>
      </c>
      <c r="E837" s="35" t="n">
        <v>209.91423</v>
      </c>
      <c r="F837" s="35"/>
      <c r="G837" s="35"/>
      <c r="H837" s="35"/>
      <c r="I837" s="35"/>
      <c r="J837" s="35"/>
      <c r="K837" s="35"/>
      <c r="L837" s="35"/>
      <c r="M837" s="35"/>
      <c r="N837" s="35" t="n">
        <v>209.91423</v>
      </c>
      <c r="O837" s="35"/>
      <c r="P837" s="35"/>
      <c r="Q837" s="35"/>
      <c r="R837" s="28"/>
    </row>
    <row r="838" customFormat="false" ht="12.75" hidden="false" customHeight="false" outlineLevel="1" collapsed="false">
      <c r="A838" s="36"/>
      <c r="B838" s="36" t="s">
        <v>987</v>
      </c>
      <c r="C838" s="36"/>
      <c r="D838" s="36"/>
      <c r="E838" s="37" t="n">
        <f aca="false">SUBTOTAL(9,E830:E837)</f>
        <v>4205.644248333</v>
      </c>
      <c r="F838" s="37" t="n">
        <f aca="false">SUBTOTAL(9,F830:F837)</f>
        <v>174.974684548</v>
      </c>
      <c r="G838" s="37" t="n">
        <f aca="false">SUBTOTAL(9,G830:G837)</f>
        <v>999.413029861</v>
      </c>
      <c r="H838" s="37" t="n">
        <f aca="false">SUBTOTAL(9,H830:H837)</f>
        <v>5.672741455</v>
      </c>
      <c r="I838" s="37" t="n">
        <f aca="false">SUBTOTAL(9,I830:I837)</f>
        <v>0</v>
      </c>
      <c r="J838" s="37" t="n">
        <f aca="false">SUBTOTAL(9,J830:J837)</f>
        <v>0</v>
      </c>
      <c r="K838" s="37" t="n">
        <f aca="false">SUBTOTAL(9,K830:K837)</f>
        <v>230.263642748</v>
      </c>
      <c r="L838" s="37" t="n">
        <f aca="false">SUBTOTAL(9,L830:L837)</f>
        <v>2371.762119148</v>
      </c>
      <c r="M838" s="37" t="n">
        <f aca="false">SUBTOTAL(9,M830:M837)</f>
        <v>209.493001992</v>
      </c>
      <c r="N838" s="37" t="n">
        <f aca="false">SUBTOTAL(9,N830:N837)</f>
        <v>213.896344324</v>
      </c>
      <c r="O838" s="37" t="n">
        <f aca="false">SUBTOTAL(9,O830:O837)</f>
        <v>0.168684256</v>
      </c>
      <c r="P838" s="37" t="n">
        <f aca="false">SUBTOTAL(9,P830:P837)</f>
        <v>0</v>
      </c>
      <c r="Q838" s="37" t="n">
        <f aca="false">SUBTOTAL(9,Q830:Q837)</f>
        <v>0</v>
      </c>
      <c r="R838" s="28"/>
    </row>
    <row r="839" customFormat="false" ht="12.75" hidden="false" customHeight="false" outlineLevel="2" collapsed="false">
      <c r="A839" s="34" t="s">
        <v>309</v>
      </c>
      <c r="B839" s="34" t="s">
        <v>988</v>
      </c>
      <c r="C839" s="34" t="s">
        <v>989</v>
      </c>
      <c r="D839" s="34" t="s">
        <v>871</v>
      </c>
      <c r="E839" s="35" t="n">
        <v>1127.972039583</v>
      </c>
      <c r="F839" s="35" t="n">
        <v>1127.972039583</v>
      </c>
      <c r="G839" s="35"/>
      <c r="H839" s="35"/>
      <c r="I839" s="35"/>
      <c r="J839" s="35"/>
      <c r="K839" s="35"/>
      <c r="L839" s="35"/>
      <c r="M839" s="35"/>
      <c r="N839" s="35"/>
      <c r="O839" s="35"/>
      <c r="P839" s="35"/>
      <c r="Q839" s="35"/>
      <c r="R839" s="28"/>
    </row>
    <row r="840" customFormat="false" ht="12.75" hidden="false" customHeight="false" outlineLevel="2" collapsed="false">
      <c r="A840" s="34" t="s">
        <v>309</v>
      </c>
      <c r="B840" s="34" t="s">
        <v>988</v>
      </c>
      <c r="C840" s="34" t="s">
        <v>989</v>
      </c>
      <c r="D840" s="34" t="s">
        <v>375</v>
      </c>
      <c r="E840" s="35" t="n">
        <v>936.24296125</v>
      </c>
      <c r="F840" s="35"/>
      <c r="G840" s="35"/>
      <c r="H840" s="35"/>
      <c r="I840" s="35"/>
      <c r="J840" s="35"/>
      <c r="K840" s="35" t="n">
        <v>187.022583199</v>
      </c>
      <c r="L840" s="35" t="n">
        <v>630.581729736</v>
      </c>
      <c r="M840" s="35" t="n">
        <v>88.740852839</v>
      </c>
      <c r="N840" s="35" t="n">
        <v>28.577973773</v>
      </c>
      <c r="O840" s="35" t="n">
        <v>1.319821702</v>
      </c>
      <c r="P840" s="35"/>
      <c r="Q840" s="35"/>
      <c r="R840" s="28"/>
    </row>
    <row r="841" customFormat="false" ht="12.75" hidden="false" customHeight="false" outlineLevel="2" collapsed="false">
      <c r="A841" s="34" t="s">
        <v>309</v>
      </c>
      <c r="B841" s="34" t="s">
        <v>988</v>
      </c>
      <c r="C841" s="34" t="s">
        <v>989</v>
      </c>
      <c r="D841" s="34" t="s">
        <v>376</v>
      </c>
      <c r="E841" s="35" t="n">
        <v>67.1085</v>
      </c>
      <c r="F841" s="35" t="n">
        <v>3.160957989</v>
      </c>
      <c r="G841" s="35" t="n">
        <v>49.626111641</v>
      </c>
      <c r="H841" s="35" t="n">
        <v>14.32143037</v>
      </c>
      <c r="I841" s="35"/>
      <c r="J841" s="35"/>
      <c r="K841" s="35"/>
      <c r="L841" s="35"/>
      <c r="M841" s="35"/>
      <c r="N841" s="35"/>
      <c r="O841" s="35"/>
      <c r="P841" s="35"/>
      <c r="Q841" s="35"/>
      <c r="R841" s="28"/>
    </row>
    <row r="842" customFormat="false" ht="12.75" hidden="false" customHeight="false" outlineLevel="2" collapsed="false">
      <c r="A842" s="34" t="s">
        <v>309</v>
      </c>
      <c r="B842" s="34" t="s">
        <v>988</v>
      </c>
      <c r="C842" s="34" t="s">
        <v>989</v>
      </c>
      <c r="D842" s="34" t="s">
        <v>377</v>
      </c>
      <c r="E842" s="35" t="n">
        <v>2038.342234167</v>
      </c>
      <c r="F842" s="35"/>
      <c r="G842" s="35"/>
      <c r="H842" s="35"/>
      <c r="I842" s="35"/>
      <c r="J842" s="35"/>
      <c r="K842" s="35"/>
      <c r="L842" s="35"/>
      <c r="M842" s="35" t="n">
        <v>2038.342234167</v>
      </c>
      <c r="N842" s="35"/>
      <c r="O842" s="35"/>
      <c r="P842" s="35"/>
      <c r="Q842" s="35"/>
      <c r="R842" s="28"/>
    </row>
    <row r="843" customFormat="false" ht="12.75" hidden="false" customHeight="false" outlineLevel="2" collapsed="false">
      <c r="A843" s="34" t="s">
        <v>309</v>
      </c>
      <c r="B843" s="34" t="s">
        <v>988</v>
      </c>
      <c r="C843" s="34" t="s">
        <v>989</v>
      </c>
      <c r="D843" s="34" t="s">
        <v>697</v>
      </c>
      <c r="E843" s="35" t="n">
        <v>10301.86777625</v>
      </c>
      <c r="F843" s="35"/>
      <c r="G843" s="35" t="n">
        <v>10301.86777625</v>
      </c>
      <c r="H843" s="35"/>
      <c r="I843" s="35"/>
      <c r="J843" s="35"/>
      <c r="K843" s="35"/>
      <c r="L843" s="35"/>
      <c r="M843" s="35"/>
      <c r="N843" s="35"/>
      <c r="O843" s="35"/>
      <c r="P843" s="35"/>
      <c r="Q843" s="35"/>
      <c r="R843" s="28"/>
    </row>
    <row r="844" customFormat="false" ht="12.75" hidden="false" customHeight="false" outlineLevel="2" collapsed="false">
      <c r="A844" s="34" t="s">
        <v>309</v>
      </c>
      <c r="B844" s="34" t="s">
        <v>988</v>
      </c>
      <c r="C844" s="34" t="s">
        <v>989</v>
      </c>
      <c r="D844" s="34" t="s">
        <v>384</v>
      </c>
      <c r="E844" s="35" t="n">
        <v>205.541646667</v>
      </c>
      <c r="F844" s="35" t="n">
        <v>4.812798765</v>
      </c>
      <c r="G844" s="35" t="n">
        <v>55.048924314</v>
      </c>
      <c r="H844" s="35" t="n">
        <v>14.716864118</v>
      </c>
      <c r="I844" s="35"/>
      <c r="J844" s="35"/>
      <c r="K844" s="35" t="n">
        <v>24.222158122</v>
      </c>
      <c r="L844" s="35" t="n">
        <v>90.355470696</v>
      </c>
      <c r="M844" s="35" t="n">
        <v>12.276159835</v>
      </c>
      <c r="N844" s="35" t="n">
        <v>3.96561776</v>
      </c>
      <c r="O844" s="35" t="n">
        <v>0.143653057</v>
      </c>
      <c r="P844" s="35"/>
      <c r="Q844" s="35"/>
      <c r="R844" s="28"/>
    </row>
    <row r="845" customFormat="false" ht="12.75" hidden="false" customHeight="false" outlineLevel="2" collapsed="false">
      <c r="A845" s="34" t="s">
        <v>309</v>
      </c>
      <c r="B845" s="34" t="s">
        <v>988</v>
      </c>
      <c r="C845" s="34" t="s">
        <v>989</v>
      </c>
      <c r="D845" s="34" t="s">
        <v>642</v>
      </c>
      <c r="E845" s="35" t="n">
        <v>12829.362959583</v>
      </c>
      <c r="F845" s="35"/>
      <c r="G845" s="35"/>
      <c r="H845" s="35"/>
      <c r="I845" s="35"/>
      <c r="J845" s="35"/>
      <c r="K845" s="35"/>
      <c r="L845" s="35" t="n">
        <v>12829.362959583</v>
      </c>
      <c r="M845" s="35"/>
      <c r="N845" s="35"/>
      <c r="O845" s="35"/>
      <c r="P845" s="35"/>
      <c r="Q845" s="35"/>
      <c r="R845" s="28"/>
    </row>
    <row r="846" customFormat="false" ht="12.75" hidden="false" customHeight="false" outlineLevel="2" collapsed="false">
      <c r="A846" s="34" t="s">
        <v>309</v>
      </c>
      <c r="B846" s="34" t="s">
        <v>988</v>
      </c>
      <c r="C846" s="34" t="s">
        <v>989</v>
      </c>
      <c r="D846" s="34" t="s">
        <v>698</v>
      </c>
      <c r="E846" s="35" t="n">
        <v>2235.812810833</v>
      </c>
      <c r="F846" s="35"/>
      <c r="G846" s="35"/>
      <c r="H846" s="35" t="n">
        <v>2235.812810833</v>
      </c>
      <c r="I846" s="35"/>
      <c r="J846" s="35"/>
      <c r="K846" s="35"/>
      <c r="L846" s="35"/>
      <c r="M846" s="35"/>
      <c r="N846" s="35"/>
      <c r="O846" s="35"/>
      <c r="P846" s="35"/>
      <c r="Q846" s="35"/>
      <c r="R846" s="28"/>
    </row>
    <row r="847" customFormat="false" ht="12.75" hidden="false" customHeight="false" outlineLevel="2" collapsed="false">
      <c r="A847" s="34" t="s">
        <v>309</v>
      </c>
      <c r="B847" s="34" t="s">
        <v>988</v>
      </c>
      <c r="C847" s="34" t="s">
        <v>989</v>
      </c>
      <c r="D847" s="34" t="s">
        <v>635</v>
      </c>
      <c r="E847" s="35" t="n">
        <v>3883.857453333</v>
      </c>
      <c r="F847" s="35"/>
      <c r="G847" s="35"/>
      <c r="H847" s="35"/>
      <c r="I847" s="35"/>
      <c r="J847" s="35"/>
      <c r="K847" s="35" t="n">
        <v>3883.857453333</v>
      </c>
      <c r="L847" s="35"/>
      <c r="M847" s="35"/>
      <c r="N847" s="35"/>
      <c r="O847" s="35"/>
      <c r="P847" s="35"/>
      <c r="Q847" s="35"/>
      <c r="R847" s="28"/>
    </row>
    <row r="848" customFormat="false" ht="12.75" hidden="false" customHeight="false" outlineLevel="2" collapsed="false">
      <c r="A848" s="34" t="s">
        <v>309</v>
      </c>
      <c r="B848" s="34" t="s">
        <v>988</v>
      </c>
      <c r="C848" s="34" t="s">
        <v>989</v>
      </c>
      <c r="D848" s="34" t="s">
        <v>868</v>
      </c>
      <c r="E848" s="35" t="n">
        <v>923.275292083</v>
      </c>
      <c r="F848" s="35"/>
      <c r="G848" s="35"/>
      <c r="H848" s="35"/>
      <c r="I848" s="35"/>
      <c r="J848" s="35"/>
      <c r="K848" s="35"/>
      <c r="L848" s="35"/>
      <c r="M848" s="35"/>
      <c r="N848" s="35" t="n">
        <v>923.275292083</v>
      </c>
      <c r="O848" s="35"/>
      <c r="P848" s="35"/>
      <c r="Q848" s="35"/>
      <c r="R848" s="28"/>
    </row>
    <row r="849" customFormat="false" ht="12.75" hidden="false" customHeight="false" outlineLevel="1" collapsed="false">
      <c r="A849" s="36"/>
      <c r="B849" s="36" t="s">
        <v>990</v>
      </c>
      <c r="C849" s="36"/>
      <c r="D849" s="36"/>
      <c r="E849" s="37" t="n">
        <f aca="false">SUBTOTAL(9,E839:E848)</f>
        <v>34549.383673749</v>
      </c>
      <c r="F849" s="37" t="n">
        <f aca="false">SUBTOTAL(9,F839:F848)</f>
        <v>1135.945796337</v>
      </c>
      <c r="G849" s="37" t="n">
        <f aca="false">SUBTOTAL(9,G839:G848)</f>
        <v>10406.542812205</v>
      </c>
      <c r="H849" s="37" t="n">
        <f aca="false">SUBTOTAL(9,H839:H848)</f>
        <v>2264.851105321</v>
      </c>
      <c r="I849" s="37" t="n">
        <f aca="false">SUBTOTAL(9,I839:I848)</f>
        <v>0</v>
      </c>
      <c r="J849" s="37" t="n">
        <f aca="false">SUBTOTAL(9,J839:J848)</f>
        <v>0</v>
      </c>
      <c r="K849" s="37" t="n">
        <f aca="false">SUBTOTAL(9,K839:K848)</f>
        <v>4095.102194654</v>
      </c>
      <c r="L849" s="37" t="n">
        <f aca="false">SUBTOTAL(9,L839:L848)</f>
        <v>13550.300160015</v>
      </c>
      <c r="M849" s="37" t="n">
        <f aca="false">SUBTOTAL(9,M839:M848)</f>
        <v>2139.359246841</v>
      </c>
      <c r="N849" s="37" t="n">
        <f aca="false">SUBTOTAL(9,N839:N848)</f>
        <v>955.818883616</v>
      </c>
      <c r="O849" s="37" t="n">
        <f aca="false">SUBTOTAL(9,O839:O848)</f>
        <v>1.463474759</v>
      </c>
      <c r="P849" s="37" t="n">
        <f aca="false">SUBTOTAL(9,P839:P848)</f>
        <v>0</v>
      </c>
      <c r="Q849" s="37" t="n">
        <f aca="false">SUBTOTAL(9,Q839:Q848)</f>
        <v>0</v>
      </c>
      <c r="R849" s="28"/>
    </row>
    <row r="850" customFormat="false" ht="12.75" hidden="false" customHeight="false" outlineLevel="2" collapsed="false">
      <c r="A850" s="34" t="s">
        <v>309</v>
      </c>
      <c r="B850" s="34" t="s">
        <v>991</v>
      </c>
      <c r="C850" s="34" t="s">
        <v>992</v>
      </c>
      <c r="D850" s="34" t="s">
        <v>375</v>
      </c>
      <c r="E850" s="35" t="n">
        <v>1768.094192917</v>
      </c>
      <c r="F850" s="35"/>
      <c r="G850" s="35"/>
      <c r="H850" s="35"/>
      <c r="I850" s="35"/>
      <c r="J850" s="35"/>
      <c r="K850" s="35" t="n">
        <v>353.192020645</v>
      </c>
      <c r="L850" s="35" t="n">
        <v>1190.853165952</v>
      </c>
      <c r="M850" s="35" t="n">
        <v>167.587039981</v>
      </c>
      <c r="N850" s="35" t="n">
        <v>53.969483954</v>
      </c>
      <c r="O850" s="35" t="n">
        <v>2.492482384</v>
      </c>
      <c r="P850" s="35"/>
      <c r="Q850" s="35"/>
      <c r="R850" s="28"/>
    </row>
    <row r="851" customFormat="false" ht="12.75" hidden="false" customHeight="false" outlineLevel="2" collapsed="false">
      <c r="A851" s="34" t="s">
        <v>309</v>
      </c>
      <c r="B851" s="34" t="s">
        <v>991</v>
      </c>
      <c r="C851" s="34" t="s">
        <v>992</v>
      </c>
      <c r="D851" s="34" t="s">
        <v>376</v>
      </c>
      <c r="E851" s="35" t="n">
        <v>380.680833333</v>
      </c>
      <c r="F851" s="35" t="n">
        <v>17.930904748</v>
      </c>
      <c r="G851" s="35" t="n">
        <v>281.509935918</v>
      </c>
      <c r="H851" s="35" t="n">
        <v>81.239992667</v>
      </c>
      <c r="I851" s="35"/>
      <c r="J851" s="35"/>
      <c r="K851" s="35"/>
      <c r="L851" s="35"/>
      <c r="M851" s="35"/>
      <c r="N851" s="35"/>
      <c r="O851" s="35"/>
      <c r="P851" s="35"/>
      <c r="Q851" s="35"/>
      <c r="R851" s="28"/>
    </row>
    <row r="852" customFormat="false" ht="12.75" hidden="false" customHeight="false" outlineLevel="2" collapsed="false">
      <c r="A852" s="34" t="s">
        <v>309</v>
      </c>
      <c r="B852" s="34" t="s">
        <v>991</v>
      </c>
      <c r="C852" s="34" t="s">
        <v>992</v>
      </c>
      <c r="D852" s="34" t="s">
        <v>631</v>
      </c>
      <c r="E852" s="35" t="n">
        <v>516.32709</v>
      </c>
      <c r="F852" s="35" t="n">
        <v>23.293683604</v>
      </c>
      <c r="G852" s="35" t="n">
        <v>365.703273549</v>
      </c>
      <c r="H852" s="35" t="n">
        <v>105.537050665</v>
      </c>
      <c r="I852" s="35"/>
      <c r="J852" s="35"/>
      <c r="K852" s="35" t="n">
        <v>4.353360227</v>
      </c>
      <c r="L852" s="35" t="n">
        <v>14.678146515</v>
      </c>
      <c r="M852" s="35" t="n">
        <v>2.065618156</v>
      </c>
      <c r="N852" s="35" t="n">
        <v>0.665235823</v>
      </c>
      <c r="O852" s="35" t="n">
        <v>0.030721462</v>
      </c>
      <c r="P852" s="35"/>
      <c r="Q852" s="35"/>
      <c r="R852" s="28"/>
    </row>
    <row r="853" customFormat="false" ht="12.75" hidden="false" customHeight="false" outlineLevel="2" collapsed="false">
      <c r="A853" s="34" t="s">
        <v>309</v>
      </c>
      <c r="B853" s="34" t="s">
        <v>991</v>
      </c>
      <c r="C853" s="34" t="s">
        <v>992</v>
      </c>
      <c r="D853" s="34" t="s">
        <v>697</v>
      </c>
      <c r="E853" s="35" t="n">
        <v>153.37493</v>
      </c>
      <c r="F853" s="35"/>
      <c r="G853" s="35" t="n">
        <v>153.37493</v>
      </c>
      <c r="H853" s="35"/>
      <c r="I853" s="35"/>
      <c r="J853" s="35"/>
      <c r="K853" s="35"/>
      <c r="L853" s="35"/>
      <c r="M853" s="35"/>
      <c r="N853" s="35"/>
      <c r="O853" s="35"/>
      <c r="P853" s="35"/>
      <c r="Q853" s="35"/>
      <c r="R853" s="28"/>
    </row>
    <row r="854" customFormat="false" ht="12.75" hidden="false" customHeight="false" outlineLevel="2" collapsed="false">
      <c r="A854" s="34" t="s">
        <v>309</v>
      </c>
      <c r="B854" s="34" t="s">
        <v>991</v>
      </c>
      <c r="C854" s="34" t="s">
        <v>992</v>
      </c>
      <c r="D854" s="34" t="s">
        <v>384</v>
      </c>
      <c r="E854" s="35" t="n">
        <v>43.333</v>
      </c>
      <c r="F854" s="35" t="n">
        <v>1.014650862</v>
      </c>
      <c r="G854" s="35" t="n">
        <v>11.605604392</v>
      </c>
      <c r="H854" s="35" t="n">
        <v>3.102660133</v>
      </c>
      <c r="I854" s="35"/>
      <c r="J854" s="35"/>
      <c r="K854" s="35" t="n">
        <v>5.106599052</v>
      </c>
      <c r="L854" s="35" t="n">
        <v>19.049052468</v>
      </c>
      <c r="M854" s="35" t="n">
        <v>2.588102425</v>
      </c>
      <c r="N854" s="35" t="n">
        <v>0.836045235</v>
      </c>
      <c r="O854" s="35" t="n">
        <v>0.030285434</v>
      </c>
      <c r="P854" s="35"/>
      <c r="Q854" s="35"/>
      <c r="R854" s="28"/>
    </row>
    <row r="855" customFormat="false" ht="12.75" hidden="false" customHeight="false" outlineLevel="2" collapsed="false">
      <c r="A855" s="34" t="s">
        <v>309</v>
      </c>
      <c r="B855" s="34" t="s">
        <v>991</v>
      </c>
      <c r="C855" s="34" t="s">
        <v>992</v>
      </c>
      <c r="D855" s="34" t="s">
        <v>642</v>
      </c>
      <c r="E855" s="35" t="n">
        <v>63.849985833</v>
      </c>
      <c r="F855" s="35"/>
      <c r="G855" s="35"/>
      <c r="H855" s="35"/>
      <c r="I855" s="35"/>
      <c r="J855" s="35"/>
      <c r="K855" s="35"/>
      <c r="L855" s="35" t="n">
        <v>63.849985833</v>
      </c>
      <c r="M855" s="35"/>
      <c r="N855" s="35"/>
      <c r="O855" s="35"/>
      <c r="P855" s="35"/>
      <c r="Q855" s="35"/>
      <c r="R855" s="28"/>
    </row>
    <row r="856" customFormat="false" ht="12.75" hidden="false" customHeight="false" outlineLevel="1" collapsed="false">
      <c r="A856" s="36"/>
      <c r="B856" s="36" t="s">
        <v>993</v>
      </c>
      <c r="C856" s="36"/>
      <c r="D856" s="36"/>
      <c r="E856" s="37" t="n">
        <f aca="false">SUBTOTAL(9,E850:E855)</f>
        <v>2925.660032083</v>
      </c>
      <c r="F856" s="37" t="n">
        <f aca="false">SUBTOTAL(9,F850:F855)</f>
        <v>42.239239214</v>
      </c>
      <c r="G856" s="37" t="n">
        <f aca="false">SUBTOTAL(9,G850:G855)</f>
        <v>812.193743859</v>
      </c>
      <c r="H856" s="37" t="n">
        <f aca="false">SUBTOTAL(9,H850:H855)</f>
        <v>189.879703465</v>
      </c>
      <c r="I856" s="37" t="n">
        <f aca="false">SUBTOTAL(9,I850:I855)</f>
        <v>0</v>
      </c>
      <c r="J856" s="37" t="n">
        <f aca="false">SUBTOTAL(9,J850:J855)</f>
        <v>0</v>
      </c>
      <c r="K856" s="37" t="n">
        <f aca="false">SUBTOTAL(9,K850:K855)</f>
        <v>362.651979924</v>
      </c>
      <c r="L856" s="37" t="n">
        <f aca="false">SUBTOTAL(9,L850:L855)</f>
        <v>1288.430350768</v>
      </c>
      <c r="M856" s="37" t="n">
        <f aca="false">SUBTOTAL(9,M850:M855)</f>
        <v>172.240760562</v>
      </c>
      <c r="N856" s="37" t="n">
        <f aca="false">SUBTOTAL(9,N850:N855)</f>
        <v>55.470765012</v>
      </c>
      <c r="O856" s="37" t="n">
        <f aca="false">SUBTOTAL(9,O850:O855)</f>
        <v>2.55348928</v>
      </c>
      <c r="P856" s="37" t="n">
        <f aca="false">SUBTOTAL(9,P850:P855)</f>
        <v>0</v>
      </c>
      <c r="Q856" s="37" t="n">
        <f aca="false">SUBTOTAL(9,Q850:Q855)</f>
        <v>0</v>
      </c>
      <c r="R856" s="28"/>
    </row>
    <row r="857" customFormat="false" ht="12.75" hidden="false" customHeight="false" outlineLevel="2" collapsed="false">
      <c r="A857" s="34" t="s">
        <v>309</v>
      </c>
      <c r="B857" s="34" t="s">
        <v>994</v>
      </c>
      <c r="C857" s="34" t="s">
        <v>995</v>
      </c>
      <c r="D857" s="34" t="s">
        <v>409</v>
      </c>
      <c r="E857" s="35" t="n">
        <v>35</v>
      </c>
      <c r="F857" s="35"/>
      <c r="G857" s="35"/>
      <c r="H857" s="35"/>
      <c r="I857" s="35"/>
      <c r="J857" s="35"/>
      <c r="K857" s="35" t="n">
        <v>7.612584</v>
      </c>
      <c r="L857" s="35" t="n">
        <v>22.439032</v>
      </c>
      <c r="M857" s="35" t="n">
        <v>3.4910365</v>
      </c>
      <c r="N857" s="35" t="n">
        <v>1.259993</v>
      </c>
      <c r="O857" s="35" t="n">
        <v>0.1973545</v>
      </c>
      <c r="P857" s="35"/>
      <c r="Q857" s="35"/>
      <c r="R857" s="28"/>
    </row>
    <row r="858" customFormat="false" ht="12.75" hidden="false" customHeight="false" outlineLevel="2" collapsed="false">
      <c r="A858" s="34" t="s">
        <v>309</v>
      </c>
      <c r="B858" s="34" t="s">
        <v>994</v>
      </c>
      <c r="C858" s="34" t="s">
        <v>995</v>
      </c>
      <c r="D858" s="34" t="s">
        <v>375</v>
      </c>
      <c r="E858" s="35" t="n">
        <v>17624.126690833</v>
      </c>
      <c r="F858" s="35"/>
      <c r="G858" s="35"/>
      <c r="H858" s="35"/>
      <c r="I858" s="35"/>
      <c r="J858" s="35"/>
      <c r="K858" s="35" t="n">
        <v>3520.570873984</v>
      </c>
      <c r="L858" s="35" t="n">
        <v>11870.265255666</v>
      </c>
      <c r="M858" s="35" t="n">
        <v>1670.485224264</v>
      </c>
      <c r="N858" s="35" t="n">
        <v>537.960605524</v>
      </c>
      <c r="O858" s="35" t="n">
        <v>24.844731396</v>
      </c>
      <c r="P858" s="35"/>
      <c r="Q858" s="35"/>
      <c r="R858" s="28"/>
    </row>
    <row r="859" customFormat="false" ht="12.75" hidden="false" customHeight="false" outlineLevel="2" collapsed="false">
      <c r="A859" s="34" t="s">
        <v>309</v>
      </c>
      <c r="B859" s="34" t="s">
        <v>994</v>
      </c>
      <c r="C859" s="34" t="s">
        <v>995</v>
      </c>
      <c r="D859" s="34" t="s">
        <v>376</v>
      </c>
      <c r="E859" s="35" t="n">
        <v>600.0133675</v>
      </c>
      <c r="F859" s="35" t="n">
        <v>28.261949639</v>
      </c>
      <c r="G859" s="35" t="n">
        <v>443.704305142</v>
      </c>
      <c r="H859" s="35" t="n">
        <v>128.047112719</v>
      </c>
      <c r="I859" s="35"/>
      <c r="J859" s="35"/>
      <c r="K859" s="35"/>
      <c r="L859" s="35"/>
      <c r="M859" s="35"/>
      <c r="N859" s="35"/>
      <c r="O859" s="35"/>
      <c r="P859" s="35"/>
      <c r="Q859" s="35"/>
      <c r="R859" s="28"/>
    </row>
    <row r="860" customFormat="false" ht="12.75" hidden="false" customHeight="false" outlineLevel="2" collapsed="false">
      <c r="A860" s="34" t="s">
        <v>309</v>
      </c>
      <c r="B860" s="34" t="s">
        <v>994</v>
      </c>
      <c r="C860" s="34" t="s">
        <v>995</v>
      </c>
      <c r="D860" s="34" t="s">
        <v>631</v>
      </c>
      <c r="E860" s="35" t="n">
        <v>4323.967918333</v>
      </c>
      <c r="F860" s="35" t="n">
        <v>195.072353461</v>
      </c>
      <c r="G860" s="35" t="n">
        <v>3062.572646452</v>
      </c>
      <c r="H860" s="35" t="n">
        <v>883.81731292</v>
      </c>
      <c r="I860" s="35"/>
      <c r="J860" s="35"/>
      <c r="K860" s="35" t="n">
        <v>36.457103107</v>
      </c>
      <c r="L860" s="35" t="n">
        <v>122.921759982</v>
      </c>
      <c r="M860" s="35" t="n">
        <v>17.298466054</v>
      </c>
      <c r="N860" s="35" t="n">
        <v>5.571000266</v>
      </c>
      <c r="O860" s="35" t="n">
        <v>0.257276091</v>
      </c>
      <c r="P860" s="35"/>
      <c r="Q860" s="35"/>
      <c r="R860" s="28"/>
    </row>
    <row r="861" customFormat="false" ht="12.75" hidden="false" customHeight="false" outlineLevel="2" collapsed="false">
      <c r="A861" s="34" t="s">
        <v>309</v>
      </c>
      <c r="B861" s="34" t="s">
        <v>994</v>
      </c>
      <c r="C861" s="34" t="s">
        <v>995</v>
      </c>
      <c r="D861" s="34" t="s">
        <v>384</v>
      </c>
      <c r="E861" s="35" t="n">
        <v>930.19496625</v>
      </c>
      <c r="F861" s="35" t="n">
        <v>21.780701174</v>
      </c>
      <c r="G861" s="35" t="n">
        <v>249.128257582</v>
      </c>
      <c r="H861" s="35" t="n">
        <v>66.602331661</v>
      </c>
      <c r="I861" s="35"/>
      <c r="J861" s="35"/>
      <c r="K861" s="35" t="n">
        <v>109.619290895</v>
      </c>
      <c r="L861" s="35" t="n">
        <v>408.910823559</v>
      </c>
      <c r="M861" s="35" t="n">
        <v>55.556731535</v>
      </c>
      <c r="N861" s="35" t="n">
        <v>17.946716581</v>
      </c>
      <c r="O861" s="35" t="n">
        <v>0.650113262</v>
      </c>
      <c r="P861" s="35"/>
      <c r="Q861" s="35"/>
      <c r="R861" s="28"/>
    </row>
    <row r="862" customFormat="false" ht="12.75" hidden="false" customHeight="false" outlineLevel="2" collapsed="false">
      <c r="A862" s="34" t="s">
        <v>309</v>
      </c>
      <c r="B862" s="34" t="s">
        <v>994</v>
      </c>
      <c r="C862" s="34" t="s">
        <v>995</v>
      </c>
      <c r="D862" s="34" t="s">
        <v>642</v>
      </c>
      <c r="E862" s="35" t="n">
        <v>847.416476667</v>
      </c>
      <c r="F862" s="35"/>
      <c r="G862" s="35"/>
      <c r="H862" s="35"/>
      <c r="I862" s="35"/>
      <c r="J862" s="35"/>
      <c r="K862" s="35"/>
      <c r="L862" s="35" t="n">
        <v>847.416476667</v>
      </c>
      <c r="M862" s="35"/>
      <c r="N862" s="35"/>
      <c r="O862" s="35"/>
      <c r="P862" s="35"/>
      <c r="Q862" s="35"/>
      <c r="R862" s="28"/>
    </row>
    <row r="863" customFormat="false" ht="12.75" hidden="false" customHeight="false" outlineLevel="2" collapsed="false">
      <c r="A863" s="34" t="s">
        <v>309</v>
      </c>
      <c r="B863" s="34" t="s">
        <v>994</v>
      </c>
      <c r="C863" s="34" t="s">
        <v>995</v>
      </c>
      <c r="D863" s="34" t="s">
        <v>635</v>
      </c>
      <c r="E863" s="35" t="n">
        <v>69.82283</v>
      </c>
      <c r="F863" s="35"/>
      <c r="G863" s="35"/>
      <c r="H863" s="35"/>
      <c r="I863" s="35"/>
      <c r="J863" s="35"/>
      <c r="K863" s="35" t="n">
        <v>69.82283</v>
      </c>
      <c r="L863" s="35"/>
      <c r="M863" s="35"/>
      <c r="N863" s="35"/>
      <c r="O863" s="35"/>
      <c r="P863" s="35"/>
      <c r="Q863" s="35"/>
      <c r="R863" s="28"/>
    </row>
    <row r="864" customFormat="false" ht="12.75" hidden="false" customHeight="false" outlineLevel="1" collapsed="false">
      <c r="A864" s="36"/>
      <c r="B864" s="36" t="s">
        <v>996</v>
      </c>
      <c r="C864" s="36"/>
      <c r="D864" s="36"/>
      <c r="E864" s="37" t="n">
        <f aca="false">SUBTOTAL(9,E857:E863)</f>
        <v>24430.542249583</v>
      </c>
      <c r="F864" s="37" t="n">
        <f aca="false">SUBTOTAL(9,F857:F863)</f>
        <v>245.115004274</v>
      </c>
      <c r="G864" s="37" t="n">
        <f aca="false">SUBTOTAL(9,G857:G863)</f>
        <v>3755.405209176</v>
      </c>
      <c r="H864" s="37" t="n">
        <f aca="false">SUBTOTAL(9,H857:H863)</f>
        <v>1078.4667573</v>
      </c>
      <c r="I864" s="37" t="n">
        <f aca="false">SUBTOTAL(9,I857:I863)</f>
        <v>0</v>
      </c>
      <c r="J864" s="37" t="n">
        <f aca="false">SUBTOTAL(9,J857:J863)</f>
        <v>0</v>
      </c>
      <c r="K864" s="37" t="n">
        <f aca="false">SUBTOTAL(9,K857:K863)</f>
        <v>3744.082681986</v>
      </c>
      <c r="L864" s="37" t="n">
        <f aca="false">SUBTOTAL(9,L857:L863)</f>
        <v>13271.953347874</v>
      </c>
      <c r="M864" s="37" t="n">
        <f aca="false">SUBTOTAL(9,M857:M863)</f>
        <v>1746.831458353</v>
      </c>
      <c r="N864" s="37" t="n">
        <f aca="false">SUBTOTAL(9,N857:N863)</f>
        <v>562.738315371</v>
      </c>
      <c r="O864" s="37" t="n">
        <f aca="false">SUBTOTAL(9,O857:O863)</f>
        <v>25.949475249</v>
      </c>
      <c r="P864" s="37" t="n">
        <f aca="false">SUBTOTAL(9,P857:P863)</f>
        <v>0</v>
      </c>
      <c r="Q864" s="37" t="n">
        <f aca="false">SUBTOTAL(9,Q857:Q863)</f>
        <v>0</v>
      </c>
      <c r="R864" s="28"/>
    </row>
    <row r="865" customFormat="false" ht="12.75" hidden="false" customHeight="false" outlineLevel="2" collapsed="false">
      <c r="A865" s="34" t="s">
        <v>309</v>
      </c>
      <c r="B865" s="34" t="s">
        <v>997</v>
      </c>
      <c r="C865" s="34" t="s">
        <v>998</v>
      </c>
      <c r="D865" s="34" t="s">
        <v>871</v>
      </c>
      <c r="E865" s="35" t="n">
        <v>1006.231735</v>
      </c>
      <c r="F865" s="35" t="n">
        <v>1006.231735</v>
      </c>
      <c r="G865" s="35"/>
      <c r="H865" s="35"/>
      <c r="I865" s="35"/>
      <c r="J865" s="35"/>
      <c r="K865" s="35"/>
      <c r="L865" s="35"/>
      <c r="M865" s="35"/>
      <c r="N865" s="35"/>
      <c r="O865" s="35"/>
      <c r="P865" s="35"/>
      <c r="Q865" s="35"/>
      <c r="R865" s="28"/>
    </row>
    <row r="866" customFormat="false" ht="12.75" hidden="false" customHeight="false" outlineLevel="2" collapsed="false">
      <c r="A866" s="34" t="s">
        <v>309</v>
      </c>
      <c r="B866" s="34" t="s">
        <v>997</v>
      </c>
      <c r="C866" s="34" t="s">
        <v>998</v>
      </c>
      <c r="D866" s="34" t="s">
        <v>375</v>
      </c>
      <c r="E866" s="35" t="n">
        <v>11.039</v>
      </c>
      <c r="F866" s="35"/>
      <c r="G866" s="35"/>
      <c r="H866" s="35"/>
      <c r="I866" s="35"/>
      <c r="J866" s="35"/>
      <c r="K866" s="35" t="n">
        <v>2.205135185</v>
      </c>
      <c r="L866" s="35" t="n">
        <v>7.43502702</v>
      </c>
      <c r="M866" s="35" t="n">
        <v>1.046320576</v>
      </c>
      <c r="N866" s="35" t="n">
        <v>0.33695554</v>
      </c>
      <c r="O866" s="35" t="n">
        <v>0.015561678</v>
      </c>
      <c r="P866" s="35"/>
      <c r="Q866" s="35"/>
      <c r="R866" s="28"/>
    </row>
    <row r="867" customFormat="false" ht="12.75" hidden="false" customHeight="false" outlineLevel="2" collapsed="false">
      <c r="A867" s="34" t="s">
        <v>309</v>
      </c>
      <c r="B867" s="34" t="s">
        <v>997</v>
      </c>
      <c r="C867" s="34" t="s">
        <v>998</v>
      </c>
      <c r="D867" s="34" t="s">
        <v>376</v>
      </c>
      <c r="E867" s="35" t="n">
        <v>142.72641</v>
      </c>
      <c r="F867" s="35" t="n">
        <v>6.722727909</v>
      </c>
      <c r="G867" s="35" t="n">
        <v>105.544852839</v>
      </c>
      <c r="H867" s="35" t="n">
        <v>30.458829252</v>
      </c>
      <c r="I867" s="35"/>
      <c r="J867" s="35"/>
      <c r="K867" s="35"/>
      <c r="L867" s="35"/>
      <c r="M867" s="35"/>
      <c r="N867" s="35"/>
      <c r="O867" s="35"/>
      <c r="P867" s="35"/>
      <c r="Q867" s="35"/>
      <c r="R867" s="28"/>
    </row>
    <row r="868" customFormat="false" ht="12.75" hidden="false" customHeight="false" outlineLevel="2" collapsed="false">
      <c r="A868" s="34" t="s">
        <v>309</v>
      </c>
      <c r="B868" s="34" t="s">
        <v>997</v>
      </c>
      <c r="C868" s="34" t="s">
        <v>998</v>
      </c>
      <c r="D868" s="34" t="s">
        <v>377</v>
      </c>
      <c r="E868" s="35" t="n">
        <v>2267.19562625</v>
      </c>
      <c r="F868" s="35"/>
      <c r="G868" s="35"/>
      <c r="H868" s="35"/>
      <c r="I868" s="35"/>
      <c r="J868" s="35"/>
      <c r="K868" s="35"/>
      <c r="L868" s="35"/>
      <c r="M868" s="35" t="n">
        <v>2267.19562625</v>
      </c>
      <c r="N868" s="35"/>
      <c r="O868" s="35"/>
      <c r="P868" s="35"/>
      <c r="Q868" s="35"/>
      <c r="R868" s="28"/>
    </row>
    <row r="869" customFormat="false" ht="12.75" hidden="false" customHeight="false" outlineLevel="2" collapsed="false">
      <c r="A869" s="34" t="s">
        <v>309</v>
      </c>
      <c r="B869" s="34" t="s">
        <v>997</v>
      </c>
      <c r="C869" s="34" t="s">
        <v>998</v>
      </c>
      <c r="D869" s="34" t="s">
        <v>697</v>
      </c>
      <c r="E869" s="35" t="n">
        <v>8770.293067083</v>
      </c>
      <c r="F869" s="35"/>
      <c r="G869" s="35" t="n">
        <v>8770.293067083</v>
      </c>
      <c r="H869" s="35"/>
      <c r="I869" s="35"/>
      <c r="J869" s="35"/>
      <c r="K869" s="35"/>
      <c r="L869" s="35"/>
      <c r="M869" s="35"/>
      <c r="N869" s="35"/>
      <c r="O869" s="35"/>
      <c r="P869" s="35"/>
      <c r="Q869" s="35"/>
      <c r="R869" s="28"/>
    </row>
    <row r="870" customFormat="false" ht="12.75" hidden="false" customHeight="false" outlineLevel="2" collapsed="false">
      <c r="A870" s="34" t="s">
        <v>309</v>
      </c>
      <c r="B870" s="34" t="s">
        <v>997</v>
      </c>
      <c r="C870" s="34" t="s">
        <v>998</v>
      </c>
      <c r="D870" s="34" t="s">
        <v>384</v>
      </c>
      <c r="E870" s="35" t="n">
        <v>321.33075</v>
      </c>
      <c r="F870" s="35" t="n">
        <v>7.524023777</v>
      </c>
      <c r="G870" s="35" t="n">
        <v>86.059990389</v>
      </c>
      <c r="H870" s="35" t="n">
        <v>23.007410232</v>
      </c>
      <c r="I870" s="35"/>
      <c r="J870" s="35"/>
      <c r="K870" s="35" t="n">
        <v>37.867382899</v>
      </c>
      <c r="L870" s="35" t="n">
        <v>141.256001575</v>
      </c>
      <c r="M870" s="35" t="n">
        <v>19.191768241</v>
      </c>
      <c r="N870" s="35" t="n">
        <v>6.199594825</v>
      </c>
      <c r="O870" s="35" t="n">
        <v>0.224578061</v>
      </c>
      <c r="P870" s="35"/>
      <c r="Q870" s="35"/>
      <c r="R870" s="28"/>
    </row>
    <row r="871" customFormat="false" ht="12.75" hidden="false" customHeight="false" outlineLevel="2" collapsed="false">
      <c r="A871" s="34" t="s">
        <v>309</v>
      </c>
      <c r="B871" s="34" t="s">
        <v>997</v>
      </c>
      <c r="C871" s="34" t="s">
        <v>998</v>
      </c>
      <c r="D871" s="34" t="s">
        <v>642</v>
      </c>
      <c r="E871" s="35" t="n">
        <v>11306.995307917</v>
      </c>
      <c r="F871" s="35"/>
      <c r="G871" s="35"/>
      <c r="H871" s="35"/>
      <c r="I871" s="35"/>
      <c r="J871" s="35"/>
      <c r="K871" s="35"/>
      <c r="L871" s="35" t="n">
        <v>11306.995307917</v>
      </c>
      <c r="M871" s="35"/>
      <c r="N871" s="35"/>
      <c r="O871" s="35"/>
      <c r="P871" s="35"/>
      <c r="Q871" s="35"/>
      <c r="R871" s="28"/>
    </row>
    <row r="872" customFormat="false" ht="12.75" hidden="false" customHeight="false" outlineLevel="2" collapsed="false">
      <c r="A872" s="34" t="s">
        <v>309</v>
      </c>
      <c r="B872" s="34" t="s">
        <v>997</v>
      </c>
      <c r="C872" s="34" t="s">
        <v>998</v>
      </c>
      <c r="D872" s="34" t="s">
        <v>698</v>
      </c>
      <c r="E872" s="35" t="n">
        <v>2085.911219583</v>
      </c>
      <c r="F872" s="35"/>
      <c r="G872" s="35"/>
      <c r="H872" s="35" t="n">
        <v>2085.911219583</v>
      </c>
      <c r="I872" s="35"/>
      <c r="J872" s="35"/>
      <c r="K872" s="35"/>
      <c r="L872" s="35"/>
      <c r="M872" s="35"/>
      <c r="N872" s="35"/>
      <c r="O872" s="35"/>
      <c r="P872" s="35"/>
      <c r="Q872" s="35"/>
      <c r="R872" s="28"/>
    </row>
    <row r="873" customFormat="false" ht="12.75" hidden="false" customHeight="false" outlineLevel="2" collapsed="false">
      <c r="A873" s="34" t="s">
        <v>309</v>
      </c>
      <c r="B873" s="34" t="s">
        <v>997</v>
      </c>
      <c r="C873" s="34" t="s">
        <v>998</v>
      </c>
      <c r="D873" s="34" t="s">
        <v>635</v>
      </c>
      <c r="E873" s="35" t="n">
        <v>3224.018347083</v>
      </c>
      <c r="F873" s="35"/>
      <c r="G873" s="35"/>
      <c r="H873" s="35"/>
      <c r="I873" s="35"/>
      <c r="J873" s="35"/>
      <c r="K873" s="35" t="n">
        <v>3224.018347083</v>
      </c>
      <c r="L873" s="35"/>
      <c r="M873" s="35"/>
      <c r="N873" s="35"/>
      <c r="O873" s="35"/>
      <c r="P873" s="35"/>
      <c r="Q873" s="35"/>
      <c r="R873" s="28"/>
    </row>
    <row r="874" customFormat="false" ht="12.75" hidden="false" customHeight="false" outlineLevel="2" collapsed="false">
      <c r="A874" s="34" t="s">
        <v>309</v>
      </c>
      <c r="B874" s="34" t="s">
        <v>997</v>
      </c>
      <c r="C874" s="34" t="s">
        <v>998</v>
      </c>
      <c r="D874" s="34" t="s">
        <v>868</v>
      </c>
      <c r="E874" s="35" t="n">
        <v>431.94547</v>
      </c>
      <c r="F874" s="35"/>
      <c r="G874" s="35"/>
      <c r="H874" s="35"/>
      <c r="I874" s="35"/>
      <c r="J874" s="35"/>
      <c r="K874" s="35"/>
      <c r="L874" s="35"/>
      <c r="M874" s="35"/>
      <c r="N874" s="35" t="n">
        <v>431.94547</v>
      </c>
      <c r="O874" s="35"/>
      <c r="P874" s="35"/>
      <c r="Q874" s="35"/>
      <c r="R874" s="28"/>
    </row>
    <row r="875" customFormat="false" ht="12.75" hidden="false" customHeight="false" outlineLevel="1" collapsed="false">
      <c r="A875" s="36"/>
      <c r="B875" s="36" t="s">
        <v>999</v>
      </c>
      <c r="C875" s="36"/>
      <c r="D875" s="36"/>
      <c r="E875" s="37" t="n">
        <f aca="false">SUBTOTAL(9,E865:E874)</f>
        <v>29567.686932916</v>
      </c>
      <c r="F875" s="37" t="n">
        <f aca="false">SUBTOTAL(9,F865:F874)</f>
        <v>1020.478486686</v>
      </c>
      <c r="G875" s="37" t="n">
        <f aca="false">SUBTOTAL(9,G865:G874)</f>
        <v>8961.897910311</v>
      </c>
      <c r="H875" s="37" t="n">
        <f aca="false">SUBTOTAL(9,H865:H874)</f>
        <v>2139.377459067</v>
      </c>
      <c r="I875" s="37" t="n">
        <f aca="false">SUBTOTAL(9,I865:I874)</f>
        <v>0</v>
      </c>
      <c r="J875" s="37" t="n">
        <f aca="false">SUBTOTAL(9,J865:J874)</f>
        <v>0</v>
      </c>
      <c r="K875" s="37" t="n">
        <f aca="false">SUBTOTAL(9,K865:K874)</f>
        <v>3264.090865167</v>
      </c>
      <c r="L875" s="37" t="n">
        <f aca="false">SUBTOTAL(9,L865:L874)</f>
        <v>11455.686336512</v>
      </c>
      <c r="M875" s="37" t="n">
        <f aca="false">SUBTOTAL(9,M865:M874)</f>
        <v>2287.433715067</v>
      </c>
      <c r="N875" s="37" t="n">
        <f aca="false">SUBTOTAL(9,N865:N874)</f>
        <v>438.482020365</v>
      </c>
      <c r="O875" s="37" t="n">
        <f aca="false">SUBTOTAL(9,O865:O874)</f>
        <v>0.240139739</v>
      </c>
      <c r="P875" s="37" t="n">
        <f aca="false">SUBTOTAL(9,P865:P874)</f>
        <v>0</v>
      </c>
      <c r="Q875" s="37" t="n">
        <f aca="false">SUBTOTAL(9,Q865:Q874)</f>
        <v>0</v>
      </c>
      <c r="R875" s="28"/>
    </row>
    <row r="876" customFormat="false" ht="12.75" hidden="false" customHeight="false" outlineLevel="2" collapsed="false">
      <c r="A876" s="34" t="s">
        <v>309</v>
      </c>
      <c r="B876" s="34" t="s">
        <v>1000</v>
      </c>
      <c r="C876" s="34" t="s">
        <v>1001</v>
      </c>
      <c r="D876" s="34" t="s">
        <v>871</v>
      </c>
      <c r="E876" s="35" t="n">
        <v>378.51044</v>
      </c>
      <c r="F876" s="35" t="n">
        <v>378.51044</v>
      </c>
      <c r="G876" s="35"/>
      <c r="H876" s="35"/>
      <c r="I876" s="35"/>
      <c r="J876" s="35"/>
      <c r="K876" s="35"/>
      <c r="L876" s="35"/>
      <c r="M876" s="35"/>
      <c r="N876" s="35"/>
      <c r="O876" s="35"/>
      <c r="P876" s="35"/>
      <c r="Q876" s="35"/>
      <c r="R876" s="28"/>
    </row>
    <row r="877" customFormat="false" ht="12.75" hidden="false" customHeight="false" outlineLevel="2" collapsed="false">
      <c r="A877" s="34" t="s">
        <v>309</v>
      </c>
      <c r="B877" s="34" t="s">
        <v>1000</v>
      </c>
      <c r="C877" s="34" t="s">
        <v>1001</v>
      </c>
      <c r="D877" s="34" t="s">
        <v>409</v>
      </c>
      <c r="E877" s="35" t="n">
        <v>38.82283</v>
      </c>
      <c r="F877" s="35"/>
      <c r="G877" s="35"/>
      <c r="H877" s="35"/>
      <c r="I877" s="35"/>
      <c r="J877" s="35"/>
      <c r="K877" s="35" t="n">
        <v>8.4440587</v>
      </c>
      <c r="L877" s="35" t="n">
        <v>24.88990642</v>
      </c>
      <c r="M877" s="35" t="n">
        <v>3.872340473</v>
      </c>
      <c r="N877" s="35" t="n">
        <v>1.397614115</v>
      </c>
      <c r="O877" s="35" t="n">
        <v>0.218910292</v>
      </c>
      <c r="P877" s="35"/>
      <c r="Q877" s="35"/>
      <c r="R877" s="28"/>
    </row>
    <row r="878" customFormat="false" ht="12.75" hidden="false" customHeight="false" outlineLevel="2" collapsed="false">
      <c r="A878" s="34" t="s">
        <v>309</v>
      </c>
      <c r="B878" s="34" t="s">
        <v>1000</v>
      </c>
      <c r="C878" s="34" t="s">
        <v>1001</v>
      </c>
      <c r="D878" s="34" t="s">
        <v>375</v>
      </c>
      <c r="E878" s="35" t="n">
        <v>3119.395231667</v>
      </c>
      <c r="F878" s="35"/>
      <c r="G878" s="35"/>
      <c r="H878" s="35"/>
      <c r="I878" s="35"/>
      <c r="J878" s="35"/>
      <c r="K878" s="35" t="n">
        <v>623.126024324</v>
      </c>
      <c r="L878" s="35" t="n">
        <v>2100.986306255</v>
      </c>
      <c r="M878" s="35" t="n">
        <v>295.668757638</v>
      </c>
      <c r="N878" s="35" t="n">
        <v>95.216731991</v>
      </c>
      <c r="O878" s="35" t="n">
        <v>4.397411458</v>
      </c>
      <c r="P878" s="35"/>
      <c r="Q878" s="35"/>
      <c r="R878" s="28"/>
    </row>
    <row r="879" customFormat="false" ht="12.75" hidden="false" customHeight="false" outlineLevel="2" collapsed="false">
      <c r="A879" s="34" t="s">
        <v>309</v>
      </c>
      <c r="B879" s="34" t="s">
        <v>1000</v>
      </c>
      <c r="C879" s="34" t="s">
        <v>1001</v>
      </c>
      <c r="D879" s="34" t="s">
        <v>376</v>
      </c>
      <c r="E879" s="35" t="n">
        <v>1009.443479167</v>
      </c>
      <c r="F879" s="35" t="n">
        <v>47.547008644</v>
      </c>
      <c r="G879" s="35" t="n">
        <v>746.474065019</v>
      </c>
      <c r="H879" s="35" t="n">
        <v>215.422405503</v>
      </c>
      <c r="I879" s="35"/>
      <c r="J879" s="35"/>
      <c r="K879" s="35"/>
      <c r="L879" s="35"/>
      <c r="M879" s="35"/>
      <c r="N879" s="35"/>
      <c r="O879" s="35"/>
      <c r="P879" s="35"/>
      <c r="Q879" s="35"/>
      <c r="R879" s="28"/>
    </row>
    <row r="880" customFormat="false" ht="12.75" hidden="false" customHeight="false" outlineLevel="2" collapsed="false">
      <c r="A880" s="34" t="s">
        <v>309</v>
      </c>
      <c r="B880" s="34" t="s">
        <v>1000</v>
      </c>
      <c r="C880" s="34" t="s">
        <v>1001</v>
      </c>
      <c r="D880" s="34" t="s">
        <v>377</v>
      </c>
      <c r="E880" s="35" t="n">
        <v>1033.405879167</v>
      </c>
      <c r="F880" s="35"/>
      <c r="G880" s="35"/>
      <c r="H880" s="35"/>
      <c r="I880" s="35"/>
      <c r="J880" s="35"/>
      <c r="K880" s="35"/>
      <c r="L880" s="35"/>
      <c r="M880" s="35" t="n">
        <v>1033.405879167</v>
      </c>
      <c r="N880" s="35"/>
      <c r="O880" s="35"/>
      <c r="P880" s="35"/>
      <c r="Q880" s="35"/>
      <c r="R880" s="28"/>
    </row>
    <row r="881" customFormat="false" ht="12.75" hidden="false" customHeight="false" outlineLevel="2" collapsed="false">
      <c r="A881" s="34" t="s">
        <v>309</v>
      </c>
      <c r="B881" s="34" t="s">
        <v>1000</v>
      </c>
      <c r="C881" s="34" t="s">
        <v>1001</v>
      </c>
      <c r="D881" s="34" t="s">
        <v>631</v>
      </c>
      <c r="E881" s="35" t="n">
        <v>860.33741375</v>
      </c>
      <c r="F881" s="35" t="n">
        <v>38.813434151</v>
      </c>
      <c r="G881" s="35" t="n">
        <v>609.358320837</v>
      </c>
      <c r="H881" s="35" t="n">
        <v>175.852623236</v>
      </c>
      <c r="I881" s="35"/>
      <c r="J881" s="35"/>
      <c r="K881" s="35" t="n">
        <v>7.25384887</v>
      </c>
      <c r="L881" s="35" t="n">
        <v>24.457671998</v>
      </c>
      <c r="M881" s="35" t="n">
        <v>3.441865857</v>
      </c>
      <c r="N881" s="35" t="n">
        <v>1.108458724</v>
      </c>
      <c r="O881" s="35" t="n">
        <v>0.051190076</v>
      </c>
      <c r="P881" s="35"/>
      <c r="Q881" s="35"/>
      <c r="R881" s="28"/>
    </row>
    <row r="882" customFormat="false" ht="12.75" hidden="false" customHeight="false" outlineLevel="2" collapsed="false">
      <c r="A882" s="34" t="s">
        <v>309</v>
      </c>
      <c r="B882" s="34" t="s">
        <v>1000</v>
      </c>
      <c r="C882" s="34" t="s">
        <v>1001</v>
      </c>
      <c r="D882" s="34" t="s">
        <v>697</v>
      </c>
      <c r="E882" s="35" t="n">
        <v>1258.8691225</v>
      </c>
      <c r="F882" s="35"/>
      <c r="G882" s="35" t="n">
        <v>1258.8691225</v>
      </c>
      <c r="H882" s="35"/>
      <c r="I882" s="35"/>
      <c r="J882" s="35"/>
      <c r="K882" s="35"/>
      <c r="L882" s="35"/>
      <c r="M882" s="35"/>
      <c r="N882" s="35"/>
      <c r="O882" s="35"/>
      <c r="P882" s="35"/>
      <c r="Q882" s="35"/>
      <c r="R882" s="28"/>
    </row>
    <row r="883" customFormat="false" ht="12.75" hidden="false" customHeight="false" outlineLevel="2" collapsed="false">
      <c r="A883" s="34" t="s">
        <v>309</v>
      </c>
      <c r="B883" s="34" t="s">
        <v>1000</v>
      </c>
      <c r="C883" s="34" t="s">
        <v>1001</v>
      </c>
      <c r="D883" s="34" t="s">
        <v>384</v>
      </c>
      <c r="E883" s="35" t="n">
        <v>139.788120833</v>
      </c>
      <c r="F883" s="35" t="n">
        <v>3.273166807</v>
      </c>
      <c r="G883" s="35" t="n">
        <v>37.438571738</v>
      </c>
      <c r="H883" s="35" t="n">
        <v>10.008885367</v>
      </c>
      <c r="I883" s="35"/>
      <c r="J883" s="35"/>
      <c r="K883" s="35" t="n">
        <v>16.473400994</v>
      </c>
      <c r="L883" s="35" t="n">
        <v>61.450424575</v>
      </c>
      <c r="M883" s="35" t="n">
        <v>8.348971326</v>
      </c>
      <c r="N883" s="35" t="n">
        <v>2.697002109</v>
      </c>
      <c r="O883" s="35" t="n">
        <v>0.097697918</v>
      </c>
      <c r="P883" s="35"/>
      <c r="Q883" s="35"/>
      <c r="R883" s="28"/>
    </row>
    <row r="884" customFormat="false" ht="12.75" hidden="false" customHeight="false" outlineLevel="2" collapsed="false">
      <c r="A884" s="34" t="s">
        <v>309</v>
      </c>
      <c r="B884" s="34" t="s">
        <v>1000</v>
      </c>
      <c r="C884" s="34" t="s">
        <v>1001</v>
      </c>
      <c r="D884" s="34" t="s">
        <v>642</v>
      </c>
      <c r="E884" s="35" t="n">
        <v>3445.222790417</v>
      </c>
      <c r="F884" s="35"/>
      <c r="G884" s="35"/>
      <c r="H884" s="35"/>
      <c r="I884" s="35"/>
      <c r="J884" s="35"/>
      <c r="K884" s="35"/>
      <c r="L884" s="35" t="n">
        <v>3445.222790417</v>
      </c>
      <c r="M884" s="35"/>
      <c r="N884" s="35"/>
      <c r="O884" s="35"/>
      <c r="P884" s="35"/>
      <c r="Q884" s="35"/>
      <c r="R884" s="28"/>
    </row>
    <row r="885" customFormat="false" ht="12.75" hidden="false" customHeight="false" outlineLevel="2" collapsed="false">
      <c r="A885" s="34" t="s">
        <v>309</v>
      </c>
      <c r="B885" s="34" t="s">
        <v>1000</v>
      </c>
      <c r="C885" s="34" t="s">
        <v>1001</v>
      </c>
      <c r="D885" s="34" t="s">
        <v>698</v>
      </c>
      <c r="E885" s="35" t="n">
        <v>627.103130417</v>
      </c>
      <c r="F885" s="35"/>
      <c r="G885" s="35"/>
      <c r="H885" s="35" t="n">
        <v>627.103130417</v>
      </c>
      <c r="I885" s="35"/>
      <c r="J885" s="35"/>
      <c r="K885" s="35"/>
      <c r="L885" s="35"/>
      <c r="M885" s="35"/>
      <c r="N885" s="35"/>
      <c r="O885" s="35"/>
      <c r="P885" s="35"/>
      <c r="Q885" s="35"/>
      <c r="R885" s="28"/>
    </row>
    <row r="886" customFormat="false" ht="12.75" hidden="false" customHeight="false" outlineLevel="2" collapsed="false">
      <c r="A886" s="34" t="s">
        <v>309</v>
      </c>
      <c r="B886" s="34" t="s">
        <v>1000</v>
      </c>
      <c r="C886" s="34" t="s">
        <v>1001</v>
      </c>
      <c r="D886" s="34" t="s">
        <v>635</v>
      </c>
      <c r="E886" s="35" t="n">
        <v>861.08148875</v>
      </c>
      <c r="F886" s="35"/>
      <c r="G886" s="35"/>
      <c r="H886" s="35"/>
      <c r="I886" s="35"/>
      <c r="J886" s="35"/>
      <c r="K886" s="35" t="n">
        <v>861.08148875</v>
      </c>
      <c r="L886" s="35"/>
      <c r="M886" s="35"/>
      <c r="N886" s="35"/>
      <c r="O886" s="35"/>
      <c r="P886" s="35"/>
      <c r="Q886" s="35"/>
      <c r="R886" s="28"/>
    </row>
    <row r="887" customFormat="false" ht="12.75" hidden="false" customHeight="false" outlineLevel="2" collapsed="false">
      <c r="A887" s="34" t="s">
        <v>309</v>
      </c>
      <c r="B887" s="34" t="s">
        <v>1000</v>
      </c>
      <c r="C887" s="34" t="s">
        <v>1001</v>
      </c>
      <c r="D887" s="34" t="s">
        <v>868</v>
      </c>
      <c r="E887" s="35" t="n">
        <v>581.33497</v>
      </c>
      <c r="F887" s="35"/>
      <c r="G887" s="35"/>
      <c r="H887" s="35"/>
      <c r="I887" s="35"/>
      <c r="J887" s="35"/>
      <c r="K887" s="35"/>
      <c r="L887" s="35"/>
      <c r="M887" s="35"/>
      <c r="N887" s="35" t="n">
        <v>581.33497</v>
      </c>
      <c r="O887" s="35"/>
      <c r="P887" s="35"/>
      <c r="Q887" s="35"/>
      <c r="R887" s="28"/>
    </row>
    <row r="888" customFormat="false" ht="12.75" hidden="false" customHeight="false" outlineLevel="1" collapsed="false">
      <c r="A888" s="36"/>
      <c r="B888" s="36" t="s">
        <v>1002</v>
      </c>
      <c r="C888" s="36"/>
      <c r="D888" s="36"/>
      <c r="E888" s="37" t="n">
        <f aca="false">SUBTOTAL(9,E876:E887)</f>
        <v>13353.314896668</v>
      </c>
      <c r="F888" s="37" t="n">
        <f aca="false">SUBTOTAL(9,F876:F887)</f>
        <v>468.144049602</v>
      </c>
      <c r="G888" s="37" t="n">
        <f aca="false">SUBTOTAL(9,G876:G887)</f>
        <v>2652.140080094</v>
      </c>
      <c r="H888" s="37" t="n">
        <f aca="false">SUBTOTAL(9,H876:H887)</f>
        <v>1028.387044523</v>
      </c>
      <c r="I888" s="37" t="n">
        <f aca="false">SUBTOTAL(9,I876:I887)</f>
        <v>0</v>
      </c>
      <c r="J888" s="37" t="n">
        <f aca="false">SUBTOTAL(9,J876:J887)</f>
        <v>0</v>
      </c>
      <c r="K888" s="37" t="n">
        <f aca="false">SUBTOTAL(9,K876:K887)</f>
        <v>1516.378821638</v>
      </c>
      <c r="L888" s="37" t="n">
        <f aca="false">SUBTOTAL(9,L876:L887)</f>
        <v>5657.007099665</v>
      </c>
      <c r="M888" s="37" t="n">
        <f aca="false">SUBTOTAL(9,M876:M887)</f>
        <v>1344.737814461</v>
      </c>
      <c r="N888" s="37" t="n">
        <f aca="false">SUBTOTAL(9,N876:N887)</f>
        <v>681.754776939</v>
      </c>
      <c r="O888" s="37" t="n">
        <f aca="false">SUBTOTAL(9,O876:O887)</f>
        <v>4.765209744</v>
      </c>
      <c r="P888" s="37" t="n">
        <f aca="false">SUBTOTAL(9,P876:P887)</f>
        <v>0</v>
      </c>
      <c r="Q888" s="37" t="n">
        <f aca="false">SUBTOTAL(9,Q876:Q887)</f>
        <v>0</v>
      </c>
      <c r="R888" s="28"/>
    </row>
    <row r="889" customFormat="false" ht="12.75" hidden="false" customHeight="false" outlineLevel="2" collapsed="false">
      <c r="A889" s="34" t="s">
        <v>309</v>
      </c>
      <c r="B889" s="34" t="s">
        <v>1003</v>
      </c>
      <c r="C889" s="34" t="s">
        <v>1004</v>
      </c>
      <c r="D889" s="34" t="s">
        <v>871</v>
      </c>
      <c r="E889" s="35" t="n">
        <v>2835.197762917</v>
      </c>
      <c r="F889" s="35" t="n">
        <v>2835.197762917</v>
      </c>
      <c r="G889" s="35"/>
      <c r="H889" s="35"/>
      <c r="I889" s="35"/>
      <c r="J889" s="35"/>
      <c r="K889" s="35"/>
      <c r="L889" s="35"/>
      <c r="M889" s="35"/>
      <c r="N889" s="35"/>
      <c r="O889" s="35"/>
      <c r="P889" s="35"/>
      <c r="Q889" s="35"/>
      <c r="R889" s="28"/>
    </row>
    <row r="890" customFormat="false" ht="12.75" hidden="false" customHeight="false" outlineLevel="2" collapsed="false">
      <c r="A890" s="34" t="s">
        <v>309</v>
      </c>
      <c r="B890" s="34" t="s">
        <v>1003</v>
      </c>
      <c r="C890" s="34" t="s">
        <v>1004</v>
      </c>
      <c r="D890" s="34" t="s">
        <v>409</v>
      </c>
      <c r="E890" s="35" t="n">
        <v>113.10822</v>
      </c>
      <c r="F890" s="35"/>
      <c r="G890" s="35"/>
      <c r="H890" s="35"/>
      <c r="I890" s="35"/>
      <c r="J890" s="35"/>
      <c r="K890" s="35" t="n">
        <v>24.60130931</v>
      </c>
      <c r="L890" s="35" t="n">
        <v>72.515399087</v>
      </c>
      <c r="M890" s="35" t="n">
        <v>11.281854985</v>
      </c>
      <c r="N890" s="35" t="n">
        <v>4.071873298</v>
      </c>
      <c r="O890" s="35" t="n">
        <v>0.63778332</v>
      </c>
      <c r="P890" s="35"/>
      <c r="Q890" s="35"/>
      <c r="R890" s="28"/>
    </row>
    <row r="891" customFormat="false" ht="12.75" hidden="false" customHeight="false" outlineLevel="2" collapsed="false">
      <c r="A891" s="34" t="s">
        <v>309</v>
      </c>
      <c r="B891" s="34" t="s">
        <v>1003</v>
      </c>
      <c r="C891" s="34" t="s">
        <v>1004</v>
      </c>
      <c r="D891" s="34" t="s">
        <v>375</v>
      </c>
      <c r="E891" s="35" t="n">
        <v>53559.138612083</v>
      </c>
      <c r="F891" s="35"/>
      <c r="G891" s="35"/>
      <c r="H891" s="35"/>
      <c r="I891" s="35"/>
      <c r="J891" s="35"/>
      <c r="K891" s="35" t="n">
        <v>10698.898546356</v>
      </c>
      <c r="L891" s="35" t="n">
        <v>36073.343850909</v>
      </c>
      <c r="M891" s="35" t="n">
        <v>5076.549394208</v>
      </c>
      <c r="N891" s="35" t="n">
        <v>1634.844502909</v>
      </c>
      <c r="O891" s="35" t="n">
        <v>75.502317701</v>
      </c>
      <c r="P891" s="35"/>
      <c r="Q891" s="35"/>
      <c r="R891" s="28"/>
    </row>
    <row r="892" customFormat="false" ht="12.75" hidden="false" customHeight="false" outlineLevel="2" collapsed="false">
      <c r="A892" s="34" t="s">
        <v>309</v>
      </c>
      <c r="B892" s="34" t="s">
        <v>1003</v>
      </c>
      <c r="C892" s="34" t="s">
        <v>1004</v>
      </c>
      <c r="D892" s="34" t="s">
        <v>376</v>
      </c>
      <c r="E892" s="35" t="n">
        <v>24374.8421375</v>
      </c>
      <c r="F892" s="35" t="n">
        <v>1148.108689329</v>
      </c>
      <c r="G892" s="35" t="n">
        <v>18024.969074649</v>
      </c>
      <c r="H892" s="35" t="n">
        <v>5201.764373522</v>
      </c>
      <c r="I892" s="35"/>
      <c r="J892" s="35"/>
      <c r="K892" s="35"/>
      <c r="L892" s="35"/>
      <c r="M892" s="35"/>
      <c r="N892" s="35"/>
      <c r="O892" s="35"/>
      <c r="P892" s="35"/>
      <c r="Q892" s="35"/>
      <c r="R892" s="28"/>
    </row>
    <row r="893" customFormat="false" ht="12.75" hidden="false" customHeight="false" outlineLevel="2" collapsed="false">
      <c r="A893" s="34" t="s">
        <v>309</v>
      </c>
      <c r="B893" s="34" t="s">
        <v>1003</v>
      </c>
      <c r="C893" s="34" t="s">
        <v>1004</v>
      </c>
      <c r="D893" s="34" t="s">
        <v>437</v>
      </c>
      <c r="E893" s="35" t="n">
        <v>4555.827581917</v>
      </c>
      <c r="F893" s="35" t="n">
        <v>120.333085954</v>
      </c>
      <c r="G893" s="35" t="n">
        <v>1477.387150723</v>
      </c>
      <c r="H893" s="35" t="n">
        <v>335.989128686</v>
      </c>
      <c r="I893" s="35"/>
      <c r="J893" s="35"/>
      <c r="K893" s="35" t="n">
        <v>312.227751974</v>
      </c>
      <c r="L893" s="35" t="n">
        <v>2083.080843647</v>
      </c>
      <c r="M893" s="35" t="n">
        <v>185.641792038</v>
      </c>
      <c r="N893" s="35" t="n">
        <v>41.167828895</v>
      </c>
      <c r="O893" s="35"/>
      <c r="P893" s="35"/>
      <c r="Q893" s="35"/>
      <c r="R893" s="28"/>
    </row>
    <row r="894" customFormat="false" ht="12.75" hidden="false" customHeight="false" outlineLevel="2" collapsed="false">
      <c r="A894" s="34" t="s">
        <v>309</v>
      </c>
      <c r="B894" s="34" t="s">
        <v>1003</v>
      </c>
      <c r="C894" s="34" t="s">
        <v>1004</v>
      </c>
      <c r="D894" s="34" t="s">
        <v>377</v>
      </c>
      <c r="E894" s="35" t="n">
        <v>6073.93321875</v>
      </c>
      <c r="F894" s="35"/>
      <c r="G894" s="35"/>
      <c r="H894" s="35"/>
      <c r="I894" s="35"/>
      <c r="J894" s="35"/>
      <c r="K894" s="35"/>
      <c r="L894" s="35"/>
      <c r="M894" s="35" t="n">
        <v>6073.93321875</v>
      </c>
      <c r="N894" s="35"/>
      <c r="O894" s="35"/>
      <c r="P894" s="35"/>
      <c r="Q894" s="35"/>
      <c r="R894" s="28"/>
    </row>
    <row r="895" customFormat="false" ht="12.75" hidden="false" customHeight="false" outlineLevel="2" collapsed="false">
      <c r="A895" s="34" t="s">
        <v>309</v>
      </c>
      <c r="B895" s="34" t="s">
        <v>1003</v>
      </c>
      <c r="C895" s="34" t="s">
        <v>1004</v>
      </c>
      <c r="D895" s="34" t="s">
        <v>631</v>
      </c>
      <c r="E895" s="35" t="n">
        <v>1888.41219</v>
      </c>
      <c r="F895" s="35" t="n">
        <v>85.194205222</v>
      </c>
      <c r="G895" s="35" t="n">
        <v>1337.521375632</v>
      </c>
      <c r="H895" s="35" t="n">
        <v>385.990696271</v>
      </c>
      <c r="I895" s="35"/>
      <c r="J895" s="35"/>
      <c r="K895" s="35" t="n">
        <v>15.921958539</v>
      </c>
      <c r="L895" s="35" t="n">
        <v>53.683781737</v>
      </c>
      <c r="M895" s="35" t="n">
        <v>7.554781807</v>
      </c>
      <c r="N895" s="35" t="n">
        <v>2.433030266</v>
      </c>
      <c r="O895" s="35" t="n">
        <v>0.112360525</v>
      </c>
      <c r="P895" s="35"/>
      <c r="Q895" s="35"/>
      <c r="R895" s="28"/>
    </row>
    <row r="896" customFormat="false" ht="12.75" hidden="false" customHeight="false" outlineLevel="2" collapsed="false">
      <c r="A896" s="34" t="s">
        <v>309</v>
      </c>
      <c r="B896" s="34" t="s">
        <v>1003</v>
      </c>
      <c r="C896" s="34" t="s">
        <v>1004</v>
      </c>
      <c r="D896" s="34" t="s">
        <v>697</v>
      </c>
      <c r="E896" s="35" t="n">
        <v>36399.07611875</v>
      </c>
      <c r="F896" s="35"/>
      <c r="G896" s="35" t="n">
        <v>36399.07611875</v>
      </c>
      <c r="H896" s="35"/>
      <c r="I896" s="35"/>
      <c r="J896" s="35"/>
      <c r="K896" s="35"/>
      <c r="L896" s="35"/>
      <c r="M896" s="35"/>
      <c r="N896" s="35"/>
      <c r="O896" s="35"/>
      <c r="P896" s="35"/>
      <c r="Q896" s="35"/>
      <c r="R896" s="28"/>
    </row>
    <row r="897" customFormat="false" ht="12.75" hidden="false" customHeight="false" outlineLevel="2" collapsed="false">
      <c r="A897" s="34" t="s">
        <v>309</v>
      </c>
      <c r="B897" s="34" t="s">
        <v>1003</v>
      </c>
      <c r="C897" s="34" t="s">
        <v>1004</v>
      </c>
      <c r="D897" s="34" t="s">
        <v>573</v>
      </c>
      <c r="E897" s="35" t="n">
        <v>109.35667625</v>
      </c>
      <c r="F897" s="35" t="n">
        <v>1.978393501</v>
      </c>
      <c r="G897" s="35" t="n">
        <v>30.428845108</v>
      </c>
      <c r="H897" s="35" t="n">
        <v>8.959636228</v>
      </c>
      <c r="I897" s="35"/>
      <c r="J897" s="35"/>
      <c r="K897" s="35" t="n">
        <v>13.576598549</v>
      </c>
      <c r="L897" s="35" t="n">
        <v>45.350749489</v>
      </c>
      <c r="M897" s="35" t="n">
        <v>6.543925378</v>
      </c>
      <c r="N897" s="35" t="n">
        <v>2.104602041</v>
      </c>
      <c r="O897" s="35" t="n">
        <v>0.413925955</v>
      </c>
      <c r="P897" s="35"/>
      <c r="Q897" s="35"/>
      <c r="R897" s="28"/>
    </row>
    <row r="898" customFormat="false" ht="12.75" hidden="false" customHeight="false" outlineLevel="2" collapsed="false">
      <c r="A898" s="34" t="s">
        <v>309</v>
      </c>
      <c r="B898" s="34" t="s">
        <v>1003</v>
      </c>
      <c r="C898" s="34" t="s">
        <v>1004</v>
      </c>
      <c r="D898" s="34" t="s">
        <v>384</v>
      </c>
      <c r="E898" s="35" t="n">
        <v>47440.664049167</v>
      </c>
      <c r="F898" s="35" t="n">
        <v>1110.832636844</v>
      </c>
      <c r="G898" s="35" t="n">
        <v>12705.734176105</v>
      </c>
      <c r="H898" s="35" t="n">
        <v>3396.770522186</v>
      </c>
      <c r="I898" s="35"/>
      <c r="J898" s="35"/>
      <c r="K898" s="35" t="n">
        <v>5590.668775206</v>
      </c>
      <c r="L898" s="35" t="n">
        <v>20854.768849955</v>
      </c>
      <c r="M898" s="35" t="n">
        <v>2833.436356934</v>
      </c>
      <c r="N898" s="35" t="n">
        <v>915.296451833</v>
      </c>
      <c r="O898" s="35" t="n">
        <v>33.156280104</v>
      </c>
      <c r="P898" s="35"/>
      <c r="Q898" s="35"/>
      <c r="R898" s="28"/>
    </row>
    <row r="899" customFormat="false" ht="12.75" hidden="false" customHeight="false" outlineLevel="2" collapsed="false">
      <c r="A899" s="34" t="s">
        <v>309</v>
      </c>
      <c r="B899" s="34" t="s">
        <v>1003</v>
      </c>
      <c r="C899" s="34" t="s">
        <v>1004</v>
      </c>
      <c r="D899" s="34" t="s">
        <v>642</v>
      </c>
      <c r="E899" s="35" t="n">
        <v>28098.539175</v>
      </c>
      <c r="F899" s="35"/>
      <c r="G899" s="35"/>
      <c r="H899" s="35"/>
      <c r="I899" s="35"/>
      <c r="J899" s="35"/>
      <c r="K899" s="35"/>
      <c r="L899" s="35" t="n">
        <v>28098.539175</v>
      </c>
      <c r="M899" s="35"/>
      <c r="N899" s="35"/>
      <c r="O899" s="35"/>
      <c r="P899" s="35"/>
      <c r="Q899" s="35"/>
      <c r="R899" s="28"/>
    </row>
    <row r="900" customFormat="false" ht="12.75" hidden="false" customHeight="false" outlineLevel="2" collapsed="false">
      <c r="A900" s="34" t="s">
        <v>309</v>
      </c>
      <c r="B900" s="34" t="s">
        <v>1003</v>
      </c>
      <c r="C900" s="34" t="s">
        <v>1004</v>
      </c>
      <c r="D900" s="34" t="s">
        <v>698</v>
      </c>
      <c r="E900" s="35" t="n">
        <v>9348.8879425</v>
      </c>
      <c r="F900" s="35"/>
      <c r="G900" s="35"/>
      <c r="H900" s="35" t="n">
        <v>9348.8879425</v>
      </c>
      <c r="I900" s="35"/>
      <c r="J900" s="35"/>
      <c r="K900" s="35"/>
      <c r="L900" s="35"/>
      <c r="M900" s="35"/>
      <c r="N900" s="35"/>
      <c r="O900" s="35"/>
      <c r="P900" s="35"/>
      <c r="Q900" s="35"/>
      <c r="R900" s="28"/>
    </row>
    <row r="901" customFormat="false" ht="12.75" hidden="false" customHeight="false" outlineLevel="2" collapsed="false">
      <c r="A901" s="34" t="s">
        <v>309</v>
      </c>
      <c r="B901" s="34" t="s">
        <v>1003</v>
      </c>
      <c r="C901" s="34" t="s">
        <v>1004</v>
      </c>
      <c r="D901" s="34" t="s">
        <v>635</v>
      </c>
      <c r="E901" s="35" t="n">
        <v>14867.744751667</v>
      </c>
      <c r="F901" s="35"/>
      <c r="G901" s="35"/>
      <c r="H901" s="35"/>
      <c r="I901" s="35"/>
      <c r="J901" s="35"/>
      <c r="K901" s="35" t="n">
        <v>14867.744751667</v>
      </c>
      <c r="L901" s="35"/>
      <c r="M901" s="35"/>
      <c r="N901" s="35"/>
      <c r="O901" s="35"/>
      <c r="P901" s="35"/>
      <c r="Q901" s="35"/>
      <c r="R901" s="28"/>
    </row>
    <row r="902" customFormat="false" ht="12.75" hidden="false" customHeight="false" outlineLevel="2" collapsed="false">
      <c r="A902" s="34" t="s">
        <v>309</v>
      </c>
      <c r="B902" s="34" t="s">
        <v>1003</v>
      </c>
      <c r="C902" s="34" t="s">
        <v>1004</v>
      </c>
      <c r="D902" s="34" t="s">
        <v>868</v>
      </c>
      <c r="E902" s="35" t="n">
        <v>2932.58902375</v>
      </c>
      <c r="F902" s="35"/>
      <c r="G902" s="35"/>
      <c r="H902" s="35"/>
      <c r="I902" s="35"/>
      <c r="J902" s="35"/>
      <c r="K902" s="35"/>
      <c r="L902" s="35"/>
      <c r="M902" s="35"/>
      <c r="N902" s="35" t="n">
        <v>2932.58902375</v>
      </c>
      <c r="O902" s="35"/>
      <c r="P902" s="35"/>
      <c r="Q902" s="35"/>
      <c r="R902" s="28"/>
    </row>
    <row r="903" customFormat="false" ht="12.75" hidden="false" customHeight="false" outlineLevel="1" collapsed="false">
      <c r="A903" s="36"/>
      <c r="B903" s="36" t="s">
        <v>1005</v>
      </c>
      <c r="C903" s="36"/>
      <c r="D903" s="36"/>
      <c r="E903" s="37" t="n">
        <f aca="false">SUBTOTAL(9,E889:E902)</f>
        <v>232597.317460251</v>
      </c>
      <c r="F903" s="37" t="n">
        <f aca="false">SUBTOTAL(9,F889:F902)</f>
        <v>5301.644773767</v>
      </c>
      <c r="G903" s="37" t="n">
        <f aca="false">SUBTOTAL(9,G889:G902)</f>
        <v>69975.116740967</v>
      </c>
      <c r="H903" s="37" t="n">
        <f aca="false">SUBTOTAL(9,H889:H902)</f>
        <v>18678.362299393</v>
      </c>
      <c r="I903" s="37" t="n">
        <f aca="false">SUBTOTAL(9,I889:I902)</f>
        <v>0</v>
      </c>
      <c r="J903" s="37" t="n">
        <f aca="false">SUBTOTAL(9,J889:J902)</f>
        <v>0</v>
      </c>
      <c r="K903" s="37" t="n">
        <f aca="false">SUBTOTAL(9,K889:K902)</f>
        <v>31523.639691601</v>
      </c>
      <c r="L903" s="37" t="n">
        <f aca="false">SUBTOTAL(9,L889:L902)</f>
        <v>87281.282649824</v>
      </c>
      <c r="M903" s="37" t="n">
        <f aca="false">SUBTOTAL(9,M889:M902)</f>
        <v>14194.9413241</v>
      </c>
      <c r="N903" s="37" t="n">
        <f aca="false">SUBTOTAL(9,N889:N902)</f>
        <v>5532.507312992</v>
      </c>
      <c r="O903" s="37" t="n">
        <f aca="false">SUBTOTAL(9,O889:O902)</f>
        <v>109.822667605</v>
      </c>
      <c r="P903" s="37" t="n">
        <f aca="false">SUBTOTAL(9,P889:P902)</f>
        <v>0</v>
      </c>
      <c r="Q903" s="37" t="n">
        <f aca="false">SUBTOTAL(9,Q889:Q902)</f>
        <v>0</v>
      </c>
      <c r="R903" s="28"/>
    </row>
    <row r="904" customFormat="false" ht="12.75" hidden="false" customHeight="false" outlineLevel="2" collapsed="false">
      <c r="A904" s="34" t="s">
        <v>309</v>
      </c>
      <c r="B904" s="34" t="s">
        <v>1006</v>
      </c>
      <c r="C904" s="34" t="s">
        <v>1007</v>
      </c>
      <c r="D904" s="34" t="s">
        <v>871</v>
      </c>
      <c r="E904" s="35" t="n">
        <v>76.514554583</v>
      </c>
      <c r="F904" s="35" t="n">
        <v>76.514554583</v>
      </c>
      <c r="G904" s="35"/>
      <c r="H904" s="35"/>
      <c r="I904" s="35"/>
      <c r="J904" s="35"/>
      <c r="K904" s="35"/>
      <c r="L904" s="35"/>
      <c r="M904" s="35"/>
      <c r="N904" s="35"/>
      <c r="O904" s="35"/>
      <c r="P904" s="35"/>
      <c r="Q904" s="35"/>
      <c r="R904" s="28"/>
    </row>
    <row r="905" customFormat="false" ht="12.75" hidden="false" customHeight="false" outlineLevel="2" collapsed="false">
      <c r="A905" s="34" t="s">
        <v>309</v>
      </c>
      <c r="B905" s="34" t="s">
        <v>1006</v>
      </c>
      <c r="C905" s="34" t="s">
        <v>1007</v>
      </c>
      <c r="D905" s="34" t="s">
        <v>375</v>
      </c>
      <c r="E905" s="35" t="n">
        <v>300.380193333</v>
      </c>
      <c r="F905" s="35"/>
      <c r="G905" s="35"/>
      <c r="H905" s="35"/>
      <c r="I905" s="35"/>
      <c r="J905" s="35"/>
      <c r="K905" s="35" t="n">
        <v>60.003526888</v>
      </c>
      <c r="L905" s="35" t="n">
        <v>202.313149183</v>
      </c>
      <c r="M905" s="35" t="n">
        <v>28.471236245</v>
      </c>
      <c r="N905" s="35" t="n">
        <v>9.168835059</v>
      </c>
      <c r="O905" s="35" t="n">
        <v>0.423445959</v>
      </c>
      <c r="P905" s="35"/>
      <c r="Q905" s="35"/>
      <c r="R905" s="28"/>
    </row>
    <row r="906" customFormat="false" ht="12.75" hidden="false" customHeight="false" outlineLevel="2" collapsed="false">
      <c r="A906" s="34" t="s">
        <v>309</v>
      </c>
      <c r="B906" s="34" t="s">
        <v>1006</v>
      </c>
      <c r="C906" s="34" t="s">
        <v>1007</v>
      </c>
      <c r="D906" s="34" t="s">
        <v>376</v>
      </c>
      <c r="E906" s="35" t="n">
        <v>238.4850675</v>
      </c>
      <c r="F906" s="35" t="n">
        <v>11.233171346</v>
      </c>
      <c r="G906" s="35" t="n">
        <v>176.357489505</v>
      </c>
      <c r="H906" s="35" t="n">
        <v>50.894406648</v>
      </c>
      <c r="I906" s="35"/>
      <c r="J906" s="35"/>
      <c r="K906" s="35"/>
      <c r="L906" s="35"/>
      <c r="M906" s="35"/>
      <c r="N906" s="35"/>
      <c r="O906" s="35"/>
      <c r="P906" s="35"/>
      <c r="Q906" s="35"/>
      <c r="R906" s="28"/>
    </row>
    <row r="907" customFormat="false" ht="12.75" hidden="false" customHeight="false" outlineLevel="2" collapsed="false">
      <c r="A907" s="34" t="s">
        <v>309</v>
      </c>
      <c r="B907" s="34" t="s">
        <v>1006</v>
      </c>
      <c r="C907" s="34" t="s">
        <v>1007</v>
      </c>
      <c r="D907" s="34" t="s">
        <v>377</v>
      </c>
      <c r="E907" s="35" t="n">
        <v>133.682990417</v>
      </c>
      <c r="F907" s="35"/>
      <c r="G907" s="35"/>
      <c r="H907" s="35"/>
      <c r="I907" s="35"/>
      <c r="J907" s="35"/>
      <c r="K907" s="35"/>
      <c r="L907" s="35"/>
      <c r="M907" s="35" t="n">
        <v>133.682990417</v>
      </c>
      <c r="N907" s="35"/>
      <c r="O907" s="35"/>
      <c r="P907" s="35"/>
      <c r="Q907" s="35"/>
      <c r="R907" s="28"/>
    </row>
    <row r="908" customFormat="false" ht="12.75" hidden="false" customHeight="false" outlineLevel="2" collapsed="false">
      <c r="A908" s="34" t="s">
        <v>309</v>
      </c>
      <c r="B908" s="34" t="s">
        <v>1006</v>
      </c>
      <c r="C908" s="34" t="s">
        <v>1007</v>
      </c>
      <c r="D908" s="34" t="s">
        <v>631</v>
      </c>
      <c r="E908" s="35" t="n">
        <v>41.692810417</v>
      </c>
      <c r="F908" s="35" t="n">
        <v>1.880937788</v>
      </c>
      <c r="G908" s="35" t="n">
        <v>29.530112884</v>
      </c>
      <c r="H908" s="35" t="n">
        <v>8.521993772</v>
      </c>
      <c r="I908" s="35"/>
      <c r="J908" s="35"/>
      <c r="K908" s="35" t="n">
        <v>0.351528762</v>
      </c>
      <c r="L908" s="35" t="n">
        <v>1.185243215</v>
      </c>
      <c r="M908" s="35" t="n">
        <v>0.166796257</v>
      </c>
      <c r="N908" s="35" t="n">
        <v>0.053717017</v>
      </c>
      <c r="O908" s="35" t="n">
        <v>0.002480722</v>
      </c>
      <c r="P908" s="35"/>
      <c r="Q908" s="35"/>
      <c r="R908" s="28"/>
    </row>
    <row r="909" customFormat="false" ht="12.75" hidden="false" customHeight="false" outlineLevel="2" collapsed="false">
      <c r="A909" s="34" t="s">
        <v>309</v>
      </c>
      <c r="B909" s="34" t="s">
        <v>1006</v>
      </c>
      <c r="C909" s="34" t="s">
        <v>1007</v>
      </c>
      <c r="D909" s="34" t="s">
        <v>697</v>
      </c>
      <c r="E909" s="35" t="n">
        <v>2511.59613125</v>
      </c>
      <c r="F909" s="35"/>
      <c r="G909" s="35" t="n">
        <v>2511.59613125</v>
      </c>
      <c r="H909" s="35"/>
      <c r="I909" s="35"/>
      <c r="J909" s="35"/>
      <c r="K909" s="35"/>
      <c r="L909" s="35"/>
      <c r="M909" s="35"/>
      <c r="N909" s="35"/>
      <c r="O909" s="35"/>
      <c r="P909" s="35"/>
      <c r="Q909" s="35"/>
      <c r="R909" s="28"/>
    </row>
    <row r="910" customFormat="false" ht="12.75" hidden="false" customHeight="false" outlineLevel="2" collapsed="false">
      <c r="A910" s="34" t="s">
        <v>309</v>
      </c>
      <c r="B910" s="34" t="s">
        <v>1006</v>
      </c>
      <c r="C910" s="34" t="s">
        <v>1007</v>
      </c>
      <c r="D910" s="34" t="s">
        <v>384</v>
      </c>
      <c r="E910" s="35" t="n">
        <v>1399.51613</v>
      </c>
      <c r="F910" s="35" t="n">
        <v>32.769950087</v>
      </c>
      <c r="G910" s="35" t="n">
        <v>374.823588146</v>
      </c>
      <c r="H910" s="35" t="n">
        <v>100.205914714</v>
      </c>
      <c r="I910" s="35"/>
      <c r="J910" s="35"/>
      <c r="K910" s="35" t="n">
        <v>164.926678098</v>
      </c>
      <c r="L910" s="35" t="n">
        <v>615.222952248</v>
      </c>
      <c r="M910" s="35" t="n">
        <v>83.587360429</v>
      </c>
      <c r="N910" s="35" t="n">
        <v>27.001564454</v>
      </c>
      <c r="O910" s="35" t="n">
        <v>0.978121823</v>
      </c>
      <c r="P910" s="35"/>
      <c r="Q910" s="35"/>
      <c r="R910" s="28"/>
    </row>
    <row r="911" customFormat="false" ht="12.75" hidden="false" customHeight="false" outlineLevel="2" collapsed="false">
      <c r="A911" s="34" t="s">
        <v>309</v>
      </c>
      <c r="B911" s="34" t="s">
        <v>1006</v>
      </c>
      <c r="C911" s="34" t="s">
        <v>1007</v>
      </c>
      <c r="D911" s="34" t="s">
        <v>642</v>
      </c>
      <c r="E911" s="35" t="n">
        <v>1458.314356667</v>
      </c>
      <c r="F911" s="35"/>
      <c r="G911" s="35"/>
      <c r="H911" s="35"/>
      <c r="I911" s="35"/>
      <c r="J911" s="35"/>
      <c r="K911" s="35"/>
      <c r="L911" s="35" t="n">
        <v>1458.314356667</v>
      </c>
      <c r="M911" s="35"/>
      <c r="N911" s="35"/>
      <c r="O911" s="35"/>
      <c r="P911" s="35"/>
      <c r="Q911" s="35"/>
      <c r="R911" s="28"/>
    </row>
    <row r="912" customFormat="false" ht="12.75" hidden="false" customHeight="false" outlineLevel="2" collapsed="false">
      <c r="A912" s="34" t="s">
        <v>309</v>
      </c>
      <c r="B912" s="34" t="s">
        <v>1006</v>
      </c>
      <c r="C912" s="34" t="s">
        <v>1007</v>
      </c>
      <c r="D912" s="34" t="s">
        <v>698</v>
      </c>
      <c r="E912" s="35" t="n">
        <v>443.646202917</v>
      </c>
      <c r="F912" s="35"/>
      <c r="G912" s="35"/>
      <c r="H912" s="35" t="n">
        <v>443.646202917</v>
      </c>
      <c r="I912" s="35"/>
      <c r="J912" s="35"/>
      <c r="K912" s="35"/>
      <c r="L912" s="35"/>
      <c r="M912" s="35"/>
      <c r="N912" s="35"/>
      <c r="O912" s="35"/>
      <c r="P912" s="35"/>
      <c r="Q912" s="35"/>
      <c r="R912" s="28"/>
    </row>
    <row r="913" customFormat="false" ht="12.75" hidden="false" customHeight="false" outlineLevel="2" collapsed="false">
      <c r="A913" s="34" t="s">
        <v>309</v>
      </c>
      <c r="B913" s="34" t="s">
        <v>1006</v>
      </c>
      <c r="C913" s="34" t="s">
        <v>1007</v>
      </c>
      <c r="D913" s="34" t="s">
        <v>635</v>
      </c>
      <c r="E913" s="35" t="n">
        <v>622.330779167</v>
      </c>
      <c r="F913" s="35"/>
      <c r="G913" s="35"/>
      <c r="H913" s="35"/>
      <c r="I913" s="35"/>
      <c r="J913" s="35"/>
      <c r="K913" s="35" t="n">
        <v>622.330779167</v>
      </c>
      <c r="L913" s="35"/>
      <c r="M913" s="35"/>
      <c r="N913" s="35"/>
      <c r="O913" s="35"/>
      <c r="P913" s="35"/>
      <c r="Q913" s="35"/>
      <c r="R913" s="28"/>
    </row>
    <row r="914" customFormat="false" ht="12.75" hidden="false" customHeight="false" outlineLevel="2" collapsed="false">
      <c r="A914" s="34" t="s">
        <v>309</v>
      </c>
      <c r="B914" s="34" t="s">
        <v>1006</v>
      </c>
      <c r="C914" s="34" t="s">
        <v>1007</v>
      </c>
      <c r="D914" s="34" t="s">
        <v>868</v>
      </c>
      <c r="E914" s="35" t="n">
        <v>36.767400833</v>
      </c>
      <c r="F914" s="35"/>
      <c r="G914" s="35"/>
      <c r="H914" s="35"/>
      <c r="I914" s="35"/>
      <c r="J914" s="35"/>
      <c r="K914" s="35"/>
      <c r="L914" s="35"/>
      <c r="M914" s="35"/>
      <c r="N914" s="35" t="n">
        <v>36.767400833</v>
      </c>
      <c r="O914" s="35"/>
      <c r="P914" s="35"/>
      <c r="Q914" s="35"/>
      <c r="R914" s="28"/>
    </row>
    <row r="915" customFormat="false" ht="12.75" hidden="false" customHeight="false" outlineLevel="1" collapsed="false">
      <c r="A915" s="36"/>
      <c r="B915" s="36" t="s">
        <v>1008</v>
      </c>
      <c r="C915" s="36"/>
      <c r="D915" s="36"/>
      <c r="E915" s="37" t="n">
        <f aca="false">SUBTOTAL(9,E904:E914)</f>
        <v>7262.926617084</v>
      </c>
      <c r="F915" s="37" t="n">
        <f aca="false">SUBTOTAL(9,F904:F914)</f>
        <v>122.398613804</v>
      </c>
      <c r="G915" s="37" t="n">
        <f aca="false">SUBTOTAL(9,G904:G914)</f>
        <v>3092.307321785</v>
      </c>
      <c r="H915" s="37" t="n">
        <f aca="false">SUBTOTAL(9,H904:H914)</f>
        <v>603.268518051</v>
      </c>
      <c r="I915" s="37" t="n">
        <f aca="false">SUBTOTAL(9,I904:I914)</f>
        <v>0</v>
      </c>
      <c r="J915" s="37" t="n">
        <f aca="false">SUBTOTAL(9,J904:J914)</f>
        <v>0</v>
      </c>
      <c r="K915" s="37" t="n">
        <f aca="false">SUBTOTAL(9,K904:K914)</f>
        <v>847.612512915</v>
      </c>
      <c r="L915" s="37" t="n">
        <f aca="false">SUBTOTAL(9,L904:L914)</f>
        <v>2277.035701313</v>
      </c>
      <c r="M915" s="37" t="n">
        <f aca="false">SUBTOTAL(9,M904:M914)</f>
        <v>245.908383348</v>
      </c>
      <c r="N915" s="37" t="n">
        <f aca="false">SUBTOTAL(9,N904:N914)</f>
        <v>72.991517363</v>
      </c>
      <c r="O915" s="37" t="n">
        <f aca="false">SUBTOTAL(9,O904:O914)</f>
        <v>1.404048504</v>
      </c>
      <c r="P915" s="37" t="n">
        <f aca="false">SUBTOTAL(9,P904:P914)</f>
        <v>0</v>
      </c>
      <c r="Q915" s="37" t="n">
        <f aca="false">SUBTOTAL(9,Q904:Q914)</f>
        <v>0</v>
      </c>
      <c r="R915" s="28"/>
    </row>
    <row r="916" customFormat="false" ht="12.75" hidden="false" customHeight="false" outlineLevel="2" collapsed="false">
      <c r="A916" s="34" t="s">
        <v>309</v>
      </c>
      <c r="B916" s="34" t="s">
        <v>1009</v>
      </c>
      <c r="C916" s="34" t="s">
        <v>1010</v>
      </c>
      <c r="D916" s="34" t="s">
        <v>871</v>
      </c>
      <c r="E916" s="35" t="n">
        <v>17.72550625</v>
      </c>
      <c r="F916" s="35" t="n">
        <v>17.72550625</v>
      </c>
      <c r="G916" s="35"/>
      <c r="H916" s="35"/>
      <c r="I916" s="35"/>
      <c r="J916" s="35"/>
      <c r="K916" s="35"/>
      <c r="L916" s="35"/>
      <c r="M916" s="35"/>
      <c r="N916" s="35"/>
      <c r="O916" s="35"/>
      <c r="P916" s="35"/>
      <c r="Q916" s="35"/>
      <c r="R916" s="28"/>
    </row>
    <row r="917" customFormat="false" ht="12.75" hidden="false" customHeight="false" outlineLevel="2" collapsed="false">
      <c r="A917" s="34" t="s">
        <v>309</v>
      </c>
      <c r="B917" s="34" t="s">
        <v>1009</v>
      </c>
      <c r="C917" s="34" t="s">
        <v>1010</v>
      </c>
      <c r="D917" s="34" t="s">
        <v>409</v>
      </c>
      <c r="E917" s="35" t="n">
        <v>3.4536425</v>
      </c>
      <c r="F917" s="35"/>
      <c r="G917" s="35"/>
      <c r="H917" s="35"/>
      <c r="I917" s="35"/>
      <c r="J917" s="35"/>
      <c r="K917" s="35" t="n">
        <v>0.751175532</v>
      </c>
      <c r="L917" s="35" t="n">
        <v>2.214182702</v>
      </c>
      <c r="M917" s="35" t="n">
        <v>0.344479772</v>
      </c>
      <c r="N917" s="35" t="n">
        <v>0.124330439</v>
      </c>
      <c r="O917" s="35" t="n">
        <v>0.019474054</v>
      </c>
      <c r="P917" s="35"/>
      <c r="Q917" s="35"/>
      <c r="R917" s="28"/>
    </row>
    <row r="918" customFormat="false" ht="12.75" hidden="false" customHeight="false" outlineLevel="2" collapsed="false">
      <c r="A918" s="34" t="s">
        <v>309</v>
      </c>
      <c r="B918" s="34" t="s">
        <v>1009</v>
      </c>
      <c r="C918" s="34" t="s">
        <v>1010</v>
      </c>
      <c r="D918" s="34" t="s">
        <v>375</v>
      </c>
      <c r="E918" s="35" t="n">
        <v>1017.310842917</v>
      </c>
      <c r="F918" s="35"/>
      <c r="G918" s="35"/>
      <c r="H918" s="35"/>
      <c r="I918" s="35"/>
      <c r="J918" s="35"/>
      <c r="K918" s="35" t="n">
        <v>203.216589746</v>
      </c>
      <c r="L918" s="35" t="n">
        <v>685.18286124</v>
      </c>
      <c r="M918" s="35" t="n">
        <v>96.424790935</v>
      </c>
      <c r="N918" s="35" t="n">
        <v>31.0524979</v>
      </c>
      <c r="O918" s="35" t="n">
        <v>1.434103095</v>
      </c>
      <c r="P918" s="35"/>
      <c r="Q918" s="35"/>
      <c r="R918" s="28"/>
    </row>
    <row r="919" customFormat="false" ht="12.75" hidden="false" customHeight="false" outlineLevel="2" collapsed="false">
      <c r="A919" s="34" t="s">
        <v>309</v>
      </c>
      <c r="B919" s="34" t="s">
        <v>1009</v>
      </c>
      <c r="C919" s="34" t="s">
        <v>1010</v>
      </c>
      <c r="D919" s="34" t="s">
        <v>376</v>
      </c>
      <c r="E919" s="35" t="n">
        <v>249.146407083</v>
      </c>
      <c r="F919" s="35" t="n">
        <v>11.735343896</v>
      </c>
      <c r="G919" s="35" t="n">
        <v>184.241450977</v>
      </c>
      <c r="H919" s="35" t="n">
        <v>53.169612211</v>
      </c>
      <c r="I919" s="35"/>
      <c r="J919" s="35"/>
      <c r="K919" s="35"/>
      <c r="L919" s="35"/>
      <c r="M919" s="35"/>
      <c r="N919" s="35"/>
      <c r="O919" s="35"/>
      <c r="P919" s="35"/>
      <c r="Q919" s="35"/>
      <c r="R919" s="28"/>
    </row>
    <row r="920" customFormat="false" ht="12.75" hidden="false" customHeight="false" outlineLevel="2" collapsed="false">
      <c r="A920" s="34" t="s">
        <v>309</v>
      </c>
      <c r="B920" s="34" t="s">
        <v>1009</v>
      </c>
      <c r="C920" s="34" t="s">
        <v>1010</v>
      </c>
      <c r="D920" s="34" t="s">
        <v>437</v>
      </c>
      <c r="E920" s="35" t="n">
        <v>197.260460274</v>
      </c>
      <c r="F920" s="35" t="n">
        <v>5.210241058</v>
      </c>
      <c r="G920" s="35" t="n">
        <v>63.968634483</v>
      </c>
      <c r="H920" s="35" t="n">
        <v>14.547822318</v>
      </c>
      <c r="I920" s="35"/>
      <c r="J920" s="35"/>
      <c r="K920" s="35" t="n">
        <v>13.518990558</v>
      </c>
      <c r="L920" s="35" t="n">
        <v>90.19425749</v>
      </c>
      <c r="M920" s="35" t="n">
        <v>8.038009491</v>
      </c>
      <c r="N920" s="35" t="n">
        <v>1.782504875</v>
      </c>
      <c r="O920" s="35"/>
      <c r="P920" s="35"/>
      <c r="Q920" s="35"/>
      <c r="R920" s="28"/>
    </row>
    <row r="921" customFormat="false" ht="12.75" hidden="false" customHeight="false" outlineLevel="2" collapsed="false">
      <c r="A921" s="34" t="s">
        <v>309</v>
      </c>
      <c r="B921" s="34" t="s">
        <v>1009</v>
      </c>
      <c r="C921" s="34" t="s">
        <v>1010</v>
      </c>
      <c r="D921" s="34" t="s">
        <v>377</v>
      </c>
      <c r="E921" s="35" t="n">
        <v>60.8215375</v>
      </c>
      <c r="F921" s="35"/>
      <c r="G921" s="35"/>
      <c r="H921" s="35"/>
      <c r="I921" s="35"/>
      <c r="J921" s="35"/>
      <c r="K921" s="35"/>
      <c r="L921" s="35"/>
      <c r="M921" s="35" t="n">
        <v>60.8215375</v>
      </c>
      <c r="N921" s="35"/>
      <c r="O921" s="35"/>
      <c r="P921" s="35"/>
      <c r="Q921" s="35"/>
      <c r="R921" s="28"/>
    </row>
    <row r="922" customFormat="false" ht="12.75" hidden="false" customHeight="false" outlineLevel="2" collapsed="false">
      <c r="A922" s="34" t="s">
        <v>309</v>
      </c>
      <c r="B922" s="34" t="s">
        <v>1009</v>
      </c>
      <c r="C922" s="34" t="s">
        <v>1010</v>
      </c>
      <c r="D922" s="34" t="s">
        <v>631</v>
      </c>
      <c r="E922" s="35" t="n">
        <v>130.814215833</v>
      </c>
      <c r="F922" s="35" t="n">
        <v>5.901578696</v>
      </c>
      <c r="G922" s="35" t="n">
        <v>92.652870406</v>
      </c>
      <c r="H922" s="35" t="n">
        <v>26.738373391</v>
      </c>
      <c r="I922" s="35"/>
      <c r="J922" s="35"/>
      <c r="K922" s="35" t="n">
        <v>1.102946979</v>
      </c>
      <c r="L922" s="35" t="n">
        <v>3.718786528</v>
      </c>
      <c r="M922" s="35" t="n">
        <v>0.523335352</v>
      </c>
      <c r="N922" s="35" t="n">
        <v>0.168541036</v>
      </c>
      <c r="O922" s="35" t="n">
        <v>0.007783446</v>
      </c>
      <c r="P922" s="35"/>
      <c r="Q922" s="35"/>
      <c r="R922" s="28"/>
    </row>
    <row r="923" customFormat="false" ht="12.75" hidden="false" customHeight="false" outlineLevel="2" collapsed="false">
      <c r="A923" s="34" t="s">
        <v>309</v>
      </c>
      <c r="B923" s="34" t="s">
        <v>1009</v>
      </c>
      <c r="C923" s="34" t="s">
        <v>1010</v>
      </c>
      <c r="D923" s="34" t="s">
        <v>697</v>
      </c>
      <c r="E923" s="35" t="n">
        <v>460.207579583</v>
      </c>
      <c r="F923" s="35"/>
      <c r="G923" s="35" t="n">
        <v>460.207579583</v>
      </c>
      <c r="H923" s="35"/>
      <c r="I923" s="35"/>
      <c r="J923" s="35"/>
      <c r="K923" s="35"/>
      <c r="L923" s="35"/>
      <c r="M923" s="35"/>
      <c r="N923" s="35"/>
      <c r="O923" s="35"/>
      <c r="P923" s="35"/>
      <c r="Q923" s="35"/>
      <c r="R923" s="28"/>
    </row>
    <row r="924" customFormat="false" ht="12.75" hidden="false" customHeight="false" outlineLevel="2" collapsed="false">
      <c r="A924" s="34" t="s">
        <v>309</v>
      </c>
      <c r="B924" s="34" t="s">
        <v>1009</v>
      </c>
      <c r="C924" s="34" t="s">
        <v>1010</v>
      </c>
      <c r="D924" s="34" t="s">
        <v>384</v>
      </c>
      <c r="E924" s="35" t="n">
        <v>3208.655179583</v>
      </c>
      <c r="F924" s="35" t="n">
        <v>75.131302761</v>
      </c>
      <c r="G924" s="35" t="n">
        <v>859.35390222</v>
      </c>
      <c r="H924" s="35" t="n">
        <v>229.74099432</v>
      </c>
      <c r="I924" s="35"/>
      <c r="J924" s="35"/>
      <c r="K924" s="35" t="n">
        <v>378.125573966</v>
      </c>
      <c r="L924" s="35" t="n">
        <v>1410.514870114</v>
      </c>
      <c r="M924" s="35" t="n">
        <v>191.63981839</v>
      </c>
      <c r="N924" s="35" t="n">
        <v>61.906188707</v>
      </c>
      <c r="O924" s="35" t="n">
        <v>2.242529105</v>
      </c>
      <c r="P924" s="35"/>
      <c r="Q924" s="35"/>
      <c r="R924" s="28"/>
    </row>
    <row r="925" customFormat="false" ht="12.75" hidden="false" customHeight="false" outlineLevel="2" collapsed="false">
      <c r="A925" s="34" t="s">
        <v>309</v>
      </c>
      <c r="B925" s="34" t="s">
        <v>1009</v>
      </c>
      <c r="C925" s="34" t="s">
        <v>1010</v>
      </c>
      <c r="D925" s="34" t="s">
        <v>642</v>
      </c>
      <c r="E925" s="35" t="n">
        <v>348.803626667</v>
      </c>
      <c r="F925" s="35"/>
      <c r="G925" s="35"/>
      <c r="H925" s="35"/>
      <c r="I925" s="35"/>
      <c r="J925" s="35"/>
      <c r="K925" s="35"/>
      <c r="L925" s="35" t="n">
        <v>348.803626667</v>
      </c>
      <c r="M925" s="35"/>
      <c r="N925" s="35"/>
      <c r="O925" s="35"/>
      <c r="P925" s="35"/>
      <c r="Q925" s="35"/>
      <c r="R925" s="28"/>
    </row>
    <row r="926" customFormat="false" ht="12.75" hidden="false" customHeight="false" outlineLevel="2" collapsed="false">
      <c r="A926" s="34" t="s">
        <v>309</v>
      </c>
      <c r="B926" s="34" t="s">
        <v>1009</v>
      </c>
      <c r="C926" s="34" t="s">
        <v>1010</v>
      </c>
      <c r="D926" s="34" t="s">
        <v>698</v>
      </c>
      <c r="E926" s="35" t="n">
        <v>92.482859167</v>
      </c>
      <c r="F926" s="35"/>
      <c r="G926" s="35"/>
      <c r="H926" s="35" t="n">
        <v>92.482859167</v>
      </c>
      <c r="I926" s="35"/>
      <c r="J926" s="35"/>
      <c r="K926" s="35"/>
      <c r="L926" s="35"/>
      <c r="M926" s="35"/>
      <c r="N926" s="35"/>
      <c r="O926" s="35"/>
      <c r="P926" s="35"/>
      <c r="Q926" s="35"/>
      <c r="R926" s="28"/>
    </row>
    <row r="927" customFormat="false" ht="12.75" hidden="false" customHeight="false" outlineLevel="2" collapsed="false">
      <c r="A927" s="34" t="s">
        <v>309</v>
      </c>
      <c r="B927" s="34" t="s">
        <v>1009</v>
      </c>
      <c r="C927" s="34" t="s">
        <v>1010</v>
      </c>
      <c r="D927" s="34" t="s">
        <v>635</v>
      </c>
      <c r="E927" s="35" t="n">
        <v>151.589815</v>
      </c>
      <c r="F927" s="35"/>
      <c r="G927" s="35"/>
      <c r="H927" s="35"/>
      <c r="I927" s="35"/>
      <c r="J927" s="35"/>
      <c r="K927" s="35" t="n">
        <v>151.589815</v>
      </c>
      <c r="L927" s="35"/>
      <c r="M927" s="35"/>
      <c r="N927" s="35"/>
      <c r="O927" s="35"/>
      <c r="P927" s="35"/>
      <c r="Q927" s="35"/>
      <c r="R927" s="28"/>
    </row>
    <row r="928" customFormat="false" ht="12.75" hidden="false" customHeight="false" outlineLevel="2" collapsed="false">
      <c r="A928" s="34" t="s">
        <v>309</v>
      </c>
      <c r="B928" s="34" t="s">
        <v>1009</v>
      </c>
      <c r="C928" s="34" t="s">
        <v>1010</v>
      </c>
      <c r="D928" s="34" t="s">
        <v>868</v>
      </c>
      <c r="E928" s="35" t="n">
        <v>25.9877525</v>
      </c>
      <c r="F928" s="35"/>
      <c r="G928" s="35"/>
      <c r="H928" s="35"/>
      <c r="I928" s="35"/>
      <c r="J928" s="35"/>
      <c r="K928" s="35"/>
      <c r="L928" s="35"/>
      <c r="M928" s="35"/>
      <c r="N928" s="35" t="n">
        <v>25.9877525</v>
      </c>
      <c r="O928" s="35"/>
      <c r="P928" s="35"/>
      <c r="Q928" s="35"/>
      <c r="R928" s="28"/>
    </row>
    <row r="929" customFormat="false" ht="12.75" hidden="false" customHeight="false" outlineLevel="1" collapsed="false">
      <c r="A929" s="36"/>
      <c r="B929" s="36" t="s">
        <v>1011</v>
      </c>
      <c r="C929" s="36"/>
      <c r="D929" s="36"/>
      <c r="E929" s="37" t="n">
        <f aca="false">SUBTOTAL(9,E916:E928)</f>
        <v>5964.259424857</v>
      </c>
      <c r="F929" s="37" t="n">
        <f aca="false">SUBTOTAL(9,F916:F928)</f>
        <v>115.703972661</v>
      </c>
      <c r="G929" s="37" t="n">
        <f aca="false">SUBTOTAL(9,G916:G928)</f>
        <v>1660.424437669</v>
      </c>
      <c r="H929" s="37" t="n">
        <f aca="false">SUBTOTAL(9,H916:H928)</f>
        <v>416.679661407</v>
      </c>
      <c r="I929" s="37" t="n">
        <f aca="false">SUBTOTAL(9,I916:I928)</f>
        <v>0</v>
      </c>
      <c r="J929" s="37" t="n">
        <f aca="false">SUBTOTAL(9,J916:J928)</f>
        <v>0</v>
      </c>
      <c r="K929" s="37" t="n">
        <f aca="false">SUBTOTAL(9,K916:K928)</f>
        <v>748.305091781</v>
      </c>
      <c r="L929" s="37" t="n">
        <f aca="false">SUBTOTAL(9,L916:L928)</f>
        <v>2540.628584741</v>
      </c>
      <c r="M929" s="37" t="n">
        <f aca="false">SUBTOTAL(9,M916:M928)</f>
        <v>357.79197144</v>
      </c>
      <c r="N929" s="37" t="n">
        <f aca="false">SUBTOTAL(9,N916:N928)</f>
        <v>121.021815457</v>
      </c>
      <c r="O929" s="37" t="n">
        <f aca="false">SUBTOTAL(9,O916:O928)</f>
        <v>3.7038897</v>
      </c>
      <c r="P929" s="37" t="n">
        <f aca="false">SUBTOTAL(9,P916:P928)</f>
        <v>0</v>
      </c>
      <c r="Q929" s="37" t="n">
        <f aca="false">SUBTOTAL(9,Q916:Q928)</f>
        <v>0</v>
      </c>
      <c r="R929" s="28"/>
    </row>
    <row r="930" customFormat="false" ht="12.75" hidden="false" customHeight="false" outlineLevel="2" collapsed="false">
      <c r="A930" s="34" t="s">
        <v>309</v>
      </c>
      <c r="B930" s="34" t="s">
        <v>1012</v>
      </c>
      <c r="C930" s="34" t="s">
        <v>1013</v>
      </c>
      <c r="D930" s="34" t="s">
        <v>409</v>
      </c>
      <c r="E930" s="35" t="n">
        <v>630.820541667</v>
      </c>
      <c r="F930" s="35"/>
      <c r="G930" s="35"/>
      <c r="H930" s="35"/>
      <c r="I930" s="35"/>
      <c r="J930" s="35"/>
      <c r="K930" s="35" t="n">
        <v>137.204981782</v>
      </c>
      <c r="L930" s="35" t="n">
        <v>404.428637735</v>
      </c>
      <c r="M930" s="35" t="n">
        <v>62.920501026</v>
      </c>
      <c r="N930" s="35" t="n">
        <v>22.709413336</v>
      </c>
      <c r="O930" s="35" t="n">
        <v>3.557007788</v>
      </c>
      <c r="P930" s="35"/>
      <c r="Q930" s="35"/>
      <c r="R930" s="28"/>
    </row>
    <row r="931" customFormat="false" ht="12.75" hidden="false" customHeight="false" outlineLevel="1" collapsed="false">
      <c r="A931" s="36"/>
      <c r="B931" s="36" t="s">
        <v>1014</v>
      </c>
      <c r="C931" s="36"/>
      <c r="D931" s="36"/>
      <c r="E931" s="37" t="n">
        <f aca="false">SUBTOTAL(9,E930:E930)</f>
        <v>630.820541667</v>
      </c>
      <c r="F931" s="37" t="n">
        <f aca="false">SUBTOTAL(9,F930:F930)</f>
        <v>0</v>
      </c>
      <c r="G931" s="37" t="n">
        <f aca="false">SUBTOTAL(9,G930:G930)</f>
        <v>0</v>
      </c>
      <c r="H931" s="37" t="n">
        <f aca="false">SUBTOTAL(9,H930:H930)</f>
        <v>0</v>
      </c>
      <c r="I931" s="37" t="n">
        <f aca="false">SUBTOTAL(9,I930:I930)</f>
        <v>0</v>
      </c>
      <c r="J931" s="37" t="n">
        <f aca="false">SUBTOTAL(9,J930:J930)</f>
        <v>0</v>
      </c>
      <c r="K931" s="37" t="n">
        <f aca="false">SUBTOTAL(9,K930:K930)</f>
        <v>137.204981782</v>
      </c>
      <c r="L931" s="37" t="n">
        <f aca="false">SUBTOTAL(9,L930:L930)</f>
        <v>404.428637735</v>
      </c>
      <c r="M931" s="37" t="n">
        <f aca="false">SUBTOTAL(9,M930:M930)</f>
        <v>62.920501026</v>
      </c>
      <c r="N931" s="37" t="n">
        <f aca="false">SUBTOTAL(9,N930:N930)</f>
        <v>22.709413336</v>
      </c>
      <c r="O931" s="37" t="n">
        <f aca="false">SUBTOTAL(9,O930:O930)</f>
        <v>3.557007788</v>
      </c>
      <c r="P931" s="37" t="n">
        <f aca="false">SUBTOTAL(9,P930:P930)</f>
        <v>0</v>
      </c>
      <c r="Q931" s="37" t="n">
        <f aca="false">SUBTOTAL(9,Q930:Q930)</f>
        <v>0</v>
      </c>
      <c r="R931" s="28"/>
    </row>
    <row r="932" customFormat="false" ht="12.75" hidden="false" customHeight="false" outlineLevel="2" collapsed="false">
      <c r="A932" s="34" t="s">
        <v>309</v>
      </c>
      <c r="B932" s="34" t="s">
        <v>1015</v>
      </c>
      <c r="C932" s="34" t="s">
        <v>704</v>
      </c>
      <c r="D932" s="34" t="s">
        <v>409</v>
      </c>
      <c r="E932" s="35" t="n">
        <v>2634.91602</v>
      </c>
      <c r="F932" s="35"/>
      <c r="G932" s="35"/>
      <c r="H932" s="35"/>
      <c r="I932" s="35"/>
      <c r="J932" s="35"/>
      <c r="K932" s="35" t="n">
        <v>573.100558148</v>
      </c>
      <c r="L932" s="35" t="n">
        <v>1689.284711146</v>
      </c>
      <c r="M932" s="35" t="n">
        <v>262.816800007</v>
      </c>
      <c r="N932" s="35" t="n">
        <v>94.856449737</v>
      </c>
      <c r="O932" s="35" t="n">
        <v>14.857500962</v>
      </c>
      <c r="P932" s="35"/>
      <c r="Q932" s="35"/>
      <c r="R932" s="28"/>
    </row>
    <row r="933" customFormat="false" ht="12.75" hidden="false" customHeight="false" outlineLevel="1" collapsed="false">
      <c r="A933" s="36"/>
      <c r="B933" s="36" t="s">
        <v>1016</v>
      </c>
      <c r="C933" s="36"/>
      <c r="D933" s="36"/>
      <c r="E933" s="37" t="n">
        <f aca="false">SUBTOTAL(9,E932:E932)</f>
        <v>2634.91602</v>
      </c>
      <c r="F933" s="37" t="n">
        <f aca="false">SUBTOTAL(9,F932:F932)</f>
        <v>0</v>
      </c>
      <c r="G933" s="37" t="n">
        <f aca="false">SUBTOTAL(9,G932:G932)</f>
        <v>0</v>
      </c>
      <c r="H933" s="37" t="n">
        <f aca="false">SUBTOTAL(9,H932:H932)</f>
        <v>0</v>
      </c>
      <c r="I933" s="37" t="n">
        <f aca="false">SUBTOTAL(9,I932:I932)</f>
        <v>0</v>
      </c>
      <c r="J933" s="37" t="n">
        <f aca="false">SUBTOTAL(9,J932:J932)</f>
        <v>0</v>
      </c>
      <c r="K933" s="37" t="n">
        <f aca="false">SUBTOTAL(9,K932:K932)</f>
        <v>573.100558148</v>
      </c>
      <c r="L933" s="37" t="n">
        <f aca="false">SUBTOTAL(9,L932:L932)</f>
        <v>1689.284711146</v>
      </c>
      <c r="M933" s="37" t="n">
        <f aca="false">SUBTOTAL(9,M932:M932)</f>
        <v>262.816800007</v>
      </c>
      <c r="N933" s="37" t="n">
        <f aca="false">SUBTOTAL(9,N932:N932)</f>
        <v>94.856449737</v>
      </c>
      <c r="O933" s="37" t="n">
        <f aca="false">SUBTOTAL(9,O932:O932)</f>
        <v>14.857500962</v>
      </c>
      <c r="P933" s="37" t="n">
        <f aca="false">SUBTOTAL(9,P932:P932)</f>
        <v>0</v>
      </c>
      <c r="Q933" s="37" t="n">
        <f aca="false">SUBTOTAL(9,Q932:Q932)</f>
        <v>0</v>
      </c>
      <c r="R933" s="28"/>
    </row>
    <row r="934" customFormat="false" ht="12.75" hidden="false" customHeight="false" outlineLevel="2" collapsed="false">
      <c r="A934" s="34" t="s">
        <v>309</v>
      </c>
      <c r="B934" s="34" t="s">
        <v>1017</v>
      </c>
      <c r="C934" s="34" t="s">
        <v>707</v>
      </c>
      <c r="D934" s="34" t="s">
        <v>409</v>
      </c>
      <c r="E934" s="35" t="n">
        <v>52521.24672</v>
      </c>
      <c r="F934" s="35"/>
      <c r="G934" s="35"/>
      <c r="H934" s="35"/>
      <c r="I934" s="35"/>
      <c r="J934" s="35"/>
      <c r="K934" s="35" t="n">
        <v>11423.497212592</v>
      </c>
      <c r="L934" s="35" t="n">
        <v>33672.169595142</v>
      </c>
      <c r="M934" s="35" t="n">
        <v>5238.673980715</v>
      </c>
      <c r="N934" s="35" t="n">
        <v>1890.754377671</v>
      </c>
      <c r="O934" s="35" t="n">
        <v>296.15155388</v>
      </c>
      <c r="P934" s="35"/>
      <c r="Q934" s="35"/>
      <c r="R934" s="28"/>
    </row>
    <row r="935" customFormat="false" ht="12.75" hidden="false" customHeight="false" outlineLevel="1" collapsed="false">
      <c r="A935" s="36"/>
      <c r="B935" s="36" t="s">
        <v>1018</v>
      </c>
      <c r="C935" s="36"/>
      <c r="D935" s="36"/>
      <c r="E935" s="37" t="n">
        <f aca="false">SUBTOTAL(9,E934:E934)</f>
        <v>52521.24672</v>
      </c>
      <c r="F935" s="37" t="n">
        <f aca="false">SUBTOTAL(9,F934:F934)</f>
        <v>0</v>
      </c>
      <c r="G935" s="37" t="n">
        <f aca="false">SUBTOTAL(9,G934:G934)</f>
        <v>0</v>
      </c>
      <c r="H935" s="37" t="n">
        <f aca="false">SUBTOTAL(9,H934:H934)</f>
        <v>0</v>
      </c>
      <c r="I935" s="37" t="n">
        <f aca="false">SUBTOTAL(9,I934:I934)</f>
        <v>0</v>
      </c>
      <c r="J935" s="37" t="n">
        <f aca="false">SUBTOTAL(9,J934:J934)</f>
        <v>0</v>
      </c>
      <c r="K935" s="37" t="n">
        <f aca="false">SUBTOTAL(9,K934:K934)</f>
        <v>11423.497212592</v>
      </c>
      <c r="L935" s="37" t="n">
        <f aca="false">SUBTOTAL(9,L934:L934)</f>
        <v>33672.169595142</v>
      </c>
      <c r="M935" s="37" t="n">
        <f aca="false">SUBTOTAL(9,M934:M934)</f>
        <v>5238.673980715</v>
      </c>
      <c r="N935" s="37" t="n">
        <f aca="false">SUBTOTAL(9,N934:N934)</f>
        <v>1890.754377671</v>
      </c>
      <c r="O935" s="37" t="n">
        <f aca="false">SUBTOTAL(9,O934:O934)</f>
        <v>296.15155388</v>
      </c>
      <c r="P935" s="37" t="n">
        <f aca="false">SUBTOTAL(9,P934:P934)</f>
        <v>0</v>
      </c>
      <c r="Q935" s="37" t="n">
        <f aca="false">SUBTOTAL(9,Q934:Q934)</f>
        <v>0</v>
      </c>
      <c r="R935" s="28"/>
    </row>
    <row r="936" customFormat="false" ht="12.75" hidden="false" customHeight="false" outlineLevel="2" collapsed="false">
      <c r="A936" s="34" t="s">
        <v>309</v>
      </c>
      <c r="B936" s="34" t="s">
        <v>1019</v>
      </c>
      <c r="C936" s="34" t="s">
        <v>1020</v>
      </c>
      <c r="D936" s="34" t="s">
        <v>409</v>
      </c>
      <c r="E936" s="35" t="n">
        <v>38757.178347917</v>
      </c>
      <c r="F936" s="35"/>
      <c r="G936" s="35"/>
      <c r="H936" s="35"/>
      <c r="I936" s="35"/>
      <c r="J936" s="35"/>
      <c r="K936" s="35" t="n">
        <v>8429.7793079</v>
      </c>
      <c r="L936" s="35" t="n">
        <v>24847.81614796</v>
      </c>
      <c r="M936" s="35" t="n">
        <v>3865.792121417</v>
      </c>
      <c r="N936" s="35" t="n">
        <v>1395.250669089</v>
      </c>
      <c r="O936" s="35" t="n">
        <v>218.54010155</v>
      </c>
      <c r="P936" s="35"/>
      <c r="Q936" s="35"/>
      <c r="R936" s="28"/>
    </row>
    <row r="937" customFormat="false" ht="12.75" hidden="false" customHeight="false" outlineLevel="1" collapsed="false">
      <c r="A937" s="36"/>
      <c r="B937" s="36" t="s">
        <v>1021</v>
      </c>
      <c r="C937" s="36"/>
      <c r="D937" s="36"/>
      <c r="E937" s="37" t="n">
        <f aca="false">SUBTOTAL(9,E936:E936)</f>
        <v>38757.178347917</v>
      </c>
      <c r="F937" s="37" t="n">
        <f aca="false">SUBTOTAL(9,F936:F936)</f>
        <v>0</v>
      </c>
      <c r="G937" s="37" t="n">
        <f aca="false">SUBTOTAL(9,G936:G936)</f>
        <v>0</v>
      </c>
      <c r="H937" s="37" t="n">
        <f aca="false">SUBTOTAL(9,H936:H936)</f>
        <v>0</v>
      </c>
      <c r="I937" s="37" t="n">
        <f aca="false">SUBTOTAL(9,I936:I936)</f>
        <v>0</v>
      </c>
      <c r="J937" s="37" t="n">
        <f aca="false">SUBTOTAL(9,J936:J936)</f>
        <v>0</v>
      </c>
      <c r="K937" s="37" t="n">
        <f aca="false">SUBTOTAL(9,K936:K936)</f>
        <v>8429.7793079</v>
      </c>
      <c r="L937" s="37" t="n">
        <f aca="false">SUBTOTAL(9,L936:L936)</f>
        <v>24847.81614796</v>
      </c>
      <c r="M937" s="37" t="n">
        <f aca="false">SUBTOTAL(9,M936:M936)</f>
        <v>3865.792121417</v>
      </c>
      <c r="N937" s="37" t="n">
        <f aca="false">SUBTOTAL(9,N936:N936)</f>
        <v>1395.250669089</v>
      </c>
      <c r="O937" s="37" t="n">
        <f aca="false">SUBTOTAL(9,O936:O936)</f>
        <v>218.54010155</v>
      </c>
      <c r="P937" s="37" t="n">
        <f aca="false">SUBTOTAL(9,P936:P936)</f>
        <v>0</v>
      </c>
      <c r="Q937" s="37" t="n">
        <f aca="false">SUBTOTAL(9,Q936:Q936)</f>
        <v>0</v>
      </c>
      <c r="R937" s="28"/>
    </row>
    <row r="938" customFormat="false" ht="12.75" hidden="false" customHeight="false" outlineLevel="2" collapsed="false">
      <c r="A938" s="34" t="s">
        <v>309</v>
      </c>
      <c r="B938" s="34" t="s">
        <v>1022</v>
      </c>
      <c r="C938" s="34" t="s">
        <v>1023</v>
      </c>
      <c r="D938" s="34" t="s">
        <v>409</v>
      </c>
      <c r="E938" s="35" t="n">
        <v>11872.486889167</v>
      </c>
      <c r="F938" s="35"/>
      <c r="G938" s="35"/>
      <c r="H938" s="35"/>
      <c r="I938" s="35"/>
      <c r="J938" s="35"/>
      <c r="K938" s="35" t="n">
        <v>2582.294392362</v>
      </c>
      <c r="L938" s="35" t="n">
        <v>7611.631806445</v>
      </c>
      <c r="M938" s="35" t="n">
        <v>1184.208145024</v>
      </c>
      <c r="N938" s="35" t="n">
        <v>427.407153513</v>
      </c>
      <c r="O938" s="35" t="n">
        <v>66.945391822</v>
      </c>
      <c r="P938" s="35"/>
      <c r="Q938" s="35"/>
      <c r="R938" s="28"/>
    </row>
    <row r="939" customFormat="false" ht="12.75" hidden="false" customHeight="false" outlineLevel="1" collapsed="false">
      <c r="A939" s="36"/>
      <c r="B939" s="36" t="s">
        <v>1024</v>
      </c>
      <c r="C939" s="36"/>
      <c r="D939" s="36"/>
      <c r="E939" s="37" t="n">
        <f aca="false">SUBTOTAL(9,E938:E938)</f>
        <v>11872.486889167</v>
      </c>
      <c r="F939" s="37" t="n">
        <f aca="false">SUBTOTAL(9,F938:F938)</f>
        <v>0</v>
      </c>
      <c r="G939" s="37" t="n">
        <f aca="false">SUBTOTAL(9,G938:G938)</f>
        <v>0</v>
      </c>
      <c r="H939" s="37" t="n">
        <f aca="false">SUBTOTAL(9,H938:H938)</f>
        <v>0</v>
      </c>
      <c r="I939" s="37" t="n">
        <f aca="false">SUBTOTAL(9,I938:I938)</f>
        <v>0</v>
      </c>
      <c r="J939" s="37" t="n">
        <f aca="false">SUBTOTAL(9,J938:J938)</f>
        <v>0</v>
      </c>
      <c r="K939" s="37" t="n">
        <f aca="false">SUBTOTAL(9,K938:K938)</f>
        <v>2582.294392362</v>
      </c>
      <c r="L939" s="37" t="n">
        <f aca="false">SUBTOTAL(9,L938:L938)</f>
        <v>7611.631806445</v>
      </c>
      <c r="M939" s="37" t="n">
        <f aca="false">SUBTOTAL(9,M938:M938)</f>
        <v>1184.208145024</v>
      </c>
      <c r="N939" s="37" t="n">
        <f aca="false">SUBTOTAL(9,N938:N938)</f>
        <v>427.407153513</v>
      </c>
      <c r="O939" s="37" t="n">
        <f aca="false">SUBTOTAL(9,O938:O938)</f>
        <v>66.945391822</v>
      </c>
      <c r="P939" s="37" t="n">
        <f aca="false">SUBTOTAL(9,P938:P938)</f>
        <v>0</v>
      </c>
      <c r="Q939" s="37" t="n">
        <f aca="false">SUBTOTAL(9,Q938:Q938)</f>
        <v>0</v>
      </c>
      <c r="R939" s="28"/>
    </row>
    <row r="940" customFormat="false" ht="12.75" hidden="false" customHeight="false" outlineLevel="2" collapsed="false">
      <c r="A940" s="34" t="s">
        <v>309</v>
      </c>
      <c r="B940" s="34" t="s">
        <v>1025</v>
      </c>
      <c r="C940" s="34" t="s">
        <v>1026</v>
      </c>
      <c r="D940" s="34" t="s">
        <v>409</v>
      </c>
      <c r="E940" s="35" t="n">
        <v>3419.0038075</v>
      </c>
      <c r="F940" s="35"/>
      <c r="G940" s="35"/>
      <c r="H940" s="35"/>
      <c r="I940" s="35"/>
      <c r="J940" s="35"/>
      <c r="K940" s="35" t="n">
        <v>743.64153374</v>
      </c>
      <c r="L940" s="35" t="n">
        <v>2191.975309846</v>
      </c>
      <c r="M940" s="35" t="n">
        <v>341.024773875</v>
      </c>
      <c r="N940" s="35" t="n">
        <v>123.083453269</v>
      </c>
      <c r="O940" s="35" t="n">
        <v>19.278736769</v>
      </c>
      <c r="P940" s="35"/>
      <c r="Q940" s="35"/>
      <c r="R940" s="28"/>
    </row>
    <row r="941" customFormat="false" ht="12.75" hidden="false" customHeight="false" outlineLevel="1" collapsed="false">
      <c r="A941" s="36"/>
      <c r="B941" s="36" t="s">
        <v>1027</v>
      </c>
      <c r="C941" s="36"/>
      <c r="D941" s="36"/>
      <c r="E941" s="37" t="n">
        <f aca="false">SUBTOTAL(9,E940:E940)</f>
        <v>3419.0038075</v>
      </c>
      <c r="F941" s="37" t="n">
        <f aca="false">SUBTOTAL(9,F940:F940)</f>
        <v>0</v>
      </c>
      <c r="G941" s="37" t="n">
        <f aca="false">SUBTOTAL(9,G940:G940)</f>
        <v>0</v>
      </c>
      <c r="H941" s="37" t="n">
        <f aca="false">SUBTOTAL(9,H940:H940)</f>
        <v>0</v>
      </c>
      <c r="I941" s="37" t="n">
        <f aca="false">SUBTOTAL(9,I940:I940)</f>
        <v>0</v>
      </c>
      <c r="J941" s="37" t="n">
        <f aca="false">SUBTOTAL(9,J940:J940)</f>
        <v>0</v>
      </c>
      <c r="K941" s="37" t="n">
        <f aca="false">SUBTOTAL(9,K940:K940)</f>
        <v>743.64153374</v>
      </c>
      <c r="L941" s="37" t="n">
        <f aca="false">SUBTOTAL(9,L940:L940)</f>
        <v>2191.975309846</v>
      </c>
      <c r="M941" s="37" t="n">
        <f aca="false">SUBTOTAL(9,M940:M940)</f>
        <v>341.024773875</v>
      </c>
      <c r="N941" s="37" t="n">
        <f aca="false">SUBTOTAL(9,N940:N940)</f>
        <v>123.083453269</v>
      </c>
      <c r="O941" s="37" t="n">
        <f aca="false">SUBTOTAL(9,O940:O940)</f>
        <v>19.278736769</v>
      </c>
      <c r="P941" s="37" t="n">
        <f aca="false">SUBTOTAL(9,P940:P940)</f>
        <v>0</v>
      </c>
      <c r="Q941" s="37" t="n">
        <f aca="false">SUBTOTAL(9,Q940:Q940)</f>
        <v>0</v>
      </c>
      <c r="R941" s="28"/>
    </row>
    <row r="942" customFormat="false" ht="12.75" hidden="false" customHeight="false" outlineLevel="2" collapsed="false">
      <c r="A942" s="34" t="s">
        <v>309</v>
      </c>
      <c r="B942" s="34" t="s">
        <v>1028</v>
      </c>
      <c r="C942" s="34" t="s">
        <v>1029</v>
      </c>
      <c r="D942" s="34" t="s">
        <v>409</v>
      </c>
      <c r="E942" s="35" t="n">
        <v>59663.276740833</v>
      </c>
      <c r="F942" s="35"/>
      <c r="G942" s="35"/>
      <c r="H942" s="35"/>
      <c r="I942" s="35"/>
      <c r="J942" s="35"/>
      <c r="K942" s="35" t="n">
        <v>12976.905882995</v>
      </c>
      <c r="L942" s="35" t="n">
        <v>38251.033600355</v>
      </c>
      <c r="M942" s="35" t="n">
        <v>5951.04790891</v>
      </c>
      <c r="N942" s="35" t="n">
        <v>2147.866030015</v>
      </c>
      <c r="O942" s="35" t="n">
        <v>336.423318559</v>
      </c>
      <c r="P942" s="35"/>
      <c r="Q942" s="35"/>
      <c r="R942" s="28"/>
    </row>
    <row r="943" customFormat="false" ht="12.75" hidden="false" customHeight="false" outlineLevel="1" collapsed="false">
      <c r="A943" s="36"/>
      <c r="B943" s="36" t="s">
        <v>1030</v>
      </c>
      <c r="C943" s="36"/>
      <c r="D943" s="36"/>
      <c r="E943" s="37" t="n">
        <f aca="false">SUBTOTAL(9,E942:E942)</f>
        <v>59663.276740833</v>
      </c>
      <c r="F943" s="37" t="n">
        <f aca="false">SUBTOTAL(9,F942:F942)</f>
        <v>0</v>
      </c>
      <c r="G943" s="37" t="n">
        <f aca="false">SUBTOTAL(9,G942:G942)</f>
        <v>0</v>
      </c>
      <c r="H943" s="37" t="n">
        <f aca="false">SUBTOTAL(9,H942:H942)</f>
        <v>0</v>
      </c>
      <c r="I943" s="37" t="n">
        <f aca="false">SUBTOTAL(9,I942:I942)</f>
        <v>0</v>
      </c>
      <c r="J943" s="37" t="n">
        <f aca="false">SUBTOTAL(9,J942:J942)</f>
        <v>0</v>
      </c>
      <c r="K943" s="37" t="n">
        <f aca="false">SUBTOTAL(9,K942:K942)</f>
        <v>12976.905882995</v>
      </c>
      <c r="L943" s="37" t="n">
        <f aca="false">SUBTOTAL(9,L942:L942)</f>
        <v>38251.033600355</v>
      </c>
      <c r="M943" s="37" t="n">
        <f aca="false">SUBTOTAL(9,M942:M942)</f>
        <v>5951.04790891</v>
      </c>
      <c r="N943" s="37" t="n">
        <f aca="false">SUBTOTAL(9,N942:N942)</f>
        <v>2147.866030015</v>
      </c>
      <c r="O943" s="37" t="n">
        <f aca="false">SUBTOTAL(9,O942:O942)</f>
        <v>336.423318559</v>
      </c>
      <c r="P943" s="37" t="n">
        <f aca="false">SUBTOTAL(9,P942:P942)</f>
        <v>0</v>
      </c>
      <c r="Q943" s="37" t="n">
        <f aca="false">SUBTOTAL(9,Q942:Q942)</f>
        <v>0</v>
      </c>
      <c r="R943" s="28"/>
    </row>
    <row r="944" customFormat="false" ht="12.75" hidden="false" customHeight="false" outlineLevel="2" collapsed="false">
      <c r="A944" s="34" t="s">
        <v>309</v>
      </c>
      <c r="B944" s="34" t="s">
        <v>1031</v>
      </c>
      <c r="C944" s="34" t="s">
        <v>1032</v>
      </c>
      <c r="D944" s="34" t="s">
        <v>409</v>
      </c>
      <c r="E944" s="35" t="n">
        <v>17699.56215</v>
      </c>
      <c r="F944" s="35"/>
      <c r="G944" s="35"/>
      <c r="H944" s="35"/>
      <c r="I944" s="35"/>
      <c r="J944" s="35"/>
      <c r="K944" s="35" t="n">
        <v>3849.697246574</v>
      </c>
      <c r="L944" s="35" t="n">
        <v>11347.45832771</v>
      </c>
      <c r="M944" s="35" t="n">
        <v>1765.423357133</v>
      </c>
      <c r="N944" s="35" t="n">
        <v>637.180697488</v>
      </c>
      <c r="O944" s="35" t="n">
        <v>99.802521095</v>
      </c>
      <c r="P944" s="35"/>
      <c r="Q944" s="35"/>
      <c r="R944" s="28"/>
    </row>
    <row r="945" customFormat="false" ht="12.75" hidden="false" customHeight="false" outlineLevel="1" collapsed="false">
      <c r="A945" s="36"/>
      <c r="B945" s="36" t="s">
        <v>1033</v>
      </c>
      <c r="C945" s="36"/>
      <c r="D945" s="36"/>
      <c r="E945" s="37" t="n">
        <f aca="false">SUBTOTAL(9,E944:E944)</f>
        <v>17699.56215</v>
      </c>
      <c r="F945" s="37" t="n">
        <f aca="false">SUBTOTAL(9,F944:F944)</f>
        <v>0</v>
      </c>
      <c r="G945" s="37" t="n">
        <f aca="false">SUBTOTAL(9,G944:G944)</f>
        <v>0</v>
      </c>
      <c r="H945" s="37" t="n">
        <f aca="false">SUBTOTAL(9,H944:H944)</f>
        <v>0</v>
      </c>
      <c r="I945" s="37" t="n">
        <f aca="false">SUBTOTAL(9,I944:I944)</f>
        <v>0</v>
      </c>
      <c r="J945" s="37" t="n">
        <f aca="false">SUBTOTAL(9,J944:J944)</f>
        <v>0</v>
      </c>
      <c r="K945" s="37" t="n">
        <f aca="false">SUBTOTAL(9,K944:K944)</f>
        <v>3849.697246574</v>
      </c>
      <c r="L945" s="37" t="n">
        <f aca="false">SUBTOTAL(9,L944:L944)</f>
        <v>11347.45832771</v>
      </c>
      <c r="M945" s="37" t="n">
        <f aca="false">SUBTOTAL(9,M944:M944)</f>
        <v>1765.423357133</v>
      </c>
      <c r="N945" s="37" t="n">
        <f aca="false">SUBTOTAL(9,N944:N944)</f>
        <v>637.180697488</v>
      </c>
      <c r="O945" s="37" t="n">
        <f aca="false">SUBTOTAL(9,O944:O944)</f>
        <v>99.802521095</v>
      </c>
      <c r="P945" s="37" t="n">
        <f aca="false">SUBTOTAL(9,P944:P944)</f>
        <v>0</v>
      </c>
      <c r="Q945" s="37" t="n">
        <f aca="false">SUBTOTAL(9,Q944:Q944)</f>
        <v>0</v>
      </c>
      <c r="R945" s="28"/>
    </row>
    <row r="946" customFormat="false" ht="12.75" hidden="false" customHeight="false" outlineLevel="2" collapsed="false">
      <c r="A946" s="34" t="s">
        <v>309</v>
      </c>
      <c r="B946" s="34" t="s">
        <v>1034</v>
      </c>
      <c r="C946" s="34" t="s">
        <v>1035</v>
      </c>
      <c r="D946" s="34" t="s">
        <v>409</v>
      </c>
      <c r="E946" s="35" t="n">
        <v>10786.60243</v>
      </c>
      <c r="F946" s="35"/>
      <c r="G946" s="35"/>
      <c r="H946" s="35"/>
      <c r="I946" s="35"/>
      <c r="J946" s="35"/>
      <c r="K946" s="35" t="n">
        <v>2346.111916371</v>
      </c>
      <c r="L946" s="35" t="n">
        <v>6915.45477423</v>
      </c>
      <c r="M946" s="35" t="n">
        <v>1075.897794118</v>
      </c>
      <c r="N946" s="35" t="n">
        <v>388.31553016</v>
      </c>
      <c r="O946" s="35" t="n">
        <v>60.822415122</v>
      </c>
      <c r="P946" s="35"/>
      <c r="Q946" s="35"/>
      <c r="R946" s="28"/>
    </row>
    <row r="947" customFormat="false" ht="12.75" hidden="false" customHeight="false" outlineLevel="1" collapsed="false">
      <c r="A947" s="36"/>
      <c r="B947" s="36" t="s">
        <v>1036</v>
      </c>
      <c r="C947" s="36"/>
      <c r="D947" s="36"/>
      <c r="E947" s="37" t="n">
        <f aca="false">SUBTOTAL(9,E946:E946)</f>
        <v>10786.60243</v>
      </c>
      <c r="F947" s="37" t="n">
        <f aca="false">SUBTOTAL(9,F946:F946)</f>
        <v>0</v>
      </c>
      <c r="G947" s="37" t="n">
        <f aca="false">SUBTOTAL(9,G946:G946)</f>
        <v>0</v>
      </c>
      <c r="H947" s="37" t="n">
        <f aca="false">SUBTOTAL(9,H946:H946)</f>
        <v>0</v>
      </c>
      <c r="I947" s="37" t="n">
        <f aca="false">SUBTOTAL(9,I946:I946)</f>
        <v>0</v>
      </c>
      <c r="J947" s="37" t="n">
        <f aca="false">SUBTOTAL(9,J946:J946)</f>
        <v>0</v>
      </c>
      <c r="K947" s="37" t="n">
        <f aca="false">SUBTOTAL(9,K946:K946)</f>
        <v>2346.111916371</v>
      </c>
      <c r="L947" s="37" t="n">
        <f aca="false">SUBTOTAL(9,L946:L946)</f>
        <v>6915.45477423</v>
      </c>
      <c r="M947" s="37" t="n">
        <f aca="false">SUBTOTAL(9,M946:M946)</f>
        <v>1075.897794118</v>
      </c>
      <c r="N947" s="37" t="n">
        <f aca="false">SUBTOTAL(9,N946:N946)</f>
        <v>388.31553016</v>
      </c>
      <c r="O947" s="37" t="n">
        <f aca="false">SUBTOTAL(9,O946:O946)</f>
        <v>60.822415122</v>
      </c>
      <c r="P947" s="37" t="n">
        <f aca="false">SUBTOTAL(9,P946:P946)</f>
        <v>0</v>
      </c>
      <c r="Q947" s="37" t="n">
        <f aca="false">SUBTOTAL(9,Q946:Q946)</f>
        <v>0</v>
      </c>
      <c r="R947" s="28"/>
    </row>
    <row r="948" customFormat="false" ht="12.75" hidden="false" customHeight="false" outlineLevel="2" collapsed="false">
      <c r="A948" s="34" t="s">
        <v>309</v>
      </c>
      <c r="B948" s="34" t="s">
        <v>1037</v>
      </c>
      <c r="C948" s="34" t="s">
        <v>1038</v>
      </c>
      <c r="D948" s="34" t="s">
        <v>409</v>
      </c>
      <c r="E948" s="35" t="n">
        <v>16628.124695</v>
      </c>
      <c r="F948" s="35"/>
      <c r="G948" s="35"/>
      <c r="H948" s="35"/>
      <c r="I948" s="35"/>
      <c r="J948" s="35"/>
      <c r="K948" s="35" t="n">
        <v>3616.657028662</v>
      </c>
      <c r="L948" s="35" t="n">
        <v>10660.54348946</v>
      </c>
      <c r="M948" s="35" t="n">
        <v>1658.554006766</v>
      </c>
      <c r="N948" s="35" t="n">
        <v>598.609163395</v>
      </c>
      <c r="O948" s="35" t="n">
        <v>93.761006718</v>
      </c>
      <c r="P948" s="35"/>
      <c r="Q948" s="35"/>
      <c r="R948" s="28"/>
    </row>
    <row r="949" customFormat="false" ht="12.75" hidden="false" customHeight="false" outlineLevel="1" collapsed="false">
      <c r="A949" s="36"/>
      <c r="B949" s="36" t="s">
        <v>1039</v>
      </c>
      <c r="C949" s="36"/>
      <c r="D949" s="36"/>
      <c r="E949" s="37" t="n">
        <f aca="false">SUBTOTAL(9,E948:E948)</f>
        <v>16628.124695</v>
      </c>
      <c r="F949" s="37" t="n">
        <f aca="false">SUBTOTAL(9,F948:F948)</f>
        <v>0</v>
      </c>
      <c r="G949" s="37" t="n">
        <f aca="false">SUBTOTAL(9,G948:G948)</f>
        <v>0</v>
      </c>
      <c r="H949" s="37" t="n">
        <f aca="false">SUBTOTAL(9,H948:H948)</f>
        <v>0</v>
      </c>
      <c r="I949" s="37" t="n">
        <f aca="false">SUBTOTAL(9,I948:I948)</f>
        <v>0</v>
      </c>
      <c r="J949" s="37" t="n">
        <f aca="false">SUBTOTAL(9,J948:J948)</f>
        <v>0</v>
      </c>
      <c r="K949" s="37" t="n">
        <f aca="false">SUBTOTAL(9,K948:K948)</f>
        <v>3616.657028662</v>
      </c>
      <c r="L949" s="37" t="n">
        <f aca="false">SUBTOTAL(9,L948:L948)</f>
        <v>10660.54348946</v>
      </c>
      <c r="M949" s="37" t="n">
        <f aca="false">SUBTOTAL(9,M948:M948)</f>
        <v>1658.554006766</v>
      </c>
      <c r="N949" s="37" t="n">
        <f aca="false">SUBTOTAL(9,N948:N948)</f>
        <v>598.609163395</v>
      </c>
      <c r="O949" s="37" t="n">
        <f aca="false">SUBTOTAL(9,O948:O948)</f>
        <v>93.761006718</v>
      </c>
      <c r="P949" s="37" t="n">
        <f aca="false">SUBTOTAL(9,P948:P948)</f>
        <v>0</v>
      </c>
      <c r="Q949" s="37" t="n">
        <f aca="false">SUBTOTAL(9,Q948:Q948)</f>
        <v>0</v>
      </c>
      <c r="R949" s="28"/>
    </row>
    <row r="950" customFormat="false" ht="12.75" hidden="false" customHeight="false" outlineLevel="2" collapsed="false">
      <c r="A950" s="34" t="s">
        <v>309</v>
      </c>
      <c r="B950" s="34" t="s">
        <v>1040</v>
      </c>
      <c r="C950" s="34" t="s">
        <v>1041</v>
      </c>
      <c r="D950" s="34" t="s">
        <v>409</v>
      </c>
      <c r="E950" s="35" t="n">
        <v>3867.926196667</v>
      </c>
      <c r="F950" s="35"/>
      <c r="G950" s="35"/>
      <c r="H950" s="35"/>
      <c r="I950" s="35"/>
      <c r="J950" s="35"/>
      <c r="K950" s="35" t="n">
        <v>841.283230798</v>
      </c>
      <c r="L950" s="35" t="n">
        <v>2479.786277161</v>
      </c>
      <c r="M950" s="35" t="n">
        <v>385.802043768</v>
      </c>
      <c r="N950" s="35" t="n">
        <v>139.244569495</v>
      </c>
      <c r="O950" s="35" t="n">
        <v>21.810075445</v>
      </c>
      <c r="P950" s="35"/>
      <c r="Q950" s="35"/>
      <c r="R950" s="28"/>
    </row>
    <row r="951" customFormat="false" ht="12.75" hidden="false" customHeight="false" outlineLevel="1" collapsed="false">
      <c r="A951" s="36"/>
      <c r="B951" s="36" t="s">
        <v>1042</v>
      </c>
      <c r="C951" s="36"/>
      <c r="D951" s="36"/>
      <c r="E951" s="37" t="n">
        <f aca="false">SUBTOTAL(9,E950:E950)</f>
        <v>3867.926196667</v>
      </c>
      <c r="F951" s="37" t="n">
        <f aca="false">SUBTOTAL(9,F950:F950)</f>
        <v>0</v>
      </c>
      <c r="G951" s="37" t="n">
        <f aca="false">SUBTOTAL(9,G950:G950)</f>
        <v>0</v>
      </c>
      <c r="H951" s="37" t="n">
        <f aca="false">SUBTOTAL(9,H950:H950)</f>
        <v>0</v>
      </c>
      <c r="I951" s="37" t="n">
        <f aca="false">SUBTOTAL(9,I950:I950)</f>
        <v>0</v>
      </c>
      <c r="J951" s="37" t="n">
        <f aca="false">SUBTOTAL(9,J950:J950)</f>
        <v>0</v>
      </c>
      <c r="K951" s="37" t="n">
        <f aca="false">SUBTOTAL(9,K950:K950)</f>
        <v>841.283230798</v>
      </c>
      <c r="L951" s="37" t="n">
        <f aca="false">SUBTOTAL(9,L950:L950)</f>
        <v>2479.786277161</v>
      </c>
      <c r="M951" s="37" t="n">
        <f aca="false">SUBTOTAL(9,M950:M950)</f>
        <v>385.802043768</v>
      </c>
      <c r="N951" s="37" t="n">
        <f aca="false">SUBTOTAL(9,N950:N950)</f>
        <v>139.244569495</v>
      </c>
      <c r="O951" s="37" t="n">
        <f aca="false">SUBTOTAL(9,O950:O950)</f>
        <v>21.810075445</v>
      </c>
      <c r="P951" s="37" t="n">
        <f aca="false">SUBTOTAL(9,P950:P950)</f>
        <v>0</v>
      </c>
      <c r="Q951" s="37" t="n">
        <f aca="false">SUBTOTAL(9,Q950:Q950)</f>
        <v>0</v>
      </c>
      <c r="R951" s="28"/>
    </row>
    <row r="952" customFormat="false" ht="12.75" hidden="false" customHeight="false" outlineLevel="2" collapsed="false">
      <c r="A952" s="34" t="s">
        <v>309</v>
      </c>
      <c r="B952" s="34" t="s">
        <v>1043</v>
      </c>
      <c r="C952" s="34" t="s">
        <v>1044</v>
      </c>
      <c r="D952" s="34" t="s">
        <v>409</v>
      </c>
      <c r="E952" s="35" t="n">
        <v>1094.56667375</v>
      </c>
      <c r="F952" s="35"/>
      <c r="G952" s="35"/>
      <c r="H952" s="35"/>
      <c r="I952" s="35"/>
      <c r="J952" s="35"/>
      <c r="K952" s="35" t="n">
        <v>238.070878501</v>
      </c>
      <c r="L952" s="35" t="n">
        <v>701.743331955</v>
      </c>
      <c r="M952" s="35" t="n">
        <v>109.17634885</v>
      </c>
      <c r="N952" s="35" t="n">
        <v>39.404181342</v>
      </c>
      <c r="O952" s="35" t="n">
        <v>6.171933103</v>
      </c>
      <c r="P952" s="35"/>
      <c r="Q952" s="35"/>
      <c r="R952" s="28"/>
    </row>
    <row r="953" customFormat="false" ht="12.75" hidden="false" customHeight="false" outlineLevel="1" collapsed="false">
      <c r="A953" s="36"/>
      <c r="B953" s="36" t="s">
        <v>1045</v>
      </c>
      <c r="C953" s="36"/>
      <c r="D953" s="36"/>
      <c r="E953" s="37" t="n">
        <f aca="false">SUBTOTAL(9,E952:E952)</f>
        <v>1094.56667375</v>
      </c>
      <c r="F953" s="37" t="n">
        <f aca="false">SUBTOTAL(9,F952:F952)</f>
        <v>0</v>
      </c>
      <c r="G953" s="37" t="n">
        <f aca="false">SUBTOTAL(9,G952:G952)</f>
        <v>0</v>
      </c>
      <c r="H953" s="37" t="n">
        <f aca="false">SUBTOTAL(9,H952:H952)</f>
        <v>0</v>
      </c>
      <c r="I953" s="37" t="n">
        <f aca="false">SUBTOTAL(9,I952:I952)</f>
        <v>0</v>
      </c>
      <c r="J953" s="37" t="n">
        <f aca="false">SUBTOTAL(9,J952:J952)</f>
        <v>0</v>
      </c>
      <c r="K953" s="37" t="n">
        <f aca="false">SUBTOTAL(9,K952:K952)</f>
        <v>238.070878501</v>
      </c>
      <c r="L953" s="37" t="n">
        <f aca="false">SUBTOTAL(9,L952:L952)</f>
        <v>701.743331955</v>
      </c>
      <c r="M953" s="37" t="n">
        <f aca="false">SUBTOTAL(9,M952:M952)</f>
        <v>109.17634885</v>
      </c>
      <c r="N953" s="37" t="n">
        <f aca="false">SUBTOTAL(9,N952:N952)</f>
        <v>39.404181342</v>
      </c>
      <c r="O953" s="37" t="n">
        <f aca="false">SUBTOTAL(9,O952:O952)</f>
        <v>6.171933103</v>
      </c>
      <c r="P953" s="37" t="n">
        <f aca="false">SUBTOTAL(9,P952:P952)</f>
        <v>0</v>
      </c>
      <c r="Q953" s="37" t="n">
        <f aca="false">SUBTOTAL(9,Q952:Q952)</f>
        <v>0</v>
      </c>
      <c r="R953" s="28"/>
    </row>
    <row r="954" customFormat="false" ht="12.75" hidden="false" customHeight="false" outlineLevel="2" collapsed="false">
      <c r="A954" s="34" t="s">
        <v>309</v>
      </c>
      <c r="B954" s="34" t="s">
        <v>1046</v>
      </c>
      <c r="C954" s="34" t="s">
        <v>1047</v>
      </c>
      <c r="D954" s="34" t="s">
        <v>409</v>
      </c>
      <c r="E954" s="35" t="n">
        <v>4534.519377917</v>
      </c>
      <c r="F954" s="35"/>
      <c r="G954" s="35"/>
      <c r="H954" s="35"/>
      <c r="I954" s="35"/>
      <c r="J954" s="35"/>
      <c r="K954" s="35" t="n">
        <v>986.268847543</v>
      </c>
      <c r="L954" s="35" t="n">
        <v>2907.149297877</v>
      </c>
      <c r="M954" s="35" t="n">
        <v>452.290647379</v>
      </c>
      <c r="N954" s="35" t="n">
        <v>163.241790701</v>
      </c>
      <c r="O954" s="35" t="n">
        <v>25.568794416</v>
      </c>
      <c r="P954" s="35"/>
      <c r="Q954" s="35"/>
      <c r="R954" s="28"/>
    </row>
    <row r="955" customFormat="false" ht="12.75" hidden="false" customHeight="false" outlineLevel="1" collapsed="false">
      <c r="A955" s="36"/>
      <c r="B955" s="36" t="s">
        <v>1048</v>
      </c>
      <c r="C955" s="36"/>
      <c r="D955" s="36"/>
      <c r="E955" s="37" t="n">
        <f aca="false">SUBTOTAL(9,E954:E954)</f>
        <v>4534.519377917</v>
      </c>
      <c r="F955" s="37" t="n">
        <f aca="false">SUBTOTAL(9,F954:F954)</f>
        <v>0</v>
      </c>
      <c r="G955" s="37" t="n">
        <f aca="false">SUBTOTAL(9,G954:G954)</f>
        <v>0</v>
      </c>
      <c r="H955" s="37" t="n">
        <f aca="false">SUBTOTAL(9,H954:H954)</f>
        <v>0</v>
      </c>
      <c r="I955" s="37" t="n">
        <f aca="false">SUBTOTAL(9,I954:I954)</f>
        <v>0</v>
      </c>
      <c r="J955" s="37" t="n">
        <f aca="false">SUBTOTAL(9,J954:J954)</f>
        <v>0</v>
      </c>
      <c r="K955" s="37" t="n">
        <f aca="false">SUBTOTAL(9,K954:K954)</f>
        <v>986.268847543</v>
      </c>
      <c r="L955" s="37" t="n">
        <f aca="false">SUBTOTAL(9,L954:L954)</f>
        <v>2907.149297877</v>
      </c>
      <c r="M955" s="37" t="n">
        <f aca="false">SUBTOTAL(9,M954:M954)</f>
        <v>452.290647379</v>
      </c>
      <c r="N955" s="37" t="n">
        <f aca="false">SUBTOTAL(9,N954:N954)</f>
        <v>163.241790701</v>
      </c>
      <c r="O955" s="37" t="n">
        <f aca="false">SUBTOTAL(9,O954:O954)</f>
        <v>25.568794416</v>
      </c>
      <c r="P955" s="37" t="n">
        <f aca="false">SUBTOTAL(9,P954:P954)</f>
        <v>0</v>
      </c>
      <c r="Q955" s="37" t="n">
        <f aca="false">SUBTOTAL(9,Q954:Q954)</f>
        <v>0</v>
      </c>
      <c r="R955" s="28"/>
    </row>
    <row r="956" customFormat="false" ht="12.75" hidden="false" customHeight="false" outlineLevel="2" collapsed="false">
      <c r="A956" s="34" t="s">
        <v>309</v>
      </c>
      <c r="B956" s="34" t="s">
        <v>1049</v>
      </c>
      <c r="C956" s="34" t="s">
        <v>1050</v>
      </c>
      <c r="D956" s="34" t="s">
        <v>409</v>
      </c>
      <c r="E956" s="35" t="n">
        <v>2210.636889583</v>
      </c>
      <c r="F956" s="35"/>
      <c r="G956" s="35"/>
      <c r="H956" s="35"/>
      <c r="I956" s="35"/>
      <c r="J956" s="35"/>
      <c r="K956" s="35" t="n">
        <v>480.818829013</v>
      </c>
      <c r="L956" s="35" t="n">
        <v>1417.272911593</v>
      </c>
      <c r="M956" s="35" t="n">
        <v>220.497544851</v>
      </c>
      <c r="N956" s="35" t="n">
        <v>79.582485898</v>
      </c>
      <c r="O956" s="35" t="n">
        <v>12.465118229</v>
      </c>
      <c r="P956" s="35"/>
      <c r="Q956" s="35"/>
      <c r="R956" s="28"/>
    </row>
    <row r="957" customFormat="false" ht="12.75" hidden="false" customHeight="false" outlineLevel="1" collapsed="false">
      <c r="A957" s="36"/>
      <c r="B957" s="36" t="s">
        <v>1051</v>
      </c>
      <c r="C957" s="36"/>
      <c r="D957" s="36"/>
      <c r="E957" s="37" t="n">
        <f aca="false">SUBTOTAL(9,E956:E956)</f>
        <v>2210.636889583</v>
      </c>
      <c r="F957" s="37" t="n">
        <f aca="false">SUBTOTAL(9,F956:F956)</f>
        <v>0</v>
      </c>
      <c r="G957" s="37" t="n">
        <f aca="false">SUBTOTAL(9,G956:G956)</f>
        <v>0</v>
      </c>
      <c r="H957" s="37" t="n">
        <f aca="false">SUBTOTAL(9,H956:H956)</f>
        <v>0</v>
      </c>
      <c r="I957" s="37" t="n">
        <f aca="false">SUBTOTAL(9,I956:I956)</f>
        <v>0</v>
      </c>
      <c r="J957" s="37" t="n">
        <f aca="false">SUBTOTAL(9,J956:J956)</f>
        <v>0</v>
      </c>
      <c r="K957" s="37" t="n">
        <f aca="false">SUBTOTAL(9,K956:K956)</f>
        <v>480.818829013</v>
      </c>
      <c r="L957" s="37" t="n">
        <f aca="false">SUBTOTAL(9,L956:L956)</f>
        <v>1417.272911593</v>
      </c>
      <c r="M957" s="37" t="n">
        <f aca="false">SUBTOTAL(9,M956:M956)</f>
        <v>220.497544851</v>
      </c>
      <c r="N957" s="37" t="n">
        <f aca="false">SUBTOTAL(9,N956:N956)</f>
        <v>79.582485898</v>
      </c>
      <c r="O957" s="37" t="n">
        <f aca="false">SUBTOTAL(9,O956:O956)</f>
        <v>12.465118229</v>
      </c>
      <c r="P957" s="37" t="n">
        <f aca="false">SUBTOTAL(9,P956:P956)</f>
        <v>0</v>
      </c>
      <c r="Q957" s="37" t="n">
        <f aca="false">SUBTOTAL(9,Q956:Q956)</f>
        <v>0</v>
      </c>
      <c r="R957" s="28"/>
    </row>
    <row r="958" customFormat="false" ht="12.75" hidden="false" customHeight="false" outlineLevel="2" collapsed="false">
      <c r="A958" s="34" t="s">
        <v>309</v>
      </c>
      <c r="B958" s="34" t="s">
        <v>1052</v>
      </c>
      <c r="C958" s="34" t="s">
        <v>1053</v>
      </c>
      <c r="D958" s="34" t="s">
        <v>409</v>
      </c>
      <c r="E958" s="35" t="n">
        <v>619.3703</v>
      </c>
      <c r="F958" s="35"/>
      <c r="G958" s="35"/>
      <c r="H958" s="35"/>
      <c r="I958" s="35"/>
      <c r="J958" s="35"/>
      <c r="K958" s="35" t="n">
        <v>134.714526739</v>
      </c>
      <c r="L958" s="35" t="n">
        <v>397.087713759</v>
      </c>
      <c r="M958" s="35" t="n">
        <v>61.778409266</v>
      </c>
      <c r="N958" s="35" t="n">
        <v>22.297206926</v>
      </c>
      <c r="O958" s="35" t="n">
        <v>3.492443311</v>
      </c>
      <c r="P958" s="35"/>
      <c r="Q958" s="35"/>
      <c r="R958" s="28"/>
    </row>
    <row r="959" customFormat="false" ht="12.75" hidden="false" customHeight="false" outlineLevel="1" collapsed="false">
      <c r="A959" s="36"/>
      <c r="B959" s="36" t="s">
        <v>1054</v>
      </c>
      <c r="C959" s="36"/>
      <c r="D959" s="36"/>
      <c r="E959" s="37" t="n">
        <f aca="false">SUBTOTAL(9,E958:E958)</f>
        <v>619.3703</v>
      </c>
      <c r="F959" s="37" t="n">
        <f aca="false">SUBTOTAL(9,F958:F958)</f>
        <v>0</v>
      </c>
      <c r="G959" s="37" t="n">
        <f aca="false">SUBTOTAL(9,G958:G958)</f>
        <v>0</v>
      </c>
      <c r="H959" s="37" t="n">
        <f aca="false">SUBTOTAL(9,H958:H958)</f>
        <v>0</v>
      </c>
      <c r="I959" s="37" t="n">
        <f aca="false">SUBTOTAL(9,I958:I958)</f>
        <v>0</v>
      </c>
      <c r="J959" s="37" t="n">
        <f aca="false">SUBTOTAL(9,J958:J958)</f>
        <v>0</v>
      </c>
      <c r="K959" s="37" t="n">
        <f aca="false">SUBTOTAL(9,K958:K958)</f>
        <v>134.714526739</v>
      </c>
      <c r="L959" s="37" t="n">
        <f aca="false">SUBTOTAL(9,L958:L958)</f>
        <v>397.087713759</v>
      </c>
      <c r="M959" s="37" t="n">
        <f aca="false">SUBTOTAL(9,M958:M958)</f>
        <v>61.778409266</v>
      </c>
      <c r="N959" s="37" t="n">
        <f aca="false">SUBTOTAL(9,N958:N958)</f>
        <v>22.297206926</v>
      </c>
      <c r="O959" s="37" t="n">
        <f aca="false">SUBTOTAL(9,O958:O958)</f>
        <v>3.492443311</v>
      </c>
      <c r="P959" s="37" t="n">
        <f aca="false">SUBTOTAL(9,P958:P958)</f>
        <v>0</v>
      </c>
      <c r="Q959" s="37" t="n">
        <f aca="false">SUBTOTAL(9,Q958:Q958)</f>
        <v>0</v>
      </c>
      <c r="R959" s="28"/>
    </row>
    <row r="960" customFormat="false" ht="12.75" hidden="false" customHeight="false" outlineLevel="2" collapsed="false">
      <c r="A960" s="34" t="s">
        <v>309</v>
      </c>
      <c r="B960" s="34" t="s">
        <v>1055</v>
      </c>
      <c r="C960" s="34" t="s">
        <v>1056</v>
      </c>
      <c r="D960" s="34" t="s">
        <v>409</v>
      </c>
      <c r="E960" s="35" t="n">
        <v>35658.811546667</v>
      </c>
      <c r="F960" s="35"/>
      <c r="G960" s="35"/>
      <c r="H960" s="35"/>
      <c r="I960" s="35"/>
      <c r="J960" s="35"/>
      <c r="K960" s="35" t="n">
        <v>7755.877092548</v>
      </c>
      <c r="L960" s="35" t="n">
        <v>22861.406096504</v>
      </c>
      <c r="M960" s="35" t="n">
        <v>3556.74893303</v>
      </c>
      <c r="N960" s="35" t="n">
        <v>1283.710083918</v>
      </c>
      <c r="O960" s="35" t="n">
        <v>201.069340668</v>
      </c>
      <c r="P960" s="35"/>
      <c r="Q960" s="35"/>
      <c r="R960" s="28"/>
    </row>
    <row r="961" customFormat="false" ht="12.75" hidden="false" customHeight="false" outlineLevel="1" collapsed="false">
      <c r="A961" s="36"/>
      <c r="B961" s="36" t="s">
        <v>1057</v>
      </c>
      <c r="C961" s="36"/>
      <c r="D961" s="36"/>
      <c r="E961" s="37" t="n">
        <f aca="false">SUBTOTAL(9,E960:E960)</f>
        <v>35658.811546667</v>
      </c>
      <c r="F961" s="37" t="n">
        <f aca="false">SUBTOTAL(9,F960:F960)</f>
        <v>0</v>
      </c>
      <c r="G961" s="37" t="n">
        <f aca="false">SUBTOTAL(9,G960:G960)</f>
        <v>0</v>
      </c>
      <c r="H961" s="37" t="n">
        <f aca="false">SUBTOTAL(9,H960:H960)</f>
        <v>0</v>
      </c>
      <c r="I961" s="37" t="n">
        <f aca="false">SUBTOTAL(9,I960:I960)</f>
        <v>0</v>
      </c>
      <c r="J961" s="37" t="n">
        <f aca="false">SUBTOTAL(9,J960:J960)</f>
        <v>0</v>
      </c>
      <c r="K961" s="37" t="n">
        <f aca="false">SUBTOTAL(9,K960:K960)</f>
        <v>7755.877092548</v>
      </c>
      <c r="L961" s="37" t="n">
        <f aca="false">SUBTOTAL(9,L960:L960)</f>
        <v>22861.406096504</v>
      </c>
      <c r="M961" s="37" t="n">
        <f aca="false">SUBTOTAL(9,M960:M960)</f>
        <v>3556.74893303</v>
      </c>
      <c r="N961" s="37" t="n">
        <f aca="false">SUBTOTAL(9,N960:N960)</f>
        <v>1283.710083918</v>
      </c>
      <c r="O961" s="37" t="n">
        <f aca="false">SUBTOTAL(9,O960:O960)</f>
        <v>201.069340668</v>
      </c>
      <c r="P961" s="37" t="n">
        <f aca="false">SUBTOTAL(9,P960:P960)</f>
        <v>0</v>
      </c>
      <c r="Q961" s="37" t="n">
        <f aca="false">SUBTOTAL(9,Q960:Q960)</f>
        <v>0</v>
      </c>
      <c r="R961" s="28"/>
    </row>
    <row r="962" customFormat="false" ht="12.75" hidden="false" customHeight="false" outlineLevel="2" collapsed="false">
      <c r="A962" s="34" t="s">
        <v>313</v>
      </c>
      <c r="B962" s="34" t="s">
        <v>7</v>
      </c>
      <c r="C962" s="34" t="s">
        <v>314</v>
      </c>
      <c r="D962" s="34" t="s">
        <v>871</v>
      </c>
      <c r="E962" s="35" t="n">
        <v>507.780485833</v>
      </c>
      <c r="F962" s="35" t="n">
        <v>507.780485833</v>
      </c>
      <c r="G962" s="35"/>
      <c r="H962" s="35"/>
      <c r="I962" s="35"/>
      <c r="J962" s="35"/>
      <c r="K962" s="35"/>
      <c r="L962" s="35"/>
      <c r="M962" s="35"/>
      <c r="N962" s="35"/>
      <c r="O962" s="35"/>
      <c r="P962" s="35"/>
      <c r="Q962" s="35"/>
      <c r="R962" s="28"/>
    </row>
    <row r="963" customFormat="false" ht="12.75" hidden="false" customHeight="false" outlineLevel="2" collapsed="false">
      <c r="A963" s="34" t="s">
        <v>313</v>
      </c>
      <c r="B963" s="34" t="s">
        <v>7</v>
      </c>
      <c r="C963" s="34" t="s">
        <v>314</v>
      </c>
      <c r="D963" s="34" t="s">
        <v>377</v>
      </c>
      <c r="E963" s="35" t="n">
        <v>1294.700777083</v>
      </c>
      <c r="F963" s="35"/>
      <c r="G963" s="35"/>
      <c r="H963" s="35"/>
      <c r="I963" s="35"/>
      <c r="J963" s="35"/>
      <c r="K963" s="35"/>
      <c r="L963" s="35"/>
      <c r="M963" s="35" t="n">
        <v>1294.700777083</v>
      </c>
      <c r="N963" s="35"/>
      <c r="O963" s="35"/>
      <c r="P963" s="35"/>
      <c r="Q963" s="35"/>
      <c r="R963" s="28"/>
    </row>
    <row r="964" customFormat="false" ht="12.75" hidden="false" customHeight="false" outlineLevel="2" collapsed="false">
      <c r="A964" s="34" t="s">
        <v>313</v>
      </c>
      <c r="B964" s="34" t="s">
        <v>7</v>
      </c>
      <c r="C964" s="34" t="s">
        <v>314</v>
      </c>
      <c r="D964" s="34" t="s">
        <v>697</v>
      </c>
      <c r="E964" s="35" t="n">
        <v>6039.861429167</v>
      </c>
      <c r="F964" s="35"/>
      <c r="G964" s="35" t="n">
        <v>6039.861429167</v>
      </c>
      <c r="H964" s="35"/>
      <c r="I964" s="35"/>
      <c r="J964" s="35"/>
      <c r="K964" s="35"/>
      <c r="L964" s="35"/>
      <c r="M964" s="35"/>
      <c r="N964" s="35"/>
      <c r="O964" s="35"/>
      <c r="P964" s="35"/>
      <c r="Q964" s="35"/>
      <c r="R964" s="28"/>
    </row>
    <row r="965" customFormat="false" ht="12.75" hidden="false" customHeight="false" outlineLevel="2" collapsed="false">
      <c r="A965" s="34" t="s">
        <v>313</v>
      </c>
      <c r="B965" s="34" t="s">
        <v>7</v>
      </c>
      <c r="C965" s="34" t="s">
        <v>314</v>
      </c>
      <c r="D965" s="34" t="s">
        <v>642</v>
      </c>
      <c r="E965" s="35" t="n">
        <v>15195.705582083</v>
      </c>
      <c r="F965" s="35"/>
      <c r="G965" s="35"/>
      <c r="H965" s="35"/>
      <c r="I965" s="35"/>
      <c r="J965" s="35"/>
      <c r="K965" s="35"/>
      <c r="L965" s="35" t="n">
        <v>15195.705582083</v>
      </c>
      <c r="M965" s="35"/>
      <c r="N965" s="35"/>
      <c r="O965" s="35"/>
      <c r="P965" s="35"/>
      <c r="Q965" s="35"/>
      <c r="R965" s="28"/>
    </row>
    <row r="966" customFormat="false" ht="12.75" hidden="false" customHeight="false" outlineLevel="2" collapsed="false">
      <c r="A966" s="34" t="s">
        <v>313</v>
      </c>
      <c r="B966" s="34" t="s">
        <v>7</v>
      </c>
      <c r="C966" s="34" t="s">
        <v>314</v>
      </c>
      <c r="D966" s="34" t="s">
        <v>698</v>
      </c>
      <c r="E966" s="35" t="n">
        <v>1615.270805833</v>
      </c>
      <c r="F966" s="35"/>
      <c r="G966" s="35"/>
      <c r="H966" s="35" t="n">
        <v>1615.270805833</v>
      </c>
      <c r="I966" s="35"/>
      <c r="J966" s="35"/>
      <c r="K966" s="35"/>
      <c r="L966" s="35"/>
      <c r="M966" s="35"/>
      <c r="N966" s="35"/>
      <c r="O966" s="35"/>
      <c r="P966" s="35"/>
      <c r="Q966" s="35"/>
      <c r="R966" s="28"/>
    </row>
    <row r="967" customFormat="false" ht="12.75" hidden="false" customHeight="false" outlineLevel="2" collapsed="false">
      <c r="A967" s="34" t="s">
        <v>313</v>
      </c>
      <c r="B967" s="34" t="s">
        <v>7</v>
      </c>
      <c r="C967" s="34" t="s">
        <v>314</v>
      </c>
      <c r="D967" s="34" t="s">
        <v>868</v>
      </c>
      <c r="E967" s="35" t="n">
        <v>3182.36903125</v>
      </c>
      <c r="F967" s="35"/>
      <c r="G967" s="35"/>
      <c r="H967" s="35"/>
      <c r="I967" s="35"/>
      <c r="J967" s="35"/>
      <c r="K967" s="35"/>
      <c r="L967" s="35"/>
      <c r="M967" s="35"/>
      <c r="N967" s="35" t="n">
        <v>3182.36903125</v>
      </c>
      <c r="O967" s="35"/>
      <c r="P967" s="35"/>
      <c r="Q967" s="35"/>
      <c r="R967" s="28"/>
    </row>
    <row r="968" customFormat="false" ht="12.75" hidden="false" customHeight="false" outlineLevel="2" collapsed="false">
      <c r="A968" s="34" t="s">
        <v>317</v>
      </c>
      <c r="B968" s="34" t="s">
        <v>7</v>
      </c>
      <c r="C968" s="34" t="s">
        <v>318</v>
      </c>
      <c r="D968" s="34" t="s">
        <v>375</v>
      </c>
      <c r="E968" s="35" t="n">
        <v>27840.714308333</v>
      </c>
      <c r="F968" s="35"/>
      <c r="G968" s="35"/>
      <c r="H968" s="35"/>
      <c r="I968" s="35"/>
      <c r="J968" s="35"/>
      <c r="K968" s="35" t="n">
        <v>5561.422113233</v>
      </c>
      <c r="L968" s="35" t="n">
        <v>18751.37812752</v>
      </c>
      <c r="M968" s="35" t="n">
        <v>2638.854265001</v>
      </c>
      <c r="N968" s="35" t="n">
        <v>849.812747619</v>
      </c>
      <c r="O968" s="35" t="n">
        <v>39.24705496</v>
      </c>
      <c r="P968" s="35"/>
      <c r="Q968" s="35"/>
      <c r="R968" s="28"/>
    </row>
    <row r="969" customFormat="false" ht="12.75" hidden="false" customHeight="false" outlineLevel="2" collapsed="false">
      <c r="A969" s="34" t="s">
        <v>317</v>
      </c>
      <c r="B969" s="34" t="s">
        <v>7</v>
      </c>
      <c r="C969" s="34" t="s">
        <v>318</v>
      </c>
      <c r="D969" s="34" t="s">
        <v>376</v>
      </c>
      <c r="E969" s="35" t="n">
        <v>2913.68713375</v>
      </c>
      <c r="F969" s="35" t="n">
        <v>137.241074111</v>
      </c>
      <c r="G969" s="35" t="n">
        <v>2154.644538118</v>
      </c>
      <c r="H969" s="35" t="n">
        <v>621.801521521</v>
      </c>
      <c r="I969" s="35"/>
      <c r="J969" s="35"/>
      <c r="K969" s="35"/>
      <c r="L969" s="35"/>
      <c r="M969" s="35"/>
      <c r="N969" s="35"/>
      <c r="O969" s="35"/>
      <c r="P969" s="35"/>
      <c r="Q969" s="35"/>
      <c r="R969" s="28"/>
    </row>
    <row r="970" customFormat="false" ht="12.75" hidden="false" customHeight="false" outlineLevel="2" collapsed="false">
      <c r="A970" s="34" t="s">
        <v>317</v>
      </c>
      <c r="B970" s="34" t="s">
        <v>7</v>
      </c>
      <c r="C970" s="34" t="s">
        <v>318</v>
      </c>
      <c r="D970" s="34" t="s">
        <v>573</v>
      </c>
      <c r="E970" s="35" t="n">
        <v>193.006516667</v>
      </c>
      <c r="F970" s="35" t="n">
        <v>3.491719494</v>
      </c>
      <c r="G970" s="35" t="n">
        <v>53.704680883</v>
      </c>
      <c r="H970" s="35" t="n">
        <v>15.813101113</v>
      </c>
      <c r="I970" s="35"/>
      <c r="J970" s="35"/>
      <c r="K970" s="35" t="n">
        <v>23.961701142</v>
      </c>
      <c r="L970" s="35" t="n">
        <v>80.040748194</v>
      </c>
      <c r="M970" s="35" t="n">
        <v>11.549548559</v>
      </c>
      <c r="N970" s="35" t="n">
        <v>3.714468315</v>
      </c>
      <c r="O970" s="35" t="n">
        <v>0.730548966</v>
      </c>
      <c r="P970" s="35"/>
      <c r="Q970" s="35"/>
      <c r="R970" s="28"/>
    </row>
    <row r="971" customFormat="false" ht="12.75" hidden="false" customHeight="false" outlineLevel="2" collapsed="false">
      <c r="A971" s="34" t="s">
        <v>321</v>
      </c>
      <c r="B971" s="34" t="s">
        <v>7</v>
      </c>
      <c r="C971" s="34" t="s">
        <v>322</v>
      </c>
      <c r="D971" s="34" t="s">
        <v>573</v>
      </c>
      <c r="E971" s="35" t="n">
        <v>384.27804125</v>
      </c>
      <c r="F971" s="35" t="n">
        <v>6.9520509</v>
      </c>
      <c r="G971" s="35" t="n">
        <v>106.926594668</v>
      </c>
      <c r="H971" s="35" t="n">
        <v>31.484053631</v>
      </c>
      <c r="I971" s="35"/>
      <c r="J971" s="35"/>
      <c r="K971" s="35" t="n">
        <v>47.708003538</v>
      </c>
      <c r="L971" s="35" t="n">
        <v>159.361986669</v>
      </c>
      <c r="M971" s="35" t="n">
        <v>22.995274844</v>
      </c>
      <c r="N971" s="35" t="n">
        <v>7.395546187</v>
      </c>
      <c r="O971" s="35" t="n">
        <v>1.454530814</v>
      </c>
      <c r="P971" s="35"/>
      <c r="Q971" s="35"/>
      <c r="R971" s="28"/>
    </row>
    <row r="972" customFormat="false" ht="12.75" hidden="false" customHeight="false" outlineLevel="2" collapsed="false">
      <c r="A972" s="34" t="s">
        <v>325</v>
      </c>
      <c r="B972" s="34" t="s">
        <v>7</v>
      </c>
      <c r="C972" s="34" t="s">
        <v>326</v>
      </c>
      <c r="D972" s="34" t="s">
        <v>384</v>
      </c>
      <c r="E972" s="35" t="n">
        <v>440.058977917</v>
      </c>
      <c r="F972" s="35" t="n">
        <v>10.30406898</v>
      </c>
      <c r="G972" s="35" t="n">
        <v>117.858223684</v>
      </c>
      <c r="H972" s="35" t="n">
        <v>31.508398842</v>
      </c>
      <c r="I972" s="35"/>
      <c r="J972" s="35"/>
      <c r="K972" s="35" t="n">
        <v>51.858970282</v>
      </c>
      <c r="L972" s="35" t="n">
        <v>193.448562509</v>
      </c>
      <c r="M972" s="35" t="n">
        <v>26.282918509</v>
      </c>
      <c r="N972" s="35" t="n">
        <v>8.49027789</v>
      </c>
      <c r="O972" s="35" t="n">
        <v>0.30755722</v>
      </c>
      <c r="P972" s="35"/>
      <c r="Q972" s="35"/>
      <c r="R972" s="28"/>
    </row>
    <row r="973" customFormat="false" ht="12.75" hidden="false" customHeight="false" outlineLevel="1" collapsed="false">
      <c r="A973" s="36"/>
      <c r="B973" s="36" t="s">
        <v>1058</v>
      </c>
      <c r="C973" s="36"/>
      <c r="D973" s="36"/>
      <c r="E973" s="37" t="n">
        <f aca="false">SUBTOTAL(9,E962:E972)</f>
        <v>59607.433089166</v>
      </c>
      <c r="F973" s="37" t="n">
        <f aca="false">SUBTOTAL(9,F962:F972)</f>
        <v>665.769399318</v>
      </c>
      <c r="G973" s="37" t="n">
        <f aca="false">SUBTOTAL(9,G962:G972)</f>
        <v>8472.99546652</v>
      </c>
      <c r="H973" s="37" t="n">
        <f aca="false">SUBTOTAL(9,H962:H972)</f>
        <v>2315.87788094</v>
      </c>
      <c r="I973" s="37" t="n">
        <f aca="false">SUBTOTAL(9,I962:I972)</f>
        <v>0</v>
      </c>
      <c r="J973" s="37" t="n">
        <f aca="false">SUBTOTAL(9,J962:J972)</f>
        <v>0</v>
      </c>
      <c r="K973" s="37" t="n">
        <f aca="false">SUBTOTAL(9,K962:K972)</f>
        <v>5684.950788195</v>
      </c>
      <c r="L973" s="37" t="n">
        <f aca="false">SUBTOTAL(9,L962:L972)</f>
        <v>34379.935006975</v>
      </c>
      <c r="M973" s="37" t="n">
        <f aca="false">SUBTOTAL(9,M962:M972)</f>
        <v>3994.382783996</v>
      </c>
      <c r="N973" s="37" t="n">
        <f aca="false">SUBTOTAL(9,N962:N972)</f>
        <v>4051.782071261</v>
      </c>
      <c r="O973" s="37" t="n">
        <f aca="false">SUBTOTAL(9,O962:O972)</f>
        <v>41.73969196</v>
      </c>
      <c r="P973" s="37" t="n">
        <f aca="false">SUBTOTAL(9,P962:P972)</f>
        <v>0</v>
      </c>
      <c r="Q973" s="37" t="n">
        <f aca="false">SUBTOTAL(9,Q962:Q972)</f>
        <v>0</v>
      </c>
      <c r="R973" s="28"/>
    </row>
    <row r="974" customFormat="false" ht="13.5" hidden="false" customHeight="false" outlineLevel="0" collapsed="false">
      <c r="A974" s="39"/>
      <c r="B974" s="39" t="s">
        <v>1059</v>
      </c>
      <c r="C974" s="39"/>
      <c r="D974" s="39"/>
      <c r="E974" s="40" t="n">
        <f aca="false">SUBTOTAL(9,E37:E972)</f>
        <v>16280831.2496027</v>
      </c>
      <c r="F974" s="40" t="n">
        <f aca="false">SUBTOTAL(9,F37:F972)</f>
        <v>381219.15128939</v>
      </c>
      <c r="G974" s="40" t="n">
        <f aca="false">SUBTOTAL(9,G37:G972)</f>
        <v>4360392.36581253</v>
      </c>
      <c r="H974" s="40" t="n">
        <f aca="false">SUBTOTAL(9,H37:H972)</f>
        <v>1165713.40984657</v>
      </c>
      <c r="I974" s="40" t="n">
        <f aca="false">SUBTOTAL(9,I37:I972)</f>
        <v>0</v>
      </c>
      <c r="J974" s="40" t="n">
        <f aca="false">SUBTOTAL(9,J37:J972)</f>
        <v>0</v>
      </c>
      <c r="K974" s="40" t="n">
        <f aca="false">SUBTOTAL(9,K37:K972)</f>
        <v>1918622.54470904</v>
      </c>
      <c r="L974" s="40" t="n">
        <f aca="false">SUBTOTAL(9,L37:L972)</f>
        <v>7157003.38732049</v>
      </c>
      <c r="M974" s="40" t="n">
        <f aca="false">SUBTOTAL(9,M37:M972)</f>
        <v>972387.179720804</v>
      </c>
      <c r="N974" s="40" t="n">
        <f aca="false">SUBTOTAL(9,N37:N972)</f>
        <v>314114.66790252</v>
      </c>
      <c r="O974" s="40" t="n">
        <f aca="false">SUBTOTAL(9,O37:O972)</f>
        <v>11378.5430012923</v>
      </c>
      <c r="P974" s="40" t="n">
        <f aca="false">SUBTOTAL(9,P37:P972)</f>
        <v>0</v>
      </c>
      <c r="Q974" s="40" t="n">
        <f aca="false">SUBTOTAL(9,Q37:Q972)</f>
        <v>0</v>
      </c>
      <c r="R974" s="28"/>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2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6.13"/>
    <col collapsed="false" customWidth="true" hidden="false" outlineLevel="0" max="2" min="2" style="1" width="25.85"/>
    <col collapsed="false" customWidth="true" hidden="false" outlineLevel="0" max="3" min="3" style="1" width="18.85"/>
    <col collapsed="false" customWidth="true" hidden="false" outlineLevel="0" max="4" min="4" style="1" width="50.56"/>
    <col collapsed="false" customWidth="true" hidden="false" outlineLevel="0" max="5" min="5" style="1" width="8.56"/>
    <col collapsed="false" customWidth="true" hidden="false" outlineLevel="0" max="6" min="6" style="1" width="7.56"/>
    <col collapsed="false" customWidth="true" hidden="false" outlineLevel="0" max="7" min="7" style="1" width="4.99"/>
    <col collapsed="false" customWidth="true" hidden="false" outlineLevel="0" max="8" min="8" style="1" width="6.99"/>
    <col collapsed="false" customWidth="true" hidden="false" outlineLevel="0" max="9" min="9" style="1" width="5.85"/>
    <col collapsed="false" customWidth="true" hidden="false" outlineLevel="1" max="10" min="10" style="1" width="6.56"/>
    <col collapsed="false" customWidth="true" hidden="false" outlineLevel="1" max="11" min="11" style="1" width="5.13"/>
    <col collapsed="false" customWidth="true" hidden="false" outlineLevel="0" max="12" min="12" style="1" width="7.99"/>
    <col collapsed="false" customWidth="true" hidden="false" outlineLevel="0" max="13" min="13" style="1" width="6.56"/>
    <col collapsed="false" customWidth="true" hidden="false" outlineLevel="0" max="14" min="14" style="1" width="5.41"/>
    <col collapsed="false" customWidth="true" hidden="false" outlineLevel="0" max="15" min="15" style="1" width="7.99"/>
    <col collapsed="false" customWidth="true" hidden="false" outlineLevel="0" max="16" min="16" style="1" width="5.99"/>
    <col collapsed="false" customWidth="true" hidden="false" outlineLevel="1" max="17" min="17" style="1" width="5.56"/>
    <col collapsed="false" customWidth="true" hidden="false" outlineLevel="1" max="18" min="18" style="1" width="4.7"/>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1"/>
      <c r="B1" s="41"/>
      <c r="C1" s="41"/>
      <c r="D1" s="14"/>
      <c r="E1" s="41"/>
      <c r="F1" s="14"/>
      <c r="G1" s="41"/>
      <c r="H1" s="14"/>
      <c r="I1" s="41"/>
      <c r="J1" s="14"/>
      <c r="K1" s="41"/>
      <c r="L1" s="14"/>
      <c r="M1" s="41"/>
      <c r="N1" s="14"/>
      <c r="O1" s="41"/>
      <c r="P1" s="14"/>
      <c r="Q1" s="41"/>
      <c r="R1" s="14"/>
      <c r="S1" s="42"/>
      <c r="T1" s="42"/>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2"/>
      <c r="E4" s="14"/>
      <c r="F4" s="42"/>
      <c r="G4" s="14"/>
      <c r="H4" s="42"/>
      <c r="I4" s="14"/>
      <c r="J4" s="42"/>
      <c r="K4" s="14"/>
      <c r="L4" s="42"/>
      <c r="M4" s="14"/>
      <c r="N4" s="42"/>
      <c r="O4" s="14"/>
      <c r="P4" s="42"/>
      <c r="Q4" s="14"/>
      <c r="R4" s="15"/>
      <c r="S4" s="14"/>
      <c r="T4" s="14"/>
    </row>
    <row r="5" s="17" customFormat="true" ht="18" hidden="false" customHeight="false" outlineLevel="0" collapsed="false">
      <c r="A5" s="18" t="str">
        <f aca="false">VLOOKUP($B$19,MD_High1:MD_Low1,4,FALSE())&amp;" (Budget)"</f>
        <v>Electric Plant in Service with Unclassified Plant (Budget)</v>
      </c>
      <c r="B5" s="18"/>
      <c r="C5" s="15"/>
      <c r="D5" s="42"/>
      <c r="E5" s="15"/>
      <c r="F5" s="42"/>
      <c r="G5" s="15"/>
      <c r="H5" s="42"/>
      <c r="I5" s="15"/>
      <c r="J5" s="42"/>
      <c r="K5" s="15"/>
      <c r="L5" s="42"/>
      <c r="M5" s="15"/>
      <c r="N5" s="42"/>
      <c r="O5" s="15"/>
      <c r="P5" s="42"/>
      <c r="Q5" s="15"/>
      <c r="R5" s="42"/>
      <c r="S5" s="15"/>
      <c r="T5" s="15"/>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row>
    <row r="6" s="17" customFormat="true" ht="15" hidden="false" customHeight="false" outlineLevel="0" collapsed="false">
      <c r="A6" s="19" t="str">
        <f aca="false">+"Average of Monthly Averages Ending - "&amp;VLOOKUP(MID($B$27,1,2),'Master Data'!$F$2:$G$13,2,FALSE())&amp;" "&amp;MID($B$27,4,4)</f>
        <v>Average of Monthly Averages Ending - June 2008</v>
      </c>
      <c r="B6" s="41"/>
      <c r="C6" s="42"/>
      <c r="D6" s="42"/>
      <c r="E6" s="42"/>
      <c r="F6" s="42"/>
      <c r="G6" s="42"/>
      <c r="H6" s="42"/>
      <c r="I6" s="42"/>
      <c r="J6" s="42"/>
      <c r="K6" s="42"/>
      <c r="L6" s="42"/>
      <c r="M6" s="42"/>
      <c r="N6" s="42"/>
      <c r="O6" s="42"/>
      <c r="P6" s="42"/>
      <c r="Q6" s="42"/>
      <c r="R6" s="42"/>
      <c r="S6" s="42"/>
      <c r="T6" s="42"/>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row>
    <row r="7" s="17" customFormat="true" ht="15" hidden="false" customHeight="false" outlineLevel="0" collapsed="false">
      <c r="A7" s="6" t="str">
        <f aca="false">+"Allocation Method - "&amp;$B$30</f>
        <v>Allocation Method - Factor West Control Area</v>
      </c>
      <c r="B7" s="41"/>
      <c r="C7" s="42"/>
      <c r="D7" s="14"/>
      <c r="E7" s="42"/>
      <c r="F7" s="14"/>
      <c r="G7" s="42"/>
      <c r="H7" s="14"/>
      <c r="I7" s="42"/>
      <c r="J7" s="14"/>
      <c r="K7" s="42"/>
      <c r="L7" s="14"/>
      <c r="M7" s="42"/>
      <c r="N7" s="14"/>
      <c r="O7" s="42"/>
      <c r="P7" s="14"/>
      <c r="Q7" s="42"/>
      <c r="R7" s="42"/>
      <c r="S7" s="42"/>
      <c r="T7" s="42"/>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row>
    <row r="8" s="17" customFormat="true" ht="12.75" hidden="false" customHeight="false" outlineLevel="0" collapsed="false">
      <c r="A8" s="43" t="s">
        <v>351</v>
      </c>
      <c r="B8" s="41"/>
      <c r="C8" s="42"/>
      <c r="D8" s="21"/>
      <c r="E8" s="42"/>
      <c r="F8" s="21"/>
      <c r="G8" s="42"/>
      <c r="H8" s="21"/>
      <c r="I8" s="42"/>
      <c r="J8" s="21"/>
      <c r="K8" s="42"/>
      <c r="L8" s="21"/>
      <c r="M8" s="42"/>
      <c r="N8" s="21"/>
      <c r="O8" s="42"/>
      <c r="P8" s="21"/>
      <c r="Q8" s="42"/>
      <c r="R8" s="14"/>
      <c r="S8" s="42"/>
      <c r="T8" s="42"/>
      <c r="U8" s="44"/>
      <c r="V8" s="45"/>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52</v>
      </c>
      <c r="B10" s="23" t="s">
        <v>353</v>
      </c>
      <c r="C10" s="22" t="s">
        <v>354</v>
      </c>
      <c r="D10" s="23" t="s">
        <v>355</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56</v>
      </c>
      <c r="B11" s="23" t="s">
        <v>1060</v>
      </c>
      <c r="C11" s="22" t="s">
        <v>358</v>
      </c>
      <c r="D11" s="23" t="s">
        <v>359</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4</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4</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9</v>
      </c>
      <c r="B23" s="29"/>
    </row>
    <row r="24" s="17" customFormat="true" ht="12.75" hidden="true" customHeight="false" outlineLevel="1" collapsed="false">
      <c r="A24" s="26" t="s">
        <v>152</v>
      </c>
      <c r="B24" s="29" t="s">
        <v>1061</v>
      </c>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3</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61</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62</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63</v>
      </c>
      <c r="B29" s="23" t="s">
        <v>364</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65</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66</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67</v>
      </c>
      <c r="B32" s="23" t="s">
        <v>368</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69</v>
      </c>
      <c r="B33" s="23" t="s">
        <v>370</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71</v>
      </c>
      <c r="B34" s="23" t="s">
        <v>368</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26" t="s">
        <v>152</v>
      </c>
      <c r="B36" s="26" t="s">
        <v>372</v>
      </c>
      <c r="C36" s="26" t="s">
        <v>164</v>
      </c>
      <c r="D36" s="26" t="s">
        <v>372</v>
      </c>
      <c r="E36" s="26" t="s">
        <v>173</v>
      </c>
      <c r="F36" s="46" t="s">
        <v>46</v>
      </c>
      <c r="G36" s="46" t="s">
        <v>71</v>
      </c>
      <c r="H36" s="46" t="s">
        <v>99</v>
      </c>
      <c r="I36" s="46" t="s">
        <v>127</v>
      </c>
      <c r="J36" s="46" t="s">
        <v>135</v>
      </c>
      <c r="K36" s="46" t="s">
        <v>143</v>
      </c>
      <c r="L36" s="46" t="s">
        <v>156</v>
      </c>
      <c r="M36" s="46" t="s">
        <v>166</v>
      </c>
      <c r="N36" s="46" t="s">
        <v>176</v>
      </c>
      <c r="O36" s="46" t="s">
        <v>182</v>
      </c>
      <c r="P36" s="46" t="s">
        <v>188</v>
      </c>
      <c r="Q36" s="46" t="s">
        <v>194</v>
      </c>
      <c r="R36" s="46" t="s">
        <v>200</v>
      </c>
    </row>
    <row r="37" customFormat="false" ht="12.75" hidden="false" customHeight="false" outlineLevel="0" collapsed="false">
      <c r="A37" s="47" t="s">
        <v>313</v>
      </c>
      <c r="B37" s="47" t="s">
        <v>1062</v>
      </c>
      <c r="C37" s="47" t="s">
        <v>7</v>
      </c>
      <c r="D37" s="47" t="s">
        <v>314</v>
      </c>
      <c r="E37" s="47" t="s">
        <v>871</v>
      </c>
      <c r="F37" s="48" t="n">
        <v>193.914088333</v>
      </c>
      <c r="G37" s="48" t="n">
        <v>193.914088333</v>
      </c>
      <c r="H37" s="49"/>
      <c r="I37" s="49"/>
      <c r="J37" s="49"/>
      <c r="K37" s="49"/>
      <c r="L37" s="49"/>
      <c r="M37" s="49"/>
      <c r="N37" s="49"/>
      <c r="O37" s="49"/>
      <c r="P37" s="49"/>
      <c r="Q37" s="49"/>
      <c r="R37" s="49"/>
    </row>
    <row r="38" customFormat="false" ht="12.75" hidden="false" customHeight="false" outlineLevel="0" collapsed="false">
      <c r="A38" s="47" t="s">
        <v>313</v>
      </c>
      <c r="B38" s="47" t="s">
        <v>1062</v>
      </c>
      <c r="C38" s="47" t="s">
        <v>7</v>
      </c>
      <c r="D38" s="47" t="s">
        <v>314</v>
      </c>
      <c r="E38" s="47" t="s">
        <v>377</v>
      </c>
      <c r="F38" s="48" t="n">
        <v>403.974832083</v>
      </c>
      <c r="G38" s="49"/>
      <c r="H38" s="49"/>
      <c r="I38" s="49"/>
      <c r="J38" s="49"/>
      <c r="K38" s="49"/>
      <c r="L38" s="49"/>
      <c r="M38" s="49"/>
      <c r="N38" s="48" t="n">
        <v>403.974832083</v>
      </c>
      <c r="O38" s="49"/>
      <c r="P38" s="49"/>
      <c r="Q38" s="49"/>
      <c r="R38" s="49"/>
    </row>
    <row r="39" customFormat="false" ht="12.75" hidden="false" customHeight="false" outlineLevel="0" collapsed="false">
      <c r="A39" s="47" t="s">
        <v>313</v>
      </c>
      <c r="B39" s="47" t="s">
        <v>1062</v>
      </c>
      <c r="C39" s="47" t="s">
        <v>7</v>
      </c>
      <c r="D39" s="47" t="s">
        <v>314</v>
      </c>
      <c r="E39" s="47" t="s">
        <v>697</v>
      </c>
      <c r="F39" s="48" t="n">
        <v>2638.621201667</v>
      </c>
      <c r="G39" s="49"/>
      <c r="H39" s="48" t="n">
        <v>2638.621201667</v>
      </c>
      <c r="I39" s="49"/>
      <c r="J39" s="49"/>
      <c r="K39" s="49"/>
      <c r="L39" s="49"/>
      <c r="M39" s="49"/>
      <c r="N39" s="49"/>
      <c r="O39" s="49"/>
      <c r="P39" s="49"/>
      <c r="Q39" s="49"/>
      <c r="R39" s="49"/>
    </row>
    <row r="40" customFormat="false" ht="12.75" hidden="false" customHeight="false" outlineLevel="0" collapsed="false">
      <c r="A40" s="47" t="s">
        <v>313</v>
      </c>
      <c r="B40" s="47" t="s">
        <v>1062</v>
      </c>
      <c r="C40" s="47" t="s">
        <v>7</v>
      </c>
      <c r="D40" s="47" t="s">
        <v>314</v>
      </c>
      <c r="E40" s="47" t="s">
        <v>642</v>
      </c>
      <c r="F40" s="48" t="n">
        <v>5634.57860875</v>
      </c>
      <c r="G40" s="49"/>
      <c r="H40" s="49"/>
      <c r="I40" s="49"/>
      <c r="J40" s="49"/>
      <c r="K40" s="49"/>
      <c r="L40" s="49"/>
      <c r="M40" s="48" t="n">
        <v>5634.57860875</v>
      </c>
      <c r="N40" s="49"/>
      <c r="O40" s="49"/>
      <c r="P40" s="49"/>
      <c r="Q40" s="49"/>
      <c r="R40" s="49"/>
    </row>
    <row r="41" customFormat="false" ht="12.75" hidden="false" customHeight="false" outlineLevel="0" collapsed="false">
      <c r="A41" s="47" t="s">
        <v>313</v>
      </c>
      <c r="B41" s="47" t="s">
        <v>1062</v>
      </c>
      <c r="C41" s="47" t="s">
        <v>7</v>
      </c>
      <c r="D41" s="47" t="s">
        <v>314</v>
      </c>
      <c r="E41" s="47" t="s">
        <v>698</v>
      </c>
      <c r="F41" s="48" t="n">
        <v>623.950702917</v>
      </c>
      <c r="G41" s="49"/>
      <c r="H41" s="49"/>
      <c r="I41" s="48" t="n">
        <v>623.950702917</v>
      </c>
      <c r="J41" s="49"/>
      <c r="K41" s="49"/>
      <c r="L41" s="49"/>
      <c r="M41" s="49"/>
      <c r="N41" s="49"/>
      <c r="O41" s="49"/>
      <c r="P41" s="49"/>
      <c r="Q41" s="49"/>
      <c r="R41" s="49"/>
    </row>
    <row r="42" customFormat="false" ht="12.75" hidden="false" customHeight="false" outlineLevel="0" collapsed="false">
      <c r="A42" s="47" t="s">
        <v>313</v>
      </c>
      <c r="B42" s="47" t="s">
        <v>1062</v>
      </c>
      <c r="C42" s="47" t="s">
        <v>7</v>
      </c>
      <c r="D42" s="47" t="s">
        <v>314</v>
      </c>
      <c r="E42" s="47" t="s">
        <v>868</v>
      </c>
      <c r="F42" s="48" t="n">
        <v>1422.131273333</v>
      </c>
      <c r="G42" s="49"/>
      <c r="H42" s="49"/>
      <c r="I42" s="49"/>
      <c r="J42" s="49"/>
      <c r="K42" s="49"/>
      <c r="L42" s="49"/>
      <c r="M42" s="49"/>
      <c r="N42" s="49"/>
      <c r="O42" s="48" t="n">
        <v>1422.131273333</v>
      </c>
      <c r="P42" s="49"/>
      <c r="Q42" s="49"/>
      <c r="R42" s="49"/>
    </row>
    <row r="43" customFormat="false" ht="12.75" hidden="false" customHeight="false" outlineLevel="0" collapsed="false">
      <c r="A43" s="47" t="s">
        <v>313</v>
      </c>
      <c r="B43" s="47" t="s">
        <v>1062</v>
      </c>
      <c r="C43" s="47" t="s">
        <v>7</v>
      </c>
      <c r="D43" s="47" t="s">
        <v>314</v>
      </c>
      <c r="E43" s="50" t="s">
        <v>1063</v>
      </c>
      <c r="F43" s="51" t="n">
        <v>10917.170707083</v>
      </c>
      <c r="G43" s="51" t="n">
        <v>193.914088333</v>
      </c>
      <c r="H43" s="51" t="n">
        <v>2638.621201667</v>
      </c>
      <c r="I43" s="51" t="n">
        <v>623.950702917</v>
      </c>
      <c r="J43" s="52"/>
      <c r="K43" s="52"/>
      <c r="L43" s="52"/>
      <c r="M43" s="51" t="n">
        <v>5634.57860875</v>
      </c>
      <c r="N43" s="51" t="n">
        <v>403.974832083</v>
      </c>
      <c r="O43" s="51" t="n">
        <v>1422.131273333</v>
      </c>
      <c r="P43" s="52"/>
      <c r="Q43" s="52"/>
      <c r="R43" s="52"/>
    </row>
    <row r="44" customFormat="false" ht="12.75" hidden="false" customHeight="false" outlineLevel="0" collapsed="false">
      <c r="A44" s="47" t="s">
        <v>313</v>
      </c>
      <c r="B44" s="47" t="s">
        <v>1062</v>
      </c>
      <c r="C44" s="50" t="s">
        <v>1063</v>
      </c>
      <c r="D44" s="50"/>
      <c r="E44" s="50"/>
      <c r="F44" s="51" t="n">
        <v>10917.170707083</v>
      </c>
      <c r="G44" s="51" t="n">
        <v>193.914088333</v>
      </c>
      <c r="H44" s="51" t="n">
        <v>2638.621201667</v>
      </c>
      <c r="I44" s="51" t="n">
        <v>623.950702917</v>
      </c>
      <c r="J44" s="52"/>
      <c r="K44" s="52"/>
      <c r="L44" s="52"/>
      <c r="M44" s="51" t="n">
        <v>5634.57860875</v>
      </c>
      <c r="N44" s="51" t="n">
        <v>403.974832083</v>
      </c>
      <c r="O44" s="51" t="n">
        <v>1422.131273333</v>
      </c>
      <c r="P44" s="52"/>
      <c r="Q44" s="52"/>
      <c r="R44" s="52"/>
    </row>
    <row r="45" customFormat="false" ht="12.75" hidden="false" customHeight="false" outlineLevel="0" collapsed="false">
      <c r="A45" s="47" t="s">
        <v>317</v>
      </c>
      <c r="B45" s="47" t="s">
        <v>1064</v>
      </c>
      <c r="C45" s="47" t="s">
        <v>7</v>
      </c>
      <c r="D45" s="47" t="s">
        <v>318</v>
      </c>
      <c r="E45" s="47" t="s">
        <v>375</v>
      </c>
      <c r="F45" s="48" t="n">
        <v>2777.440959583</v>
      </c>
      <c r="G45" s="49"/>
      <c r="H45" s="49"/>
      <c r="I45" s="49"/>
      <c r="J45" s="49"/>
      <c r="K45" s="49"/>
      <c r="L45" s="48" t="n">
        <v>554.817717669</v>
      </c>
      <c r="M45" s="48" t="n">
        <v>1870.672033886</v>
      </c>
      <c r="N45" s="48" t="n">
        <v>263.256963913</v>
      </c>
      <c r="O45" s="48" t="n">
        <v>84.778885594</v>
      </c>
      <c r="P45" s="48" t="n">
        <v>3.915358521</v>
      </c>
      <c r="Q45" s="49"/>
      <c r="R45" s="49"/>
    </row>
    <row r="46" customFormat="false" ht="12.75" hidden="false" customHeight="false" outlineLevel="0" collapsed="false">
      <c r="A46" s="47" t="s">
        <v>317</v>
      </c>
      <c r="B46" s="47" t="s">
        <v>1064</v>
      </c>
      <c r="C46" s="47" t="s">
        <v>7</v>
      </c>
      <c r="D46" s="47" t="s">
        <v>318</v>
      </c>
      <c r="E46" s="47" t="s">
        <v>376</v>
      </c>
      <c r="F46" s="48" t="n">
        <v>242.563825833</v>
      </c>
      <c r="G46" s="48" t="n">
        <v>11.425289837</v>
      </c>
      <c r="H46" s="48" t="n">
        <v>179.37369336</v>
      </c>
      <c r="I46" s="48" t="n">
        <v>51.764842636</v>
      </c>
      <c r="J46" s="49"/>
      <c r="K46" s="49"/>
      <c r="L46" s="49"/>
      <c r="M46" s="49"/>
      <c r="N46" s="49"/>
      <c r="O46" s="49"/>
      <c r="P46" s="49"/>
      <c r="Q46" s="49"/>
      <c r="R46" s="49"/>
    </row>
    <row r="47" customFormat="false" ht="12.75" hidden="false" customHeight="false" outlineLevel="0" collapsed="false">
      <c r="A47" s="47" t="s">
        <v>317</v>
      </c>
      <c r="B47" s="47" t="s">
        <v>1064</v>
      </c>
      <c r="C47" s="47" t="s">
        <v>7</v>
      </c>
      <c r="D47" s="47" t="s">
        <v>318</v>
      </c>
      <c r="E47" s="50" t="s">
        <v>1063</v>
      </c>
      <c r="F47" s="51" t="n">
        <v>3020.004785417</v>
      </c>
      <c r="G47" s="51" t="n">
        <v>11.425289837</v>
      </c>
      <c r="H47" s="51" t="n">
        <v>179.37369336</v>
      </c>
      <c r="I47" s="51" t="n">
        <v>51.764842636</v>
      </c>
      <c r="J47" s="52"/>
      <c r="K47" s="52"/>
      <c r="L47" s="51" t="n">
        <v>554.817717669</v>
      </c>
      <c r="M47" s="51" t="n">
        <v>1870.672033886</v>
      </c>
      <c r="N47" s="51" t="n">
        <v>263.256963913</v>
      </c>
      <c r="O47" s="51" t="n">
        <v>84.778885594</v>
      </c>
      <c r="P47" s="51" t="n">
        <v>3.915358521</v>
      </c>
      <c r="Q47" s="52"/>
      <c r="R47" s="52"/>
    </row>
    <row r="48" customFormat="false" ht="12.75" hidden="false" customHeight="false" outlineLevel="0" collapsed="false">
      <c r="A48" s="47" t="s">
        <v>317</v>
      </c>
      <c r="B48" s="47" t="s">
        <v>1064</v>
      </c>
      <c r="C48" s="50" t="s">
        <v>1063</v>
      </c>
      <c r="D48" s="50"/>
      <c r="E48" s="50"/>
      <c r="F48" s="51" t="n">
        <v>3020.004785417</v>
      </c>
      <c r="G48" s="51" t="n">
        <v>11.425289837</v>
      </c>
      <c r="H48" s="51" t="n">
        <v>179.37369336</v>
      </c>
      <c r="I48" s="51" t="n">
        <v>51.764842636</v>
      </c>
      <c r="J48" s="52"/>
      <c r="K48" s="52"/>
      <c r="L48" s="51" t="n">
        <v>554.817717669</v>
      </c>
      <c r="M48" s="51" t="n">
        <v>1870.672033886</v>
      </c>
      <c r="N48" s="51" t="n">
        <v>263.256963913</v>
      </c>
      <c r="O48" s="51" t="n">
        <v>84.778885594</v>
      </c>
      <c r="P48" s="51" t="n">
        <v>3.915358521</v>
      </c>
      <c r="Q48" s="52"/>
      <c r="R48" s="52"/>
    </row>
    <row r="49" customFormat="false" ht="12.75" hidden="false" customHeight="false" outlineLevel="0" collapsed="false">
      <c r="A49" s="47" t="s">
        <v>321</v>
      </c>
      <c r="B49" s="47" t="s">
        <v>1065</v>
      </c>
      <c r="C49" s="47" t="s">
        <v>7</v>
      </c>
      <c r="D49" s="47" t="s">
        <v>322</v>
      </c>
      <c r="E49" s="47" t="s">
        <v>573</v>
      </c>
      <c r="F49" s="48" t="n">
        <v>3467.96594625</v>
      </c>
      <c r="G49" s="48" t="n">
        <v>62.739665527</v>
      </c>
      <c r="H49" s="48" t="n">
        <v>964.972622035</v>
      </c>
      <c r="I49" s="48" t="n">
        <v>284.131837163</v>
      </c>
      <c r="J49" s="49"/>
      <c r="K49" s="49"/>
      <c r="L49" s="48" t="n">
        <v>430.546931837</v>
      </c>
      <c r="M49" s="48" t="n">
        <v>1438.182470943</v>
      </c>
      <c r="N49" s="48" t="n">
        <v>207.523775817</v>
      </c>
      <c r="O49" s="48" t="n">
        <v>66.742045025</v>
      </c>
      <c r="P49" s="48" t="n">
        <v>13.126597903</v>
      </c>
      <c r="Q49" s="49"/>
      <c r="R49" s="49"/>
    </row>
    <row r="50" customFormat="false" ht="12.75" hidden="false" customHeight="false" outlineLevel="0" collapsed="false">
      <c r="A50" s="47" t="s">
        <v>321</v>
      </c>
      <c r="B50" s="47" t="s">
        <v>1065</v>
      </c>
      <c r="C50" s="47" t="s">
        <v>7</v>
      </c>
      <c r="D50" s="47" t="s">
        <v>322</v>
      </c>
      <c r="E50" s="50" t="s">
        <v>1063</v>
      </c>
      <c r="F50" s="51" t="n">
        <v>3467.96594625</v>
      </c>
      <c r="G50" s="51" t="n">
        <v>62.739665527</v>
      </c>
      <c r="H50" s="51" t="n">
        <v>964.972622035</v>
      </c>
      <c r="I50" s="51" t="n">
        <v>284.131837163</v>
      </c>
      <c r="J50" s="52"/>
      <c r="K50" s="52"/>
      <c r="L50" s="51" t="n">
        <v>430.546931837</v>
      </c>
      <c r="M50" s="51" t="n">
        <v>1438.182470943</v>
      </c>
      <c r="N50" s="51" t="n">
        <v>207.523775817</v>
      </c>
      <c r="O50" s="51" t="n">
        <v>66.742045025</v>
      </c>
      <c r="P50" s="51" t="n">
        <v>13.126597903</v>
      </c>
      <c r="Q50" s="52"/>
      <c r="R50" s="52"/>
    </row>
    <row r="51" customFormat="false" ht="12.75" hidden="false" customHeight="false" outlineLevel="0" collapsed="false">
      <c r="A51" s="47" t="s">
        <v>321</v>
      </c>
      <c r="B51" s="47" t="s">
        <v>1065</v>
      </c>
      <c r="C51" s="50" t="s">
        <v>1063</v>
      </c>
      <c r="D51" s="50"/>
      <c r="E51" s="50"/>
      <c r="F51" s="51" t="n">
        <v>3467.96594625</v>
      </c>
      <c r="G51" s="51" t="n">
        <v>62.739665527</v>
      </c>
      <c r="H51" s="51" t="n">
        <v>964.972622035</v>
      </c>
      <c r="I51" s="51" t="n">
        <v>284.131837163</v>
      </c>
      <c r="J51" s="52"/>
      <c r="K51" s="52"/>
      <c r="L51" s="51" t="n">
        <v>430.546931837</v>
      </c>
      <c r="M51" s="51" t="n">
        <v>1438.182470943</v>
      </c>
      <c r="N51" s="51" t="n">
        <v>207.523775817</v>
      </c>
      <c r="O51" s="51" t="n">
        <v>66.742045025</v>
      </c>
      <c r="P51" s="51" t="n">
        <v>13.126597903</v>
      </c>
      <c r="Q51" s="52"/>
      <c r="R51" s="52"/>
    </row>
    <row r="52" customFormat="false" ht="12.75" hidden="false" customHeight="false" outlineLevel="0" collapsed="false">
      <c r="A52" s="47" t="s">
        <v>325</v>
      </c>
      <c r="B52" s="47" t="s">
        <v>1066</v>
      </c>
      <c r="C52" s="47" t="s">
        <v>7</v>
      </c>
      <c r="D52" s="47" t="s">
        <v>326</v>
      </c>
      <c r="E52" s="47" t="s">
        <v>384</v>
      </c>
      <c r="F52" s="48" t="n">
        <v>112.528931667</v>
      </c>
      <c r="G52" s="48" t="n">
        <v>2.634887441</v>
      </c>
      <c r="H52" s="48" t="n">
        <v>30.137914836</v>
      </c>
      <c r="I52" s="48" t="n">
        <v>8.057116519</v>
      </c>
      <c r="J52" s="49"/>
      <c r="K52" s="49"/>
      <c r="L52" s="48" t="n">
        <v>13.261028217</v>
      </c>
      <c r="M52" s="48" t="n">
        <v>49.467369521</v>
      </c>
      <c r="N52" s="48" t="n">
        <v>6.72089172</v>
      </c>
      <c r="O52" s="48" t="n">
        <v>2.171076943</v>
      </c>
      <c r="P52" s="48" t="n">
        <v>0.07864647</v>
      </c>
      <c r="Q52" s="49"/>
      <c r="R52" s="49"/>
    </row>
    <row r="53" customFormat="false" ht="12.75" hidden="false" customHeight="false" outlineLevel="0" collapsed="false">
      <c r="A53" s="47" t="s">
        <v>325</v>
      </c>
      <c r="B53" s="47" t="s">
        <v>1066</v>
      </c>
      <c r="C53" s="47" t="s">
        <v>7</v>
      </c>
      <c r="D53" s="47" t="s">
        <v>326</v>
      </c>
      <c r="E53" s="50" t="s">
        <v>1063</v>
      </c>
      <c r="F53" s="51" t="n">
        <v>112.528931667</v>
      </c>
      <c r="G53" s="51" t="n">
        <v>2.634887441</v>
      </c>
      <c r="H53" s="51" t="n">
        <v>30.137914836</v>
      </c>
      <c r="I53" s="51" t="n">
        <v>8.057116519</v>
      </c>
      <c r="J53" s="52"/>
      <c r="K53" s="52"/>
      <c r="L53" s="51" t="n">
        <v>13.261028217</v>
      </c>
      <c r="M53" s="51" t="n">
        <v>49.467369521</v>
      </c>
      <c r="N53" s="51" t="n">
        <v>6.72089172</v>
      </c>
      <c r="O53" s="51" t="n">
        <v>2.171076943</v>
      </c>
      <c r="P53" s="51" t="n">
        <v>0.07864647</v>
      </c>
      <c r="Q53" s="52"/>
      <c r="R53" s="52"/>
    </row>
    <row r="54" customFormat="false" ht="12.75" hidden="false" customHeight="false" outlineLevel="0" collapsed="false">
      <c r="A54" s="47" t="s">
        <v>325</v>
      </c>
      <c r="B54" s="47" t="s">
        <v>1066</v>
      </c>
      <c r="C54" s="50" t="s">
        <v>1063</v>
      </c>
      <c r="D54" s="50"/>
      <c r="E54" s="50"/>
      <c r="F54" s="51" t="n">
        <v>112.528931667</v>
      </c>
      <c r="G54" s="51" t="n">
        <v>2.634887441</v>
      </c>
      <c r="H54" s="51" t="n">
        <v>30.137914836</v>
      </c>
      <c r="I54" s="51" t="n">
        <v>8.057116519</v>
      </c>
      <c r="J54" s="52"/>
      <c r="K54" s="52"/>
      <c r="L54" s="51" t="n">
        <v>13.261028217</v>
      </c>
      <c r="M54" s="51" t="n">
        <v>49.467369521</v>
      </c>
      <c r="N54" s="51" t="n">
        <v>6.72089172</v>
      </c>
      <c r="O54" s="51" t="n">
        <v>2.171076943</v>
      </c>
      <c r="P54" s="51" t="n">
        <v>0.07864647</v>
      </c>
      <c r="Q54" s="52"/>
      <c r="R54" s="52"/>
    </row>
    <row r="55" customFormat="false" ht="12.75" hidden="false" customHeight="false" outlineLevel="0" collapsed="false">
      <c r="A55" s="50" t="s">
        <v>1067</v>
      </c>
      <c r="B55" s="50"/>
      <c r="C55" s="50"/>
      <c r="D55" s="50"/>
      <c r="E55" s="50"/>
      <c r="F55" s="51" t="n">
        <v>17517.670370417</v>
      </c>
      <c r="G55" s="51" t="n">
        <v>270.713931138</v>
      </c>
      <c r="H55" s="51" t="n">
        <v>3813.105431898</v>
      </c>
      <c r="I55" s="51" t="n">
        <v>967.904499234</v>
      </c>
      <c r="J55" s="52"/>
      <c r="K55" s="52"/>
      <c r="L55" s="51" t="n">
        <v>998.625677723</v>
      </c>
      <c r="M55" s="51" t="n">
        <v>8992.9004831</v>
      </c>
      <c r="N55" s="51" t="n">
        <v>881.476463533</v>
      </c>
      <c r="O55" s="51" t="n">
        <v>1575.823280896</v>
      </c>
      <c r="P55" s="51" t="n">
        <v>17.120602894</v>
      </c>
      <c r="Q55" s="52"/>
      <c r="R55" s="52"/>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98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6.13"/>
    <col collapsed="false" customWidth="true" hidden="false" outlineLevel="0" max="2" min="2" style="1" width="25.85"/>
    <col collapsed="false" customWidth="true" hidden="false" outlineLevel="0" max="3" min="3" style="1" width="18.85"/>
    <col collapsed="false" customWidth="true" hidden="false" outlineLevel="0" max="4" min="4" style="1" width="52.7"/>
    <col collapsed="false" customWidth="true" hidden="false" outlineLevel="0" max="5" min="5" style="1" width="8.56"/>
    <col collapsed="false" customWidth="true" hidden="false" outlineLevel="0" max="6" min="6" style="1" width="11.13"/>
    <col collapsed="false" customWidth="true" hidden="false" outlineLevel="0" max="7" min="7" style="1" width="20.85"/>
    <col collapsed="false" customWidth="true" hidden="false" outlineLevel="0" max="8" min="8" style="1" width="5.41"/>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Electric Plant in Service with Unclassified Plant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51</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52</v>
      </c>
      <c r="B10" s="23" t="s">
        <v>353</v>
      </c>
      <c r="C10" s="22" t="s">
        <v>354</v>
      </c>
      <c r="D10" s="23" t="s">
        <v>355</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56</v>
      </c>
      <c r="B11" s="23" t="s">
        <v>1068</v>
      </c>
      <c r="C11" s="22" t="s">
        <v>358</v>
      </c>
      <c r="D11" s="23" t="s">
        <v>359</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4</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t="s">
        <v>1061</v>
      </c>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3</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61</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62</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63</v>
      </c>
      <c r="B29" s="23" t="s">
        <v>364</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65</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66</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67</v>
      </c>
      <c r="B32" s="23" t="s">
        <v>368</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69</v>
      </c>
      <c r="B33" s="23" t="s">
        <v>1069</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71</v>
      </c>
      <c r="B34" s="23" t="s">
        <v>368</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1070</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72</v>
      </c>
      <c r="C37" s="26" t="s">
        <v>164</v>
      </c>
      <c r="D37" s="26" t="s">
        <v>372</v>
      </c>
      <c r="E37" s="26" t="s">
        <v>173</v>
      </c>
      <c r="F37" s="46" t="s">
        <v>19</v>
      </c>
      <c r="G37" s="46" t="s">
        <v>60</v>
      </c>
      <c r="H37" s="46" t="s">
        <v>84</v>
      </c>
      <c r="I37" s="46"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47" t="s">
        <v>309</v>
      </c>
      <c r="B38" s="47" t="s">
        <v>1071</v>
      </c>
      <c r="C38" s="47" t="s">
        <v>373</v>
      </c>
      <c r="D38" s="47" t="s">
        <v>374</v>
      </c>
      <c r="E38" s="47" t="s">
        <v>375</v>
      </c>
      <c r="F38" s="48" t="n">
        <v>13643.529913333</v>
      </c>
      <c r="G38" s="48" t="n">
        <v>13643.529913333</v>
      </c>
      <c r="H38" s="49"/>
      <c r="I38" s="49"/>
    </row>
    <row r="39" customFormat="false" ht="12.75" hidden="false" customHeight="false" outlineLevel="0" collapsed="false">
      <c r="A39" s="47" t="s">
        <v>309</v>
      </c>
      <c r="B39" s="47" t="s">
        <v>1071</v>
      </c>
      <c r="C39" s="47" t="s">
        <v>373</v>
      </c>
      <c r="D39" s="47" t="s">
        <v>374</v>
      </c>
      <c r="E39" s="47" t="s">
        <v>376</v>
      </c>
      <c r="F39" s="48" t="n">
        <v>63661.749667917</v>
      </c>
      <c r="G39" s="48" t="n">
        <v>63661.749667917</v>
      </c>
      <c r="H39" s="49"/>
      <c r="I39" s="49"/>
    </row>
    <row r="40" customFormat="false" ht="12.75" hidden="false" customHeight="false" outlineLevel="0" collapsed="false">
      <c r="A40" s="47" t="s">
        <v>309</v>
      </c>
      <c r="B40" s="47" t="s">
        <v>1071</v>
      </c>
      <c r="C40" s="47" t="s">
        <v>373</v>
      </c>
      <c r="D40" s="47" t="s">
        <v>374</v>
      </c>
      <c r="E40" s="47" t="s">
        <v>377</v>
      </c>
      <c r="F40" s="48" t="n">
        <v>1543.45004125</v>
      </c>
      <c r="G40" s="48" t="n">
        <v>1543.45004125</v>
      </c>
      <c r="H40" s="49"/>
      <c r="I40" s="49"/>
    </row>
    <row r="41" customFormat="false" ht="12.75" hidden="false" customHeight="false" outlineLevel="0" collapsed="false">
      <c r="A41" s="47" t="s">
        <v>309</v>
      </c>
      <c r="B41" s="47" t="s">
        <v>1071</v>
      </c>
      <c r="C41" s="47" t="s">
        <v>373</v>
      </c>
      <c r="D41" s="47" t="s">
        <v>374</v>
      </c>
      <c r="E41" s="50" t="s">
        <v>1063</v>
      </c>
      <c r="F41" s="51" t="n">
        <v>78848.7296225</v>
      </c>
      <c r="G41" s="51" t="n">
        <v>78848.7296225</v>
      </c>
      <c r="H41" s="52"/>
      <c r="I41" s="52"/>
    </row>
    <row r="42" customFormat="false" ht="12.75" hidden="false" customHeight="false" outlineLevel="0" collapsed="false">
      <c r="A42" s="47" t="s">
        <v>309</v>
      </c>
      <c r="B42" s="47" t="s">
        <v>1071</v>
      </c>
      <c r="C42" s="47" t="s">
        <v>379</v>
      </c>
      <c r="D42" s="47" t="s">
        <v>380</v>
      </c>
      <c r="E42" s="47" t="s">
        <v>375</v>
      </c>
      <c r="F42" s="48" t="n">
        <v>11495.96046</v>
      </c>
      <c r="G42" s="48" t="n">
        <v>11495.96046</v>
      </c>
      <c r="H42" s="49"/>
      <c r="I42" s="49"/>
    </row>
    <row r="43" customFormat="false" ht="12.75" hidden="false" customHeight="false" outlineLevel="0" collapsed="false">
      <c r="A43" s="47" t="s">
        <v>309</v>
      </c>
      <c r="B43" s="47" t="s">
        <v>1071</v>
      </c>
      <c r="C43" s="47" t="s">
        <v>379</v>
      </c>
      <c r="D43" s="47" t="s">
        <v>380</v>
      </c>
      <c r="E43" s="47" t="s">
        <v>376</v>
      </c>
      <c r="F43" s="48" t="n">
        <v>1683.69295</v>
      </c>
      <c r="G43" s="48" t="n">
        <v>1683.69295</v>
      </c>
      <c r="H43" s="49"/>
      <c r="I43" s="49"/>
    </row>
    <row r="44" customFormat="false" ht="12.75" hidden="false" customHeight="false" outlineLevel="0" collapsed="false">
      <c r="A44" s="47" t="s">
        <v>309</v>
      </c>
      <c r="B44" s="47" t="s">
        <v>1071</v>
      </c>
      <c r="C44" s="47" t="s">
        <v>379</v>
      </c>
      <c r="D44" s="47" t="s">
        <v>380</v>
      </c>
      <c r="E44" s="50" t="s">
        <v>1063</v>
      </c>
      <c r="F44" s="51" t="n">
        <v>13179.65341</v>
      </c>
      <c r="G44" s="51" t="n">
        <v>13179.65341</v>
      </c>
      <c r="H44" s="52"/>
      <c r="I44" s="52"/>
    </row>
    <row r="45" customFormat="false" ht="12.75" hidden="false" customHeight="false" outlineLevel="0" collapsed="false">
      <c r="A45" s="47" t="s">
        <v>309</v>
      </c>
      <c r="B45" s="47" t="s">
        <v>1071</v>
      </c>
      <c r="C45" s="47" t="s">
        <v>382</v>
      </c>
      <c r="D45" s="47" t="s">
        <v>383</v>
      </c>
      <c r="E45" s="47" t="s">
        <v>384</v>
      </c>
      <c r="F45" s="48" t="n">
        <v>10552.62777125</v>
      </c>
      <c r="G45" s="48" t="n">
        <v>10552.62777125</v>
      </c>
      <c r="H45" s="49"/>
      <c r="I45" s="49"/>
    </row>
    <row r="46" customFormat="false" ht="12.75" hidden="false" customHeight="false" outlineLevel="0" collapsed="false">
      <c r="A46" s="47" t="s">
        <v>309</v>
      </c>
      <c r="B46" s="47" t="s">
        <v>1071</v>
      </c>
      <c r="C46" s="47" t="s">
        <v>382</v>
      </c>
      <c r="D46" s="47" t="s">
        <v>383</v>
      </c>
      <c r="E46" s="50" t="s">
        <v>1063</v>
      </c>
      <c r="F46" s="51" t="n">
        <v>10552.62777125</v>
      </c>
      <c r="G46" s="51" t="n">
        <v>10552.62777125</v>
      </c>
      <c r="H46" s="52"/>
      <c r="I46" s="52"/>
    </row>
    <row r="47" customFormat="false" ht="12.75" hidden="false" customHeight="false" outlineLevel="0" collapsed="false">
      <c r="A47" s="47" t="s">
        <v>309</v>
      </c>
      <c r="B47" s="47" t="s">
        <v>1071</v>
      </c>
      <c r="C47" s="47" t="s">
        <v>386</v>
      </c>
      <c r="D47" s="47" t="s">
        <v>387</v>
      </c>
      <c r="E47" s="47" t="s">
        <v>384</v>
      </c>
      <c r="F47" s="48" t="n">
        <v>3252.63044</v>
      </c>
      <c r="G47" s="48" t="n">
        <v>3252.63044</v>
      </c>
      <c r="H47" s="49"/>
      <c r="I47" s="49"/>
    </row>
    <row r="48" customFormat="false" ht="12.75" hidden="false" customHeight="false" outlineLevel="0" collapsed="false">
      <c r="A48" s="47" t="s">
        <v>309</v>
      </c>
      <c r="B48" s="47" t="s">
        <v>1071</v>
      </c>
      <c r="C48" s="47" t="s">
        <v>386</v>
      </c>
      <c r="D48" s="47" t="s">
        <v>387</v>
      </c>
      <c r="E48" s="50" t="s">
        <v>1063</v>
      </c>
      <c r="F48" s="51" t="n">
        <v>3252.63044</v>
      </c>
      <c r="G48" s="51" t="n">
        <v>3252.63044</v>
      </c>
      <c r="H48" s="52"/>
      <c r="I48" s="52"/>
    </row>
    <row r="49" customFormat="false" ht="12.75" hidden="false" customHeight="false" outlineLevel="0" collapsed="false">
      <c r="A49" s="47" t="s">
        <v>309</v>
      </c>
      <c r="B49" s="47" t="s">
        <v>1071</v>
      </c>
      <c r="C49" s="47" t="s">
        <v>389</v>
      </c>
      <c r="D49" s="47" t="s">
        <v>390</v>
      </c>
      <c r="E49" s="47" t="s">
        <v>384</v>
      </c>
      <c r="F49" s="48" t="n">
        <v>4409.7283125</v>
      </c>
      <c r="G49" s="48" t="n">
        <v>4409.7283125</v>
      </c>
      <c r="H49" s="49"/>
      <c r="I49" s="49"/>
    </row>
    <row r="50" customFormat="false" ht="12.75" hidden="false" customHeight="false" outlineLevel="0" collapsed="false">
      <c r="A50" s="47" t="s">
        <v>309</v>
      </c>
      <c r="B50" s="47" t="s">
        <v>1071</v>
      </c>
      <c r="C50" s="47" t="s">
        <v>389</v>
      </c>
      <c r="D50" s="47" t="s">
        <v>390</v>
      </c>
      <c r="E50" s="50" t="s">
        <v>1063</v>
      </c>
      <c r="F50" s="51" t="n">
        <v>4409.7283125</v>
      </c>
      <c r="G50" s="51" t="n">
        <v>4409.7283125</v>
      </c>
      <c r="H50" s="52"/>
      <c r="I50" s="52"/>
    </row>
    <row r="51" customFormat="false" ht="12.75" hidden="false" customHeight="false" outlineLevel="0" collapsed="false">
      <c r="A51" s="47" t="s">
        <v>309</v>
      </c>
      <c r="B51" s="47" t="s">
        <v>1071</v>
      </c>
      <c r="C51" s="47" t="s">
        <v>392</v>
      </c>
      <c r="D51" s="47" t="s">
        <v>393</v>
      </c>
      <c r="E51" s="47" t="s">
        <v>384</v>
      </c>
      <c r="F51" s="48" t="n">
        <v>196.41483125</v>
      </c>
      <c r="G51" s="48" t="n">
        <v>196.41483125</v>
      </c>
      <c r="H51" s="49"/>
      <c r="I51" s="49"/>
    </row>
    <row r="52" customFormat="false" ht="12.75" hidden="false" customHeight="false" outlineLevel="0" collapsed="false">
      <c r="A52" s="47" t="s">
        <v>309</v>
      </c>
      <c r="B52" s="47" t="s">
        <v>1071</v>
      </c>
      <c r="C52" s="47" t="s">
        <v>392</v>
      </c>
      <c r="D52" s="47" t="s">
        <v>393</v>
      </c>
      <c r="E52" s="50" t="s">
        <v>1063</v>
      </c>
      <c r="F52" s="51" t="n">
        <v>196.41483125</v>
      </c>
      <c r="G52" s="51" t="n">
        <v>196.41483125</v>
      </c>
      <c r="H52" s="52"/>
      <c r="I52" s="52"/>
    </row>
    <row r="53" customFormat="false" ht="12.75" hidden="false" customHeight="false" outlineLevel="0" collapsed="false">
      <c r="A53" s="47" t="s">
        <v>309</v>
      </c>
      <c r="B53" s="47" t="s">
        <v>1071</v>
      </c>
      <c r="C53" s="47" t="s">
        <v>395</v>
      </c>
      <c r="D53" s="47" t="s">
        <v>396</v>
      </c>
      <c r="E53" s="47" t="s">
        <v>384</v>
      </c>
      <c r="F53" s="48" t="n">
        <v>654.40724125</v>
      </c>
      <c r="G53" s="48" t="n">
        <v>654.40724125</v>
      </c>
      <c r="H53" s="49"/>
      <c r="I53" s="49"/>
    </row>
    <row r="54" customFormat="false" ht="12.75" hidden="false" customHeight="false" outlineLevel="0" collapsed="false">
      <c r="A54" s="47" t="s">
        <v>309</v>
      </c>
      <c r="B54" s="47" t="s">
        <v>1071</v>
      </c>
      <c r="C54" s="47" t="s">
        <v>395</v>
      </c>
      <c r="D54" s="47" t="s">
        <v>396</v>
      </c>
      <c r="E54" s="50" t="s">
        <v>1063</v>
      </c>
      <c r="F54" s="51" t="n">
        <v>654.40724125</v>
      </c>
      <c r="G54" s="51" t="n">
        <v>654.40724125</v>
      </c>
      <c r="H54" s="52"/>
      <c r="I54" s="52"/>
    </row>
    <row r="55" customFormat="false" ht="12.75" hidden="false" customHeight="false" outlineLevel="0" collapsed="false">
      <c r="A55" s="47" t="s">
        <v>309</v>
      </c>
      <c r="B55" s="47" t="s">
        <v>1071</v>
      </c>
      <c r="C55" s="47" t="s">
        <v>398</v>
      </c>
      <c r="D55" s="47" t="s">
        <v>399</v>
      </c>
      <c r="E55" s="47" t="s">
        <v>384</v>
      </c>
      <c r="F55" s="48" t="n">
        <v>373.125329583</v>
      </c>
      <c r="G55" s="48" t="n">
        <v>373.125329583</v>
      </c>
      <c r="H55" s="49"/>
      <c r="I55" s="49"/>
    </row>
    <row r="56" customFormat="false" ht="12.75" hidden="false" customHeight="false" outlineLevel="0" collapsed="false">
      <c r="A56" s="47" t="s">
        <v>309</v>
      </c>
      <c r="B56" s="47" t="s">
        <v>1071</v>
      </c>
      <c r="C56" s="47" t="s">
        <v>398</v>
      </c>
      <c r="D56" s="47" t="s">
        <v>399</v>
      </c>
      <c r="E56" s="50" t="s">
        <v>1063</v>
      </c>
      <c r="F56" s="51" t="n">
        <v>373.125329583</v>
      </c>
      <c r="G56" s="51" t="n">
        <v>373.125329583</v>
      </c>
      <c r="H56" s="52"/>
      <c r="I56" s="52"/>
    </row>
    <row r="57" customFormat="false" ht="12.75" hidden="false" customHeight="false" outlineLevel="0" collapsed="false">
      <c r="A57" s="47" t="s">
        <v>309</v>
      </c>
      <c r="B57" s="47" t="s">
        <v>1071</v>
      </c>
      <c r="C57" s="47" t="s">
        <v>401</v>
      </c>
      <c r="D57" s="47" t="s">
        <v>402</v>
      </c>
      <c r="E57" s="47" t="s">
        <v>384</v>
      </c>
      <c r="F57" s="48" t="n">
        <v>173.243436667</v>
      </c>
      <c r="G57" s="48" t="n">
        <v>173.243436667</v>
      </c>
      <c r="H57" s="49"/>
      <c r="I57" s="49"/>
    </row>
    <row r="58" customFormat="false" ht="12.75" hidden="false" customHeight="false" outlineLevel="0" collapsed="false">
      <c r="A58" s="47" t="s">
        <v>309</v>
      </c>
      <c r="B58" s="47" t="s">
        <v>1071</v>
      </c>
      <c r="C58" s="47" t="s">
        <v>401</v>
      </c>
      <c r="D58" s="47" t="s">
        <v>402</v>
      </c>
      <c r="E58" s="50" t="s">
        <v>1063</v>
      </c>
      <c r="F58" s="51" t="n">
        <v>173.243436667</v>
      </c>
      <c r="G58" s="51" t="n">
        <v>173.243436667</v>
      </c>
      <c r="H58" s="52"/>
      <c r="I58" s="52"/>
    </row>
    <row r="59" customFormat="false" ht="12.75" hidden="false" customHeight="false" outlineLevel="0" collapsed="false">
      <c r="A59" s="47" t="s">
        <v>309</v>
      </c>
      <c r="B59" s="47" t="s">
        <v>1071</v>
      </c>
      <c r="C59" s="47" t="s">
        <v>404</v>
      </c>
      <c r="D59" s="47" t="s">
        <v>405</v>
      </c>
      <c r="E59" s="47" t="s">
        <v>384</v>
      </c>
      <c r="F59" s="48" t="n">
        <v>716.722099583</v>
      </c>
      <c r="G59" s="48" t="n">
        <v>716.722099583</v>
      </c>
      <c r="H59" s="49"/>
      <c r="I59" s="49"/>
    </row>
    <row r="60" customFormat="false" ht="12.75" hidden="false" customHeight="false" outlineLevel="0" collapsed="false">
      <c r="A60" s="47" t="s">
        <v>309</v>
      </c>
      <c r="B60" s="47" t="s">
        <v>1071</v>
      </c>
      <c r="C60" s="47" t="s">
        <v>404</v>
      </c>
      <c r="D60" s="47" t="s">
        <v>405</v>
      </c>
      <c r="E60" s="50" t="s">
        <v>1063</v>
      </c>
      <c r="F60" s="51" t="n">
        <v>716.722099583</v>
      </c>
      <c r="G60" s="51" t="n">
        <v>716.722099583</v>
      </c>
      <c r="H60" s="52"/>
      <c r="I60" s="52"/>
    </row>
    <row r="61" customFormat="false" ht="12.75" hidden="false" customHeight="false" outlineLevel="0" collapsed="false">
      <c r="A61" s="47" t="s">
        <v>309</v>
      </c>
      <c r="B61" s="47" t="s">
        <v>1071</v>
      </c>
      <c r="C61" s="47" t="s">
        <v>407</v>
      </c>
      <c r="D61" s="47" t="s">
        <v>408</v>
      </c>
      <c r="E61" s="47" t="s">
        <v>409</v>
      </c>
      <c r="F61" s="48" t="n">
        <v>3134.82151</v>
      </c>
      <c r="G61" s="48" t="n">
        <v>3134.82151</v>
      </c>
      <c r="H61" s="49"/>
      <c r="I61" s="49"/>
    </row>
    <row r="62" customFormat="false" ht="12.75" hidden="false" customHeight="false" outlineLevel="0" collapsed="false">
      <c r="A62" s="47" t="s">
        <v>309</v>
      </c>
      <c r="B62" s="47" t="s">
        <v>1071</v>
      </c>
      <c r="C62" s="47" t="s">
        <v>407</v>
      </c>
      <c r="D62" s="47" t="s">
        <v>408</v>
      </c>
      <c r="E62" s="50" t="s">
        <v>1063</v>
      </c>
      <c r="F62" s="51" t="n">
        <v>3134.82151</v>
      </c>
      <c r="G62" s="51" t="n">
        <v>3134.82151</v>
      </c>
      <c r="H62" s="52"/>
      <c r="I62" s="52"/>
    </row>
    <row r="63" customFormat="false" ht="12.75" hidden="false" customHeight="false" outlineLevel="0" collapsed="false">
      <c r="A63" s="47" t="s">
        <v>309</v>
      </c>
      <c r="B63" s="47" t="s">
        <v>1071</v>
      </c>
      <c r="C63" s="47" t="s">
        <v>411</v>
      </c>
      <c r="D63" s="47" t="s">
        <v>412</v>
      </c>
      <c r="E63" s="47" t="s">
        <v>384</v>
      </c>
      <c r="F63" s="48" t="n">
        <v>333.20942375</v>
      </c>
      <c r="G63" s="48" t="n">
        <v>333.20942375</v>
      </c>
      <c r="H63" s="49"/>
      <c r="I63" s="49"/>
    </row>
    <row r="64" customFormat="false" ht="12.75" hidden="false" customHeight="false" outlineLevel="0" collapsed="false">
      <c r="A64" s="47" t="s">
        <v>309</v>
      </c>
      <c r="B64" s="47" t="s">
        <v>1071</v>
      </c>
      <c r="C64" s="47" t="s">
        <v>411</v>
      </c>
      <c r="D64" s="47" t="s">
        <v>412</v>
      </c>
      <c r="E64" s="50" t="s">
        <v>1063</v>
      </c>
      <c r="F64" s="51" t="n">
        <v>333.20942375</v>
      </c>
      <c r="G64" s="51" t="n">
        <v>333.20942375</v>
      </c>
      <c r="H64" s="52"/>
      <c r="I64" s="52"/>
    </row>
    <row r="65" customFormat="false" ht="12.75" hidden="false" customHeight="false" outlineLevel="0" collapsed="false">
      <c r="A65" s="47" t="s">
        <v>309</v>
      </c>
      <c r="B65" s="47" t="s">
        <v>1071</v>
      </c>
      <c r="C65" s="47" t="s">
        <v>414</v>
      </c>
      <c r="D65" s="47" t="s">
        <v>415</v>
      </c>
      <c r="E65" s="47" t="s">
        <v>384</v>
      </c>
      <c r="F65" s="48" t="n">
        <v>460.651867917</v>
      </c>
      <c r="G65" s="48" t="n">
        <v>460.651867917</v>
      </c>
      <c r="H65" s="49"/>
      <c r="I65" s="49"/>
    </row>
    <row r="66" customFormat="false" ht="12.75" hidden="false" customHeight="false" outlineLevel="0" collapsed="false">
      <c r="A66" s="47" t="s">
        <v>309</v>
      </c>
      <c r="B66" s="47" t="s">
        <v>1071</v>
      </c>
      <c r="C66" s="47" t="s">
        <v>414</v>
      </c>
      <c r="D66" s="47" t="s">
        <v>415</v>
      </c>
      <c r="E66" s="50" t="s">
        <v>1063</v>
      </c>
      <c r="F66" s="51" t="n">
        <v>460.651867917</v>
      </c>
      <c r="G66" s="51" t="n">
        <v>460.651867917</v>
      </c>
      <c r="H66" s="52"/>
      <c r="I66" s="52"/>
    </row>
    <row r="67" customFormat="false" ht="12.75" hidden="false" customHeight="false" outlineLevel="0" collapsed="false">
      <c r="A67" s="47" t="s">
        <v>309</v>
      </c>
      <c r="B67" s="47" t="s">
        <v>1071</v>
      </c>
      <c r="C67" s="47" t="s">
        <v>417</v>
      </c>
      <c r="D67" s="47" t="s">
        <v>418</v>
      </c>
      <c r="E67" s="47" t="s">
        <v>384</v>
      </c>
      <c r="F67" s="48" t="n">
        <v>12390.912724583</v>
      </c>
      <c r="G67" s="48" t="n">
        <v>12390.912724583</v>
      </c>
      <c r="H67" s="49"/>
      <c r="I67" s="49"/>
    </row>
    <row r="68" customFormat="false" ht="12.75" hidden="false" customHeight="false" outlineLevel="0" collapsed="false">
      <c r="A68" s="47" t="s">
        <v>309</v>
      </c>
      <c r="B68" s="47" t="s">
        <v>1071</v>
      </c>
      <c r="C68" s="47" t="s">
        <v>417</v>
      </c>
      <c r="D68" s="47" t="s">
        <v>418</v>
      </c>
      <c r="E68" s="50" t="s">
        <v>1063</v>
      </c>
      <c r="F68" s="51" t="n">
        <v>12390.912724583</v>
      </c>
      <c r="G68" s="51" t="n">
        <v>12390.912724583</v>
      </c>
      <c r="H68" s="52"/>
      <c r="I68" s="52"/>
    </row>
    <row r="69" customFormat="false" ht="12.75" hidden="false" customHeight="false" outlineLevel="0" collapsed="false">
      <c r="A69" s="47" t="s">
        <v>309</v>
      </c>
      <c r="B69" s="47" t="s">
        <v>1071</v>
      </c>
      <c r="C69" s="47" t="s">
        <v>420</v>
      </c>
      <c r="D69" s="47" t="s">
        <v>421</v>
      </c>
      <c r="E69" s="47" t="s">
        <v>384</v>
      </c>
      <c r="F69" s="48" t="n">
        <v>698.264312083</v>
      </c>
      <c r="G69" s="48" t="n">
        <v>698.264312083</v>
      </c>
      <c r="H69" s="49"/>
      <c r="I69" s="49"/>
    </row>
    <row r="70" customFormat="false" ht="12.75" hidden="false" customHeight="false" outlineLevel="0" collapsed="false">
      <c r="A70" s="47" t="s">
        <v>309</v>
      </c>
      <c r="B70" s="47" t="s">
        <v>1071</v>
      </c>
      <c r="C70" s="47" t="s">
        <v>420</v>
      </c>
      <c r="D70" s="47" t="s">
        <v>421</v>
      </c>
      <c r="E70" s="50" t="s">
        <v>1063</v>
      </c>
      <c r="F70" s="51" t="n">
        <v>698.264312083</v>
      </c>
      <c r="G70" s="51" t="n">
        <v>698.264312083</v>
      </c>
      <c r="H70" s="52"/>
      <c r="I70" s="52"/>
    </row>
    <row r="71" customFormat="false" ht="12.75" hidden="false" customHeight="false" outlineLevel="0" collapsed="false">
      <c r="A71" s="47" t="s">
        <v>309</v>
      </c>
      <c r="B71" s="47" t="s">
        <v>1071</v>
      </c>
      <c r="C71" s="47" t="s">
        <v>423</v>
      </c>
      <c r="D71" s="47" t="s">
        <v>424</v>
      </c>
      <c r="E71" s="47" t="s">
        <v>384</v>
      </c>
      <c r="F71" s="48" t="n">
        <v>754.162908333</v>
      </c>
      <c r="G71" s="48" t="n">
        <v>754.162908333</v>
      </c>
      <c r="H71" s="49"/>
      <c r="I71" s="49"/>
    </row>
    <row r="72" customFormat="false" ht="12.75" hidden="false" customHeight="false" outlineLevel="0" collapsed="false">
      <c r="A72" s="47" t="s">
        <v>309</v>
      </c>
      <c r="B72" s="47" t="s">
        <v>1071</v>
      </c>
      <c r="C72" s="47" t="s">
        <v>423</v>
      </c>
      <c r="D72" s="47" t="s">
        <v>424</v>
      </c>
      <c r="E72" s="50" t="s">
        <v>1063</v>
      </c>
      <c r="F72" s="51" t="n">
        <v>754.162908333</v>
      </c>
      <c r="G72" s="51" t="n">
        <v>754.162908333</v>
      </c>
      <c r="H72" s="52"/>
      <c r="I72" s="52"/>
    </row>
    <row r="73" customFormat="false" ht="12.75" hidden="false" customHeight="false" outlineLevel="0" collapsed="false">
      <c r="A73" s="47" t="s">
        <v>309</v>
      </c>
      <c r="B73" s="47" t="s">
        <v>1071</v>
      </c>
      <c r="C73" s="47" t="s">
        <v>426</v>
      </c>
      <c r="D73" s="47" t="s">
        <v>427</v>
      </c>
      <c r="E73" s="47" t="s">
        <v>384</v>
      </c>
      <c r="F73" s="48" t="n">
        <v>290.88432</v>
      </c>
      <c r="G73" s="48" t="n">
        <v>290.88432</v>
      </c>
      <c r="H73" s="49"/>
      <c r="I73" s="49"/>
    </row>
    <row r="74" customFormat="false" ht="12.75" hidden="false" customHeight="false" outlineLevel="0" collapsed="false">
      <c r="A74" s="47" t="s">
        <v>309</v>
      </c>
      <c r="B74" s="47" t="s">
        <v>1071</v>
      </c>
      <c r="C74" s="47" t="s">
        <v>426</v>
      </c>
      <c r="D74" s="47" t="s">
        <v>427</v>
      </c>
      <c r="E74" s="50" t="s">
        <v>1063</v>
      </c>
      <c r="F74" s="51" t="n">
        <v>290.88432</v>
      </c>
      <c r="G74" s="51" t="n">
        <v>290.88432</v>
      </c>
      <c r="H74" s="52"/>
      <c r="I74" s="52"/>
    </row>
    <row r="75" customFormat="false" ht="12.75" hidden="false" customHeight="false" outlineLevel="0" collapsed="false">
      <c r="A75" s="47" t="s">
        <v>309</v>
      </c>
      <c r="B75" s="47" t="s">
        <v>1071</v>
      </c>
      <c r="C75" s="47" t="s">
        <v>429</v>
      </c>
      <c r="D75" s="47" t="s">
        <v>430</v>
      </c>
      <c r="E75" s="47" t="s">
        <v>384</v>
      </c>
      <c r="F75" s="48" t="n">
        <v>3498.15451</v>
      </c>
      <c r="G75" s="48" t="n">
        <v>3498.15451</v>
      </c>
      <c r="H75" s="49"/>
      <c r="I75" s="49"/>
    </row>
    <row r="76" customFormat="false" ht="12.75" hidden="false" customHeight="false" outlineLevel="0" collapsed="false">
      <c r="A76" s="47" t="s">
        <v>309</v>
      </c>
      <c r="B76" s="47" t="s">
        <v>1071</v>
      </c>
      <c r="C76" s="47" t="s">
        <v>429</v>
      </c>
      <c r="D76" s="47" t="s">
        <v>430</v>
      </c>
      <c r="E76" s="50" t="s">
        <v>1063</v>
      </c>
      <c r="F76" s="51" t="n">
        <v>3498.15451</v>
      </c>
      <c r="G76" s="51" t="n">
        <v>3498.15451</v>
      </c>
      <c r="H76" s="52"/>
      <c r="I76" s="52"/>
    </row>
    <row r="77" customFormat="false" ht="12.75" hidden="false" customHeight="false" outlineLevel="0" collapsed="false">
      <c r="A77" s="47" t="s">
        <v>309</v>
      </c>
      <c r="B77" s="47" t="s">
        <v>1071</v>
      </c>
      <c r="C77" s="47" t="s">
        <v>432</v>
      </c>
      <c r="D77" s="47" t="s">
        <v>433</v>
      </c>
      <c r="E77" s="47" t="s">
        <v>384</v>
      </c>
      <c r="F77" s="48" t="n">
        <v>1037.493545</v>
      </c>
      <c r="G77" s="48" t="n">
        <v>1037.493545</v>
      </c>
      <c r="H77" s="49"/>
      <c r="I77" s="49"/>
    </row>
    <row r="78" customFormat="false" ht="12.75" hidden="false" customHeight="false" outlineLevel="0" collapsed="false">
      <c r="A78" s="47" t="s">
        <v>309</v>
      </c>
      <c r="B78" s="47" t="s">
        <v>1071</v>
      </c>
      <c r="C78" s="47" t="s">
        <v>432</v>
      </c>
      <c r="D78" s="47" t="s">
        <v>433</v>
      </c>
      <c r="E78" s="50" t="s">
        <v>1063</v>
      </c>
      <c r="F78" s="51" t="n">
        <v>1037.493545</v>
      </c>
      <c r="G78" s="51" t="n">
        <v>1037.493545</v>
      </c>
      <c r="H78" s="52"/>
      <c r="I78" s="52"/>
    </row>
    <row r="79" customFormat="false" ht="12.75" hidden="false" customHeight="false" outlineLevel="0" collapsed="false">
      <c r="A79" s="47" t="s">
        <v>309</v>
      </c>
      <c r="B79" s="47" t="s">
        <v>1071</v>
      </c>
      <c r="C79" s="47" t="s">
        <v>435</v>
      </c>
      <c r="D79" s="47" t="s">
        <v>436</v>
      </c>
      <c r="E79" s="47" t="s">
        <v>437</v>
      </c>
      <c r="F79" s="48" t="n">
        <v>105565.993925483</v>
      </c>
      <c r="G79" s="48" t="n">
        <v>105565.993925483</v>
      </c>
      <c r="H79" s="49"/>
      <c r="I79" s="49"/>
    </row>
    <row r="80" customFormat="false" ht="12.75" hidden="false" customHeight="false" outlineLevel="0" collapsed="false">
      <c r="A80" s="47" t="s">
        <v>309</v>
      </c>
      <c r="B80" s="47" t="s">
        <v>1071</v>
      </c>
      <c r="C80" s="47" t="s">
        <v>435</v>
      </c>
      <c r="D80" s="47" t="s">
        <v>436</v>
      </c>
      <c r="E80" s="50" t="s">
        <v>1063</v>
      </c>
      <c r="F80" s="51" t="n">
        <v>105565.993925483</v>
      </c>
      <c r="G80" s="51" t="n">
        <v>105565.993925483</v>
      </c>
      <c r="H80" s="52"/>
      <c r="I80" s="52"/>
    </row>
    <row r="81" customFormat="false" ht="12.75" hidden="false" customHeight="false" outlineLevel="0" collapsed="false">
      <c r="A81" s="47" t="s">
        <v>309</v>
      </c>
      <c r="B81" s="47" t="s">
        <v>1071</v>
      </c>
      <c r="C81" s="47" t="s">
        <v>439</v>
      </c>
      <c r="D81" s="47" t="s">
        <v>440</v>
      </c>
      <c r="E81" s="47" t="s">
        <v>375</v>
      </c>
      <c r="F81" s="48" t="n">
        <v>184.5856375</v>
      </c>
      <c r="G81" s="48" t="n">
        <v>184.5856375</v>
      </c>
      <c r="H81" s="49"/>
      <c r="I81" s="49"/>
    </row>
    <row r="82" customFormat="false" ht="12.75" hidden="false" customHeight="false" outlineLevel="0" collapsed="false">
      <c r="A82" s="47" t="s">
        <v>309</v>
      </c>
      <c r="B82" s="47" t="s">
        <v>1071</v>
      </c>
      <c r="C82" s="47" t="s">
        <v>439</v>
      </c>
      <c r="D82" s="47" t="s">
        <v>440</v>
      </c>
      <c r="E82" s="50" t="s">
        <v>1063</v>
      </c>
      <c r="F82" s="51" t="n">
        <v>184.5856375</v>
      </c>
      <c r="G82" s="51" t="n">
        <v>184.5856375</v>
      </c>
      <c r="H82" s="52"/>
      <c r="I82" s="52"/>
    </row>
    <row r="83" customFormat="false" ht="12.75" hidden="false" customHeight="false" outlineLevel="0" collapsed="false">
      <c r="A83" s="47" t="s">
        <v>309</v>
      </c>
      <c r="B83" s="47" t="s">
        <v>1071</v>
      </c>
      <c r="C83" s="47" t="s">
        <v>442</v>
      </c>
      <c r="D83" s="47" t="s">
        <v>443</v>
      </c>
      <c r="E83" s="47" t="s">
        <v>384</v>
      </c>
      <c r="F83" s="48" t="n">
        <v>444.886604167</v>
      </c>
      <c r="G83" s="48" t="n">
        <v>444.886604167</v>
      </c>
      <c r="H83" s="49"/>
      <c r="I83" s="49"/>
    </row>
    <row r="84" customFormat="false" ht="12.75" hidden="false" customHeight="false" outlineLevel="0" collapsed="false">
      <c r="A84" s="47" t="s">
        <v>309</v>
      </c>
      <c r="B84" s="47" t="s">
        <v>1071</v>
      </c>
      <c r="C84" s="47" t="s">
        <v>442</v>
      </c>
      <c r="D84" s="47" t="s">
        <v>443</v>
      </c>
      <c r="E84" s="50" t="s">
        <v>1063</v>
      </c>
      <c r="F84" s="51" t="n">
        <v>444.886604167</v>
      </c>
      <c r="G84" s="51" t="n">
        <v>444.886604167</v>
      </c>
      <c r="H84" s="52"/>
      <c r="I84" s="52"/>
    </row>
    <row r="85" customFormat="false" ht="12.75" hidden="false" customHeight="false" outlineLevel="0" collapsed="false">
      <c r="A85" s="47" t="s">
        <v>309</v>
      </c>
      <c r="B85" s="47" t="s">
        <v>1071</v>
      </c>
      <c r="C85" s="47" t="s">
        <v>445</v>
      </c>
      <c r="D85" s="47" t="s">
        <v>446</v>
      </c>
      <c r="E85" s="47" t="s">
        <v>384</v>
      </c>
      <c r="F85" s="48" t="n">
        <v>399.65205375</v>
      </c>
      <c r="G85" s="48" t="n">
        <v>399.65205375</v>
      </c>
      <c r="H85" s="49"/>
      <c r="I85" s="49"/>
    </row>
    <row r="86" customFormat="false" ht="12.75" hidden="false" customHeight="false" outlineLevel="0" collapsed="false">
      <c r="A86" s="47" t="s">
        <v>309</v>
      </c>
      <c r="B86" s="47" t="s">
        <v>1071</v>
      </c>
      <c r="C86" s="47" t="s">
        <v>445</v>
      </c>
      <c r="D86" s="47" t="s">
        <v>446</v>
      </c>
      <c r="E86" s="50" t="s">
        <v>1063</v>
      </c>
      <c r="F86" s="51" t="n">
        <v>399.65205375</v>
      </c>
      <c r="G86" s="51" t="n">
        <v>399.65205375</v>
      </c>
      <c r="H86" s="52"/>
      <c r="I86" s="52"/>
    </row>
    <row r="87" customFormat="false" ht="12.75" hidden="false" customHeight="false" outlineLevel="0" collapsed="false">
      <c r="A87" s="47" t="s">
        <v>309</v>
      </c>
      <c r="B87" s="47" t="s">
        <v>1071</v>
      </c>
      <c r="C87" s="47" t="s">
        <v>448</v>
      </c>
      <c r="D87" s="47" t="s">
        <v>449</v>
      </c>
      <c r="E87" s="47" t="s">
        <v>384</v>
      </c>
      <c r="F87" s="48" t="n">
        <v>160405.654485833</v>
      </c>
      <c r="G87" s="48" t="n">
        <v>160405.654485833</v>
      </c>
      <c r="H87" s="49"/>
      <c r="I87" s="49"/>
    </row>
    <row r="88" customFormat="false" ht="12.75" hidden="false" customHeight="false" outlineLevel="0" collapsed="false">
      <c r="A88" s="47" t="s">
        <v>309</v>
      </c>
      <c r="B88" s="47" t="s">
        <v>1071</v>
      </c>
      <c r="C88" s="47" t="s">
        <v>448</v>
      </c>
      <c r="D88" s="47" t="s">
        <v>449</v>
      </c>
      <c r="E88" s="50" t="s">
        <v>1063</v>
      </c>
      <c r="F88" s="51" t="n">
        <v>160405.654485833</v>
      </c>
      <c r="G88" s="51" t="n">
        <v>160405.654485833</v>
      </c>
      <c r="H88" s="52"/>
      <c r="I88" s="52"/>
    </row>
    <row r="89" customFormat="false" ht="12.75" hidden="false" customHeight="false" outlineLevel="0" collapsed="false">
      <c r="A89" s="47" t="s">
        <v>309</v>
      </c>
      <c r="B89" s="47" t="s">
        <v>1071</v>
      </c>
      <c r="C89" s="47" t="s">
        <v>451</v>
      </c>
      <c r="D89" s="47" t="s">
        <v>452</v>
      </c>
      <c r="E89" s="47" t="s">
        <v>384</v>
      </c>
      <c r="F89" s="48" t="n">
        <v>9949.95689625</v>
      </c>
      <c r="G89" s="48" t="n">
        <v>9949.95689625</v>
      </c>
      <c r="H89" s="49"/>
      <c r="I89" s="49"/>
    </row>
    <row r="90" customFormat="false" ht="12.75" hidden="false" customHeight="false" outlineLevel="0" collapsed="false">
      <c r="A90" s="47" t="s">
        <v>309</v>
      </c>
      <c r="B90" s="47" t="s">
        <v>1071</v>
      </c>
      <c r="C90" s="47" t="s">
        <v>451</v>
      </c>
      <c r="D90" s="47" t="s">
        <v>452</v>
      </c>
      <c r="E90" s="50" t="s">
        <v>1063</v>
      </c>
      <c r="F90" s="51" t="n">
        <v>9949.95689625</v>
      </c>
      <c r="G90" s="51" t="n">
        <v>9949.95689625</v>
      </c>
      <c r="H90" s="52"/>
      <c r="I90" s="52"/>
    </row>
    <row r="91" customFormat="false" ht="12.75" hidden="false" customHeight="false" outlineLevel="0" collapsed="false">
      <c r="A91" s="47" t="s">
        <v>309</v>
      </c>
      <c r="B91" s="47" t="s">
        <v>1071</v>
      </c>
      <c r="C91" s="47" t="s">
        <v>454</v>
      </c>
      <c r="D91" s="47" t="s">
        <v>455</v>
      </c>
      <c r="E91" s="47" t="s">
        <v>384</v>
      </c>
      <c r="F91" s="48" t="n">
        <v>1660.09913</v>
      </c>
      <c r="G91" s="48" t="n">
        <v>1660.09913</v>
      </c>
      <c r="H91" s="49"/>
      <c r="I91" s="49"/>
    </row>
    <row r="92" customFormat="false" ht="12.75" hidden="false" customHeight="false" outlineLevel="0" collapsed="false">
      <c r="A92" s="47" t="s">
        <v>309</v>
      </c>
      <c r="B92" s="47" t="s">
        <v>1071</v>
      </c>
      <c r="C92" s="47" t="s">
        <v>454</v>
      </c>
      <c r="D92" s="47" t="s">
        <v>455</v>
      </c>
      <c r="E92" s="50" t="s">
        <v>1063</v>
      </c>
      <c r="F92" s="51" t="n">
        <v>1660.09913</v>
      </c>
      <c r="G92" s="51" t="n">
        <v>1660.09913</v>
      </c>
      <c r="H92" s="52"/>
      <c r="I92" s="52"/>
    </row>
    <row r="93" customFormat="false" ht="12.75" hidden="false" customHeight="false" outlineLevel="0" collapsed="false">
      <c r="A93" s="47" t="s">
        <v>309</v>
      </c>
      <c r="B93" s="47" t="s">
        <v>1071</v>
      </c>
      <c r="C93" s="47" t="s">
        <v>457</v>
      </c>
      <c r="D93" s="47" t="s">
        <v>458</v>
      </c>
      <c r="E93" s="47" t="s">
        <v>384</v>
      </c>
      <c r="F93" s="48" t="n">
        <v>1480.063573333</v>
      </c>
      <c r="G93" s="48" t="n">
        <v>1480.063573333</v>
      </c>
      <c r="H93" s="49"/>
      <c r="I93" s="49"/>
    </row>
    <row r="94" customFormat="false" ht="12.75" hidden="false" customHeight="false" outlineLevel="0" collapsed="false">
      <c r="A94" s="47" t="s">
        <v>309</v>
      </c>
      <c r="B94" s="47" t="s">
        <v>1071</v>
      </c>
      <c r="C94" s="47" t="s">
        <v>457</v>
      </c>
      <c r="D94" s="47" t="s">
        <v>458</v>
      </c>
      <c r="E94" s="50" t="s">
        <v>1063</v>
      </c>
      <c r="F94" s="51" t="n">
        <v>1480.063573333</v>
      </c>
      <c r="G94" s="51" t="n">
        <v>1480.063573333</v>
      </c>
      <c r="H94" s="52"/>
      <c r="I94" s="52"/>
    </row>
    <row r="95" customFormat="false" ht="12.75" hidden="false" customHeight="false" outlineLevel="0" collapsed="false">
      <c r="A95" s="47" t="s">
        <v>309</v>
      </c>
      <c r="B95" s="47" t="s">
        <v>1071</v>
      </c>
      <c r="C95" s="47" t="s">
        <v>460</v>
      </c>
      <c r="D95" s="47" t="s">
        <v>461</v>
      </c>
      <c r="E95" s="47" t="s">
        <v>384</v>
      </c>
      <c r="F95" s="48" t="n">
        <v>411.248433333</v>
      </c>
      <c r="G95" s="48" t="n">
        <v>411.248433333</v>
      </c>
      <c r="H95" s="49"/>
      <c r="I95" s="49"/>
    </row>
    <row r="96" customFormat="false" ht="12.75" hidden="false" customHeight="false" outlineLevel="0" collapsed="false">
      <c r="A96" s="47" t="s">
        <v>309</v>
      </c>
      <c r="B96" s="47" t="s">
        <v>1071</v>
      </c>
      <c r="C96" s="47" t="s">
        <v>460</v>
      </c>
      <c r="D96" s="47" t="s">
        <v>461</v>
      </c>
      <c r="E96" s="50" t="s">
        <v>1063</v>
      </c>
      <c r="F96" s="51" t="n">
        <v>411.248433333</v>
      </c>
      <c r="G96" s="51" t="n">
        <v>411.248433333</v>
      </c>
      <c r="H96" s="52"/>
      <c r="I96" s="52"/>
    </row>
    <row r="97" customFormat="false" ht="12.75" hidden="false" customHeight="false" outlineLevel="0" collapsed="false">
      <c r="A97" s="47" t="s">
        <v>309</v>
      </c>
      <c r="B97" s="47" t="s">
        <v>1071</v>
      </c>
      <c r="C97" s="47" t="s">
        <v>463</v>
      </c>
      <c r="D97" s="47" t="s">
        <v>464</v>
      </c>
      <c r="E97" s="47" t="s">
        <v>384</v>
      </c>
      <c r="F97" s="48" t="n">
        <v>1158.07494</v>
      </c>
      <c r="G97" s="48" t="n">
        <v>1158.07494</v>
      </c>
      <c r="H97" s="49"/>
      <c r="I97" s="49"/>
    </row>
    <row r="98" customFormat="false" ht="12.75" hidden="false" customHeight="false" outlineLevel="0" collapsed="false">
      <c r="A98" s="47" t="s">
        <v>309</v>
      </c>
      <c r="B98" s="47" t="s">
        <v>1071</v>
      </c>
      <c r="C98" s="47" t="s">
        <v>463</v>
      </c>
      <c r="D98" s="47" t="s">
        <v>464</v>
      </c>
      <c r="E98" s="50" t="s">
        <v>1063</v>
      </c>
      <c r="F98" s="51" t="n">
        <v>1158.07494</v>
      </c>
      <c r="G98" s="51" t="n">
        <v>1158.07494</v>
      </c>
      <c r="H98" s="52"/>
      <c r="I98" s="52"/>
    </row>
    <row r="99" customFormat="false" ht="12.75" hidden="false" customHeight="false" outlineLevel="0" collapsed="false">
      <c r="A99" s="47" t="s">
        <v>309</v>
      </c>
      <c r="B99" s="47" t="s">
        <v>1071</v>
      </c>
      <c r="C99" s="47" t="s">
        <v>466</v>
      </c>
      <c r="D99" s="47" t="s">
        <v>467</v>
      </c>
      <c r="E99" s="47" t="s">
        <v>384</v>
      </c>
      <c r="F99" s="48" t="n">
        <v>4654.747584583</v>
      </c>
      <c r="G99" s="48" t="n">
        <v>4654.747584583</v>
      </c>
      <c r="H99" s="49"/>
      <c r="I99" s="49"/>
    </row>
    <row r="100" customFormat="false" ht="12.75" hidden="false" customHeight="false" outlineLevel="0" collapsed="false">
      <c r="A100" s="47" t="s">
        <v>309</v>
      </c>
      <c r="B100" s="47" t="s">
        <v>1071</v>
      </c>
      <c r="C100" s="47" t="s">
        <v>466</v>
      </c>
      <c r="D100" s="47" t="s">
        <v>467</v>
      </c>
      <c r="E100" s="50" t="s">
        <v>1063</v>
      </c>
      <c r="F100" s="51" t="n">
        <v>4654.747584583</v>
      </c>
      <c r="G100" s="51" t="n">
        <v>4654.747584583</v>
      </c>
      <c r="H100" s="52"/>
      <c r="I100" s="52"/>
    </row>
    <row r="101" customFormat="false" ht="12.75" hidden="false" customHeight="false" outlineLevel="0" collapsed="false">
      <c r="A101" s="47" t="s">
        <v>309</v>
      </c>
      <c r="B101" s="47" t="s">
        <v>1071</v>
      </c>
      <c r="C101" s="47" t="s">
        <v>469</v>
      </c>
      <c r="D101" s="47" t="s">
        <v>470</v>
      </c>
      <c r="E101" s="47" t="s">
        <v>384</v>
      </c>
      <c r="F101" s="48" t="n">
        <v>629.904114583</v>
      </c>
      <c r="G101" s="48" t="n">
        <v>629.904114583</v>
      </c>
      <c r="H101" s="49"/>
      <c r="I101" s="49"/>
    </row>
    <row r="102" customFormat="false" ht="12.75" hidden="false" customHeight="false" outlineLevel="0" collapsed="false">
      <c r="A102" s="47" t="s">
        <v>309</v>
      </c>
      <c r="B102" s="47" t="s">
        <v>1071</v>
      </c>
      <c r="C102" s="47" t="s">
        <v>469</v>
      </c>
      <c r="D102" s="47" t="s">
        <v>470</v>
      </c>
      <c r="E102" s="50" t="s">
        <v>1063</v>
      </c>
      <c r="F102" s="51" t="n">
        <v>629.904114583</v>
      </c>
      <c r="G102" s="51" t="n">
        <v>629.904114583</v>
      </c>
      <c r="H102" s="52"/>
      <c r="I102" s="52"/>
    </row>
    <row r="103" customFormat="false" ht="12.75" hidden="false" customHeight="false" outlineLevel="0" collapsed="false">
      <c r="A103" s="47" t="s">
        <v>309</v>
      </c>
      <c r="B103" s="47" t="s">
        <v>1071</v>
      </c>
      <c r="C103" s="47" t="s">
        <v>472</v>
      </c>
      <c r="D103" s="47" t="s">
        <v>473</v>
      </c>
      <c r="E103" s="47" t="s">
        <v>384</v>
      </c>
      <c r="F103" s="48" t="n">
        <v>229.05662625</v>
      </c>
      <c r="G103" s="48" t="n">
        <v>229.05662625</v>
      </c>
      <c r="H103" s="49"/>
      <c r="I103" s="49"/>
    </row>
    <row r="104" customFormat="false" ht="12.75" hidden="false" customHeight="false" outlineLevel="0" collapsed="false">
      <c r="A104" s="47" t="s">
        <v>309</v>
      </c>
      <c r="B104" s="47" t="s">
        <v>1071</v>
      </c>
      <c r="C104" s="47" t="s">
        <v>472</v>
      </c>
      <c r="D104" s="47" t="s">
        <v>473</v>
      </c>
      <c r="E104" s="50" t="s">
        <v>1063</v>
      </c>
      <c r="F104" s="51" t="n">
        <v>229.05662625</v>
      </c>
      <c r="G104" s="51" t="n">
        <v>229.05662625</v>
      </c>
      <c r="H104" s="52"/>
      <c r="I104" s="52"/>
    </row>
    <row r="105" customFormat="false" ht="12.75" hidden="false" customHeight="false" outlineLevel="0" collapsed="false">
      <c r="A105" s="47" t="s">
        <v>309</v>
      </c>
      <c r="B105" s="47" t="s">
        <v>1071</v>
      </c>
      <c r="C105" s="47" t="s">
        <v>475</v>
      </c>
      <c r="D105" s="47" t="s">
        <v>476</v>
      </c>
      <c r="E105" s="47" t="s">
        <v>384</v>
      </c>
      <c r="F105" s="48" t="n">
        <v>1633.48531</v>
      </c>
      <c r="G105" s="48" t="n">
        <v>1633.48531</v>
      </c>
      <c r="H105" s="49"/>
      <c r="I105" s="49"/>
    </row>
    <row r="106" customFormat="false" ht="12.75" hidden="false" customHeight="false" outlineLevel="0" collapsed="false">
      <c r="A106" s="47" t="s">
        <v>309</v>
      </c>
      <c r="B106" s="47" t="s">
        <v>1071</v>
      </c>
      <c r="C106" s="47" t="s">
        <v>475</v>
      </c>
      <c r="D106" s="47" t="s">
        <v>476</v>
      </c>
      <c r="E106" s="50" t="s">
        <v>1063</v>
      </c>
      <c r="F106" s="51" t="n">
        <v>1633.48531</v>
      </c>
      <c r="G106" s="51" t="n">
        <v>1633.48531</v>
      </c>
      <c r="H106" s="52"/>
      <c r="I106" s="52"/>
    </row>
    <row r="107" customFormat="false" ht="12.75" hidden="false" customHeight="false" outlineLevel="0" collapsed="false">
      <c r="A107" s="47" t="s">
        <v>309</v>
      </c>
      <c r="B107" s="47" t="s">
        <v>1071</v>
      </c>
      <c r="C107" s="47" t="s">
        <v>478</v>
      </c>
      <c r="D107" s="47" t="s">
        <v>479</v>
      </c>
      <c r="E107" s="47" t="s">
        <v>384</v>
      </c>
      <c r="F107" s="48" t="n">
        <v>1352.13332</v>
      </c>
      <c r="G107" s="48" t="n">
        <v>1352.13332</v>
      </c>
      <c r="H107" s="49"/>
      <c r="I107" s="49"/>
    </row>
    <row r="108" customFormat="false" ht="12.75" hidden="false" customHeight="false" outlineLevel="0" collapsed="false">
      <c r="A108" s="47" t="s">
        <v>309</v>
      </c>
      <c r="B108" s="47" t="s">
        <v>1071</v>
      </c>
      <c r="C108" s="47" t="s">
        <v>478</v>
      </c>
      <c r="D108" s="47" t="s">
        <v>479</v>
      </c>
      <c r="E108" s="50" t="s">
        <v>1063</v>
      </c>
      <c r="F108" s="51" t="n">
        <v>1352.13332</v>
      </c>
      <c r="G108" s="51" t="n">
        <v>1352.13332</v>
      </c>
      <c r="H108" s="52"/>
      <c r="I108" s="52"/>
    </row>
    <row r="109" customFormat="false" ht="12.75" hidden="false" customHeight="false" outlineLevel="0" collapsed="false">
      <c r="A109" s="47" t="s">
        <v>309</v>
      </c>
      <c r="B109" s="47" t="s">
        <v>1071</v>
      </c>
      <c r="C109" s="47" t="s">
        <v>481</v>
      </c>
      <c r="D109" s="47" t="s">
        <v>482</v>
      </c>
      <c r="E109" s="47" t="s">
        <v>384</v>
      </c>
      <c r="F109" s="48" t="n">
        <v>2907.75963</v>
      </c>
      <c r="G109" s="48" t="n">
        <v>2907.75963</v>
      </c>
      <c r="H109" s="49"/>
      <c r="I109" s="49"/>
    </row>
    <row r="110" customFormat="false" ht="12.75" hidden="false" customHeight="false" outlineLevel="0" collapsed="false">
      <c r="A110" s="47" t="s">
        <v>309</v>
      </c>
      <c r="B110" s="47" t="s">
        <v>1071</v>
      </c>
      <c r="C110" s="47" t="s">
        <v>481</v>
      </c>
      <c r="D110" s="47" t="s">
        <v>482</v>
      </c>
      <c r="E110" s="50" t="s">
        <v>1063</v>
      </c>
      <c r="F110" s="51" t="n">
        <v>2907.75963</v>
      </c>
      <c r="G110" s="51" t="n">
        <v>2907.75963</v>
      </c>
      <c r="H110" s="52"/>
      <c r="I110" s="52"/>
    </row>
    <row r="111" customFormat="false" ht="12.75" hidden="false" customHeight="false" outlineLevel="0" collapsed="false">
      <c r="A111" s="47" t="s">
        <v>309</v>
      </c>
      <c r="B111" s="47" t="s">
        <v>1071</v>
      </c>
      <c r="C111" s="47" t="s">
        <v>484</v>
      </c>
      <c r="D111" s="47" t="s">
        <v>485</v>
      </c>
      <c r="E111" s="47" t="s">
        <v>384</v>
      </c>
      <c r="F111" s="48" t="n">
        <v>1503.05253</v>
      </c>
      <c r="G111" s="48" t="n">
        <v>1503.05253</v>
      </c>
      <c r="H111" s="49"/>
      <c r="I111" s="49"/>
    </row>
    <row r="112" customFormat="false" ht="12.75" hidden="false" customHeight="false" outlineLevel="0" collapsed="false">
      <c r="A112" s="47" t="s">
        <v>309</v>
      </c>
      <c r="B112" s="47" t="s">
        <v>1071</v>
      </c>
      <c r="C112" s="47" t="s">
        <v>484</v>
      </c>
      <c r="D112" s="47" t="s">
        <v>485</v>
      </c>
      <c r="E112" s="50" t="s">
        <v>1063</v>
      </c>
      <c r="F112" s="51" t="n">
        <v>1503.05253</v>
      </c>
      <c r="G112" s="51" t="n">
        <v>1503.05253</v>
      </c>
      <c r="H112" s="52"/>
      <c r="I112" s="52"/>
    </row>
    <row r="113" customFormat="false" ht="12.75" hidden="false" customHeight="false" outlineLevel="0" collapsed="false">
      <c r="A113" s="47" t="s">
        <v>309</v>
      </c>
      <c r="B113" s="47" t="s">
        <v>1071</v>
      </c>
      <c r="C113" s="47" t="s">
        <v>487</v>
      </c>
      <c r="D113" s="47" t="s">
        <v>488</v>
      </c>
      <c r="E113" s="47" t="s">
        <v>384</v>
      </c>
      <c r="F113" s="48" t="n">
        <v>1839.279333333</v>
      </c>
      <c r="G113" s="48" t="n">
        <v>1839.279333333</v>
      </c>
      <c r="H113" s="49"/>
      <c r="I113" s="49"/>
    </row>
    <row r="114" customFormat="false" ht="12.75" hidden="false" customHeight="false" outlineLevel="0" collapsed="false">
      <c r="A114" s="47" t="s">
        <v>309</v>
      </c>
      <c r="B114" s="47" t="s">
        <v>1071</v>
      </c>
      <c r="C114" s="47" t="s">
        <v>487</v>
      </c>
      <c r="D114" s="47" t="s">
        <v>488</v>
      </c>
      <c r="E114" s="50" t="s">
        <v>1063</v>
      </c>
      <c r="F114" s="51" t="n">
        <v>1839.279333333</v>
      </c>
      <c r="G114" s="51" t="n">
        <v>1839.279333333</v>
      </c>
      <c r="H114" s="52"/>
      <c r="I114" s="52"/>
    </row>
    <row r="115" customFormat="false" ht="12.75" hidden="false" customHeight="false" outlineLevel="0" collapsed="false">
      <c r="A115" s="47" t="s">
        <v>309</v>
      </c>
      <c r="B115" s="47" t="s">
        <v>1071</v>
      </c>
      <c r="C115" s="47" t="s">
        <v>490</v>
      </c>
      <c r="D115" s="47" t="s">
        <v>491</v>
      </c>
      <c r="E115" s="47" t="s">
        <v>384</v>
      </c>
      <c r="F115" s="48" t="n">
        <v>8487.66501125</v>
      </c>
      <c r="G115" s="48" t="n">
        <v>8487.66501125</v>
      </c>
      <c r="H115" s="49"/>
      <c r="I115" s="49"/>
    </row>
    <row r="116" customFormat="false" ht="12.75" hidden="false" customHeight="false" outlineLevel="0" collapsed="false">
      <c r="A116" s="47" t="s">
        <v>309</v>
      </c>
      <c r="B116" s="47" t="s">
        <v>1071</v>
      </c>
      <c r="C116" s="47" t="s">
        <v>490</v>
      </c>
      <c r="D116" s="47" t="s">
        <v>491</v>
      </c>
      <c r="E116" s="50" t="s">
        <v>1063</v>
      </c>
      <c r="F116" s="51" t="n">
        <v>8487.66501125</v>
      </c>
      <c r="G116" s="51" t="n">
        <v>8487.66501125</v>
      </c>
      <c r="H116" s="52"/>
      <c r="I116" s="52"/>
    </row>
    <row r="117" customFormat="false" ht="12.75" hidden="false" customHeight="false" outlineLevel="0" collapsed="false">
      <c r="A117" s="47" t="s">
        <v>309</v>
      </c>
      <c r="B117" s="47" t="s">
        <v>1071</v>
      </c>
      <c r="C117" s="47" t="s">
        <v>493</v>
      </c>
      <c r="D117" s="47" t="s">
        <v>494</v>
      </c>
      <c r="E117" s="47" t="s">
        <v>384</v>
      </c>
      <c r="F117" s="48" t="n">
        <v>227.40223625</v>
      </c>
      <c r="G117" s="48" t="n">
        <v>227.40223625</v>
      </c>
      <c r="H117" s="49"/>
      <c r="I117" s="49"/>
    </row>
    <row r="118" customFormat="false" ht="12.75" hidden="false" customHeight="false" outlineLevel="0" collapsed="false">
      <c r="A118" s="47" t="s">
        <v>309</v>
      </c>
      <c r="B118" s="47" t="s">
        <v>1071</v>
      </c>
      <c r="C118" s="47" t="s">
        <v>493</v>
      </c>
      <c r="D118" s="47" t="s">
        <v>494</v>
      </c>
      <c r="E118" s="50" t="s">
        <v>1063</v>
      </c>
      <c r="F118" s="51" t="n">
        <v>227.40223625</v>
      </c>
      <c r="G118" s="51" t="n">
        <v>227.40223625</v>
      </c>
      <c r="H118" s="52"/>
      <c r="I118" s="52"/>
    </row>
    <row r="119" customFormat="false" ht="12.75" hidden="false" customHeight="false" outlineLevel="0" collapsed="false">
      <c r="A119" s="47" t="s">
        <v>309</v>
      </c>
      <c r="B119" s="47" t="s">
        <v>1071</v>
      </c>
      <c r="C119" s="47" t="s">
        <v>496</v>
      </c>
      <c r="D119" s="47" t="s">
        <v>497</v>
      </c>
      <c r="E119" s="47" t="s">
        <v>384</v>
      </c>
      <c r="F119" s="48" t="n">
        <v>328.333730417</v>
      </c>
      <c r="G119" s="48" t="n">
        <v>328.333730417</v>
      </c>
      <c r="H119" s="49"/>
      <c r="I119" s="49"/>
    </row>
    <row r="120" customFormat="false" ht="12.75" hidden="false" customHeight="false" outlineLevel="0" collapsed="false">
      <c r="A120" s="47" t="s">
        <v>309</v>
      </c>
      <c r="B120" s="47" t="s">
        <v>1071</v>
      </c>
      <c r="C120" s="47" t="s">
        <v>496</v>
      </c>
      <c r="D120" s="47" t="s">
        <v>497</v>
      </c>
      <c r="E120" s="50" t="s">
        <v>1063</v>
      </c>
      <c r="F120" s="51" t="n">
        <v>328.333730417</v>
      </c>
      <c r="G120" s="51" t="n">
        <v>328.333730417</v>
      </c>
      <c r="H120" s="52"/>
      <c r="I120" s="52"/>
    </row>
    <row r="121" customFormat="false" ht="12.75" hidden="false" customHeight="false" outlineLevel="0" collapsed="false">
      <c r="A121" s="47" t="s">
        <v>309</v>
      </c>
      <c r="B121" s="47" t="s">
        <v>1071</v>
      </c>
      <c r="C121" s="47" t="s">
        <v>499</v>
      </c>
      <c r="D121" s="47" t="s">
        <v>500</v>
      </c>
      <c r="E121" s="47" t="s">
        <v>384</v>
      </c>
      <c r="F121" s="48" t="n">
        <v>1602.59947</v>
      </c>
      <c r="G121" s="48" t="n">
        <v>1602.59947</v>
      </c>
      <c r="H121" s="49"/>
      <c r="I121" s="49"/>
    </row>
    <row r="122" customFormat="false" ht="12.75" hidden="false" customHeight="false" outlineLevel="0" collapsed="false">
      <c r="A122" s="47" t="s">
        <v>309</v>
      </c>
      <c r="B122" s="47" t="s">
        <v>1071</v>
      </c>
      <c r="C122" s="47" t="s">
        <v>499</v>
      </c>
      <c r="D122" s="47" t="s">
        <v>500</v>
      </c>
      <c r="E122" s="50" t="s">
        <v>1063</v>
      </c>
      <c r="F122" s="51" t="n">
        <v>1602.59947</v>
      </c>
      <c r="G122" s="51" t="n">
        <v>1602.59947</v>
      </c>
      <c r="H122" s="52"/>
      <c r="I122" s="52"/>
    </row>
    <row r="123" customFormat="false" ht="12.75" hidden="false" customHeight="false" outlineLevel="0" collapsed="false">
      <c r="A123" s="47" t="s">
        <v>309</v>
      </c>
      <c r="B123" s="47" t="s">
        <v>1071</v>
      </c>
      <c r="C123" s="47" t="s">
        <v>502</v>
      </c>
      <c r="D123" s="47" t="s">
        <v>503</v>
      </c>
      <c r="E123" s="47" t="s">
        <v>384</v>
      </c>
      <c r="F123" s="48" t="n">
        <v>5286.26641</v>
      </c>
      <c r="G123" s="48" t="n">
        <v>5286.26641</v>
      </c>
      <c r="H123" s="49"/>
      <c r="I123" s="49"/>
    </row>
    <row r="124" customFormat="false" ht="12.75" hidden="false" customHeight="false" outlineLevel="0" collapsed="false">
      <c r="A124" s="47" t="s">
        <v>309</v>
      </c>
      <c r="B124" s="47" t="s">
        <v>1071</v>
      </c>
      <c r="C124" s="47" t="s">
        <v>502</v>
      </c>
      <c r="D124" s="47" t="s">
        <v>503</v>
      </c>
      <c r="E124" s="50" t="s">
        <v>1063</v>
      </c>
      <c r="F124" s="51" t="n">
        <v>5286.26641</v>
      </c>
      <c r="G124" s="51" t="n">
        <v>5286.26641</v>
      </c>
      <c r="H124" s="52"/>
      <c r="I124" s="52"/>
    </row>
    <row r="125" customFormat="false" ht="12.75" hidden="false" customHeight="false" outlineLevel="0" collapsed="false">
      <c r="A125" s="47" t="s">
        <v>309</v>
      </c>
      <c r="B125" s="47" t="s">
        <v>1071</v>
      </c>
      <c r="C125" s="47" t="s">
        <v>505</v>
      </c>
      <c r="D125" s="47" t="s">
        <v>506</v>
      </c>
      <c r="E125" s="47" t="s">
        <v>384</v>
      </c>
      <c r="F125" s="48" t="n">
        <v>492.573529583</v>
      </c>
      <c r="G125" s="48" t="n">
        <v>492.573529583</v>
      </c>
      <c r="H125" s="49"/>
      <c r="I125" s="49"/>
    </row>
    <row r="126" customFormat="false" ht="12.75" hidden="false" customHeight="false" outlineLevel="0" collapsed="false">
      <c r="A126" s="47" t="s">
        <v>309</v>
      </c>
      <c r="B126" s="47" t="s">
        <v>1071</v>
      </c>
      <c r="C126" s="47" t="s">
        <v>505</v>
      </c>
      <c r="D126" s="47" t="s">
        <v>506</v>
      </c>
      <c r="E126" s="50" t="s">
        <v>1063</v>
      </c>
      <c r="F126" s="51" t="n">
        <v>492.573529583</v>
      </c>
      <c r="G126" s="51" t="n">
        <v>492.573529583</v>
      </c>
      <c r="H126" s="52"/>
      <c r="I126" s="52"/>
    </row>
    <row r="127" customFormat="false" ht="12.75" hidden="false" customHeight="false" outlineLevel="0" collapsed="false">
      <c r="A127" s="47" t="s">
        <v>309</v>
      </c>
      <c r="B127" s="47" t="s">
        <v>1071</v>
      </c>
      <c r="C127" s="47" t="s">
        <v>508</v>
      </c>
      <c r="D127" s="47" t="s">
        <v>509</v>
      </c>
      <c r="E127" s="47" t="s">
        <v>384</v>
      </c>
      <c r="F127" s="48" t="n">
        <v>956.1666375</v>
      </c>
      <c r="G127" s="48" t="n">
        <v>956.1666375</v>
      </c>
      <c r="H127" s="49"/>
      <c r="I127" s="49"/>
    </row>
    <row r="128" customFormat="false" ht="12.75" hidden="false" customHeight="false" outlineLevel="0" collapsed="false">
      <c r="A128" s="47" t="s">
        <v>309</v>
      </c>
      <c r="B128" s="47" t="s">
        <v>1071</v>
      </c>
      <c r="C128" s="47" t="s">
        <v>508</v>
      </c>
      <c r="D128" s="47" t="s">
        <v>509</v>
      </c>
      <c r="E128" s="50" t="s">
        <v>1063</v>
      </c>
      <c r="F128" s="51" t="n">
        <v>956.1666375</v>
      </c>
      <c r="G128" s="51" t="n">
        <v>956.1666375</v>
      </c>
      <c r="H128" s="52"/>
      <c r="I128" s="52"/>
    </row>
    <row r="129" customFormat="false" ht="12.75" hidden="false" customHeight="false" outlineLevel="0" collapsed="false">
      <c r="A129" s="47" t="s">
        <v>309</v>
      </c>
      <c r="B129" s="47" t="s">
        <v>1071</v>
      </c>
      <c r="C129" s="47" t="s">
        <v>511</v>
      </c>
      <c r="D129" s="47" t="s">
        <v>512</v>
      </c>
      <c r="E129" s="47" t="s">
        <v>384</v>
      </c>
      <c r="F129" s="48" t="n">
        <v>377.887201667</v>
      </c>
      <c r="G129" s="48" t="n">
        <v>377.887201667</v>
      </c>
      <c r="H129" s="49"/>
      <c r="I129" s="49"/>
    </row>
    <row r="130" customFormat="false" ht="12.75" hidden="false" customHeight="false" outlineLevel="0" collapsed="false">
      <c r="A130" s="47" t="s">
        <v>309</v>
      </c>
      <c r="B130" s="47" t="s">
        <v>1071</v>
      </c>
      <c r="C130" s="47" t="s">
        <v>511</v>
      </c>
      <c r="D130" s="47" t="s">
        <v>512</v>
      </c>
      <c r="E130" s="50" t="s">
        <v>1063</v>
      </c>
      <c r="F130" s="51" t="n">
        <v>377.887201667</v>
      </c>
      <c r="G130" s="51" t="n">
        <v>377.887201667</v>
      </c>
      <c r="H130" s="52"/>
      <c r="I130" s="52"/>
    </row>
    <row r="131" customFormat="false" ht="12.75" hidden="false" customHeight="false" outlineLevel="0" collapsed="false">
      <c r="A131" s="47" t="s">
        <v>309</v>
      </c>
      <c r="B131" s="47" t="s">
        <v>1071</v>
      </c>
      <c r="C131" s="47" t="s">
        <v>514</v>
      </c>
      <c r="D131" s="47" t="s">
        <v>515</v>
      </c>
      <c r="E131" s="47" t="s">
        <v>384</v>
      </c>
      <c r="F131" s="48" t="n">
        <v>12486.3515825</v>
      </c>
      <c r="G131" s="48" t="n">
        <v>12486.3515825</v>
      </c>
      <c r="H131" s="49"/>
      <c r="I131" s="49"/>
    </row>
    <row r="132" customFormat="false" ht="12.75" hidden="false" customHeight="false" outlineLevel="0" collapsed="false">
      <c r="A132" s="47" t="s">
        <v>309</v>
      </c>
      <c r="B132" s="47" t="s">
        <v>1071</v>
      </c>
      <c r="C132" s="47" t="s">
        <v>514</v>
      </c>
      <c r="D132" s="47" t="s">
        <v>515</v>
      </c>
      <c r="E132" s="50" t="s">
        <v>1063</v>
      </c>
      <c r="F132" s="51" t="n">
        <v>12486.3515825</v>
      </c>
      <c r="G132" s="51" t="n">
        <v>12486.3515825</v>
      </c>
      <c r="H132" s="52"/>
      <c r="I132" s="52"/>
    </row>
    <row r="133" customFormat="false" ht="12.75" hidden="false" customHeight="false" outlineLevel="0" collapsed="false">
      <c r="A133" s="47" t="s">
        <v>309</v>
      </c>
      <c r="B133" s="47" t="s">
        <v>1071</v>
      </c>
      <c r="C133" s="47" t="s">
        <v>517</v>
      </c>
      <c r="D133" s="47" t="s">
        <v>518</v>
      </c>
      <c r="E133" s="47" t="s">
        <v>384</v>
      </c>
      <c r="F133" s="48" t="n">
        <v>428.74124625</v>
      </c>
      <c r="G133" s="48" t="n">
        <v>428.74124625</v>
      </c>
      <c r="H133" s="49"/>
      <c r="I133" s="49"/>
    </row>
    <row r="134" customFormat="false" ht="12.75" hidden="false" customHeight="false" outlineLevel="0" collapsed="false">
      <c r="A134" s="47" t="s">
        <v>309</v>
      </c>
      <c r="B134" s="47" t="s">
        <v>1071</v>
      </c>
      <c r="C134" s="47" t="s">
        <v>517</v>
      </c>
      <c r="D134" s="47" t="s">
        <v>518</v>
      </c>
      <c r="E134" s="50" t="s">
        <v>1063</v>
      </c>
      <c r="F134" s="51" t="n">
        <v>428.74124625</v>
      </c>
      <c r="G134" s="51" t="n">
        <v>428.74124625</v>
      </c>
      <c r="H134" s="52"/>
      <c r="I134" s="52"/>
    </row>
    <row r="135" customFormat="false" ht="12.75" hidden="false" customHeight="false" outlineLevel="0" collapsed="false">
      <c r="A135" s="47" t="s">
        <v>309</v>
      </c>
      <c r="B135" s="47" t="s">
        <v>1071</v>
      </c>
      <c r="C135" s="47" t="s">
        <v>520</v>
      </c>
      <c r="D135" s="47" t="s">
        <v>521</v>
      </c>
      <c r="E135" s="47" t="s">
        <v>384</v>
      </c>
      <c r="F135" s="48" t="n">
        <v>247.002280417</v>
      </c>
      <c r="G135" s="48" t="n">
        <v>247.002280417</v>
      </c>
      <c r="H135" s="49"/>
      <c r="I135" s="49"/>
    </row>
    <row r="136" customFormat="false" ht="12.75" hidden="false" customHeight="false" outlineLevel="0" collapsed="false">
      <c r="A136" s="47" t="s">
        <v>309</v>
      </c>
      <c r="B136" s="47" t="s">
        <v>1071</v>
      </c>
      <c r="C136" s="47" t="s">
        <v>520</v>
      </c>
      <c r="D136" s="47" t="s">
        <v>521</v>
      </c>
      <c r="E136" s="50" t="s">
        <v>1063</v>
      </c>
      <c r="F136" s="51" t="n">
        <v>247.002280417</v>
      </c>
      <c r="G136" s="51" t="n">
        <v>247.002280417</v>
      </c>
      <c r="H136" s="52"/>
      <c r="I136" s="52"/>
    </row>
    <row r="137" customFormat="false" ht="12.75" hidden="false" customHeight="false" outlineLevel="0" collapsed="false">
      <c r="A137" s="47" t="s">
        <v>309</v>
      </c>
      <c r="B137" s="47" t="s">
        <v>1071</v>
      </c>
      <c r="C137" s="47" t="s">
        <v>523</v>
      </c>
      <c r="D137" s="47" t="s">
        <v>524</v>
      </c>
      <c r="E137" s="47" t="s">
        <v>437</v>
      </c>
      <c r="F137" s="48" t="n">
        <v>1980.90050191</v>
      </c>
      <c r="G137" s="48" t="n">
        <v>1980.90050191</v>
      </c>
      <c r="H137" s="49"/>
      <c r="I137" s="49"/>
    </row>
    <row r="138" customFormat="false" ht="12.75" hidden="false" customHeight="false" outlineLevel="0" collapsed="false">
      <c r="A138" s="47" t="s">
        <v>309</v>
      </c>
      <c r="B138" s="47" t="s">
        <v>1071</v>
      </c>
      <c r="C138" s="47" t="s">
        <v>523</v>
      </c>
      <c r="D138" s="47" t="s">
        <v>524</v>
      </c>
      <c r="E138" s="50" t="s">
        <v>1063</v>
      </c>
      <c r="F138" s="51" t="n">
        <v>1980.90050191</v>
      </c>
      <c r="G138" s="51" t="n">
        <v>1980.90050191</v>
      </c>
      <c r="H138" s="52"/>
      <c r="I138" s="52"/>
    </row>
    <row r="139" customFormat="false" ht="12.75" hidden="false" customHeight="false" outlineLevel="0" collapsed="false">
      <c r="A139" s="47" t="s">
        <v>309</v>
      </c>
      <c r="B139" s="47" t="s">
        <v>1071</v>
      </c>
      <c r="C139" s="47" t="s">
        <v>526</v>
      </c>
      <c r="D139" s="47" t="s">
        <v>527</v>
      </c>
      <c r="E139" s="47" t="s">
        <v>384</v>
      </c>
      <c r="F139" s="48" t="n">
        <v>1381.238013333</v>
      </c>
      <c r="G139" s="48" t="n">
        <v>1381.238013333</v>
      </c>
      <c r="H139" s="49"/>
      <c r="I139" s="49"/>
    </row>
    <row r="140" customFormat="false" ht="12.75" hidden="false" customHeight="false" outlineLevel="0" collapsed="false">
      <c r="A140" s="47" t="s">
        <v>309</v>
      </c>
      <c r="B140" s="47" t="s">
        <v>1071</v>
      </c>
      <c r="C140" s="47" t="s">
        <v>526</v>
      </c>
      <c r="D140" s="47" t="s">
        <v>527</v>
      </c>
      <c r="E140" s="50" t="s">
        <v>1063</v>
      </c>
      <c r="F140" s="51" t="n">
        <v>1381.238013333</v>
      </c>
      <c r="G140" s="51" t="n">
        <v>1381.238013333</v>
      </c>
      <c r="H140" s="52"/>
      <c r="I140" s="52"/>
    </row>
    <row r="141" customFormat="false" ht="12.75" hidden="false" customHeight="false" outlineLevel="0" collapsed="false">
      <c r="A141" s="47" t="s">
        <v>309</v>
      </c>
      <c r="B141" s="47" t="s">
        <v>1071</v>
      </c>
      <c r="C141" s="47" t="s">
        <v>529</v>
      </c>
      <c r="D141" s="47" t="s">
        <v>530</v>
      </c>
      <c r="E141" s="47" t="s">
        <v>384</v>
      </c>
      <c r="F141" s="48" t="n">
        <v>732.992213333</v>
      </c>
      <c r="G141" s="48" t="n">
        <v>732.992213333</v>
      </c>
      <c r="H141" s="49"/>
      <c r="I141" s="49"/>
    </row>
    <row r="142" customFormat="false" ht="12.75" hidden="false" customHeight="false" outlineLevel="0" collapsed="false">
      <c r="A142" s="47" t="s">
        <v>309</v>
      </c>
      <c r="B142" s="47" t="s">
        <v>1071</v>
      </c>
      <c r="C142" s="47" t="s">
        <v>529</v>
      </c>
      <c r="D142" s="47" t="s">
        <v>530</v>
      </c>
      <c r="E142" s="50" t="s">
        <v>1063</v>
      </c>
      <c r="F142" s="51" t="n">
        <v>732.992213333</v>
      </c>
      <c r="G142" s="51" t="n">
        <v>732.992213333</v>
      </c>
      <c r="H142" s="52"/>
      <c r="I142" s="52"/>
    </row>
    <row r="143" customFormat="false" ht="12.75" hidden="false" customHeight="false" outlineLevel="0" collapsed="false">
      <c r="A143" s="47" t="s">
        <v>309</v>
      </c>
      <c r="B143" s="47" t="s">
        <v>1071</v>
      </c>
      <c r="C143" s="47" t="s">
        <v>532</v>
      </c>
      <c r="D143" s="47" t="s">
        <v>533</v>
      </c>
      <c r="E143" s="47" t="s">
        <v>384</v>
      </c>
      <c r="F143" s="48" t="n">
        <v>10289.09707125</v>
      </c>
      <c r="G143" s="48" t="n">
        <v>10289.09707125</v>
      </c>
      <c r="H143" s="49"/>
      <c r="I143" s="49"/>
    </row>
    <row r="144" customFormat="false" ht="12.75" hidden="false" customHeight="false" outlineLevel="0" collapsed="false">
      <c r="A144" s="47" t="s">
        <v>309</v>
      </c>
      <c r="B144" s="47" t="s">
        <v>1071</v>
      </c>
      <c r="C144" s="47" t="s">
        <v>532</v>
      </c>
      <c r="D144" s="47" t="s">
        <v>533</v>
      </c>
      <c r="E144" s="50" t="s">
        <v>1063</v>
      </c>
      <c r="F144" s="51" t="n">
        <v>10289.09707125</v>
      </c>
      <c r="G144" s="51" t="n">
        <v>10289.09707125</v>
      </c>
      <c r="H144" s="52"/>
      <c r="I144" s="52"/>
    </row>
    <row r="145" customFormat="false" ht="12.75" hidden="false" customHeight="false" outlineLevel="0" collapsed="false">
      <c r="A145" s="47" t="s">
        <v>309</v>
      </c>
      <c r="B145" s="47" t="s">
        <v>1071</v>
      </c>
      <c r="C145" s="47" t="s">
        <v>535</v>
      </c>
      <c r="D145" s="47" t="s">
        <v>536</v>
      </c>
      <c r="E145" s="47" t="s">
        <v>384</v>
      </c>
      <c r="F145" s="48" t="n">
        <v>238.300249583</v>
      </c>
      <c r="G145" s="48" t="n">
        <v>238.300249583</v>
      </c>
      <c r="H145" s="49"/>
      <c r="I145" s="49"/>
    </row>
    <row r="146" customFormat="false" ht="12.75" hidden="false" customHeight="false" outlineLevel="0" collapsed="false">
      <c r="A146" s="47" t="s">
        <v>309</v>
      </c>
      <c r="B146" s="47" t="s">
        <v>1071</v>
      </c>
      <c r="C146" s="47" t="s">
        <v>535</v>
      </c>
      <c r="D146" s="47" t="s">
        <v>536</v>
      </c>
      <c r="E146" s="50" t="s">
        <v>1063</v>
      </c>
      <c r="F146" s="51" t="n">
        <v>238.300249583</v>
      </c>
      <c r="G146" s="51" t="n">
        <v>238.300249583</v>
      </c>
      <c r="H146" s="52"/>
      <c r="I146" s="52"/>
    </row>
    <row r="147" customFormat="false" ht="12.75" hidden="false" customHeight="false" outlineLevel="0" collapsed="false">
      <c r="A147" s="47" t="s">
        <v>309</v>
      </c>
      <c r="B147" s="47" t="s">
        <v>1071</v>
      </c>
      <c r="C147" s="47" t="s">
        <v>538</v>
      </c>
      <c r="D147" s="47" t="s">
        <v>539</v>
      </c>
      <c r="E147" s="47" t="s">
        <v>384</v>
      </c>
      <c r="F147" s="48" t="n">
        <v>1892.43726</v>
      </c>
      <c r="G147" s="48" t="n">
        <v>1892.43726</v>
      </c>
      <c r="H147" s="49"/>
      <c r="I147" s="49"/>
    </row>
    <row r="148" customFormat="false" ht="12.75" hidden="false" customHeight="false" outlineLevel="0" collapsed="false">
      <c r="A148" s="47" t="s">
        <v>309</v>
      </c>
      <c r="B148" s="47" t="s">
        <v>1071</v>
      </c>
      <c r="C148" s="47" t="s">
        <v>538</v>
      </c>
      <c r="D148" s="47" t="s">
        <v>539</v>
      </c>
      <c r="E148" s="50" t="s">
        <v>1063</v>
      </c>
      <c r="F148" s="51" t="n">
        <v>1892.43726</v>
      </c>
      <c r="G148" s="51" t="n">
        <v>1892.43726</v>
      </c>
      <c r="H148" s="52"/>
      <c r="I148" s="52"/>
    </row>
    <row r="149" customFormat="false" ht="12.75" hidden="false" customHeight="false" outlineLevel="0" collapsed="false">
      <c r="A149" s="47" t="s">
        <v>309</v>
      </c>
      <c r="B149" s="47" t="s">
        <v>1071</v>
      </c>
      <c r="C149" s="47" t="s">
        <v>541</v>
      </c>
      <c r="D149" s="47" t="s">
        <v>542</v>
      </c>
      <c r="E149" s="47" t="s">
        <v>384</v>
      </c>
      <c r="F149" s="48" t="n">
        <v>759.181489167</v>
      </c>
      <c r="G149" s="48" t="n">
        <v>759.181489167</v>
      </c>
      <c r="H149" s="49"/>
      <c r="I149" s="49"/>
    </row>
    <row r="150" customFormat="false" ht="12.75" hidden="false" customHeight="false" outlineLevel="0" collapsed="false">
      <c r="A150" s="47" t="s">
        <v>309</v>
      </c>
      <c r="B150" s="47" t="s">
        <v>1071</v>
      </c>
      <c r="C150" s="47" t="s">
        <v>541</v>
      </c>
      <c r="D150" s="47" t="s">
        <v>542</v>
      </c>
      <c r="E150" s="50" t="s">
        <v>1063</v>
      </c>
      <c r="F150" s="51" t="n">
        <v>759.181489167</v>
      </c>
      <c r="G150" s="51" t="n">
        <v>759.181489167</v>
      </c>
      <c r="H150" s="52"/>
      <c r="I150" s="52"/>
    </row>
    <row r="151" customFormat="false" ht="12.75" hidden="false" customHeight="false" outlineLevel="0" collapsed="false">
      <c r="A151" s="47" t="s">
        <v>309</v>
      </c>
      <c r="B151" s="47" t="s">
        <v>1071</v>
      </c>
      <c r="C151" s="47" t="s">
        <v>544</v>
      </c>
      <c r="D151" s="47" t="s">
        <v>545</v>
      </c>
      <c r="E151" s="47" t="s">
        <v>384</v>
      </c>
      <c r="F151" s="48" t="n">
        <v>503.125</v>
      </c>
      <c r="G151" s="48" t="n">
        <v>503.125</v>
      </c>
      <c r="H151" s="49"/>
      <c r="I151" s="49"/>
    </row>
    <row r="152" customFormat="false" ht="12.75" hidden="false" customHeight="false" outlineLevel="0" collapsed="false">
      <c r="A152" s="47" t="s">
        <v>309</v>
      </c>
      <c r="B152" s="47" t="s">
        <v>1071</v>
      </c>
      <c r="C152" s="47" t="s">
        <v>544</v>
      </c>
      <c r="D152" s="47" t="s">
        <v>545</v>
      </c>
      <c r="E152" s="50" t="s">
        <v>1063</v>
      </c>
      <c r="F152" s="51" t="n">
        <v>503.125</v>
      </c>
      <c r="G152" s="51" t="n">
        <v>503.125</v>
      </c>
      <c r="H152" s="52"/>
      <c r="I152" s="52"/>
    </row>
    <row r="153" customFormat="false" ht="12.75" hidden="false" customHeight="false" outlineLevel="0" collapsed="false">
      <c r="A153" s="47" t="s">
        <v>309</v>
      </c>
      <c r="B153" s="47" t="s">
        <v>1071</v>
      </c>
      <c r="C153" s="47" t="s">
        <v>547</v>
      </c>
      <c r="D153" s="47" t="s">
        <v>548</v>
      </c>
      <c r="E153" s="47" t="s">
        <v>384</v>
      </c>
      <c r="F153" s="48" t="n">
        <v>2268.32824</v>
      </c>
      <c r="G153" s="48" t="n">
        <v>2268.32824</v>
      </c>
      <c r="H153" s="49"/>
      <c r="I153" s="49"/>
    </row>
    <row r="154" customFormat="false" ht="12.75" hidden="false" customHeight="false" outlineLevel="0" collapsed="false">
      <c r="A154" s="47" t="s">
        <v>309</v>
      </c>
      <c r="B154" s="47" t="s">
        <v>1071</v>
      </c>
      <c r="C154" s="47" t="s">
        <v>547</v>
      </c>
      <c r="D154" s="47" t="s">
        <v>548</v>
      </c>
      <c r="E154" s="50" t="s">
        <v>1063</v>
      </c>
      <c r="F154" s="51" t="n">
        <v>2268.32824</v>
      </c>
      <c r="G154" s="51" t="n">
        <v>2268.32824</v>
      </c>
      <c r="H154" s="52"/>
      <c r="I154" s="52"/>
    </row>
    <row r="155" customFormat="false" ht="12.75" hidden="false" customHeight="false" outlineLevel="0" collapsed="false">
      <c r="A155" s="47" t="s">
        <v>309</v>
      </c>
      <c r="B155" s="47" t="s">
        <v>1071</v>
      </c>
      <c r="C155" s="47" t="s">
        <v>550</v>
      </c>
      <c r="D155" s="47" t="s">
        <v>551</v>
      </c>
      <c r="E155" s="47" t="s">
        <v>384</v>
      </c>
      <c r="F155" s="48" t="n">
        <v>9035.28031</v>
      </c>
      <c r="G155" s="48" t="n">
        <v>9035.28031</v>
      </c>
      <c r="H155" s="49"/>
      <c r="I155" s="49"/>
    </row>
    <row r="156" customFormat="false" ht="12.75" hidden="false" customHeight="false" outlineLevel="0" collapsed="false">
      <c r="A156" s="47" t="s">
        <v>309</v>
      </c>
      <c r="B156" s="47" t="s">
        <v>1071</v>
      </c>
      <c r="C156" s="47" t="s">
        <v>550</v>
      </c>
      <c r="D156" s="47" t="s">
        <v>551</v>
      </c>
      <c r="E156" s="50" t="s">
        <v>1063</v>
      </c>
      <c r="F156" s="51" t="n">
        <v>9035.28031</v>
      </c>
      <c r="G156" s="51" t="n">
        <v>9035.28031</v>
      </c>
      <c r="H156" s="52"/>
      <c r="I156" s="52"/>
    </row>
    <row r="157" customFormat="false" ht="12.75" hidden="false" customHeight="false" outlineLevel="0" collapsed="false">
      <c r="A157" s="47" t="s">
        <v>309</v>
      </c>
      <c r="B157" s="47" t="s">
        <v>1071</v>
      </c>
      <c r="C157" s="47" t="s">
        <v>553</v>
      </c>
      <c r="D157" s="47" t="s">
        <v>554</v>
      </c>
      <c r="E157" s="47" t="s">
        <v>384</v>
      </c>
      <c r="F157" s="48" t="n">
        <v>476.813297083</v>
      </c>
      <c r="G157" s="48" t="n">
        <v>476.813297083</v>
      </c>
      <c r="H157" s="49"/>
      <c r="I157" s="49"/>
    </row>
    <row r="158" customFormat="false" ht="12.75" hidden="false" customHeight="false" outlineLevel="0" collapsed="false">
      <c r="A158" s="47" t="s">
        <v>309</v>
      </c>
      <c r="B158" s="47" t="s">
        <v>1071</v>
      </c>
      <c r="C158" s="47" t="s">
        <v>553</v>
      </c>
      <c r="D158" s="47" t="s">
        <v>554</v>
      </c>
      <c r="E158" s="50" t="s">
        <v>1063</v>
      </c>
      <c r="F158" s="51" t="n">
        <v>476.813297083</v>
      </c>
      <c r="G158" s="51" t="n">
        <v>476.813297083</v>
      </c>
      <c r="H158" s="52"/>
      <c r="I158" s="52"/>
    </row>
    <row r="159" customFormat="false" ht="12.75" hidden="false" customHeight="false" outlineLevel="0" collapsed="false">
      <c r="A159" s="47" t="s">
        <v>309</v>
      </c>
      <c r="B159" s="47" t="s">
        <v>1071</v>
      </c>
      <c r="C159" s="47" t="s">
        <v>556</v>
      </c>
      <c r="D159" s="47" t="s">
        <v>557</v>
      </c>
      <c r="E159" s="47" t="s">
        <v>384</v>
      </c>
      <c r="F159" s="48" t="n">
        <v>320.879478333</v>
      </c>
      <c r="G159" s="48" t="n">
        <v>320.879478333</v>
      </c>
      <c r="H159" s="49"/>
      <c r="I159" s="49"/>
    </row>
    <row r="160" customFormat="false" ht="12.75" hidden="false" customHeight="false" outlineLevel="0" collapsed="false">
      <c r="A160" s="47" t="s">
        <v>309</v>
      </c>
      <c r="B160" s="47" t="s">
        <v>1071</v>
      </c>
      <c r="C160" s="47" t="s">
        <v>556</v>
      </c>
      <c r="D160" s="47" t="s">
        <v>557</v>
      </c>
      <c r="E160" s="50" t="s">
        <v>1063</v>
      </c>
      <c r="F160" s="51" t="n">
        <v>320.879478333</v>
      </c>
      <c r="G160" s="51" t="n">
        <v>320.879478333</v>
      </c>
      <c r="H160" s="52"/>
      <c r="I160" s="52"/>
    </row>
    <row r="161" customFormat="false" ht="12.75" hidden="false" customHeight="false" outlineLevel="0" collapsed="false">
      <c r="A161" s="47" t="s">
        <v>309</v>
      </c>
      <c r="B161" s="47" t="s">
        <v>1071</v>
      </c>
      <c r="C161" s="47" t="s">
        <v>559</v>
      </c>
      <c r="D161" s="47" t="s">
        <v>560</v>
      </c>
      <c r="E161" s="47" t="s">
        <v>384</v>
      </c>
      <c r="F161" s="48" t="n">
        <v>932.282440833</v>
      </c>
      <c r="G161" s="48" t="n">
        <v>932.282440833</v>
      </c>
      <c r="H161" s="49"/>
      <c r="I161" s="49"/>
    </row>
    <row r="162" customFormat="false" ht="12.75" hidden="false" customHeight="false" outlineLevel="0" collapsed="false">
      <c r="A162" s="47" t="s">
        <v>309</v>
      </c>
      <c r="B162" s="47" t="s">
        <v>1071</v>
      </c>
      <c r="C162" s="47" t="s">
        <v>559</v>
      </c>
      <c r="D162" s="47" t="s">
        <v>560</v>
      </c>
      <c r="E162" s="50" t="s">
        <v>1063</v>
      </c>
      <c r="F162" s="51" t="n">
        <v>932.282440833</v>
      </c>
      <c r="G162" s="51" t="n">
        <v>932.282440833</v>
      </c>
      <c r="H162" s="52"/>
      <c r="I162" s="52"/>
    </row>
    <row r="163" customFormat="false" ht="12.75" hidden="false" customHeight="false" outlineLevel="0" collapsed="false">
      <c r="A163" s="47" t="s">
        <v>309</v>
      </c>
      <c r="B163" s="47" t="s">
        <v>1071</v>
      </c>
      <c r="C163" s="47" t="s">
        <v>562</v>
      </c>
      <c r="D163" s="47" t="s">
        <v>563</v>
      </c>
      <c r="E163" s="47" t="s">
        <v>384</v>
      </c>
      <c r="F163" s="48" t="n">
        <v>3699.441505417</v>
      </c>
      <c r="G163" s="48" t="n">
        <v>3699.441505417</v>
      </c>
      <c r="H163" s="49"/>
      <c r="I163" s="49"/>
    </row>
    <row r="164" customFormat="false" ht="12.75" hidden="false" customHeight="false" outlineLevel="0" collapsed="false">
      <c r="A164" s="47" t="s">
        <v>309</v>
      </c>
      <c r="B164" s="47" t="s">
        <v>1071</v>
      </c>
      <c r="C164" s="47" t="s">
        <v>562</v>
      </c>
      <c r="D164" s="47" t="s">
        <v>563</v>
      </c>
      <c r="E164" s="50" t="s">
        <v>1063</v>
      </c>
      <c r="F164" s="51" t="n">
        <v>3699.441505417</v>
      </c>
      <c r="G164" s="51" t="n">
        <v>3699.441505417</v>
      </c>
      <c r="H164" s="52"/>
      <c r="I164" s="52"/>
    </row>
    <row r="165" customFormat="false" ht="12.75" hidden="false" customHeight="false" outlineLevel="0" collapsed="false">
      <c r="A165" s="47" t="s">
        <v>309</v>
      </c>
      <c r="B165" s="47" t="s">
        <v>1071</v>
      </c>
      <c r="C165" s="47" t="s">
        <v>565</v>
      </c>
      <c r="D165" s="47" t="s">
        <v>566</v>
      </c>
      <c r="E165" s="47" t="s">
        <v>384</v>
      </c>
      <c r="F165" s="48" t="n">
        <v>207.59641875</v>
      </c>
      <c r="G165" s="48" t="n">
        <v>207.59641875</v>
      </c>
      <c r="H165" s="49"/>
      <c r="I165" s="49"/>
    </row>
    <row r="166" customFormat="false" ht="12.75" hidden="false" customHeight="false" outlineLevel="0" collapsed="false">
      <c r="A166" s="47" t="s">
        <v>309</v>
      </c>
      <c r="B166" s="47" t="s">
        <v>1071</v>
      </c>
      <c r="C166" s="47" t="s">
        <v>565</v>
      </c>
      <c r="D166" s="47" t="s">
        <v>566</v>
      </c>
      <c r="E166" s="50" t="s">
        <v>1063</v>
      </c>
      <c r="F166" s="51" t="n">
        <v>207.59641875</v>
      </c>
      <c r="G166" s="51" t="n">
        <v>207.59641875</v>
      </c>
      <c r="H166" s="52"/>
      <c r="I166" s="52"/>
    </row>
    <row r="167" customFormat="false" ht="12.75" hidden="false" customHeight="false" outlineLevel="0" collapsed="false">
      <c r="A167" s="47" t="s">
        <v>309</v>
      </c>
      <c r="B167" s="47" t="s">
        <v>1071</v>
      </c>
      <c r="C167" s="47" t="s">
        <v>568</v>
      </c>
      <c r="D167" s="47" t="s">
        <v>569</v>
      </c>
      <c r="E167" s="47" t="s">
        <v>384</v>
      </c>
      <c r="F167" s="48" t="n">
        <v>1579.020385</v>
      </c>
      <c r="G167" s="48" t="n">
        <v>1579.020385</v>
      </c>
      <c r="H167" s="49"/>
      <c r="I167" s="49"/>
    </row>
    <row r="168" customFormat="false" ht="12.75" hidden="false" customHeight="false" outlineLevel="0" collapsed="false">
      <c r="A168" s="47" t="s">
        <v>309</v>
      </c>
      <c r="B168" s="47" t="s">
        <v>1071</v>
      </c>
      <c r="C168" s="47" t="s">
        <v>568</v>
      </c>
      <c r="D168" s="47" t="s">
        <v>569</v>
      </c>
      <c r="E168" s="50" t="s">
        <v>1063</v>
      </c>
      <c r="F168" s="51" t="n">
        <v>1579.020385</v>
      </c>
      <c r="G168" s="51" t="n">
        <v>1579.020385</v>
      </c>
      <c r="H168" s="52"/>
      <c r="I168" s="52"/>
    </row>
    <row r="169" customFormat="false" ht="12.75" hidden="false" customHeight="false" outlineLevel="0" collapsed="false">
      <c r="A169" s="47" t="s">
        <v>309</v>
      </c>
      <c r="B169" s="47" t="s">
        <v>1071</v>
      </c>
      <c r="C169" s="47" t="s">
        <v>571</v>
      </c>
      <c r="D169" s="47" t="s">
        <v>572</v>
      </c>
      <c r="E169" s="47" t="s">
        <v>573</v>
      </c>
      <c r="F169" s="48" t="n">
        <v>1581.29943</v>
      </c>
      <c r="G169" s="48" t="n">
        <v>1581.29943</v>
      </c>
      <c r="H169" s="49"/>
      <c r="I169" s="49"/>
    </row>
    <row r="170" customFormat="false" ht="12.75" hidden="false" customHeight="false" outlineLevel="0" collapsed="false">
      <c r="A170" s="47" t="s">
        <v>309</v>
      </c>
      <c r="B170" s="47" t="s">
        <v>1071</v>
      </c>
      <c r="C170" s="47" t="s">
        <v>571</v>
      </c>
      <c r="D170" s="47" t="s">
        <v>572</v>
      </c>
      <c r="E170" s="50" t="s">
        <v>1063</v>
      </c>
      <c r="F170" s="51" t="n">
        <v>1581.29943</v>
      </c>
      <c r="G170" s="51" t="n">
        <v>1581.29943</v>
      </c>
      <c r="H170" s="52"/>
      <c r="I170" s="52"/>
    </row>
    <row r="171" customFormat="false" ht="12.75" hidden="false" customHeight="false" outlineLevel="0" collapsed="false">
      <c r="A171" s="47" t="s">
        <v>309</v>
      </c>
      <c r="B171" s="47" t="s">
        <v>1071</v>
      </c>
      <c r="C171" s="47" t="s">
        <v>575</v>
      </c>
      <c r="D171" s="47" t="s">
        <v>576</v>
      </c>
      <c r="E171" s="47" t="s">
        <v>384</v>
      </c>
      <c r="F171" s="48" t="n">
        <v>1593.20795875</v>
      </c>
      <c r="G171" s="48" t="n">
        <v>1593.20795875</v>
      </c>
      <c r="H171" s="49"/>
      <c r="I171" s="49"/>
    </row>
    <row r="172" customFormat="false" ht="12.75" hidden="false" customHeight="false" outlineLevel="0" collapsed="false">
      <c r="A172" s="47" t="s">
        <v>309</v>
      </c>
      <c r="B172" s="47" t="s">
        <v>1071</v>
      </c>
      <c r="C172" s="47" t="s">
        <v>575</v>
      </c>
      <c r="D172" s="47" t="s">
        <v>576</v>
      </c>
      <c r="E172" s="50" t="s">
        <v>1063</v>
      </c>
      <c r="F172" s="51" t="n">
        <v>1593.20795875</v>
      </c>
      <c r="G172" s="51" t="n">
        <v>1593.20795875</v>
      </c>
      <c r="H172" s="52"/>
      <c r="I172" s="52"/>
    </row>
    <row r="173" customFormat="false" ht="12.75" hidden="false" customHeight="false" outlineLevel="0" collapsed="false">
      <c r="A173" s="47" t="s">
        <v>309</v>
      </c>
      <c r="B173" s="47" t="s">
        <v>1071</v>
      </c>
      <c r="C173" s="47" t="s">
        <v>578</v>
      </c>
      <c r="D173" s="47" t="s">
        <v>579</v>
      </c>
      <c r="E173" s="47" t="s">
        <v>384</v>
      </c>
      <c r="F173" s="48" t="n">
        <v>657.498227083</v>
      </c>
      <c r="G173" s="48" t="n">
        <v>657.498227083</v>
      </c>
      <c r="H173" s="49"/>
      <c r="I173" s="49"/>
    </row>
    <row r="174" customFormat="false" ht="12.75" hidden="false" customHeight="false" outlineLevel="0" collapsed="false">
      <c r="A174" s="47" t="s">
        <v>309</v>
      </c>
      <c r="B174" s="47" t="s">
        <v>1071</v>
      </c>
      <c r="C174" s="47" t="s">
        <v>578</v>
      </c>
      <c r="D174" s="47" t="s">
        <v>579</v>
      </c>
      <c r="E174" s="50" t="s">
        <v>1063</v>
      </c>
      <c r="F174" s="51" t="n">
        <v>657.498227083</v>
      </c>
      <c r="G174" s="51" t="n">
        <v>657.498227083</v>
      </c>
      <c r="H174" s="52"/>
      <c r="I174" s="52"/>
    </row>
    <row r="175" customFormat="false" ht="12.75" hidden="false" customHeight="false" outlineLevel="0" collapsed="false">
      <c r="A175" s="47" t="s">
        <v>309</v>
      </c>
      <c r="B175" s="47" t="s">
        <v>1071</v>
      </c>
      <c r="C175" s="47" t="s">
        <v>581</v>
      </c>
      <c r="D175" s="47" t="s">
        <v>582</v>
      </c>
      <c r="E175" s="47" t="s">
        <v>376</v>
      </c>
      <c r="F175" s="48" t="n">
        <v>181.11469</v>
      </c>
      <c r="G175" s="48" t="n">
        <v>181.11469</v>
      </c>
      <c r="H175" s="49"/>
      <c r="I175" s="49"/>
    </row>
    <row r="176" customFormat="false" ht="12.75" hidden="false" customHeight="false" outlineLevel="0" collapsed="false">
      <c r="A176" s="47" t="s">
        <v>309</v>
      </c>
      <c r="B176" s="47" t="s">
        <v>1071</v>
      </c>
      <c r="C176" s="47" t="s">
        <v>581</v>
      </c>
      <c r="D176" s="47" t="s">
        <v>582</v>
      </c>
      <c r="E176" s="50" t="s">
        <v>1063</v>
      </c>
      <c r="F176" s="51" t="n">
        <v>181.11469</v>
      </c>
      <c r="G176" s="51" t="n">
        <v>181.11469</v>
      </c>
      <c r="H176" s="52"/>
      <c r="I176" s="52"/>
    </row>
    <row r="177" customFormat="false" ht="12.75" hidden="false" customHeight="false" outlineLevel="0" collapsed="false">
      <c r="A177" s="47" t="s">
        <v>309</v>
      </c>
      <c r="B177" s="47" t="s">
        <v>1071</v>
      </c>
      <c r="C177" s="47" t="s">
        <v>584</v>
      </c>
      <c r="D177" s="47" t="s">
        <v>585</v>
      </c>
      <c r="E177" s="47" t="s">
        <v>384</v>
      </c>
      <c r="F177" s="48" t="n">
        <v>148.46174375</v>
      </c>
      <c r="G177" s="48" t="n">
        <v>148.46174375</v>
      </c>
      <c r="H177" s="49"/>
      <c r="I177" s="49"/>
    </row>
    <row r="178" customFormat="false" ht="12.75" hidden="false" customHeight="false" outlineLevel="0" collapsed="false">
      <c r="A178" s="47" t="s">
        <v>309</v>
      </c>
      <c r="B178" s="47" t="s">
        <v>1071</v>
      </c>
      <c r="C178" s="47" t="s">
        <v>584</v>
      </c>
      <c r="D178" s="47" t="s">
        <v>585</v>
      </c>
      <c r="E178" s="50" t="s">
        <v>1063</v>
      </c>
      <c r="F178" s="51" t="n">
        <v>148.46174375</v>
      </c>
      <c r="G178" s="51" t="n">
        <v>148.46174375</v>
      </c>
      <c r="H178" s="52"/>
      <c r="I178" s="52"/>
    </row>
    <row r="179" customFormat="false" ht="12.75" hidden="false" customHeight="false" outlineLevel="0" collapsed="false">
      <c r="A179" s="47" t="s">
        <v>309</v>
      </c>
      <c r="B179" s="47" t="s">
        <v>1071</v>
      </c>
      <c r="C179" s="47" t="s">
        <v>587</v>
      </c>
      <c r="D179" s="47" t="s">
        <v>588</v>
      </c>
      <c r="E179" s="47" t="s">
        <v>376</v>
      </c>
      <c r="F179" s="48" t="n">
        <v>13873.44253</v>
      </c>
      <c r="G179" s="48" t="n">
        <v>13873.44253</v>
      </c>
      <c r="H179" s="49"/>
      <c r="I179" s="49"/>
    </row>
    <row r="180" customFormat="false" ht="12.75" hidden="false" customHeight="false" outlineLevel="0" collapsed="false">
      <c r="A180" s="47" t="s">
        <v>309</v>
      </c>
      <c r="B180" s="47" t="s">
        <v>1071</v>
      </c>
      <c r="C180" s="47" t="s">
        <v>587</v>
      </c>
      <c r="D180" s="47" t="s">
        <v>588</v>
      </c>
      <c r="E180" s="50" t="s">
        <v>1063</v>
      </c>
      <c r="F180" s="51" t="n">
        <v>13873.44253</v>
      </c>
      <c r="G180" s="51" t="n">
        <v>13873.44253</v>
      </c>
      <c r="H180" s="52"/>
      <c r="I180" s="52"/>
    </row>
    <row r="181" customFormat="false" ht="12.75" hidden="false" customHeight="false" outlineLevel="0" collapsed="false">
      <c r="A181" s="47" t="s">
        <v>309</v>
      </c>
      <c r="B181" s="47" t="s">
        <v>1071</v>
      </c>
      <c r="C181" s="47" t="s">
        <v>590</v>
      </c>
      <c r="D181" s="47" t="s">
        <v>591</v>
      </c>
      <c r="E181" s="47" t="s">
        <v>375</v>
      </c>
      <c r="F181" s="48" t="n">
        <v>1043.92597</v>
      </c>
      <c r="G181" s="48" t="n">
        <v>1043.92597</v>
      </c>
      <c r="H181" s="49"/>
      <c r="I181" s="49"/>
    </row>
    <row r="182" customFormat="false" ht="12.75" hidden="false" customHeight="false" outlineLevel="0" collapsed="false">
      <c r="A182" s="47" t="s">
        <v>309</v>
      </c>
      <c r="B182" s="47" t="s">
        <v>1071</v>
      </c>
      <c r="C182" s="47" t="s">
        <v>590</v>
      </c>
      <c r="D182" s="47" t="s">
        <v>591</v>
      </c>
      <c r="E182" s="50" t="s">
        <v>1063</v>
      </c>
      <c r="F182" s="51" t="n">
        <v>1043.92597</v>
      </c>
      <c r="G182" s="51" t="n">
        <v>1043.92597</v>
      </c>
      <c r="H182" s="52"/>
      <c r="I182" s="52"/>
    </row>
    <row r="183" customFormat="false" ht="12.75" hidden="false" customHeight="false" outlineLevel="0" collapsed="false">
      <c r="A183" s="47" t="s">
        <v>309</v>
      </c>
      <c r="B183" s="47" t="s">
        <v>1071</v>
      </c>
      <c r="C183" s="47" t="s">
        <v>593</v>
      </c>
      <c r="D183" s="47" t="s">
        <v>594</v>
      </c>
      <c r="E183" s="47" t="s">
        <v>376</v>
      </c>
      <c r="F183" s="48" t="n">
        <v>1382.79553</v>
      </c>
      <c r="G183" s="48" t="n">
        <v>1382.79553</v>
      </c>
      <c r="H183" s="49"/>
      <c r="I183" s="49"/>
    </row>
    <row r="184" customFormat="false" ht="12.75" hidden="false" customHeight="false" outlineLevel="0" collapsed="false">
      <c r="A184" s="47" t="s">
        <v>309</v>
      </c>
      <c r="B184" s="47" t="s">
        <v>1071</v>
      </c>
      <c r="C184" s="47" t="s">
        <v>593</v>
      </c>
      <c r="D184" s="47" t="s">
        <v>594</v>
      </c>
      <c r="E184" s="50" t="s">
        <v>1063</v>
      </c>
      <c r="F184" s="51" t="n">
        <v>1382.79553</v>
      </c>
      <c r="G184" s="51" t="n">
        <v>1382.79553</v>
      </c>
      <c r="H184" s="52"/>
      <c r="I184" s="52"/>
    </row>
    <row r="185" customFormat="false" ht="12.75" hidden="false" customHeight="false" outlineLevel="0" collapsed="false">
      <c r="A185" s="47" t="s">
        <v>309</v>
      </c>
      <c r="B185" s="47" t="s">
        <v>1071</v>
      </c>
      <c r="C185" s="47" t="s">
        <v>596</v>
      </c>
      <c r="D185" s="47" t="s">
        <v>597</v>
      </c>
      <c r="E185" s="47" t="s">
        <v>376</v>
      </c>
      <c r="F185" s="48" t="n">
        <v>24820.689756667</v>
      </c>
      <c r="G185" s="48" t="n">
        <v>24820.689756667</v>
      </c>
      <c r="H185" s="49"/>
      <c r="I185" s="49"/>
    </row>
    <row r="186" customFormat="false" ht="12.75" hidden="false" customHeight="false" outlineLevel="0" collapsed="false">
      <c r="A186" s="47" t="s">
        <v>309</v>
      </c>
      <c r="B186" s="47" t="s">
        <v>1071</v>
      </c>
      <c r="C186" s="47" t="s">
        <v>596</v>
      </c>
      <c r="D186" s="47" t="s">
        <v>597</v>
      </c>
      <c r="E186" s="50" t="s">
        <v>1063</v>
      </c>
      <c r="F186" s="51" t="n">
        <v>24820.689756667</v>
      </c>
      <c r="G186" s="51" t="n">
        <v>24820.689756667</v>
      </c>
      <c r="H186" s="52"/>
      <c r="I186" s="52"/>
    </row>
    <row r="187" customFormat="false" ht="12.75" hidden="false" customHeight="false" outlineLevel="0" collapsed="false">
      <c r="A187" s="47" t="s">
        <v>309</v>
      </c>
      <c r="B187" s="47" t="s">
        <v>1071</v>
      </c>
      <c r="C187" s="47" t="s">
        <v>599</v>
      </c>
      <c r="D187" s="47" t="s">
        <v>600</v>
      </c>
      <c r="E187" s="47" t="s">
        <v>376</v>
      </c>
      <c r="F187" s="48" t="n">
        <v>1.856856667</v>
      </c>
      <c r="G187" s="48" t="n">
        <v>1.856856667</v>
      </c>
      <c r="H187" s="49"/>
      <c r="I187" s="49"/>
    </row>
    <row r="188" customFormat="false" ht="12.75" hidden="false" customHeight="false" outlineLevel="0" collapsed="false">
      <c r="A188" s="47" t="s">
        <v>309</v>
      </c>
      <c r="B188" s="47" t="s">
        <v>1071</v>
      </c>
      <c r="C188" s="47" t="s">
        <v>599</v>
      </c>
      <c r="D188" s="47" t="s">
        <v>600</v>
      </c>
      <c r="E188" s="50" t="s">
        <v>1063</v>
      </c>
      <c r="F188" s="51" t="n">
        <v>1.856856667</v>
      </c>
      <c r="G188" s="51" t="n">
        <v>1.856856667</v>
      </c>
      <c r="H188" s="52"/>
      <c r="I188" s="52"/>
    </row>
    <row r="189" customFormat="false" ht="12.75" hidden="false" customHeight="false" outlineLevel="0" collapsed="false">
      <c r="A189" s="47" t="s">
        <v>309</v>
      </c>
      <c r="B189" s="47" t="s">
        <v>1071</v>
      </c>
      <c r="C189" s="47" t="s">
        <v>602</v>
      </c>
      <c r="D189" s="47" t="s">
        <v>603</v>
      </c>
      <c r="E189" s="47" t="s">
        <v>375</v>
      </c>
      <c r="F189" s="48" t="n">
        <v>33.176402083</v>
      </c>
      <c r="G189" s="48" t="n">
        <v>33.176402083</v>
      </c>
      <c r="H189" s="49"/>
      <c r="I189" s="49"/>
    </row>
    <row r="190" customFormat="false" ht="12.75" hidden="false" customHeight="false" outlineLevel="0" collapsed="false">
      <c r="A190" s="47" t="s">
        <v>309</v>
      </c>
      <c r="B190" s="47" t="s">
        <v>1071</v>
      </c>
      <c r="C190" s="47" t="s">
        <v>602</v>
      </c>
      <c r="D190" s="47" t="s">
        <v>603</v>
      </c>
      <c r="E190" s="50" t="s">
        <v>1063</v>
      </c>
      <c r="F190" s="51" t="n">
        <v>33.176402083</v>
      </c>
      <c r="G190" s="51" t="n">
        <v>33.176402083</v>
      </c>
      <c r="H190" s="52"/>
      <c r="I190" s="52"/>
    </row>
    <row r="191" customFormat="false" ht="12.75" hidden="false" customHeight="false" outlineLevel="0" collapsed="false">
      <c r="A191" s="47" t="s">
        <v>309</v>
      </c>
      <c r="B191" s="47" t="s">
        <v>1071</v>
      </c>
      <c r="C191" s="47" t="s">
        <v>605</v>
      </c>
      <c r="D191" s="47" t="s">
        <v>606</v>
      </c>
      <c r="E191" s="47" t="s">
        <v>384</v>
      </c>
      <c r="F191" s="48" t="n">
        <v>226.195004583</v>
      </c>
      <c r="G191" s="48" t="n">
        <v>226.195004583</v>
      </c>
      <c r="H191" s="49"/>
      <c r="I191" s="49"/>
    </row>
    <row r="192" customFormat="false" ht="12.75" hidden="false" customHeight="false" outlineLevel="0" collapsed="false">
      <c r="A192" s="47" t="s">
        <v>309</v>
      </c>
      <c r="B192" s="47" t="s">
        <v>1071</v>
      </c>
      <c r="C192" s="47" t="s">
        <v>605</v>
      </c>
      <c r="D192" s="47" t="s">
        <v>606</v>
      </c>
      <c r="E192" s="50" t="s">
        <v>1063</v>
      </c>
      <c r="F192" s="51" t="n">
        <v>226.195004583</v>
      </c>
      <c r="G192" s="51" t="n">
        <v>226.195004583</v>
      </c>
      <c r="H192" s="52"/>
      <c r="I192" s="52"/>
    </row>
    <row r="193" customFormat="false" ht="12.75" hidden="false" customHeight="false" outlineLevel="0" collapsed="false">
      <c r="A193" s="47" t="s">
        <v>309</v>
      </c>
      <c r="B193" s="47" t="s">
        <v>1071</v>
      </c>
      <c r="C193" s="47" t="s">
        <v>608</v>
      </c>
      <c r="D193" s="47" t="s">
        <v>609</v>
      </c>
      <c r="E193" s="47" t="s">
        <v>375</v>
      </c>
      <c r="F193" s="48" t="n">
        <v>405.313034167</v>
      </c>
      <c r="G193" s="48" t="n">
        <v>405.313034167</v>
      </c>
      <c r="H193" s="49"/>
      <c r="I193" s="49"/>
    </row>
    <row r="194" customFormat="false" ht="12.75" hidden="false" customHeight="false" outlineLevel="0" collapsed="false">
      <c r="A194" s="47" t="s">
        <v>309</v>
      </c>
      <c r="B194" s="47" t="s">
        <v>1071</v>
      </c>
      <c r="C194" s="47" t="s">
        <v>608</v>
      </c>
      <c r="D194" s="47" t="s">
        <v>609</v>
      </c>
      <c r="E194" s="47" t="s">
        <v>384</v>
      </c>
      <c r="F194" s="48" t="n">
        <v>676.061127917</v>
      </c>
      <c r="G194" s="48" t="n">
        <v>676.061127917</v>
      </c>
      <c r="H194" s="49"/>
      <c r="I194" s="49"/>
    </row>
    <row r="195" customFormat="false" ht="12.75" hidden="false" customHeight="false" outlineLevel="0" collapsed="false">
      <c r="A195" s="47" t="s">
        <v>309</v>
      </c>
      <c r="B195" s="47" t="s">
        <v>1071</v>
      </c>
      <c r="C195" s="47" t="s">
        <v>608</v>
      </c>
      <c r="D195" s="47" t="s">
        <v>609</v>
      </c>
      <c r="E195" s="50" t="s">
        <v>1063</v>
      </c>
      <c r="F195" s="51" t="n">
        <v>1081.374162083</v>
      </c>
      <c r="G195" s="51" t="n">
        <v>1081.374162083</v>
      </c>
      <c r="H195" s="52"/>
      <c r="I195" s="52"/>
    </row>
    <row r="196" customFormat="false" ht="12.75" hidden="false" customHeight="false" outlineLevel="0" collapsed="false">
      <c r="A196" s="47" t="s">
        <v>309</v>
      </c>
      <c r="B196" s="47" t="s">
        <v>1071</v>
      </c>
      <c r="C196" s="47" t="s">
        <v>611</v>
      </c>
      <c r="D196" s="47" t="s">
        <v>612</v>
      </c>
      <c r="E196" s="47" t="s">
        <v>384</v>
      </c>
      <c r="F196" s="48" t="n">
        <v>515.752766667</v>
      </c>
      <c r="G196" s="48" t="n">
        <v>515.752766667</v>
      </c>
      <c r="H196" s="49"/>
      <c r="I196" s="49"/>
    </row>
    <row r="197" customFormat="false" ht="12.75" hidden="false" customHeight="false" outlineLevel="0" collapsed="false">
      <c r="A197" s="47" t="s">
        <v>309</v>
      </c>
      <c r="B197" s="47" t="s">
        <v>1071</v>
      </c>
      <c r="C197" s="47" t="s">
        <v>611</v>
      </c>
      <c r="D197" s="47" t="s">
        <v>612</v>
      </c>
      <c r="E197" s="50" t="s">
        <v>1063</v>
      </c>
      <c r="F197" s="51" t="n">
        <v>515.752766667</v>
      </c>
      <c r="G197" s="51" t="n">
        <v>515.752766667</v>
      </c>
      <c r="H197" s="52"/>
      <c r="I197" s="52"/>
    </row>
    <row r="198" customFormat="false" ht="12.75" hidden="false" customHeight="false" outlineLevel="0" collapsed="false">
      <c r="A198" s="47" t="s">
        <v>309</v>
      </c>
      <c r="B198" s="47" t="s">
        <v>1071</v>
      </c>
      <c r="C198" s="47" t="s">
        <v>614</v>
      </c>
      <c r="D198" s="47" t="s">
        <v>615</v>
      </c>
      <c r="E198" s="47" t="s">
        <v>384</v>
      </c>
      <c r="F198" s="48" t="n">
        <v>2178.62286</v>
      </c>
      <c r="G198" s="48" t="n">
        <v>2178.62286</v>
      </c>
      <c r="H198" s="49"/>
      <c r="I198" s="49"/>
    </row>
    <row r="199" customFormat="false" ht="12.75" hidden="false" customHeight="false" outlineLevel="0" collapsed="false">
      <c r="A199" s="47" t="s">
        <v>309</v>
      </c>
      <c r="B199" s="47" t="s">
        <v>1071</v>
      </c>
      <c r="C199" s="47" t="s">
        <v>614</v>
      </c>
      <c r="D199" s="47" t="s">
        <v>615</v>
      </c>
      <c r="E199" s="50" t="s">
        <v>1063</v>
      </c>
      <c r="F199" s="51" t="n">
        <v>2178.62286</v>
      </c>
      <c r="G199" s="51" t="n">
        <v>2178.62286</v>
      </c>
      <c r="H199" s="52"/>
      <c r="I199" s="52"/>
    </row>
    <row r="200" customFormat="false" ht="12.75" hidden="false" customHeight="false" outlineLevel="0" collapsed="false">
      <c r="A200" s="47" t="s">
        <v>309</v>
      </c>
      <c r="B200" s="47" t="s">
        <v>1071</v>
      </c>
      <c r="C200" s="47" t="s">
        <v>617</v>
      </c>
      <c r="D200" s="47" t="s">
        <v>618</v>
      </c>
      <c r="E200" s="47" t="s">
        <v>384</v>
      </c>
      <c r="F200" s="48" t="n">
        <v>312.610432083</v>
      </c>
      <c r="G200" s="48" t="n">
        <v>312.610432083</v>
      </c>
      <c r="H200" s="49"/>
      <c r="I200" s="49"/>
    </row>
    <row r="201" customFormat="false" ht="12.75" hidden="false" customHeight="false" outlineLevel="0" collapsed="false">
      <c r="A201" s="47" t="s">
        <v>309</v>
      </c>
      <c r="B201" s="47" t="s">
        <v>1071</v>
      </c>
      <c r="C201" s="47" t="s">
        <v>617</v>
      </c>
      <c r="D201" s="47" t="s">
        <v>618</v>
      </c>
      <c r="E201" s="50" t="s">
        <v>1063</v>
      </c>
      <c r="F201" s="51" t="n">
        <v>312.610432083</v>
      </c>
      <c r="G201" s="51" t="n">
        <v>312.610432083</v>
      </c>
      <c r="H201" s="52"/>
      <c r="I201" s="52"/>
    </row>
    <row r="202" customFormat="false" ht="12.75" hidden="false" customHeight="false" outlineLevel="0" collapsed="false">
      <c r="A202" s="47" t="s">
        <v>309</v>
      </c>
      <c r="B202" s="47" t="s">
        <v>1071</v>
      </c>
      <c r="C202" s="47" t="s">
        <v>620</v>
      </c>
      <c r="D202" s="47" t="s">
        <v>621</v>
      </c>
      <c r="E202" s="47" t="s">
        <v>384</v>
      </c>
      <c r="F202" s="48" t="n">
        <v>4194.9781225</v>
      </c>
      <c r="G202" s="48" t="n">
        <v>4194.9781225</v>
      </c>
      <c r="H202" s="49"/>
      <c r="I202" s="49"/>
    </row>
    <row r="203" customFormat="false" ht="12.75" hidden="false" customHeight="false" outlineLevel="0" collapsed="false">
      <c r="A203" s="47" t="s">
        <v>309</v>
      </c>
      <c r="B203" s="47" t="s">
        <v>1071</v>
      </c>
      <c r="C203" s="47" t="s">
        <v>620</v>
      </c>
      <c r="D203" s="47" t="s">
        <v>621</v>
      </c>
      <c r="E203" s="50" t="s">
        <v>1063</v>
      </c>
      <c r="F203" s="51" t="n">
        <v>4194.9781225</v>
      </c>
      <c r="G203" s="51" t="n">
        <v>4194.9781225</v>
      </c>
      <c r="H203" s="52"/>
      <c r="I203" s="52"/>
    </row>
    <row r="204" customFormat="false" ht="12.75" hidden="false" customHeight="false" outlineLevel="0" collapsed="false">
      <c r="A204" s="47" t="s">
        <v>309</v>
      </c>
      <c r="B204" s="47" t="s">
        <v>1071</v>
      </c>
      <c r="C204" s="47" t="s">
        <v>623</v>
      </c>
      <c r="D204" s="47" t="s">
        <v>624</v>
      </c>
      <c r="E204" s="47" t="s">
        <v>384</v>
      </c>
      <c r="F204" s="48" t="n">
        <v>395.739705833</v>
      </c>
      <c r="G204" s="48" t="n">
        <v>395.739705833</v>
      </c>
      <c r="H204" s="49"/>
      <c r="I204" s="49"/>
    </row>
    <row r="205" customFormat="false" ht="12.75" hidden="false" customHeight="false" outlineLevel="0" collapsed="false">
      <c r="A205" s="47" t="s">
        <v>309</v>
      </c>
      <c r="B205" s="47" t="s">
        <v>1071</v>
      </c>
      <c r="C205" s="47" t="s">
        <v>623</v>
      </c>
      <c r="D205" s="47" t="s">
        <v>624</v>
      </c>
      <c r="E205" s="50" t="s">
        <v>1063</v>
      </c>
      <c r="F205" s="51" t="n">
        <v>395.739705833</v>
      </c>
      <c r="G205" s="51" t="n">
        <v>395.739705833</v>
      </c>
      <c r="H205" s="52"/>
      <c r="I205" s="52"/>
    </row>
    <row r="206" customFormat="false" ht="12.75" hidden="false" customHeight="false" outlineLevel="0" collapsed="false">
      <c r="A206" s="47" t="s">
        <v>309</v>
      </c>
      <c r="B206" s="47" t="s">
        <v>1071</v>
      </c>
      <c r="C206" s="47" t="s">
        <v>626</v>
      </c>
      <c r="D206" s="47" t="s">
        <v>627</v>
      </c>
      <c r="E206" s="47" t="s">
        <v>376</v>
      </c>
      <c r="F206" s="48" t="n">
        <v>344.57542</v>
      </c>
      <c r="G206" s="48" t="n">
        <v>344.57542</v>
      </c>
      <c r="H206" s="49"/>
      <c r="I206" s="49"/>
    </row>
    <row r="207" customFormat="false" ht="12.75" hidden="false" customHeight="false" outlineLevel="0" collapsed="false">
      <c r="A207" s="47" t="s">
        <v>309</v>
      </c>
      <c r="B207" s="47" t="s">
        <v>1071</v>
      </c>
      <c r="C207" s="47" t="s">
        <v>626</v>
      </c>
      <c r="D207" s="47" t="s">
        <v>627</v>
      </c>
      <c r="E207" s="50" t="s">
        <v>1063</v>
      </c>
      <c r="F207" s="51" t="n">
        <v>344.57542</v>
      </c>
      <c r="G207" s="51" t="n">
        <v>344.57542</v>
      </c>
      <c r="H207" s="52"/>
      <c r="I207" s="52"/>
    </row>
    <row r="208" customFormat="false" ht="12.75" hidden="false" customHeight="false" outlineLevel="0" collapsed="false">
      <c r="A208" s="47" t="s">
        <v>309</v>
      </c>
      <c r="B208" s="47" t="s">
        <v>1071</v>
      </c>
      <c r="C208" s="47" t="s">
        <v>629</v>
      </c>
      <c r="D208" s="47" t="s">
        <v>630</v>
      </c>
      <c r="E208" s="47" t="s">
        <v>375</v>
      </c>
      <c r="F208" s="48" t="n">
        <v>190.33667</v>
      </c>
      <c r="G208" s="48" t="n">
        <v>190.33667</v>
      </c>
      <c r="H208" s="49"/>
      <c r="I208" s="49"/>
    </row>
    <row r="209" customFormat="false" ht="12.75" hidden="false" customHeight="false" outlineLevel="0" collapsed="false">
      <c r="A209" s="47" t="s">
        <v>309</v>
      </c>
      <c r="B209" s="47" t="s">
        <v>1071</v>
      </c>
      <c r="C209" s="47" t="s">
        <v>629</v>
      </c>
      <c r="D209" s="47" t="s">
        <v>630</v>
      </c>
      <c r="E209" s="47" t="s">
        <v>631</v>
      </c>
      <c r="F209" s="48" t="n">
        <v>34.15093</v>
      </c>
      <c r="G209" s="48" t="n">
        <v>34.15093</v>
      </c>
      <c r="H209" s="49"/>
      <c r="I209" s="49"/>
    </row>
    <row r="210" customFormat="false" ht="12.75" hidden="false" customHeight="false" outlineLevel="0" collapsed="false">
      <c r="A210" s="47" t="s">
        <v>309</v>
      </c>
      <c r="B210" s="47" t="s">
        <v>1071</v>
      </c>
      <c r="C210" s="47" t="s">
        <v>629</v>
      </c>
      <c r="D210" s="47" t="s">
        <v>630</v>
      </c>
      <c r="E210" s="50" t="s">
        <v>1063</v>
      </c>
      <c r="F210" s="51" t="n">
        <v>224.4876</v>
      </c>
      <c r="G210" s="51" t="n">
        <v>224.4876</v>
      </c>
      <c r="H210" s="52"/>
      <c r="I210" s="52"/>
    </row>
    <row r="211" customFormat="false" ht="12.75" hidden="false" customHeight="false" outlineLevel="0" collapsed="false">
      <c r="A211" s="47" t="s">
        <v>309</v>
      </c>
      <c r="B211" s="47" t="s">
        <v>1071</v>
      </c>
      <c r="C211" s="47" t="s">
        <v>633</v>
      </c>
      <c r="D211" s="47" t="s">
        <v>634</v>
      </c>
      <c r="E211" s="47" t="s">
        <v>635</v>
      </c>
      <c r="F211" s="48" t="n">
        <v>193.01478</v>
      </c>
      <c r="G211" s="48" t="n">
        <v>193.01478</v>
      </c>
      <c r="H211" s="49"/>
      <c r="I211" s="49"/>
    </row>
    <row r="212" customFormat="false" ht="12.75" hidden="false" customHeight="false" outlineLevel="0" collapsed="false">
      <c r="A212" s="47" t="s">
        <v>309</v>
      </c>
      <c r="B212" s="47" t="s">
        <v>1071</v>
      </c>
      <c r="C212" s="47" t="s">
        <v>633</v>
      </c>
      <c r="D212" s="47" t="s">
        <v>634</v>
      </c>
      <c r="E212" s="50" t="s">
        <v>1063</v>
      </c>
      <c r="F212" s="51" t="n">
        <v>193.01478</v>
      </c>
      <c r="G212" s="51" t="n">
        <v>193.01478</v>
      </c>
      <c r="H212" s="52"/>
      <c r="I212" s="52"/>
    </row>
    <row r="213" customFormat="false" ht="12.75" hidden="false" customHeight="false" outlineLevel="0" collapsed="false">
      <c r="A213" s="47" t="s">
        <v>309</v>
      </c>
      <c r="B213" s="47" t="s">
        <v>1071</v>
      </c>
      <c r="C213" s="47" t="s">
        <v>637</v>
      </c>
      <c r="D213" s="47" t="s">
        <v>638</v>
      </c>
      <c r="E213" s="47" t="s">
        <v>377</v>
      </c>
      <c r="F213" s="48" t="n">
        <v>390.37533</v>
      </c>
      <c r="G213" s="48" t="n">
        <v>390.37533</v>
      </c>
      <c r="H213" s="49"/>
      <c r="I213" s="49"/>
    </row>
    <row r="214" customFormat="false" ht="12.75" hidden="false" customHeight="false" outlineLevel="0" collapsed="false">
      <c r="A214" s="47" t="s">
        <v>309</v>
      </c>
      <c r="B214" s="47" t="s">
        <v>1071</v>
      </c>
      <c r="C214" s="47" t="s">
        <v>637</v>
      </c>
      <c r="D214" s="47" t="s">
        <v>638</v>
      </c>
      <c r="E214" s="50" t="s">
        <v>1063</v>
      </c>
      <c r="F214" s="51" t="n">
        <v>390.37533</v>
      </c>
      <c r="G214" s="51" t="n">
        <v>390.37533</v>
      </c>
      <c r="H214" s="52"/>
      <c r="I214" s="52"/>
    </row>
    <row r="215" customFormat="false" ht="12.75" hidden="false" customHeight="false" outlineLevel="0" collapsed="false">
      <c r="A215" s="47" t="s">
        <v>309</v>
      </c>
      <c r="B215" s="47" t="s">
        <v>1071</v>
      </c>
      <c r="C215" s="47" t="s">
        <v>640</v>
      </c>
      <c r="D215" s="47" t="s">
        <v>641</v>
      </c>
      <c r="E215" s="47" t="s">
        <v>642</v>
      </c>
      <c r="F215" s="48" t="n">
        <v>875.13765</v>
      </c>
      <c r="G215" s="48" t="n">
        <v>875.13765</v>
      </c>
      <c r="H215" s="49"/>
      <c r="I215" s="49"/>
    </row>
    <row r="216" customFormat="false" ht="12.75" hidden="false" customHeight="false" outlineLevel="0" collapsed="false">
      <c r="A216" s="47" t="s">
        <v>309</v>
      </c>
      <c r="B216" s="47" t="s">
        <v>1071</v>
      </c>
      <c r="C216" s="47" t="s">
        <v>640</v>
      </c>
      <c r="D216" s="47" t="s">
        <v>641</v>
      </c>
      <c r="E216" s="50" t="s">
        <v>1063</v>
      </c>
      <c r="F216" s="51" t="n">
        <v>875.13765</v>
      </c>
      <c r="G216" s="51" t="n">
        <v>875.13765</v>
      </c>
      <c r="H216" s="52"/>
      <c r="I216" s="52"/>
    </row>
    <row r="217" customFormat="false" ht="12.75" hidden="false" customHeight="false" outlineLevel="0" collapsed="false">
      <c r="A217" s="47" t="s">
        <v>309</v>
      </c>
      <c r="B217" s="47" t="s">
        <v>1071</v>
      </c>
      <c r="C217" s="47" t="s">
        <v>644</v>
      </c>
      <c r="D217" s="47" t="s">
        <v>645</v>
      </c>
      <c r="E217" s="47" t="s">
        <v>384</v>
      </c>
      <c r="F217" s="48" t="n">
        <v>399.166389583</v>
      </c>
      <c r="G217" s="48" t="n">
        <v>399.166389583</v>
      </c>
      <c r="H217" s="49"/>
      <c r="I217" s="49"/>
    </row>
    <row r="218" customFormat="false" ht="12.75" hidden="false" customHeight="false" outlineLevel="0" collapsed="false">
      <c r="A218" s="47" t="s">
        <v>309</v>
      </c>
      <c r="B218" s="47" t="s">
        <v>1071</v>
      </c>
      <c r="C218" s="47" t="s">
        <v>644</v>
      </c>
      <c r="D218" s="47" t="s">
        <v>645</v>
      </c>
      <c r="E218" s="50" t="s">
        <v>1063</v>
      </c>
      <c r="F218" s="51" t="n">
        <v>399.166389583</v>
      </c>
      <c r="G218" s="51" t="n">
        <v>399.166389583</v>
      </c>
      <c r="H218" s="52"/>
      <c r="I218" s="52"/>
    </row>
    <row r="219" customFormat="false" ht="12.75" hidden="false" customHeight="false" outlineLevel="0" collapsed="false">
      <c r="A219" s="47" t="s">
        <v>309</v>
      </c>
      <c r="B219" s="47" t="s">
        <v>1071</v>
      </c>
      <c r="C219" s="47" t="s">
        <v>647</v>
      </c>
      <c r="D219" s="47" t="s">
        <v>648</v>
      </c>
      <c r="E219" s="47" t="s">
        <v>384</v>
      </c>
      <c r="F219" s="48" t="n">
        <v>833.652815417</v>
      </c>
      <c r="G219" s="48" t="n">
        <v>833.652815417</v>
      </c>
      <c r="H219" s="49"/>
      <c r="I219" s="49"/>
    </row>
    <row r="220" customFormat="false" ht="12.75" hidden="false" customHeight="false" outlineLevel="0" collapsed="false">
      <c r="A220" s="47" t="s">
        <v>309</v>
      </c>
      <c r="B220" s="47" t="s">
        <v>1071</v>
      </c>
      <c r="C220" s="47" t="s">
        <v>647</v>
      </c>
      <c r="D220" s="47" t="s">
        <v>648</v>
      </c>
      <c r="E220" s="50" t="s">
        <v>1063</v>
      </c>
      <c r="F220" s="51" t="n">
        <v>833.652815417</v>
      </c>
      <c r="G220" s="51" t="n">
        <v>833.652815417</v>
      </c>
      <c r="H220" s="52"/>
      <c r="I220" s="52"/>
    </row>
    <row r="221" customFormat="false" ht="12.75" hidden="false" customHeight="false" outlineLevel="0" collapsed="false">
      <c r="A221" s="47" t="s">
        <v>309</v>
      </c>
      <c r="B221" s="47" t="s">
        <v>1071</v>
      </c>
      <c r="C221" s="47" t="s">
        <v>650</v>
      </c>
      <c r="D221" s="47" t="s">
        <v>651</v>
      </c>
      <c r="E221" s="47" t="s">
        <v>375</v>
      </c>
      <c r="F221" s="48" t="n">
        <v>3.116567083</v>
      </c>
      <c r="G221" s="48" t="n">
        <v>3.116567083</v>
      </c>
      <c r="H221" s="49"/>
      <c r="I221" s="49"/>
    </row>
    <row r="222" customFormat="false" ht="12.75" hidden="false" customHeight="false" outlineLevel="0" collapsed="false">
      <c r="A222" s="47" t="s">
        <v>309</v>
      </c>
      <c r="B222" s="47" t="s">
        <v>1071</v>
      </c>
      <c r="C222" s="47" t="s">
        <v>650</v>
      </c>
      <c r="D222" s="47" t="s">
        <v>651</v>
      </c>
      <c r="E222" s="50" t="s">
        <v>1063</v>
      </c>
      <c r="F222" s="51" t="n">
        <v>3.116567083</v>
      </c>
      <c r="G222" s="51" t="n">
        <v>3.116567083</v>
      </c>
      <c r="H222" s="52"/>
      <c r="I222" s="52"/>
    </row>
    <row r="223" customFormat="false" ht="12.75" hidden="false" customHeight="false" outlineLevel="0" collapsed="false">
      <c r="A223" s="47" t="s">
        <v>309</v>
      </c>
      <c r="B223" s="47" t="s">
        <v>1071</v>
      </c>
      <c r="C223" s="47" t="s">
        <v>653</v>
      </c>
      <c r="D223" s="47" t="s">
        <v>654</v>
      </c>
      <c r="E223" s="47" t="s">
        <v>384</v>
      </c>
      <c r="F223" s="48" t="n">
        <v>3149.658095</v>
      </c>
      <c r="G223" s="48" t="n">
        <v>3149.658095</v>
      </c>
      <c r="H223" s="49"/>
      <c r="I223" s="49"/>
    </row>
    <row r="224" customFormat="false" ht="12.75" hidden="false" customHeight="false" outlineLevel="0" collapsed="false">
      <c r="A224" s="47" t="s">
        <v>309</v>
      </c>
      <c r="B224" s="47" t="s">
        <v>1071</v>
      </c>
      <c r="C224" s="47" t="s">
        <v>653</v>
      </c>
      <c r="D224" s="47" t="s">
        <v>654</v>
      </c>
      <c r="E224" s="50" t="s">
        <v>1063</v>
      </c>
      <c r="F224" s="51" t="n">
        <v>3149.658095</v>
      </c>
      <c r="G224" s="51" t="n">
        <v>3149.658095</v>
      </c>
      <c r="H224" s="52"/>
      <c r="I224" s="52"/>
    </row>
    <row r="225" customFormat="false" ht="12.75" hidden="false" customHeight="false" outlineLevel="0" collapsed="false">
      <c r="A225" s="47" t="s">
        <v>309</v>
      </c>
      <c r="B225" s="47" t="s">
        <v>1071</v>
      </c>
      <c r="C225" s="47" t="s">
        <v>656</v>
      </c>
      <c r="D225" s="47" t="s">
        <v>657</v>
      </c>
      <c r="E225" s="47" t="s">
        <v>384</v>
      </c>
      <c r="F225" s="48" t="n">
        <v>1334.944993333</v>
      </c>
      <c r="G225" s="48" t="n">
        <v>1334.944993333</v>
      </c>
      <c r="H225" s="49"/>
      <c r="I225" s="49"/>
    </row>
    <row r="226" customFormat="false" ht="12.75" hidden="false" customHeight="false" outlineLevel="0" collapsed="false">
      <c r="A226" s="47" t="s">
        <v>309</v>
      </c>
      <c r="B226" s="47" t="s">
        <v>1071</v>
      </c>
      <c r="C226" s="47" t="s">
        <v>656</v>
      </c>
      <c r="D226" s="47" t="s">
        <v>657</v>
      </c>
      <c r="E226" s="50" t="s">
        <v>1063</v>
      </c>
      <c r="F226" s="51" t="n">
        <v>1334.944993333</v>
      </c>
      <c r="G226" s="51" t="n">
        <v>1334.944993333</v>
      </c>
      <c r="H226" s="52"/>
      <c r="I226" s="52"/>
    </row>
    <row r="227" customFormat="false" ht="12.75" hidden="false" customHeight="false" outlineLevel="0" collapsed="false">
      <c r="A227" s="47" t="s">
        <v>309</v>
      </c>
      <c r="B227" s="47" t="s">
        <v>1071</v>
      </c>
      <c r="C227" s="47" t="s">
        <v>659</v>
      </c>
      <c r="D227" s="47" t="s">
        <v>660</v>
      </c>
      <c r="E227" s="47" t="s">
        <v>384</v>
      </c>
      <c r="F227" s="48" t="n">
        <v>639.6139575</v>
      </c>
      <c r="G227" s="48" t="n">
        <v>639.6139575</v>
      </c>
      <c r="H227" s="49"/>
      <c r="I227" s="49"/>
    </row>
    <row r="228" customFormat="false" ht="12.75" hidden="false" customHeight="false" outlineLevel="0" collapsed="false">
      <c r="A228" s="47" t="s">
        <v>309</v>
      </c>
      <c r="B228" s="47" t="s">
        <v>1071</v>
      </c>
      <c r="C228" s="47" t="s">
        <v>659</v>
      </c>
      <c r="D228" s="47" t="s">
        <v>660</v>
      </c>
      <c r="E228" s="50" t="s">
        <v>1063</v>
      </c>
      <c r="F228" s="51" t="n">
        <v>639.6139575</v>
      </c>
      <c r="G228" s="51" t="n">
        <v>639.6139575</v>
      </c>
      <c r="H228" s="52"/>
      <c r="I228" s="52"/>
    </row>
    <row r="229" customFormat="false" ht="12.75" hidden="false" customHeight="false" outlineLevel="0" collapsed="false">
      <c r="A229" s="47" t="s">
        <v>309</v>
      </c>
      <c r="B229" s="47" t="s">
        <v>1071</v>
      </c>
      <c r="C229" s="47" t="s">
        <v>662</v>
      </c>
      <c r="D229" s="47" t="s">
        <v>663</v>
      </c>
      <c r="E229" s="47" t="s">
        <v>384</v>
      </c>
      <c r="F229" s="48" t="n">
        <v>557.244220417</v>
      </c>
      <c r="G229" s="48" t="n">
        <v>557.244220417</v>
      </c>
      <c r="H229" s="49"/>
      <c r="I229" s="49"/>
    </row>
    <row r="230" customFormat="false" ht="12.75" hidden="false" customHeight="false" outlineLevel="0" collapsed="false">
      <c r="A230" s="47" t="s">
        <v>309</v>
      </c>
      <c r="B230" s="47" t="s">
        <v>1071</v>
      </c>
      <c r="C230" s="47" t="s">
        <v>662</v>
      </c>
      <c r="D230" s="47" t="s">
        <v>663</v>
      </c>
      <c r="E230" s="50" t="s">
        <v>1063</v>
      </c>
      <c r="F230" s="51" t="n">
        <v>557.244220417</v>
      </c>
      <c r="G230" s="51" t="n">
        <v>557.244220417</v>
      </c>
      <c r="H230" s="52"/>
      <c r="I230" s="52"/>
    </row>
    <row r="231" customFormat="false" ht="12.75" hidden="false" customHeight="false" outlineLevel="0" collapsed="false">
      <c r="A231" s="47" t="s">
        <v>309</v>
      </c>
      <c r="B231" s="47" t="s">
        <v>1071</v>
      </c>
      <c r="C231" s="47" t="s">
        <v>665</v>
      </c>
      <c r="D231" s="47" t="s">
        <v>666</v>
      </c>
      <c r="E231" s="47" t="s">
        <v>384</v>
      </c>
      <c r="F231" s="48" t="n">
        <v>606.67137375</v>
      </c>
      <c r="G231" s="48" t="n">
        <v>606.67137375</v>
      </c>
      <c r="H231" s="49"/>
      <c r="I231" s="49"/>
    </row>
    <row r="232" customFormat="false" ht="12.75" hidden="false" customHeight="false" outlineLevel="0" collapsed="false">
      <c r="A232" s="47" t="s">
        <v>309</v>
      </c>
      <c r="B232" s="47" t="s">
        <v>1071</v>
      </c>
      <c r="C232" s="47" t="s">
        <v>665</v>
      </c>
      <c r="D232" s="47" t="s">
        <v>666</v>
      </c>
      <c r="E232" s="50" t="s">
        <v>1063</v>
      </c>
      <c r="F232" s="51" t="n">
        <v>606.67137375</v>
      </c>
      <c r="G232" s="51" t="n">
        <v>606.67137375</v>
      </c>
      <c r="H232" s="52"/>
      <c r="I232" s="52"/>
    </row>
    <row r="233" customFormat="false" ht="12.75" hidden="false" customHeight="false" outlineLevel="0" collapsed="false">
      <c r="A233" s="47" t="s">
        <v>309</v>
      </c>
      <c r="B233" s="47" t="s">
        <v>1071</v>
      </c>
      <c r="C233" s="47" t="s">
        <v>668</v>
      </c>
      <c r="D233" s="47" t="s">
        <v>669</v>
      </c>
      <c r="E233" s="47" t="s">
        <v>375</v>
      </c>
      <c r="F233" s="48" t="n">
        <v>2943.546955</v>
      </c>
      <c r="G233" s="48" t="n">
        <v>2943.546955</v>
      </c>
      <c r="H233" s="49"/>
      <c r="I233" s="49"/>
    </row>
    <row r="234" customFormat="false" ht="12.75" hidden="false" customHeight="false" outlineLevel="0" collapsed="false">
      <c r="A234" s="47" t="s">
        <v>309</v>
      </c>
      <c r="B234" s="47" t="s">
        <v>1071</v>
      </c>
      <c r="C234" s="47" t="s">
        <v>668</v>
      </c>
      <c r="D234" s="47" t="s">
        <v>669</v>
      </c>
      <c r="E234" s="50" t="s">
        <v>1063</v>
      </c>
      <c r="F234" s="51" t="n">
        <v>2943.546955</v>
      </c>
      <c r="G234" s="51" t="n">
        <v>2943.546955</v>
      </c>
      <c r="H234" s="52"/>
      <c r="I234" s="52"/>
    </row>
    <row r="235" customFormat="false" ht="12.75" hidden="false" customHeight="false" outlineLevel="0" collapsed="false">
      <c r="A235" s="47" t="s">
        <v>309</v>
      </c>
      <c r="B235" s="47" t="s">
        <v>1071</v>
      </c>
      <c r="C235" s="47" t="s">
        <v>671</v>
      </c>
      <c r="D235" s="47" t="s">
        <v>672</v>
      </c>
      <c r="E235" s="47" t="s">
        <v>573</v>
      </c>
      <c r="F235" s="48" t="n">
        <v>261.181004167</v>
      </c>
      <c r="G235" s="48" t="n">
        <v>261.181004167</v>
      </c>
      <c r="H235" s="49"/>
      <c r="I235" s="49"/>
    </row>
    <row r="236" customFormat="false" ht="12.75" hidden="false" customHeight="false" outlineLevel="0" collapsed="false">
      <c r="A236" s="47" t="s">
        <v>309</v>
      </c>
      <c r="B236" s="47" t="s">
        <v>1071</v>
      </c>
      <c r="C236" s="47" t="s">
        <v>671</v>
      </c>
      <c r="D236" s="47" t="s">
        <v>672</v>
      </c>
      <c r="E236" s="50" t="s">
        <v>1063</v>
      </c>
      <c r="F236" s="51" t="n">
        <v>261.181004167</v>
      </c>
      <c r="G236" s="51" t="n">
        <v>261.181004167</v>
      </c>
      <c r="H236" s="52"/>
      <c r="I236" s="52"/>
    </row>
    <row r="237" customFormat="false" ht="12.75" hidden="false" customHeight="false" outlineLevel="0" collapsed="false">
      <c r="A237" s="47" t="s">
        <v>309</v>
      </c>
      <c r="B237" s="47" t="s">
        <v>1071</v>
      </c>
      <c r="C237" s="47" t="s">
        <v>674</v>
      </c>
      <c r="D237" s="47" t="s">
        <v>675</v>
      </c>
      <c r="E237" s="47" t="s">
        <v>384</v>
      </c>
      <c r="F237" s="48" t="n">
        <v>36785.58098625</v>
      </c>
      <c r="G237" s="48" t="n">
        <v>36785.58098625</v>
      </c>
      <c r="H237" s="49"/>
      <c r="I237" s="49"/>
    </row>
    <row r="238" customFormat="false" ht="12.75" hidden="false" customHeight="false" outlineLevel="0" collapsed="false">
      <c r="A238" s="47" t="s">
        <v>309</v>
      </c>
      <c r="B238" s="47" t="s">
        <v>1071</v>
      </c>
      <c r="C238" s="47" t="s">
        <v>674</v>
      </c>
      <c r="D238" s="47" t="s">
        <v>675</v>
      </c>
      <c r="E238" s="50" t="s">
        <v>1063</v>
      </c>
      <c r="F238" s="51" t="n">
        <v>36785.58098625</v>
      </c>
      <c r="G238" s="51" t="n">
        <v>36785.58098625</v>
      </c>
      <c r="H238" s="52"/>
      <c r="I238" s="52"/>
    </row>
    <row r="239" customFormat="false" ht="12.75" hidden="false" customHeight="false" outlineLevel="0" collapsed="false">
      <c r="A239" s="47" t="s">
        <v>309</v>
      </c>
      <c r="B239" s="47" t="s">
        <v>1071</v>
      </c>
      <c r="C239" s="47" t="s">
        <v>677</v>
      </c>
      <c r="D239" s="47" t="s">
        <v>678</v>
      </c>
      <c r="E239" s="47" t="s">
        <v>384</v>
      </c>
      <c r="F239" s="48" t="n">
        <v>1398.58375</v>
      </c>
      <c r="G239" s="48" t="n">
        <v>1398.58375</v>
      </c>
      <c r="H239" s="49"/>
      <c r="I239" s="49"/>
    </row>
    <row r="240" customFormat="false" ht="12.75" hidden="false" customHeight="false" outlineLevel="0" collapsed="false">
      <c r="A240" s="47" t="s">
        <v>309</v>
      </c>
      <c r="B240" s="47" t="s">
        <v>1071</v>
      </c>
      <c r="C240" s="47" t="s">
        <v>677</v>
      </c>
      <c r="D240" s="47" t="s">
        <v>678</v>
      </c>
      <c r="E240" s="50" t="s">
        <v>1063</v>
      </c>
      <c r="F240" s="51" t="n">
        <v>1398.58375</v>
      </c>
      <c r="G240" s="51" t="n">
        <v>1398.58375</v>
      </c>
      <c r="H240" s="52"/>
      <c r="I240" s="52"/>
    </row>
    <row r="241" customFormat="false" ht="12.75" hidden="false" customHeight="false" outlineLevel="0" collapsed="false">
      <c r="A241" s="47" t="s">
        <v>309</v>
      </c>
      <c r="B241" s="47" t="s">
        <v>1071</v>
      </c>
      <c r="C241" s="47" t="s">
        <v>680</v>
      </c>
      <c r="D241" s="47" t="s">
        <v>681</v>
      </c>
      <c r="E241" s="47" t="s">
        <v>375</v>
      </c>
      <c r="F241" s="48" t="n">
        <v>2112.784837917</v>
      </c>
      <c r="G241" s="48" t="n">
        <v>2112.784837917</v>
      </c>
      <c r="H241" s="49"/>
      <c r="I241" s="49"/>
    </row>
    <row r="242" customFormat="false" ht="12.75" hidden="false" customHeight="false" outlineLevel="0" collapsed="false">
      <c r="A242" s="47" t="s">
        <v>309</v>
      </c>
      <c r="B242" s="47" t="s">
        <v>1071</v>
      </c>
      <c r="C242" s="47" t="s">
        <v>680</v>
      </c>
      <c r="D242" s="47" t="s">
        <v>681</v>
      </c>
      <c r="E242" s="50" t="s">
        <v>1063</v>
      </c>
      <c r="F242" s="51" t="n">
        <v>2112.784837917</v>
      </c>
      <c r="G242" s="51" t="n">
        <v>2112.784837917</v>
      </c>
      <c r="H242" s="52"/>
      <c r="I242" s="52"/>
    </row>
    <row r="243" customFormat="false" ht="12.75" hidden="false" customHeight="false" outlineLevel="0" collapsed="false">
      <c r="A243" s="47" t="s">
        <v>309</v>
      </c>
      <c r="B243" s="47" t="s">
        <v>1071</v>
      </c>
      <c r="C243" s="47" t="s">
        <v>683</v>
      </c>
      <c r="D243" s="47" t="s">
        <v>684</v>
      </c>
      <c r="E243" s="47" t="s">
        <v>384</v>
      </c>
      <c r="F243" s="48" t="n">
        <v>809.980047917</v>
      </c>
      <c r="G243" s="48" t="n">
        <v>809.980047917</v>
      </c>
      <c r="H243" s="49"/>
      <c r="I243" s="49"/>
    </row>
    <row r="244" customFormat="false" ht="12.75" hidden="false" customHeight="false" outlineLevel="0" collapsed="false">
      <c r="A244" s="47" t="s">
        <v>309</v>
      </c>
      <c r="B244" s="47" t="s">
        <v>1071</v>
      </c>
      <c r="C244" s="47" t="s">
        <v>683</v>
      </c>
      <c r="D244" s="47" t="s">
        <v>684</v>
      </c>
      <c r="E244" s="50" t="s">
        <v>1063</v>
      </c>
      <c r="F244" s="51" t="n">
        <v>809.980047917</v>
      </c>
      <c r="G244" s="51" t="n">
        <v>809.980047917</v>
      </c>
      <c r="H244" s="52"/>
      <c r="I244" s="52"/>
    </row>
    <row r="245" customFormat="false" ht="12.75" hidden="false" customHeight="false" outlineLevel="0" collapsed="false">
      <c r="A245" s="47" t="s">
        <v>309</v>
      </c>
      <c r="B245" s="47" t="s">
        <v>1071</v>
      </c>
      <c r="C245" s="47" t="s">
        <v>686</v>
      </c>
      <c r="D245" s="47" t="s">
        <v>687</v>
      </c>
      <c r="E245" s="47" t="s">
        <v>437</v>
      </c>
      <c r="F245" s="48" t="n">
        <v>1378.023367614</v>
      </c>
      <c r="G245" s="48" t="n">
        <v>1378.023367614</v>
      </c>
      <c r="H245" s="49"/>
      <c r="I245" s="49"/>
    </row>
    <row r="246" customFormat="false" ht="12.75" hidden="false" customHeight="false" outlineLevel="0" collapsed="false">
      <c r="A246" s="47" t="s">
        <v>309</v>
      </c>
      <c r="B246" s="47" t="s">
        <v>1071</v>
      </c>
      <c r="C246" s="47" t="s">
        <v>686</v>
      </c>
      <c r="D246" s="47" t="s">
        <v>687</v>
      </c>
      <c r="E246" s="50" t="s">
        <v>1063</v>
      </c>
      <c r="F246" s="51" t="n">
        <v>1378.023367614</v>
      </c>
      <c r="G246" s="51" t="n">
        <v>1378.023367614</v>
      </c>
      <c r="H246" s="52"/>
      <c r="I246" s="52"/>
    </row>
    <row r="247" customFormat="false" ht="12.75" hidden="false" customHeight="false" outlineLevel="0" collapsed="false">
      <c r="A247" s="47" t="s">
        <v>309</v>
      </c>
      <c r="B247" s="47" t="s">
        <v>1071</v>
      </c>
      <c r="C247" s="47" t="s">
        <v>689</v>
      </c>
      <c r="D247" s="47" t="s">
        <v>690</v>
      </c>
      <c r="E247" s="47" t="s">
        <v>384</v>
      </c>
      <c r="F247" s="48" t="n">
        <v>797.086322083</v>
      </c>
      <c r="G247" s="48" t="n">
        <v>797.086322083</v>
      </c>
      <c r="H247" s="49"/>
      <c r="I247" s="49"/>
    </row>
    <row r="248" customFormat="false" ht="12.75" hidden="false" customHeight="false" outlineLevel="0" collapsed="false">
      <c r="A248" s="47" t="s">
        <v>309</v>
      </c>
      <c r="B248" s="47" t="s">
        <v>1071</v>
      </c>
      <c r="C248" s="47" t="s">
        <v>689</v>
      </c>
      <c r="D248" s="47" t="s">
        <v>690</v>
      </c>
      <c r="E248" s="50" t="s">
        <v>1063</v>
      </c>
      <c r="F248" s="51" t="n">
        <v>797.086322083</v>
      </c>
      <c r="G248" s="51" t="n">
        <v>797.086322083</v>
      </c>
      <c r="H248" s="52"/>
      <c r="I248" s="52"/>
    </row>
    <row r="249" customFormat="false" ht="12.75" hidden="false" customHeight="false" outlineLevel="0" collapsed="false">
      <c r="A249" s="47" t="s">
        <v>309</v>
      </c>
      <c r="B249" s="47" t="s">
        <v>1071</v>
      </c>
      <c r="C249" s="47" t="s">
        <v>692</v>
      </c>
      <c r="D249" s="47" t="s">
        <v>693</v>
      </c>
      <c r="E249" s="47" t="s">
        <v>437</v>
      </c>
      <c r="F249" s="48" t="n">
        <v>254.173320833</v>
      </c>
      <c r="G249" s="48" t="n">
        <v>254.173320833</v>
      </c>
      <c r="H249" s="49"/>
      <c r="I249" s="49"/>
    </row>
    <row r="250" customFormat="false" ht="12.75" hidden="false" customHeight="false" outlineLevel="0" collapsed="false">
      <c r="A250" s="47" t="s">
        <v>309</v>
      </c>
      <c r="B250" s="47" t="s">
        <v>1071</v>
      </c>
      <c r="C250" s="47" t="s">
        <v>692</v>
      </c>
      <c r="D250" s="47" t="s">
        <v>693</v>
      </c>
      <c r="E250" s="50" t="s">
        <v>1063</v>
      </c>
      <c r="F250" s="51" t="n">
        <v>254.173320833</v>
      </c>
      <c r="G250" s="51" t="n">
        <v>254.173320833</v>
      </c>
      <c r="H250" s="52"/>
      <c r="I250" s="52"/>
    </row>
    <row r="251" customFormat="false" ht="12.75" hidden="false" customHeight="false" outlineLevel="0" collapsed="false">
      <c r="A251" s="47" t="s">
        <v>309</v>
      </c>
      <c r="B251" s="47" t="s">
        <v>1071</v>
      </c>
      <c r="C251" s="47" t="s">
        <v>695</v>
      </c>
      <c r="D251" s="47" t="s">
        <v>696</v>
      </c>
      <c r="E251" s="47" t="s">
        <v>409</v>
      </c>
      <c r="F251" s="48" t="n">
        <v>26.2169175</v>
      </c>
      <c r="G251" s="48" t="n">
        <v>26.2169175</v>
      </c>
      <c r="H251" s="49"/>
      <c r="I251" s="49"/>
    </row>
    <row r="252" customFormat="false" ht="12.75" hidden="false" customHeight="false" outlineLevel="0" collapsed="false">
      <c r="A252" s="47" t="s">
        <v>309</v>
      </c>
      <c r="B252" s="47" t="s">
        <v>1071</v>
      </c>
      <c r="C252" s="47" t="s">
        <v>695</v>
      </c>
      <c r="D252" s="47" t="s">
        <v>696</v>
      </c>
      <c r="E252" s="47" t="s">
        <v>375</v>
      </c>
      <c r="F252" s="48" t="n">
        <v>893.92778125</v>
      </c>
      <c r="G252" s="48" t="n">
        <v>893.92778125</v>
      </c>
      <c r="H252" s="49"/>
      <c r="I252" s="49"/>
    </row>
    <row r="253" customFormat="false" ht="12.75" hidden="false" customHeight="false" outlineLevel="0" collapsed="false">
      <c r="A253" s="47" t="s">
        <v>309</v>
      </c>
      <c r="B253" s="47" t="s">
        <v>1071</v>
      </c>
      <c r="C253" s="47" t="s">
        <v>695</v>
      </c>
      <c r="D253" s="47" t="s">
        <v>696</v>
      </c>
      <c r="E253" s="47" t="s">
        <v>376</v>
      </c>
      <c r="F253" s="48" t="n">
        <v>98.529294167</v>
      </c>
      <c r="G253" s="48" t="n">
        <v>98.529294167</v>
      </c>
      <c r="H253" s="49"/>
      <c r="I253" s="49"/>
    </row>
    <row r="254" customFormat="false" ht="12.75" hidden="false" customHeight="false" outlineLevel="0" collapsed="false">
      <c r="A254" s="47" t="s">
        <v>309</v>
      </c>
      <c r="B254" s="47" t="s">
        <v>1071</v>
      </c>
      <c r="C254" s="47" t="s">
        <v>695</v>
      </c>
      <c r="D254" s="47" t="s">
        <v>696</v>
      </c>
      <c r="E254" s="47" t="s">
        <v>437</v>
      </c>
      <c r="F254" s="48" t="n">
        <v>155.092712824</v>
      </c>
      <c r="G254" s="48" t="n">
        <v>155.092712824</v>
      </c>
      <c r="H254" s="49"/>
      <c r="I254" s="49"/>
    </row>
    <row r="255" customFormat="false" ht="12.75" hidden="false" customHeight="false" outlineLevel="0" collapsed="false">
      <c r="A255" s="47" t="s">
        <v>309</v>
      </c>
      <c r="B255" s="47" t="s">
        <v>1071</v>
      </c>
      <c r="C255" s="47" t="s">
        <v>695</v>
      </c>
      <c r="D255" s="47" t="s">
        <v>696</v>
      </c>
      <c r="E255" s="47" t="s">
        <v>377</v>
      </c>
      <c r="F255" s="48" t="n">
        <v>2.00557</v>
      </c>
      <c r="G255" s="48" t="n">
        <v>2.00557</v>
      </c>
      <c r="H255" s="49"/>
      <c r="I255" s="49"/>
    </row>
    <row r="256" customFormat="false" ht="12.75" hidden="false" customHeight="false" outlineLevel="0" collapsed="false">
      <c r="A256" s="47" t="s">
        <v>309</v>
      </c>
      <c r="B256" s="47" t="s">
        <v>1071</v>
      </c>
      <c r="C256" s="47" t="s">
        <v>695</v>
      </c>
      <c r="D256" s="47" t="s">
        <v>696</v>
      </c>
      <c r="E256" s="47" t="s">
        <v>631</v>
      </c>
      <c r="F256" s="48" t="n">
        <v>9.917393333</v>
      </c>
      <c r="G256" s="48" t="n">
        <v>9.917393333</v>
      </c>
      <c r="H256" s="49"/>
      <c r="I256" s="49"/>
    </row>
    <row r="257" customFormat="false" ht="12.75" hidden="false" customHeight="false" outlineLevel="0" collapsed="false">
      <c r="A257" s="47" t="s">
        <v>309</v>
      </c>
      <c r="B257" s="47" t="s">
        <v>1071</v>
      </c>
      <c r="C257" s="47" t="s">
        <v>695</v>
      </c>
      <c r="D257" s="47" t="s">
        <v>696</v>
      </c>
      <c r="E257" s="47" t="s">
        <v>697</v>
      </c>
      <c r="F257" s="48" t="n">
        <v>45.02005375</v>
      </c>
      <c r="G257" s="48" t="n">
        <v>45.02005375</v>
      </c>
      <c r="H257" s="49"/>
      <c r="I257" s="49"/>
    </row>
    <row r="258" customFormat="false" ht="12.75" hidden="false" customHeight="false" outlineLevel="0" collapsed="false">
      <c r="A258" s="47" t="s">
        <v>309</v>
      </c>
      <c r="B258" s="47" t="s">
        <v>1071</v>
      </c>
      <c r="C258" s="47" t="s">
        <v>695</v>
      </c>
      <c r="D258" s="47" t="s">
        <v>696</v>
      </c>
      <c r="E258" s="47" t="s">
        <v>573</v>
      </c>
      <c r="F258" s="48" t="n">
        <v>74.932212083</v>
      </c>
      <c r="G258" s="48" t="n">
        <v>74.932212083</v>
      </c>
      <c r="H258" s="49"/>
      <c r="I258" s="49"/>
    </row>
    <row r="259" customFormat="false" ht="12.75" hidden="false" customHeight="false" outlineLevel="0" collapsed="false">
      <c r="A259" s="47" t="s">
        <v>309</v>
      </c>
      <c r="B259" s="47" t="s">
        <v>1071</v>
      </c>
      <c r="C259" s="47" t="s">
        <v>695</v>
      </c>
      <c r="D259" s="47" t="s">
        <v>696</v>
      </c>
      <c r="E259" s="47" t="s">
        <v>384</v>
      </c>
      <c r="F259" s="48" t="n">
        <v>23716.2346075</v>
      </c>
      <c r="G259" s="48" t="n">
        <v>23716.2346075</v>
      </c>
      <c r="H259" s="49"/>
      <c r="I259" s="49"/>
    </row>
    <row r="260" customFormat="false" ht="12.75" hidden="false" customHeight="false" outlineLevel="0" collapsed="false">
      <c r="A260" s="47" t="s">
        <v>309</v>
      </c>
      <c r="B260" s="47" t="s">
        <v>1071</v>
      </c>
      <c r="C260" s="47" t="s">
        <v>695</v>
      </c>
      <c r="D260" s="47" t="s">
        <v>696</v>
      </c>
      <c r="E260" s="47" t="s">
        <v>642</v>
      </c>
      <c r="F260" s="48" t="n">
        <v>12.361067083</v>
      </c>
      <c r="G260" s="48" t="n">
        <v>12.361067083</v>
      </c>
      <c r="H260" s="49"/>
      <c r="I260" s="49"/>
    </row>
    <row r="261" customFormat="false" ht="12.75" hidden="false" customHeight="false" outlineLevel="0" collapsed="false">
      <c r="A261" s="47" t="s">
        <v>309</v>
      </c>
      <c r="B261" s="47" t="s">
        <v>1071</v>
      </c>
      <c r="C261" s="47" t="s">
        <v>695</v>
      </c>
      <c r="D261" s="47" t="s">
        <v>696</v>
      </c>
      <c r="E261" s="47" t="s">
        <v>698</v>
      </c>
      <c r="F261" s="48" t="n">
        <v>2.832710833</v>
      </c>
      <c r="G261" s="48" t="n">
        <v>2.832710833</v>
      </c>
      <c r="H261" s="49"/>
      <c r="I261" s="49"/>
    </row>
    <row r="262" customFormat="false" ht="12.75" hidden="false" customHeight="false" outlineLevel="0" collapsed="false">
      <c r="A262" s="47" t="s">
        <v>309</v>
      </c>
      <c r="B262" s="47" t="s">
        <v>1071</v>
      </c>
      <c r="C262" s="47" t="s">
        <v>695</v>
      </c>
      <c r="D262" s="47" t="s">
        <v>696</v>
      </c>
      <c r="E262" s="47" t="s">
        <v>635</v>
      </c>
      <c r="F262" s="48" t="n">
        <v>53.37897</v>
      </c>
      <c r="G262" s="48" t="n">
        <v>53.37897</v>
      </c>
      <c r="H262" s="49"/>
      <c r="I262" s="49"/>
    </row>
    <row r="263" customFormat="false" ht="12.75" hidden="false" customHeight="false" outlineLevel="0" collapsed="false">
      <c r="A263" s="47" t="s">
        <v>309</v>
      </c>
      <c r="B263" s="47" t="s">
        <v>1071</v>
      </c>
      <c r="C263" s="47" t="s">
        <v>695</v>
      </c>
      <c r="D263" s="47" t="s">
        <v>696</v>
      </c>
      <c r="E263" s="50" t="s">
        <v>1063</v>
      </c>
      <c r="F263" s="51" t="n">
        <v>25090.449290324</v>
      </c>
      <c r="G263" s="51" t="n">
        <v>25090.449290324</v>
      </c>
      <c r="H263" s="52"/>
      <c r="I263" s="52"/>
    </row>
    <row r="264" customFormat="false" ht="12.75" hidden="false" customHeight="false" outlineLevel="0" collapsed="false">
      <c r="A264" s="47" t="s">
        <v>309</v>
      </c>
      <c r="B264" s="47" t="s">
        <v>1071</v>
      </c>
      <c r="C264" s="47" t="s">
        <v>700</v>
      </c>
      <c r="D264" s="47" t="s">
        <v>701</v>
      </c>
      <c r="E264" s="47" t="s">
        <v>375</v>
      </c>
      <c r="F264" s="48" t="n">
        <v>1306.44061</v>
      </c>
      <c r="G264" s="48" t="n">
        <v>1306.44061</v>
      </c>
      <c r="H264" s="49"/>
      <c r="I264" s="49"/>
    </row>
    <row r="265" customFormat="false" ht="12.75" hidden="false" customHeight="false" outlineLevel="0" collapsed="false">
      <c r="A265" s="47" t="s">
        <v>309</v>
      </c>
      <c r="B265" s="47" t="s">
        <v>1071</v>
      </c>
      <c r="C265" s="47" t="s">
        <v>700</v>
      </c>
      <c r="D265" s="47" t="s">
        <v>701</v>
      </c>
      <c r="E265" s="50" t="s">
        <v>1063</v>
      </c>
      <c r="F265" s="51" t="n">
        <v>1306.44061</v>
      </c>
      <c r="G265" s="51" t="n">
        <v>1306.44061</v>
      </c>
      <c r="H265" s="52"/>
      <c r="I265" s="52"/>
    </row>
    <row r="266" customFormat="false" ht="12.75" hidden="false" customHeight="false" outlineLevel="0" collapsed="false">
      <c r="A266" s="47" t="s">
        <v>309</v>
      </c>
      <c r="B266" s="47" t="s">
        <v>1071</v>
      </c>
      <c r="C266" s="47" t="s">
        <v>703</v>
      </c>
      <c r="D266" s="47" t="s">
        <v>704</v>
      </c>
      <c r="E266" s="47" t="s">
        <v>375</v>
      </c>
      <c r="F266" s="48" t="n">
        <v>9780.50906</v>
      </c>
      <c r="G266" s="48" t="n">
        <v>9780.50906</v>
      </c>
      <c r="H266" s="49"/>
      <c r="I266" s="49"/>
    </row>
    <row r="267" customFormat="false" ht="12.75" hidden="false" customHeight="false" outlineLevel="0" collapsed="false">
      <c r="A267" s="47" t="s">
        <v>309</v>
      </c>
      <c r="B267" s="47" t="s">
        <v>1071</v>
      </c>
      <c r="C267" s="47" t="s">
        <v>703</v>
      </c>
      <c r="D267" s="47" t="s">
        <v>704</v>
      </c>
      <c r="E267" s="47" t="s">
        <v>376</v>
      </c>
      <c r="F267" s="48" t="n">
        <v>1355.8529</v>
      </c>
      <c r="G267" s="48" t="n">
        <v>1355.8529</v>
      </c>
      <c r="H267" s="49"/>
      <c r="I267" s="49"/>
    </row>
    <row r="268" customFormat="false" ht="12.75" hidden="false" customHeight="false" outlineLevel="0" collapsed="false">
      <c r="A268" s="47" t="s">
        <v>309</v>
      </c>
      <c r="B268" s="47" t="s">
        <v>1071</v>
      </c>
      <c r="C268" s="47" t="s">
        <v>703</v>
      </c>
      <c r="D268" s="47" t="s">
        <v>704</v>
      </c>
      <c r="E268" s="47" t="s">
        <v>631</v>
      </c>
      <c r="F268" s="48" t="n">
        <v>709.54384</v>
      </c>
      <c r="G268" s="48" t="n">
        <v>709.54384</v>
      </c>
      <c r="H268" s="49"/>
      <c r="I268" s="49"/>
    </row>
    <row r="269" customFormat="false" ht="12.75" hidden="false" customHeight="false" outlineLevel="0" collapsed="false">
      <c r="A269" s="47" t="s">
        <v>309</v>
      </c>
      <c r="B269" s="47" t="s">
        <v>1071</v>
      </c>
      <c r="C269" s="47" t="s">
        <v>703</v>
      </c>
      <c r="D269" s="47" t="s">
        <v>704</v>
      </c>
      <c r="E269" s="50" t="s">
        <v>1063</v>
      </c>
      <c r="F269" s="51" t="n">
        <v>11845.9058</v>
      </c>
      <c r="G269" s="51" t="n">
        <v>11845.9058</v>
      </c>
      <c r="H269" s="52"/>
      <c r="I269" s="52"/>
    </row>
    <row r="270" customFormat="false" ht="12.75" hidden="false" customHeight="false" outlineLevel="0" collapsed="false">
      <c r="A270" s="47" t="s">
        <v>309</v>
      </c>
      <c r="B270" s="47" t="s">
        <v>1071</v>
      </c>
      <c r="C270" s="47" t="s">
        <v>706</v>
      </c>
      <c r="D270" s="47" t="s">
        <v>707</v>
      </c>
      <c r="E270" s="47" t="s">
        <v>375</v>
      </c>
      <c r="F270" s="48" t="n">
        <v>38288.85163125</v>
      </c>
      <c r="G270" s="48" t="n">
        <v>38288.85163125</v>
      </c>
      <c r="H270" s="49"/>
      <c r="I270" s="49"/>
    </row>
    <row r="271" customFormat="false" ht="12.75" hidden="false" customHeight="false" outlineLevel="0" collapsed="false">
      <c r="A271" s="47" t="s">
        <v>309</v>
      </c>
      <c r="B271" s="47" t="s">
        <v>1071</v>
      </c>
      <c r="C271" s="47" t="s">
        <v>706</v>
      </c>
      <c r="D271" s="47" t="s">
        <v>707</v>
      </c>
      <c r="E271" s="47" t="s">
        <v>631</v>
      </c>
      <c r="F271" s="48" t="n">
        <v>281.1111</v>
      </c>
      <c r="G271" s="48" t="n">
        <v>281.1111</v>
      </c>
      <c r="H271" s="49"/>
      <c r="I271" s="49"/>
    </row>
    <row r="272" customFormat="false" ht="12.75" hidden="false" customHeight="false" outlineLevel="0" collapsed="false">
      <c r="A272" s="47" t="s">
        <v>309</v>
      </c>
      <c r="B272" s="47" t="s">
        <v>1071</v>
      </c>
      <c r="C272" s="47" t="s">
        <v>706</v>
      </c>
      <c r="D272" s="47" t="s">
        <v>707</v>
      </c>
      <c r="E272" s="50" t="s">
        <v>1063</v>
      </c>
      <c r="F272" s="51" t="n">
        <v>38569.96273125</v>
      </c>
      <c r="G272" s="51" t="n">
        <v>38569.96273125</v>
      </c>
      <c r="H272" s="52"/>
      <c r="I272" s="52"/>
    </row>
    <row r="273" customFormat="false" ht="12.75" hidden="false" customHeight="false" outlineLevel="0" collapsed="false">
      <c r="A273" s="47" t="s">
        <v>309</v>
      </c>
      <c r="B273" s="47" t="s">
        <v>1071</v>
      </c>
      <c r="C273" s="47" t="s">
        <v>709</v>
      </c>
      <c r="D273" s="47" t="s">
        <v>710</v>
      </c>
      <c r="E273" s="47" t="s">
        <v>375</v>
      </c>
      <c r="F273" s="48" t="n">
        <v>39528.863345417</v>
      </c>
      <c r="G273" s="48" t="n">
        <v>39528.863345417</v>
      </c>
      <c r="H273" s="49"/>
      <c r="I273" s="49"/>
    </row>
    <row r="274" customFormat="false" ht="12.75" hidden="false" customHeight="false" outlineLevel="0" collapsed="false">
      <c r="A274" s="47" t="s">
        <v>309</v>
      </c>
      <c r="B274" s="47" t="s">
        <v>1071</v>
      </c>
      <c r="C274" s="47" t="s">
        <v>709</v>
      </c>
      <c r="D274" s="47" t="s">
        <v>710</v>
      </c>
      <c r="E274" s="47" t="s">
        <v>631</v>
      </c>
      <c r="F274" s="48" t="n">
        <v>171.27</v>
      </c>
      <c r="G274" s="48" t="n">
        <v>171.27</v>
      </c>
      <c r="H274" s="49"/>
      <c r="I274" s="49"/>
    </row>
    <row r="275" customFormat="false" ht="12.75" hidden="false" customHeight="false" outlineLevel="0" collapsed="false">
      <c r="A275" s="47" t="s">
        <v>309</v>
      </c>
      <c r="B275" s="47" t="s">
        <v>1071</v>
      </c>
      <c r="C275" s="47" t="s">
        <v>709</v>
      </c>
      <c r="D275" s="47" t="s">
        <v>710</v>
      </c>
      <c r="E275" s="50" t="s">
        <v>1063</v>
      </c>
      <c r="F275" s="51" t="n">
        <v>39700.133345417</v>
      </c>
      <c r="G275" s="51" t="n">
        <v>39700.133345417</v>
      </c>
      <c r="H275" s="52"/>
      <c r="I275" s="52"/>
    </row>
    <row r="276" customFormat="false" ht="12.75" hidden="false" customHeight="false" outlineLevel="0" collapsed="false">
      <c r="A276" s="47" t="s">
        <v>309</v>
      </c>
      <c r="B276" s="47" t="s">
        <v>1071</v>
      </c>
      <c r="C276" s="47" t="s">
        <v>712</v>
      </c>
      <c r="D276" s="47" t="s">
        <v>713</v>
      </c>
      <c r="E276" s="47" t="s">
        <v>375</v>
      </c>
      <c r="F276" s="48" t="n">
        <v>36.66219</v>
      </c>
      <c r="G276" s="48" t="n">
        <v>36.66219</v>
      </c>
      <c r="H276" s="49"/>
      <c r="I276" s="49"/>
    </row>
    <row r="277" customFormat="false" ht="12.75" hidden="false" customHeight="false" outlineLevel="0" collapsed="false">
      <c r="A277" s="47" t="s">
        <v>309</v>
      </c>
      <c r="B277" s="47" t="s">
        <v>1071</v>
      </c>
      <c r="C277" s="47" t="s">
        <v>712</v>
      </c>
      <c r="D277" s="47" t="s">
        <v>713</v>
      </c>
      <c r="E277" s="50" t="s">
        <v>1063</v>
      </c>
      <c r="F277" s="51" t="n">
        <v>36.66219</v>
      </c>
      <c r="G277" s="51" t="n">
        <v>36.66219</v>
      </c>
      <c r="H277" s="52"/>
      <c r="I277" s="52"/>
    </row>
    <row r="278" customFormat="false" ht="12.75" hidden="false" customHeight="false" outlineLevel="0" collapsed="false">
      <c r="A278" s="47" t="s">
        <v>309</v>
      </c>
      <c r="B278" s="47" t="s">
        <v>1071</v>
      </c>
      <c r="C278" s="47" t="s">
        <v>715</v>
      </c>
      <c r="D278" s="47" t="s">
        <v>716</v>
      </c>
      <c r="E278" s="47" t="s">
        <v>375</v>
      </c>
      <c r="F278" s="48" t="n">
        <v>600690.936555833</v>
      </c>
      <c r="G278" s="48" t="n">
        <v>600690.936555833</v>
      </c>
      <c r="H278" s="49"/>
      <c r="I278" s="49"/>
    </row>
    <row r="279" customFormat="false" ht="12.75" hidden="false" customHeight="false" outlineLevel="0" collapsed="false">
      <c r="A279" s="47" t="s">
        <v>309</v>
      </c>
      <c r="B279" s="47" t="s">
        <v>1071</v>
      </c>
      <c r="C279" s="47" t="s">
        <v>715</v>
      </c>
      <c r="D279" s="47" t="s">
        <v>716</v>
      </c>
      <c r="E279" s="47" t="s">
        <v>376</v>
      </c>
      <c r="F279" s="48" t="n">
        <v>63021.773863333</v>
      </c>
      <c r="G279" s="48" t="n">
        <v>63021.773863333</v>
      </c>
      <c r="H279" s="49"/>
      <c r="I279" s="49"/>
    </row>
    <row r="280" customFormat="false" ht="12.75" hidden="false" customHeight="false" outlineLevel="0" collapsed="false">
      <c r="A280" s="47" t="s">
        <v>309</v>
      </c>
      <c r="B280" s="47" t="s">
        <v>1071</v>
      </c>
      <c r="C280" s="47" t="s">
        <v>715</v>
      </c>
      <c r="D280" s="47" t="s">
        <v>716</v>
      </c>
      <c r="E280" s="47" t="s">
        <v>631</v>
      </c>
      <c r="F280" s="48" t="n">
        <v>134653.145755833</v>
      </c>
      <c r="G280" s="48" t="n">
        <v>134653.145755833</v>
      </c>
      <c r="H280" s="49"/>
      <c r="I280" s="49"/>
    </row>
    <row r="281" customFormat="false" ht="12.75" hidden="false" customHeight="false" outlineLevel="0" collapsed="false">
      <c r="A281" s="47" t="s">
        <v>309</v>
      </c>
      <c r="B281" s="47" t="s">
        <v>1071</v>
      </c>
      <c r="C281" s="47" t="s">
        <v>715</v>
      </c>
      <c r="D281" s="47" t="s">
        <v>716</v>
      </c>
      <c r="E281" s="50" t="s">
        <v>1063</v>
      </c>
      <c r="F281" s="51" t="n">
        <v>798365.856175</v>
      </c>
      <c r="G281" s="51" t="n">
        <v>798365.856175</v>
      </c>
      <c r="H281" s="52"/>
      <c r="I281" s="52"/>
    </row>
    <row r="282" customFormat="false" ht="12.75" hidden="false" customHeight="false" outlineLevel="0" collapsed="false">
      <c r="A282" s="47" t="s">
        <v>309</v>
      </c>
      <c r="B282" s="47" t="s">
        <v>1071</v>
      </c>
      <c r="C282" s="47" t="s">
        <v>718</v>
      </c>
      <c r="D282" s="47" t="s">
        <v>719</v>
      </c>
      <c r="E282" s="47" t="s">
        <v>375</v>
      </c>
      <c r="F282" s="48" t="n">
        <v>2151529.4911275</v>
      </c>
      <c r="G282" s="48" t="n">
        <v>2151529.4911275</v>
      </c>
      <c r="H282" s="49"/>
      <c r="I282" s="49"/>
    </row>
    <row r="283" customFormat="false" ht="12.75" hidden="false" customHeight="false" outlineLevel="0" collapsed="false">
      <c r="A283" s="47" t="s">
        <v>309</v>
      </c>
      <c r="B283" s="47" t="s">
        <v>1071</v>
      </c>
      <c r="C283" s="47" t="s">
        <v>718</v>
      </c>
      <c r="D283" s="47" t="s">
        <v>719</v>
      </c>
      <c r="E283" s="47" t="s">
        <v>376</v>
      </c>
      <c r="F283" s="48" t="n">
        <v>116769.255150417</v>
      </c>
      <c r="G283" s="48" t="n">
        <v>116769.255150417</v>
      </c>
      <c r="H283" s="49"/>
      <c r="I283" s="49"/>
    </row>
    <row r="284" customFormat="false" ht="12.75" hidden="false" customHeight="false" outlineLevel="0" collapsed="false">
      <c r="A284" s="47" t="s">
        <v>309</v>
      </c>
      <c r="B284" s="47" t="s">
        <v>1071</v>
      </c>
      <c r="C284" s="47" t="s">
        <v>718</v>
      </c>
      <c r="D284" s="47" t="s">
        <v>719</v>
      </c>
      <c r="E284" s="47" t="s">
        <v>631</v>
      </c>
      <c r="F284" s="48" t="n">
        <v>582044.50330375</v>
      </c>
      <c r="G284" s="48" t="n">
        <v>582044.50330375</v>
      </c>
      <c r="H284" s="49"/>
      <c r="I284" s="49"/>
    </row>
    <row r="285" customFormat="false" ht="12.75" hidden="false" customHeight="false" outlineLevel="0" collapsed="false">
      <c r="A285" s="47" t="s">
        <v>309</v>
      </c>
      <c r="B285" s="47" t="s">
        <v>1071</v>
      </c>
      <c r="C285" s="47" t="s">
        <v>718</v>
      </c>
      <c r="D285" s="47" t="s">
        <v>719</v>
      </c>
      <c r="E285" s="50" t="s">
        <v>1063</v>
      </c>
      <c r="F285" s="51" t="n">
        <v>2850343.24958166</v>
      </c>
      <c r="G285" s="51" t="n">
        <v>2850343.24958166</v>
      </c>
      <c r="H285" s="52"/>
      <c r="I285" s="52"/>
    </row>
    <row r="286" customFormat="false" ht="12.75" hidden="false" customHeight="false" outlineLevel="0" collapsed="false">
      <c r="A286" s="47" t="s">
        <v>309</v>
      </c>
      <c r="B286" s="47" t="s">
        <v>1071</v>
      </c>
      <c r="C286" s="47" t="s">
        <v>721</v>
      </c>
      <c r="D286" s="47" t="s">
        <v>722</v>
      </c>
      <c r="E286" s="47" t="s">
        <v>375</v>
      </c>
      <c r="F286" s="48" t="n">
        <v>562372.282198333</v>
      </c>
      <c r="G286" s="48" t="n">
        <v>562372.282198333</v>
      </c>
      <c r="H286" s="49"/>
      <c r="I286" s="49"/>
    </row>
    <row r="287" customFormat="false" ht="12.75" hidden="false" customHeight="false" outlineLevel="0" collapsed="false">
      <c r="A287" s="47" t="s">
        <v>309</v>
      </c>
      <c r="B287" s="47" t="s">
        <v>1071</v>
      </c>
      <c r="C287" s="47" t="s">
        <v>721</v>
      </c>
      <c r="D287" s="47" t="s">
        <v>722</v>
      </c>
      <c r="E287" s="47" t="s">
        <v>376</v>
      </c>
      <c r="F287" s="48" t="n">
        <v>50727.226576667</v>
      </c>
      <c r="G287" s="48" t="n">
        <v>50727.226576667</v>
      </c>
      <c r="H287" s="49"/>
      <c r="I287" s="49"/>
    </row>
    <row r="288" customFormat="false" ht="12.75" hidden="false" customHeight="false" outlineLevel="0" collapsed="false">
      <c r="A288" s="47" t="s">
        <v>309</v>
      </c>
      <c r="B288" s="47" t="s">
        <v>1071</v>
      </c>
      <c r="C288" s="47" t="s">
        <v>721</v>
      </c>
      <c r="D288" s="47" t="s">
        <v>722</v>
      </c>
      <c r="E288" s="47" t="s">
        <v>631</v>
      </c>
      <c r="F288" s="48" t="n">
        <v>146470.103179167</v>
      </c>
      <c r="G288" s="48" t="n">
        <v>146470.103179167</v>
      </c>
      <c r="H288" s="49"/>
      <c r="I288" s="49"/>
    </row>
    <row r="289" customFormat="false" ht="12.75" hidden="false" customHeight="false" outlineLevel="0" collapsed="false">
      <c r="A289" s="47" t="s">
        <v>309</v>
      </c>
      <c r="B289" s="47" t="s">
        <v>1071</v>
      </c>
      <c r="C289" s="47" t="s">
        <v>721</v>
      </c>
      <c r="D289" s="47" t="s">
        <v>722</v>
      </c>
      <c r="E289" s="50" t="s">
        <v>1063</v>
      </c>
      <c r="F289" s="51" t="n">
        <v>759569.611954167</v>
      </c>
      <c r="G289" s="51" t="n">
        <v>759569.611954167</v>
      </c>
      <c r="H289" s="52"/>
      <c r="I289" s="52"/>
    </row>
    <row r="290" customFormat="false" ht="12.75" hidden="false" customHeight="false" outlineLevel="0" collapsed="false">
      <c r="A290" s="47" t="s">
        <v>309</v>
      </c>
      <c r="B290" s="47" t="s">
        <v>1071</v>
      </c>
      <c r="C290" s="47" t="s">
        <v>724</v>
      </c>
      <c r="D290" s="47" t="s">
        <v>725</v>
      </c>
      <c r="E290" s="47" t="s">
        <v>375</v>
      </c>
      <c r="F290" s="48" t="n">
        <v>278649.195682084</v>
      </c>
      <c r="G290" s="48" t="n">
        <v>278649.195682084</v>
      </c>
      <c r="H290" s="49"/>
      <c r="I290" s="49"/>
    </row>
    <row r="291" customFormat="false" ht="12.75" hidden="false" customHeight="false" outlineLevel="0" collapsed="false">
      <c r="A291" s="47" t="s">
        <v>309</v>
      </c>
      <c r="B291" s="47" t="s">
        <v>1071</v>
      </c>
      <c r="C291" s="47" t="s">
        <v>724</v>
      </c>
      <c r="D291" s="47" t="s">
        <v>725</v>
      </c>
      <c r="E291" s="47" t="s">
        <v>376</v>
      </c>
      <c r="F291" s="48" t="n">
        <v>13216.48148</v>
      </c>
      <c r="G291" s="48" t="n">
        <v>13216.48148</v>
      </c>
      <c r="H291" s="49"/>
      <c r="I291" s="49"/>
    </row>
    <row r="292" customFormat="false" ht="12.75" hidden="false" customHeight="false" outlineLevel="0" collapsed="false">
      <c r="A292" s="47" t="s">
        <v>309</v>
      </c>
      <c r="B292" s="47" t="s">
        <v>1071</v>
      </c>
      <c r="C292" s="47" t="s">
        <v>724</v>
      </c>
      <c r="D292" s="47" t="s">
        <v>725</v>
      </c>
      <c r="E292" s="47" t="s">
        <v>631</v>
      </c>
      <c r="F292" s="48" t="n">
        <v>54095.189504167</v>
      </c>
      <c r="G292" s="48" t="n">
        <v>54095.189504167</v>
      </c>
      <c r="H292" s="49"/>
      <c r="I292" s="49"/>
    </row>
    <row r="293" customFormat="false" ht="12.75" hidden="false" customHeight="false" outlineLevel="0" collapsed="false">
      <c r="A293" s="47" t="s">
        <v>309</v>
      </c>
      <c r="B293" s="47" t="s">
        <v>1071</v>
      </c>
      <c r="C293" s="47" t="s">
        <v>724</v>
      </c>
      <c r="D293" s="47" t="s">
        <v>725</v>
      </c>
      <c r="E293" s="50" t="s">
        <v>1063</v>
      </c>
      <c r="F293" s="51" t="n">
        <v>345960.86666625</v>
      </c>
      <c r="G293" s="51" t="n">
        <v>345960.86666625</v>
      </c>
      <c r="H293" s="52"/>
      <c r="I293" s="52"/>
    </row>
    <row r="294" customFormat="false" ht="12.75" hidden="false" customHeight="false" outlineLevel="0" collapsed="false">
      <c r="A294" s="47" t="s">
        <v>309</v>
      </c>
      <c r="B294" s="47" t="s">
        <v>1071</v>
      </c>
      <c r="C294" s="47" t="s">
        <v>727</v>
      </c>
      <c r="D294" s="47" t="s">
        <v>728</v>
      </c>
      <c r="E294" s="47" t="s">
        <v>375</v>
      </c>
      <c r="F294" s="48" t="n">
        <v>12.9894</v>
      </c>
      <c r="G294" s="48" t="n">
        <v>12.9894</v>
      </c>
      <c r="H294" s="49"/>
      <c r="I294" s="49"/>
    </row>
    <row r="295" customFormat="false" ht="12.75" hidden="false" customHeight="false" outlineLevel="0" collapsed="false">
      <c r="A295" s="47" t="s">
        <v>309</v>
      </c>
      <c r="B295" s="47" t="s">
        <v>1071</v>
      </c>
      <c r="C295" s="47" t="s">
        <v>727</v>
      </c>
      <c r="D295" s="47" t="s">
        <v>728</v>
      </c>
      <c r="E295" s="47" t="s">
        <v>631</v>
      </c>
      <c r="F295" s="48" t="n">
        <v>49.53733</v>
      </c>
      <c r="G295" s="48" t="n">
        <v>49.53733</v>
      </c>
      <c r="H295" s="49"/>
      <c r="I295" s="49"/>
    </row>
    <row r="296" customFormat="false" ht="12.75" hidden="false" customHeight="false" outlineLevel="0" collapsed="false">
      <c r="A296" s="47" t="s">
        <v>309</v>
      </c>
      <c r="B296" s="47" t="s">
        <v>1071</v>
      </c>
      <c r="C296" s="47" t="s">
        <v>727</v>
      </c>
      <c r="D296" s="47" t="s">
        <v>728</v>
      </c>
      <c r="E296" s="50" t="s">
        <v>1063</v>
      </c>
      <c r="F296" s="51" t="n">
        <v>62.52673</v>
      </c>
      <c r="G296" s="51" t="n">
        <v>62.52673</v>
      </c>
      <c r="H296" s="52"/>
      <c r="I296" s="52"/>
    </row>
    <row r="297" customFormat="false" ht="12.75" hidden="false" customHeight="false" outlineLevel="0" collapsed="false">
      <c r="A297" s="47" t="s">
        <v>309</v>
      </c>
      <c r="B297" s="47" t="s">
        <v>1071</v>
      </c>
      <c r="C297" s="47" t="s">
        <v>730</v>
      </c>
      <c r="D297" s="47" t="s">
        <v>731</v>
      </c>
      <c r="E297" s="47" t="s">
        <v>375</v>
      </c>
      <c r="F297" s="48" t="n">
        <v>20520.209955</v>
      </c>
      <c r="G297" s="48" t="n">
        <v>20520.209955</v>
      </c>
      <c r="H297" s="49"/>
      <c r="I297" s="49"/>
    </row>
    <row r="298" customFormat="false" ht="12.75" hidden="false" customHeight="false" outlineLevel="0" collapsed="false">
      <c r="A298" s="47" t="s">
        <v>309</v>
      </c>
      <c r="B298" s="47" t="s">
        <v>1071</v>
      </c>
      <c r="C298" s="47" t="s">
        <v>730</v>
      </c>
      <c r="D298" s="47" t="s">
        <v>731</v>
      </c>
      <c r="E298" s="47" t="s">
        <v>376</v>
      </c>
      <c r="F298" s="48" t="n">
        <v>2181.45103</v>
      </c>
      <c r="G298" s="48" t="n">
        <v>2181.45103</v>
      </c>
      <c r="H298" s="49"/>
      <c r="I298" s="49"/>
    </row>
    <row r="299" customFormat="false" ht="12.75" hidden="false" customHeight="false" outlineLevel="0" collapsed="false">
      <c r="A299" s="47" t="s">
        <v>309</v>
      </c>
      <c r="B299" s="47" t="s">
        <v>1071</v>
      </c>
      <c r="C299" s="47" t="s">
        <v>730</v>
      </c>
      <c r="D299" s="47" t="s">
        <v>731</v>
      </c>
      <c r="E299" s="47" t="s">
        <v>631</v>
      </c>
      <c r="F299" s="48" t="n">
        <v>3409.668053333</v>
      </c>
      <c r="G299" s="48" t="n">
        <v>3409.668053333</v>
      </c>
      <c r="H299" s="49"/>
      <c r="I299" s="49"/>
    </row>
    <row r="300" customFormat="false" ht="12.75" hidden="false" customHeight="false" outlineLevel="0" collapsed="false">
      <c r="A300" s="47" t="s">
        <v>309</v>
      </c>
      <c r="B300" s="47" t="s">
        <v>1071</v>
      </c>
      <c r="C300" s="47" t="s">
        <v>730</v>
      </c>
      <c r="D300" s="47" t="s">
        <v>731</v>
      </c>
      <c r="E300" s="50" t="s">
        <v>1063</v>
      </c>
      <c r="F300" s="51" t="n">
        <v>26111.329038333</v>
      </c>
      <c r="G300" s="51" t="n">
        <v>26111.329038333</v>
      </c>
      <c r="H300" s="52"/>
      <c r="I300" s="52"/>
    </row>
    <row r="301" customFormat="false" ht="12.75" hidden="false" customHeight="false" outlineLevel="0" collapsed="false">
      <c r="A301" s="47" t="s">
        <v>309</v>
      </c>
      <c r="B301" s="47" t="s">
        <v>1071</v>
      </c>
      <c r="C301" s="47" t="s">
        <v>733</v>
      </c>
      <c r="D301" s="47" t="s">
        <v>734</v>
      </c>
      <c r="E301" s="47" t="s">
        <v>375</v>
      </c>
      <c r="F301" s="48" t="n">
        <v>119.1465</v>
      </c>
      <c r="G301" s="48" t="n">
        <v>119.1465</v>
      </c>
      <c r="H301" s="49"/>
      <c r="I301" s="49"/>
    </row>
    <row r="302" customFormat="false" ht="12.75" hidden="false" customHeight="false" outlineLevel="0" collapsed="false">
      <c r="A302" s="47" t="s">
        <v>309</v>
      </c>
      <c r="B302" s="47" t="s">
        <v>1071</v>
      </c>
      <c r="C302" s="47" t="s">
        <v>733</v>
      </c>
      <c r="D302" s="47" t="s">
        <v>734</v>
      </c>
      <c r="E302" s="50" t="s">
        <v>1063</v>
      </c>
      <c r="F302" s="51" t="n">
        <v>119.1465</v>
      </c>
      <c r="G302" s="51" t="n">
        <v>119.1465</v>
      </c>
      <c r="H302" s="52"/>
      <c r="I302" s="52"/>
    </row>
    <row r="303" customFormat="false" ht="12.75" hidden="false" customHeight="false" outlineLevel="0" collapsed="false">
      <c r="A303" s="47" t="s">
        <v>309</v>
      </c>
      <c r="B303" s="47" t="s">
        <v>1071</v>
      </c>
      <c r="C303" s="47" t="s">
        <v>736</v>
      </c>
      <c r="D303" s="47" t="s">
        <v>704</v>
      </c>
      <c r="E303" s="47" t="s">
        <v>375</v>
      </c>
      <c r="F303" s="48" t="n">
        <v>5535.8735125</v>
      </c>
      <c r="G303" s="48" t="n">
        <v>5535.8735125</v>
      </c>
      <c r="H303" s="49"/>
      <c r="I303" s="49"/>
    </row>
    <row r="304" customFormat="false" ht="12.75" hidden="false" customHeight="false" outlineLevel="0" collapsed="false">
      <c r="A304" s="47" t="s">
        <v>309</v>
      </c>
      <c r="B304" s="47" t="s">
        <v>1071</v>
      </c>
      <c r="C304" s="47" t="s">
        <v>736</v>
      </c>
      <c r="D304" s="47" t="s">
        <v>704</v>
      </c>
      <c r="E304" s="47" t="s">
        <v>376</v>
      </c>
      <c r="F304" s="48" t="n">
        <v>5093.966945833</v>
      </c>
      <c r="G304" s="48" t="n">
        <v>5093.966945833</v>
      </c>
      <c r="H304" s="49"/>
      <c r="I304" s="49"/>
    </row>
    <row r="305" customFormat="false" ht="12.75" hidden="false" customHeight="false" outlineLevel="0" collapsed="false">
      <c r="A305" s="47" t="s">
        <v>309</v>
      </c>
      <c r="B305" s="47" t="s">
        <v>1071</v>
      </c>
      <c r="C305" s="47" t="s">
        <v>736</v>
      </c>
      <c r="D305" s="47" t="s">
        <v>704</v>
      </c>
      <c r="E305" s="50" t="s">
        <v>1063</v>
      </c>
      <c r="F305" s="51" t="n">
        <v>10629.840458333</v>
      </c>
      <c r="G305" s="51" t="n">
        <v>10629.840458333</v>
      </c>
      <c r="H305" s="52"/>
      <c r="I305" s="52"/>
    </row>
    <row r="306" customFormat="false" ht="12.75" hidden="false" customHeight="false" outlineLevel="0" collapsed="false">
      <c r="A306" s="47" t="s">
        <v>309</v>
      </c>
      <c r="B306" s="47" t="s">
        <v>1071</v>
      </c>
      <c r="C306" s="47" t="s">
        <v>738</v>
      </c>
      <c r="D306" s="47" t="s">
        <v>707</v>
      </c>
      <c r="E306" s="47" t="s">
        <v>375</v>
      </c>
      <c r="F306" s="48" t="n">
        <v>63.6829</v>
      </c>
      <c r="G306" s="48" t="n">
        <v>63.6829</v>
      </c>
      <c r="H306" s="49"/>
      <c r="I306" s="49"/>
    </row>
    <row r="307" customFormat="false" ht="12.75" hidden="false" customHeight="false" outlineLevel="0" collapsed="false">
      <c r="A307" s="47" t="s">
        <v>309</v>
      </c>
      <c r="B307" s="47" t="s">
        <v>1071</v>
      </c>
      <c r="C307" s="47" t="s">
        <v>738</v>
      </c>
      <c r="D307" s="47" t="s">
        <v>707</v>
      </c>
      <c r="E307" s="47" t="s">
        <v>376</v>
      </c>
      <c r="F307" s="48" t="n">
        <v>8035.44332</v>
      </c>
      <c r="G307" s="48" t="n">
        <v>8035.44332</v>
      </c>
      <c r="H307" s="49"/>
      <c r="I307" s="49"/>
    </row>
    <row r="308" customFormat="false" ht="12.75" hidden="false" customHeight="false" outlineLevel="0" collapsed="false">
      <c r="A308" s="47" t="s">
        <v>309</v>
      </c>
      <c r="B308" s="47" t="s">
        <v>1071</v>
      </c>
      <c r="C308" s="47" t="s">
        <v>738</v>
      </c>
      <c r="D308" s="47" t="s">
        <v>707</v>
      </c>
      <c r="E308" s="50" t="s">
        <v>1063</v>
      </c>
      <c r="F308" s="51" t="n">
        <v>8099.12622</v>
      </c>
      <c r="G308" s="51" t="n">
        <v>8099.12622</v>
      </c>
      <c r="H308" s="52"/>
      <c r="I308" s="52"/>
    </row>
    <row r="309" customFormat="false" ht="12.75" hidden="false" customHeight="false" outlineLevel="0" collapsed="false">
      <c r="A309" s="47" t="s">
        <v>309</v>
      </c>
      <c r="B309" s="47" t="s">
        <v>1071</v>
      </c>
      <c r="C309" s="47" t="s">
        <v>740</v>
      </c>
      <c r="D309" s="47" t="s">
        <v>710</v>
      </c>
      <c r="E309" s="47" t="s">
        <v>375</v>
      </c>
      <c r="F309" s="48" t="n">
        <v>139.97202625</v>
      </c>
      <c r="G309" s="48" t="n">
        <v>139.97202625</v>
      </c>
      <c r="H309" s="49"/>
      <c r="I309" s="49"/>
    </row>
    <row r="310" customFormat="false" ht="12.75" hidden="false" customHeight="false" outlineLevel="0" collapsed="false">
      <c r="A310" s="47" t="s">
        <v>309</v>
      </c>
      <c r="B310" s="47" t="s">
        <v>1071</v>
      </c>
      <c r="C310" s="47" t="s">
        <v>740</v>
      </c>
      <c r="D310" s="47" t="s">
        <v>710</v>
      </c>
      <c r="E310" s="50" t="s">
        <v>1063</v>
      </c>
      <c r="F310" s="51" t="n">
        <v>139.97202625</v>
      </c>
      <c r="G310" s="51" t="n">
        <v>139.97202625</v>
      </c>
      <c r="H310" s="52"/>
      <c r="I310" s="52"/>
    </row>
    <row r="311" customFormat="false" ht="12.75" hidden="false" customHeight="false" outlineLevel="0" collapsed="false">
      <c r="A311" s="47" t="s">
        <v>309</v>
      </c>
      <c r="B311" s="47" t="s">
        <v>1071</v>
      </c>
      <c r="C311" s="47" t="s">
        <v>742</v>
      </c>
      <c r="D311" s="47" t="s">
        <v>743</v>
      </c>
      <c r="E311" s="47" t="s">
        <v>375</v>
      </c>
      <c r="F311" s="48" t="n">
        <v>90.96842</v>
      </c>
      <c r="G311" s="48" t="n">
        <v>90.96842</v>
      </c>
      <c r="H311" s="49"/>
      <c r="I311" s="49"/>
    </row>
    <row r="312" customFormat="false" ht="12.75" hidden="false" customHeight="false" outlineLevel="0" collapsed="false">
      <c r="A312" s="47" t="s">
        <v>309</v>
      </c>
      <c r="B312" s="47" t="s">
        <v>1071</v>
      </c>
      <c r="C312" s="47" t="s">
        <v>742</v>
      </c>
      <c r="D312" s="47" t="s">
        <v>743</v>
      </c>
      <c r="E312" s="47" t="s">
        <v>376</v>
      </c>
      <c r="F312" s="48" t="n">
        <v>259.66996</v>
      </c>
      <c r="G312" s="48" t="n">
        <v>259.66996</v>
      </c>
      <c r="H312" s="49"/>
      <c r="I312" s="49"/>
    </row>
    <row r="313" customFormat="false" ht="12.75" hidden="false" customHeight="false" outlineLevel="0" collapsed="false">
      <c r="A313" s="47" t="s">
        <v>309</v>
      </c>
      <c r="B313" s="47" t="s">
        <v>1071</v>
      </c>
      <c r="C313" s="47" t="s">
        <v>742</v>
      </c>
      <c r="D313" s="47" t="s">
        <v>743</v>
      </c>
      <c r="E313" s="50" t="s">
        <v>1063</v>
      </c>
      <c r="F313" s="51" t="n">
        <v>350.63838</v>
      </c>
      <c r="G313" s="51" t="n">
        <v>350.63838</v>
      </c>
      <c r="H313" s="52"/>
      <c r="I313" s="52"/>
    </row>
    <row r="314" customFormat="false" ht="12.75" hidden="false" customHeight="false" outlineLevel="0" collapsed="false">
      <c r="A314" s="47" t="s">
        <v>309</v>
      </c>
      <c r="B314" s="47" t="s">
        <v>1071</v>
      </c>
      <c r="C314" s="47" t="s">
        <v>745</v>
      </c>
      <c r="D314" s="47" t="s">
        <v>746</v>
      </c>
      <c r="E314" s="47" t="s">
        <v>376</v>
      </c>
      <c r="F314" s="48" t="n">
        <v>309.50785</v>
      </c>
      <c r="G314" s="48" t="n">
        <v>309.50785</v>
      </c>
      <c r="H314" s="49"/>
      <c r="I314" s="49"/>
    </row>
    <row r="315" customFormat="false" ht="12.75" hidden="false" customHeight="false" outlineLevel="0" collapsed="false">
      <c r="A315" s="47" t="s">
        <v>309</v>
      </c>
      <c r="B315" s="47" t="s">
        <v>1071</v>
      </c>
      <c r="C315" s="47" t="s">
        <v>745</v>
      </c>
      <c r="D315" s="47" t="s">
        <v>746</v>
      </c>
      <c r="E315" s="50" t="s">
        <v>1063</v>
      </c>
      <c r="F315" s="51" t="n">
        <v>309.50785</v>
      </c>
      <c r="G315" s="51" t="n">
        <v>309.50785</v>
      </c>
      <c r="H315" s="52"/>
      <c r="I315" s="52"/>
    </row>
    <row r="316" customFormat="false" ht="12.75" hidden="false" customHeight="false" outlineLevel="0" collapsed="false">
      <c r="A316" s="47" t="s">
        <v>309</v>
      </c>
      <c r="B316" s="47" t="s">
        <v>1071</v>
      </c>
      <c r="C316" s="47" t="s">
        <v>748</v>
      </c>
      <c r="D316" s="47" t="s">
        <v>749</v>
      </c>
      <c r="E316" s="47" t="s">
        <v>375</v>
      </c>
      <c r="F316" s="48" t="n">
        <v>7226.400073333</v>
      </c>
      <c r="G316" s="48" t="n">
        <v>7226.400073333</v>
      </c>
      <c r="H316" s="49"/>
      <c r="I316" s="49"/>
    </row>
    <row r="317" customFormat="false" ht="12.75" hidden="false" customHeight="false" outlineLevel="0" collapsed="false">
      <c r="A317" s="47" t="s">
        <v>309</v>
      </c>
      <c r="B317" s="47" t="s">
        <v>1071</v>
      </c>
      <c r="C317" s="47" t="s">
        <v>748</v>
      </c>
      <c r="D317" s="47" t="s">
        <v>749</v>
      </c>
      <c r="E317" s="47" t="s">
        <v>376</v>
      </c>
      <c r="F317" s="48" t="n">
        <v>5.68366</v>
      </c>
      <c r="G317" s="48" t="n">
        <v>5.68366</v>
      </c>
      <c r="H317" s="49"/>
      <c r="I317" s="49"/>
    </row>
    <row r="318" customFormat="false" ht="12.75" hidden="false" customHeight="false" outlineLevel="0" collapsed="false">
      <c r="A318" s="47" t="s">
        <v>309</v>
      </c>
      <c r="B318" s="47" t="s">
        <v>1071</v>
      </c>
      <c r="C318" s="47" t="s">
        <v>748</v>
      </c>
      <c r="D318" s="47" t="s">
        <v>749</v>
      </c>
      <c r="E318" s="50" t="s">
        <v>1063</v>
      </c>
      <c r="F318" s="51" t="n">
        <v>7232.083733333</v>
      </c>
      <c r="G318" s="51" t="n">
        <v>7232.083733333</v>
      </c>
      <c r="H318" s="52"/>
      <c r="I318" s="52"/>
    </row>
    <row r="319" customFormat="false" ht="12.75" hidden="false" customHeight="false" outlineLevel="0" collapsed="false">
      <c r="A319" s="47" t="s">
        <v>309</v>
      </c>
      <c r="B319" s="47" t="s">
        <v>1071</v>
      </c>
      <c r="C319" s="47" t="s">
        <v>751</v>
      </c>
      <c r="D319" s="47" t="s">
        <v>752</v>
      </c>
      <c r="E319" s="47" t="s">
        <v>375</v>
      </c>
      <c r="F319" s="48" t="n">
        <v>3066.68177875</v>
      </c>
      <c r="G319" s="48" t="n">
        <v>3066.68177875</v>
      </c>
      <c r="H319" s="49"/>
      <c r="I319" s="49"/>
    </row>
    <row r="320" customFormat="false" ht="12.75" hidden="false" customHeight="false" outlineLevel="0" collapsed="false">
      <c r="A320" s="47" t="s">
        <v>309</v>
      </c>
      <c r="B320" s="47" t="s">
        <v>1071</v>
      </c>
      <c r="C320" s="47" t="s">
        <v>751</v>
      </c>
      <c r="D320" s="47" t="s">
        <v>752</v>
      </c>
      <c r="E320" s="47" t="s">
        <v>376</v>
      </c>
      <c r="F320" s="48" t="n">
        <v>39266.743691667</v>
      </c>
      <c r="G320" s="48" t="n">
        <v>39266.743691667</v>
      </c>
      <c r="H320" s="49"/>
      <c r="I320" s="49"/>
    </row>
    <row r="321" customFormat="false" ht="12.75" hidden="false" customHeight="false" outlineLevel="0" collapsed="false">
      <c r="A321" s="47" t="s">
        <v>309</v>
      </c>
      <c r="B321" s="47" t="s">
        <v>1071</v>
      </c>
      <c r="C321" s="47" t="s">
        <v>751</v>
      </c>
      <c r="D321" s="47" t="s">
        <v>752</v>
      </c>
      <c r="E321" s="50" t="s">
        <v>1063</v>
      </c>
      <c r="F321" s="51" t="n">
        <v>42333.425470417</v>
      </c>
      <c r="G321" s="51" t="n">
        <v>42333.425470417</v>
      </c>
      <c r="H321" s="52"/>
      <c r="I321" s="52"/>
    </row>
    <row r="322" customFormat="false" ht="12.75" hidden="false" customHeight="false" outlineLevel="0" collapsed="false">
      <c r="A322" s="47" t="s">
        <v>309</v>
      </c>
      <c r="B322" s="47" t="s">
        <v>1071</v>
      </c>
      <c r="C322" s="47" t="s">
        <v>754</v>
      </c>
      <c r="D322" s="47" t="s">
        <v>755</v>
      </c>
      <c r="E322" s="47" t="s">
        <v>375</v>
      </c>
      <c r="F322" s="48" t="n">
        <v>363.64619</v>
      </c>
      <c r="G322" s="48" t="n">
        <v>363.64619</v>
      </c>
      <c r="H322" s="49"/>
      <c r="I322" s="49"/>
    </row>
    <row r="323" customFormat="false" ht="12.75" hidden="false" customHeight="false" outlineLevel="0" collapsed="false">
      <c r="A323" s="47" t="s">
        <v>309</v>
      </c>
      <c r="B323" s="47" t="s">
        <v>1071</v>
      </c>
      <c r="C323" s="47" t="s">
        <v>754</v>
      </c>
      <c r="D323" s="47" t="s">
        <v>755</v>
      </c>
      <c r="E323" s="47" t="s">
        <v>376</v>
      </c>
      <c r="F323" s="48" t="n">
        <v>19550.3414775</v>
      </c>
      <c r="G323" s="48" t="n">
        <v>19550.3414775</v>
      </c>
      <c r="H323" s="49"/>
      <c r="I323" s="49"/>
    </row>
    <row r="324" customFormat="false" ht="12.75" hidden="false" customHeight="false" outlineLevel="0" collapsed="false">
      <c r="A324" s="47" t="s">
        <v>309</v>
      </c>
      <c r="B324" s="47" t="s">
        <v>1071</v>
      </c>
      <c r="C324" s="47" t="s">
        <v>754</v>
      </c>
      <c r="D324" s="47" t="s">
        <v>755</v>
      </c>
      <c r="E324" s="50" t="s">
        <v>1063</v>
      </c>
      <c r="F324" s="51" t="n">
        <v>19913.9876675</v>
      </c>
      <c r="G324" s="51" t="n">
        <v>19913.9876675</v>
      </c>
      <c r="H324" s="52"/>
      <c r="I324" s="52"/>
    </row>
    <row r="325" customFormat="false" ht="12.75" hidden="false" customHeight="false" outlineLevel="0" collapsed="false">
      <c r="A325" s="47" t="s">
        <v>309</v>
      </c>
      <c r="B325" s="47" t="s">
        <v>1071</v>
      </c>
      <c r="C325" s="47" t="s">
        <v>757</v>
      </c>
      <c r="D325" s="47" t="s">
        <v>758</v>
      </c>
      <c r="E325" s="47" t="s">
        <v>375</v>
      </c>
      <c r="F325" s="48" t="n">
        <v>2014.038282083</v>
      </c>
      <c r="G325" s="48" t="n">
        <v>2014.038282083</v>
      </c>
      <c r="H325" s="49"/>
      <c r="I325" s="49"/>
    </row>
    <row r="326" customFormat="false" ht="12.75" hidden="false" customHeight="false" outlineLevel="0" collapsed="false">
      <c r="A326" s="47" t="s">
        <v>309</v>
      </c>
      <c r="B326" s="47" t="s">
        <v>1071</v>
      </c>
      <c r="C326" s="47" t="s">
        <v>757</v>
      </c>
      <c r="D326" s="47" t="s">
        <v>758</v>
      </c>
      <c r="E326" s="47" t="s">
        <v>376</v>
      </c>
      <c r="F326" s="48" t="n">
        <v>11913.294086667</v>
      </c>
      <c r="G326" s="48" t="n">
        <v>11913.294086667</v>
      </c>
      <c r="H326" s="49"/>
      <c r="I326" s="49"/>
    </row>
    <row r="327" customFormat="false" ht="12.75" hidden="false" customHeight="false" outlineLevel="0" collapsed="false">
      <c r="A327" s="47" t="s">
        <v>309</v>
      </c>
      <c r="B327" s="47" t="s">
        <v>1071</v>
      </c>
      <c r="C327" s="47" t="s">
        <v>757</v>
      </c>
      <c r="D327" s="47" t="s">
        <v>758</v>
      </c>
      <c r="E327" s="50" t="s">
        <v>1063</v>
      </c>
      <c r="F327" s="51" t="n">
        <v>13927.33236875</v>
      </c>
      <c r="G327" s="51" t="n">
        <v>13927.33236875</v>
      </c>
      <c r="H327" s="52"/>
      <c r="I327" s="52"/>
    </row>
    <row r="328" customFormat="false" ht="12.75" hidden="false" customHeight="false" outlineLevel="0" collapsed="false">
      <c r="A328" s="47" t="s">
        <v>309</v>
      </c>
      <c r="B328" s="47" t="s">
        <v>1071</v>
      </c>
      <c r="C328" s="47" t="s">
        <v>760</v>
      </c>
      <c r="D328" s="47" t="s">
        <v>761</v>
      </c>
      <c r="E328" s="47" t="s">
        <v>375</v>
      </c>
      <c r="F328" s="48" t="n">
        <v>90.178033333</v>
      </c>
      <c r="G328" s="48" t="n">
        <v>90.178033333</v>
      </c>
      <c r="H328" s="49"/>
      <c r="I328" s="49"/>
    </row>
    <row r="329" customFormat="false" ht="12.75" hidden="false" customHeight="false" outlineLevel="0" collapsed="false">
      <c r="A329" s="47" t="s">
        <v>309</v>
      </c>
      <c r="B329" s="47" t="s">
        <v>1071</v>
      </c>
      <c r="C329" s="47" t="s">
        <v>760</v>
      </c>
      <c r="D329" s="47" t="s">
        <v>761</v>
      </c>
      <c r="E329" s="47" t="s">
        <v>376</v>
      </c>
      <c r="F329" s="48" t="n">
        <v>93.03093</v>
      </c>
      <c r="G329" s="48" t="n">
        <v>93.03093</v>
      </c>
      <c r="H329" s="49"/>
      <c r="I329" s="49"/>
    </row>
    <row r="330" customFormat="false" ht="12.75" hidden="false" customHeight="false" outlineLevel="0" collapsed="false">
      <c r="A330" s="47" t="s">
        <v>309</v>
      </c>
      <c r="B330" s="47" t="s">
        <v>1071</v>
      </c>
      <c r="C330" s="47" t="s">
        <v>760</v>
      </c>
      <c r="D330" s="47" t="s">
        <v>761</v>
      </c>
      <c r="E330" s="50" t="s">
        <v>1063</v>
      </c>
      <c r="F330" s="51" t="n">
        <v>183.208963333</v>
      </c>
      <c r="G330" s="51" t="n">
        <v>183.208963333</v>
      </c>
      <c r="H330" s="52"/>
      <c r="I330" s="52"/>
    </row>
    <row r="331" customFormat="false" ht="12.75" hidden="false" customHeight="false" outlineLevel="0" collapsed="false">
      <c r="A331" s="47" t="s">
        <v>309</v>
      </c>
      <c r="B331" s="47" t="s">
        <v>1071</v>
      </c>
      <c r="C331" s="47" t="s">
        <v>763</v>
      </c>
      <c r="D331" s="47" t="s">
        <v>764</v>
      </c>
      <c r="E331" s="47" t="s">
        <v>375</v>
      </c>
      <c r="F331" s="48" t="n">
        <v>25157.105384167</v>
      </c>
      <c r="G331" s="48" t="n">
        <v>25157.105384167</v>
      </c>
      <c r="H331" s="49"/>
      <c r="I331" s="49"/>
    </row>
    <row r="332" customFormat="false" ht="12.75" hidden="false" customHeight="false" outlineLevel="0" collapsed="false">
      <c r="A332" s="47" t="s">
        <v>309</v>
      </c>
      <c r="B332" s="47" t="s">
        <v>1071</v>
      </c>
      <c r="C332" s="47" t="s">
        <v>763</v>
      </c>
      <c r="D332" s="47" t="s">
        <v>764</v>
      </c>
      <c r="E332" s="47" t="s">
        <v>376</v>
      </c>
      <c r="F332" s="48" t="n">
        <v>239.466717083</v>
      </c>
      <c r="G332" s="48" t="n">
        <v>239.466717083</v>
      </c>
      <c r="H332" s="49"/>
      <c r="I332" s="49"/>
    </row>
    <row r="333" customFormat="false" ht="12.75" hidden="false" customHeight="false" outlineLevel="0" collapsed="false">
      <c r="A333" s="47" t="s">
        <v>309</v>
      </c>
      <c r="B333" s="47" t="s">
        <v>1071</v>
      </c>
      <c r="C333" s="47" t="s">
        <v>763</v>
      </c>
      <c r="D333" s="47" t="s">
        <v>764</v>
      </c>
      <c r="E333" s="50" t="s">
        <v>1063</v>
      </c>
      <c r="F333" s="51" t="n">
        <v>25396.57210125</v>
      </c>
      <c r="G333" s="51" t="n">
        <v>25396.57210125</v>
      </c>
      <c r="H333" s="52"/>
      <c r="I333" s="52"/>
    </row>
    <row r="334" customFormat="false" ht="12.75" hidden="false" customHeight="false" outlineLevel="0" collapsed="false">
      <c r="A334" s="47" t="s">
        <v>309</v>
      </c>
      <c r="B334" s="47" t="s">
        <v>1071</v>
      </c>
      <c r="C334" s="47" t="s">
        <v>766</v>
      </c>
      <c r="D334" s="47" t="s">
        <v>767</v>
      </c>
      <c r="E334" s="47" t="s">
        <v>375</v>
      </c>
      <c r="F334" s="48" t="n">
        <v>32221.096495833</v>
      </c>
      <c r="G334" s="48" t="n">
        <v>32221.096495833</v>
      </c>
      <c r="H334" s="49"/>
      <c r="I334" s="49"/>
    </row>
    <row r="335" customFormat="false" ht="12.75" hidden="false" customHeight="false" outlineLevel="0" collapsed="false">
      <c r="A335" s="47" t="s">
        <v>309</v>
      </c>
      <c r="B335" s="47" t="s">
        <v>1071</v>
      </c>
      <c r="C335" s="47" t="s">
        <v>766</v>
      </c>
      <c r="D335" s="47" t="s">
        <v>767</v>
      </c>
      <c r="E335" s="47" t="s">
        <v>376</v>
      </c>
      <c r="F335" s="48" t="n">
        <v>211933.954081667</v>
      </c>
      <c r="G335" s="48" t="n">
        <v>211933.954081667</v>
      </c>
      <c r="H335" s="49"/>
      <c r="I335" s="49"/>
    </row>
    <row r="336" customFormat="false" ht="12.75" hidden="false" customHeight="false" outlineLevel="0" collapsed="false">
      <c r="A336" s="47" t="s">
        <v>309</v>
      </c>
      <c r="B336" s="47" t="s">
        <v>1071</v>
      </c>
      <c r="C336" s="47" t="s">
        <v>766</v>
      </c>
      <c r="D336" s="47" t="s">
        <v>767</v>
      </c>
      <c r="E336" s="50" t="s">
        <v>1063</v>
      </c>
      <c r="F336" s="51" t="n">
        <v>244155.0505775</v>
      </c>
      <c r="G336" s="51" t="n">
        <v>244155.0505775</v>
      </c>
      <c r="H336" s="52"/>
      <c r="I336" s="52"/>
    </row>
    <row r="337" customFormat="false" ht="12.75" hidden="false" customHeight="false" outlineLevel="0" collapsed="false">
      <c r="A337" s="47" t="s">
        <v>309</v>
      </c>
      <c r="B337" s="47" t="s">
        <v>1071</v>
      </c>
      <c r="C337" s="47" t="s">
        <v>769</v>
      </c>
      <c r="D337" s="47" t="s">
        <v>770</v>
      </c>
      <c r="E337" s="47" t="s">
        <v>375</v>
      </c>
      <c r="F337" s="48" t="n">
        <v>633.68039</v>
      </c>
      <c r="G337" s="48" t="n">
        <v>633.68039</v>
      </c>
      <c r="H337" s="49"/>
      <c r="I337" s="49"/>
    </row>
    <row r="338" customFormat="false" ht="12.75" hidden="false" customHeight="false" outlineLevel="0" collapsed="false">
      <c r="A338" s="47" t="s">
        <v>309</v>
      </c>
      <c r="B338" s="47" t="s">
        <v>1071</v>
      </c>
      <c r="C338" s="47" t="s">
        <v>769</v>
      </c>
      <c r="D338" s="47" t="s">
        <v>770</v>
      </c>
      <c r="E338" s="47" t="s">
        <v>376</v>
      </c>
      <c r="F338" s="48" t="n">
        <v>6694.82488625</v>
      </c>
      <c r="G338" s="48" t="n">
        <v>6694.82488625</v>
      </c>
      <c r="H338" s="49"/>
      <c r="I338" s="49"/>
    </row>
    <row r="339" customFormat="false" ht="12.75" hidden="false" customHeight="false" outlineLevel="0" collapsed="false">
      <c r="A339" s="47" t="s">
        <v>309</v>
      </c>
      <c r="B339" s="47" t="s">
        <v>1071</v>
      </c>
      <c r="C339" s="47" t="s">
        <v>769</v>
      </c>
      <c r="D339" s="47" t="s">
        <v>770</v>
      </c>
      <c r="E339" s="50" t="s">
        <v>1063</v>
      </c>
      <c r="F339" s="51" t="n">
        <v>7328.50527625</v>
      </c>
      <c r="G339" s="51" t="n">
        <v>7328.50527625</v>
      </c>
      <c r="H339" s="52"/>
      <c r="I339" s="52"/>
    </row>
    <row r="340" customFormat="false" ht="12.75" hidden="false" customHeight="false" outlineLevel="0" collapsed="false">
      <c r="A340" s="47" t="s">
        <v>309</v>
      </c>
      <c r="B340" s="47" t="s">
        <v>1071</v>
      </c>
      <c r="C340" s="47" t="s">
        <v>772</v>
      </c>
      <c r="D340" s="47" t="s">
        <v>773</v>
      </c>
      <c r="E340" s="47" t="s">
        <v>375</v>
      </c>
      <c r="F340" s="48" t="n">
        <v>65.89546</v>
      </c>
      <c r="G340" s="48" t="n">
        <v>65.89546</v>
      </c>
      <c r="H340" s="49"/>
      <c r="I340" s="49"/>
    </row>
    <row r="341" customFormat="false" ht="12.75" hidden="false" customHeight="false" outlineLevel="0" collapsed="false">
      <c r="A341" s="47" t="s">
        <v>309</v>
      </c>
      <c r="B341" s="47" t="s">
        <v>1071</v>
      </c>
      <c r="C341" s="47" t="s">
        <v>772</v>
      </c>
      <c r="D341" s="47" t="s">
        <v>773</v>
      </c>
      <c r="E341" s="47" t="s">
        <v>376</v>
      </c>
      <c r="F341" s="48" t="n">
        <v>423.04005</v>
      </c>
      <c r="G341" s="48" t="n">
        <v>423.04005</v>
      </c>
      <c r="H341" s="49"/>
      <c r="I341" s="49"/>
    </row>
    <row r="342" customFormat="false" ht="12.75" hidden="false" customHeight="false" outlineLevel="0" collapsed="false">
      <c r="A342" s="47" t="s">
        <v>309</v>
      </c>
      <c r="B342" s="47" t="s">
        <v>1071</v>
      </c>
      <c r="C342" s="47" t="s">
        <v>772</v>
      </c>
      <c r="D342" s="47" t="s">
        <v>773</v>
      </c>
      <c r="E342" s="50" t="s">
        <v>1063</v>
      </c>
      <c r="F342" s="51" t="n">
        <v>488.93551</v>
      </c>
      <c r="G342" s="51" t="n">
        <v>488.93551</v>
      </c>
      <c r="H342" s="52"/>
      <c r="I342" s="52"/>
    </row>
    <row r="343" customFormat="false" ht="12.75" hidden="false" customHeight="false" outlineLevel="0" collapsed="false">
      <c r="A343" s="47" t="s">
        <v>309</v>
      </c>
      <c r="B343" s="47" t="s">
        <v>1071</v>
      </c>
      <c r="C343" s="47" t="s">
        <v>775</v>
      </c>
      <c r="D343" s="47" t="s">
        <v>776</v>
      </c>
      <c r="E343" s="47" t="s">
        <v>375</v>
      </c>
      <c r="F343" s="48" t="n">
        <v>527.710015417</v>
      </c>
      <c r="G343" s="48" t="n">
        <v>527.710015417</v>
      </c>
      <c r="H343" s="49"/>
      <c r="I343" s="49"/>
    </row>
    <row r="344" customFormat="false" ht="12.75" hidden="false" customHeight="false" outlineLevel="0" collapsed="false">
      <c r="A344" s="47" t="s">
        <v>309</v>
      </c>
      <c r="B344" s="47" t="s">
        <v>1071</v>
      </c>
      <c r="C344" s="47" t="s">
        <v>775</v>
      </c>
      <c r="D344" s="47" t="s">
        <v>776</v>
      </c>
      <c r="E344" s="50" t="s">
        <v>1063</v>
      </c>
      <c r="F344" s="51" t="n">
        <v>527.710015417</v>
      </c>
      <c r="G344" s="51" t="n">
        <v>527.710015417</v>
      </c>
      <c r="H344" s="52"/>
      <c r="I344" s="52"/>
    </row>
    <row r="345" customFormat="false" ht="12.75" hidden="false" customHeight="false" outlineLevel="0" collapsed="false">
      <c r="A345" s="47" t="s">
        <v>309</v>
      </c>
      <c r="B345" s="47" t="s">
        <v>1071</v>
      </c>
      <c r="C345" s="47" t="s">
        <v>778</v>
      </c>
      <c r="D345" s="47" t="s">
        <v>779</v>
      </c>
      <c r="E345" s="47" t="s">
        <v>375</v>
      </c>
      <c r="F345" s="48" t="n">
        <v>25342.350617917</v>
      </c>
      <c r="G345" s="48" t="n">
        <v>25342.350617917</v>
      </c>
      <c r="H345" s="49"/>
      <c r="I345" s="49"/>
    </row>
    <row r="346" customFormat="false" ht="12.75" hidden="false" customHeight="false" outlineLevel="0" collapsed="false">
      <c r="A346" s="47" t="s">
        <v>309</v>
      </c>
      <c r="B346" s="47" t="s">
        <v>1071</v>
      </c>
      <c r="C346" s="47" t="s">
        <v>778</v>
      </c>
      <c r="D346" s="47" t="s">
        <v>779</v>
      </c>
      <c r="E346" s="47" t="s">
        <v>376</v>
      </c>
      <c r="F346" s="48" t="n">
        <v>66711.323665417</v>
      </c>
      <c r="G346" s="48" t="n">
        <v>66711.323665417</v>
      </c>
      <c r="H346" s="49"/>
      <c r="I346" s="49"/>
    </row>
    <row r="347" customFormat="false" ht="12.75" hidden="false" customHeight="false" outlineLevel="0" collapsed="false">
      <c r="A347" s="47" t="s">
        <v>309</v>
      </c>
      <c r="B347" s="47" t="s">
        <v>1071</v>
      </c>
      <c r="C347" s="47" t="s">
        <v>778</v>
      </c>
      <c r="D347" s="47" t="s">
        <v>779</v>
      </c>
      <c r="E347" s="50" t="s">
        <v>1063</v>
      </c>
      <c r="F347" s="51" t="n">
        <v>92053.674283333</v>
      </c>
      <c r="G347" s="51" t="n">
        <v>92053.674283333</v>
      </c>
      <c r="H347" s="52"/>
      <c r="I347" s="52"/>
    </row>
    <row r="348" customFormat="false" ht="12.75" hidden="false" customHeight="false" outlineLevel="0" collapsed="false">
      <c r="A348" s="47" t="s">
        <v>309</v>
      </c>
      <c r="B348" s="47" t="s">
        <v>1071</v>
      </c>
      <c r="C348" s="47" t="s">
        <v>781</v>
      </c>
      <c r="D348" s="47" t="s">
        <v>725</v>
      </c>
      <c r="E348" s="47" t="s">
        <v>375</v>
      </c>
      <c r="F348" s="48" t="n">
        <v>8206.446704167</v>
      </c>
      <c r="G348" s="48" t="n">
        <v>8206.446704167</v>
      </c>
      <c r="H348" s="49"/>
      <c r="I348" s="49"/>
    </row>
    <row r="349" customFormat="false" ht="12.75" hidden="false" customHeight="false" outlineLevel="0" collapsed="false">
      <c r="A349" s="47" t="s">
        <v>309</v>
      </c>
      <c r="B349" s="47" t="s">
        <v>1071</v>
      </c>
      <c r="C349" s="47" t="s">
        <v>781</v>
      </c>
      <c r="D349" s="47" t="s">
        <v>725</v>
      </c>
      <c r="E349" s="47" t="s">
        <v>376</v>
      </c>
      <c r="F349" s="48" t="n">
        <v>34103.446083333</v>
      </c>
      <c r="G349" s="48" t="n">
        <v>34103.446083333</v>
      </c>
      <c r="H349" s="49"/>
      <c r="I349" s="49"/>
    </row>
    <row r="350" customFormat="false" ht="12.75" hidden="false" customHeight="false" outlineLevel="0" collapsed="false">
      <c r="A350" s="47" t="s">
        <v>309</v>
      </c>
      <c r="B350" s="47" t="s">
        <v>1071</v>
      </c>
      <c r="C350" s="47" t="s">
        <v>781</v>
      </c>
      <c r="D350" s="47" t="s">
        <v>725</v>
      </c>
      <c r="E350" s="50" t="s">
        <v>1063</v>
      </c>
      <c r="F350" s="51" t="n">
        <v>42309.8927875</v>
      </c>
      <c r="G350" s="51" t="n">
        <v>42309.8927875</v>
      </c>
      <c r="H350" s="52"/>
      <c r="I350" s="52"/>
    </row>
    <row r="351" customFormat="false" ht="12.75" hidden="false" customHeight="false" outlineLevel="0" collapsed="false">
      <c r="A351" s="47" t="s">
        <v>309</v>
      </c>
      <c r="B351" s="47" t="s">
        <v>1071</v>
      </c>
      <c r="C351" s="47" t="s">
        <v>783</v>
      </c>
      <c r="D351" s="47" t="s">
        <v>784</v>
      </c>
      <c r="E351" s="47" t="s">
        <v>375</v>
      </c>
      <c r="F351" s="48" t="n">
        <v>45.79514</v>
      </c>
      <c r="G351" s="48" t="n">
        <v>45.79514</v>
      </c>
      <c r="H351" s="49"/>
      <c r="I351" s="49"/>
    </row>
    <row r="352" customFormat="false" ht="12.75" hidden="false" customHeight="false" outlineLevel="0" collapsed="false">
      <c r="A352" s="47" t="s">
        <v>309</v>
      </c>
      <c r="B352" s="47" t="s">
        <v>1071</v>
      </c>
      <c r="C352" s="47" t="s">
        <v>783</v>
      </c>
      <c r="D352" s="47" t="s">
        <v>784</v>
      </c>
      <c r="E352" s="47" t="s">
        <v>376</v>
      </c>
      <c r="F352" s="48" t="n">
        <v>3580.270463333</v>
      </c>
      <c r="G352" s="48" t="n">
        <v>3580.270463333</v>
      </c>
      <c r="H352" s="49"/>
      <c r="I352" s="49"/>
    </row>
    <row r="353" customFormat="false" ht="12.75" hidden="false" customHeight="false" outlineLevel="0" collapsed="false">
      <c r="A353" s="47" t="s">
        <v>309</v>
      </c>
      <c r="B353" s="47" t="s">
        <v>1071</v>
      </c>
      <c r="C353" s="47" t="s">
        <v>783</v>
      </c>
      <c r="D353" s="47" t="s">
        <v>784</v>
      </c>
      <c r="E353" s="50" t="s">
        <v>1063</v>
      </c>
      <c r="F353" s="51" t="n">
        <v>3626.065603333</v>
      </c>
      <c r="G353" s="51" t="n">
        <v>3626.065603333</v>
      </c>
      <c r="H353" s="52"/>
      <c r="I353" s="52"/>
    </row>
    <row r="354" customFormat="false" ht="12.75" hidden="false" customHeight="false" outlineLevel="0" collapsed="false">
      <c r="A354" s="47" t="s">
        <v>309</v>
      </c>
      <c r="B354" s="47" t="s">
        <v>1071</v>
      </c>
      <c r="C354" s="47" t="s">
        <v>786</v>
      </c>
      <c r="D354" s="47" t="s">
        <v>787</v>
      </c>
      <c r="E354" s="47" t="s">
        <v>375</v>
      </c>
      <c r="F354" s="48" t="n">
        <v>212.981840833</v>
      </c>
      <c r="G354" s="48" t="n">
        <v>212.981840833</v>
      </c>
      <c r="H354" s="49"/>
      <c r="I354" s="49"/>
    </row>
    <row r="355" customFormat="false" ht="12.75" hidden="false" customHeight="false" outlineLevel="0" collapsed="false">
      <c r="A355" s="47" t="s">
        <v>309</v>
      </c>
      <c r="B355" s="47" t="s">
        <v>1071</v>
      </c>
      <c r="C355" s="47" t="s">
        <v>786</v>
      </c>
      <c r="D355" s="47" t="s">
        <v>787</v>
      </c>
      <c r="E355" s="50" t="s">
        <v>1063</v>
      </c>
      <c r="F355" s="51" t="n">
        <v>212.981840833</v>
      </c>
      <c r="G355" s="51" t="n">
        <v>212.981840833</v>
      </c>
      <c r="H355" s="52"/>
      <c r="I355" s="52"/>
    </row>
    <row r="356" customFormat="false" ht="12.75" hidden="false" customHeight="false" outlineLevel="0" collapsed="false">
      <c r="A356" s="47" t="s">
        <v>309</v>
      </c>
      <c r="B356" s="47" t="s">
        <v>1071</v>
      </c>
      <c r="C356" s="47" t="s">
        <v>789</v>
      </c>
      <c r="D356" s="47" t="s">
        <v>790</v>
      </c>
      <c r="E356" s="47" t="s">
        <v>376</v>
      </c>
      <c r="F356" s="48" t="n">
        <v>2270.92749875</v>
      </c>
      <c r="G356" s="48" t="n">
        <v>2270.92749875</v>
      </c>
      <c r="H356" s="49"/>
      <c r="I356" s="49"/>
    </row>
    <row r="357" customFormat="false" ht="12.75" hidden="false" customHeight="false" outlineLevel="0" collapsed="false">
      <c r="A357" s="47" t="s">
        <v>309</v>
      </c>
      <c r="B357" s="47" t="s">
        <v>1071</v>
      </c>
      <c r="C357" s="47" t="s">
        <v>789</v>
      </c>
      <c r="D357" s="47" t="s">
        <v>790</v>
      </c>
      <c r="E357" s="50" t="s">
        <v>1063</v>
      </c>
      <c r="F357" s="51" t="n">
        <v>2270.92749875</v>
      </c>
      <c r="G357" s="51" t="n">
        <v>2270.92749875</v>
      </c>
      <c r="H357" s="52"/>
      <c r="I357" s="52"/>
    </row>
    <row r="358" customFormat="false" ht="12.75" hidden="false" customHeight="false" outlineLevel="0" collapsed="false">
      <c r="A358" s="47" t="s">
        <v>309</v>
      </c>
      <c r="B358" s="47" t="s">
        <v>1071</v>
      </c>
      <c r="C358" s="47" t="s">
        <v>792</v>
      </c>
      <c r="D358" s="47" t="s">
        <v>793</v>
      </c>
      <c r="E358" s="47" t="s">
        <v>376</v>
      </c>
      <c r="F358" s="48" t="n">
        <v>49.36566</v>
      </c>
      <c r="G358" s="48" t="n">
        <v>49.36566</v>
      </c>
      <c r="H358" s="49"/>
      <c r="I358" s="49"/>
    </row>
    <row r="359" customFormat="false" ht="12.75" hidden="false" customHeight="false" outlineLevel="0" collapsed="false">
      <c r="A359" s="47" t="s">
        <v>309</v>
      </c>
      <c r="B359" s="47" t="s">
        <v>1071</v>
      </c>
      <c r="C359" s="47" t="s">
        <v>792</v>
      </c>
      <c r="D359" s="47" t="s">
        <v>793</v>
      </c>
      <c r="E359" s="50" t="s">
        <v>1063</v>
      </c>
      <c r="F359" s="51" t="n">
        <v>49.36566</v>
      </c>
      <c r="G359" s="51" t="n">
        <v>49.36566</v>
      </c>
      <c r="H359" s="52"/>
      <c r="I359" s="52"/>
    </row>
    <row r="360" customFormat="false" ht="12.75" hidden="false" customHeight="false" outlineLevel="0" collapsed="false">
      <c r="A360" s="47" t="s">
        <v>309</v>
      </c>
      <c r="B360" s="47" t="s">
        <v>1071</v>
      </c>
      <c r="C360" s="47" t="s">
        <v>795</v>
      </c>
      <c r="D360" s="47" t="s">
        <v>796</v>
      </c>
      <c r="E360" s="47" t="s">
        <v>376</v>
      </c>
      <c r="F360" s="48" t="n">
        <v>9.09042</v>
      </c>
      <c r="G360" s="48" t="n">
        <v>9.09042</v>
      </c>
      <c r="H360" s="49"/>
      <c r="I360" s="49"/>
    </row>
    <row r="361" customFormat="false" ht="12.75" hidden="false" customHeight="false" outlineLevel="0" collapsed="false">
      <c r="A361" s="47" t="s">
        <v>309</v>
      </c>
      <c r="B361" s="47" t="s">
        <v>1071</v>
      </c>
      <c r="C361" s="47" t="s">
        <v>795</v>
      </c>
      <c r="D361" s="47" t="s">
        <v>796</v>
      </c>
      <c r="E361" s="50" t="s">
        <v>1063</v>
      </c>
      <c r="F361" s="51" t="n">
        <v>9.09042</v>
      </c>
      <c r="G361" s="51" t="n">
        <v>9.09042</v>
      </c>
      <c r="H361" s="52"/>
      <c r="I361" s="52"/>
    </row>
    <row r="362" customFormat="false" ht="12.75" hidden="false" customHeight="false" outlineLevel="0" collapsed="false">
      <c r="A362" s="47" t="s">
        <v>309</v>
      </c>
      <c r="B362" s="47" t="s">
        <v>1071</v>
      </c>
      <c r="C362" s="47" t="s">
        <v>798</v>
      </c>
      <c r="D362" s="47" t="s">
        <v>799</v>
      </c>
      <c r="E362" s="47" t="s">
        <v>375</v>
      </c>
      <c r="F362" s="48" t="n">
        <v>1606.755290833</v>
      </c>
      <c r="G362" s="48" t="n">
        <v>1606.755290833</v>
      </c>
      <c r="H362" s="49"/>
      <c r="I362" s="49"/>
    </row>
    <row r="363" customFormat="false" ht="12.75" hidden="false" customHeight="false" outlineLevel="0" collapsed="false">
      <c r="A363" s="47" t="s">
        <v>309</v>
      </c>
      <c r="B363" s="47" t="s">
        <v>1071</v>
      </c>
      <c r="C363" s="47" t="s">
        <v>798</v>
      </c>
      <c r="D363" s="47" t="s">
        <v>799</v>
      </c>
      <c r="E363" s="47" t="s">
        <v>376</v>
      </c>
      <c r="F363" s="48" t="n">
        <v>12386.097515417</v>
      </c>
      <c r="G363" s="48" t="n">
        <v>12386.097515417</v>
      </c>
      <c r="H363" s="49"/>
      <c r="I363" s="49"/>
    </row>
    <row r="364" customFormat="false" ht="12.75" hidden="false" customHeight="false" outlineLevel="0" collapsed="false">
      <c r="A364" s="47" t="s">
        <v>309</v>
      </c>
      <c r="B364" s="47" t="s">
        <v>1071</v>
      </c>
      <c r="C364" s="47" t="s">
        <v>798</v>
      </c>
      <c r="D364" s="47" t="s">
        <v>799</v>
      </c>
      <c r="E364" s="50" t="s">
        <v>1063</v>
      </c>
      <c r="F364" s="51" t="n">
        <v>13992.85280625</v>
      </c>
      <c r="G364" s="51" t="n">
        <v>13992.85280625</v>
      </c>
      <c r="H364" s="52"/>
      <c r="I364" s="52"/>
    </row>
    <row r="365" customFormat="false" ht="12.75" hidden="false" customHeight="false" outlineLevel="0" collapsed="false">
      <c r="A365" s="47" t="s">
        <v>309</v>
      </c>
      <c r="B365" s="47" t="s">
        <v>1071</v>
      </c>
      <c r="C365" s="47" t="s">
        <v>801</v>
      </c>
      <c r="D365" s="47" t="s">
        <v>704</v>
      </c>
      <c r="E365" s="47" t="s">
        <v>375</v>
      </c>
      <c r="F365" s="48" t="n">
        <v>3280.48576</v>
      </c>
      <c r="G365" s="48" t="n">
        <v>3280.48576</v>
      </c>
      <c r="H365" s="49"/>
      <c r="I365" s="49"/>
    </row>
    <row r="366" customFormat="false" ht="12.75" hidden="false" customHeight="false" outlineLevel="0" collapsed="false">
      <c r="A366" s="47" t="s">
        <v>309</v>
      </c>
      <c r="B366" s="47" t="s">
        <v>1071</v>
      </c>
      <c r="C366" s="47" t="s">
        <v>801</v>
      </c>
      <c r="D366" s="47" t="s">
        <v>704</v>
      </c>
      <c r="E366" s="47" t="s">
        <v>376</v>
      </c>
      <c r="F366" s="48" t="n">
        <v>842.24488</v>
      </c>
      <c r="G366" s="48" t="n">
        <v>842.24488</v>
      </c>
      <c r="H366" s="49"/>
      <c r="I366" s="49"/>
    </row>
    <row r="367" customFormat="false" ht="12.75" hidden="false" customHeight="false" outlineLevel="0" collapsed="false">
      <c r="A367" s="47" t="s">
        <v>309</v>
      </c>
      <c r="B367" s="47" t="s">
        <v>1071</v>
      </c>
      <c r="C367" s="47" t="s">
        <v>801</v>
      </c>
      <c r="D367" s="47" t="s">
        <v>704</v>
      </c>
      <c r="E367" s="50" t="s">
        <v>1063</v>
      </c>
      <c r="F367" s="51" t="n">
        <v>4122.73064</v>
      </c>
      <c r="G367" s="51" t="n">
        <v>4122.73064</v>
      </c>
      <c r="H367" s="52"/>
      <c r="I367" s="52"/>
    </row>
    <row r="368" customFormat="false" ht="12.75" hidden="false" customHeight="false" outlineLevel="0" collapsed="false">
      <c r="A368" s="47" t="s">
        <v>309</v>
      </c>
      <c r="B368" s="47" t="s">
        <v>1071</v>
      </c>
      <c r="C368" s="47" t="s">
        <v>803</v>
      </c>
      <c r="D368" s="47" t="s">
        <v>804</v>
      </c>
      <c r="E368" s="47" t="s">
        <v>375</v>
      </c>
      <c r="F368" s="48" t="n">
        <v>17420.020267083</v>
      </c>
      <c r="G368" s="48" t="n">
        <v>17420.020267083</v>
      </c>
      <c r="H368" s="49"/>
      <c r="I368" s="49"/>
    </row>
    <row r="369" customFormat="false" ht="12.75" hidden="false" customHeight="false" outlineLevel="0" collapsed="false">
      <c r="A369" s="47" t="s">
        <v>309</v>
      </c>
      <c r="B369" s="47" t="s">
        <v>1071</v>
      </c>
      <c r="C369" s="47" t="s">
        <v>803</v>
      </c>
      <c r="D369" s="47" t="s">
        <v>804</v>
      </c>
      <c r="E369" s="50" t="s">
        <v>1063</v>
      </c>
      <c r="F369" s="51" t="n">
        <v>17420.020267083</v>
      </c>
      <c r="G369" s="51" t="n">
        <v>17420.020267083</v>
      </c>
      <c r="H369" s="52"/>
      <c r="I369" s="52"/>
    </row>
    <row r="370" customFormat="false" ht="12.75" hidden="false" customHeight="false" outlineLevel="0" collapsed="false">
      <c r="A370" s="47" t="s">
        <v>309</v>
      </c>
      <c r="B370" s="47" t="s">
        <v>1071</v>
      </c>
      <c r="C370" s="47" t="s">
        <v>806</v>
      </c>
      <c r="D370" s="47" t="s">
        <v>807</v>
      </c>
      <c r="E370" s="47" t="s">
        <v>375</v>
      </c>
      <c r="F370" s="48" t="n">
        <v>60297.934087917</v>
      </c>
      <c r="G370" s="48" t="n">
        <v>60297.934087917</v>
      </c>
      <c r="H370" s="49"/>
      <c r="I370" s="49"/>
    </row>
    <row r="371" customFormat="false" ht="12.75" hidden="false" customHeight="false" outlineLevel="0" collapsed="false">
      <c r="A371" s="47" t="s">
        <v>309</v>
      </c>
      <c r="B371" s="47" t="s">
        <v>1071</v>
      </c>
      <c r="C371" s="47" t="s">
        <v>806</v>
      </c>
      <c r="D371" s="47" t="s">
        <v>807</v>
      </c>
      <c r="E371" s="47" t="s">
        <v>376</v>
      </c>
      <c r="F371" s="48" t="n">
        <v>21299.720945</v>
      </c>
      <c r="G371" s="48" t="n">
        <v>21299.720945</v>
      </c>
      <c r="H371" s="49"/>
      <c r="I371" s="49"/>
    </row>
    <row r="372" customFormat="false" ht="12.75" hidden="false" customHeight="false" outlineLevel="0" collapsed="false">
      <c r="A372" s="47" t="s">
        <v>309</v>
      </c>
      <c r="B372" s="47" t="s">
        <v>1071</v>
      </c>
      <c r="C372" s="47" t="s">
        <v>806</v>
      </c>
      <c r="D372" s="47" t="s">
        <v>807</v>
      </c>
      <c r="E372" s="50" t="s">
        <v>1063</v>
      </c>
      <c r="F372" s="51" t="n">
        <v>81597.655032917</v>
      </c>
      <c r="G372" s="51" t="n">
        <v>81597.655032917</v>
      </c>
      <c r="H372" s="52"/>
      <c r="I372" s="52"/>
    </row>
    <row r="373" customFormat="false" ht="12.75" hidden="false" customHeight="false" outlineLevel="0" collapsed="false">
      <c r="A373" s="47" t="s">
        <v>309</v>
      </c>
      <c r="B373" s="47" t="s">
        <v>1071</v>
      </c>
      <c r="C373" s="47" t="s">
        <v>809</v>
      </c>
      <c r="D373" s="47" t="s">
        <v>810</v>
      </c>
      <c r="E373" s="47" t="s">
        <v>375</v>
      </c>
      <c r="F373" s="48" t="n">
        <v>111.505955</v>
      </c>
      <c r="G373" s="48" t="n">
        <v>111.505955</v>
      </c>
      <c r="H373" s="49"/>
      <c r="I373" s="49"/>
    </row>
    <row r="374" customFormat="false" ht="12.75" hidden="false" customHeight="false" outlineLevel="0" collapsed="false">
      <c r="A374" s="47" t="s">
        <v>309</v>
      </c>
      <c r="B374" s="47" t="s">
        <v>1071</v>
      </c>
      <c r="C374" s="47" t="s">
        <v>809</v>
      </c>
      <c r="D374" s="47" t="s">
        <v>810</v>
      </c>
      <c r="E374" s="50" t="s">
        <v>1063</v>
      </c>
      <c r="F374" s="51" t="n">
        <v>111.505955</v>
      </c>
      <c r="G374" s="51" t="n">
        <v>111.505955</v>
      </c>
      <c r="H374" s="52"/>
      <c r="I374" s="52"/>
    </row>
    <row r="375" customFormat="false" ht="12.75" hidden="false" customHeight="false" outlineLevel="0" collapsed="false">
      <c r="A375" s="47" t="s">
        <v>309</v>
      </c>
      <c r="B375" s="47" t="s">
        <v>1071</v>
      </c>
      <c r="C375" s="47" t="s">
        <v>812</v>
      </c>
      <c r="D375" s="47" t="s">
        <v>813</v>
      </c>
      <c r="E375" s="47" t="s">
        <v>375</v>
      </c>
      <c r="F375" s="48" t="n">
        <v>18363.56191375</v>
      </c>
      <c r="G375" s="48" t="n">
        <v>18363.56191375</v>
      </c>
      <c r="H375" s="49"/>
      <c r="I375" s="49"/>
    </row>
    <row r="376" customFormat="false" ht="12.75" hidden="false" customHeight="false" outlineLevel="0" collapsed="false">
      <c r="A376" s="47" t="s">
        <v>309</v>
      </c>
      <c r="B376" s="47" t="s">
        <v>1071</v>
      </c>
      <c r="C376" s="47" t="s">
        <v>812</v>
      </c>
      <c r="D376" s="47" t="s">
        <v>813</v>
      </c>
      <c r="E376" s="47" t="s">
        <v>376</v>
      </c>
      <c r="F376" s="48" t="n">
        <v>25.32162</v>
      </c>
      <c r="G376" s="48" t="n">
        <v>25.32162</v>
      </c>
      <c r="H376" s="49"/>
      <c r="I376" s="49"/>
    </row>
    <row r="377" customFormat="false" ht="12.75" hidden="false" customHeight="false" outlineLevel="0" collapsed="false">
      <c r="A377" s="47" t="s">
        <v>309</v>
      </c>
      <c r="B377" s="47" t="s">
        <v>1071</v>
      </c>
      <c r="C377" s="47" t="s">
        <v>812</v>
      </c>
      <c r="D377" s="47" t="s">
        <v>813</v>
      </c>
      <c r="E377" s="50" t="s">
        <v>1063</v>
      </c>
      <c r="F377" s="51" t="n">
        <v>18388.88353375</v>
      </c>
      <c r="G377" s="51" t="n">
        <v>18388.88353375</v>
      </c>
      <c r="H377" s="52"/>
      <c r="I377" s="52"/>
    </row>
    <row r="378" customFormat="false" ht="12.75" hidden="false" customHeight="false" outlineLevel="0" collapsed="false">
      <c r="A378" s="47" t="s">
        <v>309</v>
      </c>
      <c r="B378" s="47" t="s">
        <v>1071</v>
      </c>
      <c r="C378" s="47" t="s">
        <v>815</v>
      </c>
      <c r="D378" s="47" t="s">
        <v>816</v>
      </c>
      <c r="E378" s="47" t="s">
        <v>375</v>
      </c>
      <c r="F378" s="48" t="n">
        <v>441248.0917775</v>
      </c>
      <c r="G378" s="48" t="n">
        <v>441248.0917775</v>
      </c>
      <c r="H378" s="49"/>
      <c r="I378" s="49"/>
    </row>
    <row r="379" customFormat="false" ht="12.75" hidden="false" customHeight="false" outlineLevel="0" collapsed="false">
      <c r="A379" s="47" t="s">
        <v>309</v>
      </c>
      <c r="B379" s="47" t="s">
        <v>1071</v>
      </c>
      <c r="C379" s="47" t="s">
        <v>815</v>
      </c>
      <c r="D379" s="47" t="s">
        <v>816</v>
      </c>
      <c r="E379" s="47" t="s">
        <v>376</v>
      </c>
      <c r="F379" s="48" t="n">
        <v>479085.998587917</v>
      </c>
      <c r="G379" s="48" t="n">
        <v>479085.998587917</v>
      </c>
      <c r="H379" s="49"/>
      <c r="I379" s="49"/>
    </row>
    <row r="380" customFormat="false" ht="12.75" hidden="false" customHeight="false" outlineLevel="0" collapsed="false">
      <c r="A380" s="47" t="s">
        <v>309</v>
      </c>
      <c r="B380" s="47" t="s">
        <v>1071</v>
      </c>
      <c r="C380" s="47" t="s">
        <v>815</v>
      </c>
      <c r="D380" s="47" t="s">
        <v>816</v>
      </c>
      <c r="E380" s="50" t="s">
        <v>1063</v>
      </c>
      <c r="F380" s="51" t="n">
        <v>920334.090365417</v>
      </c>
      <c r="G380" s="51" t="n">
        <v>920334.090365417</v>
      </c>
      <c r="H380" s="52"/>
      <c r="I380" s="52"/>
    </row>
    <row r="381" customFormat="false" ht="12.75" hidden="false" customHeight="false" outlineLevel="0" collapsed="false">
      <c r="A381" s="47" t="s">
        <v>309</v>
      </c>
      <c r="B381" s="47" t="s">
        <v>1071</v>
      </c>
      <c r="C381" s="47" t="s">
        <v>818</v>
      </c>
      <c r="D381" s="47" t="s">
        <v>819</v>
      </c>
      <c r="E381" s="47" t="s">
        <v>375</v>
      </c>
      <c r="F381" s="48" t="n">
        <v>596.46759625</v>
      </c>
      <c r="G381" s="48" t="n">
        <v>596.46759625</v>
      </c>
      <c r="H381" s="49"/>
      <c r="I381" s="49"/>
    </row>
    <row r="382" customFormat="false" ht="12.75" hidden="false" customHeight="false" outlineLevel="0" collapsed="false">
      <c r="A382" s="47" t="s">
        <v>309</v>
      </c>
      <c r="B382" s="47" t="s">
        <v>1071</v>
      </c>
      <c r="C382" s="47" t="s">
        <v>818</v>
      </c>
      <c r="D382" s="47" t="s">
        <v>819</v>
      </c>
      <c r="E382" s="50" t="s">
        <v>1063</v>
      </c>
      <c r="F382" s="51" t="n">
        <v>596.46759625</v>
      </c>
      <c r="G382" s="51" t="n">
        <v>596.46759625</v>
      </c>
      <c r="H382" s="52"/>
      <c r="I382" s="52"/>
    </row>
    <row r="383" customFormat="false" ht="12.75" hidden="false" customHeight="false" outlineLevel="0" collapsed="false">
      <c r="A383" s="47" t="s">
        <v>309</v>
      </c>
      <c r="B383" s="47" t="s">
        <v>1071</v>
      </c>
      <c r="C383" s="47" t="s">
        <v>821</v>
      </c>
      <c r="D383" s="47" t="s">
        <v>822</v>
      </c>
      <c r="E383" s="47" t="s">
        <v>375</v>
      </c>
      <c r="F383" s="48" t="n">
        <v>132239.633969583</v>
      </c>
      <c r="G383" s="48" t="n">
        <v>132239.633969583</v>
      </c>
      <c r="H383" s="49"/>
      <c r="I383" s="49"/>
    </row>
    <row r="384" customFormat="false" ht="12.75" hidden="false" customHeight="false" outlineLevel="0" collapsed="false">
      <c r="A384" s="47" t="s">
        <v>309</v>
      </c>
      <c r="B384" s="47" t="s">
        <v>1071</v>
      </c>
      <c r="C384" s="47" t="s">
        <v>821</v>
      </c>
      <c r="D384" s="47" t="s">
        <v>822</v>
      </c>
      <c r="E384" s="47" t="s">
        <v>376</v>
      </c>
      <c r="F384" s="48" t="n">
        <v>49064.254017917</v>
      </c>
      <c r="G384" s="48" t="n">
        <v>49064.254017917</v>
      </c>
      <c r="H384" s="49"/>
      <c r="I384" s="49"/>
    </row>
    <row r="385" customFormat="false" ht="12.75" hidden="false" customHeight="false" outlineLevel="0" collapsed="false">
      <c r="A385" s="47" t="s">
        <v>309</v>
      </c>
      <c r="B385" s="47" t="s">
        <v>1071</v>
      </c>
      <c r="C385" s="47" t="s">
        <v>821</v>
      </c>
      <c r="D385" s="47" t="s">
        <v>822</v>
      </c>
      <c r="E385" s="50" t="s">
        <v>1063</v>
      </c>
      <c r="F385" s="51" t="n">
        <v>181303.8879875</v>
      </c>
      <c r="G385" s="51" t="n">
        <v>181303.8879875</v>
      </c>
      <c r="H385" s="52"/>
      <c r="I385" s="52"/>
    </row>
    <row r="386" customFormat="false" ht="12.75" hidden="false" customHeight="false" outlineLevel="0" collapsed="false">
      <c r="A386" s="47" t="s">
        <v>309</v>
      </c>
      <c r="B386" s="47" t="s">
        <v>1071</v>
      </c>
      <c r="C386" s="47" t="s">
        <v>824</v>
      </c>
      <c r="D386" s="47" t="s">
        <v>725</v>
      </c>
      <c r="E386" s="47" t="s">
        <v>375</v>
      </c>
      <c r="F386" s="48" t="n">
        <v>59388.864734583</v>
      </c>
      <c r="G386" s="48" t="n">
        <v>59388.864734583</v>
      </c>
      <c r="H386" s="49"/>
      <c r="I386" s="49"/>
    </row>
    <row r="387" customFormat="false" ht="12.75" hidden="false" customHeight="false" outlineLevel="0" collapsed="false">
      <c r="A387" s="47" t="s">
        <v>309</v>
      </c>
      <c r="B387" s="47" t="s">
        <v>1071</v>
      </c>
      <c r="C387" s="47" t="s">
        <v>824</v>
      </c>
      <c r="D387" s="47" t="s">
        <v>725</v>
      </c>
      <c r="E387" s="47" t="s">
        <v>376</v>
      </c>
      <c r="F387" s="48" t="n">
        <v>24122.830902917</v>
      </c>
      <c r="G387" s="48" t="n">
        <v>24122.830902917</v>
      </c>
      <c r="H387" s="49"/>
      <c r="I387" s="49"/>
    </row>
    <row r="388" customFormat="false" ht="12.75" hidden="false" customHeight="false" outlineLevel="0" collapsed="false">
      <c r="A388" s="47" t="s">
        <v>309</v>
      </c>
      <c r="B388" s="47" t="s">
        <v>1071</v>
      </c>
      <c r="C388" s="47" t="s">
        <v>824</v>
      </c>
      <c r="D388" s="47" t="s">
        <v>725</v>
      </c>
      <c r="E388" s="50" t="s">
        <v>1063</v>
      </c>
      <c r="F388" s="51" t="n">
        <v>83511.6956375</v>
      </c>
      <c r="G388" s="51" t="n">
        <v>83511.6956375</v>
      </c>
      <c r="H388" s="52"/>
      <c r="I388" s="52"/>
    </row>
    <row r="389" customFormat="false" ht="12.75" hidden="false" customHeight="false" outlineLevel="0" collapsed="false">
      <c r="A389" s="47" t="s">
        <v>309</v>
      </c>
      <c r="B389" s="47" t="s">
        <v>1071</v>
      </c>
      <c r="C389" s="47" t="s">
        <v>826</v>
      </c>
      <c r="D389" s="47" t="s">
        <v>827</v>
      </c>
      <c r="E389" s="47" t="s">
        <v>375</v>
      </c>
      <c r="F389" s="48" t="n">
        <v>4686.7146225</v>
      </c>
      <c r="G389" s="48" t="n">
        <v>4686.7146225</v>
      </c>
      <c r="H389" s="49"/>
      <c r="I389" s="49"/>
    </row>
    <row r="390" customFormat="false" ht="12.75" hidden="false" customHeight="false" outlineLevel="0" collapsed="false">
      <c r="A390" s="47" t="s">
        <v>309</v>
      </c>
      <c r="B390" s="47" t="s">
        <v>1071</v>
      </c>
      <c r="C390" s="47" t="s">
        <v>826</v>
      </c>
      <c r="D390" s="47" t="s">
        <v>827</v>
      </c>
      <c r="E390" s="47" t="s">
        <v>376</v>
      </c>
      <c r="F390" s="48" t="n">
        <v>678.60596125</v>
      </c>
      <c r="G390" s="48" t="n">
        <v>678.60596125</v>
      </c>
      <c r="H390" s="49"/>
      <c r="I390" s="49"/>
    </row>
    <row r="391" customFormat="false" ht="12.75" hidden="false" customHeight="false" outlineLevel="0" collapsed="false">
      <c r="A391" s="47" t="s">
        <v>309</v>
      </c>
      <c r="B391" s="47" t="s">
        <v>1071</v>
      </c>
      <c r="C391" s="47" t="s">
        <v>826</v>
      </c>
      <c r="D391" s="47" t="s">
        <v>827</v>
      </c>
      <c r="E391" s="50" t="s">
        <v>1063</v>
      </c>
      <c r="F391" s="51" t="n">
        <v>5365.32058375</v>
      </c>
      <c r="G391" s="51" t="n">
        <v>5365.32058375</v>
      </c>
      <c r="H391" s="52"/>
      <c r="I391" s="52"/>
    </row>
    <row r="392" customFormat="false" ht="12.75" hidden="false" customHeight="false" outlineLevel="0" collapsed="false">
      <c r="A392" s="47" t="s">
        <v>309</v>
      </c>
      <c r="B392" s="47" t="s">
        <v>1071</v>
      </c>
      <c r="C392" s="47" t="s">
        <v>829</v>
      </c>
      <c r="D392" s="47" t="s">
        <v>734</v>
      </c>
      <c r="E392" s="47" t="s">
        <v>375</v>
      </c>
      <c r="F392" s="48" t="n">
        <v>841.4977625</v>
      </c>
      <c r="G392" s="48" t="n">
        <v>841.4977625</v>
      </c>
      <c r="H392" s="49"/>
      <c r="I392" s="49"/>
    </row>
    <row r="393" customFormat="false" ht="12.75" hidden="false" customHeight="false" outlineLevel="0" collapsed="false">
      <c r="A393" s="47" t="s">
        <v>309</v>
      </c>
      <c r="B393" s="47" t="s">
        <v>1071</v>
      </c>
      <c r="C393" s="47" t="s">
        <v>829</v>
      </c>
      <c r="D393" s="47" t="s">
        <v>734</v>
      </c>
      <c r="E393" s="50" t="s">
        <v>1063</v>
      </c>
      <c r="F393" s="51" t="n">
        <v>841.4977625</v>
      </c>
      <c r="G393" s="51" t="n">
        <v>841.4977625</v>
      </c>
      <c r="H393" s="52"/>
      <c r="I393" s="52"/>
    </row>
    <row r="394" customFormat="false" ht="12.75" hidden="false" customHeight="false" outlineLevel="0" collapsed="false">
      <c r="A394" s="47" t="s">
        <v>309</v>
      </c>
      <c r="B394" s="47" t="s">
        <v>1071</v>
      </c>
      <c r="C394" s="47" t="s">
        <v>831</v>
      </c>
      <c r="D394" s="47" t="s">
        <v>704</v>
      </c>
      <c r="E394" s="47" t="s">
        <v>375</v>
      </c>
      <c r="F394" s="48" t="n">
        <v>26786.158779167</v>
      </c>
      <c r="G394" s="48" t="n">
        <v>26786.158779167</v>
      </c>
      <c r="H394" s="49"/>
      <c r="I394" s="49"/>
    </row>
    <row r="395" customFormat="false" ht="12.75" hidden="false" customHeight="false" outlineLevel="0" collapsed="false">
      <c r="A395" s="47" t="s">
        <v>309</v>
      </c>
      <c r="B395" s="47" t="s">
        <v>1071</v>
      </c>
      <c r="C395" s="47" t="s">
        <v>831</v>
      </c>
      <c r="D395" s="47" t="s">
        <v>704</v>
      </c>
      <c r="E395" s="47" t="s">
        <v>376</v>
      </c>
      <c r="F395" s="48" t="n">
        <v>3727.98857875</v>
      </c>
      <c r="G395" s="48" t="n">
        <v>3727.98857875</v>
      </c>
      <c r="H395" s="49"/>
      <c r="I395" s="49"/>
    </row>
    <row r="396" customFormat="false" ht="12.75" hidden="false" customHeight="false" outlineLevel="0" collapsed="false">
      <c r="A396" s="47" t="s">
        <v>309</v>
      </c>
      <c r="B396" s="47" t="s">
        <v>1071</v>
      </c>
      <c r="C396" s="47" t="s">
        <v>831</v>
      </c>
      <c r="D396" s="47" t="s">
        <v>704</v>
      </c>
      <c r="E396" s="47" t="s">
        <v>573</v>
      </c>
      <c r="F396" s="48" t="n">
        <v>4.58761</v>
      </c>
      <c r="G396" s="48" t="n">
        <v>4.58761</v>
      </c>
      <c r="H396" s="49"/>
      <c r="I396" s="49"/>
    </row>
    <row r="397" customFormat="false" ht="12.75" hidden="false" customHeight="false" outlineLevel="0" collapsed="false">
      <c r="A397" s="47" t="s">
        <v>309</v>
      </c>
      <c r="B397" s="47" t="s">
        <v>1071</v>
      </c>
      <c r="C397" s="47" t="s">
        <v>831</v>
      </c>
      <c r="D397" s="47" t="s">
        <v>704</v>
      </c>
      <c r="E397" s="50" t="s">
        <v>1063</v>
      </c>
      <c r="F397" s="51" t="n">
        <v>30518.734967917</v>
      </c>
      <c r="G397" s="51" t="n">
        <v>30518.734967917</v>
      </c>
      <c r="H397" s="52"/>
      <c r="I397" s="52"/>
    </row>
    <row r="398" customFormat="false" ht="12.75" hidden="false" customHeight="false" outlineLevel="0" collapsed="false">
      <c r="A398" s="47" t="s">
        <v>309</v>
      </c>
      <c r="B398" s="47" t="s">
        <v>1071</v>
      </c>
      <c r="C398" s="47" t="s">
        <v>833</v>
      </c>
      <c r="D398" s="47" t="s">
        <v>707</v>
      </c>
      <c r="E398" s="47" t="s">
        <v>375</v>
      </c>
      <c r="F398" s="48" t="n">
        <v>33494.549845</v>
      </c>
      <c r="G398" s="48" t="n">
        <v>33494.549845</v>
      </c>
      <c r="H398" s="49"/>
      <c r="I398" s="49"/>
    </row>
    <row r="399" customFormat="false" ht="12.75" hidden="false" customHeight="false" outlineLevel="0" collapsed="false">
      <c r="A399" s="47" t="s">
        <v>309</v>
      </c>
      <c r="B399" s="47" t="s">
        <v>1071</v>
      </c>
      <c r="C399" s="47" t="s">
        <v>833</v>
      </c>
      <c r="D399" s="47" t="s">
        <v>707</v>
      </c>
      <c r="E399" s="47" t="s">
        <v>376</v>
      </c>
      <c r="F399" s="48" t="n">
        <v>25459.95073</v>
      </c>
      <c r="G399" s="48" t="n">
        <v>25459.95073</v>
      </c>
      <c r="H399" s="49"/>
      <c r="I399" s="49"/>
    </row>
    <row r="400" customFormat="false" ht="12.75" hidden="false" customHeight="false" outlineLevel="0" collapsed="false">
      <c r="A400" s="47" t="s">
        <v>309</v>
      </c>
      <c r="B400" s="47" t="s">
        <v>1071</v>
      </c>
      <c r="C400" s="47" t="s">
        <v>833</v>
      </c>
      <c r="D400" s="47" t="s">
        <v>707</v>
      </c>
      <c r="E400" s="47" t="s">
        <v>631</v>
      </c>
      <c r="F400" s="48" t="n">
        <v>1042.36158</v>
      </c>
      <c r="G400" s="48" t="n">
        <v>1042.36158</v>
      </c>
      <c r="H400" s="49"/>
      <c r="I400" s="49"/>
    </row>
    <row r="401" customFormat="false" ht="12.75" hidden="false" customHeight="false" outlineLevel="0" collapsed="false">
      <c r="A401" s="47" t="s">
        <v>309</v>
      </c>
      <c r="B401" s="47" t="s">
        <v>1071</v>
      </c>
      <c r="C401" s="47" t="s">
        <v>833</v>
      </c>
      <c r="D401" s="47" t="s">
        <v>707</v>
      </c>
      <c r="E401" s="47" t="s">
        <v>573</v>
      </c>
      <c r="F401" s="48" t="n">
        <v>95.80016</v>
      </c>
      <c r="G401" s="48" t="n">
        <v>95.80016</v>
      </c>
      <c r="H401" s="49"/>
      <c r="I401" s="49"/>
    </row>
    <row r="402" customFormat="false" ht="12.75" hidden="false" customHeight="false" outlineLevel="0" collapsed="false">
      <c r="A402" s="47" t="s">
        <v>309</v>
      </c>
      <c r="B402" s="47" t="s">
        <v>1071</v>
      </c>
      <c r="C402" s="47" t="s">
        <v>833</v>
      </c>
      <c r="D402" s="47" t="s">
        <v>707</v>
      </c>
      <c r="E402" s="50" t="s">
        <v>1063</v>
      </c>
      <c r="F402" s="51" t="n">
        <v>60092.662315</v>
      </c>
      <c r="G402" s="51" t="n">
        <v>60092.662315</v>
      </c>
      <c r="H402" s="52"/>
      <c r="I402" s="52"/>
    </row>
    <row r="403" customFormat="false" ht="12.75" hidden="false" customHeight="false" outlineLevel="0" collapsed="false">
      <c r="A403" s="47" t="s">
        <v>309</v>
      </c>
      <c r="B403" s="47" t="s">
        <v>1071</v>
      </c>
      <c r="C403" s="47" t="s">
        <v>835</v>
      </c>
      <c r="D403" s="47" t="s">
        <v>807</v>
      </c>
      <c r="E403" s="47" t="s">
        <v>375</v>
      </c>
      <c r="F403" s="48" t="n">
        <v>43832.01652625</v>
      </c>
      <c r="G403" s="48" t="n">
        <v>43832.01652625</v>
      </c>
      <c r="H403" s="49"/>
      <c r="I403" s="49"/>
    </row>
    <row r="404" customFormat="false" ht="12.75" hidden="false" customHeight="false" outlineLevel="0" collapsed="false">
      <c r="A404" s="47" t="s">
        <v>309</v>
      </c>
      <c r="B404" s="47" t="s">
        <v>1071</v>
      </c>
      <c r="C404" s="47" t="s">
        <v>835</v>
      </c>
      <c r="D404" s="47" t="s">
        <v>807</v>
      </c>
      <c r="E404" s="47" t="s">
        <v>376</v>
      </c>
      <c r="F404" s="48" t="n">
        <v>17636.000723333</v>
      </c>
      <c r="G404" s="48" t="n">
        <v>17636.000723333</v>
      </c>
      <c r="H404" s="49"/>
      <c r="I404" s="49"/>
    </row>
    <row r="405" customFormat="false" ht="12.75" hidden="false" customHeight="false" outlineLevel="0" collapsed="false">
      <c r="A405" s="47" t="s">
        <v>309</v>
      </c>
      <c r="B405" s="47" t="s">
        <v>1071</v>
      </c>
      <c r="C405" s="47" t="s">
        <v>835</v>
      </c>
      <c r="D405" s="47" t="s">
        <v>807</v>
      </c>
      <c r="E405" s="47" t="s">
        <v>631</v>
      </c>
      <c r="F405" s="48" t="n">
        <v>1182.5132</v>
      </c>
      <c r="G405" s="48" t="n">
        <v>1182.5132</v>
      </c>
      <c r="H405" s="49"/>
      <c r="I405" s="49"/>
    </row>
    <row r="406" customFormat="false" ht="12.75" hidden="false" customHeight="false" outlineLevel="0" collapsed="false">
      <c r="A406" s="47" t="s">
        <v>309</v>
      </c>
      <c r="B406" s="47" t="s">
        <v>1071</v>
      </c>
      <c r="C406" s="47" t="s">
        <v>835</v>
      </c>
      <c r="D406" s="47" t="s">
        <v>807</v>
      </c>
      <c r="E406" s="47" t="s">
        <v>573</v>
      </c>
      <c r="F406" s="48" t="n">
        <v>3.16748</v>
      </c>
      <c r="G406" s="48" t="n">
        <v>3.16748</v>
      </c>
      <c r="H406" s="49"/>
      <c r="I406" s="49"/>
    </row>
    <row r="407" customFormat="false" ht="12.75" hidden="false" customHeight="false" outlineLevel="0" collapsed="false">
      <c r="A407" s="47" t="s">
        <v>309</v>
      </c>
      <c r="B407" s="47" t="s">
        <v>1071</v>
      </c>
      <c r="C407" s="47" t="s">
        <v>835</v>
      </c>
      <c r="D407" s="47" t="s">
        <v>807</v>
      </c>
      <c r="E407" s="50" t="s">
        <v>1063</v>
      </c>
      <c r="F407" s="51" t="n">
        <v>62653.697929583</v>
      </c>
      <c r="G407" s="51" t="n">
        <v>62653.697929583</v>
      </c>
      <c r="H407" s="52"/>
      <c r="I407" s="52"/>
    </row>
    <row r="408" customFormat="false" ht="12.75" hidden="false" customHeight="false" outlineLevel="0" collapsed="false">
      <c r="A408" s="47" t="s">
        <v>309</v>
      </c>
      <c r="B408" s="47" t="s">
        <v>1071</v>
      </c>
      <c r="C408" s="47" t="s">
        <v>837</v>
      </c>
      <c r="D408" s="47" t="s">
        <v>838</v>
      </c>
      <c r="E408" s="47" t="s">
        <v>375</v>
      </c>
      <c r="F408" s="48" t="n">
        <v>607833.072273334</v>
      </c>
      <c r="G408" s="48" t="n">
        <v>607833.072273334</v>
      </c>
      <c r="H408" s="49"/>
      <c r="I408" s="49"/>
    </row>
    <row r="409" customFormat="false" ht="12.75" hidden="false" customHeight="false" outlineLevel="0" collapsed="false">
      <c r="A409" s="47" t="s">
        <v>309</v>
      </c>
      <c r="B409" s="47" t="s">
        <v>1071</v>
      </c>
      <c r="C409" s="47" t="s">
        <v>837</v>
      </c>
      <c r="D409" s="47" t="s">
        <v>838</v>
      </c>
      <c r="E409" s="47" t="s">
        <v>376</v>
      </c>
      <c r="F409" s="48" t="n">
        <v>265771.44108125</v>
      </c>
      <c r="G409" s="48" t="n">
        <v>265771.44108125</v>
      </c>
      <c r="H409" s="49"/>
      <c r="I409" s="49"/>
    </row>
    <row r="410" customFormat="false" ht="12.75" hidden="false" customHeight="false" outlineLevel="0" collapsed="false">
      <c r="A410" s="47" t="s">
        <v>309</v>
      </c>
      <c r="B410" s="47" t="s">
        <v>1071</v>
      </c>
      <c r="C410" s="47" t="s">
        <v>837</v>
      </c>
      <c r="D410" s="47" t="s">
        <v>838</v>
      </c>
      <c r="E410" s="47" t="s">
        <v>631</v>
      </c>
      <c r="F410" s="48" t="n">
        <v>10280.01580875</v>
      </c>
      <c r="G410" s="48" t="n">
        <v>10280.01580875</v>
      </c>
      <c r="H410" s="49"/>
      <c r="I410" s="49"/>
    </row>
    <row r="411" customFormat="false" ht="12.75" hidden="false" customHeight="false" outlineLevel="0" collapsed="false">
      <c r="A411" s="47" t="s">
        <v>309</v>
      </c>
      <c r="B411" s="47" t="s">
        <v>1071</v>
      </c>
      <c r="C411" s="47" t="s">
        <v>837</v>
      </c>
      <c r="D411" s="47" t="s">
        <v>838</v>
      </c>
      <c r="E411" s="47" t="s">
        <v>573</v>
      </c>
      <c r="F411" s="48" t="n">
        <v>112.80454625</v>
      </c>
      <c r="G411" s="48" t="n">
        <v>112.80454625</v>
      </c>
      <c r="H411" s="49"/>
      <c r="I411" s="49"/>
    </row>
    <row r="412" customFormat="false" ht="12.75" hidden="false" customHeight="false" outlineLevel="0" collapsed="false">
      <c r="A412" s="47" t="s">
        <v>309</v>
      </c>
      <c r="B412" s="47" t="s">
        <v>1071</v>
      </c>
      <c r="C412" s="47" t="s">
        <v>837</v>
      </c>
      <c r="D412" s="47" t="s">
        <v>838</v>
      </c>
      <c r="E412" s="50" t="s">
        <v>1063</v>
      </c>
      <c r="F412" s="51" t="n">
        <v>883997.333709583</v>
      </c>
      <c r="G412" s="51" t="n">
        <v>883997.333709583</v>
      </c>
      <c r="H412" s="52"/>
      <c r="I412" s="52"/>
    </row>
    <row r="413" customFormat="false" ht="12.75" hidden="false" customHeight="false" outlineLevel="0" collapsed="false">
      <c r="A413" s="47" t="s">
        <v>309</v>
      </c>
      <c r="B413" s="47" t="s">
        <v>1071</v>
      </c>
      <c r="C413" s="47" t="s">
        <v>840</v>
      </c>
      <c r="D413" s="47" t="s">
        <v>841</v>
      </c>
      <c r="E413" s="47" t="s">
        <v>375</v>
      </c>
      <c r="F413" s="48" t="n">
        <v>52502.54516125</v>
      </c>
      <c r="G413" s="48" t="n">
        <v>52502.54516125</v>
      </c>
      <c r="H413" s="49"/>
      <c r="I413" s="49"/>
    </row>
    <row r="414" customFormat="false" ht="12.75" hidden="false" customHeight="false" outlineLevel="0" collapsed="false">
      <c r="A414" s="47" t="s">
        <v>309</v>
      </c>
      <c r="B414" s="47" t="s">
        <v>1071</v>
      </c>
      <c r="C414" s="47" t="s">
        <v>840</v>
      </c>
      <c r="D414" s="47" t="s">
        <v>841</v>
      </c>
      <c r="E414" s="47" t="s">
        <v>376</v>
      </c>
      <c r="F414" s="48" t="n">
        <v>19855.412340417</v>
      </c>
      <c r="G414" s="48" t="n">
        <v>19855.412340417</v>
      </c>
      <c r="H414" s="49"/>
      <c r="I414" s="49"/>
    </row>
    <row r="415" customFormat="false" ht="12.75" hidden="false" customHeight="false" outlineLevel="0" collapsed="false">
      <c r="A415" s="47" t="s">
        <v>309</v>
      </c>
      <c r="B415" s="47" t="s">
        <v>1071</v>
      </c>
      <c r="C415" s="47" t="s">
        <v>840</v>
      </c>
      <c r="D415" s="47" t="s">
        <v>841</v>
      </c>
      <c r="E415" s="47" t="s">
        <v>631</v>
      </c>
      <c r="F415" s="48" t="n">
        <v>10593.4950775</v>
      </c>
      <c r="G415" s="48" t="n">
        <v>10593.4950775</v>
      </c>
      <c r="H415" s="49"/>
      <c r="I415" s="49"/>
    </row>
    <row r="416" customFormat="false" ht="12.75" hidden="false" customHeight="false" outlineLevel="0" collapsed="false">
      <c r="A416" s="47" t="s">
        <v>309</v>
      </c>
      <c r="B416" s="47" t="s">
        <v>1071</v>
      </c>
      <c r="C416" s="47" t="s">
        <v>840</v>
      </c>
      <c r="D416" s="47" t="s">
        <v>841</v>
      </c>
      <c r="E416" s="50" t="s">
        <v>1063</v>
      </c>
      <c r="F416" s="51" t="n">
        <v>82951.452579167</v>
      </c>
      <c r="G416" s="51" t="n">
        <v>82951.452579167</v>
      </c>
      <c r="H416" s="52"/>
      <c r="I416" s="52"/>
    </row>
    <row r="417" customFormat="false" ht="12.75" hidden="false" customHeight="false" outlineLevel="0" collapsed="false">
      <c r="A417" s="47" t="s">
        <v>309</v>
      </c>
      <c r="B417" s="47" t="s">
        <v>1071</v>
      </c>
      <c r="C417" s="47" t="s">
        <v>843</v>
      </c>
      <c r="D417" s="47" t="s">
        <v>844</v>
      </c>
      <c r="E417" s="47" t="s">
        <v>375</v>
      </c>
      <c r="F417" s="48" t="n">
        <v>9926.910544167</v>
      </c>
      <c r="G417" s="48" t="n">
        <v>9926.910544167</v>
      </c>
      <c r="H417" s="49"/>
      <c r="I417" s="49"/>
    </row>
    <row r="418" customFormat="false" ht="12.75" hidden="false" customHeight="false" outlineLevel="0" collapsed="false">
      <c r="A418" s="47" t="s">
        <v>309</v>
      </c>
      <c r="B418" s="47" t="s">
        <v>1071</v>
      </c>
      <c r="C418" s="47" t="s">
        <v>843</v>
      </c>
      <c r="D418" s="47" t="s">
        <v>844</v>
      </c>
      <c r="E418" s="47" t="s">
        <v>376</v>
      </c>
      <c r="F418" s="48" t="n">
        <v>5127.555397917</v>
      </c>
      <c r="G418" s="48" t="n">
        <v>5127.555397917</v>
      </c>
      <c r="H418" s="49"/>
      <c r="I418" s="49"/>
    </row>
    <row r="419" customFormat="false" ht="12.75" hidden="false" customHeight="false" outlineLevel="0" collapsed="false">
      <c r="A419" s="47" t="s">
        <v>309</v>
      </c>
      <c r="B419" s="47" t="s">
        <v>1071</v>
      </c>
      <c r="C419" s="47" t="s">
        <v>843</v>
      </c>
      <c r="D419" s="47" t="s">
        <v>844</v>
      </c>
      <c r="E419" s="47" t="s">
        <v>631</v>
      </c>
      <c r="F419" s="48" t="n">
        <v>233.24888</v>
      </c>
      <c r="G419" s="48" t="n">
        <v>233.24888</v>
      </c>
      <c r="H419" s="49"/>
      <c r="I419" s="49"/>
    </row>
    <row r="420" customFormat="false" ht="12.75" hidden="false" customHeight="false" outlineLevel="0" collapsed="false">
      <c r="A420" s="47" t="s">
        <v>309</v>
      </c>
      <c r="B420" s="47" t="s">
        <v>1071</v>
      </c>
      <c r="C420" s="47" t="s">
        <v>843</v>
      </c>
      <c r="D420" s="47" t="s">
        <v>844</v>
      </c>
      <c r="E420" s="47" t="s">
        <v>573</v>
      </c>
      <c r="F420" s="48" t="n">
        <v>41107.742038333</v>
      </c>
      <c r="G420" s="48" t="n">
        <v>41107.742038333</v>
      </c>
      <c r="H420" s="49"/>
      <c r="I420" s="49"/>
    </row>
    <row r="421" customFormat="false" ht="12.75" hidden="false" customHeight="false" outlineLevel="0" collapsed="false">
      <c r="A421" s="47" t="s">
        <v>309</v>
      </c>
      <c r="B421" s="47" t="s">
        <v>1071</v>
      </c>
      <c r="C421" s="47" t="s">
        <v>843</v>
      </c>
      <c r="D421" s="47" t="s">
        <v>844</v>
      </c>
      <c r="E421" s="50" t="s">
        <v>1063</v>
      </c>
      <c r="F421" s="51" t="n">
        <v>56395.456860417</v>
      </c>
      <c r="G421" s="51" t="n">
        <v>56395.456860417</v>
      </c>
      <c r="H421" s="52"/>
      <c r="I421" s="52"/>
    </row>
    <row r="422" customFormat="false" ht="12.75" hidden="false" customHeight="false" outlineLevel="0" collapsed="false">
      <c r="A422" s="47" t="s">
        <v>309</v>
      </c>
      <c r="B422" s="47" t="s">
        <v>1071</v>
      </c>
      <c r="C422" s="47" t="s">
        <v>846</v>
      </c>
      <c r="D422" s="47" t="s">
        <v>847</v>
      </c>
      <c r="E422" s="47" t="s">
        <v>375</v>
      </c>
      <c r="F422" s="48" t="n">
        <v>239167.438331667</v>
      </c>
      <c r="G422" s="48" t="n">
        <v>239167.438331667</v>
      </c>
      <c r="H422" s="49"/>
      <c r="I422" s="49"/>
    </row>
    <row r="423" customFormat="false" ht="12.75" hidden="false" customHeight="false" outlineLevel="0" collapsed="false">
      <c r="A423" s="47" t="s">
        <v>309</v>
      </c>
      <c r="B423" s="47" t="s">
        <v>1071</v>
      </c>
      <c r="C423" s="47" t="s">
        <v>846</v>
      </c>
      <c r="D423" s="47" t="s">
        <v>847</v>
      </c>
      <c r="E423" s="47" t="s">
        <v>376</v>
      </c>
      <c r="F423" s="48" t="n">
        <v>158605.573513333</v>
      </c>
      <c r="G423" s="48" t="n">
        <v>158605.573513333</v>
      </c>
      <c r="H423" s="49"/>
      <c r="I423" s="49"/>
    </row>
    <row r="424" customFormat="false" ht="12.75" hidden="false" customHeight="false" outlineLevel="0" collapsed="false">
      <c r="A424" s="47" t="s">
        <v>309</v>
      </c>
      <c r="B424" s="47" t="s">
        <v>1071</v>
      </c>
      <c r="C424" s="47" t="s">
        <v>846</v>
      </c>
      <c r="D424" s="47" t="s">
        <v>847</v>
      </c>
      <c r="E424" s="47" t="s">
        <v>631</v>
      </c>
      <c r="F424" s="48" t="n">
        <v>14659.79072375</v>
      </c>
      <c r="G424" s="48" t="n">
        <v>14659.79072375</v>
      </c>
      <c r="H424" s="49"/>
      <c r="I424" s="49"/>
    </row>
    <row r="425" customFormat="false" ht="12.75" hidden="false" customHeight="false" outlineLevel="0" collapsed="false">
      <c r="A425" s="47" t="s">
        <v>309</v>
      </c>
      <c r="B425" s="47" t="s">
        <v>1071</v>
      </c>
      <c r="C425" s="47" t="s">
        <v>846</v>
      </c>
      <c r="D425" s="47" t="s">
        <v>847</v>
      </c>
      <c r="E425" s="47" t="s">
        <v>573</v>
      </c>
      <c r="F425" s="48" t="n">
        <v>123.62991</v>
      </c>
      <c r="G425" s="48" t="n">
        <v>123.62991</v>
      </c>
      <c r="H425" s="49"/>
      <c r="I425" s="49"/>
    </row>
    <row r="426" customFormat="false" ht="12.75" hidden="false" customHeight="false" outlineLevel="0" collapsed="false">
      <c r="A426" s="47" t="s">
        <v>309</v>
      </c>
      <c r="B426" s="47" t="s">
        <v>1071</v>
      </c>
      <c r="C426" s="47" t="s">
        <v>846</v>
      </c>
      <c r="D426" s="47" t="s">
        <v>847</v>
      </c>
      <c r="E426" s="50" t="s">
        <v>1063</v>
      </c>
      <c r="F426" s="51" t="n">
        <v>412556.43247875</v>
      </c>
      <c r="G426" s="51" t="n">
        <v>412556.43247875</v>
      </c>
      <c r="H426" s="52"/>
      <c r="I426" s="52"/>
    </row>
    <row r="427" customFormat="false" ht="12.75" hidden="false" customHeight="false" outlineLevel="0" collapsed="false">
      <c r="A427" s="47" t="s">
        <v>309</v>
      </c>
      <c r="B427" s="47" t="s">
        <v>1071</v>
      </c>
      <c r="C427" s="47" t="s">
        <v>849</v>
      </c>
      <c r="D427" s="47" t="s">
        <v>850</v>
      </c>
      <c r="E427" s="47" t="s">
        <v>375</v>
      </c>
      <c r="F427" s="48" t="n">
        <v>346046.98361</v>
      </c>
      <c r="G427" s="48" t="n">
        <v>346046.98361</v>
      </c>
      <c r="H427" s="49"/>
      <c r="I427" s="49"/>
    </row>
    <row r="428" customFormat="false" ht="12.75" hidden="false" customHeight="false" outlineLevel="0" collapsed="false">
      <c r="A428" s="47" t="s">
        <v>309</v>
      </c>
      <c r="B428" s="47" t="s">
        <v>1071</v>
      </c>
      <c r="C428" s="47" t="s">
        <v>849</v>
      </c>
      <c r="D428" s="47" t="s">
        <v>850</v>
      </c>
      <c r="E428" s="47" t="s">
        <v>376</v>
      </c>
      <c r="F428" s="48" t="n">
        <v>179161.79786625</v>
      </c>
      <c r="G428" s="48" t="n">
        <v>179161.79786625</v>
      </c>
      <c r="H428" s="49"/>
      <c r="I428" s="49"/>
    </row>
    <row r="429" customFormat="false" ht="12.75" hidden="false" customHeight="false" outlineLevel="0" collapsed="false">
      <c r="A429" s="47" t="s">
        <v>309</v>
      </c>
      <c r="B429" s="47" t="s">
        <v>1071</v>
      </c>
      <c r="C429" s="47" t="s">
        <v>849</v>
      </c>
      <c r="D429" s="47" t="s">
        <v>850</v>
      </c>
      <c r="E429" s="47" t="s">
        <v>631</v>
      </c>
      <c r="F429" s="48" t="n">
        <v>447.34579375</v>
      </c>
      <c r="G429" s="48" t="n">
        <v>447.34579375</v>
      </c>
      <c r="H429" s="49"/>
      <c r="I429" s="49"/>
    </row>
    <row r="430" customFormat="false" ht="12.75" hidden="false" customHeight="false" outlineLevel="0" collapsed="false">
      <c r="A430" s="47" t="s">
        <v>309</v>
      </c>
      <c r="B430" s="47" t="s">
        <v>1071</v>
      </c>
      <c r="C430" s="47" t="s">
        <v>849</v>
      </c>
      <c r="D430" s="47" t="s">
        <v>850</v>
      </c>
      <c r="E430" s="47" t="s">
        <v>573</v>
      </c>
      <c r="F430" s="48" t="n">
        <v>852.444705417</v>
      </c>
      <c r="G430" s="48" t="n">
        <v>852.444705417</v>
      </c>
      <c r="H430" s="49"/>
      <c r="I430" s="49"/>
    </row>
    <row r="431" customFormat="false" ht="12.75" hidden="false" customHeight="false" outlineLevel="0" collapsed="false">
      <c r="A431" s="47" t="s">
        <v>309</v>
      </c>
      <c r="B431" s="47" t="s">
        <v>1071</v>
      </c>
      <c r="C431" s="47" t="s">
        <v>849</v>
      </c>
      <c r="D431" s="47" t="s">
        <v>850</v>
      </c>
      <c r="E431" s="50" t="s">
        <v>1063</v>
      </c>
      <c r="F431" s="51" t="n">
        <v>526508.571975417</v>
      </c>
      <c r="G431" s="51" t="n">
        <v>526508.571975417</v>
      </c>
      <c r="H431" s="52"/>
      <c r="I431" s="52"/>
    </row>
    <row r="432" customFormat="false" ht="12.75" hidden="false" customHeight="false" outlineLevel="0" collapsed="false">
      <c r="A432" s="47" t="s">
        <v>309</v>
      </c>
      <c r="B432" s="47" t="s">
        <v>1071</v>
      </c>
      <c r="C432" s="47" t="s">
        <v>852</v>
      </c>
      <c r="D432" s="47" t="s">
        <v>853</v>
      </c>
      <c r="E432" s="47" t="s">
        <v>375</v>
      </c>
      <c r="F432" s="48" t="n">
        <v>397879.454844584</v>
      </c>
      <c r="G432" s="48" t="n">
        <v>397879.454844584</v>
      </c>
      <c r="H432" s="49"/>
      <c r="I432" s="49"/>
    </row>
    <row r="433" customFormat="false" ht="12.75" hidden="false" customHeight="false" outlineLevel="0" collapsed="false">
      <c r="A433" s="47" t="s">
        <v>309</v>
      </c>
      <c r="B433" s="47" t="s">
        <v>1071</v>
      </c>
      <c r="C433" s="47" t="s">
        <v>852</v>
      </c>
      <c r="D433" s="47" t="s">
        <v>853</v>
      </c>
      <c r="E433" s="47" t="s">
        <v>376</v>
      </c>
      <c r="F433" s="48" t="n">
        <v>251100.769645417</v>
      </c>
      <c r="G433" s="48" t="n">
        <v>251100.769645417</v>
      </c>
      <c r="H433" s="49"/>
      <c r="I433" s="49"/>
    </row>
    <row r="434" customFormat="false" ht="12.75" hidden="false" customHeight="false" outlineLevel="0" collapsed="false">
      <c r="A434" s="47" t="s">
        <v>309</v>
      </c>
      <c r="B434" s="47" t="s">
        <v>1071</v>
      </c>
      <c r="C434" s="47" t="s">
        <v>852</v>
      </c>
      <c r="D434" s="47" t="s">
        <v>853</v>
      </c>
      <c r="E434" s="47" t="s">
        <v>631</v>
      </c>
      <c r="F434" s="48" t="n">
        <v>11551.841370417</v>
      </c>
      <c r="G434" s="48" t="n">
        <v>11551.841370417</v>
      </c>
      <c r="H434" s="49"/>
      <c r="I434" s="49"/>
    </row>
    <row r="435" customFormat="false" ht="12.75" hidden="false" customHeight="false" outlineLevel="0" collapsed="false">
      <c r="A435" s="47" t="s">
        <v>309</v>
      </c>
      <c r="B435" s="47" t="s">
        <v>1071</v>
      </c>
      <c r="C435" s="47" t="s">
        <v>852</v>
      </c>
      <c r="D435" s="47" t="s">
        <v>853</v>
      </c>
      <c r="E435" s="47" t="s">
        <v>573</v>
      </c>
      <c r="F435" s="48" t="n">
        <v>254.050622917</v>
      </c>
      <c r="G435" s="48" t="n">
        <v>254.050622917</v>
      </c>
      <c r="H435" s="49"/>
      <c r="I435" s="49"/>
    </row>
    <row r="436" customFormat="false" ht="12.75" hidden="false" customHeight="false" outlineLevel="0" collapsed="false">
      <c r="A436" s="47" t="s">
        <v>309</v>
      </c>
      <c r="B436" s="47" t="s">
        <v>1071</v>
      </c>
      <c r="C436" s="47" t="s">
        <v>852</v>
      </c>
      <c r="D436" s="47" t="s">
        <v>853</v>
      </c>
      <c r="E436" s="50" t="s">
        <v>1063</v>
      </c>
      <c r="F436" s="51" t="n">
        <v>660786.116483334</v>
      </c>
      <c r="G436" s="51" t="n">
        <v>660786.116483334</v>
      </c>
      <c r="H436" s="52"/>
      <c r="I436" s="52"/>
    </row>
    <row r="437" customFormat="false" ht="12.75" hidden="false" customHeight="false" outlineLevel="0" collapsed="false">
      <c r="A437" s="47" t="s">
        <v>309</v>
      </c>
      <c r="B437" s="47" t="s">
        <v>1071</v>
      </c>
      <c r="C437" s="47" t="s">
        <v>855</v>
      </c>
      <c r="D437" s="47" t="s">
        <v>856</v>
      </c>
      <c r="E437" s="47" t="s">
        <v>375</v>
      </c>
      <c r="F437" s="48" t="n">
        <v>8708.667968333</v>
      </c>
      <c r="G437" s="48" t="n">
        <v>8708.667968333</v>
      </c>
      <c r="H437" s="49"/>
      <c r="I437" s="49"/>
    </row>
    <row r="438" customFormat="false" ht="12.75" hidden="false" customHeight="false" outlineLevel="0" collapsed="false">
      <c r="A438" s="47" t="s">
        <v>309</v>
      </c>
      <c r="B438" s="47" t="s">
        <v>1071</v>
      </c>
      <c r="C438" s="47" t="s">
        <v>855</v>
      </c>
      <c r="D438" s="47" t="s">
        <v>856</v>
      </c>
      <c r="E438" s="47" t="s">
        <v>376</v>
      </c>
      <c r="F438" s="48" t="n">
        <v>18226.450075833</v>
      </c>
      <c r="G438" s="48" t="n">
        <v>18226.450075833</v>
      </c>
      <c r="H438" s="49"/>
      <c r="I438" s="49"/>
    </row>
    <row r="439" customFormat="false" ht="12.75" hidden="false" customHeight="false" outlineLevel="0" collapsed="false">
      <c r="A439" s="47" t="s">
        <v>309</v>
      </c>
      <c r="B439" s="47" t="s">
        <v>1071</v>
      </c>
      <c r="C439" s="47" t="s">
        <v>855</v>
      </c>
      <c r="D439" s="47" t="s">
        <v>856</v>
      </c>
      <c r="E439" s="47" t="s">
        <v>631</v>
      </c>
      <c r="F439" s="48" t="n">
        <v>173.66995</v>
      </c>
      <c r="G439" s="48" t="n">
        <v>173.66995</v>
      </c>
      <c r="H439" s="49"/>
      <c r="I439" s="49"/>
    </row>
    <row r="440" customFormat="false" ht="12.75" hidden="false" customHeight="false" outlineLevel="0" collapsed="false">
      <c r="A440" s="47" t="s">
        <v>309</v>
      </c>
      <c r="B440" s="47" t="s">
        <v>1071</v>
      </c>
      <c r="C440" s="47" t="s">
        <v>855</v>
      </c>
      <c r="D440" s="47" t="s">
        <v>856</v>
      </c>
      <c r="E440" s="47" t="s">
        <v>573</v>
      </c>
      <c r="F440" s="48" t="n">
        <v>384.580607083</v>
      </c>
      <c r="G440" s="48" t="n">
        <v>384.580607083</v>
      </c>
      <c r="H440" s="49"/>
      <c r="I440" s="49"/>
    </row>
    <row r="441" customFormat="false" ht="12.75" hidden="false" customHeight="false" outlineLevel="0" collapsed="false">
      <c r="A441" s="47" t="s">
        <v>309</v>
      </c>
      <c r="B441" s="47" t="s">
        <v>1071</v>
      </c>
      <c r="C441" s="47" t="s">
        <v>855</v>
      </c>
      <c r="D441" s="47" t="s">
        <v>856</v>
      </c>
      <c r="E441" s="50" t="s">
        <v>1063</v>
      </c>
      <c r="F441" s="51" t="n">
        <v>27493.36860125</v>
      </c>
      <c r="G441" s="51" t="n">
        <v>27493.36860125</v>
      </c>
      <c r="H441" s="52"/>
      <c r="I441" s="52"/>
    </row>
    <row r="442" customFormat="false" ht="12.75" hidden="false" customHeight="false" outlineLevel="0" collapsed="false">
      <c r="A442" s="47" t="s">
        <v>309</v>
      </c>
      <c r="B442" s="47" t="s">
        <v>1071</v>
      </c>
      <c r="C442" s="47" t="s">
        <v>858</v>
      </c>
      <c r="D442" s="47" t="s">
        <v>859</v>
      </c>
      <c r="E442" s="47" t="s">
        <v>375</v>
      </c>
      <c r="F442" s="48" t="n">
        <v>3124.017274167</v>
      </c>
      <c r="G442" s="48" t="n">
        <v>3124.017274167</v>
      </c>
      <c r="H442" s="49"/>
      <c r="I442" s="49"/>
    </row>
    <row r="443" customFormat="false" ht="12.75" hidden="false" customHeight="false" outlineLevel="0" collapsed="false">
      <c r="A443" s="47" t="s">
        <v>309</v>
      </c>
      <c r="B443" s="47" t="s">
        <v>1071</v>
      </c>
      <c r="C443" s="47" t="s">
        <v>858</v>
      </c>
      <c r="D443" s="47" t="s">
        <v>859</v>
      </c>
      <c r="E443" s="47" t="s">
        <v>376</v>
      </c>
      <c r="F443" s="48" t="n">
        <v>151.246591667</v>
      </c>
      <c r="G443" s="48" t="n">
        <v>151.246591667</v>
      </c>
      <c r="H443" s="49"/>
      <c r="I443" s="49"/>
    </row>
    <row r="444" customFormat="false" ht="12.75" hidden="false" customHeight="false" outlineLevel="0" collapsed="false">
      <c r="A444" s="47" t="s">
        <v>309</v>
      </c>
      <c r="B444" s="47" t="s">
        <v>1071</v>
      </c>
      <c r="C444" s="47" t="s">
        <v>858</v>
      </c>
      <c r="D444" s="47" t="s">
        <v>859</v>
      </c>
      <c r="E444" s="50" t="s">
        <v>1063</v>
      </c>
      <c r="F444" s="51" t="n">
        <v>3275.263865833</v>
      </c>
      <c r="G444" s="51" t="n">
        <v>3275.263865833</v>
      </c>
      <c r="H444" s="52"/>
      <c r="I444" s="52"/>
    </row>
    <row r="445" customFormat="false" ht="12.75" hidden="false" customHeight="false" outlineLevel="0" collapsed="false">
      <c r="A445" s="47" t="s">
        <v>309</v>
      </c>
      <c r="B445" s="47" t="s">
        <v>1071</v>
      </c>
      <c r="C445" s="47" t="s">
        <v>861</v>
      </c>
      <c r="D445" s="47" t="s">
        <v>862</v>
      </c>
      <c r="E445" s="47" t="s">
        <v>375</v>
      </c>
      <c r="F445" s="48" t="n">
        <v>7128.021740417</v>
      </c>
      <c r="G445" s="48" t="n">
        <v>7128.021740417</v>
      </c>
      <c r="H445" s="49"/>
      <c r="I445" s="49"/>
    </row>
    <row r="446" customFormat="false" ht="12.75" hidden="false" customHeight="false" outlineLevel="0" collapsed="false">
      <c r="A446" s="47" t="s">
        <v>309</v>
      </c>
      <c r="B446" s="47" t="s">
        <v>1071</v>
      </c>
      <c r="C446" s="47" t="s">
        <v>861</v>
      </c>
      <c r="D446" s="47" t="s">
        <v>862</v>
      </c>
      <c r="E446" s="47" t="s">
        <v>376</v>
      </c>
      <c r="F446" s="48" t="n">
        <v>249.822920833</v>
      </c>
      <c r="G446" s="48" t="n">
        <v>249.822920833</v>
      </c>
      <c r="H446" s="49"/>
      <c r="I446" s="49"/>
    </row>
    <row r="447" customFormat="false" ht="12.75" hidden="false" customHeight="false" outlineLevel="0" collapsed="false">
      <c r="A447" s="47" t="s">
        <v>309</v>
      </c>
      <c r="B447" s="47" t="s">
        <v>1071</v>
      </c>
      <c r="C447" s="47" t="s">
        <v>861</v>
      </c>
      <c r="D447" s="47" t="s">
        <v>862</v>
      </c>
      <c r="E447" s="50" t="s">
        <v>1063</v>
      </c>
      <c r="F447" s="51" t="n">
        <v>7377.84466125</v>
      </c>
      <c r="G447" s="51" t="n">
        <v>7377.84466125</v>
      </c>
      <c r="H447" s="52"/>
      <c r="I447" s="52"/>
    </row>
    <row r="448" customFormat="false" ht="12.75" hidden="false" customHeight="false" outlineLevel="0" collapsed="false">
      <c r="A448" s="47" t="s">
        <v>309</v>
      </c>
      <c r="B448" s="47" t="s">
        <v>1071</v>
      </c>
      <c r="C448" s="47" t="s">
        <v>864</v>
      </c>
      <c r="D448" s="47" t="s">
        <v>865</v>
      </c>
      <c r="E448" s="47" t="s">
        <v>375</v>
      </c>
      <c r="F448" s="48" t="n">
        <v>4899.675765417</v>
      </c>
      <c r="G448" s="48" t="n">
        <v>4899.675765417</v>
      </c>
      <c r="H448" s="49"/>
      <c r="I448" s="49"/>
    </row>
    <row r="449" customFormat="false" ht="12.75" hidden="false" customHeight="false" outlineLevel="0" collapsed="false">
      <c r="A449" s="47" t="s">
        <v>309</v>
      </c>
      <c r="B449" s="47" t="s">
        <v>1071</v>
      </c>
      <c r="C449" s="47" t="s">
        <v>864</v>
      </c>
      <c r="D449" s="47" t="s">
        <v>865</v>
      </c>
      <c r="E449" s="47" t="s">
        <v>376</v>
      </c>
      <c r="F449" s="48" t="n">
        <v>6559.576134167</v>
      </c>
      <c r="G449" s="48" t="n">
        <v>6559.576134167</v>
      </c>
      <c r="H449" s="49"/>
      <c r="I449" s="49"/>
    </row>
    <row r="450" customFormat="false" ht="12.75" hidden="false" customHeight="false" outlineLevel="0" collapsed="false">
      <c r="A450" s="47" t="s">
        <v>309</v>
      </c>
      <c r="B450" s="47" t="s">
        <v>1071</v>
      </c>
      <c r="C450" s="47" t="s">
        <v>864</v>
      </c>
      <c r="D450" s="47" t="s">
        <v>865</v>
      </c>
      <c r="E450" s="47" t="s">
        <v>573</v>
      </c>
      <c r="F450" s="48" t="n">
        <v>16.307904167</v>
      </c>
      <c r="G450" s="48" t="n">
        <v>16.307904167</v>
      </c>
      <c r="H450" s="49"/>
      <c r="I450" s="49"/>
    </row>
    <row r="451" customFormat="false" ht="12.75" hidden="false" customHeight="false" outlineLevel="0" collapsed="false">
      <c r="A451" s="47" t="s">
        <v>309</v>
      </c>
      <c r="B451" s="47" t="s">
        <v>1071</v>
      </c>
      <c r="C451" s="47" t="s">
        <v>864</v>
      </c>
      <c r="D451" s="47" t="s">
        <v>865</v>
      </c>
      <c r="E451" s="50" t="s">
        <v>1063</v>
      </c>
      <c r="F451" s="51" t="n">
        <v>11475.55980375</v>
      </c>
      <c r="G451" s="51" t="n">
        <v>11475.55980375</v>
      </c>
      <c r="H451" s="52"/>
      <c r="I451" s="52"/>
    </row>
    <row r="452" customFormat="false" ht="12.75" hidden="false" customHeight="false" outlineLevel="0" collapsed="false">
      <c r="A452" s="47" t="s">
        <v>309</v>
      </c>
      <c r="B452" s="47" t="s">
        <v>1071</v>
      </c>
      <c r="C452" s="47" t="s">
        <v>867</v>
      </c>
      <c r="D452" s="47" t="s">
        <v>734</v>
      </c>
      <c r="E452" s="47" t="s">
        <v>377</v>
      </c>
      <c r="F452" s="48" t="n">
        <v>0.71151</v>
      </c>
      <c r="G452" s="48" t="n">
        <v>0.71151</v>
      </c>
      <c r="H452" s="49"/>
      <c r="I452" s="49"/>
    </row>
    <row r="453" customFormat="false" ht="12.75" hidden="false" customHeight="false" outlineLevel="0" collapsed="false">
      <c r="A453" s="47" t="s">
        <v>309</v>
      </c>
      <c r="B453" s="47" t="s">
        <v>1071</v>
      </c>
      <c r="C453" s="47" t="s">
        <v>867</v>
      </c>
      <c r="D453" s="47" t="s">
        <v>734</v>
      </c>
      <c r="E453" s="47" t="s">
        <v>697</v>
      </c>
      <c r="F453" s="48" t="n">
        <v>7.79596</v>
      </c>
      <c r="G453" s="48" t="n">
        <v>7.79596</v>
      </c>
      <c r="H453" s="49"/>
      <c r="I453" s="49"/>
    </row>
    <row r="454" customFormat="false" ht="12.75" hidden="false" customHeight="false" outlineLevel="0" collapsed="false">
      <c r="A454" s="47" t="s">
        <v>309</v>
      </c>
      <c r="B454" s="47" t="s">
        <v>1071</v>
      </c>
      <c r="C454" s="47" t="s">
        <v>867</v>
      </c>
      <c r="D454" s="47" t="s">
        <v>734</v>
      </c>
      <c r="E454" s="47" t="s">
        <v>642</v>
      </c>
      <c r="F454" s="48" t="n">
        <v>168.32687</v>
      </c>
      <c r="G454" s="48" t="n">
        <v>168.32687</v>
      </c>
      <c r="H454" s="49"/>
      <c r="I454" s="49"/>
    </row>
    <row r="455" customFormat="false" ht="12.75" hidden="false" customHeight="false" outlineLevel="0" collapsed="false">
      <c r="A455" s="47" t="s">
        <v>309</v>
      </c>
      <c r="B455" s="47" t="s">
        <v>1071</v>
      </c>
      <c r="C455" s="47" t="s">
        <v>867</v>
      </c>
      <c r="D455" s="47" t="s">
        <v>734</v>
      </c>
      <c r="E455" s="47" t="s">
        <v>698</v>
      </c>
      <c r="F455" s="48" t="n">
        <v>0.11362</v>
      </c>
      <c r="G455" s="48" t="n">
        <v>0.11362</v>
      </c>
      <c r="H455" s="49"/>
      <c r="I455" s="49"/>
    </row>
    <row r="456" customFormat="false" ht="12.75" hidden="false" customHeight="false" outlineLevel="0" collapsed="false">
      <c r="A456" s="47" t="s">
        <v>309</v>
      </c>
      <c r="B456" s="47" t="s">
        <v>1071</v>
      </c>
      <c r="C456" s="47" t="s">
        <v>867</v>
      </c>
      <c r="D456" s="47" t="s">
        <v>734</v>
      </c>
      <c r="E456" s="47" t="s">
        <v>635</v>
      </c>
      <c r="F456" s="48" t="n">
        <v>4.32683</v>
      </c>
      <c r="G456" s="48" t="n">
        <v>4.32683</v>
      </c>
      <c r="H456" s="49"/>
      <c r="I456" s="49"/>
    </row>
    <row r="457" customFormat="false" ht="12.75" hidden="false" customHeight="false" outlineLevel="0" collapsed="false">
      <c r="A457" s="47" t="s">
        <v>309</v>
      </c>
      <c r="B457" s="47" t="s">
        <v>1071</v>
      </c>
      <c r="C457" s="47" t="s">
        <v>867</v>
      </c>
      <c r="D457" s="47" t="s">
        <v>734</v>
      </c>
      <c r="E457" s="47" t="s">
        <v>868</v>
      </c>
      <c r="F457" s="48" t="n">
        <v>1.9599</v>
      </c>
      <c r="G457" s="48" t="n">
        <v>1.9599</v>
      </c>
      <c r="H457" s="49"/>
      <c r="I457" s="49"/>
    </row>
    <row r="458" customFormat="false" ht="12.75" hidden="false" customHeight="false" outlineLevel="0" collapsed="false">
      <c r="A458" s="47" t="s">
        <v>309</v>
      </c>
      <c r="B458" s="47" t="s">
        <v>1071</v>
      </c>
      <c r="C458" s="47" t="s">
        <v>867</v>
      </c>
      <c r="D458" s="47" t="s">
        <v>734</v>
      </c>
      <c r="E458" s="50" t="s">
        <v>1063</v>
      </c>
      <c r="F458" s="51" t="n">
        <v>183.23469</v>
      </c>
      <c r="G458" s="51" t="n">
        <v>183.23469</v>
      </c>
      <c r="H458" s="52"/>
      <c r="I458" s="52"/>
    </row>
    <row r="459" customFormat="false" ht="12.75" hidden="false" customHeight="false" outlineLevel="0" collapsed="false">
      <c r="A459" s="47" t="s">
        <v>309</v>
      </c>
      <c r="B459" s="47" t="s">
        <v>1071</v>
      </c>
      <c r="C459" s="47" t="s">
        <v>870</v>
      </c>
      <c r="D459" s="47" t="s">
        <v>704</v>
      </c>
      <c r="E459" s="47" t="s">
        <v>871</v>
      </c>
      <c r="F459" s="48" t="n">
        <v>122.94311</v>
      </c>
      <c r="G459" s="48" t="n">
        <v>122.94311</v>
      </c>
      <c r="H459" s="49"/>
      <c r="I459" s="49"/>
    </row>
    <row r="460" customFormat="false" ht="12.75" hidden="false" customHeight="false" outlineLevel="0" collapsed="false">
      <c r="A460" s="47" t="s">
        <v>309</v>
      </c>
      <c r="B460" s="47" t="s">
        <v>1071</v>
      </c>
      <c r="C460" s="47" t="s">
        <v>870</v>
      </c>
      <c r="D460" s="47" t="s">
        <v>704</v>
      </c>
      <c r="E460" s="47" t="s">
        <v>377</v>
      </c>
      <c r="F460" s="48" t="n">
        <v>294.193453333</v>
      </c>
      <c r="G460" s="48" t="n">
        <v>294.193453333</v>
      </c>
      <c r="H460" s="49"/>
      <c r="I460" s="49"/>
    </row>
    <row r="461" customFormat="false" ht="12.75" hidden="false" customHeight="false" outlineLevel="0" collapsed="false">
      <c r="A461" s="47" t="s">
        <v>309</v>
      </c>
      <c r="B461" s="47" t="s">
        <v>1071</v>
      </c>
      <c r="C461" s="47" t="s">
        <v>870</v>
      </c>
      <c r="D461" s="47" t="s">
        <v>704</v>
      </c>
      <c r="E461" s="47" t="s">
        <v>697</v>
      </c>
      <c r="F461" s="48" t="n">
        <v>5351.84119125</v>
      </c>
      <c r="G461" s="48" t="n">
        <v>5351.84119125</v>
      </c>
      <c r="H461" s="49"/>
      <c r="I461" s="49"/>
    </row>
    <row r="462" customFormat="false" ht="12.75" hidden="false" customHeight="false" outlineLevel="0" collapsed="false">
      <c r="A462" s="47" t="s">
        <v>309</v>
      </c>
      <c r="B462" s="47" t="s">
        <v>1071</v>
      </c>
      <c r="C462" s="47" t="s">
        <v>870</v>
      </c>
      <c r="D462" s="47" t="s">
        <v>704</v>
      </c>
      <c r="E462" s="47" t="s">
        <v>642</v>
      </c>
      <c r="F462" s="48" t="n">
        <v>22379.730528333</v>
      </c>
      <c r="G462" s="48" t="n">
        <v>22379.730528333</v>
      </c>
      <c r="H462" s="49"/>
      <c r="I462" s="49"/>
    </row>
    <row r="463" customFormat="false" ht="12.75" hidden="false" customHeight="false" outlineLevel="0" collapsed="false">
      <c r="A463" s="47" t="s">
        <v>309</v>
      </c>
      <c r="B463" s="47" t="s">
        <v>1071</v>
      </c>
      <c r="C463" s="47" t="s">
        <v>870</v>
      </c>
      <c r="D463" s="47" t="s">
        <v>704</v>
      </c>
      <c r="E463" s="47" t="s">
        <v>698</v>
      </c>
      <c r="F463" s="48" t="n">
        <v>1258.01166</v>
      </c>
      <c r="G463" s="48" t="n">
        <v>1258.01166</v>
      </c>
      <c r="H463" s="49"/>
      <c r="I463" s="49"/>
    </row>
    <row r="464" customFormat="false" ht="12.75" hidden="false" customHeight="false" outlineLevel="0" collapsed="false">
      <c r="A464" s="47" t="s">
        <v>309</v>
      </c>
      <c r="B464" s="47" t="s">
        <v>1071</v>
      </c>
      <c r="C464" s="47" t="s">
        <v>870</v>
      </c>
      <c r="D464" s="47" t="s">
        <v>704</v>
      </c>
      <c r="E464" s="47" t="s">
        <v>635</v>
      </c>
      <c r="F464" s="48" t="n">
        <v>521.432003333</v>
      </c>
      <c r="G464" s="48" t="n">
        <v>521.432003333</v>
      </c>
      <c r="H464" s="49"/>
      <c r="I464" s="49"/>
    </row>
    <row r="465" customFormat="false" ht="12.75" hidden="false" customHeight="false" outlineLevel="0" collapsed="false">
      <c r="A465" s="47" t="s">
        <v>309</v>
      </c>
      <c r="B465" s="47" t="s">
        <v>1071</v>
      </c>
      <c r="C465" s="47" t="s">
        <v>870</v>
      </c>
      <c r="D465" s="47" t="s">
        <v>704</v>
      </c>
      <c r="E465" s="47" t="s">
        <v>868</v>
      </c>
      <c r="F465" s="48" t="n">
        <v>47.99965</v>
      </c>
      <c r="G465" s="48" t="n">
        <v>47.99965</v>
      </c>
      <c r="H465" s="49"/>
      <c r="I465" s="49"/>
    </row>
    <row r="466" customFormat="false" ht="12.75" hidden="false" customHeight="false" outlineLevel="0" collapsed="false">
      <c r="A466" s="47" t="s">
        <v>309</v>
      </c>
      <c r="B466" s="47" t="s">
        <v>1071</v>
      </c>
      <c r="C466" s="47" t="s">
        <v>870</v>
      </c>
      <c r="D466" s="47" t="s">
        <v>704</v>
      </c>
      <c r="E466" s="50" t="s">
        <v>1063</v>
      </c>
      <c r="F466" s="51" t="n">
        <v>29976.15159625</v>
      </c>
      <c r="G466" s="51" t="n">
        <v>29976.15159625</v>
      </c>
      <c r="H466" s="52"/>
      <c r="I466" s="52"/>
    </row>
    <row r="467" customFormat="false" ht="12.75" hidden="false" customHeight="false" outlineLevel="0" collapsed="false">
      <c r="A467" s="47" t="s">
        <v>309</v>
      </c>
      <c r="B467" s="47" t="s">
        <v>1071</v>
      </c>
      <c r="C467" s="47" t="s">
        <v>873</v>
      </c>
      <c r="D467" s="47" t="s">
        <v>707</v>
      </c>
      <c r="E467" s="47" t="s">
        <v>871</v>
      </c>
      <c r="F467" s="48" t="n">
        <v>913.75338</v>
      </c>
      <c r="G467" s="48" t="n">
        <v>913.75338</v>
      </c>
      <c r="H467" s="49"/>
      <c r="I467" s="49"/>
    </row>
    <row r="468" customFormat="false" ht="12.75" hidden="false" customHeight="false" outlineLevel="0" collapsed="false">
      <c r="A468" s="47" t="s">
        <v>309</v>
      </c>
      <c r="B468" s="47" t="s">
        <v>1071</v>
      </c>
      <c r="C468" s="47" t="s">
        <v>873</v>
      </c>
      <c r="D468" s="47" t="s">
        <v>707</v>
      </c>
      <c r="E468" s="47" t="s">
        <v>377</v>
      </c>
      <c r="F468" s="48" t="n">
        <v>958.0771275</v>
      </c>
      <c r="G468" s="48" t="n">
        <v>958.0771275</v>
      </c>
      <c r="H468" s="49"/>
      <c r="I468" s="49"/>
    </row>
    <row r="469" customFormat="false" ht="12.75" hidden="false" customHeight="false" outlineLevel="0" collapsed="false">
      <c r="A469" s="47" t="s">
        <v>309</v>
      </c>
      <c r="B469" s="47" t="s">
        <v>1071</v>
      </c>
      <c r="C469" s="47" t="s">
        <v>873</v>
      </c>
      <c r="D469" s="47" t="s">
        <v>707</v>
      </c>
      <c r="E469" s="47" t="s">
        <v>697</v>
      </c>
      <c r="F469" s="48" t="n">
        <v>3509.67743875</v>
      </c>
      <c r="G469" s="48" t="n">
        <v>3509.67743875</v>
      </c>
      <c r="H469" s="49"/>
      <c r="I469" s="49"/>
    </row>
    <row r="470" customFormat="false" ht="12.75" hidden="false" customHeight="false" outlineLevel="0" collapsed="false">
      <c r="A470" s="47" t="s">
        <v>309</v>
      </c>
      <c r="B470" s="47" t="s">
        <v>1071</v>
      </c>
      <c r="C470" s="47" t="s">
        <v>873</v>
      </c>
      <c r="D470" s="47" t="s">
        <v>707</v>
      </c>
      <c r="E470" s="47" t="s">
        <v>642</v>
      </c>
      <c r="F470" s="48" t="n">
        <v>6445.680209583</v>
      </c>
      <c r="G470" s="48" t="n">
        <v>6445.680209583</v>
      </c>
      <c r="H470" s="49"/>
      <c r="I470" s="49"/>
    </row>
    <row r="471" customFormat="false" ht="12.75" hidden="false" customHeight="false" outlineLevel="0" collapsed="false">
      <c r="A471" s="47" t="s">
        <v>309</v>
      </c>
      <c r="B471" s="47" t="s">
        <v>1071</v>
      </c>
      <c r="C471" s="47" t="s">
        <v>873</v>
      </c>
      <c r="D471" s="47" t="s">
        <v>707</v>
      </c>
      <c r="E471" s="47" t="s">
        <v>698</v>
      </c>
      <c r="F471" s="48" t="n">
        <v>271.5134675</v>
      </c>
      <c r="G471" s="48" t="n">
        <v>271.5134675</v>
      </c>
      <c r="H471" s="49"/>
      <c r="I471" s="49"/>
    </row>
    <row r="472" customFormat="false" ht="12.75" hidden="false" customHeight="false" outlineLevel="0" collapsed="false">
      <c r="A472" s="47" t="s">
        <v>309</v>
      </c>
      <c r="B472" s="47" t="s">
        <v>1071</v>
      </c>
      <c r="C472" s="47" t="s">
        <v>873</v>
      </c>
      <c r="D472" s="47" t="s">
        <v>707</v>
      </c>
      <c r="E472" s="47" t="s">
        <v>635</v>
      </c>
      <c r="F472" s="48" t="n">
        <v>1897.49714125</v>
      </c>
      <c r="G472" s="48" t="n">
        <v>1897.49714125</v>
      </c>
      <c r="H472" s="49"/>
      <c r="I472" s="49"/>
    </row>
    <row r="473" customFormat="false" ht="12.75" hidden="false" customHeight="false" outlineLevel="0" collapsed="false">
      <c r="A473" s="47" t="s">
        <v>309</v>
      </c>
      <c r="B473" s="47" t="s">
        <v>1071</v>
      </c>
      <c r="C473" s="47" t="s">
        <v>873</v>
      </c>
      <c r="D473" s="47" t="s">
        <v>707</v>
      </c>
      <c r="E473" s="47" t="s">
        <v>868</v>
      </c>
      <c r="F473" s="48" t="n">
        <v>1334.0118825</v>
      </c>
      <c r="G473" s="48" t="n">
        <v>1334.0118825</v>
      </c>
      <c r="H473" s="49"/>
      <c r="I473" s="49"/>
    </row>
    <row r="474" customFormat="false" ht="12.75" hidden="false" customHeight="false" outlineLevel="0" collapsed="false">
      <c r="A474" s="47" t="s">
        <v>309</v>
      </c>
      <c r="B474" s="47" t="s">
        <v>1071</v>
      </c>
      <c r="C474" s="47" t="s">
        <v>873</v>
      </c>
      <c r="D474" s="47" t="s">
        <v>707</v>
      </c>
      <c r="E474" s="50" t="s">
        <v>1063</v>
      </c>
      <c r="F474" s="51" t="n">
        <v>15330.210647083</v>
      </c>
      <c r="G474" s="51" t="n">
        <v>15330.210647083</v>
      </c>
      <c r="H474" s="52"/>
      <c r="I474" s="52"/>
    </row>
    <row r="475" customFormat="false" ht="12.75" hidden="false" customHeight="false" outlineLevel="0" collapsed="false">
      <c r="A475" s="47" t="s">
        <v>309</v>
      </c>
      <c r="B475" s="47" t="s">
        <v>1071</v>
      </c>
      <c r="C475" s="47" t="s">
        <v>875</v>
      </c>
      <c r="D475" s="47" t="s">
        <v>807</v>
      </c>
      <c r="E475" s="47" t="s">
        <v>871</v>
      </c>
      <c r="F475" s="48" t="n">
        <v>1465.598592917</v>
      </c>
      <c r="G475" s="48" t="n">
        <v>1465.598592917</v>
      </c>
      <c r="H475" s="49"/>
      <c r="I475" s="49"/>
    </row>
    <row r="476" customFormat="false" ht="12.75" hidden="false" customHeight="false" outlineLevel="0" collapsed="false">
      <c r="A476" s="47" t="s">
        <v>309</v>
      </c>
      <c r="B476" s="47" t="s">
        <v>1071</v>
      </c>
      <c r="C476" s="47" t="s">
        <v>875</v>
      </c>
      <c r="D476" s="47" t="s">
        <v>807</v>
      </c>
      <c r="E476" s="47" t="s">
        <v>377</v>
      </c>
      <c r="F476" s="48" t="n">
        <v>798.021449167</v>
      </c>
      <c r="G476" s="48" t="n">
        <v>798.021449167</v>
      </c>
      <c r="H476" s="49"/>
      <c r="I476" s="49"/>
    </row>
    <row r="477" customFormat="false" ht="12.75" hidden="false" customHeight="false" outlineLevel="0" collapsed="false">
      <c r="A477" s="47" t="s">
        <v>309</v>
      </c>
      <c r="B477" s="47" t="s">
        <v>1071</v>
      </c>
      <c r="C477" s="47" t="s">
        <v>875</v>
      </c>
      <c r="D477" s="47" t="s">
        <v>807</v>
      </c>
      <c r="E477" s="47" t="s">
        <v>697</v>
      </c>
      <c r="F477" s="48" t="n">
        <v>13744.249878333</v>
      </c>
      <c r="G477" s="48" t="n">
        <v>13744.249878333</v>
      </c>
      <c r="H477" s="49"/>
      <c r="I477" s="49"/>
    </row>
    <row r="478" customFormat="false" ht="12.75" hidden="false" customHeight="false" outlineLevel="0" collapsed="false">
      <c r="A478" s="47" t="s">
        <v>309</v>
      </c>
      <c r="B478" s="47" t="s">
        <v>1071</v>
      </c>
      <c r="C478" s="47" t="s">
        <v>875</v>
      </c>
      <c r="D478" s="47" t="s">
        <v>807</v>
      </c>
      <c r="E478" s="47" t="s">
        <v>642</v>
      </c>
      <c r="F478" s="48" t="n">
        <v>27890.494010833</v>
      </c>
      <c r="G478" s="48" t="n">
        <v>27890.494010833</v>
      </c>
      <c r="H478" s="49"/>
      <c r="I478" s="49"/>
    </row>
    <row r="479" customFormat="false" ht="12.75" hidden="false" customHeight="false" outlineLevel="0" collapsed="false">
      <c r="A479" s="47" t="s">
        <v>309</v>
      </c>
      <c r="B479" s="47" t="s">
        <v>1071</v>
      </c>
      <c r="C479" s="47" t="s">
        <v>875</v>
      </c>
      <c r="D479" s="47" t="s">
        <v>807</v>
      </c>
      <c r="E479" s="47" t="s">
        <v>698</v>
      </c>
      <c r="F479" s="48" t="n">
        <v>2163.7188375</v>
      </c>
      <c r="G479" s="48" t="n">
        <v>2163.7188375</v>
      </c>
      <c r="H479" s="49"/>
      <c r="I479" s="49"/>
    </row>
    <row r="480" customFormat="false" ht="12.75" hidden="false" customHeight="false" outlineLevel="0" collapsed="false">
      <c r="A480" s="47" t="s">
        <v>309</v>
      </c>
      <c r="B480" s="47" t="s">
        <v>1071</v>
      </c>
      <c r="C480" s="47" t="s">
        <v>875</v>
      </c>
      <c r="D480" s="47" t="s">
        <v>807</v>
      </c>
      <c r="E480" s="47" t="s">
        <v>635</v>
      </c>
      <c r="F480" s="48" t="n">
        <v>5595.907740833</v>
      </c>
      <c r="G480" s="48" t="n">
        <v>5595.907740833</v>
      </c>
      <c r="H480" s="49"/>
      <c r="I480" s="49"/>
    </row>
    <row r="481" customFormat="false" ht="12.75" hidden="false" customHeight="false" outlineLevel="0" collapsed="false">
      <c r="A481" s="47" t="s">
        <v>309</v>
      </c>
      <c r="B481" s="47" t="s">
        <v>1071</v>
      </c>
      <c r="C481" s="47" t="s">
        <v>875</v>
      </c>
      <c r="D481" s="47" t="s">
        <v>807</v>
      </c>
      <c r="E481" s="47" t="s">
        <v>868</v>
      </c>
      <c r="F481" s="48" t="n">
        <v>178.76299</v>
      </c>
      <c r="G481" s="48" t="n">
        <v>178.76299</v>
      </c>
      <c r="H481" s="49"/>
      <c r="I481" s="49"/>
    </row>
    <row r="482" customFormat="false" ht="12.75" hidden="false" customHeight="false" outlineLevel="0" collapsed="false">
      <c r="A482" s="47" t="s">
        <v>309</v>
      </c>
      <c r="B482" s="47" t="s">
        <v>1071</v>
      </c>
      <c r="C482" s="47" t="s">
        <v>875</v>
      </c>
      <c r="D482" s="47" t="s">
        <v>807</v>
      </c>
      <c r="E482" s="50" t="s">
        <v>1063</v>
      </c>
      <c r="F482" s="51" t="n">
        <v>51836.753499583</v>
      </c>
      <c r="G482" s="51" t="n">
        <v>51836.753499583</v>
      </c>
      <c r="H482" s="52"/>
      <c r="I482" s="52"/>
    </row>
    <row r="483" customFormat="false" ht="12.75" hidden="false" customHeight="false" outlineLevel="0" collapsed="false">
      <c r="A483" s="47" t="s">
        <v>309</v>
      </c>
      <c r="B483" s="47" t="s">
        <v>1071</v>
      </c>
      <c r="C483" s="47" t="s">
        <v>877</v>
      </c>
      <c r="D483" s="47" t="s">
        <v>838</v>
      </c>
      <c r="E483" s="47" t="s">
        <v>871</v>
      </c>
      <c r="F483" s="48" t="n">
        <v>13660.479472083</v>
      </c>
      <c r="G483" s="48" t="n">
        <v>13660.479472083</v>
      </c>
      <c r="H483" s="49"/>
      <c r="I483" s="49"/>
    </row>
    <row r="484" customFormat="false" ht="12.75" hidden="false" customHeight="false" outlineLevel="0" collapsed="false">
      <c r="A484" s="47" t="s">
        <v>309</v>
      </c>
      <c r="B484" s="47" t="s">
        <v>1071</v>
      </c>
      <c r="C484" s="47" t="s">
        <v>877</v>
      </c>
      <c r="D484" s="47" t="s">
        <v>838</v>
      </c>
      <c r="E484" s="47" t="s">
        <v>377</v>
      </c>
      <c r="F484" s="48" t="n">
        <v>22814.078040417</v>
      </c>
      <c r="G484" s="48" t="n">
        <v>22814.078040417</v>
      </c>
      <c r="H484" s="49"/>
      <c r="I484" s="49"/>
    </row>
    <row r="485" customFormat="false" ht="12.75" hidden="false" customHeight="false" outlineLevel="0" collapsed="false">
      <c r="A485" s="47" t="s">
        <v>309</v>
      </c>
      <c r="B485" s="47" t="s">
        <v>1071</v>
      </c>
      <c r="C485" s="47" t="s">
        <v>877</v>
      </c>
      <c r="D485" s="47" t="s">
        <v>838</v>
      </c>
      <c r="E485" s="47" t="s">
        <v>697</v>
      </c>
      <c r="F485" s="48" t="n">
        <v>169139.564077083</v>
      </c>
      <c r="G485" s="48" t="n">
        <v>169139.564077083</v>
      </c>
      <c r="H485" s="49"/>
      <c r="I485" s="49"/>
    </row>
    <row r="486" customFormat="false" ht="12.75" hidden="false" customHeight="false" outlineLevel="0" collapsed="false">
      <c r="A486" s="47" t="s">
        <v>309</v>
      </c>
      <c r="B486" s="47" t="s">
        <v>1071</v>
      </c>
      <c r="C486" s="47" t="s">
        <v>877</v>
      </c>
      <c r="D486" s="47" t="s">
        <v>838</v>
      </c>
      <c r="E486" s="47" t="s">
        <v>642</v>
      </c>
      <c r="F486" s="48" t="n">
        <v>318264.0664075</v>
      </c>
      <c r="G486" s="48" t="n">
        <v>318264.0664075</v>
      </c>
      <c r="H486" s="49"/>
      <c r="I486" s="49"/>
    </row>
    <row r="487" customFormat="false" ht="12.75" hidden="false" customHeight="false" outlineLevel="0" collapsed="false">
      <c r="A487" s="47" t="s">
        <v>309</v>
      </c>
      <c r="B487" s="47" t="s">
        <v>1071</v>
      </c>
      <c r="C487" s="47" t="s">
        <v>877</v>
      </c>
      <c r="D487" s="47" t="s">
        <v>838</v>
      </c>
      <c r="E487" s="47" t="s">
        <v>698</v>
      </c>
      <c r="F487" s="48" t="n">
        <v>42390.880814167</v>
      </c>
      <c r="G487" s="48" t="n">
        <v>42390.880814167</v>
      </c>
      <c r="H487" s="49"/>
      <c r="I487" s="49"/>
    </row>
    <row r="488" customFormat="false" ht="12.75" hidden="false" customHeight="false" outlineLevel="0" collapsed="false">
      <c r="A488" s="47" t="s">
        <v>309</v>
      </c>
      <c r="B488" s="47" t="s">
        <v>1071</v>
      </c>
      <c r="C488" s="47" t="s">
        <v>877</v>
      </c>
      <c r="D488" s="47" t="s">
        <v>838</v>
      </c>
      <c r="E488" s="47" t="s">
        <v>635</v>
      </c>
      <c r="F488" s="48" t="n">
        <v>91222.72443</v>
      </c>
      <c r="G488" s="48" t="n">
        <v>91222.72443</v>
      </c>
      <c r="H488" s="49"/>
      <c r="I488" s="49"/>
    </row>
    <row r="489" customFormat="false" ht="12.75" hidden="false" customHeight="false" outlineLevel="0" collapsed="false">
      <c r="A489" s="47" t="s">
        <v>309</v>
      </c>
      <c r="B489" s="47" t="s">
        <v>1071</v>
      </c>
      <c r="C489" s="47" t="s">
        <v>877</v>
      </c>
      <c r="D489" s="47" t="s">
        <v>838</v>
      </c>
      <c r="E489" s="47" t="s">
        <v>868</v>
      </c>
      <c r="F489" s="48" t="n">
        <v>5654.977245417</v>
      </c>
      <c r="G489" s="48" t="n">
        <v>5654.977245417</v>
      </c>
      <c r="H489" s="49"/>
      <c r="I489" s="49"/>
    </row>
    <row r="490" customFormat="false" ht="12.75" hidden="false" customHeight="false" outlineLevel="0" collapsed="false">
      <c r="A490" s="47" t="s">
        <v>309</v>
      </c>
      <c r="B490" s="47" t="s">
        <v>1071</v>
      </c>
      <c r="C490" s="47" t="s">
        <v>877</v>
      </c>
      <c r="D490" s="47" t="s">
        <v>838</v>
      </c>
      <c r="E490" s="50" t="s">
        <v>1063</v>
      </c>
      <c r="F490" s="51" t="n">
        <v>663146.770486667</v>
      </c>
      <c r="G490" s="51" t="n">
        <v>663146.770486667</v>
      </c>
      <c r="H490" s="52"/>
      <c r="I490" s="52"/>
    </row>
    <row r="491" customFormat="false" ht="12.75" hidden="false" customHeight="false" outlineLevel="0" collapsed="false">
      <c r="A491" s="47" t="s">
        <v>309</v>
      </c>
      <c r="B491" s="47" t="s">
        <v>1071</v>
      </c>
      <c r="C491" s="47" t="s">
        <v>879</v>
      </c>
      <c r="D491" s="47" t="s">
        <v>844</v>
      </c>
      <c r="E491" s="47" t="s">
        <v>871</v>
      </c>
      <c r="F491" s="48" t="n">
        <v>218.35275</v>
      </c>
      <c r="G491" s="48" t="n">
        <v>218.35275</v>
      </c>
      <c r="H491" s="49"/>
      <c r="I491" s="49"/>
    </row>
    <row r="492" customFormat="false" ht="12.75" hidden="false" customHeight="false" outlineLevel="0" collapsed="false">
      <c r="A492" s="47" t="s">
        <v>309</v>
      </c>
      <c r="B492" s="47" t="s">
        <v>1071</v>
      </c>
      <c r="C492" s="47" t="s">
        <v>879</v>
      </c>
      <c r="D492" s="47" t="s">
        <v>844</v>
      </c>
      <c r="E492" s="47" t="s">
        <v>377</v>
      </c>
      <c r="F492" s="48" t="n">
        <v>349.58813</v>
      </c>
      <c r="G492" s="48" t="n">
        <v>349.58813</v>
      </c>
      <c r="H492" s="49"/>
      <c r="I492" s="49"/>
    </row>
    <row r="493" customFormat="false" ht="12.75" hidden="false" customHeight="false" outlineLevel="0" collapsed="false">
      <c r="A493" s="47" t="s">
        <v>309</v>
      </c>
      <c r="B493" s="47" t="s">
        <v>1071</v>
      </c>
      <c r="C493" s="47" t="s">
        <v>879</v>
      </c>
      <c r="D493" s="47" t="s">
        <v>844</v>
      </c>
      <c r="E493" s="47" t="s">
        <v>697</v>
      </c>
      <c r="F493" s="48" t="n">
        <v>2932.580602917</v>
      </c>
      <c r="G493" s="48" t="n">
        <v>2932.580602917</v>
      </c>
      <c r="H493" s="49"/>
      <c r="I493" s="49"/>
    </row>
    <row r="494" customFormat="false" ht="12.75" hidden="false" customHeight="false" outlineLevel="0" collapsed="false">
      <c r="A494" s="47" t="s">
        <v>309</v>
      </c>
      <c r="B494" s="47" t="s">
        <v>1071</v>
      </c>
      <c r="C494" s="47" t="s">
        <v>879</v>
      </c>
      <c r="D494" s="47" t="s">
        <v>844</v>
      </c>
      <c r="E494" s="47" t="s">
        <v>642</v>
      </c>
      <c r="F494" s="48" t="n">
        <v>11602.934565417</v>
      </c>
      <c r="G494" s="48" t="n">
        <v>11602.934565417</v>
      </c>
      <c r="H494" s="49"/>
      <c r="I494" s="49"/>
    </row>
    <row r="495" customFormat="false" ht="12.75" hidden="false" customHeight="false" outlineLevel="0" collapsed="false">
      <c r="A495" s="47" t="s">
        <v>309</v>
      </c>
      <c r="B495" s="47" t="s">
        <v>1071</v>
      </c>
      <c r="C495" s="47" t="s">
        <v>879</v>
      </c>
      <c r="D495" s="47" t="s">
        <v>844</v>
      </c>
      <c r="E495" s="47" t="s">
        <v>698</v>
      </c>
      <c r="F495" s="48" t="n">
        <v>796.43248</v>
      </c>
      <c r="G495" s="48" t="n">
        <v>796.43248</v>
      </c>
      <c r="H495" s="49"/>
      <c r="I495" s="49"/>
    </row>
    <row r="496" customFormat="false" ht="12.75" hidden="false" customHeight="false" outlineLevel="0" collapsed="false">
      <c r="A496" s="47" t="s">
        <v>309</v>
      </c>
      <c r="B496" s="47" t="s">
        <v>1071</v>
      </c>
      <c r="C496" s="47" t="s">
        <v>879</v>
      </c>
      <c r="D496" s="47" t="s">
        <v>844</v>
      </c>
      <c r="E496" s="47" t="s">
        <v>635</v>
      </c>
      <c r="F496" s="48" t="n">
        <v>2767.255635417</v>
      </c>
      <c r="G496" s="48" t="n">
        <v>2767.255635417</v>
      </c>
      <c r="H496" s="49"/>
      <c r="I496" s="49"/>
    </row>
    <row r="497" customFormat="false" ht="12.75" hidden="false" customHeight="false" outlineLevel="0" collapsed="false">
      <c r="A497" s="47" t="s">
        <v>309</v>
      </c>
      <c r="B497" s="47" t="s">
        <v>1071</v>
      </c>
      <c r="C497" s="47" t="s">
        <v>879</v>
      </c>
      <c r="D497" s="47" t="s">
        <v>844</v>
      </c>
      <c r="E497" s="47" t="s">
        <v>868</v>
      </c>
      <c r="F497" s="48" t="n">
        <v>31.985775417</v>
      </c>
      <c r="G497" s="48" t="n">
        <v>31.985775417</v>
      </c>
      <c r="H497" s="49"/>
      <c r="I497" s="49"/>
    </row>
    <row r="498" customFormat="false" ht="12.75" hidden="false" customHeight="false" outlineLevel="0" collapsed="false">
      <c r="A498" s="47" t="s">
        <v>309</v>
      </c>
      <c r="B498" s="47" t="s">
        <v>1071</v>
      </c>
      <c r="C498" s="47" t="s">
        <v>879</v>
      </c>
      <c r="D498" s="47" t="s">
        <v>844</v>
      </c>
      <c r="E498" s="50" t="s">
        <v>1063</v>
      </c>
      <c r="F498" s="51" t="n">
        <v>18699.129939167</v>
      </c>
      <c r="G498" s="51" t="n">
        <v>18699.129939167</v>
      </c>
      <c r="H498" s="52"/>
      <c r="I498" s="52"/>
    </row>
    <row r="499" customFormat="false" ht="12.75" hidden="false" customHeight="false" outlineLevel="0" collapsed="false">
      <c r="A499" s="47" t="s">
        <v>309</v>
      </c>
      <c r="B499" s="47" t="s">
        <v>1071</v>
      </c>
      <c r="C499" s="47" t="s">
        <v>881</v>
      </c>
      <c r="D499" s="47" t="s">
        <v>882</v>
      </c>
      <c r="E499" s="47" t="s">
        <v>642</v>
      </c>
      <c r="F499" s="48" t="n">
        <v>1393.06589</v>
      </c>
      <c r="G499" s="48" t="n">
        <v>1393.06589</v>
      </c>
      <c r="H499" s="49"/>
      <c r="I499" s="49"/>
    </row>
    <row r="500" customFormat="false" ht="12.75" hidden="false" customHeight="false" outlineLevel="0" collapsed="false">
      <c r="A500" s="47" t="s">
        <v>309</v>
      </c>
      <c r="B500" s="47" t="s">
        <v>1071</v>
      </c>
      <c r="C500" s="47" t="s">
        <v>881</v>
      </c>
      <c r="D500" s="47" t="s">
        <v>882</v>
      </c>
      <c r="E500" s="50" t="s">
        <v>1063</v>
      </c>
      <c r="F500" s="51" t="n">
        <v>1393.06589</v>
      </c>
      <c r="G500" s="51" t="n">
        <v>1393.06589</v>
      </c>
      <c r="H500" s="52"/>
      <c r="I500" s="52"/>
    </row>
    <row r="501" customFormat="false" ht="12.75" hidden="false" customHeight="false" outlineLevel="0" collapsed="false">
      <c r="A501" s="47" t="s">
        <v>309</v>
      </c>
      <c r="B501" s="47" t="s">
        <v>1071</v>
      </c>
      <c r="C501" s="47" t="s">
        <v>884</v>
      </c>
      <c r="D501" s="47" t="s">
        <v>885</v>
      </c>
      <c r="E501" s="47" t="s">
        <v>642</v>
      </c>
      <c r="F501" s="48" t="n">
        <v>64.73877</v>
      </c>
      <c r="G501" s="48" t="n">
        <v>64.73877</v>
      </c>
      <c r="H501" s="49"/>
      <c r="I501" s="49"/>
    </row>
    <row r="502" customFormat="false" ht="12.75" hidden="false" customHeight="false" outlineLevel="0" collapsed="false">
      <c r="A502" s="47" t="s">
        <v>309</v>
      </c>
      <c r="B502" s="47" t="s">
        <v>1071</v>
      </c>
      <c r="C502" s="47" t="s">
        <v>884</v>
      </c>
      <c r="D502" s="47" t="s">
        <v>885</v>
      </c>
      <c r="E502" s="50" t="s">
        <v>1063</v>
      </c>
      <c r="F502" s="51" t="n">
        <v>64.73877</v>
      </c>
      <c r="G502" s="51" t="n">
        <v>64.73877</v>
      </c>
      <c r="H502" s="52"/>
      <c r="I502" s="52"/>
    </row>
    <row r="503" customFormat="false" ht="12.75" hidden="false" customHeight="false" outlineLevel="0" collapsed="false">
      <c r="A503" s="47" t="s">
        <v>309</v>
      </c>
      <c r="B503" s="47" t="s">
        <v>1071</v>
      </c>
      <c r="C503" s="47" t="s">
        <v>887</v>
      </c>
      <c r="D503" s="47" t="s">
        <v>888</v>
      </c>
      <c r="E503" s="47" t="s">
        <v>871</v>
      </c>
      <c r="F503" s="48" t="n">
        <v>46812.72389125</v>
      </c>
      <c r="G503" s="48" t="n">
        <v>46812.72389125</v>
      </c>
      <c r="H503" s="49"/>
      <c r="I503" s="49"/>
    </row>
    <row r="504" customFormat="false" ht="12.75" hidden="false" customHeight="false" outlineLevel="0" collapsed="false">
      <c r="A504" s="47" t="s">
        <v>309</v>
      </c>
      <c r="B504" s="47" t="s">
        <v>1071</v>
      </c>
      <c r="C504" s="47" t="s">
        <v>887</v>
      </c>
      <c r="D504" s="47" t="s">
        <v>888</v>
      </c>
      <c r="E504" s="47" t="s">
        <v>377</v>
      </c>
      <c r="F504" s="48" t="n">
        <v>55111.8881975</v>
      </c>
      <c r="G504" s="48" t="n">
        <v>55111.8881975</v>
      </c>
      <c r="H504" s="49"/>
      <c r="I504" s="49"/>
    </row>
    <row r="505" customFormat="false" ht="12.75" hidden="false" customHeight="false" outlineLevel="0" collapsed="false">
      <c r="A505" s="47" t="s">
        <v>309</v>
      </c>
      <c r="B505" s="47" t="s">
        <v>1071</v>
      </c>
      <c r="C505" s="47" t="s">
        <v>887</v>
      </c>
      <c r="D505" s="47" t="s">
        <v>888</v>
      </c>
      <c r="E505" s="47" t="s">
        <v>697</v>
      </c>
      <c r="F505" s="48" t="n">
        <v>292336.31625875</v>
      </c>
      <c r="G505" s="48" t="n">
        <v>292336.31625875</v>
      </c>
      <c r="H505" s="49"/>
      <c r="I505" s="49"/>
    </row>
    <row r="506" customFormat="false" ht="12.75" hidden="false" customHeight="false" outlineLevel="0" collapsed="false">
      <c r="A506" s="47" t="s">
        <v>309</v>
      </c>
      <c r="B506" s="47" t="s">
        <v>1071</v>
      </c>
      <c r="C506" s="47" t="s">
        <v>887</v>
      </c>
      <c r="D506" s="47" t="s">
        <v>888</v>
      </c>
      <c r="E506" s="47" t="s">
        <v>642</v>
      </c>
      <c r="F506" s="48" t="n">
        <v>268416.85105125</v>
      </c>
      <c r="G506" s="48" t="n">
        <v>268416.85105125</v>
      </c>
      <c r="H506" s="49"/>
      <c r="I506" s="49"/>
    </row>
    <row r="507" customFormat="false" ht="12.75" hidden="false" customHeight="false" outlineLevel="0" collapsed="false">
      <c r="A507" s="47" t="s">
        <v>309</v>
      </c>
      <c r="B507" s="47" t="s">
        <v>1071</v>
      </c>
      <c r="C507" s="47" t="s">
        <v>887</v>
      </c>
      <c r="D507" s="47" t="s">
        <v>888</v>
      </c>
      <c r="E507" s="47" t="s">
        <v>698</v>
      </c>
      <c r="F507" s="48" t="n">
        <v>81614.024504167</v>
      </c>
      <c r="G507" s="48" t="n">
        <v>81614.024504167</v>
      </c>
      <c r="H507" s="49"/>
      <c r="I507" s="49"/>
    </row>
    <row r="508" customFormat="false" ht="12.75" hidden="false" customHeight="false" outlineLevel="0" collapsed="false">
      <c r="A508" s="47" t="s">
        <v>309</v>
      </c>
      <c r="B508" s="47" t="s">
        <v>1071</v>
      </c>
      <c r="C508" s="47" t="s">
        <v>887</v>
      </c>
      <c r="D508" s="47" t="s">
        <v>888</v>
      </c>
      <c r="E508" s="47" t="s">
        <v>635</v>
      </c>
      <c r="F508" s="48" t="n">
        <v>75862.891146667</v>
      </c>
      <c r="G508" s="48" t="n">
        <v>75862.891146667</v>
      </c>
      <c r="H508" s="49"/>
      <c r="I508" s="49"/>
    </row>
    <row r="509" customFormat="false" ht="12.75" hidden="false" customHeight="false" outlineLevel="0" collapsed="false">
      <c r="A509" s="47" t="s">
        <v>309</v>
      </c>
      <c r="B509" s="47" t="s">
        <v>1071</v>
      </c>
      <c r="C509" s="47" t="s">
        <v>887</v>
      </c>
      <c r="D509" s="47" t="s">
        <v>888</v>
      </c>
      <c r="E509" s="47" t="s">
        <v>868</v>
      </c>
      <c r="F509" s="48" t="n">
        <v>15889.653524167</v>
      </c>
      <c r="G509" s="48" t="n">
        <v>15889.653524167</v>
      </c>
      <c r="H509" s="49"/>
      <c r="I509" s="49"/>
    </row>
    <row r="510" customFormat="false" ht="12.75" hidden="false" customHeight="false" outlineLevel="0" collapsed="false">
      <c r="A510" s="47" t="s">
        <v>309</v>
      </c>
      <c r="B510" s="47" t="s">
        <v>1071</v>
      </c>
      <c r="C510" s="47" t="s">
        <v>887</v>
      </c>
      <c r="D510" s="47" t="s">
        <v>888</v>
      </c>
      <c r="E510" s="50" t="s">
        <v>1063</v>
      </c>
      <c r="F510" s="51" t="n">
        <v>836044.34857375</v>
      </c>
      <c r="G510" s="51" t="n">
        <v>836044.34857375</v>
      </c>
      <c r="H510" s="52"/>
      <c r="I510" s="52"/>
    </row>
    <row r="511" customFormat="false" ht="12.75" hidden="false" customHeight="false" outlineLevel="0" collapsed="false">
      <c r="A511" s="47" t="s">
        <v>309</v>
      </c>
      <c r="B511" s="47" t="s">
        <v>1071</v>
      </c>
      <c r="C511" s="47" t="s">
        <v>890</v>
      </c>
      <c r="D511" s="47" t="s">
        <v>853</v>
      </c>
      <c r="E511" s="47" t="s">
        <v>871</v>
      </c>
      <c r="F511" s="48" t="n">
        <v>31570.326535833</v>
      </c>
      <c r="G511" s="48" t="n">
        <v>31570.326535833</v>
      </c>
      <c r="H511" s="49"/>
      <c r="I511" s="49"/>
    </row>
    <row r="512" customFormat="false" ht="12.75" hidden="false" customHeight="false" outlineLevel="0" collapsed="false">
      <c r="A512" s="47" t="s">
        <v>309</v>
      </c>
      <c r="B512" s="47" t="s">
        <v>1071</v>
      </c>
      <c r="C512" s="47" t="s">
        <v>890</v>
      </c>
      <c r="D512" s="47" t="s">
        <v>853</v>
      </c>
      <c r="E512" s="47" t="s">
        <v>377</v>
      </c>
      <c r="F512" s="48" t="n">
        <v>32658.639417917</v>
      </c>
      <c r="G512" s="48" t="n">
        <v>32658.639417917</v>
      </c>
      <c r="H512" s="49"/>
      <c r="I512" s="49"/>
    </row>
    <row r="513" customFormat="false" ht="12.75" hidden="false" customHeight="false" outlineLevel="0" collapsed="false">
      <c r="A513" s="47" t="s">
        <v>309</v>
      </c>
      <c r="B513" s="47" t="s">
        <v>1071</v>
      </c>
      <c r="C513" s="47" t="s">
        <v>890</v>
      </c>
      <c r="D513" s="47" t="s">
        <v>853</v>
      </c>
      <c r="E513" s="47" t="s">
        <v>697</v>
      </c>
      <c r="F513" s="48" t="n">
        <v>214214.758995</v>
      </c>
      <c r="G513" s="48" t="n">
        <v>214214.758995</v>
      </c>
      <c r="H513" s="49"/>
      <c r="I513" s="49"/>
    </row>
    <row r="514" customFormat="false" ht="12.75" hidden="false" customHeight="false" outlineLevel="0" collapsed="false">
      <c r="A514" s="47" t="s">
        <v>309</v>
      </c>
      <c r="B514" s="47" t="s">
        <v>1071</v>
      </c>
      <c r="C514" s="47" t="s">
        <v>890</v>
      </c>
      <c r="D514" s="47" t="s">
        <v>853</v>
      </c>
      <c r="E514" s="47" t="s">
        <v>642</v>
      </c>
      <c r="F514" s="48" t="n">
        <v>183910.9457</v>
      </c>
      <c r="G514" s="48" t="n">
        <v>183910.9457</v>
      </c>
      <c r="H514" s="49"/>
      <c r="I514" s="49"/>
    </row>
    <row r="515" customFormat="false" ht="12.75" hidden="false" customHeight="false" outlineLevel="0" collapsed="false">
      <c r="A515" s="47" t="s">
        <v>309</v>
      </c>
      <c r="B515" s="47" t="s">
        <v>1071</v>
      </c>
      <c r="C515" s="47" t="s">
        <v>890</v>
      </c>
      <c r="D515" s="47" t="s">
        <v>853</v>
      </c>
      <c r="E515" s="47" t="s">
        <v>698</v>
      </c>
      <c r="F515" s="48" t="n">
        <v>54162.97426125</v>
      </c>
      <c r="G515" s="48" t="n">
        <v>54162.97426125</v>
      </c>
      <c r="H515" s="49"/>
      <c r="I515" s="49"/>
    </row>
    <row r="516" customFormat="false" ht="12.75" hidden="false" customHeight="false" outlineLevel="0" collapsed="false">
      <c r="A516" s="47" t="s">
        <v>309</v>
      </c>
      <c r="B516" s="47" t="s">
        <v>1071</v>
      </c>
      <c r="C516" s="47" t="s">
        <v>890</v>
      </c>
      <c r="D516" s="47" t="s">
        <v>853</v>
      </c>
      <c r="E516" s="47" t="s">
        <v>635</v>
      </c>
      <c r="F516" s="48" t="n">
        <v>74357.822280417</v>
      </c>
      <c r="G516" s="48" t="n">
        <v>74357.822280417</v>
      </c>
      <c r="H516" s="49"/>
      <c r="I516" s="49"/>
    </row>
    <row r="517" customFormat="false" ht="12.75" hidden="false" customHeight="false" outlineLevel="0" collapsed="false">
      <c r="A517" s="47" t="s">
        <v>309</v>
      </c>
      <c r="B517" s="47" t="s">
        <v>1071</v>
      </c>
      <c r="C517" s="47" t="s">
        <v>890</v>
      </c>
      <c r="D517" s="47" t="s">
        <v>853</v>
      </c>
      <c r="E517" s="47" t="s">
        <v>868</v>
      </c>
      <c r="F517" s="48" t="n">
        <v>9844.177546667</v>
      </c>
      <c r="G517" s="48" t="n">
        <v>9844.177546667</v>
      </c>
      <c r="H517" s="49"/>
      <c r="I517" s="49"/>
    </row>
    <row r="518" customFormat="false" ht="12.75" hidden="false" customHeight="false" outlineLevel="0" collapsed="false">
      <c r="A518" s="47" t="s">
        <v>309</v>
      </c>
      <c r="B518" s="47" t="s">
        <v>1071</v>
      </c>
      <c r="C518" s="47" t="s">
        <v>890</v>
      </c>
      <c r="D518" s="47" t="s">
        <v>853</v>
      </c>
      <c r="E518" s="50" t="s">
        <v>1063</v>
      </c>
      <c r="F518" s="51" t="n">
        <v>600719.644737083</v>
      </c>
      <c r="G518" s="51" t="n">
        <v>600719.644737083</v>
      </c>
      <c r="H518" s="52"/>
      <c r="I518" s="52"/>
    </row>
    <row r="519" customFormat="false" ht="12.75" hidden="false" customHeight="false" outlineLevel="0" collapsed="false">
      <c r="A519" s="47" t="s">
        <v>309</v>
      </c>
      <c r="B519" s="47" t="s">
        <v>1071</v>
      </c>
      <c r="C519" s="47" t="s">
        <v>892</v>
      </c>
      <c r="D519" s="47" t="s">
        <v>856</v>
      </c>
      <c r="E519" s="47" t="s">
        <v>377</v>
      </c>
      <c r="F519" s="48" t="n">
        <v>57.1386</v>
      </c>
      <c r="G519" s="48" t="n">
        <v>57.1386</v>
      </c>
      <c r="H519" s="49"/>
      <c r="I519" s="49"/>
    </row>
    <row r="520" customFormat="false" ht="12.75" hidden="false" customHeight="false" outlineLevel="0" collapsed="false">
      <c r="A520" s="47" t="s">
        <v>309</v>
      </c>
      <c r="B520" s="47" t="s">
        <v>1071</v>
      </c>
      <c r="C520" s="47" t="s">
        <v>892</v>
      </c>
      <c r="D520" s="47" t="s">
        <v>856</v>
      </c>
      <c r="E520" s="47" t="s">
        <v>697</v>
      </c>
      <c r="F520" s="48" t="n">
        <v>8.36414375</v>
      </c>
      <c r="G520" s="48" t="n">
        <v>8.36414375</v>
      </c>
      <c r="H520" s="49"/>
      <c r="I520" s="49"/>
    </row>
    <row r="521" customFormat="false" ht="12.75" hidden="false" customHeight="false" outlineLevel="0" collapsed="false">
      <c r="A521" s="47" t="s">
        <v>309</v>
      </c>
      <c r="B521" s="47" t="s">
        <v>1071</v>
      </c>
      <c r="C521" s="47" t="s">
        <v>892</v>
      </c>
      <c r="D521" s="47" t="s">
        <v>856</v>
      </c>
      <c r="E521" s="47" t="s">
        <v>642</v>
      </c>
      <c r="F521" s="48" t="n">
        <v>924.55383125</v>
      </c>
      <c r="G521" s="48" t="n">
        <v>924.55383125</v>
      </c>
      <c r="H521" s="49"/>
      <c r="I521" s="49"/>
    </row>
    <row r="522" customFormat="false" ht="12.75" hidden="false" customHeight="false" outlineLevel="0" collapsed="false">
      <c r="A522" s="47" t="s">
        <v>309</v>
      </c>
      <c r="B522" s="47" t="s">
        <v>1071</v>
      </c>
      <c r="C522" s="47" t="s">
        <v>892</v>
      </c>
      <c r="D522" s="47" t="s">
        <v>856</v>
      </c>
      <c r="E522" s="47" t="s">
        <v>868</v>
      </c>
      <c r="F522" s="48" t="n">
        <v>12.09064375</v>
      </c>
      <c r="G522" s="48" t="n">
        <v>12.09064375</v>
      </c>
      <c r="H522" s="49"/>
      <c r="I522" s="49"/>
    </row>
    <row r="523" customFormat="false" ht="12.75" hidden="false" customHeight="false" outlineLevel="0" collapsed="false">
      <c r="A523" s="47" t="s">
        <v>309</v>
      </c>
      <c r="B523" s="47" t="s">
        <v>1071</v>
      </c>
      <c r="C523" s="47" t="s">
        <v>892</v>
      </c>
      <c r="D523" s="47" t="s">
        <v>856</v>
      </c>
      <c r="E523" s="50" t="s">
        <v>1063</v>
      </c>
      <c r="F523" s="51" t="n">
        <v>1002.14721875</v>
      </c>
      <c r="G523" s="51" t="n">
        <v>1002.14721875</v>
      </c>
      <c r="H523" s="52"/>
      <c r="I523" s="52"/>
    </row>
    <row r="524" customFormat="false" ht="12.75" hidden="false" customHeight="false" outlineLevel="0" collapsed="false">
      <c r="A524" s="47" t="s">
        <v>309</v>
      </c>
      <c r="B524" s="47" t="s">
        <v>1071</v>
      </c>
      <c r="C524" s="47" t="s">
        <v>894</v>
      </c>
      <c r="D524" s="47" t="s">
        <v>859</v>
      </c>
      <c r="E524" s="47" t="s">
        <v>871</v>
      </c>
      <c r="F524" s="48" t="n">
        <v>14696.774804583</v>
      </c>
      <c r="G524" s="48" t="n">
        <v>14696.774804583</v>
      </c>
      <c r="H524" s="49"/>
      <c r="I524" s="49"/>
    </row>
    <row r="525" customFormat="false" ht="12.75" hidden="false" customHeight="false" outlineLevel="0" collapsed="false">
      <c r="A525" s="47" t="s">
        <v>309</v>
      </c>
      <c r="B525" s="47" t="s">
        <v>1071</v>
      </c>
      <c r="C525" s="47" t="s">
        <v>894</v>
      </c>
      <c r="D525" s="47" t="s">
        <v>859</v>
      </c>
      <c r="E525" s="47" t="s">
        <v>377</v>
      </c>
      <c r="F525" s="48" t="n">
        <v>6728.864644583</v>
      </c>
      <c r="G525" s="48" t="n">
        <v>6728.864644583</v>
      </c>
      <c r="H525" s="49"/>
      <c r="I525" s="49"/>
    </row>
    <row r="526" customFormat="false" ht="12.75" hidden="false" customHeight="false" outlineLevel="0" collapsed="false">
      <c r="A526" s="47" t="s">
        <v>309</v>
      </c>
      <c r="B526" s="47" t="s">
        <v>1071</v>
      </c>
      <c r="C526" s="47" t="s">
        <v>894</v>
      </c>
      <c r="D526" s="47" t="s">
        <v>859</v>
      </c>
      <c r="E526" s="47" t="s">
        <v>697</v>
      </c>
      <c r="F526" s="48" t="n">
        <v>77781.304169583</v>
      </c>
      <c r="G526" s="48" t="n">
        <v>77781.304169583</v>
      </c>
      <c r="H526" s="49"/>
      <c r="I526" s="49"/>
    </row>
    <row r="527" customFormat="false" ht="12.75" hidden="false" customHeight="false" outlineLevel="0" collapsed="false">
      <c r="A527" s="47" t="s">
        <v>309</v>
      </c>
      <c r="B527" s="47" t="s">
        <v>1071</v>
      </c>
      <c r="C527" s="47" t="s">
        <v>894</v>
      </c>
      <c r="D527" s="47" t="s">
        <v>859</v>
      </c>
      <c r="E527" s="47" t="s">
        <v>642</v>
      </c>
      <c r="F527" s="48" t="n">
        <v>140269.834945</v>
      </c>
      <c r="G527" s="48" t="n">
        <v>140269.834945</v>
      </c>
      <c r="H527" s="49"/>
      <c r="I527" s="49"/>
    </row>
    <row r="528" customFormat="false" ht="12.75" hidden="false" customHeight="false" outlineLevel="0" collapsed="false">
      <c r="A528" s="47" t="s">
        <v>309</v>
      </c>
      <c r="B528" s="47" t="s">
        <v>1071</v>
      </c>
      <c r="C528" s="47" t="s">
        <v>894</v>
      </c>
      <c r="D528" s="47" t="s">
        <v>859</v>
      </c>
      <c r="E528" s="47" t="s">
        <v>698</v>
      </c>
      <c r="F528" s="48" t="n">
        <v>14080.12990125</v>
      </c>
      <c r="G528" s="48" t="n">
        <v>14080.12990125</v>
      </c>
      <c r="H528" s="49"/>
      <c r="I528" s="49"/>
    </row>
    <row r="529" customFormat="false" ht="12.75" hidden="false" customHeight="false" outlineLevel="0" collapsed="false">
      <c r="A529" s="47" t="s">
        <v>309</v>
      </c>
      <c r="B529" s="47" t="s">
        <v>1071</v>
      </c>
      <c r="C529" s="47" t="s">
        <v>894</v>
      </c>
      <c r="D529" s="47" t="s">
        <v>859</v>
      </c>
      <c r="E529" s="47" t="s">
        <v>635</v>
      </c>
      <c r="F529" s="48" t="n">
        <v>10212.781085833</v>
      </c>
      <c r="G529" s="48" t="n">
        <v>10212.781085833</v>
      </c>
      <c r="H529" s="49"/>
      <c r="I529" s="49"/>
    </row>
    <row r="530" customFormat="false" ht="12.75" hidden="false" customHeight="false" outlineLevel="0" collapsed="false">
      <c r="A530" s="47" t="s">
        <v>309</v>
      </c>
      <c r="B530" s="47" t="s">
        <v>1071</v>
      </c>
      <c r="C530" s="47" t="s">
        <v>894</v>
      </c>
      <c r="D530" s="47" t="s">
        <v>859</v>
      </c>
      <c r="E530" s="47" t="s">
        <v>868</v>
      </c>
      <c r="F530" s="48" t="n">
        <v>3464.799935</v>
      </c>
      <c r="G530" s="48" t="n">
        <v>3464.799935</v>
      </c>
      <c r="H530" s="49"/>
      <c r="I530" s="49"/>
    </row>
    <row r="531" customFormat="false" ht="12.75" hidden="false" customHeight="false" outlineLevel="0" collapsed="false">
      <c r="A531" s="47" t="s">
        <v>309</v>
      </c>
      <c r="B531" s="47" t="s">
        <v>1071</v>
      </c>
      <c r="C531" s="47" t="s">
        <v>894</v>
      </c>
      <c r="D531" s="47" t="s">
        <v>859</v>
      </c>
      <c r="E531" s="50" t="s">
        <v>1063</v>
      </c>
      <c r="F531" s="51" t="n">
        <v>267234.489485833</v>
      </c>
      <c r="G531" s="51" t="n">
        <v>267234.489485833</v>
      </c>
      <c r="H531" s="52"/>
      <c r="I531" s="52"/>
    </row>
    <row r="532" customFormat="false" ht="12.75" hidden="false" customHeight="false" outlineLevel="0" collapsed="false">
      <c r="A532" s="47" t="s">
        <v>309</v>
      </c>
      <c r="B532" s="47" t="s">
        <v>1071</v>
      </c>
      <c r="C532" s="47" t="s">
        <v>896</v>
      </c>
      <c r="D532" s="47" t="s">
        <v>862</v>
      </c>
      <c r="E532" s="47" t="s">
        <v>871</v>
      </c>
      <c r="F532" s="48" t="n">
        <v>16100.839009583</v>
      </c>
      <c r="G532" s="48" t="n">
        <v>16100.839009583</v>
      </c>
      <c r="H532" s="49"/>
      <c r="I532" s="49"/>
    </row>
    <row r="533" customFormat="false" ht="12.75" hidden="false" customHeight="false" outlineLevel="0" collapsed="false">
      <c r="A533" s="47" t="s">
        <v>309</v>
      </c>
      <c r="B533" s="47" t="s">
        <v>1071</v>
      </c>
      <c r="C533" s="47" t="s">
        <v>896</v>
      </c>
      <c r="D533" s="47" t="s">
        <v>862</v>
      </c>
      <c r="E533" s="47" t="s">
        <v>377</v>
      </c>
      <c r="F533" s="48" t="n">
        <v>22024.223822083</v>
      </c>
      <c r="G533" s="48" t="n">
        <v>22024.223822083</v>
      </c>
      <c r="H533" s="49"/>
      <c r="I533" s="49"/>
    </row>
    <row r="534" customFormat="false" ht="12.75" hidden="false" customHeight="false" outlineLevel="0" collapsed="false">
      <c r="A534" s="47" t="s">
        <v>309</v>
      </c>
      <c r="B534" s="47" t="s">
        <v>1071</v>
      </c>
      <c r="C534" s="47" t="s">
        <v>896</v>
      </c>
      <c r="D534" s="47" t="s">
        <v>862</v>
      </c>
      <c r="E534" s="47" t="s">
        <v>697</v>
      </c>
      <c r="F534" s="48" t="n">
        <v>139467.5099275</v>
      </c>
      <c r="G534" s="48" t="n">
        <v>139467.5099275</v>
      </c>
      <c r="H534" s="49"/>
      <c r="I534" s="49"/>
    </row>
    <row r="535" customFormat="false" ht="12.75" hidden="false" customHeight="false" outlineLevel="0" collapsed="false">
      <c r="A535" s="47" t="s">
        <v>309</v>
      </c>
      <c r="B535" s="47" t="s">
        <v>1071</v>
      </c>
      <c r="C535" s="47" t="s">
        <v>896</v>
      </c>
      <c r="D535" s="47" t="s">
        <v>862</v>
      </c>
      <c r="E535" s="47" t="s">
        <v>642</v>
      </c>
      <c r="F535" s="48" t="n">
        <v>405650.01816375</v>
      </c>
      <c r="G535" s="48" t="n">
        <v>405650.01816375</v>
      </c>
      <c r="H535" s="49"/>
      <c r="I535" s="49"/>
    </row>
    <row r="536" customFormat="false" ht="12.75" hidden="false" customHeight="false" outlineLevel="0" collapsed="false">
      <c r="A536" s="47" t="s">
        <v>309</v>
      </c>
      <c r="B536" s="47" t="s">
        <v>1071</v>
      </c>
      <c r="C536" s="47" t="s">
        <v>896</v>
      </c>
      <c r="D536" s="47" t="s">
        <v>862</v>
      </c>
      <c r="E536" s="47" t="s">
        <v>698</v>
      </c>
      <c r="F536" s="48" t="n">
        <v>18474.215564167</v>
      </c>
      <c r="G536" s="48" t="n">
        <v>18474.215564167</v>
      </c>
      <c r="H536" s="49"/>
      <c r="I536" s="49"/>
    </row>
    <row r="537" customFormat="false" ht="12.75" hidden="false" customHeight="false" outlineLevel="0" collapsed="false">
      <c r="A537" s="47" t="s">
        <v>309</v>
      </c>
      <c r="B537" s="47" t="s">
        <v>1071</v>
      </c>
      <c r="C537" s="47" t="s">
        <v>896</v>
      </c>
      <c r="D537" s="47" t="s">
        <v>862</v>
      </c>
      <c r="E537" s="47" t="s">
        <v>635</v>
      </c>
      <c r="F537" s="48" t="n">
        <v>25176.88197875</v>
      </c>
      <c r="G537" s="48" t="n">
        <v>25176.88197875</v>
      </c>
      <c r="H537" s="49"/>
      <c r="I537" s="49"/>
    </row>
    <row r="538" customFormat="false" ht="12.75" hidden="false" customHeight="false" outlineLevel="0" collapsed="false">
      <c r="A538" s="47" t="s">
        <v>309</v>
      </c>
      <c r="B538" s="47" t="s">
        <v>1071</v>
      </c>
      <c r="C538" s="47" t="s">
        <v>896</v>
      </c>
      <c r="D538" s="47" t="s">
        <v>862</v>
      </c>
      <c r="E538" s="47" t="s">
        <v>868</v>
      </c>
      <c r="F538" s="48" t="n">
        <v>15200.625978333</v>
      </c>
      <c r="G538" s="48" t="n">
        <v>15200.625978333</v>
      </c>
      <c r="H538" s="49"/>
      <c r="I538" s="49"/>
    </row>
    <row r="539" customFormat="false" ht="12.75" hidden="false" customHeight="false" outlineLevel="0" collapsed="false">
      <c r="A539" s="47" t="s">
        <v>309</v>
      </c>
      <c r="B539" s="47" t="s">
        <v>1071</v>
      </c>
      <c r="C539" s="47" t="s">
        <v>896</v>
      </c>
      <c r="D539" s="47" t="s">
        <v>862</v>
      </c>
      <c r="E539" s="50" t="s">
        <v>1063</v>
      </c>
      <c r="F539" s="51" t="n">
        <v>642094.314444167</v>
      </c>
      <c r="G539" s="51" t="n">
        <v>642094.314444167</v>
      </c>
      <c r="H539" s="52"/>
      <c r="I539" s="52"/>
    </row>
    <row r="540" customFormat="false" ht="12.75" hidden="false" customHeight="false" outlineLevel="0" collapsed="false">
      <c r="A540" s="47" t="s">
        <v>309</v>
      </c>
      <c r="B540" s="47" t="s">
        <v>1071</v>
      </c>
      <c r="C540" s="47" t="s">
        <v>898</v>
      </c>
      <c r="D540" s="47" t="s">
        <v>899</v>
      </c>
      <c r="E540" s="47" t="s">
        <v>871</v>
      </c>
      <c r="F540" s="48" t="n">
        <v>43090.303308333</v>
      </c>
      <c r="G540" s="48" t="n">
        <v>43090.303308333</v>
      </c>
      <c r="H540" s="49"/>
      <c r="I540" s="49"/>
    </row>
    <row r="541" customFormat="false" ht="12.75" hidden="false" customHeight="false" outlineLevel="0" collapsed="false">
      <c r="A541" s="47" t="s">
        <v>309</v>
      </c>
      <c r="B541" s="47" t="s">
        <v>1071</v>
      </c>
      <c r="C541" s="47" t="s">
        <v>898</v>
      </c>
      <c r="D541" s="47" t="s">
        <v>899</v>
      </c>
      <c r="E541" s="47" t="s">
        <v>377</v>
      </c>
      <c r="F541" s="48" t="n">
        <v>60500.851452917</v>
      </c>
      <c r="G541" s="48" t="n">
        <v>60500.851452917</v>
      </c>
      <c r="H541" s="49"/>
      <c r="I541" s="49"/>
    </row>
    <row r="542" customFormat="false" ht="12.75" hidden="false" customHeight="false" outlineLevel="0" collapsed="false">
      <c r="A542" s="47" t="s">
        <v>309</v>
      </c>
      <c r="B542" s="47" t="s">
        <v>1071</v>
      </c>
      <c r="C542" s="47" t="s">
        <v>898</v>
      </c>
      <c r="D542" s="47" t="s">
        <v>899</v>
      </c>
      <c r="E542" s="47" t="s">
        <v>697</v>
      </c>
      <c r="F542" s="48" t="n">
        <v>351827.64204375</v>
      </c>
      <c r="G542" s="48" t="n">
        <v>351827.64204375</v>
      </c>
      <c r="H542" s="49"/>
      <c r="I542" s="49"/>
    </row>
    <row r="543" customFormat="false" ht="12.75" hidden="false" customHeight="false" outlineLevel="0" collapsed="false">
      <c r="A543" s="47" t="s">
        <v>309</v>
      </c>
      <c r="B543" s="47" t="s">
        <v>1071</v>
      </c>
      <c r="C543" s="47" t="s">
        <v>898</v>
      </c>
      <c r="D543" s="47" t="s">
        <v>899</v>
      </c>
      <c r="E543" s="47" t="s">
        <v>642</v>
      </c>
      <c r="F543" s="48" t="n">
        <v>345856.112170417</v>
      </c>
      <c r="G543" s="48" t="n">
        <v>345856.112170417</v>
      </c>
      <c r="H543" s="49"/>
      <c r="I543" s="49"/>
    </row>
    <row r="544" customFormat="false" ht="12.75" hidden="false" customHeight="false" outlineLevel="0" collapsed="false">
      <c r="A544" s="47" t="s">
        <v>309</v>
      </c>
      <c r="B544" s="47" t="s">
        <v>1071</v>
      </c>
      <c r="C544" s="47" t="s">
        <v>898</v>
      </c>
      <c r="D544" s="47" t="s">
        <v>899</v>
      </c>
      <c r="E544" s="47" t="s">
        <v>698</v>
      </c>
      <c r="F544" s="48" t="n">
        <v>85424.287115833</v>
      </c>
      <c r="G544" s="48" t="n">
        <v>85424.287115833</v>
      </c>
      <c r="H544" s="49"/>
      <c r="I544" s="49"/>
    </row>
    <row r="545" customFormat="false" ht="12.75" hidden="false" customHeight="false" outlineLevel="0" collapsed="false">
      <c r="A545" s="47" t="s">
        <v>309</v>
      </c>
      <c r="B545" s="47" t="s">
        <v>1071</v>
      </c>
      <c r="C545" s="47" t="s">
        <v>898</v>
      </c>
      <c r="D545" s="47" t="s">
        <v>899</v>
      </c>
      <c r="E545" s="47" t="s">
        <v>635</v>
      </c>
      <c r="F545" s="48" t="n">
        <v>65388.415609167</v>
      </c>
      <c r="G545" s="48" t="n">
        <v>65388.415609167</v>
      </c>
      <c r="H545" s="49"/>
      <c r="I545" s="49"/>
    </row>
    <row r="546" customFormat="false" ht="12.75" hidden="false" customHeight="false" outlineLevel="0" collapsed="false">
      <c r="A546" s="47" t="s">
        <v>309</v>
      </c>
      <c r="B546" s="47" t="s">
        <v>1071</v>
      </c>
      <c r="C546" s="47" t="s">
        <v>898</v>
      </c>
      <c r="D546" s="47" t="s">
        <v>899</v>
      </c>
      <c r="E546" s="47" t="s">
        <v>868</v>
      </c>
      <c r="F546" s="48" t="n">
        <v>10390.116102917</v>
      </c>
      <c r="G546" s="48" t="n">
        <v>10390.116102917</v>
      </c>
      <c r="H546" s="49"/>
      <c r="I546" s="49"/>
    </row>
    <row r="547" customFormat="false" ht="12.75" hidden="false" customHeight="false" outlineLevel="0" collapsed="false">
      <c r="A547" s="47" t="s">
        <v>309</v>
      </c>
      <c r="B547" s="47" t="s">
        <v>1071</v>
      </c>
      <c r="C547" s="47" t="s">
        <v>898</v>
      </c>
      <c r="D547" s="47" t="s">
        <v>899</v>
      </c>
      <c r="E547" s="50" t="s">
        <v>1063</v>
      </c>
      <c r="F547" s="51" t="n">
        <v>962477.727803333</v>
      </c>
      <c r="G547" s="51" t="n">
        <v>962477.727803333</v>
      </c>
      <c r="H547" s="52"/>
      <c r="I547" s="52"/>
    </row>
    <row r="548" customFormat="false" ht="12.75" hidden="false" customHeight="false" outlineLevel="0" collapsed="false">
      <c r="A548" s="47" t="s">
        <v>309</v>
      </c>
      <c r="B548" s="47" t="s">
        <v>1071</v>
      </c>
      <c r="C548" s="47" t="s">
        <v>901</v>
      </c>
      <c r="D548" s="47" t="s">
        <v>902</v>
      </c>
      <c r="E548" s="47" t="s">
        <v>871</v>
      </c>
      <c r="F548" s="48" t="n">
        <v>7691.7876725</v>
      </c>
      <c r="G548" s="48" t="n">
        <v>7691.7876725</v>
      </c>
      <c r="H548" s="49"/>
      <c r="I548" s="49"/>
    </row>
    <row r="549" customFormat="false" ht="12.75" hidden="false" customHeight="false" outlineLevel="0" collapsed="false">
      <c r="A549" s="47" t="s">
        <v>309</v>
      </c>
      <c r="B549" s="47" t="s">
        <v>1071</v>
      </c>
      <c r="C549" s="47" t="s">
        <v>901</v>
      </c>
      <c r="D549" s="47" t="s">
        <v>902</v>
      </c>
      <c r="E549" s="47" t="s">
        <v>377</v>
      </c>
      <c r="F549" s="48" t="n">
        <v>5957.046633333</v>
      </c>
      <c r="G549" s="48" t="n">
        <v>5957.046633333</v>
      </c>
      <c r="H549" s="49"/>
      <c r="I549" s="49"/>
    </row>
    <row r="550" customFormat="false" ht="12.75" hidden="false" customHeight="false" outlineLevel="0" collapsed="false">
      <c r="A550" s="47" t="s">
        <v>309</v>
      </c>
      <c r="B550" s="47" t="s">
        <v>1071</v>
      </c>
      <c r="C550" s="47" t="s">
        <v>901</v>
      </c>
      <c r="D550" s="47" t="s">
        <v>902</v>
      </c>
      <c r="E550" s="47" t="s">
        <v>697</v>
      </c>
      <c r="F550" s="48" t="n">
        <v>64122.575228333</v>
      </c>
      <c r="G550" s="48" t="n">
        <v>64122.575228333</v>
      </c>
      <c r="H550" s="49"/>
      <c r="I550" s="49"/>
    </row>
    <row r="551" customFormat="false" ht="12.75" hidden="false" customHeight="false" outlineLevel="0" collapsed="false">
      <c r="A551" s="47" t="s">
        <v>309</v>
      </c>
      <c r="B551" s="47" t="s">
        <v>1071</v>
      </c>
      <c r="C551" s="47" t="s">
        <v>901</v>
      </c>
      <c r="D551" s="47" t="s">
        <v>902</v>
      </c>
      <c r="E551" s="47" t="s">
        <v>642</v>
      </c>
      <c r="F551" s="48" t="n">
        <v>62069.753783333</v>
      </c>
      <c r="G551" s="48" t="n">
        <v>62069.753783333</v>
      </c>
      <c r="H551" s="49"/>
      <c r="I551" s="49"/>
    </row>
    <row r="552" customFormat="false" ht="12.75" hidden="false" customHeight="false" outlineLevel="0" collapsed="false">
      <c r="A552" s="47" t="s">
        <v>309</v>
      </c>
      <c r="B552" s="47" t="s">
        <v>1071</v>
      </c>
      <c r="C552" s="47" t="s">
        <v>901</v>
      </c>
      <c r="D552" s="47" t="s">
        <v>902</v>
      </c>
      <c r="E552" s="47" t="s">
        <v>698</v>
      </c>
      <c r="F552" s="48" t="n">
        <v>15430.315072917</v>
      </c>
      <c r="G552" s="48" t="n">
        <v>15430.315072917</v>
      </c>
      <c r="H552" s="49"/>
      <c r="I552" s="49"/>
    </row>
    <row r="553" customFormat="false" ht="12.75" hidden="false" customHeight="false" outlineLevel="0" collapsed="false">
      <c r="A553" s="47" t="s">
        <v>309</v>
      </c>
      <c r="B553" s="47" t="s">
        <v>1071</v>
      </c>
      <c r="C553" s="47" t="s">
        <v>901</v>
      </c>
      <c r="D553" s="47" t="s">
        <v>902</v>
      </c>
      <c r="E553" s="47" t="s">
        <v>635</v>
      </c>
      <c r="F553" s="48" t="n">
        <v>11766.007930833</v>
      </c>
      <c r="G553" s="48" t="n">
        <v>11766.007930833</v>
      </c>
      <c r="H553" s="49"/>
      <c r="I553" s="49"/>
    </row>
    <row r="554" customFormat="false" ht="12.75" hidden="false" customHeight="false" outlineLevel="0" collapsed="false">
      <c r="A554" s="47" t="s">
        <v>309</v>
      </c>
      <c r="B554" s="47" t="s">
        <v>1071</v>
      </c>
      <c r="C554" s="47" t="s">
        <v>901</v>
      </c>
      <c r="D554" s="47" t="s">
        <v>902</v>
      </c>
      <c r="E554" s="47" t="s">
        <v>868</v>
      </c>
      <c r="F554" s="48" t="n">
        <v>1844.3121</v>
      </c>
      <c r="G554" s="48" t="n">
        <v>1844.3121</v>
      </c>
      <c r="H554" s="49"/>
      <c r="I554" s="49"/>
    </row>
    <row r="555" customFormat="false" ht="12.75" hidden="false" customHeight="false" outlineLevel="0" collapsed="false">
      <c r="A555" s="47" t="s">
        <v>309</v>
      </c>
      <c r="B555" s="47" t="s">
        <v>1071</v>
      </c>
      <c r="C555" s="47" t="s">
        <v>901</v>
      </c>
      <c r="D555" s="47" t="s">
        <v>902</v>
      </c>
      <c r="E555" s="50" t="s">
        <v>1063</v>
      </c>
      <c r="F555" s="51" t="n">
        <v>168881.79842125</v>
      </c>
      <c r="G555" s="51" t="n">
        <v>168881.79842125</v>
      </c>
      <c r="H555" s="52"/>
      <c r="I555" s="52"/>
    </row>
    <row r="556" customFormat="false" ht="12.75" hidden="false" customHeight="false" outlineLevel="0" collapsed="false">
      <c r="A556" s="47" t="s">
        <v>309</v>
      </c>
      <c r="B556" s="47" t="s">
        <v>1071</v>
      </c>
      <c r="C556" s="47" t="s">
        <v>904</v>
      </c>
      <c r="D556" s="47" t="s">
        <v>905</v>
      </c>
      <c r="E556" s="47" t="s">
        <v>871</v>
      </c>
      <c r="F556" s="48" t="n">
        <v>13077.040155833</v>
      </c>
      <c r="G556" s="48" t="n">
        <v>13077.040155833</v>
      </c>
      <c r="H556" s="49"/>
      <c r="I556" s="49"/>
    </row>
    <row r="557" customFormat="false" ht="12.75" hidden="false" customHeight="false" outlineLevel="0" collapsed="false">
      <c r="A557" s="47" t="s">
        <v>309</v>
      </c>
      <c r="B557" s="47" t="s">
        <v>1071</v>
      </c>
      <c r="C557" s="47" t="s">
        <v>904</v>
      </c>
      <c r="D557" s="47" t="s">
        <v>905</v>
      </c>
      <c r="E557" s="47" t="s">
        <v>377</v>
      </c>
      <c r="F557" s="48" t="n">
        <v>18759.1843975</v>
      </c>
      <c r="G557" s="48" t="n">
        <v>18759.1843975</v>
      </c>
      <c r="H557" s="49"/>
      <c r="I557" s="49"/>
    </row>
    <row r="558" customFormat="false" ht="12.75" hidden="false" customHeight="false" outlineLevel="0" collapsed="false">
      <c r="A558" s="47" t="s">
        <v>309</v>
      </c>
      <c r="B558" s="47" t="s">
        <v>1071</v>
      </c>
      <c r="C558" s="47" t="s">
        <v>904</v>
      </c>
      <c r="D558" s="47" t="s">
        <v>905</v>
      </c>
      <c r="E558" s="47" t="s">
        <v>697</v>
      </c>
      <c r="F558" s="48" t="n">
        <v>131545.899717917</v>
      </c>
      <c r="G558" s="48" t="n">
        <v>131545.899717917</v>
      </c>
      <c r="H558" s="49"/>
      <c r="I558" s="49"/>
    </row>
    <row r="559" customFormat="false" ht="12.75" hidden="false" customHeight="false" outlineLevel="0" collapsed="false">
      <c r="A559" s="47" t="s">
        <v>309</v>
      </c>
      <c r="B559" s="47" t="s">
        <v>1071</v>
      </c>
      <c r="C559" s="47" t="s">
        <v>904</v>
      </c>
      <c r="D559" s="47" t="s">
        <v>905</v>
      </c>
      <c r="E559" s="47" t="s">
        <v>642</v>
      </c>
      <c r="F559" s="48" t="n">
        <v>118582.3023825</v>
      </c>
      <c r="G559" s="48" t="n">
        <v>118582.3023825</v>
      </c>
      <c r="H559" s="49"/>
      <c r="I559" s="49"/>
    </row>
    <row r="560" customFormat="false" ht="12.75" hidden="false" customHeight="false" outlineLevel="0" collapsed="false">
      <c r="A560" s="47" t="s">
        <v>309</v>
      </c>
      <c r="B560" s="47" t="s">
        <v>1071</v>
      </c>
      <c r="C560" s="47" t="s">
        <v>904</v>
      </c>
      <c r="D560" s="47" t="s">
        <v>905</v>
      </c>
      <c r="E560" s="47" t="s">
        <v>698</v>
      </c>
      <c r="F560" s="48" t="n">
        <v>27047.507414583</v>
      </c>
      <c r="G560" s="48" t="n">
        <v>27047.507414583</v>
      </c>
      <c r="H560" s="49"/>
      <c r="I560" s="49"/>
    </row>
    <row r="561" customFormat="false" ht="12.75" hidden="false" customHeight="false" outlineLevel="0" collapsed="false">
      <c r="A561" s="47" t="s">
        <v>309</v>
      </c>
      <c r="B561" s="47" t="s">
        <v>1071</v>
      </c>
      <c r="C561" s="47" t="s">
        <v>904</v>
      </c>
      <c r="D561" s="47" t="s">
        <v>905</v>
      </c>
      <c r="E561" s="47" t="s">
        <v>635</v>
      </c>
      <c r="F561" s="48" t="n">
        <v>18775.121982083</v>
      </c>
      <c r="G561" s="48" t="n">
        <v>18775.121982083</v>
      </c>
      <c r="H561" s="49"/>
      <c r="I561" s="49"/>
    </row>
    <row r="562" customFormat="false" ht="12.75" hidden="false" customHeight="false" outlineLevel="0" collapsed="false">
      <c r="A562" s="47" t="s">
        <v>309</v>
      </c>
      <c r="B562" s="47" t="s">
        <v>1071</v>
      </c>
      <c r="C562" s="47" t="s">
        <v>904</v>
      </c>
      <c r="D562" s="47" t="s">
        <v>905</v>
      </c>
      <c r="E562" s="47" t="s">
        <v>868</v>
      </c>
      <c r="F562" s="48" t="n">
        <v>5244.319438333</v>
      </c>
      <c r="G562" s="48" t="n">
        <v>5244.319438333</v>
      </c>
      <c r="H562" s="49"/>
      <c r="I562" s="49"/>
    </row>
    <row r="563" customFormat="false" ht="12.75" hidden="false" customHeight="false" outlineLevel="0" collapsed="false">
      <c r="A563" s="47" t="s">
        <v>309</v>
      </c>
      <c r="B563" s="47" t="s">
        <v>1071</v>
      </c>
      <c r="C563" s="47" t="s">
        <v>904</v>
      </c>
      <c r="D563" s="47" t="s">
        <v>905</v>
      </c>
      <c r="E563" s="50" t="s">
        <v>1063</v>
      </c>
      <c r="F563" s="51" t="n">
        <v>333031.37548875</v>
      </c>
      <c r="G563" s="51" t="n">
        <v>333031.37548875</v>
      </c>
      <c r="H563" s="52"/>
      <c r="I563" s="52"/>
    </row>
    <row r="564" customFormat="false" ht="12.75" hidden="false" customHeight="false" outlineLevel="0" collapsed="false">
      <c r="A564" s="47" t="s">
        <v>309</v>
      </c>
      <c r="B564" s="47" t="s">
        <v>1071</v>
      </c>
      <c r="C564" s="47" t="s">
        <v>907</v>
      </c>
      <c r="D564" s="47" t="s">
        <v>908</v>
      </c>
      <c r="E564" s="47" t="s">
        <v>871</v>
      </c>
      <c r="F564" s="48" t="n">
        <v>3915.544847917</v>
      </c>
      <c r="G564" s="48" t="n">
        <v>3915.544847917</v>
      </c>
      <c r="H564" s="49"/>
      <c r="I564" s="49"/>
    </row>
    <row r="565" customFormat="false" ht="12.75" hidden="false" customHeight="false" outlineLevel="0" collapsed="false">
      <c r="A565" s="47" t="s">
        <v>309</v>
      </c>
      <c r="B565" s="47" t="s">
        <v>1071</v>
      </c>
      <c r="C565" s="47" t="s">
        <v>907</v>
      </c>
      <c r="D565" s="47" t="s">
        <v>908</v>
      </c>
      <c r="E565" s="47" t="s">
        <v>377</v>
      </c>
      <c r="F565" s="48" t="n">
        <v>13685.4491125</v>
      </c>
      <c r="G565" s="48" t="n">
        <v>13685.4491125</v>
      </c>
      <c r="H565" s="49"/>
      <c r="I565" s="49"/>
    </row>
    <row r="566" customFormat="false" ht="12.75" hidden="false" customHeight="false" outlineLevel="0" collapsed="false">
      <c r="A566" s="47" t="s">
        <v>309</v>
      </c>
      <c r="B566" s="47" t="s">
        <v>1071</v>
      </c>
      <c r="C566" s="47" t="s">
        <v>907</v>
      </c>
      <c r="D566" s="47" t="s">
        <v>908</v>
      </c>
      <c r="E566" s="47" t="s">
        <v>697</v>
      </c>
      <c r="F566" s="48" t="n">
        <v>59278.531477083</v>
      </c>
      <c r="G566" s="48" t="n">
        <v>59278.531477083</v>
      </c>
      <c r="H566" s="49"/>
      <c r="I566" s="49"/>
    </row>
    <row r="567" customFormat="false" ht="12.75" hidden="false" customHeight="false" outlineLevel="0" collapsed="false">
      <c r="A567" s="47" t="s">
        <v>309</v>
      </c>
      <c r="B567" s="47" t="s">
        <v>1071</v>
      </c>
      <c r="C567" s="47" t="s">
        <v>907</v>
      </c>
      <c r="D567" s="47" t="s">
        <v>908</v>
      </c>
      <c r="E567" s="47" t="s">
        <v>642</v>
      </c>
      <c r="F567" s="48" t="n">
        <v>80057.782533333</v>
      </c>
      <c r="G567" s="48" t="n">
        <v>80057.782533333</v>
      </c>
      <c r="H567" s="49"/>
      <c r="I567" s="49"/>
    </row>
    <row r="568" customFormat="false" ht="12.75" hidden="false" customHeight="false" outlineLevel="0" collapsed="false">
      <c r="A568" s="47" t="s">
        <v>309</v>
      </c>
      <c r="B568" s="47" t="s">
        <v>1071</v>
      </c>
      <c r="C568" s="47" t="s">
        <v>907</v>
      </c>
      <c r="D568" s="47" t="s">
        <v>908</v>
      </c>
      <c r="E568" s="47" t="s">
        <v>698</v>
      </c>
      <c r="F568" s="48" t="n">
        <v>13682.254631667</v>
      </c>
      <c r="G568" s="48" t="n">
        <v>13682.254631667</v>
      </c>
      <c r="H568" s="49"/>
      <c r="I568" s="49"/>
    </row>
    <row r="569" customFormat="false" ht="12.75" hidden="false" customHeight="false" outlineLevel="0" collapsed="false">
      <c r="A569" s="47" t="s">
        <v>309</v>
      </c>
      <c r="B569" s="47" t="s">
        <v>1071</v>
      </c>
      <c r="C569" s="47" t="s">
        <v>907</v>
      </c>
      <c r="D569" s="47" t="s">
        <v>908</v>
      </c>
      <c r="E569" s="47" t="s">
        <v>635</v>
      </c>
      <c r="F569" s="48" t="n">
        <v>12252.462780417</v>
      </c>
      <c r="G569" s="48" t="n">
        <v>12252.462780417</v>
      </c>
      <c r="H569" s="49"/>
      <c r="I569" s="49"/>
    </row>
    <row r="570" customFormat="false" ht="12.75" hidden="false" customHeight="false" outlineLevel="0" collapsed="false">
      <c r="A570" s="47" t="s">
        <v>309</v>
      </c>
      <c r="B570" s="47" t="s">
        <v>1071</v>
      </c>
      <c r="C570" s="47" t="s">
        <v>907</v>
      </c>
      <c r="D570" s="47" t="s">
        <v>908</v>
      </c>
      <c r="E570" s="47" t="s">
        <v>868</v>
      </c>
      <c r="F570" s="48" t="n">
        <v>2951.131835833</v>
      </c>
      <c r="G570" s="48" t="n">
        <v>2951.131835833</v>
      </c>
      <c r="H570" s="49"/>
      <c r="I570" s="49"/>
    </row>
    <row r="571" customFormat="false" ht="12.75" hidden="false" customHeight="false" outlineLevel="0" collapsed="false">
      <c r="A571" s="47" t="s">
        <v>309</v>
      </c>
      <c r="B571" s="47" t="s">
        <v>1071</v>
      </c>
      <c r="C571" s="47" t="s">
        <v>907</v>
      </c>
      <c r="D571" s="47" t="s">
        <v>908</v>
      </c>
      <c r="E571" s="50" t="s">
        <v>1063</v>
      </c>
      <c r="F571" s="51" t="n">
        <v>185823.15721875</v>
      </c>
      <c r="G571" s="51" t="n">
        <v>185823.15721875</v>
      </c>
      <c r="H571" s="52"/>
      <c r="I571" s="52"/>
    </row>
    <row r="572" customFormat="false" ht="12.75" hidden="false" customHeight="false" outlineLevel="0" collapsed="false">
      <c r="A572" s="47" t="s">
        <v>309</v>
      </c>
      <c r="B572" s="47" t="s">
        <v>1071</v>
      </c>
      <c r="C572" s="47" t="s">
        <v>910</v>
      </c>
      <c r="D572" s="47" t="s">
        <v>911</v>
      </c>
      <c r="E572" s="47" t="s">
        <v>871</v>
      </c>
      <c r="F572" s="48" t="n">
        <v>271.242729583</v>
      </c>
      <c r="G572" s="48" t="n">
        <v>271.242729583</v>
      </c>
      <c r="H572" s="49"/>
      <c r="I572" s="49"/>
    </row>
    <row r="573" customFormat="false" ht="12.75" hidden="false" customHeight="false" outlineLevel="0" collapsed="false">
      <c r="A573" s="47" t="s">
        <v>309</v>
      </c>
      <c r="B573" s="47" t="s">
        <v>1071</v>
      </c>
      <c r="C573" s="47" t="s">
        <v>910</v>
      </c>
      <c r="D573" s="47" t="s">
        <v>911</v>
      </c>
      <c r="E573" s="47" t="s">
        <v>377</v>
      </c>
      <c r="F573" s="48" t="n">
        <v>161.41262375</v>
      </c>
      <c r="G573" s="48" t="n">
        <v>161.41262375</v>
      </c>
      <c r="H573" s="49"/>
      <c r="I573" s="49"/>
    </row>
    <row r="574" customFormat="false" ht="12.75" hidden="false" customHeight="false" outlineLevel="0" collapsed="false">
      <c r="A574" s="47" t="s">
        <v>309</v>
      </c>
      <c r="B574" s="47" t="s">
        <v>1071</v>
      </c>
      <c r="C574" s="47" t="s">
        <v>910</v>
      </c>
      <c r="D574" s="47" t="s">
        <v>911</v>
      </c>
      <c r="E574" s="47" t="s">
        <v>697</v>
      </c>
      <c r="F574" s="48" t="n">
        <v>2440.116665</v>
      </c>
      <c r="G574" s="48" t="n">
        <v>2440.116665</v>
      </c>
      <c r="H574" s="49"/>
      <c r="I574" s="49"/>
    </row>
    <row r="575" customFormat="false" ht="12.75" hidden="false" customHeight="false" outlineLevel="0" collapsed="false">
      <c r="A575" s="47" t="s">
        <v>309</v>
      </c>
      <c r="B575" s="47" t="s">
        <v>1071</v>
      </c>
      <c r="C575" s="47" t="s">
        <v>910</v>
      </c>
      <c r="D575" s="47" t="s">
        <v>911</v>
      </c>
      <c r="E575" s="47" t="s">
        <v>642</v>
      </c>
      <c r="F575" s="48" t="n">
        <v>4556.462754583</v>
      </c>
      <c r="G575" s="48" t="n">
        <v>4556.462754583</v>
      </c>
      <c r="H575" s="49"/>
      <c r="I575" s="49"/>
    </row>
    <row r="576" customFormat="false" ht="12.75" hidden="false" customHeight="false" outlineLevel="0" collapsed="false">
      <c r="A576" s="47" t="s">
        <v>309</v>
      </c>
      <c r="B576" s="47" t="s">
        <v>1071</v>
      </c>
      <c r="C576" s="47" t="s">
        <v>910</v>
      </c>
      <c r="D576" s="47" t="s">
        <v>911</v>
      </c>
      <c r="E576" s="47" t="s">
        <v>698</v>
      </c>
      <c r="F576" s="48" t="n">
        <v>530.39196875</v>
      </c>
      <c r="G576" s="48" t="n">
        <v>530.39196875</v>
      </c>
      <c r="H576" s="49"/>
      <c r="I576" s="49"/>
    </row>
    <row r="577" customFormat="false" ht="12.75" hidden="false" customHeight="false" outlineLevel="0" collapsed="false">
      <c r="A577" s="47" t="s">
        <v>309</v>
      </c>
      <c r="B577" s="47" t="s">
        <v>1071</v>
      </c>
      <c r="C577" s="47" t="s">
        <v>910</v>
      </c>
      <c r="D577" s="47" t="s">
        <v>911</v>
      </c>
      <c r="E577" s="47" t="s">
        <v>635</v>
      </c>
      <c r="F577" s="48" t="n">
        <v>751.30950625</v>
      </c>
      <c r="G577" s="48" t="n">
        <v>751.30950625</v>
      </c>
      <c r="H577" s="49"/>
      <c r="I577" s="49"/>
    </row>
    <row r="578" customFormat="false" ht="12.75" hidden="false" customHeight="false" outlineLevel="0" collapsed="false">
      <c r="A578" s="47" t="s">
        <v>309</v>
      </c>
      <c r="B578" s="47" t="s">
        <v>1071</v>
      </c>
      <c r="C578" s="47" t="s">
        <v>910</v>
      </c>
      <c r="D578" s="47" t="s">
        <v>911</v>
      </c>
      <c r="E578" s="47" t="s">
        <v>868</v>
      </c>
      <c r="F578" s="48" t="n">
        <v>138.42752625</v>
      </c>
      <c r="G578" s="48" t="n">
        <v>138.42752625</v>
      </c>
      <c r="H578" s="49"/>
      <c r="I578" s="49"/>
    </row>
    <row r="579" customFormat="false" ht="12.75" hidden="false" customHeight="false" outlineLevel="0" collapsed="false">
      <c r="A579" s="47" t="s">
        <v>309</v>
      </c>
      <c r="B579" s="47" t="s">
        <v>1071</v>
      </c>
      <c r="C579" s="47" t="s">
        <v>910</v>
      </c>
      <c r="D579" s="47" t="s">
        <v>911</v>
      </c>
      <c r="E579" s="50" t="s">
        <v>1063</v>
      </c>
      <c r="F579" s="51" t="n">
        <v>8849.363774167</v>
      </c>
      <c r="G579" s="51" t="n">
        <v>8849.363774167</v>
      </c>
      <c r="H579" s="52"/>
      <c r="I579" s="52"/>
    </row>
    <row r="580" customFormat="false" ht="12.75" hidden="false" customHeight="false" outlineLevel="0" collapsed="false">
      <c r="A580" s="47" t="s">
        <v>309</v>
      </c>
      <c r="B580" s="47" t="s">
        <v>1071</v>
      </c>
      <c r="C580" s="47" t="s">
        <v>913</v>
      </c>
      <c r="D580" s="47" t="s">
        <v>914</v>
      </c>
      <c r="E580" s="47" t="s">
        <v>377</v>
      </c>
      <c r="F580" s="48" t="n">
        <v>3.0457125</v>
      </c>
      <c r="G580" s="48" t="n">
        <v>3.0457125</v>
      </c>
      <c r="H580" s="49"/>
      <c r="I580" s="49"/>
    </row>
    <row r="581" customFormat="false" ht="12.75" hidden="false" customHeight="false" outlineLevel="0" collapsed="false">
      <c r="A581" s="47" t="s">
        <v>309</v>
      </c>
      <c r="B581" s="47" t="s">
        <v>1071</v>
      </c>
      <c r="C581" s="47" t="s">
        <v>913</v>
      </c>
      <c r="D581" s="47" t="s">
        <v>914</v>
      </c>
      <c r="E581" s="47" t="s">
        <v>642</v>
      </c>
      <c r="F581" s="48" t="n">
        <v>27.99046875</v>
      </c>
      <c r="G581" s="48" t="n">
        <v>27.99046875</v>
      </c>
      <c r="H581" s="49"/>
      <c r="I581" s="49"/>
    </row>
    <row r="582" customFormat="false" ht="12.75" hidden="false" customHeight="false" outlineLevel="0" collapsed="false">
      <c r="A582" s="47" t="s">
        <v>309</v>
      </c>
      <c r="B582" s="47" t="s">
        <v>1071</v>
      </c>
      <c r="C582" s="47" t="s">
        <v>913</v>
      </c>
      <c r="D582" s="47" t="s">
        <v>914</v>
      </c>
      <c r="E582" s="50" t="s">
        <v>1063</v>
      </c>
      <c r="F582" s="51" t="n">
        <v>31.03618125</v>
      </c>
      <c r="G582" s="51" t="n">
        <v>31.03618125</v>
      </c>
      <c r="H582" s="52"/>
      <c r="I582" s="52"/>
    </row>
    <row r="583" customFormat="false" ht="12.75" hidden="false" customHeight="false" outlineLevel="0" collapsed="false">
      <c r="A583" s="47" t="s">
        <v>309</v>
      </c>
      <c r="B583" s="47" t="s">
        <v>1071</v>
      </c>
      <c r="C583" s="47" t="s">
        <v>916</v>
      </c>
      <c r="D583" s="47" t="s">
        <v>917</v>
      </c>
      <c r="E583" s="47" t="s">
        <v>871</v>
      </c>
      <c r="F583" s="48" t="n">
        <v>660.533653333</v>
      </c>
      <c r="G583" s="48" t="n">
        <v>660.533653333</v>
      </c>
      <c r="H583" s="49"/>
      <c r="I583" s="49"/>
    </row>
    <row r="584" customFormat="false" ht="12.75" hidden="false" customHeight="false" outlineLevel="0" collapsed="false">
      <c r="A584" s="47" t="s">
        <v>309</v>
      </c>
      <c r="B584" s="47" t="s">
        <v>1071</v>
      </c>
      <c r="C584" s="47" t="s">
        <v>916</v>
      </c>
      <c r="D584" s="47" t="s">
        <v>917</v>
      </c>
      <c r="E584" s="47" t="s">
        <v>377</v>
      </c>
      <c r="F584" s="48" t="n">
        <v>581.12754375</v>
      </c>
      <c r="G584" s="48" t="n">
        <v>581.12754375</v>
      </c>
      <c r="H584" s="49"/>
      <c r="I584" s="49"/>
    </row>
    <row r="585" customFormat="false" ht="12.75" hidden="false" customHeight="false" outlineLevel="0" collapsed="false">
      <c r="A585" s="47" t="s">
        <v>309</v>
      </c>
      <c r="B585" s="47" t="s">
        <v>1071</v>
      </c>
      <c r="C585" s="47" t="s">
        <v>916</v>
      </c>
      <c r="D585" s="47" t="s">
        <v>917</v>
      </c>
      <c r="E585" s="47" t="s">
        <v>697</v>
      </c>
      <c r="F585" s="48" t="n">
        <v>20783.13147125</v>
      </c>
      <c r="G585" s="48" t="n">
        <v>20783.13147125</v>
      </c>
      <c r="H585" s="49"/>
      <c r="I585" s="49"/>
    </row>
    <row r="586" customFormat="false" ht="12.75" hidden="false" customHeight="false" outlineLevel="0" collapsed="false">
      <c r="A586" s="47" t="s">
        <v>309</v>
      </c>
      <c r="B586" s="47" t="s">
        <v>1071</v>
      </c>
      <c r="C586" s="47" t="s">
        <v>916</v>
      </c>
      <c r="D586" s="47" t="s">
        <v>917</v>
      </c>
      <c r="E586" s="47" t="s">
        <v>642</v>
      </c>
      <c r="F586" s="48" t="n">
        <v>25196.816995417</v>
      </c>
      <c r="G586" s="48" t="n">
        <v>25196.816995417</v>
      </c>
      <c r="H586" s="49"/>
      <c r="I586" s="49"/>
    </row>
    <row r="587" customFormat="false" ht="12.75" hidden="false" customHeight="false" outlineLevel="0" collapsed="false">
      <c r="A587" s="47" t="s">
        <v>309</v>
      </c>
      <c r="B587" s="47" t="s">
        <v>1071</v>
      </c>
      <c r="C587" s="47" t="s">
        <v>916</v>
      </c>
      <c r="D587" s="47" t="s">
        <v>917</v>
      </c>
      <c r="E587" s="47" t="s">
        <v>698</v>
      </c>
      <c r="F587" s="48" t="n">
        <v>3660.513029583</v>
      </c>
      <c r="G587" s="48" t="n">
        <v>3660.513029583</v>
      </c>
      <c r="H587" s="49"/>
      <c r="I587" s="49"/>
    </row>
    <row r="588" customFormat="false" ht="12.75" hidden="false" customHeight="false" outlineLevel="0" collapsed="false">
      <c r="A588" s="47" t="s">
        <v>309</v>
      </c>
      <c r="B588" s="47" t="s">
        <v>1071</v>
      </c>
      <c r="C588" s="47" t="s">
        <v>916</v>
      </c>
      <c r="D588" s="47" t="s">
        <v>917</v>
      </c>
      <c r="E588" s="47" t="s">
        <v>635</v>
      </c>
      <c r="F588" s="48" t="n">
        <v>6437.477</v>
      </c>
      <c r="G588" s="48" t="n">
        <v>6437.477</v>
      </c>
      <c r="H588" s="49"/>
      <c r="I588" s="49"/>
    </row>
    <row r="589" customFormat="false" ht="12.75" hidden="false" customHeight="false" outlineLevel="0" collapsed="false">
      <c r="A589" s="47" t="s">
        <v>309</v>
      </c>
      <c r="B589" s="47" t="s">
        <v>1071</v>
      </c>
      <c r="C589" s="47" t="s">
        <v>916</v>
      </c>
      <c r="D589" s="47" t="s">
        <v>917</v>
      </c>
      <c r="E589" s="47" t="s">
        <v>868</v>
      </c>
      <c r="F589" s="48" t="n">
        <v>2083.428097917</v>
      </c>
      <c r="G589" s="48" t="n">
        <v>2083.428097917</v>
      </c>
      <c r="H589" s="49"/>
      <c r="I589" s="49"/>
    </row>
    <row r="590" customFormat="false" ht="12.75" hidden="false" customHeight="false" outlineLevel="0" collapsed="false">
      <c r="A590" s="47" t="s">
        <v>309</v>
      </c>
      <c r="B590" s="47" t="s">
        <v>1071</v>
      </c>
      <c r="C590" s="47" t="s">
        <v>916</v>
      </c>
      <c r="D590" s="47" t="s">
        <v>917</v>
      </c>
      <c r="E590" s="50" t="s">
        <v>1063</v>
      </c>
      <c r="F590" s="51" t="n">
        <v>59403.02779125</v>
      </c>
      <c r="G590" s="51" t="n">
        <v>59403.02779125</v>
      </c>
      <c r="H590" s="52"/>
      <c r="I590" s="52"/>
    </row>
    <row r="591" customFormat="false" ht="12.75" hidden="false" customHeight="false" outlineLevel="0" collapsed="false">
      <c r="A591" s="47" t="s">
        <v>309</v>
      </c>
      <c r="B591" s="47" t="s">
        <v>1071</v>
      </c>
      <c r="C591" s="47" t="s">
        <v>919</v>
      </c>
      <c r="D591" s="47" t="s">
        <v>734</v>
      </c>
      <c r="E591" s="47" t="s">
        <v>377</v>
      </c>
      <c r="F591" s="48" t="n">
        <v>92.62174</v>
      </c>
      <c r="G591" s="48" t="n">
        <v>92.62174</v>
      </c>
      <c r="H591" s="49"/>
      <c r="I591" s="49"/>
    </row>
    <row r="592" customFormat="false" ht="12.75" hidden="false" customHeight="false" outlineLevel="0" collapsed="false">
      <c r="A592" s="47" t="s">
        <v>309</v>
      </c>
      <c r="B592" s="47" t="s">
        <v>1071</v>
      </c>
      <c r="C592" s="47" t="s">
        <v>919</v>
      </c>
      <c r="D592" s="47" t="s">
        <v>734</v>
      </c>
      <c r="E592" s="47" t="s">
        <v>697</v>
      </c>
      <c r="F592" s="48" t="n">
        <v>228</v>
      </c>
      <c r="G592" s="48" t="n">
        <v>228</v>
      </c>
      <c r="H592" s="49"/>
      <c r="I592" s="49"/>
    </row>
    <row r="593" customFormat="false" ht="12.75" hidden="false" customHeight="false" outlineLevel="0" collapsed="false">
      <c r="A593" s="47" t="s">
        <v>309</v>
      </c>
      <c r="B593" s="47" t="s">
        <v>1071</v>
      </c>
      <c r="C593" s="47" t="s">
        <v>919</v>
      </c>
      <c r="D593" s="47" t="s">
        <v>734</v>
      </c>
      <c r="E593" s="47" t="s">
        <v>642</v>
      </c>
      <c r="F593" s="48" t="n">
        <v>1334.40285</v>
      </c>
      <c r="G593" s="48" t="n">
        <v>1334.40285</v>
      </c>
      <c r="H593" s="49"/>
      <c r="I593" s="49"/>
    </row>
    <row r="594" customFormat="false" ht="12.75" hidden="false" customHeight="false" outlineLevel="0" collapsed="false">
      <c r="A594" s="47" t="s">
        <v>309</v>
      </c>
      <c r="B594" s="47" t="s">
        <v>1071</v>
      </c>
      <c r="C594" s="47" t="s">
        <v>919</v>
      </c>
      <c r="D594" s="47" t="s">
        <v>734</v>
      </c>
      <c r="E594" s="47" t="s">
        <v>868</v>
      </c>
      <c r="F594" s="48" t="n">
        <v>434.01495</v>
      </c>
      <c r="G594" s="48" t="n">
        <v>434.01495</v>
      </c>
      <c r="H594" s="49"/>
      <c r="I594" s="49"/>
    </row>
    <row r="595" customFormat="false" ht="12.75" hidden="false" customHeight="false" outlineLevel="0" collapsed="false">
      <c r="A595" s="47" t="s">
        <v>309</v>
      </c>
      <c r="B595" s="47" t="s">
        <v>1071</v>
      </c>
      <c r="C595" s="47" t="s">
        <v>919</v>
      </c>
      <c r="D595" s="47" t="s">
        <v>734</v>
      </c>
      <c r="E595" s="50" t="s">
        <v>1063</v>
      </c>
      <c r="F595" s="51" t="n">
        <v>2089.03954</v>
      </c>
      <c r="G595" s="51" t="n">
        <v>2089.03954</v>
      </c>
      <c r="H595" s="52"/>
      <c r="I595" s="52"/>
    </row>
    <row r="596" customFormat="false" ht="12.75" hidden="false" customHeight="false" outlineLevel="0" collapsed="false">
      <c r="A596" s="47" t="s">
        <v>309</v>
      </c>
      <c r="B596" s="47" t="s">
        <v>1071</v>
      </c>
      <c r="C596" s="47" t="s">
        <v>921</v>
      </c>
      <c r="D596" s="47" t="s">
        <v>704</v>
      </c>
      <c r="E596" s="47" t="s">
        <v>871</v>
      </c>
      <c r="F596" s="48" t="n">
        <v>217.56845</v>
      </c>
      <c r="G596" s="48" t="n">
        <v>217.56845</v>
      </c>
      <c r="H596" s="49"/>
      <c r="I596" s="49"/>
    </row>
    <row r="597" customFormat="false" ht="12.75" hidden="false" customHeight="false" outlineLevel="0" collapsed="false">
      <c r="A597" s="47" t="s">
        <v>309</v>
      </c>
      <c r="B597" s="47" t="s">
        <v>1071</v>
      </c>
      <c r="C597" s="47" t="s">
        <v>921</v>
      </c>
      <c r="D597" s="47" t="s">
        <v>704</v>
      </c>
      <c r="E597" s="47" t="s">
        <v>375</v>
      </c>
      <c r="F597" s="48" t="n">
        <v>0.33232</v>
      </c>
      <c r="G597" s="48" t="n">
        <v>0.33232</v>
      </c>
      <c r="H597" s="49"/>
      <c r="I597" s="49"/>
    </row>
    <row r="598" customFormat="false" ht="12.75" hidden="false" customHeight="false" outlineLevel="0" collapsed="false">
      <c r="A598" s="47" t="s">
        <v>309</v>
      </c>
      <c r="B598" s="47" t="s">
        <v>1071</v>
      </c>
      <c r="C598" s="47" t="s">
        <v>921</v>
      </c>
      <c r="D598" s="47" t="s">
        <v>704</v>
      </c>
      <c r="E598" s="47" t="s">
        <v>437</v>
      </c>
      <c r="F598" s="48" t="n">
        <v>1128.505677149</v>
      </c>
      <c r="G598" s="48" t="n">
        <v>1128.505677149</v>
      </c>
      <c r="H598" s="49"/>
      <c r="I598" s="49"/>
    </row>
    <row r="599" customFormat="false" ht="12.75" hidden="false" customHeight="false" outlineLevel="0" collapsed="false">
      <c r="A599" s="47" t="s">
        <v>309</v>
      </c>
      <c r="B599" s="47" t="s">
        <v>1071</v>
      </c>
      <c r="C599" s="47" t="s">
        <v>921</v>
      </c>
      <c r="D599" s="47" t="s">
        <v>704</v>
      </c>
      <c r="E599" s="47" t="s">
        <v>377</v>
      </c>
      <c r="F599" s="48" t="n">
        <v>100.14944</v>
      </c>
      <c r="G599" s="48" t="n">
        <v>100.14944</v>
      </c>
      <c r="H599" s="49"/>
      <c r="I599" s="49"/>
    </row>
    <row r="600" customFormat="false" ht="12.75" hidden="false" customHeight="false" outlineLevel="0" collapsed="false">
      <c r="A600" s="47" t="s">
        <v>309</v>
      </c>
      <c r="B600" s="47" t="s">
        <v>1071</v>
      </c>
      <c r="C600" s="47" t="s">
        <v>921</v>
      </c>
      <c r="D600" s="47" t="s">
        <v>704</v>
      </c>
      <c r="E600" s="47" t="s">
        <v>697</v>
      </c>
      <c r="F600" s="48" t="n">
        <v>1978.11418125</v>
      </c>
      <c r="G600" s="48" t="n">
        <v>1978.11418125</v>
      </c>
      <c r="H600" s="49"/>
      <c r="I600" s="49"/>
    </row>
    <row r="601" customFormat="false" ht="12.75" hidden="false" customHeight="false" outlineLevel="0" collapsed="false">
      <c r="A601" s="47" t="s">
        <v>309</v>
      </c>
      <c r="B601" s="47" t="s">
        <v>1071</v>
      </c>
      <c r="C601" s="47" t="s">
        <v>921</v>
      </c>
      <c r="D601" s="47" t="s">
        <v>704</v>
      </c>
      <c r="E601" s="47" t="s">
        <v>384</v>
      </c>
      <c r="F601" s="48" t="n">
        <v>5598.05486</v>
      </c>
      <c r="G601" s="48" t="n">
        <v>5598.05486</v>
      </c>
      <c r="H601" s="49"/>
      <c r="I601" s="49"/>
    </row>
    <row r="602" customFormat="false" ht="12.75" hidden="false" customHeight="false" outlineLevel="0" collapsed="false">
      <c r="A602" s="47" t="s">
        <v>309</v>
      </c>
      <c r="B602" s="47" t="s">
        <v>1071</v>
      </c>
      <c r="C602" s="47" t="s">
        <v>921</v>
      </c>
      <c r="D602" s="47" t="s">
        <v>704</v>
      </c>
      <c r="E602" s="47" t="s">
        <v>642</v>
      </c>
      <c r="F602" s="48" t="n">
        <v>2543.69955</v>
      </c>
      <c r="G602" s="48" t="n">
        <v>2543.69955</v>
      </c>
      <c r="H602" s="49"/>
      <c r="I602" s="49"/>
    </row>
    <row r="603" customFormat="false" ht="12.75" hidden="false" customHeight="false" outlineLevel="0" collapsed="false">
      <c r="A603" s="47" t="s">
        <v>309</v>
      </c>
      <c r="B603" s="47" t="s">
        <v>1071</v>
      </c>
      <c r="C603" s="47" t="s">
        <v>921</v>
      </c>
      <c r="D603" s="47" t="s">
        <v>704</v>
      </c>
      <c r="E603" s="47" t="s">
        <v>698</v>
      </c>
      <c r="F603" s="48" t="n">
        <v>1098.82635</v>
      </c>
      <c r="G603" s="48" t="n">
        <v>1098.82635</v>
      </c>
      <c r="H603" s="49"/>
      <c r="I603" s="49"/>
    </row>
    <row r="604" customFormat="false" ht="12.75" hidden="false" customHeight="false" outlineLevel="0" collapsed="false">
      <c r="A604" s="47" t="s">
        <v>309</v>
      </c>
      <c r="B604" s="47" t="s">
        <v>1071</v>
      </c>
      <c r="C604" s="47" t="s">
        <v>921</v>
      </c>
      <c r="D604" s="47" t="s">
        <v>704</v>
      </c>
      <c r="E604" s="47" t="s">
        <v>635</v>
      </c>
      <c r="F604" s="48" t="n">
        <v>312.67395</v>
      </c>
      <c r="G604" s="48" t="n">
        <v>312.67395</v>
      </c>
      <c r="H604" s="49"/>
      <c r="I604" s="49"/>
    </row>
    <row r="605" customFormat="false" ht="12.75" hidden="false" customHeight="false" outlineLevel="0" collapsed="false">
      <c r="A605" s="47" t="s">
        <v>309</v>
      </c>
      <c r="B605" s="47" t="s">
        <v>1071</v>
      </c>
      <c r="C605" s="47" t="s">
        <v>921</v>
      </c>
      <c r="D605" s="47" t="s">
        <v>704</v>
      </c>
      <c r="E605" s="47" t="s">
        <v>868</v>
      </c>
      <c r="F605" s="48" t="n">
        <v>72.44697</v>
      </c>
      <c r="G605" s="48" t="n">
        <v>72.44697</v>
      </c>
      <c r="H605" s="49"/>
      <c r="I605" s="49"/>
    </row>
    <row r="606" customFormat="false" ht="12.75" hidden="false" customHeight="false" outlineLevel="0" collapsed="false">
      <c r="A606" s="47" t="s">
        <v>309</v>
      </c>
      <c r="B606" s="47" t="s">
        <v>1071</v>
      </c>
      <c r="C606" s="47" t="s">
        <v>921</v>
      </c>
      <c r="D606" s="47" t="s">
        <v>704</v>
      </c>
      <c r="E606" s="50" t="s">
        <v>1063</v>
      </c>
      <c r="F606" s="51" t="n">
        <v>13050.371748399</v>
      </c>
      <c r="G606" s="51" t="n">
        <v>13050.371748399</v>
      </c>
      <c r="H606" s="52"/>
      <c r="I606" s="52"/>
    </row>
    <row r="607" customFormat="false" ht="12.75" hidden="false" customHeight="false" outlineLevel="0" collapsed="false">
      <c r="A607" s="47" t="s">
        <v>309</v>
      </c>
      <c r="B607" s="47" t="s">
        <v>1071</v>
      </c>
      <c r="C607" s="47" t="s">
        <v>923</v>
      </c>
      <c r="D607" s="47" t="s">
        <v>707</v>
      </c>
      <c r="E607" s="47" t="s">
        <v>375</v>
      </c>
      <c r="F607" s="48" t="n">
        <v>1.22755</v>
      </c>
      <c r="G607" s="48" t="n">
        <v>1.22755</v>
      </c>
      <c r="H607" s="49"/>
      <c r="I607" s="49"/>
    </row>
    <row r="608" customFormat="false" ht="12.75" hidden="false" customHeight="false" outlineLevel="0" collapsed="false">
      <c r="A608" s="47" t="s">
        <v>309</v>
      </c>
      <c r="B608" s="47" t="s">
        <v>1071</v>
      </c>
      <c r="C608" s="47" t="s">
        <v>923</v>
      </c>
      <c r="D608" s="47" t="s">
        <v>707</v>
      </c>
      <c r="E608" s="47" t="s">
        <v>377</v>
      </c>
      <c r="F608" s="48" t="n">
        <v>4.86764</v>
      </c>
      <c r="G608" s="48" t="n">
        <v>4.86764</v>
      </c>
      <c r="H608" s="49"/>
      <c r="I608" s="49"/>
    </row>
    <row r="609" customFormat="false" ht="12.75" hidden="false" customHeight="false" outlineLevel="0" collapsed="false">
      <c r="A609" s="47" t="s">
        <v>309</v>
      </c>
      <c r="B609" s="47" t="s">
        <v>1071</v>
      </c>
      <c r="C609" s="47" t="s">
        <v>923</v>
      </c>
      <c r="D609" s="47" t="s">
        <v>707</v>
      </c>
      <c r="E609" s="47" t="s">
        <v>642</v>
      </c>
      <c r="F609" s="48" t="n">
        <v>34.0705</v>
      </c>
      <c r="G609" s="48" t="n">
        <v>34.0705</v>
      </c>
      <c r="H609" s="49"/>
      <c r="I609" s="49"/>
    </row>
    <row r="610" customFormat="false" ht="12.75" hidden="false" customHeight="false" outlineLevel="0" collapsed="false">
      <c r="A610" s="47" t="s">
        <v>309</v>
      </c>
      <c r="B610" s="47" t="s">
        <v>1071</v>
      </c>
      <c r="C610" s="47" t="s">
        <v>923</v>
      </c>
      <c r="D610" s="47" t="s">
        <v>707</v>
      </c>
      <c r="E610" s="47" t="s">
        <v>635</v>
      </c>
      <c r="F610" s="48" t="n">
        <v>46.06647875</v>
      </c>
      <c r="G610" s="48" t="n">
        <v>46.06647875</v>
      </c>
      <c r="H610" s="49"/>
      <c r="I610" s="49"/>
    </row>
    <row r="611" customFormat="false" ht="12.75" hidden="false" customHeight="false" outlineLevel="0" collapsed="false">
      <c r="A611" s="47" t="s">
        <v>309</v>
      </c>
      <c r="B611" s="47" t="s">
        <v>1071</v>
      </c>
      <c r="C611" s="47" t="s">
        <v>923</v>
      </c>
      <c r="D611" s="47" t="s">
        <v>707</v>
      </c>
      <c r="E611" s="47" t="s">
        <v>868</v>
      </c>
      <c r="F611" s="48" t="n">
        <v>21.90815</v>
      </c>
      <c r="G611" s="48" t="n">
        <v>21.90815</v>
      </c>
      <c r="H611" s="49"/>
      <c r="I611" s="49"/>
    </row>
    <row r="612" customFormat="false" ht="12.75" hidden="false" customHeight="false" outlineLevel="0" collapsed="false">
      <c r="A612" s="47" t="s">
        <v>309</v>
      </c>
      <c r="B612" s="47" t="s">
        <v>1071</v>
      </c>
      <c r="C612" s="47" t="s">
        <v>923</v>
      </c>
      <c r="D612" s="47" t="s">
        <v>707</v>
      </c>
      <c r="E612" s="50" t="s">
        <v>1063</v>
      </c>
      <c r="F612" s="51" t="n">
        <v>108.14031875</v>
      </c>
      <c r="G612" s="51" t="n">
        <v>108.14031875</v>
      </c>
      <c r="H612" s="52"/>
      <c r="I612" s="52"/>
    </row>
    <row r="613" customFormat="false" ht="12.75" hidden="false" customHeight="false" outlineLevel="0" collapsed="false">
      <c r="A613" s="47" t="s">
        <v>309</v>
      </c>
      <c r="B613" s="47" t="s">
        <v>1071</v>
      </c>
      <c r="C613" s="47" t="s">
        <v>925</v>
      </c>
      <c r="D613" s="47" t="s">
        <v>716</v>
      </c>
      <c r="E613" s="47" t="s">
        <v>871</v>
      </c>
      <c r="F613" s="48" t="n">
        <v>1440.048875</v>
      </c>
      <c r="G613" s="48" t="n">
        <v>1440.048875</v>
      </c>
      <c r="H613" s="49"/>
      <c r="I613" s="49"/>
    </row>
    <row r="614" customFormat="false" ht="12.75" hidden="false" customHeight="false" outlineLevel="0" collapsed="false">
      <c r="A614" s="47" t="s">
        <v>309</v>
      </c>
      <c r="B614" s="47" t="s">
        <v>1071</v>
      </c>
      <c r="C614" s="47" t="s">
        <v>925</v>
      </c>
      <c r="D614" s="47" t="s">
        <v>716</v>
      </c>
      <c r="E614" s="47" t="s">
        <v>375</v>
      </c>
      <c r="F614" s="48" t="n">
        <v>3676.222951667</v>
      </c>
      <c r="G614" s="48" t="n">
        <v>3676.222951667</v>
      </c>
      <c r="H614" s="49"/>
      <c r="I614" s="49"/>
    </row>
    <row r="615" customFormat="false" ht="12.75" hidden="false" customHeight="false" outlineLevel="0" collapsed="false">
      <c r="A615" s="47" t="s">
        <v>309</v>
      </c>
      <c r="B615" s="47" t="s">
        <v>1071</v>
      </c>
      <c r="C615" s="47" t="s">
        <v>925</v>
      </c>
      <c r="D615" s="47" t="s">
        <v>716</v>
      </c>
      <c r="E615" s="47" t="s">
        <v>376</v>
      </c>
      <c r="F615" s="48" t="n">
        <v>2218.14086</v>
      </c>
      <c r="G615" s="48" t="n">
        <v>2218.14086</v>
      </c>
      <c r="H615" s="49"/>
      <c r="I615" s="49"/>
    </row>
    <row r="616" customFormat="false" ht="12.75" hidden="false" customHeight="false" outlineLevel="0" collapsed="false">
      <c r="A616" s="47" t="s">
        <v>309</v>
      </c>
      <c r="B616" s="47" t="s">
        <v>1071</v>
      </c>
      <c r="C616" s="47" t="s">
        <v>925</v>
      </c>
      <c r="D616" s="47" t="s">
        <v>716</v>
      </c>
      <c r="E616" s="47" t="s">
        <v>437</v>
      </c>
      <c r="F616" s="48" t="n">
        <v>7865.93693299</v>
      </c>
      <c r="G616" s="48" t="n">
        <v>7865.93693299</v>
      </c>
      <c r="H616" s="49"/>
      <c r="I616" s="49"/>
    </row>
    <row r="617" customFormat="false" ht="12.75" hidden="false" customHeight="false" outlineLevel="0" collapsed="false">
      <c r="A617" s="47" t="s">
        <v>309</v>
      </c>
      <c r="B617" s="47" t="s">
        <v>1071</v>
      </c>
      <c r="C617" s="47" t="s">
        <v>925</v>
      </c>
      <c r="D617" s="47" t="s">
        <v>716</v>
      </c>
      <c r="E617" s="47" t="s">
        <v>377</v>
      </c>
      <c r="F617" s="48" t="n">
        <v>9650.002260833</v>
      </c>
      <c r="G617" s="48" t="n">
        <v>9650.002260833</v>
      </c>
      <c r="H617" s="49"/>
      <c r="I617" s="49"/>
    </row>
    <row r="618" customFormat="false" ht="12.75" hidden="false" customHeight="false" outlineLevel="0" collapsed="false">
      <c r="A618" s="47" t="s">
        <v>309</v>
      </c>
      <c r="B618" s="47" t="s">
        <v>1071</v>
      </c>
      <c r="C618" s="47" t="s">
        <v>925</v>
      </c>
      <c r="D618" s="47" t="s">
        <v>716</v>
      </c>
      <c r="E618" s="47" t="s">
        <v>631</v>
      </c>
      <c r="F618" s="48" t="n">
        <v>19.19084</v>
      </c>
      <c r="G618" s="48" t="n">
        <v>19.19084</v>
      </c>
      <c r="H618" s="49"/>
      <c r="I618" s="49"/>
    </row>
    <row r="619" customFormat="false" ht="12.75" hidden="false" customHeight="false" outlineLevel="0" collapsed="false">
      <c r="A619" s="47" t="s">
        <v>309</v>
      </c>
      <c r="B619" s="47" t="s">
        <v>1071</v>
      </c>
      <c r="C619" s="47" t="s">
        <v>925</v>
      </c>
      <c r="D619" s="47" t="s">
        <v>716</v>
      </c>
      <c r="E619" s="47" t="s">
        <v>697</v>
      </c>
      <c r="F619" s="48" t="n">
        <v>19736.568379583</v>
      </c>
      <c r="G619" s="48" t="n">
        <v>19736.568379583</v>
      </c>
      <c r="H619" s="49"/>
      <c r="I619" s="49"/>
    </row>
    <row r="620" customFormat="false" ht="12.75" hidden="false" customHeight="false" outlineLevel="0" collapsed="false">
      <c r="A620" s="47" t="s">
        <v>309</v>
      </c>
      <c r="B620" s="47" t="s">
        <v>1071</v>
      </c>
      <c r="C620" s="47" t="s">
        <v>925</v>
      </c>
      <c r="D620" s="47" t="s">
        <v>716</v>
      </c>
      <c r="E620" s="47" t="s">
        <v>573</v>
      </c>
      <c r="F620" s="48" t="n">
        <v>2.888519583</v>
      </c>
      <c r="G620" s="48" t="n">
        <v>2.888519583</v>
      </c>
      <c r="H620" s="49"/>
      <c r="I620" s="49"/>
    </row>
    <row r="621" customFormat="false" ht="12.75" hidden="false" customHeight="false" outlineLevel="0" collapsed="false">
      <c r="A621" s="47" t="s">
        <v>309</v>
      </c>
      <c r="B621" s="47" t="s">
        <v>1071</v>
      </c>
      <c r="C621" s="47" t="s">
        <v>925</v>
      </c>
      <c r="D621" s="47" t="s">
        <v>716</v>
      </c>
      <c r="E621" s="47" t="s">
        <v>384</v>
      </c>
      <c r="F621" s="48" t="n">
        <v>74267.157274167</v>
      </c>
      <c r="G621" s="48" t="n">
        <v>74267.157274167</v>
      </c>
      <c r="H621" s="49"/>
      <c r="I621" s="49"/>
    </row>
    <row r="622" customFormat="false" ht="12.75" hidden="false" customHeight="false" outlineLevel="0" collapsed="false">
      <c r="A622" s="47" t="s">
        <v>309</v>
      </c>
      <c r="B622" s="47" t="s">
        <v>1071</v>
      </c>
      <c r="C622" s="47" t="s">
        <v>925</v>
      </c>
      <c r="D622" s="47" t="s">
        <v>716</v>
      </c>
      <c r="E622" s="47" t="s">
        <v>642</v>
      </c>
      <c r="F622" s="48" t="n">
        <v>35438.073805</v>
      </c>
      <c r="G622" s="48" t="n">
        <v>35438.073805</v>
      </c>
      <c r="H622" s="49"/>
      <c r="I622" s="49"/>
    </row>
    <row r="623" customFormat="false" ht="12.75" hidden="false" customHeight="false" outlineLevel="0" collapsed="false">
      <c r="A623" s="47" t="s">
        <v>309</v>
      </c>
      <c r="B623" s="47" t="s">
        <v>1071</v>
      </c>
      <c r="C623" s="47" t="s">
        <v>925</v>
      </c>
      <c r="D623" s="47" t="s">
        <v>716</v>
      </c>
      <c r="E623" s="47" t="s">
        <v>698</v>
      </c>
      <c r="F623" s="48" t="n">
        <v>10817.806659167</v>
      </c>
      <c r="G623" s="48" t="n">
        <v>10817.806659167</v>
      </c>
      <c r="H623" s="49"/>
      <c r="I623" s="49"/>
    </row>
    <row r="624" customFormat="false" ht="12.75" hidden="false" customHeight="false" outlineLevel="0" collapsed="false">
      <c r="A624" s="47" t="s">
        <v>309</v>
      </c>
      <c r="B624" s="47" t="s">
        <v>1071</v>
      </c>
      <c r="C624" s="47" t="s">
        <v>925</v>
      </c>
      <c r="D624" s="47" t="s">
        <v>716</v>
      </c>
      <c r="E624" s="47" t="s">
        <v>635</v>
      </c>
      <c r="F624" s="48" t="n">
        <v>3259.277137917</v>
      </c>
      <c r="G624" s="48" t="n">
        <v>3259.277137917</v>
      </c>
      <c r="H624" s="49"/>
      <c r="I624" s="49"/>
    </row>
    <row r="625" customFormat="false" ht="12.75" hidden="false" customHeight="false" outlineLevel="0" collapsed="false">
      <c r="A625" s="47" t="s">
        <v>309</v>
      </c>
      <c r="B625" s="47" t="s">
        <v>1071</v>
      </c>
      <c r="C625" s="47" t="s">
        <v>925</v>
      </c>
      <c r="D625" s="47" t="s">
        <v>716</v>
      </c>
      <c r="E625" s="47" t="s">
        <v>868</v>
      </c>
      <c r="F625" s="48" t="n">
        <v>2315.246160417</v>
      </c>
      <c r="G625" s="48" t="n">
        <v>2315.246160417</v>
      </c>
      <c r="H625" s="49"/>
      <c r="I625" s="49"/>
    </row>
    <row r="626" customFormat="false" ht="12.75" hidden="false" customHeight="false" outlineLevel="0" collapsed="false">
      <c r="A626" s="47" t="s">
        <v>309</v>
      </c>
      <c r="B626" s="47" t="s">
        <v>1071</v>
      </c>
      <c r="C626" s="47" t="s">
        <v>925</v>
      </c>
      <c r="D626" s="47" t="s">
        <v>716</v>
      </c>
      <c r="E626" s="50" t="s">
        <v>1063</v>
      </c>
      <c r="F626" s="51" t="n">
        <v>170706.560656323</v>
      </c>
      <c r="G626" s="51" t="n">
        <v>170706.560656323</v>
      </c>
      <c r="H626" s="52"/>
      <c r="I626" s="52"/>
    </row>
    <row r="627" customFormat="false" ht="12.75" hidden="false" customHeight="false" outlineLevel="0" collapsed="false">
      <c r="A627" s="47" t="s">
        <v>309</v>
      </c>
      <c r="B627" s="47" t="s">
        <v>1071</v>
      </c>
      <c r="C627" s="47" t="s">
        <v>927</v>
      </c>
      <c r="D627" s="47" t="s">
        <v>928</v>
      </c>
      <c r="E627" s="47" t="s">
        <v>871</v>
      </c>
      <c r="F627" s="48" t="n">
        <v>814.475127083</v>
      </c>
      <c r="G627" s="48" t="n">
        <v>814.475127083</v>
      </c>
      <c r="H627" s="49"/>
      <c r="I627" s="49"/>
    </row>
    <row r="628" customFormat="false" ht="12.75" hidden="false" customHeight="false" outlineLevel="0" collapsed="false">
      <c r="A628" s="47" t="s">
        <v>309</v>
      </c>
      <c r="B628" s="47" t="s">
        <v>1071</v>
      </c>
      <c r="C628" s="47" t="s">
        <v>927</v>
      </c>
      <c r="D628" s="47" t="s">
        <v>928</v>
      </c>
      <c r="E628" s="47" t="s">
        <v>437</v>
      </c>
      <c r="F628" s="48" t="n">
        <v>3270.328644217</v>
      </c>
      <c r="G628" s="48" t="n">
        <v>3270.328644217</v>
      </c>
      <c r="H628" s="49"/>
      <c r="I628" s="49"/>
    </row>
    <row r="629" customFormat="false" ht="12.75" hidden="false" customHeight="false" outlineLevel="0" collapsed="false">
      <c r="A629" s="47" t="s">
        <v>309</v>
      </c>
      <c r="B629" s="47" t="s">
        <v>1071</v>
      </c>
      <c r="C629" s="47" t="s">
        <v>927</v>
      </c>
      <c r="D629" s="47" t="s">
        <v>928</v>
      </c>
      <c r="E629" s="47" t="s">
        <v>697</v>
      </c>
      <c r="F629" s="48" t="n">
        <v>10654.773215</v>
      </c>
      <c r="G629" s="48" t="n">
        <v>10654.773215</v>
      </c>
      <c r="H629" s="49"/>
      <c r="I629" s="49"/>
    </row>
    <row r="630" customFormat="false" ht="12.75" hidden="false" customHeight="false" outlineLevel="0" collapsed="false">
      <c r="A630" s="47" t="s">
        <v>309</v>
      </c>
      <c r="B630" s="47" t="s">
        <v>1071</v>
      </c>
      <c r="C630" s="47" t="s">
        <v>927</v>
      </c>
      <c r="D630" s="47" t="s">
        <v>928</v>
      </c>
      <c r="E630" s="47" t="s">
        <v>384</v>
      </c>
      <c r="F630" s="48" t="n">
        <v>16730.911918333</v>
      </c>
      <c r="G630" s="48" t="n">
        <v>16730.911918333</v>
      </c>
      <c r="H630" s="49"/>
      <c r="I630" s="49"/>
    </row>
    <row r="631" customFormat="false" ht="12.75" hidden="false" customHeight="false" outlineLevel="0" collapsed="false">
      <c r="A631" s="47" t="s">
        <v>309</v>
      </c>
      <c r="B631" s="47" t="s">
        <v>1071</v>
      </c>
      <c r="C631" s="47" t="s">
        <v>927</v>
      </c>
      <c r="D631" s="47" t="s">
        <v>928</v>
      </c>
      <c r="E631" s="47" t="s">
        <v>642</v>
      </c>
      <c r="F631" s="48" t="n">
        <v>18.70176</v>
      </c>
      <c r="G631" s="48" t="n">
        <v>18.70176</v>
      </c>
      <c r="H631" s="49"/>
      <c r="I631" s="49"/>
    </row>
    <row r="632" customFormat="false" ht="12.75" hidden="false" customHeight="false" outlineLevel="0" collapsed="false">
      <c r="A632" s="47" t="s">
        <v>309</v>
      </c>
      <c r="B632" s="47" t="s">
        <v>1071</v>
      </c>
      <c r="C632" s="47" t="s">
        <v>927</v>
      </c>
      <c r="D632" s="47" t="s">
        <v>928</v>
      </c>
      <c r="E632" s="47" t="s">
        <v>698</v>
      </c>
      <c r="F632" s="48" t="n">
        <v>2392.870785833</v>
      </c>
      <c r="G632" s="48" t="n">
        <v>2392.870785833</v>
      </c>
      <c r="H632" s="49"/>
      <c r="I632" s="49"/>
    </row>
    <row r="633" customFormat="false" ht="12.75" hidden="false" customHeight="false" outlineLevel="0" collapsed="false">
      <c r="A633" s="47" t="s">
        <v>309</v>
      </c>
      <c r="B633" s="47" t="s">
        <v>1071</v>
      </c>
      <c r="C633" s="47" t="s">
        <v>927</v>
      </c>
      <c r="D633" s="47" t="s">
        <v>928</v>
      </c>
      <c r="E633" s="47" t="s">
        <v>635</v>
      </c>
      <c r="F633" s="48" t="n">
        <v>7682.083887917</v>
      </c>
      <c r="G633" s="48" t="n">
        <v>7682.083887917</v>
      </c>
      <c r="H633" s="49"/>
      <c r="I633" s="49"/>
    </row>
    <row r="634" customFormat="false" ht="12.75" hidden="false" customHeight="false" outlineLevel="0" collapsed="false">
      <c r="A634" s="47" t="s">
        <v>309</v>
      </c>
      <c r="B634" s="47" t="s">
        <v>1071</v>
      </c>
      <c r="C634" s="47" t="s">
        <v>927</v>
      </c>
      <c r="D634" s="47" t="s">
        <v>928</v>
      </c>
      <c r="E634" s="47" t="s">
        <v>868</v>
      </c>
      <c r="F634" s="48" t="n">
        <v>39.16263</v>
      </c>
      <c r="G634" s="48" t="n">
        <v>39.16263</v>
      </c>
      <c r="H634" s="49"/>
      <c r="I634" s="49"/>
    </row>
    <row r="635" customFormat="false" ht="12.75" hidden="false" customHeight="false" outlineLevel="0" collapsed="false">
      <c r="A635" s="47" t="s">
        <v>309</v>
      </c>
      <c r="B635" s="47" t="s">
        <v>1071</v>
      </c>
      <c r="C635" s="47" t="s">
        <v>927</v>
      </c>
      <c r="D635" s="47" t="s">
        <v>928</v>
      </c>
      <c r="E635" s="50" t="s">
        <v>1063</v>
      </c>
      <c r="F635" s="51" t="n">
        <v>41603.307968384</v>
      </c>
      <c r="G635" s="51" t="n">
        <v>41603.307968384</v>
      </c>
      <c r="H635" s="52"/>
      <c r="I635" s="52"/>
    </row>
    <row r="636" customFormat="false" ht="12.75" hidden="false" customHeight="false" outlineLevel="0" collapsed="false">
      <c r="A636" s="47" t="s">
        <v>309</v>
      </c>
      <c r="B636" s="47" t="s">
        <v>1071</v>
      </c>
      <c r="C636" s="47" t="s">
        <v>930</v>
      </c>
      <c r="D636" s="47" t="s">
        <v>931</v>
      </c>
      <c r="E636" s="47" t="s">
        <v>871</v>
      </c>
      <c r="F636" s="48" t="n">
        <v>102.8974825</v>
      </c>
      <c r="G636" s="48" t="n">
        <v>102.8974825</v>
      </c>
      <c r="H636" s="49"/>
      <c r="I636" s="49"/>
    </row>
    <row r="637" customFormat="false" ht="12.75" hidden="false" customHeight="false" outlineLevel="0" collapsed="false">
      <c r="A637" s="47" t="s">
        <v>309</v>
      </c>
      <c r="B637" s="47" t="s">
        <v>1071</v>
      </c>
      <c r="C637" s="47" t="s">
        <v>930</v>
      </c>
      <c r="D637" s="47" t="s">
        <v>931</v>
      </c>
      <c r="E637" s="47" t="s">
        <v>375</v>
      </c>
      <c r="F637" s="48" t="n">
        <v>32.759239583</v>
      </c>
      <c r="G637" s="48" t="n">
        <v>32.759239583</v>
      </c>
      <c r="H637" s="49"/>
      <c r="I637" s="49"/>
    </row>
    <row r="638" customFormat="false" ht="12.75" hidden="false" customHeight="false" outlineLevel="0" collapsed="false">
      <c r="A638" s="47" t="s">
        <v>309</v>
      </c>
      <c r="B638" s="47" t="s">
        <v>1071</v>
      </c>
      <c r="C638" s="47" t="s">
        <v>930</v>
      </c>
      <c r="D638" s="47" t="s">
        <v>931</v>
      </c>
      <c r="E638" s="47" t="s">
        <v>376</v>
      </c>
      <c r="F638" s="48" t="n">
        <v>37.480049167</v>
      </c>
      <c r="G638" s="48" t="n">
        <v>37.480049167</v>
      </c>
      <c r="H638" s="49"/>
      <c r="I638" s="49"/>
    </row>
    <row r="639" customFormat="false" ht="12.75" hidden="false" customHeight="false" outlineLevel="0" collapsed="false">
      <c r="A639" s="47" t="s">
        <v>309</v>
      </c>
      <c r="B639" s="47" t="s">
        <v>1071</v>
      </c>
      <c r="C639" s="47" t="s">
        <v>930</v>
      </c>
      <c r="D639" s="47" t="s">
        <v>931</v>
      </c>
      <c r="E639" s="47" t="s">
        <v>437</v>
      </c>
      <c r="F639" s="48" t="n">
        <v>932.926099207</v>
      </c>
      <c r="G639" s="48" t="n">
        <v>932.926099207</v>
      </c>
      <c r="H639" s="49"/>
      <c r="I639" s="49"/>
    </row>
    <row r="640" customFormat="false" ht="12.75" hidden="false" customHeight="false" outlineLevel="0" collapsed="false">
      <c r="A640" s="47" t="s">
        <v>309</v>
      </c>
      <c r="B640" s="47" t="s">
        <v>1071</v>
      </c>
      <c r="C640" s="47" t="s">
        <v>930</v>
      </c>
      <c r="D640" s="47" t="s">
        <v>931</v>
      </c>
      <c r="E640" s="47" t="s">
        <v>377</v>
      </c>
      <c r="F640" s="48" t="n">
        <v>54.98106875</v>
      </c>
      <c r="G640" s="48" t="n">
        <v>54.98106875</v>
      </c>
      <c r="H640" s="49"/>
      <c r="I640" s="49"/>
    </row>
    <row r="641" customFormat="false" ht="12.75" hidden="false" customHeight="false" outlineLevel="0" collapsed="false">
      <c r="A641" s="47" t="s">
        <v>309</v>
      </c>
      <c r="B641" s="47" t="s">
        <v>1071</v>
      </c>
      <c r="C641" s="47" t="s">
        <v>930</v>
      </c>
      <c r="D641" s="47" t="s">
        <v>931</v>
      </c>
      <c r="E641" s="47" t="s">
        <v>631</v>
      </c>
      <c r="F641" s="48" t="n">
        <v>4.452407083</v>
      </c>
      <c r="G641" s="48" t="n">
        <v>4.452407083</v>
      </c>
      <c r="H641" s="49"/>
      <c r="I641" s="49"/>
    </row>
    <row r="642" customFormat="false" ht="12.75" hidden="false" customHeight="false" outlineLevel="0" collapsed="false">
      <c r="A642" s="47" t="s">
        <v>309</v>
      </c>
      <c r="B642" s="47" t="s">
        <v>1071</v>
      </c>
      <c r="C642" s="47" t="s">
        <v>930</v>
      </c>
      <c r="D642" s="47" t="s">
        <v>931</v>
      </c>
      <c r="E642" s="47" t="s">
        <v>697</v>
      </c>
      <c r="F642" s="48" t="n">
        <v>542.212755833</v>
      </c>
      <c r="G642" s="48" t="n">
        <v>542.212755833</v>
      </c>
      <c r="H642" s="49"/>
      <c r="I642" s="49"/>
    </row>
    <row r="643" customFormat="false" ht="12.75" hidden="false" customHeight="false" outlineLevel="0" collapsed="false">
      <c r="A643" s="47" t="s">
        <v>309</v>
      </c>
      <c r="B643" s="47" t="s">
        <v>1071</v>
      </c>
      <c r="C643" s="47" t="s">
        <v>930</v>
      </c>
      <c r="D643" s="47" t="s">
        <v>931</v>
      </c>
      <c r="E643" s="47" t="s">
        <v>384</v>
      </c>
      <c r="F643" s="48" t="n">
        <v>13265.080132083</v>
      </c>
      <c r="G643" s="48" t="n">
        <v>13265.080132083</v>
      </c>
      <c r="H643" s="49"/>
      <c r="I643" s="49"/>
    </row>
    <row r="644" customFormat="false" ht="12.75" hidden="false" customHeight="false" outlineLevel="0" collapsed="false">
      <c r="A644" s="47" t="s">
        <v>309</v>
      </c>
      <c r="B644" s="47" t="s">
        <v>1071</v>
      </c>
      <c r="C644" s="47" t="s">
        <v>930</v>
      </c>
      <c r="D644" s="47" t="s">
        <v>931</v>
      </c>
      <c r="E644" s="47" t="s">
        <v>642</v>
      </c>
      <c r="F644" s="48" t="n">
        <v>282.710572917</v>
      </c>
      <c r="G644" s="48" t="n">
        <v>282.710572917</v>
      </c>
      <c r="H644" s="49"/>
      <c r="I644" s="49"/>
    </row>
    <row r="645" customFormat="false" ht="12.75" hidden="false" customHeight="false" outlineLevel="0" collapsed="false">
      <c r="A645" s="47" t="s">
        <v>309</v>
      </c>
      <c r="B645" s="47" t="s">
        <v>1071</v>
      </c>
      <c r="C645" s="47" t="s">
        <v>930</v>
      </c>
      <c r="D645" s="47" t="s">
        <v>931</v>
      </c>
      <c r="E645" s="47" t="s">
        <v>698</v>
      </c>
      <c r="F645" s="48" t="n">
        <v>79.7900525</v>
      </c>
      <c r="G645" s="48" t="n">
        <v>79.7900525</v>
      </c>
      <c r="H645" s="49"/>
      <c r="I645" s="49"/>
    </row>
    <row r="646" customFormat="false" ht="12.75" hidden="false" customHeight="false" outlineLevel="0" collapsed="false">
      <c r="A646" s="47" t="s">
        <v>309</v>
      </c>
      <c r="B646" s="47" t="s">
        <v>1071</v>
      </c>
      <c r="C646" s="47" t="s">
        <v>930</v>
      </c>
      <c r="D646" s="47" t="s">
        <v>931</v>
      </c>
      <c r="E646" s="47" t="s">
        <v>635</v>
      </c>
      <c r="F646" s="48" t="n">
        <v>239.121504583</v>
      </c>
      <c r="G646" s="48" t="n">
        <v>239.121504583</v>
      </c>
      <c r="H646" s="49"/>
      <c r="I646" s="49"/>
    </row>
    <row r="647" customFormat="false" ht="12.75" hidden="false" customHeight="false" outlineLevel="0" collapsed="false">
      <c r="A647" s="47" t="s">
        <v>309</v>
      </c>
      <c r="B647" s="47" t="s">
        <v>1071</v>
      </c>
      <c r="C647" s="47" t="s">
        <v>930</v>
      </c>
      <c r="D647" s="47" t="s">
        <v>931</v>
      </c>
      <c r="E647" s="47" t="s">
        <v>868</v>
      </c>
      <c r="F647" s="48" t="n">
        <v>9.767241667</v>
      </c>
      <c r="G647" s="48" t="n">
        <v>9.767241667</v>
      </c>
      <c r="H647" s="49"/>
      <c r="I647" s="49"/>
    </row>
    <row r="648" customFormat="false" ht="12.75" hidden="false" customHeight="false" outlineLevel="0" collapsed="false">
      <c r="A648" s="47" t="s">
        <v>309</v>
      </c>
      <c r="B648" s="47" t="s">
        <v>1071</v>
      </c>
      <c r="C648" s="47" t="s">
        <v>930</v>
      </c>
      <c r="D648" s="47" t="s">
        <v>931</v>
      </c>
      <c r="E648" s="50" t="s">
        <v>1063</v>
      </c>
      <c r="F648" s="51" t="n">
        <v>15584.178605874</v>
      </c>
      <c r="G648" s="51" t="n">
        <v>15584.178605874</v>
      </c>
      <c r="H648" s="52"/>
      <c r="I648" s="52"/>
    </row>
    <row r="649" customFormat="false" ht="12.75" hidden="false" customHeight="false" outlineLevel="0" collapsed="false">
      <c r="A649" s="47" t="s">
        <v>309</v>
      </c>
      <c r="B649" s="47" t="s">
        <v>1071</v>
      </c>
      <c r="C649" s="47" t="s">
        <v>933</v>
      </c>
      <c r="D649" s="47" t="s">
        <v>934</v>
      </c>
      <c r="E649" s="47" t="s">
        <v>871</v>
      </c>
      <c r="F649" s="48" t="n">
        <v>145.6377275</v>
      </c>
      <c r="G649" s="48" t="n">
        <v>145.6377275</v>
      </c>
      <c r="H649" s="49"/>
      <c r="I649" s="49"/>
    </row>
    <row r="650" customFormat="false" ht="12.75" hidden="false" customHeight="false" outlineLevel="0" collapsed="false">
      <c r="A650" s="47" t="s">
        <v>309</v>
      </c>
      <c r="B650" s="47" t="s">
        <v>1071</v>
      </c>
      <c r="C650" s="47" t="s">
        <v>933</v>
      </c>
      <c r="D650" s="47" t="s">
        <v>934</v>
      </c>
      <c r="E650" s="47" t="s">
        <v>409</v>
      </c>
      <c r="F650" s="48" t="n">
        <v>10.556427083</v>
      </c>
      <c r="G650" s="48" t="n">
        <v>10.556427083</v>
      </c>
      <c r="H650" s="49"/>
      <c r="I650" s="49"/>
    </row>
    <row r="651" customFormat="false" ht="12.75" hidden="false" customHeight="false" outlineLevel="0" collapsed="false">
      <c r="A651" s="47" t="s">
        <v>309</v>
      </c>
      <c r="B651" s="47" t="s">
        <v>1071</v>
      </c>
      <c r="C651" s="47" t="s">
        <v>933</v>
      </c>
      <c r="D651" s="47" t="s">
        <v>934</v>
      </c>
      <c r="E651" s="47" t="s">
        <v>375</v>
      </c>
      <c r="F651" s="48" t="n">
        <v>2378.685277083</v>
      </c>
      <c r="G651" s="48" t="n">
        <v>2378.685277083</v>
      </c>
      <c r="H651" s="49"/>
      <c r="I651" s="49"/>
    </row>
    <row r="652" customFormat="false" ht="12.75" hidden="false" customHeight="false" outlineLevel="0" collapsed="false">
      <c r="A652" s="47" t="s">
        <v>309</v>
      </c>
      <c r="B652" s="47" t="s">
        <v>1071</v>
      </c>
      <c r="C652" s="47" t="s">
        <v>933</v>
      </c>
      <c r="D652" s="47" t="s">
        <v>934</v>
      </c>
      <c r="E652" s="47" t="s">
        <v>376</v>
      </c>
      <c r="F652" s="48" t="n">
        <v>221.616685417</v>
      </c>
      <c r="G652" s="48" t="n">
        <v>221.616685417</v>
      </c>
      <c r="H652" s="49"/>
      <c r="I652" s="49"/>
    </row>
    <row r="653" customFormat="false" ht="12.75" hidden="false" customHeight="false" outlineLevel="0" collapsed="false">
      <c r="A653" s="47" t="s">
        <v>309</v>
      </c>
      <c r="B653" s="47" t="s">
        <v>1071</v>
      </c>
      <c r="C653" s="47" t="s">
        <v>933</v>
      </c>
      <c r="D653" s="47" t="s">
        <v>934</v>
      </c>
      <c r="E653" s="47" t="s">
        <v>437</v>
      </c>
      <c r="F653" s="48" t="n">
        <v>1954.384674145</v>
      </c>
      <c r="G653" s="48" t="n">
        <v>1954.384674145</v>
      </c>
      <c r="H653" s="49"/>
      <c r="I653" s="49"/>
    </row>
    <row r="654" customFormat="false" ht="12.75" hidden="false" customHeight="false" outlineLevel="0" collapsed="false">
      <c r="A654" s="47" t="s">
        <v>309</v>
      </c>
      <c r="B654" s="47" t="s">
        <v>1071</v>
      </c>
      <c r="C654" s="47" t="s">
        <v>933</v>
      </c>
      <c r="D654" s="47" t="s">
        <v>934</v>
      </c>
      <c r="E654" s="47" t="s">
        <v>377</v>
      </c>
      <c r="F654" s="48" t="n">
        <v>176.72918125</v>
      </c>
      <c r="G654" s="48" t="n">
        <v>176.72918125</v>
      </c>
      <c r="H654" s="49"/>
      <c r="I654" s="49"/>
    </row>
    <row r="655" customFormat="false" ht="12.75" hidden="false" customHeight="false" outlineLevel="0" collapsed="false">
      <c r="A655" s="47" t="s">
        <v>309</v>
      </c>
      <c r="B655" s="47" t="s">
        <v>1071</v>
      </c>
      <c r="C655" s="47" t="s">
        <v>933</v>
      </c>
      <c r="D655" s="47" t="s">
        <v>934</v>
      </c>
      <c r="E655" s="47" t="s">
        <v>631</v>
      </c>
      <c r="F655" s="48" t="n">
        <v>547.49899375</v>
      </c>
      <c r="G655" s="48" t="n">
        <v>547.49899375</v>
      </c>
      <c r="H655" s="49"/>
      <c r="I655" s="49"/>
    </row>
    <row r="656" customFormat="false" ht="12.75" hidden="false" customHeight="false" outlineLevel="0" collapsed="false">
      <c r="A656" s="47" t="s">
        <v>309</v>
      </c>
      <c r="B656" s="47" t="s">
        <v>1071</v>
      </c>
      <c r="C656" s="47" t="s">
        <v>933</v>
      </c>
      <c r="D656" s="47" t="s">
        <v>934</v>
      </c>
      <c r="E656" s="47" t="s">
        <v>697</v>
      </c>
      <c r="F656" s="48" t="n">
        <v>2773.618795</v>
      </c>
      <c r="G656" s="48" t="n">
        <v>2773.618795</v>
      </c>
      <c r="H656" s="49"/>
      <c r="I656" s="49"/>
    </row>
    <row r="657" customFormat="false" ht="12.75" hidden="false" customHeight="false" outlineLevel="0" collapsed="false">
      <c r="A657" s="47" t="s">
        <v>309</v>
      </c>
      <c r="B657" s="47" t="s">
        <v>1071</v>
      </c>
      <c r="C657" s="47" t="s">
        <v>933</v>
      </c>
      <c r="D657" s="47" t="s">
        <v>934</v>
      </c>
      <c r="E657" s="47" t="s">
        <v>384</v>
      </c>
      <c r="F657" s="48" t="n">
        <v>17265.606148333</v>
      </c>
      <c r="G657" s="48" t="n">
        <v>17265.606148333</v>
      </c>
      <c r="H657" s="49"/>
      <c r="I657" s="49"/>
    </row>
    <row r="658" customFormat="false" ht="12.75" hidden="false" customHeight="false" outlineLevel="0" collapsed="false">
      <c r="A658" s="47" t="s">
        <v>309</v>
      </c>
      <c r="B658" s="47" t="s">
        <v>1071</v>
      </c>
      <c r="C658" s="47" t="s">
        <v>933</v>
      </c>
      <c r="D658" s="47" t="s">
        <v>934</v>
      </c>
      <c r="E658" s="47" t="s">
        <v>642</v>
      </c>
      <c r="F658" s="48" t="n">
        <v>897.251568333</v>
      </c>
      <c r="G658" s="48" t="n">
        <v>897.251568333</v>
      </c>
      <c r="H658" s="49"/>
      <c r="I658" s="49"/>
    </row>
    <row r="659" customFormat="false" ht="12.75" hidden="false" customHeight="false" outlineLevel="0" collapsed="false">
      <c r="A659" s="47" t="s">
        <v>309</v>
      </c>
      <c r="B659" s="47" t="s">
        <v>1071</v>
      </c>
      <c r="C659" s="47" t="s">
        <v>933</v>
      </c>
      <c r="D659" s="47" t="s">
        <v>934</v>
      </c>
      <c r="E659" s="47" t="s">
        <v>698</v>
      </c>
      <c r="F659" s="48" t="n">
        <v>683.825870417</v>
      </c>
      <c r="G659" s="48" t="n">
        <v>683.825870417</v>
      </c>
      <c r="H659" s="49"/>
      <c r="I659" s="49"/>
    </row>
    <row r="660" customFormat="false" ht="12.75" hidden="false" customHeight="false" outlineLevel="0" collapsed="false">
      <c r="A660" s="47" t="s">
        <v>309</v>
      </c>
      <c r="B660" s="47" t="s">
        <v>1071</v>
      </c>
      <c r="C660" s="47" t="s">
        <v>933</v>
      </c>
      <c r="D660" s="47" t="s">
        <v>934</v>
      </c>
      <c r="E660" s="47" t="s">
        <v>635</v>
      </c>
      <c r="F660" s="48" t="n">
        <v>1069.804022917</v>
      </c>
      <c r="G660" s="48" t="n">
        <v>1069.804022917</v>
      </c>
      <c r="H660" s="49"/>
      <c r="I660" s="49"/>
    </row>
    <row r="661" customFormat="false" ht="12.75" hidden="false" customHeight="false" outlineLevel="0" collapsed="false">
      <c r="A661" s="47" t="s">
        <v>309</v>
      </c>
      <c r="B661" s="47" t="s">
        <v>1071</v>
      </c>
      <c r="C661" s="47" t="s">
        <v>933</v>
      </c>
      <c r="D661" s="47" t="s">
        <v>934</v>
      </c>
      <c r="E661" s="47" t="s">
        <v>868</v>
      </c>
      <c r="F661" s="48" t="n">
        <v>62.786256667</v>
      </c>
      <c r="G661" s="48" t="n">
        <v>62.786256667</v>
      </c>
      <c r="H661" s="49"/>
      <c r="I661" s="49"/>
    </row>
    <row r="662" customFormat="false" ht="12.75" hidden="false" customHeight="false" outlineLevel="0" collapsed="false">
      <c r="A662" s="47" t="s">
        <v>309</v>
      </c>
      <c r="B662" s="47" t="s">
        <v>1071</v>
      </c>
      <c r="C662" s="47" t="s">
        <v>933</v>
      </c>
      <c r="D662" s="47" t="s">
        <v>934</v>
      </c>
      <c r="E662" s="50" t="s">
        <v>1063</v>
      </c>
      <c r="F662" s="51" t="n">
        <v>28188.001627895</v>
      </c>
      <c r="G662" s="51" t="n">
        <v>28188.001627895</v>
      </c>
      <c r="H662" s="52"/>
      <c r="I662" s="52"/>
    </row>
    <row r="663" customFormat="false" ht="12.75" hidden="false" customHeight="false" outlineLevel="0" collapsed="false">
      <c r="A663" s="47" t="s">
        <v>309</v>
      </c>
      <c r="B663" s="47" t="s">
        <v>1071</v>
      </c>
      <c r="C663" s="47" t="s">
        <v>936</v>
      </c>
      <c r="D663" s="47" t="s">
        <v>937</v>
      </c>
      <c r="E663" s="47" t="s">
        <v>384</v>
      </c>
      <c r="F663" s="48" t="n">
        <v>3254.568045833</v>
      </c>
      <c r="G663" s="48" t="n">
        <v>3254.568045833</v>
      </c>
      <c r="H663" s="49"/>
      <c r="I663" s="49"/>
    </row>
    <row r="664" customFormat="false" ht="12.75" hidden="false" customHeight="false" outlineLevel="0" collapsed="false">
      <c r="A664" s="47" t="s">
        <v>309</v>
      </c>
      <c r="B664" s="47" t="s">
        <v>1071</v>
      </c>
      <c r="C664" s="47" t="s">
        <v>936</v>
      </c>
      <c r="D664" s="47" t="s">
        <v>937</v>
      </c>
      <c r="E664" s="50" t="s">
        <v>1063</v>
      </c>
      <c r="F664" s="51" t="n">
        <v>3254.568045833</v>
      </c>
      <c r="G664" s="51" t="n">
        <v>3254.568045833</v>
      </c>
      <c r="H664" s="52"/>
      <c r="I664" s="52"/>
    </row>
    <row r="665" customFormat="false" ht="12.75" hidden="false" customHeight="false" outlineLevel="0" collapsed="false">
      <c r="A665" s="47" t="s">
        <v>309</v>
      </c>
      <c r="B665" s="47" t="s">
        <v>1071</v>
      </c>
      <c r="C665" s="47" t="s">
        <v>939</v>
      </c>
      <c r="D665" s="47" t="s">
        <v>940</v>
      </c>
      <c r="E665" s="47" t="s">
        <v>871</v>
      </c>
      <c r="F665" s="48" t="n">
        <v>174.814360417</v>
      </c>
      <c r="G665" s="48" t="n">
        <v>174.814360417</v>
      </c>
      <c r="H665" s="49"/>
      <c r="I665" s="49"/>
    </row>
    <row r="666" customFormat="false" ht="12.75" hidden="false" customHeight="false" outlineLevel="0" collapsed="false">
      <c r="A666" s="47" t="s">
        <v>309</v>
      </c>
      <c r="B666" s="47" t="s">
        <v>1071</v>
      </c>
      <c r="C666" s="47" t="s">
        <v>939</v>
      </c>
      <c r="D666" s="47" t="s">
        <v>940</v>
      </c>
      <c r="E666" s="47" t="s">
        <v>409</v>
      </c>
      <c r="F666" s="48" t="n">
        <v>151.52494875</v>
      </c>
      <c r="G666" s="48" t="n">
        <v>151.52494875</v>
      </c>
      <c r="H666" s="49"/>
      <c r="I666" s="49"/>
    </row>
    <row r="667" customFormat="false" ht="12.75" hidden="false" customHeight="false" outlineLevel="0" collapsed="false">
      <c r="A667" s="47" t="s">
        <v>309</v>
      </c>
      <c r="B667" s="47" t="s">
        <v>1071</v>
      </c>
      <c r="C667" s="47" t="s">
        <v>939</v>
      </c>
      <c r="D667" s="47" t="s">
        <v>940</v>
      </c>
      <c r="E667" s="47" t="s">
        <v>375</v>
      </c>
      <c r="F667" s="48" t="n">
        <v>2109.252136667</v>
      </c>
      <c r="G667" s="48" t="n">
        <v>2109.252136667</v>
      </c>
      <c r="H667" s="49"/>
      <c r="I667" s="49"/>
    </row>
    <row r="668" customFormat="false" ht="12.75" hidden="false" customHeight="false" outlineLevel="0" collapsed="false">
      <c r="A668" s="47" t="s">
        <v>309</v>
      </c>
      <c r="B668" s="47" t="s">
        <v>1071</v>
      </c>
      <c r="C668" s="47" t="s">
        <v>939</v>
      </c>
      <c r="D668" s="47" t="s">
        <v>940</v>
      </c>
      <c r="E668" s="47" t="s">
        <v>376</v>
      </c>
      <c r="F668" s="48" t="n">
        <v>94.421815417</v>
      </c>
      <c r="G668" s="48" t="n">
        <v>94.421815417</v>
      </c>
      <c r="H668" s="49"/>
      <c r="I668" s="49"/>
    </row>
    <row r="669" customFormat="false" ht="12.75" hidden="false" customHeight="false" outlineLevel="0" collapsed="false">
      <c r="A669" s="47" t="s">
        <v>309</v>
      </c>
      <c r="B669" s="47" t="s">
        <v>1071</v>
      </c>
      <c r="C669" s="47" t="s">
        <v>939</v>
      </c>
      <c r="D669" s="47" t="s">
        <v>940</v>
      </c>
      <c r="E669" s="47" t="s">
        <v>437</v>
      </c>
      <c r="F669" s="48" t="n">
        <v>4626.289342371</v>
      </c>
      <c r="G669" s="48" t="n">
        <v>4626.289342371</v>
      </c>
      <c r="H669" s="49"/>
      <c r="I669" s="49"/>
    </row>
    <row r="670" customFormat="false" ht="12.75" hidden="false" customHeight="false" outlineLevel="0" collapsed="false">
      <c r="A670" s="47" t="s">
        <v>309</v>
      </c>
      <c r="B670" s="47" t="s">
        <v>1071</v>
      </c>
      <c r="C670" s="47" t="s">
        <v>939</v>
      </c>
      <c r="D670" s="47" t="s">
        <v>940</v>
      </c>
      <c r="E670" s="47" t="s">
        <v>377</v>
      </c>
      <c r="F670" s="48" t="n">
        <v>857.62100875</v>
      </c>
      <c r="G670" s="48" t="n">
        <v>857.62100875</v>
      </c>
      <c r="H670" s="49"/>
      <c r="I670" s="49"/>
    </row>
    <row r="671" customFormat="false" ht="12.75" hidden="false" customHeight="false" outlineLevel="0" collapsed="false">
      <c r="A671" s="47" t="s">
        <v>309</v>
      </c>
      <c r="B671" s="47" t="s">
        <v>1071</v>
      </c>
      <c r="C671" s="47" t="s">
        <v>939</v>
      </c>
      <c r="D671" s="47" t="s">
        <v>940</v>
      </c>
      <c r="E671" s="47" t="s">
        <v>941</v>
      </c>
      <c r="F671" s="48" t="n">
        <v>2.69940125</v>
      </c>
      <c r="G671" s="48" t="n">
        <v>2.69940125</v>
      </c>
      <c r="H671" s="49"/>
      <c r="I671" s="49"/>
    </row>
    <row r="672" customFormat="false" ht="12.75" hidden="false" customHeight="false" outlineLevel="0" collapsed="false">
      <c r="A672" s="47" t="s">
        <v>309</v>
      </c>
      <c r="B672" s="47" t="s">
        <v>1071</v>
      </c>
      <c r="C672" s="47" t="s">
        <v>939</v>
      </c>
      <c r="D672" s="47" t="s">
        <v>940</v>
      </c>
      <c r="E672" s="47" t="s">
        <v>631</v>
      </c>
      <c r="F672" s="48" t="n">
        <v>198.963635417</v>
      </c>
      <c r="G672" s="48" t="n">
        <v>198.963635417</v>
      </c>
      <c r="H672" s="49"/>
      <c r="I672" s="49"/>
    </row>
    <row r="673" customFormat="false" ht="12.75" hidden="false" customHeight="false" outlineLevel="0" collapsed="false">
      <c r="A673" s="47" t="s">
        <v>309</v>
      </c>
      <c r="B673" s="47" t="s">
        <v>1071</v>
      </c>
      <c r="C673" s="47" t="s">
        <v>939</v>
      </c>
      <c r="D673" s="47" t="s">
        <v>940</v>
      </c>
      <c r="E673" s="47" t="s">
        <v>697</v>
      </c>
      <c r="F673" s="48" t="n">
        <v>2637.986903333</v>
      </c>
      <c r="G673" s="48" t="n">
        <v>2637.986903333</v>
      </c>
      <c r="H673" s="49"/>
      <c r="I673" s="49"/>
    </row>
    <row r="674" customFormat="false" ht="12.75" hidden="false" customHeight="false" outlineLevel="0" collapsed="false">
      <c r="A674" s="47" t="s">
        <v>309</v>
      </c>
      <c r="B674" s="47" t="s">
        <v>1071</v>
      </c>
      <c r="C674" s="47" t="s">
        <v>939</v>
      </c>
      <c r="D674" s="47" t="s">
        <v>940</v>
      </c>
      <c r="E674" s="47" t="s">
        <v>384</v>
      </c>
      <c r="F674" s="48" t="n">
        <v>53803.870794167</v>
      </c>
      <c r="G674" s="48" t="n">
        <v>53803.870794167</v>
      </c>
      <c r="H674" s="49"/>
      <c r="I674" s="49"/>
    </row>
    <row r="675" customFormat="false" ht="12.75" hidden="false" customHeight="false" outlineLevel="0" collapsed="false">
      <c r="A675" s="47" t="s">
        <v>309</v>
      </c>
      <c r="B675" s="47" t="s">
        <v>1071</v>
      </c>
      <c r="C675" s="47" t="s">
        <v>939</v>
      </c>
      <c r="D675" s="47" t="s">
        <v>940</v>
      </c>
      <c r="E675" s="47" t="s">
        <v>642</v>
      </c>
      <c r="F675" s="48" t="n">
        <v>2894.467990417</v>
      </c>
      <c r="G675" s="48" t="n">
        <v>2894.467990417</v>
      </c>
      <c r="H675" s="49"/>
      <c r="I675" s="49"/>
    </row>
    <row r="676" customFormat="false" ht="12.75" hidden="false" customHeight="false" outlineLevel="0" collapsed="false">
      <c r="A676" s="47" t="s">
        <v>309</v>
      </c>
      <c r="B676" s="47" t="s">
        <v>1071</v>
      </c>
      <c r="C676" s="47" t="s">
        <v>939</v>
      </c>
      <c r="D676" s="47" t="s">
        <v>940</v>
      </c>
      <c r="E676" s="47" t="s">
        <v>698</v>
      </c>
      <c r="F676" s="48" t="n">
        <v>922.287858333</v>
      </c>
      <c r="G676" s="48" t="n">
        <v>922.287858333</v>
      </c>
      <c r="H676" s="49"/>
      <c r="I676" s="49"/>
    </row>
    <row r="677" customFormat="false" ht="12.75" hidden="false" customHeight="false" outlineLevel="0" collapsed="false">
      <c r="A677" s="47" t="s">
        <v>309</v>
      </c>
      <c r="B677" s="47" t="s">
        <v>1071</v>
      </c>
      <c r="C677" s="47" t="s">
        <v>939</v>
      </c>
      <c r="D677" s="47" t="s">
        <v>940</v>
      </c>
      <c r="E677" s="47" t="s">
        <v>635</v>
      </c>
      <c r="F677" s="48" t="n">
        <v>2218.096662083</v>
      </c>
      <c r="G677" s="48" t="n">
        <v>2218.096662083</v>
      </c>
      <c r="H677" s="49"/>
      <c r="I677" s="49"/>
    </row>
    <row r="678" customFormat="false" ht="12.75" hidden="false" customHeight="false" outlineLevel="0" collapsed="false">
      <c r="A678" s="47" t="s">
        <v>309</v>
      </c>
      <c r="B678" s="47" t="s">
        <v>1071</v>
      </c>
      <c r="C678" s="47" t="s">
        <v>939</v>
      </c>
      <c r="D678" s="47" t="s">
        <v>940</v>
      </c>
      <c r="E678" s="47" t="s">
        <v>868</v>
      </c>
      <c r="F678" s="48" t="n">
        <v>185.505195833</v>
      </c>
      <c r="G678" s="48" t="n">
        <v>185.505195833</v>
      </c>
      <c r="H678" s="49"/>
      <c r="I678" s="49"/>
    </row>
    <row r="679" customFormat="false" ht="12.75" hidden="false" customHeight="false" outlineLevel="0" collapsed="false">
      <c r="A679" s="47" t="s">
        <v>309</v>
      </c>
      <c r="B679" s="47" t="s">
        <v>1071</v>
      </c>
      <c r="C679" s="47" t="s">
        <v>939</v>
      </c>
      <c r="D679" s="47" t="s">
        <v>940</v>
      </c>
      <c r="E679" s="50" t="s">
        <v>1063</v>
      </c>
      <c r="F679" s="51" t="n">
        <v>70877.802053204</v>
      </c>
      <c r="G679" s="51" t="n">
        <v>70877.802053204</v>
      </c>
      <c r="H679" s="52"/>
      <c r="I679" s="52"/>
    </row>
    <row r="680" customFormat="false" ht="12.75" hidden="false" customHeight="false" outlineLevel="0" collapsed="false">
      <c r="A680" s="47" t="s">
        <v>309</v>
      </c>
      <c r="B680" s="47" t="s">
        <v>1071</v>
      </c>
      <c r="C680" s="47" t="s">
        <v>943</v>
      </c>
      <c r="D680" s="47" t="s">
        <v>944</v>
      </c>
      <c r="E680" s="47" t="s">
        <v>871</v>
      </c>
      <c r="F680" s="48" t="n">
        <v>11.219913333</v>
      </c>
      <c r="G680" s="48" t="n">
        <v>11.219913333</v>
      </c>
      <c r="H680" s="49"/>
      <c r="I680" s="49"/>
    </row>
    <row r="681" customFormat="false" ht="12.75" hidden="false" customHeight="false" outlineLevel="0" collapsed="false">
      <c r="A681" s="47" t="s">
        <v>309</v>
      </c>
      <c r="B681" s="47" t="s">
        <v>1071</v>
      </c>
      <c r="C681" s="47" t="s">
        <v>943</v>
      </c>
      <c r="D681" s="47" t="s">
        <v>944</v>
      </c>
      <c r="E681" s="47" t="s">
        <v>375</v>
      </c>
      <c r="F681" s="48" t="n">
        <v>695.771902083</v>
      </c>
      <c r="G681" s="48" t="n">
        <v>695.771902083</v>
      </c>
      <c r="H681" s="49"/>
      <c r="I681" s="49"/>
    </row>
    <row r="682" customFormat="false" ht="12.75" hidden="false" customHeight="false" outlineLevel="0" collapsed="false">
      <c r="A682" s="47" t="s">
        <v>309</v>
      </c>
      <c r="B682" s="47" t="s">
        <v>1071</v>
      </c>
      <c r="C682" s="47" t="s">
        <v>943</v>
      </c>
      <c r="D682" s="47" t="s">
        <v>944</v>
      </c>
      <c r="E682" s="47" t="s">
        <v>376</v>
      </c>
      <c r="F682" s="48" t="n">
        <v>24.890640833</v>
      </c>
      <c r="G682" s="48" t="n">
        <v>24.890640833</v>
      </c>
      <c r="H682" s="49"/>
      <c r="I682" s="49"/>
    </row>
    <row r="683" customFormat="false" ht="12.75" hidden="false" customHeight="false" outlineLevel="0" collapsed="false">
      <c r="A683" s="47" t="s">
        <v>309</v>
      </c>
      <c r="B683" s="47" t="s">
        <v>1071</v>
      </c>
      <c r="C683" s="47" t="s">
        <v>943</v>
      </c>
      <c r="D683" s="47" t="s">
        <v>944</v>
      </c>
      <c r="E683" s="47" t="s">
        <v>437</v>
      </c>
      <c r="F683" s="48" t="n">
        <v>69.50352805</v>
      </c>
      <c r="G683" s="48" t="n">
        <v>69.50352805</v>
      </c>
      <c r="H683" s="49"/>
      <c r="I683" s="49"/>
    </row>
    <row r="684" customFormat="false" ht="12.75" hidden="false" customHeight="false" outlineLevel="0" collapsed="false">
      <c r="A684" s="47" t="s">
        <v>309</v>
      </c>
      <c r="B684" s="47" t="s">
        <v>1071</v>
      </c>
      <c r="C684" s="47" t="s">
        <v>943</v>
      </c>
      <c r="D684" s="47" t="s">
        <v>944</v>
      </c>
      <c r="E684" s="47" t="s">
        <v>377</v>
      </c>
      <c r="F684" s="48" t="n">
        <v>4.224655417</v>
      </c>
      <c r="G684" s="48" t="n">
        <v>4.224655417</v>
      </c>
      <c r="H684" s="49"/>
      <c r="I684" s="49"/>
    </row>
    <row r="685" customFormat="false" ht="12.75" hidden="false" customHeight="false" outlineLevel="0" collapsed="false">
      <c r="A685" s="47" t="s">
        <v>309</v>
      </c>
      <c r="B685" s="47" t="s">
        <v>1071</v>
      </c>
      <c r="C685" s="47" t="s">
        <v>943</v>
      </c>
      <c r="D685" s="47" t="s">
        <v>944</v>
      </c>
      <c r="E685" s="47" t="s">
        <v>697</v>
      </c>
      <c r="F685" s="48" t="n">
        <v>65.416684167</v>
      </c>
      <c r="G685" s="48" t="n">
        <v>65.416684167</v>
      </c>
      <c r="H685" s="49"/>
      <c r="I685" s="49"/>
    </row>
    <row r="686" customFormat="false" ht="12.75" hidden="false" customHeight="false" outlineLevel="0" collapsed="false">
      <c r="A686" s="47" t="s">
        <v>309</v>
      </c>
      <c r="B686" s="47" t="s">
        <v>1071</v>
      </c>
      <c r="C686" s="47" t="s">
        <v>943</v>
      </c>
      <c r="D686" s="47" t="s">
        <v>944</v>
      </c>
      <c r="E686" s="47" t="s">
        <v>384</v>
      </c>
      <c r="F686" s="48" t="n">
        <v>293.92515125</v>
      </c>
      <c r="G686" s="48" t="n">
        <v>293.92515125</v>
      </c>
      <c r="H686" s="49"/>
      <c r="I686" s="49"/>
    </row>
    <row r="687" customFormat="false" ht="12.75" hidden="false" customHeight="false" outlineLevel="0" collapsed="false">
      <c r="A687" s="47" t="s">
        <v>309</v>
      </c>
      <c r="B687" s="47" t="s">
        <v>1071</v>
      </c>
      <c r="C687" s="47" t="s">
        <v>943</v>
      </c>
      <c r="D687" s="47" t="s">
        <v>944</v>
      </c>
      <c r="E687" s="47" t="s">
        <v>642</v>
      </c>
      <c r="F687" s="48" t="n">
        <v>103.40245625</v>
      </c>
      <c r="G687" s="48" t="n">
        <v>103.40245625</v>
      </c>
      <c r="H687" s="49"/>
      <c r="I687" s="49"/>
    </row>
    <row r="688" customFormat="false" ht="12.75" hidden="false" customHeight="false" outlineLevel="0" collapsed="false">
      <c r="A688" s="47" t="s">
        <v>309</v>
      </c>
      <c r="B688" s="47" t="s">
        <v>1071</v>
      </c>
      <c r="C688" s="47" t="s">
        <v>943</v>
      </c>
      <c r="D688" s="47" t="s">
        <v>944</v>
      </c>
      <c r="E688" s="47" t="s">
        <v>698</v>
      </c>
      <c r="F688" s="48" t="n">
        <v>10.317360833</v>
      </c>
      <c r="G688" s="48" t="n">
        <v>10.317360833</v>
      </c>
      <c r="H688" s="49"/>
      <c r="I688" s="49"/>
    </row>
    <row r="689" customFormat="false" ht="12.75" hidden="false" customHeight="false" outlineLevel="0" collapsed="false">
      <c r="A689" s="47" t="s">
        <v>309</v>
      </c>
      <c r="B689" s="47" t="s">
        <v>1071</v>
      </c>
      <c r="C689" s="47" t="s">
        <v>943</v>
      </c>
      <c r="D689" s="47" t="s">
        <v>944</v>
      </c>
      <c r="E689" s="47" t="s">
        <v>635</v>
      </c>
      <c r="F689" s="48" t="n">
        <v>32.7669275</v>
      </c>
      <c r="G689" s="48" t="n">
        <v>32.7669275</v>
      </c>
      <c r="H689" s="49"/>
      <c r="I689" s="49"/>
    </row>
    <row r="690" customFormat="false" ht="12.75" hidden="false" customHeight="false" outlineLevel="0" collapsed="false">
      <c r="A690" s="47" t="s">
        <v>309</v>
      </c>
      <c r="B690" s="47" t="s">
        <v>1071</v>
      </c>
      <c r="C690" s="47" t="s">
        <v>943</v>
      </c>
      <c r="D690" s="47" t="s">
        <v>944</v>
      </c>
      <c r="E690" s="47" t="s">
        <v>868</v>
      </c>
      <c r="F690" s="48" t="n">
        <v>13.05913125</v>
      </c>
      <c r="G690" s="48" t="n">
        <v>13.05913125</v>
      </c>
      <c r="H690" s="49"/>
      <c r="I690" s="49"/>
    </row>
    <row r="691" customFormat="false" ht="12.75" hidden="false" customHeight="false" outlineLevel="0" collapsed="false">
      <c r="A691" s="47" t="s">
        <v>309</v>
      </c>
      <c r="B691" s="47" t="s">
        <v>1071</v>
      </c>
      <c r="C691" s="47" t="s">
        <v>943</v>
      </c>
      <c r="D691" s="47" t="s">
        <v>944</v>
      </c>
      <c r="E691" s="50" t="s">
        <v>1063</v>
      </c>
      <c r="F691" s="51" t="n">
        <v>1324.498350966</v>
      </c>
      <c r="G691" s="51" t="n">
        <v>1324.498350966</v>
      </c>
      <c r="H691" s="52"/>
      <c r="I691" s="52"/>
    </row>
    <row r="692" customFormat="false" ht="12.75" hidden="false" customHeight="false" outlineLevel="0" collapsed="false">
      <c r="A692" s="47" t="s">
        <v>309</v>
      </c>
      <c r="B692" s="47" t="s">
        <v>1071</v>
      </c>
      <c r="C692" s="47" t="s">
        <v>946</v>
      </c>
      <c r="D692" s="47" t="s">
        <v>947</v>
      </c>
      <c r="E692" s="47" t="s">
        <v>871</v>
      </c>
      <c r="F692" s="48" t="n">
        <v>81.67247</v>
      </c>
      <c r="G692" s="48" t="n">
        <v>81.67247</v>
      </c>
      <c r="H692" s="49"/>
      <c r="I692" s="49"/>
    </row>
    <row r="693" customFormat="false" ht="12.75" hidden="false" customHeight="false" outlineLevel="0" collapsed="false">
      <c r="A693" s="47" t="s">
        <v>309</v>
      </c>
      <c r="B693" s="47" t="s">
        <v>1071</v>
      </c>
      <c r="C693" s="47" t="s">
        <v>946</v>
      </c>
      <c r="D693" s="47" t="s">
        <v>947</v>
      </c>
      <c r="E693" s="47" t="s">
        <v>375</v>
      </c>
      <c r="F693" s="48" t="n">
        <v>535.794419167</v>
      </c>
      <c r="G693" s="48" t="n">
        <v>535.794419167</v>
      </c>
      <c r="H693" s="49"/>
      <c r="I693" s="49"/>
    </row>
    <row r="694" customFormat="false" ht="12.75" hidden="false" customHeight="false" outlineLevel="0" collapsed="false">
      <c r="A694" s="47" t="s">
        <v>309</v>
      </c>
      <c r="B694" s="47" t="s">
        <v>1071</v>
      </c>
      <c r="C694" s="47" t="s">
        <v>946</v>
      </c>
      <c r="D694" s="47" t="s">
        <v>947</v>
      </c>
      <c r="E694" s="47" t="s">
        <v>376</v>
      </c>
      <c r="F694" s="48" t="n">
        <v>65.064917917</v>
      </c>
      <c r="G694" s="48" t="n">
        <v>65.064917917</v>
      </c>
      <c r="H694" s="49"/>
      <c r="I694" s="49"/>
    </row>
    <row r="695" customFormat="false" ht="12.75" hidden="false" customHeight="false" outlineLevel="0" collapsed="false">
      <c r="A695" s="47" t="s">
        <v>309</v>
      </c>
      <c r="B695" s="47" t="s">
        <v>1071</v>
      </c>
      <c r="C695" s="47" t="s">
        <v>946</v>
      </c>
      <c r="D695" s="47" t="s">
        <v>947</v>
      </c>
      <c r="E695" s="47" t="s">
        <v>377</v>
      </c>
      <c r="F695" s="48" t="n">
        <v>433.041040417</v>
      </c>
      <c r="G695" s="48" t="n">
        <v>433.041040417</v>
      </c>
      <c r="H695" s="49"/>
      <c r="I695" s="49"/>
    </row>
    <row r="696" customFormat="false" ht="12.75" hidden="false" customHeight="false" outlineLevel="0" collapsed="false">
      <c r="A696" s="47" t="s">
        <v>309</v>
      </c>
      <c r="B696" s="47" t="s">
        <v>1071</v>
      </c>
      <c r="C696" s="47" t="s">
        <v>946</v>
      </c>
      <c r="D696" s="47" t="s">
        <v>947</v>
      </c>
      <c r="E696" s="47" t="s">
        <v>631</v>
      </c>
      <c r="F696" s="48" t="n">
        <v>94.0036</v>
      </c>
      <c r="G696" s="48" t="n">
        <v>94.0036</v>
      </c>
      <c r="H696" s="49"/>
      <c r="I696" s="49"/>
    </row>
    <row r="697" customFormat="false" ht="12.75" hidden="false" customHeight="false" outlineLevel="0" collapsed="false">
      <c r="A697" s="47" t="s">
        <v>309</v>
      </c>
      <c r="B697" s="47" t="s">
        <v>1071</v>
      </c>
      <c r="C697" s="47" t="s">
        <v>946</v>
      </c>
      <c r="D697" s="47" t="s">
        <v>947</v>
      </c>
      <c r="E697" s="47" t="s">
        <v>697</v>
      </c>
      <c r="F697" s="48" t="n">
        <v>1875.29949125</v>
      </c>
      <c r="G697" s="48" t="n">
        <v>1875.29949125</v>
      </c>
      <c r="H697" s="49"/>
      <c r="I697" s="49"/>
    </row>
    <row r="698" customFormat="false" ht="12.75" hidden="false" customHeight="false" outlineLevel="0" collapsed="false">
      <c r="A698" s="47" t="s">
        <v>309</v>
      </c>
      <c r="B698" s="47" t="s">
        <v>1071</v>
      </c>
      <c r="C698" s="47" t="s">
        <v>946</v>
      </c>
      <c r="D698" s="47" t="s">
        <v>947</v>
      </c>
      <c r="E698" s="47" t="s">
        <v>573</v>
      </c>
      <c r="F698" s="48" t="n">
        <v>20.36365</v>
      </c>
      <c r="G698" s="48" t="n">
        <v>20.36365</v>
      </c>
      <c r="H698" s="49"/>
      <c r="I698" s="49"/>
    </row>
    <row r="699" customFormat="false" ht="12.75" hidden="false" customHeight="false" outlineLevel="0" collapsed="false">
      <c r="A699" s="47" t="s">
        <v>309</v>
      </c>
      <c r="B699" s="47" t="s">
        <v>1071</v>
      </c>
      <c r="C699" s="47" t="s">
        <v>946</v>
      </c>
      <c r="D699" s="47" t="s">
        <v>947</v>
      </c>
      <c r="E699" s="47" t="s">
        <v>384</v>
      </c>
      <c r="F699" s="48" t="n">
        <v>1182.344144583</v>
      </c>
      <c r="G699" s="48" t="n">
        <v>1182.344144583</v>
      </c>
      <c r="H699" s="49"/>
      <c r="I699" s="49"/>
    </row>
    <row r="700" customFormat="false" ht="12.75" hidden="false" customHeight="false" outlineLevel="0" collapsed="false">
      <c r="A700" s="47" t="s">
        <v>309</v>
      </c>
      <c r="B700" s="47" t="s">
        <v>1071</v>
      </c>
      <c r="C700" s="47" t="s">
        <v>946</v>
      </c>
      <c r="D700" s="47" t="s">
        <v>947</v>
      </c>
      <c r="E700" s="47" t="s">
        <v>642</v>
      </c>
      <c r="F700" s="48" t="n">
        <v>2534.135454167</v>
      </c>
      <c r="G700" s="48" t="n">
        <v>2534.135454167</v>
      </c>
      <c r="H700" s="49"/>
      <c r="I700" s="49"/>
    </row>
    <row r="701" customFormat="false" ht="12.75" hidden="false" customHeight="false" outlineLevel="0" collapsed="false">
      <c r="A701" s="47" t="s">
        <v>309</v>
      </c>
      <c r="B701" s="47" t="s">
        <v>1071</v>
      </c>
      <c r="C701" s="47" t="s">
        <v>946</v>
      </c>
      <c r="D701" s="47" t="s">
        <v>947</v>
      </c>
      <c r="E701" s="47" t="s">
        <v>698</v>
      </c>
      <c r="F701" s="48" t="n">
        <v>399.332280833</v>
      </c>
      <c r="G701" s="48" t="n">
        <v>399.332280833</v>
      </c>
      <c r="H701" s="49"/>
      <c r="I701" s="49"/>
    </row>
    <row r="702" customFormat="false" ht="12.75" hidden="false" customHeight="false" outlineLevel="0" collapsed="false">
      <c r="A702" s="47" t="s">
        <v>309</v>
      </c>
      <c r="B702" s="47" t="s">
        <v>1071</v>
      </c>
      <c r="C702" s="47" t="s">
        <v>946</v>
      </c>
      <c r="D702" s="47" t="s">
        <v>947</v>
      </c>
      <c r="E702" s="47" t="s">
        <v>635</v>
      </c>
      <c r="F702" s="48" t="n">
        <v>436.6716675</v>
      </c>
      <c r="G702" s="48" t="n">
        <v>436.6716675</v>
      </c>
      <c r="H702" s="49"/>
      <c r="I702" s="49"/>
    </row>
    <row r="703" customFormat="false" ht="12.75" hidden="false" customHeight="false" outlineLevel="0" collapsed="false">
      <c r="A703" s="47" t="s">
        <v>309</v>
      </c>
      <c r="B703" s="47" t="s">
        <v>1071</v>
      </c>
      <c r="C703" s="47" t="s">
        <v>946</v>
      </c>
      <c r="D703" s="47" t="s">
        <v>947</v>
      </c>
      <c r="E703" s="47" t="s">
        <v>868</v>
      </c>
      <c r="F703" s="48" t="n">
        <v>21.15683</v>
      </c>
      <c r="G703" s="48" t="n">
        <v>21.15683</v>
      </c>
      <c r="H703" s="49"/>
      <c r="I703" s="49"/>
    </row>
    <row r="704" customFormat="false" ht="12.75" hidden="false" customHeight="false" outlineLevel="0" collapsed="false">
      <c r="A704" s="47" t="s">
        <v>309</v>
      </c>
      <c r="B704" s="47" t="s">
        <v>1071</v>
      </c>
      <c r="C704" s="47" t="s">
        <v>946</v>
      </c>
      <c r="D704" s="47" t="s">
        <v>947</v>
      </c>
      <c r="E704" s="50" t="s">
        <v>1063</v>
      </c>
      <c r="F704" s="51" t="n">
        <v>7678.879965833</v>
      </c>
      <c r="G704" s="51" t="n">
        <v>7678.879965833</v>
      </c>
      <c r="H704" s="52"/>
      <c r="I704" s="52"/>
    </row>
    <row r="705" customFormat="false" ht="12.75" hidden="false" customHeight="false" outlineLevel="0" collapsed="false">
      <c r="A705" s="47" t="s">
        <v>309</v>
      </c>
      <c r="B705" s="47" t="s">
        <v>1071</v>
      </c>
      <c r="C705" s="47" t="s">
        <v>949</v>
      </c>
      <c r="D705" s="47" t="s">
        <v>950</v>
      </c>
      <c r="E705" s="47" t="s">
        <v>375</v>
      </c>
      <c r="F705" s="48" t="n">
        <v>83.780617917</v>
      </c>
      <c r="G705" s="48" t="n">
        <v>83.780617917</v>
      </c>
      <c r="H705" s="49"/>
      <c r="I705" s="49"/>
    </row>
    <row r="706" customFormat="false" ht="12.75" hidden="false" customHeight="false" outlineLevel="0" collapsed="false">
      <c r="A706" s="47" t="s">
        <v>309</v>
      </c>
      <c r="B706" s="47" t="s">
        <v>1071</v>
      </c>
      <c r="C706" s="47" t="s">
        <v>949</v>
      </c>
      <c r="D706" s="47" t="s">
        <v>950</v>
      </c>
      <c r="E706" s="47" t="s">
        <v>437</v>
      </c>
      <c r="F706" s="48" t="n">
        <v>0.794933254</v>
      </c>
      <c r="G706" s="48" t="n">
        <v>0.794933254</v>
      </c>
      <c r="H706" s="49"/>
      <c r="I706" s="49"/>
    </row>
    <row r="707" customFormat="false" ht="12.75" hidden="false" customHeight="false" outlineLevel="0" collapsed="false">
      <c r="A707" s="47" t="s">
        <v>309</v>
      </c>
      <c r="B707" s="47" t="s">
        <v>1071</v>
      </c>
      <c r="C707" s="47" t="s">
        <v>949</v>
      </c>
      <c r="D707" s="47" t="s">
        <v>950</v>
      </c>
      <c r="E707" s="47" t="s">
        <v>377</v>
      </c>
      <c r="F707" s="48" t="n">
        <v>53.297804167</v>
      </c>
      <c r="G707" s="48" t="n">
        <v>53.297804167</v>
      </c>
      <c r="H707" s="49"/>
      <c r="I707" s="49"/>
    </row>
    <row r="708" customFormat="false" ht="12.75" hidden="false" customHeight="false" outlineLevel="0" collapsed="false">
      <c r="A708" s="47" t="s">
        <v>309</v>
      </c>
      <c r="B708" s="47" t="s">
        <v>1071</v>
      </c>
      <c r="C708" s="47" t="s">
        <v>949</v>
      </c>
      <c r="D708" s="47" t="s">
        <v>950</v>
      </c>
      <c r="E708" s="47" t="s">
        <v>631</v>
      </c>
      <c r="F708" s="48" t="n">
        <v>11.44923</v>
      </c>
      <c r="G708" s="48" t="n">
        <v>11.44923</v>
      </c>
      <c r="H708" s="49"/>
      <c r="I708" s="49"/>
    </row>
    <row r="709" customFormat="false" ht="12.75" hidden="false" customHeight="false" outlineLevel="0" collapsed="false">
      <c r="A709" s="47" t="s">
        <v>309</v>
      </c>
      <c r="B709" s="47" t="s">
        <v>1071</v>
      </c>
      <c r="C709" s="47" t="s">
        <v>949</v>
      </c>
      <c r="D709" s="47" t="s">
        <v>950</v>
      </c>
      <c r="E709" s="47" t="s">
        <v>697</v>
      </c>
      <c r="F709" s="48" t="n">
        <v>503.16069375</v>
      </c>
      <c r="G709" s="48" t="n">
        <v>503.16069375</v>
      </c>
      <c r="H709" s="49"/>
      <c r="I709" s="49"/>
    </row>
    <row r="710" customFormat="false" ht="12.75" hidden="false" customHeight="false" outlineLevel="0" collapsed="false">
      <c r="A710" s="47" t="s">
        <v>309</v>
      </c>
      <c r="B710" s="47" t="s">
        <v>1071</v>
      </c>
      <c r="C710" s="47" t="s">
        <v>949</v>
      </c>
      <c r="D710" s="47" t="s">
        <v>950</v>
      </c>
      <c r="E710" s="47" t="s">
        <v>384</v>
      </c>
      <c r="F710" s="48" t="n">
        <v>459.91240125</v>
      </c>
      <c r="G710" s="48" t="n">
        <v>459.91240125</v>
      </c>
      <c r="H710" s="49"/>
      <c r="I710" s="49"/>
    </row>
    <row r="711" customFormat="false" ht="12.75" hidden="false" customHeight="false" outlineLevel="0" collapsed="false">
      <c r="A711" s="47" t="s">
        <v>309</v>
      </c>
      <c r="B711" s="47" t="s">
        <v>1071</v>
      </c>
      <c r="C711" s="47" t="s">
        <v>949</v>
      </c>
      <c r="D711" s="47" t="s">
        <v>950</v>
      </c>
      <c r="E711" s="47" t="s">
        <v>642</v>
      </c>
      <c r="F711" s="48" t="n">
        <v>599.52369875</v>
      </c>
      <c r="G711" s="48" t="n">
        <v>599.52369875</v>
      </c>
      <c r="H711" s="49"/>
      <c r="I711" s="49"/>
    </row>
    <row r="712" customFormat="false" ht="12.75" hidden="false" customHeight="false" outlineLevel="0" collapsed="false">
      <c r="A712" s="47" t="s">
        <v>309</v>
      </c>
      <c r="B712" s="47" t="s">
        <v>1071</v>
      </c>
      <c r="C712" s="47" t="s">
        <v>949</v>
      </c>
      <c r="D712" s="47" t="s">
        <v>950</v>
      </c>
      <c r="E712" s="47" t="s">
        <v>698</v>
      </c>
      <c r="F712" s="48" t="n">
        <v>73.40627</v>
      </c>
      <c r="G712" s="48" t="n">
        <v>73.40627</v>
      </c>
      <c r="H712" s="49"/>
      <c r="I712" s="49"/>
    </row>
    <row r="713" customFormat="false" ht="12.75" hidden="false" customHeight="false" outlineLevel="0" collapsed="false">
      <c r="A713" s="47" t="s">
        <v>309</v>
      </c>
      <c r="B713" s="47" t="s">
        <v>1071</v>
      </c>
      <c r="C713" s="47" t="s">
        <v>949</v>
      </c>
      <c r="D713" s="47" t="s">
        <v>950</v>
      </c>
      <c r="E713" s="47" t="s">
        <v>635</v>
      </c>
      <c r="F713" s="48" t="n">
        <v>107.023977917</v>
      </c>
      <c r="G713" s="48" t="n">
        <v>107.023977917</v>
      </c>
      <c r="H713" s="49"/>
      <c r="I713" s="49"/>
    </row>
    <row r="714" customFormat="false" ht="12.75" hidden="false" customHeight="false" outlineLevel="0" collapsed="false">
      <c r="A714" s="47" t="s">
        <v>309</v>
      </c>
      <c r="B714" s="47" t="s">
        <v>1071</v>
      </c>
      <c r="C714" s="47" t="s">
        <v>949</v>
      </c>
      <c r="D714" s="47" t="s">
        <v>950</v>
      </c>
      <c r="E714" s="50" t="s">
        <v>1063</v>
      </c>
      <c r="F714" s="51" t="n">
        <v>1892.349627004</v>
      </c>
      <c r="G714" s="51" t="n">
        <v>1892.349627004</v>
      </c>
      <c r="H714" s="52"/>
      <c r="I714" s="52"/>
    </row>
    <row r="715" customFormat="false" ht="12.75" hidden="false" customHeight="false" outlineLevel="0" collapsed="false">
      <c r="A715" s="47" t="s">
        <v>309</v>
      </c>
      <c r="B715" s="47" t="s">
        <v>1071</v>
      </c>
      <c r="C715" s="47" t="s">
        <v>952</v>
      </c>
      <c r="D715" s="47" t="s">
        <v>953</v>
      </c>
      <c r="E715" s="47" t="s">
        <v>871</v>
      </c>
      <c r="F715" s="48" t="n">
        <v>428.200527083</v>
      </c>
      <c r="G715" s="48" t="n">
        <v>428.200527083</v>
      </c>
      <c r="H715" s="49"/>
      <c r="I715" s="49"/>
    </row>
    <row r="716" customFormat="false" ht="12.75" hidden="false" customHeight="false" outlineLevel="0" collapsed="false">
      <c r="A716" s="47" t="s">
        <v>309</v>
      </c>
      <c r="B716" s="47" t="s">
        <v>1071</v>
      </c>
      <c r="C716" s="47" t="s">
        <v>952</v>
      </c>
      <c r="D716" s="47" t="s">
        <v>953</v>
      </c>
      <c r="E716" s="47" t="s">
        <v>409</v>
      </c>
      <c r="F716" s="48" t="n">
        <v>515.850095417</v>
      </c>
      <c r="G716" s="48" t="n">
        <v>515.850095417</v>
      </c>
      <c r="H716" s="49"/>
      <c r="I716" s="49"/>
    </row>
    <row r="717" customFormat="false" ht="12.75" hidden="false" customHeight="false" outlineLevel="0" collapsed="false">
      <c r="A717" s="47" t="s">
        <v>309</v>
      </c>
      <c r="B717" s="47" t="s">
        <v>1071</v>
      </c>
      <c r="C717" s="47" t="s">
        <v>952</v>
      </c>
      <c r="D717" s="47" t="s">
        <v>953</v>
      </c>
      <c r="E717" s="47" t="s">
        <v>375</v>
      </c>
      <c r="F717" s="48" t="n">
        <v>4544.296962917</v>
      </c>
      <c r="G717" s="48" t="n">
        <v>4544.296962917</v>
      </c>
      <c r="H717" s="49"/>
      <c r="I717" s="49"/>
    </row>
    <row r="718" customFormat="false" ht="12.75" hidden="false" customHeight="false" outlineLevel="0" collapsed="false">
      <c r="A718" s="47" t="s">
        <v>309</v>
      </c>
      <c r="B718" s="47" t="s">
        <v>1071</v>
      </c>
      <c r="C718" s="47" t="s">
        <v>952</v>
      </c>
      <c r="D718" s="47" t="s">
        <v>953</v>
      </c>
      <c r="E718" s="47" t="s">
        <v>376</v>
      </c>
      <c r="F718" s="48" t="n">
        <v>1385.204128333</v>
      </c>
      <c r="G718" s="48" t="n">
        <v>1385.204128333</v>
      </c>
      <c r="H718" s="49"/>
      <c r="I718" s="49"/>
    </row>
    <row r="719" customFormat="false" ht="12.75" hidden="false" customHeight="false" outlineLevel="0" collapsed="false">
      <c r="A719" s="47" t="s">
        <v>309</v>
      </c>
      <c r="B719" s="47" t="s">
        <v>1071</v>
      </c>
      <c r="C719" s="47" t="s">
        <v>952</v>
      </c>
      <c r="D719" s="47" t="s">
        <v>953</v>
      </c>
      <c r="E719" s="47" t="s">
        <v>377</v>
      </c>
      <c r="F719" s="48" t="n">
        <v>1158.498355417</v>
      </c>
      <c r="G719" s="48" t="n">
        <v>1158.498355417</v>
      </c>
      <c r="H719" s="49"/>
      <c r="I719" s="49"/>
    </row>
    <row r="720" customFormat="false" ht="12.75" hidden="false" customHeight="false" outlineLevel="0" collapsed="false">
      <c r="A720" s="47" t="s">
        <v>309</v>
      </c>
      <c r="B720" s="47" t="s">
        <v>1071</v>
      </c>
      <c r="C720" s="47" t="s">
        <v>952</v>
      </c>
      <c r="D720" s="47" t="s">
        <v>953</v>
      </c>
      <c r="E720" s="47" t="s">
        <v>631</v>
      </c>
      <c r="F720" s="48" t="n">
        <v>593.15566</v>
      </c>
      <c r="G720" s="48" t="n">
        <v>593.15566</v>
      </c>
      <c r="H720" s="49"/>
      <c r="I720" s="49"/>
    </row>
    <row r="721" customFormat="false" ht="12.75" hidden="false" customHeight="false" outlineLevel="0" collapsed="false">
      <c r="A721" s="47" t="s">
        <v>309</v>
      </c>
      <c r="B721" s="47" t="s">
        <v>1071</v>
      </c>
      <c r="C721" s="47" t="s">
        <v>952</v>
      </c>
      <c r="D721" s="47" t="s">
        <v>953</v>
      </c>
      <c r="E721" s="47" t="s">
        <v>697</v>
      </c>
      <c r="F721" s="48" t="n">
        <v>5572.372535833</v>
      </c>
      <c r="G721" s="48" t="n">
        <v>5572.372535833</v>
      </c>
      <c r="H721" s="49"/>
      <c r="I721" s="49"/>
    </row>
    <row r="722" customFormat="false" ht="12.75" hidden="false" customHeight="false" outlineLevel="0" collapsed="false">
      <c r="A722" s="47" t="s">
        <v>309</v>
      </c>
      <c r="B722" s="47" t="s">
        <v>1071</v>
      </c>
      <c r="C722" s="47" t="s">
        <v>952</v>
      </c>
      <c r="D722" s="47" t="s">
        <v>953</v>
      </c>
      <c r="E722" s="47" t="s">
        <v>384</v>
      </c>
      <c r="F722" s="48" t="n">
        <v>1183.204554167</v>
      </c>
      <c r="G722" s="48" t="n">
        <v>1183.204554167</v>
      </c>
      <c r="H722" s="49"/>
      <c r="I722" s="49"/>
    </row>
    <row r="723" customFormat="false" ht="12.75" hidden="false" customHeight="false" outlineLevel="0" collapsed="false">
      <c r="A723" s="47" t="s">
        <v>309</v>
      </c>
      <c r="B723" s="47" t="s">
        <v>1071</v>
      </c>
      <c r="C723" s="47" t="s">
        <v>952</v>
      </c>
      <c r="D723" s="47" t="s">
        <v>953</v>
      </c>
      <c r="E723" s="47" t="s">
        <v>642</v>
      </c>
      <c r="F723" s="48" t="n">
        <v>9484.090524167</v>
      </c>
      <c r="G723" s="48" t="n">
        <v>9484.090524167</v>
      </c>
      <c r="H723" s="49"/>
      <c r="I723" s="49"/>
    </row>
    <row r="724" customFormat="false" ht="12.75" hidden="false" customHeight="false" outlineLevel="0" collapsed="false">
      <c r="A724" s="47" t="s">
        <v>309</v>
      </c>
      <c r="B724" s="47" t="s">
        <v>1071</v>
      </c>
      <c r="C724" s="47" t="s">
        <v>952</v>
      </c>
      <c r="D724" s="47" t="s">
        <v>953</v>
      </c>
      <c r="E724" s="47" t="s">
        <v>698</v>
      </c>
      <c r="F724" s="48" t="n">
        <v>1013.267994167</v>
      </c>
      <c r="G724" s="48" t="n">
        <v>1013.267994167</v>
      </c>
      <c r="H724" s="49"/>
      <c r="I724" s="49"/>
    </row>
    <row r="725" customFormat="false" ht="12.75" hidden="false" customHeight="false" outlineLevel="0" collapsed="false">
      <c r="A725" s="47" t="s">
        <v>309</v>
      </c>
      <c r="B725" s="47" t="s">
        <v>1071</v>
      </c>
      <c r="C725" s="47" t="s">
        <v>952</v>
      </c>
      <c r="D725" s="47" t="s">
        <v>953</v>
      </c>
      <c r="E725" s="47" t="s">
        <v>635</v>
      </c>
      <c r="F725" s="48" t="n">
        <v>1818.17573375</v>
      </c>
      <c r="G725" s="48" t="n">
        <v>1818.17573375</v>
      </c>
      <c r="H725" s="49"/>
      <c r="I725" s="49"/>
    </row>
    <row r="726" customFormat="false" ht="12.75" hidden="false" customHeight="false" outlineLevel="0" collapsed="false">
      <c r="A726" s="47" t="s">
        <v>309</v>
      </c>
      <c r="B726" s="47" t="s">
        <v>1071</v>
      </c>
      <c r="C726" s="47" t="s">
        <v>952</v>
      </c>
      <c r="D726" s="47" t="s">
        <v>953</v>
      </c>
      <c r="E726" s="47" t="s">
        <v>868</v>
      </c>
      <c r="F726" s="48" t="n">
        <v>447.682665417</v>
      </c>
      <c r="G726" s="48" t="n">
        <v>447.682665417</v>
      </c>
      <c r="H726" s="49"/>
      <c r="I726" s="49"/>
    </row>
    <row r="727" customFormat="false" ht="12.75" hidden="false" customHeight="false" outlineLevel="0" collapsed="false">
      <c r="A727" s="47" t="s">
        <v>309</v>
      </c>
      <c r="B727" s="47" t="s">
        <v>1071</v>
      </c>
      <c r="C727" s="47" t="s">
        <v>952</v>
      </c>
      <c r="D727" s="47" t="s">
        <v>953</v>
      </c>
      <c r="E727" s="50" t="s">
        <v>1063</v>
      </c>
      <c r="F727" s="51" t="n">
        <v>28143.999736667</v>
      </c>
      <c r="G727" s="51" t="n">
        <v>28143.999736667</v>
      </c>
      <c r="H727" s="52"/>
      <c r="I727" s="52"/>
    </row>
    <row r="728" customFormat="false" ht="12.75" hidden="false" customHeight="false" outlineLevel="0" collapsed="false">
      <c r="A728" s="47" t="s">
        <v>309</v>
      </c>
      <c r="B728" s="47" t="s">
        <v>1071</v>
      </c>
      <c r="C728" s="47" t="s">
        <v>955</v>
      </c>
      <c r="D728" s="47" t="s">
        <v>956</v>
      </c>
      <c r="E728" s="47" t="s">
        <v>871</v>
      </c>
      <c r="F728" s="48" t="n">
        <v>717.542372917</v>
      </c>
      <c r="G728" s="48" t="n">
        <v>717.542372917</v>
      </c>
      <c r="H728" s="49"/>
      <c r="I728" s="49"/>
    </row>
    <row r="729" customFormat="false" ht="12.75" hidden="false" customHeight="false" outlineLevel="0" collapsed="false">
      <c r="A729" s="47" t="s">
        <v>309</v>
      </c>
      <c r="B729" s="47" t="s">
        <v>1071</v>
      </c>
      <c r="C729" s="47" t="s">
        <v>955</v>
      </c>
      <c r="D729" s="47" t="s">
        <v>956</v>
      </c>
      <c r="E729" s="47" t="s">
        <v>409</v>
      </c>
      <c r="F729" s="48" t="n">
        <v>179.511806667</v>
      </c>
      <c r="G729" s="48" t="n">
        <v>179.511806667</v>
      </c>
      <c r="H729" s="49"/>
      <c r="I729" s="49"/>
    </row>
    <row r="730" customFormat="false" ht="12.75" hidden="false" customHeight="false" outlineLevel="0" collapsed="false">
      <c r="A730" s="47" t="s">
        <v>309</v>
      </c>
      <c r="B730" s="47" t="s">
        <v>1071</v>
      </c>
      <c r="C730" s="47" t="s">
        <v>955</v>
      </c>
      <c r="D730" s="47" t="s">
        <v>956</v>
      </c>
      <c r="E730" s="47" t="s">
        <v>375</v>
      </c>
      <c r="F730" s="48" t="n">
        <v>2918.869054167</v>
      </c>
      <c r="G730" s="48" t="n">
        <v>2918.869054167</v>
      </c>
      <c r="H730" s="49"/>
      <c r="I730" s="49"/>
    </row>
    <row r="731" customFormat="false" ht="12.75" hidden="false" customHeight="false" outlineLevel="0" collapsed="false">
      <c r="A731" s="47" t="s">
        <v>309</v>
      </c>
      <c r="B731" s="47" t="s">
        <v>1071</v>
      </c>
      <c r="C731" s="47" t="s">
        <v>955</v>
      </c>
      <c r="D731" s="47" t="s">
        <v>956</v>
      </c>
      <c r="E731" s="47" t="s">
        <v>376</v>
      </c>
      <c r="F731" s="48" t="n">
        <v>1111.964189583</v>
      </c>
      <c r="G731" s="48" t="n">
        <v>1111.964189583</v>
      </c>
      <c r="H731" s="49"/>
      <c r="I731" s="49"/>
    </row>
    <row r="732" customFormat="false" ht="12.75" hidden="false" customHeight="false" outlineLevel="0" collapsed="false">
      <c r="A732" s="47" t="s">
        <v>309</v>
      </c>
      <c r="B732" s="47" t="s">
        <v>1071</v>
      </c>
      <c r="C732" s="47" t="s">
        <v>955</v>
      </c>
      <c r="D732" s="47" t="s">
        <v>956</v>
      </c>
      <c r="E732" s="47" t="s">
        <v>377</v>
      </c>
      <c r="F732" s="48" t="n">
        <v>2382.498959583</v>
      </c>
      <c r="G732" s="48" t="n">
        <v>2382.498959583</v>
      </c>
      <c r="H732" s="49"/>
      <c r="I732" s="49"/>
    </row>
    <row r="733" customFormat="false" ht="12.75" hidden="false" customHeight="false" outlineLevel="0" collapsed="false">
      <c r="A733" s="47" t="s">
        <v>309</v>
      </c>
      <c r="B733" s="47" t="s">
        <v>1071</v>
      </c>
      <c r="C733" s="47" t="s">
        <v>955</v>
      </c>
      <c r="D733" s="47" t="s">
        <v>956</v>
      </c>
      <c r="E733" s="47" t="s">
        <v>631</v>
      </c>
      <c r="F733" s="48" t="n">
        <v>163.29894</v>
      </c>
      <c r="G733" s="48" t="n">
        <v>163.29894</v>
      </c>
      <c r="H733" s="49"/>
      <c r="I733" s="49"/>
    </row>
    <row r="734" customFormat="false" ht="12.75" hidden="false" customHeight="false" outlineLevel="0" collapsed="false">
      <c r="A734" s="47" t="s">
        <v>309</v>
      </c>
      <c r="B734" s="47" t="s">
        <v>1071</v>
      </c>
      <c r="C734" s="47" t="s">
        <v>955</v>
      </c>
      <c r="D734" s="47" t="s">
        <v>956</v>
      </c>
      <c r="E734" s="47" t="s">
        <v>697</v>
      </c>
      <c r="F734" s="48" t="n">
        <v>8632.831054167</v>
      </c>
      <c r="G734" s="48" t="n">
        <v>8632.831054167</v>
      </c>
      <c r="H734" s="49"/>
      <c r="I734" s="49"/>
    </row>
    <row r="735" customFormat="false" ht="12.75" hidden="false" customHeight="false" outlineLevel="0" collapsed="false">
      <c r="A735" s="47" t="s">
        <v>309</v>
      </c>
      <c r="B735" s="47" t="s">
        <v>1071</v>
      </c>
      <c r="C735" s="47" t="s">
        <v>955</v>
      </c>
      <c r="D735" s="47" t="s">
        <v>956</v>
      </c>
      <c r="E735" s="47" t="s">
        <v>384</v>
      </c>
      <c r="F735" s="48" t="n">
        <v>1003.646028333</v>
      </c>
      <c r="G735" s="48" t="n">
        <v>1003.646028333</v>
      </c>
      <c r="H735" s="49"/>
      <c r="I735" s="49"/>
    </row>
    <row r="736" customFormat="false" ht="12.75" hidden="false" customHeight="false" outlineLevel="0" collapsed="false">
      <c r="A736" s="47" t="s">
        <v>309</v>
      </c>
      <c r="B736" s="47" t="s">
        <v>1071</v>
      </c>
      <c r="C736" s="47" t="s">
        <v>955</v>
      </c>
      <c r="D736" s="47" t="s">
        <v>956</v>
      </c>
      <c r="E736" s="47" t="s">
        <v>642</v>
      </c>
      <c r="F736" s="48" t="n">
        <v>14114.306155417</v>
      </c>
      <c r="G736" s="48" t="n">
        <v>14114.306155417</v>
      </c>
      <c r="H736" s="49"/>
      <c r="I736" s="49"/>
    </row>
    <row r="737" customFormat="false" ht="12.75" hidden="false" customHeight="false" outlineLevel="0" collapsed="false">
      <c r="A737" s="47" t="s">
        <v>309</v>
      </c>
      <c r="B737" s="47" t="s">
        <v>1071</v>
      </c>
      <c r="C737" s="47" t="s">
        <v>955</v>
      </c>
      <c r="D737" s="47" t="s">
        <v>956</v>
      </c>
      <c r="E737" s="47" t="s">
        <v>698</v>
      </c>
      <c r="F737" s="48" t="n">
        <v>2437.512423333</v>
      </c>
      <c r="G737" s="48" t="n">
        <v>2437.512423333</v>
      </c>
      <c r="H737" s="49"/>
      <c r="I737" s="49"/>
    </row>
    <row r="738" customFormat="false" ht="12.75" hidden="false" customHeight="false" outlineLevel="0" collapsed="false">
      <c r="A738" s="47" t="s">
        <v>309</v>
      </c>
      <c r="B738" s="47" t="s">
        <v>1071</v>
      </c>
      <c r="C738" s="47" t="s">
        <v>955</v>
      </c>
      <c r="D738" s="47" t="s">
        <v>956</v>
      </c>
      <c r="E738" s="47" t="s">
        <v>635</v>
      </c>
      <c r="F738" s="48" t="n">
        <v>2615.02755375</v>
      </c>
      <c r="G738" s="48" t="n">
        <v>2615.02755375</v>
      </c>
      <c r="H738" s="49"/>
      <c r="I738" s="49"/>
    </row>
    <row r="739" customFormat="false" ht="12.75" hidden="false" customHeight="false" outlineLevel="0" collapsed="false">
      <c r="A739" s="47" t="s">
        <v>309</v>
      </c>
      <c r="B739" s="47" t="s">
        <v>1071</v>
      </c>
      <c r="C739" s="47" t="s">
        <v>955</v>
      </c>
      <c r="D739" s="47" t="s">
        <v>956</v>
      </c>
      <c r="E739" s="47" t="s">
        <v>868</v>
      </c>
      <c r="F739" s="48" t="n">
        <v>703.057575</v>
      </c>
      <c r="G739" s="48" t="n">
        <v>703.057575</v>
      </c>
      <c r="H739" s="49"/>
      <c r="I739" s="49"/>
    </row>
    <row r="740" customFormat="false" ht="12.75" hidden="false" customHeight="false" outlineLevel="0" collapsed="false">
      <c r="A740" s="47" t="s">
        <v>309</v>
      </c>
      <c r="B740" s="47" t="s">
        <v>1071</v>
      </c>
      <c r="C740" s="47" t="s">
        <v>955</v>
      </c>
      <c r="D740" s="47" t="s">
        <v>956</v>
      </c>
      <c r="E740" s="50" t="s">
        <v>1063</v>
      </c>
      <c r="F740" s="51" t="n">
        <v>36980.066112917</v>
      </c>
      <c r="G740" s="51" t="n">
        <v>36980.066112917</v>
      </c>
      <c r="H740" s="52"/>
      <c r="I740" s="52"/>
    </row>
    <row r="741" customFormat="false" ht="12.75" hidden="false" customHeight="false" outlineLevel="0" collapsed="false">
      <c r="A741" s="47" t="s">
        <v>309</v>
      </c>
      <c r="B741" s="47" t="s">
        <v>1071</v>
      </c>
      <c r="C741" s="47" t="s">
        <v>958</v>
      </c>
      <c r="D741" s="47" t="s">
        <v>959</v>
      </c>
      <c r="E741" s="47" t="s">
        <v>409</v>
      </c>
      <c r="F741" s="48" t="n">
        <v>3.5</v>
      </c>
      <c r="G741" s="48" t="n">
        <v>3.5</v>
      </c>
      <c r="H741" s="49"/>
      <c r="I741" s="49"/>
    </row>
    <row r="742" customFormat="false" ht="12.75" hidden="false" customHeight="false" outlineLevel="0" collapsed="false">
      <c r="A742" s="47" t="s">
        <v>309</v>
      </c>
      <c r="B742" s="47" t="s">
        <v>1071</v>
      </c>
      <c r="C742" s="47" t="s">
        <v>958</v>
      </c>
      <c r="D742" s="47" t="s">
        <v>959</v>
      </c>
      <c r="E742" s="47" t="s">
        <v>375</v>
      </c>
      <c r="F742" s="48" t="n">
        <v>1885.461706667</v>
      </c>
      <c r="G742" s="48" t="n">
        <v>1885.461706667</v>
      </c>
      <c r="H742" s="49"/>
      <c r="I742" s="49"/>
    </row>
    <row r="743" customFormat="false" ht="12.75" hidden="false" customHeight="false" outlineLevel="0" collapsed="false">
      <c r="A743" s="47" t="s">
        <v>309</v>
      </c>
      <c r="B743" s="47" t="s">
        <v>1071</v>
      </c>
      <c r="C743" s="47" t="s">
        <v>958</v>
      </c>
      <c r="D743" s="47" t="s">
        <v>959</v>
      </c>
      <c r="E743" s="47" t="s">
        <v>376</v>
      </c>
      <c r="F743" s="48" t="n">
        <v>285.20504</v>
      </c>
      <c r="G743" s="48" t="n">
        <v>285.20504</v>
      </c>
      <c r="H743" s="49"/>
      <c r="I743" s="49"/>
    </row>
    <row r="744" customFormat="false" ht="12.75" hidden="false" customHeight="false" outlineLevel="0" collapsed="false">
      <c r="A744" s="47" t="s">
        <v>309</v>
      </c>
      <c r="B744" s="47" t="s">
        <v>1071</v>
      </c>
      <c r="C744" s="47" t="s">
        <v>958</v>
      </c>
      <c r="D744" s="47" t="s">
        <v>959</v>
      </c>
      <c r="E744" s="47" t="s">
        <v>631</v>
      </c>
      <c r="F744" s="48" t="n">
        <v>356.935183333</v>
      </c>
      <c r="G744" s="48" t="n">
        <v>356.935183333</v>
      </c>
      <c r="H744" s="49"/>
      <c r="I744" s="49"/>
    </row>
    <row r="745" customFormat="false" ht="12.75" hidden="false" customHeight="false" outlineLevel="0" collapsed="false">
      <c r="A745" s="47" t="s">
        <v>309</v>
      </c>
      <c r="B745" s="47" t="s">
        <v>1071</v>
      </c>
      <c r="C745" s="47" t="s">
        <v>958</v>
      </c>
      <c r="D745" s="47" t="s">
        <v>959</v>
      </c>
      <c r="E745" s="47" t="s">
        <v>697</v>
      </c>
      <c r="F745" s="48" t="n">
        <v>76.41705</v>
      </c>
      <c r="G745" s="48" t="n">
        <v>76.41705</v>
      </c>
      <c r="H745" s="49"/>
      <c r="I745" s="49"/>
    </row>
    <row r="746" customFormat="false" ht="12.75" hidden="false" customHeight="false" outlineLevel="0" collapsed="false">
      <c r="A746" s="47" t="s">
        <v>309</v>
      </c>
      <c r="B746" s="47" t="s">
        <v>1071</v>
      </c>
      <c r="C746" s="47" t="s">
        <v>958</v>
      </c>
      <c r="D746" s="47" t="s">
        <v>959</v>
      </c>
      <c r="E746" s="47" t="s">
        <v>642</v>
      </c>
      <c r="F746" s="48" t="n">
        <v>146.48249</v>
      </c>
      <c r="G746" s="48" t="n">
        <v>146.48249</v>
      </c>
      <c r="H746" s="49"/>
      <c r="I746" s="49"/>
    </row>
    <row r="747" customFormat="false" ht="12.75" hidden="false" customHeight="false" outlineLevel="0" collapsed="false">
      <c r="A747" s="47" t="s">
        <v>309</v>
      </c>
      <c r="B747" s="47" t="s">
        <v>1071</v>
      </c>
      <c r="C747" s="47" t="s">
        <v>958</v>
      </c>
      <c r="D747" s="47" t="s">
        <v>959</v>
      </c>
      <c r="E747" s="50" t="s">
        <v>1063</v>
      </c>
      <c r="F747" s="51" t="n">
        <v>2754.00147</v>
      </c>
      <c r="G747" s="51" t="n">
        <v>2754.00147</v>
      </c>
      <c r="H747" s="52"/>
      <c r="I747" s="52"/>
    </row>
    <row r="748" customFormat="false" ht="12.75" hidden="false" customHeight="false" outlineLevel="0" collapsed="false">
      <c r="A748" s="47" t="s">
        <v>309</v>
      </c>
      <c r="B748" s="47" t="s">
        <v>1071</v>
      </c>
      <c r="C748" s="47" t="s">
        <v>961</v>
      </c>
      <c r="D748" s="47" t="s">
        <v>962</v>
      </c>
      <c r="E748" s="47" t="s">
        <v>871</v>
      </c>
      <c r="F748" s="48" t="n">
        <v>275.908615833</v>
      </c>
      <c r="G748" s="48" t="n">
        <v>275.908615833</v>
      </c>
      <c r="H748" s="49"/>
      <c r="I748" s="49"/>
    </row>
    <row r="749" customFormat="false" ht="12.75" hidden="false" customHeight="false" outlineLevel="0" collapsed="false">
      <c r="A749" s="47" t="s">
        <v>309</v>
      </c>
      <c r="B749" s="47" t="s">
        <v>1071</v>
      </c>
      <c r="C749" s="47" t="s">
        <v>961</v>
      </c>
      <c r="D749" s="47" t="s">
        <v>962</v>
      </c>
      <c r="E749" s="47" t="s">
        <v>409</v>
      </c>
      <c r="F749" s="48" t="n">
        <v>50.88586</v>
      </c>
      <c r="G749" s="48" t="n">
        <v>50.88586</v>
      </c>
      <c r="H749" s="49"/>
      <c r="I749" s="49"/>
    </row>
    <row r="750" customFormat="false" ht="12.75" hidden="false" customHeight="false" outlineLevel="0" collapsed="false">
      <c r="A750" s="47" t="s">
        <v>309</v>
      </c>
      <c r="B750" s="47" t="s">
        <v>1071</v>
      </c>
      <c r="C750" s="47" t="s">
        <v>961</v>
      </c>
      <c r="D750" s="47" t="s">
        <v>962</v>
      </c>
      <c r="E750" s="47" t="s">
        <v>375</v>
      </c>
      <c r="F750" s="48" t="n">
        <v>1767.599104583</v>
      </c>
      <c r="G750" s="48" t="n">
        <v>1767.599104583</v>
      </c>
      <c r="H750" s="49"/>
      <c r="I750" s="49"/>
    </row>
    <row r="751" customFormat="false" ht="12.75" hidden="false" customHeight="false" outlineLevel="0" collapsed="false">
      <c r="A751" s="47" t="s">
        <v>309</v>
      </c>
      <c r="B751" s="47" t="s">
        <v>1071</v>
      </c>
      <c r="C751" s="47" t="s">
        <v>961</v>
      </c>
      <c r="D751" s="47" t="s">
        <v>962</v>
      </c>
      <c r="E751" s="47" t="s">
        <v>376</v>
      </c>
      <c r="F751" s="48" t="n">
        <v>213.151062083</v>
      </c>
      <c r="G751" s="48" t="n">
        <v>213.151062083</v>
      </c>
      <c r="H751" s="49"/>
      <c r="I751" s="49"/>
    </row>
    <row r="752" customFormat="false" ht="12.75" hidden="false" customHeight="false" outlineLevel="0" collapsed="false">
      <c r="A752" s="47" t="s">
        <v>309</v>
      </c>
      <c r="B752" s="47" t="s">
        <v>1071</v>
      </c>
      <c r="C752" s="47" t="s">
        <v>961</v>
      </c>
      <c r="D752" s="47" t="s">
        <v>962</v>
      </c>
      <c r="E752" s="47" t="s">
        <v>377</v>
      </c>
      <c r="F752" s="48" t="n">
        <v>802.89628625</v>
      </c>
      <c r="G752" s="48" t="n">
        <v>802.89628625</v>
      </c>
      <c r="H752" s="49"/>
      <c r="I752" s="49"/>
    </row>
    <row r="753" customFormat="false" ht="12.75" hidden="false" customHeight="false" outlineLevel="0" collapsed="false">
      <c r="A753" s="47" t="s">
        <v>309</v>
      </c>
      <c r="B753" s="47" t="s">
        <v>1071</v>
      </c>
      <c r="C753" s="47" t="s">
        <v>961</v>
      </c>
      <c r="D753" s="47" t="s">
        <v>962</v>
      </c>
      <c r="E753" s="47" t="s">
        <v>631</v>
      </c>
      <c r="F753" s="48" t="n">
        <v>71.53238</v>
      </c>
      <c r="G753" s="48" t="n">
        <v>71.53238</v>
      </c>
      <c r="H753" s="49"/>
      <c r="I753" s="49"/>
    </row>
    <row r="754" customFormat="false" ht="12.75" hidden="false" customHeight="false" outlineLevel="0" collapsed="false">
      <c r="A754" s="47" t="s">
        <v>309</v>
      </c>
      <c r="B754" s="47" t="s">
        <v>1071</v>
      </c>
      <c r="C754" s="47" t="s">
        <v>961</v>
      </c>
      <c r="D754" s="47" t="s">
        <v>962</v>
      </c>
      <c r="E754" s="47" t="s">
        <v>697</v>
      </c>
      <c r="F754" s="48" t="n">
        <v>2551.820964167</v>
      </c>
      <c r="G754" s="48" t="n">
        <v>2551.820964167</v>
      </c>
      <c r="H754" s="49"/>
      <c r="I754" s="49"/>
    </row>
    <row r="755" customFormat="false" ht="12.75" hidden="false" customHeight="false" outlineLevel="0" collapsed="false">
      <c r="A755" s="47" t="s">
        <v>309</v>
      </c>
      <c r="B755" s="47" t="s">
        <v>1071</v>
      </c>
      <c r="C755" s="47" t="s">
        <v>961</v>
      </c>
      <c r="D755" s="47" t="s">
        <v>962</v>
      </c>
      <c r="E755" s="47" t="s">
        <v>384</v>
      </c>
      <c r="F755" s="48" t="n">
        <v>558.661503333</v>
      </c>
      <c r="G755" s="48" t="n">
        <v>558.661503333</v>
      </c>
      <c r="H755" s="49"/>
      <c r="I755" s="49"/>
    </row>
    <row r="756" customFormat="false" ht="12.75" hidden="false" customHeight="false" outlineLevel="0" collapsed="false">
      <c r="A756" s="47" t="s">
        <v>309</v>
      </c>
      <c r="B756" s="47" t="s">
        <v>1071</v>
      </c>
      <c r="C756" s="47" t="s">
        <v>961</v>
      </c>
      <c r="D756" s="47" t="s">
        <v>962</v>
      </c>
      <c r="E756" s="47" t="s">
        <v>642</v>
      </c>
      <c r="F756" s="48" t="n">
        <v>4024.035584167</v>
      </c>
      <c r="G756" s="48" t="n">
        <v>4024.035584167</v>
      </c>
      <c r="H756" s="49"/>
      <c r="I756" s="49"/>
    </row>
    <row r="757" customFormat="false" ht="12.75" hidden="false" customHeight="false" outlineLevel="0" collapsed="false">
      <c r="A757" s="47" t="s">
        <v>309</v>
      </c>
      <c r="B757" s="47" t="s">
        <v>1071</v>
      </c>
      <c r="C757" s="47" t="s">
        <v>961</v>
      </c>
      <c r="D757" s="47" t="s">
        <v>962</v>
      </c>
      <c r="E757" s="47" t="s">
        <v>698</v>
      </c>
      <c r="F757" s="48" t="n">
        <v>580.397686667</v>
      </c>
      <c r="G757" s="48" t="n">
        <v>580.397686667</v>
      </c>
      <c r="H757" s="49"/>
      <c r="I757" s="49"/>
    </row>
    <row r="758" customFormat="false" ht="12.75" hidden="false" customHeight="false" outlineLevel="0" collapsed="false">
      <c r="A758" s="47" t="s">
        <v>309</v>
      </c>
      <c r="B758" s="47" t="s">
        <v>1071</v>
      </c>
      <c r="C758" s="47" t="s">
        <v>961</v>
      </c>
      <c r="D758" s="47" t="s">
        <v>962</v>
      </c>
      <c r="E758" s="47" t="s">
        <v>635</v>
      </c>
      <c r="F758" s="48" t="n">
        <v>1576.14807</v>
      </c>
      <c r="G758" s="48" t="n">
        <v>1576.14807</v>
      </c>
      <c r="H758" s="49"/>
      <c r="I758" s="49"/>
    </row>
    <row r="759" customFormat="false" ht="12.75" hidden="false" customHeight="false" outlineLevel="0" collapsed="false">
      <c r="A759" s="47" t="s">
        <v>309</v>
      </c>
      <c r="B759" s="47" t="s">
        <v>1071</v>
      </c>
      <c r="C759" s="47" t="s">
        <v>961</v>
      </c>
      <c r="D759" s="47" t="s">
        <v>962</v>
      </c>
      <c r="E759" s="47" t="s">
        <v>868</v>
      </c>
      <c r="F759" s="48" t="n">
        <v>339.098534167</v>
      </c>
      <c r="G759" s="48" t="n">
        <v>339.098534167</v>
      </c>
      <c r="H759" s="49"/>
      <c r="I759" s="49"/>
    </row>
    <row r="760" customFormat="false" ht="12.75" hidden="false" customHeight="false" outlineLevel="0" collapsed="false">
      <c r="A760" s="47" t="s">
        <v>309</v>
      </c>
      <c r="B760" s="47" t="s">
        <v>1071</v>
      </c>
      <c r="C760" s="47" t="s">
        <v>961</v>
      </c>
      <c r="D760" s="47" t="s">
        <v>962</v>
      </c>
      <c r="E760" s="50" t="s">
        <v>1063</v>
      </c>
      <c r="F760" s="51" t="n">
        <v>12812.13565125</v>
      </c>
      <c r="G760" s="51" t="n">
        <v>12812.13565125</v>
      </c>
      <c r="H760" s="52"/>
      <c r="I760" s="52"/>
    </row>
    <row r="761" customFormat="false" ht="12.75" hidden="false" customHeight="false" outlineLevel="0" collapsed="false">
      <c r="A761" s="47" t="s">
        <v>309</v>
      </c>
      <c r="B761" s="47" t="s">
        <v>1071</v>
      </c>
      <c r="C761" s="47" t="s">
        <v>964</v>
      </c>
      <c r="D761" s="47" t="s">
        <v>965</v>
      </c>
      <c r="E761" s="47" t="s">
        <v>871</v>
      </c>
      <c r="F761" s="48" t="n">
        <v>24.58546</v>
      </c>
      <c r="G761" s="48" t="n">
        <v>24.58546</v>
      </c>
      <c r="H761" s="49"/>
      <c r="I761" s="49"/>
    </row>
    <row r="762" customFormat="false" ht="12.75" hidden="false" customHeight="false" outlineLevel="0" collapsed="false">
      <c r="A762" s="47" t="s">
        <v>309</v>
      </c>
      <c r="B762" s="47" t="s">
        <v>1071</v>
      </c>
      <c r="C762" s="47" t="s">
        <v>964</v>
      </c>
      <c r="D762" s="47" t="s">
        <v>965</v>
      </c>
      <c r="E762" s="47" t="s">
        <v>375</v>
      </c>
      <c r="F762" s="48" t="n">
        <v>193.496584167</v>
      </c>
      <c r="G762" s="48" t="n">
        <v>193.496584167</v>
      </c>
      <c r="H762" s="49"/>
      <c r="I762" s="49"/>
    </row>
    <row r="763" customFormat="false" ht="12.75" hidden="false" customHeight="false" outlineLevel="0" collapsed="false">
      <c r="A763" s="47" t="s">
        <v>309</v>
      </c>
      <c r="B763" s="47" t="s">
        <v>1071</v>
      </c>
      <c r="C763" s="47" t="s">
        <v>964</v>
      </c>
      <c r="D763" s="47" t="s">
        <v>965</v>
      </c>
      <c r="E763" s="47" t="s">
        <v>376</v>
      </c>
      <c r="F763" s="48" t="n">
        <v>23.05587</v>
      </c>
      <c r="G763" s="48" t="n">
        <v>23.05587</v>
      </c>
      <c r="H763" s="49"/>
      <c r="I763" s="49"/>
    </row>
    <row r="764" customFormat="false" ht="12.75" hidden="false" customHeight="false" outlineLevel="0" collapsed="false">
      <c r="A764" s="47" t="s">
        <v>309</v>
      </c>
      <c r="B764" s="47" t="s">
        <v>1071</v>
      </c>
      <c r="C764" s="47" t="s">
        <v>964</v>
      </c>
      <c r="D764" s="47" t="s">
        <v>965</v>
      </c>
      <c r="E764" s="47" t="s">
        <v>377</v>
      </c>
      <c r="F764" s="48" t="n">
        <v>29.55038</v>
      </c>
      <c r="G764" s="48" t="n">
        <v>29.55038</v>
      </c>
      <c r="H764" s="49"/>
      <c r="I764" s="49"/>
    </row>
    <row r="765" customFormat="false" ht="12.75" hidden="false" customHeight="false" outlineLevel="0" collapsed="false">
      <c r="A765" s="47" t="s">
        <v>309</v>
      </c>
      <c r="B765" s="47" t="s">
        <v>1071</v>
      </c>
      <c r="C765" s="47" t="s">
        <v>964</v>
      </c>
      <c r="D765" s="47" t="s">
        <v>965</v>
      </c>
      <c r="E765" s="47" t="s">
        <v>697</v>
      </c>
      <c r="F765" s="48" t="n">
        <v>141.539305</v>
      </c>
      <c r="G765" s="48" t="n">
        <v>141.539305</v>
      </c>
      <c r="H765" s="49"/>
      <c r="I765" s="49"/>
    </row>
    <row r="766" customFormat="false" ht="12.75" hidden="false" customHeight="false" outlineLevel="0" collapsed="false">
      <c r="A766" s="47" t="s">
        <v>309</v>
      </c>
      <c r="B766" s="47" t="s">
        <v>1071</v>
      </c>
      <c r="C766" s="47" t="s">
        <v>964</v>
      </c>
      <c r="D766" s="47" t="s">
        <v>965</v>
      </c>
      <c r="E766" s="47" t="s">
        <v>384</v>
      </c>
      <c r="F766" s="48" t="n">
        <v>16.33155</v>
      </c>
      <c r="G766" s="48" t="n">
        <v>16.33155</v>
      </c>
      <c r="H766" s="49"/>
      <c r="I766" s="49"/>
    </row>
    <row r="767" customFormat="false" ht="12.75" hidden="false" customHeight="false" outlineLevel="0" collapsed="false">
      <c r="A767" s="47" t="s">
        <v>309</v>
      </c>
      <c r="B767" s="47" t="s">
        <v>1071</v>
      </c>
      <c r="C767" s="47" t="s">
        <v>964</v>
      </c>
      <c r="D767" s="47" t="s">
        <v>965</v>
      </c>
      <c r="E767" s="47" t="s">
        <v>642</v>
      </c>
      <c r="F767" s="48" t="n">
        <v>128.34326625</v>
      </c>
      <c r="G767" s="48" t="n">
        <v>128.34326625</v>
      </c>
      <c r="H767" s="49"/>
      <c r="I767" s="49"/>
    </row>
    <row r="768" customFormat="false" ht="12.75" hidden="false" customHeight="false" outlineLevel="0" collapsed="false">
      <c r="A768" s="47" t="s">
        <v>309</v>
      </c>
      <c r="B768" s="47" t="s">
        <v>1071</v>
      </c>
      <c r="C768" s="47" t="s">
        <v>964</v>
      </c>
      <c r="D768" s="47" t="s">
        <v>965</v>
      </c>
      <c r="E768" s="47" t="s">
        <v>698</v>
      </c>
      <c r="F768" s="48" t="n">
        <v>21.33981</v>
      </c>
      <c r="G768" s="48" t="n">
        <v>21.33981</v>
      </c>
      <c r="H768" s="49"/>
      <c r="I768" s="49"/>
    </row>
    <row r="769" customFormat="false" ht="12.75" hidden="false" customHeight="false" outlineLevel="0" collapsed="false">
      <c r="A769" s="47" t="s">
        <v>309</v>
      </c>
      <c r="B769" s="47" t="s">
        <v>1071</v>
      </c>
      <c r="C769" s="47" t="s">
        <v>964</v>
      </c>
      <c r="D769" s="47" t="s">
        <v>965</v>
      </c>
      <c r="E769" s="47" t="s">
        <v>635</v>
      </c>
      <c r="F769" s="48" t="n">
        <v>101.6168525</v>
      </c>
      <c r="G769" s="48" t="n">
        <v>101.6168525</v>
      </c>
      <c r="H769" s="49"/>
      <c r="I769" s="49"/>
    </row>
    <row r="770" customFormat="false" ht="12.75" hidden="false" customHeight="false" outlineLevel="0" collapsed="false">
      <c r="A770" s="47" t="s">
        <v>309</v>
      </c>
      <c r="B770" s="47" t="s">
        <v>1071</v>
      </c>
      <c r="C770" s="47" t="s">
        <v>964</v>
      </c>
      <c r="D770" s="47" t="s">
        <v>965</v>
      </c>
      <c r="E770" s="47" t="s">
        <v>868</v>
      </c>
      <c r="F770" s="48" t="n">
        <v>15.914</v>
      </c>
      <c r="G770" s="48" t="n">
        <v>15.914</v>
      </c>
      <c r="H770" s="49"/>
      <c r="I770" s="49"/>
    </row>
    <row r="771" customFormat="false" ht="12.75" hidden="false" customHeight="false" outlineLevel="0" collapsed="false">
      <c r="A771" s="47" t="s">
        <v>309</v>
      </c>
      <c r="B771" s="47" t="s">
        <v>1071</v>
      </c>
      <c r="C771" s="47" t="s">
        <v>964</v>
      </c>
      <c r="D771" s="47" t="s">
        <v>965</v>
      </c>
      <c r="E771" s="50" t="s">
        <v>1063</v>
      </c>
      <c r="F771" s="51" t="n">
        <v>695.773077917</v>
      </c>
      <c r="G771" s="51" t="n">
        <v>695.773077917</v>
      </c>
      <c r="H771" s="52"/>
      <c r="I771" s="52"/>
    </row>
    <row r="772" customFormat="false" ht="12.75" hidden="false" customHeight="false" outlineLevel="0" collapsed="false">
      <c r="A772" s="47" t="s">
        <v>309</v>
      </c>
      <c r="B772" s="47" t="s">
        <v>1071</v>
      </c>
      <c r="C772" s="47" t="s">
        <v>967</v>
      </c>
      <c r="D772" s="47" t="s">
        <v>968</v>
      </c>
      <c r="E772" s="47" t="s">
        <v>375</v>
      </c>
      <c r="F772" s="48" t="n">
        <v>272.67154</v>
      </c>
      <c r="G772" s="48" t="n">
        <v>272.67154</v>
      </c>
      <c r="H772" s="49"/>
      <c r="I772" s="49"/>
    </row>
    <row r="773" customFormat="false" ht="12.75" hidden="false" customHeight="false" outlineLevel="0" collapsed="false">
      <c r="A773" s="47" t="s">
        <v>309</v>
      </c>
      <c r="B773" s="47" t="s">
        <v>1071</v>
      </c>
      <c r="C773" s="47" t="s">
        <v>967</v>
      </c>
      <c r="D773" s="47" t="s">
        <v>968</v>
      </c>
      <c r="E773" s="47" t="s">
        <v>631</v>
      </c>
      <c r="F773" s="48" t="n">
        <v>100.6099</v>
      </c>
      <c r="G773" s="48" t="n">
        <v>100.6099</v>
      </c>
      <c r="H773" s="49"/>
      <c r="I773" s="49"/>
    </row>
    <row r="774" customFormat="false" ht="12.75" hidden="false" customHeight="false" outlineLevel="0" collapsed="false">
      <c r="A774" s="47" t="s">
        <v>309</v>
      </c>
      <c r="B774" s="47" t="s">
        <v>1071</v>
      </c>
      <c r="C774" s="47" t="s">
        <v>967</v>
      </c>
      <c r="D774" s="47" t="s">
        <v>968</v>
      </c>
      <c r="E774" s="47" t="s">
        <v>697</v>
      </c>
      <c r="F774" s="48" t="n">
        <v>203.77196</v>
      </c>
      <c r="G774" s="48" t="n">
        <v>203.77196</v>
      </c>
      <c r="H774" s="49"/>
      <c r="I774" s="49"/>
    </row>
    <row r="775" customFormat="false" ht="12.75" hidden="false" customHeight="false" outlineLevel="0" collapsed="false">
      <c r="A775" s="47" t="s">
        <v>309</v>
      </c>
      <c r="B775" s="47" t="s">
        <v>1071</v>
      </c>
      <c r="C775" s="47" t="s">
        <v>967</v>
      </c>
      <c r="D775" s="47" t="s">
        <v>968</v>
      </c>
      <c r="E775" s="47" t="s">
        <v>384</v>
      </c>
      <c r="F775" s="48" t="n">
        <v>354.754487083</v>
      </c>
      <c r="G775" s="48" t="n">
        <v>354.754487083</v>
      </c>
      <c r="H775" s="49"/>
      <c r="I775" s="49"/>
    </row>
    <row r="776" customFormat="false" ht="12.75" hidden="false" customHeight="false" outlineLevel="0" collapsed="false">
      <c r="A776" s="47" t="s">
        <v>309</v>
      </c>
      <c r="B776" s="47" t="s">
        <v>1071</v>
      </c>
      <c r="C776" s="47" t="s">
        <v>967</v>
      </c>
      <c r="D776" s="47" t="s">
        <v>968</v>
      </c>
      <c r="E776" s="47" t="s">
        <v>642</v>
      </c>
      <c r="F776" s="48" t="n">
        <v>822.756319583</v>
      </c>
      <c r="G776" s="48" t="n">
        <v>822.756319583</v>
      </c>
      <c r="H776" s="49"/>
      <c r="I776" s="49"/>
    </row>
    <row r="777" customFormat="false" ht="12.75" hidden="false" customHeight="false" outlineLevel="0" collapsed="false">
      <c r="A777" s="47" t="s">
        <v>309</v>
      </c>
      <c r="B777" s="47" t="s">
        <v>1071</v>
      </c>
      <c r="C777" s="47" t="s">
        <v>967</v>
      </c>
      <c r="D777" s="47" t="s">
        <v>968</v>
      </c>
      <c r="E777" s="47" t="s">
        <v>698</v>
      </c>
      <c r="F777" s="48" t="n">
        <v>170.02783</v>
      </c>
      <c r="G777" s="48" t="n">
        <v>170.02783</v>
      </c>
      <c r="H777" s="49"/>
      <c r="I777" s="49"/>
    </row>
    <row r="778" customFormat="false" ht="12.75" hidden="false" customHeight="false" outlineLevel="0" collapsed="false">
      <c r="A778" s="47" t="s">
        <v>309</v>
      </c>
      <c r="B778" s="47" t="s">
        <v>1071</v>
      </c>
      <c r="C778" s="47" t="s">
        <v>967</v>
      </c>
      <c r="D778" s="47" t="s">
        <v>968</v>
      </c>
      <c r="E778" s="47" t="s">
        <v>635</v>
      </c>
      <c r="F778" s="48" t="n">
        <v>86.4669</v>
      </c>
      <c r="G778" s="48" t="n">
        <v>86.4669</v>
      </c>
      <c r="H778" s="49"/>
      <c r="I778" s="49"/>
    </row>
    <row r="779" customFormat="false" ht="12.75" hidden="false" customHeight="false" outlineLevel="0" collapsed="false">
      <c r="A779" s="47" t="s">
        <v>309</v>
      </c>
      <c r="B779" s="47" t="s">
        <v>1071</v>
      </c>
      <c r="C779" s="47" t="s">
        <v>967</v>
      </c>
      <c r="D779" s="47" t="s">
        <v>968</v>
      </c>
      <c r="E779" s="50" t="s">
        <v>1063</v>
      </c>
      <c r="F779" s="51" t="n">
        <v>2011.058936667</v>
      </c>
      <c r="G779" s="51" t="n">
        <v>2011.058936667</v>
      </c>
      <c r="H779" s="52"/>
      <c r="I779" s="52"/>
    </row>
    <row r="780" customFormat="false" ht="12.75" hidden="false" customHeight="false" outlineLevel="0" collapsed="false">
      <c r="A780" s="47" t="s">
        <v>309</v>
      </c>
      <c r="B780" s="47" t="s">
        <v>1071</v>
      </c>
      <c r="C780" s="47" t="s">
        <v>970</v>
      </c>
      <c r="D780" s="47" t="s">
        <v>971</v>
      </c>
      <c r="E780" s="47" t="s">
        <v>384</v>
      </c>
      <c r="F780" s="48" t="n">
        <v>3643.47291</v>
      </c>
      <c r="G780" s="48" t="n">
        <v>3643.47291</v>
      </c>
      <c r="H780" s="49"/>
      <c r="I780" s="49"/>
    </row>
    <row r="781" customFormat="false" ht="12.75" hidden="false" customHeight="false" outlineLevel="0" collapsed="false">
      <c r="A781" s="47" t="s">
        <v>309</v>
      </c>
      <c r="B781" s="47" t="s">
        <v>1071</v>
      </c>
      <c r="C781" s="47" t="s">
        <v>970</v>
      </c>
      <c r="D781" s="47" t="s">
        <v>971</v>
      </c>
      <c r="E781" s="50" t="s">
        <v>1063</v>
      </c>
      <c r="F781" s="51" t="n">
        <v>3643.47291</v>
      </c>
      <c r="G781" s="51" t="n">
        <v>3643.47291</v>
      </c>
      <c r="H781" s="52"/>
      <c r="I781" s="52"/>
    </row>
    <row r="782" customFormat="false" ht="12.75" hidden="false" customHeight="false" outlineLevel="0" collapsed="false">
      <c r="A782" s="47" t="s">
        <v>309</v>
      </c>
      <c r="B782" s="47" t="s">
        <v>1071</v>
      </c>
      <c r="C782" s="47" t="s">
        <v>973</v>
      </c>
      <c r="D782" s="47" t="s">
        <v>974</v>
      </c>
      <c r="E782" s="47" t="s">
        <v>871</v>
      </c>
      <c r="F782" s="48" t="n">
        <v>160.20659375</v>
      </c>
      <c r="G782" s="48" t="n">
        <v>160.20659375</v>
      </c>
      <c r="H782" s="49"/>
      <c r="I782" s="49"/>
    </row>
    <row r="783" customFormat="false" ht="12.75" hidden="false" customHeight="false" outlineLevel="0" collapsed="false">
      <c r="A783" s="47" t="s">
        <v>309</v>
      </c>
      <c r="B783" s="47" t="s">
        <v>1071</v>
      </c>
      <c r="C783" s="47" t="s">
        <v>973</v>
      </c>
      <c r="D783" s="47" t="s">
        <v>974</v>
      </c>
      <c r="E783" s="47" t="s">
        <v>375</v>
      </c>
      <c r="F783" s="48" t="n">
        <v>3464.908761667</v>
      </c>
      <c r="G783" s="48" t="n">
        <v>3464.908761667</v>
      </c>
      <c r="H783" s="49"/>
      <c r="I783" s="49"/>
    </row>
    <row r="784" customFormat="false" ht="12.75" hidden="false" customHeight="false" outlineLevel="0" collapsed="false">
      <c r="A784" s="47" t="s">
        <v>309</v>
      </c>
      <c r="B784" s="47" t="s">
        <v>1071</v>
      </c>
      <c r="C784" s="47" t="s">
        <v>973</v>
      </c>
      <c r="D784" s="47" t="s">
        <v>974</v>
      </c>
      <c r="E784" s="47" t="s">
        <v>376</v>
      </c>
      <c r="F784" s="48" t="n">
        <v>135.336952917</v>
      </c>
      <c r="G784" s="48" t="n">
        <v>135.336952917</v>
      </c>
      <c r="H784" s="49"/>
      <c r="I784" s="49"/>
    </row>
    <row r="785" customFormat="false" ht="12.75" hidden="false" customHeight="false" outlineLevel="0" collapsed="false">
      <c r="A785" s="47" t="s">
        <v>309</v>
      </c>
      <c r="B785" s="47" t="s">
        <v>1071</v>
      </c>
      <c r="C785" s="47" t="s">
        <v>973</v>
      </c>
      <c r="D785" s="47" t="s">
        <v>974</v>
      </c>
      <c r="E785" s="47" t="s">
        <v>377</v>
      </c>
      <c r="F785" s="48" t="n">
        <v>628.89464125</v>
      </c>
      <c r="G785" s="48" t="n">
        <v>628.89464125</v>
      </c>
      <c r="H785" s="49"/>
      <c r="I785" s="49"/>
    </row>
    <row r="786" customFormat="false" ht="12.75" hidden="false" customHeight="false" outlineLevel="0" collapsed="false">
      <c r="A786" s="47" t="s">
        <v>309</v>
      </c>
      <c r="B786" s="47" t="s">
        <v>1071</v>
      </c>
      <c r="C786" s="47" t="s">
        <v>973</v>
      </c>
      <c r="D786" s="47" t="s">
        <v>974</v>
      </c>
      <c r="E786" s="47" t="s">
        <v>631</v>
      </c>
      <c r="F786" s="48" t="n">
        <v>494.54238</v>
      </c>
      <c r="G786" s="48" t="n">
        <v>494.54238</v>
      </c>
      <c r="H786" s="49"/>
      <c r="I786" s="49"/>
    </row>
    <row r="787" customFormat="false" ht="12.75" hidden="false" customHeight="false" outlineLevel="0" collapsed="false">
      <c r="A787" s="47" t="s">
        <v>309</v>
      </c>
      <c r="B787" s="47" t="s">
        <v>1071</v>
      </c>
      <c r="C787" s="47" t="s">
        <v>973</v>
      </c>
      <c r="D787" s="47" t="s">
        <v>974</v>
      </c>
      <c r="E787" s="47" t="s">
        <v>697</v>
      </c>
      <c r="F787" s="48" t="n">
        <v>2498.807829167</v>
      </c>
      <c r="G787" s="48" t="n">
        <v>2498.807829167</v>
      </c>
      <c r="H787" s="49"/>
      <c r="I787" s="49"/>
    </row>
    <row r="788" customFormat="false" ht="12.75" hidden="false" customHeight="false" outlineLevel="0" collapsed="false">
      <c r="A788" s="47" t="s">
        <v>309</v>
      </c>
      <c r="B788" s="47" t="s">
        <v>1071</v>
      </c>
      <c r="C788" s="47" t="s">
        <v>973</v>
      </c>
      <c r="D788" s="47" t="s">
        <v>974</v>
      </c>
      <c r="E788" s="47" t="s">
        <v>384</v>
      </c>
      <c r="F788" s="48" t="n">
        <v>494.53764</v>
      </c>
      <c r="G788" s="48" t="n">
        <v>494.53764</v>
      </c>
      <c r="H788" s="49"/>
      <c r="I788" s="49"/>
    </row>
    <row r="789" customFormat="false" ht="12.75" hidden="false" customHeight="false" outlineLevel="0" collapsed="false">
      <c r="A789" s="47" t="s">
        <v>309</v>
      </c>
      <c r="B789" s="47" t="s">
        <v>1071</v>
      </c>
      <c r="C789" s="47" t="s">
        <v>973</v>
      </c>
      <c r="D789" s="47" t="s">
        <v>974</v>
      </c>
      <c r="E789" s="47" t="s">
        <v>642</v>
      </c>
      <c r="F789" s="48" t="n">
        <v>3768.915955833</v>
      </c>
      <c r="G789" s="48" t="n">
        <v>3768.915955833</v>
      </c>
      <c r="H789" s="49"/>
      <c r="I789" s="49"/>
    </row>
    <row r="790" customFormat="false" ht="12.75" hidden="false" customHeight="false" outlineLevel="0" collapsed="false">
      <c r="A790" s="47" t="s">
        <v>309</v>
      </c>
      <c r="B790" s="47" t="s">
        <v>1071</v>
      </c>
      <c r="C790" s="47" t="s">
        <v>973</v>
      </c>
      <c r="D790" s="47" t="s">
        <v>974</v>
      </c>
      <c r="E790" s="47" t="s">
        <v>698</v>
      </c>
      <c r="F790" s="48" t="n">
        <v>534.222020417</v>
      </c>
      <c r="G790" s="48" t="n">
        <v>534.222020417</v>
      </c>
      <c r="H790" s="49"/>
      <c r="I790" s="49"/>
    </row>
    <row r="791" customFormat="false" ht="12.75" hidden="false" customHeight="false" outlineLevel="0" collapsed="false">
      <c r="A791" s="47" t="s">
        <v>309</v>
      </c>
      <c r="B791" s="47" t="s">
        <v>1071</v>
      </c>
      <c r="C791" s="47" t="s">
        <v>973</v>
      </c>
      <c r="D791" s="47" t="s">
        <v>974</v>
      </c>
      <c r="E791" s="47" t="s">
        <v>635</v>
      </c>
      <c r="F791" s="48" t="n">
        <v>1068.565308333</v>
      </c>
      <c r="G791" s="48" t="n">
        <v>1068.565308333</v>
      </c>
      <c r="H791" s="49"/>
      <c r="I791" s="49"/>
    </row>
    <row r="792" customFormat="false" ht="12.75" hidden="false" customHeight="false" outlineLevel="0" collapsed="false">
      <c r="A792" s="47" t="s">
        <v>309</v>
      </c>
      <c r="B792" s="47" t="s">
        <v>1071</v>
      </c>
      <c r="C792" s="47" t="s">
        <v>973</v>
      </c>
      <c r="D792" s="47" t="s">
        <v>974</v>
      </c>
      <c r="E792" s="47" t="s">
        <v>868</v>
      </c>
      <c r="F792" s="48" t="n">
        <v>258.969926667</v>
      </c>
      <c r="G792" s="48" t="n">
        <v>258.969926667</v>
      </c>
      <c r="H792" s="49"/>
      <c r="I792" s="49"/>
    </row>
    <row r="793" customFormat="false" ht="12.75" hidden="false" customHeight="false" outlineLevel="0" collapsed="false">
      <c r="A793" s="47" t="s">
        <v>309</v>
      </c>
      <c r="B793" s="47" t="s">
        <v>1071</v>
      </c>
      <c r="C793" s="47" t="s">
        <v>973</v>
      </c>
      <c r="D793" s="47" t="s">
        <v>974</v>
      </c>
      <c r="E793" s="50" t="s">
        <v>1063</v>
      </c>
      <c r="F793" s="51" t="n">
        <v>13507.90801</v>
      </c>
      <c r="G793" s="51" t="n">
        <v>13507.90801</v>
      </c>
      <c r="H793" s="52"/>
      <c r="I793" s="52"/>
    </row>
    <row r="794" customFormat="false" ht="12.75" hidden="false" customHeight="false" outlineLevel="0" collapsed="false">
      <c r="A794" s="47" t="s">
        <v>309</v>
      </c>
      <c r="B794" s="47" t="s">
        <v>1071</v>
      </c>
      <c r="C794" s="47" t="s">
        <v>976</v>
      </c>
      <c r="D794" s="47" t="s">
        <v>977</v>
      </c>
      <c r="E794" s="47" t="s">
        <v>871</v>
      </c>
      <c r="F794" s="48" t="n">
        <v>685.557722083</v>
      </c>
      <c r="G794" s="48" t="n">
        <v>685.557722083</v>
      </c>
      <c r="H794" s="49"/>
      <c r="I794" s="49"/>
    </row>
    <row r="795" customFormat="false" ht="12.75" hidden="false" customHeight="false" outlineLevel="0" collapsed="false">
      <c r="A795" s="47" t="s">
        <v>309</v>
      </c>
      <c r="B795" s="47" t="s">
        <v>1071</v>
      </c>
      <c r="C795" s="47" t="s">
        <v>976</v>
      </c>
      <c r="D795" s="47" t="s">
        <v>977</v>
      </c>
      <c r="E795" s="47" t="s">
        <v>409</v>
      </c>
      <c r="F795" s="48" t="n">
        <v>7.10636</v>
      </c>
      <c r="G795" s="48" t="n">
        <v>7.10636</v>
      </c>
      <c r="H795" s="49"/>
      <c r="I795" s="49"/>
    </row>
    <row r="796" customFormat="false" ht="12.75" hidden="false" customHeight="false" outlineLevel="0" collapsed="false">
      <c r="A796" s="47" t="s">
        <v>309</v>
      </c>
      <c r="B796" s="47" t="s">
        <v>1071</v>
      </c>
      <c r="C796" s="47" t="s">
        <v>976</v>
      </c>
      <c r="D796" s="47" t="s">
        <v>977</v>
      </c>
      <c r="E796" s="47" t="s">
        <v>375</v>
      </c>
      <c r="F796" s="48" t="n">
        <v>21827.3882825</v>
      </c>
      <c r="G796" s="48" t="n">
        <v>21827.3882825</v>
      </c>
      <c r="H796" s="49"/>
      <c r="I796" s="49"/>
    </row>
    <row r="797" customFormat="false" ht="12.75" hidden="false" customHeight="false" outlineLevel="0" collapsed="false">
      <c r="A797" s="47" t="s">
        <v>309</v>
      </c>
      <c r="B797" s="47" t="s">
        <v>1071</v>
      </c>
      <c r="C797" s="47" t="s">
        <v>976</v>
      </c>
      <c r="D797" s="47" t="s">
        <v>977</v>
      </c>
      <c r="E797" s="47" t="s">
        <v>376</v>
      </c>
      <c r="F797" s="48" t="n">
        <v>2128.106645417</v>
      </c>
      <c r="G797" s="48" t="n">
        <v>2128.106645417</v>
      </c>
      <c r="H797" s="49"/>
      <c r="I797" s="49"/>
    </row>
    <row r="798" customFormat="false" ht="12.75" hidden="false" customHeight="false" outlineLevel="0" collapsed="false">
      <c r="A798" s="47" t="s">
        <v>309</v>
      </c>
      <c r="B798" s="47" t="s">
        <v>1071</v>
      </c>
      <c r="C798" s="47" t="s">
        <v>976</v>
      </c>
      <c r="D798" s="47" t="s">
        <v>977</v>
      </c>
      <c r="E798" s="47" t="s">
        <v>377</v>
      </c>
      <c r="F798" s="48" t="n">
        <v>1582.956767083</v>
      </c>
      <c r="G798" s="48" t="n">
        <v>1582.956767083</v>
      </c>
      <c r="H798" s="49"/>
      <c r="I798" s="49"/>
    </row>
    <row r="799" customFormat="false" ht="12.75" hidden="false" customHeight="false" outlineLevel="0" collapsed="false">
      <c r="A799" s="47" t="s">
        <v>309</v>
      </c>
      <c r="B799" s="47" t="s">
        <v>1071</v>
      </c>
      <c r="C799" s="47" t="s">
        <v>976</v>
      </c>
      <c r="D799" s="47" t="s">
        <v>977</v>
      </c>
      <c r="E799" s="47" t="s">
        <v>631</v>
      </c>
      <c r="F799" s="48" t="n">
        <v>3593.351755417</v>
      </c>
      <c r="G799" s="48" t="n">
        <v>3593.351755417</v>
      </c>
      <c r="H799" s="49"/>
      <c r="I799" s="49"/>
    </row>
    <row r="800" customFormat="false" ht="12.75" hidden="false" customHeight="false" outlineLevel="0" collapsed="false">
      <c r="A800" s="47" t="s">
        <v>309</v>
      </c>
      <c r="B800" s="47" t="s">
        <v>1071</v>
      </c>
      <c r="C800" s="47" t="s">
        <v>976</v>
      </c>
      <c r="D800" s="47" t="s">
        <v>977</v>
      </c>
      <c r="E800" s="47" t="s">
        <v>697</v>
      </c>
      <c r="F800" s="48" t="n">
        <v>9801.01459875</v>
      </c>
      <c r="G800" s="48" t="n">
        <v>9801.01459875</v>
      </c>
      <c r="H800" s="49"/>
      <c r="I800" s="49"/>
    </row>
    <row r="801" customFormat="false" ht="12.75" hidden="false" customHeight="false" outlineLevel="0" collapsed="false">
      <c r="A801" s="47" t="s">
        <v>309</v>
      </c>
      <c r="B801" s="47" t="s">
        <v>1071</v>
      </c>
      <c r="C801" s="47" t="s">
        <v>976</v>
      </c>
      <c r="D801" s="47" t="s">
        <v>977</v>
      </c>
      <c r="E801" s="47" t="s">
        <v>384</v>
      </c>
      <c r="F801" s="48" t="n">
        <v>4203.411435417</v>
      </c>
      <c r="G801" s="48" t="n">
        <v>4203.411435417</v>
      </c>
      <c r="H801" s="49"/>
      <c r="I801" s="49"/>
    </row>
    <row r="802" customFormat="false" ht="12.75" hidden="false" customHeight="false" outlineLevel="0" collapsed="false">
      <c r="A802" s="47" t="s">
        <v>309</v>
      </c>
      <c r="B802" s="47" t="s">
        <v>1071</v>
      </c>
      <c r="C802" s="47" t="s">
        <v>976</v>
      </c>
      <c r="D802" s="47" t="s">
        <v>977</v>
      </c>
      <c r="E802" s="47" t="s">
        <v>642</v>
      </c>
      <c r="F802" s="48" t="n">
        <v>12077.220577083</v>
      </c>
      <c r="G802" s="48" t="n">
        <v>12077.220577083</v>
      </c>
      <c r="H802" s="49"/>
      <c r="I802" s="49"/>
    </row>
    <row r="803" customFormat="false" ht="12.75" hidden="false" customHeight="false" outlineLevel="0" collapsed="false">
      <c r="A803" s="47" t="s">
        <v>309</v>
      </c>
      <c r="B803" s="47" t="s">
        <v>1071</v>
      </c>
      <c r="C803" s="47" t="s">
        <v>976</v>
      </c>
      <c r="D803" s="47" t="s">
        <v>977</v>
      </c>
      <c r="E803" s="47" t="s">
        <v>698</v>
      </c>
      <c r="F803" s="48" t="n">
        <v>2438.479904583</v>
      </c>
      <c r="G803" s="48" t="n">
        <v>2438.479904583</v>
      </c>
      <c r="H803" s="49"/>
      <c r="I803" s="49"/>
    </row>
    <row r="804" customFormat="false" ht="12.75" hidden="false" customHeight="false" outlineLevel="0" collapsed="false">
      <c r="A804" s="47" t="s">
        <v>309</v>
      </c>
      <c r="B804" s="47" t="s">
        <v>1071</v>
      </c>
      <c r="C804" s="47" t="s">
        <v>976</v>
      </c>
      <c r="D804" s="47" t="s">
        <v>977</v>
      </c>
      <c r="E804" s="47" t="s">
        <v>635</v>
      </c>
      <c r="F804" s="48" t="n">
        <v>3618.475442917</v>
      </c>
      <c r="G804" s="48" t="n">
        <v>3618.475442917</v>
      </c>
      <c r="H804" s="49"/>
      <c r="I804" s="49"/>
    </row>
    <row r="805" customFormat="false" ht="12.75" hidden="false" customHeight="false" outlineLevel="0" collapsed="false">
      <c r="A805" s="47" t="s">
        <v>309</v>
      </c>
      <c r="B805" s="47" t="s">
        <v>1071</v>
      </c>
      <c r="C805" s="47" t="s">
        <v>976</v>
      </c>
      <c r="D805" s="47" t="s">
        <v>977</v>
      </c>
      <c r="E805" s="47" t="s">
        <v>868</v>
      </c>
      <c r="F805" s="48" t="n">
        <v>740.777001667</v>
      </c>
      <c r="G805" s="48" t="n">
        <v>740.777001667</v>
      </c>
      <c r="H805" s="49"/>
      <c r="I805" s="49"/>
    </row>
    <row r="806" customFormat="false" ht="12.75" hidden="false" customHeight="false" outlineLevel="0" collapsed="false">
      <c r="A806" s="47" t="s">
        <v>309</v>
      </c>
      <c r="B806" s="47" t="s">
        <v>1071</v>
      </c>
      <c r="C806" s="47" t="s">
        <v>976</v>
      </c>
      <c r="D806" s="47" t="s">
        <v>977</v>
      </c>
      <c r="E806" s="50" t="s">
        <v>1063</v>
      </c>
      <c r="F806" s="51" t="n">
        <v>62703.846492917</v>
      </c>
      <c r="G806" s="51" t="n">
        <v>62703.846492917</v>
      </c>
      <c r="H806" s="52"/>
      <c r="I806" s="52"/>
    </row>
    <row r="807" customFormat="false" ht="12.75" hidden="false" customHeight="false" outlineLevel="0" collapsed="false">
      <c r="A807" s="47" t="s">
        <v>309</v>
      </c>
      <c r="B807" s="47" t="s">
        <v>1071</v>
      </c>
      <c r="C807" s="47" t="s">
        <v>979</v>
      </c>
      <c r="D807" s="47" t="s">
        <v>980</v>
      </c>
      <c r="E807" s="47" t="s">
        <v>871</v>
      </c>
      <c r="F807" s="48" t="n">
        <v>385.178864583</v>
      </c>
      <c r="G807" s="48" t="n">
        <v>385.178864583</v>
      </c>
      <c r="H807" s="49"/>
      <c r="I807" s="49"/>
    </row>
    <row r="808" customFormat="false" ht="12.75" hidden="false" customHeight="false" outlineLevel="0" collapsed="false">
      <c r="A808" s="47" t="s">
        <v>309</v>
      </c>
      <c r="B808" s="47" t="s">
        <v>1071</v>
      </c>
      <c r="C808" s="47" t="s">
        <v>979</v>
      </c>
      <c r="D808" s="47" t="s">
        <v>980</v>
      </c>
      <c r="E808" s="47" t="s">
        <v>409</v>
      </c>
      <c r="F808" s="48" t="n">
        <v>42.43817</v>
      </c>
      <c r="G808" s="48" t="n">
        <v>42.43817</v>
      </c>
      <c r="H808" s="49"/>
      <c r="I808" s="49"/>
    </row>
    <row r="809" customFormat="false" ht="12.75" hidden="false" customHeight="false" outlineLevel="0" collapsed="false">
      <c r="A809" s="47" t="s">
        <v>309</v>
      </c>
      <c r="B809" s="47" t="s">
        <v>1071</v>
      </c>
      <c r="C809" s="47" t="s">
        <v>979</v>
      </c>
      <c r="D809" s="47" t="s">
        <v>980</v>
      </c>
      <c r="E809" s="47" t="s">
        <v>375</v>
      </c>
      <c r="F809" s="48" t="n">
        <v>5341.813035417</v>
      </c>
      <c r="G809" s="48" t="n">
        <v>5341.813035417</v>
      </c>
      <c r="H809" s="49"/>
      <c r="I809" s="49"/>
    </row>
    <row r="810" customFormat="false" ht="12.75" hidden="false" customHeight="false" outlineLevel="0" collapsed="false">
      <c r="A810" s="47" t="s">
        <v>309</v>
      </c>
      <c r="B810" s="47" t="s">
        <v>1071</v>
      </c>
      <c r="C810" s="47" t="s">
        <v>979</v>
      </c>
      <c r="D810" s="47" t="s">
        <v>980</v>
      </c>
      <c r="E810" s="47" t="s">
        <v>376</v>
      </c>
      <c r="F810" s="48" t="n">
        <v>1147.613856667</v>
      </c>
      <c r="G810" s="48" t="n">
        <v>1147.613856667</v>
      </c>
      <c r="H810" s="49"/>
      <c r="I810" s="49"/>
    </row>
    <row r="811" customFormat="false" ht="12.75" hidden="false" customHeight="false" outlineLevel="0" collapsed="false">
      <c r="A811" s="47" t="s">
        <v>309</v>
      </c>
      <c r="B811" s="47" t="s">
        <v>1071</v>
      </c>
      <c r="C811" s="47" t="s">
        <v>979</v>
      </c>
      <c r="D811" s="47" t="s">
        <v>980</v>
      </c>
      <c r="E811" s="47" t="s">
        <v>377</v>
      </c>
      <c r="F811" s="48" t="n">
        <v>1318.033633333</v>
      </c>
      <c r="G811" s="48" t="n">
        <v>1318.033633333</v>
      </c>
      <c r="H811" s="49"/>
      <c r="I811" s="49"/>
    </row>
    <row r="812" customFormat="false" ht="12.75" hidden="false" customHeight="false" outlineLevel="0" collapsed="false">
      <c r="A812" s="47" t="s">
        <v>309</v>
      </c>
      <c r="B812" s="47" t="s">
        <v>1071</v>
      </c>
      <c r="C812" s="47" t="s">
        <v>979</v>
      </c>
      <c r="D812" s="47" t="s">
        <v>980</v>
      </c>
      <c r="E812" s="47" t="s">
        <v>631</v>
      </c>
      <c r="F812" s="48" t="n">
        <v>422.811683333</v>
      </c>
      <c r="G812" s="48" t="n">
        <v>422.811683333</v>
      </c>
      <c r="H812" s="49"/>
      <c r="I812" s="49"/>
    </row>
    <row r="813" customFormat="false" ht="12.75" hidden="false" customHeight="false" outlineLevel="0" collapsed="false">
      <c r="A813" s="47" t="s">
        <v>309</v>
      </c>
      <c r="B813" s="47" t="s">
        <v>1071</v>
      </c>
      <c r="C813" s="47" t="s">
        <v>979</v>
      </c>
      <c r="D813" s="47" t="s">
        <v>980</v>
      </c>
      <c r="E813" s="47" t="s">
        <v>697</v>
      </c>
      <c r="F813" s="48" t="n">
        <v>10851.5827875</v>
      </c>
      <c r="G813" s="48" t="n">
        <v>10851.5827875</v>
      </c>
      <c r="H813" s="49"/>
      <c r="I813" s="49"/>
    </row>
    <row r="814" customFormat="false" ht="12.75" hidden="false" customHeight="false" outlineLevel="0" collapsed="false">
      <c r="A814" s="47" t="s">
        <v>309</v>
      </c>
      <c r="B814" s="47" t="s">
        <v>1071</v>
      </c>
      <c r="C814" s="47" t="s">
        <v>979</v>
      </c>
      <c r="D814" s="47" t="s">
        <v>980</v>
      </c>
      <c r="E814" s="47" t="s">
        <v>384</v>
      </c>
      <c r="F814" s="48" t="n">
        <v>5652.985898333</v>
      </c>
      <c r="G814" s="48" t="n">
        <v>5652.985898333</v>
      </c>
      <c r="H814" s="49"/>
      <c r="I814" s="49"/>
    </row>
    <row r="815" customFormat="false" ht="12.75" hidden="false" customHeight="false" outlineLevel="0" collapsed="false">
      <c r="A815" s="47" t="s">
        <v>309</v>
      </c>
      <c r="B815" s="47" t="s">
        <v>1071</v>
      </c>
      <c r="C815" s="47" t="s">
        <v>979</v>
      </c>
      <c r="D815" s="47" t="s">
        <v>980</v>
      </c>
      <c r="E815" s="47" t="s">
        <v>642</v>
      </c>
      <c r="F815" s="48" t="n">
        <v>8263.725017083</v>
      </c>
      <c r="G815" s="48" t="n">
        <v>8263.725017083</v>
      </c>
      <c r="H815" s="49"/>
      <c r="I815" s="49"/>
    </row>
    <row r="816" customFormat="false" ht="12.75" hidden="false" customHeight="false" outlineLevel="0" collapsed="false">
      <c r="A816" s="47" t="s">
        <v>309</v>
      </c>
      <c r="B816" s="47" t="s">
        <v>1071</v>
      </c>
      <c r="C816" s="47" t="s">
        <v>979</v>
      </c>
      <c r="D816" s="47" t="s">
        <v>980</v>
      </c>
      <c r="E816" s="47" t="s">
        <v>698</v>
      </c>
      <c r="F816" s="48" t="n">
        <v>2147.806455833</v>
      </c>
      <c r="G816" s="48" t="n">
        <v>2147.806455833</v>
      </c>
      <c r="H816" s="49"/>
      <c r="I816" s="49"/>
    </row>
    <row r="817" customFormat="false" ht="12.75" hidden="false" customHeight="false" outlineLevel="0" collapsed="false">
      <c r="A817" s="47" t="s">
        <v>309</v>
      </c>
      <c r="B817" s="47" t="s">
        <v>1071</v>
      </c>
      <c r="C817" s="47" t="s">
        <v>979</v>
      </c>
      <c r="D817" s="47" t="s">
        <v>980</v>
      </c>
      <c r="E817" s="47" t="s">
        <v>635</v>
      </c>
      <c r="F817" s="48" t="n">
        <v>3733.018058333</v>
      </c>
      <c r="G817" s="48" t="n">
        <v>3733.018058333</v>
      </c>
      <c r="H817" s="49"/>
      <c r="I817" s="49"/>
    </row>
    <row r="818" customFormat="false" ht="12.75" hidden="false" customHeight="false" outlineLevel="0" collapsed="false">
      <c r="A818" s="47" t="s">
        <v>309</v>
      </c>
      <c r="B818" s="47" t="s">
        <v>1071</v>
      </c>
      <c r="C818" s="47" t="s">
        <v>979</v>
      </c>
      <c r="D818" s="47" t="s">
        <v>980</v>
      </c>
      <c r="E818" s="47" t="s">
        <v>868</v>
      </c>
      <c r="F818" s="48" t="n">
        <v>888.808952917</v>
      </c>
      <c r="G818" s="48" t="n">
        <v>888.808952917</v>
      </c>
      <c r="H818" s="49"/>
      <c r="I818" s="49"/>
    </row>
    <row r="819" customFormat="false" ht="12.75" hidden="false" customHeight="false" outlineLevel="0" collapsed="false">
      <c r="A819" s="47" t="s">
        <v>309</v>
      </c>
      <c r="B819" s="47" t="s">
        <v>1071</v>
      </c>
      <c r="C819" s="47" t="s">
        <v>979</v>
      </c>
      <c r="D819" s="47" t="s">
        <v>980</v>
      </c>
      <c r="E819" s="50" t="s">
        <v>1063</v>
      </c>
      <c r="F819" s="51" t="n">
        <v>40195.816413333</v>
      </c>
      <c r="G819" s="51" t="n">
        <v>40195.816413333</v>
      </c>
      <c r="H819" s="52"/>
      <c r="I819" s="52"/>
    </row>
    <row r="820" customFormat="false" ht="12.75" hidden="false" customHeight="false" outlineLevel="0" collapsed="false">
      <c r="A820" s="47" t="s">
        <v>309</v>
      </c>
      <c r="B820" s="47" t="s">
        <v>1071</v>
      </c>
      <c r="C820" s="47" t="s">
        <v>982</v>
      </c>
      <c r="D820" s="47" t="s">
        <v>983</v>
      </c>
      <c r="E820" s="47" t="s">
        <v>871</v>
      </c>
      <c r="F820" s="48" t="n">
        <v>1034.23711</v>
      </c>
      <c r="G820" s="48" t="n">
        <v>1034.23711</v>
      </c>
      <c r="H820" s="49"/>
      <c r="I820" s="49"/>
    </row>
    <row r="821" customFormat="false" ht="12.75" hidden="false" customHeight="false" outlineLevel="0" collapsed="false">
      <c r="A821" s="47" t="s">
        <v>309</v>
      </c>
      <c r="B821" s="47" t="s">
        <v>1071</v>
      </c>
      <c r="C821" s="47" t="s">
        <v>982</v>
      </c>
      <c r="D821" s="47" t="s">
        <v>983</v>
      </c>
      <c r="E821" s="47" t="s">
        <v>375</v>
      </c>
      <c r="F821" s="48" t="n">
        <v>258.56465375</v>
      </c>
      <c r="G821" s="48" t="n">
        <v>258.56465375</v>
      </c>
      <c r="H821" s="49"/>
      <c r="I821" s="49"/>
    </row>
    <row r="822" customFormat="false" ht="12.75" hidden="false" customHeight="false" outlineLevel="0" collapsed="false">
      <c r="A822" s="47" t="s">
        <v>309</v>
      </c>
      <c r="B822" s="47" t="s">
        <v>1071</v>
      </c>
      <c r="C822" s="47" t="s">
        <v>982</v>
      </c>
      <c r="D822" s="47" t="s">
        <v>983</v>
      </c>
      <c r="E822" s="47" t="s">
        <v>376</v>
      </c>
      <c r="F822" s="48" t="n">
        <v>155.2743</v>
      </c>
      <c r="G822" s="48" t="n">
        <v>155.2743</v>
      </c>
      <c r="H822" s="49"/>
      <c r="I822" s="49"/>
    </row>
    <row r="823" customFormat="false" ht="12.75" hidden="false" customHeight="false" outlineLevel="0" collapsed="false">
      <c r="A823" s="47" t="s">
        <v>309</v>
      </c>
      <c r="B823" s="47" t="s">
        <v>1071</v>
      </c>
      <c r="C823" s="47" t="s">
        <v>982</v>
      </c>
      <c r="D823" s="47" t="s">
        <v>983</v>
      </c>
      <c r="E823" s="47" t="s">
        <v>377</v>
      </c>
      <c r="F823" s="48" t="n">
        <v>1416.166981667</v>
      </c>
      <c r="G823" s="48" t="n">
        <v>1416.166981667</v>
      </c>
      <c r="H823" s="49"/>
      <c r="I823" s="49"/>
    </row>
    <row r="824" customFormat="false" ht="12.75" hidden="false" customHeight="false" outlineLevel="0" collapsed="false">
      <c r="A824" s="47" t="s">
        <v>309</v>
      </c>
      <c r="B824" s="47" t="s">
        <v>1071</v>
      </c>
      <c r="C824" s="47" t="s">
        <v>982</v>
      </c>
      <c r="D824" s="47" t="s">
        <v>983</v>
      </c>
      <c r="E824" s="47" t="s">
        <v>697</v>
      </c>
      <c r="F824" s="48" t="n">
        <v>5645.231100417</v>
      </c>
      <c r="G824" s="48" t="n">
        <v>5645.231100417</v>
      </c>
      <c r="H824" s="49"/>
      <c r="I824" s="49"/>
    </row>
    <row r="825" customFormat="false" ht="12.75" hidden="false" customHeight="false" outlineLevel="0" collapsed="false">
      <c r="A825" s="47" t="s">
        <v>309</v>
      </c>
      <c r="B825" s="47" t="s">
        <v>1071</v>
      </c>
      <c r="C825" s="47" t="s">
        <v>982</v>
      </c>
      <c r="D825" s="47" t="s">
        <v>983</v>
      </c>
      <c r="E825" s="47" t="s">
        <v>384</v>
      </c>
      <c r="F825" s="48" t="n">
        <v>57.68286625</v>
      </c>
      <c r="G825" s="48" t="n">
        <v>57.68286625</v>
      </c>
      <c r="H825" s="49"/>
      <c r="I825" s="49"/>
    </row>
    <row r="826" customFormat="false" ht="12.75" hidden="false" customHeight="false" outlineLevel="0" collapsed="false">
      <c r="A826" s="47" t="s">
        <v>309</v>
      </c>
      <c r="B826" s="47" t="s">
        <v>1071</v>
      </c>
      <c r="C826" s="47" t="s">
        <v>982</v>
      </c>
      <c r="D826" s="47" t="s">
        <v>983</v>
      </c>
      <c r="E826" s="47" t="s">
        <v>642</v>
      </c>
      <c r="F826" s="48" t="n">
        <v>3695.758436667</v>
      </c>
      <c r="G826" s="48" t="n">
        <v>3695.758436667</v>
      </c>
      <c r="H826" s="49"/>
      <c r="I826" s="49"/>
    </row>
    <row r="827" customFormat="false" ht="12.75" hidden="false" customHeight="false" outlineLevel="0" collapsed="false">
      <c r="A827" s="47" t="s">
        <v>309</v>
      </c>
      <c r="B827" s="47" t="s">
        <v>1071</v>
      </c>
      <c r="C827" s="47" t="s">
        <v>982</v>
      </c>
      <c r="D827" s="47" t="s">
        <v>983</v>
      </c>
      <c r="E827" s="47" t="s">
        <v>698</v>
      </c>
      <c r="F827" s="48" t="n">
        <v>1582.2568225</v>
      </c>
      <c r="G827" s="48" t="n">
        <v>1582.2568225</v>
      </c>
      <c r="H827" s="49"/>
      <c r="I827" s="49"/>
    </row>
    <row r="828" customFormat="false" ht="12.75" hidden="false" customHeight="false" outlineLevel="0" collapsed="false">
      <c r="A828" s="47" t="s">
        <v>309</v>
      </c>
      <c r="B828" s="47" t="s">
        <v>1071</v>
      </c>
      <c r="C828" s="47" t="s">
        <v>982</v>
      </c>
      <c r="D828" s="47" t="s">
        <v>983</v>
      </c>
      <c r="E828" s="47" t="s">
        <v>635</v>
      </c>
      <c r="F828" s="48" t="n">
        <v>1981.77035125</v>
      </c>
      <c r="G828" s="48" t="n">
        <v>1981.77035125</v>
      </c>
      <c r="H828" s="49"/>
      <c r="I828" s="49"/>
    </row>
    <row r="829" customFormat="false" ht="12.75" hidden="false" customHeight="false" outlineLevel="0" collapsed="false">
      <c r="A829" s="47" t="s">
        <v>309</v>
      </c>
      <c r="B829" s="47" t="s">
        <v>1071</v>
      </c>
      <c r="C829" s="47" t="s">
        <v>982</v>
      </c>
      <c r="D829" s="47" t="s">
        <v>983</v>
      </c>
      <c r="E829" s="47" t="s">
        <v>868</v>
      </c>
      <c r="F829" s="48" t="n">
        <v>514.968440833</v>
      </c>
      <c r="G829" s="48" t="n">
        <v>514.968440833</v>
      </c>
      <c r="H829" s="49"/>
      <c r="I829" s="49"/>
    </row>
    <row r="830" customFormat="false" ht="12.75" hidden="false" customHeight="false" outlineLevel="0" collapsed="false">
      <c r="A830" s="47" t="s">
        <v>309</v>
      </c>
      <c r="B830" s="47" t="s">
        <v>1071</v>
      </c>
      <c r="C830" s="47" t="s">
        <v>982</v>
      </c>
      <c r="D830" s="47" t="s">
        <v>983</v>
      </c>
      <c r="E830" s="50" t="s">
        <v>1063</v>
      </c>
      <c r="F830" s="51" t="n">
        <v>16341.911063333</v>
      </c>
      <c r="G830" s="51" t="n">
        <v>16341.911063333</v>
      </c>
      <c r="H830" s="52"/>
      <c r="I830" s="52"/>
    </row>
    <row r="831" customFormat="false" ht="12.75" hidden="false" customHeight="false" outlineLevel="0" collapsed="false">
      <c r="A831" s="47" t="s">
        <v>309</v>
      </c>
      <c r="B831" s="47" t="s">
        <v>1071</v>
      </c>
      <c r="C831" s="47" t="s">
        <v>985</v>
      </c>
      <c r="D831" s="47" t="s">
        <v>986</v>
      </c>
      <c r="E831" s="47" t="s">
        <v>871</v>
      </c>
      <c r="F831" s="48" t="n">
        <v>173.11955</v>
      </c>
      <c r="G831" s="48" t="n">
        <v>173.11955</v>
      </c>
      <c r="H831" s="49"/>
      <c r="I831" s="49"/>
    </row>
    <row r="832" customFormat="false" ht="12.75" hidden="false" customHeight="false" outlineLevel="0" collapsed="false">
      <c r="A832" s="47" t="s">
        <v>309</v>
      </c>
      <c r="B832" s="47" t="s">
        <v>1071</v>
      </c>
      <c r="C832" s="47" t="s">
        <v>985</v>
      </c>
      <c r="D832" s="47" t="s">
        <v>986</v>
      </c>
      <c r="E832" s="47" t="s">
        <v>375</v>
      </c>
      <c r="F832" s="48" t="n">
        <v>80.38019</v>
      </c>
      <c r="G832" s="48" t="n">
        <v>80.38019</v>
      </c>
      <c r="H832" s="49"/>
      <c r="I832" s="49"/>
    </row>
    <row r="833" customFormat="false" ht="12.75" hidden="false" customHeight="false" outlineLevel="0" collapsed="false">
      <c r="A833" s="47" t="s">
        <v>309</v>
      </c>
      <c r="B833" s="47" t="s">
        <v>1071</v>
      </c>
      <c r="C833" s="47" t="s">
        <v>985</v>
      </c>
      <c r="D833" s="47" t="s">
        <v>986</v>
      </c>
      <c r="E833" s="47" t="s">
        <v>377</v>
      </c>
      <c r="F833" s="48" t="n">
        <v>197.142295</v>
      </c>
      <c r="G833" s="48" t="n">
        <v>197.142295</v>
      </c>
      <c r="H833" s="49"/>
      <c r="I833" s="49"/>
    </row>
    <row r="834" customFormat="false" ht="12.75" hidden="false" customHeight="false" outlineLevel="0" collapsed="false">
      <c r="A834" s="47" t="s">
        <v>309</v>
      </c>
      <c r="B834" s="47" t="s">
        <v>1071</v>
      </c>
      <c r="C834" s="47" t="s">
        <v>985</v>
      </c>
      <c r="D834" s="47" t="s">
        <v>986</v>
      </c>
      <c r="E834" s="47" t="s">
        <v>697</v>
      </c>
      <c r="F834" s="48" t="n">
        <v>978.19395</v>
      </c>
      <c r="G834" s="48" t="n">
        <v>978.19395</v>
      </c>
      <c r="H834" s="49"/>
      <c r="I834" s="49"/>
    </row>
    <row r="835" customFormat="false" ht="12.75" hidden="false" customHeight="false" outlineLevel="0" collapsed="false">
      <c r="A835" s="47" t="s">
        <v>309</v>
      </c>
      <c r="B835" s="47" t="s">
        <v>1071</v>
      </c>
      <c r="C835" s="47" t="s">
        <v>985</v>
      </c>
      <c r="D835" s="47" t="s">
        <v>986</v>
      </c>
      <c r="E835" s="47" t="s">
        <v>384</v>
      </c>
      <c r="F835" s="48" t="n">
        <v>79.22779</v>
      </c>
      <c r="G835" s="48" t="n">
        <v>79.22779</v>
      </c>
      <c r="H835" s="49"/>
      <c r="I835" s="49"/>
    </row>
    <row r="836" customFormat="false" ht="12.75" hidden="false" customHeight="false" outlineLevel="0" collapsed="false">
      <c r="A836" s="47" t="s">
        <v>309</v>
      </c>
      <c r="B836" s="47" t="s">
        <v>1071</v>
      </c>
      <c r="C836" s="47" t="s">
        <v>985</v>
      </c>
      <c r="D836" s="47" t="s">
        <v>986</v>
      </c>
      <c r="E836" s="47" t="s">
        <v>642</v>
      </c>
      <c r="F836" s="48" t="n">
        <v>2282.795873333</v>
      </c>
      <c r="G836" s="48" t="n">
        <v>2282.795873333</v>
      </c>
      <c r="H836" s="49"/>
      <c r="I836" s="49"/>
    </row>
    <row r="837" customFormat="false" ht="12.75" hidden="false" customHeight="false" outlineLevel="0" collapsed="false">
      <c r="A837" s="47" t="s">
        <v>309</v>
      </c>
      <c r="B837" s="47" t="s">
        <v>1071</v>
      </c>
      <c r="C837" s="47" t="s">
        <v>985</v>
      </c>
      <c r="D837" s="47" t="s">
        <v>986</v>
      </c>
      <c r="E837" s="47" t="s">
        <v>635</v>
      </c>
      <c r="F837" s="48" t="n">
        <v>204.87037</v>
      </c>
      <c r="G837" s="48" t="n">
        <v>204.87037</v>
      </c>
      <c r="H837" s="49"/>
      <c r="I837" s="49"/>
    </row>
    <row r="838" customFormat="false" ht="12.75" hidden="false" customHeight="false" outlineLevel="0" collapsed="false">
      <c r="A838" s="47" t="s">
        <v>309</v>
      </c>
      <c r="B838" s="47" t="s">
        <v>1071</v>
      </c>
      <c r="C838" s="47" t="s">
        <v>985</v>
      </c>
      <c r="D838" s="47" t="s">
        <v>986</v>
      </c>
      <c r="E838" s="47" t="s">
        <v>868</v>
      </c>
      <c r="F838" s="48" t="n">
        <v>209.91423</v>
      </c>
      <c r="G838" s="48" t="n">
        <v>209.91423</v>
      </c>
      <c r="H838" s="49"/>
      <c r="I838" s="49"/>
    </row>
    <row r="839" customFormat="false" ht="12.75" hidden="false" customHeight="false" outlineLevel="0" collapsed="false">
      <c r="A839" s="47" t="s">
        <v>309</v>
      </c>
      <c r="B839" s="47" t="s">
        <v>1071</v>
      </c>
      <c r="C839" s="47" t="s">
        <v>985</v>
      </c>
      <c r="D839" s="47" t="s">
        <v>986</v>
      </c>
      <c r="E839" s="50" t="s">
        <v>1063</v>
      </c>
      <c r="F839" s="51" t="n">
        <v>4205.644248333</v>
      </c>
      <c r="G839" s="51" t="n">
        <v>4205.644248333</v>
      </c>
      <c r="H839" s="52"/>
      <c r="I839" s="52"/>
    </row>
    <row r="840" customFormat="false" ht="12.75" hidden="false" customHeight="false" outlineLevel="0" collapsed="false">
      <c r="A840" s="47" t="s">
        <v>309</v>
      </c>
      <c r="B840" s="47" t="s">
        <v>1071</v>
      </c>
      <c r="C840" s="47" t="s">
        <v>988</v>
      </c>
      <c r="D840" s="47" t="s">
        <v>989</v>
      </c>
      <c r="E840" s="47" t="s">
        <v>871</v>
      </c>
      <c r="F840" s="48" t="n">
        <v>1127.972039583</v>
      </c>
      <c r="G840" s="48" t="n">
        <v>1127.972039583</v>
      </c>
      <c r="H840" s="49"/>
      <c r="I840" s="49"/>
    </row>
    <row r="841" customFormat="false" ht="12.75" hidden="false" customHeight="false" outlineLevel="0" collapsed="false">
      <c r="A841" s="47" t="s">
        <v>309</v>
      </c>
      <c r="B841" s="47" t="s">
        <v>1071</v>
      </c>
      <c r="C841" s="47" t="s">
        <v>988</v>
      </c>
      <c r="D841" s="47" t="s">
        <v>989</v>
      </c>
      <c r="E841" s="47" t="s">
        <v>375</v>
      </c>
      <c r="F841" s="48" t="n">
        <v>936.24296125</v>
      </c>
      <c r="G841" s="48" t="n">
        <v>936.24296125</v>
      </c>
      <c r="H841" s="49"/>
      <c r="I841" s="49"/>
    </row>
    <row r="842" customFormat="false" ht="12.75" hidden="false" customHeight="false" outlineLevel="0" collapsed="false">
      <c r="A842" s="47" t="s">
        <v>309</v>
      </c>
      <c r="B842" s="47" t="s">
        <v>1071</v>
      </c>
      <c r="C842" s="47" t="s">
        <v>988</v>
      </c>
      <c r="D842" s="47" t="s">
        <v>989</v>
      </c>
      <c r="E842" s="47" t="s">
        <v>376</v>
      </c>
      <c r="F842" s="48" t="n">
        <v>67.1085</v>
      </c>
      <c r="G842" s="48" t="n">
        <v>67.1085</v>
      </c>
      <c r="H842" s="49"/>
      <c r="I842" s="49"/>
    </row>
    <row r="843" customFormat="false" ht="12.75" hidden="false" customHeight="false" outlineLevel="0" collapsed="false">
      <c r="A843" s="47" t="s">
        <v>309</v>
      </c>
      <c r="B843" s="47" t="s">
        <v>1071</v>
      </c>
      <c r="C843" s="47" t="s">
        <v>988</v>
      </c>
      <c r="D843" s="47" t="s">
        <v>989</v>
      </c>
      <c r="E843" s="47" t="s">
        <v>377</v>
      </c>
      <c r="F843" s="48" t="n">
        <v>2038.342234167</v>
      </c>
      <c r="G843" s="48" t="n">
        <v>2038.342234167</v>
      </c>
      <c r="H843" s="49"/>
      <c r="I843" s="49"/>
    </row>
    <row r="844" customFormat="false" ht="12.75" hidden="false" customHeight="false" outlineLevel="0" collapsed="false">
      <c r="A844" s="47" t="s">
        <v>309</v>
      </c>
      <c r="B844" s="47" t="s">
        <v>1071</v>
      </c>
      <c r="C844" s="47" t="s">
        <v>988</v>
      </c>
      <c r="D844" s="47" t="s">
        <v>989</v>
      </c>
      <c r="E844" s="47" t="s">
        <v>697</v>
      </c>
      <c r="F844" s="48" t="n">
        <v>10301.86777625</v>
      </c>
      <c r="G844" s="48" t="n">
        <v>10301.86777625</v>
      </c>
      <c r="H844" s="49"/>
      <c r="I844" s="49"/>
    </row>
    <row r="845" customFormat="false" ht="12.75" hidden="false" customHeight="false" outlineLevel="0" collapsed="false">
      <c r="A845" s="47" t="s">
        <v>309</v>
      </c>
      <c r="B845" s="47" t="s">
        <v>1071</v>
      </c>
      <c r="C845" s="47" t="s">
        <v>988</v>
      </c>
      <c r="D845" s="47" t="s">
        <v>989</v>
      </c>
      <c r="E845" s="47" t="s">
        <v>384</v>
      </c>
      <c r="F845" s="48" t="n">
        <v>205.541646667</v>
      </c>
      <c r="G845" s="48" t="n">
        <v>205.541646667</v>
      </c>
      <c r="H845" s="49"/>
      <c r="I845" s="49"/>
    </row>
    <row r="846" customFormat="false" ht="12.75" hidden="false" customHeight="false" outlineLevel="0" collapsed="false">
      <c r="A846" s="47" t="s">
        <v>309</v>
      </c>
      <c r="B846" s="47" t="s">
        <v>1071</v>
      </c>
      <c r="C846" s="47" t="s">
        <v>988</v>
      </c>
      <c r="D846" s="47" t="s">
        <v>989</v>
      </c>
      <c r="E846" s="47" t="s">
        <v>642</v>
      </c>
      <c r="F846" s="48" t="n">
        <v>12829.362959583</v>
      </c>
      <c r="G846" s="48" t="n">
        <v>12829.362959583</v>
      </c>
      <c r="H846" s="49"/>
      <c r="I846" s="49"/>
    </row>
    <row r="847" customFormat="false" ht="12.75" hidden="false" customHeight="false" outlineLevel="0" collapsed="false">
      <c r="A847" s="47" t="s">
        <v>309</v>
      </c>
      <c r="B847" s="47" t="s">
        <v>1071</v>
      </c>
      <c r="C847" s="47" t="s">
        <v>988</v>
      </c>
      <c r="D847" s="47" t="s">
        <v>989</v>
      </c>
      <c r="E847" s="47" t="s">
        <v>698</v>
      </c>
      <c r="F847" s="48" t="n">
        <v>2235.812810833</v>
      </c>
      <c r="G847" s="48" t="n">
        <v>2235.812810833</v>
      </c>
      <c r="H847" s="49"/>
      <c r="I847" s="49"/>
    </row>
    <row r="848" customFormat="false" ht="12.75" hidden="false" customHeight="false" outlineLevel="0" collapsed="false">
      <c r="A848" s="47" t="s">
        <v>309</v>
      </c>
      <c r="B848" s="47" t="s">
        <v>1071</v>
      </c>
      <c r="C848" s="47" t="s">
        <v>988</v>
      </c>
      <c r="D848" s="47" t="s">
        <v>989</v>
      </c>
      <c r="E848" s="47" t="s">
        <v>635</v>
      </c>
      <c r="F848" s="48" t="n">
        <v>3883.857453333</v>
      </c>
      <c r="G848" s="48" t="n">
        <v>3883.857453333</v>
      </c>
      <c r="H848" s="49"/>
      <c r="I848" s="49"/>
    </row>
    <row r="849" customFormat="false" ht="12.75" hidden="false" customHeight="false" outlineLevel="0" collapsed="false">
      <c r="A849" s="47" t="s">
        <v>309</v>
      </c>
      <c r="B849" s="47" t="s">
        <v>1071</v>
      </c>
      <c r="C849" s="47" t="s">
        <v>988</v>
      </c>
      <c r="D849" s="47" t="s">
        <v>989</v>
      </c>
      <c r="E849" s="47" t="s">
        <v>868</v>
      </c>
      <c r="F849" s="48" t="n">
        <v>923.275292083</v>
      </c>
      <c r="G849" s="48" t="n">
        <v>923.275292083</v>
      </c>
      <c r="H849" s="49"/>
      <c r="I849" s="49"/>
    </row>
    <row r="850" customFormat="false" ht="12.75" hidden="false" customHeight="false" outlineLevel="0" collapsed="false">
      <c r="A850" s="47" t="s">
        <v>309</v>
      </c>
      <c r="B850" s="47" t="s">
        <v>1071</v>
      </c>
      <c r="C850" s="47" t="s">
        <v>988</v>
      </c>
      <c r="D850" s="47" t="s">
        <v>989</v>
      </c>
      <c r="E850" s="50" t="s">
        <v>1063</v>
      </c>
      <c r="F850" s="51" t="n">
        <v>34549.38367375</v>
      </c>
      <c r="G850" s="51" t="n">
        <v>34549.38367375</v>
      </c>
      <c r="H850" s="52"/>
      <c r="I850" s="52"/>
    </row>
    <row r="851" customFormat="false" ht="12.75" hidden="false" customHeight="false" outlineLevel="0" collapsed="false">
      <c r="A851" s="47" t="s">
        <v>309</v>
      </c>
      <c r="B851" s="47" t="s">
        <v>1071</v>
      </c>
      <c r="C851" s="47" t="s">
        <v>991</v>
      </c>
      <c r="D851" s="47" t="s">
        <v>992</v>
      </c>
      <c r="E851" s="47" t="s">
        <v>375</v>
      </c>
      <c r="F851" s="48" t="n">
        <v>1768.094192917</v>
      </c>
      <c r="G851" s="48" t="n">
        <v>1768.094192917</v>
      </c>
      <c r="H851" s="49"/>
      <c r="I851" s="49"/>
    </row>
    <row r="852" customFormat="false" ht="12.75" hidden="false" customHeight="false" outlineLevel="0" collapsed="false">
      <c r="A852" s="47" t="s">
        <v>309</v>
      </c>
      <c r="B852" s="47" t="s">
        <v>1071</v>
      </c>
      <c r="C852" s="47" t="s">
        <v>991</v>
      </c>
      <c r="D852" s="47" t="s">
        <v>992</v>
      </c>
      <c r="E852" s="47" t="s">
        <v>376</v>
      </c>
      <c r="F852" s="48" t="n">
        <v>380.680833333</v>
      </c>
      <c r="G852" s="48" t="n">
        <v>380.680833333</v>
      </c>
      <c r="H852" s="49"/>
      <c r="I852" s="49"/>
    </row>
    <row r="853" customFormat="false" ht="12.75" hidden="false" customHeight="false" outlineLevel="0" collapsed="false">
      <c r="A853" s="47" t="s">
        <v>309</v>
      </c>
      <c r="B853" s="47" t="s">
        <v>1071</v>
      </c>
      <c r="C853" s="47" t="s">
        <v>991</v>
      </c>
      <c r="D853" s="47" t="s">
        <v>992</v>
      </c>
      <c r="E853" s="47" t="s">
        <v>631</v>
      </c>
      <c r="F853" s="48" t="n">
        <v>516.32709</v>
      </c>
      <c r="G853" s="48" t="n">
        <v>516.32709</v>
      </c>
      <c r="H853" s="49"/>
      <c r="I853" s="49"/>
    </row>
    <row r="854" customFormat="false" ht="12.75" hidden="false" customHeight="false" outlineLevel="0" collapsed="false">
      <c r="A854" s="47" t="s">
        <v>309</v>
      </c>
      <c r="B854" s="47" t="s">
        <v>1071</v>
      </c>
      <c r="C854" s="47" t="s">
        <v>991</v>
      </c>
      <c r="D854" s="47" t="s">
        <v>992</v>
      </c>
      <c r="E854" s="47" t="s">
        <v>697</v>
      </c>
      <c r="F854" s="48" t="n">
        <v>153.37493</v>
      </c>
      <c r="G854" s="48" t="n">
        <v>153.37493</v>
      </c>
      <c r="H854" s="49"/>
      <c r="I854" s="49"/>
    </row>
    <row r="855" customFormat="false" ht="12.75" hidden="false" customHeight="false" outlineLevel="0" collapsed="false">
      <c r="A855" s="47" t="s">
        <v>309</v>
      </c>
      <c r="B855" s="47" t="s">
        <v>1071</v>
      </c>
      <c r="C855" s="47" t="s">
        <v>991</v>
      </c>
      <c r="D855" s="47" t="s">
        <v>992</v>
      </c>
      <c r="E855" s="47" t="s">
        <v>384</v>
      </c>
      <c r="F855" s="48" t="n">
        <v>43.333</v>
      </c>
      <c r="G855" s="48" t="n">
        <v>43.333</v>
      </c>
      <c r="H855" s="49"/>
      <c r="I855" s="49"/>
    </row>
    <row r="856" customFormat="false" ht="12.75" hidden="false" customHeight="false" outlineLevel="0" collapsed="false">
      <c r="A856" s="47" t="s">
        <v>309</v>
      </c>
      <c r="B856" s="47" t="s">
        <v>1071</v>
      </c>
      <c r="C856" s="47" t="s">
        <v>991</v>
      </c>
      <c r="D856" s="47" t="s">
        <v>992</v>
      </c>
      <c r="E856" s="47" t="s">
        <v>642</v>
      </c>
      <c r="F856" s="48" t="n">
        <v>63.849985833</v>
      </c>
      <c r="G856" s="48" t="n">
        <v>63.849985833</v>
      </c>
      <c r="H856" s="49"/>
      <c r="I856" s="49"/>
    </row>
    <row r="857" customFormat="false" ht="12.75" hidden="false" customHeight="false" outlineLevel="0" collapsed="false">
      <c r="A857" s="47" t="s">
        <v>309</v>
      </c>
      <c r="B857" s="47" t="s">
        <v>1071</v>
      </c>
      <c r="C857" s="47" t="s">
        <v>991</v>
      </c>
      <c r="D857" s="47" t="s">
        <v>992</v>
      </c>
      <c r="E857" s="50" t="s">
        <v>1063</v>
      </c>
      <c r="F857" s="51" t="n">
        <v>2925.660032083</v>
      </c>
      <c r="G857" s="51" t="n">
        <v>2925.660032083</v>
      </c>
      <c r="H857" s="52"/>
      <c r="I857" s="52"/>
    </row>
    <row r="858" customFormat="false" ht="12.75" hidden="false" customHeight="false" outlineLevel="0" collapsed="false">
      <c r="A858" s="47" t="s">
        <v>309</v>
      </c>
      <c r="B858" s="47" t="s">
        <v>1071</v>
      </c>
      <c r="C858" s="47" t="s">
        <v>994</v>
      </c>
      <c r="D858" s="47" t="s">
        <v>995</v>
      </c>
      <c r="E858" s="47" t="s">
        <v>409</v>
      </c>
      <c r="F858" s="48" t="n">
        <v>35</v>
      </c>
      <c r="G858" s="48" t="n">
        <v>35</v>
      </c>
      <c r="H858" s="49"/>
      <c r="I858" s="49"/>
    </row>
    <row r="859" customFormat="false" ht="12.75" hidden="false" customHeight="false" outlineLevel="0" collapsed="false">
      <c r="A859" s="47" t="s">
        <v>309</v>
      </c>
      <c r="B859" s="47" t="s">
        <v>1071</v>
      </c>
      <c r="C859" s="47" t="s">
        <v>994</v>
      </c>
      <c r="D859" s="47" t="s">
        <v>995</v>
      </c>
      <c r="E859" s="47" t="s">
        <v>375</v>
      </c>
      <c r="F859" s="48" t="n">
        <v>17624.126690833</v>
      </c>
      <c r="G859" s="48" t="n">
        <v>17624.126690833</v>
      </c>
      <c r="H859" s="49"/>
      <c r="I859" s="49"/>
    </row>
    <row r="860" customFormat="false" ht="12.75" hidden="false" customHeight="false" outlineLevel="0" collapsed="false">
      <c r="A860" s="47" t="s">
        <v>309</v>
      </c>
      <c r="B860" s="47" t="s">
        <v>1071</v>
      </c>
      <c r="C860" s="47" t="s">
        <v>994</v>
      </c>
      <c r="D860" s="47" t="s">
        <v>995</v>
      </c>
      <c r="E860" s="47" t="s">
        <v>376</v>
      </c>
      <c r="F860" s="48" t="n">
        <v>600.0133675</v>
      </c>
      <c r="G860" s="48" t="n">
        <v>600.0133675</v>
      </c>
      <c r="H860" s="49"/>
      <c r="I860" s="49"/>
    </row>
    <row r="861" customFormat="false" ht="12.75" hidden="false" customHeight="false" outlineLevel="0" collapsed="false">
      <c r="A861" s="47" t="s">
        <v>309</v>
      </c>
      <c r="B861" s="47" t="s">
        <v>1071</v>
      </c>
      <c r="C861" s="47" t="s">
        <v>994</v>
      </c>
      <c r="D861" s="47" t="s">
        <v>995</v>
      </c>
      <c r="E861" s="47" t="s">
        <v>631</v>
      </c>
      <c r="F861" s="48" t="n">
        <v>4323.967918333</v>
      </c>
      <c r="G861" s="48" t="n">
        <v>4323.967918333</v>
      </c>
      <c r="H861" s="49"/>
      <c r="I861" s="49"/>
    </row>
    <row r="862" customFormat="false" ht="12.75" hidden="false" customHeight="false" outlineLevel="0" collapsed="false">
      <c r="A862" s="47" t="s">
        <v>309</v>
      </c>
      <c r="B862" s="47" t="s">
        <v>1071</v>
      </c>
      <c r="C862" s="47" t="s">
        <v>994</v>
      </c>
      <c r="D862" s="47" t="s">
        <v>995</v>
      </c>
      <c r="E862" s="47" t="s">
        <v>384</v>
      </c>
      <c r="F862" s="48" t="n">
        <v>930.19496625</v>
      </c>
      <c r="G862" s="48" t="n">
        <v>930.19496625</v>
      </c>
      <c r="H862" s="49"/>
      <c r="I862" s="49"/>
    </row>
    <row r="863" customFormat="false" ht="12.75" hidden="false" customHeight="false" outlineLevel="0" collapsed="false">
      <c r="A863" s="47" t="s">
        <v>309</v>
      </c>
      <c r="B863" s="47" t="s">
        <v>1071</v>
      </c>
      <c r="C863" s="47" t="s">
        <v>994</v>
      </c>
      <c r="D863" s="47" t="s">
        <v>995</v>
      </c>
      <c r="E863" s="47" t="s">
        <v>642</v>
      </c>
      <c r="F863" s="48" t="n">
        <v>847.416476667</v>
      </c>
      <c r="G863" s="48" t="n">
        <v>847.416476667</v>
      </c>
      <c r="H863" s="49"/>
      <c r="I863" s="49"/>
    </row>
    <row r="864" customFormat="false" ht="12.75" hidden="false" customHeight="false" outlineLevel="0" collapsed="false">
      <c r="A864" s="47" t="s">
        <v>309</v>
      </c>
      <c r="B864" s="47" t="s">
        <v>1071</v>
      </c>
      <c r="C864" s="47" t="s">
        <v>994</v>
      </c>
      <c r="D864" s="47" t="s">
        <v>995</v>
      </c>
      <c r="E864" s="47" t="s">
        <v>635</v>
      </c>
      <c r="F864" s="48" t="n">
        <v>69.82283</v>
      </c>
      <c r="G864" s="48" t="n">
        <v>69.82283</v>
      </c>
      <c r="H864" s="49"/>
      <c r="I864" s="49"/>
    </row>
    <row r="865" customFormat="false" ht="12.75" hidden="false" customHeight="false" outlineLevel="0" collapsed="false">
      <c r="A865" s="47" t="s">
        <v>309</v>
      </c>
      <c r="B865" s="47" t="s">
        <v>1071</v>
      </c>
      <c r="C865" s="47" t="s">
        <v>994</v>
      </c>
      <c r="D865" s="47" t="s">
        <v>995</v>
      </c>
      <c r="E865" s="50" t="s">
        <v>1063</v>
      </c>
      <c r="F865" s="51" t="n">
        <v>24430.542249583</v>
      </c>
      <c r="G865" s="51" t="n">
        <v>24430.542249583</v>
      </c>
      <c r="H865" s="52"/>
      <c r="I865" s="52"/>
    </row>
    <row r="866" customFormat="false" ht="12.75" hidden="false" customHeight="false" outlineLevel="0" collapsed="false">
      <c r="A866" s="47" t="s">
        <v>309</v>
      </c>
      <c r="B866" s="47" t="s">
        <v>1071</v>
      </c>
      <c r="C866" s="47" t="s">
        <v>997</v>
      </c>
      <c r="D866" s="47" t="s">
        <v>998</v>
      </c>
      <c r="E866" s="47" t="s">
        <v>871</v>
      </c>
      <c r="F866" s="48" t="n">
        <v>1006.231735</v>
      </c>
      <c r="G866" s="48" t="n">
        <v>1006.231735</v>
      </c>
      <c r="H866" s="49"/>
      <c r="I866" s="49"/>
    </row>
    <row r="867" customFormat="false" ht="12.75" hidden="false" customHeight="false" outlineLevel="0" collapsed="false">
      <c r="A867" s="47" t="s">
        <v>309</v>
      </c>
      <c r="B867" s="47" t="s">
        <v>1071</v>
      </c>
      <c r="C867" s="47" t="s">
        <v>997</v>
      </c>
      <c r="D867" s="47" t="s">
        <v>998</v>
      </c>
      <c r="E867" s="47" t="s">
        <v>375</v>
      </c>
      <c r="F867" s="48" t="n">
        <v>11.039</v>
      </c>
      <c r="G867" s="48" t="n">
        <v>11.039</v>
      </c>
      <c r="H867" s="49"/>
      <c r="I867" s="49"/>
    </row>
    <row r="868" customFormat="false" ht="12.75" hidden="false" customHeight="false" outlineLevel="0" collapsed="false">
      <c r="A868" s="47" t="s">
        <v>309</v>
      </c>
      <c r="B868" s="47" t="s">
        <v>1071</v>
      </c>
      <c r="C868" s="47" t="s">
        <v>997</v>
      </c>
      <c r="D868" s="47" t="s">
        <v>998</v>
      </c>
      <c r="E868" s="47" t="s">
        <v>376</v>
      </c>
      <c r="F868" s="48" t="n">
        <v>142.72641</v>
      </c>
      <c r="G868" s="48" t="n">
        <v>142.72641</v>
      </c>
      <c r="H868" s="49"/>
      <c r="I868" s="49"/>
    </row>
    <row r="869" customFormat="false" ht="12.75" hidden="false" customHeight="false" outlineLevel="0" collapsed="false">
      <c r="A869" s="47" t="s">
        <v>309</v>
      </c>
      <c r="B869" s="47" t="s">
        <v>1071</v>
      </c>
      <c r="C869" s="47" t="s">
        <v>997</v>
      </c>
      <c r="D869" s="47" t="s">
        <v>998</v>
      </c>
      <c r="E869" s="47" t="s">
        <v>377</v>
      </c>
      <c r="F869" s="48" t="n">
        <v>2267.19562625</v>
      </c>
      <c r="G869" s="48" t="n">
        <v>2267.19562625</v>
      </c>
      <c r="H869" s="49"/>
      <c r="I869" s="49"/>
    </row>
    <row r="870" customFormat="false" ht="12.75" hidden="false" customHeight="false" outlineLevel="0" collapsed="false">
      <c r="A870" s="47" t="s">
        <v>309</v>
      </c>
      <c r="B870" s="47" t="s">
        <v>1071</v>
      </c>
      <c r="C870" s="47" t="s">
        <v>997</v>
      </c>
      <c r="D870" s="47" t="s">
        <v>998</v>
      </c>
      <c r="E870" s="47" t="s">
        <v>697</v>
      </c>
      <c r="F870" s="48" t="n">
        <v>8770.293067083</v>
      </c>
      <c r="G870" s="48" t="n">
        <v>8770.293067083</v>
      </c>
      <c r="H870" s="49"/>
      <c r="I870" s="49"/>
    </row>
    <row r="871" customFormat="false" ht="12.75" hidden="false" customHeight="false" outlineLevel="0" collapsed="false">
      <c r="A871" s="47" t="s">
        <v>309</v>
      </c>
      <c r="B871" s="47" t="s">
        <v>1071</v>
      </c>
      <c r="C871" s="47" t="s">
        <v>997</v>
      </c>
      <c r="D871" s="47" t="s">
        <v>998</v>
      </c>
      <c r="E871" s="47" t="s">
        <v>384</v>
      </c>
      <c r="F871" s="48" t="n">
        <v>321.33075</v>
      </c>
      <c r="G871" s="48" t="n">
        <v>321.33075</v>
      </c>
      <c r="H871" s="49"/>
      <c r="I871" s="49"/>
    </row>
    <row r="872" customFormat="false" ht="12.75" hidden="false" customHeight="false" outlineLevel="0" collapsed="false">
      <c r="A872" s="47" t="s">
        <v>309</v>
      </c>
      <c r="B872" s="47" t="s">
        <v>1071</v>
      </c>
      <c r="C872" s="47" t="s">
        <v>997</v>
      </c>
      <c r="D872" s="47" t="s">
        <v>998</v>
      </c>
      <c r="E872" s="47" t="s">
        <v>642</v>
      </c>
      <c r="F872" s="48" t="n">
        <v>11306.995307917</v>
      </c>
      <c r="G872" s="48" t="n">
        <v>11306.995307917</v>
      </c>
      <c r="H872" s="49"/>
      <c r="I872" s="49"/>
    </row>
    <row r="873" customFormat="false" ht="12.75" hidden="false" customHeight="false" outlineLevel="0" collapsed="false">
      <c r="A873" s="47" t="s">
        <v>309</v>
      </c>
      <c r="B873" s="47" t="s">
        <v>1071</v>
      </c>
      <c r="C873" s="47" t="s">
        <v>997</v>
      </c>
      <c r="D873" s="47" t="s">
        <v>998</v>
      </c>
      <c r="E873" s="47" t="s">
        <v>698</v>
      </c>
      <c r="F873" s="48" t="n">
        <v>2085.911219583</v>
      </c>
      <c r="G873" s="48" t="n">
        <v>2085.911219583</v>
      </c>
      <c r="H873" s="49"/>
      <c r="I873" s="49"/>
    </row>
    <row r="874" customFormat="false" ht="12.75" hidden="false" customHeight="false" outlineLevel="0" collapsed="false">
      <c r="A874" s="47" t="s">
        <v>309</v>
      </c>
      <c r="B874" s="47" t="s">
        <v>1071</v>
      </c>
      <c r="C874" s="47" t="s">
        <v>997</v>
      </c>
      <c r="D874" s="47" t="s">
        <v>998</v>
      </c>
      <c r="E874" s="47" t="s">
        <v>635</v>
      </c>
      <c r="F874" s="48" t="n">
        <v>3224.018347083</v>
      </c>
      <c r="G874" s="48" t="n">
        <v>3224.018347083</v>
      </c>
      <c r="H874" s="49"/>
      <c r="I874" s="49"/>
    </row>
    <row r="875" customFormat="false" ht="12.75" hidden="false" customHeight="false" outlineLevel="0" collapsed="false">
      <c r="A875" s="47" t="s">
        <v>309</v>
      </c>
      <c r="B875" s="47" t="s">
        <v>1071</v>
      </c>
      <c r="C875" s="47" t="s">
        <v>997</v>
      </c>
      <c r="D875" s="47" t="s">
        <v>998</v>
      </c>
      <c r="E875" s="47" t="s">
        <v>868</v>
      </c>
      <c r="F875" s="48" t="n">
        <v>431.94547</v>
      </c>
      <c r="G875" s="48" t="n">
        <v>431.94547</v>
      </c>
      <c r="H875" s="49"/>
      <c r="I875" s="49"/>
    </row>
    <row r="876" customFormat="false" ht="12.75" hidden="false" customHeight="false" outlineLevel="0" collapsed="false">
      <c r="A876" s="47" t="s">
        <v>309</v>
      </c>
      <c r="B876" s="47" t="s">
        <v>1071</v>
      </c>
      <c r="C876" s="47" t="s">
        <v>997</v>
      </c>
      <c r="D876" s="47" t="s">
        <v>998</v>
      </c>
      <c r="E876" s="50" t="s">
        <v>1063</v>
      </c>
      <c r="F876" s="51" t="n">
        <v>29567.686932917</v>
      </c>
      <c r="G876" s="51" t="n">
        <v>29567.686932917</v>
      </c>
      <c r="H876" s="52"/>
      <c r="I876" s="52"/>
    </row>
    <row r="877" customFormat="false" ht="12.75" hidden="false" customHeight="false" outlineLevel="0" collapsed="false">
      <c r="A877" s="47" t="s">
        <v>309</v>
      </c>
      <c r="B877" s="47" t="s">
        <v>1071</v>
      </c>
      <c r="C877" s="47" t="s">
        <v>1000</v>
      </c>
      <c r="D877" s="47" t="s">
        <v>1001</v>
      </c>
      <c r="E877" s="47" t="s">
        <v>871</v>
      </c>
      <c r="F877" s="48" t="n">
        <v>378.51044</v>
      </c>
      <c r="G877" s="48" t="n">
        <v>378.51044</v>
      </c>
      <c r="H877" s="49"/>
      <c r="I877" s="49"/>
    </row>
    <row r="878" customFormat="false" ht="12.75" hidden="false" customHeight="false" outlineLevel="0" collapsed="false">
      <c r="A878" s="47" t="s">
        <v>309</v>
      </c>
      <c r="B878" s="47" t="s">
        <v>1071</v>
      </c>
      <c r="C878" s="47" t="s">
        <v>1000</v>
      </c>
      <c r="D878" s="47" t="s">
        <v>1001</v>
      </c>
      <c r="E878" s="47" t="s">
        <v>409</v>
      </c>
      <c r="F878" s="48" t="n">
        <v>38.82283</v>
      </c>
      <c r="G878" s="48" t="n">
        <v>38.82283</v>
      </c>
      <c r="H878" s="49"/>
      <c r="I878" s="49"/>
    </row>
    <row r="879" customFormat="false" ht="12.75" hidden="false" customHeight="false" outlineLevel="0" collapsed="false">
      <c r="A879" s="47" t="s">
        <v>309</v>
      </c>
      <c r="B879" s="47" t="s">
        <v>1071</v>
      </c>
      <c r="C879" s="47" t="s">
        <v>1000</v>
      </c>
      <c r="D879" s="47" t="s">
        <v>1001</v>
      </c>
      <c r="E879" s="47" t="s">
        <v>375</v>
      </c>
      <c r="F879" s="48" t="n">
        <v>3119.395231667</v>
      </c>
      <c r="G879" s="48" t="n">
        <v>3119.395231667</v>
      </c>
      <c r="H879" s="49"/>
      <c r="I879" s="49"/>
    </row>
    <row r="880" customFormat="false" ht="12.75" hidden="false" customHeight="false" outlineLevel="0" collapsed="false">
      <c r="A880" s="47" t="s">
        <v>309</v>
      </c>
      <c r="B880" s="47" t="s">
        <v>1071</v>
      </c>
      <c r="C880" s="47" t="s">
        <v>1000</v>
      </c>
      <c r="D880" s="47" t="s">
        <v>1001</v>
      </c>
      <c r="E880" s="47" t="s">
        <v>376</v>
      </c>
      <c r="F880" s="48" t="n">
        <v>1009.443479167</v>
      </c>
      <c r="G880" s="48" t="n">
        <v>1009.443479167</v>
      </c>
      <c r="H880" s="49"/>
      <c r="I880" s="49"/>
    </row>
    <row r="881" customFormat="false" ht="12.75" hidden="false" customHeight="false" outlineLevel="0" collapsed="false">
      <c r="A881" s="47" t="s">
        <v>309</v>
      </c>
      <c r="B881" s="47" t="s">
        <v>1071</v>
      </c>
      <c r="C881" s="47" t="s">
        <v>1000</v>
      </c>
      <c r="D881" s="47" t="s">
        <v>1001</v>
      </c>
      <c r="E881" s="47" t="s">
        <v>377</v>
      </c>
      <c r="F881" s="48" t="n">
        <v>1033.405879167</v>
      </c>
      <c r="G881" s="48" t="n">
        <v>1033.405879167</v>
      </c>
      <c r="H881" s="49"/>
      <c r="I881" s="49"/>
    </row>
    <row r="882" customFormat="false" ht="12.75" hidden="false" customHeight="false" outlineLevel="0" collapsed="false">
      <c r="A882" s="47" t="s">
        <v>309</v>
      </c>
      <c r="B882" s="47" t="s">
        <v>1071</v>
      </c>
      <c r="C882" s="47" t="s">
        <v>1000</v>
      </c>
      <c r="D882" s="47" t="s">
        <v>1001</v>
      </c>
      <c r="E882" s="47" t="s">
        <v>631</v>
      </c>
      <c r="F882" s="48" t="n">
        <v>860.33741375</v>
      </c>
      <c r="G882" s="48" t="n">
        <v>860.33741375</v>
      </c>
      <c r="H882" s="49"/>
      <c r="I882" s="49"/>
    </row>
    <row r="883" customFormat="false" ht="12.75" hidden="false" customHeight="false" outlineLevel="0" collapsed="false">
      <c r="A883" s="47" t="s">
        <v>309</v>
      </c>
      <c r="B883" s="47" t="s">
        <v>1071</v>
      </c>
      <c r="C883" s="47" t="s">
        <v>1000</v>
      </c>
      <c r="D883" s="47" t="s">
        <v>1001</v>
      </c>
      <c r="E883" s="47" t="s">
        <v>697</v>
      </c>
      <c r="F883" s="48" t="n">
        <v>1258.8691225</v>
      </c>
      <c r="G883" s="48" t="n">
        <v>1258.8691225</v>
      </c>
      <c r="H883" s="49"/>
      <c r="I883" s="49"/>
    </row>
    <row r="884" customFormat="false" ht="12.75" hidden="false" customHeight="false" outlineLevel="0" collapsed="false">
      <c r="A884" s="47" t="s">
        <v>309</v>
      </c>
      <c r="B884" s="47" t="s">
        <v>1071</v>
      </c>
      <c r="C884" s="47" t="s">
        <v>1000</v>
      </c>
      <c r="D884" s="47" t="s">
        <v>1001</v>
      </c>
      <c r="E884" s="47" t="s">
        <v>384</v>
      </c>
      <c r="F884" s="48" t="n">
        <v>139.788120833</v>
      </c>
      <c r="G884" s="48" t="n">
        <v>139.788120833</v>
      </c>
      <c r="H884" s="49"/>
      <c r="I884" s="49"/>
    </row>
    <row r="885" customFormat="false" ht="12.75" hidden="false" customHeight="false" outlineLevel="0" collapsed="false">
      <c r="A885" s="47" t="s">
        <v>309</v>
      </c>
      <c r="B885" s="47" t="s">
        <v>1071</v>
      </c>
      <c r="C885" s="47" t="s">
        <v>1000</v>
      </c>
      <c r="D885" s="47" t="s">
        <v>1001</v>
      </c>
      <c r="E885" s="47" t="s">
        <v>642</v>
      </c>
      <c r="F885" s="48" t="n">
        <v>3445.222790417</v>
      </c>
      <c r="G885" s="48" t="n">
        <v>3445.222790417</v>
      </c>
      <c r="H885" s="49"/>
      <c r="I885" s="49"/>
    </row>
    <row r="886" customFormat="false" ht="12.75" hidden="false" customHeight="false" outlineLevel="0" collapsed="false">
      <c r="A886" s="47" t="s">
        <v>309</v>
      </c>
      <c r="B886" s="47" t="s">
        <v>1071</v>
      </c>
      <c r="C886" s="47" t="s">
        <v>1000</v>
      </c>
      <c r="D886" s="47" t="s">
        <v>1001</v>
      </c>
      <c r="E886" s="47" t="s">
        <v>698</v>
      </c>
      <c r="F886" s="48" t="n">
        <v>627.103130417</v>
      </c>
      <c r="G886" s="48" t="n">
        <v>627.103130417</v>
      </c>
      <c r="H886" s="49"/>
      <c r="I886" s="49"/>
    </row>
    <row r="887" customFormat="false" ht="12.75" hidden="false" customHeight="false" outlineLevel="0" collapsed="false">
      <c r="A887" s="47" t="s">
        <v>309</v>
      </c>
      <c r="B887" s="47" t="s">
        <v>1071</v>
      </c>
      <c r="C887" s="47" t="s">
        <v>1000</v>
      </c>
      <c r="D887" s="47" t="s">
        <v>1001</v>
      </c>
      <c r="E887" s="47" t="s">
        <v>635</v>
      </c>
      <c r="F887" s="48" t="n">
        <v>861.08148875</v>
      </c>
      <c r="G887" s="48" t="n">
        <v>861.08148875</v>
      </c>
      <c r="H887" s="49"/>
      <c r="I887" s="49"/>
    </row>
    <row r="888" customFormat="false" ht="12.75" hidden="false" customHeight="false" outlineLevel="0" collapsed="false">
      <c r="A888" s="47" t="s">
        <v>309</v>
      </c>
      <c r="B888" s="47" t="s">
        <v>1071</v>
      </c>
      <c r="C888" s="47" t="s">
        <v>1000</v>
      </c>
      <c r="D888" s="47" t="s">
        <v>1001</v>
      </c>
      <c r="E888" s="47" t="s">
        <v>868</v>
      </c>
      <c r="F888" s="48" t="n">
        <v>581.33497</v>
      </c>
      <c r="G888" s="48" t="n">
        <v>581.33497</v>
      </c>
      <c r="H888" s="49"/>
      <c r="I888" s="49"/>
    </row>
    <row r="889" customFormat="false" ht="12.75" hidden="false" customHeight="false" outlineLevel="0" collapsed="false">
      <c r="A889" s="47" t="s">
        <v>309</v>
      </c>
      <c r="B889" s="47" t="s">
        <v>1071</v>
      </c>
      <c r="C889" s="47" t="s">
        <v>1000</v>
      </c>
      <c r="D889" s="47" t="s">
        <v>1001</v>
      </c>
      <c r="E889" s="50" t="s">
        <v>1063</v>
      </c>
      <c r="F889" s="51" t="n">
        <v>13353.314896667</v>
      </c>
      <c r="G889" s="51" t="n">
        <v>13353.314896667</v>
      </c>
      <c r="H889" s="52"/>
      <c r="I889" s="52"/>
    </row>
    <row r="890" customFormat="false" ht="12.75" hidden="false" customHeight="false" outlineLevel="0" collapsed="false">
      <c r="A890" s="47" t="s">
        <v>309</v>
      </c>
      <c r="B890" s="47" t="s">
        <v>1071</v>
      </c>
      <c r="C890" s="47" t="s">
        <v>1003</v>
      </c>
      <c r="D890" s="47" t="s">
        <v>1004</v>
      </c>
      <c r="E890" s="47" t="s">
        <v>871</v>
      </c>
      <c r="F890" s="48" t="n">
        <v>2835.197762917</v>
      </c>
      <c r="G890" s="48" t="n">
        <v>2835.197762917</v>
      </c>
      <c r="H890" s="49"/>
      <c r="I890" s="49"/>
    </row>
    <row r="891" customFormat="false" ht="12.75" hidden="false" customHeight="false" outlineLevel="0" collapsed="false">
      <c r="A891" s="47" t="s">
        <v>309</v>
      </c>
      <c r="B891" s="47" t="s">
        <v>1071</v>
      </c>
      <c r="C891" s="47" t="s">
        <v>1003</v>
      </c>
      <c r="D891" s="47" t="s">
        <v>1004</v>
      </c>
      <c r="E891" s="47" t="s">
        <v>409</v>
      </c>
      <c r="F891" s="48" t="n">
        <v>113.10822</v>
      </c>
      <c r="G891" s="48" t="n">
        <v>113.10822</v>
      </c>
      <c r="H891" s="49"/>
      <c r="I891" s="49"/>
    </row>
    <row r="892" customFormat="false" ht="12.75" hidden="false" customHeight="false" outlineLevel="0" collapsed="false">
      <c r="A892" s="47" t="s">
        <v>309</v>
      </c>
      <c r="B892" s="47" t="s">
        <v>1071</v>
      </c>
      <c r="C892" s="47" t="s">
        <v>1003</v>
      </c>
      <c r="D892" s="47" t="s">
        <v>1004</v>
      </c>
      <c r="E892" s="47" t="s">
        <v>375</v>
      </c>
      <c r="F892" s="48" t="n">
        <v>53559.138612083</v>
      </c>
      <c r="G892" s="48" t="n">
        <v>53559.138612083</v>
      </c>
      <c r="H892" s="49"/>
      <c r="I892" s="49"/>
    </row>
    <row r="893" customFormat="false" ht="12.75" hidden="false" customHeight="false" outlineLevel="0" collapsed="false">
      <c r="A893" s="47" t="s">
        <v>309</v>
      </c>
      <c r="B893" s="47" t="s">
        <v>1071</v>
      </c>
      <c r="C893" s="47" t="s">
        <v>1003</v>
      </c>
      <c r="D893" s="47" t="s">
        <v>1004</v>
      </c>
      <c r="E893" s="47" t="s">
        <v>376</v>
      </c>
      <c r="F893" s="48" t="n">
        <v>24374.8421375</v>
      </c>
      <c r="G893" s="48" t="n">
        <v>24374.8421375</v>
      </c>
      <c r="H893" s="49"/>
      <c r="I893" s="49"/>
    </row>
    <row r="894" customFormat="false" ht="12.75" hidden="false" customHeight="false" outlineLevel="0" collapsed="false">
      <c r="A894" s="47" t="s">
        <v>309</v>
      </c>
      <c r="B894" s="47" t="s">
        <v>1071</v>
      </c>
      <c r="C894" s="47" t="s">
        <v>1003</v>
      </c>
      <c r="D894" s="47" t="s">
        <v>1004</v>
      </c>
      <c r="E894" s="47" t="s">
        <v>437</v>
      </c>
      <c r="F894" s="48" t="n">
        <v>4555.827581917</v>
      </c>
      <c r="G894" s="48" t="n">
        <v>4555.827581917</v>
      </c>
      <c r="H894" s="49"/>
      <c r="I894" s="49"/>
    </row>
    <row r="895" customFormat="false" ht="12.75" hidden="false" customHeight="false" outlineLevel="0" collapsed="false">
      <c r="A895" s="47" t="s">
        <v>309</v>
      </c>
      <c r="B895" s="47" t="s">
        <v>1071</v>
      </c>
      <c r="C895" s="47" t="s">
        <v>1003</v>
      </c>
      <c r="D895" s="47" t="s">
        <v>1004</v>
      </c>
      <c r="E895" s="47" t="s">
        <v>377</v>
      </c>
      <c r="F895" s="48" t="n">
        <v>6073.93321875</v>
      </c>
      <c r="G895" s="48" t="n">
        <v>6073.93321875</v>
      </c>
      <c r="H895" s="49"/>
      <c r="I895" s="49"/>
    </row>
    <row r="896" customFormat="false" ht="12.75" hidden="false" customHeight="false" outlineLevel="0" collapsed="false">
      <c r="A896" s="47" t="s">
        <v>309</v>
      </c>
      <c r="B896" s="47" t="s">
        <v>1071</v>
      </c>
      <c r="C896" s="47" t="s">
        <v>1003</v>
      </c>
      <c r="D896" s="47" t="s">
        <v>1004</v>
      </c>
      <c r="E896" s="47" t="s">
        <v>631</v>
      </c>
      <c r="F896" s="48" t="n">
        <v>1888.41219</v>
      </c>
      <c r="G896" s="48" t="n">
        <v>1888.41219</v>
      </c>
      <c r="H896" s="49"/>
      <c r="I896" s="49"/>
    </row>
    <row r="897" customFormat="false" ht="12.75" hidden="false" customHeight="false" outlineLevel="0" collapsed="false">
      <c r="A897" s="47" t="s">
        <v>309</v>
      </c>
      <c r="B897" s="47" t="s">
        <v>1071</v>
      </c>
      <c r="C897" s="47" t="s">
        <v>1003</v>
      </c>
      <c r="D897" s="47" t="s">
        <v>1004</v>
      </c>
      <c r="E897" s="47" t="s">
        <v>697</v>
      </c>
      <c r="F897" s="48" t="n">
        <v>36399.07611875</v>
      </c>
      <c r="G897" s="48" t="n">
        <v>36399.07611875</v>
      </c>
      <c r="H897" s="49"/>
      <c r="I897" s="49"/>
    </row>
    <row r="898" customFormat="false" ht="12.75" hidden="false" customHeight="false" outlineLevel="0" collapsed="false">
      <c r="A898" s="47" t="s">
        <v>309</v>
      </c>
      <c r="B898" s="47" t="s">
        <v>1071</v>
      </c>
      <c r="C898" s="47" t="s">
        <v>1003</v>
      </c>
      <c r="D898" s="47" t="s">
        <v>1004</v>
      </c>
      <c r="E898" s="47" t="s">
        <v>573</v>
      </c>
      <c r="F898" s="48" t="n">
        <v>109.35667625</v>
      </c>
      <c r="G898" s="48" t="n">
        <v>109.35667625</v>
      </c>
      <c r="H898" s="49"/>
      <c r="I898" s="49"/>
    </row>
    <row r="899" customFormat="false" ht="12.75" hidden="false" customHeight="false" outlineLevel="0" collapsed="false">
      <c r="A899" s="47" t="s">
        <v>309</v>
      </c>
      <c r="B899" s="47" t="s">
        <v>1071</v>
      </c>
      <c r="C899" s="47" t="s">
        <v>1003</v>
      </c>
      <c r="D899" s="47" t="s">
        <v>1004</v>
      </c>
      <c r="E899" s="47" t="s">
        <v>384</v>
      </c>
      <c r="F899" s="48" t="n">
        <v>47440.664049167</v>
      </c>
      <c r="G899" s="48" t="n">
        <v>47440.664049167</v>
      </c>
      <c r="H899" s="49"/>
      <c r="I899" s="49"/>
    </row>
    <row r="900" customFormat="false" ht="12.75" hidden="false" customHeight="false" outlineLevel="0" collapsed="false">
      <c r="A900" s="47" t="s">
        <v>309</v>
      </c>
      <c r="B900" s="47" t="s">
        <v>1071</v>
      </c>
      <c r="C900" s="47" t="s">
        <v>1003</v>
      </c>
      <c r="D900" s="47" t="s">
        <v>1004</v>
      </c>
      <c r="E900" s="47" t="s">
        <v>642</v>
      </c>
      <c r="F900" s="48" t="n">
        <v>28098.539175</v>
      </c>
      <c r="G900" s="48" t="n">
        <v>28098.539175</v>
      </c>
      <c r="H900" s="49"/>
      <c r="I900" s="49"/>
    </row>
    <row r="901" customFormat="false" ht="12.75" hidden="false" customHeight="false" outlineLevel="0" collapsed="false">
      <c r="A901" s="47" t="s">
        <v>309</v>
      </c>
      <c r="B901" s="47" t="s">
        <v>1071</v>
      </c>
      <c r="C901" s="47" t="s">
        <v>1003</v>
      </c>
      <c r="D901" s="47" t="s">
        <v>1004</v>
      </c>
      <c r="E901" s="47" t="s">
        <v>698</v>
      </c>
      <c r="F901" s="48" t="n">
        <v>9348.8879425</v>
      </c>
      <c r="G901" s="48" t="n">
        <v>9348.8879425</v>
      </c>
      <c r="H901" s="49"/>
      <c r="I901" s="49"/>
    </row>
    <row r="902" customFormat="false" ht="12.75" hidden="false" customHeight="false" outlineLevel="0" collapsed="false">
      <c r="A902" s="47" t="s">
        <v>309</v>
      </c>
      <c r="B902" s="47" t="s">
        <v>1071</v>
      </c>
      <c r="C902" s="47" t="s">
        <v>1003</v>
      </c>
      <c r="D902" s="47" t="s">
        <v>1004</v>
      </c>
      <c r="E902" s="47" t="s">
        <v>635</v>
      </c>
      <c r="F902" s="48" t="n">
        <v>14867.744751667</v>
      </c>
      <c r="G902" s="48" t="n">
        <v>14867.744751667</v>
      </c>
      <c r="H902" s="49"/>
      <c r="I902" s="49"/>
    </row>
    <row r="903" customFormat="false" ht="12.75" hidden="false" customHeight="false" outlineLevel="0" collapsed="false">
      <c r="A903" s="47" t="s">
        <v>309</v>
      </c>
      <c r="B903" s="47" t="s">
        <v>1071</v>
      </c>
      <c r="C903" s="47" t="s">
        <v>1003</v>
      </c>
      <c r="D903" s="47" t="s">
        <v>1004</v>
      </c>
      <c r="E903" s="47" t="s">
        <v>868</v>
      </c>
      <c r="F903" s="48" t="n">
        <v>2932.58902375</v>
      </c>
      <c r="G903" s="48" t="n">
        <v>2932.58902375</v>
      </c>
      <c r="H903" s="49"/>
      <c r="I903" s="49"/>
    </row>
    <row r="904" customFormat="false" ht="12.75" hidden="false" customHeight="false" outlineLevel="0" collapsed="false">
      <c r="A904" s="47" t="s">
        <v>309</v>
      </c>
      <c r="B904" s="47" t="s">
        <v>1071</v>
      </c>
      <c r="C904" s="47" t="s">
        <v>1003</v>
      </c>
      <c r="D904" s="47" t="s">
        <v>1004</v>
      </c>
      <c r="E904" s="50" t="s">
        <v>1063</v>
      </c>
      <c r="F904" s="51" t="n">
        <v>232597.317460251</v>
      </c>
      <c r="G904" s="51" t="n">
        <v>232597.317460251</v>
      </c>
      <c r="H904" s="52"/>
      <c r="I904" s="52"/>
    </row>
    <row r="905" customFormat="false" ht="12.75" hidden="false" customHeight="false" outlineLevel="0" collapsed="false">
      <c r="A905" s="47" t="s">
        <v>309</v>
      </c>
      <c r="B905" s="47" t="s">
        <v>1071</v>
      </c>
      <c r="C905" s="47" t="s">
        <v>1006</v>
      </c>
      <c r="D905" s="47" t="s">
        <v>1007</v>
      </c>
      <c r="E905" s="47" t="s">
        <v>871</v>
      </c>
      <c r="F905" s="48" t="n">
        <v>76.514554583</v>
      </c>
      <c r="G905" s="48" t="n">
        <v>76.514554583</v>
      </c>
      <c r="H905" s="49"/>
      <c r="I905" s="49"/>
    </row>
    <row r="906" customFormat="false" ht="12.75" hidden="false" customHeight="false" outlineLevel="0" collapsed="false">
      <c r="A906" s="47" t="s">
        <v>309</v>
      </c>
      <c r="B906" s="47" t="s">
        <v>1071</v>
      </c>
      <c r="C906" s="47" t="s">
        <v>1006</v>
      </c>
      <c r="D906" s="47" t="s">
        <v>1007</v>
      </c>
      <c r="E906" s="47" t="s">
        <v>375</v>
      </c>
      <c r="F906" s="48" t="n">
        <v>300.380193333</v>
      </c>
      <c r="G906" s="48" t="n">
        <v>300.380193333</v>
      </c>
      <c r="H906" s="49"/>
      <c r="I906" s="49"/>
    </row>
    <row r="907" customFormat="false" ht="12.75" hidden="false" customHeight="false" outlineLevel="0" collapsed="false">
      <c r="A907" s="47" t="s">
        <v>309</v>
      </c>
      <c r="B907" s="47" t="s">
        <v>1071</v>
      </c>
      <c r="C907" s="47" t="s">
        <v>1006</v>
      </c>
      <c r="D907" s="47" t="s">
        <v>1007</v>
      </c>
      <c r="E907" s="47" t="s">
        <v>376</v>
      </c>
      <c r="F907" s="48" t="n">
        <v>238.4850675</v>
      </c>
      <c r="G907" s="48" t="n">
        <v>238.4850675</v>
      </c>
      <c r="H907" s="49"/>
      <c r="I907" s="49"/>
    </row>
    <row r="908" customFormat="false" ht="12.75" hidden="false" customHeight="false" outlineLevel="0" collapsed="false">
      <c r="A908" s="47" t="s">
        <v>309</v>
      </c>
      <c r="B908" s="47" t="s">
        <v>1071</v>
      </c>
      <c r="C908" s="47" t="s">
        <v>1006</v>
      </c>
      <c r="D908" s="47" t="s">
        <v>1007</v>
      </c>
      <c r="E908" s="47" t="s">
        <v>377</v>
      </c>
      <c r="F908" s="48" t="n">
        <v>133.682990417</v>
      </c>
      <c r="G908" s="48" t="n">
        <v>133.682990417</v>
      </c>
      <c r="H908" s="49"/>
      <c r="I908" s="49"/>
    </row>
    <row r="909" customFormat="false" ht="12.75" hidden="false" customHeight="false" outlineLevel="0" collapsed="false">
      <c r="A909" s="47" t="s">
        <v>309</v>
      </c>
      <c r="B909" s="47" t="s">
        <v>1071</v>
      </c>
      <c r="C909" s="47" t="s">
        <v>1006</v>
      </c>
      <c r="D909" s="47" t="s">
        <v>1007</v>
      </c>
      <c r="E909" s="47" t="s">
        <v>631</v>
      </c>
      <c r="F909" s="48" t="n">
        <v>41.692810417</v>
      </c>
      <c r="G909" s="48" t="n">
        <v>41.692810417</v>
      </c>
      <c r="H909" s="49"/>
      <c r="I909" s="49"/>
    </row>
    <row r="910" customFormat="false" ht="12.75" hidden="false" customHeight="false" outlineLevel="0" collapsed="false">
      <c r="A910" s="47" t="s">
        <v>309</v>
      </c>
      <c r="B910" s="47" t="s">
        <v>1071</v>
      </c>
      <c r="C910" s="47" t="s">
        <v>1006</v>
      </c>
      <c r="D910" s="47" t="s">
        <v>1007</v>
      </c>
      <c r="E910" s="47" t="s">
        <v>697</v>
      </c>
      <c r="F910" s="48" t="n">
        <v>2511.59613125</v>
      </c>
      <c r="G910" s="48" t="n">
        <v>2511.59613125</v>
      </c>
      <c r="H910" s="49"/>
      <c r="I910" s="49"/>
    </row>
    <row r="911" customFormat="false" ht="12.75" hidden="false" customHeight="false" outlineLevel="0" collapsed="false">
      <c r="A911" s="47" t="s">
        <v>309</v>
      </c>
      <c r="B911" s="47" t="s">
        <v>1071</v>
      </c>
      <c r="C911" s="47" t="s">
        <v>1006</v>
      </c>
      <c r="D911" s="47" t="s">
        <v>1007</v>
      </c>
      <c r="E911" s="47" t="s">
        <v>384</v>
      </c>
      <c r="F911" s="48" t="n">
        <v>1399.51613</v>
      </c>
      <c r="G911" s="48" t="n">
        <v>1399.51613</v>
      </c>
      <c r="H911" s="49"/>
      <c r="I911" s="49"/>
    </row>
    <row r="912" customFormat="false" ht="12.75" hidden="false" customHeight="false" outlineLevel="0" collapsed="false">
      <c r="A912" s="47" t="s">
        <v>309</v>
      </c>
      <c r="B912" s="47" t="s">
        <v>1071</v>
      </c>
      <c r="C912" s="47" t="s">
        <v>1006</v>
      </c>
      <c r="D912" s="47" t="s">
        <v>1007</v>
      </c>
      <c r="E912" s="47" t="s">
        <v>642</v>
      </c>
      <c r="F912" s="48" t="n">
        <v>1458.314356667</v>
      </c>
      <c r="G912" s="48" t="n">
        <v>1458.314356667</v>
      </c>
      <c r="H912" s="49"/>
      <c r="I912" s="49"/>
    </row>
    <row r="913" customFormat="false" ht="12.75" hidden="false" customHeight="false" outlineLevel="0" collapsed="false">
      <c r="A913" s="47" t="s">
        <v>309</v>
      </c>
      <c r="B913" s="47" t="s">
        <v>1071</v>
      </c>
      <c r="C913" s="47" t="s">
        <v>1006</v>
      </c>
      <c r="D913" s="47" t="s">
        <v>1007</v>
      </c>
      <c r="E913" s="47" t="s">
        <v>698</v>
      </c>
      <c r="F913" s="48" t="n">
        <v>443.646202917</v>
      </c>
      <c r="G913" s="48" t="n">
        <v>443.646202917</v>
      </c>
      <c r="H913" s="49"/>
      <c r="I913" s="49"/>
    </row>
    <row r="914" customFormat="false" ht="12.75" hidden="false" customHeight="false" outlineLevel="0" collapsed="false">
      <c r="A914" s="47" t="s">
        <v>309</v>
      </c>
      <c r="B914" s="47" t="s">
        <v>1071</v>
      </c>
      <c r="C914" s="47" t="s">
        <v>1006</v>
      </c>
      <c r="D914" s="47" t="s">
        <v>1007</v>
      </c>
      <c r="E914" s="47" t="s">
        <v>635</v>
      </c>
      <c r="F914" s="48" t="n">
        <v>622.330779167</v>
      </c>
      <c r="G914" s="48" t="n">
        <v>622.330779167</v>
      </c>
      <c r="H914" s="49"/>
      <c r="I914" s="49"/>
    </row>
    <row r="915" customFormat="false" ht="12.75" hidden="false" customHeight="false" outlineLevel="0" collapsed="false">
      <c r="A915" s="47" t="s">
        <v>309</v>
      </c>
      <c r="B915" s="47" t="s">
        <v>1071</v>
      </c>
      <c r="C915" s="47" t="s">
        <v>1006</v>
      </c>
      <c r="D915" s="47" t="s">
        <v>1007</v>
      </c>
      <c r="E915" s="47" t="s">
        <v>868</v>
      </c>
      <c r="F915" s="48" t="n">
        <v>36.767400833</v>
      </c>
      <c r="G915" s="48" t="n">
        <v>36.767400833</v>
      </c>
      <c r="H915" s="49"/>
      <c r="I915" s="49"/>
    </row>
    <row r="916" customFormat="false" ht="12.75" hidden="false" customHeight="false" outlineLevel="0" collapsed="false">
      <c r="A916" s="47" t="s">
        <v>309</v>
      </c>
      <c r="B916" s="47" t="s">
        <v>1071</v>
      </c>
      <c r="C916" s="47" t="s">
        <v>1006</v>
      </c>
      <c r="D916" s="47" t="s">
        <v>1007</v>
      </c>
      <c r="E916" s="50" t="s">
        <v>1063</v>
      </c>
      <c r="F916" s="51" t="n">
        <v>7262.926617083</v>
      </c>
      <c r="G916" s="51" t="n">
        <v>7262.926617083</v>
      </c>
      <c r="H916" s="52"/>
      <c r="I916" s="52"/>
    </row>
    <row r="917" customFormat="false" ht="12.75" hidden="false" customHeight="false" outlineLevel="0" collapsed="false">
      <c r="A917" s="47" t="s">
        <v>309</v>
      </c>
      <c r="B917" s="47" t="s">
        <v>1071</v>
      </c>
      <c r="C917" s="47" t="s">
        <v>1009</v>
      </c>
      <c r="D917" s="47" t="s">
        <v>1010</v>
      </c>
      <c r="E917" s="47" t="s">
        <v>871</v>
      </c>
      <c r="F917" s="48" t="n">
        <v>17.72550625</v>
      </c>
      <c r="G917" s="48" t="n">
        <v>17.72550625</v>
      </c>
      <c r="H917" s="49"/>
      <c r="I917" s="49"/>
    </row>
    <row r="918" customFormat="false" ht="12.75" hidden="false" customHeight="false" outlineLevel="0" collapsed="false">
      <c r="A918" s="47" t="s">
        <v>309</v>
      </c>
      <c r="B918" s="47" t="s">
        <v>1071</v>
      </c>
      <c r="C918" s="47" t="s">
        <v>1009</v>
      </c>
      <c r="D918" s="47" t="s">
        <v>1010</v>
      </c>
      <c r="E918" s="47" t="s">
        <v>409</v>
      </c>
      <c r="F918" s="48" t="n">
        <v>3.4536425</v>
      </c>
      <c r="G918" s="48" t="n">
        <v>3.4536425</v>
      </c>
      <c r="H918" s="49"/>
      <c r="I918" s="49"/>
    </row>
    <row r="919" customFormat="false" ht="12.75" hidden="false" customHeight="false" outlineLevel="0" collapsed="false">
      <c r="A919" s="47" t="s">
        <v>309</v>
      </c>
      <c r="B919" s="47" t="s">
        <v>1071</v>
      </c>
      <c r="C919" s="47" t="s">
        <v>1009</v>
      </c>
      <c r="D919" s="47" t="s">
        <v>1010</v>
      </c>
      <c r="E919" s="47" t="s">
        <v>375</v>
      </c>
      <c r="F919" s="48" t="n">
        <v>1017.310842917</v>
      </c>
      <c r="G919" s="48" t="n">
        <v>1017.310842917</v>
      </c>
      <c r="H919" s="49"/>
      <c r="I919" s="49"/>
    </row>
    <row r="920" customFormat="false" ht="12.75" hidden="false" customHeight="false" outlineLevel="0" collapsed="false">
      <c r="A920" s="47" t="s">
        <v>309</v>
      </c>
      <c r="B920" s="47" t="s">
        <v>1071</v>
      </c>
      <c r="C920" s="47" t="s">
        <v>1009</v>
      </c>
      <c r="D920" s="47" t="s">
        <v>1010</v>
      </c>
      <c r="E920" s="47" t="s">
        <v>376</v>
      </c>
      <c r="F920" s="48" t="n">
        <v>249.146407083</v>
      </c>
      <c r="G920" s="48" t="n">
        <v>249.146407083</v>
      </c>
      <c r="H920" s="49"/>
      <c r="I920" s="49"/>
    </row>
    <row r="921" customFormat="false" ht="12.75" hidden="false" customHeight="false" outlineLevel="0" collapsed="false">
      <c r="A921" s="47" t="s">
        <v>309</v>
      </c>
      <c r="B921" s="47" t="s">
        <v>1071</v>
      </c>
      <c r="C921" s="47" t="s">
        <v>1009</v>
      </c>
      <c r="D921" s="47" t="s">
        <v>1010</v>
      </c>
      <c r="E921" s="47" t="s">
        <v>437</v>
      </c>
      <c r="F921" s="48" t="n">
        <v>197.260460274</v>
      </c>
      <c r="G921" s="48" t="n">
        <v>197.260460274</v>
      </c>
      <c r="H921" s="49"/>
      <c r="I921" s="49"/>
    </row>
    <row r="922" customFormat="false" ht="12.75" hidden="false" customHeight="false" outlineLevel="0" collapsed="false">
      <c r="A922" s="47" t="s">
        <v>309</v>
      </c>
      <c r="B922" s="47" t="s">
        <v>1071</v>
      </c>
      <c r="C922" s="47" t="s">
        <v>1009</v>
      </c>
      <c r="D922" s="47" t="s">
        <v>1010</v>
      </c>
      <c r="E922" s="47" t="s">
        <v>377</v>
      </c>
      <c r="F922" s="48" t="n">
        <v>60.8215375</v>
      </c>
      <c r="G922" s="48" t="n">
        <v>60.8215375</v>
      </c>
      <c r="H922" s="49"/>
      <c r="I922" s="49"/>
    </row>
    <row r="923" customFormat="false" ht="12.75" hidden="false" customHeight="false" outlineLevel="0" collapsed="false">
      <c r="A923" s="47" t="s">
        <v>309</v>
      </c>
      <c r="B923" s="47" t="s">
        <v>1071</v>
      </c>
      <c r="C923" s="47" t="s">
        <v>1009</v>
      </c>
      <c r="D923" s="47" t="s">
        <v>1010</v>
      </c>
      <c r="E923" s="47" t="s">
        <v>631</v>
      </c>
      <c r="F923" s="48" t="n">
        <v>130.814215833</v>
      </c>
      <c r="G923" s="48" t="n">
        <v>130.814215833</v>
      </c>
      <c r="H923" s="49"/>
      <c r="I923" s="49"/>
    </row>
    <row r="924" customFormat="false" ht="12.75" hidden="false" customHeight="false" outlineLevel="0" collapsed="false">
      <c r="A924" s="47" t="s">
        <v>309</v>
      </c>
      <c r="B924" s="47" t="s">
        <v>1071</v>
      </c>
      <c r="C924" s="47" t="s">
        <v>1009</v>
      </c>
      <c r="D924" s="47" t="s">
        <v>1010</v>
      </c>
      <c r="E924" s="47" t="s">
        <v>697</v>
      </c>
      <c r="F924" s="48" t="n">
        <v>460.207579583</v>
      </c>
      <c r="G924" s="48" t="n">
        <v>460.207579583</v>
      </c>
      <c r="H924" s="49"/>
      <c r="I924" s="49"/>
    </row>
    <row r="925" customFormat="false" ht="12.75" hidden="false" customHeight="false" outlineLevel="0" collapsed="false">
      <c r="A925" s="47" t="s">
        <v>309</v>
      </c>
      <c r="B925" s="47" t="s">
        <v>1071</v>
      </c>
      <c r="C925" s="47" t="s">
        <v>1009</v>
      </c>
      <c r="D925" s="47" t="s">
        <v>1010</v>
      </c>
      <c r="E925" s="47" t="s">
        <v>384</v>
      </c>
      <c r="F925" s="48" t="n">
        <v>3208.655179583</v>
      </c>
      <c r="G925" s="48" t="n">
        <v>3208.655179583</v>
      </c>
      <c r="H925" s="49"/>
      <c r="I925" s="49"/>
    </row>
    <row r="926" customFormat="false" ht="12.75" hidden="false" customHeight="false" outlineLevel="0" collapsed="false">
      <c r="A926" s="47" t="s">
        <v>309</v>
      </c>
      <c r="B926" s="47" t="s">
        <v>1071</v>
      </c>
      <c r="C926" s="47" t="s">
        <v>1009</v>
      </c>
      <c r="D926" s="47" t="s">
        <v>1010</v>
      </c>
      <c r="E926" s="47" t="s">
        <v>642</v>
      </c>
      <c r="F926" s="48" t="n">
        <v>348.803626667</v>
      </c>
      <c r="G926" s="48" t="n">
        <v>348.803626667</v>
      </c>
      <c r="H926" s="49"/>
      <c r="I926" s="49"/>
    </row>
    <row r="927" customFormat="false" ht="12.75" hidden="false" customHeight="false" outlineLevel="0" collapsed="false">
      <c r="A927" s="47" t="s">
        <v>309</v>
      </c>
      <c r="B927" s="47" t="s">
        <v>1071</v>
      </c>
      <c r="C927" s="47" t="s">
        <v>1009</v>
      </c>
      <c r="D927" s="47" t="s">
        <v>1010</v>
      </c>
      <c r="E927" s="47" t="s">
        <v>698</v>
      </c>
      <c r="F927" s="48" t="n">
        <v>92.482859167</v>
      </c>
      <c r="G927" s="48" t="n">
        <v>92.482859167</v>
      </c>
      <c r="H927" s="49"/>
      <c r="I927" s="49"/>
    </row>
    <row r="928" customFormat="false" ht="12.75" hidden="false" customHeight="false" outlineLevel="0" collapsed="false">
      <c r="A928" s="47" t="s">
        <v>309</v>
      </c>
      <c r="B928" s="47" t="s">
        <v>1071</v>
      </c>
      <c r="C928" s="47" t="s">
        <v>1009</v>
      </c>
      <c r="D928" s="47" t="s">
        <v>1010</v>
      </c>
      <c r="E928" s="47" t="s">
        <v>635</v>
      </c>
      <c r="F928" s="48" t="n">
        <v>151.589815</v>
      </c>
      <c r="G928" s="48" t="n">
        <v>151.589815</v>
      </c>
      <c r="H928" s="49"/>
      <c r="I928" s="49"/>
    </row>
    <row r="929" customFormat="false" ht="12.75" hidden="false" customHeight="false" outlineLevel="0" collapsed="false">
      <c r="A929" s="47" t="s">
        <v>309</v>
      </c>
      <c r="B929" s="47" t="s">
        <v>1071</v>
      </c>
      <c r="C929" s="47" t="s">
        <v>1009</v>
      </c>
      <c r="D929" s="47" t="s">
        <v>1010</v>
      </c>
      <c r="E929" s="47" t="s">
        <v>868</v>
      </c>
      <c r="F929" s="48" t="n">
        <v>25.9877525</v>
      </c>
      <c r="G929" s="48" t="n">
        <v>25.9877525</v>
      </c>
      <c r="H929" s="49"/>
      <c r="I929" s="49"/>
    </row>
    <row r="930" customFormat="false" ht="12.75" hidden="false" customHeight="false" outlineLevel="0" collapsed="false">
      <c r="A930" s="47" t="s">
        <v>309</v>
      </c>
      <c r="B930" s="47" t="s">
        <v>1071</v>
      </c>
      <c r="C930" s="47" t="s">
        <v>1009</v>
      </c>
      <c r="D930" s="47" t="s">
        <v>1010</v>
      </c>
      <c r="E930" s="50" t="s">
        <v>1063</v>
      </c>
      <c r="F930" s="51" t="n">
        <v>5964.259424857</v>
      </c>
      <c r="G930" s="51" t="n">
        <v>5964.259424857</v>
      </c>
      <c r="H930" s="52"/>
      <c r="I930" s="52"/>
    </row>
    <row r="931" customFormat="false" ht="12.75" hidden="false" customHeight="false" outlineLevel="0" collapsed="false">
      <c r="A931" s="47" t="s">
        <v>309</v>
      </c>
      <c r="B931" s="47" t="s">
        <v>1071</v>
      </c>
      <c r="C931" s="47" t="s">
        <v>1012</v>
      </c>
      <c r="D931" s="47" t="s">
        <v>1013</v>
      </c>
      <c r="E931" s="47" t="s">
        <v>409</v>
      </c>
      <c r="F931" s="48" t="n">
        <v>630.820541667</v>
      </c>
      <c r="G931" s="48" t="n">
        <v>630.820541667</v>
      </c>
      <c r="H931" s="49"/>
      <c r="I931" s="49"/>
    </row>
    <row r="932" customFormat="false" ht="12.75" hidden="false" customHeight="false" outlineLevel="0" collapsed="false">
      <c r="A932" s="47" t="s">
        <v>309</v>
      </c>
      <c r="B932" s="47" t="s">
        <v>1071</v>
      </c>
      <c r="C932" s="47" t="s">
        <v>1012</v>
      </c>
      <c r="D932" s="47" t="s">
        <v>1013</v>
      </c>
      <c r="E932" s="50" t="s">
        <v>1063</v>
      </c>
      <c r="F932" s="51" t="n">
        <v>630.820541667</v>
      </c>
      <c r="G932" s="51" t="n">
        <v>630.820541667</v>
      </c>
      <c r="H932" s="52"/>
      <c r="I932" s="52"/>
    </row>
    <row r="933" customFormat="false" ht="12.75" hidden="false" customHeight="false" outlineLevel="0" collapsed="false">
      <c r="A933" s="47" t="s">
        <v>309</v>
      </c>
      <c r="B933" s="47" t="s">
        <v>1071</v>
      </c>
      <c r="C933" s="47" t="s">
        <v>1015</v>
      </c>
      <c r="D933" s="47" t="s">
        <v>704</v>
      </c>
      <c r="E933" s="47" t="s">
        <v>409</v>
      </c>
      <c r="F933" s="48" t="n">
        <v>2634.91602</v>
      </c>
      <c r="G933" s="48" t="n">
        <v>2634.91602</v>
      </c>
      <c r="H933" s="49"/>
      <c r="I933" s="49"/>
    </row>
    <row r="934" customFormat="false" ht="12.75" hidden="false" customHeight="false" outlineLevel="0" collapsed="false">
      <c r="A934" s="47" t="s">
        <v>309</v>
      </c>
      <c r="B934" s="47" t="s">
        <v>1071</v>
      </c>
      <c r="C934" s="47" t="s">
        <v>1015</v>
      </c>
      <c r="D934" s="47" t="s">
        <v>704</v>
      </c>
      <c r="E934" s="50" t="s">
        <v>1063</v>
      </c>
      <c r="F934" s="51" t="n">
        <v>2634.91602</v>
      </c>
      <c r="G934" s="51" t="n">
        <v>2634.91602</v>
      </c>
      <c r="H934" s="52"/>
      <c r="I934" s="52"/>
    </row>
    <row r="935" customFormat="false" ht="12.75" hidden="false" customHeight="false" outlineLevel="0" collapsed="false">
      <c r="A935" s="47" t="s">
        <v>309</v>
      </c>
      <c r="B935" s="47" t="s">
        <v>1071</v>
      </c>
      <c r="C935" s="47" t="s">
        <v>1017</v>
      </c>
      <c r="D935" s="47" t="s">
        <v>707</v>
      </c>
      <c r="E935" s="47" t="s">
        <v>409</v>
      </c>
      <c r="F935" s="48" t="n">
        <v>52521.24672</v>
      </c>
      <c r="G935" s="48" t="n">
        <v>52521.24672</v>
      </c>
      <c r="H935" s="49"/>
      <c r="I935" s="49"/>
    </row>
    <row r="936" customFormat="false" ht="12.75" hidden="false" customHeight="false" outlineLevel="0" collapsed="false">
      <c r="A936" s="47" t="s">
        <v>309</v>
      </c>
      <c r="B936" s="47" t="s">
        <v>1071</v>
      </c>
      <c r="C936" s="47" t="s">
        <v>1017</v>
      </c>
      <c r="D936" s="47" t="s">
        <v>707</v>
      </c>
      <c r="E936" s="50" t="s">
        <v>1063</v>
      </c>
      <c r="F936" s="51" t="n">
        <v>52521.24672</v>
      </c>
      <c r="G936" s="51" t="n">
        <v>52521.24672</v>
      </c>
      <c r="H936" s="52"/>
      <c r="I936" s="52"/>
    </row>
    <row r="937" customFormat="false" ht="12.75" hidden="false" customHeight="false" outlineLevel="0" collapsed="false">
      <c r="A937" s="47" t="s">
        <v>309</v>
      </c>
      <c r="B937" s="47" t="s">
        <v>1071</v>
      </c>
      <c r="C937" s="47" t="s">
        <v>1019</v>
      </c>
      <c r="D937" s="47" t="s">
        <v>1020</v>
      </c>
      <c r="E937" s="47" t="s">
        <v>409</v>
      </c>
      <c r="F937" s="48" t="n">
        <v>38757.178347917</v>
      </c>
      <c r="G937" s="48" t="n">
        <v>38757.178347917</v>
      </c>
      <c r="H937" s="49"/>
      <c r="I937" s="49"/>
    </row>
    <row r="938" customFormat="false" ht="12.75" hidden="false" customHeight="false" outlineLevel="0" collapsed="false">
      <c r="A938" s="47" t="s">
        <v>309</v>
      </c>
      <c r="B938" s="47" t="s">
        <v>1071</v>
      </c>
      <c r="C938" s="47" t="s">
        <v>1019</v>
      </c>
      <c r="D938" s="47" t="s">
        <v>1020</v>
      </c>
      <c r="E938" s="50" t="s">
        <v>1063</v>
      </c>
      <c r="F938" s="51" t="n">
        <v>38757.178347917</v>
      </c>
      <c r="G938" s="51" t="n">
        <v>38757.178347917</v>
      </c>
      <c r="H938" s="52"/>
      <c r="I938" s="52"/>
    </row>
    <row r="939" customFormat="false" ht="12.75" hidden="false" customHeight="false" outlineLevel="0" collapsed="false">
      <c r="A939" s="47" t="s">
        <v>309</v>
      </c>
      <c r="B939" s="47" t="s">
        <v>1071</v>
      </c>
      <c r="C939" s="47" t="s">
        <v>1022</v>
      </c>
      <c r="D939" s="47" t="s">
        <v>1023</v>
      </c>
      <c r="E939" s="47" t="s">
        <v>409</v>
      </c>
      <c r="F939" s="48" t="n">
        <v>11872.486889167</v>
      </c>
      <c r="G939" s="48" t="n">
        <v>11872.486889167</v>
      </c>
      <c r="H939" s="49"/>
      <c r="I939" s="49"/>
    </row>
    <row r="940" customFormat="false" ht="12.75" hidden="false" customHeight="false" outlineLevel="0" collapsed="false">
      <c r="A940" s="47" t="s">
        <v>309</v>
      </c>
      <c r="B940" s="47" t="s">
        <v>1071</v>
      </c>
      <c r="C940" s="47" t="s">
        <v>1022</v>
      </c>
      <c r="D940" s="47" t="s">
        <v>1023</v>
      </c>
      <c r="E940" s="50" t="s">
        <v>1063</v>
      </c>
      <c r="F940" s="51" t="n">
        <v>11872.486889167</v>
      </c>
      <c r="G940" s="51" t="n">
        <v>11872.486889167</v>
      </c>
      <c r="H940" s="52"/>
      <c r="I940" s="52"/>
    </row>
    <row r="941" customFormat="false" ht="12.75" hidden="false" customHeight="false" outlineLevel="0" collapsed="false">
      <c r="A941" s="47" t="s">
        <v>309</v>
      </c>
      <c r="B941" s="47" t="s">
        <v>1071</v>
      </c>
      <c r="C941" s="47" t="s">
        <v>1025</v>
      </c>
      <c r="D941" s="47" t="s">
        <v>1026</v>
      </c>
      <c r="E941" s="47" t="s">
        <v>409</v>
      </c>
      <c r="F941" s="48" t="n">
        <v>3419.0038075</v>
      </c>
      <c r="G941" s="48" t="n">
        <v>3419.0038075</v>
      </c>
      <c r="H941" s="49"/>
      <c r="I941" s="49"/>
    </row>
    <row r="942" customFormat="false" ht="12.75" hidden="false" customHeight="false" outlineLevel="0" collapsed="false">
      <c r="A942" s="47" t="s">
        <v>309</v>
      </c>
      <c r="B942" s="47" t="s">
        <v>1071</v>
      </c>
      <c r="C942" s="47" t="s">
        <v>1025</v>
      </c>
      <c r="D942" s="47" t="s">
        <v>1026</v>
      </c>
      <c r="E942" s="50" t="s">
        <v>1063</v>
      </c>
      <c r="F942" s="51" t="n">
        <v>3419.0038075</v>
      </c>
      <c r="G942" s="51" t="n">
        <v>3419.0038075</v>
      </c>
      <c r="H942" s="52"/>
      <c r="I942" s="52"/>
    </row>
    <row r="943" customFormat="false" ht="12.75" hidden="false" customHeight="false" outlineLevel="0" collapsed="false">
      <c r="A943" s="47" t="s">
        <v>309</v>
      </c>
      <c r="B943" s="47" t="s">
        <v>1071</v>
      </c>
      <c r="C943" s="47" t="s">
        <v>1028</v>
      </c>
      <c r="D943" s="47" t="s">
        <v>1029</v>
      </c>
      <c r="E943" s="47" t="s">
        <v>409</v>
      </c>
      <c r="F943" s="48" t="n">
        <v>59663.276740833</v>
      </c>
      <c r="G943" s="48" t="n">
        <v>59663.276740833</v>
      </c>
      <c r="H943" s="49"/>
      <c r="I943" s="49"/>
    </row>
    <row r="944" customFormat="false" ht="12.75" hidden="false" customHeight="false" outlineLevel="0" collapsed="false">
      <c r="A944" s="47" t="s">
        <v>309</v>
      </c>
      <c r="B944" s="47" t="s">
        <v>1071</v>
      </c>
      <c r="C944" s="47" t="s">
        <v>1028</v>
      </c>
      <c r="D944" s="47" t="s">
        <v>1029</v>
      </c>
      <c r="E944" s="50" t="s">
        <v>1063</v>
      </c>
      <c r="F944" s="51" t="n">
        <v>59663.276740833</v>
      </c>
      <c r="G944" s="51" t="n">
        <v>59663.276740833</v>
      </c>
      <c r="H944" s="52"/>
      <c r="I944" s="52"/>
    </row>
    <row r="945" customFormat="false" ht="12.75" hidden="false" customHeight="false" outlineLevel="0" collapsed="false">
      <c r="A945" s="47" t="s">
        <v>309</v>
      </c>
      <c r="B945" s="47" t="s">
        <v>1071</v>
      </c>
      <c r="C945" s="47" t="s">
        <v>1031</v>
      </c>
      <c r="D945" s="47" t="s">
        <v>1032</v>
      </c>
      <c r="E945" s="47" t="s">
        <v>409</v>
      </c>
      <c r="F945" s="48" t="n">
        <v>17699.56215</v>
      </c>
      <c r="G945" s="48" t="n">
        <v>17699.56215</v>
      </c>
      <c r="H945" s="49"/>
      <c r="I945" s="49"/>
    </row>
    <row r="946" customFormat="false" ht="12.75" hidden="false" customHeight="false" outlineLevel="0" collapsed="false">
      <c r="A946" s="47" t="s">
        <v>309</v>
      </c>
      <c r="B946" s="47" t="s">
        <v>1071</v>
      </c>
      <c r="C946" s="47" t="s">
        <v>1031</v>
      </c>
      <c r="D946" s="47" t="s">
        <v>1032</v>
      </c>
      <c r="E946" s="50" t="s">
        <v>1063</v>
      </c>
      <c r="F946" s="51" t="n">
        <v>17699.56215</v>
      </c>
      <c r="G946" s="51" t="n">
        <v>17699.56215</v>
      </c>
      <c r="H946" s="52"/>
      <c r="I946" s="52"/>
    </row>
    <row r="947" customFormat="false" ht="12.75" hidden="false" customHeight="false" outlineLevel="0" collapsed="false">
      <c r="A947" s="47" t="s">
        <v>309</v>
      </c>
      <c r="B947" s="47" t="s">
        <v>1071</v>
      </c>
      <c r="C947" s="47" t="s">
        <v>1034</v>
      </c>
      <c r="D947" s="47" t="s">
        <v>1035</v>
      </c>
      <c r="E947" s="47" t="s">
        <v>409</v>
      </c>
      <c r="F947" s="48" t="n">
        <v>10786.60243</v>
      </c>
      <c r="G947" s="48" t="n">
        <v>10786.60243</v>
      </c>
      <c r="H947" s="49"/>
      <c r="I947" s="49"/>
    </row>
    <row r="948" customFormat="false" ht="12.75" hidden="false" customHeight="false" outlineLevel="0" collapsed="false">
      <c r="A948" s="47" t="s">
        <v>309</v>
      </c>
      <c r="B948" s="47" t="s">
        <v>1071</v>
      </c>
      <c r="C948" s="47" t="s">
        <v>1034</v>
      </c>
      <c r="D948" s="47" t="s">
        <v>1035</v>
      </c>
      <c r="E948" s="50" t="s">
        <v>1063</v>
      </c>
      <c r="F948" s="51" t="n">
        <v>10786.60243</v>
      </c>
      <c r="G948" s="51" t="n">
        <v>10786.60243</v>
      </c>
      <c r="H948" s="52"/>
      <c r="I948" s="52"/>
    </row>
    <row r="949" customFormat="false" ht="12.75" hidden="false" customHeight="false" outlineLevel="0" collapsed="false">
      <c r="A949" s="47" t="s">
        <v>309</v>
      </c>
      <c r="B949" s="47" t="s">
        <v>1071</v>
      </c>
      <c r="C949" s="47" t="s">
        <v>1037</v>
      </c>
      <c r="D949" s="47" t="s">
        <v>1038</v>
      </c>
      <c r="E949" s="47" t="s">
        <v>409</v>
      </c>
      <c r="F949" s="48" t="n">
        <v>16628.124695</v>
      </c>
      <c r="G949" s="48" t="n">
        <v>16628.124695</v>
      </c>
      <c r="H949" s="49"/>
      <c r="I949" s="49"/>
    </row>
    <row r="950" customFormat="false" ht="12.75" hidden="false" customHeight="false" outlineLevel="0" collapsed="false">
      <c r="A950" s="47" t="s">
        <v>309</v>
      </c>
      <c r="B950" s="47" t="s">
        <v>1071</v>
      </c>
      <c r="C950" s="47" t="s">
        <v>1037</v>
      </c>
      <c r="D950" s="47" t="s">
        <v>1038</v>
      </c>
      <c r="E950" s="50" t="s">
        <v>1063</v>
      </c>
      <c r="F950" s="51" t="n">
        <v>16628.124695</v>
      </c>
      <c r="G950" s="51" t="n">
        <v>16628.124695</v>
      </c>
      <c r="H950" s="52"/>
      <c r="I950" s="52"/>
    </row>
    <row r="951" customFormat="false" ht="12.75" hidden="false" customHeight="false" outlineLevel="0" collapsed="false">
      <c r="A951" s="47" t="s">
        <v>309</v>
      </c>
      <c r="B951" s="47" t="s">
        <v>1071</v>
      </c>
      <c r="C951" s="47" t="s">
        <v>1040</v>
      </c>
      <c r="D951" s="47" t="s">
        <v>1041</v>
      </c>
      <c r="E951" s="47" t="s">
        <v>409</v>
      </c>
      <c r="F951" s="48" t="n">
        <v>3867.926196667</v>
      </c>
      <c r="G951" s="48" t="n">
        <v>3867.926196667</v>
      </c>
      <c r="H951" s="49"/>
      <c r="I951" s="49"/>
    </row>
    <row r="952" customFormat="false" ht="12.75" hidden="false" customHeight="false" outlineLevel="0" collapsed="false">
      <c r="A952" s="47" t="s">
        <v>309</v>
      </c>
      <c r="B952" s="47" t="s">
        <v>1071</v>
      </c>
      <c r="C952" s="47" t="s">
        <v>1040</v>
      </c>
      <c r="D952" s="47" t="s">
        <v>1041</v>
      </c>
      <c r="E952" s="50" t="s">
        <v>1063</v>
      </c>
      <c r="F952" s="51" t="n">
        <v>3867.926196667</v>
      </c>
      <c r="G952" s="51" t="n">
        <v>3867.926196667</v>
      </c>
      <c r="H952" s="52"/>
      <c r="I952" s="52"/>
    </row>
    <row r="953" customFormat="false" ht="12.75" hidden="false" customHeight="false" outlineLevel="0" collapsed="false">
      <c r="A953" s="47" t="s">
        <v>309</v>
      </c>
      <c r="B953" s="47" t="s">
        <v>1071</v>
      </c>
      <c r="C953" s="47" t="s">
        <v>1043</v>
      </c>
      <c r="D953" s="47" t="s">
        <v>1044</v>
      </c>
      <c r="E953" s="47" t="s">
        <v>409</v>
      </c>
      <c r="F953" s="48" t="n">
        <v>1094.56667375</v>
      </c>
      <c r="G953" s="48" t="n">
        <v>1094.56667375</v>
      </c>
      <c r="H953" s="49"/>
      <c r="I953" s="49"/>
    </row>
    <row r="954" customFormat="false" ht="12.75" hidden="false" customHeight="false" outlineLevel="0" collapsed="false">
      <c r="A954" s="47" t="s">
        <v>309</v>
      </c>
      <c r="B954" s="47" t="s">
        <v>1071</v>
      </c>
      <c r="C954" s="47" t="s">
        <v>1043</v>
      </c>
      <c r="D954" s="47" t="s">
        <v>1044</v>
      </c>
      <c r="E954" s="50" t="s">
        <v>1063</v>
      </c>
      <c r="F954" s="51" t="n">
        <v>1094.56667375</v>
      </c>
      <c r="G954" s="51" t="n">
        <v>1094.56667375</v>
      </c>
      <c r="H954" s="52"/>
      <c r="I954" s="52"/>
    </row>
    <row r="955" customFormat="false" ht="12.75" hidden="false" customHeight="false" outlineLevel="0" collapsed="false">
      <c r="A955" s="47" t="s">
        <v>309</v>
      </c>
      <c r="B955" s="47" t="s">
        <v>1071</v>
      </c>
      <c r="C955" s="47" t="s">
        <v>1046</v>
      </c>
      <c r="D955" s="47" t="s">
        <v>1047</v>
      </c>
      <c r="E955" s="47" t="s">
        <v>409</v>
      </c>
      <c r="F955" s="48" t="n">
        <v>4534.519377917</v>
      </c>
      <c r="G955" s="48" t="n">
        <v>4534.519377917</v>
      </c>
      <c r="H955" s="49"/>
      <c r="I955" s="49"/>
    </row>
    <row r="956" customFormat="false" ht="12.75" hidden="false" customHeight="false" outlineLevel="0" collapsed="false">
      <c r="A956" s="47" t="s">
        <v>309</v>
      </c>
      <c r="B956" s="47" t="s">
        <v>1071</v>
      </c>
      <c r="C956" s="47" t="s">
        <v>1046</v>
      </c>
      <c r="D956" s="47" t="s">
        <v>1047</v>
      </c>
      <c r="E956" s="50" t="s">
        <v>1063</v>
      </c>
      <c r="F956" s="51" t="n">
        <v>4534.519377917</v>
      </c>
      <c r="G956" s="51" t="n">
        <v>4534.519377917</v>
      </c>
      <c r="H956" s="52"/>
      <c r="I956" s="52"/>
    </row>
    <row r="957" customFormat="false" ht="12.75" hidden="false" customHeight="false" outlineLevel="0" collapsed="false">
      <c r="A957" s="47" t="s">
        <v>309</v>
      </c>
      <c r="B957" s="47" t="s">
        <v>1071</v>
      </c>
      <c r="C957" s="47" t="s">
        <v>1049</v>
      </c>
      <c r="D957" s="47" t="s">
        <v>1050</v>
      </c>
      <c r="E957" s="47" t="s">
        <v>409</v>
      </c>
      <c r="F957" s="48" t="n">
        <v>2210.636889583</v>
      </c>
      <c r="G957" s="48" t="n">
        <v>2210.636889583</v>
      </c>
      <c r="H957" s="49"/>
      <c r="I957" s="49"/>
    </row>
    <row r="958" customFormat="false" ht="12.75" hidden="false" customHeight="false" outlineLevel="0" collapsed="false">
      <c r="A958" s="47" t="s">
        <v>309</v>
      </c>
      <c r="B958" s="47" t="s">
        <v>1071</v>
      </c>
      <c r="C958" s="47" t="s">
        <v>1049</v>
      </c>
      <c r="D958" s="47" t="s">
        <v>1050</v>
      </c>
      <c r="E958" s="50" t="s">
        <v>1063</v>
      </c>
      <c r="F958" s="51" t="n">
        <v>2210.636889583</v>
      </c>
      <c r="G958" s="51" t="n">
        <v>2210.636889583</v>
      </c>
      <c r="H958" s="52"/>
      <c r="I958" s="52"/>
    </row>
    <row r="959" customFormat="false" ht="12.75" hidden="false" customHeight="false" outlineLevel="0" collapsed="false">
      <c r="A959" s="47" t="s">
        <v>309</v>
      </c>
      <c r="B959" s="47" t="s">
        <v>1071</v>
      </c>
      <c r="C959" s="47" t="s">
        <v>1052</v>
      </c>
      <c r="D959" s="47" t="s">
        <v>1053</v>
      </c>
      <c r="E959" s="47" t="s">
        <v>409</v>
      </c>
      <c r="F959" s="48" t="n">
        <v>619.3703</v>
      </c>
      <c r="G959" s="48" t="n">
        <v>619.3703</v>
      </c>
      <c r="H959" s="49"/>
      <c r="I959" s="49"/>
    </row>
    <row r="960" customFormat="false" ht="12.75" hidden="false" customHeight="false" outlineLevel="0" collapsed="false">
      <c r="A960" s="47" t="s">
        <v>309</v>
      </c>
      <c r="B960" s="47" t="s">
        <v>1071</v>
      </c>
      <c r="C960" s="47" t="s">
        <v>1052</v>
      </c>
      <c r="D960" s="47" t="s">
        <v>1053</v>
      </c>
      <c r="E960" s="50" t="s">
        <v>1063</v>
      </c>
      <c r="F960" s="51" t="n">
        <v>619.3703</v>
      </c>
      <c r="G960" s="51" t="n">
        <v>619.3703</v>
      </c>
      <c r="H960" s="52"/>
      <c r="I960" s="52"/>
    </row>
    <row r="961" customFormat="false" ht="12.75" hidden="false" customHeight="false" outlineLevel="0" collapsed="false">
      <c r="A961" s="47" t="s">
        <v>309</v>
      </c>
      <c r="B961" s="47" t="s">
        <v>1071</v>
      </c>
      <c r="C961" s="47" t="s">
        <v>1055</v>
      </c>
      <c r="D961" s="47" t="s">
        <v>1056</v>
      </c>
      <c r="E961" s="47" t="s">
        <v>409</v>
      </c>
      <c r="F961" s="48" t="n">
        <v>35658.811546667</v>
      </c>
      <c r="G961" s="48" t="n">
        <v>35658.811546667</v>
      </c>
      <c r="H961" s="49"/>
      <c r="I961" s="49"/>
    </row>
    <row r="962" customFormat="false" ht="12.75" hidden="false" customHeight="false" outlineLevel="0" collapsed="false">
      <c r="A962" s="47" t="s">
        <v>309</v>
      </c>
      <c r="B962" s="47" t="s">
        <v>1071</v>
      </c>
      <c r="C962" s="47" t="s">
        <v>1055</v>
      </c>
      <c r="D962" s="47" t="s">
        <v>1056</v>
      </c>
      <c r="E962" s="50" t="s">
        <v>1063</v>
      </c>
      <c r="F962" s="51" t="n">
        <v>35658.811546667</v>
      </c>
      <c r="G962" s="51" t="n">
        <v>35658.811546667</v>
      </c>
      <c r="H962" s="52"/>
      <c r="I962" s="52"/>
    </row>
    <row r="963" customFormat="false" ht="12.75" hidden="false" customHeight="false" outlineLevel="0" collapsed="false">
      <c r="A963" s="47" t="s">
        <v>309</v>
      </c>
      <c r="B963" s="47" t="s">
        <v>1071</v>
      </c>
      <c r="C963" s="50" t="s">
        <v>1063</v>
      </c>
      <c r="D963" s="50"/>
      <c r="E963" s="50"/>
      <c r="F963" s="51" t="n">
        <v>16221223.8165134</v>
      </c>
      <c r="G963" s="51" t="n">
        <v>16221223.8165134</v>
      </c>
      <c r="H963" s="52"/>
      <c r="I963" s="52"/>
    </row>
    <row r="964" customFormat="false" ht="12.75" hidden="false" customHeight="false" outlineLevel="0" collapsed="false">
      <c r="A964" s="47" t="s">
        <v>313</v>
      </c>
      <c r="B964" s="47" t="s">
        <v>1062</v>
      </c>
      <c r="C964" s="47" t="s">
        <v>7</v>
      </c>
      <c r="D964" s="47" t="s">
        <v>314</v>
      </c>
      <c r="E964" s="47" t="s">
        <v>871</v>
      </c>
      <c r="F964" s="48" t="n">
        <v>507.780485833</v>
      </c>
      <c r="G964" s="48" t="n">
        <v>507.780485833</v>
      </c>
      <c r="H964" s="49"/>
      <c r="I964" s="49"/>
    </row>
    <row r="965" customFormat="false" ht="12.75" hidden="false" customHeight="false" outlineLevel="0" collapsed="false">
      <c r="A965" s="47" t="s">
        <v>313</v>
      </c>
      <c r="B965" s="47" t="s">
        <v>1062</v>
      </c>
      <c r="C965" s="47" t="s">
        <v>7</v>
      </c>
      <c r="D965" s="47" t="s">
        <v>314</v>
      </c>
      <c r="E965" s="47" t="s">
        <v>377</v>
      </c>
      <c r="F965" s="48" t="n">
        <v>1294.700777083</v>
      </c>
      <c r="G965" s="48" t="n">
        <v>1294.700777083</v>
      </c>
      <c r="H965" s="49"/>
      <c r="I965" s="49"/>
    </row>
    <row r="966" customFormat="false" ht="12.75" hidden="false" customHeight="false" outlineLevel="0" collapsed="false">
      <c r="A966" s="47" t="s">
        <v>313</v>
      </c>
      <c r="B966" s="47" t="s">
        <v>1062</v>
      </c>
      <c r="C966" s="47" t="s">
        <v>7</v>
      </c>
      <c r="D966" s="47" t="s">
        <v>314</v>
      </c>
      <c r="E966" s="47" t="s">
        <v>697</v>
      </c>
      <c r="F966" s="48" t="n">
        <v>6039.861429167</v>
      </c>
      <c r="G966" s="48" t="n">
        <v>6039.861429167</v>
      </c>
      <c r="H966" s="49"/>
      <c r="I966" s="49"/>
    </row>
    <row r="967" customFormat="false" ht="12.75" hidden="false" customHeight="false" outlineLevel="0" collapsed="false">
      <c r="A967" s="47" t="s">
        <v>313</v>
      </c>
      <c r="B967" s="47" t="s">
        <v>1062</v>
      </c>
      <c r="C967" s="47" t="s">
        <v>7</v>
      </c>
      <c r="D967" s="47" t="s">
        <v>314</v>
      </c>
      <c r="E967" s="47" t="s">
        <v>573</v>
      </c>
      <c r="F967" s="49"/>
      <c r="G967" s="49"/>
      <c r="H967" s="49"/>
      <c r="I967" s="49"/>
    </row>
    <row r="968" customFormat="false" ht="12.75" hidden="false" customHeight="false" outlineLevel="0" collapsed="false">
      <c r="A968" s="47" t="s">
        <v>313</v>
      </c>
      <c r="B968" s="47" t="s">
        <v>1062</v>
      </c>
      <c r="C968" s="47" t="s">
        <v>7</v>
      </c>
      <c r="D968" s="47" t="s">
        <v>314</v>
      </c>
      <c r="E968" s="47" t="s">
        <v>642</v>
      </c>
      <c r="F968" s="48" t="n">
        <v>15195.705582083</v>
      </c>
      <c r="G968" s="48" t="n">
        <v>15195.705582083</v>
      </c>
      <c r="H968" s="49"/>
      <c r="I968" s="49"/>
    </row>
    <row r="969" customFormat="false" ht="12.75" hidden="false" customHeight="false" outlineLevel="0" collapsed="false">
      <c r="A969" s="47" t="s">
        <v>313</v>
      </c>
      <c r="B969" s="47" t="s">
        <v>1062</v>
      </c>
      <c r="C969" s="47" t="s">
        <v>7</v>
      </c>
      <c r="D969" s="47" t="s">
        <v>314</v>
      </c>
      <c r="E969" s="47" t="s">
        <v>698</v>
      </c>
      <c r="F969" s="48" t="n">
        <v>1615.270805833</v>
      </c>
      <c r="G969" s="48" t="n">
        <v>1615.270805833</v>
      </c>
      <c r="H969" s="49"/>
      <c r="I969" s="49"/>
    </row>
    <row r="970" customFormat="false" ht="12.75" hidden="false" customHeight="false" outlineLevel="0" collapsed="false">
      <c r="A970" s="47" t="s">
        <v>313</v>
      </c>
      <c r="B970" s="47" t="s">
        <v>1062</v>
      </c>
      <c r="C970" s="47" t="s">
        <v>7</v>
      </c>
      <c r="D970" s="47" t="s">
        <v>314</v>
      </c>
      <c r="E970" s="47" t="s">
        <v>868</v>
      </c>
      <c r="F970" s="48" t="n">
        <v>3182.36903125</v>
      </c>
      <c r="G970" s="48" t="n">
        <v>3182.36903125</v>
      </c>
      <c r="H970" s="49"/>
      <c r="I970" s="49"/>
    </row>
    <row r="971" customFormat="false" ht="12.75" hidden="false" customHeight="false" outlineLevel="0" collapsed="false">
      <c r="A971" s="47" t="s">
        <v>313</v>
      </c>
      <c r="B971" s="47" t="s">
        <v>1062</v>
      </c>
      <c r="C971" s="47" t="s">
        <v>7</v>
      </c>
      <c r="D971" s="47" t="s">
        <v>314</v>
      </c>
      <c r="E971" s="50" t="s">
        <v>1063</v>
      </c>
      <c r="F971" s="51" t="n">
        <v>27835.68811125</v>
      </c>
      <c r="G971" s="51" t="n">
        <v>27835.68811125</v>
      </c>
      <c r="H971" s="52"/>
      <c r="I971" s="52"/>
    </row>
    <row r="972" customFormat="false" ht="12.75" hidden="false" customHeight="false" outlineLevel="0" collapsed="false">
      <c r="A972" s="47" t="s">
        <v>313</v>
      </c>
      <c r="B972" s="47" t="s">
        <v>1062</v>
      </c>
      <c r="C972" s="50" t="s">
        <v>1063</v>
      </c>
      <c r="D972" s="50"/>
      <c r="E972" s="50"/>
      <c r="F972" s="51" t="n">
        <v>27835.68811125</v>
      </c>
      <c r="G972" s="51" t="n">
        <v>27835.68811125</v>
      </c>
      <c r="H972" s="52"/>
      <c r="I972" s="52"/>
    </row>
    <row r="973" customFormat="false" ht="12.75" hidden="false" customHeight="false" outlineLevel="0" collapsed="false">
      <c r="A973" s="47" t="s">
        <v>317</v>
      </c>
      <c r="B973" s="47" t="s">
        <v>1064</v>
      </c>
      <c r="C973" s="47" t="s">
        <v>7</v>
      </c>
      <c r="D973" s="47" t="s">
        <v>318</v>
      </c>
      <c r="E973" s="47" t="s">
        <v>375</v>
      </c>
      <c r="F973" s="48" t="n">
        <v>27840.714308333</v>
      </c>
      <c r="G973" s="48" t="n">
        <v>27840.714308333</v>
      </c>
      <c r="H973" s="49"/>
      <c r="I973" s="49"/>
    </row>
    <row r="974" customFormat="false" ht="12.75" hidden="false" customHeight="false" outlineLevel="0" collapsed="false">
      <c r="A974" s="47" t="s">
        <v>317</v>
      </c>
      <c r="B974" s="47" t="s">
        <v>1064</v>
      </c>
      <c r="C974" s="47" t="s">
        <v>7</v>
      </c>
      <c r="D974" s="47" t="s">
        <v>318</v>
      </c>
      <c r="E974" s="47" t="s">
        <v>376</v>
      </c>
      <c r="F974" s="48" t="n">
        <v>2913.68713375</v>
      </c>
      <c r="G974" s="48" t="n">
        <v>2913.68713375</v>
      </c>
      <c r="H974" s="49"/>
      <c r="I974" s="49"/>
    </row>
    <row r="975" customFormat="false" ht="12.75" hidden="false" customHeight="false" outlineLevel="0" collapsed="false">
      <c r="A975" s="47" t="s">
        <v>317</v>
      </c>
      <c r="B975" s="47" t="s">
        <v>1064</v>
      </c>
      <c r="C975" s="47" t="s">
        <v>7</v>
      </c>
      <c r="D975" s="47" t="s">
        <v>318</v>
      </c>
      <c r="E975" s="47" t="s">
        <v>573</v>
      </c>
      <c r="F975" s="48" t="n">
        <v>193.006516667</v>
      </c>
      <c r="G975" s="48" t="n">
        <v>193.006516667</v>
      </c>
      <c r="H975" s="49"/>
      <c r="I975" s="49"/>
    </row>
    <row r="976" customFormat="false" ht="12.75" hidden="false" customHeight="false" outlineLevel="0" collapsed="false">
      <c r="A976" s="47" t="s">
        <v>317</v>
      </c>
      <c r="B976" s="47" t="s">
        <v>1064</v>
      </c>
      <c r="C976" s="47" t="s">
        <v>7</v>
      </c>
      <c r="D976" s="47" t="s">
        <v>318</v>
      </c>
      <c r="E976" s="50" t="s">
        <v>1063</v>
      </c>
      <c r="F976" s="51" t="n">
        <v>30947.40795875</v>
      </c>
      <c r="G976" s="51" t="n">
        <v>30947.40795875</v>
      </c>
      <c r="H976" s="52"/>
      <c r="I976" s="52"/>
    </row>
    <row r="977" customFormat="false" ht="12.75" hidden="false" customHeight="false" outlineLevel="0" collapsed="false">
      <c r="A977" s="47" t="s">
        <v>317</v>
      </c>
      <c r="B977" s="47" t="s">
        <v>1064</v>
      </c>
      <c r="C977" s="50" t="s">
        <v>1063</v>
      </c>
      <c r="D977" s="50"/>
      <c r="E977" s="50"/>
      <c r="F977" s="51" t="n">
        <v>30947.40795875</v>
      </c>
      <c r="G977" s="51" t="n">
        <v>30947.40795875</v>
      </c>
      <c r="H977" s="52"/>
      <c r="I977" s="52"/>
    </row>
    <row r="978" customFormat="false" ht="12.75" hidden="false" customHeight="false" outlineLevel="0" collapsed="false">
      <c r="A978" s="47" t="s">
        <v>321</v>
      </c>
      <c r="B978" s="47" t="s">
        <v>1065</v>
      </c>
      <c r="C978" s="47" t="s">
        <v>7</v>
      </c>
      <c r="D978" s="47" t="s">
        <v>322</v>
      </c>
      <c r="E978" s="47" t="s">
        <v>573</v>
      </c>
      <c r="F978" s="48" t="n">
        <v>384.27804125</v>
      </c>
      <c r="G978" s="48" t="n">
        <v>384.27804125</v>
      </c>
      <c r="H978" s="49"/>
      <c r="I978" s="49"/>
    </row>
    <row r="979" customFormat="false" ht="12.75" hidden="false" customHeight="false" outlineLevel="0" collapsed="false">
      <c r="A979" s="47" t="s">
        <v>321</v>
      </c>
      <c r="B979" s="47" t="s">
        <v>1065</v>
      </c>
      <c r="C979" s="47" t="s">
        <v>7</v>
      </c>
      <c r="D979" s="47" t="s">
        <v>322</v>
      </c>
      <c r="E979" s="50" t="s">
        <v>1063</v>
      </c>
      <c r="F979" s="51" t="n">
        <v>384.27804125</v>
      </c>
      <c r="G979" s="51" t="n">
        <v>384.27804125</v>
      </c>
      <c r="H979" s="52"/>
      <c r="I979" s="52"/>
    </row>
    <row r="980" customFormat="false" ht="12.75" hidden="false" customHeight="false" outlineLevel="0" collapsed="false">
      <c r="A980" s="47" t="s">
        <v>321</v>
      </c>
      <c r="B980" s="47" t="s">
        <v>1065</v>
      </c>
      <c r="C980" s="50" t="s">
        <v>1063</v>
      </c>
      <c r="D980" s="50"/>
      <c r="E980" s="50"/>
      <c r="F980" s="51" t="n">
        <v>384.27804125</v>
      </c>
      <c r="G980" s="51" t="n">
        <v>384.27804125</v>
      </c>
      <c r="H980" s="52"/>
      <c r="I980" s="52"/>
    </row>
    <row r="981" customFormat="false" ht="12.75" hidden="false" customHeight="false" outlineLevel="0" collapsed="false">
      <c r="A981" s="47" t="s">
        <v>325</v>
      </c>
      <c r="B981" s="47" t="s">
        <v>1066</v>
      </c>
      <c r="C981" s="47" t="s">
        <v>7</v>
      </c>
      <c r="D981" s="47" t="s">
        <v>326</v>
      </c>
      <c r="E981" s="47" t="s">
        <v>384</v>
      </c>
      <c r="F981" s="48" t="n">
        <v>440.058977917</v>
      </c>
      <c r="G981" s="48" t="n">
        <v>440.058977917</v>
      </c>
      <c r="H981" s="49"/>
      <c r="I981" s="49"/>
    </row>
    <row r="982" customFormat="false" ht="12.75" hidden="false" customHeight="false" outlineLevel="0" collapsed="false">
      <c r="A982" s="47" t="s">
        <v>325</v>
      </c>
      <c r="B982" s="47" t="s">
        <v>1066</v>
      </c>
      <c r="C982" s="47" t="s">
        <v>7</v>
      </c>
      <c r="D982" s="47" t="s">
        <v>326</v>
      </c>
      <c r="E982" s="50" t="s">
        <v>1063</v>
      </c>
      <c r="F982" s="51" t="n">
        <v>440.058977917</v>
      </c>
      <c r="G982" s="51" t="n">
        <v>440.058977917</v>
      </c>
      <c r="H982" s="52"/>
      <c r="I982" s="52"/>
    </row>
    <row r="983" customFormat="false" ht="12.75" hidden="false" customHeight="false" outlineLevel="0" collapsed="false">
      <c r="A983" s="47" t="s">
        <v>325</v>
      </c>
      <c r="B983" s="47" t="s">
        <v>1066</v>
      </c>
      <c r="C983" s="50" t="s">
        <v>1063</v>
      </c>
      <c r="D983" s="50"/>
      <c r="E983" s="50"/>
      <c r="F983" s="51" t="n">
        <v>440.058977917</v>
      </c>
      <c r="G983" s="51" t="n">
        <v>440.058977917</v>
      </c>
      <c r="H983" s="52"/>
      <c r="I983" s="52"/>
    </row>
    <row r="984" customFormat="false" ht="12.75" hidden="false" customHeight="false" outlineLevel="0" collapsed="false">
      <c r="A984" s="50" t="s">
        <v>1067</v>
      </c>
      <c r="B984" s="50"/>
      <c r="C984" s="50"/>
      <c r="D984" s="50"/>
      <c r="E984" s="50"/>
      <c r="F984" s="51" t="n">
        <v>16280831.2496026</v>
      </c>
      <c r="G984" s="51" t="n">
        <v>16280831.2496026</v>
      </c>
      <c r="H984" s="52"/>
      <c r="I984" s="52"/>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45" width="7.28"/>
    <col collapsed="false" customWidth="true" hidden="false" outlineLevel="0" max="2" min="2" style="17" width="8.56"/>
    <col collapsed="false" customWidth="true" hidden="false" outlineLevel="0" max="3" min="3" style="17" width="6.41"/>
    <col collapsed="false" customWidth="true" hidden="false" outlineLevel="0" max="4" min="4" style="17" width="40.99"/>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3"/>
      <c r="B1" s="54" t="s">
        <v>1072</v>
      </c>
      <c r="C1" s="54" t="s">
        <v>1073</v>
      </c>
      <c r="D1" s="54" t="s">
        <v>1074</v>
      </c>
      <c r="I1" s="54" t="s">
        <v>1075</v>
      </c>
      <c r="J1" s="54" t="s">
        <v>1076</v>
      </c>
      <c r="K1" s="54" t="s">
        <v>1077</v>
      </c>
      <c r="L1" s="54" t="s">
        <v>1078</v>
      </c>
      <c r="M1" s="54" t="s">
        <v>1079</v>
      </c>
      <c r="N1" s="14"/>
      <c r="O1" s="54" t="s">
        <v>1075</v>
      </c>
      <c r="P1" s="54" t="s">
        <v>1076</v>
      </c>
      <c r="Q1" s="54" t="s">
        <v>1077</v>
      </c>
      <c r="R1" s="54" t="s">
        <v>1078</v>
      </c>
      <c r="S1" s="54" t="s">
        <v>1079</v>
      </c>
      <c r="T1" s="14"/>
      <c r="U1" s="54" t="s">
        <v>1075</v>
      </c>
      <c r="V1" s="54" t="s">
        <v>1076</v>
      </c>
      <c r="W1" s="54" t="s">
        <v>1077</v>
      </c>
      <c r="X1" s="54" t="s">
        <v>1078</v>
      </c>
      <c r="Y1" s="54" t="s">
        <v>1079</v>
      </c>
      <c r="Z1" s="14"/>
      <c r="AA1" s="54" t="s">
        <v>1075</v>
      </c>
      <c r="AB1" s="54" t="s">
        <v>1076</v>
      </c>
      <c r="AC1" s="54" t="s">
        <v>1077</v>
      </c>
      <c r="AD1" s="54" t="s">
        <v>1078</v>
      </c>
      <c r="AE1" s="54" t="s">
        <v>1079</v>
      </c>
      <c r="AF1" s="14"/>
      <c r="AG1" s="54" t="s">
        <v>1075</v>
      </c>
      <c r="AH1" s="54" t="s">
        <v>1076</v>
      </c>
      <c r="AI1" s="54" t="s">
        <v>1077</v>
      </c>
      <c r="AJ1" s="54" t="s">
        <v>1078</v>
      </c>
      <c r="AK1" s="54" t="s">
        <v>1079</v>
      </c>
      <c r="AL1" s="14"/>
    </row>
    <row r="2" customFormat="false" ht="12.75" hidden="false" customHeight="false" outlineLevel="0" collapsed="false">
      <c r="A2" s="53" t="s">
        <v>1080</v>
      </c>
      <c r="B2" s="55" t="n">
        <v>1</v>
      </c>
      <c r="C2" s="55" t="n">
        <v>1</v>
      </c>
      <c r="D2" s="55" t="s">
        <v>1081</v>
      </c>
      <c r="F2" s="55" t="s">
        <v>104</v>
      </c>
      <c r="G2" s="55" t="s">
        <v>1082</v>
      </c>
      <c r="I2" s="55" t="s">
        <v>1083</v>
      </c>
      <c r="J2" s="55" t="n">
        <v>0</v>
      </c>
      <c r="K2" s="55" t="n">
        <v>3099999</v>
      </c>
      <c r="L2" s="55" t="s">
        <v>1084</v>
      </c>
      <c r="M2" s="55" t="s">
        <v>1085</v>
      </c>
      <c r="N2" s="14" t="n">
        <f aca="false">K2+1=J3</f>
        <v>1</v>
      </c>
      <c r="O2" s="55" t="s">
        <v>1086</v>
      </c>
      <c r="P2" s="55" t="n">
        <v>0</v>
      </c>
      <c r="Q2" s="55" t="n">
        <v>4999999</v>
      </c>
      <c r="R2" s="55" t="s">
        <v>1084</v>
      </c>
      <c r="S2" s="55" t="s">
        <v>1085</v>
      </c>
      <c r="T2" s="14" t="n">
        <f aca="false">Q2+1=P3</f>
        <v>1</v>
      </c>
      <c r="U2" s="55" t="s">
        <v>328</v>
      </c>
      <c r="V2" s="55" t="n">
        <v>0</v>
      </c>
      <c r="W2" s="55" t="n">
        <v>3009999</v>
      </c>
      <c r="X2" s="55" t="s">
        <v>1084</v>
      </c>
      <c r="Y2" s="55" t="s">
        <v>1085</v>
      </c>
      <c r="Z2" s="14" t="n">
        <f aca="false">W2+1=V3</f>
        <v>1</v>
      </c>
      <c r="AA2" s="55" t="s">
        <v>1087</v>
      </c>
      <c r="AB2" s="55" t="n">
        <v>0</v>
      </c>
      <c r="AC2" s="55" t="n">
        <v>4117999</v>
      </c>
      <c r="AD2" s="55" t="s">
        <v>1084</v>
      </c>
      <c r="AE2" s="55" t="s">
        <v>1085</v>
      </c>
      <c r="AF2" s="14" t="n">
        <f aca="false">AC2+1=AB3</f>
        <v>1</v>
      </c>
      <c r="AG2" s="55" t="s">
        <v>1088</v>
      </c>
      <c r="AH2" s="55" t="n">
        <v>0</v>
      </c>
      <c r="AI2" s="55" t="n">
        <v>3009999</v>
      </c>
      <c r="AJ2" s="55" t="s">
        <v>1084</v>
      </c>
      <c r="AK2" s="55" t="s">
        <v>1085</v>
      </c>
      <c r="AL2" s="14" t="n">
        <f aca="false">AI2+1=AH3</f>
        <v>1</v>
      </c>
    </row>
    <row r="3" customFormat="false" ht="12.75" hidden="false" customHeight="false" outlineLevel="0" collapsed="false">
      <c r="A3" s="53" t="s">
        <v>1089</v>
      </c>
      <c r="B3" s="55" t="n">
        <v>1</v>
      </c>
      <c r="C3" s="55" t="n">
        <v>1</v>
      </c>
      <c r="D3" s="55" t="s">
        <v>1090</v>
      </c>
      <c r="F3" s="55" t="s">
        <v>1091</v>
      </c>
      <c r="G3" s="55" t="s">
        <v>1092</v>
      </c>
      <c r="I3" s="55" t="s">
        <v>1083</v>
      </c>
      <c r="J3" s="55" t="n">
        <v>3100000</v>
      </c>
      <c r="K3" s="55" t="n">
        <v>3169999</v>
      </c>
      <c r="L3" s="55" t="s">
        <v>1093</v>
      </c>
      <c r="M3" s="55" t="s">
        <v>1094</v>
      </c>
      <c r="N3" s="14" t="n">
        <f aca="false">K3+1=J4</f>
        <v>1</v>
      </c>
      <c r="O3" s="55" t="s">
        <v>1086</v>
      </c>
      <c r="P3" s="55" t="n">
        <v>5000000</v>
      </c>
      <c r="Q3" s="55" t="n">
        <v>5009999</v>
      </c>
      <c r="R3" s="55" t="s">
        <v>1095</v>
      </c>
      <c r="S3" s="55" t="s">
        <v>1096</v>
      </c>
      <c r="T3" s="14" t="n">
        <f aca="false">Q3+1=P4</f>
        <v>1</v>
      </c>
      <c r="U3" s="55" t="s">
        <v>328</v>
      </c>
      <c r="V3" s="55" t="n">
        <v>3010000</v>
      </c>
      <c r="W3" s="55" t="n">
        <v>3039999</v>
      </c>
      <c r="X3" s="55" t="s">
        <v>1097</v>
      </c>
      <c r="Y3" s="55" t="s">
        <v>1098</v>
      </c>
      <c r="Z3" s="14" t="n">
        <f aca="false">W3+1=V4</f>
        <v>1</v>
      </c>
      <c r="AA3" s="55" t="s">
        <v>1087</v>
      </c>
      <c r="AB3" s="55" t="n">
        <v>4118000</v>
      </c>
      <c r="AC3" s="55" t="n">
        <v>4118000</v>
      </c>
      <c r="AD3" s="55" t="s">
        <v>1099</v>
      </c>
      <c r="AE3" s="55" t="s">
        <v>1100</v>
      </c>
      <c r="AF3" s="14" t="n">
        <f aca="false">AC3+1=AB4</f>
        <v>1</v>
      </c>
      <c r="AG3" s="55" t="s">
        <v>1088</v>
      </c>
      <c r="AH3" s="55" t="n">
        <v>3010000</v>
      </c>
      <c r="AI3" s="55" t="n">
        <v>3039999</v>
      </c>
      <c r="AJ3" s="55" t="s">
        <v>1101</v>
      </c>
      <c r="AK3" s="55" t="s">
        <v>1102</v>
      </c>
      <c r="AL3" s="14" t="n">
        <f aca="false">AI3+1=AH4</f>
        <v>1</v>
      </c>
    </row>
    <row r="4" customFormat="false" ht="12.75" hidden="false" customHeight="false" outlineLevel="0" collapsed="false">
      <c r="A4" s="53" t="s">
        <v>1103</v>
      </c>
      <c r="B4" s="55" t="n">
        <v>1</v>
      </c>
      <c r="C4" s="55" t="n">
        <v>1</v>
      </c>
      <c r="D4" s="55" t="s">
        <v>1104</v>
      </c>
      <c r="F4" s="55" t="s">
        <v>8</v>
      </c>
      <c r="G4" s="55" t="s">
        <v>1105</v>
      </c>
      <c r="I4" s="55" t="s">
        <v>1083</v>
      </c>
      <c r="J4" s="55" t="n">
        <v>3170000</v>
      </c>
      <c r="K4" s="55" t="n">
        <v>3199999</v>
      </c>
      <c r="L4" s="55" t="s">
        <v>1084</v>
      </c>
      <c r="M4" s="55" t="s">
        <v>1085</v>
      </c>
      <c r="N4" s="14" t="n">
        <f aca="false">K4+1=J5</f>
        <v>1</v>
      </c>
      <c r="O4" s="55" t="s">
        <v>1086</v>
      </c>
      <c r="P4" s="55" t="n">
        <v>5010000</v>
      </c>
      <c r="Q4" s="55" t="n">
        <v>5010000</v>
      </c>
      <c r="R4" s="55" t="s">
        <v>1106</v>
      </c>
      <c r="S4" s="55" t="s">
        <v>1107</v>
      </c>
      <c r="T4" s="14" t="n">
        <f aca="false">Q4+1=P5</f>
        <v>1</v>
      </c>
      <c r="U4" s="55" t="s">
        <v>328</v>
      </c>
      <c r="V4" s="55" t="n">
        <v>3040000</v>
      </c>
      <c r="W4" s="55" t="n">
        <v>3099999</v>
      </c>
      <c r="X4" s="55" t="s">
        <v>1084</v>
      </c>
      <c r="Y4" s="55" t="s">
        <v>1085</v>
      </c>
      <c r="Z4" s="14" t="n">
        <f aca="false">W4+1=V5</f>
        <v>1</v>
      </c>
      <c r="AA4" s="55" t="s">
        <v>1087</v>
      </c>
      <c r="AB4" s="55" t="n">
        <v>4118001</v>
      </c>
      <c r="AC4" s="55" t="n">
        <v>4210999</v>
      </c>
      <c r="AD4" s="55" t="s">
        <v>1084</v>
      </c>
      <c r="AE4" s="55" t="s">
        <v>1085</v>
      </c>
      <c r="AF4" s="14" t="n">
        <f aca="false">AC4+1=AB5</f>
        <v>1</v>
      </c>
      <c r="AG4" s="55" t="s">
        <v>1088</v>
      </c>
      <c r="AH4" s="55" t="n">
        <v>3040000</v>
      </c>
      <c r="AI4" s="55" t="n">
        <v>3099999</v>
      </c>
      <c r="AJ4" s="55" t="s">
        <v>1084</v>
      </c>
      <c r="AK4" s="55" t="s">
        <v>1085</v>
      </c>
      <c r="AL4" s="14" t="n">
        <f aca="false">AI4+1=AH5</f>
        <v>1</v>
      </c>
    </row>
    <row r="5" customFormat="false" ht="12.75" hidden="false" customHeight="false" outlineLevel="0" collapsed="false">
      <c r="A5" s="53" t="s">
        <v>1108</v>
      </c>
      <c r="B5" s="55" t="n">
        <v>1</v>
      </c>
      <c r="C5" s="55" t="n">
        <v>1</v>
      </c>
      <c r="D5" s="55" t="s">
        <v>1109</v>
      </c>
      <c r="F5" s="55" t="s">
        <v>1110</v>
      </c>
      <c r="G5" s="55" t="s">
        <v>1111</v>
      </c>
      <c r="I5" s="55" t="s">
        <v>1083</v>
      </c>
      <c r="J5" s="55" t="n">
        <v>3200000</v>
      </c>
      <c r="K5" s="55" t="n">
        <v>3259999</v>
      </c>
      <c r="L5" s="55" t="s">
        <v>1112</v>
      </c>
      <c r="M5" s="55" t="s">
        <v>1113</v>
      </c>
      <c r="N5" s="14" t="n">
        <f aca="false">K5+1=J6</f>
        <v>1</v>
      </c>
      <c r="O5" s="55" t="s">
        <v>1086</v>
      </c>
      <c r="P5" s="55" t="n">
        <v>5010001</v>
      </c>
      <c r="Q5" s="55" t="n">
        <v>5010999</v>
      </c>
      <c r="R5" s="55" t="s">
        <v>1095</v>
      </c>
      <c r="S5" s="55" t="s">
        <v>1096</v>
      </c>
      <c r="T5" s="14" t="n">
        <f aca="false">Q5+1=P6</f>
        <v>1</v>
      </c>
      <c r="U5" s="55" t="s">
        <v>328</v>
      </c>
      <c r="V5" s="55" t="n">
        <v>3100000</v>
      </c>
      <c r="W5" s="55" t="n">
        <v>3169999</v>
      </c>
      <c r="X5" s="55" t="s">
        <v>1114</v>
      </c>
      <c r="Y5" s="55" t="s">
        <v>1115</v>
      </c>
      <c r="Z5" s="14" t="n">
        <f aca="false">W5+1=V6</f>
        <v>1</v>
      </c>
      <c r="AA5" s="55" t="s">
        <v>1087</v>
      </c>
      <c r="AB5" s="55" t="n">
        <v>4211000</v>
      </c>
      <c r="AC5" s="55" t="n">
        <v>4211000</v>
      </c>
      <c r="AD5" s="55" t="s">
        <v>1116</v>
      </c>
      <c r="AE5" s="55" t="s">
        <v>1117</v>
      </c>
      <c r="AF5" s="14" t="n">
        <f aca="false">AC5+1=AB6</f>
        <v>1</v>
      </c>
      <c r="AG5" s="55" t="s">
        <v>1088</v>
      </c>
      <c r="AH5" s="55" t="n">
        <v>3100000</v>
      </c>
      <c r="AI5" s="55" t="n">
        <v>3169999</v>
      </c>
      <c r="AJ5" s="55" t="s">
        <v>1118</v>
      </c>
      <c r="AK5" s="55" t="s">
        <v>1119</v>
      </c>
      <c r="AL5" s="14" t="n">
        <f aca="false">AI5+1=AH6</f>
        <v>1</v>
      </c>
    </row>
    <row r="6" customFormat="false" ht="12.75" hidden="false" customHeight="false" outlineLevel="0" collapsed="false">
      <c r="A6" s="53" t="s">
        <v>1120</v>
      </c>
      <c r="B6" s="55" t="n">
        <v>1</v>
      </c>
      <c r="C6" s="55" t="n">
        <v>1</v>
      </c>
      <c r="D6" s="55" t="s">
        <v>1121</v>
      </c>
      <c r="F6" s="55" t="s">
        <v>1122</v>
      </c>
      <c r="G6" s="55" t="s">
        <v>1123</v>
      </c>
      <c r="I6" s="55" t="s">
        <v>1083</v>
      </c>
      <c r="J6" s="55" t="n">
        <v>3260000</v>
      </c>
      <c r="K6" s="55" t="n">
        <v>3299999</v>
      </c>
      <c r="L6" s="55" t="s">
        <v>1084</v>
      </c>
      <c r="M6" s="55" t="s">
        <v>1085</v>
      </c>
      <c r="N6" s="14" t="n">
        <f aca="false">K6+1=J7</f>
        <v>1</v>
      </c>
      <c r="O6" s="55" t="s">
        <v>1086</v>
      </c>
      <c r="P6" s="55" t="n">
        <v>5011000</v>
      </c>
      <c r="Q6" s="55" t="n">
        <v>5011099</v>
      </c>
      <c r="R6" s="55" t="s">
        <v>1106</v>
      </c>
      <c r="S6" s="55" t="s">
        <v>1107</v>
      </c>
      <c r="T6" s="14" t="n">
        <f aca="false">Q6+1=P7</f>
        <v>1</v>
      </c>
      <c r="U6" s="55" t="s">
        <v>328</v>
      </c>
      <c r="V6" s="55" t="n">
        <v>3170000</v>
      </c>
      <c r="W6" s="55" t="n">
        <v>3199999</v>
      </c>
      <c r="X6" s="55" t="s">
        <v>1084</v>
      </c>
      <c r="Y6" s="55" t="s">
        <v>1085</v>
      </c>
      <c r="Z6" s="14" t="n">
        <f aca="false">W6+1=V7</f>
        <v>1</v>
      </c>
      <c r="AA6" s="55" t="s">
        <v>1087</v>
      </c>
      <c r="AB6" s="55" t="n">
        <v>4211001</v>
      </c>
      <c r="AC6" s="55" t="n">
        <v>4211999</v>
      </c>
      <c r="AD6" s="55" t="s">
        <v>1084</v>
      </c>
      <c r="AE6" s="55" t="s">
        <v>1085</v>
      </c>
      <c r="AF6" s="14" t="n">
        <f aca="false">AC6+1=AB7</f>
        <v>1</v>
      </c>
      <c r="AG6" s="55" t="s">
        <v>1088</v>
      </c>
      <c r="AH6" s="55" t="n">
        <v>3170000</v>
      </c>
      <c r="AI6" s="55" t="n">
        <v>3199999</v>
      </c>
      <c r="AJ6" s="55" t="s">
        <v>1084</v>
      </c>
      <c r="AK6" s="55" t="s">
        <v>1085</v>
      </c>
      <c r="AL6" s="14" t="n">
        <f aca="false">AI6+1=AH7</f>
        <v>1</v>
      </c>
    </row>
    <row r="7" customFormat="false" ht="12.75" hidden="false" customHeight="false" outlineLevel="0" collapsed="false">
      <c r="A7" s="53" t="s">
        <v>1124</v>
      </c>
      <c r="B7" s="55" t="n">
        <v>1</v>
      </c>
      <c r="C7" s="55" t="n">
        <v>1</v>
      </c>
      <c r="D7" s="55" t="s">
        <v>1125</v>
      </c>
      <c r="F7" s="55" t="s">
        <v>90</v>
      </c>
      <c r="G7" s="55" t="s">
        <v>1126</v>
      </c>
      <c r="I7" s="55" t="s">
        <v>1083</v>
      </c>
      <c r="J7" s="55" t="n">
        <v>3300000</v>
      </c>
      <c r="K7" s="55" t="n">
        <v>3379999</v>
      </c>
      <c r="L7" s="55" t="s">
        <v>1127</v>
      </c>
      <c r="M7" s="55" t="s">
        <v>1128</v>
      </c>
      <c r="N7" s="14" t="n">
        <f aca="false">K7+1=J8</f>
        <v>1</v>
      </c>
      <c r="O7" s="55" t="s">
        <v>1086</v>
      </c>
      <c r="P7" s="55" t="n">
        <v>5011100</v>
      </c>
      <c r="Q7" s="55" t="n">
        <v>5011100</v>
      </c>
      <c r="R7" s="55" t="s">
        <v>1106</v>
      </c>
      <c r="S7" s="55" t="s">
        <v>1107</v>
      </c>
      <c r="T7" s="14" t="n">
        <f aca="false">Q7+1=P8</f>
        <v>1</v>
      </c>
      <c r="U7" s="55" t="s">
        <v>328</v>
      </c>
      <c r="V7" s="55" t="n">
        <v>3200000</v>
      </c>
      <c r="W7" s="55" t="n">
        <v>3259999</v>
      </c>
      <c r="X7" s="55" t="s">
        <v>1129</v>
      </c>
      <c r="Y7" s="55" t="s">
        <v>1130</v>
      </c>
      <c r="Z7" s="14" t="n">
        <f aca="false">W7+1=V8</f>
        <v>1</v>
      </c>
      <c r="AA7" s="55" t="s">
        <v>1087</v>
      </c>
      <c r="AB7" s="55" t="n">
        <v>4212000</v>
      </c>
      <c r="AC7" s="55" t="n">
        <v>4212000</v>
      </c>
      <c r="AD7" s="55" t="s">
        <v>1116</v>
      </c>
      <c r="AE7" s="55" t="s">
        <v>1117</v>
      </c>
      <c r="AF7" s="14" t="n">
        <f aca="false">AC7+1=AB8</f>
        <v>1</v>
      </c>
      <c r="AG7" s="55" t="s">
        <v>1088</v>
      </c>
      <c r="AH7" s="55" t="n">
        <v>3200000</v>
      </c>
      <c r="AI7" s="55" t="n">
        <v>3259999</v>
      </c>
      <c r="AJ7" s="55" t="s">
        <v>1131</v>
      </c>
      <c r="AK7" s="55" t="s">
        <v>1132</v>
      </c>
      <c r="AL7" s="14" t="n">
        <f aca="false">AI7+1=AH8</f>
        <v>1</v>
      </c>
    </row>
    <row r="8" customFormat="false" ht="12.75" hidden="false" customHeight="false" outlineLevel="0" collapsed="false">
      <c r="A8" s="53" t="s">
        <v>1083</v>
      </c>
      <c r="B8" s="55" t="n">
        <v>1</v>
      </c>
      <c r="C8" s="55" t="n">
        <v>1</v>
      </c>
      <c r="D8" s="55" t="s">
        <v>1133</v>
      </c>
      <c r="F8" s="55" t="s">
        <v>1134</v>
      </c>
      <c r="G8" s="55" t="s">
        <v>1135</v>
      </c>
      <c r="I8" s="55" t="s">
        <v>1083</v>
      </c>
      <c r="J8" s="55" t="n">
        <v>3380000</v>
      </c>
      <c r="K8" s="55" t="n">
        <v>3399999</v>
      </c>
      <c r="L8" s="55" t="s">
        <v>1084</v>
      </c>
      <c r="M8" s="55" t="s">
        <v>1085</v>
      </c>
      <c r="N8" s="14" t="n">
        <f aca="false">K8+1=J9</f>
        <v>1</v>
      </c>
      <c r="O8" s="55" t="s">
        <v>1086</v>
      </c>
      <c r="P8" s="55" t="n">
        <v>5011101</v>
      </c>
      <c r="Q8" s="55" t="n">
        <v>5012999</v>
      </c>
      <c r="R8" s="55" t="s">
        <v>1095</v>
      </c>
      <c r="S8" s="55" t="s">
        <v>1096</v>
      </c>
      <c r="T8" s="14" t="n">
        <f aca="false">Q8+1=P9</f>
        <v>1</v>
      </c>
      <c r="U8" s="55" t="s">
        <v>328</v>
      </c>
      <c r="V8" s="55" t="n">
        <v>3260000</v>
      </c>
      <c r="W8" s="55" t="n">
        <v>3299999</v>
      </c>
      <c r="X8" s="55" t="s">
        <v>1084</v>
      </c>
      <c r="Y8" s="55" t="s">
        <v>1085</v>
      </c>
      <c r="Z8" s="14" t="n">
        <f aca="false">W8+1=V9</f>
        <v>1</v>
      </c>
      <c r="AA8" s="55" t="s">
        <v>1087</v>
      </c>
      <c r="AB8" s="55" t="n">
        <v>4212001</v>
      </c>
      <c r="AC8" s="55" t="n">
        <v>4399999</v>
      </c>
      <c r="AD8" s="55" t="s">
        <v>1084</v>
      </c>
      <c r="AE8" s="55" t="s">
        <v>1085</v>
      </c>
      <c r="AF8" s="14" t="n">
        <f aca="false">AC8+1=AB9</f>
        <v>1</v>
      </c>
      <c r="AG8" s="55" t="s">
        <v>1088</v>
      </c>
      <c r="AH8" s="55" t="n">
        <v>3260000</v>
      </c>
      <c r="AI8" s="55" t="n">
        <v>3299999</v>
      </c>
      <c r="AJ8" s="55" t="s">
        <v>1084</v>
      </c>
      <c r="AK8" s="55" t="s">
        <v>1085</v>
      </c>
      <c r="AL8" s="14" t="n">
        <f aca="false">AI8+1=AH9</f>
        <v>1</v>
      </c>
    </row>
    <row r="9" customFormat="false" ht="12.75" hidden="false" customHeight="false" outlineLevel="0" collapsed="false">
      <c r="A9" s="53" t="s">
        <v>1088</v>
      </c>
      <c r="B9" s="55" t="n">
        <v>1</v>
      </c>
      <c r="C9" s="55" t="n">
        <v>1</v>
      </c>
      <c r="D9" s="55" t="s">
        <v>1136</v>
      </c>
      <c r="F9" s="55" t="s">
        <v>1137</v>
      </c>
      <c r="G9" s="55" t="s">
        <v>1138</v>
      </c>
      <c r="I9" s="55" t="s">
        <v>1083</v>
      </c>
      <c r="J9" s="55" t="n">
        <v>3400000</v>
      </c>
      <c r="K9" s="55" t="n">
        <v>3479999</v>
      </c>
      <c r="L9" s="55" t="s">
        <v>1139</v>
      </c>
      <c r="M9" s="55" t="s">
        <v>1140</v>
      </c>
      <c r="N9" s="14" t="n">
        <f aca="false">K9+1=J10</f>
        <v>1</v>
      </c>
      <c r="O9" s="55" t="s">
        <v>1086</v>
      </c>
      <c r="P9" s="55" t="n">
        <v>5013000</v>
      </c>
      <c r="Q9" s="55" t="n">
        <v>5013499</v>
      </c>
      <c r="R9" s="55" t="s">
        <v>1106</v>
      </c>
      <c r="S9" s="55" t="s">
        <v>1107</v>
      </c>
      <c r="T9" s="14" t="n">
        <f aca="false">Q9+1=P10</f>
        <v>1</v>
      </c>
      <c r="U9" s="55" t="s">
        <v>328</v>
      </c>
      <c r="V9" s="55" t="n">
        <v>3300000</v>
      </c>
      <c r="W9" s="55" t="n">
        <v>3379999</v>
      </c>
      <c r="X9" s="55" t="s">
        <v>1141</v>
      </c>
      <c r="Y9" s="55" t="s">
        <v>1142</v>
      </c>
      <c r="Z9" s="14" t="n">
        <f aca="false">W9+1=V10</f>
        <v>1</v>
      </c>
      <c r="AA9" s="55" t="s">
        <v>1087</v>
      </c>
      <c r="AB9" s="55" t="n">
        <v>4400000</v>
      </c>
      <c r="AC9" s="55" t="n">
        <v>4469999</v>
      </c>
      <c r="AD9" s="55" t="s">
        <v>1143</v>
      </c>
      <c r="AE9" s="55" t="s">
        <v>1144</v>
      </c>
      <c r="AF9" s="14" t="n">
        <f aca="false">AC9+1=AB10</f>
        <v>1</v>
      </c>
      <c r="AG9" s="55" t="s">
        <v>1088</v>
      </c>
      <c r="AH9" s="55" t="n">
        <v>3300000</v>
      </c>
      <c r="AI9" s="55" t="n">
        <v>3379999</v>
      </c>
      <c r="AJ9" s="55" t="s">
        <v>1145</v>
      </c>
      <c r="AK9" s="55" t="s">
        <v>1146</v>
      </c>
      <c r="AL9" s="14" t="n">
        <f aca="false">AI9+1=AH10</f>
        <v>1</v>
      </c>
    </row>
    <row r="10" customFormat="false" ht="12.75" hidden="false" customHeight="false" outlineLevel="0" collapsed="false">
      <c r="A10" s="53" t="s">
        <v>1147</v>
      </c>
      <c r="B10" s="55" t="n">
        <v>1</v>
      </c>
      <c r="C10" s="55" t="n">
        <v>1</v>
      </c>
      <c r="D10" s="55" t="s">
        <v>1148</v>
      </c>
      <c r="F10" s="55" t="s">
        <v>1149</v>
      </c>
      <c r="G10" s="55" t="s">
        <v>1150</v>
      </c>
      <c r="I10" s="55" t="s">
        <v>1083</v>
      </c>
      <c r="J10" s="55" t="n">
        <v>3480000</v>
      </c>
      <c r="K10" s="55" t="n">
        <v>3499999</v>
      </c>
      <c r="L10" s="55" t="s">
        <v>1084</v>
      </c>
      <c r="M10" s="55" t="s">
        <v>1085</v>
      </c>
      <c r="N10" s="14" t="n">
        <f aca="false">K10+1=J11</f>
        <v>1</v>
      </c>
      <c r="O10" s="55" t="s">
        <v>1086</v>
      </c>
      <c r="P10" s="55" t="n">
        <v>5013500</v>
      </c>
      <c r="Q10" s="55" t="n">
        <v>5013999</v>
      </c>
      <c r="R10" s="55" t="s">
        <v>1106</v>
      </c>
      <c r="S10" s="55" t="s">
        <v>1107</v>
      </c>
      <c r="T10" s="14" t="n">
        <f aca="false">Q10+1=P11</f>
        <v>1</v>
      </c>
      <c r="U10" s="55" t="s">
        <v>328</v>
      </c>
      <c r="V10" s="55" t="n">
        <v>3380000</v>
      </c>
      <c r="W10" s="55" t="n">
        <v>3399999</v>
      </c>
      <c r="X10" s="55" t="s">
        <v>1084</v>
      </c>
      <c r="Y10" s="55" t="s">
        <v>1085</v>
      </c>
      <c r="Z10" s="14" t="n">
        <f aca="false">W10+1=V11</f>
        <v>1</v>
      </c>
      <c r="AA10" s="55" t="s">
        <v>1087</v>
      </c>
      <c r="AB10" s="55" t="n">
        <v>4470000</v>
      </c>
      <c r="AC10" s="55" t="n">
        <v>4470999</v>
      </c>
      <c r="AD10" s="55" t="s">
        <v>1084</v>
      </c>
      <c r="AE10" s="55" t="s">
        <v>1085</v>
      </c>
      <c r="AF10" s="14" t="n">
        <f aca="false">AC10+1=AB11</f>
        <v>1</v>
      </c>
      <c r="AG10" s="55" t="s">
        <v>1088</v>
      </c>
      <c r="AH10" s="55" t="n">
        <v>3380000</v>
      </c>
      <c r="AI10" s="55" t="n">
        <v>3399999</v>
      </c>
      <c r="AJ10" s="55" t="s">
        <v>1084</v>
      </c>
      <c r="AK10" s="55" t="s">
        <v>1085</v>
      </c>
      <c r="AL10" s="14" t="n">
        <f aca="false">AI10+1=AH11</f>
        <v>1</v>
      </c>
    </row>
    <row r="11" customFormat="false" ht="12.75" hidden="false" customHeight="false" outlineLevel="0" collapsed="false">
      <c r="A11" s="53" t="s">
        <v>1151</v>
      </c>
      <c r="B11" s="55" t="n">
        <v>1</v>
      </c>
      <c r="C11" s="55" t="n">
        <v>1</v>
      </c>
      <c r="D11" s="55" t="s">
        <v>1152</v>
      </c>
      <c r="F11" s="55" t="s">
        <v>303</v>
      </c>
      <c r="G11" s="55" t="s">
        <v>1153</v>
      </c>
      <c r="I11" s="55" t="s">
        <v>1083</v>
      </c>
      <c r="J11" s="55" t="n">
        <v>3500000</v>
      </c>
      <c r="K11" s="55" t="n">
        <v>3599999</v>
      </c>
      <c r="L11" s="55" t="s">
        <v>1154</v>
      </c>
      <c r="M11" s="55" t="s">
        <v>1155</v>
      </c>
      <c r="N11" s="14" t="n">
        <f aca="false">K11+1=J12</f>
        <v>1</v>
      </c>
      <c r="O11" s="55" t="s">
        <v>1086</v>
      </c>
      <c r="P11" s="55" t="n">
        <v>5014000</v>
      </c>
      <c r="Q11" s="55" t="n">
        <v>5014499</v>
      </c>
      <c r="R11" s="55" t="s">
        <v>1106</v>
      </c>
      <c r="S11" s="55" t="s">
        <v>1107</v>
      </c>
      <c r="T11" s="14" t="n">
        <f aca="false">Q11+1=P12</f>
        <v>1</v>
      </c>
      <c r="U11" s="55" t="s">
        <v>328</v>
      </c>
      <c r="V11" s="55" t="n">
        <v>3400000</v>
      </c>
      <c r="W11" s="55" t="n">
        <v>3479999</v>
      </c>
      <c r="X11" s="55" t="s">
        <v>1156</v>
      </c>
      <c r="Y11" s="55" t="s">
        <v>1157</v>
      </c>
      <c r="Z11" s="14" t="n">
        <f aca="false">W11+1=V12</f>
        <v>1</v>
      </c>
      <c r="AA11" s="55" t="s">
        <v>1087</v>
      </c>
      <c r="AB11" s="55" t="n">
        <v>4471000</v>
      </c>
      <c r="AC11" s="55" t="n">
        <v>4471199</v>
      </c>
      <c r="AD11" s="55" t="s">
        <v>1158</v>
      </c>
      <c r="AE11" s="55" t="s">
        <v>1159</v>
      </c>
      <c r="AF11" s="14" t="n">
        <f aca="false">AC11+1=AB12</f>
        <v>1</v>
      </c>
      <c r="AG11" s="55" t="s">
        <v>1088</v>
      </c>
      <c r="AH11" s="55" t="n">
        <v>3400000</v>
      </c>
      <c r="AI11" s="55" t="n">
        <v>3479999</v>
      </c>
      <c r="AJ11" s="55" t="s">
        <v>1160</v>
      </c>
      <c r="AK11" s="55" t="s">
        <v>1161</v>
      </c>
      <c r="AL11" s="14" t="n">
        <f aca="false">AI11+1=AH12</f>
        <v>1</v>
      </c>
    </row>
    <row r="12" customFormat="false" ht="12.75" hidden="false" customHeight="false" outlineLevel="0" collapsed="false">
      <c r="A12" s="53" t="s">
        <v>1162</v>
      </c>
      <c r="B12" s="55" t="n">
        <v>1</v>
      </c>
      <c r="C12" s="55" t="n">
        <v>1</v>
      </c>
      <c r="D12" s="55"/>
      <c r="F12" s="55" t="s">
        <v>304</v>
      </c>
      <c r="G12" s="55" t="s">
        <v>1163</v>
      </c>
      <c r="I12" s="55" t="s">
        <v>1083</v>
      </c>
      <c r="J12" s="55" t="n">
        <v>3600000</v>
      </c>
      <c r="K12" s="55" t="n">
        <v>3749999</v>
      </c>
      <c r="L12" s="55" t="s">
        <v>1164</v>
      </c>
      <c r="M12" s="55" t="s">
        <v>1165</v>
      </c>
      <c r="N12" s="14" t="n">
        <f aca="false">K12+1=J13</f>
        <v>1</v>
      </c>
      <c r="O12" s="55" t="s">
        <v>1086</v>
      </c>
      <c r="P12" s="55" t="n">
        <v>5014500</v>
      </c>
      <c r="Q12" s="55" t="n">
        <v>5014999</v>
      </c>
      <c r="R12" s="55" t="s">
        <v>1106</v>
      </c>
      <c r="S12" s="55" t="s">
        <v>1107</v>
      </c>
      <c r="T12" s="14" t="n">
        <f aca="false">Q12+1=P13</f>
        <v>1</v>
      </c>
      <c r="U12" s="55" t="s">
        <v>328</v>
      </c>
      <c r="V12" s="55" t="n">
        <v>3480000</v>
      </c>
      <c r="W12" s="55" t="n">
        <v>3499999</v>
      </c>
      <c r="X12" s="55" t="s">
        <v>1084</v>
      </c>
      <c r="Y12" s="55" t="s">
        <v>1085</v>
      </c>
      <c r="Z12" s="14" t="n">
        <f aca="false">W12+1=V13</f>
        <v>1</v>
      </c>
      <c r="AA12" s="55" t="s">
        <v>1087</v>
      </c>
      <c r="AB12" s="55" t="n">
        <v>4471200</v>
      </c>
      <c r="AC12" s="55" t="n">
        <v>4479999</v>
      </c>
      <c r="AD12" s="55" t="s">
        <v>1166</v>
      </c>
      <c r="AE12" s="55" t="s">
        <v>1167</v>
      </c>
      <c r="AF12" s="14" t="n">
        <f aca="false">AC12+1=AB13</f>
        <v>1</v>
      </c>
      <c r="AG12" s="55" t="s">
        <v>1088</v>
      </c>
      <c r="AH12" s="55" t="n">
        <v>3480000</v>
      </c>
      <c r="AI12" s="55" t="n">
        <v>3499999</v>
      </c>
      <c r="AJ12" s="55" t="s">
        <v>1084</v>
      </c>
      <c r="AK12" s="55" t="s">
        <v>1085</v>
      </c>
      <c r="AL12" s="14" t="n">
        <f aca="false">AI12+1=AH13</f>
        <v>1</v>
      </c>
    </row>
    <row r="13" customFormat="false" ht="12.75" hidden="false" customHeight="false" outlineLevel="0" collapsed="false">
      <c r="A13" s="53" t="s">
        <v>328</v>
      </c>
      <c r="B13" s="55" t="n">
        <v>1</v>
      </c>
      <c r="C13" s="55" t="n">
        <v>1</v>
      </c>
      <c r="D13" s="55" t="s">
        <v>1168</v>
      </c>
      <c r="F13" s="55" t="s">
        <v>305</v>
      </c>
      <c r="G13" s="55" t="s">
        <v>1169</v>
      </c>
      <c r="I13" s="55" t="s">
        <v>1083</v>
      </c>
      <c r="J13" s="55" t="n">
        <v>3750000</v>
      </c>
      <c r="K13" s="55" t="n">
        <v>3889999</v>
      </c>
      <c r="L13" s="55" t="s">
        <v>1084</v>
      </c>
      <c r="M13" s="55" t="s">
        <v>1085</v>
      </c>
      <c r="N13" s="14" t="n">
        <f aca="false">K13+1=J14</f>
        <v>1</v>
      </c>
      <c r="O13" s="55" t="s">
        <v>1086</v>
      </c>
      <c r="P13" s="55" t="n">
        <v>5015000</v>
      </c>
      <c r="Q13" s="55" t="n">
        <v>5019999</v>
      </c>
      <c r="R13" s="55" t="s">
        <v>1106</v>
      </c>
      <c r="S13" s="55" t="s">
        <v>1107</v>
      </c>
      <c r="T13" s="14" t="n">
        <f aca="false">Q13+1=P14</f>
        <v>1</v>
      </c>
      <c r="U13" s="55" t="s">
        <v>328</v>
      </c>
      <c r="V13" s="55" t="n">
        <v>3500000</v>
      </c>
      <c r="W13" s="55" t="n">
        <v>3599999</v>
      </c>
      <c r="X13" s="55" t="s">
        <v>1170</v>
      </c>
      <c r="Y13" s="55" t="s">
        <v>1171</v>
      </c>
      <c r="Z13" s="14" t="n">
        <f aca="false">W13+1=V14</f>
        <v>1</v>
      </c>
      <c r="AA13" s="55" t="s">
        <v>1087</v>
      </c>
      <c r="AB13" s="55" t="n">
        <v>4480000</v>
      </c>
      <c r="AC13" s="55" t="n">
        <v>4499999</v>
      </c>
      <c r="AD13" s="55" t="s">
        <v>1143</v>
      </c>
      <c r="AE13" s="55" t="s">
        <v>1144</v>
      </c>
      <c r="AF13" s="14" t="n">
        <f aca="false">AC13+1=AB14</f>
        <v>1</v>
      </c>
      <c r="AG13" s="55" t="s">
        <v>1088</v>
      </c>
      <c r="AH13" s="55" t="n">
        <v>3500000</v>
      </c>
      <c r="AI13" s="55" t="n">
        <v>3599999</v>
      </c>
      <c r="AJ13" s="55" t="s">
        <v>1172</v>
      </c>
      <c r="AK13" s="55" t="s">
        <v>1173</v>
      </c>
      <c r="AL13" s="14" t="n">
        <f aca="false">AI13+1=AH14</f>
        <v>1</v>
      </c>
    </row>
    <row r="14" customFormat="false" ht="12.75" hidden="false" customHeight="false" outlineLevel="0" collapsed="false">
      <c r="A14" s="53" t="s">
        <v>110</v>
      </c>
      <c r="B14" s="55" t="n">
        <v>1</v>
      </c>
      <c r="C14" s="55" t="n">
        <v>1</v>
      </c>
      <c r="D14" s="55" t="s">
        <v>1174</v>
      </c>
      <c r="I14" s="55" t="s">
        <v>1083</v>
      </c>
      <c r="J14" s="55" t="n">
        <v>3890000</v>
      </c>
      <c r="K14" s="55" t="n">
        <v>3989999</v>
      </c>
      <c r="L14" s="55" t="s">
        <v>1175</v>
      </c>
      <c r="M14" s="55" t="s">
        <v>1176</v>
      </c>
      <c r="N14" s="14" t="n">
        <f aca="false">K14+1=J15</f>
        <v>1</v>
      </c>
      <c r="O14" s="55" t="s">
        <v>1086</v>
      </c>
      <c r="P14" s="55" t="n">
        <v>5020000</v>
      </c>
      <c r="Q14" s="55" t="n">
        <v>5029999</v>
      </c>
      <c r="R14" s="55" t="s">
        <v>1095</v>
      </c>
      <c r="S14" s="55" t="s">
        <v>1096</v>
      </c>
      <c r="T14" s="14" t="n">
        <f aca="false">Q14+1=P15</f>
        <v>1</v>
      </c>
      <c r="U14" s="55" t="s">
        <v>328</v>
      </c>
      <c r="V14" s="55" t="n">
        <v>3600000</v>
      </c>
      <c r="W14" s="55" t="n">
        <v>3749999</v>
      </c>
      <c r="X14" s="55" t="s">
        <v>1177</v>
      </c>
      <c r="Y14" s="55" t="s">
        <v>1178</v>
      </c>
      <c r="Z14" s="14" t="n">
        <f aca="false">W14+1=V15</f>
        <v>1</v>
      </c>
      <c r="AA14" s="55" t="s">
        <v>1087</v>
      </c>
      <c r="AB14" s="55" t="n">
        <v>4500000</v>
      </c>
      <c r="AC14" s="55" t="n">
        <v>4569999</v>
      </c>
      <c r="AD14" s="55" t="s">
        <v>1179</v>
      </c>
      <c r="AE14" s="55" t="s">
        <v>1180</v>
      </c>
      <c r="AF14" s="14" t="n">
        <f aca="false">AC14+1=AB15</f>
        <v>1</v>
      </c>
      <c r="AG14" s="55" t="s">
        <v>1088</v>
      </c>
      <c r="AH14" s="55" t="n">
        <v>3600000</v>
      </c>
      <c r="AI14" s="55" t="n">
        <v>3749999</v>
      </c>
      <c r="AJ14" s="55" t="s">
        <v>1181</v>
      </c>
      <c r="AK14" s="55" t="s">
        <v>1182</v>
      </c>
      <c r="AL14" s="14" t="n">
        <f aca="false">AI14+1=AH15</f>
        <v>1</v>
      </c>
    </row>
    <row r="15" customFormat="false" ht="12.75" hidden="false" customHeight="false" outlineLevel="0" collapsed="false">
      <c r="A15" s="53" t="s">
        <v>1183</v>
      </c>
      <c r="B15" s="55" t="n">
        <v>1</v>
      </c>
      <c r="C15" s="55" t="n">
        <v>1</v>
      </c>
      <c r="D15" s="55"/>
      <c r="I15" s="55" t="s">
        <v>1083</v>
      </c>
      <c r="J15" s="55" t="n">
        <v>3990000</v>
      </c>
      <c r="K15" s="55" t="n">
        <v>3999999</v>
      </c>
      <c r="L15" s="55" t="s">
        <v>1184</v>
      </c>
      <c r="M15" s="55" t="s">
        <v>1185</v>
      </c>
      <c r="N15" s="14" t="n">
        <f aca="false">K15+1=J16</f>
        <v>1</v>
      </c>
      <c r="O15" s="55" t="s">
        <v>1086</v>
      </c>
      <c r="P15" s="55" t="n">
        <v>5030000</v>
      </c>
      <c r="Q15" s="55" t="n">
        <v>5030999</v>
      </c>
      <c r="R15" s="55" t="s">
        <v>1106</v>
      </c>
      <c r="S15" s="55" t="s">
        <v>1107</v>
      </c>
      <c r="T15" s="14" t="n">
        <f aca="false">Q15+1=P16</f>
        <v>1</v>
      </c>
      <c r="U15" s="55" t="s">
        <v>328</v>
      </c>
      <c r="V15" s="55" t="n">
        <v>3750000</v>
      </c>
      <c r="W15" s="55" t="n">
        <v>3889999</v>
      </c>
      <c r="X15" s="55" t="s">
        <v>1084</v>
      </c>
      <c r="Y15" s="55" t="s">
        <v>1085</v>
      </c>
      <c r="Z15" s="14" t="n">
        <f aca="false">W15+1=V16</f>
        <v>1</v>
      </c>
      <c r="AA15" s="55" t="s">
        <v>1087</v>
      </c>
      <c r="AB15" s="55" t="n">
        <v>4570000</v>
      </c>
      <c r="AC15" s="55" t="n">
        <v>9999999</v>
      </c>
      <c r="AD15" s="55" t="s">
        <v>1084</v>
      </c>
      <c r="AE15" s="55" t="s">
        <v>1085</v>
      </c>
      <c r="AF15" s="14"/>
      <c r="AG15" s="55" t="s">
        <v>1088</v>
      </c>
      <c r="AH15" s="55" t="n">
        <v>3750000</v>
      </c>
      <c r="AI15" s="55" t="n">
        <v>3889999</v>
      </c>
      <c r="AJ15" s="55" t="s">
        <v>1084</v>
      </c>
      <c r="AK15" s="55" t="s">
        <v>1085</v>
      </c>
      <c r="AL15" s="14" t="n">
        <f aca="false">AI15+1=AH16</f>
        <v>1</v>
      </c>
    </row>
    <row r="16" customFormat="false" ht="12.75" hidden="false" customHeight="false" outlineLevel="0" collapsed="false">
      <c r="A16" s="53" t="s">
        <v>330</v>
      </c>
      <c r="B16" s="55" t="n">
        <v>1</v>
      </c>
      <c r="C16" s="55" t="n">
        <v>1</v>
      </c>
      <c r="D16" s="55"/>
      <c r="I16" s="55" t="s">
        <v>1083</v>
      </c>
      <c r="J16" s="55" t="n">
        <v>4000000</v>
      </c>
      <c r="K16" s="55" t="n">
        <v>9999999</v>
      </c>
      <c r="L16" s="55" t="s">
        <v>1084</v>
      </c>
      <c r="M16" s="55" t="s">
        <v>1085</v>
      </c>
      <c r="N16" s="14"/>
      <c r="O16" s="55" t="s">
        <v>1086</v>
      </c>
      <c r="P16" s="55" t="n">
        <v>5031000</v>
      </c>
      <c r="Q16" s="55" t="n">
        <v>5039999</v>
      </c>
      <c r="R16" s="55" t="s">
        <v>1106</v>
      </c>
      <c r="S16" s="55" t="s">
        <v>1107</v>
      </c>
      <c r="T16" s="14" t="n">
        <f aca="false">Q16+1=P17</f>
        <v>1</v>
      </c>
      <c r="U16" s="55" t="s">
        <v>328</v>
      </c>
      <c r="V16" s="55" t="n">
        <v>3890000</v>
      </c>
      <c r="W16" s="55" t="n">
        <v>3989999</v>
      </c>
      <c r="X16" s="55" t="s">
        <v>1186</v>
      </c>
      <c r="Y16" s="55" t="s">
        <v>1187</v>
      </c>
      <c r="Z16" s="14" t="n">
        <f aca="false">W16+1=V17</f>
        <v>1</v>
      </c>
      <c r="AA16" s="14"/>
      <c r="AB16" s="14"/>
      <c r="AC16" s="14"/>
      <c r="AD16" s="14"/>
      <c r="AE16" s="14"/>
      <c r="AF16" s="14"/>
      <c r="AG16" s="55" t="s">
        <v>1088</v>
      </c>
      <c r="AH16" s="55" t="n">
        <v>3890000</v>
      </c>
      <c r="AI16" s="55" t="n">
        <v>3989999</v>
      </c>
      <c r="AJ16" s="55" t="s">
        <v>1188</v>
      </c>
      <c r="AK16" s="55" t="s">
        <v>1189</v>
      </c>
      <c r="AL16" s="14" t="n">
        <f aca="false">AI16+1=AH17</f>
        <v>1</v>
      </c>
    </row>
    <row r="17" customFormat="false" ht="12.75" hidden="false" customHeight="false" outlineLevel="0" collapsed="false">
      <c r="A17" s="53" t="s">
        <v>1190</v>
      </c>
      <c r="B17" s="55" t="n">
        <v>1</v>
      </c>
      <c r="C17" s="55" t="n">
        <v>1</v>
      </c>
      <c r="D17" s="55" t="s">
        <v>1191</v>
      </c>
      <c r="I17" s="14"/>
      <c r="J17" s="14"/>
      <c r="K17" s="14"/>
      <c r="L17" s="14"/>
      <c r="M17" s="14"/>
      <c r="N17" s="14"/>
      <c r="O17" s="55" t="s">
        <v>1086</v>
      </c>
      <c r="P17" s="55" t="n">
        <v>5040000</v>
      </c>
      <c r="Q17" s="55" t="n">
        <v>5179999</v>
      </c>
      <c r="R17" s="55" t="s">
        <v>1095</v>
      </c>
      <c r="S17" s="55" t="s">
        <v>1096</v>
      </c>
      <c r="T17" s="14" t="n">
        <f aca="false">Q17+1=P18</f>
        <v>1</v>
      </c>
      <c r="U17" s="55" t="s">
        <v>328</v>
      </c>
      <c r="V17" s="55" t="n">
        <v>3990000</v>
      </c>
      <c r="W17" s="55" t="n">
        <v>3999999</v>
      </c>
      <c r="X17" s="55" t="s">
        <v>1192</v>
      </c>
      <c r="Y17" s="55" t="s">
        <v>1193</v>
      </c>
      <c r="Z17" s="14" t="n">
        <f aca="false">W17+1=V18</f>
        <v>1</v>
      </c>
      <c r="AA17" s="14"/>
      <c r="AB17" s="14"/>
      <c r="AC17" s="14"/>
      <c r="AD17" s="14"/>
      <c r="AE17" s="14"/>
      <c r="AF17" s="14"/>
      <c r="AG17" s="55" t="s">
        <v>1088</v>
      </c>
      <c r="AH17" s="55" t="n">
        <v>3990000</v>
      </c>
      <c r="AI17" s="55" t="n">
        <v>3999999</v>
      </c>
      <c r="AJ17" s="55" t="s">
        <v>1194</v>
      </c>
      <c r="AK17" s="55" t="s">
        <v>1195</v>
      </c>
      <c r="AL17" s="14" t="n">
        <f aca="false">AI17+1=AH18</f>
        <v>1</v>
      </c>
    </row>
    <row r="18" customFormat="false" ht="12.75" hidden="false" customHeight="false" outlineLevel="0" collapsed="false">
      <c r="A18" s="53" t="s">
        <v>1196</v>
      </c>
      <c r="B18" s="55" t="n">
        <v>1</v>
      </c>
      <c r="C18" s="55" t="n">
        <v>1</v>
      </c>
      <c r="D18" s="55" t="s">
        <v>1197</v>
      </c>
      <c r="I18" s="14"/>
      <c r="J18" s="14"/>
      <c r="K18" s="14"/>
      <c r="L18" s="14"/>
      <c r="M18" s="14"/>
      <c r="N18" s="14"/>
      <c r="O18" s="55" t="s">
        <v>1086</v>
      </c>
      <c r="P18" s="55" t="n">
        <v>5180000</v>
      </c>
      <c r="Q18" s="55" t="n">
        <v>5349999</v>
      </c>
      <c r="R18" s="55" t="s">
        <v>1198</v>
      </c>
      <c r="S18" s="55" t="s">
        <v>1199</v>
      </c>
      <c r="T18" s="14" t="n">
        <f aca="false">Q18+1=P19</f>
        <v>1</v>
      </c>
      <c r="U18" s="55" t="s">
        <v>328</v>
      </c>
      <c r="V18" s="55" t="n">
        <v>4000000</v>
      </c>
      <c r="W18" s="55" t="n">
        <v>9999999</v>
      </c>
      <c r="X18" s="55" t="s">
        <v>1084</v>
      </c>
      <c r="Y18" s="55" t="s">
        <v>1085</v>
      </c>
      <c r="Z18" s="14"/>
      <c r="AA18" s="14"/>
      <c r="AB18" s="14"/>
      <c r="AC18" s="14"/>
      <c r="AD18" s="14"/>
      <c r="AE18" s="14"/>
      <c r="AF18" s="14"/>
      <c r="AG18" s="55" t="s">
        <v>1088</v>
      </c>
      <c r="AH18" s="55" t="n">
        <v>4000000</v>
      </c>
      <c r="AI18" s="55" t="n">
        <v>9999999</v>
      </c>
      <c r="AJ18" s="55" t="s">
        <v>1084</v>
      </c>
      <c r="AK18" s="55" t="s">
        <v>1085</v>
      </c>
      <c r="AL18" s="14"/>
    </row>
    <row r="19" customFormat="false" ht="12.75" hidden="false" customHeight="false" outlineLevel="0" collapsed="false">
      <c r="A19" s="53" t="s">
        <v>1200</v>
      </c>
      <c r="B19" s="55" t="n">
        <v>1</v>
      </c>
      <c r="C19" s="55" t="n">
        <v>1</v>
      </c>
      <c r="D19" s="55" t="s">
        <v>1201</v>
      </c>
      <c r="I19" s="14"/>
      <c r="J19" s="14"/>
      <c r="K19" s="14"/>
      <c r="L19" s="14"/>
      <c r="M19" s="14"/>
      <c r="N19" s="14"/>
      <c r="O19" s="55" t="s">
        <v>1086</v>
      </c>
      <c r="P19" s="55" t="n">
        <v>5350000</v>
      </c>
      <c r="Q19" s="55" t="n">
        <v>5459999</v>
      </c>
      <c r="R19" s="55" t="s">
        <v>1202</v>
      </c>
      <c r="S19" s="55" t="s">
        <v>1203</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3" t="s">
        <v>1204</v>
      </c>
      <c r="B20" s="55" t="n">
        <v>1</v>
      </c>
      <c r="C20" s="55" t="n">
        <v>1</v>
      </c>
      <c r="D20" s="55" t="s">
        <v>1205</v>
      </c>
      <c r="I20" s="14"/>
      <c r="J20" s="14"/>
      <c r="K20" s="14"/>
      <c r="L20" s="14"/>
      <c r="M20" s="14"/>
      <c r="N20" s="14"/>
      <c r="O20" s="55" t="s">
        <v>1086</v>
      </c>
      <c r="P20" s="55" t="n">
        <v>5460000</v>
      </c>
      <c r="Q20" s="55" t="n">
        <v>5469999</v>
      </c>
      <c r="R20" s="55" t="s">
        <v>1206</v>
      </c>
      <c r="S20" s="55" t="s">
        <v>1207</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3" t="s">
        <v>1208</v>
      </c>
      <c r="B21" s="55" t="n">
        <v>1</v>
      </c>
      <c r="C21" s="55" t="n">
        <v>1</v>
      </c>
      <c r="D21" s="55" t="s">
        <v>1209</v>
      </c>
      <c r="I21" s="14"/>
      <c r="J21" s="14"/>
      <c r="K21" s="14"/>
      <c r="L21" s="14"/>
      <c r="M21" s="14"/>
      <c r="N21" s="14"/>
      <c r="O21" s="55" t="s">
        <v>1086</v>
      </c>
      <c r="P21" s="55" t="n">
        <v>5470000</v>
      </c>
      <c r="Q21" s="55" t="n">
        <v>5479999</v>
      </c>
      <c r="R21" s="55" t="s">
        <v>1106</v>
      </c>
      <c r="S21" s="55" t="s">
        <v>1107</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3" t="s">
        <v>1210</v>
      </c>
      <c r="B22" s="55" t="n">
        <v>1</v>
      </c>
      <c r="C22" s="55" t="n">
        <v>1</v>
      </c>
      <c r="D22" s="55"/>
      <c r="I22" s="14"/>
      <c r="J22" s="14"/>
      <c r="K22" s="14"/>
      <c r="L22" s="14"/>
      <c r="M22" s="14"/>
      <c r="N22" s="14"/>
      <c r="O22" s="55" t="s">
        <v>1086</v>
      </c>
      <c r="P22" s="55" t="n">
        <v>5480000</v>
      </c>
      <c r="Q22" s="55" t="n">
        <v>5549999</v>
      </c>
      <c r="R22" s="55" t="s">
        <v>1206</v>
      </c>
      <c r="S22" s="55" t="s">
        <v>1207</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3" t="s">
        <v>1086</v>
      </c>
      <c r="B23" s="55" t="n">
        <v>1</v>
      </c>
      <c r="C23" s="55" t="n">
        <v>1</v>
      </c>
      <c r="D23" s="55" t="s">
        <v>1211</v>
      </c>
      <c r="I23" s="14"/>
      <c r="J23" s="14"/>
      <c r="K23" s="14"/>
      <c r="L23" s="14"/>
      <c r="M23" s="14"/>
      <c r="N23" s="14"/>
      <c r="O23" s="55" t="s">
        <v>1086</v>
      </c>
      <c r="P23" s="55" t="n">
        <v>5550000</v>
      </c>
      <c r="Q23" s="55" t="n">
        <v>5551999</v>
      </c>
      <c r="R23" s="55" t="s">
        <v>1212</v>
      </c>
      <c r="S23" s="55" t="s">
        <v>1213</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3" t="s">
        <v>1214</v>
      </c>
      <c r="B24" s="55" t="n">
        <v>1</v>
      </c>
      <c r="C24" s="55" t="n">
        <v>1</v>
      </c>
      <c r="D24" s="55"/>
      <c r="I24" s="14"/>
      <c r="J24" s="14"/>
      <c r="K24" s="14"/>
      <c r="L24" s="14"/>
      <c r="M24" s="14"/>
      <c r="N24" s="14"/>
      <c r="O24" s="55" t="s">
        <v>1086</v>
      </c>
      <c r="P24" s="55" t="n">
        <v>5552000</v>
      </c>
      <c r="Q24" s="55" t="n">
        <v>5559999</v>
      </c>
      <c r="R24" s="55" t="s">
        <v>1106</v>
      </c>
      <c r="S24" s="55" t="s">
        <v>1107</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3" t="s">
        <v>1215</v>
      </c>
      <c r="B25" s="55" t="n">
        <v>1</v>
      </c>
      <c r="C25" s="55" t="n">
        <v>1</v>
      </c>
      <c r="D25" s="55" t="s">
        <v>1216</v>
      </c>
      <c r="I25" s="14"/>
      <c r="J25" s="14"/>
      <c r="K25" s="14"/>
      <c r="L25" s="14"/>
      <c r="M25" s="14"/>
      <c r="N25" s="14"/>
      <c r="O25" s="55" t="s">
        <v>1086</v>
      </c>
      <c r="P25" s="55" t="n">
        <v>5560000</v>
      </c>
      <c r="Q25" s="55" t="n">
        <v>5599999</v>
      </c>
      <c r="R25" s="55" t="s">
        <v>1212</v>
      </c>
      <c r="S25" s="55" t="s">
        <v>1213</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3" t="s">
        <v>1217</v>
      </c>
      <c r="B26" s="55" t="n">
        <v>1</v>
      </c>
      <c r="C26" s="55" t="n">
        <v>1</v>
      </c>
      <c r="D26" s="55" t="s">
        <v>1218</v>
      </c>
      <c r="I26" s="14"/>
      <c r="J26" s="14"/>
      <c r="K26" s="14"/>
      <c r="L26" s="14"/>
      <c r="M26" s="14"/>
      <c r="N26" s="14"/>
      <c r="O26" s="55" t="s">
        <v>1086</v>
      </c>
      <c r="P26" s="55" t="n">
        <v>5600000</v>
      </c>
      <c r="Q26" s="55" t="n">
        <v>5649999</v>
      </c>
      <c r="R26" s="55" t="s">
        <v>1219</v>
      </c>
      <c r="S26" s="55" t="s">
        <v>1220</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3" t="s">
        <v>1087</v>
      </c>
      <c r="B27" s="55" t="n">
        <v>1</v>
      </c>
      <c r="C27" s="55" t="n">
        <v>1</v>
      </c>
      <c r="D27" s="55" t="s">
        <v>1221</v>
      </c>
      <c r="I27" s="14"/>
      <c r="J27" s="14"/>
      <c r="K27" s="14"/>
      <c r="L27" s="14"/>
      <c r="M27" s="14"/>
      <c r="N27" s="14"/>
      <c r="O27" s="55" t="s">
        <v>1086</v>
      </c>
      <c r="P27" s="55" t="n">
        <v>5650000</v>
      </c>
      <c r="Q27" s="55" t="n">
        <v>5659999</v>
      </c>
      <c r="R27" s="55" t="s">
        <v>1106</v>
      </c>
      <c r="S27" s="55" t="s">
        <v>1107</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3" t="s">
        <v>1222</v>
      </c>
      <c r="B28" s="55" t="n">
        <v>1</v>
      </c>
      <c r="C28" s="55" t="n">
        <v>1</v>
      </c>
      <c r="D28" s="55" t="s">
        <v>1223</v>
      </c>
      <c r="I28" s="14"/>
      <c r="J28" s="14"/>
      <c r="K28" s="14"/>
      <c r="L28" s="14"/>
      <c r="M28" s="14"/>
      <c r="N28" s="14"/>
      <c r="O28" s="55" t="s">
        <v>1086</v>
      </c>
      <c r="P28" s="55" t="n">
        <v>5660000</v>
      </c>
      <c r="Q28" s="55" t="n">
        <v>5799999</v>
      </c>
      <c r="R28" s="55" t="s">
        <v>1219</v>
      </c>
      <c r="S28" s="55" t="s">
        <v>1220</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A29" s="53" t="s">
        <v>1224</v>
      </c>
      <c r="B29" s="55" t="n">
        <v>1</v>
      </c>
      <c r="C29" s="55" t="n">
        <v>1</v>
      </c>
      <c r="D29" s="55" t="s">
        <v>1225</v>
      </c>
      <c r="I29" s="14"/>
      <c r="J29" s="14"/>
      <c r="K29" s="14"/>
      <c r="L29" s="14"/>
      <c r="M29" s="14"/>
      <c r="N29" s="14"/>
      <c r="O29" s="55" t="s">
        <v>1086</v>
      </c>
      <c r="P29" s="55" t="n">
        <v>5800000</v>
      </c>
      <c r="Q29" s="55" t="n">
        <v>5989999</v>
      </c>
      <c r="R29" s="55" t="s">
        <v>1226</v>
      </c>
      <c r="S29" s="55" t="s">
        <v>1227</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55" t="s">
        <v>1086</v>
      </c>
      <c r="P30" s="55" t="n">
        <v>5990000</v>
      </c>
      <c r="Q30" s="55" t="n">
        <v>8999999</v>
      </c>
      <c r="R30" s="55" t="s">
        <v>1084</v>
      </c>
      <c r="S30" s="55" t="s">
        <v>1085</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55" t="s">
        <v>1086</v>
      </c>
      <c r="P31" s="55" t="n">
        <v>9000000</v>
      </c>
      <c r="Q31" s="55" t="n">
        <v>9069999</v>
      </c>
      <c r="R31" s="55" t="s">
        <v>1228</v>
      </c>
      <c r="S31" s="55" t="s">
        <v>1229</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55" t="s">
        <v>1086</v>
      </c>
      <c r="P32" s="55" t="n">
        <v>9070000</v>
      </c>
      <c r="Q32" s="55" t="n">
        <v>9109999</v>
      </c>
      <c r="R32" s="55" t="s">
        <v>1230</v>
      </c>
      <c r="S32" s="55" t="s">
        <v>1231</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55" t="s">
        <v>1086</v>
      </c>
      <c r="P33" s="55" t="n">
        <v>9110000</v>
      </c>
      <c r="Q33" s="55" t="n">
        <v>9169999</v>
      </c>
      <c r="R33" s="55" t="s">
        <v>1232</v>
      </c>
      <c r="S33" s="55" t="s">
        <v>1233</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55" t="s">
        <v>1086</v>
      </c>
      <c r="P34" s="55" t="n">
        <v>9170000</v>
      </c>
      <c r="Q34" s="55" t="n">
        <v>9199999</v>
      </c>
      <c r="R34" s="55" t="s">
        <v>1084</v>
      </c>
      <c r="S34" s="55" t="s">
        <v>1085</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55" t="s">
        <v>1086</v>
      </c>
      <c r="P35" s="55" t="n">
        <v>9200000</v>
      </c>
      <c r="Q35" s="55" t="n">
        <v>9359999</v>
      </c>
      <c r="R35" s="55" t="s">
        <v>1234</v>
      </c>
      <c r="S35" s="55" t="s">
        <v>1235</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55" t="s">
        <v>1086</v>
      </c>
      <c r="P36" s="55" t="n">
        <v>9360000</v>
      </c>
      <c r="Q36" s="55" t="n">
        <v>9999999</v>
      </c>
      <c r="R36" s="55" t="s">
        <v>1084</v>
      </c>
      <c r="S36" s="55" t="s">
        <v>1085</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1:36:16Z</cp:lastPrinted>
  <dcterms:modified xsi:type="dcterms:W3CDTF">2009-02-03T21: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