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SAPBEXqueries" sheetId="1" state="hidden" r:id="rId2"/>
    <sheet name="SAPBEXfilters" sheetId="2" state="hidden" r:id="rId3"/>
    <sheet name="Start" sheetId="3" state="visible" r:id="rId4"/>
    <sheet name="Actuals" sheetId="4" state="visible" r:id="rId5"/>
    <sheet name="Plan" sheetId="5" state="visible" r:id="rId6"/>
    <sheet name="Variance" sheetId="6" state="visible" r:id="rId7"/>
    <sheet name="Master Data" sheetId="7" state="hidden" r:id="rId8"/>
  </sheets>
  <definedNames>
    <definedName function="false" hidden="false" localSheetId="3" name="_xlnm.Print_Area" vbProcedure="false">Actuals!$A$1:$R$37</definedName>
    <definedName function="false" hidden="false" localSheetId="3" name="_xlnm.Print_Titles" vbProcedure="false">Actuals!$1:$36</definedName>
    <definedName function="false" hidden="false" localSheetId="4" name="_xlnm.Print_Area" vbProcedure="false">Plan!$A$1:$R$40</definedName>
    <definedName function="false" hidden="false" localSheetId="4" name="_xlnm.Print_Titles" vbProcedure="false">Plan!$1:$36</definedName>
    <definedName function="false" hidden="false" localSheetId="5" name="_xlnm.Print_Area" vbProcedure="false">Variance!$A$1:$I$41</definedName>
    <definedName function="false" hidden="false" localSheetId="5" name="_xlnm.Print_Titles" vbProcedure="false">Variance!$1:$35</definedName>
    <definedName function="false" hidden="false" name="B1_Print" vbProcedure="false">#REF!</definedName>
    <definedName function="false" hidden="false" name="B2_Print" vbProcedure="false">Plan!$R$40</definedName>
    <definedName function="false" hidden="false" name="B3_Print" vbProcedure="false">Variance!$I$41</definedName>
    <definedName function="false" hidden="false" name="Bottom" vbProcedure="false">#REF!</definedName>
    <definedName function="false" hidden="false" name="DEPE_High1" vbProcedure="false">'Master Data'!$J$2</definedName>
    <definedName function="false" hidden="false" name="DEPE_Low1" vbProcedure="false">'Master Data'!$J$16</definedName>
    <definedName function="false" hidden="false" name="DEPE_Low2" vbProcedure="false">'Master Data'!$M$16</definedName>
    <definedName function="false" hidden="false" name="DEPR_High1" vbProcedure="false">'Master Data'!$AH$2</definedName>
    <definedName function="false" hidden="false" name="DEPR_Low1" vbProcedure="false">'Master Data'!$AH$18</definedName>
    <definedName function="false" hidden="false" name="DEPR_Low2" vbProcedure="false">'Master Data'!$AK$18</definedName>
    <definedName function="false" hidden="false" name="EPIS_High1" vbProcedure="false">'Master Data'!$V$2</definedName>
    <definedName function="false" hidden="false" name="EPIS_Low1" vbProcedure="false">'Master Data'!$V$18</definedName>
    <definedName function="false" hidden="false" name="EPIS_Low2" vbProcedure="false">'Master Data'!$Y$18</definedName>
    <definedName function="false" hidden="false" name="LastCell" vbProcedure="false">#REF!</definedName>
    <definedName function="false" hidden="false" name="MD_High1" vbProcedure="false">'Master Data'!$A$2</definedName>
    <definedName function="false" hidden="false" name="MD_Low1" vbProcedure="false">'Master Data'!$D$28</definedName>
    <definedName function="false" hidden="false" name="OMEX_High1" vbProcedure="false">'Master Data'!$P$2</definedName>
    <definedName function="false" hidden="false" name="OMEX_Low1" vbProcedure="false">'Master Data'!$P$36</definedName>
    <definedName function="false" hidden="false" name="OMEX_Low2" vbProcedure="false">'Master Data'!$S$36</definedName>
    <definedName function="false" hidden="false" name="REVN_High1" vbProcedure="false">'Master Data'!$AB$2</definedName>
    <definedName function="false" hidden="false" name="REVN_Low1" vbProcedure="false">'Master Data'!$AB$15</definedName>
    <definedName function="false" hidden="false" name="REVN_Low2" vbProcedure="false">'Master Data'!$AE$15</definedName>
    <definedName function="false" hidden="false" name="SAPBEXrevision" vbProcedure="false">0</definedName>
    <definedName function="false" hidden="false" name="SAPBEXsysID" vbProcedure="false">"BWP"</definedName>
    <definedName function="false" hidden="false" name="SAPBEXwbID" vbProcedure="false">"45E0Q7PKTLESTZXVUD2VZLTE3"</definedName>
    <definedName function="false" hidden="false" name="ST_Bottom1" vbProcedure="false">#REF!</definedName>
    <definedName function="false" hidden="false" name="ST_Top1" vbProcedure="false">Variance!$A$23</definedName>
    <definedName function="false" hidden="false" name="ST_Top2" vbProcedure="false">Variance!$I$23</definedName>
    <definedName function="false" hidden="false" name="ST_Top3" vbProcedure="false">Actuals!$AS$36:$AU$36</definedName>
    <definedName function="false" hidden="false" name="T1_Print" vbProcedure="false">Actuals!$A$1</definedName>
    <definedName function="false" hidden="false" name="T2_Print" vbProcedure="false">Plan!$A$1</definedName>
    <definedName function="false" hidden="false" name="T3_Print" vbProcedure="false">Variance!$A$1</definedName>
    <definedName function="false" hidden="false" name="Top" vbProcedure="false">Variance!$A$37</definedName>
    <definedName function="false" hidden="false" localSheetId="0" name="SAPBEXq0001" vbProcedure="false">Actuals!$A$36:$Q$37</definedName>
    <definedName function="false" hidden="false" localSheetId="0" name="SAPBEXq0001f45B8PUR4SOQNJV34O1DUZOIYP" vbProcedure="false">Actuals!$A$23:$B$23</definedName>
    <definedName function="false" hidden="false" localSheetId="0" name="SAPBEXq0001fZISJARS01___F00001" vbProcedure="false">Actuals!$A$24:$B$24</definedName>
    <definedName function="false" hidden="false" localSheetId="0" name="SAPBEXq0001fZISJARS01___F00002" vbProcedure="false">Actuals!$A$17:$B$17</definedName>
    <definedName function="false" hidden="false" localSheetId="0" name="SAPBEXq0001fZISJARS01___F00003" vbProcedure="false">Actuals!$A$21:$B$21</definedName>
    <definedName function="false" hidden="false" localSheetId="0" name="SAPBEXq0001fZISJARS01___F00006" vbProcedure="false">Actuals!$A$13:$B$13</definedName>
    <definedName function="false" hidden="false" localSheetId="0" name="SAPBEXq0001fZISJARS01___F00008" vbProcedure="false">Actuals!$A$22:$B$22</definedName>
    <definedName function="false" hidden="false" localSheetId="0" name="SAPBEXq0001fZISJARS01___F00011" vbProcedure="false">Actuals!$A$16:$B$16</definedName>
    <definedName function="false" hidden="false" localSheetId="0" name="SAPBEXq0001fZISJARS01___F00012" vbProcedure="false">Actuals!$A$20:$B$20</definedName>
    <definedName function="false" hidden="false" localSheetId="0" name="SAPBEXq0001fZISJARS01___F00013" vbProcedure="false">Actuals!$A$18:$B$18</definedName>
    <definedName function="false" hidden="false" localSheetId="0" name="SAPBEXq0001fZISJARS01___F00014" vbProcedure="false">Actuals!$A$15:$B$15</definedName>
    <definedName function="false" hidden="false" localSheetId="0" name="SAPBEXq0001fZISJARS01___F00029" vbProcedure="false">Actuals!$A$14:$B$14</definedName>
    <definedName function="false" hidden="false" localSheetId="0" name="SAPBEXq0001fZISJARS01___F00032" vbProcedure="false">Actuals!$A$25:$B$25</definedName>
    <definedName function="false" hidden="false" localSheetId="0" name="SAPBEXq0001fZISJARS01___F00035" vbProcedure="false">Actuals!$A$19:$B$19</definedName>
    <definedName function="false" hidden="false" localSheetId="0" name="SAPBEXq0001tREPTXTLG" vbProcedure="false">Actuals!$A$5:$B$5</definedName>
    <definedName function="false" hidden="false" localSheetId="0" name="SAPBEXq0001tROLLUPTIME" vbProcedure="false">Actuals!$C$11:$D$11</definedName>
    <definedName function="false" hidden="false" localSheetId="0" name="SAPBEXq0001tSRDATE" vbProcedure="false">Actuals!$C$10:$D$10</definedName>
    <definedName function="false" hidden="false" localSheetId="0" name="SAPBEXq0001tSYUSER" vbProcedure="false">Actuals!$A$10:$B$10</definedName>
    <definedName function="false" hidden="false" localSheetId="0" name="SAPBEXq0001tSYUZEIT" vbProcedure="false">Actuals!$A$11:$B$11</definedName>
    <definedName function="false" hidden="false" localSheetId="0" name="SAPBEXq0001tVARIABLE_TEMP_JPA" vbProcedure="false">#REF!</definedName>
    <definedName function="false" hidden="false" localSheetId="0" name="SAPBEXq0001tVARIABLE_ZPMETHOD" vbProcedure="false">Actuals!$A$30:$B$30</definedName>
    <definedName function="false" hidden="false" localSheetId="0" name="SAPBEXq0001tVARIABLE_ZSVERSN" vbProcedure="false">Actuals!$A$31:$B$31</definedName>
    <definedName function="false" hidden="false" localSheetId="0" name="SAPBEXq0001tVARVALUE_0I_CALZ1" vbProcedure="false">Actuals!$A$27:$B$27</definedName>
    <definedName function="false" hidden="false" localSheetId="0" name="SAPBEXq0001tVARVALUE_0P_VERSN" vbProcedure="false">#REF!</definedName>
    <definedName function="false" hidden="false" localSheetId="0" name="SAPBEXq0001tVARVALUE_0S_COCD" vbProcedure="false">Actuals!$A$33:$B$33</definedName>
    <definedName function="false" hidden="false" localSheetId="0" name="SAPBEXq0001tVARVALUE_BA_PCTRN" vbProcedure="false">Actuals!$A$32:$B$32</definedName>
    <definedName function="false" hidden="false" localSheetId="0" name="SAPBEXq0001tVARVALUE_ZJRSCLMN" vbProcedure="false">Actuals!$A$28:$B$28</definedName>
    <definedName function="false" hidden="false" localSheetId="0" name="SAPBEXq0001tVARVALUE_ZSFACTOR" vbProcedure="false">Actuals!$A$29:$B$29</definedName>
    <definedName function="false" hidden="false" localSheetId="0" name="SAPBEXq0001tVARVALUE_ZSFRCACT" vbProcedure="false">Actuals!$A$34:$B$34</definedName>
    <definedName function="false" hidden="false" localSheetId="0" name="SAPBEXq0002" vbProcedure="false">Plan!$A$36:$R$40</definedName>
    <definedName function="false" hidden="false" localSheetId="0" name="SAPBEXq0002f45B8PUR4SOQNJV34O1DUZOIYP" vbProcedure="false">Plan!$A$23:$B$23</definedName>
    <definedName function="false" hidden="false" localSheetId="0" name="SAPBEXq0002fZISJARS01___F00001" vbProcedure="false">Plan!$A$24:$B$24</definedName>
    <definedName function="false" hidden="false" localSheetId="0" name="SAPBEXq0002fZISJARS01___F00002" vbProcedure="false">Plan!$A$17:$B$17</definedName>
    <definedName function="false" hidden="false" localSheetId="0" name="SAPBEXq0002fZISJARS01___F00003" vbProcedure="false">Plan!$A$21:$B$21</definedName>
    <definedName function="false" hidden="false" localSheetId="0" name="SAPBEXq0002fZISJARS01___F00006" vbProcedure="false">Plan!$A$13:$B$13</definedName>
    <definedName function="false" hidden="false" localSheetId="0" name="SAPBEXq0002fZISJARS01___F00008" vbProcedure="false">Plan!$A$22:$B$22</definedName>
    <definedName function="false" hidden="false" localSheetId="0" name="SAPBEXq0002fZISJARS01___F00011" vbProcedure="false">Plan!$A$16:$B$16</definedName>
    <definedName function="false" hidden="false" localSheetId="0" name="SAPBEXq0002fZISJARS01___F00012" vbProcedure="false">Plan!$A$20:$B$20</definedName>
    <definedName function="false" hidden="false" localSheetId="0" name="SAPBEXq0002fZISJARS01___F00013" vbProcedure="false">Plan!$A$18:$B$18</definedName>
    <definedName function="false" hidden="false" localSheetId="0" name="SAPBEXq0002fZISJARS01___F00014" vbProcedure="false">Plan!$A$15:$B$15</definedName>
    <definedName function="false" hidden="false" localSheetId="0" name="SAPBEXq0002fZISJARS01___F00029" vbProcedure="false">Plan!$A$14:$B$14</definedName>
    <definedName function="false" hidden="false" localSheetId="0" name="SAPBEXq0002fZISJARS01___F00032" vbProcedure="false">Plan!$A$25:$B$25</definedName>
    <definedName function="false" hidden="false" localSheetId="0" name="SAPBEXq0002fZISJARS01___F00035" vbProcedure="false">Plan!$A$19:$B$19</definedName>
    <definedName function="false" hidden="false" localSheetId="0" name="SAPBEXq0002tREPTXTLG" vbProcedure="false">Plan!$A$5:$B$5</definedName>
    <definedName function="false" hidden="false" localSheetId="0" name="SAPBEXq0002tROLLUPTIME" vbProcedure="false">Plan!$C$11:$D$11</definedName>
    <definedName function="false" hidden="false" localSheetId="0" name="SAPBEXq0002tSRDATE" vbProcedure="false">Plan!$C$10:$D$10</definedName>
    <definedName function="false" hidden="false" localSheetId="0" name="SAPBEXq0002tSYUSER" vbProcedure="false">Plan!$A$10:$B$10</definedName>
    <definedName function="false" hidden="false" localSheetId="0" name="SAPBEXq0002tSYUZEIT" vbProcedure="false">Plan!$A$11:$B$11</definedName>
    <definedName function="false" hidden="false" localSheetId="0" name="SAPBEXq0002tVARIABLE_TEMP_JPA" vbProcedure="false">#REF!</definedName>
    <definedName function="false" hidden="false" localSheetId="0" name="SAPBEXq0002tVARIABLE_ZPMETHOD" vbProcedure="false">Plan!$A$30:$B$30</definedName>
    <definedName function="false" hidden="false" localSheetId="0" name="SAPBEXq0002tVARIABLE_ZSVERSN" vbProcedure="false">Plan!$A$31:$B$31</definedName>
    <definedName function="false" hidden="false" localSheetId="0" name="SAPBEXq0002tVARVALUE_0I_CALZ1" vbProcedure="false">Plan!$A$27:$B$27</definedName>
    <definedName function="false" hidden="false" localSheetId="0" name="SAPBEXq0002tVARVALUE_0P_VERSN" vbProcedure="false">#REF!</definedName>
    <definedName function="false" hidden="false" localSheetId="0" name="SAPBEXq0002tVARVALUE_0S_COCD" vbProcedure="false">Plan!$A$33:$B$33</definedName>
    <definedName function="false" hidden="false" localSheetId="0" name="SAPBEXq0002tVARVALUE_BA_PCTRN" vbProcedure="false">Plan!$A$32:$B$32</definedName>
    <definedName function="false" hidden="false" localSheetId="0" name="SAPBEXq0002tVARVALUE_ZJRSCLMN" vbProcedure="false">Plan!$A$28:$B$28</definedName>
    <definedName function="false" hidden="false" localSheetId="0" name="SAPBEXq0002tVARVALUE_ZSFACTOR" vbProcedure="false">Plan!$A$29:$B$29</definedName>
    <definedName function="false" hidden="false" localSheetId="0" name="SAPBEXq0002tVARVALUE_ZSFRCACT" vbProcedure="false">Plan!$A$34:$B$34</definedName>
    <definedName function="false" hidden="false" localSheetId="0" name="SAPBEXq0003" vbProcedure="false">Variance!$A$37:$I$41</definedName>
    <definedName function="false" hidden="false" localSheetId="0" name="SAPBEXq0003f4523Q287IP0OJAS8A7EMV96O1" vbProcedure="false">#REF!</definedName>
    <definedName function="false" hidden="false" localSheetId="0" name="SAPBEXq0003f45BYHSJ2JI4710LQ5JOBPNI81" vbProcedure="false">Variance!$A$22:$B$22</definedName>
    <definedName function="false" hidden="false" localSheetId="0" name="SAPBEXq0003f45GNYLS3V6HRAXCFZ22SH6BK1" vbProcedure="false">Variance!$A$23:$B$23</definedName>
    <definedName function="false" hidden="false" localSheetId="0" name="SAPBEXq0003fZISJARS01___F00001" vbProcedure="false">Variance!$A$24:$B$24</definedName>
    <definedName function="false" hidden="false" localSheetId="0" name="SAPBEXq0003fZISJARS01___F00002" vbProcedure="false">Variance!$A$17:$B$17</definedName>
    <definedName function="false" hidden="false" localSheetId="0" name="SAPBEXq0003fZISJARS01___F00003" vbProcedure="false">Variance!$A$21:$B$21</definedName>
    <definedName function="false" hidden="false" localSheetId="0" name="SAPBEXq0003fZISJARS01___F00006" vbProcedure="false">Variance!$A$13:$B$13</definedName>
    <definedName function="false" hidden="false" localSheetId="0" name="SAPBEXq0003fZISJARS01___F00011" vbProcedure="false">Variance!$A$16:$B$16</definedName>
    <definedName function="false" hidden="false" localSheetId="0" name="SAPBEXq0003fZISJARS01___F00012" vbProcedure="false">Variance!$A$20:$B$20</definedName>
    <definedName function="false" hidden="false" localSheetId="0" name="SAPBEXq0003fZISJARS01___F00013" vbProcedure="false">Variance!$A$18:$B$18</definedName>
    <definedName function="false" hidden="false" localSheetId="0" name="SAPBEXq0003fZISJARS01___F00014" vbProcedure="false">Variance!$A$15:$B$15</definedName>
    <definedName function="false" hidden="false" localSheetId="0" name="SAPBEXq0003fZISJARS01___F00029" vbProcedure="false">Variance!$A$14:$B$14</definedName>
    <definedName function="false" hidden="false" localSheetId="0" name="SAPBEXq0003fZISJARS01___F00032" vbProcedure="false">Variance!$A$25:$B$25</definedName>
    <definedName function="false" hidden="false" localSheetId="0" name="SAPBEXq0003fZISJARS01___F00035" vbProcedure="false">Variance!$A$19:$B$19</definedName>
    <definedName function="false" hidden="false" localSheetId="0" name="SAPBEXq0003tREPTXTLG" vbProcedure="false">Variance!$A$5:$B$5</definedName>
    <definedName function="false" hidden="false" localSheetId="0" name="SAPBEXq0003tROLLUPTIME" vbProcedure="false">Variance!$C$11:$D$11</definedName>
    <definedName function="false" hidden="false" localSheetId="0" name="SAPBEXq0003tSRDATE" vbProcedure="false">Variance!$C$10:$D$10</definedName>
    <definedName function="false" hidden="false" localSheetId="0" name="SAPBEXq0003tSYUSER" vbProcedure="false">Variance!$A$10:$B$10</definedName>
    <definedName function="false" hidden="false" localSheetId="0" name="SAPBEXq0003tSYUZEIT" vbProcedure="false">Variance!$A$11:$B$11</definedName>
    <definedName function="false" hidden="false" localSheetId="0" name="SAPBEXq0003tVARIABLE_0P_BVER1" vbProcedure="false">Variance!$A$35:$B$35</definedName>
    <definedName function="false" hidden="false" localSheetId="0" name="SAPBEXq0003tVARIABLE_0P_VERS" vbProcedure="false">#REF!</definedName>
    <definedName function="false" hidden="false" localSheetId="0" name="SAPBEXq0003tVARIABLE_0S_COCD" vbProcedure="false">Variance!$A$33:$B$33</definedName>
    <definedName function="false" hidden="false" localSheetId="0" name="SAPBEXq0003tVARIABLE_BA_PCTRN" vbProcedure="false">Variance!$A$32:$B$32</definedName>
    <definedName function="false" hidden="false" localSheetId="0" name="SAPBEXq0003tVARIABLE_TEMP_JPA" vbProcedure="false">#REF!</definedName>
    <definedName function="false" hidden="false" localSheetId="0" name="SAPBEXq0003tVARIABLE_ZPMETHOD" vbProcedure="false">Variance!$A$30:$B$30</definedName>
    <definedName function="false" hidden="false" localSheetId="0" name="SAPBEXq0003tVARIABLE_ZSFRCACT" vbProcedure="false">Variance!$A$34:$B$34</definedName>
    <definedName function="false" hidden="false" localSheetId="0" name="SAPBEXq0003tVARIABLE_ZSVERSN" vbProcedure="false">Variance!$A$31:$B$31</definedName>
    <definedName function="false" hidden="false" localSheetId="0" name="SAPBEXq0003tVARVALUE_0I_CALZ1" vbProcedure="false">Variance!$A$27:$B$27</definedName>
    <definedName function="false" hidden="false" localSheetId="0" name="SAPBEXq0003tVARVALUE_ZJRSCLMN" vbProcedure="false">Variance!$A$28:$B$28</definedName>
    <definedName function="false" hidden="false" localSheetId="0" name="SAPBEXq0003tVARVALUE_ZSFACTOR" vbProcedure="false">Variance!$A$29:$B$29</definedName>
    <definedName function="false" hidden="false" localSheetId="3" name="Act" vbProcedure="false">#NAME?:#NAME?</definedName>
    <definedName function="false" hidden="false" localSheetId="3" name="Actuals" vbProcedure="false">#NAME?:#NAME?</definedName>
    <definedName function="false" hidden="false" localSheetId="3" name="High_Plan" vbProcedure="false">#REF!</definedName>
    <definedName function="false" hidden="false" localSheetId="3" name="Low_Plan" vbProcedure="false">#REF!</definedName>
    <definedName function="false" hidden="false" localSheetId="3" name="MD" vbProcedure="false">#NAME?:#NAME?</definedName>
    <definedName function="false" hidden="false" localSheetId="3" name="Plan" vbProcedure="false">Actuals!High_Plan:Actuals!Low_Plan</definedName>
    <definedName function="false" hidden="false" localSheetId="5" name="Act" vbProcedure="false">#NAME?:#NAME?</definedName>
    <definedName function="false" hidden="false" localSheetId="5" name="Actuals" vbProcedure="false">#NAME?:#NAME?</definedName>
    <definedName function="false" hidden="false" localSheetId="5" name="Bottom2" vbProcedure="false">#REF!</definedName>
    <definedName function="false" hidden="false" localSheetId="5" name="High_Plan" vbProcedure="false">#REF!</definedName>
    <definedName function="false" hidden="false" localSheetId="5" name="Low_Plan" vbProcedure="false">#REF!</definedName>
    <definedName function="false" hidden="false" localSheetId="5" name="MD" vbProcedure="false">#NAME?:#NAME?</definedName>
    <definedName function="false" hidden="false" localSheetId="5" name="Plan" vbProcedure="false">Variance!High_Plan:Variance!Low_Plan</definedName>
    <definedName function="false" hidden="false" localSheetId="5" name="Top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4" uniqueCount="530">
  <si>
    <t xml:space="preserve">45B2RPXJGDNDOCAJLTHPCMAYP</t>
  </si>
  <si>
    <t xml:space="preserve">SAPBEXq0002</t>
  </si>
  <si>
    <t xml:space="preserve">45GNYLS3V6HRAXCFZ22SH6BK1</t>
  </si>
  <si>
    <t xml:space="preserve">FERC Regional Assignment</t>
  </si>
  <si>
    <t xml:space="preserve">X</t>
  </si>
  <si>
    <t xml:space="preserve">0001</t>
  </si>
  <si>
    <t xml:space="preserve">Total</t>
  </si>
  <si>
    <t xml:space="preserve">U</t>
  </si>
  <si>
    <t xml:space="preserve">00</t>
  </si>
  <si>
    <t xml:space="preserve">K</t>
  </si>
  <si>
    <t xml:space="preserve">A</t>
  </si>
  <si>
    <t xml:space="preserve">00000000</t>
  </si>
  <si>
    <t xml:space="preserve">0000</t>
  </si>
  <si>
    <t xml:space="preserve">0</t>
  </si>
  <si>
    <t xml:space="preserve">1</t>
  </si>
  <si>
    <t xml:space="preserve">45BYHSJ2JI4710LQ5JOBPNI81</t>
  </si>
  <si>
    <t xml:space="preserve">45BYHSQR2GPWJN56BDQNZPGXT</t>
  </si>
  <si>
    <t xml:space="preserve">Actuals</t>
  </si>
  <si>
    <t xml:space="preserve">S</t>
  </si>
  <si>
    <t xml:space="preserve">L</t>
  </si>
  <si>
    <t xml:space="preserve">ZISJARS01___F00006</t>
  </si>
  <si>
    <t xml:space="preserve">0BAL_FLAG</t>
  </si>
  <si>
    <t xml:space="preserve">Balance Sheet Acct</t>
  </si>
  <si>
    <t xml:space="preserve">2</t>
  </si>
  <si>
    <t xml:space="preserve">45GNYLZSE53GTJVW4W54R8A9T</t>
  </si>
  <si>
    <t xml:space="preserve">3</t>
  </si>
  <si>
    <t xml:space="preserve">01</t>
  </si>
  <si>
    <t xml:space="preserve">0P_BVER1</t>
  </si>
  <si>
    <t xml:space="preserve">P</t>
  </si>
  <si>
    <t xml:space="preserve">I</t>
  </si>
  <si>
    <t xml:space="preserve">EQ</t>
  </si>
  <si>
    <t xml:space="preserve">000</t>
  </si>
  <si>
    <t xml:space="preserve">Actuals / Detailed Plan</t>
  </si>
  <si>
    <t xml:space="preserve">40</t>
  </si>
  <si>
    <t xml:space="preserve">20</t>
  </si>
  <si>
    <t xml:space="preserve">ZISJARS01___F00008</t>
  </si>
  <si>
    <t xml:space="preserve">0000000107</t>
  </si>
  <si>
    <t xml:space="preserve">45BYHPJJ61O9S91FVURJSW075</t>
  </si>
  <si>
    <t xml:space="preserve">SAPBEXq0001</t>
  </si>
  <si>
    <t xml:space="preserve">Account Number</t>
  </si>
  <si>
    <t xml:space="preserve">0002</t>
  </si>
  <si>
    <t xml:space="preserve">03</t>
  </si>
  <si>
    <t xml:space="preserve">H</t>
  </si>
  <si>
    <t xml:space="preserve">45BYHQ6KQXHEC4NSDCYKN1WCH</t>
  </si>
  <si>
    <t xml:space="preserve">0CSTEL_FLAG</t>
  </si>
  <si>
    <t xml:space="preserve">Ind.: Cost Element</t>
  </si>
  <si>
    <t xml:space="preserve">45GNYM7GX3P6C6FCAQ7H1A8ZL</t>
  </si>
  <si>
    <t xml:space="preserve">ZSFRCACT</t>
  </si>
  <si>
    <t xml:space="preserve">ZISJARS01___F00001</t>
  </si>
  <si>
    <t xml:space="preserve">0000000100</t>
  </si>
  <si>
    <t xml:space="preserve">45BYHTT5P9QG4RUF4K2DDZAIP</t>
  </si>
  <si>
    <t xml:space="preserve">SAPBEXq0003</t>
  </si>
  <si>
    <t xml:space="preserve">ZISJARS01___F00029</t>
  </si>
  <si>
    <t xml:space="preserve">Allocation Version</t>
  </si>
  <si>
    <t xml:space="preserve">0003</t>
  </si>
  <si>
    <t xml:space="preserve">45BYHQE99W33UR78J70WX3V29</t>
  </si>
  <si>
    <t xml:space="preserve">45BYHSYFLFBM29OMH7T09RFNL</t>
  </si>
  <si>
    <t xml:space="preserve"> Actuals / Detailed Plan</t>
  </si>
  <si>
    <t xml:space="preserve">0GLACC_FLAG</t>
  </si>
  <si>
    <t xml:space="preserve">G/L account</t>
  </si>
  <si>
    <t xml:space="preserve">45GNYMF5G2AVUSYSGK9TBC7PD</t>
  </si>
  <si>
    <t xml:space="preserve">ZJRSCLMN</t>
  </si>
  <si>
    <t xml:space="preserve">200806</t>
  </si>
  <si>
    <t xml:space="preserve">06.2008</t>
  </si>
  <si>
    <t xml:space="preserve">JUN 2008</t>
  </si>
  <si>
    <t xml:space="preserve">ZISJARS01___F00025</t>
  </si>
  <si>
    <t xml:space="preserve">0000000101</t>
  </si>
  <si>
    <t xml:space="preserve">ZISJARS01___F00014</t>
  </si>
  <si>
    <t xml:space="preserve">Calendar Year/Month</t>
  </si>
  <si>
    <t xml:space="preserve">0004</t>
  </si>
  <si>
    <t xml:space="preserve">45BYHQLXSUOTDDQOP13975TS1</t>
  </si>
  <si>
    <t xml:space="preserve">Calif</t>
  </si>
  <si>
    <t xml:space="preserve">Y</t>
  </si>
  <si>
    <t xml:space="preserve">0LOGSYS</t>
  </si>
  <si>
    <t xml:space="preserve">Source System</t>
  </si>
  <si>
    <t xml:space="preserve">45GNYMMTZ0WLDFI8MEC5LE6F5</t>
  </si>
  <si>
    <t xml:space="preserve">ZPMETHOD</t>
  </si>
  <si>
    <t xml:space="preserve">06</t>
  </si>
  <si>
    <t xml:space="preserve">6</t>
  </si>
  <si>
    <t xml:space="preserve">Factor West Control Area</t>
  </si>
  <si>
    <t xml:space="preserve">ZISJARS01___F00024</t>
  </si>
  <si>
    <t xml:space="preserve">0000000104</t>
  </si>
  <si>
    <t xml:space="preserve">ZISJARS01___F00011</t>
  </si>
  <si>
    <t xml:space="preserve">Company code</t>
  </si>
  <si>
    <t xml:space="preserve">0005</t>
  </si>
  <si>
    <t xml:space="preserve">45BYHQTMBTAIW0A4UV5LH7SHT</t>
  </si>
  <si>
    <t xml:space="preserve">45BYHT644DXBKW82N1VCJTEDD</t>
  </si>
  <si>
    <t xml:space="preserve">Var $</t>
  </si>
  <si>
    <t xml:space="preserve">F</t>
  </si>
  <si>
    <t xml:space="preserve">0SEM_POSIT</t>
  </si>
  <si>
    <t xml:space="preserve">Planning Item</t>
  </si>
  <si>
    <t xml:space="preserve">45GNYMUIHZIAW21OS8EHVG54X</t>
  </si>
  <si>
    <t xml:space="preserve">ZSVERSN</t>
  </si>
  <si>
    <t xml:space="preserve">Average</t>
  </si>
  <si>
    <t xml:space="preserve">0000000103</t>
  </si>
  <si>
    <t xml:space="preserve">ZISJARS01___F00002</t>
  </si>
  <si>
    <t xml:space="preserve">FERC Location Code</t>
  </si>
  <si>
    <t xml:space="preserve">0006</t>
  </si>
  <si>
    <t xml:space="preserve">45BYHR1AURW8EMTL0P7XR9R7L</t>
  </si>
  <si>
    <t xml:space="preserve">Oregon</t>
  </si>
  <si>
    <t xml:space="preserve">ZJRSRBCD</t>
  </si>
  <si>
    <t xml:space="preserve">JARS Rate Base Code</t>
  </si>
  <si>
    <t xml:space="preserve">45GNYN270Y40EOL4Y2GU5I3UP</t>
  </si>
  <si>
    <t xml:space="preserve">ZSFACTOR</t>
  </si>
  <si>
    <t xml:space="preserve">E</t>
  </si>
  <si>
    <t xml:space="preserve">NUTIL</t>
  </si>
  <si>
    <t xml:space="preserve">ZISJARS01___F00032</t>
  </si>
  <si>
    <t xml:space="preserve">0000000102</t>
  </si>
  <si>
    <t xml:space="preserve">ZISJARS01___F00013</t>
  </si>
  <si>
    <t xml:space="preserve">FERC Merger Code</t>
  </si>
  <si>
    <t xml:space="preserve">0007</t>
  </si>
  <si>
    <t xml:space="preserve">45BYHR8ZDQHXX9D16JAA1BPXD</t>
  </si>
  <si>
    <t xml:space="preserve">45BYHTDSNCJ13IRISVXOTVD35</t>
  </si>
  <si>
    <t xml:space="preserve">Var %</t>
  </si>
  <si>
    <t xml:space="preserve">0CHRT_ACCTS</t>
  </si>
  <si>
    <t xml:space="preserve">Chart of accounts</t>
  </si>
  <si>
    <t xml:space="preserve">45GNYN9VJWPPXB4L3WJ6FK2KH</t>
  </si>
  <si>
    <t xml:space="preserve">ZS_JPG</t>
  </si>
  <si>
    <t xml:space="preserve">ZISJARS01___F00035</t>
  </si>
  <si>
    <t xml:space="preserve">0000000108</t>
  </si>
  <si>
    <t xml:space="preserve">JARS Primary Group</t>
  </si>
  <si>
    <t xml:space="preserve">0008</t>
  </si>
  <si>
    <t xml:space="preserve">ITCE</t>
  </si>
  <si>
    <t xml:space="preserve">45BYHRGNWP3NFVWHCDCMBDON5</t>
  </si>
  <si>
    <t xml:space="preserve">Wash</t>
  </si>
  <si>
    <t xml:space="preserve">0COMPANY</t>
  </si>
  <si>
    <t xml:space="preserve">Company</t>
  </si>
  <si>
    <t xml:space="preserve">45GNYNHK2VBFFXO19QLIPM1A9</t>
  </si>
  <si>
    <t xml:space="preserve">BA_PCTRN</t>
  </si>
  <si>
    <t xml:space="preserve">PCtr Node</t>
  </si>
  <si>
    <t xml:space="preserve">ZISJARS01___F00012</t>
  </si>
  <si>
    <t xml:space="preserve">0000009002</t>
  </si>
  <si>
    <t xml:space="preserve">Profit Center</t>
  </si>
  <si>
    <t xml:space="preserve">0009</t>
  </si>
  <si>
    <t xml:space="preserve">4500P_LOFBUS</t>
  </si>
  <si>
    <t xml:space="preserve">45BYHROCFNPCYIFXI7EYLFNCX</t>
  </si>
  <si>
    <t xml:space="preserve">Id-PPL</t>
  </si>
  <si>
    <t xml:space="preserve">0COUNTRY</t>
  </si>
  <si>
    <t xml:space="preserve">Country</t>
  </si>
  <si>
    <t xml:space="preserve">45GNYNP8LTX4YK7HFKNUZO001</t>
  </si>
  <si>
    <t xml:space="preserve">0S_COCD</t>
  </si>
  <si>
    <t xml:space="preserve">1000</t>
  </si>
  <si>
    <t xml:space="preserve">PacifiCorp</t>
  </si>
  <si>
    <t xml:space="preserve">Company Code</t>
  </si>
  <si>
    <t xml:space="preserve">0000009000</t>
  </si>
  <si>
    <t xml:space="preserve">Key Figures</t>
  </si>
  <si>
    <t xml:space="preserve">Mont</t>
  </si>
  <si>
    <t xml:space="preserve">0CURRENCY</t>
  </si>
  <si>
    <t xml:space="preserve">Currency</t>
  </si>
  <si>
    <t xml:space="preserve">45GNYNWX4SIUH6QXLEQ79PYPT</t>
  </si>
  <si>
    <t xml:space="preserve">2010</t>
  </si>
  <si>
    <t xml:space="preserve">Interwest Mining Company</t>
  </si>
  <si>
    <t xml:space="preserve">0000000010</t>
  </si>
  <si>
    <t xml:space="preserve">Primary Account</t>
  </si>
  <si>
    <t xml:space="preserve">5</t>
  </si>
  <si>
    <t xml:space="preserve">45BYHS3PHKWRZRITTVJN5JKSH</t>
  </si>
  <si>
    <t xml:space="preserve">Wy-PPL</t>
  </si>
  <si>
    <t xml:space="preserve">0C_CTR_AREA</t>
  </si>
  <si>
    <t xml:space="preserve">Credit Control Area</t>
  </si>
  <si>
    <t xml:space="preserve">45GNYO4LNR4JZTADR8SJJRXFL</t>
  </si>
  <si>
    <t xml:space="preserve">0I_CALZ1</t>
  </si>
  <si>
    <t xml:space="preserve">BT</t>
  </si>
  <si>
    <t xml:space="preserve">200707</t>
  </si>
  <si>
    <t xml:space="preserve">07.2007</t>
  </si>
  <si>
    <t xml:space="preserve">JUL 2007</t>
  </si>
  <si>
    <t xml:space="preserve">Calendar Year/Month1</t>
  </si>
  <si>
    <t xml:space="preserve">0000000020</t>
  </si>
  <si>
    <t xml:space="preserve">ZISJARS01___F00003</t>
  </si>
  <si>
    <t xml:space="preserve">Secondary Account</t>
  </si>
  <si>
    <t xml:space="preserve">45BYHRW0YMB2H4ZDO1HAVHM2P</t>
  </si>
  <si>
    <t xml:space="preserve">Utah</t>
  </si>
  <si>
    <t xml:space="preserve">0FISCVARNT</t>
  </si>
  <si>
    <t xml:space="preserve">Fiscal Year Variant</t>
  </si>
  <si>
    <t xml:space="preserve">45GNYOCA6PQ9IFTTX2UVTTW5D</t>
  </si>
  <si>
    <t xml:space="preserve">0000000030</t>
  </si>
  <si>
    <t xml:space="preserve">Alloc</t>
  </si>
  <si>
    <t xml:space="preserve">7</t>
  </si>
  <si>
    <t xml:space="preserve">45BYHSBE0JIHIE29ZPLZFLJI9</t>
  </si>
  <si>
    <t xml:space="preserve">Idaho</t>
  </si>
  <si>
    <t xml:space="preserve">45GNYOJYPOBZ12DA2WX83VUV5</t>
  </si>
  <si>
    <t xml:space="preserve">0000000040</t>
  </si>
  <si>
    <t xml:space="preserve">45B2RN5OLVT5Y79PHYN9PWRNL</t>
  </si>
  <si>
    <t xml:space="preserve">Wy-UPL</t>
  </si>
  <si>
    <t xml:space="preserve">0010</t>
  </si>
  <si>
    <t xml:space="preserve">0SOURSYSTEM</t>
  </si>
  <si>
    <t xml:space="preserve">Source system ID</t>
  </si>
  <si>
    <t xml:space="preserve">0000000041</t>
  </si>
  <si>
    <t xml:space="preserve">45B2RNDD4UEVGTT5NSPLZYQDD</t>
  </si>
  <si>
    <t xml:space="preserve">FERC</t>
  </si>
  <si>
    <t xml:space="preserve">0011</t>
  </si>
  <si>
    <t xml:space="preserve">0CHANGEDBY</t>
  </si>
  <si>
    <t xml:space="preserve">Changed by</t>
  </si>
  <si>
    <t xml:space="preserve">0000000042</t>
  </si>
  <si>
    <t xml:space="preserve">45B2RNL1NT0KZGCLTMRYA0P35</t>
  </si>
  <si>
    <t xml:space="preserve">Other</t>
  </si>
  <si>
    <t xml:space="preserve">0012</t>
  </si>
  <si>
    <t xml:space="preserve">0CH_AT</t>
  </si>
  <si>
    <t xml:space="preserve">Last Changed At</t>
  </si>
  <si>
    <t xml:space="preserve">0000000043</t>
  </si>
  <si>
    <t xml:space="preserve">45B2RNSQ6RMAI2W1ZGUAK2NSX</t>
  </si>
  <si>
    <t xml:space="preserve">Nutil</t>
  </si>
  <si>
    <t xml:space="preserve">0013</t>
  </si>
  <si>
    <t xml:space="preserve">0CH_ON</t>
  </si>
  <si>
    <t xml:space="preserve">Changed on</t>
  </si>
  <si>
    <t xml:space="preserve">0000000109</t>
  </si>
  <si>
    <t xml:space="preserve">45B2RO0EPQ800PFI5AWMU4MIP</t>
  </si>
  <si>
    <t xml:space="preserve">45B8PUR4SOQNJV34O1DUZOIYP</t>
  </si>
  <si>
    <t xml:space="preserve">45B8PUYTBNCD2HMKTVG79QHOH</t>
  </si>
  <si>
    <t xml:space="preserve">0000000113</t>
  </si>
  <si>
    <t xml:space="preserve">45B2RO838OTPJBYYB4YZ46L8H</t>
  </si>
  <si>
    <t xml:space="preserve">45B8PV6HULY2L460ZPIJJSGE9</t>
  </si>
  <si>
    <t xml:space="preserve">0REGION</t>
  </si>
  <si>
    <t xml:space="preserve">Region</t>
  </si>
  <si>
    <t xml:space="preserve">0000000120</t>
  </si>
  <si>
    <t xml:space="preserve">45B2ROFRRNFF1YIEGZ1BE8JY9</t>
  </si>
  <si>
    <t xml:space="preserve">45B8PVE6DKJS3QPH5JKVTUF41</t>
  </si>
  <si>
    <t xml:space="preserve">ZFRCDVSN</t>
  </si>
  <si>
    <t xml:space="preserve">FERC Division Code</t>
  </si>
  <si>
    <t xml:space="preserve">0000000021</t>
  </si>
  <si>
    <t xml:space="preserve">02</t>
  </si>
  <si>
    <t xml:space="preserve">45B2RONGAM14KL1UMT3NOAIO1</t>
  </si>
  <si>
    <t xml:space="preserve">45B8PVLUWJ5HMD8XBDN83WDTT</t>
  </si>
  <si>
    <t xml:space="preserve">ZFRCPFUN</t>
  </si>
  <si>
    <t xml:space="preserve">FERC Plant Function</t>
  </si>
  <si>
    <t xml:space="preserve">0000000022</t>
  </si>
  <si>
    <t xml:space="preserve">Version</t>
  </si>
  <si>
    <t xml:space="preserve">Budget  (Original)</t>
  </si>
  <si>
    <t xml:space="preserve">45B2RP2TCJ8JLU4QYH8C8EG3L</t>
  </si>
  <si>
    <t xml:space="preserve">45B8PVTJFHR74ZSDH7PKDYCJL</t>
  </si>
  <si>
    <t xml:space="preserve">0000000023</t>
  </si>
  <si>
    <t xml:space="preserve">Jurisdictional Areas (Period Balance)</t>
  </si>
  <si>
    <t xml:space="preserve">45B8PW17YGCWNMBTN1RWO0B9D</t>
  </si>
  <si>
    <t xml:space="preserve">0OBJ_CURR</t>
  </si>
  <si>
    <t xml:space="preserve">Object currency</t>
  </si>
  <si>
    <t xml:space="preserve">0000010001</t>
  </si>
  <si>
    <t xml:space="preserve">13</t>
  </si>
  <si>
    <t xml:space="preserve">45B2RPAHVHU94GO74BAOIGETD</t>
  </si>
  <si>
    <t xml:space="preserve">45B8PW8WHEYM68V9SVU8Y29Z5</t>
  </si>
  <si>
    <t xml:space="preserve">0RESP_PERS</t>
  </si>
  <si>
    <t xml:space="preserve">Person responsible</t>
  </si>
  <si>
    <t xml:space="preserve">0000010002</t>
  </si>
  <si>
    <t xml:space="preserve">14</t>
  </si>
  <si>
    <t xml:space="preserve">45B2ROV4TKMU37LASN5ZYCHDT</t>
  </si>
  <si>
    <t xml:space="preserve">45B8PWGL0DKBOVEPYPWL848OX</t>
  </si>
  <si>
    <t xml:space="preserve">0000000105</t>
  </si>
  <si>
    <t xml:space="preserve">16</t>
  </si>
  <si>
    <t xml:space="preserve">45B2RPI6EGFYN37NA5D0SIDJ5</t>
  </si>
  <si>
    <t xml:space="preserve">45B8PWO9JC617HY64JYXI67EP</t>
  </si>
  <si>
    <t xml:space="preserve">0000000106</t>
  </si>
  <si>
    <t xml:space="preserve">45B8PWVY2ARQQ4HMAE19S864H</t>
  </si>
  <si>
    <t xml:space="preserve">0000000112</t>
  </si>
  <si>
    <t xml:space="preserve">45B8PX3ML9DG8R12G83M2A4U9</t>
  </si>
  <si>
    <t xml:space="preserve">0000000200</t>
  </si>
  <si>
    <t xml:space="preserve">45B8PXBB47Z5RDKIM25YCC3K1</t>
  </si>
  <si>
    <t xml:space="preserve">ZFRCSCTY</t>
  </si>
  <si>
    <t xml:space="preserve">FERC 2ndary Acct Typ</t>
  </si>
  <si>
    <t xml:space="preserve">0000004000</t>
  </si>
  <si>
    <t xml:space="preserve">45B8PXIZN6KVA03YRW8AME29T</t>
  </si>
  <si>
    <t xml:space="preserve">ZJRSDEPR</t>
  </si>
  <si>
    <t xml:space="preserve">JARS Depreciation</t>
  </si>
  <si>
    <t xml:space="preserve">0000009001</t>
  </si>
  <si>
    <t xml:space="preserve">JARS - Variance by FERC Account (Period Balance)</t>
  </si>
  <si>
    <t xml:space="preserve">ZJRSFRMDT</t>
  </si>
  <si>
    <t xml:space="preserve">JARS 2ndary From DT</t>
  </si>
  <si>
    <t xml:space="preserve">0000000114</t>
  </si>
  <si>
    <t xml:space="preserve">ZJRSSCLVL</t>
  </si>
  <si>
    <t xml:space="preserve">JARS 2ndary Acct Lvl</t>
  </si>
  <si>
    <t xml:space="preserve">ZJRSTODT</t>
  </si>
  <si>
    <t xml:space="preserve">JARS 2ndary To DT</t>
  </si>
  <si>
    <t xml:space="preserve">ZOLDFSEC</t>
  </si>
  <si>
    <t xml:space="preserve">Old FERC Sec Account</t>
  </si>
  <si>
    <t xml:space="preserve">ZSECDWN</t>
  </si>
  <si>
    <t xml:space="preserve">JARS Reportng Struct</t>
  </si>
  <si>
    <t xml:space="preserve">ZFRCBSAIN</t>
  </si>
  <si>
    <t xml:space="preserve">FERC Balance Sheet A</t>
  </si>
  <si>
    <t xml:space="preserve">ZFRCFILEN</t>
  </si>
  <si>
    <t xml:space="preserve">FERC SAP to JARS int</t>
  </si>
  <si>
    <t xml:space="preserve">ZFRCKWHI</t>
  </si>
  <si>
    <t xml:space="preserve">FERC KWH in JARS Ind</t>
  </si>
  <si>
    <t xml:space="preserve">ZFRCLGTX</t>
  </si>
  <si>
    <t xml:space="preserve">FERC Account Long Te</t>
  </si>
  <si>
    <t xml:space="preserve">45B2RMIN1001EBND0GG8VQVI9</t>
  </si>
  <si>
    <t xml:space="preserve">ZFRCLOC</t>
  </si>
  <si>
    <t xml:space="preserve">ZFRCSECD</t>
  </si>
  <si>
    <t xml:space="preserve">FERC Secondary Accou</t>
  </si>
  <si>
    <t xml:space="preserve">0000010003</t>
  </si>
  <si>
    <t xml:space="preserve">ZMJRS_C1</t>
  </si>
  <si>
    <t xml:space="preserve">ZFRCSHTX</t>
  </si>
  <si>
    <t xml:space="preserve">FERC Account Short T</t>
  </si>
  <si>
    <t xml:space="preserve">0CALMONTH2</t>
  </si>
  <si>
    <t xml:space="preserve">Calendar month</t>
  </si>
  <si>
    <t xml:space="preserve">0CALYEAR</t>
  </si>
  <si>
    <t xml:space="preserve">Calendar Year</t>
  </si>
  <si>
    <t xml:space="preserve">0DATEFROM</t>
  </si>
  <si>
    <t xml:space="preserve">Valid from</t>
  </si>
  <si>
    <t xml:space="preserve">0DATETO</t>
  </si>
  <si>
    <t xml:space="preserve">Valid to</t>
  </si>
  <si>
    <t xml:space="preserve">0NUMDAY</t>
  </si>
  <si>
    <t xml:space="preserve">Number of Days</t>
  </si>
  <si>
    <t xml:space="preserve">0000000121</t>
  </si>
  <si>
    <t xml:space="preserve">0NUMWDAY</t>
  </si>
  <si>
    <t xml:space="preserve">Number of Workdays</t>
  </si>
  <si>
    <t xml:space="preserve">0000000000000000000000000</t>
  </si>
  <si>
    <t xml:space="preserve">4</t>
  </si>
  <si>
    <t xml:space="preserve">8</t>
  </si>
  <si>
    <t xml:space="preserve">9</t>
  </si>
  <si>
    <t xml:space="preserve">10</t>
  </si>
  <si>
    <t xml:space="preserve">11</t>
  </si>
  <si>
    <t xml:space="preserve">JARS - Jurisdiction by FERC Account (Period Balance)</t>
  </si>
  <si>
    <t xml:space="preserve">12</t>
  </si>
  <si>
    <t xml:space="preserve">15</t>
  </si>
  <si>
    <t xml:space="preserve">4CJOSH46DZNESYPBOKHBYKAAJ</t>
  </si>
  <si>
    <t xml:space="preserve">4CJOSS7LRZ09PISO3ZV2HEFIZ</t>
  </si>
  <si>
    <t xml:space="preserve">001</t>
  </si>
  <si>
    <t xml:space="preserve">4CJOSSFAAXLZ85C49TXERGE8R</t>
  </si>
  <si>
    <t xml:space="preserve">4CJOSMG7K0Q4QM7JQG3UXXE6Z</t>
  </si>
  <si>
    <t xml:space="preserve">4CJOSMNW2ZBU98QZWA677ZCWR</t>
  </si>
  <si>
    <t xml:space="preserve">Instructions:</t>
  </si>
  <si>
    <r>
      <rPr>
        <b val="true"/>
        <sz val="12"/>
        <rFont val="Arial"/>
        <family val="2"/>
      </rPr>
      <t xml:space="preserve">1)</t>
    </r>
    <r>
      <rPr>
        <sz val="12"/>
        <rFont val="Arial"/>
        <family val="2"/>
      </rPr>
      <t xml:space="preserve">       Ensure Business Explorer Analyzer is open (if you are accessing this workbook via the BEx toolbar, then please move to step 2).</t>
    </r>
  </si>
  <si>
    <r>
      <rPr>
        <b val="true"/>
        <sz val="12"/>
        <rFont val="Arial"/>
        <family val="2"/>
      </rPr>
      <t xml:space="preserve">7)</t>
    </r>
    <r>
      <rPr>
        <sz val="12"/>
        <rFont val="Arial"/>
        <family val="2"/>
      </rPr>
      <t xml:space="preserve">       Select which logo you would like to use for the reports:</t>
    </r>
  </si>
  <si>
    <r>
      <rPr>
        <b val="true"/>
        <sz val="12"/>
        <rFont val="Arial"/>
        <family val="2"/>
      </rPr>
      <t xml:space="preserve">2)</t>
    </r>
    <r>
      <rPr>
        <sz val="12"/>
        <rFont val="Arial"/>
        <family val="2"/>
      </rPr>
      <t xml:space="preserve">       Click on the "Update Reports" button below to start the refresh of data.</t>
    </r>
  </si>
  <si>
    <r>
      <rPr>
        <b val="true"/>
        <sz val="12"/>
        <rFont val="Arial"/>
        <family val="2"/>
      </rPr>
      <t xml:space="preserve">3)</t>
    </r>
    <r>
      <rPr>
        <sz val="12"/>
        <rFont val="Arial"/>
        <family val="2"/>
      </rPr>
      <t xml:space="preserve">       After clicking "Update Reports," the variable entry screen will show up:</t>
    </r>
  </si>
  <si>
    <r>
      <rPr>
        <b val="true"/>
        <sz val="12"/>
        <rFont val="Arial"/>
        <family val="2"/>
      </rPr>
      <t xml:space="preserve">a.</t>
    </r>
    <r>
      <rPr>
        <sz val="12"/>
        <rFont val="Arial"/>
        <family val="2"/>
      </rPr>
      <t xml:space="preserve">       </t>
    </r>
    <r>
      <rPr>
        <u val="single"/>
        <sz val="12"/>
        <rFont val="Arial"/>
        <family val="2"/>
      </rPr>
      <t xml:space="preserve">Calendar Year/Month</t>
    </r>
    <r>
      <rPr>
        <sz val="12"/>
        <rFont val="Arial"/>
        <family val="2"/>
      </rPr>
      <t xml:space="preserve"> - Time frame you would like to run the reports for.  This can be a single month (9/2006) or a range (01/2006 to 12/2006).</t>
    </r>
  </si>
  <si>
    <r>
      <rPr>
        <b val="true"/>
        <sz val="12"/>
        <rFont val="Arial"/>
        <family val="2"/>
      </rPr>
      <t xml:space="preserve">b.</t>
    </r>
    <r>
      <rPr>
        <sz val="12"/>
        <rFont val="Arial"/>
        <family val="2"/>
      </rPr>
      <t xml:space="preserve">       </t>
    </r>
    <r>
      <rPr>
        <u val="single"/>
        <sz val="12"/>
        <rFont val="Arial"/>
        <family val="2"/>
      </rPr>
      <t xml:space="preserve">Rates Month</t>
    </r>
    <r>
      <rPr>
        <sz val="12"/>
        <rFont val="Arial"/>
        <family val="2"/>
      </rPr>
      <t xml:space="preserve"> - Rates and Keys date you would like to run the reports for.</t>
    </r>
  </si>
  <si>
    <r>
      <rPr>
        <b val="true"/>
        <sz val="12"/>
        <rFont val="Arial"/>
        <family val="2"/>
      </rPr>
      <t xml:space="preserve">c.</t>
    </r>
    <r>
      <rPr>
        <sz val="12"/>
        <rFont val="Arial"/>
        <family val="2"/>
      </rPr>
      <t xml:space="preserve">       </t>
    </r>
    <r>
      <rPr>
        <u val="single"/>
        <sz val="12"/>
        <rFont val="Arial"/>
        <family val="2"/>
      </rPr>
      <t xml:space="preserve">Allocation Factor</t>
    </r>
    <r>
      <rPr>
        <sz val="12"/>
        <rFont val="Arial"/>
        <family val="2"/>
      </rPr>
      <t xml:space="preserve"> - The default is to run for all allocation factors except 'NUTIL.'</t>
    </r>
  </si>
  <si>
    <r>
      <rPr>
        <b val="true"/>
        <sz val="12"/>
        <rFont val="Arial"/>
        <family val="2"/>
      </rPr>
      <t xml:space="preserve">d.</t>
    </r>
    <r>
      <rPr>
        <sz val="12"/>
        <rFont val="Arial"/>
        <family val="2"/>
      </rPr>
      <t xml:space="preserve">       </t>
    </r>
    <r>
      <rPr>
        <u val="single"/>
        <sz val="12"/>
        <rFont val="Arial"/>
        <family val="2"/>
      </rPr>
      <t xml:space="preserve">Allocation Method</t>
    </r>
    <r>
      <rPr>
        <sz val="12"/>
        <rFont val="Arial"/>
        <family val="2"/>
      </rPr>
      <t xml:space="preserve"> - The default value is value is '2', however, this can be changed to anything you wish.</t>
    </r>
  </si>
  <si>
    <r>
      <rPr>
        <b val="true"/>
        <sz val="12"/>
        <rFont val="Arial"/>
        <family val="2"/>
      </rPr>
      <t xml:space="preserve">e.</t>
    </r>
    <r>
      <rPr>
        <sz val="12"/>
        <rFont val="Arial"/>
        <family val="2"/>
      </rPr>
      <t xml:space="preserve">       </t>
    </r>
    <r>
      <rPr>
        <u val="single"/>
        <sz val="12"/>
        <rFont val="Arial"/>
        <family val="2"/>
      </rPr>
      <t xml:space="preserve">Allocation Version</t>
    </r>
    <r>
      <rPr>
        <sz val="12"/>
        <rFont val="Arial"/>
        <family val="2"/>
      </rPr>
      <t xml:space="preserve"> - The default value is value is '1', however, this can be changed to anything you wish (please note that this is the version associated with rates, not the version that determines if you are looking at 'plan' or 'actuals' data.</t>
    </r>
  </si>
  <si>
    <r>
      <rPr>
        <b val="true"/>
        <sz val="12"/>
        <rFont val="Arial"/>
        <family val="2"/>
      </rPr>
      <t xml:space="preserve">f.</t>
    </r>
    <r>
      <rPr>
        <sz val="12"/>
        <rFont val="Arial"/>
        <family val="2"/>
      </rPr>
      <t xml:space="preserve">         </t>
    </r>
    <r>
      <rPr>
        <u val="single"/>
        <sz val="12"/>
        <rFont val="Arial"/>
        <family val="2"/>
      </rPr>
      <t xml:space="preserve">Budget Version</t>
    </r>
    <r>
      <rPr>
        <sz val="12"/>
        <rFont val="Arial"/>
        <family val="2"/>
      </rPr>
      <t xml:space="preserve"> – Version of data ('plan' or 'actuals') used for the Variance report.  Please enter "1" for Budget or any other value that corresponds to a different plan version.</t>
    </r>
  </si>
  <si>
    <r>
      <rPr>
        <b val="true"/>
        <sz val="12"/>
        <rFont val="Arial"/>
        <family val="2"/>
      </rPr>
      <t xml:space="preserve">g.</t>
    </r>
    <r>
      <rPr>
        <sz val="12"/>
        <rFont val="Arial"/>
        <family val="2"/>
      </rPr>
      <t xml:space="preserve">       </t>
    </r>
    <r>
      <rPr>
        <u val="single"/>
        <sz val="12"/>
        <rFont val="Arial"/>
        <family val="2"/>
      </rPr>
      <t xml:space="preserve">JARS Primary Group</t>
    </r>
    <r>
      <rPr>
        <sz val="12"/>
        <rFont val="Arial"/>
        <family val="2"/>
      </rPr>
      <t xml:space="preserve"> – When updating a specific workbook, please leave blank (each workbook already has JARS Primary Group assigned).  When refreshing the Ad-Hoc workbook, you may enter any value you wish or leave blank to run for all.</t>
    </r>
  </si>
  <si>
    <r>
      <rPr>
        <b val="true"/>
        <sz val="12"/>
        <rFont val="Arial"/>
        <family val="2"/>
      </rPr>
      <t xml:space="preserve">h.</t>
    </r>
    <r>
      <rPr>
        <sz val="12"/>
        <rFont val="Arial"/>
        <family val="2"/>
      </rPr>
      <t xml:space="preserve">       </t>
    </r>
    <r>
      <rPr>
        <u val="single"/>
        <sz val="12"/>
        <rFont val="Arial"/>
        <family val="2"/>
      </rPr>
      <t xml:space="preserve">Company Code</t>
    </r>
    <r>
      <rPr>
        <sz val="12"/>
        <rFont val="Arial"/>
        <family val="2"/>
      </rPr>
      <t xml:space="preserve"> – The default value is value is '1000', however, you may enter in a single value, range, multiple single values or clear out the value to run for all company codes.</t>
    </r>
  </si>
  <si>
    <r>
      <rPr>
        <b val="true"/>
        <sz val="12"/>
        <rFont val="Arial"/>
        <family val="2"/>
      </rPr>
      <t xml:space="preserve">i.</t>
    </r>
    <r>
      <rPr>
        <sz val="12"/>
        <rFont val="Arial"/>
        <family val="2"/>
      </rPr>
      <t xml:space="preserve">       </t>
    </r>
    <r>
      <rPr>
        <u val="single"/>
        <sz val="12"/>
        <rFont val="Arial"/>
        <family val="2"/>
      </rPr>
      <t xml:space="preserve">FERC Account</t>
    </r>
    <r>
      <rPr>
        <sz val="12"/>
        <rFont val="Arial"/>
        <family val="2"/>
      </rPr>
      <t xml:space="preserve"> – This variable is optional so you may enter in a single value, range, multiple single values or just leave it blank (blank runs for all FERC Accounts).</t>
    </r>
  </si>
  <si>
    <r>
      <rPr>
        <b val="true"/>
        <sz val="12"/>
        <rFont val="Arial"/>
        <family val="2"/>
      </rPr>
      <t xml:space="preserve">j.</t>
    </r>
    <r>
      <rPr>
        <sz val="12"/>
        <rFont val="Arial"/>
        <family val="2"/>
      </rPr>
      <t xml:space="preserve">       </t>
    </r>
    <r>
      <rPr>
        <u val="single"/>
        <sz val="12"/>
        <rFont val="Arial"/>
        <family val="2"/>
      </rPr>
      <t xml:space="preserve">Profit Center Hierarchy</t>
    </r>
    <r>
      <rPr>
        <sz val="12"/>
        <rFont val="Arial"/>
        <family val="2"/>
      </rPr>
      <t xml:space="preserve"> – If you want to run the report for a specific profit center or profit center node, please select the value here, otherwise leave blank.</t>
    </r>
  </si>
  <si>
    <r>
      <rPr>
        <b val="true"/>
        <sz val="12"/>
        <rFont val="Arial"/>
        <family val="2"/>
      </rPr>
      <t xml:space="preserve">4)</t>
    </r>
    <r>
      <rPr>
        <sz val="12"/>
        <rFont val="Arial"/>
        <family val="2"/>
      </rPr>
      <t xml:space="preserve">       Once you have entered in all your values, please execute the queries (button in the bottom left-hand corner, looks like a clock with a check).</t>
    </r>
  </si>
  <si>
    <r>
      <rPr>
        <b val="true"/>
        <sz val="12"/>
        <rFont val="Arial"/>
        <family val="2"/>
      </rPr>
      <t xml:space="preserve">5)</t>
    </r>
    <r>
      <rPr>
        <sz val="12"/>
        <rFont val="Arial"/>
        <family val="2"/>
      </rPr>
      <t xml:space="preserve">       The variable entry screen will only come up once (even though you are refreshing three queries/reports)</t>
    </r>
  </si>
  <si>
    <r>
      <rPr>
        <b val="true"/>
        <sz val="12"/>
        <rFont val="Arial"/>
        <family val="2"/>
      </rPr>
      <t xml:space="preserve">6)       </t>
    </r>
    <r>
      <rPr>
        <sz val="12"/>
        <rFont val="Arial"/>
        <family val="2"/>
      </rPr>
      <t xml:space="preserve">A message will be displayed once the workbook has finished updating data in the three reports.</t>
    </r>
  </si>
  <si>
    <t xml:space="preserve">(Allocated in Thousands)</t>
  </si>
  <si>
    <t xml:space="preserve">Current User</t>
  </si>
  <si>
    <t xml:space="preserve">P96744</t>
  </si>
  <si>
    <t xml:space="preserve">Key Date</t>
  </si>
  <si>
    <t xml:space="preserve">1/20/2009</t>
  </si>
  <si>
    <t xml:space="preserve">Last Refreshed</t>
  </si>
  <si>
    <t xml:space="preserve">1/20/2009 08:49:06</t>
  </si>
  <si>
    <t xml:space="preserve">Status of Data</t>
  </si>
  <si>
    <t xml:space="preserve">1/16/2009 18:41:17</t>
  </si>
  <si>
    <t xml:space="preserve">Calendar Year/ Month</t>
  </si>
  <si>
    <t xml:space="preserve">07.2007..06.2008</t>
  </si>
  <si>
    <t xml:space="preserve">Rates Month (Mandatory, Single Value)</t>
  </si>
  <si>
    <t xml:space="preserve">Allocation Factor (Optional, Selection Options)</t>
  </si>
  <si>
    <t xml:space="preserve">]NUTIL[</t>
  </si>
  <si>
    <t xml:space="preserve">Allocation Method (Mandatory, Single Value)</t>
  </si>
  <si>
    <t xml:space="preserve">Allocation Version (Mandatory, Single Value)</t>
  </si>
  <si>
    <t xml:space="preserve">Profit Center Hierarchy Nodes</t>
  </si>
  <si>
    <t xml:space="preserve">Empty Demarcation</t>
  </si>
  <si>
    <t xml:space="preserve">Company Code (Selection Options, Optional)</t>
  </si>
  <si>
    <t xml:space="preserve">1000, 2010</t>
  </si>
  <si>
    <t xml:space="preserve">FERC Account (Selection Option, Optional)</t>
  </si>
  <si>
    <t xml:space="preserve"> </t>
  </si>
  <si>
    <t xml:space="preserve">4114000</t>
  </si>
  <si>
    <t xml:space="preserve">DEF ITC CREDIT  FED</t>
  </si>
  <si>
    <t xml:space="preserve">DGU</t>
  </si>
  <si>
    <t xml:space="preserve">1/20/2009 08:49:25</t>
  </si>
  <si>
    <t xml:space="preserve">DEF ITC-EL-FED-CR</t>
  </si>
  <si>
    <t xml:space="preserve">Result</t>
  </si>
  <si>
    <t xml:space="preserve">Overall Result</t>
  </si>
  <si>
    <t xml:space="preserve">1/20/2009 08:48:48</t>
  </si>
  <si>
    <t xml:space="preserve">PacifiCorp, Interwest Mining Company</t>
  </si>
  <si>
    <t xml:space="preserve">Budget Version</t>
  </si>
  <si>
    <t xml:space="preserve">Actual</t>
  </si>
  <si>
    <t xml:space="preserve">Plan</t>
  </si>
  <si>
    <t xml:space="preserve">Name</t>
  </si>
  <si>
    <t xml:space="preserve">PGC</t>
  </si>
  <si>
    <t xml:space="preserve">Low</t>
  </si>
  <si>
    <t xml:space="preserve">High</t>
  </si>
  <si>
    <t xml:space="preserve">SGC</t>
  </si>
  <si>
    <t xml:space="preserve">Desc</t>
  </si>
  <si>
    <t xml:space="preserve">ADVN</t>
  </si>
  <si>
    <t xml:space="preserve">Customer Advances</t>
  </si>
  <si>
    <t xml:space="preserve">January</t>
  </si>
  <si>
    <t xml:space="preserve">DEPE</t>
  </si>
  <si>
    <t xml:space="preserve">UNAS</t>
  </si>
  <si>
    <t xml:space="preserve">Unassigned</t>
  </si>
  <si>
    <t xml:space="preserve">OMEX</t>
  </si>
  <si>
    <t xml:space="preserve">EPIS</t>
  </si>
  <si>
    <t xml:space="preserve">REVN</t>
  </si>
  <si>
    <t xml:space="preserve">DEPR</t>
  </si>
  <si>
    <t xml:space="preserve">AMTE</t>
  </si>
  <si>
    <t xml:space="preserve">Amortization Expense</t>
  </si>
  <si>
    <t xml:space="preserve">February</t>
  </si>
  <si>
    <t xml:space="preserve">DSTM</t>
  </si>
  <si>
    <t xml:space="preserve">Steam Depreciation Expense</t>
  </si>
  <si>
    <t xml:space="preserve">STEX</t>
  </si>
  <si>
    <t xml:space="preserve">Steam O&amp;M Expense</t>
  </si>
  <si>
    <t xml:space="preserve">INTP</t>
  </si>
  <si>
    <t xml:space="preserve">Intangible Plant</t>
  </si>
  <si>
    <t xml:space="preserve">ALOW</t>
  </si>
  <si>
    <t xml:space="preserve">Sales of S02 Allowances</t>
  </si>
  <si>
    <t xml:space="preserve">INTR</t>
  </si>
  <si>
    <t xml:space="preserve">Intangible Plant Reserve</t>
  </si>
  <si>
    <t xml:space="preserve">AMTR</t>
  </si>
  <si>
    <t xml:space="preserve">Amortization Reserve</t>
  </si>
  <si>
    <t xml:space="preserve">March</t>
  </si>
  <si>
    <t xml:space="preserve">NPCX</t>
  </si>
  <si>
    <t xml:space="preserve">Net Power Cost Expense</t>
  </si>
  <si>
    <t xml:space="preserve">CAPL</t>
  </si>
  <si>
    <t xml:space="preserve">Capital Lease</t>
  </si>
  <si>
    <t xml:space="preserve">04</t>
  </si>
  <si>
    <t xml:space="preserve">April</t>
  </si>
  <si>
    <t xml:space="preserve">DNUC</t>
  </si>
  <si>
    <t xml:space="preserve">Nuclear Depreciation Expense</t>
  </si>
  <si>
    <t xml:space="preserve">STMP</t>
  </si>
  <si>
    <t xml:space="preserve">Steam Production Plant</t>
  </si>
  <si>
    <t xml:space="preserve">DISP</t>
  </si>
  <si>
    <t xml:space="preserve">Sale of Utility Plant</t>
  </si>
  <si>
    <t xml:space="preserve">STMR</t>
  </si>
  <si>
    <t xml:space="preserve">Steam Production Plant Reserve</t>
  </si>
  <si>
    <t xml:space="preserve">CWC </t>
  </si>
  <si>
    <t xml:space="preserve">Cash Working Capital</t>
  </si>
  <si>
    <t xml:space="preserve">05</t>
  </si>
  <si>
    <t xml:space="preserve">May</t>
  </si>
  <si>
    <t xml:space="preserve">DEFD</t>
  </si>
  <si>
    <t xml:space="preserve">Deferred Debits</t>
  </si>
  <si>
    <t xml:space="preserve">June</t>
  </si>
  <si>
    <t xml:space="preserve">DHYO</t>
  </si>
  <si>
    <t xml:space="preserve">Hydro Depreciation Expense</t>
  </si>
  <si>
    <t xml:space="preserve">NKEP</t>
  </si>
  <si>
    <t xml:space="preserve">Nuclear Production Plant</t>
  </si>
  <si>
    <t xml:space="preserve">NKER</t>
  </si>
  <si>
    <t xml:space="preserve">Nuclear Production Plant Reserve</t>
  </si>
  <si>
    <t xml:space="preserve">Depreciation Expense</t>
  </si>
  <si>
    <t xml:space="preserve">07</t>
  </si>
  <si>
    <t xml:space="preserve">July</t>
  </si>
  <si>
    <t xml:space="preserve">Depreciation Reserve</t>
  </si>
  <si>
    <t xml:space="preserve">08</t>
  </si>
  <si>
    <t xml:space="preserve">August</t>
  </si>
  <si>
    <t xml:space="preserve">DOTP</t>
  </si>
  <si>
    <t xml:space="preserve">Other Depreciation Expense</t>
  </si>
  <si>
    <t xml:space="preserve">HYDP</t>
  </si>
  <si>
    <t xml:space="preserve">Hydro Production Plant</t>
  </si>
  <si>
    <t xml:space="preserve">RETL</t>
  </si>
  <si>
    <t xml:space="preserve">Retail Sales</t>
  </si>
  <si>
    <t xml:space="preserve">HYDR</t>
  </si>
  <si>
    <t xml:space="preserve">Hydro Production Plant Reserve</t>
  </si>
  <si>
    <t xml:space="preserve">DITB</t>
  </si>
  <si>
    <t xml:space="preserve">Deferred Income Tax Balance</t>
  </si>
  <si>
    <t xml:space="preserve">09</t>
  </si>
  <si>
    <t xml:space="preserve">September</t>
  </si>
  <si>
    <t xml:space="preserve">DITE</t>
  </si>
  <si>
    <t xml:space="preserve">Deferred Income Tax Expense</t>
  </si>
  <si>
    <t xml:space="preserve">October</t>
  </si>
  <si>
    <t xml:space="preserve">DTRN</t>
  </si>
  <si>
    <t xml:space="preserve">Transimission Depreciation Expense</t>
  </si>
  <si>
    <t xml:space="preserve">OTHP</t>
  </si>
  <si>
    <t xml:space="preserve">Other Production Plant</t>
  </si>
  <si>
    <t xml:space="preserve">OSSR</t>
  </si>
  <si>
    <t xml:space="preserve">On-System Sales for Resale</t>
  </si>
  <si>
    <t xml:space="preserve">OTHR</t>
  </si>
  <si>
    <t xml:space="preserve">Other Production Plant Reserve</t>
  </si>
  <si>
    <t xml:space="preserve">EEPU</t>
  </si>
  <si>
    <t xml:space="preserve">November</t>
  </si>
  <si>
    <t xml:space="preserve">DDBN</t>
  </si>
  <si>
    <t xml:space="preserve">Distribution Depreciation Expense</t>
  </si>
  <si>
    <t xml:space="preserve">RSLE</t>
  </si>
  <si>
    <t xml:space="preserve">Sales for Resale</t>
  </si>
  <si>
    <t xml:space="preserve">Electric Plant in Service</t>
  </si>
  <si>
    <t xml:space="preserve">December</t>
  </si>
  <si>
    <t xml:space="preserve">TRNP</t>
  </si>
  <si>
    <t xml:space="preserve">Transmission Plant</t>
  </si>
  <si>
    <t xml:space="preserve">TRNR</t>
  </si>
  <si>
    <t xml:space="preserve">Transmission Plant Reserve</t>
  </si>
  <si>
    <t xml:space="preserve">EPPS</t>
  </si>
  <si>
    <t xml:space="preserve">DGEN</t>
  </si>
  <si>
    <t xml:space="preserve">General Depreciation Expense</t>
  </si>
  <si>
    <t xml:space="preserve">DSTP</t>
  </si>
  <si>
    <t xml:space="preserve">Distribution Plant</t>
  </si>
  <si>
    <t xml:space="preserve">OREV</t>
  </si>
  <si>
    <t xml:space="preserve">Other Revenue</t>
  </si>
  <si>
    <t xml:space="preserve">DSTR</t>
  </si>
  <si>
    <t xml:space="preserve">Distribution Plant Reserve</t>
  </si>
  <si>
    <t xml:space="preserve">EPSC</t>
  </si>
  <si>
    <t xml:space="preserve">DMIN</t>
  </si>
  <si>
    <t xml:space="preserve">Mining Depreciation Expense</t>
  </si>
  <si>
    <t xml:space="preserve">INCM</t>
  </si>
  <si>
    <t xml:space="preserve">State &amp; Federal Income Taxes</t>
  </si>
  <si>
    <t xml:space="preserve">GNLP</t>
  </si>
  <si>
    <t xml:space="preserve">General Plant</t>
  </si>
  <si>
    <t xml:space="preserve">GNLR</t>
  </si>
  <si>
    <t xml:space="preserve">General Plant Reserve</t>
  </si>
  <si>
    <t xml:space="preserve">ITCB</t>
  </si>
  <si>
    <t xml:space="preserve">Investment Tax Credit Balance</t>
  </si>
  <si>
    <t xml:space="preserve">MNGP</t>
  </si>
  <si>
    <t xml:space="preserve">Mining Plant</t>
  </si>
  <si>
    <t xml:space="preserve">MNGR</t>
  </si>
  <si>
    <t xml:space="preserve">Mining Plant Reserve</t>
  </si>
  <si>
    <t xml:space="preserve">Investment Tax Credit Amortization</t>
  </si>
  <si>
    <t xml:space="preserve">NKEX</t>
  </si>
  <si>
    <t xml:space="preserve">Nuclear O&amp;M Expense</t>
  </si>
  <si>
    <t xml:space="preserve">MISC</t>
  </si>
  <si>
    <t xml:space="preserve">Miscellaneous Rate Base</t>
  </si>
  <si>
    <t xml:space="preserve">HYEX</t>
  </si>
  <si>
    <t xml:space="preserve">Hydro O&amp;M Expense</t>
  </si>
  <si>
    <t xml:space="preserve">MPCS</t>
  </si>
  <si>
    <t xml:space="preserve">Material &amp; Supplies</t>
  </si>
  <si>
    <t xml:space="preserve">OPEX</t>
  </si>
  <si>
    <t xml:space="preserve">Other Production O&amp;M Expense</t>
  </si>
  <si>
    <t xml:space="preserve">NUTL</t>
  </si>
  <si>
    <t xml:space="preserve">Operations &amp; Maintenance Expense</t>
  </si>
  <si>
    <t xml:space="preserve">OMIT</t>
  </si>
  <si>
    <t xml:space="preserve">PSEX</t>
  </si>
  <si>
    <t xml:space="preserve">Power Supply Expense</t>
  </si>
  <si>
    <t xml:space="preserve">PHFU</t>
  </si>
  <si>
    <t xml:space="preserve">Plant Held for Future Use</t>
  </si>
  <si>
    <t xml:space="preserve">REGA</t>
  </si>
  <si>
    <t xml:space="preserve">Regulatory Assests</t>
  </si>
  <si>
    <t xml:space="preserve">Electric Operations Revenue</t>
  </si>
  <si>
    <t xml:space="preserve">TNEX</t>
  </si>
  <si>
    <t xml:space="preserve">Transmission O&amp;M Expense</t>
  </si>
  <si>
    <t xml:space="preserve">SCHM</t>
  </si>
  <si>
    <t xml:space="preserve">Schedule M</t>
  </si>
  <si>
    <t xml:space="preserve">TAXO</t>
  </si>
  <si>
    <t xml:space="preserve">Taxes Other Than Income</t>
  </si>
  <si>
    <t xml:space="preserve">DNEX</t>
  </si>
  <si>
    <t xml:space="preserve">Distribution O&amp;M Expense</t>
  </si>
  <si>
    <t xml:space="preserve">CAEX</t>
  </si>
  <si>
    <t xml:space="preserve">Customer Accounting Expense</t>
  </si>
  <si>
    <t xml:space="preserve">CSEX</t>
  </si>
  <si>
    <t xml:space="preserve">Customer Service Expense</t>
  </si>
  <si>
    <t xml:space="preserve">CSAX</t>
  </si>
  <si>
    <t xml:space="preserve">Customer Sales Expense</t>
  </si>
  <si>
    <t xml:space="preserve">AGEX</t>
  </si>
  <si>
    <t xml:space="preserve">Administrative &amp; General Expense</t>
  </si>
</sst>
</file>

<file path=xl/styles.xml><?xml version="1.0" encoding="utf-8"?>
<styleSheet xmlns="http://schemas.openxmlformats.org/spreadsheetml/2006/main">
  <numFmts count="3">
    <numFmt numFmtId="164" formatCode="General"/>
    <numFmt numFmtId="165" formatCode="General"/>
    <numFmt numFmtId="166" formatCode="\$#,##0;&quot;$ (&quot;#,##0\)"/>
  </numFmts>
  <fonts count="23">
    <font>
      <sz val="10"/>
      <name val="Arial"/>
      <family val="0"/>
    </font>
    <font>
      <sz val="10"/>
      <name val="Arial"/>
      <family val="0"/>
    </font>
    <font>
      <sz val="10"/>
      <name val="Arial"/>
      <family val="0"/>
    </font>
    <font>
      <sz val="10"/>
      <name val="Arial"/>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3333"/>
      <name val="Arial"/>
      <family val="2"/>
    </font>
    <font>
      <sz val="12"/>
      <name val="Arial"/>
      <family val="0"/>
    </font>
    <font>
      <b val="true"/>
      <sz val="20"/>
      <name val="Times New Roman"/>
      <family val="1"/>
    </font>
    <font>
      <b val="true"/>
      <sz val="12"/>
      <name val="Arial"/>
      <family val="2"/>
    </font>
    <font>
      <sz val="12"/>
      <name val="Arial"/>
      <family val="2"/>
    </font>
    <font>
      <u val="single"/>
      <sz val="12"/>
      <name val="Arial"/>
      <family val="2"/>
    </font>
    <font>
      <b val="true"/>
      <sz val="14"/>
      <name val="Arial"/>
      <family val="2"/>
    </font>
    <font>
      <sz val="10"/>
      <name val="Arial"/>
      <family val="2"/>
    </font>
    <font>
      <b val="true"/>
      <sz val="10"/>
      <name val="Arial"/>
      <family val="0"/>
    </font>
    <font>
      <sz val="10"/>
      <color rgb="FFFF3333"/>
      <name val="Arial"/>
      <family val="0"/>
    </font>
    <font>
      <b val="true"/>
      <u val="single"/>
      <sz val="10"/>
      <name val="Arial"/>
      <family val="2"/>
    </font>
  </fonts>
  <fills count="19">
    <fill>
      <patternFill patternType="none"/>
    </fill>
    <fill>
      <patternFill patternType="gray125"/>
    </fill>
    <fill>
      <patternFill patternType="solid">
        <fgColor rgb="FFF5FF7F"/>
        <bgColor rgb="FFFFFFCC"/>
      </patternFill>
    </fill>
    <fill>
      <patternFill patternType="solid">
        <fgColor rgb="FFD4E2EE"/>
        <bgColor rgb="FFDEEAF2"/>
      </patternFill>
    </fill>
    <fill>
      <patternFill patternType="solid">
        <fgColor rgb="FFFFBBBB"/>
        <bgColor rgb="FFFF99CC"/>
      </patternFill>
    </fill>
    <fill>
      <patternFill patternType="solid">
        <fgColor rgb="FFF87C7C"/>
        <bgColor rgb="FFFF99CC"/>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60ED84"/>
      </patternFill>
    </fill>
    <fill>
      <patternFill patternType="solid">
        <fgColor rgb="FFC6D2D9"/>
        <bgColor rgb="FFC4D9E9"/>
      </patternFill>
    </fill>
    <fill>
      <patternFill patternType="solid">
        <fgColor rgb="FFEFF6FB"/>
        <bgColor rgb="FFFFFFFF"/>
      </patternFill>
    </fill>
    <fill>
      <patternFill patternType="solid">
        <fgColor rgb="FFC4D9E9"/>
        <bgColor rgb="FFC6D2D9"/>
      </patternFill>
    </fill>
    <fill>
      <patternFill patternType="solid">
        <fgColor rgb="FFFFFFFF"/>
        <bgColor rgb="FFEFF6FB"/>
      </patternFill>
    </fill>
    <fill>
      <patternFill patternType="solid">
        <fgColor rgb="FFDEEAF2"/>
        <bgColor rgb="FFD4E2EE"/>
      </patternFill>
    </fill>
    <fill>
      <patternFill patternType="solid">
        <fgColor rgb="FFFFFFCC"/>
        <bgColor rgb="FFFFFFFF"/>
      </patternFill>
    </fill>
  </fills>
  <borders count="6">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right/>
      <top style="medium"/>
      <bottom style="thin"/>
      <diagonal/>
    </border>
    <border diagonalUp="false" diagonalDown="false">
      <left/>
      <right/>
      <top/>
      <bottom style="medium"/>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top" textRotation="0" wrapText="false" indent="1" shrinkToFit="false"/>
    </xf>
    <xf numFmtId="164" fontId="4" fillId="3" borderId="1" applyFont="true" applyBorder="true" applyAlignment="true" applyProtection="false">
      <alignment horizontal="general" vertical="bottom" textRotation="0" wrapText="false" indent="0" shrinkToFit="false"/>
    </xf>
    <xf numFmtId="164" fontId="6" fillId="4" borderId="1" applyFont="true" applyBorder="true" applyAlignment="true" applyProtection="false">
      <alignment horizontal="right" vertical="center" textRotation="0" wrapText="false" indent="0" shrinkToFit="false"/>
    </xf>
    <xf numFmtId="164" fontId="6" fillId="5" borderId="1" applyFont="true" applyBorder="true" applyAlignment="true" applyProtection="false">
      <alignment horizontal="right" vertical="center" textRotation="0" wrapText="false" indent="0" shrinkToFit="false"/>
    </xf>
    <xf numFmtId="164" fontId="6" fillId="6"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4" fillId="13" borderId="2" applyFont="true" applyBorder="true" applyAlignment="true" applyProtection="false">
      <alignment horizontal="left" vertical="center" textRotation="0" wrapText="false" indent="1" shrinkToFit="false"/>
    </xf>
    <xf numFmtId="164" fontId="6" fillId="14" borderId="0" applyFont="true" applyBorder="true" applyAlignment="true" applyProtection="false">
      <alignment horizontal="left" vertical="bottom" textRotation="0" wrapText="false" indent="1" shrinkToFit="false"/>
    </xf>
    <xf numFmtId="164" fontId="7" fillId="15" borderId="0"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right" vertical="center" textRotation="0" wrapText="false" indent="0" shrinkToFit="false"/>
    </xf>
    <xf numFmtId="164" fontId="8" fillId="16" borderId="0" applyFont="true" applyBorder="true" applyAlignment="true" applyProtection="false">
      <alignment horizontal="left" vertical="bottom" textRotation="0" wrapText="false" indent="1" shrinkToFit="false"/>
    </xf>
    <xf numFmtId="164" fontId="9" fillId="16" borderId="0"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top" textRotation="0" wrapText="false" indent="1" shrinkToFit="false"/>
    </xf>
    <xf numFmtId="164" fontId="0" fillId="14" borderId="1" applyFont="true" applyBorder="true" applyAlignment="true" applyProtection="false">
      <alignment horizontal="left" vertical="center" textRotation="0" wrapText="false" indent="1" shrinkToFit="false"/>
    </xf>
    <xf numFmtId="164" fontId="0" fillId="14" borderId="1" applyFont="true" applyBorder="true" applyAlignment="true" applyProtection="false">
      <alignment horizontal="left" vertical="top" textRotation="0" wrapText="false" indent="1" shrinkToFit="false"/>
    </xf>
    <xf numFmtId="164" fontId="6" fillId="18" borderId="1" applyFont="true" applyBorder="true" applyAlignment="true" applyProtection="false">
      <alignment horizontal="general" vertical="center" textRotation="0" wrapText="false" indent="0" shrinkToFit="false"/>
    </xf>
    <xf numFmtId="164" fontId="10" fillId="18" borderId="1" applyFont="true" applyBorder="true" applyAlignment="true" applyProtection="false">
      <alignment horizontal="general" vertical="center" textRotation="0" wrapText="false" indent="0" shrinkToFit="false"/>
    </xf>
    <xf numFmtId="164" fontId="6" fillId="18" borderId="1" applyFont="true" applyBorder="true" applyAlignment="true" applyProtection="false">
      <alignment horizontal="left" vertical="center" textRotation="0" wrapText="false" indent="1" shrinkToFit="false"/>
    </xf>
    <xf numFmtId="164" fontId="6" fillId="18" borderId="1" applyFont="true" applyBorder="true" applyAlignment="true" applyProtection="false">
      <alignment horizontal="left" vertical="top" textRotation="0" wrapText="false" indent="1" shrinkToFit="false"/>
    </xf>
    <xf numFmtId="164" fontId="6" fillId="0"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right" vertical="center" textRotation="0" wrapText="false" indent="0" shrinkToFit="false"/>
    </xf>
    <xf numFmtId="164" fontId="6" fillId="0" borderId="1"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left" vertical="top" textRotation="0" wrapText="false" indent="0" shrinkToFit="false"/>
    </xf>
    <xf numFmtId="164" fontId="11" fillId="16" borderId="0" applyFont="true" applyBorder="true" applyAlignment="true" applyProtection="false">
      <alignment horizontal="left" vertical="bottom" textRotation="0" wrapText="false" indent="0" shrinkToFit="false"/>
    </xf>
    <xf numFmtId="164" fontId="12" fillId="14" borderId="1" applyFont="true" applyBorder="true" applyAlignment="true" applyProtection="false">
      <alignment horizontal="right" vertical="center"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6" borderId="0" xfId="0" applyFont="true" applyBorder="false" applyAlignment="false" applyProtection="false">
      <alignment horizontal="general" vertical="bottom" textRotation="0" wrapText="false" indent="0" shrinkToFit="false"/>
      <protection locked="true" hidden="false"/>
    </xf>
    <xf numFmtId="164" fontId="14" fillId="16" borderId="0" xfId="0" applyFont="true" applyBorder="false" applyAlignment="true" applyProtection="false">
      <alignment horizontal="left" vertical="bottom" textRotation="0" wrapText="true" indent="0" shrinkToFit="false"/>
      <protection locked="true" hidden="false"/>
    </xf>
    <xf numFmtId="164" fontId="15" fillId="16" borderId="0" xfId="0" applyFont="true" applyBorder="false" applyAlignment="true" applyProtection="false">
      <alignment horizontal="left"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true" indent="0" shrinkToFit="false"/>
      <protection locked="true" hidden="false"/>
    </xf>
    <xf numFmtId="164" fontId="16" fillId="16" borderId="0" xfId="0" applyFont="true" applyBorder="false" applyAlignment="true" applyProtection="false">
      <alignment horizontal="left"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false" indent="6" shrinkToFit="false"/>
      <protection locked="true" hidden="false"/>
    </xf>
    <xf numFmtId="164" fontId="15" fillId="16" borderId="0" xfId="0" applyFont="true" applyBorder="false" applyAlignment="true" applyProtection="false">
      <alignment horizontal="left" vertical="bottom" textRotation="0" wrapText="true" indent="6" shrinkToFit="false"/>
      <protection locked="true" hidden="false"/>
    </xf>
    <xf numFmtId="164" fontId="13" fillId="16" borderId="0" xfId="0" applyFont="true" applyBorder="false" applyAlignment="true" applyProtection="false">
      <alignment horizontal="left" vertical="bottom" textRotation="0" wrapText="false" indent="2" shrinkToFit="false"/>
      <protection locked="true" hidden="false"/>
    </xf>
    <xf numFmtId="164" fontId="13" fillId="16" borderId="0" xfId="0" applyFont="true" applyBorder="false" applyAlignment="true" applyProtection="false">
      <alignment horizontal="left" vertical="bottom" textRotation="0" wrapText="true" indent="2"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11" fillId="16" borderId="0" xfId="56" applyFont="false" applyBorder="true" applyAlignment="false" applyProtection="true">
      <alignment horizontal="left" vertical="bottom" textRotation="0" wrapText="false" indent="0" shrinkToFit="false"/>
      <protection locked="false" hidden="false"/>
    </xf>
    <xf numFmtId="164" fontId="18"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5" fontId="11" fillId="16" borderId="0" xfId="56" applyFont="false" applyBorder="false" applyAlignment="false" applyProtection="true">
      <alignment horizontal="left" vertical="bottom" textRotation="0" wrapText="false" indent="0" shrinkToFit="false"/>
      <protection locked="false" hidden="false"/>
    </xf>
    <xf numFmtId="165" fontId="16" fillId="16" borderId="0" xfId="0" applyFont="true" applyBorder="false" applyAlignment="false" applyProtection="false">
      <alignment horizontal="general" vertical="bottom"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4" fontId="8" fillId="16" borderId="0" xfId="38" applyFont="false" applyBorder="true" applyAlignment="false" applyProtection="true">
      <alignment horizontal="left" vertical="bottom" textRotation="0" wrapText="false" indent="1" shrinkToFit="false"/>
      <protection locked="false" hidden="false"/>
    </xf>
    <xf numFmtId="164" fontId="9" fillId="16" borderId="0" xfId="39" applyFont="true" applyBorder="false" applyAlignment="false" applyProtection="true">
      <alignment horizontal="general" vertical="bottom" textRotation="0" wrapText="false" indent="0" shrinkToFit="false"/>
      <protection locked="false" hidden="false"/>
    </xf>
    <xf numFmtId="164" fontId="8" fillId="16" borderId="0" xfId="38" applyFont="true" applyBorder="false" applyAlignment="false" applyProtection="true">
      <alignment horizontal="left" vertical="bottom" textRotation="0" wrapText="false" indent="1" shrinkToFit="false"/>
      <protection locked="false" hidden="false"/>
    </xf>
    <xf numFmtId="164" fontId="8" fillId="16" borderId="0" xfId="38" applyFont="false" applyBorder="false" applyAlignment="false" applyProtection="true">
      <alignment horizontal="left" vertical="bottom" textRotation="0" wrapText="false" indent="1" shrinkToFit="false"/>
      <protection locked="false" hidden="false"/>
    </xf>
    <xf numFmtId="164" fontId="6" fillId="16" borderId="0" xfId="35" applyFont="false" applyBorder="true" applyAlignment="false" applyProtection="true">
      <alignment horizontal="left" vertical="bottom" textRotation="0" wrapText="false" indent="1" shrinkToFit="false"/>
      <protection locked="false" hidden="false"/>
    </xf>
    <xf numFmtId="164" fontId="4" fillId="3" borderId="1" xfId="24" applyFont="true" applyBorder="false" applyAlignment="false" applyProtection="true">
      <alignment horizontal="general" vertical="bottom" textRotation="0" wrapText="false" indent="0" shrinkToFit="false"/>
      <protection locked="false" hidden="false"/>
    </xf>
    <xf numFmtId="164" fontId="6" fillId="14" borderId="0" xfId="35" applyFont="false" applyBorder="false" applyAlignment="false" applyProtection="true">
      <alignment horizontal="left" vertical="bottom" textRotation="0" wrapText="false" indent="1" shrinkToFit="false"/>
      <protection locked="false" hidden="false"/>
    </xf>
    <xf numFmtId="164" fontId="4" fillId="13" borderId="2" xfId="34" applyFont="false" applyBorder="false" applyAlignment="false" applyProtection="true">
      <alignment horizontal="left" vertical="center" textRotation="0" wrapText="false" indent="1" shrinkToFit="false"/>
      <protection locked="false" hidden="false"/>
    </xf>
    <xf numFmtId="164" fontId="4" fillId="16" borderId="0" xfId="34" applyFont="false" applyBorder="true" applyAlignment="false" applyProtection="true">
      <alignment horizontal="left" vertical="center" textRotation="0" wrapText="false" indent="1"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20" fillId="0" borderId="3" xfId="24" applyFont="true" applyBorder="true" applyAlignment="true" applyProtection="true">
      <alignment horizontal="center" vertical="bottom" textRotation="0" wrapText="false" indent="0" shrinkToFit="false"/>
      <protection locked="false" hidden="false"/>
    </xf>
    <xf numFmtId="164" fontId="20" fillId="0" borderId="3" xfId="55"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54" applyFont="true" applyBorder="true" applyAlignment="true" applyProtection="true">
      <alignment horizontal="general" vertical="center" textRotation="0" wrapText="false" indent="0" shrinkToFit="false"/>
      <protection locked="false" hidden="false"/>
    </xf>
    <xf numFmtId="166" fontId="0" fillId="0" borderId="4" xfId="52" applyFont="true" applyBorder="true" applyAlignment="true" applyProtection="true">
      <alignment horizontal="general" vertical="center" textRotation="0" wrapText="false" indent="0" shrinkToFit="false"/>
      <protection locked="false" hidden="false"/>
    </xf>
    <xf numFmtId="164" fontId="0" fillId="0" borderId="4" xfId="52" applyFont="true" applyBorder="true" applyAlignment="true" applyProtection="true">
      <alignment horizontal="general" vertical="center" textRotation="0" wrapText="false" indent="0" shrinkToFit="false"/>
      <protection locked="fals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19" fillId="16" borderId="0" xfId="0" applyFont="true" applyBorder="false" applyAlignment="true" applyProtection="false">
      <alignment horizontal="left"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6" fillId="3" borderId="1" xfId="55" applyFont="true" applyBorder="false" applyAlignment="false" applyProtection="true">
      <alignment horizontal="left" vertical="top" textRotation="0" wrapText="false" indent="0" shrinkToFit="false"/>
      <protection locked="false" hidden="false"/>
    </xf>
    <xf numFmtId="164" fontId="6" fillId="0" borderId="1" xfId="54" applyFont="true" applyBorder="false" applyAlignment="false" applyProtection="true">
      <alignment horizontal="left" vertical="center" textRotation="0" wrapText="false" indent="1" shrinkToFit="false"/>
      <protection locked="false" hidden="false"/>
    </xf>
    <xf numFmtId="166" fontId="6" fillId="0" borderId="1" xfId="52" applyFont="false" applyBorder="false" applyAlignment="false" applyProtection="true">
      <alignment horizontal="right" vertical="center" textRotation="0" wrapText="false" indent="0" shrinkToFit="false"/>
      <protection locked="false" hidden="false"/>
    </xf>
    <xf numFmtId="164" fontId="6" fillId="0" borderId="1" xfId="52" applyFont="false" applyBorder="false" applyAlignment="false" applyProtection="true">
      <alignment horizontal="right" vertical="center" textRotation="0" wrapText="false" indent="0" shrinkToFit="false"/>
      <protection locked="false" hidden="false"/>
    </xf>
    <xf numFmtId="164" fontId="4" fillId="2" borderId="1" xfId="22" applyFont="true" applyBorder="false" applyAlignment="false" applyProtection="true">
      <alignment horizontal="left" vertical="center" textRotation="0" wrapText="false" indent="1" shrinkToFit="false"/>
      <protection locked="false" hidden="false"/>
    </xf>
    <xf numFmtId="166" fontId="4" fillId="2" borderId="1" xfId="20" applyFont="false" applyBorder="false" applyAlignment="false" applyProtection="true">
      <alignment horizontal="general" vertical="center" textRotation="0" wrapText="false" indent="0" shrinkToFit="false"/>
      <protection locked="false" hidden="false"/>
    </xf>
    <xf numFmtId="164" fontId="4" fillId="2" borderId="1" xfId="20" applyFont="false" applyBorder="false" applyAlignment="false" applyProtection="true">
      <alignment horizontal="general" vertical="center" textRotation="0" wrapText="false" indent="0" shrinkToFit="false"/>
      <protection locked="false" hidden="false"/>
    </xf>
    <xf numFmtId="164" fontId="0" fillId="16" borderId="5" xfId="0" applyFont="false" applyBorder="true" applyAlignment="true" applyProtection="false">
      <alignment horizontal="left" vertical="bottom" textRotation="0" wrapText="false" indent="0" shrinkToFit="false"/>
      <protection locked="true" hidden="false"/>
    </xf>
    <xf numFmtId="164" fontId="22" fillId="16" borderId="5" xfId="0" applyFont="true" applyBorder="true" applyAlignment="true" applyProtection="false">
      <alignment horizontal="center" vertical="bottom" textRotation="0" wrapText="false" indent="0" shrinkToFit="false"/>
      <protection locked="true" hidden="false"/>
    </xf>
    <xf numFmtId="164" fontId="0" fillId="16" borderId="5" xfId="0" applyFont="fals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SAPBEXaggData" xfId="20"/>
    <cellStyle name="SAPBEXaggDataEmph" xfId="21"/>
    <cellStyle name="SAPBEXaggItem" xfId="22"/>
    <cellStyle name="SAPBEXaggItemX" xfId="23"/>
    <cellStyle name="SAPBEXchaText" xfId="24"/>
    <cellStyle name="SAPBEXexcBad7" xfId="25"/>
    <cellStyle name="SAPBEXexcBad8" xfId="26"/>
    <cellStyle name="SAPBEXexcBad9" xfId="27"/>
    <cellStyle name="SAPBEXexcCritical4" xfId="28"/>
    <cellStyle name="SAPBEXexcCritical5" xfId="29"/>
    <cellStyle name="SAPBEXexcCritical6" xfId="30"/>
    <cellStyle name="SAPBEXexcGood1" xfId="31"/>
    <cellStyle name="SAPBEXexcGood2" xfId="32"/>
    <cellStyle name="SAPBEXexcGood3" xfId="33"/>
    <cellStyle name="SAPBEXfilterDrill" xfId="34"/>
    <cellStyle name="SAPBEXfilterItem" xfId="35"/>
    <cellStyle name="SAPBEXfilterText" xfId="36"/>
    <cellStyle name="SAPBEXformats" xfId="37"/>
    <cellStyle name="SAPBEXheaderItem" xfId="38"/>
    <cellStyle name="SAPBEXheaderText" xfId="39"/>
    <cellStyle name="SAPBEXHLevel0" xfId="40"/>
    <cellStyle name="SAPBEXHLevel0X" xfId="41"/>
    <cellStyle name="SAPBEXHLevel1" xfId="42"/>
    <cellStyle name="SAPBEXHLevel1X" xfId="43"/>
    <cellStyle name="SAPBEXHLevel2" xfId="44"/>
    <cellStyle name="SAPBEXHLevel2X" xfId="45"/>
    <cellStyle name="SAPBEXHLevel3" xfId="46"/>
    <cellStyle name="SAPBEXHLevel3X" xfId="47"/>
    <cellStyle name="SAPBEXresData" xfId="48"/>
    <cellStyle name="SAPBEXresDataEmph" xfId="49"/>
    <cellStyle name="SAPBEXresItem" xfId="50"/>
    <cellStyle name="SAPBEXresItemX" xfId="51"/>
    <cellStyle name="SAPBEXstdData" xfId="52"/>
    <cellStyle name="SAPBEXstdDataEmph" xfId="53"/>
    <cellStyle name="SAPBEXstdItem" xfId="54"/>
    <cellStyle name="SAPBEXstdItemX" xfId="55"/>
    <cellStyle name="SAPBEXtitle" xfId="56"/>
    <cellStyle name="SAPBEXundefined" xfId="57"/>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6D2D9"/>
      <rgbColor rgb="FF808080"/>
      <rgbColor rgb="FF9999FF"/>
      <rgbColor rgb="FF993366"/>
      <rgbColor rgb="FFFFFFCC"/>
      <rgbColor rgb="FFDEEAF2"/>
      <rgbColor rgb="FF660066"/>
      <rgbColor rgb="FFF87C7C"/>
      <rgbColor rgb="FF0066CC"/>
      <rgbColor rgb="FFC4D9E9"/>
      <rgbColor rgb="FF000080"/>
      <rgbColor rgb="FFFF00FF"/>
      <rgbColor rgb="FFFFFF00"/>
      <rgbColor rgb="FF00FFFF"/>
      <rgbColor rgb="FF800080"/>
      <rgbColor rgb="FF800000"/>
      <rgbColor rgb="FF008080"/>
      <rgbColor rgb="FF0000FF"/>
      <rgbColor rgb="FF00CCFF"/>
      <rgbColor rgb="FFEFF6FB"/>
      <rgbColor rgb="FFD4E2EE"/>
      <rgbColor rgb="FFF5FF7F"/>
      <rgbColor rgb="FF99FF99"/>
      <rgbColor rgb="FFFF99CC"/>
      <rgbColor rgb="FFCC99FF"/>
      <rgbColor rgb="FFFFBBBB"/>
      <rgbColor rgb="FF3366FF"/>
      <rgbColor rgb="FF5BCB77"/>
      <rgbColor rgb="FF60ED84"/>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Update Reports" hidden="0"/>
            <xdr:cNvSpPr/>
          </xdr:nvSpPr>
          <xdr:spPr>
            <a:xfrm>
              <a:off x="0" y="0"/>
              <a:ext cx="0" cy="0"/>
            </a:xfrm>
            <a:prstGeom prst="rect">
              <a:avLst/>
            </a:prstGeom>
          </xdr:spPr>
          <xdr:txBody>
            <a:bodyPr anchor="ctr">
              <a:noAutofit/>
            </a:bodyPr>
            <a:p>
              <a:r>
                <a:t>Update Re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PacifiCorp" hidden="0"/>
            <xdr:cNvSpPr/>
          </xdr:nvSpPr>
          <xdr:spPr>
            <a:xfrm>
              <a:off x="0" y="0"/>
              <a:ext cx="0" cy="0"/>
            </a:xfrm>
            <a:prstGeom prst="rect">
              <a:avLst/>
            </a:prstGeom>
          </xdr:spPr>
          <xdr:txBody>
            <a:bodyPr anchor="ctr">
              <a:noAutofit/>
            </a:bodyPr>
            <a:p>
              <a:r>
                <a:t>PacifiCor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Pacific Power" hidden="0"/>
            <xdr:cNvSpPr/>
          </xdr:nvSpPr>
          <xdr:spPr>
            <a:xfrm>
              <a:off x="0" y="0"/>
              <a:ext cx="0" cy="0"/>
            </a:xfrm>
            <a:prstGeom prst="rect">
              <a:avLst/>
            </a:prstGeom>
          </xdr:spPr>
          <xdr:txBody>
            <a:bodyPr anchor="ctr">
              <a:noAutofit/>
            </a:bodyPr>
            <a:p>
              <a:r>
                <a:t>Pacific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Rocky Mountain Power" hidden="0"/>
            <xdr:cNvSpPr/>
          </xdr:nvSpPr>
          <xdr:spPr>
            <a:xfrm>
              <a:off x="0" y="0"/>
              <a:ext cx="0" cy="0"/>
            </a:xfrm>
            <a:prstGeom prst="rect">
              <a:avLst/>
            </a:prstGeom>
          </xdr:spPr>
          <xdr:txBody>
            <a:bodyPr anchor="ctr">
              <a:noAutofit/>
            </a:bodyPr>
            <a:p>
              <a:r>
                <a:t>Rocky Mountain Power</a:t>
              </a:r>
            </a:p>
          </xdr:txBody>
        </xdr:sp>
        <xdr:clientData/>
      </xdr:twoCellAnchor>
    </mc:Choice>
  </mc:AlternateContent>
  <xdr:twoCellAnchor editAs="oneCell">
    <xdr:from>
      <xdr:col>0</xdr:col>
      <xdr:colOff>460440</xdr:colOff>
      <xdr:row>7</xdr:row>
      <xdr:rowOff>19440</xdr:rowOff>
    </xdr:from>
    <xdr:to>
      <xdr:col>0</xdr:col>
      <xdr:colOff>5302440</xdr:colOff>
      <xdr:row>18</xdr:row>
      <xdr:rowOff>18720</xdr:rowOff>
    </xdr:to>
    <xdr:pic>
      <xdr:nvPicPr>
        <xdr:cNvPr id="0" name="Picture 24" descr=""/>
        <xdr:cNvPicPr/>
      </xdr:nvPicPr>
      <xdr:blipFill>
        <a:blip r:embed="rId1"/>
        <a:srcRect l="0" t="0" r="29100" b="1781"/>
        <a:stretch/>
      </xdr:blipFill>
      <xdr:spPr>
        <a:xfrm>
          <a:off x="460440" y="1524240"/>
          <a:ext cx="4842000" cy="2094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560240</xdr:colOff>
      <xdr:row>1</xdr:row>
      <xdr:rowOff>485640</xdr:rowOff>
    </xdr:to>
    <xdr:pic>
      <xdr:nvPicPr>
        <xdr:cNvPr id="1" name="Picture 12" descr=""/>
        <xdr:cNvPicPr/>
      </xdr:nvPicPr>
      <xdr:blipFill>
        <a:blip r:embed="rId1"/>
        <a:stretch/>
      </xdr:blipFill>
      <xdr:spPr>
        <a:xfrm>
          <a:off x="0" y="0"/>
          <a:ext cx="2938680" cy="48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509120</xdr:colOff>
      <xdr:row>1</xdr:row>
      <xdr:rowOff>485640</xdr:rowOff>
    </xdr:to>
    <xdr:pic>
      <xdr:nvPicPr>
        <xdr:cNvPr id="2" name="Picture 4" descr=""/>
        <xdr:cNvPicPr/>
      </xdr:nvPicPr>
      <xdr:blipFill>
        <a:blip r:embed="rId1"/>
        <a:stretch/>
      </xdr:blipFill>
      <xdr:spPr>
        <a:xfrm>
          <a:off x="0" y="0"/>
          <a:ext cx="2868120" cy="485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7720</xdr:rowOff>
    </xdr:from>
    <xdr:to>
      <xdr:col>1</xdr:col>
      <xdr:colOff>1509120</xdr:colOff>
      <xdr:row>1</xdr:row>
      <xdr:rowOff>515520</xdr:rowOff>
    </xdr:to>
    <xdr:pic>
      <xdr:nvPicPr>
        <xdr:cNvPr id="3" name="Picture 5" descr=""/>
        <xdr:cNvPicPr/>
      </xdr:nvPicPr>
      <xdr:blipFill>
        <a:blip r:embed="rId1"/>
        <a:stretch/>
      </xdr:blipFill>
      <xdr:spPr>
        <a:xfrm>
          <a:off x="0" y="27720"/>
          <a:ext cx="2868120" cy="487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W168" activeCellId="0" sqref="HW168:HY168"/>
    </sheetView>
  </sheetViews>
  <sheetFormatPr defaultColWidth="9.0546875" defaultRowHeight="12.75" zeroHeight="false" outlineLevelRow="0" outlineLevelCol="0"/>
  <sheetData>
    <row r="1" customFormat="false" ht="12.75" hidden="false" customHeight="false" outlineLevel="0" collapsed="false">
      <c r="A1" s="0" t="n">
        <v>9</v>
      </c>
    </row>
    <row r="2" customFormat="false" ht="12.75" hidden="false" customHeight="false" outlineLevel="0" collapsed="false">
      <c r="A2" s="0" t="n">
        <v>3</v>
      </c>
      <c r="AE2" s="1" t="n">
        <v>39</v>
      </c>
      <c r="CM2" s="1" t="n">
        <v>43</v>
      </c>
      <c r="DG2" s="1" t="n">
        <v>144</v>
      </c>
      <c r="EA2" s="1" t="n">
        <v>78</v>
      </c>
      <c r="EU2" s="1" t="n">
        <v>0</v>
      </c>
      <c r="FY2" s="1" t="n">
        <v>31</v>
      </c>
      <c r="HW2" s="1" t="n">
        <v>97</v>
      </c>
    </row>
    <row r="3" customFormat="false" ht="12.75" hidden="false" customHeight="false" outlineLevel="0" collapsed="false">
      <c r="A3" s="0" t="n">
        <v>24</v>
      </c>
      <c r="AE3" s="1" t="n">
        <v>59</v>
      </c>
      <c r="CM3" s="1" t="n">
        <v>13</v>
      </c>
      <c r="DG3" s="1" t="n">
        <v>14</v>
      </c>
      <c r="EA3" s="1" t="n">
        <v>13</v>
      </c>
      <c r="EU3" s="1" t="n">
        <v>11</v>
      </c>
      <c r="FY3" s="1" t="n">
        <v>21</v>
      </c>
      <c r="HW3" s="1" t="n">
        <v>2</v>
      </c>
    </row>
    <row r="4" customFormat="false" ht="12.75" hidden="false" customHeight="false" outlineLevel="0" collapsed="false">
      <c r="B4" s="0" t="n">
        <v>49</v>
      </c>
      <c r="C4" s="0" t="s">
        <v>0</v>
      </c>
      <c r="D4" s="1" t="b">
        <f aca="false">TRUE()</f>
        <v>1</v>
      </c>
      <c r="E4" s="1" t="b">
        <f aca="false">TRUE()</f>
        <v>1</v>
      </c>
      <c r="F4" s="1" t="s">
        <v>1</v>
      </c>
      <c r="G4" s="1" t="n">
        <v>2</v>
      </c>
      <c r="H4" s="1" t="n">
        <v>6</v>
      </c>
      <c r="I4" s="1" t="b">
        <f aca="false">FALSE()</f>
        <v>0</v>
      </c>
      <c r="L4" s="1" t="b">
        <f aca="false">TRUE()</f>
        <v>1</v>
      </c>
      <c r="M4" s="1" t="b">
        <f aca="false">FALSE()</f>
        <v>0</v>
      </c>
      <c r="O4" s="1" t="b">
        <f aca="false">TRUE()</f>
        <v>1</v>
      </c>
      <c r="P4" s="1" t="b">
        <f aca="false">FALSE()</f>
        <v>0</v>
      </c>
      <c r="Q4" s="1" t="n">
        <v>1</v>
      </c>
      <c r="S4" s="1" t="n">
        <v>5</v>
      </c>
      <c r="T4" s="1" t="b">
        <f aca="false">TRUE()</f>
        <v>1</v>
      </c>
      <c r="U4" s="1" t="b">
        <f aca="false">FALSE()</f>
        <v>0</v>
      </c>
      <c r="X4" s="1" t="b">
        <f aca="false">FALSE()</f>
        <v>0</v>
      </c>
      <c r="Y4" s="1" t="b">
        <f aca="false">FALSE()</f>
        <v>0</v>
      </c>
      <c r="Z4" s="1" t="b">
        <f aca="false">FALSE()</f>
        <v>0</v>
      </c>
      <c r="AE4" s="1" t="n">
        <v>6</v>
      </c>
      <c r="AF4" s="0" t="s">
        <v>2</v>
      </c>
      <c r="AG4" s="0" t="s">
        <v>3</v>
      </c>
      <c r="AI4" s="0" t="s">
        <v>4</v>
      </c>
      <c r="AK4" s="0" t="s">
        <v>5</v>
      </c>
      <c r="AM4" s="0" t="s">
        <v>6</v>
      </c>
      <c r="AR4" s="0" t="s">
        <v>7</v>
      </c>
      <c r="AT4" s="0" t="s">
        <v>8</v>
      </c>
      <c r="AY4" s="0" t="s">
        <v>9</v>
      </c>
      <c r="AZ4" s="0" t="s">
        <v>2</v>
      </c>
      <c r="BA4" s="0" t="s">
        <v>10</v>
      </c>
      <c r="BJ4" s="0" t="s">
        <v>11</v>
      </c>
      <c r="BK4" s="0" t="s">
        <v>12</v>
      </c>
      <c r="BM4" s="0" t="s">
        <v>13</v>
      </c>
      <c r="BO4" s="0" t="s">
        <v>14</v>
      </c>
      <c r="BR4" s="0" t="s">
        <v>13</v>
      </c>
      <c r="BS4" s="0" t="s">
        <v>13</v>
      </c>
      <c r="BT4" s="0" t="s">
        <v>13</v>
      </c>
      <c r="BU4" s="0" t="s">
        <v>13</v>
      </c>
      <c r="BV4" s="0" t="s">
        <v>13</v>
      </c>
      <c r="CB4" s="0" t="s">
        <v>2</v>
      </c>
      <c r="CI4" s="0" t="s">
        <v>12</v>
      </c>
      <c r="CM4" s="1" t="n">
        <v>6</v>
      </c>
      <c r="CN4" s="0" t="s">
        <v>15</v>
      </c>
      <c r="CO4" s="0" t="s">
        <v>16</v>
      </c>
      <c r="CP4" s="0" t="s">
        <v>17</v>
      </c>
      <c r="CQ4" s="0" t="s">
        <v>5</v>
      </c>
      <c r="CS4" s="0" t="s">
        <v>18</v>
      </c>
      <c r="CU4" s="0" t="s">
        <v>19</v>
      </c>
      <c r="DG4" s="1" t="n">
        <v>6</v>
      </c>
      <c r="DH4" s="0" t="s">
        <v>20</v>
      </c>
      <c r="DI4" s="0" t="s">
        <v>21</v>
      </c>
      <c r="DJ4" s="0" t="s">
        <v>22</v>
      </c>
      <c r="DK4" s="0" t="s">
        <v>12</v>
      </c>
      <c r="DL4" s="0" t="s">
        <v>4</v>
      </c>
      <c r="DM4" s="0" t="s">
        <v>23</v>
      </c>
      <c r="DN4" s="0" t="s">
        <v>13</v>
      </c>
      <c r="DO4" s="0" t="s">
        <v>13</v>
      </c>
      <c r="DT4" s="0" t="s">
        <v>12</v>
      </c>
      <c r="EA4" s="1" t="n">
        <v>6</v>
      </c>
      <c r="EB4" s="0" t="s">
        <v>16</v>
      </c>
      <c r="EC4" s="0" t="s">
        <v>24</v>
      </c>
      <c r="ED4" s="0" t="s">
        <v>25</v>
      </c>
      <c r="EE4" s="0" t="s">
        <v>13</v>
      </c>
      <c r="EI4" s="0" t="s">
        <v>26</v>
      </c>
      <c r="EJ4" s="0" t="s">
        <v>4</v>
      </c>
      <c r="EK4" s="0" t="s">
        <v>13</v>
      </c>
      <c r="EL4" s="0" t="s">
        <v>13</v>
      </c>
      <c r="FY4" s="1" t="n">
        <v>6</v>
      </c>
      <c r="FZ4" s="0" t="s">
        <v>27</v>
      </c>
      <c r="GA4" s="0" t="s">
        <v>14</v>
      </c>
      <c r="GB4" s="0" t="s">
        <v>28</v>
      </c>
      <c r="GC4" s="0" t="s">
        <v>29</v>
      </c>
      <c r="GD4" s="0" t="s">
        <v>30</v>
      </c>
      <c r="GE4" s="0" t="s">
        <v>31</v>
      </c>
      <c r="GF4" s="0" t="s">
        <v>13</v>
      </c>
      <c r="GI4" s="0" t="s">
        <v>32</v>
      </c>
      <c r="GJ4" s="0" t="s">
        <v>33</v>
      </c>
      <c r="GL4" s="0" t="s">
        <v>13</v>
      </c>
      <c r="GN4" s="0" t="s">
        <v>13</v>
      </c>
      <c r="GP4" s="0" t="s">
        <v>34</v>
      </c>
      <c r="GS4" s="0" t="s">
        <v>35</v>
      </c>
      <c r="GT4" s="0" t="s">
        <v>31</v>
      </c>
      <c r="HW4" s="1" t="n">
        <v>6</v>
      </c>
      <c r="HX4" s="0" t="s">
        <v>36</v>
      </c>
      <c r="HY4" s="0" t="s">
        <v>37</v>
      </c>
    </row>
    <row r="5" customFormat="false" ht="12.75" hidden="false" customHeight="false" outlineLevel="0" collapsed="false">
      <c r="B5" s="0" t="n">
        <v>45</v>
      </c>
      <c r="C5" s="0" t="s">
        <v>0</v>
      </c>
      <c r="D5" s="1" t="b">
        <f aca="false">TRUE()</f>
        <v>1</v>
      </c>
      <c r="E5" s="1" t="b">
        <f aca="false">TRUE()</f>
        <v>1</v>
      </c>
      <c r="F5" s="1" t="s">
        <v>38</v>
      </c>
      <c r="G5" s="1" t="n">
        <v>2</v>
      </c>
      <c r="H5" s="1" t="n">
        <v>5</v>
      </c>
      <c r="I5" s="1" t="b">
        <f aca="false">FALSE()</f>
        <v>0</v>
      </c>
      <c r="L5" s="1" t="b">
        <f aca="false">TRUE()</f>
        <v>1</v>
      </c>
      <c r="M5" s="1" t="b">
        <f aca="false">FALSE()</f>
        <v>0</v>
      </c>
      <c r="O5" s="1" t="b">
        <f aca="false">TRUE()</f>
        <v>1</v>
      </c>
      <c r="P5" s="1" t="b">
        <f aca="false">FALSE()</f>
        <v>0</v>
      </c>
      <c r="Q5" s="1" t="n">
        <v>1</v>
      </c>
      <c r="S5" s="1" t="n">
        <v>5</v>
      </c>
      <c r="T5" s="1" t="b">
        <f aca="false">TRUE()</f>
        <v>1</v>
      </c>
      <c r="U5" s="1" t="b">
        <f aca="false">FALSE()</f>
        <v>0</v>
      </c>
      <c r="X5" s="1" t="b">
        <f aca="false">FALSE()</f>
        <v>0</v>
      </c>
      <c r="Y5" s="1" t="b">
        <f aca="false">FALSE()</f>
        <v>0</v>
      </c>
      <c r="Z5" s="1" t="b">
        <f aca="false">FALSE()</f>
        <v>0</v>
      </c>
      <c r="AE5" s="1" t="n">
        <v>6</v>
      </c>
      <c r="AF5" s="0" t="s">
        <v>20</v>
      </c>
      <c r="AG5" s="0" t="s">
        <v>39</v>
      </c>
      <c r="AH5" s="0" t="s">
        <v>4</v>
      </c>
      <c r="AK5" s="0" t="s">
        <v>40</v>
      </c>
      <c r="AR5" s="0" t="s">
        <v>7</v>
      </c>
      <c r="AS5" s="0" t="s">
        <v>13</v>
      </c>
      <c r="AT5" s="0" t="s">
        <v>41</v>
      </c>
      <c r="AX5" s="0" t="s">
        <v>11</v>
      </c>
      <c r="AY5" s="0" t="s">
        <v>9</v>
      </c>
      <c r="AZ5" s="0" t="s">
        <v>20</v>
      </c>
      <c r="BA5" s="0" t="s">
        <v>10</v>
      </c>
      <c r="BD5" s="0" t="s">
        <v>42</v>
      </c>
      <c r="BJ5" s="0" t="s">
        <v>11</v>
      </c>
      <c r="BK5" s="0" t="s">
        <v>12</v>
      </c>
      <c r="BM5" s="0" t="s">
        <v>13</v>
      </c>
      <c r="BQ5" s="0" t="s">
        <v>23</v>
      </c>
      <c r="BR5" s="0" t="s">
        <v>14</v>
      </c>
      <c r="BS5" s="0" t="s">
        <v>14</v>
      </c>
      <c r="BT5" s="0" t="s">
        <v>14</v>
      </c>
      <c r="BU5" s="0" t="s">
        <v>13</v>
      </c>
      <c r="BV5" s="0" t="s">
        <v>13</v>
      </c>
      <c r="CA5" s="0" t="s">
        <v>13</v>
      </c>
      <c r="CB5" s="0" t="s">
        <v>43</v>
      </c>
      <c r="CI5" s="0" t="s">
        <v>12</v>
      </c>
      <c r="CM5" s="1" t="n">
        <v>6</v>
      </c>
      <c r="CN5" s="0" t="s">
        <v>2</v>
      </c>
      <c r="CO5" s="0" t="s">
        <v>24</v>
      </c>
      <c r="CP5" s="0" t="s">
        <v>6</v>
      </c>
      <c r="CQ5" s="0" t="s">
        <v>5</v>
      </c>
      <c r="CS5" s="0" t="s">
        <v>18</v>
      </c>
      <c r="CU5" s="0" t="s">
        <v>19</v>
      </c>
      <c r="DG5" s="1" t="n">
        <v>6</v>
      </c>
      <c r="DH5" s="0" t="s">
        <v>20</v>
      </c>
      <c r="DI5" s="0" t="s">
        <v>44</v>
      </c>
      <c r="DJ5" s="0" t="s">
        <v>45</v>
      </c>
      <c r="DK5" s="0" t="s">
        <v>12</v>
      </c>
      <c r="DL5" s="0" t="s">
        <v>4</v>
      </c>
      <c r="DM5" s="0" t="s">
        <v>23</v>
      </c>
      <c r="DN5" s="0" t="s">
        <v>13</v>
      </c>
      <c r="DO5" s="0" t="s">
        <v>13</v>
      </c>
      <c r="DT5" s="0" t="s">
        <v>12</v>
      </c>
      <c r="EA5" s="1" t="n">
        <v>6</v>
      </c>
      <c r="EB5" s="0" t="s">
        <v>16</v>
      </c>
      <c r="EC5" s="0" t="s">
        <v>46</v>
      </c>
      <c r="ED5" s="0" t="s">
        <v>25</v>
      </c>
      <c r="EE5" s="0" t="s">
        <v>13</v>
      </c>
      <c r="EI5" s="0" t="s">
        <v>26</v>
      </c>
      <c r="EJ5" s="0" t="s">
        <v>4</v>
      </c>
      <c r="EK5" s="0" t="s">
        <v>13</v>
      </c>
      <c r="EL5" s="0" t="s">
        <v>13</v>
      </c>
      <c r="FY5" s="1" t="n">
        <v>6</v>
      </c>
      <c r="FZ5" s="0" t="s">
        <v>47</v>
      </c>
      <c r="GA5" s="0" t="s">
        <v>14</v>
      </c>
      <c r="GB5" s="0" t="s">
        <v>18</v>
      </c>
      <c r="GJ5" s="0" t="s">
        <v>13</v>
      </c>
      <c r="GL5" s="0" t="s">
        <v>13</v>
      </c>
      <c r="GN5" s="0" t="s">
        <v>13</v>
      </c>
      <c r="GP5" s="0" t="s">
        <v>34</v>
      </c>
      <c r="GS5" s="0" t="s">
        <v>48</v>
      </c>
      <c r="HW5" s="1" t="n">
        <v>6</v>
      </c>
      <c r="HX5" s="0" t="s">
        <v>49</v>
      </c>
    </row>
    <row r="6" customFormat="false" ht="12.75" hidden="false" customHeight="false" outlineLevel="0" collapsed="false">
      <c r="B6" s="0" t="n">
        <v>41</v>
      </c>
      <c r="C6" s="0" t="s">
        <v>50</v>
      </c>
      <c r="D6" s="1" t="b">
        <f aca="false">TRUE()</f>
        <v>1</v>
      </c>
      <c r="E6" s="1" t="b">
        <f aca="false">TRUE()</f>
        <v>1</v>
      </c>
      <c r="F6" s="1" t="s">
        <v>51</v>
      </c>
      <c r="G6" s="1" t="n">
        <v>2</v>
      </c>
      <c r="H6" s="1" t="n">
        <v>6</v>
      </c>
      <c r="I6" s="1" t="b">
        <f aca="false">FALSE()</f>
        <v>0</v>
      </c>
      <c r="L6" s="1" t="b">
        <f aca="false">TRUE()</f>
        <v>1</v>
      </c>
      <c r="M6" s="1" t="b">
        <f aca="false">FALSE()</f>
        <v>0</v>
      </c>
      <c r="O6" s="1" t="b">
        <f aca="false">TRUE()</f>
        <v>1</v>
      </c>
      <c r="P6" s="1" t="b">
        <f aca="false">FALSE()</f>
        <v>0</v>
      </c>
      <c r="Q6" s="1" t="n">
        <v>1</v>
      </c>
      <c r="S6" s="1" t="n">
        <v>5</v>
      </c>
      <c r="T6" s="1" t="b">
        <f aca="false">TRUE()</f>
        <v>1</v>
      </c>
      <c r="U6" s="1" t="b">
        <f aca="false">FALSE()</f>
        <v>0</v>
      </c>
      <c r="X6" s="1" t="b">
        <f aca="false">FALSE()</f>
        <v>0</v>
      </c>
      <c r="Y6" s="1" t="b">
        <f aca="false">FALSE()</f>
        <v>0</v>
      </c>
      <c r="Z6" s="1" t="b">
        <f aca="false">FALSE()</f>
        <v>0</v>
      </c>
      <c r="AE6" s="1" t="n">
        <v>6</v>
      </c>
      <c r="AF6" s="0" t="s">
        <v>52</v>
      </c>
      <c r="AG6" s="0" t="s">
        <v>53</v>
      </c>
      <c r="AH6" s="0" t="s">
        <v>4</v>
      </c>
      <c r="AK6" s="0" t="s">
        <v>54</v>
      </c>
      <c r="AR6" s="0" t="s">
        <v>7</v>
      </c>
      <c r="AS6" s="0" t="s">
        <v>14</v>
      </c>
      <c r="AT6" s="0" t="s">
        <v>41</v>
      </c>
      <c r="AX6" s="0" t="s">
        <v>11</v>
      </c>
      <c r="AY6" s="0" t="s">
        <v>18</v>
      </c>
      <c r="AZ6" s="0" t="s">
        <v>52</v>
      </c>
      <c r="BA6" s="0" t="s">
        <v>10</v>
      </c>
      <c r="BD6" s="0" t="s">
        <v>42</v>
      </c>
      <c r="BJ6" s="0" t="s">
        <v>11</v>
      </c>
      <c r="BK6" s="0" t="s">
        <v>12</v>
      </c>
      <c r="BM6" s="0" t="s">
        <v>13</v>
      </c>
      <c r="BQ6" s="0" t="s">
        <v>23</v>
      </c>
      <c r="BR6" s="0" t="s">
        <v>14</v>
      </c>
      <c r="BS6" s="0" t="s">
        <v>14</v>
      </c>
      <c r="BT6" s="0" t="s">
        <v>14</v>
      </c>
      <c r="BU6" s="0" t="s">
        <v>13</v>
      </c>
      <c r="BV6" s="0" t="s">
        <v>13</v>
      </c>
      <c r="CA6" s="0" t="s">
        <v>13</v>
      </c>
      <c r="CB6" s="0" t="s">
        <v>55</v>
      </c>
      <c r="CI6" s="0" t="s">
        <v>12</v>
      </c>
      <c r="CM6" s="1" t="n">
        <v>6</v>
      </c>
      <c r="CN6" s="0" t="s">
        <v>15</v>
      </c>
      <c r="CO6" s="0" t="s">
        <v>56</v>
      </c>
      <c r="CP6" s="0" t="s">
        <v>57</v>
      </c>
      <c r="CQ6" s="0" t="s">
        <v>40</v>
      </c>
      <c r="CS6" s="0" t="s">
        <v>18</v>
      </c>
      <c r="CU6" s="0" t="s">
        <v>19</v>
      </c>
      <c r="DG6" s="1" t="n">
        <v>6</v>
      </c>
      <c r="DH6" s="0" t="s">
        <v>20</v>
      </c>
      <c r="DI6" s="0" t="s">
        <v>58</v>
      </c>
      <c r="DJ6" s="0" t="s">
        <v>59</v>
      </c>
      <c r="DK6" s="0" t="s">
        <v>12</v>
      </c>
      <c r="DL6" s="0" t="s">
        <v>4</v>
      </c>
      <c r="DM6" s="0" t="s">
        <v>23</v>
      </c>
      <c r="DN6" s="0" t="s">
        <v>13</v>
      </c>
      <c r="DO6" s="0" t="s">
        <v>13</v>
      </c>
      <c r="DT6" s="0" t="s">
        <v>12</v>
      </c>
      <c r="EA6" s="1" t="n">
        <v>6</v>
      </c>
      <c r="EB6" s="0" t="s">
        <v>16</v>
      </c>
      <c r="EC6" s="0" t="s">
        <v>60</v>
      </c>
      <c r="ED6" s="0" t="s">
        <v>25</v>
      </c>
      <c r="EE6" s="0" t="s">
        <v>13</v>
      </c>
      <c r="EI6" s="0" t="s">
        <v>26</v>
      </c>
      <c r="EJ6" s="0" t="s">
        <v>4</v>
      </c>
      <c r="EK6" s="0" t="s">
        <v>13</v>
      </c>
      <c r="EL6" s="0" t="s">
        <v>13</v>
      </c>
      <c r="FY6" s="1" t="n">
        <v>6</v>
      </c>
      <c r="FZ6" s="0" t="s">
        <v>61</v>
      </c>
      <c r="GA6" s="0" t="s">
        <v>14</v>
      </c>
      <c r="GB6" s="0" t="s">
        <v>28</v>
      </c>
      <c r="GC6" s="0" t="s">
        <v>29</v>
      </c>
      <c r="GD6" s="0" t="s">
        <v>30</v>
      </c>
      <c r="GE6" s="0" t="s">
        <v>62</v>
      </c>
      <c r="GF6" s="0" t="s">
        <v>63</v>
      </c>
      <c r="GI6" s="0" t="s">
        <v>64</v>
      </c>
      <c r="GJ6" s="0" t="s">
        <v>33</v>
      </c>
      <c r="GL6" s="0" t="s">
        <v>13</v>
      </c>
      <c r="GN6" s="0" t="s">
        <v>13</v>
      </c>
      <c r="GP6" s="0" t="s">
        <v>34</v>
      </c>
      <c r="GS6" s="0" t="s">
        <v>65</v>
      </c>
      <c r="GT6" s="0" t="s">
        <v>62</v>
      </c>
      <c r="HW6" s="1" t="n">
        <v>6</v>
      </c>
      <c r="HX6" s="0" t="s">
        <v>66</v>
      </c>
    </row>
    <row r="7" customFormat="false" ht="12.75" hidden="false" customHeight="false" outlineLevel="0" collapsed="false">
      <c r="Z7" s="1" t="b">
        <f aca="false">FALSE()</f>
        <v>0</v>
      </c>
      <c r="AE7" s="1" t="n">
        <v>6</v>
      </c>
      <c r="AF7" s="0" t="s">
        <v>67</v>
      </c>
      <c r="AG7" s="0" t="s">
        <v>68</v>
      </c>
      <c r="AH7" s="0" t="s">
        <v>4</v>
      </c>
      <c r="AK7" s="0" t="s">
        <v>69</v>
      </c>
      <c r="AR7" s="0" t="s">
        <v>7</v>
      </c>
      <c r="AS7" s="0" t="s">
        <v>23</v>
      </c>
      <c r="AT7" s="0" t="s">
        <v>41</v>
      </c>
      <c r="AX7" s="0" t="s">
        <v>11</v>
      </c>
      <c r="AY7" s="0" t="s">
        <v>9</v>
      </c>
      <c r="AZ7" s="0" t="s">
        <v>67</v>
      </c>
      <c r="BA7" s="0" t="s">
        <v>10</v>
      </c>
      <c r="BD7" s="0" t="s">
        <v>42</v>
      </c>
      <c r="BJ7" s="0" t="s">
        <v>11</v>
      </c>
      <c r="BK7" s="0" t="s">
        <v>12</v>
      </c>
      <c r="BM7" s="0" t="s">
        <v>13</v>
      </c>
      <c r="BQ7" s="0" t="s">
        <v>23</v>
      </c>
      <c r="BR7" s="0" t="s">
        <v>14</v>
      </c>
      <c r="BS7" s="0" t="s">
        <v>14</v>
      </c>
      <c r="BT7" s="0" t="s">
        <v>14</v>
      </c>
      <c r="BU7" s="0" t="s">
        <v>13</v>
      </c>
      <c r="BV7" s="0" t="s">
        <v>13</v>
      </c>
      <c r="CA7" s="0" t="s">
        <v>13</v>
      </c>
      <c r="CB7" s="0" t="s">
        <v>70</v>
      </c>
      <c r="CI7" s="0" t="s">
        <v>12</v>
      </c>
      <c r="CM7" s="1" t="n">
        <v>6</v>
      </c>
      <c r="CN7" s="0" t="s">
        <v>2</v>
      </c>
      <c r="CO7" s="0" t="s">
        <v>46</v>
      </c>
      <c r="CP7" s="0" t="s">
        <v>71</v>
      </c>
      <c r="CQ7" s="0" t="s">
        <v>40</v>
      </c>
      <c r="CR7" s="0" t="s">
        <v>72</v>
      </c>
      <c r="CS7" s="0" t="s">
        <v>18</v>
      </c>
      <c r="CU7" s="0" t="s">
        <v>19</v>
      </c>
      <c r="DG7" s="1" t="n">
        <v>6</v>
      </c>
      <c r="DH7" s="0" t="s">
        <v>20</v>
      </c>
      <c r="DI7" s="0" t="s">
        <v>73</v>
      </c>
      <c r="DJ7" s="0" t="s">
        <v>74</v>
      </c>
      <c r="DK7" s="0" t="s">
        <v>12</v>
      </c>
      <c r="DL7" s="0" t="s">
        <v>4</v>
      </c>
      <c r="DM7" s="0" t="s">
        <v>14</v>
      </c>
      <c r="DN7" s="0" t="s">
        <v>13</v>
      </c>
      <c r="DO7" s="0" t="s">
        <v>13</v>
      </c>
      <c r="DT7" s="0" t="s">
        <v>12</v>
      </c>
      <c r="EA7" s="1" t="n">
        <v>6</v>
      </c>
      <c r="EB7" s="0" t="s">
        <v>16</v>
      </c>
      <c r="EC7" s="0" t="s">
        <v>75</v>
      </c>
      <c r="ED7" s="0" t="s">
        <v>25</v>
      </c>
      <c r="EE7" s="0" t="s">
        <v>13</v>
      </c>
      <c r="EI7" s="0" t="s">
        <v>26</v>
      </c>
      <c r="EJ7" s="0" t="s">
        <v>4</v>
      </c>
      <c r="EK7" s="0" t="s">
        <v>13</v>
      </c>
      <c r="EL7" s="0" t="s">
        <v>13</v>
      </c>
      <c r="FY7" s="1" t="n">
        <v>6</v>
      </c>
      <c r="FZ7" s="0" t="s">
        <v>76</v>
      </c>
      <c r="GA7" s="0" t="s">
        <v>14</v>
      </c>
      <c r="GB7" s="0" t="s">
        <v>28</v>
      </c>
      <c r="GC7" s="0" t="s">
        <v>29</v>
      </c>
      <c r="GD7" s="0" t="s">
        <v>30</v>
      </c>
      <c r="GE7" s="0" t="s">
        <v>77</v>
      </c>
      <c r="GF7" s="0" t="s">
        <v>78</v>
      </c>
      <c r="GI7" s="0" t="s">
        <v>79</v>
      </c>
      <c r="GJ7" s="0" t="s">
        <v>33</v>
      </c>
      <c r="GL7" s="0" t="s">
        <v>13</v>
      </c>
      <c r="GN7" s="0" t="s">
        <v>13</v>
      </c>
      <c r="GP7" s="0" t="s">
        <v>34</v>
      </c>
      <c r="GS7" s="0" t="s">
        <v>80</v>
      </c>
      <c r="GT7" s="0" t="s">
        <v>77</v>
      </c>
      <c r="HW7" s="1" t="n">
        <v>6</v>
      </c>
      <c r="HX7" s="0" t="s">
        <v>81</v>
      </c>
      <c r="HY7" s="0" t="s">
        <v>14</v>
      </c>
    </row>
    <row r="8" customFormat="false" ht="12.75" hidden="false" customHeight="false" outlineLevel="0" collapsed="false">
      <c r="Z8" s="1" t="b">
        <f aca="false">FALSE()</f>
        <v>0</v>
      </c>
      <c r="AE8" s="1" t="n">
        <v>6</v>
      </c>
      <c r="AF8" s="0" t="s">
        <v>82</v>
      </c>
      <c r="AG8" s="0" t="s">
        <v>83</v>
      </c>
      <c r="AH8" s="0" t="s">
        <v>4</v>
      </c>
      <c r="AK8" s="0" t="s">
        <v>84</v>
      </c>
      <c r="AR8" s="0" t="s">
        <v>7</v>
      </c>
      <c r="AS8" s="0" t="s">
        <v>13</v>
      </c>
      <c r="AT8" s="0" t="s">
        <v>41</v>
      </c>
      <c r="AX8" s="0" t="s">
        <v>11</v>
      </c>
      <c r="AY8" s="0" t="s">
        <v>9</v>
      </c>
      <c r="AZ8" s="0" t="s">
        <v>82</v>
      </c>
      <c r="BA8" s="0" t="s">
        <v>10</v>
      </c>
      <c r="BD8" s="0" t="s">
        <v>42</v>
      </c>
      <c r="BJ8" s="0" t="s">
        <v>11</v>
      </c>
      <c r="BK8" s="0" t="s">
        <v>12</v>
      </c>
      <c r="BM8" s="0" t="s">
        <v>13</v>
      </c>
      <c r="BQ8" s="0" t="s">
        <v>23</v>
      </c>
      <c r="BR8" s="0" t="s">
        <v>14</v>
      </c>
      <c r="BS8" s="0" t="s">
        <v>14</v>
      </c>
      <c r="BT8" s="0" t="s">
        <v>14</v>
      </c>
      <c r="BU8" s="0" t="s">
        <v>13</v>
      </c>
      <c r="BV8" s="0" t="s">
        <v>13</v>
      </c>
      <c r="CA8" s="0" t="s">
        <v>13</v>
      </c>
      <c r="CB8" s="0" t="s">
        <v>85</v>
      </c>
      <c r="CI8" s="0" t="s">
        <v>12</v>
      </c>
      <c r="CM8" s="1" t="n">
        <v>6</v>
      </c>
      <c r="CN8" s="0" t="s">
        <v>15</v>
      </c>
      <c r="CO8" s="0" t="s">
        <v>86</v>
      </c>
      <c r="CP8" s="0" t="s">
        <v>87</v>
      </c>
      <c r="CQ8" s="0" t="s">
        <v>54</v>
      </c>
      <c r="CS8" s="0" t="s">
        <v>88</v>
      </c>
      <c r="CU8" s="0" t="s">
        <v>19</v>
      </c>
      <c r="DG8" s="1" t="n">
        <v>6</v>
      </c>
      <c r="DH8" s="0" t="s">
        <v>20</v>
      </c>
      <c r="DI8" s="0" t="s">
        <v>89</v>
      </c>
      <c r="DJ8" s="0" t="s">
        <v>90</v>
      </c>
      <c r="DK8" s="0" t="s">
        <v>12</v>
      </c>
      <c r="DL8" s="0" t="s">
        <v>4</v>
      </c>
      <c r="DM8" s="0" t="s">
        <v>14</v>
      </c>
      <c r="DN8" s="0" t="s">
        <v>13</v>
      </c>
      <c r="DO8" s="0" t="s">
        <v>13</v>
      </c>
      <c r="DT8" s="0" t="s">
        <v>12</v>
      </c>
      <c r="EA8" s="1" t="n">
        <v>6</v>
      </c>
      <c r="EB8" s="0" t="s">
        <v>16</v>
      </c>
      <c r="EC8" s="0" t="s">
        <v>91</v>
      </c>
      <c r="ED8" s="0" t="s">
        <v>25</v>
      </c>
      <c r="EE8" s="0" t="s">
        <v>13</v>
      </c>
      <c r="EI8" s="0" t="s">
        <v>26</v>
      </c>
      <c r="EJ8" s="0" t="s">
        <v>4</v>
      </c>
      <c r="EK8" s="0" t="s">
        <v>13</v>
      </c>
      <c r="EL8" s="0" t="s">
        <v>13</v>
      </c>
      <c r="FY8" s="1" t="n">
        <v>6</v>
      </c>
      <c r="FZ8" s="0" t="s">
        <v>92</v>
      </c>
      <c r="GA8" s="0" t="s">
        <v>14</v>
      </c>
      <c r="GB8" s="0" t="s">
        <v>28</v>
      </c>
      <c r="GC8" s="0" t="s">
        <v>29</v>
      </c>
      <c r="GD8" s="0" t="s">
        <v>30</v>
      </c>
      <c r="GE8" s="0" t="s">
        <v>26</v>
      </c>
      <c r="GF8" s="0" t="s">
        <v>14</v>
      </c>
      <c r="GI8" s="0" t="s">
        <v>93</v>
      </c>
      <c r="GJ8" s="0" t="s">
        <v>33</v>
      </c>
      <c r="GL8" s="0" t="s">
        <v>13</v>
      </c>
      <c r="GN8" s="0" t="s">
        <v>13</v>
      </c>
      <c r="GP8" s="0" t="s">
        <v>34</v>
      </c>
      <c r="GS8" s="0" t="s">
        <v>52</v>
      </c>
      <c r="GT8" s="0" t="s">
        <v>26</v>
      </c>
      <c r="HW8" s="1" t="n">
        <v>6</v>
      </c>
      <c r="HX8" s="0" t="s">
        <v>94</v>
      </c>
    </row>
    <row r="9" customFormat="false" ht="12.75" hidden="false" customHeight="false" outlineLevel="0" collapsed="false">
      <c r="AE9" s="1" t="n">
        <v>6</v>
      </c>
      <c r="AF9" s="0" t="s">
        <v>95</v>
      </c>
      <c r="AG9" s="0" t="s">
        <v>96</v>
      </c>
      <c r="AH9" s="0" t="s">
        <v>4</v>
      </c>
      <c r="AK9" s="0" t="s">
        <v>97</v>
      </c>
      <c r="AR9" s="0" t="s">
        <v>7</v>
      </c>
      <c r="AS9" s="0" t="s">
        <v>14</v>
      </c>
      <c r="AT9" s="0" t="s">
        <v>41</v>
      </c>
      <c r="AX9" s="0" t="s">
        <v>11</v>
      </c>
      <c r="AY9" s="0" t="s">
        <v>9</v>
      </c>
      <c r="AZ9" s="0" t="s">
        <v>95</v>
      </c>
      <c r="BA9" s="0" t="s">
        <v>10</v>
      </c>
      <c r="BD9" s="0" t="s">
        <v>42</v>
      </c>
      <c r="BJ9" s="0" t="s">
        <v>11</v>
      </c>
      <c r="BK9" s="0" t="s">
        <v>12</v>
      </c>
      <c r="BM9" s="0" t="s">
        <v>13</v>
      </c>
      <c r="BQ9" s="0" t="s">
        <v>23</v>
      </c>
      <c r="BR9" s="0" t="s">
        <v>14</v>
      </c>
      <c r="BS9" s="0" t="s">
        <v>14</v>
      </c>
      <c r="BT9" s="0" t="s">
        <v>14</v>
      </c>
      <c r="BU9" s="0" t="s">
        <v>13</v>
      </c>
      <c r="BV9" s="0" t="s">
        <v>13</v>
      </c>
      <c r="CA9" s="0" t="s">
        <v>13</v>
      </c>
      <c r="CB9" s="0" t="s">
        <v>98</v>
      </c>
      <c r="CI9" s="0" t="s">
        <v>12</v>
      </c>
      <c r="CM9" s="1" t="n">
        <v>6</v>
      </c>
      <c r="CN9" s="0" t="s">
        <v>2</v>
      </c>
      <c r="CO9" s="0" t="s">
        <v>60</v>
      </c>
      <c r="CP9" s="0" t="s">
        <v>99</v>
      </c>
      <c r="CQ9" s="0" t="s">
        <v>54</v>
      </c>
      <c r="CR9" s="0" t="s">
        <v>72</v>
      </c>
      <c r="CS9" s="0" t="s">
        <v>18</v>
      </c>
      <c r="CU9" s="0" t="s">
        <v>19</v>
      </c>
      <c r="DG9" s="1" t="n">
        <v>6</v>
      </c>
      <c r="DH9" s="0" t="s">
        <v>52</v>
      </c>
      <c r="DI9" s="0" t="s">
        <v>100</v>
      </c>
      <c r="DJ9" s="0" t="s">
        <v>101</v>
      </c>
      <c r="DK9" s="0" t="s">
        <v>12</v>
      </c>
      <c r="DL9" s="0" t="s">
        <v>4</v>
      </c>
      <c r="DM9" s="0" t="s">
        <v>23</v>
      </c>
      <c r="DN9" s="0" t="s">
        <v>13</v>
      </c>
      <c r="DO9" s="0" t="s">
        <v>13</v>
      </c>
      <c r="DT9" s="0" t="s">
        <v>12</v>
      </c>
      <c r="EA9" s="1" t="n">
        <v>6</v>
      </c>
      <c r="EB9" s="0" t="s">
        <v>16</v>
      </c>
      <c r="EC9" s="0" t="s">
        <v>102</v>
      </c>
      <c r="ED9" s="0" t="s">
        <v>25</v>
      </c>
      <c r="EE9" s="0" t="s">
        <v>13</v>
      </c>
      <c r="EI9" s="0" t="s">
        <v>26</v>
      </c>
      <c r="EJ9" s="0" t="s">
        <v>4</v>
      </c>
      <c r="EK9" s="0" t="s">
        <v>13</v>
      </c>
      <c r="EL9" s="0" t="s">
        <v>13</v>
      </c>
      <c r="FY9" s="1" t="n">
        <v>6</v>
      </c>
      <c r="FZ9" s="0" t="s">
        <v>103</v>
      </c>
      <c r="GA9" s="0" t="s">
        <v>14</v>
      </c>
      <c r="GB9" s="0" t="s">
        <v>18</v>
      </c>
      <c r="GC9" s="0" t="s">
        <v>104</v>
      </c>
      <c r="GD9" s="0" t="s">
        <v>30</v>
      </c>
      <c r="GE9" s="0" t="s">
        <v>105</v>
      </c>
      <c r="GF9" s="0" t="s">
        <v>105</v>
      </c>
      <c r="GJ9" s="0" t="s">
        <v>33</v>
      </c>
      <c r="GL9" s="0" t="s">
        <v>13</v>
      </c>
      <c r="GN9" s="0" t="s">
        <v>13</v>
      </c>
      <c r="GP9" s="0" t="s">
        <v>34</v>
      </c>
      <c r="GS9" s="0" t="s">
        <v>106</v>
      </c>
      <c r="GT9" s="0" t="s">
        <v>105</v>
      </c>
      <c r="HW9" s="1" t="n">
        <v>6</v>
      </c>
      <c r="HX9" s="0" t="s">
        <v>107</v>
      </c>
      <c r="HY9" s="0" t="s">
        <v>25</v>
      </c>
    </row>
    <row r="10" customFormat="false" ht="12.75" hidden="false" customHeight="false" outlineLevel="0" collapsed="false">
      <c r="AE10" s="1" t="n">
        <v>6</v>
      </c>
      <c r="AF10" s="0" t="s">
        <v>108</v>
      </c>
      <c r="AG10" s="0" t="s">
        <v>109</v>
      </c>
      <c r="AH10" s="0" t="s">
        <v>4</v>
      </c>
      <c r="AK10" s="0" t="s">
        <v>110</v>
      </c>
      <c r="AR10" s="0" t="s">
        <v>7</v>
      </c>
      <c r="AS10" s="0" t="s">
        <v>14</v>
      </c>
      <c r="AT10" s="0" t="s">
        <v>41</v>
      </c>
      <c r="AX10" s="0" t="s">
        <v>11</v>
      </c>
      <c r="AY10" s="0" t="s">
        <v>9</v>
      </c>
      <c r="AZ10" s="0" t="s">
        <v>108</v>
      </c>
      <c r="BA10" s="0" t="s">
        <v>10</v>
      </c>
      <c r="BD10" s="0" t="s">
        <v>42</v>
      </c>
      <c r="BJ10" s="0" t="s">
        <v>11</v>
      </c>
      <c r="BK10" s="0" t="s">
        <v>12</v>
      </c>
      <c r="BM10" s="0" t="s">
        <v>13</v>
      </c>
      <c r="BQ10" s="0" t="s">
        <v>23</v>
      </c>
      <c r="BR10" s="0" t="s">
        <v>14</v>
      </c>
      <c r="BS10" s="0" t="s">
        <v>14</v>
      </c>
      <c r="BT10" s="0" t="s">
        <v>14</v>
      </c>
      <c r="BU10" s="0" t="s">
        <v>13</v>
      </c>
      <c r="BV10" s="0" t="s">
        <v>13</v>
      </c>
      <c r="CA10" s="0" t="s">
        <v>13</v>
      </c>
      <c r="CB10" s="0" t="s">
        <v>111</v>
      </c>
      <c r="CI10" s="0" t="s">
        <v>12</v>
      </c>
      <c r="CM10" s="1" t="n">
        <v>6</v>
      </c>
      <c r="CN10" s="0" t="s">
        <v>15</v>
      </c>
      <c r="CO10" s="0" t="s">
        <v>112</v>
      </c>
      <c r="CP10" s="0" t="s">
        <v>113</v>
      </c>
      <c r="CQ10" s="0" t="s">
        <v>69</v>
      </c>
      <c r="CS10" s="0" t="s">
        <v>88</v>
      </c>
      <c r="CU10" s="0" t="s">
        <v>19</v>
      </c>
      <c r="DG10" s="1" t="n">
        <v>6</v>
      </c>
      <c r="DH10" s="0" t="s">
        <v>82</v>
      </c>
      <c r="DI10" s="0" t="s">
        <v>114</v>
      </c>
      <c r="DJ10" s="0" t="s">
        <v>115</v>
      </c>
      <c r="DK10" s="0" t="s">
        <v>12</v>
      </c>
      <c r="DL10" s="0" t="s">
        <v>4</v>
      </c>
      <c r="DM10" s="0" t="s">
        <v>13</v>
      </c>
      <c r="DN10" s="0" t="s">
        <v>13</v>
      </c>
      <c r="DO10" s="0" t="s">
        <v>13</v>
      </c>
      <c r="DT10" s="0" t="s">
        <v>12</v>
      </c>
      <c r="EA10" s="1" t="n">
        <v>6</v>
      </c>
      <c r="EB10" s="0" t="s">
        <v>16</v>
      </c>
      <c r="EC10" s="0" t="s">
        <v>116</v>
      </c>
      <c r="ED10" s="0" t="s">
        <v>25</v>
      </c>
      <c r="EE10" s="0" t="s">
        <v>13</v>
      </c>
      <c r="EI10" s="0" t="s">
        <v>26</v>
      </c>
      <c r="EJ10" s="0" t="s">
        <v>4</v>
      </c>
      <c r="EK10" s="0" t="s">
        <v>13</v>
      </c>
      <c r="EL10" s="0" t="s">
        <v>13</v>
      </c>
      <c r="FY10" s="1" t="n">
        <v>6</v>
      </c>
      <c r="FZ10" s="0" t="s">
        <v>117</v>
      </c>
      <c r="GA10" s="0" t="s">
        <v>14</v>
      </c>
      <c r="GB10" s="0" t="s">
        <v>18</v>
      </c>
      <c r="GJ10" s="0" t="s">
        <v>13</v>
      </c>
      <c r="GL10" s="0" t="s">
        <v>13</v>
      </c>
      <c r="GN10" s="0" t="s">
        <v>13</v>
      </c>
      <c r="GP10" s="0" t="s">
        <v>34</v>
      </c>
      <c r="GS10" s="0" t="s">
        <v>118</v>
      </c>
      <c r="HW10" s="1" t="n">
        <v>6</v>
      </c>
      <c r="HX10" s="0" t="s">
        <v>119</v>
      </c>
      <c r="HY10" s="0" t="s">
        <v>4</v>
      </c>
    </row>
    <row r="11" customFormat="false" ht="12.75" hidden="false" customHeight="false" outlineLevel="0" collapsed="false">
      <c r="AE11" s="1" t="n">
        <v>6</v>
      </c>
      <c r="AF11" s="0" t="s">
        <v>118</v>
      </c>
      <c r="AG11" s="0" t="s">
        <v>120</v>
      </c>
      <c r="AH11" s="0" t="s">
        <v>4</v>
      </c>
      <c r="AK11" s="0" t="s">
        <v>121</v>
      </c>
      <c r="AM11" s="0" t="s">
        <v>122</v>
      </c>
      <c r="AR11" s="0" t="s">
        <v>7</v>
      </c>
      <c r="AS11" s="0" t="s">
        <v>23</v>
      </c>
      <c r="AT11" s="0" t="s">
        <v>41</v>
      </c>
      <c r="AX11" s="0" t="s">
        <v>11</v>
      </c>
      <c r="AY11" s="0" t="s">
        <v>9</v>
      </c>
      <c r="AZ11" s="0" t="s">
        <v>118</v>
      </c>
      <c r="BA11" s="0" t="s">
        <v>10</v>
      </c>
      <c r="BD11" s="0" t="s">
        <v>42</v>
      </c>
      <c r="BJ11" s="0" t="s">
        <v>11</v>
      </c>
      <c r="BK11" s="0" t="s">
        <v>12</v>
      </c>
      <c r="BM11" s="0" t="s">
        <v>13</v>
      </c>
      <c r="BO11" s="0" t="s">
        <v>14</v>
      </c>
      <c r="BQ11" s="0" t="s">
        <v>23</v>
      </c>
      <c r="BR11" s="0" t="s">
        <v>14</v>
      </c>
      <c r="BS11" s="0" t="s">
        <v>14</v>
      </c>
      <c r="BT11" s="0" t="s">
        <v>14</v>
      </c>
      <c r="BU11" s="0" t="s">
        <v>13</v>
      </c>
      <c r="BV11" s="0" t="s">
        <v>13</v>
      </c>
      <c r="CA11" s="0" t="s">
        <v>13</v>
      </c>
      <c r="CB11" s="0" t="s">
        <v>123</v>
      </c>
      <c r="CI11" s="0" t="s">
        <v>12</v>
      </c>
      <c r="CM11" s="1" t="n">
        <v>6</v>
      </c>
      <c r="CN11" s="0" t="s">
        <v>2</v>
      </c>
      <c r="CO11" s="0" t="s">
        <v>75</v>
      </c>
      <c r="CP11" s="0" t="s">
        <v>124</v>
      </c>
      <c r="CQ11" s="0" t="s">
        <v>69</v>
      </c>
      <c r="CR11" s="0" t="s">
        <v>72</v>
      </c>
      <c r="CS11" s="0" t="s">
        <v>18</v>
      </c>
      <c r="CU11" s="0" t="s">
        <v>19</v>
      </c>
      <c r="DG11" s="1" t="n">
        <v>6</v>
      </c>
      <c r="DH11" s="0" t="s">
        <v>82</v>
      </c>
      <c r="DI11" s="0" t="s">
        <v>125</v>
      </c>
      <c r="DJ11" s="0" t="s">
        <v>126</v>
      </c>
      <c r="DK11" s="0" t="s">
        <v>12</v>
      </c>
      <c r="DL11" s="0" t="s">
        <v>4</v>
      </c>
      <c r="DM11" s="0" t="s">
        <v>13</v>
      </c>
      <c r="DN11" s="0" t="s">
        <v>13</v>
      </c>
      <c r="DO11" s="0" t="s">
        <v>13</v>
      </c>
      <c r="DT11" s="0" t="s">
        <v>12</v>
      </c>
      <c r="EA11" s="1" t="n">
        <v>6</v>
      </c>
      <c r="EB11" s="0" t="s">
        <v>16</v>
      </c>
      <c r="EC11" s="0" t="s">
        <v>127</v>
      </c>
      <c r="ED11" s="0" t="s">
        <v>25</v>
      </c>
      <c r="EE11" s="0" t="s">
        <v>13</v>
      </c>
      <c r="EI11" s="0" t="s">
        <v>26</v>
      </c>
      <c r="EJ11" s="0" t="s">
        <v>4</v>
      </c>
      <c r="EK11" s="0" t="s">
        <v>13</v>
      </c>
      <c r="EL11" s="0" t="s">
        <v>13</v>
      </c>
      <c r="FY11" s="1" t="n">
        <v>6</v>
      </c>
      <c r="FZ11" s="0" t="s">
        <v>128</v>
      </c>
      <c r="GA11" s="0" t="s">
        <v>23</v>
      </c>
      <c r="GB11" s="0" t="s">
        <v>28</v>
      </c>
      <c r="GJ11" s="0" t="s">
        <v>13</v>
      </c>
      <c r="GL11" s="0" t="s">
        <v>13</v>
      </c>
      <c r="GN11" s="0" t="s">
        <v>13</v>
      </c>
      <c r="GO11" s="0" t="s">
        <v>129</v>
      </c>
      <c r="GP11" s="0" t="s">
        <v>34</v>
      </c>
      <c r="GS11" s="0" t="s">
        <v>130</v>
      </c>
      <c r="HW11" s="1" t="n">
        <v>6</v>
      </c>
      <c r="HX11" s="0" t="s">
        <v>131</v>
      </c>
      <c r="HY11" s="0" t="s">
        <v>15</v>
      </c>
    </row>
    <row r="12" customFormat="false" ht="12.75" hidden="false" customHeight="false" outlineLevel="0" collapsed="false">
      <c r="AE12" s="1" t="n">
        <v>6</v>
      </c>
      <c r="AF12" s="0" t="s">
        <v>130</v>
      </c>
      <c r="AG12" s="0" t="s">
        <v>132</v>
      </c>
      <c r="AH12" s="0" t="s">
        <v>4</v>
      </c>
      <c r="AK12" s="0" t="s">
        <v>133</v>
      </c>
      <c r="AR12" s="0" t="s">
        <v>7</v>
      </c>
      <c r="AS12" s="0" t="s">
        <v>13</v>
      </c>
      <c r="AT12" s="0" t="s">
        <v>41</v>
      </c>
      <c r="AV12" s="0" t="s">
        <v>134</v>
      </c>
      <c r="AX12" s="0" t="s">
        <v>11</v>
      </c>
      <c r="AY12" s="0" t="s">
        <v>9</v>
      </c>
      <c r="AZ12" s="0" t="s">
        <v>130</v>
      </c>
      <c r="BA12" s="0" t="s">
        <v>10</v>
      </c>
      <c r="BD12" s="0" t="s">
        <v>42</v>
      </c>
      <c r="BE12" s="0" t="s">
        <v>130</v>
      </c>
      <c r="BF12" s="0" t="s">
        <v>10</v>
      </c>
      <c r="BJ12" s="0" t="s">
        <v>11</v>
      </c>
      <c r="BK12" s="0" t="s">
        <v>12</v>
      </c>
      <c r="BM12" s="0" t="s">
        <v>13</v>
      </c>
      <c r="BQ12" s="0" t="s">
        <v>23</v>
      </c>
      <c r="BR12" s="0" t="s">
        <v>14</v>
      </c>
      <c r="BS12" s="0" t="s">
        <v>14</v>
      </c>
      <c r="BT12" s="0" t="s">
        <v>14</v>
      </c>
      <c r="BU12" s="0" t="s">
        <v>13</v>
      </c>
      <c r="BV12" s="0" t="s">
        <v>13</v>
      </c>
      <c r="CA12" s="0" t="s">
        <v>13</v>
      </c>
      <c r="CB12" s="0" t="s">
        <v>135</v>
      </c>
      <c r="CI12" s="0" t="s">
        <v>12</v>
      </c>
      <c r="CM12" s="1" t="n">
        <v>6</v>
      </c>
      <c r="CN12" s="0" t="s">
        <v>2</v>
      </c>
      <c r="CO12" s="0" t="s">
        <v>91</v>
      </c>
      <c r="CP12" s="0" t="s">
        <v>136</v>
      </c>
      <c r="CQ12" s="0" t="s">
        <v>84</v>
      </c>
      <c r="CR12" s="0" t="s">
        <v>72</v>
      </c>
      <c r="CS12" s="0" t="s">
        <v>18</v>
      </c>
      <c r="CU12" s="0" t="s">
        <v>19</v>
      </c>
      <c r="DG12" s="1" t="n">
        <v>6</v>
      </c>
      <c r="DH12" s="0" t="s">
        <v>82</v>
      </c>
      <c r="DI12" s="0" t="s">
        <v>137</v>
      </c>
      <c r="DJ12" s="0" t="s">
        <v>138</v>
      </c>
      <c r="DK12" s="0" t="s">
        <v>12</v>
      </c>
      <c r="DL12" s="0" t="s">
        <v>4</v>
      </c>
      <c r="DM12" s="0" t="s">
        <v>13</v>
      </c>
      <c r="DN12" s="0" t="s">
        <v>13</v>
      </c>
      <c r="DO12" s="0" t="s">
        <v>13</v>
      </c>
      <c r="DT12" s="0" t="s">
        <v>12</v>
      </c>
      <c r="EA12" s="1" t="n">
        <v>6</v>
      </c>
      <c r="EB12" s="0" t="s">
        <v>16</v>
      </c>
      <c r="EC12" s="0" t="s">
        <v>139</v>
      </c>
      <c r="ED12" s="0" t="s">
        <v>25</v>
      </c>
      <c r="EE12" s="0" t="s">
        <v>13</v>
      </c>
      <c r="EI12" s="0" t="s">
        <v>26</v>
      </c>
      <c r="EJ12" s="0" t="s">
        <v>4</v>
      </c>
      <c r="EK12" s="0" t="s">
        <v>13</v>
      </c>
      <c r="EL12" s="0" t="s">
        <v>13</v>
      </c>
      <c r="FY12" s="1" t="n">
        <v>6</v>
      </c>
      <c r="FZ12" s="0" t="s">
        <v>140</v>
      </c>
      <c r="GA12" s="0" t="s">
        <v>14</v>
      </c>
      <c r="GB12" s="0" t="s">
        <v>18</v>
      </c>
      <c r="GC12" s="0" t="s">
        <v>29</v>
      </c>
      <c r="GD12" s="0" t="s">
        <v>30</v>
      </c>
      <c r="GE12" s="0" t="s">
        <v>141</v>
      </c>
      <c r="GF12" s="0" t="s">
        <v>141</v>
      </c>
      <c r="GI12" s="0" t="s">
        <v>142</v>
      </c>
      <c r="GJ12" s="0" t="s">
        <v>33</v>
      </c>
      <c r="GL12" s="0" t="s">
        <v>13</v>
      </c>
      <c r="GN12" s="0" t="s">
        <v>13</v>
      </c>
      <c r="GO12" s="0" t="s">
        <v>143</v>
      </c>
      <c r="GP12" s="0" t="s">
        <v>34</v>
      </c>
      <c r="GS12" s="0" t="s">
        <v>82</v>
      </c>
      <c r="GT12" s="0" t="s">
        <v>141</v>
      </c>
      <c r="HW12" s="1" t="n">
        <v>6</v>
      </c>
      <c r="HX12" s="0" t="s">
        <v>144</v>
      </c>
    </row>
    <row r="13" customFormat="false" ht="12.75" hidden="false" customHeight="false" outlineLevel="0" collapsed="false">
      <c r="AE13" s="1" t="n">
        <v>6</v>
      </c>
      <c r="AF13" s="0" t="s">
        <v>15</v>
      </c>
      <c r="AG13" s="0" t="s">
        <v>145</v>
      </c>
      <c r="AI13" s="0" t="s">
        <v>4</v>
      </c>
      <c r="AJ13" s="0" t="s">
        <v>4</v>
      </c>
      <c r="AK13" s="0" t="s">
        <v>5</v>
      </c>
      <c r="AR13" s="0" t="s">
        <v>7</v>
      </c>
      <c r="AT13" s="0" t="s">
        <v>8</v>
      </c>
      <c r="AY13" s="0" t="s">
        <v>9</v>
      </c>
      <c r="AZ13" s="0" t="s">
        <v>15</v>
      </c>
      <c r="BA13" s="0" t="s">
        <v>10</v>
      </c>
      <c r="BJ13" s="0" t="s">
        <v>11</v>
      </c>
      <c r="BK13" s="0" t="s">
        <v>12</v>
      </c>
      <c r="BL13" s="0" t="s">
        <v>4</v>
      </c>
      <c r="BM13" s="0" t="s">
        <v>13</v>
      </c>
      <c r="BR13" s="0" t="s">
        <v>13</v>
      </c>
      <c r="BS13" s="0" t="s">
        <v>13</v>
      </c>
      <c r="BT13" s="0" t="s">
        <v>13</v>
      </c>
      <c r="BU13" s="0" t="s">
        <v>13</v>
      </c>
      <c r="BV13" s="0" t="s">
        <v>13</v>
      </c>
      <c r="CB13" s="0" t="s">
        <v>15</v>
      </c>
      <c r="CI13" s="0" t="s">
        <v>12</v>
      </c>
      <c r="CM13" s="1" t="n">
        <v>6</v>
      </c>
      <c r="CN13" s="0" t="s">
        <v>2</v>
      </c>
      <c r="CO13" s="0" t="s">
        <v>102</v>
      </c>
      <c r="CP13" s="0" t="s">
        <v>146</v>
      </c>
      <c r="CQ13" s="0" t="s">
        <v>97</v>
      </c>
      <c r="CR13" s="0" t="s">
        <v>72</v>
      </c>
      <c r="CS13" s="0" t="s">
        <v>18</v>
      </c>
      <c r="CU13" s="0" t="s">
        <v>19</v>
      </c>
      <c r="DG13" s="1" t="n">
        <v>6</v>
      </c>
      <c r="DH13" s="0" t="s">
        <v>82</v>
      </c>
      <c r="DI13" s="0" t="s">
        <v>147</v>
      </c>
      <c r="DJ13" s="0" t="s">
        <v>148</v>
      </c>
      <c r="DK13" s="0" t="s">
        <v>12</v>
      </c>
      <c r="DL13" s="0" t="s">
        <v>4</v>
      </c>
      <c r="DM13" s="0" t="s">
        <v>13</v>
      </c>
      <c r="DN13" s="0" t="s">
        <v>13</v>
      </c>
      <c r="DO13" s="0" t="s">
        <v>13</v>
      </c>
      <c r="DT13" s="0" t="s">
        <v>12</v>
      </c>
      <c r="EA13" s="1" t="n">
        <v>6</v>
      </c>
      <c r="EB13" s="0" t="s">
        <v>16</v>
      </c>
      <c r="EC13" s="0" t="s">
        <v>149</v>
      </c>
      <c r="ED13" s="0" t="s">
        <v>25</v>
      </c>
      <c r="EE13" s="0" t="s">
        <v>13</v>
      </c>
      <c r="EI13" s="0" t="s">
        <v>26</v>
      </c>
      <c r="EJ13" s="0" t="s">
        <v>4</v>
      </c>
      <c r="EK13" s="0" t="s">
        <v>13</v>
      </c>
      <c r="EL13" s="0" t="s">
        <v>13</v>
      </c>
      <c r="FY13" s="1" t="n">
        <v>6</v>
      </c>
      <c r="FZ13" s="0" t="s">
        <v>140</v>
      </c>
      <c r="GA13" s="0" t="s">
        <v>14</v>
      </c>
      <c r="GB13" s="0" t="s">
        <v>18</v>
      </c>
      <c r="GC13" s="0" t="s">
        <v>29</v>
      </c>
      <c r="GD13" s="0" t="s">
        <v>30</v>
      </c>
      <c r="GE13" s="0" t="s">
        <v>150</v>
      </c>
      <c r="GF13" s="0" t="s">
        <v>150</v>
      </c>
      <c r="GI13" s="0" t="s">
        <v>151</v>
      </c>
      <c r="GJ13" s="0" t="s">
        <v>33</v>
      </c>
      <c r="GL13" s="0" t="s">
        <v>13</v>
      </c>
      <c r="GN13" s="0" t="s">
        <v>13</v>
      </c>
      <c r="GO13" s="0" t="s">
        <v>143</v>
      </c>
      <c r="GP13" s="0" t="s">
        <v>34</v>
      </c>
      <c r="GS13" s="0" t="s">
        <v>82</v>
      </c>
      <c r="GT13" s="0" t="s">
        <v>150</v>
      </c>
      <c r="HW13" s="1" t="n">
        <v>6</v>
      </c>
      <c r="HX13" s="0" t="s">
        <v>152</v>
      </c>
    </row>
    <row r="14" customFormat="false" ht="12.75" hidden="false" customHeight="false" outlineLevel="0" collapsed="false">
      <c r="AE14" s="1" t="n">
        <v>6</v>
      </c>
      <c r="AF14" s="0" t="s">
        <v>48</v>
      </c>
      <c r="AG14" s="0" t="s">
        <v>153</v>
      </c>
      <c r="AH14" s="0" t="s">
        <v>4</v>
      </c>
      <c r="AJ14" s="0" t="s">
        <v>72</v>
      </c>
      <c r="AK14" s="0" t="s">
        <v>5</v>
      </c>
      <c r="AS14" s="0" t="s">
        <v>13</v>
      </c>
      <c r="AT14" s="0" t="s">
        <v>41</v>
      </c>
      <c r="AX14" s="0" t="s">
        <v>11</v>
      </c>
      <c r="AY14" s="0" t="s">
        <v>9</v>
      </c>
      <c r="AZ14" s="0" t="s">
        <v>48</v>
      </c>
      <c r="BA14" s="0" t="s">
        <v>10</v>
      </c>
      <c r="BD14" s="0" t="s">
        <v>42</v>
      </c>
      <c r="BJ14" s="0" t="s">
        <v>11</v>
      </c>
      <c r="BK14" s="0" t="s">
        <v>12</v>
      </c>
      <c r="BM14" s="0" t="s">
        <v>13</v>
      </c>
      <c r="BR14" s="0" t="s">
        <v>14</v>
      </c>
      <c r="BS14" s="0" t="s">
        <v>14</v>
      </c>
      <c r="BT14" s="0" t="s">
        <v>14</v>
      </c>
      <c r="BU14" s="0" t="s">
        <v>154</v>
      </c>
      <c r="BV14" s="0" t="s">
        <v>13</v>
      </c>
      <c r="CB14" s="0" t="s">
        <v>155</v>
      </c>
      <c r="CI14" s="0" t="s">
        <v>12</v>
      </c>
      <c r="CM14" s="1" t="n">
        <v>6</v>
      </c>
      <c r="CN14" s="0" t="s">
        <v>2</v>
      </c>
      <c r="CO14" s="0" t="s">
        <v>116</v>
      </c>
      <c r="CP14" s="0" t="s">
        <v>156</v>
      </c>
      <c r="CQ14" s="0" t="s">
        <v>110</v>
      </c>
      <c r="CR14" s="0" t="s">
        <v>72</v>
      </c>
      <c r="CS14" s="0" t="s">
        <v>18</v>
      </c>
      <c r="CU14" s="0" t="s">
        <v>19</v>
      </c>
      <c r="DG14" s="1" t="n">
        <v>6</v>
      </c>
      <c r="DH14" s="0" t="s">
        <v>82</v>
      </c>
      <c r="DI14" s="0" t="s">
        <v>157</v>
      </c>
      <c r="DJ14" s="0" t="s">
        <v>158</v>
      </c>
      <c r="DK14" s="0" t="s">
        <v>12</v>
      </c>
      <c r="DL14" s="0" t="s">
        <v>4</v>
      </c>
      <c r="DM14" s="0" t="s">
        <v>13</v>
      </c>
      <c r="DN14" s="0" t="s">
        <v>13</v>
      </c>
      <c r="DO14" s="0" t="s">
        <v>13</v>
      </c>
      <c r="DT14" s="0" t="s">
        <v>12</v>
      </c>
      <c r="EA14" s="1" t="n">
        <v>6</v>
      </c>
      <c r="EB14" s="0" t="s">
        <v>16</v>
      </c>
      <c r="EC14" s="0" t="s">
        <v>159</v>
      </c>
      <c r="ED14" s="0" t="s">
        <v>25</v>
      </c>
      <c r="EE14" s="0" t="s">
        <v>13</v>
      </c>
      <c r="EI14" s="0" t="s">
        <v>26</v>
      </c>
      <c r="EJ14" s="0" t="s">
        <v>4</v>
      </c>
      <c r="EK14" s="0" t="s">
        <v>13</v>
      </c>
      <c r="EL14" s="0" t="s">
        <v>13</v>
      </c>
      <c r="FY14" s="1" t="n">
        <v>6</v>
      </c>
      <c r="FZ14" s="0" t="s">
        <v>160</v>
      </c>
      <c r="GA14" s="0" t="s">
        <v>14</v>
      </c>
      <c r="GB14" s="0" t="s">
        <v>29</v>
      </c>
      <c r="GC14" s="0" t="s">
        <v>29</v>
      </c>
      <c r="GD14" s="0" t="s">
        <v>161</v>
      </c>
      <c r="GE14" s="0" t="s">
        <v>162</v>
      </c>
      <c r="GF14" s="0" t="s">
        <v>163</v>
      </c>
      <c r="GG14" s="0" t="s">
        <v>62</v>
      </c>
      <c r="GH14" s="0" t="s">
        <v>63</v>
      </c>
      <c r="GI14" s="0" t="s">
        <v>164</v>
      </c>
      <c r="GJ14" s="0" t="s">
        <v>33</v>
      </c>
      <c r="GK14" s="0" t="s">
        <v>64</v>
      </c>
      <c r="GL14" s="0" t="s">
        <v>33</v>
      </c>
      <c r="GN14" s="0" t="s">
        <v>13</v>
      </c>
      <c r="GO14" s="0" t="s">
        <v>165</v>
      </c>
      <c r="GP14" s="0" t="s">
        <v>34</v>
      </c>
      <c r="GS14" s="0" t="s">
        <v>67</v>
      </c>
      <c r="GT14" s="0" t="s">
        <v>162</v>
      </c>
      <c r="HW14" s="1" t="n">
        <v>6</v>
      </c>
      <c r="HX14" s="0" t="s">
        <v>166</v>
      </c>
    </row>
    <row r="15" customFormat="false" ht="12.75" hidden="false" customHeight="false" outlineLevel="0" collapsed="false">
      <c r="AE15" s="1" t="n">
        <v>6</v>
      </c>
      <c r="AF15" s="0" t="s">
        <v>167</v>
      </c>
      <c r="AG15" s="0" t="s">
        <v>168</v>
      </c>
      <c r="AH15" s="0" t="s">
        <v>4</v>
      </c>
      <c r="AJ15" s="0" t="s">
        <v>72</v>
      </c>
      <c r="AK15" s="0" t="s">
        <v>40</v>
      </c>
      <c r="AS15" s="0" t="s">
        <v>13</v>
      </c>
      <c r="AT15" s="0" t="s">
        <v>41</v>
      </c>
      <c r="AX15" s="0" t="s">
        <v>11</v>
      </c>
      <c r="AY15" s="0" t="s">
        <v>9</v>
      </c>
      <c r="AZ15" s="0" t="s">
        <v>167</v>
      </c>
      <c r="BA15" s="0" t="s">
        <v>10</v>
      </c>
      <c r="BD15" s="0" t="s">
        <v>42</v>
      </c>
      <c r="BJ15" s="0" t="s">
        <v>11</v>
      </c>
      <c r="BK15" s="0" t="s">
        <v>12</v>
      </c>
      <c r="BM15" s="0" t="s">
        <v>13</v>
      </c>
      <c r="BR15" s="0" t="s">
        <v>14</v>
      </c>
      <c r="BS15" s="0" t="s">
        <v>14</v>
      </c>
      <c r="BT15" s="0" t="s">
        <v>14</v>
      </c>
      <c r="BU15" s="0" t="s">
        <v>78</v>
      </c>
      <c r="BV15" s="0" t="s">
        <v>13</v>
      </c>
      <c r="CB15" s="0" t="s">
        <v>169</v>
      </c>
      <c r="CI15" s="0" t="s">
        <v>12</v>
      </c>
      <c r="CM15" s="1" t="n">
        <v>6</v>
      </c>
      <c r="CN15" s="0" t="s">
        <v>2</v>
      </c>
      <c r="CO15" s="0" t="s">
        <v>127</v>
      </c>
      <c r="CP15" s="0" t="s">
        <v>170</v>
      </c>
      <c r="CQ15" s="0" t="s">
        <v>121</v>
      </c>
      <c r="CR15" s="0" t="s">
        <v>72</v>
      </c>
      <c r="CS15" s="0" t="s">
        <v>18</v>
      </c>
      <c r="CU15" s="0" t="s">
        <v>19</v>
      </c>
      <c r="DG15" s="1" t="n">
        <v>6</v>
      </c>
      <c r="DH15" s="0" t="s">
        <v>82</v>
      </c>
      <c r="DI15" s="0" t="s">
        <v>171</v>
      </c>
      <c r="DJ15" s="0" t="s">
        <v>172</v>
      </c>
      <c r="DK15" s="0" t="s">
        <v>12</v>
      </c>
      <c r="DL15" s="0" t="s">
        <v>4</v>
      </c>
      <c r="DM15" s="0" t="s">
        <v>23</v>
      </c>
      <c r="DN15" s="0" t="s">
        <v>13</v>
      </c>
      <c r="DO15" s="0" t="s">
        <v>13</v>
      </c>
      <c r="DT15" s="0" t="s">
        <v>12</v>
      </c>
      <c r="EA15" s="1" t="n">
        <v>6</v>
      </c>
      <c r="EB15" s="0" t="s">
        <v>16</v>
      </c>
      <c r="EC15" s="0" t="s">
        <v>173</v>
      </c>
      <c r="ED15" s="0" t="s">
        <v>25</v>
      </c>
      <c r="EE15" s="0" t="s">
        <v>13</v>
      </c>
      <c r="EI15" s="0" t="s">
        <v>26</v>
      </c>
      <c r="EJ15" s="0" t="s">
        <v>4</v>
      </c>
      <c r="EK15" s="0" t="s">
        <v>13</v>
      </c>
      <c r="EL15" s="0" t="s">
        <v>13</v>
      </c>
      <c r="FY15" s="1" t="n">
        <v>4</v>
      </c>
      <c r="FZ15" s="0" t="s">
        <v>47</v>
      </c>
      <c r="GA15" s="0" t="s">
        <v>14</v>
      </c>
      <c r="GB15" s="0" t="s">
        <v>18</v>
      </c>
      <c r="GJ15" s="0" t="s">
        <v>13</v>
      </c>
      <c r="GL15" s="0" t="s">
        <v>13</v>
      </c>
      <c r="GN15" s="0" t="s">
        <v>13</v>
      </c>
      <c r="GP15" s="0" t="s">
        <v>34</v>
      </c>
      <c r="GS15" s="0" t="s">
        <v>48</v>
      </c>
      <c r="HW15" s="1" t="n">
        <v>6</v>
      </c>
      <c r="HX15" s="0" t="s">
        <v>174</v>
      </c>
    </row>
    <row r="16" customFormat="false" ht="12.75" hidden="false" customHeight="false" outlineLevel="0" collapsed="false">
      <c r="AE16" s="1" t="n">
        <v>6</v>
      </c>
      <c r="AF16" s="0" t="s">
        <v>106</v>
      </c>
      <c r="AG16" s="0" t="s">
        <v>175</v>
      </c>
      <c r="AH16" s="0" t="s">
        <v>4</v>
      </c>
      <c r="AJ16" s="0" t="s">
        <v>72</v>
      </c>
      <c r="AK16" s="0" t="s">
        <v>54</v>
      </c>
      <c r="AS16" s="0" t="s">
        <v>23</v>
      </c>
      <c r="AT16" s="0" t="s">
        <v>41</v>
      </c>
      <c r="AX16" s="0" t="s">
        <v>11</v>
      </c>
      <c r="AY16" s="0" t="s">
        <v>9</v>
      </c>
      <c r="AZ16" s="0" t="s">
        <v>106</v>
      </c>
      <c r="BA16" s="0" t="s">
        <v>10</v>
      </c>
      <c r="BD16" s="0" t="s">
        <v>42</v>
      </c>
      <c r="BJ16" s="0" t="s">
        <v>11</v>
      </c>
      <c r="BK16" s="0" t="s">
        <v>12</v>
      </c>
      <c r="BM16" s="0" t="s">
        <v>13</v>
      </c>
      <c r="BR16" s="0" t="s">
        <v>14</v>
      </c>
      <c r="BS16" s="0" t="s">
        <v>14</v>
      </c>
      <c r="BT16" s="0" t="s">
        <v>14</v>
      </c>
      <c r="BU16" s="0" t="s">
        <v>176</v>
      </c>
      <c r="BV16" s="0" t="s">
        <v>13</v>
      </c>
      <c r="CB16" s="0" t="s">
        <v>177</v>
      </c>
      <c r="CI16" s="0" t="s">
        <v>12</v>
      </c>
      <c r="CM16" s="1" t="n">
        <v>6</v>
      </c>
      <c r="CN16" s="0" t="s">
        <v>2</v>
      </c>
      <c r="CO16" s="0" t="s">
        <v>139</v>
      </c>
      <c r="CP16" s="0" t="s">
        <v>178</v>
      </c>
      <c r="CQ16" s="0" t="s">
        <v>133</v>
      </c>
      <c r="CR16" s="0" t="s">
        <v>72</v>
      </c>
      <c r="CS16" s="0" t="s">
        <v>18</v>
      </c>
      <c r="CU16" s="0" t="s">
        <v>19</v>
      </c>
      <c r="DG16" s="1" t="n">
        <v>6</v>
      </c>
      <c r="DH16" s="0" t="s">
        <v>82</v>
      </c>
      <c r="DI16" s="0" t="s">
        <v>73</v>
      </c>
      <c r="DJ16" s="0" t="s">
        <v>74</v>
      </c>
      <c r="DK16" s="0" t="s">
        <v>12</v>
      </c>
      <c r="DL16" s="0" t="s">
        <v>4</v>
      </c>
      <c r="DM16" s="0" t="s">
        <v>14</v>
      </c>
      <c r="DN16" s="0" t="s">
        <v>13</v>
      </c>
      <c r="DO16" s="0" t="s">
        <v>13</v>
      </c>
      <c r="DT16" s="0" t="s">
        <v>12</v>
      </c>
      <c r="EA16" s="1" t="n">
        <v>6</v>
      </c>
      <c r="EB16" s="0" t="s">
        <v>16</v>
      </c>
      <c r="EC16" s="0" t="s">
        <v>179</v>
      </c>
      <c r="ED16" s="0" t="s">
        <v>25</v>
      </c>
      <c r="EE16" s="0" t="s">
        <v>13</v>
      </c>
      <c r="EI16" s="0" t="s">
        <v>26</v>
      </c>
      <c r="EJ16" s="0" t="s">
        <v>4</v>
      </c>
      <c r="EK16" s="0" t="s">
        <v>13</v>
      </c>
      <c r="EL16" s="0" t="s">
        <v>13</v>
      </c>
      <c r="FY16" s="1" t="n">
        <v>4</v>
      </c>
      <c r="FZ16" s="0" t="s">
        <v>61</v>
      </c>
      <c r="GA16" s="0" t="s">
        <v>14</v>
      </c>
      <c r="GB16" s="0" t="s">
        <v>28</v>
      </c>
      <c r="GC16" s="0" t="s">
        <v>29</v>
      </c>
      <c r="GD16" s="0" t="s">
        <v>30</v>
      </c>
      <c r="GE16" s="0" t="s">
        <v>62</v>
      </c>
      <c r="GF16" s="0" t="s">
        <v>63</v>
      </c>
      <c r="GI16" s="0" t="s">
        <v>64</v>
      </c>
      <c r="GJ16" s="0" t="s">
        <v>33</v>
      </c>
      <c r="GL16" s="0" t="s">
        <v>13</v>
      </c>
      <c r="GN16" s="0" t="s">
        <v>13</v>
      </c>
      <c r="GP16" s="0" t="s">
        <v>34</v>
      </c>
      <c r="GS16" s="0" t="s">
        <v>65</v>
      </c>
      <c r="GT16" s="0" t="s">
        <v>62</v>
      </c>
      <c r="HW16" s="1" t="n">
        <v>6</v>
      </c>
      <c r="HX16" s="0" t="s">
        <v>180</v>
      </c>
    </row>
    <row r="17" customFormat="false" ht="12.75" hidden="false" customHeight="false" outlineLevel="0" collapsed="false">
      <c r="AE17" s="1" t="n">
        <v>4</v>
      </c>
      <c r="AF17" s="0" t="s">
        <v>20</v>
      </c>
      <c r="AG17" s="0" t="s">
        <v>39</v>
      </c>
      <c r="AH17" s="0" t="s">
        <v>4</v>
      </c>
      <c r="AK17" s="0" t="s">
        <v>5</v>
      </c>
      <c r="AR17" s="0" t="s">
        <v>7</v>
      </c>
      <c r="AS17" s="0" t="s">
        <v>13</v>
      </c>
      <c r="AT17" s="0" t="s">
        <v>8</v>
      </c>
      <c r="AX17" s="0" t="s">
        <v>11</v>
      </c>
      <c r="AY17" s="0" t="s">
        <v>9</v>
      </c>
      <c r="AZ17" s="0" t="s">
        <v>20</v>
      </c>
      <c r="BA17" s="0" t="s">
        <v>10</v>
      </c>
      <c r="BD17" s="0" t="s">
        <v>42</v>
      </c>
      <c r="BJ17" s="0" t="s">
        <v>11</v>
      </c>
      <c r="BK17" s="0" t="s">
        <v>12</v>
      </c>
      <c r="BM17" s="0" t="s">
        <v>13</v>
      </c>
      <c r="BQ17" s="0" t="s">
        <v>23</v>
      </c>
      <c r="BR17" s="0" t="s">
        <v>14</v>
      </c>
      <c r="BS17" s="0" t="s">
        <v>14</v>
      </c>
      <c r="BT17" s="0" t="s">
        <v>14</v>
      </c>
      <c r="BU17" s="0" t="s">
        <v>13</v>
      </c>
      <c r="BV17" s="0" t="s">
        <v>13</v>
      </c>
      <c r="CA17" s="0" t="s">
        <v>13</v>
      </c>
      <c r="CB17" s="0" t="s">
        <v>181</v>
      </c>
      <c r="CI17" s="0" t="s">
        <v>12</v>
      </c>
      <c r="CM17" s="1" t="n">
        <v>6</v>
      </c>
      <c r="CN17" s="0" t="s">
        <v>2</v>
      </c>
      <c r="CO17" s="0" t="s">
        <v>149</v>
      </c>
      <c r="CP17" s="0" t="s">
        <v>182</v>
      </c>
      <c r="CQ17" s="0" t="s">
        <v>183</v>
      </c>
      <c r="CR17" s="0" t="s">
        <v>72</v>
      </c>
      <c r="CS17" s="0" t="s">
        <v>18</v>
      </c>
      <c r="CU17" s="0" t="s">
        <v>19</v>
      </c>
      <c r="DG17" s="1" t="n">
        <v>6</v>
      </c>
      <c r="DH17" s="0" t="s">
        <v>82</v>
      </c>
      <c r="DI17" s="0" t="s">
        <v>184</v>
      </c>
      <c r="DJ17" s="0" t="s">
        <v>185</v>
      </c>
      <c r="DK17" s="0" t="s">
        <v>12</v>
      </c>
      <c r="DL17" s="0" t="s">
        <v>4</v>
      </c>
      <c r="DM17" s="0" t="s">
        <v>14</v>
      </c>
      <c r="DN17" s="0" t="s">
        <v>13</v>
      </c>
      <c r="DO17" s="0" t="s">
        <v>13</v>
      </c>
      <c r="DT17" s="0" t="s">
        <v>12</v>
      </c>
      <c r="EA17" s="1" t="n">
        <v>6</v>
      </c>
      <c r="EB17" s="0" t="s">
        <v>56</v>
      </c>
      <c r="EC17" s="0" t="s">
        <v>24</v>
      </c>
      <c r="ED17" s="0" t="s">
        <v>25</v>
      </c>
      <c r="EE17" s="0" t="s">
        <v>13</v>
      </c>
      <c r="EI17" s="0" t="s">
        <v>26</v>
      </c>
      <c r="EJ17" s="0" t="s">
        <v>4</v>
      </c>
      <c r="EK17" s="0" t="s">
        <v>13</v>
      </c>
      <c r="EL17" s="0" t="s">
        <v>13</v>
      </c>
      <c r="FY17" s="1" t="n">
        <v>4</v>
      </c>
      <c r="FZ17" s="0" t="s">
        <v>76</v>
      </c>
      <c r="GA17" s="0" t="s">
        <v>14</v>
      </c>
      <c r="GB17" s="0" t="s">
        <v>28</v>
      </c>
      <c r="GC17" s="0" t="s">
        <v>29</v>
      </c>
      <c r="GD17" s="0" t="s">
        <v>30</v>
      </c>
      <c r="GE17" s="0" t="s">
        <v>77</v>
      </c>
      <c r="GF17" s="0" t="s">
        <v>78</v>
      </c>
      <c r="GI17" s="0" t="s">
        <v>79</v>
      </c>
      <c r="GJ17" s="0" t="s">
        <v>33</v>
      </c>
      <c r="GL17" s="0" t="s">
        <v>13</v>
      </c>
      <c r="GN17" s="0" t="s">
        <v>13</v>
      </c>
      <c r="GP17" s="0" t="s">
        <v>34</v>
      </c>
      <c r="GS17" s="0" t="s">
        <v>80</v>
      </c>
      <c r="GT17" s="0" t="s">
        <v>77</v>
      </c>
      <c r="HW17" s="1" t="n">
        <v>6</v>
      </c>
      <c r="HX17" s="0" t="s">
        <v>186</v>
      </c>
    </row>
    <row r="18" customFormat="false" ht="12.75" hidden="false" customHeight="false" outlineLevel="0" collapsed="false">
      <c r="AE18" s="1" t="n">
        <v>4</v>
      </c>
      <c r="AF18" s="0" t="s">
        <v>52</v>
      </c>
      <c r="AG18" s="0" t="s">
        <v>53</v>
      </c>
      <c r="AH18" s="0" t="s">
        <v>4</v>
      </c>
      <c r="AK18" s="0" t="s">
        <v>40</v>
      </c>
      <c r="AR18" s="0" t="s">
        <v>7</v>
      </c>
      <c r="AS18" s="0" t="s">
        <v>14</v>
      </c>
      <c r="AT18" s="0" t="s">
        <v>8</v>
      </c>
      <c r="AX18" s="0" t="s">
        <v>11</v>
      </c>
      <c r="AY18" s="0" t="s">
        <v>18</v>
      </c>
      <c r="AZ18" s="0" t="s">
        <v>52</v>
      </c>
      <c r="BA18" s="0" t="s">
        <v>10</v>
      </c>
      <c r="BD18" s="0" t="s">
        <v>42</v>
      </c>
      <c r="BJ18" s="0" t="s">
        <v>11</v>
      </c>
      <c r="BK18" s="0" t="s">
        <v>12</v>
      </c>
      <c r="BM18" s="0" t="s">
        <v>13</v>
      </c>
      <c r="BQ18" s="0" t="s">
        <v>23</v>
      </c>
      <c r="BR18" s="0" t="s">
        <v>14</v>
      </c>
      <c r="BS18" s="0" t="s">
        <v>14</v>
      </c>
      <c r="BT18" s="0" t="s">
        <v>14</v>
      </c>
      <c r="BU18" s="0" t="s">
        <v>13</v>
      </c>
      <c r="BV18" s="0" t="s">
        <v>13</v>
      </c>
      <c r="CA18" s="0" t="s">
        <v>13</v>
      </c>
      <c r="CB18" s="0" t="s">
        <v>187</v>
      </c>
      <c r="CI18" s="0" t="s">
        <v>12</v>
      </c>
      <c r="CM18" s="1" t="n">
        <v>6</v>
      </c>
      <c r="CN18" s="0" t="s">
        <v>2</v>
      </c>
      <c r="CO18" s="0" t="s">
        <v>159</v>
      </c>
      <c r="CP18" s="0" t="s">
        <v>188</v>
      </c>
      <c r="CQ18" s="0" t="s">
        <v>189</v>
      </c>
      <c r="CR18" s="0" t="s">
        <v>72</v>
      </c>
      <c r="CS18" s="0" t="s">
        <v>18</v>
      </c>
      <c r="CU18" s="0" t="s">
        <v>19</v>
      </c>
      <c r="DG18" s="1" t="n">
        <v>6</v>
      </c>
      <c r="DH18" s="0" t="s">
        <v>95</v>
      </c>
      <c r="DI18" s="0" t="s">
        <v>190</v>
      </c>
      <c r="DJ18" s="0" t="s">
        <v>191</v>
      </c>
      <c r="DK18" s="0" t="s">
        <v>12</v>
      </c>
      <c r="DL18" s="0" t="s">
        <v>4</v>
      </c>
      <c r="DM18" s="0" t="s">
        <v>23</v>
      </c>
      <c r="DN18" s="0" t="s">
        <v>13</v>
      </c>
      <c r="DO18" s="0" t="s">
        <v>13</v>
      </c>
      <c r="DT18" s="0" t="s">
        <v>12</v>
      </c>
      <c r="EA18" s="1" t="n">
        <v>6</v>
      </c>
      <c r="EB18" s="0" t="s">
        <v>56</v>
      </c>
      <c r="EC18" s="0" t="s">
        <v>46</v>
      </c>
      <c r="ED18" s="0" t="s">
        <v>25</v>
      </c>
      <c r="EE18" s="0" t="s">
        <v>13</v>
      </c>
      <c r="EI18" s="0" t="s">
        <v>26</v>
      </c>
      <c r="EJ18" s="0" t="s">
        <v>4</v>
      </c>
      <c r="EK18" s="0" t="s">
        <v>13</v>
      </c>
      <c r="EL18" s="0" t="s">
        <v>13</v>
      </c>
      <c r="FY18" s="1" t="n">
        <v>4</v>
      </c>
      <c r="FZ18" s="0" t="s">
        <v>92</v>
      </c>
      <c r="GA18" s="0" t="s">
        <v>14</v>
      </c>
      <c r="GB18" s="0" t="s">
        <v>28</v>
      </c>
      <c r="GC18" s="0" t="s">
        <v>29</v>
      </c>
      <c r="GD18" s="0" t="s">
        <v>30</v>
      </c>
      <c r="GE18" s="0" t="s">
        <v>26</v>
      </c>
      <c r="GF18" s="0" t="s">
        <v>14</v>
      </c>
      <c r="GI18" s="0" t="s">
        <v>93</v>
      </c>
      <c r="GJ18" s="0" t="s">
        <v>33</v>
      </c>
      <c r="GL18" s="0" t="s">
        <v>13</v>
      </c>
      <c r="GN18" s="0" t="s">
        <v>13</v>
      </c>
      <c r="GP18" s="0" t="s">
        <v>34</v>
      </c>
      <c r="GS18" s="0" t="s">
        <v>52</v>
      </c>
      <c r="GT18" s="0" t="s">
        <v>26</v>
      </c>
      <c r="HW18" s="1" t="n">
        <v>6</v>
      </c>
      <c r="HX18" s="0" t="s">
        <v>192</v>
      </c>
      <c r="HY18" s="0" t="s">
        <v>13</v>
      </c>
    </row>
    <row r="19" customFormat="false" ht="12.75" hidden="false" customHeight="false" outlineLevel="0" collapsed="false">
      <c r="AE19" s="1" t="n">
        <v>4</v>
      </c>
      <c r="AF19" s="0" t="s">
        <v>67</v>
      </c>
      <c r="AG19" s="0" t="s">
        <v>68</v>
      </c>
      <c r="AH19" s="0" t="s">
        <v>4</v>
      </c>
      <c r="AK19" s="0" t="s">
        <v>54</v>
      </c>
      <c r="AR19" s="0" t="s">
        <v>7</v>
      </c>
      <c r="AS19" s="0" t="s">
        <v>23</v>
      </c>
      <c r="AT19" s="0" t="s">
        <v>8</v>
      </c>
      <c r="AX19" s="0" t="s">
        <v>11</v>
      </c>
      <c r="AY19" s="0" t="s">
        <v>9</v>
      </c>
      <c r="AZ19" s="0" t="s">
        <v>67</v>
      </c>
      <c r="BA19" s="0" t="s">
        <v>10</v>
      </c>
      <c r="BD19" s="0" t="s">
        <v>42</v>
      </c>
      <c r="BJ19" s="0" t="s">
        <v>11</v>
      </c>
      <c r="BK19" s="0" t="s">
        <v>12</v>
      </c>
      <c r="BM19" s="0" t="s">
        <v>13</v>
      </c>
      <c r="BQ19" s="0" t="s">
        <v>23</v>
      </c>
      <c r="BR19" s="0" t="s">
        <v>14</v>
      </c>
      <c r="BS19" s="0" t="s">
        <v>14</v>
      </c>
      <c r="BT19" s="0" t="s">
        <v>14</v>
      </c>
      <c r="BU19" s="0" t="s">
        <v>13</v>
      </c>
      <c r="BV19" s="0" t="s">
        <v>13</v>
      </c>
      <c r="CA19" s="0" t="s">
        <v>13</v>
      </c>
      <c r="CB19" s="0" t="s">
        <v>193</v>
      </c>
      <c r="CI19" s="0" t="s">
        <v>12</v>
      </c>
      <c r="CM19" s="1" t="n">
        <v>6</v>
      </c>
      <c r="CN19" s="0" t="s">
        <v>2</v>
      </c>
      <c r="CO19" s="0" t="s">
        <v>173</v>
      </c>
      <c r="CP19" s="0" t="s">
        <v>194</v>
      </c>
      <c r="CQ19" s="0" t="s">
        <v>195</v>
      </c>
      <c r="CR19" s="0" t="s">
        <v>72</v>
      </c>
      <c r="CS19" s="0" t="s">
        <v>18</v>
      </c>
      <c r="CU19" s="0" t="s">
        <v>19</v>
      </c>
      <c r="DG19" s="1" t="n">
        <v>6</v>
      </c>
      <c r="DH19" s="0" t="s">
        <v>95</v>
      </c>
      <c r="DI19" s="0" t="s">
        <v>196</v>
      </c>
      <c r="DJ19" s="0" t="s">
        <v>197</v>
      </c>
      <c r="DK19" s="0" t="s">
        <v>12</v>
      </c>
      <c r="DL19" s="0" t="s">
        <v>4</v>
      </c>
      <c r="DM19" s="0" t="s">
        <v>23</v>
      </c>
      <c r="DN19" s="0" t="s">
        <v>13</v>
      </c>
      <c r="DO19" s="0" t="s">
        <v>13</v>
      </c>
      <c r="DT19" s="0" t="s">
        <v>12</v>
      </c>
      <c r="EA19" s="1" t="n">
        <v>6</v>
      </c>
      <c r="EB19" s="0" t="s">
        <v>56</v>
      </c>
      <c r="EC19" s="0" t="s">
        <v>60</v>
      </c>
      <c r="ED19" s="0" t="s">
        <v>25</v>
      </c>
      <c r="EE19" s="0" t="s">
        <v>13</v>
      </c>
      <c r="EI19" s="0" t="s">
        <v>26</v>
      </c>
      <c r="EJ19" s="0" t="s">
        <v>4</v>
      </c>
      <c r="EK19" s="0" t="s">
        <v>13</v>
      </c>
      <c r="EL19" s="0" t="s">
        <v>13</v>
      </c>
      <c r="FY19" s="1" t="n">
        <v>4</v>
      </c>
      <c r="FZ19" s="0" t="s">
        <v>103</v>
      </c>
      <c r="GA19" s="0" t="s">
        <v>14</v>
      </c>
      <c r="GB19" s="0" t="s">
        <v>18</v>
      </c>
      <c r="GC19" s="0" t="s">
        <v>104</v>
      </c>
      <c r="GD19" s="0" t="s">
        <v>30</v>
      </c>
      <c r="GE19" s="0" t="s">
        <v>105</v>
      </c>
      <c r="GF19" s="0" t="s">
        <v>105</v>
      </c>
      <c r="GJ19" s="0" t="s">
        <v>33</v>
      </c>
      <c r="GL19" s="0" t="s">
        <v>13</v>
      </c>
      <c r="GN19" s="0" t="s">
        <v>13</v>
      </c>
      <c r="GP19" s="0" t="s">
        <v>34</v>
      </c>
      <c r="GS19" s="0" t="s">
        <v>106</v>
      </c>
      <c r="GT19" s="0" t="s">
        <v>105</v>
      </c>
      <c r="HW19" s="1" t="n">
        <v>6</v>
      </c>
      <c r="HX19" s="0" t="s">
        <v>198</v>
      </c>
      <c r="HY19" s="0" t="s">
        <v>13</v>
      </c>
    </row>
    <row r="20" customFormat="false" ht="12.75" hidden="false" customHeight="false" outlineLevel="0" collapsed="false">
      <c r="AE20" s="1" t="n">
        <v>4</v>
      </c>
      <c r="AF20" s="0" t="s">
        <v>82</v>
      </c>
      <c r="AG20" s="0" t="s">
        <v>83</v>
      </c>
      <c r="AH20" s="0" t="s">
        <v>4</v>
      </c>
      <c r="AK20" s="0" t="s">
        <v>69</v>
      </c>
      <c r="AR20" s="0" t="s">
        <v>7</v>
      </c>
      <c r="AS20" s="0" t="s">
        <v>13</v>
      </c>
      <c r="AT20" s="0" t="s">
        <v>8</v>
      </c>
      <c r="AX20" s="0" t="s">
        <v>11</v>
      </c>
      <c r="AY20" s="0" t="s">
        <v>9</v>
      </c>
      <c r="AZ20" s="0" t="s">
        <v>82</v>
      </c>
      <c r="BA20" s="0" t="s">
        <v>10</v>
      </c>
      <c r="BD20" s="0" t="s">
        <v>42</v>
      </c>
      <c r="BJ20" s="0" t="s">
        <v>11</v>
      </c>
      <c r="BK20" s="0" t="s">
        <v>12</v>
      </c>
      <c r="BM20" s="0" t="s">
        <v>13</v>
      </c>
      <c r="BQ20" s="0" t="s">
        <v>23</v>
      </c>
      <c r="BR20" s="0" t="s">
        <v>14</v>
      </c>
      <c r="BS20" s="0" t="s">
        <v>14</v>
      </c>
      <c r="BT20" s="0" t="s">
        <v>14</v>
      </c>
      <c r="BU20" s="0" t="s">
        <v>13</v>
      </c>
      <c r="BV20" s="0" t="s">
        <v>13</v>
      </c>
      <c r="CA20" s="0" t="s">
        <v>13</v>
      </c>
      <c r="CB20" s="0" t="s">
        <v>199</v>
      </c>
      <c r="CI20" s="0" t="s">
        <v>12</v>
      </c>
      <c r="CM20" s="1" t="n">
        <v>6</v>
      </c>
      <c r="CN20" s="0" t="s">
        <v>2</v>
      </c>
      <c r="CO20" s="0" t="s">
        <v>179</v>
      </c>
      <c r="CP20" s="0" t="s">
        <v>200</v>
      </c>
      <c r="CQ20" s="0" t="s">
        <v>201</v>
      </c>
      <c r="CR20" s="0" t="s">
        <v>72</v>
      </c>
      <c r="CS20" s="0" t="s">
        <v>18</v>
      </c>
      <c r="CU20" s="0" t="s">
        <v>19</v>
      </c>
      <c r="DG20" s="1" t="n">
        <v>6</v>
      </c>
      <c r="DH20" s="0" t="s">
        <v>95</v>
      </c>
      <c r="DI20" s="0" t="s">
        <v>202</v>
      </c>
      <c r="DJ20" s="0" t="s">
        <v>203</v>
      </c>
      <c r="DK20" s="0" t="s">
        <v>12</v>
      </c>
      <c r="DL20" s="0" t="s">
        <v>4</v>
      </c>
      <c r="DM20" s="0" t="s">
        <v>23</v>
      </c>
      <c r="DN20" s="0" t="s">
        <v>13</v>
      </c>
      <c r="DO20" s="0" t="s">
        <v>13</v>
      </c>
      <c r="DT20" s="0" t="s">
        <v>12</v>
      </c>
      <c r="EA20" s="1" t="n">
        <v>6</v>
      </c>
      <c r="EB20" s="0" t="s">
        <v>56</v>
      </c>
      <c r="EC20" s="0" t="s">
        <v>75</v>
      </c>
      <c r="ED20" s="0" t="s">
        <v>25</v>
      </c>
      <c r="EE20" s="0" t="s">
        <v>13</v>
      </c>
      <c r="EI20" s="0" t="s">
        <v>26</v>
      </c>
      <c r="EJ20" s="0" t="s">
        <v>4</v>
      </c>
      <c r="EK20" s="0" t="s">
        <v>13</v>
      </c>
      <c r="EL20" s="0" t="s">
        <v>13</v>
      </c>
      <c r="FY20" s="1" t="n">
        <v>4</v>
      </c>
      <c r="FZ20" s="0" t="s">
        <v>117</v>
      </c>
      <c r="GA20" s="0" t="s">
        <v>14</v>
      </c>
      <c r="GB20" s="0" t="s">
        <v>18</v>
      </c>
      <c r="GJ20" s="0" t="s">
        <v>13</v>
      </c>
      <c r="GL20" s="0" t="s">
        <v>13</v>
      </c>
      <c r="GN20" s="0" t="s">
        <v>13</v>
      </c>
      <c r="GP20" s="0" t="s">
        <v>34</v>
      </c>
      <c r="GS20" s="0" t="s">
        <v>118</v>
      </c>
      <c r="HW20" s="1" t="n">
        <v>6</v>
      </c>
      <c r="HX20" s="0" t="s">
        <v>204</v>
      </c>
      <c r="HY20" s="0" t="s">
        <v>23</v>
      </c>
    </row>
    <row r="21" customFormat="false" ht="12.75" hidden="false" customHeight="false" outlineLevel="0" collapsed="false">
      <c r="AE21" s="1" t="n">
        <v>4</v>
      </c>
      <c r="AF21" s="0" t="s">
        <v>95</v>
      </c>
      <c r="AG21" s="0" t="s">
        <v>96</v>
      </c>
      <c r="AH21" s="0" t="s">
        <v>4</v>
      </c>
      <c r="AK21" s="0" t="s">
        <v>84</v>
      </c>
      <c r="AR21" s="0" t="s">
        <v>7</v>
      </c>
      <c r="AS21" s="0" t="s">
        <v>14</v>
      </c>
      <c r="AT21" s="0" t="s">
        <v>8</v>
      </c>
      <c r="AX21" s="0" t="s">
        <v>11</v>
      </c>
      <c r="AY21" s="0" t="s">
        <v>9</v>
      </c>
      <c r="AZ21" s="0" t="s">
        <v>95</v>
      </c>
      <c r="BA21" s="0" t="s">
        <v>10</v>
      </c>
      <c r="BD21" s="0" t="s">
        <v>42</v>
      </c>
      <c r="BJ21" s="0" t="s">
        <v>11</v>
      </c>
      <c r="BK21" s="0" t="s">
        <v>12</v>
      </c>
      <c r="BM21" s="0" t="s">
        <v>13</v>
      </c>
      <c r="BQ21" s="0" t="s">
        <v>23</v>
      </c>
      <c r="BR21" s="0" t="s">
        <v>14</v>
      </c>
      <c r="BS21" s="0" t="s">
        <v>14</v>
      </c>
      <c r="BT21" s="0" t="s">
        <v>14</v>
      </c>
      <c r="BU21" s="0" t="s">
        <v>13</v>
      </c>
      <c r="BV21" s="0" t="s">
        <v>13</v>
      </c>
      <c r="CA21" s="0" t="s">
        <v>13</v>
      </c>
      <c r="CB21" s="0" t="s">
        <v>205</v>
      </c>
      <c r="CI21" s="0" t="s">
        <v>12</v>
      </c>
      <c r="CM21" s="1" t="n">
        <v>4</v>
      </c>
      <c r="CN21" s="0" t="s">
        <v>206</v>
      </c>
      <c r="CO21" s="0" t="s">
        <v>207</v>
      </c>
      <c r="CP21" s="0" t="s">
        <v>6</v>
      </c>
      <c r="CQ21" s="0" t="s">
        <v>5</v>
      </c>
      <c r="CS21" s="0" t="s">
        <v>18</v>
      </c>
      <c r="CU21" s="0" t="s">
        <v>19</v>
      </c>
      <c r="DG21" s="1" t="n">
        <v>6</v>
      </c>
      <c r="DH21" s="0" t="s">
        <v>95</v>
      </c>
      <c r="DI21" s="0" t="s">
        <v>137</v>
      </c>
      <c r="DJ21" s="0" t="s">
        <v>138</v>
      </c>
      <c r="DK21" s="0" t="s">
        <v>12</v>
      </c>
      <c r="DL21" s="0" t="s">
        <v>4</v>
      </c>
      <c r="DM21" s="0" t="s">
        <v>13</v>
      </c>
      <c r="DN21" s="0" t="s">
        <v>13</v>
      </c>
      <c r="DO21" s="0" t="s">
        <v>13</v>
      </c>
      <c r="DT21" s="0" t="s">
        <v>12</v>
      </c>
      <c r="EA21" s="1" t="n">
        <v>6</v>
      </c>
      <c r="EB21" s="0" t="s">
        <v>56</v>
      </c>
      <c r="EC21" s="0" t="s">
        <v>91</v>
      </c>
      <c r="ED21" s="0" t="s">
        <v>25</v>
      </c>
      <c r="EE21" s="0" t="s">
        <v>13</v>
      </c>
      <c r="EI21" s="0" t="s">
        <v>26</v>
      </c>
      <c r="EJ21" s="0" t="s">
        <v>4</v>
      </c>
      <c r="EK21" s="0" t="s">
        <v>13</v>
      </c>
      <c r="EL21" s="0" t="s">
        <v>13</v>
      </c>
      <c r="FY21" s="1" t="n">
        <v>4</v>
      </c>
      <c r="FZ21" s="0" t="s">
        <v>128</v>
      </c>
      <c r="GA21" s="0" t="s">
        <v>23</v>
      </c>
      <c r="GB21" s="0" t="s">
        <v>28</v>
      </c>
      <c r="GJ21" s="0" t="s">
        <v>13</v>
      </c>
      <c r="GL21" s="0" t="s">
        <v>13</v>
      </c>
      <c r="GN21" s="0" t="s">
        <v>13</v>
      </c>
      <c r="GO21" s="0" t="s">
        <v>129</v>
      </c>
      <c r="GP21" s="0" t="s">
        <v>34</v>
      </c>
      <c r="GS21" s="0" t="s">
        <v>130</v>
      </c>
      <c r="HW21" s="1" t="n">
        <v>6</v>
      </c>
      <c r="HX21" s="0" t="s">
        <v>208</v>
      </c>
    </row>
    <row r="22" customFormat="false" ht="12.75" hidden="false" customHeight="false" outlineLevel="0" collapsed="false">
      <c r="AE22" s="1" t="n">
        <v>4</v>
      </c>
      <c r="AF22" s="0" t="s">
        <v>108</v>
      </c>
      <c r="AG22" s="0" t="s">
        <v>109</v>
      </c>
      <c r="AH22" s="0" t="s">
        <v>4</v>
      </c>
      <c r="AK22" s="0" t="s">
        <v>97</v>
      </c>
      <c r="AR22" s="0" t="s">
        <v>7</v>
      </c>
      <c r="AS22" s="0" t="s">
        <v>14</v>
      </c>
      <c r="AT22" s="0" t="s">
        <v>8</v>
      </c>
      <c r="AX22" s="0" t="s">
        <v>11</v>
      </c>
      <c r="AY22" s="0" t="s">
        <v>9</v>
      </c>
      <c r="AZ22" s="0" t="s">
        <v>108</v>
      </c>
      <c r="BA22" s="0" t="s">
        <v>10</v>
      </c>
      <c r="BD22" s="0" t="s">
        <v>42</v>
      </c>
      <c r="BJ22" s="0" t="s">
        <v>11</v>
      </c>
      <c r="BK22" s="0" t="s">
        <v>12</v>
      </c>
      <c r="BM22" s="0" t="s">
        <v>13</v>
      </c>
      <c r="BQ22" s="0" t="s">
        <v>23</v>
      </c>
      <c r="BR22" s="0" t="s">
        <v>14</v>
      </c>
      <c r="BS22" s="0" t="s">
        <v>14</v>
      </c>
      <c r="BT22" s="0" t="s">
        <v>14</v>
      </c>
      <c r="BU22" s="0" t="s">
        <v>13</v>
      </c>
      <c r="BV22" s="0" t="s">
        <v>13</v>
      </c>
      <c r="CA22" s="0" t="s">
        <v>13</v>
      </c>
      <c r="CB22" s="0" t="s">
        <v>209</v>
      </c>
      <c r="CI22" s="0" t="s">
        <v>12</v>
      </c>
      <c r="CM22" s="1" t="n">
        <v>4</v>
      </c>
      <c r="CN22" s="0" t="s">
        <v>206</v>
      </c>
      <c r="CO22" s="0" t="s">
        <v>210</v>
      </c>
      <c r="CP22" s="0" t="s">
        <v>71</v>
      </c>
      <c r="CQ22" s="0" t="s">
        <v>40</v>
      </c>
      <c r="CS22" s="0" t="s">
        <v>18</v>
      </c>
      <c r="CU22" s="0" t="s">
        <v>19</v>
      </c>
      <c r="DG22" s="1" t="n">
        <v>6</v>
      </c>
      <c r="DH22" s="0" t="s">
        <v>95</v>
      </c>
      <c r="DI22" s="0" t="s">
        <v>211</v>
      </c>
      <c r="DJ22" s="0" t="s">
        <v>212</v>
      </c>
      <c r="DK22" s="0" t="s">
        <v>12</v>
      </c>
      <c r="DL22" s="0" t="s">
        <v>4</v>
      </c>
      <c r="DM22" s="0" t="s">
        <v>13</v>
      </c>
      <c r="DN22" s="0" t="s">
        <v>13</v>
      </c>
      <c r="DO22" s="0" t="s">
        <v>13</v>
      </c>
      <c r="DT22" s="0" t="s">
        <v>12</v>
      </c>
      <c r="EA22" s="1" t="n">
        <v>6</v>
      </c>
      <c r="EB22" s="0" t="s">
        <v>56</v>
      </c>
      <c r="EC22" s="0" t="s">
        <v>102</v>
      </c>
      <c r="ED22" s="0" t="s">
        <v>25</v>
      </c>
      <c r="EE22" s="0" t="s">
        <v>13</v>
      </c>
      <c r="EI22" s="0" t="s">
        <v>26</v>
      </c>
      <c r="EJ22" s="0" t="s">
        <v>4</v>
      </c>
      <c r="EK22" s="0" t="s">
        <v>13</v>
      </c>
      <c r="EL22" s="0" t="s">
        <v>13</v>
      </c>
      <c r="FY22" s="1" t="n">
        <v>4</v>
      </c>
      <c r="FZ22" s="0" t="s">
        <v>140</v>
      </c>
      <c r="GA22" s="0" t="s">
        <v>14</v>
      </c>
      <c r="GB22" s="0" t="s">
        <v>18</v>
      </c>
      <c r="GC22" s="0" t="s">
        <v>29</v>
      </c>
      <c r="GD22" s="0" t="s">
        <v>30</v>
      </c>
      <c r="GE22" s="0" t="s">
        <v>141</v>
      </c>
      <c r="GF22" s="0" t="s">
        <v>141</v>
      </c>
      <c r="GI22" s="0" t="s">
        <v>142</v>
      </c>
      <c r="GJ22" s="0" t="s">
        <v>33</v>
      </c>
      <c r="GL22" s="0" t="s">
        <v>13</v>
      </c>
      <c r="GN22" s="0" t="s">
        <v>13</v>
      </c>
      <c r="GO22" s="0" t="s">
        <v>143</v>
      </c>
      <c r="GP22" s="0" t="s">
        <v>34</v>
      </c>
      <c r="GS22" s="0" t="s">
        <v>82</v>
      </c>
      <c r="GT22" s="0" t="s">
        <v>141</v>
      </c>
      <c r="HW22" s="1" t="n">
        <v>6</v>
      </c>
      <c r="HX22" s="0" t="s">
        <v>213</v>
      </c>
    </row>
    <row r="23" customFormat="false" ht="12.75" hidden="false" customHeight="false" outlineLevel="0" collapsed="false">
      <c r="AE23" s="1" t="n">
        <v>4</v>
      </c>
      <c r="AF23" s="0" t="s">
        <v>118</v>
      </c>
      <c r="AG23" s="0" t="s">
        <v>120</v>
      </c>
      <c r="AH23" s="0" t="s">
        <v>4</v>
      </c>
      <c r="AK23" s="0" t="s">
        <v>110</v>
      </c>
      <c r="AM23" s="0" t="s">
        <v>122</v>
      </c>
      <c r="AR23" s="0" t="s">
        <v>7</v>
      </c>
      <c r="AS23" s="0" t="s">
        <v>23</v>
      </c>
      <c r="AT23" s="0" t="s">
        <v>8</v>
      </c>
      <c r="AX23" s="0" t="s">
        <v>11</v>
      </c>
      <c r="AY23" s="0" t="s">
        <v>9</v>
      </c>
      <c r="AZ23" s="0" t="s">
        <v>118</v>
      </c>
      <c r="BA23" s="0" t="s">
        <v>10</v>
      </c>
      <c r="BD23" s="0" t="s">
        <v>42</v>
      </c>
      <c r="BJ23" s="0" t="s">
        <v>11</v>
      </c>
      <c r="BK23" s="0" t="s">
        <v>12</v>
      </c>
      <c r="BM23" s="0" t="s">
        <v>13</v>
      </c>
      <c r="BO23" s="0" t="s">
        <v>14</v>
      </c>
      <c r="BQ23" s="0" t="s">
        <v>23</v>
      </c>
      <c r="BR23" s="0" t="s">
        <v>14</v>
      </c>
      <c r="BS23" s="0" t="s">
        <v>14</v>
      </c>
      <c r="BT23" s="0" t="s">
        <v>14</v>
      </c>
      <c r="BU23" s="0" t="s">
        <v>13</v>
      </c>
      <c r="BV23" s="0" t="s">
        <v>13</v>
      </c>
      <c r="CA23" s="0" t="s">
        <v>13</v>
      </c>
      <c r="CB23" s="0" t="s">
        <v>214</v>
      </c>
      <c r="CI23" s="0" t="s">
        <v>12</v>
      </c>
      <c r="CM23" s="1" t="n">
        <v>4</v>
      </c>
      <c r="CN23" s="0" t="s">
        <v>206</v>
      </c>
      <c r="CO23" s="0" t="s">
        <v>215</v>
      </c>
      <c r="CP23" s="0" t="s">
        <v>99</v>
      </c>
      <c r="CQ23" s="0" t="s">
        <v>54</v>
      </c>
      <c r="CS23" s="0" t="s">
        <v>18</v>
      </c>
      <c r="CU23" s="0" t="s">
        <v>19</v>
      </c>
      <c r="DG23" s="1" t="n">
        <v>6</v>
      </c>
      <c r="DH23" s="0" t="s">
        <v>95</v>
      </c>
      <c r="DI23" s="0" t="s">
        <v>216</v>
      </c>
      <c r="DJ23" s="0" t="s">
        <v>217</v>
      </c>
      <c r="DK23" s="0" t="s">
        <v>12</v>
      </c>
      <c r="DL23" s="0" t="s">
        <v>4</v>
      </c>
      <c r="DM23" s="0" t="s">
        <v>23</v>
      </c>
      <c r="DN23" s="0" t="s">
        <v>13</v>
      </c>
      <c r="DO23" s="0" t="s">
        <v>13</v>
      </c>
      <c r="DT23" s="0" t="s">
        <v>12</v>
      </c>
      <c r="EA23" s="1" t="n">
        <v>6</v>
      </c>
      <c r="EB23" s="0" t="s">
        <v>56</v>
      </c>
      <c r="EC23" s="0" t="s">
        <v>116</v>
      </c>
      <c r="ED23" s="0" t="s">
        <v>25</v>
      </c>
      <c r="EE23" s="0" t="s">
        <v>13</v>
      </c>
      <c r="EI23" s="0" t="s">
        <v>26</v>
      </c>
      <c r="EJ23" s="0" t="s">
        <v>4</v>
      </c>
      <c r="EK23" s="0" t="s">
        <v>13</v>
      </c>
      <c r="EL23" s="0" t="s">
        <v>13</v>
      </c>
      <c r="FY23" s="1" t="n">
        <v>4</v>
      </c>
      <c r="FZ23" s="0" t="s">
        <v>140</v>
      </c>
      <c r="GA23" s="0" t="s">
        <v>14</v>
      </c>
      <c r="GB23" s="0" t="s">
        <v>18</v>
      </c>
      <c r="GC23" s="0" t="s">
        <v>29</v>
      </c>
      <c r="GD23" s="0" t="s">
        <v>30</v>
      </c>
      <c r="GE23" s="0" t="s">
        <v>150</v>
      </c>
      <c r="GF23" s="0" t="s">
        <v>150</v>
      </c>
      <c r="GI23" s="0" t="s">
        <v>151</v>
      </c>
      <c r="GJ23" s="0" t="s">
        <v>33</v>
      </c>
      <c r="GL23" s="0" t="s">
        <v>13</v>
      </c>
      <c r="GN23" s="0" t="s">
        <v>13</v>
      </c>
      <c r="GO23" s="0" t="s">
        <v>143</v>
      </c>
      <c r="GP23" s="0" t="s">
        <v>34</v>
      </c>
      <c r="GS23" s="0" t="s">
        <v>82</v>
      </c>
      <c r="GT23" s="0" t="s">
        <v>150</v>
      </c>
      <c r="HW23" s="1" t="n">
        <v>6</v>
      </c>
      <c r="HX23" s="0" t="s">
        <v>218</v>
      </c>
    </row>
    <row r="24" customFormat="false" ht="12.75" hidden="false" customHeight="false" outlineLevel="0" collapsed="false">
      <c r="AE24" s="1" t="n">
        <v>4</v>
      </c>
      <c r="AF24" s="0" t="s">
        <v>130</v>
      </c>
      <c r="AG24" s="0" t="s">
        <v>132</v>
      </c>
      <c r="AH24" s="0" t="s">
        <v>4</v>
      </c>
      <c r="AK24" s="0" t="s">
        <v>121</v>
      </c>
      <c r="AR24" s="0" t="s">
        <v>7</v>
      </c>
      <c r="AS24" s="0" t="s">
        <v>13</v>
      </c>
      <c r="AT24" s="0" t="s">
        <v>219</v>
      </c>
      <c r="AV24" s="0" t="s">
        <v>134</v>
      </c>
      <c r="AX24" s="0" t="s">
        <v>11</v>
      </c>
      <c r="AY24" s="0" t="s">
        <v>9</v>
      </c>
      <c r="AZ24" s="0" t="s">
        <v>130</v>
      </c>
      <c r="BA24" s="0" t="s">
        <v>10</v>
      </c>
      <c r="BD24" s="0" t="s">
        <v>42</v>
      </c>
      <c r="BE24" s="0" t="s">
        <v>130</v>
      </c>
      <c r="BF24" s="0" t="s">
        <v>10</v>
      </c>
      <c r="BJ24" s="0" t="s">
        <v>11</v>
      </c>
      <c r="BK24" s="0" t="s">
        <v>12</v>
      </c>
      <c r="BM24" s="0" t="s">
        <v>13</v>
      </c>
      <c r="BQ24" s="0" t="s">
        <v>23</v>
      </c>
      <c r="BR24" s="0" t="s">
        <v>14</v>
      </c>
      <c r="BS24" s="0" t="s">
        <v>14</v>
      </c>
      <c r="BT24" s="0" t="s">
        <v>14</v>
      </c>
      <c r="BU24" s="0" t="s">
        <v>13</v>
      </c>
      <c r="BV24" s="0" t="s">
        <v>13</v>
      </c>
      <c r="CA24" s="0" t="s">
        <v>13</v>
      </c>
      <c r="CB24" s="0" t="s">
        <v>220</v>
      </c>
      <c r="CI24" s="0" t="s">
        <v>12</v>
      </c>
      <c r="CM24" s="1" t="n">
        <v>4</v>
      </c>
      <c r="CN24" s="0" t="s">
        <v>206</v>
      </c>
      <c r="CO24" s="0" t="s">
        <v>221</v>
      </c>
      <c r="CP24" s="0" t="s">
        <v>124</v>
      </c>
      <c r="CQ24" s="0" t="s">
        <v>69</v>
      </c>
      <c r="CS24" s="0" t="s">
        <v>18</v>
      </c>
      <c r="CU24" s="0" t="s">
        <v>19</v>
      </c>
      <c r="DG24" s="1" t="n">
        <v>6</v>
      </c>
      <c r="DH24" s="0" t="s">
        <v>95</v>
      </c>
      <c r="DI24" s="0" t="s">
        <v>222</v>
      </c>
      <c r="DJ24" s="0" t="s">
        <v>223</v>
      </c>
      <c r="DK24" s="0" t="s">
        <v>12</v>
      </c>
      <c r="DL24" s="0" t="s">
        <v>4</v>
      </c>
      <c r="DM24" s="0" t="s">
        <v>23</v>
      </c>
      <c r="DN24" s="0" t="s">
        <v>13</v>
      </c>
      <c r="DO24" s="0" t="s">
        <v>13</v>
      </c>
      <c r="DT24" s="0" t="s">
        <v>12</v>
      </c>
      <c r="EA24" s="1" t="n">
        <v>6</v>
      </c>
      <c r="EB24" s="0" t="s">
        <v>56</v>
      </c>
      <c r="EC24" s="0" t="s">
        <v>127</v>
      </c>
      <c r="ED24" s="0" t="s">
        <v>25</v>
      </c>
      <c r="EE24" s="0" t="s">
        <v>13</v>
      </c>
      <c r="EI24" s="0" t="s">
        <v>26</v>
      </c>
      <c r="EJ24" s="0" t="s">
        <v>4</v>
      </c>
      <c r="EK24" s="0" t="s">
        <v>13</v>
      </c>
      <c r="EL24" s="0" t="s">
        <v>13</v>
      </c>
      <c r="FY24" s="1" t="n">
        <v>4</v>
      </c>
      <c r="FZ24" s="0" t="s">
        <v>160</v>
      </c>
      <c r="GA24" s="0" t="s">
        <v>14</v>
      </c>
      <c r="GB24" s="0" t="s">
        <v>29</v>
      </c>
      <c r="GC24" s="0" t="s">
        <v>29</v>
      </c>
      <c r="GD24" s="0" t="s">
        <v>161</v>
      </c>
      <c r="GE24" s="0" t="s">
        <v>162</v>
      </c>
      <c r="GF24" s="0" t="s">
        <v>163</v>
      </c>
      <c r="GG24" s="0" t="s">
        <v>62</v>
      </c>
      <c r="GH24" s="0" t="s">
        <v>63</v>
      </c>
      <c r="GI24" s="0" t="s">
        <v>164</v>
      </c>
      <c r="GJ24" s="0" t="s">
        <v>33</v>
      </c>
      <c r="GK24" s="0" t="s">
        <v>64</v>
      </c>
      <c r="GL24" s="0" t="s">
        <v>33</v>
      </c>
      <c r="GN24" s="0" t="s">
        <v>13</v>
      </c>
      <c r="GO24" s="0" t="s">
        <v>165</v>
      </c>
      <c r="GP24" s="0" t="s">
        <v>34</v>
      </c>
      <c r="GS24" s="0" t="s">
        <v>67</v>
      </c>
      <c r="GT24" s="0" t="s">
        <v>162</v>
      </c>
      <c r="HW24" s="1" t="n">
        <v>6</v>
      </c>
      <c r="HX24" s="0" t="s">
        <v>224</v>
      </c>
    </row>
    <row r="25" customFormat="false" ht="12.75" hidden="false" customHeight="false" outlineLevel="0" collapsed="false">
      <c r="AE25" s="1" t="n">
        <v>4</v>
      </c>
      <c r="AF25" s="0" t="s">
        <v>35</v>
      </c>
      <c r="AG25" s="0" t="s">
        <v>225</v>
      </c>
      <c r="AH25" s="0" t="s">
        <v>4</v>
      </c>
      <c r="AK25" s="0" t="s">
        <v>133</v>
      </c>
      <c r="AM25" s="0" t="s">
        <v>226</v>
      </c>
      <c r="AR25" s="0" t="s">
        <v>7</v>
      </c>
      <c r="AS25" s="0" t="s">
        <v>23</v>
      </c>
      <c r="AT25" s="0" t="s">
        <v>8</v>
      </c>
      <c r="AX25" s="0" t="s">
        <v>11</v>
      </c>
      <c r="AY25" s="0" t="s">
        <v>9</v>
      </c>
      <c r="AZ25" s="0" t="s">
        <v>35</v>
      </c>
      <c r="BA25" s="0" t="s">
        <v>10</v>
      </c>
      <c r="BD25" s="0" t="s">
        <v>42</v>
      </c>
      <c r="BJ25" s="0" t="s">
        <v>11</v>
      </c>
      <c r="BK25" s="0" t="s">
        <v>12</v>
      </c>
      <c r="BM25" s="0" t="s">
        <v>13</v>
      </c>
      <c r="BO25" s="0" t="s">
        <v>14</v>
      </c>
      <c r="BQ25" s="0" t="s">
        <v>23</v>
      </c>
      <c r="BR25" s="0" t="s">
        <v>14</v>
      </c>
      <c r="BS25" s="0" t="s">
        <v>14</v>
      </c>
      <c r="BT25" s="0" t="s">
        <v>14</v>
      </c>
      <c r="BU25" s="0" t="s">
        <v>13</v>
      </c>
      <c r="BV25" s="0" t="s">
        <v>13</v>
      </c>
      <c r="CA25" s="0" t="s">
        <v>13</v>
      </c>
      <c r="CB25" s="0" t="s">
        <v>227</v>
      </c>
      <c r="CI25" s="0" t="s">
        <v>12</v>
      </c>
      <c r="CM25" s="1" t="n">
        <v>4</v>
      </c>
      <c r="CN25" s="0" t="s">
        <v>206</v>
      </c>
      <c r="CO25" s="0" t="s">
        <v>228</v>
      </c>
      <c r="CP25" s="0" t="s">
        <v>136</v>
      </c>
      <c r="CQ25" s="0" t="s">
        <v>84</v>
      </c>
      <c r="CS25" s="0" t="s">
        <v>18</v>
      </c>
      <c r="CU25" s="0" t="s">
        <v>19</v>
      </c>
      <c r="DG25" s="1" t="n">
        <v>6</v>
      </c>
      <c r="DH25" s="0" t="s">
        <v>130</v>
      </c>
      <c r="DI25" s="0" t="s">
        <v>73</v>
      </c>
      <c r="DJ25" s="0" t="s">
        <v>74</v>
      </c>
      <c r="DK25" s="0" t="s">
        <v>12</v>
      </c>
      <c r="DL25" s="0" t="s">
        <v>4</v>
      </c>
      <c r="DM25" s="0" t="s">
        <v>14</v>
      </c>
      <c r="DN25" s="0" t="s">
        <v>13</v>
      </c>
      <c r="DO25" s="0" t="s">
        <v>13</v>
      </c>
      <c r="DT25" s="0" t="s">
        <v>12</v>
      </c>
      <c r="EA25" s="1" t="n">
        <v>6</v>
      </c>
      <c r="EB25" s="0" t="s">
        <v>56</v>
      </c>
      <c r="EC25" s="0" t="s">
        <v>139</v>
      </c>
      <c r="ED25" s="0" t="s">
        <v>25</v>
      </c>
      <c r="EE25" s="0" t="s">
        <v>13</v>
      </c>
      <c r="EI25" s="0" t="s">
        <v>26</v>
      </c>
      <c r="EJ25" s="0" t="s">
        <v>4</v>
      </c>
      <c r="EK25" s="0" t="s">
        <v>13</v>
      </c>
      <c r="EL25" s="0" t="s">
        <v>13</v>
      </c>
      <c r="FY25" s="1" t="n">
        <v>5</v>
      </c>
      <c r="FZ25" s="0" t="s">
        <v>47</v>
      </c>
      <c r="GA25" s="0" t="s">
        <v>14</v>
      </c>
      <c r="GB25" s="0" t="s">
        <v>18</v>
      </c>
      <c r="GJ25" s="0" t="s">
        <v>13</v>
      </c>
      <c r="GL25" s="0" t="s">
        <v>13</v>
      </c>
      <c r="GN25" s="0" t="s">
        <v>13</v>
      </c>
      <c r="GP25" s="0" t="s">
        <v>34</v>
      </c>
      <c r="GS25" s="0" t="s">
        <v>48</v>
      </c>
      <c r="HW25" s="1" t="n">
        <v>6</v>
      </c>
      <c r="HX25" s="0" t="s">
        <v>229</v>
      </c>
    </row>
    <row r="26" customFormat="false" ht="12.75" hidden="false" customHeight="false" outlineLevel="0" collapsed="false">
      <c r="AE26" s="1" t="n">
        <v>4</v>
      </c>
      <c r="AF26" s="0" t="s">
        <v>206</v>
      </c>
      <c r="AG26" s="0" t="s">
        <v>230</v>
      </c>
      <c r="AI26" s="0" t="s">
        <v>4</v>
      </c>
      <c r="AJ26" s="0" t="s">
        <v>4</v>
      </c>
      <c r="AK26" s="0" t="s">
        <v>5</v>
      </c>
      <c r="AR26" s="0" t="s">
        <v>7</v>
      </c>
      <c r="AT26" s="0" t="s">
        <v>8</v>
      </c>
      <c r="AY26" s="0" t="s">
        <v>9</v>
      </c>
      <c r="AZ26" s="0" t="s">
        <v>206</v>
      </c>
      <c r="BA26" s="0" t="s">
        <v>10</v>
      </c>
      <c r="BJ26" s="0" t="s">
        <v>11</v>
      </c>
      <c r="BK26" s="0" t="s">
        <v>12</v>
      </c>
      <c r="BL26" s="0" t="s">
        <v>4</v>
      </c>
      <c r="BM26" s="0" t="s">
        <v>13</v>
      </c>
      <c r="BR26" s="0" t="s">
        <v>13</v>
      </c>
      <c r="BS26" s="0" t="s">
        <v>13</v>
      </c>
      <c r="BT26" s="0" t="s">
        <v>13</v>
      </c>
      <c r="BU26" s="0" t="s">
        <v>13</v>
      </c>
      <c r="BV26" s="0" t="s">
        <v>13</v>
      </c>
      <c r="CB26" s="0" t="s">
        <v>206</v>
      </c>
      <c r="CI26" s="0" t="s">
        <v>12</v>
      </c>
      <c r="CM26" s="1" t="n">
        <v>4</v>
      </c>
      <c r="CN26" s="0" t="s">
        <v>206</v>
      </c>
      <c r="CO26" s="0" t="s">
        <v>231</v>
      </c>
      <c r="CP26" s="0" t="s">
        <v>146</v>
      </c>
      <c r="CQ26" s="0" t="s">
        <v>97</v>
      </c>
      <c r="CS26" s="0" t="s">
        <v>18</v>
      </c>
      <c r="CU26" s="0" t="s">
        <v>19</v>
      </c>
      <c r="DG26" s="1" t="n">
        <v>6</v>
      </c>
      <c r="DH26" s="0" t="s">
        <v>130</v>
      </c>
      <c r="DI26" s="0" t="s">
        <v>232</v>
      </c>
      <c r="DJ26" s="0" t="s">
        <v>233</v>
      </c>
      <c r="DK26" s="0" t="s">
        <v>12</v>
      </c>
      <c r="DL26" s="0" t="s">
        <v>4</v>
      </c>
      <c r="DM26" s="0" t="s">
        <v>13</v>
      </c>
      <c r="DN26" s="0" t="s">
        <v>13</v>
      </c>
      <c r="DO26" s="0" t="s">
        <v>13</v>
      </c>
      <c r="DT26" s="0" t="s">
        <v>12</v>
      </c>
      <c r="EA26" s="1" t="n">
        <v>6</v>
      </c>
      <c r="EB26" s="0" t="s">
        <v>56</v>
      </c>
      <c r="EC26" s="0" t="s">
        <v>149</v>
      </c>
      <c r="ED26" s="0" t="s">
        <v>25</v>
      </c>
      <c r="EE26" s="0" t="s">
        <v>13</v>
      </c>
      <c r="EI26" s="0" t="s">
        <v>26</v>
      </c>
      <c r="EJ26" s="0" t="s">
        <v>4</v>
      </c>
      <c r="EK26" s="0" t="s">
        <v>13</v>
      </c>
      <c r="EL26" s="0" t="s">
        <v>13</v>
      </c>
      <c r="FY26" s="1" t="n">
        <v>5</v>
      </c>
      <c r="FZ26" s="0" t="s">
        <v>61</v>
      </c>
      <c r="GA26" s="0" t="s">
        <v>14</v>
      </c>
      <c r="GB26" s="0" t="s">
        <v>28</v>
      </c>
      <c r="GC26" s="0" t="s">
        <v>29</v>
      </c>
      <c r="GD26" s="0" t="s">
        <v>30</v>
      </c>
      <c r="GE26" s="0" t="s">
        <v>62</v>
      </c>
      <c r="GF26" s="0" t="s">
        <v>63</v>
      </c>
      <c r="GI26" s="0" t="s">
        <v>64</v>
      </c>
      <c r="GJ26" s="0" t="s">
        <v>33</v>
      </c>
      <c r="GL26" s="0" t="s">
        <v>13</v>
      </c>
      <c r="GN26" s="0" t="s">
        <v>13</v>
      </c>
      <c r="GP26" s="0" t="s">
        <v>34</v>
      </c>
      <c r="GS26" s="0" t="s">
        <v>65</v>
      </c>
      <c r="GT26" s="0" t="s">
        <v>62</v>
      </c>
      <c r="HW26" s="1" t="n">
        <v>6</v>
      </c>
      <c r="HX26" s="0" t="s">
        <v>234</v>
      </c>
      <c r="HY26" s="0" t="s">
        <v>50</v>
      </c>
    </row>
    <row r="27" customFormat="false" ht="12.75" hidden="false" customHeight="false" outlineLevel="0" collapsed="false">
      <c r="AE27" s="1" t="n">
        <v>4</v>
      </c>
      <c r="AF27" s="0" t="s">
        <v>48</v>
      </c>
      <c r="AG27" s="0" t="s">
        <v>153</v>
      </c>
      <c r="AH27" s="0" t="s">
        <v>4</v>
      </c>
      <c r="AJ27" s="0" t="s">
        <v>72</v>
      </c>
      <c r="AK27" s="0" t="s">
        <v>5</v>
      </c>
      <c r="AS27" s="0" t="s">
        <v>13</v>
      </c>
      <c r="AT27" s="0" t="s">
        <v>41</v>
      </c>
      <c r="AX27" s="0" t="s">
        <v>11</v>
      </c>
      <c r="AY27" s="0" t="s">
        <v>9</v>
      </c>
      <c r="AZ27" s="0" t="s">
        <v>48</v>
      </c>
      <c r="BA27" s="0" t="s">
        <v>10</v>
      </c>
      <c r="BD27" s="0" t="s">
        <v>42</v>
      </c>
      <c r="BJ27" s="0" t="s">
        <v>11</v>
      </c>
      <c r="BK27" s="0" t="s">
        <v>12</v>
      </c>
      <c r="BM27" s="0" t="s">
        <v>13</v>
      </c>
      <c r="BR27" s="0" t="s">
        <v>14</v>
      </c>
      <c r="BS27" s="0" t="s">
        <v>14</v>
      </c>
      <c r="BT27" s="0" t="s">
        <v>14</v>
      </c>
      <c r="BU27" s="0" t="s">
        <v>235</v>
      </c>
      <c r="BV27" s="0" t="s">
        <v>13</v>
      </c>
      <c r="CB27" s="0" t="s">
        <v>236</v>
      </c>
      <c r="CI27" s="0" t="s">
        <v>12</v>
      </c>
      <c r="CM27" s="1" t="n">
        <v>4</v>
      </c>
      <c r="CN27" s="0" t="s">
        <v>206</v>
      </c>
      <c r="CO27" s="0" t="s">
        <v>237</v>
      </c>
      <c r="CP27" s="0" t="s">
        <v>156</v>
      </c>
      <c r="CQ27" s="0" t="s">
        <v>110</v>
      </c>
      <c r="CS27" s="0" t="s">
        <v>18</v>
      </c>
      <c r="CU27" s="0" t="s">
        <v>19</v>
      </c>
      <c r="DG27" s="1" t="n">
        <v>6</v>
      </c>
      <c r="DH27" s="0" t="s">
        <v>130</v>
      </c>
      <c r="DI27" s="0" t="s">
        <v>238</v>
      </c>
      <c r="DJ27" s="0" t="s">
        <v>239</v>
      </c>
      <c r="DK27" s="0" t="s">
        <v>12</v>
      </c>
      <c r="DL27" s="0" t="s">
        <v>4</v>
      </c>
      <c r="DM27" s="0" t="s">
        <v>23</v>
      </c>
      <c r="DN27" s="0" t="s">
        <v>13</v>
      </c>
      <c r="DO27" s="0" t="s">
        <v>13</v>
      </c>
      <c r="DT27" s="0" t="s">
        <v>12</v>
      </c>
      <c r="EA27" s="1" t="n">
        <v>6</v>
      </c>
      <c r="EB27" s="0" t="s">
        <v>56</v>
      </c>
      <c r="EC27" s="0" t="s">
        <v>159</v>
      </c>
      <c r="ED27" s="0" t="s">
        <v>25</v>
      </c>
      <c r="EE27" s="0" t="s">
        <v>13</v>
      </c>
      <c r="EI27" s="0" t="s">
        <v>26</v>
      </c>
      <c r="EJ27" s="0" t="s">
        <v>4</v>
      </c>
      <c r="EK27" s="0" t="s">
        <v>13</v>
      </c>
      <c r="EL27" s="0" t="s">
        <v>13</v>
      </c>
      <c r="FY27" s="1" t="n">
        <v>5</v>
      </c>
      <c r="FZ27" s="0" t="s">
        <v>76</v>
      </c>
      <c r="GA27" s="0" t="s">
        <v>14</v>
      </c>
      <c r="GB27" s="0" t="s">
        <v>28</v>
      </c>
      <c r="GC27" s="0" t="s">
        <v>29</v>
      </c>
      <c r="GD27" s="0" t="s">
        <v>30</v>
      </c>
      <c r="GE27" s="0" t="s">
        <v>77</v>
      </c>
      <c r="GF27" s="0" t="s">
        <v>78</v>
      </c>
      <c r="GI27" s="0" t="s">
        <v>79</v>
      </c>
      <c r="GJ27" s="0" t="s">
        <v>33</v>
      </c>
      <c r="GL27" s="0" t="s">
        <v>13</v>
      </c>
      <c r="GN27" s="0" t="s">
        <v>13</v>
      </c>
      <c r="GP27" s="0" t="s">
        <v>34</v>
      </c>
      <c r="GS27" s="0" t="s">
        <v>80</v>
      </c>
      <c r="GT27" s="0" t="s">
        <v>77</v>
      </c>
      <c r="HW27" s="1" t="n">
        <v>6</v>
      </c>
      <c r="HX27" s="0" t="s">
        <v>240</v>
      </c>
      <c r="HY27" s="0" t="s">
        <v>37</v>
      </c>
    </row>
    <row r="28" customFormat="false" ht="12.75" hidden="false" customHeight="false" outlineLevel="0" collapsed="false">
      <c r="AE28" s="1" t="n">
        <v>4</v>
      </c>
      <c r="AF28" s="0" t="s">
        <v>167</v>
      </c>
      <c r="AG28" s="0" t="s">
        <v>168</v>
      </c>
      <c r="AH28" s="0" t="s">
        <v>4</v>
      </c>
      <c r="AJ28" s="0" t="s">
        <v>72</v>
      </c>
      <c r="AK28" s="0" t="s">
        <v>40</v>
      </c>
      <c r="AS28" s="0" t="s">
        <v>13</v>
      </c>
      <c r="AT28" s="0" t="s">
        <v>41</v>
      </c>
      <c r="AX28" s="0" t="s">
        <v>11</v>
      </c>
      <c r="AY28" s="0" t="s">
        <v>9</v>
      </c>
      <c r="AZ28" s="0" t="s">
        <v>167</v>
      </c>
      <c r="BA28" s="0" t="s">
        <v>10</v>
      </c>
      <c r="BD28" s="0" t="s">
        <v>42</v>
      </c>
      <c r="BJ28" s="0" t="s">
        <v>11</v>
      </c>
      <c r="BK28" s="0" t="s">
        <v>12</v>
      </c>
      <c r="BM28" s="0" t="s">
        <v>13</v>
      </c>
      <c r="BR28" s="0" t="s">
        <v>14</v>
      </c>
      <c r="BS28" s="0" t="s">
        <v>14</v>
      </c>
      <c r="BT28" s="0" t="s">
        <v>14</v>
      </c>
      <c r="BU28" s="0" t="s">
        <v>241</v>
      </c>
      <c r="BV28" s="0" t="s">
        <v>13</v>
      </c>
      <c r="CB28" s="0" t="s">
        <v>242</v>
      </c>
      <c r="CI28" s="0" t="s">
        <v>12</v>
      </c>
      <c r="CM28" s="1" t="n">
        <v>4</v>
      </c>
      <c r="CN28" s="0" t="s">
        <v>206</v>
      </c>
      <c r="CO28" s="0" t="s">
        <v>243</v>
      </c>
      <c r="CP28" s="0" t="s">
        <v>170</v>
      </c>
      <c r="CQ28" s="0" t="s">
        <v>121</v>
      </c>
      <c r="CS28" s="0" t="s">
        <v>18</v>
      </c>
      <c r="CU28" s="0" t="s">
        <v>19</v>
      </c>
      <c r="DG28" s="1" t="n">
        <v>6</v>
      </c>
      <c r="DH28" s="0" t="s">
        <v>130</v>
      </c>
      <c r="DI28" s="0" t="s">
        <v>184</v>
      </c>
      <c r="DJ28" s="0" t="s">
        <v>185</v>
      </c>
      <c r="DK28" s="0" t="s">
        <v>12</v>
      </c>
      <c r="DL28" s="0" t="s">
        <v>4</v>
      </c>
      <c r="DM28" s="0" t="s">
        <v>14</v>
      </c>
      <c r="DN28" s="0" t="s">
        <v>13</v>
      </c>
      <c r="DO28" s="0" t="s">
        <v>13</v>
      </c>
      <c r="DT28" s="0" t="s">
        <v>12</v>
      </c>
      <c r="EA28" s="1" t="n">
        <v>6</v>
      </c>
      <c r="EB28" s="0" t="s">
        <v>56</v>
      </c>
      <c r="EC28" s="0" t="s">
        <v>173</v>
      </c>
      <c r="ED28" s="0" t="s">
        <v>25</v>
      </c>
      <c r="EE28" s="0" t="s">
        <v>13</v>
      </c>
      <c r="EI28" s="0" t="s">
        <v>26</v>
      </c>
      <c r="EJ28" s="0" t="s">
        <v>4</v>
      </c>
      <c r="EK28" s="0" t="s">
        <v>13</v>
      </c>
      <c r="EL28" s="0" t="s">
        <v>13</v>
      </c>
      <c r="FY28" s="1" t="n">
        <v>5</v>
      </c>
      <c r="FZ28" s="0" t="s">
        <v>92</v>
      </c>
      <c r="GA28" s="0" t="s">
        <v>14</v>
      </c>
      <c r="GB28" s="0" t="s">
        <v>28</v>
      </c>
      <c r="GC28" s="0" t="s">
        <v>29</v>
      </c>
      <c r="GD28" s="0" t="s">
        <v>30</v>
      </c>
      <c r="GE28" s="0" t="s">
        <v>26</v>
      </c>
      <c r="GF28" s="0" t="s">
        <v>14</v>
      </c>
      <c r="GI28" s="0" t="s">
        <v>93</v>
      </c>
      <c r="GJ28" s="0" t="s">
        <v>33</v>
      </c>
      <c r="GL28" s="0" t="s">
        <v>13</v>
      </c>
      <c r="GN28" s="0" t="s">
        <v>13</v>
      </c>
      <c r="GP28" s="0" t="s">
        <v>34</v>
      </c>
      <c r="GS28" s="0" t="s">
        <v>52</v>
      </c>
      <c r="GT28" s="0" t="s">
        <v>26</v>
      </c>
      <c r="HW28" s="1" t="n">
        <v>6</v>
      </c>
      <c r="HX28" s="0" t="s">
        <v>244</v>
      </c>
    </row>
    <row r="29" customFormat="false" ht="12.75" hidden="false" customHeight="false" outlineLevel="0" collapsed="false">
      <c r="AE29" s="1" t="n">
        <v>4</v>
      </c>
      <c r="AF29" s="0" t="s">
        <v>106</v>
      </c>
      <c r="AG29" s="0" t="s">
        <v>175</v>
      </c>
      <c r="AH29" s="0" t="s">
        <v>4</v>
      </c>
      <c r="AJ29" s="0" t="s">
        <v>72</v>
      </c>
      <c r="AK29" s="0" t="s">
        <v>54</v>
      </c>
      <c r="AS29" s="0" t="s">
        <v>23</v>
      </c>
      <c r="AT29" s="0" t="s">
        <v>41</v>
      </c>
      <c r="AX29" s="0" t="s">
        <v>11</v>
      </c>
      <c r="AY29" s="0" t="s">
        <v>9</v>
      </c>
      <c r="AZ29" s="0" t="s">
        <v>106</v>
      </c>
      <c r="BA29" s="0" t="s">
        <v>10</v>
      </c>
      <c r="BD29" s="0" t="s">
        <v>42</v>
      </c>
      <c r="BJ29" s="0" t="s">
        <v>11</v>
      </c>
      <c r="BK29" s="0" t="s">
        <v>12</v>
      </c>
      <c r="BM29" s="0" t="s">
        <v>13</v>
      </c>
      <c r="BR29" s="0" t="s">
        <v>14</v>
      </c>
      <c r="BS29" s="0" t="s">
        <v>14</v>
      </c>
      <c r="BT29" s="0" t="s">
        <v>14</v>
      </c>
      <c r="BU29" s="0" t="s">
        <v>245</v>
      </c>
      <c r="BV29" s="0" t="s">
        <v>13</v>
      </c>
      <c r="CB29" s="0" t="s">
        <v>246</v>
      </c>
      <c r="CI29" s="0" t="s">
        <v>12</v>
      </c>
      <c r="CM29" s="1" t="n">
        <v>4</v>
      </c>
      <c r="CN29" s="0" t="s">
        <v>206</v>
      </c>
      <c r="CO29" s="0" t="s">
        <v>247</v>
      </c>
      <c r="CP29" s="0" t="s">
        <v>178</v>
      </c>
      <c r="CQ29" s="0" t="s">
        <v>133</v>
      </c>
      <c r="CS29" s="0" t="s">
        <v>18</v>
      </c>
      <c r="CU29" s="0" t="s">
        <v>19</v>
      </c>
      <c r="DG29" s="1" t="n">
        <v>6</v>
      </c>
      <c r="DH29" s="0" t="s">
        <v>167</v>
      </c>
      <c r="DI29" s="0" t="s">
        <v>190</v>
      </c>
      <c r="DJ29" s="0" t="s">
        <v>191</v>
      </c>
      <c r="DK29" s="0" t="s">
        <v>12</v>
      </c>
      <c r="DL29" s="0" t="s">
        <v>4</v>
      </c>
      <c r="DM29" s="0" t="s">
        <v>23</v>
      </c>
      <c r="DN29" s="0" t="s">
        <v>13</v>
      </c>
      <c r="DO29" s="0" t="s">
        <v>13</v>
      </c>
      <c r="DT29" s="0" t="s">
        <v>12</v>
      </c>
      <c r="EA29" s="1" t="n">
        <v>6</v>
      </c>
      <c r="EB29" s="0" t="s">
        <v>56</v>
      </c>
      <c r="EC29" s="0" t="s">
        <v>179</v>
      </c>
      <c r="ED29" s="0" t="s">
        <v>25</v>
      </c>
      <c r="EE29" s="0" t="s">
        <v>13</v>
      </c>
      <c r="EI29" s="0" t="s">
        <v>26</v>
      </c>
      <c r="EJ29" s="0" t="s">
        <v>4</v>
      </c>
      <c r="EK29" s="0" t="s">
        <v>13</v>
      </c>
      <c r="EL29" s="0" t="s">
        <v>13</v>
      </c>
      <c r="FY29" s="1" t="n">
        <v>5</v>
      </c>
      <c r="FZ29" s="0" t="s">
        <v>103</v>
      </c>
      <c r="GA29" s="0" t="s">
        <v>14</v>
      </c>
      <c r="GB29" s="0" t="s">
        <v>18</v>
      </c>
      <c r="GC29" s="0" t="s">
        <v>104</v>
      </c>
      <c r="GD29" s="0" t="s">
        <v>30</v>
      </c>
      <c r="GE29" s="0" t="s">
        <v>105</v>
      </c>
      <c r="GF29" s="0" t="s">
        <v>105</v>
      </c>
      <c r="GJ29" s="0" t="s">
        <v>33</v>
      </c>
      <c r="GL29" s="0" t="s">
        <v>13</v>
      </c>
      <c r="GN29" s="0" t="s">
        <v>13</v>
      </c>
      <c r="GP29" s="0" t="s">
        <v>34</v>
      </c>
      <c r="GS29" s="0" t="s">
        <v>106</v>
      </c>
      <c r="GT29" s="0" t="s">
        <v>105</v>
      </c>
      <c r="HW29" s="1" t="n">
        <v>6</v>
      </c>
      <c r="HX29" s="0" t="s">
        <v>248</v>
      </c>
    </row>
    <row r="30" customFormat="false" ht="12.75" hidden="false" customHeight="false" outlineLevel="0" collapsed="false">
      <c r="AE30" s="1" t="n">
        <v>5</v>
      </c>
      <c r="AF30" s="0" t="s">
        <v>20</v>
      </c>
      <c r="AG30" s="0" t="s">
        <v>39</v>
      </c>
      <c r="AH30" s="0" t="s">
        <v>4</v>
      </c>
      <c r="AK30" s="0" t="s">
        <v>5</v>
      </c>
      <c r="AR30" s="0" t="s">
        <v>7</v>
      </c>
      <c r="AS30" s="0" t="s">
        <v>13</v>
      </c>
      <c r="AT30" s="0" t="s">
        <v>8</v>
      </c>
      <c r="AX30" s="0" t="s">
        <v>11</v>
      </c>
      <c r="AY30" s="0" t="s">
        <v>9</v>
      </c>
      <c r="AZ30" s="0" t="s">
        <v>20</v>
      </c>
      <c r="BA30" s="0" t="s">
        <v>10</v>
      </c>
      <c r="BD30" s="0" t="s">
        <v>42</v>
      </c>
      <c r="BJ30" s="0" t="s">
        <v>11</v>
      </c>
      <c r="BK30" s="0" t="s">
        <v>12</v>
      </c>
      <c r="BM30" s="0" t="s">
        <v>13</v>
      </c>
      <c r="BQ30" s="0" t="s">
        <v>23</v>
      </c>
      <c r="BR30" s="0" t="s">
        <v>14</v>
      </c>
      <c r="BS30" s="0" t="s">
        <v>14</v>
      </c>
      <c r="BT30" s="0" t="s">
        <v>14</v>
      </c>
      <c r="BU30" s="0" t="s">
        <v>13</v>
      </c>
      <c r="BV30" s="0" t="s">
        <v>13</v>
      </c>
      <c r="CA30" s="0" t="s">
        <v>13</v>
      </c>
      <c r="CB30" s="0" t="s">
        <v>181</v>
      </c>
      <c r="CI30" s="0" t="s">
        <v>12</v>
      </c>
      <c r="CM30" s="1" t="n">
        <v>4</v>
      </c>
      <c r="CN30" s="0" t="s">
        <v>206</v>
      </c>
      <c r="CO30" s="0" t="s">
        <v>249</v>
      </c>
      <c r="CP30" s="0" t="s">
        <v>182</v>
      </c>
      <c r="CQ30" s="0" t="s">
        <v>183</v>
      </c>
      <c r="CS30" s="0" t="s">
        <v>18</v>
      </c>
      <c r="CU30" s="0" t="s">
        <v>19</v>
      </c>
      <c r="DG30" s="1" t="n">
        <v>6</v>
      </c>
      <c r="DH30" s="0" t="s">
        <v>167</v>
      </c>
      <c r="DI30" s="0" t="s">
        <v>196</v>
      </c>
      <c r="DJ30" s="0" t="s">
        <v>197</v>
      </c>
      <c r="DK30" s="0" t="s">
        <v>12</v>
      </c>
      <c r="DL30" s="0" t="s">
        <v>4</v>
      </c>
      <c r="DM30" s="0" t="s">
        <v>23</v>
      </c>
      <c r="DN30" s="0" t="s">
        <v>13</v>
      </c>
      <c r="DO30" s="0" t="s">
        <v>13</v>
      </c>
      <c r="DT30" s="0" t="s">
        <v>12</v>
      </c>
      <c r="EA30" s="1" t="n">
        <v>6</v>
      </c>
      <c r="EB30" s="0" t="s">
        <v>86</v>
      </c>
      <c r="EC30" s="0" t="s">
        <v>24</v>
      </c>
      <c r="ED30" s="0" t="s">
        <v>25</v>
      </c>
      <c r="EE30" s="0" t="s">
        <v>13</v>
      </c>
      <c r="EI30" s="0" t="s">
        <v>8</v>
      </c>
      <c r="EJ30" s="0" t="s">
        <v>4</v>
      </c>
      <c r="EK30" s="0" t="s">
        <v>13</v>
      </c>
      <c r="EL30" s="0" t="s">
        <v>13</v>
      </c>
      <c r="FY30" s="1" t="n">
        <v>5</v>
      </c>
      <c r="FZ30" s="0" t="s">
        <v>117</v>
      </c>
      <c r="GA30" s="0" t="s">
        <v>14</v>
      </c>
      <c r="GB30" s="0" t="s">
        <v>18</v>
      </c>
      <c r="GJ30" s="0" t="s">
        <v>13</v>
      </c>
      <c r="GL30" s="0" t="s">
        <v>13</v>
      </c>
      <c r="GN30" s="0" t="s">
        <v>13</v>
      </c>
      <c r="GP30" s="0" t="s">
        <v>34</v>
      </c>
      <c r="GS30" s="0" t="s">
        <v>118</v>
      </c>
      <c r="HW30" s="1" t="n">
        <v>6</v>
      </c>
      <c r="HX30" s="0" t="s">
        <v>250</v>
      </c>
      <c r="HY30" s="0" t="s">
        <v>13</v>
      </c>
    </row>
    <row r="31" customFormat="false" ht="12.75" hidden="false" customHeight="false" outlineLevel="0" collapsed="false">
      <c r="AE31" s="1" t="n">
        <v>5</v>
      </c>
      <c r="AF31" s="0" t="s">
        <v>52</v>
      </c>
      <c r="AG31" s="0" t="s">
        <v>53</v>
      </c>
      <c r="AH31" s="0" t="s">
        <v>4</v>
      </c>
      <c r="AK31" s="0" t="s">
        <v>40</v>
      </c>
      <c r="AR31" s="0" t="s">
        <v>7</v>
      </c>
      <c r="AS31" s="0" t="s">
        <v>14</v>
      </c>
      <c r="AT31" s="0" t="s">
        <v>8</v>
      </c>
      <c r="AX31" s="0" t="s">
        <v>11</v>
      </c>
      <c r="AY31" s="0" t="s">
        <v>18</v>
      </c>
      <c r="AZ31" s="0" t="s">
        <v>52</v>
      </c>
      <c r="BA31" s="0" t="s">
        <v>10</v>
      </c>
      <c r="BD31" s="0" t="s">
        <v>42</v>
      </c>
      <c r="BJ31" s="0" t="s">
        <v>11</v>
      </c>
      <c r="BK31" s="0" t="s">
        <v>12</v>
      </c>
      <c r="BM31" s="0" t="s">
        <v>13</v>
      </c>
      <c r="BQ31" s="0" t="s">
        <v>23</v>
      </c>
      <c r="BR31" s="0" t="s">
        <v>14</v>
      </c>
      <c r="BS31" s="0" t="s">
        <v>14</v>
      </c>
      <c r="BT31" s="0" t="s">
        <v>14</v>
      </c>
      <c r="BU31" s="0" t="s">
        <v>13</v>
      </c>
      <c r="BV31" s="0" t="s">
        <v>13</v>
      </c>
      <c r="CA31" s="0" t="s">
        <v>13</v>
      </c>
      <c r="CB31" s="0" t="s">
        <v>187</v>
      </c>
      <c r="CI31" s="0" t="s">
        <v>12</v>
      </c>
      <c r="CM31" s="1" t="n">
        <v>4</v>
      </c>
      <c r="CN31" s="0" t="s">
        <v>206</v>
      </c>
      <c r="CO31" s="0" t="s">
        <v>251</v>
      </c>
      <c r="CP31" s="0" t="s">
        <v>188</v>
      </c>
      <c r="CQ31" s="0" t="s">
        <v>189</v>
      </c>
      <c r="CS31" s="0" t="s">
        <v>18</v>
      </c>
      <c r="CU31" s="0" t="s">
        <v>19</v>
      </c>
      <c r="DG31" s="1" t="n">
        <v>6</v>
      </c>
      <c r="DH31" s="0" t="s">
        <v>167</v>
      </c>
      <c r="DI31" s="0" t="s">
        <v>202</v>
      </c>
      <c r="DJ31" s="0" t="s">
        <v>203</v>
      </c>
      <c r="DK31" s="0" t="s">
        <v>12</v>
      </c>
      <c r="DL31" s="0" t="s">
        <v>4</v>
      </c>
      <c r="DM31" s="0" t="s">
        <v>23</v>
      </c>
      <c r="DN31" s="0" t="s">
        <v>13</v>
      </c>
      <c r="DO31" s="0" t="s">
        <v>13</v>
      </c>
      <c r="DT31" s="0" t="s">
        <v>12</v>
      </c>
      <c r="EA31" s="1" t="n">
        <v>6</v>
      </c>
      <c r="EB31" s="0" t="s">
        <v>86</v>
      </c>
      <c r="EC31" s="0" t="s">
        <v>46</v>
      </c>
      <c r="ED31" s="0" t="s">
        <v>25</v>
      </c>
      <c r="EE31" s="0" t="s">
        <v>13</v>
      </c>
      <c r="EI31" s="0" t="s">
        <v>8</v>
      </c>
      <c r="EJ31" s="0" t="s">
        <v>4</v>
      </c>
      <c r="EK31" s="0" t="s">
        <v>13</v>
      </c>
      <c r="EL31" s="0" t="s">
        <v>13</v>
      </c>
      <c r="FY31" s="1" t="n">
        <v>5</v>
      </c>
      <c r="FZ31" s="0" t="s">
        <v>128</v>
      </c>
      <c r="GA31" s="0" t="s">
        <v>23</v>
      </c>
      <c r="GB31" s="0" t="s">
        <v>28</v>
      </c>
      <c r="GJ31" s="0" t="s">
        <v>13</v>
      </c>
      <c r="GL31" s="0" t="s">
        <v>13</v>
      </c>
      <c r="GN31" s="0" t="s">
        <v>13</v>
      </c>
      <c r="GO31" s="0" t="s">
        <v>129</v>
      </c>
      <c r="GP31" s="0" t="s">
        <v>34</v>
      </c>
      <c r="GS31" s="0" t="s">
        <v>130</v>
      </c>
      <c r="HW31" s="1" t="n">
        <v>6</v>
      </c>
      <c r="HX31" s="0" t="s">
        <v>252</v>
      </c>
      <c r="HY31" s="0" t="s">
        <v>4</v>
      </c>
    </row>
    <row r="32" customFormat="false" ht="12.75" hidden="false" customHeight="false" outlineLevel="0" collapsed="false">
      <c r="AE32" s="1" t="n">
        <v>5</v>
      </c>
      <c r="AF32" s="0" t="s">
        <v>67</v>
      </c>
      <c r="AG32" s="0" t="s">
        <v>68</v>
      </c>
      <c r="AH32" s="0" t="s">
        <v>4</v>
      </c>
      <c r="AK32" s="0" t="s">
        <v>54</v>
      </c>
      <c r="AR32" s="0" t="s">
        <v>7</v>
      </c>
      <c r="AS32" s="0" t="s">
        <v>23</v>
      </c>
      <c r="AT32" s="0" t="s">
        <v>8</v>
      </c>
      <c r="AX32" s="0" t="s">
        <v>11</v>
      </c>
      <c r="AY32" s="0" t="s">
        <v>9</v>
      </c>
      <c r="AZ32" s="0" t="s">
        <v>67</v>
      </c>
      <c r="BA32" s="0" t="s">
        <v>10</v>
      </c>
      <c r="BD32" s="0" t="s">
        <v>42</v>
      </c>
      <c r="BJ32" s="0" t="s">
        <v>11</v>
      </c>
      <c r="BK32" s="0" t="s">
        <v>12</v>
      </c>
      <c r="BM32" s="0" t="s">
        <v>13</v>
      </c>
      <c r="BQ32" s="0" t="s">
        <v>23</v>
      </c>
      <c r="BR32" s="0" t="s">
        <v>14</v>
      </c>
      <c r="BS32" s="0" t="s">
        <v>14</v>
      </c>
      <c r="BT32" s="0" t="s">
        <v>14</v>
      </c>
      <c r="BU32" s="0" t="s">
        <v>13</v>
      </c>
      <c r="BV32" s="0" t="s">
        <v>13</v>
      </c>
      <c r="CA32" s="0" t="s">
        <v>13</v>
      </c>
      <c r="CB32" s="0" t="s">
        <v>193</v>
      </c>
      <c r="CI32" s="0" t="s">
        <v>12</v>
      </c>
      <c r="CM32" s="1" t="n">
        <v>4</v>
      </c>
      <c r="CN32" s="0" t="s">
        <v>206</v>
      </c>
      <c r="CO32" s="0" t="s">
        <v>253</v>
      </c>
      <c r="CP32" s="0" t="s">
        <v>194</v>
      </c>
      <c r="CQ32" s="0" t="s">
        <v>195</v>
      </c>
      <c r="CS32" s="0" t="s">
        <v>18</v>
      </c>
      <c r="CU32" s="0" t="s">
        <v>19</v>
      </c>
      <c r="DG32" s="1" t="n">
        <v>6</v>
      </c>
      <c r="DH32" s="0" t="s">
        <v>167</v>
      </c>
      <c r="DI32" s="0" t="s">
        <v>254</v>
      </c>
      <c r="DJ32" s="0" t="s">
        <v>255</v>
      </c>
      <c r="DK32" s="0" t="s">
        <v>12</v>
      </c>
      <c r="DL32" s="0" t="s">
        <v>4</v>
      </c>
      <c r="DM32" s="0" t="s">
        <v>23</v>
      </c>
      <c r="DN32" s="0" t="s">
        <v>13</v>
      </c>
      <c r="DO32" s="0" t="s">
        <v>13</v>
      </c>
      <c r="DT32" s="0" t="s">
        <v>12</v>
      </c>
      <c r="EA32" s="1" t="n">
        <v>6</v>
      </c>
      <c r="EB32" s="0" t="s">
        <v>86</v>
      </c>
      <c r="EC32" s="0" t="s">
        <v>60</v>
      </c>
      <c r="ED32" s="0" t="s">
        <v>25</v>
      </c>
      <c r="EE32" s="0" t="s">
        <v>13</v>
      </c>
      <c r="EI32" s="0" t="s">
        <v>8</v>
      </c>
      <c r="EJ32" s="0" t="s">
        <v>4</v>
      </c>
      <c r="EK32" s="0" t="s">
        <v>13</v>
      </c>
      <c r="EL32" s="0" t="s">
        <v>13</v>
      </c>
      <c r="FY32" s="1" t="n">
        <v>5</v>
      </c>
      <c r="FZ32" s="0" t="s">
        <v>140</v>
      </c>
      <c r="GA32" s="0" t="s">
        <v>14</v>
      </c>
      <c r="GB32" s="0" t="s">
        <v>18</v>
      </c>
      <c r="GC32" s="0" t="s">
        <v>29</v>
      </c>
      <c r="GD32" s="0" t="s">
        <v>30</v>
      </c>
      <c r="GE32" s="0" t="s">
        <v>141</v>
      </c>
      <c r="GF32" s="0" t="s">
        <v>141</v>
      </c>
      <c r="GI32" s="0" t="s">
        <v>142</v>
      </c>
      <c r="GJ32" s="0" t="s">
        <v>33</v>
      </c>
      <c r="GL32" s="0" t="s">
        <v>13</v>
      </c>
      <c r="GN32" s="0" t="s">
        <v>13</v>
      </c>
      <c r="GO32" s="0" t="s">
        <v>143</v>
      </c>
      <c r="GP32" s="0" t="s">
        <v>34</v>
      </c>
      <c r="GS32" s="0" t="s">
        <v>82</v>
      </c>
      <c r="GT32" s="0" t="s">
        <v>141</v>
      </c>
      <c r="HW32" s="1" t="n">
        <v>6</v>
      </c>
      <c r="HX32" s="0" t="s">
        <v>256</v>
      </c>
      <c r="HY32" s="0" t="s">
        <v>4</v>
      </c>
    </row>
    <row r="33" customFormat="false" ht="12.75" hidden="false" customHeight="false" outlineLevel="0" collapsed="false">
      <c r="AE33" s="1" t="n">
        <v>5</v>
      </c>
      <c r="AF33" s="0" t="s">
        <v>82</v>
      </c>
      <c r="AG33" s="0" t="s">
        <v>83</v>
      </c>
      <c r="AH33" s="0" t="s">
        <v>4</v>
      </c>
      <c r="AK33" s="0" t="s">
        <v>69</v>
      </c>
      <c r="AR33" s="0" t="s">
        <v>7</v>
      </c>
      <c r="AS33" s="0" t="s">
        <v>13</v>
      </c>
      <c r="AT33" s="0" t="s">
        <v>8</v>
      </c>
      <c r="AX33" s="0" t="s">
        <v>11</v>
      </c>
      <c r="AY33" s="0" t="s">
        <v>9</v>
      </c>
      <c r="AZ33" s="0" t="s">
        <v>82</v>
      </c>
      <c r="BA33" s="0" t="s">
        <v>10</v>
      </c>
      <c r="BD33" s="0" t="s">
        <v>42</v>
      </c>
      <c r="BJ33" s="0" t="s">
        <v>11</v>
      </c>
      <c r="BK33" s="0" t="s">
        <v>12</v>
      </c>
      <c r="BM33" s="0" t="s">
        <v>13</v>
      </c>
      <c r="BQ33" s="0" t="s">
        <v>23</v>
      </c>
      <c r="BR33" s="0" t="s">
        <v>14</v>
      </c>
      <c r="BS33" s="0" t="s">
        <v>14</v>
      </c>
      <c r="BT33" s="0" t="s">
        <v>14</v>
      </c>
      <c r="BU33" s="0" t="s">
        <v>13</v>
      </c>
      <c r="BV33" s="0" t="s">
        <v>13</v>
      </c>
      <c r="CA33" s="0" t="s">
        <v>13</v>
      </c>
      <c r="CB33" s="0" t="s">
        <v>199</v>
      </c>
      <c r="CI33" s="0" t="s">
        <v>12</v>
      </c>
      <c r="CM33" s="1" t="n">
        <v>4</v>
      </c>
      <c r="CN33" s="0" t="s">
        <v>206</v>
      </c>
      <c r="CO33" s="0" t="s">
        <v>257</v>
      </c>
      <c r="CP33" s="0" t="s">
        <v>200</v>
      </c>
      <c r="CQ33" s="0" t="s">
        <v>201</v>
      </c>
      <c r="CS33" s="0" t="s">
        <v>18</v>
      </c>
      <c r="CU33" s="0" t="s">
        <v>19</v>
      </c>
      <c r="DG33" s="1" t="n">
        <v>6</v>
      </c>
      <c r="DH33" s="0" t="s">
        <v>167</v>
      </c>
      <c r="DI33" s="0" t="s">
        <v>258</v>
      </c>
      <c r="DJ33" s="0" t="s">
        <v>259</v>
      </c>
      <c r="DK33" s="0" t="s">
        <v>12</v>
      </c>
      <c r="DL33" s="0" t="s">
        <v>4</v>
      </c>
      <c r="DM33" s="0" t="s">
        <v>23</v>
      </c>
      <c r="DN33" s="0" t="s">
        <v>13</v>
      </c>
      <c r="DO33" s="0" t="s">
        <v>13</v>
      </c>
      <c r="DT33" s="0" t="s">
        <v>12</v>
      </c>
      <c r="EA33" s="1" t="n">
        <v>6</v>
      </c>
      <c r="EB33" s="0" t="s">
        <v>86</v>
      </c>
      <c r="EC33" s="0" t="s">
        <v>75</v>
      </c>
      <c r="ED33" s="0" t="s">
        <v>25</v>
      </c>
      <c r="EE33" s="0" t="s">
        <v>13</v>
      </c>
      <c r="EI33" s="0" t="s">
        <v>8</v>
      </c>
      <c r="EJ33" s="0" t="s">
        <v>4</v>
      </c>
      <c r="EK33" s="0" t="s">
        <v>13</v>
      </c>
      <c r="EL33" s="0" t="s">
        <v>13</v>
      </c>
      <c r="FY33" s="1" t="n">
        <v>5</v>
      </c>
      <c r="FZ33" s="0" t="s">
        <v>140</v>
      </c>
      <c r="GA33" s="0" t="s">
        <v>14</v>
      </c>
      <c r="GB33" s="0" t="s">
        <v>18</v>
      </c>
      <c r="GC33" s="0" t="s">
        <v>29</v>
      </c>
      <c r="GD33" s="0" t="s">
        <v>30</v>
      </c>
      <c r="GE33" s="0" t="s">
        <v>150</v>
      </c>
      <c r="GF33" s="0" t="s">
        <v>150</v>
      </c>
      <c r="GI33" s="0" t="s">
        <v>151</v>
      </c>
      <c r="GJ33" s="0" t="s">
        <v>33</v>
      </c>
      <c r="GL33" s="0" t="s">
        <v>13</v>
      </c>
      <c r="GN33" s="0" t="s">
        <v>13</v>
      </c>
      <c r="GO33" s="0" t="s">
        <v>143</v>
      </c>
      <c r="GP33" s="0" t="s">
        <v>34</v>
      </c>
      <c r="GS33" s="0" t="s">
        <v>82</v>
      </c>
      <c r="GT33" s="0" t="s">
        <v>150</v>
      </c>
      <c r="HW33" s="1" t="n">
        <v>6</v>
      </c>
      <c r="HX33" s="0" t="s">
        <v>260</v>
      </c>
      <c r="HY33" s="0" t="s">
        <v>261</v>
      </c>
    </row>
    <row r="34" customFormat="false" ht="12.75" hidden="false" customHeight="false" outlineLevel="0" collapsed="false">
      <c r="AE34" s="1" t="n">
        <v>5</v>
      </c>
      <c r="AF34" s="0" t="s">
        <v>95</v>
      </c>
      <c r="AG34" s="0" t="s">
        <v>96</v>
      </c>
      <c r="AH34" s="0" t="s">
        <v>4</v>
      </c>
      <c r="AK34" s="0" t="s">
        <v>84</v>
      </c>
      <c r="AR34" s="0" t="s">
        <v>7</v>
      </c>
      <c r="AS34" s="0" t="s">
        <v>14</v>
      </c>
      <c r="AT34" s="0" t="s">
        <v>8</v>
      </c>
      <c r="AX34" s="0" t="s">
        <v>11</v>
      </c>
      <c r="AY34" s="0" t="s">
        <v>9</v>
      </c>
      <c r="AZ34" s="0" t="s">
        <v>95</v>
      </c>
      <c r="BA34" s="0" t="s">
        <v>10</v>
      </c>
      <c r="BD34" s="0" t="s">
        <v>42</v>
      </c>
      <c r="BJ34" s="0" t="s">
        <v>11</v>
      </c>
      <c r="BK34" s="0" t="s">
        <v>12</v>
      </c>
      <c r="BM34" s="0" t="s">
        <v>13</v>
      </c>
      <c r="BQ34" s="0" t="s">
        <v>23</v>
      </c>
      <c r="BR34" s="0" t="s">
        <v>14</v>
      </c>
      <c r="BS34" s="0" t="s">
        <v>14</v>
      </c>
      <c r="BT34" s="0" t="s">
        <v>14</v>
      </c>
      <c r="BU34" s="0" t="s">
        <v>13</v>
      </c>
      <c r="BV34" s="0" t="s">
        <v>13</v>
      </c>
      <c r="CA34" s="0" t="s">
        <v>13</v>
      </c>
      <c r="CB34" s="0" t="s">
        <v>205</v>
      </c>
      <c r="CI34" s="0" t="s">
        <v>12</v>
      </c>
      <c r="CM34" s="1" t="n">
        <v>5</v>
      </c>
      <c r="CN34" s="0" t="s">
        <v>206</v>
      </c>
      <c r="CO34" s="0" t="s">
        <v>207</v>
      </c>
      <c r="CP34" s="0" t="s">
        <v>6</v>
      </c>
      <c r="CQ34" s="0" t="s">
        <v>5</v>
      </c>
      <c r="CS34" s="0" t="s">
        <v>18</v>
      </c>
      <c r="CU34" s="0" t="s">
        <v>19</v>
      </c>
      <c r="DG34" s="1" t="n">
        <v>6</v>
      </c>
      <c r="DH34" s="0" t="s">
        <v>167</v>
      </c>
      <c r="DI34" s="0" t="s">
        <v>262</v>
      </c>
      <c r="DJ34" s="0" t="s">
        <v>263</v>
      </c>
      <c r="DK34" s="0" t="s">
        <v>12</v>
      </c>
      <c r="DL34" s="0" t="s">
        <v>4</v>
      </c>
      <c r="DM34" s="0" t="s">
        <v>23</v>
      </c>
      <c r="DN34" s="0" t="s">
        <v>13</v>
      </c>
      <c r="DO34" s="0" t="s">
        <v>13</v>
      </c>
      <c r="DT34" s="0" t="s">
        <v>12</v>
      </c>
      <c r="EA34" s="1" t="n">
        <v>6</v>
      </c>
      <c r="EB34" s="0" t="s">
        <v>86</v>
      </c>
      <c r="EC34" s="0" t="s">
        <v>91</v>
      </c>
      <c r="ED34" s="0" t="s">
        <v>25</v>
      </c>
      <c r="EE34" s="0" t="s">
        <v>13</v>
      </c>
      <c r="EI34" s="0" t="s">
        <v>8</v>
      </c>
      <c r="EJ34" s="0" t="s">
        <v>4</v>
      </c>
      <c r="EK34" s="0" t="s">
        <v>13</v>
      </c>
      <c r="EL34" s="0" t="s">
        <v>13</v>
      </c>
      <c r="FY34" s="1" t="n">
        <v>5</v>
      </c>
      <c r="FZ34" s="0" t="s">
        <v>160</v>
      </c>
      <c r="GA34" s="0" t="s">
        <v>14</v>
      </c>
      <c r="GB34" s="0" t="s">
        <v>29</v>
      </c>
      <c r="GC34" s="0" t="s">
        <v>29</v>
      </c>
      <c r="GD34" s="0" t="s">
        <v>161</v>
      </c>
      <c r="GE34" s="0" t="s">
        <v>162</v>
      </c>
      <c r="GF34" s="0" t="s">
        <v>163</v>
      </c>
      <c r="GG34" s="0" t="s">
        <v>62</v>
      </c>
      <c r="GH34" s="0" t="s">
        <v>63</v>
      </c>
      <c r="GI34" s="0" t="s">
        <v>164</v>
      </c>
      <c r="GJ34" s="0" t="s">
        <v>33</v>
      </c>
      <c r="GK34" s="0" t="s">
        <v>64</v>
      </c>
      <c r="GL34" s="0" t="s">
        <v>33</v>
      </c>
      <c r="GN34" s="0" t="s">
        <v>13</v>
      </c>
      <c r="GO34" s="0" t="s">
        <v>165</v>
      </c>
      <c r="GP34" s="0" t="s">
        <v>34</v>
      </c>
      <c r="GS34" s="0" t="s">
        <v>67</v>
      </c>
      <c r="GT34" s="0" t="s">
        <v>162</v>
      </c>
      <c r="HW34" s="1" t="n">
        <v>6</v>
      </c>
      <c r="HX34" s="0" t="s">
        <v>264</v>
      </c>
      <c r="HY34" s="0" t="s">
        <v>14</v>
      </c>
    </row>
    <row r="35" customFormat="false" ht="12.75" hidden="false" customHeight="false" outlineLevel="0" collapsed="false">
      <c r="AE35" s="1" t="n">
        <v>5</v>
      </c>
      <c r="AF35" s="0" t="s">
        <v>108</v>
      </c>
      <c r="AG35" s="0" t="s">
        <v>109</v>
      </c>
      <c r="AH35" s="0" t="s">
        <v>4</v>
      </c>
      <c r="AK35" s="0" t="s">
        <v>97</v>
      </c>
      <c r="AR35" s="0" t="s">
        <v>7</v>
      </c>
      <c r="AS35" s="0" t="s">
        <v>14</v>
      </c>
      <c r="AT35" s="0" t="s">
        <v>8</v>
      </c>
      <c r="AX35" s="0" t="s">
        <v>11</v>
      </c>
      <c r="AY35" s="0" t="s">
        <v>9</v>
      </c>
      <c r="AZ35" s="0" t="s">
        <v>108</v>
      </c>
      <c r="BA35" s="0" t="s">
        <v>10</v>
      </c>
      <c r="BD35" s="0" t="s">
        <v>42</v>
      </c>
      <c r="BJ35" s="0" t="s">
        <v>11</v>
      </c>
      <c r="BK35" s="0" t="s">
        <v>12</v>
      </c>
      <c r="BM35" s="0" t="s">
        <v>13</v>
      </c>
      <c r="BQ35" s="0" t="s">
        <v>23</v>
      </c>
      <c r="BR35" s="0" t="s">
        <v>14</v>
      </c>
      <c r="BS35" s="0" t="s">
        <v>14</v>
      </c>
      <c r="BT35" s="0" t="s">
        <v>14</v>
      </c>
      <c r="BU35" s="0" t="s">
        <v>13</v>
      </c>
      <c r="BV35" s="0" t="s">
        <v>13</v>
      </c>
      <c r="CA35" s="0" t="s">
        <v>13</v>
      </c>
      <c r="CB35" s="0" t="s">
        <v>209</v>
      </c>
      <c r="CI35" s="0" t="s">
        <v>12</v>
      </c>
      <c r="CM35" s="1" t="n">
        <v>5</v>
      </c>
      <c r="CN35" s="0" t="s">
        <v>206</v>
      </c>
      <c r="CO35" s="0" t="s">
        <v>210</v>
      </c>
      <c r="CP35" s="0" t="s">
        <v>71</v>
      </c>
      <c r="CQ35" s="0" t="s">
        <v>40</v>
      </c>
      <c r="CS35" s="0" t="s">
        <v>18</v>
      </c>
      <c r="CU35" s="0" t="s">
        <v>19</v>
      </c>
      <c r="DG35" s="1" t="n">
        <v>6</v>
      </c>
      <c r="DH35" s="0" t="s">
        <v>167</v>
      </c>
      <c r="DI35" s="0" t="s">
        <v>265</v>
      </c>
      <c r="DJ35" s="0" t="s">
        <v>266</v>
      </c>
      <c r="DK35" s="0" t="s">
        <v>12</v>
      </c>
      <c r="DL35" s="0" t="s">
        <v>4</v>
      </c>
      <c r="DM35" s="0" t="s">
        <v>23</v>
      </c>
      <c r="DN35" s="0" t="s">
        <v>13</v>
      </c>
      <c r="DO35" s="0" t="s">
        <v>13</v>
      </c>
      <c r="DT35" s="0" t="s">
        <v>12</v>
      </c>
      <c r="EA35" s="1" t="n">
        <v>6</v>
      </c>
      <c r="EB35" s="0" t="s">
        <v>86</v>
      </c>
      <c r="EC35" s="0" t="s">
        <v>102</v>
      </c>
      <c r="ED35" s="0" t="s">
        <v>25</v>
      </c>
      <c r="EE35" s="0" t="s">
        <v>13</v>
      </c>
      <c r="EI35" s="0" t="s">
        <v>8</v>
      </c>
      <c r="EJ35" s="0" t="s">
        <v>4</v>
      </c>
      <c r="EK35" s="0" t="s">
        <v>13</v>
      </c>
      <c r="EL35" s="0" t="s">
        <v>13</v>
      </c>
      <c r="HW35" s="1" t="n">
        <v>4</v>
      </c>
      <c r="HX35" s="0" t="s">
        <v>49</v>
      </c>
    </row>
    <row r="36" customFormat="false" ht="12.75" hidden="false" customHeight="false" outlineLevel="0" collapsed="false">
      <c r="AE36" s="1" t="n">
        <v>5</v>
      </c>
      <c r="AF36" s="0" t="s">
        <v>118</v>
      </c>
      <c r="AG36" s="0" t="s">
        <v>120</v>
      </c>
      <c r="AH36" s="0" t="s">
        <v>4</v>
      </c>
      <c r="AK36" s="0" t="s">
        <v>110</v>
      </c>
      <c r="AM36" s="0" t="s">
        <v>122</v>
      </c>
      <c r="AR36" s="0" t="s">
        <v>7</v>
      </c>
      <c r="AS36" s="0" t="s">
        <v>23</v>
      </c>
      <c r="AT36" s="0" t="s">
        <v>8</v>
      </c>
      <c r="AX36" s="0" t="s">
        <v>11</v>
      </c>
      <c r="AY36" s="0" t="s">
        <v>9</v>
      </c>
      <c r="AZ36" s="0" t="s">
        <v>118</v>
      </c>
      <c r="BA36" s="0" t="s">
        <v>10</v>
      </c>
      <c r="BD36" s="0" t="s">
        <v>42</v>
      </c>
      <c r="BJ36" s="0" t="s">
        <v>11</v>
      </c>
      <c r="BK36" s="0" t="s">
        <v>12</v>
      </c>
      <c r="BM36" s="0" t="s">
        <v>13</v>
      </c>
      <c r="BO36" s="0" t="s">
        <v>14</v>
      </c>
      <c r="BQ36" s="0" t="s">
        <v>23</v>
      </c>
      <c r="BR36" s="0" t="s">
        <v>14</v>
      </c>
      <c r="BS36" s="0" t="s">
        <v>14</v>
      </c>
      <c r="BT36" s="0" t="s">
        <v>14</v>
      </c>
      <c r="BU36" s="0" t="s">
        <v>13</v>
      </c>
      <c r="BV36" s="0" t="s">
        <v>13</v>
      </c>
      <c r="CA36" s="0" t="s">
        <v>13</v>
      </c>
      <c r="CB36" s="0" t="s">
        <v>214</v>
      </c>
      <c r="CI36" s="0" t="s">
        <v>12</v>
      </c>
      <c r="CM36" s="1" t="n">
        <v>5</v>
      </c>
      <c r="CN36" s="0" t="s">
        <v>206</v>
      </c>
      <c r="CO36" s="0" t="s">
        <v>215</v>
      </c>
      <c r="CP36" s="0" t="s">
        <v>99</v>
      </c>
      <c r="CQ36" s="0" t="s">
        <v>54</v>
      </c>
      <c r="CS36" s="0" t="s">
        <v>18</v>
      </c>
      <c r="CU36" s="0" t="s">
        <v>19</v>
      </c>
      <c r="DG36" s="1" t="n">
        <v>6</v>
      </c>
      <c r="DH36" s="0" t="s">
        <v>167</v>
      </c>
      <c r="DI36" s="0" t="s">
        <v>267</v>
      </c>
      <c r="DJ36" s="0" t="s">
        <v>268</v>
      </c>
      <c r="DK36" s="0" t="s">
        <v>12</v>
      </c>
      <c r="DL36" s="0" t="s">
        <v>4</v>
      </c>
      <c r="DM36" s="0" t="s">
        <v>23</v>
      </c>
      <c r="DN36" s="0" t="s">
        <v>13</v>
      </c>
      <c r="DO36" s="0" t="s">
        <v>13</v>
      </c>
      <c r="DT36" s="0" t="s">
        <v>12</v>
      </c>
      <c r="EA36" s="1" t="n">
        <v>6</v>
      </c>
      <c r="EB36" s="0" t="s">
        <v>86</v>
      </c>
      <c r="EC36" s="0" t="s">
        <v>116</v>
      </c>
      <c r="ED36" s="0" t="s">
        <v>25</v>
      </c>
      <c r="EE36" s="0" t="s">
        <v>13</v>
      </c>
      <c r="EI36" s="0" t="s">
        <v>8</v>
      </c>
      <c r="EJ36" s="0" t="s">
        <v>4</v>
      </c>
      <c r="EK36" s="0" t="s">
        <v>13</v>
      </c>
      <c r="EL36" s="0" t="s">
        <v>13</v>
      </c>
      <c r="HW36" s="1" t="n">
        <v>4</v>
      </c>
      <c r="HX36" s="0" t="s">
        <v>119</v>
      </c>
      <c r="HY36" s="0" t="s">
        <v>78</v>
      </c>
    </row>
    <row r="37" customFormat="false" ht="12.75" hidden="false" customHeight="false" outlineLevel="0" collapsed="false">
      <c r="AE37" s="1" t="n">
        <v>5</v>
      </c>
      <c r="AF37" s="0" t="s">
        <v>130</v>
      </c>
      <c r="AG37" s="0" t="s">
        <v>132</v>
      </c>
      <c r="AH37" s="0" t="s">
        <v>4</v>
      </c>
      <c r="AK37" s="0" t="s">
        <v>121</v>
      </c>
      <c r="AR37" s="0" t="s">
        <v>7</v>
      </c>
      <c r="AS37" s="0" t="s">
        <v>13</v>
      </c>
      <c r="AT37" s="0" t="s">
        <v>219</v>
      </c>
      <c r="AV37" s="0" t="s">
        <v>134</v>
      </c>
      <c r="AX37" s="0" t="s">
        <v>11</v>
      </c>
      <c r="AY37" s="0" t="s">
        <v>9</v>
      </c>
      <c r="AZ37" s="0" t="s">
        <v>130</v>
      </c>
      <c r="BA37" s="0" t="s">
        <v>10</v>
      </c>
      <c r="BD37" s="0" t="s">
        <v>42</v>
      </c>
      <c r="BE37" s="0" t="s">
        <v>130</v>
      </c>
      <c r="BF37" s="0" t="s">
        <v>10</v>
      </c>
      <c r="BJ37" s="0" t="s">
        <v>11</v>
      </c>
      <c r="BK37" s="0" t="s">
        <v>12</v>
      </c>
      <c r="BM37" s="0" t="s">
        <v>13</v>
      </c>
      <c r="BQ37" s="0" t="s">
        <v>23</v>
      </c>
      <c r="BR37" s="0" t="s">
        <v>14</v>
      </c>
      <c r="BS37" s="0" t="s">
        <v>14</v>
      </c>
      <c r="BT37" s="0" t="s">
        <v>14</v>
      </c>
      <c r="BU37" s="0" t="s">
        <v>13</v>
      </c>
      <c r="BV37" s="0" t="s">
        <v>13</v>
      </c>
      <c r="CA37" s="0" t="s">
        <v>13</v>
      </c>
      <c r="CB37" s="0" t="s">
        <v>220</v>
      </c>
      <c r="CI37" s="0" t="s">
        <v>12</v>
      </c>
      <c r="CM37" s="1" t="n">
        <v>5</v>
      </c>
      <c r="CN37" s="0" t="s">
        <v>206</v>
      </c>
      <c r="CO37" s="0" t="s">
        <v>221</v>
      </c>
      <c r="CP37" s="0" t="s">
        <v>124</v>
      </c>
      <c r="CQ37" s="0" t="s">
        <v>69</v>
      </c>
      <c r="CS37" s="0" t="s">
        <v>18</v>
      </c>
      <c r="CU37" s="0" t="s">
        <v>19</v>
      </c>
      <c r="DG37" s="1" t="n">
        <v>6</v>
      </c>
      <c r="DH37" s="0" t="s">
        <v>167</v>
      </c>
      <c r="DI37" s="0" t="s">
        <v>269</v>
      </c>
      <c r="DJ37" s="0" t="s">
        <v>270</v>
      </c>
      <c r="DK37" s="0" t="s">
        <v>12</v>
      </c>
      <c r="DL37" s="0" t="s">
        <v>4</v>
      </c>
      <c r="DM37" s="0" t="s">
        <v>25</v>
      </c>
      <c r="DN37" s="0" t="s">
        <v>13</v>
      </c>
      <c r="DO37" s="0" t="s">
        <v>13</v>
      </c>
      <c r="DT37" s="0" t="s">
        <v>12</v>
      </c>
      <c r="EA37" s="1" t="n">
        <v>6</v>
      </c>
      <c r="EB37" s="0" t="s">
        <v>86</v>
      </c>
      <c r="EC37" s="0" t="s">
        <v>127</v>
      </c>
      <c r="ED37" s="0" t="s">
        <v>25</v>
      </c>
      <c r="EE37" s="0" t="s">
        <v>13</v>
      </c>
      <c r="EI37" s="0" t="s">
        <v>8</v>
      </c>
      <c r="EJ37" s="0" t="s">
        <v>4</v>
      </c>
      <c r="EK37" s="0" t="s">
        <v>13</v>
      </c>
      <c r="EL37" s="0" t="s">
        <v>13</v>
      </c>
      <c r="HW37" s="1" t="n">
        <v>4</v>
      </c>
      <c r="HX37" s="0" t="s">
        <v>66</v>
      </c>
    </row>
    <row r="38" customFormat="false" ht="12.75" hidden="false" customHeight="false" outlineLevel="0" collapsed="false">
      <c r="AE38" s="1" t="n">
        <v>5</v>
      </c>
      <c r="AF38" s="0" t="s">
        <v>35</v>
      </c>
      <c r="AG38" s="0" t="s">
        <v>225</v>
      </c>
      <c r="AH38" s="0" t="s">
        <v>4</v>
      </c>
      <c r="AK38" s="0" t="s">
        <v>133</v>
      </c>
      <c r="AM38" s="0" t="s">
        <v>32</v>
      </c>
      <c r="AR38" s="0" t="s">
        <v>7</v>
      </c>
      <c r="AS38" s="0" t="s">
        <v>23</v>
      </c>
      <c r="AT38" s="0" t="s">
        <v>8</v>
      </c>
      <c r="AX38" s="0" t="s">
        <v>11</v>
      </c>
      <c r="AY38" s="0" t="s">
        <v>9</v>
      </c>
      <c r="AZ38" s="0" t="s">
        <v>35</v>
      </c>
      <c r="BA38" s="0" t="s">
        <v>10</v>
      </c>
      <c r="BD38" s="0" t="s">
        <v>42</v>
      </c>
      <c r="BJ38" s="0" t="s">
        <v>11</v>
      </c>
      <c r="BK38" s="0" t="s">
        <v>12</v>
      </c>
      <c r="BM38" s="0" t="s">
        <v>13</v>
      </c>
      <c r="BO38" s="0" t="s">
        <v>14</v>
      </c>
      <c r="BQ38" s="0" t="s">
        <v>23</v>
      </c>
      <c r="BR38" s="0" t="s">
        <v>14</v>
      </c>
      <c r="BS38" s="0" t="s">
        <v>14</v>
      </c>
      <c r="BT38" s="0" t="s">
        <v>14</v>
      </c>
      <c r="BU38" s="0" t="s">
        <v>13</v>
      </c>
      <c r="BV38" s="0" t="s">
        <v>13</v>
      </c>
      <c r="CA38" s="0" t="s">
        <v>13</v>
      </c>
      <c r="CB38" s="0" t="s">
        <v>227</v>
      </c>
      <c r="CI38" s="0" t="s">
        <v>12</v>
      </c>
      <c r="CM38" s="1" t="n">
        <v>5</v>
      </c>
      <c r="CN38" s="0" t="s">
        <v>206</v>
      </c>
      <c r="CO38" s="0" t="s">
        <v>228</v>
      </c>
      <c r="CP38" s="0" t="s">
        <v>136</v>
      </c>
      <c r="CQ38" s="0" t="s">
        <v>84</v>
      </c>
      <c r="CS38" s="0" t="s">
        <v>18</v>
      </c>
      <c r="CU38" s="0" t="s">
        <v>19</v>
      </c>
      <c r="DG38" s="1" t="n">
        <v>6</v>
      </c>
      <c r="DH38" s="0" t="s">
        <v>167</v>
      </c>
      <c r="DI38" s="0" t="s">
        <v>271</v>
      </c>
      <c r="DJ38" s="0" t="s">
        <v>272</v>
      </c>
      <c r="DK38" s="0" t="s">
        <v>12</v>
      </c>
      <c r="DL38" s="0" t="s">
        <v>4</v>
      </c>
      <c r="DM38" s="0" t="s">
        <v>23</v>
      </c>
      <c r="DN38" s="0" t="s">
        <v>13</v>
      </c>
      <c r="DO38" s="0" t="s">
        <v>13</v>
      </c>
      <c r="DT38" s="0" t="s">
        <v>12</v>
      </c>
      <c r="EA38" s="1" t="n">
        <v>6</v>
      </c>
      <c r="EB38" s="0" t="s">
        <v>86</v>
      </c>
      <c r="EC38" s="0" t="s">
        <v>139</v>
      </c>
      <c r="ED38" s="0" t="s">
        <v>25</v>
      </c>
      <c r="EE38" s="0" t="s">
        <v>13</v>
      </c>
      <c r="EI38" s="0" t="s">
        <v>8</v>
      </c>
      <c r="EJ38" s="0" t="s">
        <v>4</v>
      </c>
      <c r="EK38" s="0" t="s">
        <v>13</v>
      </c>
      <c r="EL38" s="0" t="s">
        <v>13</v>
      </c>
      <c r="HW38" s="1" t="n">
        <v>4</v>
      </c>
      <c r="HX38" s="0" t="s">
        <v>81</v>
      </c>
      <c r="HY38" s="0" t="s">
        <v>14</v>
      </c>
    </row>
    <row r="39" customFormat="false" ht="12.75" hidden="false" customHeight="false" outlineLevel="0" collapsed="false">
      <c r="AE39" s="1" t="n">
        <v>5</v>
      </c>
      <c r="AF39" s="0" t="s">
        <v>206</v>
      </c>
      <c r="AG39" s="0" t="s">
        <v>230</v>
      </c>
      <c r="AI39" s="0" t="s">
        <v>4</v>
      </c>
      <c r="AJ39" s="0" t="s">
        <v>4</v>
      </c>
      <c r="AK39" s="0" t="s">
        <v>5</v>
      </c>
      <c r="AR39" s="0" t="s">
        <v>7</v>
      </c>
      <c r="AT39" s="0" t="s">
        <v>8</v>
      </c>
      <c r="AY39" s="0" t="s">
        <v>9</v>
      </c>
      <c r="AZ39" s="0" t="s">
        <v>206</v>
      </c>
      <c r="BA39" s="0" t="s">
        <v>10</v>
      </c>
      <c r="BJ39" s="0" t="s">
        <v>11</v>
      </c>
      <c r="BK39" s="0" t="s">
        <v>12</v>
      </c>
      <c r="BL39" s="0" t="s">
        <v>4</v>
      </c>
      <c r="BM39" s="0" t="s">
        <v>13</v>
      </c>
      <c r="BR39" s="0" t="s">
        <v>13</v>
      </c>
      <c r="BS39" s="0" t="s">
        <v>13</v>
      </c>
      <c r="BT39" s="0" t="s">
        <v>13</v>
      </c>
      <c r="BU39" s="0" t="s">
        <v>13</v>
      </c>
      <c r="BV39" s="0" t="s">
        <v>13</v>
      </c>
      <c r="CB39" s="0" t="s">
        <v>206</v>
      </c>
      <c r="CI39" s="0" t="s">
        <v>12</v>
      </c>
      <c r="CM39" s="1" t="n">
        <v>5</v>
      </c>
      <c r="CN39" s="0" t="s">
        <v>206</v>
      </c>
      <c r="CO39" s="0" t="s">
        <v>231</v>
      </c>
      <c r="CP39" s="0" t="s">
        <v>146</v>
      </c>
      <c r="CQ39" s="0" t="s">
        <v>97</v>
      </c>
      <c r="CS39" s="0" t="s">
        <v>18</v>
      </c>
      <c r="CU39" s="0" t="s">
        <v>19</v>
      </c>
      <c r="DG39" s="1" t="n">
        <v>6</v>
      </c>
      <c r="DH39" s="0" t="s">
        <v>48</v>
      </c>
      <c r="DI39" s="0" t="s">
        <v>273</v>
      </c>
      <c r="DJ39" s="0" t="s">
        <v>274</v>
      </c>
      <c r="DK39" s="0" t="s">
        <v>12</v>
      </c>
      <c r="DL39" s="0" t="s">
        <v>4</v>
      </c>
      <c r="DM39" s="0" t="s">
        <v>23</v>
      </c>
      <c r="DN39" s="0" t="s">
        <v>13</v>
      </c>
      <c r="DO39" s="0" t="s">
        <v>13</v>
      </c>
      <c r="DT39" s="0" t="s">
        <v>12</v>
      </c>
      <c r="EA39" s="1" t="n">
        <v>6</v>
      </c>
      <c r="EB39" s="0" t="s">
        <v>86</v>
      </c>
      <c r="EC39" s="0" t="s">
        <v>149</v>
      </c>
      <c r="ED39" s="0" t="s">
        <v>25</v>
      </c>
      <c r="EE39" s="0" t="s">
        <v>13</v>
      </c>
      <c r="EI39" s="0" t="s">
        <v>8</v>
      </c>
      <c r="EJ39" s="0" t="s">
        <v>4</v>
      </c>
      <c r="EK39" s="0" t="s">
        <v>13</v>
      </c>
      <c r="EL39" s="0" t="s">
        <v>13</v>
      </c>
      <c r="HW39" s="1" t="n">
        <v>4</v>
      </c>
      <c r="HX39" s="0" t="s">
        <v>94</v>
      </c>
    </row>
    <row r="40" customFormat="false" ht="12.75" hidden="false" customHeight="false" outlineLevel="0" collapsed="false">
      <c r="AE40" s="1" t="n">
        <v>5</v>
      </c>
      <c r="AF40" s="0" t="s">
        <v>48</v>
      </c>
      <c r="AG40" s="0" t="s">
        <v>153</v>
      </c>
      <c r="AH40" s="0" t="s">
        <v>4</v>
      </c>
      <c r="AJ40" s="0" t="s">
        <v>72</v>
      </c>
      <c r="AK40" s="0" t="s">
        <v>5</v>
      </c>
      <c r="AR40" s="0" t="s">
        <v>7</v>
      </c>
      <c r="AS40" s="0" t="s">
        <v>23</v>
      </c>
      <c r="AT40" s="0" t="s">
        <v>41</v>
      </c>
      <c r="AX40" s="0" t="s">
        <v>11</v>
      </c>
      <c r="AY40" s="0" t="s">
        <v>9</v>
      </c>
      <c r="AZ40" s="0" t="s">
        <v>48</v>
      </c>
      <c r="BA40" s="0" t="s">
        <v>10</v>
      </c>
      <c r="BD40" s="0" t="s">
        <v>42</v>
      </c>
      <c r="BJ40" s="0" t="s">
        <v>11</v>
      </c>
      <c r="BK40" s="0" t="s">
        <v>12</v>
      </c>
      <c r="BM40" s="0" t="s">
        <v>13</v>
      </c>
      <c r="BR40" s="0" t="s">
        <v>14</v>
      </c>
      <c r="BS40" s="0" t="s">
        <v>14</v>
      </c>
      <c r="BT40" s="0" t="s">
        <v>14</v>
      </c>
      <c r="BU40" s="0" t="s">
        <v>235</v>
      </c>
      <c r="BV40" s="0" t="s">
        <v>13</v>
      </c>
      <c r="CB40" s="0" t="s">
        <v>236</v>
      </c>
      <c r="CI40" s="0" t="s">
        <v>12</v>
      </c>
      <c r="CM40" s="1" t="n">
        <v>5</v>
      </c>
      <c r="CN40" s="0" t="s">
        <v>206</v>
      </c>
      <c r="CO40" s="0" t="s">
        <v>237</v>
      </c>
      <c r="CP40" s="0" t="s">
        <v>156</v>
      </c>
      <c r="CQ40" s="0" t="s">
        <v>110</v>
      </c>
      <c r="CS40" s="0" t="s">
        <v>18</v>
      </c>
      <c r="CU40" s="0" t="s">
        <v>19</v>
      </c>
      <c r="DG40" s="1" t="n">
        <v>6</v>
      </c>
      <c r="DH40" s="0" t="s">
        <v>48</v>
      </c>
      <c r="DI40" s="0" t="s">
        <v>275</v>
      </c>
      <c r="DJ40" s="0" t="s">
        <v>276</v>
      </c>
      <c r="DK40" s="0" t="s">
        <v>12</v>
      </c>
      <c r="DL40" s="0" t="s">
        <v>4</v>
      </c>
      <c r="DM40" s="0" t="s">
        <v>23</v>
      </c>
      <c r="DN40" s="0" t="s">
        <v>13</v>
      </c>
      <c r="DO40" s="0" t="s">
        <v>13</v>
      </c>
      <c r="DT40" s="0" t="s">
        <v>12</v>
      </c>
      <c r="EA40" s="1" t="n">
        <v>6</v>
      </c>
      <c r="EB40" s="0" t="s">
        <v>86</v>
      </c>
      <c r="EC40" s="0" t="s">
        <v>159</v>
      </c>
      <c r="ED40" s="0" t="s">
        <v>25</v>
      </c>
      <c r="EE40" s="0" t="s">
        <v>13</v>
      </c>
      <c r="EI40" s="0" t="s">
        <v>8</v>
      </c>
      <c r="EJ40" s="0" t="s">
        <v>4</v>
      </c>
      <c r="EK40" s="0" t="s">
        <v>13</v>
      </c>
      <c r="EL40" s="0" t="s">
        <v>13</v>
      </c>
      <c r="HW40" s="1" t="n">
        <v>4</v>
      </c>
      <c r="HX40" s="0" t="s">
        <v>107</v>
      </c>
      <c r="HY40" s="0" t="s">
        <v>25</v>
      </c>
    </row>
    <row r="41" customFormat="false" ht="12.75" hidden="false" customHeight="false" outlineLevel="0" collapsed="false">
      <c r="AE41" s="1" t="n">
        <v>5</v>
      </c>
      <c r="AF41" s="0" t="s">
        <v>167</v>
      </c>
      <c r="AG41" s="0" t="s">
        <v>168</v>
      </c>
      <c r="AH41" s="0" t="s">
        <v>4</v>
      </c>
      <c r="AJ41" s="0" t="s">
        <v>72</v>
      </c>
      <c r="AK41" s="0" t="s">
        <v>40</v>
      </c>
      <c r="AR41" s="0" t="s">
        <v>7</v>
      </c>
      <c r="AS41" s="0" t="s">
        <v>13</v>
      </c>
      <c r="AT41" s="0" t="s">
        <v>41</v>
      </c>
      <c r="AX41" s="0" t="s">
        <v>11</v>
      </c>
      <c r="AY41" s="0" t="s">
        <v>9</v>
      </c>
      <c r="AZ41" s="0" t="s">
        <v>167</v>
      </c>
      <c r="BA41" s="0" t="s">
        <v>10</v>
      </c>
      <c r="BD41" s="0" t="s">
        <v>42</v>
      </c>
      <c r="BJ41" s="0" t="s">
        <v>11</v>
      </c>
      <c r="BK41" s="0" t="s">
        <v>12</v>
      </c>
      <c r="BM41" s="0" t="s">
        <v>13</v>
      </c>
      <c r="BR41" s="0" t="s">
        <v>14</v>
      </c>
      <c r="BS41" s="0" t="s">
        <v>14</v>
      </c>
      <c r="BT41" s="0" t="s">
        <v>14</v>
      </c>
      <c r="BU41" s="0" t="s">
        <v>241</v>
      </c>
      <c r="BV41" s="0" t="s">
        <v>13</v>
      </c>
      <c r="CB41" s="0" t="s">
        <v>242</v>
      </c>
      <c r="CI41" s="0" t="s">
        <v>12</v>
      </c>
      <c r="CM41" s="1" t="n">
        <v>5</v>
      </c>
      <c r="CN41" s="0" t="s">
        <v>206</v>
      </c>
      <c r="CO41" s="0" t="s">
        <v>243</v>
      </c>
      <c r="CP41" s="0" t="s">
        <v>170</v>
      </c>
      <c r="CQ41" s="0" t="s">
        <v>121</v>
      </c>
      <c r="CS41" s="0" t="s">
        <v>18</v>
      </c>
      <c r="CU41" s="0" t="s">
        <v>19</v>
      </c>
      <c r="DG41" s="1" t="n">
        <v>6</v>
      </c>
      <c r="DH41" s="0" t="s">
        <v>48</v>
      </c>
      <c r="DI41" s="0" t="s">
        <v>277</v>
      </c>
      <c r="DJ41" s="0" t="s">
        <v>278</v>
      </c>
      <c r="DK41" s="0" t="s">
        <v>12</v>
      </c>
      <c r="DL41" s="0" t="s">
        <v>4</v>
      </c>
      <c r="DM41" s="0" t="s">
        <v>23</v>
      </c>
      <c r="DN41" s="0" t="s">
        <v>13</v>
      </c>
      <c r="DO41" s="0" t="s">
        <v>13</v>
      </c>
      <c r="DT41" s="0" t="s">
        <v>12</v>
      </c>
      <c r="EA41" s="1" t="n">
        <v>6</v>
      </c>
      <c r="EB41" s="0" t="s">
        <v>86</v>
      </c>
      <c r="EC41" s="0" t="s">
        <v>173</v>
      </c>
      <c r="ED41" s="0" t="s">
        <v>25</v>
      </c>
      <c r="EE41" s="0" t="s">
        <v>13</v>
      </c>
      <c r="EI41" s="0" t="s">
        <v>8</v>
      </c>
      <c r="EJ41" s="0" t="s">
        <v>4</v>
      </c>
      <c r="EK41" s="0" t="s">
        <v>13</v>
      </c>
      <c r="EL41" s="0" t="s">
        <v>13</v>
      </c>
      <c r="HW41" s="1" t="n">
        <v>4</v>
      </c>
      <c r="HX41" s="0" t="s">
        <v>144</v>
      </c>
    </row>
    <row r="42" customFormat="false" ht="12.75" hidden="false" customHeight="false" outlineLevel="0" collapsed="false">
      <c r="AE42" s="1" t="n">
        <v>5</v>
      </c>
      <c r="AF42" s="0" t="s">
        <v>106</v>
      </c>
      <c r="AG42" s="0" t="s">
        <v>175</v>
      </c>
      <c r="AH42" s="0" t="s">
        <v>4</v>
      </c>
      <c r="AJ42" s="0" t="s">
        <v>72</v>
      </c>
      <c r="AK42" s="0" t="s">
        <v>54</v>
      </c>
      <c r="AR42" s="0" t="s">
        <v>7</v>
      </c>
      <c r="AS42" s="0" t="s">
        <v>23</v>
      </c>
      <c r="AT42" s="0" t="s">
        <v>41</v>
      </c>
      <c r="AX42" s="0" t="s">
        <v>11</v>
      </c>
      <c r="AY42" s="0" t="s">
        <v>9</v>
      </c>
      <c r="AZ42" s="0" t="s">
        <v>106</v>
      </c>
      <c r="BA42" s="0" t="s">
        <v>10</v>
      </c>
      <c r="BD42" s="0" t="s">
        <v>42</v>
      </c>
      <c r="BJ42" s="0" t="s">
        <v>11</v>
      </c>
      <c r="BK42" s="0" t="s">
        <v>12</v>
      </c>
      <c r="BM42" s="0" t="s">
        <v>13</v>
      </c>
      <c r="BR42" s="0" t="s">
        <v>14</v>
      </c>
      <c r="BS42" s="0" t="s">
        <v>14</v>
      </c>
      <c r="BT42" s="0" t="s">
        <v>14</v>
      </c>
      <c r="BU42" s="0" t="s">
        <v>245</v>
      </c>
      <c r="BV42" s="0" t="s">
        <v>13</v>
      </c>
      <c r="CB42" s="0" t="s">
        <v>246</v>
      </c>
      <c r="CI42" s="0" t="s">
        <v>12</v>
      </c>
      <c r="CM42" s="1" t="n">
        <v>5</v>
      </c>
      <c r="CN42" s="0" t="s">
        <v>206</v>
      </c>
      <c r="CO42" s="0" t="s">
        <v>247</v>
      </c>
      <c r="CP42" s="0" t="s">
        <v>178</v>
      </c>
      <c r="CQ42" s="0" t="s">
        <v>133</v>
      </c>
      <c r="CS42" s="0" t="s">
        <v>18</v>
      </c>
      <c r="CU42" s="0" t="s">
        <v>19</v>
      </c>
      <c r="DG42" s="1" t="n">
        <v>6</v>
      </c>
      <c r="DH42" s="0" t="s">
        <v>48</v>
      </c>
      <c r="DI42" s="0" t="s">
        <v>279</v>
      </c>
      <c r="DJ42" s="0" t="s">
        <v>280</v>
      </c>
      <c r="DK42" s="0" t="s">
        <v>12</v>
      </c>
      <c r="DL42" s="0" t="s">
        <v>4</v>
      </c>
      <c r="DM42" s="0" t="s">
        <v>23</v>
      </c>
      <c r="DN42" s="0" t="s">
        <v>13</v>
      </c>
      <c r="DO42" s="0" t="s">
        <v>13</v>
      </c>
      <c r="DT42" s="0" t="s">
        <v>12</v>
      </c>
      <c r="EA42" s="1" t="n">
        <v>6</v>
      </c>
      <c r="EB42" s="0" t="s">
        <v>86</v>
      </c>
      <c r="EC42" s="0" t="s">
        <v>179</v>
      </c>
      <c r="ED42" s="0" t="s">
        <v>25</v>
      </c>
      <c r="EE42" s="0" t="s">
        <v>13</v>
      </c>
      <c r="EI42" s="0" t="s">
        <v>8</v>
      </c>
      <c r="EJ42" s="0" t="s">
        <v>4</v>
      </c>
      <c r="EK42" s="0" t="s">
        <v>13</v>
      </c>
      <c r="EL42" s="0" t="s">
        <v>13</v>
      </c>
      <c r="HW42" s="1" t="n">
        <v>4</v>
      </c>
      <c r="HX42" s="0" t="s">
        <v>36</v>
      </c>
      <c r="HY42" s="0" t="s">
        <v>281</v>
      </c>
    </row>
    <row r="43" customFormat="false" ht="12.75" hidden="false" customHeight="false" outlineLevel="0" collapsed="false">
      <c r="CM43" s="1" t="n">
        <v>5</v>
      </c>
      <c r="CN43" s="0" t="s">
        <v>206</v>
      </c>
      <c r="CO43" s="0" t="s">
        <v>249</v>
      </c>
      <c r="CP43" s="0" t="s">
        <v>182</v>
      </c>
      <c r="CQ43" s="0" t="s">
        <v>183</v>
      </c>
      <c r="CS43" s="0" t="s">
        <v>18</v>
      </c>
      <c r="CU43" s="0" t="s">
        <v>19</v>
      </c>
      <c r="DG43" s="1" t="n">
        <v>6</v>
      </c>
      <c r="DH43" s="0" t="s">
        <v>48</v>
      </c>
      <c r="DI43" s="0" t="s">
        <v>282</v>
      </c>
      <c r="DJ43" s="0" t="s">
        <v>96</v>
      </c>
      <c r="DK43" s="0" t="s">
        <v>12</v>
      </c>
      <c r="DL43" s="0" t="s">
        <v>4</v>
      </c>
      <c r="DM43" s="0" t="s">
        <v>14</v>
      </c>
      <c r="DN43" s="0" t="s">
        <v>13</v>
      </c>
      <c r="DO43" s="0" t="s">
        <v>13</v>
      </c>
      <c r="DT43" s="0" t="s">
        <v>12</v>
      </c>
      <c r="EA43" s="1" t="n">
        <v>6</v>
      </c>
      <c r="EB43" s="0" t="s">
        <v>112</v>
      </c>
      <c r="EC43" s="0" t="s">
        <v>24</v>
      </c>
      <c r="EE43" s="0" t="s">
        <v>14</v>
      </c>
      <c r="EI43" s="0" t="s">
        <v>8</v>
      </c>
      <c r="EJ43" s="0" t="s">
        <v>4</v>
      </c>
      <c r="EK43" s="0" t="s">
        <v>13</v>
      </c>
      <c r="EL43" s="0" t="s">
        <v>13</v>
      </c>
      <c r="HW43" s="1" t="n">
        <v>4</v>
      </c>
      <c r="HX43" s="0" t="s">
        <v>234</v>
      </c>
      <c r="HY43" s="0" t="s">
        <v>0</v>
      </c>
    </row>
    <row r="44" customFormat="false" ht="12.75" hidden="false" customHeight="false" outlineLevel="0" collapsed="false">
      <c r="CM44" s="1" t="n">
        <v>5</v>
      </c>
      <c r="CN44" s="0" t="s">
        <v>206</v>
      </c>
      <c r="CO44" s="0" t="s">
        <v>251</v>
      </c>
      <c r="CP44" s="0" t="s">
        <v>188</v>
      </c>
      <c r="CQ44" s="0" t="s">
        <v>189</v>
      </c>
      <c r="CS44" s="0" t="s">
        <v>18</v>
      </c>
      <c r="CU44" s="0" t="s">
        <v>19</v>
      </c>
      <c r="DG44" s="1" t="n">
        <v>6</v>
      </c>
      <c r="DH44" s="0" t="s">
        <v>48</v>
      </c>
      <c r="DI44" s="0" t="s">
        <v>283</v>
      </c>
      <c r="DJ44" s="0" t="s">
        <v>284</v>
      </c>
      <c r="DK44" s="0" t="s">
        <v>12</v>
      </c>
      <c r="DL44" s="0" t="s">
        <v>4</v>
      </c>
      <c r="DM44" s="0" t="s">
        <v>23</v>
      </c>
      <c r="DN44" s="0" t="s">
        <v>13</v>
      </c>
      <c r="DO44" s="0" t="s">
        <v>13</v>
      </c>
      <c r="DT44" s="0" t="s">
        <v>12</v>
      </c>
      <c r="EA44" s="1" t="n">
        <v>6</v>
      </c>
      <c r="EB44" s="0" t="s">
        <v>112</v>
      </c>
      <c r="EC44" s="0" t="s">
        <v>46</v>
      </c>
      <c r="EE44" s="0" t="s">
        <v>14</v>
      </c>
      <c r="EI44" s="0" t="s">
        <v>8</v>
      </c>
      <c r="EJ44" s="0" t="s">
        <v>4</v>
      </c>
      <c r="EK44" s="0" t="s">
        <v>13</v>
      </c>
      <c r="EL44" s="0" t="s">
        <v>13</v>
      </c>
      <c r="HW44" s="1" t="n">
        <v>4</v>
      </c>
      <c r="HX44" s="0" t="s">
        <v>285</v>
      </c>
      <c r="HY44" s="0" t="s">
        <v>286</v>
      </c>
    </row>
    <row r="45" customFormat="false" ht="12.75" hidden="false" customHeight="false" outlineLevel="0" collapsed="false">
      <c r="CM45" s="1" t="n">
        <v>5</v>
      </c>
      <c r="CN45" s="0" t="s">
        <v>206</v>
      </c>
      <c r="CO45" s="0" t="s">
        <v>253</v>
      </c>
      <c r="CP45" s="0" t="s">
        <v>194</v>
      </c>
      <c r="CQ45" s="0" t="s">
        <v>195</v>
      </c>
      <c r="CS45" s="0" t="s">
        <v>18</v>
      </c>
      <c r="CU45" s="0" t="s">
        <v>19</v>
      </c>
      <c r="DG45" s="1" t="n">
        <v>6</v>
      </c>
      <c r="DH45" s="0" t="s">
        <v>48</v>
      </c>
      <c r="DI45" s="0" t="s">
        <v>287</v>
      </c>
      <c r="DJ45" s="0" t="s">
        <v>288</v>
      </c>
      <c r="DK45" s="0" t="s">
        <v>12</v>
      </c>
      <c r="DL45" s="0" t="s">
        <v>4</v>
      </c>
      <c r="DM45" s="0" t="s">
        <v>23</v>
      </c>
      <c r="DN45" s="0" t="s">
        <v>13</v>
      </c>
      <c r="DO45" s="0" t="s">
        <v>13</v>
      </c>
      <c r="DT45" s="0" t="s">
        <v>12</v>
      </c>
      <c r="EA45" s="1" t="n">
        <v>6</v>
      </c>
      <c r="EB45" s="0" t="s">
        <v>112</v>
      </c>
      <c r="EC45" s="0" t="s">
        <v>60</v>
      </c>
      <c r="EE45" s="0" t="s">
        <v>14</v>
      </c>
      <c r="EI45" s="0" t="s">
        <v>8</v>
      </c>
      <c r="EJ45" s="0" t="s">
        <v>4</v>
      </c>
      <c r="EK45" s="0" t="s">
        <v>13</v>
      </c>
      <c r="EL45" s="0" t="s">
        <v>13</v>
      </c>
      <c r="HW45" s="1" t="n">
        <v>4</v>
      </c>
      <c r="HX45" s="0" t="s">
        <v>152</v>
      </c>
    </row>
    <row r="46" customFormat="false" ht="12.75" hidden="false" customHeight="false" outlineLevel="0" collapsed="false">
      <c r="CM46" s="1" t="n">
        <v>5</v>
      </c>
      <c r="CN46" s="0" t="s">
        <v>206</v>
      </c>
      <c r="CO46" s="0" t="s">
        <v>257</v>
      </c>
      <c r="CP46" s="0" t="s">
        <v>200</v>
      </c>
      <c r="CQ46" s="0" t="s">
        <v>201</v>
      </c>
      <c r="CS46" s="0" t="s">
        <v>18</v>
      </c>
      <c r="CU46" s="0" t="s">
        <v>19</v>
      </c>
      <c r="DG46" s="1" t="n">
        <v>6</v>
      </c>
      <c r="DH46" s="0" t="s">
        <v>67</v>
      </c>
      <c r="DI46" s="0" t="s">
        <v>289</v>
      </c>
      <c r="DJ46" s="0" t="s">
        <v>290</v>
      </c>
      <c r="DK46" s="0" t="s">
        <v>5</v>
      </c>
      <c r="DL46" s="0" t="s">
        <v>4</v>
      </c>
      <c r="DM46" s="0" t="s">
        <v>23</v>
      </c>
      <c r="DN46" s="0" t="s">
        <v>13</v>
      </c>
      <c r="DO46" s="0" t="s">
        <v>13</v>
      </c>
      <c r="DT46" s="0" t="s">
        <v>12</v>
      </c>
      <c r="EA46" s="1" t="n">
        <v>6</v>
      </c>
      <c r="EB46" s="0" t="s">
        <v>112</v>
      </c>
      <c r="EC46" s="0" t="s">
        <v>75</v>
      </c>
      <c r="EE46" s="0" t="s">
        <v>14</v>
      </c>
      <c r="EI46" s="0" t="s">
        <v>8</v>
      </c>
      <c r="EJ46" s="0" t="s">
        <v>4</v>
      </c>
      <c r="EK46" s="0" t="s">
        <v>13</v>
      </c>
      <c r="EL46" s="0" t="s">
        <v>13</v>
      </c>
      <c r="HW46" s="1" t="n">
        <v>4</v>
      </c>
      <c r="HX46" s="0" t="s">
        <v>204</v>
      </c>
      <c r="HY46" s="0" t="s">
        <v>23</v>
      </c>
    </row>
    <row r="47" customFormat="false" ht="12.75" hidden="false" customHeight="false" outlineLevel="0" collapsed="false">
      <c r="DG47" s="1" t="n">
        <v>6</v>
      </c>
      <c r="DH47" s="0" t="s">
        <v>67</v>
      </c>
      <c r="DI47" s="0" t="s">
        <v>291</v>
      </c>
      <c r="DJ47" s="0" t="s">
        <v>292</v>
      </c>
      <c r="DK47" s="0" t="s">
        <v>40</v>
      </c>
      <c r="DL47" s="0" t="s">
        <v>4</v>
      </c>
      <c r="DM47" s="0" t="s">
        <v>23</v>
      </c>
      <c r="DN47" s="0" t="s">
        <v>13</v>
      </c>
      <c r="DO47" s="0" t="s">
        <v>13</v>
      </c>
      <c r="DT47" s="0" t="s">
        <v>12</v>
      </c>
      <c r="EA47" s="1" t="n">
        <v>6</v>
      </c>
      <c r="EB47" s="0" t="s">
        <v>112</v>
      </c>
      <c r="EC47" s="0" t="s">
        <v>91</v>
      </c>
      <c r="EE47" s="0" t="s">
        <v>14</v>
      </c>
      <c r="EI47" s="0" t="s">
        <v>8</v>
      </c>
      <c r="EJ47" s="0" t="s">
        <v>4</v>
      </c>
      <c r="EK47" s="0" t="s">
        <v>13</v>
      </c>
      <c r="EL47" s="0" t="s">
        <v>13</v>
      </c>
      <c r="HW47" s="1" t="n">
        <v>4</v>
      </c>
      <c r="HX47" s="0" t="s">
        <v>208</v>
      </c>
    </row>
    <row r="48" customFormat="false" ht="12.75" hidden="false" customHeight="false" outlineLevel="0" collapsed="false">
      <c r="DG48" s="1" t="n">
        <v>6</v>
      </c>
      <c r="DH48" s="0" t="s">
        <v>67</v>
      </c>
      <c r="DI48" s="0" t="s">
        <v>293</v>
      </c>
      <c r="DJ48" s="0" t="s">
        <v>294</v>
      </c>
      <c r="DK48" s="0" t="s">
        <v>54</v>
      </c>
      <c r="DL48" s="0" t="s">
        <v>4</v>
      </c>
      <c r="DM48" s="0" t="s">
        <v>23</v>
      </c>
      <c r="DN48" s="0" t="s">
        <v>13</v>
      </c>
      <c r="DO48" s="0" t="s">
        <v>13</v>
      </c>
      <c r="DT48" s="0" t="s">
        <v>12</v>
      </c>
      <c r="EA48" s="1" t="n">
        <v>6</v>
      </c>
      <c r="EB48" s="0" t="s">
        <v>112</v>
      </c>
      <c r="EC48" s="0" t="s">
        <v>102</v>
      </c>
      <c r="EE48" s="0" t="s">
        <v>14</v>
      </c>
      <c r="EI48" s="0" t="s">
        <v>8</v>
      </c>
      <c r="EJ48" s="0" t="s">
        <v>4</v>
      </c>
      <c r="EK48" s="0" t="s">
        <v>13</v>
      </c>
      <c r="EL48" s="0" t="s">
        <v>13</v>
      </c>
      <c r="HW48" s="1" t="n">
        <v>4</v>
      </c>
      <c r="HX48" s="0" t="s">
        <v>131</v>
      </c>
      <c r="HY48" s="0" t="s">
        <v>206</v>
      </c>
    </row>
    <row r="49" customFormat="false" ht="12.75" hidden="false" customHeight="false" outlineLevel="0" collapsed="false">
      <c r="DG49" s="1" t="n">
        <v>6</v>
      </c>
      <c r="DH49" s="0" t="s">
        <v>67</v>
      </c>
      <c r="DI49" s="0" t="s">
        <v>295</v>
      </c>
      <c r="DJ49" s="0" t="s">
        <v>296</v>
      </c>
      <c r="DK49" s="0" t="s">
        <v>69</v>
      </c>
      <c r="DL49" s="0" t="s">
        <v>4</v>
      </c>
      <c r="DM49" s="0" t="s">
        <v>23</v>
      </c>
      <c r="DN49" s="0" t="s">
        <v>13</v>
      </c>
      <c r="DO49" s="0" t="s">
        <v>13</v>
      </c>
      <c r="DT49" s="0" t="s">
        <v>12</v>
      </c>
      <c r="EA49" s="1" t="n">
        <v>6</v>
      </c>
      <c r="EB49" s="0" t="s">
        <v>112</v>
      </c>
      <c r="EC49" s="0" t="s">
        <v>116</v>
      </c>
      <c r="EE49" s="0" t="s">
        <v>14</v>
      </c>
      <c r="EI49" s="0" t="s">
        <v>8</v>
      </c>
      <c r="EJ49" s="0" t="s">
        <v>4</v>
      </c>
      <c r="EK49" s="0" t="s">
        <v>13</v>
      </c>
      <c r="EL49" s="0" t="s">
        <v>13</v>
      </c>
      <c r="HW49" s="1" t="n">
        <v>4</v>
      </c>
      <c r="HX49" s="0" t="s">
        <v>213</v>
      </c>
    </row>
    <row r="50" customFormat="false" ht="12.75" hidden="false" customHeight="false" outlineLevel="0" collapsed="false">
      <c r="DG50" s="1" t="n">
        <v>6</v>
      </c>
      <c r="DH50" s="0" t="s">
        <v>67</v>
      </c>
      <c r="DI50" s="0" t="s">
        <v>297</v>
      </c>
      <c r="DJ50" s="0" t="s">
        <v>298</v>
      </c>
      <c r="DK50" s="0" t="s">
        <v>84</v>
      </c>
      <c r="DL50" s="0" t="s">
        <v>4</v>
      </c>
      <c r="DM50" s="0" t="s">
        <v>23</v>
      </c>
      <c r="DN50" s="0" t="s">
        <v>13</v>
      </c>
      <c r="DO50" s="0" t="s">
        <v>13</v>
      </c>
      <c r="DT50" s="0" t="s">
        <v>12</v>
      </c>
      <c r="EA50" s="1" t="n">
        <v>6</v>
      </c>
      <c r="EB50" s="0" t="s">
        <v>112</v>
      </c>
      <c r="EC50" s="0" t="s">
        <v>127</v>
      </c>
      <c r="EE50" s="0" t="s">
        <v>14</v>
      </c>
      <c r="EI50" s="0" t="s">
        <v>8</v>
      </c>
      <c r="EJ50" s="0" t="s">
        <v>4</v>
      </c>
      <c r="EK50" s="0" t="s">
        <v>13</v>
      </c>
      <c r="EL50" s="0" t="s">
        <v>13</v>
      </c>
      <c r="HW50" s="1" t="n">
        <v>4</v>
      </c>
      <c r="HX50" s="0" t="s">
        <v>299</v>
      </c>
    </row>
    <row r="51" customFormat="false" ht="12.75" hidden="false" customHeight="false" outlineLevel="0" collapsed="false">
      <c r="DG51" s="1" t="n">
        <v>6</v>
      </c>
      <c r="DH51" s="0" t="s">
        <v>67</v>
      </c>
      <c r="DI51" s="0" t="s">
        <v>300</v>
      </c>
      <c r="DJ51" s="0" t="s">
        <v>301</v>
      </c>
      <c r="DK51" s="0" t="s">
        <v>97</v>
      </c>
      <c r="DL51" s="0" t="s">
        <v>4</v>
      </c>
      <c r="DM51" s="0" t="s">
        <v>23</v>
      </c>
      <c r="DN51" s="0" t="s">
        <v>13</v>
      </c>
      <c r="DO51" s="0" t="s">
        <v>13</v>
      </c>
      <c r="DT51" s="0" t="s">
        <v>12</v>
      </c>
      <c r="EA51" s="1" t="n">
        <v>6</v>
      </c>
      <c r="EB51" s="0" t="s">
        <v>112</v>
      </c>
      <c r="EC51" s="0" t="s">
        <v>139</v>
      </c>
      <c r="EE51" s="0" t="s">
        <v>14</v>
      </c>
      <c r="EI51" s="0" t="s">
        <v>8</v>
      </c>
      <c r="EJ51" s="0" t="s">
        <v>4</v>
      </c>
      <c r="EK51" s="0" t="s">
        <v>13</v>
      </c>
      <c r="EL51" s="0" t="s">
        <v>13</v>
      </c>
      <c r="HW51" s="1" t="n">
        <v>4</v>
      </c>
      <c r="HX51" s="0" t="s">
        <v>229</v>
      </c>
    </row>
    <row r="52" customFormat="false" ht="12.75" hidden="false" customHeight="false" outlineLevel="0" collapsed="false">
      <c r="DG52" s="1" t="n">
        <v>4</v>
      </c>
      <c r="DH52" s="0" t="s">
        <v>20</v>
      </c>
      <c r="DI52" s="0" t="s">
        <v>21</v>
      </c>
      <c r="DJ52" s="0" t="s">
        <v>22</v>
      </c>
      <c r="DK52" s="0" t="s">
        <v>12</v>
      </c>
      <c r="DL52" s="0" t="s">
        <v>4</v>
      </c>
      <c r="DM52" s="0" t="s">
        <v>23</v>
      </c>
      <c r="DN52" s="0" t="s">
        <v>13</v>
      </c>
      <c r="DO52" s="0" t="s">
        <v>13</v>
      </c>
      <c r="DT52" s="0" t="s">
        <v>12</v>
      </c>
      <c r="EA52" s="1" t="n">
        <v>6</v>
      </c>
      <c r="EB52" s="0" t="s">
        <v>112</v>
      </c>
      <c r="EC52" s="0" t="s">
        <v>149</v>
      </c>
      <c r="EE52" s="0" t="s">
        <v>14</v>
      </c>
      <c r="EI52" s="0" t="s">
        <v>8</v>
      </c>
      <c r="EJ52" s="0" t="s">
        <v>4</v>
      </c>
      <c r="EK52" s="0" t="s">
        <v>13</v>
      </c>
      <c r="EL52" s="0" t="s">
        <v>13</v>
      </c>
      <c r="HW52" s="1" t="n">
        <v>4</v>
      </c>
      <c r="HX52" s="0" t="s">
        <v>224</v>
      </c>
    </row>
    <row r="53" customFormat="false" ht="12.75" hidden="false" customHeight="false" outlineLevel="0" collapsed="false">
      <c r="DG53" s="1" t="n">
        <v>4</v>
      </c>
      <c r="DH53" s="0" t="s">
        <v>20</v>
      </c>
      <c r="DI53" s="0" t="s">
        <v>44</v>
      </c>
      <c r="DJ53" s="0" t="s">
        <v>45</v>
      </c>
      <c r="DK53" s="0" t="s">
        <v>12</v>
      </c>
      <c r="DL53" s="0" t="s">
        <v>4</v>
      </c>
      <c r="DM53" s="0" t="s">
        <v>23</v>
      </c>
      <c r="DN53" s="0" t="s">
        <v>13</v>
      </c>
      <c r="DO53" s="0" t="s">
        <v>13</v>
      </c>
      <c r="DT53" s="0" t="s">
        <v>12</v>
      </c>
      <c r="EA53" s="1" t="n">
        <v>6</v>
      </c>
      <c r="EB53" s="0" t="s">
        <v>112</v>
      </c>
      <c r="EC53" s="0" t="s">
        <v>159</v>
      </c>
      <c r="EE53" s="0" t="s">
        <v>14</v>
      </c>
      <c r="EI53" s="0" t="s">
        <v>8</v>
      </c>
      <c r="EJ53" s="0" t="s">
        <v>4</v>
      </c>
      <c r="EK53" s="0" t="s">
        <v>13</v>
      </c>
      <c r="EL53" s="0" t="s">
        <v>13</v>
      </c>
      <c r="HW53" s="1" t="n">
        <v>4</v>
      </c>
      <c r="HX53" s="0" t="s">
        <v>218</v>
      </c>
    </row>
    <row r="54" customFormat="false" ht="12.75" hidden="false" customHeight="false" outlineLevel="0" collapsed="false">
      <c r="DG54" s="1" t="n">
        <v>4</v>
      </c>
      <c r="DH54" s="0" t="s">
        <v>20</v>
      </c>
      <c r="DI54" s="0" t="s">
        <v>58</v>
      </c>
      <c r="DJ54" s="0" t="s">
        <v>59</v>
      </c>
      <c r="DK54" s="0" t="s">
        <v>12</v>
      </c>
      <c r="DL54" s="0" t="s">
        <v>4</v>
      </c>
      <c r="DM54" s="0" t="s">
        <v>23</v>
      </c>
      <c r="DN54" s="0" t="s">
        <v>13</v>
      </c>
      <c r="DO54" s="0" t="s">
        <v>13</v>
      </c>
      <c r="DT54" s="0" t="s">
        <v>12</v>
      </c>
      <c r="EA54" s="1" t="n">
        <v>6</v>
      </c>
      <c r="EB54" s="0" t="s">
        <v>112</v>
      </c>
      <c r="EC54" s="0" t="s">
        <v>173</v>
      </c>
      <c r="EE54" s="0" t="s">
        <v>14</v>
      </c>
      <c r="EI54" s="0" t="s">
        <v>8</v>
      </c>
      <c r="EJ54" s="0" t="s">
        <v>4</v>
      </c>
      <c r="EK54" s="0" t="s">
        <v>13</v>
      </c>
      <c r="EL54" s="0" t="s">
        <v>13</v>
      </c>
      <c r="HW54" s="1" t="n">
        <v>4</v>
      </c>
      <c r="HX54" s="0" t="s">
        <v>174</v>
      </c>
    </row>
    <row r="55" customFormat="false" ht="12.75" hidden="false" customHeight="false" outlineLevel="0" collapsed="false">
      <c r="DG55" s="1" t="n">
        <v>4</v>
      </c>
      <c r="DH55" s="0" t="s">
        <v>20</v>
      </c>
      <c r="DI55" s="0" t="s">
        <v>73</v>
      </c>
      <c r="DJ55" s="0" t="s">
        <v>74</v>
      </c>
      <c r="DK55" s="0" t="s">
        <v>12</v>
      </c>
      <c r="DL55" s="0" t="s">
        <v>4</v>
      </c>
      <c r="DM55" s="0" t="s">
        <v>14</v>
      </c>
      <c r="DN55" s="0" t="s">
        <v>13</v>
      </c>
      <c r="DO55" s="0" t="s">
        <v>13</v>
      </c>
      <c r="DT55" s="0" t="s">
        <v>12</v>
      </c>
      <c r="EA55" s="1" t="n">
        <v>6</v>
      </c>
      <c r="EB55" s="0" t="s">
        <v>112</v>
      </c>
      <c r="EC55" s="0" t="s">
        <v>179</v>
      </c>
      <c r="EE55" s="0" t="s">
        <v>14</v>
      </c>
      <c r="EI55" s="0" t="s">
        <v>8</v>
      </c>
      <c r="EJ55" s="0" t="s">
        <v>4</v>
      </c>
      <c r="EK55" s="0" t="s">
        <v>13</v>
      </c>
      <c r="EL55" s="0" t="s">
        <v>13</v>
      </c>
      <c r="HW55" s="1" t="n">
        <v>4</v>
      </c>
      <c r="HX55" s="0" t="s">
        <v>180</v>
      </c>
    </row>
    <row r="56" customFormat="false" ht="12.75" hidden="false" customHeight="false" outlineLevel="0" collapsed="false">
      <c r="DG56" s="1" t="n">
        <v>4</v>
      </c>
      <c r="DH56" s="0" t="s">
        <v>20</v>
      </c>
      <c r="DI56" s="0" t="s">
        <v>89</v>
      </c>
      <c r="DJ56" s="0" t="s">
        <v>90</v>
      </c>
      <c r="DK56" s="0" t="s">
        <v>12</v>
      </c>
      <c r="DL56" s="0" t="s">
        <v>4</v>
      </c>
      <c r="DM56" s="0" t="s">
        <v>14</v>
      </c>
      <c r="DN56" s="0" t="s">
        <v>13</v>
      </c>
      <c r="DO56" s="0" t="s">
        <v>13</v>
      </c>
      <c r="DT56" s="0" t="s">
        <v>12</v>
      </c>
      <c r="EA56" s="1" t="n">
        <v>4</v>
      </c>
      <c r="EB56" s="0" t="s">
        <v>207</v>
      </c>
      <c r="EC56" s="0" t="s">
        <v>302</v>
      </c>
      <c r="ED56" s="0" t="s">
        <v>25</v>
      </c>
      <c r="EE56" s="0" t="s">
        <v>13</v>
      </c>
      <c r="EI56" s="0" t="s">
        <v>26</v>
      </c>
      <c r="EJ56" s="0" t="s">
        <v>4</v>
      </c>
      <c r="EK56" s="0" t="s">
        <v>14</v>
      </c>
      <c r="EL56" s="0" t="s">
        <v>13</v>
      </c>
      <c r="HW56" s="1" t="n">
        <v>4</v>
      </c>
      <c r="HX56" s="0" t="s">
        <v>186</v>
      </c>
    </row>
    <row r="57" customFormat="false" ht="12.75" hidden="false" customHeight="false" outlineLevel="0" collapsed="false">
      <c r="DG57" s="1" t="n">
        <v>4</v>
      </c>
      <c r="DH57" s="0" t="s">
        <v>52</v>
      </c>
      <c r="DI57" s="0" t="s">
        <v>100</v>
      </c>
      <c r="DJ57" s="0" t="s">
        <v>101</v>
      </c>
      <c r="DK57" s="0" t="s">
        <v>12</v>
      </c>
      <c r="DL57" s="0" t="s">
        <v>4</v>
      </c>
      <c r="DM57" s="0" t="s">
        <v>23</v>
      </c>
      <c r="DN57" s="0" t="s">
        <v>13</v>
      </c>
      <c r="DO57" s="0" t="s">
        <v>13</v>
      </c>
      <c r="DT57" s="0" t="s">
        <v>12</v>
      </c>
      <c r="EA57" s="1" t="n">
        <v>4</v>
      </c>
      <c r="EB57" s="0" t="s">
        <v>210</v>
      </c>
      <c r="EC57" s="0" t="s">
        <v>302</v>
      </c>
      <c r="ED57" s="0" t="s">
        <v>25</v>
      </c>
      <c r="EE57" s="0" t="s">
        <v>13</v>
      </c>
      <c r="EI57" s="0" t="s">
        <v>26</v>
      </c>
      <c r="EJ57" s="0" t="s">
        <v>4</v>
      </c>
      <c r="EK57" s="0" t="s">
        <v>23</v>
      </c>
      <c r="EL57" s="0" t="s">
        <v>13</v>
      </c>
      <c r="HW57" s="1" t="n">
        <v>4</v>
      </c>
      <c r="HX57" s="0" t="s">
        <v>192</v>
      </c>
      <c r="HY57" s="0" t="s">
        <v>13</v>
      </c>
    </row>
    <row r="58" customFormat="false" ht="12.75" hidden="false" customHeight="false" outlineLevel="0" collapsed="false">
      <c r="DG58" s="1" t="n">
        <v>4</v>
      </c>
      <c r="DH58" s="0" t="s">
        <v>82</v>
      </c>
      <c r="DI58" s="0" t="s">
        <v>114</v>
      </c>
      <c r="DJ58" s="0" t="s">
        <v>115</v>
      </c>
      <c r="DK58" s="0" t="s">
        <v>12</v>
      </c>
      <c r="DL58" s="0" t="s">
        <v>4</v>
      </c>
      <c r="DM58" s="0" t="s">
        <v>13</v>
      </c>
      <c r="DN58" s="0" t="s">
        <v>13</v>
      </c>
      <c r="DO58" s="0" t="s">
        <v>13</v>
      </c>
      <c r="DT58" s="0" t="s">
        <v>12</v>
      </c>
      <c r="EA58" s="1" t="n">
        <v>4</v>
      </c>
      <c r="EB58" s="0" t="s">
        <v>215</v>
      </c>
      <c r="EC58" s="0" t="s">
        <v>302</v>
      </c>
      <c r="ED58" s="0" t="s">
        <v>25</v>
      </c>
      <c r="EE58" s="0" t="s">
        <v>13</v>
      </c>
      <c r="EI58" s="0" t="s">
        <v>26</v>
      </c>
      <c r="EJ58" s="0" t="s">
        <v>4</v>
      </c>
      <c r="EK58" s="0" t="s">
        <v>25</v>
      </c>
      <c r="EL58" s="0" t="s">
        <v>13</v>
      </c>
      <c r="HW58" s="1" t="n">
        <v>4</v>
      </c>
      <c r="HX58" s="0" t="s">
        <v>198</v>
      </c>
      <c r="HY58" s="0" t="s">
        <v>13</v>
      </c>
    </row>
    <row r="59" customFormat="false" ht="12.75" hidden="false" customHeight="false" outlineLevel="0" collapsed="false">
      <c r="DG59" s="1" t="n">
        <v>4</v>
      </c>
      <c r="DH59" s="0" t="s">
        <v>82</v>
      </c>
      <c r="DI59" s="0" t="s">
        <v>125</v>
      </c>
      <c r="DJ59" s="0" t="s">
        <v>126</v>
      </c>
      <c r="DK59" s="0" t="s">
        <v>12</v>
      </c>
      <c r="DL59" s="0" t="s">
        <v>4</v>
      </c>
      <c r="DM59" s="0" t="s">
        <v>13</v>
      </c>
      <c r="DN59" s="0" t="s">
        <v>13</v>
      </c>
      <c r="DO59" s="0" t="s">
        <v>13</v>
      </c>
      <c r="DT59" s="0" t="s">
        <v>12</v>
      </c>
      <c r="EA59" s="1" t="n">
        <v>4</v>
      </c>
      <c r="EB59" s="0" t="s">
        <v>221</v>
      </c>
      <c r="EC59" s="0" t="s">
        <v>302</v>
      </c>
      <c r="ED59" s="0" t="s">
        <v>25</v>
      </c>
      <c r="EE59" s="0" t="s">
        <v>13</v>
      </c>
      <c r="EI59" s="0" t="s">
        <v>26</v>
      </c>
      <c r="EJ59" s="0" t="s">
        <v>4</v>
      </c>
      <c r="EK59" s="0" t="s">
        <v>303</v>
      </c>
      <c r="EL59" s="0" t="s">
        <v>13</v>
      </c>
      <c r="HW59" s="1" t="n">
        <v>4</v>
      </c>
      <c r="HX59" s="0" t="s">
        <v>240</v>
      </c>
      <c r="HY59" s="0" t="s">
        <v>281</v>
      </c>
    </row>
    <row r="60" customFormat="false" ht="12.75" hidden="false" customHeight="false" outlineLevel="0" collapsed="false">
      <c r="DG60" s="1" t="n">
        <v>4</v>
      </c>
      <c r="DH60" s="0" t="s">
        <v>82</v>
      </c>
      <c r="DI60" s="0" t="s">
        <v>137</v>
      </c>
      <c r="DJ60" s="0" t="s">
        <v>138</v>
      </c>
      <c r="DK60" s="0" t="s">
        <v>12</v>
      </c>
      <c r="DL60" s="0" t="s">
        <v>4</v>
      </c>
      <c r="DM60" s="0" t="s">
        <v>13</v>
      </c>
      <c r="DN60" s="0" t="s">
        <v>13</v>
      </c>
      <c r="DO60" s="0" t="s">
        <v>13</v>
      </c>
      <c r="DT60" s="0" t="s">
        <v>12</v>
      </c>
      <c r="EA60" s="1" t="n">
        <v>4</v>
      </c>
      <c r="EB60" s="0" t="s">
        <v>228</v>
      </c>
      <c r="EC60" s="0" t="s">
        <v>302</v>
      </c>
      <c r="ED60" s="0" t="s">
        <v>25</v>
      </c>
      <c r="EE60" s="0" t="s">
        <v>13</v>
      </c>
      <c r="EI60" s="0" t="s">
        <v>26</v>
      </c>
      <c r="EJ60" s="0" t="s">
        <v>4</v>
      </c>
      <c r="EK60" s="0" t="s">
        <v>154</v>
      </c>
      <c r="EL60" s="0" t="s">
        <v>13</v>
      </c>
      <c r="HW60" s="1" t="n">
        <v>4</v>
      </c>
      <c r="HX60" s="0" t="s">
        <v>244</v>
      </c>
    </row>
    <row r="61" customFormat="false" ht="12.75" hidden="false" customHeight="false" outlineLevel="0" collapsed="false">
      <c r="DG61" s="1" t="n">
        <v>4</v>
      </c>
      <c r="DH61" s="0" t="s">
        <v>82</v>
      </c>
      <c r="DI61" s="0" t="s">
        <v>147</v>
      </c>
      <c r="DJ61" s="0" t="s">
        <v>148</v>
      </c>
      <c r="DK61" s="0" t="s">
        <v>12</v>
      </c>
      <c r="DL61" s="0" t="s">
        <v>4</v>
      </c>
      <c r="DM61" s="0" t="s">
        <v>13</v>
      </c>
      <c r="DN61" s="0" t="s">
        <v>13</v>
      </c>
      <c r="DO61" s="0" t="s">
        <v>13</v>
      </c>
      <c r="DT61" s="0" t="s">
        <v>12</v>
      </c>
      <c r="EA61" s="1" t="n">
        <v>4</v>
      </c>
      <c r="EB61" s="0" t="s">
        <v>231</v>
      </c>
      <c r="EC61" s="0" t="s">
        <v>302</v>
      </c>
      <c r="ED61" s="0" t="s">
        <v>25</v>
      </c>
      <c r="EE61" s="0" t="s">
        <v>13</v>
      </c>
      <c r="EI61" s="0" t="s">
        <v>26</v>
      </c>
      <c r="EJ61" s="0" t="s">
        <v>4</v>
      </c>
      <c r="EK61" s="0" t="s">
        <v>78</v>
      </c>
      <c r="EL61" s="0" t="s">
        <v>13</v>
      </c>
      <c r="HW61" s="1" t="n">
        <v>4</v>
      </c>
      <c r="HX61" s="0" t="s">
        <v>248</v>
      </c>
    </row>
    <row r="62" customFormat="false" ht="12.75" hidden="false" customHeight="false" outlineLevel="0" collapsed="false">
      <c r="DG62" s="1" t="n">
        <v>4</v>
      </c>
      <c r="DH62" s="0" t="s">
        <v>82</v>
      </c>
      <c r="DI62" s="0" t="s">
        <v>157</v>
      </c>
      <c r="DJ62" s="0" t="s">
        <v>158</v>
      </c>
      <c r="DK62" s="0" t="s">
        <v>12</v>
      </c>
      <c r="DL62" s="0" t="s">
        <v>4</v>
      </c>
      <c r="DM62" s="0" t="s">
        <v>13</v>
      </c>
      <c r="DN62" s="0" t="s">
        <v>13</v>
      </c>
      <c r="DO62" s="0" t="s">
        <v>13</v>
      </c>
      <c r="DT62" s="0" t="s">
        <v>12</v>
      </c>
      <c r="EA62" s="1" t="n">
        <v>4</v>
      </c>
      <c r="EB62" s="0" t="s">
        <v>237</v>
      </c>
      <c r="EC62" s="0" t="s">
        <v>302</v>
      </c>
      <c r="ED62" s="0" t="s">
        <v>25</v>
      </c>
      <c r="EE62" s="0" t="s">
        <v>13</v>
      </c>
      <c r="EI62" s="0" t="s">
        <v>26</v>
      </c>
      <c r="EJ62" s="0" t="s">
        <v>4</v>
      </c>
      <c r="EK62" s="0" t="s">
        <v>176</v>
      </c>
      <c r="EL62" s="0" t="s">
        <v>13</v>
      </c>
      <c r="HW62" s="1" t="n">
        <v>4</v>
      </c>
      <c r="HX62" s="0" t="s">
        <v>250</v>
      </c>
      <c r="HY62" s="0" t="s">
        <v>13</v>
      </c>
    </row>
    <row r="63" customFormat="false" ht="12.75" hidden="false" customHeight="false" outlineLevel="0" collapsed="false">
      <c r="DG63" s="1" t="n">
        <v>4</v>
      </c>
      <c r="DH63" s="0" t="s">
        <v>82</v>
      </c>
      <c r="DI63" s="0" t="s">
        <v>171</v>
      </c>
      <c r="DJ63" s="0" t="s">
        <v>172</v>
      </c>
      <c r="DK63" s="0" t="s">
        <v>12</v>
      </c>
      <c r="DL63" s="0" t="s">
        <v>4</v>
      </c>
      <c r="DM63" s="0" t="s">
        <v>23</v>
      </c>
      <c r="DN63" s="0" t="s">
        <v>13</v>
      </c>
      <c r="DO63" s="0" t="s">
        <v>13</v>
      </c>
      <c r="DT63" s="0" t="s">
        <v>12</v>
      </c>
      <c r="EA63" s="1" t="n">
        <v>4</v>
      </c>
      <c r="EB63" s="0" t="s">
        <v>243</v>
      </c>
      <c r="EC63" s="0" t="s">
        <v>302</v>
      </c>
      <c r="ED63" s="0" t="s">
        <v>25</v>
      </c>
      <c r="EE63" s="0" t="s">
        <v>13</v>
      </c>
      <c r="EI63" s="0" t="s">
        <v>26</v>
      </c>
      <c r="EJ63" s="0" t="s">
        <v>4</v>
      </c>
      <c r="EK63" s="0" t="s">
        <v>304</v>
      </c>
      <c r="EL63" s="0" t="s">
        <v>13</v>
      </c>
      <c r="HW63" s="1" t="n">
        <v>4</v>
      </c>
      <c r="HX63" s="0" t="s">
        <v>252</v>
      </c>
      <c r="HY63" s="0" t="s">
        <v>4</v>
      </c>
    </row>
    <row r="64" customFormat="false" ht="12.75" hidden="false" customHeight="false" outlineLevel="0" collapsed="false">
      <c r="DG64" s="1" t="n">
        <v>4</v>
      </c>
      <c r="DH64" s="0" t="s">
        <v>82</v>
      </c>
      <c r="DI64" s="0" t="s">
        <v>73</v>
      </c>
      <c r="DJ64" s="0" t="s">
        <v>74</v>
      </c>
      <c r="DK64" s="0" t="s">
        <v>12</v>
      </c>
      <c r="DL64" s="0" t="s">
        <v>4</v>
      </c>
      <c r="DM64" s="0" t="s">
        <v>14</v>
      </c>
      <c r="DN64" s="0" t="s">
        <v>13</v>
      </c>
      <c r="DO64" s="0" t="s">
        <v>13</v>
      </c>
      <c r="DT64" s="0" t="s">
        <v>12</v>
      </c>
      <c r="EA64" s="1" t="n">
        <v>4</v>
      </c>
      <c r="EB64" s="0" t="s">
        <v>247</v>
      </c>
      <c r="EC64" s="0" t="s">
        <v>302</v>
      </c>
      <c r="ED64" s="0" t="s">
        <v>25</v>
      </c>
      <c r="EE64" s="0" t="s">
        <v>13</v>
      </c>
      <c r="EI64" s="0" t="s">
        <v>26</v>
      </c>
      <c r="EJ64" s="0" t="s">
        <v>4</v>
      </c>
      <c r="EK64" s="0" t="s">
        <v>305</v>
      </c>
      <c r="EL64" s="0" t="s">
        <v>13</v>
      </c>
      <c r="HW64" s="1" t="n">
        <v>4</v>
      </c>
      <c r="HX64" s="0" t="s">
        <v>256</v>
      </c>
      <c r="HY64" s="0" t="s">
        <v>4</v>
      </c>
    </row>
    <row r="65" customFormat="false" ht="12.75" hidden="false" customHeight="false" outlineLevel="0" collapsed="false">
      <c r="DG65" s="1" t="n">
        <v>4</v>
      </c>
      <c r="DH65" s="0" t="s">
        <v>82</v>
      </c>
      <c r="DI65" s="0" t="s">
        <v>184</v>
      </c>
      <c r="DJ65" s="0" t="s">
        <v>185</v>
      </c>
      <c r="DK65" s="0" t="s">
        <v>12</v>
      </c>
      <c r="DL65" s="0" t="s">
        <v>4</v>
      </c>
      <c r="DM65" s="0" t="s">
        <v>14</v>
      </c>
      <c r="DN65" s="0" t="s">
        <v>13</v>
      </c>
      <c r="DO65" s="0" t="s">
        <v>13</v>
      </c>
      <c r="DT65" s="0" t="s">
        <v>12</v>
      </c>
      <c r="EA65" s="1" t="n">
        <v>4</v>
      </c>
      <c r="EB65" s="0" t="s">
        <v>249</v>
      </c>
      <c r="EC65" s="0" t="s">
        <v>302</v>
      </c>
      <c r="ED65" s="0" t="s">
        <v>25</v>
      </c>
      <c r="EE65" s="0" t="s">
        <v>13</v>
      </c>
      <c r="EI65" s="0" t="s">
        <v>26</v>
      </c>
      <c r="EJ65" s="0" t="s">
        <v>4</v>
      </c>
      <c r="EK65" s="0" t="s">
        <v>306</v>
      </c>
      <c r="EL65" s="0" t="s">
        <v>13</v>
      </c>
      <c r="HW65" s="1" t="n">
        <v>4</v>
      </c>
      <c r="HX65" s="0" t="s">
        <v>166</v>
      </c>
    </row>
    <row r="66" customFormat="false" ht="12.75" hidden="false" customHeight="false" outlineLevel="0" collapsed="false">
      <c r="DG66" s="1" t="n">
        <v>4</v>
      </c>
      <c r="DH66" s="0" t="s">
        <v>95</v>
      </c>
      <c r="DI66" s="0" t="s">
        <v>190</v>
      </c>
      <c r="DJ66" s="0" t="s">
        <v>191</v>
      </c>
      <c r="DK66" s="0" t="s">
        <v>12</v>
      </c>
      <c r="DL66" s="0" t="s">
        <v>4</v>
      </c>
      <c r="DM66" s="0" t="s">
        <v>23</v>
      </c>
      <c r="DN66" s="0" t="s">
        <v>13</v>
      </c>
      <c r="DO66" s="0" t="s">
        <v>13</v>
      </c>
      <c r="DT66" s="0" t="s">
        <v>12</v>
      </c>
      <c r="EA66" s="1" t="n">
        <v>4</v>
      </c>
      <c r="EB66" s="0" t="s">
        <v>251</v>
      </c>
      <c r="EC66" s="0" t="s">
        <v>302</v>
      </c>
      <c r="ED66" s="0" t="s">
        <v>25</v>
      </c>
      <c r="EE66" s="0" t="s">
        <v>13</v>
      </c>
      <c r="EI66" s="0" t="s">
        <v>26</v>
      </c>
      <c r="EJ66" s="0" t="s">
        <v>4</v>
      </c>
      <c r="EK66" s="0" t="s">
        <v>307</v>
      </c>
      <c r="EL66" s="0" t="s">
        <v>13</v>
      </c>
      <c r="HW66" s="1" t="n">
        <v>4</v>
      </c>
      <c r="HX66" s="0" t="s">
        <v>260</v>
      </c>
      <c r="HY66" s="0" t="s">
        <v>308</v>
      </c>
    </row>
    <row r="67" customFormat="false" ht="12.75" hidden="false" customHeight="false" outlineLevel="0" collapsed="false">
      <c r="DG67" s="1" t="n">
        <v>4</v>
      </c>
      <c r="DH67" s="0" t="s">
        <v>95</v>
      </c>
      <c r="DI67" s="0" t="s">
        <v>196</v>
      </c>
      <c r="DJ67" s="0" t="s">
        <v>197</v>
      </c>
      <c r="DK67" s="0" t="s">
        <v>12</v>
      </c>
      <c r="DL67" s="0" t="s">
        <v>4</v>
      </c>
      <c r="DM67" s="0" t="s">
        <v>23</v>
      </c>
      <c r="DN67" s="0" t="s">
        <v>13</v>
      </c>
      <c r="DO67" s="0" t="s">
        <v>13</v>
      </c>
      <c r="DT67" s="0" t="s">
        <v>12</v>
      </c>
      <c r="EA67" s="1" t="n">
        <v>4</v>
      </c>
      <c r="EB67" s="0" t="s">
        <v>253</v>
      </c>
      <c r="EC67" s="0" t="s">
        <v>302</v>
      </c>
      <c r="ED67" s="0" t="s">
        <v>25</v>
      </c>
      <c r="EE67" s="0" t="s">
        <v>13</v>
      </c>
      <c r="EI67" s="0" t="s">
        <v>26</v>
      </c>
      <c r="EJ67" s="0" t="s">
        <v>4</v>
      </c>
      <c r="EK67" s="0" t="s">
        <v>309</v>
      </c>
      <c r="EL67" s="0" t="s">
        <v>13</v>
      </c>
      <c r="HW67" s="1" t="n">
        <v>4</v>
      </c>
      <c r="HX67" s="0" t="s">
        <v>264</v>
      </c>
      <c r="HY67" s="0" t="s">
        <v>14</v>
      </c>
    </row>
    <row r="68" customFormat="false" ht="12.75" hidden="false" customHeight="false" outlineLevel="0" collapsed="false">
      <c r="DG68" s="1" t="n">
        <v>4</v>
      </c>
      <c r="DH68" s="0" t="s">
        <v>95</v>
      </c>
      <c r="DI68" s="0" t="s">
        <v>202</v>
      </c>
      <c r="DJ68" s="0" t="s">
        <v>203</v>
      </c>
      <c r="DK68" s="0" t="s">
        <v>12</v>
      </c>
      <c r="DL68" s="0" t="s">
        <v>4</v>
      </c>
      <c r="DM68" s="0" t="s">
        <v>23</v>
      </c>
      <c r="DN68" s="0" t="s">
        <v>13</v>
      </c>
      <c r="DO68" s="0" t="s">
        <v>13</v>
      </c>
      <c r="DT68" s="0" t="s">
        <v>12</v>
      </c>
      <c r="EA68" s="1" t="n">
        <v>4</v>
      </c>
      <c r="EB68" s="0" t="s">
        <v>257</v>
      </c>
      <c r="EC68" s="0" t="s">
        <v>302</v>
      </c>
      <c r="ED68" s="0" t="s">
        <v>25</v>
      </c>
      <c r="EE68" s="0" t="s">
        <v>13</v>
      </c>
      <c r="EI68" s="0" t="s">
        <v>26</v>
      </c>
      <c r="EJ68" s="0" t="s">
        <v>4</v>
      </c>
      <c r="EK68" s="0" t="s">
        <v>310</v>
      </c>
      <c r="EL68" s="0" t="s">
        <v>13</v>
      </c>
      <c r="HW68" s="1" t="n">
        <v>5</v>
      </c>
      <c r="HX68" s="0" t="s">
        <v>49</v>
      </c>
    </row>
    <row r="69" customFormat="false" ht="12.75" hidden="false" customHeight="false" outlineLevel="0" collapsed="false">
      <c r="DG69" s="1" t="n">
        <v>4</v>
      </c>
      <c r="DH69" s="0" t="s">
        <v>95</v>
      </c>
      <c r="DI69" s="0" t="s">
        <v>137</v>
      </c>
      <c r="DJ69" s="0" t="s">
        <v>138</v>
      </c>
      <c r="DK69" s="0" t="s">
        <v>12</v>
      </c>
      <c r="DL69" s="0" t="s">
        <v>4</v>
      </c>
      <c r="DM69" s="0" t="s">
        <v>13</v>
      </c>
      <c r="DN69" s="0" t="s">
        <v>13</v>
      </c>
      <c r="DO69" s="0" t="s">
        <v>13</v>
      </c>
      <c r="DT69" s="0" t="s">
        <v>12</v>
      </c>
      <c r="EA69" s="1" t="n">
        <v>5</v>
      </c>
      <c r="EB69" s="0" t="s">
        <v>207</v>
      </c>
      <c r="EC69" s="0" t="s">
        <v>302</v>
      </c>
      <c r="ED69" s="0" t="s">
        <v>25</v>
      </c>
      <c r="EE69" s="0" t="s">
        <v>13</v>
      </c>
      <c r="EI69" s="0" t="s">
        <v>26</v>
      </c>
      <c r="EJ69" s="0" t="s">
        <v>4</v>
      </c>
      <c r="EK69" s="0" t="s">
        <v>14</v>
      </c>
      <c r="EL69" s="0" t="s">
        <v>13</v>
      </c>
      <c r="HW69" s="1" t="n">
        <v>5</v>
      </c>
      <c r="HX69" s="0" t="s">
        <v>119</v>
      </c>
      <c r="HY69" s="0" t="s">
        <v>78</v>
      </c>
    </row>
    <row r="70" customFormat="false" ht="12.75" hidden="false" customHeight="false" outlineLevel="0" collapsed="false">
      <c r="DG70" s="1" t="n">
        <v>4</v>
      </c>
      <c r="DH70" s="0" t="s">
        <v>95</v>
      </c>
      <c r="DI70" s="0" t="s">
        <v>211</v>
      </c>
      <c r="DJ70" s="0" t="s">
        <v>212</v>
      </c>
      <c r="DK70" s="0" t="s">
        <v>12</v>
      </c>
      <c r="DL70" s="0" t="s">
        <v>4</v>
      </c>
      <c r="DM70" s="0" t="s">
        <v>13</v>
      </c>
      <c r="DN70" s="0" t="s">
        <v>13</v>
      </c>
      <c r="DO70" s="0" t="s">
        <v>13</v>
      </c>
      <c r="DT70" s="0" t="s">
        <v>12</v>
      </c>
      <c r="EA70" s="1" t="n">
        <v>5</v>
      </c>
      <c r="EB70" s="0" t="s">
        <v>210</v>
      </c>
      <c r="EC70" s="0" t="s">
        <v>302</v>
      </c>
      <c r="ED70" s="0" t="s">
        <v>25</v>
      </c>
      <c r="EE70" s="0" t="s">
        <v>13</v>
      </c>
      <c r="EI70" s="0" t="s">
        <v>26</v>
      </c>
      <c r="EJ70" s="0" t="s">
        <v>4</v>
      </c>
      <c r="EK70" s="0" t="s">
        <v>23</v>
      </c>
      <c r="EL70" s="0" t="s">
        <v>13</v>
      </c>
      <c r="HW70" s="1" t="n">
        <v>5</v>
      </c>
      <c r="HX70" s="0" t="s">
        <v>66</v>
      </c>
    </row>
    <row r="71" customFormat="false" ht="12.75" hidden="false" customHeight="false" outlineLevel="0" collapsed="false">
      <c r="DG71" s="1" t="n">
        <v>4</v>
      </c>
      <c r="DH71" s="0" t="s">
        <v>95</v>
      </c>
      <c r="DI71" s="0" t="s">
        <v>216</v>
      </c>
      <c r="DJ71" s="0" t="s">
        <v>217</v>
      </c>
      <c r="DK71" s="0" t="s">
        <v>12</v>
      </c>
      <c r="DL71" s="0" t="s">
        <v>4</v>
      </c>
      <c r="DM71" s="0" t="s">
        <v>23</v>
      </c>
      <c r="DN71" s="0" t="s">
        <v>13</v>
      </c>
      <c r="DO71" s="0" t="s">
        <v>13</v>
      </c>
      <c r="DT71" s="0" t="s">
        <v>12</v>
      </c>
      <c r="EA71" s="1" t="n">
        <v>5</v>
      </c>
      <c r="EB71" s="0" t="s">
        <v>215</v>
      </c>
      <c r="EC71" s="0" t="s">
        <v>302</v>
      </c>
      <c r="ED71" s="0" t="s">
        <v>25</v>
      </c>
      <c r="EE71" s="0" t="s">
        <v>13</v>
      </c>
      <c r="EI71" s="0" t="s">
        <v>26</v>
      </c>
      <c r="EJ71" s="0" t="s">
        <v>4</v>
      </c>
      <c r="EK71" s="0" t="s">
        <v>25</v>
      </c>
      <c r="EL71" s="0" t="s">
        <v>13</v>
      </c>
      <c r="HW71" s="1" t="n">
        <v>5</v>
      </c>
      <c r="HX71" s="0" t="s">
        <v>81</v>
      </c>
      <c r="HY71" s="0" t="s">
        <v>14</v>
      </c>
    </row>
    <row r="72" customFormat="false" ht="12.75" hidden="false" customHeight="false" outlineLevel="0" collapsed="false">
      <c r="DG72" s="1" t="n">
        <v>4</v>
      </c>
      <c r="DH72" s="0" t="s">
        <v>95</v>
      </c>
      <c r="DI72" s="0" t="s">
        <v>222</v>
      </c>
      <c r="DJ72" s="0" t="s">
        <v>223</v>
      </c>
      <c r="DK72" s="0" t="s">
        <v>12</v>
      </c>
      <c r="DL72" s="0" t="s">
        <v>4</v>
      </c>
      <c r="DM72" s="0" t="s">
        <v>23</v>
      </c>
      <c r="DN72" s="0" t="s">
        <v>13</v>
      </c>
      <c r="DO72" s="0" t="s">
        <v>13</v>
      </c>
      <c r="DT72" s="0" t="s">
        <v>12</v>
      </c>
      <c r="EA72" s="1" t="n">
        <v>5</v>
      </c>
      <c r="EB72" s="0" t="s">
        <v>221</v>
      </c>
      <c r="EC72" s="0" t="s">
        <v>302</v>
      </c>
      <c r="ED72" s="0" t="s">
        <v>25</v>
      </c>
      <c r="EE72" s="0" t="s">
        <v>13</v>
      </c>
      <c r="EI72" s="0" t="s">
        <v>26</v>
      </c>
      <c r="EJ72" s="0" t="s">
        <v>4</v>
      </c>
      <c r="EK72" s="0" t="s">
        <v>303</v>
      </c>
      <c r="EL72" s="0" t="s">
        <v>13</v>
      </c>
      <c r="HW72" s="1" t="n">
        <v>5</v>
      </c>
      <c r="HX72" s="0" t="s">
        <v>94</v>
      </c>
    </row>
    <row r="73" customFormat="false" ht="12.75" hidden="false" customHeight="false" outlineLevel="0" collapsed="false">
      <c r="DG73" s="1" t="n">
        <v>4</v>
      </c>
      <c r="DH73" s="0" t="s">
        <v>130</v>
      </c>
      <c r="DI73" s="0" t="s">
        <v>73</v>
      </c>
      <c r="DJ73" s="0" t="s">
        <v>74</v>
      </c>
      <c r="DK73" s="0" t="s">
        <v>12</v>
      </c>
      <c r="DL73" s="0" t="s">
        <v>4</v>
      </c>
      <c r="DM73" s="0" t="s">
        <v>14</v>
      </c>
      <c r="DN73" s="0" t="s">
        <v>13</v>
      </c>
      <c r="DO73" s="0" t="s">
        <v>13</v>
      </c>
      <c r="DT73" s="0" t="s">
        <v>12</v>
      </c>
      <c r="EA73" s="1" t="n">
        <v>5</v>
      </c>
      <c r="EB73" s="0" t="s">
        <v>228</v>
      </c>
      <c r="EC73" s="0" t="s">
        <v>302</v>
      </c>
      <c r="ED73" s="0" t="s">
        <v>25</v>
      </c>
      <c r="EE73" s="0" t="s">
        <v>13</v>
      </c>
      <c r="EI73" s="0" t="s">
        <v>26</v>
      </c>
      <c r="EJ73" s="0" t="s">
        <v>4</v>
      </c>
      <c r="EK73" s="0" t="s">
        <v>154</v>
      </c>
      <c r="EL73" s="0" t="s">
        <v>13</v>
      </c>
      <c r="HW73" s="1" t="n">
        <v>5</v>
      </c>
      <c r="HX73" s="0" t="s">
        <v>107</v>
      </c>
      <c r="HY73" s="0" t="s">
        <v>25</v>
      </c>
    </row>
    <row r="74" customFormat="false" ht="12.75" hidden="false" customHeight="false" outlineLevel="0" collapsed="false">
      <c r="DG74" s="1" t="n">
        <v>4</v>
      </c>
      <c r="DH74" s="0" t="s">
        <v>130</v>
      </c>
      <c r="DI74" s="0" t="s">
        <v>232</v>
      </c>
      <c r="DJ74" s="0" t="s">
        <v>233</v>
      </c>
      <c r="DK74" s="0" t="s">
        <v>12</v>
      </c>
      <c r="DL74" s="0" t="s">
        <v>4</v>
      </c>
      <c r="DM74" s="0" t="s">
        <v>13</v>
      </c>
      <c r="DN74" s="0" t="s">
        <v>13</v>
      </c>
      <c r="DO74" s="0" t="s">
        <v>13</v>
      </c>
      <c r="DT74" s="0" t="s">
        <v>12</v>
      </c>
      <c r="EA74" s="1" t="n">
        <v>5</v>
      </c>
      <c r="EB74" s="0" t="s">
        <v>231</v>
      </c>
      <c r="EC74" s="0" t="s">
        <v>302</v>
      </c>
      <c r="ED74" s="0" t="s">
        <v>25</v>
      </c>
      <c r="EE74" s="0" t="s">
        <v>13</v>
      </c>
      <c r="EI74" s="0" t="s">
        <v>26</v>
      </c>
      <c r="EJ74" s="0" t="s">
        <v>4</v>
      </c>
      <c r="EK74" s="0" t="s">
        <v>78</v>
      </c>
      <c r="EL74" s="0" t="s">
        <v>13</v>
      </c>
      <c r="HW74" s="1" t="n">
        <v>5</v>
      </c>
      <c r="HX74" s="0" t="s">
        <v>144</v>
      </c>
    </row>
    <row r="75" customFormat="false" ht="12.75" hidden="false" customHeight="false" outlineLevel="0" collapsed="false">
      <c r="DG75" s="1" t="n">
        <v>4</v>
      </c>
      <c r="DH75" s="0" t="s">
        <v>130</v>
      </c>
      <c r="DI75" s="0" t="s">
        <v>238</v>
      </c>
      <c r="DJ75" s="0" t="s">
        <v>239</v>
      </c>
      <c r="DK75" s="0" t="s">
        <v>12</v>
      </c>
      <c r="DL75" s="0" t="s">
        <v>4</v>
      </c>
      <c r="DM75" s="0" t="s">
        <v>23</v>
      </c>
      <c r="DN75" s="0" t="s">
        <v>13</v>
      </c>
      <c r="DO75" s="0" t="s">
        <v>13</v>
      </c>
      <c r="DT75" s="0" t="s">
        <v>12</v>
      </c>
      <c r="EA75" s="1" t="n">
        <v>5</v>
      </c>
      <c r="EB75" s="0" t="s">
        <v>237</v>
      </c>
      <c r="EC75" s="0" t="s">
        <v>302</v>
      </c>
      <c r="ED75" s="0" t="s">
        <v>25</v>
      </c>
      <c r="EE75" s="0" t="s">
        <v>13</v>
      </c>
      <c r="EI75" s="0" t="s">
        <v>26</v>
      </c>
      <c r="EJ75" s="0" t="s">
        <v>4</v>
      </c>
      <c r="EK75" s="0" t="s">
        <v>176</v>
      </c>
      <c r="EL75" s="0" t="s">
        <v>13</v>
      </c>
      <c r="HW75" s="1" t="n">
        <v>5</v>
      </c>
      <c r="HX75" s="0" t="s">
        <v>36</v>
      </c>
      <c r="HY75" s="0" t="s">
        <v>281</v>
      </c>
    </row>
    <row r="76" customFormat="false" ht="12.75" hidden="false" customHeight="false" outlineLevel="0" collapsed="false">
      <c r="DG76" s="1" t="n">
        <v>4</v>
      </c>
      <c r="DH76" s="0" t="s">
        <v>130</v>
      </c>
      <c r="DI76" s="0" t="s">
        <v>184</v>
      </c>
      <c r="DJ76" s="0" t="s">
        <v>185</v>
      </c>
      <c r="DK76" s="0" t="s">
        <v>12</v>
      </c>
      <c r="DL76" s="0" t="s">
        <v>4</v>
      </c>
      <c r="DM76" s="0" t="s">
        <v>14</v>
      </c>
      <c r="DN76" s="0" t="s">
        <v>13</v>
      </c>
      <c r="DO76" s="0" t="s">
        <v>13</v>
      </c>
      <c r="DT76" s="0" t="s">
        <v>12</v>
      </c>
      <c r="EA76" s="1" t="n">
        <v>5</v>
      </c>
      <c r="EB76" s="0" t="s">
        <v>243</v>
      </c>
      <c r="EC76" s="0" t="s">
        <v>302</v>
      </c>
      <c r="ED76" s="0" t="s">
        <v>25</v>
      </c>
      <c r="EE76" s="0" t="s">
        <v>13</v>
      </c>
      <c r="EI76" s="0" t="s">
        <v>26</v>
      </c>
      <c r="EJ76" s="0" t="s">
        <v>4</v>
      </c>
      <c r="EK76" s="0" t="s">
        <v>304</v>
      </c>
      <c r="EL76" s="0" t="s">
        <v>13</v>
      </c>
      <c r="HW76" s="1" t="n">
        <v>5</v>
      </c>
      <c r="HX76" s="0" t="s">
        <v>234</v>
      </c>
      <c r="HY76" s="0" t="s">
        <v>0</v>
      </c>
    </row>
    <row r="77" customFormat="false" ht="12.75" hidden="false" customHeight="false" outlineLevel="0" collapsed="false">
      <c r="DG77" s="1" t="n">
        <v>4</v>
      </c>
      <c r="DH77" s="0" t="s">
        <v>167</v>
      </c>
      <c r="DI77" s="0" t="s">
        <v>190</v>
      </c>
      <c r="DJ77" s="0" t="s">
        <v>191</v>
      </c>
      <c r="DK77" s="0" t="s">
        <v>12</v>
      </c>
      <c r="DL77" s="0" t="s">
        <v>4</v>
      </c>
      <c r="DM77" s="0" t="s">
        <v>23</v>
      </c>
      <c r="DN77" s="0" t="s">
        <v>13</v>
      </c>
      <c r="DO77" s="0" t="s">
        <v>13</v>
      </c>
      <c r="DT77" s="0" t="s">
        <v>12</v>
      </c>
      <c r="EA77" s="1" t="n">
        <v>5</v>
      </c>
      <c r="EB77" s="0" t="s">
        <v>247</v>
      </c>
      <c r="EC77" s="0" t="s">
        <v>302</v>
      </c>
      <c r="ED77" s="0" t="s">
        <v>25</v>
      </c>
      <c r="EE77" s="0" t="s">
        <v>13</v>
      </c>
      <c r="EI77" s="0" t="s">
        <v>26</v>
      </c>
      <c r="EJ77" s="0" t="s">
        <v>4</v>
      </c>
      <c r="EK77" s="0" t="s">
        <v>305</v>
      </c>
      <c r="EL77" s="0" t="s">
        <v>13</v>
      </c>
      <c r="HW77" s="1" t="n">
        <v>5</v>
      </c>
      <c r="HX77" s="0" t="s">
        <v>285</v>
      </c>
      <c r="HY77" s="0" t="s">
        <v>286</v>
      </c>
    </row>
    <row r="78" customFormat="false" ht="12.75" hidden="false" customHeight="false" outlineLevel="0" collapsed="false">
      <c r="DG78" s="1" t="n">
        <v>4</v>
      </c>
      <c r="DH78" s="0" t="s">
        <v>167</v>
      </c>
      <c r="DI78" s="0" t="s">
        <v>196</v>
      </c>
      <c r="DJ78" s="0" t="s">
        <v>197</v>
      </c>
      <c r="DK78" s="0" t="s">
        <v>12</v>
      </c>
      <c r="DL78" s="0" t="s">
        <v>4</v>
      </c>
      <c r="DM78" s="0" t="s">
        <v>23</v>
      </c>
      <c r="DN78" s="0" t="s">
        <v>13</v>
      </c>
      <c r="DO78" s="0" t="s">
        <v>13</v>
      </c>
      <c r="DT78" s="0" t="s">
        <v>12</v>
      </c>
      <c r="EA78" s="1" t="n">
        <v>5</v>
      </c>
      <c r="EB78" s="0" t="s">
        <v>249</v>
      </c>
      <c r="EC78" s="0" t="s">
        <v>302</v>
      </c>
      <c r="ED78" s="0" t="s">
        <v>25</v>
      </c>
      <c r="EE78" s="0" t="s">
        <v>13</v>
      </c>
      <c r="EI78" s="0" t="s">
        <v>26</v>
      </c>
      <c r="EJ78" s="0" t="s">
        <v>4</v>
      </c>
      <c r="EK78" s="0" t="s">
        <v>306</v>
      </c>
      <c r="EL78" s="0" t="s">
        <v>13</v>
      </c>
      <c r="HW78" s="1" t="n">
        <v>5</v>
      </c>
      <c r="HX78" s="0" t="s">
        <v>152</v>
      </c>
    </row>
    <row r="79" customFormat="false" ht="12.75" hidden="false" customHeight="false" outlineLevel="0" collapsed="false">
      <c r="DG79" s="1" t="n">
        <v>4</v>
      </c>
      <c r="DH79" s="0" t="s">
        <v>167</v>
      </c>
      <c r="DI79" s="0" t="s">
        <v>202</v>
      </c>
      <c r="DJ79" s="0" t="s">
        <v>203</v>
      </c>
      <c r="DK79" s="0" t="s">
        <v>12</v>
      </c>
      <c r="DL79" s="0" t="s">
        <v>4</v>
      </c>
      <c r="DM79" s="0" t="s">
        <v>23</v>
      </c>
      <c r="DN79" s="0" t="s">
        <v>13</v>
      </c>
      <c r="DO79" s="0" t="s">
        <v>13</v>
      </c>
      <c r="DT79" s="0" t="s">
        <v>12</v>
      </c>
      <c r="EA79" s="1" t="n">
        <v>5</v>
      </c>
      <c r="EB79" s="0" t="s">
        <v>251</v>
      </c>
      <c r="EC79" s="0" t="s">
        <v>302</v>
      </c>
      <c r="ED79" s="0" t="s">
        <v>25</v>
      </c>
      <c r="EE79" s="0" t="s">
        <v>13</v>
      </c>
      <c r="EI79" s="0" t="s">
        <v>26</v>
      </c>
      <c r="EJ79" s="0" t="s">
        <v>4</v>
      </c>
      <c r="EK79" s="0" t="s">
        <v>307</v>
      </c>
      <c r="EL79" s="0" t="s">
        <v>13</v>
      </c>
      <c r="HW79" s="1" t="n">
        <v>5</v>
      </c>
      <c r="HX79" s="0" t="s">
        <v>204</v>
      </c>
      <c r="HY79" s="0" t="s">
        <v>23</v>
      </c>
    </row>
    <row r="80" customFormat="false" ht="12.75" hidden="false" customHeight="false" outlineLevel="0" collapsed="false">
      <c r="DG80" s="1" t="n">
        <v>4</v>
      </c>
      <c r="DH80" s="0" t="s">
        <v>167</v>
      </c>
      <c r="DI80" s="0" t="s">
        <v>254</v>
      </c>
      <c r="DJ80" s="0" t="s">
        <v>255</v>
      </c>
      <c r="DK80" s="0" t="s">
        <v>12</v>
      </c>
      <c r="DL80" s="0" t="s">
        <v>4</v>
      </c>
      <c r="DM80" s="0" t="s">
        <v>23</v>
      </c>
      <c r="DN80" s="0" t="s">
        <v>13</v>
      </c>
      <c r="DO80" s="0" t="s">
        <v>13</v>
      </c>
      <c r="DT80" s="0" t="s">
        <v>12</v>
      </c>
      <c r="EA80" s="1" t="n">
        <v>5</v>
      </c>
      <c r="EB80" s="0" t="s">
        <v>253</v>
      </c>
      <c r="EC80" s="0" t="s">
        <v>302</v>
      </c>
      <c r="ED80" s="0" t="s">
        <v>25</v>
      </c>
      <c r="EE80" s="0" t="s">
        <v>13</v>
      </c>
      <c r="EI80" s="0" t="s">
        <v>26</v>
      </c>
      <c r="EJ80" s="0" t="s">
        <v>4</v>
      </c>
      <c r="EK80" s="0" t="s">
        <v>309</v>
      </c>
      <c r="EL80" s="0" t="s">
        <v>13</v>
      </c>
      <c r="HW80" s="1" t="n">
        <v>5</v>
      </c>
      <c r="HX80" s="0" t="s">
        <v>208</v>
      </c>
    </row>
    <row r="81" customFormat="false" ht="12.75" hidden="false" customHeight="false" outlineLevel="0" collapsed="false">
      <c r="DG81" s="1" t="n">
        <v>4</v>
      </c>
      <c r="DH81" s="0" t="s">
        <v>167</v>
      </c>
      <c r="DI81" s="0" t="s">
        <v>258</v>
      </c>
      <c r="DJ81" s="0" t="s">
        <v>259</v>
      </c>
      <c r="DK81" s="0" t="s">
        <v>12</v>
      </c>
      <c r="DL81" s="0" t="s">
        <v>4</v>
      </c>
      <c r="DM81" s="0" t="s">
        <v>23</v>
      </c>
      <c r="DN81" s="0" t="s">
        <v>13</v>
      </c>
      <c r="DO81" s="0" t="s">
        <v>13</v>
      </c>
      <c r="DT81" s="0" t="s">
        <v>12</v>
      </c>
      <c r="EA81" s="1" t="n">
        <v>5</v>
      </c>
      <c r="EB81" s="0" t="s">
        <v>257</v>
      </c>
      <c r="EC81" s="0" t="s">
        <v>302</v>
      </c>
      <c r="ED81" s="0" t="s">
        <v>25</v>
      </c>
      <c r="EE81" s="0" t="s">
        <v>13</v>
      </c>
      <c r="EI81" s="0" t="s">
        <v>26</v>
      </c>
      <c r="EJ81" s="0" t="s">
        <v>4</v>
      </c>
      <c r="EK81" s="0" t="s">
        <v>310</v>
      </c>
      <c r="EL81" s="0" t="s">
        <v>13</v>
      </c>
      <c r="HW81" s="1" t="n">
        <v>5</v>
      </c>
      <c r="HX81" s="0" t="s">
        <v>131</v>
      </c>
      <c r="HY81" s="0" t="s">
        <v>206</v>
      </c>
    </row>
    <row r="82" customFormat="false" ht="12.75" hidden="false" customHeight="false" outlineLevel="0" collapsed="false">
      <c r="DG82" s="1" t="n">
        <v>4</v>
      </c>
      <c r="DH82" s="0" t="s">
        <v>167</v>
      </c>
      <c r="DI82" s="0" t="s">
        <v>262</v>
      </c>
      <c r="DJ82" s="0" t="s">
        <v>263</v>
      </c>
      <c r="DK82" s="0" t="s">
        <v>12</v>
      </c>
      <c r="DL82" s="0" t="s">
        <v>4</v>
      </c>
      <c r="DM82" s="0" t="s">
        <v>23</v>
      </c>
      <c r="DN82" s="0" t="s">
        <v>13</v>
      </c>
      <c r="DO82" s="0" t="s">
        <v>13</v>
      </c>
      <c r="DT82" s="0" t="s">
        <v>12</v>
      </c>
      <c r="HW82" s="1" t="n">
        <v>5</v>
      </c>
      <c r="HX82" s="0" t="s">
        <v>213</v>
      </c>
    </row>
    <row r="83" customFormat="false" ht="12.75" hidden="false" customHeight="false" outlineLevel="0" collapsed="false">
      <c r="DG83" s="1" t="n">
        <v>4</v>
      </c>
      <c r="DH83" s="0" t="s">
        <v>167</v>
      </c>
      <c r="DI83" s="0" t="s">
        <v>265</v>
      </c>
      <c r="DJ83" s="0" t="s">
        <v>266</v>
      </c>
      <c r="DK83" s="0" t="s">
        <v>12</v>
      </c>
      <c r="DL83" s="0" t="s">
        <v>4</v>
      </c>
      <c r="DM83" s="0" t="s">
        <v>23</v>
      </c>
      <c r="DN83" s="0" t="s">
        <v>13</v>
      </c>
      <c r="DO83" s="0" t="s">
        <v>13</v>
      </c>
      <c r="DT83" s="0" t="s">
        <v>12</v>
      </c>
      <c r="HW83" s="1" t="n">
        <v>5</v>
      </c>
      <c r="HX83" s="0" t="s">
        <v>299</v>
      </c>
    </row>
    <row r="84" customFormat="false" ht="12.75" hidden="false" customHeight="false" outlineLevel="0" collapsed="false">
      <c r="DG84" s="1" t="n">
        <v>4</v>
      </c>
      <c r="DH84" s="0" t="s">
        <v>167</v>
      </c>
      <c r="DI84" s="0" t="s">
        <v>267</v>
      </c>
      <c r="DJ84" s="0" t="s">
        <v>268</v>
      </c>
      <c r="DK84" s="0" t="s">
        <v>12</v>
      </c>
      <c r="DL84" s="0" t="s">
        <v>4</v>
      </c>
      <c r="DM84" s="0" t="s">
        <v>23</v>
      </c>
      <c r="DN84" s="0" t="s">
        <v>13</v>
      </c>
      <c r="DO84" s="0" t="s">
        <v>13</v>
      </c>
      <c r="DT84" s="0" t="s">
        <v>12</v>
      </c>
      <c r="HW84" s="1" t="n">
        <v>5</v>
      </c>
      <c r="HX84" s="0" t="s">
        <v>229</v>
      </c>
    </row>
    <row r="85" customFormat="false" ht="12.75" hidden="false" customHeight="false" outlineLevel="0" collapsed="false">
      <c r="DG85" s="1" t="n">
        <v>4</v>
      </c>
      <c r="DH85" s="0" t="s">
        <v>167</v>
      </c>
      <c r="DI85" s="0" t="s">
        <v>269</v>
      </c>
      <c r="DJ85" s="0" t="s">
        <v>270</v>
      </c>
      <c r="DK85" s="0" t="s">
        <v>12</v>
      </c>
      <c r="DL85" s="0" t="s">
        <v>4</v>
      </c>
      <c r="DM85" s="0" t="s">
        <v>25</v>
      </c>
      <c r="DN85" s="0" t="s">
        <v>13</v>
      </c>
      <c r="DO85" s="0" t="s">
        <v>13</v>
      </c>
      <c r="DT85" s="0" t="s">
        <v>12</v>
      </c>
      <c r="HW85" s="1" t="n">
        <v>5</v>
      </c>
      <c r="HX85" s="0" t="s">
        <v>224</v>
      </c>
    </row>
    <row r="86" customFormat="false" ht="12.75" hidden="false" customHeight="false" outlineLevel="0" collapsed="false">
      <c r="DG86" s="1" t="n">
        <v>4</v>
      </c>
      <c r="DH86" s="0" t="s">
        <v>167</v>
      </c>
      <c r="DI86" s="0" t="s">
        <v>271</v>
      </c>
      <c r="DJ86" s="0" t="s">
        <v>272</v>
      </c>
      <c r="DK86" s="0" t="s">
        <v>12</v>
      </c>
      <c r="DL86" s="0" t="s">
        <v>4</v>
      </c>
      <c r="DM86" s="0" t="s">
        <v>23</v>
      </c>
      <c r="DN86" s="0" t="s">
        <v>13</v>
      </c>
      <c r="DO86" s="0" t="s">
        <v>13</v>
      </c>
      <c r="DT86" s="0" t="s">
        <v>12</v>
      </c>
      <c r="HW86" s="1" t="n">
        <v>5</v>
      </c>
      <c r="HX86" s="0" t="s">
        <v>218</v>
      </c>
    </row>
    <row r="87" customFormat="false" ht="12.75" hidden="false" customHeight="false" outlineLevel="0" collapsed="false">
      <c r="DG87" s="1" t="n">
        <v>4</v>
      </c>
      <c r="DH87" s="0" t="s">
        <v>48</v>
      </c>
      <c r="DI87" s="0" t="s">
        <v>273</v>
      </c>
      <c r="DJ87" s="0" t="s">
        <v>274</v>
      </c>
      <c r="DK87" s="0" t="s">
        <v>12</v>
      </c>
      <c r="DL87" s="0" t="s">
        <v>4</v>
      </c>
      <c r="DM87" s="0" t="s">
        <v>23</v>
      </c>
      <c r="DN87" s="0" t="s">
        <v>13</v>
      </c>
      <c r="DO87" s="0" t="s">
        <v>13</v>
      </c>
      <c r="DT87" s="0" t="s">
        <v>12</v>
      </c>
      <c r="HW87" s="1" t="n">
        <v>5</v>
      </c>
      <c r="HX87" s="0" t="s">
        <v>174</v>
      </c>
    </row>
    <row r="88" customFormat="false" ht="12.75" hidden="false" customHeight="false" outlineLevel="0" collapsed="false">
      <c r="DG88" s="1" t="n">
        <v>4</v>
      </c>
      <c r="DH88" s="0" t="s">
        <v>48</v>
      </c>
      <c r="DI88" s="0" t="s">
        <v>275</v>
      </c>
      <c r="DJ88" s="0" t="s">
        <v>276</v>
      </c>
      <c r="DK88" s="0" t="s">
        <v>12</v>
      </c>
      <c r="DL88" s="0" t="s">
        <v>4</v>
      </c>
      <c r="DM88" s="0" t="s">
        <v>23</v>
      </c>
      <c r="DN88" s="0" t="s">
        <v>13</v>
      </c>
      <c r="DO88" s="0" t="s">
        <v>13</v>
      </c>
      <c r="DT88" s="0" t="s">
        <v>12</v>
      </c>
      <c r="HW88" s="1" t="n">
        <v>5</v>
      </c>
      <c r="HX88" s="0" t="s">
        <v>180</v>
      </c>
    </row>
    <row r="89" customFormat="false" ht="12.75" hidden="false" customHeight="false" outlineLevel="0" collapsed="false">
      <c r="DG89" s="1" t="n">
        <v>4</v>
      </c>
      <c r="DH89" s="0" t="s">
        <v>48</v>
      </c>
      <c r="DI89" s="0" t="s">
        <v>277</v>
      </c>
      <c r="DJ89" s="0" t="s">
        <v>278</v>
      </c>
      <c r="DK89" s="0" t="s">
        <v>12</v>
      </c>
      <c r="DL89" s="0" t="s">
        <v>4</v>
      </c>
      <c r="DM89" s="0" t="s">
        <v>23</v>
      </c>
      <c r="DN89" s="0" t="s">
        <v>13</v>
      </c>
      <c r="DO89" s="0" t="s">
        <v>13</v>
      </c>
      <c r="DT89" s="0" t="s">
        <v>12</v>
      </c>
      <c r="HW89" s="1" t="n">
        <v>5</v>
      </c>
      <c r="HX89" s="0" t="s">
        <v>186</v>
      </c>
    </row>
    <row r="90" customFormat="false" ht="12.75" hidden="false" customHeight="false" outlineLevel="0" collapsed="false">
      <c r="DG90" s="1" t="n">
        <v>4</v>
      </c>
      <c r="DH90" s="0" t="s">
        <v>48</v>
      </c>
      <c r="DI90" s="0" t="s">
        <v>279</v>
      </c>
      <c r="DJ90" s="0" t="s">
        <v>280</v>
      </c>
      <c r="DK90" s="0" t="s">
        <v>12</v>
      </c>
      <c r="DL90" s="0" t="s">
        <v>4</v>
      </c>
      <c r="DM90" s="0" t="s">
        <v>23</v>
      </c>
      <c r="DN90" s="0" t="s">
        <v>13</v>
      </c>
      <c r="DO90" s="0" t="s">
        <v>13</v>
      </c>
      <c r="DT90" s="0" t="s">
        <v>12</v>
      </c>
      <c r="HW90" s="1" t="n">
        <v>5</v>
      </c>
      <c r="HX90" s="0" t="s">
        <v>192</v>
      </c>
      <c r="HY90" s="0" t="s">
        <v>13</v>
      </c>
    </row>
    <row r="91" customFormat="false" ht="12.75" hidden="false" customHeight="false" outlineLevel="0" collapsed="false">
      <c r="DG91" s="1" t="n">
        <v>4</v>
      </c>
      <c r="DH91" s="0" t="s">
        <v>48</v>
      </c>
      <c r="DI91" s="0" t="s">
        <v>282</v>
      </c>
      <c r="DJ91" s="0" t="s">
        <v>96</v>
      </c>
      <c r="DK91" s="0" t="s">
        <v>12</v>
      </c>
      <c r="DL91" s="0" t="s">
        <v>4</v>
      </c>
      <c r="DM91" s="0" t="s">
        <v>14</v>
      </c>
      <c r="DN91" s="0" t="s">
        <v>13</v>
      </c>
      <c r="DO91" s="0" t="s">
        <v>13</v>
      </c>
      <c r="DT91" s="0" t="s">
        <v>12</v>
      </c>
      <c r="HW91" s="1" t="n">
        <v>5</v>
      </c>
      <c r="HX91" s="0" t="s">
        <v>198</v>
      </c>
      <c r="HY91" s="0" t="s">
        <v>13</v>
      </c>
    </row>
    <row r="92" customFormat="false" ht="12.75" hidden="false" customHeight="false" outlineLevel="0" collapsed="false">
      <c r="DG92" s="1" t="n">
        <v>4</v>
      </c>
      <c r="DH92" s="0" t="s">
        <v>48</v>
      </c>
      <c r="DI92" s="0" t="s">
        <v>283</v>
      </c>
      <c r="DJ92" s="0" t="s">
        <v>284</v>
      </c>
      <c r="DK92" s="0" t="s">
        <v>12</v>
      </c>
      <c r="DL92" s="0" t="s">
        <v>4</v>
      </c>
      <c r="DM92" s="0" t="s">
        <v>23</v>
      </c>
      <c r="DN92" s="0" t="s">
        <v>13</v>
      </c>
      <c r="DO92" s="0" t="s">
        <v>13</v>
      </c>
      <c r="DT92" s="0" t="s">
        <v>12</v>
      </c>
      <c r="HW92" s="1" t="n">
        <v>5</v>
      </c>
      <c r="HX92" s="0" t="s">
        <v>240</v>
      </c>
      <c r="HY92" s="0" t="s">
        <v>281</v>
      </c>
    </row>
    <row r="93" customFormat="false" ht="12.75" hidden="false" customHeight="false" outlineLevel="0" collapsed="false">
      <c r="DG93" s="1" t="n">
        <v>4</v>
      </c>
      <c r="DH93" s="0" t="s">
        <v>48</v>
      </c>
      <c r="DI93" s="0" t="s">
        <v>287</v>
      </c>
      <c r="DJ93" s="0" t="s">
        <v>288</v>
      </c>
      <c r="DK93" s="0" t="s">
        <v>12</v>
      </c>
      <c r="DL93" s="0" t="s">
        <v>4</v>
      </c>
      <c r="DM93" s="0" t="s">
        <v>23</v>
      </c>
      <c r="DN93" s="0" t="s">
        <v>13</v>
      </c>
      <c r="DO93" s="0" t="s">
        <v>13</v>
      </c>
      <c r="DT93" s="0" t="s">
        <v>12</v>
      </c>
      <c r="HW93" s="1" t="n">
        <v>5</v>
      </c>
      <c r="HX93" s="0" t="s">
        <v>244</v>
      </c>
    </row>
    <row r="94" customFormat="false" ht="12.75" hidden="false" customHeight="false" outlineLevel="0" collapsed="false">
      <c r="DG94" s="1" t="n">
        <v>4</v>
      </c>
      <c r="DH94" s="0" t="s">
        <v>67</v>
      </c>
      <c r="DI94" s="0" t="s">
        <v>289</v>
      </c>
      <c r="DJ94" s="0" t="s">
        <v>290</v>
      </c>
      <c r="DK94" s="0" t="s">
        <v>5</v>
      </c>
      <c r="DL94" s="0" t="s">
        <v>4</v>
      </c>
      <c r="DM94" s="0" t="s">
        <v>23</v>
      </c>
      <c r="DN94" s="0" t="s">
        <v>13</v>
      </c>
      <c r="DO94" s="0" t="s">
        <v>13</v>
      </c>
      <c r="DT94" s="0" t="s">
        <v>12</v>
      </c>
      <c r="HW94" s="1" t="n">
        <v>5</v>
      </c>
      <c r="HX94" s="0" t="s">
        <v>248</v>
      </c>
    </row>
    <row r="95" customFormat="false" ht="12.75" hidden="false" customHeight="false" outlineLevel="0" collapsed="false">
      <c r="DG95" s="1" t="n">
        <v>4</v>
      </c>
      <c r="DH95" s="0" t="s">
        <v>67</v>
      </c>
      <c r="DI95" s="0" t="s">
        <v>291</v>
      </c>
      <c r="DJ95" s="0" t="s">
        <v>292</v>
      </c>
      <c r="DK95" s="0" t="s">
        <v>40</v>
      </c>
      <c r="DL95" s="0" t="s">
        <v>4</v>
      </c>
      <c r="DM95" s="0" t="s">
        <v>23</v>
      </c>
      <c r="DN95" s="0" t="s">
        <v>13</v>
      </c>
      <c r="DO95" s="0" t="s">
        <v>13</v>
      </c>
      <c r="DT95" s="0" t="s">
        <v>12</v>
      </c>
      <c r="HW95" s="1" t="n">
        <v>5</v>
      </c>
      <c r="HX95" s="0" t="s">
        <v>250</v>
      </c>
      <c r="HY95" s="0" t="s">
        <v>13</v>
      </c>
    </row>
    <row r="96" customFormat="false" ht="12.75" hidden="false" customHeight="false" outlineLevel="0" collapsed="false">
      <c r="DG96" s="1" t="n">
        <v>4</v>
      </c>
      <c r="DH96" s="0" t="s">
        <v>67</v>
      </c>
      <c r="DI96" s="0" t="s">
        <v>293</v>
      </c>
      <c r="DJ96" s="0" t="s">
        <v>294</v>
      </c>
      <c r="DK96" s="0" t="s">
        <v>54</v>
      </c>
      <c r="DL96" s="0" t="s">
        <v>4</v>
      </c>
      <c r="DM96" s="0" t="s">
        <v>23</v>
      </c>
      <c r="DN96" s="0" t="s">
        <v>13</v>
      </c>
      <c r="DO96" s="0" t="s">
        <v>13</v>
      </c>
      <c r="DT96" s="0" t="s">
        <v>12</v>
      </c>
      <c r="HW96" s="1" t="n">
        <v>5</v>
      </c>
      <c r="HX96" s="0" t="s">
        <v>252</v>
      </c>
      <c r="HY96" s="0" t="s">
        <v>4</v>
      </c>
    </row>
    <row r="97" customFormat="false" ht="12.75" hidden="false" customHeight="false" outlineLevel="0" collapsed="false">
      <c r="DG97" s="1" t="n">
        <v>4</v>
      </c>
      <c r="DH97" s="0" t="s">
        <v>67</v>
      </c>
      <c r="DI97" s="0" t="s">
        <v>295</v>
      </c>
      <c r="DJ97" s="0" t="s">
        <v>296</v>
      </c>
      <c r="DK97" s="0" t="s">
        <v>69</v>
      </c>
      <c r="DL97" s="0" t="s">
        <v>4</v>
      </c>
      <c r="DM97" s="0" t="s">
        <v>23</v>
      </c>
      <c r="DN97" s="0" t="s">
        <v>13</v>
      </c>
      <c r="DO97" s="0" t="s">
        <v>13</v>
      </c>
      <c r="DT97" s="0" t="s">
        <v>12</v>
      </c>
      <c r="HW97" s="1" t="n">
        <v>5</v>
      </c>
      <c r="HX97" s="0" t="s">
        <v>256</v>
      </c>
      <c r="HY97" s="0" t="s">
        <v>4</v>
      </c>
    </row>
    <row r="98" customFormat="false" ht="12.75" hidden="false" customHeight="false" outlineLevel="0" collapsed="false">
      <c r="DG98" s="1" t="n">
        <v>4</v>
      </c>
      <c r="DH98" s="0" t="s">
        <v>67</v>
      </c>
      <c r="DI98" s="0" t="s">
        <v>297</v>
      </c>
      <c r="DJ98" s="0" t="s">
        <v>298</v>
      </c>
      <c r="DK98" s="0" t="s">
        <v>84</v>
      </c>
      <c r="DL98" s="0" t="s">
        <v>4</v>
      </c>
      <c r="DM98" s="0" t="s">
        <v>23</v>
      </c>
      <c r="DN98" s="0" t="s">
        <v>13</v>
      </c>
      <c r="DO98" s="0" t="s">
        <v>13</v>
      </c>
      <c r="DT98" s="0" t="s">
        <v>12</v>
      </c>
      <c r="HW98" s="1" t="n">
        <v>5</v>
      </c>
      <c r="HX98" s="0" t="s">
        <v>166</v>
      </c>
    </row>
    <row r="99" customFormat="false" ht="12.75" hidden="false" customHeight="false" outlineLevel="0" collapsed="false">
      <c r="DG99" s="1" t="n">
        <v>4</v>
      </c>
      <c r="DH99" s="0" t="s">
        <v>67</v>
      </c>
      <c r="DI99" s="0" t="s">
        <v>300</v>
      </c>
      <c r="DJ99" s="0" t="s">
        <v>301</v>
      </c>
      <c r="DK99" s="0" t="s">
        <v>97</v>
      </c>
      <c r="DL99" s="0" t="s">
        <v>4</v>
      </c>
      <c r="DM99" s="0" t="s">
        <v>23</v>
      </c>
      <c r="DN99" s="0" t="s">
        <v>13</v>
      </c>
      <c r="DO99" s="0" t="s">
        <v>13</v>
      </c>
      <c r="DT99" s="0" t="s">
        <v>12</v>
      </c>
      <c r="HW99" s="1" t="n">
        <v>5</v>
      </c>
      <c r="HX99" s="0" t="s">
        <v>260</v>
      </c>
      <c r="HY99" s="0" t="s">
        <v>308</v>
      </c>
    </row>
    <row r="100" customFormat="false" ht="12.75" hidden="false" customHeight="false" outlineLevel="0" collapsed="false">
      <c r="DG100" s="1" t="n">
        <v>5</v>
      </c>
      <c r="DH100" s="0" t="s">
        <v>20</v>
      </c>
      <c r="DI100" s="0" t="s">
        <v>21</v>
      </c>
      <c r="DJ100" s="0" t="s">
        <v>22</v>
      </c>
      <c r="DK100" s="0" t="s">
        <v>12</v>
      </c>
      <c r="DL100" s="0" t="s">
        <v>4</v>
      </c>
      <c r="DM100" s="0" t="s">
        <v>23</v>
      </c>
      <c r="DN100" s="0" t="s">
        <v>13</v>
      </c>
      <c r="DO100" s="0" t="s">
        <v>13</v>
      </c>
      <c r="DT100" s="0" t="s">
        <v>12</v>
      </c>
      <c r="HW100" s="1" t="n">
        <v>5</v>
      </c>
      <c r="HX100" s="0" t="s">
        <v>264</v>
      </c>
      <c r="HY100" s="0" t="s">
        <v>14</v>
      </c>
    </row>
    <row r="101" customFormat="false" ht="12.75" hidden="false" customHeight="false" outlineLevel="0" collapsed="false">
      <c r="DG101" s="1" t="n">
        <v>5</v>
      </c>
      <c r="DH101" s="0" t="s">
        <v>20</v>
      </c>
      <c r="DI101" s="0" t="s">
        <v>44</v>
      </c>
      <c r="DJ101" s="0" t="s">
        <v>45</v>
      </c>
      <c r="DK101" s="0" t="s">
        <v>12</v>
      </c>
      <c r="DL101" s="0" t="s">
        <v>4</v>
      </c>
      <c r="DM101" s="0" t="s">
        <v>23</v>
      </c>
      <c r="DN101" s="0" t="s">
        <v>13</v>
      </c>
      <c r="DO101" s="0" t="s">
        <v>13</v>
      </c>
      <c r="DT101" s="0" t="s">
        <v>12</v>
      </c>
    </row>
    <row r="102" customFormat="false" ht="12.75" hidden="false" customHeight="false" outlineLevel="0" collapsed="false">
      <c r="DG102" s="1" t="n">
        <v>5</v>
      </c>
      <c r="DH102" s="0" t="s">
        <v>20</v>
      </c>
      <c r="DI102" s="0" t="s">
        <v>58</v>
      </c>
      <c r="DJ102" s="0" t="s">
        <v>59</v>
      </c>
      <c r="DK102" s="0" t="s">
        <v>12</v>
      </c>
      <c r="DL102" s="0" t="s">
        <v>4</v>
      </c>
      <c r="DM102" s="0" t="s">
        <v>23</v>
      </c>
      <c r="DN102" s="0" t="s">
        <v>13</v>
      </c>
      <c r="DO102" s="0" t="s">
        <v>13</v>
      </c>
      <c r="DT102" s="0" t="s">
        <v>12</v>
      </c>
    </row>
    <row r="103" customFormat="false" ht="12.75" hidden="false" customHeight="false" outlineLevel="0" collapsed="false">
      <c r="DG103" s="1" t="n">
        <v>5</v>
      </c>
      <c r="DH103" s="0" t="s">
        <v>20</v>
      </c>
      <c r="DI103" s="0" t="s">
        <v>73</v>
      </c>
      <c r="DJ103" s="0" t="s">
        <v>74</v>
      </c>
      <c r="DK103" s="0" t="s">
        <v>12</v>
      </c>
      <c r="DL103" s="0" t="s">
        <v>4</v>
      </c>
      <c r="DM103" s="0" t="s">
        <v>14</v>
      </c>
      <c r="DN103" s="0" t="s">
        <v>13</v>
      </c>
      <c r="DO103" s="0" t="s">
        <v>13</v>
      </c>
      <c r="DT103" s="0" t="s">
        <v>12</v>
      </c>
    </row>
    <row r="104" customFormat="false" ht="12.75" hidden="false" customHeight="false" outlineLevel="0" collapsed="false">
      <c r="DG104" s="1" t="n">
        <v>5</v>
      </c>
      <c r="DH104" s="0" t="s">
        <v>20</v>
      </c>
      <c r="DI104" s="0" t="s">
        <v>89</v>
      </c>
      <c r="DJ104" s="0" t="s">
        <v>90</v>
      </c>
      <c r="DK104" s="0" t="s">
        <v>12</v>
      </c>
      <c r="DL104" s="0" t="s">
        <v>4</v>
      </c>
      <c r="DM104" s="0" t="s">
        <v>14</v>
      </c>
      <c r="DN104" s="0" t="s">
        <v>13</v>
      </c>
      <c r="DO104" s="0" t="s">
        <v>13</v>
      </c>
      <c r="DT104" s="0" t="s">
        <v>12</v>
      </c>
    </row>
    <row r="105" customFormat="false" ht="12.75" hidden="false" customHeight="false" outlineLevel="0" collapsed="false">
      <c r="DG105" s="1" t="n">
        <v>5</v>
      </c>
      <c r="DH105" s="0" t="s">
        <v>52</v>
      </c>
      <c r="DI105" s="0" t="s">
        <v>100</v>
      </c>
      <c r="DJ105" s="0" t="s">
        <v>101</v>
      </c>
      <c r="DK105" s="0" t="s">
        <v>12</v>
      </c>
      <c r="DL105" s="0" t="s">
        <v>4</v>
      </c>
      <c r="DM105" s="0" t="s">
        <v>23</v>
      </c>
      <c r="DN105" s="0" t="s">
        <v>13</v>
      </c>
      <c r="DO105" s="0" t="s">
        <v>13</v>
      </c>
      <c r="DT105" s="0" t="s">
        <v>12</v>
      </c>
    </row>
    <row r="106" customFormat="false" ht="12.75" hidden="false" customHeight="false" outlineLevel="0" collapsed="false">
      <c r="DG106" s="1" t="n">
        <v>5</v>
      </c>
      <c r="DH106" s="0" t="s">
        <v>82</v>
      </c>
      <c r="DI106" s="0" t="s">
        <v>114</v>
      </c>
      <c r="DJ106" s="0" t="s">
        <v>115</v>
      </c>
      <c r="DK106" s="0" t="s">
        <v>12</v>
      </c>
      <c r="DL106" s="0" t="s">
        <v>4</v>
      </c>
      <c r="DM106" s="0" t="s">
        <v>13</v>
      </c>
      <c r="DN106" s="0" t="s">
        <v>13</v>
      </c>
      <c r="DO106" s="0" t="s">
        <v>13</v>
      </c>
      <c r="DT106" s="0" t="s">
        <v>12</v>
      </c>
    </row>
    <row r="107" customFormat="false" ht="12.75" hidden="false" customHeight="false" outlineLevel="0" collapsed="false">
      <c r="DG107" s="1" t="n">
        <v>5</v>
      </c>
      <c r="DH107" s="0" t="s">
        <v>82</v>
      </c>
      <c r="DI107" s="0" t="s">
        <v>125</v>
      </c>
      <c r="DJ107" s="0" t="s">
        <v>126</v>
      </c>
      <c r="DK107" s="0" t="s">
        <v>12</v>
      </c>
      <c r="DL107" s="0" t="s">
        <v>4</v>
      </c>
      <c r="DM107" s="0" t="s">
        <v>13</v>
      </c>
      <c r="DN107" s="0" t="s">
        <v>13</v>
      </c>
      <c r="DO107" s="0" t="s">
        <v>13</v>
      </c>
      <c r="DT107" s="0" t="s">
        <v>12</v>
      </c>
    </row>
    <row r="108" customFormat="false" ht="12.75" hidden="false" customHeight="false" outlineLevel="0" collapsed="false">
      <c r="DG108" s="1" t="n">
        <v>5</v>
      </c>
      <c r="DH108" s="0" t="s">
        <v>82</v>
      </c>
      <c r="DI108" s="0" t="s">
        <v>137</v>
      </c>
      <c r="DJ108" s="0" t="s">
        <v>138</v>
      </c>
      <c r="DK108" s="0" t="s">
        <v>12</v>
      </c>
      <c r="DL108" s="0" t="s">
        <v>4</v>
      </c>
      <c r="DM108" s="0" t="s">
        <v>13</v>
      </c>
      <c r="DN108" s="0" t="s">
        <v>13</v>
      </c>
      <c r="DO108" s="0" t="s">
        <v>13</v>
      </c>
      <c r="DT108" s="0" t="s">
        <v>12</v>
      </c>
    </row>
    <row r="109" customFormat="false" ht="12.75" hidden="false" customHeight="false" outlineLevel="0" collapsed="false">
      <c r="DG109" s="1" t="n">
        <v>5</v>
      </c>
      <c r="DH109" s="0" t="s">
        <v>82</v>
      </c>
      <c r="DI109" s="0" t="s">
        <v>147</v>
      </c>
      <c r="DJ109" s="0" t="s">
        <v>148</v>
      </c>
      <c r="DK109" s="0" t="s">
        <v>12</v>
      </c>
      <c r="DL109" s="0" t="s">
        <v>4</v>
      </c>
      <c r="DM109" s="0" t="s">
        <v>13</v>
      </c>
      <c r="DN109" s="0" t="s">
        <v>13</v>
      </c>
      <c r="DO109" s="0" t="s">
        <v>13</v>
      </c>
      <c r="DT109" s="0" t="s">
        <v>12</v>
      </c>
    </row>
    <row r="110" customFormat="false" ht="12.75" hidden="false" customHeight="false" outlineLevel="0" collapsed="false">
      <c r="DG110" s="1" t="n">
        <v>5</v>
      </c>
      <c r="DH110" s="0" t="s">
        <v>82</v>
      </c>
      <c r="DI110" s="0" t="s">
        <v>157</v>
      </c>
      <c r="DJ110" s="0" t="s">
        <v>158</v>
      </c>
      <c r="DK110" s="0" t="s">
        <v>12</v>
      </c>
      <c r="DL110" s="0" t="s">
        <v>4</v>
      </c>
      <c r="DM110" s="0" t="s">
        <v>13</v>
      </c>
      <c r="DN110" s="0" t="s">
        <v>13</v>
      </c>
      <c r="DO110" s="0" t="s">
        <v>13</v>
      </c>
      <c r="DT110" s="0" t="s">
        <v>12</v>
      </c>
    </row>
    <row r="111" customFormat="false" ht="12.75" hidden="false" customHeight="false" outlineLevel="0" collapsed="false">
      <c r="DG111" s="1" t="n">
        <v>5</v>
      </c>
      <c r="DH111" s="0" t="s">
        <v>82</v>
      </c>
      <c r="DI111" s="0" t="s">
        <v>171</v>
      </c>
      <c r="DJ111" s="0" t="s">
        <v>172</v>
      </c>
      <c r="DK111" s="0" t="s">
        <v>12</v>
      </c>
      <c r="DL111" s="0" t="s">
        <v>4</v>
      </c>
      <c r="DM111" s="0" t="s">
        <v>23</v>
      </c>
      <c r="DN111" s="0" t="s">
        <v>13</v>
      </c>
      <c r="DO111" s="0" t="s">
        <v>13</v>
      </c>
      <c r="DT111" s="0" t="s">
        <v>12</v>
      </c>
    </row>
    <row r="112" customFormat="false" ht="12.75" hidden="false" customHeight="false" outlineLevel="0" collapsed="false">
      <c r="DG112" s="1" t="n">
        <v>5</v>
      </c>
      <c r="DH112" s="0" t="s">
        <v>82</v>
      </c>
      <c r="DI112" s="0" t="s">
        <v>73</v>
      </c>
      <c r="DJ112" s="0" t="s">
        <v>74</v>
      </c>
      <c r="DK112" s="0" t="s">
        <v>12</v>
      </c>
      <c r="DL112" s="0" t="s">
        <v>4</v>
      </c>
      <c r="DM112" s="0" t="s">
        <v>14</v>
      </c>
      <c r="DN112" s="0" t="s">
        <v>13</v>
      </c>
      <c r="DO112" s="0" t="s">
        <v>13</v>
      </c>
      <c r="DT112" s="0" t="s">
        <v>12</v>
      </c>
    </row>
    <row r="113" customFormat="false" ht="12.75" hidden="false" customHeight="false" outlineLevel="0" collapsed="false">
      <c r="DG113" s="1" t="n">
        <v>5</v>
      </c>
      <c r="DH113" s="0" t="s">
        <v>82</v>
      </c>
      <c r="DI113" s="0" t="s">
        <v>184</v>
      </c>
      <c r="DJ113" s="0" t="s">
        <v>185</v>
      </c>
      <c r="DK113" s="0" t="s">
        <v>12</v>
      </c>
      <c r="DL113" s="0" t="s">
        <v>4</v>
      </c>
      <c r="DM113" s="0" t="s">
        <v>14</v>
      </c>
      <c r="DN113" s="0" t="s">
        <v>13</v>
      </c>
      <c r="DO113" s="0" t="s">
        <v>13</v>
      </c>
      <c r="DT113" s="0" t="s">
        <v>12</v>
      </c>
    </row>
    <row r="114" customFormat="false" ht="12.75" hidden="false" customHeight="false" outlineLevel="0" collapsed="false">
      <c r="DG114" s="1" t="n">
        <v>5</v>
      </c>
      <c r="DH114" s="0" t="s">
        <v>95</v>
      </c>
      <c r="DI114" s="0" t="s">
        <v>190</v>
      </c>
      <c r="DJ114" s="0" t="s">
        <v>191</v>
      </c>
      <c r="DK114" s="0" t="s">
        <v>12</v>
      </c>
      <c r="DL114" s="0" t="s">
        <v>4</v>
      </c>
      <c r="DM114" s="0" t="s">
        <v>23</v>
      </c>
      <c r="DN114" s="0" t="s">
        <v>13</v>
      </c>
      <c r="DO114" s="0" t="s">
        <v>13</v>
      </c>
      <c r="DT114" s="0" t="s">
        <v>12</v>
      </c>
    </row>
    <row r="115" customFormat="false" ht="12.75" hidden="false" customHeight="false" outlineLevel="0" collapsed="false">
      <c r="DG115" s="1" t="n">
        <v>5</v>
      </c>
      <c r="DH115" s="0" t="s">
        <v>95</v>
      </c>
      <c r="DI115" s="0" t="s">
        <v>196</v>
      </c>
      <c r="DJ115" s="0" t="s">
        <v>197</v>
      </c>
      <c r="DK115" s="0" t="s">
        <v>12</v>
      </c>
      <c r="DL115" s="0" t="s">
        <v>4</v>
      </c>
      <c r="DM115" s="0" t="s">
        <v>23</v>
      </c>
      <c r="DN115" s="0" t="s">
        <v>13</v>
      </c>
      <c r="DO115" s="0" t="s">
        <v>13</v>
      </c>
      <c r="DT115" s="0" t="s">
        <v>12</v>
      </c>
    </row>
    <row r="116" customFormat="false" ht="12.75" hidden="false" customHeight="false" outlineLevel="0" collapsed="false">
      <c r="DG116" s="1" t="n">
        <v>5</v>
      </c>
      <c r="DH116" s="0" t="s">
        <v>95</v>
      </c>
      <c r="DI116" s="0" t="s">
        <v>202</v>
      </c>
      <c r="DJ116" s="0" t="s">
        <v>203</v>
      </c>
      <c r="DK116" s="0" t="s">
        <v>12</v>
      </c>
      <c r="DL116" s="0" t="s">
        <v>4</v>
      </c>
      <c r="DM116" s="0" t="s">
        <v>23</v>
      </c>
      <c r="DN116" s="0" t="s">
        <v>13</v>
      </c>
      <c r="DO116" s="0" t="s">
        <v>13</v>
      </c>
      <c r="DT116" s="0" t="s">
        <v>12</v>
      </c>
    </row>
    <row r="117" customFormat="false" ht="12.75" hidden="false" customHeight="false" outlineLevel="0" collapsed="false">
      <c r="DG117" s="1" t="n">
        <v>5</v>
      </c>
      <c r="DH117" s="0" t="s">
        <v>95</v>
      </c>
      <c r="DI117" s="0" t="s">
        <v>137</v>
      </c>
      <c r="DJ117" s="0" t="s">
        <v>138</v>
      </c>
      <c r="DK117" s="0" t="s">
        <v>12</v>
      </c>
      <c r="DL117" s="0" t="s">
        <v>4</v>
      </c>
      <c r="DM117" s="0" t="s">
        <v>13</v>
      </c>
      <c r="DN117" s="0" t="s">
        <v>13</v>
      </c>
      <c r="DO117" s="0" t="s">
        <v>13</v>
      </c>
      <c r="DT117" s="0" t="s">
        <v>12</v>
      </c>
    </row>
    <row r="118" customFormat="false" ht="12.75" hidden="false" customHeight="false" outlineLevel="0" collapsed="false">
      <c r="DG118" s="1" t="n">
        <v>5</v>
      </c>
      <c r="DH118" s="0" t="s">
        <v>95</v>
      </c>
      <c r="DI118" s="0" t="s">
        <v>211</v>
      </c>
      <c r="DJ118" s="0" t="s">
        <v>212</v>
      </c>
      <c r="DK118" s="0" t="s">
        <v>12</v>
      </c>
      <c r="DL118" s="0" t="s">
        <v>4</v>
      </c>
      <c r="DM118" s="0" t="s">
        <v>13</v>
      </c>
      <c r="DN118" s="0" t="s">
        <v>13</v>
      </c>
      <c r="DO118" s="0" t="s">
        <v>13</v>
      </c>
      <c r="DT118" s="0" t="s">
        <v>12</v>
      </c>
    </row>
    <row r="119" customFormat="false" ht="12.75" hidden="false" customHeight="false" outlineLevel="0" collapsed="false">
      <c r="DG119" s="1" t="n">
        <v>5</v>
      </c>
      <c r="DH119" s="0" t="s">
        <v>95</v>
      </c>
      <c r="DI119" s="0" t="s">
        <v>216</v>
      </c>
      <c r="DJ119" s="0" t="s">
        <v>217</v>
      </c>
      <c r="DK119" s="0" t="s">
        <v>12</v>
      </c>
      <c r="DL119" s="0" t="s">
        <v>4</v>
      </c>
      <c r="DM119" s="0" t="s">
        <v>23</v>
      </c>
      <c r="DN119" s="0" t="s">
        <v>13</v>
      </c>
      <c r="DO119" s="0" t="s">
        <v>13</v>
      </c>
      <c r="DT119" s="0" t="s">
        <v>12</v>
      </c>
    </row>
    <row r="120" customFormat="false" ht="12.75" hidden="false" customHeight="false" outlineLevel="0" collapsed="false">
      <c r="DG120" s="1" t="n">
        <v>5</v>
      </c>
      <c r="DH120" s="0" t="s">
        <v>95</v>
      </c>
      <c r="DI120" s="0" t="s">
        <v>222</v>
      </c>
      <c r="DJ120" s="0" t="s">
        <v>223</v>
      </c>
      <c r="DK120" s="0" t="s">
        <v>12</v>
      </c>
      <c r="DL120" s="0" t="s">
        <v>4</v>
      </c>
      <c r="DM120" s="0" t="s">
        <v>23</v>
      </c>
      <c r="DN120" s="0" t="s">
        <v>13</v>
      </c>
      <c r="DO120" s="0" t="s">
        <v>13</v>
      </c>
      <c r="DT120" s="0" t="s">
        <v>12</v>
      </c>
    </row>
    <row r="121" customFormat="false" ht="12.75" hidden="false" customHeight="false" outlineLevel="0" collapsed="false">
      <c r="DG121" s="1" t="n">
        <v>5</v>
      </c>
      <c r="DH121" s="0" t="s">
        <v>130</v>
      </c>
      <c r="DI121" s="0" t="s">
        <v>73</v>
      </c>
      <c r="DJ121" s="0" t="s">
        <v>74</v>
      </c>
      <c r="DK121" s="0" t="s">
        <v>12</v>
      </c>
      <c r="DL121" s="0" t="s">
        <v>4</v>
      </c>
      <c r="DM121" s="0" t="s">
        <v>14</v>
      </c>
      <c r="DN121" s="0" t="s">
        <v>13</v>
      </c>
      <c r="DO121" s="0" t="s">
        <v>13</v>
      </c>
      <c r="DT121" s="0" t="s">
        <v>12</v>
      </c>
    </row>
    <row r="122" customFormat="false" ht="12.75" hidden="false" customHeight="false" outlineLevel="0" collapsed="false">
      <c r="DG122" s="1" t="n">
        <v>5</v>
      </c>
      <c r="DH122" s="0" t="s">
        <v>130</v>
      </c>
      <c r="DI122" s="0" t="s">
        <v>232</v>
      </c>
      <c r="DJ122" s="0" t="s">
        <v>233</v>
      </c>
      <c r="DK122" s="0" t="s">
        <v>12</v>
      </c>
      <c r="DL122" s="0" t="s">
        <v>4</v>
      </c>
      <c r="DM122" s="0" t="s">
        <v>13</v>
      </c>
      <c r="DN122" s="0" t="s">
        <v>13</v>
      </c>
      <c r="DO122" s="0" t="s">
        <v>13</v>
      </c>
      <c r="DT122" s="0" t="s">
        <v>12</v>
      </c>
    </row>
    <row r="123" customFormat="false" ht="12.75" hidden="false" customHeight="false" outlineLevel="0" collapsed="false">
      <c r="DG123" s="1" t="n">
        <v>5</v>
      </c>
      <c r="DH123" s="0" t="s">
        <v>130</v>
      </c>
      <c r="DI123" s="0" t="s">
        <v>238</v>
      </c>
      <c r="DJ123" s="0" t="s">
        <v>239</v>
      </c>
      <c r="DK123" s="0" t="s">
        <v>12</v>
      </c>
      <c r="DL123" s="0" t="s">
        <v>4</v>
      </c>
      <c r="DM123" s="0" t="s">
        <v>23</v>
      </c>
      <c r="DN123" s="0" t="s">
        <v>13</v>
      </c>
      <c r="DO123" s="0" t="s">
        <v>13</v>
      </c>
      <c r="DT123" s="0" t="s">
        <v>12</v>
      </c>
    </row>
    <row r="124" customFormat="false" ht="12.75" hidden="false" customHeight="false" outlineLevel="0" collapsed="false">
      <c r="DG124" s="1" t="n">
        <v>5</v>
      </c>
      <c r="DH124" s="0" t="s">
        <v>130</v>
      </c>
      <c r="DI124" s="0" t="s">
        <v>184</v>
      </c>
      <c r="DJ124" s="0" t="s">
        <v>185</v>
      </c>
      <c r="DK124" s="0" t="s">
        <v>12</v>
      </c>
      <c r="DL124" s="0" t="s">
        <v>4</v>
      </c>
      <c r="DM124" s="0" t="s">
        <v>14</v>
      </c>
      <c r="DN124" s="0" t="s">
        <v>13</v>
      </c>
      <c r="DO124" s="0" t="s">
        <v>13</v>
      </c>
      <c r="DT124" s="0" t="s">
        <v>12</v>
      </c>
    </row>
    <row r="125" customFormat="false" ht="12.75" hidden="false" customHeight="false" outlineLevel="0" collapsed="false">
      <c r="DG125" s="1" t="n">
        <v>5</v>
      </c>
      <c r="DH125" s="0" t="s">
        <v>167</v>
      </c>
      <c r="DI125" s="0" t="s">
        <v>190</v>
      </c>
      <c r="DJ125" s="0" t="s">
        <v>191</v>
      </c>
      <c r="DK125" s="0" t="s">
        <v>12</v>
      </c>
      <c r="DL125" s="0" t="s">
        <v>4</v>
      </c>
      <c r="DM125" s="0" t="s">
        <v>23</v>
      </c>
      <c r="DN125" s="0" t="s">
        <v>13</v>
      </c>
      <c r="DO125" s="0" t="s">
        <v>13</v>
      </c>
      <c r="DT125" s="0" t="s">
        <v>12</v>
      </c>
    </row>
    <row r="126" customFormat="false" ht="12.75" hidden="false" customHeight="false" outlineLevel="0" collapsed="false">
      <c r="DG126" s="1" t="n">
        <v>5</v>
      </c>
      <c r="DH126" s="0" t="s">
        <v>167</v>
      </c>
      <c r="DI126" s="0" t="s">
        <v>196</v>
      </c>
      <c r="DJ126" s="0" t="s">
        <v>197</v>
      </c>
      <c r="DK126" s="0" t="s">
        <v>12</v>
      </c>
      <c r="DL126" s="0" t="s">
        <v>4</v>
      </c>
      <c r="DM126" s="0" t="s">
        <v>23</v>
      </c>
      <c r="DN126" s="0" t="s">
        <v>13</v>
      </c>
      <c r="DO126" s="0" t="s">
        <v>13</v>
      </c>
      <c r="DT126" s="0" t="s">
        <v>12</v>
      </c>
    </row>
    <row r="127" customFormat="false" ht="12.75" hidden="false" customHeight="false" outlineLevel="0" collapsed="false">
      <c r="DG127" s="1" t="n">
        <v>5</v>
      </c>
      <c r="DH127" s="0" t="s">
        <v>167</v>
      </c>
      <c r="DI127" s="0" t="s">
        <v>202</v>
      </c>
      <c r="DJ127" s="0" t="s">
        <v>203</v>
      </c>
      <c r="DK127" s="0" t="s">
        <v>12</v>
      </c>
      <c r="DL127" s="0" t="s">
        <v>4</v>
      </c>
      <c r="DM127" s="0" t="s">
        <v>23</v>
      </c>
      <c r="DN127" s="0" t="s">
        <v>13</v>
      </c>
      <c r="DO127" s="0" t="s">
        <v>13</v>
      </c>
      <c r="DT127" s="0" t="s">
        <v>12</v>
      </c>
    </row>
    <row r="128" customFormat="false" ht="12.75" hidden="false" customHeight="false" outlineLevel="0" collapsed="false">
      <c r="DG128" s="1" t="n">
        <v>5</v>
      </c>
      <c r="DH128" s="0" t="s">
        <v>167</v>
      </c>
      <c r="DI128" s="0" t="s">
        <v>254</v>
      </c>
      <c r="DJ128" s="0" t="s">
        <v>255</v>
      </c>
      <c r="DK128" s="0" t="s">
        <v>12</v>
      </c>
      <c r="DL128" s="0" t="s">
        <v>4</v>
      </c>
      <c r="DM128" s="0" t="s">
        <v>23</v>
      </c>
      <c r="DN128" s="0" t="s">
        <v>13</v>
      </c>
      <c r="DO128" s="0" t="s">
        <v>13</v>
      </c>
      <c r="DT128" s="0" t="s">
        <v>12</v>
      </c>
    </row>
    <row r="129" customFormat="false" ht="12.75" hidden="false" customHeight="false" outlineLevel="0" collapsed="false">
      <c r="DG129" s="1" t="n">
        <v>5</v>
      </c>
      <c r="DH129" s="0" t="s">
        <v>167</v>
      </c>
      <c r="DI129" s="0" t="s">
        <v>258</v>
      </c>
      <c r="DJ129" s="0" t="s">
        <v>259</v>
      </c>
      <c r="DK129" s="0" t="s">
        <v>12</v>
      </c>
      <c r="DL129" s="0" t="s">
        <v>4</v>
      </c>
      <c r="DM129" s="0" t="s">
        <v>23</v>
      </c>
      <c r="DN129" s="0" t="s">
        <v>13</v>
      </c>
      <c r="DO129" s="0" t="s">
        <v>13</v>
      </c>
      <c r="DT129" s="0" t="s">
        <v>12</v>
      </c>
    </row>
    <row r="130" customFormat="false" ht="12.75" hidden="false" customHeight="false" outlineLevel="0" collapsed="false">
      <c r="DG130" s="1" t="n">
        <v>5</v>
      </c>
      <c r="DH130" s="0" t="s">
        <v>167</v>
      </c>
      <c r="DI130" s="0" t="s">
        <v>262</v>
      </c>
      <c r="DJ130" s="0" t="s">
        <v>263</v>
      </c>
      <c r="DK130" s="0" t="s">
        <v>12</v>
      </c>
      <c r="DL130" s="0" t="s">
        <v>4</v>
      </c>
      <c r="DM130" s="0" t="s">
        <v>23</v>
      </c>
      <c r="DN130" s="0" t="s">
        <v>13</v>
      </c>
      <c r="DO130" s="0" t="s">
        <v>13</v>
      </c>
      <c r="DT130" s="0" t="s">
        <v>12</v>
      </c>
    </row>
    <row r="131" customFormat="false" ht="12.75" hidden="false" customHeight="false" outlineLevel="0" collapsed="false">
      <c r="DG131" s="1" t="n">
        <v>5</v>
      </c>
      <c r="DH131" s="0" t="s">
        <v>167</v>
      </c>
      <c r="DI131" s="0" t="s">
        <v>265</v>
      </c>
      <c r="DJ131" s="0" t="s">
        <v>266</v>
      </c>
      <c r="DK131" s="0" t="s">
        <v>12</v>
      </c>
      <c r="DL131" s="0" t="s">
        <v>4</v>
      </c>
      <c r="DM131" s="0" t="s">
        <v>23</v>
      </c>
      <c r="DN131" s="0" t="s">
        <v>13</v>
      </c>
      <c r="DO131" s="0" t="s">
        <v>13</v>
      </c>
      <c r="DT131" s="0" t="s">
        <v>12</v>
      </c>
    </row>
    <row r="132" customFormat="false" ht="12.75" hidden="false" customHeight="false" outlineLevel="0" collapsed="false">
      <c r="DG132" s="1" t="n">
        <v>5</v>
      </c>
      <c r="DH132" s="0" t="s">
        <v>167</v>
      </c>
      <c r="DI132" s="0" t="s">
        <v>267</v>
      </c>
      <c r="DJ132" s="0" t="s">
        <v>268</v>
      </c>
      <c r="DK132" s="0" t="s">
        <v>12</v>
      </c>
      <c r="DL132" s="0" t="s">
        <v>4</v>
      </c>
      <c r="DM132" s="0" t="s">
        <v>23</v>
      </c>
      <c r="DN132" s="0" t="s">
        <v>13</v>
      </c>
      <c r="DO132" s="0" t="s">
        <v>13</v>
      </c>
      <c r="DT132" s="0" t="s">
        <v>12</v>
      </c>
    </row>
    <row r="133" customFormat="false" ht="12.75" hidden="false" customHeight="false" outlineLevel="0" collapsed="false">
      <c r="DG133" s="1" t="n">
        <v>5</v>
      </c>
      <c r="DH133" s="0" t="s">
        <v>167</v>
      </c>
      <c r="DI133" s="0" t="s">
        <v>269</v>
      </c>
      <c r="DJ133" s="0" t="s">
        <v>270</v>
      </c>
      <c r="DK133" s="0" t="s">
        <v>12</v>
      </c>
      <c r="DL133" s="0" t="s">
        <v>4</v>
      </c>
      <c r="DM133" s="0" t="s">
        <v>25</v>
      </c>
      <c r="DN133" s="0" t="s">
        <v>13</v>
      </c>
      <c r="DO133" s="0" t="s">
        <v>13</v>
      </c>
      <c r="DT133" s="0" t="s">
        <v>12</v>
      </c>
    </row>
    <row r="134" customFormat="false" ht="12.75" hidden="false" customHeight="false" outlineLevel="0" collapsed="false">
      <c r="DG134" s="1" t="n">
        <v>5</v>
      </c>
      <c r="DH134" s="0" t="s">
        <v>167</v>
      </c>
      <c r="DI134" s="0" t="s">
        <v>271</v>
      </c>
      <c r="DJ134" s="0" t="s">
        <v>272</v>
      </c>
      <c r="DK134" s="0" t="s">
        <v>12</v>
      </c>
      <c r="DL134" s="0" t="s">
        <v>4</v>
      </c>
      <c r="DM134" s="0" t="s">
        <v>23</v>
      </c>
      <c r="DN134" s="0" t="s">
        <v>13</v>
      </c>
      <c r="DO134" s="0" t="s">
        <v>13</v>
      </c>
      <c r="DT134" s="0" t="s">
        <v>12</v>
      </c>
    </row>
    <row r="135" customFormat="false" ht="12.75" hidden="false" customHeight="false" outlineLevel="0" collapsed="false">
      <c r="DG135" s="1" t="n">
        <v>5</v>
      </c>
      <c r="DH135" s="0" t="s">
        <v>48</v>
      </c>
      <c r="DI135" s="0" t="s">
        <v>273</v>
      </c>
      <c r="DJ135" s="0" t="s">
        <v>274</v>
      </c>
      <c r="DK135" s="0" t="s">
        <v>12</v>
      </c>
      <c r="DL135" s="0" t="s">
        <v>4</v>
      </c>
      <c r="DM135" s="0" t="s">
        <v>23</v>
      </c>
      <c r="DN135" s="0" t="s">
        <v>13</v>
      </c>
      <c r="DO135" s="0" t="s">
        <v>13</v>
      </c>
      <c r="DT135" s="0" t="s">
        <v>12</v>
      </c>
    </row>
    <row r="136" customFormat="false" ht="12.75" hidden="false" customHeight="false" outlineLevel="0" collapsed="false">
      <c r="DG136" s="1" t="n">
        <v>5</v>
      </c>
      <c r="DH136" s="0" t="s">
        <v>48</v>
      </c>
      <c r="DI136" s="0" t="s">
        <v>275</v>
      </c>
      <c r="DJ136" s="0" t="s">
        <v>276</v>
      </c>
      <c r="DK136" s="0" t="s">
        <v>12</v>
      </c>
      <c r="DL136" s="0" t="s">
        <v>4</v>
      </c>
      <c r="DM136" s="0" t="s">
        <v>23</v>
      </c>
      <c r="DN136" s="0" t="s">
        <v>13</v>
      </c>
      <c r="DO136" s="0" t="s">
        <v>13</v>
      </c>
      <c r="DT136" s="0" t="s">
        <v>12</v>
      </c>
    </row>
    <row r="137" customFormat="false" ht="12.75" hidden="false" customHeight="false" outlineLevel="0" collapsed="false">
      <c r="DG137" s="1" t="n">
        <v>5</v>
      </c>
      <c r="DH137" s="0" t="s">
        <v>48</v>
      </c>
      <c r="DI137" s="0" t="s">
        <v>277</v>
      </c>
      <c r="DJ137" s="0" t="s">
        <v>278</v>
      </c>
      <c r="DK137" s="0" t="s">
        <v>12</v>
      </c>
      <c r="DL137" s="0" t="s">
        <v>4</v>
      </c>
      <c r="DM137" s="0" t="s">
        <v>23</v>
      </c>
      <c r="DN137" s="0" t="s">
        <v>13</v>
      </c>
      <c r="DO137" s="0" t="s">
        <v>13</v>
      </c>
      <c r="DT137" s="0" t="s">
        <v>12</v>
      </c>
    </row>
    <row r="138" customFormat="false" ht="12.75" hidden="false" customHeight="false" outlineLevel="0" collapsed="false">
      <c r="DG138" s="1" t="n">
        <v>5</v>
      </c>
      <c r="DH138" s="0" t="s">
        <v>48</v>
      </c>
      <c r="DI138" s="0" t="s">
        <v>279</v>
      </c>
      <c r="DJ138" s="0" t="s">
        <v>280</v>
      </c>
      <c r="DK138" s="0" t="s">
        <v>12</v>
      </c>
      <c r="DL138" s="0" t="s">
        <v>4</v>
      </c>
      <c r="DM138" s="0" t="s">
        <v>23</v>
      </c>
      <c r="DN138" s="0" t="s">
        <v>13</v>
      </c>
      <c r="DO138" s="0" t="s">
        <v>13</v>
      </c>
      <c r="DT138" s="0" t="s">
        <v>12</v>
      </c>
    </row>
    <row r="139" customFormat="false" ht="12.75" hidden="false" customHeight="false" outlineLevel="0" collapsed="false">
      <c r="DG139" s="1" t="n">
        <v>5</v>
      </c>
      <c r="DH139" s="0" t="s">
        <v>48</v>
      </c>
      <c r="DI139" s="0" t="s">
        <v>282</v>
      </c>
      <c r="DJ139" s="0" t="s">
        <v>96</v>
      </c>
      <c r="DK139" s="0" t="s">
        <v>12</v>
      </c>
      <c r="DL139" s="0" t="s">
        <v>4</v>
      </c>
      <c r="DM139" s="0" t="s">
        <v>14</v>
      </c>
      <c r="DN139" s="0" t="s">
        <v>13</v>
      </c>
      <c r="DO139" s="0" t="s">
        <v>13</v>
      </c>
      <c r="DT139" s="0" t="s">
        <v>12</v>
      </c>
    </row>
    <row r="140" customFormat="false" ht="12.75" hidden="false" customHeight="false" outlineLevel="0" collapsed="false">
      <c r="DG140" s="1" t="n">
        <v>5</v>
      </c>
      <c r="DH140" s="0" t="s">
        <v>48</v>
      </c>
      <c r="DI140" s="0" t="s">
        <v>283</v>
      </c>
      <c r="DJ140" s="0" t="s">
        <v>284</v>
      </c>
      <c r="DK140" s="0" t="s">
        <v>12</v>
      </c>
      <c r="DL140" s="0" t="s">
        <v>4</v>
      </c>
      <c r="DM140" s="0" t="s">
        <v>23</v>
      </c>
      <c r="DN140" s="0" t="s">
        <v>13</v>
      </c>
      <c r="DO140" s="0" t="s">
        <v>13</v>
      </c>
      <c r="DT140" s="0" t="s">
        <v>12</v>
      </c>
    </row>
    <row r="141" customFormat="false" ht="12.75" hidden="false" customHeight="false" outlineLevel="0" collapsed="false">
      <c r="DG141" s="1" t="n">
        <v>5</v>
      </c>
      <c r="DH141" s="0" t="s">
        <v>48</v>
      </c>
      <c r="DI141" s="0" t="s">
        <v>287</v>
      </c>
      <c r="DJ141" s="0" t="s">
        <v>288</v>
      </c>
      <c r="DK141" s="0" t="s">
        <v>12</v>
      </c>
      <c r="DL141" s="0" t="s">
        <v>4</v>
      </c>
      <c r="DM141" s="0" t="s">
        <v>23</v>
      </c>
      <c r="DN141" s="0" t="s">
        <v>13</v>
      </c>
      <c r="DO141" s="0" t="s">
        <v>13</v>
      </c>
      <c r="DT141" s="0" t="s">
        <v>12</v>
      </c>
    </row>
    <row r="142" customFormat="false" ht="12.75" hidden="false" customHeight="false" outlineLevel="0" collapsed="false">
      <c r="DG142" s="1" t="n">
        <v>5</v>
      </c>
      <c r="DH142" s="0" t="s">
        <v>67</v>
      </c>
      <c r="DI142" s="0" t="s">
        <v>289</v>
      </c>
      <c r="DJ142" s="0" t="s">
        <v>290</v>
      </c>
      <c r="DK142" s="0" t="s">
        <v>5</v>
      </c>
      <c r="DL142" s="0" t="s">
        <v>4</v>
      </c>
      <c r="DM142" s="0" t="s">
        <v>23</v>
      </c>
      <c r="DN142" s="0" t="s">
        <v>13</v>
      </c>
      <c r="DO142" s="0" t="s">
        <v>13</v>
      </c>
      <c r="DT142" s="0" t="s">
        <v>12</v>
      </c>
    </row>
    <row r="143" customFormat="false" ht="12.75" hidden="false" customHeight="false" outlineLevel="0" collapsed="false">
      <c r="DG143" s="1" t="n">
        <v>5</v>
      </c>
      <c r="DH143" s="0" t="s">
        <v>67</v>
      </c>
      <c r="DI143" s="0" t="s">
        <v>291</v>
      </c>
      <c r="DJ143" s="0" t="s">
        <v>292</v>
      </c>
      <c r="DK143" s="0" t="s">
        <v>40</v>
      </c>
      <c r="DL143" s="0" t="s">
        <v>4</v>
      </c>
      <c r="DM143" s="0" t="s">
        <v>23</v>
      </c>
      <c r="DN143" s="0" t="s">
        <v>13</v>
      </c>
      <c r="DO143" s="0" t="s">
        <v>13</v>
      </c>
      <c r="DT143" s="0" t="s">
        <v>12</v>
      </c>
    </row>
    <row r="144" customFormat="false" ht="12.75" hidden="false" customHeight="false" outlineLevel="0" collapsed="false">
      <c r="DG144" s="1" t="n">
        <v>5</v>
      </c>
      <c r="DH144" s="0" t="s">
        <v>67</v>
      </c>
      <c r="DI144" s="0" t="s">
        <v>293</v>
      </c>
      <c r="DJ144" s="0" t="s">
        <v>294</v>
      </c>
      <c r="DK144" s="0" t="s">
        <v>54</v>
      </c>
      <c r="DL144" s="0" t="s">
        <v>4</v>
      </c>
      <c r="DM144" s="0" t="s">
        <v>23</v>
      </c>
      <c r="DN144" s="0" t="s">
        <v>13</v>
      </c>
      <c r="DO144" s="0" t="s">
        <v>13</v>
      </c>
      <c r="DT144" s="0" t="s">
        <v>12</v>
      </c>
    </row>
    <row r="145" customFormat="false" ht="12.75" hidden="false" customHeight="false" outlineLevel="0" collapsed="false">
      <c r="DG145" s="1" t="n">
        <v>5</v>
      </c>
      <c r="DH145" s="0" t="s">
        <v>67</v>
      </c>
      <c r="DI145" s="0" t="s">
        <v>295</v>
      </c>
      <c r="DJ145" s="0" t="s">
        <v>296</v>
      </c>
      <c r="DK145" s="0" t="s">
        <v>69</v>
      </c>
      <c r="DL145" s="0" t="s">
        <v>4</v>
      </c>
      <c r="DM145" s="0" t="s">
        <v>23</v>
      </c>
      <c r="DN145" s="0" t="s">
        <v>13</v>
      </c>
      <c r="DO145" s="0" t="s">
        <v>13</v>
      </c>
      <c r="DT145" s="0" t="s">
        <v>12</v>
      </c>
    </row>
    <row r="146" customFormat="false" ht="12.75" hidden="false" customHeight="false" outlineLevel="0" collapsed="false">
      <c r="DG146" s="1" t="n">
        <v>5</v>
      </c>
      <c r="DH146" s="0" t="s">
        <v>67</v>
      </c>
      <c r="DI146" s="0" t="s">
        <v>297</v>
      </c>
      <c r="DJ146" s="0" t="s">
        <v>298</v>
      </c>
      <c r="DK146" s="0" t="s">
        <v>84</v>
      </c>
      <c r="DL146" s="0" t="s">
        <v>4</v>
      </c>
      <c r="DM146" s="0" t="s">
        <v>23</v>
      </c>
      <c r="DN146" s="0" t="s">
        <v>13</v>
      </c>
      <c r="DO146" s="0" t="s">
        <v>13</v>
      </c>
      <c r="DT146" s="0" t="s">
        <v>12</v>
      </c>
    </row>
    <row r="147" customFormat="false" ht="12.75" hidden="false" customHeight="false" outlineLevel="0" collapsed="false">
      <c r="DG147" s="1" t="n">
        <v>5</v>
      </c>
      <c r="DH147" s="0" t="s">
        <v>67</v>
      </c>
      <c r="DI147" s="0" t="s">
        <v>300</v>
      </c>
      <c r="DJ147" s="0" t="s">
        <v>301</v>
      </c>
      <c r="DK147" s="0" t="s">
        <v>97</v>
      </c>
      <c r="DL147" s="0" t="s">
        <v>4</v>
      </c>
      <c r="DM147" s="0" t="s">
        <v>23</v>
      </c>
      <c r="DN147" s="0" t="s">
        <v>13</v>
      </c>
      <c r="DO147" s="0" t="s">
        <v>13</v>
      </c>
      <c r="DT147" s="0"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W2:I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X9" activeCellId="0" sqref="GX9:IC9"/>
    </sheetView>
  </sheetViews>
  <sheetFormatPr defaultColWidth="9.0546875" defaultRowHeight="12.75" zeroHeight="false" outlineLevelRow="0" outlineLevelCol="0"/>
  <sheetData>
    <row r="2" customFormat="false" ht="12.75" hidden="false" customHeight="false" outlineLevel="0" collapsed="false">
      <c r="CW2" s="1" t="n">
        <v>0</v>
      </c>
      <c r="EZ2" s="1" t="n">
        <v>5</v>
      </c>
      <c r="GX2" s="1" t="n">
        <v>5</v>
      </c>
    </row>
    <row r="3" customFormat="false" ht="12.75" hidden="false" customHeight="false" outlineLevel="0" collapsed="false">
      <c r="CW3" s="1" t="n">
        <v>8</v>
      </c>
      <c r="EZ3" s="1" t="n">
        <v>12</v>
      </c>
      <c r="GX3" s="1" t="n">
        <v>31</v>
      </c>
    </row>
    <row r="4" customFormat="false" ht="12.75" hidden="false" customHeight="false" outlineLevel="0" collapsed="false">
      <c r="EZ4" s="1" t="n">
        <v>6</v>
      </c>
      <c r="FA4" s="0" t="s">
        <v>311</v>
      </c>
      <c r="FC4" s="0" t="s">
        <v>4</v>
      </c>
      <c r="FD4" s="0" t="s">
        <v>25</v>
      </c>
      <c r="FE4" s="0" t="s">
        <v>13</v>
      </c>
      <c r="FF4" s="0" t="s">
        <v>118</v>
      </c>
      <c r="FI4" s="0" t="s">
        <v>13</v>
      </c>
      <c r="GX4" s="1" t="n">
        <v>6</v>
      </c>
      <c r="GY4" s="0" t="s">
        <v>311</v>
      </c>
      <c r="HB4" s="0" t="s">
        <v>5</v>
      </c>
      <c r="HC4" s="0" t="s">
        <v>5</v>
      </c>
      <c r="HD4" s="0" t="s">
        <v>13</v>
      </c>
      <c r="HE4" s="0" t="s">
        <v>12</v>
      </c>
      <c r="HF4" s="0" t="s">
        <v>29</v>
      </c>
      <c r="HG4" s="0" t="s">
        <v>30</v>
      </c>
      <c r="HH4" s="0" t="s">
        <v>122</v>
      </c>
      <c r="HJ4" s="0" t="s">
        <v>122</v>
      </c>
      <c r="HL4" s="0" t="s">
        <v>14</v>
      </c>
      <c r="HN4" s="0" t="s">
        <v>13</v>
      </c>
      <c r="HP4" s="0" t="s">
        <v>122</v>
      </c>
      <c r="HU4" s="0" t="s">
        <v>13</v>
      </c>
      <c r="HX4" s="0" t="s">
        <v>13</v>
      </c>
      <c r="HZ4" s="0" t="s">
        <v>13</v>
      </c>
      <c r="IC4" s="0" t="s">
        <v>8</v>
      </c>
    </row>
    <row r="5" customFormat="false" ht="12.75" hidden="false" customHeight="false" outlineLevel="0" collapsed="false">
      <c r="EZ5" s="1" t="n">
        <v>4</v>
      </c>
      <c r="FA5" s="0" t="s">
        <v>312</v>
      </c>
      <c r="FC5" s="0" t="s">
        <v>4</v>
      </c>
      <c r="FD5" s="0" t="s">
        <v>25</v>
      </c>
      <c r="FE5" s="0" t="s">
        <v>13</v>
      </c>
      <c r="FF5" s="0" t="s">
        <v>35</v>
      </c>
      <c r="FI5" s="0" t="s">
        <v>13</v>
      </c>
      <c r="GX5" s="1" t="n">
        <v>4</v>
      </c>
      <c r="GY5" s="0" t="s">
        <v>312</v>
      </c>
      <c r="HB5" s="0" t="s">
        <v>5</v>
      </c>
      <c r="HC5" s="0" t="s">
        <v>5</v>
      </c>
      <c r="HD5" s="0" t="s">
        <v>13</v>
      </c>
      <c r="HE5" s="0" t="s">
        <v>12</v>
      </c>
      <c r="HF5" s="0" t="s">
        <v>29</v>
      </c>
      <c r="HG5" s="0" t="s">
        <v>30</v>
      </c>
      <c r="HH5" s="0" t="s">
        <v>313</v>
      </c>
      <c r="HJ5" s="0" t="s">
        <v>14</v>
      </c>
      <c r="HL5" s="0" t="s">
        <v>14</v>
      </c>
      <c r="HN5" s="0" t="s">
        <v>13</v>
      </c>
      <c r="HP5" s="0" t="s">
        <v>226</v>
      </c>
      <c r="HU5" s="0" t="s">
        <v>13</v>
      </c>
      <c r="HX5" s="0" t="s">
        <v>13</v>
      </c>
      <c r="HZ5" s="0" t="s">
        <v>13</v>
      </c>
      <c r="IC5" s="0" t="s">
        <v>8</v>
      </c>
    </row>
    <row r="6" customFormat="false" ht="12.75" hidden="false" customHeight="false" outlineLevel="0" collapsed="false">
      <c r="EZ6" s="1" t="n">
        <v>4</v>
      </c>
      <c r="FA6" s="0" t="s">
        <v>314</v>
      </c>
      <c r="FC6" s="0" t="s">
        <v>4</v>
      </c>
      <c r="FD6" s="0" t="s">
        <v>25</v>
      </c>
      <c r="FE6" s="0" t="s">
        <v>13</v>
      </c>
      <c r="FF6" s="0" t="s">
        <v>118</v>
      </c>
      <c r="FI6" s="0" t="s">
        <v>13</v>
      </c>
      <c r="GX6" s="1" t="n">
        <v>4</v>
      </c>
      <c r="GY6" s="0" t="s">
        <v>314</v>
      </c>
      <c r="HB6" s="0" t="s">
        <v>5</v>
      </c>
      <c r="HC6" s="0" t="s">
        <v>5</v>
      </c>
      <c r="HD6" s="0" t="s">
        <v>13</v>
      </c>
      <c r="HE6" s="0" t="s">
        <v>12</v>
      </c>
      <c r="HF6" s="0" t="s">
        <v>29</v>
      </c>
      <c r="HG6" s="0" t="s">
        <v>30</v>
      </c>
      <c r="HH6" s="0" t="s">
        <v>122</v>
      </c>
      <c r="HJ6" s="0" t="s">
        <v>122</v>
      </c>
      <c r="HL6" s="0" t="s">
        <v>14</v>
      </c>
      <c r="HN6" s="0" t="s">
        <v>13</v>
      </c>
      <c r="HP6" s="0" t="s">
        <v>122</v>
      </c>
      <c r="HU6" s="0" t="s">
        <v>13</v>
      </c>
      <c r="HX6" s="0" t="s">
        <v>13</v>
      </c>
      <c r="HZ6" s="0" t="s">
        <v>13</v>
      </c>
      <c r="IC6" s="0" t="s">
        <v>8</v>
      </c>
    </row>
    <row r="7" customFormat="false" ht="12.75" hidden="false" customHeight="false" outlineLevel="0" collapsed="false">
      <c r="EZ7" s="1" t="n">
        <v>5</v>
      </c>
      <c r="FA7" s="0" t="s">
        <v>315</v>
      </c>
      <c r="FC7" s="0" t="s">
        <v>4</v>
      </c>
      <c r="FD7" s="0" t="s">
        <v>25</v>
      </c>
      <c r="FE7" s="0" t="s">
        <v>13</v>
      </c>
      <c r="FF7" s="0" t="s">
        <v>35</v>
      </c>
      <c r="FI7" s="0" t="s">
        <v>13</v>
      </c>
      <c r="GX7" s="1" t="n">
        <v>5</v>
      </c>
      <c r="GY7" s="0" t="s">
        <v>315</v>
      </c>
      <c r="HB7" s="0" t="s">
        <v>5</v>
      </c>
      <c r="HC7" s="0" t="s">
        <v>5</v>
      </c>
      <c r="HD7" s="0" t="s">
        <v>13</v>
      </c>
      <c r="HE7" s="0" t="s">
        <v>12</v>
      </c>
      <c r="HF7" s="0" t="s">
        <v>29</v>
      </c>
      <c r="HG7" s="0" t="s">
        <v>30</v>
      </c>
      <c r="HH7" s="0" t="s">
        <v>31</v>
      </c>
      <c r="HJ7" s="0" t="s">
        <v>13</v>
      </c>
      <c r="HL7" s="0" t="s">
        <v>14</v>
      </c>
      <c r="HN7" s="0" t="s">
        <v>13</v>
      </c>
      <c r="HP7" s="0" t="s">
        <v>32</v>
      </c>
      <c r="HU7" s="0" t="s">
        <v>13</v>
      </c>
      <c r="HX7" s="0" t="s">
        <v>13</v>
      </c>
      <c r="HZ7" s="0" t="s">
        <v>13</v>
      </c>
      <c r="IC7" s="0" t="s">
        <v>8</v>
      </c>
    </row>
    <row r="8" customFormat="false" ht="12.75" hidden="false" customHeight="false" outlineLevel="0" collapsed="false">
      <c r="EZ8" s="1" t="n">
        <v>5</v>
      </c>
      <c r="FA8" s="0" t="s">
        <v>316</v>
      </c>
      <c r="FC8" s="0" t="s">
        <v>4</v>
      </c>
      <c r="FD8" s="0" t="s">
        <v>25</v>
      </c>
      <c r="FE8" s="0" t="s">
        <v>13</v>
      </c>
      <c r="FF8" s="0" t="s">
        <v>118</v>
      </c>
      <c r="FI8" s="0" t="s">
        <v>13</v>
      </c>
      <c r="GX8" s="1" t="n">
        <v>5</v>
      </c>
      <c r="GY8" s="0" t="s">
        <v>316</v>
      </c>
      <c r="HB8" s="0" t="s">
        <v>5</v>
      </c>
      <c r="HC8" s="0" t="s">
        <v>5</v>
      </c>
      <c r="HD8" s="0" t="s">
        <v>13</v>
      </c>
      <c r="HE8" s="0" t="s">
        <v>12</v>
      </c>
      <c r="HF8" s="0" t="s">
        <v>29</v>
      </c>
      <c r="HG8" s="0" t="s">
        <v>30</v>
      </c>
      <c r="HH8" s="0" t="s">
        <v>122</v>
      </c>
      <c r="HJ8" s="0" t="s">
        <v>122</v>
      </c>
      <c r="HL8" s="0" t="s">
        <v>14</v>
      </c>
      <c r="HN8" s="0" t="s">
        <v>13</v>
      </c>
      <c r="HP8" s="0" t="s">
        <v>122</v>
      </c>
      <c r="HU8" s="0" t="s">
        <v>13</v>
      </c>
      <c r="HX8" s="0" t="s">
        <v>13</v>
      </c>
      <c r="HZ8" s="0" t="s">
        <v>13</v>
      </c>
      <c r="IC8" s="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123.85"/>
    <col collapsed="false" customWidth="true" hidden="false" outlineLevel="0" max="2" min="2" style="2" width="69.28"/>
    <col collapsed="false" customWidth="false" hidden="false" outlineLevel="0" max="257" min="3" style="2" width="9.14"/>
  </cols>
  <sheetData>
    <row r="1" customFormat="false" ht="25.5" hidden="false" customHeight="false" outlineLevel="0" collapsed="false">
      <c r="A1" s="3" t="s">
        <v>317</v>
      </c>
    </row>
    <row r="2" customFormat="false" ht="15.75" hidden="false" customHeight="false" outlineLevel="0" collapsed="false">
      <c r="A2" s="4" t="s">
        <v>318</v>
      </c>
      <c r="B2" s="5" t="s">
        <v>319</v>
      </c>
    </row>
    <row r="3" customFormat="false" ht="15.75" hidden="false" customHeight="false" outlineLevel="0" collapsed="false">
      <c r="A3" s="4" t="s">
        <v>320</v>
      </c>
    </row>
    <row r="4" customFormat="false" ht="15" hidden="false" customHeight="false" outlineLevel="0" collapsed="false">
      <c r="A4" s="6"/>
    </row>
    <row r="5" customFormat="false" ht="15.75" hidden="false" customHeight="false" outlineLevel="0" collapsed="false">
      <c r="A5" s="6"/>
      <c r="B5" s="5"/>
    </row>
    <row r="6" customFormat="false" ht="15" hidden="false" customHeight="false" outlineLevel="0" collapsed="false">
      <c r="A6" s="6"/>
    </row>
    <row r="7" customFormat="false" ht="15.75" hidden="false" customHeight="false" outlineLevel="0" collapsed="false">
      <c r="A7" s="4" t="s">
        <v>321</v>
      </c>
      <c r="B7" s="5"/>
      <c r="F7" s="7"/>
    </row>
    <row r="8" customFormat="false" ht="15" hidden="false" customHeight="false" outlineLevel="0" collapsed="false">
      <c r="A8" s="6"/>
    </row>
    <row r="9" customFormat="false" ht="15" hidden="false" customHeight="false" outlineLevel="0" collapsed="false">
      <c r="A9" s="8"/>
    </row>
    <row r="10" customFormat="false" ht="15" hidden="false" customHeight="false" outlineLevel="0" collapsed="false">
      <c r="A10" s="6"/>
    </row>
    <row r="11" customFormat="false" ht="15" hidden="false" customHeight="false" outlineLevel="0" collapsed="false">
      <c r="A11" s="6"/>
    </row>
    <row r="12" customFormat="false" ht="15" hidden="false" customHeight="false" outlineLevel="0" collapsed="false">
      <c r="A12" s="6"/>
    </row>
    <row r="13" customFormat="false" ht="15" hidden="false" customHeight="false" outlineLevel="0" collapsed="false">
      <c r="A13" s="6"/>
    </row>
    <row r="14" customFormat="false" ht="15" hidden="false" customHeight="false" outlineLevel="0" collapsed="false">
      <c r="A14" s="6"/>
    </row>
    <row r="15" customFormat="false" ht="15" hidden="false" customHeight="false" outlineLevel="0" collapsed="false">
      <c r="A15" s="6"/>
    </row>
    <row r="16" customFormat="false" ht="15" hidden="false" customHeight="false" outlineLevel="0" collapsed="false">
      <c r="A16" s="6"/>
    </row>
    <row r="17" customFormat="false" ht="15" hidden="false" customHeight="false" outlineLevel="0" collapsed="false">
      <c r="A17" s="6"/>
    </row>
    <row r="18" customFormat="false" ht="15" hidden="false" customHeight="false" outlineLevel="0" collapsed="false">
      <c r="A18" s="6"/>
    </row>
    <row r="19" customFormat="false" ht="15.75" hidden="false" customHeight="false" outlineLevel="0" collapsed="false">
      <c r="A19" s="9" t="s">
        <v>322</v>
      </c>
    </row>
    <row r="20" customFormat="false" ht="15.75" hidden="false" customHeight="false" outlineLevel="0" collapsed="false">
      <c r="A20" s="9" t="s">
        <v>323</v>
      </c>
    </row>
    <row r="21" customFormat="false" ht="15.75" hidden="false" customHeight="false" outlineLevel="0" collapsed="false">
      <c r="A21" s="9" t="s">
        <v>324</v>
      </c>
    </row>
    <row r="22" customFormat="false" ht="15.75" hidden="false" customHeight="false" outlineLevel="0" collapsed="false">
      <c r="A22" s="9" t="s">
        <v>325</v>
      </c>
    </row>
    <row r="23" customFormat="false" ht="45.75" hidden="false" customHeight="false" outlineLevel="0" collapsed="false">
      <c r="A23" s="10" t="s">
        <v>326</v>
      </c>
    </row>
    <row r="24" customFormat="false" ht="30.75" hidden="false" customHeight="false" outlineLevel="0" collapsed="false">
      <c r="A24" s="10" t="s">
        <v>327</v>
      </c>
    </row>
    <row r="25" customFormat="false" ht="45.75" hidden="false" customHeight="false" outlineLevel="0" collapsed="false">
      <c r="A25" s="10" t="s">
        <v>328</v>
      </c>
    </row>
    <row r="26" customFormat="false" ht="30.75" hidden="false" customHeight="false" outlineLevel="0" collapsed="false">
      <c r="A26" s="10" t="s">
        <v>329</v>
      </c>
    </row>
    <row r="27" customFormat="false" ht="30.75" hidden="false" customHeight="false" outlineLevel="0" collapsed="false">
      <c r="A27" s="10" t="s">
        <v>330</v>
      </c>
    </row>
    <row r="28" customFormat="false" ht="30.75" hidden="false" customHeight="false" outlineLevel="0" collapsed="false">
      <c r="A28" s="10" t="s">
        <v>331</v>
      </c>
    </row>
    <row r="29" customFormat="false" ht="15.75" hidden="false" customHeight="false" outlineLevel="0" collapsed="false">
      <c r="A29" s="4" t="s">
        <v>332</v>
      </c>
    </row>
    <row r="30" customFormat="false" ht="15.75" hidden="false" customHeight="false" outlineLevel="0" collapsed="false">
      <c r="A30" s="4" t="s">
        <v>333</v>
      </c>
    </row>
    <row r="31" customFormat="false" ht="15.75" hidden="false" customHeight="false" outlineLevel="0" collapsed="false">
      <c r="A31" s="5" t="s">
        <v>334</v>
      </c>
    </row>
    <row r="32" customFormat="false" ht="15.75" hidden="false" customHeight="false" outlineLevel="0" collapsed="false">
      <c r="A32" s="5"/>
    </row>
    <row r="33" customFormat="false" ht="15" hidden="false" customHeight="false" outlineLevel="0" collapsed="false">
      <c r="A33" s="11"/>
    </row>
    <row r="34" customFormat="false" ht="15" hidden="false" customHeight="false" outlineLevel="0" collapsed="false">
      <c r="A34" s="11"/>
    </row>
    <row r="35" customFormat="false" ht="15" hidden="false" customHeight="false" outlineLevel="0" collapsed="false">
      <c r="A35" s="11"/>
    </row>
    <row r="36" customFormat="false" ht="15" hidden="false" customHeight="false" outlineLevel="0" collapsed="false">
      <c r="A36" s="12"/>
    </row>
    <row r="37" customFormat="false" ht="15" hidden="false" customHeight="false" outlineLevel="0" collapsed="false">
      <c r="A37" s="13"/>
    </row>
    <row r="38" customFormat="false" ht="15" hidden="false" customHeight="false" outlineLevel="0" collapsed="false">
      <c r="A38" s="13"/>
    </row>
    <row r="39" customFormat="false" ht="15" hidden="false" customHeight="false" outlineLevel="0" collapsed="false">
      <c r="A39" s="13"/>
    </row>
    <row r="40" customFormat="false" ht="15" hidden="false" customHeight="false" outlineLevel="0" collapsed="false">
      <c r="A40" s="13"/>
    </row>
    <row r="41" customFormat="false" ht="15" hidden="false" customHeight="false" outlineLevel="0" collapsed="false">
      <c r="A41" s="13"/>
    </row>
    <row r="42" customFormat="false" ht="15" hidden="false" customHeight="false" outlineLevel="0" collapsed="false">
      <c r="A42" s="13"/>
    </row>
    <row r="43" customFormat="false" ht="15" hidden="false" customHeight="false" outlineLevel="0" collapsed="false">
      <c r="A43"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4.UpdateReport">
                <anchor moveWithCells="true" sizeWithCells="false">
                  <from>
                    <xdr:col>0</xdr:col>
                    <xdr:colOff>460440</xdr:colOff>
                    <xdr:row>3</xdr:row>
                    <xdr:rowOff>0</xdr:rowOff>
                  </from>
                  <to>
                    <xdr:col>1</xdr:col>
                    <xdr:colOff>-6444720</xdr:colOff>
                    <xdr:row>6</xdr:row>
                    <xdr:rowOff>28800</xdr:rowOff>
                  </to>
                </anchor>
              </controlPr>
            </control>
          </mc:Choice>
        </mc:AlternateContent>
        <mc:AlternateContent xmlns:mc="http://schemas.openxmlformats.org/markup-compatibility/2006">
          <mc:Choice Requires="x14">
            <control shapeId="1002" r:id="rId4" name="Button 14">
              <controlPr defaultSize="0" print="false" autoFill="0" autoPict="0" macro="Module1.Logo_PacifiCorp">
                <anchor moveWithCells="true" sizeWithCells="false">
                  <from>
                    <xdr:col>1</xdr:col>
                    <xdr:colOff>52560</xdr:colOff>
                    <xdr:row>2</xdr:row>
                    <xdr:rowOff>76680</xdr:rowOff>
                  </from>
                  <to>
                    <xdr:col>2</xdr:col>
                    <xdr:colOff>-3013560</xdr:colOff>
                    <xdr:row>5</xdr:row>
                    <xdr:rowOff>104760</xdr:rowOff>
                  </to>
                </anchor>
              </controlPr>
            </control>
          </mc:Choice>
        </mc:AlternateContent>
        <mc:AlternateContent xmlns:mc="http://schemas.openxmlformats.org/markup-compatibility/2006">
          <mc:Choice Requires="x14">
            <control shapeId="1003" r:id="rId5" name="Button 15">
              <controlPr defaultSize="0" print="false" autoFill="0" autoPict="0" macro="Module1.Logo_Pacific_Power">
                <anchor moveWithCells="true" sizeWithCells="false">
                  <from>
                    <xdr:col>1</xdr:col>
                    <xdr:colOff>1964880</xdr:colOff>
                    <xdr:row>2</xdr:row>
                    <xdr:rowOff>76680</xdr:rowOff>
                  </from>
                  <to>
                    <xdr:col>2</xdr:col>
                    <xdr:colOff>-1101240</xdr:colOff>
                    <xdr:row>5</xdr:row>
                    <xdr:rowOff>104760</xdr:rowOff>
                  </to>
                </anchor>
              </controlPr>
            </control>
          </mc:Choice>
        </mc:AlternateContent>
        <mc:AlternateContent xmlns:mc="http://schemas.openxmlformats.org/markup-compatibility/2006">
          <mc:Choice Requires="x14">
            <control shapeId="1004" r:id="rId6" name="Button 16">
              <controlPr defaultSize="0" print="false" autoFill="0" autoPict="0" macro="Module1.Logo_Rocky_Mountain_Power">
                <anchor moveWithCells="true" sizeWithCells="false">
                  <from>
                    <xdr:col>1</xdr:col>
                    <xdr:colOff>3824640</xdr:colOff>
                    <xdr:row>2</xdr:row>
                    <xdr:rowOff>76680</xdr:rowOff>
                  </from>
                  <to>
                    <xdr:col>3</xdr:col>
                    <xdr:colOff>111240</xdr:colOff>
                    <xdr:row>5</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37"/>
  <sheetViews>
    <sheetView showFormulas="false" showGridLines="false" showRowColHeaders="true" showZeros="true" rightToLeft="false" tabSelected="true" showOutlineSymbols="true" defaultGridColor="true" view="normal" topLeftCell="A2" colorId="64" zoomScale="70" zoomScaleNormal="70" zoomScalePageLayoutView="100" workbookViewId="0">
      <selection pane="topLeft" activeCell="A37" activeCellId="0" sqref="A37"/>
    </sheetView>
  </sheetViews>
  <sheetFormatPr defaultColWidth="9.0546875" defaultRowHeight="12.75" zeroHeight="false" outlineLevelRow="1" outlineLevelCol="1"/>
  <cols>
    <col collapsed="false" customWidth="true" hidden="false" outlineLevel="0" max="1" min="1" style="1" width="19.56"/>
    <col collapsed="false" customWidth="true" hidden="false" outlineLevel="0" max="2" min="2" style="1" width="22.14"/>
    <col collapsed="false" customWidth="true" hidden="false" outlineLevel="0" max="3" min="3" style="1" width="21.42"/>
    <col collapsed="false" customWidth="true" hidden="false" outlineLevel="0" max="4" min="4" style="1" width="7.28"/>
    <col collapsed="false" customWidth="true" hidden="false" outlineLevel="0" max="5" min="5" style="1" width="8.7"/>
    <col collapsed="false" customWidth="true" hidden="false" outlineLevel="0" max="6" min="6" style="1" width="6.7"/>
    <col collapsed="false" customWidth="true" hidden="false" outlineLevel="0" max="7" min="7" style="1" width="9.28"/>
    <col collapsed="false" customWidth="true" hidden="false" outlineLevel="0" max="8" min="8" style="1" width="7.28"/>
    <col collapsed="false" customWidth="true" hidden="true" outlineLevel="1" max="10" min="9" style="1" width="8.85"/>
    <col collapsed="false" customWidth="true" hidden="false" outlineLevel="0" max="11" min="11" style="1" width="9.99"/>
    <col collapsed="false" customWidth="true" hidden="false" outlineLevel="0" max="12" min="12" style="1" width="8.7"/>
    <col collapsed="false" customWidth="true" hidden="false" outlineLevel="0" max="13" min="13" style="1" width="7.42"/>
    <col collapsed="false" customWidth="true" hidden="false" outlineLevel="0" max="14" min="14" style="1" width="9.7"/>
    <col collapsed="false" customWidth="true" hidden="false" outlineLevel="0" max="15" min="15" style="1" width="7.85"/>
    <col collapsed="false" customWidth="true" hidden="true" outlineLevel="1" max="17" min="16" style="1" width="7.42"/>
    <col collapsed="false" customWidth="true" hidden="false" outlineLevel="0" max="18" min="18" style="1" width="5.28"/>
    <col collapsed="false" customWidth="true" hidden="false" outlineLevel="0" max="19" min="19" style="1" width="5.99"/>
    <col collapsed="false" customWidth="true" hidden="false" outlineLevel="0" max="20" min="20"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5.99"/>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5.99"/>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5.99"/>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5.99"/>
    <col collapsed="false" customWidth="true" hidden="false" outlineLevel="0" max="54" min="54" style="1" width="5.28"/>
    <col collapsed="false" customWidth="true" hidden="false" outlineLevel="0" max="55" min="55" style="1" width="5.99"/>
    <col collapsed="false" customWidth="true" hidden="false" outlineLevel="0" max="56" min="56" style="1" width="5.28"/>
    <col collapsed="false" customWidth="true" hidden="false" outlineLevel="0" max="57" min="57" style="1" width="5.99"/>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 collapsed="false" customWidth="true" hidden="false" outlineLevel="0" max="65" min="65" style="1" width="5.99"/>
    <col collapsed="false" customWidth="true" hidden="false" outlineLevel="0" max="66" min="66" style="1" width="5.28"/>
    <col collapsed="false" customWidth="true" hidden="false" outlineLevel="0" max="67" min="67" style="1" width="5.99"/>
    <col collapsed="false" customWidth="true" hidden="false" outlineLevel="0" max="68" min="68" style="1" width="5.28"/>
    <col collapsed="false" customWidth="true" hidden="false" outlineLevel="0" max="69" min="69" style="1" width="5.99"/>
    <col collapsed="false" customWidth="true" hidden="false" outlineLevel="0" max="70" min="70" style="1" width="5.28"/>
    <col collapsed="false" customWidth="true" hidden="false" outlineLevel="0" max="71" min="71" style="1" width="5.99"/>
    <col collapsed="false" customWidth="true" hidden="false" outlineLevel="0" max="72" min="72" style="1" width="5.28"/>
    <col collapsed="false" customWidth="true" hidden="false" outlineLevel="0" max="73" min="73" style="1" width="8.14"/>
    <col collapsed="false" customWidth="true" hidden="false" outlineLevel="0" max="74" min="74" style="1" width="6.85"/>
    <col collapsed="false" customWidth="true" hidden="false" outlineLevel="0" max="75" min="75" style="1" width="5.99"/>
    <col collapsed="false" customWidth="true" hidden="false" outlineLevel="0" max="76" min="76" style="1" width="5.28"/>
    <col collapsed="false" customWidth="true" hidden="false" outlineLevel="0" max="77" min="77" style="1" width="5.99"/>
    <col collapsed="false" customWidth="true" hidden="false" outlineLevel="0" max="78" min="78" style="1" width="5.28"/>
    <col collapsed="false" customWidth="true" hidden="false" outlineLevel="0" max="79" min="79" style="1" width="5.99"/>
    <col collapsed="false" customWidth="true" hidden="false" outlineLevel="0" max="80" min="80" style="1" width="5.28"/>
    <col collapsed="false" customWidth="true" hidden="false" outlineLevel="0" max="81" min="81" style="1" width="5.99"/>
    <col collapsed="false" customWidth="true" hidden="false" outlineLevel="0" max="82" min="82" style="1" width="5.28"/>
    <col collapsed="false" customWidth="true" hidden="false" outlineLevel="0" max="83" min="83" style="1" width="5.99"/>
    <col collapsed="false" customWidth="true" hidden="false" outlineLevel="0" max="84" min="84" style="1" width="5.28"/>
    <col collapsed="false" customWidth="true" hidden="false" outlineLevel="0" max="85" min="85" style="1" width="5.99"/>
    <col collapsed="false" customWidth="true" hidden="false" outlineLevel="0" max="86" min="86" style="1" width="5.28"/>
    <col collapsed="false" customWidth="true" hidden="false" outlineLevel="0" max="87" min="87" style="1" width="5.99"/>
    <col collapsed="false" customWidth="true" hidden="false" outlineLevel="0" max="88" min="88" style="1" width="5.28"/>
  </cols>
  <sheetData>
    <row r="1" s="14" customFormat="true" ht="42" hidden="true" customHeight="true" outlineLevel="0" collapsed="false"/>
    <row r="2" s="14" customFormat="true" ht="42" hidden="false" customHeight="true" outlineLevel="0" collapsed="false"/>
    <row r="3" s="14" customFormat="true" ht="42" hidden="true" customHeight="true" outlineLevel="0" collapsed="false">
      <c r="D3" s="15"/>
      <c r="F3" s="15"/>
      <c r="H3" s="15"/>
      <c r="J3" s="15"/>
      <c r="L3" s="15"/>
      <c r="N3" s="15"/>
      <c r="P3" s="15"/>
      <c r="R3" s="15"/>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c r="AE4" s="14"/>
      <c r="AF4" s="14"/>
      <c r="AG4" s="14"/>
      <c r="AH4" s="14"/>
      <c r="AI4" s="14"/>
      <c r="AJ4" s="14"/>
    </row>
    <row r="5" s="17" customFormat="true" ht="18" hidden="false" customHeight="false" outlineLevel="0" collapsed="false">
      <c r="A5" s="18" t="str">
        <f aca="false">VLOOKUP($B$19,MD_High1:MD_Low1,4,FALSE())&amp;" (Actuals)"</f>
        <v>Investment Tax Credit Amortization (Actuals)</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c r="AE5" s="15"/>
      <c r="AF5" s="15"/>
      <c r="AG5" s="15"/>
      <c r="AH5" s="15"/>
      <c r="AI5" s="15"/>
      <c r="AJ5" s="15"/>
    </row>
    <row r="6" s="17" customFormat="true" ht="15" hidden="false" customHeight="false" outlineLevel="0" collapsed="false">
      <c r="A6" s="19" t="str">
        <f aca="false">+"Twelve Months Ending - "&amp;IF(LEN($B$27)&gt;7,(VLOOKUP(MID($B$27,10,2),'Master Data'!$F$2:$G$13,2,FALSE())&amp;" "&amp;MID($B$27,13,4)),(VLOOKUP(MID($B$27,1,2),'Master Data'!$F$2:$G$13,2,FALSE())&amp;" "&amp;MID($B$27,4,4)))</f>
        <v>Twelve Month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S7" s="1"/>
    </row>
    <row r="8" s="17" customFormat="true" ht="12.75" hidden="false" customHeight="false" outlineLevel="0" collapsed="false">
      <c r="A8" s="20" t="s">
        <v>335</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c r="AE8" s="14"/>
      <c r="AF8" s="14"/>
      <c r="AG8" s="14"/>
      <c r="AH8" s="14"/>
      <c r="AI8" s="14"/>
      <c r="AJ8" s="14"/>
    </row>
    <row r="9" s="17" customFormat="true" ht="13.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c r="AE9" s="14"/>
      <c r="AF9" s="14"/>
      <c r="AG9" s="14"/>
      <c r="AH9" s="14"/>
      <c r="AI9" s="14"/>
      <c r="AJ9" s="14"/>
    </row>
    <row r="10" s="17" customFormat="true" ht="12.75" hidden="true" customHeight="false" outlineLevel="1" collapsed="false">
      <c r="A10" s="22" t="s">
        <v>336</v>
      </c>
      <c r="B10" s="23" t="s">
        <v>337</v>
      </c>
      <c r="C10" s="22" t="s">
        <v>338</v>
      </c>
      <c r="D10" s="23" t="s">
        <v>339</v>
      </c>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4"/>
      <c r="BX10" s="24"/>
      <c r="BY10" s="24"/>
      <c r="BZ10" s="24"/>
      <c r="CA10" s="24"/>
      <c r="CB10" s="24"/>
      <c r="CC10" s="24"/>
      <c r="CD10" s="24"/>
      <c r="CE10" s="24"/>
      <c r="CF10" s="24"/>
      <c r="CG10" s="24"/>
      <c r="CH10" s="24"/>
      <c r="CI10" s="24"/>
    </row>
    <row r="11" s="17" customFormat="true" ht="12.75" hidden="true" customHeight="false" outlineLevel="1" collapsed="false">
      <c r="A11" s="22" t="s">
        <v>340</v>
      </c>
      <c r="B11" s="23" t="s">
        <v>341</v>
      </c>
      <c r="C11" s="22" t="s">
        <v>342</v>
      </c>
      <c r="D11" s="23" t="s">
        <v>343</v>
      </c>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4"/>
      <c r="BX11" s="24"/>
      <c r="BY11" s="24"/>
      <c r="BZ11" s="24"/>
      <c r="CA11" s="24"/>
      <c r="CB11" s="24"/>
      <c r="CC11" s="24"/>
      <c r="CD11" s="24"/>
      <c r="CE11" s="24"/>
      <c r="CF11" s="24"/>
      <c r="CG11" s="24"/>
      <c r="CH11" s="24"/>
      <c r="CI11" s="24"/>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c r="AE12" s="14"/>
      <c r="AF12" s="14"/>
      <c r="AG12" s="14"/>
      <c r="AH12" s="14"/>
      <c r="AI12" s="14"/>
      <c r="AJ12" s="14"/>
    </row>
    <row r="13" s="17" customFormat="true" ht="12.75" hidden="true" customHeight="false" outlineLevel="1" collapsed="false">
      <c r="A13" s="26" t="s">
        <v>39</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row>
    <row r="14" s="17" customFormat="true" ht="12.75" hidden="true" customHeight="false" outlineLevel="1" collapsed="false">
      <c r="A14" s="26" t="s">
        <v>53</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row>
    <row r="15" s="17" customFormat="true" ht="12.75" hidden="true" customHeight="false" outlineLevel="1" collapsed="false">
      <c r="A15" s="26" t="s">
        <v>68</v>
      </c>
      <c r="B15" s="27"/>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row>
    <row r="16" s="17" customFormat="true" ht="12.75" hidden="true" customHeight="false" outlineLevel="1" collapsed="false">
      <c r="A16" s="26" t="s">
        <v>83</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row>
    <row r="17" s="17" customFormat="true" ht="12.75" hidden="true" customHeight="false" outlineLevel="1" collapsed="false">
      <c r="A17" s="26" t="s">
        <v>96</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row>
    <row r="18" s="17" customFormat="true" ht="12.75" hidden="true" customHeight="false" outlineLevel="1" collapsed="false">
      <c r="A18" s="26" t="s">
        <v>109</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row>
    <row r="19" s="17" customFormat="true" ht="12.75" hidden="true" customHeight="false" outlineLevel="1" collapsed="false">
      <c r="A19" s="26" t="s">
        <v>120</v>
      </c>
      <c r="B19" s="27" t="s">
        <v>122</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row>
    <row r="20" s="17" customFormat="true" ht="13.5" hidden="true" customHeight="false" outlineLevel="1" collapsed="false">
      <c r="A20" s="26" t="s">
        <v>132</v>
      </c>
      <c r="B20" s="27"/>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row>
    <row r="21" s="17" customFormat="true" ht="12.75" hidden="true" customHeight="false" outlineLevel="1" collapsed="false">
      <c r="A21" s="26" t="s">
        <v>168</v>
      </c>
      <c r="B21" s="28"/>
      <c r="C21" s="25"/>
      <c r="D21" s="29"/>
      <c r="E21" s="25"/>
      <c r="F21" s="29"/>
      <c r="G21" s="25"/>
      <c r="H21" s="29"/>
      <c r="I21" s="25"/>
      <c r="J21" s="29"/>
      <c r="K21" s="25"/>
      <c r="L21" s="29"/>
      <c r="M21" s="25"/>
      <c r="N21" s="29"/>
      <c r="O21" s="25"/>
      <c r="P21" s="29"/>
      <c r="Q21" s="25"/>
      <c r="R21" s="29"/>
      <c r="S21" s="25"/>
      <c r="T21" s="25"/>
      <c r="U21" s="25"/>
      <c r="V21" s="25"/>
      <c r="W21" s="25"/>
      <c r="X21" s="25"/>
      <c r="Y21" s="25"/>
      <c r="Z21" s="25"/>
      <c r="AA21" s="25"/>
      <c r="AB21" s="25"/>
      <c r="AC21" s="25"/>
      <c r="AD21" s="25"/>
      <c r="AE21" s="25"/>
      <c r="AF21" s="25"/>
      <c r="AG21" s="25"/>
      <c r="AH21" s="25"/>
      <c r="AI21" s="25"/>
      <c r="AJ21" s="25"/>
    </row>
    <row r="22" s="17" customFormat="true" ht="13.5" hidden="true" customHeight="false" outlineLevel="1" collapsed="false">
      <c r="A22" s="26" t="s">
        <v>225</v>
      </c>
      <c r="B22" s="27" t="s">
        <v>13</v>
      </c>
      <c r="C22" s="25"/>
      <c r="D22" s="29"/>
      <c r="E22" s="25"/>
      <c r="F22" s="29"/>
      <c r="G22" s="25"/>
      <c r="H22" s="29"/>
      <c r="I22" s="25"/>
      <c r="J22" s="29"/>
      <c r="K22" s="25"/>
      <c r="L22" s="29"/>
      <c r="M22" s="25"/>
      <c r="N22" s="29"/>
      <c r="O22" s="25"/>
      <c r="P22" s="29"/>
      <c r="Q22" s="25"/>
      <c r="R22" s="29"/>
      <c r="S22" s="25"/>
      <c r="T22" s="29"/>
      <c r="U22" s="25"/>
      <c r="V22" s="25"/>
      <c r="W22" s="25"/>
      <c r="X22" s="25"/>
      <c r="Y22" s="25"/>
      <c r="Z22" s="25"/>
      <c r="AA22" s="25"/>
      <c r="AB22" s="25"/>
      <c r="AC22" s="25"/>
      <c r="AD22" s="25"/>
      <c r="AE22" s="25"/>
      <c r="AF22" s="25"/>
      <c r="AG22" s="25"/>
      <c r="AH22" s="25"/>
      <c r="AI22" s="25"/>
      <c r="AJ22" s="25"/>
    </row>
    <row r="23" s="17" customFormat="true" ht="12.75" hidden="true" customHeight="false" outlineLevel="1" collapsed="false">
      <c r="A23" s="26" t="s">
        <v>230</v>
      </c>
      <c r="B23" s="28"/>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row>
    <row r="24" s="17" customFormat="true" ht="12.75" hidden="true" customHeight="false" outlineLevel="1" collapsed="false">
      <c r="A24" s="26" t="s">
        <v>153</v>
      </c>
      <c r="B24" s="28"/>
      <c r="C24" s="29"/>
      <c r="D24" s="14"/>
      <c r="E24" s="29"/>
      <c r="F24" s="14"/>
      <c r="G24" s="29"/>
      <c r="H24" s="14"/>
      <c r="I24" s="29"/>
      <c r="J24" s="14"/>
      <c r="K24" s="29"/>
      <c r="L24" s="14"/>
      <c r="M24" s="29"/>
      <c r="N24" s="14"/>
      <c r="O24" s="29"/>
      <c r="P24" s="14"/>
      <c r="Q24" s="29"/>
      <c r="R24" s="14"/>
      <c r="S24" s="29"/>
      <c r="T24" s="29"/>
      <c r="U24" s="29"/>
      <c r="V24" s="29"/>
      <c r="W24" s="29"/>
      <c r="X24" s="29"/>
      <c r="Y24" s="29"/>
      <c r="Z24" s="29"/>
      <c r="AA24" s="29"/>
      <c r="AB24" s="29"/>
      <c r="AC24" s="29"/>
      <c r="AD24" s="29"/>
      <c r="AE24" s="29"/>
      <c r="AF24" s="29"/>
      <c r="AG24" s="29"/>
      <c r="AH24" s="29"/>
      <c r="AI24" s="29"/>
      <c r="AJ24" s="29"/>
    </row>
    <row r="25" s="17" customFormat="true" ht="12.75" hidden="true" customHeight="false" outlineLevel="1" collapsed="false">
      <c r="A25" s="26" t="s">
        <v>175</v>
      </c>
      <c r="B25" s="28"/>
      <c r="C25" s="29"/>
      <c r="D25" s="21"/>
      <c r="E25" s="29"/>
      <c r="F25" s="21"/>
      <c r="G25" s="29"/>
      <c r="H25" s="21"/>
      <c r="I25" s="29"/>
      <c r="J25" s="21"/>
      <c r="K25" s="29"/>
      <c r="L25" s="21"/>
      <c r="M25" s="29"/>
      <c r="N25" s="21"/>
      <c r="O25" s="29"/>
      <c r="P25" s="21"/>
      <c r="Q25" s="29"/>
      <c r="R25" s="21"/>
      <c r="S25" s="29"/>
      <c r="T25" s="14"/>
      <c r="U25" s="29"/>
      <c r="V25" s="29"/>
      <c r="W25" s="29"/>
      <c r="X25" s="29"/>
      <c r="Y25" s="29"/>
      <c r="Z25" s="29"/>
      <c r="AA25" s="29"/>
      <c r="AB25" s="29"/>
      <c r="AC25" s="29"/>
      <c r="AD25" s="29"/>
      <c r="AE25" s="29"/>
      <c r="AF25" s="29"/>
      <c r="AG25" s="29"/>
      <c r="AH25" s="29"/>
      <c r="AI25" s="29"/>
      <c r="AJ25" s="29"/>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21"/>
      <c r="U26" s="14"/>
      <c r="V26" s="14"/>
      <c r="W26" s="14"/>
      <c r="X26" s="14"/>
      <c r="Y26" s="14"/>
      <c r="Z26" s="14"/>
      <c r="AA26" s="14"/>
      <c r="AB26" s="14"/>
      <c r="AC26" s="14"/>
      <c r="AD26" s="14"/>
      <c r="AE26" s="14"/>
      <c r="AF26" s="14"/>
      <c r="AG26" s="14"/>
      <c r="AH26" s="14"/>
      <c r="AI26" s="14"/>
      <c r="AJ26" s="14"/>
    </row>
    <row r="27" s="17" customFormat="true" ht="12.75" hidden="true" customHeight="false" outlineLevel="1" collapsed="false">
      <c r="A27" s="22" t="s">
        <v>344</v>
      </c>
      <c r="B27" s="23" t="s">
        <v>345</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row>
    <row r="28" s="17" customFormat="true" ht="12.75" hidden="true" customHeight="false" outlineLevel="1" collapsed="false">
      <c r="A28" s="22" t="s">
        <v>346</v>
      </c>
      <c r="B28" s="23" t="s">
        <v>63</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row>
    <row r="29" s="17" customFormat="true" ht="12.75" hidden="true" customHeight="false" outlineLevel="1" collapsed="false">
      <c r="A29" s="22" t="s">
        <v>347</v>
      </c>
      <c r="B29" s="23" t="s">
        <v>348</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row>
    <row r="30" s="17" customFormat="true" ht="12.75" hidden="true" customHeight="false" outlineLevel="1" collapsed="false">
      <c r="A30" s="22" t="s">
        <v>349</v>
      </c>
      <c r="B30" s="23" t="s">
        <v>79</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row>
    <row r="31" s="17" customFormat="true" ht="12.75" hidden="true" customHeight="false" outlineLevel="1" collapsed="false">
      <c r="A31" s="22" t="s">
        <v>350</v>
      </c>
      <c r="B31" s="23" t="s">
        <v>93</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row>
    <row r="32" s="17" customFormat="true" ht="12.75" hidden="true" customHeight="false" outlineLevel="1" collapsed="false">
      <c r="A32" s="22" t="s">
        <v>351</v>
      </c>
      <c r="B32" s="23" t="s">
        <v>352</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row>
    <row r="33" s="17" customFormat="true" ht="12.75" hidden="true" customHeight="false" outlineLevel="1" collapsed="false">
      <c r="A33" s="22" t="s">
        <v>353</v>
      </c>
      <c r="B33" s="23" t="s">
        <v>354</v>
      </c>
      <c r="C33" s="21"/>
      <c r="D33" s="23"/>
      <c r="E33" s="21"/>
      <c r="F33" s="23"/>
      <c r="G33" s="21"/>
      <c r="H33" s="23"/>
      <c r="I33" s="21"/>
      <c r="J33" s="23"/>
      <c r="K33" s="21"/>
      <c r="L33" s="23"/>
      <c r="M33" s="21"/>
      <c r="N33" s="23"/>
      <c r="O33" s="21"/>
      <c r="P33" s="23"/>
      <c r="Q33" s="21"/>
      <c r="R33" s="23"/>
      <c r="S33" s="21"/>
      <c r="T33" s="21"/>
      <c r="U33" s="21"/>
      <c r="V33" s="21"/>
      <c r="W33" s="21"/>
      <c r="X33" s="21"/>
      <c r="Y33" s="21"/>
      <c r="Z33" s="21"/>
      <c r="AA33" s="21"/>
      <c r="AB33" s="21"/>
      <c r="AC33" s="21"/>
      <c r="AD33" s="21"/>
      <c r="AE33" s="21"/>
      <c r="AF33" s="21"/>
      <c r="AG33" s="21"/>
      <c r="AH33" s="21"/>
      <c r="AI33" s="21"/>
      <c r="AJ33" s="21"/>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row>
    <row r="34" s="17" customFormat="true" ht="12.75" hidden="true" customHeight="false" outlineLevel="1" collapsed="false">
      <c r="A34" s="22" t="s">
        <v>355</v>
      </c>
      <c r="B34" s="23" t="s">
        <v>352</v>
      </c>
      <c r="C34" s="21"/>
      <c r="D34" s="23"/>
      <c r="E34" s="21"/>
      <c r="F34" s="23"/>
      <c r="G34" s="21"/>
      <c r="H34" s="23"/>
      <c r="I34" s="21"/>
      <c r="J34" s="23"/>
      <c r="K34" s="1"/>
      <c r="L34" s="23"/>
      <c r="M34" s="1"/>
      <c r="N34" s="23"/>
      <c r="O34" s="21"/>
      <c r="P34" s="23"/>
      <c r="Q34" s="1"/>
      <c r="R34" s="23"/>
      <c r="S34" s="1"/>
      <c r="T34" s="23"/>
      <c r="U34" s="21"/>
      <c r="V34" s="21"/>
      <c r="W34" s="21"/>
      <c r="X34" s="21"/>
      <c r="Y34" s="21"/>
      <c r="Z34" s="21"/>
      <c r="AA34" s="21"/>
      <c r="AB34" s="21"/>
      <c r="AC34" s="21"/>
      <c r="AD34" s="21"/>
      <c r="AE34" s="21"/>
      <c r="AF34" s="21"/>
      <c r="AG34" s="21"/>
      <c r="AH34" s="21"/>
      <c r="AI34" s="21"/>
      <c r="AJ34" s="21"/>
      <c r="AK34" s="30"/>
      <c r="AL34" s="30"/>
      <c r="AM34" s="30"/>
      <c r="AN34" s="30"/>
      <c r="AO34" s="1"/>
      <c r="AP34" s="30"/>
      <c r="AQ34" s="1"/>
      <c r="AR34" s="30"/>
      <c r="AS34" s="1"/>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row>
    <row r="35" s="17" customFormat="true" ht="12.75" hidden="true" customHeight="false" outlineLevel="1" collapsed="false">
      <c r="AI35" s="14"/>
      <c r="AJ35" s="14"/>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row>
    <row r="36" customFormat="false" ht="12.75" hidden="false" customHeight="false" outlineLevel="0" collapsed="false">
      <c r="A36" s="31" t="s">
        <v>153</v>
      </c>
      <c r="B36" s="31" t="s">
        <v>168</v>
      </c>
      <c r="C36" s="31" t="s">
        <v>356</v>
      </c>
      <c r="D36" s="31" t="s">
        <v>175</v>
      </c>
      <c r="E36" s="32" t="s">
        <v>6</v>
      </c>
      <c r="F36" s="32" t="s">
        <v>71</v>
      </c>
      <c r="G36" s="32" t="s">
        <v>99</v>
      </c>
      <c r="H36" s="32" t="s">
        <v>124</v>
      </c>
      <c r="I36" s="32" t="s">
        <v>136</v>
      </c>
      <c r="J36" s="32" t="s">
        <v>146</v>
      </c>
      <c r="K36" s="32" t="s">
        <v>156</v>
      </c>
      <c r="L36" s="32" t="s">
        <v>170</v>
      </c>
      <c r="M36" s="32" t="s">
        <v>178</v>
      </c>
      <c r="N36" s="32" t="s">
        <v>182</v>
      </c>
      <c r="O36" s="32" t="s">
        <v>188</v>
      </c>
      <c r="P36" s="32" t="s">
        <v>194</v>
      </c>
      <c r="Q36" s="32" t="s">
        <v>200</v>
      </c>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row>
    <row r="37" customFormat="false" ht="13.5" hidden="false" customHeight="false" outlineLevel="0" collapsed="false">
      <c r="A37" s="34" t="s">
        <v>357</v>
      </c>
      <c r="B37" s="34" t="s">
        <v>13</v>
      </c>
      <c r="C37" s="34" t="s">
        <v>358</v>
      </c>
      <c r="D37" s="34" t="s">
        <v>359</v>
      </c>
      <c r="E37" s="35" t="n">
        <v>-3896.956</v>
      </c>
      <c r="F37" s="36"/>
      <c r="G37" s="36"/>
      <c r="H37" s="36"/>
      <c r="I37" s="36"/>
      <c r="J37" s="36"/>
      <c r="K37" s="36"/>
      <c r="L37" s="35" t="n">
        <v>-3247.923044243</v>
      </c>
      <c r="M37" s="35" t="n">
        <v>-468.661567906</v>
      </c>
      <c r="N37" s="35" t="n">
        <v>-150.727243559</v>
      </c>
      <c r="O37" s="35" t="n">
        <v>-29.644144292</v>
      </c>
      <c r="P37" s="36"/>
      <c r="Q37" s="36"/>
      <c r="R37" s="33"/>
    </row>
  </sheetData>
  <dataValidations count="1">
    <dataValidation allowBlank="true" error="Changing the value of a filter cell will not change the filter's value. Please use one of the following instead:&#13;&#10;- Choose &quot;Select filter value&quot; from the right-click menu or&#13;&#10;- Double-click on the value you want in the r" errorStyle="information" errorTitle="SAP BEx: Direct input not possib" operator="between" showDropDown="false" showErrorMessage="true" showInputMessage="false" sqref="A13:A25" type="custom">
      <formula1>FALSE()</formula1>
      <formula2>0</formula2>
    </dataValidation>
  </dataValidations>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0"/>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1"/>
  <cols>
    <col collapsed="false" customWidth="true" hidden="false" outlineLevel="0" max="1" min="1" style="1" width="19.28"/>
    <col collapsed="false" customWidth="true" hidden="false" outlineLevel="0" max="2" min="2" style="1" width="21.42"/>
    <col collapsed="false" customWidth="true" hidden="false" outlineLevel="0" max="3" min="3" style="1" width="22.14"/>
    <col collapsed="false" customWidth="true" hidden="false" outlineLevel="0" max="4" min="4" style="1" width="22.85"/>
    <col collapsed="false" customWidth="true" hidden="false" outlineLevel="0" max="5" min="5" style="1" width="10.13"/>
    <col collapsed="false" customWidth="true" hidden="false" outlineLevel="0" max="6" min="6" style="1" width="10.99"/>
    <col collapsed="false" customWidth="true" hidden="false" outlineLevel="0" max="7" min="7" style="1" width="5.28"/>
    <col collapsed="false" customWidth="true" hidden="false" outlineLevel="0" max="8" min="8" style="1" width="7.7"/>
    <col collapsed="false" customWidth="true" hidden="false" outlineLevel="0" max="9" min="9" style="1" width="5.99"/>
    <col collapsed="false" customWidth="true" hidden="false" outlineLevel="1" max="10" min="10" style="1" width="7.28"/>
    <col collapsed="false" customWidth="true" hidden="false" outlineLevel="1" max="11" min="11" style="1" width="5.99"/>
    <col collapsed="false" customWidth="true" hidden="false" outlineLevel="0" max="12" min="12" style="1" width="8.28"/>
    <col collapsed="false" customWidth="true" hidden="false" outlineLevel="0" max="13" min="13" style="1" width="10.56"/>
    <col collapsed="false" customWidth="true" hidden="false" outlineLevel="0" max="16" min="16" style="1" width="7.42"/>
    <col collapsed="false" customWidth="true" hidden="false" outlineLevel="1" max="17" min="17" style="1" width="5.99"/>
    <col collapsed="false" customWidth="true" hidden="false" outlineLevel="1" max="18" min="18" style="1" width="5.28"/>
    <col collapsed="false" customWidth="true" hidden="false" outlineLevel="0" max="19" min="19" style="1" width="6.28"/>
    <col collapsed="false" customWidth="true" hidden="false" outlineLevel="0" max="20" min="20"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8.14"/>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8.14"/>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8.14"/>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9.7"/>
    <col collapsed="false" customWidth="true" hidden="false" outlineLevel="0" max="55" min="54" style="1" width="8.7"/>
    <col collapsed="false" customWidth="true" hidden="false" outlineLevel="0" max="56" min="56" style="1" width="7.28"/>
    <col collapsed="false" customWidth="true" hidden="false" outlineLevel="0" max="57" min="57" style="1" width="6.28"/>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s>
  <sheetData>
    <row r="1" s="17" customFormat="true" ht="42" hidden="true" customHeight="true" outlineLevel="0" collapsed="false">
      <c r="A1" s="37"/>
      <c r="B1" s="37"/>
      <c r="C1" s="37"/>
      <c r="D1" s="14"/>
      <c r="E1" s="37"/>
      <c r="F1" s="14"/>
      <c r="G1" s="37"/>
      <c r="H1" s="14"/>
      <c r="I1" s="37"/>
      <c r="J1" s="14"/>
      <c r="K1" s="37"/>
      <c r="L1" s="14"/>
      <c r="M1" s="37"/>
      <c r="N1" s="14"/>
      <c r="O1" s="37"/>
      <c r="P1" s="14"/>
      <c r="Q1" s="37"/>
      <c r="R1" s="14"/>
      <c r="S1" s="38"/>
      <c r="T1" s="38"/>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c r="AY1" s="37"/>
      <c r="AZ1" s="37"/>
      <c r="BA1" s="37"/>
      <c r="BB1" s="37"/>
      <c r="BC1" s="37"/>
      <c r="BD1" s="37"/>
      <c r="BE1" s="37"/>
      <c r="BF1" s="37"/>
      <c r="BG1" s="37"/>
      <c r="BH1" s="37"/>
      <c r="BI1" s="37"/>
      <c r="BJ1" s="37"/>
      <c r="BK1" s="37"/>
      <c r="BL1" s="37"/>
    </row>
    <row r="2" s="17" customFormat="true" ht="42" hidden="false" customHeight="true" outlineLevel="0" collapsed="false">
      <c r="D2" s="14"/>
      <c r="F2" s="14"/>
      <c r="H2" s="14"/>
      <c r="J2" s="14"/>
      <c r="L2" s="14"/>
      <c r="N2" s="14"/>
      <c r="P2" s="14"/>
      <c r="Q2" s="14"/>
      <c r="R2" s="14"/>
      <c r="S2" s="14"/>
      <c r="T2" s="14"/>
    </row>
    <row r="3" s="17" customFormat="true" ht="42" hidden="true" customHeight="true" outlineLevel="0" collapsed="false">
      <c r="C3" s="14"/>
      <c r="D3" s="15"/>
      <c r="E3" s="14"/>
      <c r="F3" s="15"/>
      <c r="G3" s="14"/>
      <c r="H3" s="15"/>
      <c r="I3" s="14"/>
      <c r="J3" s="15"/>
      <c r="K3" s="14"/>
      <c r="L3" s="15"/>
      <c r="M3" s="14"/>
      <c r="N3" s="15"/>
      <c r="O3" s="14"/>
      <c r="P3" s="15"/>
      <c r="Q3" s="14"/>
      <c r="R3" s="14"/>
      <c r="S3" s="14"/>
      <c r="T3" s="14"/>
    </row>
    <row r="4" s="17" customFormat="true" ht="18" hidden="false" customHeight="false" outlineLevel="0" collapsed="false">
      <c r="A4" s="16"/>
      <c r="C4" s="14"/>
      <c r="D4" s="38"/>
      <c r="E4" s="14"/>
      <c r="F4" s="38"/>
      <c r="G4" s="14"/>
      <c r="H4" s="38"/>
      <c r="I4" s="14"/>
      <c r="J4" s="38"/>
      <c r="K4" s="14"/>
      <c r="L4" s="38"/>
      <c r="M4" s="14"/>
      <c r="N4" s="38"/>
      <c r="O4" s="14"/>
      <c r="P4" s="38"/>
      <c r="Q4" s="14"/>
      <c r="R4" s="15"/>
      <c r="S4" s="14"/>
      <c r="T4" s="14"/>
    </row>
    <row r="5" s="17" customFormat="true" ht="18" hidden="false" customHeight="false" outlineLevel="0" collapsed="false">
      <c r="A5" s="18" t="str">
        <f aca="false">VLOOKUP($B$19,MD_High1:MD_Low1,4,FALSE())&amp;" (Budget)"</f>
        <v>Investment Tax Credit Amortization (Budget)</v>
      </c>
      <c r="B5" s="18"/>
      <c r="C5" s="15"/>
      <c r="D5" s="38"/>
      <c r="E5" s="15"/>
      <c r="F5" s="38"/>
      <c r="G5" s="15"/>
      <c r="H5" s="38"/>
      <c r="I5" s="15"/>
      <c r="J5" s="38"/>
      <c r="K5" s="15"/>
      <c r="L5" s="38"/>
      <c r="M5" s="15"/>
      <c r="N5" s="38"/>
      <c r="O5" s="15"/>
      <c r="P5" s="38"/>
      <c r="Q5" s="15"/>
      <c r="R5" s="38"/>
      <c r="S5" s="15"/>
      <c r="T5" s="15"/>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row>
    <row r="6" s="17" customFormat="true" ht="15" hidden="false" customHeight="false" outlineLevel="0" collapsed="false">
      <c r="A6" s="6" t="str">
        <f aca="false">+"Twelve Months Ending - "&amp;IF(LEN($B$27)&gt;7,(VLOOKUP(MID($B$27,10,2),'Master Data'!$F$2:$G$13,2,FALSE())&amp;" "&amp;MID($B$27,13,4)),(VLOOKUP(MID($B$27,1,2),'Master Data'!$F$2:$G$13,2,FALSE())&amp;" "&amp;MID($B$27,4,4)))</f>
        <v>Twelve Months Ending - June 2008</v>
      </c>
      <c r="B6" s="37"/>
      <c r="C6" s="38"/>
      <c r="D6" s="38"/>
      <c r="E6" s="38"/>
      <c r="F6" s="38"/>
      <c r="G6" s="38"/>
      <c r="H6" s="38"/>
      <c r="I6" s="38"/>
      <c r="J6" s="38"/>
      <c r="K6" s="38"/>
      <c r="L6" s="38"/>
      <c r="M6" s="38"/>
      <c r="N6" s="38"/>
      <c r="O6" s="38"/>
      <c r="P6" s="38"/>
      <c r="Q6" s="38"/>
      <c r="R6" s="38"/>
      <c r="S6" s="38"/>
      <c r="T6" s="38"/>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row>
    <row r="7" s="17" customFormat="true" ht="15" hidden="false" customHeight="false" outlineLevel="0" collapsed="false">
      <c r="A7" s="6" t="str">
        <f aca="false">+"Allocation Method - "&amp;$B$30</f>
        <v>Allocation Method - Factor West Control Area</v>
      </c>
      <c r="B7" s="37"/>
      <c r="C7" s="38"/>
      <c r="D7" s="14"/>
      <c r="E7" s="38"/>
      <c r="F7" s="14"/>
      <c r="G7" s="38"/>
      <c r="H7" s="14"/>
      <c r="I7" s="38"/>
      <c r="J7" s="14"/>
      <c r="K7" s="38"/>
      <c r="L7" s="14"/>
      <c r="M7" s="38"/>
      <c r="N7" s="14"/>
      <c r="O7" s="38"/>
      <c r="P7" s="14"/>
      <c r="Q7" s="38"/>
      <c r="R7" s="38"/>
      <c r="S7" s="38"/>
      <c r="T7" s="38"/>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row>
    <row r="8" s="17" customFormat="true" ht="12.75" hidden="false" customHeight="false" outlineLevel="0" collapsed="false">
      <c r="A8" s="39" t="s">
        <v>335</v>
      </c>
      <c r="B8" s="37"/>
      <c r="C8" s="38"/>
      <c r="D8" s="21"/>
      <c r="E8" s="38"/>
      <c r="F8" s="21"/>
      <c r="G8" s="38"/>
      <c r="H8" s="21"/>
      <c r="I8" s="38"/>
      <c r="J8" s="21"/>
      <c r="K8" s="38"/>
      <c r="L8" s="21"/>
      <c r="M8" s="38"/>
      <c r="N8" s="21"/>
      <c r="O8" s="38"/>
      <c r="P8" s="21"/>
      <c r="Q8" s="38"/>
      <c r="R8" s="14"/>
      <c r="S8" s="38"/>
      <c r="T8" s="38"/>
      <c r="U8" s="40"/>
      <c r="V8" s="41"/>
      <c r="W8" s="37"/>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row>
    <row r="9" s="17" customFormat="true" ht="12.75" hidden="false" customHeight="false" outlineLevel="0" collapsed="false">
      <c r="C9" s="14"/>
      <c r="D9" s="21"/>
      <c r="E9" s="14"/>
      <c r="F9" s="21"/>
      <c r="G9" s="14"/>
      <c r="H9" s="21"/>
      <c r="I9" s="14"/>
      <c r="J9" s="21"/>
      <c r="K9" s="14"/>
      <c r="L9" s="21"/>
      <c r="M9" s="14"/>
      <c r="N9" s="21"/>
      <c r="O9" s="14"/>
      <c r="P9" s="21"/>
      <c r="Q9" s="14"/>
      <c r="R9" s="21"/>
      <c r="S9" s="14"/>
      <c r="T9" s="14"/>
    </row>
    <row r="10" s="17" customFormat="true" ht="12.75" hidden="true" customHeight="false" outlineLevel="1" collapsed="false">
      <c r="A10" s="22" t="s">
        <v>336</v>
      </c>
      <c r="B10" s="23" t="s">
        <v>337</v>
      </c>
      <c r="C10" s="22" t="s">
        <v>338</v>
      </c>
      <c r="D10" s="23" t="s">
        <v>339</v>
      </c>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row>
    <row r="11" s="17" customFormat="true" ht="12.75" hidden="true" customHeight="false" outlineLevel="1" collapsed="false">
      <c r="A11" s="22" t="s">
        <v>340</v>
      </c>
      <c r="B11" s="23" t="s">
        <v>360</v>
      </c>
      <c r="C11" s="22" t="s">
        <v>342</v>
      </c>
      <c r="D11" s="23" t="s">
        <v>343</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14"/>
    </row>
    <row r="13" s="17" customFormat="true" ht="12.75" hidden="true" customHeight="false" outlineLevel="1" collapsed="false">
      <c r="A13" s="26" t="s">
        <v>39</v>
      </c>
      <c r="B13" s="27"/>
      <c r="C13" s="25"/>
      <c r="D13" s="25"/>
      <c r="E13" s="25"/>
      <c r="F13" s="25"/>
      <c r="G13" s="25"/>
      <c r="H13" s="25"/>
      <c r="I13" s="25"/>
      <c r="J13" s="25"/>
      <c r="K13" s="25"/>
      <c r="L13" s="25"/>
      <c r="M13" s="25"/>
      <c r="N13" s="25"/>
      <c r="O13" s="25"/>
      <c r="P13" s="25"/>
      <c r="Q13" s="25"/>
      <c r="R13" s="25"/>
      <c r="S13" s="25"/>
      <c r="T13" s="25"/>
      <c r="BB13" s="41"/>
    </row>
    <row r="14" s="17" customFormat="true" ht="12.75" hidden="true" customHeight="false" outlineLevel="1" collapsed="false">
      <c r="A14" s="26" t="s">
        <v>53</v>
      </c>
      <c r="B14" s="27"/>
      <c r="C14" s="25"/>
      <c r="D14" s="25"/>
      <c r="E14" s="25"/>
      <c r="F14" s="25"/>
      <c r="G14" s="25"/>
      <c r="H14" s="25"/>
      <c r="I14" s="25"/>
      <c r="J14" s="25"/>
      <c r="K14" s="25"/>
      <c r="L14" s="25"/>
      <c r="M14" s="25"/>
      <c r="N14" s="25"/>
      <c r="O14" s="25"/>
      <c r="P14" s="25"/>
      <c r="Q14" s="25"/>
      <c r="R14" s="25"/>
      <c r="S14" s="25"/>
      <c r="T14" s="25"/>
    </row>
    <row r="15" s="17" customFormat="true" ht="12.75" hidden="true" customHeight="false" outlineLevel="1" collapsed="false">
      <c r="A15" s="26" t="s">
        <v>68</v>
      </c>
      <c r="B15" s="27"/>
      <c r="C15" s="25"/>
      <c r="D15" s="25"/>
      <c r="E15" s="25"/>
      <c r="F15" s="25"/>
      <c r="G15" s="25"/>
      <c r="H15" s="25"/>
      <c r="I15" s="25"/>
      <c r="J15" s="25"/>
      <c r="K15" s="25"/>
      <c r="L15" s="25"/>
      <c r="M15" s="25"/>
      <c r="N15" s="25"/>
      <c r="O15" s="25"/>
      <c r="P15" s="25"/>
      <c r="Q15" s="25"/>
      <c r="R15" s="25"/>
      <c r="S15" s="25"/>
      <c r="T15" s="25"/>
    </row>
    <row r="16" s="17" customFormat="true" ht="12.75" hidden="true" customHeight="false" outlineLevel="1" collapsed="false">
      <c r="A16" s="26" t="s">
        <v>83</v>
      </c>
      <c r="B16" s="27"/>
      <c r="C16" s="25"/>
      <c r="D16" s="25"/>
      <c r="E16" s="25"/>
      <c r="F16" s="25"/>
      <c r="G16" s="25"/>
      <c r="H16" s="25"/>
      <c r="I16" s="25"/>
      <c r="J16" s="25"/>
      <c r="K16" s="25"/>
      <c r="L16" s="25"/>
      <c r="M16" s="25"/>
      <c r="N16" s="25"/>
      <c r="O16" s="25"/>
      <c r="P16" s="25"/>
      <c r="Q16" s="25"/>
      <c r="R16" s="25"/>
      <c r="S16" s="25"/>
      <c r="T16" s="25"/>
    </row>
    <row r="17" s="17" customFormat="true" ht="12.75" hidden="true" customHeight="false" outlineLevel="1" collapsed="false">
      <c r="A17" s="26" t="s">
        <v>96</v>
      </c>
      <c r="B17" s="27"/>
      <c r="C17" s="25"/>
      <c r="D17" s="25"/>
      <c r="E17" s="25"/>
      <c r="F17" s="25"/>
      <c r="G17" s="25"/>
      <c r="H17" s="25"/>
      <c r="I17" s="25"/>
      <c r="J17" s="25"/>
      <c r="K17" s="25"/>
      <c r="L17" s="25"/>
      <c r="M17" s="25"/>
      <c r="N17" s="25"/>
      <c r="O17" s="25"/>
      <c r="P17" s="25"/>
      <c r="Q17" s="25"/>
      <c r="R17" s="25"/>
      <c r="S17" s="25"/>
      <c r="T17" s="25"/>
    </row>
    <row r="18" s="17" customFormat="true" ht="12.75" hidden="true" customHeight="false" outlineLevel="1" collapsed="false">
      <c r="A18" s="26" t="s">
        <v>109</v>
      </c>
      <c r="B18" s="27"/>
      <c r="C18" s="25"/>
      <c r="D18" s="25"/>
      <c r="E18" s="25"/>
      <c r="F18" s="25"/>
      <c r="G18" s="25"/>
      <c r="H18" s="25"/>
      <c r="I18" s="25"/>
      <c r="J18" s="25"/>
      <c r="K18" s="25"/>
      <c r="L18" s="25"/>
      <c r="M18" s="25"/>
      <c r="N18" s="25"/>
      <c r="O18" s="25"/>
      <c r="P18" s="25"/>
      <c r="Q18" s="25"/>
      <c r="R18" s="25"/>
      <c r="S18" s="25"/>
      <c r="T18" s="25"/>
    </row>
    <row r="19" s="17" customFormat="true" ht="12.75" hidden="true" customHeight="false" outlineLevel="1" collapsed="false">
      <c r="A19" s="26" t="s">
        <v>120</v>
      </c>
      <c r="B19" s="27" t="s">
        <v>122</v>
      </c>
      <c r="C19" s="25"/>
      <c r="D19" s="25"/>
      <c r="E19" s="25"/>
      <c r="F19" s="25"/>
      <c r="G19" s="25"/>
      <c r="H19" s="25"/>
      <c r="I19" s="25"/>
      <c r="J19" s="25"/>
      <c r="K19" s="25"/>
      <c r="L19" s="25"/>
      <c r="M19" s="25"/>
      <c r="N19" s="25"/>
      <c r="O19" s="25"/>
      <c r="P19" s="25"/>
      <c r="Q19" s="25"/>
      <c r="R19" s="25"/>
      <c r="S19" s="25"/>
      <c r="T19" s="25"/>
    </row>
    <row r="20" s="17" customFormat="true" ht="12.75" hidden="true" customHeight="false" outlineLevel="1" collapsed="false">
      <c r="A20" s="26" t="s">
        <v>132</v>
      </c>
      <c r="B20" s="27"/>
      <c r="C20" s="25"/>
      <c r="D20" s="25"/>
      <c r="E20" s="25"/>
      <c r="F20" s="25"/>
      <c r="G20" s="25"/>
      <c r="H20" s="25"/>
      <c r="I20" s="25"/>
      <c r="J20" s="25"/>
      <c r="K20" s="25"/>
      <c r="L20" s="25"/>
      <c r="M20" s="25"/>
      <c r="N20" s="25"/>
      <c r="O20" s="25"/>
      <c r="P20" s="25"/>
      <c r="Q20" s="25"/>
      <c r="R20" s="25"/>
      <c r="S20" s="25"/>
      <c r="T20" s="25"/>
    </row>
    <row r="21" s="17" customFormat="true" ht="12.75" hidden="true" customHeight="false" outlineLevel="1" collapsed="false">
      <c r="A21" s="26" t="s">
        <v>168</v>
      </c>
      <c r="B21" s="28"/>
      <c r="C21" s="25"/>
      <c r="D21" s="29"/>
      <c r="E21" s="25"/>
      <c r="F21" s="29"/>
      <c r="G21" s="25"/>
      <c r="H21" s="29"/>
      <c r="I21" s="25"/>
      <c r="J21" s="29"/>
      <c r="K21" s="25"/>
      <c r="L21" s="29"/>
      <c r="M21" s="25"/>
      <c r="N21" s="29"/>
      <c r="O21" s="25"/>
      <c r="P21" s="29"/>
      <c r="Q21" s="25"/>
      <c r="R21" s="25"/>
      <c r="S21" s="25"/>
      <c r="T21" s="25"/>
    </row>
    <row r="22" s="17" customFormat="true" ht="13.5" hidden="true" customHeight="false" outlineLevel="1" collapsed="false">
      <c r="A22" s="26" t="s">
        <v>225</v>
      </c>
      <c r="B22" s="27" t="s">
        <v>14</v>
      </c>
      <c r="C22" s="25"/>
      <c r="D22" s="29"/>
      <c r="E22" s="25"/>
      <c r="F22" s="29"/>
      <c r="G22" s="25"/>
      <c r="H22" s="29"/>
      <c r="I22" s="25"/>
      <c r="J22" s="29"/>
      <c r="K22" s="25"/>
      <c r="L22" s="29"/>
      <c r="M22" s="25"/>
      <c r="N22" s="29"/>
      <c r="O22" s="25"/>
      <c r="P22" s="29"/>
      <c r="Q22" s="25"/>
      <c r="R22" s="29"/>
      <c r="S22" s="25"/>
      <c r="T22" s="25"/>
    </row>
    <row r="23" s="17" customFormat="true" ht="12.75" hidden="true" customHeight="false" outlineLevel="1" collapsed="false">
      <c r="A23" s="26" t="s">
        <v>230</v>
      </c>
      <c r="B23" s="28"/>
      <c r="C23" s="29"/>
      <c r="D23" s="29"/>
      <c r="E23" s="29"/>
      <c r="F23" s="29"/>
      <c r="G23" s="29"/>
      <c r="H23" s="29"/>
      <c r="I23" s="29"/>
      <c r="J23" s="29"/>
      <c r="K23" s="29"/>
      <c r="L23" s="29"/>
      <c r="M23" s="29"/>
      <c r="N23" s="29"/>
      <c r="O23" s="29"/>
      <c r="P23" s="29"/>
      <c r="Q23" s="29"/>
      <c r="R23" s="29"/>
      <c r="S23" s="29"/>
      <c r="T23" s="29"/>
    </row>
    <row r="24" s="17" customFormat="true" ht="12.75" hidden="true" customHeight="false" outlineLevel="1" collapsed="false">
      <c r="A24" s="26" t="s">
        <v>153</v>
      </c>
      <c r="B24" s="28"/>
      <c r="C24" s="29"/>
      <c r="D24" s="14"/>
      <c r="E24" s="29"/>
      <c r="F24" s="14"/>
      <c r="G24" s="29"/>
      <c r="H24" s="14"/>
      <c r="I24" s="29"/>
      <c r="J24" s="14"/>
      <c r="K24" s="29"/>
      <c r="L24" s="14"/>
      <c r="M24" s="29"/>
      <c r="N24" s="14"/>
      <c r="O24" s="29"/>
      <c r="P24" s="14"/>
      <c r="Q24" s="29"/>
      <c r="R24" s="29"/>
      <c r="S24" s="29"/>
      <c r="T24" s="29"/>
    </row>
    <row r="25" s="17" customFormat="true" ht="12.75" hidden="true" customHeight="false" outlineLevel="1" collapsed="false">
      <c r="A25" s="26" t="s">
        <v>175</v>
      </c>
      <c r="B25" s="28"/>
      <c r="C25" s="29"/>
      <c r="D25" s="21"/>
      <c r="E25" s="29"/>
      <c r="F25" s="21"/>
      <c r="G25" s="29"/>
      <c r="H25" s="21"/>
      <c r="I25" s="29"/>
      <c r="J25" s="21"/>
      <c r="K25" s="29"/>
      <c r="L25" s="21"/>
      <c r="M25" s="29"/>
      <c r="N25" s="21"/>
      <c r="O25" s="29"/>
      <c r="P25" s="21"/>
      <c r="Q25" s="29"/>
      <c r="R25" s="14"/>
      <c r="S25" s="29"/>
      <c r="T25" s="29"/>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14"/>
    </row>
    <row r="27" s="17" customFormat="true" ht="12.75" hidden="true" customHeight="false" outlineLevel="1" collapsed="false">
      <c r="A27" s="22" t="s">
        <v>344</v>
      </c>
      <c r="B27" s="23" t="s">
        <v>345</v>
      </c>
      <c r="C27" s="21"/>
      <c r="D27" s="21"/>
      <c r="E27" s="21"/>
      <c r="F27" s="21"/>
      <c r="G27" s="21"/>
      <c r="H27" s="21"/>
      <c r="I27" s="21"/>
      <c r="J27" s="21"/>
      <c r="K27" s="21"/>
      <c r="L27" s="21"/>
      <c r="M27" s="21"/>
      <c r="N27" s="21"/>
      <c r="O27" s="21"/>
      <c r="P27" s="21"/>
      <c r="Q27" s="21"/>
      <c r="R27" s="21"/>
      <c r="S27" s="21"/>
      <c r="T27" s="21"/>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s="17" customFormat="true" ht="12.75" hidden="true" customHeight="false" outlineLevel="1" collapsed="false">
      <c r="A28" s="22" t="s">
        <v>346</v>
      </c>
      <c r="B28" s="23" t="s">
        <v>63</v>
      </c>
      <c r="C28" s="21"/>
      <c r="D28" s="21"/>
      <c r="E28" s="21"/>
      <c r="F28" s="21"/>
      <c r="G28" s="21"/>
      <c r="H28" s="21"/>
      <c r="I28" s="21"/>
      <c r="J28" s="21"/>
      <c r="K28" s="21"/>
      <c r="L28" s="21"/>
      <c r="M28" s="21"/>
      <c r="N28" s="21"/>
      <c r="O28" s="21"/>
      <c r="P28" s="21"/>
      <c r="Q28" s="21"/>
      <c r="R28" s="21"/>
      <c r="S28" s="21"/>
      <c r="T28" s="21"/>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row>
    <row r="29" s="17" customFormat="true" ht="12.75" hidden="true" customHeight="false" outlineLevel="1" collapsed="false">
      <c r="A29" s="22" t="s">
        <v>347</v>
      </c>
      <c r="B29" s="23" t="s">
        <v>348</v>
      </c>
      <c r="C29" s="21"/>
      <c r="D29" s="21"/>
      <c r="E29" s="21"/>
      <c r="F29" s="21"/>
      <c r="G29" s="21"/>
      <c r="H29" s="21"/>
      <c r="I29" s="21"/>
      <c r="J29" s="21"/>
      <c r="K29" s="21"/>
      <c r="L29" s="21"/>
      <c r="M29" s="21"/>
      <c r="N29" s="21"/>
      <c r="O29" s="21"/>
      <c r="P29" s="21"/>
      <c r="Q29" s="21"/>
      <c r="R29" s="21"/>
      <c r="S29" s="21"/>
      <c r="T29" s="21"/>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row>
    <row r="30" s="17" customFormat="true" ht="12.75" hidden="true" customHeight="false" outlineLevel="1" collapsed="false">
      <c r="A30" s="22" t="s">
        <v>349</v>
      </c>
      <c r="B30" s="23" t="s">
        <v>79</v>
      </c>
      <c r="C30" s="21"/>
      <c r="D30" s="21"/>
      <c r="E30" s="21"/>
      <c r="F30" s="21"/>
      <c r="G30" s="21"/>
      <c r="H30" s="21"/>
      <c r="I30" s="21"/>
      <c r="J30" s="21"/>
      <c r="K30" s="21"/>
      <c r="L30" s="21"/>
      <c r="M30" s="21"/>
      <c r="N30" s="21"/>
      <c r="O30" s="21"/>
      <c r="P30" s="21"/>
      <c r="Q30" s="21"/>
      <c r="R30" s="21"/>
      <c r="S30" s="21"/>
      <c r="T30" s="21"/>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row>
    <row r="31" s="17" customFormat="true" ht="12.75" hidden="true" customHeight="false" outlineLevel="1" collapsed="false">
      <c r="A31" s="22" t="s">
        <v>350</v>
      </c>
      <c r="B31" s="23" t="s">
        <v>93</v>
      </c>
      <c r="C31" s="21"/>
      <c r="D31" s="21"/>
      <c r="E31" s="21"/>
      <c r="F31" s="21"/>
      <c r="G31" s="21"/>
      <c r="H31" s="21"/>
      <c r="I31" s="21"/>
      <c r="J31" s="21"/>
      <c r="K31" s="21"/>
      <c r="L31" s="21"/>
      <c r="M31" s="21"/>
      <c r="N31" s="21"/>
      <c r="O31" s="21"/>
      <c r="P31" s="21"/>
      <c r="Q31" s="21"/>
      <c r="R31" s="21"/>
      <c r="S31" s="21"/>
      <c r="T31" s="21"/>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row>
    <row r="32" s="17" customFormat="true" ht="12.75" hidden="true" customHeight="false" outlineLevel="1" collapsed="false">
      <c r="A32" s="22" t="s">
        <v>351</v>
      </c>
      <c r="B32" s="23" t="s">
        <v>352</v>
      </c>
      <c r="C32" s="21"/>
      <c r="D32" s="21"/>
      <c r="E32" s="21"/>
      <c r="F32" s="21"/>
      <c r="G32" s="21"/>
      <c r="H32" s="21"/>
      <c r="I32" s="21"/>
      <c r="J32" s="21"/>
      <c r="K32" s="21"/>
      <c r="L32" s="21"/>
      <c r="M32" s="21"/>
      <c r="N32" s="21"/>
      <c r="O32" s="21"/>
      <c r="P32" s="21"/>
      <c r="Q32" s="21"/>
      <c r="R32" s="21"/>
      <c r="S32" s="21"/>
      <c r="T32" s="21"/>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row>
    <row r="33" s="17" customFormat="true" ht="12.75" hidden="true" customHeight="false" outlineLevel="1" collapsed="false">
      <c r="A33" s="22" t="s">
        <v>353</v>
      </c>
      <c r="B33" s="23" t="s">
        <v>354</v>
      </c>
      <c r="C33" s="21"/>
      <c r="D33" s="23"/>
      <c r="E33" s="21"/>
      <c r="F33" s="23"/>
      <c r="G33" s="21"/>
      <c r="H33" s="23"/>
      <c r="I33" s="21"/>
      <c r="J33" s="23"/>
      <c r="K33" s="21"/>
      <c r="L33" s="23"/>
      <c r="M33" s="21"/>
      <c r="N33" s="23"/>
      <c r="O33" s="21"/>
      <c r="P33" s="23"/>
      <c r="Q33" s="21"/>
      <c r="R33" s="21"/>
      <c r="S33" s="21"/>
      <c r="T33" s="21"/>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row>
    <row r="34" s="17" customFormat="true" ht="12.75" hidden="true" customHeight="false" outlineLevel="1" collapsed="false">
      <c r="A34" s="22" t="s">
        <v>355</v>
      </c>
      <c r="B34" s="23" t="s">
        <v>352</v>
      </c>
      <c r="C34" s="21"/>
      <c r="D34" s="23"/>
      <c r="E34" s="21"/>
      <c r="F34" s="23"/>
      <c r="G34" s="21"/>
      <c r="H34" s="23"/>
      <c r="I34" s="21"/>
      <c r="J34" s="23"/>
      <c r="K34" s="1"/>
      <c r="L34" s="23"/>
      <c r="M34" s="21"/>
      <c r="N34" s="23"/>
      <c r="O34" s="21"/>
      <c r="P34" s="23"/>
      <c r="Q34" s="1"/>
      <c r="R34" s="23"/>
      <c r="S34" s="21"/>
      <c r="T34" s="21"/>
      <c r="U34" s="1"/>
      <c r="V34" s="30"/>
      <c r="W34" s="30"/>
      <c r="X34" s="30"/>
      <c r="Y34" s="1"/>
      <c r="Z34" s="30"/>
      <c r="AA34" s="1"/>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row>
    <row r="35" s="17" customFormat="true" ht="12.75" hidden="true" customHeight="false" outlineLevel="1"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row>
    <row r="36" customFormat="false" ht="12.75" hidden="false" customHeight="false" outlineLevel="0" collapsed="false">
      <c r="A36" s="26" t="s">
        <v>153</v>
      </c>
      <c r="B36" s="26" t="s">
        <v>356</v>
      </c>
      <c r="C36" s="26" t="s">
        <v>168</v>
      </c>
      <c r="D36" s="26" t="s">
        <v>356</v>
      </c>
      <c r="E36" s="26" t="s">
        <v>175</v>
      </c>
      <c r="F36" s="42" t="s">
        <v>6</v>
      </c>
      <c r="G36" s="42" t="s">
        <v>71</v>
      </c>
      <c r="H36" s="42" t="s">
        <v>99</v>
      </c>
      <c r="I36" s="42" t="s">
        <v>124</v>
      </c>
      <c r="J36" s="42" t="s">
        <v>136</v>
      </c>
      <c r="K36" s="42" t="s">
        <v>146</v>
      </c>
      <c r="L36" s="42" t="s">
        <v>156</v>
      </c>
      <c r="M36" s="42" t="s">
        <v>170</v>
      </c>
      <c r="N36" s="42" t="s">
        <v>178</v>
      </c>
      <c r="O36" s="42" t="s">
        <v>182</v>
      </c>
      <c r="P36" s="42" t="s">
        <v>188</v>
      </c>
      <c r="Q36" s="42" t="s">
        <v>194</v>
      </c>
      <c r="R36" s="42" t="s">
        <v>200</v>
      </c>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row>
    <row r="37" customFormat="false" ht="12.75" hidden="false" customHeight="false" outlineLevel="0" collapsed="false">
      <c r="A37" s="43" t="s">
        <v>357</v>
      </c>
      <c r="B37" s="43" t="s">
        <v>361</v>
      </c>
      <c r="C37" s="43" t="s">
        <v>13</v>
      </c>
      <c r="D37" s="43" t="s">
        <v>358</v>
      </c>
      <c r="E37" s="43" t="s">
        <v>359</v>
      </c>
      <c r="F37" s="44" t="n">
        <v>-5400</v>
      </c>
      <c r="G37" s="45"/>
      <c r="H37" s="45"/>
      <c r="I37" s="45"/>
      <c r="J37" s="45"/>
      <c r="K37" s="45"/>
      <c r="L37" s="45"/>
      <c r="M37" s="44" t="n">
        <v>-4500.63702</v>
      </c>
      <c r="N37" s="44" t="n">
        <v>-649.4229</v>
      </c>
      <c r="O37" s="44" t="n">
        <v>-208.86228</v>
      </c>
      <c r="P37" s="44" t="n">
        <v>-41.0778</v>
      </c>
      <c r="Q37" s="45"/>
      <c r="R37" s="45"/>
    </row>
    <row r="38" customFormat="false" ht="12.75" hidden="false" customHeight="false" outlineLevel="0" collapsed="false">
      <c r="A38" s="43" t="s">
        <v>357</v>
      </c>
      <c r="B38" s="43" t="s">
        <v>361</v>
      </c>
      <c r="C38" s="43" t="s">
        <v>13</v>
      </c>
      <c r="D38" s="43" t="s">
        <v>358</v>
      </c>
      <c r="E38" s="46" t="s">
        <v>362</v>
      </c>
      <c r="F38" s="47" t="n">
        <v>-5400</v>
      </c>
      <c r="G38" s="48"/>
      <c r="H38" s="48"/>
      <c r="I38" s="48"/>
      <c r="J38" s="48"/>
      <c r="K38" s="48"/>
      <c r="L38" s="48"/>
      <c r="M38" s="47" t="n">
        <v>-4500.63702</v>
      </c>
      <c r="N38" s="47" t="n">
        <v>-649.4229</v>
      </c>
      <c r="O38" s="47" t="n">
        <v>-208.86228</v>
      </c>
      <c r="P38" s="47" t="n">
        <v>-41.0778</v>
      </c>
      <c r="Q38" s="48"/>
      <c r="R38" s="48"/>
    </row>
    <row r="39" customFormat="false" ht="12.75" hidden="false" customHeight="false" outlineLevel="0" collapsed="false">
      <c r="A39" s="43" t="s">
        <v>357</v>
      </c>
      <c r="B39" s="43" t="s">
        <v>361</v>
      </c>
      <c r="C39" s="46" t="s">
        <v>362</v>
      </c>
      <c r="D39" s="46"/>
      <c r="E39" s="46"/>
      <c r="F39" s="47" t="n">
        <v>-5400</v>
      </c>
      <c r="G39" s="48"/>
      <c r="H39" s="48"/>
      <c r="I39" s="48"/>
      <c r="J39" s="48"/>
      <c r="K39" s="48"/>
      <c r="L39" s="48"/>
      <c r="M39" s="47" t="n">
        <v>-4500.63702</v>
      </c>
      <c r="N39" s="47" t="n">
        <v>-649.4229</v>
      </c>
      <c r="O39" s="47" t="n">
        <v>-208.86228</v>
      </c>
      <c r="P39" s="47" t="n">
        <v>-41.0778</v>
      </c>
      <c r="Q39" s="48"/>
      <c r="R39" s="48"/>
    </row>
    <row r="40" customFormat="false" ht="12.75" hidden="false" customHeight="false" outlineLevel="0" collapsed="false">
      <c r="A40" s="46" t="s">
        <v>363</v>
      </c>
      <c r="B40" s="46"/>
      <c r="C40" s="46"/>
      <c r="D40" s="46"/>
      <c r="E40" s="46"/>
      <c r="F40" s="47" t="n">
        <v>-5400</v>
      </c>
      <c r="G40" s="48"/>
      <c r="H40" s="48"/>
      <c r="I40" s="48"/>
      <c r="J40" s="48"/>
      <c r="K40" s="48"/>
      <c r="L40" s="48"/>
      <c r="M40" s="47" t="n">
        <v>-4500.63702</v>
      </c>
      <c r="N40" s="47" t="n">
        <v>-649.4229</v>
      </c>
      <c r="O40" s="47" t="n">
        <v>-208.86228</v>
      </c>
      <c r="P40" s="47" t="n">
        <v>-41.0778</v>
      </c>
      <c r="Q40" s="48"/>
      <c r="R40" s="48"/>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41"/>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1" width="19.28"/>
    <col collapsed="false" customWidth="true" hidden="false" outlineLevel="0" max="2" min="2" style="1" width="21.42"/>
    <col collapsed="false" customWidth="true" hidden="false" outlineLevel="0" max="3" min="3" style="1" width="22.14"/>
    <col collapsed="false" customWidth="true" hidden="false" outlineLevel="0" max="4" min="4" style="1" width="22.85"/>
    <col collapsed="false" customWidth="true" hidden="false" outlineLevel="0" max="5" min="5" style="1" width="10.13"/>
    <col collapsed="false" customWidth="true" hidden="false" outlineLevel="0" max="6" min="6" style="1" width="10.99"/>
    <col collapsed="false" customWidth="true" hidden="false" outlineLevel="0" max="7" min="7" style="1" width="21.13"/>
    <col collapsed="false" customWidth="true" hidden="false" outlineLevel="0" max="8" min="8" style="1" width="5.85"/>
    <col collapsed="false" customWidth="true" hidden="false" outlineLevel="0" max="9" min="9" style="1" width="6.13"/>
    <col collapsed="false" customWidth="true" hidden="false" outlineLevel="0" max="10" min="10" style="1" width="9.7"/>
    <col collapsed="false" customWidth="true" hidden="false" outlineLevel="0" max="11" min="11" style="1" width="8.99"/>
    <col collapsed="false" customWidth="true" hidden="false" outlineLevel="0" max="12" min="12" style="1" width="9.7"/>
    <col collapsed="false" customWidth="true" hidden="false" outlineLevel="0" max="13" min="13" style="1" width="8.99"/>
    <col collapsed="false" customWidth="true" hidden="false" outlineLevel="0" max="14" min="14" style="1" width="9.7"/>
    <col collapsed="false" customWidth="true" hidden="false" outlineLevel="0" max="15" min="15" style="1" width="8.99"/>
    <col collapsed="false" customWidth="true" hidden="false" outlineLevel="0" max="16" min="16" style="1" width="10.28"/>
    <col collapsed="false" customWidth="true" hidden="false" outlineLevel="0" max="17" min="17" style="1" width="8.99"/>
    <col collapsed="false" customWidth="true" hidden="false" outlineLevel="0" max="18" min="18" style="1" width="9.7"/>
    <col collapsed="false" customWidth="true" hidden="false" outlineLevel="0" max="19" min="19" style="1" width="8.99"/>
    <col collapsed="false" customWidth="true" hidden="false" outlineLevel="0" max="20" min="20" style="1" width="10.41"/>
    <col collapsed="false" customWidth="true" hidden="false" outlineLevel="0" max="21" min="21" style="1" width="8.99"/>
    <col collapsed="false" customWidth="true" hidden="false" outlineLevel="0" max="22" min="22" style="1" width="10.28"/>
    <col collapsed="false" customWidth="true" hidden="false" outlineLevel="0" max="23" min="23" style="1" width="8.99"/>
    <col collapsed="false" customWidth="true" hidden="false" outlineLevel="0" max="24" min="24" style="1" width="9.7"/>
    <col collapsed="false" customWidth="true" hidden="false" outlineLevel="0" max="25" min="25" style="1" width="8.99"/>
    <col collapsed="false" customWidth="true" hidden="false" outlineLevel="0" max="26" min="26" style="1" width="10.41"/>
    <col collapsed="false" customWidth="true" hidden="false" outlineLevel="0" max="27" min="27" style="1" width="8.99"/>
    <col collapsed="false" customWidth="true" hidden="false" outlineLevel="0" max="28" min="28" style="1" width="10.71"/>
    <col collapsed="false" customWidth="true" hidden="false" outlineLevel="0" max="29" min="29" style="1" width="11.56"/>
    <col collapsed="false" customWidth="true" hidden="false" outlineLevel="0" max="30" min="30" style="1" width="10.71"/>
    <col collapsed="false" customWidth="true" hidden="false" outlineLevel="0" max="31" min="31" style="1" width="11.56"/>
    <col collapsed="false" customWidth="true" hidden="false" outlineLevel="0" max="32" min="32" style="1" width="10.71"/>
    <col collapsed="false" customWidth="true" hidden="false" outlineLevel="0" max="33" min="33" style="1" width="11.56"/>
    <col collapsed="false" customWidth="true" hidden="false" outlineLevel="0" max="34" min="34" style="1" width="10.71"/>
    <col collapsed="false" customWidth="true" hidden="false" outlineLevel="0" max="35" min="35" style="1" width="11.56"/>
    <col collapsed="false" customWidth="true" hidden="false" outlineLevel="0" max="36" min="36" style="1" width="10.71"/>
    <col collapsed="false" customWidth="true" hidden="false" outlineLevel="0" max="37" min="37" style="1" width="11.56"/>
    <col collapsed="false" customWidth="true" hidden="false" outlineLevel="0" max="38" min="38" style="1" width="9.7"/>
    <col collapsed="false" customWidth="true" hidden="false" outlineLevel="0" max="39" min="39" style="1" width="8.99"/>
    <col collapsed="false" customWidth="true" hidden="false" outlineLevel="0" max="40" min="40" style="1" width="9.7"/>
    <col collapsed="false" customWidth="true" hidden="false" outlineLevel="0" max="41" min="41" style="1" width="8.99"/>
    <col collapsed="false" customWidth="true" hidden="false" outlineLevel="0" max="42" min="42" style="1" width="10.41"/>
    <col collapsed="false" customWidth="true" hidden="false" outlineLevel="0" max="43" min="43" style="1" width="8.99"/>
    <col collapsed="false" customWidth="true" hidden="false" outlineLevel="0" max="44" min="44" style="1" width="9.7"/>
    <col collapsed="false" customWidth="true" hidden="false" outlineLevel="0" max="45" min="45" style="1" width="8.99"/>
    <col collapsed="false" customWidth="true" hidden="false" outlineLevel="0" max="46" min="46" style="1" width="9.28"/>
    <col collapsed="false" customWidth="true" hidden="false" outlineLevel="0" max="47" min="47" style="1" width="8.99"/>
    <col collapsed="false" customWidth="true" hidden="false" outlineLevel="0" max="48" min="48" style="1" width="9.28"/>
    <col collapsed="false" customWidth="true" hidden="false" outlineLevel="0" max="49" min="49" style="1" width="8.99"/>
    <col collapsed="false" customWidth="true" hidden="false" outlineLevel="0" max="50" min="50" style="1" width="9.28"/>
    <col collapsed="false" customWidth="true" hidden="false" outlineLevel="0" max="51" min="51" style="1" width="8.99"/>
    <col collapsed="false" customWidth="true" hidden="false" outlineLevel="0" max="52" min="52" style="1" width="9.28"/>
    <col collapsed="false" customWidth="true" hidden="false" outlineLevel="0" max="53" min="53" style="1" width="8.99"/>
    <col collapsed="false" customWidth="true" hidden="false" outlineLevel="0" max="54" min="54" style="1" width="9.7"/>
    <col collapsed="false" customWidth="true" hidden="false" outlineLevel="0" max="55" min="55" style="1" width="6.13"/>
    <col collapsed="false" customWidth="true" hidden="false" outlineLevel="0" max="56" min="56" style="1" width="9.7"/>
    <col collapsed="false" customWidth="true" hidden="false" outlineLevel="0" max="57" min="57" style="1" width="6.13"/>
    <col collapsed="false" customWidth="true" hidden="false" outlineLevel="0" max="58" min="58" style="1" width="9.7"/>
    <col collapsed="false" customWidth="true" hidden="false" outlineLevel="0" max="59" min="59" style="1" width="16.28"/>
    <col collapsed="false" customWidth="true" hidden="false" outlineLevel="0" max="60" min="60" style="1" width="9.7"/>
    <col collapsed="false" customWidth="true" hidden="false" outlineLevel="0" max="61" min="61" style="1" width="6.13"/>
    <col collapsed="false" customWidth="true" hidden="false" outlineLevel="0" max="62" min="62" style="1" width="9.7"/>
    <col collapsed="false" customWidth="true" hidden="false" outlineLevel="0" max="63" min="63" style="1" width="6.13"/>
    <col collapsed="false" customWidth="true" hidden="false" outlineLevel="0" max="64" min="64" style="1" width="9.7"/>
    <col collapsed="false" customWidth="true" hidden="false" outlineLevel="0" max="65" min="65" style="1" width="8.99"/>
    <col collapsed="false" customWidth="true" hidden="false" outlineLevel="0" max="66" min="66" style="1" width="9.28"/>
    <col collapsed="false" customWidth="true" hidden="false" outlineLevel="0" max="67" min="67" style="1" width="8.99"/>
    <col collapsed="false" customWidth="true" hidden="false" outlineLevel="0" max="68" min="68" style="1" width="9.28"/>
    <col collapsed="false" customWidth="true" hidden="false" outlineLevel="0" max="69" min="69" style="1" width="8.99"/>
    <col collapsed="false" customWidth="true" hidden="false" outlineLevel="0" max="70" min="70" style="1" width="9.28"/>
    <col collapsed="false" customWidth="true" hidden="false" outlineLevel="0" max="71" min="71" style="1" width="8.99"/>
  </cols>
  <sheetData>
    <row r="1" s="17" customFormat="true" ht="42" hidden="true" customHeight="true" outlineLevel="0" collapsed="false">
      <c r="D1" s="14"/>
      <c r="F1" s="14"/>
      <c r="H1" s="14"/>
      <c r="J1" s="14"/>
      <c r="L1" s="14"/>
      <c r="N1" s="14"/>
      <c r="P1" s="14"/>
      <c r="R1" s="14"/>
      <c r="T1" s="14"/>
      <c r="U1" s="14"/>
      <c r="V1" s="14"/>
      <c r="W1" s="14"/>
      <c r="X1" s="14"/>
      <c r="Y1" s="14"/>
      <c r="Z1" s="14"/>
      <c r="AA1" s="14"/>
      <c r="AB1" s="14"/>
      <c r="AC1" s="14"/>
      <c r="AD1" s="14"/>
    </row>
    <row r="2" s="17" customFormat="true" ht="42.75" hidden="false" customHeight="true" outlineLevel="0" collapsed="false">
      <c r="D2" s="14"/>
      <c r="F2" s="14"/>
      <c r="H2" s="14"/>
      <c r="J2" s="14"/>
      <c r="L2" s="14"/>
      <c r="N2" s="14"/>
      <c r="P2" s="14"/>
      <c r="R2" s="14"/>
      <c r="S2" s="14"/>
      <c r="T2" s="14"/>
      <c r="U2" s="14"/>
      <c r="V2" s="14"/>
      <c r="W2" s="14"/>
      <c r="X2" s="14"/>
      <c r="Y2" s="14"/>
      <c r="Z2" s="14"/>
      <c r="AA2" s="14"/>
      <c r="AB2" s="14"/>
      <c r="AC2" s="14"/>
      <c r="AD2" s="14"/>
    </row>
    <row r="3" s="17" customFormat="true" ht="42" hidden="true" customHeight="true" outlineLevel="0" collapsed="false">
      <c r="C3" s="14"/>
      <c r="D3" s="15"/>
      <c r="E3" s="14"/>
      <c r="F3" s="15"/>
      <c r="G3" s="14"/>
      <c r="H3" s="15"/>
      <c r="I3" s="14"/>
      <c r="J3" s="15"/>
      <c r="K3" s="14"/>
      <c r="L3" s="15"/>
      <c r="M3" s="14"/>
      <c r="N3" s="15"/>
      <c r="O3" s="14"/>
      <c r="P3" s="15"/>
      <c r="Q3" s="14"/>
      <c r="R3" s="15"/>
      <c r="S3" s="14"/>
      <c r="T3" s="14"/>
      <c r="U3" s="14"/>
      <c r="V3" s="14"/>
      <c r="W3" s="14"/>
      <c r="X3" s="14"/>
      <c r="Y3" s="14"/>
      <c r="Z3" s="14"/>
      <c r="AA3" s="14"/>
      <c r="AB3" s="14"/>
      <c r="AC3" s="14"/>
      <c r="AD3" s="14"/>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row>
    <row r="5" s="17" customFormat="true" ht="18" hidden="false" customHeight="false" outlineLevel="0" collapsed="false">
      <c r="A5" s="18" t="str">
        <f aca="false">VLOOKUP($B$19,MD_High1:MD_Low1,4,FALSE())&amp;" (Variance)"</f>
        <v>Investment Tax Credit Amortization (Variance)</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row>
    <row r="6" s="17" customFormat="true" ht="15" hidden="false" customHeight="false" outlineLevel="0" collapsed="false">
      <c r="A6" s="19" t="str">
        <f aca="false">+"Twelve Months Ending - "&amp;IF(LEN($B$27)&gt;7,(VLOOKUP(MID($B$27,10,2),'Master Data'!$F$2:$G$13,2,FALSE())&amp;" "&amp;MID($B$27,13,4)),(VLOOKUP(MID($B$27,1,2),'Master Data'!$F$2:$G$13,2,FALSE())&amp;" "&amp;MID($B$27,4,4)))</f>
        <v>Twelve Month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row>
    <row r="8" s="17" customFormat="true" ht="12.75" hidden="false" customHeight="false" outlineLevel="0" collapsed="false">
      <c r="A8" s="20" t="s">
        <v>335</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row>
    <row r="9" s="17" customFormat="true" ht="12.7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row>
    <row r="10" s="17" customFormat="true" ht="12.75" hidden="true" customHeight="false" outlineLevel="1" collapsed="false">
      <c r="A10" s="22" t="s">
        <v>336</v>
      </c>
      <c r="B10" s="23" t="s">
        <v>337</v>
      </c>
      <c r="C10" s="22" t="s">
        <v>338</v>
      </c>
      <c r="D10" s="23" t="s">
        <v>339</v>
      </c>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row>
    <row r="11" s="17" customFormat="true" ht="12.75" hidden="true" customHeight="false" outlineLevel="1" collapsed="false">
      <c r="A11" s="22" t="s">
        <v>340</v>
      </c>
      <c r="B11" s="23" t="s">
        <v>364</v>
      </c>
      <c r="C11" s="22" t="s">
        <v>342</v>
      </c>
      <c r="D11" s="23" t="s">
        <v>343</v>
      </c>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row>
    <row r="13" s="17" customFormat="true" ht="12.75" hidden="true" customHeight="false" outlineLevel="1" collapsed="false">
      <c r="A13" s="26" t="s">
        <v>39</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BR13" s="41"/>
    </row>
    <row r="14" s="17" customFormat="true" ht="12.75" hidden="true" customHeight="false" outlineLevel="1" collapsed="false">
      <c r="A14" s="26" t="s">
        <v>53</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row>
    <row r="15" s="17" customFormat="true" ht="12.75" hidden="true" customHeight="false" outlineLevel="1" collapsed="false">
      <c r="A15" s="26" t="s">
        <v>68</v>
      </c>
      <c r="B15" s="27"/>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row>
    <row r="16" s="17" customFormat="true" ht="12.75" hidden="true" customHeight="false" outlineLevel="1" collapsed="false">
      <c r="A16" s="26" t="s">
        <v>83</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row>
    <row r="17" s="17" customFormat="true" ht="12.75" hidden="true" customHeight="false" outlineLevel="1" collapsed="false">
      <c r="A17" s="26" t="s">
        <v>96</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row>
    <row r="18" s="17" customFormat="true" ht="12.75" hidden="true" customHeight="false" outlineLevel="1" collapsed="false">
      <c r="A18" s="26" t="s">
        <v>109</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row>
    <row r="19" s="17" customFormat="true" ht="12.75" hidden="true" customHeight="false" outlineLevel="1" collapsed="false">
      <c r="A19" s="26" t="s">
        <v>120</v>
      </c>
      <c r="B19" s="27" t="s">
        <v>122</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row>
    <row r="20" s="17" customFormat="true" ht="13.5" hidden="true" customHeight="false" outlineLevel="1" collapsed="false">
      <c r="A20" s="26" t="s">
        <v>132</v>
      </c>
      <c r="B20" s="27"/>
      <c r="C20" s="25"/>
      <c r="D20" s="29"/>
      <c r="E20" s="25"/>
      <c r="F20" s="29"/>
      <c r="G20" s="25"/>
      <c r="H20" s="29"/>
      <c r="I20" s="25"/>
      <c r="J20" s="29"/>
      <c r="K20" s="25"/>
      <c r="L20" s="29"/>
      <c r="M20" s="25"/>
      <c r="N20" s="29"/>
      <c r="O20" s="25"/>
      <c r="P20" s="29"/>
      <c r="Q20" s="25"/>
      <c r="R20" s="29"/>
      <c r="S20" s="25"/>
      <c r="T20" s="25"/>
      <c r="U20" s="25"/>
      <c r="V20" s="25"/>
      <c r="W20" s="25"/>
      <c r="X20" s="25"/>
      <c r="Y20" s="25"/>
      <c r="Z20" s="25"/>
      <c r="AA20" s="25"/>
      <c r="AB20" s="25"/>
      <c r="AC20" s="25"/>
      <c r="AD20" s="25"/>
    </row>
    <row r="21" s="17" customFormat="true" ht="12.75" hidden="true" customHeight="false" outlineLevel="1" collapsed="false">
      <c r="A21" s="26" t="s">
        <v>168</v>
      </c>
      <c r="B21" s="28"/>
      <c r="C21" s="25"/>
      <c r="D21" s="25"/>
      <c r="E21" s="25"/>
      <c r="F21" s="25"/>
      <c r="G21" s="25"/>
      <c r="H21" s="25"/>
      <c r="I21" s="25"/>
      <c r="J21" s="25"/>
      <c r="K21" s="25"/>
      <c r="L21" s="25"/>
      <c r="M21" s="25"/>
      <c r="N21" s="25"/>
      <c r="O21" s="25"/>
      <c r="P21" s="25"/>
      <c r="Q21" s="25"/>
      <c r="R21" s="25"/>
      <c r="S21" s="25"/>
      <c r="T21" s="29"/>
      <c r="U21" s="25"/>
      <c r="V21" s="25"/>
      <c r="W21" s="25"/>
      <c r="X21" s="25"/>
      <c r="Y21" s="25"/>
      <c r="Z21" s="25"/>
      <c r="AA21" s="25"/>
      <c r="AB21" s="25"/>
      <c r="AC21" s="25"/>
      <c r="AD21" s="25"/>
    </row>
    <row r="22" s="17" customFormat="true" ht="12.75" hidden="true" customHeight="false" outlineLevel="1" collapsed="false">
      <c r="A22" s="26" t="s">
        <v>145</v>
      </c>
      <c r="B22" s="28"/>
      <c r="C22" s="29"/>
      <c r="D22" s="29"/>
      <c r="E22" s="29"/>
      <c r="F22" s="29"/>
      <c r="G22" s="29"/>
      <c r="H22" s="29"/>
      <c r="I22" s="29"/>
      <c r="J22" s="29"/>
      <c r="K22" s="29"/>
      <c r="L22" s="29"/>
      <c r="M22" s="29"/>
      <c r="N22" s="29"/>
      <c r="O22" s="29"/>
      <c r="P22" s="29"/>
      <c r="Q22" s="29"/>
      <c r="R22" s="29"/>
      <c r="S22" s="29"/>
      <c r="T22" s="25"/>
      <c r="U22" s="29"/>
      <c r="V22" s="29"/>
      <c r="W22" s="29"/>
      <c r="X22" s="29"/>
      <c r="Y22" s="29"/>
      <c r="Z22" s="29"/>
      <c r="AA22" s="29"/>
      <c r="AB22" s="29"/>
      <c r="AC22" s="29"/>
      <c r="AD22" s="29"/>
    </row>
    <row r="23" customFormat="false" ht="13.5" hidden="true" customHeight="false" outlineLevel="1" collapsed="false">
      <c r="A23" s="26" t="s">
        <v>3</v>
      </c>
      <c r="B23" s="27" t="s">
        <v>6</v>
      </c>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row>
    <row r="24" s="17" customFormat="true" ht="12.75" hidden="true" customHeight="false" outlineLevel="1" collapsed="false">
      <c r="A24" s="26" t="s">
        <v>153</v>
      </c>
      <c r="B24" s="28"/>
      <c r="C24" s="29"/>
      <c r="D24" s="14"/>
      <c r="E24" s="29"/>
      <c r="F24" s="14"/>
      <c r="G24" s="29"/>
      <c r="H24" s="14"/>
      <c r="I24" s="29"/>
      <c r="J24" s="14"/>
      <c r="K24" s="29"/>
      <c r="L24" s="14"/>
      <c r="M24" s="29"/>
      <c r="N24" s="14"/>
      <c r="O24" s="29"/>
      <c r="P24" s="14"/>
      <c r="Q24" s="29"/>
      <c r="R24" s="14"/>
      <c r="S24" s="29"/>
      <c r="T24" s="29"/>
      <c r="U24" s="29"/>
      <c r="V24" s="29"/>
      <c r="W24" s="29"/>
      <c r="X24" s="29"/>
      <c r="Y24" s="29"/>
      <c r="Z24" s="29"/>
      <c r="AA24" s="29"/>
      <c r="AB24" s="29"/>
      <c r="AC24" s="29"/>
      <c r="AD24" s="29"/>
    </row>
    <row r="25" s="17" customFormat="true" ht="12.75" hidden="true" customHeight="false" outlineLevel="1" collapsed="false">
      <c r="A25" s="26" t="s">
        <v>175</v>
      </c>
      <c r="B25" s="28"/>
      <c r="C25" s="29"/>
      <c r="D25" s="21"/>
      <c r="E25" s="29"/>
      <c r="F25" s="21"/>
      <c r="G25" s="29"/>
      <c r="H25" s="21"/>
      <c r="I25" s="29"/>
      <c r="J25" s="21"/>
      <c r="K25" s="29"/>
      <c r="L25" s="21"/>
      <c r="M25" s="29"/>
      <c r="N25" s="21"/>
      <c r="O25" s="29"/>
      <c r="P25" s="21"/>
      <c r="Q25" s="29"/>
      <c r="R25" s="21"/>
      <c r="S25" s="29"/>
      <c r="T25" s="14"/>
      <c r="U25" s="29"/>
      <c r="V25" s="29"/>
      <c r="W25" s="29"/>
      <c r="X25" s="29"/>
      <c r="Y25" s="29"/>
      <c r="Z25" s="29"/>
      <c r="AA25" s="29"/>
      <c r="AB25" s="29"/>
      <c r="AC25" s="29"/>
      <c r="AD25" s="29"/>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21"/>
      <c r="U26" s="14"/>
      <c r="V26" s="14"/>
      <c r="W26" s="14"/>
      <c r="X26" s="14"/>
      <c r="Y26" s="14"/>
      <c r="Z26" s="14"/>
      <c r="AA26" s="14"/>
      <c r="AB26" s="14"/>
      <c r="AC26" s="14"/>
      <c r="AD26" s="14"/>
    </row>
    <row r="27" s="17" customFormat="true" ht="12.75" hidden="true" customHeight="false" outlineLevel="1" collapsed="false">
      <c r="A27" s="22" t="s">
        <v>344</v>
      </c>
      <c r="B27" s="23" t="s">
        <v>345</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row>
    <row r="28" s="17" customFormat="true" ht="12.75" hidden="true" customHeight="false" outlineLevel="1" collapsed="false">
      <c r="A28" s="22" t="s">
        <v>346</v>
      </c>
      <c r="B28" s="23" t="s">
        <v>63</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row>
    <row r="29" s="17" customFormat="true" ht="12.75" hidden="true" customHeight="false" outlineLevel="1" collapsed="false">
      <c r="A29" s="22" t="s">
        <v>347</v>
      </c>
      <c r="B29" s="23" t="s">
        <v>348</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row>
    <row r="30" s="17" customFormat="true" ht="12.75" hidden="true" customHeight="false" outlineLevel="1" collapsed="false">
      <c r="A30" s="22" t="s">
        <v>349</v>
      </c>
      <c r="B30" s="23" t="s">
        <v>79</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row>
    <row r="31" s="17" customFormat="true" ht="12.75" hidden="true" customHeight="false" outlineLevel="1" collapsed="false">
      <c r="A31" s="22" t="s">
        <v>350</v>
      </c>
      <c r="B31" s="23" t="s">
        <v>93</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row>
    <row r="32" s="17" customFormat="true" ht="12.75" hidden="true" customHeight="false" outlineLevel="1" collapsed="false">
      <c r="A32" s="22" t="s">
        <v>351</v>
      </c>
      <c r="B32" s="23" t="s">
        <v>352</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row>
    <row r="33" s="17" customFormat="true" ht="12.75" hidden="true" customHeight="false" outlineLevel="1" collapsed="false">
      <c r="A33" s="22" t="s">
        <v>353</v>
      </c>
      <c r="B33" s="23" t="s">
        <v>365</v>
      </c>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row>
    <row r="34" s="17" customFormat="true" ht="12.75" hidden="true" customHeight="false" outlineLevel="1" collapsed="false">
      <c r="A34" s="22" t="s">
        <v>355</v>
      </c>
      <c r="B34" s="23" t="s">
        <v>352</v>
      </c>
      <c r="C34" s="21"/>
      <c r="D34" s="23"/>
      <c r="E34" s="21"/>
      <c r="F34" s="23"/>
      <c r="G34" s="21"/>
      <c r="H34" s="23"/>
      <c r="I34" s="21"/>
      <c r="J34" s="23"/>
      <c r="K34" s="21"/>
      <c r="L34" s="23"/>
      <c r="M34" s="21"/>
      <c r="N34" s="23"/>
      <c r="O34" s="21"/>
      <c r="P34" s="23"/>
      <c r="Q34" s="21"/>
      <c r="R34" s="23"/>
      <c r="S34" s="21"/>
      <c r="T34" s="21"/>
      <c r="U34" s="21"/>
      <c r="V34" s="21"/>
      <c r="W34" s="21"/>
      <c r="X34" s="21"/>
      <c r="Y34" s="21"/>
      <c r="Z34" s="21"/>
      <c r="AA34" s="21"/>
      <c r="AB34" s="21"/>
      <c r="AC34" s="21"/>
      <c r="AD34" s="21"/>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row>
    <row r="35" s="17" customFormat="true" ht="12.75" hidden="true" customHeight="false" outlineLevel="1" collapsed="false">
      <c r="A35" s="22" t="s">
        <v>366</v>
      </c>
      <c r="B35" s="23" t="s">
        <v>32</v>
      </c>
      <c r="C35" s="21"/>
      <c r="D35" s="23"/>
      <c r="E35" s="21"/>
      <c r="F35" s="23"/>
      <c r="G35" s="21"/>
      <c r="H35" s="23"/>
      <c r="I35" s="21"/>
      <c r="J35" s="23"/>
      <c r="K35" s="1"/>
      <c r="L35" s="23"/>
      <c r="M35" s="1"/>
      <c r="N35" s="23"/>
      <c r="O35" s="21"/>
      <c r="P35" s="23"/>
      <c r="Q35" s="1"/>
      <c r="R35" s="23"/>
      <c r="S35" s="1"/>
      <c r="T35" s="23"/>
      <c r="U35" s="21"/>
      <c r="V35" s="21"/>
      <c r="W35" s="1"/>
      <c r="X35" s="21"/>
      <c r="Y35" s="21"/>
      <c r="Z35" s="21"/>
      <c r="AA35" s="21"/>
      <c r="AB35" s="21"/>
      <c r="AC35" s="21"/>
      <c r="AD35" s="21"/>
      <c r="AE35" s="30"/>
      <c r="AF35" s="30"/>
      <c r="AG35" s="30"/>
      <c r="AH35" s="30"/>
      <c r="AI35" s="1"/>
      <c r="AJ35" s="30"/>
      <c r="AK35" s="1"/>
      <c r="AL35" s="30"/>
      <c r="AM35" s="1"/>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row>
    <row r="36" customFormat="false" ht="12.75" hidden="false" customHeight="false" outlineLevel="0" collapsed="false">
      <c r="A36" s="33"/>
      <c r="B36" s="33"/>
      <c r="C36" s="33"/>
      <c r="D36" s="33"/>
      <c r="E36" s="33"/>
      <c r="F36" s="33"/>
      <c r="G36" s="33"/>
      <c r="H36" s="33"/>
      <c r="I36" s="33"/>
    </row>
    <row r="37" customFormat="false" ht="12.75" hidden="false" customHeight="false" outlineLevel="0" collapsed="false">
      <c r="A37" s="26" t="s">
        <v>153</v>
      </c>
      <c r="B37" s="26" t="s">
        <v>356</v>
      </c>
      <c r="C37" s="26" t="s">
        <v>168</v>
      </c>
      <c r="D37" s="26" t="s">
        <v>356</v>
      </c>
      <c r="E37" s="26" t="s">
        <v>175</v>
      </c>
      <c r="F37" s="42" t="s">
        <v>17</v>
      </c>
      <c r="G37" s="42" t="s">
        <v>57</v>
      </c>
      <c r="H37" s="42" t="s">
        <v>87</v>
      </c>
      <c r="I37" s="42" t="s">
        <v>113</v>
      </c>
    </row>
    <row r="38" customFormat="false" ht="12.75" hidden="false" customHeight="false" outlineLevel="0" collapsed="false">
      <c r="A38" s="43" t="s">
        <v>357</v>
      </c>
      <c r="B38" s="43" t="s">
        <v>361</v>
      </c>
      <c r="C38" s="43" t="s">
        <v>13</v>
      </c>
      <c r="D38" s="43" t="s">
        <v>358</v>
      </c>
      <c r="E38" s="43" t="s">
        <v>359</v>
      </c>
      <c r="F38" s="44" t="n">
        <v>-3896.956</v>
      </c>
      <c r="G38" s="44" t="n">
        <v>-3896.956</v>
      </c>
      <c r="H38" s="45"/>
      <c r="I38" s="45"/>
    </row>
    <row r="39" customFormat="false" ht="12.75" hidden="false" customHeight="false" outlineLevel="0" collapsed="false">
      <c r="A39" s="43" t="s">
        <v>357</v>
      </c>
      <c r="B39" s="43" t="s">
        <v>361</v>
      </c>
      <c r="C39" s="43" t="s">
        <v>13</v>
      </c>
      <c r="D39" s="43" t="s">
        <v>358</v>
      </c>
      <c r="E39" s="46" t="s">
        <v>362</v>
      </c>
      <c r="F39" s="47" t="n">
        <v>-3896.956</v>
      </c>
      <c r="G39" s="47" t="n">
        <v>-3896.956</v>
      </c>
      <c r="H39" s="48"/>
      <c r="I39" s="48"/>
    </row>
    <row r="40" customFormat="false" ht="12.75" hidden="false" customHeight="false" outlineLevel="0" collapsed="false">
      <c r="A40" s="43" t="s">
        <v>357</v>
      </c>
      <c r="B40" s="43" t="s">
        <v>361</v>
      </c>
      <c r="C40" s="46" t="s">
        <v>362</v>
      </c>
      <c r="D40" s="46"/>
      <c r="E40" s="46"/>
      <c r="F40" s="47" t="n">
        <v>-3896.956</v>
      </c>
      <c r="G40" s="47" t="n">
        <v>-3896.956</v>
      </c>
      <c r="H40" s="48"/>
      <c r="I40" s="48"/>
    </row>
    <row r="41" customFormat="false" ht="12.75" hidden="false" customHeight="false" outlineLevel="0" collapsed="false">
      <c r="A41" s="46" t="s">
        <v>363</v>
      </c>
      <c r="B41" s="46"/>
      <c r="C41" s="46"/>
      <c r="D41" s="46"/>
      <c r="E41" s="46"/>
      <c r="F41" s="47" t="n">
        <v>-3896.956</v>
      </c>
      <c r="G41" s="47" t="n">
        <v>-3896.956</v>
      </c>
      <c r="H41" s="48"/>
      <c r="I41" s="48"/>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10" activeCellId="0" sqref="AA10"/>
    </sheetView>
  </sheetViews>
  <sheetFormatPr defaultColWidth="9.13671875" defaultRowHeight="12.75" zeroHeight="false" outlineLevelRow="0" outlineLevelCol="0"/>
  <cols>
    <col collapsed="false" customWidth="true" hidden="false" outlineLevel="0" max="1" min="1" style="41" width="7.28"/>
    <col collapsed="false" customWidth="true" hidden="false" outlineLevel="0" max="2" min="2" style="17" width="8.56"/>
    <col collapsed="false" customWidth="true" hidden="false" outlineLevel="0" max="3" min="3" style="17" width="6.41"/>
    <col collapsed="false" customWidth="true" hidden="false" outlineLevel="0" max="4" min="4" style="17" width="32.41"/>
    <col collapsed="false" customWidth="true" hidden="false" outlineLevel="0" max="5" min="5" style="17" width="3.7"/>
    <col collapsed="false" customWidth="true" hidden="false" outlineLevel="0" max="6" min="6" style="17" width="3.42"/>
    <col collapsed="false" customWidth="true" hidden="false" outlineLevel="0" max="7" min="7" style="17" width="10.56"/>
    <col collapsed="false" customWidth="true" hidden="false" outlineLevel="0" max="8" min="8" style="17" width="3.56"/>
    <col collapsed="false" customWidth="true" hidden="false" outlineLevel="0" max="9" min="9" style="17" width="6.7"/>
    <col collapsed="false" customWidth="true" hidden="false" outlineLevel="0" max="11" min="10" style="17" width="8.56"/>
    <col collapsed="false" customWidth="true" hidden="false" outlineLevel="0" max="12" min="12" style="17" width="7.14"/>
    <col collapsed="false" customWidth="true" hidden="false" outlineLevel="0" max="13" min="13" style="17" width="33.14"/>
    <col collapsed="false" customWidth="true" hidden="false" outlineLevel="0" max="14" min="14" style="17" width="6.41"/>
    <col collapsed="false" customWidth="true" hidden="false" outlineLevel="0" max="15" min="15" style="17" width="7.14"/>
    <col collapsed="false" customWidth="true" hidden="false" outlineLevel="0" max="17" min="16" style="17" width="8.56"/>
    <col collapsed="false" customWidth="true" hidden="false" outlineLevel="0" max="18" min="18" style="17" width="6.85"/>
    <col collapsed="false" customWidth="true" hidden="false" outlineLevel="0" max="19" min="19" style="17" width="30.56"/>
    <col collapsed="false" customWidth="true" hidden="false" outlineLevel="0" max="20" min="20" style="17" width="6.41"/>
    <col collapsed="false" customWidth="true" hidden="false" outlineLevel="0" max="21" min="21" style="17" width="6.7"/>
    <col collapsed="false" customWidth="true" hidden="false" outlineLevel="0" max="23" min="22" style="17" width="8.56"/>
    <col collapsed="false" customWidth="true" hidden="false" outlineLevel="0" max="24" min="24" style="17" width="7.42"/>
    <col collapsed="false" customWidth="true" hidden="false" outlineLevel="0" max="25" min="25" style="17" width="23.41"/>
    <col collapsed="false" customWidth="true" hidden="false" outlineLevel="0" max="26" min="26" style="17" width="6.41"/>
    <col collapsed="false" customWidth="true" hidden="false" outlineLevel="0" max="27" min="27" style="17" width="6.7"/>
    <col collapsed="false" customWidth="true" hidden="false" outlineLevel="0" max="29" min="28" style="17" width="8.56"/>
    <col collapsed="false" customWidth="true" hidden="false" outlineLevel="0" max="30" min="30" style="17" width="6.85"/>
    <col collapsed="false" customWidth="true" hidden="false" outlineLevel="0" max="31" min="31" style="17" width="25.7"/>
    <col collapsed="false" customWidth="true" hidden="false" outlineLevel="0" max="32" min="32" style="17" width="6.41"/>
    <col collapsed="false" customWidth="true" hidden="false" outlineLevel="0" max="33" min="33" style="17" width="6.85"/>
    <col collapsed="false" customWidth="true" hidden="false" outlineLevel="0" max="35" min="34" style="17" width="8.56"/>
    <col collapsed="false" customWidth="true" hidden="false" outlineLevel="0" max="36" min="36" style="17" width="7.42"/>
    <col collapsed="false" customWidth="true" hidden="false" outlineLevel="0" max="37" min="37" style="17" width="31.42"/>
    <col collapsed="false" customWidth="true" hidden="false" outlineLevel="0" max="38" min="38" style="17" width="6.41"/>
    <col collapsed="false" customWidth="false" hidden="false" outlineLevel="0" max="257" min="39" style="17" width="9.14"/>
  </cols>
  <sheetData>
    <row r="1" customFormat="false" ht="12.75" hidden="false" customHeight="false" outlineLevel="0" collapsed="false">
      <c r="A1" s="49"/>
      <c r="B1" s="50" t="s">
        <v>367</v>
      </c>
      <c r="C1" s="50" t="s">
        <v>368</v>
      </c>
      <c r="D1" s="50" t="s">
        <v>369</v>
      </c>
      <c r="I1" s="50" t="s">
        <v>370</v>
      </c>
      <c r="J1" s="50" t="s">
        <v>371</v>
      </c>
      <c r="K1" s="50" t="s">
        <v>372</v>
      </c>
      <c r="L1" s="50" t="s">
        <v>373</v>
      </c>
      <c r="M1" s="50" t="s">
        <v>374</v>
      </c>
      <c r="N1" s="14"/>
      <c r="O1" s="50" t="s">
        <v>370</v>
      </c>
      <c r="P1" s="50" t="s">
        <v>371</v>
      </c>
      <c r="Q1" s="50" t="s">
        <v>372</v>
      </c>
      <c r="R1" s="50" t="s">
        <v>373</v>
      </c>
      <c r="S1" s="50" t="s">
        <v>374</v>
      </c>
      <c r="T1" s="14"/>
      <c r="U1" s="50" t="s">
        <v>370</v>
      </c>
      <c r="V1" s="50" t="s">
        <v>371</v>
      </c>
      <c r="W1" s="50" t="s">
        <v>372</v>
      </c>
      <c r="X1" s="50" t="s">
        <v>373</v>
      </c>
      <c r="Y1" s="50" t="s">
        <v>374</v>
      </c>
      <c r="Z1" s="14"/>
      <c r="AA1" s="50" t="s">
        <v>370</v>
      </c>
      <c r="AB1" s="50" t="s">
        <v>371</v>
      </c>
      <c r="AC1" s="50" t="s">
        <v>372</v>
      </c>
      <c r="AD1" s="50" t="s">
        <v>373</v>
      </c>
      <c r="AE1" s="50" t="s">
        <v>374</v>
      </c>
      <c r="AF1" s="14"/>
      <c r="AG1" s="50" t="s">
        <v>370</v>
      </c>
      <c r="AH1" s="50" t="s">
        <v>371</v>
      </c>
      <c r="AI1" s="50" t="s">
        <v>372</v>
      </c>
      <c r="AJ1" s="50" t="s">
        <v>373</v>
      </c>
      <c r="AK1" s="50" t="s">
        <v>374</v>
      </c>
      <c r="AL1" s="14"/>
    </row>
    <row r="2" customFormat="false" ht="12.75" hidden="false" customHeight="false" outlineLevel="0" collapsed="false">
      <c r="A2" s="49" t="s">
        <v>375</v>
      </c>
      <c r="B2" s="51" t="n">
        <v>1</v>
      </c>
      <c r="C2" s="51" t="n">
        <v>1</v>
      </c>
      <c r="D2" s="51" t="s">
        <v>376</v>
      </c>
      <c r="F2" s="51" t="s">
        <v>26</v>
      </c>
      <c r="G2" s="51" t="s">
        <v>377</v>
      </c>
      <c r="I2" s="51" t="s">
        <v>378</v>
      </c>
      <c r="J2" s="51" t="n">
        <v>0</v>
      </c>
      <c r="K2" s="51" t="n">
        <v>3099999</v>
      </c>
      <c r="L2" s="51" t="s">
        <v>379</v>
      </c>
      <c r="M2" s="51" t="s">
        <v>380</v>
      </c>
      <c r="N2" s="14" t="n">
        <f aca="false">K2+1=J3</f>
        <v>1</v>
      </c>
      <c r="O2" s="51" t="s">
        <v>381</v>
      </c>
      <c r="P2" s="51" t="n">
        <v>0</v>
      </c>
      <c r="Q2" s="51" t="n">
        <v>4999999</v>
      </c>
      <c r="R2" s="51" t="s">
        <v>379</v>
      </c>
      <c r="S2" s="51" t="s">
        <v>380</v>
      </c>
      <c r="T2" s="14" t="n">
        <f aca="false">Q2+1=P3</f>
        <v>1</v>
      </c>
      <c r="U2" s="51" t="s">
        <v>382</v>
      </c>
      <c r="V2" s="51" t="n">
        <v>0</v>
      </c>
      <c r="W2" s="51" t="n">
        <v>3009999</v>
      </c>
      <c r="X2" s="51" t="s">
        <v>379</v>
      </c>
      <c r="Y2" s="51" t="s">
        <v>380</v>
      </c>
      <c r="Z2" s="14" t="n">
        <f aca="false">W2+1=V3</f>
        <v>1</v>
      </c>
      <c r="AA2" s="51" t="s">
        <v>383</v>
      </c>
      <c r="AB2" s="51" t="n">
        <v>0</v>
      </c>
      <c r="AC2" s="51" t="n">
        <v>4117999</v>
      </c>
      <c r="AD2" s="51" t="s">
        <v>379</v>
      </c>
      <c r="AE2" s="51" t="s">
        <v>380</v>
      </c>
      <c r="AF2" s="14" t="n">
        <f aca="false">AC2+1=AB3</f>
        <v>1</v>
      </c>
      <c r="AG2" s="51" t="s">
        <v>384</v>
      </c>
      <c r="AH2" s="51" t="n">
        <v>0</v>
      </c>
      <c r="AI2" s="51" t="n">
        <v>3009999</v>
      </c>
      <c r="AJ2" s="51" t="s">
        <v>379</v>
      </c>
      <c r="AK2" s="51" t="s">
        <v>380</v>
      </c>
      <c r="AL2" s="14" t="n">
        <f aca="false">AI2+1=AH3</f>
        <v>1</v>
      </c>
    </row>
    <row r="3" customFormat="false" ht="12.75" hidden="false" customHeight="false" outlineLevel="0" collapsed="false">
      <c r="A3" s="49" t="s">
        <v>385</v>
      </c>
      <c r="B3" s="51" t="n">
        <v>1</v>
      </c>
      <c r="C3" s="51" t="n">
        <v>1</v>
      </c>
      <c r="D3" s="51" t="s">
        <v>386</v>
      </c>
      <c r="F3" s="51" t="s">
        <v>219</v>
      </c>
      <c r="G3" s="51" t="s">
        <v>387</v>
      </c>
      <c r="I3" s="51" t="s">
        <v>378</v>
      </c>
      <c r="J3" s="51" t="n">
        <v>3100000</v>
      </c>
      <c r="K3" s="51" t="n">
        <v>3169999</v>
      </c>
      <c r="L3" s="51" t="s">
        <v>388</v>
      </c>
      <c r="M3" s="51" t="s">
        <v>389</v>
      </c>
      <c r="N3" s="14" t="n">
        <f aca="false">K3+1=J4</f>
        <v>1</v>
      </c>
      <c r="O3" s="51" t="s">
        <v>381</v>
      </c>
      <c r="P3" s="51" t="n">
        <v>5000000</v>
      </c>
      <c r="Q3" s="51" t="n">
        <v>5009999</v>
      </c>
      <c r="R3" s="51" t="s">
        <v>390</v>
      </c>
      <c r="S3" s="51" t="s">
        <v>391</v>
      </c>
      <c r="T3" s="14" t="n">
        <f aca="false">Q3+1=P4</f>
        <v>1</v>
      </c>
      <c r="U3" s="51" t="s">
        <v>382</v>
      </c>
      <c r="V3" s="51" t="n">
        <v>3010000</v>
      </c>
      <c r="W3" s="51" t="n">
        <v>3039999</v>
      </c>
      <c r="X3" s="51" t="s">
        <v>392</v>
      </c>
      <c r="Y3" s="51" t="s">
        <v>393</v>
      </c>
      <c r="Z3" s="14" t="n">
        <f aca="false">W3+1=V4</f>
        <v>1</v>
      </c>
      <c r="AA3" s="51" t="s">
        <v>383</v>
      </c>
      <c r="AB3" s="51" t="n">
        <v>4118000</v>
      </c>
      <c r="AC3" s="51" t="n">
        <v>4118000</v>
      </c>
      <c r="AD3" s="51" t="s">
        <v>394</v>
      </c>
      <c r="AE3" s="51" t="s">
        <v>395</v>
      </c>
      <c r="AF3" s="14" t="n">
        <f aca="false">AC3+1=AB4</f>
        <v>1</v>
      </c>
      <c r="AG3" s="51" t="s">
        <v>384</v>
      </c>
      <c r="AH3" s="51" t="n">
        <v>3010000</v>
      </c>
      <c r="AI3" s="51" t="n">
        <v>3039999</v>
      </c>
      <c r="AJ3" s="51" t="s">
        <v>396</v>
      </c>
      <c r="AK3" s="51" t="s">
        <v>397</v>
      </c>
      <c r="AL3" s="14" t="n">
        <f aca="false">AI3+1=AH4</f>
        <v>1</v>
      </c>
    </row>
    <row r="4" customFormat="false" ht="12.75" hidden="false" customHeight="false" outlineLevel="0" collapsed="false">
      <c r="A4" s="49" t="s">
        <v>398</v>
      </c>
      <c r="B4" s="51" t="n">
        <v>1</v>
      </c>
      <c r="C4" s="51" t="n">
        <v>1</v>
      </c>
      <c r="D4" s="51" t="s">
        <v>399</v>
      </c>
      <c r="F4" s="51" t="s">
        <v>41</v>
      </c>
      <c r="G4" s="51" t="s">
        <v>400</v>
      </c>
      <c r="I4" s="51" t="s">
        <v>378</v>
      </c>
      <c r="J4" s="51" t="n">
        <v>3170000</v>
      </c>
      <c r="K4" s="51" t="n">
        <v>3199999</v>
      </c>
      <c r="L4" s="51" t="s">
        <v>379</v>
      </c>
      <c r="M4" s="51" t="s">
        <v>380</v>
      </c>
      <c r="N4" s="14" t="n">
        <f aca="false">K4+1=J5</f>
        <v>1</v>
      </c>
      <c r="O4" s="51" t="s">
        <v>381</v>
      </c>
      <c r="P4" s="51" t="n">
        <v>5010000</v>
      </c>
      <c r="Q4" s="51" t="n">
        <v>5010000</v>
      </c>
      <c r="R4" s="51" t="s">
        <v>401</v>
      </c>
      <c r="S4" s="51" t="s">
        <v>402</v>
      </c>
      <c r="T4" s="14" t="n">
        <f aca="false">Q4+1=P5</f>
        <v>1</v>
      </c>
      <c r="U4" s="51" t="s">
        <v>382</v>
      </c>
      <c r="V4" s="51" t="n">
        <v>3040000</v>
      </c>
      <c r="W4" s="51" t="n">
        <v>3099999</v>
      </c>
      <c r="X4" s="51" t="s">
        <v>379</v>
      </c>
      <c r="Y4" s="51" t="s">
        <v>380</v>
      </c>
      <c r="Z4" s="14" t="n">
        <f aca="false">W4+1=V5</f>
        <v>1</v>
      </c>
      <c r="AA4" s="51" t="s">
        <v>383</v>
      </c>
      <c r="AB4" s="51" t="n">
        <v>4118001</v>
      </c>
      <c r="AC4" s="51" t="n">
        <v>4210999</v>
      </c>
      <c r="AD4" s="51" t="s">
        <v>379</v>
      </c>
      <c r="AE4" s="51" t="s">
        <v>380</v>
      </c>
      <c r="AF4" s="14" t="n">
        <f aca="false">AC4+1=AB5</f>
        <v>1</v>
      </c>
      <c r="AG4" s="51" t="s">
        <v>384</v>
      </c>
      <c r="AH4" s="51" t="n">
        <v>3040000</v>
      </c>
      <c r="AI4" s="51" t="n">
        <v>3099999</v>
      </c>
      <c r="AJ4" s="51" t="s">
        <v>379</v>
      </c>
      <c r="AK4" s="51" t="s">
        <v>380</v>
      </c>
      <c r="AL4" s="14" t="n">
        <f aca="false">AI4+1=AH5</f>
        <v>1</v>
      </c>
    </row>
    <row r="5" customFormat="false" ht="12.75" hidden="false" customHeight="false" outlineLevel="0" collapsed="false">
      <c r="A5" s="49" t="s">
        <v>403</v>
      </c>
      <c r="B5" s="51" t="n">
        <v>1</v>
      </c>
      <c r="C5" s="51" t="n">
        <v>1</v>
      </c>
      <c r="D5" s="51" t="s">
        <v>404</v>
      </c>
      <c r="F5" s="51" t="s">
        <v>405</v>
      </c>
      <c r="G5" s="51" t="s">
        <v>406</v>
      </c>
      <c r="I5" s="51" t="s">
        <v>378</v>
      </c>
      <c r="J5" s="51" t="n">
        <v>3200000</v>
      </c>
      <c r="K5" s="51" t="n">
        <v>3259999</v>
      </c>
      <c r="L5" s="51" t="s">
        <v>407</v>
      </c>
      <c r="M5" s="51" t="s">
        <v>408</v>
      </c>
      <c r="N5" s="14" t="n">
        <f aca="false">K5+1=J6</f>
        <v>1</v>
      </c>
      <c r="O5" s="51" t="s">
        <v>381</v>
      </c>
      <c r="P5" s="51" t="n">
        <v>5010001</v>
      </c>
      <c r="Q5" s="51" t="n">
        <v>5010999</v>
      </c>
      <c r="R5" s="51" t="s">
        <v>390</v>
      </c>
      <c r="S5" s="51" t="s">
        <v>391</v>
      </c>
      <c r="T5" s="14" t="n">
        <f aca="false">Q5+1=P6</f>
        <v>1</v>
      </c>
      <c r="U5" s="51" t="s">
        <v>382</v>
      </c>
      <c r="V5" s="51" t="n">
        <v>3100000</v>
      </c>
      <c r="W5" s="51" t="n">
        <v>3169999</v>
      </c>
      <c r="X5" s="51" t="s">
        <v>409</v>
      </c>
      <c r="Y5" s="51" t="s">
        <v>410</v>
      </c>
      <c r="Z5" s="14" t="n">
        <f aca="false">W5+1=V6</f>
        <v>1</v>
      </c>
      <c r="AA5" s="51" t="s">
        <v>383</v>
      </c>
      <c r="AB5" s="51" t="n">
        <v>4211000</v>
      </c>
      <c r="AC5" s="51" t="n">
        <v>4211000</v>
      </c>
      <c r="AD5" s="51" t="s">
        <v>411</v>
      </c>
      <c r="AE5" s="51" t="s">
        <v>412</v>
      </c>
      <c r="AF5" s="14" t="n">
        <f aca="false">AC5+1=AB6</f>
        <v>1</v>
      </c>
      <c r="AG5" s="51" t="s">
        <v>384</v>
      </c>
      <c r="AH5" s="51" t="n">
        <v>3100000</v>
      </c>
      <c r="AI5" s="51" t="n">
        <v>3169999</v>
      </c>
      <c r="AJ5" s="51" t="s">
        <v>413</v>
      </c>
      <c r="AK5" s="51" t="s">
        <v>414</v>
      </c>
      <c r="AL5" s="14" t="n">
        <f aca="false">AI5+1=AH6</f>
        <v>1</v>
      </c>
    </row>
    <row r="6" customFormat="false" ht="12.75" hidden="false" customHeight="false" outlineLevel="0" collapsed="false">
      <c r="A6" s="49" t="s">
        <v>415</v>
      </c>
      <c r="B6" s="51" t="n">
        <v>1</v>
      </c>
      <c r="C6" s="51" t="n">
        <v>1</v>
      </c>
      <c r="D6" s="51" t="s">
        <v>416</v>
      </c>
      <c r="F6" s="51" t="s">
        <v>417</v>
      </c>
      <c r="G6" s="51" t="s">
        <v>418</v>
      </c>
      <c r="I6" s="51" t="s">
        <v>378</v>
      </c>
      <c r="J6" s="51" t="n">
        <v>3260000</v>
      </c>
      <c r="K6" s="51" t="n">
        <v>3299999</v>
      </c>
      <c r="L6" s="51" t="s">
        <v>379</v>
      </c>
      <c r="M6" s="51" t="s">
        <v>380</v>
      </c>
      <c r="N6" s="14" t="n">
        <f aca="false">K6+1=J7</f>
        <v>1</v>
      </c>
      <c r="O6" s="51" t="s">
        <v>381</v>
      </c>
      <c r="P6" s="51" t="n">
        <v>5011000</v>
      </c>
      <c r="Q6" s="51" t="n">
        <v>5011099</v>
      </c>
      <c r="R6" s="51" t="s">
        <v>401</v>
      </c>
      <c r="S6" s="51" t="s">
        <v>402</v>
      </c>
      <c r="T6" s="14" t="n">
        <f aca="false">Q6+1=P7</f>
        <v>1</v>
      </c>
      <c r="U6" s="51" t="s">
        <v>382</v>
      </c>
      <c r="V6" s="51" t="n">
        <v>3170000</v>
      </c>
      <c r="W6" s="51" t="n">
        <v>3199999</v>
      </c>
      <c r="X6" s="51" t="s">
        <v>379</v>
      </c>
      <c r="Y6" s="51" t="s">
        <v>380</v>
      </c>
      <c r="Z6" s="14" t="n">
        <f aca="false">W6+1=V7</f>
        <v>1</v>
      </c>
      <c r="AA6" s="51" t="s">
        <v>383</v>
      </c>
      <c r="AB6" s="51" t="n">
        <v>4211001</v>
      </c>
      <c r="AC6" s="51" t="n">
        <v>4211999</v>
      </c>
      <c r="AD6" s="51" t="s">
        <v>379</v>
      </c>
      <c r="AE6" s="51" t="s">
        <v>380</v>
      </c>
      <c r="AF6" s="14" t="n">
        <f aca="false">AC6+1=AB7</f>
        <v>1</v>
      </c>
      <c r="AG6" s="51" t="s">
        <v>384</v>
      </c>
      <c r="AH6" s="51" t="n">
        <v>3170000</v>
      </c>
      <c r="AI6" s="51" t="n">
        <v>3199999</v>
      </c>
      <c r="AJ6" s="51" t="s">
        <v>379</v>
      </c>
      <c r="AK6" s="51" t="s">
        <v>380</v>
      </c>
      <c r="AL6" s="14" t="n">
        <f aca="false">AI6+1=AH7</f>
        <v>1</v>
      </c>
    </row>
    <row r="7" customFormat="false" ht="12.75" hidden="false" customHeight="false" outlineLevel="0" collapsed="false">
      <c r="A7" s="49" t="s">
        <v>419</v>
      </c>
      <c r="B7" s="51" t="n">
        <v>1</v>
      </c>
      <c r="C7" s="51" t="n">
        <v>1</v>
      </c>
      <c r="D7" s="51" t="s">
        <v>420</v>
      </c>
      <c r="F7" s="51" t="s">
        <v>77</v>
      </c>
      <c r="G7" s="51" t="s">
        <v>421</v>
      </c>
      <c r="I7" s="51" t="s">
        <v>378</v>
      </c>
      <c r="J7" s="51" t="n">
        <v>3300000</v>
      </c>
      <c r="K7" s="51" t="n">
        <v>3379999</v>
      </c>
      <c r="L7" s="51" t="s">
        <v>422</v>
      </c>
      <c r="M7" s="51" t="s">
        <v>423</v>
      </c>
      <c r="N7" s="14" t="n">
        <f aca="false">K7+1=J8</f>
        <v>1</v>
      </c>
      <c r="O7" s="51" t="s">
        <v>381</v>
      </c>
      <c r="P7" s="51" t="n">
        <v>5011100</v>
      </c>
      <c r="Q7" s="51" t="n">
        <v>5011100</v>
      </c>
      <c r="R7" s="51" t="s">
        <v>401</v>
      </c>
      <c r="S7" s="51" t="s">
        <v>402</v>
      </c>
      <c r="T7" s="14" t="n">
        <f aca="false">Q7+1=P8</f>
        <v>1</v>
      </c>
      <c r="U7" s="51" t="s">
        <v>382</v>
      </c>
      <c r="V7" s="51" t="n">
        <v>3200000</v>
      </c>
      <c r="W7" s="51" t="n">
        <v>3259999</v>
      </c>
      <c r="X7" s="51" t="s">
        <v>424</v>
      </c>
      <c r="Y7" s="51" t="s">
        <v>425</v>
      </c>
      <c r="Z7" s="14" t="n">
        <f aca="false">W7+1=V8</f>
        <v>1</v>
      </c>
      <c r="AA7" s="51" t="s">
        <v>383</v>
      </c>
      <c r="AB7" s="51" t="n">
        <v>4212000</v>
      </c>
      <c r="AC7" s="51" t="n">
        <v>4212000</v>
      </c>
      <c r="AD7" s="51" t="s">
        <v>411</v>
      </c>
      <c r="AE7" s="51" t="s">
        <v>412</v>
      </c>
      <c r="AF7" s="14" t="n">
        <f aca="false">AC7+1=AB8</f>
        <v>1</v>
      </c>
      <c r="AG7" s="51" t="s">
        <v>384</v>
      </c>
      <c r="AH7" s="51" t="n">
        <v>3200000</v>
      </c>
      <c r="AI7" s="51" t="n">
        <v>3259999</v>
      </c>
      <c r="AJ7" s="51" t="s">
        <v>426</v>
      </c>
      <c r="AK7" s="51" t="s">
        <v>427</v>
      </c>
      <c r="AL7" s="14" t="n">
        <f aca="false">AI7+1=AH8</f>
        <v>1</v>
      </c>
    </row>
    <row r="8" customFormat="false" ht="12.75" hidden="false" customHeight="false" outlineLevel="0" collapsed="false">
      <c r="A8" s="49" t="s">
        <v>378</v>
      </c>
      <c r="B8" s="51" t="n">
        <v>1</v>
      </c>
      <c r="C8" s="51" t="n">
        <v>1</v>
      </c>
      <c r="D8" s="51" t="s">
        <v>428</v>
      </c>
      <c r="F8" s="51" t="s">
        <v>429</v>
      </c>
      <c r="G8" s="51" t="s">
        <v>430</v>
      </c>
      <c r="I8" s="51" t="s">
        <v>378</v>
      </c>
      <c r="J8" s="51" t="n">
        <v>3380000</v>
      </c>
      <c r="K8" s="51" t="n">
        <v>3399999</v>
      </c>
      <c r="L8" s="51" t="s">
        <v>379</v>
      </c>
      <c r="M8" s="51" t="s">
        <v>380</v>
      </c>
      <c r="N8" s="14" t="n">
        <f aca="false">K8+1=J9</f>
        <v>1</v>
      </c>
      <c r="O8" s="51" t="s">
        <v>381</v>
      </c>
      <c r="P8" s="51" t="n">
        <v>5011101</v>
      </c>
      <c r="Q8" s="51" t="n">
        <v>5012999</v>
      </c>
      <c r="R8" s="51" t="s">
        <v>390</v>
      </c>
      <c r="S8" s="51" t="s">
        <v>391</v>
      </c>
      <c r="T8" s="14" t="n">
        <f aca="false">Q8+1=P9</f>
        <v>1</v>
      </c>
      <c r="U8" s="51" t="s">
        <v>382</v>
      </c>
      <c r="V8" s="51" t="n">
        <v>3260000</v>
      </c>
      <c r="W8" s="51" t="n">
        <v>3299999</v>
      </c>
      <c r="X8" s="51" t="s">
        <v>379</v>
      </c>
      <c r="Y8" s="51" t="s">
        <v>380</v>
      </c>
      <c r="Z8" s="14" t="n">
        <f aca="false">W8+1=V9</f>
        <v>1</v>
      </c>
      <c r="AA8" s="51" t="s">
        <v>383</v>
      </c>
      <c r="AB8" s="51" t="n">
        <v>4212001</v>
      </c>
      <c r="AC8" s="51" t="n">
        <v>4399999</v>
      </c>
      <c r="AD8" s="51" t="s">
        <v>379</v>
      </c>
      <c r="AE8" s="51" t="s">
        <v>380</v>
      </c>
      <c r="AF8" s="14" t="n">
        <f aca="false">AC8+1=AB9</f>
        <v>1</v>
      </c>
      <c r="AG8" s="51" t="s">
        <v>384</v>
      </c>
      <c r="AH8" s="51" t="n">
        <v>3260000</v>
      </c>
      <c r="AI8" s="51" t="n">
        <v>3299999</v>
      </c>
      <c r="AJ8" s="51" t="s">
        <v>379</v>
      </c>
      <c r="AK8" s="51" t="s">
        <v>380</v>
      </c>
      <c r="AL8" s="14" t="n">
        <f aca="false">AI8+1=AH9</f>
        <v>1</v>
      </c>
    </row>
    <row r="9" customFormat="false" ht="12.75" hidden="false" customHeight="false" outlineLevel="0" collapsed="false">
      <c r="A9" s="49" t="s">
        <v>384</v>
      </c>
      <c r="B9" s="51" t="n">
        <v>1</v>
      </c>
      <c r="C9" s="51" t="n">
        <v>1</v>
      </c>
      <c r="D9" s="51" t="s">
        <v>431</v>
      </c>
      <c r="F9" s="51" t="s">
        <v>432</v>
      </c>
      <c r="G9" s="51" t="s">
        <v>433</v>
      </c>
      <c r="I9" s="51" t="s">
        <v>378</v>
      </c>
      <c r="J9" s="51" t="n">
        <v>3400000</v>
      </c>
      <c r="K9" s="51" t="n">
        <v>3479999</v>
      </c>
      <c r="L9" s="51" t="s">
        <v>434</v>
      </c>
      <c r="M9" s="51" t="s">
        <v>435</v>
      </c>
      <c r="N9" s="14" t="n">
        <f aca="false">K9+1=J10</f>
        <v>1</v>
      </c>
      <c r="O9" s="51" t="s">
        <v>381</v>
      </c>
      <c r="P9" s="51" t="n">
        <v>5013000</v>
      </c>
      <c r="Q9" s="51" t="n">
        <v>5013499</v>
      </c>
      <c r="R9" s="51" t="s">
        <v>401</v>
      </c>
      <c r="S9" s="51" t="s">
        <v>402</v>
      </c>
      <c r="T9" s="14" t="n">
        <f aca="false">Q9+1=P10</f>
        <v>1</v>
      </c>
      <c r="U9" s="51" t="s">
        <v>382</v>
      </c>
      <c r="V9" s="51" t="n">
        <v>3300000</v>
      </c>
      <c r="W9" s="51" t="n">
        <v>3379999</v>
      </c>
      <c r="X9" s="51" t="s">
        <v>436</v>
      </c>
      <c r="Y9" s="51" t="s">
        <v>437</v>
      </c>
      <c r="Z9" s="14" t="n">
        <f aca="false">W9+1=V10</f>
        <v>1</v>
      </c>
      <c r="AA9" s="51" t="s">
        <v>383</v>
      </c>
      <c r="AB9" s="51" t="n">
        <v>4400000</v>
      </c>
      <c r="AC9" s="51" t="n">
        <v>4469999</v>
      </c>
      <c r="AD9" s="51" t="s">
        <v>438</v>
      </c>
      <c r="AE9" s="51" t="s">
        <v>439</v>
      </c>
      <c r="AF9" s="14" t="n">
        <f aca="false">AC9+1=AB10</f>
        <v>1</v>
      </c>
      <c r="AG9" s="51" t="s">
        <v>384</v>
      </c>
      <c r="AH9" s="51" t="n">
        <v>3300000</v>
      </c>
      <c r="AI9" s="51" t="n">
        <v>3379999</v>
      </c>
      <c r="AJ9" s="51" t="s">
        <v>440</v>
      </c>
      <c r="AK9" s="51" t="s">
        <v>441</v>
      </c>
      <c r="AL9" s="14" t="n">
        <f aca="false">AI9+1=AH10</f>
        <v>1</v>
      </c>
    </row>
    <row r="10" customFormat="false" ht="12.75" hidden="false" customHeight="false" outlineLevel="0" collapsed="false">
      <c r="A10" s="49" t="s">
        <v>442</v>
      </c>
      <c r="B10" s="51" t="n">
        <v>1</v>
      </c>
      <c r="C10" s="51" t="n">
        <v>1</v>
      </c>
      <c r="D10" s="51" t="s">
        <v>443</v>
      </c>
      <c r="F10" s="51" t="s">
        <v>444</v>
      </c>
      <c r="G10" s="51" t="s">
        <v>445</v>
      </c>
      <c r="I10" s="51" t="s">
        <v>378</v>
      </c>
      <c r="J10" s="51" t="n">
        <v>3480000</v>
      </c>
      <c r="K10" s="51" t="n">
        <v>3499999</v>
      </c>
      <c r="L10" s="51" t="s">
        <v>379</v>
      </c>
      <c r="M10" s="51" t="s">
        <v>380</v>
      </c>
      <c r="N10" s="14" t="n">
        <f aca="false">K10+1=J11</f>
        <v>1</v>
      </c>
      <c r="O10" s="51" t="s">
        <v>381</v>
      </c>
      <c r="P10" s="51" t="n">
        <v>5013500</v>
      </c>
      <c r="Q10" s="51" t="n">
        <v>5013999</v>
      </c>
      <c r="R10" s="51" t="s">
        <v>401</v>
      </c>
      <c r="S10" s="51" t="s">
        <v>402</v>
      </c>
      <c r="T10" s="14" t="n">
        <f aca="false">Q10+1=P11</f>
        <v>1</v>
      </c>
      <c r="U10" s="51" t="s">
        <v>382</v>
      </c>
      <c r="V10" s="51" t="n">
        <v>3380000</v>
      </c>
      <c r="W10" s="51" t="n">
        <v>3399999</v>
      </c>
      <c r="X10" s="51" t="s">
        <v>379</v>
      </c>
      <c r="Y10" s="51" t="s">
        <v>380</v>
      </c>
      <c r="Z10" s="14" t="n">
        <f aca="false">W10+1=V11</f>
        <v>1</v>
      </c>
      <c r="AA10" s="51" t="s">
        <v>383</v>
      </c>
      <c r="AB10" s="51" t="n">
        <v>4470000</v>
      </c>
      <c r="AC10" s="51" t="n">
        <v>4470999</v>
      </c>
      <c r="AD10" s="51" t="s">
        <v>379</v>
      </c>
      <c r="AE10" s="51" t="s">
        <v>380</v>
      </c>
      <c r="AF10" s="14" t="n">
        <f aca="false">AC10+1=AB11</f>
        <v>1</v>
      </c>
      <c r="AG10" s="51" t="s">
        <v>384</v>
      </c>
      <c r="AH10" s="51" t="n">
        <v>3380000</v>
      </c>
      <c r="AI10" s="51" t="n">
        <v>3399999</v>
      </c>
      <c r="AJ10" s="51" t="s">
        <v>379</v>
      </c>
      <c r="AK10" s="51" t="s">
        <v>380</v>
      </c>
      <c r="AL10" s="14" t="n">
        <f aca="false">AI10+1=AH11</f>
        <v>1</v>
      </c>
    </row>
    <row r="11" customFormat="false" ht="12.75" hidden="false" customHeight="false" outlineLevel="0" collapsed="false">
      <c r="A11" s="49" t="s">
        <v>446</v>
      </c>
      <c r="B11" s="51" t="n">
        <v>1</v>
      </c>
      <c r="C11" s="51" t="n">
        <v>1</v>
      </c>
      <c r="D11" s="51" t="s">
        <v>447</v>
      </c>
      <c r="F11" s="51" t="s">
        <v>306</v>
      </c>
      <c r="G11" s="51" t="s">
        <v>448</v>
      </c>
      <c r="I11" s="51" t="s">
        <v>378</v>
      </c>
      <c r="J11" s="51" t="n">
        <v>3500000</v>
      </c>
      <c r="K11" s="51" t="n">
        <v>3599999</v>
      </c>
      <c r="L11" s="51" t="s">
        <v>449</v>
      </c>
      <c r="M11" s="51" t="s">
        <v>450</v>
      </c>
      <c r="N11" s="14" t="n">
        <f aca="false">K11+1=J12</f>
        <v>1</v>
      </c>
      <c r="O11" s="51" t="s">
        <v>381</v>
      </c>
      <c r="P11" s="51" t="n">
        <v>5014000</v>
      </c>
      <c r="Q11" s="51" t="n">
        <v>5014499</v>
      </c>
      <c r="R11" s="51" t="s">
        <v>401</v>
      </c>
      <c r="S11" s="51" t="s">
        <v>402</v>
      </c>
      <c r="T11" s="14" t="n">
        <f aca="false">Q11+1=P12</f>
        <v>1</v>
      </c>
      <c r="U11" s="51" t="s">
        <v>382</v>
      </c>
      <c r="V11" s="51" t="n">
        <v>3400000</v>
      </c>
      <c r="W11" s="51" t="n">
        <v>3479999</v>
      </c>
      <c r="X11" s="51" t="s">
        <v>451</v>
      </c>
      <c r="Y11" s="51" t="s">
        <v>452</v>
      </c>
      <c r="Z11" s="14" t="n">
        <f aca="false">W11+1=V12</f>
        <v>1</v>
      </c>
      <c r="AA11" s="51" t="s">
        <v>383</v>
      </c>
      <c r="AB11" s="51" t="n">
        <v>4471000</v>
      </c>
      <c r="AC11" s="51" t="n">
        <v>4471199</v>
      </c>
      <c r="AD11" s="51" t="s">
        <v>453</v>
      </c>
      <c r="AE11" s="51" t="s">
        <v>454</v>
      </c>
      <c r="AF11" s="14" t="n">
        <f aca="false">AC11+1=AB12</f>
        <v>1</v>
      </c>
      <c r="AG11" s="51" t="s">
        <v>384</v>
      </c>
      <c r="AH11" s="51" t="n">
        <v>3400000</v>
      </c>
      <c r="AI11" s="51" t="n">
        <v>3479999</v>
      </c>
      <c r="AJ11" s="51" t="s">
        <v>455</v>
      </c>
      <c r="AK11" s="51" t="s">
        <v>456</v>
      </c>
      <c r="AL11" s="14" t="n">
        <f aca="false">AI11+1=AH12</f>
        <v>1</v>
      </c>
    </row>
    <row r="12" customFormat="false" ht="12.75" hidden="false" customHeight="false" outlineLevel="0" collapsed="false">
      <c r="A12" s="49" t="s">
        <v>457</v>
      </c>
      <c r="B12" s="51" t="n">
        <v>1</v>
      </c>
      <c r="C12" s="51" t="n">
        <v>1</v>
      </c>
      <c r="D12" s="51"/>
      <c r="F12" s="51" t="s">
        <v>307</v>
      </c>
      <c r="G12" s="51" t="s">
        <v>458</v>
      </c>
      <c r="I12" s="51" t="s">
        <v>378</v>
      </c>
      <c r="J12" s="51" t="n">
        <v>3600000</v>
      </c>
      <c r="K12" s="51" t="n">
        <v>3749999</v>
      </c>
      <c r="L12" s="51" t="s">
        <v>459</v>
      </c>
      <c r="M12" s="51" t="s">
        <v>460</v>
      </c>
      <c r="N12" s="14" t="n">
        <f aca="false">K12+1=J13</f>
        <v>1</v>
      </c>
      <c r="O12" s="51" t="s">
        <v>381</v>
      </c>
      <c r="P12" s="51" t="n">
        <v>5014500</v>
      </c>
      <c r="Q12" s="51" t="n">
        <v>5014999</v>
      </c>
      <c r="R12" s="51" t="s">
        <v>401</v>
      </c>
      <c r="S12" s="51" t="s">
        <v>402</v>
      </c>
      <c r="T12" s="14" t="n">
        <f aca="false">Q12+1=P13</f>
        <v>1</v>
      </c>
      <c r="U12" s="51" t="s">
        <v>382</v>
      </c>
      <c r="V12" s="51" t="n">
        <v>3480000</v>
      </c>
      <c r="W12" s="51" t="n">
        <v>3499999</v>
      </c>
      <c r="X12" s="51" t="s">
        <v>379</v>
      </c>
      <c r="Y12" s="51" t="s">
        <v>380</v>
      </c>
      <c r="Z12" s="14" t="n">
        <f aca="false">W12+1=V13</f>
        <v>1</v>
      </c>
      <c r="AA12" s="51" t="s">
        <v>383</v>
      </c>
      <c r="AB12" s="51" t="n">
        <v>4471200</v>
      </c>
      <c r="AC12" s="51" t="n">
        <v>4479999</v>
      </c>
      <c r="AD12" s="51" t="s">
        <v>461</v>
      </c>
      <c r="AE12" s="51" t="s">
        <v>462</v>
      </c>
      <c r="AF12" s="14" t="n">
        <f aca="false">AC12+1=AB13</f>
        <v>1</v>
      </c>
      <c r="AG12" s="51" t="s">
        <v>384</v>
      </c>
      <c r="AH12" s="51" t="n">
        <v>3480000</v>
      </c>
      <c r="AI12" s="51" t="n">
        <v>3499999</v>
      </c>
      <c r="AJ12" s="51" t="s">
        <v>379</v>
      </c>
      <c r="AK12" s="51" t="s">
        <v>380</v>
      </c>
      <c r="AL12" s="14" t="n">
        <f aca="false">AI12+1=AH13</f>
        <v>1</v>
      </c>
    </row>
    <row r="13" customFormat="false" ht="12.75" hidden="false" customHeight="false" outlineLevel="0" collapsed="false">
      <c r="A13" s="49" t="s">
        <v>382</v>
      </c>
      <c r="B13" s="51" t="n">
        <v>1</v>
      </c>
      <c r="C13" s="51" t="n">
        <v>1</v>
      </c>
      <c r="D13" s="51" t="s">
        <v>463</v>
      </c>
      <c r="F13" s="51" t="s">
        <v>309</v>
      </c>
      <c r="G13" s="51" t="s">
        <v>464</v>
      </c>
      <c r="I13" s="51" t="s">
        <v>378</v>
      </c>
      <c r="J13" s="51" t="n">
        <v>3750000</v>
      </c>
      <c r="K13" s="51" t="n">
        <v>3889999</v>
      </c>
      <c r="L13" s="51" t="s">
        <v>379</v>
      </c>
      <c r="M13" s="51" t="s">
        <v>380</v>
      </c>
      <c r="N13" s="14" t="n">
        <f aca="false">K13+1=J14</f>
        <v>1</v>
      </c>
      <c r="O13" s="51" t="s">
        <v>381</v>
      </c>
      <c r="P13" s="51" t="n">
        <v>5015000</v>
      </c>
      <c r="Q13" s="51" t="n">
        <v>5019999</v>
      </c>
      <c r="R13" s="51" t="s">
        <v>401</v>
      </c>
      <c r="S13" s="51" t="s">
        <v>402</v>
      </c>
      <c r="T13" s="14" t="n">
        <f aca="false">Q13+1=P14</f>
        <v>1</v>
      </c>
      <c r="U13" s="51" t="s">
        <v>382</v>
      </c>
      <c r="V13" s="51" t="n">
        <v>3500000</v>
      </c>
      <c r="W13" s="51" t="n">
        <v>3599999</v>
      </c>
      <c r="X13" s="51" t="s">
        <v>465</v>
      </c>
      <c r="Y13" s="51" t="s">
        <v>466</v>
      </c>
      <c r="Z13" s="14" t="n">
        <f aca="false">W13+1=V14</f>
        <v>1</v>
      </c>
      <c r="AA13" s="51" t="s">
        <v>383</v>
      </c>
      <c r="AB13" s="51" t="n">
        <v>4480000</v>
      </c>
      <c r="AC13" s="51" t="n">
        <v>4499999</v>
      </c>
      <c r="AD13" s="51" t="s">
        <v>438</v>
      </c>
      <c r="AE13" s="51" t="s">
        <v>439</v>
      </c>
      <c r="AF13" s="14" t="n">
        <f aca="false">AC13+1=AB14</f>
        <v>1</v>
      </c>
      <c r="AG13" s="51" t="s">
        <v>384</v>
      </c>
      <c r="AH13" s="51" t="n">
        <v>3500000</v>
      </c>
      <c r="AI13" s="51" t="n">
        <v>3599999</v>
      </c>
      <c r="AJ13" s="51" t="s">
        <v>467</v>
      </c>
      <c r="AK13" s="51" t="s">
        <v>468</v>
      </c>
      <c r="AL13" s="14" t="n">
        <f aca="false">AI13+1=AH14</f>
        <v>1</v>
      </c>
    </row>
    <row r="14" customFormat="false" ht="12.75" hidden="false" customHeight="false" outlineLevel="0" collapsed="false">
      <c r="A14" s="49" t="s">
        <v>469</v>
      </c>
      <c r="B14" s="51" t="n">
        <v>1</v>
      </c>
      <c r="C14" s="51" t="n">
        <v>1</v>
      </c>
      <c r="D14" s="51"/>
      <c r="I14" s="51" t="s">
        <v>378</v>
      </c>
      <c r="J14" s="51" t="n">
        <v>3890000</v>
      </c>
      <c r="K14" s="51" t="n">
        <v>3989999</v>
      </c>
      <c r="L14" s="51" t="s">
        <v>470</v>
      </c>
      <c r="M14" s="51" t="s">
        <v>471</v>
      </c>
      <c r="N14" s="14" t="n">
        <f aca="false">K14+1=J15</f>
        <v>1</v>
      </c>
      <c r="O14" s="51" t="s">
        <v>381</v>
      </c>
      <c r="P14" s="51" t="n">
        <v>5020000</v>
      </c>
      <c r="Q14" s="51" t="n">
        <v>5029999</v>
      </c>
      <c r="R14" s="51" t="s">
        <v>390</v>
      </c>
      <c r="S14" s="51" t="s">
        <v>391</v>
      </c>
      <c r="T14" s="14" t="n">
        <f aca="false">Q14+1=P15</f>
        <v>1</v>
      </c>
      <c r="U14" s="51" t="s">
        <v>382</v>
      </c>
      <c r="V14" s="51" t="n">
        <v>3600000</v>
      </c>
      <c r="W14" s="51" t="n">
        <v>3749999</v>
      </c>
      <c r="X14" s="51" t="s">
        <v>472</v>
      </c>
      <c r="Y14" s="51" t="s">
        <v>473</v>
      </c>
      <c r="Z14" s="14" t="n">
        <f aca="false">W14+1=V15</f>
        <v>1</v>
      </c>
      <c r="AA14" s="51" t="s">
        <v>383</v>
      </c>
      <c r="AB14" s="51" t="n">
        <v>4500000</v>
      </c>
      <c r="AC14" s="51" t="n">
        <v>4569999</v>
      </c>
      <c r="AD14" s="51" t="s">
        <v>474</v>
      </c>
      <c r="AE14" s="51" t="s">
        <v>475</v>
      </c>
      <c r="AF14" s="14" t="n">
        <f aca="false">AC14+1=AB15</f>
        <v>1</v>
      </c>
      <c r="AG14" s="51" t="s">
        <v>384</v>
      </c>
      <c r="AH14" s="51" t="n">
        <v>3600000</v>
      </c>
      <c r="AI14" s="51" t="n">
        <v>3749999</v>
      </c>
      <c r="AJ14" s="51" t="s">
        <v>476</v>
      </c>
      <c r="AK14" s="51" t="s">
        <v>477</v>
      </c>
      <c r="AL14" s="14" t="n">
        <f aca="false">AI14+1=AH15</f>
        <v>1</v>
      </c>
    </row>
    <row r="15" customFormat="false" ht="12.75" hidden="false" customHeight="false" outlineLevel="0" collapsed="false">
      <c r="A15" s="49" t="s">
        <v>478</v>
      </c>
      <c r="B15" s="51" t="n">
        <v>1</v>
      </c>
      <c r="C15" s="51" t="n">
        <v>1</v>
      </c>
      <c r="D15" s="51"/>
      <c r="I15" s="51" t="s">
        <v>378</v>
      </c>
      <c r="J15" s="51" t="n">
        <v>3990000</v>
      </c>
      <c r="K15" s="51" t="n">
        <v>3999999</v>
      </c>
      <c r="L15" s="51" t="s">
        <v>479</v>
      </c>
      <c r="M15" s="51" t="s">
        <v>480</v>
      </c>
      <c r="N15" s="14" t="n">
        <f aca="false">K15+1=J16</f>
        <v>1</v>
      </c>
      <c r="O15" s="51" t="s">
        <v>381</v>
      </c>
      <c r="P15" s="51" t="n">
        <v>5030000</v>
      </c>
      <c r="Q15" s="51" t="n">
        <v>5030999</v>
      </c>
      <c r="R15" s="51" t="s">
        <v>401</v>
      </c>
      <c r="S15" s="51" t="s">
        <v>402</v>
      </c>
      <c r="T15" s="14" t="n">
        <f aca="false">Q15+1=P16</f>
        <v>1</v>
      </c>
      <c r="U15" s="51" t="s">
        <v>382</v>
      </c>
      <c r="V15" s="51" t="n">
        <v>3750000</v>
      </c>
      <c r="W15" s="51" t="n">
        <v>3889999</v>
      </c>
      <c r="X15" s="51" t="s">
        <v>379</v>
      </c>
      <c r="Y15" s="51" t="s">
        <v>380</v>
      </c>
      <c r="Z15" s="14" t="n">
        <f aca="false">W15+1=V16</f>
        <v>1</v>
      </c>
      <c r="AA15" s="51" t="s">
        <v>383</v>
      </c>
      <c r="AB15" s="51" t="n">
        <v>4570000</v>
      </c>
      <c r="AC15" s="51" t="n">
        <v>9999999</v>
      </c>
      <c r="AD15" s="51" t="s">
        <v>379</v>
      </c>
      <c r="AE15" s="51" t="s">
        <v>380</v>
      </c>
      <c r="AF15" s="14"/>
      <c r="AG15" s="51" t="s">
        <v>384</v>
      </c>
      <c r="AH15" s="51" t="n">
        <v>3750000</v>
      </c>
      <c r="AI15" s="51" t="n">
        <v>3889999</v>
      </c>
      <c r="AJ15" s="51" t="s">
        <v>379</v>
      </c>
      <c r="AK15" s="51" t="s">
        <v>380</v>
      </c>
      <c r="AL15" s="14" t="n">
        <f aca="false">AI15+1=AH16</f>
        <v>1</v>
      </c>
    </row>
    <row r="16" customFormat="false" ht="12.75" hidden="false" customHeight="false" outlineLevel="0" collapsed="false">
      <c r="A16" s="49" t="s">
        <v>481</v>
      </c>
      <c r="B16" s="51" t="n">
        <v>1</v>
      </c>
      <c r="C16" s="51" t="n">
        <v>1</v>
      </c>
      <c r="D16" s="51" t="s">
        <v>482</v>
      </c>
      <c r="I16" s="51" t="s">
        <v>378</v>
      </c>
      <c r="J16" s="51" t="n">
        <v>4000000</v>
      </c>
      <c r="K16" s="51" t="n">
        <v>9999999</v>
      </c>
      <c r="L16" s="51" t="s">
        <v>379</v>
      </c>
      <c r="M16" s="51" t="s">
        <v>380</v>
      </c>
      <c r="N16" s="14"/>
      <c r="O16" s="51" t="s">
        <v>381</v>
      </c>
      <c r="P16" s="51" t="n">
        <v>5031000</v>
      </c>
      <c r="Q16" s="51" t="n">
        <v>5039999</v>
      </c>
      <c r="R16" s="51" t="s">
        <v>401</v>
      </c>
      <c r="S16" s="51" t="s">
        <v>402</v>
      </c>
      <c r="T16" s="14" t="n">
        <f aca="false">Q16+1=P17</f>
        <v>1</v>
      </c>
      <c r="U16" s="51" t="s">
        <v>382</v>
      </c>
      <c r="V16" s="51" t="n">
        <v>3890000</v>
      </c>
      <c r="W16" s="51" t="n">
        <v>3989999</v>
      </c>
      <c r="X16" s="51" t="s">
        <v>483</v>
      </c>
      <c r="Y16" s="51" t="s">
        <v>484</v>
      </c>
      <c r="Z16" s="14" t="n">
        <f aca="false">W16+1=V17</f>
        <v>1</v>
      </c>
      <c r="AA16" s="14"/>
      <c r="AB16" s="14"/>
      <c r="AC16" s="14"/>
      <c r="AD16" s="14"/>
      <c r="AE16" s="14"/>
      <c r="AF16" s="14"/>
      <c r="AG16" s="51" t="s">
        <v>384</v>
      </c>
      <c r="AH16" s="51" t="n">
        <v>3890000</v>
      </c>
      <c r="AI16" s="51" t="n">
        <v>3989999</v>
      </c>
      <c r="AJ16" s="51" t="s">
        <v>485</v>
      </c>
      <c r="AK16" s="51" t="s">
        <v>486</v>
      </c>
      <c r="AL16" s="14" t="n">
        <f aca="false">AI16+1=AH17</f>
        <v>1</v>
      </c>
    </row>
    <row r="17" customFormat="false" ht="12.75" hidden="false" customHeight="false" outlineLevel="0" collapsed="false">
      <c r="A17" s="49" t="s">
        <v>487</v>
      </c>
      <c r="B17" s="51" t="n">
        <v>1</v>
      </c>
      <c r="C17" s="51" t="n">
        <v>1</v>
      </c>
      <c r="D17" s="51" t="s">
        <v>488</v>
      </c>
      <c r="I17" s="14"/>
      <c r="J17" s="14"/>
      <c r="K17" s="14"/>
      <c r="L17" s="14"/>
      <c r="M17" s="14"/>
      <c r="N17" s="14"/>
      <c r="O17" s="51" t="s">
        <v>381</v>
      </c>
      <c r="P17" s="51" t="n">
        <v>5040000</v>
      </c>
      <c r="Q17" s="51" t="n">
        <v>5179999</v>
      </c>
      <c r="R17" s="51" t="s">
        <v>390</v>
      </c>
      <c r="S17" s="51" t="s">
        <v>391</v>
      </c>
      <c r="T17" s="14" t="n">
        <f aca="false">Q17+1=P18</f>
        <v>1</v>
      </c>
      <c r="U17" s="51" t="s">
        <v>382</v>
      </c>
      <c r="V17" s="51" t="n">
        <v>3990000</v>
      </c>
      <c r="W17" s="51" t="n">
        <v>3999999</v>
      </c>
      <c r="X17" s="51" t="s">
        <v>489</v>
      </c>
      <c r="Y17" s="51" t="s">
        <v>490</v>
      </c>
      <c r="Z17" s="14" t="n">
        <f aca="false">W17+1=V18</f>
        <v>1</v>
      </c>
      <c r="AA17" s="14"/>
      <c r="AB17" s="14"/>
      <c r="AC17" s="14"/>
      <c r="AD17" s="14"/>
      <c r="AE17" s="14"/>
      <c r="AF17" s="14"/>
      <c r="AG17" s="51" t="s">
        <v>384</v>
      </c>
      <c r="AH17" s="51" t="n">
        <v>3990000</v>
      </c>
      <c r="AI17" s="51" t="n">
        <v>3999999</v>
      </c>
      <c r="AJ17" s="51" t="s">
        <v>491</v>
      </c>
      <c r="AK17" s="51" t="s">
        <v>492</v>
      </c>
      <c r="AL17" s="14" t="n">
        <f aca="false">AI17+1=AH18</f>
        <v>1</v>
      </c>
    </row>
    <row r="18" customFormat="false" ht="12.75" hidden="false" customHeight="false" outlineLevel="0" collapsed="false">
      <c r="A18" s="49" t="s">
        <v>122</v>
      </c>
      <c r="B18" s="51" t="n">
        <v>1</v>
      </c>
      <c r="C18" s="51" t="n">
        <v>1</v>
      </c>
      <c r="D18" s="51" t="s">
        <v>493</v>
      </c>
      <c r="I18" s="14"/>
      <c r="J18" s="14"/>
      <c r="K18" s="14"/>
      <c r="L18" s="14"/>
      <c r="M18" s="14"/>
      <c r="N18" s="14"/>
      <c r="O18" s="51" t="s">
        <v>381</v>
      </c>
      <c r="P18" s="51" t="n">
        <v>5180000</v>
      </c>
      <c r="Q18" s="51" t="n">
        <v>5349999</v>
      </c>
      <c r="R18" s="51" t="s">
        <v>494</v>
      </c>
      <c r="S18" s="51" t="s">
        <v>495</v>
      </c>
      <c r="T18" s="14" t="n">
        <f aca="false">Q18+1=P19</f>
        <v>1</v>
      </c>
      <c r="U18" s="51" t="s">
        <v>382</v>
      </c>
      <c r="V18" s="51" t="n">
        <v>4000000</v>
      </c>
      <c r="W18" s="51" t="n">
        <v>9999999</v>
      </c>
      <c r="X18" s="51" t="s">
        <v>379</v>
      </c>
      <c r="Y18" s="51" t="s">
        <v>380</v>
      </c>
      <c r="Z18" s="14"/>
      <c r="AA18" s="14"/>
      <c r="AB18" s="14"/>
      <c r="AC18" s="14"/>
      <c r="AD18" s="14"/>
      <c r="AE18" s="14"/>
      <c r="AF18" s="14"/>
      <c r="AG18" s="51" t="s">
        <v>384</v>
      </c>
      <c r="AH18" s="51" t="n">
        <v>4000000</v>
      </c>
      <c r="AI18" s="51" t="n">
        <v>9999999</v>
      </c>
      <c r="AJ18" s="51" t="s">
        <v>379</v>
      </c>
      <c r="AK18" s="51" t="s">
        <v>380</v>
      </c>
      <c r="AL18" s="14"/>
    </row>
    <row r="19" customFormat="false" ht="12.75" hidden="false" customHeight="false" outlineLevel="0" collapsed="false">
      <c r="A19" s="49" t="s">
        <v>496</v>
      </c>
      <c r="B19" s="51" t="n">
        <v>1</v>
      </c>
      <c r="C19" s="51" t="n">
        <v>1</v>
      </c>
      <c r="D19" s="51" t="s">
        <v>497</v>
      </c>
      <c r="I19" s="14"/>
      <c r="J19" s="14"/>
      <c r="K19" s="14"/>
      <c r="L19" s="14"/>
      <c r="M19" s="14"/>
      <c r="N19" s="14"/>
      <c r="O19" s="51" t="s">
        <v>381</v>
      </c>
      <c r="P19" s="51" t="n">
        <v>5350000</v>
      </c>
      <c r="Q19" s="51" t="n">
        <v>5459999</v>
      </c>
      <c r="R19" s="51" t="s">
        <v>498</v>
      </c>
      <c r="S19" s="51" t="s">
        <v>499</v>
      </c>
      <c r="T19" s="14" t="n">
        <f aca="false">Q19+1=P20</f>
        <v>1</v>
      </c>
      <c r="U19" s="14"/>
      <c r="V19" s="14"/>
      <c r="W19" s="14"/>
      <c r="X19" s="14"/>
      <c r="Y19" s="14"/>
      <c r="Z19" s="14"/>
      <c r="AA19" s="14"/>
      <c r="AB19" s="14"/>
      <c r="AC19" s="14"/>
      <c r="AD19" s="14"/>
      <c r="AE19" s="14"/>
      <c r="AF19" s="14"/>
      <c r="AG19" s="14"/>
      <c r="AH19" s="14"/>
      <c r="AI19" s="14"/>
      <c r="AJ19" s="14"/>
      <c r="AK19" s="14"/>
      <c r="AL19" s="14"/>
    </row>
    <row r="20" customFormat="false" ht="12.75" hidden="false" customHeight="false" outlineLevel="0" collapsed="false">
      <c r="A20" s="49" t="s">
        <v>500</v>
      </c>
      <c r="B20" s="51" t="n">
        <v>1</v>
      </c>
      <c r="C20" s="51" t="n">
        <v>1</v>
      </c>
      <c r="D20" s="51" t="s">
        <v>501</v>
      </c>
      <c r="I20" s="14"/>
      <c r="J20" s="14"/>
      <c r="K20" s="14"/>
      <c r="L20" s="14"/>
      <c r="M20" s="14"/>
      <c r="N20" s="14"/>
      <c r="O20" s="51" t="s">
        <v>381</v>
      </c>
      <c r="P20" s="51" t="n">
        <v>5460000</v>
      </c>
      <c r="Q20" s="51" t="n">
        <v>5469999</v>
      </c>
      <c r="R20" s="51" t="s">
        <v>502</v>
      </c>
      <c r="S20" s="51" t="s">
        <v>503</v>
      </c>
      <c r="T20" s="14" t="n">
        <f aca="false">Q20+1=P21</f>
        <v>1</v>
      </c>
      <c r="U20" s="14"/>
      <c r="V20" s="14"/>
      <c r="W20" s="14"/>
      <c r="X20" s="14"/>
      <c r="Y20" s="14"/>
      <c r="Z20" s="14"/>
      <c r="AA20" s="14"/>
      <c r="AB20" s="14"/>
      <c r="AC20" s="14"/>
      <c r="AD20" s="14"/>
      <c r="AE20" s="14"/>
      <c r="AF20" s="14"/>
      <c r="AG20" s="14"/>
      <c r="AH20" s="14"/>
      <c r="AI20" s="14"/>
      <c r="AJ20" s="14"/>
      <c r="AK20" s="14"/>
      <c r="AL20" s="14"/>
    </row>
    <row r="21" customFormat="false" ht="12.75" hidden="false" customHeight="false" outlineLevel="0" collapsed="false">
      <c r="A21" s="49" t="s">
        <v>504</v>
      </c>
      <c r="B21" s="51" t="n">
        <v>1</v>
      </c>
      <c r="C21" s="51" t="n">
        <v>1</v>
      </c>
      <c r="D21" s="51"/>
      <c r="I21" s="14"/>
      <c r="J21" s="14"/>
      <c r="K21" s="14"/>
      <c r="L21" s="14"/>
      <c r="M21" s="14"/>
      <c r="N21" s="14"/>
      <c r="O21" s="51" t="s">
        <v>381</v>
      </c>
      <c r="P21" s="51" t="n">
        <v>5470000</v>
      </c>
      <c r="Q21" s="51" t="n">
        <v>5479999</v>
      </c>
      <c r="R21" s="51" t="s">
        <v>401</v>
      </c>
      <c r="S21" s="51" t="s">
        <v>402</v>
      </c>
      <c r="T21" s="14" t="n">
        <f aca="false">Q21+1=P22</f>
        <v>1</v>
      </c>
      <c r="U21" s="14"/>
      <c r="V21" s="14"/>
      <c r="W21" s="14"/>
      <c r="X21" s="14"/>
      <c r="Y21" s="14"/>
      <c r="Z21" s="14"/>
      <c r="AA21" s="14"/>
      <c r="AB21" s="14"/>
      <c r="AC21" s="14"/>
      <c r="AD21" s="14"/>
      <c r="AE21" s="14"/>
      <c r="AF21" s="14"/>
      <c r="AG21" s="14"/>
      <c r="AH21" s="14"/>
      <c r="AI21" s="14"/>
      <c r="AJ21" s="14"/>
      <c r="AK21" s="14"/>
      <c r="AL21" s="14"/>
    </row>
    <row r="22" customFormat="false" ht="12.75" hidden="false" customHeight="false" outlineLevel="0" collapsed="false">
      <c r="A22" s="49" t="s">
        <v>381</v>
      </c>
      <c r="B22" s="51" t="n">
        <v>1</v>
      </c>
      <c r="C22" s="51" t="n">
        <v>1</v>
      </c>
      <c r="D22" s="51" t="s">
        <v>505</v>
      </c>
      <c r="I22" s="14"/>
      <c r="J22" s="14"/>
      <c r="K22" s="14"/>
      <c r="L22" s="14"/>
      <c r="M22" s="14"/>
      <c r="N22" s="14"/>
      <c r="O22" s="51" t="s">
        <v>381</v>
      </c>
      <c r="P22" s="51" t="n">
        <v>5480000</v>
      </c>
      <c r="Q22" s="51" t="n">
        <v>5549999</v>
      </c>
      <c r="R22" s="51" t="s">
        <v>502</v>
      </c>
      <c r="S22" s="51" t="s">
        <v>503</v>
      </c>
      <c r="T22" s="14" t="n">
        <f aca="false">Q22+1=P23</f>
        <v>1</v>
      </c>
      <c r="U22" s="14"/>
      <c r="V22" s="14"/>
      <c r="W22" s="14"/>
      <c r="X22" s="14"/>
      <c r="Y22" s="14"/>
      <c r="Z22" s="14"/>
      <c r="AA22" s="14"/>
      <c r="AB22" s="14"/>
      <c r="AC22" s="14"/>
      <c r="AD22" s="14"/>
      <c r="AE22" s="14"/>
      <c r="AF22" s="14"/>
      <c r="AG22" s="14"/>
      <c r="AH22" s="14"/>
      <c r="AI22" s="14"/>
      <c r="AJ22" s="14"/>
      <c r="AK22" s="14"/>
      <c r="AL22" s="14"/>
    </row>
    <row r="23" customFormat="false" ht="12.75" hidden="false" customHeight="false" outlineLevel="0" collapsed="false">
      <c r="A23" s="49" t="s">
        <v>506</v>
      </c>
      <c r="B23" s="51" t="n">
        <v>1</v>
      </c>
      <c r="C23" s="51" t="n">
        <v>1</v>
      </c>
      <c r="D23" s="51"/>
      <c r="I23" s="14"/>
      <c r="J23" s="14"/>
      <c r="K23" s="14"/>
      <c r="L23" s="14"/>
      <c r="M23" s="14"/>
      <c r="N23" s="14"/>
      <c r="O23" s="51" t="s">
        <v>381</v>
      </c>
      <c r="P23" s="51" t="n">
        <v>5550000</v>
      </c>
      <c r="Q23" s="51" t="n">
        <v>5551999</v>
      </c>
      <c r="R23" s="51" t="s">
        <v>507</v>
      </c>
      <c r="S23" s="51" t="s">
        <v>508</v>
      </c>
      <c r="T23" s="14" t="n">
        <f aca="false">Q23+1=P24</f>
        <v>1</v>
      </c>
      <c r="U23" s="14"/>
      <c r="V23" s="14"/>
      <c r="W23" s="14"/>
      <c r="X23" s="14"/>
      <c r="Y23" s="14"/>
      <c r="Z23" s="14"/>
      <c r="AA23" s="14"/>
      <c r="AB23" s="14"/>
      <c r="AC23" s="14"/>
      <c r="AD23" s="14"/>
      <c r="AE23" s="14"/>
      <c r="AF23" s="14"/>
      <c r="AG23" s="14"/>
      <c r="AH23" s="14"/>
      <c r="AI23" s="14"/>
      <c r="AJ23" s="14"/>
      <c r="AK23" s="14"/>
      <c r="AL23" s="14"/>
    </row>
    <row r="24" customFormat="false" ht="12.75" hidden="false" customHeight="false" outlineLevel="0" collapsed="false">
      <c r="A24" s="49" t="s">
        <v>509</v>
      </c>
      <c r="B24" s="51" t="n">
        <v>1</v>
      </c>
      <c r="C24" s="51" t="n">
        <v>1</v>
      </c>
      <c r="D24" s="51" t="s">
        <v>510</v>
      </c>
      <c r="I24" s="14"/>
      <c r="J24" s="14"/>
      <c r="K24" s="14"/>
      <c r="L24" s="14"/>
      <c r="M24" s="14"/>
      <c r="N24" s="14"/>
      <c r="O24" s="51" t="s">
        <v>381</v>
      </c>
      <c r="P24" s="51" t="n">
        <v>5552000</v>
      </c>
      <c r="Q24" s="51" t="n">
        <v>5559999</v>
      </c>
      <c r="R24" s="51" t="s">
        <v>401</v>
      </c>
      <c r="S24" s="51" t="s">
        <v>402</v>
      </c>
      <c r="T24" s="14" t="n">
        <f aca="false">Q24+1=P25</f>
        <v>1</v>
      </c>
      <c r="U24" s="14"/>
      <c r="V24" s="14"/>
      <c r="W24" s="14"/>
      <c r="X24" s="14"/>
      <c r="Y24" s="14"/>
      <c r="Z24" s="14"/>
      <c r="AA24" s="14"/>
      <c r="AB24" s="14"/>
      <c r="AC24" s="14"/>
      <c r="AD24" s="14"/>
      <c r="AE24" s="14"/>
      <c r="AF24" s="14"/>
      <c r="AG24" s="14"/>
      <c r="AH24" s="14"/>
      <c r="AI24" s="14"/>
      <c r="AJ24" s="14"/>
      <c r="AK24" s="14"/>
      <c r="AL24" s="14"/>
    </row>
    <row r="25" customFormat="false" ht="12.75" hidden="false" customHeight="false" outlineLevel="0" collapsed="false">
      <c r="A25" s="49" t="s">
        <v>511</v>
      </c>
      <c r="B25" s="51" t="n">
        <v>1</v>
      </c>
      <c r="C25" s="51" t="n">
        <v>1</v>
      </c>
      <c r="D25" s="51" t="s">
        <v>512</v>
      </c>
      <c r="I25" s="14"/>
      <c r="J25" s="14"/>
      <c r="K25" s="14"/>
      <c r="L25" s="14"/>
      <c r="M25" s="14"/>
      <c r="N25" s="14"/>
      <c r="O25" s="51" t="s">
        <v>381</v>
      </c>
      <c r="P25" s="51" t="n">
        <v>5560000</v>
      </c>
      <c r="Q25" s="51" t="n">
        <v>5599999</v>
      </c>
      <c r="R25" s="51" t="s">
        <v>507</v>
      </c>
      <c r="S25" s="51" t="s">
        <v>508</v>
      </c>
      <c r="T25" s="14" t="n">
        <f aca="false">Q25+1=P26</f>
        <v>1</v>
      </c>
      <c r="U25" s="14"/>
      <c r="V25" s="14"/>
      <c r="W25" s="14"/>
      <c r="X25" s="14"/>
      <c r="Y25" s="14"/>
      <c r="Z25" s="14"/>
      <c r="AA25" s="14"/>
      <c r="AB25" s="14"/>
      <c r="AC25" s="14"/>
      <c r="AD25" s="14"/>
      <c r="AE25" s="14"/>
      <c r="AF25" s="14"/>
      <c r="AG25" s="14"/>
      <c r="AH25" s="14"/>
      <c r="AI25" s="14"/>
      <c r="AJ25" s="14"/>
      <c r="AK25" s="14"/>
      <c r="AL25" s="14"/>
    </row>
    <row r="26" customFormat="false" ht="12.75" hidden="false" customHeight="false" outlineLevel="0" collapsed="false">
      <c r="A26" s="49" t="s">
        <v>383</v>
      </c>
      <c r="B26" s="51" t="n">
        <v>1</v>
      </c>
      <c r="C26" s="51" t="n">
        <v>1</v>
      </c>
      <c r="D26" s="51" t="s">
        <v>513</v>
      </c>
      <c r="I26" s="14"/>
      <c r="J26" s="14"/>
      <c r="K26" s="14"/>
      <c r="L26" s="14"/>
      <c r="M26" s="14"/>
      <c r="N26" s="14"/>
      <c r="O26" s="51" t="s">
        <v>381</v>
      </c>
      <c r="P26" s="51" t="n">
        <v>5600000</v>
      </c>
      <c r="Q26" s="51" t="n">
        <v>5649999</v>
      </c>
      <c r="R26" s="51" t="s">
        <v>514</v>
      </c>
      <c r="S26" s="51" t="s">
        <v>515</v>
      </c>
      <c r="T26" s="14" t="n">
        <f aca="false">Q26+1=P27</f>
        <v>1</v>
      </c>
      <c r="U26" s="14"/>
      <c r="V26" s="14"/>
      <c r="W26" s="14"/>
      <c r="X26" s="14"/>
      <c r="Y26" s="14"/>
      <c r="Z26" s="14"/>
      <c r="AA26" s="14"/>
      <c r="AB26" s="14"/>
      <c r="AC26" s="14"/>
      <c r="AD26" s="14"/>
      <c r="AE26" s="14"/>
      <c r="AF26" s="14"/>
      <c r="AG26" s="14"/>
      <c r="AH26" s="14"/>
      <c r="AI26" s="14"/>
      <c r="AJ26" s="14"/>
      <c r="AK26" s="14"/>
      <c r="AL26" s="14"/>
    </row>
    <row r="27" customFormat="false" ht="12.75" hidden="false" customHeight="false" outlineLevel="0" collapsed="false">
      <c r="A27" s="49" t="s">
        <v>516</v>
      </c>
      <c r="B27" s="51" t="n">
        <v>1</v>
      </c>
      <c r="C27" s="51" t="n">
        <v>1</v>
      </c>
      <c r="D27" s="51" t="s">
        <v>517</v>
      </c>
      <c r="I27" s="14"/>
      <c r="J27" s="14"/>
      <c r="K27" s="14"/>
      <c r="L27" s="14"/>
      <c r="M27" s="14"/>
      <c r="N27" s="14"/>
      <c r="O27" s="51" t="s">
        <v>381</v>
      </c>
      <c r="P27" s="51" t="n">
        <v>5650000</v>
      </c>
      <c r="Q27" s="51" t="n">
        <v>5659999</v>
      </c>
      <c r="R27" s="51" t="s">
        <v>401</v>
      </c>
      <c r="S27" s="51" t="s">
        <v>402</v>
      </c>
      <c r="T27" s="14" t="n">
        <f aca="false">Q27+1=P28</f>
        <v>1</v>
      </c>
      <c r="U27" s="14"/>
      <c r="V27" s="14"/>
      <c r="W27" s="14"/>
      <c r="X27" s="14"/>
      <c r="Y27" s="14"/>
      <c r="Z27" s="14"/>
      <c r="AA27" s="14"/>
      <c r="AB27" s="14"/>
      <c r="AC27" s="14"/>
      <c r="AD27" s="14"/>
      <c r="AE27" s="14"/>
      <c r="AF27" s="14"/>
      <c r="AG27" s="14"/>
      <c r="AH27" s="14"/>
      <c r="AI27" s="14"/>
      <c r="AJ27" s="14"/>
      <c r="AK27" s="14"/>
      <c r="AL27" s="14"/>
    </row>
    <row r="28" customFormat="false" ht="12.75" hidden="false" customHeight="false" outlineLevel="0" collapsed="false">
      <c r="A28" s="49" t="s">
        <v>518</v>
      </c>
      <c r="B28" s="51" t="n">
        <v>1</v>
      </c>
      <c r="C28" s="51" t="n">
        <v>1</v>
      </c>
      <c r="D28" s="51" t="s">
        <v>519</v>
      </c>
      <c r="I28" s="14"/>
      <c r="J28" s="14"/>
      <c r="K28" s="14"/>
      <c r="L28" s="14"/>
      <c r="M28" s="14"/>
      <c r="N28" s="14"/>
      <c r="O28" s="51" t="s">
        <v>381</v>
      </c>
      <c r="P28" s="51" t="n">
        <v>5660000</v>
      </c>
      <c r="Q28" s="51" t="n">
        <v>5799999</v>
      </c>
      <c r="R28" s="51" t="s">
        <v>514</v>
      </c>
      <c r="S28" s="51" t="s">
        <v>515</v>
      </c>
      <c r="T28" s="14" t="n">
        <f aca="false">Q28+1=P29</f>
        <v>1</v>
      </c>
      <c r="U28" s="14"/>
      <c r="V28" s="14"/>
      <c r="W28" s="14"/>
      <c r="X28" s="14"/>
      <c r="Y28" s="14"/>
      <c r="Z28" s="14"/>
      <c r="AA28" s="14"/>
      <c r="AB28" s="14"/>
      <c r="AC28" s="14"/>
      <c r="AD28" s="14"/>
      <c r="AE28" s="14"/>
      <c r="AF28" s="14"/>
      <c r="AG28" s="14"/>
      <c r="AH28" s="14"/>
      <c r="AI28" s="14"/>
      <c r="AJ28" s="14"/>
      <c r="AK28" s="14"/>
      <c r="AL28" s="14"/>
    </row>
    <row r="29" customFormat="false" ht="12.75" hidden="false" customHeight="false" outlineLevel="0" collapsed="false">
      <c r="I29" s="14"/>
      <c r="J29" s="14"/>
      <c r="K29" s="14"/>
      <c r="L29" s="14"/>
      <c r="M29" s="14"/>
      <c r="N29" s="14"/>
      <c r="O29" s="51" t="s">
        <v>381</v>
      </c>
      <c r="P29" s="51" t="n">
        <v>5800000</v>
      </c>
      <c r="Q29" s="51" t="n">
        <v>5989999</v>
      </c>
      <c r="R29" s="51" t="s">
        <v>520</v>
      </c>
      <c r="S29" s="51" t="s">
        <v>521</v>
      </c>
      <c r="T29" s="14" t="n">
        <f aca="false">Q29+1=P30</f>
        <v>1</v>
      </c>
      <c r="U29" s="14"/>
      <c r="V29" s="14"/>
      <c r="W29" s="14"/>
      <c r="X29" s="14"/>
      <c r="Y29" s="14"/>
      <c r="Z29" s="14"/>
      <c r="AA29" s="14"/>
      <c r="AB29" s="14"/>
      <c r="AC29" s="14"/>
      <c r="AD29" s="14"/>
      <c r="AE29" s="14"/>
      <c r="AF29" s="14"/>
      <c r="AG29" s="14"/>
      <c r="AH29" s="14"/>
      <c r="AI29" s="14"/>
      <c r="AJ29" s="14"/>
      <c r="AK29" s="14"/>
      <c r="AL29" s="14"/>
    </row>
    <row r="30" customFormat="false" ht="12.75" hidden="false" customHeight="false" outlineLevel="0" collapsed="false">
      <c r="I30" s="14"/>
      <c r="J30" s="14"/>
      <c r="K30" s="14"/>
      <c r="L30" s="14"/>
      <c r="M30" s="14"/>
      <c r="N30" s="14"/>
      <c r="O30" s="51" t="s">
        <v>381</v>
      </c>
      <c r="P30" s="51" t="n">
        <v>5990000</v>
      </c>
      <c r="Q30" s="51" t="n">
        <v>8999999</v>
      </c>
      <c r="R30" s="51" t="s">
        <v>379</v>
      </c>
      <c r="S30" s="51" t="s">
        <v>380</v>
      </c>
      <c r="T30" s="14" t="n">
        <f aca="false">Q30+1=P31</f>
        <v>1</v>
      </c>
      <c r="U30" s="14"/>
      <c r="V30" s="14"/>
      <c r="W30" s="14"/>
      <c r="X30" s="14"/>
      <c r="Y30" s="14"/>
      <c r="Z30" s="14"/>
      <c r="AA30" s="14"/>
      <c r="AB30" s="14"/>
      <c r="AC30" s="14"/>
      <c r="AD30" s="14"/>
      <c r="AE30" s="14"/>
      <c r="AF30" s="14"/>
      <c r="AG30" s="14"/>
      <c r="AH30" s="14"/>
      <c r="AI30" s="14"/>
      <c r="AJ30" s="14"/>
      <c r="AK30" s="14"/>
      <c r="AL30" s="14"/>
    </row>
    <row r="31" customFormat="false" ht="12.75" hidden="false" customHeight="false" outlineLevel="0" collapsed="false">
      <c r="I31" s="14"/>
      <c r="J31" s="14"/>
      <c r="K31" s="14"/>
      <c r="L31" s="14"/>
      <c r="M31" s="14"/>
      <c r="N31" s="14"/>
      <c r="O31" s="51" t="s">
        <v>381</v>
      </c>
      <c r="P31" s="51" t="n">
        <v>9000000</v>
      </c>
      <c r="Q31" s="51" t="n">
        <v>9069999</v>
      </c>
      <c r="R31" s="51" t="s">
        <v>522</v>
      </c>
      <c r="S31" s="51" t="s">
        <v>523</v>
      </c>
      <c r="T31" s="14" t="n">
        <f aca="false">Q31+1=P32</f>
        <v>1</v>
      </c>
      <c r="U31" s="14"/>
      <c r="V31" s="14"/>
      <c r="W31" s="14"/>
      <c r="X31" s="14"/>
      <c r="Y31" s="14"/>
      <c r="Z31" s="14"/>
      <c r="AA31" s="14"/>
      <c r="AB31" s="14"/>
      <c r="AC31" s="14"/>
      <c r="AD31" s="14"/>
      <c r="AE31" s="14"/>
      <c r="AF31" s="14"/>
      <c r="AG31" s="14"/>
      <c r="AH31" s="14"/>
      <c r="AI31" s="14"/>
      <c r="AJ31" s="14"/>
      <c r="AK31" s="14"/>
      <c r="AL31" s="14"/>
    </row>
    <row r="32" customFormat="false" ht="12.75" hidden="false" customHeight="false" outlineLevel="0" collapsed="false">
      <c r="I32" s="14"/>
      <c r="J32" s="14"/>
      <c r="K32" s="14"/>
      <c r="L32" s="14"/>
      <c r="M32" s="14"/>
      <c r="N32" s="14"/>
      <c r="O32" s="51" t="s">
        <v>381</v>
      </c>
      <c r="P32" s="51" t="n">
        <v>9070000</v>
      </c>
      <c r="Q32" s="51" t="n">
        <v>9109999</v>
      </c>
      <c r="R32" s="51" t="s">
        <v>524</v>
      </c>
      <c r="S32" s="51" t="s">
        <v>525</v>
      </c>
      <c r="T32" s="14" t="n">
        <f aca="false">Q32+1=P33</f>
        <v>1</v>
      </c>
      <c r="U32" s="14"/>
      <c r="V32" s="14"/>
      <c r="W32" s="14"/>
      <c r="X32" s="14"/>
      <c r="Y32" s="14"/>
      <c r="Z32" s="14"/>
      <c r="AA32" s="14"/>
      <c r="AB32" s="14"/>
      <c r="AC32" s="14"/>
      <c r="AD32" s="14"/>
      <c r="AE32" s="14"/>
      <c r="AF32" s="14"/>
      <c r="AG32" s="14"/>
      <c r="AH32" s="14"/>
      <c r="AI32" s="14"/>
      <c r="AJ32" s="14"/>
      <c r="AK32" s="14"/>
      <c r="AL32" s="14"/>
    </row>
    <row r="33" customFormat="false" ht="12.75" hidden="false" customHeight="false" outlineLevel="0" collapsed="false">
      <c r="I33" s="14"/>
      <c r="J33" s="14"/>
      <c r="K33" s="14"/>
      <c r="L33" s="14"/>
      <c r="M33" s="14"/>
      <c r="N33" s="14"/>
      <c r="O33" s="51" t="s">
        <v>381</v>
      </c>
      <c r="P33" s="51" t="n">
        <v>9110000</v>
      </c>
      <c r="Q33" s="51" t="n">
        <v>9169999</v>
      </c>
      <c r="R33" s="51" t="s">
        <v>526</v>
      </c>
      <c r="S33" s="51" t="s">
        <v>527</v>
      </c>
      <c r="T33" s="14" t="n">
        <f aca="false">Q33+1=P34</f>
        <v>1</v>
      </c>
      <c r="U33" s="14"/>
      <c r="V33" s="14"/>
      <c r="W33" s="14"/>
      <c r="X33" s="14"/>
      <c r="Y33" s="14"/>
      <c r="Z33" s="14"/>
      <c r="AA33" s="14"/>
      <c r="AB33" s="14"/>
      <c r="AC33" s="14"/>
      <c r="AD33" s="14"/>
      <c r="AE33" s="14"/>
      <c r="AF33" s="14"/>
      <c r="AG33" s="14"/>
      <c r="AH33" s="14"/>
      <c r="AI33" s="14"/>
      <c r="AJ33" s="14"/>
      <c r="AK33" s="14"/>
      <c r="AL33" s="14"/>
    </row>
    <row r="34" customFormat="false" ht="12.75" hidden="false" customHeight="false" outlineLevel="0" collapsed="false">
      <c r="I34" s="14"/>
      <c r="J34" s="14"/>
      <c r="K34" s="14"/>
      <c r="L34" s="14"/>
      <c r="M34" s="14"/>
      <c r="N34" s="14"/>
      <c r="O34" s="51" t="s">
        <v>381</v>
      </c>
      <c r="P34" s="51" t="n">
        <v>9170000</v>
      </c>
      <c r="Q34" s="51" t="n">
        <v>9199999</v>
      </c>
      <c r="R34" s="51" t="s">
        <v>379</v>
      </c>
      <c r="S34" s="51" t="s">
        <v>380</v>
      </c>
      <c r="T34" s="14" t="n">
        <f aca="false">Q34+1=P35</f>
        <v>1</v>
      </c>
      <c r="U34" s="14"/>
      <c r="V34" s="14"/>
      <c r="W34" s="14"/>
      <c r="X34" s="14"/>
      <c r="Y34" s="14"/>
      <c r="Z34" s="14"/>
      <c r="AA34" s="14"/>
      <c r="AB34" s="14"/>
      <c r="AC34" s="14"/>
      <c r="AD34" s="14"/>
      <c r="AE34" s="14"/>
      <c r="AF34" s="14"/>
      <c r="AG34" s="14"/>
      <c r="AH34" s="14"/>
      <c r="AI34" s="14"/>
      <c r="AJ34" s="14"/>
      <c r="AK34" s="14"/>
      <c r="AL34" s="14"/>
    </row>
    <row r="35" customFormat="false" ht="12.75" hidden="false" customHeight="false" outlineLevel="0" collapsed="false">
      <c r="I35" s="14"/>
      <c r="J35" s="14"/>
      <c r="K35" s="14"/>
      <c r="L35" s="14"/>
      <c r="M35" s="14"/>
      <c r="N35" s="14"/>
      <c r="O35" s="51" t="s">
        <v>381</v>
      </c>
      <c r="P35" s="51" t="n">
        <v>9200000</v>
      </c>
      <c r="Q35" s="51" t="n">
        <v>9359999</v>
      </c>
      <c r="R35" s="51" t="s">
        <v>528</v>
      </c>
      <c r="S35" s="51" t="s">
        <v>529</v>
      </c>
      <c r="T35" s="14" t="n">
        <f aca="false">Q35+1=P36</f>
        <v>1</v>
      </c>
      <c r="U35" s="14"/>
      <c r="V35" s="14"/>
      <c r="W35" s="14"/>
      <c r="X35" s="14"/>
      <c r="Y35" s="14"/>
      <c r="Z35" s="14"/>
      <c r="AA35" s="14"/>
      <c r="AB35" s="14"/>
      <c r="AC35" s="14"/>
      <c r="AD35" s="14"/>
      <c r="AE35" s="14"/>
      <c r="AF35" s="14"/>
      <c r="AG35" s="14"/>
      <c r="AH35" s="14"/>
      <c r="AI35" s="14"/>
      <c r="AJ35" s="14"/>
      <c r="AK35" s="14"/>
      <c r="AL35" s="14"/>
    </row>
    <row r="36" customFormat="false" ht="12.75" hidden="false" customHeight="false" outlineLevel="0" collapsed="false">
      <c r="I36" s="14"/>
      <c r="J36" s="14"/>
      <c r="K36" s="14"/>
      <c r="L36" s="14"/>
      <c r="M36" s="14"/>
      <c r="N36" s="14"/>
      <c r="O36" s="51" t="s">
        <v>381</v>
      </c>
      <c r="P36" s="51" t="n">
        <v>9360000</v>
      </c>
      <c r="Q36" s="51" t="n">
        <v>9999999</v>
      </c>
      <c r="R36" s="51" t="s">
        <v>379</v>
      </c>
      <c r="S36" s="51" t="s">
        <v>380</v>
      </c>
      <c r="T36" s="14"/>
      <c r="U36" s="14"/>
      <c r="V36" s="14"/>
      <c r="W36" s="14"/>
      <c r="X36" s="14"/>
      <c r="Y36" s="14"/>
      <c r="Z36" s="14"/>
      <c r="AA36" s="14"/>
      <c r="AB36" s="14"/>
      <c r="AC36" s="14"/>
      <c r="AD36" s="14"/>
      <c r="AE36" s="14"/>
      <c r="AF36" s="14"/>
      <c r="AG36" s="14"/>
      <c r="AH36" s="14"/>
      <c r="AI36" s="14"/>
      <c r="AJ36" s="14"/>
      <c r="AK36" s="14"/>
      <c r="AL36" s="14"/>
    </row>
    <row r="37" customFormat="false" ht="12.75" hidden="false" customHeight="false" outlineLevel="0" collapsed="false">
      <c r="I37" s="14"/>
      <c r="J37" s="14"/>
      <c r="K37" s="14"/>
      <c r="L37" s="14"/>
      <c r="M37" s="14"/>
      <c r="N37" s="14"/>
      <c r="T37" s="14"/>
      <c r="U37" s="14"/>
      <c r="V37" s="14"/>
      <c r="W37" s="14"/>
      <c r="X37" s="14"/>
      <c r="Y37" s="14"/>
      <c r="Z37" s="14"/>
      <c r="AA37" s="14"/>
      <c r="AB37" s="14"/>
      <c r="AC37" s="14"/>
      <c r="AD37" s="14"/>
      <c r="AE37" s="14"/>
      <c r="AF37" s="14"/>
      <c r="AG37" s="14"/>
      <c r="AH37" s="14"/>
      <c r="AI37" s="14"/>
      <c r="AJ37" s="14"/>
      <c r="AK37" s="14"/>
      <c r="AL37" s="14"/>
    </row>
    <row r="38" customFormat="false" ht="12.75" hidden="false" customHeight="false" outlineLevel="0" collapsed="false">
      <c r="I38" s="14"/>
      <c r="J38" s="14"/>
      <c r="K38" s="14"/>
      <c r="L38" s="14"/>
      <c r="M38" s="14"/>
      <c r="N38" s="14"/>
      <c r="U38" s="14"/>
      <c r="V38" s="14"/>
      <c r="W38" s="14"/>
      <c r="X38" s="14"/>
      <c r="Y38" s="14"/>
      <c r="Z38" s="14"/>
      <c r="AA38" s="14"/>
      <c r="AB38" s="14"/>
      <c r="AC38" s="14"/>
      <c r="AD38" s="14"/>
      <c r="AE38" s="14"/>
      <c r="AF38" s="14"/>
      <c r="AG38" s="14"/>
      <c r="AH38" s="14"/>
      <c r="AI38" s="14"/>
      <c r="AJ38" s="14"/>
      <c r="AK38" s="14"/>
      <c r="AL38" s="14"/>
    </row>
    <row r="39" customFormat="false" ht="12.75" hidden="false" customHeight="false" outlineLevel="0" collapsed="false">
      <c r="I39" s="14"/>
      <c r="J39" s="14"/>
      <c r="K39" s="14"/>
      <c r="L39" s="14"/>
      <c r="M39" s="14"/>
      <c r="N39" s="14"/>
      <c r="U39" s="14"/>
      <c r="V39" s="14"/>
      <c r="W39" s="14"/>
      <c r="X39" s="14"/>
      <c r="Y39" s="14"/>
      <c r="Z39" s="14"/>
      <c r="AA39" s="14"/>
      <c r="AB39" s="14"/>
      <c r="AC39" s="14"/>
      <c r="AD39" s="14"/>
      <c r="AE39" s="14"/>
      <c r="AF39" s="14"/>
      <c r="AG39" s="14"/>
      <c r="AH39" s="14"/>
      <c r="AI39" s="14"/>
      <c r="AJ39" s="14"/>
      <c r="AK39" s="14"/>
      <c r="AL39" s="14"/>
    </row>
    <row r="40" customFormat="false" ht="12.75" hidden="false" customHeight="false" outlineLevel="0" collapsed="false">
      <c r="I40" s="14"/>
      <c r="J40" s="14"/>
      <c r="K40" s="14"/>
      <c r="L40" s="14"/>
      <c r="M40" s="14"/>
      <c r="N40" s="14"/>
      <c r="U40" s="14"/>
      <c r="V40" s="14"/>
      <c r="W40" s="14"/>
      <c r="X40" s="14"/>
      <c r="Y40" s="14"/>
      <c r="Z40" s="14"/>
      <c r="AA40" s="14"/>
      <c r="AB40" s="14"/>
      <c r="AC40" s="14"/>
      <c r="AD40" s="14"/>
      <c r="AE40" s="14"/>
      <c r="AF40" s="14"/>
      <c r="AG40" s="14"/>
      <c r="AH40" s="14"/>
      <c r="AI40" s="14"/>
      <c r="AJ40" s="14"/>
      <c r="AK40" s="14"/>
      <c r="AL40" s="14"/>
    </row>
    <row r="41" customFormat="false" ht="12.75" hidden="false" customHeight="false" outlineLevel="0" collapsed="false">
      <c r="I41" s="14"/>
      <c r="J41" s="14"/>
      <c r="K41" s="14"/>
      <c r="L41" s="14"/>
      <c r="M41" s="14"/>
      <c r="N41" s="14"/>
      <c r="U41" s="14"/>
      <c r="V41" s="14"/>
      <c r="W41" s="14"/>
      <c r="X41" s="14"/>
      <c r="Y41" s="14"/>
      <c r="Z41" s="14"/>
      <c r="AA41" s="14"/>
      <c r="AB41" s="14"/>
      <c r="AC41" s="14"/>
      <c r="AD41" s="14"/>
      <c r="AE41" s="14"/>
      <c r="AF41" s="14"/>
      <c r="AG41" s="14"/>
      <c r="AH41" s="14"/>
      <c r="AI41" s="14"/>
      <c r="AJ41" s="14"/>
      <c r="AK41" s="14"/>
      <c r="AL41" s="14"/>
    </row>
    <row r="42" customFormat="false" ht="12.75" hidden="false" customHeight="false" outlineLevel="0" collapsed="false">
      <c r="I42" s="14"/>
      <c r="J42" s="14"/>
      <c r="K42" s="14"/>
      <c r="L42" s="14"/>
      <c r="M42" s="14"/>
      <c r="N42" s="14"/>
      <c r="U42" s="14"/>
      <c r="V42" s="14"/>
      <c r="W42" s="14"/>
      <c r="X42" s="14"/>
      <c r="Y42" s="14"/>
      <c r="Z42" s="14"/>
      <c r="AA42" s="14"/>
      <c r="AB42" s="14"/>
      <c r="AC42" s="14"/>
      <c r="AD42" s="14"/>
      <c r="AE42" s="14"/>
      <c r="AF42" s="14"/>
      <c r="AG42" s="14"/>
      <c r="AH42" s="14"/>
      <c r="AI42" s="14"/>
      <c r="AJ42" s="14"/>
      <c r="AK42" s="14"/>
      <c r="AL42" s="14"/>
    </row>
    <row r="43" customFormat="false" ht="12.75" hidden="false" customHeight="false" outlineLevel="0" collapsed="false">
      <c r="I43" s="14"/>
      <c r="J43" s="14"/>
      <c r="K43" s="14"/>
      <c r="L43" s="14"/>
      <c r="M43" s="14"/>
      <c r="N43" s="14"/>
      <c r="U43" s="14"/>
      <c r="V43" s="14"/>
      <c r="W43" s="14"/>
      <c r="X43" s="14"/>
      <c r="Y43" s="14"/>
      <c r="Z43" s="14"/>
      <c r="AA43" s="14"/>
      <c r="AB43" s="14"/>
      <c r="AC43" s="14"/>
      <c r="AD43" s="14"/>
      <c r="AE43" s="14"/>
      <c r="AF43" s="14"/>
      <c r="AG43" s="14"/>
      <c r="AH43" s="14"/>
      <c r="AI43" s="14"/>
      <c r="AJ43" s="14"/>
      <c r="AK43" s="14"/>
      <c r="AL43" s="14"/>
    </row>
    <row r="44" customFormat="false" ht="12.75" hidden="false" customHeight="false" outlineLevel="0" collapsed="false">
      <c r="I44" s="14"/>
      <c r="J44" s="14"/>
      <c r="K44" s="14"/>
      <c r="L44" s="14"/>
      <c r="M44" s="14"/>
      <c r="N44" s="14"/>
      <c r="U44" s="14"/>
      <c r="V44" s="14"/>
      <c r="W44" s="14"/>
      <c r="X44" s="14"/>
      <c r="Y44" s="14"/>
      <c r="Z44" s="14"/>
      <c r="AA44" s="14"/>
      <c r="AB44" s="14"/>
      <c r="AC44" s="14"/>
      <c r="AD44" s="14"/>
      <c r="AE44" s="14"/>
      <c r="AF44" s="14"/>
      <c r="AG44" s="14"/>
      <c r="AH44" s="14"/>
      <c r="AI44" s="14"/>
      <c r="AJ44" s="14"/>
      <c r="AK44" s="14"/>
      <c r="AL44" s="14"/>
    </row>
    <row r="45" customFormat="false" ht="12.75" hidden="false" customHeight="false" outlineLevel="0" collapsed="false">
      <c r="I45" s="14"/>
      <c r="J45" s="14"/>
      <c r="K45" s="14"/>
      <c r="L45" s="14"/>
      <c r="M45" s="14"/>
      <c r="N45" s="14"/>
      <c r="U45" s="14"/>
      <c r="V45" s="14"/>
      <c r="W45" s="14"/>
      <c r="X45" s="14"/>
      <c r="Y45" s="14"/>
      <c r="Z45" s="14"/>
      <c r="AA45" s="14"/>
      <c r="AB45" s="14"/>
      <c r="AC45" s="14"/>
      <c r="AD45" s="14"/>
      <c r="AE45" s="14"/>
      <c r="AF45" s="14"/>
      <c r="AG45" s="14"/>
      <c r="AH45" s="14"/>
      <c r="AI45" s="14"/>
      <c r="AJ45" s="14"/>
      <c r="AK45" s="14"/>
      <c r="AL45" s="14"/>
    </row>
    <row r="46" customFormat="false" ht="12.75" hidden="false" customHeight="false" outlineLevel="0" collapsed="false">
      <c r="I46" s="14"/>
      <c r="J46" s="14"/>
      <c r="K46" s="14"/>
      <c r="L46" s="14"/>
      <c r="M46" s="14"/>
      <c r="N46" s="14"/>
      <c r="U46" s="14"/>
      <c r="V46" s="14"/>
      <c r="W46" s="14"/>
      <c r="X46" s="14"/>
      <c r="Y46" s="14"/>
      <c r="Z46" s="14"/>
      <c r="AA46" s="14"/>
      <c r="AB46" s="14"/>
      <c r="AC46" s="14"/>
      <c r="AD46" s="14"/>
      <c r="AE46" s="14"/>
      <c r="AF46" s="14"/>
      <c r="AG46" s="14"/>
      <c r="AH46" s="14"/>
      <c r="AI46" s="14"/>
      <c r="AJ46" s="14"/>
      <c r="AK46" s="14"/>
      <c r="AL46" s="14"/>
    </row>
    <row r="47" customFormat="false" ht="12.75" hidden="false" customHeight="false" outlineLevel="0" collapsed="false">
      <c r="I47" s="14"/>
      <c r="J47" s="14"/>
      <c r="K47" s="14"/>
      <c r="L47" s="14"/>
      <c r="M47" s="14"/>
      <c r="N47" s="14"/>
      <c r="U47" s="14"/>
      <c r="V47" s="14"/>
      <c r="W47" s="14"/>
      <c r="X47" s="14"/>
      <c r="Y47" s="14"/>
      <c r="Z47" s="14"/>
      <c r="AA47" s="14"/>
      <c r="AB47" s="14"/>
      <c r="AC47" s="14"/>
      <c r="AD47" s="14"/>
      <c r="AE47" s="14"/>
      <c r="AF47" s="14"/>
      <c r="AG47" s="14"/>
      <c r="AH47" s="14"/>
      <c r="AI47" s="14"/>
      <c r="AJ47" s="14"/>
      <c r="AK47" s="14"/>
      <c r="AL47" s="14"/>
    </row>
    <row r="48" customFormat="false" ht="12.75" hidden="false" customHeight="false" outlineLevel="0" collapsed="false">
      <c r="I48" s="14"/>
      <c r="J48" s="14"/>
      <c r="K48" s="14"/>
      <c r="L48" s="14"/>
      <c r="M48" s="14"/>
      <c r="N48" s="14"/>
      <c r="U48" s="14"/>
      <c r="V48" s="14"/>
      <c r="W48" s="14"/>
      <c r="X48" s="14"/>
      <c r="Y48" s="14"/>
      <c r="Z48" s="14"/>
      <c r="AA48" s="14"/>
      <c r="AB48" s="14"/>
      <c r="AC48" s="14"/>
      <c r="AD48" s="14"/>
      <c r="AE48" s="14"/>
      <c r="AF48" s="14"/>
      <c r="AG48" s="14"/>
      <c r="AH48" s="14"/>
      <c r="AI48" s="14"/>
      <c r="AJ48" s="14"/>
      <c r="AK48" s="14"/>
      <c r="AL48" s="14"/>
    </row>
    <row r="49" customFormat="false" ht="12.75" hidden="false" customHeight="false" outlineLevel="0" collapsed="false">
      <c r="I49" s="14"/>
      <c r="J49" s="14"/>
      <c r="K49" s="14"/>
      <c r="L49" s="14"/>
      <c r="M49" s="14"/>
      <c r="N49" s="14"/>
      <c r="U49" s="14"/>
      <c r="V49" s="14"/>
      <c r="W49" s="14"/>
      <c r="X49" s="14"/>
      <c r="Y49" s="14"/>
      <c r="Z49" s="14"/>
      <c r="AA49" s="14"/>
      <c r="AB49" s="14"/>
      <c r="AC49" s="14"/>
      <c r="AD49" s="14"/>
      <c r="AE49" s="14"/>
      <c r="AF49" s="14"/>
      <c r="AG49" s="14"/>
      <c r="AH49" s="14"/>
      <c r="AI49" s="14"/>
      <c r="AJ49" s="14"/>
      <c r="AK49" s="14"/>
      <c r="AL49" s="14"/>
    </row>
    <row r="50" customFormat="false" ht="12.75" hidden="false" customHeight="false" outlineLevel="0" collapsed="false">
      <c r="I50" s="14"/>
      <c r="J50" s="14"/>
      <c r="K50" s="14"/>
      <c r="L50" s="14"/>
      <c r="M50" s="14"/>
      <c r="N50" s="14"/>
      <c r="U50" s="14"/>
      <c r="V50" s="14"/>
      <c r="W50" s="14"/>
      <c r="X50" s="14"/>
      <c r="Y50" s="14"/>
      <c r="Z50" s="14"/>
      <c r="AA50" s="14"/>
      <c r="AB50" s="14"/>
      <c r="AC50" s="14"/>
      <c r="AD50" s="14"/>
      <c r="AE50" s="14"/>
      <c r="AF50" s="14"/>
      <c r="AG50" s="14"/>
      <c r="AH50" s="14"/>
      <c r="AI50" s="14"/>
      <c r="AJ50" s="14"/>
      <c r="AK50" s="14"/>
      <c r="AL50" s="14"/>
    </row>
    <row r="51" customFormat="false" ht="12.75" hidden="false" customHeight="false" outlineLevel="0" collapsed="false">
      <c r="I51" s="14"/>
      <c r="J51" s="14"/>
      <c r="K51" s="14"/>
      <c r="L51" s="14"/>
      <c r="M51" s="14"/>
      <c r="N51" s="14"/>
      <c r="U51" s="14"/>
      <c r="V51" s="14"/>
      <c r="W51" s="14"/>
      <c r="X51" s="14"/>
      <c r="Y51" s="14"/>
      <c r="Z51" s="14"/>
      <c r="AA51" s="14"/>
      <c r="AB51" s="14"/>
      <c r="AC51" s="14"/>
      <c r="AD51" s="14"/>
      <c r="AE51" s="14"/>
      <c r="AF51" s="14"/>
      <c r="AG51" s="14"/>
      <c r="AH51" s="14"/>
      <c r="AI51" s="14"/>
      <c r="AJ51" s="14"/>
      <c r="AK51" s="14"/>
      <c r="AL51" s="14"/>
    </row>
    <row r="52" customFormat="false" ht="12.75" hidden="false" customHeight="false" outlineLevel="0" collapsed="false">
      <c r="I52" s="14"/>
      <c r="J52" s="14"/>
      <c r="K52" s="14"/>
      <c r="L52" s="14"/>
      <c r="M52" s="14"/>
      <c r="N52" s="14"/>
      <c r="U52" s="14"/>
      <c r="V52" s="14"/>
      <c r="W52" s="14"/>
      <c r="X52" s="14"/>
      <c r="Y52" s="14"/>
      <c r="Z52" s="14"/>
      <c r="AA52" s="14"/>
      <c r="AB52" s="14"/>
      <c r="AC52" s="14"/>
      <c r="AD52" s="14"/>
      <c r="AE52" s="14"/>
      <c r="AF52" s="14"/>
      <c r="AG52" s="14"/>
      <c r="AH52" s="14"/>
      <c r="AI52" s="14"/>
      <c r="AJ52" s="14"/>
      <c r="AK52" s="14"/>
      <c r="AL52" s="14"/>
    </row>
    <row r="53" customFormat="false" ht="12.75" hidden="false" customHeight="false" outlineLevel="0" collapsed="false">
      <c r="I53" s="14"/>
      <c r="J53" s="14"/>
      <c r="K53" s="14"/>
      <c r="L53" s="14"/>
      <c r="M53" s="14"/>
      <c r="N53" s="14"/>
      <c r="U53" s="14"/>
      <c r="V53" s="14"/>
      <c r="W53" s="14"/>
      <c r="X53" s="14"/>
      <c r="Y53" s="14"/>
      <c r="Z53" s="14"/>
      <c r="AA53" s="14"/>
      <c r="AB53" s="14"/>
      <c r="AC53" s="14"/>
      <c r="AD53" s="14"/>
      <c r="AE53" s="14"/>
      <c r="AF53" s="14"/>
      <c r="AG53" s="14"/>
      <c r="AH53" s="14"/>
      <c r="AI53" s="14"/>
      <c r="AJ53" s="14"/>
      <c r="AK53" s="14"/>
      <c r="AL53" s="14"/>
    </row>
    <row r="54" customFormat="false" ht="12.75" hidden="false" customHeight="false" outlineLevel="0" collapsed="false">
      <c r="I54" s="14"/>
      <c r="J54" s="14"/>
      <c r="K54" s="14"/>
      <c r="L54" s="14"/>
      <c r="M54" s="14"/>
      <c r="N54" s="14"/>
      <c r="U54" s="14"/>
      <c r="V54" s="14"/>
      <c r="W54" s="14"/>
      <c r="X54" s="14"/>
      <c r="Y54" s="14"/>
      <c r="Z54" s="14"/>
      <c r="AA54" s="14"/>
      <c r="AB54" s="14"/>
      <c r="AC54" s="14"/>
      <c r="AD54" s="14"/>
      <c r="AE54" s="14"/>
      <c r="AF54" s="14"/>
      <c r="AG54" s="14"/>
      <c r="AH54" s="14"/>
      <c r="AI54" s="14"/>
      <c r="AJ54" s="14"/>
      <c r="AK54" s="14"/>
      <c r="AL54" s="14"/>
    </row>
    <row r="55" customFormat="false" ht="12.75" hidden="false" customHeight="false" outlineLevel="0" collapsed="false">
      <c r="I55" s="14"/>
      <c r="J55" s="14"/>
      <c r="K55" s="14"/>
      <c r="L55" s="14"/>
      <c r="M55" s="14"/>
      <c r="N55" s="14"/>
      <c r="U55" s="14"/>
      <c r="V55" s="14"/>
      <c r="W55" s="14"/>
      <c r="X55" s="14"/>
      <c r="Y55" s="14"/>
      <c r="Z55" s="14"/>
      <c r="AA55" s="14"/>
      <c r="AB55" s="14"/>
      <c r="AC55" s="14"/>
      <c r="AD55" s="14"/>
      <c r="AE55" s="14"/>
      <c r="AF55" s="14"/>
      <c r="AG55" s="14"/>
      <c r="AH55" s="14"/>
      <c r="AI55" s="14"/>
      <c r="AJ55" s="14"/>
      <c r="AK55" s="14"/>
      <c r="AL55" s="14"/>
    </row>
    <row r="56" customFormat="false" ht="12.75" hidden="false" customHeight="false" outlineLevel="0" collapsed="false">
      <c r="I56" s="14"/>
      <c r="J56" s="14"/>
      <c r="K56" s="14"/>
      <c r="L56" s="14"/>
      <c r="M56" s="14"/>
      <c r="N56" s="14"/>
      <c r="U56" s="14"/>
      <c r="V56" s="14"/>
      <c r="W56" s="14"/>
      <c r="X56" s="14"/>
      <c r="Y56" s="14"/>
      <c r="Z56" s="14"/>
      <c r="AA56" s="14"/>
      <c r="AB56" s="14"/>
      <c r="AC56" s="14"/>
      <c r="AD56" s="14"/>
      <c r="AE56" s="14"/>
      <c r="AF56" s="14"/>
      <c r="AG56" s="14"/>
      <c r="AH56" s="14"/>
      <c r="AI56" s="14"/>
      <c r="AJ56" s="14"/>
      <c r="AK56" s="14"/>
      <c r="AL56" s="14"/>
    </row>
    <row r="57" customFormat="false" ht="12.75" hidden="false" customHeight="false" outlineLevel="0" collapsed="false">
      <c r="I57" s="14"/>
      <c r="J57" s="14"/>
      <c r="K57" s="14"/>
      <c r="L57" s="14"/>
      <c r="M57" s="14"/>
      <c r="N57" s="14"/>
      <c r="U57" s="14"/>
      <c r="V57" s="14"/>
      <c r="W57" s="14"/>
      <c r="X57" s="14"/>
      <c r="Y57" s="14"/>
      <c r="Z57" s="14"/>
      <c r="AA57" s="14"/>
      <c r="AB57" s="14"/>
      <c r="AC57" s="14"/>
      <c r="AD57" s="14"/>
      <c r="AE57" s="14"/>
      <c r="AF57" s="14"/>
      <c r="AG57" s="14"/>
      <c r="AH57" s="14"/>
      <c r="AI57" s="14"/>
      <c r="AJ57" s="14"/>
      <c r="AK57" s="14"/>
      <c r="AL57" s="14"/>
    </row>
    <row r="58" customFormat="false" ht="12.75" hidden="false" customHeight="false" outlineLevel="0" collapsed="false">
      <c r="I58" s="14"/>
      <c r="J58" s="14"/>
      <c r="K58" s="14"/>
      <c r="L58" s="14"/>
      <c r="M58" s="14"/>
      <c r="N58" s="14"/>
      <c r="U58" s="14"/>
      <c r="V58" s="14"/>
      <c r="W58" s="14"/>
      <c r="X58" s="14"/>
      <c r="Y58" s="14"/>
      <c r="Z58" s="14"/>
      <c r="AA58" s="14"/>
      <c r="AB58" s="14"/>
      <c r="AC58" s="14"/>
      <c r="AD58" s="14"/>
      <c r="AE58" s="14"/>
      <c r="AF58" s="14"/>
      <c r="AG58" s="14"/>
      <c r="AH58" s="14"/>
      <c r="AI58" s="14"/>
      <c r="AJ58" s="14"/>
      <c r="AK58" s="14"/>
      <c r="AL58" s="14"/>
    </row>
    <row r="59" customFormat="false" ht="12.75" hidden="false" customHeight="false" outlineLevel="0" collapsed="false">
      <c r="I59" s="14"/>
      <c r="J59" s="14"/>
      <c r="K59" s="14"/>
      <c r="L59" s="14"/>
      <c r="M59" s="14"/>
      <c r="N59" s="14"/>
      <c r="U59" s="14"/>
      <c r="V59" s="14"/>
      <c r="W59" s="14"/>
      <c r="X59" s="14"/>
      <c r="Y59" s="14"/>
      <c r="Z59" s="14"/>
      <c r="AA59" s="14"/>
      <c r="AB59" s="14"/>
      <c r="AC59" s="14"/>
      <c r="AD59" s="14"/>
      <c r="AE59" s="14"/>
      <c r="AF59" s="14"/>
      <c r="AG59" s="14"/>
      <c r="AH59" s="14"/>
      <c r="AI59" s="14"/>
      <c r="AJ59" s="14"/>
      <c r="AK59" s="14"/>
      <c r="AL59" s="14"/>
    </row>
    <row r="60" customFormat="false" ht="12.75" hidden="false" customHeight="false" outlineLevel="0" collapsed="false">
      <c r="I60" s="14"/>
      <c r="J60" s="14"/>
      <c r="K60" s="14"/>
      <c r="L60" s="14"/>
      <c r="M60" s="14"/>
      <c r="N60" s="14"/>
      <c r="U60" s="14"/>
      <c r="V60" s="14"/>
      <c r="W60" s="14"/>
      <c r="X60" s="14"/>
      <c r="Y60" s="14"/>
      <c r="Z60" s="14"/>
      <c r="AA60" s="14"/>
      <c r="AB60" s="14"/>
      <c r="AC60" s="14"/>
      <c r="AD60" s="14"/>
      <c r="AE60" s="14"/>
      <c r="AF60" s="14"/>
      <c r="AG60" s="14"/>
      <c r="AH60" s="14"/>
      <c r="AI60" s="14"/>
      <c r="AJ60" s="14"/>
      <c r="AK60" s="14"/>
      <c r="AL60" s="14"/>
    </row>
    <row r="61" customFormat="false" ht="12.75" hidden="false" customHeight="false" outlineLevel="0" collapsed="false">
      <c r="I61" s="14"/>
      <c r="J61" s="14"/>
      <c r="K61" s="14"/>
      <c r="L61" s="14"/>
      <c r="M61" s="14"/>
      <c r="N61" s="14"/>
      <c r="U61" s="14"/>
      <c r="V61" s="14"/>
      <c r="W61" s="14"/>
      <c r="X61" s="14"/>
      <c r="Y61" s="14"/>
      <c r="Z61" s="14"/>
      <c r="AA61" s="14"/>
      <c r="AB61" s="14"/>
      <c r="AC61" s="14"/>
      <c r="AD61" s="14"/>
      <c r="AE61" s="14"/>
      <c r="AF61" s="14"/>
      <c r="AG61" s="14"/>
      <c r="AH61" s="14"/>
      <c r="AI61" s="14"/>
      <c r="AJ61" s="14"/>
      <c r="AK61" s="14"/>
      <c r="AL61" s="14"/>
    </row>
    <row r="62" customFormat="false" ht="12.75" hidden="false" customHeight="false" outlineLevel="0" collapsed="false">
      <c r="I62" s="14"/>
      <c r="J62" s="14"/>
      <c r="K62" s="14"/>
      <c r="L62" s="14"/>
      <c r="M62" s="14"/>
      <c r="N62" s="14"/>
      <c r="U62" s="14"/>
      <c r="V62" s="14"/>
      <c r="W62" s="14"/>
      <c r="X62" s="14"/>
      <c r="Y62" s="14"/>
      <c r="Z62" s="14"/>
      <c r="AA62" s="14"/>
      <c r="AB62" s="14"/>
      <c r="AC62" s="14"/>
      <c r="AD62" s="14"/>
      <c r="AE62" s="14"/>
      <c r="AF62" s="14"/>
      <c r="AG62" s="14"/>
      <c r="AH62" s="14"/>
      <c r="AI62" s="14"/>
      <c r="AJ62" s="14"/>
      <c r="AK62" s="14"/>
      <c r="AL62" s="14"/>
    </row>
    <row r="63" customFormat="false" ht="12.75" hidden="false" customHeight="false" outlineLevel="0" collapsed="false">
      <c r="I63" s="14"/>
      <c r="J63" s="14"/>
      <c r="K63" s="14"/>
      <c r="L63" s="14"/>
      <c r="M63" s="14"/>
      <c r="N63" s="14"/>
      <c r="U63" s="14"/>
      <c r="V63" s="14"/>
      <c r="W63" s="14"/>
      <c r="X63" s="14"/>
      <c r="Y63" s="14"/>
      <c r="Z63" s="14"/>
      <c r="AA63" s="14"/>
      <c r="AB63" s="14"/>
      <c r="AC63" s="14"/>
      <c r="AD63" s="14"/>
      <c r="AE63" s="14"/>
      <c r="AF63" s="14"/>
      <c r="AG63" s="14"/>
      <c r="AH63" s="14"/>
      <c r="AI63" s="14"/>
      <c r="AJ63" s="14"/>
      <c r="AK63" s="14"/>
      <c r="AL63" s="14"/>
    </row>
    <row r="64" customFormat="false" ht="12.75" hidden="false" customHeight="false" outlineLevel="0" collapsed="false">
      <c r="I64" s="14"/>
      <c r="J64" s="14"/>
      <c r="K64" s="14"/>
      <c r="L64" s="14"/>
      <c r="M64" s="14"/>
      <c r="N64" s="14"/>
      <c r="U64" s="14"/>
      <c r="V64" s="14"/>
      <c r="W64" s="14"/>
      <c r="X64" s="14"/>
      <c r="Y64" s="14"/>
      <c r="Z64" s="14"/>
      <c r="AA64" s="14"/>
      <c r="AB64" s="14"/>
      <c r="AC64" s="14"/>
      <c r="AD64" s="14"/>
      <c r="AE64" s="14"/>
      <c r="AF64" s="14"/>
      <c r="AG64" s="14"/>
      <c r="AH64" s="14"/>
      <c r="AI64" s="14"/>
      <c r="AJ64" s="14"/>
      <c r="AK64" s="14"/>
      <c r="AL64" s="14"/>
    </row>
    <row r="65" customFormat="false" ht="12.75" hidden="false" customHeight="false" outlineLevel="0" collapsed="false">
      <c r="I65" s="14"/>
      <c r="J65" s="14"/>
      <c r="K65" s="14"/>
      <c r="L65" s="14"/>
      <c r="M65" s="14"/>
      <c r="N65" s="14"/>
      <c r="U65" s="14"/>
      <c r="V65" s="14"/>
      <c r="W65" s="14"/>
      <c r="X65" s="14"/>
      <c r="Y65" s="14"/>
      <c r="Z65" s="14"/>
      <c r="AA65" s="14"/>
      <c r="AB65" s="14"/>
      <c r="AC65" s="14"/>
      <c r="AD65" s="14"/>
      <c r="AE65" s="14"/>
      <c r="AF65" s="14"/>
      <c r="AG65" s="14"/>
      <c r="AH65" s="14"/>
      <c r="AI65" s="14"/>
      <c r="AJ65" s="14"/>
      <c r="AK65" s="14"/>
      <c r="AL65" s="14"/>
    </row>
    <row r="66" customFormat="false" ht="12.75" hidden="false" customHeight="false" outlineLevel="0" collapsed="false">
      <c r="I66" s="14"/>
      <c r="J66" s="14"/>
      <c r="K66" s="14"/>
      <c r="L66" s="14"/>
      <c r="M66" s="14"/>
      <c r="N66" s="14"/>
      <c r="U66" s="14"/>
      <c r="V66" s="14"/>
      <c r="W66" s="14"/>
      <c r="X66" s="14"/>
      <c r="Y66" s="14"/>
      <c r="Z66" s="14"/>
      <c r="AA66" s="14"/>
      <c r="AB66" s="14"/>
      <c r="AC66" s="14"/>
      <c r="AD66" s="14"/>
      <c r="AE66" s="14"/>
      <c r="AF66" s="14"/>
      <c r="AG66" s="14"/>
      <c r="AH66" s="14"/>
      <c r="AI66" s="14"/>
      <c r="AJ66" s="14"/>
      <c r="AK66" s="14"/>
      <c r="AL66" s="14"/>
    </row>
    <row r="67" customFormat="false" ht="12.75" hidden="false" customHeight="false" outlineLevel="0" collapsed="false">
      <c r="I67" s="14"/>
      <c r="J67" s="14"/>
      <c r="K67" s="14"/>
      <c r="L67" s="14"/>
      <c r="M67" s="14"/>
      <c r="N67" s="14"/>
      <c r="U67" s="14"/>
      <c r="V67" s="14"/>
      <c r="W67" s="14"/>
      <c r="X67" s="14"/>
      <c r="Y67" s="14"/>
      <c r="Z67" s="14"/>
      <c r="AA67" s="14"/>
      <c r="AB67" s="14"/>
      <c r="AC67" s="14"/>
      <c r="AD67" s="14"/>
      <c r="AE67" s="14"/>
      <c r="AF67" s="14"/>
      <c r="AG67" s="14"/>
      <c r="AH67" s="14"/>
      <c r="AI67" s="14"/>
      <c r="AJ67" s="14"/>
      <c r="AK67" s="14"/>
      <c r="AL67" s="14"/>
    </row>
    <row r="68" customFormat="false" ht="12.75" hidden="false" customHeight="false" outlineLevel="0" collapsed="false">
      <c r="I68" s="14"/>
      <c r="J68" s="14"/>
      <c r="K68" s="14"/>
      <c r="L68" s="14"/>
      <c r="M68" s="14"/>
      <c r="N68" s="14"/>
      <c r="U68" s="14"/>
      <c r="V68" s="14"/>
      <c r="W68" s="14"/>
      <c r="X68" s="14"/>
      <c r="Y68" s="14"/>
      <c r="Z68" s="14"/>
      <c r="AA68" s="14"/>
      <c r="AB68" s="14"/>
      <c r="AC68" s="14"/>
      <c r="AD68" s="14"/>
      <c r="AE68" s="14"/>
      <c r="AF68" s="14"/>
      <c r="AG68" s="14"/>
      <c r="AH68" s="14"/>
      <c r="AI68" s="14"/>
      <c r="AJ68" s="14"/>
      <c r="AK68" s="14"/>
      <c r="AL68" s="14"/>
    </row>
    <row r="69" customFormat="false" ht="12.75" hidden="false" customHeight="false" outlineLevel="0" collapsed="false">
      <c r="I69" s="14"/>
      <c r="J69" s="14"/>
      <c r="K69" s="14"/>
      <c r="L69" s="14"/>
      <c r="M69" s="14"/>
      <c r="N69" s="14"/>
      <c r="U69" s="14"/>
      <c r="V69" s="14"/>
      <c r="W69" s="14"/>
      <c r="X69" s="14"/>
      <c r="Y69" s="14"/>
      <c r="Z69" s="14"/>
      <c r="AA69" s="14"/>
      <c r="AB69" s="14"/>
      <c r="AC69" s="14"/>
      <c r="AD69" s="14"/>
      <c r="AE69" s="14"/>
      <c r="AF69" s="14"/>
      <c r="AG69" s="14"/>
      <c r="AH69" s="14"/>
      <c r="AI69" s="14"/>
      <c r="AJ69" s="14"/>
      <c r="AK69" s="14"/>
      <c r="AL69" s="14"/>
    </row>
    <row r="70" customFormat="false" ht="12.75" hidden="false" customHeight="false" outlineLevel="0" collapsed="false">
      <c r="I70" s="14"/>
      <c r="J70" s="14"/>
      <c r="K70" s="14"/>
      <c r="L70" s="14"/>
      <c r="M70" s="14"/>
      <c r="N70" s="14"/>
      <c r="U70" s="14"/>
      <c r="V70" s="14"/>
      <c r="W70" s="14"/>
      <c r="X70" s="14"/>
      <c r="Y70" s="14"/>
      <c r="Z70" s="14"/>
      <c r="AA70" s="14"/>
      <c r="AB70" s="14"/>
      <c r="AC70" s="14"/>
      <c r="AD70" s="14"/>
      <c r="AE70" s="14"/>
      <c r="AF70" s="14"/>
      <c r="AG70" s="14"/>
      <c r="AH70" s="14"/>
      <c r="AI70" s="14"/>
      <c r="AJ70" s="14"/>
      <c r="AK70" s="14"/>
      <c r="AL70" s="14"/>
    </row>
    <row r="71" customFormat="false" ht="12.75" hidden="false" customHeight="false" outlineLevel="0" collapsed="false">
      <c r="I71" s="14"/>
      <c r="J71" s="14"/>
      <c r="K71" s="14"/>
      <c r="L71" s="14"/>
      <c r="M71" s="14"/>
      <c r="N71" s="14"/>
      <c r="U71" s="14"/>
      <c r="V71" s="14"/>
      <c r="W71" s="14"/>
      <c r="X71" s="14"/>
      <c r="Y71" s="14"/>
      <c r="Z71" s="14"/>
      <c r="AA71" s="14"/>
      <c r="AB71" s="14"/>
      <c r="AC71" s="14"/>
      <c r="AD71" s="14"/>
      <c r="AE71" s="14"/>
      <c r="AF71" s="14"/>
      <c r="AG71" s="14"/>
      <c r="AH71" s="14"/>
      <c r="AI71" s="14"/>
      <c r="AJ71" s="14"/>
      <c r="AK71" s="14"/>
      <c r="AL71" s="14"/>
    </row>
    <row r="72" customFormat="false" ht="12.75" hidden="false" customHeight="false" outlineLevel="0" collapsed="false">
      <c r="I72" s="14"/>
      <c r="J72" s="14"/>
      <c r="K72" s="14"/>
      <c r="L72" s="14"/>
      <c r="M72" s="14"/>
      <c r="N72" s="14"/>
      <c r="U72" s="14"/>
      <c r="V72" s="14"/>
      <c r="W72" s="14"/>
      <c r="X72" s="14"/>
      <c r="Y72" s="14"/>
      <c r="Z72" s="14"/>
      <c r="AA72" s="14"/>
      <c r="AB72" s="14"/>
      <c r="AC72" s="14"/>
      <c r="AD72" s="14"/>
      <c r="AE72" s="14"/>
      <c r="AF72" s="14"/>
      <c r="AG72" s="14"/>
      <c r="AH72" s="14"/>
      <c r="AI72" s="14"/>
      <c r="AJ72" s="14"/>
      <c r="AK72" s="14"/>
      <c r="AL72" s="14"/>
    </row>
    <row r="73" customFormat="false" ht="12.75" hidden="false" customHeight="false" outlineLevel="0" collapsed="false">
      <c r="I73" s="14"/>
      <c r="J73" s="14"/>
      <c r="K73" s="14"/>
      <c r="L73" s="14"/>
      <c r="M73" s="14"/>
      <c r="N73" s="14"/>
      <c r="U73" s="14"/>
      <c r="V73" s="14"/>
      <c r="W73" s="14"/>
      <c r="X73" s="14"/>
      <c r="Y73" s="14"/>
      <c r="Z73" s="14"/>
      <c r="AA73" s="14"/>
      <c r="AB73" s="14"/>
      <c r="AC73" s="14"/>
      <c r="AD73" s="14"/>
      <c r="AE73" s="14"/>
      <c r="AF73" s="14"/>
      <c r="AG73" s="14"/>
      <c r="AH73" s="14"/>
      <c r="AI73" s="14"/>
      <c r="AJ73" s="14"/>
      <c r="AK73" s="14"/>
      <c r="AL73" s="14"/>
    </row>
    <row r="74" customFormat="false" ht="12.75" hidden="false" customHeight="false" outlineLevel="0" collapsed="false">
      <c r="I74" s="14"/>
      <c r="J74" s="14"/>
      <c r="K74" s="14"/>
      <c r="L74" s="14"/>
      <c r="M74" s="14"/>
      <c r="N74" s="14"/>
      <c r="U74" s="14"/>
      <c r="V74" s="14"/>
      <c r="W74" s="14"/>
      <c r="X74" s="14"/>
      <c r="Y74" s="14"/>
      <c r="Z74" s="14"/>
      <c r="AA74" s="14"/>
      <c r="AB74" s="14"/>
      <c r="AC74" s="14"/>
      <c r="AD74" s="14"/>
      <c r="AE74" s="14"/>
      <c r="AF74" s="14"/>
      <c r="AG74" s="14"/>
      <c r="AH74" s="14"/>
      <c r="AI74" s="14"/>
      <c r="AJ74" s="14"/>
      <c r="AK74" s="14"/>
      <c r="AL74" s="14"/>
    </row>
    <row r="75" customFormat="false" ht="12.75" hidden="false" customHeight="false" outlineLevel="0" collapsed="false">
      <c r="I75" s="14"/>
      <c r="J75" s="14"/>
      <c r="K75" s="14"/>
      <c r="L75" s="14"/>
      <c r="M75" s="14"/>
      <c r="N75" s="14"/>
      <c r="U75" s="14"/>
      <c r="V75" s="14"/>
      <c r="W75" s="14"/>
      <c r="X75" s="14"/>
      <c r="Y75" s="14"/>
      <c r="Z75" s="14"/>
      <c r="AA75" s="14"/>
      <c r="AB75" s="14"/>
      <c r="AC75" s="14"/>
      <c r="AD75" s="14"/>
      <c r="AE75" s="14"/>
      <c r="AF75" s="14"/>
      <c r="AG75" s="14"/>
      <c r="AH75" s="14"/>
      <c r="AI75" s="14"/>
      <c r="AJ75" s="14"/>
      <c r="AK75" s="14"/>
      <c r="AL75" s="14"/>
    </row>
    <row r="76" customFormat="false" ht="12.75" hidden="false" customHeight="false" outlineLevel="0" collapsed="false">
      <c r="I76" s="14"/>
      <c r="J76" s="14"/>
      <c r="K76" s="14"/>
      <c r="L76" s="14"/>
      <c r="M76" s="14"/>
      <c r="N76" s="14"/>
      <c r="U76" s="14"/>
      <c r="V76" s="14"/>
      <c r="W76" s="14"/>
      <c r="X76" s="14"/>
      <c r="Y76" s="14"/>
      <c r="Z76" s="14"/>
      <c r="AA76" s="14"/>
      <c r="AB76" s="14"/>
      <c r="AC76" s="14"/>
      <c r="AD76" s="14"/>
      <c r="AE76" s="14"/>
      <c r="AF76" s="14"/>
      <c r="AG76" s="14"/>
      <c r="AH76" s="14"/>
      <c r="AI76" s="14"/>
      <c r="AJ76" s="14"/>
      <c r="AK76" s="14"/>
      <c r="AL76" s="14"/>
    </row>
    <row r="77" customFormat="false" ht="12.75" hidden="false" customHeight="false" outlineLevel="0" collapsed="false">
      <c r="I77" s="14"/>
      <c r="J77" s="14"/>
      <c r="K77" s="14"/>
      <c r="L77" s="14"/>
      <c r="M77" s="14"/>
      <c r="N77" s="14"/>
      <c r="U77" s="14"/>
      <c r="V77" s="14"/>
      <c r="W77" s="14"/>
      <c r="X77" s="14"/>
      <c r="Y77" s="14"/>
      <c r="Z77" s="14"/>
      <c r="AA77" s="14"/>
      <c r="AB77" s="14"/>
      <c r="AC77" s="14"/>
      <c r="AD77" s="14"/>
      <c r="AE77" s="14"/>
      <c r="AF77" s="14"/>
      <c r="AG77" s="14"/>
      <c r="AH77" s="14"/>
      <c r="AI77" s="14"/>
      <c r="AJ77" s="14"/>
      <c r="AK77" s="14"/>
      <c r="AL77" s="14"/>
    </row>
    <row r="78" customFormat="false" ht="12.75" hidden="false" customHeight="false" outlineLevel="0" collapsed="false">
      <c r="I78" s="14"/>
      <c r="J78" s="14"/>
      <c r="K78" s="14"/>
      <c r="L78" s="14"/>
      <c r="M78" s="14"/>
      <c r="N78" s="14"/>
      <c r="U78" s="14"/>
      <c r="V78" s="14"/>
      <c r="W78" s="14"/>
      <c r="X78" s="14"/>
      <c r="Y78" s="14"/>
      <c r="Z78" s="14"/>
      <c r="AA78" s="14"/>
      <c r="AB78" s="14"/>
      <c r="AC78" s="14"/>
      <c r="AD78" s="14"/>
      <c r="AE78" s="14"/>
      <c r="AF78" s="14"/>
      <c r="AG78" s="14"/>
      <c r="AH78" s="14"/>
      <c r="AI78" s="14"/>
      <c r="AJ78" s="14"/>
      <c r="AK78" s="14"/>
      <c r="AL78" s="14"/>
    </row>
    <row r="79" customFormat="false" ht="12.75" hidden="false" customHeight="false" outlineLevel="0" collapsed="false">
      <c r="I79" s="14"/>
      <c r="J79" s="14"/>
      <c r="K79" s="14"/>
      <c r="L79" s="14"/>
      <c r="M79" s="14"/>
      <c r="N79" s="14"/>
      <c r="U79" s="14"/>
      <c r="V79" s="14"/>
      <c r="W79" s="14"/>
      <c r="X79" s="14"/>
      <c r="Y79" s="14"/>
      <c r="Z79" s="14"/>
      <c r="AA79" s="14"/>
      <c r="AB79" s="14"/>
      <c r="AC79" s="14"/>
      <c r="AD79" s="14"/>
      <c r="AE79" s="14"/>
      <c r="AF79" s="14"/>
      <c r="AG79" s="14"/>
      <c r="AH79" s="14"/>
      <c r="AI79" s="14"/>
      <c r="AJ79" s="14"/>
      <c r="AK79" s="14"/>
      <c r="AL79" s="14"/>
    </row>
    <row r="80" customFormat="false" ht="12.75" hidden="false" customHeight="false" outlineLevel="0" collapsed="false">
      <c r="I80" s="14"/>
      <c r="J80" s="14"/>
      <c r="K80" s="14"/>
      <c r="L80" s="14"/>
      <c r="M80" s="14"/>
      <c r="N80" s="14"/>
      <c r="U80" s="14"/>
      <c r="V80" s="14"/>
      <c r="W80" s="14"/>
      <c r="X80" s="14"/>
      <c r="Y80" s="14"/>
      <c r="Z80" s="14"/>
      <c r="AA80" s="14"/>
      <c r="AB80" s="14"/>
      <c r="AC80" s="14"/>
      <c r="AD80" s="14"/>
      <c r="AE80" s="14"/>
      <c r="AF80" s="14"/>
      <c r="AG80" s="14"/>
      <c r="AH80" s="14"/>
      <c r="AI80" s="14"/>
      <c r="AJ80" s="14"/>
      <c r="AK80" s="14"/>
      <c r="AL80" s="14"/>
    </row>
    <row r="81" customFormat="false" ht="12.75" hidden="false" customHeight="false" outlineLevel="0" collapsed="false">
      <c r="I81" s="14"/>
      <c r="J81" s="14"/>
      <c r="K81" s="14"/>
      <c r="L81" s="14"/>
      <c r="M81" s="14"/>
      <c r="N81" s="14"/>
      <c r="U81" s="14"/>
      <c r="V81" s="14"/>
      <c r="W81" s="14"/>
      <c r="X81" s="14"/>
      <c r="Y81" s="14"/>
      <c r="Z81" s="14"/>
      <c r="AA81" s="14"/>
      <c r="AB81" s="14"/>
      <c r="AC81" s="14"/>
      <c r="AD81" s="14"/>
      <c r="AE81" s="14"/>
      <c r="AF81" s="14"/>
      <c r="AG81" s="14"/>
      <c r="AH81" s="14"/>
      <c r="AI81" s="14"/>
      <c r="AJ81" s="14"/>
      <c r="AK81" s="14"/>
      <c r="AL81" s="14"/>
    </row>
    <row r="82" customFormat="false" ht="12.75" hidden="false" customHeight="false" outlineLevel="0" collapsed="false">
      <c r="I82" s="14"/>
      <c r="J82" s="14"/>
      <c r="K82" s="14"/>
      <c r="L82" s="14"/>
      <c r="M82" s="14"/>
      <c r="N82" s="14"/>
      <c r="U82" s="14"/>
      <c r="V82" s="14"/>
      <c r="W82" s="14"/>
      <c r="X82" s="14"/>
      <c r="Y82" s="14"/>
      <c r="Z82" s="14"/>
      <c r="AA82" s="14"/>
      <c r="AB82" s="14"/>
      <c r="AC82" s="14"/>
      <c r="AD82" s="14"/>
      <c r="AE82" s="14"/>
      <c r="AF82" s="14"/>
      <c r="AG82" s="14"/>
      <c r="AH82" s="14"/>
      <c r="AI82" s="14"/>
      <c r="AJ82" s="14"/>
      <c r="AK82" s="14"/>
      <c r="AL82" s="14"/>
    </row>
    <row r="83" customFormat="false" ht="12.75" hidden="false" customHeight="false" outlineLevel="0" collapsed="false">
      <c r="I83" s="14"/>
      <c r="J83" s="14"/>
      <c r="K83" s="14"/>
      <c r="L83" s="14"/>
      <c r="M83" s="14"/>
      <c r="N83" s="14"/>
      <c r="U83" s="14"/>
      <c r="V83" s="14"/>
      <c r="W83" s="14"/>
      <c r="X83" s="14"/>
      <c r="Y83" s="14"/>
      <c r="Z83" s="14"/>
      <c r="AA83" s="14"/>
      <c r="AB83" s="14"/>
      <c r="AC83" s="14"/>
      <c r="AD83" s="14"/>
      <c r="AE83" s="14"/>
      <c r="AF83" s="14"/>
      <c r="AG83" s="14"/>
      <c r="AH83" s="14"/>
      <c r="AI83" s="14"/>
      <c r="AJ83" s="14"/>
      <c r="AK83" s="14"/>
      <c r="AL83" s="14"/>
    </row>
    <row r="84" customFormat="false" ht="12.75" hidden="false" customHeight="false" outlineLevel="0" collapsed="false">
      <c r="I84" s="14"/>
      <c r="J84" s="14"/>
      <c r="K84" s="14"/>
      <c r="L84" s="14"/>
      <c r="M84" s="14"/>
      <c r="N84" s="14"/>
      <c r="U84" s="14"/>
      <c r="V84" s="14"/>
      <c r="W84" s="14"/>
      <c r="X84" s="14"/>
      <c r="Y84" s="14"/>
      <c r="Z84" s="14"/>
      <c r="AA84" s="14"/>
      <c r="AB84" s="14"/>
      <c r="AC84" s="14"/>
      <c r="AD84" s="14"/>
      <c r="AE84" s="14"/>
      <c r="AF84" s="14"/>
      <c r="AG84" s="14"/>
      <c r="AH84" s="14"/>
      <c r="AI84" s="14"/>
      <c r="AJ84" s="14"/>
      <c r="AK84" s="14"/>
      <c r="AL84" s="14"/>
    </row>
    <row r="85" customFormat="false" ht="12.75" hidden="false" customHeight="false" outlineLevel="0" collapsed="false">
      <c r="I85" s="14"/>
      <c r="J85" s="14"/>
      <c r="K85" s="14"/>
      <c r="L85" s="14"/>
      <c r="M85" s="14"/>
      <c r="N85" s="14"/>
      <c r="U85" s="14"/>
      <c r="V85" s="14"/>
      <c r="W85" s="14"/>
      <c r="X85" s="14"/>
      <c r="Y85" s="14"/>
      <c r="Z85" s="14"/>
      <c r="AA85" s="14"/>
      <c r="AB85" s="14"/>
      <c r="AC85" s="14"/>
      <c r="AD85" s="14"/>
      <c r="AE85" s="14"/>
      <c r="AF85" s="14"/>
      <c r="AG85" s="14"/>
      <c r="AH85" s="14"/>
      <c r="AI85" s="14"/>
      <c r="AJ85" s="14"/>
      <c r="AK85" s="14"/>
      <c r="AL85" s="14"/>
    </row>
    <row r="86" customFormat="false" ht="12.75" hidden="false" customHeight="false" outlineLevel="0" collapsed="false">
      <c r="I86" s="14"/>
      <c r="J86" s="14"/>
      <c r="K86" s="14"/>
      <c r="L86" s="14"/>
      <c r="M86" s="14"/>
      <c r="N86" s="14"/>
      <c r="U86" s="14"/>
      <c r="V86" s="14"/>
      <c r="W86" s="14"/>
      <c r="X86" s="14"/>
      <c r="Y86" s="14"/>
      <c r="Z86" s="14"/>
      <c r="AA86" s="14"/>
      <c r="AB86" s="14"/>
      <c r="AC86" s="14"/>
      <c r="AD86" s="14"/>
      <c r="AE86" s="14"/>
      <c r="AF86" s="14"/>
      <c r="AG86" s="14"/>
      <c r="AH86" s="14"/>
      <c r="AI86" s="14"/>
      <c r="AJ86" s="14"/>
      <c r="AK86" s="14"/>
      <c r="AL86" s="14"/>
    </row>
    <row r="87" customFormat="false" ht="12.75" hidden="false" customHeight="false" outlineLevel="0" collapsed="false">
      <c r="I87" s="14"/>
      <c r="J87" s="14"/>
      <c r="K87" s="14"/>
      <c r="L87" s="14"/>
      <c r="M87" s="14"/>
      <c r="N87" s="14"/>
      <c r="U87" s="14"/>
      <c r="V87" s="14"/>
      <c r="W87" s="14"/>
      <c r="X87" s="14"/>
      <c r="Y87" s="14"/>
      <c r="Z87" s="14"/>
      <c r="AA87" s="14"/>
      <c r="AB87" s="14"/>
      <c r="AC87" s="14"/>
      <c r="AD87" s="14"/>
      <c r="AE87" s="14"/>
      <c r="AF87" s="14"/>
      <c r="AG87" s="14"/>
      <c r="AH87" s="14"/>
      <c r="AI87" s="14"/>
      <c r="AJ87" s="14"/>
      <c r="AK87" s="14"/>
      <c r="AL87" s="14"/>
    </row>
    <row r="88" customFormat="false" ht="12.75" hidden="false" customHeight="false" outlineLevel="0" collapsed="false">
      <c r="I88" s="14"/>
      <c r="J88" s="14"/>
      <c r="K88" s="14"/>
      <c r="L88" s="14"/>
      <c r="M88" s="14"/>
      <c r="N88" s="14"/>
      <c r="U88" s="14"/>
      <c r="V88" s="14"/>
      <c r="W88" s="14"/>
      <c r="X88" s="14"/>
      <c r="Y88" s="14"/>
      <c r="Z88" s="14"/>
      <c r="AA88" s="14"/>
      <c r="AB88" s="14"/>
      <c r="AC88" s="14"/>
      <c r="AD88" s="14"/>
      <c r="AE88" s="14"/>
      <c r="AF88" s="14"/>
      <c r="AG88" s="14"/>
      <c r="AH88" s="14"/>
      <c r="AI88" s="14"/>
      <c r="AJ88" s="14"/>
      <c r="AK88" s="14"/>
      <c r="AL88" s="14"/>
    </row>
    <row r="89" customFormat="false" ht="12.75" hidden="false" customHeight="false" outlineLevel="0" collapsed="false">
      <c r="I89" s="14"/>
      <c r="J89" s="14"/>
      <c r="K89" s="14"/>
      <c r="L89" s="14"/>
      <c r="M89" s="14"/>
      <c r="N89" s="14"/>
      <c r="U89" s="14"/>
      <c r="V89" s="14"/>
      <c r="W89" s="14"/>
      <c r="X89" s="14"/>
      <c r="Y89" s="14"/>
      <c r="Z89" s="14"/>
      <c r="AA89" s="14"/>
      <c r="AB89" s="14"/>
      <c r="AC89" s="14"/>
      <c r="AD89" s="14"/>
      <c r="AE89" s="14"/>
      <c r="AF89" s="14"/>
      <c r="AG89" s="14"/>
      <c r="AH89" s="14"/>
      <c r="AI89" s="14"/>
      <c r="AJ89" s="14"/>
      <c r="AK89" s="14"/>
      <c r="AL89" s="14"/>
    </row>
    <row r="90" customFormat="false" ht="12.75" hidden="false" customHeight="false" outlineLevel="0" collapsed="false">
      <c r="I90" s="14"/>
      <c r="J90" s="14"/>
      <c r="K90" s="14"/>
      <c r="L90" s="14"/>
      <c r="M90" s="14"/>
      <c r="N90" s="14"/>
      <c r="U90" s="14"/>
      <c r="V90" s="14"/>
      <c r="W90" s="14"/>
      <c r="X90" s="14"/>
      <c r="Y90" s="14"/>
      <c r="Z90" s="14"/>
      <c r="AA90" s="14"/>
      <c r="AB90" s="14"/>
      <c r="AC90" s="14"/>
      <c r="AD90" s="14"/>
      <c r="AE90" s="14"/>
      <c r="AF90" s="14"/>
      <c r="AG90" s="14"/>
      <c r="AH90" s="14"/>
      <c r="AI90" s="14"/>
      <c r="AJ90" s="14"/>
      <c r="AK90" s="14"/>
      <c r="AL90" s="14"/>
    </row>
    <row r="91" customFormat="false" ht="12.75" hidden="false" customHeight="false" outlineLevel="0" collapsed="false">
      <c r="I91" s="14"/>
      <c r="J91" s="14"/>
      <c r="K91" s="14"/>
      <c r="L91" s="14"/>
      <c r="M91" s="14"/>
      <c r="N91" s="14"/>
      <c r="U91" s="14"/>
      <c r="V91" s="14"/>
      <c r="W91" s="14"/>
      <c r="X91" s="14"/>
      <c r="Y91" s="14"/>
      <c r="Z91" s="14"/>
      <c r="AA91" s="14"/>
      <c r="AB91" s="14"/>
      <c r="AC91" s="14"/>
      <c r="AD91" s="14"/>
      <c r="AE91" s="14"/>
      <c r="AF91" s="14"/>
      <c r="AG91" s="14"/>
      <c r="AH91" s="14"/>
      <c r="AI91" s="14"/>
      <c r="AJ91" s="14"/>
      <c r="AK91" s="14"/>
      <c r="AL91" s="14"/>
    </row>
    <row r="92" customFormat="false" ht="12.75" hidden="false" customHeight="false" outlineLevel="0" collapsed="false">
      <c r="I92" s="14"/>
      <c r="J92" s="14"/>
      <c r="K92" s="14"/>
      <c r="L92" s="14"/>
      <c r="M92" s="14"/>
      <c r="N92" s="14"/>
      <c r="U92" s="14"/>
      <c r="V92" s="14"/>
      <c r="W92" s="14"/>
      <c r="X92" s="14"/>
      <c r="Y92" s="14"/>
      <c r="Z92" s="14"/>
      <c r="AA92" s="14"/>
      <c r="AB92" s="14"/>
      <c r="AC92" s="14"/>
      <c r="AD92" s="14"/>
      <c r="AE92" s="14"/>
      <c r="AF92" s="14"/>
      <c r="AG92" s="14"/>
      <c r="AH92" s="14"/>
      <c r="AI92" s="14"/>
      <c r="AJ92" s="14"/>
      <c r="AK92" s="14"/>
      <c r="AL92" s="14"/>
    </row>
    <row r="93" customFormat="false" ht="12.75" hidden="false" customHeight="false" outlineLevel="0" collapsed="false">
      <c r="I93" s="14"/>
      <c r="J93" s="14"/>
      <c r="K93" s="14"/>
      <c r="L93" s="14"/>
      <c r="M93" s="14"/>
      <c r="N93" s="14"/>
      <c r="U93" s="14"/>
      <c r="V93" s="14"/>
      <c r="W93" s="14"/>
      <c r="X93" s="14"/>
      <c r="Y93" s="14"/>
      <c r="Z93" s="14"/>
      <c r="AA93" s="14"/>
      <c r="AB93" s="14"/>
      <c r="AC93" s="14"/>
      <c r="AD93" s="14"/>
      <c r="AE93" s="14"/>
      <c r="AF93" s="14"/>
      <c r="AG93" s="14"/>
      <c r="AH93" s="14"/>
      <c r="AI93" s="14"/>
      <c r="AJ93" s="14"/>
      <c r="AK93" s="14"/>
      <c r="AL93" s="14"/>
    </row>
    <row r="94" customFormat="false" ht="12.75" hidden="false" customHeight="false" outlineLevel="0" collapsed="false">
      <c r="I94" s="14"/>
      <c r="J94" s="14"/>
      <c r="K94" s="14"/>
      <c r="L94" s="14"/>
      <c r="M94" s="14"/>
      <c r="N94" s="14"/>
      <c r="U94" s="14"/>
      <c r="V94" s="14"/>
      <c r="W94" s="14"/>
      <c r="X94" s="14"/>
      <c r="Y94" s="14"/>
      <c r="Z94" s="14"/>
      <c r="AA94" s="14"/>
      <c r="AB94" s="14"/>
      <c r="AC94" s="14"/>
      <c r="AD94" s="14"/>
      <c r="AE94" s="14"/>
      <c r="AF94" s="14"/>
      <c r="AG94" s="14"/>
      <c r="AH94" s="14"/>
      <c r="AI94" s="14"/>
      <c r="AJ94" s="14"/>
      <c r="AK94" s="14"/>
      <c r="AL94" s="14"/>
    </row>
    <row r="95" customFormat="false" ht="12.75" hidden="false" customHeight="false" outlineLevel="0" collapsed="false">
      <c r="I95" s="14"/>
      <c r="J95" s="14"/>
      <c r="K95" s="14"/>
      <c r="L95" s="14"/>
      <c r="M95" s="14"/>
      <c r="N95" s="14"/>
      <c r="U95" s="14"/>
      <c r="V95" s="14"/>
      <c r="W95" s="14"/>
      <c r="X95" s="14"/>
      <c r="Y95" s="14"/>
      <c r="Z95" s="14"/>
      <c r="AA95" s="14"/>
      <c r="AB95" s="14"/>
      <c r="AC95" s="14"/>
      <c r="AD95" s="14"/>
      <c r="AE95" s="14"/>
      <c r="AF95" s="14"/>
      <c r="AG95" s="14"/>
      <c r="AH95" s="14"/>
      <c r="AI95" s="14"/>
      <c r="AJ95" s="14"/>
      <c r="AK95" s="14"/>
      <c r="AL95" s="14"/>
    </row>
    <row r="96" customFormat="false" ht="12.75" hidden="false" customHeight="false" outlineLevel="0" collapsed="false">
      <c r="I96" s="14"/>
      <c r="J96" s="14"/>
      <c r="K96" s="14"/>
      <c r="L96" s="14"/>
      <c r="M96" s="14"/>
      <c r="N96" s="14"/>
      <c r="U96" s="14"/>
      <c r="V96" s="14"/>
      <c r="W96" s="14"/>
      <c r="X96" s="14"/>
      <c r="Y96" s="14"/>
      <c r="Z96" s="14"/>
      <c r="AA96" s="14"/>
      <c r="AB96" s="14"/>
      <c r="AC96" s="14"/>
      <c r="AD96" s="14"/>
      <c r="AE96" s="14"/>
      <c r="AF96" s="14"/>
      <c r="AG96" s="14"/>
      <c r="AH96" s="14"/>
      <c r="AI96" s="14"/>
      <c r="AJ96" s="14"/>
      <c r="AK96" s="14"/>
      <c r="AL96" s="14"/>
    </row>
    <row r="97" customFormat="false" ht="12.75" hidden="false" customHeight="false" outlineLevel="0" collapsed="false">
      <c r="I97" s="14"/>
      <c r="J97" s="14"/>
      <c r="K97" s="14"/>
      <c r="L97" s="14"/>
      <c r="M97" s="14"/>
      <c r="N97" s="14"/>
      <c r="U97" s="14"/>
      <c r="V97" s="14"/>
      <c r="W97" s="14"/>
      <c r="X97" s="14"/>
      <c r="Y97" s="14"/>
      <c r="Z97" s="14"/>
      <c r="AA97" s="14"/>
      <c r="AB97" s="14"/>
      <c r="AC97" s="14"/>
      <c r="AD97" s="14"/>
      <c r="AE97" s="14"/>
      <c r="AF97" s="14"/>
      <c r="AG97" s="14"/>
      <c r="AH97" s="14"/>
      <c r="AI97" s="14"/>
      <c r="AJ97" s="14"/>
      <c r="AK97" s="14"/>
      <c r="AL97" s="14"/>
    </row>
    <row r="98" customFormat="false" ht="12.75" hidden="false" customHeight="false" outlineLevel="0" collapsed="false">
      <c r="I98" s="14"/>
      <c r="J98" s="14"/>
      <c r="K98" s="14"/>
      <c r="L98" s="14"/>
      <c r="M98" s="14"/>
      <c r="N98" s="14"/>
      <c r="U98" s="14"/>
      <c r="V98" s="14"/>
      <c r="W98" s="14"/>
      <c r="X98" s="14"/>
      <c r="Y98" s="14"/>
      <c r="Z98" s="14"/>
      <c r="AA98" s="14"/>
      <c r="AB98" s="14"/>
      <c r="AC98" s="14"/>
      <c r="AD98" s="14"/>
      <c r="AE98" s="14"/>
      <c r="AF98" s="14"/>
      <c r="AG98" s="14"/>
      <c r="AH98" s="14"/>
      <c r="AI98" s="14"/>
      <c r="AJ98" s="14"/>
      <c r="AK98" s="14"/>
      <c r="AL98" s="14"/>
    </row>
    <row r="99" customFormat="false" ht="12.75" hidden="false" customHeight="false" outlineLevel="0" collapsed="false">
      <c r="I99" s="14"/>
      <c r="J99" s="14"/>
      <c r="K99" s="14"/>
      <c r="L99" s="14"/>
      <c r="M99" s="14"/>
      <c r="N99" s="14"/>
      <c r="U99" s="14"/>
      <c r="V99" s="14"/>
      <c r="W99" s="14"/>
      <c r="X99" s="14"/>
      <c r="Y99" s="14"/>
      <c r="Z99" s="14"/>
      <c r="AA99" s="14"/>
      <c r="AB99" s="14"/>
      <c r="AC99" s="14"/>
      <c r="AD99" s="14"/>
      <c r="AE99" s="14"/>
      <c r="AF99" s="14"/>
      <c r="AG99" s="14"/>
      <c r="AH99" s="14"/>
      <c r="AI99" s="14"/>
      <c r="AJ99" s="14"/>
      <c r="AK99" s="14"/>
      <c r="AL99" s="14"/>
    </row>
    <row r="100" customFormat="false" ht="12.75" hidden="false" customHeight="false" outlineLevel="0" collapsed="false">
      <c r="I100" s="14"/>
      <c r="J100" s="14"/>
      <c r="K100" s="14"/>
      <c r="L100" s="14"/>
      <c r="M100" s="14"/>
      <c r="N100" s="14"/>
      <c r="U100" s="14"/>
      <c r="V100" s="14"/>
      <c r="W100" s="14"/>
      <c r="X100" s="14"/>
      <c r="Y100" s="14"/>
      <c r="Z100" s="14"/>
      <c r="AA100" s="14"/>
      <c r="AB100" s="14"/>
      <c r="AC100" s="14"/>
      <c r="AD100" s="14"/>
      <c r="AE100" s="14"/>
      <c r="AF100" s="14"/>
      <c r="AG100" s="14"/>
      <c r="AH100" s="14"/>
      <c r="AI100" s="14"/>
      <c r="AJ100" s="14"/>
      <c r="AK100" s="14"/>
      <c r="AL100" s="14"/>
    </row>
    <row r="101" customFormat="false" ht="12.75" hidden="false" customHeight="false" outlineLevel="0" collapsed="false">
      <c r="I101" s="14"/>
      <c r="J101" s="14"/>
      <c r="K101" s="14"/>
      <c r="L101" s="14"/>
      <c r="M101" s="14"/>
      <c r="N101" s="14"/>
      <c r="U101" s="14"/>
      <c r="V101" s="14"/>
      <c r="W101" s="14"/>
      <c r="X101" s="14"/>
      <c r="Y101" s="14"/>
      <c r="Z101" s="14"/>
      <c r="AA101" s="14"/>
      <c r="AB101" s="14"/>
      <c r="AC101" s="14"/>
      <c r="AD101" s="14"/>
      <c r="AE101" s="14"/>
      <c r="AF101" s="14"/>
      <c r="AG101" s="14"/>
      <c r="AH101" s="14"/>
      <c r="AI101" s="14"/>
      <c r="AJ101" s="14"/>
      <c r="AK101" s="14"/>
      <c r="AL101" s="14"/>
    </row>
    <row r="102" customFormat="false" ht="12.75" hidden="false" customHeight="false" outlineLevel="0" collapsed="false">
      <c r="I102" s="14"/>
      <c r="J102" s="14"/>
      <c r="K102" s="14"/>
      <c r="L102" s="14"/>
      <c r="M102" s="14"/>
      <c r="N102" s="14"/>
      <c r="U102" s="14"/>
      <c r="V102" s="14"/>
      <c r="W102" s="14"/>
      <c r="X102" s="14"/>
      <c r="Y102" s="14"/>
      <c r="Z102" s="14"/>
      <c r="AA102" s="14"/>
      <c r="AB102" s="14"/>
      <c r="AC102" s="14"/>
      <c r="AD102" s="14"/>
      <c r="AE102" s="14"/>
      <c r="AF102" s="14"/>
      <c r="AG102" s="14"/>
      <c r="AH102" s="14"/>
      <c r="AI102" s="14"/>
      <c r="AJ102" s="14"/>
      <c r="AK102" s="14"/>
      <c r="AL102" s="14"/>
    </row>
    <row r="103" customFormat="false" ht="12.75" hidden="false" customHeight="false" outlineLevel="0" collapsed="false">
      <c r="I103" s="14"/>
      <c r="J103" s="14"/>
      <c r="K103" s="14"/>
      <c r="L103" s="14"/>
      <c r="M103" s="14"/>
      <c r="N103" s="14"/>
      <c r="U103" s="14"/>
      <c r="V103" s="14"/>
      <c r="W103" s="14"/>
      <c r="X103" s="14"/>
      <c r="Y103" s="14"/>
      <c r="Z103" s="14"/>
      <c r="AA103" s="14"/>
      <c r="AB103" s="14"/>
      <c r="AC103" s="14"/>
      <c r="AD103" s="14"/>
      <c r="AE103" s="14"/>
      <c r="AF103" s="14"/>
      <c r="AG103" s="14"/>
      <c r="AH103" s="14"/>
      <c r="AI103" s="14"/>
      <c r="AJ103" s="14"/>
      <c r="AK103" s="14"/>
      <c r="AL103" s="14"/>
    </row>
    <row r="104" customFormat="false" ht="12.75" hidden="false" customHeight="false" outlineLevel="0" collapsed="false">
      <c r="I104" s="14"/>
      <c r="J104" s="14"/>
      <c r="K104" s="14"/>
      <c r="L104" s="14"/>
      <c r="M104" s="14"/>
      <c r="N104" s="14"/>
      <c r="U104" s="14"/>
      <c r="V104" s="14"/>
      <c r="W104" s="14"/>
      <c r="X104" s="14"/>
      <c r="Y104" s="14"/>
      <c r="Z104" s="14"/>
      <c r="AA104" s="14"/>
      <c r="AB104" s="14"/>
      <c r="AC104" s="14"/>
      <c r="AD104" s="14"/>
      <c r="AE104" s="14"/>
      <c r="AF104" s="14"/>
      <c r="AG104" s="14"/>
      <c r="AH104" s="14"/>
      <c r="AI104" s="14"/>
      <c r="AJ104" s="14"/>
      <c r="AK104" s="14"/>
      <c r="AL104"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21:08:58Z</dcterms:created>
  <dc:creator>p20128</dc:creator>
  <dc:description/>
  <dc:language>en-US</dc:language>
  <cp:lastModifiedBy>p21566</cp:lastModifiedBy>
  <cp:lastPrinted>2009-01-20T22:29:37Z</cp:lastPrinted>
  <dcterms:modified xsi:type="dcterms:W3CDTF">2009-02-03T21:5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