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Master Data" sheetId="5" state="hidden" r:id="rId6"/>
  </sheets>
  <definedNames>
    <definedName function="false" hidden="false" localSheetId="3" name="_xlnm.Print_Area" vbProcedure="false">Actuals!$A$1:$R$306</definedName>
    <definedName function="false" hidden="false" localSheetId="3" name="_xlnm.Print_Titles" vbProcedure="false">Actuals!$1:$36</definedName>
    <definedName function="false" hidden="false" name="B1_Print" vbProcedure="false">#REF!</definedName>
    <definedName function="false" hidden="false" name="B2_Print" vbProcedure="false">#REF!</definedName>
    <definedName function="false" hidden="false" name="B3_Print" vbProcedure="false">#REF!</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High_Plan" vbProcedure="false">#REF!</definedName>
    <definedName function="false" hidden="false" name="LastCell" vbProcedure="false">#REF!</definedName>
    <definedName function="false" hidden="false" name="Low_Plan"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O1HHOX47FKP1VJT6F169P1D"</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13:$AU$13</definedName>
    <definedName function="false" hidden="false" name="T1_Print" vbProcedure="false">Actuals!$A$1</definedName>
    <definedName function="false" hidden="false" name="T2_Print" vbProcedure="false">#REF!</definedName>
    <definedName function="false" hidden="false" name="T3_Print" vbProcedure="false">#REF!</definedName>
    <definedName function="false" hidden="false" name="Top" vbProcedure="false">Actuals!$A$36</definedName>
    <definedName function="false" hidden="false" localSheetId="0" name="SAPBEXq0001" vbProcedure="false">Actuals!$A$36:$Q$304</definedName>
    <definedName function="false" hidden="false" localSheetId="0" name="SAPBEXq0001f445F836BPIARCABE33MBCPD6Z" vbProcedure="false">Actuals!$A$21:$B$21</definedName>
    <definedName function="false" hidden="false" localSheetId="0" name="SAPBEXq0001f45B8PUR4SOQNJV34O1DUZOIYP" vbProcedure="false">#REF!</definedName>
    <definedName function="false" hidden="false" localSheetId="0" name="SAPBEXq0001fZISJARS01___F00001" vbProcedure="false">#REF!</definedName>
    <definedName function="false" hidden="false" localSheetId="0" name="SAPBEXq0001fZISJARS01___F00002" vbProcedure="false">#REF!</definedName>
    <definedName function="false" hidden="false" localSheetId="0" name="SAPBEXq0001fZISJARS01___F00003" vbProcedure="false">#REF!</definedName>
    <definedName function="false" hidden="false" localSheetId="0" name="SAPBEXq0001fZISJARS01___F00006" vbProcedure="false">#REF!</definedName>
    <definedName function="false" hidden="false" localSheetId="0" name="SAPBEXq0001fZISJARS01___F00008" vbProcedure="false">Actuals!$A$26:$B$26</definedName>
    <definedName function="false" hidden="false" localSheetId="0" name="SAPBEXq0001fZISJARS01___F00011" vbProcedure="false">#REF!</definedName>
    <definedName function="false" hidden="false" localSheetId="0" name="SAPBEXq0001fZISJARS01___F00012" vbProcedure="false">#REF!</definedName>
    <definedName function="false" hidden="false" localSheetId="0" name="SAPBEXq0001fZISJARS01___F00013" vbProcedure="false">#REF!</definedName>
    <definedName function="false" hidden="false" localSheetId="0" name="SAPBEXq0001fZISJARS01___F00014" vbProcedure="false">#REF!</definedName>
    <definedName function="false" hidden="false" localSheetId="0" name="SAPBEXq0001fZISJARS01___F00029" vbProcedure="false">#REF!</definedName>
    <definedName function="false" hidden="false" localSheetId="0" name="SAPBEXq0001fZISJARS01___F00032" vbProcedure="false">#REF!</definedName>
    <definedName function="false" hidden="false" localSheetId="0" name="SAPBEXq0001fZISJARS01___F00035" vbProcedure="false">#REF!</definedName>
    <definedName function="false" hidden="false" localSheetId="0" name="SAPBEXq0001fZISJARS04___F11" vbProcedure="false">Actuals!$A$20:$B$20</definedName>
    <definedName function="false" hidden="false" localSheetId="0" name="SAPBEXq0001fZISJARS04___F12" vbProcedure="false">Actuals!$A$17:$B$17</definedName>
    <definedName function="false" hidden="false" localSheetId="0" name="SAPBEXq0001fZISJARS04___F13" vbProcedure="false">Actuals!$A$18:$B$18</definedName>
    <definedName function="false" hidden="false" localSheetId="0" name="SAPBEXq0001fZISJARS04___F14" vbProcedure="false">Actuals!$A$19:$B$19</definedName>
    <definedName function="false" hidden="false" localSheetId="0" name="SAPBEXq0001fZISJARS04___F15" vbProcedure="false">Actuals!$A$16:$B$16</definedName>
    <definedName function="false" hidden="false" localSheetId="0" name="SAPBEXq0001fZISJARS04___F16" vbProcedure="false">Actuals!$A$15:$B$15</definedName>
    <definedName function="false" hidden="false" localSheetId="0" name="SAPBEXq0001fZISJARS04___F17" vbProcedure="false">Actuals!$A$14:$B$14</definedName>
    <definedName function="false" hidden="false" localSheetId="0" name="SAPBEXq0001fZISJARS04___F5" vbProcedure="false">Actuals!$A$13:$B$13</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FRCLOC" vbProcedure="false">Actuals!$A$33:$B$33</definedName>
    <definedName function="false" hidden="false" localSheetId="0" name="SAPBEXq0001tVARIABLE_ZSVERSN" vbProcedure="false">Actuals!$A$31:$B$31</definedName>
    <definedName function="false" hidden="false" localSheetId="0" name="SAPBEXq0001tVARIABLE_ZS_JPG" vbProcedure="false">Actuals!$A$32:$B$32</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REF!</definedName>
    <definedName function="false" hidden="false" localSheetId="0" name="SAPBEXq0001tVARVALUE_BA_PCTRN" vbProcedure="false">#REF!</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812">
  <si>
    <t xml:space="preserve">45DWIU1K32E3AYJV3E8XTVFGH</t>
  </si>
  <si>
    <t xml:space="preserve">SAPBEXq0001</t>
  </si>
  <si>
    <t xml:space="preserve">ZISJARS04___F5</t>
  </si>
  <si>
    <t xml:space="preserve">FERC Region Assignme</t>
  </si>
  <si>
    <t xml:space="preserve">X</t>
  </si>
  <si>
    <t xml:space="preserve">0001</t>
  </si>
  <si>
    <t xml:space="preserve">U</t>
  </si>
  <si>
    <t xml:space="preserve">1</t>
  </si>
  <si>
    <t xml:space="preserve">00</t>
  </si>
  <si>
    <t xml:space="preserve">00000000</t>
  </si>
  <si>
    <t xml:space="preserve">K</t>
  </si>
  <si>
    <t xml:space="preserve">A</t>
  </si>
  <si>
    <t xml:space="preserve">H</t>
  </si>
  <si>
    <t xml:space="preserve">0000</t>
  </si>
  <si>
    <t xml:space="preserve">0</t>
  </si>
  <si>
    <t xml:space="preserve">2</t>
  </si>
  <si>
    <t xml:space="preserve">45DWIS4FCEYPNBOTMVNVBDR0H</t>
  </si>
  <si>
    <t xml:space="preserve">445F836BPIARCABE33MBCPD6Z</t>
  </si>
  <si>
    <t xml:space="preserve">44A5CPE2I1M9YPISS16G48YYZ</t>
  </si>
  <si>
    <t xml:space="preserve">Total</t>
  </si>
  <si>
    <t xml:space="preserve">S</t>
  </si>
  <si>
    <t xml:space="preserve">L</t>
  </si>
  <si>
    <t xml:space="preserve">ZISJARS04___F15</t>
  </si>
  <si>
    <t xml:space="preserve">0CHANGEDBY</t>
  </si>
  <si>
    <t xml:space="preserve">Changed by</t>
  </si>
  <si>
    <t xml:space="preserve">445F83E08GWGUWUU8XONMRBWR</t>
  </si>
  <si>
    <t xml:space="preserve">0000000000000000000000000</t>
  </si>
  <si>
    <t xml:space="preserve">3</t>
  </si>
  <si>
    <t xml:space="preserve">ZSFRCLOC</t>
  </si>
  <si>
    <t xml:space="preserve">20</t>
  </si>
  <si>
    <t xml:space="preserve">0000000100</t>
  </si>
  <si>
    <t xml:space="preserve">ZISJARS04___F17</t>
  </si>
  <si>
    <t xml:space="preserve">Calendar Year/Month</t>
  </si>
  <si>
    <t xml:space="preserve">0002</t>
  </si>
  <si>
    <t xml:space="preserve">45DWISC3VDKF5Y89SPQ7LFPQ9</t>
  </si>
  <si>
    <t xml:space="preserve">447FAD8LX6LMPY6FANCJTB1U3</t>
  </si>
  <si>
    <t xml:space="preserve">Sum of States</t>
  </si>
  <si>
    <t xml:space="preserve">F</t>
  </si>
  <si>
    <t xml:space="preserve">0CH_AT</t>
  </si>
  <si>
    <t xml:space="preserve">Last Changed At</t>
  </si>
  <si>
    <t xml:space="preserve">445F8EP45EV1A3HMU74QFNFUZ</t>
  </si>
  <si>
    <t xml:space="preserve">4</t>
  </si>
  <si>
    <t xml:space="preserve">ZSFRCACT</t>
  </si>
  <si>
    <t xml:space="preserve">ZISJARS04___F13</t>
  </si>
  <si>
    <t xml:space="preserve">0000000108</t>
  </si>
  <si>
    <t xml:space="preserve">ZISJARS04___F16</t>
  </si>
  <si>
    <t xml:space="preserve">FERC Merger Code</t>
  </si>
  <si>
    <t xml:space="preserve">0003</t>
  </si>
  <si>
    <t xml:space="preserve">45DWISJSEC64OKRPYJSJVHOG1</t>
  </si>
  <si>
    <t xml:space="preserve">Calif</t>
  </si>
  <si>
    <t xml:space="preserve">0CH_ON</t>
  </si>
  <si>
    <t xml:space="preserve">Changed on</t>
  </si>
  <si>
    <t xml:space="preserve">445F8EWSODGQSQ130172PPEKR</t>
  </si>
  <si>
    <t xml:space="preserve">5</t>
  </si>
  <si>
    <t xml:space="preserve">ZJRSCLMN</t>
  </si>
  <si>
    <t xml:space="preserve">P</t>
  </si>
  <si>
    <t xml:space="preserve">I</t>
  </si>
  <si>
    <t xml:space="preserve">EQ</t>
  </si>
  <si>
    <t xml:space="preserve">200806</t>
  </si>
  <si>
    <t xml:space="preserve">06.2008</t>
  </si>
  <si>
    <t xml:space="preserve">JUN 2008</t>
  </si>
  <si>
    <t xml:space="preserve">40</t>
  </si>
  <si>
    <t xml:space="preserve">ZISJARS04___F4</t>
  </si>
  <si>
    <t xml:space="preserve">0000000101</t>
  </si>
  <si>
    <t xml:space="preserve">FERC Location Code</t>
  </si>
  <si>
    <t xml:space="preserve">0004</t>
  </si>
  <si>
    <t xml:space="preserve">45DWISRGXARU77B64DUW5JN5T</t>
  </si>
  <si>
    <t xml:space="preserve">Oregon</t>
  </si>
  <si>
    <t xml:space="preserve">0COUNTRY</t>
  </si>
  <si>
    <t xml:space="preserve">Country</t>
  </si>
  <si>
    <t xml:space="preserve">445F8F4H7C2GBCKJ5V9EZRDAJ</t>
  </si>
  <si>
    <t xml:space="preserve">6</t>
  </si>
  <si>
    <t xml:space="preserve">ZPMETHOD</t>
  </si>
  <si>
    <t xml:space="preserve">06</t>
  </si>
  <si>
    <t xml:space="preserve">Factor West Control Area</t>
  </si>
  <si>
    <t xml:space="preserve">ZISJARS04___F3</t>
  </si>
  <si>
    <t xml:space="preserve">0000000104</t>
  </si>
  <si>
    <t xml:space="preserve">ZISJARS04___F12</t>
  </si>
  <si>
    <t xml:space="preserve">JARS Primary Account</t>
  </si>
  <si>
    <t xml:space="preserve">0005</t>
  </si>
  <si>
    <t xml:space="preserve">DITE</t>
  </si>
  <si>
    <t xml:space="preserve">45DWISZ5G9DJPTUMA7X8FLLVL</t>
  </si>
  <si>
    <t xml:space="preserve">Wash</t>
  </si>
  <si>
    <t xml:space="preserve">0REGION</t>
  </si>
  <si>
    <t xml:space="preserve">Region</t>
  </si>
  <si>
    <t xml:space="preserve">445F8FC5QAO5TZ3ZBPBR9TC0B</t>
  </si>
  <si>
    <t xml:space="preserve">7</t>
  </si>
  <si>
    <t xml:space="preserve">ZSVERSN</t>
  </si>
  <si>
    <t xml:space="preserve">01</t>
  </si>
  <si>
    <t xml:space="preserve">Average</t>
  </si>
  <si>
    <t xml:space="preserve">ZISJARS04___F8</t>
  </si>
  <si>
    <t xml:space="preserve">0000000103</t>
  </si>
  <si>
    <t xml:space="preserve">Jurisdictional Area</t>
  </si>
  <si>
    <t xml:space="preserve">Id-PPL</t>
  </si>
  <si>
    <t xml:space="preserve">0006</t>
  </si>
  <si>
    <t xml:space="preserve">ZFRCDVSN</t>
  </si>
  <si>
    <t xml:space="preserve">FERC Division Code</t>
  </si>
  <si>
    <t xml:space="preserve">445F8FJU999VCLNFHJE3JVAQ3</t>
  </si>
  <si>
    <t xml:space="preserve">8</t>
  </si>
  <si>
    <t xml:space="preserve">ZSFACTOR</t>
  </si>
  <si>
    <t xml:space="preserve">E</t>
  </si>
  <si>
    <t xml:space="preserve">NUTIL</t>
  </si>
  <si>
    <t xml:space="preserve">ZISJARS04___F11</t>
  </si>
  <si>
    <t xml:space="preserve">0000000102</t>
  </si>
  <si>
    <t xml:space="preserve">FERC Account</t>
  </si>
  <si>
    <t xml:space="preserve">Y</t>
  </si>
  <si>
    <t xml:space="preserve">15</t>
  </si>
  <si>
    <t xml:space="preserve">45DWIT6TZ7Z98GE2G1ZKPNKLD</t>
  </si>
  <si>
    <t xml:space="preserve">Mont</t>
  </si>
  <si>
    <t xml:space="preserve">0007</t>
  </si>
  <si>
    <t xml:space="preserve">ZFRCPFUN</t>
  </si>
  <si>
    <t xml:space="preserve">FERC Plant Function</t>
  </si>
  <si>
    <t xml:space="preserve">445F8FRIS7VKV86VNDGFTX9FV</t>
  </si>
  <si>
    <t xml:space="preserve">9</t>
  </si>
  <si>
    <t xml:space="preserve">ZS_JPG</t>
  </si>
  <si>
    <t xml:space="preserve">0000009000</t>
  </si>
  <si>
    <t xml:space="preserve">ZISJARS04___F14</t>
  </si>
  <si>
    <t xml:space="preserve">FERC Secondary Acct</t>
  </si>
  <si>
    <t xml:space="preserve">16</t>
  </si>
  <si>
    <t xml:space="preserve">45DWITEII6KYR2XILW1WZPJB5</t>
  </si>
  <si>
    <t xml:space="preserve">Wy-PPL</t>
  </si>
  <si>
    <t xml:space="preserve">0008</t>
  </si>
  <si>
    <t xml:space="preserve">ZFRCBSAIN</t>
  </si>
  <si>
    <t xml:space="preserve">FERC Balance Sheet A</t>
  </si>
  <si>
    <t xml:space="preserve">445F8FZ7B6HADUQBT7IS3Z85N</t>
  </si>
  <si>
    <t xml:space="preserve">10</t>
  </si>
  <si>
    <t xml:space="preserve">0I_CALZ1</t>
  </si>
  <si>
    <t xml:space="preserve">BT</t>
  </si>
  <si>
    <t xml:space="preserve">200707</t>
  </si>
  <si>
    <t xml:space="preserve">07.2007</t>
  </si>
  <si>
    <t xml:space="preserve">JUL 2007</t>
  </si>
  <si>
    <t xml:space="preserve">Calendar Year/Month1</t>
  </si>
  <si>
    <t xml:space="preserve">0000000107</t>
  </si>
  <si>
    <t xml:space="preserve">45DWIR9P8KJVKTJ0ZJEI75W5D</t>
  </si>
  <si>
    <t xml:space="preserve">JARS Reg Alloc Fctr</t>
  </si>
  <si>
    <t xml:space="preserve">17</t>
  </si>
  <si>
    <t xml:space="preserve">45DWITM7156O9PGYRQ499RI0X</t>
  </si>
  <si>
    <t xml:space="preserve">Utah</t>
  </si>
  <si>
    <t xml:space="preserve">0009</t>
  </si>
  <si>
    <t xml:space="preserve">ZFRCFILEN</t>
  </si>
  <si>
    <t xml:space="preserve">FERC SAP to JARS int</t>
  </si>
  <si>
    <t xml:space="preserve">445F8G6VU52ZWH9RZ1L4E16VF</t>
  </si>
  <si>
    <t xml:space="preserve">11</t>
  </si>
  <si>
    <t xml:space="preserve">0000010001</t>
  </si>
  <si>
    <t xml:space="preserve">Idaho</t>
  </si>
  <si>
    <t xml:space="preserve">0010</t>
  </si>
  <si>
    <t xml:space="preserve">ZFRCKWHI</t>
  </si>
  <si>
    <t xml:space="preserve">FERC KWH in JARS Ind</t>
  </si>
  <si>
    <t xml:space="preserve">445F8GEKD3OPF3T84VNGO35L7</t>
  </si>
  <si>
    <t xml:space="preserve">12</t>
  </si>
  <si>
    <t xml:space="preserve">0000010003</t>
  </si>
  <si>
    <t xml:space="preserve">ZMJRS_C5</t>
  </si>
  <si>
    <t xml:space="preserve">Wy-UPL</t>
  </si>
  <si>
    <t xml:space="preserve">0011</t>
  </si>
  <si>
    <t xml:space="preserve">ZFRCLGTX</t>
  </si>
  <si>
    <t xml:space="preserve">FERC Account Long Te</t>
  </si>
  <si>
    <t xml:space="preserve">445F8GM8W2AEXQCOAPPSY54AZ</t>
  </si>
  <si>
    <t xml:space="preserve">13</t>
  </si>
  <si>
    <t xml:space="preserve">0000000010</t>
  </si>
  <si>
    <t xml:space="preserve">FERC</t>
  </si>
  <si>
    <t xml:space="preserve">0012</t>
  </si>
  <si>
    <t xml:space="preserve">ZFRCLOC</t>
  </si>
  <si>
    <t xml:space="preserve">445F8GTXF0W4GCW4GJS58730R</t>
  </si>
  <si>
    <t xml:space="preserve">14</t>
  </si>
  <si>
    <t xml:space="preserve">0000000109</t>
  </si>
  <si>
    <t xml:space="preserve">Other</t>
  </si>
  <si>
    <t xml:space="preserve">0013</t>
  </si>
  <si>
    <t xml:space="preserve">ZFRCSECD</t>
  </si>
  <si>
    <t xml:space="preserve">FERC Secondary Accou</t>
  </si>
  <si>
    <t xml:space="preserve">0000000113</t>
  </si>
  <si>
    <t xml:space="preserve">Nutil</t>
  </si>
  <si>
    <t xml:space="preserve">0014</t>
  </si>
  <si>
    <t xml:space="preserve">ZFRCSHTX</t>
  </si>
  <si>
    <t xml:space="preserve">FERC Account Short T</t>
  </si>
  <si>
    <t xml:space="preserve">0000000020</t>
  </si>
  <si>
    <t xml:space="preserve">0000000030</t>
  </si>
  <si>
    <t xml:space="preserve">0000000040</t>
  </si>
  <si>
    <t xml:space="preserve">0000000041</t>
  </si>
  <si>
    <t xml:space="preserve">ZFRCSCTY</t>
  </si>
  <si>
    <t xml:space="preserve">FERC 2ndary Acct Typ</t>
  </si>
  <si>
    <t xml:space="preserve">0000000042</t>
  </si>
  <si>
    <t xml:space="preserve">ZJRSDEPR</t>
  </si>
  <si>
    <t xml:space="preserve">JARS Depreciation</t>
  </si>
  <si>
    <t xml:space="preserve">0000000043</t>
  </si>
  <si>
    <t xml:space="preserve">ZJRSFRMDT</t>
  </si>
  <si>
    <t xml:space="preserve">JARS 2ndary From DT</t>
  </si>
  <si>
    <t xml:space="preserve">0000000021</t>
  </si>
  <si>
    <t xml:space="preserve">ZJRSSCLVL</t>
  </si>
  <si>
    <t xml:space="preserve">JARS 2ndary Acct Lvl</t>
  </si>
  <si>
    <t xml:space="preserve">0000000022</t>
  </si>
  <si>
    <t xml:space="preserve">ZJRSTODT</t>
  </si>
  <si>
    <t xml:space="preserve">JARS 2ndary To DT</t>
  </si>
  <si>
    <t xml:space="preserve">0000000023</t>
  </si>
  <si>
    <t xml:space="preserve">ZOLDFSEC</t>
  </si>
  <si>
    <t xml:space="preserve">Old FERC Sec Account</t>
  </si>
  <si>
    <t xml:space="preserve">0000010002</t>
  </si>
  <si>
    <t xml:space="preserve">ZSECDWN</t>
  </si>
  <si>
    <t xml:space="preserve">JARS Reportng Struct</t>
  </si>
  <si>
    <t xml:space="preserve">0000000105</t>
  </si>
  <si>
    <t xml:space="preserve">0CALMONTH2</t>
  </si>
  <si>
    <t xml:space="preserve">Calendar month</t>
  </si>
  <si>
    <t xml:space="preserve">0000000106</t>
  </si>
  <si>
    <t xml:space="preserve">0CALYEAR</t>
  </si>
  <si>
    <t xml:space="preserve">Calendar Year</t>
  </si>
  <si>
    <t xml:space="preserve">0000000112</t>
  </si>
  <si>
    <t xml:space="preserve">0DATEFROM</t>
  </si>
  <si>
    <t xml:space="preserve">Valid from</t>
  </si>
  <si>
    <t xml:space="preserve">0000000200</t>
  </si>
  <si>
    <t xml:space="preserve">0DATETO</t>
  </si>
  <si>
    <t xml:space="preserve">Valid to</t>
  </si>
  <si>
    <t xml:space="preserve">0000004000</t>
  </si>
  <si>
    <t xml:space="preserve">0NUMDAY</t>
  </si>
  <si>
    <t xml:space="preserve">Number of Days</t>
  </si>
  <si>
    <t xml:space="preserve">0000009001</t>
  </si>
  <si>
    <t xml:space="preserve">JARS - Jurisdiction by FERC Account (Amount)</t>
  </si>
  <si>
    <t xml:space="preserve">0NUMWDAY</t>
  </si>
  <si>
    <t xml:space="preserve">Number of Workdays</t>
  </si>
  <si>
    <t xml:space="preserve">0000000114</t>
  </si>
  <si>
    <t xml:space="preserve">4CJOQ6JIK0A3KNMKYDBBVG36J</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6)</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9/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g.</t>
    </r>
    <r>
      <rPr>
        <sz val="12"/>
        <rFont val="Arial"/>
        <family val="2"/>
      </rPr>
      <t xml:space="preserve">       </t>
    </r>
    <r>
      <rPr>
        <u val="single"/>
        <sz val="12"/>
        <rFont val="Arial"/>
        <family val="2"/>
      </rPr>
      <t xml:space="preserve">FERC Location</t>
    </r>
    <r>
      <rPr>
        <sz val="12"/>
        <rFont val="Arial"/>
        <family val="2"/>
      </rPr>
      <t xml:space="preserve">  – This variable is optional so you may enter in a single value, range, multiple single values or just leave it blank (blank runs for all FERC Locations)</t>
    </r>
  </si>
  <si>
    <r>
      <rPr>
        <b val="true"/>
        <sz val="12"/>
        <rFont val="Arial"/>
        <family val="2"/>
      </rPr>
      <t xml:space="preserve">h.</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7:41:52</t>
  </si>
  <si>
    <t xml:space="preserve">Status of Data</t>
  </si>
  <si>
    <t xml:space="preserve">12/5/2008 15:03:38</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JARS Primary Group (Optional, Selection)</t>
  </si>
  <si>
    <t xml:space="preserve">Empty Demarcation</t>
  </si>
  <si>
    <t xml:space="preserve">FERC Location (Selection Option, Optional)</t>
  </si>
  <si>
    <t xml:space="preserve">FERC Account (Selection Option, Optional)</t>
  </si>
  <si>
    <t xml:space="preserve"> </t>
  </si>
  <si>
    <t xml:space="preserve">4101000</t>
  </si>
  <si>
    <t xml:space="preserve">1051251</t>
  </si>
  <si>
    <t xml:space="preserve">282DIT ACRS Property-CA</t>
  </si>
  <si>
    <t xml:space="preserve">CA</t>
  </si>
  <si>
    <t xml:space="preserve">1051252</t>
  </si>
  <si>
    <t xml:space="preserve">282DIT ACRS Property-FERC</t>
  </si>
  <si>
    <t xml:space="preserve">1051253</t>
  </si>
  <si>
    <t xml:space="preserve">282DIT ACRS Property-ID</t>
  </si>
  <si>
    <t xml:space="preserve">IDU</t>
  </si>
  <si>
    <t xml:space="preserve">1051255</t>
  </si>
  <si>
    <t xml:space="preserve">282DIT ACRS Property-OR</t>
  </si>
  <si>
    <t xml:space="preserve">OR</t>
  </si>
  <si>
    <t xml:space="preserve">1051256</t>
  </si>
  <si>
    <t xml:space="preserve">282DIT ACRS Property-UT</t>
  </si>
  <si>
    <t xml:space="preserve">UT</t>
  </si>
  <si>
    <t xml:space="preserve">1051257</t>
  </si>
  <si>
    <t xml:space="preserve">282DIT ACRS Property-WA</t>
  </si>
  <si>
    <t xml:space="preserve">WA</t>
  </si>
  <si>
    <t xml:space="preserve">1051258</t>
  </si>
  <si>
    <t xml:space="preserve">282DIT ACRS Property-WYE</t>
  </si>
  <si>
    <t xml:space="preserve">WYP</t>
  </si>
  <si>
    <t xml:space="preserve">1051259</t>
  </si>
  <si>
    <t xml:space="preserve">282DIT ACRS Property-WYW</t>
  </si>
  <si>
    <t xml:space="preserve">WYU</t>
  </si>
  <si>
    <t xml:space="preserve">105126</t>
  </si>
  <si>
    <t xml:space="preserve">282DIT PMIDepreciation-Tax</t>
  </si>
  <si>
    <t xml:space="preserve">JBE</t>
  </si>
  <si>
    <t xml:space="preserve">105143</t>
  </si>
  <si>
    <t xml:space="preserve">282Basis Intangible Difference</t>
  </si>
  <si>
    <t xml:space="preserve">SO</t>
  </si>
  <si>
    <t xml:space="preserve">105145</t>
  </si>
  <si>
    <t xml:space="preserve">282DIT Acquisition Adjustment</t>
  </si>
  <si>
    <t xml:space="preserve">SG</t>
  </si>
  <si>
    <t xml:space="preserve">105171</t>
  </si>
  <si>
    <t xml:space="preserve">PMI Coal Mine Extension Costs</t>
  </si>
  <si>
    <t xml:space="preserve">105180</t>
  </si>
  <si>
    <t xml:space="preserve">282Steam Rights Blundell Geothermal Bk D</t>
  </si>
  <si>
    <t xml:space="preserve">CAGE</t>
  </si>
  <si>
    <t xml:space="preserve">105181</t>
  </si>
  <si>
    <t xml:space="preserve">282Steam Rights Blundell Geothermal Tx D</t>
  </si>
  <si>
    <t xml:space="preserve">105185</t>
  </si>
  <si>
    <t xml:space="preserve">282Repair Allowance</t>
  </si>
  <si>
    <t xml:space="preserve">105205</t>
  </si>
  <si>
    <t xml:space="preserve">282Development-30% Amortization</t>
  </si>
  <si>
    <t xml:space="preserve">SE</t>
  </si>
  <si>
    <t xml:space="preserve">105220</t>
  </si>
  <si>
    <t xml:space="preserve">282CHOLLA APS TAX LEASE</t>
  </si>
  <si>
    <t xml:space="preserve">1052201</t>
  </si>
  <si>
    <t xml:space="preserve">190Cholla GE Tax Lease</t>
  </si>
  <si>
    <t xml:space="preserve">1052202</t>
  </si>
  <si>
    <t xml:space="preserve">282Cholla APS Tax Lease</t>
  </si>
  <si>
    <t xml:space="preserve">105310</t>
  </si>
  <si>
    <t xml:space="preserve">281Emergency Facilities</t>
  </si>
  <si>
    <t xml:space="preserve">CAGW</t>
  </si>
  <si>
    <t xml:space="preserve">105330</t>
  </si>
  <si>
    <t xml:space="preserve">282EPUD</t>
  </si>
  <si>
    <t xml:space="preserve">105340</t>
  </si>
  <si>
    <t xml:space="preserve">282FERC Portion South Georgia-UPL</t>
  </si>
  <si>
    <t xml:space="preserve">110200</t>
  </si>
  <si>
    <t xml:space="preserve">IGC Tax Percentage Depletion Deduct</t>
  </si>
  <si>
    <t xml:space="preserve">110205</t>
  </si>
  <si>
    <t xml:space="preserve">SRC Tax Percentage Depletion Deduct</t>
  </si>
  <si>
    <t xml:space="preserve">120205</t>
  </si>
  <si>
    <t xml:space="preserve">IGC Trapper Mining Stock Basis</t>
  </si>
  <si>
    <t xml:space="preserve">OTHER</t>
  </si>
  <si>
    <t xml:space="preserve">145030</t>
  </si>
  <si>
    <t xml:space="preserve">190Distribution O&amp;M</t>
  </si>
  <si>
    <t xml:space="preserve">SNPD</t>
  </si>
  <si>
    <t xml:space="preserve">205100</t>
  </si>
  <si>
    <t xml:space="preserve">190Coal Pile Inventory</t>
  </si>
  <si>
    <t xml:space="preserve">CAEE</t>
  </si>
  <si>
    <t xml:space="preserve">205200</t>
  </si>
  <si>
    <t xml:space="preserve">190M&amp;S Inventory</t>
  </si>
  <si>
    <t xml:space="preserve">205411</t>
  </si>
  <si>
    <t xml:space="preserve">190PMISec263A</t>
  </si>
  <si>
    <t xml:space="preserve">210000</t>
  </si>
  <si>
    <t xml:space="preserve">283Prepaid Insur IBEW 157contingency res</t>
  </si>
  <si>
    <t xml:space="preserve">210100</t>
  </si>
  <si>
    <t xml:space="preserve">283OR PUC Prepaid Taxes</t>
  </si>
  <si>
    <t xml:space="preserve">210105</t>
  </si>
  <si>
    <t xml:space="preserve">Self Insured Health Benefits</t>
  </si>
  <si>
    <t xml:space="preserve">210120</t>
  </si>
  <si>
    <t xml:space="preserve">283UT PUC Prepaid Taxes</t>
  </si>
  <si>
    <t xml:space="preserve">210130</t>
  </si>
  <si>
    <t xml:space="preserve">283ID PUC Prepaid Taxes</t>
  </si>
  <si>
    <t xml:space="preserve">210140</t>
  </si>
  <si>
    <t xml:space="preserve">283WY PSC Prepaid Taxes</t>
  </si>
  <si>
    <t xml:space="preserve">210180</t>
  </si>
  <si>
    <t xml:space="preserve">283Prepaid Membership Fees-EEI WSCC</t>
  </si>
  <si>
    <t xml:space="preserve">210200</t>
  </si>
  <si>
    <t xml:space="preserve">283Prepaid Taxes-Property Taxes</t>
  </si>
  <si>
    <t xml:space="preserve">GPS</t>
  </si>
  <si>
    <t xml:space="preserve">220100</t>
  </si>
  <si>
    <t xml:space="preserve">190Bad Debt Allowance</t>
  </si>
  <si>
    <t xml:space="preserve">BADDEBT</t>
  </si>
  <si>
    <t xml:space="preserve">305010</t>
  </si>
  <si>
    <t xml:space="preserve">IGC BOOK/TAX GAIN ON DISPOSAL</t>
  </si>
  <si>
    <t xml:space="preserve">305100</t>
  </si>
  <si>
    <t xml:space="preserve">190Amort of Projects-Klamath Engineering</t>
  </si>
  <si>
    <t xml:space="preserve">320115</t>
  </si>
  <si>
    <t xml:space="preserve">190Reg Liability</t>
  </si>
  <si>
    <t xml:space="preserve">320116</t>
  </si>
  <si>
    <t xml:space="preserve">190REG LIABILITY</t>
  </si>
  <si>
    <t xml:space="preserve">320210</t>
  </si>
  <si>
    <t xml:space="preserve">190R&amp;E Expense Sec174 Deduction</t>
  </si>
  <si>
    <t xml:space="preserve">320240</t>
  </si>
  <si>
    <t xml:space="preserve">28398_99 Early Retirement-OR Reg Asset</t>
  </si>
  <si>
    <t xml:space="preserve">415110</t>
  </si>
  <si>
    <t xml:space="preserve">283Def Reg Asset-Transm Svc Deposit</t>
  </si>
  <si>
    <t xml:space="preserve">415120</t>
  </si>
  <si>
    <t xml:space="preserve">283Def Reg Asset-Foote Creek Contract</t>
  </si>
  <si>
    <t xml:space="preserve">415300</t>
  </si>
  <si>
    <t xml:space="preserve">283Hazardous Waste/Environmental Cleanup</t>
  </si>
  <si>
    <t xml:space="preserve">415301</t>
  </si>
  <si>
    <t xml:space="preserve">283Hazardous Waste/Environmental-WA</t>
  </si>
  <si>
    <t xml:space="preserve">415555</t>
  </si>
  <si>
    <t xml:space="preserve">283WY PCAM Def Net Power Costs</t>
  </si>
  <si>
    <t xml:space="preserve">415680</t>
  </si>
  <si>
    <t xml:space="preserve">190Def Intervenor Funding Grants-OR</t>
  </si>
  <si>
    <t xml:space="preserve">415700</t>
  </si>
  <si>
    <t xml:space="preserve">190Reg Liabs BPA balancing accounts-OR</t>
  </si>
  <si>
    <t xml:space="preserve">415801</t>
  </si>
  <si>
    <t xml:space="preserve">283RTO Gridwest N/R Allowance for Doubtf</t>
  </si>
  <si>
    <t xml:space="preserve">415802</t>
  </si>
  <si>
    <t xml:space="preserve">Contra RTO Gridwest NR Writeoff WA</t>
  </si>
  <si>
    <t xml:space="preserve">415803</t>
  </si>
  <si>
    <t xml:space="preserve">283RTO Gridwest NR Writeoff WA</t>
  </si>
  <si>
    <t xml:space="preserve">415804</t>
  </si>
  <si>
    <t xml:space="preserve">RTO Gridwest NR Writeoff OR</t>
  </si>
  <si>
    <t xml:space="preserve">415850</t>
  </si>
  <si>
    <t xml:space="preserve">Unrecovered Plant Powerdale</t>
  </si>
  <si>
    <t xml:space="preserve">415870</t>
  </si>
  <si>
    <t xml:space="preserve">Deferred Excess Net Power Costs CA</t>
  </si>
  <si>
    <t xml:space="preserve">415871</t>
  </si>
  <si>
    <t xml:space="preserve">Deferred Excess Net Power Costs WY</t>
  </si>
  <si>
    <t xml:space="preserve">415880</t>
  </si>
  <si>
    <t xml:space="preserve">Deferred UT Independent Evaluation Fee</t>
  </si>
  <si>
    <t xml:space="preserve">415890</t>
  </si>
  <si>
    <t xml:space="preserve">ID MEHC Transition Costs</t>
  </si>
  <si>
    <t xml:space="preserve">415895</t>
  </si>
  <si>
    <t xml:space="preserve">OR RCAC Deferred</t>
  </si>
  <si>
    <t xml:space="preserve">415900</t>
  </si>
  <si>
    <t xml:space="preserve">OR SB 408 Recovery</t>
  </si>
  <si>
    <t xml:space="preserve">425100</t>
  </si>
  <si>
    <t xml:space="preserve">190Deferred Regulatory Expense-IDU</t>
  </si>
  <si>
    <t xml:space="preserve">425110</t>
  </si>
  <si>
    <t xml:space="preserve">190Tenant Lease Allow-PSU Call Cntr</t>
  </si>
  <si>
    <t xml:space="preserve">CN</t>
  </si>
  <si>
    <t xml:space="preserve">425200</t>
  </si>
  <si>
    <t xml:space="preserve">OTHER ENVIRONMENTAL LIABILITIES</t>
  </si>
  <si>
    <t xml:space="preserve">425205</t>
  </si>
  <si>
    <t xml:space="preserve">190PropDamageRepairs</t>
  </si>
  <si>
    <t xml:space="preserve">425210</t>
  </si>
  <si>
    <t xml:space="preserve">190Amort of Debt Discount &amp; Exp</t>
  </si>
  <si>
    <t xml:space="preserve">SNP</t>
  </si>
  <si>
    <t xml:space="preserve">425215</t>
  </si>
  <si>
    <t xml:space="preserve">283Unearned Joint Use Pole Contact Revnu</t>
  </si>
  <si>
    <t xml:space="preserve">425225</t>
  </si>
  <si>
    <t xml:space="preserve">Duke/Hermiston Contract Renegotiation</t>
  </si>
  <si>
    <t xml:space="preserve">425250</t>
  </si>
  <si>
    <t xml:space="preserve">190TGS Buyout-SG</t>
  </si>
  <si>
    <t xml:space="preserve">425260</t>
  </si>
  <si>
    <t xml:space="preserve">190Lakeview Buyout-SG</t>
  </si>
  <si>
    <t xml:space="preserve">425280</t>
  </si>
  <si>
    <t xml:space="preserve">190Joseph Settlement-SG</t>
  </si>
  <si>
    <t xml:space="preserve">425360</t>
  </si>
  <si>
    <t xml:space="preserve">190Hermiston Swap</t>
  </si>
  <si>
    <t xml:space="preserve">425380</t>
  </si>
  <si>
    <t xml:space="preserve">190Idaho Customer Bal Acct</t>
  </si>
  <si>
    <t xml:space="preserve">425700</t>
  </si>
  <si>
    <t xml:space="preserve">283Trojan-Special Assessment-DOE-IRS</t>
  </si>
  <si>
    <t xml:space="preserve">TROJD</t>
  </si>
  <si>
    <t xml:space="preserve">425800</t>
  </si>
  <si>
    <t xml:space="preserve">190RTO Gridwest NR Allowance for Doubtfu</t>
  </si>
  <si>
    <t xml:space="preserve">430100</t>
  </si>
  <si>
    <t xml:space="preserve">283Weatherization</t>
  </si>
  <si>
    <t xml:space="preserve">505100</t>
  </si>
  <si>
    <t xml:space="preserve">190Energy West Accrued Liabilities</t>
  </si>
  <si>
    <t xml:space="preserve">505115</t>
  </si>
  <si>
    <t xml:space="preserve">283Sales &amp; Use Tax Audit</t>
  </si>
  <si>
    <t xml:space="preserve">505125</t>
  </si>
  <si>
    <t xml:space="preserve">190Accrued Royalties</t>
  </si>
  <si>
    <t xml:space="preserve">505140</t>
  </si>
  <si>
    <t xml:space="preserve">190Purchase Card Trans Provision</t>
  </si>
  <si>
    <t xml:space="preserve">505150</t>
  </si>
  <si>
    <t xml:space="preserve">190Misc Current and Accrued Liability-SO</t>
  </si>
  <si>
    <t xml:space="preserve">505400</t>
  </si>
  <si>
    <t xml:space="preserve">190Bonus Liability</t>
  </si>
  <si>
    <t xml:space="preserve">505510</t>
  </si>
  <si>
    <t xml:space="preserve">190PMI Vacation/Bonus</t>
  </si>
  <si>
    <t xml:space="preserve">CAEW</t>
  </si>
  <si>
    <t xml:space="preserve">505600</t>
  </si>
  <si>
    <t xml:space="preserve">190Vacation Sickleave &amp; PT Accrual</t>
  </si>
  <si>
    <t xml:space="preserve">505700</t>
  </si>
  <si>
    <t xml:space="preserve">190Accrued Retention Bonus</t>
  </si>
  <si>
    <t xml:space="preserve">605100</t>
  </si>
  <si>
    <t xml:space="preserve">190Trojan Decommissioning Amort</t>
  </si>
  <si>
    <t xml:space="preserve">605710</t>
  </si>
  <si>
    <t xml:space="preserve">190Reverse Accrued Final Reclamation</t>
  </si>
  <si>
    <t xml:space="preserve">610000</t>
  </si>
  <si>
    <t xml:space="preserve">283PMI Development Costs</t>
  </si>
  <si>
    <t xml:space="preserve">610100</t>
  </si>
  <si>
    <t xml:space="preserve">282PMI Amort Development</t>
  </si>
  <si>
    <t xml:space="preserve">610110</t>
  </si>
  <si>
    <t xml:space="preserve">282PTax NOPAs</t>
  </si>
  <si>
    <t xml:space="preserve">610111</t>
  </si>
  <si>
    <t xml:space="preserve">282PMI Sale of Assets</t>
  </si>
  <si>
    <t xml:space="preserve">610114</t>
  </si>
  <si>
    <t xml:space="preserve">PMI EITF Pre stripping Cost</t>
  </si>
  <si>
    <t xml:space="preserve">610135</t>
  </si>
  <si>
    <t xml:space="preserve">283SB1149 Costs-OR OTHER</t>
  </si>
  <si>
    <t xml:space="preserve">610140</t>
  </si>
  <si>
    <t xml:space="preserve">190 OR Rate Refunds</t>
  </si>
  <si>
    <t xml:space="preserve">610142</t>
  </si>
  <si>
    <t xml:space="preserve">283Reg Liability-UT Home Energy Lifeline</t>
  </si>
  <si>
    <t xml:space="preserve">610143</t>
  </si>
  <si>
    <t xml:space="preserve">283Reg Liability-WA Low Energy Program</t>
  </si>
  <si>
    <t xml:space="preserve">610145</t>
  </si>
  <si>
    <t xml:space="preserve">190Reg Liab - OR Balance Consol</t>
  </si>
  <si>
    <t xml:space="preserve">610146</t>
  </si>
  <si>
    <t xml:space="preserve">190OR Reg Asset/Liability Consol</t>
  </si>
  <si>
    <t xml:space="preserve">705210</t>
  </si>
  <si>
    <t xml:space="preserve">190Property Insurance</t>
  </si>
  <si>
    <t xml:space="preserve">705230</t>
  </si>
  <si>
    <t xml:space="preserve">190West Valley Lease Reduction-WA</t>
  </si>
  <si>
    <t xml:space="preserve">705231</t>
  </si>
  <si>
    <t xml:space="preserve">190West Valley Lease Reduction-OR</t>
  </si>
  <si>
    <t xml:space="preserve">705232</t>
  </si>
  <si>
    <t xml:space="preserve">190West Valley Lease Reduction-CA</t>
  </si>
  <si>
    <t xml:space="preserve">705235</t>
  </si>
  <si>
    <t xml:space="preserve">190West Valley Lease Reduction-UT</t>
  </si>
  <si>
    <t xml:space="preserve">705240</t>
  </si>
  <si>
    <t xml:space="preserve">283CA Alternative Rate for Energy Progra</t>
  </si>
  <si>
    <t xml:space="preserve">705251</t>
  </si>
  <si>
    <t xml:space="preserve">283A&amp;G Credit OR</t>
  </si>
  <si>
    <t xml:space="preserve">705252</t>
  </si>
  <si>
    <t xml:space="preserve">283A&amp;G Credit CA</t>
  </si>
  <si>
    <t xml:space="preserve">705260</t>
  </si>
  <si>
    <t xml:space="preserve">MEHC Transition Costs WA</t>
  </si>
  <si>
    <t xml:space="preserve">715050</t>
  </si>
  <si>
    <t xml:space="preserve">Microsoft Software License Liability</t>
  </si>
  <si>
    <t xml:space="preserve">715100</t>
  </si>
  <si>
    <t xml:space="preserve">190UNIVERSITY OF WY CONTRACT INCOME</t>
  </si>
  <si>
    <t xml:space="preserve">7151001</t>
  </si>
  <si>
    <t xml:space="preserve">MCI Fogwire</t>
  </si>
  <si>
    <t xml:space="preserve">715350</t>
  </si>
  <si>
    <t xml:space="preserve">283Defer MagCorp Revenues</t>
  </si>
  <si>
    <t xml:space="preserve">715720</t>
  </si>
  <si>
    <t xml:space="preserve">190NW Power Act (BPA Credits)- WA</t>
  </si>
  <si>
    <t xml:space="preserve">715800</t>
  </si>
  <si>
    <t xml:space="preserve">190Redding Contract</t>
  </si>
  <si>
    <t xml:space="preserve">720100</t>
  </si>
  <si>
    <t xml:space="preserve">283FAS 106 Accruals</t>
  </si>
  <si>
    <t xml:space="preserve">720200</t>
  </si>
  <si>
    <t xml:space="preserve">190Deferred Compensation Payout</t>
  </si>
  <si>
    <t xml:space="preserve">720300</t>
  </si>
  <si>
    <t xml:space="preserve">190Pension/Retirement (Accrued/Prepaid)</t>
  </si>
  <si>
    <t xml:space="preserve">720310</t>
  </si>
  <si>
    <t xml:space="preserve">190Early Retirement-1998</t>
  </si>
  <si>
    <t xml:space="preserve">720400</t>
  </si>
  <si>
    <t xml:space="preserve">190SERP</t>
  </si>
  <si>
    <t xml:space="preserve">720500</t>
  </si>
  <si>
    <t xml:space="preserve">190Severance</t>
  </si>
  <si>
    <t xml:space="preserve">720550</t>
  </si>
  <si>
    <t xml:space="preserve">190Accrued CIC Severence</t>
  </si>
  <si>
    <t xml:space="preserve">740100</t>
  </si>
  <si>
    <t xml:space="preserve">283Post Merger Debt Loss</t>
  </si>
  <si>
    <t xml:space="preserve">910240</t>
  </si>
  <si>
    <t xml:space="preserve">190Legal Reserve</t>
  </si>
  <si>
    <t xml:space="preserve">910530</t>
  </si>
  <si>
    <t xml:space="preserve">190Injuries &amp; Damages</t>
  </si>
  <si>
    <t xml:space="preserve">910560</t>
  </si>
  <si>
    <t xml:space="preserve">283SMUD Revenue Imputation-UT Reg Liab</t>
  </si>
  <si>
    <t xml:space="preserve">910580</t>
  </si>
  <si>
    <t xml:space="preserve">190Wasatch workers comp reserve</t>
  </si>
  <si>
    <t xml:space="preserve">910670</t>
  </si>
  <si>
    <t xml:space="preserve">190Misc Accrued Merger Costs-Scottish Po</t>
  </si>
  <si>
    <t xml:space="preserve">910905</t>
  </si>
  <si>
    <t xml:space="preserve">283PMI BCC Underground Mine Cost Deplet</t>
  </si>
  <si>
    <t xml:space="preserve">910910</t>
  </si>
  <si>
    <t xml:space="preserve">190PMISec 471 Adjustment</t>
  </si>
  <si>
    <t xml:space="preserve">910915</t>
  </si>
  <si>
    <t xml:space="preserve">283PMI Safe Harbor Rent/Expense</t>
  </si>
  <si>
    <t xml:space="preserve">910920</t>
  </si>
  <si>
    <t xml:space="preserve">190PMI Miscellaneous</t>
  </si>
  <si>
    <t xml:space="preserve">920180</t>
  </si>
  <si>
    <t xml:space="preserve">190MEHC Long Term Incentive Plan</t>
  </si>
  <si>
    <t xml:space="preserve">930100</t>
  </si>
  <si>
    <t xml:space="preserve">190OR BETC Credit</t>
  </si>
  <si>
    <t xml:space="preserve">9301001</t>
  </si>
  <si>
    <t xml:space="preserve">Oregon BETC Credit</t>
  </si>
  <si>
    <t xml:space="preserve">IBT</t>
  </si>
  <si>
    <t xml:space="preserve">4101000 Total</t>
  </si>
  <si>
    <t xml:space="preserve">4111000</t>
  </si>
  <si>
    <t xml:space="preserve">105121</t>
  </si>
  <si>
    <t xml:space="preserve">282DIT PMIDepreciation-Book</t>
  </si>
  <si>
    <t xml:space="preserve">282PMI Tax Depreciation</t>
  </si>
  <si>
    <t xml:space="preserve">282CHOLLA TAX LEASE</t>
  </si>
  <si>
    <t xml:space="preserve">105470</t>
  </si>
  <si>
    <t xml:space="preserve">282Book Gain/Loss on Land Sales</t>
  </si>
  <si>
    <t xml:space="preserve">110100</t>
  </si>
  <si>
    <t xml:space="preserve">283BOOK COST DEPLETION ADDBACK</t>
  </si>
  <si>
    <t xml:space="preserve">1101001</t>
  </si>
  <si>
    <t xml:space="preserve">IGC Book Cost Depletion Addback</t>
  </si>
  <si>
    <t xml:space="preserve">110105</t>
  </si>
  <si>
    <t xml:space="preserve">SRC Book Cost Depletion</t>
  </si>
  <si>
    <t xml:space="preserve">1101051</t>
  </si>
  <si>
    <t xml:space="preserve">SRC Book Depletion for step up basis</t>
  </si>
  <si>
    <t xml:space="preserve">283 Tax Depletion - SRC</t>
  </si>
  <si>
    <t xml:space="preserve">190COAL PILE INVENTORY</t>
  </si>
  <si>
    <t xml:space="preserve">190PMI Sec263A</t>
  </si>
  <si>
    <t xml:space="preserve">190 Self Insured Health Benefits</t>
  </si>
  <si>
    <t xml:space="preserve">190 Other - Pension(Prepaid)</t>
  </si>
  <si>
    <t xml:space="preserve">283 Book/Tax Gain on Disposal</t>
  </si>
  <si>
    <t xml:space="preserve">310102</t>
  </si>
  <si>
    <t xml:space="preserve">282IGC Book/Tax Depreciation</t>
  </si>
  <si>
    <t xml:space="preserve">283INTERIM PROVISION_TOTAL REG ASSET_LIA</t>
  </si>
  <si>
    <t xml:space="preserve">320140</t>
  </si>
  <si>
    <t xml:space="preserve">283May 2000 Transition Plan Costs-OR</t>
  </si>
  <si>
    <t xml:space="preserve">190R &amp; E Expense Sec. 174 Deduction</t>
  </si>
  <si>
    <t xml:space="preserve">320220</t>
  </si>
  <si>
    <t xml:space="preserve">190Glenrock Excluding Reclamation-UT</t>
  </si>
  <si>
    <t xml:space="preserve">320230</t>
  </si>
  <si>
    <t xml:space="preserve">190FAS 87/88 Write0ff-UT rate order</t>
  </si>
  <si>
    <t xml:space="preserve">330100</t>
  </si>
  <si>
    <t xml:space="preserve">283Amort of Pollution Liability</t>
  </si>
  <si>
    <t xml:space="preserve">283Hazardous Waste/Envir. Cleanup</t>
  </si>
  <si>
    <t xml:space="preserve">190Hazardous Waste/Environmental-WA</t>
  </si>
  <si>
    <t xml:space="preserve">415500</t>
  </si>
  <si>
    <t xml:space="preserve">283Cholla Plt Trans-APS Amort</t>
  </si>
  <si>
    <t xml:space="preserve">415510</t>
  </si>
  <si>
    <t xml:space="preserve">190WA Disallowed Colstrip #3 Write-off</t>
  </si>
  <si>
    <t xml:space="preserve">WY PCAM Def Net Power Costs</t>
  </si>
  <si>
    <t xml:space="preserve">415640</t>
  </si>
  <si>
    <t xml:space="preserve">190IDAI Costs-Deferred Access-CA</t>
  </si>
  <si>
    <t xml:space="preserve">415650</t>
  </si>
  <si>
    <t xml:space="preserve">190SB1149-Related Reg Assets-OR</t>
  </si>
  <si>
    <t xml:space="preserve">415670</t>
  </si>
  <si>
    <t xml:space="preserve">190P&amp;M Strike Amortization-UT</t>
  </si>
  <si>
    <t xml:space="preserve">190Reg Assets BPA balancing accounts-OR</t>
  </si>
  <si>
    <t xml:space="preserve">190Contra RTO Grid West N/R Writeoff WA</t>
  </si>
  <si>
    <t xml:space="preserve">RTO Grid West N/R Writeoff WA</t>
  </si>
  <si>
    <t xml:space="preserve">415806</t>
  </si>
  <si>
    <t xml:space="preserve">RTO Grid West N/R Writeoff ID</t>
  </si>
  <si>
    <t xml:space="preserve">190Centralia Sale Loss</t>
  </si>
  <si>
    <t xml:space="preserve">190Duke Hermiston Contract Renegotiation</t>
  </si>
  <si>
    <t xml:space="preserve">425295</t>
  </si>
  <si>
    <t xml:space="preserve">190BPA Conservation Rate Credit</t>
  </si>
  <si>
    <t xml:space="preserve">425300</t>
  </si>
  <si>
    <t xml:space="preserve">190Mead Phoenix Availability &amp; Trans</t>
  </si>
  <si>
    <t xml:space="preserve">190Trail Mountain Accrued Liabilities</t>
  </si>
  <si>
    <t xml:space="preserve">505170</t>
  </si>
  <si>
    <t xml:space="preserve">West Valley Contract Termination Fee Acc</t>
  </si>
  <si>
    <t xml:space="preserve">190PMIVacation Bonus</t>
  </si>
  <si>
    <t xml:space="preserve">605120</t>
  </si>
  <si>
    <t xml:space="preserve">282IGC Bk Amort Abandoned Proj Lease Rig</t>
  </si>
  <si>
    <t xml:space="preserve">605121</t>
  </si>
  <si>
    <t xml:space="preserve">282IGC Bk Amort Abandoned Proj Lease Ren</t>
  </si>
  <si>
    <t xml:space="preserve">6101001</t>
  </si>
  <si>
    <t xml:space="preserve">190Amort NOPAs 99-00 RAR</t>
  </si>
  <si>
    <t xml:space="preserve">610130</t>
  </si>
  <si>
    <t xml:space="preserve">283781 Shopping Incentive-OR</t>
  </si>
  <si>
    <t xml:space="preserve">283 SB1149Costs-OROTHER</t>
  </si>
  <si>
    <t xml:space="preserve">190OR Rate Refunds</t>
  </si>
  <si>
    <t xml:space="preserve">610141</t>
  </si>
  <si>
    <t xml:space="preserve">190WA Rate Refunds</t>
  </si>
  <si>
    <t xml:space="preserve">190Reg Liab_OR Balance Consol</t>
  </si>
  <si>
    <t xml:space="preserve">705200</t>
  </si>
  <si>
    <t xml:space="preserve">190OR Gain on Sale of Halsey-OR</t>
  </si>
  <si>
    <t xml:space="preserve">705233</t>
  </si>
  <si>
    <t xml:space="preserve">190West Valley Lease Reduction-ID</t>
  </si>
  <si>
    <t xml:space="preserve">705234</t>
  </si>
  <si>
    <t xml:space="preserve">190West Valley Lease Reduction-WY</t>
  </si>
  <si>
    <t xml:space="preserve">705250</t>
  </si>
  <si>
    <t xml:space="preserve">190A&amp;G Credit WA</t>
  </si>
  <si>
    <t xml:space="preserve">705253</t>
  </si>
  <si>
    <t xml:space="preserve">190A&amp;G Credit ID</t>
  </si>
  <si>
    <t xml:space="preserve">705254</t>
  </si>
  <si>
    <t xml:space="preserve">190A&amp;G Credit WY</t>
  </si>
  <si>
    <t xml:space="preserve">190Microsoft Software License Liability</t>
  </si>
  <si>
    <t xml:space="preserve">190University of WY Contract Income</t>
  </si>
  <si>
    <t xml:space="preserve">190Misc Deferred Credits</t>
  </si>
  <si>
    <t xml:space="preserve">190NW Power Act(BPA Regional Crs)-WA</t>
  </si>
  <si>
    <t xml:space="preserve">SERP</t>
  </si>
  <si>
    <t xml:space="preserve">190SERP - Cash Basis</t>
  </si>
  <si>
    <t xml:space="preserve">190PMISafeHarborRentexp</t>
  </si>
  <si>
    <t xml:space="preserve">920110</t>
  </si>
  <si>
    <t xml:space="preserve">190PMIWYExtractionTax</t>
  </si>
  <si>
    <t xml:space="preserve">920150</t>
  </si>
  <si>
    <t xml:space="preserve">190FAS112 Book Reserve Postretirement Be</t>
  </si>
  <si>
    <t xml:space="preserve">4111000 Total</t>
  </si>
  <si>
    <t xml:space="preserve">Grand Total</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03</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2" fillId="0" borderId="4" xfId="52"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2" fillId="0" borderId="5" xfId="52"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51800</xdr:colOff>
      <xdr:row>7</xdr:row>
      <xdr:rowOff>0</xdr:rowOff>
    </xdr:from>
    <xdr:to>
      <xdr:col>0</xdr:col>
      <xdr:colOff>5907600</xdr:colOff>
      <xdr:row>17</xdr:row>
      <xdr:rowOff>171360</xdr:rowOff>
    </xdr:to>
    <xdr:pic>
      <xdr:nvPicPr>
        <xdr:cNvPr id="0" name="Picture 25" descr=""/>
        <xdr:cNvPicPr/>
      </xdr:nvPicPr>
      <xdr:blipFill>
        <a:blip r:embed="rId1"/>
        <a:srcRect l="371" t="0" r="33285" b="2712"/>
        <a:stretch/>
      </xdr:blipFill>
      <xdr:spPr>
        <a:xfrm>
          <a:off x="451800" y="1504800"/>
          <a:ext cx="5455800" cy="20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82000</xdr:colOff>
      <xdr:row>1</xdr:row>
      <xdr:rowOff>485640</xdr:rowOff>
    </xdr:to>
    <xdr:pic>
      <xdr:nvPicPr>
        <xdr:cNvPr id="1" name="Picture 12" descr=""/>
        <xdr:cNvPicPr/>
      </xdr:nvPicPr>
      <xdr:blipFill>
        <a:blip r:embed="rId1"/>
        <a:stretch/>
      </xdr:blipFill>
      <xdr:spPr>
        <a:xfrm>
          <a:off x="0" y="0"/>
          <a:ext cx="2999880" cy="485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1</v>
      </c>
      <c r="AE2" s="1" t="n">
        <v>9</v>
      </c>
      <c r="CM2" s="1" t="n">
        <v>14</v>
      </c>
      <c r="DG2" s="1" t="n">
        <v>30</v>
      </c>
      <c r="EA2" s="1" t="n">
        <v>14</v>
      </c>
      <c r="EU2" s="1" t="n">
        <v>0</v>
      </c>
      <c r="FY2" s="1" t="n">
        <v>8</v>
      </c>
      <c r="HW2" s="1" t="n">
        <v>30</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13</v>
      </c>
      <c r="C4" s="0" t="s">
        <v>0</v>
      </c>
      <c r="D4" s="1" t="b">
        <f aca="false">TRUE()</f>
        <v>1</v>
      </c>
      <c r="E4" s="1" t="b">
        <f aca="false">TRUE()</f>
        <v>1</v>
      </c>
      <c r="F4" s="1" t="s">
        <v>1</v>
      </c>
      <c r="G4" s="1" t="n">
        <v>2</v>
      </c>
      <c r="H4" s="1" t="n">
        <v>5</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4</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14</v>
      </c>
      <c r="BR4" s="0" t="s">
        <v>7</v>
      </c>
      <c r="BS4" s="0" t="s">
        <v>7</v>
      </c>
      <c r="BT4" s="0" t="s">
        <v>7</v>
      </c>
      <c r="BU4" s="0" t="s">
        <v>14</v>
      </c>
      <c r="BV4" s="0" t="s">
        <v>14</v>
      </c>
      <c r="BY4" s="0" t="s">
        <v>15</v>
      </c>
      <c r="CA4" s="0" t="s">
        <v>14</v>
      </c>
      <c r="CB4" s="0" t="s">
        <v>16</v>
      </c>
      <c r="CI4" s="0" t="s">
        <v>13</v>
      </c>
      <c r="CM4" s="1" t="n">
        <v>4</v>
      </c>
      <c r="CN4" s="0" t="s">
        <v>17</v>
      </c>
      <c r="CO4" s="0" t="s">
        <v>18</v>
      </c>
      <c r="CP4" s="0" t="s">
        <v>19</v>
      </c>
      <c r="CQ4" s="0" t="s">
        <v>5</v>
      </c>
      <c r="CS4" s="0" t="s">
        <v>20</v>
      </c>
      <c r="CU4" s="0" t="s">
        <v>21</v>
      </c>
      <c r="CV4" s="0" t="s">
        <v>4</v>
      </c>
      <c r="DG4" s="1" t="n">
        <v>4</v>
      </c>
      <c r="DH4" s="0" t="s">
        <v>22</v>
      </c>
      <c r="DI4" s="0" t="s">
        <v>23</v>
      </c>
      <c r="DJ4" s="0" t="s">
        <v>24</v>
      </c>
      <c r="DK4" s="0" t="s">
        <v>13</v>
      </c>
      <c r="DL4" s="0" t="s">
        <v>4</v>
      </c>
      <c r="DM4" s="0" t="s">
        <v>15</v>
      </c>
      <c r="DN4" s="0" t="s">
        <v>14</v>
      </c>
      <c r="DO4" s="0" t="s">
        <v>14</v>
      </c>
      <c r="DT4" s="0" t="s">
        <v>13</v>
      </c>
      <c r="EA4" s="1" t="n">
        <v>4</v>
      </c>
      <c r="EB4" s="0" t="s">
        <v>25</v>
      </c>
      <c r="EC4" s="0" t="s">
        <v>26</v>
      </c>
      <c r="ED4" s="0" t="s">
        <v>27</v>
      </c>
      <c r="EE4" s="0" t="s">
        <v>14</v>
      </c>
      <c r="EI4" s="0" t="s">
        <v>8</v>
      </c>
      <c r="EJ4" s="0" t="s">
        <v>4</v>
      </c>
      <c r="EK4" s="0" t="s">
        <v>27</v>
      </c>
      <c r="EL4" s="0" t="s">
        <v>14</v>
      </c>
      <c r="FY4" s="1" t="n">
        <v>4</v>
      </c>
      <c r="FZ4" s="0" t="s">
        <v>28</v>
      </c>
      <c r="GA4" s="0" t="s">
        <v>7</v>
      </c>
      <c r="GB4" s="0" t="s">
        <v>20</v>
      </c>
      <c r="GJ4" s="0" t="s">
        <v>14</v>
      </c>
      <c r="GL4" s="0" t="s">
        <v>14</v>
      </c>
      <c r="GN4" s="0" t="s">
        <v>14</v>
      </c>
      <c r="GP4" s="0" t="s">
        <v>29</v>
      </c>
      <c r="GS4" s="0" t="s">
        <v>22</v>
      </c>
      <c r="HW4" s="1" t="n">
        <v>4</v>
      </c>
      <c r="HX4" s="0" t="s">
        <v>30</v>
      </c>
    </row>
    <row r="5" customFormat="false" ht="12.75" hidden="false" customHeight="false" outlineLevel="0" collapsed="false">
      <c r="Z5" s="1" t="b">
        <f aca="false">FALSE()</f>
        <v>0</v>
      </c>
      <c r="AE5" s="1" t="n">
        <v>4</v>
      </c>
      <c r="AF5" s="0" t="s">
        <v>31</v>
      </c>
      <c r="AG5" s="0" t="s">
        <v>32</v>
      </c>
      <c r="AH5" s="0" t="s">
        <v>4</v>
      </c>
      <c r="AK5" s="0" t="s">
        <v>33</v>
      </c>
      <c r="AR5" s="0" t="s">
        <v>6</v>
      </c>
      <c r="AS5" s="0" t="s">
        <v>15</v>
      </c>
      <c r="AT5" s="0" t="s">
        <v>8</v>
      </c>
      <c r="AX5" s="0" t="s">
        <v>9</v>
      </c>
      <c r="AY5" s="0" t="s">
        <v>10</v>
      </c>
      <c r="AZ5" s="0" t="s">
        <v>31</v>
      </c>
      <c r="BA5" s="0" t="s">
        <v>11</v>
      </c>
      <c r="BD5" s="0" t="s">
        <v>12</v>
      </c>
      <c r="BJ5" s="0" t="s">
        <v>9</v>
      </c>
      <c r="BK5" s="0" t="s">
        <v>13</v>
      </c>
      <c r="BM5" s="0" t="s">
        <v>14</v>
      </c>
      <c r="BR5" s="0" t="s">
        <v>7</v>
      </c>
      <c r="BS5" s="0" t="s">
        <v>7</v>
      </c>
      <c r="BT5" s="0" t="s">
        <v>7</v>
      </c>
      <c r="BU5" s="0" t="s">
        <v>14</v>
      </c>
      <c r="BV5" s="0" t="s">
        <v>14</v>
      </c>
      <c r="BY5" s="0" t="s">
        <v>15</v>
      </c>
      <c r="CA5" s="0" t="s">
        <v>14</v>
      </c>
      <c r="CB5" s="0" t="s">
        <v>34</v>
      </c>
      <c r="CI5" s="0" t="s">
        <v>13</v>
      </c>
      <c r="CM5" s="1" t="n">
        <v>4</v>
      </c>
      <c r="CN5" s="0" t="s">
        <v>17</v>
      </c>
      <c r="CO5" s="0" t="s">
        <v>35</v>
      </c>
      <c r="CP5" s="0" t="s">
        <v>36</v>
      </c>
      <c r="CQ5" s="0" t="s">
        <v>33</v>
      </c>
      <c r="CR5" s="0" t="s">
        <v>4</v>
      </c>
      <c r="CS5" s="0" t="s">
        <v>37</v>
      </c>
      <c r="CU5" s="0" t="s">
        <v>21</v>
      </c>
      <c r="DG5" s="1" t="n">
        <v>4</v>
      </c>
      <c r="DH5" s="0" t="s">
        <v>22</v>
      </c>
      <c r="DI5" s="0" t="s">
        <v>38</v>
      </c>
      <c r="DJ5" s="0" t="s">
        <v>39</v>
      </c>
      <c r="DK5" s="0" t="s">
        <v>13</v>
      </c>
      <c r="DL5" s="0" t="s">
        <v>4</v>
      </c>
      <c r="DM5" s="0" t="s">
        <v>15</v>
      </c>
      <c r="DN5" s="0" t="s">
        <v>14</v>
      </c>
      <c r="DO5" s="0" t="s">
        <v>14</v>
      </c>
      <c r="DT5" s="0" t="s">
        <v>13</v>
      </c>
      <c r="EA5" s="1" t="n">
        <v>4</v>
      </c>
      <c r="EB5" s="0" t="s">
        <v>40</v>
      </c>
      <c r="EC5" s="0" t="s">
        <v>26</v>
      </c>
      <c r="ED5" s="0" t="s">
        <v>27</v>
      </c>
      <c r="EE5" s="0" t="s">
        <v>14</v>
      </c>
      <c r="EI5" s="0" t="s">
        <v>8</v>
      </c>
      <c r="EJ5" s="0" t="s">
        <v>4</v>
      </c>
      <c r="EK5" s="0" t="s">
        <v>41</v>
      </c>
      <c r="EL5" s="0" t="s">
        <v>14</v>
      </c>
      <c r="FY5" s="1" t="n">
        <v>4</v>
      </c>
      <c r="FZ5" s="0" t="s">
        <v>42</v>
      </c>
      <c r="GA5" s="0" t="s">
        <v>7</v>
      </c>
      <c r="GB5" s="0" t="s">
        <v>20</v>
      </c>
      <c r="GJ5" s="0" t="s">
        <v>14</v>
      </c>
      <c r="GL5" s="0" t="s">
        <v>14</v>
      </c>
      <c r="GN5" s="0" t="s">
        <v>14</v>
      </c>
      <c r="GP5" s="0" t="s">
        <v>29</v>
      </c>
      <c r="GS5" s="0" t="s">
        <v>43</v>
      </c>
      <c r="HW5" s="1" t="n">
        <v>4</v>
      </c>
      <c r="HX5" s="0" t="s">
        <v>44</v>
      </c>
    </row>
    <row r="6" customFormat="false" ht="12.75" hidden="false" customHeight="false" outlineLevel="0" collapsed="false">
      <c r="Z6" s="1" t="b">
        <f aca="false">FALSE()</f>
        <v>0</v>
      </c>
      <c r="AE6" s="1" t="n">
        <v>4</v>
      </c>
      <c r="AF6" s="0" t="s">
        <v>45</v>
      </c>
      <c r="AG6" s="0" t="s">
        <v>46</v>
      </c>
      <c r="AH6" s="0" t="s">
        <v>4</v>
      </c>
      <c r="AK6" s="0" t="s">
        <v>47</v>
      </c>
      <c r="AR6" s="0" t="s">
        <v>6</v>
      </c>
      <c r="AS6" s="0" t="s">
        <v>7</v>
      </c>
      <c r="AT6" s="0" t="s">
        <v>8</v>
      </c>
      <c r="AX6" s="0" t="s">
        <v>9</v>
      </c>
      <c r="AY6" s="0" t="s">
        <v>10</v>
      </c>
      <c r="AZ6" s="0" t="s">
        <v>45</v>
      </c>
      <c r="BA6" s="0" t="s">
        <v>11</v>
      </c>
      <c r="BD6" s="0" t="s">
        <v>12</v>
      </c>
      <c r="BJ6" s="0" t="s">
        <v>9</v>
      </c>
      <c r="BK6" s="0" t="s">
        <v>13</v>
      </c>
      <c r="BM6" s="0" t="s">
        <v>14</v>
      </c>
      <c r="BR6" s="0" t="s">
        <v>7</v>
      </c>
      <c r="BS6" s="0" t="s">
        <v>7</v>
      </c>
      <c r="BT6" s="0" t="s">
        <v>7</v>
      </c>
      <c r="BU6" s="0" t="s">
        <v>14</v>
      </c>
      <c r="BV6" s="0" t="s">
        <v>14</v>
      </c>
      <c r="BY6" s="0" t="s">
        <v>15</v>
      </c>
      <c r="CA6" s="0" t="s">
        <v>14</v>
      </c>
      <c r="CB6" s="0" t="s">
        <v>48</v>
      </c>
      <c r="CI6" s="0" t="s">
        <v>13</v>
      </c>
      <c r="CM6" s="1" t="n">
        <v>4</v>
      </c>
      <c r="CN6" s="0" t="s">
        <v>17</v>
      </c>
      <c r="CO6" s="0" t="s">
        <v>25</v>
      </c>
      <c r="CP6" s="0" t="s">
        <v>49</v>
      </c>
      <c r="CQ6" s="0" t="s">
        <v>47</v>
      </c>
      <c r="CS6" s="0" t="s">
        <v>20</v>
      </c>
      <c r="CU6" s="0" t="s">
        <v>21</v>
      </c>
      <c r="CV6" s="0" t="s">
        <v>4</v>
      </c>
      <c r="DG6" s="1" t="n">
        <v>4</v>
      </c>
      <c r="DH6" s="0" t="s">
        <v>22</v>
      </c>
      <c r="DI6" s="0" t="s">
        <v>50</v>
      </c>
      <c r="DJ6" s="0" t="s">
        <v>51</v>
      </c>
      <c r="DK6" s="0" t="s">
        <v>13</v>
      </c>
      <c r="DL6" s="0" t="s">
        <v>4</v>
      </c>
      <c r="DM6" s="0" t="s">
        <v>15</v>
      </c>
      <c r="DN6" s="0" t="s">
        <v>14</v>
      </c>
      <c r="DO6" s="0" t="s">
        <v>14</v>
      </c>
      <c r="DT6" s="0" t="s">
        <v>13</v>
      </c>
      <c r="EA6" s="1" t="n">
        <v>4</v>
      </c>
      <c r="EB6" s="0" t="s">
        <v>52</v>
      </c>
      <c r="EC6" s="0" t="s">
        <v>26</v>
      </c>
      <c r="ED6" s="0" t="s">
        <v>27</v>
      </c>
      <c r="EE6" s="0" t="s">
        <v>14</v>
      </c>
      <c r="EI6" s="0" t="s">
        <v>8</v>
      </c>
      <c r="EJ6" s="0" t="s">
        <v>4</v>
      </c>
      <c r="EK6" s="0" t="s">
        <v>53</v>
      </c>
      <c r="EL6" s="0" t="s">
        <v>14</v>
      </c>
      <c r="FY6" s="1" t="n">
        <v>4</v>
      </c>
      <c r="FZ6" s="0" t="s">
        <v>54</v>
      </c>
      <c r="GA6" s="0" t="s">
        <v>7</v>
      </c>
      <c r="GB6" s="0" t="s">
        <v>55</v>
      </c>
      <c r="GC6" s="0" t="s">
        <v>56</v>
      </c>
      <c r="GD6" s="0" t="s">
        <v>57</v>
      </c>
      <c r="GE6" s="0" t="s">
        <v>58</v>
      </c>
      <c r="GF6" s="0" t="s">
        <v>59</v>
      </c>
      <c r="GI6" s="0" t="s">
        <v>60</v>
      </c>
      <c r="GJ6" s="0" t="s">
        <v>61</v>
      </c>
      <c r="GL6" s="0" t="s">
        <v>14</v>
      </c>
      <c r="GN6" s="0" t="s">
        <v>14</v>
      </c>
      <c r="GP6" s="0" t="s">
        <v>29</v>
      </c>
      <c r="GS6" s="0" t="s">
        <v>62</v>
      </c>
      <c r="GT6" s="0" t="s">
        <v>58</v>
      </c>
      <c r="HW6" s="1" t="n">
        <v>4</v>
      </c>
      <c r="HX6" s="0" t="s">
        <v>63</v>
      </c>
    </row>
    <row r="7" customFormat="false" ht="12.75" hidden="false" customHeight="false" outlineLevel="0" collapsed="false">
      <c r="Z7" s="1" t="b">
        <f aca="false">FALSE()</f>
        <v>0</v>
      </c>
      <c r="AE7" s="1" t="n">
        <v>4</v>
      </c>
      <c r="AF7" s="0" t="s">
        <v>22</v>
      </c>
      <c r="AG7" s="0" t="s">
        <v>64</v>
      </c>
      <c r="AH7" s="0" t="s">
        <v>4</v>
      </c>
      <c r="AK7" s="0" t="s">
        <v>65</v>
      </c>
      <c r="AR7" s="0" t="s">
        <v>6</v>
      </c>
      <c r="AS7" s="0" t="s">
        <v>7</v>
      </c>
      <c r="AT7" s="0" t="s">
        <v>8</v>
      </c>
      <c r="AX7" s="0" t="s">
        <v>9</v>
      </c>
      <c r="AY7" s="0" t="s">
        <v>10</v>
      </c>
      <c r="AZ7" s="0" t="s">
        <v>22</v>
      </c>
      <c r="BA7" s="0" t="s">
        <v>11</v>
      </c>
      <c r="BD7" s="0" t="s">
        <v>12</v>
      </c>
      <c r="BJ7" s="0" t="s">
        <v>9</v>
      </c>
      <c r="BK7" s="0" t="s">
        <v>13</v>
      </c>
      <c r="BM7" s="0" t="s">
        <v>14</v>
      </c>
      <c r="BR7" s="0" t="s">
        <v>7</v>
      </c>
      <c r="BS7" s="0" t="s">
        <v>7</v>
      </c>
      <c r="BT7" s="0" t="s">
        <v>7</v>
      </c>
      <c r="BU7" s="0" t="s">
        <v>14</v>
      </c>
      <c r="BV7" s="0" t="s">
        <v>14</v>
      </c>
      <c r="BY7" s="0" t="s">
        <v>15</v>
      </c>
      <c r="CA7" s="0" t="s">
        <v>14</v>
      </c>
      <c r="CB7" s="0" t="s">
        <v>66</v>
      </c>
      <c r="CI7" s="0" t="s">
        <v>13</v>
      </c>
      <c r="CM7" s="1" t="n">
        <v>4</v>
      </c>
      <c r="CN7" s="0" t="s">
        <v>17</v>
      </c>
      <c r="CO7" s="0" t="s">
        <v>40</v>
      </c>
      <c r="CP7" s="0" t="s">
        <v>67</v>
      </c>
      <c r="CQ7" s="0" t="s">
        <v>65</v>
      </c>
      <c r="CS7" s="0" t="s">
        <v>20</v>
      </c>
      <c r="CU7" s="0" t="s">
        <v>21</v>
      </c>
      <c r="CV7" s="0" t="s">
        <v>4</v>
      </c>
      <c r="DG7" s="1" t="n">
        <v>4</v>
      </c>
      <c r="DH7" s="0" t="s">
        <v>22</v>
      </c>
      <c r="DI7" s="0" t="s">
        <v>68</v>
      </c>
      <c r="DJ7" s="0" t="s">
        <v>69</v>
      </c>
      <c r="DK7" s="0" t="s">
        <v>13</v>
      </c>
      <c r="DL7" s="0" t="s">
        <v>4</v>
      </c>
      <c r="DM7" s="0" t="s">
        <v>14</v>
      </c>
      <c r="DN7" s="0" t="s">
        <v>14</v>
      </c>
      <c r="DO7" s="0" t="s">
        <v>14</v>
      </c>
      <c r="DT7" s="0" t="s">
        <v>13</v>
      </c>
      <c r="EA7" s="1" t="n">
        <v>4</v>
      </c>
      <c r="EB7" s="0" t="s">
        <v>70</v>
      </c>
      <c r="EC7" s="0" t="s">
        <v>26</v>
      </c>
      <c r="ED7" s="0" t="s">
        <v>27</v>
      </c>
      <c r="EE7" s="0" t="s">
        <v>14</v>
      </c>
      <c r="EI7" s="0" t="s">
        <v>8</v>
      </c>
      <c r="EJ7" s="0" t="s">
        <v>4</v>
      </c>
      <c r="EK7" s="0" t="s">
        <v>71</v>
      </c>
      <c r="EL7" s="0" t="s">
        <v>14</v>
      </c>
      <c r="FY7" s="1" t="n">
        <v>4</v>
      </c>
      <c r="FZ7" s="0" t="s">
        <v>72</v>
      </c>
      <c r="GA7" s="0" t="s">
        <v>7</v>
      </c>
      <c r="GB7" s="0" t="s">
        <v>55</v>
      </c>
      <c r="GC7" s="0" t="s">
        <v>56</v>
      </c>
      <c r="GD7" s="0" t="s">
        <v>57</v>
      </c>
      <c r="GE7" s="0" t="s">
        <v>73</v>
      </c>
      <c r="GF7" s="0" t="s">
        <v>71</v>
      </c>
      <c r="GI7" s="0" t="s">
        <v>74</v>
      </c>
      <c r="GJ7" s="0" t="s">
        <v>61</v>
      </c>
      <c r="GL7" s="0" t="s">
        <v>14</v>
      </c>
      <c r="GN7" s="0" t="s">
        <v>14</v>
      </c>
      <c r="GP7" s="0" t="s">
        <v>29</v>
      </c>
      <c r="GS7" s="0" t="s">
        <v>75</v>
      </c>
      <c r="GT7" s="0" t="s">
        <v>73</v>
      </c>
      <c r="HW7" s="1" t="n">
        <v>4</v>
      </c>
      <c r="HX7" s="0" t="s">
        <v>76</v>
      </c>
      <c r="HY7" s="0" t="s">
        <v>7</v>
      </c>
    </row>
    <row r="8" customFormat="false" ht="12.75" hidden="false" customHeight="false" outlineLevel="0" collapsed="false">
      <c r="Z8" s="1" t="b">
        <f aca="false">FALSE()</f>
        <v>0</v>
      </c>
      <c r="AE8" s="1" t="n">
        <v>4</v>
      </c>
      <c r="AF8" s="0" t="s">
        <v>77</v>
      </c>
      <c r="AG8" s="0" t="s">
        <v>78</v>
      </c>
      <c r="AH8" s="0" t="s">
        <v>4</v>
      </c>
      <c r="AK8" s="0" t="s">
        <v>79</v>
      </c>
      <c r="AM8" s="0" t="s">
        <v>80</v>
      </c>
      <c r="AR8" s="0" t="s">
        <v>6</v>
      </c>
      <c r="AS8" s="0" t="s">
        <v>15</v>
      </c>
      <c r="AT8" s="0" t="s">
        <v>8</v>
      </c>
      <c r="AX8" s="0" t="s">
        <v>9</v>
      </c>
      <c r="AY8" s="0" t="s">
        <v>10</v>
      </c>
      <c r="AZ8" s="0" t="s">
        <v>77</v>
      </c>
      <c r="BA8" s="0" t="s">
        <v>11</v>
      </c>
      <c r="BD8" s="0" t="s">
        <v>12</v>
      </c>
      <c r="BJ8" s="0" t="s">
        <v>9</v>
      </c>
      <c r="BK8" s="0" t="s">
        <v>13</v>
      </c>
      <c r="BM8" s="0" t="s">
        <v>14</v>
      </c>
      <c r="BO8" s="0" t="s">
        <v>7</v>
      </c>
      <c r="BR8" s="0" t="s">
        <v>7</v>
      </c>
      <c r="BS8" s="0" t="s">
        <v>7</v>
      </c>
      <c r="BT8" s="0" t="s">
        <v>7</v>
      </c>
      <c r="BU8" s="0" t="s">
        <v>14</v>
      </c>
      <c r="BV8" s="0" t="s">
        <v>14</v>
      </c>
      <c r="BY8" s="0" t="s">
        <v>15</v>
      </c>
      <c r="CA8" s="0" t="s">
        <v>14</v>
      </c>
      <c r="CB8" s="0" t="s">
        <v>81</v>
      </c>
      <c r="CI8" s="0" t="s">
        <v>13</v>
      </c>
      <c r="CM8" s="1" t="n">
        <v>4</v>
      </c>
      <c r="CN8" s="0" t="s">
        <v>17</v>
      </c>
      <c r="CO8" s="0" t="s">
        <v>52</v>
      </c>
      <c r="CP8" s="0" t="s">
        <v>82</v>
      </c>
      <c r="CQ8" s="0" t="s">
        <v>79</v>
      </c>
      <c r="CS8" s="0" t="s">
        <v>20</v>
      </c>
      <c r="CU8" s="0" t="s">
        <v>21</v>
      </c>
      <c r="CV8" s="0" t="s">
        <v>4</v>
      </c>
      <c r="DG8" s="1" t="n">
        <v>4</v>
      </c>
      <c r="DH8" s="0" t="s">
        <v>22</v>
      </c>
      <c r="DI8" s="0" t="s">
        <v>83</v>
      </c>
      <c r="DJ8" s="0" t="s">
        <v>84</v>
      </c>
      <c r="DK8" s="0" t="s">
        <v>13</v>
      </c>
      <c r="DL8" s="0" t="s">
        <v>4</v>
      </c>
      <c r="DM8" s="0" t="s">
        <v>14</v>
      </c>
      <c r="DN8" s="0" t="s">
        <v>14</v>
      </c>
      <c r="DO8" s="0" t="s">
        <v>14</v>
      </c>
      <c r="DT8" s="0" t="s">
        <v>13</v>
      </c>
      <c r="EA8" s="1" t="n">
        <v>4</v>
      </c>
      <c r="EB8" s="0" t="s">
        <v>85</v>
      </c>
      <c r="EC8" s="0" t="s">
        <v>26</v>
      </c>
      <c r="ED8" s="0" t="s">
        <v>27</v>
      </c>
      <c r="EE8" s="0" t="s">
        <v>14</v>
      </c>
      <c r="EI8" s="0" t="s">
        <v>8</v>
      </c>
      <c r="EJ8" s="0" t="s">
        <v>4</v>
      </c>
      <c r="EK8" s="0" t="s">
        <v>86</v>
      </c>
      <c r="EL8" s="0" t="s">
        <v>14</v>
      </c>
      <c r="FY8" s="1" t="n">
        <v>4</v>
      </c>
      <c r="FZ8" s="0" t="s">
        <v>87</v>
      </c>
      <c r="GA8" s="0" t="s">
        <v>7</v>
      </c>
      <c r="GB8" s="0" t="s">
        <v>55</v>
      </c>
      <c r="GC8" s="0" t="s">
        <v>56</v>
      </c>
      <c r="GD8" s="0" t="s">
        <v>57</v>
      </c>
      <c r="GE8" s="0" t="s">
        <v>88</v>
      </c>
      <c r="GF8" s="0" t="s">
        <v>7</v>
      </c>
      <c r="GI8" s="0" t="s">
        <v>89</v>
      </c>
      <c r="GJ8" s="0" t="s">
        <v>61</v>
      </c>
      <c r="GL8" s="0" t="s">
        <v>14</v>
      </c>
      <c r="GN8" s="0" t="s">
        <v>14</v>
      </c>
      <c r="GP8" s="0" t="s">
        <v>29</v>
      </c>
      <c r="GS8" s="0" t="s">
        <v>90</v>
      </c>
      <c r="GT8" s="0" t="s">
        <v>88</v>
      </c>
      <c r="HW8" s="1" t="n">
        <v>4</v>
      </c>
      <c r="HX8" s="0" t="s">
        <v>91</v>
      </c>
    </row>
    <row r="9" customFormat="false" ht="12.75" hidden="false" customHeight="false" outlineLevel="0" collapsed="false">
      <c r="AE9" s="1" t="n">
        <v>4</v>
      </c>
      <c r="AF9" s="0" t="s">
        <v>17</v>
      </c>
      <c r="AG9" s="0" t="s">
        <v>92</v>
      </c>
      <c r="AI9" s="0" t="s">
        <v>4</v>
      </c>
      <c r="AJ9" s="0" t="s">
        <v>4</v>
      </c>
      <c r="AK9" s="0" t="s">
        <v>5</v>
      </c>
      <c r="AR9" s="0" t="s">
        <v>6</v>
      </c>
      <c r="AT9" s="0" t="s">
        <v>8</v>
      </c>
      <c r="AY9" s="0" t="s">
        <v>10</v>
      </c>
      <c r="AZ9" s="0" t="s">
        <v>17</v>
      </c>
      <c r="BA9" s="0" t="s">
        <v>11</v>
      </c>
      <c r="BJ9" s="0" t="s">
        <v>9</v>
      </c>
      <c r="BK9" s="0" t="s">
        <v>13</v>
      </c>
      <c r="BL9" s="0" t="s">
        <v>4</v>
      </c>
      <c r="BM9" s="0" t="s">
        <v>14</v>
      </c>
      <c r="BR9" s="0" t="s">
        <v>14</v>
      </c>
      <c r="BS9" s="0" t="s">
        <v>14</v>
      </c>
      <c r="BT9" s="0" t="s">
        <v>14</v>
      </c>
      <c r="BU9" s="0" t="s">
        <v>14</v>
      </c>
      <c r="BV9" s="0" t="s">
        <v>14</v>
      </c>
      <c r="CB9" s="0" t="s">
        <v>17</v>
      </c>
      <c r="CI9" s="0" t="s">
        <v>13</v>
      </c>
      <c r="CM9" s="1" t="n">
        <v>4</v>
      </c>
      <c r="CN9" s="0" t="s">
        <v>17</v>
      </c>
      <c r="CO9" s="0" t="s">
        <v>70</v>
      </c>
      <c r="CP9" s="0" t="s">
        <v>93</v>
      </c>
      <c r="CQ9" s="0" t="s">
        <v>94</v>
      </c>
      <c r="CS9" s="0" t="s">
        <v>20</v>
      </c>
      <c r="CU9" s="0" t="s">
        <v>21</v>
      </c>
      <c r="CV9" s="0" t="s">
        <v>4</v>
      </c>
      <c r="DG9" s="1" t="n">
        <v>4</v>
      </c>
      <c r="DH9" s="0" t="s">
        <v>22</v>
      </c>
      <c r="DI9" s="0" t="s">
        <v>95</v>
      </c>
      <c r="DJ9" s="0" t="s">
        <v>96</v>
      </c>
      <c r="DK9" s="0" t="s">
        <v>13</v>
      </c>
      <c r="DL9" s="0" t="s">
        <v>4</v>
      </c>
      <c r="DM9" s="0" t="s">
        <v>15</v>
      </c>
      <c r="DN9" s="0" t="s">
        <v>14</v>
      </c>
      <c r="DO9" s="0" t="s">
        <v>14</v>
      </c>
      <c r="DT9" s="0" t="s">
        <v>13</v>
      </c>
      <c r="EA9" s="1" t="n">
        <v>4</v>
      </c>
      <c r="EB9" s="0" t="s">
        <v>97</v>
      </c>
      <c r="EC9" s="0" t="s">
        <v>26</v>
      </c>
      <c r="ED9" s="0" t="s">
        <v>27</v>
      </c>
      <c r="EE9" s="0" t="s">
        <v>14</v>
      </c>
      <c r="EI9" s="0" t="s">
        <v>8</v>
      </c>
      <c r="EJ9" s="0" t="s">
        <v>4</v>
      </c>
      <c r="EK9" s="0" t="s">
        <v>98</v>
      </c>
      <c r="EL9" s="0" t="s">
        <v>14</v>
      </c>
      <c r="FY9" s="1" t="n">
        <v>4</v>
      </c>
      <c r="FZ9" s="0" t="s">
        <v>99</v>
      </c>
      <c r="GA9" s="0" t="s">
        <v>7</v>
      </c>
      <c r="GB9" s="0" t="s">
        <v>20</v>
      </c>
      <c r="GC9" s="0" t="s">
        <v>100</v>
      </c>
      <c r="GD9" s="0" t="s">
        <v>57</v>
      </c>
      <c r="GE9" s="0" t="s">
        <v>101</v>
      </c>
      <c r="GF9" s="0" t="s">
        <v>101</v>
      </c>
      <c r="GJ9" s="0" t="s">
        <v>61</v>
      </c>
      <c r="GL9" s="0" t="s">
        <v>14</v>
      </c>
      <c r="GN9" s="0" t="s">
        <v>14</v>
      </c>
      <c r="GP9" s="0" t="s">
        <v>29</v>
      </c>
      <c r="GS9" s="0" t="s">
        <v>102</v>
      </c>
      <c r="GT9" s="0" t="s">
        <v>101</v>
      </c>
      <c r="HW9" s="1" t="n">
        <v>4</v>
      </c>
      <c r="HX9" s="0" t="s">
        <v>103</v>
      </c>
      <c r="HY9" s="0" t="s">
        <v>27</v>
      </c>
    </row>
    <row r="10" customFormat="false" ht="12.75" hidden="false" customHeight="false" outlineLevel="0" collapsed="false">
      <c r="AE10" s="1" t="n">
        <v>4</v>
      </c>
      <c r="AF10" s="0" t="s">
        <v>43</v>
      </c>
      <c r="AG10" s="0" t="s">
        <v>104</v>
      </c>
      <c r="AH10" s="0" t="s">
        <v>4</v>
      </c>
      <c r="AJ10" s="0" t="s">
        <v>105</v>
      </c>
      <c r="AK10" s="0" t="s">
        <v>5</v>
      </c>
      <c r="AR10" s="0" t="s">
        <v>6</v>
      </c>
      <c r="AS10" s="0" t="s">
        <v>15</v>
      </c>
      <c r="AT10" s="0" t="s">
        <v>8</v>
      </c>
      <c r="AX10" s="0" t="s">
        <v>9</v>
      </c>
      <c r="AY10" s="0" t="s">
        <v>10</v>
      </c>
      <c r="AZ10" s="0" t="s">
        <v>43</v>
      </c>
      <c r="BA10" s="0" t="s">
        <v>11</v>
      </c>
      <c r="BD10" s="0" t="s">
        <v>12</v>
      </c>
      <c r="BJ10" s="0" t="s">
        <v>9</v>
      </c>
      <c r="BK10" s="0" t="s">
        <v>13</v>
      </c>
      <c r="BM10" s="0" t="s">
        <v>14</v>
      </c>
      <c r="BR10" s="0" t="s">
        <v>7</v>
      </c>
      <c r="BS10" s="0" t="s">
        <v>7</v>
      </c>
      <c r="BT10" s="0" t="s">
        <v>7</v>
      </c>
      <c r="BU10" s="0" t="s">
        <v>106</v>
      </c>
      <c r="BV10" s="0" t="s">
        <v>14</v>
      </c>
      <c r="BY10" s="0" t="s">
        <v>15</v>
      </c>
      <c r="CA10" s="0" t="s">
        <v>14</v>
      </c>
      <c r="CB10" s="0" t="s">
        <v>107</v>
      </c>
      <c r="CI10" s="0" t="s">
        <v>13</v>
      </c>
      <c r="CM10" s="1" t="n">
        <v>4</v>
      </c>
      <c r="CN10" s="0" t="s">
        <v>17</v>
      </c>
      <c r="CO10" s="0" t="s">
        <v>85</v>
      </c>
      <c r="CP10" s="0" t="s">
        <v>108</v>
      </c>
      <c r="CQ10" s="0" t="s">
        <v>109</v>
      </c>
      <c r="CS10" s="0" t="s">
        <v>20</v>
      </c>
      <c r="CU10" s="0" t="s">
        <v>21</v>
      </c>
      <c r="CV10" s="0" t="s">
        <v>4</v>
      </c>
      <c r="DG10" s="1" t="n">
        <v>4</v>
      </c>
      <c r="DH10" s="0" t="s">
        <v>22</v>
      </c>
      <c r="DI10" s="0" t="s">
        <v>110</v>
      </c>
      <c r="DJ10" s="0" t="s">
        <v>111</v>
      </c>
      <c r="DK10" s="0" t="s">
        <v>13</v>
      </c>
      <c r="DL10" s="0" t="s">
        <v>4</v>
      </c>
      <c r="DM10" s="0" t="s">
        <v>15</v>
      </c>
      <c r="DN10" s="0" t="s">
        <v>14</v>
      </c>
      <c r="DO10" s="0" t="s">
        <v>14</v>
      </c>
      <c r="DT10" s="0" t="s">
        <v>13</v>
      </c>
      <c r="EA10" s="1" t="n">
        <v>4</v>
      </c>
      <c r="EB10" s="0" t="s">
        <v>112</v>
      </c>
      <c r="EC10" s="0" t="s">
        <v>26</v>
      </c>
      <c r="ED10" s="0" t="s">
        <v>27</v>
      </c>
      <c r="EE10" s="0" t="s">
        <v>14</v>
      </c>
      <c r="EI10" s="0" t="s">
        <v>8</v>
      </c>
      <c r="EJ10" s="0" t="s">
        <v>4</v>
      </c>
      <c r="EK10" s="0" t="s">
        <v>113</v>
      </c>
      <c r="EL10" s="0" t="s">
        <v>14</v>
      </c>
      <c r="FY10" s="1" t="n">
        <v>4</v>
      </c>
      <c r="FZ10" s="0" t="s">
        <v>114</v>
      </c>
      <c r="GA10" s="0" t="s">
        <v>7</v>
      </c>
      <c r="GB10" s="0" t="s">
        <v>20</v>
      </c>
      <c r="GJ10" s="0" t="s">
        <v>14</v>
      </c>
      <c r="GL10" s="0" t="s">
        <v>14</v>
      </c>
      <c r="GN10" s="0" t="s">
        <v>14</v>
      </c>
      <c r="GP10" s="0" t="s">
        <v>29</v>
      </c>
      <c r="GS10" s="0" t="s">
        <v>77</v>
      </c>
      <c r="HW10" s="1" t="n">
        <v>4</v>
      </c>
      <c r="HX10" s="0" t="s">
        <v>115</v>
      </c>
    </row>
    <row r="11" customFormat="false" ht="12.75" hidden="false" customHeight="false" outlineLevel="0" collapsed="false">
      <c r="AE11" s="1" t="n">
        <v>4</v>
      </c>
      <c r="AF11" s="0" t="s">
        <v>116</v>
      </c>
      <c r="AG11" s="0" t="s">
        <v>117</v>
      </c>
      <c r="AH11" s="0" t="s">
        <v>4</v>
      </c>
      <c r="AJ11" s="0" t="s">
        <v>105</v>
      </c>
      <c r="AK11" s="0" t="s">
        <v>33</v>
      </c>
      <c r="AR11" s="0" t="s">
        <v>6</v>
      </c>
      <c r="AS11" s="0" t="s">
        <v>14</v>
      </c>
      <c r="AT11" s="0" t="s">
        <v>8</v>
      </c>
      <c r="AX11" s="0" t="s">
        <v>9</v>
      </c>
      <c r="AY11" s="0" t="s">
        <v>10</v>
      </c>
      <c r="AZ11" s="0" t="s">
        <v>116</v>
      </c>
      <c r="BA11" s="0" t="s">
        <v>11</v>
      </c>
      <c r="BD11" s="0" t="s">
        <v>12</v>
      </c>
      <c r="BJ11" s="0" t="s">
        <v>9</v>
      </c>
      <c r="BK11" s="0" t="s">
        <v>13</v>
      </c>
      <c r="BM11" s="0" t="s">
        <v>14</v>
      </c>
      <c r="BR11" s="0" t="s">
        <v>7</v>
      </c>
      <c r="BS11" s="0" t="s">
        <v>7</v>
      </c>
      <c r="BT11" s="0" t="s">
        <v>7</v>
      </c>
      <c r="BU11" s="0" t="s">
        <v>118</v>
      </c>
      <c r="BV11" s="0" t="s">
        <v>14</v>
      </c>
      <c r="BY11" s="0" t="s">
        <v>15</v>
      </c>
      <c r="CA11" s="0" t="s">
        <v>14</v>
      </c>
      <c r="CB11" s="0" t="s">
        <v>119</v>
      </c>
      <c r="CI11" s="0" t="s">
        <v>13</v>
      </c>
      <c r="CM11" s="1" t="n">
        <v>4</v>
      </c>
      <c r="CN11" s="0" t="s">
        <v>17</v>
      </c>
      <c r="CO11" s="0" t="s">
        <v>97</v>
      </c>
      <c r="CP11" s="0" t="s">
        <v>120</v>
      </c>
      <c r="CQ11" s="0" t="s">
        <v>121</v>
      </c>
      <c r="CS11" s="0" t="s">
        <v>20</v>
      </c>
      <c r="CU11" s="0" t="s">
        <v>21</v>
      </c>
      <c r="CV11" s="0" t="s">
        <v>4</v>
      </c>
      <c r="DG11" s="1" t="n">
        <v>4</v>
      </c>
      <c r="DH11" s="0" t="s">
        <v>43</v>
      </c>
      <c r="DI11" s="0" t="s">
        <v>122</v>
      </c>
      <c r="DJ11" s="0" t="s">
        <v>123</v>
      </c>
      <c r="DK11" s="0" t="s">
        <v>13</v>
      </c>
      <c r="DL11" s="0" t="s">
        <v>4</v>
      </c>
      <c r="DM11" s="0" t="s">
        <v>15</v>
      </c>
      <c r="DN11" s="0" t="s">
        <v>14</v>
      </c>
      <c r="DO11" s="0" t="s">
        <v>14</v>
      </c>
      <c r="DT11" s="0" t="s">
        <v>13</v>
      </c>
      <c r="EA11" s="1" t="n">
        <v>4</v>
      </c>
      <c r="EB11" s="0" t="s">
        <v>124</v>
      </c>
      <c r="EC11" s="0" t="s">
        <v>26</v>
      </c>
      <c r="ED11" s="0" t="s">
        <v>27</v>
      </c>
      <c r="EE11" s="0" t="s">
        <v>14</v>
      </c>
      <c r="EI11" s="0" t="s">
        <v>8</v>
      </c>
      <c r="EJ11" s="0" t="s">
        <v>4</v>
      </c>
      <c r="EK11" s="0" t="s">
        <v>125</v>
      </c>
      <c r="EL11" s="0" t="s">
        <v>14</v>
      </c>
      <c r="FY11" s="1" t="n">
        <v>4</v>
      </c>
      <c r="FZ11" s="0" t="s">
        <v>126</v>
      </c>
      <c r="GA11" s="0" t="s">
        <v>7</v>
      </c>
      <c r="GB11" s="0" t="s">
        <v>56</v>
      </c>
      <c r="GC11" s="0" t="s">
        <v>56</v>
      </c>
      <c r="GD11" s="0" t="s">
        <v>127</v>
      </c>
      <c r="GE11" s="0" t="s">
        <v>128</v>
      </c>
      <c r="GF11" s="0" t="s">
        <v>129</v>
      </c>
      <c r="GG11" s="0" t="s">
        <v>58</v>
      </c>
      <c r="GH11" s="0" t="s">
        <v>59</v>
      </c>
      <c r="GI11" s="0" t="s">
        <v>130</v>
      </c>
      <c r="GJ11" s="0" t="s">
        <v>61</v>
      </c>
      <c r="GK11" s="0" t="s">
        <v>60</v>
      </c>
      <c r="GL11" s="0" t="s">
        <v>61</v>
      </c>
      <c r="GN11" s="0" t="s">
        <v>14</v>
      </c>
      <c r="GO11" s="0" t="s">
        <v>131</v>
      </c>
      <c r="GP11" s="0" t="s">
        <v>29</v>
      </c>
      <c r="GS11" s="0" t="s">
        <v>31</v>
      </c>
      <c r="GT11" s="0" t="s">
        <v>128</v>
      </c>
      <c r="HW11" s="1" t="n">
        <v>4</v>
      </c>
      <c r="HX11" s="0" t="s">
        <v>132</v>
      </c>
      <c r="HY11" s="0" t="s">
        <v>133</v>
      </c>
    </row>
    <row r="12" customFormat="false" ht="12.75" hidden="false" customHeight="false" outlineLevel="0" collapsed="false">
      <c r="AE12" s="1" t="n">
        <v>4</v>
      </c>
      <c r="AF12" s="0" t="s">
        <v>102</v>
      </c>
      <c r="AG12" s="0" t="s">
        <v>134</v>
      </c>
      <c r="AH12" s="0" t="s">
        <v>4</v>
      </c>
      <c r="AJ12" s="0" t="s">
        <v>105</v>
      </c>
      <c r="AK12" s="0" t="s">
        <v>47</v>
      </c>
      <c r="AR12" s="0" t="s">
        <v>6</v>
      </c>
      <c r="AS12" s="0" t="s">
        <v>15</v>
      </c>
      <c r="AT12" s="0" t="s">
        <v>8</v>
      </c>
      <c r="AX12" s="0" t="s">
        <v>9</v>
      </c>
      <c r="AY12" s="0" t="s">
        <v>10</v>
      </c>
      <c r="AZ12" s="0" t="s">
        <v>102</v>
      </c>
      <c r="BA12" s="0" t="s">
        <v>11</v>
      </c>
      <c r="BD12" s="0" t="s">
        <v>12</v>
      </c>
      <c r="BJ12" s="0" t="s">
        <v>9</v>
      </c>
      <c r="BK12" s="0" t="s">
        <v>13</v>
      </c>
      <c r="BM12" s="0" t="s">
        <v>14</v>
      </c>
      <c r="BR12" s="0" t="s">
        <v>7</v>
      </c>
      <c r="BS12" s="0" t="s">
        <v>7</v>
      </c>
      <c r="BT12" s="0" t="s">
        <v>7</v>
      </c>
      <c r="BU12" s="0" t="s">
        <v>135</v>
      </c>
      <c r="BV12" s="0" t="s">
        <v>14</v>
      </c>
      <c r="BY12" s="0" t="s">
        <v>15</v>
      </c>
      <c r="CA12" s="0" t="s">
        <v>14</v>
      </c>
      <c r="CB12" s="0" t="s">
        <v>136</v>
      </c>
      <c r="CI12" s="0" t="s">
        <v>13</v>
      </c>
      <c r="CM12" s="1" t="n">
        <v>4</v>
      </c>
      <c r="CN12" s="0" t="s">
        <v>17</v>
      </c>
      <c r="CO12" s="0" t="s">
        <v>112</v>
      </c>
      <c r="CP12" s="0" t="s">
        <v>137</v>
      </c>
      <c r="CQ12" s="0" t="s">
        <v>138</v>
      </c>
      <c r="CS12" s="0" t="s">
        <v>20</v>
      </c>
      <c r="CU12" s="0" t="s">
        <v>21</v>
      </c>
      <c r="CV12" s="0" t="s">
        <v>4</v>
      </c>
      <c r="DG12" s="1" t="n">
        <v>4</v>
      </c>
      <c r="DH12" s="0" t="s">
        <v>43</v>
      </c>
      <c r="DI12" s="0" t="s">
        <v>139</v>
      </c>
      <c r="DJ12" s="0" t="s">
        <v>140</v>
      </c>
      <c r="DK12" s="0" t="s">
        <v>13</v>
      </c>
      <c r="DL12" s="0" t="s">
        <v>4</v>
      </c>
      <c r="DM12" s="0" t="s">
        <v>15</v>
      </c>
      <c r="DN12" s="0" t="s">
        <v>14</v>
      </c>
      <c r="DO12" s="0" t="s">
        <v>14</v>
      </c>
      <c r="DT12" s="0" t="s">
        <v>13</v>
      </c>
      <c r="EA12" s="1" t="n">
        <v>4</v>
      </c>
      <c r="EB12" s="0" t="s">
        <v>141</v>
      </c>
      <c r="EC12" s="0" t="s">
        <v>26</v>
      </c>
      <c r="ED12" s="0" t="s">
        <v>27</v>
      </c>
      <c r="EE12" s="0" t="s">
        <v>14</v>
      </c>
      <c r="EI12" s="0" t="s">
        <v>8</v>
      </c>
      <c r="EJ12" s="0" t="s">
        <v>4</v>
      </c>
      <c r="EK12" s="0" t="s">
        <v>142</v>
      </c>
      <c r="EL12" s="0" t="s">
        <v>14</v>
      </c>
      <c r="HW12" s="1" t="n">
        <v>4</v>
      </c>
      <c r="HX12" s="0" t="s">
        <v>143</v>
      </c>
      <c r="HY12" s="0" t="s">
        <v>0</v>
      </c>
    </row>
    <row r="13" customFormat="false" ht="12.75" hidden="false" customHeight="false" outlineLevel="0" collapsed="false">
      <c r="CM13" s="1" t="n">
        <v>4</v>
      </c>
      <c r="CN13" s="0" t="s">
        <v>17</v>
      </c>
      <c r="CO13" s="0" t="s">
        <v>124</v>
      </c>
      <c r="CP13" s="0" t="s">
        <v>144</v>
      </c>
      <c r="CQ13" s="0" t="s">
        <v>145</v>
      </c>
      <c r="CS13" s="0" t="s">
        <v>20</v>
      </c>
      <c r="CU13" s="0" t="s">
        <v>21</v>
      </c>
      <c r="CV13" s="0" t="s">
        <v>4</v>
      </c>
      <c r="DG13" s="1" t="n">
        <v>4</v>
      </c>
      <c r="DH13" s="0" t="s">
        <v>43</v>
      </c>
      <c r="DI13" s="0" t="s">
        <v>146</v>
      </c>
      <c r="DJ13" s="0" t="s">
        <v>147</v>
      </c>
      <c r="DK13" s="0" t="s">
        <v>13</v>
      </c>
      <c r="DL13" s="0" t="s">
        <v>4</v>
      </c>
      <c r="DM13" s="0" t="s">
        <v>15</v>
      </c>
      <c r="DN13" s="0" t="s">
        <v>14</v>
      </c>
      <c r="DO13" s="0" t="s">
        <v>14</v>
      </c>
      <c r="DT13" s="0" t="s">
        <v>13</v>
      </c>
      <c r="EA13" s="1" t="n">
        <v>4</v>
      </c>
      <c r="EB13" s="0" t="s">
        <v>148</v>
      </c>
      <c r="EC13" s="0" t="s">
        <v>26</v>
      </c>
      <c r="ED13" s="0" t="s">
        <v>27</v>
      </c>
      <c r="EE13" s="0" t="s">
        <v>14</v>
      </c>
      <c r="EI13" s="0" t="s">
        <v>8</v>
      </c>
      <c r="EJ13" s="0" t="s">
        <v>4</v>
      </c>
      <c r="EK13" s="0" t="s">
        <v>149</v>
      </c>
      <c r="EL13" s="0" t="s">
        <v>14</v>
      </c>
      <c r="HW13" s="1" t="n">
        <v>4</v>
      </c>
      <c r="HX13" s="0" t="s">
        <v>150</v>
      </c>
      <c r="HY13" s="0" t="s">
        <v>151</v>
      </c>
    </row>
    <row r="14" customFormat="false" ht="12.75" hidden="false" customHeight="false" outlineLevel="0" collapsed="false">
      <c r="CM14" s="1" t="n">
        <v>4</v>
      </c>
      <c r="CN14" s="0" t="s">
        <v>17</v>
      </c>
      <c r="CO14" s="0" t="s">
        <v>141</v>
      </c>
      <c r="CP14" s="0" t="s">
        <v>152</v>
      </c>
      <c r="CQ14" s="0" t="s">
        <v>153</v>
      </c>
      <c r="CS14" s="0" t="s">
        <v>20</v>
      </c>
      <c r="CU14" s="0" t="s">
        <v>21</v>
      </c>
      <c r="CV14" s="0" t="s">
        <v>4</v>
      </c>
      <c r="DG14" s="1" t="n">
        <v>4</v>
      </c>
      <c r="DH14" s="0" t="s">
        <v>43</v>
      </c>
      <c r="DI14" s="0" t="s">
        <v>154</v>
      </c>
      <c r="DJ14" s="0" t="s">
        <v>155</v>
      </c>
      <c r="DK14" s="0" t="s">
        <v>13</v>
      </c>
      <c r="DL14" s="0" t="s">
        <v>4</v>
      </c>
      <c r="DM14" s="0" t="s">
        <v>15</v>
      </c>
      <c r="DN14" s="0" t="s">
        <v>14</v>
      </c>
      <c r="DO14" s="0" t="s">
        <v>14</v>
      </c>
      <c r="DT14" s="0" t="s">
        <v>13</v>
      </c>
      <c r="EA14" s="1" t="n">
        <v>4</v>
      </c>
      <c r="EB14" s="0" t="s">
        <v>156</v>
      </c>
      <c r="EC14" s="0" t="s">
        <v>26</v>
      </c>
      <c r="ED14" s="0" t="s">
        <v>27</v>
      </c>
      <c r="EE14" s="0" t="s">
        <v>14</v>
      </c>
      <c r="EI14" s="0" t="s">
        <v>8</v>
      </c>
      <c r="EJ14" s="0" t="s">
        <v>4</v>
      </c>
      <c r="EK14" s="0" t="s">
        <v>157</v>
      </c>
      <c r="EL14" s="0" t="s">
        <v>14</v>
      </c>
      <c r="HW14" s="1" t="n">
        <v>4</v>
      </c>
      <c r="HX14" s="0" t="s">
        <v>158</v>
      </c>
    </row>
    <row r="15" customFormat="false" ht="12.75" hidden="false" customHeight="false" outlineLevel="0" collapsed="false">
      <c r="CM15" s="1" t="n">
        <v>4</v>
      </c>
      <c r="CN15" s="0" t="s">
        <v>17</v>
      </c>
      <c r="CO15" s="0" t="s">
        <v>148</v>
      </c>
      <c r="CP15" s="0" t="s">
        <v>159</v>
      </c>
      <c r="CQ15" s="0" t="s">
        <v>160</v>
      </c>
      <c r="CS15" s="0" t="s">
        <v>20</v>
      </c>
      <c r="CU15" s="0" t="s">
        <v>21</v>
      </c>
      <c r="CV15" s="0" t="s">
        <v>4</v>
      </c>
      <c r="DG15" s="1" t="n">
        <v>4</v>
      </c>
      <c r="DH15" s="0" t="s">
        <v>43</v>
      </c>
      <c r="DI15" s="0" t="s">
        <v>161</v>
      </c>
      <c r="DJ15" s="0" t="s">
        <v>64</v>
      </c>
      <c r="DK15" s="0" t="s">
        <v>13</v>
      </c>
      <c r="DL15" s="0" t="s">
        <v>4</v>
      </c>
      <c r="DM15" s="0" t="s">
        <v>7</v>
      </c>
      <c r="DN15" s="0" t="s">
        <v>14</v>
      </c>
      <c r="DO15" s="0" t="s">
        <v>14</v>
      </c>
      <c r="DT15" s="0" t="s">
        <v>13</v>
      </c>
      <c r="EA15" s="1" t="n">
        <v>4</v>
      </c>
      <c r="EB15" s="0" t="s">
        <v>162</v>
      </c>
      <c r="EC15" s="0" t="s">
        <v>26</v>
      </c>
      <c r="ED15" s="0" t="s">
        <v>27</v>
      </c>
      <c r="EE15" s="0" t="s">
        <v>14</v>
      </c>
      <c r="EI15" s="0" t="s">
        <v>8</v>
      </c>
      <c r="EJ15" s="0" t="s">
        <v>4</v>
      </c>
      <c r="EK15" s="0" t="s">
        <v>163</v>
      </c>
      <c r="EL15" s="0" t="s">
        <v>14</v>
      </c>
      <c r="HW15" s="1" t="n">
        <v>4</v>
      </c>
      <c r="HX15" s="0" t="s">
        <v>164</v>
      </c>
      <c r="HY15" s="0" t="s">
        <v>15</v>
      </c>
    </row>
    <row r="16" customFormat="false" ht="12.75" hidden="false" customHeight="false" outlineLevel="0" collapsed="false">
      <c r="CM16" s="1" t="n">
        <v>4</v>
      </c>
      <c r="CN16" s="0" t="s">
        <v>17</v>
      </c>
      <c r="CO16" s="0" t="s">
        <v>156</v>
      </c>
      <c r="CP16" s="0" t="s">
        <v>165</v>
      </c>
      <c r="CQ16" s="0" t="s">
        <v>166</v>
      </c>
      <c r="CS16" s="0" t="s">
        <v>20</v>
      </c>
      <c r="CU16" s="0" t="s">
        <v>21</v>
      </c>
      <c r="CV16" s="0" t="s">
        <v>4</v>
      </c>
      <c r="DG16" s="1" t="n">
        <v>4</v>
      </c>
      <c r="DH16" s="0" t="s">
        <v>43</v>
      </c>
      <c r="DI16" s="0" t="s">
        <v>167</v>
      </c>
      <c r="DJ16" s="0" t="s">
        <v>168</v>
      </c>
      <c r="DK16" s="0" t="s">
        <v>13</v>
      </c>
      <c r="DL16" s="0" t="s">
        <v>4</v>
      </c>
      <c r="DM16" s="0" t="s">
        <v>15</v>
      </c>
      <c r="DN16" s="0" t="s">
        <v>14</v>
      </c>
      <c r="DO16" s="0" t="s">
        <v>14</v>
      </c>
      <c r="DT16" s="0" t="s">
        <v>13</v>
      </c>
      <c r="EA16" s="1" t="n">
        <v>4</v>
      </c>
      <c r="EB16" s="0" t="s">
        <v>35</v>
      </c>
      <c r="EC16" s="0" t="s">
        <v>26</v>
      </c>
      <c r="ED16" s="0" t="s">
        <v>27</v>
      </c>
      <c r="EE16" s="0" t="s">
        <v>14</v>
      </c>
      <c r="EI16" s="0" t="s">
        <v>88</v>
      </c>
      <c r="EJ16" s="0" t="s">
        <v>4</v>
      </c>
      <c r="EK16" s="0" t="s">
        <v>15</v>
      </c>
      <c r="EL16" s="0" t="s">
        <v>14</v>
      </c>
      <c r="HW16" s="1" t="n">
        <v>4</v>
      </c>
      <c r="HX16" s="0" t="s">
        <v>169</v>
      </c>
    </row>
    <row r="17" customFormat="false" ht="12.75" hidden="false" customHeight="false" outlineLevel="0" collapsed="false">
      <c r="CM17" s="1" t="n">
        <v>4</v>
      </c>
      <c r="CN17" s="0" t="s">
        <v>17</v>
      </c>
      <c r="CO17" s="0" t="s">
        <v>162</v>
      </c>
      <c r="CP17" s="0" t="s">
        <v>170</v>
      </c>
      <c r="CQ17" s="0" t="s">
        <v>171</v>
      </c>
      <c r="CS17" s="0" t="s">
        <v>20</v>
      </c>
      <c r="CU17" s="0" t="s">
        <v>21</v>
      </c>
      <c r="CV17" s="0" t="s">
        <v>4</v>
      </c>
      <c r="DG17" s="1" t="n">
        <v>4</v>
      </c>
      <c r="DH17" s="0" t="s">
        <v>43</v>
      </c>
      <c r="DI17" s="0" t="s">
        <v>172</v>
      </c>
      <c r="DJ17" s="0" t="s">
        <v>173</v>
      </c>
      <c r="DK17" s="0" t="s">
        <v>13</v>
      </c>
      <c r="DL17" s="0" t="s">
        <v>4</v>
      </c>
      <c r="DM17" s="0" t="s">
        <v>15</v>
      </c>
      <c r="DN17" s="0" t="s">
        <v>14</v>
      </c>
      <c r="DO17" s="0" t="s">
        <v>14</v>
      </c>
      <c r="DT17" s="0" t="s">
        <v>13</v>
      </c>
      <c r="EA17" s="1" t="n">
        <v>4</v>
      </c>
      <c r="EB17" s="0" t="s">
        <v>18</v>
      </c>
      <c r="EC17" s="0" t="s">
        <v>26</v>
      </c>
      <c r="ED17" s="0" t="s">
        <v>27</v>
      </c>
      <c r="EE17" s="0" t="s">
        <v>14</v>
      </c>
      <c r="EI17" s="0" t="s">
        <v>8</v>
      </c>
      <c r="EJ17" s="0" t="s">
        <v>4</v>
      </c>
      <c r="EK17" s="0" t="s">
        <v>7</v>
      </c>
      <c r="EL17" s="0" t="s">
        <v>14</v>
      </c>
      <c r="HW17" s="1" t="n">
        <v>4</v>
      </c>
      <c r="HX17" s="0" t="s">
        <v>174</v>
      </c>
    </row>
    <row r="18" customFormat="false" ht="12.75" hidden="false" customHeight="false" outlineLevel="0" collapsed="false">
      <c r="DG18" s="1" t="n">
        <v>4</v>
      </c>
      <c r="DH18" s="0" t="s">
        <v>116</v>
      </c>
      <c r="DI18" s="0" t="s">
        <v>23</v>
      </c>
      <c r="DJ18" s="0" t="s">
        <v>24</v>
      </c>
      <c r="DK18" s="0" t="s">
        <v>13</v>
      </c>
      <c r="DL18" s="0" t="s">
        <v>4</v>
      </c>
      <c r="DM18" s="0" t="s">
        <v>15</v>
      </c>
      <c r="DN18" s="0" t="s">
        <v>14</v>
      </c>
      <c r="DO18" s="0" t="s">
        <v>14</v>
      </c>
      <c r="DT18" s="0" t="s">
        <v>13</v>
      </c>
      <c r="HW18" s="1" t="n">
        <v>4</v>
      </c>
      <c r="HX18" s="0" t="s">
        <v>175</v>
      </c>
    </row>
    <row r="19" customFormat="false" ht="12.75" hidden="false" customHeight="false" outlineLevel="0" collapsed="false">
      <c r="DG19" s="1" t="n">
        <v>4</v>
      </c>
      <c r="DH19" s="0" t="s">
        <v>116</v>
      </c>
      <c r="DI19" s="0" t="s">
        <v>38</v>
      </c>
      <c r="DJ19" s="0" t="s">
        <v>39</v>
      </c>
      <c r="DK19" s="0" t="s">
        <v>13</v>
      </c>
      <c r="DL19" s="0" t="s">
        <v>4</v>
      </c>
      <c r="DM19" s="0" t="s">
        <v>15</v>
      </c>
      <c r="DN19" s="0" t="s">
        <v>14</v>
      </c>
      <c r="DO19" s="0" t="s">
        <v>14</v>
      </c>
      <c r="DT19" s="0" t="s">
        <v>13</v>
      </c>
      <c r="HW19" s="1" t="n">
        <v>4</v>
      </c>
      <c r="HX19" s="0" t="s">
        <v>176</v>
      </c>
    </row>
    <row r="20" customFormat="false" ht="12.75" hidden="false" customHeight="false" outlineLevel="0" collapsed="false">
      <c r="DG20" s="1" t="n">
        <v>4</v>
      </c>
      <c r="DH20" s="0" t="s">
        <v>116</v>
      </c>
      <c r="DI20" s="0" t="s">
        <v>50</v>
      </c>
      <c r="DJ20" s="0" t="s">
        <v>51</v>
      </c>
      <c r="DK20" s="0" t="s">
        <v>13</v>
      </c>
      <c r="DL20" s="0" t="s">
        <v>4</v>
      </c>
      <c r="DM20" s="0" t="s">
        <v>15</v>
      </c>
      <c r="DN20" s="0" t="s">
        <v>14</v>
      </c>
      <c r="DO20" s="0" t="s">
        <v>14</v>
      </c>
      <c r="DT20" s="0" t="s">
        <v>13</v>
      </c>
      <c r="HW20" s="1" t="n">
        <v>4</v>
      </c>
      <c r="HX20" s="0" t="s">
        <v>177</v>
      </c>
    </row>
    <row r="21" customFormat="false" ht="12.75" hidden="false" customHeight="false" outlineLevel="0" collapsed="false">
      <c r="DG21" s="1" t="n">
        <v>4</v>
      </c>
      <c r="DH21" s="0" t="s">
        <v>116</v>
      </c>
      <c r="DI21" s="0" t="s">
        <v>178</v>
      </c>
      <c r="DJ21" s="0" t="s">
        <v>179</v>
      </c>
      <c r="DK21" s="0" t="s">
        <v>13</v>
      </c>
      <c r="DL21" s="0" t="s">
        <v>4</v>
      </c>
      <c r="DM21" s="0" t="s">
        <v>15</v>
      </c>
      <c r="DN21" s="0" t="s">
        <v>14</v>
      </c>
      <c r="DO21" s="0" t="s">
        <v>14</v>
      </c>
      <c r="DT21" s="0" t="s">
        <v>13</v>
      </c>
      <c r="HW21" s="1" t="n">
        <v>4</v>
      </c>
      <c r="HX21" s="0" t="s">
        <v>180</v>
      </c>
      <c r="HY21" s="0" t="s">
        <v>8</v>
      </c>
    </row>
    <row r="22" customFormat="false" ht="12.75" hidden="false" customHeight="false" outlineLevel="0" collapsed="false">
      <c r="DG22" s="1" t="n">
        <v>4</v>
      </c>
      <c r="DH22" s="0" t="s">
        <v>116</v>
      </c>
      <c r="DI22" s="0" t="s">
        <v>181</v>
      </c>
      <c r="DJ22" s="0" t="s">
        <v>182</v>
      </c>
      <c r="DK22" s="0" t="s">
        <v>13</v>
      </c>
      <c r="DL22" s="0" t="s">
        <v>4</v>
      </c>
      <c r="DM22" s="0" t="s">
        <v>15</v>
      </c>
      <c r="DN22" s="0" t="s">
        <v>14</v>
      </c>
      <c r="DO22" s="0" t="s">
        <v>14</v>
      </c>
      <c r="DT22" s="0" t="s">
        <v>13</v>
      </c>
      <c r="HW22" s="1" t="n">
        <v>4</v>
      </c>
      <c r="HX22" s="0" t="s">
        <v>183</v>
      </c>
      <c r="HY22" s="0" t="s">
        <v>8</v>
      </c>
    </row>
    <row r="23" customFormat="false" ht="12.75" hidden="false" customHeight="false" outlineLevel="0" collapsed="false">
      <c r="DG23" s="1" t="n">
        <v>4</v>
      </c>
      <c r="DH23" s="0" t="s">
        <v>116</v>
      </c>
      <c r="DI23" s="0" t="s">
        <v>184</v>
      </c>
      <c r="DJ23" s="0" t="s">
        <v>185</v>
      </c>
      <c r="DK23" s="0" t="s">
        <v>13</v>
      </c>
      <c r="DL23" s="0" t="s">
        <v>4</v>
      </c>
      <c r="DM23" s="0" t="s">
        <v>15</v>
      </c>
      <c r="DN23" s="0" t="s">
        <v>14</v>
      </c>
      <c r="DO23" s="0" t="s">
        <v>14</v>
      </c>
      <c r="DT23" s="0" t="s">
        <v>13</v>
      </c>
      <c r="HW23" s="1" t="n">
        <v>4</v>
      </c>
      <c r="HX23" s="0" t="s">
        <v>186</v>
      </c>
    </row>
    <row r="24" customFormat="false" ht="12.75" hidden="false" customHeight="false" outlineLevel="0" collapsed="false">
      <c r="DG24" s="1" t="n">
        <v>4</v>
      </c>
      <c r="DH24" s="0" t="s">
        <v>116</v>
      </c>
      <c r="DI24" s="0" t="s">
        <v>187</v>
      </c>
      <c r="DJ24" s="0" t="s">
        <v>188</v>
      </c>
      <c r="DK24" s="0" t="s">
        <v>13</v>
      </c>
      <c r="DL24" s="0" t="s">
        <v>4</v>
      </c>
      <c r="DM24" s="0" t="s">
        <v>15</v>
      </c>
      <c r="DN24" s="0" t="s">
        <v>14</v>
      </c>
      <c r="DO24" s="0" t="s">
        <v>14</v>
      </c>
      <c r="DT24" s="0" t="s">
        <v>13</v>
      </c>
      <c r="HW24" s="1" t="n">
        <v>4</v>
      </c>
      <c r="HX24" s="0" t="s">
        <v>189</v>
      </c>
    </row>
    <row r="25" customFormat="false" ht="12.75" hidden="false" customHeight="false" outlineLevel="0" collapsed="false">
      <c r="DG25" s="1" t="n">
        <v>4</v>
      </c>
      <c r="DH25" s="0" t="s">
        <v>116</v>
      </c>
      <c r="DI25" s="0" t="s">
        <v>190</v>
      </c>
      <c r="DJ25" s="0" t="s">
        <v>191</v>
      </c>
      <c r="DK25" s="0" t="s">
        <v>13</v>
      </c>
      <c r="DL25" s="0" t="s">
        <v>4</v>
      </c>
      <c r="DM25" s="0" t="s">
        <v>15</v>
      </c>
      <c r="DN25" s="0" t="s">
        <v>14</v>
      </c>
      <c r="DO25" s="0" t="s">
        <v>14</v>
      </c>
      <c r="DT25" s="0" t="s">
        <v>13</v>
      </c>
      <c r="HW25" s="1" t="n">
        <v>4</v>
      </c>
      <c r="HX25" s="0" t="s">
        <v>192</v>
      </c>
    </row>
    <row r="26" customFormat="false" ht="12.75" hidden="false" customHeight="false" outlineLevel="0" collapsed="false">
      <c r="DG26" s="1" t="n">
        <v>4</v>
      </c>
      <c r="DH26" s="0" t="s">
        <v>116</v>
      </c>
      <c r="DI26" s="0" t="s">
        <v>193</v>
      </c>
      <c r="DJ26" s="0" t="s">
        <v>194</v>
      </c>
      <c r="DK26" s="0" t="s">
        <v>13</v>
      </c>
      <c r="DL26" s="0" t="s">
        <v>4</v>
      </c>
      <c r="DM26" s="0" t="s">
        <v>27</v>
      </c>
      <c r="DN26" s="0" t="s">
        <v>14</v>
      </c>
      <c r="DO26" s="0" t="s">
        <v>14</v>
      </c>
      <c r="DT26" s="0" t="s">
        <v>13</v>
      </c>
      <c r="HW26" s="1" t="n">
        <v>4</v>
      </c>
      <c r="HX26" s="0" t="s">
        <v>195</v>
      </c>
      <c r="HY26" s="0" t="s">
        <v>133</v>
      </c>
    </row>
    <row r="27" customFormat="false" ht="12.75" hidden="false" customHeight="false" outlineLevel="0" collapsed="false">
      <c r="DG27" s="1" t="n">
        <v>4</v>
      </c>
      <c r="DH27" s="0" t="s">
        <v>116</v>
      </c>
      <c r="DI27" s="0" t="s">
        <v>196</v>
      </c>
      <c r="DJ27" s="0" t="s">
        <v>197</v>
      </c>
      <c r="DK27" s="0" t="s">
        <v>13</v>
      </c>
      <c r="DL27" s="0" t="s">
        <v>4</v>
      </c>
      <c r="DM27" s="0" t="s">
        <v>15</v>
      </c>
      <c r="DN27" s="0" t="s">
        <v>14</v>
      </c>
      <c r="DO27" s="0" t="s">
        <v>14</v>
      </c>
      <c r="DT27" s="0" t="s">
        <v>13</v>
      </c>
      <c r="HW27" s="1" t="n">
        <v>4</v>
      </c>
      <c r="HX27" s="0" t="s">
        <v>198</v>
      </c>
    </row>
    <row r="28" customFormat="false" ht="12.75" hidden="false" customHeight="false" outlineLevel="0" collapsed="false">
      <c r="DG28" s="1" t="n">
        <v>4</v>
      </c>
      <c r="DH28" s="0" t="s">
        <v>31</v>
      </c>
      <c r="DI28" s="0" t="s">
        <v>199</v>
      </c>
      <c r="DJ28" s="0" t="s">
        <v>200</v>
      </c>
      <c r="DK28" s="0" t="s">
        <v>5</v>
      </c>
      <c r="DL28" s="0" t="s">
        <v>4</v>
      </c>
      <c r="DM28" s="0" t="s">
        <v>15</v>
      </c>
      <c r="DN28" s="0" t="s">
        <v>14</v>
      </c>
      <c r="DO28" s="0" t="s">
        <v>14</v>
      </c>
      <c r="DT28" s="0" t="s">
        <v>13</v>
      </c>
      <c r="HW28" s="1" t="n">
        <v>4</v>
      </c>
      <c r="HX28" s="0" t="s">
        <v>201</v>
      </c>
    </row>
    <row r="29" customFormat="false" ht="12.75" hidden="false" customHeight="false" outlineLevel="0" collapsed="false">
      <c r="DG29" s="1" t="n">
        <v>4</v>
      </c>
      <c r="DH29" s="0" t="s">
        <v>31</v>
      </c>
      <c r="DI29" s="0" t="s">
        <v>202</v>
      </c>
      <c r="DJ29" s="0" t="s">
        <v>203</v>
      </c>
      <c r="DK29" s="0" t="s">
        <v>33</v>
      </c>
      <c r="DL29" s="0" t="s">
        <v>4</v>
      </c>
      <c r="DM29" s="0" t="s">
        <v>15</v>
      </c>
      <c r="DN29" s="0" t="s">
        <v>14</v>
      </c>
      <c r="DO29" s="0" t="s">
        <v>14</v>
      </c>
      <c r="DT29" s="0" t="s">
        <v>13</v>
      </c>
      <c r="HW29" s="1" t="n">
        <v>4</v>
      </c>
      <c r="HX29" s="0" t="s">
        <v>204</v>
      </c>
      <c r="HY29" s="0" t="s">
        <v>14</v>
      </c>
    </row>
    <row r="30" customFormat="false" ht="12.75" hidden="false" customHeight="false" outlineLevel="0" collapsed="false">
      <c r="DG30" s="1" t="n">
        <v>4</v>
      </c>
      <c r="DH30" s="0" t="s">
        <v>31</v>
      </c>
      <c r="DI30" s="0" t="s">
        <v>205</v>
      </c>
      <c r="DJ30" s="0" t="s">
        <v>206</v>
      </c>
      <c r="DK30" s="0" t="s">
        <v>47</v>
      </c>
      <c r="DL30" s="0" t="s">
        <v>4</v>
      </c>
      <c r="DM30" s="0" t="s">
        <v>15</v>
      </c>
      <c r="DN30" s="0" t="s">
        <v>14</v>
      </c>
      <c r="DO30" s="0" t="s">
        <v>14</v>
      </c>
      <c r="DT30" s="0" t="s">
        <v>13</v>
      </c>
      <c r="HW30" s="1" t="n">
        <v>4</v>
      </c>
      <c r="HX30" s="0" t="s">
        <v>207</v>
      </c>
      <c r="HY30" s="0" t="s">
        <v>4</v>
      </c>
    </row>
    <row r="31" customFormat="false" ht="12.75" hidden="false" customHeight="false" outlineLevel="0" collapsed="false">
      <c r="DG31" s="1" t="n">
        <v>4</v>
      </c>
      <c r="DH31" s="0" t="s">
        <v>31</v>
      </c>
      <c r="DI31" s="0" t="s">
        <v>208</v>
      </c>
      <c r="DJ31" s="0" t="s">
        <v>209</v>
      </c>
      <c r="DK31" s="0" t="s">
        <v>65</v>
      </c>
      <c r="DL31" s="0" t="s">
        <v>4</v>
      </c>
      <c r="DM31" s="0" t="s">
        <v>15</v>
      </c>
      <c r="DN31" s="0" t="s">
        <v>14</v>
      </c>
      <c r="DO31" s="0" t="s">
        <v>14</v>
      </c>
      <c r="DT31" s="0" t="s">
        <v>13</v>
      </c>
      <c r="HW31" s="1" t="n">
        <v>4</v>
      </c>
      <c r="HX31" s="0" t="s">
        <v>210</v>
      </c>
      <c r="HY31" s="0" t="s">
        <v>4</v>
      </c>
    </row>
    <row r="32" customFormat="false" ht="12.75" hidden="false" customHeight="false" outlineLevel="0" collapsed="false">
      <c r="DG32" s="1" t="n">
        <v>4</v>
      </c>
      <c r="DH32" s="0" t="s">
        <v>31</v>
      </c>
      <c r="DI32" s="0" t="s">
        <v>211</v>
      </c>
      <c r="DJ32" s="0" t="s">
        <v>212</v>
      </c>
      <c r="DK32" s="0" t="s">
        <v>79</v>
      </c>
      <c r="DL32" s="0" t="s">
        <v>4</v>
      </c>
      <c r="DM32" s="0" t="s">
        <v>15</v>
      </c>
      <c r="DN32" s="0" t="s">
        <v>14</v>
      </c>
      <c r="DO32" s="0" t="s">
        <v>14</v>
      </c>
      <c r="DT32" s="0" t="s">
        <v>13</v>
      </c>
      <c r="HW32" s="1" t="n">
        <v>4</v>
      </c>
      <c r="HX32" s="0" t="s">
        <v>213</v>
      </c>
      <c r="HY32" s="0" t="s">
        <v>214</v>
      </c>
    </row>
    <row r="33" customFormat="false" ht="12.75" hidden="false" customHeight="false" outlineLevel="0" collapsed="false">
      <c r="DG33" s="1" t="n">
        <v>4</v>
      </c>
      <c r="DH33" s="0" t="s">
        <v>31</v>
      </c>
      <c r="DI33" s="0" t="s">
        <v>215</v>
      </c>
      <c r="DJ33" s="0" t="s">
        <v>216</v>
      </c>
      <c r="DK33" s="0" t="s">
        <v>94</v>
      </c>
      <c r="DL33" s="0" t="s">
        <v>4</v>
      </c>
      <c r="DM33" s="0" t="s">
        <v>15</v>
      </c>
      <c r="DN33" s="0" t="s">
        <v>14</v>
      </c>
      <c r="DO33" s="0" t="s">
        <v>14</v>
      </c>
      <c r="DT33" s="0" t="s">
        <v>13</v>
      </c>
      <c r="HW33" s="1" t="n">
        <v>4</v>
      </c>
      <c r="HX33" s="0" t="s">
        <v>217</v>
      </c>
      <c r="HY33"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1</v>
      </c>
      <c r="GX2" s="1" t="n">
        <v>1</v>
      </c>
    </row>
    <row r="3" customFormat="false" ht="12.75" hidden="false" customHeight="false" outlineLevel="0" collapsed="false">
      <c r="CW3" s="1" t="n">
        <v>8</v>
      </c>
      <c r="EZ3" s="1" t="n">
        <v>12</v>
      </c>
      <c r="GX3" s="1" t="n">
        <v>31</v>
      </c>
    </row>
    <row r="4" customFormat="false" ht="12.75" hidden="false" customHeight="false" outlineLevel="0" collapsed="false">
      <c r="EZ4" s="1" t="n">
        <v>4</v>
      </c>
      <c r="FA4" s="0" t="s">
        <v>218</v>
      </c>
      <c r="FC4" s="0" t="s">
        <v>4</v>
      </c>
      <c r="FD4" s="0" t="s">
        <v>27</v>
      </c>
      <c r="FE4" s="0" t="s">
        <v>14</v>
      </c>
      <c r="FF4" s="0" t="s">
        <v>77</v>
      </c>
      <c r="FI4" s="0" t="s">
        <v>14</v>
      </c>
      <c r="GX4" s="1" t="n">
        <v>4</v>
      </c>
      <c r="GY4" s="0" t="s">
        <v>218</v>
      </c>
      <c r="HB4" s="0" t="s">
        <v>5</v>
      </c>
      <c r="HC4" s="0" t="s">
        <v>5</v>
      </c>
      <c r="HD4" s="0" t="s">
        <v>14</v>
      </c>
      <c r="HE4" s="0" t="s">
        <v>13</v>
      </c>
      <c r="HF4" s="0" t="s">
        <v>56</v>
      </c>
      <c r="HG4" s="0" t="s">
        <v>57</v>
      </c>
      <c r="HH4" s="0" t="s">
        <v>80</v>
      </c>
      <c r="HJ4" s="0" t="s">
        <v>80</v>
      </c>
      <c r="HL4" s="0" t="s">
        <v>7</v>
      </c>
      <c r="HN4" s="0" t="s">
        <v>14</v>
      </c>
      <c r="HP4" s="0" t="s">
        <v>80</v>
      </c>
      <c r="HU4" s="0" t="s">
        <v>14</v>
      </c>
      <c r="HX4" s="0" t="s">
        <v>14</v>
      </c>
      <c r="HZ4" s="0" t="s">
        <v>14</v>
      </c>
      <c r="IC4"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219</v>
      </c>
    </row>
    <row r="2" customFormat="false" ht="15.75" hidden="false" customHeight="false" outlineLevel="0" collapsed="false">
      <c r="A2" s="4" t="s">
        <v>220</v>
      </c>
      <c r="B2" s="5" t="s">
        <v>221</v>
      </c>
    </row>
    <row r="3" customFormat="false" ht="15.75" hidden="false" customHeight="false" outlineLevel="0" collapsed="false">
      <c r="A3" s="4" t="s">
        <v>222</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223</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224</v>
      </c>
    </row>
    <row r="20" customFormat="false" ht="15.75" hidden="false" customHeight="false" outlineLevel="0" collapsed="false">
      <c r="A20" s="9" t="s">
        <v>225</v>
      </c>
    </row>
    <row r="21" customFormat="false" ht="15.75" hidden="false" customHeight="false" outlineLevel="0" collapsed="false">
      <c r="A21" s="9" t="s">
        <v>226</v>
      </c>
    </row>
    <row r="22" customFormat="false" ht="15.75" hidden="false" customHeight="false" outlineLevel="0" collapsed="false">
      <c r="A22" s="9" t="s">
        <v>227</v>
      </c>
    </row>
    <row r="23" customFormat="false" ht="45.75" hidden="false" customHeight="false" outlineLevel="0" collapsed="false">
      <c r="A23" s="10" t="s">
        <v>228</v>
      </c>
    </row>
    <row r="24" customFormat="false" ht="45.75" hidden="false" customHeight="false" outlineLevel="0" collapsed="false">
      <c r="A24" s="10" t="s">
        <v>229</v>
      </c>
    </row>
    <row r="25" customFormat="false" ht="30.75" hidden="false" customHeight="false" outlineLevel="0" collapsed="false">
      <c r="A25" s="10" t="s">
        <v>230</v>
      </c>
    </row>
    <row r="26" customFormat="false" ht="30.75" hidden="false" customHeight="false" outlineLevel="0" collapsed="false">
      <c r="A26" s="10" t="s">
        <v>231</v>
      </c>
    </row>
    <row r="27" customFormat="false" ht="15.75" hidden="false" customHeight="false" outlineLevel="0" collapsed="false">
      <c r="A27" s="4" t="s">
        <v>232</v>
      </c>
    </row>
    <row r="28" customFormat="false" ht="15.75" hidden="false" customHeight="false" outlineLevel="0" collapsed="false">
      <c r="A28" s="5" t="s">
        <v>233</v>
      </c>
    </row>
    <row r="29" customFormat="false" ht="15.75" hidden="false" customHeight="false" outlineLevel="0" collapsed="false">
      <c r="A29" s="5"/>
    </row>
    <row r="30" customFormat="false" ht="15" hidden="false" customHeight="false" outlineLevel="0" collapsed="false">
      <c r="A30" s="11"/>
    </row>
    <row r="31" customFormat="false" ht="15" hidden="false" customHeight="false" outlineLevel="0" collapsed="false">
      <c r="A31" s="11"/>
    </row>
    <row r="32" customFormat="false" ht="15" hidden="false" customHeight="false" outlineLevel="0" collapsed="false">
      <c r="A32" s="11"/>
    </row>
    <row r="33" customFormat="false" ht="15" hidden="false" customHeight="false" outlineLevel="0" collapsed="false">
      <c r="A33" s="12"/>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06"/>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7.28"/>
    <col collapsed="false" customWidth="true" hidden="false" outlineLevel="0" max="2" min="2" style="1" width="25.28"/>
    <col collapsed="false" customWidth="true" hidden="false" outlineLevel="0" max="3" min="3" style="1" width="48.56"/>
    <col collapsed="false" customWidth="true" hidden="false" outlineLevel="0" max="4" min="4" style="1" width="23.99"/>
    <col collapsed="false" customWidth="true" hidden="false" outlineLevel="0" max="5" min="5" style="1" width="13.41"/>
    <col collapsed="false" customWidth="true" hidden="false" outlineLevel="0" max="6" min="6" style="1" width="10.56"/>
    <col collapsed="false" customWidth="true" hidden="false" outlineLevel="0" max="8" min="7" style="1" width="12.14"/>
    <col collapsed="false" customWidth="true" hidden="true" outlineLevel="1" max="9" min="9" style="1" width="8.85"/>
    <col collapsed="false" customWidth="true" hidden="true" outlineLevel="1" max="10" min="10" style="1" width="7.28"/>
    <col collapsed="false" customWidth="true" hidden="false" outlineLevel="0" max="11" min="11" style="1" width="12.14"/>
    <col collapsed="false" customWidth="true" hidden="false" outlineLevel="0" max="12" min="12" style="1" width="12.99"/>
    <col collapsed="false" customWidth="true" hidden="false" outlineLevel="0" max="13" min="13" style="1" width="11.42"/>
    <col collapsed="false" customWidth="true" hidden="false" outlineLevel="0" max="14" min="14" style="1" width="10.99"/>
    <col collapsed="false" customWidth="true" hidden="false" outlineLevel="0" max="15" min="15" style="1" width="10.13"/>
    <col collapsed="false" customWidth="true" hidden="false" outlineLevel="0" max="16" min="16" style="1" width="10.99"/>
    <col collapsed="false" customWidth="true" hidden="true" outlineLevel="1" max="17" min="17" style="1" width="6.7"/>
    <col collapsed="false" customWidth="true" hidden="false" outlineLevel="0" max="20" min="18"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7,MD_High1:MD_Low1,4,FALSE())&amp;" (Actuals)"</f>
        <v>Deferred Income Tax Expens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234</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235</v>
      </c>
      <c r="B10" s="23" t="s">
        <v>236</v>
      </c>
      <c r="C10" s="22" t="s">
        <v>237</v>
      </c>
      <c r="D10" s="23" t="s">
        <v>238</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239</v>
      </c>
      <c r="B11" s="23" t="s">
        <v>240</v>
      </c>
      <c r="C11" s="22" t="s">
        <v>241</v>
      </c>
      <c r="D11" s="23" t="s">
        <v>242</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customFormat="false" ht="12.75" hidden="true" customHeight="false" outlineLevel="1" collapsed="false">
      <c r="A13" s="26" t="s">
        <v>3</v>
      </c>
      <c r="B13" s="27"/>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row>
    <row r="14" customFormat="false" ht="12.75" hidden="true" customHeight="false" outlineLevel="1" collapsed="false">
      <c r="A14" s="26" t="s">
        <v>32</v>
      </c>
      <c r="B14" s="27"/>
      <c r="C14" s="28"/>
      <c r="D14" s="28"/>
      <c r="E14" s="28"/>
      <c r="F14" s="28"/>
      <c r="G14" s="28"/>
      <c r="H14" s="28"/>
      <c r="I14" s="28"/>
      <c r="J14" s="28"/>
      <c r="K14" s="28"/>
      <c r="L14" s="28"/>
      <c r="M14" s="28"/>
      <c r="N14" s="28"/>
      <c r="O14" s="28"/>
      <c r="P14" s="28"/>
      <c r="Q14" s="28"/>
      <c r="R14" s="28"/>
    </row>
    <row r="15" customFormat="false" ht="12.75" hidden="true" customHeight="false" outlineLevel="1" collapsed="false">
      <c r="A15" s="26" t="s">
        <v>46</v>
      </c>
      <c r="B15" s="27"/>
      <c r="C15" s="28"/>
      <c r="D15" s="28"/>
      <c r="E15" s="28"/>
      <c r="F15" s="28"/>
      <c r="G15" s="28"/>
      <c r="H15" s="28"/>
      <c r="I15" s="28"/>
      <c r="J15" s="28"/>
      <c r="K15" s="28"/>
      <c r="L15" s="28"/>
      <c r="M15" s="28"/>
      <c r="N15" s="28"/>
      <c r="O15" s="28"/>
      <c r="P15" s="28"/>
      <c r="Q15" s="28"/>
      <c r="R15" s="28"/>
    </row>
    <row r="16" customFormat="false" ht="12.75" hidden="true" customHeight="false" outlineLevel="1" collapsed="false">
      <c r="A16" s="26" t="s">
        <v>64</v>
      </c>
      <c r="B16" s="27"/>
      <c r="C16" s="28"/>
      <c r="D16" s="28"/>
      <c r="E16" s="28"/>
      <c r="F16" s="28"/>
      <c r="G16" s="28"/>
      <c r="H16" s="28"/>
      <c r="I16" s="28"/>
      <c r="J16" s="28"/>
      <c r="K16" s="28"/>
      <c r="L16" s="28"/>
      <c r="M16" s="28"/>
      <c r="N16" s="28"/>
      <c r="O16" s="28"/>
      <c r="P16" s="28"/>
      <c r="Q16" s="28"/>
      <c r="R16" s="28"/>
    </row>
    <row r="17" customFormat="false" ht="13.5" hidden="true" customHeight="false" outlineLevel="1" collapsed="false">
      <c r="A17" s="26" t="s">
        <v>78</v>
      </c>
      <c r="B17" s="27" t="s">
        <v>80</v>
      </c>
      <c r="C17" s="28"/>
      <c r="D17" s="28"/>
      <c r="E17" s="28"/>
      <c r="F17" s="28"/>
      <c r="G17" s="28"/>
      <c r="H17" s="28"/>
      <c r="I17" s="28"/>
      <c r="J17" s="28"/>
      <c r="K17" s="28"/>
      <c r="L17" s="28"/>
      <c r="M17" s="28"/>
      <c r="N17" s="28"/>
      <c r="O17" s="28"/>
      <c r="P17" s="28"/>
      <c r="Q17" s="28"/>
      <c r="R17" s="28"/>
    </row>
    <row r="18" customFormat="false" ht="12.75" hidden="true" customHeight="false" outlineLevel="1" collapsed="false">
      <c r="A18" s="26" t="s">
        <v>104</v>
      </c>
      <c r="B18" s="29"/>
      <c r="C18" s="28"/>
      <c r="D18" s="28"/>
      <c r="E18" s="28"/>
      <c r="F18" s="28"/>
      <c r="G18" s="28"/>
      <c r="H18" s="28"/>
      <c r="I18" s="28"/>
      <c r="J18" s="28"/>
      <c r="K18" s="28"/>
      <c r="L18" s="28"/>
      <c r="M18" s="28"/>
      <c r="N18" s="28"/>
      <c r="O18" s="28"/>
      <c r="P18" s="28"/>
      <c r="Q18" s="28"/>
      <c r="R18" s="28"/>
    </row>
    <row r="19" customFormat="false" ht="12.75" hidden="true" customHeight="false" outlineLevel="1" collapsed="false">
      <c r="A19" s="26" t="s">
        <v>117</v>
      </c>
      <c r="B19" s="29"/>
      <c r="C19" s="28"/>
      <c r="D19" s="28"/>
      <c r="E19" s="28"/>
      <c r="F19" s="28"/>
      <c r="G19" s="28"/>
      <c r="H19" s="28"/>
      <c r="I19" s="28"/>
      <c r="J19" s="28"/>
      <c r="K19" s="28"/>
      <c r="L19" s="28"/>
      <c r="M19" s="28"/>
      <c r="N19" s="28"/>
      <c r="O19" s="28"/>
      <c r="P19" s="28"/>
      <c r="Q19" s="28"/>
      <c r="R19" s="28"/>
    </row>
    <row r="20" customFormat="false" ht="12.75" hidden="true" customHeight="false" outlineLevel="1" collapsed="false">
      <c r="A20" s="26" t="s">
        <v>134</v>
      </c>
      <c r="B20" s="29"/>
      <c r="C20" s="28"/>
      <c r="D20" s="28"/>
      <c r="E20" s="28"/>
      <c r="F20" s="28"/>
      <c r="G20" s="28"/>
      <c r="H20" s="28"/>
      <c r="I20" s="28"/>
      <c r="J20" s="28"/>
      <c r="K20" s="28"/>
      <c r="L20" s="28"/>
      <c r="M20" s="28"/>
      <c r="N20" s="28"/>
      <c r="O20" s="28"/>
      <c r="P20" s="28"/>
      <c r="Q20" s="28"/>
      <c r="R20" s="28"/>
    </row>
    <row r="21" customFormat="false" ht="12.75" hidden="true" customHeight="false" outlineLevel="1" collapsed="false">
      <c r="A21" s="26" t="s">
        <v>92</v>
      </c>
      <c r="B21" s="29"/>
      <c r="C21" s="28"/>
      <c r="D21" s="28"/>
      <c r="E21" s="28"/>
      <c r="F21" s="28"/>
      <c r="G21" s="28"/>
      <c r="H21" s="28"/>
      <c r="I21" s="28"/>
      <c r="J21" s="28"/>
      <c r="K21" s="28"/>
      <c r="L21" s="28"/>
      <c r="M21" s="28"/>
      <c r="N21" s="28"/>
      <c r="O21" s="28"/>
      <c r="P21" s="28"/>
      <c r="Q21" s="28"/>
      <c r="R21" s="28"/>
    </row>
    <row r="22" customFormat="false" ht="12.75" hidden="true" customHeight="false" outlineLevel="1" collapsed="false">
      <c r="A22" s="28"/>
      <c r="B22" s="28"/>
      <c r="C22" s="28"/>
      <c r="D22" s="28"/>
      <c r="E22" s="28"/>
      <c r="F22" s="28"/>
      <c r="G22" s="28"/>
      <c r="H22" s="28"/>
      <c r="I22" s="28"/>
      <c r="J22" s="28"/>
      <c r="K22" s="28"/>
      <c r="L22" s="28"/>
      <c r="M22" s="28"/>
      <c r="N22" s="28"/>
      <c r="O22" s="28"/>
      <c r="P22" s="28"/>
      <c r="Q22" s="28"/>
      <c r="R22" s="28"/>
    </row>
    <row r="23" customFormat="false" ht="12.75" hidden="true" customHeight="false" outlineLevel="1" collapsed="false">
      <c r="A23" s="28"/>
      <c r="B23" s="28"/>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8"/>
      <c r="B24" s="28"/>
      <c r="C24" s="28"/>
      <c r="D24" s="28"/>
      <c r="E24" s="28"/>
      <c r="F24" s="28"/>
      <c r="G24" s="28"/>
      <c r="H24" s="28"/>
      <c r="I24" s="28"/>
      <c r="J24" s="28"/>
      <c r="K24" s="28"/>
      <c r="L24" s="28"/>
      <c r="M24" s="28"/>
      <c r="N24" s="28"/>
      <c r="O24" s="28"/>
      <c r="P24" s="28"/>
      <c r="Q24" s="28"/>
      <c r="R24" s="28"/>
    </row>
    <row r="25" customFormat="false" ht="12.75" hidden="true" customHeight="false" outlineLevel="1" collapsed="false">
      <c r="A25" s="28"/>
      <c r="B25" s="28"/>
      <c r="C25" s="28"/>
      <c r="D25" s="28"/>
      <c r="E25" s="28"/>
      <c r="F25" s="28"/>
      <c r="G25" s="28"/>
      <c r="H25" s="28"/>
      <c r="I25" s="28"/>
      <c r="J25" s="28"/>
      <c r="K25" s="28"/>
      <c r="L25" s="28"/>
      <c r="M25" s="28"/>
      <c r="N25" s="28"/>
      <c r="O25" s="28"/>
      <c r="P25" s="28"/>
      <c r="Q25" s="28"/>
      <c r="R25" s="28"/>
    </row>
    <row r="26" s="17" customFormat="true" ht="12.75" hidden="true" customHeight="false" outlineLevel="1" collapsed="false">
      <c r="A26" s="28"/>
      <c r="B26" s="28"/>
      <c r="C26" s="25"/>
      <c r="D26" s="30"/>
      <c r="E26" s="25"/>
      <c r="F26" s="30"/>
      <c r="G26" s="25"/>
      <c r="H26" s="30"/>
      <c r="I26" s="25"/>
      <c r="J26" s="30"/>
      <c r="K26" s="25"/>
      <c r="L26" s="30"/>
      <c r="M26" s="25"/>
      <c r="N26" s="30"/>
      <c r="O26" s="25"/>
      <c r="P26" s="30"/>
      <c r="Q26" s="25"/>
      <c r="R26" s="30"/>
      <c r="S26" s="25"/>
      <c r="T26" s="30"/>
      <c r="U26" s="25"/>
      <c r="V26" s="25"/>
      <c r="W26" s="25"/>
      <c r="X26" s="25"/>
      <c r="Y26" s="25"/>
      <c r="Z26" s="25"/>
      <c r="AA26" s="25"/>
      <c r="AB26" s="25"/>
      <c r="AC26" s="25"/>
      <c r="AD26" s="25"/>
      <c r="AE26" s="25"/>
      <c r="AF26" s="25"/>
      <c r="AG26" s="25"/>
      <c r="AH26" s="25"/>
      <c r="AI26" s="25"/>
      <c r="AJ26" s="25"/>
    </row>
    <row r="27" s="17" customFormat="true" ht="12.75" hidden="true" customHeight="false" outlineLevel="1" collapsed="false">
      <c r="A27" s="22" t="s">
        <v>243</v>
      </c>
      <c r="B27" s="23" t="s">
        <v>244</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row>
    <row r="28" s="17" customFormat="true" ht="12.75" hidden="true" customHeight="false" outlineLevel="1" collapsed="false">
      <c r="A28" s="22" t="s">
        <v>245</v>
      </c>
      <c r="B28" s="23" t="s">
        <v>59</v>
      </c>
      <c r="C28" s="30"/>
      <c r="D28" s="14"/>
      <c r="E28" s="30"/>
      <c r="F28" s="14"/>
      <c r="G28" s="30"/>
      <c r="H28" s="14"/>
      <c r="I28" s="30"/>
      <c r="J28" s="14"/>
      <c r="K28" s="30"/>
      <c r="L28" s="14"/>
      <c r="M28" s="30"/>
      <c r="N28" s="14"/>
      <c r="O28" s="30"/>
      <c r="P28" s="14"/>
      <c r="Q28" s="30"/>
      <c r="R28" s="14"/>
      <c r="S28" s="30"/>
      <c r="T28" s="30"/>
      <c r="U28" s="30"/>
      <c r="V28" s="30"/>
      <c r="W28" s="30"/>
      <c r="X28" s="30"/>
      <c r="Y28" s="30"/>
      <c r="Z28" s="30"/>
      <c r="AA28" s="30"/>
      <c r="AB28" s="30"/>
      <c r="AC28" s="30"/>
      <c r="AD28" s="30"/>
      <c r="AE28" s="30"/>
      <c r="AF28" s="30"/>
      <c r="AG28" s="30"/>
      <c r="AH28" s="30"/>
      <c r="AI28" s="30"/>
      <c r="AJ28" s="30"/>
    </row>
    <row r="29" s="17" customFormat="true" ht="12.75" hidden="true" customHeight="false" outlineLevel="1" collapsed="false">
      <c r="A29" s="22" t="s">
        <v>246</v>
      </c>
      <c r="B29" s="23" t="s">
        <v>247</v>
      </c>
      <c r="C29" s="30"/>
      <c r="D29" s="21"/>
      <c r="E29" s="30"/>
      <c r="F29" s="21"/>
      <c r="G29" s="30"/>
      <c r="H29" s="21"/>
      <c r="I29" s="30"/>
      <c r="J29" s="21"/>
      <c r="K29" s="30"/>
      <c r="L29" s="21"/>
      <c r="M29" s="30"/>
      <c r="N29" s="21"/>
      <c r="O29" s="30"/>
      <c r="P29" s="21"/>
      <c r="Q29" s="30"/>
      <c r="R29" s="21"/>
      <c r="S29" s="30"/>
      <c r="T29" s="14"/>
      <c r="U29" s="30"/>
      <c r="V29" s="30"/>
      <c r="W29" s="30"/>
      <c r="X29" s="30"/>
      <c r="Y29" s="30"/>
      <c r="Z29" s="30"/>
      <c r="AA29" s="30"/>
      <c r="AB29" s="30"/>
      <c r="AC29" s="30"/>
      <c r="AD29" s="30"/>
      <c r="AE29" s="30"/>
      <c r="AF29" s="30"/>
      <c r="AG29" s="30"/>
      <c r="AH29" s="30"/>
      <c r="AI29" s="30"/>
      <c r="AJ29" s="30"/>
    </row>
    <row r="30" s="17" customFormat="true" ht="12.75" hidden="true" customHeight="false" outlineLevel="1" collapsed="false">
      <c r="A30" s="22" t="s">
        <v>248</v>
      </c>
      <c r="B30" s="23" t="s">
        <v>74</v>
      </c>
      <c r="C30" s="14"/>
      <c r="D30" s="21"/>
      <c r="E30" s="14"/>
      <c r="F30" s="21"/>
      <c r="G30" s="14"/>
      <c r="H30" s="21"/>
      <c r="I30" s="14"/>
      <c r="J30" s="21"/>
      <c r="K30" s="14"/>
      <c r="L30" s="21"/>
      <c r="M30" s="14"/>
      <c r="N30" s="21"/>
      <c r="O30" s="14"/>
      <c r="P30" s="21"/>
      <c r="Q30" s="14"/>
      <c r="R30" s="21"/>
      <c r="S30" s="14"/>
      <c r="T30" s="21"/>
      <c r="U30" s="14"/>
      <c r="V30" s="14"/>
      <c r="W30" s="14"/>
      <c r="X30" s="14"/>
      <c r="Y30" s="14"/>
      <c r="Z30" s="14"/>
      <c r="AA30" s="14"/>
      <c r="AB30" s="14"/>
      <c r="AC30" s="14"/>
      <c r="AD30" s="14"/>
      <c r="AE30" s="14"/>
      <c r="AF30" s="14"/>
      <c r="AG30" s="14"/>
      <c r="AH30" s="14"/>
      <c r="AI30" s="14"/>
      <c r="AJ30" s="14"/>
    </row>
    <row r="31" s="17" customFormat="true" ht="12.75" hidden="true" customHeight="false" outlineLevel="1" collapsed="false">
      <c r="A31" s="22" t="s">
        <v>249</v>
      </c>
      <c r="B31" s="23" t="s">
        <v>89</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250</v>
      </c>
      <c r="B32" s="23" t="s">
        <v>251</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252</v>
      </c>
      <c r="B33" s="23" t="s">
        <v>251</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253</v>
      </c>
      <c r="B34" s="23" t="s">
        <v>251</v>
      </c>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04</v>
      </c>
      <c r="B36" s="32" t="s">
        <v>117</v>
      </c>
      <c r="C36" s="32" t="s">
        <v>254</v>
      </c>
      <c r="D36" s="32" t="s">
        <v>134</v>
      </c>
      <c r="E36" s="33" t="s">
        <v>19</v>
      </c>
      <c r="F36" s="33" t="s">
        <v>49</v>
      </c>
      <c r="G36" s="33" t="s">
        <v>67</v>
      </c>
      <c r="H36" s="33" t="s">
        <v>82</v>
      </c>
      <c r="I36" s="33" t="s">
        <v>93</v>
      </c>
      <c r="J36" s="33" t="s">
        <v>108</v>
      </c>
      <c r="K36" s="33" t="s">
        <v>120</v>
      </c>
      <c r="L36" s="33" t="s">
        <v>137</v>
      </c>
      <c r="M36" s="33" t="s">
        <v>144</v>
      </c>
      <c r="N36" s="33" t="s">
        <v>152</v>
      </c>
      <c r="O36" s="33" t="s">
        <v>159</v>
      </c>
      <c r="P36" s="33" t="s">
        <v>165</v>
      </c>
      <c r="Q36" s="33" t="s">
        <v>170</v>
      </c>
      <c r="R36" s="28"/>
      <c r="S36" s="28"/>
    </row>
    <row r="37" customFormat="false" ht="12.75" hidden="false" customHeight="false" outlineLevel="2" collapsed="false">
      <c r="A37" s="34" t="s">
        <v>255</v>
      </c>
      <c r="B37" s="34" t="s">
        <v>256</v>
      </c>
      <c r="C37" s="34" t="s">
        <v>257</v>
      </c>
      <c r="D37" s="34" t="s">
        <v>258</v>
      </c>
      <c r="E37" s="35" t="n">
        <v>12236.327</v>
      </c>
      <c r="F37" s="35" t="n">
        <v>12236.327</v>
      </c>
      <c r="G37" s="35"/>
      <c r="H37" s="35"/>
      <c r="I37" s="35"/>
      <c r="J37" s="35"/>
      <c r="K37" s="35"/>
      <c r="L37" s="35"/>
      <c r="M37" s="35"/>
      <c r="N37" s="35"/>
      <c r="O37" s="35"/>
      <c r="P37" s="35"/>
      <c r="Q37" s="35"/>
    </row>
    <row r="38" customFormat="false" ht="12.75" hidden="false" customHeight="false" outlineLevel="2" collapsed="false">
      <c r="A38" s="34" t="s">
        <v>255</v>
      </c>
      <c r="B38" s="34" t="s">
        <v>259</v>
      </c>
      <c r="C38" s="34" t="s">
        <v>260</v>
      </c>
      <c r="D38" s="34" t="s">
        <v>159</v>
      </c>
      <c r="E38" s="35" t="n">
        <v>1644.844</v>
      </c>
      <c r="F38" s="35"/>
      <c r="G38" s="35"/>
      <c r="H38" s="35"/>
      <c r="I38" s="35"/>
      <c r="J38" s="35"/>
      <c r="K38" s="35"/>
      <c r="L38" s="35"/>
      <c r="M38" s="35"/>
      <c r="N38" s="35"/>
      <c r="O38" s="35" t="n">
        <v>1644.844</v>
      </c>
      <c r="P38" s="35"/>
      <c r="Q38" s="35"/>
    </row>
    <row r="39" customFormat="false" ht="12.75" hidden="false" customHeight="false" outlineLevel="2" collapsed="false">
      <c r="A39" s="34" t="s">
        <v>255</v>
      </c>
      <c r="B39" s="34" t="s">
        <v>261</v>
      </c>
      <c r="C39" s="34" t="s">
        <v>262</v>
      </c>
      <c r="D39" s="34" t="s">
        <v>263</v>
      </c>
      <c r="E39" s="35" t="n">
        <v>22390.208</v>
      </c>
      <c r="F39" s="35"/>
      <c r="G39" s="35"/>
      <c r="H39" s="35"/>
      <c r="I39" s="35"/>
      <c r="J39" s="35"/>
      <c r="K39" s="35"/>
      <c r="L39" s="35"/>
      <c r="M39" s="35" t="n">
        <v>22390.208</v>
      </c>
      <c r="N39" s="35"/>
      <c r="O39" s="35"/>
      <c r="P39" s="35"/>
      <c r="Q39" s="35"/>
    </row>
    <row r="40" customFormat="false" ht="12.75" hidden="false" customHeight="false" outlineLevel="2" collapsed="false">
      <c r="A40" s="34" t="s">
        <v>255</v>
      </c>
      <c r="B40" s="34" t="s">
        <v>264</v>
      </c>
      <c r="C40" s="34" t="s">
        <v>265</v>
      </c>
      <c r="D40" s="34" t="s">
        <v>266</v>
      </c>
      <c r="E40" s="35" t="n">
        <v>165978.151</v>
      </c>
      <c r="F40" s="35"/>
      <c r="G40" s="35" t="n">
        <v>165978.151</v>
      </c>
      <c r="H40" s="35"/>
      <c r="I40" s="35"/>
      <c r="J40" s="35"/>
      <c r="K40" s="35"/>
      <c r="L40" s="35"/>
      <c r="M40" s="35"/>
      <c r="N40" s="35"/>
      <c r="O40" s="35"/>
      <c r="P40" s="35"/>
      <c r="Q40" s="35"/>
    </row>
    <row r="41" customFormat="false" ht="12.75" hidden="false" customHeight="false" outlineLevel="2" collapsed="false">
      <c r="A41" s="34" t="s">
        <v>255</v>
      </c>
      <c r="B41" s="34" t="s">
        <v>267</v>
      </c>
      <c r="C41" s="34" t="s">
        <v>268</v>
      </c>
      <c r="D41" s="34" t="s">
        <v>269</v>
      </c>
      <c r="E41" s="35" t="n">
        <v>149079.755</v>
      </c>
      <c r="F41" s="35"/>
      <c r="G41" s="35"/>
      <c r="H41" s="35"/>
      <c r="I41" s="35"/>
      <c r="J41" s="35"/>
      <c r="K41" s="35"/>
      <c r="L41" s="35" t="n">
        <v>149079.755</v>
      </c>
      <c r="M41" s="35"/>
      <c r="N41" s="35"/>
      <c r="O41" s="35"/>
      <c r="P41" s="35"/>
      <c r="Q41" s="35"/>
    </row>
    <row r="42" customFormat="false" ht="12.75" hidden="false" customHeight="false" outlineLevel="2" collapsed="false">
      <c r="A42" s="34" t="s">
        <v>255</v>
      </c>
      <c r="B42" s="34" t="s">
        <v>270</v>
      </c>
      <c r="C42" s="34" t="s">
        <v>271</v>
      </c>
      <c r="D42" s="34" t="s">
        <v>272</v>
      </c>
      <c r="E42" s="35" t="n">
        <v>33883.957</v>
      </c>
      <c r="F42" s="35"/>
      <c r="G42" s="35"/>
      <c r="H42" s="35" t="n">
        <v>33883.957</v>
      </c>
      <c r="I42" s="35"/>
      <c r="J42" s="35"/>
      <c r="K42" s="35"/>
      <c r="L42" s="35"/>
      <c r="M42" s="35"/>
      <c r="N42" s="35"/>
      <c r="O42" s="35"/>
      <c r="P42" s="35"/>
      <c r="Q42" s="35"/>
    </row>
    <row r="43" customFormat="false" ht="12.75" hidden="false" customHeight="false" outlineLevel="2" collapsed="false">
      <c r="A43" s="34" t="s">
        <v>255</v>
      </c>
      <c r="B43" s="34" t="s">
        <v>273</v>
      </c>
      <c r="C43" s="34" t="s">
        <v>274</v>
      </c>
      <c r="D43" s="34" t="s">
        <v>275</v>
      </c>
      <c r="E43" s="35" t="n">
        <v>66362.792</v>
      </c>
      <c r="F43" s="35"/>
      <c r="G43" s="35"/>
      <c r="H43" s="35"/>
      <c r="I43" s="35"/>
      <c r="J43" s="35"/>
      <c r="K43" s="35" t="n">
        <v>66362.792</v>
      </c>
      <c r="L43" s="35"/>
      <c r="M43" s="35"/>
      <c r="N43" s="35"/>
      <c r="O43" s="35"/>
      <c r="P43" s="35"/>
      <c r="Q43" s="35"/>
    </row>
    <row r="44" customFormat="false" ht="12.75" hidden="false" customHeight="false" outlineLevel="2" collapsed="false">
      <c r="A44" s="34" t="s">
        <v>255</v>
      </c>
      <c r="B44" s="34" t="s">
        <v>276</v>
      </c>
      <c r="C44" s="34" t="s">
        <v>277</v>
      </c>
      <c r="D44" s="34" t="s">
        <v>278</v>
      </c>
      <c r="E44" s="35" t="n">
        <v>6556.017</v>
      </c>
      <c r="F44" s="35"/>
      <c r="G44" s="35"/>
      <c r="H44" s="35"/>
      <c r="I44" s="35"/>
      <c r="J44" s="35"/>
      <c r="K44" s="35"/>
      <c r="L44" s="35"/>
      <c r="M44" s="35"/>
      <c r="N44" s="35" t="n">
        <v>6556.017</v>
      </c>
      <c r="O44" s="35"/>
      <c r="P44" s="35"/>
      <c r="Q44" s="35"/>
    </row>
    <row r="45" customFormat="false" ht="12.75" hidden="false" customHeight="false" outlineLevel="2" collapsed="false">
      <c r="A45" s="34" t="s">
        <v>255</v>
      </c>
      <c r="B45" s="34" t="s">
        <v>279</v>
      </c>
      <c r="C45" s="34" t="s">
        <v>280</v>
      </c>
      <c r="D45" s="34" t="s">
        <v>281</v>
      </c>
      <c r="E45" s="35" t="n">
        <v>9512.52824</v>
      </c>
      <c r="F45" s="35" t="n">
        <v>444.888579498</v>
      </c>
      <c r="G45" s="35" t="n">
        <v>6721.715118617</v>
      </c>
      <c r="H45" s="35" t="n">
        <v>1944.419749931</v>
      </c>
      <c r="I45" s="35"/>
      <c r="J45" s="35"/>
      <c r="K45" s="35" t="n">
        <v>87.327863002</v>
      </c>
      <c r="L45" s="35" t="n">
        <v>257.41091668</v>
      </c>
      <c r="M45" s="35" t="n">
        <v>40.04774389</v>
      </c>
      <c r="N45" s="35" t="n">
        <v>14.454286661</v>
      </c>
      <c r="O45" s="35" t="n">
        <v>2.263981721</v>
      </c>
      <c r="P45" s="35"/>
      <c r="Q45" s="35"/>
    </row>
    <row r="46" customFormat="false" ht="12.75" hidden="false" customHeight="false" outlineLevel="2" collapsed="false">
      <c r="A46" s="34" t="s">
        <v>255</v>
      </c>
      <c r="B46" s="34" t="s">
        <v>282</v>
      </c>
      <c r="C46" s="34" t="s">
        <v>283</v>
      </c>
      <c r="D46" s="34" t="s">
        <v>284</v>
      </c>
      <c r="E46" s="35" t="n">
        <v>2576.065</v>
      </c>
      <c r="F46" s="35" t="n">
        <v>60.319077188</v>
      </c>
      <c r="G46" s="35" t="n">
        <v>689.931259741</v>
      </c>
      <c r="H46" s="35" t="n">
        <v>184.447284426</v>
      </c>
      <c r="I46" s="35"/>
      <c r="J46" s="35"/>
      <c r="K46" s="35" t="n">
        <v>303.577667958</v>
      </c>
      <c r="L46" s="35" t="n">
        <v>1132.430188199</v>
      </c>
      <c r="M46" s="35" t="n">
        <v>153.857800584</v>
      </c>
      <c r="N46" s="35" t="n">
        <v>49.701310078</v>
      </c>
      <c r="O46" s="35" t="n">
        <v>1.800411828</v>
      </c>
      <c r="P46" s="35"/>
      <c r="Q46" s="35"/>
    </row>
    <row r="47" customFormat="false" ht="12.75" hidden="false" customHeight="false" outlineLevel="2" collapsed="false">
      <c r="A47" s="34" t="s">
        <v>255</v>
      </c>
      <c r="B47" s="34" t="s">
        <v>285</v>
      </c>
      <c r="C47" s="34" t="s">
        <v>286</v>
      </c>
      <c r="D47" s="34" t="s">
        <v>287</v>
      </c>
      <c r="E47" s="35" t="n">
        <v>1358.937</v>
      </c>
      <c r="F47" s="35" t="n">
        <v>24.584801054</v>
      </c>
      <c r="G47" s="35" t="n">
        <v>378.128568848</v>
      </c>
      <c r="H47" s="35" t="n">
        <v>111.338251985</v>
      </c>
      <c r="I47" s="35"/>
      <c r="J47" s="35"/>
      <c r="K47" s="35" t="n">
        <v>168.711620869</v>
      </c>
      <c r="L47" s="35" t="n">
        <v>563.557832691</v>
      </c>
      <c r="M47" s="35" t="n">
        <v>81.319061867</v>
      </c>
      <c r="N47" s="35" t="n">
        <v>26.153150246</v>
      </c>
      <c r="O47" s="35" t="n">
        <v>5.143712439</v>
      </c>
      <c r="P47" s="35"/>
      <c r="Q47" s="35"/>
    </row>
    <row r="48" customFormat="false" ht="12.75" hidden="false" customHeight="false" outlineLevel="2" collapsed="false">
      <c r="A48" s="34" t="s">
        <v>255</v>
      </c>
      <c r="B48" s="34" t="s">
        <v>288</v>
      </c>
      <c r="C48" s="34" t="s">
        <v>289</v>
      </c>
      <c r="D48" s="34" t="s">
        <v>281</v>
      </c>
      <c r="E48" s="35" t="n">
        <v>175.495</v>
      </c>
      <c r="F48" s="35" t="n">
        <v>8.207673007</v>
      </c>
      <c r="G48" s="35" t="n">
        <v>124.007767965</v>
      </c>
      <c r="H48" s="35" t="n">
        <v>35.872266069</v>
      </c>
      <c r="I48" s="35"/>
      <c r="J48" s="35"/>
      <c r="K48" s="35" t="n">
        <v>1.611096749</v>
      </c>
      <c r="L48" s="35" t="n">
        <v>4.748929799</v>
      </c>
      <c r="M48" s="35" t="n">
        <v>0.73883395</v>
      </c>
      <c r="N48" s="35" t="n">
        <v>0.266664652</v>
      </c>
      <c r="O48" s="35" t="n">
        <v>0.04176781</v>
      </c>
      <c r="P48" s="35"/>
      <c r="Q48" s="35"/>
    </row>
    <row r="49" customFormat="false" ht="12.75" hidden="false" customHeight="false" outlineLevel="2" collapsed="false">
      <c r="A49" s="34" t="s">
        <v>255</v>
      </c>
      <c r="B49" s="34" t="s">
        <v>290</v>
      </c>
      <c r="C49" s="34" t="s">
        <v>291</v>
      </c>
      <c r="D49" s="34" t="s">
        <v>292</v>
      </c>
      <c r="E49" s="35" t="n">
        <v>83.838</v>
      </c>
      <c r="F49" s="35"/>
      <c r="G49" s="35"/>
      <c r="H49" s="35"/>
      <c r="I49" s="35"/>
      <c r="J49" s="35"/>
      <c r="K49" s="35" t="n">
        <v>16.747361507</v>
      </c>
      <c r="L49" s="35" t="n">
        <v>56.466871577</v>
      </c>
      <c r="M49" s="35" t="n">
        <v>7.946500992</v>
      </c>
      <c r="N49" s="35" t="n">
        <v>2.559079496</v>
      </c>
      <c r="O49" s="35" t="n">
        <v>0.118186429</v>
      </c>
      <c r="P49" s="35"/>
      <c r="Q49" s="35"/>
    </row>
    <row r="50" customFormat="false" ht="12.75" hidden="false" customHeight="false" outlineLevel="2" collapsed="false">
      <c r="A50" s="34" t="s">
        <v>255</v>
      </c>
      <c r="B50" s="34" t="s">
        <v>293</v>
      </c>
      <c r="C50" s="34" t="s">
        <v>294</v>
      </c>
      <c r="D50" s="34" t="s">
        <v>292</v>
      </c>
      <c r="E50" s="35" t="n">
        <v>80.48133</v>
      </c>
      <c r="F50" s="35"/>
      <c r="G50" s="35"/>
      <c r="H50" s="35"/>
      <c r="I50" s="35"/>
      <c r="J50" s="35"/>
      <c r="K50" s="35" t="n">
        <v>16.076837807</v>
      </c>
      <c r="L50" s="35" t="n">
        <v>54.206075114</v>
      </c>
      <c r="M50" s="35" t="n">
        <v>7.628342383</v>
      </c>
      <c r="N50" s="35" t="n">
        <v>2.456620165</v>
      </c>
      <c r="O50" s="35" t="n">
        <v>0.113454531</v>
      </c>
      <c r="P50" s="35"/>
      <c r="Q50" s="35"/>
    </row>
    <row r="51" customFormat="false" ht="12.75" hidden="false" customHeight="false" outlineLevel="2" collapsed="false">
      <c r="A51" s="34" t="s">
        <v>255</v>
      </c>
      <c r="B51" s="34" t="s">
        <v>295</v>
      </c>
      <c r="C51" s="34" t="s">
        <v>296</v>
      </c>
      <c r="D51" s="34" t="s">
        <v>284</v>
      </c>
      <c r="E51" s="35"/>
      <c r="F51" s="35"/>
      <c r="G51" s="35"/>
      <c r="H51" s="35"/>
      <c r="I51" s="35"/>
      <c r="J51" s="35"/>
      <c r="K51" s="35"/>
      <c r="L51" s="35"/>
      <c r="M51" s="35"/>
      <c r="N51" s="35"/>
      <c r="O51" s="35"/>
      <c r="P51" s="35"/>
      <c r="Q51" s="35"/>
    </row>
    <row r="52" customFormat="false" ht="12.75" hidden="false" customHeight="false" outlineLevel="2" collapsed="false">
      <c r="A52" s="34" t="s">
        <v>255</v>
      </c>
      <c r="B52" s="34" t="s">
        <v>297</v>
      </c>
      <c r="C52" s="34" t="s">
        <v>298</v>
      </c>
      <c r="D52" s="34" t="s">
        <v>299</v>
      </c>
      <c r="E52" s="35" t="n">
        <v>0.00063</v>
      </c>
      <c r="F52" s="35" t="n">
        <v>1.1057E-005</v>
      </c>
      <c r="G52" s="35" t="n">
        <v>0.000167054</v>
      </c>
      <c r="H52" s="35" t="n">
        <v>4.8325E-005</v>
      </c>
      <c r="I52" s="35"/>
      <c r="J52" s="35"/>
      <c r="K52" s="35" t="n">
        <v>8.7776E-005</v>
      </c>
      <c r="L52" s="35" t="n">
        <v>0.000258731</v>
      </c>
      <c r="M52" s="35" t="n">
        <v>4.0253E-005</v>
      </c>
      <c r="N52" s="35" t="n">
        <v>1.4528E-005</v>
      </c>
      <c r="O52" s="35" t="n">
        <v>2.276E-006</v>
      </c>
      <c r="P52" s="35"/>
      <c r="Q52" s="35"/>
    </row>
    <row r="53" customFormat="false" ht="12.75" hidden="false" customHeight="false" outlineLevel="2" collapsed="false">
      <c r="A53" s="34" t="s">
        <v>255</v>
      </c>
      <c r="B53" s="34" t="s">
        <v>300</v>
      </c>
      <c r="C53" s="34" t="s">
        <v>301</v>
      </c>
      <c r="D53" s="34" t="s">
        <v>292</v>
      </c>
      <c r="E53" s="35" t="n">
        <v>1615.041</v>
      </c>
      <c r="F53" s="35"/>
      <c r="G53" s="35"/>
      <c r="H53" s="35"/>
      <c r="I53" s="35"/>
      <c r="J53" s="35"/>
      <c r="K53" s="35" t="n">
        <v>322.618329103</v>
      </c>
      <c r="L53" s="35" t="n">
        <v>1087.768228468</v>
      </c>
      <c r="M53" s="35" t="n">
        <v>153.080046144</v>
      </c>
      <c r="N53" s="35" t="n">
        <v>49.297672988</v>
      </c>
      <c r="O53" s="35" t="n">
        <v>2.276723298</v>
      </c>
      <c r="P53" s="35"/>
      <c r="Q53" s="35"/>
    </row>
    <row r="54" customFormat="false" ht="12.75" hidden="false" customHeight="false" outlineLevel="2" collapsed="false">
      <c r="A54" s="34" t="s">
        <v>255</v>
      </c>
      <c r="B54" s="34" t="s">
        <v>302</v>
      </c>
      <c r="C54" s="34" t="s">
        <v>303</v>
      </c>
      <c r="D54" s="34" t="s">
        <v>292</v>
      </c>
      <c r="E54" s="35" t="n">
        <v>292.285</v>
      </c>
      <c r="F54" s="35"/>
      <c r="G54" s="35"/>
      <c r="H54" s="35"/>
      <c r="I54" s="35"/>
      <c r="J54" s="35"/>
      <c r="K54" s="35" t="n">
        <v>58.386442401</v>
      </c>
      <c r="L54" s="35" t="n">
        <v>196.860845426</v>
      </c>
      <c r="M54" s="35" t="n">
        <v>27.70394144</v>
      </c>
      <c r="N54" s="35" t="n">
        <v>8.921736569</v>
      </c>
      <c r="O54" s="35" t="n">
        <v>0.412034165</v>
      </c>
      <c r="P54" s="35"/>
      <c r="Q54" s="35"/>
    </row>
    <row r="55" customFormat="false" ht="12.75" hidden="false" customHeight="false" outlineLevel="2" collapsed="false">
      <c r="A55" s="34" t="s">
        <v>255</v>
      </c>
      <c r="B55" s="34" t="s">
        <v>304</v>
      </c>
      <c r="C55" s="34" t="s">
        <v>305</v>
      </c>
      <c r="D55" s="34" t="s">
        <v>287</v>
      </c>
      <c r="E55" s="35" t="n">
        <v>0.00014</v>
      </c>
      <c r="F55" s="35" t="n">
        <v>2.533E-006</v>
      </c>
      <c r="G55" s="35" t="n">
        <v>3.8955E-005</v>
      </c>
      <c r="H55" s="35" t="n">
        <v>1.147E-005</v>
      </c>
      <c r="I55" s="35"/>
      <c r="J55" s="35"/>
      <c r="K55" s="35" t="n">
        <v>1.7381E-005</v>
      </c>
      <c r="L55" s="35" t="n">
        <v>5.8059E-005</v>
      </c>
      <c r="M55" s="35" t="n">
        <v>8.378E-006</v>
      </c>
      <c r="N55" s="35" t="n">
        <v>2.694E-006</v>
      </c>
      <c r="O55" s="35" t="n">
        <v>5.3E-007</v>
      </c>
      <c r="P55" s="35"/>
      <c r="Q55" s="35"/>
    </row>
    <row r="56" customFormat="false" ht="12.75" hidden="false" customHeight="false" outlineLevel="2" collapsed="false">
      <c r="A56" s="34" t="s">
        <v>255</v>
      </c>
      <c r="B56" s="34" t="s">
        <v>306</v>
      </c>
      <c r="C56" s="34" t="s">
        <v>307</v>
      </c>
      <c r="D56" s="34" t="s">
        <v>308</v>
      </c>
      <c r="E56" s="35"/>
      <c r="F56" s="35"/>
      <c r="G56" s="35"/>
      <c r="H56" s="35"/>
      <c r="I56" s="35"/>
      <c r="J56" s="35"/>
      <c r="K56" s="35"/>
      <c r="L56" s="35"/>
      <c r="M56" s="35"/>
      <c r="N56" s="35"/>
      <c r="O56" s="35"/>
      <c r="P56" s="35"/>
      <c r="Q56" s="35"/>
    </row>
    <row r="57" customFormat="false" ht="12.75" hidden="false" customHeight="false" outlineLevel="2" collapsed="false">
      <c r="A57" s="34" t="s">
        <v>255</v>
      </c>
      <c r="B57" s="34" t="s">
        <v>309</v>
      </c>
      <c r="C57" s="34" t="s">
        <v>310</v>
      </c>
      <c r="D57" s="34" t="s">
        <v>266</v>
      </c>
      <c r="E57" s="35" t="n">
        <v>101.443</v>
      </c>
      <c r="F57" s="35"/>
      <c r="G57" s="35" t="n">
        <v>101.443</v>
      </c>
      <c r="H57" s="35"/>
      <c r="I57" s="35"/>
      <c r="J57" s="35"/>
      <c r="K57" s="35"/>
      <c r="L57" s="35"/>
      <c r="M57" s="35"/>
      <c r="N57" s="35"/>
      <c r="O57" s="35"/>
      <c r="P57" s="35"/>
      <c r="Q57" s="35"/>
    </row>
    <row r="58" customFormat="false" ht="12.75" hidden="false" customHeight="false" outlineLevel="2" collapsed="false">
      <c r="A58" s="34" t="s">
        <v>255</v>
      </c>
      <c r="B58" s="34" t="s">
        <v>311</v>
      </c>
      <c r="C58" s="34" t="s">
        <v>312</v>
      </c>
      <c r="D58" s="34" t="s">
        <v>159</v>
      </c>
      <c r="E58" s="35"/>
      <c r="F58" s="35"/>
      <c r="G58" s="35"/>
      <c r="H58" s="35"/>
      <c r="I58" s="35"/>
      <c r="J58" s="35"/>
      <c r="K58" s="35"/>
      <c r="L58" s="35"/>
      <c r="M58" s="35"/>
      <c r="N58" s="35"/>
      <c r="O58" s="35"/>
      <c r="P58" s="35"/>
      <c r="Q58" s="35"/>
    </row>
    <row r="59" customFormat="false" ht="12.75" hidden="false" customHeight="false" outlineLevel="2" collapsed="false">
      <c r="A59" s="34" t="s">
        <v>255</v>
      </c>
      <c r="B59" s="34" t="s">
        <v>313</v>
      </c>
      <c r="C59" s="34" t="s">
        <v>314</v>
      </c>
      <c r="D59" s="34" t="s">
        <v>292</v>
      </c>
      <c r="E59" s="35" t="n">
        <v>550.642</v>
      </c>
      <c r="F59" s="35"/>
      <c r="G59" s="35"/>
      <c r="H59" s="35"/>
      <c r="I59" s="35"/>
      <c r="J59" s="35"/>
      <c r="K59" s="35" t="n">
        <v>109.995475021</v>
      </c>
      <c r="L59" s="35" t="n">
        <v>370.870382151</v>
      </c>
      <c r="M59" s="35" t="n">
        <v>52.192051328</v>
      </c>
      <c r="N59" s="35" t="n">
        <v>16.807851472</v>
      </c>
      <c r="O59" s="35" t="n">
        <v>0.776240027</v>
      </c>
      <c r="P59" s="35"/>
      <c r="Q59" s="35"/>
    </row>
    <row r="60" customFormat="false" ht="12.75" hidden="false" customHeight="false" outlineLevel="2" collapsed="false">
      <c r="A60" s="34" t="s">
        <v>255</v>
      </c>
      <c r="B60" s="34" t="s">
        <v>315</v>
      </c>
      <c r="C60" s="34" t="s">
        <v>316</v>
      </c>
      <c r="D60" s="34" t="s">
        <v>287</v>
      </c>
      <c r="E60" s="35" t="n">
        <v>52.139</v>
      </c>
      <c r="F60" s="35" t="n">
        <v>0.943257077</v>
      </c>
      <c r="G60" s="35" t="n">
        <v>14.507843595</v>
      </c>
      <c r="H60" s="35" t="n">
        <v>4.271769126</v>
      </c>
      <c r="I60" s="35"/>
      <c r="J60" s="35"/>
      <c r="K60" s="35" t="n">
        <v>6.473041208</v>
      </c>
      <c r="L60" s="35" t="n">
        <v>21.622298781</v>
      </c>
      <c r="M60" s="35" t="n">
        <v>3.120008188</v>
      </c>
      <c r="N60" s="35" t="n">
        <v>1.003430697</v>
      </c>
      <c r="O60" s="35" t="n">
        <v>0.197351329</v>
      </c>
      <c r="P60" s="35"/>
      <c r="Q60" s="35"/>
    </row>
    <row r="61" customFormat="false" ht="12.75" hidden="false" customHeight="false" outlineLevel="2" collapsed="false">
      <c r="A61" s="34" t="s">
        <v>255</v>
      </c>
      <c r="B61" s="34" t="s">
        <v>317</v>
      </c>
      <c r="C61" s="34" t="s">
        <v>318</v>
      </c>
      <c r="D61" s="34" t="s">
        <v>319</v>
      </c>
      <c r="E61" s="35" t="n">
        <v>-97.178</v>
      </c>
      <c r="F61" s="35"/>
      <c r="G61" s="35"/>
      <c r="H61" s="35"/>
      <c r="I61" s="35"/>
      <c r="J61" s="35"/>
      <c r="K61" s="35"/>
      <c r="L61" s="35"/>
      <c r="M61" s="35"/>
      <c r="N61" s="35"/>
      <c r="O61" s="35"/>
      <c r="P61" s="35" t="n">
        <v>-97.178</v>
      </c>
      <c r="Q61" s="35"/>
    </row>
    <row r="62" customFormat="false" ht="12.75" hidden="false" customHeight="false" outlineLevel="2" collapsed="false">
      <c r="A62" s="34" t="s">
        <v>255</v>
      </c>
      <c r="B62" s="34" t="s">
        <v>320</v>
      </c>
      <c r="C62" s="34" t="s">
        <v>321</v>
      </c>
      <c r="D62" s="34" t="s">
        <v>322</v>
      </c>
      <c r="E62" s="35"/>
      <c r="F62" s="35"/>
      <c r="G62" s="35"/>
      <c r="H62" s="35"/>
      <c r="I62" s="35"/>
      <c r="J62" s="35"/>
      <c r="K62" s="35"/>
      <c r="L62" s="35"/>
      <c r="M62" s="35"/>
      <c r="N62" s="35"/>
      <c r="O62" s="35"/>
      <c r="P62" s="35"/>
      <c r="Q62" s="35"/>
    </row>
    <row r="63" customFormat="false" ht="12.75" hidden="false" customHeight="false" outlineLevel="2" collapsed="false">
      <c r="A63" s="34" t="s">
        <v>255</v>
      </c>
      <c r="B63" s="34" t="s">
        <v>323</v>
      </c>
      <c r="C63" s="34" t="s">
        <v>324</v>
      </c>
      <c r="D63" s="34" t="s">
        <v>325</v>
      </c>
      <c r="E63" s="35" t="n">
        <v>39.99</v>
      </c>
      <c r="F63" s="35"/>
      <c r="G63" s="35"/>
      <c r="H63" s="35"/>
      <c r="I63" s="35"/>
      <c r="J63" s="35"/>
      <c r="K63" s="35" t="n">
        <v>8.697920976</v>
      </c>
      <c r="L63" s="35" t="n">
        <v>25.638196848</v>
      </c>
      <c r="M63" s="35" t="n">
        <v>3.988758561</v>
      </c>
      <c r="N63" s="35" t="n">
        <v>1.439632002</v>
      </c>
      <c r="O63" s="35" t="n">
        <v>0.225491613</v>
      </c>
      <c r="P63" s="35"/>
      <c r="Q63" s="35"/>
    </row>
    <row r="64" customFormat="false" ht="12.75" hidden="false" customHeight="false" outlineLevel="2" collapsed="false">
      <c r="A64" s="34" t="s">
        <v>255</v>
      </c>
      <c r="B64" s="34" t="s">
        <v>326</v>
      </c>
      <c r="C64" s="34" t="s">
        <v>327</v>
      </c>
      <c r="D64" s="34" t="s">
        <v>299</v>
      </c>
      <c r="E64" s="35" t="n">
        <v>48.554</v>
      </c>
      <c r="F64" s="35" t="n">
        <v>0.852146977</v>
      </c>
      <c r="G64" s="35" t="n">
        <v>12.874850542</v>
      </c>
      <c r="H64" s="35" t="n">
        <v>3.724363702</v>
      </c>
      <c r="I64" s="35"/>
      <c r="J64" s="35"/>
      <c r="K64" s="35" t="n">
        <v>6.764897724</v>
      </c>
      <c r="L64" s="35" t="n">
        <v>19.940375213</v>
      </c>
      <c r="M64" s="35" t="n">
        <v>3.102299565</v>
      </c>
      <c r="N64" s="35" t="n">
        <v>1.119689228</v>
      </c>
      <c r="O64" s="35" t="n">
        <v>0.175377048</v>
      </c>
      <c r="P64" s="35"/>
      <c r="Q64" s="35"/>
    </row>
    <row r="65" customFormat="false" ht="12.75" hidden="false" customHeight="false" outlineLevel="2" collapsed="false">
      <c r="A65" s="34" t="s">
        <v>255</v>
      </c>
      <c r="B65" s="34" t="s">
        <v>328</v>
      </c>
      <c r="C65" s="34" t="s">
        <v>329</v>
      </c>
      <c r="D65" s="34" t="s">
        <v>281</v>
      </c>
      <c r="E65" s="35" t="n">
        <v>-181.979</v>
      </c>
      <c r="F65" s="35" t="n">
        <v>-8.510921257</v>
      </c>
      <c r="G65" s="35" t="n">
        <v>-128.589473241</v>
      </c>
      <c r="H65" s="35" t="n">
        <v>-37.19763587</v>
      </c>
      <c r="I65" s="35"/>
      <c r="J65" s="35"/>
      <c r="K65" s="35" t="n">
        <v>-1.670621814</v>
      </c>
      <c r="L65" s="35" t="n">
        <v>-4.924388136</v>
      </c>
      <c r="M65" s="35" t="n">
        <v>-0.76613159</v>
      </c>
      <c r="N65" s="35" t="n">
        <v>-0.276517091</v>
      </c>
      <c r="O65" s="35" t="n">
        <v>-0.043311002</v>
      </c>
      <c r="P65" s="35"/>
      <c r="Q65" s="35"/>
    </row>
    <row r="66" customFormat="false" ht="12.75" hidden="false" customHeight="false" outlineLevel="2" collapsed="false">
      <c r="A66" s="34" t="s">
        <v>255</v>
      </c>
      <c r="B66" s="34" t="s">
        <v>330</v>
      </c>
      <c r="C66" s="34" t="s">
        <v>331</v>
      </c>
      <c r="D66" s="34" t="s">
        <v>284</v>
      </c>
      <c r="E66" s="35"/>
      <c r="F66" s="35"/>
      <c r="G66" s="35"/>
      <c r="H66" s="35"/>
      <c r="I66" s="35"/>
      <c r="J66" s="35"/>
      <c r="K66" s="35"/>
      <c r="L66" s="35"/>
      <c r="M66" s="35"/>
      <c r="N66" s="35"/>
      <c r="O66" s="35"/>
      <c r="P66" s="35"/>
      <c r="Q66" s="35"/>
    </row>
    <row r="67" customFormat="false" ht="12.75" hidden="false" customHeight="false" outlineLevel="2" collapsed="false">
      <c r="A67" s="34" t="s">
        <v>255</v>
      </c>
      <c r="B67" s="34" t="s">
        <v>332</v>
      </c>
      <c r="C67" s="34" t="s">
        <v>333</v>
      </c>
      <c r="D67" s="34" t="s">
        <v>266</v>
      </c>
      <c r="E67" s="35" t="n">
        <v>12.04</v>
      </c>
      <c r="F67" s="35"/>
      <c r="G67" s="35" t="n">
        <v>12.04</v>
      </c>
      <c r="H67" s="35"/>
      <c r="I67" s="35"/>
      <c r="J67" s="35"/>
      <c r="K67" s="35"/>
      <c r="L67" s="35"/>
      <c r="M67" s="35"/>
      <c r="N67" s="35"/>
      <c r="O67" s="35"/>
      <c r="P67" s="35"/>
      <c r="Q67" s="35"/>
    </row>
    <row r="68" customFormat="false" ht="12.75" hidden="false" customHeight="false" outlineLevel="2" collapsed="false">
      <c r="A68" s="34" t="s">
        <v>255</v>
      </c>
      <c r="B68" s="34" t="s">
        <v>334</v>
      </c>
      <c r="C68" s="34" t="s">
        <v>335</v>
      </c>
      <c r="D68" s="34" t="s">
        <v>284</v>
      </c>
      <c r="E68" s="35" t="n">
        <v>46.144</v>
      </c>
      <c r="F68" s="35" t="n">
        <v>1.080470989</v>
      </c>
      <c r="G68" s="35" t="n">
        <v>12.358456813</v>
      </c>
      <c r="H68" s="35" t="n">
        <v>3.303928858</v>
      </c>
      <c r="I68" s="35"/>
      <c r="J68" s="35"/>
      <c r="K68" s="35" t="n">
        <v>5.437862752</v>
      </c>
      <c r="L68" s="35" t="n">
        <v>20.284759354</v>
      </c>
      <c r="M68" s="35" t="n">
        <v>2.75599193</v>
      </c>
      <c r="N68" s="35" t="n">
        <v>0.890279264</v>
      </c>
      <c r="O68" s="35" t="n">
        <v>0.032250042</v>
      </c>
      <c r="P68" s="35"/>
      <c r="Q68" s="35"/>
    </row>
    <row r="69" customFormat="false" ht="12.75" hidden="false" customHeight="false" outlineLevel="2" collapsed="false">
      <c r="A69" s="34" t="s">
        <v>255</v>
      </c>
      <c r="B69" s="34" t="s">
        <v>336</v>
      </c>
      <c r="C69" s="34" t="s">
        <v>337</v>
      </c>
      <c r="D69" s="34" t="s">
        <v>269</v>
      </c>
      <c r="E69" s="35" t="n">
        <v>60.743</v>
      </c>
      <c r="F69" s="35"/>
      <c r="G69" s="35"/>
      <c r="H69" s="35"/>
      <c r="I69" s="35"/>
      <c r="J69" s="35"/>
      <c r="K69" s="35"/>
      <c r="L69" s="35" t="n">
        <v>60.743</v>
      </c>
      <c r="M69" s="35"/>
      <c r="N69" s="35"/>
      <c r="O69" s="35"/>
      <c r="P69" s="35"/>
      <c r="Q69" s="35"/>
    </row>
    <row r="70" customFormat="false" ht="12.75" hidden="false" customHeight="false" outlineLevel="2" collapsed="false">
      <c r="A70" s="34" t="s">
        <v>255</v>
      </c>
      <c r="B70" s="34" t="s">
        <v>338</v>
      </c>
      <c r="C70" s="34" t="s">
        <v>339</v>
      </c>
      <c r="D70" s="34" t="s">
        <v>263</v>
      </c>
      <c r="E70" s="35" t="n">
        <v>6.922</v>
      </c>
      <c r="F70" s="35"/>
      <c r="G70" s="35"/>
      <c r="H70" s="35"/>
      <c r="I70" s="35"/>
      <c r="J70" s="35"/>
      <c r="K70" s="35"/>
      <c r="L70" s="35"/>
      <c r="M70" s="35" t="n">
        <v>6.922</v>
      </c>
      <c r="N70" s="35"/>
      <c r="O70" s="35"/>
      <c r="P70" s="35"/>
      <c r="Q70" s="35"/>
    </row>
    <row r="71" customFormat="false" ht="12.75" hidden="false" customHeight="false" outlineLevel="2" collapsed="false">
      <c r="A71" s="34" t="s">
        <v>255</v>
      </c>
      <c r="B71" s="34" t="s">
        <v>340</v>
      </c>
      <c r="C71" s="34" t="s">
        <v>341</v>
      </c>
      <c r="D71" s="34" t="s">
        <v>275</v>
      </c>
      <c r="E71" s="35"/>
      <c r="F71" s="35"/>
      <c r="G71" s="35"/>
      <c r="H71" s="35"/>
      <c r="I71" s="35"/>
      <c r="J71" s="35"/>
      <c r="K71" s="35"/>
      <c r="L71" s="35"/>
      <c r="M71" s="35"/>
      <c r="N71" s="35"/>
      <c r="O71" s="35"/>
      <c r="P71" s="35"/>
      <c r="Q71" s="35"/>
    </row>
    <row r="72" customFormat="false" ht="12.75" hidden="false" customHeight="false" outlineLevel="2" collapsed="false">
      <c r="A72" s="34" t="s">
        <v>255</v>
      </c>
      <c r="B72" s="34" t="s">
        <v>342</v>
      </c>
      <c r="C72" s="34" t="s">
        <v>343</v>
      </c>
      <c r="D72" s="34" t="s">
        <v>284</v>
      </c>
      <c r="E72" s="35" t="n">
        <v>232.048</v>
      </c>
      <c r="F72" s="35" t="n">
        <v>5.43345033</v>
      </c>
      <c r="G72" s="35" t="n">
        <v>62.147953938</v>
      </c>
      <c r="H72" s="35" t="n">
        <v>16.614729619</v>
      </c>
      <c r="I72" s="35"/>
      <c r="J72" s="35"/>
      <c r="K72" s="35" t="n">
        <v>27.345812584</v>
      </c>
      <c r="L72" s="35" t="n">
        <v>102.007581451</v>
      </c>
      <c r="M72" s="35" t="n">
        <v>13.859275643</v>
      </c>
      <c r="N72" s="35" t="n">
        <v>4.477018088</v>
      </c>
      <c r="O72" s="35" t="n">
        <v>0.162178347</v>
      </c>
      <c r="P72" s="35"/>
      <c r="Q72" s="35"/>
    </row>
    <row r="73" customFormat="false" ht="12.75" hidden="false" customHeight="false" outlineLevel="2" collapsed="false">
      <c r="A73" s="34" t="s">
        <v>255</v>
      </c>
      <c r="B73" s="34" t="s">
        <v>344</v>
      </c>
      <c r="C73" s="34" t="s">
        <v>345</v>
      </c>
      <c r="D73" s="34" t="s">
        <v>346</v>
      </c>
      <c r="E73" s="35"/>
      <c r="F73" s="35"/>
      <c r="G73" s="35"/>
      <c r="H73" s="35"/>
      <c r="I73" s="35"/>
      <c r="J73" s="35"/>
      <c r="K73" s="35"/>
      <c r="L73" s="35"/>
      <c r="M73" s="35"/>
      <c r="N73" s="35"/>
      <c r="O73" s="35"/>
      <c r="P73" s="35"/>
      <c r="Q73" s="35"/>
    </row>
    <row r="74" customFormat="false" ht="12.75" hidden="false" customHeight="false" outlineLevel="2" collapsed="false">
      <c r="A74" s="34" t="s">
        <v>255</v>
      </c>
      <c r="B74" s="34" t="s">
        <v>347</v>
      </c>
      <c r="C74" s="34" t="s">
        <v>348</v>
      </c>
      <c r="D74" s="34" t="s">
        <v>349</v>
      </c>
      <c r="E74" s="35" t="n">
        <v>1887.38</v>
      </c>
      <c r="F74" s="35" t="n">
        <v>-6.64263391</v>
      </c>
      <c r="G74" s="35" t="n">
        <v>778.309082452</v>
      </c>
      <c r="H74" s="35" t="n">
        <v>273.213165302</v>
      </c>
      <c r="I74" s="35"/>
      <c r="J74" s="35"/>
      <c r="K74" s="35" t="n">
        <v>106.2217464</v>
      </c>
      <c r="L74" s="35" t="n">
        <v>677.91009209</v>
      </c>
      <c r="M74" s="35" t="n">
        <v>59.57798077</v>
      </c>
      <c r="N74" s="35" t="n">
        <v>-1.209433104</v>
      </c>
      <c r="O74" s="35"/>
      <c r="P74" s="35"/>
      <c r="Q74" s="35"/>
    </row>
    <row r="75" customFormat="false" ht="12.75" hidden="false" customHeight="false" outlineLevel="2" collapsed="false">
      <c r="A75" s="34" t="s">
        <v>255</v>
      </c>
      <c r="B75" s="34" t="s">
        <v>350</v>
      </c>
      <c r="C75" s="34" t="s">
        <v>351</v>
      </c>
      <c r="D75" s="34" t="s">
        <v>292</v>
      </c>
      <c r="E75" s="35" t="n">
        <v>1.001</v>
      </c>
      <c r="F75" s="35"/>
      <c r="G75" s="35"/>
      <c r="H75" s="35"/>
      <c r="I75" s="35"/>
      <c r="J75" s="35"/>
      <c r="K75" s="35" t="n">
        <v>0.199958359</v>
      </c>
      <c r="L75" s="35" t="n">
        <v>0.674197124</v>
      </c>
      <c r="M75" s="35" t="n">
        <v>0.094878784</v>
      </c>
      <c r="N75" s="35" t="n">
        <v>0.030554624</v>
      </c>
      <c r="O75" s="35" t="n">
        <v>0.00141111</v>
      </c>
      <c r="P75" s="35"/>
      <c r="Q75" s="35"/>
    </row>
    <row r="76" customFormat="false" ht="12.75" hidden="false" customHeight="false" outlineLevel="2" collapsed="false">
      <c r="A76" s="34" t="s">
        <v>255</v>
      </c>
      <c r="B76" s="34" t="s">
        <v>352</v>
      </c>
      <c r="C76" s="34" t="s">
        <v>353</v>
      </c>
      <c r="D76" s="34" t="s">
        <v>308</v>
      </c>
      <c r="E76" s="35" t="n">
        <v>2.438</v>
      </c>
      <c r="F76" s="35" t="n">
        <v>0.114835164</v>
      </c>
      <c r="G76" s="35" t="n">
        <v>1.802878327</v>
      </c>
      <c r="H76" s="35" t="n">
        <v>0.52028651</v>
      </c>
      <c r="I76" s="35"/>
      <c r="J76" s="35"/>
      <c r="K76" s="35"/>
      <c r="L76" s="35"/>
      <c r="M76" s="35"/>
      <c r="N76" s="35"/>
      <c r="O76" s="35"/>
      <c r="P76" s="35"/>
      <c r="Q76" s="35"/>
    </row>
    <row r="77" customFormat="false" ht="12.75" hidden="false" customHeight="false" outlineLevel="2" collapsed="false">
      <c r="A77" s="34" t="s">
        <v>255</v>
      </c>
      <c r="B77" s="34" t="s">
        <v>354</v>
      </c>
      <c r="C77" s="34" t="s">
        <v>355</v>
      </c>
      <c r="D77" s="34" t="s">
        <v>284</v>
      </c>
      <c r="E77" s="35" t="n">
        <v>4327.105</v>
      </c>
      <c r="F77" s="35" t="n">
        <v>101.320028996</v>
      </c>
      <c r="G77" s="35" t="n">
        <v>1158.901271388</v>
      </c>
      <c r="H77" s="35" t="n">
        <v>309.822448842</v>
      </c>
      <c r="I77" s="35"/>
      <c r="J77" s="35"/>
      <c r="K77" s="35" t="n">
        <v>509.929852278</v>
      </c>
      <c r="L77" s="35" t="n">
        <v>1902.181943975</v>
      </c>
      <c r="M77" s="35" t="n">
        <v>258.440240519</v>
      </c>
      <c r="N77" s="35" t="n">
        <v>83.485000318</v>
      </c>
      <c r="O77" s="35" t="n">
        <v>3.024213685</v>
      </c>
      <c r="P77" s="35"/>
      <c r="Q77" s="35"/>
    </row>
    <row r="78" customFormat="false" ht="12.75" hidden="false" customHeight="false" outlineLevel="2" collapsed="false">
      <c r="A78" s="34" t="s">
        <v>255</v>
      </c>
      <c r="B78" s="34" t="s">
        <v>356</v>
      </c>
      <c r="C78" s="34" t="s">
        <v>357</v>
      </c>
      <c r="D78" s="34" t="s">
        <v>284</v>
      </c>
      <c r="E78" s="35" t="n">
        <v>8808.15677</v>
      </c>
      <c r="F78" s="35" t="n">
        <v>206.244752401</v>
      </c>
      <c r="G78" s="35" t="n">
        <v>2359.033136321</v>
      </c>
      <c r="H78" s="35" t="n">
        <v>630.667547995</v>
      </c>
      <c r="I78" s="35"/>
      <c r="J78" s="35"/>
      <c r="K78" s="35" t="n">
        <v>1038.001638639</v>
      </c>
      <c r="L78" s="35" t="n">
        <v>3872.038410806</v>
      </c>
      <c r="M78" s="35" t="n">
        <v>526.075090429</v>
      </c>
      <c r="N78" s="35" t="n">
        <v>169.940172642</v>
      </c>
      <c r="O78" s="35" t="n">
        <v>6.156020767</v>
      </c>
      <c r="P78" s="35"/>
      <c r="Q78" s="35"/>
    </row>
    <row r="79" customFormat="false" ht="12.75" hidden="false" customHeight="false" outlineLevel="2" collapsed="false">
      <c r="A79" s="34" t="s">
        <v>255</v>
      </c>
      <c r="B79" s="34" t="s">
        <v>358</v>
      </c>
      <c r="C79" s="34" t="s">
        <v>359</v>
      </c>
      <c r="D79" s="34" t="s">
        <v>284</v>
      </c>
      <c r="E79" s="35"/>
      <c r="F79" s="35"/>
      <c r="G79" s="35"/>
      <c r="H79" s="35"/>
      <c r="I79" s="35"/>
      <c r="J79" s="35"/>
      <c r="K79" s="35"/>
      <c r="L79" s="35"/>
      <c r="M79" s="35"/>
      <c r="N79" s="35"/>
      <c r="O79" s="35"/>
      <c r="P79" s="35"/>
      <c r="Q79" s="35"/>
    </row>
    <row r="80" customFormat="false" ht="12.75" hidden="false" customHeight="false" outlineLevel="2" collapsed="false">
      <c r="A80" s="34" t="s">
        <v>255</v>
      </c>
      <c r="B80" s="34" t="s">
        <v>360</v>
      </c>
      <c r="C80" s="34" t="s">
        <v>361</v>
      </c>
      <c r="D80" s="34" t="s">
        <v>266</v>
      </c>
      <c r="E80" s="35"/>
      <c r="F80" s="35"/>
      <c r="G80" s="35"/>
      <c r="H80" s="35"/>
      <c r="I80" s="35"/>
      <c r="J80" s="35"/>
      <c r="K80" s="35"/>
      <c r="L80" s="35"/>
      <c r="M80" s="35"/>
      <c r="N80" s="35"/>
      <c r="O80" s="35"/>
      <c r="P80" s="35"/>
      <c r="Q80" s="35"/>
    </row>
    <row r="81" customFormat="false" ht="12.75" hidden="false" customHeight="false" outlineLevel="2" collapsed="false">
      <c r="A81" s="34" t="s">
        <v>255</v>
      </c>
      <c r="B81" s="34" t="s">
        <v>362</v>
      </c>
      <c r="C81" s="34" t="s">
        <v>363</v>
      </c>
      <c r="D81" s="34" t="s">
        <v>287</v>
      </c>
      <c r="E81" s="35"/>
      <c r="F81" s="35"/>
      <c r="G81" s="35"/>
      <c r="H81" s="35"/>
      <c r="I81" s="35"/>
      <c r="J81" s="35"/>
      <c r="K81" s="35"/>
      <c r="L81" s="35"/>
      <c r="M81" s="35"/>
      <c r="N81" s="35"/>
      <c r="O81" s="35"/>
      <c r="P81" s="35"/>
      <c r="Q81" s="35"/>
    </row>
    <row r="82" customFormat="false" ht="12.75" hidden="false" customHeight="false" outlineLevel="2" collapsed="false">
      <c r="A82" s="34" t="s">
        <v>255</v>
      </c>
      <c r="B82" s="34" t="s">
        <v>364</v>
      </c>
      <c r="C82" s="34" t="s">
        <v>365</v>
      </c>
      <c r="D82" s="34" t="s">
        <v>292</v>
      </c>
      <c r="E82" s="35" t="n">
        <v>52.236</v>
      </c>
      <c r="F82" s="35"/>
      <c r="G82" s="35"/>
      <c r="H82" s="35"/>
      <c r="I82" s="35"/>
      <c r="J82" s="35"/>
      <c r="K82" s="35" t="n">
        <v>10.43459023</v>
      </c>
      <c r="L82" s="35" t="n">
        <v>35.18217877</v>
      </c>
      <c r="M82" s="35" t="n">
        <v>4.951137024</v>
      </c>
      <c r="N82" s="35" t="n">
        <v>1.594456888</v>
      </c>
      <c r="O82" s="35" t="n">
        <v>0.073637089</v>
      </c>
      <c r="P82" s="35"/>
      <c r="Q82" s="35"/>
    </row>
    <row r="83" customFormat="false" ht="12.75" hidden="false" customHeight="false" outlineLevel="2" collapsed="false">
      <c r="A83" s="34" t="s">
        <v>255</v>
      </c>
      <c r="B83" s="34" t="s">
        <v>366</v>
      </c>
      <c r="C83" s="34" t="s">
        <v>367</v>
      </c>
      <c r="D83" s="34" t="s">
        <v>284</v>
      </c>
      <c r="E83" s="35"/>
      <c r="F83" s="35"/>
      <c r="G83" s="35"/>
      <c r="H83" s="35"/>
      <c r="I83" s="35"/>
      <c r="J83" s="35"/>
      <c r="K83" s="35"/>
      <c r="L83" s="35"/>
      <c r="M83" s="35"/>
      <c r="N83" s="35"/>
      <c r="O83" s="35"/>
      <c r="P83" s="35"/>
      <c r="Q83" s="35"/>
    </row>
    <row r="84" customFormat="false" ht="12.75" hidden="false" customHeight="false" outlineLevel="2" collapsed="false">
      <c r="A84" s="34" t="s">
        <v>255</v>
      </c>
      <c r="B84" s="34" t="s">
        <v>368</v>
      </c>
      <c r="C84" s="34" t="s">
        <v>369</v>
      </c>
      <c r="D84" s="34" t="s">
        <v>272</v>
      </c>
      <c r="E84" s="35"/>
      <c r="F84" s="35"/>
      <c r="G84" s="35"/>
      <c r="H84" s="35"/>
      <c r="I84" s="35"/>
      <c r="J84" s="35"/>
      <c r="K84" s="35"/>
      <c r="L84" s="35"/>
      <c r="M84" s="35"/>
      <c r="N84" s="35"/>
      <c r="O84" s="35"/>
      <c r="P84" s="35"/>
      <c r="Q84" s="35"/>
    </row>
    <row r="85" customFormat="false" ht="12.75" hidden="false" customHeight="false" outlineLevel="2" collapsed="false">
      <c r="A85" s="34" t="s">
        <v>255</v>
      </c>
      <c r="B85" s="34" t="s">
        <v>370</v>
      </c>
      <c r="C85" s="34" t="s">
        <v>371</v>
      </c>
      <c r="D85" s="34" t="s">
        <v>275</v>
      </c>
      <c r="E85" s="35"/>
      <c r="F85" s="35"/>
      <c r="G85" s="35"/>
      <c r="H85" s="35"/>
      <c r="I85" s="35"/>
      <c r="J85" s="35"/>
      <c r="K85" s="35"/>
      <c r="L85" s="35"/>
      <c r="M85" s="35"/>
      <c r="N85" s="35"/>
      <c r="O85" s="35"/>
      <c r="P85" s="35"/>
      <c r="Q85" s="35"/>
    </row>
    <row r="86" customFormat="false" ht="12.75" hidden="false" customHeight="false" outlineLevel="2" collapsed="false">
      <c r="A86" s="34" t="s">
        <v>255</v>
      </c>
      <c r="B86" s="34" t="s">
        <v>372</v>
      </c>
      <c r="C86" s="34" t="s">
        <v>373</v>
      </c>
      <c r="D86" s="34" t="s">
        <v>266</v>
      </c>
      <c r="E86" s="35"/>
      <c r="F86" s="35"/>
      <c r="G86" s="35"/>
      <c r="H86" s="35"/>
      <c r="I86" s="35"/>
      <c r="J86" s="35"/>
      <c r="K86" s="35"/>
      <c r="L86" s="35"/>
      <c r="M86" s="35"/>
      <c r="N86" s="35"/>
      <c r="O86" s="35"/>
      <c r="P86" s="35"/>
      <c r="Q86" s="35"/>
    </row>
    <row r="87" customFormat="false" ht="12.75" hidden="false" customHeight="false" outlineLevel="2" collapsed="false">
      <c r="A87" s="34" t="s">
        <v>255</v>
      </c>
      <c r="B87" s="34" t="s">
        <v>374</v>
      </c>
      <c r="C87" s="34" t="s">
        <v>375</v>
      </c>
      <c r="D87" s="34" t="s">
        <v>319</v>
      </c>
      <c r="E87" s="35" t="n">
        <v>5367.36</v>
      </c>
      <c r="F87" s="35"/>
      <c r="G87" s="35"/>
      <c r="H87" s="35"/>
      <c r="I87" s="35"/>
      <c r="J87" s="35"/>
      <c r="K87" s="35"/>
      <c r="L87" s="35"/>
      <c r="M87" s="35"/>
      <c r="N87" s="35"/>
      <c r="O87" s="35"/>
      <c r="P87" s="35" t="n">
        <v>5367.36</v>
      </c>
      <c r="Q87" s="35"/>
    </row>
    <row r="88" customFormat="false" ht="12.75" hidden="false" customHeight="false" outlineLevel="2" collapsed="false">
      <c r="A88" s="34" t="s">
        <v>255</v>
      </c>
      <c r="B88" s="34" t="s">
        <v>376</v>
      </c>
      <c r="C88" s="34" t="s">
        <v>377</v>
      </c>
      <c r="D88" s="34" t="s">
        <v>308</v>
      </c>
      <c r="E88" s="35"/>
      <c r="F88" s="35"/>
      <c r="G88" s="35"/>
      <c r="H88" s="35"/>
      <c r="I88" s="35"/>
      <c r="J88" s="35"/>
      <c r="K88" s="35"/>
      <c r="L88" s="35"/>
      <c r="M88" s="35"/>
      <c r="N88" s="35"/>
      <c r="O88" s="35"/>
      <c r="P88" s="35"/>
      <c r="Q88" s="35"/>
    </row>
    <row r="89" customFormat="false" ht="12.75" hidden="false" customHeight="false" outlineLevel="2" collapsed="false">
      <c r="A89" s="34" t="s">
        <v>255</v>
      </c>
      <c r="B89" s="34" t="s">
        <v>378</v>
      </c>
      <c r="C89" s="34" t="s">
        <v>379</v>
      </c>
      <c r="D89" s="34" t="s">
        <v>272</v>
      </c>
      <c r="E89" s="35" t="n">
        <v>80.165</v>
      </c>
      <c r="F89" s="35"/>
      <c r="G89" s="35"/>
      <c r="H89" s="35" t="n">
        <v>80.165</v>
      </c>
      <c r="I89" s="35"/>
      <c r="J89" s="35"/>
      <c r="K89" s="35"/>
      <c r="L89" s="35"/>
      <c r="M89" s="35"/>
      <c r="N89" s="35"/>
      <c r="O89" s="35"/>
      <c r="P89" s="35"/>
      <c r="Q89" s="35"/>
    </row>
    <row r="90" customFormat="false" ht="12.75" hidden="false" customHeight="false" outlineLevel="2" collapsed="false">
      <c r="A90" s="34" t="s">
        <v>255</v>
      </c>
      <c r="B90" s="34" t="s">
        <v>380</v>
      </c>
      <c r="C90" s="34" t="s">
        <v>381</v>
      </c>
      <c r="D90" s="34" t="s">
        <v>272</v>
      </c>
      <c r="E90" s="35"/>
      <c r="F90" s="35"/>
      <c r="G90" s="35"/>
      <c r="H90" s="35"/>
      <c r="I90" s="35"/>
      <c r="J90" s="35"/>
      <c r="K90" s="35"/>
      <c r="L90" s="35"/>
      <c r="M90" s="35"/>
      <c r="N90" s="35"/>
      <c r="O90" s="35"/>
      <c r="P90" s="35"/>
      <c r="Q90" s="35"/>
    </row>
    <row r="91" customFormat="false" ht="12.75" hidden="false" customHeight="false" outlineLevel="2" collapsed="false">
      <c r="A91" s="34" t="s">
        <v>255</v>
      </c>
      <c r="B91" s="34" t="s">
        <v>382</v>
      </c>
      <c r="C91" s="34" t="s">
        <v>383</v>
      </c>
      <c r="D91" s="34" t="s">
        <v>266</v>
      </c>
      <c r="E91" s="35" t="n">
        <v>26.051</v>
      </c>
      <c r="F91" s="35"/>
      <c r="G91" s="35" t="n">
        <v>26.051</v>
      </c>
      <c r="H91" s="35"/>
      <c r="I91" s="35"/>
      <c r="J91" s="35"/>
      <c r="K91" s="35"/>
      <c r="L91" s="35"/>
      <c r="M91" s="35"/>
      <c r="N91" s="35"/>
      <c r="O91" s="35"/>
      <c r="P91" s="35"/>
      <c r="Q91" s="35"/>
    </row>
    <row r="92" customFormat="false" ht="12.75" hidden="false" customHeight="false" outlineLevel="2" collapsed="false">
      <c r="A92" s="34" t="s">
        <v>255</v>
      </c>
      <c r="B92" s="34" t="s">
        <v>384</v>
      </c>
      <c r="C92" s="34" t="s">
        <v>385</v>
      </c>
      <c r="D92" s="34" t="s">
        <v>308</v>
      </c>
      <c r="E92" s="35" t="n">
        <v>3962.04</v>
      </c>
      <c r="F92" s="35" t="n">
        <v>186.620800488</v>
      </c>
      <c r="G92" s="35" t="n">
        <v>2929.891733028</v>
      </c>
      <c r="H92" s="35" t="n">
        <v>845.527466484</v>
      </c>
      <c r="I92" s="35"/>
      <c r="J92" s="35"/>
      <c r="K92" s="35"/>
      <c r="L92" s="35"/>
      <c r="M92" s="35"/>
      <c r="N92" s="35"/>
      <c r="O92" s="35"/>
      <c r="P92" s="35"/>
      <c r="Q92" s="35"/>
    </row>
    <row r="93" customFormat="false" ht="12.75" hidden="false" customHeight="false" outlineLevel="2" collapsed="false">
      <c r="A93" s="34" t="s">
        <v>255</v>
      </c>
      <c r="B93" s="34" t="s">
        <v>386</v>
      </c>
      <c r="C93" s="34" t="s">
        <v>387</v>
      </c>
      <c r="D93" s="34" t="s">
        <v>258</v>
      </c>
      <c r="E93" s="35" t="n">
        <v>287.781</v>
      </c>
      <c r="F93" s="35" t="n">
        <v>287.781</v>
      </c>
      <c r="G93" s="35"/>
      <c r="H93" s="35"/>
      <c r="I93" s="35"/>
      <c r="J93" s="35"/>
      <c r="K93" s="35"/>
      <c r="L93" s="35"/>
      <c r="M93" s="35"/>
      <c r="N93" s="35"/>
      <c r="O93" s="35"/>
      <c r="P93" s="35"/>
      <c r="Q93" s="35"/>
    </row>
    <row r="94" customFormat="false" ht="12.75" hidden="false" customHeight="false" outlineLevel="2" collapsed="false">
      <c r="A94" s="34" t="s">
        <v>255</v>
      </c>
      <c r="B94" s="34" t="s">
        <v>388</v>
      </c>
      <c r="C94" s="34" t="s">
        <v>389</v>
      </c>
      <c r="D94" s="34" t="s">
        <v>275</v>
      </c>
      <c r="E94" s="35" t="n">
        <v>11046.819</v>
      </c>
      <c r="F94" s="35"/>
      <c r="G94" s="35"/>
      <c r="H94" s="35"/>
      <c r="I94" s="35"/>
      <c r="J94" s="35"/>
      <c r="K94" s="35" t="n">
        <v>11046.819</v>
      </c>
      <c r="L94" s="35"/>
      <c r="M94" s="35"/>
      <c r="N94" s="35"/>
      <c r="O94" s="35"/>
      <c r="P94" s="35"/>
      <c r="Q94" s="35"/>
    </row>
    <row r="95" customFormat="false" ht="12.75" hidden="false" customHeight="false" outlineLevel="2" collapsed="false">
      <c r="A95" s="34" t="s">
        <v>255</v>
      </c>
      <c r="B95" s="34" t="s">
        <v>390</v>
      </c>
      <c r="C95" s="34" t="s">
        <v>391</v>
      </c>
      <c r="D95" s="34" t="s">
        <v>269</v>
      </c>
      <c r="E95" s="35" t="n">
        <v>114.047</v>
      </c>
      <c r="F95" s="35"/>
      <c r="G95" s="35"/>
      <c r="H95" s="35"/>
      <c r="I95" s="35"/>
      <c r="J95" s="35"/>
      <c r="K95" s="35"/>
      <c r="L95" s="35" t="n">
        <v>114.047</v>
      </c>
      <c r="M95" s="35"/>
      <c r="N95" s="35"/>
      <c r="O95" s="35"/>
      <c r="P95" s="35"/>
      <c r="Q95" s="35"/>
    </row>
    <row r="96" customFormat="false" ht="12.75" hidden="false" customHeight="false" outlineLevel="2" collapsed="false">
      <c r="A96" s="34" t="s">
        <v>255</v>
      </c>
      <c r="B96" s="34" t="s">
        <v>392</v>
      </c>
      <c r="C96" s="34" t="s">
        <v>393</v>
      </c>
      <c r="D96" s="34" t="s">
        <v>263</v>
      </c>
      <c r="E96" s="35" t="n">
        <v>694.723</v>
      </c>
      <c r="F96" s="35"/>
      <c r="G96" s="35"/>
      <c r="H96" s="35"/>
      <c r="I96" s="35"/>
      <c r="J96" s="35"/>
      <c r="K96" s="35"/>
      <c r="L96" s="35"/>
      <c r="M96" s="35" t="n">
        <v>694.723</v>
      </c>
      <c r="N96" s="35"/>
      <c r="O96" s="35"/>
      <c r="P96" s="35"/>
      <c r="Q96" s="35"/>
    </row>
    <row r="97" customFormat="false" ht="12.75" hidden="false" customHeight="false" outlineLevel="2" collapsed="false">
      <c r="A97" s="34" t="s">
        <v>255</v>
      </c>
      <c r="B97" s="34" t="s">
        <v>394</v>
      </c>
      <c r="C97" s="34" t="s">
        <v>395</v>
      </c>
      <c r="D97" s="34" t="s">
        <v>266</v>
      </c>
      <c r="E97" s="35" t="n">
        <v>619.988</v>
      </c>
      <c r="F97" s="35"/>
      <c r="G97" s="35" t="n">
        <v>619.988</v>
      </c>
      <c r="H97" s="35"/>
      <c r="I97" s="35"/>
      <c r="J97" s="35"/>
      <c r="K97" s="35"/>
      <c r="L97" s="35"/>
      <c r="M97" s="35"/>
      <c r="N97" s="35"/>
      <c r="O97" s="35"/>
      <c r="P97" s="35"/>
      <c r="Q97" s="35"/>
    </row>
    <row r="98" customFormat="false" ht="12.75" hidden="false" customHeight="false" outlineLevel="2" collapsed="false">
      <c r="A98" s="34" t="s">
        <v>255</v>
      </c>
      <c r="B98" s="34" t="s">
        <v>396</v>
      </c>
      <c r="C98" s="34" t="s">
        <v>397</v>
      </c>
      <c r="D98" s="34" t="s">
        <v>319</v>
      </c>
      <c r="E98" s="35" t="n">
        <v>80.856</v>
      </c>
      <c r="F98" s="35"/>
      <c r="G98" s="35"/>
      <c r="H98" s="35"/>
      <c r="I98" s="35"/>
      <c r="J98" s="35"/>
      <c r="K98" s="35"/>
      <c r="L98" s="35"/>
      <c r="M98" s="35"/>
      <c r="N98" s="35"/>
      <c r="O98" s="35"/>
      <c r="P98" s="35" t="n">
        <v>80.856</v>
      </c>
      <c r="Q98" s="35"/>
    </row>
    <row r="99" customFormat="false" ht="12.75" hidden="false" customHeight="false" outlineLevel="2" collapsed="false">
      <c r="A99" s="34" t="s">
        <v>255</v>
      </c>
      <c r="B99" s="34" t="s">
        <v>398</v>
      </c>
      <c r="C99" s="34" t="s">
        <v>399</v>
      </c>
      <c r="D99" s="34" t="s">
        <v>263</v>
      </c>
      <c r="E99" s="35" t="n">
        <v>0.352</v>
      </c>
      <c r="F99" s="35"/>
      <c r="G99" s="35"/>
      <c r="H99" s="35"/>
      <c r="I99" s="35"/>
      <c r="J99" s="35"/>
      <c r="K99" s="35"/>
      <c r="L99" s="35"/>
      <c r="M99" s="35" t="n">
        <v>0.352</v>
      </c>
      <c r="N99" s="35"/>
      <c r="O99" s="35"/>
      <c r="P99" s="35"/>
      <c r="Q99" s="35"/>
    </row>
    <row r="100" customFormat="false" ht="12.75" hidden="false" customHeight="false" outlineLevel="2" collapsed="false">
      <c r="A100" s="34" t="s">
        <v>255</v>
      </c>
      <c r="B100" s="34" t="s">
        <v>400</v>
      </c>
      <c r="C100" s="34" t="s">
        <v>401</v>
      </c>
      <c r="D100" s="34" t="s">
        <v>402</v>
      </c>
      <c r="E100" s="35" t="n">
        <v>23.816997618</v>
      </c>
      <c r="F100" s="35" t="n">
        <v>0.629078421</v>
      </c>
      <c r="G100" s="35" t="n">
        <v>7.723498227</v>
      </c>
      <c r="H100" s="35" t="n">
        <v>1.756487078</v>
      </c>
      <c r="I100" s="35"/>
      <c r="J100" s="35"/>
      <c r="K100" s="35" t="n">
        <v>1.632267133</v>
      </c>
      <c r="L100" s="35" t="n">
        <v>10.889949323</v>
      </c>
      <c r="M100" s="35" t="n">
        <v>0.970499879</v>
      </c>
      <c r="N100" s="35" t="n">
        <v>0.215217557</v>
      </c>
      <c r="O100" s="35"/>
      <c r="P100" s="35"/>
      <c r="Q100" s="35"/>
    </row>
    <row r="101" customFormat="false" ht="12.75" hidden="false" customHeight="false" outlineLevel="2" collapsed="false">
      <c r="A101" s="34" t="s">
        <v>255</v>
      </c>
      <c r="B101" s="34" t="s">
        <v>403</v>
      </c>
      <c r="C101" s="34" t="s">
        <v>404</v>
      </c>
      <c r="D101" s="34" t="s">
        <v>284</v>
      </c>
      <c r="E101" s="35" t="n">
        <v>2709.961</v>
      </c>
      <c r="F101" s="35" t="n">
        <v>63.454278807</v>
      </c>
      <c r="G101" s="35" t="n">
        <v>725.791781876</v>
      </c>
      <c r="H101" s="35" t="n">
        <v>194.034291584</v>
      </c>
      <c r="I101" s="35"/>
      <c r="J101" s="35"/>
      <c r="K101" s="35" t="n">
        <v>319.356709025</v>
      </c>
      <c r="L101" s="35" t="n">
        <v>1191.290454721</v>
      </c>
      <c r="M101" s="35" t="n">
        <v>161.85485969</v>
      </c>
      <c r="N101" s="35" t="n">
        <v>52.284632554</v>
      </c>
      <c r="O101" s="35" t="n">
        <v>1.893991743</v>
      </c>
      <c r="P101" s="35"/>
      <c r="Q101" s="35"/>
    </row>
    <row r="102" customFormat="false" ht="12.75" hidden="false" customHeight="false" outlineLevel="2" collapsed="false">
      <c r="A102" s="34" t="s">
        <v>255</v>
      </c>
      <c r="B102" s="34" t="s">
        <v>405</v>
      </c>
      <c r="C102" s="34" t="s">
        <v>406</v>
      </c>
      <c r="D102" s="34" t="s">
        <v>284</v>
      </c>
      <c r="E102" s="35"/>
      <c r="F102" s="35"/>
      <c r="G102" s="35"/>
      <c r="H102" s="35"/>
      <c r="I102" s="35"/>
      <c r="J102" s="35"/>
      <c r="K102" s="35"/>
      <c r="L102" s="35"/>
      <c r="M102" s="35"/>
      <c r="N102" s="35"/>
      <c r="O102" s="35"/>
      <c r="P102" s="35"/>
      <c r="Q102" s="35"/>
    </row>
    <row r="103" customFormat="false" ht="12.75" hidden="false" customHeight="false" outlineLevel="2" collapsed="false">
      <c r="A103" s="34" t="s">
        <v>255</v>
      </c>
      <c r="B103" s="34" t="s">
        <v>407</v>
      </c>
      <c r="C103" s="34" t="s">
        <v>408</v>
      </c>
      <c r="D103" s="34" t="s">
        <v>409</v>
      </c>
      <c r="E103" s="35" t="n">
        <v>21.316</v>
      </c>
      <c r="F103" s="35" t="n">
        <v>0.480136505</v>
      </c>
      <c r="G103" s="35" t="n">
        <v>5.597229886</v>
      </c>
      <c r="H103" s="35" t="n">
        <v>1.492635847</v>
      </c>
      <c r="I103" s="35"/>
      <c r="J103" s="35"/>
      <c r="K103" s="35" t="n">
        <v>2.458728126</v>
      </c>
      <c r="L103" s="35" t="n">
        <v>9.626201152</v>
      </c>
      <c r="M103" s="35" t="n">
        <v>1.241330865</v>
      </c>
      <c r="N103" s="35" t="n">
        <v>0.405694638</v>
      </c>
      <c r="O103" s="35" t="n">
        <v>0.014042981</v>
      </c>
      <c r="P103" s="35"/>
      <c r="Q103" s="35"/>
    </row>
    <row r="104" customFormat="false" ht="12.75" hidden="false" customHeight="false" outlineLevel="2" collapsed="false">
      <c r="A104" s="34" t="s">
        <v>255</v>
      </c>
      <c r="B104" s="34" t="s">
        <v>410</v>
      </c>
      <c r="C104" s="34" t="s">
        <v>411</v>
      </c>
      <c r="D104" s="34" t="s">
        <v>322</v>
      </c>
      <c r="E104" s="35"/>
      <c r="F104" s="35"/>
      <c r="G104" s="35"/>
      <c r="H104" s="35"/>
      <c r="I104" s="35"/>
      <c r="J104" s="35"/>
      <c r="K104" s="35"/>
      <c r="L104" s="35"/>
      <c r="M104" s="35"/>
      <c r="N104" s="35"/>
      <c r="O104" s="35"/>
      <c r="P104" s="35"/>
      <c r="Q104" s="35"/>
    </row>
    <row r="105" customFormat="false" ht="12.75" hidden="false" customHeight="false" outlineLevel="2" collapsed="false">
      <c r="A105" s="34" t="s">
        <v>255</v>
      </c>
      <c r="B105" s="34" t="s">
        <v>412</v>
      </c>
      <c r="C105" s="34" t="s">
        <v>413</v>
      </c>
      <c r="D105" s="34" t="s">
        <v>308</v>
      </c>
      <c r="E105" s="35" t="n">
        <v>286.469</v>
      </c>
      <c r="F105" s="35" t="n">
        <v>13.493320132</v>
      </c>
      <c r="G105" s="35" t="n">
        <v>211.841161338</v>
      </c>
      <c r="H105" s="35" t="n">
        <v>61.13451853</v>
      </c>
      <c r="I105" s="35"/>
      <c r="J105" s="35"/>
      <c r="K105" s="35"/>
      <c r="L105" s="35"/>
      <c r="M105" s="35"/>
      <c r="N105" s="35"/>
      <c r="O105" s="35"/>
      <c r="P105" s="35"/>
      <c r="Q105" s="35"/>
    </row>
    <row r="106" customFormat="false" ht="12.75" hidden="false" customHeight="false" outlineLevel="2" collapsed="false">
      <c r="A106" s="34" t="s">
        <v>255</v>
      </c>
      <c r="B106" s="34" t="s">
        <v>414</v>
      </c>
      <c r="C106" s="34" t="s">
        <v>415</v>
      </c>
      <c r="D106" s="34" t="s">
        <v>292</v>
      </c>
      <c r="E106" s="35"/>
      <c r="F106" s="35"/>
      <c r="G106" s="35"/>
      <c r="H106" s="35"/>
      <c r="I106" s="35"/>
      <c r="J106" s="35"/>
      <c r="K106" s="35"/>
      <c r="L106" s="35"/>
      <c r="M106" s="35"/>
      <c r="N106" s="35"/>
      <c r="O106" s="35"/>
      <c r="P106" s="35"/>
      <c r="Q106" s="35"/>
    </row>
    <row r="107" customFormat="false" ht="12.75" hidden="false" customHeight="false" outlineLevel="2" collapsed="false">
      <c r="A107" s="34" t="s">
        <v>255</v>
      </c>
      <c r="B107" s="34" t="s">
        <v>416</v>
      </c>
      <c r="C107" s="34" t="s">
        <v>417</v>
      </c>
      <c r="D107" s="34" t="s">
        <v>308</v>
      </c>
      <c r="E107" s="35"/>
      <c r="F107" s="35"/>
      <c r="G107" s="35"/>
      <c r="H107" s="35"/>
      <c r="I107" s="35"/>
      <c r="J107" s="35"/>
      <c r="K107" s="35"/>
      <c r="L107" s="35"/>
      <c r="M107" s="35"/>
      <c r="N107" s="35"/>
      <c r="O107" s="35"/>
      <c r="P107" s="35"/>
      <c r="Q107" s="35"/>
    </row>
    <row r="108" customFormat="false" ht="12.75" hidden="false" customHeight="false" outlineLevel="2" collapsed="false">
      <c r="A108" s="34" t="s">
        <v>255</v>
      </c>
      <c r="B108" s="34" t="s">
        <v>418</v>
      </c>
      <c r="C108" s="34" t="s">
        <v>419</v>
      </c>
      <c r="D108" s="34" t="s">
        <v>308</v>
      </c>
      <c r="E108" s="35"/>
      <c r="F108" s="35"/>
      <c r="G108" s="35"/>
      <c r="H108" s="35"/>
      <c r="I108" s="35"/>
      <c r="J108" s="35"/>
      <c r="K108" s="35"/>
      <c r="L108" s="35"/>
      <c r="M108" s="35"/>
      <c r="N108" s="35"/>
      <c r="O108" s="35"/>
      <c r="P108" s="35"/>
      <c r="Q108" s="35"/>
    </row>
    <row r="109" customFormat="false" ht="12.75" hidden="false" customHeight="false" outlineLevel="2" collapsed="false">
      <c r="A109" s="34" t="s">
        <v>255</v>
      </c>
      <c r="B109" s="34" t="s">
        <v>420</v>
      </c>
      <c r="C109" s="34" t="s">
        <v>421</v>
      </c>
      <c r="D109" s="34" t="s">
        <v>308</v>
      </c>
      <c r="E109" s="35"/>
      <c r="F109" s="35"/>
      <c r="G109" s="35"/>
      <c r="H109" s="35"/>
      <c r="I109" s="35"/>
      <c r="J109" s="35"/>
      <c r="K109" s="35"/>
      <c r="L109" s="35"/>
      <c r="M109" s="35"/>
      <c r="N109" s="35"/>
      <c r="O109" s="35"/>
      <c r="P109" s="35"/>
      <c r="Q109" s="35"/>
    </row>
    <row r="110" customFormat="false" ht="12.75" hidden="false" customHeight="false" outlineLevel="2" collapsed="false">
      <c r="A110" s="34" t="s">
        <v>255</v>
      </c>
      <c r="B110" s="34" t="s">
        <v>422</v>
      </c>
      <c r="C110" s="34" t="s">
        <v>423</v>
      </c>
      <c r="D110" s="34" t="s">
        <v>319</v>
      </c>
      <c r="E110" s="35" t="n">
        <v>3510.096</v>
      </c>
      <c r="F110" s="35"/>
      <c r="G110" s="35"/>
      <c r="H110" s="35"/>
      <c r="I110" s="35"/>
      <c r="J110" s="35"/>
      <c r="K110" s="35"/>
      <c r="L110" s="35"/>
      <c r="M110" s="35"/>
      <c r="N110" s="35"/>
      <c r="O110" s="35"/>
      <c r="P110" s="35" t="n">
        <v>3510.096</v>
      </c>
      <c r="Q110" s="35"/>
    </row>
    <row r="111" customFormat="false" ht="12.75" hidden="false" customHeight="false" outlineLevel="2" collapsed="false">
      <c r="A111" s="34" t="s">
        <v>255</v>
      </c>
      <c r="B111" s="34" t="s">
        <v>424</v>
      </c>
      <c r="C111" s="34" t="s">
        <v>425</v>
      </c>
      <c r="D111" s="34" t="s">
        <v>426</v>
      </c>
      <c r="E111" s="35" t="n">
        <v>14.659</v>
      </c>
      <c r="F111" s="35" t="n">
        <v>0.694997849</v>
      </c>
      <c r="G111" s="35" t="n">
        <v>10.835649881</v>
      </c>
      <c r="H111" s="35" t="n">
        <v>3.12835227</v>
      </c>
      <c r="I111" s="35"/>
      <c r="J111" s="35"/>
      <c r="K111" s="35"/>
      <c r="L111" s="35"/>
      <c r="M111" s="35"/>
      <c r="N111" s="35"/>
      <c r="O111" s="35"/>
      <c r="P111" s="35"/>
      <c r="Q111" s="35"/>
    </row>
    <row r="112" customFormat="false" ht="12.75" hidden="false" customHeight="false" outlineLevel="2" collapsed="false">
      <c r="A112" s="34" t="s">
        <v>255</v>
      </c>
      <c r="B112" s="34" t="s">
        <v>427</v>
      </c>
      <c r="C112" s="34" t="s">
        <v>428</v>
      </c>
      <c r="D112" s="34" t="s">
        <v>308</v>
      </c>
      <c r="E112" s="35"/>
      <c r="F112" s="35"/>
      <c r="G112" s="35"/>
      <c r="H112" s="35"/>
      <c r="I112" s="35"/>
      <c r="J112" s="35"/>
      <c r="K112" s="35"/>
      <c r="L112" s="35"/>
      <c r="M112" s="35"/>
      <c r="N112" s="35"/>
      <c r="O112" s="35"/>
      <c r="P112" s="35"/>
      <c r="Q112" s="35"/>
    </row>
    <row r="113" customFormat="false" ht="12.75" hidden="false" customHeight="false" outlineLevel="2" collapsed="false">
      <c r="A113" s="34" t="s">
        <v>255</v>
      </c>
      <c r="B113" s="34" t="s">
        <v>429</v>
      </c>
      <c r="C113" s="34" t="s">
        <v>430</v>
      </c>
      <c r="D113" s="34" t="s">
        <v>284</v>
      </c>
      <c r="E113" s="35"/>
      <c r="F113" s="35"/>
      <c r="G113" s="35"/>
      <c r="H113" s="35"/>
      <c r="I113" s="35"/>
      <c r="J113" s="35"/>
      <c r="K113" s="35"/>
      <c r="L113" s="35"/>
      <c r="M113" s="35"/>
      <c r="N113" s="35"/>
      <c r="O113" s="35"/>
      <c r="P113" s="35"/>
      <c r="Q113" s="35"/>
    </row>
    <row r="114" customFormat="false" ht="12.75" hidden="false" customHeight="false" outlineLevel="2" collapsed="false">
      <c r="A114" s="34" t="s">
        <v>255</v>
      </c>
      <c r="B114" s="34" t="s">
        <v>431</v>
      </c>
      <c r="C114" s="34" t="s">
        <v>432</v>
      </c>
      <c r="D114" s="34" t="s">
        <v>325</v>
      </c>
      <c r="E114" s="35"/>
      <c r="F114" s="35"/>
      <c r="G114" s="35"/>
      <c r="H114" s="35"/>
      <c r="I114" s="35"/>
      <c r="J114" s="35"/>
      <c r="K114" s="35"/>
      <c r="L114" s="35"/>
      <c r="M114" s="35"/>
      <c r="N114" s="35"/>
      <c r="O114" s="35"/>
      <c r="P114" s="35"/>
      <c r="Q114" s="35"/>
    </row>
    <row r="115" customFormat="false" ht="12.75" hidden="false" customHeight="false" outlineLevel="2" collapsed="false">
      <c r="A115" s="34" t="s">
        <v>255</v>
      </c>
      <c r="B115" s="34" t="s">
        <v>433</v>
      </c>
      <c r="C115" s="34" t="s">
        <v>434</v>
      </c>
      <c r="D115" s="34" t="s">
        <v>284</v>
      </c>
      <c r="E115" s="35"/>
      <c r="F115" s="35"/>
      <c r="G115" s="35"/>
      <c r="H115" s="35"/>
      <c r="I115" s="35"/>
      <c r="J115" s="35"/>
      <c r="K115" s="35"/>
      <c r="L115" s="35"/>
      <c r="M115" s="35"/>
      <c r="N115" s="35"/>
      <c r="O115" s="35"/>
      <c r="P115" s="35"/>
      <c r="Q115" s="35"/>
    </row>
    <row r="116" customFormat="false" ht="12.75" hidden="false" customHeight="false" outlineLevel="2" collapsed="false">
      <c r="A116" s="34" t="s">
        <v>255</v>
      </c>
      <c r="B116" s="34" t="s">
        <v>435</v>
      </c>
      <c r="C116" s="34" t="s">
        <v>436</v>
      </c>
      <c r="D116" s="34" t="s">
        <v>325</v>
      </c>
      <c r="E116" s="35"/>
      <c r="F116" s="35"/>
      <c r="G116" s="35"/>
      <c r="H116" s="35"/>
      <c r="I116" s="35"/>
      <c r="J116" s="35"/>
      <c r="K116" s="35"/>
      <c r="L116" s="35"/>
      <c r="M116" s="35"/>
      <c r="N116" s="35"/>
      <c r="O116" s="35"/>
      <c r="P116" s="35"/>
      <c r="Q116" s="35"/>
    </row>
    <row r="117" customFormat="false" ht="12.75" hidden="false" customHeight="false" outlineLevel="2" collapsed="false">
      <c r="A117" s="34" t="s">
        <v>255</v>
      </c>
      <c r="B117" s="34" t="s">
        <v>437</v>
      </c>
      <c r="C117" s="34" t="s">
        <v>438</v>
      </c>
      <c r="D117" s="34" t="s">
        <v>284</v>
      </c>
      <c r="E117" s="35"/>
      <c r="F117" s="35"/>
      <c r="G117" s="35"/>
      <c r="H117" s="35"/>
      <c r="I117" s="35"/>
      <c r="J117" s="35"/>
      <c r="K117" s="35"/>
      <c r="L117" s="35"/>
      <c r="M117" s="35"/>
      <c r="N117" s="35"/>
      <c r="O117" s="35"/>
      <c r="P117" s="35"/>
      <c r="Q117" s="35"/>
    </row>
    <row r="118" customFormat="false" ht="12.75" hidden="false" customHeight="false" outlineLevel="2" collapsed="false">
      <c r="A118" s="34" t="s">
        <v>255</v>
      </c>
      <c r="B118" s="34" t="s">
        <v>439</v>
      </c>
      <c r="C118" s="34" t="s">
        <v>440</v>
      </c>
      <c r="D118" s="34" t="s">
        <v>284</v>
      </c>
      <c r="E118" s="35" t="n">
        <v>3840.479</v>
      </c>
      <c r="F118" s="35" t="n">
        <v>89.925583881</v>
      </c>
      <c r="G118" s="35" t="n">
        <v>1028.571295552</v>
      </c>
      <c r="H118" s="35" t="n">
        <v>274.979832592</v>
      </c>
      <c r="I118" s="35"/>
      <c r="J118" s="35"/>
      <c r="K118" s="35" t="n">
        <v>452.583167995</v>
      </c>
      <c r="L118" s="35" t="n">
        <v>1688.262662915</v>
      </c>
      <c r="M118" s="35" t="n">
        <v>229.376064706</v>
      </c>
      <c r="N118" s="35" t="n">
        <v>74.096281586</v>
      </c>
      <c r="O118" s="35" t="n">
        <v>2.684110773</v>
      </c>
      <c r="P118" s="35"/>
      <c r="Q118" s="35"/>
    </row>
    <row r="119" customFormat="false" ht="12.75" hidden="false" customHeight="false" outlineLevel="2" collapsed="false">
      <c r="A119" s="34" t="s">
        <v>255</v>
      </c>
      <c r="B119" s="34" t="s">
        <v>441</v>
      </c>
      <c r="C119" s="34" t="s">
        <v>442</v>
      </c>
      <c r="D119" s="34" t="s">
        <v>284</v>
      </c>
      <c r="E119" s="35"/>
      <c r="F119" s="35"/>
      <c r="G119" s="35"/>
      <c r="H119" s="35"/>
      <c r="I119" s="35"/>
      <c r="J119" s="35"/>
      <c r="K119" s="35"/>
      <c r="L119" s="35"/>
      <c r="M119" s="35"/>
      <c r="N119" s="35"/>
      <c r="O119" s="35"/>
      <c r="P119" s="35"/>
      <c r="Q119" s="35"/>
    </row>
    <row r="120" customFormat="false" ht="12.75" hidden="false" customHeight="false" outlineLevel="2" collapsed="false">
      <c r="A120" s="34" t="s">
        <v>255</v>
      </c>
      <c r="B120" s="34" t="s">
        <v>443</v>
      </c>
      <c r="C120" s="34" t="s">
        <v>444</v>
      </c>
      <c r="D120" s="34" t="s">
        <v>445</v>
      </c>
      <c r="E120" s="35"/>
      <c r="F120" s="35"/>
      <c r="G120" s="35"/>
      <c r="H120" s="35"/>
      <c r="I120" s="35"/>
      <c r="J120" s="35"/>
      <c r="K120" s="35"/>
      <c r="L120" s="35"/>
      <c r="M120" s="35"/>
      <c r="N120" s="35"/>
      <c r="O120" s="35"/>
      <c r="P120" s="35"/>
      <c r="Q120" s="35"/>
    </row>
    <row r="121" customFormat="false" ht="12.75" hidden="false" customHeight="false" outlineLevel="2" collapsed="false">
      <c r="A121" s="34" t="s">
        <v>255</v>
      </c>
      <c r="B121" s="34" t="s">
        <v>446</v>
      </c>
      <c r="C121" s="34" t="s">
        <v>447</v>
      </c>
      <c r="D121" s="34" t="s">
        <v>284</v>
      </c>
      <c r="E121" s="35" t="n">
        <v>191.791</v>
      </c>
      <c r="F121" s="35" t="n">
        <v>4.490824623</v>
      </c>
      <c r="G121" s="35" t="n">
        <v>51.366175247</v>
      </c>
      <c r="H121" s="35" t="n">
        <v>13.732312316</v>
      </c>
      <c r="I121" s="35"/>
      <c r="J121" s="35"/>
      <c r="K121" s="35" t="n">
        <v>22.601706291</v>
      </c>
      <c r="L121" s="35" t="n">
        <v>84.310729048</v>
      </c>
      <c r="M121" s="35" t="n">
        <v>11.454890087</v>
      </c>
      <c r="N121" s="35" t="n">
        <v>3.700319659</v>
      </c>
      <c r="O121" s="35" t="n">
        <v>0.13404273</v>
      </c>
      <c r="P121" s="35"/>
      <c r="Q121" s="35"/>
    </row>
    <row r="122" customFormat="false" ht="12.75" hidden="false" customHeight="false" outlineLevel="2" collapsed="false">
      <c r="A122" s="34" t="s">
        <v>255</v>
      </c>
      <c r="B122" s="34" t="s">
        <v>448</v>
      </c>
      <c r="C122" s="34" t="s">
        <v>449</v>
      </c>
      <c r="D122" s="34" t="s">
        <v>284</v>
      </c>
      <c r="E122" s="35" t="n">
        <v>22.138</v>
      </c>
      <c r="F122" s="35" t="n">
        <v>0.518365698</v>
      </c>
      <c r="G122" s="35" t="n">
        <v>5.929081071</v>
      </c>
      <c r="H122" s="35" t="n">
        <v>1.585089655</v>
      </c>
      <c r="I122" s="35"/>
      <c r="J122" s="35"/>
      <c r="K122" s="35" t="n">
        <v>2.608863679</v>
      </c>
      <c r="L122" s="35" t="n">
        <v>9.731796172</v>
      </c>
      <c r="M122" s="35" t="n">
        <v>1.322211974</v>
      </c>
      <c r="N122" s="35" t="n">
        <v>0.427119503</v>
      </c>
      <c r="O122" s="35" t="n">
        <v>0.015472248</v>
      </c>
      <c r="P122" s="35"/>
      <c r="Q122" s="35"/>
    </row>
    <row r="123" customFormat="false" ht="12.75" hidden="false" customHeight="false" outlineLevel="2" collapsed="false">
      <c r="A123" s="34" t="s">
        <v>255</v>
      </c>
      <c r="B123" s="34" t="s">
        <v>450</v>
      </c>
      <c r="C123" s="34" t="s">
        <v>451</v>
      </c>
      <c r="D123" s="34" t="s">
        <v>426</v>
      </c>
      <c r="E123" s="35"/>
      <c r="F123" s="35"/>
      <c r="G123" s="35"/>
      <c r="H123" s="35"/>
      <c r="I123" s="35"/>
      <c r="J123" s="35"/>
      <c r="K123" s="35"/>
      <c r="L123" s="35"/>
      <c r="M123" s="35"/>
      <c r="N123" s="35"/>
      <c r="O123" s="35"/>
      <c r="P123" s="35"/>
      <c r="Q123" s="35"/>
    </row>
    <row r="124" customFormat="false" ht="12.75" hidden="false" customHeight="false" outlineLevel="2" collapsed="false">
      <c r="A124" s="34" t="s">
        <v>255</v>
      </c>
      <c r="B124" s="34" t="s">
        <v>452</v>
      </c>
      <c r="C124" s="34" t="s">
        <v>453</v>
      </c>
      <c r="D124" s="34" t="s">
        <v>325</v>
      </c>
      <c r="E124" s="35" t="n">
        <v>265.784</v>
      </c>
      <c r="F124" s="35"/>
      <c r="G124" s="35"/>
      <c r="H124" s="35"/>
      <c r="I124" s="35"/>
      <c r="J124" s="35"/>
      <c r="K124" s="35" t="n">
        <v>57.808657882</v>
      </c>
      <c r="L124" s="35" t="n">
        <v>170.398162317</v>
      </c>
      <c r="M124" s="35" t="n">
        <v>26.510332718</v>
      </c>
      <c r="N124" s="35" t="n">
        <v>9.568170843</v>
      </c>
      <c r="O124" s="35" t="n">
        <v>1.498676241</v>
      </c>
      <c r="P124" s="35"/>
      <c r="Q124" s="35"/>
    </row>
    <row r="125" customFormat="false" ht="12.75" hidden="false" customHeight="false" outlineLevel="2" collapsed="false">
      <c r="A125" s="34" t="s">
        <v>255</v>
      </c>
      <c r="B125" s="34" t="s">
        <v>454</v>
      </c>
      <c r="C125" s="34" t="s">
        <v>455</v>
      </c>
      <c r="D125" s="34" t="s">
        <v>281</v>
      </c>
      <c r="E125" s="35" t="n">
        <v>-684.03</v>
      </c>
      <c r="F125" s="35" t="n">
        <v>-31.991193861</v>
      </c>
      <c r="G125" s="35" t="n">
        <v>-483.347294913</v>
      </c>
      <c r="H125" s="35" t="n">
        <v>-139.819972986</v>
      </c>
      <c r="I125" s="35"/>
      <c r="J125" s="35"/>
      <c r="K125" s="35" t="n">
        <v>-6.279600609</v>
      </c>
      <c r="L125" s="35" t="n">
        <v>-18.509988606</v>
      </c>
      <c r="M125" s="35" t="n">
        <v>-2.8797663</v>
      </c>
      <c r="N125" s="35" t="n">
        <v>-1.039383585</v>
      </c>
      <c r="O125" s="35" t="n">
        <v>-0.16279914</v>
      </c>
      <c r="P125" s="35"/>
      <c r="Q125" s="35"/>
    </row>
    <row r="126" customFormat="false" ht="12.75" hidden="false" customHeight="false" outlineLevel="2" collapsed="false">
      <c r="A126" s="34" t="s">
        <v>255</v>
      </c>
      <c r="B126" s="34" t="s">
        <v>456</v>
      </c>
      <c r="C126" s="34" t="s">
        <v>457</v>
      </c>
      <c r="D126" s="34" t="s">
        <v>281</v>
      </c>
      <c r="E126" s="35" t="n">
        <v>566.193</v>
      </c>
      <c r="F126" s="35" t="n">
        <v>26.480110559</v>
      </c>
      <c r="G126" s="35" t="n">
        <v>400.0816557</v>
      </c>
      <c r="H126" s="35" t="n">
        <v>115.733359597</v>
      </c>
      <c r="I126" s="35"/>
      <c r="J126" s="35"/>
      <c r="K126" s="35" t="n">
        <v>5.197821598</v>
      </c>
      <c r="L126" s="35" t="n">
        <v>15.321295819</v>
      </c>
      <c r="M126" s="35" t="n">
        <v>2.38367253</v>
      </c>
      <c r="N126" s="35" t="n">
        <v>0.860330264</v>
      </c>
      <c r="O126" s="35" t="n">
        <v>0.134753934</v>
      </c>
      <c r="P126" s="35"/>
      <c r="Q126" s="35"/>
    </row>
    <row r="127" customFormat="false" ht="12.75" hidden="false" customHeight="false" outlineLevel="2" collapsed="false">
      <c r="A127" s="34" t="s">
        <v>255</v>
      </c>
      <c r="B127" s="34" t="s">
        <v>458</v>
      </c>
      <c r="C127" s="34" t="s">
        <v>459</v>
      </c>
      <c r="D127" s="34" t="s">
        <v>284</v>
      </c>
      <c r="E127" s="35" t="n">
        <v>-5338.289</v>
      </c>
      <c r="F127" s="35" t="n">
        <v>-124.997104593</v>
      </c>
      <c r="G127" s="35" t="n">
        <v>-1429.720311649</v>
      </c>
      <c r="H127" s="35" t="n">
        <v>-382.223627716</v>
      </c>
      <c r="I127" s="35"/>
      <c r="J127" s="35"/>
      <c r="K127" s="35" t="n">
        <v>-629.093336349</v>
      </c>
      <c r="L127" s="35" t="n">
        <v>-2346.695295704</v>
      </c>
      <c r="M127" s="35" t="n">
        <v>-318.834114985</v>
      </c>
      <c r="N127" s="35" t="n">
        <v>-102.994278822</v>
      </c>
      <c r="O127" s="35" t="n">
        <v>-3.730930182</v>
      </c>
      <c r="P127" s="35"/>
      <c r="Q127" s="35"/>
    </row>
    <row r="128" customFormat="false" ht="12.75" hidden="false" customHeight="false" outlineLevel="2" collapsed="false">
      <c r="A128" s="34" t="s">
        <v>255</v>
      </c>
      <c r="B128" s="34" t="s">
        <v>460</v>
      </c>
      <c r="C128" s="34" t="s">
        <v>461</v>
      </c>
      <c r="D128" s="34" t="s">
        <v>281</v>
      </c>
      <c r="E128" s="35"/>
      <c r="F128" s="35"/>
      <c r="G128" s="35"/>
      <c r="H128" s="35"/>
      <c r="I128" s="35"/>
      <c r="J128" s="35"/>
      <c r="K128" s="35"/>
      <c r="L128" s="35"/>
      <c r="M128" s="35"/>
      <c r="N128" s="35"/>
      <c r="O128" s="35"/>
      <c r="P128" s="35"/>
      <c r="Q128" s="35"/>
    </row>
    <row r="129" customFormat="false" ht="12.75" hidden="false" customHeight="false" outlineLevel="2" collapsed="false">
      <c r="A129" s="34" t="s">
        <v>255</v>
      </c>
      <c r="B129" s="34" t="s">
        <v>462</v>
      </c>
      <c r="C129" s="34" t="s">
        <v>463</v>
      </c>
      <c r="D129" s="34" t="s">
        <v>281</v>
      </c>
      <c r="E129" s="35" t="n">
        <v>415.01</v>
      </c>
      <c r="F129" s="35" t="n">
        <v>19.409478187</v>
      </c>
      <c r="G129" s="35" t="n">
        <v>293.253162671</v>
      </c>
      <c r="H129" s="35" t="n">
        <v>84.830617062</v>
      </c>
      <c r="I129" s="35"/>
      <c r="J129" s="35"/>
      <c r="K129" s="35" t="n">
        <v>3.809916303</v>
      </c>
      <c r="L129" s="35" t="n">
        <v>11.230253602</v>
      </c>
      <c r="M129" s="35" t="n">
        <v>1.7471921</v>
      </c>
      <c r="N129" s="35" t="n">
        <v>0.630607695</v>
      </c>
      <c r="O129" s="35" t="n">
        <v>0.09877238</v>
      </c>
      <c r="P129" s="35"/>
      <c r="Q129" s="35"/>
    </row>
    <row r="130" customFormat="false" ht="12.75" hidden="false" customHeight="false" outlineLevel="2" collapsed="false">
      <c r="A130" s="34" t="s">
        <v>255</v>
      </c>
      <c r="B130" s="34" t="s">
        <v>464</v>
      </c>
      <c r="C130" s="34" t="s">
        <v>465</v>
      </c>
      <c r="D130" s="34" t="s">
        <v>319</v>
      </c>
      <c r="E130" s="35"/>
      <c r="F130" s="35"/>
      <c r="G130" s="35"/>
      <c r="H130" s="35"/>
      <c r="I130" s="35"/>
      <c r="J130" s="35"/>
      <c r="K130" s="35"/>
      <c r="L130" s="35"/>
      <c r="M130" s="35"/>
      <c r="N130" s="35"/>
      <c r="O130" s="35"/>
      <c r="P130" s="35"/>
      <c r="Q130" s="35"/>
    </row>
    <row r="131" customFormat="false" ht="12.75" hidden="false" customHeight="false" outlineLevel="2" collapsed="false">
      <c r="A131" s="34" t="s">
        <v>255</v>
      </c>
      <c r="B131" s="34" t="s">
        <v>466</v>
      </c>
      <c r="C131" s="34" t="s">
        <v>467</v>
      </c>
      <c r="D131" s="34" t="s">
        <v>319</v>
      </c>
      <c r="E131" s="35" t="n">
        <v>0.002</v>
      </c>
      <c r="F131" s="35"/>
      <c r="G131" s="35"/>
      <c r="H131" s="35"/>
      <c r="I131" s="35"/>
      <c r="J131" s="35"/>
      <c r="K131" s="35"/>
      <c r="L131" s="35"/>
      <c r="M131" s="35"/>
      <c r="N131" s="35"/>
      <c r="O131" s="35"/>
      <c r="P131" s="35" t="n">
        <v>0.002</v>
      </c>
      <c r="Q131" s="35"/>
    </row>
    <row r="132" customFormat="false" ht="12.75" hidden="false" customHeight="false" outlineLevel="2" collapsed="false">
      <c r="A132" s="34" t="s">
        <v>255</v>
      </c>
      <c r="B132" s="34" t="s">
        <v>468</v>
      </c>
      <c r="C132" s="34" t="s">
        <v>469</v>
      </c>
      <c r="D132" s="34" t="s">
        <v>269</v>
      </c>
      <c r="E132" s="35"/>
      <c r="F132" s="35"/>
      <c r="G132" s="35"/>
      <c r="H132" s="35"/>
      <c r="I132" s="35"/>
      <c r="J132" s="35"/>
      <c r="K132" s="35"/>
      <c r="L132" s="35"/>
      <c r="M132" s="35"/>
      <c r="N132" s="35"/>
      <c r="O132" s="35"/>
      <c r="P132" s="35"/>
      <c r="Q132" s="35"/>
    </row>
    <row r="133" customFormat="false" ht="12.75" hidden="false" customHeight="false" outlineLevel="2" collapsed="false">
      <c r="A133" s="34" t="s">
        <v>255</v>
      </c>
      <c r="B133" s="34" t="s">
        <v>470</v>
      </c>
      <c r="C133" s="34" t="s">
        <v>471</v>
      </c>
      <c r="D133" s="34" t="s">
        <v>272</v>
      </c>
      <c r="E133" s="35"/>
      <c r="F133" s="35"/>
      <c r="G133" s="35"/>
      <c r="H133" s="35"/>
      <c r="I133" s="35"/>
      <c r="J133" s="35"/>
      <c r="K133" s="35"/>
      <c r="L133" s="35"/>
      <c r="M133" s="35"/>
      <c r="N133" s="35"/>
      <c r="O133" s="35"/>
      <c r="P133" s="35"/>
      <c r="Q133" s="35"/>
    </row>
    <row r="134" customFormat="false" ht="12.75" hidden="false" customHeight="false" outlineLevel="2" collapsed="false">
      <c r="A134" s="34" t="s">
        <v>255</v>
      </c>
      <c r="B134" s="34" t="s">
        <v>472</v>
      </c>
      <c r="C134" s="34" t="s">
        <v>473</v>
      </c>
      <c r="D134" s="34" t="s">
        <v>266</v>
      </c>
      <c r="E134" s="35"/>
      <c r="F134" s="35"/>
      <c r="G134" s="35"/>
      <c r="H134" s="35"/>
      <c r="I134" s="35"/>
      <c r="J134" s="35"/>
      <c r="K134" s="35"/>
      <c r="L134" s="35"/>
      <c r="M134" s="35"/>
      <c r="N134" s="35"/>
      <c r="O134" s="35"/>
      <c r="P134" s="35"/>
      <c r="Q134" s="35"/>
    </row>
    <row r="135" customFormat="false" ht="12.75" hidden="false" customHeight="false" outlineLevel="2" collapsed="false">
      <c r="A135" s="34" t="s">
        <v>255</v>
      </c>
      <c r="B135" s="34" t="s">
        <v>474</v>
      </c>
      <c r="C135" s="34" t="s">
        <v>475</v>
      </c>
      <c r="D135" s="34" t="s">
        <v>266</v>
      </c>
      <c r="E135" s="35" t="n">
        <v>177.638</v>
      </c>
      <c r="F135" s="35"/>
      <c r="G135" s="35" t="n">
        <v>177.638</v>
      </c>
      <c r="H135" s="35"/>
      <c r="I135" s="35"/>
      <c r="J135" s="35"/>
      <c r="K135" s="35"/>
      <c r="L135" s="35"/>
      <c r="M135" s="35"/>
      <c r="N135" s="35"/>
      <c r="O135" s="35"/>
      <c r="P135" s="35"/>
      <c r="Q135" s="35"/>
    </row>
    <row r="136" customFormat="false" ht="12.75" hidden="false" customHeight="false" outlineLevel="2" collapsed="false">
      <c r="A136" s="34" t="s">
        <v>255</v>
      </c>
      <c r="B136" s="34" t="s">
        <v>476</v>
      </c>
      <c r="C136" s="34" t="s">
        <v>477</v>
      </c>
      <c r="D136" s="34" t="s">
        <v>284</v>
      </c>
      <c r="E136" s="35" t="n">
        <v>847.489</v>
      </c>
      <c r="F136" s="35" t="n">
        <v>19.844124433</v>
      </c>
      <c r="G136" s="35" t="n">
        <v>226.977639689</v>
      </c>
      <c r="H136" s="35" t="n">
        <v>60.680551396</v>
      </c>
      <c r="I136" s="35"/>
      <c r="J136" s="35"/>
      <c r="K136" s="35" t="n">
        <v>99.87276495</v>
      </c>
      <c r="L136" s="35" t="n">
        <v>372.553537184</v>
      </c>
      <c r="M136" s="35" t="n">
        <v>50.617043265</v>
      </c>
      <c r="N136" s="35" t="n">
        <v>16.351029022</v>
      </c>
      <c r="O136" s="35" t="n">
        <v>0.592310062</v>
      </c>
      <c r="P136" s="35"/>
      <c r="Q136" s="35"/>
    </row>
    <row r="137" customFormat="false" ht="12.75" hidden="false" customHeight="false" outlineLevel="2" collapsed="false">
      <c r="A137" s="34" t="s">
        <v>255</v>
      </c>
      <c r="B137" s="34" t="s">
        <v>478</v>
      </c>
      <c r="C137" s="34" t="s">
        <v>479</v>
      </c>
      <c r="D137" s="34" t="s">
        <v>272</v>
      </c>
      <c r="E137" s="35" t="n">
        <v>130.08</v>
      </c>
      <c r="F137" s="35"/>
      <c r="G137" s="35"/>
      <c r="H137" s="35" t="n">
        <v>130.08</v>
      </c>
      <c r="I137" s="35"/>
      <c r="J137" s="35"/>
      <c r="K137" s="35"/>
      <c r="L137" s="35"/>
      <c r="M137" s="35"/>
      <c r="N137" s="35"/>
      <c r="O137" s="35"/>
      <c r="P137" s="35"/>
      <c r="Q137" s="35"/>
    </row>
    <row r="138" customFormat="false" ht="12.75" hidden="false" customHeight="false" outlineLevel="2" collapsed="false">
      <c r="A138" s="34" t="s">
        <v>255</v>
      </c>
      <c r="B138" s="34" t="s">
        <v>480</v>
      </c>
      <c r="C138" s="34" t="s">
        <v>481</v>
      </c>
      <c r="D138" s="34" t="s">
        <v>266</v>
      </c>
      <c r="E138" s="35"/>
      <c r="F138" s="35"/>
      <c r="G138" s="35"/>
      <c r="H138" s="35"/>
      <c r="I138" s="35"/>
      <c r="J138" s="35"/>
      <c r="K138" s="35"/>
      <c r="L138" s="35"/>
      <c r="M138" s="35"/>
      <c r="N138" s="35"/>
      <c r="O138" s="35"/>
      <c r="P138" s="35"/>
      <c r="Q138" s="35"/>
    </row>
    <row r="139" customFormat="false" ht="12.75" hidden="false" customHeight="false" outlineLevel="2" collapsed="false">
      <c r="A139" s="34" t="s">
        <v>255</v>
      </c>
      <c r="B139" s="34" t="s">
        <v>482</v>
      </c>
      <c r="C139" s="34" t="s">
        <v>483</v>
      </c>
      <c r="D139" s="34" t="s">
        <v>258</v>
      </c>
      <c r="E139" s="35" t="n">
        <v>9.06</v>
      </c>
      <c r="F139" s="35" t="n">
        <v>9.06</v>
      </c>
      <c r="G139" s="35"/>
      <c r="H139" s="35"/>
      <c r="I139" s="35"/>
      <c r="J139" s="35"/>
      <c r="K139" s="35"/>
      <c r="L139" s="35"/>
      <c r="M139" s="35"/>
      <c r="N139" s="35"/>
      <c r="O139" s="35"/>
      <c r="P139" s="35"/>
      <c r="Q139" s="35"/>
    </row>
    <row r="140" customFormat="false" ht="12.75" hidden="false" customHeight="false" outlineLevel="2" collapsed="false">
      <c r="A140" s="34" t="s">
        <v>255</v>
      </c>
      <c r="B140" s="34" t="s">
        <v>484</v>
      </c>
      <c r="C140" s="34" t="s">
        <v>485</v>
      </c>
      <c r="D140" s="34" t="s">
        <v>269</v>
      </c>
      <c r="E140" s="35" t="n">
        <v>359.127</v>
      </c>
      <c r="F140" s="35"/>
      <c r="G140" s="35"/>
      <c r="H140" s="35"/>
      <c r="I140" s="35"/>
      <c r="J140" s="35"/>
      <c r="K140" s="35"/>
      <c r="L140" s="35" t="n">
        <v>359.127</v>
      </c>
      <c r="M140" s="35"/>
      <c r="N140" s="35"/>
      <c r="O140" s="35"/>
      <c r="P140" s="35"/>
      <c r="Q140" s="35"/>
    </row>
    <row r="141" customFormat="false" ht="12.75" hidden="false" customHeight="false" outlineLevel="2" collapsed="false">
      <c r="A141" s="34" t="s">
        <v>255</v>
      </c>
      <c r="B141" s="34" t="s">
        <v>486</v>
      </c>
      <c r="C141" s="34" t="s">
        <v>487</v>
      </c>
      <c r="D141" s="34" t="s">
        <v>258</v>
      </c>
      <c r="E141" s="35" t="n">
        <v>133.775</v>
      </c>
      <c r="F141" s="35" t="n">
        <v>133.775</v>
      </c>
      <c r="G141" s="35"/>
      <c r="H141" s="35"/>
      <c r="I141" s="35"/>
      <c r="J141" s="35"/>
      <c r="K141" s="35"/>
      <c r="L141" s="35"/>
      <c r="M141" s="35"/>
      <c r="N141" s="35"/>
      <c r="O141" s="35"/>
      <c r="P141" s="35"/>
      <c r="Q141" s="35"/>
    </row>
    <row r="142" customFormat="false" ht="12.75" hidden="false" customHeight="false" outlineLevel="2" collapsed="false">
      <c r="A142" s="34" t="s">
        <v>255</v>
      </c>
      <c r="B142" s="34" t="s">
        <v>488</v>
      </c>
      <c r="C142" s="34" t="s">
        <v>489</v>
      </c>
      <c r="D142" s="34" t="s">
        <v>266</v>
      </c>
      <c r="E142" s="35"/>
      <c r="F142" s="35"/>
      <c r="G142" s="35"/>
      <c r="H142" s="35"/>
      <c r="I142" s="35"/>
      <c r="J142" s="35"/>
      <c r="K142" s="35"/>
      <c r="L142" s="35"/>
      <c r="M142" s="35"/>
      <c r="N142" s="35"/>
      <c r="O142" s="35"/>
      <c r="P142" s="35"/>
      <c r="Q142" s="35"/>
    </row>
    <row r="143" customFormat="false" ht="12.75" hidden="false" customHeight="false" outlineLevel="2" collapsed="false">
      <c r="A143" s="34" t="s">
        <v>255</v>
      </c>
      <c r="B143" s="34" t="s">
        <v>490</v>
      </c>
      <c r="C143" s="34" t="s">
        <v>491</v>
      </c>
      <c r="D143" s="34" t="s">
        <v>258</v>
      </c>
      <c r="E143" s="35" t="n">
        <v>14.509</v>
      </c>
      <c r="F143" s="35" t="n">
        <v>14.509</v>
      </c>
      <c r="G143" s="35"/>
      <c r="H143" s="35"/>
      <c r="I143" s="35"/>
      <c r="J143" s="35"/>
      <c r="K143" s="35"/>
      <c r="L143" s="35"/>
      <c r="M143" s="35"/>
      <c r="N143" s="35"/>
      <c r="O143" s="35"/>
      <c r="P143" s="35"/>
      <c r="Q143" s="35"/>
    </row>
    <row r="144" customFormat="false" ht="12.75" hidden="false" customHeight="false" outlineLevel="2" collapsed="false">
      <c r="A144" s="34" t="s">
        <v>255</v>
      </c>
      <c r="B144" s="34" t="s">
        <v>492</v>
      </c>
      <c r="C144" s="34" t="s">
        <v>493</v>
      </c>
      <c r="D144" s="34" t="s">
        <v>272</v>
      </c>
      <c r="E144" s="35" t="n">
        <v>616.219</v>
      </c>
      <c r="F144" s="35"/>
      <c r="G144" s="35"/>
      <c r="H144" s="35" t="n">
        <v>616.219</v>
      </c>
      <c r="I144" s="35"/>
      <c r="J144" s="35"/>
      <c r="K144" s="35"/>
      <c r="L144" s="35"/>
      <c r="M144" s="35"/>
      <c r="N144" s="35"/>
      <c r="O144" s="35"/>
      <c r="P144" s="35"/>
      <c r="Q144" s="35"/>
    </row>
    <row r="145" customFormat="false" ht="12.75" hidden="false" customHeight="false" outlineLevel="2" collapsed="false">
      <c r="A145" s="34" t="s">
        <v>255</v>
      </c>
      <c r="B145" s="34" t="s">
        <v>494</v>
      </c>
      <c r="C145" s="34" t="s">
        <v>495</v>
      </c>
      <c r="D145" s="34" t="s">
        <v>284</v>
      </c>
      <c r="E145" s="35" t="n">
        <v>202.043</v>
      </c>
      <c r="F145" s="35" t="n">
        <v>4.730877254</v>
      </c>
      <c r="G145" s="35" t="n">
        <v>54.111903819</v>
      </c>
      <c r="H145" s="35" t="n">
        <v>14.466359617</v>
      </c>
      <c r="I145" s="35"/>
      <c r="J145" s="35"/>
      <c r="K145" s="35" t="n">
        <v>23.809858357</v>
      </c>
      <c r="L145" s="35" t="n">
        <v>88.817476467</v>
      </c>
      <c r="M145" s="35" t="n">
        <v>12.067200014</v>
      </c>
      <c r="N145" s="35" t="n">
        <v>3.898116621</v>
      </c>
      <c r="O145" s="35" t="n">
        <v>0.141207853</v>
      </c>
      <c r="P145" s="35"/>
      <c r="Q145" s="35"/>
    </row>
    <row r="146" customFormat="false" ht="12.75" hidden="false" customHeight="false" outlineLevel="2" collapsed="false">
      <c r="A146" s="34" t="s">
        <v>255</v>
      </c>
      <c r="B146" s="34" t="s">
        <v>496</v>
      </c>
      <c r="C146" s="34" t="s">
        <v>497</v>
      </c>
      <c r="D146" s="34" t="s">
        <v>275</v>
      </c>
      <c r="E146" s="35"/>
      <c r="F146" s="35"/>
      <c r="G146" s="35"/>
      <c r="H146" s="35"/>
      <c r="I146" s="35"/>
      <c r="J146" s="35"/>
      <c r="K146" s="35"/>
      <c r="L146" s="35"/>
      <c r="M146" s="35"/>
      <c r="N146" s="35"/>
      <c r="O146" s="35"/>
      <c r="P146" s="35"/>
      <c r="Q146" s="35"/>
    </row>
    <row r="147" customFormat="false" ht="12.75" hidden="false" customHeight="false" outlineLevel="2" collapsed="false">
      <c r="A147" s="34" t="s">
        <v>255</v>
      </c>
      <c r="B147" s="34" t="s">
        <v>498</v>
      </c>
      <c r="C147" s="34" t="s">
        <v>499</v>
      </c>
      <c r="D147" s="34" t="s">
        <v>287</v>
      </c>
      <c r="E147" s="35" t="n">
        <v>0.08</v>
      </c>
      <c r="F147" s="35" t="n">
        <v>0.001447296</v>
      </c>
      <c r="G147" s="35" t="n">
        <v>0.022260256</v>
      </c>
      <c r="H147" s="35" t="n">
        <v>0.006554432</v>
      </c>
      <c r="I147" s="35"/>
      <c r="J147" s="35"/>
      <c r="K147" s="35" t="n">
        <v>0.009931976</v>
      </c>
      <c r="L147" s="35" t="n">
        <v>0.033176392</v>
      </c>
      <c r="M147" s="35" t="n">
        <v>0.004787216</v>
      </c>
      <c r="N147" s="35" t="n">
        <v>0.001539624</v>
      </c>
      <c r="O147" s="35" t="n">
        <v>0.000302808</v>
      </c>
      <c r="P147" s="35"/>
      <c r="Q147" s="35"/>
    </row>
    <row r="148" customFormat="false" ht="12.75" hidden="false" customHeight="false" outlineLevel="2" collapsed="false">
      <c r="A148" s="34" t="s">
        <v>255</v>
      </c>
      <c r="B148" s="34" t="s">
        <v>500</v>
      </c>
      <c r="C148" s="34" t="s">
        <v>501</v>
      </c>
      <c r="D148" s="34" t="s">
        <v>284</v>
      </c>
      <c r="E148" s="35"/>
      <c r="F148" s="35"/>
      <c r="G148" s="35"/>
      <c r="H148" s="35"/>
      <c r="I148" s="35"/>
      <c r="J148" s="35"/>
      <c r="K148" s="35"/>
      <c r="L148" s="35"/>
      <c r="M148" s="35"/>
      <c r="N148" s="35"/>
      <c r="O148" s="35"/>
      <c r="P148" s="35"/>
      <c r="Q148" s="35"/>
    </row>
    <row r="149" customFormat="false" ht="12.75" hidden="false" customHeight="false" outlineLevel="2" collapsed="false">
      <c r="A149" s="34" t="s">
        <v>255</v>
      </c>
      <c r="B149" s="34" t="s">
        <v>502</v>
      </c>
      <c r="C149" s="34" t="s">
        <v>503</v>
      </c>
      <c r="D149" s="34" t="s">
        <v>319</v>
      </c>
      <c r="E149" s="35" t="n">
        <v>1621.13</v>
      </c>
      <c r="F149" s="35"/>
      <c r="G149" s="35"/>
      <c r="H149" s="35"/>
      <c r="I149" s="35"/>
      <c r="J149" s="35"/>
      <c r="K149" s="35"/>
      <c r="L149" s="35"/>
      <c r="M149" s="35"/>
      <c r="N149" s="35"/>
      <c r="O149" s="35"/>
      <c r="P149" s="35" t="n">
        <v>1621.13</v>
      </c>
      <c r="Q149" s="35"/>
    </row>
    <row r="150" customFormat="false" ht="12.75" hidden="false" customHeight="false" outlineLevel="2" collapsed="false">
      <c r="A150" s="34" t="s">
        <v>255</v>
      </c>
      <c r="B150" s="34" t="s">
        <v>504</v>
      </c>
      <c r="C150" s="34" t="s">
        <v>505</v>
      </c>
      <c r="D150" s="34" t="s">
        <v>308</v>
      </c>
      <c r="E150" s="35" t="n">
        <v>208.729</v>
      </c>
      <c r="F150" s="35" t="n">
        <v>9.831595104</v>
      </c>
      <c r="G150" s="35" t="n">
        <v>154.35315432</v>
      </c>
      <c r="H150" s="35" t="n">
        <v>44.544250576</v>
      </c>
      <c r="I150" s="35"/>
      <c r="J150" s="35"/>
      <c r="K150" s="35"/>
      <c r="L150" s="35"/>
      <c r="M150" s="35"/>
      <c r="N150" s="35"/>
      <c r="O150" s="35"/>
      <c r="P150" s="35"/>
      <c r="Q150" s="35"/>
    </row>
    <row r="151" customFormat="false" ht="12.75" hidden="false" customHeight="false" outlineLevel="2" collapsed="false">
      <c r="A151" s="34" t="s">
        <v>255</v>
      </c>
      <c r="B151" s="34" t="s">
        <v>506</v>
      </c>
      <c r="C151" s="34" t="s">
        <v>507</v>
      </c>
      <c r="D151" s="34" t="s">
        <v>284</v>
      </c>
      <c r="E151" s="35"/>
      <c r="F151" s="35"/>
      <c r="G151" s="35"/>
      <c r="H151" s="35"/>
      <c r="I151" s="35"/>
      <c r="J151" s="35"/>
      <c r="K151" s="35"/>
      <c r="L151" s="35"/>
      <c r="M151" s="35"/>
      <c r="N151" s="35"/>
      <c r="O151" s="35"/>
      <c r="P151" s="35"/>
      <c r="Q151" s="35"/>
    </row>
    <row r="152" customFormat="false" ht="12.75" hidden="false" customHeight="false" outlineLevel="2" collapsed="false">
      <c r="A152" s="34" t="s">
        <v>255</v>
      </c>
      <c r="B152" s="34" t="s">
        <v>508</v>
      </c>
      <c r="C152" s="34" t="s">
        <v>509</v>
      </c>
      <c r="D152" s="34" t="s">
        <v>284</v>
      </c>
      <c r="E152" s="35" t="n">
        <v>2423.5</v>
      </c>
      <c r="F152" s="35" t="n">
        <v>56.7467372</v>
      </c>
      <c r="G152" s="35" t="n">
        <v>649.07073695</v>
      </c>
      <c r="H152" s="35" t="n">
        <v>173.5235694</v>
      </c>
      <c r="I152" s="35"/>
      <c r="J152" s="35"/>
      <c r="K152" s="35" t="n">
        <v>285.59856925</v>
      </c>
      <c r="L152" s="35" t="n">
        <v>1065.36308715</v>
      </c>
      <c r="M152" s="35" t="n">
        <v>144.74571865</v>
      </c>
      <c r="N152" s="35" t="n">
        <v>46.75779725</v>
      </c>
      <c r="O152" s="35" t="n">
        <v>1.69378415</v>
      </c>
      <c r="P152" s="35"/>
      <c r="Q152" s="35"/>
    </row>
    <row r="153" customFormat="false" ht="12.75" hidden="false" customHeight="false" outlineLevel="2" collapsed="false">
      <c r="A153" s="34" t="s">
        <v>255</v>
      </c>
      <c r="B153" s="34" t="s">
        <v>510</v>
      </c>
      <c r="C153" s="34" t="s">
        <v>511</v>
      </c>
      <c r="D153" s="34" t="s">
        <v>284</v>
      </c>
      <c r="E153" s="35" t="n">
        <v>58.326</v>
      </c>
      <c r="F153" s="35" t="n">
        <v>1.365714955</v>
      </c>
      <c r="G153" s="35" t="n">
        <v>15.621085126</v>
      </c>
      <c r="H153" s="35" t="n">
        <v>4.17616493</v>
      </c>
      <c r="I153" s="35"/>
      <c r="J153" s="35"/>
      <c r="K153" s="35" t="n">
        <v>6.873456633</v>
      </c>
      <c r="L153" s="35" t="n">
        <v>25.639928789</v>
      </c>
      <c r="M153" s="35" t="n">
        <v>3.483572843</v>
      </c>
      <c r="N153" s="35" t="n">
        <v>1.125312681</v>
      </c>
      <c r="O153" s="35" t="n">
        <v>0.040764041</v>
      </c>
      <c r="P153" s="35"/>
      <c r="Q153" s="35"/>
    </row>
    <row r="154" customFormat="false" ht="12.75" hidden="false" customHeight="false" outlineLevel="2" collapsed="false">
      <c r="A154" s="34" t="s">
        <v>255</v>
      </c>
      <c r="B154" s="34" t="s">
        <v>512</v>
      </c>
      <c r="C154" s="34" t="s">
        <v>513</v>
      </c>
      <c r="D154" s="34" t="s">
        <v>284</v>
      </c>
      <c r="E154" s="35" t="n">
        <v>205.824</v>
      </c>
      <c r="F154" s="35" t="n">
        <v>4.819410125</v>
      </c>
      <c r="G154" s="35" t="n">
        <v>55.124545229</v>
      </c>
      <c r="H154" s="35" t="n">
        <v>14.73708073</v>
      </c>
      <c r="I154" s="35"/>
      <c r="J154" s="35"/>
      <c r="K154" s="35" t="n">
        <v>24.255432192</v>
      </c>
      <c r="L154" s="35" t="n">
        <v>90.479592346</v>
      </c>
      <c r="M154" s="35" t="n">
        <v>12.293023642</v>
      </c>
      <c r="N154" s="35" t="n">
        <v>3.971065344</v>
      </c>
      <c r="O154" s="35" t="n">
        <v>0.143850394</v>
      </c>
      <c r="P154" s="35"/>
      <c r="Q154" s="35"/>
    </row>
    <row r="155" customFormat="false" ht="12.75" hidden="false" customHeight="false" outlineLevel="2" collapsed="false">
      <c r="A155" s="34" t="s">
        <v>255</v>
      </c>
      <c r="B155" s="34" t="s">
        <v>514</v>
      </c>
      <c r="C155" s="34" t="s">
        <v>515</v>
      </c>
      <c r="D155" s="34" t="s">
        <v>284</v>
      </c>
      <c r="E155" s="35" t="n">
        <v>152.82547</v>
      </c>
      <c r="F155" s="35" t="n">
        <v>3.578438945</v>
      </c>
      <c r="G155" s="35" t="n">
        <v>40.93028283</v>
      </c>
      <c r="H155" s="35" t="n">
        <v>10.942364782</v>
      </c>
      <c r="I155" s="35"/>
      <c r="J155" s="35"/>
      <c r="K155" s="35" t="n">
        <v>18.009793925</v>
      </c>
      <c r="L155" s="35" t="n">
        <v>67.181602853</v>
      </c>
      <c r="M155" s="35" t="n">
        <v>9.127638739</v>
      </c>
      <c r="N155" s="35" t="n">
        <v>2.948538205</v>
      </c>
      <c r="O155" s="35" t="n">
        <v>0.106809721</v>
      </c>
      <c r="P155" s="35"/>
      <c r="Q155" s="35"/>
    </row>
    <row r="156" customFormat="false" ht="12.75" hidden="false" customHeight="false" outlineLevel="2" collapsed="false">
      <c r="A156" s="34" t="s">
        <v>255</v>
      </c>
      <c r="B156" s="34" t="s">
        <v>516</v>
      </c>
      <c r="C156" s="34" t="s">
        <v>517</v>
      </c>
      <c r="D156" s="34" t="s">
        <v>284</v>
      </c>
      <c r="E156" s="35" t="n">
        <v>66.279</v>
      </c>
      <c r="F156" s="35" t="n">
        <v>1.551936041</v>
      </c>
      <c r="G156" s="35" t="n">
        <v>17.751087012</v>
      </c>
      <c r="H156" s="35" t="n">
        <v>4.745602912</v>
      </c>
      <c r="I156" s="35"/>
      <c r="J156" s="35"/>
      <c r="K156" s="35" t="n">
        <v>7.810681895</v>
      </c>
      <c r="L156" s="35" t="n">
        <v>29.136042935</v>
      </c>
      <c r="M156" s="35" t="n">
        <v>3.958572926</v>
      </c>
      <c r="N156" s="35" t="n">
        <v>1.278753887</v>
      </c>
      <c r="O156" s="35" t="n">
        <v>0.046322393</v>
      </c>
      <c r="P156" s="35"/>
      <c r="Q156" s="35"/>
    </row>
    <row r="157" customFormat="false" ht="12.75" hidden="false" customHeight="false" outlineLevel="2" collapsed="false">
      <c r="A157" s="34" t="s">
        <v>255</v>
      </c>
      <c r="B157" s="34" t="s">
        <v>518</v>
      </c>
      <c r="C157" s="34" t="s">
        <v>519</v>
      </c>
      <c r="D157" s="34" t="s">
        <v>284</v>
      </c>
      <c r="E157" s="35" t="n">
        <v>4922.45</v>
      </c>
      <c r="F157" s="35" t="n">
        <v>115.26015124</v>
      </c>
      <c r="G157" s="35" t="n">
        <v>1318.348772065</v>
      </c>
      <c r="H157" s="35" t="n">
        <v>352.44938898</v>
      </c>
      <c r="I157" s="35"/>
      <c r="J157" s="35"/>
      <c r="K157" s="35" t="n">
        <v>580.088581475</v>
      </c>
      <c r="L157" s="35" t="n">
        <v>2163.893760405</v>
      </c>
      <c r="M157" s="35" t="n">
        <v>293.997756455</v>
      </c>
      <c r="N157" s="35" t="n">
        <v>94.971289075</v>
      </c>
      <c r="O157" s="35" t="n">
        <v>3.440300305</v>
      </c>
      <c r="P157" s="35"/>
      <c r="Q157" s="35"/>
    </row>
    <row r="158" customFormat="false" ht="12.75" hidden="false" customHeight="false" outlineLevel="2" collapsed="false">
      <c r="A158" s="34" t="s">
        <v>255</v>
      </c>
      <c r="B158" s="34" t="s">
        <v>520</v>
      </c>
      <c r="C158" s="34" t="s">
        <v>521</v>
      </c>
      <c r="D158" s="34" t="s">
        <v>409</v>
      </c>
      <c r="E158" s="35"/>
      <c r="F158" s="35"/>
      <c r="G158" s="35"/>
      <c r="H158" s="35"/>
      <c r="I158" s="35"/>
      <c r="J158" s="35"/>
      <c r="K158" s="35"/>
      <c r="L158" s="35"/>
      <c r="M158" s="35"/>
      <c r="N158" s="35"/>
      <c r="O158" s="35"/>
      <c r="P158" s="35"/>
      <c r="Q158" s="35"/>
    </row>
    <row r="159" customFormat="false" ht="12.75" hidden="false" customHeight="false" outlineLevel="2" collapsed="false">
      <c r="A159" s="34" t="s">
        <v>255</v>
      </c>
      <c r="B159" s="34" t="s">
        <v>522</v>
      </c>
      <c r="C159" s="34" t="s">
        <v>523</v>
      </c>
      <c r="D159" s="34" t="s">
        <v>284</v>
      </c>
      <c r="E159" s="35"/>
      <c r="F159" s="35"/>
      <c r="G159" s="35"/>
      <c r="H159" s="35"/>
      <c r="I159" s="35"/>
      <c r="J159" s="35"/>
      <c r="K159" s="35"/>
      <c r="L159" s="35"/>
      <c r="M159" s="35"/>
      <c r="N159" s="35"/>
      <c r="O159" s="35"/>
      <c r="P159" s="35"/>
      <c r="Q159" s="35"/>
    </row>
    <row r="160" customFormat="false" ht="12.75" hidden="false" customHeight="false" outlineLevel="2" collapsed="false">
      <c r="A160" s="34" t="s">
        <v>255</v>
      </c>
      <c r="B160" s="34" t="s">
        <v>524</v>
      </c>
      <c r="C160" s="34" t="s">
        <v>525</v>
      </c>
      <c r="D160" s="34" t="s">
        <v>284</v>
      </c>
      <c r="E160" s="35"/>
      <c r="F160" s="35"/>
      <c r="G160" s="35"/>
      <c r="H160" s="35"/>
      <c r="I160" s="35"/>
      <c r="J160" s="35"/>
      <c r="K160" s="35"/>
      <c r="L160" s="35"/>
      <c r="M160" s="35"/>
      <c r="N160" s="35"/>
      <c r="O160" s="35"/>
      <c r="P160" s="35"/>
      <c r="Q160" s="35"/>
    </row>
    <row r="161" customFormat="false" ht="12.75" hidden="false" customHeight="false" outlineLevel="2" collapsed="false">
      <c r="A161" s="34" t="s">
        <v>255</v>
      </c>
      <c r="B161" s="34" t="s">
        <v>526</v>
      </c>
      <c r="C161" s="34" t="s">
        <v>527</v>
      </c>
      <c r="D161" s="34" t="s">
        <v>319</v>
      </c>
      <c r="E161" s="35" t="n">
        <v>973.228</v>
      </c>
      <c r="F161" s="35"/>
      <c r="G161" s="35"/>
      <c r="H161" s="35"/>
      <c r="I161" s="35"/>
      <c r="J161" s="35"/>
      <c r="K161" s="35"/>
      <c r="L161" s="35"/>
      <c r="M161" s="35"/>
      <c r="N161" s="35"/>
      <c r="O161" s="35"/>
      <c r="P161" s="35" t="n">
        <v>973.228</v>
      </c>
      <c r="Q161" s="35"/>
    </row>
    <row r="162" customFormat="false" ht="12.75" hidden="false" customHeight="false" outlineLevel="2" collapsed="false">
      <c r="A162" s="34" t="s">
        <v>255</v>
      </c>
      <c r="B162" s="34" t="s">
        <v>528</v>
      </c>
      <c r="C162" s="34" t="s">
        <v>529</v>
      </c>
      <c r="D162" s="34" t="s">
        <v>284</v>
      </c>
      <c r="E162" s="35" t="n">
        <v>70.769</v>
      </c>
      <c r="F162" s="35" t="n">
        <v>1.657070289</v>
      </c>
      <c r="G162" s="35" t="n">
        <v>18.953615425</v>
      </c>
      <c r="H162" s="35" t="n">
        <v>5.067088708</v>
      </c>
      <c r="I162" s="35"/>
      <c r="J162" s="35"/>
      <c r="K162" s="35" t="n">
        <v>8.339808189</v>
      </c>
      <c r="L162" s="35" t="n">
        <v>31.109833016</v>
      </c>
      <c r="M162" s="35" t="n">
        <v>4.226742217</v>
      </c>
      <c r="N162" s="35" t="n">
        <v>1.365381702</v>
      </c>
      <c r="O162" s="35" t="n">
        <v>0.049460454</v>
      </c>
      <c r="P162" s="35"/>
      <c r="Q162" s="35"/>
    </row>
    <row r="163" customFormat="false" ht="12.75" hidden="false" customHeight="false" outlineLevel="2" collapsed="false">
      <c r="A163" s="34" t="s">
        <v>255</v>
      </c>
      <c r="B163" s="34" t="s">
        <v>530</v>
      </c>
      <c r="C163" s="34" t="s">
        <v>531</v>
      </c>
      <c r="D163" s="34" t="s">
        <v>284</v>
      </c>
      <c r="E163" s="35"/>
      <c r="F163" s="35"/>
      <c r="G163" s="35"/>
      <c r="H163" s="35"/>
      <c r="I163" s="35"/>
      <c r="J163" s="35"/>
      <c r="K163" s="35"/>
      <c r="L163" s="35"/>
      <c r="M163" s="35"/>
      <c r="N163" s="35"/>
      <c r="O163" s="35"/>
      <c r="P163" s="35"/>
      <c r="Q163" s="35"/>
    </row>
    <row r="164" customFormat="false" ht="12.75" hidden="false" customHeight="false" outlineLevel="2" collapsed="false">
      <c r="A164" s="34" t="s">
        <v>255</v>
      </c>
      <c r="B164" s="34" t="s">
        <v>532</v>
      </c>
      <c r="C164" s="34" t="s">
        <v>533</v>
      </c>
      <c r="D164" s="34" t="s">
        <v>281</v>
      </c>
      <c r="E164" s="35" t="n">
        <v>66.715</v>
      </c>
      <c r="F164" s="35" t="n">
        <v>3.120173821</v>
      </c>
      <c r="G164" s="35" t="n">
        <v>47.141959827</v>
      </c>
      <c r="H164" s="35" t="n">
        <v>13.636959633</v>
      </c>
      <c r="I164" s="35"/>
      <c r="J164" s="35"/>
      <c r="K164" s="35" t="n">
        <v>0.612463715</v>
      </c>
      <c r="L164" s="35" t="n">
        <v>1.805321243</v>
      </c>
      <c r="M164" s="35" t="n">
        <v>0.28087015</v>
      </c>
      <c r="N164" s="35" t="n">
        <v>0.101373442</v>
      </c>
      <c r="O164" s="35" t="n">
        <v>0.01587817</v>
      </c>
      <c r="P164" s="35"/>
      <c r="Q164" s="35"/>
    </row>
    <row r="165" customFormat="false" ht="12.75" hidden="false" customHeight="false" outlineLevel="2" collapsed="false">
      <c r="A165" s="34" t="s">
        <v>255</v>
      </c>
      <c r="B165" s="34" t="s">
        <v>534</v>
      </c>
      <c r="C165" s="34" t="s">
        <v>535</v>
      </c>
      <c r="D165" s="34" t="s">
        <v>281</v>
      </c>
      <c r="E165" s="35"/>
      <c r="F165" s="35"/>
      <c r="G165" s="35"/>
      <c r="H165" s="35"/>
      <c r="I165" s="35"/>
      <c r="J165" s="35"/>
      <c r="K165" s="35"/>
      <c r="L165" s="35"/>
      <c r="M165" s="35"/>
      <c r="N165" s="35"/>
      <c r="O165" s="35"/>
      <c r="P165" s="35"/>
      <c r="Q165" s="35"/>
    </row>
    <row r="166" customFormat="false" ht="12.75" hidden="false" customHeight="false" outlineLevel="2" collapsed="false">
      <c r="A166" s="34" t="s">
        <v>255</v>
      </c>
      <c r="B166" s="34" t="s">
        <v>536</v>
      </c>
      <c r="C166" s="34" t="s">
        <v>537</v>
      </c>
      <c r="D166" s="34" t="s">
        <v>281</v>
      </c>
      <c r="E166" s="35"/>
      <c r="F166" s="35"/>
      <c r="G166" s="35"/>
      <c r="H166" s="35"/>
      <c r="I166" s="35"/>
      <c r="J166" s="35"/>
      <c r="K166" s="35"/>
      <c r="L166" s="35"/>
      <c r="M166" s="35"/>
      <c r="N166" s="35"/>
      <c r="O166" s="35"/>
      <c r="P166" s="35"/>
      <c r="Q166" s="35"/>
    </row>
    <row r="167" customFormat="false" ht="12.75" hidden="false" customHeight="false" outlineLevel="2" collapsed="false">
      <c r="A167" s="34" t="s">
        <v>255</v>
      </c>
      <c r="B167" s="34" t="s">
        <v>538</v>
      </c>
      <c r="C167" s="34" t="s">
        <v>539</v>
      </c>
      <c r="D167" s="34" t="s">
        <v>281</v>
      </c>
      <c r="E167" s="35"/>
      <c r="F167" s="35"/>
      <c r="G167" s="35"/>
      <c r="H167" s="35"/>
      <c r="I167" s="35"/>
      <c r="J167" s="35"/>
      <c r="K167" s="35"/>
      <c r="L167" s="35"/>
      <c r="M167" s="35"/>
      <c r="N167" s="35"/>
      <c r="O167" s="35"/>
      <c r="P167" s="35"/>
      <c r="Q167" s="35"/>
    </row>
    <row r="168" customFormat="false" ht="12.75" hidden="false" customHeight="false" outlineLevel="2" collapsed="false">
      <c r="A168" s="34" t="s">
        <v>255</v>
      </c>
      <c r="B168" s="34" t="s">
        <v>540</v>
      </c>
      <c r="C168" s="34" t="s">
        <v>541</v>
      </c>
      <c r="D168" s="34" t="s">
        <v>284</v>
      </c>
      <c r="E168" s="35"/>
      <c r="F168" s="35"/>
      <c r="G168" s="35"/>
      <c r="H168" s="35"/>
      <c r="I168" s="35"/>
      <c r="J168" s="35"/>
      <c r="K168" s="35"/>
      <c r="L168" s="35"/>
      <c r="M168" s="35"/>
      <c r="N168" s="35"/>
      <c r="O168" s="35"/>
      <c r="P168" s="35"/>
      <c r="Q168" s="35"/>
    </row>
    <row r="169" customFormat="false" ht="12.75" hidden="false" customHeight="false" outlineLevel="2" collapsed="false">
      <c r="A169" s="34" t="s">
        <v>255</v>
      </c>
      <c r="B169" s="34" t="s">
        <v>542</v>
      </c>
      <c r="C169" s="34" t="s">
        <v>543</v>
      </c>
      <c r="D169" s="34" t="s">
        <v>319</v>
      </c>
      <c r="E169" s="35" t="n">
        <v>341.271</v>
      </c>
      <c r="F169" s="35"/>
      <c r="G169" s="35"/>
      <c r="H169" s="35"/>
      <c r="I169" s="35"/>
      <c r="J169" s="35"/>
      <c r="K169" s="35"/>
      <c r="L169" s="35"/>
      <c r="M169" s="35"/>
      <c r="N169" s="35"/>
      <c r="O169" s="35"/>
      <c r="P169" s="35" t="n">
        <v>341.271</v>
      </c>
      <c r="Q169" s="35"/>
    </row>
    <row r="170" customFormat="false" ht="12.75" hidden="false" customHeight="false" outlineLevel="2" collapsed="false">
      <c r="A170" s="34" t="s">
        <v>255</v>
      </c>
      <c r="B170" s="34" t="s">
        <v>544</v>
      </c>
      <c r="C170" s="34" t="s">
        <v>545</v>
      </c>
      <c r="D170" s="34" t="s">
        <v>546</v>
      </c>
      <c r="E170" s="35" t="n">
        <v>279.640626413</v>
      </c>
      <c r="F170" s="35" t="n">
        <v>2.47773096</v>
      </c>
      <c r="G170" s="35" t="n">
        <v>13.92282864</v>
      </c>
      <c r="H170" s="35"/>
      <c r="I170" s="35"/>
      <c r="J170" s="35"/>
      <c r="K170" s="35" t="n">
        <v>44.990574885</v>
      </c>
      <c r="L170" s="35" t="n">
        <v>180.787939942</v>
      </c>
      <c r="M170" s="35" t="n">
        <v>25.914230033</v>
      </c>
      <c r="N170" s="35" t="n">
        <v>8.7955875</v>
      </c>
      <c r="O170" s="35" t="n">
        <v>1.521692483</v>
      </c>
      <c r="P170" s="35" t="n">
        <v>1.23004197</v>
      </c>
      <c r="Q170" s="35"/>
    </row>
    <row r="171" customFormat="false" ht="12.75" hidden="false" customHeight="false" outlineLevel="1" collapsed="false">
      <c r="A171" s="36" t="s">
        <v>547</v>
      </c>
      <c r="B171" s="36"/>
      <c r="C171" s="36"/>
      <c r="D171" s="36"/>
      <c r="E171" s="37" t="n">
        <f aca="false">SUBTOTAL(9,E37:E170)</f>
        <v>531782.832204031</v>
      </c>
      <c r="F171" s="37" t="n">
        <f aca="false">SUBTOTAL(9,F37:F170)</f>
        <v>13994.481615463</v>
      </c>
      <c r="G171" s="37" t="n">
        <f aca="false">SUBTOTAL(9,G37:G170)</f>
        <v>185470.584610418</v>
      </c>
      <c r="H171" s="37" t="n">
        <f aca="false">SUBTOTAL(9,H37:H170)</f>
        <v>39966.306514699</v>
      </c>
      <c r="I171" s="37" t="n">
        <f aca="false">SUBTOTAL(9,I37:I170)</f>
        <v>0</v>
      </c>
      <c r="J171" s="37" t="n">
        <f aca="false">SUBTOTAL(9,J37:J170)</f>
        <v>0</v>
      </c>
      <c r="K171" s="37" t="n">
        <f aca="false">SUBTOTAL(9,K37:K170)</f>
        <v>81545.457317426</v>
      </c>
      <c r="L171" s="37" t="n">
        <f aca="false">SUBTOTAL(9,L37:L170)</f>
        <v>164953.205752652</v>
      </c>
      <c r="M171" s="37" t="n">
        <f aca="false">SUBTOTAL(9,M37:M170)</f>
        <v>25167.783230446</v>
      </c>
      <c r="N171" s="37" t="n">
        <f aca="false">SUBTOTAL(9,N37:N170)</f>
        <v>7208.85016935</v>
      </c>
      <c r="O171" s="37" t="n">
        <f aca="false">SUBTOTAL(9,O37:O170)</f>
        <v>1678.167951624</v>
      </c>
      <c r="P171" s="37" t="n">
        <f aca="false">SUBTOTAL(9,P37:P170)</f>
        <v>11797.99504197</v>
      </c>
      <c r="Q171" s="37" t="n">
        <f aca="false">SUBTOTAL(9,Q37:Q170)</f>
        <v>0</v>
      </c>
    </row>
    <row r="172" customFormat="false" ht="12.75" hidden="false" customHeight="false" outlineLevel="2" collapsed="false">
      <c r="A172" s="34" t="s">
        <v>548</v>
      </c>
      <c r="B172" s="34" t="s">
        <v>549</v>
      </c>
      <c r="C172" s="34" t="s">
        <v>550</v>
      </c>
      <c r="D172" s="34" t="s">
        <v>281</v>
      </c>
      <c r="E172" s="35" t="n">
        <v>-7731.25754</v>
      </c>
      <c r="F172" s="35" t="n">
        <v>-361.580864511</v>
      </c>
      <c r="G172" s="35" t="n">
        <v>-5463.038782268</v>
      </c>
      <c r="H172" s="35" t="n">
        <v>-1580.316974973</v>
      </c>
      <c r="I172" s="35"/>
      <c r="J172" s="35"/>
      <c r="K172" s="35" t="n">
        <v>-70.975263594</v>
      </c>
      <c r="L172" s="35" t="n">
        <v>-209.209375284</v>
      </c>
      <c r="M172" s="35" t="n">
        <v>-32.548594243</v>
      </c>
      <c r="N172" s="35" t="n">
        <v>-11.747645832</v>
      </c>
      <c r="O172" s="35" t="n">
        <v>-1.840039295</v>
      </c>
      <c r="P172" s="35"/>
      <c r="Q172" s="35"/>
    </row>
    <row r="173" customFormat="false" ht="12.75" hidden="false" customHeight="false" outlineLevel="2" collapsed="false">
      <c r="A173" s="34" t="s">
        <v>548</v>
      </c>
      <c r="B173" s="34" t="s">
        <v>256</v>
      </c>
      <c r="C173" s="34" t="s">
        <v>257</v>
      </c>
      <c r="D173" s="34" t="s">
        <v>258</v>
      </c>
      <c r="E173" s="35" t="n">
        <v>-8068.72</v>
      </c>
      <c r="F173" s="35" t="n">
        <v>-8068.72</v>
      </c>
      <c r="G173" s="35"/>
      <c r="H173" s="35"/>
      <c r="I173" s="35"/>
      <c r="J173" s="35"/>
      <c r="K173" s="35"/>
      <c r="L173" s="35"/>
      <c r="M173" s="35"/>
      <c r="N173" s="35"/>
      <c r="O173" s="35"/>
      <c r="P173" s="35"/>
      <c r="Q173" s="35"/>
    </row>
    <row r="174" customFormat="false" ht="12.75" hidden="false" customHeight="false" outlineLevel="2" collapsed="false">
      <c r="A174" s="34" t="s">
        <v>548</v>
      </c>
      <c r="B174" s="34" t="s">
        <v>259</v>
      </c>
      <c r="C174" s="34" t="s">
        <v>260</v>
      </c>
      <c r="D174" s="34" t="s">
        <v>159</v>
      </c>
      <c r="E174" s="35" t="n">
        <v>-1063.689</v>
      </c>
      <c r="F174" s="35"/>
      <c r="G174" s="35"/>
      <c r="H174" s="35"/>
      <c r="I174" s="35"/>
      <c r="J174" s="35"/>
      <c r="K174" s="35"/>
      <c r="L174" s="35"/>
      <c r="M174" s="35"/>
      <c r="N174" s="35"/>
      <c r="O174" s="35" t="n">
        <v>-1063.689</v>
      </c>
      <c r="P174" s="35"/>
      <c r="Q174" s="35"/>
    </row>
    <row r="175" customFormat="false" ht="12.75" hidden="false" customHeight="false" outlineLevel="2" collapsed="false">
      <c r="A175" s="34" t="s">
        <v>548</v>
      </c>
      <c r="B175" s="34" t="s">
        <v>261</v>
      </c>
      <c r="C175" s="34" t="s">
        <v>262</v>
      </c>
      <c r="D175" s="34" t="s">
        <v>263</v>
      </c>
      <c r="E175" s="35" t="n">
        <v>-13427.57</v>
      </c>
      <c r="F175" s="35"/>
      <c r="G175" s="35"/>
      <c r="H175" s="35"/>
      <c r="I175" s="35"/>
      <c r="J175" s="35"/>
      <c r="K175" s="35"/>
      <c r="L175" s="35"/>
      <c r="M175" s="35" t="n">
        <v>-13427.57</v>
      </c>
      <c r="N175" s="35"/>
      <c r="O175" s="35"/>
      <c r="P175" s="35"/>
      <c r="Q175" s="35"/>
    </row>
    <row r="176" customFormat="false" ht="12.75" hidden="false" customHeight="false" outlineLevel="2" collapsed="false">
      <c r="A176" s="34" t="s">
        <v>548</v>
      </c>
      <c r="B176" s="34" t="s">
        <v>264</v>
      </c>
      <c r="C176" s="34" t="s">
        <v>265</v>
      </c>
      <c r="D176" s="34" t="s">
        <v>266</v>
      </c>
      <c r="E176" s="35" t="n">
        <v>-111386.403</v>
      </c>
      <c r="F176" s="35"/>
      <c r="G176" s="35" t="n">
        <v>-111386.403</v>
      </c>
      <c r="H176" s="35"/>
      <c r="I176" s="35"/>
      <c r="J176" s="35"/>
      <c r="K176" s="35"/>
      <c r="L176" s="35"/>
      <c r="M176" s="35"/>
      <c r="N176" s="35"/>
      <c r="O176" s="35"/>
      <c r="P176" s="35"/>
      <c r="Q176" s="35"/>
    </row>
    <row r="177" customFormat="false" ht="12.75" hidden="false" customHeight="false" outlineLevel="2" collapsed="false">
      <c r="A177" s="34" t="s">
        <v>548</v>
      </c>
      <c r="B177" s="34" t="s">
        <v>267</v>
      </c>
      <c r="C177" s="34" t="s">
        <v>268</v>
      </c>
      <c r="D177" s="34" t="s">
        <v>269</v>
      </c>
      <c r="E177" s="35" t="n">
        <v>-89113.521</v>
      </c>
      <c r="F177" s="35"/>
      <c r="G177" s="35"/>
      <c r="H177" s="35"/>
      <c r="I177" s="35"/>
      <c r="J177" s="35"/>
      <c r="K177" s="35"/>
      <c r="L177" s="35" t="n">
        <v>-89113.521</v>
      </c>
      <c r="M177" s="35"/>
      <c r="N177" s="35"/>
      <c r="O177" s="35"/>
      <c r="P177" s="35"/>
      <c r="Q177" s="35"/>
    </row>
    <row r="178" customFormat="false" ht="12.75" hidden="false" customHeight="false" outlineLevel="2" collapsed="false">
      <c r="A178" s="34" t="s">
        <v>548</v>
      </c>
      <c r="B178" s="34" t="s">
        <v>270</v>
      </c>
      <c r="C178" s="34" t="s">
        <v>271</v>
      </c>
      <c r="D178" s="34" t="s">
        <v>272</v>
      </c>
      <c r="E178" s="35" t="n">
        <v>-21376.235</v>
      </c>
      <c r="F178" s="35"/>
      <c r="G178" s="35"/>
      <c r="H178" s="35" t="n">
        <v>-21376.235</v>
      </c>
      <c r="I178" s="35"/>
      <c r="J178" s="35"/>
      <c r="K178" s="35"/>
      <c r="L178" s="35"/>
      <c r="M178" s="35"/>
      <c r="N178" s="35"/>
      <c r="O178" s="35"/>
      <c r="P178" s="35"/>
      <c r="Q178" s="35"/>
    </row>
    <row r="179" customFormat="false" ht="12.75" hidden="false" customHeight="false" outlineLevel="2" collapsed="false">
      <c r="A179" s="34" t="s">
        <v>548</v>
      </c>
      <c r="B179" s="34" t="s">
        <v>273</v>
      </c>
      <c r="C179" s="34" t="s">
        <v>274</v>
      </c>
      <c r="D179" s="34" t="s">
        <v>275</v>
      </c>
      <c r="E179" s="35" t="n">
        <v>-44142.616</v>
      </c>
      <c r="F179" s="35"/>
      <c r="G179" s="35"/>
      <c r="H179" s="35"/>
      <c r="I179" s="35"/>
      <c r="J179" s="35"/>
      <c r="K179" s="35" t="n">
        <v>-44142.616</v>
      </c>
      <c r="L179" s="35"/>
      <c r="M179" s="35"/>
      <c r="N179" s="35"/>
      <c r="O179" s="35"/>
      <c r="P179" s="35"/>
      <c r="Q179" s="35"/>
    </row>
    <row r="180" customFormat="false" ht="12.75" hidden="false" customHeight="false" outlineLevel="2" collapsed="false">
      <c r="A180" s="34" t="s">
        <v>548</v>
      </c>
      <c r="B180" s="34" t="s">
        <v>276</v>
      </c>
      <c r="C180" s="34" t="s">
        <v>277</v>
      </c>
      <c r="D180" s="34" t="s">
        <v>278</v>
      </c>
      <c r="E180" s="35" t="n">
        <v>-4100.243</v>
      </c>
      <c r="F180" s="35"/>
      <c r="G180" s="35"/>
      <c r="H180" s="35"/>
      <c r="I180" s="35"/>
      <c r="J180" s="35"/>
      <c r="K180" s="35"/>
      <c r="L180" s="35"/>
      <c r="M180" s="35"/>
      <c r="N180" s="35" t="n">
        <v>-4100.243</v>
      </c>
      <c r="O180" s="35"/>
      <c r="P180" s="35"/>
      <c r="Q180" s="35"/>
    </row>
    <row r="181" customFormat="false" ht="12.75" hidden="false" customHeight="false" outlineLevel="2" collapsed="false">
      <c r="A181" s="34" t="s">
        <v>548</v>
      </c>
      <c r="B181" s="34" t="s">
        <v>279</v>
      </c>
      <c r="C181" s="34" t="s">
        <v>551</v>
      </c>
      <c r="D181" s="34" t="s">
        <v>281</v>
      </c>
      <c r="E181" s="35" t="n">
        <v>48.739</v>
      </c>
      <c r="F181" s="35" t="n">
        <v>2.279459669</v>
      </c>
      <c r="G181" s="35" t="n">
        <v>34.439810837</v>
      </c>
      <c r="H181" s="35" t="n">
        <v>9.962553782</v>
      </c>
      <c r="I181" s="35"/>
      <c r="J181" s="35"/>
      <c r="K181" s="35" t="n">
        <v>0.447438642</v>
      </c>
      <c r="L181" s="35" t="n">
        <v>1.318887088</v>
      </c>
      <c r="M181" s="35" t="n">
        <v>0.20519119</v>
      </c>
      <c r="N181" s="35" t="n">
        <v>0.07405891</v>
      </c>
      <c r="O181" s="35" t="n">
        <v>0.011599882</v>
      </c>
      <c r="P181" s="35"/>
      <c r="Q181" s="35"/>
    </row>
    <row r="182" customFormat="false" ht="12.75" hidden="false" customHeight="false" outlineLevel="2" collapsed="false">
      <c r="A182" s="34" t="s">
        <v>548</v>
      </c>
      <c r="B182" s="34" t="s">
        <v>282</v>
      </c>
      <c r="C182" s="34" t="s">
        <v>283</v>
      </c>
      <c r="D182" s="34" t="s">
        <v>284</v>
      </c>
      <c r="E182" s="35"/>
      <c r="F182" s="35"/>
      <c r="G182" s="35"/>
      <c r="H182" s="35"/>
      <c r="I182" s="35"/>
      <c r="J182" s="35"/>
      <c r="K182" s="35"/>
      <c r="L182" s="35"/>
      <c r="M182" s="35"/>
      <c r="N182" s="35"/>
      <c r="O182" s="35"/>
      <c r="P182" s="35"/>
      <c r="Q182" s="35"/>
    </row>
    <row r="183" customFormat="false" ht="12.75" hidden="false" customHeight="false" outlineLevel="2" collapsed="false">
      <c r="A183" s="34" t="s">
        <v>548</v>
      </c>
      <c r="B183" s="34" t="s">
        <v>285</v>
      </c>
      <c r="C183" s="34" t="s">
        <v>286</v>
      </c>
      <c r="D183" s="34" t="s">
        <v>292</v>
      </c>
      <c r="E183" s="35" t="n">
        <v>-458.76324</v>
      </c>
      <c r="F183" s="35"/>
      <c r="G183" s="35"/>
      <c r="H183" s="35"/>
      <c r="I183" s="35"/>
      <c r="J183" s="35"/>
      <c r="K183" s="35" t="n">
        <v>-91.641902554</v>
      </c>
      <c r="L183" s="35" t="n">
        <v>-308.987868952</v>
      </c>
      <c r="M183" s="35" t="n">
        <v>-43.48341494</v>
      </c>
      <c r="N183" s="35" t="n">
        <v>-14.003335014</v>
      </c>
      <c r="O183" s="35" t="n">
        <v>-0.646718539</v>
      </c>
      <c r="P183" s="35"/>
      <c r="Q183" s="35"/>
    </row>
    <row r="184" customFormat="false" ht="12.75" hidden="false" customHeight="false" outlineLevel="2" collapsed="false">
      <c r="A184" s="34" t="s">
        <v>548</v>
      </c>
      <c r="B184" s="34" t="s">
        <v>290</v>
      </c>
      <c r="C184" s="34" t="s">
        <v>291</v>
      </c>
      <c r="D184" s="34" t="s">
        <v>292</v>
      </c>
      <c r="E184" s="35" t="n">
        <v>-83.83778</v>
      </c>
      <c r="F184" s="35"/>
      <c r="G184" s="35"/>
      <c r="H184" s="35"/>
      <c r="I184" s="35"/>
      <c r="J184" s="35"/>
      <c r="K184" s="35" t="n">
        <v>-16.74731756</v>
      </c>
      <c r="L184" s="35" t="n">
        <v>-56.466723402</v>
      </c>
      <c r="M184" s="35" t="n">
        <v>-7.94648014</v>
      </c>
      <c r="N184" s="35" t="n">
        <v>-2.55907278</v>
      </c>
      <c r="O184" s="35" t="n">
        <v>-0.118186118</v>
      </c>
      <c r="P184" s="35"/>
      <c r="Q184" s="35"/>
    </row>
    <row r="185" customFormat="false" ht="12.75" hidden="false" customHeight="false" outlineLevel="2" collapsed="false">
      <c r="A185" s="34" t="s">
        <v>548</v>
      </c>
      <c r="B185" s="34" t="s">
        <v>293</v>
      </c>
      <c r="C185" s="34" t="s">
        <v>294</v>
      </c>
      <c r="D185" s="34" t="s">
        <v>292</v>
      </c>
      <c r="E185" s="35" t="n">
        <v>192.753</v>
      </c>
      <c r="F185" s="35"/>
      <c r="G185" s="35"/>
      <c r="H185" s="35"/>
      <c r="I185" s="35"/>
      <c r="J185" s="35"/>
      <c r="K185" s="35" t="n">
        <v>38.504069426</v>
      </c>
      <c r="L185" s="35" t="n">
        <v>129.823694471</v>
      </c>
      <c r="M185" s="35" t="n">
        <v>18.269900352</v>
      </c>
      <c r="N185" s="35" t="n">
        <v>5.883611847</v>
      </c>
      <c r="O185" s="35" t="n">
        <v>0.271723904</v>
      </c>
      <c r="P185" s="35"/>
      <c r="Q185" s="35"/>
    </row>
    <row r="186" customFormat="false" ht="12.75" hidden="false" customHeight="false" outlineLevel="2" collapsed="false">
      <c r="A186" s="34" t="s">
        <v>548</v>
      </c>
      <c r="B186" s="34" t="s">
        <v>295</v>
      </c>
      <c r="C186" s="34" t="s">
        <v>296</v>
      </c>
      <c r="D186" s="34" t="s">
        <v>308</v>
      </c>
      <c r="E186" s="35"/>
      <c r="F186" s="35"/>
      <c r="G186" s="35"/>
      <c r="H186" s="35"/>
      <c r="I186" s="35"/>
      <c r="J186" s="35"/>
      <c r="K186" s="35"/>
      <c r="L186" s="35"/>
      <c r="M186" s="35"/>
      <c r="N186" s="35"/>
      <c r="O186" s="35"/>
      <c r="P186" s="35"/>
      <c r="Q186" s="35"/>
    </row>
    <row r="187" customFormat="false" ht="12.75" hidden="false" customHeight="false" outlineLevel="2" collapsed="false">
      <c r="A187" s="34" t="s">
        <v>548</v>
      </c>
      <c r="B187" s="34" t="s">
        <v>300</v>
      </c>
      <c r="C187" s="34" t="s">
        <v>552</v>
      </c>
      <c r="D187" s="34" t="s">
        <v>292</v>
      </c>
      <c r="E187" s="35" t="n">
        <v>-1203.236</v>
      </c>
      <c r="F187" s="35"/>
      <c r="G187" s="35"/>
      <c r="H187" s="35"/>
      <c r="I187" s="35"/>
      <c r="J187" s="35"/>
      <c r="K187" s="35" t="n">
        <v>-240.35673883</v>
      </c>
      <c r="L187" s="35" t="n">
        <v>-810.40784237</v>
      </c>
      <c r="M187" s="35" t="n">
        <v>-114.047521024</v>
      </c>
      <c r="N187" s="35" t="n">
        <v>-36.727695988</v>
      </c>
      <c r="O187" s="35" t="n">
        <v>-1.696201789</v>
      </c>
      <c r="P187" s="35"/>
      <c r="Q187" s="35"/>
    </row>
    <row r="188" customFormat="false" ht="12.75" hidden="false" customHeight="false" outlineLevel="2" collapsed="false">
      <c r="A188" s="34" t="s">
        <v>548</v>
      </c>
      <c r="B188" s="34" t="s">
        <v>302</v>
      </c>
      <c r="C188" s="34" t="s">
        <v>303</v>
      </c>
      <c r="D188" s="34" t="s">
        <v>292</v>
      </c>
      <c r="E188" s="35" t="n">
        <v>-717.21777</v>
      </c>
      <c r="F188" s="35"/>
      <c r="G188" s="35"/>
      <c r="H188" s="35"/>
      <c r="I188" s="35"/>
      <c r="J188" s="35"/>
      <c r="K188" s="35" t="n">
        <v>-143.27041763</v>
      </c>
      <c r="L188" s="35" t="n">
        <v>-483.063094434</v>
      </c>
      <c r="M188" s="35" t="n">
        <v>-67.980769112</v>
      </c>
      <c r="N188" s="35" t="n">
        <v>-21.892426933</v>
      </c>
      <c r="O188" s="35" t="n">
        <v>-1.01106189</v>
      </c>
      <c r="P188" s="35"/>
      <c r="Q188" s="35"/>
    </row>
    <row r="189" customFormat="false" ht="12.75" hidden="false" customHeight="false" outlineLevel="2" collapsed="false">
      <c r="A189" s="34" t="s">
        <v>548</v>
      </c>
      <c r="B189" s="34" t="s">
        <v>304</v>
      </c>
      <c r="C189" s="34" t="s">
        <v>305</v>
      </c>
      <c r="D189" s="34" t="s">
        <v>287</v>
      </c>
      <c r="E189" s="35" t="n">
        <v>18.545</v>
      </c>
      <c r="F189" s="35" t="n">
        <v>0.335501304</v>
      </c>
      <c r="G189" s="35" t="n">
        <v>5.160205594</v>
      </c>
      <c r="H189" s="35" t="n">
        <v>1.519399268</v>
      </c>
      <c r="I189" s="35"/>
      <c r="J189" s="35"/>
      <c r="K189" s="35" t="n">
        <v>2.302356187</v>
      </c>
      <c r="L189" s="35" t="n">
        <v>7.690702371</v>
      </c>
      <c r="M189" s="35" t="n">
        <v>1.109736509</v>
      </c>
      <c r="N189" s="35" t="n">
        <v>0.356904088</v>
      </c>
      <c r="O189" s="35" t="n">
        <v>0.07019468</v>
      </c>
      <c r="P189" s="35"/>
      <c r="Q189" s="35"/>
    </row>
    <row r="190" customFormat="false" ht="12.75" hidden="false" customHeight="false" outlineLevel="2" collapsed="false">
      <c r="A190" s="34" t="s">
        <v>548</v>
      </c>
      <c r="B190" s="34" t="s">
        <v>306</v>
      </c>
      <c r="C190" s="34" t="s">
        <v>307</v>
      </c>
      <c r="D190" s="34" t="s">
        <v>308</v>
      </c>
      <c r="E190" s="35" t="n">
        <v>-170.215</v>
      </c>
      <c r="F190" s="35" t="n">
        <v>-8.017500973</v>
      </c>
      <c r="G190" s="35" t="n">
        <v>-125.872409501</v>
      </c>
      <c r="H190" s="35" t="n">
        <v>-36.325089527</v>
      </c>
      <c r="I190" s="35"/>
      <c r="J190" s="35"/>
      <c r="K190" s="35"/>
      <c r="L190" s="35"/>
      <c r="M190" s="35"/>
      <c r="N190" s="35"/>
      <c r="O190" s="35"/>
      <c r="P190" s="35"/>
      <c r="Q190" s="35"/>
    </row>
    <row r="191" customFormat="false" ht="12.75" hidden="false" customHeight="false" outlineLevel="2" collapsed="false">
      <c r="A191" s="34" t="s">
        <v>548</v>
      </c>
      <c r="B191" s="34" t="s">
        <v>309</v>
      </c>
      <c r="C191" s="34" t="s">
        <v>310</v>
      </c>
      <c r="D191" s="34" t="s">
        <v>266</v>
      </c>
      <c r="E191" s="35" t="n">
        <v>-103.3433</v>
      </c>
      <c r="F191" s="35"/>
      <c r="G191" s="35" t="n">
        <v>-103.3433</v>
      </c>
      <c r="H191" s="35"/>
      <c r="I191" s="35"/>
      <c r="J191" s="35"/>
      <c r="K191" s="35"/>
      <c r="L191" s="35"/>
      <c r="M191" s="35"/>
      <c r="N191" s="35"/>
      <c r="O191" s="35"/>
      <c r="P191" s="35"/>
      <c r="Q191" s="35"/>
    </row>
    <row r="192" customFormat="false" ht="12.75" hidden="false" customHeight="false" outlineLevel="2" collapsed="false">
      <c r="A192" s="34" t="s">
        <v>548</v>
      </c>
      <c r="B192" s="34" t="s">
        <v>311</v>
      </c>
      <c r="C192" s="34" t="s">
        <v>312</v>
      </c>
      <c r="D192" s="34" t="s">
        <v>159</v>
      </c>
      <c r="E192" s="35" t="n">
        <v>-15.95875</v>
      </c>
      <c r="F192" s="35"/>
      <c r="G192" s="35"/>
      <c r="H192" s="35"/>
      <c r="I192" s="35"/>
      <c r="J192" s="35"/>
      <c r="K192" s="35"/>
      <c r="L192" s="35"/>
      <c r="M192" s="35"/>
      <c r="N192" s="35"/>
      <c r="O192" s="35" t="n">
        <v>-15.95875</v>
      </c>
      <c r="P192" s="35"/>
      <c r="Q192" s="35"/>
    </row>
    <row r="193" customFormat="false" ht="12.75" hidden="false" customHeight="false" outlineLevel="2" collapsed="false">
      <c r="A193" s="34" t="s">
        <v>548</v>
      </c>
      <c r="B193" s="34" t="s">
        <v>553</v>
      </c>
      <c r="C193" s="34" t="s">
        <v>554</v>
      </c>
      <c r="D193" s="34" t="s">
        <v>346</v>
      </c>
      <c r="E193" s="35"/>
      <c r="F193" s="35"/>
      <c r="G193" s="35"/>
      <c r="H193" s="35"/>
      <c r="I193" s="35"/>
      <c r="J193" s="35"/>
      <c r="K193" s="35"/>
      <c r="L193" s="35"/>
      <c r="M193" s="35"/>
      <c r="N193" s="35"/>
      <c r="O193" s="35"/>
      <c r="P193" s="35"/>
      <c r="Q193" s="35"/>
    </row>
    <row r="194" customFormat="false" ht="12.75" hidden="false" customHeight="false" outlineLevel="2" collapsed="false">
      <c r="A194" s="34" t="s">
        <v>548</v>
      </c>
      <c r="B194" s="34" t="s">
        <v>555</v>
      </c>
      <c r="C194" s="34" t="s">
        <v>556</v>
      </c>
      <c r="D194" s="34" t="s">
        <v>325</v>
      </c>
      <c r="E194" s="35" t="n">
        <v>-691.00208</v>
      </c>
      <c r="F194" s="35"/>
      <c r="G194" s="35"/>
      <c r="H194" s="35"/>
      <c r="I194" s="35"/>
      <c r="J194" s="35"/>
      <c r="K194" s="35" t="n">
        <v>-150.294610805</v>
      </c>
      <c r="L194" s="35" t="n">
        <v>-443.01193672</v>
      </c>
      <c r="M194" s="35" t="n">
        <v>-68.923242367</v>
      </c>
      <c r="N194" s="35" t="n">
        <v>-24.87593668</v>
      </c>
      <c r="O194" s="35" t="n">
        <v>-3.896353428</v>
      </c>
      <c r="P194" s="35"/>
      <c r="Q194" s="35"/>
    </row>
    <row r="195" customFormat="false" ht="12.75" hidden="false" customHeight="false" outlineLevel="2" collapsed="false">
      <c r="A195" s="34" t="s">
        <v>548</v>
      </c>
      <c r="B195" s="34" t="s">
        <v>557</v>
      </c>
      <c r="C195" s="34" t="s">
        <v>558</v>
      </c>
      <c r="D195" s="34" t="s">
        <v>325</v>
      </c>
      <c r="E195" s="35" t="n">
        <v>-171.647</v>
      </c>
      <c r="F195" s="35"/>
      <c r="G195" s="35"/>
      <c r="H195" s="35"/>
      <c r="I195" s="35"/>
      <c r="J195" s="35"/>
      <c r="K195" s="35" t="n">
        <v>-37.333634453</v>
      </c>
      <c r="L195" s="35" t="n">
        <v>-110.045500734</v>
      </c>
      <c r="M195" s="35" t="n">
        <v>-17.120741203</v>
      </c>
      <c r="N195" s="35" t="n">
        <v>-6.179257671</v>
      </c>
      <c r="O195" s="35" t="n">
        <v>-0.967865939</v>
      </c>
      <c r="P195" s="35"/>
      <c r="Q195" s="35"/>
    </row>
    <row r="196" customFormat="false" ht="12.75" hidden="false" customHeight="false" outlineLevel="2" collapsed="false">
      <c r="A196" s="34" t="s">
        <v>548</v>
      </c>
      <c r="B196" s="34" t="s">
        <v>559</v>
      </c>
      <c r="C196" s="34" t="s">
        <v>560</v>
      </c>
      <c r="D196" s="34" t="s">
        <v>292</v>
      </c>
      <c r="E196" s="35" t="n">
        <v>-59.342</v>
      </c>
      <c r="F196" s="35"/>
      <c r="G196" s="35"/>
      <c r="H196" s="35"/>
      <c r="I196" s="35"/>
      <c r="J196" s="35"/>
      <c r="K196" s="35" t="n">
        <v>-11.854074841</v>
      </c>
      <c r="L196" s="35" t="n">
        <v>-39.968237471</v>
      </c>
      <c r="M196" s="35" t="n">
        <v>-5.624672128</v>
      </c>
      <c r="N196" s="35" t="n">
        <v>-1.811361142</v>
      </c>
      <c r="O196" s="35" t="n">
        <v>-0.083654417</v>
      </c>
      <c r="P196" s="35"/>
      <c r="Q196" s="35"/>
    </row>
    <row r="197" customFormat="false" ht="12.75" hidden="false" customHeight="false" outlineLevel="2" collapsed="false">
      <c r="A197" s="34" t="s">
        <v>548</v>
      </c>
      <c r="B197" s="34" t="s">
        <v>561</v>
      </c>
      <c r="C197" s="34" t="s">
        <v>562</v>
      </c>
      <c r="D197" s="34" t="s">
        <v>292</v>
      </c>
      <c r="E197" s="35" t="n">
        <v>-81.837</v>
      </c>
      <c r="F197" s="35"/>
      <c r="G197" s="35"/>
      <c r="H197" s="35"/>
      <c r="I197" s="35"/>
      <c r="J197" s="35"/>
      <c r="K197" s="35" t="n">
        <v>-16.347644548</v>
      </c>
      <c r="L197" s="35" t="n">
        <v>-55.119150853</v>
      </c>
      <c r="M197" s="35" t="n">
        <v>-7.756838208</v>
      </c>
      <c r="N197" s="35" t="n">
        <v>-2.498000772</v>
      </c>
      <c r="O197" s="35" t="n">
        <v>-0.115365619</v>
      </c>
      <c r="P197" s="35"/>
      <c r="Q197" s="35"/>
    </row>
    <row r="198" customFormat="false" ht="12.75" hidden="false" customHeight="false" outlineLevel="2" collapsed="false">
      <c r="A198" s="34" t="s">
        <v>548</v>
      </c>
      <c r="B198" s="34" t="s">
        <v>315</v>
      </c>
      <c r="C198" s="34" t="s">
        <v>563</v>
      </c>
      <c r="D198" s="34" t="s">
        <v>287</v>
      </c>
      <c r="E198" s="35"/>
      <c r="F198" s="35"/>
      <c r="G198" s="35"/>
      <c r="H198" s="35"/>
      <c r="I198" s="35"/>
      <c r="J198" s="35"/>
      <c r="K198" s="35"/>
      <c r="L198" s="35"/>
      <c r="M198" s="35"/>
      <c r="N198" s="35"/>
      <c r="O198" s="35"/>
      <c r="P198" s="35"/>
      <c r="Q198" s="35"/>
    </row>
    <row r="199" customFormat="false" ht="12.75" hidden="false" customHeight="false" outlineLevel="2" collapsed="false">
      <c r="A199" s="34" t="s">
        <v>548</v>
      </c>
      <c r="B199" s="34" t="s">
        <v>320</v>
      </c>
      <c r="C199" s="34" t="s">
        <v>321</v>
      </c>
      <c r="D199" s="34" t="s">
        <v>322</v>
      </c>
      <c r="E199" s="35" t="n">
        <v>-17.222</v>
      </c>
      <c r="F199" s="35" t="n">
        <v>-0.626934188</v>
      </c>
      <c r="G199" s="35" t="n">
        <v>-5.127540504</v>
      </c>
      <c r="H199" s="35" t="n">
        <v>-1.178851067</v>
      </c>
      <c r="I199" s="35"/>
      <c r="J199" s="35"/>
      <c r="K199" s="35" t="n">
        <v>-1.339797545</v>
      </c>
      <c r="L199" s="35" t="n">
        <v>-7.896813993</v>
      </c>
      <c r="M199" s="35" t="n">
        <v>-0.790267636</v>
      </c>
      <c r="N199" s="35" t="n">
        <v>-0.261795066</v>
      </c>
      <c r="O199" s="35"/>
      <c r="P199" s="35"/>
      <c r="Q199" s="35"/>
    </row>
    <row r="200" customFormat="false" ht="12.75" hidden="false" customHeight="false" outlineLevel="2" collapsed="false">
      <c r="A200" s="34" t="s">
        <v>548</v>
      </c>
      <c r="B200" s="34" t="s">
        <v>323</v>
      </c>
      <c r="C200" s="34" t="s">
        <v>564</v>
      </c>
      <c r="D200" s="34" t="s">
        <v>325</v>
      </c>
      <c r="E200" s="35" t="n">
        <v>-15.589</v>
      </c>
      <c r="F200" s="35"/>
      <c r="G200" s="35"/>
      <c r="H200" s="35"/>
      <c r="I200" s="35"/>
      <c r="J200" s="35"/>
      <c r="K200" s="35" t="n">
        <v>-3.390644914</v>
      </c>
      <c r="L200" s="35" t="n">
        <v>-9.994344853</v>
      </c>
      <c r="M200" s="35" t="n">
        <v>-1.554907657</v>
      </c>
      <c r="N200" s="35" t="n">
        <v>-0.561200882</v>
      </c>
      <c r="O200" s="35" t="n">
        <v>-0.087901694</v>
      </c>
      <c r="P200" s="35"/>
      <c r="Q200" s="35"/>
    </row>
    <row r="201" customFormat="false" ht="12.75" hidden="false" customHeight="false" outlineLevel="2" collapsed="false">
      <c r="A201" s="34" t="s">
        <v>548</v>
      </c>
      <c r="B201" s="34" t="s">
        <v>328</v>
      </c>
      <c r="C201" s="34" t="s">
        <v>565</v>
      </c>
      <c r="D201" s="34" t="s">
        <v>281</v>
      </c>
      <c r="E201" s="35" t="n">
        <v>-201.918</v>
      </c>
      <c r="F201" s="35" t="n">
        <v>-9.443442367</v>
      </c>
      <c r="G201" s="35" t="n">
        <v>-142.678711598</v>
      </c>
      <c r="H201" s="35" t="n">
        <v>-41.273291092</v>
      </c>
      <c r="I201" s="35"/>
      <c r="J201" s="35"/>
      <c r="K201" s="35" t="n">
        <v>-1.853667815</v>
      </c>
      <c r="L201" s="35" t="n">
        <v>-5.463941464</v>
      </c>
      <c r="M201" s="35" t="n">
        <v>-0.85007478</v>
      </c>
      <c r="N201" s="35" t="n">
        <v>-0.306814401</v>
      </c>
      <c r="O201" s="35" t="n">
        <v>-0.048056484</v>
      </c>
      <c r="P201" s="35"/>
      <c r="Q201" s="35"/>
    </row>
    <row r="202" customFormat="false" ht="12.75" hidden="false" customHeight="false" outlineLevel="2" collapsed="false">
      <c r="A202" s="34" t="s">
        <v>548</v>
      </c>
      <c r="B202" s="34" t="s">
        <v>330</v>
      </c>
      <c r="C202" s="34" t="s">
        <v>331</v>
      </c>
      <c r="D202" s="34" t="s">
        <v>284</v>
      </c>
      <c r="E202" s="35" t="n">
        <v>-69.152</v>
      </c>
      <c r="F202" s="35" t="n">
        <v>-1.61920791</v>
      </c>
      <c r="G202" s="35" t="n">
        <v>-18.520544502</v>
      </c>
      <c r="H202" s="35" t="n">
        <v>-4.951310861</v>
      </c>
      <c r="I202" s="35"/>
      <c r="J202" s="35"/>
      <c r="K202" s="35" t="n">
        <v>-8.149252016</v>
      </c>
      <c r="L202" s="35" t="n">
        <v>-30.399004829</v>
      </c>
      <c r="M202" s="35" t="n">
        <v>-4.130165437</v>
      </c>
      <c r="N202" s="35" t="n">
        <v>-1.334184112</v>
      </c>
      <c r="O202" s="35" t="n">
        <v>-0.048330333</v>
      </c>
      <c r="P202" s="35"/>
      <c r="Q202" s="35"/>
    </row>
    <row r="203" customFormat="false" ht="12.75" hidden="false" customHeight="false" outlineLevel="2" collapsed="false">
      <c r="A203" s="34" t="s">
        <v>548</v>
      </c>
      <c r="B203" s="34" t="s">
        <v>332</v>
      </c>
      <c r="C203" s="34" t="s">
        <v>333</v>
      </c>
      <c r="D203" s="34" t="s">
        <v>266</v>
      </c>
      <c r="E203" s="35"/>
      <c r="F203" s="35"/>
      <c r="G203" s="35"/>
      <c r="H203" s="35"/>
      <c r="I203" s="35"/>
      <c r="J203" s="35"/>
      <c r="K203" s="35"/>
      <c r="L203" s="35"/>
      <c r="M203" s="35"/>
      <c r="N203" s="35"/>
      <c r="O203" s="35"/>
      <c r="P203" s="35"/>
      <c r="Q203" s="35"/>
    </row>
    <row r="204" customFormat="false" ht="12.75" hidden="false" customHeight="false" outlineLevel="2" collapsed="false">
      <c r="A204" s="34" t="s">
        <v>548</v>
      </c>
      <c r="B204" s="34" t="s">
        <v>334</v>
      </c>
      <c r="C204" s="34" t="s">
        <v>566</v>
      </c>
      <c r="D204" s="34" t="s">
        <v>284</v>
      </c>
      <c r="E204" s="35"/>
      <c r="F204" s="35"/>
      <c r="G204" s="35"/>
      <c r="H204" s="35"/>
      <c r="I204" s="35"/>
      <c r="J204" s="35"/>
      <c r="K204" s="35"/>
      <c r="L204" s="35"/>
      <c r="M204" s="35"/>
      <c r="N204" s="35"/>
      <c r="O204" s="35"/>
      <c r="P204" s="35"/>
      <c r="Q204" s="35"/>
    </row>
    <row r="205" customFormat="false" ht="12.75" hidden="false" customHeight="false" outlineLevel="2" collapsed="false">
      <c r="A205" s="34" t="s">
        <v>548</v>
      </c>
      <c r="B205" s="34" t="s">
        <v>336</v>
      </c>
      <c r="C205" s="34" t="s">
        <v>337</v>
      </c>
      <c r="D205" s="34" t="s">
        <v>269</v>
      </c>
      <c r="E205" s="35"/>
      <c r="F205" s="35"/>
      <c r="G205" s="35"/>
      <c r="H205" s="35"/>
      <c r="I205" s="35"/>
      <c r="J205" s="35"/>
      <c r="K205" s="35"/>
      <c r="L205" s="35"/>
      <c r="M205" s="35"/>
      <c r="N205" s="35"/>
      <c r="O205" s="35"/>
      <c r="P205" s="35"/>
      <c r="Q205" s="35"/>
    </row>
    <row r="206" customFormat="false" ht="12.75" hidden="false" customHeight="false" outlineLevel="2" collapsed="false">
      <c r="A206" s="34" t="s">
        <v>548</v>
      </c>
      <c r="B206" s="34" t="s">
        <v>338</v>
      </c>
      <c r="C206" s="34" t="s">
        <v>339</v>
      </c>
      <c r="D206" s="34" t="s">
        <v>263</v>
      </c>
      <c r="E206" s="35"/>
      <c r="F206" s="35"/>
      <c r="G206" s="35"/>
      <c r="H206" s="35"/>
      <c r="I206" s="35"/>
      <c r="J206" s="35"/>
      <c r="K206" s="35"/>
      <c r="L206" s="35"/>
      <c r="M206" s="35"/>
      <c r="N206" s="35"/>
      <c r="O206" s="35"/>
      <c r="P206" s="35"/>
      <c r="Q206" s="35"/>
    </row>
    <row r="207" customFormat="false" ht="12.75" hidden="false" customHeight="false" outlineLevel="2" collapsed="false">
      <c r="A207" s="34" t="s">
        <v>548</v>
      </c>
      <c r="B207" s="34" t="s">
        <v>340</v>
      </c>
      <c r="C207" s="34" t="s">
        <v>341</v>
      </c>
      <c r="D207" s="34" t="s">
        <v>275</v>
      </c>
      <c r="E207" s="35"/>
      <c r="F207" s="35"/>
      <c r="G207" s="35"/>
      <c r="H207" s="35"/>
      <c r="I207" s="35"/>
      <c r="J207" s="35"/>
      <c r="K207" s="35"/>
      <c r="L207" s="35"/>
      <c r="M207" s="35"/>
      <c r="N207" s="35"/>
      <c r="O207" s="35"/>
      <c r="P207" s="35"/>
      <c r="Q207" s="35"/>
    </row>
    <row r="208" customFormat="false" ht="12.75" hidden="false" customHeight="false" outlineLevel="2" collapsed="false">
      <c r="A208" s="34" t="s">
        <v>548</v>
      </c>
      <c r="B208" s="34" t="s">
        <v>342</v>
      </c>
      <c r="C208" s="34" t="s">
        <v>567</v>
      </c>
      <c r="D208" s="34" t="s">
        <v>284</v>
      </c>
      <c r="E208" s="35"/>
      <c r="F208" s="35"/>
      <c r="G208" s="35"/>
      <c r="H208" s="35"/>
      <c r="I208" s="35"/>
      <c r="J208" s="35"/>
      <c r="K208" s="35"/>
      <c r="L208" s="35"/>
      <c r="M208" s="35"/>
      <c r="N208" s="35"/>
      <c r="O208" s="35"/>
      <c r="P208" s="35"/>
      <c r="Q208" s="35"/>
    </row>
    <row r="209" customFormat="false" ht="12.75" hidden="false" customHeight="false" outlineLevel="2" collapsed="false">
      <c r="A209" s="34" t="s">
        <v>548</v>
      </c>
      <c r="B209" s="34" t="s">
        <v>344</v>
      </c>
      <c r="C209" s="34" t="s">
        <v>345</v>
      </c>
      <c r="D209" s="34" t="s">
        <v>346</v>
      </c>
      <c r="E209" s="35" t="n">
        <v>15013.801</v>
      </c>
      <c r="F209" s="35" t="n">
        <v>351.551153175</v>
      </c>
      <c r="G209" s="35" t="n">
        <v>4021.051734884</v>
      </c>
      <c r="H209" s="35" t="n">
        <v>1074.99415712</v>
      </c>
      <c r="I209" s="35"/>
      <c r="J209" s="35"/>
      <c r="K209" s="35" t="n">
        <v>1769.308885746</v>
      </c>
      <c r="L209" s="35" t="n">
        <v>6600.020376817</v>
      </c>
      <c r="M209" s="35" t="n">
        <v>896.712777146</v>
      </c>
      <c r="N209" s="35" t="n">
        <v>289.668769594</v>
      </c>
      <c r="O209" s="35" t="n">
        <v>10.493145519</v>
      </c>
      <c r="P209" s="35"/>
      <c r="Q209" s="35"/>
    </row>
    <row r="210" customFormat="false" ht="12.75" hidden="false" customHeight="false" outlineLevel="2" collapsed="false">
      <c r="A210" s="34" t="s">
        <v>548</v>
      </c>
      <c r="B210" s="34" t="s">
        <v>347</v>
      </c>
      <c r="C210" s="34" t="s">
        <v>348</v>
      </c>
      <c r="D210" s="34" t="s">
        <v>349</v>
      </c>
      <c r="E210" s="35"/>
      <c r="F210" s="35"/>
      <c r="G210" s="35"/>
      <c r="H210" s="35"/>
      <c r="I210" s="35"/>
      <c r="J210" s="35"/>
      <c r="K210" s="35"/>
      <c r="L210" s="35"/>
      <c r="M210" s="35"/>
      <c r="N210" s="35"/>
      <c r="O210" s="35"/>
      <c r="P210" s="35"/>
      <c r="Q210" s="35"/>
    </row>
    <row r="211" customFormat="false" ht="12.75" hidden="false" customHeight="false" outlineLevel="2" collapsed="false">
      <c r="A211" s="34" t="s">
        <v>548</v>
      </c>
      <c r="B211" s="34" t="s">
        <v>350</v>
      </c>
      <c r="C211" s="34" t="s">
        <v>568</v>
      </c>
      <c r="D211" s="34" t="s">
        <v>292</v>
      </c>
      <c r="E211" s="35"/>
      <c r="F211" s="35"/>
      <c r="G211" s="35"/>
      <c r="H211" s="35"/>
      <c r="I211" s="35"/>
      <c r="J211" s="35"/>
      <c r="K211" s="35"/>
      <c r="L211" s="35"/>
      <c r="M211" s="35"/>
      <c r="N211" s="35"/>
      <c r="O211" s="35"/>
      <c r="P211" s="35"/>
      <c r="Q211" s="35"/>
    </row>
    <row r="212" customFormat="false" ht="12.75" hidden="false" customHeight="false" outlineLevel="2" collapsed="false">
      <c r="A212" s="34" t="s">
        <v>548</v>
      </c>
      <c r="B212" s="34" t="s">
        <v>569</v>
      </c>
      <c r="C212" s="34" t="s">
        <v>570</v>
      </c>
      <c r="D212" s="34" t="s">
        <v>292</v>
      </c>
      <c r="E212" s="35" t="n">
        <v>-206.859</v>
      </c>
      <c r="F212" s="35"/>
      <c r="G212" s="35"/>
      <c r="H212" s="35"/>
      <c r="I212" s="35"/>
      <c r="J212" s="35"/>
      <c r="K212" s="35" t="n">
        <v>-41.321864237</v>
      </c>
      <c r="L212" s="35" t="n">
        <v>-139.324418372</v>
      </c>
      <c r="M212" s="35" t="n">
        <v>-19.606923456</v>
      </c>
      <c r="N212" s="35" t="n">
        <v>-6.314184802</v>
      </c>
      <c r="O212" s="35" t="n">
        <v>-0.291609132</v>
      </c>
      <c r="P212" s="35"/>
      <c r="Q212" s="35"/>
    </row>
    <row r="213" customFormat="false" ht="12.75" hidden="false" customHeight="false" outlineLevel="2" collapsed="false">
      <c r="A213" s="34" t="s">
        <v>548</v>
      </c>
      <c r="B213" s="34" t="s">
        <v>354</v>
      </c>
      <c r="C213" s="34" t="s">
        <v>571</v>
      </c>
      <c r="D213" s="34" t="s">
        <v>284</v>
      </c>
      <c r="E213" s="35" t="n">
        <v>-14128.19781</v>
      </c>
      <c r="F213" s="35" t="n">
        <v>-330.814577361</v>
      </c>
      <c r="G213" s="35" t="n">
        <v>-3783.866211806</v>
      </c>
      <c r="H213" s="35" t="n">
        <v>-1011.584614475</v>
      </c>
      <c r="I213" s="35"/>
      <c r="J213" s="35"/>
      <c r="K213" s="35" t="n">
        <v>-1664.944535018</v>
      </c>
      <c r="L213" s="35" t="n">
        <v>-6210.711959863</v>
      </c>
      <c r="M213" s="35" t="n">
        <v>-843.81932958</v>
      </c>
      <c r="N213" s="35" t="n">
        <v>-272.582384447</v>
      </c>
      <c r="O213" s="35" t="n">
        <v>-9.874197449</v>
      </c>
      <c r="P213" s="35"/>
      <c r="Q213" s="35"/>
    </row>
    <row r="214" customFormat="false" ht="12.75" hidden="false" customHeight="false" outlineLevel="2" collapsed="false">
      <c r="A214" s="34" t="s">
        <v>548</v>
      </c>
      <c r="B214" s="34" t="s">
        <v>356</v>
      </c>
      <c r="C214" s="34" t="s">
        <v>357</v>
      </c>
      <c r="D214" s="34" t="s">
        <v>284</v>
      </c>
      <c r="E214" s="35" t="n">
        <v>-6752.799</v>
      </c>
      <c r="F214" s="35" t="n">
        <v>-158.118139145</v>
      </c>
      <c r="G214" s="35" t="n">
        <v>-1808.559613536</v>
      </c>
      <c r="H214" s="35" t="n">
        <v>-483.50310952</v>
      </c>
      <c r="I214" s="35"/>
      <c r="J214" s="35"/>
      <c r="K214" s="35" t="n">
        <v>-795.786974555</v>
      </c>
      <c r="L214" s="35" t="n">
        <v>-2968.509506723</v>
      </c>
      <c r="M214" s="35" t="n">
        <v>-403.316997794</v>
      </c>
      <c r="N214" s="35" t="n">
        <v>-130.285127507</v>
      </c>
      <c r="O214" s="35" t="n">
        <v>-4.719531221</v>
      </c>
      <c r="P214" s="35"/>
      <c r="Q214" s="35"/>
    </row>
    <row r="215" customFormat="false" ht="12.75" hidden="false" customHeight="false" outlineLevel="2" collapsed="false">
      <c r="A215" s="34" t="s">
        <v>548</v>
      </c>
      <c r="B215" s="34" t="s">
        <v>572</v>
      </c>
      <c r="C215" s="34" t="s">
        <v>573</v>
      </c>
      <c r="D215" s="34" t="s">
        <v>266</v>
      </c>
      <c r="E215" s="35" t="n">
        <v>-1477.166</v>
      </c>
      <c r="F215" s="35"/>
      <c r="G215" s="35" t="n">
        <v>-1477.166</v>
      </c>
      <c r="H215" s="35"/>
      <c r="I215" s="35"/>
      <c r="J215" s="35"/>
      <c r="K215" s="35"/>
      <c r="L215" s="35"/>
      <c r="M215" s="35"/>
      <c r="N215" s="35"/>
      <c r="O215" s="35"/>
      <c r="P215" s="35"/>
      <c r="Q215" s="35"/>
    </row>
    <row r="216" customFormat="false" ht="12.75" hidden="false" customHeight="false" outlineLevel="2" collapsed="false">
      <c r="A216" s="34" t="s">
        <v>548</v>
      </c>
      <c r="B216" s="34" t="s">
        <v>358</v>
      </c>
      <c r="C216" s="34" t="s">
        <v>574</v>
      </c>
      <c r="D216" s="34" t="s">
        <v>284</v>
      </c>
      <c r="E216" s="35"/>
      <c r="F216" s="35"/>
      <c r="G216" s="35"/>
      <c r="H216" s="35"/>
      <c r="I216" s="35"/>
      <c r="J216" s="35"/>
      <c r="K216" s="35"/>
      <c r="L216" s="35"/>
      <c r="M216" s="35"/>
      <c r="N216" s="35"/>
      <c r="O216" s="35"/>
      <c r="P216" s="35"/>
      <c r="Q216" s="35"/>
    </row>
    <row r="217" customFormat="false" ht="12.75" hidden="false" customHeight="false" outlineLevel="2" collapsed="false">
      <c r="A217" s="34" t="s">
        <v>548</v>
      </c>
      <c r="B217" s="34" t="s">
        <v>575</v>
      </c>
      <c r="C217" s="34" t="s">
        <v>576</v>
      </c>
      <c r="D217" s="34" t="s">
        <v>269</v>
      </c>
      <c r="E217" s="35" t="n">
        <v>-494.274</v>
      </c>
      <c r="F217" s="35"/>
      <c r="G217" s="35"/>
      <c r="H217" s="35"/>
      <c r="I217" s="35"/>
      <c r="J217" s="35"/>
      <c r="K217" s="35"/>
      <c r="L217" s="35" t="n">
        <v>-494.274</v>
      </c>
      <c r="M217" s="35"/>
      <c r="N217" s="35"/>
      <c r="O217" s="35"/>
      <c r="P217" s="35"/>
      <c r="Q217" s="35"/>
    </row>
    <row r="218" customFormat="false" ht="12.75" hidden="false" customHeight="false" outlineLevel="2" collapsed="false">
      <c r="A218" s="34" t="s">
        <v>548</v>
      </c>
      <c r="B218" s="34" t="s">
        <v>577</v>
      </c>
      <c r="C218" s="34" t="s">
        <v>578</v>
      </c>
      <c r="D218" s="34" t="s">
        <v>269</v>
      </c>
      <c r="E218" s="35" t="n">
        <v>-1198.877</v>
      </c>
      <c r="F218" s="35"/>
      <c r="G218" s="35"/>
      <c r="H218" s="35"/>
      <c r="I218" s="35"/>
      <c r="J218" s="35"/>
      <c r="K218" s="35"/>
      <c r="L218" s="35" t="n">
        <v>-1198.877</v>
      </c>
      <c r="M218" s="35"/>
      <c r="N218" s="35"/>
      <c r="O218" s="35"/>
      <c r="P218" s="35"/>
      <c r="Q218" s="35"/>
    </row>
    <row r="219" customFormat="false" ht="12.75" hidden="false" customHeight="false" outlineLevel="2" collapsed="false">
      <c r="A219" s="34" t="s">
        <v>548</v>
      </c>
      <c r="B219" s="34" t="s">
        <v>360</v>
      </c>
      <c r="C219" s="34" t="s">
        <v>361</v>
      </c>
      <c r="D219" s="34" t="s">
        <v>266</v>
      </c>
      <c r="E219" s="35" t="n">
        <v>-1395.438</v>
      </c>
      <c r="F219" s="35"/>
      <c r="G219" s="35" t="n">
        <v>-1395.438</v>
      </c>
      <c r="H219" s="35"/>
      <c r="I219" s="35"/>
      <c r="J219" s="35"/>
      <c r="K219" s="35"/>
      <c r="L219" s="35"/>
      <c r="M219" s="35"/>
      <c r="N219" s="35"/>
      <c r="O219" s="35"/>
      <c r="P219" s="35"/>
      <c r="Q219" s="35"/>
    </row>
    <row r="220" customFormat="false" ht="12.75" hidden="false" customHeight="false" outlineLevel="2" collapsed="false">
      <c r="A220" s="34" t="s">
        <v>548</v>
      </c>
      <c r="B220" s="34" t="s">
        <v>579</v>
      </c>
      <c r="C220" s="34" t="s">
        <v>580</v>
      </c>
      <c r="D220" s="34" t="s">
        <v>287</v>
      </c>
      <c r="E220" s="35"/>
      <c r="F220" s="35"/>
      <c r="G220" s="35"/>
      <c r="H220" s="35"/>
      <c r="I220" s="35"/>
      <c r="J220" s="35"/>
      <c r="K220" s="35"/>
      <c r="L220" s="35"/>
      <c r="M220" s="35"/>
      <c r="N220" s="35"/>
      <c r="O220" s="35"/>
      <c r="P220" s="35"/>
      <c r="Q220" s="35"/>
    </row>
    <row r="221" customFormat="false" ht="12.75" hidden="false" customHeight="false" outlineLevel="2" collapsed="false">
      <c r="A221" s="34" t="s">
        <v>548</v>
      </c>
      <c r="B221" s="34" t="s">
        <v>362</v>
      </c>
      <c r="C221" s="34" t="s">
        <v>363</v>
      </c>
      <c r="D221" s="34" t="s">
        <v>287</v>
      </c>
      <c r="E221" s="35" t="n">
        <v>-4373.341</v>
      </c>
      <c r="F221" s="35" t="n">
        <v>-79.118986699</v>
      </c>
      <c r="G221" s="35" t="n">
        <v>-1216.896127941</v>
      </c>
      <c r="H221" s="35" t="n">
        <v>-358.309577466</v>
      </c>
      <c r="I221" s="35"/>
      <c r="J221" s="35"/>
      <c r="K221" s="35" t="n">
        <v>-542.948973148</v>
      </c>
      <c r="L221" s="35" t="n">
        <v>-1813.645942071</v>
      </c>
      <c r="M221" s="35" t="n">
        <v>-261.701600108</v>
      </c>
      <c r="N221" s="35" t="n">
        <v>-84.166259547</v>
      </c>
      <c r="O221" s="35" t="n">
        <v>-16.553533019</v>
      </c>
      <c r="P221" s="35"/>
      <c r="Q221" s="35"/>
    </row>
    <row r="222" customFormat="false" ht="12.75" hidden="false" customHeight="false" outlineLevel="2" collapsed="false">
      <c r="A222" s="34" t="s">
        <v>548</v>
      </c>
      <c r="B222" s="34" t="s">
        <v>364</v>
      </c>
      <c r="C222" s="34" t="s">
        <v>365</v>
      </c>
      <c r="D222" s="34" t="s">
        <v>292</v>
      </c>
      <c r="E222" s="35"/>
      <c r="F222" s="35"/>
      <c r="G222" s="35"/>
      <c r="H222" s="35"/>
      <c r="I222" s="35"/>
      <c r="J222" s="35"/>
      <c r="K222" s="35"/>
      <c r="L222" s="35"/>
      <c r="M222" s="35"/>
      <c r="N222" s="35"/>
      <c r="O222" s="35"/>
      <c r="P222" s="35"/>
      <c r="Q222" s="35"/>
    </row>
    <row r="223" customFormat="false" ht="12.75" hidden="false" customHeight="false" outlineLevel="2" collapsed="false">
      <c r="A223" s="34" t="s">
        <v>548</v>
      </c>
      <c r="B223" s="34" t="s">
        <v>366</v>
      </c>
      <c r="C223" s="34" t="s">
        <v>581</v>
      </c>
      <c r="D223" s="34" t="s">
        <v>284</v>
      </c>
      <c r="E223" s="35" t="n">
        <v>-1841.433</v>
      </c>
      <c r="F223" s="35" t="n">
        <v>-43.117521982</v>
      </c>
      <c r="G223" s="35" t="n">
        <v>-493.179399362</v>
      </c>
      <c r="H223" s="35" t="n">
        <v>-131.847339373</v>
      </c>
      <c r="I223" s="35"/>
      <c r="J223" s="35"/>
      <c r="K223" s="35" t="n">
        <v>-217.004592602</v>
      </c>
      <c r="L223" s="35" t="n">
        <v>-809.488238358</v>
      </c>
      <c r="M223" s="35" t="n">
        <v>-109.981243215</v>
      </c>
      <c r="N223" s="35" t="n">
        <v>-35.527687586</v>
      </c>
      <c r="O223" s="35" t="n">
        <v>-1.286977524</v>
      </c>
      <c r="P223" s="35"/>
      <c r="Q223" s="35"/>
    </row>
    <row r="224" customFormat="false" ht="12.75" hidden="false" customHeight="false" outlineLevel="2" collapsed="false">
      <c r="A224" s="34" t="s">
        <v>548</v>
      </c>
      <c r="B224" s="34" t="s">
        <v>368</v>
      </c>
      <c r="C224" s="34" t="s">
        <v>582</v>
      </c>
      <c r="D224" s="34" t="s">
        <v>272</v>
      </c>
      <c r="E224" s="35" t="n">
        <v>-37.773</v>
      </c>
      <c r="F224" s="35"/>
      <c r="G224" s="35"/>
      <c r="H224" s="35" t="n">
        <v>-37.773</v>
      </c>
      <c r="I224" s="35"/>
      <c r="J224" s="35"/>
      <c r="K224" s="35"/>
      <c r="L224" s="35"/>
      <c r="M224" s="35"/>
      <c r="N224" s="35"/>
      <c r="O224" s="35"/>
      <c r="P224" s="35"/>
      <c r="Q224" s="35"/>
    </row>
    <row r="225" customFormat="false" ht="12.75" hidden="false" customHeight="false" outlineLevel="2" collapsed="false">
      <c r="A225" s="34" t="s">
        <v>548</v>
      </c>
      <c r="B225" s="34" t="s">
        <v>583</v>
      </c>
      <c r="C225" s="34" t="s">
        <v>584</v>
      </c>
      <c r="D225" s="34" t="s">
        <v>292</v>
      </c>
      <c r="E225" s="35" t="n">
        <v>-356.221</v>
      </c>
      <c r="F225" s="35"/>
      <c r="G225" s="35"/>
      <c r="H225" s="35"/>
      <c r="I225" s="35"/>
      <c r="J225" s="35"/>
      <c r="K225" s="35" t="n">
        <v>-71.158208251</v>
      </c>
      <c r="L225" s="35" t="n">
        <v>-239.923250316</v>
      </c>
      <c r="M225" s="35" t="n">
        <v>-33.764051264</v>
      </c>
      <c r="N225" s="35" t="n">
        <v>-10.873325426</v>
      </c>
      <c r="O225" s="35" t="n">
        <v>-0.502164744</v>
      </c>
      <c r="P225" s="35"/>
      <c r="Q225" s="35"/>
    </row>
    <row r="226" customFormat="false" ht="12.75" hidden="false" customHeight="false" outlineLevel="2" collapsed="false">
      <c r="A226" s="34" t="s">
        <v>548</v>
      </c>
      <c r="B226" s="34" t="s">
        <v>585</v>
      </c>
      <c r="C226" s="34" t="s">
        <v>586</v>
      </c>
      <c r="D226" s="34" t="s">
        <v>272</v>
      </c>
      <c r="E226" s="35" t="n">
        <v>-19.806</v>
      </c>
      <c r="F226" s="35"/>
      <c r="G226" s="35"/>
      <c r="H226" s="35" t="n">
        <v>-19.806</v>
      </c>
      <c r="I226" s="35"/>
      <c r="J226" s="35"/>
      <c r="K226" s="35"/>
      <c r="L226" s="35"/>
      <c r="M226" s="35"/>
      <c r="N226" s="35"/>
      <c r="O226" s="35"/>
      <c r="P226" s="35"/>
      <c r="Q226" s="35"/>
    </row>
    <row r="227" customFormat="false" ht="12.75" hidden="false" customHeight="false" outlineLevel="2" collapsed="false">
      <c r="A227" s="34" t="s">
        <v>548</v>
      </c>
      <c r="B227" s="34" t="s">
        <v>370</v>
      </c>
      <c r="C227" s="34" t="s">
        <v>587</v>
      </c>
      <c r="D227" s="34" t="s">
        <v>275</v>
      </c>
      <c r="E227" s="35" t="n">
        <v>-635.068</v>
      </c>
      <c r="F227" s="35"/>
      <c r="G227" s="35"/>
      <c r="H227" s="35"/>
      <c r="I227" s="35"/>
      <c r="J227" s="35"/>
      <c r="K227" s="35" t="n">
        <v>-635.068</v>
      </c>
      <c r="L227" s="35"/>
      <c r="M227" s="35"/>
      <c r="N227" s="35"/>
      <c r="O227" s="35"/>
      <c r="P227" s="35"/>
      <c r="Q227" s="35"/>
    </row>
    <row r="228" customFormat="false" ht="12.75" hidden="false" customHeight="false" outlineLevel="2" collapsed="false">
      <c r="A228" s="34" t="s">
        <v>548</v>
      </c>
      <c r="B228" s="34" t="s">
        <v>588</v>
      </c>
      <c r="C228" s="34" t="s">
        <v>589</v>
      </c>
      <c r="D228" s="34" t="s">
        <v>258</v>
      </c>
      <c r="E228" s="35" t="n">
        <v>-126.417</v>
      </c>
      <c r="F228" s="35" t="n">
        <v>-126.417</v>
      </c>
      <c r="G228" s="35"/>
      <c r="H228" s="35"/>
      <c r="I228" s="35"/>
      <c r="J228" s="35"/>
      <c r="K228" s="35"/>
      <c r="L228" s="35"/>
      <c r="M228" s="35"/>
      <c r="N228" s="35"/>
      <c r="O228" s="35"/>
      <c r="P228" s="35"/>
      <c r="Q228" s="35"/>
    </row>
    <row r="229" customFormat="false" ht="12.75" hidden="false" customHeight="false" outlineLevel="2" collapsed="false">
      <c r="A229" s="34" t="s">
        <v>548</v>
      </c>
      <c r="B229" s="34" t="s">
        <v>590</v>
      </c>
      <c r="C229" s="34" t="s">
        <v>591</v>
      </c>
      <c r="D229" s="34" t="s">
        <v>319</v>
      </c>
      <c r="E229" s="35" t="n">
        <v>-3042.572</v>
      </c>
      <c r="F229" s="35"/>
      <c r="G229" s="35"/>
      <c r="H229" s="35"/>
      <c r="I229" s="35"/>
      <c r="J229" s="35"/>
      <c r="K229" s="35"/>
      <c r="L229" s="35"/>
      <c r="M229" s="35"/>
      <c r="N229" s="35"/>
      <c r="O229" s="35"/>
      <c r="P229" s="35" t="n">
        <v>-3042.572</v>
      </c>
      <c r="Q229" s="35"/>
    </row>
    <row r="230" customFormat="false" ht="12.75" hidden="false" customHeight="false" outlineLevel="2" collapsed="false">
      <c r="A230" s="34" t="s">
        <v>548</v>
      </c>
      <c r="B230" s="34" t="s">
        <v>592</v>
      </c>
      <c r="C230" s="34" t="s">
        <v>593</v>
      </c>
      <c r="D230" s="34" t="s">
        <v>269</v>
      </c>
      <c r="E230" s="35"/>
      <c r="F230" s="35"/>
      <c r="G230" s="35"/>
      <c r="H230" s="35"/>
      <c r="I230" s="35"/>
      <c r="J230" s="35"/>
      <c r="K230" s="35"/>
      <c r="L230" s="35"/>
      <c r="M230" s="35"/>
      <c r="N230" s="35"/>
      <c r="O230" s="35"/>
      <c r="P230" s="35"/>
      <c r="Q230" s="35"/>
    </row>
    <row r="231" customFormat="false" ht="12.75" hidden="false" customHeight="false" outlineLevel="2" collapsed="false">
      <c r="A231" s="34" t="s">
        <v>548</v>
      </c>
      <c r="B231" s="34" t="s">
        <v>372</v>
      </c>
      <c r="C231" s="34" t="s">
        <v>373</v>
      </c>
      <c r="D231" s="34" t="s">
        <v>266</v>
      </c>
      <c r="E231" s="35" t="n">
        <v>-102.272</v>
      </c>
      <c r="F231" s="35"/>
      <c r="G231" s="35" t="n">
        <v>-102.272</v>
      </c>
      <c r="H231" s="35"/>
      <c r="I231" s="35"/>
      <c r="J231" s="35"/>
      <c r="K231" s="35"/>
      <c r="L231" s="35"/>
      <c r="M231" s="35"/>
      <c r="N231" s="35"/>
      <c r="O231" s="35"/>
      <c r="P231" s="35"/>
      <c r="Q231" s="35"/>
    </row>
    <row r="232" customFormat="false" ht="12.75" hidden="false" customHeight="false" outlineLevel="2" collapsed="false">
      <c r="A232" s="34" t="s">
        <v>548</v>
      </c>
      <c r="B232" s="34" t="s">
        <v>374</v>
      </c>
      <c r="C232" s="34" t="s">
        <v>594</v>
      </c>
      <c r="D232" s="34" t="s">
        <v>319</v>
      </c>
      <c r="E232" s="35"/>
      <c r="F232" s="35"/>
      <c r="G232" s="35"/>
      <c r="H232" s="35"/>
      <c r="I232" s="35"/>
      <c r="J232" s="35"/>
      <c r="K232" s="35"/>
      <c r="L232" s="35"/>
      <c r="M232" s="35"/>
      <c r="N232" s="35"/>
      <c r="O232" s="35"/>
      <c r="P232" s="35"/>
      <c r="Q232" s="35"/>
    </row>
    <row r="233" customFormat="false" ht="12.75" hidden="false" customHeight="false" outlineLevel="2" collapsed="false">
      <c r="A233" s="34" t="s">
        <v>548</v>
      </c>
      <c r="B233" s="34" t="s">
        <v>378</v>
      </c>
      <c r="C233" s="34" t="s">
        <v>595</v>
      </c>
      <c r="D233" s="34" t="s">
        <v>272</v>
      </c>
      <c r="E233" s="35"/>
      <c r="F233" s="35"/>
      <c r="G233" s="35"/>
      <c r="H233" s="35"/>
      <c r="I233" s="35"/>
      <c r="J233" s="35"/>
      <c r="K233" s="35"/>
      <c r="L233" s="35"/>
      <c r="M233" s="35"/>
      <c r="N233" s="35"/>
      <c r="O233" s="35"/>
      <c r="P233" s="35"/>
      <c r="Q233" s="35"/>
    </row>
    <row r="234" customFormat="false" ht="12.75" hidden="false" customHeight="false" outlineLevel="2" collapsed="false">
      <c r="A234" s="34" t="s">
        <v>548</v>
      </c>
      <c r="B234" s="34" t="s">
        <v>380</v>
      </c>
      <c r="C234" s="34" t="s">
        <v>596</v>
      </c>
      <c r="D234" s="34" t="s">
        <v>272</v>
      </c>
      <c r="E234" s="35" t="n">
        <v>-17.814</v>
      </c>
      <c r="F234" s="35"/>
      <c r="G234" s="35"/>
      <c r="H234" s="35" t="n">
        <v>-17.814</v>
      </c>
      <c r="I234" s="35"/>
      <c r="J234" s="35"/>
      <c r="K234" s="35"/>
      <c r="L234" s="35"/>
      <c r="M234" s="35"/>
      <c r="N234" s="35"/>
      <c r="O234" s="35"/>
      <c r="P234" s="35"/>
      <c r="Q234" s="35"/>
    </row>
    <row r="235" customFormat="false" ht="12.75" hidden="false" customHeight="false" outlineLevel="2" collapsed="false">
      <c r="A235" s="34" t="s">
        <v>548</v>
      </c>
      <c r="B235" s="34" t="s">
        <v>597</v>
      </c>
      <c r="C235" s="34" t="s">
        <v>598</v>
      </c>
      <c r="D235" s="34" t="s">
        <v>263</v>
      </c>
      <c r="E235" s="35" t="n">
        <v>-10.308</v>
      </c>
      <c r="F235" s="35"/>
      <c r="G235" s="35"/>
      <c r="H235" s="35"/>
      <c r="I235" s="35"/>
      <c r="J235" s="35"/>
      <c r="K235" s="35"/>
      <c r="L235" s="35"/>
      <c r="M235" s="35" t="n">
        <v>-10.308</v>
      </c>
      <c r="N235" s="35"/>
      <c r="O235" s="35"/>
      <c r="P235" s="35"/>
      <c r="Q235" s="35"/>
    </row>
    <row r="236" customFormat="false" ht="12.75" hidden="false" customHeight="false" outlineLevel="2" collapsed="false">
      <c r="A236" s="34" t="s">
        <v>548</v>
      </c>
      <c r="B236" s="34" t="s">
        <v>400</v>
      </c>
      <c r="C236" s="34" t="s">
        <v>401</v>
      </c>
      <c r="D236" s="34" t="s">
        <v>402</v>
      </c>
      <c r="E236" s="35"/>
      <c r="F236" s="35"/>
      <c r="G236" s="35"/>
      <c r="H236" s="35"/>
      <c r="I236" s="35"/>
      <c r="J236" s="35"/>
      <c r="K236" s="35"/>
      <c r="L236" s="35"/>
      <c r="M236" s="35"/>
      <c r="N236" s="35"/>
      <c r="O236" s="35"/>
      <c r="P236" s="35"/>
      <c r="Q236" s="35"/>
    </row>
    <row r="237" customFormat="false" ht="12.75" hidden="false" customHeight="false" outlineLevel="2" collapsed="false">
      <c r="A237" s="34" t="s">
        <v>548</v>
      </c>
      <c r="B237" s="34" t="s">
        <v>403</v>
      </c>
      <c r="C237" s="34" t="s">
        <v>599</v>
      </c>
      <c r="D237" s="34" t="s">
        <v>319</v>
      </c>
      <c r="E237" s="35"/>
      <c r="F237" s="35"/>
      <c r="G237" s="35"/>
      <c r="H237" s="35"/>
      <c r="I237" s="35"/>
      <c r="J237" s="35"/>
      <c r="K237" s="35"/>
      <c r="L237" s="35"/>
      <c r="M237" s="35"/>
      <c r="N237" s="35"/>
      <c r="O237" s="35"/>
      <c r="P237" s="35"/>
      <c r="Q237" s="35"/>
    </row>
    <row r="238" customFormat="false" ht="12.75" hidden="false" customHeight="false" outlineLevel="2" collapsed="false">
      <c r="A238" s="34" t="s">
        <v>548</v>
      </c>
      <c r="B238" s="34" t="s">
        <v>405</v>
      </c>
      <c r="C238" s="34" t="s">
        <v>406</v>
      </c>
      <c r="D238" s="34" t="s">
        <v>284</v>
      </c>
      <c r="E238" s="35" t="n">
        <v>-10.814</v>
      </c>
      <c r="F238" s="35" t="n">
        <v>-0.253211973</v>
      </c>
      <c r="G238" s="35" t="n">
        <v>-2.896245492</v>
      </c>
      <c r="H238" s="35" t="n">
        <v>-0.774286726</v>
      </c>
      <c r="I238" s="35"/>
      <c r="J238" s="35"/>
      <c r="K238" s="35" t="n">
        <v>-1.274381237</v>
      </c>
      <c r="L238" s="35" t="n">
        <v>-4.753800877</v>
      </c>
      <c r="M238" s="35" t="n">
        <v>-0.645875883</v>
      </c>
      <c r="N238" s="35" t="n">
        <v>-0.208639909</v>
      </c>
      <c r="O238" s="35" t="n">
        <v>-0.007557905</v>
      </c>
      <c r="P238" s="35"/>
      <c r="Q238" s="35"/>
    </row>
    <row r="239" customFormat="false" ht="12.75" hidden="false" customHeight="false" outlineLevel="2" collapsed="false">
      <c r="A239" s="34" t="s">
        <v>548</v>
      </c>
      <c r="B239" s="34" t="s">
        <v>407</v>
      </c>
      <c r="C239" s="34" t="s">
        <v>408</v>
      </c>
      <c r="D239" s="34" t="s">
        <v>409</v>
      </c>
      <c r="E239" s="35"/>
      <c r="F239" s="35"/>
      <c r="G239" s="35"/>
      <c r="H239" s="35"/>
      <c r="I239" s="35"/>
      <c r="J239" s="35"/>
      <c r="K239" s="35"/>
      <c r="L239" s="35"/>
      <c r="M239" s="35"/>
      <c r="N239" s="35"/>
      <c r="O239" s="35"/>
      <c r="P239" s="35"/>
      <c r="Q239" s="35"/>
    </row>
    <row r="240" customFormat="false" ht="12.75" hidden="false" customHeight="false" outlineLevel="2" collapsed="false">
      <c r="A240" s="34" t="s">
        <v>548</v>
      </c>
      <c r="B240" s="34" t="s">
        <v>410</v>
      </c>
      <c r="C240" s="34" t="s">
        <v>411</v>
      </c>
      <c r="D240" s="34" t="s">
        <v>322</v>
      </c>
      <c r="E240" s="35" t="n">
        <v>-21.657</v>
      </c>
      <c r="F240" s="35" t="n">
        <v>-0.788381937</v>
      </c>
      <c r="G240" s="35" t="n">
        <v>-6.447981924</v>
      </c>
      <c r="H240" s="35" t="n">
        <v>-1.482428147</v>
      </c>
      <c r="I240" s="35"/>
      <c r="J240" s="35"/>
      <c r="K240" s="35" t="n">
        <v>-1.684821475</v>
      </c>
      <c r="L240" s="35" t="n">
        <v>-9.930397204</v>
      </c>
      <c r="M240" s="35" t="n">
        <v>-0.993776925</v>
      </c>
      <c r="N240" s="35" t="n">
        <v>-0.329212388</v>
      </c>
      <c r="O240" s="35"/>
      <c r="P240" s="35"/>
      <c r="Q240" s="35"/>
    </row>
    <row r="241" customFormat="false" ht="12.75" hidden="false" customHeight="false" outlineLevel="2" collapsed="false">
      <c r="A241" s="34" t="s">
        <v>548</v>
      </c>
      <c r="B241" s="34" t="s">
        <v>412</v>
      </c>
      <c r="C241" s="34" t="s">
        <v>600</v>
      </c>
      <c r="D241" s="34" t="s">
        <v>308</v>
      </c>
      <c r="E241" s="35"/>
      <c r="F241" s="35"/>
      <c r="G241" s="35"/>
      <c r="H241" s="35"/>
      <c r="I241" s="35"/>
      <c r="J241" s="35"/>
      <c r="K241" s="35"/>
      <c r="L241" s="35"/>
      <c r="M241" s="35"/>
      <c r="N241" s="35"/>
      <c r="O241" s="35"/>
      <c r="P241" s="35"/>
      <c r="Q241" s="35"/>
    </row>
    <row r="242" customFormat="false" ht="12.75" hidden="false" customHeight="false" outlineLevel="2" collapsed="false">
      <c r="A242" s="34" t="s">
        <v>548</v>
      </c>
      <c r="B242" s="34" t="s">
        <v>414</v>
      </c>
      <c r="C242" s="34" t="s">
        <v>415</v>
      </c>
      <c r="D242" s="34" t="s">
        <v>292</v>
      </c>
      <c r="E242" s="35" t="n">
        <v>-5.872</v>
      </c>
      <c r="F242" s="35"/>
      <c r="G242" s="35"/>
      <c r="H242" s="35"/>
      <c r="I242" s="35"/>
      <c r="J242" s="35"/>
      <c r="K242" s="35" t="n">
        <v>-1.172982499</v>
      </c>
      <c r="L242" s="35" t="n">
        <v>-3.954930579</v>
      </c>
      <c r="M242" s="35" t="n">
        <v>-0.556571648</v>
      </c>
      <c r="N242" s="35" t="n">
        <v>-0.179237515</v>
      </c>
      <c r="O242" s="35" t="n">
        <v>-0.008277758</v>
      </c>
      <c r="P242" s="35"/>
      <c r="Q242" s="35"/>
    </row>
    <row r="243" customFormat="false" ht="12.75" hidden="false" customHeight="false" outlineLevel="2" collapsed="false">
      <c r="A243" s="34" t="s">
        <v>548</v>
      </c>
      <c r="B243" s="34" t="s">
        <v>416</v>
      </c>
      <c r="C243" s="34" t="s">
        <v>417</v>
      </c>
      <c r="D243" s="34" t="s">
        <v>308</v>
      </c>
      <c r="E243" s="35" t="n">
        <v>-16.425</v>
      </c>
      <c r="F243" s="35" t="n">
        <v>-0.773653635</v>
      </c>
      <c r="G243" s="35" t="n">
        <v>-12.146134748</v>
      </c>
      <c r="H243" s="35" t="n">
        <v>-3.505211618</v>
      </c>
      <c r="I243" s="35"/>
      <c r="J243" s="35"/>
      <c r="K243" s="35"/>
      <c r="L243" s="35"/>
      <c r="M243" s="35"/>
      <c r="N243" s="35"/>
      <c r="O243" s="35"/>
      <c r="P243" s="35"/>
      <c r="Q243" s="35"/>
    </row>
    <row r="244" customFormat="false" ht="12.75" hidden="false" customHeight="false" outlineLevel="2" collapsed="false">
      <c r="A244" s="34" t="s">
        <v>548</v>
      </c>
      <c r="B244" s="34" t="s">
        <v>418</v>
      </c>
      <c r="C244" s="34" t="s">
        <v>419</v>
      </c>
      <c r="D244" s="34" t="s">
        <v>308</v>
      </c>
      <c r="E244" s="35" t="n">
        <v>-52.137</v>
      </c>
      <c r="F244" s="35" t="n">
        <v>-2.455767401</v>
      </c>
      <c r="G244" s="35" t="n">
        <v>-38.554826626</v>
      </c>
      <c r="H244" s="35" t="n">
        <v>-11.126405973</v>
      </c>
      <c r="I244" s="35"/>
      <c r="J244" s="35"/>
      <c r="K244" s="35"/>
      <c r="L244" s="35"/>
      <c r="M244" s="35"/>
      <c r="N244" s="35"/>
      <c r="O244" s="35"/>
      <c r="P244" s="35"/>
      <c r="Q244" s="35"/>
    </row>
    <row r="245" customFormat="false" ht="12.75" hidden="false" customHeight="false" outlineLevel="2" collapsed="false">
      <c r="A245" s="34" t="s">
        <v>548</v>
      </c>
      <c r="B245" s="34" t="s">
        <v>601</v>
      </c>
      <c r="C245" s="34" t="s">
        <v>602</v>
      </c>
      <c r="D245" s="34" t="s">
        <v>308</v>
      </c>
      <c r="E245" s="35" t="n">
        <v>-314.178</v>
      </c>
      <c r="F245" s="35" t="n">
        <v>-14.798474992</v>
      </c>
      <c r="G245" s="35" t="n">
        <v>-232.331709145</v>
      </c>
      <c r="H245" s="35" t="n">
        <v>-67.047815864</v>
      </c>
      <c r="I245" s="35"/>
      <c r="J245" s="35"/>
      <c r="K245" s="35"/>
      <c r="L245" s="35"/>
      <c r="M245" s="35"/>
      <c r="N245" s="35"/>
      <c r="O245" s="35"/>
      <c r="P245" s="35"/>
      <c r="Q245" s="35"/>
    </row>
    <row r="246" customFormat="false" ht="12.75" hidden="false" customHeight="false" outlineLevel="2" collapsed="false">
      <c r="A246" s="34" t="s">
        <v>548</v>
      </c>
      <c r="B246" s="34" t="s">
        <v>603</v>
      </c>
      <c r="C246" s="34" t="s">
        <v>604</v>
      </c>
      <c r="D246" s="34" t="s">
        <v>292</v>
      </c>
      <c r="E246" s="35"/>
      <c r="F246" s="35"/>
      <c r="G246" s="35"/>
      <c r="H246" s="35"/>
      <c r="I246" s="35"/>
      <c r="J246" s="35"/>
      <c r="K246" s="35"/>
      <c r="L246" s="35"/>
      <c r="M246" s="35"/>
      <c r="N246" s="35"/>
      <c r="O246" s="35"/>
      <c r="P246" s="35"/>
      <c r="Q246" s="35"/>
    </row>
    <row r="247" customFormat="false" ht="12.75" hidden="false" customHeight="false" outlineLevel="2" collapsed="false">
      <c r="A247" s="34" t="s">
        <v>548</v>
      </c>
      <c r="B247" s="34" t="s">
        <v>420</v>
      </c>
      <c r="C247" s="34" t="s">
        <v>421</v>
      </c>
      <c r="D247" s="34" t="s">
        <v>308</v>
      </c>
      <c r="E247" s="35" t="n">
        <v>-99.941</v>
      </c>
      <c r="F247" s="35" t="n">
        <v>-4.70744097</v>
      </c>
      <c r="G247" s="35" t="n">
        <v>-73.905440049</v>
      </c>
      <c r="H247" s="35" t="n">
        <v>-21.328118981</v>
      </c>
      <c r="I247" s="35"/>
      <c r="J247" s="35"/>
      <c r="K247" s="35"/>
      <c r="L247" s="35"/>
      <c r="M247" s="35"/>
      <c r="N247" s="35"/>
      <c r="O247" s="35"/>
      <c r="P247" s="35"/>
      <c r="Q247" s="35"/>
    </row>
    <row r="248" customFormat="false" ht="12.75" hidden="false" customHeight="false" outlineLevel="2" collapsed="false">
      <c r="A248" s="34" t="s">
        <v>548</v>
      </c>
      <c r="B248" s="34" t="s">
        <v>422</v>
      </c>
      <c r="C248" s="34" t="s">
        <v>423</v>
      </c>
      <c r="D248" s="34" t="s">
        <v>319</v>
      </c>
      <c r="E248" s="35"/>
      <c r="F248" s="35"/>
      <c r="G248" s="35"/>
      <c r="H248" s="35"/>
      <c r="I248" s="35"/>
      <c r="J248" s="35"/>
      <c r="K248" s="35"/>
      <c r="L248" s="35"/>
      <c r="M248" s="35"/>
      <c r="N248" s="35"/>
      <c r="O248" s="35"/>
      <c r="P248" s="35"/>
      <c r="Q248" s="35"/>
    </row>
    <row r="249" customFormat="false" ht="12.75" hidden="false" customHeight="false" outlineLevel="2" collapsed="false">
      <c r="A249" s="34" t="s">
        <v>548</v>
      </c>
      <c r="B249" s="34" t="s">
        <v>424</v>
      </c>
      <c r="C249" s="34" t="s">
        <v>425</v>
      </c>
      <c r="D249" s="34" t="s">
        <v>426</v>
      </c>
      <c r="E249" s="35"/>
      <c r="F249" s="35"/>
      <c r="G249" s="35"/>
      <c r="H249" s="35"/>
      <c r="I249" s="35"/>
      <c r="J249" s="35"/>
      <c r="K249" s="35"/>
      <c r="L249" s="35"/>
      <c r="M249" s="35"/>
      <c r="N249" s="35"/>
      <c r="O249" s="35"/>
      <c r="P249" s="35"/>
      <c r="Q249" s="35"/>
    </row>
    <row r="250" customFormat="false" ht="12.75" hidden="false" customHeight="false" outlineLevel="2" collapsed="false">
      <c r="A250" s="34" t="s">
        <v>548</v>
      </c>
      <c r="B250" s="34" t="s">
        <v>429</v>
      </c>
      <c r="C250" s="34" t="s">
        <v>430</v>
      </c>
      <c r="D250" s="34" t="s">
        <v>284</v>
      </c>
      <c r="E250" s="35" t="n">
        <v>-191.511</v>
      </c>
      <c r="F250" s="35" t="n">
        <v>-4.484268367</v>
      </c>
      <c r="G250" s="35" t="n">
        <v>-51.291184611</v>
      </c>
      <c r="H250" s="35" t="n">
        <v>-13.712264204</v>
      </c>
      <c r="I250" s="35"/>
      <c r="J250" s="35"/>
      <c r="K250" s="35" t="n">
        <v>-22.56870955</v>
      </c>
      <c r="L250" s="35" t="n">
        <v>-84.187641916</v>
      </c>
      <c r="M250" s="35" t="n">
        <v>-11.438166835</v>
      </c>
      <c r="N250" s="35" t="n">
        <v>-3.694917479</v>
      </c>
      <c r="O250" s="35" t="n">
        <v>-0.133847038</v>
      </c>
      <c r="P250" s="35"/>
      <c r="Q250" s="35"/>
    </row>
    <row r="251" customFormat="false" ht="12.75" hidden="false" customHeight="false" outlineLevel="2" collapsed="false">
      <c r="A251" s="34" t="s">
        <v>548</v>
      </c>
      <c r="B251" s="34" t="s">
        <v>431</v>
      </c>
      <c r="C251" s="34" t="s">
        <v>605</v>
      </c>
      <c r="D251" s="34" t="s">
        <v>325</v>
      </c>
      <c r="E251" s="35" t="n">
        <v>-158.243</v>
      </c>
      <c r="F251" s="35"/>
      <c r="G251" s="35"/>
      <c r="H251" s="35"/>
      <c r="I251" s="35"/>
      <c r="J251" s="35"/>
      <c r="K251" s="35" t="n">
        <v>-34.418232283</v>
      </c>
      <c r="L251" s="35" t="n">
        <v>-101.451992594</v>
      </c>
      <c r="M251" s="35" t="n">
        <v>-15.783773968</v>
      </c>
      <c r="N251" s="35" t="n">
        <v>-5.696716351</v>
      </c>
      <c r="O251" s="35" t="n">
        <v>-0.892284804</v>
      </c>
      <c r="P251" s="35"/>
      <c r="Q251" s="35"/>
    </row>
    <row r="252" customFormat="false" ht="12.75" hidden="false" customHeight="false" outlineLevel="2" collapsed="false">
      <c r="A252" s="34" t="s">
        <v>548</v>
      </c>
      <c r="B252" s="34" t="s">
        <v>433</v>
      </c>
      <c r="C252" s="34" t="s">
        <v>434</v>
      </c>
      <c r="D252" s="34" t="s">
        <v>284</v>
      </c>
      <c r="E252" s="35"/>
      <c r="F252" s="35"/>
      <c r="G252" s="35"/>
      <c r="H252" s="35"/>
      <c r="I252" s="35"/>
      <c r="J252" s="35"/>
      <c r="K252" s="35"/>
      <c r="L252" s="35"/>
      <c r="M252" s="35"/>
      <c r="N252" s="35"/>
      <c r="O252" s="35"/>
      <c r="P252" s="35"/>
      <c r="Q252" s="35"/>
    </row>
    <row r="253" customFormat="false" ht="12.75" hidden="false" customHeight="false" outlineLevel="2" collapsed="false">
      <c r="A253" s="34" t="s">
        <v>548</v>
      </c>
      <c r="B253" s="34" t="s">
        <v>435</v>
      </c>
      <c r="C253" s="34" t="s">
        <v>436</v>
      </c>
      <c r="D253" s="34" t="s">
        <v>325</v>
      </c>
      <c r="E253" s="35" t="n">
        <v>-112.349</v>
      </c>
      <c r="F253" s="35"/>
      <c r="G253" s="35"/>
      <c r="H253" s="35"/>
      <c r="I253" s="35"/>
      <c r="J253" s="35"/>
      <c r="K253" s="35" t="n">
        <v>-24.436177138</v>
      </c>
      <c r="L253" s="35" t="n">
        <v>-72.028651605</v>
      </c>
      <c r="M253" s="35" t="n">
        <v>-11.206127421</v>
      </c>
      <c r="N253" s="35" t="n">
        <v>-4.04454153</v>
      </c>
      <c r="O253" s="35" t="n">
        <v>-0.633502306</v>
      </c>
      <c r="P253" s="35"/>
      <c r="Q253" s="35"/>
    </row>
    <row r="254" customFormat="false" ht="12.75" hidden="false" customHeight="false" outlineLevel="2" collapsed="false">
      <c r="A254" s="34" t="s">
        <v>548</v>
      </c>
      <c r="B254" s="34" t="s">
        <v>437</v>
      </c>
      <c r="C254" s="34" t="s">
        <v>438</v>
      </c>
      <c r="D254" s="34" t="s">
        <v>284</v>
      </c>
      <c r="E254" s="35" t="n">
        <v>-381.458</v>
      </c>
      <c r="F254" s="35" t="n">
        <v>-8.931915362</v>
      </c>
      <c r="G254" s="35" t="n">
        <v>-102.163492955</v>
      </c>
      <c r="H254" s="35" t="n">
        <v>-27.312545383</v>
      </c>
      <c r="I254" s="35"/>
      <c r="J254" s="35"/>
      <c r="K254" s="35" t="n">
        <v>-44.953108739</v>
      </c>
      <c r="L254" s="35" t="n">
        <v>-167.68775428</v>
      </c>
      <c r="M254" s="35" t="n">
        <v>-22.782922362</v>
      </c>
      <c r="N254" s="35" t="n">
        <v>-7.359659923</v>
      </c>
      <c r="O254" s="35" t="n">
        <v>-0.266600996</v>
      </c>
      <c r="P254" s="35"/>
      <c r="Q254" s="35"/>
    </row>
    <row r="255" customFormat="false" ht="12.75" hidden="false" customHeight="false" outlineLevel="2" collapsed="false">
      <c r="A255" s="34" t="s">
        <v>548</v>
      </c>
      <c r="B255" s="34" t="s">
        <v>439</v>
      </c>
      <c r="C255" s="34" t="s">
        <v>440</v>
      </c>
      <c r="D255" s="34" t="s">
        <v>284</v>
      </c>
      <c r="E255" s="35"/>
      <c r="F255" s="35"/>
      <c r="G255" s="35"/>
      <c r="H255" s="35"/>
      <c r="I255" s="35"/>
      <c r="J255" s="35"/>
      <c r="K255" s="35"/>
      <c r="L255" s="35"/>
      <c r="M255" s="35"/>
      <c r="N255" s="35"/>
      <c r="O255" s="35"/>
      <c r="P255" s="35"/>
      <c r="Q255" s="35"/>
    </row>
    <row r="256" customFormat="false" ht="12.75" hidden="false" customHeight="false" outlineLevel="2" collapsed="false">
      <c r="A256" s="34" t="s">
        <v>548</v>
      </c>
      <c r="B256" s="34" t="s">
        <v>606</v>
      </c>
      <c r="C256" s="34" t="s">
        <v>607</v>
      </c>
      <c r="D256" s="34" t="s">
        <v>292</v>
      </c>
      <c r="E256" s="35" t="n">
        <v>-2505.335</v>
      </c>
      <c r="F256" s="35"/>
      <c r="G256" s="35"/>
      <c r="H256" s="35"/>
      <c r="I256" s="35"/>
      <c r="J256" s="35"/>
      <c r="K256" s="35" t="n">
        <v>-500.462212131</v>
      </c>
      <c r="L256" s="35" t="n">
        <v>-1687.402248406</v>
      </c>
      <c r="M256" s="35" t="n">
        <v>-237.46567264</v>
      </c>
      <c r="N256" s="35" t="n">
        <v>-76.473096074</v>
      </c>
      <c r="O256" s="35" t="n">
        <v>-3.53177075</v>
      </c>
      <c r="P256" s="35"/>
      <c r="Q256" s="35"/>
    </row>
    <row r="257" customFormat="false" ht="12.75" hidden="false" customHeight="false" outlineLevel="2" collapsed="false">
      <c r="A257" s="34" t="s">
        <v>548</v>
      </c>
      <c r="B257" s="34" t="s">
        <v>441</v>
      </c>
      <c r="C257" s="34" t="s">
        <v>442</v>
      </c>
      <c r="D257" s="34" t="s">
        <v>284</v>
      </c>
      <c r="E257" s="35"/>
      <c r="F257" s="35"/>
      <c r="G257" s="35"/>
      <c r="H257" s="35"/>
      <c r="I257" s="35"/>
      <c r="J257" s="35"/>
      <c r="K257" s="35"/>
      <c r="L257" s="35"/>
      <c r="M257" s="35"/>
      <c r="N257" s="35"/>
      <c r="O257" s="35"/>
      <c r="P257" s="35"/>
      <c r="Q257" s="35"/>
    </row>
    <row r="258" customFormat="false" ht="12.75" hidden="false" customHeight="false" outlineLevel="2" collapsed="false">
      <c r="A258" s="34" t="s">
        <v>548</v>
      </c>
      <c r="B258" s="34" t="s">
        <v>443</v>
      </c>
      <c r="C258" s="34" t="s">
        <v>608</v>
      </c>
      <c r="D258" s="34" t="s">
        <v>281</v>
      </c>
      <c r="E258" s="35" t="n">
        <v>8.936</v>
      </c>
      <c r="F258" s="35" t="n">
        <v>0.417925103</v>
      </c>
      <c r="G258" s="35" t="n">
        <v>6.314330406</v>
      </c>
      <c r="H258" s="35" t="n">
        <v>1.826573803</v>
      </c>
      <c r="I258" s="35"/>
      <c r="J258" s="35"/>
      <c r="K258" s="35" t="n">
        <v>0.082035161</v>
      </c>
      <c r="L258" s="35" t="n">
        <v>0.241809947</v>
      </c>
      <c r="M258" s="35" t="n">
        <v>0.03762056</v>
      </c>
      <c r="N258" s="35" t="n">
        <v>0.013578252</v>
      </c>
      <c r="O258" s="35" t="n">
        <v>0.002126768</v>
      </c>
      <c r="P258" s="35"/>
      <c r="Q258" s="35"/>
    </row>
    <row r="259" customFormat="false" ht="12.75" hidden="false" customHeight="false" outlineLevel="2" collapsed="false">
      <c r="A259" s="34" t="s">
        <v>548</v>
      </c>
      <c r="B259" s="34" t="s">
        <v>446</v>
      </c>
      <c r="C259" s="34" t="s">
        <v>447</v>
      </c>
      <c r="D259" s="34" t="s">
        <v>284</v>
      </c>
      <c r="E259" s="35"/>
      <c r="F259" s="35"/>
      <c r="G259" s="35"/>
      <c r="H259" s="35"/>
      <c r="I259" s="35"/>
      <c r="J259" s="35"/>
      <c r="K259" s="35"/>
      <c r="L259" s="35"/>
      <c r="M259" s="35"/>
      <c r="N259" s="35"/>
      <c r="O259" s="35"/>
      <c r="P259" s="35"/>
      <c r="Q259" s="35"/>
    </row>
    <row r="260" customFormat="false" ht="12.75" hidden="false" customHeight="false" outlineLevel="2" collapsed="false">
      <c r="A260" s="34" t="s">
        <v>548</v>
      </c>
      <c r="B260" s="34" t="s">
        <v>450</v>
      </c>
      <c r="C260" s="34" t="s">
        <v>451</v>
      </c>
      <c r="D260" s="34" t="s">
        <v>426</v>
      </c>
      <c r="E260" s="35" t="n">
        <v>-581.632</v>
      </c>
      <c r="F260" s="35" t="n">
        <v>-27.575754752</v>
      </c>
      <c r="G260" s="35" t="n">
        <v>-429.931148902</v>
      </c>
      <c r="H260" s="35" t="n">
        <v>-124.125096346</v>
      </c>
      <c r="I260" s="35"/>
      <c r="J260" s="35"/>
      <c r="K260" s="35"/>
      <c r="L260" s="35"/>
      <c r="M260" s="35"/>
      <c r="N260" s="35"/>
      <c r="O260" s="35"/>
      <c r="P260" s="35"/>
      <c r="Q260" s="35"/>
    </row>
    <row r="261" customFormat="false" ht="12.75" hidden="false" customHeight="false" outlineLevel="2" collapsed="false">
      <c r="A261" s="34" t="s">
        <v>548</v>
      </c>
      <c r="B261" s="34" t="s">
        <v>609</v>
      </c>
      <c r="C261" s="34" t="s">
        <v>610</v>
      </c>
      <c r="D261" s="34" t="s">
        <v>292</v>
      </c>
      <c r="E261" s="35" t="n">
        <v>-214.773</v>
      </c>
      <c r="F261" s="35"/>
      <c r="G261" s="35"/>
      <c r="H261" s="35"/>
      <c r="I261" s="35"/>
      <c r="J261" s="35"/>
      <c r="K261" s="35" t="n">
        <v>-42.902753798</v>
      </c>
      <c r="L261" s="35" t="n">
        <v>-144.654684143</v>
      </c>
      <c r="M261" s="35" t="n">
        <v>-20.357044032</v>
      </c>
      <c r="N261" s="35" t="n">
        <v>-6.555752529</v>
      </c>
      <c r="O261" s="35" t="n">
        <v>-0.302765498</v>
      </c>
      <c r="P261" s="35"/>
      <c r="Q261" s="35"/>
    </row>
    <row r="262" customFormat="false" ht="12.75" hidden="false" customHeight="false" outlineLevel="2" collapsed="false">
      <c r="A262" s="34" t="s">
        <v>548</v>
      </c>
      <c r="B262" s="34" t="s">
        <v>611</v>
      </c>
      <c r="C262" s="34" t="s">
        <v>612</v>
      </c>
      <c r="D262" s="34" t="s">
        <v>292</v>
      </c>
      <c r="E262" s="35" t="n">
        <v>-8.52</v>
      </c>
      <c r="F262" s="35"/>
      <c r="G262" s="35"/>
      <c r="H262" s="35"/>
      <c r="I262" s="35"/>
      <c r="J262" s="35"/>
      <c r="K262" s="35" t="n">
        <v>-1.701943272</v>
      </c>
      <c r="L262" s="35" t="n">
        <v>-5.738421072</v>
      </c>
      <c r="M262" s="35" t="n">
        <v>-0.80755968</v>
      </c>
      <c r="N262" s="35" t="n">
        <v>-0.260065332</v>
      </c>
      <c r="O262" s="35" t="n">
        <v>-0.012010644</v>
      </c>
      <c r="P262" s="35"/>
      <c r="Q262" s="35"/>
    </row>
    <row r="263" customFormat="false" ht="12.75" hidden="false" customHeight="false" outlineLevel="2" collapsed="false">
      <c r="A263" s="34" t="s">
        <v>548</v>
      </c>
      <c r="B263" s="34" t="s">
        <v>454</v>
      </c>
      <c r="C263" s="34" t="s">
        <v>455</v>
      </c>
      <c r="D263" s="34" t="s">
        <v>281</v>
      </c>
      <c r="E263" s="35"/>
      <c r="F263" s="35"/>
      <c r="G263" s="35"/>
      <c r="H263" s="35"/>
      <c r="I263" s="35"/>
      <c r="J263" s="35"/>
      <c r="K263" s="35"/>
      <c r="L263" s="35"/>
      <c r="M263" s="35"/>
      <c r="N263" s="35"/>
      <c r="O263" s="35"/>
      <c r="P263" s="35"/>
      <c r="Q263" s="35"/>
    </row>
    <row r="264" customFormat="false" ht="12.75" hidden="false" customHeight="false" outlineLevel="2" collapsed="false">
      <c r="A264" s="34" t="s">
        <v>548</v>
      </c>
      <c r="B264" s="34" t="s">
        <v>456</v>
      </c>
      <c r="C264" s="34" t="s">
        <v>457</v>
      </c>
      <c r="D264" s="34" t="s">
        <v>281</v>
      </c>
      <c r="E264" s="35"/>
      <c r="F264" s="35"/>
      <c r="G264" s="35"/>
      <c r="H264" s="35"/>
      <c r="I264" s="35"/>
      <c r="J264" s="35"/>
      <c r="K264" s="35"/>
      <c r="L264" s="35"/>
      <c r="M264" s="35"/>
      <c r="N264" s="35"/>
      <c r="O264" s="35"/>
      <c r="P264" s="35"/>
      <c r="Q264" s="35"/>
    </row>
    <row r="265" customFormat="false" ht="12.75" hidden="false" customHeight="false" outlineLevel="2" collapsed="false">
      <c r="A265" s="34" t="s">
        <v>548</v>
      </c>
      <c r="B265" s="34" t="s">
        <v>613</v>
      </c>
      <c r="C265" s="34" t="s">
        <v>614</v>
      </c>
      <c r="D265" s="34" t="s">
        <v>284</v>
      </c>
      <c r="E265" s="35" t="n">
        <v>15.678</v>
      </c>
      <c r="F265" s="35" t="n">
        <v>0.367103506</v>
      </c>
      <c r="G265" s="35" t="n">
        <v>4.198939969</v>
      </c>
      <c r="H265" s="35" t="n">
        <v>1.122551071</v>
      </c>
      <c r="I265" s="35"/>
      <c r="J265" s="35"/>
      <c r="K265" s="35" t="n">
        <v>1.847581749</v>
      </c>
      <c r="L265" s="35" t="n">
        <v>6.892000198</v>
      </c>
      <c r="M265" s="35" t="n">
        <v>0.93638266</v>
      </c>
      <c r="N265" s="35" t="n">
        <v>0.302483493</v>
      </c>
      <c r="O265" s="35" t="n">
        <v>0.010957354</v>
      </c>
      <c r="P265" s="35"/>
      <c r="Q265" s="35"/>
    </row>
    <row r="266" customFormat="false" ht="12.75" hidden="false" customHeight="false" outlineLevel="2" collapsed="false">
      <c r="A266" s="34" t="s">
        <v>548</v>
      </c>
      <c r="B266" s="34" t="s">
        <v>458</v>
      </c>
      <c r="C266" s="34" t="s">
        <v>459</v>
      </c>
      <c r="D266" s="34" t="s">
        <v>284</v>
      </c>
      <c r="E266" s="35"/>
      <c r="F266" s="35"/>
      <c r="G266" s="35"/>
      <c r="H266" s="35"/>
      <c r="I266" s="35"/>
      <c r="J266" s="35"/>
      <c r="K266" s="35"/>
      <c r="L266" s="35"/>
      <c r="M266" s="35"/>
      <c r="N266" s="35"/>
      <c r="O266" s="35"/>
      <c r="P266" s="35"/>
      <c r="Q266" s="35"/>
    </row>
    <row r="267" customFormat="false" ht="12.75" hidden="false" customHeight="false" outlineLevel="2" collapsed="false">
      <c r="A267" s="34" t="s">
        <v>548</v>
      </c>
      <c r="B267" s="34" t="s">
        <v>460</v>
      </c>
      <c r="C267" s="34" t="s">
        <v>461</v>
      </c>
      <c r="D267" s="34" t="s">
        <v>281</v>
      </c>
      <c r="E267" s="35" t="n">
        <v>-1457.136</v>
      </c>
      <c r="F267" s="35" t="n">
        <v>-68.148356443</v>
      </c>
      <c r="G267" s="35" t="n">
        <v>-1029.637214626</v>
      </c>
      <c r="H267" s="35" t="n">
        <v>-297.847632643</v>
      </c>
      <c r="I267" s="35"/>
      <c r="J267" s="35"/>
      <c r="K267" s="35" t="n">
        <v>-13.376945621</v>
      </c>
      <c r="L267" s="35" t="n">
        <v>-39.430391587</v>
      </c>
      <c r="M267" s="35" t="n">
        <v>-6.13454256</v>
      </c>
      <c r="N267" s="35" t="n">
        <v>-2.214118152</v>
      </c>
      <c r="O267" s="35" t="n">
        <v>-0.346798368</v>
      </c>
      <c r="P267" s="35"/>
      <c r="Q267" s="35"/>
    </row>
    <row r="268" customFormat="false" ht="12.75" hidden="false" customHeight="false" outlineLevel="2" collapsed="false">
      <c r="A268" s="34" t="s">
        <v>548</v>
      </c>
      <c r="B268" s="34" t="s">
        <v>615</v>
      </c>
      <c r="C268" s="34" t="s">
        <v>616</v>
      </c>
      <c r="D268" s="34" t="s">
        <v>266</v>
      </c>
      <c r="E268" s="35" t="n">
        <v>-143.754</v>
      </c>
      <c r="F268" s="35"/>
      <c r="G268" s="35" t="n">
        <v>-143.754</v>
      </c>
      <c r="H268" s="35"/>
      <c r="I268" s="35"/>
      <c r="J268" s="35"/>
      <c r="K268" s="35"/>
      <c r="L268" s="35"/>
      <c r="M268" s="35"/>
      <c r="N268" s="35"/>
      <c r="O268" s="35"/>
      <c r="P268" s="35"/>
      <c r="Q268" s="35"/>
    </row>
    <row r="269" customFormat="false" ht="12.75" hidden="false" customHeight="false" outlineLevel="2" collapsed="false">
      <c r="A269" s="34" t="s">
        <v>548</v>
      </c>
      <c r="B269" s="34" t="s">
        <v>464</v>
      </c>
      <c r="C269" s="34" t="s">
        <v>617</v>
      </c>
      <c r="D269" s="34" t="s">
        <v>319</v>
      </c>
      <c r="E269" s="35" t="n">
        <v>-449.71</v>
      </c>
      <c r="F269" s="35"/>
      <c r="G269" s="35"/>
      <c r="H269" s="35"/>
      <c r="I269" s="35"/>
      <c r="J269" s="35"/>
      <c r="K269" s="35"/>
      <c r="L269" s="35"/>
      <c r="M269" s="35"/>
      <c r="N269" s="35"/>
      <c r="O269" s="35"/>
      <c r="P269" s="35" t="n">
        <v>-449.71</v>
      </c>
      <c r="Q269" s="35"/>
    </row>
    <row r="270" customFormat="false" ht="12.75" hidden="false" customHeight="false" outlineLevel="2" collapsed="false">
      <c r="A270" s="34" t="s">
        <v>548</v>
      </c>
      <c r="B270" s="34" t="s">
        <v>466</v>
      </c>
      <c r="C270" s="34" t="s">
        <v>618</v>
      </c>
      <c r="D270" s="34" t="s">
        <v>319</v>
      </c>
      <c r="E270" s="35"/>
      <c r="F270" s="35"/>
      <c r="G270" s="35"/>
      <c r="H270" s="35"/>
      <c r="I270" s="35"/>
      <c r="J270" s="35"/>
      <c r="K270" s="35"/>
      <c r="L270" s="35"/>
      <c r="M270" s="35"/>
      <c r="N270" s="35"/>
      <c r="O270" s="35"/>
      <c r="P270" s="35"/>
      <c r="Q270" s="35"/>
    </row>
    <row r="271" customFormat="false" ht="12.75" hidden="false" customHeight="false" outlineLevel="2" collapsed="false">
      <c r="A271" s="34" t="s">
        <v>548</v>
      </c>
      <c r="B271" s="34" t="s">
        <v>619</v>
      </c>
      <c r="C271" s="34" t="s">
        <v>620</v>
      </c>
      <c r="D271" s="34" t="s">
        <v>319</v>
      </c>
      <c r="E271" s="35"/>
      <c r="F271" s="35"/>
      <c r="G271" s="35"/>
      <c r="H271" s="35"/>
      <c r="I271" s="35"/>
      <c r="J271" s="35"/>
      <c r="K271" s="35"/>
      <c r="L271" s="35"/>
      <c r="M271" s="35"/>
      <c r="N271" s="35"/>
      <c r="O271" s="35"/>
      <c r="P271" s="35"/>
      <c r="Q271" s="35"/>
    </row>
    <row r="272" customFormat="false" ht="12.75" hidden="false" customHeight="false" outlineLevel="2" collapsed="false">
      <c r="A272" s="34" t="s">
        <v>548</v>
      </c>
      <c r="B272" s="34" t="s">
        <v>468</v>
      </c>
      <c r="C272" s="34" t="s">
        <v>469</v>
      </c>
      <c r="D272" s="34" t="s">
        <v>269</v>
      </c>
      <c r="E272" s="35" t="n">
        <v>-59.214</v>
      </c>
      <c r="F272" s="35"/>
      <c r="G272" s="35"/>
      <c r="H272" s="35"/>
      <c r="I272" s="35"/>
      <c r="J272" s="35"/>
      <c r="K272" s="35"/>
      <c r="L272" s="35" t="n">
        <v>-59.214</v>
      </c>
      <c r="M272" s="35"/>
      <c r="N272" s="35"/>
      <c r="O272" s="35"/>
      <c r="P272" s="35"/>
      <c r="Q272" s="35"/>
    </row>
    <row r="273" customFormat="false" ht="12.75" hidden="false" customHeight="false" outlineLevel="2" collapsed="false">
      <c r="A273" s="34" t="s">
        <v>548</v>
      </c>
      <c r="B273" s="34" t="s">
        <v>470</v>
      </c>
      <c r="C273" s="34" t="s">
        <v>471</v>
      </c>
      <c r="D273" s="34" t="s">
        <v>272</v>
      </c>
      <c r="E273" s="35" t="n">
        <v>-10.212</v>
      </c>
      <c r="F273" s="35"/>
      <c r="G273" s="35"/>
      <c r="H273" s="35" t="n">
        <v>-10.212</v>
      </c>
      <c r="I273" s="35"/>
      <c r="J273" s="35"/>
      <c r="K273" s="35"/>
      <c r="L273" s="35"/>
      <c r="M273" s="35"/>
      <c r="N273" s="35"/>
      <c r="O273" s="35"/>
      <c r="P273" s="35"/>
      <c r="Q273" s="35"/>
    </row>
    <row r="274" customFormat="false" ht="12.75" hidden="false" customHeight="false" outlineLevel="2" collapsed="false">
      <c r="A274" s="34" t="s">
        <v>548</v>
      </c>
      <c r="B274" s="34" t="s">
        <v>472</v>
      </c>
      <c r="C274" s="34" t="s">
        <v>621</v>
      </c>
      <c r="D274" s="34" t="s">
        <v>266</v>
      </c>
      <c r="E274" s="35" t="n">
        <v>-18.445</v>
      </c>
      <c r="F274" s="35"/>
      <c r="G274" s="35" t="n">
        <v>-18.445</v>
      </c>
      <c r="H274" s="35"/>
      <c r="I274" s="35"/>
      <c r="J274" s="35"/>
      <c r="K274" s="35"/>
      <c r="L274" s="35"/>
      <c r="M274" s="35"/>
      <c r="N274" s="35"/>
      <c r="O274" s="35"/>
      <c r="P274" s="35"/>
      <c r="Q274" s="35"/>
    </row>
    <row r="275" customFormat="false" ht="12.75" hidden="false" customHeight="false" outlineLevel="2" collapsed="false">
      <c r="A275" s="34" t="s">
        <v>548</v>
      </c>
      <c r="B275" s="34" t="s">
        <v>622</v>
      </c>
      <c r="C275" s="34" t="s">
        <v>623</v>
      </c>
      <c r="D275" s="34" t="s">
        <v>319</v>
      </c>
      <c r="E275" s="35" t="n">
        <v>-5.266</v>
      </c>
      <c r="F275" s="35"/>
      <c r="G275" s="35"/>
      <c r="H275" s="35"/>
      <c r="I275" s="35"/>
      <c r="J275" s="35"/>
      <c r="K275" s="35"/>
      <c r="L275" s="35"/>
      <c r="M275" s="35"/>
      <c r="N275" s="35"/>
      <c r="O275" s="35"/>
      <c r="P275" s="35" t="n">
        <v>-5.266</v>
      </c>
      <c r="Q275" s="35"/>
    </row>
    <row r="276" customFormat="false" ht="12.75" hidden="false" customHeight="false" outlineLevel="2" collapsed="false">
      <c r="A276" s="34" t="s">
        <v>548</v>
      </c>
      <c r="B276" s="34" t="s">
        <v>476</v>
      </c>
      <c r="C276" s="34" t="s">
        <v>477</v>
      </c>
      <c r="D276" s="34" t="s">
        <v>284</v>
      </c>
      <c r="E276" s="35"/>
      <c r="F276" s="35"/>
      <c r="G276" s="35"/>
      <c r="H276" s="35"/>
      <c r="I276" s="35"/>
      <c r="J276" s="35"/>
      <c r="K276" s="35"/>
      <c r="L276" s="35"/>
      <c r="M276" s="35"/>
      <c r="N276" s="35"/>
      <c r="O276" s="35"/>
      <c r="P276" s="35"/>
      <c r="Q276" s="35"/>
    </row>
    <row r="277" customFormat="false" ht="12.75" hidden="false" customHeight="false" outlineLevel="2" collapsed="false">
      <c r="A277" s="34" t="s">
        <v>548</v>
      </c>
      <c r="B277" s="34" t="s">
        <v>478</v>
      </c>
      <c r="C277" s="34" t="s">
        <v>479</v>
      </c>
      <c r="D277" s="34" t="s">
        <v>272</v>
      </c>
      <c r="E277" s="35"/>
      <c r="F277" s="35"/>
      <c r="G277" s="35"/>
      <c r="H277" s="35"/>
      <c r="I277" s="35"/>
      <c r="J277" s="35"/>
      <c r="K277" s="35"/>
      <c r="L277" s="35"/>
      <c r="M277" s="35"/>
      <c r="N277" s="35"/>
      <c r="O277" s="35"/>
      <c r="P277" s="35"/>
      <c r="Q277" s="35"/>
    </row>
    <row r="278" customFormat="false" ht="12.75" hidden="false" customHeight="false" outlineLevel="2" collapsed="false">
      <c r="A278" s="34" t="s">
        <v>548</v>
      </c>
      <c r="B278" s="34" t="s">
        <v>482</v>
      </c>
      <c r="C278" s="34" t="s">
        <v>483</v>
      </c>
      <c r="D278" s="34" t="s">
        <v>258</v>
      </c>
      <c r="E278" s="35"/>
      <c r="F278" s="35"/>
      <c r="G278" s="35"/>
      <c r="H278" s="35"/>
      <c r="I278" s="35"/>
      <c r="J278" s="35"/>
      <c r="K278" s="35"/>
      <c r="L278" s="35"/>
      <c r="M278" s="35"/>
      <c r="N278" s="35"/>
      <c r="O278" s="35"/>
      <c r="P278" s="35"/>
      <c r="Q278" s="35"/>
    </row>
    <row r="279" customFormat="false" ht="12.75" hidden="false" customHeight="false" outlineLevel="2" collapsed="false">
      <c r="A279" s="34" t="s">
        <v>548</v>
      </c>
      <c r="B279" s="34" t="s">
        <v>624</v>
      </c>
      <c r="C279" s="34" t="s">
        <v>625</v>
      </c>
      <c r="D279" s="34" t="s">
        <v>263</v>
      </c>
      <c r="E279" s="35" t="n">
        <v>-145.221</v>
      </c>
      <c r="F279" s="35"/>
      <c r="G279" s="35"/>
      <c r="H279" s="35"/>
      <c r="I279" s="35"/>
      <c r="J279" s="35"/>
      <c r="K279" s="35"/>
      <c r="L279" s="35"/>
      <c r="M279" s="35" t="n">
        <v>-145.221</v>
      </c>
      <c r="N279" s="35"/>
      <c r="O279" s="35"/>
      <c r="P279" s="35"/>
      <c r="Q279" s="35"/>
    </row>
    <row r="280" customFormat="false" ht="12.75" hidden="false" customHeight="false" outlineLevel="2" collapsed="false">
      <c r="A280" s="34" t="s">
        <v>548</v>
      </c>
      <c r="B280" s="34" t="s">
        <v>626</v>
      </c>
      <c r="C280" s="34" t="s">
        <v>627</v>
      </c>
      <c r="D280" s="34" t="s">
        <v>275</v>
      </c>
      <c r="E280" s="35" t="n">
        <v>-321.999</v>
      </c>
      <c r="F280" s="35"/>
      <c r="G280" s="35"/>
      <c r="H280" s="35"/>
      <c r="I280" s="35"/>
      <c r="J280" s="35"/>
      <c r="K280" s="35" t="n">
        <v>-321.999</v>
      </c>
      <c r="L280" s="35"/>
      <c r="M280" s="35"/>
      <c r="N280" s="35"/>
      <c r="O280" s="35"/>
      <c r="P280" s="35"/>
      <c r="Q280" s="35"/>
    </row>
    <row r="281" customFormat="false" ht="12.75" hidden="false" customHeight="false" outlineLevel="2" collapsed="false">
      <c r="A281" s="34" t="s">
        <v>548</v>
      </c>
      <c r="B281" s="34" t="s">
        <v>484</v>
      </c>
      <c r="C281" s="34" t="s">
        <v>485</v>
      </c>
      <c r="D281" s="34" t="s">
        <v>269</v>
      </c>
      <c r="E281" s="35"/>
      <c r="F281" s="35"/>
      <c r="G281" s="35"/>
      <c r="H281" s="35"/>
      <c r="I281" s="35"/>
      <c r="J281" s="35"/>
      <c r="K281" s="35"/>
      <c r="L281" s="35"/>
      <c r="M281" s="35"/>
      <c r="N281" s="35"/>
      <c r="O281" s="35"/>
      <c r="P281" s="35"/>
      <c r="Q281" s="35"/>
    </row>
    <row r="282" customFormat="false" ht="12.75" hidden="false" customHeight="false" outlineLevel="2" collapsed="false">
      <c r="A282" s="34" t="s">
        <v>548</v>
      </c>
      <c r="B282" s="34" t="s">
        <v>628</v>
      </c>
      <c r="C282" s="34" t="s">
        <v>629</v>
      </c>
      <c r="D282" s="34" t="s">
        <v>272</v>
      </c>
      <c r="E282" s="35" t="n">
        <v>-16.105</v>
      </c>
      <c r="F282" s="35"/>
      <c r="G282" s="35"/>
      <c r="H282" s="35" t="n">
        <v>-16.105</v>
      </c>
      <c r="I282" s="35"/>
      <c r="J282" s="35"/>
      <c r="K282" s="35"/>
      <c r="L282" s="35"/>
      <c r="M282" s="35"/>
      <c r="N282" s="35"/>
      <c r="O282" s="35"/>
      <c r="P282" s="35"/>
      <c r="Q282" s="35"/>
    </row>
    <row r="283" customFormat="false" ht="12.75" hidden="false" customHeight="false" outlineLevel="2" collapsed="false">
      <c r="A283" s="34" t="s">
        <v>548</v>
      </c>
      <c r="B283" s="34" t="s">
        <v>630</v>
      </c>
      <c r="C283" s="34" t="s">
        <v>631</v>
      </c>
      <c r="D283" s="34" t="s">
        <v>263</v>
      </c>
      <c r="E283" s="35" t="n">
        <v>-151.633</v>
      </c>
      <c r="F283" s="35"/>
      <c r="G283" s="35"/>
      <c r="H283" s="35"/>
      <c r="I283" s="35"/>
      <c r="J283" s="35"/>
      <c r="K283" s="35"/>
      <c r="L283" s="35"/>
      <c r="M283" s="35" t="n">
        <v>-151.633</v>
      </c>
      <c r="N283" s="35"/>
      <c r="O283" s="35"/>
      <c r="P283" s="35"/>
      <c r="Q283" s="35"/>
    </row>
    <row r="284" customFormat="false" ht="12.75" hidden="false" customHeight="false" outlineLevel="2" collapsed="false">
      <c r="A284" s="34" t="s">
        <v>548</v>
      </c>
      <c r="B284" s="34" t="s">
        <v>632</v>
      </c>
      <c r="C284" s="34" t="s">
        <v>633</v>
      </c>
      <c r="D284" s="34" t="s">
        <v>275</v>
      </c>
      <c r="E284" s="35" t="n">
        <v>-338.088</v>
      </c>
      <c r="F284" s="35"/>
      <c r="G284" s="35"/>
      <c r="H284" s="35"/>
      <c r="I284" s="35"/>
      <c r="J284" s="35"/>
      <c r="K284" s="35" t="n">
        <v>-338.088</v>
      </c>
      <c r="L284" s="35"/>
      <c r="M284" s="35"/>
      <c r="N284" s="35"/>
      <c r="O284" s="35"/>
      <c r="P284" s="35"/>
      <c r="Q284" s="35"/>
    </row>
    <row r="285" customFormat="false" ht="12.75" hidden="false" customHeight="false" outlineLevel="2" collapsed="false">
      <c r="A285" s="34" t="s">
        <v>548</v>
      </c>
      <c r="B285" s="34" t="s">
        <v>494</v>
      </c>
      <c r="C285" s="34" t="s">
        <v>634</v>
      </c>
      <c r="D285" s="34" t="s">
        <v>284</v>
      </c>
      <c r="E285" s="35"/>
      <c r="F285" s="35"/>
      <c r="G285" s="35"/>
      <c r="H285" s="35"/>
      <c r="I285" s="35"/>
      <c r="J285" s="35"/>
      <c r="K285" s="35"/>
      <c r="L285" s="35"/>
      <c r="M285" s="35"/>
      <c r="N285" s="35"/>
      <c r="O285" s="35"/>
      <c r="P285" s="35"/>
      <c r="Q285" s="35"/>
    </row>
    <row r="286" customFormat="false" ht="12.75" hidden="false" customHeight="false" outlineLevel="2" collapsed="false">
      <c r="A286" s="34" t="s">
        <v>548</v>
      </c>
      <c r="B286" s="34" t="s">
        <v>496</v>
      </c>
      <c r="C286" s="34" t="s">
        <v>635</v>
      </c>
      <c r="D286" s="34" t="s">
        <v>275</v>
      </c>
      <c r="E286" s="35"/>
      <c r="F286" s="35"/>
      <c r="G286" s="35"/>
      <c r="H286" s="35"/>
      <c r="I286" s="35"/>
      <c r="J286" s="35"/>
      <c r="K286" s="35"/>
      <c r="L286" s="35"/>
      <c r="M286" s="35"/>
      <c r="N286" s="35"/>
      <c r="O286" s="35"/>
      <c r="P286" s="35"/>
      <c r="Q286" s="35"/>
    </row>
    <row r="287" customFormat="false" ht="12.75" hidden="false" customHeight="false" outlineLevel="2" collapsed="false">
      <c r="A287" s="34" t="s">
        <v>548</v>
      </c>
      <c r="B287" s="34" t="s">
        <v>500</v>
      </c>
      <c r="C287" s="34" t="s">
        <v>636</v>
      </c>
      <c r="D287" s="34" t="s">
        <v>284</v>
      </c>
      <c r="E287" s="35" t="n">
        <v>-85.698</v>
      </c>
      <c r="F287" s="35" t="n">
        <v>-2.00663581</v>
      </c>
      <c r="G287" s="35" t="n">
        <v>-22.951955443</v>
      </c>
      <c r="H287" s="35" t="n">
        <v>-6.136011079</v>
      </c>
      <c r="I287" s="35"/>
      <c r="J287" s="35"/>
      <c r="K287" s="35" t="n">
        <v>-10.099123659</v>
      </c>
      <c r="L287" s="35" t="n">
        <v>-37.672575136</v>
      </c>
      <c r="M287" s="35" t="n">
        <v>-5.118390178</v>
      </c>
      <c r="N287" s="35" t="n">
        <v>-1.653414363</v>
      </c>
      <c r="O287" s="35" t="n">
        <v>-0.059894332</v>
      </c>
      <c r="P287" s="35"/>
      <c r="Q287" s="35"/>
    </row>
    <row r="288" customFormat="false" ht="12.75" hidden="false" customHeight="false" outlineLevel="2" collapsed="false">
      <c r="A288" s="34" t="s">
        <v>548</v>
      </c>
      <c r="B288" s="34" t="s">
        <v>502</v>
      </c>
      <c r="C288" s="34" t="s">
        <v>637</v>
      </c>
      <c r="D288" s="34" t="s">
        <v>319</v>
      </c>
      <c r="E288" s="35"/>
      <c r="F288" s="35"/>
      <c r="G288" s="35"/>
      <c r="H288" s="35"/>
      <c r="I288" s="35"/>
      <c r="J288" s="35"/>
      <c r="K288" s="35"/>
      <c r="L288" s="35"/>
      <c r="M288" s="35"/>
      <c r="N288" s="35"/>
      <c r="O288" s="35"/>
      <c r="P288" s="35"/>
      <c r="Q288" s="35"/>
    </row>
    <row r="289" customFormat="false" ht="12.75" hidden="false" customHeight="false" outlineLevel="2" collapsed="false">
      <c r="A289" s="34" t="s">
        <v>548</v>
      </c>
      <c r="B289" s="34" t="s">
        <v>506</v>
      </c>
      <c r="C289" s="34" t="s">
        <v>507</v>
      </c>
      <c r="D289" s="34" t="s">
        <v>284</v>
      </c>
      <c r="E289" s="35" t="n">
        <v>-5536.751</v>
      </c>
      <c r="F289" s="35" t="n">
        <v>-129.644132015</v>
      </c>
      <c r="G289" s="35" t="n">
        <v>-1482.873138799</v>
      </c>
      <c r="H289" s="35" t="n">
        <v>-396.4335863</v>
      </c>
      <c r="I289" s="35"/>
      <c r="J289" s="35"/>
      <c r="K289" s="35" t="n">
        <v>-652.481189971</v>
      </c>
      <c r="L289" s="35" t="n">
        <v>-2433.938575672</v>
      </c>
      <c r="M289" s="35" t="n">
        <v>-330.687436551</v>
      </c>
      <c r="N289" s="35" t="n">
        <v>-106.823305419</v>
      </c>
      <c r="O289" s="35" t="n">
        <v>-3.869635274</v>
      </c>
      <c r="P289" s="35"/>
      <c r="Q289" s="35"/>
    </row>
    <row r="290" customFormat="false" ht="12.75" hidden="false" customHeight="false" outlineLevel="2" collapsed="false">
      <c r="A290" s="34" t="s">
        <v>548</v>
      </c>
      <c r="B290" s="34" t="s">
        <v>508</v>
      </c>
      <c r="C290" s="34" t="s">
        <v>509</v>
      </c>
      <c r="D290" s="34" t="s">
        <v>284</v>
      </c>
      <c r="E290" s="35"/>
      <c r="F290" s="35"/>
      <c r="G290" s="35"/>
      <c r="H290" s="35"/>
      <c r="I290" s="35"/>
      <c r="J290" s="35"/>
      <c r="K290" s="35"/>
      <c r="L290" s="35"/>
      <c r="M290" s="35"/>
      <c r="N290" s="35"/>
      <c r="O290" s="35"/>
      <c r="P290" s="35"/>
      <c r="Q290" s="35"/>
    </row>
    <row r="291" customFormat="false" ht="12.75" hidden="false" customHeight="false" outlineLevel="2" collapsed="false">
      <c r="A291" s="34" t="s">
        <v>548</v>
      </c>
      <c r="B291" s="34" t="s">
        <v>510</v>
      </c>
      <c r="C291" s="34" t="s">
        <v>511</v>
      </c>
      <c r="D291" s="34" t="s">
        <v>284</v>
      </c>
      <c r="E291" s="35" t="n">
        <v>-739.329</v>
      </c>
      <c r="F291" s="35" t="n">
        <v>-17.311536401</v>
      </c>
      <c r="G291" s="35" t="n">
        <v>-198.009828297</v>
      </c>
      <c r="H291" s="35" t="n">
        <v>-52.936252132</v>
      </c>
      <c r="I291" s="35"/>
      <c r="J291" s="35"/>
      <c r="K291" s="35" t="n">
        <v>-87.12659567</v>
      </c>
      <c r="L291" s="35" t="n">
        <v>-325.00673648</v>
      </c>
      <c r="M291" s="35" t="n">
        <v>-44.157089921</v>
      </c>
      <c r="N291" s="35" t="n">
        <v>-14.264244062</v>
      </c>
      <c r="O291" s="35" t="n">
        <v>-0.516717038</v>
      </c>
      <c r="P291" s="35"/>
      <c r="Q291" s="35"/>
    </row>
    <row r="292" customFormat="false" ht="12.75" hidden="false" customHeight="false" outlineLevel="2" collapsed="false">
      <c r="A292" s="34" t="s">
        <v>548</v>
      </c>
      <c r="B292" s="34" t="s">
        <v>512</v>
      </c>
      <c r="C292" s="34" t="s">
        <v>638</v>
      </c>
      <c r="D292" s="34" t="s">
        <v>284</v>
      </c>
      <c r="E292" s="35" t="n">
        <v>-205.824</v>
      </c>
      <c r="F292" s="35" t="n">
        <v>-4.819410125</v>
      </c>
      <c r="G292" s="35" t="n">
        <v>-55.124545229</v>
      </c>
      <c r="H292" s="35" t="n">
        <v>-14.73708073</v>
      </c>
      <c r="I292" s="35"/>
      <c r="J292" s="35"/>
      <c r="K292" s="35" t="n">
        <v>-24.255432192</v>
      </c>
      <c r="L292" s="35" t="n">
        <v>-90.479592346</v>
      </c>
      <c r="M292" s="35" t="n">
        <v>-12.293023642</v>
      </c>
      <c r="N292" s="35" t="n">
        <v>-3.971065344</v>
      </c>
      <c r="O292" s="35" t="n">
        <v>-0.143850394</v>
      </c>
      <c r="P292" s="35"/>
      <c r="Q292" s="35"/>
    </row>
    <row r="293" customFormat="false" ht="12.75" hidden="false" customHeight="false" outlineLevel="2" collapsed="false">
      <c r="A293" s="34" t="s">
        <v>548</v>
      </c>
      <c r="B293" s="34" t="s">
        <v>514</v>
      </c>
      <c r="C293" s="34" t="s">
        <v>639</v>
      </c>
      <c r="D293" s="34" t="s">
        <v>284</v>
      </c>
      <c r="E293" s="35"/>
      <c r="F293" s="35"/>
      <c r="G293" s="35"/>
      <c r="H293" s="35"/>
      <c r="I293" s="35"/>
      <c r="J293" s="35"/>
      <c r="K293" s="35"/>
      <c r="L293" s="35"/>
      <c r="M293" s="35"/>
      <c r="N293" s="35"/>
      <c r="O293" s="35"/>
      <c r="P293" s="35"/>
      <c r="Q293" s="35"/>
    </row>
    <row r="294" customFormat="false" ht="12.75" hidden="false" customHeight="false" outlineLevel="2" collapsed="false">
      <c r="A294" s="34" t="s">
        <v>548</v>
      </c>
      <c r="B294" s="34" t="s">
        <v>516</v>
      </c>
      <c r="C294" s="34" t="s">
        <v>517</v>
      </c>
      <c r="D294" s="34" t="s">
        <v>284</v>
      </c>
      <c r="E294" s="35"/>
      <c r="F294" s="35"/>
      <c r="G294" s="35"/>
      <c r="H294" s="35"/>
      <c r="I294" s="35"/>
      <c r="J294" s="35"/>
      <c r="K294" s="35"/>
      <c r="L294" s="35"/>
      <c r="M294" s="35"/>
      <c r="N294" s="35"/>
      <c r="O294" s="35"/>
      <c r="P294" s="35"/>
      <c r="Q294" s="35"/>
    </row>
    <row r="295" customFormat="false" ht="12.75" hidden="false" customHeight="false" outlineLevel="2" collapsed="false">
      <c r="A295" s="34" t="s">
        <v>548</v>
      </c>
      <c r="B295" s="34" t="s">
        <v>518</v>
      </c>
      <c r="C295" s="34" t="s">
        <v>519</v>
      </c>
      <c r="D295" s="34" t="s">
        <v>284</v>
      </c>
      <c r="E295" s="35"/>
      <c r="F295" s="35"/>
      <c r="G295" s="35"/>
      <c r="H295" s="35"/>
      <c r="I295" s="35"/>
      <c r="J295" s="35"/>
      <c r="K295" s="35"/>
      <c r="L295" s="35"/>
      <c r="M295" s="35"/>
      <c r="N295" s="35"/>
      <c r="O295" s="35"/>
      <c r="P295" s="35"/>
      <c r="Q295" s="35"/>
    </row>
    <row r="296" customFormat="false" ht="12.75" hidden="false" customHeight="false" outlineLevel="2" collapsed="false">
      <c r="A296" s="34" t="s">
        <v>548</v>
      </c>
      <c r="B296" s="34" t="s">
        <v>520</v>
      </c>
      <c r="C296" s="34" t="s">
        <v>521</v>
      </c>
      <c r="D296" s="34" t="s">
        <v>409</v>
      </c>
      <c r="E296" s="35" t="n">
        <v>-1765.373</v>
      </c>
      <c r="F296" s="35" t="n">
        <v>-39.764497213</v>
      </c>
      <c r="G296" s="35" t="n">
        <v>-463.557821146</v>
      </c>
      <c r="H296" s="35" t="n">
        <v>-123.618832027</v>
      </c>
      <c r="I296" s="35"/>
      <c r="J296" s="35"/>
      <c r="K296" s="35" t="n">
        <v>-203.629773282</v>
      </c>
      <c r="L296" s="35" t="n">
        <v>-797.233796472</v>
      </c>
      <c r="M296" s="35" t="n">
        <v>-102.805967043</v>
      </c>
      <c r="N296" s="35" t="n">
        <v>-33.599285085</v>
      </c>
      <c r="O296" s="35" t="n">
        <v>-1.163027732</v>
      </c>
      <c r="P296" s="35"/>
      <c r="Q296" s="35"/>
    </row>
    <row r="297" customFormat="false" ht="12.75" hidden="false" customHeight="false" outlineLevel="2" collapsed="false">
      <c r="A297" s="34" t="s">
        <v>548</v>
      </c>
      <c r="B297" s="34" t="s">
        <v>524</v>
      </c>
      <c r="C297" s="34" t="s">
        <v>525</v>
      </c>
      <c r="D297" s="34" t="s">
        <v>284</v>
      </c>
      <c r="E297" s="35" t="n">
        <v>-438.972</v>
      </c>
      <c r="F297" s="35" t="n">
        <v>-10.278617174</v>
      </c>
      <c r="G297" s="35" t="n">
        <v>-117.567105236</v>
      </c>
      <c r="H297" s="35" t="n">
        <v>-31.430570789</v>
      </c>
      <c r="I297" s="35"/>
      <c r="J297" s="35"/>
      <c r="K297" s="35" t="n">
        <v>-51.730874826</v>
      </c>
      <c r="L297" s="35" t="n">
        <v>-192.970730387</v>
      </c>
      <c r="M297" s="35" t="n">
        <v>-26.217997775</v>
      </c>
      <c r="N297" s="35" t="n">
        <v>-8.469306282</v>
      </c>
      <c r="O297" s="35" t="n">
        <v>-0.306797531</v>
      </c>
      <c r="P297" s="35"/>
      <c r="Q297" s="35"/>
    </row>
    <row r="298" customFormat="false" ht="12.75" hidden="false" customHeight="false" outlineLevel="2" collapsed="false">
      <c r="A298" s="34" t="s">
        <v>548</v>
      </c>
      <c r="B298" s="34" t="s">
        <v>528</v>
      </c>
      <c r="C298" s="34" t="s">
        <v>529</v>
      </c>
      <c r="D298" s="34" t="s">
        <v>284</v>
      </c>
      <c r="E298" s="35"/>
      <c r="F298" s="35"/>
      <c r="G298" s="35"/>
      <c r="H298" s="35"/>
      <c r="I298" s="35"/>
      <c r="J298" s="35"/>
      <c r="K298" s="35"/>
      <c r="L298" s="35"/>
      <c r="M298" s="35"/>
      <c r="N298" s="35"/>
      <c r="O298" s="35"/>
      <c r="P298" s="35"/>
      <c r="Q298" s="35"/>
    </row>
    <row r="299" customFormat="false" ht="12.75" hidden="false" customHeight="false" outlineLevel="2" collapsed="false">
      <c r="A299" s="34" t="s">
        <v>548</v>
      </c>
      <c r="B299" s="34" t="s">
        <v>532</v>
      </c>
      <c r="C299" s="34" t="s">
        <v>533</v>
      </c>
      <c r="D299" s="34" t="s">
        <v>281</v>
      </c>
      <c r="E299" s="35"/>
      <c r="F299" s="35"/>
      <c r="G299" s="35"/>
      <c r="H299" s="35"/>
      <c r="I299" s="35"/>
      <c r="J299" s="35"/>
      <c r="K299" s="35"/>
      <c r="L299" s="35"/>
      <c r="M299" s="35"/>
      <c r="N299" s="35"/>
      <c r="O299" s="35"/>
      <c r="P299" s="35"/>
      <c r="Q299" s="35"/>
    </row>
    <row r="300" customFormat="false" ht="12.75" hidden="false" customHeight="false" outlineLevel="2" collapsed="false">
      <c r="A300" s="34" t="s">
        <v>548</v>
      </c>
      <c r="B300" s="34" t="s">
        <v>536</v>
      </c>
      <c r="C300" s="34" t="s">
        <v>640</v>
      </c>
      <c r="D300" s="34" t="s">
        <v>281</v>
      </c>
      <c r="E300" s="35"/>
      <c r="F300" s="35"/>
      <c r="G300" s="35"/>
      <c r="H300" s="35"/>
      <c r="I300" s="35"/>
      <c r="J300" s="35"/>
      <c r="K300" s="35"/>
      <c r="L300" s="35"/>
      <c r="M300" s="35"/>
      <c r="N300" s="35"/>
      <c r="O300" s="35"/>
      <c r="P300" s="35"/>
      <c r="Q300" s="35"/>
    </row>
    <row r="301" customFormat="false" ht="12.75" hidden="false" customHeight="false" outlineLevel="2" collapsed="false">
      <c r="A301" s="34" t="s">
        <v>548</v>
      </c>
      <c r="B301" s="34" t="s">
        <v>538</v>
      </c>
      <c r="C301" s="34" t="s">
        <v>539</v>
      </c>
      <c r="D301" s="34" t="s">
        <v>281</v>
      </c>
      <c r="E301" s="35"/>
      <c r="F301" s="35"/>
      <c r="G301" s="35"/>
      <c r="H301" s="35"/>
      <c r="I301" s="35"/>
      <c r="J301" s="35"/>
      <c r="K301" s="35"/>
      <c r="L301" s="35"/>
      <c r="M301" s="35"/>
      <c r="N301" s="35"/>
      <c r="O301" s="35"/>
      <c r="P301" s="35"/>
      <c r="Q301" s="35"/>
    </row>
    <row r="302" customFormat="false" ht="12.75" hidden="false" customHeight="false" outlineLevel="2" collapsed="false">
      <c r="A302" s="34" t="s">
        <v>548</v>
      </c>
      <c r="B302" s="34" t="s">
        <v>641</v>
      </c>
      <c r="C302" s="34" t="s">
        <v>642</v>
      </c>
      <c r="D302" s="34" t="s">
        <v>281</v>
      </c>
      <c r="E302" s="35" t="n">
        <v>-248.377</v>
      </c>
      <c r="F302" s="35" t="n">
        <v>-11.6162694</v>
      </c>
      <c r="G302" s="35" t="n">
        <v>-175.507435447</v>
      </c>
      <c r="H302" s="35" t="n">
        <v>-50.769798737</v>
      </c>
      <c r="I302" s="35"/>
      <c r="J302" s="35"/>
      <c r="K302" s="35" t="n">
        <v>-2.280175373</v>
      </c>
      <c r="L302" s="35" t="n">
        <v>-6.721131295</v>
      </c>
      <c r="M302" s="35" t="n">
        <v>-1.04566717</v>
      </c>
      <c r="N302" s="35" t="n">
        <v>-0.377408852</v>
      </c>
      <c r="O302" s="35" t="n">
        <v>-0.059113726</v>
      </c>
      <c r="P302" s="35"/>
      <c r="Q302" s="35"/>
    </row>
    <row r="303" customFormat="false" ht="12.75" hidden="false" customHeight="false" outlineLevel="2" collapsed="false">
      <c r="A303" s="34" t="s">
        <v>548</v>
      </c>
      <c r="B303" s="34" t="s">
        <v>643</v>
      </c>
      <c r="C303" s="34" t="s">
        <v>644</v>
      </c>
      <c r="D303" s="34" t="s">
        <v>284</v>
      </c>
      <c r="E303" s="35" t="n">
        <v>-39.119</v>
      </c>
      <c r="F303" s="35" t="n">
        <v>-0.915979209</v>
      </c>
      <c r="G303" s="35" t="n">
        <v>-10.47699532</v>
      </c>
      <c r="H303" s="35" t="n">
        <v>-2.800936048</v>
      </c>
      <c r="I303" s="35"/>
      <c r="J303" s="35"/>
      <c r="K303" s="35" t="n">
        <v>-4.609998115</v>
      </c>
      <c r="L303" s="35" t="n">
        <v>-17.196591131</v>
      </c>
      <c r="M303" s="35" t="n">
        <v>-2.336417482</v>
      </c>
      <c r="N303" s="35" t="n">
        <v>-0.754742427</v>
      </c>
      <c r="O303" s="35" t="n">
        <v>-0.027340269</v>
      </c>
      <c r="P303" s="35"/>
      <c r="Q303" s="35"/>
    </row>
    <row r="304" customFormat="false" ht="12.75" hidden="false" customHeight="false" outlineLevel="2" collapsed="false">
      <c r="A304" s="34" t="s">
        <v>548</v>
      </c>
      <c r="B304" s="34" t="s">
        <v>542</v>
      </c>
      <c r="C304" s="34" t="s">
        <v>543</v>
      </c>
      <c r="D304" s="34" t="s">
        <v>319</v>
      </c>
      <c r="E304" s="35"/>
      <c r="F304" s="35"/>
      <c r="G304" s="35"/>
      <c r="H304" s="35"/>
      <c r="I304" s="35"/>
      <c r="J304" s="35"/>
      <c r="K304" s="35"/>
      <c r="L304" s="35"/>
      <c r="M304" s="35"/>
      <c r="N304" s="35"/>
      <c r="O304" s="35"/>
      <c r="P304" s="35"/>
      <c r="Q304" s="35"/>
    </row>
    <row r="305" customFormat="false" ht="12.75" hidden="false" customHeight="false" outlineLevel="1" collapsed="false">
      <c r="A305" s="36" t="s">
        <v>645</v>
      </c>
      <c r="B305" s="36"/>
      <c r="C305" s="36"/>
      <c r="D305" s="36"/>
      <c r="E305" s="37" t="n">
        <f aca="false">SUBTOTAL(9,E172:E304)</f>
        <v>-342239.79027</v>
      </c>
      <c r="F305" s="37" t="n">
        <f aca="false">SUBTOTAL(9,F172:F304)</f>
        <v>-9181.917335558</v>
      </c>
      <c r="G305" s="37" t="n">
        <f aca="false">SUBTOTAL(9,G172:G304)</f>
        <v>-128118.769823323</v>
      </c>
      <c r="H305" s="37" t="n">
        <f aca="false">SUBTOTAL(9,H172:H304)</f>
        <v>-25284.934797037</v>
      </c>
      <c r="I305" s="37" t="n">
        <f aca="false">SUBTOTAL(9,I172:I304)</f>
        <v>0</v>
      </c>
      <c r="J305" s="37" t="n">
        <f aca="false">SUBTOTAL(9,J172:J304)</f>
        <v>0</v>
      </c>
      <c r="K305" s="37" t="n">
        <f aca="false">SUBTOTAL(9,K172:K304)</f>
        <v>-49477.164178836</v>
      </c>
      <c r="L305" s="37" t="n">
        <f aca="false">SUBTOTAL(9,L172:L304)</f>
        <v>-105093.976323352</v>
      </c>
      <c r="M305" s="37" t="n">
        <f aca="false">SUBTOTAL(9,M172:M304)</f>
        <v>-15715.242249591</v>
      </c>
      <c r="N305" s="37" t="n">
        <f aca="false">SUBTOTAL(9,N172:N304)</f>
        <v>-4745.38001942</v>
      </c>
      <c r="O305" s="37" t="n">
        <f aca="false">SUBTOTAL(9,O172:O304)</f>
        <v>-1124.85754289</v>
      </c>
      <c r="P305" s="37" t="n">
        <f aca="false">SUBTOTAL(9,P172:P304)</f>
        <v>-3497.548</v>
      </c>
      <c r="Q305" s="37" t="n">
        <f aca="false">SUBTOTAL(9,Q172:Q304)</f>
        <v>0</v>
      </c>
    </row>
    <row r="306" customFormat="false" ht="13.5" hidden="false" customHeight="false" outlineLevel="0" collapsed="false">
      <c r="A306" s="38" t="s">
        <v>646</v>
      </c>
      <c r="B306" s="38"/>
      <c r="C306" s="38"/>
      <c r="D306" s="38"/>
      <c r="E306" s="39" t="n">
        <f aca="false">SUBTOTAL(9,E37:E304)</f>
        <v>189543.041934031</v>
      </c>
      <c r="F306" s="39" t="n">
        <f aca="false">SUBTOTAL(9,F37:F304)</f>
        <v>4812.564279905</v>
      </c>
      <c r="G306" s="39" t="n">
        <f aca="false">SUBTOTAL(9,G37:G304)</f>
        <v>57351.814787095</v>
      </c>
      <c r="H306" s="39" t="n">
        <f aca="false">SUBTOTAL(9,H37:H304)</f>
        <v>14681.371717662</v>
      </c>
      <c r="I306" s="39" t="n">
        <f aca="false">SUBTOTAL(9,I37:I304)</f>
        <v>0</v>
      </c>
      <c r="J306" s="39" t="n">
        <f aca="false">SUBTOTAL(9,J37:J304)</f>
        <v>0</v>
      </c>
      <c r="K306" s="39" t="n">
        <f aca="false">SUBTOTAL(9,K37:K304)</f>
        <v>32068.29313859</v>
      </c>
      <c r="L306" s="39" t="n">
        <f aca="false">SUBTOTAL(9,L37:L304)</f>
        <v>59859.2294293</v>
      </c>
      <c r="M306" s="39" t="n">
        <f aca="false">SUBTOTAL(9,M37:M304)</f>
        <v>9452.540980855</v>
      </c>
      <c r="N306" s="39" t="n">
        <f aca="false">SUBTOTAL(9,N37:N304)</f>
        <v>2463.47014993</v>
      </c>
      <c r="O306" s="39" t="n">
        <f aca="false">SUBTOTAL(9,O37:O304)</f>
        <v>553.310408734</v>
      </c>
      <c r="P306" s="39" t="n">
        <f aca="false">SUBTOTAL(9,P37:P304)</f>
        <v>8300.44704197</v>
      </c>
      <c r="Q306" s="39" t="n">
        <f aca="false">SUBTOTAL(9,Q37:Q304)</f>
        <v>0</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570138888888889"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0"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41"/>
      <c r="B1" s="42" t="s">
        <v>647</v>
      </c>
      <c r="C1" s="42" t="s">
        <v>648</v>
      </c>
      <c r="D1" s="42" t="s">
        <v>649</v>
      </c>
      <c r="I1" s="42" t="s">
        <v>650</v>
      </c>
      <c r="J1" s="42" t="s">
        <v>651</v>
      </c>
      <c r="K1" s="42" t="s">
        <v>652</v>
      </c>
      <c r="L1" s="42" t="s">
        <v>653</v>
      </c>
      <c r="M1" s="42" t="s">
        <v>654</v>
      </c>
      <c r="N1" s="14"/>
      <c r="O1" s="42" t="s">
        <v>650</v>
      </c>
      <c r="P1" s="42" t="s">
        <v>651</v>
      </c>
      <c r="Q1" s="42" t="s">
        <v>652</v>
      </c>
      <c r="R1" s="42" t="s">
        <v>653</v>
      </c>
      <c r="S1" s="42" t="s">
        <v>654</v>
      </c>
      <c r="T1" s="14"/>
      <c r="U1" s="42" t="s">
        <v>650</v>
      </c>
      <c r="V1" s="42" t="s">
        <v>651</v>
      </c>
      <c r="W1" s="42" t="s">
        <v>652</v>
      </c>
      <c r="X1" s="42" t="s">
        <v>653</v>
      </c>
      <c r="Y1" s="42" t="s">
        <v>654</v>
      </c>
      <c r="Z1" s="14"/>
      <c r="AA1" s="42" t="s">
        <v>650</v>
      </c>
      <c r="AB1" s="42" t="s">
        <v>651</v>
      </c>
      <c r="AC1" s="42" t="s">
        <v>652</v>
      </c>
      <c r="AD1" s="42" t="s">
        <v>653</v>
      </c>
      <c r="AE1" s="42" t="s">
        <v>654</v>
      </c>
      <c r="AF1" s="14"/>
      <c r="AG1" s="42" t="s">
        <v>650</v>
      </c>
      <c r="AH1" s="42" t="s">
        <v>651</v>
      </c>
      <c r="AI1" s="42" t="s">
        <v>652</v>
      </c>
      <c r="AJ1" s="42" t="s">
        <v>653</v>
      </c>
      <c r="AK1" s="42" t="s">
        <v>654</v>
      </c>
      <c r="AL1" s="14"/>
    </row>
    <row r="2" customFormat="false" ht="12.75" hidden="false" customHeight="false" outlineLevel="0" collapsed="false">
      <c r="A2" s="41" t="s">
        <v>655</v>
      </c>
      <c r="B2" s="43" t="n">
        <v>1</v>
      </c>
      <c r="C2" s="43" t="n">
        <v>1</v>
      </c>
      <c r="D2" s="43" t="s">
        <v>656</v>
      </c>
      <c r="F2" s="43" t="s">
        <v>88</v>
      </c>
      <c r="G2" s="43" t="s">
        <v>657</v>
      </c>
      <c r="I2" s="43" t="s">
        <v>658</v>
      </c>
      <c r="J2" s="43" t="n">
        <v>0</v>
      </c>
      <c r="K2" s="43" t="n">
        <v>3099999</v>
      </c>
      <c r="L2" s="43" t="s">
        <v>659</v>
      </c>
      <c r="M2" s="43" t="s">
        <v>660</v>
      </c>
      <c r="N2" s="14" t="n">
        <f aca="false">K2+1=J3</f>
        <v>1</v>
      </c>
      <c r="O2" s="43" t="s">
        <v>661</v>
      </c>
      <c r="P2" s="43" t="n">
        <v>0</v>
      </c>
      <c r="Q2" s="43" t="n">
        <v>4999999</v>
      </c>
      <c r="R2" s="43" t="s">
        <v>659</v>
      </c>
      <c r="S2" s="43" t="s">
        <v>660</v>
      </c>
      <c r="T2" s="14" t="n">
        <f aca="false">Q2+1=P3</f>
        <v>1</v>
      </c>
      <c r="U2" s="43" t="s">
        <v>662</v>
      </c>
      <c r="V2" s="43" t="n">
        <v>0</v>
      </c>
      <c r="W2" s="43" t="n">
        <v>3009999</v>
      </c>
      <c r="X2" s="43" t="s">
        <v>659</v>
      </c>
      <c r="Y2" s="43" t="s">
        <v>660</v>
      </c>
      <c r="Z2" s="14" t="n">
        <f aca="false">W2+1=V3</f>
        <v>1</v>
      </c>
      <c r="AA2" s="43" t="s">
        <v>663</v>
      </c>
      <c r="AB2" s="43" t="n">
        <v>0</v>
      </c>
      <c r="AC2" s="43" t="n">
        <v>4117999</v>
      </c>
      <c r="AD2" s="43" t="s">
        <v>659</v>
      </c>
      <c r="AE2" s="43" t="s">
        <v>660</v>
      </c>
      <c r="AF2" s="14" t="n">
        <f aca="false">AC2+1=AB3</f>
        <v>1</v>
      </c>
      <c r="AG2" s="43" t="s">
        <v>664</v>
      </c>
      <c r="AH2" s="43" t="n">
        <v>0</v>
      </c>
      <c r="AI2" s="43" t="n">
        <v>3009999</v>
      </c>
      <c r="AJ2" s="43" t="s">
        <v>659</v>
      </c>
      <c r="AK2" s="43" t="s">
        <v>660</v>
      </c>
      <c r="AL2" s="14" t="n">
        <f aca="false">AI2+1=AH3</f>
        <v>1</v>
      </c>
    </row>
    <row r="3" customFormat="false" ht="12.75" hidden="false" customHeight="false" outlineLevel="0" collapsed="false">
      <c r="A3" s="41" t="s">
        <v>665</v>
      </c>
      <c r="B3" s="43" t="n">
        <v>1</v>
      </c>
      <c r="C3" s="43" t="n">
        <v>1</v>
      </c>
      <c r="D3" s="43" t="s">
        <v>666</v>
      </c>
      <c r="F3" s="43" t="s">
        <v>667</v>
      </c>
      <c r="G3" s="43" t="s">
        <v>668</v>
      </c>
      <c r="I3" s="43" t="s">
        <v>658</v>
      </c>
      <c r="J3" s="43" t="n">
        <v>3100000</v>
      </c>
      <c r="K3" s="43" t="n">
        <v>3169999</v>
      </c>
      <c r="L3" s="43" t="s">
        <v>669</v>
      </c>
      <c r="M3" s="43" t="s">
        <v>670</v>
      </c>
      <c r="N3" s="14" t="n">
        <f aca="false">K3+1=J4</f>
        <v>1</v>
      </c>
      <c r="O3" s="43" t="s">
        <v>661</v>
      </c>
      <c r="P3" s="43" t="n">
        <v>5000000</v>
      </c>
      <c r="Q3" s="43" t="n">
        <v>5009999</v>
      </c>
      <c r="R3" s="43" t="s">
        <v>671</v>
      </c>
      <c r="S3" s="43" t="s">
        <v>672</v>
      </c>
      <c r="T3" s="14" t="n">
        <f aca="false">Q3+1=P4</f>
        <v>1</v>
      </c>
      <c r="U3" s="43" t="s">
        <v>662</v>
      </c>
      <c r="V3" s="43" t="n">
        <v>3010000</v>
      </c>
      <c r="W3" s="43" t="n">
        <v>3039999</v>
      </c>
      <c r="X3" s="43" t="s">
        <v>673</v>
      </c>
      <c r="Y3" s="43" t="s">
        <v>674</v>
      </c>
      <c r="Z3" s="14" t="n">
        <f aca="false">W3+1=V4</f>
        <v>1</v>
      </c>
      <c r="AA3" s="43" t="s">
        <v>663</v>
      </c>
      <c r="AB3" s="43" t="n">
        <v>4118000</v>
      </c>
      <c r="AC3" s="43" t="n">
        <v>4118000</v>
      </c>
      <c r="AD3" s="43" t="s">
        <v>675</v>
      </c>
      <c r="AE3" s="43" t="s">
        <v>676</v>
      </c>
      <c r="AF3" s="14" t="n">
        <f aca="false">AC3+1=AB4</f>
        <v>1</v>
      </c>
      <c r="AG3" s="43" t="s">
        <v>664</v>
      </c>
      <c r="AH3" s="43" t="n">
        <v>3010000</v>
      </c>
      <c r="AI3" s="43" t="n">
        <v>3039999</v>
      </c>
      <c r="AJ3" s="43" t="s">
        <v>677</v>
      </c>
      <c r="AK3" s="43" t="s">
        <v>678</v>
      </c>
      <c r="AL3" s="14" t="n">
        <f aca="false">AI3+1=AH4</f>
        <v>1</v>
      </c>
    </row>
    <row r="4" customFormat="false" ht="12.75" hidden="false" customHeight="false" outlineLevel="0" collapsed="false">
      <c r="A4" s="41" t="s">
        <v>679</v>
      </c>
      <c r="B4" s="43" t="n">
        <v>1</v>
      </c>
      <c r="C4" s="43" t="n">
        <v>1</v>
      </c>
      <c r="D4" s="43" t="s">
        <v>680</v>
      </c>
      <c r="F4" s="43" t="s">
        <v>681</v>
      </c>
      <c r="G4" s="43" t="s">
        <v>682</v>
      </c>
      <c r="I4" s="43" t="s">
        <v>658</v>
      </c>
      <c r="J4" s="43" t="n">
        <v>3170000</v>
      </c>
      <c r="K4" s="43" t="n">
        <v>3199999</v>
      </c>
      <c r="L4" s="43" t="s">
        <v>659</v>
      </c>
      <c r="M4" s="43" t="s">
        <v>660</v>
      </c>
      <c r="N4" s="14" t="n">
        <f aca="false">K4+1=J5</f>
        <v>1</v>
      </c>
      <c r="O4" s="43" t="s">
        <v>661</v>
      </c>
      <c r="P4" s="43" t="n">
        <v>5010000</v>
      </c>
      <c r="Q4" s="43" t="n">
        <v>5010000</v>
      </c>
      <c r="R4" s="43" t="s">
        <v>683</v>
      </c>
      <c r="S4" s="43" t="s">
        <v>684</v>
      </c>
      <c r="T4" s="14" t="n">
        <f aca="false">Q4+1=P5</f>
        <v>1</v>
      </c>
      <c r="U4" s="43" t="s">
        <v>662</v>
      </c>
      <c r="V4" s="43" t="n">
        <v>3040000</v>
      </c>
      <c r="W4" s="43" t="n">
        <v>3099999</v>
      </c>
      <c r="X4" s="43" t="s">
        <v>659</v>
      </c>
      <c r="Y4" s="43" t="s">
        <v>660</v>
      </c>
      <c r="Z4" s="14" t="n">
        <f aca="false">W4+1=V5</f>
        <v>1</v>
      </c>
      <c r="AA4" s="43" t="s">
        <v>663</v>
      </c>
      <c r="AB4" s="43" t="n">
        <v>4118001</v>
      </c>
      <c r="AC4" s="43" t="n">
        <v>4210999</v>
      </c>
      <c r="AD4" s="43" t="s">
        <v>659</v>
      </c>
      <c r="AE4" s="43" t="s">
        <v>660</v>
      </c>
      <c r="AF4" s="14" t="n">
        <f aca="false">AC4+1=AB5</f>
        <v>1</v>
      </c>
      <c r="AG4" s="43" t="s">
        <v>664</v>
      </c>
      <c r="AH4" s="43" t="n">
        <v>3040000</v>
      </c>
      <c r="AI4" s="43" t="n">
        <v>3099999</v>
      </c>
      <c r="AJ4" s="43" t="s">
        <v>659</v>
      </c>
      <c r="AK4" s="43" t="s">
        <v>660</v>
      </c>
      <c r="AL4" s="14" t="n">
        <f aca="false">AI4+1=AH5</f>
        <v>1</v>
      </c>
    </row>
    <row r="5" customFormat="false" ht="12.75" hidden="false" customHeight="false" outlineLevel="0" collapsed="false">
      <c r="A5" s="41" t="s">
        <v>685</v>
      </c>
      <c r="B5" s="43" t="n">
        <v>1</v>
      </c>
      <c r="C5" s="43" t="n">
        <v>1</v>
      </c>
      <c r="D5" s="43" t="s">
        <v>686</v>
      </c>
      <c r="F5" s="43" t="s">
        <v>687</v>
      </c>
      <c r="G5" s="43" t="s">
        <v>688</v>
      </c>
      <c r="I5" s="43" t="s">
        <v>658</v>
      </c>
      <c r="J5" s="43" t="n">
        <v>3200000</v>
      </c>
      <c r="K5" s="43" t="n">
        <v>3259999</v>
      </c>
      <c r="L5" s="43" t="s">
        <v>689</v>
      </c>
      <c r="M5" s="43" t="s">
        <v>690</v>
      </c>
      <c r="N5" s="14" t="n">
        <f aca="false">K5+1=J6</f>
        <v>1</v>
      </c>
      <c r="O5" s="43" t="s">
        <v>661</v>
      </c>
      <c r="P5" s="43" t="n">
        <v>5010001</v>
      </c>
      <c r="Q5" s="43" t="n">
        <v>5010999</v>
      </c>
      <c r="R5" s="43" t="s">
        <v>671</v>
      </c>
      <c r="S5" s="43" t="s">
        <v>672</v>
      </c>
      <c r="T5" s="14" t="n">
        <f aca="false">Q5+1=P6</f>
        <v>1</v>
      </c>
      <c r="U5" s="43" t="s">
        <v>662</v>
      </c>
      <c r="V5" s="43" t="n">
        <v>3100000</v>
      </c>
      <c r="W5" s="43" t="n">
        <v>3169999</v>
      </c>
      <c r="X5" s="43" t="s">
        <v>691</v>
      </c>
      <c r="Y5" s="43" t="s">
        <v>692</v>
      </c>
      <c r="Z5" s="14" t="n">
        <f aca="false">W5+1=V6</f>
        <v>1</v>
      </c>
      <c r="AA5" s="43" t="s">
        <v>663</v>
      </c>
      <c r="AB5" s="43" t="n">
        <v>4211000</v>
      </c>
      <c r="AC5" s="43" t="n">
        <v>4211000</v>
      </c>
      <c r="AD5" s="43" t="s">
        <v>693</v>
      </c>
      <c r="AE5" s="43" t="s">
        <v>694</v>
      </c>
      <c r="AF5" s="14" t="n">
        <f aca="false">AC5+1=AB6</f>
        <v>1</v>
      </c>
      <c r="AG5" s="43" t="s">
        <v>664</v>
      </c>
      <c r="AH5" s="43" t="n">
        <v>3100000</v>
      </c>
      <c r="AI5" s="43" t="n">
        <v>3169999</v>
      </c>
      <c r="AJ5" s="43" t="s">
        <v>695</v>
      </c>
      <c r="AK5" s="43" t="s">
        <v>696</v>
      </c>
      <c r="AL5" s="14" t="n">
        <f aca="false">AI5+1=AH6</f>
        <v>1</v>
      </c>
    </row>
    <row r="6" customFormat="false" ht="12.75" hidden="false" customHeight="false" outlineLevel="0" collapsed="false">
      <c r="A6" s="41" t="s">
        <v>697</v>
      </c>
      <c r="B6" s="43" t="n">
        <v>1</v>
      </c>
      <c r="C6" s="43" t="n">
        <v>1</v>
      </c>
      <c r="D6" s="43" t="s">
        <v>698</v>
      </c>
      <c r="F6" s="43" t="s">
        <v>699</v>
      </c>
      <c r="G6" s="43" t="s">
        <v>700</v>
      </c>
      <c r="I6" s="43" t="s">
        <v>658</v>
      </c>
      <c r="J6" s="43" t="n">
        <v>3260000</v>
      </c>
      <c r="K6" s="43" t="n">
        <v>3299999</v>
      </c>
      <c r="L6" s="43" t="s">
        <v>659</v>
      </c>
      <c r="M6" s="43" t="s">
        <v>660</v>
      </c>
      <c r="N6" s="14" t="n">
        <f aca="false">K6+1=J7</f>
        <v>1</v>
      </c>
      <c r="O6" s="43" t="s">
        <v>661</v>
      </c>
      <c r="P6" s="43" t="n">
        <v>5011000</v>
      </c>
      <c r="Q6" s="43" t="n">
        <v>5011099</v>
      </c>
      <c r="R6" s="43" t="s">
        <v>683</v>
      </c>
      <c r="S6" s="43" t="s">
        <v>684</v>
      </c>
      <c r="T6" s="14" t="n">
        <f aca="false">Q6+1=P7</f>
        <v>1</v>
      </c>
      <c r="U6" s="43" t="s">
        <v>662</v>
      </c>
      <c r="V6" s="43" t="n">
        <v>3170000</v>
      </c>
      <c r="W6" s="43" t="n">
        <v>3199999</v>
      </c>
      <c r="X6" s="43" t="s">
        <v>659</v>
      </c>
      <c r="Y6" s="43" t="s">
        <v>660</v>
      </c>
      <c r="Z6" s="14" t="n">
        <f aca="false">W6+1=V7</f>
        <v>1</v>
      </c>
      <c r="AA6" s="43" t="s">
        <v>663</v>
      </c>
      <c r="AB6" s="43" t="n">
        <v>4211001</v>
      </c>
      <c r="AC6" s="43" t="n">
        <v>4211999</v>
      </c>
      <c r="AD6" s="43" t="s">
        <v>659</v>
      </c>
      <c r="AE6" s="43" t="s">
        <v>660</v>
      </c>
      <c r="AF6" s="14" t="n">
        <f aca="false">AC6+1=AB7</f>
        <v>1</v>
      </c>
      <c r="AG6" s="43" t="s">
        <v>664</v>
      </c>
      <c r="AH6" s="43" t="n">
        <v>3170000</v>
      </c>
      <c r="AI6" s="43" t="n">
        <v>3199999</v>
      </c>
      <c r="AJ6" s="43" t="s">
        <v>659</v>
      </c>
      <c r="AK6" s="43" t="s">
        <v>660</v>
      </c>
      <c r="AL6" s="14" t="n">
        <f aca="false">AI6+1=AH7</f>
        <v>1</v>
      </c>
    </row>
    <row r="7" customFormat="false" ht="12.75" hidden="false" customHeight="false" outlineLevel="0" collapsed="false">
      <c r="A7" s="41" t="s">
        <v>701</v>
      </c>
      <c r="B7" s="43" t="n">
        <v>1</v>
      </c>
      <c r="C7" s="43" t="n">
        <v>1</v>
      </c>
      <c r="D7" s="43" t="s">
        <v>702</v>
      </c>
      <c r="F7" s="43" t="s">
        <v>73</v>
      </c>
      <c r="G7" s="43" t="s">
        <v>703</v>
      </c>
      <c r="I7" s="43" t="s">
        <v>658</v>
      </c>
      <c r="J7" s="43" t="n">
        <v>3300000</v>
      </c>
      <c r="K7" s="43" t="n">
        <v>3379999</v>
      </c>
      <c r="L7" s="43" t="s">
        <v>704</v>
      </c>
      <c r="M7" s="43" t="s">
        <v>705</v>
      </c>
      <c r="N7" s="14" t="n">
        <f aca="false">K7+1=J8</f>
        <v>1</v>
      </c>
      <c r="O7" s="43" t="s">
        <v>661</v>
      </c>
      <c r="P7" s="43" t="n">
        <v>5011100</v>
      </c>
      <c r="Q7" s="43" t="n">
        <v>5011100</v>
      </c>
      <c r="R7" s="43" t="s">
        <v>683</v>
      </c>
      <c r="S7" s="43" t="s">
        <v>684</v>
      </c>
      <c r="T7" s="14" t="n">
        <f aca="false">Q7+1=P8</f>
        <v>1</v>
      </c>
      <c r="U7" s="43" t="s">
        <v>662</v>
      </c>
      <c r="V7" s="43" t="n">
        <v>3200000</v>
      </c>
      <c r="W7" s="43" t="n">
        <v>3259999</v>
      </c>
      <c r="X7" s="43" t="s">
        <v>706</v>
      </c>
      <c r="Y7" s="43" t="s">
        <v>707</v>
      </c>
      <c r="Z7" s="14" t="n">
        <f aca="false">W7+1=V8</f>
        <v>1</v>
      </c>
      <c r="AA7" s="43" t="s">
        <v>663</v>
      </c>
      <c r="AB7" s="43" t="n">
        <v>4212000</v>
      </c>
      <c r="AC7" s="43" t="n">
        <v>4212000</v>
      </c>
      <c r="AD7" s="43" t="s">
        <v>693</v>
      </c>
      <c r="AE7" s="43" t="s">
        <v>694</v>
      </c>
      <c r="AF7" s="14" t="n">
        <f aca="false">AC7+1=AB8</f>
        <v>1</v>
      </c>
      <c r="AG7" s="43" t="s">
        <v>664</v>
      </c>
      <c r="AH7" s="43" t="n">
        <v>3200000</v>
      </c>
      <c r="AI7" s="43" t="n">
        <v>3259999</v>
      </c>
      <c r="AJ7" s="43" t="s">
        <v>708</v>
      </c>
      <c r="AK7" s="43" t="s">
        <v>709</v>
      </c>
      <c r="AL7" s="14" t="n">
        <f aca="false">AI7+1=AH8</f>
        <v>1</v>
      </c>
    </row>
    <row r="8" customFormat="false" ht="12.75" hidden="false" customHeight="false" outlineLevel="0" collapsed="false">
      <c r="A8" s="41" t="s">
        <v>658</v>
      </c>
      <c r="B8" s="43" t="n">
        <v>1</v>
      </c>
      <c r="C8" s="43" t="n">
        <v>1</v>
      </c>
      <c r="D8" s="43" t="s">
        <v>710</v>
      </c>
      <c r="F8" s="43" t="s">
        <v>711</v>
      </c>
      <c r="G8" s="43" t="s">
        <v>712</v>
      </c>
      <c r="I8" s="43" t="s">
        <v>658</v>
      </c>
      <c r="J8" s="43" t="n">
        <v>3380000</v>
      </c>
      <c r="K8" s="43" t="n">
        <v>3399999</v>
      </c>
      <c r="L8" s="43" t="s">
        <v>659</v>
      </c>
      <c r="M8" s="43" t="s">
        <v>660</v>
      </c>
      <c r="N8" s="14" t="n">
        <f aca="false">K8+1=J9</f>
        <v>1</v>
      </c>
      <c r="O8" s="43" t="s">
        <v>661</v>
      </c>
      <c r="P8" s="43" t="n">
        <v>5011101</v>
      </c>
      <c r="Q8" s="43" t="n">
        <v>5012999</v>
      </c>
      <c r="R8" s="43" t="s">
        <v>671</v>
      </c>
      <c r="S8" s="43" t="s">
        <v>672</v>
      </c>
      <c r="T8" s="14" t="n">
        <f aca="false">Q8+1=P9</f>
        <v>1</v>
      </c>
      <c r="U8" s="43" t="s">
        <v>662</v>
      </c>
      <c r="V8" s="43" t="n">
        <v>3260000</v>
      </c>
      <c r="W8" s="43" t="n">
        <v>3299999</v>
      </c>
      <c r="X8" s="43" t="s">
        <v>659</v>
      </c>
      <c r="Y8" s="43" t="s">
        <v>660</v>
      </c>
      <c r="Z8" s="14" t="n">
        <f aca="false">W8+1=V9</f>
        <v>1</v>
      </c>
      <c r="AA8" s="43" t="s">
        <v>663</v>
      </c>
      <c r="AB8" s="43" t="n">
        <v>4212001</v>
      </c>
      <c r="AC8" s="43" t="n">
        <v>4399999</v>
      </c>
      <c r="AD8" s="43" t="s">
        <v>659</v>
      </c>
      <c r="AE8" s="43" t="s">
        <v>660</v>
      </c>
      <c r="AF8" s="14" t="n">
        <f aca="false">AC8+1=AB9</f>
        <v>1</v>
      </c>
      <c r="AG8" s="43" t="s">
        <v>664</v>
      </c>
      <c r="AH8" s="43" t="n">
        <v>3260000</v>
      </c>
      <c r="AI8" s="43" t="n">
        <v>3299999</v>
      </c>
      <c r="AJ8" s="43" t="s">
        <v>659</v>
      </c>
      <c r="AK8" s="43" t="s">
        <v>660</v>
      </c>
      <c r="AL8" s="14" t="n">
        <f aca="false">AI8+1=AH9</f>
        <v>1</v>
      </c>
    </row>
    <row r="9" customFormat="false" ht="12.75" hidden="false" customHeight="false" outlineLevel="0" collapsed="false">
      <c r="A9" s="41" t="s">
        <v>664</v>
      </c>
      <c r="B9" s="43" t="n">
        <v>1</v>
      </c>
      <c r="C9" s="43" t="n">
        <v>1</v>
      </c>
      <c r="D9" s="43" t="s">
        <v>713</v>
      </c>
      <c r="F9" s="43" t="s">
        <v>714</v>
      </c>
      <c r="G9" s="43" t="s">
        <v>715</v>
      </c>
      <c r="I9" s="43" t="s">
        <v>658</v>
      </c>
      <c r="J9" s="43" t="n">
        <v>3400000</v>
      </c>
      <c r="K9" s="43" t="n">
        <v>3479999</v>
      </c>
      <c r="L9" s="43" t="s">
        <v>716</v>
      </c>
      <c r="M9" s="43" t="s">
        <v>717</v>
      </c>
      <c r="N9" s="14" t="n">
        <f aca="false">K9+1=J10</f>
        <v>1</v>
      </c>
      <c r="O9" s="43" t="s">
        <v>661</v>
      </c>
      <c r="P9" s="43" t="n">
        <v>5013000</v>
      </c>
      <c r="Q9" s="43" t="n">
        <v>5013499</v>
      </c>
      <c r="R9" s="43" t="s">
        <v>683</v>
      </c>
      <c r="S9" s="43" t="s">
        <v>684</v>
      </c>
      <c r="T9" s="14" t="n">
        <f aca="false">Q9+1=P10</f>
        <v>1</v>
      </c>
      <c r="U9" s="43" t="s">
        <v>662</v>
      </c>
      <c r="V9" s="43" t="n">
        <v>3300000</v>
      </c>
      <c r="W9" s="43" t="n">
        <v>3379999</v>
      </c>
      <c r="X9" s="43" t="s">
        <v>718</v>
      </c>
      <c r="Y9" s="43" t="s">
        <v>719</v>
      </c>
      <c r="Z9" s="14" t="n">
        <f aca="false">W9+1=V10</f>
        <v>1</v>
      </c>
      <c r="AA9" s="43" t="s">
        <v>663</v>
      </c>
      <c r="AB9" s="43" t="n">
        <v>4400000</v>
      </c>
      <c r="AC9" s="43" t="n">
        <v>4469999</v>
      </c>
      <c r="AD9" s="43" t="s">
        <v>720</v>
      </c>
      <c r="AE9" s="43" t="s">
        <v>721</v>
      </c>
      <c r="AF9" s="14" t="n">
        <f aca="false">AC9+1=AB10</f>
        <v>1</v>
      </c>
      <c r="AG9" s="43" t="s">
        <v>664</v>
      </c>
      <c r="AH9" s="43" t="n">
        <v>3300000</v>
      </c>
      <c r="AI9" s="43" t="n">
        <v>3379999</v>
      </c>
      <c r="AJ9" s="43" t="s">
        <v>722</v>
      </c>
      <c r="AK9" s="43" t="s">
        <v>723</v>
      </c>
      <c r="AL9" s="14" t="n">
        <f aca="false">AI9+1=AH10</f>
        <v>1</v>
      </c>
    </row>
    <row r="10" customFormat="false" ht="12.75" hidden="false" customHeight="false" outlineLevel="0" collapsed="false">
      <c r="A10" s="41" t="s">
        <v>724</v>
      </c>
      <c r="B10" s="43" t="n">
        <v>1</v>
      </c>
      <c r="C10" s="43" t="n">
        <v>1</v>
      </c>
      <c r="D10" s="43" t="s">
        <v>725</v>
      </c>
      <c r="F10" s="43" t="s">
        <v>726</v>
      </c>
      <c r="G10" s="43" t="s">
        <v>727</v>
      </c>
      <c r="I10" s="43" t="s">
        <v>658</v>
      </c>
      <c r="J10" s="43" t="n">
        <v>3480000</v>
      </c>
      <c r="K10" s="43" t="n">
        <v>3499999</v>
      </c>
      <c r="L10" s="43" t="s">
        <v>659</v>
      </c>
      <c r="M10" s="43" t="s">
        <v>660</v>
      </c>
      <c r="N10" s="14" t="n">
        <f aca="false">K10+1=J11</f>
        <v>1</v>
      </c>
      <c r="O10" s="43" t="s">
        <v>661</v>
      </c>
      <c r="P10" s="43" t="n">
        <v>5013500</v>
      </c>
      <c r="Q10" s="43" t="n">
        <v>5013999</v>
      </c>
      <c r="R10" s="43" t="s">
        <v>683</v>
      </c>
      <c r="S10" s="43" t="s">
        <v>684</v>
      </c>
      <c r="T10" s="14" t="n">
        <f aca="false">Q10+1=P11</f>
        <v>1</v>
      </c>
      <c r="U10" s="43" t="s">
        <v>662</v>
      </c>
      <c r="V10" s="43" t="n">
        <v>3380000</v>
      </c>
      <c r="W10" s="43" t="n">
        <v>3399999</v>
      </c>
      <c r="X10" s="43" t="s">
        <v>659</v>
      </c>
      <c r="Y10" s="43" t="s">
        <v>660</v>
      </c>
      <c r="Z10" s="14" t="n">
        <f aca="false">W10+1=V11</f>
        <v>1</v>
      </c>
      <c r="AA10" s="43" t="s">
        <v>663</v>
      </c>
      <c r="AB10" s="43" t="n">
        <v>4470000</v>
      </c>
      <c r="AC10" s="43" t="n">
        <v>4470999</v>
      </c>
      <c r="AD10" s="43" t="s">
        <v>659</v>
      </c>
      <c r="AE10" s="43" t="s">
        <v>660</v>
      </c>
      <c r="AF10" s="14" t="n">
        <f aca="false">AC10+1=AB11</f>
        <v>1</v>
      </c>
      <c r="AG10" s="43" t="s">
        <v>664</v>
      </c>
      <c r="AH10" s="43" t="n">
        <v>3380000</v>
      </c>
      <c r="AI10" s="43" t="n">
        <v>3399999</v>
      </c>
      <c r="AJ10" s="43" t="s">
        <v>659</v>
      </c>
      <c r="AK10" s="43" t="s">
        <v>660</v>
      </c>
      <c r="AL10" s="14" t="n">
        <f aca="false">AI10+1=AH11</f>
        <v>1</v>
      </c>
    </row>
    <row r="11" customFormat="false" ht="12.75" hidden="false" customHeight="false" outlineLevel="0" collapsed="false">
      <c r="A11" s="41" t="s">
        <v>80</v>
      </c>
      <c r="B11" s="43" t="n">
        <v>1</v>
      </c>
      <c r="C11" s="43" t="n">
        <v>1</v>
      </c>
      <c r="D11" s="43" t="s">
        <v>728</v>
      </c>
      <c r="F11" s="43" t="s">
        <v>125</v>
      </c>
      <c r="G11" s="43" t="s">
        <v>729</v>
      </c>
      <c r="I11" s="43" t="s">
        <v>658</v>
      </c>
      <c r="J11" s="43" t="n">
        <v>3500000</v>
      </c>
      <c r="K11" s="43" t="n">
        <v>3599999</v>
      </c>
      <c r="L11" s="43" t="s">
        <v>730</v>
      </c>
      <c r="M11" s="43" t="s">
        <v>731</v>
      </c>
      <c r="N11" s="14" t="n">
        <f aca="false">K11+1=J12</f>
        <v>1</v>
      </c>
      <c r="O11" s="43" t="s">
        <v>661</v>
      </c>
      <c r="P11" s="43" t="n">
        <v>5014000</v>
      </c>
      <c r="Q11" s="43" t="n">
        <v>5014499</v>
      </c>
      <c r="R11" s="43" t="s">
        <v>683</v>
      </c>
      <c r="S11" s="43" t="s">
        <v>684</v>
      </c>
      <c r="T11" s="14" t="n">
        <f aca="false">Q11+1=P12</f>
        <v>1</v>
      </c>
      <c r="U11" s="43" t="s">
        <v>662</v>
      </c>
      <c r="V11" s="43" t="n">
        <v>3400000</v>
      </c>
      <c r="W11" s="43" t="n">
        <v>3479999</v>
      </c>
      <c r="X11" s="43" t="s">
        <v>732</v>
      </c>
      <c r="Y11" s="43" t="s">
        <v>733</v>
      </c>
      <c r="Z11" s="14" t="n">
        <f aca="false">W11+1=V12</f>
        <v>1</v>
      </c>
      <c r="AA11" s="43" t="s">
        <v>663</v>
      </c>
      <c r="AB11" s="43" t="n">
        <v>4471000</v>
      </c>
      <c r="AC11" s="43" t="n">
        <v>4471199</v>
      </c>
      <c r="AD11" s="43" t="s">
        <v>734</v>
      </c>
      <c r="AE11" s="43" t="s">
        <v>735</v>
      </c>
      <c r="AF11" s="14" t="n">
        <f aca="false">AC11+1=AB12</f>
        <v>1</v>
      </c>
      <c r="AG11" s="43" t="s">
        <v>664</v>
      </c>
      <c r="AH11" s="43" t="n">
        <v>3400000</v>
      </c>
      <c r="AI11" s="43" t="n">
        <v>3479999</v>
      </c>
      <c r="AJ11" s="43" t="s">
        <v>736</v>
      </c>
      <c r="AK11" s="43" t="s">
        <v>737</v>
      </c>
      <c r="AL11" s="14" t="n">
        <f aca="false">AI11+1=AH12</f>
        <v>1</v>
      </c>
    </row>
    <row r="12" customFormat="false" ht="12.75" hidden="false" customHeight="false" outlineLevel="0" collapsed="false">
      <c r="A12" s="41" t="s">
        <v>738</v>
      </c>
      <c r="B12" s="43" t="n">
        <v>1</v>
      </c>
      <c r="C12" s="43" t="n">
        <v>1</v>
      </c>
      <c r="D12" s="43"/>
      <c r="F12" s="43" t="s">
        <v>142</v>
      </c>
      <c r="G12" s="43" t="s">
        <v>739</v>
      </c>
      <c r="I12" s="43" t="s">
        <v>658</v>
      </c>
      <c r="J12" s="43" t="n">
        <v>3600000</v>
      </c>
      <c r="K12" s="43" t="n">
        <v>3749999</v>
      </c>
      <c r="L12" s="43" t="s">
        <v>740</v>
      </c>
      <c r="M12" s="43" t="s">
        <v>741</v>
      </c>
      <c r="N12" s="14" t="n">
        <f aca="false">K12+1=J13</f>
        <v>1</v>
      </c>
      <c r="O12" s="43" t="s">
        <v>661</v>
      </c>
      <c r="P12" s="43" t="n">
        <v>5014500</v>
      </c>
      <c r="Q12" s="43" t="n">
        <v>5014999</v>
      </c>
      <c r="R12" s="43" t="s">
        <v>683</v>
      </c>
      <c r="S12" s="43" t="s">
        <v>684</v>
      </c>
      <c r="T12" s="14" t="n">
        <f aca="false">Q12+1=P13</f>
        <v>1</v>
      </c>
      <c r="U12" s="43" t="s">
        <v>662</v>
      </c>
      <c r="V12" s="43" t="n">
        <v>3480000</v>
      </c>
      <c r="W12" s="43" t="n">
        <v>3499999</v>
      </c>
      <c r="X12" s="43" t="s">
        <v>659</v>
      </c>
      <c r="Y12" s="43" t="s">
        <v>660</v>
      </c>
      <c r="Z12" s="14" t="n">
        <f aca="false">W12+1=V13</f>
        <v>1</v>
      </c>
      <c r="AA12" s="43" t="s">
        <v>663</v>
      </c>
      <c r="AB12" s="43" t="n">
        <v>4471200</v>
      </c>
      <c r="AC12" s="43" t="n">
        <v>4479999</v>
      </c>
      <c r="AD12" s="43" t="s">
        <v>742</v>
      </c>
      <c r="AE12" s="43" t="s">
        <v>743</v>
      </c>
      <c r="AF12" s="14" t="n">
        <f aca="false">AC12+1=AB13</f>
        <v>1</v>
      </c>
      <c r="AG12" s="43" t="s">
        <v>664</v>
      </c>
      <c r="AH12" s="43" t="n">
        <v>3480000</v>
      </c>
      <c r="AI12" s="43" t="n">
        <v>3499999</v>
      </c>
      <c r="AJ12" s="43" t="s">
        <v>659</v>
      </c>
      <c r="AK12" s="43" t="s">
        <v>660</v>
      </c>
      <c r="AL12" s="14" t="n">
        <f aca="false">AI12+1=AH13</f>
        <v>1</v>
      </c>
    </row>
    <row r="13" customFormat="false" ht="12.75" hidden="false" customHeight="false" outlineLevel="0" collapsed="false">
      <c r="A13" s="41" t="s">
        <v>662</v>
      </c>
      <c r="B13" s="43" t="n">
        <v>1</v>
      </c>
      <c r="C13" s="43" t="n">
        <v>1</v>
      </c>
      <c r="D13" s="43" t="s">
        <v>744</v>
      </c>
      <c r="F13" s="43" t="s">
        <v>149</v>
      </c>
      <c r="G13" s="43" t="s">
        <v>745</v>
      </c>
      <c r="I13" s="43" t="s">
        <v>658</v>
      </c>
      <c r="J13" s="43" t="n">
        <v>3750000</v>
      </c>
      <c r="K13" s="43" t="n">
        <v>3889999</v>
      </c>
      <c r="L13" s="43" t="s">
        <v>659</v>
      </c>
      <c r="M13" s="43" t="s">
        <v>660</v>
      </c>
      <c r="N13" s="14" t="n">
        <f aca="false">K13+1=J14</f>
        <v>1</v>
      </c>
      <c r="O13" s="43" t="s">
        <v>661</v>
      </c>
      <c r="P13" s="43" t="n">
        <v>5015000</v>
      </c>
      <c r="Q13" s="43" t="n">
        <v>5019999</v>
      </c>
      <c r="R13" s="43" t="s">
        <v>683</v>
      </c>
      <c r="S13" s="43" t="s">
        <v>684</v>
      </c>
      <c r="T13" s="14" t="n">
        <f aca="false">Q13+1=P14</f>
        <v>1</v>
      </c>
      <c r="U13" s="43" t="s">
        <v>662</v>
      </c>
      <c r="V13" s="43" t="n">
        <v>3500000</v>
      </c>
      <c r="W13" s="43" t="n">
        <v>3599999</v>
      </c>
      <c r="X13" s="43" t="s">
        <v>746</v>
      </c>
      <c r="Y13" s="43" t="s">
        <v>747</v>
      </c>
      <c r="Z13" s="14" t="n">
        <f aca="false">W13+1=V14</f>
        <v>1</v>
      </c>
      <c r="AA13" s="43" t="s">
        <v>663</v>
      </c>
      <c r="AB13" s="43" t="n">
        <v>4480000</v>
      </c>
      <c r="AC13" s="43" t="n">
        <v>4499999</v>
      </c>
      <c r="AD13" s="43" t="s">
        <v>720</v>
      </c>
      <c r="AE13" s="43" t="s">
        <v>721</v>
      </c>
      <c r="AF13" s="14" t="n">
        <f aca="false">AC13+1=AB14</f>
        <v>1</v>
      </c>
      <c r="AG13" s="43" t="s">
        <v>664</v>
      </c>
      <c r="AH13" s="43" t="n">
        <v>3500000</v>
      </c>
      <c r="AI13" s="43" t="n">
        <v>3599999</v>
      </c>
      <c r="AJ13" s="43" t="s">
        <v>748</v>
      </c>
      <c r="AK13" s="43" t="s">
        <v>749</v>
      </c>
      <c r="AL13" s="14" t="n">
        <f aca="false">AI13+1=AH14</f>
        <v>1</v>
      </c>
    </row>
    <row r="14" customFormat="false" ht="12.75" hidden="false" customHeight="false" outlineLevel="0" collapsed="false">
      <c r="A14" s="41" t="s">
        <v>750</v>
      </c>
      <c r="B14" s="43" t="n">
        <v>1</v>
      </c>
      <c r="C14" s="43" t="n">
        <v>1</v>
      </c>
      <c r="D14" s="43"/>
      <c r="I14" s="43" t="s">
        <v>658</v>
      </c>
      <c r="J14" s="43" t="n">
        <v>3890000</v>
      </c>
      <c r="K14" s="43" t="n">
        <v>3989999</v>
      </c>
      <c r="L14" s="43" t="s">
        <v>751</v>
      </c>
      <c r="M14" s="43" t="s">
        <v>752</v>
      </c>
      <c r="N14" s="14" t="n">
        <f aca="false">K14+1=J15</f>
        <v>1</v>
      </c>
      <c r="O14" s="43" t="s">
        <v>661</v>
      </c>
      <c r="P14" s="43" t="n">
        <v>5020000</v>
      </c>
      <c r="Q14" s="43" t="n">
        <v>5029999</v>
      </c>
      <c r="R14" s="43" t="s">
        <v>671</v>
      </c>
      <c r="S14" s="43" t="s">
        <v>672</v>
      </c>
      <c r="T14" s="14" t="n">
        <f aca="false">Q14+1=P15</f>
        <v>1</v>
      </c>
      <c r="U14" s="43" t="s">
        <v>662</v>
      </c>
      <c r="V14" s="43" t="n">
        <v>3600000</v>
      </c>
      <c r="W14" s="43" t="n">
        <v>3749999</v>
      </c>
      <c r="X14" s="43" t="s">
        <v>753</v>
      </c>
      <c r="Y14" s="43" t="s">
        <v>754</v>
      </c>
      <c r="Z14" s="14" t="n">
        <f aca="false">W14+1=V15</f>
        <v>1</v>
      </c>
      <c r="AA14" s="43" t="s">
        <v>663</v>
      </c>
      <c r="AB14" s="43" t="n">
        <v>4500000</v>
      </c>
      <c r="AC14" s="43" t="n">
        <v>4569999</v>
      </c>
      <c r="AD14" s="43" t="s">
        <v>755</v>
      </c>
      <c r="AE14" s="43" t="s">
        <v>756</v>
      </c>
      <c r="AF14" s="14" t="n">
        <f aca="false">AC14+1=AB15</f>
        <v>1</v>
      </c>
      <c r="AG14" s="43" t="s">
        <v>664</v>
      </c>
      <c r="AH14" s="43" t="n">
        <v>3600000</v>
      </c>
      <c r="AI14" s="43" t="n">
        <v>3749999</v>
      </c>
      <c r="AJ14" s="43" t="s">
        <v>757</v>
      </c>
      <c r="AK14" s="43" t="s">
        <v>758</v>
      </c>
      <c r="AL14" s="14" t="n">
        <f aca="false">AI14+1=AH15</f>
        <v>1</v>
      </c>
    </row>
    <row r="15" customFormat="false" ht="12.75" hidden="false" customHeight="false" outlineLevel="0" collapsed="false">
      <c r="A15" s="41" t="s">
        <v>759</v>
      </c>
      <c r="B15" s="43" t="n">
        <v>1</v>
      </c>
      <c r="C15" s="43" t="n">
        <v>1</v>
      </c>
      <c r="D15" s="43"/>
      <c r="I15" s="43" t="s">
        <v>658</v>
      </c>
      <c r="J15" s="43" t="n">
        <v>3990000</v>
      </c>
      <c r="K15" s="43" t="n">
        <v>3999999</v>
      </c>
      <c r="L15" s="43" t="s">
        <v>760</v>
      </c>
      <c r="M15" s="43" t="s">
        <v>761</v>
      </c>
      <c r="N15" s="14" t="n">
        <f aca="false">K15+1=J16</f>
        <v>1</v>
      </c>
      <c r="O15" s="43" t="s">
        <v>661</v>
      </c>
      <c r="P15" s="43" t="n">
        <v>5030000</v>
      </c>
      <c r="Q15" s="43" t="n">
        <v>5030999</v>
      </c>
      <c r="R15" s="43" t="s">
        <v>683</v>
      </c>
      <c r="S15" s="43" t="s">
        <v>684</v>
      </c>
      <c r="T15" s="14" t="n">
        <f aca="false">Q15+1=P16</f>
        <v>1</v>
      </c>
      <c r="U15" s="43" t="s">
        <v>662</v>
      </c>
      <c r="V15" s="43" t="n">
        <v>3750000</v>
      </c>
      <c r="W15" s="43" t="n">
        <v>3889999</v>
      </c>
      <c r="X15" s="43" t="s">
        <v>659</v>
      </c>
      <c r="Y15" s="43" t="s">
        <v>660</v>
      </c>
      <c r="Z15" s="14" t="n">
        <f aca="false">W15+1=V16</f>
        <v>1</v>
      </c>
      <c r="AA15" s="43" t="s">
        <v>663</v>
      </c>
      <c r="AB15" s="43" t="n">
        <v>4570000</v>
      </c>
      <c r="AC15" s="43" t="n">
        <v>9999999</v>
      </c>
      <c r="AD15" s="43" t="s">
        <v>659</v>
      </c>
      <c r="AE15" s="43" t="s">
        <v>660</v>
      </c>
      <c r="AF15" s="14"/>
      <c r="AG15" s="43" t="s">
        <v>664</v>
      </c>
      <c r="AH15" s="43" t="n">
        <v>3750000</v>
      </c>
      <c r="AI15" s="43" t="n">
        <v>3889999</v>
      </c>
      <c r="AJ15" s="43" t="s">
        <v>659</v>
      </c>
      <c r="AK15" s="43" t="s">
        <v>660</v>
      </c>
      <c r="AL15" s="14" t="n">
        <f aca="false">AI15+1=AH16</f>
        <v>1</v>
      </c>
    </row>
    <row r="16" customFormat="false" ht="12.75" hidden="false" customHeight="false" outlineLevel="0" collapsed="false">
      <c r="A16" s="41" t="s">
        <v>762</v>
      </c>
      <c r="B16" s="43" t="n">
        <v>1</v>
      </c>
      <c r="C16" s="43" t="n">
        <v>1</v>
      </c>
      <c r="D16" s="43" t="s">
        <v>763</v>
      </c>
      <c r="I16" s="43" t="s">
        <v>658</v>
      </c>
      <c r="J16" s="43" t="n">
        <v>4000000</v>
      </c>
      <c r="K16" s="43" t="n">
        <v>9999999</v>
      </c>
      <c r="L16" s="43" t="s">
        <v>659</v>
      </c>
      <c r="M16" s="43" t="s">
        <v>660</v>
      </c>
      <c r="N16" s="14"/>
      <c r="O16" s="43" t="s">
        <v>661</v>
      </c>
      <c r="P16" s="43" t="n">
        <v>5031000</v>
      </c>
      <c r="Q16" s="43" t="n">
        <v>5039999</v>
      </c>
      <c r="R16" s="43" t="s">
        <v>683</v>
      </c>
      <c r="S16" s="43" t="s">
        <v>684</v>
      </c>
      <c r="T16" s="14" t="n">
        <f aca="false">Q16+1=P17</f>
        <v>1</v>
      </c>
      <c r="U16" s="43" t="s">
        <v>662</v>
      </c>
      <c r="V16" s="43" t="n">
        <v>3890000</v>
      </c>
      <c r="W16" s="43" t="n">
        <v>3989999</v>
      </c>
      <c r="X16" s="43" t="s">
        <v>764</v>
      </c>
      <c r="Y16" s="43" t="s">
        <v>765</v>
      </c>
      <c r="Z16" s="14" t="n">
        <f aca="false">W16+1=V17</f>
        <v>1</v>
      </c>
      <c r="AA16" s="14"/>
      <c r="AB16" s="14"/>
      <c r="AC16" s="14"/>
      <c r="AD16" s="14"/>
      <c r="AE16" s="14"/>
      <c r="AF16" s="14"/>
      <c r="AG16" s="43" t="s">
        <v>664</v>
      </c>
      <c r="AH16" s="43" t="n">
        <v>3890000</v>
      </c>
      <c r="AI16" s="43" t="n">
        <v>3989999</v>
      </c>
      <c r="AJ16" s="43" t="s">
        <v>766</v>
      </c>
      <c r="AK16" s="43" t="s">
        <v>767</v>
      </c>
      <c r="AL16" s="14" t="n">
        <f aca="false">AI16+1=AH17</f>
        <v>1</v>
      </c>
    </row>
    <row r="17" customFormat="false" ht="12.75" hidden="false" customHeight="false" outlineLevel="0" collapsed="false">
      <c r="A17" s="41" t="s">
        <v>768</v>
      </c>
      <c r="B17" s="43" t="n">
        <v>1</v>
      </c>
      <c r="C17" s="43" t="n">
        <v>1</v>
      </c>
      <c r="D17" s="43" t="s">
        <v>769</v>
      </c>
      <c r="I17" s="14"/>
      <c r="J17" s="14"/>
      <c r="K17" s="14"/>
      <c r="L17" s="14"/>
      <c r="M17" s="14"/>
      <c r="N17" s="14"/>
      <c r="O17" s="43" t="s">
        <v>661</v>
      </c>
      <c r="P17" s="43" t="n">
        <v>5040000</v>
      </c>
      <c r="Q17" s="43" t="n">
        <v>5179999</v>
      </c>
      <c r="R17" s="43" t="s">
        <v>671</v>
      </c>
      <c r="S17" s="43" t="s">
        <v>672</v>
      </c>
      <c r="T17" s="14" t="n">
        <f aca="false">Q17+1=P18</f>
        <v>1</v>
      </c>
      <c r="U17" s="43" t="s">
        <v>662</v>
      </c>
      <c r="V17" s="43" t="n">
        <v>3990000</v>
      </c>
      <c r="W17" s="43" t="n">
        <v>3999999</v>
      </c>
      <c r="X17" s="43" t="s">
        <v>770</v>
      </c>
      <c r="Y17" s="43" t="s">
        <v>771</v>
      </c>
      <c r="Z17" s="14" t="n">
        <f aca="false">W17+1=V18</f>
        <v>1</v>
      </c>
      <c r="AA17" s="14"/>
      <c r="AB17" s="14"/>
      <c r="AC17" s="14"/>
      <c r="AD17" s="14"/>
      <c r="AE17" s="14"/>
      <c r="AF17" s="14"/>
      <c r="AG17" s="43" t="s">
        <v>664</v>
      </c>
      <c r="AH17" s="43" t="n">
        <v>3990000</v>
      </c>
      <c r="AI17" s="43" t="n">
        <v>3999999</v>
      </c>
      <c r="AJ17" s="43" t="s">
        <v>772</v>
      </c>
      <c r="AK17" s="43" t="s">
        <v>773</v>
      </c>
      <c r="AL17" s="14" t="n">
        <f aca="false">AI17+1=AH18</f>
        <v>1</v>
      </c>
    </row>
    <row r="18" customFormat="false" ht="12.75" hidden="false" customHeight="false" outlineLevel="0" collapsed="false">
      <c r="A18" s="41" t="s">
        <v>774</v>
      </c>
      <c r="B18" s="43" t="n">
        <v>1</v>
      </c>
      <c r="C18" s="43" t="n">
        <v>1</v>
      </c>
      <c r="D18" s="43" t="s">
        <v>775</v>
      </c>
      <c r="I18" s="14"/>
      <c r="J18" s="14"/>
      <c r="K18" s="14"/>
      <c r="L18" s="14"/>
      <c r="M18" s="14"/>
      <c r="N18" s="14"/>
      <c r="O18" s="43" t="s">
        <v>661</v>
      </c>
      <c r="P18" s="43" t="n">
        <v>5180000</v>
      </c>
      <c r="Q18" s="43" t="n">
        <v>5349999</v>
      </c>
      <c r="R18" s="43" t="s">
        <v>776</v>
      </c>
      <c r="S18" s="43" t="s">
        <v>777</v>
      </c>
      <c r="T18" s="14" t="n">
        <f aca="false">Q18+1=P19</f>
        <v>1</v>
      </c>
      <c r="U18" s="43" t="s">
        <v>662</v>
      </c>
      <c r="V18" s="43" t="n">
        <v>4000000</v>
      </c>
      <c r="W18" s="43" t="n">
        <v>9999999</v>
      </c>
      <c r="X18" s="43" t="s">
        <v>659</v>
      </c>
      <c r="Y18" s="43" t="s">
        <v>660</v>
      </c>
      <c r="Z18" s="14"/>
      <c r="AA18" s="14"/>
      <c r="AB18" s="14"/>
      <c r="AC18" s="14"/>
      <c r="AD18" s="14"/>
      <c r="AE18" s="14"/>
      <c r="AF18" s="14"/>
      <c r="AG18" s="43" t="s">
        <v>664</v>
      </c>
      <c r="AH18" s="43" t="n">
        <v>4000000</v>
      </c>
      <c r="AI18" s="43" t="n">
        <v>9999999</v>
      </c>
      <c r="AJ18" s="43" t="s">
        <v>659</v>
      </c>
      <c r="AK18" s="43" t="s">
        <v>660</v>
      </c>
      <c r="AL18" s="14"/>
    </row>
    <row r="19" customFormat="false" ht="12.75" hidden="false" customHeight="false" outlineLevel="0" collapsed="false">
      <c r="A19" s="41" t="s">
        <v>778</v>
      </c>
      <c r="B19" s="43" t="n">
        <v>1</v>
      </c>
      <c r="C19" s="43" t="n">
        <v>1</v>
      </c>
      <c r="D19" s="43" t="s">
        <v>779</v>
      </c>
      <c r="I19" s="14"/>
      <c r="J19" s="14"/>
      <c r="K19" s="14"/>
      <c r="L19" s="14"/>
      <c r="M19" s="14"/>
      <c r="N19" s="14"/>
      <c r="O19" s="43" t="s">
        <v>661</v>
      </c>
      <c r="P19" s="43" t="n">
        <v>5350000</v>
      </c>
      <c r="Q19" s="43" t="n">
        <v>5459999</v>
      </c>
      <c r="R19" s="43" t="s">
        <v>780</v>
      </c>
      <c r="S19" s="43" t="s">
        <v>781</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41" t="s">
        <v>782</v>
      </c>
      <c r="B20" s="43" t="n">
        <v>1</v>
      </c>
      <c r="C20" s="43" t="n">
        <v>1</v>
      </c>
      <c r="D20" s="43" t="s">
        <v>783</v>
      </c>
      <c r="I20" s="14"/>
      <c r="J20" s="14"/>
      <c r="K20" s="14"/>
      <c r="L20" s="14"/>
      <c r="M20" s="14"/>
      <c r="N20" s="14"/>
      <c r="O20" s="43" t="s">
        <v>661</v>
      </c>
      <c r="P20" s="43" t="n">
        <v>5460000</v>
      </c>
      <c r="Q20" s="43" t="n">
        <v>5469999</v>
      </c>
      <c r="R20" s="43" t="s">
        <v>784</v>
      </c>
      <c r="S20" s="43" t="s">
        <v>785</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41" t="s">
        <v>786</v>
      </c>
      <c r="B21" s="43" t="n">
        <v>1</v>
      </c>
      <c r="C21" s="43" t="n">
        <v>1</v>
      </c>
      <c r="D21" s="43"/>
      <c r="I21" s="14"/>
      <c r="J21" s="14"/>
      <c r="K21" s="14"/>
      <c r="L21" s="14"/>
      <c r="M21" s="14"/>
      <c r="N21" s="14"/>
      <c r="O21" s="43" t="s">
        <v>661</v>
      </c>
      <c r="P21" s="43" t="n">
        <v>5470000</v>
      </c>
      <c r="Q21" s="43" t="n">
        <v>5479999</v>
      </c>
      <c r="R21" s="43" t="s">
        <v>683</v>
      </c>
      <c r="S21" s="43" t="s">
        <v>684</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41" t="s">
        <v>661</v>
      </c>
      <c r="B22" s="43" t="n">
        <v>1</v>
      </c>
      <c r="C22" s="43" t="n">
        <v>1</v>
      </c>
      <c r="D22" s="43" t="s">
        <v>787</v>
      </c>
      <c r="I22" s="14"/>
      <c r="J22" s="14"/>
      <c r="K22" s="14"/>
      <c r="L22" s="14"/>
      <c r="M22" s="14"/>
      <c r="N22" s="14"/>
      <c r="O22" s="43" t="s">
        <v>661</v>
      </c>
      <c r="P22" s="43" t="n">
        <v>5480000</v>
      </c>
      <c r="Q22" s="43" t="n">
        <v>5549999</v>
      </c>
      <c r="R22" s="43" t="s">
        <v>784</v>
      </c>
      <c r="S22" s="43" t="s">
        <v>785</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41" t="s">
        <v>788</v>
      </c>
      <c r="B23" s="43" t="n">
        <v>1</v>
      </c>
      <c r="C23" s="43" t="n">
        <v>1</v>
      </c>
      <c r="D23" s="43"/>
      <c r="I23" s="14"/>
      <c r="J23" s="14"/>
      <c r="K23" s="14"/>
      <c r="L23" s="14"/>
      <c r="M23" s="14"/>
      <c r="N23" s="14"/>
      <c r="O23" s="43" t="s">
        <v>661</v>
      </c>
      <c r="P23" s="43" t="n">
        <v>5550000</v>
      </c>
      <c r="Q23" s="43" t="n">
        <v>5551999</v>
      </c>
      <c r="R23" s="43" t="s">
        <v>789</v>
      </c>
      <c r="S23" s="43" t="s">
        <v>790</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41" t="s">
        <v>791</v>
      </c>
      <c r="B24" s="43" t="n">
        <v>1</v>
      </c>
      <c r="C24" s="43" t="n">
        <v>1</v>
      </c>
      <c r="D24" s="43" t="s">
        <v>792</v>
      </c>
      <c r="I24" s="14"/>
      <c r="J24" s="14"/>
      <c r="K24" s="14"/>
      <c r="L24" s="14"/>
      <c r="M24" s="14"/>
      <c r="N24" s="14"/>
      <c r="O24" s="43" t="s">
        <v>661</v>
      </c>
      <c r="P24" s="43" t="n">
        <v>5552000</v>
      </c>
      <c r="Q24" s="43" t="n">
        <v>5559999</v>
      </c>
      <c r="R24" s="43" t="s">
        <v>683</v>
      </c>
      <c r="S24" s="43" t="s">
        <v>684</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41" t="s">
        <v>793</v>
      </c>
      <c r="B25" s="43" t="n">
        <v>1</v>
      </c>
      <c r="C25" s="43" t="n">
        <v>1</v>
      </c>
      <c r="D25" s="43" t="s">
        <v>794</v>
      </c>
      <c r="I25" s="14"/>
      <c r="J25" s="14"/>
      <c r="K25" s="14"/>
      <c r="L25" s="14"/>
      <c r="M25" s="14"/>
      <c r="N25" s="14"/>
      <c r="O25" s="43" t="s">
        <v>661</v>
      </c>
      <c r="P25" s="43" t="n">
        <v>5560000</v>
      </c>
      <c r="Q25" s="43" t="n">
        <v>5599999</v>
      </c>
      <c r="R25" s="43" t="s">
        <v>789</v>
      </c>
      <c r="S25" s="43" t="s">
        <v>790</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41" t="s">
        <v>663</v>
      </c>
      <c r="B26" s="43" t="n">
        <v>1</v>
      </c>
      <c r="C26" s="43" t="n">
        <v>1</v>
      </c>
      <c r="D26" s="43" t="s">
        <v>795</v>
      </c>
      <c r="I26" s="14"/>
      <c r="J26" s="14"/>
      <c r="K26" s="14"/>
      <c r="L26" s="14"/>
      <c r="M26" s="14"/>
      <c r="N26" s="14"/>
      <c r="O26" s="43" t="s">
        <v>661</v>
      </c>
      <c r="P26" s="43" t="n">
        <v>5600000</v>
      </c>
      <c r="Q26" s="43" t="n">
        <v>5649999</v>
      </c>
      <c r="R26" s="43" t="s">
        <v>796</v>
      </c>
      <c r="S26" s="43" t="s">
        <v>797</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41" t="s">
        <v>798</v>
      </c>
      <c r="B27" s="43" t="n">
        <v>1</v>
      </c>
      <c r="C27" s="43" t="n">
        <v>1</v>
      </c>
      <c r="D27" s="43" t="s">
        <v>799</v>
      </c>
      <c r="I27" s="14"/>
      <c r="J27" s="14"/>
      <c r="K27" s="14"/>
      <c r="L27" s="14"/>
      <c r="M27" s="14"/>
      <c r="N27" s="14"/>
      <c r="O27" s="43" t="s">
        <v>661</v>
      </c>
      <c r="P27" s="43" t="n">
        <v>5650000</v>
      </c>
      <c r="Q27" s="43" t="n">
        <v>5659999</v>
      </c>
      <c r="R27" s="43" t="s">
        <v>683</v>
      </c>
      <c r="S27" s="43" t="s">
        <v>684</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41" t="s">
        <v>800</v>
      </c>
      <c r="B28" s="43" t="n">
        <v>1</v>
      </c>
      <c r="C28" s="43" t="n">
        <v>1</v>
      </c>
      <c r="D28" s="43" t="s">
        <v>801</v>
      </c>
      <c r="I28" s="14"/>
      <c r="J28" s="14"/>
      <c r="K28" s="14"/>
      <c r="L28" s="14"/>
      <c r="M28" s="14"/>
      <c r="N28" s="14"/>
      <c r="O28" s="43" t="s">
        <v>661</v>
      </c>
      <c r="P28" s="43" t="n">
        <v>5660000</v>
      </c>
      <c r="Q28" s="43" t="n">
        <v>5799999</v>
      </c>
      <c r="R28" s="43" t="s">
        <v>796</v>
      </c>
      <c r="S28" s="43" t="s">
        <v>797</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43" t="s">
        <v>661</v>
      </c>
      <c r="P29" s="43" t="n">
        <v>5800000</v>
      </c>
      <c r="Q29" s="43" t="n">
        <v>5989999</v>
      </c>
      <c r="R29" s="43" t="s">
        <v>802</v>
      </c>
      <c r="S29" s="43" t="s">
        <v>803</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43" t="s">
        <v>661</v>
      </c>
      <c r="P30" s="43" t="n">
        <v>5990000</v>
      </c>
      <c r="Q30" s="43" t="n">
        <v>8999999</v>
      </c>
      <c r="R30" s="43" t="s">
        <v>659</v>
      </c>
      <c r="S30" s="43" t="s">
        <v>660</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43" t="s">
        <v>661</v>
      </c>
      <c r="P31" s="43" t="n">
        <v>9000000</v>
      </c>
      <c r="Q31" s="43" t="n">
        <v>9069999</v>
      </c>
      <c r="R31" s="43" t="s">
        <v>804</v>
      </c>
      <c r="S31" s="43" t="s">
        <v>805</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43" t="s">
        <v>661</v>
      </c>
      <c r="P32" s="43" t="n">
        <v>9070000</v>
      </c>
      <c r="Q32" s="43" t="n">
        <v>9109999</v>
      </c>
      <c r="R32" s="43" t="s">
        <v>806</v>
      </c>
      <c r="S32" s="43" t="s">
        <v>807</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43" t="s">
        <v>661</v>
      </c>
      <c r="P33" s="43" t="n">
        <v>9110000</v>
      </c>
      <c r="Q33" s="43" t="n">
        <v>9169999</v>
      </c>
      <c r="R33" s="43" t="s">
        <v>808</v>
      </c>
      <c r="S33" s="43" t="s">
        <v>809</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43" t="s">
        <v>661</v>
      </c>
      <c r="P34" s="43" t="n">
        <v>9170000</v>
      </c>
      <c r="Q34" s="43" t="n">
        <v>9199999</v>
      </c>
      <c r="R34" s="43" t="s">
        <v>659</v>
      </c>
      <c r="S34" s="43" t="s">
        <v>660</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43" t="s">
        <v>661</v>
      </c>
      <c r="P35" s="43" t="n">
        <v>9200000</v>
      </c>
      <c r="Q35" s="43" t="n">
        <v>9359999</v>
      </c>
      <c r="R35" s="43" t="s">
        <v>810</v>
      </c>
      <c r="S35" s="43" t="s">
        <v>811</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43" t="s">
        <v>661</v>
      </c>
      <c r="P36" s="43" t="n">
        <v>9360000</v>
      </c>
      <c r="Q36" s="43" t="n">
        <v>9999999</v>
      </c>
      <c r="R36" s="43" t="s">
        <v>659</v>
      </c>
      <c r="S36" s="43" t="s">
        <v>660</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1T18:29:48Z</cp:lastPrinted>
  <dcterms:modified xsi:type="dcterms:W3CDTF">2009-02-03T21: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