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ric" sheetId="1" state="visible" r:id="rId2"/>
  </sheets>
  <definedNames>
    <definedName function="false" hidden="false" localSheetId="0" name="_xlnm.Print_Area" vbProcedure="false">Electric!$A$1:$H$161</definedName>
    <definedName function="false" hidden="false" name="wrn_Electric_" vbProcedure="false">{#N/A,#N/A,FALSE,"Electric"}</definedName>
    <definedName function="false" hidden="false" name="wrn_Gas_" vbProcedure="false">{#N/A,#N/A,FALSE,"Ga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32">
  <si>
    <t xml:space="preserve">Joint Position on Electric Rate Spread</t>
  </si>
  <si>
    <t xml:space="preserve">AS PROPOSED BY AVISTA (10.4% INCREASE)</t>
  </si>
  <si>
    <t xml:space="preserve">Present</t>
  </si>
  <si>
    <t xml:space="preserve">Increase</t>
  </si>
  <si>
    <t xml:space="preserve">Proposed</t>
  </si>
  <si>
    <t xml:space="preserve">Class to </t>
  </si>
  <si>
    <t xml:space="preserve">CLASS</t>
  </si>
  <si>
    <t xml:space="preserve">Revenue</t>
  </si>
  <si>
    <t xml:space="preserve">kwh</t>
  </si>
  <si>
    <t xml:space="preserve">Per kwh</t>
  </si>
  <si>
    <t xml:space="preserve">%</t>
  </si>
  <si>
    <t xml:space="preserve">Total Ratio</t>
  </si>
  <si>
    <t xml:space="preserve">Residential</t>
  </si>
  <si>
    <t xml:space="preserve">General Service</t>
  </si>
  <si>
    <t xml:space="preserve">Large General Service</t>
  </si>
  <si>
    <t xml:space="preserve">XL General Service</t>
  </si>
  <si>
    <t xml:space="preserve">Pumping</t>
  </si>
  <si>
    <t xml:space="preserve">Street/Area Lights</t>
  </si>
  <si>
    <t xml:space="preserve">41 - 49</t>
  </si>
  <si>
    <t xml:space="preserve">Spokane</t>
  </si>
  <si>
    <t xml:space="preserve">Other Revenue</t>
  </si>
  <si>
    <t xml:space="preserve">Total:</t>
  </si>
  <si>
    <t xml:space="preserve">Scenario 1:    8% Overall Increase</t>
  </si>
  <si>
    <t xml:space="preserve"> Percent of Filed request===&gt;</t>
  </si>
  <si>
    <t xml:space="preserve">Scenario 2:   5% Overall Increase</t>
  </si>
  <si>
    <t xml:space="preserve">Scenario 4:   4% Overall Increase</t>
  </si>
  <si>
    <t xml:space="preserve">Scenario 3:   Immaterial Overall Increase</t>
  </si>
  <si>
    <t xml:space="preserve">Scenario 6:   -4% Overall Decrease </t>
  </si>
  <si>
    <t xml:space="preserve">Scenario 7:   -5% Overall Decrease </t>
  </si>
  <si>
    <t xml:space="preserve">Scenario 8:   -8% Overall Decrease </t>
  </si>
  <si>
    <t xml:space="preserve">Scenario 8:   -10.4% Overall Decrease </t>
  </si>
  <si>
    <t xml:space="preserve">Percent of Filed request===&gt;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_);&quot;($&quot;#,##0\)"/>
    <numFmt numFmtId="167" formatCode="0.00%"/>
    <numFmt numFmtId="168" formatCode="\$#,##0.00000\ ;&quot;($&quot;#,##0.00000\)"/>
    <numFmt numFmtId="169" formatCode="0%"/>
    <numFmt numFmtId="170" formatCode="_(* #,##0.00_);_(* \(#,##0.00\);_(* \-??_);_(@_)"/>
    <numFmt numFmtId="171" formatCode="0.00"/>
    <numFmt numFmtId="172" formatCode="\$#,##0.00_);&quot;($&quot;#,##0.00\)"/>
    <numFmt numFmtId="173" formatCode="\$#,##0_);[RED]&quot;($&quot;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" width="9.14"/>
    <col collapsed="false" customWidth="true" hidden="false" outlineLevel="0" max="3" min="3" style="0" width="11.56"/>
    <col collapsed="false" customWidth="true" hidden="false" outlineLevel="0" max="5" min="4" style="0" width="10.41"/>
    <col collapsed="false" customWidth="true" hidden="false" outlineLevel="0" max="6" min="6" style="0" width="12.14"/>
    <col collapsed="false" customWidth="true" hidden="false" outlineLevel="0" max="7" min="7" style="0" width="12.28"/>
    <col collapsed="false" customWidth="true" hidden="false" outlineLevel="0" max="8" min="8" style="2" width="8.7"/>
    <col collapsed="false" customWidth="true" hidden="false" outlineLevel="0" max="9" min="9" style="3" width="9.41"/>
    <col collapsed="false" customWidth="true" hidden="false" outlineLevel="0" max="10" min="10" style="0" width="5.85"/>
    <col collapsed="false" customWidth="true" hidden="false" outlineLevel="0" max="12" min="12" style="0" width="11.85"/>
  </cols>
  <sheetData>
    <row r="1" customFormat="false" ht="14.25" hidden="false" customHeight="false" outlineLevel="0" collapsed="false">
      <c r="A1" s="4"/>
    </row>
    <row r="2" customFormat="false" ht="15" hidden="false" customHeight="false" outlineLevel="0" collapsed="false">
      <c r="C2" s="5" t="s">
        <v>0</v>
      </c>
      <c r="E2" s="6"/>
      <c r="F2" s="6"/>
    </row>
    <row r="4" customFormat="false" ht="12.75" hidden="false" customHeight="false" outlineLevel="0" collapsed="false">
      <c r="A4" s="7" t="s">
        <v>1</v>
      </c>
    </row>
    <row r="6" customFormat="false" ht="12.75" hidden="false" customHeight="false" outlineLevel="0" collapsed="false">
      <c r="C6" s="0" t="s">
        <v>2</v>
      </c>
      <c r="D6" s="0" t="s">
        <v>3</v>
      </c>
      <c r="E6" s="0" t="s">
        <v>4</v>
      </c>
      <c r="G6" s="0" t="s">
        <v>3</v>
      </c>
      <c r="H6" s="2" t="s">
        <v>3</v>
      </c>
      <c r="I6" s="3" t="s">
        <v>5</v>
      </c>
    </row>
    <row r="7" customFormat="false" ht="12.75" hidden="false" customHeight="false" outlineLevel="0" collapsed="false">
      <c r="A7" s="0" t="s">
        <v>6</v>
      </c>
      <c r="C7" s="0" t="s">
        <v>7</v>
      </c>
      <c r="D7" s="0" t="s">
        <v>7</v>
      </c>
      <c r="E7" s="0" t="s">
        <v>7</v>
      </c>
      <c r="F7" s="0" t="s">
        <v>8</v>
      </c>
      <c r="G7" s="0" t="s">
        <v>9</v>
      </c>
      <c r="H7" s="2" t="s">
        <v>10</v>
      </c>
      <c r="I7" s="3" t="s">
        <v>11</v>
      </c>
    </row>
    <row r="9" customFormat="false" ht="12.75" hidden="false" customHeight="false" outlineLevel="0" collapsed="false">
      <c r="A9" s="0" t="s">
        <v>12</v>
      </c>
      <c r="B9" s="1" t="n">
        <v>1</v>
      </c>
      <c r="C9" s="8" t="n">
        <v>103404</v>
      </c>
      <c r="D9" s="8" t="n">
        <v>14500</v>
      </c>
      <c r="E9" s="8" t="n">
        <f aca="false">D9+C9</f>
        <v>117904</v>
      </c>
      <c r="F9" s="9" t="n">
        <v>2177641</v>
      </c>
      <c r="G9" s="10" t="n">
        <f aca="false">D9/F9</f>
        <v>0.00665858146498895</v>
      </c>
      <c r="H9" s="11" t="n">
        <f aca="false">D9/C9</f>
        <v>0.140226683687285</v>
      </c>
      <c r="I9" s="12" t="n">
        <f aca="false">H9/H$18</f>
        <v>1.34473506488505</v>
      </c>
    </row>
    <row r="10" customFormat="false" ht="12.75" hidden="false" customHeight="false" outlineLevel="0" collapsed="false">
      <c r="A10" s="0" t="s">
        <v>13</v>
      </c>
      <c r="B10" s="1" t="n">
        <v>11</v>
      </c>
      <c r="C10" s="8" t="n">
        <v>24765</v>
      </c>
      <c r="D10" s="8" t="n">
        <v>1740</v>
      </c>
      <c r="E10" s="8" t="n">
        <f aca="false">D10+C10</f>
        <v>26505</v>
      </c>
      <c r="F10" s="9" t="n">
        <v>366245</v>
      </c>
      <c r="G10" s="10" t="n">
        <f aca="false">D10/F10</f>
        <v>0.00475091810127101</v>
      </c>
      <c r="H10" s="11" t="n">
        <f aca="false">D10/C10</f>
        <v>0.0702604482132041</v>
      </c>
      <c r="I10" s="12" t="n">
        <f aca="false">H10/H$18</f>
        <v>0.673778241789817</v>
      </c>
    </row>
    <row r="11" customFormat="false" ht="12.75" hidden="false" customHeight="false" outlineLevel="0" collapsed="false">
      <c r="A11" s="0" t="s">
        <v>14</v>
      </c>
      <c r="B11" s="1" t="n">
        <v>21</v>
      </c>
      <c r="C11" s="8" t="n">
        <v>73526</v>
      </c>
      <c r="D11" s="8" t="n">
        <v>5802</v>
      </c>
      <c r="E11" s="8" t="n">
        <f aca="false">D11+C11</f>
        <v>79328</v>
      </c>
      <c r="F11" s="9" t="n">
        <v>1454061</v>
      </c>
      <c r="G11" s="10" t="n">
        <f aca="false">D11/F11</f>
        <v>0.00399020398731553</v>
      </c>
      <c r="H11" s="11" t="n">
        <f aca="false">D11/C11</f>
        <v>0.0789108614639719</v>
      </c>
      <c r="I11" s="12" t="n">
        <f aca="false">H11/H$18</f>
        <v>0.756733309385903</v>
      </c>
    </row>
    <row r="12" customFormat="false" ht="12.75" hidden="false" customHeight="false" outlineLevel="0" collapsed="false">
      <c r="A12" s="0" t="s">
        <v>15</v>
      </c>
      <c r="B12" s="1" t="n">
        <v>25</v>
      </c>
      <c r="C12" s="8" t="n">
        <v>26474</v>
      </c>
      <c r="D12" s="8" t="n">
        <v>3345</v>
      </c>
      <c r="E12" s="8" t="n">
        <f aca="false">D12+C12</f>
        <v>29819</v>
      </c>
      <c r="F12" s="9" t="n">
        <v>801489</v>
      </c>
      <c r="G12" s="10" t="n">
        <f aca="false">D12/F12</f>
        <v>0.00417348210642941</v>
      </c>
      <c r="H12" s="11" t="n">
        <f aca="false">D12/C12</f>
        <v>0.126350381506384</v>
      </c>
      <c r="I12" s="12" t="n">
        <f aca="false">H12/H$18</f>
        <v>1.21166516960597</v>
      </c>
    </row>
    <row r="13" customFormat="false" ht="12.75" hidden="false" customHeight="false" outlineLevel="0" collapsed="false">
      <c r="A13" s="0" t="s">
        <v>16</v>
      </c>
      <c r="B13" s="1" t="n">
        <v>31</v>
      </c>
      <c r="C13" s="8" t="n">
        <v>4293</v>
      </c>
      <c r="D13" s="8" t="n">
        <v>516</v>
      </c>
      <c r="E13" s="8" t="n">
        <f aca="false">D13+C13</f>
        <v>4809</v>
      </c>
      <c r="F13" s="9" t="n">
        <v>103142</v>
      </c>
      <c r="G13" s="10" t="n">
        <f aca="false">D13/F13</f>
        <v>0.00500281165771461</v>
      </c>
      <c r="H13" s="11" t="n">
        <f aca="false">D13/C13</f>
        <v>0.120195667365479</v>
      </c>
      <c r="I13" s="12" t="n">
        <f aca="false">H13/H$18</f>
        <v>1.15264316536265</v>
      </c>
    </row>
    <row r="14" customFormat="false" ht="12.75" hidden="false" customHeight="false" outlineLevel="0" collapsed="false">
      <c r="A14" s="0" t="s">
        <v>17</v>
      </c>
      <c r="B14" s="1" t="s">
        <v>18</v>
      </c>
      <c r="C14" s="8" t="n">
        <v>3567</v>
      </c>
      <c r="D14" s="8" t="n">
        <v>350</v>
      </c>
      <c r="E14" s="8" t="n">
        <f aca="false">D14+C14</f>
        <v>3917</v>
      </c>
      <c r="F14" s="9" t="n">
        <v>27427</v>
      </c>
      <c r="G14" s="10" t="n">
        <f aca="false">D14/F14</f>
        <v>0.0127611477740912</v>
      </c>
      <c r="H14" s="11" t="n">
        <f aca="false">D14/C14</f>
        <v>0.0981216708718811</v>
      </c>
      <c r="I14" s="12" t="n">
        <f aca="false">H14/H$18</f>
        <v>0.940959651736332</v>
      </c>
    </row>
    <row r="15" customFormat="false" ht="12.75" hidden="false" customHeight="false" outlineLevel="0" collapsed="false">
      <c r="A15" s="0" t="s">
        <v>19</v>
      </c>
      <c r="C15" s="8" t="n">
        <v>170</v>
      </c>
      <c r="D15" s="8" t="n">
        <v>0</v>
      </c>
      <c r="E15" s="8" t="n">
        <f aca="false">D15+C15</f>
        <v>170</v>
      </c>
      <c r="F15" s="9" t="n">
        <v>152</v>
      </c>
      <c r="G15" s="10" t="n">
        <f aca="false">D15/F15</f>
        <v>0</v>
      </c>
      <c r="H15" s="11" t="n">
        <f aca="false">D15/C15</f>
        <v>0</v>
      </c>
      <c r="I15" s="12" t="n">
        <f aca="false">H15/H$18</f>
        <v>0</v>
      </c>
    </row>
    <row r="16" customFormat="false" ht="12.75" hidden="false" customHeight="false" outlineLevel="0" collapsed="false">
      <c r="A16" s="0" t="s">
        <v>20</v>
      </c>
      <c r="C16" s="8" t="n">
        <v>15560</v>
      </c>
      <c r="D16" s="8" t="n">
        <v>0</v>
      </c>
      <c r="E16" s="8" t="n">
        <f aca="false">D16+C16</f>
        <v>15560</v>
      </c>
      <c r="F16" s="9" t="n">
        <v>0</v>
      </c>
      <c r="G16" s="10"/>
    </row>
    <row r="17" customFormat="false" ht="13.5" hidden="false" customHeight="false" outlineLevel="0" collapsed="false">
      <c r="C17" s="8"/>
      <c r="D17" s="8"/>
      <c r="E17" s="8"/>
      <c r="F17" s="9"/>
    </row>
    <row r="18" customFormat="false" ht="13.5" hidden="false" customHeight="false" outlineLevel="0" collapsed="false">
      <c r="A18" s="0" t="s">
        <v>21</v>
      </c>
      <c r="C18" s="8" t="n">
        <f aca="false">SUM(C9:C17)</f>
        <v>251759</v>
      </c>
      <c r="D18" s="13" t="n">
        <f aca="false">SUM(D9:D17)</f>
        <v>26253</v>
      </c>
      <c r="E18" s="8" t="n">
        <f aca="false">SUM(E9:E17)</f>
        <v>278012</v>
      </c>
      <c r="F18" s="9" t="n">
        <f aca="false">SUM(F9:F17)</f>
        <v>4930157</v>
      </c>
      <c r="G18" s="10" t="n">
        <f aca="false">D18/F18</f>
        <v>0.00532498255126561</v>
      </c>
      <c r="H18" s="14" t="n">
        <f aca="false">D18/C$18</f>
        <v>0.104278297896004</v>
      </c>
    </row>
    <row r="21" customFormat="false" ht="12.75" hidden="false" customHeight="false" outlineLevel="0" collapsed="false">
      <c r="A21" s="7" t="s">
        <v>22</v>
      </c>
    </row>
    <row r="22" customFormat="false" ht="12.75" hidden="false" customHeight="false" outlineLevel="0" collapsed="false">
      <c r="C22" s="0" t="s">
        <v>2</v>
      </c>
      <c r="D22" s="0" t="s">
        <v>3</v>
      </c>
      <c r="E22" s="0" t="s">
        <v>4</v>
      </c>
      <c r="G22" s="0" t="s">
        <v>3</v>
      </c>
      <c r="H22" s="2" t="s">
        <v>3</v>
      </c>
      <c r="I22" s="3" t="s">
        <v>5</v>
      </c>
    </row>
    <row r="23" customFormat="false" ht="12.75" hidden="false" customHeight="false" outlineLevel="0" collapsed="false">
      <c r="A23" s="0" t="s">
        <v>6</v>
      </c>
      <c r="C23" s="0" t="s">
        <v>7</v>
      </c>
      <c r="D23" s="0" t="s">
        <v>7</v>
      </c>
      <c r="E23" s="0" t="s">
        <v>7</v>
      </c>
      <c r="F23" s="0" t="s">
        <v>8</v>
      </c>
      <c r="G23" s="0" t="s">
        <v>9</v>
      </c>
      <c r="H23" s="2" t="s">
        <v>10</v>
      </c>
      <c r="I23" s="3" t="s">
        <v>11</v>
      </c>
    </row>
    <row r="25" customFormat="false" ht="12.75" hidden="false" customHeight="false" outlineLevel="0" collapsed="false">
      <c r="A25" s="0" t="s">
        <v>12</v>
      </c>
      <c r="B25" s="1" t="n">
        <v>1</v>
      </c>
      <c r="C25" s="8" t="n">
        <v>103404</v>
      </c>
      <c r="D25" s="8" t="n">
        <f aca="false">H25*C25</f>
        <v>11124.0787719499</v>
      </c>
      <c r="E25" s="8" t="n">
        <f aca="false">D25+C25</f>
        <v>114528.07877195</v>
      </c>
      <c r="F25" s="9" t="n">
        <v>2177641</v>
      </c>
      <c r="G25" s="10" t="n">
        <f aca="false">D25/F25</f>
        <v>0.00510831618799879</v>
      </c>
      <c r="H25" s="11" t="n">
        <f aca="false">$H$34/$H$18*H9</f>
        <v>0.107578805190804</v>
      </c>
      <c r="I25" s="12" t="n">
        <f aca="false">H25/H$34</f>
        <v>1.34473506488505</v>
      </c>
    </row>
    <row r="26" customFormat="false" ht="12.75" hidden="false" customHeight="false" outlineLevel="0" collapsed="false">
      <c r="A26" s="0" t="s">
        <v>13</v>
      </c>
      <c r="B26" s="1" t="n">
        <v>11</v>
      </c>
      <c r="C26" s="8" t="n">
        <v>24765</v>
      </c>
      <c r="D26" s="8" t="n">
        <f aca="false">H26*C26</f>
        <v>1334.88945263398</v>
      </c>
      <c r="E26" s="8" t="n">
        <f aca="false">D26+C26</f>
        <v>26099.889452634</v>
      </c>
      <c r="F26" s="9" t="n">
        <v>366245</v>
      </c>
      <c r="G26" s="10" t="n">
        <f aca="false">D26/F26</f>
        <v>0.00364479911707732</v>
      </c>
      <c r="H26" s="11" t="n">
        <f aca="false">$H$34/$H$18*H10</f>
        <v>0.0539022593431853</v>
      </c>
      <c r="I26" s="12" t="n">
        <f aca="false">H26/H$34</f>
        <v>0.673778241789817</v>
      </c>
    </row>
    <row r="27" customFormat="false" ht="12.75" hidden="false" customHeight="false" outlineLevel="0" collapsed="false">
      <c r="A27" s="0" t="s">
        <v>14</v>
      </c>
      <c r="B27" s="1" t="n">
        <v>21</v>
      </c>
      <c r="C27" s="8" t="n">
        <v>73526</v>
      </c>
      <c r="D27" s="8" t="n">
        <f aca="false">H27*C27</f>
        <v>4451.16586447263</v>
      </c>
      <c r="E27" s="8" t="n">
        <f aca="false">D27+C27</f>
        <v>77977.1658644726</v>
      </c>
      <c r="F27" s="9" t="n">
        <v>1454061</v>
      </c>
      <c r="G27" s="10" t="n">
        <f aca="false">D27/F27</f>
        <v>0.00306119610145147</v>
      </c>
      <c r="H27" s="11" t="n">
        <f aca="false">$H$34/$H$18*H11</f>
        <v>0.0605386647508722</v>
      </c>
      <c r="I27" s="12" t="n">
        <f aca="false">H27/H$34</f>
        <v>0.756733309385903</v>
      </c>
    </row>
    <row r="28" customFormat="false" ht="12.75" hidden="false" customHeight="false" outlineLevel="0" collapsed="false">
      <c r="A28" s="0" t="s">
        <v>15</v>
      </c>
      <c r="B28" s="1" t="n">
        <v>25</v>
      </c>
      <c r="C28" s="8" t="n">
        <v>26474</v>
      </c>
      <c r="D28" s="8" t="n">
        <f aca="false">H28*C28</f>
        <v>2566.20989601188</v>
      </c>
      <c r="E28" s="8" t="n">
        <f aca="false">D28+C28</f>
        <v>29040.2098960119</v>
      </c>
      <c r="F28" s="9" t="n">
        <v>801489</v>
      </c>
      <c r="G28" s="10" t="n">
        <f aca="false">D28/F28</f>
        <v>0.00320180301415476</v>
      </c>
      <c r="H28" s="11" t="n">
        <f aca="false">$H$34/$H$18*H12</f>
        <v>0.0969332135684779</v>
      </c>
      <c r="I28" s="12" t="n">
        <f aca="false">H28/H$34</f>
        <v>1.21166516960597</v>
      </c>
    </row>
    <row r="29" customFormat="false" ht="12.75" hidden="false" customHeight="false" outlineLevel="0" collapsed="false">
      <c r="A29" s="0" t="s">
        <v>16</v>
      </c>
      <c r="B29" s="1" t="n">
        <v>31</v>
      </c>
      <c r="C29" s="8" t="n">
        <v>4293</v>
      </c>
      <c r="D29" s="8" t="n">
        <f aca="false">H29*C29</f>
        <v>395.863768712147</v>
      </c>
      <c r="E29" s="8" t="n">
        <f aca="false">D29+C29</f>
        <v>4688.86376871215</v>
      </c>
      <c r="F29" s="9" t="n">
        <v>103142</v>
      </c>
      <c r="G29" s="10" t="n">
        <f aca="false">D29/F29</f>
        <v>0.00383804627321699</v>
      </c>
      <c r="H29" s="11" t="n">
        <f aca="false">$H$34/$H$18*H13</f>
        <v>0.0922114532290117</v>
      </c>
      <c r="I29" s="12" t="n">
        <f aca="false">H29/H$34</f>
        <v>1.15264316536265</v>
      </c>
    </row>
    <row r="30" customFormat="false" ht="12.75" hidden="false" customHeight="false" outlineLevel="0" collapsed="false">
      <c r="A30" s="0" t="s">
        <v>17</v>
      </c>
      <c r="B30" s="1" t="s">
        <v>18</v>
      </c>
      <c r="C30" s="8" t="n">
        <v>3567</v>
      </c>
      <c r="D30" s="8" t="n">
        <f aca="false">H30*C30</f>
        <v>268.51224621948</v>
      </c>
      <c r="E30" s="8" t="n">
        <f aca="false">D30+C30</f>
        <v>3835.51224621948</v>
      </c>
      <c r="F30" s="9" t="n">
        <v>27427</v>
      </c>
      <c r="G30" s="10" t="n">
        <f aca="false">D30/F30</f>
        <v>0.00979006986617128</v>
      </c>
      <c r="H30" s="11" t="n">
        <f aca="false">$H$34/$H$18*H14</f>
        <v>0.0752767721389066</v>
      </c>
      <c r="I30" s="12" t="n">
        <f aca="false">H30/H$34</f>
        <v>0.940959651736332</v>
      </c>
    </row>
    <row r="31" customFormat="false" ht="12.75" hidden="false" customHeight="false" outlineLevel="0" collapsed="false">
      <c r="A31" s="0" t="s">
        <v>19</v>
      </c>
      <c r="C31" s="8" t="n">
        <v>170</v>
      </c>
      <c r="D31" s="8" t="n">
        <f aca="false">H31*C31</f>
        <v>0</v>
      </c>
      <c r="E31" s="8" t="n">
        <f aca="false">D31+C31</f>
        <v>170</v>
      </c>
      <c r="F31" s="9" t="n">
        <v>152</v>
      </c>
      <c r="G31" s="10" t="n">
        <f aca="false">D31/F31</f>
        <v>0</v>
      </c>
      <c r="H31" s="11" t="n">
        <f aca="false">$H$34/$H$18*H15</f>
        <v>0</v>
      </c>
      <c r="I31" s="12" t="n">
        <f aca="false">H31/H$34</f>
        <v>0</v>
      </c>
    </row>
    <row r="32" customFormat="false" ht="12.75" hidden="false" customHeight="false" outlineLevel="0" collapsed="false">
      <c r="A32" s="0" t="s">
        <v>20</v>
      </c>
      <c r="C32" s="8" t="n">
        <v>15560</v>
      </c>
      <c r="D32" s="8" t="n">
        <f aca="false">H32*C32</f>
        <v>0</v>
      </c>
      <c r="E32" s="8" t="n">
        <f aca="false">D32+C32</f>
        <v>15560</v>
      </c>
      <c r="F32" s="9" t="n">
        <v>0</v>
      </c>
      <c r="G32" s="10" t="n">
        <v>0</v>
      </c>
      <c r="H32" s="11" t="n">
        <f aca="false">$H$34/$H$18*H16</f>
        <v>0</v>
      </c>
    </row>
    <row r="33" customFormat="false" ht="13.5" hidden="false" customHeight="false" outlineLevel="0" collapsed="false">
      <c r="C33" s="8"/>
      <c r="D33" s="8"/>
      <c r="E33" s="8"/>
      <c r="F33" s="9"/>
    </row>
    <row r="34" customFormat="false" ht="13.5" hidden="false" customHeight="false" outlineLevel="0" collapsed="false">
      <c r="A34" s="0" t="s">
        <v>21</v>
      </c>
      <c r="C34" s="8" t="n">
        <f aca="false">SUM(C25:C33)</f>
        <v>251759</v>
      </c>
      <c r="D34" s="13" t="n">
        <f aca="false">SUM(D25:D33)</f>
        <v>20140.72</v>
      </c>
      <c r="E34" s="8" t="n">
        <f aca="false">SUM(E25:E33)</f>
        <v>271899.72</v>
      </c>
      <c r="F34" s="9" t="n">
        <f aca="false">SUM(F25:F33)</f>
        <v>4930157</v>
      </c>
      <c r="G34" s="10" t="n">
        <f aca="false">D34/F34</f>
        <v>0.00408520864548533</v>
      </c>
      <c r="H34" s="15" t="n">
        <v>0.08</v>
      </c>
    </row>
    <row r="35" customFormat="false" ht="12.75" hidden="false" customHeight="false" outlineLevel="0" collapsed="false">
      <c r="A35" s="16" t="s">
        <v>23</v>
      </c>
      <c r="C35" s="8"/>
      <c r="D35" s="17" t="n">
        <f aca="false">D34/26253</f>
        <v>0.767177846341371</v>
      </c>
      <c r="E35" s="8"/>
      <c r="F35" s="9"/>
      <c r="G35" s="10"/>
      <c r="H35" s="14" t="n">
        <f aca="false">E34/C34-1</f>
        <v>0.0800000000000001</v>
      </c>
    </row>
    <row r="36" customFormat="false" ht="12.75" hidden="false" customHeight="false" outlineLevel="0" collapsed="false">
      <c r="A36" s="16"/>
      <c r="C36" s="8"/>
      <c r="D36" s="17"/>
      <c r="E36" s="8"/>
      <c r="F36" s="9"/>
      <c r="G36" s="10"/>
      <c r="H36" s="14"/>
    </row>
    <row r="37" customFormat="false" ht="12.75" hidden="false" customHeight="false" outlineLevel="0" collapsed="false">
      <c r="A37" s="16"/>
      <c r="C37" s="8"/>
      <c r="D37" s="17"/>
      <c r="E37" s="8"/>
      <c r="F37" s="9"/>
      <c r="G37" s="10"/>
      <c r="H37" s="14"/>
    </row>
    <row r="39" customFormat="false" ht="12.75" hidden="false" customHeight="false" outlineLevel="0" collapsed="false">
      <c r="A39" s="7" t="s">
        <v>24</v>
      </c>
    </row>
    <row r="40" customFormat="false" ht="12.75" hidden="false" customHeight="false" outlineLevel="0" collapsed="false">
      <c r="C40" s="0" t="s">
        <v>2</v>
      </c>
      <c r="D40" s="0" t="s">
        <v>3</v>
      </c>
      <c r="E40" s="0" t="s">
        <v>4</v>
      </c>
      <c r="G40" s="0" t="s">
        <v>3</v>
      </c>
      <c r="H40" s="2" t="s">
        <v>3</v>
      </c>
      <c r="I40" s="3" t="s">
        <v>5</v>
      </c>
    </row>
    <row r="41" customFormat="false" ht="12.75" hidden="false" customHeight="false" outlineLevel="0" collapsed="false">
      <c r="C41" s="0" t="s">
        <v>7</v>
      </c>
      <c r="D41" s="0" t="s">
        <v>7</v>
      </c>
      <c r="E41" s="0" t="s">
        <v>7</v>
      </c>
      <c r="F41" s="0" t="s">
        <v>8</v>
      </c>
      <c r="G41" s="0" t="s">
        <v>9</v>
      </c>
      <c r="H41" s="2" t="s">
        <v>10</v>
      </c>
      <c r="I41" s="3" t="s">
        <v>11</v>
      </c>
    </row>
    <row r="42" customFormat="false" ht="12.75" hidden="false" customHeight="false" outlineLevel="0" collapsed="false">
      <c r="A42" s="0" t="s">
        <v>6</v>
      </c>
    </row>
    <row r="43" customFormat="false" ht="12.75" hidden="false" customHeight="false" outlineLevel="0" collapsed="false">
      <c r="B43" s="1" t="n">
        <v>1</v>
      </c>
      <c r="C43" s="8" t="n">
        <v>103404</v>
      </c>
      <c r="D43" s="8" t="n">
        <f aca="false">H43*C43</f>
        <v>6952.54923246867</v>
      </c>
      <c r="E43" s="8" t="n">
        <f aca="false">D43+C43</f>
        <v>110356.549232469</v>
      </c>
      <c r="F43" s="9" t="n">
        <v>2177641</v>
      </c>
      <c r="G43" s="10" t="n">
        <f aca="false">D43/F43</f>
        <v>0.00319269761749924</v>
      </c>
      <c r="H43" s="11" t="n">
        <f aca="false">$H$52/$H$18*H9</f>
        <v>0.0672367532442524</v>
      </c>
      <c r="I43" s="12" t="n">
        <f aca="false">H43/H$52</f>
        <v>1.34473506488505</v>
      </c>
    </row>
    <row r="44" customFormat="false" ht="12.75" hidden="false" customHeight="false" outlineLevel="0" collapsed="false">
      <c r="A44" s="0" t="s">
        <v>12</v>
      </c>
      <c r="B44" s="1" t="n">
        <v>11</v>
      </c>
      <c r="C44" s="8" t="n">
        <v>24765</v>
      </c>
      <c r="D44" s="8" t="n">
        <f aca="false">H44*C44</f>
        <v>834.305907896241</v>
      </c>
      <c r="E44" s="8" t="n">
        <f aca="false">D44+C44</f>
        <v>25599.3059078962</v>
      </c>
      <c r="F44" s="9" t="n">
        <v>366245</v>
      </c>
      <c r="G44" s="10" t="n">
        <f aca="false">D44/F44</f>
        <v>0.00227799944817333</v>
      </c>
      <c r="H44" s="11" t="n">
        <f aca="false">$H$52/$H$18*H10</f>
        <v>0.0336889120894908</v>
      </c>
      <c r="I44" s="12" t="n">
        <f aca="false">H44/H$52</f>
        <v>0.673778241789817</v>
      </c>
    </row>
    <row r="45" customFormat="false" ht="12.75" hidden="false" customHeight="false" outlineLevel="0" collapsed="false">
      <c r="A45" s="0" t="s">
        <v>13</v>
      </c>
      <c r="B45" s="1" t="n">
        <v>21</v>
      </c>
      <c r="C45" s="8" t="n">
        <v>73526</v>
      </c>
      <c r="D45" s="8" t="n">
        <f aca="false">H45*C45</f>
        <v>2781.9786652954</v>
      </c>
      <c r="E45" s="8" t="n">
        <f aca="false">D45+C45</f>
        <v>76307.9786652954</v>
      </c>
      <c r="F45" s="9" t="n">
        <v>1454061</v>
      </c>
      <c r="G45" s="10" t="n">
        <f aca="false">D45/F45</f>
        <v>0.00191324756340717</v>
      </c>
      <c r="H45" s="11" t="n">
        <f aca="false">$H$52/$H$18*H11</f>
        <v>0.0378366654692952</v>
      </c>
      <c r="I45" s="12" t="n">
        <f aca="false">H45/H$52</f>
        <v>0.756733309385903</v>
      </c>
    </row>
    <row r="46" customFormat="false" ht="12.75" hidden="false" customHeight="false" outlineLevel="0" collapsed="false">
      <c r="A46" s="0" t="s">
        <v>14</v>
      </c>
      <c r="B46" s="1" t="n">
        <v>25</v>
      </c>
      <c r="C46" s="8" t="n">
        <v>26474</v>
      </c>
      <c r="D46" s="8" t="n">
        <f aca="false">H46*C46</f>
        <v>1603.88118500743</v>
      </c>
      <c r="E46" s="8" t="n">
        <f aca="false">D46+C46</f>
        <v>28077.8811850074</v>
      </c>
      <c r="F46" s="9" t="n">
        <v>801489</v>
      </c>
      <c r="G46" s="10" t="n">
        <f aca="false">D46/F46</f>
        <v>0.00200112688384673</v>
      </c>
      <c r="H46" s="11" t="n">
        <f aca="false">$H$52/$H$18*H12</f>
        <v>0.0605832584802987</v>
      </c>
      <c r="I46" s="12" t="n">
        <f aca="false">H46/H$52</f>
        <v>1.21166516960597</v>
      </c>
    </row>
    <row r="47" customFormat="false" ht="12.75" hidden="false" customHeight="false" outlineLevel="0" collapsed="false">
      <c r="A47" s="0" t="s">
        <v>15</v>
      </c>
      <c r="B47" s="1" t="n">
        <v>31</v>
      </c>
      <c r="C47" s="8" t="n">
        <v>4293</v>
      </c>
      <c r="D47" s="8" t="n">
        <f aca="false">H47*C47</f>
        <v>247.414855445092</v>
      </c>
      <c r="E47" s="8" t="n">
        <f aca="false">D47+C47</f>
        <v>4540.41485544509</v>
      </c>
      <c r="F47" s="9" t="n">
        <v>103142</v>
      </c>
      <c r="G47" s="10" t="n">
        <f aca="false">D47/F47</f>
        <v>0.00239877892076062</v>
      </c>
      <c r="H47" s="11" t="n">
        <f aca="false">$H$52/$H$18*H13</f>
        <v>0.0576321582681323</v>
      </c>
      <c r="I47" s="12" t="n">
        <f aca="false">H47/H$52</f>
        <v>1.15264316536265</v>
      </c>
    </row>
    <row r="48" customFormat="false" ht="12.75" hidden="false" customHeight="false" outlineLevel="0" collapsed="false">
      <c r="A48" s="0" t="s">
        <v>16</v>
      </c>
      <c r="B48" s="1" t="s">
        <v>18</v>
      </c>
      <c r="C48" s="8" t="n">
        <v>3567</v>
      </c>
      <c r="D48" s="8" t="n">
        <f aca="false">H48*C48</f>
        <v>167.820153887175</v>
      </c>
      <c r="E48" s="8" t="n">
        <f aca="false">D48+C48</f>
        <v>3734.82015388718</v>
      </c>
      <c r="F48" s="9" t="n">
        <v>27427</v>
      </c>
      <c r="G48" s="10" t="n">
        <f aca="false">D48/F48</f>
        <v>0.00611879366635705</v>
      </c>
      <c r="H48" s="11" t="n">
        <f aca="false">$H$52/$H$18*H14</f>
        <v>0.0470479825868166</v>
      </c>
      <c r="I48" s="12" t="n">
        <f aca="false">H48/H$52</f>
        <v>0.940959651736332</v>
      </c>
    </row>
    <row r="49" customFormat="false" ht="12.75" hidden="false" customHeight="false" outlineLevel="0" collapsed="false">
      <c r="A49" s="0" t="s">
        <v>17</v>
      </c>
      <c r="C49" s="8" t="n">
        <v>170</v>
      </c>
      <c r="D49" s="8" t="n">
        <f aca="false">H49*C49</f>
        <v>0</v>
      </c>
      <c r="E49" s="8" t="n">
        <f aca="false">D49+C49</f>
        <v>170</v>
      </c>
      <c r="F49" s="9" t="n">
        <v>152</v>
      </c>
      <c r="G49" s="10" t="n">
        <f aca="false">D49/F49</f>
        <v>0</v>
      </c>
      <c r="H49" s="11" t="n">
        <f aca="false">$H$52/$H$18*H15</f>
        <v>0</v>
      </c>
      <c r="I49" s="12" t="n">
        <f aca="false">H49/H$52</f>
        <v>0</v>
      </c>
    </row>
    <row r="50" customFormat="false" ht="12.75" hidden="false" customHeight="false" outlineLevel="0" collapsed="false">
      <c r="A50" s="0" t="s">
        <v>19</v>
      </c>
      <c r="C50" s="8" t="n">
        <v>15560</v>
      </c>
      <c r="D50" s="8" t="n">
        <f aca="false">H50*C50</f>
        <v>0</v>
      </c>
      <c r="E50" s="8" t="n">
        <f aca="false">D50+C50</f>
        <v>15560</v>
      </c>
      <c r="F50" s="9" t="n">
        <v>0</v>
      </c>
      <c r="G50" s="10" t="n">
        <v>0</v>
      </c>
      <c r="H50" s="11" t="n">
        <f aca="false">$H$52/$H$18*H16</f>
        <v>0</v>
      </c>
    </row>
    <row r="51" customFormat="false" ht="13.5" hidden="false" customHeight="false" outlineLevel="0" collapsed="false">
      <c r="A51" s="0" t="s">
        <v>20</v>
      </c>
      <c r="C51" s="8"/>
      <c r="D51" s="8"/>
      <c r="E51" s="8"/>
      <c r="F51" s="9"/>
    </row>
    <row r="52" customFormat="false" ht="13.5" hidden="false" customHeight="false" outlineLevel="0" collapsed="false">
      <c r="C52" s="8" t="n">
        <f aca="false">SUM(C43:C51)</f>
        <v>251759</v>
      </c>
      <c r="D52" s="18" t="n">
        <f aca="false">SUM(D43:D51)</f>
        <v>12587.95</v>
      </c>
      <c r="E52" s="8" t="n">
        <f aca="false">SUM(E43:E51)</f>
        <v>264346.95</v>
      </c>
      <c r="F52" s="9" t="n">
        <f aca="false">SUM(F43:F51)</f>
        <v>4930157</v>
      </c>
      <c r="G52" s="10" t="n">
        <f aca="false">D52/F52</f>
        <v>0.00255325540342833</v>
      </c>
      <c r="H52" s="15" t="n">
        <v>0.05</v>
      </c>
    </row>
    <row r="53" customFormat="false" ht="12.75" hidden="false" customHeight="false" outlineLevel="0" collapsed="false">
      <c r="A53" s="0" t="s">
        <v>21</v>
      </c>
      <c r="C53" s="8"/>
      <c r="D53" s="17" t="n">
        <f aca="false">D52/26253</f>
        <v>0.479486153963357</v>
      </c>
      <c r="E53" s="8"/>
      <c r="F53" s="9"/>
      <c r="G53" s="10"/>
      <c r="H53" s="14" t="n">
        <f aca="false">E52/C52-1</f>
        <v>0.05</v>
      </c>
    </row>
    <row r="54" customFormat="false" ht="12.75" hidden="false" customHeight="false" outlineLevel="0" collapsed="false">
      <c r="A54" s="16" t="s">
        <v>23</v>
      </c>
    </row>
    <row r="56" customFormat="false" ht="12.75" hidden="false" customHeight="false" outlineLevel="0" collapsed="false">
      <c r="A56" s="7" t="s">
        <v>25</v>
      </c>
    </row>
    <row r="57" customFormat="false" ht="12.75" hidden="false" customHeight="false" outlineLevel="0" collapsed="false">
      <c r="C57" s="0" t="s">
        <v>2</v>
      </c>
      <c r="D57" s="0" t="s">
        <v>3</v>
      </c>
      <c r="E57" s="0" t="s">
        <v>4</v>
      </c>
      <c r="G57" s="0" t="s">
        <v>3</v>
      </c>
      <c r="H57" s="2" t="s">
        <v>3</v>
      </c>
      <c r="I57" s="3" t="s">
        <v>5</v>
      </c>
    </row>
    <row r="58" customFormat="false" ht="12.75" hidden="false" customHeight="false" outlineLevel="0" collapsed="false">
      <c r="A58" s="0" t="s">
        <v>6</v>
      </c>
      <c r="C58" s="0" t="s">
        <v>7</v>
      </c>
      <c r="D58" s="0" t="s">
        <v>7</v>
      </c>
      <c r="E58" s="0" t="s">
        <v>7</v>
      </c>
      <c r="F58" s="0" t="s">
        <v>8</v>
      </c>
      <c r="G58" s="0" t="s">
        <v>9</v>
      </c>
      <c r="H58" s="2" t="s">
        <v>10</v>
      </c>
      <c r="I58" s="3" t="s">
        <v>11</v>
      </c>
    </row>
    <row r="60" customFormat="false" ht="12.75" hidden="false" customHeight="false" outlineLevel="0" collapsed="false">
      <c r="A60" s="0" t="s">
        <v>12</v>
      </c>
      <c r="B60" s="1" t="n">
        <v>1</v>
      </c>
      <c r="C60" s="8" t="n">
        <v>103404</v>
      </c>
      <c r="D60" s="8" t="n">
        <f aca="false">H60*C60</f>
        <v>5562.03938597494</v>
      </c>
      <c r="E60" s="8" t="n">
        <f aca="false">D60+C60</f>
        <v>108966.039385975</v>
      </c>
      <c r="F60" s="9" t="n">
        <v>2177641</v>
      </c>
      <c r="G60" s="10" t="n">
        <f aca="false">D60/F60</f>
        <v>0.0025541580939994</v>
      </c>
      <c r="H60" s="11" t="n">
        <f aca="false">$H$69/$H$18*H9</f>
        <v>0.0537894025954019</v>
      </c>
      <c r="I60" s="12" t="n">
        <f aca="false">H60/H$69</f>
        <v>1.34473506488505</v>
      </c>
    </row>
    <row r="61" customFormat="false" ht="12.75" hidden="false" customHeight="false" outlineLevel="0" collapsed="false">
      <c r="A61" s="0" t="s">
        <v>13</v>
      </c>
      <c r="B61" s="1" t="n">
        <v>11</v>
      </c>
      <c r="C61" s="8" t="n">
        <v>24765</v>
      </c>
      <c r="D61" s="8" t="n">
        <f aca="false">H61*C61</f>
        <v>667.444726316992</v>
      </c>
      <c r="E61" s="8" t="n">
        <f aca="false">D61+C61</f>
        <v>25432.444726317</v>
      </c>
      <c r="F61" s="9" t="n">
        <v>366245</v>
      </c>
      <c r="G61" s="10" t="n">
        <f aca="false">D61/F61</f>
        <v>0.00182239955853866</v>
      </c>
      <c r="H61" s="11" t="n">
        <f aca="false">$H$69/$H$18*H10</f>
        <v>0.0269511296715927</v>
      </c>
      <c r="I61" s="12" t="n">
        <f aca="false">H61/H$69</f>
        <v>0.673778241789817</v>
      </c>
    </row>
    <row r="62" customFormat="false" ht="12.75" hidden="false" customHeight="false" outlineLevel="0" collapsed="false">
      <c r="A62" s="0" t="s">
        <v>14</v>
      </c>
      <c r="B62" s="1" t="n">
        <v>21</v>
      </c>
      <c r="C62" s="8" t="n">
        <v>73526</v>
      </c>
      <c r="D62" s="8" t="n">
        <f aca="false">H62*C62</f>
        <v>2225.58293223632</v>
      </c>
      <c r="E62" s="8" t="n">
        <f aca="false">D62+C62</f>
        <v>75751.5829322363</v>
      </c>
      <c r="F62" s="9" t="n">
        <v>1454061</v>
      </c>
      <c r="G62" s="10" t="n">
        <f aca="false">D62/F62</f>
        <v>0.00153059805072574</v>
      </c>
      <c r="H62" s="11" t="n">
        <f aca="false">$H$69/$H$18*H11</f>
        <v>0.0302693323754361</v>
      </c>
      <c r="I62" s="12" t="n">
        <f aca="false">H62/H$69</f>
        <v>0.756733309385903</v>
      </c>
    </row>
    <row r="63" customFormat="false" ht="12.75" hidden="false" customHeight="false" outlineLevel="0" collapsed="false">
      <c r="A63" s="0" t="s">
        <v>15</v>
      </c>
      <c r="B63" s="1" t="n">
        <v>25</v>
      </c>
      <c r="C63" s="8" t="n">
        <v>26474</v>
      </c>
      <c r="D63" s="8" t="n">
        <f aca="false">H63*C63</f>
        <v>1283.10494800594</v>
      </c>
      <c r="E63" s="8" t="n">
        <f aca="false">D63+C63</f>
        <v>27757.1049480059</v>
      </c>
      <c r="F63" s="9" t="n">
        <v>801489</v>
      </c>
      <c r="G63" s="10" t="n">
        <f aca="false">D63/F63</f>
        <v>0.00160090150707738</v>
      </c>
      <c r="H63" s="11" t="n">
        <f aca="false">$H$69/$H$18*H12</f>
        <v>0.048466606784239</v>
      </c>
      <c r="I63" s="12" t="n">
        <f aca="false">H63/H$69</f>
        <v>1.21166516960597</v>
      </c>
    </row>
    <row r="64" customFormat="false" ht="12.75" hidden="false" customHeight="false" outlineLevel="0" collapsed="false">
      <c r="A64" s="0" t="s">
        <v>16</v>
      </c>
      <c r="B64" s="1" t="n">
        <v>31</v>
      </c>
      <c r="C64" s="8" t="n">
        <v>4293</v>
      </c>
      <c r="D64" s="8" t="n">
        <f aca="false">H64*C64</f>
        <v>197.931884356074</v>
      </c>
      <c r="E64" s="8" t="n">
        <f aca="false">D64+C64</f>
        <v>4490.93188435607</v>
      </c>
      <c r="F64" s="9" t="n">
        <v>103142</v>
      </c>
      <c r="G64" s="10" t="n">
        <f aca="false">D64/F64</f>
        <v>0.0019190231366085</v>
      </c>
      <c r="H64" s="11" t="n">
        <f aca="false">$H$69/$H$18*H13</f>
        <v>0.0461057266145058</v>
      </c>
      <c r="I64" s="12" t="n">
        <f aca="false">H64/H$69</f>
        <v>1.15264316536265</v>
      </c>
    </row>
    <row r="65" customFormat="false" ht="12.75" hidden="false" customHeight="false" outlineLevel="0" collapsed="false">
      <c r="A65" s="0" t="s">
        <v>17</v>
      </c>
      <c r="B65" s="1" t="s">
        <v>18</v>
      </c>
      <c r="C65" s="8" t="n">
        <v>3567</v>
      </c>
      <c r="D65" s="8" t="n">
        <f aca="false">H65*C65</f>
        <v>134.25612310974</v>
      </c>
      <c r="E65" s="8" t="n">
        <f aca="false">D65+C65</f>
        <v>3701.25612310974</v>
      </c>
      <c r="F65" s="9" t="n">
        <v>27427</v>
      </c>
      <c r="G65" s="10" t="n">
        <f aca="false">D65/F65</f>
        <v>0.00489503493308564</v>
      </c>
      <c r="H65" s="11" t="n">
        <f aca="false">$H$69/$H$18*H14</f>
        <v>0.0376383860694533</v>
      </c>
      <c r="I65" s="12" t="n">
        <f aca="false">H65/H$69</f>
        <v>0.940959651736332</v>
      </c>
    </row>
    <row r="66" customFormat="false" ht="12.75" hidden="false" customHeight="false" outlineLevel="0" collapsed="false">
      <c r="A66" s="0" t="s">
        <v>19</v>
      </c>
      <c r="C66" s="8" t="n">
        <v>170</v>
      </c>
      <c r="D66" s="8" t="n">
        <f aca="false">H66*C66</f>
        <v>0</v>
      </c>
      <c r="E66" s="8" t="n">
        <f aca="false">D66+C66</f>
        <v>170</v>
      </c>
      <c r="F66" s="9" t="n">
        <v>152</v>
      </c>
      <c r="G66" s="10" t="n">
        <f aca="false">D66/F66</f>
        <v>0</v>
      </c>
      <c r="H66" s="11" t="n">
        <f aca="false">$H$69/$H$18*H15</f>
        <v>0</v>
      </c>
      <c r="I66" s="12" t="n">
        <f aca="false">H66/H$69</f>
        <v>0</v>
      </c>
    </row>
    <row r="67" customFormat="false" ht="12.75" hidden="false" customHeight="false" outlineLevel="0" collapsed="false">
      <c r="A67" s="0" t="s">
        <v>20</v>
      </c>
      <c r="C67" s="8" t="n">
        <v>15560</v>
      </c>
      <c r="D67" s="8" t="n">
        <f aca="false">H67*C67</f>
        <v>0</v>
      </c>
      <c r="E67" s="8" t="n">
        <f aca="false">D67+C67</f>
        <v>15560</v>
      </c>
      <c r="F67" s="9" t="n">
        <v>0</v>
      </c>
      <c r="G67" s="10" t="n">
        <v>0</v>
      </c>
      <c r="H67" s="11" t="n">
        <f aca="false">$H$69/$H$18*H16</f>
        <v>0</v>
      </c>
    </row>
    <row r="68" customFormat="false" ht="13.5" hidden="false" customHeight="false" outlineLevel="0" collapsed="false">
      <c r="C68" s="8"/>
      <c r="D68" s="8"/>
      <c r="E68" s="8"/>
      <c r="F68" s="9"/>
    </row>
    <row r="69" customFormat="false" ht="13.5" hidden="false" customHeight="false" outlineLevel="0" collapsed="false">
      <c r="A69" s="0" t="s">
        <v>21</v>
      </c>
      <c r="C69" s="8" t="n">
        <f aca="false">SUM(C60:C68)</f>
        <v>251759</v>
      </c>
      <c r="D69" s="13" t="n">
        <f aca="false">SUM(D60:D68)</f>
        <v>10070.36</v>
      </c>
      <c r="E69" s="8" t="n">
        <f aca="false">SUM(E60:E68)</f>
        <v>261829.36</v>
      </c>
      <c r="F69" s="9" t="n">
        <f aca="false">SUM(F60:F68)</f>
        <v>4930157</v>
      </c>
      <c r="G69" s="10" t="n">
        <f aca="false">D69/F69</f>
        <v>0.00204260432274266</v>
      </c>
      <c r="H69" s="15" t="n">
        <v>0.04</v>
      </c>
    </row>
    <row r="70" customFormat="false" ht="12.75" hidden="false" customHeight="false" outlineLevel="0" collapsed="false">
      <c r="A70" s="16" t="s">
        <v>23</v>
      </c>
      <c r="C70" s="8"/>
      <c r="D70" s="17" t="n">
        <f aca="false">D69/26253</f>
        <v>0.383588923170685</v>
      </c>
      <c r="E70" s="8"/>
      <c r="F70" s="9"/>
      <c r="G70" s="10"/>
      <c r="H70" s="14" t="n">
        <f aca="false">E69/C69-1</f>
        <v>0.04</v>
      </c>
    </row>
    <row r="71" customFormat="false" ht="12.75" hidden="false" customHeight="false" outlineLevel="0" collapsed="false">
      <c r="A71" s="16"/>
      <c r="C71" s="8"/>
      <c r="D71" s="17"/>
      <c r="E71" s="8"/>
      <c r="F71" s="9"/>
      <c r="G71" s="10"/>
      <c r="H71" s="14"/>
    </row>
    <row r="72" customFormat="false" ht="12.75" hidden="false" customHeight="false" outlineLevel="0" collapsed="false">
      <c r="A72" s="16"/>
      <c r="C72" s="8"/>
      <c r="D72" s="17"/>
      <c r="E72" s="8"/>
      <c r="F72" s="9"/>
      <c r="G72" s="10"/>
      <c r="H72" s="14"/>
    </row>
    <row r="74" customFormat="false" ht="12.75" hidden="false" customHeight="false" outlineLevel="0" collapsed="false">
      <c r="A74" s="7" t="s">
        <v>26</v>
      </c>
    </row>
    <row r="75" customFormat="false" ht="12.75" hidden="false" customHeight="false" outlineLevel="0" collapsed="false">
      <c r="C75" s="0" t="s">
        <v>2</v>
      </c>
      <c r="D75" s="0" t="s">
        <v>3</v>
      </c>
      <c r="E75" s="0" t="s">
        <v>4</v>
      </c>
      <c r="G75" s="0" t="s">
        <v>3</v>
      </c>
      <c r="H75" s="2" t="s">
        <v>3</v>
      </c>
      <c r="I75" s="3" t="s">
        <v>5</v>
      </c>
    </row>
    <row r="76" customFormat="false" ht="12.75" hidden="false" customHeight="false" outlineLevel="0" collapsed="false">
      <c r="C76" s="0" t="s">
        <v>7</v>
      </c>
      <c r="D76" s="0" t="s">
        <v>7</v>
      </c>
      <c r="E76" s="0" t="s">
        <v>7</v>
      </c>
      <c r="F76" s="0" t="s">
        <v>8</v>
      </c>
      <c r="G76" s="0" t="s">
        <v>9</v>
      </c>
      <c r="H76" s="2" t="s">
        <v>10</v>
      </c>
      <c r="I76" s="3" t="s">
        <v>11</v>
      </c>
    </row>
    <row r="77" customFormat="false" ht="12.75" hidden="false" customHeight="false" outlineLevel="0" collapsed="false">
      <c r="A77" s="0" t="s">
        <v>6</v>
      </c>
    </row>
    <row r="78" customFormat="false" ht="12.75" hidden="false" customHeight="false" outlineLevel="0" collapsed="false">
      <c r="B78" s="1" t="n">
        <v>1</v>
      </c>
      <c r="C78" s="8" t="n">
        <v>103404</v>
      </c>
      <c r="D78" s="8" t="n">
        <f aca="false">H78*C78</f>
        <v>0.139050984649373</v>
      </c>
      <c r="E78" s="8" t="n">
        <f aca="false">D78+C78</f>
        <v>103404.139050985</v>
      </c>
      <c r="F78" s="9" t="n">
        <v>2177641</v>
      </c>
      <c r="G78" s="10" t="n">
        <f aca="false">D78/F78</f>
        <v>6.38539523499849E-008</v>
      </c>
      <c r="H78" s="11" t="n">
        <f aca="false">$H$87/$H$18*H9</f>
        <v>1.34473506488505E-006</v>
      </c>
      <c r="I78" s="12" t="n">
        <f aca="false">H78/H$87</f>
        <v>1.34473506488505</v>
      </c>
    </row>
    <row r="79" customFormat="false" ht="12.75" hidden="false" customHeight="false" outlineLevel="0" collapsed="false">
      <c r="A79" s="0" t="s">
        <v>12</v>
      </c>
      <c r="B79" s="1" t="n">
        <v>11</v>
      </c>
      <c r="C79" s="8" t="n">
        <v>24765</v>
      </c>
      <c r="D79" s="8" t="n">
        <f aca="false">H79*C79</f>
        <v>0.0166861181579248</v>
      </c>
      <c r="E79" s="8" t="n">
        <f aca="false">D79+C79</f>
        <v>24765.0166861182</v>
      </c>
      <c r="F79" s="9" t="n">
        <v>366245</v>
      </c>
      <c r="G79" s="10" t="n">
        <f aca="false">D79/F79</f>
        <v>4.55599889634666E-008</v>
      </c>
      <c r="H79" s="11" t="n">
        <f aca="false">$H$87/$H$18*H10</f>
        <v>6.73778241789817E-007</v>
      </c>
      <c r="I79" s="12" t="n">
        <f aca="false">H79/H$87</f>
        <v>0.673778241789817</v>
      </c>
    </row>
    <row r="80" customFormat="false" ht="12.75" hidden="false" customHeight="false" outlineLevel="0" collapsed="false">
      <c r="A80" s="0" t="s">
        <v>13</v>
      </c>
      <c r="B80" s="1" t="n">
        <v>21</v>
      </c>
      <c r="C80" s="8" t="n">
        <v>73526</v>
      </c>
      <c r="D80" s="8" t="n">
        <f aca="false">H80*C80</f>
        <v>0.0556395733059079</v>
      </c>
      <c r="E80" s="8" t="n">
        <f aca="false">D80+C80</f>
        <v>73526.0556395733</v>
      </c>
      <c r="F80" s="9" t="n">
        <v>1454061</v>
      </c>
      <c r="G80" s="10" t="n">
        <f aca="false">D80/F80</f>
        <v>3.82649512681434E-008</v>
      </c>
      <c r="H80" s="11" t="n">
        <f aca="false">$H$87/$H$18*H11</f>
        <v>7.56733309385903E-007</v>
      </c>
      <c r="I80" s="12" t="n">
        <f aca="false">H80/H$87</f>
        <v>0.756733309385903</v>
      </c>
    </row>
    <row r="81" customFormat="false" ht="12.75" hidden="false" customHeight="false" outlineLevel="0" collapsed="false">
      <c r="A81" s="0" t="s">
        <v>14</v>
      </c>
      <c r="B81" s="1" t="n">
        <v>25</v>
      </c>
      <c r="C81" s="8" t="n">
        <v>26474</v>
      </c>
      <c r="D81" s="8" t="n">
        <f aca="false">H81*C81</f>
        <v>0.0320776237001486</v>
      </c>
      <c r="E81" s="8" t="n">
        <f aca="false">D81+C81</f>
        <v>26474.0320776237</v>
      </c>
      <c r="F81" s="9" t="n">
        <v>801489</v>
      </c>
      <c r="G81" s="10" t="n">
        <f aca="false">D81/F81</f>
        <v>4.00225376769345E-008</v>
      </c>
      <c r="H81" s="11" t="n">
        <f aca="false">$H$87/$H$18*H12</f>
        <v>1.21166516960597E-006</v>
      </c>
      <c r="I81" s="12" t="n">
        <f aca="false">H81/H$87</f>
        <v>1.21166516960597</v>
      </c>
    </row>
    <row r="82" customFormat="false" ht="12.75" hidden="false" customHeight="false" outlineLevel="0" collapsed="false">
      <c r="A82" s="0" t="s">
        <v>15</v>
      </c>
      <c r="B82" s="1" t="n">
        <v>31</v>
      </c>
      <c r="C82" s="8" t="n">
        <v>4293</v>
      </c>
      <c r="D82" s="8" t="n">
        <f aca="false">H82*C82</f>
        <v>0.00494829710890184</v>
      </c>
      <c r="E82" s="8" t="n">
        <f aca="false">D82+C82</f>
        <v>4293.00494829711</v>
      </c>
      <c r="F82" s="9" t="n">
        <v>103142</v>
      </c>
      <c r="G82" s="10" t="n">
        <f aca="false">D82/F82</f>
        <v>4.79755784152124E-008</v>
      </c>
      <c r="H82" s="11" t="n">
        <f aca="false">$H$87/$H$18*H13</f>
        <v>1.15264316536265E-006</v>
      </c>
      <c r="I82" s="12" t="n">
        <f aca="false">H82/H$87</f>
        <v>1.15264316536265</v>
      </c>
    </row>
    <row r="83" customFormat="false" ht="12.75" hidden="false" customHeight="false" outlineLevel="0" collapsed="false">
      <c r="A83" s="0" t="s">
        <v>16</v>
      </c>
      <c r="B83" s="1" t="s">
        <v>18</v>
      </c>
      <c r="C83" s="8" t="n">
        <v>3567</v>
      </c>
      <c r="D83" s="8" t="n">
        <f aca="false">H83*C83</f>
        <v>0.0033564030777435</v>
      </c>
      <c r="E83" s="8" t="n">
        <f aca="false">D83+C83</f>
        <v>3567.00335640308</v>
      </c>
      <c r="F83" s="9" t="n">
        <v>27427</v>
      </c>
      <c r="G83" s="10" t="n">
        <f aca="false">D83/F83</f>
        <v>1.22375873327141E-007</v>
      </c>
      <c r="H83" s="11" t="n">
        <f aca="false">$H$87/$H$18*H14</f>
        <v>9.40959651736332E-007</v>
      </c>
      <c r="I83" s="12" t="n">
        <f aca="false">H83/H$87</f>
        <v>0.940959651736332</v>
      </c>
    </row>
    <row r="84" customFormat="false" ht="12.75" hidden="false" customHeight="false" outlineLevel="0" collapsed="false">
      <c r="A84" s="0" t="s">
        <v>17</v>
      </c>
      <c r="C84" s="8" t="n">
        <v>170</v>
      </c>
      <c r="D84" s="8" t="n">
        <f aca="false">H84*C84</f>
        <v>0</v>
      </c>
      <c r="E84" s="8" t="n">
        <f aca="false">D84+C84</f>
        <v>170</v>
      </c>
      <c r="F84" s="9" t="n">
        <v>152</v>
      </c>
      <c r="G84" s="10" t="n">
        <f aca="false">D84/F84</f>
        <v>0</v>
      </c>
      <c r="H84" s="11" t="n">
        <f aca="false">$H$87/$H$18*H15</f>
        <v>0</v>
      </c>
      <c r="I84" s="12" t="n">
        <f aca="false">H84/H$87</f>
        <v>0</v>
      </c>
    </row>
    <row r="85" customFormat="false" ht="12.75" hidden="false" customHeight="false" outlineLevel="0" collapsed="false">
      <c r="A85" s="0" t="s">
        <v>19</v>
      </c>
      <c r="C85" s="8" t="n">
        <v>15560</v>
      </c>
      <c r="D85" s="8" t="n">
        <f aca="false">H85*C85</f>
        <v>0</v>
      </c>
      <c r="E85" s="8" t="n">
        <f aca="false">D85+C85</f>
        <v>15560</v>
      </c>
      <c r="F85" s="9" t="n">
        <v>0</v>
      </c>
      <c r="G85" s="10" t="n">
        <v>0</v>
      </c>
      <c r="H85" s="11" t="n">
        <f aca="false">$H$87/$H$18*H16</f>
        <v>0</v>
      </c>
    </row>
    <row r="86" customFormat="false" ht="13.5" hidden="false" customHeight="false" outlineLevel="0" collapsed="false">
      <c r="A86" s="0" t="s">
        <v>20</v>
      </c>
      <c r="C86" s="8"/>
      <c r="D86" s="8"/>
      <c r="E86" s="8"/>
      <c r="F86" s="9"/>
    </row>
    <row r="87" customFormat="false" ht="13.5" hidden="false" customHeight="false" outlineLevel="0" collapsed="false">
      <c r="C87" s="8" t="n">
        <f aca="false">SUM(C78:C86)</f>
        <v>251759</v>
      </c>
      <c r="D87" s="19" t="n">
        <f aca="false">SUM(D78:D86)</f>
        <v>0.251759</v>
      </c>
      <c r="E87" s="8" t="n">
        <f aca="false">SUM(E78:E86)</f>
        <v>251759.251759</v>
      </c>
      <c r="F87" s="9" t="n">
        <f aca="false">SUM(F78:F86)</f>
        <v>4930157</v>
      </c>
      <c r="G87" s="10" t="n">
        <f aca="false">D87/F87</f>
        <v>5.10651080685666E-008</v>
      </c>
      <c r="H87" s="15" t="n">
        <v>1E-006</v>
      </c>
    </row>
    <row r="88" customFormat="false" ht="12.75" hidden="false" customHeight="false" outlineLevel="0" collapsed="false">
      <c r="A88" s="0" t="s">
        <v>21</v>
      </c>
      <c r="C88" s="8"/>
      <c r="D88" s="17" t="n">
        <f aca="false">D87/26253</f>
        <v>9.58972307926713E-006</v>
      </c>
      <c r="E88" s="8"/>
      <c r="F88" s="9"/>
      <c r="G88" s="10"/>
      <c r="H88" s="14" t="n">
        <f aca="false">E87/C87-1</f>
        <v>9.99999999917733E-007</v>
      </c>
    </row>
    <row r="89" customFormat="false" ht="12.75" hidden="false" customHeight="false" outlineLevel="0" collapsed="false">
      <c r="A89" s="16" t="s">
        <v>23</v>
      </c>
      <c r="C89" s="8"/>
      <c r="D89" s="17"/>
      <c r="E89" s="8"/>
      <c r="F89" s="9"/>
      <c r="G89" s="10"/>
      <c r="H89" s="11"/>
    </row>
    <row r="91" customFormat="false" ht="12.75" hidden="false" customHeight="false" outlineLevel="0" collapsed="false">
      <c r="A91" s="7" t="s">
        <v>27</v>
      </c>
    </row>
    <row r="92" customFormat="false" ht="12.75" hidden="false" customHeight="false" outlineLevel="0" collapsed="false">
      <c r="C92" s="0" t="s">
        <v>2</v>
      </c>
      <c r="D92" s="0" t="s">
        <v>3</v>
      </c>
      <c r="E92" s="0" t="s">
        <v>4</v>
      </c>
      <c r="G92" s="0" t="s">
        <v>3</v>
      </c>
      <c r="H92" s="2" t="s">
        <v>3</v>
      </c>
      <c r="I92" s="3" t="s">
        <v>5</v>
      </c>
    </row>
    <row r="93" customFormat="false" ht="12.75" hidden="false" customHeight="false" outlineLevel="0" collapsed="false">
      <c r="A93" s="0" t="s">
        <v>6</v>
      </c>
      <c r="C93" s="0" t="s">
        <v>7</v>
      </c>
      <c r="D93" s="0" t="s">
        <v>7</v>
      </c>
      <c r="E93" s="0" t="s">
        <v>7</v>
      </c>
      <c r="F93" s="0" t="s">
        <v>8</v>
      </c>
      <c r="G93" s="0" t="s">
        <v>9</v>
      </c>
      <c r="H93" s="2" t="s">
        <v>10</v>
      </c>
      <c r="I93" s="3" t="s">
        <v>11</v>
      </c>
    </row>
    <row r="95" customFormat="false" ht="12.75" hidden="false" customHeight="false" outlineLevel="0" collapsed="false">
      <c r="A95" s="0" t="s">
        <v>12</v>
      </c>
      <c r="B95" s="1" t="n">
        <v>1</v>
      </c>
      <c r="C95" s="8" t="n">
        <v>103404</v>
      </c>
      <c r="D95" s="8" t="n">
        <f aca="false">H95*C95</f>
        <v>-3651.50287083873</v>
      </c>
      <c r="E95" s="8" t="n">
        <f aca="false">D95+C95</f>
        <v>99752.4971291613</v>
      </c>
      <c r="F95" s="9" t="n">
        <v>2177641</v>
      </c>
      <c r="G95" s="10" t="n">
        <f aca="false">D95/F95</f>
        <v>-0.00167681581621522</v>
      </c>
      <c r="H95" s="11" t="n">
        <f aca="false">(I95*H$104)</f>
        <v>-0.0353129750380907</v>
      </c>
      <c r="I95" s="20" t="n">
        <v>1</v>
      </c>
    </row>
    <row r="96" customFormat="false" ht="12.75" hidden="false" customHeight="false" outlineLevel="0" collapsed="false">
      <c r="A96" s="0" t="s">
        <v>13</v>
      </c>
      <c r="B96" s="1" t="n">
        <v>11</v>
      </c>
      <c r="C96" s="8" t="n">
        <v>24765</v>
      </c>
      <c r="D96" s="8" t="n">
        <f aca="false">H96*C96</f>
        <v>-1311.78874022748</v>
      </c>
      <c r="E96" s="8" t="n">
        <f aca="false">D96+C96</f>
        <v>23453.2112597725</v>
      </c>
      <c r="F96" s="9" t="n">
        <v>366245</v>
      </c>
      <c r="G96" s="10" t="n">
        <f aca="false">D96/F96</f>
        <v>-0.00358172463850012</v>
      </c>
      <c r="H96" s="11" t="n">
        <f aca="false">(I96*H$104)</f>
        <v>-0.0529694625571361</v>
      </c>
      <c r="I96" s="20" t="n">
        <v>1.5</v>
      </c>
    </row>
    <row r="97" customFormat="false" ht="12.75" hidden="false" customHeight="false" outlineLevel="0" collapsed="false">
      <c r="A97" s="0" t="s">
        <v>14</v>
      </c>
      <c r="B97" s="1" t="n">
        <v>21</v>
      </c>
      <c r="C97" s="8" t="n">
        <v>73526</v>
      </c>
      <c r="D97" s="8" t="n">
        <f aca="false">H97*C97</f>
        <v>-3894.63270397599</v>
      </c>
      <c r="E97" s="8" t="n">
        <f aca="false">D97+C97</f>
        <v>69631.367296024</v>
      </c>
      <c r="F97" s="9" t="n">
        <v>1454061</v>
      </c>
      <c r="G97" s="10" t="n">
        <f aca="false">D97/F97</f>
        <v>-0.00267845207592803</v>
      </c>
      <c r="H97" s="11" t="n">
        <f aca="false">(I97*H$104)</f>
        <v>-0.0529694625571361</v>
      </c>
      <c r="I97" s="20" t="n">
        <v>1.5</v>
      </c>
    </row>
    <row r="98" customFormat="false" ht="12.75" hidden="false" customHeight="false" outlineLevel="0" collapsed="false">
      <c r="A98" s="0" t="s">
        <v>15</v>
      </c>
      <c r="B98" s="1" t="n">
        <v>25</v>
      </c>
      <c r="C98" s="8" t="n">
        <v>26474</v>
      </c>
      <c r="D98" s="8" t="n">
        <f aca="false">H98*C98</f>
        <v>-934.875701158414</v>
      </c>
      <c r="E98" s="8" t="n">
        <f aca="false">D98+C98</f>
        <v>25539.1242988416</v>
      </c>
      <c r="F98" s="9" t="n">
        <v>801489</v>
      </c>
      <c r="G98" s="10" t="n">
        <f aca="false">D98/F98</f>
        <v>-0.00116642362048439</v>
      </c>
      <c r="H98" s="11" t="n">
        <f aca="false">(I98*H$104)</f>
        <v>-0.0353129750380907</v>
      </c>
      <c r="I98" s="20" t="n">
        <v>1</v>
      </c>
    </row>
    <row r="99" customFormat="false" ht="12.75" hidden="false" customHeight="false" outlineLevel="0" collapsed="false">
      <c r="A99" s="0" t="s">
        <v>16</v>
      </c>
      <c r="B99" s="1" t="n">
        <v>31</v>
      </c>
      <c r="C99" s="8" t="n">
        <v>4293</v>
      </c>
      <c r="D99" s="8" t="n">
        <f aca="false">H99*C99</f>
        <v>-151.598601838523</v>
      </c>
      <c r="E99" s="8" t="n">
        <f aca="false">D99+C99</f>
        <v>4141.40139816148</v>
      </c>
      <c r="F99" s="9" t="n">
        <v>103142</v>
      </c>
      <c r="G99" s="10" t="n">
        <f aca="false">D99/F99</f>
        <v>-0.00146980475304457</v>
      </c>
      <c r="H99" s="11" t="n">
        <f aca="false">(I99*H$104)</f>
        <v>-0.0353129750380907</v>
      </c>
      <c r="I99" s="20" t="n">
        <v>1</v>
      </c>
    </row>
    <row r="100" customFormat="false" ht="12.75" hidden="false" customHeight="false" outlineLevel="0" collapsed="false">
      <c r="A100" s="0" t="s">
        <v>17</v>
      </c>
      <c r="B100" s="1" t="s">
        <v>18</v>
      </c>
      <c r="C100" s="8" t="n">
        <v>3567</v>
      </c>
      <c r="D100" s="8" t="n">
        <f aca="false">H100*C100</f>
        <v>-125.96138196087</v>
      </c>
      <c r="E100" s="8" t="n">
        <f aca="false">D100+C100</f>
        <v>3441.03861803913</v>
      </c>
      <c r="F100" s="9" t="n">
        <v>27427</v>
      </c>
      <c r="G100" s="10" t="n">
        <f aca="false">D100/F100</f>
        <v>-0.00459260516866116</v>
      </c>
      <c r="H100" s="11" t="n">
        <f aca="false">(I100*H$104)</f>
        <v>-0.0353129750380907</v>
      </c>
      <c r="I100" s="20" t="n">
        <v>1</v>
      </c>
    </row>
    <row r="101" customFormat="false" ht="12.75" hidden="false" customHeight="false" outlineLevel="0" collapsed="false">
      <c r="A101" s="0" t="s">
        <v>19</v>
      </c>
      <c r="C101" s="8" t="n">
        <v>170</v>
      </c>
      <c r="D101" s="8" t="n">
        <f aca="false">H101*C101</f>
        <v>-0</v>
      </c>
      <c r="E101" s="8" t="n">
        <f aca="false">D101+C101</f>
        <v>170</v>
      </c>
      <c r="F101" s="9" t="n">
        <v>152</v>
      </c>
      <c r="G101" s="10" t="n">
        <f aca="false">D101/F101</f>
        <v>-0</v>
      </c>
      <c r="H101" s="11" t="n">
        <f aca="false">(I101*H$104)</f>
        <v>-0</v>
      </c>
      <c r="I101" s="21"/>
    </row>
    <row r="102" customFormat="false" ht="12.75" hidden="false" customHeight="false" outlineLevel="0" collapsed="false">
      <c r="A102" s="0" t="s">
        <v>20</v>
      </c>
      <c r="C102" s="8" t="n">
        <v>15560</v>
      </c>
      <c r="D102" s="8" t="n">
        <f aca="false">H102*C102</f>
        <v>-0</v>
      </c>
      <c r="E102" s="8" t="n">
        <f aca="false">D102+C102</f>
        <v>15560</v>
      </c>
      <c r="F102" s="9" t="n">
        <v>0</v>
      </c>
      <c r="G102" s="10" t="n">
        <v>0</v>
      </c>
      <c r="H102" s="11" t="n">
        <f aca="false">(I102*H$104)</f>
        <v>-0</v>
      </c>
      <c r="I102" s="21"/>
    </row>
    <row r="103" customFormat="false" ht="13.5" hidden="false" customHeight="false" outlineLevel="0" collapsed="false">
      <c r="C103" s="8"/>
      <c r="D103" s="8"/>
      <c r="E103" s="8"/>
      <c r="F103" s="9"/>
      <c r="I103" s="21"/>
    </row>
    <row r="104" customFormat="false" ht="13.5" hidden="false" customHeight="false" outlineLevel="0" collapsed="false">
      <c r="A104" s="0" t="s">
        <v>21</v>
      </c>
      <c r="C104" s="8" t="n">
        <f aca="false">SUM(C95:C103)</f>
        <v>251759</v>
      </c>
      <c r="D104" s="22" t="n">
        <f aca="false">SUM(D95:D103)</f>
        <v>-10070.36</v>
      </c>
      <c r="E104" s="8" t="n">
        <f aca="false">SUM(E95:E103)</f>
        <v>241688.64</v>
      </c>
      <c r="F104" s="9" t="n">
        <f aca="false">SUM(F95:F103)</f>
        <v>4930157</v>
      </c>
      <c r="G104" s="10" t="n">
        <f aca="false">D104/F104</f>
        <v>-0.00204260432274266</v>
      </c>
      <c r="H104" s="15" t="n">
        <v>-0.0353129750380907</v>
      </c>
      <c r="I104" s="21"/>
      <c r="L104" s="23"/>
    </row>
    <row r="105" customFormat="false" ht="12.75" hidden="false" customHeight="false" outlineLevel="0" collapsed="false">
      <c r="A105" s="16" t="s">
        <v>23</v>
      </c>
      <c r="C105" s="8"/>
      <c r="D105" s="17" t="n">
        <f aca="false">D104/26253</f>
        <v>-0.383588923170685</v>
      </c>
      <c r="E105" s="8"/>
      <c r="F105" s="9"/>
      <c r="G105" s="10"/>
      <c r="H105" s="14" t="n">
        <f aca="false">E104/C104-1</f>
        <v>-0.04</v>
      </c>
      <c r="I105" s="21"/>
    </row>
    <row r="106" customFormat="false" ht="12.75" hidden="false" customHeight="false" outlineLevel="0" collapsed="false">
      <c r="I106" s="21"/>
    </row>
    <row r="107" customFormat="false" ht="12.75" hidden="false" customHeight="false" outlineLevel="0" collapsed="false">
      <c r="I107" s="21"/>
    </row>
    <row r="108" customFormat="false" ht="12.75" hidden="false" customHeight="false" outlineLevel="0" collapsed="false">
      <c r="I108" s="21"/>
    </row>
    <row r="109" customFormat="false" ht="12.75" hidden="false" customHeight="false" outlineLevel="0" collapsed="false">
      <c r="A109" s="7" t="s">
        <v>28</v>
      </c>
      <c r="I109" s="21"/>
    </row>
    <row r="110" customFormat="false" ht="12.75" hidden="false" customHeight="false" outlineLevel="0" collapsed="false">
      <c r="C110" s="0" t="s">
        <v>2</v>
      </c>
      <c r="D110" s="0" t="s">
        <v>3</v>
      </c>
      <c r="E110" s="0" t="s">
        <v>4</v>
      </c>
      <c r="G110" s="0" t="s">
        <v>3</v>
      </c>
      <c r="H110" s="2" t="s">
        <v>3</v>
      </c>
      <c r="I110" s="24" t="s">
        <v>5</v>
      </c>
    </row>
    <row r="111" customFormat="false" ht="12.75" hidden="false" customHeight="false" outlineLevel="0" collapsed="false">
      <c r="A111" s="0" t="s">
        <v>6</v>
      </c>
      <c r="C111" s="0" t="s">
        <v>7</v>
      </c>
      <c r="D111" s="0" t="s">
        <v>7</v>
      </c>
      <c r="E111" s="0" t="s">
        <v>7</v>
      </c>
      <c r="F111" s="0" t="s">
        <v>8</v>
      </c>
      <c r="G111" s="0" t="s">
        <v>9</v>
      </c>
      <c r="H111" s="2" t="s">
        <v>10</v>
      </c>
      <c r="I111" s="24" t="s">
        <v>11</v>
      </c>
    </row>
    <row r="112" customFormat="false" ht="12.75" hidden="false" customHeight="false" outlineLevel="0" collapsed="false">
      <c r="I112" s="21"/>
    </row>
    <row r="113" customFormat="false" ht="12.75" hidden="false" customHeight="false" outlineLevel="0" collapsed="false">
      <c r="A113" s="0" t="s">
        <v>12</v>
      </c>
      <c r="B113" s="1" t="n">
        <v>1</v>
      </c>
      <c r="C113" s="8" t="n">
        <v>103404</v>
      </c>
      <c r="D113" s="8" t="n">
        <f aca="false">H113*C113</f>
        <v>-4560.1164</v>
      </c>
      <c r="E113" s="8" t="n">
        <f aca="false">D113+C113</f>
        <v>98843.8836</v>
      </c>
      <c r="F113" s="9" t="n">
        <v>2177641</v>
      </c>
      <c r="G113" s="10" t="n">
        <f aca="false">D113/F113</f>
        <v>-0.00209406251994704</v>
      </c>
      <c r="H113" s="11" t="n">
        <f aca="false">(I113*H$122)</f>
        <v>-0.0441</v>
      </c>
      <c r="I113" s="20" t="n">
        <v>1</v>
      </c>
    </row>
    <row r="114" customFormat="false" ht="12.75" hidden="false" customHeight="false" outlineLevel="0" collapsed="false">
      <c r="A114" s="0" t="s">
        <v>13</v>
      </c>
      <c r="B114" s="1" t="n">
        <v>11</v>
      </c>
      <c r="C114" s="8" t="n">
        <v>24765</v>
      </c>
      <c r="D114" s="8" t="n">
        <f aca="false">H114*C114</f>
        <v>-1638.20475</v>
      </c>
      <c r="E114" s="8" t="n">
        <f aca="false">D114+C114</f>
        <v>23126.79525</v>
      </c>
      <c r="F114" s="9" t="n">
        <v>366245</v>
      </c>
      <c r="G114" s="10" t="n">
        <f aca="false">D114/F114</f>
        <v>-0.00447297505767997</v>
      </c>
      <c r="H114" s="11" t="n">
        <f aca="false">(I114*H$122)</f>
        <v>-0.06615</v>
      </c>
      <c r="I114" s="20" t="n">
        <v>1.5</v>
      </c>
    </row>
    <row r="115" customFormat="false" ht="12.75" hidden="false" customHeight="false" outlineLevel="0" collapsed="false">
      <c r="A115" s="0" t="s">
        <v>14</v>
      </c>
      <c r="B115" s="1" t="n">
        <v>21</v>
      </c>
      <c r="C115" s="8" t="n">
        <v>73526</v>
      </c>
      <c r="D115" s="8" t="n">
        <f aca="false">H115*C115</f>
        <v>-4863.7449</v>
      </c>
      <c r="E115" s="8" t="n">
        <f aca="false">D115+C115</f>
        <v>68662.2551</v>
      </c>
      <c r="F115" s="9" t="n">
        <v>1454061</v>
      </c>
      <c r="G115" s="10" t="n">
        <f aca="false">D115/F115</f>
        <v>-0.00334493869239324</v>
      </c>
      <c r="H115" s="11" t="n">
        <f aca="false">(I115*H$122)</f>
        <v>-0.06615</v>
      </c>
      <c r="I115" s="20" t="n">
        <v>1.5</v>
      </c>
    </row>
    <row r="116" customFormat="false" ht="12.75" hidden="false" customHeight="false" outlineLevel="0" collapsed="false">
      <c r="A116" s="0" t="s">
        <v>15</v>
      </c>
      <c r="B116" s="1" t="n">
        <v>25</v>
      </c>
      <c r="C116" s="8" t="n">
        <v>26474</v>
      </c>
      <c r="D116" s="8" t="n">
        <f aca="false">H116*C116</f>
        <v>-1167.5034</v>
      </c>
      <c r="E116" s="8" t="n">
        <f aca="false">D116+C116</f>
        <v>25306.4966</v>
      </c>
      <c r="F116" s="9" t="n">
        <v>801489</v>
      </c>
      <c r="G116" s="10" t="n">
        <f aca="false">D116/F116</f>
        <v>-0.00145666802663543</v>
      </c>
      <c r="H116" s="11" t="n">
        <f aca="false">(I116*H$122)</f>
        <v>-0.0441</v>
      </c>
      <c r="I116" s="20" t="n">
        <v>1</v>
      </c>
    </row>
    <row r="117" customFormat="false" ht="12.75" hidden="false" customHeight="false" outlineLevel="0" collapsed="false">
      <c r="A117" s="0" t="s">
        <v>16</v>
      </c>
      <c r="B117" s="1" t="n">
        <v>31</v>
      </c>
      <c r="C117" s="8" t="n">
        <v>4293</v>
      </c>
      <c r="D117" s="8" t="n">
        <f aca="false">H117*C117</f>
        <v>-189.3213</v>
      </c>
      <c r="E117" s="8" t="n">
        <f aca="false">D117+C117</f>
        <v>4103.6787</v>
      </c>
      <c r="F117" s="9" t="n">
        <v>103142</v>
      </c>
      <c r="G117" s="10" t="n">
        <f aca="false">D117/F117</f>
        <v>-0.00183554032304978</v>
      </c>
      <c r="H117" s="11" t="n">
        <f aca="false">(I117*H$122)</f>
        <v>-0.0441</v>
      </c>
      <c r="I117" s="20" t="n">
        <v>1</v>
      </c>
    </row>
    <row r="118" customFormat="false" ht="12.75" hidden="false" customHeight="false" outlineLevel="0" collapsed="false">
      <c r="A118" s="0" t="s">
        <v>17</v>
      </c>
      <c r="B118" s="1" t="s">
        <v>18</v>
      </c>
      <c r="C118" s="8" t="n">
        <v>3567</v>
      </c>
      <c r="D118" s="8" t="n">
        <f aca="false">H118*C118</f>
        <v>-157.3047</v>
      </c>
      <c r="E118" s="8" t="n">
        <f aca="false">D118+C118</f>
        <v>3409.6953</v>
      </c>
      <c r="F118" s="9" t="n">
        <v>27427</v>
      </c>
      <c r="G118" s="10" t="n">
        <f aca="false">D118/F118</f>
        <v>-0.00573539577788311</v>
      </c>
      <c r="H118" s="11" t="n">
        <f aca="false">(I118*H$122)</f>
        <v>-0.0441</v>
      </c>
      <c r="I118" s="20" t="n">
        <v>1</v>
      </c>
    </row>
    <row r="119" customFormat="false" ht="12.75" hidden="false" customHeight="false" outlineLevel="0" collapsed="false">
      <c r="A119" s="0" t="s">
        <v>19</v>
      </c>
      <c r="C119" s="8" t="n">
        <v>170</v>
      </c>
      <c r="D119" s="8" t="n">
        <f aca="false">H119*C119</f>
        <v>-0</v>
      </c>
      <c r="E119" s="8" t="n">
        <f aca="false">D119+C119</f>
        <v>170</v>
      </c>
      <c r="F119" s="9" t="n">
        <v>152</v>
      </c>
      <c r="G119" s="10" t="n">
        <f aca="false">D119/F119</f>
        <v>-0</v>
      </c>
      <c r="H119" s="11" t="n">
        <f aca="false">$H$122/$H$18*H15</f>
        <v>-0</v>
      </c>
      <c r="I119" s="21"/>
    </row>
    <row r="120" customFormat="false" ht="12.75" hidden="false" customHeight="false" outlineLevel="0" collapsed="false">
      <c r="A120" s="0" t="s">
        <v>20</v>
      </c>
      <c r="C120" s="8" t="n">
        <v>15560</v>
      </c>
      <c r="D120" s="8" t="n">
        <f aca="false">H120*C120</f>
        <v>-0</v>
      </c>
      <c r="E120" s="8" t="n">
        <f aca="false">D120+C120</f>
        <v>15560</v>
      </c>
      <c r="F120" s="9" t="n">
        <v>0</v>
      </c>
      <c r="G120" s="10" t="n">
        <v>0</v>
      </c>
      <c r="H120" s="11" t="n">
        <f aca="false">$H$122/$H$18*H16</f>
        <v>-0</v>
      </c>
      <c r="I120" s="21"/>
    </row>
    <row r="121" customFormat="false" ht="12.75" hidden="false" customHeight="false" outlineLevel="0" collapsed="false">
      <c r="C121" s="8"/>
      <c r="D121" s="8"/>
      <c r="E121" s="8"/>
      <c r="F121" s="9"/>
      <c r="I121" s="21"/>
    </row>
    <row r="122" customFormat="false" ht="12.75" hidden="false" customHeight="false" outlineLevel="0" collapsed="false">
      <c r="A122" s="0" t="s">
        <v>21</v>
      </c>
      <c r="C122" s="8" t="n">
        <f aca="false">SUM(C113:C121)</f>
        <v>251759</v>
      </c>
      <c r="D122" s="25" t="n">
        <f aca="false">SUM(D113:D121)</f>
        <v>-12576.19545</v>
      </c>
      <c r="E122" s="8" t="n">
        <f aca="false">SUM(E113:E121)</f>
        <v>239182.80455</v>
      </c>
      <c r="F122" s="9" t="n">
        <f aca="false">SUM(F113:F121)</f>
        <v>4930157</v>
      </c>
      <c r="G122" s="10" t="n">
        <f aca="false">D122/F122</f>
        <v>-0.00255087118929478</v>
      </c>
      <c r="H122" s="15" t="n">
        <v>-0.0441</v>
      </c>
      <c r="I122" s="21"/>
    </row>
    <row r="123" customFormat="false" ht="12.75" hidden="false" customHeight="false" outlineLevel="0" collapsed="false">
      <c r="A123" s="16" t="s">
        <v>23</v>
      </c>
      <c r="C123" s="8"/>
      <c r="D123" s="17" t="n">
        <f aca="false">D122/26253</f>
        <v>-0.479038412752828</v>
      </c>
      <c r="E123" s="8"/>
      <c r="F123" s="9"/>
      <c r="G123" s="10"/>
      <c r="H123" s="14" t="n">
        <f aca="false">E122/C122-1</f>
        <v>-0.0499533103086682</v>
      </c>
      <c r="I123" s="21"/>
    </row>
    <row r="124" customFormat="false" ht="12.75" hidden="false" customHeight="false" outlineLevel="0" collapsed="false">
      <c r="I124" s="21"/>
    </row>
    <row r="125" customFormat="false" ht="12.75" hidden="false" customHeight="false" outlineLevel="0" collapsed="false">
      <c r="I125" s="21"/>
    </row>
    <row r="126" customFormat="false" ht="12.75" hidden="false" customHeight="false" outlineLevel="0" collapsed="false">
      <c r="A126" s="7" t="s">
        <v>29</v>
      </c>
      <c r="I126" s="21"/>
    </row>
    <row r="127" customFormat="false" ht="12.75" hidden="false" customHeight="false" outlineLevel="0" collapsed="false">
      <c r="C127" s="0" t="s">
        <v>2</v>
      </c>
      <c r="D127" s="0" t="s">
        <v>3</v>
      </c>
      <c r="E127" s="0" t="s">
        <v>4</v>
      </c>
      <c r="G127" s="0" t="s">
        <v>3</v>
      </c>
      <c r="H127" s="2" t="s">
        <v>3</v>
      </c>
      <c r="I127" s="24" t="s">
        <v>5</v>
      </c>
    </row>
    <row r="128" customFormat="false" ht="12.75" hidden="false" customHeight="false" outlineLevel="0" collapsed="false">
      <c r="A128" s="0" t="s">
        <v>6</v>
      </c>
      <c r="C128" s="0" t="s">
        <v>7</v>
      </c>
      <c r="D128" s="0" t="s">
        <v>7</v>
      </c>
      <c r="E128" s="0" t="s">
        <v>7</v>
      </c>
      <c r="F128" s="0" t="s">
        <v>8</v>
      </c>
      <c r="G128" s="0" t="s">
        <v>9</v>
      </c>
      <c r="H128" s="2" t="s">
        <v>10</v>
      </c>
      <c r="I128" s="24" t="s">
        <v>11</v>
      </c>
    </row>
    <row r="129" customFormat="false" ht="12.75" hidden="false" customHeight="false" outlineLevel="0" collapsed="false">
      <c r="I129" s="21"/>
    </row>
    <row r="130" customFormat="false" ht="12.75" hidden="false" customHeight="false" outlineLevel="0" collapsed="false">
      <c r="A130" s="0" t="s">
        <v>12</v>
      </c>
      <c r="B130" s="1" t="n">
        <v>1</v>
      </c>
      <c r="C130" s="8" t="n">
        <v>103404</v>
      </c>
      <c r="D130" s="8" t="n">
        <f aca="false">H130*C130</f>
        <v>-7303.00574167746</v>
      </c>
      <c r="E130" s="8" t="n">
        <f aca="false">D130+C130</f>
        <v>96100.9942583226</v>
      </c>
      <c r="F130" s="9" t="n">
        <v>2177641</v>
      </c>
      <c r="G130" s="10" t="n">
        <f aca="false">D130/F130</f>
        <v>-0.00335363163243044</v>
      </c>
      <c r="H130" s="11" t="n">
        <f aca="false">(I130*H$139)</f>
        <v>-0.0706259500761814</v>
      </c>
      <c r="I130" s="20" t="n">
        <v>1</v>
      </c>
    </row>
    <row r="131" customFormat="false" ht="12.75" hidden="false" customHeight="false" outlineLevel="0" collapsed="false">
      <c r="A131" s="0" t="s">
        <v>13</v>
      </c>
      <c r="B131" s="1" t="n">
        <v>11</v>
      </c>
      <c r="C131" s="8" t="n">
        <v>24765</v>
      </c>
      <c r="D131" s="8" t="n">
        <f aca="false">H131*C131</f>
        <v>-2623.57748045495</v>
      </c>
      <c r="E131" s="8" t="n">
        <f aca="false">D131+C131</f>
        <v>22141.4225195451</v>
      </c>
      <c r="F131" s="9" t="n">
        <v>366245</v>
      </c>
      <c r="G131" s="10" t="n">
        <f aca="false">D131/F131</f>
        <v>-0.00716344927700022</v>
      </c>
      <c r="H131" s="11" t="n">
        <f aca="false">(I131*H$139)</f>
        <v>-0.105938925114272</v>
      </c>
      <c r="I131" s="20" t="n">
        <v>1.5</v>
      </c>
    </row>
    <row r="132" customFormat="false" ht="12.75" hidden="false" customHeight="false" outlineLevel="0" collapsed="false">
      <c r="A132" s="0" t="s">
        <v>14</v>
      </c>
      <c r="B132" s="1" t="n">
        <v>21</v>
      </c>
      <c r="C132" s="8" t="n">
        <v>73526</v>
      </c>
      <c r="D132" s="8" t="n">
        <f aca="false">H132*C132</f>
        <v>-7789.26540795197</v>
      </c>
      <c r="E132" s="8" t="n">
        <f aca="false">D132+C132</f>
        <v>65736.734592048</v>
      </c>
      <c r="F132" s="9" t="n">
        <v>1454061</v>
      </c>
      <c r="G132" s="10" t="n">
        <f aca="false">D132/F132</f>
        <v>-0.00535690415185605</v>
      </c>
      <c r="H132" s="11" t="n">
        <f aca="false">(I132*H$139)</f>
        <v>-0.105938925114272</v>
      </c>
      <c r="I132" s="20" t="n">
        <v>1.5</v>
      </c>
    </row>
    <row r="133" customFormat="false" ht="12.75" hidden="false" customHeight="false" outlineLevel="0" collapsed="false">
      <c r="A133" s="0" t="s">
        <v>15</v>
      </c>
      <c r="B133" s="1" t="n">
        <v>25</v>
      </c>
      <c r="C133" s="8" t="n">
        <v>26474</v>
      </c>
      <c r="D133" s="8" t="n">
        <f aca="false">H133*C133</f>
        <v>-1869.75140231682</v>
      </c>
      <c r="E133" s="8" t="n">
        <f aca="false">D133+C133</f>
        <v>24604.2485976832</v>
      </c>
      <c r="F133" s="9" t="n">
        <v>801489</v>
      </c>
      <c r="G133" s="10" t="n">
        <f aca="false">D133/F133</f>
        <v>-0.00233284724096878</v>
      </c>
      <c r="H133" s="11" t="n">
        <f aca="false">(I133*H$139)</f>
        <v>-0.0706259500761814</v>
      </c>
      <c r="I133" s="20" t="n">
        <v>1</v>
      </c>
    </row>
    <row r="134" customFormat="false" ht="12.75" hidden="false" customHeight="false" outlineLevel="0" collapsed="false">
      <c r="A134" s="0" t="s">
        <v>16</v>
      </c>
      <c r="B134" s="1" t="n">
        <v>31</v>
      </c>
      <c r="C134" s="8" t="n">
        <v>4293</v>
      </c>
      <c r="D134" s="8" t="n">
        <f aca="false">H134*C134</f>
        <v>-303.197203677047</v>
      </c>
      <c r="E134" s="8" t="n">
        <f aca="false">D134+C134</f>
        <v>3989.80279632295</v>
      </c>
      <c r="F134" s="9" t="n">
        <v>103142</v>
      </c>
      <c r="G134" s="10" t="n">
        <f aca="false">D134/F134</f>
        <v>-0.00293960950608914</v>
      </c>
      <c r="H134" s="11" t="n">
        <f aca="false">(I134*H$139)</f>
        <v>-0.0706259500761814</v>
      </c>
      <c r="I134" s="20" t="n">
        <v>1</v>
      </c>
    </row>
    <row r="135" customFormat="false" ht="12.75" hidden="false" customHeight="false" outlineLevel="0" collapsed="false">
      <c r="A135" s="0" t="s">
        <v>17</v>
      </c>
      <c r="B135" s="1" t="s">
        <v>18</v>
      </c>
      <c r="C135" s="8" t="n">
        <v>3567</v>
      </c>
      <c r="D135" s="8" t="n">
        <f aca="false">H135*C135</f>
        <v>-251.922763921739</v>
      </c>
      <c r="E135" s="8" t="n">
        <f aca="false">D135+C135</f>
        <v>3315.07723607826</v>
      </c>
      <c r="F135" s="9" t="n">
        <v>27427</v>
      </c>
      <c r="G135" s="10" t="n">
        <f aca="false">D135/F135</f>
        <v>-0.00918521033732231</v>
      </c>
      <c r="H135" s="11" t="n">
        <f aca="false">(I135*H$139)</f>
        <v>-0.0706259500761814</v>
      </c>
      <c r="I135" s="20" t="n">
        <v>1</v>
      </c>
    </row>
    <row r="136" customFormat="false" ht="12.75" hidden="false" customHeight="false" outlineLevel="0" collapsed="false">
      <c r="A136" s="0" t="s">
        <v>19</v>
      </c>
      <c r="C136" s="8" t="n">
        <v>170</v>
      </c>
      <c r="D136" s="8" t="n">
        <f aca="false">H136*C136</f>
        <v>-0</v>
      </c>
      <c r="E136" s="8" t="n">
        <f aca="false">D136+C136</f>
        <v>170</v>
      </c>
      <c r="F136" s="9" t="n">
        <v>152</v>
      </c>
      <c r="G136" s="10" t="n">
        <f aca="false">D136/F136</f>
        <v>-0</v>
      </c>
      <c r="H136" s="11" t="n">
        <f aca="false">(I136*H$139)</f>
        <v>-0</v>
      </c>
      <c r="I136" s="21"/>
    </row>
    <row r="137" customFormat="false" ht="12.75" hidden="false" customHeight="false" outlineLevel="0" collapsed="false">
      <c r="A137" s="0" t="s">
        <v>20</v>
      </c>
      <c r="C137" s="8" t="n">
        <v>15560</v>
      </c>
      <c r="D137" s="8" t="n">
        <f aca="false">H137*C137</f>
        <v>-0</v>
      </c>
      <c r="E137" s="8" t="n">
        <f aca="false">D137+C137</f>
        <v>15560</v>
      </c>
      <c r="F137" s="9" t="n">
        <v>0</v>
      </c>
      <c r="G137" s="10" t="n">
        <v>0</v>
      </c>
      <c r="H137" s="11" t="n">
        <f aca="false">(I137*H$139)</f>
        <v>-0</v>
      </c>
      <c r="I137" s="21"/>
    </row>
    <row r="138" customFormat="false" ht="12.75" hidden="false" customHeight="false" outlineLevel="0" collapsed="false">
      <c r="C138" s="8"/>
      <c r="D138" s="8"/>
      <c r="E138" s="8"/>
      <c r="F138" s="9"/>
      <c r="I138" s="21"/>
    </row>
    <row r="139" customFormat="false" ht="12.75" hidden="false" customHeight="false" outlineLevel="0" collapsed="false">
      <c r="A139" s="0" t="s">
        <v>21</v>
      </c>
      <c r="C139" s="8" t="n">
        <f aca="false">SUM(C130:C138)</f>
        <v>251759</v>
      </c>
      <c r="D139" s="25" t="n">
        <f aca="false">SUM(D130:D138)</f>
        <v>-20140.72</v>
      </c>
      <c r="E139" s="8" t="n">
        <f aca="false">SUM(E130:E138)</f>
        <v>231618.28</v>
      </c>
      <c r="F139" s="9" t="n">
        <f aca="false">SUM(F130:F138)</f>
        <v>4930157</v>
      </c>
      <c r="G139" s="10" t="n">
        <f aca="false">D139/F139</f>
        <v>-0.00408520864548532</v>
      </c>
      <c r="H139" s="15" t="n">
        <v>-0.0706259500761814</v>
      </c>
      <c r="I139" s="21"/>
    </row>
    <row r="140" customFormat="false" ht="12.75" hidden="false" customHeight="false" outlineLevel="0" collapsed="false">
      <c r="A140" s="16" t="s">
        <v>23</v>
      </c>
      <c r="C140" s="8"/>
      <c r="D140" s="17" t="n">
        <f aca="false">D139/26253</f>
        <v>-0.76717784634137</v>
      </c>
      <c r="E140" s="8"/>
      <c r="F140" s="9"/>
      <c r="G140" s="10"/>
      <c r="H140" s="14" t="n">
        <f aca="false">E139/C139-1</f>
        <v>-0.0799999999999999</v>
      </c>
      <c r="I140" s="21"/>
    </row>
    <row r="141" customFormat="false" ht="12.75" hidden="false" customHeight="false" outlineLevel="0" collapsed="false">
      <c r="A141" s="16"/>
      <c r="C141" s="8"/>
      <c r="D141" s="17"/>
      <c r="E141" s="8"/>
      <c r="F141" s="9"/>
      <c r="G141" s="10"/>
      <c r="H141" s="14"/>
      <c r="I141" s="21"/>
    </row>
    <row r="142" customFormat="false" ht="12.75" hidden="false" customHeight="false" outlineLevel="0" collapsed="false">
      <c r="I142" s="21"/>
    </row>
    <row r="143" customFormat="false" ht="12.75" hidden="false" customHeight="false" outlineLevel="0" collapsed="false">
      <c r="I143" s="21"/>
    </row>
    <row r="144" customFormat="false" ht="12.75" hidden="false" customHeight="false" outlineLevel="0" collapsed="false">
      <c r="A144" s="7" t="s">
        <v>30</v>
      </c>
      <c r="I144" s="21"/>
    </row>
    <row r="145" customFormat="false" ht="12.75" hidden="false" customHeight="false" outlineLevel="0" collapsed="false">
      <c r="C145" s="0" t="s">
        <v>2</v>
      </c>
      <c r="D145" s="0" t="s">
        <v>3</v>
      </c>
      <c r="E145" s="0" t="s">
        <v>4</v>
      </c>
      <c r="G145" s="0" t="s">
        <v>3</v>
      </c>
      <c r="H145" s="2" t="s">
        <v>3</v>
      </c>
      <c r="I145" s="24" t="s">
        <v>5</v>
      </c>
    </row>
    <row r="146" customFormat="false" ht="12.75" hidden="false" customHeight="false" outlineLevel="0" collapsed="false">
      <c r="A146" s="0" t="s">
        <v>6</v>
      </c>
      <c r="C146" s="0" t="s">
        <v>7</v>
      </c>
      <c r="D146" s="0" t="s">
        <v>7</v>
      </c>
      <c r="E146" s="0" t="s">
        <v>7</v>
      </c>
      <c r="F146" s="0" t="s">
        <v>8</v>
      </c>
      <c r="G146" s="0" t="s">
        <v>9</v>
      </c>
      <c r="H146" s="2" t="s">
        <v>10</v>
      </c>
      <c r="I146" s="24" t="s">
        <v>11</v>
      </c>
    </row>
    <row r="147" customFormat="false" ht="12.75" hidden="false" customHeight="false" outlineLevel="0" collapsed="false">
      <c r="I147" s="21"/>
    </row>
    <row r="148" customFormat="false" ht="12.75" hidden="false" customHeight="false" outlineLevel="0" collapsed="false">
      <c r="A148" s="0" t="s">
        <v>12</v>
      </c>
      <c r="B148" s="1" t="n">
        <v>1</v>
      </c>
      <c r="C148" s="8" t="n">
        <v>103404</v>
      </c>
      <c r="D148" s="8" t="n">
        <f aca="false">H148*C148</f>
        <v>0</v>
      </c>
      <c r="E148" s="8" t="n">
        <f aca="false">D148+C148</f>
        <v>103404</v>
      </c>
      <c r="F148" s="9" t="n">
        <v>2177641</v>
      </c>
      <c r="G148" s="10" t="n">
        <f aca="false">D148/F148</f>
        <v>0</v>
      </c>
      <c r="H148" s="11" t="n">
        <f aca="false">(I148*H$160)</f>
        <v>0</v>
      </c>
      <c r="I148" s="20" t="n">
        <v>1</v>
      </c>
    </row>
    <row r="149" customFormat="false" ht="12.75" hidden="false" customHeight="false" outlineLevel="0" collapsed="false">
      <c r="A149" s="0" t="s">
        <v>13</v>
      </c>
      <c r="B149" s="1" t="n">
        <v>11</v>
      </c>
      <c r="C149" s="8" t="n">
        <v>24765</v>
      </c>
      <c r="D149" s="8" t="n">
        <f aca="false">H149*C149</f>
        <v>0</v>
      </c>
      <c r="E149" s="8" t="n">
        <f aca="false">D149+C149</f>
        <v>24765</v>
      </c>
      <c r="F149" s="9" t="n">
        <v>366245</v>
      </c>
      <c r="G149" s="10" t="n">
        <f aca="false">D149/F149</f>
        <v>0</v>
      </c>
      <c r="H149" s="11" t="n">
        <f aca="false">(I149*H$160)</f>
        <v>0</v>
      </c>
      <c r="I149" s="20" t="n">
        <v>1.5</v>
      </c>
    </row>
    <row r="150" customFormat="false" ht="12.75" hidden="false" customHeight="false" outlineLevel="0" collapsed="false">
      <c r="A150" s="0" t="s">
        <v>14</v>
      </c>
      <c r="B150" s="1" t="n">
        <v>21</v>
      </c>
      <c r="C150" s="8" t="n">
        <v>73526</v>
      </c>
      <c r="D150" s="8" t="n">
        <f aca="false">H150*C150</f>
        <v>0</v>
      </c>
      <c r="E150" s="8" t="n">
        <f aca="false">D150+C150</f>
        <v>73526</v>
      </c>
      <c r="F150" s="9" t="n">
        <v>1454061</v>
      </c>
      <c r="G150" s="10" t="n">
        <f aca="false">D150/F150</f>
        <v>0</v>
      </c>
      <c r="H150" s="11" t="n">
        <f aca="false">(I150*H$160)</f>
        <v>0</v>
      </c>
      <c r="I150" s="20" t="n">
        <v>1.5</v>
      </c>
    </row>
    <row r="151" customFormat="false" ht="12.75" hidden="false" customHeight="false" outlineLevel="0" collapsed="false">
      <c r="A151" s="0" t="s">
        <v>15</v>
      </c>
      <c r="B151" s="1" t="n">
        <v>25</v>
      </c>
      <c r="C151" s="8" t="n">
        <v>26474</v>
      </c>
      <c r="D151" s="8" t="n">
        <f aca="false">H151*C151</f>
        <v>0</v>
      </c>
      <c r="E151" s="8" t="n">
        <f aca="false">D151+C151</f>
        <v>26474</v>
      </c>
      <c r="F151" s="9" t="n">
        <v>801489</v>
      </c>
      <c r="G151" s="10" t="n">
        <f aca="false">D151/F151</f>
        <v>0</v>
      </c>
      <c r="H151" s="11" t="n">
        <f aca="false">(I151*H$160)</f>
        <v>0</v>
      </c>
      <c r="I151" s="20" t="n">
        <v>1</v>
      </c>
    </row>
    <row r="152" customFormat="false" ht="12.75" hidden="false" customHeight="false" outlineLevel="0" collapsed="false">
      <c r="A152" s="0" t="s">
        <v>16</v>
      </c>
      <c r="B152" s="1" t="n">
        <v>31</v>
      </c>
      <c r="C152" s="8" t="n">
        <v>4293</v>
      </c>
      <c r="D152" s="8" t="n">
        <f aca="false">H152*C152</f>
        <v>0</v>
      </c>
      <c r="E152" s="8" t="n">
        <f aca="false">D152+C152</f>
        <v>4293</v>
      </c>
      <c r="F152" s="9" t="n">
        <v>103142</v>
      </c>
      <c r="G152" s="10" t="n">
        <f aca="false">D152/F152</f>
        <v>0</v>
      </c>
      <c r="H152" s="11" t="n">
        <f aca="false">(I152*H$160)</f>
        <v>0</v>
      </c>
      <c r="I152" s="20" t="n">
        <v>1</v>
      </c>
    </row>
    <row r="153" customFormat="false" ht="12.75" hidden="false" customHeight="false" outlineLevel="0" collapsed="false">
      <c r="A153" s="0" t="s">
        <v>17</v>
      </c>
      <c r="B153" s="1" t="s">
        <v>18</v>
      </c>
      <c r="C153" s="8" t="n">
        <v>3567</v>
      </c>
      <c r="D153" s="8" t="n">
        <f aca="false">H153*C153</f>
        <v>0</v>
      </c>
      <c r="E153" s="8" t="n">
        <f aca="false">D153+C153</f>
        <v>3567</v>
      </c>
      <c r="F153" s="9" t="n">
        <v>27427</v>
      </c>
      <c r="G153" s="10" t="n">
        <f aca="false">D153/F153</f>
        <v>0</v>
      </c>
      <c r="H153" s="11" t="n">
        <f aca="false">(I153*H$160)</f>
        <v>0</v>
      </c>
      <c r="I153" s="20" t="n">
        <v>1</v>
      </c>
    </row>
    <row r="154" customFormat="false" ht="12.75" hidden="false" customHeight="false" outlineLevel="0" collapsed="false">
      <c r="A154" s="0" t="s">
        <v>19</v>
      </c>
      <c r="C154" s="8" t="n">
        <v>170</v>
      </c>
      <c r="D154" s="8" t="n">
        <f aca="false">H154*C154</f>
        <v>0</v>
      </c>
      <c r="E154" s="8" t="n">
        <f aca="false">D154+C154</f>
        <v>170</v>
      </c>
      <c r="F154" s="9" t="n">
        <v>152</v>
      </c>
      <c r="G154" s="10" t="n">
        <f aca="false">D154/F154</f>
        <v>0</v>
      </c>
      <c r="H154" s="11" t="n">
        <f aca="false">(I154*H$160)</f>
        <v>0</v>
      </c>
      <c r="I154" s="21"/>
    </row>
    <row r="155" customFormat="false" ht="12.75" hidden="false" customHeight="false" outlineLevel="0" collapsed="false">
      <c r="A155" s="0" t="s">
        <v>20</v>
      </c>
      <c r="C155" s="8" t="n">
        <v>15560</v>
      </c>
      <c r="D155" s="8" t="n">
        <f aca="false">H155*C155</f>
        <v>0</v>
      </c>
      <c r="E155" s="8" t="n">
        <f aca="false">D155+C155</f>
        <v>15560</v>
      </c>
      <c r="F155" s="9" t="n">
        <v>0</v>
      </c>
      <c r="G155" s="10" t="n">
        <v>0</v>
      </c>
      <c r="H155" s="11" t="n">
        <f aca="false">(I155*H$160)</f>
        <v>0</v>
      </c>
      <c r="I155" s="21"/>
    </row>
    <row r="156" customFormat="false" ht="12.75" hidden="false" customHeight="false" outlineLevel="0" collapsed="false">
      <c r="C156" s="8"/>
      <c r="D156" s="8"/>
      <c r="E156" s="8"/>
      <c r="F156" s="9"/>
      <c r="G156" s="10"/>
      <c r="H156" s="11"/>
      <c r="I156" s="21"/>
    </row>
    <row r="157" customFormat="false" ht="12.75" hidden="false" customHeight="false" outlineLevel="0" collapsed="false">
      <c r="A157" s="0" t="s">
        <v>21</v>
      </c>
      <c r="C157" s="8" t="n">
        <v>251759</v>
      </c>
      <c r="D157" s="26" t="n">
        <v>-26183</v>
      </c>
      <c r="E157" s="8" t="n">
        <v>225576</v>
      </c>
      <c r="F157" s="9" t="n">
        <v>4930157</v>
      </c>
      <c r="G157" s="10" t="n">
        <v>-0.00531</v>
      </c>
      <c r="H157" s="11" t="n">
        <v>-0.0918</v>
      </c>
      <c r="I157" s="21"/>
    </row>
    <row r="158" customFormat="false" ht="12.75" hidden="false" customHeight="false" outlineLevel="0" collapsed="false">
      <c r="A158" s="27" t="s">
        <v>31</v>
      </c>
      <c r="C158" s="8"/>
      <c r="D158" s="28" t="n">
        <v>-1</v>
      </c>
      <c r="E158" s="8"/>
      <c r="F158" s="9"/>
      <c r="G158" s="10"/>
      <c r="H158" s="14" t="n">
        <v>-0.104</v>
      </c>
      <c r="I158" s="21"/>
    </row>
    <row r="159" customFormat="false" ht="12.75" hidden="false" customHeight="false" outlineLevel="0" collapsed="false">
      <c r="C159" s="8"/>
      <c r="D159" s="8"/>
      <c r="E159" s="8"/>
      <c r="F159" s="9"/>
      <c r="I159" s="21"/>
    </row>
    <row r="160" customFormat="false" ht="12.75" hidden="false" customHeight="false" outlineLevel="0" collapsed="false">
      <c r="C160" s="8"/>
      <c r="D160" s="25"/>
      <c r="E160" s="8"/>
      <c r="F160" s="9"/>
      <c r="G160" s="10"/>
      <c r="H160" s="15"/>
      <c r="I160" s="21"/>
    </row>
    <row r="161" customFormat="false" ht="12.75" hidden="false" customHeight="false" outlineLevel="0" collapsed="false">
      <c r="A161" s="16"/>
      <c r="C161" s="8"/>
      <c r="D161" s="17"/>
      <c r="E161" s="8"/>
      <c r="F161" s="9"/>
      <c r="G161" s="10"/>
      <c r="H161" s="14"/>
      <c r="I161" s="21"/>
    </row>
    <row r="162" customFormat="false" ht="12.75" hidden="false" customHeight="false" outlineLevel="0" collapsed="false">
      <c r="I162" s="21"/>
    </row>
    <row r="163" customFormat="false" ht="12.75" hidden="false" customHeight="false" outlineLevel="0" collapsed="false">
      <c r="I163" s="21"/>
    </row>
    <row r="164" customFormat="false" ht="12.75" hidden="false" customHeight="false" outlineLevel="0" collapsed="false">
      <c r="I164" s="21"/>
    </row>
    <row r="165" customFormat="false" ht="12.75" hidden="false" customHeight="false" outlineLevel="0" collapsed="false">
      <c r="I165" s="29"/>
    </row>
    <row r="166" customFormat="false" ht="12.75" hidden="false" customHeight="false" outlineLevel="0" collapsed="false">
      <c r="I166" s="29"/>
    </row>
    <row r="167" customFormat="false" ht="12.75" hidden="false" customHeight="false" outlineLevel="0" collapsed="false">
      <c r="I167" s="29"/>
    </row>
    <row r="168" customFormat="false" ht="12.75" hidden="false" customHeight="false" outlineLevel="0" collapsed="false">
      <c r="I168" s="29"/>
    </row>
    <row r="169" customFormat="false" ht="12.75" hidden="false" customHeight="false" outlineLevel="0" collapsed="false">
      <c r="I169" s="29"/>
    </row>
  </sheetData>
  <printOptions headings="false" gridLines="false" gridLinesSet="true" horizontalCentered="false" verticalCentered="false"/>
  <pageMargins left="0.379861111111111" right="0.379861111111111" top="0.760416666666667" bottom="0.8" header="0.340277777777778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. ____ (Joint-Elec. - 1)</oddHeader>
    <oddFooter>&amp;RPage &amp;P of 5</oddFooter>
  </headerFooter>
  <rowBreaks count="4" manualBreakCount="4">
    <brk id="38" man="true" max="16383" min="0"/>
    <brk id="73" man="true" max="16383" min="0"/>
    <brk id="108" man="true" max="16383" min="0"/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30T20:55:05Z</dcterms:created>
  <dc:creator>Energy Dept</dc:creator>
  <dc:description/>
  <dc:language>en-US</dc:language>
  <cp:lastModifiedBy>Information Services</cp:lastModifiedBy>
  <cp:lastPrinted>2000-05-03T15:56:11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0-05-08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