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SAPBEXqueries" sheetId="1" state="hidden" r:id="rId2"/>
    <sheet name="SAPBEXfilters" sheetId="2" state="hidden" r:id="rId3"/>
    <sheet name="Start" sheetId="3" state="visible" r:id="rId4"/>
    <sheet name="Actuals" sheetId="4" state="visible" r:id="rId5"/>
    <sheet name="Master Data" sheetId="5" state="hidden" r:id="rId6"/>
  </sheets>
  <definedNames>
    <definedName function="false" hidden="false" localSheetId="3" name="_xlnm.Print_Area" vbProcedure="false">Actuals!$A$35:$P$276</definedName>
    <definedName function="false" hidden="false" localSheetId="3" name="_xlnm.Print_Titles" vbProcedure="false">Actuals!$1:$35</definedName>
    <definedName function="false" hidden="false" name="B1_Print" vbProcedure="false">#REF!</definedName>
    <definedName function="false" hidden="false" name="B2_Print" vbProcedure="false">#REF!</definedName>
    <definedName function="false" hidden="false" name="B3_Print" vbProcedure="false">#REF!</definedName>
    <definedName function="false" hidden="false" name="Bottom" vbProcedure="false">#REF!</definedName>
    <definedName function="false" hidden="false" name="DEPE_High1" vbProcedure="false">'Master Data'!$J$2</definedName>
    <definedName function="false" hidden="false" name="DEPE_Low1" vbProcedure="false">'Master Data'!$J$16</definedName>
    <definedName function="false" hidden="false" name="DEPE_Low2" vbProcedure="false">'Master Data'!$M$16</definedName>
    <definedName function="false" hidden="false" name="DEPR_High1" vbProcedure="false">'Master Data'!$AH$2</definedName>
    <definedName function="false" hidden="false" name="DEPR_Low1" vbProcedure="false">'Master Data'!$AH$18</definedName>
    <definedName function="false" hidden="false" name="DEPR_Low2" vbProcedure="false">'Master Data'!$AK$18</definedName>
    <definedName function="false" hidden="false" name="EPIS_High1" vbProcedure="false">'Master Data'!$V$2</definedName>
    <definedName function="false" hidden="false" name="EPIS_Low1" vbProcedure="false">'Master Data'!$V$18</definedName>
    <definedName function="false" hidden="false" name="EPIS_Low2" vbProcedure="false">'Master Data'!$Y$18</definedName>
    <definedName function="false" hidden="false" name="High_Plan" vbProcedure="false">#REF!</definedName>
    <definedName function="false" hidden="false" name="LastCell" vbProcedure="false">#REF!</definedName>
    <definedName function="false" hidden="false" name="Low_Plan" vbProcedure="false">#REF!</definedName>
    <definedName function="false" hidden="false" name="MD_High1" vbProcedure="false">'Master Data'!$A$2</definedName>
    <definedName function="false" hidden="false" name="MD_Low1" vbProcedure="false">'Master Data'!$D$28</definedName>
    <definedName function="false" hidden="false" name="OMEX_High1" vbProcedure="false">'Master Data'!$P$2</definedName>
    <definedName function="false" hidden="false" name="OMEX_Low1" vbProcedure="false">'Master Data'!$P$36</definedName>
    <definedName function="false" hidden="false" name="OMEX_Low2" vbProcedure="false">'Master Data'!$S$36</definedName>
    <definedName function="false" hidden="false" name="REVN_High1" vbProcedure="false">'Master Data'!$AB$2</definedName>
    <definedName function="false" hidden="false" name="REVN_Low1" vbProcedure="false">'Master Data'!$AB$15</definedName>
    <definedName function="false" hidden="false" name="REVN_Low2" vbProcedure="false">'Master Data'!$AE$15</definedName>
    <definedName function="false" hidden="false" name="SAPBEXrevision" vbProcedure="false">0</definedName>
    <definedName function="false" hidden="false" name="SAPBEXsysID" vbProcedure="false">"BWP"</definedName>
    <definedName function="false" hidden="false" name="SAPBEXwbID" vbProcedure="false">"45M7WR5IVV2090QMC349UMOEJ"</definedName>
    <definedName function="false" hidden="false" name="ST_Bottom1" vbProcedure="false">#REF!</definedName>
    <definedName function="false" hidden="false" name="ST_Top1" vbProcedure="false">#REF!</definedName>
    <definedName function="false" hidden="false" name="ST_Top2" vbProcedure="false">#REF!</definedName>
    <definedName function="false" hidden="false" name="ST_Top3" vbProcedure="false">Actuals!$AS$13:$AU$13</definedName>
    <definedName function="false" hidden="false" name="T1_Print" vbProcedure="false">Actuals!$A$1</definedName>
    <definedName function="false" hidden="false" name="T2_Print" vbProcedure="false">#REF!</definedName>
    <definedName function="false" hidden="false" name="T3_Print" vbProcedure="false">#REF!</definedName>
    <definedName function="false" hidden="false" name="Top" vbProcedure="false">Actuals!$A$36</definedName>
    <definedName function="false" hidden="false" localSheetId="0" name="SAPBEXq0001" vbProcedure="false">Actuals!$A$35:$Q$274</definedName>
    <definedName function="false" hidden="false" localSheetId="0" name="SAPBEXq0001f445F836BPIARCABE33MBCPD6Z" vbProcedure="false">Actuals!$A$21:$B$21</definedName>
    <definedName function="false" hidden="false" localSheetId="0" name="SAPBEXq0001f45B8PUR4SOQNJV34O1DUZOIYP" vbProcedure="false">#REF!</definedName>
    <definedName function="false" hidden="false" localSheetId="0" name="SAPBEXq0001f45M7TTBLN3YFMGRXXUV3BKD8R" vbProcedure="false">#REF!</definedName>
    <definedName function="false" hidden="false" localSheetId="0" name="SAPBEXq0001fZISJARS01___F00001" vbProcedure="false">#REF!</definedName>
    <definedName function="false" hidden="false" localSheetId="0" name="SAPBEXq0001fZISJARS01___F00002" vbProcedure="false">#REF!</definedName>
    <definedName function="false" hidden="false" localSheetId="0" name="SAPBEXq0001fZISJARS01___F00003" vbProcedure="false">#REF!</definedName>
    <definedName function="false" hidden="false" localSheetId="0" name="SAPBEXq0001fZISJARS01___F00006" vbProcedure="false">#REF!</definedName>
    <definedName function="false" hidden="false" localSheetId="0" name="SAPBEXq0001fZISJARS01___F00008" vbProcedure="false">Actuals!$A$26:$B$26</definedName>
    <definedName function="false" hidden="false" localSheetId="0" name="SAPBEXq0001fZISJARS01___F00011" vbProcedure="false">#REF!</definedName>
    <definedName function="false" hidden="false" localSheetId="0" name="SAPBEXq0001fZISJARS01___F00012" vbProcedure="false">#REF!</definedName>
    <definedName function="false" hidden="false" localSheetId="0" name="SAPBEXq0001fZISJARS01___F00013" vbProcedure="false">#REF!</definedName>
    <definedName function="false" hidden="false" localSheetId="0" name="SAPBEXq0001fZISJARS01___F00014" vbProcedure="false">#REF!</definedName>
    <definedName function="false" hidden="false" localSheetId="0" name="SAPBEXq0001fZISJARS01___F00029" vbProcedure="false">#REF!</definedName>
    <definedName function="false" hidden="false" localSheetId="0" name="SAPBEXq0001fZISJARS01___F00032" vbProcedure="false">#REF!</definedName>
    <definedName function="false" hidden="false" localSheetId="0" name="SAPBEXq0001fZISJARS01___F00035" vbProcedure="false">#REF!</definedName>
    <definedName function="false" hidden="false" localSheetId="0" name="SAPBEXq0001fZISJARS04___F11" vbProcedure="false">Actuals!$A$20:$B$20</definedName>
    <definedName function="false" hidden="false" localSheetId="0" name="SAPBEXq0001fZISJARS04___F12" vbProcedure="false">Actuals!$A$17:$B$17</definedName>
    <definedName function="false" hidden="false" localSheetId="0" name="SAPBEXq0001fZISJARS04___F13" vbProcedure="false">Actuals!$A$18:$B$18</definedName>
    <definedName function="false" hidden="false" localSheetId="0" name="SAPBEXq0001fZISJARS04___F14" vbProcedure="false">Actuals!$A$19:$B$19</definedName>
    <definedName function="false" hidden="false" localSheetId="0" name="SAPBEXq0001fZISJARS04___F15" vbProcedure="false">Actuals!$A$16:$B$16</definedName>
    <definedName function="false" hidden="false" localSheetId="0" name="SAPBEXq0001fZISJARS04___F16" vbProcedure="false">Actuals!$A$15:$B$15</definedName>
    <definedName function="false" hidden="false" localSheetId="0" name="SAPBEXq0001fZISJARS04___F17" vbProcedure="false">Actuals!$A$14:$B$14</definedName>
    <definedName function="false" hidden="false" localSheetId="0" name="SAPBEXq0001fZISJARS04___F5" vbProcedure="false">Actuals!$A$13:$B$13</definedName>
    <definedName function="false" hidden="false" localSheetId="0" name="SAPBEXq0001tREPTXTLG" vbProcedure="false">Actuals!$A$5:$B$5</definedName>
    <definedName function="false" hidden="false" localSheetId="0" name="SAPBEXq0001tROLLUPTIME" vbProcedure="false">Actuals!$C$11:$D$11</definedName>
    <definedName function="false" hidden="false" localSheetId="0" name="SAPBEXq0001tSRDATE" vbProcedure="false">Actuals!$C$10:$D$10</definedName>
    <definedName function="false" hidden="false" localSheetId="0" name="SAPBEXq0001tSYUSER" vbProcedure="false">Actuals!$A$10:$B$10</definedName>
    <definedName function="false" hidden="false" localSheetId="0" name="SAPBEXq0001tSYUZEIT" vbProcedure="false">Actuals!$A$11:$B$11</definedName>
    <definedName function="false" hidden="false" localSheetId="0" name="SAPBEXq0001tVARIABLE_TEMP_JPA" vbProcedure="false">#REF!</definedName>
    <definedName function="false" hidden="false" localSheetId="0" name="SAPBEXq0001tVARIABLE_ZPMETHOD" vbProcedure="false">Actuals!$A$30:$B$30</definedName>
    <definedName function="false" hidden="false" localSheetId="0" name="SAPBEXq0001tVARIABLE_ZSFRCLOC" vbProcedure="false">Actuals!$A$33:$B$33</definedName>
    <definedName function="false" hidden="false" localSheetId="0" name="SAPBEXq0001tVARIABLE_ZSVERSN" vbProcedure="false">Actuals!$A$31:$B$31</definedName>
    <definedName function="false" hidden="false" localSheetId="0" name="SAPBEXq0001tVARIABLE_ZS_JPG" vbProcedure="false">Actuals!$A$32:$B$32</definedName>
    <definedName function="false" hidden="false" localSheetId="0" name="SAPBEXq0001tVARVALUE_0I_CALZ1" vbProcedure="false">Actuals!$A$27:$B$27</definedName>
    <definedName function="false" hidden="false" localSheetId="0" name="SAPBEXq0001tVARVALUE_0P_VERSN" vbProcedure="false">#REF!</definedName>
    <definedName function="false" hidden="false" localSheetId="0" name="SAPBEXq0001tVARVALUE_0S_COCD" vbProcedure="false">#REF!</definedName>
    <definedName function="false" hidden="false" localSheetId="0" name="SAPBEXq0001tVARVALUE_BA_PCTRN" vbProcedure="false">#REF!</definedName>
    <definedName function="false" hidden="false" localSheetId="0" name="SAPBEXq0001tVARVALUE_ZJRSCLMN" vbProcedure="false">Actuals!$A$28:$B$28</definedName>
    <definedName function="false" hidden="false" localSheetId="0" name="SAPBEXq0001tVARVALUE_ZSFACTOR" vbProcedure="false">Actuals!$A$29:$B$29</definedName>
    <definedName function="false" hidden="false" localSheetId="3" name="Act" vbProcedure="false">#NAME?:#NAME?</definedName>
    <definedName function="false" hidden="false" localSheetId="3" name="Actuals" vbProcedure="false">#NAME?:#NAME?</definedName>
    <definedName function="false" hidden="false" localSheetId="3" name="High_Plan" vbProcedure="false">#REF!</definedName>
    <definedName function="false" hidden="false" localSheetId="3" name="Low_Plan" vbProcedure="false">#REF!</definedName>
    <definedName function="false" hidden="false" localSheetId="3" name="MD" vbProcedure="false">#NAME?:#NAME?</definedName>
    <definedName function="false" hidden="false" localSheetId="3" name="Plan" vbProcedure="false">Actuals!High_Plan:Actuals!Low_Pl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1" uniqueCount="851">
  <si>
    <t xml:space="preserve">45DWIU1K32E3AYJV3E8XTVFGH</t>
  </si>
  <si>
    <t xml:space="preserve">SAPBEXq0001</t>
  </si>
  <si>
    <t xml:space="preserve">ZISJARS04___F5</t>
  </si>
  <si>
    <t xml:space="preserve">FERC Region Assignme</t>
  </si>
  <si>
    <t xml:space="preserve">X</t>
  </si>
  <si>
    <t xml:space="preserve">0001</t>
  </si>
  <si>
    <t xml:space="preserve">U</t>
  </si>
  <si>
    <t xml:space="preserve">1</t>
  </si>
  <si>
    <t xml:space="preserve">00</t>
  </si>
  <si>
    <t xml:space="preserve">00000000</t>
  </si>
  <si>
    <t xml:space="preserve">K</t>
  </si>
  <si>
    <t xml:space="preserve">A</t>
  </si>
  <si>
    <t xml:space="preserve">H</t>
  </si>
  <si>
    <t xml:space="preserve">0000</t>
  </si>
  <si>
    <t xml:space="preserve">0</t>
  </si>
  <si>
    <t xml:space="preserve">2</t>
  </si>
  <si>
    <t xml:space="preserve">45DWIS4FCEYPNBOTMVNVBDR0H</t>
  </si>
  <si>
    <t xml:space="preserve">445F836BPIARCABE33MBCPD6Z</t>
  </si>
  <si>
    <t xml:space="preserve">44A5CPE2I1M9YPISS16G48YYZ</t>
  </si>
  <si>
    <t xml:space="preserve">Total</t>
  </si>
  <si>
    <t xml:space="preserve">S</t>
  </si>
  <si>
    <t xml:space="preserve">L</t>
  </si>
  <si>
    <t xml:space="preserve">ZISJARS04___F15</t>
  </si>
  <si>
    <t xml:space="preserve">0CHANGEDBY</t>
  </si>
  <si>
    <t xml:space="preserve">Changed by</t>
  </si>
  <si>
    <t xml:space="preserve">445F83E08GWGUWUU8XONMRBWR</t>
  </si>
  <si>
    <t xml:space="preserve">0000000000000000000000000</t>
  </si>
  <si>
    <t xml:space="preserve">3</t>
  </si>
  <si>
    <t xml:space="preserve">ZSFRCLOC</t>
  </si>
  <si>
    <t xml:space="preserve">20</t>
  </si>
  <si>
    <t xml:space="preserve">0000000100</t>
  </si>
  <si>
    <t xml:space="preserve">ZISJARS04___F17</t>
  </si>
  <si>
    <t xml:space="preserve">Calendar Year/Month</t>
  </si>
  <si>
    <t xml:space="preserve">0002</t>
  </si>
  <si>
    <t xml:space="preserve">45DWISC3VDKF5Y89SPQ7LFPQ9</t>
  </si>
  <si>
    <t xml:space="preserve">447FAD8LX6LMPY6FANCJTB1U3</t>
  </si>
  <si>
    <t xml:space="preserve">Sum of States</t>
  </si>
  <si>
    <t xml:space="preserve">F</t>
  </si>
  <si>
    <t xml:space="preserve">0CH_AT</t>
  </si>
  <si>
    <t xml:space="preserve">Last Changed At</t>
  </si>
  <si>
    <t xml:space="preserve">445F8EP45EV1A3HMU74QFNFUZ</t>
  </si>
  <si>
    <t xml:space="preserve">4</t>
  </si>
  <si>
    <t xml:space="preserve">ZSFRCACT</t>
  </si>
  <si>
    <t xml:space="preserve">ZISJARS04___F13</t>
  </si>
  <si>
    <t xml:space="preserve">0000000108</t>
  </si>
  <si>
    <t xml:space="preserve">ZISJARS04___F16</t>
  </si>
  <si>
    <t xml:space="preserve">FERC Merger Code</t>
  </si>
  <si>
    <t xml:space="preserve">0003</t>
  </si>
  <si>
    <t xml:space="preserve">45DWISJSEC64OKRPYJSJVHOG1</t>
  </si>
  <si>
    <t xml:space="preserve">Calif</t>
  </si>
  <si>
    <t xml:space="preserve">0CH_ON</t>
  </si>
  <si>
    <t xml:space="preserve">Changed on</t>
  </si>
  <si>
    <t xml:space="preserve">445F8EWSODGQSQ130172PPEKR</t>
  </si>
  <si>
    <t xml:space="preserve">5</t>
  </si>
  <si>
    <t xml:space="preserve">ZJRSCLMN</t>
  </si>
  <si>
    <t xml:space="preserve">P</t>
  </si>
  <si>
    <t xml:space="preserve">I</t>
  </si>
  <si>
    <t xml:space="preserve">EQ</t>
  </si>
  <si>
    <t xml:space="preserve">200806</t>
  </si>
  <si>
    <t xml:space="preserve">06.2008</t>
  </si>
  <si>
    <t xml:space="preserve">JUN 2008</t>
  </si>
  <si>
    <t xml:space="preserve">40</t>
  </si>
  <si>
    <t xml:space="preserve">ZISJARS04___F4</t>
  </si>
  <si>
    <t xml:space="preserve">0000000101</t>
  </si>
  <si>
    <t xml:space="preserve">FERC Location Code</t>
  </si>
  <si>
    <t xml:space="preserve">0004</t>
  </si>
  <si>
    <t xml:space="preserve">45DWISRGXARU77B64DUW5JN5T</t>
  </si>
  <si>
    <t xml:space="preserve">Oregon</t>
  </si>
  <si>
    <t xml:space="preserve">0COUNTRY</t>
  </si>
  <si>
    <t xml:space="preserve">Country</t>
  </si>
  <si>
    <t xml:space="preserve">445F8F4H7C2GBCKJ5V9EZRDAJ</t>
  </si>
  <si>
    <t xml:space="preserve">6</t>
  </si>
  <si>
    <t xml:space="preserve">ZPMETHOD</t>
  </si>
  <si>
    <t xml:space="preserve">06</t>
  </si>
  <si>
    <t xml:space="preserve">Factor West Control Area</t>
  </si>
  <si>
    <t xml:space="preserve">ZISJARS04___F3</t>
  </si>
  <si>
    <t xml:space="preserve">0000000104</t>
  </si>
  <si>
    <t xml:space="preserve">ZISJARS04___F12</t>
  </si>
  <si>
    <t xml:space="preserve">JARS Primary Account</t>
  </si>
  <si>
    <t xml:space="preserve">0005</t>
  </si>
  <si>
    <t xml:space="preserve">SCHM</t>
  </si>
  <si>
    <t xml:space="preserve">45DWISZ5G9DJPTUMA7X8FLLVL</t>
  </si>
  <si>
    <t xml:space="preserve">Wash</t>
  </si>
  <si>
    <t xml:space="preserve">0REGION</t>
  </si>
  <si>
    <t xml:space="preserve">Region</t>
  </si>
  <si>
    <t xml:space="preserve">445F8FC5QAO5TZ3ZBPBR9TC0B</t>
  </si>
  <si>
    <t xml:space="preserve">7</t>
  </si>
  <si>
    <t xml:space="preserve">ZSVERSN</t>
  </si>
  <si>
    <t xml:space="preserve">01</t>
  </si>
  <si>
    <t xml:space="preserve">Average</t>
  </si>
  <si>
    <t xml:space="preserve">ZISJARS04___F8</t>
  </si>
  <si>
    <t xml:space="preserve">0000000103</t>
  </si>
  <si>
    <t xml:space="preserve">Jurisdictional Area</t>
  </si>
  <si>
    <t xml:space="preserve">Id-PPL</t>
  </si>
  <si>
    <t xml:space="preserve">0006</t>
  </si>
  <si>
    <t xml:space="preserve">ZFRCDVSN</t>
  </si>
  <si>
    <t xml:space="preserve">FERC Division Code</t>
  </si>
  <si>
    <t xml:space="preserve">445F8FJU999VCLNFHJE3JVAQ3</t>
  </si>
  <si>
    <t xml:space="preserve">8</t>
  </si>
  <si>
    <t xml:space="preserve">ZSFACTOR</t>
  </si>
  <si>
    <t xml:space="preserve">E</t>
  </si>
  <si>
    <t xml:space="preserve">NUTIL</t>
  </si>
  <si>
    <t xml:space="preserve">ZISJARS04___F11</t>
  </si>
  <si>
    <t xml:space="preserve">0000000102</t>
  </si>
  <si>
    <t xml:space="preserve">FERC Account</t>
  </si>
  <si>
    <t xml:space="preserve">Y</t>
  </si>
  <si>
    <t xml:space="preserve">15</t>
  </si>
  <si>
    <t xml:space="preserve">45DWIT6TZ7Z98GE2G1ZKPNKLD</t>
  </si>
  <si>
    <t xml:space="preserve">Mont</t>
  </si>
  <si>
    <t xml:space="preserve">0007</t>
  </si>
  <si>
    <t xml:space="preserve">ZFRCPFUN</t>
  </si>
  <si>
    <t xml:space="preserve">FERC Plant Function</t>
  </si>
  <si>
    <t xml:space="preserve">445F8FRIS7VKV86VNDGFTX9FV</t>
  </si>
  <si>
    <t xml:space="preserve">9</t>
  </si>
  <si>
    <t xml:space="preserve">ZS_JPG</t>
  </si>
  <si>
    <t xml:space="preserve">0000009000</t>
  </si>
  <si>
    <t xml:space="preserve">ZISJARS04___F14</t>
  </si>
  <si>
    <t xml:space="preserve">FERC Secondary Acct</t>
  </si>
  <si>
    <t xml:space="preserve">16</t>
  </si>
  <si>
    <t xml:space="preserve">45DWITEII6KYR2XILW1WZPJB5</t>
  </si>
  <si>
    <t xml:space="preserve">Wy-PPL</t>
  </si>
  <si>
    <t xml:space="preserve">0008</t>
  </si>
  <si>
    <t xml:space="preserve">ZFRCBSAIN</t>
  </si>
  <si>
    <t xml:space="preserve">FERC Balance Sheet A</t>
  </si>
  <si>
    <t xml:space="preserve">445F8FZ7B6HADUQBT7IS3Z85N</t>
  </si>
  <si>
    <t xml:space="preserve">10</t>
  </si>
  <si>
    <t xml:space="preserve">0I_CALZ1</t>
  </si>
  <si>
    <t xml:space="preserve">BT</t>
  </si>
  <si>
    <t xml:space="preserve">200707</t>
  </si>
  <si>
    <t xml:space="preserve">07.2007</t>
  </si>
  <si>
    <t xml:space="preserve">JUL 2007</t>
  </si>
  <si>
    <t xml:space="preserve">Calendar Year/Month1</t>
  </si>
  <si>
    <t xml:space="preserve">0000000107</t>
  </si>
  <si>
    <t xml:space="preserve">45DWIR9P8KJVKTJ0ZJEI75W5D</t>
  </si>
  <si>
    <t xml:space="preserve">JARS Reg Alloc Fctr</t>
  </si>
  <si>
    <t xml:space="preserve">17</t>
  </si>
  <si>
    <t xml:space="preserve">45DWITM7156O9PGYRQ499RI0X</t>
  </si>
  <si>
    <t xml:space="preserve">Utah</t>
  </si>
  <si>
    <t xml:space="preserve">0009</t>
  </si>
  <si>
    <t xml:space="preserve">ZFRCFILEN</t>
  </si>
  <si>
    <t xml:space="preserve">FERC SAP to JARS int</t>
  </si>
  <si>
    <t xml:space="preserve">445F8G6VU52ZWH9RZ1L4E16VF</t>
  </si>
  <si>
    <t xml:space="preserve">11</t>
  </si>
  <si>
    <t xml:space="preserve">0000010001</t>
  </si>
  <si>
    <t xml:space="preserve">Idaho</t>
  </si>
  <si>
    <t xml:space="preserve">0010</t>
  </si>
  <si>
    <t xml:space="preserve">ZFRCKWHI</t>
  </si>
  <si>
    <t xml:space="preserve">FERC KWH in JARS Ind</t>
  </si>
  <si>
    <t xml:space="preserve">445F8GEKD3OPF3T84VNGO35L7</t>
  </si>
  <si>
    <t xml:space="preserve">12</t>
  </si>
  <si>
    <t xml:space="preserve">0000010003</t>
  </si>
  <si>
    <t xml:space="preserve">ZMJRS_C5</t>
  </si>
  <si>
    <t xml:space="preserve">Wy-UPL</t>
  </si>
  <si>
    <t xml:space="preserve">0011</t>
  </si>
  <si>
    <t xml:space="preserve">ZFRCLGTX</t>
  </si>
  <si>
    <t xml:space="preserve">FERC Account Long Te</t>
  </si>
  <si>
    <t xml:space="preserve">445F8GM8W2AEXQCOAPPSY54AZ</t>
  </si>
  <si>
    <t xml:space="preserve">13</t>
  </si>
  <si>
    <t xml:space="preserve">0000000010</t>
  </si>
  <si>
    <t xml:space="preserve">FERC</t>
  </si>
  <si>
    <t xml:space="preserve">0012</t>
  </si>
  <si>
    <t xml:space="preserve">ZFRCLOC</t>
  </si>
  <si>
    <t xml:space="preserve">445F8GTXF0W4GCW4GJS58730R</t>
  </si>
  <si>
    <t xml:space="preserve">14</t>
  </si>
  <si>
    <t xml:space="preserve">0000000109</t>
  </si>
  <si>
    <t xml:space="preserve">Other</t>
  </si>
  <si>
    <t xml:space="preserve">0013</t>
  </si>
  <si>
    <t xml:space="preserve">ZFRCSECD</t>
  </si>
  <si>
    <t xml:space="preserve">FERC Secondary Accou</t>
  </si>
  <si>
    <t xml:space="preserve">0000000113</t>
  </si>
  <si>
    <t xml:space="preserve">Nutil</t>
  </si>
  <si>
    <t xml:space="preserve">0014</t>
  </si>
  <si>
    <t xml:space="preserve">ZFRCSHTX</t>
  </si>
  <si>
    <t xml:space="preserve">FERC Account Short T</t>
  </si>
  <si>
    <t xml:space="preserve">0000000020</t>
  </si>
  <si>
    <t xml:space="preserve">0000000030</t>
  </si>
  <si>
    <t xml:space="preserve">0000000040</t>
  </si>
  <si>
    <t xml:space="preserve">0000000041</t>
  </si>
  <si>
    <t xml:space="preserve">ZFRCSCTY</t>
  </si>
  <si>
    <t xml:space="preserve">FERC 2ndary Acct Typ</t>
  </si>
  <si>
    <t xml:space="preserve">0000000042</t>
  </si>
  <si>
    <t xml:space="preserve">ZJRSDEPR</t>
  </si>
  <si>
    <t xml:space="preserve">JARS Depreciation</t>
  </si>
  <si>
    <t xml:space="preserve">0000000043</t>
  </si>
  <si>
    <t xml:space="preserve">ZJRSFRMDT</t>
  </si>
  <si>
    <t xml:space="preserve">JARS 2ndary From DT</t>
  </si>
  <si>
    <t xml:space="preserve">0000000021</t>
  </si>
  <si>
    <t xml:space="preserve">ZJRSSCLVL</t>
  </si>
  <si>
    <t xml:space="preserve">JARS 2ndary Acct Lvl</t>
  </si>
  <si>
    <t xml:space="preserve">0000000022</t>
  </si>
  <si>
    <t xml:space="preserve">ZJRSTODT</t>
  </si>
  <si>
    <t xml:space="preserve">JARS 2ndary To DT</t>
  </si>
  <si>
    <t xml:space="preserve">0000000023</t>
  </si>
  <si>
    <t xml:space="preserve">ZOLDFSEC</t>
  </si>
  <si>
    <t xml:space="preserve">Old FERC Sec Account</t>
  </si>
  <si>
    <t xml:space="preserve">0000010002</t>
  </si>
  <si>
    <t xml:space="preserve">ZSECDWN</t>
  </si>
  <si>
    <t xml:space="preserve">JARS Reportng Struct</t>
  </si>
  <si>
    <t xml:space="preserve">0000000105</t>
  </si>
  <si>
    <t xml:space="preserve">0CALMONTH2</t>
  </si>
  <si>
    <t xml:space="preserve">Calendar month</t>
  </si>
  <si>
    <t xml:space="preserve">0000000106</t>
  </si>
  <si>
    <t xml:space="preserve">0CALYEAR</t>
  </si>
  <si>
    <t xml:space="preserve">Calendar Year</t>
  </si>
  <si>
    <t xml:space="preserve">0000000112</t>
  </si>
  <si>
    <t xml:space="preserve">0DATEFROM</t>
  </si>
  <si>
    <t xml:space="preserve">Valid from</t>
  </si>
  <si>
    <t xml:space="preserve">0000000200</t>
  </si>
  <si>
    <t xml:space="preserve">0DATETO</t>
  </si>
  <si>
    <t xml:space="preserve">Valid to</t>
  </si>
  <si>
    <t xml:space="preserve">0000004000</t>
  </si>
  <si>
    <t xml:space="preserve">0NUMDAY</t>
  </si>
  <si>
    <t xml:space="preserve">Number of Days</t>
  </si>
  <si>
    <t xml:space="preserve">0000009001</t>
  </si>
  <si>
    <t xml:space="preserve">JARS - Jurisdiction by FERC Account (Amount)</t>
  </si>
  <si>
    <t xml:space="preserve">0NUMWDAY</t>
  </si>
  <si>
    <t xml:space="preserve">Number of Workdays</t>
  </si>
  <si>
    <t xml:space="preserve">0000000114</t>
  </si>
  <si>
    <t xml:space="preserve">4CJOT5NIYIZXAYTYBLYK2U6MZ</t>
  </si>
  <si>
    <t xml:space="preserve">Instructions:</t>
  </si>
  <si>
    <r>
      <rPr>
        <b val="true"/>
        <sz val="12"/>
        <rFont val="Arial"/>
        <family val="2"/>
      </rPr>
      <t xml:space="preserve">1)</t>
    </r>
    <r>
      <rPr>
        <sz val="12"/>
        <rFont val="Arial"/>
        <family val="2"/>
      </rPr>
      <t xml:space="preserve">       Ensure Business Explorer Analyzer is open (if you are accessing this workbook via the BEx toolbar, then please move to step 2).</t>
    </r>
  </si>
  <si>
    <r>
      <rPr>
        <b val="true"/>
        <sz val="12"/>
        <rFont val="Arial"/>
        <family val="2"/>
      </rPr>
      <t xml:space="preserve">6)</t>
    </r>
    <r>
      <rPr>
        <sz val="12"/>
        <rFont val="Arial"/>
        <family val="2"/>
      </rPr>
      <t xml:space="preserve">       Select which logo you would like to use for the reports:</t>
    </r>
  </si>
  <si>
    <r>
      <rPr>
        <b val="true"/>
        <sz val="12"/>
        <rFont val="Arial"/>
        <family val="2"/>
      </rPr>
      <t xml:space="preserve">2)</t>
    </r>
    <r>
      <rPr>
        <sz val="12"/>
        <rFont val="Arial"/>
        <family val="2"/>
      </rPr>
      <t xml:space="preserve">       Click on the "Update Reports" button below to start the refresh of data.</t>
    </r>
  </si>
  <si>
    <r>
      <rPr>
        <b val="true"/>
        <sz val="12"/>
        <rFont val="Arial"/>
        <family val="2"/>
      </rPr>
      <t xml:space="preserve">3)</t>
    </r>
    <r>
      <rPr>
        <sz val="12"/>
        <rFont val="Arial"/>
        <family val="2"/>
      </rPr>
      <t xml:space="preserve">       After clicking "Update Reports," the variable entry screen will show up:</t>
    </r>
  </si>
  <si>
    <r>
      <rPr>
        <b val="true"/>
        <sz val="12"/>
        <rFont val="Arial"/>
        <family val="2"/>
      </rPr>
      <t xml:space="preserve">a.</t>
    </r>
    <r>
      <rPr>
        <sz val="12"/>
        <rFont val="Arial"/>
        <family val="2"/>
      </rPr>
      <t xml:space="preserve">       </t>
    </r>
    <r>
      <rPr>
        <u val="single"/>
        <sz val="12"/>
        <rFont val="Arial"/>
        <family val="2"/>
      </rPr>
      <t xml:space="preserve">Calendar Year/Month</t>
    </r>
    <r>
      <rPr>
        <sz val="12"/>
        <rFont val="Arial"/>
        <family val="2"/>
      </rPr>
      <t xml:space="preserve"> - Time frame you would like to run the reports for.  This can be a single month (9/2006) or a range (01/2006 to 12/2006).</t>
    </r>
  </si>
  <si>
    <r>
      <rPr>
        <b val="true"/>
        <sz val="12"/>
        <rFont val="Arial"/>
        <family val="2"/>
      </rPr>
      <t xml:space="preserve">b.</t>
    </r>
    <r>
      <rPr>
        <sz val="12"/>
        <rFont val="Arial"/>
        <family val="2"/>
      </rPr>
      <t xml:space="preserve">       </t>
    </r>
    <r>
      <rPr>
        <u val="single"/>
        <sz val="12"/>
        <rFont val="Arial"/>
        <family val="2"/>
      </rPr>
      <t xml:space="preserve">Rates Month</t>
    </r>
    <r>
      <rPr>
        <sz val="12"/>
        <rFont val="Arial"/>
        <family val="2"/>
      </rPr>
      <t xml:space="preserve"> - Rates and Keys date you would like to run the reports for.</t>
    </r>
  </si>
  <si>
    <r>
      <rPr>
        <b val="true"/>
        <sz val="12"/>
        <rFont val="Arial"/>
        <family val="2"/>
      </rPr>
      <t xml:space="preserve">c.</t>
    </r>
    <r>
      <rPr>
        <sz val="12"/>
        <rFont val="Arial"/>
        <family val="2"/>
      </rPr>
      <t xml:space="preserve">       </t>
    </r>
    <r>
      <rPr>
        <u val="single"/>
        <sz val="12"/>
        <rFont val="Arial"/>
        <family val="2"/>
      </rPr>
      <t xml:space="preserve">Allocation Factor</t>
    </r>
    <r>
      <rPr>
        <sz val="12"/>
        <rFont val="Arial"/>
        <family val="2"/>
      </rPr>
      <t xml:space="preserve"> - The default is to run for all allocation factors except 'NUTIL.'</t>
    </r>
  </si>
  <si>
    <r>
      <rPr>
        <b val="true"/>
        <sz val="12"/>
        <rFont val="Arial"/>
        <family val="2"/>
      </rPr>
      <t xml:space="preserve">d.</t>
    </r>
    <r>
      <rPr>
        <sz val="12"/>
        <rFont val="Arial"/>
        <family val="2"/>
      </rPr>
      <t xml:space="preserve">       </t>
    </r>
    <r>
      <rPr>
        <u val="single"/>
        <sz val="12"/>
        <rFont val="Arial"/>
        <family val="2"/>
      </rPr>
      <t xml:space="preserve">Allocation Method</t>
    </r>
    <r>
      <rPr>
        <sz val="12"/>
        <rFont val="Arial"/>
        <family val="2"/>
      </rPr>
      <t xml:space="preserve"> - The default value is value is '2', however, this can be changed to anything you wish.</t>
    </r>
  </si>
  <si>
    <r>
      <rPr>
        <b val="true"/>
        <sz val="12"/>
        <rFont val="Arial"/>
        <family val="2"/>
      </rPr>
      <t xml:space="preserve">e.</t>
    </r>
    <r>
      <rPr>
        <sz val="12"/>
        <rFont val="Arial"/>
        <family val="2"/>
      </rPr>
      <t xml:space="preserve">       </t>
    </r>
    <r>
      <rPr>
        <u val="single"/>
        <sz val="12"/>
        <rFont val="Arial"/>
        <family val="2"/>
      </rPr>
      <t xml:space="preserve">Allocation Version</t>
    </r>
    <r>
      <rPr>
        <sz val="12"/>
        <rFont val="Arial"/>
        <family val="2"/>
      </rPr>
      <t xml:space="preserve"> - The default value is value is '1', however, this can be changed to anything you wish (please note that this is the version associated with rates, not the version that determines if you are looking at 'plan' or 'actuals' data.</t>
    </r>
  </si>
  <si>
    <r>
      <rPr>
        <b val="true"/>
        <sz val="12"/>
        <rFont val="Arial"/>
        <family val="2"/>
      </rPr>
      <t xml:space="preserve">f.</t>
    </r>
    <r>
      <rPr>
        <sz val="12"/>
        <rFont val="Arial"/>
        <family val="2"/>
      </rPr>
      <t xml:space="preserve">       </t>
    </r>
    <r>
      <rPr>
        <u val="single"/>
        <sz val="12"/>
        <rFont val="Arial"/>
        <family val="2"/>
      </rPr>
      <t xml:space="preserve">JARS Primary Group</t>
    </r>
    <r>
      <rPr>
        <sz val="12"/>
        <rFont val="Arial"/>
        <family val="2"/>
      </rPr>
      <t xml:space="preserve"> – When updating a specific workbook, please leave blank (each workbook already has JARS Primary Group assigned).  When refreshing the Ad-Hoc workbook, you may enter any value you wish or leave blank to run for all.</t>
    </r>
  </si>
  <si>
    <r>
      <rPr>
        <b val="true"/>
        <sz val="12"/>
        <rFont val="Arial"/>
        <family val="2"/>
      </rPr>
      <t xml:space="preserve">g.</t>
    </r>
    <r>
      <rPr>
        <sz val="12"/>
        <rFont val="Arial"/>
        <family val="2"/>
      </rPr>
      <t xml:space="preserve">       </t>
    </r>
    <r>
      <rPr>
        <u val="single"/>
        <sz val="12"/>
        <rFont val="Arial"/>
        <family val="2"/>
      </rPr>
      <t xml:space="preserve">FERC Location</t>
    </r>
    <r>
      <rPr>
        <sz val="12"/>
        <rFont val="Arial"/>
        <family val="2"/>
      </rPr>
      <t xml:space="preserve">  – This variable is optional so you may enter in a single value, range, multiple single values or just leave it blank (blank runs for all FERC Locations)</t>
    </r>
  </si>
  <si>
    <r>
      <rPr>
        <b val="true"/>
        <sz val="12"/>
        <rFont val="Arial"/>
        <family val="2"/>
      </rPr>
      <t xml:space="preserve">4)</t>
    </r>
    <r>
      <rPr>
        <sz val="12"/>
        <rFont val="Arial"/>
        <family val="2"/>
      </rPr>
      <t xml:space="preserve">       Once you have entered in all your values, please execute the queries (button in the bottom left-hand corner, looks like a clock with a check).</t>
    </r>
  </si>
  <si>
    <r>
      <rPr>
        <b val="true"/>
        <sz val="12"/>
        <rFont val="Arial"/>
        <family val="2"/>
      </rPr>
      <t xml:space="preserve">5)</t>
    </r>
    <r>
      <rPr>
        <sz val="12"/>
        <rFont val="Arial"/>
        <family val="2"/>
      </rPr>
      <t xml:space="preserve">       A message will be displayed once the workbook has finished updating data in the three reports.</t>
    </r>
  </si>
  <si>
    <t xml:space="preserve">(Allocated in Thousands)</t>
  </si>
  <si>
    <t xml:space="preserve">Current User</t>
  </si>
  <si>
    <t xml:space="preserve">P96744</t>
  </si>
  <si>
    <t xml:space="preserve">Key Date</t>
  </si>
  <si>
    <t xml:space="preserve">1/20/2009</t>
  </si>
  <si>
    <t xml:space="preserve">Last Refreshed</t>
  </si>
  <si>
    <t xml:space="preserve">1/20/2009 08:51:40</t>
  </si>
  <si>
    <t xml:space="preserve">Status of Data</t>
  </si>
  <si>
    <t xml:space="preserve">12/5/2008 15:03:38</t>
  </si>
  <si>
    <t xml:space="preserve">Calendar Year/ Month</t>
  </si>
  <si>
    <t xml:space="preserve">07.2007..06.2008</t>
  </si>
  <si>
    <t xml:space="preserve">Rates Month (Mandatory, Single Value)</t>
  </si>
  <si>
    <t xml:space="preserve">Allocation Factor (Optional, Selection Options)</t>
  </si>
  <si>
    <t xml:space="preserve">]NUTIL[</t>
  </si>
  <si>
    <t xml:space="preserve">Allocation Method (Mandatory, Single Value)</t>
  </si>
  <si>
    <t xml:space="preserve">Allocation Version (Mandatory, Single Value)</t>
  </si>
  <si>
    <t xml:space="preserve">JARS Primary Group (Optional, Selection)</t>
  </si>
  <si>
    <t xml:space="preserve">Empty Demarcation</t>
  </si>
  <si>
    <t xml:space="preserve">FERC Location (Selection Option, Optional)</t>
  </si>
  <si>
    <t xml:space="preserve"> </t>
  </si>
  <si>
    <t xml:space="preserve">SCHMAP</t>
  </si>
  <si>
    <t xml:space="preserve">105105</t>
  </si>
  <si>
    <t xml:space="preserve">30% Capitalized labor costs for PowerTax</t>
  </si>
  <si>
    <t xml:space="preserve">SO</t>
  </si>
  <si>
    <t xml:space="preserve">120150</t>
  </si>
  <si>
    <t xml:space="preserve">Mandatory Redeem Pfd Stk-FAS150</t>
  </si>
  <si>
    <t xml:space="preserve">SNP</t>
  </si>
  <si>
    <t xml:space="preserve">130100</t>
  </si>
  <si>
    <t xml:space="preserve">Non - Deductible Expenses</t>
  </si>
  <si>
    <t xml:space="preserve">130400</t>
  </si>
  <si>
    <t xml:space="preserve">PMINondeductible Exp</t>
  </si>
  <si>
    <t xml:space="preserve">JBE</t>
  </si>
  <si>
    <t xml:space="preserve">130550</t>
  </si>
  <si>
    <t xml:space="preserve">MEHC Insurance Services-Premium</t>
  </si>
  <si>
    <t xml:space="preserve">130700</t>
  </si>
  <si>
    <t xml:space="preserve">Mining Rescue Training Credit Addback</t>
  </si>
  <si>
    <t xml:space="preserve">CAEE</t>
  </si>
  <si>
    <t xml:space="preserve">140100</t>
  </si>
  <si>
    <t xml:space="preserve">Deferred Revenue SRC</t>
  </si>
  <si>
    <t xml:space="preserve">SG</t>
  </si>
  <si>
    <t xml:space="preserve">505500</t>
  </si>
  <si>
    <t xml:space="preserve">Interest Accrual on FIT cash basis</t>
  </si>
  <si>
    <t xml:space="preserve">610106</t>
  </si>
  <si>
    <t xml:space="preserve">PMIFuel Tax Cr</t>
  </si>
  <si>
    <t xml:space="preserve">920145</t>
  </si>
  <si>
    <t xml:space="preserve">PMI Mining Rescue Training Credit Addbac</t>
  </si>
  <si>
    <t xml:space="preserve">SCHMAP Total</t>
  </si>
  <si>
    <t xml:space="preserve">SCHMAT</t>
  </si>
  <si>
    <t xml:space="preserve">105100</t>
  </si>
  <si>
    <t xml:space="preserve">Capitalized Labor Costs</t>
  </si>
  <si>
    <t xml:space="preserve">105120</t>
  </si>
  <si>
    <t xml:space="preserve">Book Depreciation</t>
  </si>
  <si>
    <t xml:space="preserve">SCHMDEXP</t>
  </si>
  <si>
    <t xml:space="preserve">105121</t>
  </si>
  <si>
    <t xml:space="preserve">PMIBook Depreciation</t>
  </si>
  <si>
    <t xml:space="preserve">105130</t>
  </si>
  <si>
    <t xml:space="preserve">CIAC</t>
  </si>
  <si>
    <t xml:space="preserve">105137</t>
  </si>
  <si>
    <t xml:space="preserve">Auto Depreciation</t>
  </si>
  <si>
    <t xml:space="preserve">105140</t>
  </si>
  <si>
    <t xml:space="preserve">Highway relocation</t>
  </si>
  <si>
    <t xml:space="preserve">SNPD</t>
  </si>
  <si>
    <t xml:space="preserve">105142</t>
  </si>
  <si>
    <t xml:space="preserve">Avoided Costs</t>
  </si>
  <si>
    <t xml:space="preserve">105145</t>
  </si>
  <si>
    <t xml:space="preserve">Acquisition Adjustment Amort</t>
  </si>
  <si>
    <t xml:space="preserve">CAGE</t>
  </si>
  <si>
    <t xml:space="preserve">105152</t>
  </si>
  <si>
    <t xml:space="preserve">Gain / (Loss) on Prop. Disposition</t>
  </si>
  <si>
    <t xml:space="preserve">GPS</t>
  </si>
  <si>
    <t xml:space="preserve">105180</t>
  </si>
  <si>
    <t xml:space="preserve">Steam Rts Blundell Geothml Bk Depr</t>
  </si>
  <si>
    <t xml:space="preserve">105470</t>
  </si>
  <si>
    <t xml:space="preserve">Book Gain/Loss on Land Sales</t>
  </si>
  <si>
    <t xml:space="preserve">110100</t>
  </si>
  <si>
    <t xml:space="preserve">Book Cost Depletion</t>
  </si>
  <si>
    <t xml:space="preserve">110105</t>
  </si>
  <si>
    <t xml:space="preserve">SRC Book Depletion step up basis adj</t>
  </si>
  <si>
    <t xml:space="preserve">1101051</t>
  </si>
  <si>
    <t xml:space="preserve">SRC Book Cost Depletion</t>
  </si>
  <si>
    <t xml:space="preserve">120205</t>
  </si>
  <si>
    <t xml:space="preserve">Trapper Mining Stock Basis</t>
  </si>
  <si>
    <t xml:space="preserve">OTHER</t>
  </si>
  <si>
    <t xml:space="preserve">145030</t>
  </si>
  <si>
    <t xml:space="preserve">Distribution O&amp;M Amort of Writeoff</t>
  </si>
  <si>
    <t xml:space="preserve">205411</t>
  </si>
  <si>
    <t xml:space="preserve">PMI Sec 263A Adjustment</t>
  </si>
  <si>
    <t xml:space="preserve">210000</t>
  </si>
  <si>
    <t xml:space="preserve">Prepaid Insurance_IBEW 157 contingncy re</t>
  </si>
  <si>
    <t xml:space="preserve">210200</t>
  </si>
  <si>
    <t xml:space="preserve">Prepaid Taxes-property taxes</t>
  </si>
  <si>
    <t xml:space="preserve">310102</t>
  </si>
  <si>
    <t xml:space="preserve">IGC Book Depreciation</t>
  </si>
  <si>
    <t xml:space="preserve">320115</t>
  </si>
  <si>
    <t xml:space="preserve">Misc - Reg Assets/Reg Liab-Total</t>
  </si>
  <si>
    <t xml:space="preserve">3201151</t>
  </si>
  <si>
    <t xml:space="preserve">Misc - Reg Liab</t>
  </si>
  <si>
    <t xml:space="preserve">320130</t>
  </si>
  <si>
    <t xml:space="preserve">May 2000 Transition Plan Costs-ID</t>
  </si>
  <si>
    <t xml:space="preserve">IDU</t>
  </si>
  <si>
    <t xml:space="preserve">320140</t>
  </si>
  <si>
    <t xml:space="preserve">May 2000 Transition Plan Costs-OR</t>
  </si>
  <si>
    <t xml:space="preserve">OR</t>
  </si>
  <si>
    <t xml:space="preserve">320150</t>
  </si>
  <si>
    <t xml:space="preserve">May 2000 Transition Plan Costs-UT</t>
  </si>
  <si>
    <t xml:space="preserve">UT</t>
  </si>
  <si>
    <t xml:space="preserve">320160</t>
  </si>
  <si>
    <t xml:space="preserve">May 2000 Transition Plan Costs-WYE</t>
  </si>
  <si>
    <t xml:space="preserve">WYP</t>
  </si>
  <si>
    <t xml:space="preserve">320170</t>
  </si>
  <si>
    <t xml:space="preserve">May 2000 Transition Plan Costs-WYW</t>
  </si>
  <si>
    <t xml:space="preserve">WYU</t>
  </si>
  <si>
    <t xml:space="preserve">320180</t>
  </si>
  <si>
    <t xml:space="preserve">Y2K Expense-OR</t>
  </si>
  <si>
    <t xml:space="preserve">320220</t>
  </si>
  <si>
    <t xml:space="preserve">Glenrock Excluding Reclamation-UT rate o</t>
  </si>
  <si>
    <t xml:space="preserve">320230</t>
  </si>
  <si>
    <t xml:space="preserve">FAS 87/88 Writeoff-UT rate order</t>
  </si>
  <si>
    <t xml:space="preserve">320240</t>
  </si>
  <si>
    <t xml:space="preserve">98/99 Early Retirement-OR Reg Asset</t>
  </si>
  <si>
    <t xml:space="preserve">320250</t>
  </si>
  <si>
    <t xml:space="preserve">WA state Transition Costs-WA</t>
  </si>
  <si>
    <t xml:space="preserve">WA</t>
  </si>
  <si>
    <t xml:space="preserve">415110</t>
  </si>
  <si>
    <t xml:space="preserve">Def Reg Asset-Transmission Srvc Deposit</t>
  </si>
  <si>
    <t xml:space="preserve">415120</t>
  </si>
  <si>
    <t xml:space="preserve">Def Reg Asset-Foote Creek Contract</t>
  </si>
  <si>
    <t xml:space="preserve">415300</t>
  </si>
  <si>
    <t xml:space="preserve">Environmental Cleanup Accrual</t>
  </si>
  <si>
    <t xml:space="preserve">415301</t>
  </si>
  <si>
    <t xml:space="preserve">Environmental Costs WA</t>
  </si>
  <si>
    <t xml:space="preserve">415500</t>
  </si>
  <si>
    <t xml:space="preserve">Cholla Plt Transact Costs-APS Amort</t>
  </si>
  <si>
    <t xml:space="preserve">415510</t>
  </si>
  <si>
    <t xml:space="preserve">WA Disallowed Colstrip #3 Write-off</t>
  </si>
  <si>
    <t xml:space="preserve">415555</t>
  </si>
  <si>
    <t xml:space="preserve">WY PCAM Def Net Power Costs</t>
  </si>
  <si>
    <t xml:space="preserve">415570</t>
  </si>
  <si>
    <t xml:space="preserve">Trail Mountain Mine Closure</t>
  </si>
  <si>
    <t xml:space="preserve">415580</t>
  </si>
  <si>
    <t xml:space="preserve">Trail Mountain Unrecovered Inventory</t>
  </si>
  <si>
    <t xml:space="preserve">415640</t>
  </si>
  <si>
    <t xml:space="preserve">IDAI Costs-Direct Access-CA</t>
  </si>
  <si>
    <t xml:space="preserve">CA</t>
  </si>
  <si>
    <t xml:space="preserve">415650</t>
  </si>
  <si>
    <t xml:space="preserve">SB 1149-Related Reg Assets-OR</t>
  </si>
  <si>
    <t xml:space="preserve">415680</t>
  </si>
  <si>
    <t xml:space="preserve">OR Deferred Intevenor Funding Grants</t>
  </si>
  <si>
    <t xml:space="preserve">415700</t>
  </si>
  <si>
    <t xml:space="preserve">Reg Liability BPA balancing accounts-OR</t>
  </si>
  <si>
    <t xml:space="preserve">415801</t>
  </si>
  <si>
    <t xml:space="preserve">Contra RTO Grid West N/R Allowance</t>
  </si>
  <si>
    <t xml:space="preserve">CAGW</t>
  </si>
  <si>
    <t xml:space="preserve">415803</t>
  </si>
  <si>
    <t xml:space="preserve">WA RTO Grid West N/R w/o</t>
  </si>
  <si>
    <t xml:space="preserve">415806</t>
  </si>
  <si>
    <t xml:space="preserve">ID RTO Grid West N/R</t>
  </si>
  <si>
    <t xml:space="preserve">415850</t>
  </si>
  <si>
    <t xml:space="preserve">POWERDALE DECOMM COSTS</t>
  </si>
  <si>
    <t xml:space="preserve">415900</t>
  </si>
  <si>
    <t xml:space="preserve">OR SB 408 Recovery</t>
  </si>
  <si>
    <t xml:space="preserve">425110</t>
  </si>
  <si>
    <t xml:space="preserve">Tenant Lease Allow-PSU Call Cntr</t>
  </si>
  <si>
    <t xml:space="preserve">CN</t>
  </si>
  <si>
    <t xml:space="preserve">425205</t>
  </si>
  <si>
    <t xml:space="preserve">Misc Def Dr-Prop Damage Repairs</t>
  </si>
  <si>
    <t xml:space="preserve">425215</t>
  </si>
  <si>
    <t xml:space="preserve">Unearned Joint Use Pole Contact Revenu</t>
  </si>
  <si>
    <t xml:space="preserve">425250</t>
  </si>
  <si>
    <t xml:space="preserve">TGS Buyout-SG</t>
  </si>
  <si>
    <t xml:space="preserve">425260</t>
  </si>
  <si>
    <t xml:space="preserve">Lakeview Buyout-SG</t>
  </si>
  <si>
    <t xml:space="preserve">425280</t>
  </si>
  <si>
    <t xml:space="preserve">Joseph Settlement-SG</t>
  </si>
  <si>
    <t xml:space="preserve">425295</t>
  </si>
  <si>
    <t xml:space="preserve">BPA Conservation Rate Credit</t>
  </si>
  <si>
    <t xml:space="preserve">425360</t>
  </si>
  <si>
    <t xml:space="preserve">Hermiston Swap</t>
  </si>
  <si>
    <t xml:space="preserve">425700</t>
  </si>
  <si>
    <t xml:space="preserve">Trojan Special Assessment -DOE-IRS</t>
  </si>
  <si>
    <t xml:space="preserve">TROJD</t>
  </si>
  <si>
    <t xml:space="preserve">430100</t>
  </si>
  <si>
    <t xml:space="preserve">Customer Service / Weatherization</t>
  </si>
  <si>
    <t xml:space="preserve">505100</t>
  </si>
  <si>
    <t xml:space="preserve">Energy West Accrued Liabilities</t>
  </si>
  <si>
    <t xml:space="preserve">505115</t>
  </si>
  <si>
    <t xml:space="preserve">Sales &amp; Use Tax Accrual</t>
  </si>
  <si>
    <t xml:space="preserve">505125</t>
  </si>
  <si>
    <t xml:space="preserve">PMI Accrued Royalties</t>
  </si>
  <si>
    <t xml:space="preserve">505140</t>
  </si>
  <si>
    <t xml:space="preserve">Purchase Card Trans Provision</t>
  </si>
  <si>
    <t xml:space="preserve">505150</t>
  </si>
  <si>
    <t xml:space="preserve">Misc Current &amp; Accrued Liability-SO</t>
  </si>
  <si>
    <t xml:space="preserve">505170</t>
  </si>
  <si>
    <t xml:space="preserve">West Valley Contract Termination Fee Acc</t>
  </si>
  <si>
    <t xml:space="preserve">505510</t>
  </si>
  <si>
    <t xml:space="preserve">PMIVacationBonus Adjustment</t>
  </si>
  <si>
    <t xml:space="preserve">505600</t>
  </si>
  <si>
    <t xml:space="preserve">Sick Leave Vacation &amp; Personal Time</t>
  </si>
  <si>
    <t xml:space="preserve">505700</t>
  </si>
  <si>
    <t xml:space="preserve">Accrued Retention Bonus</t>
  </si>
  <si>
    <t xml:space="preserve">605100</t>
  </si>
  <si>
    <t xml:space="preserve">Trojan Decomissioning Costs</t>
  </si>
  <si>
    <t xml:space="preserve">605120</t>
  </si>
  <si>
    <t xml:space="preserve">IGC Bk Amort Abandoned Proj Lease Rights</t>
  </si>
  <si>
    <t xml:space="preserve">605121</t>
  </si>
  <si>
    <t xml:space="preserve">IGC Bk Amort Abandoned Proj Lease Rental</t>
  </si>
  <si>
    <t xml:space="preserve">605710</t>
  </si>
  <si>
    <t xml:space="preserve">Reverse Accrued Final Reclamation</t>
  </si>
  <si>
    <t xml:space="preserve">610111</t>
  </si>
  <si>
    <t xml:space="preserve">PMIBCC Gain/Loss on Assets Disposed</t>
  </si>
  <si>
    <t xml:space="preserve">610120</t>
  </si>
  <si>
    <t xml:space="preserve">Trail Mountain_OR OTHER</t>
  </si>
  <si>
    <t xml:space="preserve">610130</t>
  </si>
  <si>
    <t xml:space="preserve">781 Shopping Incentive_OR</t>
  </si>
  <si>
    <t xml:space="preserve">610135</t>
  </si>
  <si>
    <t xml:space="preserve">SB1149 Costs_OR OTHER</t>
  </si>
  <si>
    <t xml:space="preserve">610140</t>
  </si>
  <si>
    <t xml:space="preserve">Oregon Rate Refund</t>
  </si>
  <si>
    <t xml:space="preserve">610142</t>
  </si>
  <si>
    <t xml:space="preserve">Reg Liability - UT Home Energy Lifeline</t>
  </si>
  <si>
    <t xml:space="preserve">610143</t>
  </si>
  <si>
    <t xml:space="preserve">Reg Liability - WA Low Energy Program</t>
  </si>
  <si>
    <t xml:space="preserve">610145</t>
  </si>
  <si>
    <t xml:space="preserve">Reg Liab-OR Balance Consol</t>
  </si>
  <si>
    <t xml:space="preserve">705190</t>
  </si>
  <si>
    <t xml:space="preserve">Oregon Share of Hermiston Gain-OR</t>
  </si>
  <si>
    <t xml:space="preserve">705200</t>
  </si>
  <si>
    <t xml:space="preserve">Oregon Gain on Sale of Halsey-OR</t>
  </si>
  <si>
    <t xml:space="preserve">705210</t>
  </si>
  <si>
    <t xml:space="preserve">Property Insurance</t>
  </si>
  <si>
    <t xml:space="preserve">705230</t>
  </si>
  <si>
    <t xml:space="preserve">West Valley Lease Reduction - WA</t>
  </si>
  <si>
    <t xml:space="preserve">705231</t>
  </si>
  <si>
    <t xml:space="preserve">West Valley Lease Reduction - OR</t>
  </si>
  <si>
    <t xml:space="preserve">705232</t>
  </si>
  <si>
    <t xml:space="preserve">West Valley Lease Reduction - CA</t>
  </si>
  <si>
    <t xml:space="preserve">705233</t>
  </si>
  <si>
    <t xml:space="preserve">West Valley Lease Reduction - ID</t>
  </si>
  <si>
    <t xml:space="preserve">705234</t>
  </si>
  <si>
    <t xml:space="preserve">West Valley Lease Reduction - WY</t>
  </si>
  <si>
    <t xml:space="preserve">705235</t>
  </si>
  <si>
    <t xml:space="preserve">West Valley Lease Reduction - UT</t>
  </si>
  <si>
    <t xml:space="preserve">705250</t>
  </si>
  <si>
    <t xml:space="preserve">A&amp;G Credit-WA</t>
  </si>
  <si>
    <t xml:space="preserve">705253</t>
  </si>
  <si>
    <t xml:space="preserve">A&amp;G Credit-ID</t>
  </si>
  <si>
    <t xml:space="preserve">705254</t>
  </si>
  <si>
    <t xml:space="preserve">A&amp;G Credit-WY</t>
  </si>
  <si>
    <t xml:space="preserve">715350</t>
  </si>
  <si>
    <t xml:space="preserve">Misc. Deferred Credits</t>
  </si>
  <si>
    <t xml:space="preserve">715720</t>
  </si>
  <si>
    <t xml:space="preserve">NW Power Act-WA</t>
  </si>
  <si>
    <t xml:space="preserve">720300</t>
  </si>
  <si>
    <t xml:space="preserve">Pension / Retirement (Accrued / Prepaid)</t>
  </si>
  <si>
    <t xml:space="preserve">720500</t>
  </si>
  <si>
    <t xml:space="preserve">Severance</t>
  </si>
  <si>
    <t xml:space="preserve">720550</t>
  </si>
  <si>
    <t xml:space="preserve">Accrued CIC Severence</t>
  </si>
  <si>
    <t xml:space="preserve">740100</t>
  </si>
  <si>
    <t xml:space="preserve">Post Merger Loss-Reacquired Debt</t>
  </si>
  <si>
    <t xml:space="preserve">910530</t>
  </si>
  <si>
    <t xml:space="preserve">Injuries and Damages Reserve</t>
  </si>
  <si>
    <t xml:space="preserve">910580</t>
  </si>
  <si>
    <t xml:space="preserve">Wasatch workers comp reserve</t>
  </si>
  <si>
    <t xml:space="preserve">920110</t>
  </si>
  <si>
    <t xml:space="preserve">PMIWY Extraction Tax</t>
  </si>
  <si>
    <t xml:space="preserve">920150</t>
  </si>
  <si>
    <t xml:space="preserve">FAS 112 Book Reserve</t>
  </si>
  <si>
    <t xml:space="preserve">SCHMAT Total</t>
  </si>
  <si>
    <t xml:space="preserve">SCHMDP</t>
  </si>
  <si>
    <t xml:space="preserve">110200</t>
  </si>
  <si>
    <t xml:space="preserve">Tax Depletion - Deer Creek</t>
  </si>
  <si>
    <t xml:space="preserve">120100</t>
  </si>
  <si>
    <t xml:space="preserve">Preferred Dividend - PPL</t>
  </si>
  <si>
    <t xml:space="preserve">120200</t>
  </si>
  <si>
    <t xml:space="preserve">Trapper Mine Dividend Deduction</t>
  </si>
  <si>
    <t xml:space="preserve">130560</t>
  </si>
  <si>
    <t xml:space="preserve">MEHC Insurance Services-Receivable</t>
  </si>
  <si>
    <t xml:space="preserve">130600</t>
  </si>
  <si>
    <t xml:space="preserve">Tax Exempt Interest ( No AMT)</t>
  </si>
  <si>
    <t xml:space="preserve">620100</t>
  </si>
  <si>
    <t xml:space="preserve">2004 JCA-Qualified Prod Activities Deduc</t>
  </si>
  <si>
    <t xml:space="preserve">620101</t>
  </si>
  <si>
    <t xml:space="preserve">PMI 2004 JCA-Qualified Prod Activities D</t>
  </si>
  <si>
    <t xml:space="preserve">720100</t>
  </si>
  <si>
    <t xml:space="preserve">Medicare Subsidy</t>
  </si>
  <si>
    <t xml:space="preserve">910900</t>
  </si>
  <si>
    <t xml:space="preserve">PMIDepletion</t>
  </si>
  <si>
    <t xml:space="preserve">910918</t>
  </si>
  <si>
    <t xml:space="preserve">PMI Overriding Royalty</t>
  </si>
  <si>
    <t xml:space="preserve">920105</t>
  </si>
  <si>
    <t xml:space="preserve">PMI Tax Exempt Interest Income</t>
  </si>
  <si>
    <t xml:space="preserve">920106</t>
  </si>
  <si>
    <t xml:space="preserve">PMI DIVIDEND RECEIVED DEDUCTION</t>
  </si>
  <si>
    <t xml:space="preserve">SE</t>
  </si>
  <si>
    <t xml:space="preserve">920918</t>
  </si>
  <si>
    <t xml:space="preserve">SCHMDP Total</t>
  </si>
  <si>
    <t xml:space="preserve">SCHMDT</t>
  </si>
  <si>
    <t xml:space="preserve">105125</t>
  </si>
  <si>
    <t xml:space="preserve">Tax Depreciation</t>
  </si>
  <si>
    <t xml:space="preserve">TAXDEPR</t>
  </si>
  <si>
    <t xml:space="preserve">105126</t>
  </si>
  <si>
    <t xml:space="preserve">PMITax Depreciation</t>
  </si>
  <si>
    <t xml:space="preserve">Capitalized Depreciation</t>
  </si>
  <si>
    <t xml:space="preserve">105141</t>
  </si>
  <si>
    <t xml:space="preserve">AFUDC</t>
  </si>
  <si>
    <t xml:space="preserve">105143</t>
  </si>
  <si>
    <t xml:space="preserve">Basis Intangible Difference</t>
  </si>
  <si>
    <t xml:space="preserve">Gain/(Loss) on Prop Dispositions</t>
  </si>
  <si>
    <t xml:space="preserve">105165</t>
  </si>
  <si>
    <t xml:space="preserve">Coal Mine Development</t>
  </si>
  <si>
    <t xml:space="preserve">105170</t>
  </si>
  <si>
    <t xml:space="preserve">Coal Mine Receding Face (Extension)</t>
  </si>
  <si>
    <t xml:space="preserve">105171</t>
  </si>
  <si>
    <t xml:space="preserve">PMI Coal Mine Receding Face (Extension)</t>
  </si>
  <si>
    <t xml:space="preserve">105175</t>
  </si>
  <si>
    <t xml:space="preserve">Removal Cost (net of salvage)</t>
  </si>
  <si>
    <t xml:space="preserve">105181</t>
  </si>
  <si>
    <t xml:space="preserve">Stm Rts Blundell Geothermal Tax Depr</t>
  </si>
  <si>
    <t xml:space="preserve">105205</t>
  </si>
  <si>
    <t xml:space="preserve">Coal Mine Development 30% Amort</t>
  </si>
  <si>
    <t xml:space="preserve">105220</t>
  </si>
  <si>
    <t xml:space="preserve">Cholla GE Safe Harbor Lease</t>
  </si>
  <si>
    <t xml:space="preserve">Depletion - Tax Percentage Deduction</t>
  </si>
  <si>
    <t xml:space="preserve">110205</t>
  </si>
  <si>
    <t xml:space="preserve">SRC Depletion - Tax Percentage Deduction</t>
  </si>
  <si>
    <t xml:space="preserve">205100</t>
  </si>
  <si>
    <t xml:space="preserve">Coal Pile Inventory Adjustment</t>
  </si>
  <si>
    <t xml:space="preserve">205200</t>
  </si>
  <si>
    <t xml:space="preserve">Coal M&amp;S Inventory Write-Off</t>
  </si>
  <si>
    <t xml:space="preserve">PMISEC 263A Adjustment</t>
  </si>
  <si>
    <t xml:space="preserve">Prepaid Insurnce_IBEW 157 contingncy res</t>
  </si>
  <si>
    <t xml:space="preserve">210100</t>
  </si>
  <si>
    <t xml:space="preserve">Prepaid Taxes-OR PUC</t>
  </si>
  <si>
    <t xml:space="preserve">210105</t>
  </si>
  <si>
    <t xml:space="preserve">Self Insured Health Benefit</t>
  </si>
  <si>
    <t xml:space="preserve">210120</t>
  </si>
  <si>
    <t xml:space="preserve">Prepaid Taxes-UT PUC</t>
  </si>
  <si>
    <t xml:space="preserve">210130</t>
  </si>
  <si>
    <t xml:space="preserve">Prepaid Taxes-ID PUC</t>
  </si>
  <si>
    <t xml:space="preserve">210140</t>
  </si>
  <si>
    <t xml:space="preserve">Prepaid Taxes-WY PSC</t>
  </si>
  <si>
    <t xml:space="preserve">210180</t>
  </si>
  <si>
    <t xml:space="preserve">Prepaid Membership Fees-EEI WSCC</t>
  </si>
  <si>
    <t xml:space="preserve">220100</t>
  </si>
  <si>
    <t xml:space="preserve">Bad Debts Allowance</t>
  </si>
  <si>
    <t xml:space="preserve">BADDEBT</t>
  </si>
  <si>
    <t xml:space="preserve">305010</t>
  </si>
  <si>
    <t xml:space="preserve">IGC Book/Tax Gain on Disposal</t>
  </si>
  <si>
    <t xml:space="preserve">305100</t>
  </si>
  <si>
    <t xml:space="preserve">Amort of Projects-Klamath Engineering</t>
  </si>
  <si>
    <t xml:space="preserve">MISC - REG LIAB</t>
  </si>
  <si>
    <t xml:space="preserve">320210</t>
  </si>
  <si>
    <t xml:space="preserve">Research &amp; Exper. Sec. 174 Amort.</t>
  </si>
  <si>
    <t xml:space="preserve">FAS 87/88 Writeoff-UT Rate Order</t>
  </si>
  <si>
    <t xml:space="preserve">330100</t>
  </si>
  <si>
    <t xml:space="preserve">Amort. Pollution Control Facility</t>
  </si>
  <si>
    <t xml:space="preserve">DEFERRED REG ASSET - FOOTE CREEK CONTRAC</t>
  </si>
  <si>
    <t xml:space="preserve">Hazardous Waste Clean-up Costs</t>
  </si>
  <si>
    <t xml:space="preserve">Hazardous Waste Clean-up Costs-WA</t>
  </si>
  <si>
    <t xml:space="preserve">415595</t>
  </si>
  <si>
    <t xml:space="preserve">OR UE 134 Power Costs</t>
  </si>
  <si>
    <t xml:space="preserve">415602</t>
  </si>
  <si>
    <t xml:space="preserve">WA Contra RTO Grid West N/R w/o</t>
  </si>
  <si>
    <t xml:space="preserve">415660</t>
  </si>
  <si>
    <t xml:space="preserve">Noell Kempf Cap-UT</t>
  </si>
  <si>
    <t xml:space="preserve">415670</t>
  </si>
  <si>
    <t xml:space="preserve">P&amp;M Strike Amortization-UT</t>
  </si>
  <si>
    <t xml:space="preserve">Deferred Intervenor Funding Grants-OR</t>
  </si>
  <si>
    <t xml:space="preserve">415804</t>
  </si>
  <si>
    <t xml:space="preserve">OR RTO Grid West N/R</t>
  </si>
  <si>
    <t xml:space="preserve">Unrecovered Plant Powerdale</t>
  </si>
  <si>
    <t xml:space="preserve">415870</t>
  </si>
  <si>
    <t xml:space="preserve">CA Def Excess NPC</t>
  </si>
  <si>
    <t xml:space="preserve">415871</t>
  </si>
  <si>
    <t xml:space="preserve">WY Def Excess NPC</t>
  </si>
  <si>
    <t xml:space="preserve">415880</t>
  </si>
  <si>
    <t xml:space="preserve">UT Def Independent Evaluation Fee</t>
  </si>
  <si>
    <t xml:space="preserve">415890</t>
  </si>
  <si>
    <t xml:space="preserve">ID MEHC Transition Costs</t>
  </si>
  <si>
    <t xml:space="preserve">415895</t>
  </si>
  <si>
    <t xml:space="preserve">OR RCAC Deferred</t>
  </si>
  <si>
    <t xml:space="preserve">425100</t>
  </si>
  <si>
    <t xml:space="preserve">Deferred Regulatory Expense-IDU</t>
  </si>
  <si>
    <t xml:space="preserve">425200</t>
  </si>
  <si>
    <t xml:space="preserve">Other Environmental Liabilities</t>
  </si>
  <si>
    <t xml:space="preserve">425210</t>
  </si>
  <si>
    <t xml:space="preserve">Amort of Debt Disc &amp; Exp</t>
  </si>
  <si>
    <t xml:space="preserve">425225</t>
  </si>
  <si>
    <t xml:space="preserve">Duke/Hermiston Contract Renegotiation</t>
  </si>
  <si>
    <t xml:space="preserve">425330</t>
  </si>
  <si>
    <t xml:space="preserve">Bogus Creek Settlement-SG</t>
  </si>
  <si>
    <t xml:space="preserve">425340</t>
  </si>
  <si>
    <t xml:space="preserve">Firth Cogen Settlement-SG</t>
  </si>
  <si>
    <t xml:space="preserve">425380</t>
  </si>
  <si>
    <t xml:space="preserve">Idaho Customer Balancing Account</t>
  </si>
  <si>
    <t xml:space="preserve">425800</t>
  </si>
  <si>
    <t xml:space="preserve">Allowance for Doubtful A/C-Grid West W/O</t>
  </si>
  <si>
    <t xml:space="preserve">505400</t>
  </si>
  <si>
    <t xml:space="preserve">Bonus Liability</t>
  </si>
  <si>
    <t xml:space="preserve">IGC Vacation Accrual</t>
  </si>
  <si>
    <t xml:space="preserve">610000</t>
  </si>
  <si>
    <t xml:space="preserve">PMI Coal Mine Development</t>
  </si>
  <si>
    <t xml:space="preserve">610100</t>
  </si>
  <si>
    <t xml:space="preserve">PMIDEVT COST AMORT</t>
  </si>
  <si>
    <t xml:space="preserve">6101001</t>
  </si>
  <si>
    <t xml:space="preserve">AMORT NOPAS 99-00 RAR</t>
  </si>
  <si>
    <t xml:space="preserve">610114</t>
  </si>
  <si>
    <t xml:space="preserve">PMI EITF Pre Stripping Costs</t>
  </si>
  <si>
    <t xml:space="preserve">610125</t>
  </si>
  <si>
    <t xml:space="preserve">Income Tax Audit Payment</t>
  </si>
  <si>
    <t xml:space="preserve">OR Rate Refunds</t>
  </si>
  <si>
    <t xml:space="preserve">610141</t>
  </si>
  <si>
    <t xml:space="preserve">WA Rate Refunds</t>
  </si>
  <si>
    <t xml:space="preserve">Reg. Liability - UT Home Energy Lifeline</t>
  </si>
  <si>
    <t xml:space="preserve">REG LIABILITY - WA LOW ENERGY PROGRAM</t>
  </si>
  <si>
    <t xml:space="preserve">610146</t>
  </si>
  <si>
    <t xml:space="preserve">OR Reg Asset/Liability Consolidation</t>
  </si>
  <si>
    <t xml:space="preserve">Property Insurance(Injuries &amp; Damages)</t>
  </si>
  <si>
    <t xml:space="preserve">WA West Valley Lease Reduction</t>
  </si>
  <si>
    <t xml:space="preserve">CA West Valley Lease Reduction</t>
  </si>
  <si>
    <t xml:space="preserve">UT West Valley Lease Reduction</t>
  </si>
  <si>
    <t xml:space="preserve">705240</t>
  </si>
  <si>
    <t xml:space="preserve">CA Alternative Rate for Energy Program(C</t>
  </si>
  <si>
    <t xml:space="preserve">705252</t>
  </si>
  <si>
    <t xml:space="preserve">A&amp;G Credit-CA</t>
  </si>
  <si>
    <t xml:space="preserve">705260</t>
  </si>
  <si>
    <t xml:space="preserve">WA March 2006 Transition Plan Costs</t>
  </si>
  <si>
    <t xml:space="preserve">715050</t>
  </si>
  <si>
    <t xml:space="preserve">Microsoft Software License Liability</t>
  </si>
  <si>
    <t xml:space="preserve">715100</t>
  </si>
  <si>
    <t xml:space="preserve">University of WY Contract Amort.</t>
  </si>
  <si>
    <t xml:space="preserve">WA NW Power Act</t>
  </si>
  <si>
    <t xml:space="preserve">715800</t>
  </si>
  <si>
    <t xml:space="preserve">Redding Renegotiated Contract</t>
  </si>
  <si>
    <t xml:space="preserve">FAS 106 Accruals</t>
  </si>
  <si>
    <t xml:space="preserve">720200</t>
  </si>
  <si>
    <t xml:space="preserve">Deferred Comp Plan Benefits-PPL</t>
  </si>
  <si>
    <t xml:space="preserve">720400</t>
  </si>
  <si>
    <t xml:space="preserve">SUPPL. EXEC. RETIREMENT PLAN (SERP)</t>
  </si>
  <si>
    <t xml:space="preserve">Severance Accrual</t>
  </si>
  <si>
    <t xml:space="preserve">910240</t>
  </si>
  <si>
    <t xml:space="preserve">190LEGAL RESERVE</t>
  </si>
  <si>
    <t xml:space="preserve">910560</t>
  </si>
  <si>
    <t xml:space="preserve">283SMUD REVENUE IMPUTATION-UT REG LIAB</t>
  </si>
  <si>
    <t xml:space="preserve">Wasach workers comp reserve</t>
  </si>
  <si>
    <t xml:space="preserve">910905</t>
  </si>
  <si>
    <t xml:space="preserve">PMI Underground Mine Cost Depletion</t>
  </si>
  <si>
    <t xml:space="preserve">910925</t>
  </si>
  <si>
    <t xml:space="preserve">CA Refund</t>
  </si>
  <si>
    <t xml:space="preserve">SCHMDT Total</t>
  </si>
  <si>
    <t xml:space="preserve">Total Schedule M</t>
  </si>
  <si>
    <t xml:space="preserve">Actual</t>
  </si>
  <si>
    <t xml:space="preserve">Plan</t>
  </si>
  <si>
    <t xml:space="preserve">Name</t>
  </si>
  <si>
    <t xml:space="preserve">PGC</t>
  </si>
  <si>
    <t xml:space="preserve">Low</t>
  </si>
  <si>
    <t xml:space="preserve">High</t>
  </si>
  <si>
    <t xml:space="preserve">SGC</t>
  </si>
  <si>
    <t xml:space="preserve">Desc</t>
  </si>
  <si>
    <t xml:space="preserve">ADVN</t>
  </si>
  <si>
    <t xml:space="preserve">Customer Advances</t>
  </si>
  <si>
    <t xml:space="preserve">January</t>
  </si>
  <si>
    <t xml:space="preserve">DEPE</t>
  </si>
  <si>
    <t xml:space="preserve">UNAS</t>
  </si>
  <si>
    <t xml:space="preserve">Unassigned</t>
  </si>
  <si>
    <t xml:space="preserve">OMEX</t>
  </si>
  <si>
    <t xml:space="preserve">EPIS</t>
  </si>
  <si>
    <t xml:space="preserve">REVN</t>
  </si>
  <si>
    <t xml:space="preserve">DEPR</t>
  </si>
  <si>
    <t xml:space="preserve">AMTE</t>
  </si>
  <si>
    <t xml:space="preserve">Amortization Expense</t>
  </si>
  <si>
    <t xml:space="preserve">02</t>
  </si>
  <si>
    <t xml:space="preserve">February</t>
  </si>
  <si>
    <t xml:space="preserve">DSTM</t>
  </si>
  <si>
    <t xml:space="preserve">Steam Depreciation Expense</t>
  </si>
  <si>
    <t xml:space="preserve">STEX</t>
  </si>
  <si>
    <t xml:space="preserve">Steam O&amp;M Expense</t>
  </si>
  <si>
    <t xml:space="preserve">INTP</t>
  </si>
  <si>
    <t xml:space="preserve">Intangible Plant</t>
  </si>
  <si>
    <t xml:space="preserve">ALOW</t>
  </si>
  <si>
    <t xml:space="preserve">Sales of S02 Allowances</t>
  </si>
  <si>
    <t xml:space="preserve">INTR</t>
  </si>
  <si>
    <t xml:space="preserve">Intangible Plant Reserve</t>
  </si>
  <si>
    <t xml:space="preserve">AMTR</t>
  </si>
  <si>
    <t xml:space="preserve">Amortization Reserve</t>
  </si>
  <si>
    <t xml:space="preserve">03</t>
  </si>
  <si>
    <t xml:space="preserve">March</t>
  </si>
  <si>
    <t xml:space="preserve">NPCX</t>
  </si>
  <si>
    <t xml:space="preserve">Net Power Cost Expense</t>
  </si>
  <si>
    <t xml:space="preserve">CAPL</t>
  </si>
  <si>
    <t xml:space="preserve">Capital Lease</t>
  </si>
  <si>
    <t xml:space="preserve">04</t>
  </si>
  <si>
    <t xml:space="preserve">April</t>
  </si>
  <si>
    <t xml:space="preserve">DNUC</t>
  </si>
  <si>
    <t xml:space="preserve">Nuclear Depreciation Expense</t>
  </si>
  <si>
    <t xml:space="preserve">STMP</t>
  </si>
  <si>
    <t xml:space="preserve">Steam Production Plant</t>
  </si>
  <si>
    <t xml:space="preserve">DISP</t>
  </si>
  <si>
    <t xml:space="preserve">Sale of Utility Plant</t>
  </si>
  <si>
    <t xml:space="preserve">STMR</t>
  </si>
  <si>
    <t xml:space="preserve">Steam Production Plant Reserve</t>
  </si>
  <si>
    <t xml:space="preserve">CWC </t>
  </si>
  <si>
    <t xml:space="preserve">Cash Working Capital</t>
  </si>
  <si>
    <t xml:space="preserve">05</t>
  </si>
  <si>
    <t xml:space="preserve">May</t>
  </si>
  <si>
    <t xml:space="preserve">DEFD</t>
  </si>
  <si>
    <t xml:space="preserve">Deferred Debits</t>
  </si>
  <si>
    <t xml:space="preserve">June</t>
  </si>
  <si>
    <t xml:space="preserve">DHYO</t>
  </si>
  <si>
    <t xml:space="preserve">Hydro Depreciation Expense</t>
  </si>
  <si>
    <t xml:space="preserve">NKEP</t>
  </si>
  <si>
    <t xml:space="preserve">Nuclear Production Plant</t>
  </si>
  <si>
    <t xml:space="preserve">NKER</t>
  </si>
  <si>
    <t xml:space="preserve">Nuclear Production Plant Reserve</t>
  </si>
  <si>
    <t xml:space="preserve">Depreciation Expense</t>
  </si>
  <si>
    <t xml:space="preserve">07</t>
  </si>
  <si>
    <t xml:space="preserve">July</t>
  </si>
  <si>
    <t xml:space="preserve">Depreciation Reserve</t>
  </si>
  <si>
    <t xml:space="preserve">08</t>
  </si>
  <si>
    <t xml:space="preserve">August</t>
  </si>
  <si>
    <t xml:space="preserve">DOTP</t>
  </si>
  <si>
    <t xml:space="preserve">Other Depreciation Expense</t>
  </si>
  <si>
    <t xml:space="preserve">HYDP</t>
  </si>
  <si>
    <t xml:space="preserve">Hydro Production Plant</t>
  </si>
  <si>
    <t xml:space="preserve">RETL</t>
  </si>
  <si>
    <t xml:space="preserve">Retail Sales</t>
  </si>
  <si>
    <t xml:space="preserve">HYDR</t>
  </si>
  <si>
    <t xml:space="preserve">Hydro Production Plant Reserve</t>
  </si>
  <si>
    <t xml:space="preserve">DITB</t>
  </si>
  <si>
    <t xml:space="preserve">Deferred Income Tax Balance</t>
  </si>
  <si>
    <t xml:space="preserve">09</t>
  </si>
  <si>
    <t xml:space="preserve">September</t>
  </si>
  <si>
    <t xml:space="preserve">DITE</t>
  </si>
  <si>
    <t xml:space="preserve">Deferred Income Tax Expense</t>
  </si>
  <si>
    <t xml:space="preserve">October</t>
  </si>
  <si>
    <t xml:space="preserve">DTRN</t>
  </si>
  <si>
    <t xml:space="preserve">Transimission Depreciation Expense</t>
  </si>
  <si>
    <t xml:space="preserve">OTHP</t>
  </si>
  <si>
    <t xml:space="preserve">Other Production Plant</t>
  </si>
  <si>
    <t xml:space="preserve">OSSR</t>
  </si>
  <si>
    <t xml:space="preserve">On-System Sales for Resale</t>
  </si>
  <si>
    <t xml:space="preserve">OTHR</t>
  </si>
  <si>
    <t xml:space="preserve">Other Production Plant Reserve</t>
  </si>
  <si>
    <t xml:space="preserve">EEPU</t>
  </si>
  <si>
    <t xml:space="preserve">November</t>
  </si>
  <si>
    <t xml:space="preserve">DDBN</t>
  </si>
  <si>
    <t xml:space="preserve">Distribution Depreciation Expense</t>
  </si>
  <si>
    <t xml:space="preserve">RSLE</t>
  </si>
  <si>
    <t xml:space="preserve">Sales for Resale</t>
  </si>
  <si>
    <t xml:space="preserve">Electric Plant in Service</t>
  </si>
  <si>
    <t xml:space="preserve">December</t>
  </si>
  <si>
    <t xml:space="preserve">TRNP</t>
  </si>
  <si>
    <t xml:space="preserve">Transmission Plant</t>
  </si>
  <si>
    <t xml:space="preserve">TRNR</t>
  </si>
  <si>
    <t xml:space="preserve">Transmission Plant Reserve</t>
  </si>
  <si>
    <t xml:space="preserve">EPPS</t>
  </si>
  <si>
    <t xml:space="preserve">DGEN</t>
  </si>
  <si>
    <t xml:space="preserve">General Depreciation Expense</t>
  </si>
  <si>
    <t xml:space="preserve">DSTP</t>
  </si>
  <si>
    <t xml:space="preserve">Distribution Plant</t>
  </si>
  <si>
    <t xml:space="preserve">OREV</t>
  </si>
  <si>
    <t xml:space="preserve">Other Revenue</t>
  </si>
  <si>
    <t xml:space="preserve">DSTR</t>
  </si>
  <si>
    <t xml:space="preserve">Distribution Plant Reserve</t>
  </si>
  <si>
    <t xml:space="preserve">EPSC</t>
  </si>
  <si>
    <t xml:space="preserve">DMIN</t>
  </si>
  <si>
    <t xml:space="preserve">Mining Depreciation Expense</t>
  </si>
  <si>
    <t xml:space="preserve">INCM</t>
  </si>
  <si>
    <t xml:space="preserve">State &amp; Federal Income Taxes</t>
  </si>
  <si>
    <t xml:space="preserve">GNLP</t>
  </si>
  <si>
    <t xml:space="preserve">General Plant</t>
  </si>
  <si>
    <t xml:space="preserve">GNLR</t>
  </si>
  <si>
    <t xml:space="preserve">General Plant Reserve</t>
  </si>
  <si>
    <t xml:space="preserve">ITCB</t>
  </si>
  <si>
    <t xml:space="preserve">Investment Tax Credit Balance</t>
  </si>
  <si>
    <t xml:space="preserve">MNGP</t>
  </si>
  <si>
    <t xml:space="preserve">Mining Plant</t>
  </si>
  <si>
    <t xml:space="preserve">MNGR</t>
  </si>
  <si>
    <t xml:space="preserve">Mining Plant Reserve</t>
  </si>
  <si>
    <t xml:space="preserve">ITCE</t>
  </si>
  <si>
    <t xml:space="preserve">Investment Tax Credit Amortization</t>
  </si>
  <si>
    <t xml:space="preserve">NKEX</t>
  </si>
  <si>
    <t xml:space="preserve">Nuclear O&amp;M Expense</t>
  </si>
  <si>
    <t xml:space="preserve">MISC</t>
  </si>
  <si>
    <t xml:space="preserve">Miscellaneous Rate Base</t>
  </si>
  <si>
    <t xml:space="preserve">HYEX</t>
  </si>
  <si>
    <t xml:space="preserve">Hydro O&amp;M Expense</t>
  </si>
  <si>
    <t xml:space="preserve">MPCS</t>
  </si>
  <si>
    <t xml:space="preserve">Material &amp; Supplies</t>
  </si>
  <si>
    <t xml:space="preserve">OPEX</t>
  </si>
  <si>
    <t xml:space="preserve">Other Production O&amp;M Expense</t>
  </si>
  <si>
    <t xml:space="preserve">NUTL</t>
  </si>
  <si>
    <t xml:space="preserve">Operations &amp; Maintenance Expense</t>
  </si>
  <si>
    <t xml:space="preserve">OMIT</t>
  </si>
  <si>
    <t xml:space="preserve">PSEX</t>
  </si>
  <si>
    <t xml:space="preserve">Power Supply Expense</t>
  </si>
  <si>
    <t xml:space="preserve">PHFU</t>
  </si>
  <si>
    <t xml:space="preserve">Plant Held for Future Use</t>
  </si>
  <si>
    <t xml:space="preserve">REGA</t>
  </si>
  <si>
    <t xml:space="preserve">Regulatory Assests</t>
  </si>
  <si>
    <t xml:space="preserve">Electric Operations Revenue</t>
  </si>
  <si>
    <t xml:space="preserve">TNEX</t>
  </si>
  <si>
    <t xml:space="preserve">Transmission O&amp;M Expense</t>
  </si>
  <si>
    <t xml:space="preserve">Schedule M</t>
  </si>
  <si>
    <t xml:space="preserve">TAXO</t>
  </si>
  <si>
    <t xml:space="preserve">Taxes Other Than Income</t>
  </si>
  <si>
    <t xml:space="preserve">DNEX</t>
  </si>
  <si>
    <t xml:space="preserve">Distribution O&amp;M Expense</t>
  </si>
  <si>
    <t xml:space="preserve">CAEX</t>
  </si>
  <si>
    <t xml:space="preserve">Customer Accounting Expense</t>
  </si>
  <si>
    <t xml:space="preserve">CSEX</t>
  </si>
  <si>
    <t xml:space="preserve">Customer Service Expense</t>
  </si>
  <si>
    <t xml:space="preserve">CSAX</t>
  </si>
  <si>
    <t xml:space="preserve">Customer Sales Expense</t>
  </si>
  <si>
    <t xml:space="preserve">AGEX</t>
  </si>
  <si>
    <t xml:space="preserve">Administrative &amp; General Expense</t>
  </si>
</sst>
</file>

<file path=xl/styles.xml><?xml version="1.0" encoding="utf-8"?>
<styleSheet xmlns="http://schemas.openxmlformats.org/spreadsheetml/2006/main">
  <numFmts count="5">
    <numFmt numFmtId="164" formatCode="General"/>
    <numFmt numFmtId="165" formatCode="General"/>
    <numFmt numFmtId="166" formatCode="\$#,##0;&quot;$ (&quot;#,##0\)"/>
    <numFmt numFmtId="167" formatCode="_(* #,##0.00_);_(* \(#,##0.00\);_(* \-??_);_(@_)"/>
    <numFmt numFmtId="168" formatCode="_(* #,##0_);_(* \(#,##0\);_(* \-??_);_(@_)"/>
  </numFmts>
  <fonts count="24">
    <font>
      <sz val="10"/>
      <name val="Arial"/>
      <family val="0"/>
    </font>
    <font>
      <sz val="10"/>
      <name val="Arial"/>
      <family val="0"/>
    </font>
    <font>
      <sz val="10"/>
      <name val="Arial"/>
      <family val="0"/>
    </font>
    <font>
      <sz val="10"/>
      <name val="Arial"/>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3333"/>
      <name val="Arial"/>
      <family val="2"/>
    </font>
    <font>
      <sz val="12"/>
      <name val="Arial"/>
      <family val="0"/>
    </font>
    <font>
      <b val="true"/>
      <sz val="20"/>
      <name val="Times New Roman"/>
      <family val="1"/>
    </font>
    <font>
      <b val="true"/>
      <sz val="12"/>
      <name val="Arial"/>
      <family val="2"/>
    </font>
    <font>
      <sz val="12"/>
      <name val="Arial"/>
      <family val="2"/>
    </font>
    <font>
      <u val="single"/>
      <sz val="12"/>
      <name val="Arial"/>
      <family val="2"/>
    </font>
    <font>
      <b val="true"/>
      <sz val="14"/>
      <name val="Arial"/>
      <family val="2"/>
    </font>
    <font>
      <sz val="10"/>
      <name val="Arial"/>
      <family val="2"/>
    </font>
    <font>
      <b val="true"/>
      <sz val="11"/>
      <name val="Arial"/>
      <family val="0"/>
    </font>
    <font>
      <b val="true"/>
      <sz val="10"/>
      <name val="Arial"/>
      <family val="0"/>
    </font>
    <font>
      <b val="true"/>
      <sz val="10"/>
      <name val="Arial"/>
      <family val="2"/>
    </font>
    <font>
      <b val="true"/>
      <u val="single"/>
      <sz val="10"/>
      <name val="Arial"/>
      <family val="2"/>
    </font>
  </fonts>
  <fills count="19">
    <fill>
      <patternFill patternType="none"/>
    </fill>
    <fill>
      <patternFill patternType="gray125"/>
    </fill>
    <fill>
      <patternFill patternType="solid">
        <fgColor rgb="FFF5FF7F"/>
        <bgColor rgb="FFFFFFCC"/>
      </patternFill>
    </fill>
    <fill>
      <patternFill patternType="solid">
        <fgColor rgb="FFD4E2EE"/>
        <bgColor rgb="FFDEEAF2"/>
      </patternFill>
    </fill>
    <fill>
      <patternFill patternType="solid">
        <fgColor rgb="FFFFBBBB"/>
        <bgColor rgb="FFFF99CC"/>
      </patternFill>
    </fill>
    <fill>
      <patternFill patternType="solid">
        <fgColor rgb="FFF87C7C"/>
        <bgColor rgb="FFFF99CC"/>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60ED84"/>
      </patternFill>
    </fill>
    <fill>
      <patternFill patternType="solid">
        <fgColor rgb="FFC6D2D9"/>
        <bgColor rgb="FFC4D9E9"/>
      </patternFill>
    </fill>
    <fill>
      <patternFill patternType="solid">
        <fgColor rgb="FFEFF6FB"/>
        <bgColor rgb="FFFFFFFF"/>
      </patternFill>
    </fill>
    <fill>
      <patternFill patternType="solid">
        <fgColor rgb="FFC4D9E9"/>
        <bgColor rgb="FFC6D2D9"/>
      </patternFill>
    </fill>
    <fill>
      <patternFill patternType="solid">
        <fgColor rgb="FFFFFFFF"/>
        <bgColor rgb="FFEFF6FB"/>
      </patternFill>
    </fill>
    <fill>
      <patternFill patternType="solid">
        <fgColor rgb="FFDEEAF2"/>
        <bgColor rgb="FFD4E2EE"/>
      </patternFill>
    </fill>
    <fill>
      <patternFill patternType="solid">
        <fgColor rgb="FFFFFFCC"/>
        <bgColor rgb="FFFFFFFF"/>
      </patternFill>
    </fill>
  </fills>
  <borders count="6">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right/>
      <top style="medium"/>
      <bottom style="thin"/>
      <diagonal/>
    </border>
    <border diagonalUp="false" diagonalDown="false">
      <left/>
      <right/>
      <top style="thin"/>
      <bottom style="thin"/>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top" textRotation="0" wrapText="false" indent="1" shrinkToFit="false"/>
    </xf>
    <xf numFmtId="164" fontId="4" fillId="3" borderId="1" applyFont="true" applyBorder="true" applyAlignment="true" applyProtection="false">
      <alignment horizontal="general" vertical="bottom" textRotation="0" wrapText="false" indent="0" shrinkToFit="false"/>
    </xf>
    <xf numFmtId="164" fontId="6" fillId="4" borderId="1" applyFont="true" applyBorder="true" applyAlignment="true" applyProtection="false">
      <alignment horizontal="right" vertical="center" textRotation="0" wrapText="false" indent="0" shrinkToFit="false"/>
    </xf>
    <xf numFmtId="164" fontId="6" fillId="5" borderId="1" applyFont="true" applyBorder="true" applyAlignment="true" applyProtection="false">
      <alignment horizontal="right" vertical="center" textRotation="0" wrapText="false" indent="0" shrinkToFit="false"/>
    </xf>
    <xf numFmtId="164" fontId="6" fillId="6"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4" fillId="13" borderId="2" applyFont="true" applyBorder="true" applyAlignment="true" applyProtection="false">
      <alignment horizontal="left" vertical="center" textRotation="0" wrapText="false" indent="1" shrinkToFit="false"/>
    </xf>
    <xf numFmtId="164" fontId="6" fillId="14" borderId="0" applyFont="true" applyBorder="true" applyAlignment="true" applyProtection="false">
      <alignment horizontal="left" vertical="bottom" textRotation="0" wrapText="false" indent="1" shrinkToFit="false"/>
    </xf>
    <xf numFmtId="164" fontId="7" fillId="15" borderId="0"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right" vertical="center" textRotation="0" wrapText="false" indent="0" shrinkToFit="false"/>
    </xf>
    <xf numFmtId="164" fontId="8" fillId="16" borderId="0" applyFont="true" applyBorder="true" applyAlignment="true" applyProtection="false">
      <alignment horizontal="left" vertical="bottom" textRotation="0" wrapText="false" indent="1" shrinkToFit="false"/>
    </xf>
    <xf numFmtId="164" fontId="9" fillId="16" borderId="0"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top" textRotation="0" wrapText="false" indent="1" shrinkToFit="false"/>
    </xf>
    <xf numFmtId="164" fontId="0" fillId="14" borderId="1" applyFont="true" applyBorder="true" applyAlignment="true" applyProtection="false">
      <alignment horizontal="left" vertical="center" textRotation="0" wrapText="false" indent="1" shrinkToFit="false"/>
    </xf>
    <xf numFmtId="164" fontId="0" fillId="14" borderId="1" applyFont="true" applyBorder="true" applyAlignment="true" applyProtection="false">
      <alignment horizontal="left" vertical="top" textRotation="0" wrapText="false" indent="1" shrinkToFit="false"/>
    </xf>
    <xf numFmtId="164" fontId="6" fillId="18" borderId="1" applyFont="true" applyBorder="true" applyAlignment="true" applyProtection="false">
      <alignment horizontal="general" vertical="center" textRotation="0" wrapText="false" indent="0" shrinkToFit="false"/>
    </xf>
    <xf numFmtId="164" fontId="10" fillId="18" borderId="1" applyFont="true" applyBorder="true" applyAlignment="true" applyProtection="false">
      <alignment horizontal="general" vertical="center" textRotation="0" wrapText="false" indent="0" shrinkToFit="false"/>
    </xf>
    <xf numFmtId="164" fontId="6" fillId="18" borderId="1" applyFont="true" applyBorder="true" applyAlignment="true" applyProtection="false">
      <alignment horizontal="left" vertical="center" textRotation="0" wrapText="false" indent="1" shrinkToFit="false"/>
    </xf>
    <xf numFmtId="164" fontId="6" fillId="18" borderId="1" applyFont="true" applyBorder="true" applyAlignment="true" applyProtection="false">
      <alignment horizontal="left" vertical="top" textRotation="0" wrapText="false" indent="1" shrinkToFit="false"/>
    </xf>
    <xf numFmtId="164" fontId="6" fillId="0"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right" vertical="center" textRotation="0" wrapText="false" indent="0" shrinkToFit="false"/>
    </xf>
    <xf numFmtId="164" fontId="6" fillId="0" borderId="1"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left" vertical="top" textRotation="0" wrapText="false" indent="0" shrinkToFit="false"/>
    </xf>
    <xf numFmtId="164" fontId="11" fillId="16" borderId="0" applyFont="true" applyBorder="true" applyAlignment="true" applyProtection="false">
      <alignment horizontal="left" vertical="bottom" textRotation="0" wrapText="false" indent="0" shrinkToFit="false"/>
    </xf>
    <xf numFmtId="164" fontId="12" fillId="14" borderId="1" applyFont="true" applyBorder="true" applyAlignment="true" applyProtection="false">
      <alignment horizontal="right" vertical="center" textRotation="0" wrapText="false" indent="0" shrinkToFit="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6" borderId="0" xfId="0" applyFont="true" applyBorder="false" applyAlignment="false" applyProtection="false">
      <alignment horizontal="general" vertical="bottom" textRotation="0" wrapText="false" indent="0" shrinkToFit="false"/>
      <protection locked="true" hidden="false"/>
    </xf>
    <xf numFmtId="164" fontId="14" fillId="16" borderId="0" xfId="0" applyFont="true" applyBorder="false" applyAlignment="true" applyProtection="false">
      <alignment horizontal="left" vertical="bottom" textRotation="0" wrapText="true" indent="0" shrinkToFit="false"/>
      <protection locked="true" hidden="false"/>
    </xf>
    <xf numFmtId="164" fontId="15" fillId="16" borderId="0" xfId="0" applyFont="true" applyBorder="false" applyAlignment="true" applyProtection="false">
      <alignment horizontal="left"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true" indent="0" shrinkToFit="false"/>
      <protection locked="true" hidden="false"/>
    </xf>
    <xf numFmtId="164" fontId="16" fillId="16" borderId="0" xfId="0" applyFont="true" applyBorder="false" applyAlignment="true" applyProtection="false">
      <alignment horizontal="left"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false" indent="6" shrinkToFit="false"/>
      <protection locked="true" hidden="false"/>
    </xf>
    <xf numFmtId="164" fontId="15" fillId="16" borderId="0" xfId="0" applyFont="true" applyBorder="false" applyAlignment="true" applyProtection="false">
      <alignment horizontal="left" vertical="bottom" textRotation="0" wrapText="true" indent="6" shrinkToFit="false"/>
      <protection locked="true" hidden="false"/>
    </xf>
    <xf numFmtId="164" fontId="13" fillId="16" borderId="0" xfId="0" applyFont="true" applyBorder="false" applyAlignment="true" applyProtection="false">
      <alignment horizontal="left" vertical="bottom" textRotation="0" wrapText="false" indent="2" shrinkToFit="false"/>
      <protection locked="true" hidden="false"/>
    </xf>
    <xf numFmtId="164" fontId="13" fillId="16" borderId="0" xfId="0" applyFont="true" applyBorder="false" applyAlignment="true" applyProtection="false">
      <alignment horizontal="left" vertical="bottom" textRotation="0" wrapText="true" indent="2"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11" fillId="16" borderId="0" xfId="56" applyFont="false" applyBorder="true" applyAlignment="false" applyProtection="true">
      <alignment horizontal="left" vertical="bottom" textRotation="0" wrapText="false" indent="0" shrinkToFit="false"/>
      <protection locked="false" hidden="false"/>
    </xf>
    <xf numFmtId="164" fontId="18"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5" fontId="11" fillId="16" borderId="0" xfId="56" applyFont="false" applyBorder="false" applyAlignment="false" applyProtection="true">
      <alignment horizontal="left" vertical="bottom" textRotation="0" wrapText="false" indent="0" shrinkToFit="false"/>
      <protection locked="false" hidden="false"/>
    </xf>
    <xf numFmtId="165" fontId="16" fillId="16" borderId="0" xfId="0" applyFont="true" applyBorder="false" applyAlignment="false" applyProtection="false">
      <alignment horizontal="general" vertical="bottom"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4" fontId="8" fillId="16" borderId="0" xfId="38" applyFont="false" applyBorder="true" applyAlignment="false" applyProtection="true">
      <alignment horizontal="left" vertical="bottom" textRotation="0" wrapText="false" indent="1" shrinkToFit="false"/>
      <protection locked="false" hidden="false"/>
    </xf>
    <xf numFmtId="164" fontId="9" fillId="16" borderId="0" xfId="39" applyFont="true" applyBorder="false" applyAlignment="false" applyProtection="true">
      <alignment horizontal="general" vertical="bottom" textRotation="0" wrapText="false" indent="0" shrinkToFit="false"/>
      <protection locked="false" hidden="false"/>
    </xf>
    <xf numFmtId="164" fontId="8" fillId="16" borderId="0" xfId="38" applyFont="true" applyBorder="false" applyAlignment="false" applyProtection="true">
      <alignment horizontal="left" vertical="bottom" textRotation="0" wrapText="false" indent="1" shrinkToFit="false"/>
      <protection locked="false" hidden="false"/>
    </xf>
    <xf numFmtId="164" fontId="8" fillId="16" borderId="0" xfId="38" applyFont="false" applyBorder="false" applyAlignment="false" applyProtection="true">
      <alignment horizontal="left" vertical="bottom" textRotation="0" wrapText="false" indent="1" shrinkToFit="false"/>
      <protection locked="false" hidden="false"/>
    </xf>
    <xf numFmtId="164" fontId="6" fillId="16" borderId="0" xfId="35" applyFont="false" applyBorder="true" applyAlignment="false" applyProtection="true">
      <alignment horizontal="left" vertical="bottom" textRotation="0" wrapText="false" indent="1" shrinkToFit="false"/>
      <protection locked="false" hidden="false"/>
    </xf>
    <xf numFmtId="164" fontId="4" fillId="3" borderId="1" xfId="24" applyFont="true" applyBorder="false" applyAlignment="false" applyProtection="true">
      <alignment horizontal="general" vertical="bottom" textRotation="0" wrapText="false" indent="0" shrinkToFit="false"/>
      <protection locked="false" hidden="false"/>
    </xf>
    <xf numFmtId="164" fontId="6" fillId="14" borderId="0" xfId="35" applyFont="false" applyBorder="false" applyAlignment="false" applyProtection="true">
      <alignment horizontal="left" vertical="bottom"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13" borderId="2" xfId="34" applyFont="false" applyBorder="false" applyAlignment="false" applyProtection="true">
      <alignment horizontal="left" vertical="center" textRotation="0" wrapText="false" indent="1" shrinkToFit="false"/>
      <protection locked="false" hidden="false"/>
    </xf>
    <xf numFmtId="164" fontId="4" fillId="16" borderId="0" xfId="34" applyFont="false" applyBorder="true" applyAlignment="false" applyProtection="true">
      <alignment horizontal="left" vertical="center" textRotation="0" wrapText="false" indent="1"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3" xfId="24" applyFont="true" applyBorder="true" applyAlignment="true" applyProtection="true">
      <alignment horizontal="left" vertical="bottom" textRotation="0" wrapText="false" indent="0" shrinkToFit="false"/>
      <protection locked="false" hidden="false"/>
    </xf>
    <xf numFmtId="164" fontId="21" fillId="0" borderId="3" xfId="55" applyFont="true" applyBorder="true" applyAlignment="true" applyProtection="true">
      <alignment horizontal="center" vertical="top" textRotation="0" wrapText="false" indent="0" shrinkToFit="false"/>
      <protection locked="false" hidden="false"/>
    </xf>
    <xf numFmtId="164" fontId="0" fillId="0" borderId="0" xfId="54" applyFont="true" applyBorder="true" applyAlignment="true" applyProtection="true">
      <alignment horizontal="left" vertical="center" textRotation="0" wrapText="false" indent="0" shrinkToFit="false"/>
      <protection locked="false" hidden="false"/>
    </xf>
    <xf numFmtId="166" fontId="0" fillId="0" borderId="0" xfId="52" applyFont="true" applyBorder="true" applyAlignment="true" applyProtection="true">
      <alignment horizontal="general" vertical="center" textRotation="0" wrapText="false" indent="0" shrinkToFit="false"/>
      <protection locked="false" hidden="false"/>
    </xf>
    <xf numFmtId="164" fontId="22" fillId="0" borderId="4" xfId="54" applyFont="true" applyBorder="true" applyAlignment="true" applyProtection="true">
      <alignment horizontal="general" vertical="center" textRotation="0" wrapText="false" indent="0" shrinkToFit="false"/>
      <protection locked="false" hidden="false"/>
    </xf>
    <xf numFmtId="166" fontId="22" fillId="0" borderId="4" xfId="52" applyFont="true" applyBorder="true" applyAlignment="true" applyProtection="true">
      <alignment horizontal="general" vertical="center" textRotation="0" wrapText="false" indent="0" shrinkToFit="false"/>
      <protection locked="false" hidden="false"/>
    </xf>
    <xf numFmtId="168" fontId="22" fillId="0" borderId="4" xfId="15" applyFont="true" applyBorder="true" applyAlignment="true" applyProtection="true">
      <alignment horizontal="general" vertical="center" textRotation="0" wrapText="false" indent="0" shrinkToFit="false"/>
      <protection locked="fals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0" fillId="16" borderId="5" xfId="0" applyFont="false" applyBorder="true" applyAlignment="true" applyProtection="false">
      <alignment horizontal="left" vertical="bottom" textRotation="0" wrapText="false" indent="0" shrinkToFit="false"/>
      <protection locked="true" hidden="false"/>
    </xf>
    <xf numFmtId="164" fontId="23" fillId="16" borderId="5" xfId="0" applyFont="true" applyBorder="true" applyAlignment="true" applyProtection="false">
      <alignment horizontal="center" vertical="bottom" textRotation="0" wrapText="false" indent="0" shrinkToFit="false"/>
      <protection locked="true" hidden="false"/>
    </xf>
    <xf numFmtId="164" fontId="0" fillId="16" borderId="5" xfId="0" applyFont="fals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SAPBEXaggData" xfId="20"/>
    <cellStyle name="SAPBEXaggDataEmph" xfId="21"/>
    <cellStyle name="SAPBEXaggItem" xfId="22"/>
    <cellStyle name="SAPBEXaggItemX" xfId="23"/>
    <cellStyle name="SAPBEXchaText" xfId="24"/>
    <cellStyle name="SAPBEXexcBad7" xfId="25"/>
    <cellStyle name="SAPBEXexcBad8" xfId="26"/>
    <cellStyle name="SAPBEXexcBad9" xfId="27"/>
    <cellStyle name="SAPBEXexcCritical4" xfId="28"/>
    <cellStyle name="SAPBEXexcCritical5" xfId="29"/>
    <cellStyle name="SAPBEXexcCritical6" xfId="30"/>
    <cellStyle name="SAPBEXexcGood1" xfId="31"/>
    <cellStyle name="SAPBEXexcGood2" xfId="32"/>
    <cellStyle name="SAPBEXexcGood3" xfId="33"/>
    <cellStyle name="SAPBEXfilterDrill" xfId="34"/>
    <cellStyle name="SAPBEXfilterItem" xfId="35"/>
    <cellStyle name="SAPBEXfilterText" xfId="36"/>
    <cellStyle name="SAPBEXformats" xfId="37"/>
    <cellStyle name="SAPBEXheaderItem" xfId="38"/>
    <cellStyle name="SAPBEXheaderText" xfId="39"/>
    <cellStyle name="SAPBEXHLevel0" xfId="40"/>
    <cellStyle name="SAPBEXHLevel0X" xfId="41"/>
    <cellStyle name="SAPBEXHLevel1" xfId="42"/>
    <cellStyle name="SAPBEXHLevel1X" xfId="43"/>
    <cellStyle name="SAPBEXHLevel2" xfId="44"/>
    <cellStyle name="SAPBEXHLevel2X" xfId="45"/>
    <cellStyle name="SAPBEXHLevel3" xfId="46"/>
    <cellStyle name="SAPBEXHLevel3X" xfId="47"/>
    <cellStyle name="SAPBEXresData" xfId="48"/>
    <cellStyle name="SAPBEXresDataEmph" xfId="49"/>
    <cellStyle name="SAPBEXresItem" xfId="50"/>
    <cellStyle name="SAPBEXresItemX" xfId="51"/>
    <cellStyle name="SAPBEXstdData" xfId="52"/>
    <cellStyle name="SAPBEXstdDataEmph" xfId="53"/>
    <cellStyle name="SAPBEXstdItem" xfId="54"/>
    <cellStyle name="SAPBEXstdItemX" xfId="55"/>
    <cellStyle name="SAPBEXtitle" xfId="56"/>
    <cellStyle name="SAPBEXundefined" xfId="57"/>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6D2D9"/>
      <rgbColor rgb="FF808080"/>
      <rgbColor rgb="FF9999FF"/>
      <rgbColor rgb="FF993366"/>
      <rgbColor rgb="FFFFFFCC"/>
      <rgbColor rgb="FFDEEAF2"/>
      <rgbColor rgb="FF660066"/>
      <rgbColor rgb="FFF87C7C"/>
      <rgbColor rgb="FF0066CC"/>
      <rgbColor rgb="FFC4D9E9"/>
      <rgbColor rgb="FF000080"/>
      <rgbColor rgb="FFFF00FF"/>
      <rgbColor rgb="FFFFFF00"/>
      <rgbColor rgb="FF00FFFF"/>
      <rgbColor rgb="FF800080"/>
      <rgbColor rgb="FF800000"/>
      <rgbColor rgb="FF008080"/>
      <rgbColor rgb="FF0000FF"/>
      <rgbColor rgb="FF00CCFF"/>
      <rgbColor rgb="FFEFF6FB"/>
      <rgbColor rgb="FFD4E2EE"/>
      <rgbColor rgb="FFF5FF7F"/>
      <rgbColor rgb="FF99FF99"/>
      <rgbColor rgb="FFFF99CC"/>
      <rgbColor rgb="FFCC99FF"/>
      <rgbColor rgb="FFFFBBBB"/>
      <rgbColor rgb="FF3366FF"/>
      <rgbColor rgb="FF5BCB77"/>
      <rgbColor rgb="FF60ED84"/>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Update Reports" hidden="0"/>
            <xdr:cNvSpPr/>
          </xdr:nvSpPr>
          <xdr:spPr>
            <a:xfrm>
              <a:off x="0" y="0"/>
              <a:ext cx="0" cy="0"/>
            </a:xfrm>
            <a:prstGeom prst="rect">
              <a:avLst/>
            </a:prstGeom>
          </xdr:spPr>
          <xdr:txBody>
            <a:bodyPr anchor="ctr">
              <a:noAutofit/>
            </a:bodyPr>
            <a:p>
              <a:r>
                <a:t>Update Re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PacifiCorp" hidden="0"/>
            <xdr:cNvSpPr/>
          </xdr:nvSpPr>
          <xdr:spPr>
            <a:xfrm>
              <a:off x="0" y="0"/>
              <a:ext cx="0" cy="0"/>
            </a:xfrm>
            <a:prstGeom prst="rect">
              <a:avLst/>
            </a:prstGeom>
          </xdr:spPr>
          <xdr:txBody>
            <a:bodyPr anchor="ctr">
              <a:noAutofit/>
            </a:bodyPr>
            <a:p>
              <a:r>
                <a:t>PacifiCor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Pacific Power" hidden="0"/>
            <xdr:cNvSpPr/>
          </xdr:nvSpPr>
          <xdr:spPr>
            <a:xfrm>
              <a:off x="0" y="0"/>
              <a:ext cx="0" cy="0"/>
            </a:xfrm>
            <a:prstGeom prst="rect">
              <a:avLst/>
            </a:prstGeom>
          </xdr:spPr>
          <xdr:txBody>
            <a:bodyPr anchor="ctr">
              <a:noAutofit/>
            </a:bodyPr>
            <a:p>
              <a:r>
                <a:t>Pacific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Rocky Mountain Power" hidden="0"/>
            <xdr:cNvSpPr/>
          </xdr:nvSpPr>
          <xdr:spPr>
            <a:xfrm>
              <a:off x="0" y="0"/>
              <a:ext cx="0" cy="0"/>
            </a:xfrm>
            <a:prstGeom prst="rect">
              <a:avLst/>
            </a:prstGeom>
          </xdr:spPr>
          <xdr:txBody>
            <a:bodyPr anchor="ctr">
              <a:noAutofit/>
            </a:bodyPr>
            <a:p>
              <a:r>
                <a:t>Rocky Mountain Power</a:t>
              </a:r>
            </a:p>
          </xdr:txBody>
        </xdr:sp>
        <xdr:clientData/>
      </xdr:twoCellAnchor>
    </mc:Choice>
  </mc:AlternateContent>
  <xdr:twoCellAnchor editAs="oneCell">
    <xdr:from>
      <xdr:col>0</xdr:col>
      <xdr:colOff>451800</xdr:colOff>
      <xdr:row>7</xdr:row>
      <xdr:rowOff>0</xdr:rowOff>
    </xdr:from>
    <xdr:to>
      <xdr:col>0</xdr:col>
      <xdr:colOff>5754240</xdr:colOff>
      <xdr:row>17</xdr:row>
      <xdr:rowOff>114480</xdr:rowOff>
    </xdr:to>
    <xdr:pic>
      <xdr:nvPicPr>
        <xdr:cNvPr id="0" name="Picture 27" descr=""/>
        <xdr:cNvPicPr/>
      </xdr:nvPicPr>
      <xdr:blipFill>
        <a:blip r:embed="rId1"/>
        <a:srcRect l="522" t="0" r="8161" b="1858"/>
        <a:stretch/>
      </xdr:blipFill>
      <xdr:spPr>
        <a:xfrm>
          <a:off x="451800" y="1504800"/>
          <a:ext cx="5302440" cy="201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782000</xdr:colOff>
      <xdr:row>1</xdr:row>
      <xdr:rowOff>485640</xdr:rowOff>
    </xdr:to>
    <xdr:pic>
      <xdr:nvPicPr>
        <xdr:cNvPr id="1" name="Picture 12" descr=""/>
        <xdr:cNvPicPr/>
      </xdr:nvPicPr>
      <xdr:blipFill>
        <a:blip r:embed="rId1"/>
        <a:stretch/>
      </xdr:blipFill>
      <xdr:spPr>
        <a:xfrm>
          <a:off x="0" y="0"/>
          <a:ext cx="2999880" cy="485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W168" activeCellId="0" sqref="HW168:HY168"/>
    </sheetView>
  </sheetViews>
  <sheetFormatPr defaultColWidth="9.0546875" defaultRowHeight="12.75" zeroHeight="false" outlineLevelRow="0" outlineLevelCol="0"/>
  <sheetData>
    <row r="1" customFormat="false" ht="12.75" hidden="false" customHeight="false" outlineLevel="0" collapsed="false">
      <c r="A1" s="0" t="n">
        <v>9</v>
      </c>
    </row>
    <row r="2" customFormat="false" ht="12.75" hidden="false" customHeight="false" outlineLevel="0" collapsed="false">
      <c r="A2" s="0" t="n">
        <v>1</v>
      </c>
      <c r="AE2" s="1" t="n">
        <v>9</v>
      </c>
      <c r="CM2" s="1" t="n">
        <v>14</v>
      </c>
      <c r="DG2" s="1" t="n">
        <v>30</v>
      </c>
      <c r="EA2" s="1" t="n">
        <v>14</v>
      </c>
      <c r="EU2" s="1" t="n">
        <v>0</v>
      </c>
      <c r="FY2" s="1" t="n">
        <v>8</v>
      </c>
      <c r="HW2" s="1" t="n">
        <v>30</v>
      </c>
    </row>
    <row r="3" customFormat="false" ht="12.75" hidden="false" customHeight="false" outlineLevel="0" collapsed="false">
      <c r="A3" s="0" t="n">
        <v>24</v>
      </c>
      <c r="AE3" s="1" t="n">
        <v>59</v>
      </c>
      <c r="CM3" s="1" t="n">
        <v>13</v>
      </c>
      <c r="DG3" s="1" t="n">
        <v>14</v>
      </c>
      <c r="EA3" s="1" t="n">
        <v>13</v>
      </c>
      <c r="EU3" s="1" t="n">
        <v>11</v>
      </c>
      <c r="FY3" s="1" t="n">
        <v>21</v>
      </c>
      <c r="HW3" s="1" t="n">
        <v>2</v>
      </c>
    </row>
    <row r="4" customFormat="false" ht="12.75" hidden="false" customHeight="false" outlineLevel="0" collapsed="false">
      <c r="B4" s="0" t="n">
        <v>0</v>
      </c>
      <c r="C4" s="0" t="s">
        <v>0</v>
      </c>
      <c r="D4" s="1" t="b">
        <f aca="false">TRUE()</f>
        <v>1</v>
      </c>
      <c r="E4" s="1" t="b">
        <f aca="false">TRUE()</f>
        <v>1</v>
      </c>
      <c r="F4" s="1" t="s">
        <v>1</v>
      </c>
      <c r="G4" s="1" t="n">
        <v>2</v>
      </c>
      <c r="H4" s="1" t="n">
        <v>5</v>
      </c>
      <c r="I4" s="1" t="b">
        <f aca="false">FALSE()</f>
        <v>0</v>
      </c>
      <c r="L4" s="1" t="b">
        <f aca="false">TRUE()</f>
        <v>1</v>
      </c>
      <c r="M4" s="1" t="b">
        <f aca="false">FALSE()</f>
        <v>0</v>
      </c>
      <c r="O4" s="1" t="b">
        <f aca="false">TRUE()</f>
        <v>1</v>
      </c>
      <c r="P4" s="1" t="b">
        <f aca="false">FALSE()</f>
        <v>0</v>
      </c>
      <c r="Q4" s="1" t="n">
        <v>1</v>
      </c>
      <c r="S4" s="1" t="n">
        <v>5</v>
      </c>
      <c r="T4" s="1" t="b">
        <f aca="false">TRUE()</f>
        <v>1</v>
      </c>
      <c r="U4" s="1" t="b">
        <f aca="false">FALSE()</f>
        <v>0</v>
      </c>
      <c r="X4" s="1" t="b">
        <f aca="false">FALSE()</f>
        <v>0</v>
      </c>
      <c r="Y4" s="1" t="b">
        <f aca="false">FALSE()</f>
        <v>0</v>
      </c>
      <c r="Z4" s="1" t="b">
        <f aca="false">FALSE()</f>
        <v>0</v>
      </c>
      <c r="AE4" s="1" t="n">
        <v>4</v>
      </c>
      <c r="AF4" s="0" t="s">
        <v>2</v>
      </c>
      <c r="AG4" s="0" t="s">
        <v>3</v>
      </c>
      <c r="AH4" s="0" t="s">
        <v>4</v>
      </c>
      <c r="AK4" s="0" t="s">
        <v>5</v>
      </c>
      <c r="AR4" s="0" t="s">
        <v>6</v>
      </c>
      <c r="AS4" s="0" t="s">
        <v>7</v>
      </c>
      <c r="AT4" s="0" t="s">
        <v>8</v>
      </c>
      <c r="AX4" s="0" t="s">
        <v>9</v>
      </c>
      <c r="AY4" s="0" t="s">
        <v>10</v>
      </c>
      <c r="AZ4" s="0" t="s">
        <v>2</v>
      </c>
      <c r="BA4" s="0" t="s">
        <v>11</v>
      </c>
      <c r="BD4" s="0" t="s">
        <v>12</v>
      </c>
      <c r="BJ4" s="0" t="s">
        <v>9</v>
      </c>
      <c r="BK4" s="0" t="s">
        <v>13</v>
      </c>
      <c r="BM4" s="0" t="s">
        <v>14</v>
      </c>
      <c r="BR4" s="0" t="s">
        <v>7</v>
      </c>
      <c r="BS4" s="0" t="s">
        <v>7</v>
      </c>
      <c r="BT4" s="0" t="s">
        <v>7</v>
      </c>
      <c r="BU4" s="0" t="s">
        <v>14</v>
      </c>
      <c r="BV4" s="0" t="s">
        <v>14</v>
      </c>
      <c r="BY4" s="0" t="s">
        <v>15</v>
      </c>
      <c r="CA4" s="0" t="s">
        <v>14</v>
      </c>
      <c r="CB4" s="0" t="s">
        <v>16</v>
      </c>
      <c r="CI4" s="0" t="s">
        <v>13</v>
      </c>
      <c r="CM4" s="1" t="n">
        <v>4</v>
      </c>
      <c r="CN4" s="0" t="s">
        <v>17</v>
      </c>
      <c r="CO4" s="0" t="s">
        <v>18</v>
      </c>
      <c r="CP4" s="0" t="s">
        <v>19</v>
      </c>
      <c r="CQ4" s="0" t="s">
        <v>5</v>
      </c>
      <c r="CS4" s="0" t="s">
        <v>20</v>
      </c>
      <c r="CU4" s="0" t="s">
        <v>21</v>
      </c>
      <c r="CV4" s="0" t="s">
        <v>4</v>
      </c>
      <c r="DG4" s="1" t="n">
        <v>4</v>
      </c>
      <c r="DH4" s="0" t="s">
        <v>22</v>
      </c>
      <c r="DI4" s="0" t="s">
        <v>23</v>
      </c>
      <c r="DJ4" s="0" t="s">
        <v>24</v>
      </c>
      <c r="DK4" s="0" t="s">
        <v>13</v>
      </c>
      <c r="DL4" s="0" t="s">
        <v>4</v>
      </c>
      <c r="DM4" s="0" t="s">
        <v>15</v>
      </c>
      <c r="DN4" s="0" t="s">
        <v>14</v>
      </c>
      <c r="DO4" s="0" t="s">
        <v>14</v>
      </c>
      <c r="DT4" s="0" t="s">
        <v>13</v>
      </c>
      <c r="EA4" s="1" t="n">
        <v>4</v>
      </c>
      <c r="EB4" s="0" t="s">
        <v>25</v>
      </c>
      <c r="EC4" s="0" t="s">
        <v>26</v>
      </c>
      <c r="ED4" s="0" t="s">
        <v>27</v>
      </c>
      <c r="EE4" s="0" t="s">
        <v>14</v>
      </c>
      <c r="EI4" s="0" t="s">
        <v>8</v>
      </c>
      <c r="EJ4" s="0" t="s">
        <v>4</v>
      </c>
      <c r="EK4" s="0" t="s">
        <v>27</v>
      </c>
      <c r="EL4" s="0" t="s">
        <v>14</v>
      </c>
      <c r="FY4" s="1" t="n">
        <v>4</v>
      </c>
      <c r="FZ4" s="0" t="s">
        <v>28</v>
      </c>
      <c r="GA4" s="0" t="s">
        <v>7</v>
      </c>
      <c r="GB4" s="0" t="s">
        <v>20</v>
      </c>
      <c r="GJ4" s="0" t="s">
        <v>14</v>
      </c>
      <c r="GL4" s="0" t="s">
        <v>14</v>
      </c>
      <c r="GN4" s="0" t="s">
        <v>14</v>
      </c>
      <c r="GP4" s="0" t="s">
        <v>29</v>
      </c>
      <c r="GS4" s="0" t="s">
        <v>22</v>
      </c>
      <c r="HW4" s="1" t="n">
        <v>4</v>
      </c>
      <c r="HX4" s="0" t="s">
        <v>30</v>
      </c>
    </row>
    <row r="5" customFormat="false" ht="12.75" hidden="false" customHeight="false" outlineLevel="0" collapsed="false">
      <c r="Z5" s="1" t="b">
        <f aca="false">FALSE()</f>
        <v>0</v>
      </c>
      <c r="AE5" s="1" t="n">
        <v>4</v>
      </c>
      <c r="AF5" s="0" t="s">
        <v>31</v>
      </c>
      <c r="AG5" s="0" t="s">
        <v>32</v>
      </c>
      <c r="AH5" s="0" t="s">
        <v>4</v>
      </c>
      <c r="AK5" s="0" t="s">
        <v>33</v>
      </c>
      <c r="AR5" s="0" t="s">
        <v>6</v>
      </c>
      <c r="AS5" s="0" t="s">
        <v>15</v>
      </c>
      <c r="AT5" s="0" t="s">
        <v>8</v>
      </c>
      <c r="AX5" s="0" t="s">
        <v>9</v>
      </c>
      <c r="AY5" s="0" t="s">
        <v>10</v>
      </c>
      <c r="AZ5" s="0" t="s">
        <v>31</v>
      </c>
      <c r="BA5" s="0" t="s">
        <v>11</v>
      </c>
      <c r="BD5" s="0" t="s">
        <v>12</v>
      </c>
      <c r="BJ5" s="0" t="s">
        <v>9</v>
      </c>
      <c r="BK5" s="0" t="s">
        <v>13</v>
      </c>
      <c r="BM5" s="0" t="s">
        <v>14</v>
      </c>
      <c r="BR5" s="0" t="s">
        <v>7</v>
      </c>
      <c r="BS5" s="0" t="s">
        <v>7</v>
      </c>
      <c r="BT5" s="0" t="s">
        <v>7</v>
      </c>
      <c r="BU5" s="0" t="s">
        <v>14</v>
      </c>
      <c r="BV5" s="0" t="s">
        <v>14</v>
      </c>
      <c r="BY5" s="0" t="s">
        <v>15</v>
      </c>
      <c r="CA5" s="0" t="s">
        <v>14</v>
      </c>
      <c r="CB5" s="0" t="s">
        <v>34</v>
      </c>
      <c r="CI5" s="0" t="s">
        <v>13</v>
      </c>
      <c r="CM5" s="1" t="n">
        <v>4</v>
      </c>
      <c r="CN5" s="0" t="s">
        <v>17</v>
      </c>
      <c r="CO5" s="0" t="s">
        <v>35</v>
      </c>
      <c r="CP5" s="0" t="s">
        <v>36</v>
      </c>
      <c r="CQ5" s="0" t="s">
        <v>33</v>
      </c>
      <c r="CR5" s="0" t="s">
        <v>4</v>
      </c>
      <c r="CS5" s="0" t="s">
        <v>37</v>
      </c>
      <c r="CU5" s="0" t="s">
        <v>21</v>
      </c>
      <c r="DG5" s="1" t="n">
        <v>4</v>
      </c>
      <c r="DH5" s="0" t="s">
        <v>22</v>
      </c>
      <c r="DI5" s="0" t="s">
        <v>38</v>
      </c>
      <c r="DJ5" s="0" t="s">
        <v>39</v>
      </c>
      <c r="DK5" s="0" t="s">
        <v>13</v>
      </c>
      <c r="DL5" s="0" t="s">
        <v>4</v>
      </c>
      <c r="DM5" s="0" t="s">
        <v>15</v>
      </c>
      <c r="DN5" s="0" t="s">
        <v>14</v>
      </c>
      <c r="DO5" s="0" t="s">
        <v>14</v>
      </c>
      <c r="DT5" s="0" t="s">
        <v>13</v>
      </c>
      <c r="EA5" s="1" t="n">
        <v>4</v>
      </c>
      <c r="EB5" s="0" t="s">
        <v>40</v>
      </c>
      <c r="EC5" s="0" t="s">
        <v>26</v>
      </c>
      <c r="ED5" s="0" t="s">
        <v>27</v>
      </c>
      <c r="EE5" s="0" t="s">
        <v>14</v>
      </c>
      <c r="EI5" s="0" t="s">
        <v>8</v>
      </c>
      <c r="EJ5" s="0" t="s">
        <v>4</v>
      </c>
      <c r="EK5" s="0" t="s">
        <v>41</v>
      </c>
      <c r="EL5" s="0" t="s">
        <v>14</v>
      </c>
      <c r="FY5" s="1" t="n">
        <v>4</v>
      </c>
      <c r="FZ5" s="0" t="s">
        <v>42</v>
      </c>
      <c r="GA5" s="0" t="s">
        <v>7</v>
      </c>
      <c r="GB5" s="0" t="s">
        <v>20</v>
      </c>
      <c r="GJ5" s="0" t="s">
        <v>14</v>
      </c>
      <c r="GL5" s="0" t="s">
        <v>14</v>
      </c>
      <c r="GN5" s="0" t="s">
        <v>14</v>
      </c>
      <c r="GP5" s="0" t="s">
        <v>29</v>
      </c>
      <c r="GS5" s="0" t="s">
        <v>43</v>
      </c>
      <c r="HW5" s="1" t="n">
        <v>4</v>
      </c>
      <c r="HX5" s="0" t="s">
        <v>44</v>
      </c>
    </row>
    <row r="6" customFormat="false" ht="12.75" hidden="false" customHeight="false" outlineLevel="0" collapsed="false">
      <c r="Z6" s="1" t="b">
        <f aca="false">FALSE()</f>
        <v>0</v>
      </c>
      <c r="AE6" s="1" t="n">
        <v>4</v>
      </c>
      <c r="AF6" s="0" t="s">
        <v>45</v>
      </c>
      <c r="AG6" s="0" t="s">
        <v>46</v>
      </c>
      <c r="AH6" s="0" t="s">
        <v>4</v>
      </c>
      <c r="AK6" s="0" t="s">
        <v>47</v>
      </c>
      <c r="AR6" s="0" t="s">
        <v>6</v>
      </c>
      <c r="AS6" s="0" t="s">
        <v>7</v>
      </c>
      <c r="AT6" s="0" t="s">
        <v>8</v>
      </c>
      <c r="AX6" s="0" t="s">
        <v>9</v>
      </c>
      <c r="AY6" s="0" t="s">
        <v>10</v>
      </c>
      <c r="AZ6" s="0" t="s">
        <v>45</v>
      </c>
      <c r="BA6" s="0" t="s">
        <v>11</v>
      </c>
      <c r="BD6" s="0" t="s">
        <v>12</v>
      </c>
      <c r="BJ6" s="0" t="s">
        <v>9</v>
      </c>
      <c r="BK6" s="0" t="s">
        <v>13</v>
      </c>
      <c r="BM6" s="0" t="s">
        <v>14</v>
      </c>
      <c r="BR6" s="0" t="s">
        <v>7</v>
      </c>
      <c r="BS6" s="0" t="s">
        <v>7</v>
      </c>
      <c r="BT6" s="0" t="s">
        <v>7</v>
      </c>
      <c r="BU6" s="0" t="s">
        <v>14</v>
      </c>
      <c r="BV6" s="0" t="s">
        <v>14</v>
      </c>
      <c r="BY6" s="0" t="s">
        <v>15</v>
      </c>
      <c r="CA6" s="0" t="s">
        <v>14</v>
      </c>
      <c r="CB6" s="0" t="s">
        <v>48</v>
      </c>
      <c r="CI6" s="0" t="s">
        <v>13</v>
      </c>
      <c r="CM6" s="1" t="n">
        <v>4</v>
      </c>
      <c r="CN6" s="0" t="s">
        <v>17</v>
      </c>
      <c r="CO6" s="0" t="s">
        <v>25</v>
      </c>
      <c r="CP6" s="0" t="s">
        <v>49</v>
      </c>
      <c r="CQ6" s="0" t="s">
        <v>47</v>
      </c>
      <c r="CS6" s="0" t="s">
        <v>20</v>
      </c>
      <c r="CU6" s="0" t="s">
        <v>21</v>
      </c>
      <c r="CV6" s="0" t="s">
        <v>4</v>
      </c>
      <c r="DG6" s="1" t="n">
        <v>4</v>
      </c>
      <c r="DH6" s="0" t="s">
        <v>22</v>
      </c>
      <c r="DI6" s="0" t="s">
        <v>50</v>
      </c>
      <c r="DJ6" s="0" t="s">
        <v>51</v>
      </c>
      <c r="DK6" s="0" t="s">
        <v>13</v>
      </c>
      <c r="DL6" s="0" t="s">
        <v>4</v>
      </c>
      <c r="DM6" s="0" t="s">
        <v>15</v>
      </c>
      <c r="DN6" s="0" t="s">
        <v>14</v>
      </c>
      <c r="DO6" s="0" t="s">
        <v>14</v>
      </c>
      <c r="DT6" s="0" t="s">
        <v>13</v>
      </c>
      <c r="EA6" s="1" t="n">
        <v>4</v>
      </c>
      <c r="EB6" s="0" t="s">
        <v>52</v>
      </c>
      <c r="EC6" s="0" t="s">
        <v>26</v>
      </c>
      <c r="ED6" s="0" t="s">
        <v>27</v>
      </c>
      <c r="EE6" s="0" t="s">
        <v>14</v>
      </c>
      <c r="EI6" s="0" t="s">
        <v>8</v>
      </c>
      <c r="EJ6" s="0" t="s">
        <v>4</v>
      </c>
      <c r="EK6" s="0" t="s">
        <v>53</v>
      </c>
      <c r="EL6" s="0" t="s">
        <v>14</v>
      </c>
      <c r="FY6" s="1" t="n">
        <v>4</v>
      </c>
      <c r="FZ6" s="0" t="s">
        <v>54</v>
      </c>
      <c r="GA6" s="0" t="s">
        <v>7</v>
      </c>
      <c r="GB6" s="0" t="s">
        <v>55</v>
      </c>
      <c r="GC6" s="0" t="s">
        <v>56</v>
      </c>
      <c r="GD6" s="0" t="s">
        <v>57</v>
      </c>
      <c r="GE6" s="0" t="s">
        <v>58</v>
      </c>
      <c r="GF6" s="0" t="s">
        <v>59</v>
      </c>
      <c r="GI6" s="0" t="s">
        <v>60</v>
      </c>
      <c r="GJ6" s="0" t="s">
        <v>61</v>
      </c>
      <c r="GL6" s="0" t="s">
        <v>14</v>
      </c>
      <c r="GN6" s="0" t="s">
        <v>14</v>
      </c>
      <c r="GP6" s="0" t="s">
        <v>29</v>
      </c>
      <c r="GS6" s="0" t="s">
        <v>62</v>
      </c>
      <c r="GT6" s="0" t="s">
        <v>58</v>
      </c>
      <c r="HW6" s="1" t="n">
        <v>4</v>
      </c>
      <c r="HX6" s="0" t="s">
        <v>63</v>
      </c>
    </row>
    <row r="7" customFormat="false" ht="12.75" hidden="false" customHeight="false" outlineLevel="0" collapsed="false">
      <c r="Z7" s="1" t="b">
        <f aca="false">FALSE()</f>
        <v>0</v>
      </c>
      <c r="AE7" s="1" t="n">
        <v>4</v>
      </c>
      <c r="AF7" s="0" t="s">
        <v>22</v>
      </c>
      <c r="AG7" s="0" t="s">
        <v>64</v>
      </c>
      <c r="AH7" s="0" t="s">
        <v>4</v>
      </c>
      <c r="AK7" s="0" t="s">
        <v>65</v>
      </c>
      <c r="AR7" s="0" t="s">
        <v>6</v>
      </c>
      <c r="AS7" s="0" t="s">
        <v>7</v>
      </c>
      <c r="AT7" s="0" t="s">
        <v>8</v>
      </c>
      <c r="AX7" s="0" t="s">
        <v>9</v>
      </c>
      <c r="AY7" s="0" t="s">
        <v>10</v>
      </c>
      <c r="AZ7" s="0" t="s">
        <v>22</v>
      </c>
      <c r="BA7" s="0" t="s">
        <v>11</v>
      </c>
      <c r="BD7" s="0" t="s">
        <v>12</v>
      </c>
      <c r="BJ7" s="0" t="s">
        <v>9</v>
      </c>
      <c r="BK7" s="0" t="s">
        <v>13</v>
      </c>
      <c r="BM7" s="0" t="s">
        <v>14</v>
      </c>
      <c r="BR7" s="0" t="s">
        <v>7</v>
      </c>
      <c r="BS7" s="0" t="s">
        <v>7</v>
      </c>
      <c r="BT7" s="0" t="s">
        <v>7</v>
      </c>
      <c r="BU7" s="0" t="s">
        <v>14</v>
      </c>
      <c r="BV7" s="0" t="s">
        <v>14</v>
      </c>
      <c r="BY7" s="0" t="s">
        <v>15</v>
      </c>
      <c r="CA7" s="0" t="s">
        <v>14</v>
      </c>
      <c r="CB7" s="0" t="s">
        <v>66</v>
      </c>
      <c r="CI7" s="0" t="s">
        <v>13</v>
      </c>
      <c r="CM7" s="1" t="n">
        <v>4</v>
      </c>
      <c r="CN7" s="0" t="s">
        <v>17</v>
      </c>
      <c r="CO7" s="0" t="s">
        <v>40</v>
      </c>
      <c r="CP7" s="0" t="s">
        <v>67</v>
      </c>
      <c r="CQ7" s="0" t="s">
        <v>65</v>
      </c>
      <c r="CS7" s="0" t="s">
        <v>20</v>
      </c>
      <c r="CU7" s="0" t="s">
        <v>21</v>
      </c>
      <c r="CV7" s="0" t="s">
        <v>4</v>
      </c>
      <c r="DG7" s="1" t="n">
        <v>4</v>
      </c>
      <c r="DH7" s="0" t="s">
        <v>22</v>
      </c>
      <c r="DI7" s="0" t="s">
        <v>68</v>
      </c>
      <c r="DJ7" s="0" t="s">
        <v>69</v>
      </c>
      <c r="DK7" s="0" t="s">
        <v>13</v>
      </c>
      <c r="DL7" s="0" t="s">
        <v>4</v>
      </c>
      <c r="DM7" s="0" t="s">
        <v>14</v>
      </c>
      <c r="DN7" s="0" t="s">
        <v>14</v>
      </c>
      <c r="DO7" s="0" t="s">
        <v>14</v>
      </c>
      <c r="DT7" s="0" t="s">
        <v>13</v>
      </c>
      <c r="EA7" s="1" t="n">
        <v>4</v>
      </c>
      <c r="EB7" s="0" t="s">
        <v>70</v>
      </c>
      <c r="EC7" s="0" t="s">
        <v>26</v>
      </c>
      <c r="ED7" s="0" t="s">
        <v>27</v>
      </c>
      <c r="EE7" s="0" t="s">
        <v>14</v>
      </c>
      <c r="EI7" s="0" t="s">
        <v>8</v>
      </c>
      <c r="EJ7" s="0" t="s">
        <v>4</v>
      </c>
      <c r="EK7" s="0" t="s">
        <v>71</v>
      </c>
      <c r="EL7" s="0" t="s">
        <v>14</v>
      </c>
      <c r="FY7" s="1" t="n">
        <v>4</v>
      </c>
      <c r="FZ7" s="0" t="s">
        <v>72</v>
      </c>
      <c r="GA7" s="0" t="s">
        <v>7</v>
      </c>
      <c r="GB7" s="0" t="s">
        <v>55</v>
      </c>
      <c r="GC7" s="0" t="s">
        <v>56</v>
      </c>
      <c r="GD7" s="0" t="s">
        <v>57</v>
      </c>
      <c r="GE7" s="0" t="s">
        <v>73</v>
      </c>
      <c r="GF7" s="0" t="s">
        <v>71</v>
      </c>
      <c r="GI7" s="0" t="s">
        <v>74</v>
      </c>
      <c r="GJ7" s="0" t="s">
        <v>61</v>
      </c>
      <c r="GL7" s="0" t="s">
        <v>14</v>
      </c>
      <c r="GN7" s="0" t="s">
        <v>14</v>
      </c>
      <c r="GP7" s="0" t="s">
        <v>29</v>
      </c>
      <c r="GS7" s="0" t="s">
        <v>75</v>
      </c>
      <c r="GT7" s="0" t="s">
        <v>73</v>
      </c>
      <c r="HW7" s="1" t="n">
        <v>4</v>
      </c>
      <c r="HX7" s="0" t="s">
        <v>76</v>
      </c>
      <c r="HY7" s="0" t="s">
        <v>7</v>
      </c>
    </row>
    <row r="8" customFormat="false" ht="12.75" hidden="false" customHeight="false" outlineLevel="0" collapsed="false">
      <c r="Z8" s="1" t="b">
        <f aca="false">FALSE()</f>
        <v>0</v>
      </c>
      <c r="AE8" s="1" t="n">
        <v>4</v>
      </c>
      <c r="AF8" s="0" t="s">
        <v>77</v>
      </c>
      <c r="AG8" s="0" t="s">
        <v>78</v>
      </c>
      <c r="AH8" s="0" t="s">
        <v>4</v>
      </c>
      <c r="AK8" s="0" t="s">
        <v>79</v>
      </c>
      <c r="AM8" s="0" t="s">
        <v>80</v>
      </c>
      <c r="AR8" s="0" t="s">
        <v>6</v>
      </c>
      <c r="AS8" s="0" t="s">
        <v>15</v>
      </c>
      <c r="AT8" s="0" t="s">
        <v>8</v>
      </c>
      <c r="AX8" s="0" t="s">
        <v>9</v>
      </c>
      <c r="AY8" s="0" t="s">
        <v>10</v>
      </c>
      <c r="AZ8" s="0" t="s">
        <v>77</v>
      </c>
      <c r="BA8" s="0" t="s">
        <v>11</v>
      </c>
      <c r="BD8" s="0" t="s">
        <v>12</v>
      </c>
      <c r="BJ8" s="0" t="s">
        <v>9</v>
      </c>
      <c r="BK8" s="0" t="s">
        <v>13</v>
      </c>
      <c r="BM8" s="0" t="s">
        <v>14</v>
      </c>
      <c r="BO8" s="0" t="s">
        <v>7</v>
      </c>
      <c r="BR8" s="0" t="s">
        <v>7</v>
      </c>
      <c r="BS8" s="0" t="s">
        <v>7</v>
      </c>
      <c r="BT8" s="0" t="s">
        <v>7</v>
      </c>
      <c r="BU8" s="0" t="s">
        <v>14</v>
      </c>
      <c r="BV8" s="0" t="s">
        <v>14</v>
      </c>
      <c r="BY8" s="0" t="s">
        <v>15</v>
      </c>
      <c r="CA8" s="0" t="s">
        <v>14</v>
      </c>
      <c r="CB8" s="0" t="s">
        <v>81</v>
      </c>
      <c r="CI8" s="0" t="s">
        <v>13</v>
      </c>
      <c r="CM8" s="1" t="n">
        <v>4</v>
      </c>
      <c r="CN8" s="0" t="s">
        <v>17</v>
      </c>
      <c r="CO8" s="0" t="s">
        <v>52</v>
      </c>
      <c r="CP8" s="0" t="s">
        <v>82</v>
      </c>
      <c r="CQ8" s="0" t="s">
        <v>79</v>
      </c>
      <c r="CS8" s="0" t="s">
        <v>20</v>
      </c>
      <c r="CU8" s="0" t="s">
        <v>21</v>
      </c>
      <c r="CV8" s="0" t="s">
        <v>4</v>
      </c>
      <c r="DG8" s="1" t="n">
        <v>4</v>
      </c>
      <c r="DH8" s="0" t="s">
        <v>22</v>
      </c>
      <c r="DI8" s="0" t="s">
        <v>83</v>
      </c>
      <c r="DJ8" s="0" t="s">
        <v>84</v>
      </c>
      <c r="DK8" s="0" t="s">
        <v>13</v>
      </c>
      <c r="DL8" s="0" t="s">
        <v>4</v>
      </c>
      <c r="DM8" s="0" t="s">
        <v>14</v>
      </c>
      <c r="DN8" s="0" t="s">
        <v>14</v>
      </c>
      <c r="DO8" s="0" t="s">
        <v>14</v>
      </c>
      <c r="DT8" s="0" t="s">
        <v>13</v>
      </c>
      <c r="EA8" s="1" t="n">
        <v>4</v>
      </c>
      <c r="EB8" s="0" t="s">
        <v>85</v>
      </c>
      <c r="EC8" s="0" t="s">
        <v>26</v>
      </c>
      <c r="ED8" s="0" t="s">
        <v>27</v>
      </c>
      <c r="EE8" s="0" t="s">
        <v>14</v>
      </c>
      <c r="EI8" s="0" t="s">
        <v>8</v>
      </c>
      <c r="EJ8" s="0" t="s">
        <v>4</v>
      </c>
      <c r="EK8" s="0" t="s">
        <v>86</v>
      </c>
      <c r="EL8" s="0" t="s">
        <v>14</v>
      </c>
      <c r="FY8" s="1" t="n">
        <v>4</v>
      </c>
      <c r="FZ8" s="0" t="s">
        <v>87</v>
      </c>
      <c r="GA8" s="0" t="s">
        <v>7</v>
      </c>
      <c r="GB8" s="0" t="s">
        <v>55</v>
      </c>
      <c r="GC8" s="0" t="s">
        <v>56</v>
      </c>
      <c r="GD8" s="0" t="s">
        <v>57</v>
      </c>
      <c r="GE8" s="0" t="s">
        <v>88</v>
      </c>
      <c r="GF8" s="0" t="s">
        <v>7</v>
      </c>
      <c r="GI8" s="0" t="s">
        <v>89</v>
      </c>
      <c r="GJ8" s="0" t="s">
        <v>61</v>
      </c>
      <c r="GL8" s="0" t="s">
        <v>14</v>
      </c>
      <c r="GN8" s="0" t="s">
        <v>14</v>
      </c>
      <c r="GP8" s="0" t="s">
        <v>29</v>
      </c>
      <c r="GS8" s="0" t="s">
        <v>90</v>
      </c>
      <c r="GT8" s="0" t="s">
        <v>88</v>
      </c>
      <c r="HW8" s="1" t="n">
        <v>4</v>
      </c>
      <c r="HX8" s="0" t="s">
        <v>91</v>
      </c>
    </row>
    <row r="9" customFormat="false" ht="12.75" hidden="false" customHeight="false" outlineLevel="0" collapsed="false">
      <c r="AE9" s="1" t="n">
        <v>4</v>
      </c>
      <c r="AF9" s="0" t="s">
        <v>17</v>
      </c>
      <c r="AG9" s="0" t="s">
        <v>92</v>
      </c>
      <c r="AI9" s="0" t="s">
        <v>4</v>
      </c>
      <c r="AJ9" s="0" t="s">
        <v>4</v>
      </c>
      <c r="AK9" s="0" t="s">
        <v>5</v>
      </c>
      <c r="AR9" s="0" t="s">
        <v>6</v>
      </c>
      <c r="AT9" s="0" t="s">
        <v>8</v>
      </c>
      <c r="AY9" s="0" t="s">
        <v>10</v>
      </c>
      <c r="AZ9" s="0" t="s">
        <v>17</v>
      </c>
      <c r="BA9" s="0" t="s">
        <v>11</v>
      </c>
      <c r="BJ9" s="0" t="s">
        <v>9</v>
      </c>
      <c r="BK9" s="0" t="s">
        <v>13</v>
      </c>
      <c r="BL9" s="0" t="s">
        <v>4</v>
      </c>
      <c r="BM9" s="0" t="s">
        <v>14</v>
      </c>
      <c r="BR9" s="0" t="s">
        <v>14</v>
      </c>
      <c r="BS9" s="0" t="s">
        <v>14</v>
      </c>
      <c r="BT9" s="0" t="s">
        <v>14</v>
      </c>
      <c r="BU9" s="0" t="s">
        <v>14</v>
      </c>
      <c r="BV9" s="0" t="s">
        <v>14</v>
      </c>
      <c r="CB9" s="0" t="s">
        <v>17</v>
      </c>
      <c r="CI9" s="0" t="s">
        <v>13</v>
      </c>
      <c r="CM9" s="1" t="n">
        <v>4</v>
      </c>
      <c r="CN9" s="0" t="s">
        <v>17</v>
      </c>
      <c r="CO9" s="0" t="s">
        <v>70</v>
      </c>
      <c r="CP9" s="0" t="s">
        <v>93</v>
      </c>
      <c r="CQ9" s="0" t="s">
        <v>94</v>
      </c>
      <c r="CS9" s="0" t="s">
        <v>20</v>
      </c>
      <c r="CU9" s="0" t="s">
        <v>21</v>
      </c>
      <c r="CV9" s="0" t="s">
        <v>4</v>
      </c>
      <c r="DG9" s="1" t="n">
        <v>4</v>
      </c>
      <c r="DH9" s="0" t="s">
        <v>22</v>
      </c>
      <c r="DI9" s="0" t="s">
        <v>95</v>
      </c>
      <c r="DJ9" s="0" t="s">
        <v>96</v>
      </c>
      <c r="DK9" s="0" t="s">
        <v>13</v>
      </c>
      <c r="DL9" s="0" t="s">
        <v>4</v>
      </c>
      <c r="DM9" s="0" t="s">
        <v>15</v>
      </c>
      <c r="DN9" s="0" t="s">
        <v>14</v>
      </c>
      <c r="DO9" s="0" t="s">
        <v>14</v>
      </c>
      <c r="DT9" s="0" t="s">
        <v>13</v>
      </c>
      <c r="EA9" s="1" t="n">
        <v>4</v>
      </c>
      <c r="EB9" s="0" t="s">
        <v>97</v>
      </c>
      <c r="EC9" s="0" t="s">
        <v>26</v>
      </c>
      <c r="ED9" s="0" t="s">
        <v>27</v>
      </c>
      <c r="EE9" s="0" t="s">
        <v>14</v>
      </c>
      <c r="EI9" s="0" t="s">
        <v>8</v>
      </c>
      <c r="EJ9" s="0" t="s">
        <v>4</v>
      </c>
      <c r="EK9" s="0" t="s">
        <v>98</v>
      </c>
      <c r="EL9" s="0" t="s">
        <v>14</v>
      </c>
      <c r="FY9" s="1" t="n">
        <v>4</v>
      </c>
      <c r="FZ9" s="0" t="s">
        <v>99</v>
      </c>
      <c r="GA9" s="0" t="s">
        <v>7</v>
      </c>
      <c r="GB9" s="0" t="s">
        <v>20</v>
      </c>
      <c r="GC9" s="0" t="s">
        <v>100</v>
      </c>
      <c r="GD9" s="0" t="s">
        <v>57</v>
      </c>
      <c r="GE9" s="0" t="s">
        <v>101</v>
      </c>
      <c r="GF9" s="0" t="s">
        <v>101</v>
      </c>
      <c r="GJ9" s="0" t="s">
        <v>61</v>
      </c>
      <c r="GL9" s="0" t="s">
        <v>14</v>
      </c>
      <c r="GN9" s="0" t="s">
        <v>14</v>
      </c>
      <c r="GP9" s="0" t="s">
        <v>29</v>
      </c>
      <c r="GS9" s="0" t="s">
        <v>102</v>
      </c>
      <c r="GT9" s="0" t="s">
        <v>101</v>
      </c>
      <c r="HW9" s="1" t="n">
        <v>4</v>
      </c>
      <c r="HX9" s="0" t="s">
        <v>103</v>
      </c>
      <c r="HY9" s="0" t="s">
        <v>27</v>
      </c>
    </row>
    <row r="10" customFormat="false" ht="12.75" hidden="false" customHeight="false" outlineLevel="0" collapsed="false">
      <c r="AE10" s="1" t="n">
        <v>4</v>
      </c>
      <c r="AF10" s="0" t="s">
        <v>43</v>
      </c>
      <c r="AG10" s="0" t="s">
        <v>104</v>
      </c>
      <c r="AH10" s="0" t="s">
        <v>4</v>
      </c>
      <c r="AJ10" s="0" t="s">
        <v>105</v>
      </c>
      <c r="AK10" s="0" t="s">
        <v>5</v>
      </c>
      <c r="AR10" s="0" t="s">
        <v>6</v>
      </c>
      <c r="AS10" s="0" t="s">
        <v>15</v>
      </c>
      <c r="AT10" s="0" t="s">
        <v>8</v>
      </c>
      <c r="AX10" s="0" t="s">
        <v>9</v>
      </c>
      <c r="AY10" s="0" t="s">
        <v>10</v>
      </c>
      <c r="AZ10" s="0" t="s">
        <v>43</v>
      </c>
      <c r="BA10" s="0" t="s">
        <v>11</v>
      </c>
      <c r="BD10" s="0" t="s">
        <v>12</v>
      </c>
      <c r="BJ10" s="0" t="s">
        <v>9</v>
      </c>
      <c r="BK10" s="0" t="s">
        <v>13</v>
      </c>
      <c r="BM10" s="0" t="s">
        <v>14</v>
      </c>
      <c r="BR10" s="0" t="s">
        <v>7</v>
      </c>
      <c r="BS10" s="0" t="s">
        <v>7</v>
      </c>
      <c r="BT10" s="0" t="s">
        <v>7</v>
      </c>
      <c r="BU10" s="0" t="s">
        <v>106</v>
      </c>
      <c r="BV10" s="0" t="s">
        <v>14</v>
      </c>
      <c r="BY10" s="0" t="s">
        <v>15</v>
      </c>
      <c r="CA10" s="0" t="s">
        <v>14</v>
      </c>
      <c r="CB10" s="0" t="s">
        <v>107</v>
      </c>
      <c r="CI10" s="0" t="s">
        <v>13</v>
      </c>
      <c r="CM10" s="1" t="n">
        <v>4</v>
      </c>
      <c r="CN10" s="0" t="s">
        <v>17</v>
      </c>
      <c r="CO10" s="0" t="s">
        <v>85</v>
      </c>
      <c r="CP10" s="0" t="s">
        <v>108</v>
      </c>
      <c r="CQ10" s="0" t="s">
        <v>109</v>
      </c>
      <c r="CS10" s="0" t="s">
        <v>20</v>
      </c>
      <c r="CU10" s="0" t="s">
        <v>21</v>
      </c>
      <c r="CV10" s="0" t="s">
        <v>4</v>
      </c>
      <c r="DG10" s="1" t="n">
        <v>4</v>
      </c>
      <c r="DH10" s="0" t="s">
        <v>22</v>
      </c>
      <c r="DI10" s="0" t="s">
        <v>110</v>
      </c>
      <c r="DJ10" s="0" t="s">
        <v>111</v>
      </c>
      <c r="DK10" s="0" t="s">
        <v>13</v>
      </c>
      <c r="DL10" s="0" t="s">
        <v>4</v>
      </c>
      <c r="DM10" s="0" t="s">
        <v>15</v>
      </c>
      <c r="DN10" s="0" t="s">
        <v>14</v>
      </c>
      <c r="DO10" s="0" t="s">
        <v>14</v>
      </c>
      <c r="DT10" s="0" t="s">
        <v>13</v>
      </c>
      <c r="EA10" s="1" t="n">
        <v>4</v>
      </c>
      <c r="EB10" s="0" t="s">
        <v>112</v>
      </c>
      <c r="EC10" s="0" t="s">
        <v>26</v>
      </c>
      <c r="ED10" s="0" t="s">
        <v>27</v>
      </c>
      <c r="EE10" s="0" t="s">
        <v>14</v>
      </c>
      <c r="EI10" s="0" t="s">
        <v>8</v>
      </c>
      <c r="EJ10" s="0" t="s">
        <v>4</v>
      </c>
      <c r="EK10" s="0" t="s">
        <v>113</v>
      </c>
      <c r="EL10" s="0" t="s">
        <v>14</v>
      </c>
      <c r="FY10" s="1" t="n">
        <v>4</v>
      </c>
      <c r="FZ10" s="0" t="s">
        <v>114</v>
      </c>
      <c r="GA10" s="0" t="s">
        <v>7</v>
      </c>
      <c r="GB10" s="0" t="s">
        <v>20</v>
      </c>
      <c r="GJ10" s="0" t="s">
        <v>14</v>
      </c>
      <c r="GL10" s="0" t="s">
        <v>14</v>
      </c>
      <c r="GN10" s="0" t="s">
        <v>14</v>
      </c>
      <c r="GP10" s="0" t="s">
        <v>29</v>
      </c>
      <c r="GS10" s="0" t="s">
        <v>77</v>
      </c>
      <c r="HW10" s="1" t="n">
        <v>4</v>
      </c>
      <c r="HX10" s="0" t="s">
        <v>115</v>
      </c>
    </row>
    <row r="11" customFormat="false" ht="12.75" hidden="false" customHeight="false" outlineLevel="0" collapsed="false">
      <c r="AE11" s="1" t="n">
        <v>4</v>
      </c>
      <c r="AF11" s="0" t="s">
        <v>116</v>
      </c>
      <c r="AG11" s="0" t="s">
        <v>117</v>
      </c>
      <c r="AH11" s="0" t="s">
        <v>4</v>
      </c>
      <c r="AJ11" s="0" t="s">
        <v>105</v>
      </c>
      <c r="AK11" s="0" t="s">
        <v>33</v>
      </c>
      <c r="AR11" s="0" t="s">
        <v>6</v>
      </c>
      <c r="AS11" s="0" t="s">
        <v>14</v>
      </c>
      <c r="AT11" s="0" t="s">
        <v>8</v>
      </c>
      <c r="AX11" s="0" t="s">
        <v>9</v>
      </c>
      <c r="AY11" s="0" t="s">
        <v>10</v>
      </c>
      <c r="AZ11" s="0" t="s">
        <v>116</v>
      </c>
      <c r="BA11" s="0" t="s">
        <v>11</v>
      </c>
      <c r="BD11" s="0" t="s">
        <v>12</v>
      </c>
      <c r="BJ11" s="0" t="s">
        <v>9</v>
      </c>
      <c r="BK11" s="0" t="s">
        <v>13</v>
      </c>
      <c r="BM11" s="0" t="s">
        <v>14</v>
      </c>
      <c r="BR11" s="0" t="s">
        <v>7</v>
      </c>
      <c r="BS11" s="0" t="s">
        <v>7</v>
      </c>
      <c r="BT11" s="0" t="s">
        <v>7</v>
      </c>
      <c r="BU11" s="0" t="s">
        <v>118</v>
      </c>
      <c r="BV11" s="0" t="s">
        <v>14</v>
      </c>
      <c r="BY11" s="0" t="s">
        <v>15</v>
      </c>
      <c r="CA11" s="0" t="s">
        <v>14</v>
      </c>
      <c r="CB11" s="0" t="s">
        <v>119</v>
      </c>
      <c r="CI11" s="0" t="s">
        <v>13</v>
      </c>
      <c r="CM11" s="1" t="n">
        <v>4</v>
      </c>
      <c r="CN11" s="0" t="s">
        <v>17</v>
      </c>
      <c r="CO11" s="0" t="s">
        <v>97</v>
      </c>
      <c r="CP11" s="0" t="s">
        <v>120</v>
      </c>
      <c r="CQ11" s="0" t="s">
        <v>121</v>
      </c>
      <c r="CS11" s="0" t="s">
        <v>20</v>
      </c>
      <c r="CU11" s="0" t="s">
        <v>21</v>
      </c>
      <c r="CV11" s="0" t="s">
        <v>4</v>
      </c>
      <c r="DG11" s="1" t="n">
        <v>4</v>
      </c>
      <c r="DH11" s="0" t="s">
        <v>43</v>
      </c>
      <c r="DI11" s="0" t="s">
        <v>122</v>
      </c>
      <c r="DJ11" s="0" t="s">
        <v>123</v>
      </c>
      <c r="DK11" s="0" t="s">
        <v>13</v>
      </c>
      <c r="DL11" s="0" t="s">
        <v>4</v>
      </c>
      <c r="DM11" s="0" t="s">
        <v>15</v>
      </c>
      <c r="DN11" s="0" t="s">
        <v>14</v>
      </c>
      <c r="DO11" s="0" t="s">
        <v>14</v>
      </c>
      <c r="DT11" s="0" t="s">
        <v>13</v>
      </c>
      <c r="EA11" s="1" t="n">
        <v>4</v>
      </c>
      <c r="EB11" s="0" t="s">
        <v>124</v>
      </c>
      <c r="EC11" s="0" t="s">
        <v>26</v>
      </c>
      <c r="ED11" s="0" t="s">
        <v>27</v>
      </c>
      <c r="EE11" s="0" t="s">
        <v>14</v>
      </c>
      <c r="EI11" s="0" t="s">
        <v>8</v>
      </c>
      <c r="EJ11" s="0" t="s">
        <v>4</v>
      </c>
      <c r="EK11" s="0" t="s">
        <v>125</v>
      </c>
      <c r="EL11" s="0" t="s">
        <v>14</v>
      </c>
      <c r="FY11" s="1" t="n">
        <v>4</v>
      </c>
      <c r="FZ11" s="0" t="s">
        <v>126</v>
      </c>
      <c r="GA11" s="0" t="s">
        <v>7</v>
      </c>
      <c r="GB11" s="0" t="s">
        <v>56</v>
      </c>
      <c r="GC11" s="0" t="s">
        <v>56</v>
      </c>
      <c r="GD11" s="0" t="s">
        <v>127</v>
      </c>
      <c r="GE11" s="0" t="s">
        <v>128</v>
      </c>
      <c r="GF11" s="0" t="s">
        <v>129</v>
      </c>
      <c r="GG11" s="0" t="s">
        <v>58</v>
      </c>
      <c r="GH11" s="0" t="s">
        <v>59</v>
      </c>
      <c r="GI11" s="0" t="s">
        <v>130</v>
      </c>
      <c r="GJ11" s="0" t="s">
        <v>61</v>
      </c>
      <c r="GK11" s="0" t="s">
        <v>60</v>
      </c>
      <c r="GL11" s="0" t="s">
        <v>61</v>
      </c>
      <c r="GN11" s="0" t="s">
        <v>14</v>
      </c>
      <c r="GO11" s="0" t="s">
        <v>131</v>
      </c>
      <c r="GP11" s="0" t="s">
        <v>29</v>
      </c>
      <c r="GS11" s="0" t="s">
        <v>31</v>
      </c>
      <c r="GT11" s="0" t="s">
        <v>128</v>
      </c>
      <c r="HW11" s="1" t="n">
        <v>4</v>
      </c>
      <c r="HX11" s="0" t="s">
        <v>132</v>
      </c>
      <c r="HY11" s="0" t="s">
        <v>133</v>
      </c>
    </row>
    <row r="12" customFormat="false" ht="12.75" hidden="false" customHeight="false" outlineLevel="0" collapsed="false">
      <c r="AE12" s="1" t="n">
        <v>4</v>
      </c>
      <c r="AF12" s="0" t="s">
        <v>102</v>
      </c>
      <c r="AG12" s="0" t="s">
        <v>134</v>
      </c>
      <c r="AH12" s="0" t="s">
        <v>4</v>
      </c>
      <c r="AJ12" s="0" t="s">
        <v>105</v>
      </c>
      <c r="AK12" s="0" t="s">
        <v>47</v>
      </c>
      <c r="AR12" s="0" t="s">
        <v>6</v>
      </c>
      <c r="AS12" s="0" t="s">
        <v>15</v>
      </c>
      <c r="AT12" s="0" t="s">
        <v>8</v>
      </c>
      <c r="AX12" s="0" t="s">
        <v>9</v>
      </c>
      <c r="AY12" s="0" t="s">
        <v>10</v>
      </c>
      <c r="AZ12" s="0" t="s">
        <v>102</v>
      </c>
      <c r="BA12" s="0" t="s">
        <v>11</v>
      </c>
      <c r="BD12" s="0" t="s">
        <v>12</v>
      </c>
      <c r="BJ12" s="0" t="s">
        <v>9</v>
      </c>
      <c r="BK12" s="0" t="s">
        <v>13</v>
      </c>
      <c r="BM12" s="0" t="s">
        <v>14</v>
      </c>
      <c r="BR12" s="0" t="s">
        <v>7</v>
      </c>
      <c r="BS12" s="0" t="s">
        <v>7</v>
      </c>
      <c r="BT12" s="0" t="s">
        <v>7</v>
      </c>
      <c r="BU12" s="0" t="s">
        <v>135</v>
      </c>
      <c r="BV12" s="0" t="s">
        <v>14</v>
      </c>
      <c r="BY12" s="0" t="s">
        <v>15</v>
      </c>
      <c r="CA12" s="0" t="s">
        <v>14</v>
      </c>
      <c r="CB12" s="0" t="s">
        <v>136</v>
      </c>
      <c r="CI12" s="0" t="s">
        <v>13</v>
      </c>
      <c r="CM12" s="1" t="n">
        <v>4</v>
      </c>
      <c r="CN12" s="0" t="s">
        <v>17</v>
      </c>
      <c r="CO12" s="0" t="s">
        <v>112</v>
      </c>
      <c r="CP12" s="0" t="s">
        <v>137</v>
      </c>
      <c r="CQ12" s="0" t="s">
        <v>138</v>
      </c>
      <c r="CS12" s="0" t="s">
        <v>20</v>
      </c>
      <c r="CU12" s="0" t="s">
        <v>21</v>
      </c>
      <c r="CV12" s="0" t="s">
        <v>4</v>
      </c>
      <c r="DG12" s="1" t="n">
        <v>4</v>
      </c>
      <c r="DH12" s="0" t="s">
        <v>43</v>
      </c>
      <c r="DI12" s="0" t="s">
        <v>139</v>
      </c>
      <c r="DJ12" s="0" t="s">
        <v>140</v>
      </c>
      <c r="DK12" s="0" t="s">
        <v>13</v>
      </c>
      <c r="DL12" s="0" t="s">
        <v>4</v>
      </c>
      <c r="DM12" s="0" t="s">
        <v>15</v>
      </c>
      <c r="DN12" s="0" t="s">
        <v>14</v>
      </c>
      <c r="DO12" s="0" t="s">
        <v>14</v>
      </c>
      <c r="DT12" s="0" t="s">
        <v>13</v>
      </c>
      <c r="EA12" s="1" t="n">
        <v>4</v>
      </c>
      <c r="EB12" s="0" t="s">
        <v>141</v>
      </c>
      <c r="EC12" s="0" t="s">
        <v>26</v>
      </c>
      <c r="ED12" s="0" t="s">
        <v>27</v>
      </c>
      <c r="EE12" s="0" t="s">
        <v>14</v>
      </c>
      <c r="EI12" s="0" t="s">
        <v>8</v>
      </c>
      <c r="EJ12" s="0" t="s">
        <v>4</v>
      </c>
      <c r="EK12" s="0" t="s">
        <v>142</v>
      </c>
      <c r="EL12" s="0" t="s">
        <v>14</v>
      </c>
      <c r="HW12" s="1" t="n">
        <v>4</v>
      </c>
      <c r="HX12" s="0" t="s">
        <v>143</v>
      </c>
      <c r="HY12" s="0" t="s">
        <v>0</v>
      </c>
    </row>
    <row r="13" customFormat="false" ht="12.75" hidden="false" customHeight="false" outlineLevel="0" collapsed="false">
      <c r="CM13" s="1" t="n">
        <v>4</v>
      </c>
      <c r="CN13" s="0" t="s">
        <v>17</v>
      </c>
      <c r="CO13" s="0" t="s">
        <v>124</v>
      </c>
      <c r="CP13" s="0" t="s">
        <v>144</v>
      </c>
      <c r="CQ13" s="0" t="s">
        <v>145</v>
      </c>
      <c r="CS13" s="0" t="s">
        <v>20</v>
      </c>
      <c r="CU13" s="0" t="s">
        <v>21</v>
      </c>
      <c r="CV13" s="0" t="s">
        <v>4</v>
      </c>
      <c r="DG13" s="1" t="n">
        <v>4</v>
      </c>
      <c r="DH13" s="0" t="s">
        <v>43</v>
      </c>
      <c r="DI13" s="0" t="s">
        <v>146</v>
      </c>
      <c r="DJ13" s="0" t="s">
        <v>147</v>
      </c>
      <c r="DK13" s="0" t="s">
        <v>13</v>
      </c>
      <c r="DL13" s="0" t="s">
        <v>4</v>
      </c>
      <c r="DM13" s="0" t="s">
        <v>15</v>
      </c>
      <c r="DN13" s="0" t="s">
        <v>14</v>
      </c>
      <c r="DO13" s="0" t="s">
        <v>14</v>
      </c>
      <c r="DT13" s="0" t="s">
        <v>13</v>
      </c>
      <c r="EA13" s="1" t="n">
        <v>4</v>
      </c>
      <c r="EB13" s="0" t="s">
        <v>148</v>
      </c>
      <c r="EC13" s="0" t="s">
        <v>26</v>
      </c>
      <c r="ED13" s="0" t="s">
        <v>27</v>
      </c>
      <c r="EE13" s="0" t="s">
        <v>14</v>
      </c>
      <c r="EI13" s="0" t="s">
        <v>8</v>
      </c>
      <c r="EJ13" s="0" t="s">
        <v>4</v>
      </c>
      <c r="EK13" s="0" t="s">
        <v>149</v>
      </c>
      <c r="EL13" s="0" t="s">
        <v>14</v>
      </c>
      <c r="HW13" s="1" t="n">
        <v>4</v>
      </c>
      <c r="HX13" s="0" t="s">
        <v>150</v>
      </c>
      <c r="HY13" s="0" t="s">
        <v>151</v>
      </c>
    </row>
    <row r="14" customFormat="false" ht="12.75" hidden="false" customHeight="false" outlineLevel="0" collapsed="false">
      <c r="CM14" s="1" t="n">
        <v>4</v>
      </c>
      <c r="CN14" s="0" t="s">
        <v>17</v>
      </c>
      <c r="CO14" s="0" t="s">
        <v>141</v>
      </c>
      <c r="CP14" s="0" t="s">
        <v>152</v>
      </c>
      <c r="CQ14" s="0" t="s">
        <v>153</v>
      </c>
      <c r="CS14" s="0" t="s">
        <v>20</v>
      </c>
      <c r="CU14" s="0" t="s">
        <v>21</v>
      </c>
      <c r="CV14" s="0" t="s">
        <v>4</v>
      </c>
      <c r="DG14" s="1" t="n">
        <v>4</v>
      </c>
      <c r="DH14" s="0" t="s">
        <v>43</v>
      </c>
      <c r="DI14" s="0" t="s">
        <v>154</v>
      </c>
      <c r="DJ14" s="0" t="s">
        <v>155</v>
      </c>
      <c r="DK14" s="0" t="s">
        <v>13</v>
      </c>
      <c r="DL14" s="0" t="s">
        <v>4</v>
      </c>
      <c r="DM14" s="0" t="s">
        <v>15</v>
      </c>
      <c r="DN14" s="0" t="s">
        <v>14</v>
      </c>
      <c r="DO14" s="0" t="s">
        <v>14</v>
      </c>
      <c r="DT14" s="0" t="s">
        <v>13</v>
      </c>
      <c r="EA14" s="1" t="n">
        <v>4</v>
      </c>
      <c r="EB14" s="0" t="s">
        <v>156</v>
      </c>
      <c r="EC14" s="0" t="s">
        <v>26</v>
      </c>
      <c r="ED14" s="0" t="s">
        <v>27</v>
      </c>
      <c r="EE14" s="0" t="s">
        <v>14</v>
      </c>
      <c r="EI14" s="0" t="s">
        <v>8</v>
      </c>
      <c r="EJ14" s="0" t="s">
        <v>4</v>
      </c>
      <c r="EK14" s="0" t="s">
        <v>157</v>
      </c>
      <c r="EL14" s="0" t="s">
        <v>14</v>
      </c>
      <c r="HW14" s="1" t="n">
        <v>4</v>
      </c>
      <c r="HX14" s="0" t="s">
        <v>158</v>
      </c>
    </row>
    <row r="15" customFormat="false" ht="12.75" hidden="false" customHeight="false" outlineLevel="0" collapsed="false">
      <c r="CM15" s="1" t="n">
        <v>4</v>
      </c>
      <c r="CN15" s="0" t="s">
        <v>17</v>
      </c>
      <c r="CO15" s="0" t="s">
        <v>148</v>
      </c>
      <c r="CP15" s="0" t="s">
        <v>159</v>
      </c>
      <c r="CQ15" s="0" t="s">
        <v>160</v>
      </c>
      <c r="CS15" s="0" t="s">
        <v>20</v>
      </c>
      <c r="CU15" s="0" t="s">
        <v>21</v>
      </c>
      <c r="CV15" s="0" t="s">
        <v>4</v>
      </c>
      <c r="DG15" s="1" t="n">
        <v>4</v>
      </c>
      <c r="DH15" s="0" t="s">
        <v>43</v>
      </c>
      <c r="DI15" s="0" t="s">
        <v>161</v>
      </c>
      <c r="DJ15" s="0" t="s">
        <v>64</v>
      </c>
      <c r="DK15" s="0" t="s">
        <v>13</v>
      </c>
      <c r="DL15" s="0" t="s">
        <v>4</v>
      </c>
      <c r="DM15" s="0" t="s">
        <v>7</v>
      </c>
      <c r="DN15" s="0" t="s">
        <v>14</v>
      </c>
      <c r="DO15" s="0" t="s">
        <v>14</v>
      </c>
      <c r="DT15" s="0" t="s">
        <v>13</v>
      </c>
      <c r="EA15" s="1" t="n">
        <v>4</v>
      </c>
      <c r="EB15" s="0" t="s">
        <v>162</v>
      </c>
      <c r="EC15" s="0" t="s">
        <v>26</v>
      </c>
      <c r="ED15" s="0" t="s">
        <v>27</v>
      </c>
      <c r="EE15" s="0" t="s">
        <v>14</v>
      </c>
      <c r="EI15" s="0" t="s">
        <v>8</v>
      </c>
      <c r="EJ15" s="0" t="s">
        <v>4</v>
      </c>
      <c r="EK15" s="0" t="s">
        <v>163</v>
      </c>
      <c r="EL15" s="0" t="s">
        <v>14</v>
      </c>
      <c r="HW15" s="1" t="n">
        <v>4</v>
      </c>
      <c r="HX15" s="0" t="s">
        <v>164</v>
      </c>
      <c r="HY15" s="0" t="s">
        <v>15</v>
      </c>
    </row>
    <row r="16" customFormat="false" ht="12.75" hidden="false" customHeight="false" outlineLevel="0" collapsed="false">
      <c r="CM16" s="1" t="n">
        <v>4</v>
      </c>
      <c r="CN16" s="0" t="s">
        <v>17</v>
      </c>
      <c r="CO16" s="0" t="s">
        <v>156</v>
      </c>
      <c r="CP16" s="0" t="s">
        <v>165</v>
      </c>
      <c r="CQ16" s="0" t="s">
        <v>166</v>
      </c>
      <c r="CS16" s="0" t="s">
        <v>20</v>
      </c>
      <c r="CU16" s="0" t="s">
        <v>21</v>
      </c>
      <c r="CV16" s="0" t="s">
        <v>4</v>
      </c>
      <c r="DG16" s="1" t="n">
        <v>4</v>
      </c>
      <c r="DH16" s="0" t="s">
        <v>43</v>
      </c>
      <c r="DI16" s="0" t="s">
        <v>167</v>
      </c>
      <c r="DJ16" s="0" t="s">
        <v>168</v>
      </c>
      <c r="DK16" s="0" t="s">
        <v>13</v>
      </c>
      <c r="DL16" s="0" t="s">
        <v>4</v>
      </c>
      <c r="DM16" s="0" t="s">
        <v>15</v>
      </c>
      <c r="DN16" s="0" t="s">
        <v>14</v>
      </c>
      <c r="DO16" s="0" t="s">
        <v>14</v>
      </c>
      <c r="DT16" s="0" t="s">
        <v>13</v>
      </c>
      <c r="EA16" s="1" t="n">
        <v>4</v>
      </c>
      <c r="EB16" s="0" t="s">
        <v>35</v>
      </c>
      <c r="EC16" s="0" t="s">
        <v>26</v>
      </c>
      <c r="ED16" s="0" t="s">
        <v>27</v>
      </c>
      <c r="EE16" s="0" t="s">
        <v>14</v>
      </c>
      <c r="EI16" s="0" t="s">
        <v>88</v>
      </c>
      <c r="EJ16" s="0" t="s">
        <v>4</v>
      </c>
      <c r="EK16" s="0" t="s">
        <v>15</v>
      </c>
      <c r="EL16" s="0" t="s">
        <v>14</v>
      </c>
      <c r="HW16" s="1" t="n">
        <v>4</v>
      </c>
      <c r="HX16" s="0" t="s">
        <v>169</v>
      </c>
    </row>
    <row r="17" customFormat="false" ht="12.75" hidden="false" customHeight="false" outlineLevel="0" collapsed="false">
      <c r="CM17" s="1" t="n">
        <v>4</v>
      </c>
      <c r="CN17" s="0" t="s">
        <v>17</v>
      </c>
      <c r="CO17" s="0" t="s">
        <v>162</v>
      </c>
      <c r="CP17" s="0" t="s">
        <v>170</v>
      </c>
      <c r="CQ17" s="0" t="s">
        <v>171</v>
      </c>
      <c r="CS17" s="0" t="s">
        <v>20</v>
      </c>
      <c r="CU17" s="0" t="s">
        <v>21</v>
      </c>
      <c r="CV17" s="0" t="s">
        <v>4</v>
      </c>
      <c r="DG17" s="1" t="n">
        <v>4</v>
      </c>
      <c r="DH17" s="0" t="s">
        <v>43</v>
      </c>
      <c r="DI17" s="0" t="s">
        <v>172</v>
      </c>
      <c r="DJ17" s="0" t="s">
        <v>173</v>
      </c>
      <c r="DK17" s="0" t="s">
        <v>13</v>
      </c>
      <c r="DL17" s="0" t="s">
        <v>4</v>
      </c>
      <c r="DM17" s="0" t="s">
        <v>15</v>
      </c>
      <c r="DN17" s="0" t="s">
        <v>14</v>
      </c>
      <c r="DO17" s="0" t="s">
        <v>14</v>
      </c>
      <c r="DT17" s="0" t="s">
        <v>13</v>
      </c>
      <c r="EA17" s="1" t="n">
        <v>4</v>
      </c>
      <c r="EB17" s="0" t="s">
        <v>18</v>
      </c>
      <c r="EC17" s="0" t="s">
        <v>26</v>
      </c>
      <c r="ED17" s="0" t="s">
        <v>27</v>
      </c>
      <c r="EE17" s="0" t="s">
        <v>14</v>
      </c>
      <c r="EI17" s="0" t="s">
        <v>8</v>
      </c>
      <c r="EJ17" s="0" t="s">
        <v>4</v>
      </c>
      <c r="EK17" s="0" t="s">
        <v>7</v>
      </c>
      <c r="EL17" s="0" t="s">
        <v>14</v>
      </c>
      <c r="HW17" s="1" t="n">
        <v>4</v>
      </c>
      <c r="HX17" s="0" t="s">
        <v>174</v>
      </c>
    </row>
    <row r="18" customFormat="false" ht="12.75" hidden="false" customHeight="false" outlineLevel="0" collapsed="false">
      <c r="DG18" s="1" t="n">
        <v>4</v>
      </c>
      <c r="DH18" s="0" t="s">
        <v>116</v>
      </c>
      <c r="DI18" s="0" t="s">
        <v>23</v>
      </c>
      <c r="DJ18" s="0" t="s">
        <v>24</v>
      </c>
      <c r="DK18" s="0" t="s">
        <v>13</v>
      </c>
      <c r="DL18" s="0" t="s">
        <v>4</v>
      </c>
      <c r="DM18" s="0" t="s">
        <v>15</v>
      </c>
      <c r="DN18" s="0" t="s">
        <v>14</v>
      </c>
      <c r="DO18" s="0" t="s">
        <v>14</v>
      </c>
      <c r="DT18" s="0" t="s">
        <v>13</v>
      </c>
      <c r="HW18" s="1" t="n">
        <v>4</v>
      </c>
      <c r="HX18" s="0" t="s">
        <v>175</v>
      </c>
    </row>
    <row r="19" customFormat="false" ht="12.75" hidden="false" customHeight="false" outlineLevel="0" collapsed="false">
      <c r="DG19" s="1" t="n">
        <v>4</v>
      </c>
      <c r="DH19" s="0" t="s">
        <v>116</v>
      </c>
      <c r="DI19" s="0" t="s">
        <v>38</v>
      </c>
      <c r="DJ19" s="0" t="s">
        <v>39</v>
      </c>
      <c r="DK19" s="0" t="s">
        <v>13</v>
      </c>
      <c r="DL19" s="0" t="s">
        <v>4</v>
      </c>
      <c r="DM19" s="0" t="s">
        <v>15</v>
      </c>
      <c r="DN19" s="0" t="s">
        <v>14</v>
      </c>
      <c r="DO19" s="0" t="s">
        <v>14</v>
      </c>
      <c r="DT19" s="0" t="s">
        <v>13</v>
      </c>
      <c r="HW19" s="1" t="n">
        <v>4</v>
      </c>
      <c r="HX19" s="0" t="s">
        <v>176</v>
      </c>
    </row>
    <row r="20" customFormat="false" ht="12.75" hidden="false" customHeight="false" outlineLevel="0" collapsed="false">
      <c r="DG20" s="1" t="n">
        <v>4</v>
      </c>
      <c r="DH20" s="0" t="s">
        <v>116</v>
      </c>
      <c r="DI20" s="0" t="s">
        <v>50</v>
      </c>
      <c r="DJ20" s="0" t="s">
        <v>51</v>
      </c>
      <c r="DK20" s="0" t="s">
        <v>13</v>
      </c>
      <c r="DL20" s="0" t="s">
        <v>4</v>
      </c>
      <c r="DM20" s="0" t="s">
        <v>15</v>
      </c>
      <c r="DN20" s="0" t="s">
        <v>14</v>
      </c>
      <c r="DO20" s="0" t="s">
        <v>14</v>
      </c>
      <c r="DT20" s="0" t="s">
        <v>13</v>
      </c>
      <c r="HW20" s="1" t="n">
        <v>4</v>
      </c>
      <c r="HX20" s="0" t="s">
        <v>177</v>
      </c>
    </row>
    <row r="21" customFormat="false" ht="12.75" hidden="false" customHeight="false" outlineLevel="0" collapsed="false">
      <c r="DG21" s="1" t="n">
        <v>4</v>
      </c>
      <c r="DH21" s="0" t="s">
        <v>116</v>
      </c>
      <c r="DI21" s="0" t="s">
        <v>178</v>
      </c>
      <c r="DJ21" s="0" t="s">
        <v>179</v>
      </c>
      <c r="DK21" s="0" t="s">
        <v>13</v>
      </c>
      <c r="DL21" s="0" t="s">
        <v>4</v>
      </c>
      <c r="DM21" s="0" t="s">
        <v>15</v>
      </c>
      <c r="DN21" s="0" t="s">
        <v>14</v>
      </c>
      <c r="DO21" s="0" t="s">
        <v>14</v>
      </c>
      <c r="DT21" s="0" t="s">
        <v>13</v>
      </c>
      <c r="HW21" s="1" t="n">
        <v>4</v>
      </c>
      <c r="HX21" s="0" t="s">
        <v>180</v>
      </c>
      <c r="HY21" s="0" t="s">
        <v>8</v>
      </c>
    </row>
    <row r="22" customFormat="false" ht="12.75" hidden="false" customHeight="false" outlineLevel="0" collapsed="false">
      <c r="DG22" s="1" t="n">
        <v>4</v>
      </c>
      <c r="DH22" s="0" t="s">
        <v>116</v>
      </c>
      <c r="DI22" s="0" t="s">
        <v>181</v>
      </c>
      <c r="DJ22" s="0" t="s">
        <v>182</v>
      </c>
      <c r="DK22" s="0" t="s">
        <v>13</v>
      </c>
      <c r="DL22" s="0" t="s">
        <v>4</v>
      </c>
      <c r="DM22" s="0" t="s">
        <v>15</v>
      </c>
      <c r="DN22" s="0" t="s">
        <v>14</v>
      </c>
      <c r="DO22" s="0" t="s">
        <v>14</v>
      </c>
      <c r="DT22" s="0" t="s">
        <v>13</v>
      </c>
      <c r="HW22" s="1" t="n">
        <v>4</v>
      </c>
      <c r="HX22" s="0" t="s">
        <v>183</v>
      </c>
      <c r="HY22" s="0" t="s">
        <v>8</v>
      </c>
    </row>
    <row r="23" customFormat="false" ht="12.75" hidden="false" customHeight="false" outlineLevel="0" collapsed="false">
      <c r="DG23" s="1" t="n">
        <v>4</v>
      </c>
      <c r="DH23" s="0" t="s">
        <v>116</v>
      </c>
      <c r="DI23" s="0" t="s">
        <v>184</v>
      </c>
      <c r="DJ23" s="0" t="s">
        <v>185</v>
      </c>
      <c r="DK23" s="0" t="s">
        <v>13</v>
      </c>
      <c r="DL23" s="0" t="s">
        <v>4</v>
      </c>
      <c r="DM23" s="0" t="s">
        <v>15</v>
      </c>
      <c r="DN23" s="0" t="s">
        <v>14</v>
      </c>
      <c r="DO23" s="0" t="s">
        <v>14</v>
      </c>
      <c r="DT23" s="0" t="s">
        <v>13</v>
      </c>
      <c r="HW23" s="1" t="n">
        <v>4</v>
      </c>
      <c r="HX23" s="0" t="s">
        <v>186</v>
      </c>
    </row>
    <row r="24" customFormat="false" ht="12.75" hidden="false" customHeight="false" outlineLevel="0" collapsed="false">
      <c r="DG24" s="1" t="n">
        <v>4</v>
      </c>
      <c r="DH24" s="0" t="s">
        <v>116</v>
      </c>
      <c r="DI24" s="0" t="s">
        <v>187</v>
      </c>
      <c r="DJ24" s="0" t="s">
        <v>188</v>
      </c>
      <c r="DK24" s="0" t="s">
        <v>13</v>
      </c>
      <c r="DL24" s="0" t="s">
        <v>4</v>
      </c>
      <c r="DM24" s="0" t="s">
        <v>15</v>
      </c>
      <c r="DN24" s="0" t="s">
        <v>14</v>
      </c>
      <c r="DO24" s="0" t="s">
        <v>14</v>
      </c>
      <c r="DT24" s="0" t="s">
        <v>13</v>
      </c>
      <c r="HW24" s="1" t="n">
        <v>4</v>
      </c>
      <c r="HX24" s="0" t="s">
        <v>189</v>
      </c>
    </row>
    <row r="25" customFormat="false" ht="12.75" hidden="false" customHeight="false" outlineLevel="0" collapsed="false">
      <c r="DG25" s="1" t="n">
        <v>4</v>
      </c>
      <c r="DH25" s="0" t="s">
        <v>116</v>
      </c>
      <c r="DI25" s="0" t="s">
        <v>190</v>
      </c>
      <c r="DJ25" s="0" t="s">
        <v>191</v>
      </c>
      <c r="DK25" s="0" t="s">
        <v>13</v>
      </c>
      <c r="DL25" s="0" t="s">
        <v>4</v>
      </c>
      <c r="DM25" s="0" t="s">
        <v>15</v>
      </c>
      <c r="DN25" s="0" t="s">
        <v>14</v>
      </c>
      <c r="DO25" s="0" t="s">
        <v>14</v>
      </c>
      <c r="DT25" s="0" t="s">
        <v>13</v>
      </c>
      <c r="HW25" s="1" t="n">
        <v>4</v>
      </c>
      <c r="HX25" s="0" t="s">
        <v>192</v>
      </c>
    </row>
    <row r="26" customFormat="false" ht="12.75" hidden="false" customHeight="false" outlineLevel="0" collapsed="false">
      <c r="DG26" s="1" t="n">
        <v>4</v>
      </c>
      <c r="DH26" s="0" t="s">
        <v>116</v>
      </c>
      <c r="DI26" s="0" t="s">
        <v>193</v>
      </c>
      <c r="DJ26" s="0" t="s">
        <v>194</v>
      </c>
      <c r="DK26" s="0" t="s">
        <v>13</v>
      </c>
      <c r="DL26" s="0" t="s">
        <v>4</v>
      </c>
      <c r="DM26" s="0" t="s">
        <v>27</v>
      </c>
      <c r="DN26" s="0" t="s">
        <v>14</v>
      </c>
      <c r="DO26" s="0" t="s">
        <v>14</v>
      </c>
      <c r="DT26" s="0" t="s">
        <v>13</v>
      </c>
      <c r="HW26" s="1" t="n">
        <v>4</v>
      </c>
      <c r="HX26" s="0" t="s">
        <v>195</v>
      </c>
      <c r="HY26" s="0" t="s">
        <v>133</v>
      </c>
    </row>
    <row r="27" customFormat="false" ht="12.75" hidden="false" customHeight="false" outlineLevel="0" collapsed="false">
      <c r="DG27" s="1" t="n">
        <v>4</v>
      </c>
      <c r="DH27" s="0" t="s">
        <v>116</v>
      </c>
      <c r="DI27" s="0" t="s">
        <v>196</v>
      </c>
      <c r="DJ27" s="0" t="s">
        <v>197</v>
      </c>
      <c r="DK27" s="0" t="s">
        <v>13</v>
      </c>
      <c r="DL27" s="0" t="s">
        <v>4</v>
      </c>
      <c r="DM27" s="0" t="s">
        <v>15</v>
      </c>
      <c r="DN27" s="0" t="s">
        <v>14</v>
      </c>
      <c r="DO27" s="0" t="s">
        <v>14</v>
      </c>
      <c r="DT27" s="0" t="s">
        <v>13</v>
      </c>
      <c r="HW27" s="1" t="n">
        <v>4</v>
      </c>
      <c r="HX27" s="0" t="s">
        <v>198</v>
      </c>
    </row>
    <row r="28" customFormat="false" ht="12.75" hidden="false" customHeight="false" outlineLevel="0" collapsed="false">
      <c r="DG28" s="1" t="n">
        <v>4</v>
      </c>
      <c r="DH28" s="0" t="s">
        <v>31</v>
      </c>
      <c r="DI28" s="0" t="s">
        <v>199</v>
      </c>
      <c r="DJ28" s="0" t="s">
        <v>200</v>
      </c>
      <c r="DK28" s="0" t="s">
        <v>5</v>
      </c>
      <c r="DL28" s="0" t="s">
        <v>4</v>
      </c>
      <c r="DM28" s="0" t="s">
        <v>15</v>
      </c>
      <c r="DN28" s="0" t="s">
        <v>14</v>
      </c>
      <c r="DO28" s="0" t="s">
        <v>14</v>
      </c>
      <c r="DT28" s="0" t="s">
        <v>13</v>
      </c>
      <c r="HW28" s="1" t="n">
        <v>4</v>
      </c>
      <c r="HX28" s="0" t="s">
        <v>201</v>
      </c>
    </row>
    <row r="29" customFormat="false" ht="12.75" hidden="false" customHeight="false" outlineLevel="0" collapsed="false">
      <c r="DG29" s="1" t="n">
        <v>4</v>
      </c>
      <c r="DH29" s="0" t="s">
        <v>31</v>
      </c>
      <c r="DI29" s="0" t="s">
        <v>202</v>
      </c>
      <c r="DJ29" s="0" t="s">
        <v>203</v>
      </c>
      <c r="DK29" s="0" t="s">
        <v>33</v>
      </c>
      <c r="DL29" s="0" t="s">
        <v>4</v>
      </c>
      <c r="DM29" s="0" t="s">
        <v>15</v>
      </c>
      <c r="DN29" s="0" t="s">
        <v>14</v>
      </c>
      <c r="DO29" s="0" t="s">
        <v>14</v>
      </c>
      <c r="DT29" s="0" t="s">
        <v>13</v>
      </c>
      <c r="HW29" s="1" t="n">
        <v>4</v>
      </c>
      <c r="HX29" s="0" t="s">
        <v>204</v>
      </c>
      <c r="HY29" s="0" t="s">
        <v>14</v>
      </c>
    </row>
    <row r="30" customFormat="false" ht="12.75" hidden="false" customHeight="false" outlineLevel="0" collapsed="false">
      <c r="DG30" s="1" t="n">
        <v>4</v>
      </c>
      <c r="DH30" s="0" t="s">
        <v>31</v>
      </c>
      <c r="DI30" s="0" t="s">
        <v>205</v>
      </c>
      <c r="DJ30" s="0" t="s">
        <v>206</v>
      </c>
      <c r="DK30" s="0" t="s">
        <v>47</v>
      </c>
      <c r="DL30" s="0" t="s">
        <v>4</v>
      </c>
      <c r="DM30" s="0" t="s">
        <v>15</v>
      </c>
      <c r="DN30" s="0" t="s">
        <v>14</v>
      </c>
      <c r="DO30" s="0" t="s">
        <v>14</v>
      </c>
      <c r="DT30" s="0" t="s">
        <v>13</v>
      </c>
      <c r="HW30" s="1" t="n">
        <v>4</v>
      </c>
      <c r="HX30" s="0" t="s">
        <v>207</v>
      </c>
      <c r="HY30" s="0" t="s">
        <v>4</v>
      </c>
    </row>
    <row r="31" customFormat="false" ht="12.75" hidden="false" customHeight="false" outlineLevel="0" collapsed="false">
      <c r="DG31" s="1" t="n">
        <v>4</v>
      </c>
      <c r="DH31" s="0" t="s">
        <v>31</v>
      </c>
      <c r="DI31" s="0" t="s">
        <v>208</v>
      </c>
      <c r="DJ31" s="0" t="s">
        <v>209</v>
      </c>
      <c r="DK31" s="0" t="s">
        <v>65</v>
      </c>
      <c r="DL31" s="0" t="s">
        <v>4</v>
      </c>
      <c r="DM31" s="0" t="s">
        <v>15</v>
      </c>
      <c r="DN31" s="0" t="s">
        <v>14</v>
      </c>
      <c r="DO31" s="0" t="s">
        <v>14</v>
      </c>
      <c r="DT31" s="0" t="s">
        <v>13</v>
      </c>
      <c r="HW31" s="1" t="n">
        <v>4</v>
      </c>
      <c r="HX31" s="0" t="s">
        <v>210</v>
      </c>
      <c r="HY31" s="0" t="s">
        <v>4</v>
      </c>
    </row>
    <row r="32" customFormat="false" ht="12.75" hidden="false" customHeight="false" outlineLevel="0" collapsed="false">
      <c r="DG32" s="1" t="n">
        <v>4</v>
      </c>
      <c r="DH32" s="0" t="s">
        <v>31</v>
      </c>
      <c r="DI32" s="0" t="s">
        <v>211</v>
      </c>
      <c r="DJ32" s="0" t="s">
        <v>212</v>
      </c>
      <c r="DK32" s="0" t="s">
        <v>79</v>
      </c>
      <c r="DL32" s="0" t="s">
        <v>4</v>
      </c>
      <c r="DM32" s="0" t="s">
        <v>15</v>
      </c>
      <c r="DN32" s="0" t="s">
        <v>14</v>
      </c>
      <c r="DO32" s="0" t="s">
        <v>14</v>
      </c>
      <c r="DT32" s="0" t="s">
        <v>13</v>
      </c>
      <c r="HW32" s="1" t="n">
        <v>4</v>
      </c>
      <c r="HX32" s="0" t="s">
        <v>213</v>
      </c>
      <c r="HY32" s="0" t="s">
        <v>214</v>
      </c>
    </row>
    <row r="33" customFormat="false" ht="12.75" hidden="false" customHeight="false" outlineLevel="0" collapsed="false">
      <c r="DG33" s="1" t="n">
        <v>4</v>
      </c>
      <c r="DH33" s="0" t="s">
        <v>31</v>
      </c>
      <c r="DI33" s="0" t="s">
        <v>215</v>
      </c>
      <c r="DJ33" s="0" t="s">
        <v>216</v>
      </c>
      <c r="DK33" s="0" t="s">
        <v>94</v>
      </c>
      <c r="DL33" s="0" t="s">
        <v>4</v>
      </c>
      <c r="DM33" s="0" t="s">
        <v>15</v>
      </c>
      <c r="DN33" s="0" t="s">
        <v>14</v>
      </c>
      <c r="DO33" s="0" t="s">
        <v>14</v>
      </c>
      <c r="DT33" s="0" t="s">
        <v>13</v>
      </c>
      <c r="HW33" s="1" t="n">
        <v>4</v>
      </c>
      <c r="HX33" s="0" t="s">
        <v>217</v>
      </c>
      <c r="HY33" s="0"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W2:I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X9" activeCellId="0" sqref="GX9:IC9"/>
    </sheetView>
  </sheetViews>
  <sheetFormatPr defaultColWidth="9.0546875" defaultRowHeight="12.75" zeroHeight="false" outlineLevelRow="0" outlineLevelCol="0"/>
  <sheetData>
    <row r="2" customFormat="false" ht="12.75" hidden="false" customHeight="false" outlineLevel="0" collapsed="false">
      <c r="CW2" s="1" t="n">
        <v>0</v>
      </c>
      <c r="EZ2" s="1" t="n">
        <v>1</v>
      </c>
      <c r="GX2" s="1" t="n">
        <v>1</v>
      </c>
    </row>
    <row r="3" customFormat="false" ht="12.75" hidden="false" customHeight="false" outlineLevel="0" collapsed="false">
      <c r="CW3" s="1" t="n">
        <v>8</v>
      </c>
      <c r="EZ3" s="1" t="n">
        <v>12</v>
      </c>
      <c r="GX3" s="1" t="n">
        <v>31</v>
      </c>
    </row>
    <row r="4" customFormat="false" ht="12.75" hidden="false" customHeight="false" outlineLevel="0" collapsed="false">
      <c r="EZ4" s="1" t="n">
        <v>4</v>
      </c>
      <c r="FA4" s="0" t="s">
        <v>218</v>
      </c>
      <c r="FC4" s="0" t="s">
        <v>4</v>
      </c>
      <c r="FD4" s="0" t="s">
        <v>27</v>
      </c>
      <c r="FE4" s="0" t="s">
        <v>14</v>
      </c>
      <c r="FF4" s="0" t="s">
        <v>77</v>
      </c>
      <c r="FI4" s="0" t="s">
        <v>14</v>
      </c>
      <c r="GX4" s="1" t="n">
        <v>4</v>
      </c>
      <c r="GY4" s="0" t="s">
        <v>218</v>
      </c>
      <c r="HB4" s="0" t="s">
        <v>5</v>
      </c>
      <c r="HC4" s="0" t="s">
        <v>5</v>
      </c>
      <c r="HD4" s="0" t="s">
        <v>14</v>
      </c>
      <c r="HE4" s="0" t="s">
        <v>13</v>
      </c>
      <c r="HF4" s="0" t="s">
        <v>56</v>
      </c>
      <c r="HG4" s="0" t="s">
        <v>57</v>
      </c>
      <c r="HH4" s="0" t="s">
        <v>80</v>
      </c>
      <c r="HJ4" s="0" t="s">
        <v>80</v>
      </c>
      <c r="HL4" s="0" t="s">
        <v>7</v>
      </c>
      <c r="HN4" s="0" t="s">
        <v>14</v>
      </c>
      <c r="HP4" s="0" t="s">
        <v>80</v>
      </c>
      <c r="HU4" s="0" t="s">
        <v>14</v>
      </c>
      <c r="HX4" s="0" t="s">
        <v>14</v>
      </c>
      <c r="HZ4" s="0" t="s">
        <v>14</v>
      </c>
      <c r="IC4" s="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123.85"/>
    <col collapsed="false" customWidth="true" hidden="false" outlineLevel="0" max="2" min="2" style="2" width="69.28"/>
    <col collapsed="false" customWidth="false" hidden="false" outlineLevel="0" max="257" min="3" style="2" width="9.14"/>
  </cols>
  <sheetData>
    <row r="1" customFormat="false" ht="25.5" hidden="false" customHeight="false" outlineLevel="0" collapsed="false">
      <c r="A1" s="3" t="s">
        <v>219</v>
      </c>
    </row>
    <row r="2" customFormat="false" ht="15.75" hidden="false" customHeight="false" outlineLevel="0" collapsed="false">
      <c r="A2" s="4" t="s">
        <v>220</v>
      </c>
      <c r="B2" s="5" t="s">
        <v>221</v>
      </c>
    </row>
    <row r="3" customFormat="false" ht="15.75" hidden="false" customHeight="false" outlineLevel="0" collapsed="false">
      <c r="A3" s="4" t="s">
        <v>222</v>
      </c>
    </row>
    <row r="4" customFormat="false" ht="15" hidden="false" customHeight="false" outlineLevel="0" collapsed="false">
      <c r="A4" s="6"/>
    </row>
    <row r="5" customFormat="false" ht="15.75" hidden="false" customHeight="false" outlineLevel="0" collapsed="false">
      <c r="A5" s="6"/>
      <c r="B5" s="5"/>
    </row>
    <row r="6" customFormat="false" ht="15" hidden="false" customHeight="false" outlineLevel="0" collapsed="false">
      <c r="A6" s="6"/>
    </row>
    <row r="7" customFormat="false" ht="15.75" hidden="false" customHeight="false" outlineLevel="0" collapsed="false">
      <c r="A7" s="4" t="s">
        <v>223</v>
      </c>
      <c r="B7" s="5"/>
      <c r="F7" s="7"/>
    </row>
    <row r="8" customFormat="false" ht="15" hidden="false" customHeight="false" outlineLevel="0" collapsed="false">
      <c r="A8" s="6"/>
    </row>
    <row r="9" customFormat="false" ht="15" hidden="false" customHeight="false" outlineLevel="0" collapsed="false">
      <c r="A9" s="8"/>
    </row>
    <row r="10" customFormat="false" ht="15" hidden="false" customHeight="false" outlineLevel="0" collapsed="false">
      <c r="A10" s="6"/>
    </row>
    <row r="11" customFormat="false" ht="15" hidden="false" customHeight="false" outlineLevel="0" collapsed="false">
      <c r="A11" s="6"/>
    </row>
    <row r="12" customFormat="false" ht="15" hidden="false" customHeight="false" outlineLevel="0" collapsed="false">
      <c r="A12" s="6"/>
    </row>
    <row r="13" customFormat="false" ht="15" hidden="false" customHeight="false" outlineLevel="0" collapsed="false">
      <c r="A13" s="6"/>
    </row>
    <row r="14" customFormat="false" ht="15" hidden="false" customHeight="false" outlineLevel="0" collapsed="false">
      <c r="A14" s="6"/>
    </row>
    <row r="15" customFormat="false" ht="15" hidden="false" customHeight="false" outlineLevel="0" collapsed="false">
      <c r="A15" s="6"/>
    </row>
    <row r="16" customFormat="false" ht="15" hidden="false" customHeight="false" outlineLevel="0" collapsed="false">
      <c r="A16" s="6"/>
    </row>
    <row r="17" customFormat="false" ht="15" hidden="false" customHeight="false" outlineLevel="0" collapsed="false">
      <c r="A17" s="6"/>
    </row>
    <row r="18" customFormat="false" ht="15" hidden="false" customHeight="false" outlineLevel="0" collapsed="false">
      <c r="A18" s="6"/>
    </row>
    <row r="19" customFormat="false" ht="15.75" hidden="false" customHeight="false" outlineLevel="0" collapsed="false">
      <c r="A19" s="9" t="s">
        <v>224</v>
      </c>
    </row>
    <row r="20" customFormat="false" ht="15.75" hidden="false" customHeight="false" outlineLevel="0" collapsed="false">
      <c r="A20" s="9" t="s">
        <v>225</v>
      </c>
    </row>
    <row r="21" customFormat="false" ht="15.75" hidden="false" customHeight="false" outlineLevel="0" collapsed="false">
      <c r="A21" s="9" t="s">
        <v>226</v>
      </c>
    </row>
    <row r="22" customFormat="false" ht="15.75" hidden="false" customHeight="false" outlineLevel="0" collapsed="false">
      <c r="A22" s="9" t="s">
        <v>227</v>
      </c>
    </row>
    <row r="23" customFormat="false" ht="45.75" hidden="false" customHeight="false" outlineLevel="0" collapsed="false">
      <c r="A23" s="10" t="s">
        <v>228</v>
      </c>
    </row>
    <row r="24" customFormat="false" ht="45.75" hidden="false" customHeight="false" outlineLevel="0" collapsed="false">
      <c r="A24" s="10" t="s">
        <v>229</v>
      </c>
    </row>
    <row r="25" customFormat="false" ht="30.75" hidden="false" customHeight="false" outlineLevel="0" collapsed="false">
      <c r="A25" s="10" t="s">
        <v>230</v>
      </c>
    </row>
    <row r="26" customFormat="false" ht="15.75" hidden="false" customHeight="false" outlineLevel="0" collapsed="false">
      <c r="A26" s="4" t="s">
        <v>231</v>
      </c>
    </row>
    <row r="27" customFormat="false" ht="15.75" hidden="false" customHeight="false" outlineLevel="0" collapsed="false">
      <c r="A27" s="5" t="s">
        <v>232</v>
      </c>
    </row>
    <row r="28" customFormat="false" ht="15.75" hidden="false" customHeight="false" outlineLevel="0" collapsed="false">
      <c r="A28" s="5"/>
    </row>
    <row r="29" customFormat="false" ht="15" hidden="false" customHeight="false" outlineLevel="0" collapsed="false">
      <c r="A29" s="11"/>
    </row>
    <row r="30" customFormat="false" ht="15" hidden="false" customHeight="false" outlineLevel="0" collapsed="false">
      <c r="A30" s="11"/>
    </row>
    <row r="31" customFormat="false" ht="15" hidden="false" customHeight="false" outlineLevel="0" collapsed="false">
      <c r="A31" s="11"/>
    </row>
    <row r="32" customFormat="false" ht="15" hidden="false" customHeight="false" outlineLevel="0" collapsed="false">
      <c r="A32" s="12"/>
    </row>
    <row r="33" customFormat="false" ht="15" hidden="false" customHeight="false" outlineLevel="0" collapsed="false">
      <c r="A33" s="13"/>
    </row>
    <row r="34" customFormat="false" ht="15" hidden="false" customHeight="false" outlineLevel="0" collapsed="false">
      <c r="A34" s="13"/>
    </row>
    <row r="35" customFormat="false" ht="15" hidden="false" customHeight="false" outlineLevel="0" collapsed="false">
      <c r="A35" s="13"/>
    </row>
    <row r="36" customFormat="false" ht="15" hidden="false" customHeight="false" outlineLevel="0" collapsed="false">
      <c r="A36" s="13"/>
    </row>
    <row r="37" customFormat="false" ht="15" hidden="false" customHeight="false" outlineLevel="0" collapsed="false">
      <c r="A37" s="13"/>
    </row>
    <row r="38" customFormat="false" ht="15" hidden="false" customHeight="false" outlineLevel="0" collapsed="false">
      <c r="A38" s="13"/>
    </row>
    <row r="39" customFormat="false" ht="15" hidden="false" customHeight="false" outlineLevel="0" collapsed="false">
      <c r="A39"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4.UpdateReport">
                <anchor moveWithCells="true" sizeWithCells="false">
                  <from>
                    <xdr:col>0</xdr:col>
                    <xdr:colOff>434880</xdr:colOff>
                    <xdr:row>3</xdr:row>
                    <xdr:rowOff>0</xdr:rowOff>
                  </from>
                  <to>
                    <xdr:col>1</xdr:col>
                    <xdr:colOff>-6478920</xdr:colOff>
                    <xdr:row>6</xdr:row>
                    <xdr:rowOff>28800</xdr:rowOff>
                  </to>
                </anchor>
              </controlPr>
            </control>
          </mc:Choice>
        </mc:AlternateContent>
        <mc:AlternateContent xmlns:mc="http://schemas.openxmlformats.org/markup-compatibility/2006">
          <mc:Choice Requires="x14">
            <control shapeId="1002" r:id="rId4" name="Button 14">
              <controlPr defaultSize="0" print="false" autoFill="0" autoPict="0" macro="Module1.Logo_PacifiCorp">
                <anchor moveWithCells="true" sizeWithCells="false">
                  <from>
                    <xdr:col>1</xdr:col>
                    <xdr:colOff>52560</xdr:colOff>
                    <xdr:row>2</xdr:row>
                    <xdr:rowOff>76680</xdr:rowOff>
                  </from>
                  <to>
                    <xdr:col>2</xdr:col>
                    <xdr:colOff>-3013560</xdr:colOff>
                    <xdr:row>5</xdr:row>
                    <xdr:rowOff>104760</xdr:rowOff>
                  </to>
                </anchor>
              </controlPr>
            </control>
          </mc:Choice>
        </mc:AlternateContent>
        <mc:AlternateContent xmlns:mc="http://schemas.openxmlformats.org/markup-compatibility/2006">
          <mc:Choice Requires="x14">
            <control shapeId="1003" r:id="rId5" name="Button 15">
              <controlPr defaultSize="0" print="false" autoFill="0" autoPict="0" macro="Module1.Logo_Pacific_Power">
                <anchor moveWithCells="true" sizeWithCells="false">
                  <from>
                    <xdr:col>1</xdr:col>
                    <xdr:colOff>1964880</xdr:colOff>
                    <xdr:row>2</xdr:row>
                    <xdr:rowOff>76680</xdr:rowOff>
                  </from>
                  <to>
                    <xdr:col>2</xdr:col>
                    <xdr:colOff>-1101240</xdr:colOff>
                    <xdr:row>5</xdr:row>
                    <xdr:rowOff>104760</xdr:rowOff>
                  </to>
                </anchor>
              </controlPr>
            </control>
          </mc:Choice>
        </mc:AlternateContent>
        <mc:AlternateContent xmlns:mc="http://schemas.openxmlformats.org/markup-compatibility/2006">
          <mc:Choice Requires="x14">
            <control shapeId="1004" r:id="rId6" name="Button 16">
              <controlPr defaultSize="0" print="false" autoFill="0" autoPict="0" macro="Module1.Logo_Rocky_Mountain_Power">
                <anchor moveWithCells="true" sizeWithCells="false">
                  <from>
                    <xdr:col>1</xdr:col>
                    <xdr:colOff>3824640</xdr:colOff>
                    <xdr:row>2</xdr:row>
                    <xdr:rowOff>76680</xdr:rowOff>
                  </from>
                  <to>
                    <xdr:col>3</xdr:col>
                    <xdr:colOff>111240</xdr:colOff>
                    <xdr:row>5</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276"/>
  <sheetViews>
    <sheetView showFormulas="false" showGridLines="false" showRowColHeaders="true" showZeros="true" rightToLeft="false" tabSelected="true" showOutlineSymbols="true" defaultGridColor="true" view="normal" topLeftCell="A2" colorId="64" zoomScale="70" zoomScaleNormal="70" zoomScalePageLayoutView="100" workbookViewId="0">
      <selection pane="topLeft" activeCell="A2" activeCellId="0" sqref="A2"/>
    </sheetView>
  </sheetViews>
  <sheetFormatPr defaultColWidth="9.0546875" defaultRowHeight="12.75" zeroHeight="false" outlineLevelRow="2" outlineLevelCol="1"/>
  <cols>
    <col collapsed="false" customWidth="true" hidden="false" outlineLevel="0" max="1" min="1" style="1" width="17.28"/>
    <col collapsed="false" customWidth="true" hidden="false" outlineLevel="0" max="2" min="2" style="1" width="25.28"/>
    <col collapsed="false" customWidth="true" hidden="false" outlineLevel="0" max="3" min="3" style="1" width="51.14"/>
    <col collapsed="false" customWidth="true" hidden="false" outlineLevel="0" max="4" min="4" style="1" width="23.99"/>
    <col collapsed="false" customWidth="true" hidden="false" outlineLevel="0" max="5" min="5" style="1" width="12.56"/>
    <col collapsed="false" customWidth="true" hidden="false" outlineLevel="0" max="6" min="6" style="1" width="9.99"/>
    <col collapsed="false" customWidth="true" hidden="false" outlineLevel="0" max="7" min="7" style="1" width="11.7"/>
    <col collapsed="false" customWidth="true" hidden="false" outlineLevel="0" max="8" min="8" style="1" width="10.99"/>
    <col collapsed="false" customWidth="true" hidden="true" outlineLevel="1" max="9" min="9" style="1" width="8.85"/>
    <col collapsed="false" customWidth="true" hidden="true" outlineLevel="1" max="10" min="10" style="1" width="7.28"/>
    <col collapsed="false" customWidth="true" hidden="false" outlineLevel="0" max="11" min="11" style="1" width="10.99"/>
    <col collapsed="false" customWidth="true" hidden="false" outlineLevel="0" max="12" min="12" style="1" width="11.42"/>
    <col collapsed="false" customWidth="true" hidden="false" outlineLevel="0" max="13" min="13" style="1" width="10.56"/>
    <col collapsed="false" customWidth="true" hidden="false" outlineLevel="0" max="14" min="14" style="1" width="9.7"/>
    <col collapsed="false" customWidth="true" hidden="false" outlineLevel="0" max="15" min="15" style="1" width="9.28"/>
    <col collapsed="false" customWidth="true" hidden="false" outlineLevel="0" max="16" min="16" style="1" width="10.56"/>
    <col collapsed="false" customWidth="true" hidden="true" outlineLevel="1" max="17" min="17" style="1" width="6.7"/>
    <col collapsed="false" customWidth="true" hidden="false" outlineLevel="0" max="20" min="18"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5.99"/>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5.99"/>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5.99"/>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5.99"/>
    <col collapsed="false" customWidth="true" hidden="false" outlineLevel="0" max="54" min="54" style="1" width="5.28"/>
    <col collapsed="false" customWidth="true" hidden="false" outlineLevel="0" max="55" min="55" style="1" width="5.99"/>
    <col collapsed="false" customWidth="true" hidden="false" outlineLevel="0" max="56" min="56" style="1" width="5.28"/>
    <col collapsed="false" customWidth="true" hidden="false" outlineLevel="0" max="57" min="57" style="1" width="5.99"/>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 collapsed="false" customWidth="true" hidden="false" outlineLevel="0" max="65" min="65" style="1" width="5.99"/>
    <col collapsed="false" customWidth="true" hidden="false" outlineLevel="0" max="66" min="66" style="1" width="5.28"/>
    <col collapsed="false" customWidth="true" hidden="false" outlineLevel="0" max="67" min="67" style="1" width="5.99"/>
    <col collapsed="false" customWidth="true" hidden="false" outlineLevel="0" max="68" min="68" style="1" width="5.28"/>
    <col collapsed="false" customWidth="true" hidden="false" outlineLevel="0" max="69" min="69" style="1" width="5.99"/>
    <col collapsed="false" customWidth="true" hidden="false" outlineLevel="0" max="70" min="70" style="1" width="5.28"/>
    <col collapsed="false" customWidth="true" hidden="false" outlineLevel="0" max="71" min="71" style="1" width="5.99"/>
    <col collapsed="false" customWidth="true" hidden="false" outlineLevel="0" max="72" min="72" style="1" width="5.28"/>
    <col collapsed="false" customWidth="true" hidden="false" outlineLevel="0" max="73" min="73" style="1" width="8.14"/>
    <col collapsed="false" customWidth="true" hidden="false" outlineLevel="0" max="74" min="74" style="1" width="6.85"/>
    <col collapsed="false" customWidth="true" hidden="false" outlineLevel="0" max="75" min="75" style="1" width="5.99"/>
    <col collapsed="false" customWidth="true" hidden="false" outlineLevel="0" max="76" min="76" style="1" width="5.28"/>
    <col collapsed="false" customWidth="true" hidden="false" outlineLevel="0" max="77" min="77" style="1" width="5.99"/>
    <col collapsed="false" customWidth="true" hidden="false" outlineLevel="0" max="78" min="78" style="1" width="5.28"/>
    <col collapsed="false" customWidth="true" hidden="false" outlineLevel="0" max="79" min="79" style="1" width="5.99"/>
    <col collapsed="false" customWidth="true" hidden="false" outlineLevel="0" max="80" min="80" style="1" width="5.28"/>
    <col collapsed="false" customWidth="true" hidden="false" outlineLevel="0" max="81" min="81" style="1" width="5.99"/>
    <col collapsed="false" customWidth="true" hidden="false" outlineLevel="0" max="82" min="82" style="1" width="5.28"/>
    <col collapsed="false" customWidth="true" hidden="false" outlineLevel="0" max="83" min="83" style="1" width="5.99"/>
    <col collapsed="false" customWidth="true" hidden="false" outlineLevel="0" max="84" min="84" style="1" width="5.28"/>
    <col collapsed="false" customWidth="true" hidden="false" outlineLevel="0" max="85" min="85" style="1" width="5.99"/>
    <col collapsed="false" customWidth="true" hidden="false" outlineLevel="0" max="86" min="86" style="1" width="5.28"/>
    <col collapsed="false" customWidth="true" hidden="false" outlineLevel="0" max="87" min="87" style="1" width="5.99"/>
    <col collapsed="false" customWidth="true" hidden="false" outlineLevel="0" max="88" min="88" style="1" width="5.28"/>
  </cols>
  <sheetData>
    <row r="1" s="14" customFormat="true" ht="42" hidden="true" customHeight="true" outlineLevel="0" collapsed="false"/>
    <row r="2" s="14" customFormat="true" ht="42" hidden="false" customHeight="true" outlineLevel="0" collapsed="false"/>
    <row r="3" s="14" customFormat="true" ht="42" hidden="true" customHeight="true" outlineLevel="0" collapsed="false">
      <c r="D3" s="15"/>
      <c r="F3" s="15"/>
      <c r="H3" s="15"/>
      <c r="J3" s="15"/>
      <c r="L3" s="15"/>
      <c r="N3" s="15"/>
      <c r="P3" s="15"/>
      <c r="R3" s="15"/>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c r="AE4" s="14"/>
      <c r="AF4" s="14"/>
      <c r="AG4" s="14"/>
      <c r="AH4" s="14"/>
      <c r="AI4" s="14"/>
      <c r="AJ4" s="14"/>
    </row>
    <row r="5" s="17" customFormat="true" ht="18" hidden="false" customHeight="false" outlineLevel="0" collapsed="false">
      <c r="A5" s="18" t="str">
        <f aca="false">VLOOKUP($B$17,MD_High1:MD_Low1,4,FALSE())&amp;" (Actuals)"</f>
        <v>Schedule M (Actuals)</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c r="AE5" s="15"/>
      <c r="AF5" s="15"/>
      <c r="AG5" s="15"/>
      <c r="AH5" s="15"/>
      <c r="AI5" s="15"/>
      <c r="AJ5" s="15"/>
    </row>
    <row r="6" s="17" customFormat="true" ht="15" hidden="false" customHeight="false" outlineLevel="0" collapsed="false">
      <c r="A6" s="19" t="str">
        <f aca="false">+"Twelve Months Ending - "&amp;IF(LEN($B$27)&gt;7,(VLOOKUP(MID($B$27,10,2),'Master Data'!$F$2:$G$13,2,FALSE())&amp;" "&amp;MID($B$27,13,4)),(VLOOKUP(MID($B$27,1,2),'Master Data'!$F$2:$G$13,2,FALSE())&amp;" "&amp;MID($B$27,4,4)))</f>
        <v>Twelve Month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S7" s="1"/>
    </row>
    <row r="8" s="17" customFormat="true" ht="12.75" hidden="false" customHeight="false" outlineLevel="0" collapsed="false">
      <c r="A8" s="20" t="s">
        <v>233</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c r="AE8" s="14"/>
      <c r="AF8" s="14"/>
      <c r="AG8" s="14"/>
      <c r="AH8" s="14"/>
      <c r="AI8" s="14"/>
      <c r="AJ8" s="14"/>
    </row>
    <row r="9" s="17" customFormat="true" ht="13.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c r="AE9" s="14"/>
      <c r="AF9" s="14"/>
      <c r="AG9" s="14"/>
      <c r="AH9" s="14"/>
      <c r="AI9" s="14"/>
      <c r="AJ9" s="14"/>
    </row>
    <row r="10" s="17" customFormat="true" ht="12.75" hidden="true" customHeight="false" outlineLevel="1" collapsed="false">
      <c r="A10" s="22" t="s">
        <v>234</v>
      </c>
      <c r="B10" s="23" t="s">
        <v>235</v>
      </c>
      <c r="C10" s="22" t="s">
        <v>236</v>
      </c>
      <c r="D10" s="23" t="s">
        <v>237</v>
      </c>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4"/>
      <c r="BX10" s="24"/>
      <c r="BY10" s="24"/>
      <c r="BZ10" s="24"/>
      <c r="CA10" s="24"/>
      <c r="CB10" s="24"/>
      <c r="CC10" s="24"/>
      <c r="CD10" s="24"/>
      <c r="CE10" s="24"/>
      <c r="CF10" s="24"/>
      <c r="CG10" s="24"/>
      <c r="CH10" s="24"/>
      <c r="CI10" s="24"/>
    </row>
    <row r="11" s="17" customFormat="true" ht="12.75" hidden="true" customHeight="false" outlineLevel="1" collapsed="false">
      <c r="A11" s="22" t="s">
        <v>238</v>
      </c>
      <c r="B11" s="23" t="s">
        <v>239</v>
      </c>
      <c r="C11" s="22" t="s">
        <v>240</v>
      </c>
      <c r="D11" s="23" t="s">
        <v>241</v>
      </c>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4"/>
      <c r="BX11" s="24"/>
      <c r="BY11" s="24"/>
      <c r="BZ11" s="24"/>
      <c r="CA11" s="24"/>
      <c r="CB11" s="24"/>
      <c r="CC11" s="24"/>
      <c r="CD11" s="24"/>
      <c r="CE11" s="24"/>
      <c r="CF11" s="24"/>
      <c r="CG11" s="24"/>
      <c r="CH11" s="24"/>
      <c r="CI11" s="24"/>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c r="AE12" s="14"/>
      <c r="AF12" s="14"/>
      <c r="AG12" s="14"/>
      <c r="AH12" s="14"/>
      <c r="AI12" s="14"/>
      <c r="AJ12" s="14"/>
    </row>
    <row r="13" customFormat="false" ht="12.75" hidden="true" customHeight="false" outlineLevel="1" collapsed="false">
      <c r="A13" s="26" t="s">
        <v>3</v>
      </c>
      <c r="B13" s="27"/>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row>
    <row r="14" customFormat="false" ht="12.75" hidden="true" customHeight="false" outlineLevel="1" collapsed="false">
      <c r="A14" s="26" t="s">
        <v>32</v>
      </c>
      <c r="B14" s="27"/>
      <c r="C14" s="28"/>
      <c r="D14" s="28"/>
      <c r="E14" s="28"/>
      <c r="F14" s="28"/>
      <c r="G14" s="28"/>
      <c r="H14" s="28"/>
      <c r="I14" s="28"/>
      <c r="J14" s="28"/>
      <c r="K14" s="28"/>
      <c r="L14" s="28"/>
      <c r="M14" s="28"/>
      <c r="N14" s="28"/>
      <c r="O14" s="28"/>
      <c r="P14" s="28"/>
      <c r="Q14" s="28"/>
      <c r="R14" s="28"/>
    </row>
    <row r="15" customFormat="false" ht="12.75" hidden="true" customHeight="false" outlineLevel="1" collapsed="false">
      <c r="A15" s="26" t="s">
        <v>46</v>
      </c>
      <c r="B15" s="27"/>
      <c r="C15" s="28"/>
      <c r="D15" s="28"/>
      <c r="E15" s="28"/>
      <c r="F15" s="28"/>
      <c r="G15" s="28"/>
      <c r="H15" s="28"/>
      <c r="I15" s="28"/>
      <c r="J15" s="28"/>
      <c r="K15" s="28"/>
      <c r="L15" s="28"/>
      <c r="M15" s="28"/>
      <c r="N15" s="28"/>
      <c r="O15" s="28"/>
      <c r="P15" s="28"/>
      <c r="Q15" s="28"/>
      <c r="R15" s="28"/>
    </row>
    <row r="16" customFormat="false" ht="12.75" hidden="true" customHeight="false" outlineLevel="1" collapsed="false">
      <c r="A16" s="26" t="s">
        <v>64</v>
      </c>
      <c r="B16" s="27"/>
      <c r="C16" s="28"/>
      <c r="D16" s="28"/>
      <c r="E16" s="28"/>
      <c r="F16" s="28"/>
      <c r="G16" s="28"/>
      <c r="H16" s="28"/>
      <c r="I16" s="28"/>
      <c r="J16" s="28"/>
      <c r="K16" s="28"/>
      <c r="L16" s="28"/>
      <c r="M16" s="28"/>
      <c r="N16" s="28"/>
      <c r="O16" s="28"/>
      <c r="P16" s="28"/>
      <c r="Q16" s="28"/>
      <c r="R16" s="28"/>
    </row>
    <row r="17" customFormat="false" ht="13.5" hidden="true" customHeight="false" outlineLevel="1" collapsed="false">
      <c r="A17" s="26" t="s">
        <v>78</v>
      </c>
      <c r="B17" s="27" t="s">
        <v>80</v>
      </c>
      <c r="C17" s="28"/>
      <c r="D17" s="28"/>
      <c r="E17" s="28"/>
      <c r="F17" s="28"/>
      <c r="G17" s="28"/>
      <c r="H17" s="28"/>
      <c r="I17" s="28"/>
      <c r="J17" s="28"/>
      <c r="K17" s="28"/>
      <c r="L17" s="28"/>
      <c r="M17" s="28"/>
      <c r="N17" s="28"/>
      <c r="O17" s="28"/>
      <c r="P17" s="28"/>
      <c r="Q17" s="28"/>
      <c r="R17" s="28"/>
    </row>
    <row r="18" customFormat="false" ht="12.75" hidden="true" customHeight="false" outlineLevel="1" collapsed="false">
      <c r="A18" s="26" t="s">
        <v>104</v>
      </c>
      <c r="B18" s="29"/>
      <c r="C18" s="28"/>
      <c r="D18" s="28"/>
      <c r="E18" s="28"/>
      <c r="F18" s="28"/>
      <c r="G18" s="28"/>
      <c r="H18" s="28"/>
      <c r="I18" s="28"/>
      <c r="J18" s="28"/>
      <c r="K18" s="28"/>
      <c r="L18" s="28"/>
      <c r="M18" s="28"/>
      <c r="N18" s="28"/>
      <c r="O18" s="28"/>
      <c r="P18" s="28"/>
      <c r="Q18" s="28"/>
    </row>
    <row r="19" customFormat="false" ht="12.75" hidden="true" customHeight="false" outlineLevel="1" collapsed="false">
      <c r="A19" s="26" t="s">
        <v>117</v>
      </c>
      <c r="B19" s="29"/>
      <c r="C19" s="28"/>
      <c r="D19" s="28"/>
      <c r="E19" s="28"/>
      <c r="F19" s="28"/>
      <c r="G19" s="28"/>
      <c r="H19" s="28"/>
      <c r="I19" s="28"/>
      <c r="J19" s="28"/>
      <c r="K19" s="28"/>
      <c r="L19" s="28"/>
      <c r="M19" s="28"/>
      <c r="N19" s="28"/>
      <c r="O19" s="28"/>
      <c r="P19" s="28"/>
      <c r="Q19" s="28"/>
      <c r="R19" s="28"/>
    </row>
    <row r="20" customFormat="false" ht="12.75" hidden="true" customHeight="false" outlineLevel="1" collapsed="false">
      <c r="A20" s="26" t="s">
        <v>134</v>
      </c>
      <c r="B20" s="29"/>
      <c r="C20" s="28"/>
      <c r="D20" s="28"/>
      <c r="E20" s="28"/>
      <c r="F20" s="28"/>
      <c r="G20" s="28"/>
      <c r="H20" s="28"/>
      <c r="I20" s="28"/>
      <c r="J20" s="28"/>
      <c r="K20" s="28"/>
      <c r="L20" s="28"/>
      <c r="M20" s="28"/>
      <c r="N20" s="28"/>
      <c r="O20" s="28"/>
      <c r="P20" s="28"/>
      <c r="Q20" s="28"/>
      <c r="R20" s="28"/>
    </row>
    <row r="21" customFormat="false" ht="12.75" hidden="true" customHeight="false" outlineLevel="1" collapsed="false">
      <c r="A21" s="26" t="s">
        <v>92</v>
      </c>
      <c r="B21" s="29"/>
      <c r="C21" s="28"/>
      <c r="D21" s="28"/>
      <c r="E21" s="28"/>
      <c r="F21" s="28"/>
      <c r="G21" s="28"/>
      <c r="H21" s="28"/>
      <c r="I21" s="28"/>
      <c r="J21" s="28"/>
      <c r="K21" s="28"/>
      <c r="L21" s="28"/>
      <c r="M21" s="28"/>
      <c r="N21" s="28"/>
      <c r="O21" s="28"/>
      <c r="P21" s="28"/>
      <c r="Q21" s="28"/>
      <c r="R21" s="28"/>
    </row>
    <row r="22" customFormat="false" ht="12.75" hidden="true" customHeight="false" outlineLevel="1" collapsed="false">
      <c r="A22" s="28"/>
      <c r="B22" s="28"/>
      <c r="C22" s="28"/>
      <c r="D22" s="28"/>
      <c r="E22" s="28"/>
      <c r="F22" s="28"/>
      <c r="G22" s="28"/>
      <c r="H22" s="28"/>
      <c r="I22" s="28"/>
      <c r="J22" s="28"/>
      <c r="K22" s="28"/>
      <c r="L22" s="28"/>
      <c r="M22" s="28"/>
      <c r="N22" s="28"/>
      <c r="O22" s="28"/>
      <c r="P22" s="28"/>
      <c r="Q22" s="28"/>
      <c r="R22" s="28"/>
    </row>
    <row r="23" customFormat="false" ht="12.75" hidden="true" customHeight="false" outlineLevel="1" collapsed="false">
      <c r="A23" s="28"/>
      <c r="B23" s="28"/>
      <c r="C23" s="28"/>
      <c r="D23" s="28"/>
      <c r="E23" s="28"/>
      <c r="F23" s="28"/>
      <c r="G23" s="28"/>
      <c r="H23" s="28"/>
      <c r="I23" s="28"/>
      <c r="J23" s="28"/>
      <c r="K23" s="28"/>
      <c r="L23" s="28"/>
      <c r="M23" s="28"/>
      <c r="N23" s="28"/>
      <c r="O23" s="28"/>
      <c r="P23" s="28"/>
      <c r="Q23" s="28"/>
      <c r="R23" s="28"/>
    </row>
    <row r="24" customFormat="false" ht="12.75" hidden="true" customHeight="false" outlineLevel="1" collapsed="false">
      <c r="A24" s="28"/>
      <c r="B24" s="28"/>
      <c r="C24" s="28"/>
      <c r="D24" s="28"/>
      <c r="E24" s="28"/>
      <c r="F24" s="28"/>
      <c r="G24" s="28"/>
      <c r="H24" s="28"/>
      <c r="I24" s="28"/>
      <c r="J24" s="28"/>
      <c r="K24" s="28"/>
      <c r="L24" s="28"/>
      <c r="M24" s="28"/>
      <c r="N24" s="28"/>
      <c r="O24" s="28"/>
      <c r="P24" s="28"/>
      <c r="Q24" s="28"/>
      <c r="R24" s="28"/>
    </row>
    <row r="25" customFormat="false" ht="12.75" hidden="true" customHeight="false" outlineLevel="1" collapsed="false">
      <c r="A25" s="28"/>
      <c r="B25" s="28"/>
      <c r="C25" s="28"/>
      <c r="D25" s="28"/>
      <c r="E25" s="28"/>
      <c r="F25" s="28"/>
      <c r="G25" s="28"/>
      <c r="H25" s="28"/>
      <c r="I25" s="28"/>
      <c r="J25" s="28"/>
      <c r="K25" s="28"/>
      <c r="L25" s="28"/>
      <c r="M25" s="28"/>
      <c r="N25" s="28"/>
      <c r="O25" s="28"/>
      <c r="P25" s="28"/>
      <c r="Q25" s="28"/>
      <c r="R25" s="28"/>
    </row>
    <row r="26" s="17" customFormat="true" ht="12.75" hidden="true" customHeight="false" outlineLevel="1" collapsed="false">
      <c r="A26" s="28"/>
      <c r="B26" s="28"/>
      <c r="C26" s="25"/>
      <c r="D26" s="30"/>
      <c r="E26" s="25"/>
      <c r="F26" s="30"/>
      <c r="G26" s="25"/>
      <c r="H26" s="30"/>
      <c r="I26" s="25"/>
      <c r="J26" s="30"/>
      <c r="K26" s="25"/>
      <c r="L26" s="30"/>
      <c r="M26" s="25"/>
      <c r="N26" s="30"/>
      <c r="O26" s="25"/>
      <c r="P26" s="30"/>
      <c r="Q26" s="25"/>
      <c r="R26" s="30"/>
      <c r="S26" s="25"/>
      <c r="T26" s="30"/>
      <c r="U26" s="25"/>
      <c r="V26" s="25"/>
      <c r="W26" s="25"/>
      <c r="X26" s="25"/>
      <c r="Y26" s="25"/>
      <c r="Z26" s="25"/>
      <c r="AA26" s="25"/>
      <c r="AB26" s="25"/>
      <c r="AC26" s="25"/>
      <c r="AD26" s="25"/>
      <c r="AE26" s="25"/>
      <c r="AF26" s="25"/>
      <c r="AG26" s="25"/>
      <c r="AH26" s="25"/>
      <c r="AI26" s="25"/>
      <c r="AJ26" s="25"/>
    </row>
    <row r="27" s="17" customFormat="true" ht="12.75" hidden="true" customHeight="false" outlineLevel="1" collapsed="false">
      <c r="A27" s="22" t="s">
        <v>242</v>
      </c>
      <c r="B27" s="23" t="s">
        <v>243</v>
      </c>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row>
    <row r="28" s="17" customFormat="true" ht="12.75" hidden="true" customHeight="false" outlineLevel="1" collapsed="false">
      <c r="A28" s="22" t="s">
        <v>244</v>
      </c>
      <c r="B28" s="23" t="s">
        <v>59</v>
      </c>
      <c r="C28" s="30"/>
      <c r="D28" s="14"/>
      <c r="E28" s="30"/>
      <c r="F28" s="14"/>
      <c r="G28" s="30"/>
      <c r="H28" s="14"/>
      <c r="I28" s="30"/>
      <c r="J28" s="14"/>
      <c r="K28" s="30"/>
      <c r="L28" s="14"/>
      <c r="M28" s="30"/>
      <c r="N28" s="14"/>
      <c r="O28" s="30"/>
      <c r="P28" s="14"/>
      <c r="Q28" s="30"/>
      <c r="R28" s="14"/>
      <c r="S28" s="30"/>
      <c r="T28" s="30"/>
      <c r="U28" s="30"/>
      <c r="V28" s="30"/>
      <c r="W28" s="30"/>
      <c r="X28" s="30"/>
      <c r="Y28" s="30"/>
      <c r="Z28" s="30"/>
      <c r="AA28" s="30"/>
      <c r="AB28" s="30"/>
      <c r="AC28" s="30"/>
      <c r="AD28" s="30"/>
      <c r="AE28" s="30"/>
      <c r="AF28" s="30"/>
      <c r="AG28" s="30"/>
      <c r="AH28" s="30"/>
      <c r="AI28" s="30"/>
      <c r="AJ28" s="30"/>
    </row>
    <row r="29" s="17" customFormat="true" ht="12.75" hidden="true" customHeight="false" outlineLevel="1" collapsed="false">
      <c r="A29" s="22" t="s">
        <v>245</v>
      </c>
      <c r="B29" s="23" t="s">
        <v>246</v>
      </c>
      <c r="C29" s="30"/>
      <c r="D29" s="21"/>
      <c r="E29" s="30"/>
      <c r="F29" s="21"/>
      <c r="G29" s="30"/>
      <c r="H29" s="21"/>
      <c r="I29" s="30"/>
      <c r="J29" s="21"/>
      <c r="K29" s="30"/>
      <c r="L29" s="21"/>
      <c r="M29" s="30"/>
      <c r="N29" s="21"/>
      <c r="O29" s="30"/>
      <c r="P29" s="21"/>
      <c r="Q29" s="30"/>
      <c r="R29" s="21"/>
      <c r="S29" s="30"/>
      <c r="T29" s="14"/>
      <c r="U29" s="30"/>
      <c r="V29" s="30"/>
      <c r="W29" s="30"/>
      <c r="X29" s="30"/>
      <c r="Y29" s="30"/>
      <c r="Z29" s="30"/>
      <c r="AA29" s="30"/>
      <c r="AB29" s="30"/>
      <c r="AC29" s="30"/>
      <c r="AD29" s="30"/>
      <c r="AE29" s="30"/>
      <c r="AF29" s="30"/>
      <c r="AG29" s="30"/>
      <c r="AH29" s="30"/>
      <c r="AI29" s="30"/>
      <c r="AJ29" s="30"/>
    </row>
    <row r="30" s="17" customFormat="true" ht="12.75" hidden="true" customHeight="false" outlineLevel="1" collapsed="false">
      <c r="A30" s="22" t="s">
        <v>247</v>
      </c>
      <c r="B30" s="23" t="s">
        <v>74</v>
      </c>
      <c r="C30" s="14"/>
      <c r="D30" s="21"/>
      <c r="E30" s="14"/>
      <c r="F30" s="21"/>
      <c r="G30" s="14"/>
      <c r="H30" s="21"/>
      <c r="I30" s="14"/>
      <c r="J30" s="21"/>
      <c r="K30" s="14"/>
      <c r="L30" s="21"/>
      <c r="M30" s="14"/>
      <c r="N30" s="21"/>
      <c r="O30" s="14"/>
      <c r="P30" s="21"/>
      <c r="Q30" s="14"/>
      <c r="R30" s="21"/>
      <c r="S30" s="14"/>
      <c r="T30" s="21"/>
      <c r="U30" s="14"/>
      <c r="V30" s="14"/>
      <c r="W30" s="14"/>
      <c r="X30" s="14"/>
      <c r="Y30" s="14"/>
      <c r="Z30" s="14"/>
      <c r="AA30" s="14"/>
      <c r="AB30" s="14"/>
      <c r="AC30" s="14"/>
      <c r="AD30" s="14"/>
      <c r="AE30" s="14"/>
      <c r="AF30" s="14"/>
      <c r="AG30" s="14"/>
      <c r="AH30" s="14"/>
      <c r="AI30" s="14"/>
      <c r="AJ30" s="14"/>
    </row>
    <row r="31" s="17" customFormat="true" ht="12.75" hidden="true" customHeight="false" outlineLevel="1" collapsed="false">
      <c r="A31" s="22" t="s">
        <v>248</v>
      </c>
      <c r="B31" s="23" t="s">
        <v>89</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row>
    <row r="32" s="17" customFormat="true" ht="12.75" hidden="true" customHeight="false" outlineLevel="1" collapsed="false">
      <c r="A32" s="22" t="s">
        <v>249</v>
      </c>
      <c r="B32" s="23" t="s">
        <v>250</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row>
    <row r="33" s="17" customFormat="true" ht="12.75" hidden="true" customHeight="false" outlineLevel="1" collapsed="false">
      <c r="A33" s="22" t="s">
        <v>251</v>
      </c>
      <c r="B33" s="23" t="s">
        <v>250</v>
      </c>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row>
    <row r="34" s="32" customFormat="true" ht="12.75" hidden="true" customHeight="false" outlineLevel="1" collapsed="false">
      <c r="A34" s="28"/>
      <c r="B34" s="28"/>
      <c r="C34" s="28"/>
      <c r="D34" s="28"/>
      <c r="E34" s="28"/>
      <c r="F34" s="28"/>
      <c r="G34" s="28"/>
      <c r="H34" s="28"/>
      <c r="I34" s="28"/>
      <c r="J34" s="28"/>
      <c r="K34" s="28"/>
      <c r="L34" s="28"/>
      <c r="M34" s="28"/>
      <c r="N34" s="28"/>
      <c r="O34" s="28"/>
      <c r="P34" s="28"/>
      <c r="Q34" s="28"/>
    </row>
    <row r="35" customFormat="false" ht="15" hidden="false" customHeight="false" outlineLevel="0" collapsed="false">
      <c r="A35" s="33" t="s">
        <v>104</v>
      </c>
      <c r="B35" s="33" t="s">
        <v>117</v>
      </c>
      <c r="C35" s="33" t="s">
        <v>252</v>
      </c>
      <c r="D35" s="33" t="s">
        <v>134</v>
      </c>
      <c r="E35" s="34" t="s">
        <v>19</v>
      </c>
      <c r="F35" s="34" t="s">
        <v>49</v>
      </c>
      <c r="G35" s="34" t="s">
        <v>67</v>
      </c>
      <c r="H35" s="34" t="s">
        <v>82</v>
      </c>
      <c r="I35" s="34" t="s">
        <v>93</v>
      </c>
      <c r="J35" s="34" t="s">
        <v>108</v>
      </c>
      <c r="K35" s="34" t="s">
        <v>120</v>
      </c>
      <c r="L35" s="34" t="s">
        <v>137</v>
      </c>
      <c r="M35" s="34" t="s">
        <v>144</v>
      </c>
      <c r="N35" s="34" t="s">
        <v>152</v>
      </c>
      <c r="O35" s="34" t="s">
        <v>159</v>
      </c>
      <c r="P35" s="34" t="s">
        <v>165</v>
      </c>
      <c r="Q35" s="34" t="s">
        <v>170</v>
      </c>
    </row>
    <row r="36" s="32" customFormat="true" ht="12.75" hidden="false" customHeight="false" outlineLevel="2" collapsed="false">
      <c r="A36" s="35" t="s">
        <v>253</v>
      </c>
      <c r="B36" s="35" t="s">
        <v>254</v>
      </c>
      <c r="C36" s="35" t="s">
        <v>255</v>
      </c>
      <c r="D36" s="35" t="s">
        <v>256</v>
      </c>
      <c r="E36" s="36" t="n">
        <v>2990.606</v>
      </c>
      <c r="F36" s="36" t="n">
        <v>70.025637611</v>
      </c>
      <c r="G36" s="36" t="n">
        <v>800.955164162</v>
      </c>
      <c r="H36" s="36" t="n">
        <v>214.128585842</v>
      </c>
      <c r="I36" s="36"/>
      <c r="J36" s="36"/>
      <c r="K36" s="36" t="n">
        <v>352.429459373</v>
      </c>
      <c r="L36" s="36" t="n">
        <v>1314.661126721</v>
      </c>
      <c r="M36" s="36" t="n">
        <v>178.616634895</v>
      </c>
      <c r="N36" s="36" t="n">
        <v>57.699256861</v>
      </c>
      <c r="O36" s="36" t="n">
        <v>2.090134533</v>
      </c>
      <c r="P36" s="36"/>
      <c r="Q36" s="36"/>
    </row>
    <row r="37" customFormat="false" ht="12.75" hidden="false" customHeight="false" outlineLevel="2" collapsed="false">
      <c r="A37" s="35" t="s">
        <v>253</v>
      </c>
      <c r="B37" s="35" t="s">
        <v>257</v>
      </c>
      <c r="C37" s="35" t="s">
        <v>258</v>
      </c>
      <c r="D37" s="35" t="s">
        <v>259</v>
      </c>
      <c r="E37" s="36" t="n">
        <v>1060.17825</v>
      </c>
      <c r="F37" s="36" t="n">
        <v>23.880197028</v>
      </c>
      <c r="G37" s="36" t="n">
        <v>278.385315509</v>
      </c>
      <c r="H37" s="36" t="n">
        <v>74.238133814</v>
      </c>
      <c r="I37" s="36"/>
      <c r="J37" s="36"/>
      <c r="K37" s="36" t="n">
        <v>122.287956531</v>
      </c>
      <c r="L37" s="36" t="n">
        <v>478.771302827</v>
      </c>
      <c r="M37" s="36" t="n">
        <v>61.739162335</v>
      </c>
      <c r="N37" s="36" t="n">
        <v>20.177736525</v>
      </c>
      <c r="O37" s="36" t="n">
        <v>0.698445431</v>
      </c>
      <c r="P37" s="36"/>
      <c r="Q37" s="36"/>
    </row>
    <row r="38" customFormat="false" ht="12.75" hidden="false" customHeight="false" outlineLevel="2" collapsed="false">
      <c r="A38" s="35" t="s">
        <v>253</v>
      </c>
      <c r="B38" s="35" t="s">
        <v>260</v>
      </c>
      <c r="C38" s="35" t="s">
        <v>261</v>
      </c>
      <c r="D38" s="35" t="s">
        <v>256</v>
      </c>
      <c r="E38" s="36" t="n">
        <v>567.10041</v>
      </c>
      <c r="F38" s="36" t="n">
        <v>13.27876952</v>
      </c>
      <c r="G38" s="36" t="n">
        <v>151.882930078</v>
      </c>
      <c r="H38" s="36" t="n">
        <v>40.604616196</v>
      </c>
      <c r="I38" s="36"/>
      <c r="J38" s="36"/>
      <c r="K38" s="36" t="n">
        <v>66.830231367</v>
      </c>
      <c r="L38" s="36" t="n">
        <v>249.295582225</v>
      </c>
      <c r="M38" s="36" t="n">
        <v>33.870582378</v>
      </c>
      <c r="N38" s="36" t="n">
        <v>10.94135176</v>
      </c>
      <c r="O38" s="36" t="n">
        <v>0.396346477</v>
      </c>
      <c r="P38" s="36"/>
      <c r="Q38" s="36"/>
    </row>
    <row r="39" customFormat="false" ht="12.75" hidden="false" customHeight="false" outlineLevel="2" collapsed="false">
      <c r="A39" s="35" t="s">
        <v>253</v>
      </c>
      <c r="B39" s="35" t="s">
        <v>262</v>
      </c>
      <c r="C39" s="35" t="s">
        <v>263</v>
      </c>
      <c r="D39" s="35" t="s">
        <v>264</v>
      </c>
      <c r="E39" s="36" t="n">
        <v>32.70763</v>
      </c>
      <c r="F39" s="36" t="n">
        <v>1.529693335</v>
      </c>
      <c r="G39" s="36" t="n">
        <v>23.111770658</v>
      </c>
      <c r="H39" s="36" t="n">
        <v>6.685642359</v>
      </c>
      <c r="I39" s="36"/>
      <c r="J39" s="36"/>
      <c r="K39" s="36" t="n">
        <v>0.300265856</v>
      </c>
      <c r="L39" s="36" t="n">
        <v>0.885075009</v>
      </c>
      <c r="M39" s="36" t="n">
        <v>0.137699122</v>
      </c>
      <c r="N39" s="36" t="n">
        <v>0.049699244</v>
      </c>
      <c r="O39" s="36" t="n">
        <v>0.007784416</v>
      </c>
      <c r="P39" s="36"/>
      <c r="Q39" s="36"/>
    </row>
    <row r="40" customFormat="false" ht="12.75" hidden="false" customHeight="false" outlineLevel="2" collapsed="false">
      <c r="A40" s="35" t="s">
        <v>253</v>
      </c>
      <c r="B40" s="35" t="s">
        <v>265</v>
      </c>
      <c r="C40" s="35" t="s">
        <v>266</v>
      </c>
      <c r="D40" s="35" t="s">
        <v>256</v>
      </c>
      <c r="E40" s="36" t="n">
        <v>10364.73016</v>
      </c>
      <c r="F40" s="36" t="n">
        <v>242.692229642</v>
      </c>
      <c r="G40" s="36" t="n">
        <v>2775.920380953</v>
      </c>
      <c r="H40" s="36" t="n">
        <v>742.118825348</v>
      </c>
      <c r="I40" s="36"/>
      <c r="J40" s="36"/>
      <c r="K40" s="36" t="n">
        <v>1221.43680807</v>
      </c>
      <c r="L40" s="36" t="n">
        <v>4556.303247673</v>
      </c>
      <c r="M40" s="36" t="n">
        <v>619.042837063</v>
      </c>
      <c r="N40" s="36" t="n">
        <v>199.971921342</v>
      </c>
      <c r="O40" s="36" t="n">
        <v>7.243909909</v>
      </c>
      <c r="P40" s="36"/>
      <c r="Q40" s="36"/>
    </row>
    <row r="41" customFormat="false" ht="12.75" hidden="false" customHeight="false" outlineLevel="2" collapsed="false">
      <c r="A41" s="35" t="s">
        <v>253</v>
      </c>
      <c r="B41" s="35" t="s">
        <v>267</v>
      </c>
      <c r="C41" s="35" t="s">
        <v>268</v>
      </c>
      <c r="D41" s="35" t="s">
        <v>269</v>
      </c>
      <c r="E41" s="36" t="n">
        <v>28.527</v>
      </c>
      <c r="F41" s="36"/>
      <c r="G41" s="36"/>
      <c r="H41" s="36"/>
      <c r="I41" s="36"/>
      <c r="J41" s="36"/>
      <c r="K41" s="36" t="n">
        <v>6.204690965</v>
      </c>
      <c r="L41" s="36" t="n">
        <v>18.28909331</v>
      </c>
      <c r="M41" s="36" t="n">
        <v>2.845394235</v>
      </c>
      <c r="N41" s="36" t="n">
        <v>1.026966295</v>
      </c>
      <c r="O41" s="36" t="n">
        <v>0.160855195</v>
      </c>
      <c r="P41" s="36"/>
      <c r="Q41" s="36"/>
    </row>
    <row r="42" customFormat="false" ht="12.75" hidden="false" customHeight="false" outlineLevel="2" collapsed="false">
      <c r="A42" s="35" t="s">
        <v>253</v>
      </c>
      <c r="B42" s="35" t="s">
        <v>270</v>
      </c>
      <c r="C42" s="35" t="s">
        <v>271</v>
      </c>
      <c r="D42" s="35" t="s">
        <v>272</v>
      </c>
      <c r="E42" s="36" t="n">
        <v>119.015</v>
      </c>
      <c r="F42" s="36" t="n">
        <v>2.153124168</v>
      </c>
      <c r="G42" s="36" t="n">
        <v>33.116304598</v>
      </c>
      <c r="H42" s="36" t="n">
        <v>9.750946556</v>
      </c>
      <c r="I42" s="36"/>
      <c r="J42" s="36"/>
      <c r="K42" s="36" t="n">
        <v>14.775676546</v>
      </c>
      <c r="L42" s="36" t="n">
        <v>49.356103674</v>
      </c>
      <c r="M42" s="36" t="n">
        <v>7.121881403</v>
      </c>
      <c r="N42" s="36" t="n">
        <v>2.29047938</v>
      </c>
      <c r="O42" s="36" t="n">
        <v>0.450483676</v>
      </c>
      <c r="P42" s="36"/>
      <c r="Q42" s="36"/>
    </row>
    <row r="43" customFormat="false" ht="12.75" hidden="false" customHeight="false" outlineLevel="2" collapsed="false">
      <c r="A43" s="35" t="s">
        <v>253</v>
      </c>
      <c r="B43" s="35" t="s">
        <v>273</v>
      </c>
      <c r="C43" s="35" t="s">
        <v>274</v>
      </c>
      <c r="D43" s="35" t="s">
        <v>256</v>
      </c>
      <c r="E43" s="36" t="n">
        <v>464.179</v>
      </c>
      <c r="F43" s="36" t="n">
        <v>10.868844121</v>
      </c>
      <c r="G43" s="36" t="n">
        <v>124.318137242</v>
      </c>
      <c r="H43" s="36" t="n">
        <v>33.235402072</v>
      </c>
      <c r="I43" s="36"/>
      <c r="J43" s="36"/>
      <c r="K43" s="36" t="n">
        <v>54.701406345</v>
      </c>
      <c r="L43" s="36" t="n">
        <v>204.051649445</v>
      </c>
      <c r="M43" s="36" t="n">
        <v>27.723508536</v>
      </c>
      <c r="N43" s="36" t="n">
        <v>8.955637537</v>
      </c>
      <c r="O43" s="36" t="n">
        <v>0.324414703</v>
      </c>
      <c r="P43" s="36"/>
      <c r="Q43" s="36"/>
    </row>
    <row r="44" customFormat="false" ht="12.75" hidden="false" customHeight="false" outlineLevel="2" collapsed="false">
      <c r="A44" s="35" t="s">
        <v>253</v>
      </c>
      <c r="B44" s="35" t="s">
        <v>275</v>
      </c>
      <c r="C44" s="35" t="s">
        <v>276</v>
      </c>
      <c r="D44" s="35" t="s">
        <v>264</v>
      </c>
      <c r="E44" s="36" t="n">
        <v>26.27248</v>
      </c>
      <c r="F44" s="36" t="n">
        <v>1.228729735</v>
      </c>
      <c r="G44" s="36" t="n">
        <v>18.564583627</v>
      </c>
      <c r="H44" s="36" t="n">
        <v>5.370257801</v>
      </c>
      <c r="I44" s="36"/>
      <c r="J44" s="36"/>
      <c r="K44" s="36" t="n">
        <v>0.241189248</v>
      </c>
      <c r="L44" s="36" t="n">
        <v>0.710938563</v>
      </c>
      <c r="M44" s="36" t="n">
        <v>0.110607141</v>
      </c>
      <c r="N44" s="36" t="n">
        <v>0.039921033</v>
      </c>
      <c r="O44" s="36" t="n">
        <v>0.00625285</v>
      </c>
      <c r="P44" s="36"/>
      <c r="Q44" s="36"/>
    </row>
    <row r="45" customFormat="false" ht="12.75" hidden="false" customHeight="false" outlineLevel="2" collapsed="false">
      <c r="A45" s="35" t="s">
        <v>253</v>
      </c>
      <c r="B45" s="35" t="s">
        <v>277</v>
      </c>
      <c r="C45" s="35" t="s">
        <v>278</v>
      </c>
      <c r="D45" s="35" t="s">
        <v>269</v>
      </c>
      <c r="E45" s="36" t="n">
        <v>17.958</v>
      </c>
      <c r="F45" s="36"/>
      <c r="G45" s="36"/>
      <c r="H45" s="36"/>
      <c r="I45" s="36"/>
      <c r="J45" s="36"/>
      <c r="K45" s="36" t="n">
        <v>3.905908099</v>
      </c>
      <c r="L45" s="36" t="n">
        <v>11.513146762</v>
      </c>
      <c r="M45" s="36" t="n">
        <v>1.791200956</v>
      </c>
      <c r="N45" s="36" t="n">
        <v>0.646484408</v>
      </c>
      <c r="O45" s="36" t="n">
        <v>0.101259775</v>
      </c>
      <c r="P45" s="36"/>
      <c r="Q45" s="36"/>
    </row>
    <row r="46" customFormat="false" ht="12.75" hidden="false" customHeight="false" outlineLevel="1" collapsed="false">
      <c r="A46" s="37" t="s">
        <v>279</v>
      </c>
      <c r="B46" s="37"/>
      <c r="C46" s="37"/>
      <c r="D46" s="37"/>
      <c r="E46" s="38" t="n">
        <f aca="false">SUBTOTAL(9,E36:E45)</f>
        <v>15671.27393</v>
      </c>
      <c r="F46" s="38" t="n">
        <f aca="false">SUBTOTAL(9,F36:F45)</f>
        <v>365.65722516</v>
      </c>
      <c r="G46" s="38" t="n">
        <f aca="false">SUBTOTAL(9,G36:G45)</f>
        <v>4206.254586827</v>
      </c>
      <c r="H46" s="38" t="n">
        <f aca="false">SUBTOTAL(9,H36:H45)</f>
        <v>1126.132409988</v>
      </c>
      <c r="I46" s="38" t="n">
        <f aca="false">SUBTOTAL(9,I36:I45)</f>
        <v>0</v>
      </c>
      <c r="J46" s="38" t="n">
        <f aca="false">SUBTOTAL(9,J36:J45)</f>
        <v>0</v>
      </c>
      <c r="K46" s="38" t="n">
        <f aca="false">SUBTOTAL(9,K36:K45)</f>
        <v>1843.1135924</v>
      </c>
      <c r="L46" s="38" t="n">
        <f aca="false">SUBTOTAL(9,L36:L45)</f>
        <v>6883.837266209</v>
      </c>
      <c r="M46" s="38" t="n">
        <f aca="false">SUBTOTAL(9,M36:M45)</f>
        <v>932.999508064</v>
      </c>
      <c r="N46" s="38" t="n">
        <f aca="false">SUBTOTAL(9,N36:N45)</f>
        <v>301.799454385</v>
      </c>
      <c r="O46" s="38" t="n">
        <f aca="false">SUBTOTAL(9,O36:O45)</f>
        <v>11.479886965</v>
      </c>
      <c r="P46" s="38" t="n">
        <f aca="false">SUBTOTAL(9,P36:P45)</f>
        <v>0</v>
      </c>
      <c r="Q46" s="38" t="n">
        <f aca="false">SUBTOTAL(9,Q36:Q45)</f>
        <v>0</v>
      </c>
    </row>
    <row r="47" customFormat="false" ht="12.75" hidden="false" customHeight="false" outlineLevel="2" collapsed="false">
      <c r="A47" s="35" t="s">
        <v>280</v>
      </c>
      <c r="B47" s="35" t="s">
        <v>281</v>
      </c>
      <c r="C47" s="35" t="s">
        <v>282</v>
      </c>
      <c r="D47" s="35" t="s">
        <v>256</v>
      </c>
      <c r="E47" s="36" t="n">
        <v>2822.79792</v>
      </c>
      <c r="F47" s="36" t="n">
        <v>66.096377856</v>
      </c>
      <c r="G47" s="36" t="n">
        <v>756.012183287</v>
      </c>
      <c r="H47" s="36" t="n">
        <v>202.113460191</v>
      </c>
      <c r="I47" s="36"/>
      <c r="J47" s="36"/>
      <c r="K47" s="36" t="n">
        <v>332.654032281</v>
      </c>
      <c r="L47" s="36" t="n">
        <v>1240.893214958</v>
      </c>
      <c r="M47" s="36" t="n">
        <v>168.59414629</v>
      </c>
      <c r="N47" s="36" t="n">
        <v>54.46165167</v>
      </c>
      <c r="O47" s="36" t="n">
        <v>1.972853466</v>
      </c>
      <c r="P47" s="36"/>
      <c r="Q47" s="36"/>
    </row>
    <row r="48" customFormat="false" ht="12.75" hidden="false" customHeight="false" outlineLevel="2" collapsed="false">
      <c r="A48" s="35" t="s">
        <v>280</v>
      </c>
      <c r="B48" s="35" t="s">
        <v>283</v>
      </c>
      <c r="C48" s="35" t="s">
        <v>284</v>
      </c>
      <c r="D48" s="35" t="s">
        <v>285</v>
      </c>
      <c r="E48" s="36" t="n">
        <v>511556.371185632</v>
      </c>
      <c r="F48" s="36" t="n">
        <v>13893.562718223</v>
      </c>
      <c r="G48" s="36" t="n">
        <v>142870.211462107</v>
      </c>
      <c r="H48" s="36" t="n">
        <v>38937.825477931</v>
      </c>
      <c r="I48" s="36"/>
      <c r="J48" s="36"/>
      <c r="K48" s="36" t="n">
        <v>59775.918707458</v>
      </c>
      <c r="L48" s="36" t="n">
        <v>216235.061099209</v>
      </c>
      <c r="M48" s="36" t="n">
        <v>29682.492757789</v>
      </c>
      <c r="N48" s="36" t="n">
        <v>9852.574723778</v>
      </c>
      <c r="O48" s="36" t="n">
        <v>308.724239138</v>
      </c>
      <c r="P48" s="36"/>
      <c r="Q48" s="36"/>
    </row>
    <row r="49" customFormat="false" ht="12.75" hidden="false" customHeight="false" outlineLevel="2" collapsed="false">
      <c r="A49" s="35" t="s">
        <v>280</v>
      </c>
      <c r="B49" s="35" t="s">
        <v>286</v>
      </c>
      <c r="C49" s="35" t="s">
        <v>287</v>
      </c>
      <c r="D49" s="35" t="s">
        <v>264</v>
      </c>
      <c r="E49" s="36" t="n">
        <v>20371.68555</v>
      </c>
      <c r="F49" s="36" t="n">
        <v>952.757249982</v>
      </c>
      <c r="G49" s="36" t="n">
        <v>14394.981365453</v>
      </c>
      <c r="H49" s="36" t="n">
        <v>4164.09883087</v>
      </c>
      <c r="I49" s="36"/>
      <c r="J49" s="36"/>
      <c r="K49" s="36" t="n">
        <v>187.018184855</v>
      </c>
      <c r="L49" s="36" t="n">
        <v>551.26188532</v>
      </c>
      <c r="M49" s="36" t="n">
        <v>85.764796166</v>
      </c>
      <c r="N49" s="36" t="n">
        <v>30.954776193</v>
      </c>
      <c r="O49" s="36" t="n">
        <v>4.848461161</v>
      </c>
      <c r="P49" s="36"/>
      <c r="Q49" s="36"/>
    </row>
    <row r="50" customFormat="false" ht="12.75" hidden="false" customHeight="false" outlineLevel="2" collapsed="false">
      <c r="A50" s="35" t="s">
        <v>280</v>
      </c>
      <c r="B50" s="35" t="s">
        <v>288</v>
      </c>
      <c r="C50" s="35" t="s">
        <v>289</v>
      </c>
      <c r="D50" s="35" t="s">
        <v>289</v>
      </c>
      <c r="E50" s="36" t="n">
        <v>69835.65646</v>
      </c>
      <c r="F50" s="36" t="n">
        <v>2542.234385679</v>
      </c>
      <c r="G50" s="36" t="n">
        <v>20792.309669149</v>
      </c>
      <c r="H50" s="36" t="n">
        <v>4780.271635384</v>
      </c>
      <c r="I50" s="36"/>
      <c r="J50" s="36"/>
      <c r="K50" s="36" t="n">
        <v>5432.913779265</v>
      </c>
      <c r="L50" s="36" t="n">
        <v>32021.785457998</v>
      </c>
      <c r="M50" s="36" t="n">
        <v>3204.555751546</v>
      </c>
      <c r="N50" s="36" t="n">
        <v>1061.58578098</v>
      </c>
      <c r="O50" s="36"/>
      <c r="P50" s="36"/>
      <c r="Q50" s="36"/>
    </row>
    <row r="51" customFormat="false" ht="12.75" hidden="false" customHeight="false" outlineLevel="2" collapsed="false">
      <c r="A51" s="35" t="s">
        <v>280</v>
      </c>
      <c r="B51" s="35" t="s">
        <v>290</v>
      </c>
      <c r="C51" s="35" t="s">
        <v>291</v>
      </c>
      <c r="D51" s="35" t="s">
        <v>256</v>
      </c>
      <c r="E51" s="36" t="n">
        <v>2035.56251</v>
      </c>
      <c r="F51" s="36" t="n">
        <v>47.663103284</v>
      </c>
      <c r="G51" s="36" t="n">
        <v>545.171883009</v>
      </c>
      <c r="H51" s="36" t="n">
        <v>145.747089941</v>
      </c>
      <c r="I51" s="36"/>
      <c r="J51" s="36"/>
      <c r="K51" s="36" t="n">
        <v>239.881881772</v>
      </c>
      <c r="L51" s="36" t="n">
        <v>894.826969152</v>
      </c>
      <c r="M51" s="36" t="n">
        <v>121.575802916</v>
      </c>
      <c r="N51" s="36" t="n">
        <v>39.273125287</v>
      </c>
      <c r="O51" s="36" t="n">
        <v>1.422654638</v>
      </c>
      <c r="P51" s="36"/>
      <c r="Q51" s="36"/>
    </row>
    <row r="52" customFormat="false" ht="12.75" hidden="false" customHeight="false" outlineLevel="2" collapsed="false">
      <c r="A52" s="35" t="s">
        <v>280</v>
      </c>
      <c r="B52" s="35" t="s">
        <v>292</v>
      </c>
      <c r="C52" s="35" t="s">
        <v>293</v>
      </c>
      <c r="D52" s="35" t="s">
        <v>294</v>
      </c>
      <c r="E52" s="36" t="n">
        <v>29268.52</v>
      </c>
      <c r="F52" s="36" t="n">
        <v>1065.464860412</v>
      </c>
      <c r="G52" s="36" t="n">
        <v>8714.17499664</v>
      </c>
      <c r="H52" s="36" t="n">
        <v>2003.438974556</v>
      </c>
      <c r="I52" s="36"/>
      <c r="J52" s="36"/>
      <c r="K52" s="36" t="n">
        <v>2276.965001364</v>
      </c>
      <c r="L52" s="36" t="n">
        <v>13420.512036712</v>
      </c>
      <c r="M52" s="36" t="n">
        <v>1343.047504092</v>
      </c>
      <c r="N52" s="36" t="n">
        <v>444.916626224</v>
      </c>
      <c r="O52" s="36"/>
      <c r="P52" s="36"/>
      <c r="Q52" s="36"/>
    </row>
    <row r="53" customFormat="false" ht="12.75" hidden="false" customHeight="false" outlineLevel="2" collapsed="false">
      <c r="A53" s="35" t="s">
        <v>280</v>
      </c>
      <c r="B53" s="35" t="s">
        <v>295</v>
      </c>
      <c r="C53" s="35" t="s">
        <v>296</v>
      </c>
      <c r="D53" s="35" t="s">
        <v>259</v>
      </c>
      <c r="E53" s="36" t="n">
        <v>69268.39759</v>
      </c>
      <c r="F53" s="36" t="n">
        <v>1560.249875195</v>
      </c>
      <c r="G53" s="36" t="n">
        <v>18188.738278574</v>
      </c>
      <c r="H53" s="36" t="n">
        <v>4850.464126522</v>
      </c>
      <c r="I53" s="36"/>
      <c r="J53" s="36"/>
      <c r="K53" s="36" t="n">
        <v>7989.874149455</v>
      </c>
      <c r="L53" s="36" t="n">
        <v>31281.268936496</v>
      </c>
      <c r="M53" s="36" t="n">
        <v>4033.824353134</v>
      </c>
      <c r="N53" s="36" t="n">
        <v>1318.343850292</v>
      </c>
      <c r="O53" s="36" t="n">
        <v>45.634020332</v>
      </c>
      <c r="P53" s="36"/>
      <c r="Q53" s="36"/>
    </row>
    <row r="54" customFormat="false" ht="12.75" hidden="false" customHeight="false" outlineLevel="2" collapsed="false">
      <c r="A54" s="35" t="s">
        <v>280</v>
      </c>
      <c r="B54" s="35" t="s">
        <v>297</v>
      </c>
      <c r="C54" s="35" t="s">
        <v>298</v>
      </c>
      <c r="D54" s="35" t="s">
        <v>299</v>
      </c>
      <c r="E54" s="36" t="n">
        <v>-2371.9374</v>
      </c>
      <c r="F54" s="36"/>
      <c r="G54" s="36"/>
      <c r="H54" s="36"/>
      <c r="I54" s="36"/>
      <c r="J54" s="36"/>
      <c r="K54" s="36" t="n">
        <v>-473.814894312</v>
      </c>
      <c r="L54" s="36" t="n">
        <v>-1597.555816623</v>
      </c>
      <c r="M54" s="36" t="n">
        <v>-224.821714522</v>
      </c>
      <c r="N54" s="36" t="n">
        <v>-72.401254391</v>
      </c>
      <c r="O54" s="36" t="n">
        <v>-3.343720153</v>
      </c>
      <c r="P54" s="36"/>
      <c r="Q54" s="36"/>
    </row>
    <row r="55" customFormat="false" ht="12.75" hidden="false" customHeight="false" outlineLevel="2" collapsed="false">
      <c r="A55" s="35" t="s">
        <v>280</v>
      </c>
      <c r="B55" s="35" t="s">
        <v>300</v>
      </c>
      <c r="C55" s="35" t="s">
        <v>301</v>
      </c>
      <c r="D55" s="35" t="s">
        <v>302</v>
      </c>
      <c r="E55" s="36" t="n">
        <v>7270.79456</v>
      </c>
      <c r="F55" s="36" t="n">
        <v>170.247108781</v>
      </c>
      <c r="G55" s="36" t="n">
        <v>1947.291100999</v>
      </c>
      <c r="H55" s="36" t="n">
        <v>520.591798814</v>
      </c>
      <c r="I55" s="36"/>
      <c r="J55" s="36"/>
      <c r="K55" s="36" t="n">
        <v>856.83042032</v>
      </c>
      <c r="L55" s="36" t="n">
        <v>3196.218749113</v>
      </c>
      <c r="M55" s="36" t="n">
        <v>434.254748811</v>
      </c>
      <c r="N55" s="36" t="n">
        <v>140.279074843</v>
      </c>
      <c r="O55" s="36" t="n">
        <v>5.081558318</v>
      </c>
      <c r="P55" s="36"/>
      <c r="Q55" s="36"/>
    </row>
    <row r="56" customFormat="false" ht="12.75" hidden="false" customHeight="false" outlineLevel="2" collapsed="false">
      <c r="A56" s="35" t="s">
        <v>280</v>
      </c>
      <c r="B56" s="35" t="s">
        <v>303</v>
      </c>
      <c r="C56" s="35" t="s">
        <v>304</v>
      </c>
      <c r="D56" s="35" t="s">
        <v>299</v>
      </c>
      <c r="E56" s="36" t="n">
        <v>0.00024</v>
      </c>
      <c r="F56" s="36"/>
      <c r="G56" s="36"/>
      <c r="H56" s="36"/>
      <c r="I56" s="36"/>
      <c r="J56" s="36"/>
      <c r="K56" s="36" t="n">
        <v>4.7942E-005</v>
      </c>
      <c r="L56" s="36" t="n">
        <v>0.000161646</v>
      </c>
      <c r="M56" s="36" t="n">
        <v>2.2748E-005</v>
      </c>
      <c r="N56" s="36" t="n">
        <v>7.326E-006</v>
      </c>
      <c r="O56" s="36" t="n">
        <v>3.38E-007</v>
      </c>
      <c r="P56" s="36"/>
      <c r="Q56" s="36"/>
    </row>
    <row r="57" customFormat="false" ht="12.75" hidden="false" customHeight="false" outlineLevel="2" collapsed="false">
      <c r="A57" s="35" t="s">
        <v>280</v>
      </c>
      <c r="B57" s="35" t="s">
        <v>305</v>
      </c>
      <c r="C57" s="35" t="s">
        <v>306</v>
      </c>
      <c r="D57" s="35" t="s">
        <v>256</v>
      </c>
      <c r="E57" s="36" t="n">
        <v>3528.069</v>
      </c>
      <c r="F57" s="36" t="n">
        <v>82.610441249</v>
      </c>
      <c r="G57" s="36" t="n">
        <v>944.900493435</v>
      </c>
      <c r="H57" s="36" t="n">
        <v>252.611151628</v>
      </c>
      <c r="I57" s="36"/>
      <c r="J57" s="36"/>
      <c r="K57" s="36" t="n">
        <v>415.76705534</v>
      </c>
      <c r="L57" s="36" t="n">
        <v>1550.928195386</v>
      </c>
      <c r="M57" s="36" t="n">
        <v>210.717096287</v>
      </c>
      <c r="N57" s="36" t="n">
        <v>68.068799252</v>
      </c>
      <c r="O57" s="36" t="n">
        <v>2.465767424</v>
      </c>
      <c r="P57" s="36"/>
      <c r="Q57" s="36"/>
    </row>
    <row r="58" customFormat="false" ht="12.75" hidden="false" customHeight="false" outlineLevel="2" collapsed="false">
      <c r="A58" s="35" t="s">
        <v>280</v>
      </c>
      <c r="B58" s="35" t="s">
        <v>307</v>
      </c>
      <c r="C58" s="35" t="s">
        <v>308</v>
      </c>
      <c r="D58" s="35" t="s">
        <v>269</v>
      </c>
      <c r="E58" s="36" t="n">
        <v>2273.05273</v>
      </c>
      <c r="F58" s="36"/>
      <c r="G58" s="36"/>
      <c r="H58" s="36"/>
      <c r="I58" s="36"/>
      <c r="J58" s="36"/>
      <c r="K58" s="36" t="n">
        <v>494.394424102</v>
      </c>
      <c r="L58" s="36" t="n">
        <v>1457.288655604</v>
      </c>
      <c r="M58" s="36" t="n">
        <v>226.723144196</v>
      </c>
      <c r="N58" s="36" t="n">
        <v>81.829443669</v>
      </c>
      <c r="O58" s="36" t="n">
        <v>12.817062429</v>
      </c>
      <c r="P58" s="36"/>
      <c r="Q58" s="36"/>
    </row>
    <row r="59" customFormat="false" ht="12.75" hidden="false" customHeight="false" outlineLevel="2" collapsed="false">
      <c r="A59" s="35" t="s">
        <v>280</v>
      </c>
      <c r="B59" s="35" t="s">
        <v>309</v>
      </c>
      <c r="C59" s="35" t="s">
        <v>310</v>
      </c>
      <c r="D59" s="35" t="s">
        <v>272</v>
      </c>
      <c r="E59" s="36" t="n">
        <v>156.365</v>
      </c>
      <c r="F59" s="36" t="n">
        <v>2.828830488</v>
      </c>
      <c r="G59" s="36" t="n">
        <v>43.509061618</v>
      </c>
      <c r="H59" s="36" t="n">
        <v>12.811046996</v>
      </c>
      <c r="I59" s="36"/>
      <c r="J59" s="36"/>
      <c r="K59" s="36" t="n">
        <v>19.412667841</v>
      </c>
      <c r="L59" s="36" t="n">
        <v>64.845331688</v>
      </c>
      <c r="M59" s="36" t="n">
        <v>9.356912873</v>
      </c>
      <c r="N59" s="36" t="n">
        <v>3.009291335</v>
      </c>
      <c r="O59" s="36" t="n">
        <v>0.591857162</v>
      </c>
      <c r="P59" s="36"/>
      <c r="Q59" s="36"/>
    </row>
    <row r="60" customFormat="false" ht="12.75" hidden="false" customHeight="false" outlineLevel="2" collapsed="false">
      <c r="A60" s="35" t="s">
        <v>280</v>
      </c>
      <c r="B60" s="35" t="s">
        <v>311</v>
      </c>
      <c r="C60" s="35" t="s">
        <v>312</v>
      </c>
      <c r="D60" s="35" t="s">
        <v>272</v>
      </c>
      <c r="E60" s="36" t="n">
        <v>215.634</v>
      </c>
      <c r="F60" s="36" t="n">
        <v>3.901077821</v>
      </c>
      <c r="G60" s="36" t="n">
        <v>60.000850529</v>
      </c>
      <c r="H60" s="36" t="n">
        <v>17.666979874</v>
      </c>
      <c r="I60" s="36"/>
      <c r="J60" s="36"/>
      <c r="K60" s="36" t="n">
        <v>26.77089641</v>
      </c>
      <c r="L60" s="36" t="n">
        <v>89.424476407</v>
      </c>
      <c r="M60" s="36" t="n">
        <v>12.903581687</v>
      </c>
      <c r="N60" s="36" t="n">
        <v>4.14994102</v>
      </c>
      <c r="O60" s="36" t="n">
        <v>0.816196253</v>
      </c>
      <c r="P60" s="36"/>
      <c r="Q60" s="36"/>
    </row>
    <row r="61" customFormat="false" ht="12.75" hidden="false" customHeight="false" outlineLevel="2" collapsed="false">
      <c r="A61" s="35" t="s">
        <v>280</v>
      </c>
      <c r="B61" s="35" t="s">
        <v>313</v>
      </c>
      <c r="C61" s="35" t="s">
        <v>314</v>
      </c>
      <c r="D61" s="35" t="s">
        <v>315</v>
      </c>
      <c r="E61" s="36" t="n">
        <v>256.06</v>
      </c>
      <c r="F61" s="36"/>
      <c r="G61" s="36"/>
      <c r="H61" s="36"/>
      <c r="I61" s="36"/>
      <c r="J61" s="36"/>
      <c r="K61" s="36"/>
      <c r="L61" s="36"/>
      <c r="M61" s="36"/>
      <c r="N61" s="36"/>
      <c r="O61" s="36"/>
      <c r="P61" s="36" t="n">
        <v>256.06</v>
      </c>
      <c r="Q61" s="36"/>
    </row>
    <row r="62" customFormat="false" ht="12.75" hidden="false" customHeight="false" outlineLevel="2" collapsed="false">
      <c r="A62" s="35" t="s">
        <v>280</v>
      </c>
      <c r="B62" s="35" t="s">
        <v>316</v>
      </c>
      <c r="C62" s="35" t="s">
        <v>317</v>
      </c>
      <c r="D62" s="35" t="s">
        <v>294</v>
      </c>
      <c r="E62" s="36" t="n">
        <v>45.384</v>
      </c>
      <c r="F62" s="36" t="n">
        <v>1.65211829</v>
      </c>
      <c r="G62" s="36" t="n">
        <v>13.512269088</v>
      </c>
      <c r="H62" s="36" t="n">
        <v>3.106548415</v>
      </c>
      <c r="I62" s="36"/>
      <c r="J62" s="36"/>
      <c r="K62" s="36" t="n">
        <v>3.530680049</v>
      </c>
      <c r="L62" s="36" t="n">
        <v>20.80995275</v>
      </c>
      <c r="M62" s="36" t="n">
        <v>2.082540146</v>
      </c>
      <c r="N62" s="36" t="n">
        <v>0.689891261</v>
      </c>
      <c r="O62" s="36"/>
      <c r="P62" s="36"/>
      <c r="Q62" s="36"/>
    </row>
    <row r="63" customFormat="false" ht="12.75" hidden="false" customHeight="false" outlineLevel="2" collapsed="false">
      <c r="A63" s="35" t="s">
        <v>280</v>
      </c>
      <c r="B63" s="35" t="s">
        <v>318</v>
      </c>
      <c r="C63" s="35" t="s">
        <v>319</v>
      </c>
      <c r="D63" s="35" t="s">
        <v>264</v>
      </c>
      <c r="E63" s="36" t="n">
        <v>532.054</v>
      </c>
      <c r="F63" s="36" t="n">
        <v>24.88347391</v>
      </c>
      <c r="G63" s="36" t="n">
        <v>375.958454523</v>
      </c>
      <c r="H63" s="36" t="n">
        <v>108.755136335</v>
      </c>
      <c r="I63" s="36"/>
      <c r="J63" s="36"/>
      <c r="K63" s="36" t="n">
        <v>4.884415336</v>
      </c>
      <c r="L63" s="36" t="n">
        <v>14.397487651</v>
      </c>
      <c r="M63" s="36" t="n">
        <v>2.23994734</v>
      </c>
      <c r="N63" s="36" t="n">
        <v>0.808456053</v>
      </c>
      <c r="O63" s="36" t="n">
        <v>0.126628852</v>
      </c>
      <c r="P63" s="36"/>
      <c r="Q63" s="36"/>
    </row>
    <row r="64" customFormat="false" ht="12.75" hidden="false" customHeight="false" outlineLevel="2" collapsed="false">
      <c r="A64" s="35" t="s">
        <v>280</v>
      </c>
      <c r="B64" s="35" t="s">
        <v>320</v>
      </c>
      <c r="C64" s="35" t="s">
        <v>321</v>
      </c>
      <c r="D64" s="35" t="s">
        <v>256</v>
      </c>
      <c r="E64" s="36" t="n">
        <v>182.213</v>
      </c>
      <c r="F64" s="36" t="n">
        <v>4.266553838</v>
      </c>
      <c r="G64" s="36" t="n">
        <v>48.800959848</v>
      </c>
      <c r="H64" s="36" t="n">
        <v>13.046523685</v>
      </c>
      <c r="I64" s="36"/>
      <c r="J64" s="36"/>
      <c r="K64" s="36" t="n">
        <v>21.472982092</v>
      </c>
      <c r="L64" s="36" t="n">
        <v>80.10026994</v>
      </c>
      <c r="M64" s="36" t="n">
        <v>10.882835417</v>
      </c>
      <c r="N64" s="36" t="n">
        <v>3.515526516</v>
      </c>
      <c r="O64" s="36" t="n">
        <v>0.127348666</v>
      </c>
      <c r="P64" s="36"/>
      <c r="Q64" s="36"/>
    </row>
    <row r="65" customFormat="false" ht="12.75" hidden="false" customHeight="false" outlineLevel="2" collapsed="false">
      <c r="A65" s="35" t="s">
        <v>280</v>
      </c>
      <c r="B65" s="35" t="s">
        <v>322</v>
      </c>
      <c r="C65" s="35" t="s">
        <v>323</v>
      </c>
      <c r="D65" s="35" t="s">
        <v>302</v>
      </c>
      <c r="E65" s="36" t="n">
        <v>1400.646</v>
      </c>
      <c r="F65" s="36" t="n">
        <v>32.796406219</v>
      </c>
      <c r="G65" s="36" t="n">
        <v>375.12619411</v>
      </c>
      <c r="H65" s="36" t="n">
        <v>100.286813858</v>
      </c>
      <c r="I65" s="36"/>
      <c r="J65" s="36"/>
      <c r="K65" s="36" t="n">
        <v>165.059828193</v>
      </c>
      <c r="L65" s="36" t="n">
        <v>615.719639597</v>
      </c>
      <c r="M65" s="36" t="n">
        <v>83.654842931</v>
      </c>
      <c r="N65" s="36" t="n">
        <v>27.023363601</v>
      </c>
      <c r="O65" s="36" t="n">
        <v>0.978911489</v>
      </c>
      <c r="P65" s="36"/>
      <c r="Q65" s="36"/>
    </row>
    <row r="66" customFormat="false" ht="12.75" hidden="false" customHeight="false" outlineLevel="2" collapsed="false">
      <c r="A66" s="35" t="s">
        <v>280</v>
      </c>
      <c r="B66" s="35" t="s">
        <v>324</v>
      </c>
      <c r="C66" s="35" t="s">
        <v>325</v>
      </c>
      <c r="D66" s="35" t="s">
        <v>299</v>
      </c>
      <c r="E66" s="36" t="n">
        <v>545.064</v>
      </c>
      <c r="F66" s="36"/>
      <c r="G66" s="36"/>
      <c r="H66" s="36"/>
      <c r="I66" s="36"/>
      <c r="J66" s="36"/>
      <c r="K66" s="36" t="n">
        <v>108.88122155</v>
      </c>
      <c r="L66" s="36" t="n">
        <v>367.11346751</v>
      </c>
      <c r="M66" s="36" t="n">
        <v>51.663346176</v>
      </c>
      <c r="N66" s="36" t="n">
        <v>16.637588042</v>
      </c>
      <c r="O66" s="36" t="n">
        <v>0.768376721</v>
      </c>
      <c r="P66" s="36"/>
      <c r="Q66" s="36"/>
    </row>
    <row r="67" customFormat="false" ht="12.75" hidden="false" customHeight="false" outlineLevel="2" collapsed="false">
      <c r="A67" s="35" t="s">
        <v>280</v>
      </c>
      <c r="B67" s="35" t="s">
        <v>326</v>
      </c>
      <c r="C67" s="35" t="s">
        <v>327</v>
      </c>
      <c r="D67" s="35" t="s">
        <v>256</v>
      </c>
      <c r="E67" s="36" t="n">
        <v>21922.33308</v>
      </c>
      <c r="F67" s="36" t="n">
        <v>513.315813535</v>
      </c>
      <c r="G67" s="36" t="n">
        <v>5871.320358118</v>
      </c>
      <c r="H67" s="36" t="n">
        <v>1569.647817461</v>
      </c>
      <c r="I67" s="36"/>
      <c r="J67" s="36"/>
      <c r="K67" s="36" t="n">
        <v>2583.448302979</v>
      </c>
      <c r="L67" s="36" t="n">
        <v>9636.989662735</v>
      </c>
      <c r="M67" s="36" t="n">
        <v>1309.331073303</v>
      </c>
      <c r="N67" s="36" t="n">
        <v>422.958533279</v>
      </c>
      <c r="O67" s="36" t="n">
        <v>15.32151859</v>
      </c>
      <c r="P67" s="36"/>
      <c r="Q67" s="36"/>
    </row>
    <row r="68" customFormat="false" ht="12.75" hidden="false" customHeight="false" outlineLevel="2" collapsed="false">
      <c r="A68" s="35" t="s">
        <v>280</v>
      </c>
      <c r="B68" s="35" t="s">
        <v>328</v>
      </c>
      <c r="C68" s="35" t="s">
        <v>329</v>
      </c>
      <c r="D68" s="35" t="s">
        <v>256</v>
      </c>
      <c r="E68" s="36" t="n">
        <v>410.12943</v>
      </c>
      <c r="F68" s="36" t="n">
        <v>9.603262629</v>
      </c>
      <c r="G68" s="36" t="n">
        <v>109.842381421</v>
      </c>
      <c r="H68" s="36" t="n">
        <v>29.36543124</v>
      </c>
      <c r="I68" s="36"/>
      <c r="J68" s="36"/>
      <c r="K68" s="36" t="n">
        <v>48.331907743</v>
      </c>
      <c r="L68" s="36" t="n">
        <v>180.291626027</v>
      </c>
      <c r="M68" s="36" t="n">
        <v>24.495349323</v>
      </c>
      <c r="N68" s="36" t="n">
        <v>7.912832158</v>
      </c>
      <c r="O68" s="36" t="n">
        <v>0.286639459</v>
      </c>
      <c r="P68" s="36"/>
      <c r="Q68" s="36"/>
    </row>
    <row r="69" customFormat="false" ht="12.75" hidden="false" customHeight="false" outlineLevel="2" collapsed="false">
      <c r="A69" s="35" t="s">
        <v>280</v>
      </c>
      <c r="B69" s="35" t="s">
        <v>330</v>
      </c>
      <c r="C69" s="35" t="s">
        <v>331</v>
      </c>
      <c r="D69" s="35" t="s">
        <v>332</v>
      </c>
      <c r="E69" s="36"/>
      <c r="F69" s="36"/>
      <c r="G69" s="36"/>
      <c r="H69" s="36"/>
      <c r="I69" s="36"/>
      <c r="J69" s="36"/>
      <c r="K69" s="36"/>
      <c r="L69" s="36"/>
      <c r="M69" s="36"/>
      <c r="N69" s="36"/>
      <c r="O69" s="36"/>
      <c r="P69" s="36"/>
      <c r="Q69" s="36"/>
    </row>
    <row r="70" customFormat="false" ht="12.75" hidden="false" customHeight="false" outlineLevel="2" collapsed="false">
      <c r="A70" s="35" t="s">
        <v>280</v>
      </c>
      <c r="B70" s="35" t="s">
        <v>333</v>
      </c>
      <c r="C70" s="35" t="s">
        <v>334</v>
      </c>
      <c r="D70" s="35" t="s">
        <v>335</v>
      </c>
      <c r="E70" s="36" t="n">
        <v>3892.299</v>
      </c>
      <c r="F70" s="36"/>
      <c r="G70" s="36" t="n">
        <v>3892.299</v>
      </c>
      <c r="H70" s="36"/>
      <c r="I70" s="36"/>
      <c r="J70" s="36"/>
      <c r="K70" s="36"/>
      <c r="L70" s="36"/>
      <c r="M70" s="36"/>
      <c r="N70" s="36"/>
      <c r="O70" s="36"/>
      <c r="P70" s="36"/>
      <c r="Q70" s="36"/>
    </row>
    <row r="71" customFormat="false" ht="12.75" hidden="false" customHeight="false" outlineLevel="2" collapsed="false">
      <c r="A71" s="35" t="s">
        <v>280</v>
      </c>
      <c r="B71" s="35" t="s">
        <v>336</v>
      </c>
      <c r="C71" s="35" t="s">
        <v>337</v>
      </c>
      <c r="D71" s="35" t="s">
        <v>338</v>
      </c>
      <c r="E71" s="36"/>
      <c r="F71" s="36"/>
      <c r="G71" s="36"/>
      <c r="H71" s="36"/>
      <c r="I71" s="36"/>
      <c r="J71" s="36"/>
      <c r="K71" s="36"/>
      <c r="L71" s="36"/>
      <c r="M71" s="36"/>
      <c r="N71" s="36"/>
      <c r="O71" s="36"/>
      <c r="P71" s="36"/>
      <c r="Q71" s="36"/>
    </row>
    <row r="72" customFormat="false" ht="12.75" hidden="false" customHeight="false" outlineLevel="2" collapsed="false">
      <c r="A72" s="35" t="s">
        <v>280</v>
      </c>
      <c r="B72" s="35" t="s">
        <v>339</v>
      </c>
      <c r="C72" s="35" t="s">
        <v>340</v>
      </c>
      <c r="D72" s="35" t="s">
        <v>341</v>
      </c>
      <c r="E72" s="36"/>
      <c r="F72" s="36"/>
      <c r="G72" s="36"/>
      <c r="H72" s="36"/>
      <c r="I72" s="36"/>
      <c r="J72" s="36"/>
      <c r="K72" s="36"/>
      <c r="L72" s="36"/>
      <c r="M72" s="36"/>
      <c r="N72" s="36"/>
      <c r="O72" s="36"/>
      <c r="P72" s="36"/>
      <c r="Q72" s="36"/>
    </row>
    <row r="73" customFormat="false" ht="12.75" hidden="false" customHeight="false" outlineLevel="2" collapsed="false">
      <c r="A73" s="35" t="s">
        <v>280</v>
      </c>
      <c r="B73" s="35" t="s">
        <v>342</v>
      </c>
      <c r="C73" s="35" t="s">
        <v>343</v>
      </c>
      <c r="D73" s="35" t="s">
        <v>344</v>
      </c>
      <c r="E73" s="36"/>
      <c r="F73" s="36"/>
      <c r="G73" s="36"/>
      <c r="H73" s="36"/>
      <c r="I73" s="36"/>
      <c r="J73" s="36"/>
      <c r="K73" s="36"/>
      <c r="L73" s="36"/>
      <c r="M73" s="36"/>
      <c r="N73" s="36"/>
      <c r="O73" s="36"/>
      <c r="P73" s="36"/>
      <c r="Q73" s="36"/>
    </row>
    <row r="74" customFormat="false" ht="12.75" hidden="false" customHeight="false" outlineLevel="2" collapsed="false">
      <c r="A74" s="35" t="s">
        <v>280</v>
      </c>
      <c r="B74" s="35" t="s">
        <v>345</v>
      </c>
      <c r="C74" s="35" t="s">
        <v>346</v>
      </c>
      <c r="D74" s="35" t="s">
        <v>315</v>
      </c>
      <c r="E74" s="36"/>
      <c r="F74" s="36"/>
      <c r="G74" s="36"/>
      <c r="H74" s="36"/>
      <c r="I74" s="36"/>
      <c r="J74" s="36"/>
      <c r="K74" s="36"/>
      <c r="L74" s="36"/>
      <c r="M74" s="36"/>
      <c r="N74" s="36"/>
      <c r="O74" s="36"/>
      <c r="P74" s="36"/>
      <c r="Q74" s="36"/>
    </row>
    <row r="75" customFormat="false" ht="12.75" hidden="false" customHeight="false" outlineLevel="2" collapsed="false">
      <c r="A75" s="35" t="s">
        <v>280</v>
      </c>
      <c r="B75" s="35" t="s">
        <v>347</v>
      </c>
      <c r="C75" s="35" t="s">
        <v>348</v>
      </c>
      <c r="D75" s="35" t="s">
        <v>338</v>
      </c>
      <c r="E75" s="36" t="n">
        <v>1302.399</v>
      </c>
      <c r="F75" s="36"/>
      <c r="G75" s="36"/>
      <c r="H75" s="36"/>
      <c r="I75" s="36"/>
      <c r="J75" s="36"/>
      <c r="K75" s="36"/>
      <c r="L75" s="36" t="n">
        <v>1302.399</v>
      </c>
      <c r="M75" s="36"/>
      <c r="N75" s="36"/>
      <c r="O75" s="36"/>
      <c r="P75" s="36"/>
      <c r="Q75" s="36"/>
    </row>
    <row r="76" customFormat="false" ht="12.75" hidden="false" customHeight="false" outlineLevel="2" collapsed="false">
      <c r="A76" s="35" t="s">
        <v>280</v>
      </c>
      <c r="B76" s="35" t="s">
        <v>349</v>
      </c>
      <c r="C76" s="35" t="s">
        <v>350</v>
      </c>
      <c r="D76" s="35" t="s">
        <v>338</v>
      </c>
      <c r="E76" s="36" t="n">
        <v>3159.014</v>
      </c>
      <c r="F76" s="36"/>
      <c r="G76" s="36"/>
      <c r="H76" s="36"/>
      <c r="I76" s="36"/>
      <c r="J76" s="36"/>
      <c r="K76" s="36"/>
      <c r="L76" s="36" t="n">
        <v>3159.014</v>
      </c>
      <c r="M76" s="36"/>
      <c r="N76" s="36"/>
      <c r="O76" s="36"/>
      <c r="P76" s="36"/>
      <c r="Q76" s="36"/>
    </row>
    <row r="77" customFormat="false" ht="12.75" hidden="false" customHeight="false" outlineLevel="2" collapsed="false">
      <c r="A77" s="35" t="s">
        <v>280</v>
      </c>
      <c r="B77" s="35" t="s">
        <v>351</v>
      </c>
      <c r="C77" s="35" t="s">
        <v>352</v>
      </c>
      <c r="D77" s="35" t="s">
        <v>335</v>
      </c>
      <c r="E77" s="36" t="n">
        <v>3676.946</v>
      </c>
      <c r="F77" s="36"/>
      <c r="G77" s="36" t="n">
        <v>3676.946</v>
      </c>
      <c r="H77" s="36"/>
      <c r="I77" s="36"/>
      <c r="J77" s="36"/>
      <c r="K77" s="36"/>
      <c r="L77" s="36"/>
      <c r="M77" s="36"/>
      <c r="N77" s="36"/>
      <c r="O77" s="36"/>
      <c r="P77" s="36"/>
      <c r="Q77" s="36"/>
    </row>
    <row r="78" customFormat="false" ht="12.75" hidden="false" customHeight="false" outlineLevel="2" collapsed="false">
      <c r="A78" s="35" t="s">
        <v>280</v>
      </c>
      <c r="B78" s="35" t="s">
        <v>353</v>
      </c>
      <c r="C78" s="35" t="s">
        <v>354</v>
      </c>
      <c r="D78" s="35" t="s">
        <v>355</v>
      </c>
      <c r="E78" s="36"/>
      <c r="F78" s="36"/>
      <c r="G78" s="36"/>
      <c r="H78" s="36"/>
      <c r="I78" s="36"/>
      <c r="J78" s="36"/>
      <c r="K78" s="36"/>
      <c r="L78" s="36"/>
      <c r="M78" s="36"/>
      <c r="N78" s="36"/>
      <c r="O78" s="36"/>
      <c r="P78" s="36"/>
      <c r="Q78" s="36"/>
    </row>
    <row r="79" customFormat="false" ht="12.75" hidden="false" customHeight="false" outlineLevel="2" collapsed="false">
      <c r="A79" s="35" t="s">
        <v>280</v>
      </c>
      <c r="B79" s="35" t="s">
        <v>356</v>
      </c>
      <c r="C79" s="35" t="s">
        <v>357</v>
      </c>
      <c r="D79" s="35" t="s">
        <v>272</v>
      </c>
      <c r="E79" s="36" t="n">
        <v>11523.653</v>
      </c>
      <c r="F79" s="36" t="n">
        <v>208.476711154</v>
      </c>
      <c r="G79" s="36" t="n">
        <v>3206.49332294</v>
      </c>
      <c r="H79" s="36" t="n">
        <v>944.137499751</v>
      </c>
      <c r="I79" s="36"/>
      <c r="J79" s="36"/>
      <c r="K79" s="36" t="n">
        <v>1430.658062854</v>
      </c>
      <c r="L79" s="36" t="n">
        <v>4778.915365</v>
      </c>
      <c r="M79" s="36" t="n">
        <v>689.577700251</v>
      </c>
      <c r="N79" s="36" t="n">
        <v>221.776159081</v>
      </c>
      <c r="O79" s="36" t="n">
        <v>43.61817897</v>
      </c>
      <c r="P79" s="36"/>
      <c r="Q79" s="36"/>
    </row>
    <row r="80" customFormat="false" ht="12.75" hidden="false" customHeight="false" outlineLevel="2" collapsed="false">
      <c r="A80" s="35" t="s">
        <v>280</v>
      </c>
      <c r="B80" s="35" t="s">
        <v>358</v>
      </c>
      <c r="C80" s="35" t="s">
        <v>359</v>
      </c>
      <c r="D80" s="35" t="s">
        <v>299</v>
      </c>
      <c r="E80" s="36"/>
      <c r="F80" s="36"/>
      <c r="G80" s="36"/>
      <c r="H80" s="36"/>
      <c r="I80" s="36"/>
      <c r="J80" s="36"/>
      <c r="K80" s="36"/>
      <c r="L80" s="36"/>
      <c r="M80" s="36"/>
      <c r="N80" s="36"/>
      <c r="O80" s="36"/>
      <c r="P80" s="36"/>
      <c r="Q80" s="36"/>
    </row>
    <row r="81" customFormat="false" ht="12.75" hidden="false" customHeight="false" outlineLevel="2" collapsed="false">
      <c r="A81" s="35" t="s">
        <v>280</v>
      </c>
      <c r="B81" s="35" t="s">
        <v>360</v>
      </c>
      <c r="C81" s="35" t="s">
        <v>361</v>
      </c>
      <c r="D81" s="35" t="s">
        <v>256</v>
      </c>
      <c r="E81" s="36" t="n">
        <v>4852.132</v>
      </c>
      <c r="F81" s="36" t="n">
        <v>113.613641206</v>
      </c>
      <c r="G81" s="36" t="n">
        <v>1299.515945128</v>
      </c>
      <c r="H81" s="36" t="n">
        <v>347.414592053</v>
      </c>
      <c r="I81" s="36"/>
      <c r="J81" s="36"/>
      <c r="K81" s="36" t="n">
        <v>571.801921606</v>
      </c>
      <c r="L81" s="36" t="n">
        <v>2132.982185591</v>
      </c>
      <c r="M81" s="36" t="n">
        <v>289.797950619</v>
      </c>
      <c r="N81" s="36" t="n">
        <v>93.614608742</v>
      </c>
      <c r="O81" s="36" t="n">
        <v>3.391155055</v>
      </c>
      <c r="P81" s="36"/>
      <c r="Q81" s="36"/>
    </row>
    <row r="82" customFormat="false" ht="12.75" hidden="false" customHeight="false" outlineLevel="2" collapsed="false">
      <c r="A82" s="35" t="s">
        <v>280</v>
      </c>
      <c r="B82" s="35" t="s">
        <v>362</v>
      </c>
      <c r="C82" s="35" t="s">
        <v>363</v>
      </c>
      <c r="D82" s="35" t="s">
        <v>355</v>
      </c>
      <c r="E82" s="36" t="n">
        <v>100.476</v>
      </c>
      <c r="F82" s="36"/>
      <c r="G82" s="36"/>
      <c r="H82" s="36" t="n">
        <v>100.476</v>
      </c>
      <c r="I82" s="36"/>
      <c r="J82" s="36"/>
      <c r="K82" s="36"/>
      <c r="L82" s="36"/>
      <c r="M82" s="36"/>
      <c r="N82" s="36"/>
      <c r="O82" s="36"/>
      <c r="P82" s="36"/>
      <c r="Q82" s="36"/>
    </row>
    <row r="83" customFormat="false" ht="12.75" hidden="false" customHeight="false" outlineLevel="2" collapsed="false">
      <c r="A83" s="35" t="s">
        <v>280</v>
      </c>
      <c r="B83" s="35" t="s">
        <v>364</v>
      </c>
      <c r="C83" s="35" t="s">
        <v>365</v>
      </c>
      <c r="D83" s="35" t="s">
        <v>299</v>
      </c>
      <c r="E83" s="36" t="n">
        <v>938.633</v>
      </c>
      <c r="F83" s="36"/>
      <c r="G83" s="36"/>
      <c r="H83" s="36"/>
      <c r="I83" s="36"/>
      <c r="J83" s="36"/>
      <c r="K83" s="36" t="n">
        <v>187.500013994</v>
      </c>
      <c r="L83" s="36" t="n">
        <v>632.191477239</v>
      </c>
      <c r="M83" s="36" t="n">
        <v>88.967390272</v>
      </c>
      <c r="N83" s="36" t="n">
        <v>28.650927555</v>
      </c>
      <c r="O83" s="36" t="n">
        <v>1.32319094</v>
      </c>
      <c r="P83" s="36"/>
      <c r="Q83" s="36"/>
    </row>
    <row r="84" customFormat="false" ht="12.75" hidden="false" customHeight="false" outlineLevel="2" collapsed="false">
      <c r="A84" s="35" t="s">
        <v>280</v>
      </c>
      <c r="B84" s="35" t="s">
        <v>366</v>
      </c>
      <c r="C84" s="35" t="s">
        <v>367</v>
      </c>
      <c r="D84" s="35" t="s">
        <v>355</v>
      </c>
      <c r="E84" s="36" t="n">
        <v>52.188</v>
      </c>
      <c r="F84" s="36"/>
      <c r="G84" s="36"/>
      <c r="H84" s="36" t="n">
        <v>52.188</v>
      </c>
      <c r="I84" s="36"/>
      <c r="J84" s="36"/>
      <c r="K84" s="36"/>
      <c r="L84" s="36"/>
      <c r="M84" s="36"/>
      <c r="N84" s="36"/>
      <c r="O84" s="36"/>
      <c r="P84" s="36"/>
      <c r="Q84" s="36"/>
    </row>
    <row r="85" customFormat="false" ht="12.75" hidden="false" customHeight="false" outlineLevel="2" collapsed="false">
      <c r="A85" s="35" t="s">
        <v>280</v>
      </c>
      <c r="B85" s="35" t="s">
        <v>368</v>
      </c>
      <c r="C85" s="35" t="s">
        <v>369</v>
      </c>
      <c r="D85" s="35" t="s">
        <v>341</v>
      </c>
      <c r="E85" s="36" t="n">
        <v>1673.388</v>
      </c>
      <c r="F85" s="36"/>
      <c r="G85" s="36"/>
      <c r="H85" s="36"/>
      <c r="I85" s="36"/>
      <c r="J85" s="36"/>
      <c r="K85" s="36" t="n">
        <v>1673.388</v>
      </c>
      <c r="L85" s="36"/>
      <c r="M85" s="36"/>
      <c r="N85" s="36"/>
      <c r="O85" s="36"/>
      <c r="P85" s="36"/>
      <c r="Q85" s="36"/>
    </row>
    <row r="86" customFormat="false" ht="12.75" hidden="false" customHeight="false" outlineLevel="2" collapsed="false">
      <c r="A86" s="35" t="s">
        <v>280</v>
      </c>
      <c r="B86" s="35" t="s">
        <v>370</v>
      </c>
      <c r="C86" s="35" t="s">
        <v>371</v>
      </c>
      <c r="D86" s="35" t="s">
        <v>269</v>
      </c>
      <c r="E86" s="36"/>
      <c r="F86" s="36"/>
      <c r="G86" s="36"/>
      <c r="H86" s="36"/>
      <c r="I86" s="36"/>
      <c r="J86" s="36"/>
      <c r="K86" s="36"/>
      <c r="L86" s="36"/>
      <c r="M86" s="36"/>
      <c r="N86" s="36"/>
      <c r="O86" s="36"/>
      <c r="P86" s="36"/>
      <c r="Q86" s="36"/>
    </row>
    <row r="87" customFormat="false" ht="12.75" hidden="false" customHeight="false" outlineLevel="2" collapsed="false">
      <c r="A87" s="35" t="s">
        <v>280</v>
      </c>
      <c r="B87" s="35" t="s">
        <v>372</v>
      </c>
      <c r="C87" s="35" t="s">
        <v>373</v>
      </c>
      <c r="D87" s="35" t="s">
        <v>269</v>
      </c>
      <c r="E87" s="36"/>
      <c r="F87" s="36"/>
      <c r="G87" s="36"/>
      <c r="H87" s="36"/>
      <c r="I87" s="36"/>
      <c r="J87" s="36"/>
      <c r="K87" s="36"/>
      <c r="L87" s="36"/>
      <c r="M87" s="36"/>
      <c r="N87" s="36"/>
      <c r="O87" s="36"/>
      <c r="P87" s="36"/>
      <c r="Q87" s="36"/>
    </row>
    <row r="88" customFormat="false" ht="12.75" hidden="false" customHeight="false" outlineLevel="2" collapsed="false">
      <c r="A88" s="35" t="s">
        <v>280</v>
      </c>
      <c r="B88" s="35" t="s">
        <v>374</v>
      </c>
      <c r="C88" s="35" t="s">
        <v>375</v>
      </c>
      <c r="D88" s="35" t="s">
        <v>376</v>
      </c>
      <c r="E88" s="36" t="n">
        <v>333.105</v>
      </c>
      <c r="F88" s="36" t="n">
        <v>333.105</v>
      </c>
      <c r="G88" s="36"/>
      <c r="H88" s="36"/>
      <c r="I88" s="36"/>
      <c r="J88" s="36"/>
      <c r="K88" s="36"/>
      <c r="L88" s="36"/>
      <c r="M88" s="36"/>
      <c r="N88" s="36"/>
      <c r="O88" s="36"/>
      <c r="P88" s="36"/>
      <c r="Q88" s="36"/>
    </row>
    <row r="89" customFormat="false" ht="12.75" hidden="false" customHeight="false" outlineLevel="2" collapsed="false">
      <c r="A89" s="35" t="s">
        <v>280</v>
      </c>
      <c r="B89" s="35" t="s">
        <v>377</v>
      </c>
      <c r="C89" s="35" t="s">
        <v>378</v>
      </c>
      <c r="D89" s="35" t="s">
        <v>315</v>
      </c>
      <c r="E89" s="36" t="n">
        <v>8017.105</v>
      </c>
      <c r="F89" s="36"/>
      <c r="G89" s="36"/>
      <c r="H89" s="36"/>
      <c r="I89" s="36"/>
      <c r="J89" s="36"/>
      <c r="K89" s="36"/>
      <c r="L89" s="36"/>
      <c r="M89" s="36"/>
      <c r="N89" s="36"/>
      <c r="O89" s="36"/>
      <c r="P89" s="36" t="n">
        <v>8017.105</v>
      </c>
      <c r="Q89" s="36"/>
    </row>
    <row r="90" customFormat="false" ht="12.75" hidden="false" customHeight="false" outlineLevel="2" collapsed="false">
      <c r="A90" s="35" t="s">
        <v>280</v>
      </c>
      <c r="B90" s="35" t="s">
        <v>379</v>
      </c>
      <c r="C90" s="35" t="s">
        <v>380</v>
      </c>
      <c r="D90" s="35" t="s">
        <v>335</v>
      </c>
      <c r="E90" s="36" t="n">
        <v>269.486</v>
      </c>
      <c r="F90" s="36"/>
      <c r="G90" s="36" t="n">
        <v>269.486</v>
      </c>
      <c r="H90" s="36"/>
      <c r="I90" s="36"/>
      <c r="J90" s="36"/>
      <c r="K90" s="36"/>
      <c r="L90" s="36"/>
      <c r="M90" s="36"/>
      <c r="N90" s="36"/>
      <c r="O90" s="36"/>
      <c r="P90" s="36"/>
      <c r="Q90" s="36"/>
    </row>
    <row r="91" customFormat="false" ht="12.75" hidden="false" customHeight="false" outlineLevel="2" collapsed="false">
      <c r="A91" s="35" t="s">
        <v>280</v>
      </c>
      <c r="B91" s="35" t="s">
        <v>381</v>
      </c>
      <c r="C91" s="35" t="s">
        <v>382</v>
      </c>
      <c r="D91" s="35" t="s">
        <v>315</v>
      </c>
      <c r="E91" s="36"/>
      <c r="F91" s="36"/>
      <c r="G91" s="36"/>
      <c r="H91" s="36"/>
      <c r="I91" s="36"/>
      <c r="J91" s="36"/>
      <c r="K91" s="36"/>
      <c r="L91" s="36"/>
      <c r="M91" s="36"/>
      <c r="N91" s="36"/>
      <c r="O91" s="36"/>
      <c r="P91" s="36"/>
      <c r="Q91" s="36"/>
    </row>
    <row r="92" customFormat="false" ht="12.75" hidden="false" customHeight="false" outlineLevel="2" collapsed="false">
      <c r="A92" s="35" t="s">
        <v>280</v>
      </c>
      <c r="B92" s="35" t="s">
        <v>383</v>
      </c>
      <c r="C92" s="35" t="s">
        <v>384</v>
      </c>
      <c r="D92" s="35" t="s">
        <v>385</v>
      </c>
      <c r="E92" s="36"/>
      <c r="F92" s="36"/>
      <c r="G92" s="36"/>
      <c r="H92" s="36"/>
      <c r="I92" s="36"/>
      <c r="J92" s="36"/>
      <c r="K92" s="36"/>
      <c r="L92" s="36"/>
      <c r="M92" s="36"/>
      <c r="N92" s="36"/>
      <c r="O92" s="36"/>
      <c r="P92" s="36"/>
      <c r="Q92" s="36"/>
    </row>
    <row r="93" customFormat="false" ht="12.75" hidden="false" customHeight="false" outlineLevel="2" collapsed="false">
      <c r="A93" s="35" t="s">
        <v>280</v>
      </c>
      <c r="B93" s="35" t="s">
        <v>386</v>
      </c>
      <c r="C93" s="35" t="s">
        <v>387</v>
      </c>
      <c r="D93" s="35" t="s">
        <v>355</v>
      </c>
      <c r="E93" s="36" t="n">
        <v>46.941</v>
      </c>
      <c r="F93" s="36"/>
      <c r="G93" s="36"/>
      <c r="H93" s="36" t="n">
        <v>46.941</v>
      </c>
      <c r="I93" s="36"/>
      <c r="J93" s="36"/>
      <c r="K93" s="36"/>
      <c r="L93" s="36"/>
      <c r="M93" s="36"/>
      <c r="N93" s="36"/>
      <c r="O93" s="36"/>
      <c r="P93" s="36"/>
      <c r="Q93" s="36"/>
    </row>
    <row r="94" customFormat="false" ht="12.75" hidden="false" customHeight="false" outlineLevel="2" collapsed="false">
      <c r="A94" s="35" t="s">
        <v>280</v>
      </c>
      <c r="B94" s="35" t="s">
        <v>388</v>
      </c>
      <c r="C94" s="35" t="s">
        <v>389</v>
      </c>
      <c r="D94" s="35" t="s">
        <v>332</v>
      </c>
      <c r="E94" s="36" t="n">
        <v>27.162</v>
      </c>
      <c r="F94" s="36"/>
      <c r="G94" s="36"/>
      <c r="H94" s="36"/>
      <c r="I94" s="36"/>
      <c r="J94" s="36"/>
      <c r="K94" s="36"/>
      <c r="L94" s="36"/>
      <c r="M94" s="36" t="n">
        <v>27.162</v>
      </c>
      <c r="N94" s="36"/>
      <c r="O94" s="36"/>
      <c r="P94" s="36"/>
      <c r="Q94" s="36"/>
    </row>
    <row r="95" customFormat="false" ht="12.75" hidden="false" customHeight="false" outlineLevel="2" collapsed="false">
      <c r="A95" s="35" t="s">
        <v>280</v>
      </c>
      <c r="B95" s="35" t="s">
        <v>390</v>
      </c>
      <c r="C95" s="35" t="s">
        <v>391</v>
      </c>
      <c r="D95" s="35" t="s">
        <v>385</v>
      </c>
      <c r="E95" s="36" t="n">
        <v>7963.925</v>
      </c>
      <c r="F95" s="36" t="n">
        <v>375.118388135</v>
      </c>
      <c r="G95" s="36" t="n">
        <v>5889.248472998</v>
      </c>
      <c r="H95" s="36" t="n">
        <v>1699.558138868</v>
      </c>
      <c r="I95" s="36"/>
      <c r="J95" s="36"/>
      <c r="K95" s="36"/>
      <c r="L95" s="36"/>
      <c r="M95" s="36"/>
      <c r="N95" s="36"/>
      <c r="O95" s="36"/>
      <c r="P95" s="36"/>
      <c r="Q95" s="36"/>
    </row>
    <row r="96" customFormat="false" ht="12.75" hidden="false" customHeight="false" outlineLevel="2" collapsed="false">
      <c r="A96" s="35" t="s">
        <v>280</v>
      </c>
      <c r="B96" s="35" t="s">
        <v>392</v>
      </c>
      <c r="C96" s="35" t="s">
        <v>393</v>
      </c>
      <c r="D96" s="35" t="s">
        <v>315</v>
      </c>
      <c r="E96" s="36" t="n">
        <v>2092.338</v>
      </c>
      <c r="F96" s="36"/>
      <c r="G96" s="36"/>
      <c r="H96" s="36"/>
      <c r="I96" s="36"/>
      <c r="J96" s="36"/>
      <c r="K96" s="36"/>
      <c r="L96" s="36"/>
      <c r="M96" s="36"/>
      <c r="N96" s="36"/>
      <c r="O96" s="36"/>
      <c r="P96" s="36" t="n">
        <v>2092.338</v>
      </c>
      <c r="Q96" s="36"/>
    </row>
    <row r="97" customFormat="false" ht="12.75" hidden="false" customHeight="false" outlineLevel="2" collapsed="false">
      <c r="A97" s="35" t="s">
        <v>280</v>
      </c>
      <c r="B97" s="35" t="s">
        <v>394</v>
      </c>
      <c r="C97" s="35" t="s">
        <v>395</v>
      </c>
      <c r="D97" s="35" t="s">
        <v>396</v>
      </c>
      <c r="E97" s="36"/>
      <c r="F97" s="36"/>
      <c r="G97" s="36"/>
      <c r="H97" s="36"/>
      <c r="I97" s="36"/>
      <c r="J97" s="36"/>
      <c r="K97" s="36"/>
      <c r="L97" s="36"/>
      <c r="M97" s="36"/>
      <c r="N97" s="36"/>
      <c r="O97" s="36"/>
      <c r="P97" s="36"/>
      <c r="Q97" s="36"/>
    </row>
    <row r="98" customFormat="false" ht="12.75" hidden="false" customHeight="false" outlineLevel="2" collapsed="false">
      <c r="A98" s="35" t="s">
        <v>280</v>
      </c>
      <c r="B98" s="35" t="s">
        <v>397</v>
      </c>
      <c r="C98" s="35" t="s">
        <v>398</v>
      </c>
      <c r="D98" s="35" t="s">
        <v>256</v>
      </c>
      <c r="E98" s="36" t="n">
        <v>28.493</v>
      </c>
      <c r="F98" s="36" t="n">
        <v>0.667169294</v>
      </c>
      <c r="G98" s="36" t="n">
        <v>7.631100684</v>
      </c>
      <c r="H98" s="36" t="n">
        <v>2.040110197</v>
      </c>
      <c r="I98" s="36"/>
      <c r="J98" s="36"/>
      <c r="K98" s="36" t="n">
        <v>3.357771832</v>
      </c>
      <c r="L98" s="36" t="n">
        <v>12.525434472</v>
      </c>
      <c r="M98" s="36" t="n">
        <v>1.701770069</v>
      </c>
      <c r="N98" s="36" t="n">
        <v>0.549729696</v>
      </c>
      <c r="O98" s="36" t="n">
        <v>0.019913758</v>
      </c>
      <c r="P98" s="36"/>
      <c r="Q98" s="36"/>
    </row>
    <row r="99" customFormat="false" ht="12.75" hidden="false" customHeight="false" outlineLevel="2" collapsed="false">
      <c r="A99" s="35" t="s">
        <v>280</v>
      </c>
      <c r="B99" s="35" t="s">
        <v>399</v>
      </c>
      <c r="C99" s="35" t="s">
        <v>400</v>
      </c>
      <c r="D99" s="35" t="s">
        <v>294</v>
      </c>
      <c r="E99" s="36" t="n">
        <v>57.066</v>
      </c>
      <c r="F99" s="36" t="n">
        <v>2.077379305</v>
      </c>
      <c r="G99" s="36" t="n">
        <v>16.990374312</v>
      </c>
      <c r="H99" s="36" t="n">
        <v>3.90618482</v>
      </c>
      <c r="I99" s="36"/>
      <c r="J99" s="36"/>
      <c r="K99" s="36" t="n">
        <v>4.439489416</v>
      </c>
      <c r="L99" s="36" t="n">
        <v>26.16650722</v>
      </c>
      <c r="M99" s="36" t="n">
        <v>2.618593249</v>
      </c>
      <c r="N99" s="36" t="n">
        <v>0.867471679</v>
      </c>
      <c r="O99" s="36"/>
      <c r="P99" s="36"/>
      <c r="Q99" s="36"/>
    </row>
    <row r="100" customFormat="false" ht="12.75" hidden="false" customHeight="false" outlineLevel="2" collapsed="false">
      <c r="A100" s="35" t="s">
        <v>280</v>
      </c>
      <c r="B100" s="35" t="s">
        <v>401</v>
      </c>
      <c r="C100" s="35" t="s">
        <v>402</v>
      </c>
      <c r="D100" s="35" t="s">
        <v>299</v>
      </c>
      <c r="E100" s="36" t="n">
        <v>15.474</v>
      </c>
      <c r="F100" s="36"/>
      <c r="G100" s="36"/>
      <c r="H100" s="36"/>
      <c r="I100" s="36"/>
      <c r="J100" s="36"/>
      <c r="K100" s="36" t="n">
        <v>3.091064576</v>
      </c>
      <c r="L100" s="36" t="n">
        <v>10.422104186</v>
      </c>
      <c r="M100" s="36" t="n">
        <v>1.466687616</v>
      </c>
      <c r="N100" s="36" t="n">
        <v>0.472329923</v>
      </c>
      <c r="O100" s="36" t="n">
        <v>0.021813698</v>
      </c>
      <c r="P100" s="36"/>
      <c r="Q100" s="36"/>
    </row>
    <row r="101" customFormat="false" ht="12.75" hidden="false" customHeight="false" outlineLevel="2" collapsed="false">
      <c r="A101" s="35" t="s">
        <v>280</v>
      </c>
      <c r="B101" s="35" t="s">
        <v>403</v>
      </c>
      <c r="C101" s="35" t="s">
        <v>404</v>
      </c>
      <c r="D101" s="35" t="s">
        <v>385</v>
      </c>
      <c r="E101" s="36" t="n">
        <v>43.28</v>
      </c>
      <c r="F101" s="36" t="n">
        <v>2.038583216</v>
      </c>
      <c r="G101" s="36" t="n">
        <v>32.005157496</v>
      </c>
      <c r="H101" s="36" t="n">
        <v>9.236259288</v>
      </c>
      <c r="I101" s="36"/>
      <c r="J101" s="36"/>
      <c r="K101" s="36"/>
      <c r="L101" s="36"/>
      <c r="M101" s="36"/>
      <c r="N101" s="36"/>
      <c r="O101" s="36"/>
      <c r="P101" s="36"/>
      <c r="Q101" s="36"/>
    </row>
    <row r="102" customFormat="false" ht="12.75" hidden="false" customHeight="false" outlineLevel="2" collapsed="false">
      <c r="A102" s="35" t="s">
        <v>280</v>
      </c>
      <c r="B102" s="35" t="s">
        <v>405</v>
      </c>
      <c r="C102" s="35" t="s">
        <v>406</v>
      </c>
      <c r="D102" s="35" t="s">
        <v>385</v>
      </c>
      <c r="E102" s="36" t="n">
        <v>137.381</v>
      </c>
      <c r="F102" s="36" t="n">
        <v>6.470947338</v>
      </c>
      <c r="G102" s="36" t="n">
        <v>101.591971857</v>
      </c>
      <c r="H102" s="36" t="n">
        <v>29.318080805</v>
      </c>
      <c r="I102" s="36"/>
      <c r="J102" s="36"/>
      <c r="K102" s="36"/>
      <c r="L102" s="36"/>
      <c r="M102" s="36"/>
      <c r="N102" s="36"/>
      <c r="O102" s="36"/>
      <c r="P102" s="36"/>
      <c r="Q102" s="36"/>
    </row>
    <row r="103" customFormat="false" ht="12.75" hidden="false" customHeight="false" outlineLevel="2" collapsed="false">
      <c r="A103" s="35" t="s">
        <v>280</v>
      </c>
      <c r="B103" s="35" t="s">
        <v>407</v>
      </c>
      <c r="C103" s="35" t="s">
        <v>408</v>
      </c>
      <c r="D103" s="35" t="s">
        <v>385</v>
      </c>
      <c r="E103" s="36" t="n">
        <v>827.852</v>
      </c>
      <c r="F103" s="36" t="n">
        <v>38.993650474</v>
      </c>
      <c r="G103" s="36" t="n">
        <v>612.188854976</v>
      </c>
      <c r="H103" s="36" t="n">
        <v>176.669494549</v>
      </c>
      <c r="I103" s="36"/>
      <c r="J103" s="36"/>
      <c r="K103" s="36"/>
      <c r="L103" s="36"/>
      <c r="M103" s="36"/>
      <c r="N103" s="36"/>
      <c r="O103" s="36"/>
      <c r="P103" s="36"/>
      <c r="Q103" s="36"/>
    </row>
    <row r="104" customFormat="false" ht="12.75" hidden="false" customHeight="false" outlineLevel="2" collapsed="false">
      <c r="A104" s="35" t="s">
        <v>280</v>
      </c>
      <c r="B104" s="35" t="s">
        <v>409</v>
      </c>
      <c r="C104" s="35" t="s">
        <v>410</v>
      </c>
      <c r="D104" s="35" t="s">
        <v>385</v>
      </c>
      <c r="E104" s="36" t="n">
        <v>263.341</v>
      </c>
      <c r="F104" s="36" t="n">
        <v>12.40394045</v>
      </c>
      <c r="G104" s="36" t="n">
        <v>194.738220429</v>
      </c>
      <c r="H104" s="36" t="n">
        <v>56.198839121</v>
      </c>
      <c r="I104" s="36"/>
      <c r="J104" s="36"/>
      <c r="K104" s="36"/>
      <c r="L104" s="36"/>
      <c r="M104" s="36"/>
      <c r="N104" s="36"/>
      <c r="O104" s="36"/>
      <c r="P104" s="36"/>
      <c r="Q104" s="36"/>
    </row>
    <row r="105" customFormat="false" ht="12.75" hidden="false" customHeight="false" outlineLevel="2" collapsed="false">
      <c r="A105" s="35" t="s">
        <v>280</v>
      </c>
      <c r="B105" s="35" t="s">
        <v>411</v>
      </c>
      <c r="C105" s="35" t="s">
        <v>412</v>
      </c>
      <c r="D105" s="35" t="s">
        <v>413</v>
      </c>
      <c r="E105" s="36"/>
      <c r="F105" s="36"/>
      <c r="G105" s="36"/>
      <c r="H105" s="36"/>
      <c r="I105" s="36"/>
      <c r="J105" s="36"/>
      <c r="K105" s="36"/>
      <c r="L105" s="36"/>
      <c r="M105" s="36"/>
      <c r="N105" s="36"/>
      <c r="O105" s="36"/>
      <c r="P105" s="36"/>
      <c r="Q105" s="36"/>
    </row>
    <row r="106" customFormat="false" ht="12.75" hidden="false" customHeight="false" outlineLevel="2" collapsed="false">
      <c r="A106" s="35" t="s">
        <v>280</v>
      </c>
      <c r="B106" s="35" t="s">
        <v>414</v>
      </c>
      <c r="C106" s="35" t="s">
        <v>415</v>
      </c>
      <c r="D106" s="35" t="s">
        <v>256</v>
      </c>
      <c r="E106" s="36" t="n">
        <v>504.628</v>
      </c>
      <c r="F106" s="36" t="n">
        <v>11.815965546</v>
      </c>
      <c r="G106" s="36" t="n">
        <v>135.151338084</v>
      </c>
      <c r="H106" s="36" t="n">
        <v>36.131566651</v>
      </c>
      <c r="I106" s="36"/>
      <c r="J106" s="36"/>
      <c r="K106" s="36" t="n">
        <v>59.468138974</v>
      </c>
      <c r="L106" s="36" t="n">
        <v>221.832904453</v>
      </c>
      <c r="M106" s="36" t="n">
        <v>30.139361465</v>
      </c>
      <c r="N106" s="36" t="n">
        <v>9.736040318</v>
      </c>
      <c r="O106" s="36" t="n">
        <v>0.352684509</v>
      </c>
      <c r="P106" s="36"/>
      <c r="Q106" s="36"/>
    </row>
    <row r="107" customFormat="false" ht="12.75" hidden="false" customHeight="false" outlineLevel="2" collapsed="false">
      <c r="A107" s="35" t="s">
        <v>280</v>
      </c>
      <c r="B107" s="35" t="s">
        <v>416</v>
      </c>
      <c r="C107" s="35" t="s">
        <v>417</v>
      </c>
      <c r="D107" s="35" t="s">
        <v>269</v>
      </c>
      <c r="E107" s="36" t="n">
        <v>416.967</v>
      </c>
      <c r="F107" s="36"/>
      <c r="G107" s="36"/>
      <c r="H107" s="36"/>
      <c r="I107" s="36"/>
      <c r="J107" s="36"/>
      <c r="K107" s="36" t="n">
        <v>90.691323221</v>
      </c>
      <c r="L107" s="36" t="n">
        <v>267.323881598</v>
      </c>
      <c r="M107" s="36" t="n">
        <v>41.589914751</v>
      </c>
      <c r="N107" s="36" t="n">
        <v>15.010728607</v>
      </c>
      <c r="O107" s="36" t="n">
        <v>2.351151823</v>
      </c>
      <c r="P107" s="36"/>
      <c r="Q107" s="36"/>
    </row>
    <row r="108" customFormat="false" ht="12.75" hidden="false" customHeight="false" outlineLevel="2" collapsed="false">
      <c r="A108" s="35" t="s">
        <v>280</v>
      </c>
      <c r="B108" s="35" t="s">
        <v>418</v>
      </c>
      <c r="C108" s="35" t="s">
        <v>419</v>
      </c>
      <c r="D108" s="35" t="s">
        <v>256</v>
      </c>
      <c r="E108" s="36"/>
      <c r="F108" s="36"/>
      <c r="G108" s="36"/>
      <c r="H108" s="36"/>
      <c r="I108" s="36"/>
      <c r="J108" s="36"/>
      <c r="K108" s="36"/>
      <c r="L108" s="36"/>
      <c r="M108" s="36"/>
      <c r="N108" s="36"/>
      <c r="O108" s="36"/>
      <c r="P108" s="36"/>
      <c r="Q108" s="36"/>
    </row>
    <row r="109" customFormat="false" ht="12.75" hidden="false" customHeight="false" outlineLevel="2" collapsed="false">
      <c r="A109" s="35" t="s">
        <v>280</v>
      </c>
      <c r="B109" s="35" t="s">
        <v>420</v>
      </c>
      <c r="C109" s="35" t="s">
        <v>421</v>
      </c>
      <c r="D109" s="35" t="s">
        <v>269</v>
      </c>
      <c r="E109" s="36" t="n">
        <v>593.042</v>
      </c>
      <c r="F109" s="36"/>
      <c r="G109" s="36"/>
      <c r="H109" s="36"/>
      <c r="I109" s="36"/>
      <c r="J109" s="36"/>
      <c r="K109" s="36" t="n">
        <v>128.988058301</v>
      </c>
      <c r="L109" s="36" t="n">
        <v>380.208240438</v>
      </c>
      <c r="M109" s="36" t="n">
        <v>59.152321944</v>
      </c>
      <c r="N109" s="36" t="n">
        <v>21.349393392</v>
      </c>
      <c r="O109" s="36" t="n">
        <v>3.343985925</v>
      </c>
      <c r="P109" s="36"/>
      <c r="Q109" s="36"/>
    </row>
    <row r="110" customFormat="false" ht="12.75" hidden="false" customHeight="false" outlineLevel="2" collapsed="false">
      <c r="A110" s="35" t="s">
        <v>280</v>
      </c>
      <c r="B110" s="35" t="s">
        <v>422</v>
      </c>
      <c r="C110" s="35" t="s">
        <v>423</v>
      </c>
      <c r="D110" s="35" t="s">
        <v>256</v>
      </c>
      <c r="E110" s="36" t="n">
        <v>1005.134</v>
      </c>
      <c r="F110" s="36" t="n">
        <v>23.535413637</v>
      </c>
      <c r="G110" s="36" t="n">
        <v>269.198706876</v>
      </c>
      <c r="H110" s="36" t="n">
        <v>71.967996454</v>
      </c>
      <c r="I110" s="36"/>
      <c r="J110" s="36"/>
      <c r="K110" s="36" t="n">
        <v>118.450518797</v>
      </c>
      <c r="L110" s="36" t="n">
        <v>441.853790485</v>
      </c>
      <c r="M110" s="36" t="n">
        <v>60.032532771</v>
      </c>
      <c r="N110" s="36" t="n">
        <v>19.392552829</v>
      </c>
      <c r="O110" s="36" t="n">
        <v>0.702488153</v>
      </c>
      <c r="P110" s="36"/>
      <c r="Q110" s="36"/>
    </row>
    <row r="111" customFormat="false" ht="12.75" hidden="false" customHeight="false" outlineLevel="2" collapsed="false">
      <c r="A111" s="35" t="s">
        <v>280</v>
      </c>
      <c r="B111" s="35" t="s">
        <v>424</v>
      </c>
      <c r="C111" s="35" t="s">
        <v>425</v>
      </c>
      <c r="D111" s="35" t="s">
        <v>256</v>
      </c>
      <c r="E111" s="36"/>
      <c r="F111" s="36"/>
      <c r="G111" s="36"/>
      <c r="H111" s="36"/>
      <c r="I111" s="36"/>
      <c r="J111" s="36"/>
      <c r="K111" s="36"/>
      <c r="L111" s="36"/>
      <c r="M111" s="36"/>
      <c r="N111" s="36"/>
      <c r="O111" s="36"/>
      <c r="P111" s="36"/>
      <c r="Q111" s="36"/>
    </row>
    <row r="112" customFormat="false" ht="12.75" hidden="false" customHeight="false" outlineLevel="2" collapsed="false">
      <c r="A112" s="35" t="s">
        <v>280</v>
      </c>
      <c r="B112" s="35" t="s">
        <v>426</v>
      </c>
      <c r="C112" s="35" t="s">
        <v>427</v>
      </c>
      <c r="D112" s="35" t="s">
        <v>299</v>
      </c>
      <c r="E112" s="36" t="n">
        <v>6601.499</v>
      </c>
      <c r="F112" s="36"/>
      <c r="G112" s="36"/>
      <c r="H112" s="36"/>
      <c r="I112" s="36"/>
      <c r="J112" s="36"/>
      <c r="K112" s="36" t="n">
        <v>1318.706198141</v>
      </c>
      <c r="L112" s="36" t="n">
        <v>4446.265371876</v>
      </c>
      <c r="M112" s="36" t="n">
        <v>625.716481216</v>
      </c>
      <c r="N112" s="36" t="n">
        <v>201.504815626</v>
      </c>
      <c r="O112" s="36" t="n">
        <v>9.30613314</v>
      </c>
      <c r="P112" s="36"/>
      <c r="Q112" s="36"/>
    </row>
    <row r="113" customFormat="false" ht="12.75" hidden="false" customHeight="false" outlineLevel="2" collapsed="false">
      <c r="A113" s="35" t="s">
        <v>280</v>
      </c>
      <c r="B113" s="35" t="s">
        <v>428</v>
      </c>
      <c r="C113" s="35" t="s">
        <v>429</v>
      </c>
      <c r="D113" s="35" t="s">
        <v>264</v>
      </c>
      <c r="E113" s="36" t="n">
        <v>106.52</v>
      </c>
      <c r="F113" s="36" t="n">
        <v>4.981801924</v>
      </c>
      <c r="G113" s="36" t="n">
        <v>75.268853492</v>
      </c>
      <c r="H113" s="36" t="n">
        <v>21.773348424</v>
      </c>
      <c r="I113" s="36"/>
      <c r="J113" s="36"/>
      <c r="K113" s="36" t="n">
        <v>0.977885556</v>
      </c>
      <c r="L113" s="36" t="n">
        <v>2.882452504</v>
      </c>
      <c r="M113" s="36" t="n">
        <v>0.4484492</v>
      </c>
      <c r="N113" s="36" t="n">
        <v>0.16185714</v>
      </c>
      <c r="O113" s="36" t="n">
        <v>0.02535176</v>
      </c>
      <c r="P113" s="36"/>
      <c r="Q113" s="36"/>
    </row>
    <row r="114" customFormat="false" ht="12.75" hidden="false" customHeight="false" outlineLevel="2" collapsed="false">
      <c r="A114" s="35" t="s">
        <v>280</v>
      </c>
      <c r="B114" s="35" t="s">
        <v>430</v>
      </c>
      <c r="C114" s="35" t="s">
        <v>431</v>
      </c>
      <c r="D114" s="35" t="s">
        <v>256</v>
      </c>
      <c r="E114" s="36"/>
      <c r="F114" s="36"/>
      <c r="G114" s="36"/>
      <c r="H114" s="36"/>
      <c r="I114" s="36"/>
      <c r="J114" s="36"/>
      <c r="K114" s="36"/>
      <c r="L114" s="36"/>
      <c r="M114" s="36"/>
      <c r="N114" s="36"/>
      <c r="O114" s="36"/>
      <c r="P114" s="36"/>
      <c r="Q114" s="36"/>
    </row>
    <row r="115" customFormat="false" ht="12.75" hidden="false" customHeight="false" outlineLevel="2" collapsed="false">
      <c r="A115" s="35" t="s">
        <v>280</v>
      </c>
      <c r="B115" s="35" t="s">
        <v>432</v>
      </c>
      <c r="C115" s="35" t="s">
        <v>433</v>
      </c>
      <c r="D115" s="35" t="s">
        <v>256</v>
      </c>
      <c r="E115" s="36"/>
      <c r="F115" s="36"/>
      <c r="G115" s="36"/>
      <c r="H115" s="36"/>
      <c r="I115" s="36"/>
      <c r="J115" s="36"/>
      <c r="K115" s="36"/>
      <c r="L115" s="36"/>
      <c r="M115" s="36"/>
      <c r="N115" s="36"/>
      <c r="O115" s="36"/>
      <c r="P115" s="36"/>
      <c r="Q115" s="36"/>
    </row>
    <row r="116" customFormat="false" ht="12.75" hidden="false" customHeight="false" outlineLevel="2" collapsed="false">
      <c r="A116" s="35" t="s">
        <v>280</v>
      </c>
      <c r="B116" s="35" t="s">
        <v>434</v>
      </c>
      <c r="C116" s="35" t="s">
        <v>435</v>
      </c>
      <c r="D116" s="35" t="s">
        <v>413</v>
      </c>
      <c r="E116" s="36" t="n">
        <v>1532.586</v>
      </c>
      <c r="F116" s="36" t="n">
        <v>72.661434846</v>
      </c>
      <c r="G116" s="36" t="n">
        <v>1132.85799229</v>
      </c>
      <c r="H116" s="36" t="n">
        <v>327.066572864</v>
      </c>
      <c r="I116" s="36"/>
      <c r="J116" s="36"/>
      <c r="K116" s="36"/>
      <c r="L116" s="36"/>
      <c r="M116" s="36"/>
      <c r="N116" s="36"/>
      <c r="O116" s="36"/>
      <c r="P116" s="36"/>
      <c r="Q116" s="36"/>
    </row>
    <row r="117" customFormat="false" ht="12.75" hidden="false" customHeight="false" outlineLevel="2" collapsed="false">
      <c r="A117" s="35" t="s">
        <v>280</v>
      </c>
      <c r="B117" s="35" t="s">
        <v>436</v>
      </c>
      <c r="C117" s="35" t="s">
        <v>437</v>
      </c>
      <c r="D117" s="35" t="s">
        <v>299</v>
      </c>
      <c r="E117" s="36" t="n">
        <v>505.367</v>
      </c>
      <c r="F117" s="36"/>
      <c r="G117" s="36"/>
      <c r="H117" s="36"/>
      <c r="I117" s="36"/>
      <c r="J117" s="36"/>
      <c r="K117" s="36" t="n">
        <v>100.951404406</v>
      </c>
      <c r="L117" s="36" t="n">
        <v>340.376601161</v>
      </c>
      <c r="M117" s="36" t="n">
        <v>47.900705728</v>
      </c>
      <c r="N117" s="36" t="n">
        <v>15.425872845</v>
      </c>
      <c r="O117" s="36" t="n">
        <v>0.71241586</v>
      </c>
      <c r="P117" s="36"/>
      <c r="Q117" s="36"/>
    </row>
    <row r="118" customFormat="false" ht="12.75" hidden="false" customHeight="false" outlineLevel="2" collapsed="false">
      <c r="A118" s="35" t="s">
        <v>280</v>
      </c>
      <c r="B118" s="35" t="s">
        <v>438</v>
      </c>
      <c r="C118" s="35" t="s">
        <v>439</v>
      </c>
      <c r="D118" s="35" t="s">
        <v>299</v>
      </c>
      <c r="E118" s="36" t="n">
        <v>20.825</v>
      </c>
      <c r="F118" s="36"/>
      <c r="G118" s="36"/>
      <c r="H118" s="36"/>
      <c r="I118" s="36"/>
      <c r="J118" s="36"/>
      <c r="K118" s="36" t="n">
        <v>4.159972845</v>
      </c>
      <c r="L118" s="36" t="n">
        <v>14.02612897</v>
      </c>
      <c r="M118" s="36" t="n">
        <v>1.9738768</v>
      </c>
      <c r="N118" s="36" t="n">
        <v>0.635664383</v>
      </c>
      <c r="O118" s="36" t="n">
        <v>0.029357003</v>
      </c>
      <c r="P118" s="36"/>
      <c r="Q118" s="36"/>
    </row>
    <row r="119" customFormat="false" ht="12.75" hidden="false" customHeight="false" outlineLevel="2" collapsed="false">
      <c r="A119" s="35" t="s">
        <v>280</v>
      </c>
      <c r="B119" s="35" t="s">
        <v>440</v>
      </c>
      <c r="C119" s="35" t="s">
        <v>441</v>
      </c>
      <c r="D119" s="35" t="s">
        <v>269</v>
      </c>
      <c r="E119" s="36"/>
      <c r="F119" s="36"/>
      <c r="G119" s="36"/>
      <c r="H119" s="36"/>
      <c r="I119" s="36"/>
      <c r="J119" s="36"/>
      <c r="K119" s="36"/>
      <c r="L119" s="36"/>
      <c r="M119" s="36"/>
      <c r="N119" s="36"/>
      <c r="O119" s="36"/>
      <c r="P119" s="36"/>
      <c r="Q119" s="36"/>
    </row>
    <row r="120" customFormat="false" ht="12.75" hidden="false" customHeight="false" outlineLevel="2" collapsed="false">
      <c r="A120" s="35" t="s">
        <v>280</v>
      </c>
      <c r="B120" s="35" t="s">
        <v>442</v>
      </c>
      <c r="C120" s="35" t="s">
        <v>443</v>
      </c>
      <c r="D120" s="35" t="s">
        <v>264</v>
      </c>
      <c r="E120" s="36" t="n">
        <v>3839.523</v>
      </c>
      <c r="F120" s="36" t="n">
        <v>179.56949933</v>
      </c>
      <c r="G120" s="36" t="n">
        <v>2713.072607643</v>
      </c>
      <c r="H120" s="36" t="n">
        <v>784.822306243</v>
      </c>
      <c r="I120" s="36"/>
      <c r="J120" s="36"/>
      <c r="K120" s="36" t="n">
        <v>35.247972997</v>
      </c>
      <c r="L120" s="36" t="n">
        <v>103.898260285</v>
      </c>
      <c r="M120" s="36" t="n">
        <v>16.16439183</v>
      </c>
      <c r="N120" s="36" t="n">
        <v>5.834155198</v>
      </c>
      <c r="O120" s="36" t="n">
        <v>0.913806474</v>
      </c>
      <c r="P120" s="36"/>
      <c r="Q120" s="36"/>
    </row>
    <row r="121" customFormat="false" ht="12.75" hidden="false" customHeight="false" outlineLevel="2" collapsed="false">
      <c r="A121" s="35" t="s">
        <v>280</v>
      </c>
      <c r="B121" s="35" t="s">
        <v>444</v>
      </c>
      <c r="C121" s="35" t="s">
        <v>445</v>
      </c>
      <c r="D121" s="35" t="s">
        <v>315</v>
      </c>
      <c r="E121" s="36"/>
      <c r="F121" s="36"/>
      <c r="G121" s="36"/>
      <c r="H121" s="36"/>
      <c r="I121" s="36"/>
      <c r="J121" s="36"/>
      <c r="K121" s="36"/>
      <c r="L121" s="36"/>
      <c r="M121" s="36"/>
      <c r="N121" s="36"/>
      <c r="O121" s="36"/>
      <c r="P121" s="36"/>
      <c r="Q121" s="36"/>
    </row>
    <row r="122" customFormat="false" ht="12.75" hidden="false" customHeight="false" outlineLevel="2" collapsed="false">
      <c r="A122" s="35" t="s">
        <v>280</v>
      </c>
      <c r="B122" s="35" t="s">
        <v>446</v>
      </c>
      <c r="C122" s="35" t="s">
        <v>447</v>
      </c>
      <c r="D122" s="35" t="s">
        <v>335</v>
      </c>
      <c r="E122" s="36" t="n">
        <v>378.787</v>
      </c>
      <c r="F122" s="36"/>
      <c r="G122" s="36" t="n">
        <v>378.787</v>
      </c>
      <c r="H122" s="36"/>
      <c r="I122" s="36"/>
      <c r="J122" s="36"/>
      <c r="K122" s="36"/>
      <c r="L122" s="36"/>
      <c r="M122" s="36"/>
      <c r="N122" s="36"/>
      <c r="O122" s="36"/>
      <c r="P122" s="36"/>
      <c r="Q122" s="36"/>
    </row>
    <row r="123" customFormat="false" ht="12.75" hidden="false" customHeight="false" outlineLevel="2" collapsed="false">
      <c r="A123" s="35" t="s">
        <v>280</v>
      </c>
      <c r="B123" s="35" t="s">
        <v>448</v>
      </c>
      <c r="C123" s="35" t="s">
        <v>449</v>
      </c>
      <c r="D123" s="35" t="s">
        <v>315</v>
      </c>
      <c r="E123" s="36" t="n">
        <v>1184.975</v>
      </c>
      <c r="F123" s="36"/>
      <c r="G123" s="36"/>
      <c r="H123" s="36"/>
      <c r="I123" s="36"/>
      <c r="J123" s="36"/>
      <c r="K123" s="36"/>
      <c r="L123" s="36"/>
      <c r="M123" s="36"/>
      <c r="N123" s="36"/>
      <c r="O123" s="36"/>
      <c r="P123" s="36" t="n">
        <v>1184.975</v>
      </c>
      <c r="Q123" s="36"/>
    </row>
    <row r="124" customFormat="false" ht="12.75" hidden="false" customHeight="false" outlineLevel="2" collapsed="false">
      <c r="A124" s="35" t="s">
        <v>280</v>
      </c>
      <c r="B124" s="35" t="s">
        <v>450</v>
      </c>
      <c r="C124" s="35" t="s">
        <v>451</v>
      </c>
      <c r="D124" s="35" t="s">
        <v>315</v>
      </c>
      <c r="E124" s="36"/>
      <c r="F124" s="36"/>
      <c r="G124" s="36"/>
      <c r="H124" s="36"/>
      <c r="I124" s="36"/>
      <c r="J124" s="36"/>
      <c r="K124" s="36"/>
      <c r="L124" s="36"/>
      <c r="M124" s="36"/>
      <c r="N124" s="36"/>
      <c r="O124" s="36"/>
      <c r="P124" s="36"/>
      <c r="Q124" s="36"/>
    </row>
    <row r="125" customFormat="false" ht="12.75" hidden="false" customHeight="false" outlineLevel="2" collapsed="false">
      <c r="A125" s="35" t="s">
        <v>280</v>
      </c>
      <c r="B125" s="35" t="s">
        <v>452</v>
      </c>
      <c r="C125" s="35" t="s">
        <v>453</v>
      </c>
      <c r="D125" s="35" t="s">
        <v>338</v>
      </c>
      <c r="E125" s="36" t="n">
        <v>156.028</v>
      </c>
      <c r="F125" s="36"/>
      <c r="G125" s="36"/>
      <c r="H125" s="36"/>
      <c r="I125" s="36"/>
      <c r="J125" s="36"/>
      <c r="K125" s="36"/>
      <c r="L125" s="36" t="n">
        <v>156.028</v>
      </c>
      <c r="M125" s="36"/>
      <c r="N125" s="36"/>
      <c r="O125" s="36"/>
      <c r="P125" s="36"/>
      <c r="Q125" s="36"/>
    </row>
    <row r="126" customFormat="false" ht="12.75" hidden="false" customHeight="false" outlineLevel="2" collapsed="false">
      <c r="A126" s="35" t="s">
        <v>280</v>
      </c>
      <c r="B126" s="35" t="s">
        <v>454</v>
      </c>
      <c r="C126" s="35" t="s">
        <v>455</v>
      </c>
      <c r="D126" s="35" t="s">
        <v>355</v>
      </c>
      <c r="E126" s="36" t="n">
        <v>26.909</v>
      </c>
      <c r="F126" s="36"/>
      <c r="G126" s="36"/>
      <c r="H126" s="36" t="n">
        <v>26.909</v>
      </c>
      <c r="I126" s="36"/>
      <c r="J126" s="36"/>
      <c r="K126" s="36"/>
      <c r="L126" s="36"/>
      <c r="M126" s="36"/>
      <c r="N126" s="36"/>
      <c r="O126" s="36"/>
      <c r="P126" s="36"/>
      <c r="Q126" s="36"/>
    </row>
    <row r="127" customFormat="false" ht="12.75" hidden="false" customHeight="false" outlineLevel="2" collapsed="false">
      <c r="A127" s="35" t="s">
        <v>280</v>
      </c>
      <c r="B127" s="35" t="s">
        <v>456</v>
      </c>
      <c r="C127" s="35" t="s">
        <v>457</v>
      </c>
      <c r="D127" s="35" t="s">
        <v>335</v>
      </c>
      <c r="E127" s="36" t="n">
        <v>48.602</v>
      </c>
      <c r="F127" s="36"/>
      <c r="G127" s="36" t="n">
        <v>48.602</v>
      </c>
      <c r="H127" s="36"/>
      <c r="I127" s="36"/>
      <c r="J127" s="36"/>
      <c r="K127" s="36"/>
      <c r="L127" s="36"/>
      <c r="M127" s="36"/>
      <c r="N127" s="36"/>
      <c r="O127" s="36"/>
      <c r="P127" s="36"/>
      <c r="Q127" s="36"/>
    </row>
    <row r="128" customFormat="false" ht="12.75" hidden="false" customHeight="false" outlineLevel="2" collapsed="false">
      <c r="A128" s="35" t="s">
        <v>280</v>
      </c>
      <c r="B128" s="35" t="s">
        <v>458</v>
      </c>
      <c r="C128" s="35" t="s">
        <v>459</v>
      </c>
      <c r="D128" s="35" t="s">
        <v>315</v>
      </c>
      <c r="E128" s="36"/>
      <c r="F128" s="36"/>
      <c r="G128" s="36"/>
      <c r="H128" s="36"/>
      <c r="I128" s="36"/>
      <c r="J128" s="36"/>
      <c r="K128" s="36"/>
      <c r="L128" s="36"/>
      <c r="M128" s="36"/>
      <c r="N128" s="36"/>
      <c r="O128" s="36"/>
      <c r="P128" s="36"/>
      <c r="Q128" s="36"/>
    </row>
    <row r="129" customFormat="false" ht="12.75" hidden="false" customHeight="false" outlineLevel="2" collapsed="false">
      <c r="A129" s="35" t="s">
        <v>280</v>
      </c>
      <c r="B129" s="35" t="s">
        <v>460</v>
      </c>
      <c r="C129" s="35" t="s">
        <v>461</v>
      </c>
      <c r="D129" s="35" t="s">
        <v>315</v>
      </c>
      <c r="E129" s="36" t="n">
        <v>13.875</v>
      </c>
      <c r="F129" s="36"/>
      <c r="G129" s="36"/>
      <c r="H129" s="36"/>
      <c r="I129" s="36"/>
      <c r="J129" s="36"/>
      <c r="K129" s="36"/>
      <c r="L129" s="36"/>
      <c r="M129" s="36"/>
      <c r="N129" s="36"/>
      <c r="O129" s="36"/>
      <c r="P129" s="36" t="n">
        <v>13.875</v>
      </c>
      <c r="Q129" s="36"/>
    </row>
    <row r="130" customFormat="false" ht="12.75" hidden="false" customHeight="false" outlineLevel="2" collapsed="false">
      <c r="A130" s="35" t="s">
        <v>280</v>
      </c>
      <c r="B130" s="35" t="s">
        <v>462</v>
      </c>
      <c r="C130" s="35" t="s">
        <v>463</v>
      </c>
      <c r="D130" s="35" t="s">
        <v>256</v>
      </c>
      <c r="E130" s="36"/>
      <c r="F130" s="36"/>
      <c r="G130" s="36"/>
      <c r="H130" s="36"/>
      <c r="I130" s="36"/>
      <c r="J130" s="36"/>
      <c r="K130" s="36"/>
      <c r="L130" s="36"/>
      <c r="M130" s="36"/>
      <c r="N130" s="36"/>
      <c r="O130" s="36"/>
      <c r="P130" s="36"/>
      <c r="Q130" s="36"/>
    </row>
    <row r="131" customFormat="false" ht="12.75" hidden="false" customHeight="false" outlineLevel="2" collapsed="false">
      <c r="A131" s="35" t="s">
        <v>280</v>
      </c>
      <c r="B131" s="35" t="s">
        <v>464</v>
      </c>
      <c r="C131" s="35" t="s">
        <v>465</v>
      </c>
      <c r="D131" s="35" t="s">
        <v>355</v>
      </c>
      <c r="E131" s="36"/>
      <c r="F131" s="36"/>
      <c r="G131" s="36"/>
      <c r="H131" s="36"/>
      <c r="I131" s="36"/>
      <c r="J131" s="36"/>
      <c r="K131" s="36"/>
      <c r="L131" s="36"/>
      <c r="M131" s="36"/>
      <c r="N131" s="36"/>
      <c r="O131" s="36"/>
      <c r="P131" s="36"/>
      <c r="Q131" s="36"/>
    </row>
    <row r="132" customFormat="false" ht="12.75" hidden="false" customHeight="false" outlineLevel="2" collapsed="false">
      <c r="A132" s="35" t="s">
        <v>280</v>
      </c>
      <c r="B132" s="35" t="s">
        <v>466</v>
      </c>
      <c r="C132" s="35" t="s">
        <v>467</v>
      </c>
      <c r="D132" s="35" t="s">
        <v>335</v>
      </c>
      <c r="E132" s="36"/>
      <c r="F132" s="36"/>
      <c r="G132" s="36"/>
      <c r="H132" s="36"/>
      <c r="I132" s="36"/>
      <c r="J132" s="36"/>
      <c r="K132" s="36"/>
      <c r="L132" s="36"/>
      <c r="M132" s="36"/>
      <c r="N132" s="36"/>
      <c r="O132" s="36"/>
      <c r="P132" s="36"/>
      <c r="Q132" s="36"/>
    </row>
    <row r="133" customFormat="false" ht="12.75" hidden="false" customHeight="false" outlineLevel="2" collapsed="false">
      <c r="A133" s="35" t="s">
        <v>280</v>
      </c>
      <c r="B133" s="35" t="s">
        <v>468</v>
      </c>
      <c r="C133" s="35" t="s">
        <v>469</v>
      </c>
      <c r="D133" s="35" t="s">
        <v>376</v>
      </c>
      <c r="E133" s="36"/>
      <c r="F133" s="36"/>
      <c r="G133" s="36"/>
      <c r="H133" s="36"/>
      <c r="I133" s="36"/>
      <c r="J133" s="36"/>
      <c r="K133" s="36"/>
      <c r="L133" s="36"/>
      <c r="M133" s="36"/>
      <c r="N133" s="36"/>
      <c r="O133" s="36"/>
      <c r="P133" s="36"/>
      <c r="Q133" s="36"/>
    </row>
    <row r="134" customFormat="false" ht="12.75" hidden="false" customHeight="false" outlineLevel="2" collapsed="false">
      <c r="A134" s="35" t="s">
        <v>280</v>
      </c>
      <c r="B134" s="35" t="s">
        <v>470</v>
      </c>
      <c r="C134" s="35" t="s">
        <v>471</v>
      </c>
      <c r="D134" s="35" t="s">
        <v>332</v>
      </c>
      <c r="E134" s="36" t="n">
        <v>382.653</v>
      </c>
      <c r="F134" s="36"/>
      <c r="G134" s="36"/>
      <c r="H134" s="36"/>
      <c r="I134" s="36"/>
      <c r="J134" s="36"/>
      <c r="K134" s="36"/>
      <c r="L134" s="36"/>
      <c r="M134" s="36" t="n">
        <v>382.653</v>
      </c>
      <c r="N134" s="36"/>
      <c r="O134" s="36"/>
      <c r="P134" s="36"/>
      <c r="Q134" s="36"/>
    </row>
    <row r="135" customFormat="false" ht="12.75" hidden="false" customHeight="false" outlineLevel="2" collapsed="false">
      <c r="A135" s="35" t="s">
        <v>280</v>
      </c>
      <c r="B135" s="35" t="s">
        <v>472</v>
      </c>
      <c r="C135" s="35" t="s">
        <v>473</v>
      </c>
      <c r="D135" s="35" t="s">
        <v>344</v>
      </c>
      <c r="E135" s="36" t="n">
        <v>848.461</v>
      </c>
      <c r="F135" s="36"/>
      <c r="G135" s="36"/>
      <c r="H135" s="36"/>
      <c r="I135" s="36"/>
      <c r="J135" s="36"/>
      <c r="K135" s="36"/>
      <c r="L135" s="36"/>
      <c r="M135" s="36"/>
      <c r="N135" s="36" t="n">
        <v>848.461</v>
      </c>
      <c r="O135" s="36"/>
      <c r="P135" s="36"/>
      <c r="Q135" s="36"/>
    </row>
    <row r="136" customFormat="false" ht="12.75" hidden="false" customHeight="false" outlineLevel="2" collapsed="false">
      <c r="A136" s="35" t="s">
        <v>280</v>
      </c>
      <c r="B136" s="35" t="s">
        <v>474</v>
      </c>
      <c r="C136" s="35" t="s">
        <v>475</v>
      </c>
      <c r="D136" s="35" t="s">
        <v>338</v>
      </c>
      <c r="E136" s="36"/>
      <c r="F136" s="36"/>
      <c r="G136" s="36"/>
      <c r="H136" s="36"/>
      <c r="I136" s="36"/>
      <c r="J136" s="36"/>
      <c r="K136" s="36"/>
      <c r="L136" s="36"/>
      <c r="M136" s="36"/>
      <c r="N136" s="36"/>
      <c r="O136" s="36"/>
      <c r="P136" s="36"/>
      <c r="Q136" s="36"/>
    </row>
    <row r="137" customFormat="false" ht="12.75" hidden="false" customHeight="false" outlineLevel="2" collapsed="false">
      <c r="A137" s="35" t="s">
        <v>280</v>
      </c>
      <c r="B137" s="35" t="s">
        <v>476</v>
      </c>
      <c r="C137" s="35" t="s">
        <v>477</v>
      </c>
      <c r="D137" s="35" t="s">
        <v>355</v>
      </c>
      <c r="E137" s="36" t="n">
        <v>42.438</v>
      </c>
      <c r="F137" s="36"/>
      <c r="G137" s="36"/>
      <c r="H137" s="36" t="n">
        <v>42.438</v>
      </c>
      <c r="I137" s="36"/>
      <c r="J137" s="36"/>
      <c r="K137" s="36"/>
      <c r="L137" s="36"/>
      <c r="M137" s="36"/>
      <c r="N137" s="36"/>
      <c r="O137" s="36"/>
      <c r="P137" s="36"/>
      <c r="Q137" s="36"/>
    </row>
    <row r="138" customFormat="false" ht="12.75" hidden="false" customHeight="false" outlineLevel="2" collapsed="false">
      <c r="A138" s="35" t="s">
        <v>280</v>
      </c>
      <c r="B138" s="35" t="s">
        <v>478</v>
      </c>
      <c r="C138" s="35" t="s">
        <v>479</v>
      </c>
      <c r="D138" s="35" t="s">
        <v>332</v>
      </c>
      <c r="E138" s="36" t="n">
        <v>399.549</v>
      </c>
      <c r="F138" s="36"/>
      <c r="G138" s="36"/>
      <c r="H138" s="36"/>
      <c r="I138" s="36"/>
      <c r="J138" s="36"/>
      <c r="K138" s="36"/>
      <c r="L138" s="36"/>
      <c r="M138" s="36" t="n">
        <v>399.549</v>
      </c>
      <c r="N138" s="36"/>
      <c r="O138" s="36"/>
      <c r="P138" s="36"/>
      <c r="Q138" s="36"/>
    </row>
    <row r="139" customFormat="false" ht="12.75" hidden="false" customHeight="false" outlineLevel="2" collapsed="false">
      <c r="A139" s="35" t="s">
        <v>280</v>
      </c>
      <c r="B139" s="35" t="s">
        <v>480</v>
      </c>
      <c r="C139" s="35" t="s">
        <v>481</v>
      </c>
      <c r="D139" s="35" t="s">
        <v>341</v>
      </c>
      <c r="E139" s="36" t="n">
        <v>890.855</v>
      </c>
      <c r="F139" s="36"/>
      <c r="G139" s="36"/>
      <c r="H139" s="36"/>
      <c r="I139" s="36"/>
      <c r="J139" s="36"/>
      <c r="K139" s="36" t="n">
        <v>890.855</v>
      </c>
      <c r="L139" s="36"/>
      <c r="M139" s="36"/>
      <c r="N139" s="36"/>
      <c r="O139" s="36"/>
      <c r="P139" s="36"/>
      <c r="Q139" s="36"/>
    </row>
    <row r="140" customFormat="false" ht="12.75" hidden="false" customHeight="false" outlineLevel="2" collapsed="false">
      <c r="A140" s="35" t="s">
        <v>280</v>
      </c>
      <c r="B140" s="35" t="s">
        <v>482</v>
      </c>
      <c r="C140" s="35" t="s">
        <v>483</v>
      </c>
      <c r="D140" s="35" t="s">
        <v>256</v>
      </c>
      <c r="E140" s="36" t="n">
        <v>225.811</v>
      </c>
      <c r="F140" s="36" t="n">
        <v>5.287409727</v>
      </c>
      <c r="G140" s="36" t="n">
        <v>60.477537521</v>
      </c>
      <c r="H140" s="36" t="n">
        <v>16.168157924</v>
      </c>
      <c r="I140" s="36"/>
      <c r="J140" s="36"/>
      <c r="K140" s="36" t="n">
        <v>26.610810201</v>
      </c>
      <c r="L140" s="36" t="n">
        <v>99.265815586</v>
      </c>
      <c r="M140" s="36" t="n">
        <v>13.486765205</v>
      </c>
      <c r="N140" s="36" t="n">
        <v>4.356684528</v>
      </c>
      <c r="O140" s="36" t="n">
        <v>0.157819308</v>
      </c>
      <c r="P140" s="36"/>
      <c r="Q140" s="36"/>
    </row>
    <row r="141" customFormat="false" ht="12.75" hidden="false" customHeight="false" outlineLevel="2" collapsed="false">
      <c r="A141" s="35" t="s">
        <v>280</v>
      </c>
      <c r="B141" s="35" t="s">
        <v>484</v>
      </c>
      <c r="C141" s="35" t="s">
        <v>485</v>
      </c>
      <c r="D141" s="35" t="s">
        <v>315</v>
      </c>
      <c r="E141" s="36"/>
      <c r="F141" s="36"/>
      <c r="G141" s="36"/>
      <c r="H141" s="36"/>
      <c r="I141" s="36"/>
      <c r="J141" s="36"/>
      <c r="K141" s="36"/>
      <c r="L141" s="36"/>
      <c r="M141" s="36"/>
      <c r="N141" s="36"/>
      <c r="O141" s="36"/>
      <c r="P141" s="36"/>
      <c r="Q141" s="36"/>
    </row>
    <row r="142" customFormat="false" ht="12.75" hidden="false" customHeight="false" outlineLevel="2" collapsed="false">
      <c r="A142" s="35" t="s">
        <v>280</v>
      </c>
      <c r="B142" s="35" t="s">
        <v>486</v>
      </c>
      <c r="C142" s="35" t="s">
        <v>487</v>
      </c>
      <c r="D142" s="35" t="s">
        <v>256</v>
      </c>
      <c r="E142" s="36" t="n">
        <v>1948.11417</v>
      </c>
      <c r="F142" s="36" t="n">
        <v>45.615482913</v>
      </c>
      <c r="G142" s="36" t="n">
        <v>521.751145032</v>
      </c>
      <c r="H142" s="36" t="n">
        <v>139.485753818</v>
      </c>
      <c r="I142" s="36"/>
      <c r="J142" s="36"/>
      <c r="K142" s="36" t="n">
        <v>229.576488421</v>
      </c>
      <c r="L142" s="36" t="n">
        <v>856.384949978</v>
      </c>
      <c r="M142" s="36" t="n">
        <v>116.352872106</v>
      </c>
      <c r="N142" s="36" t="n">
        <v>37.585940739</v>
      </c>
      <c r="O142" s="36" t="n">
        <v>1.361536993</v>
      </c>
      <c r="P142" s="36"/>
      <c r="Q142" s="36"/>
    </row>
    <row r="143" customFormat="false" ht="12.75" hidden="false" customHeight="false" outlineLevel="2" collapsed="false">
      <c r="A143" s="35" t="s">
        <v>280</v>
      </c>
      <c r="B143" s="35" t="s">
        <v>488</v>
      </c>
      <c r="C143" s="35" t="s">
        <v>489</v>
      </c>
      <c r="D143" s="35" t="s">
        <v>256</v>
      </c>
      <c r="E143" s="36"/>
      <c r="F143" s="36"/>
      <c r="G143" s="36"/>
      <c r="H143" s="36"/>
      <c r="I143" s="36"/>
      <c r="J143" s="36"/>
      <c r="K143" s="36"/>
      <c r="L143" s="36"/>
      <c r="M143" s="36"/>
      <c r="N143" s="36"/>
      <c r="O143" s="36"/>
      <c r="P143" s="36"/>
      <c r="Q143" s="36"/>
    </row>
    <row r="144" customFormat="false" ht="12.75" hidden="false" customHeight="false" outlineLevel="2" collapsed="false">
      <c r="A144" s="35" t="s">
        <v>280</v>
      </c>
      <c r="B144" s="35" t="s">
        <v>490</v>
      </c>
      <c r="C144" s="35" t="s">
        <v>491</v>
      </c>
      <c r="D144" s="35" t="s">
        <v>256</v>
      </c>
      <c r="E144" s="36"/>
      <c r="F144" s="36"/>
      <c r="G144" s="36"/>
      <c r="H144" s="36"/>
      <c r="I144" s="36"/>
      <c r="J144" s="36"/>
      <c r="K144" s="36"/>
      <c r="L144" s="36"/>
      <c r="M144" s="36"/>
      <c r="N144" s="36"/>
      <c r="O144" s="36"/>
      <c r="P144" s="36"/>
      <c r="Q144" s="36"/>
    </row>
    <row r="145" customFormat="false" ht="12.75" hidden="false" customHeight="false" outlineLevel="2" collapsed="false">
      <c r="A145" s="35" t="s">
        <v>280</v>
      </c>
      <c r="B145" s="35" t="s">
        <v>492</v>
      </c>
      <c r="C145" s="35" t="s">
        <v>493</v>
      </c>
      <c r="D145" s="35" t="s">
        <v>259</v>
      </c>
      <c r="E145" s="36" t="n">
        <v>4651.715</v>
      </c>
      <c r="F145" s="36" t="n">
        <v>104.778484861</v>
      </c>
      <c r="G145" s="36" t="n">
        <v>1221.463605703</v>
      </c>
      <c r="H145" s="36" t="n">
        <v>325.732621503</v>
      </c>
      <c r="I145" s="36"/>
      <c r="J145" s="36"/>
      <c r="K145" s="36" t="n">
        <v>536.559509419</v>
      </c>
      <c r="L145" s="36" t="n">
        <v>2100.691700597</v>
      </c>
      <c r="M145" s="36" t="n">
        <v>270.891227511</v>
      </c>
      <c r="N145" s="36" t="n">
        <v>88.533300566</v>
      </c>
      <c r="O145" s="36" t="n">
        <v>3.064549842</v>
      </c>
      <c r="P145" s="36"/>
      <c r="Q145" s="36"/>
    </row>
    <row r="146" customFormat="false" ht="12.75" hidden="false" customHeight="false" outlineLevel="2" collapsed="false">
      <c r="A146" s="35" t="s">
        <v>280</v>
      </c>
      <c r="B146" s="35" t="s">
        <v>494</v>
      </c>
      <c r="C146" s="35" t="s">
        <v>495</v>
      </c>
      <c r="D146" s="35" t="s">
        <v>256</v>
      </c>
      <c r="E146" s="36" t="n">
        <v>1415.357</v>
      </c>
      <c r="F146" s="36" t="n">
        <v>33.140867226</v>
      </c>
      <c r="G146" s="36" t="n">
        <v>379.066148561</v>
      </c>
      <c r="H146" s="36" t="n">
        <v>101.340127343</v>
      </c>
      <c r="I146" s="36"/>
      <c r="J146" s="36"/>
      <c r="K146" s="36" t="n">
        <v>166.793453344</v>
      </c>
      <c r="L146" s="36" t="n">
        <v>622.186549593</v>
      </c>
      <c r="M146" s="36" t="n">
        <v>84.533470646</v>
      </c>
      <c r="N146" s="36" t="n">
        <v>27.30719028</v>
      </c>
      <c r="O146" s="36" t="n">
        <v>0.989193007</v>
      </c>
      <c r="P146" s="36"/>
      <c r="Q146" s="36"/>
    </row>
    <row r="147" customFormat="false" ht="12.75" hidden="false" customHeight="false" outlineLevel="2" collapsed="false">
      <c r="A147" s="35" t="s">
        <v>280</v>
      </c>
      <c r="B147" s="35" t="s">
        <v>496</v>
      </c>
      <c r="C147" s="35" t="s">
        <v>497</v>
      </c>
      <c r="D147" s="35" t="s">
        <v>256</v>
      </c>
      <c r="E147" s="36"/>
      <c r="F147" s="36"/>
      <c r="G147" s="36"/>
      <c r="H147" s="36"/>
      <c r="I147" s="36"/>
      <c r="J147" s="36"/>
      <c r="K147" s="36"/>
      <c r="L147" s="36"/>
      <c r="M147" s="36"/>
      <c r="N147" s="36"/>
      <c r="O147" s="36"/>
      <c r="P147" s="36"/>
      <c r="Q147" s="36"/>
    </row>
    <row r="148" customFormat="false" ht="12.75" hidden="false" customHeight="false" outlineLevel="2" collapsed="false">
      <c r="A148" s="35" t="s">
        <v>280</v>
      </c>
      <c r="B148" s="35" t="s">
        <v>498</v>
      </c>
      <c r="C148" s="35" t="s">
        <v>499</v>
      </c>
      <c r="D148" s="35" t="s">
        <v>264</v>
      </c>
      <c r="E148" s="36" t="n">
        <v>654.468</v>
      </c>
      <c r="F148" s="36" t="n">
        <v>30.608617552</v>
      </c>
      <c r="G148" s="36" t="n">
        <v>462.458280203</v>
      </c>
      <c r="H148" s="36" t="n">
        <v>133.777316902</v>
      </c>
      <c r="I148" s="36"/>
      <c r="J148" s="36"/>
      <c r="K148" s="36" t="n">
        <v>6.00821258</v>
      </c>
      <c r="L148" s="36" t="n">
        <v>17.710034974</v>
      </c>
      <c r="M148" s="36" t="n">
        <v>2.75531028</v>
      </c>
      <c r="N148" s="36" t="n">
        <v>0.994464126</v>
      </c>
      <c r="O148" s="36" t="n">
        <v>0.155763384</v>
      </c>
      <c r="P148" s="36"/>
      <c r="Q148" s="36"/>
    </row>
    <row r="149" customFormat="false" ht="12.75" hidden="false" customHeight="false" outlineLevel="2" collapsed="false">
      <c r="A149" s="35" t="s">
        <v>280</v>
      </c>
      <c r="B149" s="35" t="s">
        <v>500</v>
      </c>
      <c r="C149" s="35" t="s">
        <v>501</v>
      </c>
      <c r="D149" s="35" t="s">
        <v>256</v>
      </c>
      <c r="E149" s="36" t="n">
        <v>103.076</v>
      </c>
      <c r="F149" s="36" t="n">
        <v>2.413545155</v>
      </c>
      <c r="G149" s="36" t="n">
        <v>27.606195701</v>
      </c>
      <c r="H149" s="36" t="n">
        <v>7.38028283</v>
      </c>
      <c r="I149" s="36"/>
      <c r="J149" s="36"/>
      <c r="K149" s="36" t="n">
        <v>12.147042758</v>
      </c>
      <c r="L149" s="36" t="n">
        <v>45.311890064</v>
      </c>
      <c r="M149" s="36" t="n">
        <v>6.156306868</v>
      </c>
      <c r="N149" s="36" t="n">
        <v>1.988696806</v>
      </c>
      <c r="O149" s="36" t="n">
        <v>0.072039816</v>
      </c>
      <c r="P149" s="36"/>
      <c r="Q149" s="36"/>
    </row>
    <row r="150" customFormat="false" ht="12.75" hidden="false" customHeight="false" outlineLevel="1" collapsed="false">
      <c r="A150" s="37" t="s">
        <v>502</v>
      </c>
      <c r="B150" s="37"/>
      <c r="C150" s="37"/>
      <c r="D150" s="37"/>
      <c r="E150" s="38" t="n">
        <f aca="false">SUBTOTAL(9,E47:E149)</f>
        <v>821316.694025632</v>
      </c>
      <c r="F150" s="38" t="n">
        <f aca="false">SUBTOTAL(9,F47:F149)</f>
        <v>22581.50759068</v>
      </c>
      <c r="G150" s="38" t="n">
        <f aca="false">SUBTOTAL(9,G47:G149)</f>
        <v>242676.757793834</v>
      </c>
      <c r="H150" s="38" t="n">
        <f aca="false">SUBTOTAL(9,H47:H149)</f>
        <v>63214.926094109</v>
      </c>
      <c r="I150" s="38" t="n">
        <f aca="false">SUBTOTAL(9,I47:I149)</f>
        <v>0</v>
      </c>
      <c r="J150" s="38" t="n">
        <f aca="false">SUBTOTAL(9,J47:J149)</f>
        <v>0</v>
      </c>
      <c r="K150" s="38" t="n">
        <f aca="false">SUBTOTAL(9,K47:K149)</f>
        <v>88110.624006274</v>
      </c>
      <c r="L150" s="38" t="n">
        <f aca="false">SUBTOTAL(9,L47:L149)</f>
        <v>333493.044105546</v>
      </c>
      <c r="M150" s="38" t="n">
        <f aca="false">SUBTOTAL(9,M47:M149)</f>
        <v>44054.126919046</v>
      </c>
      <c r="N150" s="38" t="n">
        <f aca="false">SUBTOTAL(9,N47:N149)</f>
        <v>15150.801612447</v>
      </c>
      <c r="O150" s="38" t="n">
        <f aca="false">SUBTOTAL(9,O47:O149)</f>
        <v>470.552903701</v>
      </c>
      <c r="P150" s="38" t="n">
        <f aca="false">SUBTOTAL(9,P47:P149)</f>
        <v>11564.353</v>
      </c>
      <c r="Q150" s="38" t="n">
        <f aca="false">SUBTOTAL(9,Q47:Q149)</f>
        <v>0</v>
      </c>
    </row>
    <row r="151" customFormat="false" ht="12.75" hidden="false" customHeight="false" outlineLevel="2" collapsed="false">
      <c r="A151" s="35" t="s">
        <v>503</v>
      </c>
      <c r="B151" s="35" t="s">
        <v>504</v>
      </c>
      <c r="C151" s="35" t="s">
        <v>505</v>
      </c>
      <c r="D151" s="35" t="s">
        <v>269</v>
      </c>
      <c r="E151" s="36" t="n">
        <v>-3702.96113</v>
      </c>
      <c r="F151" s="36"/>
      <c r="G151" s="36"/>
      <c r="H151" s="36"/>
      <c r="I151" s="36"/>
      <c r="J151" s="36"/>
      <c r="K151" s="36" t="n">
        <v>-805.402932882</v>
      </c>
      <c r="L151" s="36" t="n">
        <v>-2374.024665452</v>
      </c>
      <c r="M151" s="36" t="n">
        <v>-369.347784655</v>
      </c>
      <c r="N151" s="36" t="n">
        <v>-133.305860088</v>
      </c>
      <c r="O151" s="36" t="n">
        <v>-20.879886924</v>
      </c>
      <c r="P151" s="36"/>
      <c r="Q151" s="36"/>
    </row>
    <row r="152" customFormat="false" ht="12.75" hidden="false" customHeight="false" outlineLevel="2" collapsed="false">
      <c r="A152" s="35" t="s">
        <v>503</v>
      </c>
      <c r="B152" s="35" t="s">
        <v>506</v>
      </c>
      <c r="C152" s="35" t="s">
        <v>507</v>
      </c>
      <c r="D152" s="35" t="s">
        <v>259</v>
      </c>
      <c r="E152" s="36" t="n">
        <v>386.62376</v>
      </c>
      <c r="F152" s="36" t="n">
        <v>8.708584207</v>
      </c>
      <c r="G152" s="36" t="n">
        <v>101.521020084</v>
      </c>
      <c r="H152" s="36" t="n">
        <v>27.073019495</v>
      </c>
      <c r="I152" s="36"/>
      <c r="J152" s="36"/>
      <c r="K152" s="36" t="n">
        <v>44.595736195</v>
      </c>
      <c r="L152" s="36" t="n">
        <v>174.59739556</v>
      </c>
      <c r="M152" s="36" t="n">
        <v>22.514918676</v>
      </c>
      <c r="N152" s="36" t="n">
        <v>7.35837805</v>
      </c>
      <c r="O152" s="36" t="n">
        <v>0.254707733</v>
      </c>
      <c r="P152" s="36"/>
      <c r="Q152" s="36"/>
    </row>
    <row r="153" customFormat="false" ht="12.75" hidden="false" customHeight="false" outlineLevel="2" collapsed="false">
      <c r="A153" s="35" t="s">
        <v>503</v>
      </c>
      <c r="B153" s="35" t="s">
        <v>508</v>
      </c>
      <c r="C153" s="35" t="s">
        <v>509</v>
      </c>
      <c r="D153" s="35" t="s">
        <v>269</v>
      </c>
      <c r="E153" s="36" t="n">
        <v>-309.53398</v>
      </c>
      <c r="F153" s="36"/>
      <c r="G153" s="36"/>
      <c r="H153" s="36"/>
      <c r="I153" s="36"/>
      <c r="J153" s="36"/>
      <c r="K153" s="36" t="n">
        <v>-67.324383532</v>
      </c>
      <c r="L153" s="36" t="n">
        <v>-198.446939494</v>
      </c>
      <c r="M153" s="36" t="n">
        <v>-30.874126348</v>
      </c>
      <c r="N153" s="36" t="n">
        <v>-11.143161373</v>
      </c>
      <c r="O153" s="36" t="n">
        <v>-1.745369253</v>
      </c>
      <c r="P153" s="36"/>
      <c r="Q153" s="36"/>
    </row>
    <row r="154" customFormat="false" ht="12.75" hidden="false" customHeight="false" outlineLevel="2" collapsed="false">
      <c r="A154" s="35" t="s">
        <v>503</v>
      </c>
      <c r="B154" s="35" t="s">
        <v>510</v>
      </c>
      <c r="C154" s="35" t="s">
        <v>511</v>
      </c>
      <c r="D154" s="35" t="s">
        <v>256</v>
      </c>
      <c r="E154" s="36" t="n">
        <v>17151.08416</v>
      </c>
      <c r="F154" s="36" t="n">
        <v>401.596065823</v>
      </c>
      <c r="G154" s="36" t="n">
        <v>4593.466818743</v>
      </c>
      <c r="H154" s="36" t="n">
        <v>1228.02448629</v>
      </c>
      <c r="I154" s="36"/>
      <c r="J154" s="36"/>
      <c r="K154" s="36" t="n">
        <v>2021.178088377</v>
      </c>
      <c r="L154" s="36" t="n">
        <v>7539.563428375</v>
      </c>
      <c r="M154" s="36" t="n">
        <v>1024.363937432</v>
      </c>
      <c r="N154" s="36" t="n">
        <v>330.904442241</v>
      </c>
      <c r="O154" s="36" t="n">
        <v>11.986892719</v>
      </c>
      <c r="P154" s="36"/>
      <c r="Q154" s="36"/>
    </row>
    <row r="155" customFormat="false" ht="12.75" hidden="false" customHeight="false" outlineLevel="2" collapsed="false">
      <c r="A155" s="35" t="s">
        <v>503</v>
      </c>
      <c r="B155" s="35" t="s">
        <v>512</v>
      </c>
      <c r="C155" s="35" t="s">
        <v>513</v>
      </c>
      <c r="D155" s="35" t="s">
        <v>256</v>
      </c>
      <c r="E155" s="36" t="n">
        <v>-0.02902</v>
      </c>
      <c r="F155" s="36" t="n">
        <v>-0.000679509</v>
      </c>
      <c r="G155" s="36" t="n">
        <v>-0.007772244</v>
      </c>
      <c r="H155" s="36" t="n">
        <v>-0.002077844</v>
      </c>
      <c r="I155" s="36"/>
      <c r="J155" s="36"/>
      <c r="K155" s="36" t="n">
        <v>-0.003419876</v>
      </c>
      <c r="L155" s="36" t="n">
        <v>-0.012757102</v>
      </c>
      <c r="M155" s="36" t="n">
        <v>-0.001733246</v>
      </c>
      <c r="N155" s="36" t="n">
        <v>-0.000559897</v>
      </c>
      <c r="O155" s="36" t="n">
        <v>-2.0282E-005</v>
      </c>
      <c r="P155" s="36"/>
      <c r="Q155" s="36"/>
    </row>
    <row r="156" customFormat="false" ht="12.75" hidden="false" customHeight="false" outlineLevel="2" collapsed="false">
      <c r="A156" s="35" t="s">
        <v>503</v>
      </c>
      <c r="B156" s="35" t="s">
        <v>514</v>
      </c>
      <c r="C156" s="35" t="s">
        <v>515</v>
      </c>
      <c r="D156" s="35" t="s">
        <v>272</v>
      </c>
      <c r="E156" s="36" t="n">
        <v>5597.12431</v>
      </c>
      <c r="F156" s="36" t="n">
        <v>101.258695317</v>
      </c>
      <c r="G156" s="36" t="n">
        <v>1557.417750055</v>
      </c>
      <c r="H156" s="36" t="n">
        <v>458.574633568</v>
      </c>
      <c r="I156" s="36"/>
      <c r="J156" s="36"/>
      <c r="K156" s="36" t="n">
        <v>694.881303949</v>
      </c>
      <c r="L156" s="36" t="n">
        <v>2321.154877266</v>
      </c>
      <c r="M156" s="36" t="n">
        <v>334.933038135</v>
      </c>
      <c r="N156" s="36" t="n">
        <v>107.718336483</v>
      </c>
      <c r="O156" s="36" t="n">
        <v>21.185675226</v>
      </c>
      <c r="P156" s="36"/>
      <c r="Q156" s="36"/>
    </row>
    <row r="157" customFormat="false" ht="12.75" hidden="false" customHeight="false" outlineLevel="2" collapsed="false">
      <c r="A157" s="35" t="s">
        <v>503</v>
      </c>
      <c r="B157" s="35" t="s">
        <v>516</v>
      </c>
      <c r="C157" s="35" t="s">
        <v>517</v>
      </c>
      <c r="D157" s="35" t="s">
        <v>269</v>
      </c>
      <c r="E157" s="36" t="n">
        <v>418.84547</v>
      </c>
      <c r="F157" s="36"/>
      <c r="G157" s="36"/>
      <c r="H157" s="36"/>
      <c r="I157" s="36"/>
      <c r="J157" s="36"/>
      <c r="K157" s="36" t="n">
        <v>91.099894954</v>
      </c>
      <c r="L157" s="36" t="n">
        <v>268.528197268</v>
      </c>
      <c r="M157" s="36" t="n">
        <v>41.777280675</v>
      </c>
      <c r="N157" s="36" t="n">
        <v>15.078353151</v>
      </c>
      <c r="O157" s="36" t="n">
        <v>2.361743952</v>
      </c>
      <c r="P157" s="36"/>
      <c r="Q157" s="36"/>
    </row>
    <row r="158" customFormat="false" ht="12.75" hidden="false" customHeight="false" outlineLevel="2" collapsed="false">
      <c r="A158" s="35" t="s">
        <v>503</v>
      </c>
      <c r="B158" s="35" t="s">
        <v>518</v>
      </c>
      <c r="C158" s="35" t="s">
        <v>519</v>
      </c>
      <c r="D158" s="35" t="s">
        <v>256</v>
      </c>
      <c r="E158" s="36" t="n">
        <v>11485.72524</v>
      </c>
      <c r="F158" s="36" t="n">
        <v>268.94055364</v>
      </c>
      <c r="G158" s="36" t="n">
        <v>3076.14943096</v>
      </c>
      <c r="H158" s="36" t="n">
        <v>822.382521474</v>
      </c>
      <c r="I158" s="36"/>
      <c r="J158" s="36"/>
      <c r="K158" s="36" t="n">
        <v>1353.54103377</v>
      </c>
      <c r="L158" s="36" t="n">
        <v>5049.089209756</v>
      </c>
      <c r="M158" s="36" t="n">
        <v>685.995277112</v>
      </c>
      <c r="N158" s="36" t="n">
        <v>221.599839918</v>
      </c>
      <c r="O158" s="36" t="n">
        <v>8.02737337</v>
      </c>
      <c r="P158" s="36"/>
      <c r="Q158" s="36"/>
    </row>
    <row r="159" customFormat="false" ht="12.75" hidden="false" customHeight="false" outlineLevel="2" collapsed="false">
      <c r="A159" s="35" t="s">
        <v>503</v>
      </c>
      <c r="B159" s="35" t="s">
        <v>520</v>
      </c>
      <c r="C159" s="35" t="s">
        <v>521</v>
      </c>
      <c r="D159" s="35" t="s">
        <v>264</v>
      </c>
      <c r="E159" s="36" t="n">
        <v>2986.72885</v>
      </c>
      <c r="F159" s="36" t="n">
        <v>139.685425567</v>
      </c>
      <c r="G159" s="36" t="n">
        <v>2110.473678473</v>
      </c>
      <c r="H159" s="36" t="n">
        <v>610.505894659</v>
      </c>
      <c r="I159" s="36"/>
      <c r="J159" s="36"/>
      <c r="K159" s="36" t="n">
        <v>27.419066862</v>
      </c>
      <c r="L159" s="36" t="n">
        <v>80.821480027</v>
      </c>
      <c r="M159" s="36" t="n">
        <v>12.574128459</v>
      </c>
      <c r="N159" s="36" t="n">
        <v>4.538334488</v>
      </c>
      <c r="O159" s="36" t="n">
        <v>0.710841466</v>
      </c>
      <c r="P159" s="36"/>
      <c r="Q159" s="36"/>
    </row>
    <row r="160" customFormat="false" ht="12.75" hidden="false" customHeight="false" outlineLevel="2" collapsed="false">
      <c r="A160" s="35" t="s">
        <v>503</v>
      </c>
      <c r="B160" s="35" t="s">
        <v>522</v>
      </c>
      <c r="C160" s="35" t="s">
        <v>523</v>
      </c>
      <c r="D160" s="35" t="s">
        <v>264</v>
      </c>
      <c r="E160" s="36" t="n">
        <v>10.42582</v>
      </c>
      <c r="F160" s="36" t="n">
        <v>0.487602048</v>
      </c>
      <c r="G160" s="36" t="n">
        <v>7.367062694</v>
      </c>
      <c r="H160" s="36" t="n">
        <v>2.131102248</v>
      </c>
      <c r="I160" s="36"/>
      <c r="J160" s="36"/>
      <c r="K160" s="36" t="n">
        <v>0.095712155</v>
      </c>
      <c r="L160" s="36" t="n">
        <v>0.282124774</v>
      </c>
      <c r="M160" s="36" t="n">
        <v>0.043892702</v>
      </c>
      <c r="N160" s="36" t="n">
        <v>0.015842033</v>
      </c>
      <c r="O160" s="36" t="n">
        <v>0.002481345</v>
      </c>
      <c r="P160" s="36"/>
      <c r="Q160" s="36"/>
    </row>
    <row r="161" customFormat="false" ht="12.75" hidden="false" customHeight="false" outlineLevel="2" collapsed="false">
      <c r="A161" s="35" t="s">
        <v>503</v>
      </c>
      <c r="B161" s="35" t="s">
        <v>524</v>
      </c>
      <c r="C161" s="35" t="s">
        <v>525</v>
      </c>
      <c r="D161" s="35" t="s">
        <v>264</v>
      </c>
      <c r="E161" s="36" t="n">
        <v>-74.66981</v>
      </c>
      <c r="F161" s="36" t="n">
        <v>-3.492209943</v>
      </c>
      <c r="G161" s="36" t="n">
        <v>-52.7629646</v>
      </c>
      <c r="H161" s="36" t="n">
        <v>-15.262972117</v>
      </c>
      <c r="I161" s="36"/>
      <c r="J161" s="36"/>
      <c r="K161" s="36" t="n">
        <v>-0.685491257</v>
      </c>
      <c r="L161" s="36" t="n">
        <v>-2.020579993</v>
      </c>
      <c r="M161" s="36" t="n">
        <v>-0.3143599</v>
      </c>
      <c r="N161" s="36" t="n">
        <v>-0.113460776</v>
      </c>
      <c r="O161" s="36" t="n">
        <v>-0.017771415</v>
      </c>
      <c r="P161" s="36"/>
      <c r="Q161" s="36"/>
    </row>
    <row r="162" customFormat="false" ht="12.75" hidden="false" customHeight="false" outlineLevel="2" collapsed="false">
      <c r="A162" s="35" t="s">
        <v>503</v>
      </c>
      <c r="B162" s="35" t="s">
        <v>526</v>
      </c>
      <c r="C162" s="35" t="s">
        <v>527</v>
      </c>
      <c r="D162" s="35" t="s">
        <v>528</v>
      </c>
      <c r="E162" s="36" t="n">
        <v>542.73029</v>
      </c>
      <c r="F162" s="36" t="n">
        <v>9.525187955</v>
      </c>
      <c r="G162" s="36" t="n">
        <v>143.913402986</v>
      </c>
      <c r="H162" s="36" t="n">
        <v>41.630452533</v>
      </c>
      <c r="I162" s="36"/>
      <c r="J162" s="36"/>
      <c r="K162" s="36" t="n">
        <v>75.617145934</v>
      </c>
      <c r="L162" s="36" t="n">
        <v>222.890917784</v>
      </c>
      <c r="M162" s="36" t="n">
        <v>34.677100603</v>
      </c>
      <c r="N162" s="36" t="n">
        <v>12.515740399</v>
      </c>
      <c r="O162" s="36" t="n">
        <v>1.960341807</v>
      </c>
      <c r="P162" s="36"/>
      <c r="Q162" s="36"/>
    </row>
    <row r="163" customFormat="false" ht="12.75" hidden="false" customHeight="false" outlineLevel="2" collapsed="false">
      <c r="A163" s="35" t="s">
        <v>503</v>
      </c>
      <c r="B163" s="35" t="s">
        <v>529</v>
      </c>
      <c r="C163" s="35" t="s">
        <v>523</v>
      </c>
      <c r="D163" s="35" t="s">
        <v>269</v>
      </c>
      <c r="E163" s="36" t="n">
        <v>22.306</v>
      </c>
      <c r="F163" s="36"/>
      <c r="G163" s="36"/>
      <c r="H163" s="36"/>
      <c r="I163" s="36"/>
      <c r="J163" s="36"/>
      <c r="K163" s="36" t="n">
        <v>4.851608534</v>
      </c>
      <c r="L163" s="36" t="n">
        <v>14.300715651</v>
      </c>
      <c r="M163" s="36" t="n">
        <v>2.224887433</v>
      </c>
      <c r="N163" s="36" t="n">
        <v>0.803011539</v>
      </c>
      <c r="O163" s="36" t="n">
        <v>0.125776842</v>
      </c>
      <c r="P163" s="36"/>
      <c r="Q163" s="36"/>
    </row>
    <row r="164" customFormat="false" ht="12.75" hidden="false" customHeight="false" outlineLevel="1" collapsed="false">
      <c r="A164" s="37" t="s">
        <v>530</v>
      </c>
      <c r="B164" s="37"/>
      <c r="C164" s="37"/>
      <c r="D164" s="37"/>
      <c r="E164" s="38" t="n">
        <f aca="false">SUBTOTAL(9,E151:E163)</f>
        <v>34514.39996</v>
      </c>
      <c r="F164" s="38" t="n">
        <f aca="false">SUBTOTAL(9,F151:F163)</f>
        <v>926.709225105</v>
      </c>
      <c r="G164" s="38" t="n">
        <f aca="false">SUBTOTAL(9,G151:G163)</f>
        <v>11537.538427151</v>
      </c>
      <c r="H164" s="38" t="n">
        <f aca="false">SUBTOTAL(9,H151:H163)</f>
        <v>3175.057060306</v>
      </c>
      <c r="I164" s="38" t="n">
        <f aca="false">SUBTOTAL(9,I151:I163)</f>
        <v>0</v>
      </c>
      <c r="J164" s="38" t="n">
        <f aca="false">SUBTOTAL(9,J151:J163)</f>
        <v>0</v>
      </c>
      <c r="K164" s="38" t="n">
        <f aca="false">SUBTOTAL(9,K151:K163)</f>
        <v>3439.863363183</v>
      </c>
      <c r="L164" s="38" t="n">
        <f aca="false">SUBTOTAL(9,L151:L163)</f>
        <v>13096.72340442</v>
      </c>
      <c r="M164" s="38" t="n">
        <f aca="false">SUBTOTAL(9,M151:M163)</f>
        <v>1758.566457078</v>
      </c>
      <c r="N164" s="38" t="n">
        <f aca="false">SUBTOTAL(9,N151:N163)</f>
        <v>555.969236168</v>
      </c>
      <c r="O164" s="38" t="n">
        <f aca="false">SUBTOTAL(9,O151:O163)</f>
        <v>23.972786586</v>
      </c>
      <c r="P164" s="38" t="n">
        <f aca="false">SUBTOTAL(9,P151:P163)</f>
        <v>0</v>
      </c>
      <c r="Q164" s="38" t="n">
        <f aca="false">SUBTOTAL(9,Q151:Q163)</f>
        <v>0</v>
      </c>
    </row>
    <row r="165" customFormat="false" ht="12.75" hidden="false" customHeight="false" outlineLevel="2" collapsed="false">
      <c r="A165" s="35" t="s">
        <v>531</v>
      </c>
      <c r="B165" s="35" t="s">
        <v>532</v>
      </c>
      <c r="C165" s="35" t="s">
        <v>533</v>
      </c>
      <c r="D165" s="35" t="s">
        <v>534</v>
      </c>
      <c r="E165" s="36" t="n">
        <v>930141.776754169</v>
      </c>
      <c r="F165" s="36" t="n">
        <v>21890.4750149455</v>
      </c>
      <c r="G165" s="36" t="n">
        <v>248760.907922452</v>
      </c>
      <c r="H165" s="36" t="n">
        <v>66700.5553230123</v>
      </c>
      <c r="I165" s="36"/>
      <c r="J165" s="36"/>
      <c r="K165" s="36" t="n">
        <v>105254.610697798</v>
      </c>
      <c r="L165" s="36" t="n">
        <v>414864.186189932</v>
      </c>
      <c r="M165" s="36" t="n">
        <v>53412.2265806759</v>
      </c>
      <c r="N165" s="36" t="n">
        <v>17360.9193347563</v>
      </c>
      <c r="O165" s="36" t="n">
        <v>1897.89569059688</v>
      </c>
      <c r="P165" s="36"/>
      <c r="Q165" s="36"/>
    </row>
    <row r="166" customFormat="false" ht="12.75" hidden="false" customHeight="false" outlineLevel="2" collapsed="false">
      <c r="A166" s="35" t="s">
        <v>531</v>
      </c>
      <c r="B166" s="35" t="s">
        <v>535</v>
      </c>
      <c r="C166" s="35" t="s">
        <v>536</v>
      </c>
      <c r="D166" s="35" t="s">
        <v>264</v>
      </c>
      <c r="E166" s="36" t="n">
        <v>25065.29053</v>
      </c>
      <c r="F166" s="36" t="n">
        <v>1172.27105321</v>
      </c>
      <c r="G166" s="36" t="n">
        <v>17711.562904966</v>
      </c>
      <c r="H166" s="36" t="n">
        <v>5123.500789133</v>
      </c>
      <c r="I166" s="36"/>
      <c r="J166" s="36"/>
      <c r="K166" s="36" t="n">
        <v>230.106886653</v>
      </c>
      <c r="L166" s="36" t="n">
        <v>678.2717748</v>
      </c>
      <c r="M166" s="36" t="n">
        <v>105.524873131</v>
      </c>
      <c r="N166" s="36" t="n">
        <v>38.08670896</v>
      </c>
      <c r="O166" s="36" t="n">
        <v>5.965539146</v>
      </c>
      <c r="P166" s="36"/>
      <c r="Q166" s="36"/>
    </row>
    <row r="167" customFormat="false" ht="12.75" hidden="false" customHeight="false" outlineLevel="2" collapsed="false">
      <c r="A167" s="35" t="s">
        <v>531</v>
      </c>
      <c r="B167" s="35" t="s">
        <v>290</v>
      </c>
      <c r="C167" s="35" t="s">
        <v>537</v>
      </c>
      <c r="D167" s="35" t="s">
        <v>256</v>
      </c>
      <c r="E167" s="36" t="n">
        <v>4677.539</v>
      </c>
      <c r="F167" s="36" t="n">
        <v>109.525511193</v>
      </c>
      <c r="G167" s="36" t="n">
        <v>1252.755801874</v>
      </c>
      <c r="H167" s="36" t="n">
        <v>334.913663416</v>
      </c>
      <c r="I167" s="36"/>
      <c r="J167" s="36"/>
      <c r="K167" s="36" t="n">
        <v>551.226922224</v>
      </c>
      <c r="L167" s="36" t="n">
        <v>2056.231644029</v>
      </c>
      <c r="M167" s="36" t="n">
        <v>279.37022656</v>
      </c>
      <c r="N167" s="36" t="n">
        <v>90.246098697</v>
      </c>
      <c r="O167" s="36" t="n">
        <v>3.269132007</v>
      </c>
      <c r="P167" s="36"/>
      <c r="Q167" s="36"/>
    </row>
    <row r="168" customFormat="false" ht="12.75" hidden="false" customHeight="false" outlineLevel="2" collapsed="false">
      <c r="A168" s="35" t="s">
        <v>531</v>
      </c>
      <c r="B168" s="35" t="s">
        <v>538</v>
      </c>
      <c r="C168" s="35" t="s">
        <v>539</v>
      </c>
      <c r="D168" s="35" t="s">
        <v>259</v>
      </c>
      <c r="E168" s="36" t="n">
        <v>72864.35893</v>
      </c>
      <c r="F168" s="36" t="n">
        <v>1641.247825591</v>
      </c>
      <c r="G168" s="36" t="n">
        <v>19132.978393096</v>
      </c>
      <c r="H168" s="36" t="n">
        <v>5102.268442586</v>
      </c>
      <c r="I168" s="36"/>
      <c r="J168" s="36"/>
      <c r="K168" s="36" t="n">
        <v>8404.656063755</v>
      </c>
      <c r="L168" s="36" t="n">
        <v>32905.187457429</v>
      </c>
      <c r="M168" s="36" t="n">
        <v>4243.234082981</v>
      </c>
      <c r="N168" s="36" t="n">
        <v>1386.783624899</v>
      </c>
      <c r="O168" s="36" t="n">
        <v>48.003039663</v>
      </c>
      <c r="P168" s="36"/>
      <c r="Q168" s="36"/>
    </row>
    <row r="169" customFormat="false" ht="12.75" hidden="false" customHeight="false" outlineLevel="2" collapsed="false">
      <c r="A169" s="35" t="s">
        <v>531</v>
      </c>
      <c r="B169" s="35" t="s">
        <v>540</v>
      </c>
      <c r="C169" s="35" t="s">
        <v>541</v>
      </c>
      <c r="D169" s="35" t="s">
        <v>256</v>
      </c>
      <c r="E169" s="36" t="n">
        <v>6807.377</v>
      </c>
      <c r="F169" s="36" t="n">
        <v>159.39609393</v>
      </c>
      <c r="G169" s="36" t="n">
        <v>1823.176895435</v>
      </c>
      <c r="H169" s="36" t="n">
        <v>487.410916151</v>
      </c>
      <c r="I169" s="36"/>
      <c r="J169" s="36"/>
      <c r="K169" s="36" t="n">
        <v>802.218746254</v>
      </c>
      <c r="L169" s="36" t="n">
        <v>2992.501826331</v>
      </c>
      <c r="M169" s="36" t="n">
        <v>406.576717964</v>
      </c>
      <c r="N169" s="36" t="n">
        <v>131.338128149</v>
      </c>
      <c r="O169" s="36" t="n">
        <v>4.757675785</v>
      </c>
      <c r="P169" s="36"/>
      <c r="Q169" s="36"/>
    </row>
    <row r="170" customFormat="false" ht="12.75" hidden="false" customHeight="false" outlineLevel="2" collapsed="false">
      <c r="A170" s="35" t="s">
        <v>531</v>
      </c>
      <c r="B170" s="35" t="s">
        <v>300</v>
      </c>
      <c r="C170" s="35" t="s">
        <v>542</v>
      </c>
      <c r="D170" s="35" t="s">
        <v>302</v>
      </c>
      <c r="E170" s="36" t="n">
        <v>38055.25078</v>
      </c>
      <c r="F170" s="36" t="n">
        <v>891.071308064</v>
      </c>
      <c r="G170" s="36" t="n">
        <v>10192.098068327</v>
      </c>
      <c r="H170" s="36" t="n">
        <v>2724.771177948</v>
      </c>
      <c r="I170" s="36"/>
      <c r="J170" s="36"/>
      <c r="K170" s="36" t="n">
        <v>4484.640055794</v>
      </c>
      <c r="L170" s="36" t="n">
        <v>16728.970271611</v>
      </c>
      <c r="M170" s="36" t="n">
        <v>2272.884102561</v>
      </c>
      <c r="N170" s="36" t="n">
        <v>734.218980924</v>
      </c>
      <c r="O170" s="36" t="n">
        <v>26.59681477</v>
      </c>
      <c r="P170" s="36"/>
      <c r="Q170" s="36"/>
    </row>
    <row r="171" customFormat="false" ht="12.75" hidden="false" customHeight="false" outlineLevel="2" collapsed="false">
      <c r="A171" s="35" t="s">
        <v>531</v>
      </c>
      <c r="B171" s="35" t="s">
        <v>543</v>
      </c>
      <c r="C171" s="35" t="s">
        <v>544</v>
      </c>
      <c r="D171" s="35" t="s">
        <v>528</v>
      </c>
      <c r="E171" s="36" t="n">
        <v>-1978.59414</v>
      </c>
      <c r="F171" s="36" t="n">
        <v>-34.725316454</v>
      </c>
      <c r="G171" s="36" t="n">
        <v>-524.65510229</v>
      </c>
      <c r="H171" s="36" t="n">
        <v>-151.769250665</v>
      </c>
      <c r="I171" s="36"/>
      <c r="J171" s="36"/>
      <c r="K171" s="36" t="n">
        <v>-275.672179322</v>
      </c>
      <c r="L171" s="36" t="n">
        <v>-812.577945089</v>
      </c>
      <c r="M171" s="36" t="n">
        <v>-126.419898262</v>
      </c>
      <c r="N171" s="36" t="n">
        <v>-45.627765884</v>
      </c>
      <c r="O171" s="36" t="n">
        <v>-7.146682034</v>
      </c>
      <c r="P171" s="36"/>
      <c r="Q171" s="36"/>
    </row>
    <row r="172" customFormat="false" ht="12.75" hidden="false" customHeight="false" outlineLevel="2" collapsed="false">
      <c r="A172" s="35" t="s">
        <v>531</v>
      </c>
      <c r="B172" s="35" t="s">
        <v>545</v>
      </c>
      <c r="C172" s="35" t="s">
        <v>546</v>
      </c>
      <c r="D172" s="35" t="s">
        <v>528</v>
      </c>
      <c r="E172" s="36" t="n">
        <v>2000.68207</v>
      </c>
      <c r="F172" s="36" t="n">
        <v>35.11297067</v>
      </c>
      <c r="G172" s="36" t="n">
        <v>530.512061501</v>
      </c>
      <c r="H172" s="36" t="n">
        <v>153.463518589</v>
      </c>
      <c r="I172" s="36"/>
      <c r="J172" s="36"/>
      <c r="K172" s="36" t="n">
        <v>278.749630972</v>
      </c>
      <c r="L172" s="36" t="n">
        <v>821.649115577</v>
      </c>
      <c r="M172" s="36" t="n">
        <v>127.831180044</v>
      </c>
      <c r="N172" s="36" t="n">
        <v>46.137129012</v>
      </c>
      <c r="O172" s="36" t="n">
        <v>7.226463637</v>
      </c>
      <c r="P172" s="36"/>
      <c r="Q172" s="36"/>
    </row>
    <row r="173" customFormat="false" ht="12.75" hidden="false" customHeight="false" outlineLevel="2" collapsed="false">
      <c r="A173" s="35" t="s">
        <v>531</v>
      </c>
      <c r="B173" s="35" t="s">
        <v>547</v>
      </c>
      <c r="C173" s="35" t="s">
        <v>548</v>
      </c>
      <c r="D173" s="35" t="s">
        <v>264</v>
      </c>
      <c r="E173" s="36" t="n">
        <v>462.425</v>
      </c>
      <c r="F173" s="36" t="n">
        <v>21.627016098</v>
      </c>
      <c r="G173" s="36" t="n">
        <v>326.757412468</v>
      </c>
      <c r="H173" s="36" t="n">
        <v>94.522537035</v>
      </c>
      <c r="I173" s="36"/>
      <c r="J173" s="36"/>
      <c r="K173" s="36" t="n">
        <v>4.245200228</v>
      </c>
      <c r="L173" s="36" t="n">
        <v>12.513312985</v>
      </c>
      <c r="M173" s="36" t="n">
        <v>1.94680925</v>
      </c>
      <c r="N173" s="36" t="n">
        <v>0.702654787</v>
      </c>
      <c r="O173" s="36" t="n">
        <v>0.11005715</v>
      </c>
      <c r="P173" s="36"/>
      <c r="Q173" s="36"/>
    </row>
    <row r="174" customFormat="false" ht="12.75" hidden="false" customHeight="false" outlineLevel="2" collapsed="false">
      <c r="A174" s="35" t="s">
        <v>531</v>
      </c>
      <c r="B174" s="35" t="s">
        <v>549</v>
      </c>
      <c r="C174" s="35" t="s">
        <v>550</v>
      </c>
      <c r="D174" s="35" t="s">
        <v>302</v>
      </c>
      <c r="E174" s="36" t="n">
        <v>43589.376</v>
      </c>
      <c r="F174" s="36" t="n">
        <v>1020.653956915</v>
      </c>
      <c r="G174" s="36" t="n">
        <v>11674.267961011</v>
      </c>
      <c r="H174" s="36" t="n">
        <v>3121.01675735</v>
      </c>
      <c r="I174" s="36"/>
      <c r="J174" s="36"/>
      <c r="K174" s="36" t="n">
        <v>5136.811809408</v>
      </c>
      <c r="L174" s="36" t="n">
        <v>19161.754562534</v>
      </c>
      <c r="M174" s="36" t="n">
        <v>2603.414712038</v>
      </c>
      <c r="N174" s="36" t="n">
        <v>840.991625856</v>
      </c>
      <c r="O174" s="36" t="n">
        <v>30.464614886</v>
      </c>
      <c r="P174" s="36"/>
      <c r="Q174" s="36"/>
    </row>
    <row r="175" customFormat="false" ht="12.75" hidden="false" customHeight="false" outlineLevel="2" collapsed="false">
      <c r="A175" s="35" t="s">
        <v>531</v>
      </c>
      <c r="B175" s="35" t="s">
        <v>551</v>
      </c>
      <c r="C175" s="35" t="s">
        <v>552</v>
      </c>
      <c r="D175" s="35" t="s">
        <v>299</v>
      </c>
      <c r="E175" s="36" t="n">
        <v>0.00031</v>
      </c>
      <c r="F175" s="36"/>
      <c r="G175" s="36"/>
      <c r="H175" s="36"/>
      <c r="I175" s="36"/>
      <c r="J175" s="36"/>
      <c r="K175" s="36" t="n">
        <v>6.1925E-005</v>
      </c>
      <c r="L175" s="36" t="n">
        <v>0.000208792</v>
      </c>
      <c r="M175" s="36" t="n">
        <v>2.9383E-005</v>
      </c>
      <c r="N175" s="36" t="n">
        <v>9.462E-006</v>
      </c>
      <c r="O175" s="36" t="n">
        <v>4.37E-007</v>
      </c>
      <c r="P175" s="36"/>
      <c r="Q175" s="36"/>
    </row>
    <row r="176" customFormat="false" ht="12.75" hidden="false" customHeight="false" outlineLevel="2" collapsed="false">
      <c r="A176" s="35" t="s">
        <v>531</v>
      </c>
      <c r="B176" s="35" t="s">
        <v>553</v>
      </c>
      <c r="C176" s="35" t="s">
        <v>554</v>
      </c>
      <c r="D176" s="35" t="s">
        <v>269</v>
      </c>
      <c r="E176" s="36" t="n">
        <v>1235.67982</v>
      </c>
      <c r="F176" s="36"/>
      <c r="G176" s="36"/>
      <c r="H176" s="36"/>
      <c r="I176" s="36"/>
      <c r="J176" s="36"/>
      <c r="K176" s="36" t="n">
        <v>268.763326482</v>
      </c>
      <c r="L176" s="36" t="n">
        <v>792.213114935</v>
      </c>
      <c r="M176" s="36" t="n">
        <v>123.251524398</v>
      </c>
      <c r="N176" s="36" t="n">
        <v>44.484226384</v>
      </c>
      <c r="O176" s="36" t="n">
        <v>6.967627801</v>
      </c>
      <c r="P176" s="36"/>
      <c r="Q176" s="36"/>
    </row>
    <row r="177" customFormat="false" ht="12.75" hidden="false" customHeight="false" outlineLevel="2" collapsed="false">
      <c r="A177" s="35" t="s">
        <v>531</v>
      </c>
      <c r="B177" s="35" t="s">
        <v>555</v>
      </c>
      <c r="C177" s="35" t="s">
        <v>556</v>
      </c>
      <c r="D177" s="35" t="s">
        <v>299</v>
      </c>
      <c r="E177" s="36" t="n">
        <v>-734.39975</v>
      </c>
      <c r="F177" s="36"/>
      <c r="G177" s="36"/>
      <c r="H177" s="36"/>
      <c r="I177" s="36"/>
      <c r="J177" s="36"/>
      <c r="K177" s="36" t="n">
        <v>-146.7026659</v>
      </c>
      <c r="L177" s="36" t="n">
        <v>-494.635563459</v>
      </c>
      <c r="M177" s="36" t="n">
        <v>-69.609345904</v>
      </c>
      <c r="N177" s="36" t="n">
        <v>-22.416891409</v>
      </c>
      <c r="O177" s="36" t="n">
        <v>-1.035283328</v>
      </c>
      <c r="P177" s="36"/>
      <c r="Q177" s="36"/>
    </row>
    <row r="178" customFormat="false" ht="12.75" hidden="false" customHeight="false" outlineLevel="2" collapsed="false">
      <c r="A178" s="35" t="s">
        <v>531</v>
      </c>
      <c r="B178" s="35" t="s">
        <v>305</v>
      </c>
      <c r="C178" s="35" t="s">
        <v>306</v>
      </c>
      <c r="D178" s="35" t="s">
        <v>302</v>
      </c>
      <c r="E178" s="36"/>
      <c r="F178" s="36"/>
      <c r="G178" s="36"/>
      <c r="H178" s="36"/>
      <c r="I178" s="36"/>
      <c r="J178" s="36"/>
      <c r="K178" s="36"/>
      <c r="L178" s="36"/>
      <c r="M178" s="36"/>
      <c r="N178" s="36"/>
      <c r="O178" s="36"/>
      <c r="P178" s="36"/>
      <c r="Q178" s="36"/>
    </row>
    <row r="179" customFormat="false" ht="12.75" hidden="false" customHeight="false" outlineLevel="2" collapsed="false">
      <c r="A179" s="35" t="s">
        <v>531</v>
      </c>
      <c r="B179" s="35" t="s">
        <v>504</v>
      </c>
      <c r="C179" s="35" t="s">
        <v>557</v>
      </c>
      <c r="D179" s="35" t="s">
        <v>269</v>
      </c>
      <c r="E179" s="36" t="n">
        <v>1450.928</v>
      </c>
      <c r="F179" s="36"/>
      <c r="G179" s="36"/>
      <c r="H179" s="36"/>
      <c r="I179" s="36"/>
      <c r="J179" s="36"/>
      <c r="K179" s="36" t="n">
        <v>315.580322227</v>
      </c>
      <c r="L179" s="36" t="n">
        <v>930.211994906</v>
      </c>
      <c r="M179" s="36" t="n">
        <v>144.721217339</v>
      </c>
      <c r="N179" s="36" t="n">
        <v>52.233117814</v>
      </c>
      <c r="O179" s="36" t="n">
        <v>8.181347714</v>
      </c>
      <c r="P179" s="36"/>
      <c r="Q179" s="36"/>
    </row>
    <row r="180" customFormat="false" ht="12.75" hidden="false" customHeight="false" outlineLevel="2" collapsed="false">
      <c r="A180" s="35" t="s">
        <v>531</v>
      </c>
      <c r="B180" s="35" t="s">
        <v>558</v>
      </c>
      <c r="C180" s="35" t="s">
        <v>559</v>
      </c>
      <c r="D180" s="35" t="s">
        <v>272</v>
      </c>
      <c r="E180" s="36" t="n">
        <v>137.384</v>
      </c>
      <c r="F180" s="36" t="n">
        <v>2.485441421</v>
      </c>
      <c r="G180" s="36" t="n">
        <v>38.227537629</v>
      </c>
      <c r="H180" s="36" t="n">
        <v>11.255926074</v>
      </c>
      <c r="I180" s="36"/>
      <c r="J180" s="36"/>
      <c r="K180" s="36" t="n">
        <v>17.056182385</v>
      </c>
      <c r="L180" s="36" t="n">
        <v>56.973817982</v>
      </c>
      <c r="M180" s="36" t="n">
        <v>8.221086037</v>
      </c>
      <c r="N180" s="36" t="n">
        <v>2.643996295</v>
      </c>
      <c r="O180" s="36" t="n">
        <v>0.520012178</v>
      </c>
      <c r="P180" s="36"/>
      <c r="Q180" s="36"/>
    </row>
    <row r="181" customFormat="false" ht="12.75" hidden="false" customHeight="false" outlineLevel="2" collapsed="false">
      <c r="A181" s="35" t="s">
        <v>531</v>
      </c>
      <c r="B181" s="35" t="s">
        <v>316</v>
      </c>
      <c r="C181" s="35" t="s">
        <v>317</v>
      </c>
      <c r="D181" s="35" t="s">
        <v>294</v>
      </c>
      <c r="E181" s="36"/>
      <c r="F181" s="36"/>
      <c r="G181" s="36"/>
      <c r="H181" s="36"/>
      <c r="I181" s="36"/>
      <c r="J181" s="36"/>
      <c r="K181" s="36"/>
      <c r="L181" s="36"/>
      <c r="M181" s="36"/>
      <c r="N181" s="36"/>
      <c r="O181" s="36"/>
      <c r="P181" s="36"/>
      <c r="Q181" s="36"/>
    </row>
    <row r="182" customFormat="false" ht="12.75" hidden="false" customHeight="false" outlineLevel="2" collapsed="false">
      <c r="A182" s="35" t="s">
        <v>531</v>
      </c>
      <c r="B182" s="35" t="s">
        <v>560</v>
      </c>
      <c r="C182" s="35" t="s">
        <v>561</v>
      </c>
      <c r="D182" s="35" t="s">
        <v>269</v>
      </c>
      <c r="E182" s="36" t="n">
        <v>105.373</v>
      </c>
      <c r="F182" s="36"/>
      <c r="G182" s="36"/>
      <c r="H182" s="36"/>
      <c r="I182" s="36"/>
      <c r="J182" s="36"/>
      <c r="K182" s="36" t="n">
        <v>22.918880395</v>
      </c>
      <c r="L182" s="36" t="n">
        <v>67.55623197</v>
      </c>
      <c r="M182" s="36" t="n">
        <v>10.510313975</v>
      </c>
      <c r="N182" s="36" t="n">
        <v>3.793406925</v>
      </c>
      <c r="O182" s="36" t="n">
        <v>0.594166735</v>
      </c>
      <c r="P182" s="36"/>
      <c r="Q182" s="36"/>
    </row>
    <row r="183" customFormat="false" ht="12.75" hidden="false" customHeight="false" outlineLevel="2" collapsed="false">
      <c r="A183" s="35" t="s">
        <v>531</v>
      </c>
      <c r="B183" s="35" t="s">
        <v>562</v>
      </c>
      <c r="C183" s="35" t="s">
        <v>563</v>
      </c>
      <c r="D183" s="35" t="s">
        <v>269</v>
      </c>
      <c r="E183" s="36" t="n">
        <v>127.937</v>
      </c>
      <c r="F183" s="36"/>
      <c r="G183" s="36"/>
      <c r="H183" s="36"/>
      <c r="I183" s="36"/>
      <c r="J183" s="36"/>
      <c r="K183" s="36" t="n">
        <v>27.826604549</v>
      </c>
      <c r="L183" s="36" t="n">
        <v>82.022355342</v>
      </c>
      <c r="M183" s="36" t="n">
        <v>12.760935334</v>
      </c>
      <c r="N183" s="36" t="n">
        <v>4.605706413</v>
      </c>
      <c r="O183" s="36" t="n">
        <v>0.721398362</v>
      </c>
      <c r="P183" s="36"/>
      <c r="Q183" s="36"/>
    </row>
    <row r="184" customFormat="false" ht="12.75" hidden="false" customHeight="false" outlineLevel="2" collapsed="false">
      <c r="A184" s="35" t="s">
        <v>531</v>
      </c>
      <c r="B184" s="35" t="s">
        <v>318</v>
      </c>
      <c r="C184" s="35" t="s">
        <v>564</v>
      </c>
      <c r="D184" s="35" t="s">
        <v>264</v>
      </c>
      <c r="E184" s="36"/>
      <c r="F184" s="36"/>
      <c r="G184" s="36"/>
      <c r="H184" s="36"/>
      <c r="I184" s="36"/>
      <c r="J184" s="36"/>
      <c r="K184" s="36"/>
      <c r="L184" s="36"/>
      <c r="M184" s="36"/>
      <c r="N184" s="36"/>
      <c r="O184" s="36"/>
      <c r="P184" s="36"/>
      <c r="Q184" s="36"/>
    </row>
    <row r="185" customFormat="false" ht="12.75" hidden="false" customHeight="false" outlineLevel="2" collapsed="false">
      <c r="A185" s="35" t="s">
        <v>531</v>
      </c>
      <c r="B185" s="35" t="s">
        <v>320</v>
      </c>
      <c r="C185" s="35" t="s">
        <v>565</v>
      </c>
      <c r="D185" s="35" t="s">
        <v>256</v>
      </c>
      <c r="E185" s="36"/>
      <c r="F185" s="36"/>
      <c r="G185" s="36"/>
      <c r="H185" s="36"/>
      <c r="I185" s="36"/>
      <c r="J185" s="36"/>
      <c r="K185" s="36"/>
      <c r="L185" s="36"/>
      <c r="M185" s="36"/>
      <c r="N185" s="36"/>
      <c r="O185" s="36"/>
      <c r="P185" s="36"/>
      <c r="Q185" s="36"/>
    </row>
    <row r="186" customFormat="false" ht="12.75" hidden="false" customHeight="false" outlineLevel="2" collapsed="false">
      <c r="A186" s="35" t="s">
        <v>531</v>
      </c>
      <c r="B186" s="35" t="s">
        <v>566</v>
      </c>
      <c r="C186" s="35" t="s">
        <v>567</v>
      </c>
      <c r="D186" s="35" t="s">
        <v>335</v>
      </c>
      <c r="E186" s="36" t="n">
        <v>31.726</v>
      </c>
      <c r="F186" s="36"/>
      <c r="G186" s="36" t="n">
        <v>31.726</v>
      </c>
      <c r="H186" s="36"/>
      <c r="I186" s="36"/>
      <c r="J186" s="36"/>
      <c r="K186" s="36"/>
      <c r="L186" s="36"/>
      <c r="M186" s="36"/>
      <c r="N186" s="36"/>
      <c r="O186" s="36"/>
      <c r="P186" s="36"/>
      <c r="Q186" s="36"/>
    </row>
    <row r="187" customFormat="false" ht="12.75" hidden="false" customHeight="false" outlineLevel="2" collapsed="false">
      <c r="A187" s="35" t="s">
        <v>531</v>
      </c>
      <c r="B187" s="35" t="s">
        <v>568</v>
      </c>
      <c r="C187" s="35" t="s">
        <v>569</v>
      </c>
      <c r="D187" s="35" t="s">
        <v>256</v>
      </c>
      <c r="E187" s="36" t="n">
        <v>121.587</v>
      </c>
      <c r="F187" s="36" t="n">
        <v>2.846983922</v>
      </c>
      <c r="G187" s="36" t="n">
        <v>32.563880212</v>
      </c>
      <c r="H187" s="36" t="n">
        <v>8.705677835</v>
      </c>
      <c r="I187" s="36"/>
      <c r="J187" s="36"/>
      <c r="K187" s="36" t="n">
        <v>14.328480809</v>
      </c>
      <c r="L187" s="36" t="n">
        <v>53.44926828</v>
      </c>
      <c r="M187" s="36" t="n">
        <v>7.261893003</v>
      </c>
      <c r="N187" s="36" t="n">
        <v>2.345838785</v>
      </c>
      <c r="O187" s="36" t="n">
        <v>0.084977154</v>
      </c>
      <c r="P187" s="36"/>
      <c r="Q187" s="36"/>
    </row>
    <row r="188" customFormat="false" ht="12.75" hidden="false" customHeight="false" outlineLevel="2" collapsed="false">
      <c r="A188" s="35" t="s">
        <v>531</v>
      </c>
      <c r="B188" s="35" t="s">
        <v>570</v>
      </c>
      <c r="C188" s="35" t="s">
        <v>571</v>
      </c>
      <c r="D188" s="35" t="s">
        <v>338</v>
      </c>
      <c r="E188" s="36" t="n">
        <v>160.057</v>
      </c>
      <c r="F188" s="36"/>
      <c r="G188" s="36"/>
      <c r="H188" s="36"/>
      <c r="I188" s="36"/>
      <c r="J188" s="36"/>
      <c r="K188" s="36"/>
      <c r="L188" s="36" t="n">
        <v>160.057</v>
      </c>
      <c r="M188" s="36"/>
      <c r="N188" s="36"/>
      <c r="O188" s="36"/>
      <c r="P188" s="36"/>
      <c r="Q188" s="36"/>
    </row>
    <row r="189" customFormat="false" ht="12.75" hidden="false" customHeight="false" outlineLevel="2" collapsed="false">
      <c r="A189" s="35" t="s">
        <v>531</v>
      </c>
      <c r="B189" s="35" t="s">
        <v>572</v>
      </c>
      <c r="C189" s="35" t="s">
        <v>573</v>
      </c>
      <c r="D189" s="35" t="s">
        <v>332</v>
      </c>
      <c r="E189" s="36" t="n">
        <v>18.24</v>
      </c>
      <c r="F189" s="36"/>
      <c r="G189" s="36"/>
      <c r="H189" s="36"/>
      <c r="I189" s="36"/>
      <c r="J189" s="36"/>
      <c r="K189" s="36"/>
      <c r="L189" s="36"/>
      <c r="M189" s="36" t="n">
        <v>18.24</v>
      </c>
      <c r="N189" s="36"/>
      <c r="O189" s="36"/>
      <c r="P189" s="36"/>
      <c r="Q189" s="36"/>
    </row>
    <row r="190" customFormat="false" ht="12.75" hidden="false" customHeight="false" outlineLevel="2" collapsed="false">
      <c r="A190" s="35" t="s">
        <v>531</v>
      </c>
      <c r="B190" s="35" t="s">
        <v>574</v>
      </c>
      <c r="C190" s="35" t="s">
        <v>575</v>
      </c>
      <c r="D190" s="35" t="s">
        <v>341</v>
      </c>
      <c r="E190" s="36"/>
      <c r="F190" s="36"/>
      <c r="G190" s="36"/>
      <c r="H190" s="36"/>
      <c r="I190" s="36"/>
      <c r="J190" s="36"/>
      <c r="K190" s="36"/>
      <c r="L190" s="36"/>
      <c r="M190" s="36"/>
      <c r="N190" s="36"/>
      <c r="O190" s="36"/>
      <c r="P190" s="36"/>
      <c r="Q190" s="36"/>
    </row>
    <row r="191" customFormat="false" ht="12.75" hidden="false" customHeight="false" outlineLevel="2" collapsed="false">
      <c r="A191" s="35" t="s">
        <v>531</v>
      </c>
      <c r="B191" s="35" t="s">
        <v>576</v>
      </c>
      <c r="C191" s="35" t="s">
        <v>577</v>
      </c>
      <c r="D191" s="35" t="s">
        <v>256</v>
      </c>
      <c r="E191" s="36" t="n">
        <v>611.442</v>
      </c>
      <c r="F191" s="36" t="n">
        <v>14.317036718</v>
      </c>
      <c r="G191" s="36" t="n">
        <v>163.758658775</v>
      </c>
      <c r="H191" s="36" t="n">
        <v>43.779491777</v>
      </c>
      <c r="I191" s="36"/>
      <c r="J191" s="36"/>
      <c r="K191" s="36" t="n">
        <v>72.055688211</v>
      </c>
      <c r="L191" s="36" t="n">
        <v>268.78800773</v>
      </c>
      <c r="M191" s="36" t="n">
        <v>36.518923748</v>
      </c>
      <c r="N191" s="36" t="n">
        <v>11.796856227</v>
      </c>
      <c r="O191" s="36" t="n">
        <v>0.427336814</v>
      </c>
      <c r="P191" s="36"/>
      <c r="Q191" s="36"/>
    </row>
    <row r="192" customFormat="false" ht="12.75" hidden="false" customHeight="false" outlineLevel="2" collapsed="false">
      <c r="A192" s="35" t="s">
        <v>531</v>
      </c>
      <c r="B192" s="35" t="s">
        <v>322</v>
      </c>
      <c r="C192" s="35" t="s">
        <v>323</v>
      </c>
      <c r="D192" s="35" t="s">
        <v>302</v>
      </c>
      <c r="E192" s="36"/>
      <c r="F192" s="36"/>
      <c r="G192" s="36"/>
      <c r="H192" s="36"/>
      <c r="I192" s="36"/>
      <c r="J192" s="36"/>
      <c r="K192" s="36"/>
      <c r="L192" s="36"/>
      <c r="M192" s="36"/>
      <c r="N192" s="36"/>
      <c r="O192" s="36"/>
      <c r="P192" s="36"/>
      <c r="Q192" s="36"/>
    </row>
    <row r="193" customFormat="false" ht="12.75" hidden="false" customHeight="false" outlineLevel="2" collapsed="false">
      <c r="A193" s="35" t="s">
        <v>531</v>
      </c>
      <c r="B193" s="35" t="s">
        <v>578</v>
      </c>
      <c r="C193" s="35" t="s">
        <v>579</v>
      </c>
      <c r="D193" s="35" t="s">
        <v>580</v>
      </c>
      <c r="E193" s="36" t="n">
        <v>4973.203</v>
      </c>
      <c r="F193" s="36" t="n">
        <v>-17.503187959</v>
      </c>
      <c r="G193" s="36" t="n">
        <v>2050.826576406</v>
      </c>
      <c r="H193" s="36" t="n">
        <v>719.910422554</v>
      </c>
      <c r="I193" s="36"/>
      <c r="J193" s="36"/>
      <c r="K193" s="36" t="n">
        <v>279.89186484</v>
      </c>
      <c r="L193" s="36" t="n">
        <v>1786.277540142</v>
      </c>
      <c r="M193" s="36" t="n">
        <v>156.986612499</v>
      </c>
      <c r="N193" s="36" t="n">
        <v>-3.186828482</v>
      </c>
      <c r="O193" s="36"/>
      <c r="P193" s="36"/>
      <c r="Q193" s="36"/>
    </row>
    <row r="194" customFormat="false" ht="12.75" hidden="false" customHeight="false" outlineLevel="2" collapsed="false">
      <c r="A194" s="35" t="s">
        <v>531</v>
      </c>
      <c r="B194" s="35" t="s">
        <v>581</v>
      </c>
      <c r="C194" s="35" t="s">
        <v>582</v>
      </c>
      <c r="D194" s="35" t="s">
        <v>299</v>
      </c>
      <c r="E194" s="36" t="n">
        <v>2.637</v>
      </c>
      <c r="F194" s="36"/>
      <c r="G194" s="36"/>
      <c r="H194" s="36"/>
      <c r="I194" s="36"/>
      <c r="J194" s="36"/>
      <c r="K194" s="36" t="n">
        <v>0.526763428</v>
      </c>
      <c r="L194" s="36" t="n">
        <v>1.776081733</v>
      </c>
      <c r="M194" s="36" t="n">
        <v>0.249945408</v>
      </c>
      <c r="N194" s="36" t="n">
        <v>0.080492052</v>
      </c>
      <c r="O194" s="36" t="n">
        <v>0.003717379</v>
      </c>
      <c r="P194" s="36"/>
      <c r="Q194" s="36"/>
    </row>
    <row r="195" customFormat="false" ht="12.75" hidden="false" customHeight="false" outlineLevel="2" collapsed="false">
      <c r="A195" s="35" t="s">
        <v>531</v>
      </c>
      <c r="B195" s="35" t="s">
        <v>583</v>
      </c>
      <c r="C195" s="35" t="s">
        <v>584</v>
      </c>
      <c r="D195" s="35" t="s">
        <v>385</v>
      </c>
      <c r="E195" s="36" t="n">
        <v>6.423</v>
      </c>
      <c r="F195" s="36" t="n">
        <v>0.302537431</v>
      </c>
      <c r="G195" s="36" t="n">
        <v>4.749748766</v>
      </c>
      <c r="H195" s="36" t="n">
        <v>1.370713803</v>
      </c>
      <c r="I195" s="36"/>
      <c r="J195" s="36"/>
      <c r="K195" s="36"/>
      <c r="L195" s="36"/>
      <c r="M195" s="36"/>
      <c r="N195" s="36"/>
      <c r="O195" s="36"/>
      <c r="P195" s="36"/>
      <c r="Q195" s="36"/>
    </row>
    <row r="196" customFormat="false" ht="12.75" hidden="false" customHeight="false" outlineLevel="2" collapsed="false">
      <c r="A196" s="35" t="s">
        <v>531</v>
      </c>
      <c r="B196" s="35" t="s">
        <v>328</v>
      </c>
      <c r="C196" s="35" t="s">
        <v>585</v>
      </c>
      <c r="D196" s="35" t="s">
        <v>256</v>
      </c>
      <c r="E196" s="36" t="n">
        <v>1922.63359</v>
      </c>
      <c r="F196" s="36" t="n">
        <v>45.018850037</v>
      </c>
      <c r="G196" s="36" t="n">
        <v>514.926841818</v>
      </c>
      <c r="H196" s="36" t="n">
        <v>137.661334097</v>
      </c>
      <c r="I196" s="36"/>
      <c r="J196" s="36"/>
      <c r="K196" s="36" t="n">
        <v>226.57371673</v>
      </c>
      <c r="L196" s="36" t="n">
        <v>845.183766</v>
      </c>
      <c r="M196" s="36" t="n">
        <v>114.831021533</v>
      </c>
      <c r="N196" s="36" t="n">
        <v>37.094331169</v>
      </c>
      <c r="O196" s="36" t="n">
        <v>1.343728616</v>
      </c>
      <c r="P196" s="36"/>
      <c r="Q196" s="36"/>
    </row>
    <row r="197" customFormat="false" ht="12.75" hidden="false" customHeight="false" outlineLevel="2" collapsed="false">
      <c r="A197" s="35" t="s">
        <v>531</v>
      </c>
      <c r="B197" s="35" t="s">
        <v>586</v>
      </c>
      <c r="C197" s="35" t="s">
        <v>587</v>
      </c>
      <c r="D197" s="35" t="s">
        <v>256</v>
      </c>
      <c r="E197" s="36" t="n">
        <v>6782.736</v>
      </c>
      <c r="F197" s="36" t="n">
        <v>158.819119987</v>
      </c>
      <c r="G197" s="36" t="n">
        <v>1816.577451643</v>
      </c>
      <c r="H197" s="36" t="n">
        <v>485.646610694</v>
      </c>
      <c r="I197" s="36"/>
      <c r="J197" s="36"/>
      <c r="K197" s="36" t="n">
        <v>799.314915288</v>
      </c>
      <c r="L197" s="36" t="n">
        <v>2981.669719118</v>
      </c>
      <c r="M197" s="36" t="n">
        <v>405.105012062</v>
      </c>
      <c r="N197" s="36" t="n">
        <v>130.862717016</v>
      </c>
      <c r="O197" s="36" t="n">
        <v>4.74045419</v>
      </c>
      <c r="P197" s="36"/>
      <c r="Q197" s="36"/>
    </row>
    <row r="198" customFormat="false" ht="12.75" hidden="false" customHeight="false" outlineLevel="2" collapsed="false">
      <c r="A198" s="35" t="s">
        <v>531</v>
      </c>
      <c r="B198" s="35" t="s">
        <v>347</v>
      </c>
      <c r="C198" s="35" t="s">
        <v>348</v>
      </c>
      <c r="D198" s="35" t="s">
        <v>338</v>
      </c>
      <c r="E198" s="36"/>
      <c r="F198" s="36"/>
      <c r="G198" s="36"/>
      <c r="H198" s="36"/>
      <c r="I198" s="36"/>
      <c r="J198" s="36"/>
      <c r="K198" s="36"/>
      <c r="L198" s="36"/>
      <c r="M198" s="36"/>
      <c r="N198" s="36"/>
      <c r="O198" s="36"/>
      <c r="P198" s="36"/>
      <c r="Q198" s="36"/>
    </row>
    <row r="199" customFormat="false" ht="12.75" hidden="false" customHeight="false" outlineLevel="2" collapsed="false">
      <c r="A199" s="35" t="s">
        <v>531</v>
      </c>
      <c r="B199" s="35" t="s">
        <v>349</v>
      </c>
      <c r="C199" s="35" t="s">
        <v>588</v>
      </c>
      <c r="D199" s="35" t="s">
        <v>338</v>
      </c>
      <c r="E199" s="36"/>
      <c r="F199" s="36"/>
      <c r="G199" s="36"/>
      <c r="H199" s="36"/>
      <c r="I199" s="36"/>
      <c r="J199" s="36"/>
      <c r="K199" s="36"/>
      <c r="L199" s="36"/>
      <c r="M199" s="36"/>
      <c r="N199" s="36"/>
      <c r="O199" s="36"/>
      <c r="P199" s="36"/>
      <c r="Q199" s="36"/>
    </row>
    <row r="200" customFormat="false" ht="12.75" hidden="false" customHeight="false" outlineLevel="2" collapsed="false">
      <c r="A200" s="35" t="s">
        <v>531</v>
      </c>
      <c r="B200" s="35" t="s">
        <v>351</v>
      </c>
      <c r="C200" s="35" t="s">
        <v>352</v>
      </c>
      <c r="D200" s="35" t="s">
        <v>335</v>
      </c>
      <c r="E200" s="36"/>
      <c r="F200" s="36"/>
      <c r="G200" s="36"/>
      <c r="H200" s="36"/>
      <c r="I200" s="36"/>
      <c r="J200" s="36"/>
      <c r="K200" s="36"/>
      <c r="L200" s="36"/>
      <c r="M200" s="36"/>
      <c r="N200" s="36"/>
      <c r="O200" s="36"/>
      <c r="P200" s="36"/>
      <c r="Q200" s="36"/>
    </row>
    <row r="201" customFormat="false" ht="12.75" hidden="false" customHeight="false" outlineLevel="2" collapsed="false">
      <c r="A201" s="35" t="s">
        <v>531</v>
      </c>
      <c r="B201" s="35" t="s">
        <v>589</v>
      </c>
      <c r="C201" s="35" t="s">
        <v>590</v>
      </c>
      <c r="D201" s="35" t="s">
        <v>299</v>
      </c>
      <c r="E201" s="36"/>
      <c r="F201" s="36"/>
      <c r="G201" s="36"/>
      <c r="H201" s="36"/>
      <c r="I201" s="36"/>
      <c r="J201" s="36"/>
      <c r="K201" s="36"/>
      <c r="L201" s="36"/>
      <c r="M201" s="36"/>
      <c r="N201" s="36"/>
      <c r="O201" s="36"/>
      <c r="P201" s="36"/>
      <c r="Q201" s="36"/>
    </row>
    <row r="202" customFormat="false" ht="12.75" hidden="false" customHeight="false" outlineLevel="2" collapsed="false">
      <c r="A202" s="35" t="s">
        <v>531</v>
      </c>
      <c r="B202" s="35" t="s">
        <v>358</v>
      </c>
      <c r="C202" s="35" t="s">
        <v>591</v>
      </c>
      <c r="D202" s="35" t="s">
        <v>299</v>
      </c>
      <c r="E202" s="36" t="n">
        <v>137.64</v>
      </c>
      <c r="F202" s="36"/>
      <c r="G202" s="36"/>
      <c r="H202" s="36"/>
      <c r="I202" s="36"/>
      <c r="J202" s="36"/>
      <c r="K202" s="36" t="n">
        <v>27.494773704</v>
      </c>
      <c r="L202" s="36" t="n">
        <v>92.703788304</v>
      </c>
      <c r="M202" s="36" t="n">
        <v>13.04606976</v>
      </c>
      <c r="N202" s="36" t="n">
        <v>4.201337124</v>
      </c>
      <c r="O202" s="36" t="n">
        <v>0.194031108</v>
      </c>
      <c r="P202" s="36"/>
      <c r="Q202" s="36"/>
    </row>
    <row r="203" customFormat="false" ht="12.75" hidden="false" customHeight="false" outlineLevel="2" collapsed="false">
      <c r="A203" s="35" t="s">
        <v>531</v>
      </c>
      <c r="B203" s="35" t="s">
        <v>360</v>
      </c>
      <c r="C203" s="35" t="s">
        <v>592</v>
      </c>
      <c r="D203" s="35" t="s">
        <v>256</v>
      </c>
      <c r="E203" s="36"/>
      <c r="F203" s="36"/>
      <c r="G203" s="36"/>
      <c r="H203" s="36"/>
      <c r="I203" s="36"/>
      <c r="J203" s="36"/>
      <c r="K203" s="36"/>
      <c r="L203" s="36"/>
      <c r="M203" s="36"/>
      <c r="N203" s="36"/>
      <c r="O203" s="36"/>
      <c r="P203" s="36"/>
      <c r="Q203" s="36"/>
    </row>
    <row r="204" customFormat="false" ht="12.75" hidden="false" customHeight="false" outlineLevel="2" collapsed="false">
      <c r="A204" s="35" t="s">
        <v>531</v>
      </c>
      <c r="B204" s="35" t="s">
        <v>362</v>
      </c>
      <c r="C204" s="35" t="s">
        <v>593</v>
      </c>
      <c r="D204" s="35" t="s">
        <v>355</v>
      </c>
      <c r="E204" s="36"/>
      <c r="F204" s="36"/>
      <c r="G204" s="36"/>
      <c r="H204" s="36"/>
      <c r="I204" s="36"/>
      <c r="J204" s="36"/>
      <c r="K204" s="36"/>
      <c r="L204" s="36"/>
      <c r="M204" s="36"/>
      <c r="N204" s="36"/>
      <c r="O204" s="36"/>
      <c r="P204" s="36"/>
      <c r="Q204" s="36"/>
    </row>
    <row r="205" customFormat="false" ht="12.75" hidden="false" customHeight="false" outlineLevel="2" collapsed="false">
      <c r="A205" s="35" t="s">
        <v>531</v>
      </c>
      <c r="B205" s="35" t="s">
        <v>594</v>
      </c>
      <c r="C205" s="35" t="s">
        <v>595</v>
      </c>
      <c r="D205" s="35" t="s">
        <v>315</v>
      </c>
      <c r="E205" s="36"/>
      <c r="F205" s="36"/>
      <c r="G205" s="36"/>
      <c r="H205" s="36"/>
      <c r="I205" s="36"/>
      <c r="J205" s="36"/>
      <c r="K205" s="36"/>
      <c r="L205" s="36"/>
      <c r="M205" s="36"/>
      <c r="N205" s="36"/>
      <c r="O205" s="36"/>
      <c r="P205" s="36"/>
      <c r="Q205" s="36"/>
    </row>
    <row r="206" customFormat="false" ht="12.75" hidden="false" customHeight="false" outlineLevel="2" collapsed="false">
      <c r="A206" s="35" t="s">
        <v>531</v>
      </c>
      <c r="B206" s="35" t="s">
        <v>596</v>
      </c>
      <c r="C206" s="35" t="s">
        <v>597</v>
      </c>
      <c r="D206" s="35" t="s">
        <v>355</v>
      </c>
      <c r="E206" s="36" t="n">
        <v>211.234</v>
      </c>
      <c r="F206" s="36"/>
      <c r="G206" s="36"/>
      <c r="H206" s="36" t="n">
        <v>211.234</v>
      </c>
      <c r="I206" s="36"/>
      <c r="J206" s="36"/>
      <c r="K206" s="36"/>
      <c r="L206" s="36"/>
      <c r="M206" s="36"/>
      <c r="N206" s="36"/>
      <c r="O206" s="36"/>
      <c r="P206" s="36"/>
      <c r="Q206" s="36"/>
    </row>
    <row r="207" customFormat="false" ht="12.75" hidden="false" customHeight="false" outlineLevel="2" collapsed="false">
      <c r="A207" s="35" t="s">
        <v>531</v>
      </c>
      <c r="B207" s="35" t="s">
        <v>598</v>
      </c>
      <c r="C207" s="35" t="s">
        <v>599</v>
      </c>
      <c r="D207" s="35" t="s">
        <v>338</v>
      </c>
      <c r="E207" s="36"/>
      <c r="F207" s="36"/>
      <c r="G207" s="36"/>
      <c r="H207" s="36"/>
      <c r="I207" s="36"/>
      <c r="J207" s="36"/>
      <c r="K207" s="36"/>
      <c r="L207" s="36"/>
      <c r="M207" s="36"/>
      <c r="N207" s="36"/>
      <c r="O207" s="36"/>
      <c r="P207" s="36"/>
      <c r="Q207" s="36"/>
    </row>
    <row r="208" customFormat="false" ht="12.75" hidden="false" customHeight="false" outlineLevel="2" collapsed="false">
      <c r="A208" s="35" t="s">
        <v>531</v>
      </c>
      <c r="B208" s="35" t="s">
        <v>600</v>
      </c>
      <c r="C208" s="35" t="s">
        <v>601</v>
      </c>
      <c r="D208" s="35" t="s">
        <v>338</v>
      </c>
      <c r="E208" s="36"/>
      <c r="F208" s="36"/>
      <c r="G208" s="36"/>
      <c r="H208" s="36"/>
      <c r="I208" s="36"/>
      <c r="J208" s="36"/>
      <c r="K208" s="36"/>
      <c r="L208" s="36"/>
      <c r="M208" s="36"/>
      <c r="N208" s="36"/>
      <c r="O208" s="36"/>
      <c r="P208" s="36"/>
      <c r="Q208" s="36"/>
    </row>
    <row r="209" customFormat="false" ht="12.75" hidden="false" customHeight="false" outlineLevel="2" collapsed="false">
      <c r="A209" s="35" t="s">
        <v>531</v>
      </c>
      <c r="B209" s="35" t="s">
        <v>379</v>
      </c>
      <c r="C209" s="35" t="s">
        <v>602</v>
      </c>
      <c r="D209" s="35" t="s">
        <v>335</v>
      </c>
      <c r="E209" s="36"/>
      <c r="F209" s="36"/>
      <c r="G209" s="36"/>
      <c r="H209" s="36"/>
      <c r="I209" s="36"/>
      <c r="J209" s="36"/>
      <c r="K209" s="36"/>
      <c r="L209" s="36"/>
      <c r="M209" s="36"/>
      <c r="N209" s="36"/>
      <c r="O209" s="36"/>
      <c r="P209" s="36"/>
      <c r="Q209" s="36"/>
    </row>
    <row r="210" customFormat="false" ht="12.75" hidden="false" customHeight="false" outlineLevel="2" collapsed="false">
      <c r="A210" s="35" t="s">
        <v>531</v>
      </c>
      <c r="B210" s="35" t="s">
        <v>381</v>
      </c>
      <c r="C210" s="35" t="s">
        <v>382</v>
      </c>
      <c r="D210" s="35" t="s">
        <v>315</v>
      </c>
      <c r="E210" s="36" t="n">
        <v>14142.869</v>
      </c>
      <c r="F210" s="36"/>
      <c r="G210" s="36"/>
      <c r="H210" s="36"/>
      <c r="I210" s="36"/>
      <c r="J210" s="36"/>
      <c r="K210" s="36"/>
      <c r="L210" s="36"/>
      <c r="M210" s="36"/>
      <c r="N210" s="36"/>
      <c r="O210" s="36"/>
      <c r="P210" s="36" t="n">
        <v>14142.869</v>
      </c>
      <c r="Q210" s="36"/>
    </row>
    <row r="211" customFormat="false" ht="12.75" hidden="false" customHeight="false" outlineLevel="2" collapsed="false">
      <c r="A211" s="35" t="s">
        <v>531</v>
      </c>
      <c r="B211" s="35" t="s">
        <v>603</v>
      </c>
      <c r="C211" s="35" t="s">
        <v>604</v>
      </c>
      <c r="D211" s="35" t="s">
        <v>335</v>
      </c>
      <c r="E211" s="36" t="n">
        <v>68.645</v>
      </c>
      <c r="F211" s="36"/>
      <c r="G211" s="36" t="n">
        <v>68.645</v>
      </c>
      <c r="H211" s="36"/>
      <c r="I211" s="36"/>
      <c r="J211" s="36"/>
      <c r="K211" s="36"/>
      <c r="L211" s="36"/>
      <c r="M211" s="36"/>
      <c r="N211" s="36"/>
      <c r="O211" s="36"/>
      <c r="P211" s="36"/>
      <c r="Q211" s="36"/>
    </row>
    <row r="212" customFormat="false" ht="12.75" hidden="false" customHeight="false" outlineLevel="2" collapsed="false">
      <c r="A212" s="35" t="s">
        <v>531</v>
      </c>
      <c r="B212" s="35" t="s">
        <v>390</v>
      </c>
      <c r="C212" s="35" t="s">
        <v>605</v>
      </c>
      <c r="D212" s="35" t="s">
        <v>385</v>
      </c>
      <c r="E212" s="36" t="n">
        <v>10439.883</v>
      </c>
      <c r="F212" s="36" t="n">
        <v>491.741457043</v>
      </c>
      <c r="G212" s="36" t="n">
        <v>7720.196387588</v>
      </c>
      <c r="H212" s="36" t="n">
        <v>2227.945155369</v>
      </c>
      <c r="I212" s="36"/>
      <c r="J212" s="36"/>
      <c r="K212" s="36"/>
      <c r="L212" s="36"/>
      <c r="M212" s="36"/>
      <c r="N212" s="36"/>
      <c r="O212" s="36"/>
      <c r="P212" s="36"/>
      <c r="Q212" s="36"/>
    </row>
    <row r="213" customFormat="false" ht="12.75" hidden="false" customHeight="false" outlineLevel="2" collapsed="false">
      <c r="A213" s="35" t="s">
        <v>531</v>
      </c>
      <c r="B213" s="35" t="s">
        <v>606</v>
      </c>
      <c r="C213" s="35" t="s">
        <v>607</v>
      </c>
      <c r="D213" s="35" t="s">
        <v>376</v>
      </c>
      <c r="E213" s="36" t="n">
        <v>758.295</v>
      </c>
      <c r="F213" s="36" t="n">
        <v>758.295</v>
      </c>
      <c r="G213" s="36"/>
      <c r="H213" s="36"/>
      <c r="I213" s="36"/>
      <c r="J213" s="36"/>
      <c r="K213" s="36"/>
      <c r="L213" s="36"/>
      <c r="M213" s="36"/>
      <c r="N213" s="36"/>
      <c r="O213" s="36"/>
      <c r="P213" s="36"/>
      <c r="Q213" s="36"/>
    </row>
    <row r="214" customFormat="false" ht="12.75" hidden="false" customHeight="false" outlineLevel="2" collapsed="false">
      <c r="A214" s="35" t="s">
        <v>531</v>
      </c>
      <c r="B214" s="35" t="s">
        <v>608</v>
      </c>
      <c r="C214" s="35" t="s">
        <v>609</v>
      </c>
      <c r="D214" s="35" t="s">
        <v>341</v>
      </c>
      <c r="E214" s="36" t="n">
        <v>29108.115</v>
      </c>
      <c r="F214" s="36"/>
      <c r="G214" s="36"/>
      <c r="H214" s="36"/>
      <c r="I214" s="36"/>
      <c r="J214" s="36"/>
      <c r="K214" s="36" t="n">
        <v>29108.115</v>
      </c>
      <c r="L214" s="36"/>
      <c r="M214" s="36"/>
      <c r="N214" s="36"/>
      <c r="O214" s="36"/>
      <c r="P214" s="36"/>
      <c r="Q214" s="36"/>
    </row>
    <row r="215" customFormat="false" ht="12.75" hidden="false" customHeight="false" outlineLevel="2" collapsed="false">
      <c r="A215" s="35" t="s">
        <v>531</v>
      </c>
      <c r="B215" s="35" t="s">
        <v>610</v>
      </c>
      <c r="C215" s="35" t="s">
        <v>611</v>
      </c>
      <c r="D215" s="35" t="s">
        <v>338</v>
      </c>
      <c r="E215" s="36" t="n">
        <v>300.511</v>
      </c>
      <c r="F215" s="36"/>
      <c r="G215" s="36"/>
      <c r="H215" s="36"/>
      <c r="I215" s="36"/>
      <c r="J215" s="36"/>
      <c r="K215" s="36"/>
      <c r="L215" s="36" t="n">
        <v>300.511</v>
      </c>
      <c r="M215" s="36"/>
      <c r="N215" s="36"/>
      <c r="O215" s="36"/>
      <c r="P215" s="36"/>
      <c r="Q215" s="36"/>
    </row>
    <row r="216" customFormat="false" ht="12.75" hidden="false" customHeight="false" outlineLevel="2" collapsed="false">
      <c r="A216" s="35" t="s">
        <v>531</v>
      </c>
      <c r="B216" s="35" t="s">
        <v>612</v>
      </c>
      <c r="C216" s="35" t="s">
        <v>613</v>
      </c>
      <c r="D216" s="35" t="s">
        <v>332</v>
      </c>
      <c r="E216" s="36" t="n">
        <v>1830.583</v>
      </c>
      <c r="F216" s="36"/>
      <c r="G216" s="36"/>
      <c r="H216" s="36"/>
      <c r="I216" s="36"/>
      <c r="J216" s="36"/>
      <c r="K216" s="36"/>
      <c r="L216" s="36"/>
      <c r="M216" s="36" t="n">
        <v>1830.583</v>
      </c>
      <c r="N216" s="36"/>
      <c r="O216" s="36"/>
      <c r="P216" s="36"/>
      <c r="Q216" s="36"/>
    </row>
    <row r="217" customFormat="false" ht="12.75" hidden="false" customHeight="false" outlineLevel="2" collapsed="false">
      <c r="A217" s="35" t="s">
        <v>531</v>
      </c>
      <c r="B217" s="35" t="s">
        <v>614</v>
      </c>
      <c r="C217" s="35" t="s">
        <v>615</v>
      </c>
      <c r="D217" s="35" t="s">
        <v>335</v>
      </c>
      <c r="E217" s="36" t="n">
        <v>1633.653</v>
      </c>
      <c r="F217" s="36"/>
      <c r="G217" s="36" t="n">
        <v>1633.653</v>
      </c>
      <c r="H217" s="36"/>
      <c r="I217" s="36"/>
      <c r="J217" s="36"/>
      <c r="K217" s="36"/>
      <c r="L217" s="36"/>
      <c r="M217" s="36"/>
      <c r="N217" s="36"/>
      <c r="O217" s="36"/>
      <c r="P217" s="36"/>
      <c r="Q217" s="36"/>
    </row>
    <row r="218" customFormat="false" ht="12.75" hidden="false" customHeight="false" outlineLevel="2" collapsed="false">
      <c r="A218" s="35" t="s">
        <v>531</v>
      </c>
      <c r="B218" s="35" t="s">
        <v>616</v>
      </c>
      <c r="C218" s="35" t="s">
        <v>617</v>
      </c>
      <c r="D218" s="35" t="s">
        <v>332</v>
      </c>
      <c r="E218" s="36" t="n">
        <v>0.927</v>
      </c>
      <c r="F218" s="36"/>
      <c r="G218" s="36"/>
      <c r="H218" s="36"/>
      <c r="I218" s="36"/>
      <c r="J218" s="36"/>
      <c r="K218" s="36"/>
      <c r="L218" s="36"/>
      <c r="M218" s="36" t="n">
        <v>0.927</v>
      </c>
      <c r="N218" s="36"/>
      <c r="O218" s="36"/>
      <c r="P218" s="36"/>
      <c r="Q218" s="36"/>
    </row>
    <row r="219" customFormat="false" ht="12.75" hidden="false" customHeight="false" outlineLevel="2" collapsed="false">
      <c r="A219" s="35" t="s">
        <v>531</v>
      </c>
      <c r="B219" s="35" t="s">
        <v>394</v>
      </c>
      <c r="C219" s="35" t="s">
        <v>395</v>
      </c>
      <c r="D219" s="35" t="s">
        <v>396</v>
      </c>
      <c r="E219" s="36" t="n">
        <v>62.755993724</v>
      </c>
      <c r="F219" s="36" t="n">
        <v>1.657574228</v>
      </c>
      <c r="G219" s="36" t="n">
        <v>20.350835736</v>
      </c>
      <c r="H219" s="36" t="n">
        <v>4.628211071</v>
      </c>
      <c r="I219" s="36"/>
      <c r="J219" s="36"/>
      <c r="K219" s="36" t="n">
        <v>4.300900877</v>
      </c>
      <c r="L219" s="36" t="n">
        <v>28.694195731</v>
      </c>
      <c r="M219" s="36" t="n">
        <v>2.557194039</v>
      </c>
      <c r="N219" s="36" t="n">
        <v>0.567082043</v>
      </c>
      <c r="O219" s="36"/>
      <c r="P219" s="36"/>
      <c r="Q219" s="36"/>
    </row>
    <row r="220" customFormat="false" ht="12.75" hidden="false" customHeight="false" outlineLevel="2" collapsed="false">
      <c r="A220" s="35" t="s">
        <v>531</v>
      </c>
      <c r="B220" s="35" t="s">
        <v>618</v>
      </c>
      <c r="C220" s="35" t="s">
        <v>619</v>
      </c>
      <c r="D220" s="35" t="s">
        <v>256</v>
      </c>
      <c r="E220" s="36" t="n">
        <v>7140.683</v>
      </c>
      <c r="F220" s="36" t="n">
        <v>167.200520582</v>
      </c>
      <c r="G220" s="36" t="n">
        <v>1912.444141587</v>
      </c>
      <c r="H220" s="36" t="n">
        <v>511.275759073</v>
      </c>
      <c r="I220" s="36"/>
      <c r="J220" s="36"/>
      <c r="K220" s="36" t="n">
        <v>841.497358477</v>
      </c>
      <c r="L220" s="36" t="n">
        <v>3139.022110683</v>
      </c>
      <c r="M220" s="36" t="n">
        <v>426.48371879</v>
      </c>
      <c r="N220" s="36" t="n">
        <v>137.768767461</v>
      </c>
      <c r="O220" s="36" t="n">
        <v>4.990623349</v>
      </c>
      <c r="P220" s="36"/>
      <c r="Q220" s="36"/>
    </row>
    <row r="221" customFormat="false" ht="12.75" hidden="false" customHeight="false" outlineLevel="2" collapsed="false">
      <c r="A221" s="35" t="s">
        <v>531</v>
      </c>
      <c r="B221" s="35" t="s">
        <v>397</v>
      </c>
      <c r="C221" s="35" t="s">
        <v>398</v>
      </c>
      <c r="D221" s="35" t="s">
        <v>256</v>
      </c>
      <c r="E221" s="36"/>
      <c r="F221" s="36"/>
      <c r="G221" s="36"/>
      <c r="H221" s="36"/>
      <c r="I221" s="36"/>
      <c r="J221" s="36"/>
      <c r="K221" s="36"/>
      <c r="L221" s="36"/>
      <c r="M221" s="36"/>
      <c r="N221" s="36"/>
      <c r="O221" s="36"/>
      <c r="P221" s="36"/>
      <c r="Q221" s="36"/>
    </row>
    <row r="222" customFormat="false" ht="12.75" hidden="false" customHeight="false" outlineLevel="2" collapsed="false">
      <c r="A222" s="35" t="s">
        <v>531</v>
      </c>
      <c r="B222" s="35" t="s">
        <v>620</v>
      </c>
      <c r="C222" s="35" t="s">
        <v>621</v>
      </c>
      <c r="D222" s="35" t="s">
        <v>259</v>
      </c>
      <c r="E222" s="36" t="n">
        <v>56.166</v>
      </c>
      <c r="F222" s="36" t="n">
        <v>1.2651223</v>
      </c>
      <c r="G222" s="36" t="n">
        <v>14.748264861</v>
      </c>
      <c r="H222" s="36" t="n">
        <v>3.932979217</v>
      </c>
      <c r="I222" s="36"/>
      <c r="J222" s="36"/>
      <c r="K222" s="36" t="n">
        <v>6.478557136</v>
      </c>
      <c r="L222" s="36" t="n">
        <v>25.364290387</v>
      </c>
      <c r="M222" s="36" t="n">
        <v>3.27081016</v>
      </c>
      <c r="N222" s="36" t="n">
        <v>1.068973778</v>
      </c>
      <c r="O222" s="36" t="n">
        <v>0.037002161</v>
      </c>
      <c r="P222" s="36"/>
      <c r="Q222" s="36"/>
    </row>
    <row r="223" customFormat="false" ht="12.75" hidden="false" customHeight="false" outlineLevel="2" collapsed="false">
      <c r="A223" s="35" t="s">
        <v>531</v>
      </c>
      <c r="B223" s="35" t="s">
        <v>622</v>
      </c>
      <c r="C223" s="35" t="s">
        <v>623</v>
      </c>
      <c r="D223" s="35" t="s">
        <v>385</v>
      </c>
      <c r="E223" s="36" t="n">
        <v>754.839</v>
      </c>
      <c r="F223" s="36" t="n">
        <v>35.554577546</v>
      </c>
      <c r="G223" s="36" t="n">
        <v>558.196420497</v>
      </c>
      <c r="H223" s="36" t="n">
        <v>161.088001957</v>
      </c>
      <c r="I223" s="36"/>
      <c r="J223" s="36"/>
      <c r="K223" s="36"/>
      <c r="L223" s="36"/>
      <c r="M223" s="36"/>
      <c r="N223" s="36"/>
      <c r="O223" s="36"/>
      <c r="P223" s="36"/>
      <c r="Q223" s="36"/>
    </row>
    <row r="224" customFormat="false" ht="12.75" hidden="false" customHeight="false" outlineLevel="2" collapsed="false">
      <c r="A224" s="35" t="s">
        <v>531</v>
      </c>
      <c r="B224" s="35" t="s">
        <v>401</v>
      </c>
      <c r="C224" s="35" t="s">
        <v>402</v>
      </c>
      <c r="D224" s="35" t="s">
        <v>299</v>
      </c>
      <c r="E224" s="36"/>
      <c r="F224" s="36"/>
      <c r="G224" s="36"/>
      <c r="H224" s="36"/>
      <c r="I224" s="36"/>
      <c r="J224" s="36"/>
      <c r="K224" s="36"/>
      <c r="L224" s="36"/>
      <c r="M224" s="36"/>
      <c r="N224" s="36"/>
      <c r="O224" s="36"/>
      <c r="P224" s="36"/>
      <c r="Q224" s="36"/>
    </row>
    <row r="225" customFormat="false" ht="12.75" hidden="false" customHeight="false" outlineLevel="2" collapsed="false">
      <c r="A225" s="35" t="s">
        <v>531</v>
      </c>
      <c r="B225" s="35" t="s">
        <v>403</v>
      </c>
      <c r="C225" s="35" t="s">
        <v>404</v>
      </c>
      <c r="D225" s="35" t="s">
        <v>385</v>
      </c>
      <c r="E225" s="36"/>
      <c r="F225" s="36"/>
      <c r="G225" s="36"/>
      <c r="H225" s="36"/>
      <c r="I225" s="36"/>
      <c r="J225" s="36"/>
      <c r="K225" s="36"/>
      <c r="L225" s="36"/>
      <c r="M225" s="36"/>
      <c r="N225" s="36"/>
      <c r="O225" s="36"/>
      <c r="P225" s="36"/>
      <c r="Q225" s="36"/>
    </row>
    <row r="226" customFormat="false" ht="12.75" hidden="false" customHeight="false" outlineLevel="2" collapsed="false">
      <c r="A226" s="35" t="s">
        <v>531</v>
      </c>
      <c r="B226" s="35" t="s">
        <v>405</v>
      </c>
      <c r="C226" s="35" t="s">
        <v>406</v>
      </c>
      <c r="D226" s="35" t="s">
        <v>385</v>
      </c>
      <c r="E226" s="36"/>
      <c r="F226" s="36"/>
      <c r="G226" s="36"/>
      <c r="H226" s="36"/>
      <c r="I226" s="36"/>
      <c r="J226" s="36"/>
      <c r="K226" s="36"/>
      <c r="L226" s="36"/>
      <c r="M226" s="36"/>
      <c r="N226" s="36"/>
      <c r="O226" s="36"/>
      <c r="P226" s="36"/>
      <c r="Q226" s="36"/>
    </row>
    <row r="227" customFormat="false" ht="12.75" hidden="false" customHeight="false" outlineLevel="2" collapsed="false">
      <c r="A227" s="35" t="s">
        <v>531</v>
      </c>
      <c r="B227" s="35" t="s">
        <v>624</v>
      </c>
      <c r="C227" s="35" t="s">
        <v>625</v>
      </c>
      <c r="D227" s="35" t="s">
        <v>385</v>
      </c>
      <c r="E227" s="36"/>
      <c r="F227" s="36"/>
      <c r="G227" s="36"/>
      <c r="H227" s="36"/>
      <c r="I227" s="36"/>
      <c r="J227" s="36"/>
      <c r="K227" s="36"/>
      <c r="L227" s="36"/>
      <c r="M227" s="36"/>
      <c r="N227" s="36"/>
      <c r="O227" s="36"/>
      <c r="P227" s="36"/>
      <c r="Q227" s="36"/>
    </row>
    <row r="228" customFormat="false" ht="12.75" hidden="false" customHeight="false" outlineLevel="2" collapsed="false">
      <c r="A228" s="35" t="s">
        <v>531</v>
      </c>
      <c r="B228" s="35" t="s">
        <v>626</v>
      </c>
      <c r="C228" s="35" t="s">
        <v>627</v>
      </c>
      <c r="D228" s="35" t="s">
        <v>299</v>
      </c>
      <c r="E228" s="36"/>
      <c r="F228" s="36"/>
      <c r="G228" s="36"/>
      <c r="H228" s="36"/>
      <c r="I228" s="36"/>
      <c r="J228" s="36"/>
      <c r="K228" s="36"/>
      <c r="L228" s="36"/>
      <c r="M228" s="36"/>
      <c r="N228" s="36"/>
      <c r="O228" s="36"/>
      <c r="P228" s="36"/>
      <c r="Q228" s="36"/>
    </row>
    <row r="229" customFormat="false" ht="12.75" hidden="false" customHeight="false" outlineLevel="2" collapsed="false">
      <c r="A229" s="35" t="s">
        <v>531</v>
      </c>
      <c r="B229" s="35" t="s">
        <v>409</v>
      </c>
      <c r="C229" s="35" t="s">
        <v>410</v>
      </c>
      <c r="D229" s="35" t="s">
        <v>385</v>
      </c>
      <c r="E229" s="36"/>
      <c r="F229" s="36"/>
      <c r="G229" s="36"/>
      <c r="H229" s="36"/>
      <c r="I229" s="36"/>
      <c r="J229" s="36"/>
      <c r="K229" s="36"/>
      <c r="L229" s="36"/>
      <c r="M229" s="36"/>
      <c r="N229" s="36"/>
      <c r="O229" s="36"/>
      <c r="P229" s="36"/>
      <c r="Q229" s="36"/>
    </row>
    <row r="230" customFormat="false" ht="12.75" hidden="false" customHeight="false" outlineLevel="2" collapsed="false">
      <c r="A230" s="35" t="s">
        <v>531</v>
      </c>
      <c r="B230" s="35" t="s">
        <v>628</v>
      </c>
      <c r="C230" s="35" t="s">
        <v>629</v>
      </c>
      <c r="D230" s="35" t="s">
        <v>315</v>
      </c>
      <c r="E230" s="36" t="n">
        <v>9249.021</v>
      </c>
      <c r="F230" s="36"/>
      <c r="G230" s="36"/>
      <c r="H230" s="36"/>
      <c r="I230" s="36"/>
      <c r="J230" s="36"/>
      <c r="K230" s="36"/>
      <c r="L230" s="36"/>
      <c r="M230" s="36"/>
      <c r="N230" s="36"/>
      <c r="O230" s="36"/>
      <c r="P230" s="36" t="n">
        <v>9249.021</v>
      </c>
      <c r="Q230" s="36"/>
    </row>
    <row r="231" customFormat="false" ht="12.75" hidden="false" customHeight="false" outlineLevel="2" collapsed="false">
      <c r="A231" s="35" t="s">
        <v>531</v>
      </c>
      <c r="B231" s="35" t="s">
        <v>411</v>
      </c>
      <c r="C231" s="35" t="s">
        <v>412</v>
      </c>
      <c r="D231" s="35" t="s">
        <v>413</v>
      </c>
      <c r="E231" s="36" t="n">
        <v>38.625</v>
      </c>
      <c r="F231" s="36" t="n">
        <v>1.831249875</v>
      </c>
      <c r="G231" s="36" t="n">
        <v>28.550854538</v>
      </c>
      <c r="H231" s="36" t="n">
        <v>8.242895587</v>
      </c>
      <c r="I231" s="36"/>
      <c r="J231" s="36"/>
      <c r="K231" s="36"/>
      <c r="L231" s="36"/>
      <c r="M231" s="36"/>
      <c r="N231" s="36"/>
      <c r="O231" s="36"/>
      <c r="P231" s="36"/>
      <c r="Q231" s="36"/>
    </row>
    <row r="232" customFormat="false" ht="12.75" hidden="false" customHeight="false" outlineLevel="2" collapsed="false">
      <c r="A232" s="35" t="s">
        <v>531</v>
      </c>
      <c r="B232" s="35" t="s">
        <v>630</v>
      </c>
      <c r="C232" s="35" t="s">
        <v>631</v>
      </c>
      <c r="D232" s="35" t="s">
        <v>385</v>
      </c>
      <c r="E232" s="36"/>
      <c r="F232" s="36"/>
      <c r="G232" s="36"/>
      <c r="H232" s="36"/>
      <c r="I232" s="36"/>
      <c r="J232" s="36"/>
      <c r="K232" s="36"/>
      <c r="L232" s="36"/>
      <c r="M232" s="36"/>
      <c r="N232" s="36"/>
      <c r="O232" s="36"/>
      <c r="P232" s="36"/>
      <c r="Q232" s="36"/>
    </row>
    <row r="233" customFormat="false" ht="12.75" hidden="false" customHeight="false" outlineLevel="2" collapsed="false">
      <c r="A233" s="35" t="s">
        <v>531</v>
      </c>
      <c r="B233" s="35" t="s">
        <v>416</v>
      </c>
      <c r="C233" s="35" t="s">
        <v>417</v>
      </c>
      <c r="D233" s="35" t="s">
        <v>269</v>
      </c>
      <c r="E233" s="36"/>
      <c r="F233" s="36"/>
      <c r="G233" s="36"/>
      <c r="H233" s="36"/>
      <c r="I233" s="36"/>
      <c r="J233" s="36"/>
      <c r="K233" s="36"/>
      <c r="L233" s="36"/>
      <c r="M233" s="36"/>
      <c r="N233" s="36"/>
      <c r="O233" s="36"/>
      <c r="P233" s="36"/>
      <c r="Q233" s="36"/>
    </row>
    <row r="234" customFormat="false" ht="12.75" hidden="false" customHeight="false" outlineLevel="2" collapsed="false">
      <c r="A234" s="35" t="s">
        <v>531</v>
      </c>
      <c r="B234" s="35" t="s">
        <v>424</v>
      </c>
      <c r="C234" s="35" t="s">
        <v>425</v>
      </c>
      <c r="D234" s="35" t="s">
        <v>256</v>
      </c>
      <c r="E234" s="36" t="n">
        <v>10119.572</v>
      </c>
      <c r="F234" s="36" t="n">
        <v>236.951802294</v>
      </c>
      <c r="G234" s="36" t="n">
        <v>2710.261215456</v>
      </c>
      <c r="H234" s="36" t="n">
        <v>724.565403029</v>
      </c>
      <c r="I234" s="36"/>
      <c r="J234" s="36"/>
      <c r="K234" s="36" t="n">
        <v>1192.546022126</v>
      </c>
      <c r="L234" s="36" t="n">
        <v>4448.532480527</v>
      </c>
      <c r="M234" s="36" t="n">
        <v>604.400545315</v>
      </c>
      <c r="N234" s="36" t="n">
        <v>195.241962382</v>
      </c>
      <c r="O234" s="36" t="n">
        <v>7.072568871</v>
      </c>
      <c r="P234" s="36"/>
      <c r="Q234" s="36"/>
    </row>
    <row r="235" customFormat="false" ht="12.75" hidden="false" customHeight="false" outlineLevel="2" collapsed="false">
      <c r="A235" s="35" t="s">
        <v>531</v>
      </c>
      <c r="B235" s="35" t="s">
        <v>632</v>
      </c>
      <c r="C235" s="35" t="s">
        <v>633</v>
      </c>
      <c r="D235" s="35" t="s">
        <v>256</v>
      </c>
      <c r="E235" s="36"/>
      <c r="F235" s="36"/>
      <c r="G235" s="36"/>
      <c r="H235" s="36"/>
      <c r="I235" s="36"/>
      <c r="J235" s="36"/>
      <c r="K235" s="36"/>
      <c r="L235" s="36"/>
      <c r="M235" s="36"/>
      <c r="N235" s="36"/>
      <c r="O235" s="36"/>
      <c r="P235" s="36"/>
      <c r="Q235" s="36"/>
    </row>
    <row r="236" customFormat="false" ht="12.75" hidden="false" customHeight="false" outlineLevel="2" collapsed="false">
      <c r="A236" s="35" t="s">
        <v>531</v>
      </c>
      <c r="B236" s="35" t="s">
        <v>430</v>
      </c>
      <c r="C236" s="35" t="s">
        <v>634</v>
      </c>
      <c r="D236" s="35" t="s">
        <v>256</v>
      </c>
      <c r="E236" s="36" t="n">
        <v>839.899</v>
      </c>
      <c r="F236" s="36" t="n">
        <v>19.666403065</v>
      </c>
      <c r="G236" s="36" t="n">
        <v>224.944857806</v>
      </c>
      <c r="H236" s="36" t="n">
        <v>60.13710436</v>
      </c>
      <c r="I236" s="36"/>
      <c r="J236" s="36"/>
      <c r="K236" s="36" t="n">
        <v>98.978317605</v>
      </c>
      <c r="L236" s="36" t="n">
        <v>369.216996713</v>
      </c>
      <c r="M236" s="36" t="n">
        <v>50.163723684</v>
      </c>
      <c r="N236" s="36" t="n">
        <v>16.204591357</v>
      </c>
      <c r="O236" s="36" t="n">
        <v>0.587005411</v>
      </c>
      <c r="P236" s="36"/>
      <c r="Q236" s="36"/>
    </row>
    <row r="237" customFormat="false" ht="12.75" hidden="false" customHeight="false" outlineLevel="2" collapsed="false">
      <c r="A237" s="35" t="s">
        <v>531</v>
      </c>
      <c r="B237" s="35" t="s">
        <v>432</v>
      </c>
      <c r="C237" s="35" t="s">
        <v>433</v>
      </c>
      <c r="D237" s="35" t="s">
        <v>256</v>
      </c>
      <c r="E237" s="36" t="n">
        <v>58.333</v>
      </c>
      <c r="F237" s="36" t="n">
        <v>1.365878862</v>
      </c>
      <c r="G237" s="36" t="n">
        <v>15.622959892</v>
      </c>
      <c r="H237" s="36" t="n">
        <v>4.176666133</v>
      </c>
      <c r="I237" s="36"/>
      <c r="J237" s="36"/>
      <c r="K237" s="36" t="n">
        <v>6.874281552</v>
      </c>
      <c r="L237" s="36" t="n">
        <v>25.643005968</v>
      </c>
      <c r="M237" s="36" t="n">
        <v>3.483990925</v>
      </c>
      <c r="N237" s="36" t="n">
        <v>1.125447736</v>
      </c>
      <c r="O237" s="36" t="n">
        <v>0.040768934</v>
      </c>
      <c r="P237" s="36"/>
      <c r="Q237" s="36"/>
    </row>
    <row r="238" customFormat="false" ht="12.75" hidden="false" customHeight="false" outlineLevel="2" collapsed="false">
      <c r="A238" s="35" t="s">
        <v>531</v>
      </c>
      <c r="B238" s="35" t="s">
        <v>440</v>
      </c>
      <c r="C238" s="35" t="s">
        <v>441</v>
      </c>
      <c r="D238" s="35" t="s">
        <v>269</v>
      </c>
      <c r="E238" s="36" t="n">
        <v>700.335</v>
      </c>
      <c r="F238" s="36"/>
      <c r="G238" s="36"/>
      <c r="H238" s="36"/>
      <c r="I238" s="36"/>
      <c r="J238" s="36"/>
      <c r="K238" s="36" t="n">
        <v>152.324543304</v>
      </c>
      <c r="L238" s="36" t="n">
        <v>448.995413592</v>
      </c>
      <c r="M238" s="36" t="n">
        <v>69.854144206</v>
      </c>
      <c r="N238" s="36" t="n">
        <v>25.211919933</v>
      </c>
      <c r="O238" s="36" t="n">
        <v>3.948978965</v>
      </c>
      <c r="P238" s="36"/>
      <c r="Q238" s="36"/>
    </row>
    <row r="239" customFormat="false" ht="12.75" hidden="false" customHeight="false" outlineLevel="2" collapsed="false">
      <c r="A239" s="35" t="s">
        <v>531</v>
      </c>
      <c r="B239" s="35" t="s">
        <v>635</v>
      </c>
      <c r="C239" s="35" t="s">
        <v>636</v>
      </c>
      <c r="D239" s="35" t="s">
        <v>264</v>
      </c>
      <c r="E239" s="36" t="n">
        <v>775.31</v>
      </c>
      <c r="F239" s="36" t="n">
        <v>36.260240797</v>
      </c>
      <c r="G239" s="36" t="n">
        <v>547.847303801</v>
      </c>
      <c r="H239" s="36" t="n">
        <v>158.478170922</v>
      </c>
      <c r="I239" s="36"/>
      <c r="J239" s="36"/>
      <c r="K239" s="36" t="n">
        <v>7.117578393</v>
      </c>
      <c r="L239" s="36" t="n">
        <v>20.980043662</v>
      </c>
      <c r="M239" s="36" t="n">
        <v>3.2640551</v>
      </c>
      <c r="N239" s="36" t="n">
        <v>1.178083545</v>
      </c>
      <c r="O239" s="36" t="n">
        <v>0.18452378</v>
      </c>
      <c r="P239" s="36"/>
      <c r="Q239" s="36"/>
    </row>
    <row r="240" customFormat="false" ht="12.75" hidden="false" customHeight="false" outlineLevel="2" collapsed="false">
      <c r="A240" s="35" t="s">
        <v>531</v>
      </c>
      <c r="B240" s="35" t="s">
        <v>637</v>
      </c>
      <c r="C240" s="35" t="s">
        <v>638</v>
      </c>
      <c r="D240" s="35" t="s">
        <v>264</v>
      </c>
      <c r="E240" s="36" t="n">
        <v>1576.3227</v>
      </c>
      <c r="F240" s="36" t="n">
        <v>73.722563459</v>
      </c>
      <c r="G240" s="36" t="n">
        <v>1113.856574938</v>
      </c>
      <c r="H240" s="36" t="n">
        <v>322.210133081</v>
      </c>
      <c r="I240" s="36"/>
      <c r="J240" s="36"/>
      <c r="K240" s="36" t="n">
        <v>14.471115283</v>
      </c>
      <c r="L240" s="36" t="n">
        <v>42.655607527</v>
      </c>
      <c r="M240" s="36" t="n">
        <v>6.636318567</v>
      </c>
      <c r="N240" s="36" t="n">
        <v>2.395222343</v>
      </c>
      <c r="O240" s="36" t="n">
        <v>0.375164803</v>
      </c>
      <c r="P240" s="36"/>
      <c r="Q240" s="36"/>
    </row>
    <row r="241" customFormat="false" ht="12.75" hidden="false" customHeight="false" outlineLevel="2" collapsed="false">
      <c r="A241" s="35" t="s">
        <v>531</v>
      </c>
      <c r="B241" s="35" t="s">
        <v>639</v>
      </c>
      <c r="C241" s="35" t="s">
        <v>640</v>
      </c>
      <c r="D241" s="35" t="s">
        <v>256</v>
      </c>
      <c r="E241" s="36" t="n">
        <v>41.311</v>
      </c>
      <c r="F241" s="36" t="n">
        <v>0.967305327</v>
      </c>
      <c r="G241" s="36" t="n">
        <v>11.064064871</v>
      </c>
      <c r="H241" s="36" t="n">
        <v>2.957884124</v>
      </c>
      <c r="I241" s="36"/>
      <c r="J241" s="36"/>
      <c r="K241" s="36" t="n">
        <v>4.86831545</v>
      </c>
      <c r="L241" s="36" t="n">
        <v>18.160187536</v>
      </c>
      <c r="M241" s="36" t="n">
        <v>2.467336655</v>
      </c>
      <c r="N241" s="36" t="n">
        <v>0.797033779</v>
      </c>
      <c r="O241" s="36" t="n">
        <v>0.028872258</v>
      </c>
      <c r="P241" s="36"/>
      <c r="Q241" s="36"/>
    </row>
    <row r="242" customFormat="false" ht="12.75" hidden="false" customHeight="false" outlineLevel="2" collapsed="false">
      <c r="A242" s="35" t="s">
        <v>531</v>
      </c>
      <c r="B242" s="35" t="s">
        <v>641</v>
      </c>
      <c r="C242" s="35" t="s">
        <v>642</v>
      </c>
      <c r="D242" s="35" t="s">
        <v>264</v>
      </c>
      <c r="E242" s="36" t="n">
        <v>1093.541</v>
      </c>
      <c r="F242" s="36" t="n">
        <v>51.143490967</v>
      </c>
      <c r="G242" s="36" t="n">
        <v>772.714770151</v>
      </c>
      <c r="H242" s="36" t="n">
        <v>223.526560354</v>
      </c>
      <c r="I242" s="36"/>
      <c r="J242" s="36"/>
      <c r="K242" s="36" t="n">
        <v>10.039034442</v>
      </c>
      <c r="L242" s="36" t="n">
        <v>29.591438168</v>
      </c>
      <c r="M242" s="36" t="n">
        <v>4.60380761</v>
      </c>
      <c r="N242" s="36" t="n">
        <v>1.66163555</v>
      </c>
      <c r="O242" s="36" t="n">
        <v>0.260262758</v>
      </c>
      <c r="P242" s="36"/>
      <c r="Q242" s="36"/>
    </row>
    <row r="243" customFormat="false" ht="12.75" hidden="false" customHeight="false" outlineLevel="2" collapsed="false">
      <c r="A243" s="35" t="s">
        <v>531</v>
      </c>
      <c r="B243" s="35" t="s">
        <v>643</v>
      </c>
      <c r="C243" s="35" t="s">
        <v>644</v>
      </c>
      <c r="D243" s="35" t="s">
        <v>315</v>
      </c>
      <c r="E243" s="36"/>
      <c r="F243" s="36"/>
      <c r="G243" s="36"/>
      <c r="H243" s="36"/>
      <c r="I243" s="36"/>
      <c r="J243" s="36"/>
      <c r="K243" s="36"/>
      <c r="L243" s="36"/>
      <c r="M243" s="36"/>
      <c r="N243" s="36"/>
      <c r="O243" s="36"/>
      <c r="P243" s="36"/>
      <c r="Q243" s="36"/>
    </row>
    <row r="244" customFormat="false" ht="12.75" hidden="false" customHeight="false" outlineLevel="2" collapsed="false">
      <c r="A244" s="35" t="s">
        <v>531</v>
      </c>
      <c r="B244" s="35" t="s">
        <v>446</v>
      </c>
      <c r="C244" s="35" t="s">
        <v>447</v>
      </c>
      <c r="D244" s="35" t="s">
        <v>335</v>
      </c>
      <c r="E244" s="36"/>
      <c r="F244" s="36"/>
      <c r="G244" s="36"/>
      <c r="H244" s="36"/>
      <c r="I244" s="36"/>
      <c r="J244" s="36"/>
      <c r="K244" s="36"/>
      <c r="L244" s="36"/>
      <c r="M244" s="36"/>
      <c r="N244" s="36"/>
      <c r="O244" s="36"/>
      <c r="P244" s="36"/>
      <c r="Q244" s="36"/>
    </row>
    <row r="245" customFormat="false" ht="12.75" hidden="false" customHeight="false" outlineLevel="2" collapsed="false">
      <c r="A245" s="35" t="s">
        <v>531</v>
      </c>
      <c r="B245" s="35" t="s">
        <v>448</v>
      </c>
      <c r="C245" s="35" t="s">
        <v>449</v>
      </c>
      <c r="D245" s="35" t="s">
        <v>315</v>
      </c>
      <c r="E245" s="36"/>
      <c r="F245" s="36"/>
      <c r="G245" s="36"/>
      <c r="H245" s="36"/>
      <c r="I245" s="36"/>
      <c r="J245" s="36"/>
      <c r="K245" s="36"/>
      <c r="L245" s="36"/>
      <c r="M245" s="36"/>
      <c r="N245" s="36"/>
      <c r="O245" s="36"/>
      <c r="P245" s="36"/>
      <c r="Q245" s="36"/>
    </row>
    <row r="246" customFormat="false" ht="12.75" hidden="false" customHeight="false" outlineLevel="2" collapsed="false">
      <c r="A246" s="35" t="s">
        <v>531</v>
      </c>
      <c r="B246" s="35" t="s">
        <v>450</v>
      </c>
      <c r="C246" s="35" t="s">
        <v>645</v>
      </c>
      <c r="D246" s="35" t="s">
        <v>315</v>
      </c>
      <c r="E246" s="36" t="n">
        <v>0.005</v>
      </c>
      <c r="F246" s="36"/>
      <c r="G246" s="36"/>
      <c r="H246" s="36"/>
      <c r="I246" s="36"/>
      <c r="J246" s="36"/>
      <c r="K246" s="36"/>
      <c r="L246" s="36"/>
      <c r="M246" s="36"/>
      <c r="N246" s="36"/>
      <c r="O246" s="36"/>
      <c r="P246" s="36" t="n">
        <v>0.005</v>
      </c>
      <c r="Q246" s="36"/>
    </row>
    <row r="247" customFormat="false" ht="12.75" hidden="false" customHeight="false" outlineLevel="2" collapsed="false">
      <c r="A247" s="35" t="s">
        <v>531</v>
      </c>
      <c r="B247" s="35" t="s">
        <v>646</v>
      </c>
      <c r="C247" s="35" t="s">
        <v>647</v>
      </c>
      <c r="D247" s="35" t="s">
        <v>315</v>
      </c>
      <c r="E247" s="36"/>
      <c r="F247" s="36"/>
      <c r="G247" s="36"/>
      <c r="H247" s="36"/>
      <c r="I247" s="36"/>
      <c r="J247" s="36"/>
      <c r="K247" s="36"/>
      <c r="L247" s="36"/>
      <c r="M247" s="36"/>
      <c r="N247" s="36"/>
      <c r="O247" s="36"/>
      <c r="P247" s="36"/>
      <c r="Q247" s="36"/>
    </row>
    <row r="248" customFormat="false" ht="12.75" hidden="false" customHeight="false" outlineLevel="2" collapsed="false">
      <c r="A248" s="35" t="s">
        <v>531</v>
      </c>
      <c r="B248" s="35" t="s">
        <v>452</v>
      </c>
      <c r="C248" s="35" t="s">
        <v>648</v>
      </c>
      <c r="D248" s="35" t="s">
        <v>338</v>
      </c>
      <c r="E248" s="36"/>
      <c r="F248" s="36"/>
      <c r="G248" s="36"/>
      <c r="H248" s="36"/>
      <c r="I248" s="36"/>
      <c r="J248" s="36"/>
      <c r="K248" s="36"/>
      <c r="L248" s="36"/>
      <c r="M248" s="36"/>
      <c r="N248" s="36"/>
      <c r="O248" s="36"/>
      <c r="P248" s="36"/>
      <c r="Q248" s="36"/>
    </row>
    <row r="249" customFormat="false" ht="12.75" hidden="false" customHeight="false" outlineLevel="2" collapsed="false">
      <c r="A249" s="35" t="s">
        <v>531</v>
      </c>
      <c r="B249" s="35" t="s">
        <v>454</v>
      </c>
      <c r="C249" s="35" t="s">
        <v>649</v>
      </c>
      <c r="D249" s="35" t="s">
        <v>355</v>
      </c>
      <c r="E249" s="36"/>
      <c r="F249" s="36"/>
      <c r="G249" s="36"/>
      <c r="H249" s="36"/>
      <c r="I249" s="36"/>
      <c r="J249" s="36"/>
      <c r="K249" s="36"/>
      <c r="L249" s="36"/>
      <c r="M249" s="36"/>
      <c r="N249" s="36"/>
      <c r="O249" s="36"/>
      <c r="P249" s="36"/>
      <c r="Q249" s="36"/>
    </row>
    <row r="250" customFormat="false" ht="12.75" hidden="false" customHeight="false" outlineLevel="2" collapsed="false">
      <c r="A250" s="35" t="s">
        <v>531</v>
      </c>
      <c r="B250" s="35" t="s">
        <v>650</v>
      </c>
      <c r="C250" s="35" t="s">
        <v>651</v>
      </c>
      <c r="D250" s="35" t="s">
        <v>335</v>
      </c>
      <c r="E250" s="36" t="n">
        <v>468.072</v>
      </c>
      <c r="F250" s="36"/>
      <c r="G250" s="36" t="n">
        <v>468.072</v>
      </c>
      <c r="H250" s="36"/>
      <c r="I250" s="36"/>
      <c r="J250" s="36"/>
      <c r="K250" s="36"/>
      <c r="L250" s="36"/>
      <c r="M250" s="36"/>
      <c r="N250" s="36"/>
      <c r="O250" s="36"/>
      <c r="P250" s="36"/>
      <c r="Q250" s="36"/>
    </row>
    <row r="251" customFormat="false" ht="12.75" hidden="false" customHeight="false" outlineLevel="2" collapsed="false">
      <c r="A251" s="35" t="s">
        <v>531</v>
      </c>
      <c r="B251" s="35" t="s">
        <v>462</v>
      </c>
      <c r="C251" s="35" t="s">
        <v>652</v>
      </c>
      <c r="D251" s="35" t="s">
        <v>256</v>
      </c>
      <c r="E251" s="36" t="n">
        <v>2233.114</v>
      </c>
      <c r="F251" s="36" t="n">
        <v>52.288810933</v>
      </c>
      <c r="G251" s="36" t="n">
        <v>598.080854002</v>
      </c>
      <c r="H251" s="36" t="n">
        <v>159.891855646</v>
      </c>
      <c r="I251" s="36"/>
      <c r="J251" s="36"/>
      <c r="K251" s="36" t="n">
        <v>263.162435887</v>
      </c>
      <c r="L251" s="36" t="n">
        <v>981.669991747</v>
      </c>
      <c r="M251" s="36" t="n">
        <v>133.374743453</v>
      </c>
      <c r="N251" s="36" t="n">
        <v>43.084584959</v>
      </c>
      <c r="O251" s="36" t="n">
        <v>1.560723375</v>
      </c>
      <c r="P251" s="36"/>
      <c r="Q251" s="36"/>
    </row>
    <row r="252" customFormat="false" ht="12.75" hidden="false" customHeight="false" outlineLevel="2" collapsed="false">
      <c r="A252" s="35" t="s">
        <v>531</v>
      </c>
      <c r="B252" s="35" t="s">
        <v>464</v>
      </c>
      <c r="C252" s="35" t="s">
        <v>653</v>
      </c>
      <c r="D252" s="35" t="s">
        <v>355</v>
      </c>
      <c r="E252" s="36" t="n">
        <v>342.758</v>
      </c>
      <c r="F252" s="36"/>
      <c r="G252" s="36"/>
      <c r="H252" s="36" t="n">
        <v>342.758</v>
      </c>
      <c r="I252" s="36"/>
      <c r="J252" s="36"/>
      <c r="K252" s="36"/>
      <c r="L252" s="36"/>
      <c r="M252" s="36"/>
      <c r="N252" s="36"/>
      <c r="O252" s="36"/>
      <c r="P252" s="36"/>
      <c r="Q252" s="36"/>
    </row>
    <row r="253" customFormat="false" ht="12.75" hidden="false" customHeight="false" outlineLevel="2" collapsed="false">
      <c r="A253" s="35" t="s">
        <v>531</v>
      </c>
      <c r="B253" s="35" t="s">
        <v>468</v>
      </c>
      <c r="C253" s="35" t="s">
        <v>654</v>
      </c>
      <c r="D253" s="35" t="s">
        <v>376</v>
      </c>
      <c r="E253" s="36" t="n">
        <v>23.868</v>
      </c>
      <c r="F253" s="36" t="n">
        <v>23.868</v>
      </c>
      <c r="G253" s="36"/>
      <c r="H253" s="36"/>
      <c r="I253" s="36"/>
      <c r="J253" s="36"/>
      <c r="K253" s="36"/>
      <c r="L253" s="36"/>
      <c r="M253" s="36"/>
      <c r="N253" s="36"/>
      <c r="O253" s="36"/>
      <c r="P253" s="36"/>
      <c r="Q253" s="36"/>
    </row>
    <row r="254" customFormat="false" ht="12.75" hidden="false" customHeight="false" outlineLevel="2" collapsed="false">
      <c r="A254" s="35" t="s">
        <v>531</v>
      </c>
      <c r="B254" s="35" t="s">
        <v>474</v>
      </c>
      <c r="C254" s="35" t="s">
        <v>655</v>
      </c>
      <c r="D254" s="35" t="s">
        <v>338</v>
      </c>
      <c r="E254" s="36" t="n">
        <v>946.291</v>
      </c>
      <c r="F254" s="36"/>
      <c r="G254" s="36"/>
      <c r="H254" s="36"/>
      <c r="I254" s="36"/>
      <c r="J254" s="36"/>
      <c r="K254" s="36"/>
      <c r="L254" s="36" t="n">
        <v>946.291</v>
      </c>
      <c r="M254" s="36"/>
      <c r="N254" s="36"/>
      <c r="O254" s="36"/>
      <c r="P254" s="36"/>
      <c r="Q254" s="36"/>
    </row>
    <row r="255" customFormat="false" ht="12.75" hidden="false" customHeight="false" outlineLevel="2" collapsed="false">
      <c r="A255" s="35" t="s">
        <v>531</v>
      </c>
      <c r="B255" s="35" t="s">
        <v>656</v>
      </c>
      <c r="C255" s="35" t="s">
        <v>657</v>
      </c>
      <c r="D255" s="35" t="s">
        <v>376</v>
      </c>
      <c r="E255" s="36" t="n">
        <v>352.495</v>
      </c>
      <c r="F255" s="36" t="n">
        <v>352.495</v>
      </c>
      <c r="G255" s="36"/>
      <c r="H255" s="36"/>
      <c r="I255" s="36"/>
      <c r="J255" s="36"/>
      <c r="K255" s="36"/>
      <c r="L255" s="36"/>
      <c r="M255" s="36"/>
      <c r="N255" s="36"/>
      <c r="O255" s="36"/>
      <c r="P255" s="36"/>
      <c r="Q255" s="36"/>
    </row>
    <row r="256" customFormat="false" ht="12.75" hidden="false" customHeight="false" outlineLevel="2" collapsed="false">
      <c r="A256" s="35" t="s">
        <v>531</v>
      </c>
      <c r="B256" s="35" t="s">
        <v>658</v>
      </c>
      <c r="C256" s="35" t="s">
        <v>659</v>
      </c>
      <c r="D256" s="35" t="s">
        <v>376</v>
      </c>
      <c r="E256" s="36" t="n">
        <v>38.231</v>
      </c>
      <c r="F256" s="36" t="n">
        <v>38.231</v>
      </c>
      <c r="G256" s="36"/>
      <c r="H256" s="36"/>
      <c r="I256" s="36"/>
      <c r="J256" s="36"/>
      <c r="K256" s="36"/>
      <c r="L256" s="36"/>
      <c r="M256" s="36"/>
      <c r="N256" s="36"/>
      <c r="O256" s="36"/>
      <c r="P256" s="36"/>
      <c r="Q256" s="36"/>
    </row>
    <row r="257" customFormat="false" ht="12.75" hidden="false" customHeight="false" outlineLevel="2" collapsed="false">
      <c r="A257" s="35" t="s">
        <v>531</v>
      </c>
      <c r="B257" s="35" t="s">
        <v>660</v>
      </c>
      <c r="C257" s="35" t="s">
        <v>661</v>
      </c>
      <c r="D257" s="35" t="s">
        <v>355</v>
      </c>
      <c r="E257" s="36" t="n">
        <v>1623.722</v>
      </c>
      <c r="F257" s="36"/>
      <c r="G257" s="36"/>
      <c r="H257" s="36" t="n">
        <v>1623.722</v>
      </c>
      <c r="I257" s="36"/>
      <c r="J257" s="36"/>
      <c r="K257" s="36"/>
      <c r="L257" s="36"/>
      <c r="M257" s="36"/>
      <c r="N257" s="36"/>
      <c r="O257" s="36"/>
      <c r="P257" s="36"/>
      <c r="Q257" s="36"/>
    </row>
    <row r="258" customFormat="false" ht="12.75" hidden="false" customHeight="false" outlineLevel="2" collapsed="false">
      <c r="A258" s="35" t="s">
        <v>531</v>
      </c>
      <c r="B258" s="35" t="s">
        <v>662</v>
      </c>
      <c r="C258" s="35" t="s">
        <v>663</v>
      </c>
      <c r="D258" s="35" t="s">
        <v>256</v>
      </c>
      <c r="E258" s="36" t="n">
        <v>532.374</v>
      </c>
      <c r="F258" s="36" t="n">
        <v>12.465643685</v>
      </c>
      <c r="G258" s="36" t="n">
        <v>142.582374464</v>
      </c>
      <c r="H258" s="36" t="n">
        <v>38.11819135</v>
      </c>
      <c r="I258" s="36"/>
      <c r="J258" s="36"/>
      <c r="K258" s="36" t="n">
        <v>62.737880217</v>
      </c>
      <c r="L258" s="36" t="n">
        <v>234.029960041</v>
      </c>
      <c r="M258" s="36" t="n">
        <v>31.796516287</v>
      </c>
      <c r="N258" s="36" t="n">
        <v>10.271357769</v>
      </c>
      <c r="O258" s="36" t="n">
        <v>0.372076189</v>
      </c>
      <c r="P258" s="36"/>
      <c r="Q258" s="36"/>
    </row>
    <row r="259" customFormat="false" ht="12.75" hidden="false" customHeight="false" outlineLevel="2" collapsed="false">
      <c r="A259" s="35" t="s">
        <v>531</v>
      </c>
      <c r="B259" s="35" t="s">
        <v>664</v>
      </c>
      <c r="C259" s="35" t="s">
        <v>665</v>
      </c>
      <c r="D259" s="35" t="s">
        <v>341</v>
      </c>
      <c r="E259" s="36" t="n">
        <v>0.21</v>
      </c>
      <c r="F259" s="36"/>
      <c r="G259" s="36"/>
      <c r="H259" s="36"/>
      <c r="I259" s="36"/>
      <c r="J259" s="36"/>
      <c r="K259" s="36" t="n">
        <v>0.21</v>
      </c>
      <c r="L259" s="36"/>
      <c r="M259" s="36"/>
      <c r="N259" s="36"/>
      <c r="O259" s="36"/>
      <c r="P259" s="36"/>
      <c r="Q259" s="36"/>
    </row>
    <row r="260" customFormat="false" ht="12.75" hidden="false" customHeight="false" outlineLevel="2" collapsed="false">
      <c r="A260" s="35" t="s">
        <v>531</v>
      </c>
      <c r="B260" s="35" t="s">
        <v>484</v>
      </c>
      <c r="C260" s="35" t="s">
        <v>666</v>
      </c>
      <c r="D260" s="35" t="s">
        <v>315</v>
      </c>
      <c r="E260" s="36" t="n">
        <v>4271.64</v>
      </c>
      <c r="F260" s="36"/>
      <c r="G260" s="36"/>
      <c r="H260" s="36"/>
      <c r="I260" s="36"/>
      <c r="J260" s="36"/>
      <c r="K260" s="36"/>
      <c r="L260" s="36"/>
      <c r="M260" s="36"/>
      <c r="N260" s="36"/>
      <c r="O260" s="36"/>
      <c r="P260" s="36" t="n">
        <v>4271.64</v>
      </c>
      <c r="Q260" s="36"/>
    </row>
    <row r="261" customFormat="false" ht="12.75" hidden="false" customHeight="false" outlineLevel="2" collapsed="false">
      <c r="A261" s="35" t="s">
        <v>531</v>
      </c>
      <c r="B261" s="35" t="s">
        <v>667</v>
      </c>
      <c r="C261" s="35" t="s">
        <v>668</v>
      </c>
      <c r="D261" s="35" t="s">
        <v>385</v>
      </c>
      <c r="E261" s="36" t="n">
        <v>549.996</v>
      </c>
      <c r="F261" s="36" t="n">
        <v>25.906021591</v>
      </c>
      <c r="G261" s="36" t="n">
        <v>406.716927037</v>
      </c>
      <c r="H261" s="36" t="n">
        <v>117.373051372</v>
      </c>
      <c r="I261" s="36"/>
      <c r="J261" s="36"/>
      <c r="K261" s="36"/>
      <c r="L261" s="36"/>
      <c r="M261" s="36"/>
      <c r="N261" s="36"/>
      <c r="O261" s="36"/>
      <c r="P261" s="36"/>
      <c r="Q261" s="36"/>
    </row>
    <row r="262" customFormat="false" ht="12.75" hidden="false" customHeight="false" outlineLevel="2" collapsed="false">
      <c r="A262" s="35" t="s">
        <v>531</v>
      </c>
      <c r="B262" s="35" t="s">
        <v>518</v>
      </c>
      <c r="C262" s="35" t="s">
        <v>669</v>
      </c>
      <c r="D262" s="35" t="s">
        <v>256</v>
      </c>
      <c r="E262" s="36" t="n">
        <v>-8203.34457</v>
      </c>
      <c r="F262" s="36" t="n">
        <v>-192.082953775</v>
      </c>
      <c r="G262" s="36" t="n">
        <v>-2197.050095112</v>
      </c>
      <c r="H262" s="36" t="n">
        <v>-587.36275255</v>
      </c>
      <c r="I262" s="36"/>
      <c r="J262" s="36"/>
      <c r="K262" s="36" t="n">
        <v>-966.727242524</v>
      </c>
      <c r="L262" s="36" t="n">
        <v>-3606.164842604</v>
      </c>
      <c r="M262" s="36" t="n">
        <v>-489.952137453</v>
      </c>
      <c r="N262" s="36" t="n">
        <v>-158.271228461</v>
      </c>
      <c r="O262" s="36" t="n">
        <v>-5.73331752</v>
      </c>
      <c r="P262" s="36"/>
      <c r="Q262" s="36"/>
    </row>
    <row r="263" customFormat="false" ht="12.75" hidden="false" customHeight="false" outlineLevel="2" collapsed="false">
      <c r="A263" s="35" t="s">
        <v>531</v>
      </c>
      <c r="B263" s="35" t="s">
        <v>670</v>
      </c>
      <c r="C263" s="35" t="s">
        <v>671</v>
      </c>
      <c r="D263" s="35" t="s">
        <v>256</v>
      </c>
      <c r="E263" s="36"/>
      <c r="F263" s="36"/>
      <c r="G263" s="36"/>
      <c r="H263" s="36"/>
      <c r="I263" s="36"/>
      <c r="J263" s="36"/>
      <c r="K263" s="36"/>
      <c r="L263" s="36"/>
      <c r="M263" s="36"/>
      <c r="N263" s="36"/>
      <c r="O263" s="36"/>
      <c r="P263" s="36"/>
      <c r="Q263" s="36"/>
    </row>
    <row r="264" customFormat="false" ht="12.75" hidden="false" customHeight="false" outlineLevel="2" collapsed="false">
      <c r="A264" s="35" t="s">
        <v>531</v>
      </c>
      <c r="B264" s="35" t="s">
        <v>486</v>
      </c>
      <c r="C264" s="35" t="s">
        <v>487</v>
      </c>
      <c r="D264" s="35" t="s">
        <v>256</v>
      </c>
      <c r="E264" s="36" t="n">
        <v>153.688</v>
      </c>
      <c r="F264" s="36" t="n">
        <v>3.598635258</v>
      </c>
      <c r="G264" s="36" t="n">
        <v>41.161288806</v>
      </c>
      <c r="H264" s="36" t="n">
        <v>11.004122275</v>
      </c>
      <c r="I264" s="36"/>
      <c r="J264" s="36"/>
      <c r="K264" s="36" t="n">
        <v>18.111439204</v>
      </c>
      <c r="L264" s="36" t="n">
        <v>67.560768367</v>
      </c>
      <c r="M264" s="36" t="n">
        <v>9.179154119</v>
      </c>
      <c r="N264" s="36" t="n">
        <v>2.965179428</v>
      </c>
      <c r="O264" s="36" t="n">
        <v>0.107412543</v>
      </c>
      <c r="P264" s="36"/>
      <c r="Q264" s="36"/>
    </row>
    <row r="265" customFormat="false" ht="12.75" hidden="false" customHeight="false" outlineLevel="2" collapsed="false">
      <c r="A265" s="35" t="s">
        <v>531</v>
      </c>
      <c r="B265" s="35" t="s">
        <v>672</v>
      </c>
      <c r="C265" s="35" t="s">
        <v>673</v>
      </c>
      <c r="D265" s="35" t="s">
        <v>256</v>
      </c>
      <c r="E265" s="36" t="n">
        <v>402.69301</v>
      </c>
      <c r="F265" s="36" t="n">
        <v>9.429137368</v>
      </c>
      <c r="G265" s="36" t="n">
        <v>107.850731902</v>
      </c>
      <c r="H265" s="36" t="n">
        <v>28.832980593</v>
      </c>
      <c r="I265" s="36"/>
      <c r="J265" s="36"/>
      <c r="K265" s="36" t="n">
        <v>47.45555911</v>
      </c>
      <c r="L265" s="36" t="n">
        <v>177.022598848</v>
      </c>
      <c r="M265" s="36" t="n">
        <v>24.051202446</v>
      </c>
      <c r="N265" s="36" t="n">
        <v>7.769357588</v>
      </c>
      <c r="O265" s="36" t="n">
        <v>0.281442145</v>
      </c>
      <c r="P265" s="36"/>
      <c r="Q265" s="36"/>
    </row>
    <row r="266" customFormat="false" ht="12.75" hidden="false" customHeight="false" outlineLevel="2" collapsed="false">
      <c r="A266" s="35" t="s">
        <v>531</v>
      </c>
      <c r="B266" s="35" t="s">
        <v>488</v>
      </c>
      <c r="C266" s="35" t="s">
        <v>674</v>
      </c>
      <c r="D266" s="35" t="s">
        <v>256</v>
      </c>
      <c r="E266" s="36" t="n">
        <v>174.639</v>
      </c>
      <c r="F266" s="36" t="n">
        <v>4.089207113</v>
      </c>
      <c r="G266" s="36" t="n">
        <v>46.772463144</v>
      </c>
      <c r="H266" s="36" t="n">
        <v>12.504222256</v>
      </c>
      <c r="I266" s="36"/>
      <c r="J266" s="36"/>
      <c r="K266" s="36" t="n">
        <v>20.580420275</v>
      </c>
      <c r="L266" s="36" t="n">
        <v>76.770763019</v>
      </c>
      <c r="M266" s="36" t="n">
        <v>10.43047145</v>
      </c>
      <c r="N266" s="36" t="n">
        <v>3.369397547</v>
      </c>
      <c r="O266" s="36" t="n">
        <v>0.122055197</v>
      </c>
      <c r="P266" s="36"/>
      <c r="Q266" s="36"/>
    </row>
    <row r="267" customFormat="false" ht="12.75" hidden="false" customHeight="false" outlineLevel="2" collapsed="false">
      <c r="A267" s="35" t="s">
        <v>531</v>
      </c>
      <c r="B267" s="35" t="s">
        <v>490</v>
      </c>
      <c r="C267" s="35" t="s">
        <v>491</v>
      </c>
      <c r="D267" s="35" t="s">
        <v>256</v>
      </c>
      <c r="E267" s="36" t="n">
        <v>13418.126</v>
      </c>
      <c r="F267" s="36" t="n">
        <v>314.188103915</v>
      </c>
      <c r="G267" s="36" t="n">
        <v>3593.692152386</v>
      </c>
      <c r="H267" s="36" t="n">
        <v>960.74318885</v>
      </c>
      <c r="I267" s="36"/>
      <c r="J267" s="36"/>
      <c r="K267" s="36" t="n">
        <v>1581.265767533</v>
      </c>
      <c r="L267" s="36" t="n">
        <v>5898.566593409</v>
      </c>
      <c r="M267" s="36" t="n">
        <v>801.409651663</v>
      </c>
      <c r="N267" s="36" t="n">
        <v>258.882613981</v>
      </c>
      <c r="O267" s="36" t="n">
        <v>9.377928261</v>
      </c>
      <c r="P267" s="36"/>
      <c r="Q267" s="36"/>
    </row>
    <row r="268" customFormat="false" ht="12.75" hidden="false" customHeight="false" outlineLevel="2" collapsed="false">
      <c r="A268" s="35" t="s">
        <v>531</v>
      </c>
      <c r="B268" s="35" t="s">
        <v>492</v>
      </c>
      <c r="C268" s="35" t="s">
        <v>493</v>
      </c>
      <c r="D268" s="35" t="s">
        <v>259</v>
      </c>
      <c r="E268" s="36"/>
      <c r="F268" s="36"/>
      <c r="G268" s="36"/>
      <c r="H268" s="36"/>
      <c r="I268" s="36"/>
      <c r="J268" s="36"/>
      <c r="K268" s="36"/>
      <c r="L268" s="36"/>
      <c r="M268" s="36"/>
      <c r="N268" s="36"/>
      <c r="O268" s="36"/>
      <c r="P268" s="36"/>
      <c r="Q268" s="36"/>
    </row>
    <row r="269" customFormat="false" ht="12.75" hidden="false" customHeight="false" outlineLevel="2" collapsed="false">
      <c r="A269" s="35" t="s">
        <v>531</v>
      </c>
      <c r="B269" s="35" t="s">
        <v>675</v>
      </c>
      <c r="C269" s="35" t="s">
        <v>676</v>
      </c>
      <c r="D269" s="35" t="s">
        <v>256</v>
      </c>
      <c r="E269" s="36"/>
      <c r="F269" s="36"/>
      <c r="G269" s="36"/>
      <c r="H269" s="36"/>
      <c r="I269" s="36"/>
      <c r="J269" s="36"/>
      <c r="K269" s="36"/>
      <c r="L269" s="36"/>
      <c r="M269" s="36"/>
      <c r="N269" s="36"/>
      <c r="O269" s="36"/>
      <c r="P269" s="36"/>
      <c r="Q269" s="36"/>
    </row>
    <row r="270" customFormat="false" ht="12.75" hidden="false" customHeight="false" outlineLevel="2" collapsed="false">
      <c r="A270" s="35" t="s">
        <v>531</v>
      </c>
      <c r="B270" s="35" t="s">
        <v>494</v>
      </c>
      <c r="C270" s="35" t="s">
        <v>495</v>
      </c>
      <c r="D270" s="35" t="s">
        <v>256</v>
      </c>
      <c r="E270" s="36"/>
      <c r="F270" s="36"/>
      <c r="G270" s="36"/>
      <c r="H270" s="36"/>
      <c r="I270" s="36"/>
      <c r="J270" s="36"/>
      <c r="K270" s="36"/>
      <c r="L270" s="36"/>
      <c r="M270" s="36"/>
      <c r="N270" s="36"/>
      <c r="O270" s="36"/>
      <c r="P270" s="36"/>
      <c r="Q270" s="36"/>
    </row>
    <row r="271" customFormat="false" ht="12.75" hidden="false" customHeight="false" outlineLevel="2" collapsed="false">
      <c r="A271" s="35" t="s">
        <v>531</v>
      </c>
      <c r="B271" s="35" t="s">
        <v>677</v>
      </c>
      <c r="C271" s="35" t="s">
        <v>678</v>
      </c>
      <c r="D271" s="35" t="s">
        <v>315</v>
      </c>
      <c r="E271" s="36" t="n">
        <v>2564.433</v>
      </c>
      <c r="F271" s="36"/>
      <c r="G271" s="36"/>
      <c r="H271" s="36"/>
      <c r="I271" s="36"/>
      <c r="J271" s="36"/>
      <c r="K271" s="36"/>
      <c r="L271" s="36"/>
      <c r="M271" s="36"/>
      <c r="N271" s="36"/>
      <c r="O271" s="36"/>
      <c r="P271" s="36" t="n">
        <v>2564.433</v>
      </c>
      <c r="Q271" s="36"/>
    </row>
    <row r="272" customFormat="false" ht="12.75" hidden="false" customHeight="false" outlineLevel="2" collapsed="false">
      <c r="A272" s="35" t="s">
        <v>531</v>
      </c>
      <c r="B272" s="35" t="s">
        <v>496</v>
      </c>
      <c r="C272" s="35" t="s">
        <v>679</v>
      </c>
      <c r="D272" s="35" t="s">
        <v>256</v>
      </c>
      <c r="E272" s="36" t="n">
        <v>186.471</v>
      </c>
      <c r="F272" s="36" t="n">
        <v>4.366255759</v>
      </c>
      <c r="G272" s="36" t="n">
        <v>49.941353163</v>
      </c>
      <c r="H272" s="36" t="n">
        <v>13.351398188</v>
      </c>
      <c r="I272" s="36"/>
      <c r="J272" s="36"/>
      <c r="K272" s="36" t="n">
        <v>21.974768231</v>
      </c>
      <c r="L272" s="36" t="n">
        <v>81.97207354</v>
      </c>
      <c r="M272" s="36" t="n">
        <v>11.137148299</v>
      </c>
      <c r="N272" s="36" t="n">
        <v>3.597678239</v>
      </c>
      <c r="O272" s="36" t="n">
        <v>0.130324582</v>
      </c>
      <c r="P272" s="36"/>
      <c r="Q272" s="36"/>
    </row>
    <row r="273" customFormat="false" ht="12.75" hidden="false" customHeight="false" outlineLevel="2" collapsed="false">
      <c r="A273" s="35" t="s">
        <v>531</v>
      </c>
      <c r="B273" s="35" t="s">
        <v>680</v>
      </c>
      <c r="C273" s="35" t="s">
        <v>681</v>
      </c>
      <c r="D273" s="35" t="s">
        <v>264</v>
      </c>
      <c r="E273" s="36" t="n">
        <v>175.792</v>
      </c>
      <c r="F273" s="36" t="n">
        <v>8.22156331</v>
      </c>
      <c r="G273" s="36" t="n">
        <v>124.217633243</v>
      </c>
      <c r="H273" s="36" t="n">
        <v>35.93297471</v>
      </c>
      <c r="I273" s="36"/>
      <c r="J273" s="36"/>
      <c r="K273" s="36" t="n">
        <v>1.613823298</v>
      </c>
      <c r="L273" s="36" t="n">
        <v>4.756966678</v>
      </c>
      <c r="M273" s="36" t="n">
        <v>0.74008432</v>
      </c>
      <c r="N273" s="36" t="n">
        <v>0.267115944</v>
      </c>
      <c r="O273" s="36" t="n">
        <v>0.041838496</v>
      </c>
      <c r="P273" s="36"/>
      <c r="Q273" s="36"/>
    </row>
    <row r="274" customFormat="false" ht="12.75" hidden="false" customHeight="false" outlineLevel="2" collapsed="false">
      <c r="A274" s="35" t="s">
        <v>531</v>
      </c>
      <c r="B274" s="35" t="s">
        <v>682</v>
      </c>
      <c r="C274" s="35" t="s">
        <v>683</v>
      </c>
      <c r="D274" s="35" t="s">
        <v>315</v>
      </c>
      <c r="E274" s="36"/>
      <c r="F274" s="36"/>
      <c r="G274" s="36"/>
      <c r="H274" s="36"/>
      <c r="I274" s="36"/>
      <c r="J274" s="36"/>
      <c r="K274" s="36"/>
      <c r="L274" s="36"/>
      <c r="M274" s="36"/>
      <c r="N274" s="36"/>
      <c r="O274" s="36"/>
      <c r="P274" s="36"/>
      <c r="Q274" s="36"/>
    </row>
    <row r="275" customFormat="false" ht="12.75" hidden="false" customHeight="false" outlineLevel="1" collapsed="false">
      <c r="A275" s="37" t="s">
        <v>684</v>
      </c>
      <c r="B275" s="37"/>
      <c r="C275" s="37"/>
      <c r="D275" s="37"/>
      <c r="E275" s="38" t="n">
        <f aca="false">SUBTOTAL(9,E165:E274)</f>
        <v>1250033.41102789</v>
      </c>
      <c r="F275" s="38" t="n">
        <f aca="false">SUBTOTAL(9,F165:F274)</f>
        <v>29647.6298272215</v>
      </c>
      <c r="G275" s="38" t="n">
        <f aca="false">SUBTOTAL(9,G165:G274)</f>
        <v>336268.853348846</v>
      </c>
      <c r="H275" s="38" t="n">
        <f aca="false">SUBTOTAL(9,H165:H274)</f>
        <v>92480.2522083563</v>
      </c>
      <c r="I275" s="38" t="n">
        <f aca="false">SUBTOTAL(9,I165:I274)</f>
        <v>0</v>
      </c>
      <c r="J275" s="38" t="n">
        <f aca="false">SUBTOTAL(9,J165:J274)</f>
        <v>0</v>
      </c>
      <c r="K275" s="38" t="n">
        <f aca="false">SUBTOTAL(9,K165:K274)</f>
        <v>159295.218624713</v>
      </c>
      <c r="L275" s="38" t="n">
        <f aca="false">SUBTOTAL(9,L165:L274)</f>
        <v>510792.778185453</v>
      </c>
      <c r="M275" s="38" t="n">
        <f aca="false">SUBTOTAL(9,M165:M274)</f>
        <v>67849.5471051529</v>
      </c>
      <c r="N275" s="38" t="n">
        <f aca="false">SUBTOTAL(9,N165:N274)</f>
        <v>21407.4916128323</v>
      </c>
      <c r="O275" s="38" t="n">
        <f aca="false">SUBTOTAL(9,O165:O274)</f>
        <v>2063.67211532488</v>
      </c>
      <c r="P275" s="38" t="n">
        <f aca="false">SUBTOTAL(9,P165:P274)</f>
        <v>30227.968</v>
      </c>
      <c r="Q275" s="38" t="n">
        <f aca="false">SUBTOTAL(9,Q165:Q274)</f>
        <v>0</v>
      </c>
    </row>
    <row r="276" customFormat="false" ht="12.75" hidden="false" customHeight="false" outlineLevel="0" collapsed="false">
      <c r="A276" s="37" t="s">
        <v>685</v>
      </c>
      <c r="B276" s="37"/>
      <c r="C276" s="37"/>
      <c r="D276" s="37"/>
      <c r="E276" s="39" t="n">
        <f aca="false">(E46+E150)-(E164+E275)</f>
        <v>-447559.843032261</v>
      </c>
      <c r="F276" s="39" t="n">
        <f aca="false">(F46+F150)-(F164+F275)</f>
        <v>-7627.17423648654</v>
      </c>
      <c r="G276" s="39" t="n">
        <f aca="false">(G46+G150)-(G164+G275)</f>
        <v>-100923.379395336</v>
      </c>
      <c r="H276" s="39" t="n">
        <f aca="false">(H46+H150)-(H164+H275)</f>
        <v>-31314.2507645653</v>
      </c>
      <c r="I276" s="39" t="n">
        <f aca="false">(I46+I150)-(I164+I275)</f>
        <v>0</v>
      </c>
      <c r="J276" s="39" t="n">
        <f aca="false">(J46+J150)-(J164+J275)</f>
        <v>0</v>
      </c>
      <c r="K276" s="39" t="n">
        <f aca="false">(K46+K150)-(K164+K275)</f>
        <v>-72781.3443892222</v>
      </c>
      <c r="L276" s="39" t="n">
        <f aca="false">(L46+L150)-(L164+L275)</f>
        <v>-183512.620218118</v>
      </c>
      <c r="M276" s="39" t="n">
        <f aca="false">(M46+M150)-(M164+M275)</f>
        <v>-24620.9871351209</v>
      </c>
      <c r="N276" s="39" t="n">
        <f aca="false">(N46+N150)-(N164+N275)</f>
        <v>-6510.85978216827</v>
      </c>
      <c r="O276" s="39" t="n">
        <f aca="false">(O46+O150)-(O164+O275)</f>
        <v>-1605.61211124488</v>
      </c>
      <c r="P276" s="39" t="n">
        <f aca="false">(P46+P150)-(P164+P275)</f>
        <v>-18663.615</v>
      </c>
      <c r="Q276" s="39" t="n">
        <f aca="false">(Q46+Q150)-(Q164+Q275)</f>
        <v>0</v>
      </c>
    </row>
  </sheetData>
  <dataValidations count="1">
    <dataValidation allowBlank="true" error="Changing the value of a filter cell will not change the filter's value. Please use one of the following instead:&#13;&#10;- Choose &quot;Select filter value&quot; from the right-click menu or&#13;&#10;- Double-click on the value you want in the r" errorStyle="information" errorTitle="SAP BEx: Direct input not possib" operator="between" showDropDown="false" showErrorMessage="true" showInputMessage="false" sqref="A13:A25" type="custom">
      <formula1>FALSE()</formula1>
      <formula2>0</formula2>
    </dataValidation>
  </dataValidations>
  <printOptions headings="false" gridLines="false" gridLinesSet="true" horizontalCentered="true" verticalCentered="false"/>
  <pageMargins left="0.747916666666667" right="0.747916666666667" top="0.75" bottom="0.579861111111111" header="0.511811023622047" footer="0.3"/>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10" activeCellId="0" sqref="AA10"/>
    </sheetView>
  </sheetViews>
  <sheetFormatPr defaultColWidth="9.13671875" defaultRowHeight="12.75" zeroHeight="false" outlineLevelRow="0" outlineLevelCol="0"/>
  <cols>
    <col collapsed="false" customWidth="true" hidden="false" outlineLevel="0" max="1" min="1" style="40" width="7.28"/>
    <col collapsed="false" customWidth="true" hidden="false" outlineLevel="0" max="2" min="2" style="17" width="8.56"/>
    <col collapsed="false" customWidth="true" hidden="false" outlineLevel="0" max="3" min="3" style="17" width="6.41"/>
    <col collapsed="false" customWidth="true" hidden="false" outlineLevel="0" max="4" min="4" style="17" width="32.41"/>
    <col collapsed="false" customWidth="true" hidden="false" outlineLevel="0" max="5" min="5" style="17" width="3.7"/>
    <col collapsed="false" customWidth="true" hidden="false" outlineLevel="0" max="6" min="6" style="17" width="3.42"/>
    <col collapsed="false" customWidth="true" hidden="false" outlineLevel="0" max="7" min="7" style="17" width="10.56"/>
    <col collapsed="false" customWidth="true" hidden="false" outlineLevel="0" max="8" min="8" style="17" width="3.56"/>
    <col collapsed="false" customWidth="true" hidden="false" outlineLevel="0" max="9" min="9" style="17" width="6.7"/>
    <col collapsed="false" customWidth="true" hidden="false" outlineLevel="0" max="11" min="10" style="17" width="8.56"/>
    <col collapsed="false" customWidth="true" hidden="false" outlineLevel="0" max="12" min="12" style="17" width="7.14"/>
    <col collapsed="false" customWidth="true" hidden="false" outlineLevel="0" max="13" min="13" style="17" width="33.14"/>
    <col collapsed="false" customWidth="true" hidden="false" outlineLevel="0" max="14" min="14" style="17" width="6.41"/>
    <col collapsed="false" customWidth="true" hidden="false" outlineLevel="0" max="15" min="15" style="17" width="7.14"/>
    <col collapsed="false" customWidth="true" hidden="false" outlineLevel="0" max="17" min="16" style="17" width="8.56"/>
    <col collapsed="false" customWidth="true" hidden="false" outlineLevel="0" max="18" min="18" style="17" width="6.85"/>
    <col collapsed="false" customWidth="true" hidden="false" outlineLevel="0" max="19" min="19" style="17" width="30.56"/>
    <col collapsed="false" customWidth="true" hidden="false" outlineLevel="0" max="20" min="20" style="17" width="6.41"/>
    <col collapsed="false" customWidth="true" hidden="false" outlineLevel="0" max="21" min="21" style="17" width="6.7"/>
    <col collapsed="false" customWidth="true" hidden="false" outlineLevel="0" max="23" min="22" style="17" width="8.56"/>
    <col collapsed="false" customWidth="true" hidden="false" outlineLevel="0" max="24" min="24" style="17" width="7.42"/>
    <col collapsed="false" customWidth="true" hidden="false" outlineLevel="0" max="25" min="25" style="17" width="23.41"/>
    <col collapsed="false" customWidth="true" hidden="false" outlineLevel="0" max="26" min="26" style="17" width="6.41"/>
    <col collapsed="false" customWidth="true" hidden="false" outlineLevel="0" max="27" min="27" style="17" width="6.7"/>
    <col collapsed="false" customWidth="true" hidden="false" outlineLevel="0" max="29" min="28" style="17" width="8.56"/>
    <col collapsed="false" customWidth="true" hidden="false" outlineLevel="0" max="30" min="30" style="17" width="6.85"/>
    <col collapsed="false" customWidth="true" hidden="false" outlineLevel="0" max="31" min="31" style="17" width="25.7"/>
    <col collapsed="false" customWidth="true" hidden="false" outlineLevel="0" max="32" min="32" style="17" width="6.41"/>
    <col collapsed="false" customWidth="true" hidden="false" outlineLevel="0" max="33" min="33" style="17" width="6.85"/>
    <col collapsed="false" customWidth="true" hidden="false" outlineLevel="0" max="35" min="34" style="17" width="8.56"/>
    <col collapsed="false" customWidth="true" hidden="false" outlineLevel="0" max="36" min="36" style="17" width="7.42"/>
    <col collapsed="false" customWidth="true" hidden="false" outlineLevel="0" max="37" min="37" style="17" width="31.42"/>
    <col collapsed="false" customWidth="true" hidden="false" outlineLevel="0" max="38" min="38" style="17" width="6.41"/>
    <col collapsed="false" customWidth="false" hidden="false" outlineLevel="0" max="257" min="39" style="17" width="9.14"/>
  </cols>
  <sheetData>
    <row r="1" customFormat="false" ht="12.75" hidden="false" customHeight="false" outlineLevel="0" collapsed="false">
      <c r="A1" s="41"/>
      <c r="B1" s="42" t="s">
        <v>686</v>
      </c>
      <c r="C1" s="42" t="s">
        <v>687</v>
      </c>
      <c r="D1" s="42" t="s">
        <v>688</v>
      </c>
      <c r="I1" s="42" t="s">
        <v>689</v>
      </c>
      <c r="J1" s="42" t="s">
        <v>690</v>
      </c>
      <c r="K1" s="42" t="s">
        <v>691</v>
      </c>
      <c r="L1" s="42" t="s">
        <v>692</v>
      </c>
      <c r="M1" s="42" t="s">
        <v>693</v>
      </c>
      <c r="N1" s="14"/>
      <c r="O1" s="42" t="s">
        <v>689</v>
      </c>
      <c r="P1" s="42" t="s">
        <v>690</v>
      </c>
      <c r="Q1" s="42" t="s">
        <v>691</v>
      </c>
      <c r="R1" s="42" t="s">
        <v>692</v>
      </c>
      <c r="S1" s="42" t="s">
        <v>693</v>
      </c>
      <c r="T1" s="14"/>
      <c r="U1" s="42" t="s">
        <v>689</v>
      </c>
      <c r="V1" s="42" t="s">
        <v>690</v>
      </c>
      <c r="W1" s="42" t="s">
        <v>691</v>
      </c>
      <c r="X1" s="42" t="s">
        <v>692</v>
      </c>
      <c r="Y1" s="42" t="s">
        <v>693</v>
      </c>
      <c r="Z1" s="14"/>
      <c r="AA1" s="42" t="s">
        <v>689</v>
      </c>
      <c r="AB1" s="42" t="s">
        <v>690</v>
      </c>
      <c r="AC1" s="42" t="s">
        <v>691</v>
      </c>
      <c r="AD1" s="42" t="s">
        <v>692</v>
      </c>
      <c r="AE1" s="42" t="s">
        <v>693</v>
      </c>
      <c r="AF1" s="14"/>
      <c r="AG1" s="42" t="s">
        <v>689</v>
      </c>
      <c r="AH1" s="42" t="s">
        <v>690</v>
      </c>
      <c r="AI1" s="42" t="s">
        <v>691</v>
      </c>
      <c r="AJ1" s="42" t="s">
        <v>692</v>
      </c>
      <c r="AK1" s="42" t="s">
        <v>693</v>
      </c>
      <c r="AL1" s="14"/>
    </row>
    <row r="2" customFormat="false" ht="12.75" hidden="false" customHeight="false" outlineLevel="0" collapsed="false">
      <c r="A2" s="41" t="s">
        <v>694</v>
      </c>
      <c r="B2" s="43" t="n">
        <v>1</v>
      </c>
      <c r="C2" s="43" t="n">
        <v>1</v>
      </c>
      <c r="D2" s="43" t="s">
        <v>695</v>
      </c>
      <c r="F2" s="43" t="s">
        <v>88</v>
      </c>
      <c r="G2" s="43" t="s">
        <v>696</v>
      </c>
      <c r="I2" s="43" t="s">
        <v>697</v>
      </c>
      <c r="J2" s="43" t="n">
        <v>0</v>
      </c>
      <c r="K2" s="43" t="n">
        <v>3099999</v>
      </c>
      <c r="L2" s="43" t="s">
        <v>698</v>
      </c>
      <c r="M2" s="43" t="s">
        <v>699</v>
      </c>
      <c r="N2" s="14" t="n">
        <f aca="false">K2+1=J3</f>
        <v>1</v>
      </c>
      <c r="O2" s="43" t="s">
        <v>700</v>
      </c>
      <c r="P2" s="43" t="n">
        <v>0</v>
      </c>
      <c r="Q2" s="43" t="n">
        <v>4999999</v>
      </c>
      <c r="R2" s="43" t="s">
        <v>698</v>
      </c>
      <c r="S2" s="43" t="s">
        <v>699</v>
      </c>
      <c r="T2" s="14" t="n">
        <f aca="false">Q2+1=P3</f>
        <v>1</v>
      </c>
      <c r="U2" s="43" t="s">
        <v>701</v>
      </c>
      <c r="V2" s="43" t="n">
        <v>0</v>
      </c>
      <c r="W2" s="43" t="n">
        <v>3009999</v>
      </c>
      <c r="X2" s="43" t="s">
        <v>698</v>
      </c>
      <c r="Y2" s="43" t="s">
        <v>699</v>
      </c>
      <c r="Z2" s="14" t="n">
        <f aca="false">W2+1=V3</f>
        <v>1</v>
      </c>
      <c r="AA2" s="43" t="s">
        <v>702</v>
      </c>
      <c r="AB2" s="43" t="n">
        <v>0</v>
      </c>
      <c r="AC2" s="43" t="n">
        <v>4117999</v>
      </c>
      <c r="AD2" s="43" t="s">
        <v>698</v>
      </c>
      <c r="AE2" s="43" t="s">
        <v>699</v>
      </c>
      <c r="AF2" s="14" t="n">
        <f aca="false">AC2+1=AB3</f>
        <v>1</v>
      </c>
      <c r="AG2" s="43" t="s">
        <v>703</v>
      </c>
      <c r="AH2" s="43" t="n">
        <v>0</v>
      </c>
      <c r="AI2" s="43" t="n">
        <v>3009999</v>
      </c>
      <c r="AJ2" s="43" t="s">
        <v>698</v>
      </c>
      <c r="AK2" s="43" t="s">
        <v>699</v>
      </c>
      <c r="AL2" s="14" t="n">
        <f aca="false">AI2+1=AH3</f>
        <v>1</v>
      </c>
    </row>
    <row r="3" customFormat="false" ht="12.75" hidden="false" customHeight="false" outlineLevel="0" collapsed="false">
      <c r="A3" s="41" t="s">
        <v>704</v>
      </c>
      <c r="B3" s="43" t="n">
        <v>1</v>
      </c>
      <c r="C3" s="43" t="n">
        <v>1</v>
      </c>
      <c r="D3" s="43" t="s">
        <v>705</v>
      </c>
      <c r="F3" s="43" t="s">
        <v>706</v>
      </c>
      <c r="G3" s="43" t="s">
        <v>707</v>
      </c>
      <c r="I3" s="43" t="s">
        <v>697</v>
      </c>
      <c r="J3" s="43" t="n">
        <v>3100000</v>
      </c>
      <c r="K3" s="43" t="n">
        <v>3169999</v>
      </c>
      <c r="L3" s="43" t="s">
        <v>708</v>
      </c>
      <c r="M3" s="43" t="s">
        <v>709</v>
      </c>
      <c r="N3" s="14" t="n">
        <f aca="false">K3+1=J4</f>
        <v>1</v>
      </c>
      <c r="O3" s="43" t="s">
        <v>700</v>
      </c>
      <c r="P3" s="43" t="n">
        <v>5000000</v>
      </c>
      <c r="Q3" s="43" t="n">
        <v>5009999</v>
      </c>
      <c r="R3" s="43" t="s">
        <v>710</v>
      </c>
      <c r="S3" s="43" t="s">
        <v>711</v>
      </c>
      <c r="T3" s="14" t="n">
        <f aca="false">Q3+1=P4</f>
        <v>1</v>
      </c>
      <c r="U3" s="43" t="s">
        <v>701</v>
      </c>
      <c r="V3" s="43" t="n">
        <v>3010000</v>
      </c>
      <c r="W3" s="43" t="n">
        <v>3039999</v>
      </c>
      <c r="X3" s="43" t="s">
        <v>712</v>
      </c>
      <c r="Y3" s="43" t="s">
        <v>713</v>
      </c>
      <c r="Z3" s="14" t="n">
        <f aca="false">W3+1=V4</f>
        <v>1</v>
      </c>
      <c r="AA3" s="43" t="s">
        <v>702</v>
      </c>
      <c r="AB3" s="43" t="n">
        <v>4118000</v>
      </c>
      <c r="AC3" s="43" t="n">
        <v>4118000</v>
      </c>
      <c r="AD3" s="43" t="s">
        <v>714</v>
      </c>
      <c r="AE3" s="43" t="s">
        <v>715</v>
      </c>
      <c r="AF3" s="14" t="n">
        <f aca="false">AC3+1=AB4</f>
        <v>1</v>
      </c>
      <c r="AG3" s="43" t="s">
        <v>703</v>
      </c>
      <c r="AH3" s="43" t="n">
        <v>3010000</v>
      </c>
      <c r="AI3" s="43" t="n">
        <v>3039999</v>
      </c>
      <c r="AJ3" s="43" t="s">
        <v>716</v>
      </c>
      <c r="AK3" s="43" t="s">
        <v>717</v>
      </c>
      <c r="AL3" s="14" t="n">
        <f aca="false">AI3+1=AH4</f>
        <v>1</v>
      </c>
    </row>
    <row r="4" customFormat="false" ht="12.75" hidden="false" customHeight="false" outlineLevel="0" collapsed="false">
      <c r="A4" s="41" t="s">
        <v>718</v>
      </c>
      <c r="B4" s="43" t="n">
        <v>1</v>
      </c>
      <c r="C4" s="43" t="n">
        <v>1</v>
      </c>
      <c r="D4" s="43" t="s">
        <v>719</v>
      </c>
      <c r="F4" s="43" t="s">
        <v>720</v>
      </c>
      <c r="G4" s="43" t="s">
        <v>721</v>
      </c>
      <c r="I4" s="43" t="s">
        <v>697</v>
      </c>
      <c r="J4" s="43" t="n">
        <v>3170000</v>
      </c>
      <c r="K4" s="43" t="n">
        <v>3199999</v>
      </c>
      <c r="L4" s="43" t="s">
        <v>698</v>
      </c>
      <c r="M4" s="43" t="s">
        <v>699</v>
      </c>
      <c r="N4" s="14" t="n">
        <f aca="false">K4+1=J5</f>
        <v>1</v>
      </c>
      <c r="O4" s="43" t="s">
        <v>700</v>
      </c>
      <c r="P4" s="43" t="n">
        <v>5010000</v>
      </c>
      <c r="Q4" s="43" t="n">
        <v>5010000</v>
      </c>
      <c r="R4" s="43" t="s">
        <v>722</v>
      </c>
      <c r="S4" s="43" t="s">
        <v>723</v>
      </c>
      <c r="T4" s="14" t="n">
        <f aca="false">Q4+1=P5</f>
        <v>1</v>
      </c>
      <c r="U4" s="43" t="s">
        <v>701</v>
      </c>
      <c r="V4" s="43" t="n">
        <v>3040000</v>
      </c>
      <c r="W4" s="43" t="n">
        <v>3099999</v>
      </c>
      <c r="X4" s="43" t="s">
        <v>698</v>
      </c>
      <c r="Y4" s="43" t="s">
        <v>699</v>
      </c>
      <c r="Z4" s="14" t="n">
        <f aca="false">W4+1=V5</f>
        <v>1</v>
      </c>
      <c r="AA4" s="43" t="s">
        <v>702</v>
      </c>
      <c r="AB4" s="43" t="n">
        <v>4118001</v>
      </c>
      <c r="AC4" s="43" t="n">
        <v>4210999</v>
      </c>
      <c r="AD4" s="43" t="s">
        <v>698</v>
      </c>
      <c r="AE4" s="43" t="s">
        <v>699</v>
      </c>
      <c r="AF4" s="14" t="n">
        <f aca="false">AC4+1=AB5</f>
        <v>1</v>
      </c>
      <c r="AG4" s="43" t="s">
        <v>703</v>
      </c>
      <c r="AH4" s="43" t="n">
        <v>3040000</v>
      </c>
      <c r="AI4" s="43" t="n">
        <v>3099999</v>
      </c>
      <c r="AJ4" s="43" t="s">
        <v>698</v>
      </c>
      <c r="AK4" s="43" t="s">
        <v>699</v>
      </c>
      <c r="AL4" s="14" t="n">
        <f aca="false">AI4+1=AH5</f>
        <v>1</v>
      </c>
    </row>
    <row r="5" customFormat="false" ht="12.75" hidden="false" customHeight="false" outlineLevel="0" collapsed="false">
      <c r="A5" s="41" t="s">
        <v>724</v>
      </c>
      <c r="B5" s="43" t="n">
        <v>1</v>
      </c>
      <c r="C5" s="43" t="n">
        <v>1</v>
      </c>
      <c r="D5" s="43" t="s">
        <v>725</v>
      </c>
      <c r="F5" s="43" t="s">
        <v>726</v>
      </c>
      <c r="G5" s="43" t="s">
        <v>727</v>
      </c>
      <c r="I5" s="43" t="s">
        <v>697</v>
      </c>
      <c r="J5" s="43" t="n">
        <v>3200000</v>
      </c>
      <c r="K5" s="43" t="n">
        <v>3259999</v>
      </c>
      <c r="L5" s="43" t="s">
        <v>728</v>
      </c>
      <c r="M5" s="43" t="s">
        <v>729</v>
      </c>
      <c r="N5" s="14" t="n">
        <f aca="false">K5+1=J6</f>
        <v>1</v>
      </c>
      <c r="O5" s="43" t="s">
        <v>700</v>
      </c>
      <c r="P5" s="43" t="n">
        <v>5010001</v>
      </c>
      <c r="Q5" s="43" t="n">
        <v>5010999</v>
      </c>
      <c r="R5" s="43" t="s">
        <v>710</v>
      </c>
      <c r="S5" s="43" t="s">
        <v>711</v>
      </c>
      <c r="T5" s="14" t="n">
        <f aca="false">Q5+1=P6</f>
        <v>1</v>
      </c>
      <c r="U5" s="43" t="s">
        <v>701</v>
      </c>
      <c r="V5" s="43" t="n">
        <v>3100000</v>
      </c>
      <c r="W5" s="43" t="n">
        <v>3169999</v>
      </c>
      <c r="X5" s="43" t="s">
        <v>730</v>
      </c>
      <c r="Y5" s="43" t="s">
        <v>731</v>
      </c>
      <c r="Z5" s="14" t="n">
        <f aca="false">W5+1=V6</f>
        <v>1</v>
      </c>
      <c r="AA5" s="43" t="s">
        <v>702</v>
      </c>
      <c r="AB5" s="43" t="n">
        <v>4211000</v>
      </c>
      <c r="AC5" s="43" t="n">
        <v>4211000</v>
      </c>
      <c r="AD5" s="43" t="s">
        <v>732</v>
      </c>
      <c r="AE5" s="43" t="s">
        <v>733</v>
      </c>
      <c r="AF5" s="14" t="n">
        <f aca="false">AC5+1=AB6</f>
        <v>1</v>
      </c>
      <c r="AG5" s="43" t="s">
        <v>703</v>
      </c>
      <c r="AH5" s="43" t="n">
        <v>3100000</v>
      </c>
      <c r="AI5" s="43" t="n">
        <v>3169999</v>
      </c>
      <c r="AJ5" s="43" t="s">
        <v>734</v>
      </c>
      <c r="AK5" s="43" t="s">
        <v>735</v>
      </c>
      <c r="AL5" s="14" t="n">
        <f aca="false">AI5+1=AH6</f>
        <v>1</v>
      </c>
    </row>
    <row r="6" customFormat="false" ht="12.75" hidden="false" customHeight="false" outlineLevel="0" collapsed="false">
      <c r="A6" s="41" t="s">
        <v>736</v>
      </c>
      <c r="B6" s="43" t="n">
        <v>1</v>
      </c>
      <c r="C6" s="43" t="n">
        <v>1</v>
      </c>
      <c r="D6" s="43" t="s">
        <v>737</v>
      </c>
      <c r="F6" s="43" t="s">
        <v>738</v>
      </c>
      <c r="G6" s="43" t="s">
        <v>739</v>
      </c>
      <c r="I6" s="43" t="s">
        <v>697</v>
      </c>
      <c r="J6" s="43" t="n">
        <v>3260000</v>
      </c>
      <c r="K6" s="43" t="n">
        <v>3299999</v>
      </c>
      <c r="L6" s="43" t="s">
        <v>698</v>
      </c>
      <c r="M6" s="43" t="s">
        <v>699</v>
      </c>
      <c r="N6" s="14" t="n">
        <f aca="false">K6+1=J7</f>
        <v>1</v>
      </c>
      <c r="O6" s="43" t="s">
        <v>700</v>
      </c>
      <c r="P6" s="43" t="n">
        <v>5011000</v>
      </c>
      <c r="Q6" s="43" t="n">
        <v>5011099</v>
      </c>
      <c r="R6" s="43" t="s">
        <v>722</v>
      </c>
      <c r="S6" s="43" t="s">
        <v>723</v>
      </c>
      <c r="T6" s="14" t="n">
        <f aca="false">Q6+1=P7</f>
        <v>1</v>
      </c>
      <c r="U6" s="43" t="s">
        <v>701</v>
      </c>
      <c r="V6" s="43" t="n">
        <v>3170000</v>
      </c>
      <c r="W6" s="43" t="n">
        <v>3199999</v>
      </c>
      <c r="X6" s="43" t="s">
        <v>698</v>
      </c>
      <c r="Y6" s="43" t="s">
        <v>699</v>
      </c>
      <c r="Z6" s="14" t="n">
        <f aca="false">W6+1=V7</f>
        <v>1</v>
      </c>
      <c r="AA6" s="43" t="s">
        <v>702</v>
      </c>
      <c r="AB6" s="43" t="n">
        <v>4211001</v>
      </c>
      <c r="AC6" s="43" t="n">
        <v>4211999</v>
      </c>
      <c r="AD6" s="43" t="s">
        <v>698</v>
      </c>
      <c r="AE6" s="43" t="s">
        <v>699</v>
      </c>
      <c r="AF6" s="14" t="n">
        <f aca="false">AC6+1=AB7</f>
        <v>1</v>
      </c>
      <c r="AG6" s="43" t="s">
        <v>703</v>
      </c>
      <c r="AH6" s="43" t="n">
        <v>3170000</v>
      </c>
      <c r="AI6" s="43" t="n">
        <v>3199999</v>
      </c>
      <c r="AJ6" s="43" t="s">
        <v>698</v>
      </c>
      <c r="AK6" s="43" t="s">
        <v>699</v>
      </c>
      <c r="AL6" s="14" t="n">
        <f aca="false">AI6+1=AH7</f>
        <v>1</v>
      </c>
    </row>
    <row r="7" customFormat="false" ht="12.75" hidden="false" customHeight="false" outlineLevel="0" collapsed="false">
      <c r="A7" s="41" t="s">
        <v>740</v>
      </c>
      <c r="B7" s="43" t="n">
        <v>1</v>
      </c>
      <c r="C7" s="43" t="n">
        <v>1</v>
      </c>
      <c r="D7" s="43" t="s">
        <v>741</v>
      </c>
      <c r="F7" s="43" t="s">
        <v>73</v>
      </c>
      <c r="G7" s="43" t="s">
        <v>742</v>
      </c>
      <c r="I7" s="43" t="s">
        <v>697</v>
      </c>
      <c r="J7" s="43" t="n">
        <v>3300000</v>
      </c>
      <c r="K7" s="43" t="n">
        <v>3379999</v>
      </c>
      <c r="L7" s="43" t="s">
        <v>743</v>
      </c>
      <c r="M7" s="43" t="s">
        <v>744</v>
      </c>
      <c r="N7" s="14" t="n">
        <f aca="false">K7+1=J8</f>
        <v>1</v>
      </c>
      <c r="O7" s="43" t="s">
        <v>700</v>
      </c>
      <c r="P7" s="43" t="n">
        <v>5011100</v>
      </c>
      <c r="Q7" s="43" t="n">
        <v>5011100</v>
      </c>
      <c r="R7" s="43" t="s">
        <v>722</v>
      </c>
      <c r="S7" s="43" t="s">
        <v>723</v>
      </c>
      <c r="T7" s="14" t="n">
        <f aca="false">Q7+1=P8</f>
        <v>1</v>
      </c>
      <c r="U7" s="43" t="s">
        <v>701</v>
      </c>
      <c r="V7" s="43" t="n">
        <v>3200000</v>
      </c>
      <c r="W7" s="43" t="n">
        <v>3259999</v>
      </c>
      <c r="X7" s="43" t="s">
        <v>745</v>
      </c>
      <c r="Y7" s="43" t="s">
        <v>746</v>
      </c>
      <c r="Z7" s="14" t="n">
        <f aca="false">W7+1=V8</f>
        <v>1</v>
      </c>
      <c r="AA7" s="43" t="s">
        <v>702</v>
      </c>
      <c r="AB7" s="43" t="n">
        <v>4212000</v>
      </c>
      <c r="AC7" s="43" t="n">
        <v>4212000</v>
      </c>
      <c r="AD7" s="43" t="s">
        <v>732</v>
      </c>
      <c r="AE7" s="43" t="s">
        <v>733</v>
      </c>
      <c r="AF7" s="14" t="n">
        <f aca="false">AC7+1=AB8</f>
        <v>1</v>
      </c>
      <c r="AG7" s="43" t="s">
        <v>703</v>
      </c>
      <c r="AH7" s="43" t="n">
        <v>3200000</v>
      </c>
      <c r="AI7" s="43" t="n">
        <v>3259999</v>
      </c>
      <c r="AJ7" s="43" t="s">
        <v>747</v>
      </c>
      <c r="AK7" s="43" t="s">
        <v>748</v>
      </c>
      <c r="AL7" s="14" t="n">
        <f aca="false">AI7+1=AH8</f>
        <v>1</v>
      </c>
    </row>
    <row r="8" customFormat="false" ht="12.75" hidden="false" customHeight="false" outlineLevel="0" collapsed="false">
      <c r="A8" s="41" t="s">
        <v>697</v>
      </c>
      <c r="B8" s="43" t="n">
        <v>1</v>
      </c>
      <c r="C8" s="43" t="n">
        <v>1</v>
      </c>
      <c r="D8" s="43" t="s">
        <v>749</v>
      </c>
      <c r="F8" s="43" t="s">
        <v>750</v>
      </c>
      <c r="G8" s="43" t="s">
        <v>751</v>
      </c>
      <c r="I8" s="43" t="s">
        <v>697</v>
      </c>
      <c r="J8" s="43" t="n">
        <v>3380000</v>
      </c>
      <c r="K8" s="43" t="n">
        <v>3399999</v>
      </c>
      <c r="L8" s="43" t="s">
        <v>698</v>
      </c>
      <c r="M8" s="43" t="s">
        <v>699</v>
      </c>
      <c r="N8" s="14" t="n">
        <f aca="false">K8+1=J9</f>
        <v>1</v>
      </c>
      <c r="O8" s="43" t="s">
        <v>700</v>
      </c>
      <c r="P8" s="43" t="n">
        <v>5011101</v>
      </c>
      <c r="Q8" s="43" t="n">
        <v>5012999</v>
      </c>
      <c r="R8" s="43" t="s">
        <v>710</v>
      </c>
      <c r="S8" s="43" t="s">
        <v>711</v>
      </c>
      <c r="T8" s="14" t="n">
        <f aca="false">Q8+1=P9</f>
        <v>1</v>
      </c>
      <c r="U8" s="43" t="s">
        <v>701</v>
      </c>
      <c r="V8" s="43" t="n">
        <v>3260000</v>
      </c>
      <c r="W8" s="43" t="n">
        <v>3299999</v>
      </c>
      <c r="X8" s="43" t="s">
        <v>698</v>
      </c>
      <c r="Y8" s="43" t="s">
        <v>699</v>
      </c>
      <c r="Z8" s="14" t="n">
        <f aca="false">W8+1=V9</f>
        <v>1</v>
      </c>
      <c r="AA8" s="43" t="s">
        <v>702</v>
      </c>
      <c r="AB8" s="43" t="n">
        <v>4212001</v>
      </c>
      <c r="AC8" s="43" t="n">
        <v>4399999</v>
      </c>
      <c r="AD8" s="43" t="s">
        <v>698</v>
      </c>
      <c r="AE8" s="43" t="s">
        <v>699</v>
      </c>
      <c r="AF8" s="14" t="n">
        <f aca="false">AC8+1=AB9</f>
        <v>1</v>
      </c>
      <c r="AG8" s="43" t="s">
        <v>703</v>
      </c>
      <c r="AH8" s="43" t="n">
        <v>3260000</v>
      </c>
      <c r="AI8" s="43" t="n">
        <v>3299999</v>
      </c>
      <c r="AJ8" s="43" t="s">
        <v>698</v>
      </c>
      <c r="AK8" s="43" t="s">
        <v>699</v>
      </c>
      <c r="AL8" s="14" t="n">
        <f aca="false">AI8+1=AH9</f>
        <v>1</v>
      </c>
    </row>
    <row r="9" customFormat="false" ht="12.75" hidden="false" customHeight="false" outlineLevel="0" collapsed="false">
      <c r="A9" s="41" t="s">
        <v>703</v>
      </c>
      <c r="B9" s="43" t="n">
        <v>1</v>
      </c>
      <c r="C9" s="43" t="n">
        <v>1</v>
      </c>
      <c r="D9" s="43" t="s">
        <v>752</v>
      </c>
      <c r="F9" s="43" t="s">
        <v>753</v>
      </c>
      <c r="G9" s="43" t="s">
        <v>754</v>
      </c>
      <c r="I9" s="43" t="s">
        <v>697</v>
      </c>
      <c r="J9" s="43" t="n">
        <v>3400000</v>
      </c>
      <c r="K9" s="43" t="n">
        <v>3479999</v>
      </c>
      <c r="L9" s="43" t="s">
        <v>755</v>
      </c>
      <c r="M9" s="43" t="s">
        <v>756</v>
      </c>
      <c r="N9" s="14" t="n">
        <f aca="false">K9+1=J10</f>
        <v>1</v>
      </c>
      <c r="O9" s="43" t="s">
        <v>700</v>
      </c>
      <c r="P9" s="43" t="n">
        <v>5013000</v>
      </c>
      <c r="Q9" s="43" t="n">
        <v>5013499</v>
      </c>
      <c r="R9" s="43" t="s">
        <v>722</v>
      </c>
      <c r="S9" s="43" t="s">
        <v>723</v>
      </c>
      <c r="T9" s="14" t="n">
        <f aca="false">Q9+1=P10</f>
        <v>1</v>
      </c>
      <c r="U9" s="43" t="s">
        <v>701</v>
      </c>
      <c r="V9" s="43" t="n">
        <v>3300000</v>
      </c>
      <c r="W9" s="43" t="n">
        <v>3379999</v>
      </c>
      <c r="X9" s="43" t="s">
        <v>757</v>
      </c>
      <c r="Y9" s="43" t="s">
        <v>758</v>
      </c>
      <c r="Z9" s="14" t="n">
        <f aca="false">W9+1=V10</f>
        <v>1</v>
      </c>
      <c r="AA9" s="43" t="s">
        <v>702</v>
      </c>
      <c r="AB9" s="43" t="n">
        <v>4400000</v>
      </c>
      <c r="AC9" s="43" t="n">
        <v>4469999</v>
      </c>
      <c r="AD9" s="43" t="s">
        <v>759</v>
      </c>
      <c r="AE9" s="43" t="s">
        <v>760</v>
      </c>
      <c r="AF9" s="14" t="n">
        <f aca="false">AC9+1=AB10</f>
        <v>1</v>
      </c>
      <c r="AG9" s="43" t="s">
        <v>703</v>
      </c>
      <c r="AH9" s="43" t="n">
        <v>3300000</v>
      </c>
      <c r="AI9" s="43" t="n">
        <v>3379999</v>
      </c>
      <c r="AJ9" s="43" t="s">
        <v>761</v>
      </c>
      <c r="AK9" s="43" t="s">
        <v>762</v>
      </c>
      <c r="AL9" s="14" t="n">
        <f aca="false">AI9+1=AH10</f>
        <v>1</v>
      </c>
    </row>
    <row r="10" customFormat="false" ht="12.75" hidden="false" customHeight="false" outlineLevel="0" collapsed="false">
      <c r="A10" s="41" t="s">
        <v>763</v>
      </c>
      <c r="B10" s="43" t="n">
        <v>1</v>
      </c>
      <c r="C10" s="43" t="n">
        <v>1</v>
      </c>
      <c r="D10" s="43" t="s">
        <v>764</v>
      </c>
      <c r="F10" s="43" t="s">
        <v>765</v>
      </c>
      <c r="G10" s="43" t="s">
        <v>766</v>
      </c>
      <c r="I10" s="43" t="s">
        <v>697</v>
      </c>
      <c r="J10" s="43" t="n">
        <v>3480000</v>
      </c>
      <c r="K10" s="43" t="n">
        <v>3499999</v>
      </c>
      <c r="L10" s="43" t="s">
        <v>698</v>
      </c>
      <c r="M10" s="43" t="s">
        <v>699</v>
      </c>
      <c r="N10" s="14" t="n">
        <f aca="false">K10+1=J11</f>
        <v>1</v>
      </c>
      <c r="O10" s="43" t="s">
        <v>700</v>
      </c>
      <c r="P10" s="43" t="n">
        <v>5013500</v>
      </c>
      <c r="Q10" s="43" t="n">
        <v>5013999</v>
      </c>
      <c r="R10" s="43" t="s">
        <v>722</v>
      </c>
      <c r="S10" s="43" t="s">
        <v>723</v>
      </c>
      <c r="T10" s="14" t="n">
        <f aca="false">Q10+1=P11</f>
        <v>1</v>
      </c>
      <c r="U10" s="43" t="s">
        <v>701</v>
      </c>
      <c r="V10" s="43" t="n">
        <v>3380000</v>
      </c>
      <c r="W10" s="43" t="n">
        <v>3399999</v>
      </c>
      <c r="X10" s="43" t="s">
        <v>698</v>
      </c>
      <c r="Y10" s="43" t="s">
        <v>699</v>
      </c>
      <c r="Z10" s="14" t="n">
        <f aca="false">W10+1=V11</f>
        <v>1</v>
      </c>
      <c r="AA10" s="43" t="s">
        <v>702</v>
      </c>
      <c r="AB10" s="43" t="n">
        <v>4470000</v>
      </c>
      <c r="AC10" s="43" t="n">
        <v>4470999</v>
      </c>
      <c r="AD10" s="43" t="s">
        <v>698</v>
      </c>
      <c r="AE10" s="43" t="s">
        <v>699</v>
      </c>
      <c r="AF10" s="14" t="n">
        <f aca="false">AC10+1=AB11</f>
        <v>1</v>
      </c>
      <c r="AG10" s="43" t="s">
        <v>703</v>
      </c>
      <c r="AH10" s="43" t="n">
        <v>3380000</v>
      </c>
      <c r="AI10" s="43" t="n">
        <v>3399999</v>
      </c>
      <c r="AJ10" s="43" t="s">
        <v>698</v>
      </c>
      <c r="AK10" s="43" t="s">
        <v>699</v>
      </c>
      <c r="AL10" s="14" t="n">
        <f aca="false">AI10+1=AH11</f>
        <v>1</v>
      </c>
    </row>
    <row r="11" customFormat="false" ht="12.75" hidden="false" customHeight="false" outlineLevel="0" collapsed="false">
      <c r="A11" s="41" t="s">
        <v>767</v>
      </c>
      <c r="B11" s="43" t="n">
        <v>1</v>
      </c>
      <c r="C11" s="43" t="n">
        <v>1</v>
      </c>
      <c r="D11" s="43" t="s">
        <v>768</v>
      </c>
      <c r="F11" s="43" t="s">
        <v>125</v>
      </c>
      <c r="G11" s="43" t="s">
        <v>769</v>
      </c>
      <c r="I11" s="43" t="s">
        <v>697</v>
      </c>
      <c r="J11" s="43" t="n">
        <v>3500000</v>
      </c>
      <c r="K11" s="43" t="n">
        <v>3599999</v>
      </c>
      <c r="L11" s="43" t="s">
        <v>770</v>
      </c>
      <c r="M11" s="43" t="s">
        <v>771</v>
      </c>
      <c r="N11" s="14" t="n">
        <f aca="false">K11+1=J12</f>
        <v>1</v>
      </c>
      <c r="O11" s="43" t="s">
        <v>700</v>
      </c>
      <c r="P11" s="43" t="n">
        <v>5014000</v>
      </c>
      <c r="Q11" s="43" t="n">
        <v>5014499</v>
      </c>
      <c r="R11" s="43" t="s">
        <v>722</v>
      </c>
      <c r="S11" s="43" t="s">
        <v>723</v>
      </c>
      <c r="T11" s="14" t="n">
        <f aca="false">Q11+1=P12</f>
        <v>1</v>
      </c>
      <c r="U11" s="43" t="s">
        <v>701</v>
      </c>
      <c r="V11" s="43" t="n">
        <v>3400000</v>
      </c>
      <c r="W11" s="43" t="n">
        <v>3479999</v>
      </c>
      <c r="X11" s="43" t="s">
        <v>772</v>
      </c>
      <c r="Y11" s="43" t="s">
        <v>773</v>
      </c>
      <c r="Z11" s="14" t="n">
        <f aca="false">W11+1=V12</f>
        <v>1</v>
      </c>
      <c r="AA11" s="43" t="s">
        <v>702</v>
      </c>
      <c r="AB11" s="43" t="n">
        <v>4471000</v>
      </c>
      <c r="AC11" s="43" t="n">
        <v>4471199</v>
      </c>
      <c r="AD11" s="43" t="s">
        <v>774</v>
      </c>
      <c r="AE11" s="43" t="s">
        <v>775</v>
      </c>
      <c r="AF11" s="14" t="n">
        <f aca="false">AC11+1=AB12</f>
        <v>1</v>
      </c>
      <c r="AG11" s="43" t="s">
        <v>703</v>
      </c>
      <c r="AH11" s="43" t="n">
        <v>3400000</v>
      </c>
      <c r="AI11" s="43" t="n">
        <v>3479999</v>
      </c>
      <c r="AJ11" s="43" t="s">
        <v>776</v>
      </c>
      <c r="AK11" s="43" t="s">
        <v>777</v>
      </c>
      <c r="AL11" s="14" t="n">
        <f aca="false">AI11+1=AH12</f>
        <v>1</v>
      </c>
    </row>
    <row r="12" customFormat="false" ht="12.75" hidden="false" customHeight="false" outlineLevel="0" collapsed="false">
      <c r="A12" s="41" t="s">
        <v>778</v>
      </c>
      <c r="B12" s="43" t="n">
        <v>1</v>
      </c>
      <c r="C12" s="43" t="n">
        <v>1</v>
      </c>
      <c r="D12" s="43"/>
      <c r="F12" s="43" t="s">
        <v>142</v>
      </c>
      <c r="G12" s="43" t="s">
        <v>779</v>
      </c>
      <c r="I12" s="43" t="s">
        <v>697</v>
      </c>
      <c r="J12" s="43" t="n">
        <v>3600000</v>
      </c>
      <c r="K12" s="43" t="n">
        <v>3749999</v>
      </c>
      <c r="L12" s="43" t="s">
        <v>780</v>
      </c>
      <c r="M12" s="43" t="s">
        <v>781</v>
      </c>
      <c r="N12" s="14" t="n">
        <f aca="false">K12+1=J13</f>
        <v>1</v>
      </c>
      <c r="O12" s="43" t="s">
        <v>700</v>
      </c>
      <c r="P12" s="43" t="n">
        <v>5014500</v>
      </c>
      <c r="Q12" s="43" t="n">
        <v>5014999</v>
      </c>
      <c r="R12" s="43" t="s">
        <v>722</v>
      </c>
      <c r="S12" s="43" t="s">
        <v>723</v>
      </c>
      <c r="T12" s="14" t="n">
        <f aca="false">Q12+1=P13</f>
        <v>1</v>
      </c>
      <c r="U12" s="43" t="s">
        <v>701</v>
      </c>
      <c r="V12" s="43" t="n">
        <v>3480000</v>
      </c>
      <c r="W12" s="43" t="n">
        <v>3499999</v>
      </c>
      <c r="X12" s="43" t="s">
        <v>698</v>
      </c>
      <c r="Y12" s="43" t="s">
        <v>699</v>
      </c>
      <c r="Z12" s="14" t="n">
        <f aca="false">W12+1=V13</f>
        <v>1</v>
      </c>
      <c r="AA12" s="43" t="s">
        <v>702</v>
      </c>
      <c r="AB12" s="43" t="n">
        <v>4471200</v>
      </c>
      <c r="AC12" s="43" t="n">
        <v>4479999</v>
      </c>
      <c r="AD12" s="43" t="s">
        <v>782</v>
      </c>
      <c r="AE12" s="43" t="s">
        <v>783</v>
      </c>
      <c r="AF12" s="14" t="n">
        <f aca="false">AC12+1=AB13</f>
        <v>1</v>
      </c>
      <c r="AG12" s="43" t="s">
        <v>703</v>
      </c>
      <c r="AH12" s="43" t="n">
        <v>3480000</v>
      </c>
      <c r="AI12" s="43" t="n">
        <v>3499999</v>
      </c>
      <c r="AJ12" s="43" t="s">
        <v>698</v>
      </c>
      <c r="AK12" s="43" t="s">
        <v>699</v>
      </c>
      <c r="AL12" s="14" t="n">
        <f aca="false">AI12+1=AH13</f>
        <v>1</v>
      </c>
    </row>
    <row r="13" customFormat="false" ht="12.75" hidden="false" customHeight="false" outlineLevel="0" collapsed="false">
      <c r="A13" s="41" t="s">
        <v>701</v>
      </c>
      <c r="B13" s="43" t="n">
        <v>1</v>
      </c>
      <c r="C13" s="43" t="n">
        <v>1</v>
      </c>
      <c r="D13" s="43" t="s">
        <v>784</v>
      </c>
      <c r="F13" s="43" t="s">
        <v>149</v>
      </c>
      <c r="G13" s="43" t="s">
        <v>785</v>
      </c>
      <c r="I13" s="43" t="s">
        <v>697</v>
      </c>
      <c r="J13" s="43" t="n">
        <v>3750000</v>
      </c>
      <c r="K13" s="43" t="n">
        <v>3889999</v>
      </c>
      <c r="L13" s="43" t="s">
        <v>698</v>
      </c>
      <c r="M13" s="43" t="s">
        <v>699</v>
      </c>
      <c r="N13" s="14" t="n">
        <f aca="false">K13+1=J14</f>
        <v>1</v>
      </c>
      <c r="O13" s="43" t="s">
        <v>700</v>
      </c>
      <c r="P13" s="43" t="n">
        <v>5015000</v>
      </c>
      <c r="Q13" s="43" t="n">
        <v>5019999</v>
      </c>
      <c r="R13" s="43" t="s">
        <v>722</v>
      </c>
      <c r="S13" s="43" t="s">
        <v>723</v>
      </c>
      <c r="T13" s="14" t="n">
        <f aca="false">Q13+1=P14</f>
        <v>1</v>
      </c>
      <c r="U13" s="43" t="s">
        <v>701</v>
      </c>
      <c r="V13" s="43" t="n">
        <v>3500000</v>
      </c>
      <c r="W13" s="43" t="n">
        <v>3599999</v>
      </c>
      <c r="X13" s="43" t="s">
        <v>786</v>
      </c>
      <c r="Y13" s="43" t="s">
        <v>787</v>
      </c>
      <c r="Z13" s="14" t="n">
        <f aca="false">W13+1=V14</f>
        <v>1</v>
      </c>
      <c r="AA13" s="43" t="s">
        <v>702</v>
      </c>
      <c r="AB13" s="43" t="n">
        <v>4480000</v>
      </c>
      <c r="AC13" s="43" t="n">
        <v>4499999</v>
      </c>
      <c r="AD13" s="43" t="s">
        <v>759</v>
      </c>
      <c r="AE13" s="43" t="s">
        <v>760</v>
      </c>
      <c r="AF13" s="14" t="n">
        <f aca="false">AC13+1=AB14</f>
        <v>1</v>
      </c>
      <c r="AG13" s="43" t="s">
        <v>703</v>
      </c>
      <c r="AH13" s="43" t="n">
        <v>3500000</v>
      </c>
      <c r="AI13" s="43" t="n">
        <v>3599999</v>
      </c>
      <c r="AJ13" s="43" t="s">
        <v>788</v>
      </c>
      <c r="AK13" s="43" t="s">
        <v>789</v>
      </c>
      <c r="AL13" s="14" t="n">
        <f aca="false">AI13+1=AH14</f>
        <v>1</v>
      </c>
    </row>
    <row r="14" customFormat="false" ht="12.75" hidden="false" customHeight="false" outlineLevel="0" collapsed="false">
      <c r="A14" s="41" t="s">
        <v>790</v>
      </c>
      <c r="B14" s="43" t="n">
        <v>1</v>
      </c>
      <c r="C14" s="43" t="n">
        <v>1</v>
      </c>
      <c r="D14" s="43"/>
      <c r="I14" s="43" t="s">
        <v>697</v>
      </c>
      <c r="J14" s="43" t="n">
        <v>3890000</v>
      </c>
      <c r="K14" s="43" t="n">
        <v>3989999</v>
      </c>
      <c r="L14" s="43" t="s">
        <v>791</v>
      </c>
      <c r="M14" s="43" t="s">
        <v>792</v>
      </c>
      <c r="N14" s="14" t="n">
        <f aca="false">K14+1=J15</f>
        <v>1</v>
      </c>
      <c r="O14" s="43" t="s">
        <v>700</v>
      </c>
      <c r="P14" s="43" t="n">
        <v>5020000</v>
      </c>
      <c r="Q14" s="43" t="n">
        <v>5029999</v>
      </c>
      <c r="R14" s="43" t="s">
        <v>710</v>
      </c>
      <c r="S14" s="43" t="s">
        <v>711</v>
      </c>
      <c r="T14" s="14" t="n">
        <f aca="false">Q14+1=P15</f>
        <v>1</v>
      </c>
      <c r="U14" s="43" t="s">
        <v>701</v>
      </c>
      <c r="V14" s="43" t="n">
        <v>3600000</v>
      </c>
      <c r="W14" s="43" t="n">
        <v>3749999</v>
      </c>
      <c r="X14" s="43" t="s">
        <v>793</v>
      </c>
      <c r="Y14" s="43" t="s">
        <v>794</v>
      </c>
      <c r="Z14" s="14" t="n">
        <f aca="false">W14+1=V15</f>
        <v>1</v>
      </c>
      <c r="AA14" s="43" t="s">
        <v>702</v>
      </c>
      <c r="AB14" s="43" t="n">
        <v>4500000</v>
      </c>
      <c r="AC14" s="43" t="n">
        <v>4569999</v>
      </c>
      <c r="AD14" s="43" t="s">
        <v>795</v>
      </c>
      <c r="AE14" s="43" t="s">
        <v>796</v>
      </c>
      <c r="AF14" s="14" t="n">
        <f aca="false">AC14+1=AB15</f>
        <v>1</v>
      </c>
      <c r="AG14" s="43" t="s">
        <v>703</v>
      </c>
      <c r="AH14" s="43" t="n">
        <v>3600000</v>
      </c>
      <c r="AI14" s="43" t="n">
        <v>3749999</v>
      </c>
      <c r="AJ14" s="43" t="s">
        <v>797</v>
      </c>
      <c r="AK14" s="43" t="s">
        <v>798</v>
      </c>
      <c r="AL14" s="14" t="n">
        <f aca="false">AI14+1=AH15</f>
        <v>1</v>
      </c>
    </row>
    <row r="15" customFormat="false" ht="12.75" hidden="false" customHeight="false" outlineLevel="0" collapsed="false">
      <c r="A15" s="41" t="s">
        <v>799</v>
      </c>
      <c r="B15" s="43" t="n">
        <v>1</v>
      </c>
      <c r="C15" s="43" t="n">
        <v>1</v>
      </c>
      <c r="D15" s="43"/>
      <c r="I15" s="43" t="s">
        <v>697</v>
      </c>
      <c r="J15" s="43" t="n">
        <v>3990000</v>
      </c>
      <c r="K15" s="43" t="n">
        <v>3999999</v>
      </c>
      <c r="L15" s="43" t="s">
        <v>800</v>
      </c>
      <c r="M15" s="43" t="s">
        <v>801</v>
      </c>
      <c r="N15" s="14" t="n">
        <f aca="false">K15+1=J16</f>
        <v>1</v>
      </c>
      <c r="O15" s="43" t="s">
        <v>700</v>
      </c>
      <c r="P15" s="43" t="n">
        <v>5030000</v>
      </c>
      <c r="Q15" s="43" t="n">
        <v>5030999</v>
      </c>
      <c r="R15" s="43" t="s">
        <v>722</v>
      </c>
      <c r="S15" s="43" t="s">
        <v>723</v>
      </c>
      <c r="T15" s="14" t="n">
        <f aca="false">Q15+1=P16</f>
        <v>1</v>
      </c>
      <c r="U15" s="43" t="s">
        <v>701</v>
      </c>
      <c r="V15" s="43" t="n">
        <v>3750000</v>
      </c>
      <c r="W15" s="43" t="n">
        <v>3889999</v>
      </c>
      <c r="X15" s="43" t="s">
        <v>698</v>
      </c>
      <c r="Y15" s="43" t="s">
        <v>699</v>
      </c>
      <c r="Z15" s="14" t="n">
        <f aca="false">W15+1=V16</f>
        <v>1</v>
      </c>
      <c r="AA15" s="43" t="s">
        <v>702</v>
      </c>
      <c r="AB15" s="43" t="n">
        <v>4570000</v>
      </c>
      <c r="AC15" s="43" t="n">
        <v>9999999</v>
      </c>
      <c r="AD15" s="43" t="s">
        <v>698</v>
      </c>
      <c r="AE15" s="43" t="s">
        <v>699</v>
      </c>
      <c r="AF15" s="14"/>
      <c r="AG15" s="43" t="s">
        <v>703</v>
      </c>
      <c r="AH15" s="43" t="n">
        <v>3750000</v>
      </c>
      <c r="AI15" s="43" t="n">
        <v>3889999</v>
      </c>
      <c r="AJ15" s="43" t="s">
        <v>698</v>
      </c>
      <c r="AK15" s="43" t="s">
        <v>699</v>
      </c>
      <c r="AL15" s="14" t="n">
        <f aca="false">AI15+1=AH16</f>
        <v>1</v>
      </c>
    </row>
    <row r="16" customFormat="false" ht="12.75" hidden="false" customHeight="false" outlineLevel="0" collapsed="false">
      <c r="A16" s="41" t="s">
        <v>802</v>
      </c>
      <c r="B16" s="43" t="n">
        <v>1</v>
      </c>
      <c r="C16" s="43" t="n">
        <v>1</v>
      </c>
      <c r="D16" s="43" t="s">
        <v>803</v>
      </c>
      <c r="I16" s="43" t="s">
        <v>697</v>
      </c>
      <c r="J16" s="43" t="n">
        <v>4000000</v>
      </c>
      <c r="K16" s="43" t="n">
        <v>9999999</v>
      </c>
      <c r="L16" s="43" t="s">
        <v>698</v>
      </c>
      <c r="M16" s="43" t="s">
        <v>699</v>
      </c>
      <c r="N16" s="14"/>
      <c r="O16" s="43" t="s">
        <v>700</v>
      </c>
      <c r="P16" s="43" t="n">
        <v>5031000</v>
      </c>
      <c r="Q16" s="43" t="n">
        <v>5039999</v>
      </c>
      <c r="R16" s="43" t="s">
        <v>722</v>
      </c>
      <c r="S16" s="43" t="s">
        <v>723</v>
      </c>
      <c r="T16" s="14" t="n">
        <f aca="false">Q16+1=P17</f>
        <v>1</v>
      </c>
      <c r="U16" s="43" t="s">
        <v>701</v>
      </c>
      <c r="V16" s="43" t="n">
        <v>3890000</v>
      </c>
      <c r="W16" s="43" t="n">
        <v>3989999</v>
      </c>
      <c r="X16" s="43" t="s">
        <v>804</v>
      </c>
      <c r="Y16" s="43" t="s">
        <v>805</v>
      </c>
      <c r="Z16" s="14" t="n">
        <f aca="false">W16+1=V17</f>
        <v>1</v>
      </c>
      <c r="AA16" s="14"/>
      <c r="AB16" s="14"/>
      <c r="AC16" s="14"/>
      <c r="AD16" s="14"/>
      <c r="AE16" s="14"/>
      <c r="AF16" s="14"/>
      <c r="AG16" s="43" t="s">
        <v>703</v>
      </c>
      <c r="AH16" s="43" t="n">
        <v>3890000</v>
      </c>
      <c r="AI16" s="43" t="n">
        <v>3989999</v>
      </c>
      <c r="AJ16" s="43" t="s">
        <v>806</v>
      </c>
      <c r="AK16" s="43" t="s">
        <v>807</v>
      </c>
      <c r="AL16" s="14" t="n">
        <f aca="false">AI16+1=AH17</f>
        <v>1</v>
      </c>
    </row>
    <row r="17" customFormat="false" ht="12.75" hidden="false" customHeight="false" outlineLevel="0" collapsed="false">
      <c r="A17" s="41" t="s">
        <v>808</v>
      </c>
      <c r="B17" s="43" t="n">
        <v>1</v>
      </c>
      <c r="C17" s="43" t="n">
        <v>1</v>
      </c>
      <c r="D17" s="43" t="s">
        <v>809</v>
      </c>
      <c r="I17" s="14"/>
      <c r="J17" s="14"/>
      <c r="K17" s="14"/>
      <c r="L17" s="14"/>
      <c r="M17" s="14"/>
      <c r="N17" s="14"/>
      <c r="O17" s="43" t="s">
        <v>700</v>
      </c>
      <c r="P17" s="43" t="n">
        <v>5040000</v>
      </c>
      <c r="Q17" s="43" t="n">
        <v>5179999</v>
      </c>
      <c r="R17" s="43" t="s">
        <v>710</v>
      </c>
      <c r="S17" s="43" t="s">
        <v>711</v>
      </c>
      <c r="T17" s="14" t="n">
        <f aca="false">Q17+1=P18</f>
        <v>1</v>
      </c>
      <c r="U17" s="43" t="s">
        <v>701</v>
      </c>
      <c r="V17" s="43" t="n">
        <v>3990000</v>
      </c>
      <c r="W17" s="43" t="n">
        <v>3999999</v>
      </c>
      <c r="X17" s="43" t="s">
        <v>810</v>
      </c>
      <c r="Y17" s="43" t="s">
        <v>811</v>
      </c>
      <c r="Z17" s="14" t="n">
        <f aca="false">W17+1=V18</f>
        <v>1</v>
      </c>
      <c r="AA17" s="14"/>
      <c r="AB17" s="14"/>
      <c r="AC17" s="14"/>
      <c r="AD17" s="14"/>
      <c r="AE17" s="14"/>
      <c r="AF17" s="14"/>
      <c r="AG17" s="43" t="s">
        <v>703</v>
      </c>
      <c r="AH17" s="43" t="n">
        <v>3990000</v>
      </c>
      <c r="AI17" s="43" t="n">
        <v>3999999</v>
      </c>
      <c r="AJ17" s="43" t="s">
        <v>812</v>
      </c>
      <c r="AK17" s="43" t="s">
        <v>813</v>
      </c>
      <c r="AL17" s="14" t="n">
        <f aca="false">AI17+1=AH18</f>
        <v>1</v>
      </c>
    </row>
    <row r="18" customFormat="false" ht="12.75" hidden="false" customHeight="false" outlineLevel="0" collapsed="false">
      <c r="A18" s="41" t="s">
        <v>814</v>
      </c>
      <c r="B18" s="43" t="n">
        <v>1</v>
      </c>
      <c r="C18" s="43" t="n">
        <v>1</v>
      </c>
      <c r="D18" s="43" t="s">
        <v>815</v>
      </c>
      <c r="I18" s="14"/>
      <c r="J18" s="14"/>
      <c r="K18" s="14"/>
      <c r="L18" s="14"/>
      <c r="M18" s="14"/>
      <c r="N18" s="14"/>
      <c r="O18" s="43" t="s">
        <v>700</v>
      </c>
      <c r="P18" s="43" t="n">
        <v>5180000</v>
      </c>
      <c r="Q18" s="43" t="n">
        <v>5349999</v>
      </c>
      <c r="R18" s="43" t="s">
        <v>816</v>
      </c>
      <c r="S18" s="43" t="s">
        <v>817</v>
      </c>
      <c r="T18" s="14" t="n">
        <f aca="false">Q18+1=P19</f>
        <v>1</v>
      </c>
      <c r="U18" s="43" t="s">
        <v>701</v>
      </c>
      <c r="V18" s="43" t="n">
        <v>4000000</v>
      </c>
      <c r="W18" s="43" t="n">
        <v>9999999</v>
      </c>
      <c r="X18" s="43" t="s">
        <v>698</v>
      </c>
      <c r="Y18" s="43" t="s">
        <v>699</v>
      </c>
      <c r="Z18" s="14"/>
      <c r="AA18" s="14"/>
      <c r="AB18" s="14"/>
      <c r="AC18" s="14"/>
      <c r="AD18" s="14"/>
      <c r="AE18" s="14"/>
      <c r="AF18" s="14"/>
      <c r="AG18" s="43" t="s">
        <v>703</v>
      </c>
      <c r="AH18" s="43" t="n">
        <v>4000000</v>
      </c>
      <c r="AI18" s="43" t="n">
        <v>9999999</v>
      </c>
      <c r="AJ18" s="43" t="s">
        <v>698</v>
      </c>
      <c r="AK18" s="43" t="s">
        <v>699</v>
      </c>
      <c r="AL18" s="14"/>
    </row>
    <row r="19" customFormat="false" ht="12.75" hidden="false" customHeight="false" outlineLevel="0" collapsed="false">
      <c r="A19" s="41" t="s">
        <v>818</v>
      </c>
      <c r="B19" s="43" t="n">
        <v>1</v>
      </c>
      <c r="C19" s="43" t="n">
        <v>1</v>
      </c>
      <c r="D19" s="43" t="s">
        <v>819</v>
      </c>
      <c r="I19" s="14"/>
      <c r="J19" s="14"/>
      <c r="K19" s="14"/>
      <c r="L19" s="14"/>
      <c r="M19" s="14"/>
      <c r="N19" s="14"/>
      <c r="O19" s="43" t="s">
        <v>700</v>
      </c>
      <c r="P19" s="43" t="n">
        <v>5350000</v>
      </c>
      <c r="Q19" s="43" t="n">
        <v>5459999</v>
      </c>
      <c r="R19" s="43" t="s">
        <v>820</v>
      </c>
      <c r="S19" s="43" t="s">
        <v>821</v>
      </c>
      <c r="T19" s="14" t="n">
        <f aca="false">Q19+1=P20</f>
        <v>1</v>
      </c>
      <c r="U19" s="14"/>
      <c r="V19" s="14"/>
      <c r="W19" s="14"/>
      <c r="X19" s="14"/>
      <c r="Y19" s="14"/>
      <c r="Z19" s="14"/>
      <c r="AA19" s="14"/>
      <c r="AB19" s="14"/>
      <c r="AC19" s="14"/>
      <c r="AD19" s="14"/>
      <c r="AE19" s="14"/>
      <c r="AF19" s="14"/>
      <c r="AG19" s="14"/>
      <c r="AH19" s="14"/>
      <c r="AI19" s="14"/>
      <c r="AJ19" s="14"/>
      <c r="AK19" s="14"/>
      <c r="AL19" s="14"/>
    </row>
    <row r="20" customFormat="false" ht="12.75" hidden="false" customHeight="false" outlineLevel="0" collapsed="false">
      <c r="A20" s="41" t="s">
        <v>822</v>
      </c>
      <c r="B20" s="43" t="n">
        <v>1</v>
      </c>
      <c r="C20" s="43" t="n">
        <v>1</v>
      </c>
      <c r="D20" s="43" t="s">
        <v>823</v>
      </c>
      <c r="I20" s="14"/>
      <c r="J20" s="14"/>
      <c r="K20" s="14"/>
      <c r="L20" s="14"/>
      <c r="M20" s="14"/>
      <c r="N20" s="14"/>
      <c r="O20" s="43" t="s">
        <v>700</v>
      </c>
      <c r="P20" s="43" t="n">
        <v>5460000</v>
      </c>
      <c r="Q20" s="43" t="n">
        <v>5469999</v>
      </c>
      <c r="R20" s="43" t="s">
        <v>824</v>
      </c>
      <c r="S20" s="43" t="s">
        <v>825</v>
      </c>
      <c r="T20" s="14" t="n">
        <f aca="false">Q20+1=P21</f>
        <v>1</v>
      </c>
      <c r="U20" s="14"/>
      <c r="V20" s="14"/>
      <c r="W20" s="14"/>
      <c r="X20" s="14"/>
      <c r="Y20" s="14"/>
      <c r="Z20" s="14"/>
      <c r="AA20" s="14"/>
      <c r="AB20" s="14"/>
      <c r="AC20" s="14"/>
      <c r="AD20" s="14"/>
      <c r="AE20" s="14"/>
      <c r="AF20" s="14"/>
      <c r="AG20" s="14"/>
      <c r="AH20" s="14"/>
      <c r="AI20" s="14"/>
      <c r="AJ20" s="14"/>
      <c r="AK20" s="14"/>
      <c r="AL20" s="14"/>
    </row>
    <row r="21" customFormat="false" ht="12.75" hidden="false" customHeight="false" outlineLevel="0" collapsed="false">
      <c r="A21" s="41" t="s">
        <v>826</v>
      </c>
      <c r="B21" s="43" t="n">
        <v>1</v>
      </c>
      <c r="C21" s="43" t="n">
        <v>1</v>
      </c>
      <c r="D21" s="43"/>
      <c r="I21" s="14"/>
      <c r="J21" s="14"/>
      <c r="K21" s="14"/>
      <c r="L21" s="14"/>
      <c r="M21" s="14"/>
      <c r="N21" s="14"/>
      <c r="O21" s="43" t="s">
        <v>700</v>
      </c>
      <c r="P21" s="43" t="n">
        <v>5470000</v>
      </c>
      <c r="Q21" s="43" t="n">
        <v>5479999</v>
      </c>
      <c r="R21" s="43" t="s">
        <v>722</v>
      </c>
      <c r="S21" s="43" t="s">
        <v>723</v>
      </c>
      <c r="T21" s="14" t="n">
        <f aca="false">Q21+1=P22</f>
        <v>1</v>
      </c>
      <c r="U21" s="14"/>
      <c r="V21" s="14"/>
      <c r="W21" s="14"/>
      <c r="X21" s="14"/>
      <c r="Y21" s="14"/>
      <c r="Z21" s="14"/>
      <c r="AA21" s="14"/>
      <c r="AB21" s="14"/>
      <c r="AC21" s="14"/>
      <c r="AD21" s="14"/>
      <c r="AE21" s="14"/>
      <c r="AF21" s="14"/>
      <c r="AG21" s="14"/>
      <c r="AH21" s="14"/>
      <c r="AI21" s="14"/>
      <c r="AJ21" s="14"/>
      <c r="AK21" s="14"/>
      <c r="AL21" s="14"/>
    </row>
    <row r="22" customFormat="false" ht="12.75" hidden="false" customHeight="false" outlineLevel="0" collapsed="false">
      <c r="A22" s="41" t="s">
        <v>700</v>
      </c>
      <c r="B22" s="43" t="n">
        <v>1</v>
      </c>
      <c r="C22" s="43" t="n">
        <v>1</v>
      </c>
      <c r="D22" s="43" t="s">
        <v>827</v>
      </c>
      <c r="I22" s="14"/>
      <c r="J22" s="14"/>
      <c r="K22" s="14"/>
      <c r="L22" s="14"/>
      <c r="M22" s="14"/>
      <c r="N22" s="14"/>
      <c r="O22" s="43" t="s">
        <v>700</v>
      </c>
      <c r="P22" s="43" t="n">
        <v>5480000</v>
      </c>
      <c r="Q22" s="43" t="n">
        <v>5549999</v>
      </c>
      <c r="R22" s="43" t="s">
        <v>824</v>
      </c>
      <c r="S22" s="43" t="s">
        <v>825</v>
      </c>
      <c r="T22" s="14" t="n">
        <f aca="false">Q22+1=P23</f>
        <v>1</v>
      </c>
      <c r="U22" s="14"/>
      <c r="V22" s="14"/>
      <c r="W22" s="14"/>
      <c r="X22" s="14"/>
      <c r="Y22" s="14"/>
      <c r="Z22" s="14"/>
      <c r="AA22" s="14"/>
      <c r="AB22" s="14"/>
      <c r="AC22" s="14"/>
      <c r="AD22" s="14"/>
      <c r="AE22" s="14"/>
      <c r="AF22" s="14"/>
      <c r="AG22" s="14"/>
      <c r="AH22" s="14"/>
      <c r="AI22" s="14"/>
      <c r="AJ22" s="14"/>
      <c r="AK22" s="14"/>
      <c r="AL22" s="14"/>
    </row>
    <row r="23" customFormat="false" ht="12.75" hidden="false" customHeight="false" outlineLevel="0" collapsed="false">
      <c r="A23" s="41" t="s">
        <v>828</v>
      </c>
      <c r="B23" s="43" t="n">
        <v>1</v>
      </c>
      <c r="C23" s="43" t="n">
        <v>1</v>
      </c>
      <c r="D23" s="43"/>
      <c r="I23" s="14"/>
      <c r="J23" s="14"/>
      <c r="K23" s="14"/>
      <c r="L23" s="14"/>
      <c r="M23" s="14"/>
      <c r="N23" s="14"/>
      <c r="O23" s="43" t="s">
        <v>700</v>
      </c>
      <c r="P23" s="43" t="n">
        <v>5550000</v>
      </c>
      <c r="Q23" s="43" t="n">
        <v>5551999</v>
      </c>
      <c r="R23" s="43" t="s">
        <v>829</v>
      </c>
      <c r="S23" s="43" t="s">
        <v>830</v>
      </c>
      <c r="T23" s="14" t="n">
        <f aca="false">Q23+1=P24</f>
        <v>1</v>
      </c>
      <c r="U23" s="14"/>
      <c r="V23" s="14"/>
      <c r="W23" s="14"/>
      <c r="X23" s="14"/>
      <c r="Y23" s="14"/>
      <c r="Z23" s="14"/>
      <c r="AA23" s="14"/>
      <c r="AB23" s="14"/>
      <c r="AC23" s="14"/>
      <c r="AD23" s="14"/>
      <c r="AE23" s="14"/>
      <c r="AF23" s="14"/>
      <c r="AG23" s="14"/>
      <c r="AH23" s="14"/>
      <c r="AI23" s="14"/>
      <c r="AJ23" s="14"/>
      <c r="AK23" s="14"/>
      <c r="AL23" s="14"/>
    </row>
    <row r="24" customFormat="false" ht="12.75" hidden="false" customHeight="false" outlineLevel="0" collapsed="false">
      <c r="A24" s="41" t="s">
        <v>831</v>
      </c>
      <c r="B24" s="43" t="n">
        <v>1</v>
      </c>
      <c r="C24" s="43" t="n">
        <v>1</v>
      </c>
      <c r="D24" s="43" t="s">
        <v>832</v>
      </c>
      <c r="I24" s="14"/>
      <c r="J24" s="14"/>
      <c r="K24" s="14"/>
      <c r="L24" s="14"/>
      <c r="M24" s="14"/>
      <c r="N24" s="14"/>
      <c r="O24" s="43" t="s">
        <v>700</v>
      </c>
      <c r="P24" s="43" t="n">
        <v>5552000</v>
      </c>
      <c r="Q24" s="43" t="n">
        <v>5559999</v>
      </c>
      <c r="R24" s="43" t="s">
        <v>722</v>
      </c>
      <c r="S24" s="43" t="s">
        <v>723</v>
      </c>
      <c r="T24" s="14" t="n">
        <f aca="false">Q24+1=P25</f>
        <v>1</v>
      </c>
      <c r="U24" s="14"/>
      <c r="V24" s="14"/>
      <c r="W24" s="14"/>
      <c r="X24" s="14"/>
      <c r="Y24" s="14"/>
      <c r="Z24" s="14"/>
      <c r="AA24" s="14"/>
      <c r="AB24" s="14"/>
      <c r="AC24" s="14"/>
      <c r="AD24" s="14"/>
      <c r="AE24" s="14"/>
      <c r="AF24" s="14"/>
      <c r="AG24" s="14"/>
      <c r="AH24" s="14"/>
      <c r="AI24" s="14"/>
      <c r="AJ24" s="14"/>
      <c r="AK24" s="14"/>
      <c r="AL24" s="14"/>
    </row>
    <row r="25" customFormat="false" ht="12.75" hidden="false" customHeight="false" outlineLevel="0" collapsed="false">
      <c r="A25" s="41" t="s">
        <v>833</v>
      </c>
      <c r="B25" s="43" t="n">
        <v>1</v>
      </c>
      <c r="C25" s="43" t="n">
        <v>1</v>
      </c>
      <c r="D25" s="43" t="s">
        <v>834</v>
      </c>
      <c r="I25" s="14"/>
      <c r="J25" s="14"/>
      <c r="K25" s="14"/>
      <c r="L25" s="14"/>
      <c r="M25" s="14"/>
      <c r="N25" s="14"/>
      <c r="O25" s="43" t="s">
        <v>700</v>
      </c>
      <c r="P25" s="43" t="n">
        <v>5560000</v>
      </c>
      <c r="Q25" s="43" t="n">
        <v>5599999</v>
      </c>
      <c r="R25" s="43" t="s">
        <v>829</v>
      </c>
      <c r="S25" s="43" t="s">
        <v>830</v>
      </c>
      <c r="T25" s="14" t="n">
        <f aca="false">Q25+1=P26</f>
        <v>1</v>
      </c>
      <c r="U25" s="14"/>
      <c r="V25" s="14"/>
      <c r="W25" s="14"/>
      <c r="X25" s="14"/>
      <c r="Y25" s="14"/>
      <c r="Z25" s="14"/>
      <c r="AA25" s="14"/>
      <c r="AB25" s="14"/>
      <c r="AC25" s="14"/>
      <c r="AD25" s="14"/>
      <c r="AE25" s="14"/>
      <c r="AF25" s="14"/>
      <c r="AG25" s="14"/>
      <c r="AH25" s="14"/>
      <c r="AI25" s="14"/>
      <c r="AJ25" s="14"/>
      <c r="AK25" s="14"/>
      <c r="AL25" s="14"/>
    </row>
    <row r="26" customFormat="false" ht="12.75" hidden="false" customHeight="false" outlineLevel="0" collapsed="false">
      <c r="A26" s="41" t="s">
        <v>702</v>
      </c>
      <c r="B26" s="43" t="n">
        <v>1</v>
      </c>
      <c r="C26" s="43" t="n">
        <v>1</v>
      </c>
      <c r="D26" s="43" t="s">
        <v>835</v>
      </c>
      <c r="I26" s="14"/>
      <c r="J26" s="14"/>
      <c r="K26" s="14"/>
      <c r="L26" s="14"/>
      <c r="M26" s="14"/>
      <c r="N26" s="14"/>
      <c r="O26" s="43" t="s">
        <v>700</v>
      </c>
      <c r="P26" s="43" t="n">
        <v>5600000</v>
      </c>
      <c r="Q26" s="43" t="n">
        <v>5649999</v>
      </c>
      <c r="R26" s="43" t="s">
        <v>836</v>
      </c>
      <c r="S26" s="43" t="s">
        <v>837</v>
      </c>
      <c r="T26" s="14" t="n">
        <f aca="false">Q26+1=P27</f>
        <v>1</v>
      </c>
      <c r="U26" s="14"/>
      <c r="V26" s="14"/>
      <c r="W26" s="14"/>
      <c r="X26" s="14"/>
      <c r="Y26" s="14"/>
      <c r="Z26" s="14"/>
      <c r="AA26" s="14"/>
      <c r="AB26" s="14"/>
      <c r="AC26" s="14"/>
      <c r="AD26" s="14"/>
      <c r="AE26" s="14"/>
      <c r="AF26" s="14"/>
      <c r="AG26" s="14"/>
      <c r="AH26" s="14"/>
      <c r="AI26" s="14"/>
      <c r="AJ26" s="14"/>
      <c r="AK26" s="14"/>
      <c r="AL26" s="14"/>
    </row>
    <row r="27" customFormat="false" ht="12.75" hidden="false" customHeight="false" outlineLevel="0" collapsed="false">
      <c r="A27" s="41" t="s">
        <v>80</v>
      </c>
      <c r="B27" s="43" t="n">
        <v>1</v>
      </c>
      <c r="C27" s="43" t="n">
        <v>1</v>
      </c>
      <c r="D27" s="43" t="s">
        <v>838</v>
      </c>
      <c r="I27" s="14"/>
      <c r="J27" s="14"/>
      <c r="K27" s="14"/>
      <c r="L27" s="14"/>
      <c r="M27" s="14"/>
      <c r="N27" s="14"/>
      <c r="O27" s="43" t="s">
        <v>700</v>
      </c>
      <c r="P27" s="43" t="n">
        <v>5650000</v>
      </c>
      <c r="Q27" s="43" t="n">
        <v>5659999</v>
      </c>
      <c r="R27" s="43" t="s">
        <v>722</v>
      </c>
      <c r="S27" s="43" t="s">
        <v>723</v>
      </c>
      <c r="T27" s="14" t="n">
        <f aca="false">Q27+1=P28</f>
        <v>1</v>
      </c>
      <c r="U27" s="14"/>
      <c r="V27" s="14"/>
      <c r="W27" s="14"/>
      <c r="X27" s="14"/>
      <c r="Y27" s="14"/>
      <c r="Z27" s="14"/>
      <c r="AA27" s="14"/>
      <c r="AB27" s="14"/>
      <c r="AC27" s="14"/>
      <c r="AD27" s="14"/>
      <c r="AE27" s="14"/>
      <c r="AF27" s="14"/>
      <c r="AG27" s="14"/>
      <c r="AH27" s="14"/>
      <c r="AI27" s="14"/>
      <c r="AJ27" s="14"/>
      <c r="AK27" s="14"/>
      <c r="AL27" s="14"/>
    </row>
    <row r="28" customFormat="false" ht="12.75" hidden="false" customHeight="false" outlineLevel="0" collapsed="false">
      <c r="A28" s="41" t="s">
        <v>839</v>
      </c>
      <c r="B28" s="43" t="n">
        <v>1</v>
      </c>
      <c r="C28" s="43" t="n">
        <v>1</v>
      </c>
      <c r="D28" s="43" t="s">
        <v>840</v>
      </c>
      <c r="I28" s="14"/>
      <c r="J28" s="14"/>
      <c r="K28" s="14"/>
      <c r="L28" s="14"/>
      <c r="M28" s="14"/>
      <c r="N28" s="14"/>
      <c r="O28" s="43" t="s">
        <v>700</v>
      </c>
      <c r="P28" s="43" t="n">
        <v>5660000</v>
      </c>
      <c r="Q28" s="43" t="n">
        <v>5799999</v>
      </c>
      <c r="R28" s="43" t="s">
        <v>836</v>
      </c>
      <c r="S28" s="43" t="s">
        <v>837</v>
      </c>
      <c r="T28" s="14" t="n">
        <f aca="false">Q28+1=P29</f>
        <v>1</v>
      </c>
      <c r="U28" s="14"/>
      <c r="V28" s="14"/>
      <c r="W28" s="14"/>
      <c r="X28" s="14"/>
      <c r="Y28" s="14"/>
      <c r="Z28" s="14"/>
      <c r="AA28" s="14"/>
      <c r="AB28" s="14"/>
      <c r="AC28" s="14"/>
      <c r="AD28" s="14"/>
      <c r="AE28" s="14"/>
      <c r="AF28" s="14"/>
      <c r="AG28" s="14"/>
      <c r="AH28" s="14"/>
      <c r="AI28" s="14"/>
      <c r="AJ28" s="14"/>
      <c r="AK28" s="14"/>
      <c r="AL28" s="14"/>
    </row>
    <row r="29" customFormat="false" ht="12.75" hidden="false" customHeight="false" outlineLevel="0" collapsed="false">
      <c r="I29" s="14"/>
      <c r="J29" s="14"/>
      <c r="K29" s="14"/>
      <c r="L29" s="14"/>
      <c r="M29" s="14"/>
      <c r="N29" s="14"/>
      <c r="O29" s="43" t="s">
        <v>700</v>
      </c>
      <c r="P29" s="43" t="n">
        <v>5800000</v>
      </c>
      <c r="Q29" s="43" t="n">
        <v>5989999</v>
      </c>
      <c r="R29" s="43" t="s">
        <v>841</v>
      </c>
      <c r="S29" s="43" t="s">
        <v>842</v>
      </c>
      <c r="T29" s="14" t="n">
        <f aca="false">Q29+1=P30</f>
        <v>1</v>
      </c>
      <c r="U29" s="14"/>
      <c r="V29" s="14"/>
      <c r="W29" s="14"/>
      <c r="X29" s="14"/>
      <c r="Y29" s="14"/>
      <c r="Z29" s="14"/>
      <c r="AA29" s="14"/>
      <c r="AB29" s="14"/>
      <c r="AC29" s="14"/>
      <c r="AD29" s="14"/>
      <c r="AE29" s="14"/>
      <c r="AF29" s="14"/>
      <c r="AG29" s="14"/>
      <c r="AH29" s="14"/>
      <c r="AI29" s="14"/>
      <c r="AJ29" s="14"/>
      <c r="AK29" s="14"/>
      <c r="AL29" s="14"/>
    </row>
    <row r="30" customFormat="false" ht="12.75" hidden="false" customHeight="false" outlineLevel="0" collapsed="false">
      <c r="I30" s="14"/>
      <c r="J30" s="14"/>
      <c r="K30" s="14"/>
      <c r="L30" s="14"/>
      <c r="M30" s="14"/>
      <c r="N30" s="14"/>
      <c r="O30" s="43" t="s">
        <v>700</v>
      </c>
      <c r="P30" s="43" t="n">
        <v>5990000</v>
      </c>
      <c r="Q30" s="43" t="n">
        <v>8999999</v>
      </c>
      <c r="R30" s="43" t="s">
        <v>698</v>
      </c>
      <c r="S30" s="43" t="s">
        <v>699</v>
      </c>
      <c r="T30" s="14" t="n">
        <f aca="false">Q30+1=P31</f>
        <v>1</v>
      </c>
      <c r="U30" s="14"/>
      <c r="V30" s="14"/>
      <c r="W30" s="14"/>
      <c r="X30" s="14"/>
      <c r="Y30" s="14"/>
      <c r="Z30" s="14"/>
      <c r="AA30" s="14"/>
      <c r="AB30" s="14"/>
      <c r="AC30" s="14"/>
      <c r="AD30" s="14"/>
      <c r="AE30" s="14"/>
      <c r="AF30" s="14"/>
      <c r="AG30" s="14"/>
      <c r="AH30" s="14"/>
      <c r="AI30" s="14"/>
      <c r="AJ30" s="14"/>
      <c r="AK30" s="14"/>
      <c r="AL30" s="14"/>
    </row>
    <row r="31" customFormat="false" ht="12.75" hidden="false" customHeight="false" outlineLevel="0" collapsed="false">
      <c r="I31" s="14"/>
      <c r="J31" s="14"/>
      <c r="K31" s="14"/>
      <c r="L31" s="14"/>
      <c r="M31" s="14"/>
      <c r="N31" s="14"/>
      <c r="O31" s="43" t="s">
        <v>700</v>
      </c>
      <c r="P31" s="43" t="n">
        <v>9000000</v>
      </c>
      <c r="Q31" s="43" t="n">
        <v>9069999</v>
      </c>
      <c r="R31" s="43" t="s">
        <v>843</v>
      </c>
      <c r="S31" s="43" t="s">
        <v>844</v>
      </c>
      <c r="T31" s="14" t="n">
        <f aca="false">Q31+1=P32</f>
        <v>1</v>
      </c>
      <c r="U31" s="14"/>
      <c r="V31" s="14"/>
      <c r="W31" s="14"/>
      <c r="X31" s="14"/>
      <c r="Y31" s="14"/>
      <c r="Z31" s="14"/>
      <c r="AA31" s="14"/>
      <c r="AB31" s="14"/>
      <c r="AC31" s="14"/>
      <c r="AD31" s="14"/>
      <c r="AE31" s="14"/>
      <c r="AF31" s="14"/>
      <c r="AG31" s="14"/>
      <c r="AH31" s="14"/>
      <c r="AI31" s="14"/>
      <c r="AJ31" s="14"/>
      <c r="AK31" s="14"/>
      <c r="AL31" s="14"/>
    </row>
    <row r="32" customFormat="false" ht="12.75" hidden="false" customHeight="false" outlineLevel="0" collapsed="false">
      <c r="I32" s="14"/>
      <c r="J32" s="14"/>
      <c r="K32" s="14"/>
      <c r="L32" s="14"/>
      <c r="M32" s="14"/>
      <c r="N32" s="14"/>
      <c r="O32" s="43" t="s">
        <v>700</v>
      </c>
      <c r="P32" s="43" t="n">
        <v>9070000</v>
      </c>
      <c r="Q32" s="43" t="n">
        <v>9109999</v>
      </c>
      <c r="R32" s="43" t="s">
        <v>845</v>
      </c>
      <c r="S32" s="43" t="s">
        <v>846</v>
      </c>
      <c r="T32" s="14" t="n">
        <f aca="false">Q32+1=P33</f>
        <v>1</v>
      </c>
      <c r="U32" s="14"/>
      <c r="V32" s="14"/>
      <c r="W32" s="14"/>
      <c r="X32" s="14"/>
      <c r="Y32" s="14"/>
      <c r="Z32" s="14"/>
      <c r="AA32" s="14"/>
      <c r="AB32" s="14"/>
      <c r="AC32" s="14"/>
      <c r="AD32" s="14"/>
      <c r="AE32" s="14"/>
      <c r="AF32" s="14"/>
      <c r="AG32" s="14"/>
      <c r="AH32" s="14"/>
      <c r="AI32" s="14"/>
      <c r="AJ32" s="14"/>
      <c r="AK32" s="14"/>
      <c r="AL32" s="14"/>
    </row>
    <row r="33" customFormat="false" ht="12.75" hidden="false" customHeight="false" outlineLevel="0" collapsed="false">
      <c r="I33" s="14"/>
      <c r="J33" s="14"/>
      <c r="K33" s="14"/>
      <c r="L33" s="14"/>
      <c r="M33" s="14"/>
      <c r="N33" s="14"/>
      <c r="O33" s="43" t="s">
        <v>700</v>
      </c>
      <c r="P33" s="43" t="n">
        <v>9110000</v>
      </c>
      <c r="Q33" s="43" t="n">
        <v>9169999</v>
      </c>
      <c r="R33" s="43" t="s">
        <v>847</v>
      </c>
      <c r="S33" s="43" t="s">
        <v>848</v>
      </c>
      <c r="T33" s="14" t="n">
        <f aca="false">Q33+1=P34</f>
        <v>1</v>
      </c>
      <c r="U33" s="14"/>
      <c r="V33" s="14"/>
      <c r="W33" s="14"/>
      <c r="X33" s="14"/>
      <c r="Y33" s="14"/>
      <c r="Z33" s="14"/>
      <c r="AA33" s="14"/>
      <c r="AB33" s="14"/>
      <c r="AC33" s="14"/>
      <c r="AD33" s="14"/>
      <c r="AE33" s="14"/>
      <c r="AF33" s="14"/>
      <c r="AG33" s="14"/>
      <c r="AH33" s="14"/>
      <c r="AI33" s="14"/>
      <c r="AJ33" s="14"/>
      <c r="AK33" s="14"/>
      <c r="AL33" s="14"/>
    </row>
    <row r="34" customFormat="false" ht="12.75" hidden="false" customHeight="false" outlineLevel="0" collapsed="false">
      <c r="I34" s="14"/>
      <c r="J34" s="14"/>
      <c r="K34" s="14"/>
      <c r="L34" s="14"/>
      <c r="M34" s="14"/>
      <c r="N34" s="14"/>
      <c r="O34" s="43" t="s">
        <v>700</v>
      </c>
      <c r="P34" s="43" t="n">
        <v>9170000</v>
      </c>
      <c r="Q34" s="43" t="n">
        <v>9199999</v>
      </c>
      <c r="R34" s="43" t="s">
        <v>698</v>
      </c>
      <c r="S34" s="43" t="s">
        <v>699</v>
      </c>
      <c r="T34" s="14" t="n">
        <f aca="false">Q34+1=P35</f>
        <v>1</v>
      </c>
      <c r="U34" s="14"/>
      <c r="V34" s="14"/>
      <c r="W34" s="14"/>
      <c r="X34" s="14"/>
      <c r="Y34" s="14"/>
      <c r="Z34" s="14"/>
      <c r="AA34" s="14"/>
      <c r="AB34" s="14"/>
      <c r="AC34" s="14"/>
      <c r="AD34" s="14"/>
      <c r="AE34" s="14"/>
      <c r="AF34" s="14"/>
      <c r="AG34" s="14"/>
      <c r="AH34" s="14"/>
      <c r="AI34" s="14"/>
      <c r="AJ34" s="14"/>
      <c r="AK34" s="14"/>
      <c r="AL34" s="14"/>
    </row>
    <row r="35" customFormat="false" ht="12.75" hidden="false" customHeight="false" outlineLevel="0" collapsed="false">
      <c r="I35" s="14"/>
      <c r="J35" s="14"/>
      <c r="K35" s="14"/>
      <c r="L35" s="14"/>
      <c r="M35" s="14"/>
      <c r="N35" s="14"/>
      <c r="O35" s="43" t="s">
        <v>700</v>
      </c>
      <c r="P35" s="43" t="n">
        <v>9200000</v>
      </c>
      <c r="Q35" s="43" t="n">
        <v>9359999</v>
      </c>
      <c r="R35" s="43" t="s">
        <v>849</v>
      </c>
      <c r="S35" s="43" t="s">
        <v>850</v>
      </c>
      <c r="T35" s="14" t="n">
        <f aca="false">Q35+1=P36</f>
        <v>1</v>
      </c>
      <c r="U35" s="14"/>
      <c r="V35" s="14"/>
      <c r="W35" s="14"/>
      <c r="X35" s="14"/>
      <c r="Y35" s="14"/>
      <c r="Z35" s="14"/>
      <c r="AA35" s="14"/>
      <c r="AB35" s="14"/>
      <c r="AC35" s="14"/>
      <c r="AD35" s="14"/>
      <c r="AE35" s="14"/>
      <c r="AF35" s="14"/>
      <c r="AG35" s="14"/>
      <c r="AH35" s="14"/>
      <c r="AI35" s="14"/>
      <c r="AJ35" s="14"/>
      <c r="AK35" s="14"/>
      <c r="AL35" s="14"/>
    </row>
    <row r="36" customFormat="false" ht="12.75" hidden="false" customHeight="false" outlineLevel="0" collapsed="false">
      <c r="I36" s="14"/>
      <c r="J36" s="14"/>
      <c r="K36" s="14"/>
      <c r="L36" s="14"/>
      <c r="M36" s="14"/>
      <c r="N36" s="14"/>
      <c r="O36" s="43" t="s">
        <v>700</v>
      </c>
      <c r="P36" s="43" t="n">
        <v>9360000</v>
      </c>
      <c r="Q36" s="43" t="n">
        <v>9999999</v>
      </c>
      <c r="R36" s="43" t="s">
        <v>698</v>
      </c>
      <c r="S36" s="43" t="s">
        <v>699</v>
      </c>
      <c r="T36" s="14"/>
      <c r="U36" s="14"/>
      <c r="V36" s="14"/>
      <c r="W36" s="14"/>
      <c r="X36" s="14"/>
      <c r="Y36" s="14"/>
      <c r="Z36" s="14"/>
      <c r="AA36" s="14"/>
      <c r="AB36" s="14"/>
      <c r="AC36" s="14"/>
      <c r="AD36" s="14"/>
      <c r="AE36" s="14"/>
      <c r="AF36" s="14"/>
      <c r="AG36" s="14"/>
      <c r="AH36" s="14"/>
      <c r="AI36" s="14"/>
      <c r="AJ36" s="14"/>
      <c r="AK36" s="14"/>
      <c r="AL36" s="14"/>
    </row>
    <row r="37" customFormat="false" ht="12.75" hidden="false" customHeight="false" outlineLevel="0" collapsed="false">
      <c r="I37" s="14"/>
      <c r="J37" s="14"/>
      <c r="K37" s="14"/>
      <c r="L37" s="14"/>
      <c r="M37" s="14"/>
      <c r="N37" s="14"/>
      <c r="T37" s="14"/>
      <c r="U37" s="14"/>
      <c r="V37" s="14"/>
      <c r="W37" s="14"/>
      <c r="X37" s="14"/>
      <c r="Y37" s="14"/>
      <c r="Z37" s="14"/>
      <c r="AA37" s="14"/>
      <c r="AB37" s="14"/>
      <c r="AC37" s="14"/>
      <c r="AD37" s="14"/>
      <c r="AE37" s="14"/>
      <c r="AF37" s="14"/>
      <c r="AG37" s="14"/>
      <c r="AH37" s="14"/>
      <c r="AI37" s="14"/>
      <c r="AJ37" s="14"/>
      <c r="AK37" s="14"/>
      <c r="AL37" s="14"/>
    </row>
    <row r="38" customFormat="false" ht="12.75" hidden="false" customHeight="false" outlineLevel="0" collapsed="false">
      <c r="I38" s="14"/>
      <c r="J38" s="14"/>
      <c r="K38" s="14"/>
      <c r="L38" s="14"/>
      <c r="M38" s="14"/>
      <c r="N38" s="14"/>
      <c r="U38" s="14"/>
      <c r="V38" s="14"/>
      <c r="W38" s="14"/>
      <c r="X38" s="14"/>
      <c r="Y38" s="14"/>
      <c r="Z38" s="14"/>
      <c r="AA38" s="14"/>
      <c r="AB38" s="14"/>
      <c r="AC38" s="14"/>
      <c r="AD38" s="14"/>
      <c r="AE38" s="14"/>
      <c r="AF38" s="14"/>
      <c r="AG38" s="14"/>
      <c r="AH38" s="14"/>
      <c r="AI38" s="14"/>
      <c r="AJ38" s="14"/>
      <c r="AK38" s="14"/>
      <c r="AL38" s="14"/>
    </row>
    <row r="39" customFormat="false" ht="12.75" hidden="false" customHeight="false" outlineLevel="0" collapsed="false">
      <c r="I39" s="14"/>
      <c r="J39" s="14"/>
      <c r="K39" s="14"/>
      <c r="L39" s="14"/>
      <c r="M39" s="14"/>
      <c r="N39" s="14"/>
      <c r="U39" s="14"/>
      <c r="V39" s="14"/>
      <c r="W39" s="14"/>
      <c r="X39" s="14"/>
      <c r="Y39" s="14"/>
      <c r="Z39" s="14"/>
      <c r="AA39" s="14"/>
      <c r="AB39" s="14"/>
      <c r="AC39" s="14"/>
      <c r="AD39" s="14"/>
      <c r="AE39" s="14"/>
      <c r="AF39" s="14"/>
      <c r="AG39" s="14"/>
      <c r="AH39" s="14"/>
      <c r="AI39" s="14"/>
      <c r="AJ39" s="14"/>
      <c r="AK39" s="14"/>
      <c r="AL39" s="14"/>
    </row>
    <row r="40" customFormat="false" ht="12.75" hidden="false" customHeight="false" outlineLevel="0" collapsed="false">
      <c r="I40" s="14"/>
      <c r="J40" s="14"/>
      <c r="K40" s="14"/>
      <c r="L40" s="14"/>
      <c r="M40" s="14"/>
      <c r="N40" s="14"/>
      <c r="U40" s="14"/>
      <c r="V40" s="14"/>
      <c r="W40" s="14"/>
      <c r="X40" s="14"/>
      <c r="Y40" s="14"/>
      <c r="Z40" s="14"/>
      <c r="AA40" s="14"/>
      <c r="AB40" s="14"/>
      <c r="AC40" s="14"/>
      <c r="AD40" s="14"/>
      <c r="AE40" s="14"/>
      <c r="AF40" s="14"/>
      <c r="AG40" s="14"/>
      <c r="AH40" s="14"/>
      <c r="AI40" s="14"/>
      <c r="AJ40" s="14"/>
      <c r="AK40" s="14"/>
      <c r="AL40" s="14"/>
    </row>
    <row r="41" customFormat="false" ht="12.75" hidden="false" customHeight="false" outlineLevel="0" collapsed="false">
      <c r="I41" s="14"/>
      <c r="J41" s="14"/>
      <c r="K41" s="14"/>
      <c r="L41" s="14"/>
      <c r="M41" s="14"/>
      <c r="N41" s="14"/>
      <c r="U41" s="14"/>
      <c r="V41" s="14"/>
      <c r="W41" s="14"/>
      <c r="X41" s="14"/>
      <c r="Y41" s="14"/>
      <c r="Z41" s="14"/>
      <c r="AA41" s="14"/>
      <c r="AB41" s="14"/>
      <c r="AC41" s="14"/>
      <c r="AD41" s="14"/>
      <c r="AE41" s="14"/>
      <c r="AF41" s="14"/>
      <c r="AG41" s="14"/>
      <c r="AH41" s="14"/>
      <c r="AI41" s="14"/>
      <c r="AJ41" s="14"/>
      <c r="AK41" s="14"/>
      <c r="AL41" s="14"/>
    </row>
    <row r="42" customFormat="false" ht="12.75" hidden="false" customHeight="false" outlineLevel="0" collapsed="false">
      <c r="I42" s="14"/>
      <c r="J42" s="14"/>
      <c r="K42" s="14"/>
      <c r="L42" s="14"/>
      <c r="M42" s="14"/>
      <c r="N42" s="14"/>
      <c r="U42" s="14"/>
      <c r="V42" s="14"/>
      <c r="W42" s="14"/>
      <c r="X42" s="14"/>
      <c r="Y42" s="14"/>
      <c r="Z42" s="14"/>
      <c r="AA42" s="14"/>
      <c r="AB42" s="14"/>
      <c r="AC42" s="14"/>
      <c r="AD42" s="14"/>
      <c r="AE42" s="14"/>
      <c r="AF42" s="14"/>
      <c r="AG42" s="14"/>
      <c r="AH42" s="14"/>
      <c r="AI42" s="14"/>
      <c r="AJ42" s="14"/>
      <c r="AK42" s="14"/>
      <c r="AL42" s="14"/>
    </row>
    <row r="43" customFormat="false" ht="12.75" hidden="false" customHeight="false" outlineLevel="0" collapsed="false">
      <c r="I43" s="14"/>
      <c r="J43" s="14"/>
      <c r="K43" s="14"/>
      <c r="L43" s="14"/>
      <c r="M43" s="14"/>
      <c r="N43" s="14"/>
      <c r="U43" s="14"/>
      <c r="V43" s="14"/>
      <c r="W43" s="14"/>
      <c r="X43" s="14"/>
      <c r="Y43" s="14"/>
      <c r="Z43" s="14"/>
      <c r="AA43" s="14"/>
      <c r="AB43" s="14"/>
      <c r="AC43" s="14"/>
      <c r="AD43" s="14"/>
      <c r="AE43" s="14"/>
      <c r="AF43" s="14"/>
      <c r="AG43" s="14"/>
      <c r="AH43" s="14"/>
      <c r="AI43" s="14"/>
      <c r="AJ43" s="14"/>
      <c r="AK43" s="14"/>
      <c r="AL43" s="14"/>
    </row>
    <row r="44" customFormat="false" ht="12.75" hidden="false" customHeight="false" outlineLevel="0" collapsed="false">
      <c r="I44" s="14"/>
      <c r="J44" s="14"/>
      <c r="K44" s="14"/>
      <c r="L44" s="14"/>
      <c r="M44" s="14"/>
      <c r="N44" s="14"/>
      <c r="U44" s="14"/>
      <c r="V44" s="14"/>
      <c r="W44" s="14"/>
      <c r="X44" s="14"/>
      <c r="Y44" s="14"/>
      <c r="Z44" s="14"/>
      <c r="AA44" s="14"/>
      <c r="AB44" s="14"/>
      <c r="AC44" s="14"/>
      <c r="AD44" s="14"/>
      <c r="AE44" s="14"/>
      <c r="AF44" s="14"/>
      <c r="AG44" s="14"/>
      <c r="AH44" s="14"/>
      <c r="AI44" s="14"/>
      <c r="AJ44" s="14"/>
      <c r="AK44" s="14"/>
      <c r="AL44" s="14"/>
    </row>
    <row r="45" customFormat="false" ht="12.75" hidden="false" customHeight="false" outlineLevel="0" collapsed="false">
      <c r="I45" s="14"/>
      <c r="J45" s="14"/>
      <c r="K45" s="14"/>
      <c r="L45" s="14"/>
      <c r="M45" s="14"/>
      <c r="N45" s="14"/>
      <c r="U45" s="14"/>
      <c r="V45" s="14"/>
      <c r="W45" s="14"/>
      <c r="X45" s="14"/>
      <c r="Y45" s="14"/>
      <c r="Z45" s="14"/>
      <c r="AA45" s="14"/>
      <c r="AB45" s="14"/>
      <c r="AC45" s="14"/>
      <c r="AD45" s="14"/>
      <c r="AE45" s="14"/>
      <c r="AF45" s="14"/>
      <c r="AG45" s="14"/>
      <c r="AH45" s="14"/>
      <c r="AI45" s="14"/>
      <c r="AJ45" s="14"/>
      <c r="AK45" s="14"/>
      <c r="AL45" s="14"/>
    </row>
    <row r="46" customFormat="false" ht="12.75" hidden="false" customHeight="false" outlineLevel="0" collapsed="false">
      <c r="I46" s="14"/>
      <c r="J46" s="14"/>
      <c r="K46" s="14"/>
      <c r="L46" s="14"/>
      <c r="M46" s="14"/>
      <c r="N46" s="14"/>
      <c r="U46" s="14"/>
      <c r="V46" s="14"/>
      <c r="W46" s="14"/>
      <c r="X46" s="14"/>
      <c r="Y46" s="14"/>
      <c r="Z46" s="14"/>
      <c r="AA46" s="14"/>
      <c r="AB46" s="14"/>
      <c r="AC46" s="14"/>
      <c r="AD46" s="14"/>
      <c r="AE46" s="14"/>
      <c r="AF46" s="14"/>
      <c r="AG46" s="14"/>
      <c r="AH46" s="14"/>
      <c r="AI46" s="14"/>
      <c r="AJ46" s="14"/>
      <c r="AK46" s="14"/>
      <c r="AL46" s="14"/>
    </row>
    <row r="47" customFormat="false" ht="12.75" hidden="false" customHeight="false" outlineLevel="0" collapsed="false">
      <c r="I47" s="14"/>
      <c r="J47" s="14"/>
      <c r="K47" s="14"/>
      <c r="L47" s="14"/>
      <c r="M47" s="14"/>
      <c r="N47" s="14"/>
      <c r="U47" s="14"/>
      <c r="V47" s="14"/>
      <c r="W47" s="14"/>
      <c r="X47" s="14"/>
      <c r="Y47" s="14"/>
      <c r="Z47" s="14"/>
      <c r="AA47" s="14"/>
      <c r="AB47" s="14"/>
      <c r="AC47" s="14"/>
      <c r="AD47" s="14"/>
      <c r="AE47" s="14"/>
      <c r="AF47" s="14"/>
      <c r="AG47" s="14"/>
      <c r="AH47" s="14"/>
      <c r="AI47" s="14"/>
      <c r="AJ47" s="14"/>
      <c r="AK47" s="14"/>
      <c r="AL47" s="14"/>
    </row>
    <row r="48" customFormat="false" ht="12.75" hidden="false" customHeight="false" outlineLevel="0" collapsed="false">
      <c r="I48" s="14"/>
      <c r="J48" s="14"/>
      <c r="K48" s="14"/>
      <c r="L48" s="14"/>
      <c r="M48" s="14"/>
      <c r="N48" s="14"/>
      <c r="U48" s="14"/>
      <c r="V48" s="14"/>
      <c r="W48" s="14"/>
      <c r="X48" s="14"/>
      <c r="Y48" s="14"/>
      <c r="Z48" s="14"/>
      <c r="AA48" s="14"/>
      <c r="AB48" s="14"/>
      <c r="AC48" s="14"/>
      <c r="AD48" s="14"/>
      <c r="AE48" s="14"/>
      <c r="AF48" s="14"/>
      <c r="AG48" s="14"/>
      <c r="AH48" s="14"/>
      <c r="AI48" s="14"/>
      <c r="AJ48" s="14"/>
      <c r="AK48" s="14"/>
      <c r="AL48" s="14"/>
    </row>
    <row r="49" customFormat="false" ht="12.75" hidden="false" customHeight="false" outlineLevel="0" collapsed="false">
      <c r="I49" s="14"/>
      <c r="J49" s="14"/>
      <c r="K49" s="14"/>
      <c r="L49" s="14"/>
      <c r="M49" s="14"/>
      <c r="N49" s="14"/>
      <c r="U49" s="14"/>
      <c r="V49" s="14"/>
      <c r="W49" s="14"/>
      <c r="X49" s="14"/>
      <c r="Y49" s="14"/>
      <c r="Z49" s="14"/>
      <c r="AA49" s="14"/>
      <c r="AB49" s="14"/>
      <c r="AC49" s="14"/>
      <c r="AD49" s="14"/>
      <c r="AE49" s="14"/>
      <c r="AF49" s="14"/>
      <c r="AG49" s="14"/>
      <c r="AH49" s="14"/>
      <c r="AI49" s="14"/>
      <c r="AJ49" s="14"/>
      <c r="AK49" s="14"/>
      <c r="AL49" s="14"/>
    </row>
    <row r="50" customFormat="false" ht="12.75" hidden="false" customHeight="false" outlineLevel="0" collapsed="false">
      <c r="I50" s="14"/>
      <c r="J50" s="14"/>
      <c r="K50" s="14"/>
      <c r="L50" s="14"/>
      <c r="M50" s="14"/>
      <c r="N50" s="14"/>
      <c r="U50" s="14"/>
      <c r="V50" s="14"/>
      <c r="W50" s="14"/>
      <c r="X50" s="14"/>
      <c r="Y50" s="14"/>
      <c r="Z50" s="14"/>
      <c r="AA50" s="14"/>
      <c r="AB50" s="14"/>
      <c r="AC50" s="14"/>
      <c r="AD50" s="14"/>
      <c r="AE50" s="14"/>
      <c r="AF50" s="14"/>
      <c r="AG50" s="14"/>
      <c r="AH50" s="14"/>
      <c r="AI50" s="14"/>
      <c r="AJ50" s="14"/>
      <c r="AK50" s="14"/>
      <c r="AL50" s="14"/>
    </row>
    <row r="51" customFormat="false" ht="12.75" hidden="false" customHeight="false" outlineLevel="0" collapsed="false">
      <c r="I51" s="14"/>
      <c r="J51" s="14"/>
      <c r="K51" s="14"/>
      <c r="L51" s="14"/>
      <c r="M51" s="14"/>
      <c r="N51" s="14"/>
      <c r="U51" s="14"/>
      <c r="V51" s="14"/>
      <c r="W51" s="14"/>
      <c r="X51" s="14"/>
      <c r="Y51" s="14"/>
      <c r="Z51" s="14"/>
      <c r="AA51" s="14"/>
      <c r="AB51" s="14"/>
      <c r="AC51" s="14"/>
      <c r="AD51" s="14"/>
      <c r="AE51" s="14"/>
      <c r="AF51" s="14"/>
      <c r="AG51" s="14"/>
      <c r="AH51" s="14"/>
      <c r="AI51" s="14"/>
      <c r="AJ51" s="14"/>
      <c r="AK51" s="14"/>
      <c r="AL51" s="14"/>
    </row>
    <row r="52" customFormat="false" ht="12.75" hidden="false" customHeight="false" outlineLevel="0" collapsed="false">
      <c r="I52" s="14"/>
      <c r="J52" s="14"/>
      <c r="K52" s="14"/>
      <c r="L52" s="14"/>
      <c r="M52" s="14"/>
      <c r="N52" s="14"/>
      <c r="U52" s="14"/>
      <c r="V52" s="14"/>
      <c r="W52" s="14"/>
      <c r="X52" s="14"/>
      <c r="Y52" s="14"/>
      <c r="Z52" s="14"/>
      <c r="AA52" s="14"/>
      <c r="AB52" s="14"/>
      <c r="AC52" s="14"/>
      <c r="AD52" s="14"/>
      <c r="AE52" s="14"/>
      <c r="AF52" s="14"/>
      <c r="AG52" s="14"/>
      <c r="AH52" s="14"/>
      <c r="AI52" s="14"/>
      <c r="AJ52" s="14"/>
      <c r="AK52" s="14"/>
      <c r="AL52" s="14"/>
    </row>
    <row r="53" customFormat="false" ht="12.75" hidden="false" customHeight="false" outlineLevel="0" collapsed="false">
      <c r="I53" s="14"/>
      <c r="J53" s="14"/>
      <c r="K53" s="14"/>
      <c r="L53" s="14"/>
      <c r="M53" s="14"/>
      <c r="N53" s="14"/>
      <c r="U53" s="14"/>
      <c r="V53" s="14"/>
      <c r="W53" s="14"/>
      <c r="X53" s="14"/>
      <c r="Y53" s="14"/>
      <c r="Z53" s="14"/>
      <c r="AA53" s="14"/>
      <c r="AB53" s="14"/>
      <c r="AC53" s="14"/>
      <c r="AD53" s="14"/>
      <c r="AE53" s="14"/>
      <c r="AF53" s="14"/>
      <c r="AG53" s="14"/>
      <c r="AH53" s="14"/>
      <c r="AI53" s="14"/>
      <c r="AJ53" s="14"/>
      <c r="AK53" s="14"/>
      <c r="AL53" s="14"/>
    </row>
    <row r="54" customFormat="false" ht="12.75" hidden="false" customHeight="false" outlineLevel="0" collapsed="false">
      <c r="I54" s="14"/>
      <c r="J54" s="14"/>
      <c r="K54" s="14"/>
      <c r="L54" s="14"/>
      <c r="M54" s="14"/>
      <c r="N54" s="14"/>
      <c r="U54" s="14"/>
      <c r="V54" s="14"/>
      <c r="W54" s="14"/>
      <c r="X54" s="14"/>
      <c r="Y54" s="14"/>
      <c r="Z54" s="14"/>
      <c r="AA54" s="14"/>
      <c r="AB54" s="14"/>
      <c r="AC54" s="14"/>
      <c r="AD54" s="14"/>
      <c r="AE54" s="14"/>
      <c r="AF54" s="14"/>
      <c r="AG54" s="14"/>
      <c r="AH54" s="14"/>
      <c r="AI54" s="14"/>
      <c r="AJ54" s="14"/>
      <c r="AK54" s="14"/>
      <c r="AL54" s="14"/>
    </row>
    <row r="55" customFormat="false" ht="12.75" hidden="false" customHeight="false" outlineLevel="0" collapsed="false">
      <c r="I55" s="14"/>
      <c r="J55" s="14"/>
      <c r="K55" s="14"/>
      <c r="L55" s="14"/>
      <c r="M55" s="14"/>
      <c r="N55" s="14"/>
      <c r="U55" s="14"/>
      <c r="V55" s="14"/>
      <c r="W55" s="14"/>
      <c r="X55" s="14"/>
      <c r="Y55" s="14"/>
      <c r="Z55" s="14"/>
      <c r="AA55" s="14"/>
      <c r="AB55" s="14"/>
      <c r="AC55" s="14"/>
      <c r="AD55" s="14"/>
      <c r="AE55" s="14"/>
      <c r="AF55" s="14"/>
      <c r="AG55" s="14"/>
      <c r="AH55" s="14"/>
      <c r="AI55" s="14"/>
      <c r="AJ55" s="14"/>
      <c r="AK55" s="14"/>
      <c r="AL55" s="14"/>
    </row>
    <row r="56" customFormat="false" ht="12.75" hidden="false" customHeight="false" outlineLevel="0" collapsed="false">
      <c r="I56" s="14"/>
      <c r="J56" s="14"/>
      <c r="K56" s="14"/>
      <c r="L56" s="14"/>
      <c r="M56" s="14"/>
      <c r="N56" s="14"/>
      <c r="U56" s="14"/>
      <c r="V56" s="14"/>
      <c r="W56" s="14"/>
      <c r="X56" s="14"/>
      <c r="Y56" s="14"/>
      <c r="Z56" s="14"/>
      <c r="AA56" s="14"/>
      <c r="AB56" s="14"/>
      <c r="AC56" s="14"/>
      <c r="AD56" s="14"/>
      <c r="AE56" s="14"/>
      <c r="AF56" s="14"/>
      <c r="AG56" s="14"/>
      <c r="AH56" s="14"/>
      <c r="AI56" s="14"/>
      <c r="AJ56" s="14"/>
      <c r="AK56" s="14"/>
      <c r="AL56" s="14"/>
    </row>
    <row r="57" customFormat="false" ht="12.75" hidden="false" customHeight="false" outlineLevel="0" collapsed="false">
      <c r="I57" s="14"/>
      <c r="J57" s="14"/>
      <c r="K57" s="14"/>
      <c r="L57" s="14"/>
      <c r="M57" s="14"/>
      <c r="N57" s="14"/>
      <c r="U57" s="14"/>
      <c r="V57" s="14"/>
      <c r="W57" s="14"/>
      <c r="X57" s="14"/>
      <c r="Y57" s="14"/>
      <c r="Z57" s="14"/>
      <c r="AA57" s="14"/>
      <c r="AB57" s="14"/>
      <c r="AC57" s="14"/>
      <c r="AD57" s="14"/>
      <c r="AE57" s="14"/>
      <c r="AF57" s="14"/>
      <c r="AG57" s="14"/>
      <c r="AH57" s="14"/>
      <c r="AI57" s="14"/>
      <c r="AJ57" s="14"/>
      <c r="AK57" s="14"/>
      <c r="AL57" s="14"/>
    </row>
    <row r="58" customFormat="false" ht="12.75" hidden="false" customHeight="false" outlineLevel="0" collapsed="false">
      <c r="I58" s="14"/>
      <c r="J58" s="14"/>
      <c r="K58" s="14"/>
      <c r="L58" s="14"/>
      <c r="M58" s="14"/>
      <c r="N58" s="14"/>
      <c r="U58" s="14"/>
      <c r="V58" s="14"/>
      <c r="W58" s="14"/>
      <c r="X58" s="14"/>
      <c r="Y58" s="14"/>
      <c r="Z58" s="14"/>
      <c r="AA58" s="14"/>
      <c r="AB58" s="14"/>
      <c r="AC58" s="14"/>
      <c r="AD58" s="14"/>
      <c r="AE58" s="14"/>
      <c r="AF58" s="14"/>
      <c r="AG58" s="14"/>
      <c r="AH58" s="14"/>
      <c r="AI58" s="14"/>
      <c r="AJ58" s="14"/>
      <c r="AK58" s="14"/>
      <c r="AL58" s="14"/>
    </row>
    <row r="59" customFormat="false" ht="12.75" hidden="false" customHeight="false" outlineLevel="0" collapsed="false">
      <c r="I59" s="14"/>
      <c r="J59" s="14"/>
      <c r="K59" s="14"/>
      <c r="L59" s="14"/>
      <c r="M59" s="14"/>
      <c r="N59" s="14"/>
      <c r="U59" s="14"/>
      <c r="V59" s="14"/>
      <c r="W59" s="14"/>
      <c r="X59" s="14"/>
      <c r="Y59" s="14"/>
      <c r="Z59" s="14"/>
      <c r="AA59" s="14"/>
      <c r="AB59" s="14"/>
      <c r="AC59" s="14"/>
      <c r="AD59" s="14"/>
      <c r="AE59" s="14"/>
      <c r="AF59" s="14"/>
      <c r="AG59" s="14"/>
      <c r="AH59" s="14"/>
      <c r="AI59" s="14"/>
      <c r="AJ59" s="14"/>
      <c r="AK59" s="14"/>
      <c r="AL59" s="14"/>
    </row>
    <row r="60" customFormat="false" ht="12.75" hidden="false" customHeight="false" outlineLevel="0" collapsed="false">
      <c r="I60" s="14"/>
      <c r="J60" s="14"/>
      <c r="K60" s="14"/>
      <c r="L60" s="14"/>
      <c r="M60" s="14"/>
      <c r="N60" s="14"/>
      <c r="U60" s="14"/>
      <c r="V60" s="14"/>
      <c r="W60" s="14"/>
      <c r="X60" s="14"/>
      <c r="Y60" s="14"/>
      <c r="Z60" s="14"/>
      <c r="AA60" s="14"/>
      <c r="AB60" s="14"/>
      <c r="AC60" s="14"/>
      <c r="AD60" s="14"/>
      <c r="AE60" s="14"/>
      <c r="AF60" s="14"/>
      <c r="AG60" s="14"/>
      <c r="AH60" s="14"/>
      <c r="AI60" s="14"/>
      <c r="AJ60" s="14"/>
      <c r="AK60" s="14"/>
      <c r="AL60" s="14"/>
    </row>
    <row r="61" customFormat="false" ht="12.75" hidden="false" customHeight="false" outlineLevel="0" collapsed="false">
      <c r="I61" s="14"/>
      <c r="J61" s="14"/>
      <c r="K61" s="14"/>
      <c r="L61" s="14"/>
      <c r="M61" s="14"/>
      <c r="N61" s="14"/>
      <c r="U61" s="14"/>
      <c r="V61" s="14"/>
      <c r="W61" s="14"/>
      <c r="X61" s="14"/>
      <c r="Y61" s="14"/>
      <c r="Z61" s="14"/>
      <c r="AA61" s="14"/>
      <c r="AB61" s="14"/>
      <c r="AC61" s="14"/>
      <c r="AD61" s="14"/>
      <c r="AE61" s="14"/>
      <c r="AF61" s="14"/>
      <c r="AG61" s="14"/>
      <c r="AH61" s="14"/>
      <c r="AI61" s="14"/>
      <c r="AJ61" s="14"/>
      <c r="AK61" s="14"/>
      <c r="AL61" s="14"/>
    </row>
    <row r="62" customFormat="false" ht="12.75" hidden="false" customHeight="false" outlineLevel="0" collapsed="false">
      <c r="I62" s="14"/>
      <c r="J62" s="14"/>
      <c r="K62" s="14"/>
      <c r="L62" s="14"/>
      <c r="M62" s="14"/>
      <c r="N62" s="14"/>
      <c r="U62" s="14"/>
      <c r="V62" s="14"/>
      <c r="W62" s="14"/>
      <c r="X62" s="14"/>
      <c r="Y62" s="14"/>
      <c r="Z62" s="14"/>
      <c r="AA62" s="14"/>
      <c r="AB62" s="14"/>
      <c r="AC62" s="14"/>
      <c r="AD62" s="14"/>
      <c r="AE62" s="14"/>
      <c r="AF62" s="14"/>
      <c r="AG62" s="14"/>
      <c r="AH62" s="14"/>
      <c r="AI62" s="14"/>
      <c r="AJ62" s="14"/>
      <c r="AK62" s="14"/>
      <c r="AL62" s="14"/>
    </row>
    <row r="63" customFormat="false" ht="12.75" hidden="false" customHeight="false" outlineLevel="0" collapsed="false">
      <c r="I63" s="14"/>
      <c r="J63" s="14"/>
      <c r="K63" s="14"/>
      <c r="L63" s="14"/>
      <c r="M63" s="14"/>
      <c r="N63" s="14"/>
      <c r="U63" s="14"/>
      <c r="V63" s="14"/>
      <c r="W63" s="14"/>
      <c r="X63" s="14"/>
      <c r="Y63" s="14"/>
      <c r="Z63" s="14"/>
      <c r="AA63" s="14"/>
      <c r="AB63" s="14"/>
      <c r="AC63" s="14"/>
      <c r="AD63" s="14"/>
      <c r="AE63" s="14"/>
      <c r="AF63" s="14"/>
      <c r="AG63" s="14"/>
      <c r="AH63" s="14"/>
      <c r="AI63" s="14"/>
      <c r="AJ63" s="14"/>
      <c r="AK63" s="14"/>
      <c r="AL63" s="14"/>
    </row>
    <row r="64" customFormat="false" ht="12.75" hidden="false" customHeight="false" outlineLevel="0" collapsed="false">
      <c r="I64" s="14"/>
      <c r="J64" s="14"/>
      <c r="K64" s="14"/>
      <c r="L64" s="14"/>
      <c r="M64" s="14"/>
      <c r="N64" s="14"/>
      <c r="U64" s="14"/>
      <c r="V64" s="14"/>
      <c r="W64" s="14"/>
      <c r="X64" s="14"/>
      <c r="Y64" s="14"/>
      <c r="Z64" s="14"/>
      <c r="AA64" s="14"/>
      <c r="AB64" s="14"/>
      <c r="AC64" s="14"/>
      <c r="AD64" s="14"/>
      <c r="AE64" s="14"/>
      <c r="AF64" s="14"/>
      <c r="AG64" s="14"/>
      <c r="AH64" s="14"/>
      <c r="AI64" s="14"/>
      <c r="AJ64" s="14"/>
      <c r="AK64" s="14"/>
      <c r="AL64" s="14"/>
    </row>
    <row r="65" customFormat="false" ht="12.75" hidden="false" customHeight="false" outlineLevel="0" collapsed="false">
      <c r="I65" s="14"/>
      <c r="J65" s="14"/>
      <c r="K65" s="14"/>
      <c r="L65" s="14"/>
      <c r="M65" s="14"/>
      <c r="N65" s="14"/>
      <c r="U65" s="14"/>
      <c r="V65" s="14"/>
      <c r="W65" s="14"/>
      <c r="X65" s="14"/>
      <c r="Y65" s="14"/>
      <c r="Z65" s="14"/>
      <c r="AA65" s="14"/>
      <c r="AB65" s="14"/>
      <c r="AC65" s="14"/>
      <c r="AD65" s="14"/>
      <c r="AE65" s="14"/>
      <c r="AF65" s="14"/>
      <c r="AG65" s="14"/>
      <c r="AH65" s="14"/>
      <c r="AI65" s="14"/>
      <c r="AJ65" s="14"/>
      <c r="AK65" s="14"/>
      <c r="AL65" s="14"/>
    </row>
    <row r="66" customFormat="false" ht="12.75" hidden="false" customHeight="false" outlineLevel="0" collapsed="false">
      <c r="I66" s="14"/>
      <c r="J66" s="14"/>
      <c r="K66" s="14"/>
      <c r="L66" s="14"/>
      <c r="M66" s="14"/>
      <c r="N66" s="14"/>
      <c r="U66" s="14"/>
      <c r="V66" s="14"/>
      <c r="W66" s="14"/>
      <c r="X66" s="14"/>
      <c r="Y66" s="14"/>
      <c r="Z66" s="14"/>
      <c r="AA66" s="14"/>
      <c r="AB66" s="14"/>
      <c r="AC66" s="14"/>
      <c r="AD66" s="14"/>
      <c r="AE66" s="14"/>
      <c r="AF66" s="14"/>
      <c r="AG66" s="14"/>
      <c r="AH66" s="14"/>
      <c r="AI66" s="14"/>
      <c r="AJ66" s="14"/>
      <c r="AK66" s="14"/>
      <c r="AL66" s="14"/>
    </row>
    <row r="67" customFormat="false" ht="12.75" hidden="false" customHeight="false" outlineLevel="0" collapsed="false">
      <c r="I67" s="14"/>
      <c r="J67" s="14"/>
      <c r="K67" s="14"/>
      <c r="L67" s="14"/>
      <c r="M67" s="14"/>
      <c r="N67" s="14"/>
      <c r="U67" s="14"/>
      <c r="V67" s="14"/>
      <c r="W67" s="14"/>
      <c r="X67" s="14"/>
      <c r="Y67" s="14"/>
      <c r="Z67" s="14"/>
      <c r="AA67" s="14"/>
      <c r="AB67" s="14"/>
      <c r="AC67" s="14"/>
      <c r="AD67" s="14"/>
      <c r="AE67" s="14"/>
      <c r="AF67" s="14"/>
      <c r="AG67" s="14"/>
      <c r="AH67" s="14"/>
      <c r="AI67" s="14"/>
      <c r="AJ67" s="14"/>
      <c r="AK67" s="14"/>
      <c r="AL67" s="14"/>
    </row>
    <row r="68" customFormat="false" ht="12.75" hidden="false" customHeight="false" outlineLevel="0" collapsed="false">
      <c r="I68" s="14"/>
      <c r="J68" s="14"/>
      <c r="K68" s="14"/>
      <c r="L68" s="14"/>
      <c r="M68" s="14"/>
      <c r="N68" s="14"/>
      <c r="U68" s="14"/>
      <c r="V68" s="14"/>
      <c r="W68" s="14"/>
      <c r="X68" s="14"/>
      <c r="Y68" s="14"/>
      <c r="Z68" s="14"/>
      <c r="AA68" s="14"/>
      <c r="AB68" s="14"/>
      <c r="AC68" s="14"/>
      <c r="AD68" s="14"/>
      <c r="AE68" s="14"/>
      <c r="AF68" s="14"/>
      <c r="AG68" s="14"/>
      <c r="AH68" s="14"/>
      <c r="AI68" s="14"/>
      <c r="AJ68" s="14"/>
      <c r="AK68" s="14"/>
      <c r="AL68" s="14"/>
    </row>
    <row r="69" customFormat="false" ht="12.75" hidden="false" customHeight="false" outlineLevel="0" collapsed="false">
      <c r="I69" s="14"/>
      <c r="J69" s="14"/>
      <c r="K69" s="14"/>
      <c r="L69" s="14"/>
      <c r="M69" s="14"/>
      <c r="N69" s="14"/>
      <c r="U69" s="14"/>
      <c r="V69" s="14"/>
      <c r="W69" s="14"/>
      <c r="X69" s="14"/>
      <c r="Y69" s="14"/>
      <c r="Z69" s="14"/>
      <c r="AA69" s="14"/>
      <c r="AB69" s="14"/>
      <c r="AC69" s="14"/>
      <c r="AD69" s="14"/>
      <c r="AE69" s="14"/>
      <c r="AF69" s="14"/>
      <c r="AG69" s="14"/>
      <c r="AH69" s="14"/>
      <c r="AI69" s="14"/>
      <c r="AJ69" s="14"/>
      <c r="AK69" s="14"/>
      <c r="AL69" s="14"/>
    </row>
    <row r="70" customFormat="false" ht="12.75" hidden="false" customHeight="false" outlineLevel="0" collapsed="false">
      <c r="I70" s="14"/>
      <c r="J70" s="14"/>
      <c r="K70" s="14"/>
      <c r="L70" s="14"/>
      <c r="M70" s="14"/>
      <c r="N70" s="14"/>
      <c r="U70" s="14"/>
      <c r="V70" s="14"/>
      <c r="W70" s="14"/>
      <c r="X70" s="14"/>
      <c r="Y70" s="14"/>
      <c r="Z70" s="14"/>
      <c r="AA70" s="14"/>
      <c r="AB70" s="14"/>
      <c r="AC70" s="14"/>
      <c r="AD70" s="14"/>
      <c r="AE70" s="14"/>
      <c r="AF70" s="14"/>
      <c r="AG70" s="14"/>
      <c r="AH70" s="14"/>
      <c r="AI70" s="14"/>
      <c r="AJ70" s="14"/>
      <c r="AK70" s="14"/>
      <c r="AL70" s="14"/>
    </row>
    <row r="71" customFormat="false" ht="12.75" hidden="false" customHeight="false" outlineLevel="0" collapsed="false">
      <c r="I71" s="14"/>
      <c r="J71" s="14"/>
      <c r="K71" s="14"/>
      <c r="L71" s="14"/>
      <c r="M71" s="14"/>
      <c r="N71" s="14"/>
      <c r="U71" s="14"/>
      <c r="V71" s="14"/>
      <c r="W71" s="14"/>
      <c r="X71" s="14"/>
      <c r="Y71" s="14"/>
      <c r="Z71" s="14"/>
      <c r="AA71" s="14"/>
      <c r="AB71" s="14"/>
      <c r="AC71" s="14"/>
      <c r="AD71" s="14"/>
      <c r="AE71" s="14"/>
      <c r="AF71" s="14"/>
      <c r="AG71" s="14"/>
      <c r="AH71" s="14"/>
      <c r="AI71" s="14"/>
      <c r="AJ71" s="14"/>
      <c r="AK71" s="14"/>
      <c r="AL71" s="14"/>
    </row>
    <row r="72" customFormat="false" ht="12.75" hidden="false" customHeight="false" outlineLevel="0" collapsed="false">
      <c r="I72" s="14"/>
      <c r="J72" s="14"/>
      <c r="K72" s="14"/>
      <c r="L72" s="14"/>
      <c r="M72" s="14"/>
      <c r="N72" s="14"/>
      <c r="U72" s="14"/>
      <c r="V72" s="14"/>
      <c r="W72" s="14"/>
      <c r="X72" s="14"/>
      <c r="Y72" s="14"/>
      <c r="Z72" s="14"/>
      <c r="AA72" s="14"/>
      <c r="AB72" s="14"/>
      <c r="AC72" s="14"/>
      <c r="AD72" s="14"/>
      <c r="AE72" s="14"/>
      <c r="AF72" s="14"/>
      <c r="AG72" s="14"/>
      <c r="AH72" s="14"/>
      <c r="AI72" s="14"/>
      <c r="AJ72" s="14"/>
      <c r="AK72" s="14"/>
      <c r="AL72" s="14"/>
    </row>
    <row r="73" customFormat="false" ht="12.75" hidden="false" customHeight="false" outlineLevel="0" collapsed="false">
      <c r="I73" s="14"/>
      <c r="J73" s="14"/>
      <c r="K73" s="14"/>
      <c r="L73" s="14"/>
      <c r="M73" s="14"/>
      <c r="N73" s="14"/>
      <c r="U73" s="14"/>
      <c r="V73" s="14"/>
      <c r="W73" s="14"/>
      <c r="X73" s="14"/>
      <c r="Y73" s="14"/>
      <c r="Z73" s="14"/>
      <c r="AA73" s="14"/>
      <c r="AB73" s="14"/>
      <c r="AC73" s="14"/>
      <c r="AD73" s="14"/>
      <c r="AE73" s="14"/>
      <c r="AF73" s="14"/>
      <c r="AG73" s="14"/>
      <c r="AH73" s="14"/>
      <c r="AI73" s="14"/>
      <c r="AJ73" s="14"/>
      <c r="AK73" s="14"/>
      <c r="AL73" s="14"/>
    </row>
    <row r="74" customFormat="false" ht="12.75" hidden="false" customHeight="false" outlineLevel="0" collapsed="false">
      <c r="I74" s="14"/>
      <c r="J74" s="14"/>
      <c r="K74" s="14"/>
      <c r="L74" s="14"/>
      <c r="M74" s="14"/>
      <c r="N74" s="14"/>
      <c r="U74" s="14"/>
      <c r="V74" s="14"/>
      <c r="W74" s="14"/>
      <c r="X74" s="14"/>
      <c r="Y74" s="14"/>
      <c r="Z74" s="14"/>
      <c r="AA74" s="14"/>
      <c r="AB74" s="14"/>
      <c r="AC74" s="14"/>
      <c r="AD74" s="14"/>
      <c r="AE74" s="14"/>
      <c r="AF74" s="14"/>
      <c r="AG74" s="14"/>
      <c r="AH74" s="14"/>
      <c r="AI74" s="14"/>
      <c r="AJ74" s="14"/>
      <c r="AK74" s="14"/>
      <c r="AL74" s="14"/>
    </row>
    <row r="75" customFormat="false" ht="12.75" hidden="false" customHeight="false" outlineLevel="0" collapsed="false">
      <c r="I75" s="14"/>
      <c r="J75" s="14"/>
      <c r="K75" s="14"/>
      <c r="L75" s="14"/>
      <c r="M75" s="14"/>
      <c r="N75" s="14"/>
      <c r="U75" s="14"/>
      <c r="V75" s="14"/>
      <c r="W75" s="14"/>
      <c r="X75" s="14"/>
      <c r="Y75" s="14"/>
      <c r="Z75" s="14"/>
      <c r="AA75" s="14"/>
      <c r="AB75" s="14"/>
      <c r="AC75" s="14"/>
      <c r="AD75" s="14"/>
      <c r="AE75" s="14"/>
      <c r="AF75" s="14"/>
      <c r="AG75" s="14"/>
      <c r="AH75" s="14"/>
      <c r="AI75" s="14"/>
      <c r="AJ75" s="14"/>
      <c r="AK75" s="14"/>
      <c r="AL75" s="14"/>
    </row>
    <row r="76" customFormat="false" ht="12.75" hidden="false" customHeight="false" outlineLevel="0" collapsed="false">
      <c r="I76" s="14"/>
      <c r="J76" s="14"/>
      <c r="K76" s="14"/>
      <c r="L76" s="14"/>
      <c r="M76" s="14"/>
      <c r="N76" s="14"/>
      <c r="U76" s="14"/>
      <c r="V76" s="14"/>
      <c r="W76" s="14"/>
      <c r="X76" s="14"/>
      <c r="Y76" s="14"/>
      <c r="Z76" s="14"/>
      <c r="AA76" s="14"/>
      <c r="AB76" s="14"/>
      <c r="AC76" s="14"/>
      <c r="AD76" s="14"/>
      <c r="AE76" s="14"/>
      <c r="AF76" s="14"/>
      <c r="AG76" s="14"/>
      <c r="AH76" s="14"/>
      <c r="AI76" s="14"/>
      <c r="AJ76" s="14"/>
      <c r="AK76" s="14"/>
      <c r="AL76" s="14"/>
    </row>
    <row r="77" customFormat="false" ht="12.75" hidden="false" customHeight="false" outlineLevel="0" collapsed="false">
      <c r="I77" s="14"/>
      <c r="J77" s="14"/>
      <c r="K77" s="14"/>
      <c r="L77" s="14"/>
      <c r="M77" s="14"/>
      <c r="N77" s="14"/>
      <c r="U77" s="14"/>
      <c r="V77" s="14"/>
      <c r="W77" s="14"/>
      <c r="X77" s="14"/>
      <c r="Y77" s="14"/>
      <c r="Z77" s="14"/>
      <c r="AA77" s="14"/>
      <c r="AB77" s="14"/>
      <c r="AC77" s="14"/>
      <c r="AD77" s="14"/>
      <c r="AE77" s="14"/>
      <c r="AF77" s="14"/>
      <c r="AG77" s="14"/>
      <c r="AH77" s="14"/>
      <c r="AI77" s="14"/>
      <c r="AJ77" s="14"/>
      <c r="AK77" s="14"/>
      <c r="AL77" s="14"/>
    </row>
    <row r="78" customFormat="false" ht="12.75" hidden="false" customHeight="false" outlineLevel="0" collapsed="false">
      <c r="I78" s="14"/>
      <c r="J78" s="14"/>
      <c r="K78" s="14"/>
      <c r="L78" s="14"/>
      <c r="M78" s="14"/>
      <c r="N78" s="14"/>
      <c r="U78" s="14"/>
      <c r="V78" s="14"/>
      <c r="W78" s="14"/>
      <c r="X78" s="14"/>
      <c r="Y78" s="14"/>
      <c r="Z78" s="14"/>
      <c r="AA78" s="14"/>
      <c r="AB78" s="14"/>
      <c r="AC78" s="14"/>
      <c r="AD78" s="14"/>
      <c r="AE78" s="14"/>
      <c r="AF78" s="14"/>
      <c r="AG78" s="14"/>
      <c r="AH78" s="14"/>
      <c r="AI78" s="14"/>
      <c r="AJ78" s="14"/>
      <c r="AK78" s="14"/>
      <c r="AL78" s="14"/>
    </row>
    <row r="79" customFormat="false" ht="12.75" hidden="false" customHeight="false" outlineLevel="0" collapsed="false">
      <c r="I79" s="14"/>
      <c r="J79" s="14"/>
      <c r="K79" s="14"/>
      <c r="L79" s="14"/>
      <c r="M79" s="14"/>
      <c r="N79" s="14"/>
      <c r="U79" s="14"/>
      <c r="V79" s="14"/>
      <c r="W79" s="14"/>
      <c r="X79" s="14"/>
      <c r="Y79" s="14"/>
      <c r="Z79" s="14"/>
      <c r="AA79" s="14"/>
      <c r="AB79" s="14"/>
      <c r="AC79" s="14"/>
      <c r="AD79" s="14"/>
      <c r="AE79" s="14"/>
      <c r="AF79" s="14"/>
      <c r="AG79" s="14"/>
      <c r="AH79" s="14"/>
      <c r="AI79" s="14"/>
      <c r="AJ79" s="14"/>
      <c r="AK79" s="14"/>
      <c r="AL79" s="14"/>
    </row>
    <row r="80" customFormat="false" ht="12.75" hidden="false" customHeight="false" outlineLevel="0" collapsed="false">
      <c r="I80" s="14"/>
      <c r="J80" s="14"/>
      <c r="K80" s="14"/>
      <c r="L80" s="14"/>
      <c r="M80" s="14"/>
      <c r="N80" s="14"/>
      <c r="U80" s="14"/>
      <c r="V80" s="14"/>
      <c r="W80" s="14"/>
      <c r="X80" s="14"/>
      <c r="Y80" s="14"/>
      <c r="Z80" s="14"/>
      <c r="AA80" s="14"/>
      <c r="AB80" s="14"/>
      <c r="AC80" s="14"/>
      <c r="AD80" s="14"/>
      <c r="AE80" s="14"/>
      <c r="AF80" s="14"/>
      <c r="AG80" s="14"/>
      <c r="AH80" s="14"/>
      <c r="AI80" s="14"/>
      <c r="AJ80" s="14"/>
      <c r="AK80" s="14"/>
      <c r="AL80" s="14"/>
    </row>
    <row r="81" customFormat="false" ht="12.75" hidden="false" customHeight="false" outlineLevel="0" collapsed="false">
      <c r="I81" s="14"/>
      <c r="J81" s="14"/>
      <c r="K81" s="14"/>
      <c r="L81" s="14"/>
      <c r="M81" s="14"/>
      <c r="N81" s="14"/>
      <c r="U81" s="14"/>
      <c r="V81" s="14"/>
      <c r="W81" s="14"/>
      <c r="X81" s="14"/>
      <c r="Y81" s="14"/>
      <c r="Z81" s="14"/>
      <c r="AA81" s="14"/>
      <c r="AB81" s="14"/>
      <c r="AC81" s="14"/>
      <c r="AD81" s="14"/>
      <c r="AE81" s="14"/>
      <c r="AF81" s="14"/>
      <c r="AG81" s="14"/>
      <c r="AH81" s="14"/>
      <c r="AI81" s="14"/>
      <c r="AJ81" s="14"/>
      <c r="AK81" s="14"/>
      <c r="AL81" s="14"/>
    </row>
    <row r="82" customFormat="false" ht="12.75" hidden="false" customHeight="false" outlineLevel="0" collapsed="false">
      <c r="I82" s="14"/>
      <c r="J82" s="14"/>
      <c r="K82" s="14"/>
      <c r="L82" s="14"/>
      <c r="M82" s="14"/>
      <c r="N82" s="14"/>
      <c r="U82" s="14"/>
      <c r="V82" s="14"/>
      <c r="W82" s="14"/>
      <c r="X82" s="14"/>
      <c r="Y82" s="14"/>
      <c r="Z82" s="14"/>
      <c r="AA82" s="14"/>
      <c r="AB82" s="14"/>
      <c r="AC82" s="14"/>
      <c r="AD82" s="14"/>
      <c r="AE82" s="14"/>
      <c r="AF82" s="14"/>
      <c r="AG82" s="14"/>
      <c r="AH82" s="14"/>
      <c r="AI82" s="14"/>
      <c r="AJ82" s="14"/>
      <c r="AK82" s="14"/>
      <c r="AL82" s="14"/>
    </row>
    <row r="83" customFormat="false" ht="12.75" hidden="false" customHeight="false" outlineLevel="0" collapsed="false">
      <c r="I83" s="14"/>
      <c r="J83" s="14"/>
      <c r="K83" s="14"/>
      <c r="L83" s="14"/>
      <c r="M83" s="14"/>
      <c r="N83" s="14"/>
      <c r="U83" s="14"/>
      <c r="V83" s="14"/>
      <c r="W83" s="14"/>
      <c r="X83" s="14"/>
      <c r="Y83" s="14"/>
      <c r="Z83" s="14"/>
      <c r="AA83" s="14"/>
      <c r="AB83" s="14"/>
      <c r="AC83" s="14"/>
      <c r="AD83" s="14"/>
      <c r="AE83" s="14"/>
      <c r="AF83" s="14"/>
      <c r="AG83" s="14"/>
      <c r="AH83" s="14"/>
      <c r="AI83" s="14"/>
      <c r="AJ83" s="14"/>
      <c r="AK83" s="14"/>
      <c r="AL83" s="14"/>
    </row>
    <row r="84" customFormat="false" ht="12.75" hidden="false" customHeight="false" outlineLevel="0" collapsed="false">
      <c r="I84" s="14"/>
      <c r="J84" s="14"/>
      <c r="K84" s="14"/>
      <c r="L84" s="14"/>
      <c r="M84" s="14"/>
      <c r="N84" s="14"/>
      <c r="U84" s="14"/>
      <c r="V84" s="14"/>
      <c r="W84" s="14"/>
      <c r="X84" s="14"/>
      <c r="Y84" s="14"/>
      <c r="Z84" s="14"/>
      <c r="AA84" s="14"/>
      <c r="AB84" s="14"/>
      <c r="AC84" s="14"/>
      <c r="AD84" s="14"/>
      <c r="AE84" s="14"/>
      <c r="AF84" s="14"/>
      <c r="AG84" s="14"/>
      <c r="AH84" s="14"/>
      <c r="AI84" s="14"/>
      <c r="AJ84" s="14"/>
      <c r="AK84" s="14"/>
      <c r="AL84" s="14"/>
    </row>
    <row r="85" customFormat="false" ht="12.75" hidden="false" customHeight="false" outlineLevel="0" collapsed="false">
      <c r="I85" s="14"/>
      <c r="J85" s="14"/>
      <c r="K85" s="14"/>
      <c r="L85" s="14"/>
      <c r="M85" s="14"/>
      <c r="N85" s="14"/>
      <c r="U85" s="14"/>
      <c r="V85" s="14"/>
      <c r="W85" s="14"/>
      <c r="X85" s="14"/>
      <c r="Y85" s="14"/>
      <c r="Z85" s="14"/>
      <c r="AA85" s="14"/>
      <c r="AB85" s="14"/>
      <c r="AC85" s="14"/>
      <c r="AD85" s="14"/>
      <c r="AE85" s="14"/>
      <c r="AF85" s="14"/>
      <c r="AG85" s="14"/>
      <c r="AH85" s="14"/>
      <c r="AI85" s="14"/>
      <c r="AJ85" s="14"/>
      <c r="AK85" s="14"/>
      <c r="AL85" s="14"/>
    </row>
    <row r="86" customFormat="false" ht="12.75" hidden="false" customHeight="false" outlineLevel="0" collapsed="false">
      <c r="I86" s="14"/>
      <c r="J86" s="14"/>
      <c r="K86" s="14"/>
      <c r="L86" s="14"/>
      <c r="M86" s="14"/>
      <c r="N86" s="14"/>
      <c r="U86" s="14"/>
      <c r="V86" s="14"/>
      <c r="W86" s="14"/>
      <c r="X86" s="14"/>
      <c r="Y86" s="14"/>
      <c r="Z86" s="14"/>
      <c r="AA86" s="14"/>
      <c r="AB86" s="14"/>
      <c r="AC86" s="14"/>
      <c r="AD86" s="14"/>
      <c r="AE86" s="14"/>
      <c r="AF86" s="14"/>
      <c r="AG86" s="14"/>
      <c r="AH86" s="14"/>
      <c r="AI86" s="14"/>
      <c r="AJ86" s="14"/>
      <c r="AK86" s="14"/>
      <c r="AL86" s="14"/>
    </row>
    <row r="87" customFormat="false" ht="12.75" hidden="false" customHeight="false" outlineLevel="0" collapsed="false">
      <c r="I87" s="14"/>
      <c r="J87" s="14"/>
      <c r="K87" s="14"/>
      <c r="L87" s="14"/>
      <c r="M87" s="14"/>
      <c r="N87" s="14"/>
      <c r="U87" s="14"/>
      <c r="V87" s="14"/>
      <c r="W87" s="14"/>
      <c r="X87" s="14"/>
      <c r="Y87" s="14"/>
      <c r="Z87" s="14"/>
      <c r="AA87" s="14"/>
      <c r="AB87" s="14"/>
      <c r="AC87" s="14"/>
      <c r="AD87" s="14"/>
      <c r="AE87" s="14"/>
      <c r="AF87" s="14"/>
      <c r="AG87" s="14"/>
      <c r="AH87" s="14"/>
      <c r="AI87" s="14"/>
      <c r="AJ87" s="14"/>
      <c r="AK87" s="14"/>
      <c r="AL87" s="14"/>
    </row>
    <row r="88" customFormat="false" ht="12.75" hidden="false" customHeight="false" outlineLevel="0" collapsed="false">
      <c r="I88" s="14"/>
      <c r="J88" s="14"/>
      <c r="K88" s="14"/>
      <c r="L88" s="14"/>
      <c r="M88" s="14"/>
      <c r="N88" s="14"/>
      <c r="U88" s="14"/>
      <c r="V88" s="14"/>
      <c r="W88" s="14"/>
      <c r="X88" s="14"/>
      <c r="Y88" s="14"/>
      <c r="Z88" s="14"/>
      <c r="AA88" s="14"/>
      <c r="AB88" s="14"/>
      <c r="AC88" s="14"/>
      <c r="AD88" s="14"/>
      <c r="AE88" s="14"/>
      <c r="AF88" s="14"/>
      <c r="AG88" s="14"/>
      <c r="AH88" s="14"/>
      <c r="AI88" s="14"/>
      <c r="AJ88" s="14"/>
      <c r="AK88" s="14"/>
      <c r="AL88" s="14"/>
    </row>
    <row r="89" customFormat="false" ht="12.75" hidden="false" customHeight="false" outlineLevel="0" collapsed="false">
      <c r="I89" s="14"/>
      <c r="J89" s="14"/>
      <c r="K89" s="14"/>
      <c r="L89" s="14"/>
      <c r="M89" s="14"/>
      <c r="N89" s="14"/>
      <c r="U89" s="14"/>
      <c r="V89" s="14"/>
      <c r="W89" s="14"/>
      <c r="X89" s="14"/>
      <c r="Y89" s="14"/>
      <c r="Z89" s="14"/>
      <c r="AA89" s="14"/>
      <c r="AB89" s="14"/>
      <c r="AC89" s="14"/>
      <c r="AD89" s="14"/>
      <c r="AE89" s="14"/>
      <c r="AF89" s="14"/>
      <c r="AG89" s="14"/>
      <c r="AH89" s="14"/>
      <c r="AI89" s="14"/>
      <c r="AJ89" s="14"/>
      <c r="AK89" s="14"/>
      <c r="AL89" s="14"/>
    </row>
    <row r="90" customFormat="false" ht="12.75" hidden="false" customHeight="false" outlineLevel="0" collapsed="false">
      <c r="I90" s="14"/>
      <c r="J90" s="14"/>
      <c r="K90" s="14"/>
      <c r="L90" s="14"/>
      <c r="M90" s="14"/>
      <c r="N90" s="14"/>
      <c r="U90" s="14"/>
      <c r="V90" s="14"/>
      <c r="W90" s="14"/>
      <c r="X90" s="14"/>
      <c r="Y90" s="14"/>
      <c r="Z90" s="14"/>
      <c r="AA90" s="14"/>
      <c r="AB90" s="14"/>
      <c r="AC90" s="14"/>
      <c r="AD90" s="14"/>
      <c r="AE90" s="14"/>
      <c r="AF90" s="14"/>
      <c r="AG90" s="14"/>
      <c r="AH90" s="14"/>
      <c r="AI90" s="14"/>
      <c r="AJ90" s="14"/>
      <c r="AK90" s="14"/>
      <c r="AL90" s="14"/>
    </row>
    <row r="91" customFormat="false" ht="12.75" hidden="false" customHeight="false" outlineLevel="0" collapsed="false">
      <c r="I91" s="14"/>
      <c r="J91" s="14"/>
      <c r="K91" s="14"/>
      <c r="L91" s="14"/>
      <c r="M91" s="14"/>
      <c r="N91" s="14"/>
      <c r="U91" s="14"/>
      <c r="V91" s="14"/>
      <c r="W91" s="14"/>
      <c r="X91" s="14"/>
      <c r="Y91" s="14"/>
      <c r="Z91" s="14"/>
      <c r="AA91" s="14"/>
      <c r="AB91" s="14"/>
      <c r="AC91" s="14"/>
      <c r="AD91" s="14"/>
      <c r="AE91" s="14"/>
      <c r="AF91" s="14"/>
      <c r="AG91" s="14"/>
      <c r="AH91" s="14"/>
      <c r="AI91" s="14"/>
      <c r="AJ91" s="14"/>
      <c r="AK91" s="14"/>
      <c r="AL91" s="14"/>
    </row>
    <row r="92" customFormat="false" ht="12.75" hidden="false" customHeight="false" outlineLevel="0" collapsed="false">
      <c r="I92" s="14"/>
      <c r="J92" s="14"/>
      <c r="K92" s="14"/>
      <c r="L92" s="14"/>
      <c r="M92" s="14"/>
      <c r="N92" s="14"/>
      <c r="U92" s="14"/>
      <c r="V92" s="14"/>
      <c r="W92" s="14"/>
      <c r="X92" s="14"/>
      <c r="Y92" s="14"/>
      <c r="Z92" s="14"/>
      <c r="AA92" s="14"/>
      <c r="AB92" s="14"/>
      <c r="AC92" s="14"/>
      <c r="AD92" s="14"/>
      <c r="AE92" s="14"/>
      <c r="AF92" s="14"/>
      <c r="AG92" s="14"/>
      <c r="AH92" s="14"/>
      <c r="AI92" s="14"/>
      <c r="AJ92" s="14"/>
      <c r="AK92" s="14"/>
      <c r="AL92" s="14"/>
    </row>
    <row r="93" customFormat="false" ht="12.75" hidden="false" customHeight="false" outlineLevel="0" collapsed="false">
      <c r="I93" s="14"/>
      <c r="J93" s="14"/>
      <c r="K93" s="14"/>
      <c r="L93" s="14"/>
      <c r="M93" s="14"/>
      <c r="N93" s="14"/>
      <c r="U93" s="14"/>
      <c r="V93" s="14"/>
      <c r="W93" s="14"/>
      <c r="X93" s="14"/>
      <c r="Y93" s="14"/>
      <c r="Z93" s="14"/>
      <c r="AA93" s="14"/>
      <c r="AB93" s="14"/>
      <c r="AC93" s="14"/>
      <c r="AD93" s="14"/>
      <c r="AE93" s="14"/>
      <c r="AF93" s="14"/>
      <c r="AG93" s="14"/>
      <c r="AH93" s="14"/>
      <c r="AI93" s="14"/>
      <c r="AJ93" s="14"/>
      <c r="AK93" s="14"/>
      <c r="AL93" s="14"/>
    </row>
    <row r="94" customFormat="false" ht="12.75" hidden="false" customHeight="false" outlineLevel="0" collapsed="false">
      <c r="I94" s="14"/>
      <c r="J94" s="14"/>
      <c r="K94" s="14"/>
      <c r="L94" s="14"/>
      <c r="M94" s="14"/>
      <c r="N94" s="14"/>
      <c r="U94" s="14"/>
      <c r="V94" s="14"/>
      <c r="W94" s="14"/>
      <c r="X94" s="14"/>
      <c r="Y94" s="14"/>
      <c r="Z94" s="14"/>
      <c r="AA94" s="14"/>
      <c r="AB94" s="14"/>
      <c r="AC94" s="14"/>
      <c r="AD94" s="14"/>
      <c r="AE94" s="14"/>
      <c r="AF94" s="14"/>
      <c r="AG94" s="14"/>
      <c r="AH94" s="14"/>
      <c r="AI94" s="14"/>
      <c r="AJ94" s="14"/>
      <c r="AK94" s="14"/>
      <c r="AL94" s="14"/>
    </row>
    <row r="95" customFormat="false" ht="12.75" hidden="false" customHeight="false" outlineLevel="0" collapsed="false">
      <c r="I95" s="14"/>
      <c r="J95" s="14"/>
      <c r="K95" s="14"/>
      <c r="L95" s="14"/>
      <c r="M95" s="14"/>
      <c r="N95" s="14"/>
      <c r="U95" s="14"/>
      <c r="V95" s="14"/>
      <c r="W95" s="14"/>
      <c r="X95" s="14"/>
      <c r="Y95" s="14"/>
      <c r="Z95" s="14"/>
      <c r="AA95" s="14"/>
      <c r="AB95" s="14"/>
      <c r="AC95" s="14"/>
      <c r="AD95" s="14"/>
      <c r="AE95" s="14"/>
      <c r="AF95" s="14"/>
      <c r="AG95" s="14"/>
      <c r="AH95" s="14"/>
      <c r="AI95" s="14"/>
      <c r="AJ95" s="14"/>
      <c r="AK95" s="14"/>
      <c r="AL95" s="14"/>
    </row>
    <row r="96" customFormat="false" ht="12.75" hidden="false" customHeight="false" outlineLevel="0" collapsed="false">
      <c r="I96" s="14"/>
      <c r="J96" s="14"/>
      <c r="K96" s="14"/>
      <c r="L96" s="14"/>
      <c r="M96" s="14"/>
      <c r="N96" s="14"/>
      <c r="U96" s="14"/>
      <c r="V96" s="14"/>
      <c r="W96" s="14"/>
      <c r="X96" s="14"/>
      <c r="Y96" s="14"/>
      <c r="Z96" s="14"/>
      <c r="AA96" s="14"/>
      <c r="AB96" s="14"/>
      <c r="AC96" s="14"/>
      <c r="AD96" s="14"/>
      <c r="AE96" s="14"/>
      <c r="AF96" s="14"/>
      <c r="AG96" s="14"/>
      <c r="AH96" s="14"/>
      <c r="AI96" s="14"/>
      <c r="AJ96" s="14"/>
      <c r="AK96" s="14"/>
      <c r="AL96" s="14"/>
    </row>
    <row r="97" customFormat="false" ht="12.75" hidden="false" customHeight="false" outlineLevel="0" collapsed="false">
      <c r="I97" s="14"/>
      <c r="J97" s="14"/>
      <c r="K97" s="14"/>
      <c r="L97" s="14"/>
      <c r="M97" s="14"/>
      <c r="N97" s="14"/>
      <c r="U97" s="14"/>
      <c r="V97" s="14"/>
      <c r="W97" s="14"/>
      <c r="X97" s="14"/>
      <c r="Y97" s="14"/>
      <c r="Z97" s="14"/>
      <c r="AA97" s="14"/>
      <c r="AB97" s="14"/>
      <c r="AC97" s="14"/>
      <c r="AD97" s="14"/>
      <c r="AE97" s="14"/>
      <c r="AF97" s="14"/>
      <c r="AG97" s="14"/>
      <c r="AH97" s="14"/>
      <c r="AI97" s="14"/>
      <c r="AJ97" s="14"/>
      <c r="AK97" s="14"/>
      <c r="AL97" s="14"/>
    </row>
    <row r="98" customFormat="false" ht="12.75" hidden="false" customHeight="false" outlineLevel="0" collapsed="false">
      <c r="I98" s="14"/>
      <c r="J98" s="14"/>
      <c r="K98" s="14"/>
      <c r="L98" s="14"/>
      <c r="M98" s="14"/>
      <c r="N98" s="14"/>
      <c r="U98" s="14"/>
      <c r="V98" s="14"/>
      <c r="W98" s="14"/>
      <c r="X98" s="14"/>
      <c r="Y98" s="14"/>
      <c r="Z98" s="14"/>
      <c r="AA98" s="14"/>
      <c r="AB98" s="14"/>
      <c r="AC98" s="14"/>
      <c r="AD98" s="14"/>
      <c r="AE98" s="14"/>
      <c r="AF98" s="14"/>
      <c r="AG98" s="14"/>
      <c r="AH98" s="14"/>
      <c r="AI98" s="14"/>
      <c r="AJ98" s="14"/>
      <c r="AK98" s="14"/>
      <c r="AL98" s="14"/>
    </row>
    <row r="99" customFormat="false" ht="12.75" hidden="false" customHeight="false" outlineLevel="0" collapsed="false">
      <c r="I99" s="14"/>
      <c r="J99" s="14"/>
      <c r="K99" s="14"/>
      <c r="L99" s="14"/>
      <c r="M99" s="14"/>
      <c r="N99" s="14"/>
      <c r="U99" s="14"/>
      <c r="V99" s="14"/>
      <c r="W99" s="14"/>
      <c r="X99" s="14"/>
      <c r="Y99" s="14"/>
      <c r="Z99" s="14"/>
      <c r="AA99" s="14"/>
      <c r="AB99" s="14"/>
      <c r="AC99" s="14"/>
      <c r="AD99" s="14"/>
      <c r="AE99" s="14"/>
      <c r="AF99" s="14"/>
      <c r="AG99" s="14"/>
      <c r="AH99" s="14"/>
      <c r="AI99" s="14"/>
      <c r="AJ99" s="14"/>
      <c r="AK99" s="14"/>
      <c r="AL99" s="14"/>
    </row>
    <row r="100" customFormat="false" ht="12.75" hidden="false" customHeight="false" outlineLevel="0" collapsed="false">
      <c r="I100" s="14"/>
      <c r="J100" s="14"/>
      <c r="K100" s="14"/>
      <c r="L100" s="14"/>
      <c r="M100" s="14"/>
      <c r="N100" s="14"/>
      <c r="U100" s="14"/>
      <c r="V100" s="14"/>
      <c r="W100" s="14"/>
      <c r="X100" s="14"/>
      <c r="Y100" s="14"/>
      <c r="Z100" s="14"/>
      <c r="AA100" s="14"/>
      <c r="AB100" s="14"/>
      <c r="AC100" s="14"/>
      <c r="AD100" s="14"/>
      <c r="AE100" s="14"/>
      <c r="AF100" s="14"/>
      <c r="AG100" s="14"/>
      <c r="AH100" s="14"/>
      <c r="AI100" s="14"/>
      <c r="AJ100" s="14"/>
      <c r="AK100" s="14"/>
      <c r="AL100" s="14"/>
    </row>
    <row r="101" customFormat="false" ht="12.75" hidden="false" customHeight="false" outlineLevel="0" collapsed="false">
      <c r="I101" s="14"/>
      <c r="J101" s="14"/>
      <c r="K101" s="14"/>
      <c r="L101" s="14"/>
      <c r="M101" s="14"/>
      <c r="N101" s="14"/>
      <c r="U101" s="14"/>
      <c r="V101" s="14"/>
      <c r="W101" s="14"/>
      <c r="X101" s="14"/>
      <c r="Y101" s="14"/>
      <c r="Z101" s="14"/>
      <c r="AA101" s="14"/>
      <c r="AB101" s="14"/>
      <c r="AC101" s="14"/>
      <c r="AD101" s="14"/>
      <c r="AE101" s="14"/>
      <c r="AF101" s="14"/>
      <c r="AG101" s="14"/>
      <c r="AH101" s="14"/>
      <c r="AI101" s="14"/>
      <c r="AJ101" s="14"/>
      <c r="AK101" s="14"/>
      <c r="AL101" s="14"/>
    </row>
    <row r="102" customFormat="false" ht="12.75" hidden="false" customHeight="false" outlineLevel="0" collapsed="false">
      <c r="I102" s="14"/>
      <c r="J102" s="14"/>
      <c r="K102" s="14"/>
      <c r="L102" s="14"/>
      <c r="M102" s="14"/>
      <c r="N102" s="14"/>
      <c r="U102" s="14"/>
      <c r="V102" s="14"/>
      <c r="W102" s="14"/>
      <c r="X102" s="14"/>
      <c r="Y102" s="14"/>
      <c r="Z102" s="14"/>
      <c r="AA102" s="14"/>
      <c r="AB102" s="14"/>
      <c r="AC102" s="14"/>
      <c r="AD102" s="14"/>
      <c r="AE102" s="14"/>
      <c r="AF102" s="14"/>
      <c r="AG102" s="14"/>
      <c r="AH102" s="14"/>
      <c r="AI102" s="14"/>
      <c r="AJ102" s="14"/>
      <c r="AK102" s="14"/>
      <c r="AL102" s="14"/>
    </row>
    <row r="103" customFormat="false" ht="12.75" hidden="false" customHeight="false" outlineLevel="0" collapsed="false">
      <c r="I103" s="14"/>
      <c r="J103" s="14"/>
      <c r="K103" s="14"/>
      <c r="L103" s="14"/>
      <c r="M103" s="14"/>
      <c r="N103" s="14"/>
      <c r="U103" s="14"/>
      <c r="V103" s="14"/>
      <c r="W103" s="14"/>
      <c r="X103" s="14"/>
      <c r="Y103" s="14"/>
      <c r="Z103" s="14"/>
      <c r="AA103" s="14"/>
      <c r="AB103" s="14"/>
      <c r="AC103" s="14"/>
      <c r="AD103" s="14"/>
      <c r="AE103" s="14"/>
      <c r="AF103" s="14"/>
      <c r="AG103" s="14"/>
      <c r="AH103" s="14"/>
      <c r="AI103" s="14"/>
      <c r="AJ103" s="14"/>
      <c r="AK103" s="14"/>
      <c r="AL103" s="14"/>
    </row>
    <row r="104" customFormat="false" ht="12.75" hidden="false" customHeight="false" outlineLevel="0" collapsed="false">
      <c r="I104" s="14"/>
      <c r="J104" s="14"/>
      <c r="K104" s="14"/>
      <c r="L104" s="14"/>
      <c r="M104" s="14"/>
      <c r="N104" s="14"/>
      <c r="U104" s="14"/>
      <c r="V104" s="14"/>
      <c r="W104" s="14"/>
      <c r="X104" s="14"/>
      <c r="Y104" s="14"/>
      <c r="Z104" s="14"/>
      <c r="AA104" s="14"/>
      <c r="AB104" s="14"/>
      <c r="AC104" s="14"/>
      <c r="AD104" s="14"/>
      <c r="AE104" s="14"/>
      <c r="AF104" s="14"/>
      <c r="AG104" s="14"/>
      <c r="AH104" s="14"/>
      <c r="AI104" s="14"/>
      <c r="AJ104" s="14"/>
      <c r="AK104" s="14"/>
      <c r="AL104"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21:08:58Z</dcterms:created>
  <dc:creator>p20128</dc:creator>
  <dc:description/>
  <dc:language>en-US</dc:language>
  <cp:lastModifiedBy>p21566</cp:lastModifiedBy>
  <cp:lastPrinted>2009-02-03T20:01:48Z</cp:lastPrinted>
  <dcterms:modified xsi:type="dcterms:W3CDTF">2009-02-03T21:5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