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61</definedName>
    <definedName function="false" hidden="false" localSheetId="3" name="_xlnm.Print_Titles" vbProcedure="false">Actuals!$1:$36</definedName>
    <definedName function="false" hidden="false" localSheetId="4" name="_xlnm.Print_Area" vbProcedure="false">Plan!$A$1:$R$67</definedName>
    <definedName function="false" hidden="false" localSheetId="4" name="_xlnm.Print_Titles" vbProcedure="false">Plan!$1:$36</definedName>
    <definedName function="false" hidden="false" localSheetId="5" name="_xlnm.Print_Area" vbProcedure="false">Variance!$A$1:$I$79</definedName>
    <definedName function="false" hidden="false" localSheetId="5" name="_xlnm.Print_Titles" vbProcedure="false">Variance!$1:$35</definedName>
    <definedName function="false" hidden="false" name="B1_Print" vbProcedure="false">#REF!</definedName>
    <definedName function="false" hidden="false" name="B2_Print" vbProcedure="false">Plan!$R$67</definedName>
    <definedName function="false" hidden="false" name="B3_Print" vbProcedure="false">Variance!$I$79</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E0PLIQ1MP30VR6ZIBEXXIX7"</definedName>
    <definedName function="false" hidden="false" name="ST_Bottom1" vbProcedure="false">#REF!</definedName>
    <definedName function="false" hidden="false" name="ST_Top1" vbProcedure="false">Variance!$A$23</definedName>
    <definedName function="false" hidden="false" name="ST_Top2" vbProcedure="false">Variance!$I$23</definedName>
    <definedName function="false" hidden="false" name="ST_Top3" vbProcedure="false">Actuals!$AS$36:$AU$36</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59</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67</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79</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3" uniqueCount="585">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TAXO</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Key Figures</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Primary Account</t>
  </si>
  <si>
    <t xml:space="preserve">5</t>
  </si>
  <si>
    <t xml:space="preserve">45BYHS3PHKWRZRITTVJN5JKSH</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ZISJARS01___F00003</t>
  </si>
  <si>
    <t xml:space="preserve">Secondary Account</t>
  </si>
  <si>
    <t xml:space="preserve">45BYHRW0YMB2H4ZDO1HAVHM2P</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010</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Budget  (Original)</t>
  </si>
  <si>
    <t xml:space="preserve">45B2RP2TCJ8JLU4QYH8C8EG3L</t>
  </si>
  <si>
    <t xml:space="preserve">45B8PVTJFHR74ZSDH7PKDYCJL</t>
  </si>
  <si>
    <t xml:space="preserve">0000000023</t>
  </si>
  <si>
    <t xml:space="preserve">Jurisdictional Areas (Period Balance)</t>
  </si>
  <si>
    <t xml:space="preserve">45B8PW17YGCWNMBTN1RWO0B9D</t>
  </si>
  <si>
    <t xml:space="preserve">0OBJ_CURR</t>
  </si>
  <si>
    <t xml:space="preserve">Object currency</t>
  </si>
  <si>
    <t xml:space="preserve">0000010001</t>
  </si>
  <si>
    <t xml:space="preserve">13</t>
  </si>
  <si>
    <t xml:space="preserve">45B2RPAHVHU94GO74BAOIGETD</t>
  </si>
  <si>
    <t xml:space="preserve">45B8PW8WHEYM68V9SVU8Y29Z5</t>
  </si>
  <si>
    <t xml:space="preserve">0RESP_PERS</t>
  </si>
  <si>
    <t xml:space="preserve">Person responsible</t>
  </si>
  <si>
    <t xml:space="preserve">0000010002</t>
  </si>
  <si>
    <t xml:space="preserve">14</t>
  </si>
  <si>
    <t xml:space="preserve">45B2ROV4TKMU37LASN5ZYCHDT</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JOTJY68XEEYX116KBESHSM3</t>
  </si>
  <si>
    <t xml:space="preserve">4CJOTV1LMWR9VH4DLZP5BBXUJ</t>
  </si>
  <si>
    <t xml:space="preserve">001</t>
  </si>
  <si>
    <t xml:space="preserve">4CJOTV9A5VCZE3NTRTRHLDWKB</t>
  </si>
  <si>
    <t xml:space="preserve">4CJOTPA7EYH4WKJ98FXXRUWIJ</t>
  </si>
  <si>
    <t xml:space="preserve">4CJOTPHVXX2UF72PEA0A1WV8B</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9/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8:52:59</t>
  </si>
  <si>
    <t xml:space="preserve">Status of Data</t>
  </si>
  <si>
    <t xml:space="preserve">1/16/2009 18:41:17</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4081000</t>
  </si>
  <si>
    <t xml:space="preserve">583150</t>
  </si>
  <si>
    <t xml:space="preserve">LAND TAX</t>
  </si>
  <si>
    <t xml:space="preserve">SO</t>
  </si>
  <si>
    <t xml:space="preserve">583750</t>
  </si>
  <si>
    <t xml:space="preserve">SALES AND USE TAX</t>
  </si>
  <si>
    <t xml:space="preserve">584960</t>
  </si>
  <si>
    <t xml:space="preserve">Taxes Other Non-Income - Credit</t>
  </si>
  <si>
    <t xml:space="preserve">4081000 Total</t>
  </si>
  <si>
    <t xml:space="preserve">4081200</t>
  </si>
  <si>
    <t xml:space="preserve">580800</t>
  </si>
  <si>
    <t xml:space="preserve">MISC. TAXES - PAYROLL RELATED</t>
  </si>
  <si>
    <t xml:space="preserve">4081200 Total</t>
  </si>
  <si>
    <t xml:space="preserve">4081500</t>
  </si>
  <si>
    <t xml:space="preserve">579000</t>
  </si>
  <si>
    <t xml:space="preserve">PROPERTY TAX</t>
  </si>
  <si>
    <t xml:space="preserve">GPS</t>
  </si>
  <si>
    <t xml:space="preserve">4081500 Total</t>
  </si>
  <si>
    <t xml:space="preserve">4081800</t>
  </si>
  <si>
    <t xml:space="preserve">578000</t>
  </si>
  <si>
    <t xml:space="preserve">FRANCHISE &amp; OCCUPATION TAXES</t>
  </si>
  <si>
    <t xml:space="preserve">CA</t>
  </si>
  <si>
    <t xml:space="preserve">OR</t>
  </si>
  <si>
    <t xml:space="preserve">WYP</t>
  </si>
  <si>
    <t xml:space="preserve">4081800 Total</t>
  </si>
  <si>
    <t xml:space="preserve">4081990</t>
  </si>
  <si>
    <t xml:space="preserve">583260</t>
  </si>
  <si>
    <t xml:space="preserve">PUBLIC UTILITY TAX</t>
  </si>
  <si>
    <t xml:space="preserve">WA</t>
  </si>
  <si>
    <t xml:space="preserve">583261</t>
  </si>
  <si>
    <t xml:space="preserve">OREGON ENERGY RESOURCE SUPPLIER TAX</t>
  </si>
  <si>
    <t xml:space="preserve">583262</t>
  </si>
  <si>
    <t xml:space="preserve">NAVAJO BUSINESS ACTIVITY TAX</t>
  </si>
  <si>
    <t xml:space="preserve">UT</t>
  </si>
  <si>
    <t xml:space="preserve">583263</t>
  </si>
  <si>
    <t xml:space="preserve">MONTANA ENERGY TAX</t>
  </si>
  <si>
    <t xml:space="preserve">SE</t>
  </si>
  <si>
    <t xml:space="preserve">583264</t>
  </si>
  <si>
    <t xml:space="preserve">WASHINGTON GROSS REVENUE TAX - RETAILING</t>
  </si>
  <si>
    <t xml:space="preserve">583265</t>
  </si>
  <si>
    <t xml:space="preserve">WASHINGTON GROSS REVENUE TAX - SERVICES</t>
  </si>
  <si>
    <t xml:space="preserve">583266</t>
  </si>
  <si>
    <t xml:space="preserve">IDAHO KILOWATT HOUR TAX</t>
  </si>
  <si>
    <t xml:space="preserve">583267</t>
  </si>
  <si>
    <t xml:space="preserve">WYOMING ANNUAL CORPORATION FEE (TAX)</t>
  </si>
  <si>
    <t xml:space="preserve">583269</t>
  </si>
  <si>
    <t xml:space="preserve">MONTANA WHOLESALE ENERGY TAX</t>
  </si>
  <si>
    <t xml:space="preserve">583800</t>
  </si>
  <si>
    <t xml:space="preserve">MISCELLANEOUS TAXES</t>
  </si>
  <si>
    <t xml:space="preserve">584100</t>
  </si>
  <si>
    <t xml:space="preserve">GOVERNMENT ROYALTIES</t>
  </si>
  <si>
    <t xml:space="preserve">CAEE</t>
  </si>
  <si>
    <t xml:space="preserve">4081990 Total</t>
  </si>
  <si>
    <t xml:space="preserve">Grand Total</t>
  </si>
  <si>
    <t xml:space="preserve">1/20/2009 08:53:19</t>
  </si>
  <si>
    <t xml:space="preserve">MISC TAX-PAYROLL</t>
  </si>
  <si>
    <t xml:space="preserve">Result</t>
  </si>
  <si>
    <t xml:space="preserve">PROPERTY TAXES</t>
  </si>
  <si>
    <t xml:space="preserve">FRANCHISE TAXES</t>
  </si>
  <si>
    <t xml:space="preserve">MISC TAXES - OTHER</t>
  </si>
  <si>
    <t xml:space="preserve">Overall Result</t>
  </si>
  <si>
    <t xml:space="preserve">1/20/2009 08:52:38</t>
  </si>
  <si>
    <t xml:space="preserve">PacifiCorp, Interwest Mining Company</t>
  </si>
  <si>
    <t xml:space="preserve">Budget Version</t>
  </si>
  <si>
    <t xml:space="preserve">TAX OTH INC-U OP I</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2" fillId="0" borderId="5" xfId="52"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4"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60440</xdr:colOff>
      <xdr:row>7</xdr:row>
      <xdr:rowOff>19440</xdr:rowOff>
    </xdr:from>
    <xdr:to>
      <xdr:col>0</xdr:col>
      <xdr:colOff>5302440</xdr:colOff>
      <xdr:row>18</xdr:row>
      <xdr:rowOff>18720</xdr:rowOff>
    </xdr:to>
    <xdr:pic>
      <xdr:nvPicPr>
        <xdr:cNvPr id="0" name="Picture 24" descr=""/>
        <xdr:cNvPicPr/>
      </xdr:nvPicPr>
      <xdr:blipFill>
        <a:blip r:embed="rId1"/>
        <a:srcRect l="0" t="0" r="29100" b="1781"/>
        <a:stretch/>
      </xdr:blipFill>
      <xdr:spPr>
        <a:xfrm>
          <a:off x="460440" y="1524240"/>
          <a:ext cx="4842000" cy="209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620360</xdr:colOff>
      <xdr:row>1</xdr:row>
      <xdr:rowOff>485640</xdr:rowOff>
    </xdr:to>
    <xdr:pic>
      <xdr:nvPicPr>
        <xdr:cNvPr id="2" name="Picture 4" descr=""/>
        <xdr:cNvPicPr/>
      </xdr:nvPicPr>
      <xdr:blipFill>
        <a:blip r:embed="rId1"/>
        <a:stretch/>
      </xdr:blipFill>
      <xdr:spPr>
        <a:xfrm>
          <a:off x="0" y="0"/>
          <a:ext cx="297936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280</xdr:colOff>
      <xdr:row>1</xdr:row>
      <xdr:rowOff>515520</xdr:rowOff>
    </xdr:to>
    <xdr:pic>
      <xdr:nvPicPr>
        <xdr:cNvPr id="3" name="Picture 5" descr=""/>
        <xdr:cNvPicPr/>
      </xdr:nvPicPr>
      <xdr:blipFill>
        <a:blip r:embed="rId1"/>
        <a:stretch/>
      </xdr:blipFill>
      <xdr:spPr>
        <a:xfrm>
          <a:off x="0" y="27720"/>
          <a:ext cx="287028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65</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61</v>
      </c>
      <c r="C5" s="0" t="s">
        <v>0</v>
      </c>
      <c r="D5" s="1" t="b">
        <f aca="false">TRUE()</f>
        <v>1</v>
      </c>
      <c r="E5" s="1" t="b">
        <f aca="false">TRUE()</f>
        <v>1</v>
      </c>
      <c r="F5" s="1" t="s">
        <v>38</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57</v>
      </c>
      <c r="C6" s="0" t="s">
        <v>50</v>
      </c>
      <c r="D6" s="1" t="b">
        <f aca="false">TRUE()</f>
        <v>1</v>
      </c>
      <c r="E6" s="1" t="b">
        <f aca="false">TRUE()</f>
        <v>1</v>
      </c>
      <c r="F6" s="1" t="s">
        <v>51</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5</v>
      </c>
      <c r="AG13" s="0" t="s">
        <v>145</v>
      </c>
      <c r="AI13" s="0" t="s">
        <v>4</v>
      </c>
      <c r="AJ13" s="0" t="s">
        <v>4</v>
      </c>
      <c r="AK13" s="0" t="s">
        <v>5</v>
      </c>
      <c r="AR13" s="0" t="s">
        <v>7</v>
      </c>
      <c r="AT13" s="0" t="s">
        <v>8</v>
      </c>
      <c r="AY13" s="0" t="s">
        <v>9</v>
      </c>
      <c r="AZ13" s="0" t="s">
        <v>15</v>
      </c>
      <c r="BA13" s="0" t="s">
        <v>10</v>
      </c>
      <c r="BJ13" s="0" t="s">
        <v>11</v>
      </c>
      <c r="BK13" s="0" t="s">
        <v>12</v>
      </c>
      <c r="BL13" s="0" t="s">
        <v>4</v>
      </c>
      <c r="BM13" s="0" t="s">
        <v>13</v>
      </c>
      <c r="BR13" s="0" t="s">
        <v>13</v>
      </c>
      <c r="BS13" s="0" t="s">
        <v>13</v>
      </c>
      <c r="BT13" s="0" t="s">
        <v>13</v>
      </c>
      <c r="BU13" s="0" t="s">
        <v>13</v>
      </c>
      <c r="BV13" s="0" t="s">
        <v>13</v>
      </c>
      <c r="CB13" s="0" t="s">
        <v>15</v>
      </c>
      <c r="CI13" s="0" t="s">
        <v>12</v>
      </c>
      <c r="CM13" s="1" t="n">
        <v>6</v>
      </c>
      <c r="CN13" s="0" t="s">
        <v>2</v>
      </c>
      <c r="CO13" s="0" t="s">
        <v>102</v>
      </c>
      <c r="CP13" s="0" t="s">
        <v>146</v>
      </c>
      <c r="CQ13" s="0" t="s">
        <v>97</v>
      </c>
      <c r="CR13" s="0" t="s">
        <v>72</v>
      </c>
      <c r="CS13" s="0" t="s">
        <v>18</v>
      </c>
      <c r="CU13" s="0" t="s">
        <v>19</v>
      </c>
      <c r="DG13" s="1" t="n">
        <v>6</v>
      </c>
      <c r="DH13" s="0" t="s">
        <v>82</v>
      </c>
      <c r="DI13" s="0" t="s">
        <v>147</v>
      </c>
      <c r="DJ13" s="0" t="s">
        <v>148</v>
      </c>
      <c r="DK13" s="0" t="s">
        <v>12</v>
      </c>
      <c r="DL13" s="0" t="s">
        <v>4</v>
      </c>
      <c r="DM13" s="0" t="s">
        <v>13</v>
      </c>
      <c r="DN13" s="0" t="s">
        <v>13</v>
      </c>
      <c r="DO13" s="0" t="s">
        <v>13</v>
      </c>
      <c r="DT13" s="0" t="s">
        <v>12</v>
      </c>
      <c r="EA13" s="1" t="n">
        <v>6</v>
      </c>
      <c r="EB13" s="0" t="s">
        <v>16</v>
      </c>
      <c r="EC13" s="0" t="s">
        <v>149</v>
      </c>
      <c r="ED13" s="0" t="s">
        <v>25</v>
      </c>
      <c r="EE13" s="0" t="s">
        <v>13</v>
      </c>
      <c r="EI13" s="0" t="s">
        <v>26</v>
      </c>
      <c r="EJ13" s="0" t="s">
        <v>4</v>
      </c>
      <c r="EK13" s="0" t="s">
        <v>13</v>
      </c>
      <c r="EL13" s="0" t="s">
        <v>13</v>
      </c>
      <c r="FY13" s="1" t="n">
        <v>6</v>
      </c>
      <c r="FZ13" s="0" t="s">
        <v>140</v>
      </c>
      <c r="GA13" s="0" t="s">
        <v>14</v>
      </c>
      <c r="GB13" s="0" t="s">
        <v>18</v>
      </c>
      <c r="GC13" s="0" t="s">
        <v>29</v>
      </c>
      <c r="GD13" s="0" t="s">
        <v>30</v>
      </c>
      <c r="GE13" s="0" t="s">
        <v>150</v>
      </c>
      <c r="GF13" s="0" t="s">
        <v>150</v>
      </c>
      <c r="GI13" s="0" t="s">
        <v>151</v>
      </c>
      <c r="GJ13" s="0" t="s">
        <v>33</v>
      </c>
      <c r="GL13" s="0" t="s">
        <v>13</v>
      </c>
      <c r="GN13" s="0" t="s">
        <v>13</v>
      </c>
      <c r="GO13" s="0" t="s">
        <v>143</v>
      </c>
      <c r="GP13" s="0" t="s">
        <v>34</v>
      </c>
      <c r="GS13" s="0" t="s">
        <v>82</v>
      </c>
      <c r="GT13" s="0" t="s">
        <v>150</v>
      </c>
      <c r="HW13" s="1" t="n">
        <v>6</v>
      </c>
      <c r="HX13" s="0" t="s">
        <v>152</v>
      </c>
    </row>
    <row r="14" customFormat="false" ht="12.75" hidden="false" customHeight="false" outlineLevel="0" collapsed="false">
      <c r="AE14" s="1" t="n">
        <v>6</v>
      </c>
      <c r="AF14" s="0" t="s">
        <v>48</v>
      </c>
      <c r="AG14" s="0" t="s">
        <v>153</v>
      </c>
      <c r="AH14" s="0" t="s">
        <v>4</v>
      </c>
      <c r="AJ14" s="0" t="s">
        <v>72</v>
      </c>
      <c r="AK14" s="0" t="s">
        <v>5</v>
      </c>
      <c r="AS14" s="0" t="s">
        <v>13</v>
      </c>
      <c r="AT14" s="0" t="s">
        <v>41</v>
      </c>
      <c r="AX14" s="0" t="s">
        <v>11</v>
      </c>
      <c r="AY14" s="0" t="s">
        <v>9</v>
      </c>
      <c r="AZ14" s="0" t="s">
        <v>48</v>
      </c>
      <c r="BA14" s="0" t="s">
        <v>10</v>
      </c>
      <c r="BD14" s="0" t="s">
        <v>42</v>
      </c>
      <c r="BJ14" s="0" t="s">
        <v>11</v>
      </c>
      <c r="BK14" s="0" t="s">
        <v>12</v>
      </c>
      <c r="BM14" s="0" t="s">
        <v>13</v>
      </c>
      <c r="BR14" s="0" t="s">
        <v>14</v>
      </c>
      <c r="BS14" s="0" t="s">
        <v>14</v>
      </c>
      <c r="BT14" s="0" t="s">
        <v>14</v>
      </c>
      <c r="BU14" s="0" t="s">
        <v>154</v>
      </c>
      <c r="BV14" s="0" t="s">
        <v>13</v>
      </c>
      <c r="CB14" s="0" t="s">
        <v>155</v>
      </c>
      <c r="CI14" s="0" t="s">
        <v>12</v>
      </c>
      <c r="CM14" s="1" t="n">
        <v>6</v>
      </c>
      <c r="CN14" s="0" t="s">
        <v>2</v>
      </c>
      <c r="CO14" s="0" t="s">
        <v>116</v>
      </c>
      <c r="CP14" s="0" t="s">
        <v>156</v>
      </c>
      <c r="CQ14" s="0" t="s">
        <v>110</v>
      </c>
      <c r="CR14" s="0" t="s">
        <v>72</v>
      </c>
      <c r="CS14" s="0" t="s">
        <v>18</v>
      </c>
      <c r="CU14" s="0" t="s">
        <v>19</v>
      </c>
      <c r="DG14" s="1" t="n">
        <v>6</v>
      </c>
      <c r="DH14" s="0" t="s">
        <v>82</v>
      </c>
      <c r="DI14" s="0" t="s">
        <v>157</v>
      </c>
      <c r="DJ14" s="0" t="s">
        <v>158</v>
      </c>
      <c r="DK14" s="0" t="s">
        <v>12</v>
      </c>
      <c r="DL14" s="0" t="s">
        <v>4</v>
      </c>
      <c r="DM14" s="0" t="s">
        <v>13</v>
      </c>
      <c r="DN14" s="0" t="s">
        <v>13</v>
      </c>
      <c r="DO14" s="0" t="s">
        <v>13</v>
      </c>
      <c r="DT14" s="0" t="s">
        <v>12</v>
      </c>
      <c r="EA14" s="1" t="n">
        <v>6</v>
      </c>
      <c r="EB14" s="0" t="s">
        <v>16</v>
      </c>
      <c r="EC14" s="0" t="s">
        <v>159</v>
      </c>
      <c r="ED14" s="0" t="s">
        <v>25</v>
      </c>
      <c r="EE14" s="0" t="s">
        <v>13</v>
      </c>
      <c r="EI14" s="0" t="s">
        <v>26</v>
      </c>
      <c r="EJ14" s="0" t="s">
        <v>4</v>
      </c>
      <c r="EK14" s="0" t="s">
        <v>13</v>
      </c>
      <c r="EL14" s="0" t="s">
        <v>13</v>
      </c>
      <c r="FY14" s="1" t="n">
        <v>6</v>
      </c>
      <c r="FZ14" s="0" t="s">
        <v>160</v>
      </c>
      <c r="GA14" s="0" t="s">
        <v>14</v>
      </c>
      <c r="GB14" s="0" t="s">
        <v>29</v>
      </c>
      <c r="GC14" s="0" t="s">
        <v>29</v>
      </c>
      <c r="GD14" s="0" t="s">
        <v>161</v>
      </c>
      <c r="GE14" s="0" t="s">
        <v>162</v>
      </c>
      <c r="GF14" s="0" t="s">
        <v>163</v>
      </c>
      <c r="GG14" s="0" t="s">
        <v>62</v>
      </c>
      <c r="GH14" s="0" t="s">
        <v>63</v>
      </c>
      <c r="GI14" s="0" t="s">
        <v>164</v>
      </c>
      <c r="GJ14" s="0" t="s">
        <v>33</v>
      </c>
      <c r="GK14" s="0" t="s">
        <v>64</v>
      </c>
      <c r="GL14" s="0" t="s">
        <v>33</v>
      </c>
      <c r="GN14" s="0" t="s">
        <v>13</v>
      </c>
      <c r="GO14" s="0" t="s">
        <v>165</v>
      </c>
      <c r="GP14" s="0" t="s">
        <v>34</v>
      </c>
      <c r="GS14" s="0" t="s">
        <v>67</v>
      </c>
      <c r="GT14" s="0" t="s">
        <v>162</v>
      </c>
      <c r="HW14" s="1" t="n">
        <v>6</v>
      </c>
      <c r="HX14" s="0" t="s">
        <v>166</v>
      </c>
    </row>
    <row r="15" customFormat="false" ht="12.75" hidden="false" customHeight="false" outlineLevel="0" collapsed="false">
      <c r="AE15" s="1" t="n">
        <v>6</v>
      </c>
      <c r="AF15" s="0" t="s">
        <v>167</v>
      </c>
      <c r="AG15" s="0" t="s">
        <v>168</v>
      </c>
      <c r="AH15" s="0" t="s">
        <v>4</v>
      </c>
      <c r="AJ15" s="0" t="s">
        <v>72</v>
      </c>
      <c r="AK15" s="0" t="s">
        <v>40</v>
      </c>
      <c r="AS15" s="0" t="s">
        <v>13</v>
      </c>
      <c r="AT15" s="0" t="s">
        <v>41</v>
      </c>
      <c r="AX15" s="0" t="s">
        <v>11</v>
      </c>
      <c r="AY15" s="0" t="s">
        <v>9</v>
      </c>
      <c r="AZ15" s="0" t="s">
        <v>167</v>
      </c>
      <c r="BA15" s="0" t="s">
        <v>10</v>
      </c>
      <c r="BD15" s="0" t="s">
        <v>42</v>
      </c>
      <c r="BJ15" s="0" t="s">
        <v>11</v>
      </c>
      <c r="BK15" s="0" t="s">
        <v>12</v>
      </c>
      <c r="BM15" s="0" t="s">
        <v>13</v>
      </c>
      <c r="BR15" s="0" t="s">
        <v>14</v>
      </c>
      <c r="BS15" s="0" t="s">
        <v>14</v>
      </c>
      <c r="BT15" s="0" t="s">
        <v>14</v>
      </c>
      <c r="BU15" s="0" t="s">
        <v>78</v>
      </c>
      <c r="BV15" s="0" t="s">
        <v>13</v>
      </c>
      <c r="CB15" s="0" t="s">
        <v>169</v>
      </c>
      <c r="CI15" s="0" t="s">
        <v>12</v>
      </c>
      <c r="CM15" s="1" t="n">
        <v>6</v>
      </c>
      <c r="CN15" s="0" t="s">
        <v>2</v>
      </c>
      <c r="CO15" s="0" t="s">
        <v>127</v>
      </c>
      <c r="CP15" s="0" t="s">
        <v>170</v>
      </c>
      <c r="CQ15" s="0" t="s">
        <v>121</v>
      </c>
      <c r="CR15" s="0" t="s">
        <v>72</v>
      </c>
      <c r="CS15" s="0" t="s">
        <v>18</v>
      </c>
      <c r="CU15" s="0" t="s">
        <v>19</v>
      </c>
      <c r="DG15" s="1" t="n">
        <v>6</v>
      </c>
      <c r="DH15" s="0" t="s">
        <v>82</v>
      </c>
      <c r="DI15" s="0" t="s">
        <v>171</v>
      </c>
      <c r="DJ15" s="0" t="s">
        <v>172</v>
      </c>
      <c r="DK15" s="0" t="s">
        <v>12</v>
      </c>
      <c r="DL15" s="0" t="s">
        <v>4</v>
      </c>
      <c r="DM15" s="0" t="s">
        <v>23</v>
      </c>
      <c r="DN15" s="0" t="s">
        <v>13</v>
      </c>
      <c r="DO15" s="0" t="s">
        <v>13</v>
      </c>
      <c r="DT15" s="0" t="s">
        <v>12</v>
      </c>
      <c r="EA15" s="1" t="n">
        <v>6</v>
      </c>
      <c r="EB15" s="0" t="s">
        <v>16</v>
      </c>
      <c r="EC15" s="0" t="s">
        <v>173</v>
      </c>
      <c r="ED15" s="0" t="s">
        <v>25</v>
      </c>
      <c r="EE15" s="0" t="s">
        <v>13</v>
      </c>
      <c r="EI15" s="0" t="s">
        <v>26</v>
      </c>
      <c r="EJ15" s="0" t="s">
        <v>4</v>
      </c>
      <c r="EK15" s="0" t="s">
        <v>13</v>
      </c>
      <c r="EL15" s="0" t="s">
        <v>13</v>
      </c>
      <c r="FY15" s="1" t="n">
        <v>4</v>
      </c>
      <c r="FZ15" s="0" t="s">
        <v>47</v>
      </c>
      <c r="GA15" s="0" t="s">
        <v>14</v>
      </c>
      <c r="GB15" s="0" t="s">
        <v>18</v>
      </c>
      <c r="GJ15" s="0" t="s">
        <v>13</v>
      </c>
      <c r="GL15" s="0" t="s">
        <v>13</v>
      </c>
      <c r="GN15" s="0" t="s">
        <v>13</v>
      </c>
      <c r="GP15" s="0" t="s">
        <v>34</v>
      </c>
      <c r="GS15" s="0" t="s">
        <v>48</v>
      </c>
      <c r="HW15" s="1" t="n">
        <v>6</v>
      </c>
      <c r="HX15" s="0" t="s">
        <v>174</v>
      </c>
    </row>
    <row r="16" customFormat="false" ht="12.75" hidden="false" customHeight="false" outlineLevel="0" collapsed="false">
      <c r="AE16" s="1" t="n">
        <v>6</v>
      </c>
      <c r="AF16" s="0" t="s">
        <v>106</v>
      </c>
      <c r="AG16" s="0" t="s">
        <v>175</v>
      </c>
      <c r="AH16" s="0" t="s">
        <v>4</v>
      </c>
      <c r="AJ16" s="0" t="s">
        <v>72</v>
      </c>
      <c r="AK16" s="0" t="s">
        <v>54</v>
      </c>
      <c r="AS16" s="0" t="s">
        <v>23</v>
      </c>
      <c r="AT16" s="0" t="s">
        <v>41</v>
      </c>
      <c r="AX16" s="0" t="s">
        <v>11</v>
      </c>
      <c r="AY16" s="0" t="s">
        <v>9</v>
      </c>
      <c r="AZ16" s="0" t="s">
        <v>106</v>
      </c>
      <c r="BA16" s="0" t="s">
        <v>10</v>
      </c>
      <c r="BD16" s="0" t="s">
        <v>42</v>
      </c>
      <c r="BJ16" s="0" t="s">
        <v>11</v>
      </c>
      <c r="BK16" s="0" t="s">
        <v>12</v>
      </c>
      <c r="BM16" s="0" t="s">
        <v>13</v>
      </c>
      <c r="BR16" s="0" t="s">
        <v>14</v>
      </c>
      <c r="BS16" s="0" t="s">
        <v>14</v>
      </c>
      <c r="BT16" s="0" t="s">
        <v>14</v>
      </c>
      <c r="BU16" s="0" t="s">
        <v>176</v>
      </c>
      <c r="BV16" s="0" t="s">
        <v>13</v>
      </c>
      <c r="CB16" s="0" t="s">
        <v>177</v>
      </c>
      <c r="CI16" s="0" t="s">
        <v>12</v>
      </c>
      <c r="CM16" s="1" t="n">
        <v>6</v>
      </c>
      <c r="CN16" s="0" t="s">
        <v>2</v>
      </c>
      <c r="CO16" s="0" t="s">
        <v>139</v>
      </c>
      <c r="CP16" s="0" t="s">
        <v>178</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79</v>
      </c>
      <c r="ED16" s="0" t="s">
        <v>25</v>
      </c>
      <c r="EE16" s="0" t="s">
        <v>13</v>
      </c>
      <c r="EI16" s="0" t="s">
        <v>26</v>
      </c>
      <c r="EJ16" s="0" t="s">
        <v>4</v>
      </c>
      <c r="EK16" s="0" t="s">
        <v>13</v>
      </c>
      <c r="EL16" s="0" t="s">
        <v>13</v>
      </c>
      <c r="FY16" s="1" t="n">
        <v>4</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0</v>
      </c>
    </row>
    <row r="17" customFormat="false" ht="12.75" hidden="false" customHeight="false" outlineLevel="0" collapsed="false">
      <c r="AE17" s="1" t="n">
        <v>4</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1</v>
      </c>
      <c r="CI17" s="0" t="s">
        <v>12</v>
      </c>
      <c r="CM17" s="1" t="n">
        <v>6</v>
      </c>
      <c r="CN17" s="0" t="s">
        <v>2</v>
      </c>
      <c r="CO17" s="0" t="s">
        <v>149</v>
      </c>
      <c r="CP17" s="0" t="s">
        <v>182</v>
      </c>
      <c r="CQ17" s="0" t="s">
        <v>183</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4</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4</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59</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4</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4</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3</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4</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4</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79</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4</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4</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4</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4</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4</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4</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4</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4</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4</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4</v>
      </c>
      <c r="FZ23" s="0" t="s">
        <v>140</v>
      </c>
      <c r="GA23" s="0" t="s">
        <v>14</v>
      </c>
      <c r="GB23" s="0" t="s">
        <v>18</v>
      </c>
      <c r="GC23" s="0" t="s">
        <v>29</v>
      </c>
      <c r="GD23" s="0" t="s">
        <v>30</v>
      </c>
      <c r="GE23" s="0" t="s">
        <v>150</v>
      </c>
      <c r="GF23" s="0" t="s">
        <v>150</v>
      </c>
      <c r="GI23" s="0" t="s">
        <v>151</v>
      </c>
      <c r="GJ23" s="0" t="s">
        <v>33</v>
      </c>
      <c r="GL23" s="0" t="s">
        <v>13</v>
      </c>
      <c r="GN23" s="0" t="s">
        <v>13</v>
      </c>
      <c r="GO23" s="0" t="s">
        <v>143</v>
      </c>
      <c r="GP23" s="0" t="s">
        <v>34</v>
      </c>
      <c r="GS23" s="0" t="s">
        <v>82</v>
      </c>
      <c r="GT23" s="0" t="s">
        <v>150</v>
      </c>
      <c r="HW23" s="1" t="n">
        <v>6</v>
      </c>
      <c r="HX23" s="0" t="s">
        <v>218</v>
      </c>
    </row>
    <row r="24" customFormat="false" ht="12.75" hidden="false" customHeight="false" outlineLevel="0" collapsed="false">
      <c r="AE24" s="1" t="n">
        <v>4</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4</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4</v>
      </c>
      <c r="FZ24" s="0" t="s">
        <v>160</v>
      </c>
      <c r="GA24" s="0" t="s">
        <v>14</v>
      </c>
      <c r="GB24" s="0" t="s">
        <v>29</v>
      </c>
      <c r="GC24" s="0" t="s">
        <v>29</v>
      </c>
      <c r="GD24" s="0" t="s">
        <v>161</v>
      </c>
      <c r="GE24" s="0" t="s">
        <v>162</v>
      </c>
      <c r="GF24" s="0" t="s">
        <v>163</v>
      </c>
      <c r="GG24" s="0" t="s">
        <v>62</v>
      </c>
      <c r="GH24" s="0" t="s">
        <v>63</v>
      </c>
      <c r="GI24" s="0" t="s">
        <v>164</v>
      </c>
      <c r="GJ24" s="0" t="s">
        <v>33</v>
      </c>
      <c r="GK24" s="0" t="s">
        <v>64</v>
      </c>
      <c r="GL24" s="0" t="s">
        <v>33</v>
      </c>
      <c r="GN24" s="0" t="s">
        <v>13</v>
      </c>
      <c r="GO24" s="0" t="s">
        <v>165</v>
      </c>
      <c r="GP24" s="0" t="s">
        <v>34</v>
      </c>
      <c r="GS24" s="0" t="s">
        <v>67</v>
      </c>
      <c r="GT24" s="0" t="s">
        <v>162</v>
      </c>
      <c r="HW24" s="1" t="n">
        <v>6</v>
      </c>
      <c r="HX24" s="0" t="s">
        <v>224</v>
      </c>
    </row>
    <row r="25" customFormat="false" ht="12.75" hidden="false" customHeight="false" outlineLevel="0" collapsed="false">
      <c r="AE25" s="1" t="n">
        <v>4</v>
      </c>
      <c r="AF25" s="0" t="s">
        <v>35</v>
      </c>
      <c r="AG25" s="0" t="s">
        <v>225</v>
      </c>
      <c r="AH25" s="0" t="s">
        <v>4</v>
      </c>
      <c r="AK25" s="0" t="s">
        <v>133</v>
      </c>
      <c r="AM25" s="0" t="s">
        <v>226</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7</v>
      </c>
      <c r="CI25" s="0" t="s">
        <v>12</v>
      </c>
      <c r="CM25" s="1" t="n">
        <v>4</v>
      </c>
      <c r="CN25" s="0" t="s">
        <v>206</v>
      </c>
      <c r="CO25" s="0" t="s">
        <v>228</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5</v>
      </c>
      <c r="FZ25" s="0" t="s">
        <v>47</v>
      </c>
      <c r="GA25" s="0" t="s">
        <v>14</v>
      </c>
      <c r="GB25" s="0" t="s">
        <v>18</v>
      </c>
      <c r="GJ25" s="0" t="s">
        <v>13</v>
      </c>
      <c r="GL25" s="0" t="s">
        <v>13</v>
      </c>
      <c r="GN25" s="0" t="s">
        <v>13</v>
      </c>
      <c r="GP25" s="0" t="s">
        <v>34</v>
      </c>
      <c r="GS25" s="0" t="s">
        <v>48</v>
      </c>
      <c r="HW25" s="1" t="n">
        <v>6</v>
      </c>
      <c r="HX25" s="0" t="s">
        <v>229</v>
      </c>
    </row>
    <row r="26" customFormat="false" ht="12.75" hidden="false" customHeight="false" outlineLevel="0" collapsed="false">
      <c r="AE26" s="1" t="n">
        <v>4</v>
      </c>
      <c r="AF26" s="0" t="s">
        <v>206</v>
      </c>
      <c r="AG26" s="0" t="s">
        <v>230</v>
      </c>
      <c r="AI26" s="0" t="s">
        <v>4</v>
      </c>
      <c r="AJ26" s="0" t="s">
        <v>4</v>
      </c>
      <c r="AK26" s="0" t="s">
        <v>5</v>
      </c>
      <c r="AR26" s="0" t="s">
        <v>7</v>
      </c>
      <c r="AT26" s="0" t="s">
        <v>8</v>
      </c>
      <c r="AY26" s="0" t="s">
        <v>9</v>
      </c>
      <c r="AZ26" s="0" t="s">
        <v>206</v>
      </c>
      <c r="BA26" s="0" t="s">
        <v>10</v>
      </c>
      <c r="BJ26" s="0" t="s">
        <v>11</v>
      </c>
      <c r="BK26" s="0" t="s">
        <v>12</v>
      </c>
      <c r="BL26" s="0" t="s">
        <v>4</v>
      </c>
      <c r="BM26" s="0" t="s">
        <v>13</v>
      </c>
      <c r="BR26" s="0" t="s">
        <v>13</v>
      </c>
      <c r="BS26" s="0" t="s">
        <v>13</v>
      </c>
      <c r="BT26" s="0" t="s">
        <v>13</v>
      </c>
      <c r="BU26" s="0" t="s">
        <v>13</v>
      </c>
      <c r="BV26" s="0" t="s">
        <v>13</v>
      </c>
      <c r="CB26" s="0" t="s">
        <v>206</v>
      </c>
      <c r="CI26" s="0" t="s">
        <v>12</v>
      </c>
      <c r="CM26" s="1" t="n">
        <v>4</v>
      </c>
      <c r="CN26" s="0" t="s">
        <v>206</v>
      </c>
      <c r="CO26" s="0" t="s">
        <v>231</v>
      </c>
      <c r="CP26" s="0" t="s">
        <v>146</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49</v>
      </c>
      <c r="ED26" s="0" t="s">
        <v>25</v>
      </c>
      <c r="EE26" s="0" t="s">
        <v>13</v>
      </c>
      <c r="EI26" s="0" t="s">
        <v>26</v>
      </c>
      <c r="EJ26" s="0" t="s">
        <v>4</v>
      </c>
      <c r="EK26" s="0" t="s">
        <v>13</v>
      </c>
      <c r="EL26" s="0" t="s">
        <v>13</v>
      </c>
      <c r="FY26" s="1" t="n">
        <v>5</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4</v>
      </c>
      <c r="AF27" s="0" t="s">
        <v>48</v>
      </c>
      <c r="AG27" s="0" t="s">
        <v>153</v>
      </c>
      <c r="AH27" s="0" t="s">
        <v>4</v>
      </c>
      <c r="AJ27" s="0" t="s">
        <v>72</v>
      </c>
      <c r="AK27" s="0" t="s">
        <v>5</v>
      </c>
      <c r="AS27" s="0" t="s">
        <v>13</v>
      </c>
      <c r="AT27" s="0" t="s">
        <v>41</v>
      </c>
      <c r="AX27" s="0" t="s">
        <v>11</v>
      </c>
      <c r="AY27" s="0" t="s">
        <v>9</v>
      </c>
      <c r="AZ27" s="0" t="s">
        <v>48</v>
      </c>
      <c r="BA27" s="0" t="s">
        <v>10</v>
      </c>
      <c r="BD27" s="0" t="s">
        <v>42</v>
      </c>
      <c r="BJ27" s="0" t="s">
        <v>11</v>
      </c>
      <c r="BK27" s="0" t="s">
        <v>12</v>
      </c>
      <c r="BM27" s="0" t="s">
        <v>13</v>
      </c>
      <c r="BR27" s="0" t="s">
        <v>14</v>
      </c>
      <c r="BS27" s="0" t="s">
        <v>14</v>
      </c>
      <c r="BT27" s="0" t="s">
        <v>14</v>
      </c>
      <c r="BU27" s="0" t="s">
        <v>235</v>
      </c>
      <c r="BV27" s="0" t="s">
        <v>13</v>
      </c>
      <c r="CB27" s="0" t="s">
        <v>236</v>
      </c>
      <c r="CI27" s="0" t="s">
        <v>12</v>
      </c>
      <c r="CM27" s="1" t="n">
        <v>4</v>
      </c>
      <c r="CN27" s="0" t="s">
        <v>206</v>
      </c>
      <c r="CO27" s="0" t="s">
        <v>237</v>
      </c>
      <c r="CP27" s="0" t="s">
        <v>156</v>
      </c>
      <c r="CQ27" s="0" t="s">
        <v>110</v>
      </c>
      <c r="CS27" s="0" t="s">
        <v>18</v>
      </c>
      <c r="CU27" s="0" t="s">
        <v>19</v>
      </c>
      <c r="DG27" s="1" t="n">
        <v>6</v>
      </c>
      <c r="DH27" s="0" t="s">
        <v>130</v>
      </c>
      <c r="DI27" s="0" t="s">
        <v>238</v>
      </c>
      <c r="DJ27" s="0" t="s">
        <v>239</v>
      </c>
      <c r="DK27" s="0" t="s">
        <v>12</v>
      </c>
      <c r="DL27" s="0" t="s">
        <v>4</v>
      </c>
      <c r="DM27" s="0" t="s">
        <v>23</v>
      </c>
      <c r="DN27" s="0" t="s">
        <v>13</v>
      </c>
      <c r="DO27" s="0" t="s">
        <v>13</v>
      </c>
      <c r="DT27" s="0" t="s">
        <v>12</v>
      </c>
      <c r="EA27" s="1" t="n">
        <v>6</v>
      </c>
      <c r="EB27" s="0" t="s">
        <v>56</v>
      </c>
      <c r="EC27" s="0" t="s">
        <v>159</v>
      </c>
      <c r="ED27" s="0" t="s">
        <v>25</v>
      </c>
      <c r="EE27" s="0" t="s">
        <v>13</v>
      </c>
      <c r="EI27" s="0" t="s">
        <v>26</v>
      </c>
      <c r="EJ27" s="0" t="s">
        <v>4</v>
      </c>
      <c r="EK27" s="0" t="s">
        <v>13</v>
      </c>
      <c r="EL27" s="0" t="s">
        <v>13</v>
      </c>
      <c r="FY27" s="1" t="n">
        <v>5</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40</v>
      </c>
      <c r="HY27" s="0" t="s">
        <v>37</v>
      </c>
    </row>
    <row r="28" customFormat="false" ht="12.75" hidden="false" customHeight="false" outlineLevel="0" collapsed="false">
      <c r="AE28" s="1" t="n">
        <v>4</v>
      </c>
      <c r="AF28" s="0" t="s">
        <v>167</v>
      </c>
      <c r="AG28" s="0" t="s">
        <v>168</v>
      </c>
      <c r="AH28" s="0" t="s">
        <v>4</v>
      </c>
      <c r="AJ28" s="0" t="s">
        <v>72</v>
      </c>
      <c r="AK28" s="0" t="s">
        <v>40</v>
      </c>
      <c r="AS28" s="0" t="s">
        <v>13</v>
      </c>
      <c r="AT28" s="0" t="s">
        <v>41</v>
      </c>
      <c r="AX28" s="0" t="s">
        <v>11</v>
      </c>
      <c r="AY28" s="0" t="s">
        <v>9</v>
      </c>
      <c r="AZ28" s="0" t="s">
        <v>167</v>
      </c>
      <c r="BA28" s="0" t="s">
        <v>10</v>
      </c>
      <c r="BD28" s="0" t="s">
        <v>42</v>
      </c>
      <c r="BJ28" s="0" t="s">
        <v>11</v>
      </c>
      <c r="BK28" s="0" t="s">
        <v>12</v>
      </c>
      <c r="BM28" s="0" t="s">
        <v>13</v>
      </c>
      <c r="BR28" s="0" t="s">
        <v>14</v>
      </c>
      <c r="BS28" s="0" t="s">
        <v>14</v>
      </c>
      <c r="BT28" s="0" t="s">
        <v>14</v>
      </c>
      <c r="BU28" s="0" t="s">
        <v>241</v>
      </c>
      <c r="BV28" s="0" t="s">
        <v>13</v>
      </c>
      <c r="CB28" s="0" t="s">
        <v>242</v>
      </c>
      <c r="CI28" s="0" t="s">
        <v>12</v>
      </c>
      <c r="CM28" s="1" t="n">
        <v>4</v>
      </c>
      <c r="CN28" s="0" t="s">
        <v>206</v>
      </c>
      <c r="CO28" s="0" t="s">
        <v>243</v>
      </c>
      <c r="CP28" s="0" t="s">
        <v>170</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3</v>
      </c>
      <c r="ED28" s="0" t="s">
        <v>25</v>
      </c>
      <c r="EE28" s="0" t="s">
        <v>13</v>
      </c>
      <c r="EI28" s="0" t="s">
        <v>26</v>
      </c>
      <c r="EJ28" s="0" t="s">
        <v>4</v>
      </c>
      <c r="EK28" s="0" t="s">
        <v>13</v>
      </c>
      <c r="EL28" s="0" t="s">
        <v>13</v>
      </c>
      <c r="FY28" s="1" t="n">
        <v>5</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4</v>
      </c>
    </row>
    <row r="29" customFormat="false" ht="12.75" hidden="false" customHeight="false" outlineLevel="0" collapsed="false">
      <c r="AE29" s="1" t="n">
        <v>4</v>
      </c>
      <c r="AF29" s="0" t="s">
        <v>106</v>
      </c>
      <c r="AG29" s="0" t="s">
        <v>175</v>
      </c>
      <c r="AH29" s="0" t="s">
        <v>4</v>
      </c>
      <c r="AJ29" s="0" t="s">
        <v>72</v>
      </c>
      <c r="AK29" s="0" t="s">
        <v>54</v>
      </c>
      <c r="AS29" s="0" t="s">
        <v>23</v>
      </c>
      <c r="AT29" s="0" t="s">
        <v>41</v>
      </c>
      <c r="AX29" s="0" t="s">
        <v>11</v>
      </c>
      <c r="AY29" s="0" t="s">
        <v>9</v>
      </c>
      <c r="AZ29" s="0" t="s">
        <v>106</v>
      </c>
      <c r="BA29" s="0" t="s">
        <v>10</v>
      </c>
      <c r="BD29" s="0" t="s">
        <v>42</v>
      </c>
      <c r="BJ29" s="0" t="s">
        <v>11</v>
      </c>
      <c r="BK29" s="0" t="s">
        <v>12</v>
      </c>
      <c r="BM29" s="0" t="s">
        <v>13</v>
      </c>
      <c r="BR29" s="0" t="s">
        <v>14</v>
      </c>
      <c r="BS29" s="0" t="s">
        <v>14</v>
      </c>
      <c r="BT29" s="0" t="s">
        <v>14</v>
      </c>
      <c r="BU29" s="0" t="s">
        <v>245</v>
      </c>
      <c r="BV29" s="0" t="s">
        <v>13</v>
      </c>
      <c r="CB29" s="0" t="s">
        <v>246</v>
      </c>
      <c r="CI29" s="0" t="s">
        <v>12</v>
      </c>
      <c r="CM29" s="1" t="n">
        <v>4</v>
      </c>
      <c r="CN29" s="0" t="s">
        <v>206</v>
      </c>
      <c r="CO29" s="0" t="s">
        <v>247</v>
      </c>
      <c r="CP29" s="0" t="s">
        <v>178</v>
      </c>
      <c r="CQ29" s="0" t="s">
        <v>133</v>
      </c>
      <c r="CS29" s="0" t="s">
        <v>18</v>
      </c>
      <c r="CU29" s="0" t="s">
        <v>19</v>
      </c>
      <c r="DG29" s="1" t="n">
        <v>6</v>
      </c>
      <c r="DH29" s="0" t="s">
        <v>167</v>
      </c>
      <c r="DI29" s="0" t="s">
        <v>190</v>
      </c>
      <c r="DJ29" s="0" t="s">
        <v>191</v>
      </c>
      <c r="DK29" s="0" t="s">
        <v>12</v>
      </c>
      <c r="DL29" s="0" t="s">
        <v>4</v>
      </c>
      <c r="DM29" s="0" t="s">
        <v>23</v>
      </c>
      <c r="DN29" s="0" t="s">
        <v>13</v>
      </c>
      <c r="DO29" s="0" t="s">
        <v>13</v>
      </c>
      <c r="DT29" s="0" t="s">
        <v>12</v>
      </c>
      <c r="EA29" s="1" t="n">
        <v>6</v>
      </c>
      <c r="EB29" s="0" t="s">
        <v>56</v>
      </c>
      <c r="EC29" s="0" t="s">
        <v>179</v>
      </c>
      <c r="ED29" s="0" t="s">
        <v>25</v>
      </c>
      <c r="EE29" s="0" t="s">
        <v>13</v>
      </c>
      <c r="EI29" s="0" t="s">
        <v>26</v>
      </c>
      <c r="EJ29" s="0" t="s">
        <v>4</v>
      </c>
      <c r="EK29" s="0" t="s">
        <v>13</v>
      </c>
      <c r="EL29" s="0" t="s">
        <v>13</v>
      </c>
      <c r="FY29" s="1" t="n">
        <v>5</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8</v>
      </c>
    </row>
    <row r="30" customFormat="false" ht="12.75" hidden="false" customHeight="false" outlineLevel="0" collapsed="false">
      <c r="AE30" s="1" t="n">
        <v>5</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1</v>
      </c>
      <c r="CI30" s="0" t="s">
        <v>12</v>
      </c>
      <c r="CM30" s="1" t="n">
        <v>4</v>
      </c>
      <c r="CN30" s="0" t="s">
        <v>206</v>
      </c>
      <c r="CO30" s="0" t="s">
        <v>249</v>
      </c>
      <c r="CP30" s="0" t="s">
        <v>182</v>
      </c>
      <c r="CQ30" s="0" t="s">
        <v>183</v>
      </c>
      <c r="CS30" s="0" t="s">
        <v>18</v>
      </c>
      <c r="CU30" s="0" t="s">
        <v>19</v>
      </c>
      <c r="DG30" s="1" t="n">
        <v>6</v>
      </c>
      <c r="DH30" s="0" t="s">
        <v>167</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5</v>
      </c>
      <c r="FZ30" s="0" t="s">
        <v>117</v>
      </c>
      <c r="GA30" s="0" t="s">
        <v>14</v>
      </c>
      <c r="GB30" s="0" t="s">
        <v>18</v>
      </c>
      <c r="GJ30" s="0" t="s">
        <v>13</v>
      </c>
      <c r="GL30" s="0" t="s">
        <v>13</v>
      </c>
      <c r="GN30" s="0" t="s">
        <v>13</v>
      </c>
      <c r="GP30" s="0" t="s">
        <v>34</v>
      </c>
      <c r="GS30" s="0" t="s">
        <v>118</v>
      </c>
      <c r="HW30" s="1" t="n">
        <v>6</v>
      </c>
      <c r="HX30" s="0" t="s">
        <v>250</v>
      </c>
      <c r="HY30" s="0" t="s">
        <v>13</v>
      </c>
    </row>
    <row r="31" customFormat="false" ht="12.75" hidden="false" customHeight="false" outlineLevel="0" collapsed="false">
      <c r="AE31" s="1" t="n">
        <v>5</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4</v>
      </c>
      <c r="CN31" s="0" t="s">
        <v>206</v>
      </c>
      <c r="CO31" s="0" t="s">
        <v>251</v>
      </c>
      <c r="CP31" s="0" t="s">
        <v>188</v>
      </c>
      <c r="CQ31" s="0" t="s">
        <v>189</v>
      </c>
      <c r="CS31" s="0" t="s">
        <v>18</v>
      </c>
      <c r="CU31" s="0" t="s">
        <v>19</v>
      </c>
      <c r="DG31" s="1" t="n">
        <v>6</v>
      </c>
      <c r="DH31" s="0" t="s">
        <v>167</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5</v>
      </c>
      <c r="FZ31" s="0" t="s">
        <v>128</v>
      </c>
      <c r="GA31" s="0" t="s">
        <v>23</v>
      </c>
      <c r="GB31" s="0" t="s">
        <v>28</v>
      </c>
      <c r="GJ31" s="0" t="s">
        <v>13</v>
      </c>
      <c r="GL31" s="0" t="s">
        <v>13</v>
      </c>
      <c r="GN31" s="0" t="s">
        <v>13</v>
      </c>
      <c r="GO31" s="0" t="s">
        <v>129</v>
      </c>
      <c r="GP31" s="0" t="s">
        <v>34</v>
      </c>
      <c r="GS31" s="0" t="s">
        <v>130</v>
      </c>
      <c r="HW31" s="1" t="n">
        <v>6</v>
      </c>
      <c r="HX31" s="0" t="s">
        <v>252</v>
      </c>
      <c r="HY31" s="0" t="s">
        <v>4</v>
      </c>
    </row>
    <row r="32" customFormat="false" ht="12.75" hidden="false" customHeight="false" outlineLevel="0" collapsed="false">
      <c r="AE32" s="1" t="n">
        <v>5</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4</v>
      </c>
      <c r="CN32" s="0" t="s">
        <v>206</v>
      </c>
      <c r="CO32" s="0" t="s">
        <v>253</v>
      </c>
      <c r="CP32" s="0" t="s">
        <v>194</v>
      </c>
      <c r="CQ32" s="0" t="s">
        <v>195</v>
      </c>
      <c r="CS32" s="0" t="s">
        <v>18</v>
      </c>
      <c r="CU32" s="0" t="s">
        <v>19</v>
      </c>
      <c r="DG32" s="1" t="n">
        <v>6</v>
      </c>
      <c r="DH32" s="0" t="s">
        <v>167</v>
      </c>
      <c r="DI32" s="0" t="s">
        <v>254</v>
      </c>
      <c r="DJ32" s="0" t="s">
        <v>255</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5</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6</v>
      </c>
      <c r="HY32" s="0" t="s">
        <v>4</v>
      </c>
    </row>
    <row r="33" customFormat="false" ht="12.75" hidden="false" customHeight="false" outlineLevel="0" collapsed="false">
      <c r="AE33" s="1" t="n">
        <v>5</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4</v>
      </c>
      <c r="CN33" s="0" t="s">
        <v>206</v>
      </c>
      <c r="CO33" s="0" t="s">
        <v>257</v>
      </c>
      <c r="CP33" s="0" t="s">
        <v>200</v>
      </c>
      <c r="CQ33" s="0" t="s">
        <v>201</v>
      </c>
      <c r="CS33" s="0" t="s">
        <v>18</v>
      </c>
      <c r="CU33" s="0" t="s">
        <v>19</v>
      </c>
      <c r="DG33" s="1" t="n">
        <v>6</v>
      </c>
      <c r="DH33" s="0" t="s">
        <v>167</v>
      </c>
      <c r="DI33" s="0" t="s">
        <v>258</v>
      </c>
      <c r="DJ33" s="0" t="s">
        <v>259</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5</v>
      </c>
      <c r="FZ33" s="0" t="s">
        <v>140</v>
      </c>
      <c r="GA33" s="0" t="s">
        <v>14</v>
      </c>
      <c r="GB33" s="0" t="s">
        <v>18</v>
      </c>
      <c r="GC33" s="0" t="s">
        <v>29</v>
      </c>
      <c r="GD33" s="0" t="s">
        <v>30</v>
      </c>
      <c r="GE33" s="0" t="s">
        <v>150</v>
      </c>
      <c r="GF33" s="0" t="s">
        <v>150</v>
      </c>
      <c r="GI33" s="0" t="s">
        <v>151</v>
      </c>
      <c r="GJ33" s="0" t="s">
        <v>33</v>
      </c>
      <c r="GL33" s="0" t="s">
        <v>13</v>
      </c>
      <c r="GN33" s="0" t="s">
        <v>13</v>
      </c>
      <c r="GO33" s="0" t="s">
        <v>143</v>
      </c>
      <c r="GP33" s="0" t="s">
        <v>34</v>
      </c>
      <c r="GS33" s="0" t="s">
        <v>82</v>
      </c>
      <c r="GT33" s="0" t="s">
        <v>150</v>
      </c>
      <c r="HW33" s="1" t="n">
        <v>6</v>
      </c>
      <c r="HX33" s="0" t="s">
        <v>260</v>
      </c>
      <c r="HY33" s="0" t="s">
        <v>261</v>
      </c>
    </row>
    <row r="34" customFormat="false" ht="12.75" hidden="false" customHeight="false" outlineLevel="0" collapsed="false">
      <c r="AE34" s="1" t="n">
        <v>5</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5</v>
      </c>
      <c r="CN34" s="0" t="s">
        <v>206</v>
      </c>
      <c r="CO34" s="0" t="s">
        <v>207</v>
      </c>
      <c r="CP34" s="0" t="s">
        <v>6</v>
      </c>
      <c r="CQ34" s="0" t="s">
        <v>5</v>
      </c>
      <c r="CS34" s="0" t="s">
        <v>18</v>
      </c>
      <c r="CU34" s="0" t="s">
        <v>19</v>
      </c>
      <c r="DG34" s="1" t="n">
        <v>6</v>
      </c>
      <c r="DH34" s="0" t="s">
        <v>167</v>
      </c>
      <c r="DI34" s="0" t="s">
        <v>262</v>
      </c>
      <c r="DJ34" s="0" t="s">
        <v>263</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5</v>
      </c>
      <c r="FZ34" s="0" t="s">
        <v>160</v>
      </c>
      <c r="GA34" s="0" t="s">
        <v>14</v>
      </c>
      <c r="GB34" s="0" t="s">
        <v>29</v>
      </c>
      <c r="GC34" s="0" t="s">
        <v>29</v>
      </c>
      <c r="GD34" s="0" t="s">
        <v>161</v>
      </c>
      <c r="GE34" s="0" t="s">
        <v>162</v>
      </c>
      <c r="GF34" s="0" t="s">
        <v>163</v>
      </c>
      <c r="GG34" s="0" t="s">
        <v>62</v>
      </c>
      <c r="GH34" s="0" t="s">
        <v>63</v>
      </c>
      <c r="GI34" s="0" t="s">
        <v>164</v>
      </c>
      <c r="GJ34" s="0" t="s">
        <v>33</v>
      </c>
      <c r="GK34" s="0" t="s">
        <v>64</v>
      </c>
      <c r="GL34" s="0" t="s">
        <v>33</v>
      </c>
      <c r="GN34" s="0" t="s">
        <v>13</v>
      </c>
      <c r="GO34" s="0" t="s">
        <v>165</v>
      </c>
      <c r="GP34" s="0" t="s">
        <v>34</v>
      </c>
      <c r="GS34" s="0" t="s">
        <v>67</v>
      </c>
      <c r="GT34" s="0" t="s">
        <v>162</v>
      </c>
      <c r="HW34" s="1" t="n">
        <v>6</v>
      </c>
      <c r="HX34" s="0" t="s">
        <v>264</v>
      </c>
      <c r="HY34" s="0" t="s">
        <v>14</v>
      </c>
    </row>
    <row r="35" customFormat="false" ht="12.75" hidden="false" customHeight="false" outlineLevel="0" collapsed="false">
      <c r="AE35" s="1" t="n">
        <v>5</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5</v>
      </c>
      <c r="CN35" s="0" t="s">
        <v>206</v>
      </c>
      <c r="CO35" s="0" t="s">
        <v>210</v>
      </c>
      <c r="CP35" s="0" t="s">
        <v>71</v>
      </c>
      <c r="CQ35" s="0" t="s">
        <v>40</v>
      </c>
      <c r="CS35" s="0" t="s">
        <v>18</v>
      </c>
      <c r="CU35" s="0" t="s">
        <v>19</v>
      </c>
      <c r="DG35" s="1" t="n">
        <v>6</v>
      </c>
      <c r="DH35" s="0" t="s">
        <v>167</v>
      </c>
      <c r="DI35" s="0" t="s">
        <v>265</v>
      </c>
      <c r="DJ35" s="0" t="s">
        <v>266</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4</v>
      </c>
      <c r="HX35" s="0" t="s">
        <v>49</v>
      </c>
    </row>
    <row r="36" customFormat="false" ht="12.75" hidden="false" customHeight="false" outlineLevel="0" collapsed="false">
      <c r="AE36" s="1" t="n">
        <v>5</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5</v>
      </c>
      <c r="CN36" s="0" t="s">
        <v>206</v>
      </c>
      <c r="CO36" s="0" t="s">
        <v>215</v>
      </c>
      <c r="CP36" s="0" t="s">
        <v>99</v>
      </c>
      <c r="CQ36" s="0" t="s">
        <v>54</v>
      </c>
      <c r="CS36" s="0" t="s">
        <v>18</v>
      </c>
      <c r="CU36" s="0" t="s">
        <v>19</v>
      </c>
      <c r="DG36" s="1" t="n">
        <v>6</v>
      </c>
      <c r="DH36" s="0" t="s">
        <v>167</v>
      </c>
      <c r="DI36" s="0" t="s">
        <v>267</v>
      </c>
      <c r="DJ36" s="0" t="s">
        <v>268</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4</v>
      </c>
      <c r="HX36" s="0" t="s">
        <v>119</v>
      </c>
      <c r="HY36" s="0" t="s">
        <v>78</v>
      </c>
    </row>
    <row r="37" customFormat="false" ht="12.75" hidden="false" customHeight="false" outlineLevel="0" collapsed="false">
      <c r="AE37" s="1" t="n">
        <v>5</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5</v>
      </c>
      <c r="CN37" s="0" t="s">
        <v>206</v>
      </c>
      <c r="CO37" s="0" t="s">
        <v>221</v>
      </c>
      <c r="CP37" s="0" t="s">
        <v>124</v>
      </c>
      <c r="CQ37" s="0" t="s">
        <v>69</v>
      </c>
      <c r="CS37" s="0" t="s">
        <v>18</v>
      </c>
      <c r="CU37" s="0" t="s">
        <v>19</v>
      </c>
      <c r="DG37" s="1" t="n">
        <v>6</v>
      </c>
      <c r="DH37" s="0" t="s">
        <v>167</v>
      </c>
      <c r="DI37" s="0" t="s">
        <v>269</v>
      </c>
      <c r="DJ37" s="0" t="s">
        <v>270</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4</v>
      </c>
      <c r="HX37" s="0" t="s">
        <v>66</v>
      </c>
    </row>
    <row r="38" customFormat="false" ht="12.75" hidden="false" customHeight="false" outlineLevel="0" collapsed="false">
      <c r="AE38" s="1" t="n">
        <v>5</v>
      </c>
      <c r="AF38" s="0" t="s">
        <v>35</v>
      </c>
      <c r="AG38" s="0" t="s">
        <v>225</v>
      </c>
      <c r="AH38" s="0" t="s">
        <v>4</v>
      </c>
      <c r="AK38" s="0" t="s">
        <v>133</v>
      </c>
      <c r="AM38" s="0" t="s">
        <v>32</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7</v>
      </c>
      <c r="CI38" s="0" t="s">
        <v>12</v>
      </c>
      <c r="CM38" s="1" t="n">
        <v>5</v>
      </c>
      <c r="CN38" s="0" t="s">
        <v>206</v>
      </c>
      <c r="CO38" s="0" t="s">
        <v>228</v>
      </c>
      <c r="CP38" s="0" t="s">
        <v>136</v>
      </c>
      <c r="CQ38" s="0" t="s">
        <v>84</v>
      </c>
      <c r="CS38" s="0" t="s">
        <v>18</v>
      </c>
      <c r="CU38" s="0" t="s">
        <v>19</v>
      </c>
      <c r="DG38" s="1" t="n">
        <v>6</v>
      </c>
      <c r="DH38" s="0" t="s">
        <v>167</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4</v>
      </c>
      <c r="HX38" s="0" t="s">
        <v>81</v>
      </c>
      <c r="HY38" s="0" t="s">
        <v>14</v>
      </c>
    </row>
    <row r="39" customFormat="false" ht="12.75" hidden="false" customHeight="false" outlineLevel="0" collapsed="false">
      <c r="AE39" s="1" t="n">
        <v>5</v>
      </c>
      <c r="AF39" s="0" t="s">
        <v>206</v>
      </c>
      <c r="AG39" s="0" t="s">
        <v>230</v>
      </c>
      <c r="AI39" s="0" t="s">
        <v>4</v>
      </c>
      <c r="AJ39" s="0" t="s">
        <v>4</v>
      </c>
      <c r="AK39" s="0" t="s">
        <v>5</v>
      </c>
      <c r="AR39" s="0" t="s">
        <v>7</v>
      </c>
      <c r="AT39" s="0" t="s">
        <v>8</v>
      </c>
      <c r="AY39" s="0" t="s">
        <v>9</v>
      </c>
      <c r="AZ39" s="0" t="s">
        <v>206</v>
      </c>
      <c r="BA39" s="0" t="s">
        <v>10</v>
      </c>
      <c r="BJ39" s="0" t="s">
        <v>11</v>
      </c>
      <c r="BK39" s="0" t="s">
        <v>12</v>
      </c>
      <c r="BL39" s="0" t="s">
        <v>4</v>
      </c>
      <c r="BM39" s="0" t="s">
        <v>13</v>
      </c>
      <c r="BR39" s="0" t="s">
        <v>13</v>
      </c>
      <c r="BS39" s="0" t="s">
        <v>13</v>
      </c>
      <c r="BT39" s="0" t="s">
        <v>13</v>
      </c>
      <c r="BU39" s="0" t="s">
        <v>13</v>
      </c>
      <c r="BV39" s="0" t="s">
        <v>13</v>
      </c>
      <c r="CB39" s="0" t="s">
        <v>206</v>
      </c>
      <c r="CI39" s="0" t="s">
        <v>12</v>
      </c>
      <c r="CM39" s="1" t="n">
        <v>5</v>
      </c>
      <c r="CN39" s="0" t="s">
        <v>206</v>
      </c>
      <c r="CO39" s="0" t="s">
        <v>231</v>
      </c>
      <c r="CP39" s="0" t="s">
        <v>146</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49</v>
      </c>
      <c r="ED39" s="0" t="s">
        <v>25</v>
      </c>
      <c r="EE39" s="0" t="s">
        <v>13</v>
      </c>
      <c r="EI39" s="0" t="s">
        <v>8</v>
      </c>
      <c r="EJ39" s="0" t="s">
        <v>4</v>
      </c>
      <c r="EK39" s="0" t="s">
        <v>13</v>
      </c>
      <c r="EL39" s="0" t="s">
        <v>13</v>
      </c>
      <c r="HW39" s="1" t="n">
        <v>4</v>
      </c>
      <c r="HX39" s="0" t="s">
        <v>94</v>
      </c>
    </row>
    <row r="40" customFormat="false" ht="12.75" hidden="false" customHeight="false" outlineLevel="0" collapsed="false">
      <c r="AE40" s="1" t="n">
        <v>5</v>
      </c>
      <c r="AF40" s="0" t="s">
        <v>48</v>
      </c>
      <c r="AG40" s="0" t="s">
        <v>153</v>
      </c>
      <c r="AH40" s="0" t="s">
        <v>4</v>
      </c>
      <c r="AJ40" s="0" t="s">
        <v>72</v>
      </c>
      <c r="AK40" s="0" t="s">
        <v>5</v>
      </c>
      <c r="AR40" s="0" t="s">
        <v>7</v>
      </c>
      <c r="AS40" s="0" t="s">
        <v>23</v>
      </c>
      <c r="AT40" s="0" t="s">
        <v>41</v>
      </c>
      <c r="AX40" s="0" t="s">
        <v>11</v>
      </c>
      <c r="AY40" s="0" t="s">
        <v>9</v>
      </c>
      <c r="AZ40" s="0" t="s">
        <v>48</v>
      </c>
      <c r="BA40" s="0" t="s">
        <v>10</v>
      </c>
      <c r="BD40" s="0" t="s">
        <v>42</v>
      </c>
      <c r="BJ40" s="0" t="s">
        <v>11</v>
      </c>
      <c r="BK40" s="0" t="s">
        <v>12</v>
      </c>
      <c r="BM40" s="0" t="s">
        <v>13</v>
      </c>
      <c r="BR40" s="0" t="s">
        <v>14</v>
      </c>
      <c r="BS40" s="0" t="s">
        <v>14</v>
      </c>
      <c r="BT40" s="0" t="s">
        <v>14</v>
      </c>
      <c r="BU40" s="0" t="s">
        <v>235</v>
      </c>
      <c r="BV40" s="0" t="s">
        <v>13</v>
      </c>
      <c r="CB40" s="0" t="s">
        <v>236</v>
      </c>
      <c r="CI40" s="0" t="s">
        <v>12</v>
      </c>
      <c r="CM40" s="1" t="n">
        <v>5</v>
      </c>
      <c r="CN40" s="0" t="s">
        <v>206</v>
      </c>
      <c r="CO40" s="0" t="s">
        <v>237</v>
      </c>
      <c r="CP40" s="0" t="s">
        <v>156</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59</v>
      </c>
      <c r="ED40" s="0" t="s">
        <v>25</v>
      </c>
      <c r="EE40" s="0" t="s">
        <v>13</v>
      </c>
      <c r="EI40" s="0" t="s">
        <v>8</v>
      </c>
      <c r="EJ40" s="0" t="s">
        <v>4</v>
      </c>
      <c r="EK40" s="0" t="s">
        <v>13</v>
      </c>
      <c r="EL40" s="0" t="s">
        <v>13</v>
      </c>
      <c r="HW40" s="1" t="n">
        <v>4</v>
      </c>
      <c r="HX40" s="0" t="s">
        <v>107</v>
      </c>
      <c r="HY40" s="0" t="s">
        <v>25</v>
      </c>
    </row>
    <row r="41" customFormat="false" ht="12.75" hidden="false" customHeight="false" outlineLevel="0" collapsed="false">
      <c r="AE41" s="1" t="n">
        <v>5</v>
      </c>
      <c r="AF41" s="0" t="s">
        <v>167</v>
      </c>
      <c r="AG41" s="0" t="s">
        <v>168</v>
      </c>
      <c r="AH41" s="0" t="s">
        <v>4</v>
      </c>
      <c r="AJ41" s="0" t="s">
        <v>72</v>
      </c>
      <c r="AK41" s="0" t="s">
        <v>40</v>
      </c>
      <c r="AR41" s="0" t="s">
        <v>7</v>
      </c>
      <c r="AS41" s="0" t="s">
        <v>13</v>
      </c>
      <c r="AT41" s="0" t="s">
        <v>41</v>
      </c>
      <c r="AX41" s="0" t="s">
        <v>11</v>
      </c>
      <c r="AY41" s="0" t="s">
        <v>9</v>
      </c>
      <c r="AZ41" s="0" t="s">
        <v>167</v>
      </c>
      <c r="BA41" s="0" t="s">
        <v>10</v>
      </c>
      <c r="BD41" s="0" t="s">
        <v>42</v>
      </c>
      <c r="BJ41" s="0" t="s">
        <v>11</v>
      </c>
      <c r="BK41" s="0" t="s">
        <v>12</v>
      </c>
      <c r="BM41" s="0" t="s">
        <v>13</v>
      </c>
      <c r="BR41" s="0" t="s">
        <v>14</v>
      </c>
      <c r="BS41" s="0" t="s">
        <v>14</v>
      </c>
      <c r="BT41" s="0" t="s">
        <v>14</v>
      </c>
      <c r="BU41" s="0" t="s">
        <v>241</v>
      </c>
      <c r="BV41" s="0" t="s">
        <v>13</v>
      </c>
      <c r="CB41" s="0" t="s">
        <v>242</v>
      </c>
      <c r="CI41" s="0" t="s">
        <v>12</v>
      </c>
      <c r="CM41" s="1" t="n">
        <v>5</v>
      </c>
      <c r="CN41" s="0" t="s">
        <v>206</v>
      </c>
      <c r="CO41" s="0" t="s">
        <v>243</v>
      </c>
      <c r="CP41" s="0" t="s">
        <v>170</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3</v>
      </c>
      <c r="ED41" s="0" t="s">
        <v>25</v>
      </c>
      <c r="EE41" s="0" t="s">
        <v>13</v>
      </c>
      <c r="EI41" s="0" t="s">
        <v>8</v>
      </c>
      <c r="EJ41" s="0" t="s">
        <v>4</v>
      </c>
      <c r="EK41" s="0" t="s">
        <v>13</v>
      </c>
      <c r="EL41" s="0" t="s">
        <v>13</v>
      </c>
      <c r="HW41" s="1" t="n">
        <v>4</v>
      </c>
      <c r="HX41" s="0" t="s">
        <v>144</v>
      </c>
    </row>
    <row r="42" customFormat="false" ht="12.75" hidden="false" customHeight="false" outlineLevel="0" collapsed="false">
      <c r="AE42" s="1" t="n">
        <v>5</v>
      </c>
      <c r="AF42" s="0" t="s">
        <v>106</v>
      </c>
      <c r="AG42" s="0" t="s">
        <v>175</v>
      </c>
      <c r="AH42" s="0" t="s">
        <v>4</v>
      </c>
      <c r="AJ42" s="0" t="s">
        <v>72</v>
      </c>
      <c r="AK42" s="0" t="s">
        <v>54</v>
      </c>
      <c r="AR42" s="0" t="s">
        <v>7</v>
      </c>
      <c r="AS42" s="0" t="s">
        <v>23</v>
      </c>
      <c r="AT42" s="0" t="s">
        <v>41</v>
      </c>
      <c r="AX42" s="0" t="s">
        <v>11</v>
      </c>
      <c r="AY42" s="0" t="s">
        <v>9</v>
      </c>
      <c r="AZ42" s="0" t="s">
        <v>106</v>
      </c>
      <c r="BA42" s="0" t="s">
        <v>10</v>
      </c>
      <c r="BD42" s="0" t="s">
        <v>42</v>
      </c>
      <c r="BJ42" s="0" t="s">
        <v>11</v>
      </c>
      <c r="BK42" s="0" t="s">
        <v>12</v>
      </c>
      <c r="BM42" s="0" t="s">
        <v>13</v>
      </c>
      <c r="BR42" s="0" t="s">
        <v>14</v>
      </c>
      <c r="BS42" s="0" t="s">
        <v>14</v>
      </c>
      <c r="BT42" s="0" t="s">
        <v>14</v>
      </c>
      <c r="BU42" s="0" t="s">
        <v>245</v>
      </c>
      <c r="BV42" s="0" t="s">
        <v>13</v>
      </c>
      <c r="CB42" s="0" t="s">
        <v>246</v>
      </c>
      <c r="CI42" s="0" t="s">
        <v>12</v>
      </c>
      <c r="CM42" s="1" t="n">
        <v>5</v>
      </c>
      <c r="CN42" s="0" t="s">
        <v>206</v>
      </c>
      <c r="CO42" s="0" t="s">
        <v>247</v>
      </c>
      <c r="CP42" s="0" t="s">
        <v>178</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79</v>
      </c>
      <c r="ED42" s="0" t="s">
        <v>25</v>
      </c>
      <c r="EE42" s="0" t="s">
        <v>13</v>
      </c>
      <c r="EI42" s="0" t="s">
        <v>8</v>
      </c>
      <c r="EJ42" s="0" t="s">
        <v>4</v>
      </c>
      <c r="EK42" s="0" t="s">
        <v>13</v>
      </c>
      <c r="EL42" s="0" t="s">
        <v>13</v>
      </c>
      <c r="HW42" s="1" t="n">
        <v>4</v>
      </c>
      <c r="HX42" s="0" t="s">
        <v>36</v>
      </c>
      <c r="HY42" s="0" t="s">
        <v>281</v>
      </c>
    </row>
    <row r="43" customFormat="false" ht="12.75" hidden="false" customHeight="false" outlineLevel="0" collapsed="false">
      <c r="CM43" s="1" t="n">
        <v>5</v>
      </c>
      <c r="CN43" s="0" t="s">
        <v>206</v>
      </c>
      <c r="CO43" s="0" t="s">
        <v>249</v>
      </c>
      <c r="CP43" s="0" t="s">
        <v>182</v>
      </c>
      <c r="CQ43" s="0" t="s">
        <v>183</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4</v>
      </c>
      <c r="HX43" s="0" t="s">
        <v>234</v>
      </c>
      <c r="HY43" s="0" t="s">
        <v>0</v>
      </c>
    </row>
    <row r="44" customFormat="false" ht="12.75" hidden="false" customHeight="false" outlineLevel="0" collapsed="false">
      <c r="CM44" s="1" t="n">
        <v>5</v>
      </c>
      <c r="CN44" s="0" t="s">
        <v>206</v>
      </c>
      <c r="CO44" s="0" t="s">
        <v>251</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4</v>
      </c>
      <c r="HX44" s="0" t="s">
        <v>285</v>
      </c>
      <c r="HY44" s="0" t="s">
        <v>286</v>
      </c>
    </row>
    <row r="45" customFormat="false" ht="12.75" hidden="false" customHeight="false" outlineLevel="0" collapsed="false">
      <c r="CM45" s="1" t="n">
        <v>5</v>
      </c>
      <c r="CN45" s="0" t="s">
        <v>206</v>
      </c>
      <c r="CO45" s="0" t="s">
        <v>253</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4</v>
      </c>
      <c r="HX45" s="0" t="s">
        <v>152</v>
      </c>
    </row>
    <row r="46" customFormat="false" ht="12.75" hidden="false" customHeight="false" outlineLevel="0" collapsed="false">
      <c r="CM46" s="1" t="n">
        <v>5</v>
      </c>
      <c r="CN46" s="0" t="s">
        <v>206</v>
      </c>
      <c r="CO46" s="0" t="s">
        <v>257</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4</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4</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4</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4</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4</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4</v>
      </c>
      <c r="HX51" s="0" t="s">
        <v>229</v>
      </c>
    </row>
    <row r="52" customFormat="false" ht="12.75" hidden="false" customHeight="false" outlineLevel="0" collapsed="false">
      <c r="DG52" s="1" t="n">
        <v>4</v>
      </c>
      <c r="DH52" s="0" t="s">
        <v>20</v>
      </c>
      <c r="DI52" s="0" t="s">
        <v>21</v>
      </c>
      <c r="DJ52" s="0" t="s">
        <v>22</v>
      </c>
      <c r="DK52" s="0" t="s">
        <v>12</v>
      </c>
      <c r="DL52" s="0" t="s">
        <v>4</v>
      </c>
      <c r="DM52" s="0" t="s">
        <v>23</v>
      </c>
      <c r="DN52" s="0" t="s">
        <v>13</v>
      </c>
      <c r="DO52" s="0" t="s">
        <v>13</v>
      </c>
      <c r="DT52" s="0" t="s">
        <v>12</v>
      </c>
      <c r="EA52" s="1" t="n">
        <v>6</v>
      </c>
      <c r="EB52" s="0" t="s">
        <v>112</v>
      </c>
      <c r="EC52" s="0" t="s">
        <v>149</v>
      </c>
      <c r="EE52" s="0" t="s">
        <v>14</v>
      </c>
      <c r="EI52" s="0" t="s">
        <v>8</v>
      </c>
      <c r="EJ52" s="0" t="s">
        <v>4</v>
      </c>
      <c r="EK52" s="0" t="s">
        <v>13</v>
      </c>
      <c r="EL52" s="0" t="s">
        <v>13</v>
      </c>
      <c r="HW52" s="1" t="n">
        <v>4</v>
      </c>
      <c r="HX52" s="0" t="s">
        <v>224</v>
      </c>
    </row>
    <row r="53" customFormat="false" ht="12.75" hidden="false" customHeight="false" outlineLevel="0" collapsed="false">
      <c r="DG53" s="1" t="n">
        <v>4</v>
      </c>
      <c r="DH53" s="0" t="s">
        <v>20</v>
      </c>
      <c r="DI53" s="0" t="s">
        <v>44</v>
      </c>
      <c r="DJ53" s="0" t="s">
        <v>45</v>
      </c>
      <c r="DK53" s="0" t="s">
        <v>12</v>
      </c>
      <c r="DL53" s="0" t="s">
        <v>4</v>
      </c>
      <c r="DM53" s="0" t="s">
        <v>23</v>
      </c>
      <c r="DN53" s="0" t="s">
        <v>13</v>
      </c>
      <c r="DO53" s="0" t="s">
        <v>13</v>
      </c>
      <c r="DT53" s="0" t="s">
        <v>12</v>
      </c>
      <c r="EA53" s="1" t="n">
        <v>6</v>
      </c>
      <c r="EB53" s="0" t="s">
        <v>112</v>
      </c>
      <c r="EC53" s="0" t="s">
        <v>159</v>
      </c>
      <c r="EE53" s="0" t="s">
        <v>14</v>
      </c>
      <c r="EI53" s="0" t="s">
        <v>8</v>
      </c>
      <c r="EJ53" s="0" t="s">
        <v>4</v>
      </c>
      <c r="EK53" s="0" t="s">
        <v>13</v>
      </c>
      <c r="EL53" s="0" t="s">
        <v>13</v>
      </c>
      <c r="HW53" s="1" t="n">
        <v>4</v>
      </c>
      <c r="HX53" s="0" t="s">
        <v>218</v>
      </c>
    </row>
    <row r="54" customFormat="false" ht="12.75" hidden="false" customHeight="false" outlineLevel="0" collapsed="false">
      <c r="DG54" s="1" t="n">
        <v>4</v>
      </c>
      <c r="DH54" s="0" t="s">
        <v>20</v>
      </c>
      <c r="DI54" s="0" t="s">
        <v>58</v>
      </c>
      <c r="DJ54" s="0" t="s">
        <v>59</v>
      </c>
      <c r="DK54" s="0" t="s">
        <v>12</v>
      </c>
      <c r="DL54" s="0" t="s">
        <v>4</v>
      </c>
      <c r="DM54" s="0" t="s">
        <v>23</v>
      </c>
      <c r="DN54" s="0" t="s">
        <v>13</v>
      </c>
      <c r="DO54" s="0" t="s">
        <v>13</v>
      </c>
      <c r="DT54" s="0" t="s">
        <v>12</v>
      </c>
      <c r="EA54" s="1" t="n">
        <v>6</v>
      </c>
      <c r="EB54" s="0" t="s">
        <v>112</v>
      </c>
      <c r="EC54" s="0" t="s">
        <v>173</v>
      </c>
      <c r="EE54" s="0" t="s">
        <v>14</v>
      </c>
      <c r="EI54" s="0" t="s">
        <v>8</v>
      </c>
      <c r="EJ54" s="0" t="s">
        <v>4</v>
      </c>
      <c r="EK54" s="0" t="s">
        <v>13</v>
      </c>
      <c r="EL54" s="0" t="s">
        <v>13</v>
      </c>
      <c r="HW54" s="1" t="n">
        <v>4</v>
      </c>
      <c r="HX54" s="0" t="s">
        <v>174</v>
      </c>
    </row>
    <row r="55" customFormat="false" ht="12.75" hidden="false" customHeight="false" outlineLevel="0" collapsed="false">
      <c r="DG55" s="1" t="n">
        <v>4</v>
      </c>
      <c r="DH55" s="0" t="s">
        <v>20</v>
      </c>
      <c r="DI55" s="0" t="s">
        <v>73</v>
      </c>
      <c r="DJ55" s="0" t="s">
        <v>74</v>
      </c>
      <c r="DK55" s="0" t="s">
        <v>12</v>
      </c>
      <c r="DL55" s="0" t="s">
        <v>4</v>
      </c>
      <c r="DM55" s="0" t="s">
        <v>14</v>
      </c>
      <c r="DN55" s="0" t="s">
        <v>13</v>
      </c>
      <c r="DO55" s="0" t="s">
        <v>13</v>
      </c>
      <c r="DT55" s="0" t="s">
        <v>12</v>
      </c>
      <c r="EA55" s="1" t="n">
        <v>6</v>
      </c>
      <c r="EB55" s="0" t="s">
        <v>112</v>
      </c>
      <c r="EC55" s="0" t="s">
        <v>179</v>
      </c>
      <c r="EE55" s="0" t="s">
        <v>14</v>
      </c>
      <c r="EI55" s="0" t="s">
        <v>8</v>
      </c>
      <c r="EJ55" s="0" t="s">
        <v>4</v>
      </c>
      <c r="EK55" s="0" t="s">
        <v>13</v>
      </c>
      <c r="EL55" s="0" t="s">
        <v>13</v>
      </c>
      <c r="HW55" s="1" t="n">
        <v>4</v>
      </c>
      <c r="HX55" s="0" t="s">
        <v>180</v>
      </c>
    </row>
    <row r="56" customFormat="false" ht="12.75" hidden="false" customHeight="false" outlineLevel="0" collapsed="false">
      <c r="DG56" s="1" t="n">
        <v>4</v>
      </c>
      <c r="DH56" s="0" t="s">
        <v>20</v>
      </c>
      <c r="DI56" s="0" t="s">
        <v>89</v>
      </c>
      <c r="DJ56" s="0" t="s">
        <v>90</v>
      </c>
      <c r="DK56" s="0" t="s">
        <v>12</v>
      </c>
      <c r="DL56" s="0" t="s">
        <v>4</v>
      </c>
      <c r="DM56" s="0" t="s">
        <v>14</v>
      </c>
      <c r="DN56" s="0" t="s">
        <v>13</v>
      </c>
      <c r="DO56" s="0" t="s">
        <v>13</v>
      </c>
      <c r="DT56" s="0" t="s">
        <v>12</v>
      </c>
      <c r="EA56" s="1" t="n">
        <v>4</v>
      </c>
      <c r="EB56" s="0" t="s">
        <v>207</v>
      </c>
      <c r="EC56" s="0" t="s">
        <v>302</v>
      </c>
      <c r="ED56" s="0" t="s">
        <v>25</v>
      </c>
      <c r="EE56" s="0" t="s">
        <v>13</v>
      </c>
      <c r="EI56" s="0" t="s">
        <v>26</v>
      </c>
      <c r="EJ56" s="0" t="s">
        <v>4</v>
      </c>
      <c r="EK56" s="0" t="s">
        <v>14</v>
      </c>
      <c r="EL56" s="0" t="s">
        <v>13</v>
      </c>
      <c r="HW56" s="1" t="n">
        <v>4</v>
      </c>
      <c r="HX56" s="0" t="s">
        <v>186</v>
      </c>
    </row>
    <row r="57" customFormat="false" ht="12.75" hidden="false" customHeight="false" outlineLevel="0" collapsed="false">
      <c r="DG57" s="1" t="n">
        <v>4</v>
      </c>
      <c r="DH57" s="0" t="s">
        <v>52</v>
      </c>
      <c r="DI57" s="0" t="s">
        <v>100</v>
      </c>
      <c r="DJ57" s="0" t="s">
        <v>101</v>
      </c>
      <c r="DK57" s="0" t="s">
        <v>12</v>
      </c>
      <c r="DL57" s="0" t="s">
        <v>4</v>
      </c>
      <c r="DM57" s="0" t="s">
        <v>23</v>
      </c>
      <c r="DN57" s="0" t="s">
        <v>13</v>
      </c>
      <c r="DO57" s="0" t="s">
        <v>13</v>
      </c>
      <c r="DT57" s="0" t="s">
        <v>12</v>
      </c>
      <c r="EA57" s="1" t="n">
        <v>4</v>
      </c>
      <c r="EB57" s="0" t="s">
        <v>210</v>
      </c>
      <c r="EC57" s="0" t="s">
        <v>302</v>
      </c>
      <c r="ED57" s="0" t="s">
        <v>25</v>
      </c>
      <c r="EE57" s="0" t="s">
        <v>13</v>
      </c>
      <c r="EI57" s="0" t="s">
        <v>26</v>
      </c>
      <c r="EJ57" s="0" t="s">
        <v>4</v>
      </c>
      <c r="EK57" s="0" t="s">
        <v>23</v>
      </c>
      <c r="EL57" s="0" t="s">
        <v>13</v>
      </c>
      <c r="HW57" s="1" t="n">
        <v>4</v>
      </c>
      <c r="HX57" s="0" t="s">
        <v>192</v>
      </c>
      <c r="HY57" s="0" t="s">
        <v>13</v>
      </c>
    </row>
    <row r="58" customFormat="false" ht="12.75" hidden="false" customHeight="false" outlineLevel="0" collapsed="false">
      <c r="DG58" s="1" t="n">
        <v>4</v>
      </c>
      <c r="DH58" s="0" t="s">
        <v>82</v>
      </c>
      <c r="DI58" s="0" t="s">
        <v>114</v>
      </c>
      <c r="DJ58" s="0" t="s">
        <v>115</v>
      </c>
      <c r="DK58" s="0" t="s">
        <v>12</v>
      </c>
      <c r="DL58" s="0" t="s">
        <v>4</v>
      </c>
      <c r="DM58" s="0" t="s">
        <v>13</v>
      </c>
      <c r="DN58" s="0" t="s">
        <v>13</v>
      </c>
      <c r="DO58" s="0" t="s">
        <v>13</v>
      </c>
      <c r="DT58" s="0" t="s">
        <v>12</v>
      </c>
      <c r="EA58" s="1" t="n">
        <v>4</v>
      </c>
      <c r="EB58" s="0" t="s">
        <v>215</v>
      </c>
      <c r="EC58" s="0" t="s">
        <v>302</v>
      </c>
      <c r="ED58" s="0" t="s">
        <v>25</v>
      </c>
      <c r="EE58" s="0" t="s">
        <v>13</v>
      </c>
      <c r="EI58" s="0" t="s">
        <v>26</v>
      </c>
      <c r="EJ58" s="0" t="s">
        <v>4</v>
      </c>
      <c r="EK58" s="0" t="s">
        <v>25</v>
      </c>
      <c r="EL58" s="0" t="s">
        <v>13</v>
      </c>
      <c r="HW58" s="1" t="n">
        <v>4</v>
      </c>
      <c r="HX58" s="0" t="s">
        <v>198</v>
      </c>
      <c r="HY58" s="0" t="s">
        <v>13</v>
      </c>
    </row>
    <row r="59" customFormat="false" ht="12.75" hidden="false" customHeight="false" outlineLevel="0" collapsed="false">
      <c r="DG59" s="1" t="n">
        <v>4</v>
      </c>
      <c r="DH59" s="0" t="s">
        <v>82</v>
      </c>
      <c r="DI59" s="0" t="s">
        <v>125</v>
      </c>
      <c r="DJ59" s="0" t="s">
        <v>126</v>
      </c>
      <c r="DK59" s="0" t="s">
        <v>12</v>
      </c>
      <c r="DL59" s="0" t="s">
        <v>4</v>
      </c>
      <c r="DM59" s="0" t="s">
        <v>13</v>
      </c>
      <c r="DN59" s="0" t="s">
        <v>13</v>
      </c>
      <c r="DO59" s="0" t="s">
        <v>13</v>
      </c>
      <c r="DT59" s="0" t="s">
        <v>12</v>
      </c>
      <c r="EA59" s="1" t="n">
        <v>4</v>
      </c>
      <c r="EB59" s="0" t="s">
        <v>221</v>
      </c>
      <c r="EC59" s="0" t="s">
        <v>302</v>
      </c>
      <c r="ED59" s="0" t="s">
        <v>25</v>
      </c>
      <c r="EE59" s="0" t="s">
        <v>13</v>
      </c>
      <c r="EI59" s="0" t="s">
        <v>26</v>
      </c>
      <c r="EJ59" s="0" t="s">
        <v>4</v>
      </c>
      <c r="EK59" s="0" t="s">
        <v>303</v>
      </c>
      <c r="EL59" s="0" t="s">
        <v>13</v>
      </c>
      <c r="HW59" s="1" t="n">
        <v>4</v>
      </c>
      <c r="HX59" s="0" t="s">
        <v>240</v>
      </c>
      <c r="HY59" s="0" t="s">
        <v>281</v>
      </c>
    </row>
    <row r="60" customFormat="false" ht="12.75" hidden="false" customHeight="false" outlineLevel="0" collapsed="false">
      <c r="DG60" s="1" t="n">
        <v>4</v>
      </c>
      <c r="DH60" s="0" t="s">
        <v>82</v>
      </c>
      <c r="DI60" s="0" t="s">
        <v>137</v>
      </c>
      <c r="DJ60" s="0" t="s">
        <v>138</v>
      </c>
      <c r="DK60" s="0" t="s">
        <v>12</v>
      </c>
      <c r="DL60" s="0" t="s">
        <v>4</v>
      </c>
      <c r="DM60" s="0" t="s">
        <v>13</v>
      </c>
      <c r="DN60" s="0" t="s">
        <v>13</v>
      </c>
      <c r="DO60" s="0" t="s">
        <v>13</v>
      </c>
      <c r="DT60" s="0" t="s">
        <v>12</v>
      </c>
      <c r="EA60" s="1" t="n">
        <v>4</v>
      </c>
      <c r="EB60" s="0" t="s">
        <v>228</v>
      </c>
      <c r="EC60" s="0" t="s">
        <v>302</v>
      </c>
      <c r="ED60" s="0" t="s">
        <v>25</v>
      </c>
      <c r="EE60" s="0" t="s">
        <v>13</v>
      </c>
      <c r="EI60" s="0" t="s">
        <v>26</v>
      </c>
      <c r="EJ60" s="0" t="s">
        <v>4</v>
      </c>
      <c r="EK60" s="0" t="s">
        <v>154</v>
      </c>
      <c r="EL60" s="0" t="s">
        <v>13</v>
      </c>
      <c r="HW60" s="1" t="n">
        <v>4</v>
      </c>
      <c r="HX60" s="0" t="s">
        <v>244</v>
      </c>
    </row>
    <row r="61" customFormat="false" ht="12.75" hidden="false" customHeight="false" outlineLevel="0" collapsed="false">
      <c r="DG61" s="1" t="n">
        <v>4</v>
      </c>
      <c r="DH61" s="0" t="s">
        <v>82</v>
      </c>
      <c r="DI61" s="0" t="s">
        <v>147</v>
      </c>
      <c r="DJ61" s="0" t="s">
        <v>148</v>
      </c>
      <c r="DK61" s="0" t="s">
        <v>12</v>
      </c>
      <c r="DL61" s="0" t="s">
        <v>4</v>
      </c>
      <c r="DM61" s="0" t="s">
        <v>13</v>
      </c>
      <c r="DN61" s="0" t="s">
        <v>13</v>
      </c>
      <c r="DO61" s="0" t="s">
        <v>13</v>
      </c>
      <c r="DT61" s="0" t="s">
        <v>12</v>
      </c>
      <c r="EA61" s="1" t="n">
        <v>4</v>
      </c>
      <c r="EB61" s="0" t="s">
        <v>231</v>
      </c>
      <c r="EC61" s="0" t="s">
        <v>302</v>
      </c>
      <c r="ED61" s="0" t="s">
        <v>25</v>
      </c>
      <c r="EE61" s="0" t="s">
        <v>13</v>
      </c>
      <c r="EI61" s="0" t="s">
        <v>26</v>
      </c>
      <c r="EJ61" s="0" t="s">
        <v>4</v>
      </c>
      <c r="EK61" s="0" t="s">
        <v>78</v>
      </c>
      <c r="EL61" s="0" t="s">
        <v>13</v>
      </c>
      <c r="HW61" s="1" t="n">
        <v>4</v>
      </c>
      <c r="HX61" s="0" t="s">
        <v>248</v>
      </c>
    </row>
    <row r="62" customFormat="false" ht="12.75" hidden="false" customHeight="false" outlineLevel="0" collapsed="false">
      <c r="DG62" s="1" t="n">
        <v>4</v>
      </c>
      <c r="DH62" s="0" t="s">
        <v>82</v>
      </c>
      <c r="DI62" s="0" t="s">
        <v>157</v>
      </c>
      <c r="DJ62" s="0" t="s">
        <v>158</v>
      </c>
      <c r="DK62" s="0" t="s">
        <v>12</v>
      </c>
      <c r="DL62" s="0" t="s">
        <v>4</v>
      </c>
      <c r="DM62" s="0" t="s">
        <v>13</v>
      </c>
      <c r="DN62" s="0" t="s">
        <v>13</v>
      </c>
      <c r="DO62" s="0" t="s">
        <v>13</v>
      </c>
      <c r="DT62" s="0" t="s">
        <v>12</v>
      </c>
      <c r="EA62" s="1" t="n">
        <v>4</v>
      </c>
      <c r="EB62" s="0" t="s">
        <v>237</v>
      </c>
      <c r="EC62" s="0" t="s">
        <v>302</v>
      </c>
      <c r="ED62" s="0" t="s">
        <v>25</v>
      </c>
      <c r="EE62" s="0" t="s">
        <v>13</v>
      </c>
      <c r="EI62" s="0" t="s">
        <v>26</v>
      </c>
      <c r="EJ62" s="0" t="s">
        <v>4</v>
      </c>
      <c r="EK62" s="0" t="s">
        <v>176</v>
      </c>
      <c r="EL62" s="0" t="s">
        <v>13</v>
      </c>
      <c r="HW62" s="1" t="n">
        <v>4</v>
      </c>
      <c r="HX62" s="0" t="s">
        <v>250</v>
      </c>
      <c r="HY62" s="0" t="s">
        <v>13</v>
      </c>
    </row>
    <row r="63" customFormat="false" ht="12.75" hidden="false" customHeight="false" outlineLevel="0" collapsed="false">
      <c r="DG63" s="1" t="n">
        <v>4</v>
      </c>
      <c r="DH63" s="0" t="s">
        <v>82</v>
      </c>
      <c r="DI63" s="0" t="s">
        <v>171</v>
      </c>
      <c r="DJ63" s="0" t="s">
        <v>172</v>
      </c>
      <c r="DK63" s="0" t="s">
        <v>12</v>
      </c>
      <c r="DL63" s="0" t="s">
        <v>4</v>
      </c>
      <c r="DM63" s="0" t="s">
        <v>23</v>
      </c>
      <c r="DN63" s="0" t="s">
        <v>13</v>
      </c>
      <c r="DO63" s="0" t="s">
        <v>13</v>
      </c>
      <c r="DT63" s="0" t="s">
        <v>12</v>
      </c>
      <c r="EA63" s="1" t="n">
        <v>4</v>
      </c>
      <c r="EB63" s="0" t="s">
        <v>243</v>
      </c>
      <c r="EC63" s="0" t="s">
        <v>302</v>
      </c>
      <c r="ED63" s="0" t="s">
        <v>25</v>
      </c>
      <c r="EE63" s="0" t="s">
        <v>13</v>
      </c>
      <c r="EI63" s="0" t="s">
        <v>26</v>
      </c>
      <c r="EJ63" s="0" t="s">
        <v>4</v>
      </c>
      <c r="EK63" s="0" t="s">
        <v>304</v>
      </c>
      <c r="EL63" s="0" t="s">
        <v>13</v>
      </c>
      <c r="HW63" s="1" t="n">
        <v>4</v>
      </c>
      <c r="HX63" s="0" t="s">
        <v>252</v>
      </c>
      <c r="HY63" s="0" t="s">
        <v>4</v>
      </c>
    </row>
    <row r="64" customFormat="false" ht="12.75" hidden="false" customHeight="false" outlineLevel="0" collapsed="false">
      <c r="DG64" s="1" t="n">
        <v>4</v>
      </c>
      <c r="DH64" s="0" t="s">
        <v>82</v>
      </c>
      <c r="DI64" s="0" t="s">
        <v>73</v>
      </c>
      <c r="DJ64" s="0" t="s">
        <v>74</v>
      </c>
      <c r="DK64" s="0" t="s">
        <v>12</v>
      </c>
      <c r="DL64" s="0" t="s">
        <v>4</v>
      </c>
      <c r="DM64" s="0" t="s">
        <v>14</v>
      </c>
      <c r="DN64" s="0" t="s">
        <v>13</v>
      </c>
      <c r="DO64" s="0" t="s">
        <v>13</v>
      </c>
      <c r="DT64" s="0" t="s">
        <v>12</v>
      </c>
      <c r="EA64" s="1" t="n">
        <v>4</v>
      </c>
      <c r="EB64" s="0" t="s">
        <v>247</v>
      </c>
      <c r="EC64" s="0" t="s">
        <v>302</v>
      </c>
      <c r="ED64" s="0" t="s">
        <v>25</v>
      </c>
      <c r="EE64" s="0" t="s">
        <v>13</v>
      </c>
      <c r="EI64" s="0" t="s">
        <v>26</v>
      </c>
      <c r="EJ64" s="0" t="s">
        <v>4</v>
      </c>
      <c r="EK64" s="0" t="s">
        <v>305</v>
      </c>
      <c r="EL64" s="0" t="s">
        <v>13</v>
      </c>
      <c r="HW64" s="1" t="n">
        <v>4</v>
      </c>
      <c r="HX64" s="0" t="s">
        <v>256</v>
      </c>
      <c r="HY64" s="0" t="s">
        <v>4</v>
      </c>
    </row>
    <row r="65" customFormat="false" ht="12.75" hidden="false" customHeight="false" outlineLevel="0" collapsed="false">
      <c r="DG65" s="1" t="n">
        <v>4</v>
      </c>
      <c r="DH65" s="0" t="s">
        <v>82</v>
      </c>
      <c r="DI65" s="0" t="s">
        <v>184</v>
      </c>
      <c r="DJ65" s="0" t="s">
        <v>185</v>
      </c>
      <c r="DK65" s="0" t="s">
        <v>12</v>
      </c>
      <c r="DL65" s="0" t="s">
        <v>4</v>
      </c>
      <c r="DM65" s="0" t="s">
        <v>14</v>
      </c>
      <c r="DN65" s="0" t="s">
        <v>13</v>
      </c>
      <c r="DO65" s="0" t="s">
        <v>13</v>
      </c>
      <c r="DT65" s="0" t="s">
        <v>12</v>
      </c>
      <c r="EA65" s="1" t="n">
        <v>4</v>
      </c>
      <c r="EB65" s="0" t="s">
        <v>249</v>
      </c>
      <c r="EC65" s="0" t="s">
        <v>302</v>
      </c>
      <c r="ED65" s="0" t="s">
        <v>25</v>
      </c>
      <c r="EE65" s="0" t="s">
        <v>13</v>
      </c>
      <c r="EI65" s="0" t="s">
        <v>26</v>
      </c>
      <c r="EJ65" s="0" t="s">
        <v>4</v>
      </c>
      <c r="EK65" s="0" t="s">
        <v>306</v>
      </c>
      <c r="EL65" s="0" t="s">
        <v>13</v>
      </c>
      <c r="HW65" s="1" t="n">
        <v>4</v>
      </c>
      <c r="HX65" s="0" t="s">
        <v>166</v>
      </c>
    </row>
    <row r="66" customFormat="false" ht="12.75" hidden="false" customHeight="false" outlineLevel="0" collapsed="false">
      <c r="DG66" s="1" t="n">
        <v>4</v>
      </c>
      <c r="DH66" s="0" t="s">
        <v>95</v>
      </c>
      <c r="DI66" s="0" t="s">
        <v>190</v>
      </c>
      <c r="DJ66" s="0" t="s">
        <v>191</v>
      </c>
      <c r="DK66" s="0" t="s">
        <v>12</v>
      </c>
      <c r="DL66" s="0" t="s">
        <v>4</v>
      </c>
      <c r="DM66" s="0" t="s">
        <v>23</v>
      </c>
      <c r="DN66" s="0" t="s">
        <v>13</v>
      </c>
      <c r="DO66" s="0" t="s">
        <v>13</v>
      </c>
      <c r="DT66" s="0" t="s">
        <v>12</v>
      </c>
      <c r="EA66" s="1" t="n">
        <v>4</v>
      </c>
      <c r="EB66" s="0" t="s">
        <v>251</v>
      </c>
      <c r="EC66" s="0" t="s">
        <v>302</v>
      </c>
      <c r="ED66" s="0" t="s">
        <v>25</v>
      </c>
      <c r="EE66" s="0" t="s">
        <v>13</v>
      </c>
      <c r="EI66" s="0" t="s">
        <v>26</v>
      </c>
      <c r="EJ66" s="0" t="s">
        <v>4</v>
      </c>
      <c r="EK66" s="0" t="s">
        <v>307</v>
      </c>
      <c r="EL66" s="0" t="s">
        <v>13</v>
      </c>
      <c r="HW66" s="1" t="n">
        <v>4</v>
      </c>
      <c r="HX66" s="0" t="s">
        <v>260</v>
      </c>
      <c r="HY66" s="0" t="s">
        <v>308</v>
      </c>
    </row>
    <row r="67" customFormat="false" ht="12.75" hidden="false" customHeight="false" outlineLevel="0" collapsed="false">
      <c r="DG67" s="1" t="n">
        <v>4</v>
      </c>
      <c r="DH67" s="0" t="s">
        <v>95</v>
      </c>
      <c r="DI67" s="0" t="s">
        <v>196</v>
      </c>
      <c r="DJ67" s="0" t="s">
        <v>197</v>
      </c>
      <c r="DK67" s="0" t="s">
        <v>12</v>
      </c>
      <c r="DL67" s="0" t="s">
        <v>4</v>
      </c>
      <c r="DM67" s="0" t="s">
        <v>23</v>
      </c>
      <c r="DN67" s="0" t="s">
        <v>13</v>
      </c>
      <c r="DO67" s="0" t="s">
        <v>13</v>
      </c>
      <c r="DT67" s="0" t="s">
        <v>12</v>
      </c>
      <c r="EA67" s="1" t="n">
        <v>4</v>
      </c>
      <c r="EB67" s="0" t="s">
        <v>253</v>
      </c>
      <c r="EC67" s="0" t="s">
        <v>302</v>
      </c>
      <c r="ED67" s="0" t="s">
        <v>25</v>
      </c>
      <c r="EE67" s="0" t="s">
        <v>13</v>
      </c>
      <c r="EI67" s="0" t="s">
        <v>26</v>
      </c>
      <c r="EJ67" s="0" t="s">
        <v>4</v>
      </c>
      <c r="EK67" s="0" t="s">
        <v>309</v>
      </c>
      <c r="EL67" s="0" t="s">
        <v>13</v>
      </c>
      <c r="HW67" s="1" t="n">
        <v>4</v>
      </c>
      <c r="HX67" s="0" t="s">
        <v>264</v>
      </c>
      <c r="HY67" s="0" t="s">
        <v>14</v>
      </c>
    </row>
    <row r="68" customFormat="false" ht="12.75" hidden="false" customHeight="false" outlineLevel="0" collapsed="false">
      <c r="DG68" s="1" t="n">
        <v>4</v>
      </c>
      <c r="DH68" s="0" t="s">
        <v>95</v>
      </c>
      <c r="DI68" s="0" t="s">
        <v>202</v>
      </c>
      <c r="DJ68" s="0" t="s">
        <v>203</v>
      </c>
      <c r="DK68" s="0" t="s">
        <v>12</v>
      </c>
      <c r="DL68" s="0" t="s">
        <v>4</v>
      </c>
      <c r="DM68" s="0" t="s">
        <v>23</v>
      </c>
      <c r="DN68" s="0" t="s">
        <v>13</v>
      </c>
      <c r="DO68" s="0" t="s">
        <v>13</v>
      </c>
      <c r="DT68" s="0" t="s">
        <v>12</v>
      </c>
      <c r="EA68" s="1" t="n">
        <v>4</v>
      </c>
      <c r="EB68" s="0" t="s">
        <v>257</v>
      </c>
      <c r="EC68" s="0" t="s">
        <v>302</v>
      </c>
      <c r="ED68" s="0" t="s">
        <v>25</v>
      </c>
      <c r="EE68" s="0" t="s">
        <v>13</v>
      </c>
      <c r="EI68" s="0" t="s">
        <v>26</v>
      </c>
      <c r="EJ68" s="0" t="s">
        <v>4</v>
      </c>
      <c r="EK68" s="0" t="s">
        <v>310</v>
      </c>
      <c r="EL68" s="0" t="s">
        <v>13</v>
      </c>
      <c r="HW68" s="1" t="n">
        <v>5</v>
      </c>
      <c r="HX68" s="0" t="s">
        <v>49</v>
      </c>
    </row>
    <row r="69" customFormat="false" ht="12.75" hidden="false" customHeight="false" outlineLevel="0" collapsed="false">
      <c r="DG69" s="1" t="n">
        <v>4</v>
      </c>
      <c r="DH69" s="0" t="s">
        <v>95</v>
      </c>
      <c r="DI69" s="0" t="s">
        <v>137</v>
      </c>
      <c r="DJ69" s="0" t="s">
        <v>138</v>
      </c>
      <c r="DK69" s="0" t="s">
        <v>12</v>
      </c>
      <c r="DL69" s="0" t="s">
        <v>4</v>
      </c>
      <c r="DM69" s="0" t="s">
        <v>13</v>
      </c>
      <c r="DN69" s="0" t="s">
        <v>13</v>
      </c>
      <c r="DO69" s="0" t="s">
        <v>13</v>
      </c>
      <c r="DT69" s="0" t="s">
        <v>12</v>
      </c>
      <c r="EA69" s="1" t="n">
        <v>5</v>
      </c>
      <c r="EB69" s="0" t="s">
        <v>207</v>
      </c>
      <c r="EC69" s="0" t="s">
        <v>302</v>
      </c>
      <c r="ED69" s="0" t="s">
        <v>25</v>
      </c>
      <c r="EE69" s="0" t="s">
        <v>13</v>
      </c>
      <c r="EI69" s="0" t="s">
        <v>26</v>
      </c>
      <c r="EJ69" s="0" t="s">
        <v>4</v>
      </c>
      <c r="EK69" s="0" t="s">
        <v>14</v>
      </c>
      <c r="EL69" s="0" t="s">
        <v>13</v>
      </c>
      <c r="HW69" s="1" t="n">
        <v>5</v>
      </c>
      <c r="HX69" s="0" t="s">
        <v>119</v>
      </c>
      <c r="HY69" s="0" t="s">
        <v>78</v>
      </c>
    </row>
    <row r="70" customFormat="false" ht="12.75" hidden="false" customHeight="false" outlineLevel="0" collapsed="false">
      <c r="DG70" s="1" t="n">
        <v>4</v>
      </c>
      <c r="DH70" s="0" t="s">
        <v>95</v>
      </c>
      <c r="DI70" s="0" t="s">
        <v>211</v>
      </c>
      <c r="DJ70" s="0" t="s">
        <v>212</v>
      </c>
      <c r="DK70" s="0" t="s">
        <v>12</v>
      </c>
      <c r="DL70" s="0" t="s">
        <v>4</v>
      </c>
      <c r="DM70" s="0" t="s">
        <v>13</v>
      </c>
      <c r="DN70" s="0" t="s">
        <v>13</v>
      </c>
      <c r="DO70" s="0" t="s">
        <v>13</v>
      </c>
      <c r="DT70" s="0" t="s">
        <v>12</v>
      </c>
      <c r="EA70" s="1" t="n">
        <v>5</v>
      </c>
      <c r="EB70" s="0" t="s">
        <v>210</v>
      </c>
      <c r="EC70" s="0" t="s">
        <v>302</v>
      </c>
      <c r="ED70" s="0" t="s">
        <v>25</v>
      </c>
      <c r="EE70" s="0" t="s">
        <v>13</v>
      </c>
      <c r="EI70" s="0" t="s">
        <v>26</v>
      </c>
      <c r="EJ70" s="0" t="s">
        <v>4</v>
      </c>
      <c r="EK70" s="0" t="s">
        <v>23</v>
      </c>
      <c r="EL70" s="0" t="s">
        <v>13</v>
      </c>
      <c r="HW70" s="1" t="n">
        <v>5</v>
      </c>
      <c r="HX70" s="0" t="s">
        <v>66</v>
      </c>
    </row>
    <row r="71" customFormat="false" ht="12.75" hidden="false" customHeight="false" outlineLevel="0" collapsed="false">
      <c r="DG71" s="1" t="n">
        <v>4</v>
      </c>
      <c r="DH71" s="0" t="s">
        <v>95</v>
      </c>
      <c r="DI71" s="0" t="s">
        <v>216</v>
      </c>
      <c r="DJ71" s="0" t="s">
        <v>217</v>
      </c>
      <c r="DK71" s="0" t="s">
        <v>12</v>
      </c>
      <c r="DL71" s="0" t="s">
        <v>4</v>
      </c>
      <c r="DM71" s="0" t="s">
        <v>23</v>
      </c>
      <c r="DN71" s="0" t="s">
        <v>13</v>
      </c>
      <c r="DO71" s="0" t="s">
        <v>13</v>
      </c>
      <c r="DT71" s="0" t="s">
        <v>12</v>
      </c>
      <c r="EA71" s="1" t="n">
        <v>5</v>
      </c>
      <c r="EB71" s="0" t="s">
        <v>215</v>
      </c>
      <c r="EC71" s="0" t="s">
        <v>302</v>
      </c>
      <c r="ED71" s="0" t="s">
        <v>25</v>
      </c>
      <c r="EE71" s="0" t="s">
        <v>13</v>
      </c>
      <c r="EI71" s="0" t="s">
        <v>26</v>
      </c>
      <c r="EJ71" s="0" t="s">
        <v>4</v>
      </c>
      <c r="EK71" s="0" t="s">
        <v>25</v>
      </c>
      <c r="EL71" s="0" t="s">
        <v>13</v>
      </c>
      <c r="HW71" s="1" t="n">
        <v>5</v>
      </c>
      <c r="HX71" s="0" t="s">
        <v>81</v>
      </c>
      <c r="HY71" s="0" t="s">
        <v>14</v>
      </c>
    </row>
    <row r="72" customFormat="false" ht="12.75" hidden="false" customHeight="false" outlineLevel="0" collapsed="false">
      <c r="DG72" s="1" t="n">
        <v>4</v>
      </c>
      <c r="DH72" s="0" t="s">
        <v>95</v>
      </c>
      <c r="DI72" s="0" t="s">
        <v>222</v>
      </c>
      <c r="DJ72" s="0" t="s">
        <v>223</v>
      </c>
      <c r="DK72" s="0" t="s">
        <v>12</v>
      </c>
      <c r="DL72" s="0" t="s">
        <v>4</v>
      </c>
      <c r="DM72" s="0" t="s">
        <v>23</v>
      </c>
      <c r="DN72" s="0" t="s">
        <v>13</v>
      </c>
      <c r="DO72" s="0" t="s">
        <v>13</v>
      </c>
      <c r="DT72" s="0" t="s">
        <v>12</v>
      </c>
      <c r="EA72" s="1" t="n">
        <v>5</v>
      </c>
      <c r="EB72" s="0" t="s">
        <v>221</v>
      </c>
      <c r="EC72" s="0" t="s">
        <v>302</v>
      </c>
      <c r="ED72" s="0" t="s">
        <v>25</v>
      </c>
      <c r="EE72" s="0" t="s">
        <v>13</v>
      </c>
      <c r="EI72" s="0" t="s">
        <v>26</v>
      </c>
      <c r="EJ72" s="0" t="s">
        <v>4</v>
      </c>
      <c r="EK72" s="0" t="s">
        <v>303</v>
      </c>
      <c r="EL72" s="0" t="s">
        <v>13</v>
      </c>
      <c r="HW72" s="1" t="n">
        <v>5</v>
      </c>
      <c r="HX72" s="0" t="s">
        <v>94</v>
      </c>
    </row>
    <row r="73" customFormat="false" ht="12.75" hidden="false" customHeight="false" outlineLevel="0" collapsed="false">
      <c r="DG73" s="1" t="n">
        <v>4</v>
      </c>
      <c r="DH73" s="0" t="s">
        <v>130</v>
      </c>
      <c r="DI73" s="0" t="s">
        <v>73</v>
      </c>
      <c r="DJ73" s="0" t="s">
        <v>74</v>
      </c>
      <c r="DK73" s="0" t="s">
        <v>12</v>
      </c>
      <c r="DL73" s="0" t="s">
        <v>4</v>
      </c>
      <c r="DM73" s="0" t="s">
        <v>14</v>
      </c>
      <c r="DN73" s="0" t="s">
        <v>13</v>
      </c>
      <c r="DO73" s="0" t="s">
        <v>13</v>
      </c>
      <c r="DT73" s="0" t="s">
        <v>12</v>
      </c>
      <c r="EA73" s="1" t="n">
        <v>5</v>
      </c>
      <c r="EB73" s="0" t="s">
        <v>228</v>
      </c>
      <c r="EC73" s="0" t="s">
        <v>302</v>
      </c>
      <c r="ED73" s="0" t="s">
        <v>25</v>
      </c>
      <c r="EE73" s="0" t="s">
        <v>13</v>
      </c>
      <c r="EI73" s="0" t="s">
        <v>26</v>
      </c>
      <c r="EJ73" s="0" t="s">
        <v>4</v>
      </c>
      <c r="EK73" s="0" t="s">
        <v>154</v>
      </c>
      <c r="EL73" s="0" t="s">
        <v>13</v>
      </c>
      <c r="HW73" s="1" t="n">
        <v>5</v>
      </c>
      <c r="HX73" s="0" t="s">
        <v>107</v>
      </c>
      <c r="HY73" s="0" t="s">
        <v>25</v>
      </c>
    </row>
    <row r="74" customFormat="false" ht="12.75" hidden="false" customHeight="false" outlineLevel="0" collapsed="false">
      <c r="DG74" s="1" t="n">
        <v>4</v>
      </c>
      <c r="DH74" s="0" t="s">
        <v>130</v>
      </c>
      <c r="DI74" s="0" t="s">
        <v>232</v>
      </c>
      <c r="DJ74" s="0" t="s">
        <v>233</v>
      </c>
      <c r="DK74" s="0" t="s">
        <v>12</v>
      </c>
      <c r="DL74" s="0" t="s">
        <v>4</v>
      </c>
      <c r="DM74" s="0" t="s">
        <v>13</v>
      </c>
      <c r="DN74" s="0" t="s">
        <v>13</v>
      </c>
      <c r="DO74" s="0" t="s">
        <v>13</v>
      </c>
      <c r="DT74" s="0" t="s">
        <v>12</v>
      </c>
      <c r="EA74" s="1" t="n">
        <v>5</v>
      </c>
      <c r="EB74" s="0" t="s">
        <v>231</v>
      </c>
      <c r="EC74" s="0" t="s">
        <v>302</v>
      </c>
      <c r="ED74" s="0" t="s">
        <v>25</v>
      </c>
      <c r="EE74" s="0" t="s">
        <v>13</v>
      </c>
      <c r="EI74" s="0" t="s">
        <v>26</v>
      </c>
      <c r="EJ74" s="0" t="s">
        <v>4</v>
      </c>
      <c r="EK74" s="0" t="s">
        <v>78</v>
      </c>
      <c r="EL74" s="0" t="s">
        <v>13</v>
      </c>
      <c r="HW74" s="1" t="n">
        <v>5</v>
      </c>
      <c r="HX74" s="0" t="s">
        <v>144</v>
      </c>
    </row>
    <row r="75" customFormat="false" ht="12.75" hidden="false" customHeight="false" outlineLevel="0" collapsed="false">
      <c r="DG75" s="1" t="n">
        <v>4</v>
      </c>
      <c r="DH75" s="0" t="s">
        <v>130</v>
      </c>
      <c r="DI75" s="0" t="s">
        <v>238</v>
      </c>
      <c r="DJ75" s="0" t="s">
        <v>239</v>
      </c>
      <c r="DK75" s="0" t="s">
        <v>12</v>
      </c>
      <c r="DL75" s="0" t="s">
        <v>4</v>
      </c>
      <c r="DM75" s="0" t="s">
        <v>23</v>
      </c>
      <c r="DN75" s="0" t="s">
        <v>13</v>
      </c>
      <c r="DO75" s="0" t="s">
        <v>13</v>
      </c>
      <c r="DT75" s="0" t="s">
        <v>12</v>
      </c>
      <c r="EA75" s="1" t="n">
        <v>5</v>
      </c>
      <c r="EB75" s="0" t="s">
        <v>237</v>
      </c>
      <c r="EC75" s="0" t="s">
        <v>302</v>
      </c>
      <c r="ED75" s="0" t="s">
        <v>25</v>
      </c>
      <c r="EE75" s="0" t="s">
        <v>13</v>
      </c>
      <c r="EI75" s="0" t="s">
        <v>26</v>
      </c>
      <c r="EJ75" s="0" t="s">
        <v>4</v>
      </c>
      <c r="EK75" s="0" t="s">
        <v>176</v>
      </c>
      <c r="EL75" s="0" t="s">
        <v>13</v>
      </c>
      <c r="HW75" s="1" t="n">
        <v>5</v>
      </c>
      <c r="HX75" s="0" t="s">
        <v>36</v>
      </c>
      <c r="HY75" s="0" t="s">
        <v>281</v>
      </c>
    </row>
    <row r="76" customFormat="false" ht="12.75" hidden="false" customHeight="false" outlineLevel="0" collapsed="false">
      <c r="DG76" s="1" t="n">
        <v>4</v>
      </c>
      <c r="DH76" s="0" t="s">
        <v>130</v>
      </c>
      <c r="DI76" s="0" t="s">
        <v>184</v>
      </c>
      <c r="DJ76" s="0" t="s">
        <v>185</v>
      </c>
      <c r="DK76" s="0" t="s">
        <v>12</v>
      </c>
      <c r="DL76" s="0" t="s">
        <v>4</v>
      </c>
      <c r="DM76" s="0" t="s">
        <v>14</v>
      </c>
      <c r="DN76" s="0" t="s">
        <v>13</v>
      </c>
      <c r="DO76" s="0" t="s">
        <v>13</v>
      </c>
      <c r="DT76" s="0" t="s">
        <v>12</v>
      </c>
      <c r="EA76" s="1" t="n">
        <v>5</v>
      </c>
      <c r="EB76" s="0" t="s">
        <v>243</v>
      </c>
      <c r="EC76" s="0" t="s">
        <v>302</v>
      </c>
      <c r="ED76" s="0" t="s">
        <v>25</v>
      </c>
      <c r="EE76" s="0" t="s">
        <v>13</v>
      </c>
      <c r="EI76" s="0" t="s">
        <v>26</v>
      </c>
      <c r="EJ76" s="0" t="s">
        <v>4</v>
      </c>
      <c r="EK76" s="0" t="s">
        <v>304</v>
      </c>
      <c r="EL76" s="0" t="s">
        <v>13</v>
      </c>
      <c r="HW76" s="1" t="n">
        <v>5</v>
      </c>
      <c r="HX76" s="0" t="s">
        <v>234</v>
      </c>
      <c r="HY76" s="0" t="s">
        <v>0</v>
      </c>
    </row>
    <row r="77" customFormat="false" ht="12.75" hidden="false" customHeight="false" outlineLevel="0" collapsed="false">
      <c r="DG77" s="1" t="n">
        <v>4</v>
      </c>
      <c r="DH77" s="0" t="s">
        <v>167</v>
      </c>
      <c r="DI77" s="0" t="s">
        <v>190</v>
      </c>
      <c r="DJ77" s="0" t="s">
        <v>191</v>
      </c>
      <c r="DK77" s="0" t="s">
        <v>12</v>
      </c>
      <c r="DL77" s="0" t="s">
        <v>4</v>
      </c>
      <c r="DM77" s="0" t="s">
        <v>23</v>
      </c>
      <c r="DN77" s="0" t="s">
        <v>13</v>
      </c>
      <c r="DO77" s="0" t="s">
        <v>13</v>
      </c>
      <c r="DT77" s="0" t="s">
        <v>12</v>
      </c>
      <c r="EA77" s="1" t="n">
        <v>5</v>
      </c>
      <c r="EB77" s="0" t="s">
        <v>247</v>
      </c>
      <c r="EC77" s="0" t="s">
        <v>302</v>
      </c>
      <c r="ED77" s="0" t="s">
        <v>25</v>
      </c>
      <c r="EE77" s="0" t="s">
        <v>13</v>
      </c>
      <c r="EI77" s="0" t="s">
        <v>26</v>
      </c>
      <c r="EJ77" s="0" t="s">
        <v>4</v>
      </c>
      <c r="EK77" s="0" t="s">
        <v>305</v>
      </c>
      <c r="EL77" s="0" t="s">
        <v>13</v>
      </c>
      <c r="HW77" s="1" t="n">
        <v>5</v>
      </c>
      <c r="HX77" s="0" t="s">
        <v>285</v>
      </c>
      <c r="HY77" s="0" t="s">
        <v>286</v>
      </c>
    </row>
    <row r="78" customFormat="false" ht="12.75" hidden="false" customHeight="false" outlineLevel="0" collapsed="false">
      <c r="DG78" s="1" t="n">
        <v>4</v>
      </c>
      <c r="DH78" s="0" t="s">
        <v>167</v>
      </c>
      <c r="DI78" s="0" t="s">
        <v>196</v>
      </c>
      <c r="DJ78" s="0" t="s">
        <v>197</v>
      </c>
      <c r="DK78" s="0" t="s">
        <v>12</v>
      </c>
      <c r="DL78" s="0" t="s">
        <v>4</v>
      </c>
      <c r="DM78" s="0" t="s">
        <v>23</v>
      </c>
      <c r="DN78" s="0" t="s">
        <v>13</v>
      </c>
      <c r="DO78" s="0" t="s">
        <v>13</v>
      </c>
      <c r="DT78" s="0" t="s">
        <v>12</v>
      </c>
      <c r="EA78" s="1" t="n">
        <v>5</v>
      </c>
      <c r="EB78" s="0" t="s">
        <v>249</v>
      </c>
      <c r="EC78" s="0" t="s">
        <v>302</v>
      </c>
      <c r="ED78" s="0" t="s">
        <v>25</v>
      </c>
      <c r="EE78" s="0" t="s">
        <v>13</v>
      </c>
      <c r="EI78" s="0" t="s">
        <v>26</v>
      </c>
      <c r="EJ78" s="0" t="s">
        <v>4</v>
      </c>
      <c r="EK78" s="0" t="s">
        <v>306</v>
      </c>
      <c r="EL78" s="0" t="s">
        <v>13</v>
      </c>
      <c r="HW78" s="1" t="n">
        <v>5</v>
      </c>
      <c r="HX78" s="0" t="s">
        <v>152</v>
      </c>
    </row>
    <row r="79" customFormat="false" ht="12.75" hidden="false" customHeight="false" outlineLevel="0" collapsed="false">
      <c r="DG79" s="1" t="n">
        <v>4</v>
      </c>
      <c r="DH79" s="0" t="s">
        <v>167</v>
      </c>
      <c r="DI79" s="0" t="s">
        <v>202</v>
      </c>
      <c r="DJ79" s="0" t="s">
        <v>203</v>
      </c>
      <c r="DK79" s="0" t="s">
        <v>12</v>
      </c>
      <c r="DL79" s="0" t="s">
        <v>4</v>
      </c>
      <c r="DM79" s="0" t="s">
        <v>23</v>
      </c>
      <c r="DN79" s="0" t="s">
        <v>13</v>
      </c>
      <c r="DO79" s="0" t="s">
        <v>13</v>
      </c>
      <c r="DT79" s="0" t="s">
        <v>12</v>
      </c>
      <c r="EA79" s="1" t="n">
        <v>5</v>
      </c>
      <c r="EB79" s="0" t="s">
        <v>251</v>
      </c>
      <c r="EC79" s="0" t="s">
        <v>302</v>
      </c>
      <c r="ED79" s="0" t="s">
        <v>25</v>
      </c>
      <c r="EE79" s="0" t="s">
        <v>13</v>
      </c>
      <c r="EI79" s="0" t="s">
        <v>26</v>
      </c>
      <c r="EJ79" s="0" t="s">
        <v>4</v>
      </c>
      <c r="EK79" s="0" t="s">
        <v>307</v>
      </c>
      <c r="EL79" s="0" t="s">
        <v>13</v>
      </c>
      <c r="HW79" s="1" t="n">
        <v>5</v>
      </c>
      <c r="HX79" s="0" t="s">
        <v>204</v>
      </c>
      <c r="HY79" s="0" t="s">
        <v>23</v>
      </c>
    </row>
    <row r="80" customFormat="false" ht="12.75" hidden="false" customHeight="false" outlineLevel="0" collapsed="false">
      <c r="DG80" s="1" t="n">
        <v>4</v>
      </c>
      <c r="DH80" s="0" t="s">
        <v>167</v>
      </c>
      <c r="DI80" s="0" t="s">
        <v>254</v>
      </c>
      <c r="DJ80" s="0" t="s">
        <v>255</v>
      </c>
      <c r="DK80" s="0" t="s">
        <v>12</v>
      </c>
      <c r="DL80" s="0" t="s">
        <v>4</v>
      </c>
      <c r="DM80" s="0" t="s">
        <v>23</v>
      </c>
      <c r="DN80" s="0" t="s">
        <v>13</v>
      </c>
      <c r="DO80" s="0" t="s">
        <v>13</v>
      </c>
      <c r="DT80" s="0" t="s">
        <v>12</v>
      </c>
      <c r="EA80" s="1" t="n">
        <v>5</v>
      </c>
      <c r="EB80" s="0" t="s">
        <v>253</v>
      </c>
      <c r="EC80" s="0" t="s">
        <v>302</v>
      </c>
      <c r="ED80" s="0" t="s">
        <v>25</v>
      </c>
      <c r="EE80" s="0" t="s">
        <v>13</v>
      </c>
      <c r="EI80" s="0" t="s">
        <v>26</v>
      </c>
      <c r="EJ80" s="0" t="s">
        <v>4</v>
      </c>
      <c r="EK80" s="0" t="s">
        <v>309</v>
      </c>
      <c r="EL80" s="0" t="s">
        <v>13</v>
      </c>
      <c r="HW80" s="1" t="n">
        <v>5</v>
      </c>
      <c r="HX80" s="0" t="s">
        <v>208</v>
      </c>
    </row>
    <row r="81" customFormat="false" ht="12.75" hidden="false" customHeight="false" outlineLevel="0" collapsed="false">
      <c r="DG81" s="1" t="n">
        <v>4</v>
      </c>
      <c r="DH81" s="0" t="s">
        <v>167</v>
      </c>
      <c r="DI81" s="0" t="s">
        <v>258</v>
      </c>
      <c r="DJ81" s="0" t="s">
        <v>259</v>
      </c>
      <c r="DK81" s="0" t="s">
        <v>12</v>
      </c>
      <c r="DL81" s="0" t="s">
        <v>4</v>
      </c>
      <c r="DM81" s="0" t="s">
        <v>23</v>
      </c>
      <c r="DN81" s="0" t="s">
        <v>13</v>
      </c>
      <c r="DO81" s="0" t="s">
        <v>13</v>
      </c>
      <c r="DT81" s="0" t="s">
        <v>12</v>
      </c>
      <c r="EA81" s="1" t="n">
        <v>5</v>
      </c>
      <c r="EB81" s="0" t="s">
        <v>257</v>
      </c>
      <c r="EC81" s="0" t="s">
        <v>302</v>
      </c>
      <c r="ED81" s="0" t="s">
        <v>25</v>
      </c>
      <c r="EE81" s="0" t="s">
        <v>13</v>
      </c>
      <c r="EI81" s="0" t="s">
        <v>26</v>
      </c>
      <c r="EJ81" s="0" t="s">
        <v>4</v>
      </c>
      <c r="EK81" s="0" t="s">
        <v>310</v>
      </c>
      <c r="EL81" s="0" t="s">
        <v>13</v>
      </c>
      <c r="HW81" s="1" t="n">
        <v>5</v>
      </c>
      <c r="HX81" s="0" t="s">
        <v>131</v>
      </c>
      <c r="HY81" s="0" t="s">
        <v>206</v>
      </c>
    </row>
    <row r="82" customFormat="false" ht="12.75" hidden="false" customHeight="false" outlineLevel="0" collapsed="false">
      <c r="DG82" s="1" t="n">
        <v>4</v>
      </c>
      <c r="DH82" s="0" t="s">
        <v>167</v>
      </c>
      <c r="DI82" s="0" t="s">
        <v>262</v>
      </c>
      <c r="DJ82" s="0" t="s">
        <v>263</v>
      </c>
      <c r="DK82" s="0" t="s">
        <v>12</v>
      </c>
      <c r="DL82" s="0" t="s">
        <v>4</v>
      </c>
      <c r="DM82" s="0" t="s">
        <v>23</v>
      </c>
      <c r="DN82" s="0" t="s">
        <v>13</v>
      </c>
      <c r="DO82" s="0" t="s">
        <v>13</v>
      </c>
      <c r="DT82" s="0" t="s">
        <v>12</v>
      </c>
      <c r="HW82" s="1" t="n">
        <v>5</v>
      </c>
      <c r="HX82" s="0" t="s">
        <v>213</v>
      </c>
    </row>
    <row r="83" customFormat="false" ht="12.75" hidden="false" customHeight="false" outlineLevel="0" collapsed="false">
      <c r="DG83" s="1" t="n">
        <v>4</v>
      </c>
      <c r="DH83" s="0" t="s">
        <v>167</v>
      </c>
      <c r="DI83" s="0" t="s">
        <v>265</v>
      </c>
      <c r="DJ83" s="0" t="s">
        <v>266</v>
      </c>
      <c r="DK83" s="0" t="s">
        <v>12</v>
      </c>
      <c r="DL83" s="0" t="s">
        <v>4</v>
      </c>
      <c r="DM83" s="0" t="s">
        <v>23</v>
      </c>
      <c r="DN83" s="0" t="s">
        <v>13</v>
      </c>
      <c r="DO83" s="0" t="s">
        <v>13</v>
      </c>
      <c r="DT83" s="0" t="s">
        <v>12</v>
      </c>
      <c r="HW83" s="1" t="n">
        <v>5</v>
      </c>
      <c r="HX83" s="0" t="s">
        <v>299</v>
      </c>
    </row>
    <row r="84" customFormat="false" ht="12.75" hidden="false" customHeight="false" outlineLevel="0" collapsed="false">
      <c r="DG84" s="1" t="n">
        <v>4</v>
      </c>
      <c r="DH84" s="0" t="s">
        <v>167</v>
      </c>
      <c r="DI84" s="0" t="s">
        <v>267</v>
      </c>
      <c r="DJ84" s="0" t="s">
        <v>268</v>
      </c>
      <c r="DK84" s="0" t="s">
        <v>12</v>
      </c>
      <c r="DL84" s="0" t="s">
        <v>4</v>
      </c>
      <c r="DM84" s="0" t="s">
        <v>23</v>
      </c>
      <c r="DN84" s="0" t="s">
        <v>13</v>
      </c>
      <c r="DO84" s="0" t="s">
        <v>13</v>
      </c>
      <c r="DT84" s="0" t="s">
        <v>12</v>
      </c>
      <c r="HW84" s="1" t="n">
        <v>5</v>
      </c>
      <c r="HX84" s="0" t="s">
        <v>229</v>
      </c>
    </row>
    <row r="85" customFormat="false" ht="12.75" hidden="false" customHeight="false" outlineLevel="0" collapsed="false">
      <c r="DG85" s="1" t="n">
        <v>4</v>
      </c>
      <c r="DH85" s="0" t="s">
        <v>167</v>
      </c>
      <c r="DI85" s="0" t="s">
        <v>269</v>
      </c>
      <c r="DJ85" s="0" t="s">
        <v>270</v>
      </c>
      <c r="DK85" s="0" t="s">
        <v>12</v>
      </c>
      <c r="DL85" s="0" t="s">
        <v>4</v>
      </c>
      <c r="DM85" s="0" t="s">
        <v>25</v>
      </c>
      <c r="DN85" s="0" t="s">
        <v>13</v>
      </c>
      <c r="DO85" s="0" t="s">
        <v>13</v>
      </c>
      <c r="DT85" s="0" t="s">
        <v>12</v>
      </c>
      <c r="HW85" s="1" t="n">
        <v>5</v>
      </c>
      <c r="HX85" s="0" t="s">
        <v>224</v>
      </c>
    </row>
    <row r="86" customFormat="false" ht="12.75" hidden="false" customHeight="false" outlineLevel="0" collapsed="false">
      <c r="DG86" s="1" t="n">
        <v>4</v>
      </c>
      <c r="DH86" s="0" t="s">
        <v>167</v>
      </c>
      <c r="DI86" s="0" t="s">
        <v>271</v>
      </c>
      <c r="DJ86" s="0" t="s">
        <v>272</v>
      </c>
      <c r="DK86" s="0" t="s">
        <v>12</v>
      </c>
      <c r="DL86" s="0" t="s">
        <v>4</v>
      </c>
      <c r="DM86" s="0" t="s">
        <v>23</v>
      </c>
      <c r="DN86" s="0" t="s">
        <v>13</v>
      </c>
      <c r="DO86" s="0" t="s">
        <v>13</v>
      </c>
      <c r="DT86" s="0" t="s">
        <v>12</v>
      </c>
      <c r="HW86" s="1" t="n">
        <v>5</v>
      </c>
      <c r="HX86" s="0" t="s">
        <v>218</v>
      </c>
    </row>
    <row r="87" customFormat="false" ht="12.75" hidden="false" customHeight="false" outlineLevel="0" collapsed="false">
      <c r="DG87" s="1" t="n">
        <v>4</v>
      </c>
      <c r="DH87" s="0" t="s">
        <v>48</v>
      </c>
      <c r="DI87" s="0" t="s">
        <v>273</v>
      </c>
      <c r="DJ87" s="0" t="s">
        <v>274</v>
      </c>
      <c r="DK87" s="0" t="s">
        <v>12</v>
      </c>
      <c r="DL87" s="0" t="s">
        <v>4</v>
      </c>
      <c r="DM87" s="0" t="s">
        <v>23</v>
      </c>
      <c r="DN87" s="0" t="s">
        <v>13</v>
      </c>
      <c r="DO87" s="0" t="s">
        <v>13</v>
      </c>
      <c r="DT87" s="0" t="s">
        <v>12</v>
      </c>
      <c r="HW87" s="1" t="n">
        <v>5</v>
      </c>
      <c r="HX87" s="0" t="s">
        <v>174</v>
      </c>
    </row>
    <row r="88" customFormat="false" ht="12.75" hidden="false" customHeight="false" outlineLevel="0" collapsed="false">
      <c r="DG88" s="1" t="n">
        <v>4</v>
      </c>
      <c r="DH88" s="0" t="s">
        <v>48</v>
      </c>
      <c r="DI88" s="0" t="s">
        <v>275</v>
      </c>
      <c r="DJ88" s="0" t="s">
        <v>276</v>
      </c>
      <c r="DK88" s="0" t="s">
        <v>12</v>
      </c>
      <c r="DL88" s="0" t="s">
        <v>4</v>
      </c>
      <c r="DM88" s="0" t="s">
        <v>23</v>
      </c>
      <c r="DN88" s="0" t="s">
        <v>13</v>
      </c>
      <c r="DO88" s="0" t="s">
        <v>13</v>
      </c>
      <c r="DT88" s="0" t="s">
        <v>12</v>
      </c>
      <c r="HW88" s="1" t="n">
        <v>5</v>
      </c>
      <c r="HX88" s="0" t="s">
        <v>180</v>
      </c>
    </row>
    <row r="89" customFormat="false" ht="12.75" hidden="false" customHeight="false" outlineLevel="0" collapsed="false">
      <c r="DG89" s="1" t="n">
        <v>4</v>
      </c>
      <c r="DH89" s="0" t="s">
        <v>48</v>
      </c>
      <c r="DI89" s="0" t="s">
        <v>277</v>
      </c>
      <c r="DJ89" s="0" t="s">
        <v>278</v>
      </c>
      <c r="DK89" s="0" t="s">
        <v>12</v>
      </c>
      <c r="DL89" s="0" t="s">
        <v>4</v>
      </c>
      <c r="DM89" s="0" t="s">
        <v>23</v>
      </c>
      <c r="DN89" s="0" t="s">
        <v>13</v>
      </c>
      <c r="DO89" s="0" t="s">
        <v>13</v>
      </c>
      <c r="DT89" s="0" t="s">
        <v>12</v>
      </c>
      <c r="HW89" s="1" t="n">
        <v>5</v>
      </c>
      <c r="HX89" s="0" t="s">
        <v>186</v>
      </c>
    </row>
    <row r="90" customFormat="false" ht="12.75" hidden="false" customHeight="false" outlineLevel="0" collapsed="false">
      <c r="DG90" s="1" t="n">
        <v>4</v>
      </c>
      <c r="DH90" s="0" t="s">
        <v>48</v>
      </c>
      <c r="DI90" s="0" t="s">
        <v>279</v>
      </c>
      <c r="DJ90" s="0" t="s">
        <v>280</v>
      </c>
      <c r="DK90" s="0" t="s">
        <v>12</v>
      </c>
      <c r="DL90" s="0" t="s">
        <v>4</v>
      </c>
      <c r="DM90" s="0" t="s">
        <v>23</v>
      </c>
      <c r="DN90" s="0" t="s">
        <v>13</v>
      </c>
      <c r="DO90" s="0" t="s">
        <v>13</v>
      </c>
      <c r="DT90" s="0" t="s">
        <v>12</v>
      </c>
      <c r="HW90" s="1" t="n">
        <v>5</v>
      </c>
      <c r="HX90" s="0" t="s">
        <v>192</v>
      </c>
      <c r="HY90" s="0" t="s">
        <v>13</v>
      </c>
    </row>
    <row r="91" customFormat="false" ht="12.75" hidden="false" customHeight="false" outlineLevel="0" collapsed="false">
      <c r="DG91" s="1" t="n">
        <v>4</v>
      </c>
      <c r="DH91" s="0" t="s">
        <v>48</v>
      </c>
      <c r="DI91" s="0" t="s">
        <v>282</v>
      </c>
      <c r="DJ91" s="0" t="s">
        <v>96</v>
      </c>
      <c r="DK91" s="0" t="s">
        <v>12</v>
      </c>
      <c r="DL91" s="0" t="s">
        <v>4</v>
      </c>
      <c r="DM91" s="0" t="s">
        <v>14</v>
      </c>
      <c r="DN91" s="0" t="s">
        <v>13</v>
      </c>
      <c r="DO91" s="0" t="s">
        <v>13</v>
      </c>
      <c r="DT91" s="0" t="s">
        <v>12</v>
      </c>
      <c r="HW91" s="1" t="n">
        <v>5</v>
      </c>
      <c r="HX91" s="0" t="s">
        <v>198</v>
      </c>
      <c r="HY91" s="0" t="s">
        <v>13</v>
      </c>
    </row>
    <row r="92" customFormat="false" ht="12.75" hidden="false" customHeight="false" outlineLevel="0" collapsed="false">
      <c r="DG92" s="1" t="n">
        <v>4</v>
      </c>
      <c r="DH92" s="0" t="s">
        <v>48</v>
      </c>
      <c r="DI92" s="0" t="s">
        <v>283</v>
      </c>
      <c r="DJ92" s="0" t="s">
        <v>284</v>
      </c>
      <c r="DK92" s="0" t="s">
        <v>12</v>
      </c>
      <c r="DL92" s="0" t="s">
        <v>4</v>
      </c>
      <c r="DM92" s="0" t="s">
        <v>23</v>
      </c>
      <c r="DN92" s="0" t="s">
        <v>13</v>
      </c>
      <c r="DO92" s="0" t="s">
        <v>13</v>
      </c>
      <c r="DT92" s="0" t="s">
        <v>12</v>
      </c>
      <c r="HW92" s="1" t="n">
        <v>5</v>
      </c>
      <c r="HX92" s="0" t="s">
        <v>240</v>
      </c>
      <c r="HY92" s="0" t="s">
        <v>281</v>
      </c>
    </row>
    <row r="93" customFormat="false" ht="12.75" hidden="false" customHeight="false" outlineLevel="0" collapsed="false">
      <c r="DG93" s="1" t="n">
        <v>4</v>
      </c>
      <c r="DH93" s="0" t="s">
        <v>48</v>
      </c>
      <c r="DI93" s="0" t="s">
        <v>287</v>
      </c>
      <c r="DJ93" s="0" t="s">
        <v>288</v>
      </c>
      <c r="DK93" s="0" t="s">
        <v>12</v>
      </c>
      <c r="DL93" s="0" t="s">
        <v>4</v>
      </c>
      <c r="DM93" s="0" t="s">
        <v>23</v>
      </c>
      <c r="DN93" s="0" t="s">
        <v>13</v>
      </c>
      <c r="DO93" s="0" t="s">
        <v>13</v>
      </c>
      <c r="DT93" s="0" t="s">
        <v>12</v>
      </c>
      <c r="HW93" s="1" t="n">
        <v>5</v>
      </c>
      <c r="HX93" s="0" t="s">
        <v>244</v>
      </c>
    </row>
    <row r="94" customFormat="false" ht="12.75" hidden="false" customHeight="false" outlineLevel="0" collapsed="false">
      <c r="DG94" s="1" t="n">
        <v>4</v>
      </c>
      <c r="DH94" s="0" t="s">
        <v>67</v>
      </c>
      <c r="DI94" s="0" t="s">
        <v>289</v>
      </c>
      <c r="DJ94" s="0" t="s">
        <v>290</v>
      </c>
      <c r="DK94" s="0" t="s">
        <v>5</v>
      </c>
      <c r="DL94" s="0" t="s">
        <v>4</v>
      </c>
      <c r="DM94" s="0" t="s">
        <v>23</v>
      </c>
      <c r="DN94" s="0" t="s">
        <v>13</v>
      </c>
      <c r="DO94" s="0" t="s">
        <v>13</v>
      </c>
      <c r="DT94" s="0" t="s">
        <v>12</v>
      </c>
      <c r="HW94" s="1" t="n">
        <v>5</v>
      </c>
      <c r="HX94" s="0" t="s">
        <v>248</v>
      </c>
    </row>
    <row r="95" customFormat="false" ht="12.75" hidden="false" customHeight="false" outlineLevel="0" collapsed="false">
      <c r="DG95" s="1" t="n">
        <v>4</v>
      </c>
      <c r="DH95" s="0" t="s">
        <v>67</v>
      </c>
      <c r="DI95" s="0" t="s">
        <v>291</v>
      </c>
      <c r="DJ95" s="0" t="s">
        <v>292</v>
      </c>
      <c r="DK95" s="0" t="s">
        <v>40</v>
      </c>
      <c r="DL95" s="0" t="s">
        <v>4</v>
      </c>
      <c r="DM95" s="0" t="s">
        <v>23</v>
      </c>
      <c r="DN95" s="0" t="s">
        <v>13</v>
      </c>
      <c r="DO95" s="0" t="s">
        <v>13</v>
      </c>
      <c r="DT95" s="0" t="s">
        <v>12</v>
      </c>
      <c r="HW95" s="1" t="n">
        <v>5</v>
      </c>
      <c r="HX95" s="0" t="s">
        <v>250</v>
      </c>
      <c r="HY95" s="0" t="s">
        <v>13</v>
      </c>
    </row>
    <row r="96" customFormat="false" ht="12.75" hidden="false" customHeight="false" outlineLevel="0" collapsed="false">
      <c r="DG96" s="1" t="n">
        <v>4</v>
      </c>
      <c r="DH96" s="0" t="s">
        <v>67</v>
      </c>
      <c r="DI96" s="0" t="s">
        <v>293</v>
      </c>
      <c r="DJ96" s="0" t="s">
        <v>294</v>
      </c>
      <c r="DK96" s="0" t="s">
        <v>54</v>
      </c>
      <c r="DL96" s="0" t="s">
        <v>4</v>
      </c>
      <c r="DM96" s="0" t="s">
        <v>23</v>
      </c>
      <c r="DN96" s="0" t="s">
        <v>13</v>
      </c>
      <c r="DO96" s="0" t="s">
        <v>13</v>
      </c>
      <c r="DT96" s="0" t="s">
        <v>12</v>
      </c>
      <c r="HW96" s="1" t="n">
        <v>5</v>
      </c>
      <c r="HX96" s="0" t="s">
        <v>252</v>
      </c>
      <c r="HY96" s="0" t="s">
        <v>4</v>
      </c>
    </row>
    <row r="97" customFormat="false" ht="12.75" hidden="false" customHeight="false" outlineLevel="0" collapsed="false">
      <c r="DG97" s="1" t="n">
        <v>4</v>
      </c>
      <c r="DH97" s="0" t="s">
        <v>67</v>
      </c>
      <c r="DI97" s="0" t="s">
        <v>295</v>
      </c>
      <c r="DJ97" s="0" t="s">
        <v>296</v>
      </c>
      <c r="DK97" s="0" t="s">
        <v>69</v>
      </c>
      <c r="DL97" s="0" t="s">
        <v>4</v>
      </c>
      <c r="DM97" s="0" t="s">
        <v>23</v>
      </c>
      <c r="DN97" s="0" t="s">
        <v>13</v>
      </c>
      <c r="DO97" s="0" t="s">
        <v>13</v>
      </c>
      <c r="DT97" s="0" t="s">
        <v>12</v>
      </c>
      <c r="HW97" s="1" t="n">
        <v>5</v>
      </c>
      <c r="HX97" s="0" t="s">
        <v>256</v>
      </c>
      <c r="HY97" s="0" t="s">
        <v>4</v>
      </c>
    </row>
    <row r="98" customFormat="false" ht="12.75" hidden="false" customHeight="false" outlineLevel="0" collapsed="false">
      <c r="DG98" s="1" t="n">
        <v>4</v>
      </c>
      <c r="DH98" s="0" t="s">
        <v>67</v>
      </c>
      <c r="DI98" s="0" t="s">
        <v>297</v>
      </c>
      <c r="DJ98" s="0" t="s">
        <v>298</v>
      </c>
      <c r="DK98" s="0" t="s">
        <v>84</v>
      </c>
      <c r="DL98" s="0" t="s">
        <v>4</v>
      </c>
      <c r="DM98" s="0" t="s">
        <v>23</v>
      </c>
      <c r="DN98" s="0" t="s">
        <v>13</v>
      </c>
      <c r="DO98" s="0" t="s">
        <v>13</v>
      </c>
      <c r="DT98" s="0" t="s">
        <v>12</v>
      </c>
      <c r="HW98" s="1" t="n">
        <v>5</v>
      </c>
      <c r="HX98" s="0" t="s">
        <v>166</v>
      </c>
    </row>
    <row r="99" customFormat="false" ht="12.75" hidden="false" customHeight="false" outlineLevel="0" collapsed="false">
      <c r="DG99" s="1" t="n">
        <v>4</v>
      </c>
      <c r="DH99" s="0" t="s">
        <v>67</v>
      </c>
      <c r="DI99" s="0" t="s">
        <v>300</v>
      </c>
      <c r="DJ99" s="0" t="s">
        <v>301</v>
      </c>
      <c r="DK99" s="0" t="s">
        <v>97</v>
      </c>
      <c r="DL99" s="0" t="s">
        <v>4</v>
      </c>
      <c r="DM99" s="0" t="s">
        <v>23</v>
      </c>
      <c r="DN99" s="0" t="s">
        <v>13</v>
      </c>
      <c r="DO99" s="0" t="s">
        <v>13</v>
      </c>
      <c r="DT99" s="0" t="s">
        <v>12</v>
      </c>
      <c r="HW99" s="1" t="n">
        <v>5</v>
      </c>
      <c r="HX99" s="0" t="s">
        <v>260</v>
      </c>
      <c r="HY99" s="0" t="s">
        <v>308</v>
      </c>
    </row>
    <row r="100" customFormat="false" ht="12.75" hidden="false" customHeight="false" outlineLevel="0" collapsed="false">
      <c r="DG100" s="1" t="n">
        <v>5</v>
      </c>
      <c r="DH100" s="0" t="s">
        <v>20</v>
      </c>
      <c r="DI100" s="0" t="s">
        <v>21</v>
      </c>
      <c r="DJ100" s="0" t="s">
        <v>22</v>
      </c>
      <c r="DK100" s="0" t="s">
        <v>12</v>
      </c>
      <c r="DL100" s="0" t="s">
        <v>4</v>
      </c>
      <c r="DM100" s="0" t="s">
        <v>23</v>
      </c>
      <c r="DN100" s="0" t="s">
        <v>13</v>
      </c>
      <c r="DO100" s="0" t="s">
        <v>13</v>
      </c>
      <c r="DT100" s="0" t="s">
        <v>12</v>
      </c>
      <c r="HW100" s="1" t="n">
        <v>5</v>
      </c>
      <c r="HX100" s="0" t="s">
        <v>264</v>
      </c>
      <c r="HY100" s="0" t="s">
        <v>14</v>
      </c>
    </row>
    <row r="101" customFormat="false" ht="12.75" hidden="false" customHeight="false" outlineLevel="0" collapsed="false">
      <c r="DG101" s="1" t="n">
        <v>5</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5</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5</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5</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5</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5</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5</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5</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5</v>
      </c>
      <c r="DH109" s="0" t="s">
        <v>82</v>
      </c>
      <c r="DI109" s="0" t="s">
        <v>147</v>
      </c>
      <c r="DJ109" s="0" t="s">
        <v>148</v>
      </c>
      <c r="DK109" s="0" t="s">
        <v>12</v>
      </c>
      <c r="DL109" s="0" t="s">
        <v>4</v>
      </c>
      <c r="DM109" s="0" t="s">
        <v>13</v>
      </c>
      <c r="DN109" s="0" t="s">
        <v>13</v>
      </c>
      <c r="DO109" s="0" t="s">
        <v>13</v>
      </c>
      <c r="DT109" s="0" t="s">
        <v>12</v>
      </c>
    </row>
    <row r="110" customFormat="false" ht="12.75" hidden="false" customHeight="false" outlineLevel="0" collapsed="false">
      <c r="DG110" s="1" t="n">
        <v>5</v>
      </c>
      <c r="DH110" s="0" t="s">
        <v>82</v>
      </c>
      <c r="DI110" s="0" t="s">
        <v>157</v>
      </c>
      <c r="DJ110" s="0" t="s">
        <v>158</v>
      </c>
      <c r="DK110" s="0" t="s">
        <v>12</v>
      </c>
      <c r="DL110" s="0" t="s">
        <v>4</v>
      </c>
      <c r="DM110" s="0" t="s">
        <v>13</v>
      </c>
      <c r="DN110" s="0" t="s">
        <v>13</v>
      </c>
      <c r="DO110" s="0" t="s">
        <v>13</v>
      </c>
      <c r="DT110" s="0" t="s">
        <v>12</v>
      </c>
    </row>
    <row r="111" customFormat="false" ht="12.75" hidden="false" customHeight="false" outlineLevel="0" collapsed="false">
      <c r="DG111" s="1" t="n">
        <v>5</v>
      </c>
      <c r="DH111" s="0" t="s">
        <v>82</v>
      </c>
      <c r="DI111" s="0" t="s">
        <v>171</v>
      </c>
      <c r="DJ111" s="0" t="s">
        <v>172</v>
      </c>
      <c r="DK111" s="0" t="s">
        <v>12</v>
      </c>
      <c r="DL111" s="0" t="s">
        <v>4</v>
      </c>
      <c r="DM111" s="0" t="s">
        <v>23</v>
      </c>
      <c r="DN111" s="0" t="s">
        <v>13</v>
      </c>
      <c r="DO111" s="0" t="s">
        <v>13</v>
      </c>
      <c r="DT111" s="0" t="s">
        <v>12</v>
      </c>
    </row>
    <row r="112" customFormat="false" ht="12.75" hidden="false" customHeight="false" outlineLevel="0" collapsed="false">
      <c r="DG112" s="1" t="n">
        <v>5</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5</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5</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5</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5</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5</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5</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5</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5</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5</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5</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5</v>
      </c>
      <c r="DH123" s="0" t="s">
        <v>130</v>
      </c>
      <c r="DI123" s="0" t="s">
        <v>238</v>
      </c>
      <c r="DJ123" s="0" t="s">
        <v>239</v>
      </c>
      <c r="DK123" s="0" t="s">
        <v>12</v>
      </c>
      <c r="DL123" s="0" t="s">
        <v>4</v>
      </c>
      <c r="DM123" s="0" t="s">
        <v>23</v>
      </c>
      <c r="DN123" s="0" t="s">
        <v>13</v>
      </c>
      <c r="DO123" s="0" t="s">
        <v>13</v>
      </c>
      <c r="DT123" s="0" t="s">
        <v>12</v>
      </c>
    </row>
    <row r="124" customFormat="false" ht="12.75" hidden="false" customHeight="false" outlineLevel="0" collapsed="false">
      <c r="DG124" s="1" t="n">
        <v>5</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5</v>
      </c>
      <c r="DH125" s="0" t="s">
        <v>167</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5</v>
      </c>
      <c r="DH126" s="0" t="s">
        <v>167</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5</v>
      </c>
      <c r="DH127" s="0" t="s">
        <v>167</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5</v>
      </c>
      <c r="DH128" s="0" t="s">
        <v>167</v>
      </c>
      <c r="DI128" s="0" t="s">
        <v>254</v>
      </c>
      <c r="DJ128" s="0" t="s">
        <v>255</v>
      </c>
      <c r="DK128" s="0" t="s">
        <v>12</v>
      </c>
      <c r="DL128" s="0" t="s">
        <v>4</v>
      </c>
      <c r="DM128" s="0" t="s">
        <v>23</v>
      </c>
      <c r="DN128" s="0" t="s">
        <v>13</v>
      </c>
      <c r="DO128" s="0" t="s">
        <v>13</v>
      </c>
      <c r="DT128" s="0" t="s">
        <v>12</v>
      </c>
    </row>
    <row r="129" customFormat="false" ht="12.75" hidden="false" customHeight="false" outlineLevel="0" collapsed="false">
      <c r="DG129" s="1" t="n">
        <v>5</v>
      </c>
      <c r="DH129" s="0" t="s">
        <v>167</v>
      </c>
      <c r="DI129" s="0" t="s">
        <v>258</v>
      </c>
      <c r="DJ129" s="0" t="s">
        <v>259</v>
      </c>
      <c r="DK129" s="0" t="s">
        <v>12</v>
      </c>
      <c r="DL129" s="0" t="s">
        <v>4</v>
      </c>
      <c r="DM129" s="0" t="s">
        <v>23</v>
      </c>
      <c r="DN129" s="0" t="s">
        <v>13</v>
      </c>
      <c r="DO129" s="0" t="s">
        <v>13</v>
      </c>
      <c r="DT129" s="0" t="s">
        <v>12</v>
      </c>
    </row>
    <row r="130" customFormat="false" ht="12.75" hidden="false" customHeight="false" outlineLevel="0" collapsed="false">
      <c r="DG130" s="1" t="n">
        <v>5</v>
      </c>
      <c r="DH130" s="0" t="s">
        <v>167</v>
      </c>
      <c r="DI130" s="0" t="s">
        <v>262</v>
      </c>
      <c r="DJ130" s="0" t="s">
        <v>263</v>
      </c>
      <c r="DK130" s="0" t="s">
        <v>12</v>
      </c>
      <c r="DL130" s="0" t="s">
        <v>4</v>
      </c>
      <c r="DM130" s="0" t="s">
        <v>23</v>
      </c>
      <c r="DN130" s="0" t="s">
        <v>13</v>
      </c>
      <c r="DO130" s="0" t="s">
        <v>13</v>
      </c>
      <c r="DT130" s="0" t="s">
        <v>12</v>
      </c>
    </row>
    <row r="131" customFormat="false" ht="12.75" hidden="false" customHeight="false" outlineLevel="0" collapsed="false">
      <c r="DG131" s="1" t="n">
        <v>5</v>
      </c>
      <c r="DH131" s="0" t="s">
        <v>167</v>
      </c>
      <c r="DI131" s="0" t="s">
        <v>265</v>
      </c>
      <c r="DJ131" s="0" t="s">
        <v>266</v>
      </c>
      <c r="DK131" s="0" t="s">
        <v>12</v>
      </c>
      <c r="DL131" s="0" t="s">
        <v>4</v>
      </c>
      <c r="DM131" s="0" t="s">
        <v>23</v>
      </c>
      <c r="DN131" s="0" t="s">
        <v>13</v>
      </c>
      <c r="DO131" s="0" t="s">
        <v>13</v>
      </c>
      <c r="DT131" s="0" t="s">
        <v>12</v>
      </c>
    </row>
    <row r="132" customFormat="false" ht="12.75" hidden="false" customHeight="false" outlineLevel="0" collapsed="false">
      <c r="DG132" s="1" t="n">
        <v>5</v>
      </c>
      <c r="DH132" s="0" t="s">
        <v>167</v>
      </c>
      <c r="DI132" s="0" t="s">
        <v>267</v>
      </c>
      <c r="DJ132" s="0" t="s">
        <v>268</v>
      </c>
      <c r="DK132" s="0" t="s">
        <v>12</v>
      </c>
      <c r="DL132" s="0" t="s">
        <v>4</v>
      </c>
      <c r="DM132" s="0" t="s">
        <v>23</v>
      </c>
      <c r="DN132" s="0" t="s">
        <v>13</v>
      </c>
      <c r="DO132" s="0" t="s">
        <v>13</v>
      </c>
      <c r="DT132" s="0" t="s">
        <v>12</v>
      </c>
    </row>
    <row r="133" customFormat="false" ht="12.75" hidden="false" customHeight="false" outlineLevel="0" collapsed="false">
      <c r="DG133" s="1" t="n">
        <v>5</v>
      </c>
      <c r="DH133" s="0" t="s">
        <v>167</v>
      </c>
      <c r="DI133" s="0" t="s">
        <v>269</v>
      </c>
      <c r="DJ133" s="0" t="s">
        <v>270</v>
      </c>
      <c r="DK133" s="0" t="s">
        <v>12</v>
      </c>
      <c r="DL133" s="0" t="s">
        <v>4</v>
      </c>
      <c r="DM133" s="0" t="s">
        <v>25</v>
      </c>
      <c r="DN133" s="0" t="s">
        <v>13</v>
      </c>
      <c r="DO133" s="0" t="s">
        <v>13</v>
      </c>
      <c r="DT133" s="0" t="s">
        <v>12</v>
      </c>
    </row>
    <row r="134" customFormat="false" ht="12.75" hidden="false" customHeight="false" outlineLevel="0" collapsed="false">
      <c r="DG134" s="1" t="n">
        <v>5</v>
      </c>
      <c r="DH134" s="0" t="s">
        <v>167</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5</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5</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5</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5</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5</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5</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5</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5</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5</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5</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5</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5</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5</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4</v>
      </c>
      <c r="FA5" s="0" t="s">
        <v>312</v>
      </c>
      <c r="FC5" s="0" t="s">
        <v>4</v>
      </c>
      <c r="FD5" s="0" t="s">
        <v>25</v>
      </c>
      <c r="FE5" s="0" t="s">
        <v>13</v>
      </c>
      <c r="FF5" s="0" t="s">
        <v>35</v>
      </c>
      <c r="FI5" s="0" t="s">
        <v>13</v>
      </c>
      <c r="GX5" s="1" t="n">
        <v>4</v>
      </c>
      <c r="GY5" s="0" t="s">
        <v>312</v>
      </c>
      <c r="HB5" s="0" t="s">
        <v>5</v>
      </c>
      <c r="HC5" s="0" t="s">
        <v>5</v>
      </c>
      <c r="HD5" s="0" t="s">
        <v>13</v>
      </c>
      <c r="HE5" s="0" t="s">
        <v>12</v>
      </c>
      <c r="HF5" s="0" t="s">
        <v>29</v>
      </c>
      <c r="HG5" s="0" t="s">
        <v>30</v>
      </c>
      <c r="HH5" s="0" t="s">
        <v>313</v>
      </c>
      <c r="HJ5" s="0" t="s">
        <v>14</v>
      </c>
      <c r="HL5" s="0" t="s">
        <v>14</v>
      </c>
      <c r="HN5" s="0" t="s">
        <v>13</v>
      </c>
      <c r="HP5" s="0" t="s">
        <v>226</v>
      </c>
      <c r="HU5" s="0" t="s">
        <v>13</v>
      </c>
      <c r="HX5" s="0" t="s">
        <v>13</v>
      </c>
      <c r="HZ5" s="0" t="s">
        <v>13</v>
      </c>
      <c r="IC5" s="0" t="s">
        <v>8</v>
      </c>
    </row>
    <row r="6" customFormat="false" ht="12.75" hidden="false" customHeight="false" outlineLevel="0" collapsed="false">
      <c r="EZ6" s="1" t="n">
        <v>4</v>
      </c>
      <c r="FA6" s="0" t="s">
        <v>314</v>
      </c>
      <c r="FC6" s="0" t="s">
        <v>4</v>
      </c>
      <c r="FD6" s="0" t="s">
        <v>25</v>
      </c>
      <c r="FE6" s="0" t="s">
        <v>13</v>
      </c>
      <c r="FF6" s="0" t="s">
        <v>118</v>
      </c>
      <c r="FI6" s="0" t="s">
        <v>13</v>
      </c>
      <c r="GX6" s="1" t="n">
        <v>4</v>
      </c>
      <c r="GY6" s="0" t="s">
        <v>314</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5</v>
      </c>
      <c r="FA7" s="0" t="s">
        <v>315</v>
      </c>
      <c r="FC7" s="0" t="s">
        <v>4</v>
      </c>
      <c r="FD7" s="0" t="s">
        <v>25</v>
      </c>
      <c r="FE7" s="0" t="s">
        <v>13</v>
      </c>
      <c r="FF7" s="0" t="s">
        <v>35</v>
      </c>
      <c r="FI7" s="0" t="s">
        <v>13</v>
      </c>
      <c r="GX7" s="1" t="n">
        <v>5</v>
      </c>
      <c r="GY7" s="0" t="s">
        <v>315</v>
      </c>
      <c r="HB7" s="0" t="s">
        <v>5</v>
      </c>
      <c r="HC7" s="0" t="s">
        <v>5</v>
      </c>
      <c r="HD7" s="0" t="s">
        <v>13</v>
      </c>
      <c r="HE7" s="0" t="s">
        <v>12</v>
      </c>
      <c r="HF7" s="0" t="s">
        <v>29</v>
      </c>
      <c r="HG7" s="0" t="s">
        <v>30</v>
      </c>
      <c r="HH7" s="0" t="s">
        <v>31</v>
      </c>
      <c r="HJ7" s="0" t="s">
        <v>13</v>
      </c>
      <c r="HL7" s="0" t="s">
        <v>14</v>
      </c>
      <c r="HN7" s="0" t="s">
        <v>13</v>
      </c>
      <c r="HP7" s="0" t="s">
        <v>32</v>
      </c>
      <c r="HU7" s="0" t="s">
        <v>13</v>
      </c>
      <c r="HX7" s="0" t="s">
        <v>13</v>
      </c>
      <c r="HZ7" s="0" t="s">
        <v>13</v>
      </c>
      <c r="IC7" s="0" t="s">
        <v>8</v>
      </c>
    </row>
    <row r="8" customFormat="false" ht="12.75" hidden="false" customHeight="false" outlineLevel="0" collapsed="false">
      <c r="EZ8" s="1" t="n">
        <v>5</v>
      </c>
      <c r="FA8" s="0" t="s">
        <v>316</v>
      </c>
      <c r="FC8" s="0" t="s">
        <v>4</v>
      </c>
      <c r="FD8" s="0" t="s">
        <v>25</v>
      </c>
      <c r="FE8" s="0" t="s">
        <v>13</v>
      </c>
      <c r="FF8" s="0" t="s">
        <v>118</v>
      </c>
      <c r="FI8" s="0" t="s">
        <v>13</v>
      </c>
      <c r="GX8" s="1" t="n">
        <v>5</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2</v>
      </c>
    </row>
    <row r="20" customFormat="false" ht="15.75" hidden="false" customHeight="false" outlineLevel="0" collapsed="false">
      <c r="A20" s="9" t="s">
        <v>323</v>
      </c>
    </row>
    <row r="21" customFormat="false" ht="15.75" hidden="false" customHeight="false" outlineLevel="0" collapsed="false">
      <c r="A21" s="9" t="s">
        <v>324</v>
      </c>
    </row>
    <row r="22" customFormat="false" ht="15.75" hidden="false" customHeight="false" outlineLevel="0" collapsed="false">
      <c r="A22" s="9" t="s">
        <v>325</v>
      </c>
    </row>
    <row r="23" customFormat="false" ht="45.75" hidden="false" customHeight="false" outlineLevel="0" collapsed="false">
      <c r="A23" s="10" t="s">
        <v>326</v>
      </c>
    </row>
    <row r="24" customFormat="false" ht="30.75" hidden="false" customHeight="false" outlineLevel="0" collapsed="false">
      <c r="A24" s="10" t="s">
        <v>327</v>
      </c>
    </row>
    <row r="25" customFormat="false" ht="45.75" hidden="false" customHeight="false" outlineLevel="0" collapsed="false">
      <c r="A25" s="10" t="s">
        <v>328</v>
      </c>
    </row>
    <row r="26" customFormat="false" ht="30.75" hidden="false" customHeight="false" outlineLevel="0" collapsed="false">
      <c r="A26" s="10" t="s">
        <v>329</v>
      </c>
    </row>
    <row r="27" customFormat="false" ht="30.75" hidden="false" customHeight="false" outlineLevel="0" collapsed="false">
      <c r="A27" s="10" t="s">
        <v>330</v>
      </c>
    </row>
    <row r="28" customFormat="false" ht="30.75" hidden="false" customHeight="false" outlineLevel="0" collapsed="false">
      <c r="A28" s="10" t="s">
        <v>331</v>
      </c>
    </row>
    <row r="29" customFormat="false" ht="15.75" hidden="false" customHeight="false" outlineLevel="0" collapsed="false">
      <c r="A29" s="4" t="s">
        <v>332</v>
      </c>
    </row>
    <row r="30" customFormat="false" ht="15.75" hidden="false" customHeight="false" outlineLevel="0" collapsed="false">
      <c r="A30" s="4" t="s">
        <v>333</v>
      </c>
    </row>
    <row r="31" customFormat="false" ht="15.75" hidden="false" customHeight="false" outlineLevel="0" collapsed="false">
      <c r="A31" s="5" t="s">
        <v>334</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38" activeCellId="0" sqref="A38"/>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49.56"/>
    <col collapsed="false" customWidth="true" hidden="false" outlineLevel="0" max="4" min="4" style="1" width="7.28"/>
    <col collapsed="false" customWidth="true" hidden="false" outlineLevel="0" max="5" min="5" style="1" width="10.28"/>
    <col collapsed="false" customWidth="true" hidden="false" outlineLevel="0" max="6" min="6" style="1" width="8.7"/>
    <col collapsed="false" customWidth="true" hidden="false" outlineLevel="0" max="8" min="7" style="1" width="9.56"/>
    <col collapsed="false" customWidth="true" hidden="true" outlineLevel="1" max="9" min="9" style="1" width="8.85"/>
    <col collapsed="false" customWidth="true" hidden="true" outlineLevel="1" max="10" min="10" style="1" width="7.28"/>
    <col collapsed="false" customWidth="true" hidden="false" outlineLevel="0" max="11" min="11" style="1" width="9.99"/>
    <col collapsed="false" customWidth="true" hidden="false" outlineLevel="0" max="12" min="12" style="1" width="9.56"/>
    <col collapsed="false" customWidth="true" hidden="false" outlineLevel="0" max="13" min="13" style="1" width="8.7"/>
    <col collapsed="false" customWidth="true" hidden="false" outlineLevel="0" max="14" min="14" style="1" width="9.7"/>
    <col collapsed="false" customWidth="true" hidden="false" outlineLevel="0" max="15" min="15" style="1" width="7.85"/>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Taxes Other Than Incom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6</v>
      </c>
      <c r="B10" s="23" t="s">
        <v>337</v>
      </c>
      <c r="C10" s="22" t="s">
        <v>338</v>
      </c>
      <c r="D10" s="23" t="s">
        <v>339</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40</v>
      </c>
      <c r="B11" s="23" t="s">
        <v>341</v>
      </c>
      <c r="C11" s="22" t="s">
        <v>342</v>
      </c>
      <c r="D11" s="23" t="s">
        <v>343</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9"/>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5</v>
      </c>
      <c r="B22" s="27" t="s">
        <v>13</v>
      </c>
      <c r="C22" s="25"/>
      <c r="D22" s="29"/>
      <c r="E22" s="25"/>
      <c r="F22" s="29"/>
      <c r="G22" s="25"/>
      <c r="H22" s="29"/>
      <c r="I22" s="25"/>
      <c r="J22" s="29"/>
      <c r="K22" s="25"/>
      <c r="L22" s="29"/>
      <c r="M22" s="25"/>
      <c r="N22" s="29"/>
      <c r="O22" s="25"/>
      <c r="P22" s="29"/>
      <c r="Q22" s="25"/>
      <c r="R22" s="29"/>
      <c r="S22" s="25"/>
      <c r="T22" s="29"/>
      <c r="U22" s="25"/>
      <c r="V22" s="25"/>
      <c r="W22" s="25"/>
      <c r="X22" s="25"/>
      <c r="Y22" s="25"/>
      <c r="Z22" s="25"/>
      <c r="AA22" s="25"/>
      <c r="AB22" s="25"/>
      <c r="AC22" s="25"/>
      <c r="AD22" s="25"/>
      <c r="AE22" s="25"/>
      <c r="AF22" s="25"/>
      <c r="AG22" s="25"/>
      <c r="AH22" s="25"/>
      <c r="AI22" s="25"/>
      <c r="AJ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c r="AE24" s="29"/>
      <c r="AF24" s="29"/>
      <c r="AG24" s="29"/>
      <c r="AH24" s="29"/>
      <c r="AI24" s="29"/>
      <c r="AJ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c r="AE25" s="29"/>
      <c r="AF25" s="29"/>
      <c r="AG25" s="29"/>
      <c r="AH25" s="29"/>
      <c r="AI25" s="29"/>
      <c r="AJ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c r="AE26" s="14"/>
      <c r="AF26" s="14"/>
      <c r="AG26" s="14"/>
      <c r="AH26" s="14"/>
      <c r="AI26" s="14"/>
      <c r="AJ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row>
    <row r="34" s="17" customFormat="true" ht="12.75" hidden="true" customHeight="false" outlineLevel="1" collapsed="false">
      <c r="A34" s="22" t="s">
        <v>355</v>
      </c>
      <c r="B34" s="23" t="s">
        <v>352</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0"/>
      <c r="AL34" s="30"/>
      <c r="AM34" s="30"/>
      <c r="AN34" s="30"/>
      <c r="AO34" s="1"/>
      <c r="AP34" s="30"/>
      <c r="AQ34" s="1"/>
      <c r="AR34" s="30"/>
      <c r="AS34" s="1"/>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row>
    <row r="35" s="17" customFormat="true" ht="12.75" hidden="true" customHeight="false" outlineLevel="1" collapsed="false">
      <c r="AI35" s="14"/>
      <c r="AJ35" s="14"/>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row>
    <row r="36" customFormat="false" ht="15" hidden="false" customHeight="false" outlineLevel="0" collapsed="false">
      <c r="A36" s="31" t="s">
        <v>153</v>
      </c>
      <c r="B36" s="31" t="s">
        <v>168</v>
      </c>
      <c r="C36" s="31" t="s">
        <v>356</v>
      </c>
      <c r="D36" s="31" t="s">
        <v>175</v>
      </c>
      <c r="E36" s="32" t="s">
        <v>6</v>
      </c>
      <c r="F36" s="32" t="s">
        <v>71</v>
      </c>
      <c r="G36" s="32" t="s">
        <v>99</v>
      </c>
      <c r="H36" s="32" t="s">
        <v>124</v>
      </c>
      <c r="I36" s="32" t="s">
        <v>136</v>
      </c>
      <c r="J36" s="32" t="s">
        <v>146</v>
      </c>
      <c r="K36" s="32" t="s">
        <v>156</v>
      </c>
      <c r="L36" s="32" t="s">
        <v>170</v>
      </c>
      <c r="M36" s="32" t="s">
        <v>178</v>
      </c>
      <c r="N36" s="32" t="s">
        <v>182</v>
      </c>
      <c r="O36" s="32" t="s">
        <v>188</v>
      </c>
      <c r="P36" s="32" t="s">
        <v>194</v>
      </c>
      <c r="Q36" s="32" t="s">
        <v>200</v>
      </c>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row>
    <row r="37" customFormat="false" ht="12.75" hidden="false" customHeight="false" outlineLevel="2" collapsed="false">
      <c r="A37" s="34" t="s">
        <v>357</v>
      </c>
      <c r="B37" s="34" t="s">
        <v>358</v>
      </c>
      <c r="C37" s="34" t="s">
        <v>359</v>
      </c>
      <c r="D37" s="34" t="s">
        <v>360</v>
      </c>
      <c r="E37" s="35" t="n">
        <v>0.06061</v>
      </c>
      <c r="F37" s="35" t="n">
        <v>0.001419195</v>
      </c>
      <c r="G37" s="35" t="n">
        <v>0.016232794</v>
      </c>
      <c r="H37" s="35" t="n">
        <v>0.0043397</v>
      </c>
      <c r="I37" s="35"/>
      <c r="J37" s="35"/>
      <c r="K37" s="35" t="n">
        <v>0.007142616</v>
      </c>
      <c r="L37" s="35" t="n">
        <v>0.026643968</v>
      </c>
      <c r="M37" s="35" t="n">
        <v>0.003619987</v>
      </c>
      <c r="N37" s="35" t="n">
        <v>0.001169379</v>
      </c>
      <c r="O37" s="35" t="n">
        <v>4.236E-005</v>
      </c>
      <c r="P37" s="35"/>
      <c r="Q37" s="35"/>
      <c r="R37" s="33"/>
    </row>
    <row r="38" customFormat="false" ht="12.75" hidden="false" customHeight="false" outlineLevel="2" collapsed="false">
      <c r="A38" s="34" t="s">
        <v>357</v>
      </c>
      <c r="B38" s="34" t="s">
        <v>361</v>
      </c>
      <c r="C38" s="34" t="s">
        <v>362</v>
      </c>
      <c r="D38" s="34" t="s">
        <v>360</v>
      </c>
      <c r="E38" s="35" t="n">
        <v>0.02903</v>
      </c>
      <c r="F38" s="35" t="n">
        <v>0.000679743</v>
      </c>
      <c r="G38" s="35" t="n">
        <v>0.007774922</v>
      </c>
      <c r="H38" s="35" t="n">
        <v>0.00207856</v>
      </c>
      <c r="I38" s="35"/>
      <c r="J38" s="35"/>
      <c r="K38" s="35" t="n">
        <v>0.003421055</v>
      </c>
      <c r="L38" s="35" t="n">
        <v>0.012761498</v>
      </c>
      <c r="M38" s="35" t="n">
        <v>0.001733843</v>
      </c>
      <c r="N38" s="35" t="n">
        <v>0.00056009</v>
      </c>
      <c r="O38" s="35" t="n">
        <v>2.0289E-005</v>
      </c>
      <c r="P38" s="35"/>
      <c r="Q38" s="35"/>
      <c r="R38" s="33"/>
    </row>
    <row r="39" customFormat="false" ht="12.75" hidden="false" customHeight="false" outlineLevel="2" collapsed="false">
      <c r="A39" s="34" t="s">
        <v>357</v>
      </c>
      <c r="B39" s="34" t="s">
        <v>363</v>
      </c>
      <c r="C39" s="34" t="s">
        <v>364</v>
      </c>
      <c r="D39" s="34" t="s">
        <v>360</v>
      </c>
      <c r="E39" s="35" t="n">
        <v>-333.5478</v>
      </c>
      <c r="F39" s="35" t="n">
        <v>-7.810088447</v>
      </c>
      <c r="G39" s="35" t="n">
        <v>-89.332005923</v>
      </c>
      <c r="H39" s="35" t="n">
        <v>-23.882155899</v>
      </c>
      <c r="I39" s="35"/>
      <c r="J39" s="35"/>
      <c r="K39" s="35" t="n">
        <v>-39.307107265</v>
      </c>
      <c r="L39" s="35" t="n">
        <v>-146.626578882</v>
      </c>
      <c r="M39" s="35" t="n">
        <v>-19.921442548</v>
      </c>
      <c r="N39" s="35" t="n">
        <v>-6.435304479</v>
      </c>
      <c r="O39" s="35" t="n">
        <v>-0.233116557</v>
      </c>
      <c r="P39" s="35"/>
      <c r="Q39" s="35"/>
      <c r="R39" s="33"/>
    </row>
    <row r="40" customFormat="false" ht="12.75" hidden="false" customHeight="false" outlineLevel="1" collapsed="false">
      <c r="A40" s="36" t="s">
        <v>365</v>
      </c>
      <c r="B40" s="36"/>
      <c r="C40" s="36"/>
      <c r="D40" s="36"/>
      <c r="E40" s="37" t="n">
        <f aca="false">SUBTOTAL(9,E37:E39)</f>
        <v>-333.45816</v>
      </c>
      <c r="F40" s="37" t="n">
        <f aca="false">SUBTOTAL(9,F37:F39)</f>
        <v>-7.807989509</v>
      </c>
      <c r="G40" s="37" t="n">
        <f aca="false">SUBTOTAL(9,G37:G39)</f>
        <v>-89.307998207</v>
      </c>
      <c r="H40" s="37" t="n">
        <f aca="false">SUBTOTAL(9,H37:H39)</f>
        <v>-23.875737639</v>
      </c>
      <c r="I40" s="37" t="n">
        <f aca="false">SUBTOTAL(9,I37:I39)</f>
        <v>0</v>
      </c>
      <c r="J40" s="37" t="n">
        <f aca="false">SUBTOTAL(9,J37:J39)</f>
        <v>0</v>
      </c>
      <c r="K40" s="37" t="n">
        <f aca="false">SUBTOTAL(9,K37:K39)</f>
        <v>-39.296543594</v>
      </c>
      <c r="L40" s="37" t="n">
        <f aca="false">SUBTOTAL(9,L37:L39)</f>
        <v>-146.587173416</v>
      </c>
      <c r="M40" s="37" t="n">
        <f aca="false">SUBTOTAL(9,M37:M39)</f>
        <v>-19.916088718</v>
      </c>
      <c r="N40" s="37" t="n">
        <f aca="false">SUBTOTAL(9,N37:N39)</f>
        <v>-6.43357501</v>
      </c>
      <c r="O40" s="37" t="n">
        <f aca="false">SUBTOTAL(9,O37:O39)</f>
        <v>-0.233053908</v>
      </c>
      <c r="P40" s="37" t="n">
        <f aca="false">SUBTOTAL(9,P37:P39)</f>
        <v>0</v>
      </c>
      <c r="Q40" s="37" t="n">
        <f aca="false">SUBTOTAL(9,Q37:Q39)</f>
        <v>0</v>
      </c>
      <c r="R40" s="33"/>
    </row>
    <row r="41" customFormat="false" ht="12.75" hidden="false" customHeight="false" outlineLevel="2" collapsed="false">
      <c r="A41" s="34" t="s">
        <v>366</v>
      </c>
      <c r="B41" s="34" t="s">
        <v>367</v>
      </c>
      <c r="C41" s="34" t="s">
        <v>368</v>
      </c>
      <c r="D41" s="34" t="s">
        <v>360</v>
      </c>
      <c r="E41" s="35" t="n">
        <v>0.14109</v>
      </c>
      <c r="F41" s="35" t="n">
        <v>0.003303651</v>
      </c>
      <c r="G41" s="35" t="n">
        <v>0.037787246</v>
      </c>
      <c r="H41" s="35" t="n">
        <v>0.0101021</v>
      </c>
      <c r="I41" s="35"/>
      <c r="J41" s="35"/>
      <c r="K41" s="35" t="n">
        <v>0.016626822</v>
      </c>
      <c r="L41" s="35" t="n">
        <v>0.062022727</v>
      </c>
      <c r="M41" s="35" t="n">
        <v>0.008426727</v>
      </c>
      <c r="N41" s="35" t="n">
        <v>0.00272212</v>
      </c>
      <c r="O41" s="35" t="n">
        <v>9.8608E-005</v>
      </c>
      <c r="P41" s="35"/>
      <c r="Q41" s="35"/>
      <c r="R41" s="33"/>
    </row>
    <row r="42" customFormat="false" ht="12.75" hidden="false" customHeight="false" outlineLevel="1" collapsed="false">
      <c r="A42" s="36" t="s">
        <v>369</v>
      </c>
      <c r="B42" s="36"/>
      <c r="C42" s="36"/>
      <c r="D42" s="36"/>
      <c r="E42" s="37" t="n">
        <f aca="false">SUBTOTAL(9,E41:E41)</f>
        <v>0.14109</v>
      </c>
      <c r="F42" s="37" t="n">
        <f aca="false">SUBTOTAL(9,F41:F41)</f>
        <v>0.003303651</v>
      </c>
      <c r="G42" s="37" t="n">
        <f aca="false">SUBTOTAL(9,G41:G41)</f>
        <v>0.037787246</v>
      </c>
      <c r="H42" s="37" t="n">
        <f aca="false">SUBTOTAL(9,H41:H41)</f>
        <v>0.0101021</v>
      </c>
      <c r="I42" s="37" t="n">
        <f aca="false">SUBTOTAL(9,I41:I41)</f>
        <v>0</v>
      </c>
      <c r="J42" s="37" t="n">
        <f aca="false">SUBTOTAL(9,J41:J41)</f>
        <v>0</v>
      </c>
      <c r="K42" s="37" t="n">
        <f aca="false">SUBTOTAL(9,K41:K41)</f>
        <v>0.016626822</v>
      </c>
      <c r="L42" s="37" t="n">
        <f aca="false">SUBTOTAL(9,L41:L41)</f>
        <v>0.062022727</v>
      </c>
      <c r="M42" s="37" t="n">
        <f aca="false">SUBTOTAL(9,M41:M41)</f>
        <v>0.008426727</v>
      </c>
      <c r="N42" s="37" t="n">
        <f aca="false">SUBTOTAL(9,N41:N41)</f>
        <v>0.00272212</v>
      </c>
      <c r="O42" s="37" t="n">
        <f aca="false">SUBTOTAL(9,O41:O41)</f>
        <v>9.8608E-005</v>
      </c>
      <c r="P42" s="37" t="n">
        <f aca="false">SUBTOTAL(9,P41:P41)</f>
        <v>0</v>
      </c>
      <c r="Q42" s="37" t="n">
        <f aca="false">SUBTOTAL(9,Q41:Q41)</f>
        <v>0</v>
      </c>
      <c r="R42" s="33"/>
    </row>
    <row r="43" customFormat="false" ht="12.75" hidden="false" customHeight="false" outlineLevel="2" collapsed="false">
      <c r="A43" s="34" t="s">
        <v>370</v>
      </c>
      <c r="B43" s="34" t="s">
        <v>371</v>
      </c>
      <c r="C43" s="34" t="s">
        <v>372</v>
      </c>
      <c r="D43" s="34" t="s">
        <v>373</v>
      </c>
      <c r="E43" s="35" t="n">
        <v>71894.46126</v>
      </c>
      <c r="F43" s="35" t="n">
        <v>1683.423189295</v>
      </c>
      <c r="G43" s="35" t="n">
        <v>19255.04062416</v>
      </c>
      <c r="H43" s="35" t="n">
        <v>5147.672184001</v>
      </c>
      <c r="I43" s="35"/>
      <c r="J43" s="35"/>
      <c r="K43" s="35" t="n">
        <v>8472.438734415</v>
      </c>
      <c r="L43" s="35" t="n">
        <v>31604.582297066</v>
      </c>
      <c r="M43" s="35" t="n">
        <v>4293.961403769</v>
      </c>
      <c r="N43" s="35" t="n">
        <v>1387.09578832</v>
      </c>
      <c r="O43" s="35" t="n">
        <v>50.247038975</v>
      </c>
      <c r="P43" s="35"/>
      <c r="Q43" s="35"/>
      <c r="R43" s="33"/>
    </row>
    <row r="44" customFormat="false" ht="12.75" hidden="false" customHeight="false" outlineLevel="1" collapsed="false">
      <c r="A44" s="36" t="s">
        <v>374</v>
      </c>
      <c r="B44" s="36"/>
      <c r="C44" s="36"/>
      <c r="D44" s="36"/>
      <c r="E44" s="37" t="n">
        <f aca="false">SUBTOTAL(9,E43:E43)</f>
        <v>71894.46126</v>
      </c>
      <c r="F44" s="37" t="n">
        <f aca="false">SUBTOTAL(9,F43:F43)</f>
        <v>1683.423189295</v>
      </c>
      <c r="G44" s="37" t="n">
        <f aca="false">SUBTOTAL(9,G43:G43)</f>
        <v>19255.04062416</v>
      </c>
      <c r="H44" s="37" t="n">
        <f aca="false">SUBTOTAL(9,H43:H43)</f>
        <v>5147.672184001</v>
      </c>
      <c r="I44" s="37" t="n">
        <f aca="false">SUBTOTAL(9,I43:I43)</f>
        <v>0</v>
      </c>
      <c r="J44" s="37" t="n">
        <f aca="false">SUBTOTAL(9,J43:J43)</f>
        <v>0</v>
      </c>
      <c r="K44" s="37" t="n">
        <f aca="false">SUBTOTAL(9,K43:K43)</f>
        <v>8472.438734415</v>
      </c>
      <c r="L44" s="37" t="n">
        <f aca="false">SUBTOTAL(9,L43:L43)</f>
        <v>31604.582297066</v>
      </c>
      <c r="M44" s="37" t="n">
        <f aca="false">SUBTOTAL(9,M43:M43)</f>
        <v>4293.961403769</v>
      </c>
      <c r="N44" s="37" t="n">
        <f aca="false">SUBTOTAL(9,N43:N43)</f>
        <v>1387.09578832</v>
      </c>
      <c r="O44" s="37" t="n">
        <f aca="false">SUBTOTAL(9,O43:O43)</f>
        <v>50.247038975</v>
      </c>
      <c r="P44" s="37" t="n">
        <f aca="false">SUBTOTAL(9,P43:P43)</f>
        <v>0</v>
      </c>
      <c r="Q44" s="37" t="n">
        <f aca="false">SUBTOTAL(9,Q43:Q43)</f>
        <v>0</v>
      </c>
      <c r="R44" s="33"/>
    </row>
    <row r="45" customFormat="false" ht="12.75" hidden="false" customHeight="false" outlineLevel="2" collapsed="false">
      <c r="A45" s="34" t="s">
        <v>375</v>
      </c>
      <c r="B45" s="34" t="s">
        <v>376</v>
      </c>
      <c r="C45" s="34" t="s">
        <v>377</v>
      </c>
      <c r="D45" s="34" t="s">
        <v>378</v>
      </c>
      <c r="E45" s="35" t="n">
        <v>1061.08727</v>
      </c>
      <c r="F45" s="35" t="n">
        <v>1061.08727</v>
      </c>
      <c r="G45" s="35"/>
      <c r="H45" s="35"/>
      <c r="I45" s="35"/>
      <c r="J45" s="35"/>
      <c r="K45" s="35"/>
      <c r="L45" s="35"/>
      <c r="M45" s="35"/>
      <c r="N45" s="35"/>
      <c r="O45" s="35"/>
      <c r="P45" s="35"/>
      <c r="Q45" s="35"/>
      <c r="R45" s="33"/>
    </row>
    <row r="46" customFormat="false" ht="12.75" hidden="false" customHeight="false" outlineLevel="2" collapsed="false">
      <c r="A46" s="34" t="s">
        <v>375</v>
      </c>
      <c r="B46" s="34" t="s">
        <v>376</v>
      </c>
      <c r="C46" s="34" t="s">
        <v>377</v>
      </c>
      <c r="D46" s="34" t="s">
        <v>379</v>
      </c>
      <c r="E46" s="35" t="n">
        <v>21661.88275</v>
      </c>
      <c r="F46" s="35"/>
      <c r="G46" s="35" t="n">
        <v>21661.88275</v>
      </c>
      <c r="H46" s="35"/>
      <c r="I46" s="35"/>
      <c r="J46" s="35"/>
      <c r="K46" s="35"/>
      <c r="L46" s="35"/>
      <c r="M46" s="35"/>
      <c r="N46" s="35"/>
      <c r="O46" s="35"/>
      <c r="P46" s="35"/>
      <c r="Q46" s="35"/>
      <c r="R46" s="33"/>
    </row>
    <row r="47" customFormat="false" ht="12.75" hidden="false" customHeight="false" outlineLevel="2" collapsed="false">
      <c r="A47" s="34" t="s">
        <v>375</v>
      </c>
      <c r="B47" s="34" t="s">
        <v>376</v>
      </c>
      <c r="C47" s="34" t="s">
        <v>377</v>
      </c>
      <c r="D47" s="34" t="s">
        <v>380</v>
      </c>
      <c r="E47" s="35" t="n">
        <v>1292.08051</v>
      </c>
      <c r="F47" s="35"/>
      <c r="G47" s="35"/>
      <c r="H47" s="35"/>
      <c r="I47" s="35"/>
      <c r="J47" s="35"/>
      <c r="K47" s="35" t="n">
        <v>1292.08051</v>
      </c>
      <c r="L47" s="35"/>
      <c r="M47" s="35"/>
      <c r="N47" s="35"/>
      <c r="O47" s="35"/>
      <c r="P47" s="35"/>
      <c r="Q47" s="35"/>
      <c r="R47" s="33"/>
    </row>
    <row r="48" customFormat="false" ht="12.75" hidden="false" customHeight="false" outlineLevel="1" collapsed="false">
      <c r="A48" s="36" t="s">
        <v>381</v>
      </c>
      <c r="B48" s="36"/>
      <c r="C48" s="36"/>
      <c r="D48" s="36"/>
      <c r="E48" s="37" t="n">
        <f aca="false">SUBTOTAL(9,E45:E47)</f>
        <v>24015.05053</v>
      </c>
      <c r="F48" s="37" t="n">
        <f aca="false">SUBTOTAL(9,F45:F47)</f>
        <v>1061.08727</v>
      </c>
      <c r="G48" s="37" t="n">
        <f aca="false">SUBTOTAL(9,G45:G47)</f>
        <v>21661.88275</v>
      </c>
      <c r="H48" s="37" t="n">
        <f aca="false">SUBTOTAL(9,H45:H47)</f>
        <v>0</v>
      </c>
      <c r="I48" s="37" t="n">
        <f aca="false">SUBTOTAL(9,I45:I47)</f>
        <v>0</v>
      </c>
      <c r="J48" s="37" t="n">
        <f aca="false">SUBTOTAL(9,J45:J47)</f>
        <v>0</v>
      </c>
      <c r="K48" s="37" t="n">
        <f aca="false">SUBTOTAL(9,K45:K47)</f>
        <v>1292.08051</v>
      </c>
      <c r="L48" s="37" t="n">
        <f aca="false">SUBTOTAL(9,L45:L47)</f>
        <v>0</v>
      </c>
      <c r="M48" s="37" t="n">
        <f aca="false">SUBTOTAL(9,M45:M47)</f>
        <v>0</v>
      </c>
      <c r="N48" s="37" t="n">
        <f aca="false">SUBTOTAL(9,N45:N47)</f>
        <v>0</v>
      </c>
      <c r="O48" s="37" t="n">
        <f aca="false">SUBTOTAL(9,O45:O47)</f>
        <v>0</v>
      </c>
      <c r="P48" s="37" t="n">
        <f aca="false">SUBTOTAL(9,P45:P47)</f>
        <v>0</v>
      </c>
      <c r="Q48" s="37" t="n">
        <f aca="false">SUBTOTAL(9,Q45:Q47)</f>
        <v>0</v>
      </c>
      <c r="R48" s="33"/>
    </row>
    <row r="49" customFormat="false" ht="12.75" hidden="false" customHeight="false" outlineLevel="2" collapsed="false">
      <c r="A49" s="34" t="s">
        <v>382</v>
      </c>
      <c r="B49" s="34" t="s">
        <v>383</v>
      </c>
      <c r="C49" s="34" t="s">
        <v>384</v>
      </c>
      <c r="D49" s="34" t="s">
        <v>385</v>
      </c>
      <c r="E49" s="35" t="n">
        <v>9110.06296</v>
      </c>
      <c r="F49" s="35"/>
      <c r="G49" s="35"/>
      <c r="H49" s="35" t="n">
        <v>9110.06296</v>
      </c>
      <c r="I49" s="35"/>
      <c r="J49" s="35"/>
      <c r="K49" s="35"/>
      <c r="L49" s="35"/>
      <c r="M49" s="35"/>
      <c r="N49" s="35"/>
      <c r="O49" s="35"/>
      <c r="P49" s="35"/>
      <c r="Q49" s="35"/>
      <c r="R49" s="33"/>
    </row>
    <row r="50" customFormat="false" ht="12.75" hidden="false" customHeight="false" outlineLevel="2" collapsed="false">
      <c r="A50" s="34" t="s">
        <v>382</v>
      </c>
      <c r="B50" s="34" t="s">
        <v>386</v>
      </c>
      <c r="C50" s="34" t="s">
        <v>387</v>
      </c>
      <c r="D50" s="34" t="s">
        <v>379</v>
      </c>
      <c r="E50" s="35" t="n">
        <v>571.43796</v>
      </c>
      <c r="F50" s="35"/>
      <c r="G50" s="35" t="n">
        <v>571.43796</v>
      </c>
      <c r="H50" s="35"/>
      <c r="I50" s="35"/>
      <c r="J50" s="35"/>
      <c r="K50" s="35"/>
      <c r="L50" s="35"/>
      <c r="M50" s="35"/>
      <c r="N50" s="35"/>
      <c r="O50" s="35"/>
      <c r="P50" s="35"/>
      <c r="Q50" s="35"/>
      <c r="R50" s="33"/>
    </row>
    <row r="51" customFormat="false" ht="12.75" hidden="false" customHeight="false" outlineLevel="2" collapsed="false">
      <c r="A51" s="34" t="s">
        <v>382</v>
      </c>
      <c r="B51" s="34" t="s">
        <v>388</v>
      </c>
      <c r="C51" s="34" t="s">
        <v>389</v>
      </c>
      <c r="D51" s="34" t="s">
        <v>390</v>
      </c>
      <c r="E51" s="35" t="n">
        <v>7.53707</v>
      </c>
      <c r="F51" s="35"/>
      <c r="G51" s="35"/>
      <c r="H51" s="35"/>
      <c r="I51" s="35"/>
      <c r="J51" s="35"/>
      <c r="K51" s="35"/>
      <c r="L51" s="35" t="n">
        <v>7.53707</v>
      </c>
      <c r="M51" s="35"/>
      <c r="N51" s="35"/>
      <c r="O51" s="35"/>
      <c r="P51" s="35"/>
      <c r="Q51" s="35"/>
      <c r="R51" s="33"/>
    </row>
    <row r="52" customFormat="false" ht="12.75" hidden="false" customHeight="false" outlineLevel="2" collapsed="false">
      <c r="A52" s="34" t="s">
        <v>382</v>
      </c>
      <c r="B52" s="34" t="s">
        <v>391</v>
      </c>
      <c r="C52" s="34" t="s">
        <v>392</v>
      </c>
      <c r="D52" s="34" t="s">
        <v>393</v>
      </c>
      <c r="E52" s="35" t="n">
        <v>239.12361</v>
      </c>
      <c r="F52" s="35" t="n">
        <v>4.196738917</v>
      </c>
      <c r="G52" s="35" t="n">
        <v>63.40735552</v>
      </c>
      <c r="H52" s="35" t="n">
        <v>18.342119979</v>
      </c>
      <c r="I52" s="35"/>
      <c r="J52" s="35"/>
      <c r="K52" s="35" t="n">
        <v>33.316446948</v>
      </c>
      <c r="L52" s="35" t="n">
        <v>98.204360211</v>
      </c>
      <c r="M52" s="35" t="n">
        <v>15.278516113</v>
      </c>
      <c r="N52" s="35" t="n">
        <v>5.514357833</v>
      </c>
      <c r="O52" s="35" t="n">
        <v>0.863714479</v>
      </c>
      <c r="P52" s="35"/>
      <c r="Q52" s="35"/>
      <c r="R52" s="33"/>
    </row>
    <row r="53" customFormat="false" ht="12.75" hidden="false" customHeight="false" outlineLevel="2" collapsed="false">
      <c r="A53" s="34" t="s">
        <v>382</v>
      </c>
      <c r="B53" s="34" t="s">
        <v>394</v>
      </c>
      <c r="C53" s="34" t="s">
        <v>395</v>
      </c>
      <c r="D53" s="34" t="s">
        <v>385</v>
      </c>
      <c r="E53" s="35" t="n">
        <v>0.0793</v>
      </c>
      <c r="F53" s="35"/>
      <c r="G53" s="35"/>
      <c r="H53" s="35" t="n">
        <v>0.0793</v>
      </c>
      <c r="I53" s="35"/>
      <c r="J53" s="35"/>
      <c r="K53" s="35"/>
      <c r="L53" s="35"/>
      <c r="M53" s="35"/>
      <c r="N53" s="35"/>
      <c r="O53" s="35"/>
      <c r="P53" s="35"/>
      <c r="Q53" s="35"/>
      <c r="R53" s="33"/>
    </row>
    <row r="54" customFormat="false" ht="12.75" hidden="false" customHeight="false" outlineLevel="2" collapsed="false">
      <c r="A54" s="34" t="s">
        <v>382</v>
      </c>
      <c r="B54" s="34" t="s">
        <v>396</v>
      </c>
      <c r="C54" s="34" t="s">
        <v>397</v>
      </c>
      <c r="D54" s="34" t="s">
        <v>385</v>
      </c>
      <c r="E54" s="35" t="n">
        <v>8.92417</v>
      </c>
      <c r="F54" s="35"/>
      <c r="G54" s="35"/>
      <c r="H54" s="35" t="n">
        <v>8.92417</v>
      </c>
      <c r="I54" s="35"/>
      <c r="J54" s="35"/>
      <c r="K54" s="35"/>
      <c r="L54" s="35"/>
      <c r="M54" s="35"/>
      <c r="N54" s="35"/>
      <c r="O54" s="35"/>
      <c r="P54" s="35"/>
      <c r="Q54" s="35"/>
      <c r="R54" s="33"/>
    </row>
    <row r="55" customFormat="false" ht="12.75" hidden="false" customHeight="false" outlineLevel="2" collapsed="false">
      <c r="A55" s="34" t="s">
        <v>382</v>
      </c>
      <c r="B55" s="34" t="s">
        <v>398</v>
      </c>
      <c r="C55" s="34" t="s">
        <v>399</v>
      </c>
      <c r="D55" s="34" t="s">
        <v>393</v>
      </c>
      <c r="E55" s="35" t="n">
        <v>15.97916</v>
      </c>
      <c r="F55" s="35" t="n">
        <v>0.280442248</v>
      </c>
      <c r="G55" s="35" t="n">
        <v>4.237123549</v>
      </c>
      <c r="H55" s="35" t="n">
        <v>1.225691055</v>
      </c>
      <c r="I55" s="35"/>
      <c r="J55" s="35"/>
      <c r="K55" s="35" t="n">
        <v>2.226333219</v>
      </c>
      <c r="L55" s="35" t="n">
        <v>6.562393335</v>
      </c>
      <c r="M55" s="35" t="n">
        <v>1.020969253</v>
      </c>
      <c r="N55" s="35" t="n">
        <v>0.368490615</v>
      </c>
      <c r="O55" s="35" t="n">
        <v>0.057716726</v>
      </c>
      <c r="P55" s="35"/>
      <c r="Q55" s="35"/>
      <c r="R55" s="33"/>
    </row>
    <row r="56" customFormat="false" ht="12.75" hidden="false" customHeight="false" outlineLevel="2" collapsed="false">
      <c r="A56" s="34" t="s">
        <v>382</v>
      </c>
      <c r="B56" s="34" t="s">
        <v>400</v>
      </c>
      <c r="C56" s="34" t="s">
        <v>401</v>
      </c>
      <c r="D56" s="34" t="s">
        <v>380</v>
      </c>
      <c r="E56" s="35" t="n">
        <v>35.219</v>
      </c>
      <c r="F56" s="35"/>
      <c r="G56" s="35"/>
      <c r="H56" s="35"/>
      <c r="I56" s="35"/>
      <c r="J56" s="35"/>
      <c r="K56" s="35" t="n">
        <v>35.219</v>
      </c>
      <c r="L56" s="35"/>
      <c r="M56" s="35"/>
      <c r="N56" s="35"/>
      <c r="O56" s="35"/>
      <c r="P56" s="35"/>
      <c r="Q56" s="35"/>
      <c r="R56" s="33"/>
    </row>
    <row r="57" customFormat="false" ht="12.75" hidden="false" customHeight="false" outlineLevel="2" collapsed="false">
      <c r="A57" s="34" t="s">
        <v>382</v>
      </c>
      <c r="B57" s="34" t="s">
        <v>402</v>
      </c>
      <c r="C57" s="34" t="s">
        <v>403</v>
      </c>
      <c r="D57" s="34" t="s">
        <v>393</v>
      </c>
      <c r="E57" s="35" t="n">
        <v>170.38705</v>
      </c>
      <c r="F57" s="35" t="n">
        <v>2.990377921</v>
      </c>
      <c r="G57" s="35" t="n">
        <v>45.180784345</v>
      </c>
      <c r="H57" s="35" t="n">
        <v>13.069640902</v>
      </c>
      <c r="I57" s="35"/>
      <c r="J57" s="35"/>
      <c r="K57" s="35" t="n">
        <v>23.739567631</v>
      </c>
      <c r="L57" s="35" t="n">
        <v>69.975320436</v>
      </c>
      <c r="M57" s="35" t="n">
        <v>10.886676095</v>
      </c>
      <c r="N57" s="35" t="n">
        <v>3.929244644</v>
      </c>
      <c r="O57" s="35" t="n">
        <v>0.615438025</v>
      </c>
      <c r="P57" s="35"/>
      <c r="Q57" s="35"/>
      <c r="R57" s="33"/>
    </row>
    <row r="58" customFormat="false" ht="12.75" hidden="false" customHeight="false" outlineLevel="2" collapsed="false">
      <c r="A58" s="34" t="s">
        <v>382</v>
      </c>
      <c r="B58" s="34" t="s">
        <v>404</v>
      </c>
      <c r="C58" s="34" t="s">
        <v>405</v>
      </c>
      <c r="D58" s="34" t="s">
        <v>390</v>
      </c>
      <c r="E58" s="35" t="n">
        <v>71.67627</v>
      </c>
      <c r="F58" s="35"/>
      <c r="G58" s="35"/>
      <c r="H58" s="35"/>
      <c r="I58" s="35"/>
      <c r="J58" s="35"/>
      <c r="K58" s="35"/>
      <c r="L58" s="35" t="n">
        <v>71.67627</v>
      </c>
      <c r="M58" s="35"/>
      <c r="N58" s="35"/>
      <c r="O58" s="35"/>
      <c r="P58" s="35"/>
      <c r="Q58" s="35"/>
      <c r="R58" s="33"/>
    </row>
    <row r="59" customFormat="false" ht="12.75" hidden="false" customHeight="false" outlineLevel="2" collapsed="false">
      <c r="A59" s="34" t="s">
        <v>382</v>
      </c>
      <c r="B59" s="34" t="s">
        <v>406</v>
      </c>
      <c r="C59" s="34" t="s">
        <v>407</v>
      </c>
      <c r="D59" s="34" t="s">
        <v>408</v>
      </c>
      <c r="E59" s="35" t="n">
        <v>316.70624</v>
      </c>
      <c r="F59" s="35"/>
      <c r="G59" s="35"/>
      <c r="H59" s="35"/>
      <c r="I59" s="35"/>
      <c r="J59" s="35"/>
      <c r="K59" s="35" t="n">
        <v>68.884367295</v>
      </c>
      <c r="L59" s="35" t="n">
        <v>203.045184399</v>
      </c>
      <c r="M59" s="35" t="n">
        <v>31.589515532</v>
      </c>
      <c r="N59" s="35" t="n">
        <v>11.401361299</v>
      </c>
      <c r="O59" s="35" t="n">
        <v>1.785811475</v>
      </c>
      <c r="P59" s="35"/>
      <c r="Q59" s="35"/>
      <c r="R59" s="33"/>
    </row>
    <row r="60" customFormat="false" ht="12.75" hidden="false" customHeight="false" outlineLevel="1" collapsed="false">
      <c r="A60" s="36" t="s">
        <v>409</v>
      </c>
      <c r="B60" s="36"/>
      <c r="C60" s="36"/>
      <c r="D60" s="36"/>
      <c r="E60" s="37" t="n">
        <f aca="false">SUBTOTAL(9,E49:E59)</f>
        <v>10547.13279</v>
      </c>
      <c r="F60" s="37" t="n">
        <f aca="false">SUBTOTAL(9,F49:F59)</f>
        <v>7.467559086</v>
      </c>
      <c r="G60" s="37" t="n">
        <f aca="false">SUBTOTAL(9,G49:G59)</f>
        <v>684.263223414</v>
      </c>
      <c r="H60" s="37" t="n">
        <f aca="false">SUBTOTAL(9,H49:H59)</f>
        <v>9151.703881936</v>
      </c>
      <c r="I60" s="37" t="n">
        <f aca="false">SUBTOTAL(9,I49:I59)</f>
        <v>0</v>
      </c>
      <c r="J60" s="37" t="n">
        <f aca="false">SUBTOTAL(9,J49:J59)</f>
        <v>0</v>
      </c>
      <c r="K60" s="37" t="n">
        <f aca="false">SUBTOTAL(9,K49:K59)</f>
        <v>163.385715093</v>
      </c>
      <c r="L60" s="37" t="n">
        <f aca="false">SUBTOTAL(9,L49:L59)</f>
        <v>457.000598381</v>
      </c>
      <c r="M60" s="37" t="n">
        <f aca="false">SUBTOTAL(9,M49:M59)</f>
        <v>58.775676993</v>
      </c>
      <c r="N60" s="37" t="n">
        <f aca="false">SUBTOTAL(9,N49:N59)</f>
        <v>21.213454391</v>
      </c>
      <c r="O60" s="37" t="n">
        <f aca="false">SUBTOTAL(9,O49:O59)</f>
        <v>3.322680705</v>
      </c>
      <c r="P60" s="37" t="n">
        <f aca="false">SUBTOTAL(9,P49:P59)</f>
        <v>0</v>
      </c>
      <c r="Q60" s="37" t="n">
        <f aca="false">SUBTOTAL(9,Q49:Q59)</f>
        <v>0</v>
      </c>
      <c r="R60" s="33"/>
    </row>
    <row r="61" customFormat="false" ht="13.5" hidden="false" customHeight="false" outlineLevel="0" collapsed="false">
      <c r="A61" s="38" t="s">
        <v>410</v>
      </c>
      <c r="B61" s="38"/>
      <c r="C61" s="38"/>
      <c r="D61" s="38"/>
      <c r="E61" s="39" t="n">
        <f aca="false">SUBTOTAL(9,E37:E59)</f>
        <v>106123.32751</v>
      </c>
      <c r="F61" s="39" t="n">
        <f aca="false">SUBTOTAL(9,F37:F59)</f>
        <v>2744.173332523</v>
      </c>
      <c r="G61" s="39" t="n">
        <f aca="false">SUBTOTAL(9,G37:G59)</f>
        <v>41511.916386613</v>
      </c>
      <c r="H61" s="39" t="n">
        <f aca="false">SUBTOTAL(9,H37:H59)</f>
        <v>14275.510430398</v>
      </c>
      <c r="I61" s="39" t="n">
        <f aca="false">SUBTOTAL(9,I37:I59)</f>
        <v>0</v>
      </c>
      <c r="J61" s="39" t="n">
        <f aca="false">SUBTOTAL(9,J37:J59)</f>
        <v>0</v>
      </c>
      <c r="K61" s="39" t="n">
        <f aca="false">SUBTOTAL(9,K37:K59)</f>
        <v>9888.625042736</v>
      </c>
      <c r="L61" s="39" t="n">
        <f aca="false">SUBTOTAL(9,L37:L59)</f>
        <v>31915.057744758</v>
      </c>
      <c r="M61" s="39" t="n">
        <f aca="false">SUBTOTAL(9,M37:M59)</f>
        <v>4332.829418771</v>
      </c>
      <c r="N61" s="39" t="n">
        <f aca="false">SUBTOTAL(9,N37:N59)</f>
        <v>1401.878389821</v>
      </c>
      <c r="O61" s="39" t="n">
        <f aca="false">SUBTOTAL(9,O37:O59)</f>
        <v>53.33676438</v>
      </c>
      <c r="P61" s="37" t="n">
        <f aca="false">SUBTOTAL(9,P37:P59)</f>
        <v>0</v>
      </c>
      <c r="Q61" s="37" t="n">
        <f aca="false">SUBTOTAL(9,Q37:Q59)</f>
        <v>0</v>
      </c>
      <c r="R61" s="33"/>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7"/>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2.99"/>
    <col collapsed="false" customWidth="true" hidden="false" outlineLevel="0" max="3" min="3" style="1" width="22.14"/>
    <col collapsed="false" customWidth="true" hidden="false" outlineLevel="0" max="4" min="4" style="1" width="49.56"/>
    <col collapsed="false" customWidth="true" hidden="false" outlineLevel="0" max="5" min="5" style="1" width="10.13"/>
    <col collapsed="false" customWidth="true" hidden="false" outlineLevel="0" max="6" min="6" style="1" width="9.99"/>
    <col collapsed="false" customWidth="true" hidden="false" outlineLevel="0" max="7" min="7" style="1" width="8.7"/>
    <col collapsed="false" customWidth="true" hidden="false" outlineLevel="0" max="8" min="8" style="1" width="9.99"/>
    <col collapsed="false" customWidth="true" hidden="false" outlineLevel="0" max="9" min="9" style="1" width="9.56"/>
    <col collapsed="false" customWidth="true" hidden="false" outlineLevel="1" max="10" min="10" style="1" width="7.28"/>
    <col collapsed="false" customWidth="true" hidden="false" outlineLevel="1" max="11" min="11" style="1" width="5.99"/>
    <col collapsed="false" customWidth="true" hidden="false" outlineLevel="0" max="13" min="13" style="1" width="9.99"/>
    <col collapsed="false" customWidth="true" hidden="false" outlineLevel="0" max="14" min="14" style="1" width="8.7"/>
    <col collapsed="false" customWidth="true" hidden="false" outlineLevel="0" max="15" min="15" style="1" width="8.14"/>
    <col collapsed="false" customWidth="true" hidden="false" outlineLevel="0" max="16" min="16" style="1" width="6.7"/>
    <col collapsed="false" customWidth="true" hidden="false" outlineLevel="1" max="17" min="17" style="1" width="5.99"/>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Taxes Other Than Income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5</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6</v>
      </c>
      <c r="B10" s="23" t="s">
        <v>337</v>
      </c>
      <c r="C10" s="22" t="s">
        <v>338</v>
      </c>
      <c r="D10" s="23" t="s">
        <v>339</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40</v>
      </c>
      <c r="B11" s="23" t="s">
        <v>411</v>
      </c>
      <c r="C11" s="22" t="s">
        <v>342</v>
      </c>
      <c r="D11" s="23" t="s">
        <v>343</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row>
    <row r="20" s="17" customFormat="true" ht="12.7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5"/>
      <c r="S21" s="25"/>
      <c r="T21" s="25"/>
    </row>
    <row r="22" s="17" customFormat="true" ht="13.5" hidden="true" customHeight="false" outlineLevel="1" collapsed="false">
      <c r="A22" s="26" t="s">
        <v>225</v>
      </c>
      <c r="B22" s="27" t="s">
        <v>14</v>
      </c>
      <c r="C22" s="25"/>
      <c r="D22" s="29"/>
      <c r="E22" s="25"/>
      <c r="F22" s="29"/>
      <c r="G22" s="25"/>
      <c r="H22" s="29"/>
      <c r="I22" s="25"/>
      <c r="J22" s="29"/>
      <c r="K22" s="25"/>
      <c r="L22" s="29"/>
      <c r="M22" s="25"/>
      <c r="N22" s="29"/>
      <c r="O22" s="25"/>
      <c r="P22" s="29"/>
      <c r="Q22" s="25"/>
      <c r="R22" s="29"/>
      <c r="S22" s="25"/>
      <c r="T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29"/>
      <c r="S24" s="29"/>
      <c r="T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14"/>
      <c r="S25" s="29"/>
      <c r="T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1"/>
      <c r="S33" s="21"/>
      <c r="T33" s="21"/>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row>
    <row r="34" s="17" customFormat="true" ht="12.75" hidden="true" customHeight="false" outlineLevel="1" collapsed="false">
      <c r="A34" s="22" t="s">
        <v>355</v>
      </c>
      <c r="B34" s="23" t="s">
        <v>352</v>
      </c>
      <c r="C34" s="21"/>
      <c r="D34" s="23"/>
      <c r="E34" s="21"/>
      <c r="F34" s="23"/>
      <c r="G34" s="21"/>
      <c r="H34" s="23"/>
      <c r="I34" s="21"/>
      <c r="J34" s="23"/>
      <c r="K34" s="1"/>
      <c r="L34" s="23"/>
      <c r="M34" s="21"/>
      <c r="N34" s="23"/>
      <c r="O34" s="21"/>
      <c r="P34" s="23"/>
      <c r="Q34" s="1"/>
      <c r="R34" s="23"/>
      <c r="S34" s="21"/>
      <c r="T34" s="21"/>
      <c r="U34" s="1"/>
      <c r="V34" s="30"/>
      <c r="W34" s="30"/>
      <c r="X34" s="30"/>
      <c r="Y34" s="1"/>
      <c r="Z34" s="30"/>
      <c r="AA34" s="1"/>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row>
    <row r="35" s="17" customFormat="true" ht="12.75" hidden="true" customHeight="false" outlineLevel="1"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2.75" hidden="false" customHeight="false" outlineLevel="0" collapsed="false">
      <c r="A36" s="26" t="s">
        <v>153</v>
      </c>
      <c r="B36" s="26" t="s">
        <v>356</v>
      </c>
      <c r="C36" s="26" t="s">
        <v>168</v>
      </c>
      <c r="D36" s="26" t="s">
        <v>356</v>
      </c>
      <c r="E36" s="26" t="s">
        <v>175</v>
      </c>
      <c r="F36" s="45" t="s">
        <v>6</v>
      </c>
      <c r="G36" s="45" t="s">
        <v>71</v>
      </c>
      <c r="H36" s="45" t="s">
        <v>99</v>
      </c>
      <c r="I36" s="45" t="s">
        <v>124</v>
      </c>
      <c r="J36" s="45" t="s">
        <v>136</v>
      </c>
      <c r="K36" s="45" t="s">
        <v>146</v>
      </c>
      <c r="L36" s="45" t="s">
        <v>156</v>
      </c>
      <c r="M36" s="45" t="s">
        <v>170</v>
      </c>
      <c r="N36" s="45" t="s">
        <v>178</v>
      </c>
      <c r="O36" s="45" t="s">
        <v>182</v>
      </c>
      <c r="P36" s="45" t="s">
        <v>188</v>
      </c>
      <c r="Q36" s="45" t="s">
        <v>194</v>
      </c>
      <c r="R36" s="45" t="s">
        <v>200</v>
      </c>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row>
    <row r="37" customFormat="false" ht="12.75" hidden="false" customHeight="false" outlineLevel="0" collapsed="false">
      <c r="A37" s="46" t="s">
        <v>366</v>
      </c>
      <c r="B37" s="46" t="s">
        <v>412</v>
      </c>
      <c r="C37" s="46" t="s">
        <v>367</v>
      </c>
      <c r="D37" s="46" t="s">
        <v>368</v>
      </c>
      <c r="E37" s="46" t="s">
        <v>360</v>
      </c>
      <c r="F37" s="47" t="n">
        <v>3.557</v>
      </c>
      <c r="G37" s="47" t="n">
        <v>0.083287866</v>
      </c>
      <c r="H37" s="47" t="n">
        <v>0.952648901</v>
      </c>
      <c r="I37" s="47" t="n">
        <v>0.254682623</v>
      </c>
      <c r="J37" s="48"/>
      <c r="K37" s="48"/>
      <c r="L37" s="47" t="n">
        <v>0.419176444</v>
      </c>
      <c r="M37" s="47" t="n">
        <v>1.563646173</v>
      </c>
      <c r="N37" s="47" t="n">
        <v>0.212445026</v>
      </c>
      <c r="O37" s="47" t="n">
        <v>0.06862698</v>
      </c>
      <c r="P37" s="47" t="n">
        <v>0.002485987</v>
      </c>
      <c r="Q37" s="48"/>
      <c r="R37" s="48"/>
    </row>
    <row r="38" customFormat="false" ht="12.75" hidden="false" customHeight="false" outlineLevel="0" collapsed="false">
      <c r="A38" s="46" t="s">
        <v>366</v>
      </c>
      <c r="B38" s="46" t="s">
        <v>412</v>
      </c>
      <c r="C38" s="46" t="s">
        <v>367</v>
      </c>
      <c r="D38" s="46" t="s">
        <v>368</v>
      </c>
      <c r="E38" s="49" t="s">
        <v>413</v>
      </c>
      <c r="F38" s="50" t="n">
        <v>3.557</v>
      </c>
      <c r="G38" s="50" t="n">
        <v>0.083287866</v>
      </c>
      <c r="H38" s="50" t="n">
        <v>0.952648901</v>
      </c>
      <c r="I38" s="50" t="n">
        <v>0.254682623</v>
      </c>
      <c r="J38" s="51"/>
      <c r="K38" s="51"/>
      <c r="L38" s="50" t="n">
        <v>0.419176444</v>
      </c>
      <c r="M38" s="50" t="n">
        <v>1.563646173</v>
      </c>
      <c r="N38" s="50" t="n">
        <v>0.212445026</v>
      </c>
      <c r="O38" s="50" t="n">
        <v>0.06862698</v>
      </c>
      <c r="P38" s="50" t="n">
        <v>0.002485987</v>
      </c>
      <c r="Q38" s="51"/>
      <c r="R38" s="51"/>
    </row>
    <row r="39" customFormat="false" ht="12.75" hidden="false" customHeight="false" outlineLevel="0" collapsed="false">
      <c r="A39" s="46" t="s">
        <v>366</v>
      </c>
      <c r="B39" s="46" t="s">
        <v>412</v>
      </c>
      <c r="C39" s="49" t="s">
        <v>413</v>
      </c>
      <c r="D39" s="49"/>
      <c r="E39" s="49"/>
      <c r="F39" s="50" t="n">
        <v>3.557</v>
      </c>
      <c r="G39" s="50" t="n">
        <v>0.083287866</v>
      </c>
      <c r="H39" s="50" t="n">
        <v>0.952648901</v>
      </c>
      <c r="I39" s="50" t="n">
        <v>0.254682623</v>
      </c>
      <c r="J39" s="51"/>
      <c r="K39" s="51"/>
      <c r="L39" s="50" t="n">
        <v>0.419176444</v>
      </c>
      <c r="M39" s="50" t="n">
        <v>1.563646173</v>
      </c>
      <c r="N39" s="50" t="n">
        <v>0.212445026</v>
      </c>
      <c r="O39" s="50" t="n">
        <v>0.06862698</v>
      </c>
      <c r="P39" s="50" t="n">
        <v>0.002485987</v>
      </c>
      <c r="Q39" s="51"/>
      <c r="R39" s="51"/>
    </row>
    <row r="40" customFormat="false" ht="12.75" hidden="false" customHeight="false" outlineLevel="0" collapsed="false">
      <c r="A40" s="46" t="s">
        <v>370</v>
      </c>
      <c r="B40" s="46" t="s">
        <v>414</v>
      </c>
      <c r="C40" s="46" t="s">
        <v>371</v>
      </c>
      <c r="D40" s="46" t="s">
        <v>372</v>
      </c>
      <c r="E40" s="46" t="s">
        <v>373</v>
      </c>
      <c r="F40" s="47" t="n">
        <v>84000.5</v>
      </c>
      <c r="G40" s="47" t="n">
        <v>1966.8885076</v>
      </c>
      <c r="H40" s="47" t="n">
        <v>22497.32471185</v>
      </c>
      <c r="I40" s="47" t="n">
        <v>6014.4694002</v>
      </c>
      <c r="J40" s="48"/>
      <c r="K40" s="48"/>
      <c r="L40" s="47" t="n">
        <v>9899.08092275</v>
      </c>
      <c r="M40" s="47" t="n">
        <v>36926.35939845</v>
      </c>
      <c r="N40" s="47" t="n">
        <v>5017.00546295</v>
      </c>
      <c r="O40" s="47" t="n">
        <v>1620.66364675</v>
      </c>
      <c r="P40" s="47" t="n">
        <v>58.70794945</v>
      </c>
      <c r="Q40" s="48"/>
      <c r="R40" s="48"/>
    </row>
    <row r="41" customFormat="false" ht="12.75" hidden="false" customHeight="false" outlineLevel="0" collapsed="false">
      <c r="A41" s="46" t="s">
        <v>370</v>
      </c>
      <c r="B41" s="46" t="s">
        <v>414</v>
      </c>
      <c r="C41" s="46" t="s">
        <v>371</v>
      </c>
      <c r="D41" s="46" t="s">
        <v>372</v>
      </c>
      <c r="E41" s="49" t="s">
        <v>413</v>
      </c>
      <c r="F41" s="50" t="n">
        <v>84000.5</v>
      </c>
      <c r="G41" s="50" t="n">
        <v>1966.8885076</v>
      </c>
      <c r="H41" s="50" t="n">
        <v>22497.32471185</v>
      </c>
      <c r="I41" s="50" t="n">
        <v>6014.4694002</v>
      </c>
      <c r="J41" s="51"/>
      <c r="K41" s="51"/>
      <c r="L41" s="50" t="n">
        <v>9899.08092275</v>
      </c>
      <c r="M41" s="50" t="n">
        <v>36926.35939845</v>
      </c>
      <c r="N41" s="50" t="n">
        <v>5017.00546295</v>
      </c>
      <c r="O41" s="50" t="n">
        <v>1620.66364675</v>
      </c>
      <c r="P41" s="50" t="n">
        <v>58.70794945</v>
      </c>
      <c r="Q41" s="51"/>
      <c r="R41" s="51"/>
    </row>
    <row r="42" customFormat="false" ht="12.75" hidden="false" customHeight="false" outlineLevel="0" collapsed="false">
      <c r="A42" s="46" t="s">
        <v>370</v>
      </c>
      <c r="B42" s="46" t="s">
        <v>414</v>
      </c>
      <c r="C42" s="49" t="s">
        <v>413</v>
      </c>
      <c r="D42" s="49"/>
      <c r="E42" s="49"/>
      <c r="F42" s="50" t="n">
        <v>84000.5</v>
      </c>
      <c r="G42" s="50" t="n">
        <v>1966.8885076</v>
      </c>
      <c r="H42" s="50" t="n">
        <v>22497.32471185</v>
      </c>
      <c r="I42" s="50" t="n">
        <v>6014.4694002</v>
      </c>
      <c r="J42" s="51"/>
      <c r="K42" s="51"/>
      <c r="L42" s="50" t="n">
        <v>9899.08092275</v>
      </c>
      <c r="M42" s="50" t="n">
        <v>36926.35939845</v>
      </c>
      <c r="N42" s="50" t="n">
        <v>5017.00546295</v>
      </c>
      <c r="O42" s="50" t="n">
        <v>1620.66364675</v>
      </c>
      <c r="P42" s="50" t="n">
        <v>58.70794945</v>
      </c>
      <c r="Q42" s="51"/>
      <c r="R42" s="51"/>
    </row>
    <row r="43" customFormat="false" ht="12.75" hidden="false" customHeight="false" outlineLevel="0" collapsed="false">
      <c r="A43" s="46" t="s">
        <v>375</v>
      </c>
      <c r="B43" s="46" t="s">
        <v>415</v>
      </c>
      <c r="C43" s="46" t="s">
        <v>376</v>
      </c>
      <c r="D43" s="46" t="s">
        <v>377</v>
      </c>
      <c r="E43" s="46" t="s">
        <v>378</v>
      </c>
      <c r="F43" s="47" t="n">
        <v>985</v>
      </c>
      <c r="G43" s="47" t="n">
        <v>985</v>
      </c>
      <c r="H43" s="48"/>
      <c r="I43" s="48"/>
      <c r="J43" s="48"/>
      <c r="K43" s="48"/>
      <c r="L43" s="48"/>
      <c r="M43" s="48"/>
      <c r="N43" s="48"/>
      <c r="O43" s="48"/>
      <c r="P43" s="48"/>
      <c r="Q43" s="48"/>
      <c r="R43" s="48"/>
    </row>
    <row r="44" customFormat="false" ht="12.75" hidden="false" customHeight="false" outlineLevel="0" collapsed="false">
      <c r="A44" s="46" t="s">
        <v>375</v>
      </c>
      <c r="B44" s="46" t="s">
        <v>415</v>
      </c>
      <c r="C44" s="46" t="s">
        <v>376</v>
      </c>
      <c r="D44" s="46" t="s">
        <v>377</v>
      </c>
      <c r="E44" s="46" t="s">
        <v>379</v>
      </c>
      <c r="F44" s="47" t="n">
        <v>21905</v>
      </c>
      <c r="G44" s="48"/>
      <c r="H44" s="47" t="n">
        <v>21905</v>
      </c>
      <c r="I44" s="48"/>
      <c r="J44" s="48"/>
      <c r="K44" s="48"/>
      <c r="L44" s="48"/>
      <c r="M44" s="48"/>
      <c r="N44" s="48"/>
      <c r="O44" s="48"/>
      <c r="P44" s="48"/>
      <c r="Q44" s="48"/>
      <c r="R44" s="48"/>
    </row>
    <row r="45" customFormat="false" ht="12.75" hidden="false" customHeight="false" outlineLevel="0" collapsed="false">
      <c r="A45" s="46" t="s">
        <v>375</v>
      </c>
      <c r="B45" s="46" t="s">
        <v>415</v>
      </c>
      <c r="C45" s="46" t="s">
        <v>376</v>
      </c>
      <c r="D45" s="46" t="s">
        <v>377</v>
      </c>
      <c r="E45" s="46" t="s">
        <v>380</v>
      </c>
      <c r="F45" s="47" t="n">
        <v>1380</v>
      </c>
      <c r="G45" s="48"/>
      <c r="H45" s="48"/>
      <c r="I45" s="48"/>
      <c r="J45" s="48"/>
      <c r="K45" s="48"/>
      <c r="L45" s="47" t="n">
        <v>1380</v>
      </c>
      <c r="M45" s="48"/>
      <c r="N45" s="48"/>
      <c r="O45" s="48"/>
      <c r="P45" s="48"/>
      <c r="Q45" s="48"/>
      <c r="R45" s="48"/>
    </row>
    <row r="46" customFormat="false" ht="12.75" hidden="false" customHeight="false" outlineLevel="0" collapsed="false">
      <c r="A46" s="46" t="s">
        <v>375</v>
      </c>
      <c r="B46" s="46" t="s">
        <v>415</v>
      </c>
      <c r="C46" s="46" t="s">
        <v>376</v>
      </c>
      <c r="D46" s="46" t="s">
        <v>377</v>
      </c>
      <c r="E46" s="49" t="s">
        <v>413</v>
      </c>
      <c r="F46" s="50" t="n">
        <v>24270</v>
      </c>
      <c r="G46" s="50" t="n">
        <v>985</v>
      </c>
      <c r="H46" s="50" t="n">
        <v>21905</v>
      </c>
      <c r="I46" s="51"/>
      <c r="J46" s="51"/>
      <c r="K46" s="51"/>
      <c r="L46" s="50" t="n">
        <v>1380</v>
      </c>
      <c r="M46" s="51"/>
      <c r="N46" s="51"/>
      <c r="O46" s="51"/>
      <c r="P46" s="51"/>
      <c r="Q46" s="51"/>
      <c r="R46" s="51"/>
    </row>
    <row r="47" customFormat="false" ht="12.75" hidden="false" customHeight="false" outlineLevel="0" collapsed="false">
      <c r="A47" s="46" t="s">
        <v>375</v>
      </c>
      <c r="B47" s="46" t="s">
        <v>415</v>
      </c>
      <c r="C47" s="49" t="s">
        <v>413</v>
      </c>
      <c r="D47" s="49"/>
      <c r="E47" s="49"/>
      <c r="F47" s="50" t="n">
        <v>24270</v>
      </c>
      <c r="G47" s="50" t="n">
        <v>985</v>
      </c>
      <c r="H47" s="50" t="n">
        <v>21905</v>
      </c>
      <c r="I47" s="51"/>
      <c r="J47" s="51"/>
      <c r="K47" s="51"/>
      <c r="L47" s="50" t="n">
        <v>1380</v>
      </c>
      <c r="M47" s="51"/>
      <c r="N47" s="51"/>
      <c r="O47" s="51"/>
      <c r="P47" s="51"/>
      <c r="Q47" s="51"/>
      <c r="R47" s="51"/>
    </row>
    <row r="48" customFormat="false" ht="12.75" hidden="false" customHeight="false" outlineLevel="0" collapsed="false">
      <c r="A48" s="46" t="s">
        <v>382</v>
      </c>
      <c r="B48" s="46" t="s">
        <v>416</v>
      </c>
      <c r="C48" s="46" t="s">
        <v>383</v>
      </c>
      <c r="D48" s="46" t="s">
        <v>384</v>
      </c>
      <c r="E48" s="46" t="s">
        <v>385</v>
      </c>
      <c r="F48" s="47" t="n">
        <v>8928</v>
      </c>
      <c r="G48" s="48"/>
      <c r="H48" s="48"/>
      <c r="I48" s="47" t="n">
        <v>8928</v>
      </c>
      <c r="J48" s="48"/>
      <c r="K48" s="48"/>
      <c r="L48" s="48"/>
      <c r="M48" s="48"/>
      <c r="N48" s="48"/>
      <c r="O48" s="48"/>
      <c r="P48" s="48"/>
      <c r="Q48" s="48"/>
      <c r="R48" s="48"/>
    </row>
    <row r="49" customFormat="false" ht="12.75" hidden="false" customHeight="false" outlineLevel="0" collapsed="false">
      <c r="A49" s="46" t="s">
        <v>382</v>
      </c>
      <c r="B49" s="46" t="s">
        <v>416</v>
      </c>
      <c r="C49" s="46" t="s">
        <v>383</v>
      </c>
      <c r="D49" s="46" t="s">
        <v>384</v>
      </c>
      <c r="E49" s="49" t="s">
        <v>413</v>
      </c>
      <c r="F49" s="50" t="n">
        <v>8928</v>
      </c>
      <c r="G49" s="51"/>
      <c r="H49" s="51"/>
      <c r="I49" s="50" t="n">
        <v>8928</v>
      </c>
      <c r="J49" s="51"/>
      <c r="K49" s="51"/>
      <c r="L49" s="51"/>
      <c r="M49" s="51"/>
      <c r="N49" s="51"/>
      <c r="O49" s="51"/>
      <c r="P49" s="51"/>
      <c r="Q49" s="51"/>
      <c r="R49" s="51"/>
    </row>
    <row r="50" customFormat="false" ht="12.75" hidden="false" customHeight="false" outlineLevel="0" collapsed="false">
      <c r="A50" s="46" t="s">
        <v>382</v>
      </c>
      <c r="B50" s="46" t="s">
        <v>416</v>
      </c>
      <c r="C50" s="46" t="s">
        <v>386</v>
      </c>
      <c r="D50" s="46" t="s">
        <v>387</v>
      </c>
      <c r="E50" s="46" t="s">
        <v>379</v>
      </c>
      <c r="F50" s="47" t="n">
        <v>505</v>
      </c>
      <c r="G50" s="48"/>
      <c r="H50" s="47" t="n">
        <v>505</v>
      </c>
      <c r="I50" s="48"/>
      <c r="J50" s="48"/>
      <c r="K50" s="48"/>
      <c r="L50" s="48"/>
      <c r="M50" s="48"/>
      <c r="N50" s="48"/>
      <c r="O50" s="48"/>
      <c r="P50" s="48"/>
      <c r="Q50" s="48"/>
      <c r="R50" s="48"/>
    </row>
    <row r="51" customFormat="false" ht="12.75" hidden="false" customHeight="false" outlineLevel="0" collapsed="false">
      <c r="A51" s="46" t="s">
        <v>382</v>
      </c>
      <c r="B51" s="46" t="s">
        <v>416</v>
      </c>
      <c r="C51" s="46" t="s">
        <v>386</v>
      </c>
      <c r="D51" s="46" t="s">
        <v>387</v>
      </c>
      <c r="E51" s="49" t="s">
        <v>413</v>
      </c>
      <c r="F51" s="50" t="n">
        <v>505</v>
      </c>
      <c r="G51" s="51"/>
      <c r="H51" s="50" t="n">
        <v>505</v>
      </c>
      <c r="I51" s="51"/>
      <c r="J51" s="51"/>
      <c r="K51" s="51"/>
      <c r="L51" s="51"/>
      <c r="M51" s="51"/>
      <c r="N51" s="51"/>
      <c r="O51" s="51"/>
      <c r="P51" s="51"/>
      <c r="Q51" s="51"/>
      <c r="R51" s="51"/>
    </row>
    <row r="52" customFormat="false" ht="12.75" hidden="false" customHeight="false" outlineLevel="0" collapsed="false">
      <c r="A52" s="46" t="s">
        <v>382</v>
      </c>
      <c r="B52" s="46" t="s">
        <v>416</v>
      </c>
      <c r="C52" s="46" t="s">
        <v>388</v>
      </c>
      <c r="D52" s="46" t="s">
        <v>389</v>
      </c>
      <c r="E52" s="46" t="s">
        <v>390</v>
      </c>
      <c r="F52" s="47" t="n">
        <v>2</v>
      </c>
      <c r="G52" s="48"/>
      <c r="H52" s="48"/>
      <c r="I52" s="48"/>
      <c r="J52" s="48"/>
      <c r="K52" s="48"/>
      <c r="L52" s="48"/>
      <c r="M52" s="47" t="n">
        <v>2</v>
      </c>
      <c r="N52" s="48"/>
      <c r="O52" s="48"/>
      <c r="P52" s="48"/>
      <c r="Q52" s="48"/>
      <c r="R52" s="48"/>
    </row>
    <row r="53" customFormat="false" ht="12.75" hidden="false" customHeight="false" outlineLevel="0" collapsed="false">
      <c r="A53" s="46" t="s">
        <v>382</v>
      </c>
      <c r="B53" s="46" t="s">
        <v>416</v>
      </c>
      <c r="C53" s="46" t="s">
        <v>388</v>
      </c>
      <c r="D53" s="46" t="s">
        <v>389</v>
      </c>
      <c r="E53" s="49" t="s">
        <v>413</v>
      </c>
      <c r="F53" s="50" t="n">
        <v>2</v>
      </c>
      <c r="G53" s="51"/>
      <c r="H53" s="51"/>
      <c r="I53" s="51"/>
      <c r="J53" s="51"/>
      <c r="K53" s="51"/>
      <c r="L53" s="51"/>
      <c r="M53" s="50" t="n">
        <v>2</v>
      </c>
      <c r="N53" s="51"/>
      <c r="O53" s="51"/>
      <c r="P53" s="51"/>
      <c r="Q53" s="51"/>
      <c r="R53" s="51"/>
    </row>
    <row r="54" customFormat="false" ht="12.75" hidden="false" customHeight="false" outlineLevel="0" collapsed="false">
      <c r="A54" s="46" t="s">
        <v>382</v>
      </c>
      <c r="B54" s="46" t="s">
        <v>416</v>
      </c>
      <c r="C54" s="46" t="s">
        <v>391</v>
      </c>
      <c r="D54" s="46" t="s">
        <v>392</v>
      </c>
      <c r="E54" s="46" t="s">
        <v>393</v>
      </c>
      <c r="F54" s="47" t="n">
        <v>245</v>
      </c>
      <c r="G54" s="47" t="n">
        <v>4.2998725</v>
      </c>
      <c r="H54" s="47" t="n">
        <v>64.965572</v>
      </c>
      <c r="I54" s="47" t="n">
        <v>18.792872</v>
      </c>
      <c r="J54" s="48"/>
      <c r="K54" s="48"/>
      <c r="L54" s="47" t="n">
        <v>34.1351885</v>
      </c>
      <c r="M54" s="47" t="n">
        <v>100.6177025</v>
      </c>
      <c r="N54" s="47" t="n">
        <v>15.653981</v>
      </c>
      <c r="O54" s="47" t="n">
        <v>5.6498715</v>
      </c>
      <c r="P54" s="47" t="n">
        <v>0.88494</v>
      </c>
      <c r="Q54" s="48"/>
      <c r="R54" s="48"/>
    </row>
    <row r="55" customFormat="false" ht="12.75" hidden="false" customHeight="false" outlineLevel="0" collapsed="false">
      <c r="A55" s="46" t="s">
        <v>382</v>
      </c>
      <c r="B55" s="46" t="s">
        <v>416</v>
      </c>
      <c r="C55" s="46" t="s">
        <v>391</v>
      </c>
      <c r="D55" s="46" t="s">
        <v>392</v>
      </c>
      <c r="E55" s="49" t="s">
        <v>413</v>
      </c>
      <c r="F55" s="50" t="n">
        <v>245</v>
      </c>
      <c r="G55" s="50" t="n">
        <v>4.2998725</v>
      </c>
      <c r="H55" s="50" t="n">
        <v>64.965572</v>
      </c>
      <c r="I55" s="50" t="n">
        <v>18.792872</v>
      </c>
      <c r="J55" s="51"/>
      <c r="K55" s="51"/>
      <c r="L55" s="50" t="n">
        <v>34.1351885</v>
      </c>
      <c r="M55" s="50" t="n">
        <v>100.6177025</v>
      </c>
      <c r="N55" s="50" t="n">
        <v>15.653981</v>
      </c>
      <c r="O55" s="50" t="n">
        <v>5.6498715</v>
      </c>
      <c r="P55" s="50" t="n">
        <v>0.88494</v>
      </c>
      <c r="Q55" s="51"/>
      <c r="R55" s="51"/>
    </row>
    <row r="56" customFormat="false" ht="12.75" hidden="false" customHeight="false" outlineLevel="0" collapsed="false">
      <c r="A56" s="46" t="s">
        <v>382</v>
      </c>
      <c r="B56" s="46" t="s">
        <v>416</v>
      </c>
      <c r="C56" s="46" t="s">
        <v>394</v>
      </c>
      <c r="D56" s="46" t="s">
        <v>395</v>
      </c>
      <c r="E56" s="46" t="s">
        <v>385</v>
      </c>
      <c r="F56" s="47" t="n">
        <v>1.2</v>
      </c>
      <c r="G56" s="48"/>
      <c r="H56" s="48"/>
      <c r="I56" s="47" t="n">
        <v>1.2</v>
      </c>
      <c r="J56" s="48"/>
      <c r="K56" s="48"/>
      <c r="L56" s="48"/>
      <c r="M56" s="48"/>
      <c r="N56" s="48"/>
      <c r="O56" s="48"/>
      <c r="P56" s="48"/>
      <c r="Q56" s="48"/>
      <c r="R56" s="48"/>
    </row>
    <row r="57" customFormat="false" ht="12.75" hidden="false" customHeight="false" outlineLevel="0" collapsed="false">
      <c r="A57" s="46" t="s">
        <v>382</v>
      </c>
      <c r="B57" s="46" t="s">
        <v>416</v>
      </c>
      <c r="C57" s="46" t="s">
        <v>394</v>
      </c>
      <c r="D57" s="46" t="s">
        <v>395</v>
      </c>
      <c r="E57" s="49" t="s">
        <v>413</v>
      </c>
      <c r="F57" s="50" t="n">
        <v>1.2</v>
      </c>
      <c r="G57" s="51"/>
      <c r="H57" s="51"/>
      <c r="I57" s="50" t="n">
        <v>1.2</v>
      </c>
      <c r="J57" s="51"/>
      <c r="K57" s="51"/>
      <c r="L57" s="51"/>
      <c r="M57" s="51"/>
      <c r="N57" s="51"/>
      <c r="O57" s="51"/>
      <c r="P57" s="51"/>
      <c r="Q57" s="51"/>
      <c r="R57" s="51"/>
    </row>
    <row r="58" customFormat="false" ht="12.75" hidden="false" customHeight="false" outlineLevel="0" collapsed="false">
      <c r="A58" s="46" t="s">
        <v>382</v>
      </c>
      <c r="B58" s="46" t="s">
        <v>416</v>
      </c>
      <c r="C58" s="46" t="s">
        <v>396</v>
      </c>
      <c r="D58" s="46" t="s">
        <v>397</v>
      </c>
      <c r="E58" s="46" t="s">
        <v>385</v>
      </c>
      <c r="F58" s="47" t="n">
        <v>21</v>
      </c>
      <c r="G58" s="48"/>
      <c r="H58" s="48"/>
      <c r="I58" s="47" t="n">
        <v>21</v>
      </c>
      <c r="J58" s="48"/>
      <c r="K58" s="48"/>
      <c r="L58" s="48"/>
      <c r="M58" s="48"/>
      <c r="N58" s="48"/>
      <c r="O58" s="48"/>
      <c r="P58" s="48"/>
      <c r="Q58" s="48"/>
      <c r="R58" s="48"/>
    </row>
    <row r="59" customFormat="false" ht="12.75" hidden="false" customHeight="false" outlineLevel="0" collapsed="false">
      <c r="A59" s="46" t="s">
        <v>382</v>
      </c>
      <c r="B59" s="46" t="s">
        <v>416</v>
      </c>
      <c r="C59" s="46" t="s">
        <v>396</v>
      </c>
      <c r="D59" s="46" t="s">
        <v>397</v>
      </c>
      <c r="E59" s="49" t="s">
        <v>413</v>
      </c>
      <c r="F59" s="50" t="n">
        <v>21</v>
      </c>
      <c r="G59" s="51"/>
      <c r="H59" s="51"/>
      <c r="I59" s="50" t="n">
        <v>21</v>
      </c>
      <c r="J59" s="51"/>
      <c r="K59" s="51"/>
      <c r="L59" s="51"/>
      <c r="M59" s="51"/>
      <c r="N59" s="51"/>
      <c r="O59" s="51"/>
      <c r="P59" s="51"/>
      <c r="Q59" s="51"/>
      <c r="R59" s="51"/>
    </row>
    <row r="60" customFormat="false" ht="12.75" hidden="false" customHeight="false" outlineLevel="0" collapsed="false">
      <c r="A60" s="46" t="s">
        <v>382</v>
      </c>
      <c r="B60" s="46" t="s">
        <v>416</v>
      </c>
      <c r="C60" s="46" t="s">
        <v>398</v>
      </c>
      <c r="D60" s="46" t="s">
        <v>399</v>
      </c>
      <c r="E60" s="46" t="s">
        <v>393</v>
      </c>
      <c r="F60" s="47" t="n">
        <v>24</v>
      </c>
      <c r="G60" s="47" t="n">
        <v>0.421212</v>
      </c>
      <c r="H60" s="47" t="n">
        <v>6.3639744</v>
      </c>
      <c r="I60" s="47" t="n">
        <v>1.8409344</v>
      </c>
      <c r="J60" s="48"/>
      <c r="K60" s="48"/>
      <c r="L60" s="47" t="n">
        <v>3.3438552</v>
      </c>
      <c r="M60" s="47" t="n">
        <v>9.856428</v>
      </c>
      <c r="N60" s="47" t="n">
        <v>1.5334512</v>
      </c>
      <c r="O60" s="47" t="n">
        <v>0.5534568</v>
      </c>
      <c r="P60" s="47" t="n">
        <v>0.086688</v>
      </c>
      <c r="Q60" s="48"/>
      <c r="R60" s="48"/>
    </row>
    <row r="61" customFormat="false" ht="12.75" hidden="false" customHeight="false" outlineLevel="0" collapsed="false">
      <c r="A61" s="46" t="s">
        <v>382</v>
      </c>
      <c r="B61" s="46" t="s">
        <v>416</v>
      </c>
      <c r="C61" s="46" t="s">
        <v>398</v>
      </c>
      <c r="D61" s="46" t="s">
        <v>399</v>
      </c>
      <c r="E61" s="49" t="s">
        <v>413</v>
      </c>
      <c r="F61" s="50" t="n">
        <v>24</v>
      </c>
      <c r="G61" s="50" t="n">
        <v>0.421212</v>
      </c>
      <c r="H61" s="50" t="n">
        <v>6.3639744</v>
      </c>
      <c r="I61" s="50" t="n">
        <v>1.8409344</v>
      </c>
      <c r="J61" s="51"/>
      <c r="K61" s="51"/>
      <c r="L61" s="50" t="n">
        <v>3.3438552</v>
      </c>
      <c r="M61" s="50" t="n">
        <v>9.856428</v>
      </c>
      <c r="N61" s="50" t="n">
        <v>1.5334512</v>
      </c>
      <c r="O61" s="50" t="n">
        <v>0.5534568</v>
      </c>
      <c r="P61" s="50" t="n">
        <v>0.086688</v>
      </c>
      <c r="Q61" s="51"/>
      <c r="R61" s="51"/>
    </row>
    <row r="62" customFormat="false" ht="12.75" hidden="false" customHeight="false" outlineLevel="0" collapsed="false">
      <c r="A62" s="46" t="s">
        <v>382</v>
      </c>
      <c r="B62" s="46" t="s">
        <v>416</v>
      </c>
      <c r="C62" s="46" t="s">
        <v>400</v>
      </c>
      <c r="D62" s="46" t="s">
        <v>401</v>
      </c>
      <c r="E62" s="46" t="s">
        <v>380</v>
      </c>
      <c r="F62" s="47" t="n">
        <v>50</v>
      </c>
      <c r="G62" s="48"/>
      <c r="H62" s="48"/>
      <c r="I62" s="48"/>
      <c r="J62" s="48"/>
      <c r="K62" s="48"/>
      <c r="L62" s="47" t="n">
        <v>50</v>
      </c>
      <c r="M62" s="48"/>
      <c r="N62" s="48"/>
      <c r="O62" s="48"/>
      <c r="P62" s="48"/>
      <c r="Q62" s="48"/>
      <c r="R62" s="48"/>
    </row>
    <row r="63" customFormat="false" ht="12.75" hidden="false" customHeight="false" outlineLevel="0" collapsed="false">
      <c r="A63" s="46" t="s">
        <v>382</v>
      </c>
      <c r="B63" s="46" t="s">
        <v>416</v>
      </c>
      <c r="C63" s="46" t="s">
        <v>400</v>
      </c>
      <c r="D63" s="46" t="s">
        <v>401</v>
      </c>
      <c r="E63" s="49" t="s">
        <v>413</v>
      </c>
      <c r="F63" s="50" t="n">
        <v>50</v>
      </c>
      <c r="G63" s="51"/>
      <c r="H63" s="51"/>
      <c r="I63" s="51"/>
      <c r="J63" s="51"/>
      <c r="K63" s="51"/>
      <c r="L63" s="50" t="n">
        <v>50</v>
      </c>
      <c r="M63" s="51"/>
      <c r="N63" s="51"/>
      <c r="O63" s="51"/>
      <c r="P63" s="51"/>
      <c r="Q63" s="51"/>
      <c r="R63" s="51"/>
    </row>
    <row r="64" customFormat="false" ht="12.75" hidden="false" customHeight="false" outlineLevel="0" collapsed="false">
      <c r="A64" s="46" t="s">
        <v>382</v>
      </c>
      <c r="B64" s="46" t="s">
        <v>416</v>
      </c>
      <c r="C64" s="46" t="s">
        <v>402</v>
      </c>
      <c r="D64" s="46" t="s">
        <v>403</v>
      </c>
      <c r="E64" s="46" t="s">
        <v>393</v>
      </c>
      <c r="F64" s="47" t="n">
        <v>167.5</v>
      </c>
      <c r="G64" s="47" t="n">
        <v>2.93970875</v>
      </c>
      <c r="H64" s="47" t="n">
        <v>44.415238</v>
      </c>
      <c r="I64" s="47" t="n">
        <v>12.848188</v>
      </c>
      <c r="J64" s="48"/>
      <c r="K64" s="48"/>
      <c r="L64" s="47" t="n">
        <v>23.33732275</v>
      </c>
      <c r="M64" s="47" t="n">
        <v>68.78965375</v>
      </c>
      <c r="N64" s="47" t="n">
        <v>10.7022115</v>
      </c>
      <c r="O64" s="47" t="n">
        <v>3.86266725</v>
      </c>
      <c r="P64" s="47" t="n">
        <v>0.60501</v>
      </c>
      <c r="Q64" s="48"/>
      <c r="R64" s="48"/>
    </row>
    <row r="65" customFormat="false" ht="12.75" hidden="false" customHeight="false" outlineLevel="0" collapsed="false">
      <c r="A65" s="46" t="s">
        <v>382</v>
      </c>
      <c r="B65" s="46" t="s">
        <v>416</v>
      </c>
      <c r="C65" s="46" t="s">
        <v>402</v>
      </c>
      <c r="D65" s="46" t="s">
        <v>403</v>
      </c>
      <c r="E65" s="49" t="s">
        <v>413</v>
      </c>
      <c r="F65" s="50" t="n">
        <v>167.5</v>
      </c>
      <c r="G65" s="50" t="n">
        <v>2.93970875</v>
      </c>
      <c r="H65" s="50" t="n">
        <v>44.415238</v>
      </c>
      <c r="I65" s="50" t="n">
        <v>12.848188</v>
      </c>
      <c r="J65" s="51"/>
      <c r="K65" s="51"/>
      <c r="L65" s="50" t="n">
        <v>23.33732275</v>
      </c>
      <c r="M65" s="50" t="n">
        <v>68.78965375</v>
      </c>
      <c r="N65" s="50" t="n">
        <v>10.7022115</v>
      </c>
      <c r="O65" s="50" t="n">
        <v>3.86266725</v>
      </c>
      <c r="P65" s="50" t="n">
        <v>0.60501</v>
      </c>
      <c r="Q65" s="51"/>
      <c r="R65" s="51"/>
    </row>
    <row r="66" customFormat="false" ht="12.75" hidden="false" customHeight="false" outlineLevel="0" collapsed="false">
      <c r="A66" s="46" t="s">
        <v>382</v>
      </c>
      <c r="B66" s="46" t="s">
        <v>416</v>
      </c>
      <c r="C66" s="49" t="s">
        <v>413</v>
      </c>
      <c r="D66" s="49"/>
      <c r="E66" s="49"/>
      <c r="F66" s="50" t="n">
        <v>9943.7</v>
      </c>
      <c r="G66" s="50" t="n">
        <v>7.66079325</v>
      </c>
      <c r="H66" s="50" t="n">
        <v>620.7447844</v>
      </c>
      <c r="I66" s="50" t="n">
        <v>8983.6819944</v>
      </c>
      <c r="J66" s="51"/>
      <c r="K66" s="51"/>
      <c r="L66" s="50" t="n">
        <v>110.81636645</v>
      </c>
      <c r="M66" s="50" t="n">
        <v>181.26378425</v>
      </c>
      <c r="N66" s="50" t="n">
        <v>27.8896437</v>
      </c>
      <c r="O66" s="50" t="n">
        <v>10.06599555</v>
      </c>
      <c r="P66" s="50" t="n">
        <v>1.576638</v>
      </c>
      <c r="Q66" s="51"/>
      <c r="R66" s="51"/>
    </row>
    <row r="67" customFormat="false" ht="12.75" hidden="false" customHeight="false" outlineLevel="0" collapsed="false">
      <c r="A67" s="52" t="s">
        <v>417</v>
      </c>
      <c r="B67" s="52"/>
      <c r="C67" s="52"/>
      <c r="D67" s="52"/>
      <c r="E67" s="52"/>
      <c r="F67" s="53" t="n">
        <v>118217.757</v>
      </c>
      <c r="G67" s="53" t="n">
        <v>2959.632588716</v>
      </c>
      <c r="H67" s="53" t="n">
        <v>45024.022145151</v>
      </c>
      <c r="I67" s="53" t="n">
        <v>14998.406077223</v>
      </c>
      <c r="J67" s="54"/>
      <c r="K67" s="54"/>
      <c r="L67" s="53" t="n">
        <v>11390.316465643</v>
      </c>
      <c r="M67" s="53" t="n">
        <v>37109.186828873</v>
      </c>
      <c r="N67" s="53" t="n">
        <v>5045.107551676</v>
      </c>
      <c r="O67" s="53" t="n">
        <v>1630.79826928</v>
      </c>
      <c r="P67" s="53" t="n">
        <v>60.287073437</v>
      </c>
      <c r="Q67" s="54"/>
      <c r="R67" s="54"/>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9"/>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2.99"/>
    <col collapsed="false" customWidth="true" hidden="false" outlineLevel="0" max="3" min="3" style="1" width="22.14"/>
    <col collapsed="false" customWidth="true" hidden="false" outlineLevel="0" max="4" min="4" style="1" width="49.56"/>
    <col collapsed="false" customWidth="true" hidden="false" outlineLevel="0" max="5" min="5" style="1" width="10.13"/>
    <col collapsed="false" customWidth="true" hidden="false" outlineLevel="0" max="6" min="6" style="1" width="10.28"/>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1" min="11" style="1" width="8.99"/>
    <col collapsed="false" customWidth="true" hidden="false" outlineLevel="0" max="12" min="12" style="1" width="9.7"/>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10.28"/>
    <col collapsed="false" customWidth="true" hidden="false" outlineLevel="0" max="17" min="17" style="1" width="8.99"/>
    <col collapsed="false" customWidth="true" hidden="false" outlineLevel="0" max="18" min="18" style="1" width="9.7"/>
    <col collapsed="false" customWidth="true" hidden="false" outlineLevel="0" max="19" min="19" style="1" width="8.99"/>
    <col collapsed="false" customWidth="true" hidden="false" outlineLevel="0" max="20" min="20" style="1" width="10.41"/>
    <col collapsed="false" customWidth="true" hidden="false" outlineLevel="0" max="21" min="21" style="1" width="8.99"/>
    <col collapsed="false" customWidth="true" hidden="false" outlineLevel="0" max="22" min="22" style="1" width="10.28"/>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10.41"/>
    <col collapsed="false" customWidth="true" hidden="false" outlineLevel="0" max="27" min="27" style="1" width="8.99"/>
    <col collapsed="false" customWidth="true" hidden="false" outlineLevel="0" max="28" min="28" style="1" width="10.71"/>
    <col collapsed="false" customWidth="true" hidden="false" outlineLevel="0" max="29" min="29" style="1" width="11.56"/>
    <col collapsed="false" customWidth="true" hidden="false" outlineLevel="0" max="30" min="30" style="1" width="10.71"/>
    <col collapsed="false" customWidth="true" hidden="false" outlineLevel="0" max="31" min="31" style="1" width="11.56"/>
    <col collapsed="false" customWidth="true" hidden="false" outlineLevel="0" max="32" min="32" style="1" width="10.71"/>
    <col collapsed="false" customWidth="true" hidden="false" outlineLevel="0" max="33" min="33" style="1" width="11.56"/>
    <col collapsed="false" customWidth="true" hidden="false" outlineLevel="0" max="34" min="34" style="1" width="10.71"/>
    <col collapsed="false" customWidth="true" hidden="false" outlineLevel="0" max="35" min="35" style="1" width="11.56"/>
    <col collapsed="false" customWidth="true" hidden="false" outlineLevel="0" max="36" min="36" style="1" width="10.71"/>
    <col collapsed="false" customWidth="true" hidden="false" outlineLevel="0" max="37" min="37" style="1" width="11.56"/>
    <col collapsed="false" customWidth="true" hidden="false" outlineLevel="0" max="38" min="38" style="1" width="9.7"/>
    <col collapsed="false" customWidth="true" hidden="false" outlineLevel="0" max="39" min="39" style="1" width="8.99"/>
    <col collapsed="false" customWidth="true" hidden="false" outlineLevel="0" max="40" min="40" style="1" width="9.7"/>
    <col collapsed="false" customWidth="true" hidden="false" outlineLevel="0" max="41" min="41" style="1" width="8.99"/>
    <col collapsed="false" customWidth="true" hidden="false" outlineLevel="0" max="42" min="42" style="1" width="10.41"/>
    <col collapsed="false" customWidth="true" hidden="false" outlineLevel="0" max="43" min="43" style="1" width="8.99"/>
    <col collapsed="false" customWidth="true" hidden="false" outlineLevel="0" max="44" min="44" style="1" width="9.7"/>
    <col collapsed="false" customWidth="true" hidden="false" outlineLevel="0" max="45" min="45" style="1" width="8.99"/>
    <col collapsed="false" customWidth="true" hidden="false" outlineLevel="0" max="46" min="46" style="1" width="9.28"/>
    <col collapsed="false" customWidth="true" hidden="false" outlineLevel="0" max="47" min="47" style="1" width="8.99"/>
    <col collapsed="false" customWidth="true" hidden="false" outlineLevel="0" max="48" min="48" style="1" width="9.28"/>
    <col collapsed="false" customWidth="true" hidden="false" outlineLevel="0" max="49" min="49" style="1" width="8.99"/>
    <col collapsed="false" customWidth="true" hidden="false" outlineLevel="0" max="50" min="50" style="1" width="9.28"/>
    <col collapsed="false" customWidth="true" hidden="false" outlineLevel="0" max="51" min="51" style="1" width="8.99"/>
    <col collapsed="false" customWidth="true" hidden="false" outlineLevel="0" max="52" min="52" style="1" width="9.28"/>
    <col collapsed="false" customWidth="true" hidden="false" outlineLevel="0" max="53" min="53" style="1" width="8.99"/>
    <col collapsed="false" customWidth="true" hidden="false" outlineLevel="0" max="54" min="54" style="1" width="9.7"/>
    <col collapsed="false" customWidth="true" hidden="false" outlineLevel="0" max="55" min="55"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Taxes Other Than Incom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6</v>
      </c>
      <c r="B10" s="23" t="s">
        <v>337</v>
      </c>
      <c r="C10" s="22" t="s">
        <v>338</v>
      </c>
      <c r="D10" s="23" t="s">
        <v>339</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40</v>
      </c>
      <c r="B11" s="23" t="s">
        <v>418</v>
      </c>
      <c r="C11" s="22" t="s">
        <v>342</v>
      </c>
      <c r="D11" s="23" t="s">
        <v>343</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32</v>
      </c>
      <c r="B20" s="27"/>
      <c r="C20" s="25"/>
      <c r="D20" s="29"/>
      <c r="E20" s="25"/>
      <c r="F20" s="29"/>
      <c r="G20" s="25"/>
      <c r="H20" s="29"/>
      <c r="I20" s="25"/>
      <c r="J20" s="29"/>
      <c r="K20" s="25"/>
      <c r="L20" s="29"/>
      <c r="M20" s="25"/>
      <c r="N20" s="29"/>
      <c r="O20" s="25"/>
      <c r="P20" s="29"/>
      <c r="Q20" s="25"/>
      <c r="R20" s="29"/>
      <c r="S20" s="25"/>
      <c r="T20" s="25"/>
      <c r="U20" s="25"/>
      <c r="V20" s="25"/>
      <c r="W20" s="25"/>
      <c r="X20" s="25"/>
      <c r="Y20" s="25"/>
      <c r="Z20" s="25"/>
      <c r="AA20" s="25"/>
      <c r="AB20" s="25"/>
      <c r="AC20" s="25"/>
      <c r="AD20" s="25"/>
    </row>
    <row r="21" s="17" customFormat="true" ht="12.75" hidden="true" customHeight="false" outlineLevel="1" collapsed="false">
      <c r="A21" s="26" t="s">
        <v>168</v>
      </c>
      <c r="B21" s="28"/>
      <c r="C21" s="25"/>
      <c r="D21" s="25"/>
      <c r="E21" s="25"/>
      <c r="F21" s="25"/>
      <c r="G21" s="25"/>
      <c r="H21" s="25"/>
      <c r="I21" s="25"/>
      <c r="J21" s="25"/>
      <c r="K21" s="25"/>
      <c r="L21" s="25"/>
      <c r="M21" s="25"/>
      <c r="N21" s="25"/>
      <c r="O21" s="25"/>
      <c r="P21" s="25"/>
      <c r="Q21" s="25"/>
      <c r="R21" s="25"/>
      <c r="S21" s="25"/>
      <c r="T21" s="29"/>
      <c r="U21" s="25"/>
      <c r="V21" s="25"/>
      <c r="W21" s="25"/>
      <c r="X21" s="25"/>
      <c r="Y21" s="25"/>
      <c r="Z21" s="25"/>
      <c r="AA21" s="25"/>
      <c r="AB21" s="25"/>
      <c r="AC21" s="25"/>
      <c r="AD21" s="25"/>
    </row>
    <row r="22" s="17" customFormat="true" ht="12.75" hidden="true" customHeight="false" outlineLevel="1" collapsed="false">
      <c r="A22" s="26" t="s">
        <v>145</v>
      </c>
      <c r="B22" s="28"/>
      <c r="C22" s="29"/>
      <c r="D22" s="29"/>
      <c r="E22" s="29"/>
      <c r="F22" s="29"/>
      <c r="G22" s="29"/>
      <c r="H22" s="29"/>
      <c r="I22" s="29"/>
      <c r="J22" s="29"/>
      <c r="K22" s="29"/>
      <c r="L22" s="29"/>
      <c r="M22" s="29"/>
      <c r="N22" s="29"/>
      <c r="O22" s="29"/>
      <c r="P22" s="29"/>
      <c r="Q22" s="29"/>
      <c r="R22" s="29"/>
      <c r="S22" s="29"/>
      <c r="T22" s="25"/>
      <c r="U22" s="29"/>
      <c r="V22" s="29"/>
      <c r="W22" s="29"/>
      <c r="X22" s="29"/>
      <c r="Y22" s="29"/>
      <c r="Z22" s="29"/>
      <c r="AA22" s="29"/>
      <c r="AB22" s="29"/>
      <c r="AC22" s="29"/>
      <c r="AD22" s="29"/>
    </row>
    <row r="23" customFormat="false" ht="13.5" hidden="true" customHeight="false" outlineLevel="1" collapsed="false">
      <c r="A23" s="26" t="s">
        <v>3</v>
      </c>
      <c r="B23" s="27" t="s">
        <v>6</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s="17" customFormat="true" ht="12.75" hidden="true" customHeight="false" outlineLevel="1" collapsed="false">
      <c r="A33" s="22" t="s">
        <v>353</v>
      </c>
      <c r="B33" s="23" t="s">
        <v>419</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row>
    <row r="34" s="17" customFormat="true" ht="12.75" hidden="true" customHeight="false" outlineLevel="1" collapsed="false">
      <c r="A34" s="22" t="s">
        <v>355</v>
      </c>
      <c r="B34" s="23" t="s">
        <v>352</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row>
    <row r="35" s="17" customFormat="true" ht="12.75" hidden="true" customHeight="false" outlineLevel="1" collapsed="false">
      <c r="A35" s="22" t="s">
        <v>420</v>
      </c>
      <c r="B35" s="23" t="s">
        <v>3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0"/>
      <c r="AF35" s="30"/>
      <c r="AG35" s="30"/>
      <c r="AH35" s="30"/>
      <c r="AI35" s="1"/>
      <c r="AJ35" s="30"/>
      <c r="AK35" s="1"/>
      <c r="AL35" s="30"/>
      <c r="AM35" s="1"/>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row>
    <row r="36" customFormat="false" ht="12.75" hidden="true" customHeight="false" outlineLevel="1" collapsed="false">
      <c r="A36" s="33"/>
      <c r="B36" s="33"/>
      <c r="C36" s="33"/>
      <c r="D36" s="33"/>
      <c r="E36" s="33"/>
      <c r="F36" s="33"/>
      <c r="G36" s="33"/>
      <c r="H36" s="33"/>
      <c r="I36" s="33"/>
    </row>
    <row r="37" customFormat="false" ht="12.75" hidden="false" customHeight="false" outlineLevel="0" collapsed="false">
      <c r="A37" s="26" t="s">
        <v>153</v>
      </c>
      <c r="B37" s="26" t="s">
        <v>356</v>
      </c>
      <c r="C37" s="26" t="s">
        <v>168</v>
      </c>
      <c r="D37" s="26" t="s">
        <v>356</v>
      </c>
      <c r="E37" s="26" t="s">
        <v>175</v>
      </c>
      <c r="F37" s="45" t="s">
        <v>17</v>
      </c>
      <c r="G37" s="45" t="s">
        <v>57</v>
      </c>
      <c r="H37" s="45" t="s">
        <v>87</v>
      </c>
      <c r="I37" s="45" t="s">
        <v>113</v>
      </c>
    </row>
    <row r="38" customFormat="false" ht="12.75" hidden="false" customHeight="false" outlineLevel="0" collapsed="false">
      <c r="A38" s="46" t="s">
        <v>357</v>
      </c>
      <c r="B38" s="46" t="s">
        <v>421</v>
      </c>
      <c r="C38" s="46" t="s">
        <v>358</v>
      </c>
      <c r="D38" s="46" t="s">
        <v>359</v>
      </c>
      <c r="E38" s="46" t="s">
        <v>360</v>
      </c>
      <c r="F38" s="47" t="n">
        <v>0.06061</v>
      </c>
      <c r="G38" s="47" t="n">
        <v>0.06061</v>
      </c>
      <c r="H38" s="48"/>
      <c r="I38" s="48"/>
    </row>
    <row r="39" customFormat="false" ht="12.75" hidden="false" customHeight="false" outlineLevel="0" collapsed="false">
      <c r="A39" s="46" t="s">
        <v>357</v>
      </c>
      <c r="B39" s="46" t="s">
        <v>421</v>
      </c>
      <c r="C39" s="46" t="s">
        <v>358</v>
      </c>
      <c r="D39" s="46" t="s">
        <v>359</v>
      </c>
      <c r="E39" s="49" t="s">
        <v>413</v>
      </c>
      <c r="F39" s="50" t="n">
        <v>0.06061</v>
      </c>
      <c r="G39" s="50" t="n">
        <v>0.06061</v>
      </c>
      <c r="H39" s="51"/>
      <c r="I39" s="51"/>
    </row>
    <row r="40" customFormat="false" ht="12.75" hidden="false" customHeight="false" outlineLevel="0" collapsed="false">
      <c r="A40" s="46" t="s">
        <v>357</v>
      </c>
      <c r="B40" s="46" t="s">
        <v>421</v>
      </c>
      <c r="C40" s="46" t="s">
        <v>361</v>
      </c>
      <c r="D40" s="46" t="s">
        <v>362</v>
      </c>
      <c r="E40" s="46" t="s">
        <v>360</v>
      </c>
      <c r="F40" s="47" t="n">
        <v>0.02903</v>
      </c>
      <c r="G40" s="47" t="n">
        <v>0.02903</v>
      </c>
      <c r="H40" s="48"/>
      <c r="I40" s="48"/>
    </row>
    <row r="41" customFormat="false" ht="12.75" hidden="false" customHeight="false" outlineLevel="0" collapsed="false">
      <c r="A41" s="46" t="s">
        <v>357</v>
      </c>
      <c r="B41" s="46" t="s">
        <v>421</v>
      </c>
      <c r="C41" s="46" t="s">
        <v>361</v>
      </c>
      <c r="D41" s="46" t="s">
        <v>362</v>
      </c>
      <c r="E41" s="49" t="s">
        <v>413</v>
      </c>
      <c r="F41" s="50" t="n">
        <v>0.02903</v>
      </c>
      <c r="G41" s="50" t="n">
        <v>0.02903</v>
      </c>
      <c r="H41" s="51"/>
      <c r="I41" s="51"/>
    </row>
    <row r="42" customFormat="false" ht="12.75" hidden="false" customHeight="false" outlineLevel="0" collapsed="false">
      <c r="A42" s="46" t="s">
        <v>357</v>
      </c>
      <c r="B42" s="46" t="s">
        <v>421</v>
      </c>
      <c r="C42" s="46" t="s">
        <v>363</v>
      </c>
      <c r="D42" s="46" t="s">
        <v>364</v>
      </c>
      <c r="E42" s="46" t="s">
        <v>360</v>
      </c>
      <c r="F42" s="47" t="n">
        <v>-333.5478</v>
      </c>
      <c r="G42" s="47" t="n">
        <v>-333.5478</v>
      </c>
      <c r="H42" s="48"/>
      <c r="I42" s="48"/>
    </row>
    <row r="43" customFormat="false" ht="12.75" hidden="false" customHeight="false" outlineLevel="0" collapsed="false">
      <c r="A43" s="46" t="s">
        <v>357</v>
      </c>
      <c r="B43" s="46" t="s">
        <v>421</v>
      </c>
      <c r="C43" s="46" t="s">
        <v>363</v>
      </c>
      <c r="D43" s="46" t="s">
        <v>364</v>
      </c>
      <c r="E43" s="49" t="s">
        <v>413</v>
      </c>
      <c r="F43" s="50" t="n">
        <v>-333.5478</v>
      </c>
      <c r="G43" s="50" t="n">
        <v>-333.5478</v>
      </c>
      <c r="H43" s="51"/>
      <c r="I43" s="51"/>
    </row>
    <row r="44" customFormat="false" ht="12.75" hidden="false" customHeight="false" outlineLevel="0" collapsed="false">
      <c r="A44" s="46" t="s">
        <v>357</v>
      </c>
      <c r="B44" s="46" t="s">
        <v>421</v>
      </c>
      <c r="C44" s="49" t="s">
        <v>413</v>
      </c>
      <c r="D44" s="49"/>
      <c r="E44" s="49"/>
      <c r="F44" s="50" t="n">
        <v>-333.45816</v>
      </c>
      <c r="G44" s="50" t="n">
        <v>-333.45816</v>
      </c>
      <c r="H44" s="51"/>
      <c r="I44" s="51"/>
    </row>
    <row r="45" customFormat="false" ht="12.75" hidden="false" customHeight="false" outlineLevel="0" collapsed="false">
      <c r="A45" s="46" t="s">
        <v>366</v>
      </c>
      <c r="B45" s="46" t="s">
        <v>412</v>
      </c>
      <c r="C45" s="46" t="s">
        <v>367</v>
      </c>
      <c r="D45" s="46" t="s">
        <v>368</v>
      </c>
      <c r="E45" s="46" t="s">
        <v>360</v>
      </c>
      <c r="F45" s="47" t="n">
        <v>0.14109</v>
      </c>
      <c r="G45" s="47" t="n">
        <v>0.14109</v>
      </c>
      <c r="H45" s="48"/>
      <c r="I45" s="48"/>
    </row>
    <row r="46" customFormat="false" ht="12.75" hidden="false" customHeight="false" outlineLevel="0" collapsed="false">
      <c r="A46" s="46" t="s">
        <v>366</v>
      </c>
      <c r="B46" s="46" t="s">
        <v>412</v>
      </c>
      <c r="C46" s="46" t="s">
        <v>367</v>
      </c>
      <c r="D46" s="46" t="s">
        <v>368</v>
      </c>
      <c r="E46" s="49" t="s">
        <v>413</v>
      </c>
      <c r="F46" s="50" t="n">
        <v>0.14109</v>
      </c>
      <c r="G46" s="50" t="n">
        <v>0.14109</v>
      </c>
      <c r="H46" s="51"/>
      <c r="I46" s="51"/>
    </row>
    <row r="47" customFormat="false" ht="12.75" hidden="false" customHeight="false" outlineLevel="0" collapsed="false">
      <c r="A47" s="46" t="s">
        <v>366</v>
      </c>
      <c r="B47" s="46" t="s">
        <v>412</v>
      </c>
      <c r="C47" s="49" t="s">
        <v>413</v>
      </c>
      <c r="D47" s="49"/>
      <c r="E47" s="49"/>
      <c r="F47" s="50" t="n">
        <v>0.14109</v>
      </c>
      <c r="G47" s="50" t="n">
        <v>0.14109</v>
      </c>
      <c r="H47" s="51"/>
      <c r="I47" s="51"/>
    </row>
    <row r="48" customFormat="false" ht="12.75" hidden="false" customHeight="false" outlineLevel="0" collapsed="false">
      <c r="A48" s="46" t="s">
        <v>370</v>
      </c>
      <c r="B48" s="46" t="s">
        <v>414</v>
      </c>
      <c r="C48" s="46" t="s">
        <v>371</v>
      </c>
      <c r="D48" s="46" t="s">
        <v>372</v>
      </c>
      <c r="E48" s="46" t="s">
        <v>373</v>
      </c>
      <c r="F48" s="47" t="n">
        <v>71894.46126</v>
      </c>
      <c r="G48" s="47" t="n">
        <v>71894.46126</v>
      </c>
      <c r="H48" s="48"/>
      <c r="I48" s="48"/>
    </row>
    <row r="49" customFormat="false" ht="12.75" hidden="false" customHeight="false" outlineLevel="0" collapsed="false">
      <c r="A49" s="46" t="s">
        <v>370</v>
      </c>
      <c r="B49" s="46" t="s">
        <v>414</v>
      </c>
      <c r="C49" s="46" t="s">
        <v>371</v>
      </c>
      <c r="D49" s="46" t="s">
        <v>372</v>
      </c>
      <c r="E49" s="49" t="s">
        <v>413</v>
      </c>
      <c r="F49" s="50" t="n">
        <v>71894.46126</v>
      </c>
      <c r="G49" s="50" t="n">
        <v>71894.46126</v>
      </c>
      <c r="H49" s="51"/>
      <c r="I49" s="51"/>
    </row>
    <row r="50" customFormat="false" ht="12.75" hidden="false" customHeight="false" outlineLevel="0" collapsed="false">
      <c r="A50" s="46" t="s">
        <v>370</v>
      </c>
      <c r="B50" s="46" t="s">
        <v>414</v>
      </c>
      <c r="C50" s="49" t="s">
        <v>413</v>
      </c>
      <c r="D50" s="49"/>
      <c r="E50" s="49"/>
      <c r="F50" s="50" t="n">
        <v>71894.46126</v>
      </c>
      <c r="G50" s="50" t="n">
        <v>71894.46126</v>
      </c>
      <c r="H50" s="51"/>
      <c r="I50" s="51"/>
    </row>
    <row r="51" customFormat="false" ht="12.75" hidden="false" customHeight="false" outlineLevel="0" collapsed="false">
      <c r="A51" s="46" t="s">
        <v>375</v>
      </c>
      <c r="B51" s="46" t="s">
        <v>415</v>
      </c>
      <c r="C51" s="46" t="s">
        <v>376</v>
      </c>
      <c r="D51" s="46" t="s">
        <v>377</v>
      </c>
      <c r="E51" s="46" t="s">
        <v>378</v>
      </c>
      <c r="F51" s="47" t="n">
        <v>1061.08727</v>
      </c>
      <c r="G51" s="47" t="n">
        <v>1061.08727</v>
      </c>
      <c r="H51" s="48"/>
      <c r="I51" s="48"/>
    </row>
    <row r="52" customFormat="false" ht="12.75" hidden="false" customHeight="false" outlineLevel="0" collapsed="false">
      <c r="A52" s="46" t="s">
        <v>375</v>
      </c>
      <c r="B52" s="46" t="s">
        <v>415</v>
      </c>
      <c r="C52" s="46" t="s">
        <v>376</v>
      </c>
      <c r="D52" s="46" t="s">
        <v>377</v>
      </c>
      <c r="E52" s="46" t="s">
        <v>379</v>
      </c>
      <c r="F52" s="47" t="n">
        <v>21661.88275</v>
      </c>
      <c r="G52" s="47" t="n">
        <v>21661.88275</v>
      </c>
      <c r="H52" s="48"/>
      <c r="I52" s="48"/>
    </row>
    <row r="53" customFormat="false" ht="12.75" hidden="false" customHeight="false" outlineLevel="0" collapsed="false">
      <c r="A53" s="46" t="s">
        <v>375</v>
      </c>
      <c r="B53" s="46" t="s">
        <v>415</v>
      </c>
      <c r="C53" s="46" t="s">
        <v>376</v>
      </c>
      <c r="D53" s="46" t="s">
        <v>377</v>
      </c>
      <c r="E53" s="46" t="s">
        <v>380</v>
      </c>
      <c r="F53" s="47" t="n">
        <v>1292.08051</v>
      </c>
      <c r="G53" s="47" t="n">
        <v>1292.08051</v>
      </c>
      <c r="H53" s="48"/>
      <c r="I53" s="48"/>
    </row>
    <row r="54" customFormat="false" ht="12.75" hidden="false" customHeight="false" outlineLevel="0" collapsed="false">
      <c r="A54" s="46" t="s">
        <v>375</v>
      </c>
      <c r="B54" s="46" t="s">
        <v>415</v>
      </c>
      <c r="C54" s="46" t="s">
        <v>376</v>
      </c>
      <c r="D54" s="46" t="s">
        <v>377</v>
      </c>
      <c r="E54" s="49" t="s">
        <v>413</v>
      </c>
      <c r="F54" s="50" t="n">
        <v>24015.05053</v>
      </c>
      <c r="G54" s="50" t="n">
        <v>24015.05053</v>
      </c>
      <c r="H54" s="51"/>
      <c r="I54" s="51"/>
    </row>
    <row r="55" customFormat="false" ht="12.75" hidden="false" customHeight="false" outlineLevel="0" collapsed="false">
      <c r="A55" s="46" t="s">
        <v>375</v>
      </c>
      <c r="B55" s="46" t="s">
        <v>415</v>
      </c>
      <c r="C55" s="49" t="s">
        <v>413</v>
      </c>
      <c r="D55" s="49"/>
      <c r="E55" s="49"/>
      <c r="F55" s="50" t="n">
        <v>24015.05053</v>
      </c>
      <c r="G55" s="50" t="n">
        <v>24015.05053</v>
      </c>
      <c r="H55" s="51"/>
      <c r="I55" s="51"/>
    </row>
    <row r="56" customFormat="false" ht="12.75" hidden="false" customHeight="false" outlineLevel="0" collapsed="false">
      <c r="A56" s="46" t="s">
        <v>382</v>
      </c>
      <c r="B56" s="46" t="s">
        <v>416</v>
      </c>
      <c r="C56" s="46" t="s">
        <v>383</v>
      </c>
      <c r="D56" s="46" t="s">
        <v>384</v>
      </c>
      <c r="E56" s="46" t="s">
        <v>385</v>
      </c>
      <c r="F56" s="47" t="n">
        <v>9110.06296</v>
      </c>
      <c r="G56" s="47" t="n">
        <v>9110.06296</v>
      </c>
      <c r="H56" s="48"/>
      <c r="I56" s="48"/>
    </row>
    <row r="57" customFormat="false" ht="12.75" hidden="false" customHeight="false" outlineLevel="0" collapsed="false">
      <c r="A57" s="46" t="s">
        <v>382</v>
      </c>
      <c r="B57" s="46" t="s">
        <v>416</v>
      </c>
      <c r="C57" s="46" t="s">
        <v>383</v>
      </c>
      <c r="D57" s="46" t="s">
        <v>384</v>
      </c>
      <c r="E57" s="49" t="s">
        <v>413</v>
      </c>
      <c r="F57" s="50" t="n">
        <v>9110.06296</v>
      </c>
      <c r="G57" s="50" t="n">
        <v>9110.06296</v>
      </c>
      <c r="H57" s="51"/>
      <c r="I57" s="51"/>
    </row>
    <row r="58" customFormat="false" ht="12.75" hidden="false" customHeight="false" outlineLevel="0" collapsed="false">
      <c r="A58" s="46" t="s">
        <v>382</v>
      </c>
      <c r="B58" s="46" t="s">
        <v>416</v>
      </c>
      <c r="C58" s="46" t="s">
        <v>386</v>
      </c>
      <c r="D58" s="46" t="s">
        <v>387</v>
      </c>
      <c r="E58" s="46" t="s">
        <v>379</v>
      </c>
      <c r="F58" s="47" t="n">
        <v>571.43796</v>
      </c>
      <c r="G58" s="47" t="n">
        <v>571.43796</v>
      </c>
      <c r="H58" s="48"/>
      <c r="I58" s="48"/>
    </row>
    <row r="59" customFormat="false" ht="12.75" hidden="false" customHeight="false" outlineLevel="0" collapsed="false">
      <c r="A59" s="46" t="s">
        <v>382</v>
      </c>
      <c r="B59" s="46" t="s">
        <v>416</v>
      </c>
      <c r="C59" s="46" t="s">
        <v>386</v>
      </c>
      <c r="D59" s="46" t="s">
        <v>387</v>
      </c>
      <c r="E59" s="49" t="s">
        <v>413</v>
      </c>
      <c r="F59" s="50" t="n">
        <v>571.43796</v>
      </c>
      <c r="G59" s="50" t="n">
        <v>571.43796</v>
      </c>
      <c r="H59" s="51"/>
      <c r="I59" s="51"/>
    </row>
    <row r="60" customFormat="false" ht="12.75" hidden="false" customHeight="false" outlineLevel="0" collapsed="false">
      <c r="A60" s="46" t="s">
        <v>382</v>
      </c>
      <c r="B60" s="46" t="s">
        <v>416</v>
      </c>
      <c r="C60" s="46" t="s">
        <v>388</v>
      </c>
      <c r="D60" s="46" t="s">
        <v>389</v>
      </c>
      <c r="E60" s="46" t="s">
        <v>390</v>
      </c>
      <c r="F60" s="47" t="n">
        <v>7.53707</v>
      </c>
      <c r="G60" s="47" t="n">
        <v>7.53707</v>
      </c>
      <c r="H60" s="48"/>
      <c r="I60" s="48"/>
    </row>
    <row r="61" customFormat="false" ht="12.75" hidden="false" customHeight="false" outlineLevel="0" collapsed="false">
      <c r="A61" s="46" t="s">
        <v>382</v>
      </c>
      <c r="B61" s="46" t="s">
        <v>416</v>
      </c>
      <c r="C61" s="46" t="s">
        <v>388</v>
      </c>
      <c r="D61" s="46" t="s">
        <v>389</v>
      </c>
      <c r="E61" s="49" t="s">
        <v>413</v>
      </c>
      <c r="F61" s="50" t="n">
        <v>7.53707</v>
      </c>
      <c r="G61" s="50" t="n">
        <v>7.53707</v>
      </c>
      <c r="H61" s="51"/>
      <c r="I61" s="51"/>
    </row>
    <row r="62" customFormat="false" ht="12.75" hidden="false" customHeight="false" outlineLevel="0" collapsed="false">
      <c r="A62" s="46" t="s">
        <v>382</v>
      </c>
      <c r="B62" s="46" t="s">
        <v>416</v>
      </c>
      <c r="C62" s="46" t="s">
        <v>391</v>
      </c>
      <c r="D62" s="46" t="s">
        <v>392</v>
      </c>
      <c r="E62" s="46" t="s">
        <v>393</v>
      </c>
      <c r="F62" s="47" t="n">
        <v>239.12361</v>
      </c>
      <c r="G62" s="47" t="n">
        <v>239.12361</v>
      </c>
      <c r="H62" s="48"/>
      <c r="I62" s="48"/>
    </row>
    <row r="63" customFormat="false" ht="12.75" hidden="false" customHeight="false" outlineLevel="0" collapsed="false">
      <c r="A63" s="46" t="s">
        <v>382</v>
      </c>
      <c r="B63" s="46" t="s">
        <v>416</v>
      </c>
      <c r="C63" s="46" t="s">
        <v>391</v>
      </c>
      <c r="D63" s="46" t="s">
        <v>392</v>
      </c>
      <c r="E63" s="49" t="s">
        <v>413</v>
      </c>
      <c r="F63" s="50" t="n">
        <v>239.12361</v>
      </c>
      <c r="G63" s="50" t="n">
        <v>239.12361</v>
      </c>
      <c r="H63" s="51"/>
      <c r="I63" s="51"/>
    </row>
    <row r="64" customFormat="false" ht="12.75" hidden="false" customHeight="false" outlineLevel="0" collapsed="false">
      <c r="A64" s="46" t="s">
        <v>382</v>
      </c>
      <c r="B64" s="46" t="s">
        <v>416</v>
      </c>
      <c r="C64" s="46" t="s">
        <v>394</v>
      </c>
      <c r="D64" s="46" t="s">
        <v>395</v>
      </c>
      <c r="E64" s="46" t="s">
        <v>385</v>
      </c>
      <c r="F64" s="47" t="n">
        <v>0.0793</v>
      </c>
      <c r="G64" s="47" t="n">
        <v>0.0793</v>
      </c>
      <c r="H64" s="48"/>
      <c r="I64" s="48"/>
    </row>
    <row r="65" customFormat="false" ht="12.75" hidden="false" customHeight="false" outlineLevel="0" collapsed="false">
      <c r="A65" s="46" t="s">
        <v>382</v>
      </c>
      <c r="B65" s="46" t="s">
        <v>416</v>
      </c>
      <c r="C65" s="46" t="s">
        <v>394</v>
      </c>
      <c r="D65" s="46" t="s">
        <v>395</v>
      </c>
      <c r="E65" s="49" t="s">
        <v>413</v>
      </c>
      <c r="F65" s="50" t="n">
        <v>0.0793</v>
      </c>
      <c r="G65" s="50" t="n">
        <v>0.0793</v>
      </c>
      <c r="H65" s="51"/>
      <c r="I65" s="51"/>
    </row>
    <row r="66" customFormat="false" ht="12.75" hidden="false" customHeight="false" outlineLevel="0" collapsed="false">
      <c r="A66" s="46" t="s">
        <v>382</v>
      </c>
      <c r="B66" s="46" t="s">
        <v>416</v>
      </c>
      <c r="C66" s="46" t="s">
        <v>396</v>
      </c>
      <c r="D66" s="46" t="s">
        <v>397</v>
      </c>
      <c r="E66" s="46" t="s">
        <v>385</v>
      </c>
      <c r="F66" s="47" t="n">
        <v>8.92417</v>
      </c>
      <c r="G66" s="47" t="n">
        <v>8.92417</v>
      </c>
      <c r="H66" s="48"/>
      <c r="I66" s="48"/>
    </row>
    <row r="67" customFormat="false" ht="12.75" hidden="false" customHeight="false" outlineLevel="0" collapsed="false">
      <c r="A67" s="46" t="s">
        <v>382</v>
      </c>
      <c r="B67" s="46" t="s">
        <v>416</v>
      </c>
      <c r="C67" s="46" t="s">
        <v>396</v>
      </c>
      <c r="D67" s="46" t="s">
        <v>397</v>
      </c>
      <c r="E67" s="49" t="s">
        <v>413</v>
      </c>
      <c r="F67" s="50" t="n">
        <v>8.92417</v>
      </c>
      <c r="G67" s="50" t="n">
        <v>8.92417</v>
      </c>
      <c r="H67" s="51"/>
      <c r="I67" s="51"/>
    </row>
    <row r="68" customFormat="false" ht="12.75" hidden="false" customHeight="false" outlineLevel="0" collapsed="false">
      <c r="A68" s="55" t="s">
        <v>382</v>
      </c>
      <c r="B68" s="55" t="s">
        <v>416</v>
      </c>
      <c r="C68" s="55" t="s">
        <v>398</v>
      </c>
      <c r="D68" s="55" t="s">
        <v>399</v>
      </c>
      <c r="E68" s="55" t="s">
        <v>393</v>
      </c>
      <c r="F68" s="56" t="n">
        <v>15.97916</v>
      </c>
      <c r="G68" s="56" t="n">
        <v>15.97916</v>
      </c>
      <c r="H68" s="57"/>
      <c r="I68" s="57"/>
    </row>
    <row r="69" customFormat="false" ht="12.75" hidden="false" customHeight="false" outlineLevel="0" collapsed="false">
      <c r="A69" s="55" t="s">
        <v>382</v>
      </c>
      <c r="B69" s="55" t="s">
        <v>416</v>
      </c>
      <c r="C69" s="55" t="s">
        <v>398</v>
      </c>
      <c r="D69" s="55" t="s">
        <v>399</v>
      </c>
      <c r="E69" s="52" t="s">
        <v>413</v>
      </c>
      <c r="F69" s="53" t="n">
        <v>15.97916</v>
      </c>
      <c r="G69" s="53" t="n">
        <v>15.97916</v>
      </c>
      <c r="H69" s="54"/>
      <c r="I69" s="54"/>
    </row>
    <row r="70" customFormat="false" ht="12.75" hidden="false" customHeight="false" outlineLevel="0" collapsed="false">
      <c r="A70" s="55" t="s">
        <v>382</v>
      </c>
      <c r="B70" s="55" t="s">
        <v>416</v>
      </c>
      <c r="C70" s="55" t="s">
        <v>400</v>
      </c>
      <c r="D70" s="55" t="s">
        <v>401</v>
      </c>
      <c r="E70" s="55" t="s">
        <v>380</v>
      </c>
      <c r="F70" s="56" t="n">
        <v>35.219</v>
      </c>
      <c r="G70" s="56" t="n">
        <v>35.219</v>
      </c>
      <c r="H70" s="57"/>
      <c r="I70" s="57"/>
    </row>
    <row r="71" customFormat="false" ht="12.75" hidden="false" customHeight="false" outlineLevel="0" collapsed="false">
      <c r="A71" s="55" t="s">
        <v>382</v>
      </c>
      <c r="B71" s="55" t="s">
        <v>416</v>
      </c>
      <c r="C71" s="55" t="s">
        <v>400</v>
      </c>
      <c r="D71" s="55" t="s">
        <v>401</v>
      </c>
      <c r="E71" s="52" t="s">
        <v>413</v>
      </c>
      <c r="F71" s="53" t="n">
        <v>35.219</v>
      </c>
      <c r="G71" s="53" t="n">
        <v>35.219</v>
      </c>
      <c r="H71" s="54"/>
      <c r="I71" s="54"/>
    </row>
    <row r="72" customFormat="false" ht="12.75" hidden="false" customHeight="false" outlineLevel="0" collapsed="false">
      <c r="A72" s="55" t="s">
        <v>382</v>
      </c>
      <c r="B72" s="55" t="s">
        <v>416</v>
      </c>
      <c r="C72" s="55" t="s">
        <v>402</v>
      </c>
      <c r="D72" s="55" t="s">
        <v>403</v>
      </c>
      <c r="E72" s="55" t="s">
        <v>393</v>
      </c>
      <c r="F72" s="56" t="n">
        <v>170.38705</v>
      </c>
      <c r="G72" s="56" t="n">
        <v>170.38705</v>
      </c>
      <c r="H72" s="57"/>
      <c r="I72" s="57"/>
    </row>
    <row r="73" customFormat="false" ht="12.75" hidden="false" customHeight="false" outlineLevel="0" collapsed="false">
      <c r="A73" s="55" t="s">
        <v>382</v>
      </c>
      <c r="B73" s="55" t="s">
        <v>416</v>
      </c>
      <c r="C73" s="55" t="s">
        <v>402</v>
      </c>
      <c r="D73" s="55" t="s">
        <v>403</v>
      </c>
      <c r="E73" s="52" t="s">
        <v>413</v>
      </c>
      <c r="F73" s="53" t="n">
        <v>170.38705</v>
      </c>
      <c r="G73" s="53" t="n">
        <v>170.38705</v>
      </c>
      <c r="H73" s="54"/>
      <c r="I73" s="54"/>
    </row>
    <row r="74" customFormat="false" ht="12.75" hidden="false" customHeight="false" outlineLevel="0" collapsed="false">
      <c r="A74" s="55" t="s">
        <v>382</v>
      </c>
      <c r="B74" s="55" t="s">
        <v>416</v>
      </c>
      <c r="C74" s="55" t="s">
        <v>404</v>
      </c>
      <c r="D74" s="55" t="s">
        <v>405</v>
      </c>
      <c r="E74" s="55" t="s">
        <v>390</v>
      </c>
      <c r="F74" s="56" t="n">
        <v>71.67627</v>
      </c>
      <c r="G74" s="56" t="n">
        <v>71.67627</v>
      </c>
      <c r="H74" s="57"/>
      <c r="I74" s="57"/>
    </row>
    <row r="75" customFormat="false" ht="12.75" hidden="false" customHeight="false" outlineLevel="0" collapsed="false">
      <c r="A75" s="55" t="s">
        <v>382</v>
      </c>
      <c r="B75" s="55" t="s">
        <v>416</v>
      </c>
      <c r="C75" s="55" t="s">
        <v>404</v>
      </c>
      <c r="D75" s="55" t="s">
        <v>405</v>
      </c>
      <c r="E75" s="52" t="s">
        <v>413</v>
      </c>
      <c r="F75" s="53" t="n">
        <v>71.67627</v>
      </c>
      <c r="G75" s="53" t="n">
        <v>71.67627</v>
      </c>
      <c r="H75" s="54"/>
      <c r="I75" s="54"/>
    </row>
    <row r="76" customFormat="false" ht="12.75" hidden="false" customHeight="false" outlineLevel="0" collapsed="false">
      <c r="A76" s="55" t="s">
        <v>382</v>
      </c>
      <c r="B76" s="55" t="s">
        <v>416</v>
      </c>
      <c r="C76" s="55" t="s">
        <v>406</v>
      </c>
      <c r="D76" s="55" t="s">
        <v>407</v>
      </c>
      <c r="E76" s="55" t="s">
        <v>408</v>
      </c>
      <c r="F76" s="56" t="n">
        <v>316.70624</v>
      </c>
      <c r="G76" s="56" t="n">
        <v>316.70624</v>
      </c>
      <c r="H76" s="57"/>
      <c r="I76" s="57"/>
    </row>
    <row r="77" customFormat="false" ht="12.75" hidden="false" customHeight="false" outlineLevel="0" collapsed="false">
      <c r="A77" s="55" t="s">
        <v>382</v>
      </c>
      <c r="B77" s="55" t="s">
        <v>416</v>
      </c>
      <c r="C77" s="55" t="s">
        <v>406</v>
      </c>
      <c r="D77" s="55" t="s">
        <v>407</v>
      </c>
      <c r="E77" s="52" t="s">
        <v>413</v>
      </c>
      <c r="F77" s="53" t="n">
        <v>316.70624</v>
      </c>
      <c r="G77" s="53" t="n">
        <v>316.70624</v>
      </c>
      <c r="H77" s="54"/>
      <c r="I77" s="54"/>
    </row>
    <row r="78" customFormat="false" ht="12.75" hidden="false" customHeight="false" outlineLevel="0" collapsed="false">
      <c r="A78" s="55" t="s">
        <v>382</v>
      </c>
      <c r="B78" s="55" t="s">
        <v>416</v>
      </c>
      <c r="C78" s="52" t="s">
        <v>413</v>
      </c>
      <c r="D78" s="52"/>
      <c r="E78" s="52"/>
      <c r="F78" s="53" t="n">
        <v>10547.13279</v>
      </c>
      <c r="G78" s="53" t="n">
        <v>10547.13279</v>
      </c>
      <c r="H78" s="54"/>
      <c r="I78" s="54"/>
    </row>
    <row r="79" customFormat="false" ht="12.75" hidden="false" customHeight="false" outlineLevel="0" collapsed="false">
      <c r="A79" s="52" t="s">
        <v>417</v>
      </c>
      <c r="B79" s="52"/>
      <c r="C79" s="52"/>
      <c r="D79" s="52"/>
      <c r="E79" s="52"/>
      <c r="F79" s="53" t="n">
        <v>106123.32751</v>
      </c>
      <c r="G79" s="53" t="n">
        <v>106123.32751</v>
      </c>
      <c r="H79" s="54"/>
      <c r="I79" s="54"/>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8"/>
      <c r="B1" s="59" t="s">
        <v>422</v>
      </c>
      <c r="C1" s="59" t="s">
        <v>423</v>
      </c>
      <c r="D1" s="59" t="s">
        <v>424</v>
      </c>
      <c r="I1" s="59" t="s">
        <v>425</v>
      </c>
      <c r="J1" s="59" t="s">
        <v>426</v>
      </c>
      <c r="K1" s="59" t="s">
        <v>427</v>
      </c>
      <c r="L1" s="59" t="s">
        <v>428</v>
      </c>
      <c r="M1" s="59" t="s">
        <v>429</v>
      </c>
      <c r="N1" s="14"/>
      <c r="O1" s="59" t="s">
        <v>425</v>
      </c>
      <c r="P1" s="59" t="s">
        <v>426</v>
      </c>
      <c r="Q1" s="59" t="s">
        <v>427</v>
      </c>
      <c r="R1" s="59" t="s">
        <v>428</v>
      </c>
      <c r="S1" s="59" t="s">
        <v>429</v>
      </c>
      <c r="T1" s="14"/>
      <c r="U1" s="59" t="s">
        <v>425</v>
      </c>
      <c r="V1" s="59" t="s">
        <v>426</v>
      </c>
      <c r="W1" s="59" t="s">
        <v>427</v>
      </c>
      <c r="X1" s="59" t="s">
        <v>428</v>
      </c>
      <c r="Y1" s="59" t="s">
        <v>429</v>
      </c>
      <c r="Z1" s="14"/>
      <c r="AA1" s="59" t="s">
        <v>425</v>
      </c>
      <c r="AB1" s="59" t="s">
        <v>426</v>
      </c>
      <c r="AC1" s="59" t="s">
        <v>427</v>
      </c>
      <c r="AD1" s="59" t="s">
        <v>428</v>
      </c>
      <c r="AE1" s="59" t="s">
        <v>429</v>
      </c>
      <c r="AF1" s="14"/>
      <c r="AG1" s="59" t="s">
        <v>425</v>
      </c>
      <c r="AH1" s="59" t="s">
        <v>426</v>
      </c>
      <c r="AI1" s="59" t="s">
        <v>427</v>
      </c>
      <c r="AJ1" s="59" t="s">
        <v>428</v>
      </c>
      <c r="AK1" s="59" t="s">
        <v>429</v>
      </c>
      <c r="AL1" s="14"/>
    </row>
    <row r="2" customFormat="false" ht="12.75" hidden="false" customHeight="false" outlineLevel="0" collapsed="false">
      <c r="A2" s="58" t="s">
        <v>430</v>
      </c>
      <c r="B2" s="60" t="n">
        <v>1</v>
      </c>
      <c r="C2" s="60" t="n">
        <v>1</v>
      </c>
      <c r="D2" s="60" t="s">
        <v>431</v>
      </c>
      <c r="F2" s="60" t="s">
        <v>26</v>
      </c>
      <c r="G2" s="60" t="s">
        <v>432</v>
      </c>
      <c r="I2" s="60" t="s">
        <v>433</v>
      </c>
      <c r="J2" s="60" t="n">
        <v>0</v>
      </c>
      <c r="K2" s="60" t="n">
        <v>3099999</v>
      </c>
      <c r="L2" s="60" t="s">
        <v>434</v>
      </c>
      <c r="M2" s="60" t="s">
        <v>435</v>
      </c>
      <c r="N2" s="14" t="n">
        <f aca="false">K2+1=J3</f>
        <v>1</v>
      </c>
      <c r="O2" s="60" t="s">
        <v>436</v>
      </c>
      <c r="P2" s="60" t="n">
        <v>0</v>
      </c>
      <c r="Q2" s="60" t="n">
        <v>4999999</v>
      </c>
      <c r="R2" s="60" t="s">
        <v>434</v>
      </c>
      <c r="S2" s="60" t="s">
        <v>435</v>
      </c>
      <c r="T2" s="14" t="n">
        <f aca="false">Q2+1=P3</f>
        <v>1</v>
      </c>
      <c r="U2" s="60" t="s">
        <v>437</v>
      </c>
      <c r="V2" s="60" t="n">
        <v>0</v>
      </c>
      <c r="W2" s="60" t="n">
        <v>3009999</v>
      </c>
      <c r="X2" s="60" t="s">
        <v>434</v>
      </c>
      <c r="Y2" s="60" t="s">
        <v>435</v>
      </c>
      <c r="Z2" s="14" t="n">
        <f aca="false">W2+1=V3</f>
        <v>1</v>
      </c>
      <c r="AA2" s="60" t="s">
        <v>438</v>
      </c>
      <c r="AB2" s="60" t="n">
        <v>0</v>
      </c>
      <c r="AC2" s="60" t="n">
        <v>4117999</v>
      </c>
      <c r="AD2" s="60" t="s">
        <v>434</v>
      </c>
      <c r="AE2" s="60" t="s">
        <v>435</v>
      </c>
      <c r="AF2" s="14" t="n">
        <f aca="false">AC2+1=AB3</f>
        <v>1</v>
      </c>
      <c r="AG2" s="60" t="s">
        <v>439</v>
      </c>
      <c r="AH2" s="60" t="n">
        <v>0</v>
      </c>
      <c r="AI2" s="60" t="n">
        <v>3009999</v>
      </c>
      <c r="AJ2" s="60" t="s">
        <v>434</v>
      </c>
      <c r="AK2" s="60" t="s">
        <v>435</v>
      </c>
      <c r="AL2" s="14" t="n">
        <f aca="false">AI2+1=AH3</f>
        <v>1</v>
      </c>
    </row>
    <row r="3" customFormat="false" ht="12.75" hidden="false" customHeight="false" outlineLevel="0" collapsed="false">
      <c r="A3" s="58" t="s">
        <v>440</v>
      </c>
      <c r="B3" s="60" t="n">
        <v>1</v>
      </c>
      <c r="C3" s="60" t="n">
        <v>1</v>
      </c>
      <c r="D3" s="60" t="s">
        <v>441</v>
      </c>
      <c r="F3" s="60" t="s">
        <v>219</v>
      </c>
      <c r="G3" s="60" t="s">
        <v>442</v>
      </c>
      <c r="I3" s="60" t="s">
        <v>433</v>
      </c>
      <c r="J3" s="60" t="n">
        <v>3100000</v>
      </c>
      <c r="K3" s="60" t="n">
        <v>3169999</v>
      </c>
      <c r="L3" s="60" t="s">
        <v>443</v>
      </c>
      <c r="M3" s="60" t="s">
        <v>444</v>
      </c>
      <c r="N3" s="14" t="n">
        <f aca="false">K3+1=J4</f>
        <v>1</v>
      </c>
      <c r="O3" s="60" t="s">
        <v>436</v>
      </c>
      <c r="P3" s="60" t="n">
        <v>5000000</v>
      </c>
      <c r="Q3" s="60" t="n">
        <v>5009999</v>
      </c>
      <c r="R3" s="60" t="s">
        <v>445</v>
      </c>
      <c r="S3" s="60" t="s">
        <v>446</v>
      </c>
      <c r="T3" s="14" t="n">
        <f aca="false">Q3+1=P4</f>
        <v>1</v>
      </c>
      <c r="U3" s="60" t="s">
        <v>437</v>
      </c>
      <c r="V3" s="60" t="n">
        <v>3010000</v>
      </c>
      <c r="W3" s="60" t="n">
        <v>3039999</v>
      </c>
      <c r="X3" s="60" t="s">
        <v>447</v>
      </c>
      <c r="Y3" s="60" t="s">
        <v>448</v>
      </c>
      <c r="Z3" s="14" t="n">
        <f aca="false">W3+1=V4</f>
        <v>1</v>
      </c>
      <c r="AA3" s="60" t="s">
        <v>438</v>
      </c>
      <c r="AB3" s="60" t="n">
        <v>4118000</v>
      </c>
      <c r="AC3" s="60" t="n">
        <v>4118000</v>
      </c>
      <c r="AD3" s="60" t="s">
        <v>449</v>
      </c>
      <c r="AE3" s="60" t="s">
        <v>450</v>
      </c>
      <c r="AF3" s="14" t="n">
        <f aca="false">AC3+1=AB4</f>
        <v>1</v>
      </c>
      <c r="AG3" s="60" t="s">
        <v>439</v>
      </c>
      <c r="AH3" s="60" t="n">
        <v>3010000</v>
      </c>
      <c r="AI3" s="60" t="n">
        <v>3039999</v>
      </c>
      <c r="AJ3" s="60" t="s">
        <v>451</v>
      </c>
      <c r="AK3" s="60" t="s">
        <v>452</v>
      </c>
      <c r="AL3" s="14" t="n">
        <f aca="false">AI3+1=AH4</f>
        <v>1</v>
      </c>
    </row>
    <row r="4" customFormat="false" ht="12.75" hidden="false" customHeight="false" outlineLevel="0" collapsed="false">
      <c r="A4" s="58" t="s">
        <v>453</v>
      </c>
      <c r="B4" s="60" t="n">
        <v>1</v>
      </c>
      <c r="C4" s="60" t="n">
        <v>1</v>
      </c>
      <c r="D4" s="60" t="s">
        <v>454</v>
      </c>
      <c r="F4" s="60" t="s">
        <v>41</v>
      </c>
      <c r="G4" s="60" t="s">
        <v>455</v>
      </c>
      <c r="I4" s="60" t="s">
        <v>433</v>
      </c>
      <c r="J4" s="60" t="n">
        <v>3170000</v>
      </c>
      <c r="K4" s="60" t="n">
        <v>3199999</v>
      </c>
      <c r="L4" s="60" t="s">
        <v>434</v>
      </c>
      <c r="M4" s="60" t="s">
        <v>435</v>
      </c>
      <c r="N4" s="14" t="n">
        <f aca="false">K4+1=J5</f>
        <v>1</v>
      </c>
      <c r="O4" s="60" t="s">
        <v>436</v>
      </c>
      <c r="P4" s="60" t="n">
        <v>5010000</v>
      </c>
      <c r="Q4" s="60" t="n">
        <v>5010000</v>
      </c>
      <c r="R4" s="60" t="s">
        <v>456</v>
      </c>
      <c r="S4" s="60" t="s">
        <v>457</v>
      </c>
      <c r="T4" s="14" t="n">
        <f aca="false">Q4+1=P5</f>
        <v>1</v>
      </c>
      <c r="U4" s="60" t="s">
        <v>437</v>
      </c>
      <c r="V4" s="60" t="n">
        <v>3040000</v>
      </c>
      <c r="W4" s="60" t="n">
        <v>3099999</v>
      </c>
      <c r="X4" s="60" t="s">
        <v>434</v>
      </c>
      <c r="Y4" s="60" t="s">
        <v>435</v>
      </c>
      <c r="Z4" s="14" t="n">
        <f aca="false">W4+1=V5</f>
        <v>1</v>
      </c>
      <c r="AA4" s="60" t="s">
        <v>438</v>
      </c>
      <c r="AB4" s="60" t="n">
        <v>4118001</v>
      </c>
      <c r="AC4" s="60" t="n">
        <v>4210999</v>
      </c>
      <c r="AD4" s="60" t="s">
        <v>434</v>
      </c>
      <c r="AE4" s="60" t="s">
        <v>435</v>
      </c>
      <c r="AF4" s="14" t="n">
        <f aca="false">AC4+1=AB5</f>
        <v>1</v>
      </c>
      <c r="AG4" s="60" t="s">
        <v>439</v>
      </c>
      <c r="AH4" s="60" t="n">
        <v>3040000</v>
      </c>
      <c r="AI4" s="60" t="n">
        <v>3099999</v>
      </c>
      <c r="AJ4" s="60" t="s">
        <v>434</v>
      </c>
      <c r="AK4" s="60" t="s">
        <v>435</v>
      </c>
      <c r="AL4" s="14" t="n">
        <f aca="false">AI4+1=AH5</f>
        <v>1</v>
      </c>
    </row>
    <row r="5" customFormat="false" ht="12.75" hidden="false" customHeight="false" outlineLevel="0" collapsed="false">
      <c r="A5" s="58" t="s">
        <v>458</v>
      </c>
      <c r="B5" s="60" t="n">
        <v>1</v>
      </c>
      <c r="C5" s="60" t="n">
        <v>1</v>
      </c>
      <c r="D5" s="60" t="s">
        <v>459</v>
      </c>
      <c r="F5" s="60" t="s">
        <v>460</v>
      </c>
      <c r="G5" s="60" t="s">
        <v>461</v>
      </c>
      <c r="I5" s="60" t="s">
        <v>433</v>
      </c>
      <c r="J5" s="60" t="n">
        <v>3200000</v>
      </c>
      <c r="K5" s="60" t="n">
        <v>3259999</v>
      </c>
      <c r="L5" s="60" t="s">
        <v>462</v>
      </c>
      <c r="M5" s="60" t="s">
        <v>463</v>
      </c>
      <c r="N5" s="14" t="n">
        <f aca="false">K5+1=J6</f>
        <v>1</v>
      </c>
      <c r="O5" s="60" t="s">
        <v>436</v>
      </c>
      <c r="P5" s="60" t="n">
        <v>5010001</v>
      </c>
      <c r="Q5" s="60" t="n">
        <v>5010999</v>
      </c>
      <c r="R5" s="60" t="s">
        <v>445</v>
      </c>
      <c r="S5" s="60" t="s">
        <v>446</v>
      </c>
      <c r="T5" s="14" t="n">
        <f aca="false">Q5+1=P6</f>
        <v>1</v>
      </c>
      <c r="U5" s="60" t="s">
        <v>437</v>
      </c>
      <c r="V5" s="60" t="n">
        <v>3100000</v>
      </c>
      <c r="W5" s="60" t="n">
        <v>3169999</v>
      </c>
      <c r="X5" s="60" t="s">
        <v>464</v>
      </c>
      <c r="Y5" s="60" t="s">
        <v>465</v>
      </c>
      <c r="Z5" s="14" t="n">
        <f aca="false">W5+1=V6</f>
        <v>1</v>
      </c>
      <c r="AA5" s="60" t="s">
        <v>438</v>
      </c>
      <c r="AB5" s="60" t="n">
        <v>4211000</v>
      </c>
      <c r="AC5" s="60" t="n">
        <v>4211000</v>
      </c>
      <c r="AD5" s="60" t="s">
        <v>466</v>
      </c>
      <c r="AE5" s="60" t="s">
        <v>467</v>
      </c>
      <c r="AF5" s="14" t="n">
        <f aca="false">AC5+1=AB6</f>
        <v>1</v>
      </c>
      <c r="AG5" s="60" t="s">
        <v>439</v>
      </c>
      <c r="AH5" s="60" t="n">
        <v>3100000</v>
      </c>
      <c r="AI5" s="60" t="n">
        <v>3169999</v>
      </c>
      <c r="AJ5" s="60" t="s">
        <v>468</v>
      </c>
      <c r="AK5" s="60" t="s">
        <v>469</v>
      </c>
      <c r="AL5" s="14" t="n">
        <f aca="false">AI5+1=AH6</f>
        <v>1</v>
      </c>
    </row>
    <row r="6" customFormat="false" ht="12.75" hidden="false" customHeight="false" outlineLevel="0" collapsed="false">
      <c r="A6" s="58" t="s">
        <v>470</v>
      </c>
      <c r="B6" s="60" t="n">
        <v>1</v>
      </c>
      <c r="C6" s="60" t="n">
        <v>1</v>
      </c>
      <c r="D6" s="60" t="s">
        <v>471</v>
      </c>
      <c r="F6" s="60" t="s">
        <v>472</v>
      </c>
      <c r="G6" s="60" t="s">
        <v>473</v>
      </c>
      <c r="I6" s="60" t="s">
        <v>433</v>
      </c>
      <c r="J6" s="60" t="n">
        <v>3260000</v>
      </c>
      <c r="K6" s="60" t="n">
        <v>3299999</v>
      </c>
      <c r="L6" s="60" t="s">
        <v>434</v>
      </c>
      <c r="M6" s="60" t="s">
        <v>435</v>
      </c>
      <c r="N6" s="14" t="n">
        <f aca="false">K6+1=J7</f>
        <v>1</v>
      </c>
      <c r="O6" s="60" t="s">
        <v>436</v>
      </c>
      <c r="P6" s="60" t="n">
        <v>5011000</v>
      </c>
      <c r="Q6" s="60" t="n">
        <v>5011099</v>
      </c>
      <c r="R6" s="60" t="s">
        <v>456</v>
      </c>
      <c r="S6" s="60" t="s">
        <v>457</v>
      </c>
      <c r="T6" s="14" t="n">
        <f aca="false">Q6+1=P7</f>
        <v>1</v>
      </c>
      <c r="U6" s="60" t="s">
        <v>437</v>
      </c>
      <c r="V6" s="60" t="n">
        <v>3170000</v>
      </c>
      <c r="W6" s="60" t="n">
        <v>3199999</v>
      </c>
      <c r="X6" s="60" t="s">
        <v>434</v>
      </c>
      <c r="Y6" s="60" t="s">
        <v>435</v>
      </c>
      <c r="Z6" s="14" t="n">
        <f aca="false">W6+1=V7</f>
        <v>1</v>
      </c>
      <c r="AA6" s="60" t="s">
        <v>438</v>
      </c>
      <c r="AB6" s="60" t="n">
        <v>4211001</v>
      </c>
      <c r="AC6" s="60" t="n">
        <v>4211999</v>
      </c>
      <c r="AD6" s="60" t="s">
        <v>434</v>
      </c>
      <c r="AE6" s="60" t="s">
        <v>435</v>
      </c>
      <c r="AF6" s="14" t="n">
        <f aca="false">AC6+1=AB7</f>
        <v>1</v>
      </c>
      <c r="AG6" s="60" t="s">
        <v>439</v>
      </c>
      <c r="AH6" s="60" t="n">
        <v>3170000</v>
      </c>
      <c r="AI6" s="60" t="n">
        <v>3199999</v>
      </c>
      <c r="AJ6" s="60" t="s">
        <v>434</v>
      </c>
      <c r="AK6" s="60" t="s">
        <v>435</v>
      </c>
      <c r="AL6" s="14" t="n">
        <f aca="false">AI6+1=AH7</f>
        <v>1</v>
      </c>
    </row>
    <row r="7" customFormat="false" ht="12.75" hidden="false" customHeight="false" outlineLevel="0" collapsed="false">
      <c r="A7" s="58" t="s">
        <v>474</v>
      </c>
      <c r="B7" s="60" t="n">
        <v>1</v>
      </c>
      <c r="C7" s="60" t="n">
        <v>1</v>
      </c>
      <c r="D7" s="60" t="s">
        <v>475</v>
      </c>
      <c r="F7" s="60" t="s">
        <v>77</v>
      </c>
      <c r="G7" s="60" t="s">
        <v>476</v>
      </c>
      <c r="I7" s="60" t="s">
        <v>433</v>
      </c>
      <c r="J7" s="60" t="n">
        <v>3300000</v>
      </c>
      <c r="K7" s="60" t="n">
        <v>3379999</v>
      </c>
      <c r="L7" s="60" t="s">
        <v>477</v>
      </c>
      <c r="M7" s="60" t="s">
        <v>478</v>
      </c>
      <c r="N7" s="14" t="n">
        <f aca="false">K7+1=J8</f>
        <v>1</v>
      </c>
      <c r="O7" s="60" t="s">
        <v>436</v>
      </c>
      <c r="P7" s="60" t="n">
        <v>5011100</v>
      </c>
      <c r="Q7" s="60" t="n">
        <v>5011100</v>
      </c>
      <c r="R7" s="60" t="s">
        <v>456</v>
      </c>
      <c r="S7" s="60" t="s">
        <v>457</v>
      </c>
      <c r="T7" s="14" t="n">
        <f aca="false">Q7+1=P8</f>
        <v>1</v>
      </c>
      <c r="U7" s="60" t="s">
        <v>437</v>
      </c>
      <c r="V7" s="60" t="n">
        <v>3200000</v>
      </c>
      <c r="W7" s="60" t="n">
        <v>3259999</v>
      </c>
      <c r="X7" s="60" t="s">
        <v>479</v>
      </c>
      <c r="Y7" s="60" t="s">
        <v>480</v>
      </c>
      <c r="Z7" s="14" t="n">
        <f aca="false">W7+1=V8</f>
        <v>1</v>
      </c>
      <c r="AA7" s="60" t="s">
        <v>438</v>
      </c>
      <c r="AB7" s="60" t="n">
        <v>4212000</v>
      </c>
      <c r="AC7" s="60" t="n">
        <v>4212000</v>
      </c>
      <c r="AD7" s="60" t="s">
        <v>466</v>
      </c>
      <c r="AE7" s="60" t="s">
        <v>467</v>
      </c>
      <c r="AF7" s="14" t="n">
        <f aca="false">AC7+1=AB8</f>
        <v>1</v>
      </c>
      <c r="AG7" s="60" t="s">
        <v>439</v>
      </c>
      <c r="AH7" s="60" t="n">
        <v>3200000</v>
      </c>
      <c r="AI7" s="60" t="n">
        <v>3259999</v>
      </c>
      <c r="AJ7" s="60" t="s">
        <v>481</v>
      </c>
      <c r="AK7" s="60" t="s">
        <v>482</v>
      </c>
      <c r="AL7" s="14" t="n">
        <f aca="false">AI7+1=AH8</f>
        <v>1</v>
      </c>
    </row>
    <row r="8" customFormat="false" ht="12.75" hidden="false" customHeight="false" outlineLevel="0" collapsed="false">
      <c r="A8" s="58" t="s">
        <v>433</v>
      </c>
      <c r="B8" s="60" t="n">
        <v>1</v>
      </c>
      <c r="C8" s="60" t="n">
        <v>1</v>
      </c>
      <c r="D8" s="60" t="s">
        <v>483</v>
      </c>
      <c r="F8" s="60" t="s">
        <v>484</v>
      </c>
      <c r="G8" s="60" t="s">
        <v>485</v>
      </c>
      <c r="I8" s="60" t="s">
        <v>433</v>
      </c>
      <c r="J8" s="60" t="n">
        <v>3380000</v>
      </c>
      <c r="K8" s="60" t="n">
        <v>3399999</v>
      </c>
      <c r="L8" s="60" t="s">
        <v>434</v>
      </c>
      <c r="M8" s="60" t="s">
        <v>435</v>
      </c>
      <c r="N8" s="14" t="n">
        <f aca="false">K8+1=J9</f>
        <v>1</v>
      </c>
      <c r="O8" s="60" t="s">
        <v>436</v>
      </c>
      <c r="P8" s="60" t="n">
        <v>5011101</v>
      </c>
      <c r="Q8" s="60" t="n">
        <v>5012999</v>
      </c>
      <c r="R8" s="60" t="s">
        <v>445</v>
      </c>
      <c r="S8" s="60" t="s">
        <v>446</v>
      </c>
      <c r="T8" s="14" t="n">
        <f aca="false">Q8+1=P9</f>
        <v>1</v>
      </c>
      <c r="U8" s="60" t="s">
        <v>437</v>
      </c>
      <c r="V8" s="60" t="n">
        <v>3260000</v>
      </c>
      <c r="W8" s="60" t="n">
        <v>3299999</v>
      </c>
      <c r="X8" s="60" t="s">
        <v>434</v>
      </c>
      <c r="Y8" s="60" t="s">
        <v>435</v>
      </c>
      <c r="Z8" s="14" t="n">
        <f aca="false">W8+1=V9</f>
        <v>1</v>
      </c>
      <c r="AA8" s="60" t="s">
        <v>438</v>
      </c>
      <c r="AB8" s="60" t="n">
        <v>4212001</v>
      </c>
      <c r="AC8" s="60" t="n">
        <v>4399999</v>
      </c>
      <c r="AD8" s="60" t="s">
        <v>434</v>
      </c>
      <c r="AE8" s="60" t="s">
        <v>435</v>
      </c>
      <c r="AF8" s="14" t="n">
        <f aca="false">AC8+1=AB9</f>
        <v>1</v>
      </c>
      <c r="AG8" s="60" t="s">
        <v>439</v>
      </c>
      <c r="AH8" s="60" t="n">
        <v>3260000</v>
      </c>
      <c r="AI8" s="60" t="n">
        <v>3299999</v>
      </c>
      <c r="AJ8" s="60" t="s">
        <v>434</v>
      </c>
      <c r="AK8" s="60" t="s">
        <v>435</v>
      </c>
      <c r="AL8" s="14" t="n">
        <f aca="false">AI8+1=AH9</f>
        <v>1</v>
      </c>
    </row>
    <row r="9" customFormat="false" ht="12.75" hidden="false" customHeight="false" outlineLevel="0" collapsed="false">
      <c r="A9" s="58" t="s">
        <v>439</v>
      </c>
      <c r="B9" s="60" t="n">
        <v>1</v>
      </c>
      <c r="C9" s="60" t="n">
        <v>1</v>
      </c>
      <c r="D9" s="60" t="s">
        <v>486</v>
      </c>
      <c r="F9" s="60" t="s">
        <v>487</v>
      </c>
      <c r="G9" s="60" t="s">
        <v>488</v>
      </c>
      <c r="I9" s="60" t="s">
        <v>433</v>
      </c>
      <c r="J9" s="60" t="n">
        <v>3400000</v>
      </c>
      <c r="K9" s="60" t="n">
        <v>3479999</v>
      </c>
      <c r="L9" s="60" t="s">
        <v>489</v>
      </c>
      <c r="M9" s="60" t="s">
        <v>490</v>
      </c>
      <c r="N9" s="14" t="n">
        <f aca="false">K9+1=J10</f>
        <v>1</v>
      </c>
      <c r="O9" s="60" t="s">
        <v>436</v>
      </c>
      <c r="P9" s="60" t="n">
        <v>5013000</v>
      </c>
      <c r="Q9" s="60" t="n">
        <v>5013499</v>
      </c>
      <c r="R9" s="60" t="s">
        <v>456</v>
      </c>
      <c r="S9" s="60" t="s">
        <v>457</v>
      </c>
      <c r="T9" s="14" t="n">
        <f aca="false">Q9+1=P10</f>
        <v>1</v>
      </c>
      <c r="U9" s="60" t="s">
        <v>437</v>
      </c>
      <c r="V9" s="60" t="n">
        <v>3300000</v>
      </c>
      <c r="W9" s="60" t="n">
        <v>3379999</v>
      </c>
      <c r="X9" s="60" t="s">
        <v>491</v>
      </c>
      <c r="Y9" s="60" t="s">
        <v>492</v>
      </c>
      <c r="Z9" s="14" t="n">
        <f aca="false">W9+1=V10</f>
        <v>1</v>
      </c>
      <c r="AA9" s="60" t="s">
        <v>438</v>
      </c>
      <c r="AB9" s="60" t="n">
        <v>4400000</v>
      </c>
      <c r="AC9" s="60" t="n">
        <v>4469999</v>
      </c>
      <c r="AD9" s="60" t="s">
        <v>493</v>
      </c>
      <c r="AE9" s="60" t="s">
        <v>494</v>
      </c>
      <c r="AF9" s="14" t="n">
        <f aca="false">AC9+1=AB10</f>
        <v>1</v>
      </c>
      <c r="AG9" s="60" t="s">
        <v>439</v>
      </c>
      <c r="AH9" s="60" t="n">
        <v>3300000</v>
      </c>
      <c r="AI9" s="60" t="n">
        <v>3379999</v>
      </c>
      <c r="AJ9" s="60" t="s">
        <v>495</v>
      </c>
      <c r="AK9" s="60" t="s">
        <v>496</v>
      </c>
      <c r="AL9" s="14" t="n">
        <f aca="false">AI9+1=AH10</f>
        <v>1</v>
      </c>
    </row>
    <row r="10" customFormat="false" ht="12.75" hidden="false" customHeight="false" outlineLevel="0" collapsed="false">
      <c r="A10" s="58" t="s">
        <v>497</v>
      </c>
      <c r="B10" s="60" t="n">
        <v>1</v>
      </c>
      <c r="C10" s="60" t="n">
        <v>1</v>
      </c>
      <c r="D10" s="60" t="s">
        <v>498</v>
      </c>
      <c r="F10" s="60" t="s">
        <v>499</v>
      </c>
      <c r="G10" s="60" t="s">
        <v>500</v>
      </c>
      <c r="I10" s="60" t="s">
        <v>433</v>
      </c>
      <c r="J10" s="60" t="n">
        <v>3480000</v>
      </c>
      <c r="K10" s="60" t="n">
        <v>3499999</v>
      </c>
      <c r="L10" s="60" t="s">
        <v>434</v>
      </c>
      <c r="M10" s="60" t="s">
        <v>435</v>
      </c>
      <c r="N10" s="14" t="n">
        <f aca="false">K10+1=J11</f>
        <v>1</v>
      </c>
      <c r="O10" s="60" t="s">
        <v>436</v>
      </c>
      <c r="P10" s="60" t="n">
        <v>5013500</v>
      </c>
      <c r="Q10" s="60" t="n">
        <v>5013999</v>
      </c>
      <c r="R10" s="60" t="s">
        <v>456</v>
      </c>
      <c r="S10" s="60" t="s">
        <v>457</v>
      </c>
      <c r="T10" s="14" t="n">
        <f aca="false">Q10+1=P11</f>
        <v>1</v>
      </c>
      <c r="U10" s="60" t="s">
        <v>437</v>
      </c>
      <c r="V10" s="60" t="n">
        <v>3380000</v>
      </c>
      <c r="W10" s="60" t="n">
        <v>3399999</v>
      </c>
      <c r="X10" s="60" t="s">
        <v>434</v>
      </c>
      <c r="Y10" s="60" t="s">
        <v>435</v>
      </c>
      <c r="Z10" s="14" t="n">
        <f aca="false">W10+1=V11</f>
        <v>1</v>
      </c>
      <c r="AA10" s="60" t="s">
        <v>438</v>
      </c>
      <c r="AB10" s="60" t="n">
        <v>4470000</v>
      </c>
      <c r="AC10" s="60" t="n">
        <v>4470999</v>
      </c>
      <c r="AD10" s="60" t="s">
        <v>434</v>
      </c>
      <c r="AE10" s="60" t="s">
        <v>435</v>
      </c>
      <c r="AF10" s="14" t="n">
        <f aca="false">AC10+1=AB11</f>
        <v>1</v>
      </c>
      <c r="AG10" s="60" t="s">
        <v>439</v>
      </c>
      <c r="AH10" s="60" t="n">
        <v>3380000</v>
      </c>
      <c r="AI10" s="60" t="n">
        <v>3399999</v>
      </c>
      <c r="AJ10" s="60" t="s">
        <v>434</v>
      </c>
      <c r="AK10" s="60" t="s">
        <v>435</v>
      </c>
      <c r="AL10" s="14" t="n">
        <f aca="false">AI10+1=AH11</f>
        <v>1</v>
      </c>
    </row>
    <row r="11" customFormat="false" ht="12.75" hidden="false" customHeight="false" outlineLevel="0" collapsed="false">
      <c r="A11" s="58" t="s">
        <v>501</v>
      </c>
      <c r="B11" s="60" t="n">
        <v>1</v>
      </c>
      <c r="C11" s="60" t="n">
        <v>1</v>
      </c>
      <c r="D11" s="60" t="s">
        <v>502</v>
      </c>
      <c r="F11" s="60" t="s">
        <v>306</v>
      </c>
      <c r="G11" s="60" t="s">
        <v>503</v>
      </c>
      <c r="I11" s="60" t="s">
        <v>433</v>
      </c>
      <c r="J11" s="60" t="n">
        <v>3500000</v>
      </c>
      <c r="K11" s="60" t="n">
        <v>3599999</v>
      </c>
      <c r="L11" s="60" t="s">
        <v>504</v>
      </c>
      <c r="M11" s="60" t="s">
        <v>505</v>
      </c>
      <c r="N11" s="14" t="n">
        <f aca="false">K11+1=J12</f>
        <v>1</v>
      </c>
      <c r="O11" s="60" t="s">
        <v>436</v>
      </c>
      <c r="P11" s="60" t="n">
        <v>5014000</v>
      </c>
      <c r="Q11" s="60" t="n">
        <v>5014499</v>
      </c>
      <c r="R11" s="60" t="s">
        <v>456</v>
      </c>
      <c r="S11" s="60" t="s">
        <v>457</v>
      </c>
      <c r="T11" s="14" t="n">
        <f aca="false">Q11+1=P12</f>
        <v>1</v>
      </c>
      <c r="U11" s="60" t="s">
        <v>437</v>
      </c>
      <c r="V11" s="60" t="n">
        <v>3400000</v>
      </c>
      <c r="W11" s="60" t="n">
        <v>3479999</v>
      </c>
      <c r="X11" s="60" t="s">
        <v>506</v>
      </c>
      <c r="Y11" s="60" t="s">
        <v>507</v>
      </c>
      <c r="Z11" s="14" t="n">
        <f aca="false">W11+1=V12</f>
        <v>1</v>
      </c>
      <c r="AA11" s="60" t="s">
        <v>438</v>
      </c>
      <c r="AB11" s="60" t="n">
        <v>4471000</v>
      </c>
      <c r="AC11" s="60" t="n">
        <v>4471199</v>
      </c>
      <c r="AD11" s="60" t="s">
        <v>508</v>
      </c>
      <c r="AE11" s="60" t="s">
        <v>509</v>
      </c>
      <c r="AF11" s="14" t="n">
        <f aca="false">AC11+1=AB12</f>
        <v>1</v>
      </c>
      <c r="AG11" s="60" t="s">
        <v>439</v>
      </c>
      <c r="AH11" s="60" t="n">
        <v>3400000</v>
      </c>
      <c r="AI11" s="60" t="n">
        <v>3479999</v>
      </c>
      <c r="AJ11" s="60" t="s">
        <v>510</v>
      </c>
      <c r="AK11" s="60" t="s">
        <v>511</v>
      </c>
      <c r="AL11" s="14" t="n">
        <f aca="false">AI11+1=AH12</f>
        <v>1</v>
      </c>
    </row>
    <row r="12" customFormat="false" ht="12.75" hidden="false" customHeight="false" outlineLevel="0" collapsed="false">
      <c r="A12" s="58" t="s">
        <v>512</v>
      </c>
      <c r="B12" s="60" t="n">
        <v>1</v>
      </c>
      <c r="C12" s="60" t="n">
        <v>1</v>
      </c>
      <c r="D12" s="60"/>
      <c r="F12" s="60" t="s">
        <v>307</v>
      </c>
      <c r="G12" s="60" t="s">
        <v>513</v>
      </c>
      <c r="I12" s="60" t="s">
        <v>433</v>
      </c>
      <c r="J12" s="60" t="n">
        <v>3600000</v>
      </c>
      <c r="K12" s="60" t="n">
        <v>3749999</v>
      </c>
      <c r="L12" s="60" t="s">
        <v>514</v>
      </c>
      <c r="M12" s="60" t="s">
        <v>515</v>
      </c>
      <c r="N12" s="14" t="n">
        <f aca="false">K12+1=J13</f>
        <v>1</v>
      </c>
      <c r="O12" s="60" t="s">
        <v>436</v>
      </c>
      <c r="P12" s="60" t="n">
        <v>5014500</v>
      </c>
      <c r="Q12" s="60" t="n">
        <v>5014999</v>
      </c>
      <c r="R12" s="60" t="s">
        <v>456</v>
      </c>
      <c r="S12" s="60" t="s">
        <v>457</v>
      </c>
      <c r="T12" s="14" t="n">
        <f aca="false">Q12+1=P13</f>
        <v>1</v>
      </c>
      <c r="U12" s="60" t="s">
        <v>437</v>
      </c>
      <c r="V12" s="60" t="n">
        <v>3480000</v>
      </c>
      <c r="W12" s="60" t="n">
        <v>3499999</v>
      </c>
      <c r="X12" s="60" t="s">
        <v>434</v>
      </c>
      <c r="Y12" s="60" t="s">
        <v>435</v>
      </c>
      <c r="Z12" s="14" t="n">
        <f aca="false">W12+1=V13</f>
        <v>1</v>
      </c>
      <c r="AA12" s="60" t="s">
        <v>438</v>
      </c>
      <c r="AB12" s="60" t="n">
        <v>4471200</v>
      </c>
      <c r="AC12" s="60" t="n">
        <v>4479999</v>
      </c>
      <c r="AD12" s="60" t="s">
        <v>516</v>
      </c>
      <c r="AE12" s="60" t="s">
        <v>517</v>
      </c>
      <c r="AF12" s="14" t="n">
        <f aca="false">AC12+1=AB13</f>
        <v>1</v>
      </c>
      <c r="AG12" s="60" t="s">
        <v>439</v>
      </c>
      <c r="AH12" s="60" t="n">
        <v>3480000</v>
      </c>
      <c r="AI12" s="60" t="n">
        <v>3499999</v>
      </c>
      <c r="AJ12" s="60" t="s">
        <v>434</v>
      </c>
      <c r="AK12" s="60" t="s">
        <v>435</v>
      </c>
      <c r="AL12" s="14" t="n">
        <f aca="false">AI12+1=AH13</f>
        <v>1</v>
      </c>
    </row>
    <row r="13" customFormat="false" ht="12.75" hidden="false" customHeight="false" outlineLevel="0" collapsed="false">
      <c r="A13" s="58" t="s">
        <v>437</v>
      </c>
      <c r="B13" s="60" t="n">
        <v>1</v>
      </c>
      <c r="C13" s="60" t="n">
        <v>1</v>
      </c>
      <c r="D13" s="60" t="s">
        <v>518</v>
      </c>
      <c r="F13" s="60" t="s">
        <v>309</v>
      </c>
      <c r="G13" s="60" t="s">
        <v>519</v>
      </c>
      <c r="I13" s="60" t="s">
        <v>433</v>
      </c>
      <c r="J13" s="60" t="n">
        <v>3750000</v>
      </c>
      <c r="K13" s="60" t="n">
        <v>3889999</v>
      </c>
      <c r="L13" s="60" t="s">
        <v>434</v>
      </c>
      <c r="M13" s="60" t="s">
        <v>435</v>
      </c>
      <c r="N13" s="14" t="n">
        <f aca="false">K13+1=J14</f>
        <v>1</v>
      </c>
      <c r="O13" s="60" t="s">
        <v>436</v>
      </c>
      <c r="P13" s="60" t="n">
        <v>5015000</v>
      </c>
      <c r="Q13" s="60" t="n">
        <v>5019999</v>
      </c>
      <c r="R13" s="60" t="s">
        <v>456</v>
      </c>
      <c r="S13" s="60" t="s">
        <v>457</v>
      </c>
      <c r="T13" s="14" t="n">
        <f aca="false">Q13+1=P14</f>
        <v>1</v>
      </c>
      <c r="U13" s="60" t="s">
        <v>437</v>
      </c>
      <c r="V13" s="60" t="n">
        <v>3500000</v>
      </c>
      <c r="W13" s="60" t="n">
        <v>3599999</v>
      </c>
      <c r="X13" s="60" t="s">
        <v>520</v>
      </c>
      <c r="Y13" s="60" t="s">
        <v>521</v>
      </c>
      <c r="Z13" s="14" t="n">
        <f aca="false">W13+1=V14</f>
        <v>1</v>
      </c>
      <c r="AA13" s="60" t="s">
        <v>438</v>
      </c>
      <c r="AB13" s="60" t="n">
        <v>4480000</v>
      </c>
      <c r="AC13" s="60" t="n">
        <v>4499999</v>
      </c>
      <c r="AD13" s="60" t="s">
        <v>493</v>
      </c>
      <c r="AE13" s="60" t="s">
        <v>494</v>
      </c>
      <c r="AF13" s="14" t="n">
        <f aca="false">AC13+1=AB14</f>
        <v>1</v>
      </c>
      <c r="AG13" s="60" t="s">
        <v>439</v>
      </c>
      <c r="AH13" s="60" t="n">
        <v>3500000</v>
      </c>
      <c r="AI13" s="60" t="n">
        <v>3599999</v>
      </c>
      <c r="AJ13" s="60" t="s">
        <v>522</v>
      </c>
      <c r="AK13" s="60" t="s">
        <v>523</v>
      </c>
      <c r="AL13" s="14" t="n">
        <f aca="false">AI13+1=AH14</f>
        <v>1</v>
      </c>
    </row>
    <row r="14" customFormat="false" ht="12.75" hidden="false" customHeight="false" outlineLevel="0" collapsed="false">
      <c r="A14" s="58" t="s">
        <v>524</v>
      </c>
      <c r="B14" s="60" t="n">
        <v>1</v>
      </c>
      <c r="C14" s="60" t="n">
        <v>1</v>
      </c>
      <c r="D14" s="60"/>
      <c r="I14" s="60" t="s">
        <v>433</v>
      </c>
      <c r="J14" s="60" t="n">
        <v>3890000</v>
      </c>
      <c r="K14" s="60" t="n">
        <v>3989999</v>
      </c>
      <c r="L14" s="60" t="s">
        <v>525</v>
      </c>
      <c r="M14" s="60" t="s">
        <v>526</v>
      </c>
      <c r="N14" s="14" t="n">
        <f aca="false">K14+1=J15</f>
        <v>1</v>
      </c>
      <c r="O14" s="60" t="s">
        <v>436</v>
      </c>
      <c r="P14" s="60" t="n">
        <v>5020000</v>
      </c>
      <c r="Q14" s="60" t="n">
        <v>5029999</v>
      </c>
      <c r="R14" s="60" t="s">
        <v>445</v>
      </c>
      <c r="S14" s="60" t="s">
        <v>446</v>
      </c>
      <c r="T14" s="14" t="n">
        <f aca="false">Q14+1=P15</f>
        <v>1</v>
      </c>
      <c r="U14" s="60" t="s">
        <v>437</v>
      </c>
      <c r="V14" s="60" t="n">
        <v>3600000</v>
      </c>
      <c r="W14" s="60" t="n">
        <v>3749999</v>
      </c>
      <c r="X14" s="60" t="s">
        <v>527</v>
      </c>
      <c r="Y14" s="60" t="s">
        <v>528</v>
      </c>
      <c r="Z14" s="14" t="n">
        <f aca="false">W14+1=V15</f>
        <v>1</v>
      </c>
      <c r="AA14" s="60" t="s">
        <v>438</v>
      </c>
      <c r="AB14" s="60" t="n">
        <v>4500000</v>
      </c>
      <c r="AC14" s="60" t="n">
        <v>4569999</v>
      </c>
      <c r="AD14" s="60" t="s">
        <v>529</v>
      </c>
      <c r="AE14" s="60" t="s">
        <v>530</v>
      </c>
      <c r="AF14" s="14" t="n">
        <f aca="false">AC14+1=AB15</f>
        <v>1</v>
      </c>
      <c r="AG14" s="60" t="s">
        <v>439</v>
      </c>
      <c r="AH14" s="60" t="n">
        <v>3600000</v>
      </c>
      <c r="AI14" s="60" t="n">
        <v>3749999</v>
      </c>
      <c r="AJ14" s="60" t="s">
        <v>531</v>
      </c>
      <c r="AK14" s="60" t="s">
        <v>532</v>
      </c>
      <c r="AL14" s="14" t="n">
        <f aca="false">AI14+1=AH15</f>
        <v>1</v>
      </c>
    </row>
    <row r="15" customFormat="false" ht="12.75" hidden="false" customHeight="false" outlineLevel="0" collapsed="false">
      <c r="A15" s="58" t="s">
        <v>533</v>
      </c>
      <c r="B15" s="60" t="n">
        <v>1</v>
      </c>
      <c r="C15" s="60" t="n">
        <v>1</v>
      </c>
      <c r="D15" s="60"/>
      <c r="I15" s="60" t="s">
        <v>433</v>
      </c>
      <c r="J15" s="60" t="n">
        <v>3990000</v>
      </c>
      <c r="K15" s="60" t="n">
        <v>3999999</v>
      </c>
      <c r="L15" s="60" t="s">
        <v>534</v>
      </c>
      <c r="M15" s="60" t="s">
        <v>535</v>
      </c>
      <c r="N15" s="14" t="n">
        <f aca="false">K15+1=J16</f>
        <v>1</v>
      </c>
      <c r="O15" s="60" t="s">
        <v>436</v>
      </c>
      <c r="P15" s="60" t="n">
        <v>5030000</v>
      </c>
      <c r="Q15" s="60" t="n">
        <v>5030999</v>
      </c>
      <c r="R15" s="60" t="s">
        <v>456</v>
      </c>
      <c r="S15" s="60" t="s">
        <v>457</v>
      </c>
      <c r="T15" s="14" t="n">
        <f aca="false">Q15+1=P16</f>
        <v>1</v>
      </c>
      <c r="U15" s="60" t="s">
        <v>437</v>
      </c>
      <c r="V15" s="60" t="n">
        <v>3750000</v>
      </c>
      <c r="W15" s="60" t="n">
        <v>3889999</v>
      </c>
      <c r="X15" s="60" t="s">
        <v>434</v>
      </c>
      <c r="Y15" s="60" t="s">
        <v>435</v>
      </c>
      <c r="Z15" s="14" t="n">
        <f aca="false">W15+1=V16</f>
        <v>1</v>
      </c>
      <c r="AA15" s="60" t="s">
        <v>438</v>
      </c>
      <c r="AB15" s="60" t="n">
        <v>4570000</v>
      </c>
      <c r="AC15" s="60" t="n">
        <v>9999999</v>
      </c>
      <c r="AD15" s="60" t="s">
        <v>434</v>
      </c>
      <c r="AE15" s="60" t="s">
        <v>435</v>
      </c>
      <c r="AF15" s="14"/>
      <c r="AG15" s="60" t="s">
        <v>439</v>
      </c>
      <c r="AH15" s="60" t="n">
        <v>3750000</v>
      </c>
      <c r="AI15" s="60" t="n">
        <v>3889999</v>
      </c>
      <c r="AJ15" s="60" t="s">
        <v>434</v>
      </c>
      <c r="AK15" s="60" t="s">
        <v>435</v>
      </c>
      <c r="AL15" s="14" t="n">
        <f aca="false">AI15+1=AH16</f>
        <v>1</v>
      </c>
    </row>
    <row r="16" customFormat="false" ht="12.75" hidden="false" customHeight="false" outlineLevel="0" collapsed="false">
      <c r="A16" s="58" t="s">
        <v>536</v>
      </c>
      <c r="B16" s="60" t="n">
        <v>1</v>
      </c>
      <c r="C16" s="60" t="n">
        <v>1</v>
      </c>
      <c r="D16" s="60" t="s">
        <v>537</v>
      </c>
      <c r="I16" s="60" t="s">
        <v>433</v>
      </c>
      <c r="J16" s="60" t="n">
        <v>4000000</v>
      </c>
      <c r="K16" s="60" t="n">
        <v>9999999</v>
      </c>
      <c r="L16" s="60" t="s">
        <v>434</v>
      </c>
      <c r="M16" s="60" t="s">
        <v>435</v>
      </c>
      <c r="N16" s="14"/>
      <c r="O16" s="60" t="s">
        <v>436</v>
      </c>
      <c r="P16" s="60" t="n">
        <v>5031000</v>
      </c>
      <c r="Q16" s="60" t="n">
        <v>5039999</v>
      </c>
      <c r="R16" s="60" t="s">
        <v>456</v>
      </c>
      <c r="S16" s="60" t="s">
        <v>457</v>
      </c>
      <c r="T16" s="14" t="n">
        <f aca="false">Q16+1=P17</f>
        <v>1</v>
      </c>
      <c r="U16" s="60" t="s">
        <v>437</v>
      </c>
      <c r="V16" s="60" t="n">
        <v>3890000</v>
      </c>
      <c r="W16" s="60" t="n">
        <v>3989999</v>
      </c>
      <c r="X16" s="60" t="s">
        <v>538</v>
      </c>
      <c r="Y16" s="60" t="s">
        <v>539</v>
      </c>
      <c r="Z16" s="14" t="n">
        <f aca="false">W16+1=V17</f>
        <v>1</v>
      </c>
      <c r="AA16" s="14"/>
      <c r="AB16" s="14"/>
      <c r="AC16" s="14"/>
      <c r="AD16" s="14"/>
      <c r="AE16" s="14"/>
      <c r="AF16" s="14"/>
      <c r="AG16" s="60" t="s">
        <v>439</v>
      </c>
      <c r="AH16" s="60" t="n">
        <v>3890000</v>
      </c>
      <c r="AI16" s="60" t="n">
        <v>3989999</v>
      </c>
      <c r="AJ16" s="60" t="s">
        <v>540</v>
      </c>
      <c r="AK16" s="60" t="s">
        <v>541</v>
      </c>
      <c r="AL16" s="14" t="n">
        <f aca="false">AI16+1=AH17</f>
        <v>1</v>
      </c>
    </row>
    <row r="17" customFormat="false" ht="12.75" hidden="false" customHeight="false" outlineLevel="0" collapsed="false">
      <c r="A17" s="58" t="s">
        <v>542</v>
      </c>
      <c r="B17" s="60" t="n">
        <v>1</v>
      </c>
      <c r="C17" s="60" t="n">
        <v>1</v>
      </c>
      <c r="D17" s="60" t="s">
        <v>543</v>
      </c>
      <c r="I17" s="14"/>
      <c r="J17" s="14"/>
      <c r="K17" s="14"/>
      <c r="L17" s="14"/>
      <c r="M17" s="14"/>
      <c r="N17" s="14"/>
      <c r="O17" s="60" t="s">
        <v>436</v>
      </c>
      <c r="P17" s="60" t="n">
        <v>5040000</v>
      </c>
      <c r="Q17" s="60" t="n">
        <v>5179999</v>
      </c>
      <c r="R17" s="60" t="s">
        <v>445</v>
      </c>
      <c r="S17" s="60" t="s">
        <v>446</v>
      </c>
      <c r="T17" s="14" t="n">
        <f aca="false">Q17+1=P18</f>
        <v>1</v>
      </c>
      <c r="U17" s="60" t="s">
        <v>437</v>
      </c>
      <c r="V17" s="60" t="n">
        <v>3990000</v>
      </c>
      <c r="W17" s="60" t="n">
        <v>3999999</v>
      </c>
      <c r="X17" s="60" t="s">
        <v>544</v>
      </c>
      <c r="Y17" s="60" t="s">
        <v>545</v>
      </c>
      <c r="Z17" s="14" t="n">
        <f aca="false">W17+1=V18</f>
        <v>1</v>
      </c>
      <c r="AA17" s="14"/>
      <c r="AB17" s="14"/>
      <c r="AC17" s="14"/>
      <c r="AD17" s="14"/>
      <c r="AE17" s="14"/>
      <c r="AF17" s="14"/>
      <c r="AG17" s="60" t="s">
        <v>439</v>
      </c>
      <c r="AH17" s="60" t="n">
        <v>3990000</v>
      </c>
      <c r="AI17" s="60" t="n">
        <v>3999999</v>
      </c>
      <c r="AJ17" s="60" t="s">
        <v>546</v>
      </c>
      <c r="AK17" s="60" t="s">
        <v>547</v>
      </c>
      <c r="AL17" s="14" t="n">
        <f aca="false">AI17+1=AH18</f>
        <v>1</v>
      </c>
    </row>
    <row r="18" customFormat="false" ht="12.75" hidden="false" customHeight="false" outlineLevel="0" collapsed="false">
      <c r="A18" s="58" t="s">
        <v>548</v>
      </c>
      <c r="B18" s="60" t="n">
        <v>1</v>
      </c>
      <c r="C18" s="60" t="n">
        <v>1</v>
      </c>
      <c r="D18" s="60" t="s">
        <v>549</v>
      </c>
      <c r="I18" s="14"/>
      <c r="J18" s="14"/>
      <c r="K18" s="14"/>
      <c r="L18" s="14"/>
      <c r="M18" s="14"/>
      <c r="N18" s="14"/>
      <c r="O18" s="60" t="s">
        <v>436</v>
      </c>
      <c r="P18" s="60" t="n">
        <v>5180000</v>
      </c>
      <c r="Q18" s="60" t="n">
        <v>5349999</v>
      </c>
      <c r="R18" s="60" t="s">
        <v>550</v>
      </c>
      <c r="S18" s="60" t="s">
        <v>551</v>
      </c>
      <c r="T18" s="14" t="n">
        <f aca="false">Q18+1=P19</f>
        <v>1</v>
      </c>
      <c r="U18" s="60" t="s">
        <v>437</v>
      </c>
      <c r="V18" s="60" t="n">
        <v>4000000</v>
      </c>
      <c r="W18" s="60" t="n">
        <v>9999999</v>
      </c>
      <c r="X18" s="60" t="s">
        <v>434</v>
      </c>
      <c r="Y18" s="60" t="s">
        <v>435</v>
      </c>
      <c r="Z18" s="14"/>
      <c r="AA18" s="14"/>
      <c r="AB18" s="14"/>
      <c r="AC18" s="14"/>
      <c r="AD18" s="14"/>
      <c r="AE18" s="14"/>
      <c r="AF18" s="14"/>
      <c r="AG18" s="60" t="s">
        <v>439</v>
      </c>
      <c r="AH18" s="60" t="n">
        <v>4000000</v>
      </c>
      <c r="AI18" s="60" t="n">
        <v>9999999</v>
      </c>
      <c r="AJ18" s="60" t="s">
        <v>434</v>
      </c>
      <c r="AK18" s="60" t="s">
        <v>435</v>
      </c>
      <c r="AL18" s="14"/>
    </row>
    <row r="19" customFormat="false" ht="12.75" hidden="false" customHeight="false" outlineLevel="0" collapsed="false">
      <c r="A19" s="58" t="s">
        <v>552</v>
      </c>
      <c r="B19" s="60" t="n">
        <v>1</v>
      </c>
      <c r="C19" s="60" t="n">
        <v>1</v>
      </c>
      <c r="D19" s="60" t="s">
        <v>553</v>
      </c>
      <c r="I19" s="14"/>
      <c r="J19" s="14"/>
      <c r="K19" s="14"/>
      <c r="L19" s="14"/>
      <c r="M19" s="14"/>
      <c r="N19" s="14"/>
      <c r="O19" s="60" t="s">
        <v>436</v>
      </c>
      <c r="P19" s="60" t="n">
        <v>5350000</v>
      </c>
      <c r="Q19" s="60" t="n">
        <v>5459999</v>
      </c>
      <c r="R19" s="60" t="s">
        <v>554</v>
      </c>
      <c r="S19" s="60" t="s">
        <v>555</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8" t="s">
        <v>556</v>
      </c>
      <c r="B20" s="60" t="n">
        <v>1</v>
      </c>
      <c r="C20" s="60" t="n">
        <v>1</v>
      </c>
      <c r="D20" s="60" t="s">
        <v>557</v>
      </c>
      <c r="I20" s="14"/>
      <c r="J20" s="14"/>
      <c r="K20" s="14"/>
      <c r="L20" s="14"/>
      <c r="M20" s="14"/>
      <c r="N20" s="14"/>
      <c r="O20" s="60" t="s">
        <v>436</v>
      </c>
      <c r="P20" s="60" t="n">
        <v>5460000</v>
      </c>
      <c r="Q20" s="60" t="n">
        <v>5469999</v>
      </c>
      <c r="R20" s="60" t="s">
        <v>558</v>
      </c>
      <c r="S20" s="60" t="s">
        <v>559</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8" t="s">
        <v>560</v>
      </c>
      <c r="B21" s="60" t="n">
        <v>1</v>
      </c>
      <c r="C21" s="60" t="n">
        <v>1</v>
      </c>
      <c r="D21" s="60"/>
      <c r="I21" s="14"/>
      <c r="J21" s="14"/>
      <c r="K21" s="14"/>
      <c r="L21" s="14"/>
      <c r="M21" s="14"/>
      <c r="N21" s="14"/>
      <c r="O21" s="60" t="s">
        <v>436</v>
      </c>
      <c r="P21" s="60" t="n">
        <v>5470000</v>
      </c>
      <c r="Q21" s="60" t="n">
        <v>5479999</v>
      </c>
      <c r="R21" s="60" t="s">
        <v>456</v>
      </c>
      <c r="S21" s="60" t="s">
        <v>457</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8" t="s">
        <v>436</v>
      </c>
      <c r="B22" s="60" t="n">
        <v>1</v>
      </c>
      <c r="C22" s="60" t="n">
        <v>1</v>
      </c>
      <c r="D22" s="60" t="s">
        <v>561</v>
      </c>
      <c r="I22" s="14"/>
      <c r="J22" s="14"/>
      <c r="K22" s="14"/>
      <c r="L22" s="14"/>
      <c r="M22" s="14"/>
      <c r="N22" s="14"/>
      <c r="O22" s="60" t="s">
        <v>436</v>
      </c>
      <c r="P22" s="60" t="n">
        <v>5480000</v>
      </c>
      <c r="Q22" s="60" t="n">
        <v>5549999</v>
      </c>
      <c r="R22" s="60" t="s">
        <v>558</v>
      </c>
      <c r="S22" s="60" t="s">
        <v>559</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8" t="s">
        <v>562</v>
      </c>
      <c r="B23" s="60" t="n">
        <v>1</v>
      </c>
      <c r="C23" s="60" t="n">
        <v>1</v>
      </c>
      <c r="D23" s="60"/>
      <c r="I23" s="14"/>
      <c r="J23" s="14"/>
      <c r="K23" s="14"/>
      <c r="L23" s="14"/>
      <c r="M23" s="14"/>
      <c r="N23" s="14"/>
      <c r="O23" s="60" t="s">
        <v>436</v>
      </c>
      <c r="P23" s="60" t="n">
        <v>5550000</v>
      </c>
      <c r="Q23" s="60" t="n">
        <v>5551999</v>
      </c>
      <c r="R23" s="60" t="s">
        <v>563</v>
      </c>
      <c r="S23" s="60" t="s">
        <v>564</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8" t="s">
        <v>565</v>
      </c>
      <c r="B24" s="60" t="n">
        <v>1</v>
      </c>
      <c r="C24" s="60" t="n">
        <v>1</v>
      </c>
      <c r="D24" s="60" t="s">
        <v>566</v>
      </c>
      <c r="I24" s="14"/>
      <c r="J24" s="14"/>
      <c r="K24" s="14"/>
      <c r="L24" s="14"/>
      <c r="M24" s="14"/>
      <c r="N24" s="14"/>
      <c r="O24" s="60" t="s">
        <v>436</v>
      </c>
      <c r="P24" s="60" t="n">
        <v>5552000</v>
      </c>
      <c r="Q24" s="60" t="n">
        <v>5559999</v>
      </c>
      <c r="R24" s="60" t="s">
        <v>456</v>
      </c>
      <c r="S24" s="60" t="s">
        <v>457</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8" t="s">
        <v>567</v>
      </c>
      <c r="B25" s="60" t="n">
        <v>1</v>
      </c>
      <c r="C25" s="60" t="n">
        <v>1</v>
      </c>
      <c r="D25" s="60" t="s">
        <v>568</v>
      </c>
      <c r="I25" s="14"/>
      <c r="J25" s="14"/>
      <c r="K25" s="14"/>
      <c r="L25" s="14"/>
      <c r="M25" s="14"/>
      <c r="N25" s="14"/>
      <c r="O25" s="60" t="s">
        <v>436</v>
      </c>
      <c r="P25" s="60" t="n">
        <v>5560000</v>
      </c>
      <c r="Q25" s="60" t="n">
        <v>5599999</v>
      </c>
      <c r="R25" s="60" t="s">
        <v>563</v>
      </c>
      <c r="S25" s="60" t="s">
        <v>564</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8" t="s">
        <v>438</v>
      </c>
      <c r="B26" s="60" t="n">
        <v>1</v>
      </c>
      <c r="C26" s="60" t="n">
        <v>1</v>
      </c>
      <c r="D26" s="60" t="s">
        <v>569</v>
      </c>
      <c r="I26" s="14"/>
      <c r="J26" s="14"/>
      <c r="K26" s="14"/>
      <c r="L26" s="14"/>
      <c r="M26" s="14"/>
      <c r="N26" s="14"/>
      <c r="O26" s="60" t="s">
        <v>436</v>
      </c>
      <c r="P26" s="60" t="n">
        <v>5600000</v>
      </c>
      <c r="Q26" s="60" t="n">
        <v>5649999</v>
      </c>
      <c r="R26" s="60" t="s">
        <v>570</v>
      </c>
      <c r="S26" s="60" t="s">
        <v>571</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8" t="s">
        <v>572</v>
      </c>
      <c r="B27" s="60" t="n">
        <v>1</v>
      </c>
      <c r="C27" s="60" t="n">
        <v>1</v>
      </c>
      <c r="D27" s="60" t="s">
        <v>573</v>
      </c>
      <c r="I27" s="14"/>
      <c r="J27" s="14"/>
      <c r="K27" s="14"/>
      <c r="L27" s="14"/>
      <c r="M27" s="14"/>
      <c r="N27" s="14"/>
      <c r="O27" s="60" t="s">
        <v>436</v>
      </c>
      <c r="P27" s="60" t="n">
        <v>5650000</v>
      </c>
      <c r="Q27" s="60" t="n">
        <v>5659999</v>
      </c>
      <c r="R27" s="60" t="s">
        <v>456</v>
      </c>
      <c r="S27" s="60" t="s">
        <v>457</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8" t="s">
        <v>122</v>
      </c>
      <c r="B28" s="60" t="n">
        <v>1</v>
      </c>
      <c r="C28" s="60" t="n">
        <v>1</v>
      </c>
      <c r="D28" s="60" t="s">
        <v>574</v>
      </c>
      <c r="I28" s="14"/>
      <c r="J28" s="14"/>
      <c r="K28" s="14"/>
      <c r="L28" s="14"/>
      <c r="M28" s="14"/>
      <c r="N28" s="14"/>
      <c r="O28" s="60" t="s">
        <v>436</v>
      </c>
      <c r="P28" s="60" t="n">
        <v>5660000</v>
      </c>
      <c r="Q28" s="60" t="n">
        <v>5799999</v>
      </c>
      <c r="R28" s="60" t="s">
        <v>570</v>
      </c>
      <c r="S28" s="60" t="s">
        <v>571</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0" t="s">
        <v>436</v>
      </c>
      <c r="P29" s="60" t="n">
        <v>5800000</v>
      </c>
      <c r="Q29" s="60" t="n">
        <v>5989999</v>
      </c>
      <c r="R29" s="60" t="s">
        <v>575</v>
      </c>
      <c r="S29" s="60" t="s">
        <v>576</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0" t="s">
        <v>436</v>
      </c>
      <c r="P30" s="60" t="n">
        <v>5990000</v>
      </c>
      <c r="Q30" s="60" t="n">
        <v>8999999</v>
      </c>
      <c r="R30" s="60" t="s">
        <v>434</v>
      </c>
      <c r="S30" s="60" t="s">
        <v>435</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0" t="s">
        <v>436</v>
      </c>
      <c r="P31" s="60" t="n">
        <v>9000000</v>
      </c>
      <c r="Q31" s="60" t="n">
        <v>9069999</v>
      </c>
      <c r="R31" s="60" t="s">
        <v>577</v>
      </c>
      <c r="S31" s="60" t="s">
        <v>578</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0" t="s">
        <v>436</v>
      </c>
      <c r="P32" s="60" t="n">
        <v>9070000</v>
      </c>
      <c r="Q32" s="60" t="n">
        <v>9109999</v>
      </c>
      <c r="R32" s="60" t="s">
        <v>579</v>
      </c>
      <c r="S32" s="60" t="s">
        <v>580</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0" t="s">
        <v>436</v>
      </c>
      <c r="P33" s="60" t="n">
        <v>9110000</v>
      </c>
      <c r="Q33" s="60" t="n">
        <v>9169999</v>
      </c>
      <c r="R33" s="60" t="s">
        <v>581</v>
      </c>
      <c r="S33" s="60" t="s">
        <v>582</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0" t="s">
        <v>436</v>
      </c>
      <c r="P34" s="60" t="n">
        <v>9170000</v>
      </c>
      <c r="Q34" s="60" t="n">
        <v>9199999</v>
      </c>
      <c r="R34" s="60" t="s">
        <v>434</v>
      </c>
      <c r="S34" s="60" t="s">
        <v>435</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0" t="s">
        <v>436</v>
      </c>
      <c r="P35" s="60" t="n">
        <v>9200000</v>
      </c>
      <c r="Q35" s="60" t="n">
        <v>9359999</v>
      </c>
      <c r="R35" s="60" t="s">
        <v>583</v>
      </c>
      <c r="S35" s="60" t="s">
        <v>584</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0" t="s">
        <v>436</v>
      </c>
      <c r="P36" s="60" t="n">
        <v>9360000</v>
      </c>
      <c r="Q36" s="60" t="n">
        <v>9999999</v>
      </c>
      <c r="R36" s="60" t="s">
        <v>434</v>
      </c>
      <c r="S36" s="60" t="s">
        <v>435</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46:56Z</cp:lastPrinted>
  <dcterms:modified xsi:type="dcterms:W3CDTF">2009-02-03T21: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