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s by year" sheetId="1" state="visible" r:id="rId2"/>
    <sheet name="T. Bill rates" sheetId="2" state="visible" r:id="rId3"/>
    <sheet name="S&amp;P 500 &amp; Raw Data" sheetId="3" state="visible" r:id="rId4"/>
    <sheet name="T. Bond return" sheetId="4" state="visible" r:id="rId5"/>
    <sheet name="Summary for ppt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HTML1_1" vbProcedure="false">"[ReturnsHistorical]Sheet1!$A$1:$D$77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ip 100:New_Home_Page:datafile:histret.html"</definedName>
    <definedName function="false" hidden="false" name="HTML1_2" vbProcedure="false">1</definedName>
    <definedName function="false" hidden="false" name="HTML1_3" vbProcedure="false">"ReturnsHistorical"</definedName>
    <definedName function="false" hidden="false" name="HTML1_4" vbProcedure="false">"Historical Returns on Stocks, Bonds and Bills"</definedName>
    <definedName function="false" hidden="false" name="HTML1_5" vbProcedure="false">"Ibbotson Data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17/97"</definedName>
    <definedName function="false" hidden="false" name="HTML1_9" vbProcedure="false">"Aswath Damodaran"</definedName>
    <definedName function="false" hidden="false" name="HTML2_1" vbProcedure="false">"[histret.xls]Sheet1!$A$1:$G$8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Macintosh HD:New_Home_Page:datafile:histret.html"</definedName>
    <definedName function="false" hidden="false" name="HTML2_2" vbProcedure="false">1</definedName>
    <definedName function="false" hidden="false" name="HTML2_3" vbProcedure="false">"Historical Returns"</definedName>
    <definedName function="false" hidden="false" name="HTML2_4" vbProcedure="false">"Historical Returns on Stocks, Bonds and Bills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2/3/98"</definedName>
    <definedName function="false" hidden="false" name="HTML2_9" vbProcedure="false">"Aswath Damodaran"</definedName>
    <definedName function="false" hidden="false" name="HTMLCount" vbProcedure="false">2</definedName>
    <definedName function="false" hidden="false" name="HTML_CodePage" vbProcedure="false">1252</definedName>
    <definedName function="false" hidden="false" name="HTML_Control" vbProcedure="false">{"'Sheet1'!$A$1:$G$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24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New_Home_Page:datafile:histret.html"</definedName>
    <definedName function="false" hidden="false" name="HTML_Title" vbProcedure="false">"Historical Returns on Stocks, Bonds and Bill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ST: Short term (Treasury bill)
LT: Long term (Treasury bo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</xdr:row>
                <xdr:rowOff>4</xdr:rowOff>
              </xdr:from>
              <xdr:to>
                <xdr:col>4</xdr:col>
                <xdr:colOff>53</xdr:colOff>
                <xdr:row>10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The risk premium will be computed from this year to the current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10</xdr:rowOff>
              </xdr:from>
              <xdr:to>
                <xdr:col>4</xdr:col>
                <xdr:colOff>2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103">
  <si>
    <t xml:space="preserve">Date updated:</t>
  </si>
  <si>
    <t xml:space="preserve">Created by:</t>
  </si>
  <si>
    <t xml:space="preserve">Aswath Damodaran, adamodar@stern.nyu.edu</t>
  </si>
  <si>
    <t xml:space="preserve">What is this data?</t>
  </si>
  <si>
    <t xml:space="preserve">Historical returns: Stocks, T.Bonds &amp; T.Bills with premiums</t>
  </si>
  <si>
    <t xml:space="preserve">US companies</t>
  </si>
  <si>
    <t xml:space="preserve">Home Page:</t>
  </si>
  <si>
    <t xml:space="preserve">http://www.damodaran.com</t>
  </si>
  <si>
    <t xml:space="preserve">Data website:</t>
  </si>
  <si>
    <t xml:space="preserve">http://www.stern.nyu.edu/~adamodar/New_Home_Page/data.html</t>
  </si>
  <si>
    <t xml:space="preserve">Companies in each industry:</t>
  </si>
  <si>
    <t xml:space="preserve">http://www.stern.nyu.edu/~adamodar/pc/datasets/indname.xls</t>
  </si>
  <si>
    <t xml:space="preserve">Variable definitions:</t>
  </si>
  <si>
    <t xml:space="preserve">http://www.stern.nyu.edu/~adamodar/New_Home_Page/datafile/variable.htm</t>
  </si>
  <si>
    <t xml:space="preserve">Customized Geometric risk premium estimator</t>
  </si>
  <si>
    <t xml:space="preserve">What is your riskfree rate?</t>
  </si>
  <si>
    <t xml:space="preserve">LT</t>
  </si>
  <si>
    <t xml:space="preserve">Estimates of risk premiums from 1928, over the last 50 years and over the last 10 years</t>
  </si>
  <si>
    <t xml:space="preserve">Enter your starting year</t>
  </si>
  <si>
    <t xml:space="preserve">are provided at the bottom of this table.</t>
  </si>
  <si>
    <t xml:space="preserve">Value of stocks in starting year:</t>
  </si>
  <si>
    <t xml:space="preserve">Value of T.Bills in starting year:</t>
  </si>
  <si>
    <t xml:space="preserve">Value of T.bonds in starting year:</t>
  </si>
  <si>
    <t xml:space="preserve">Estimate of risk premium based on your inputs:</t>
  </si>
  <si>
    <t xml:space="preserve">Annual Returns on Investments in</t>
  </si>
  <si>
    <t xml:space="preserve">Compounded Value of $ 100</t>
  </si>
  <si>
    <t xml:space="preserve">Real Returns on Investments in</t>
  </si>
  <si>
    <t xml:space="preserve">Year</t>
  </si>
  <si>
    <t xml:space="preserve">S&amp;P 500 (includes dividends)</t>
  </si>
  <si>
    <t xml:space="preserve">3-month T.Bill</t>
  </si>
  <si>
    <t xml:space="preserve">Return on 10-year T. Bond</t>
  </si>
  <si>
    <t xml:space="preserve">Stocks</t>
  </si>
  <si>
    <t xml:space="preserve">T.Bills</t>
  </si>
  <si>
    <t xml:space="preserve">T.Bonds</t>
  </si>
  <si>
    <t xml:space="preserve">Stocks - Bills</t>
  </si>
  <si>
    <t xml:space="preserve">Stocks - Bonds</t>
  </si>
  <si>
    <t xml:space="preserve">Historical risk premium</t>
  </si>
  <si>
    <t xml:space="preserve">Inflation Rate</t>
  </si>
  <si>
    <t xml:space="preserve">S&amp;P 500 (includes dividends)2</t>
  </si>
  <si>
    <t xml:space="preserve">3-month T. Bill (Real)</t>
  </si>
  <si>
    <t xml:space="preserve">!0-year T.Bonds</t>
  </si>
  <si>
    <t xml:space="preserve">Risk Premium</t>
  </si>
  <si>
    <t xml:space="preserve">Standard Error</t>
  </si>
  <si>
    <t xml:space="preserve">Arithmetic Average</t>
  </si>
  <si>
    <t xml:space="preserve">Stocks - T.Bills</t>
  </si>
  <si>
    <t xml:space="preserve">Stocks - T.Bonds</t>
  </si>
  <si>
    <t xml:space="preserve">1928-2018</t>
  </si>
  <si>
    <t xml:space="preserve">1969-2018</t>
  </si>
  <si>
    <t xml:space="preserve">2009-2018</t>
  </si>
  <si>
    <t xml:space="preserve">Geometric Average</t>
  </si>
  <si>
    <t xml:space="preserve">Title:</t>
  </si>
  <si>
    <t xml:space="preserve">3-Month Treasury Bill: Secondary Market Rate</t>
  </si>
  <si>
    <t xml:space="preserve">Series ID:</t>
  </si>
  <si>
    <t xml:space="preserve">TB3MS</t>
  </si>
  <si>
    <t xml:space="preserve">Source:</t>
  </si>
  <si>
    <t xml:space="preserve">Board of Governors of the Federal Reserve System</t>
  </si>
  <si>
    <t xml:space="preserve">Release:</t>
  </si>
  <si>
    <t xml:space="preserve">H.15 Selected Interest Rates</t>
  </si>
  <si>
    <t xml:space="preserve">Seasonal Adjustment:</t>
  </si>
  <si>
    <t xml:space="preserve">Not Applicable</t>
  </si>
  <si>
    <t xml:space="preserve">Frequency:</t>
  </si>
  <si>
    <t xml:space="preserve">Monthly</t>
  </si>
  <si>
    <t xml:space="preserve">Units:</t>
  </si>
  <si>
    <t xml:space="preserve">Percent</t>
  </si>
  <si>
    <t xml:space="preserve">Date Range:</t>
  </si>
  <si>
    <t xml:space="preserve">1934-01-01 to 2008-11-01</t>
  </si>
  <si>
    <t xml:space="preserve">Last Updated:</t>
  </si>
  <si>
    <t xml:space="preserve">2008-12-02 10:34 AM CST</t>
  </si>
  <si>
    <t xml:space="preserve">Notes:</t>
  </si>
  <si>
    <t xml:space="preserve">Averages of Business Days, Discount Basis</t>
  </si>
  <si>
    <t xml:space="preserve">DATE</t>
  </si>
  <si>
    <t xml:space="preserve">VALUE</t>
  </si>
  <si>
    <t xml:space="preserve">Sum</t>
  </si>
  <si>
    <t xml:space="preserve">Average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uary 09</t>
  </si>
  <si>
    <t xml:space="preserve">July</t>
  </si>
  <si>
    <t xml:space="preserve">S&amp;P 500</t>
  </si>
  <si>
    <t xml:space="preserve">Dividends</t>
  </si>
  <si>
    <t xml:space="preserve">Dividend Yield</t>
  </si>
  <si>
    <t xml:space="preserve">T.Bond rate</t>
  </si>
  <si>
    <t xml:space="preserve">Return on bond</t>
  </si>
  <si>
    <t xml:space="preserve">Jan 1 notes</t>
  </si>
  <si>
    <t xml:space="preserve">Used indicated dividends for last quarter of 2018</t>
  </si>
  <si>
    <t xml:space="preserve">Bond used: </t>
  </si>
  <si>
    <t xml:space="preserve">US treasury 10-year bond at end of each year</t>
  </si>
  <si>
    <t xml:space="preserve">Federal Reserve of St. Louis (FRED)</t>
  </si>
  <si>
    <t xml:space="preserve">Computation</t>
  </si>
  <si>
    <t xml:space="preserve">To compute the return on a constant maturity bond, I add two components - the promised coupon at the start of the year and the price change due to interest rate changes.</t>
  </si>
  <si>
    <t xml:space="preserve">The return on the 10-year bond for 1928 = 3.17% (Coupon rate promised at the end of 1927) - Price change on a bond with a coupon rate of 3.17%, when the interest rate goes to 3.45%.</t>
  </si>
  <si>
    <t xml:space="preserve">Stocks - T. Bills</t>
  </si>
  <si>
    <t xml:space="preserve">Stocks - T. Bonds</t>
  </si>
  <si>
    <t xml:space="preserve">Std Err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(\$* #,##0.00_);_(\$* \(#,##0.00\);_(\$* \-??_);_(@_)"/>
    <numFmt numFmtId="167" formatCode="0.00%"/>
    <numFmt numFmtId="168" formatCode="0%"/>
    <numFmt numFmtId="169" formatCode="[$-409]mmm\-yy"/>
    <numFmt numFmtId="170" formatCode="0.00"/>
    <numFmt numFmtId="171" formatCode="@"/>
    <numFmt numFmtId="172" formatCode="0.0"/>
  </numFmts>
  <fonts count="2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u val="single"/>
      <sz val="10"/>
      <color rgb="FF0000D4"/>
      <name val="Geneva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4"/>
      <color rgb="FFDD0806"/>
      <name val="Times New Roman"/>
      <family val="1"/>
    </font>
    <font>
      <sz val="14"/>
      <color rgb="FFDD0806"/>
      <name val="Geneva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Calibri"/>
      <family val="2"/>
    </font>
    <font>
      <b val="true"/>
      <i val="true"/>
      <sz val="12"/>
      <name val="Times New Roman"/>
      <family val="1"/>
    </font>
    <font>
      <b val="true"/>
      <sz val="9"/>
      <color rgb="FF000000"/>
      <name val="Geneva"/>
      <family val="2"/>
    </font>
    <font>
      <sz val="9"/>
      <color rgb="FF000000"/>
      <name val="Geneva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6411"/>
      <name val="Geneva"/>
      <family val="2"/>
    </font>
    <font>
      <sz val="12"/>
      <color rgb="FF000000"/>
      <name val="Times New Roman"/>
      <family val="1"/>
    </font>
    <font>
      <sz val="10"/>
      <color rgb="FFDD0806"/>
      <name val="Geneva"/>
      <family val="2"/>
    </font>
    <font>
      <sz val="12"/>
      <name val="Geneva"/>
      <family val="2"/>
    </font>
    <font>
      <i val="true"/>
      <sz val="12"/>
      <name val="Geneva"/>
      <family val="2"/>
    </font>
    <font>
      <sz val="12"/>
      <color rgb="FFDD0806"/>
      <name val="Geneva"/>
      <family val="2"/>
    </font>
    <font>
      <i val="true"/>
      <sz val="12"/>
      <color rgb="FFDD0806"/>
      <name val="Genev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CF305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damodar@stern.nyu.edu?subject=Data%20on%20website" TargetMode="External"/><Relationship Id="rId3" Type="http://schemas.openxmlformats.org/officeDocument/2006/relationships/hyperlink" Target="http://www.damodaran.com/" TargetMode="External"/><Relationship Id="rId4" Type="http://schemas.openxmlformats.org/officeDocument/2006/relationships/hyperlink" Target="http://www.stern.nyu.edu/~adamodar/New_Home_Page/data.html" TargetMode="External"/><Relationship Id="rId5" Type="http://schemas.openxmlformats.org/officeDocument/2006/relationships/hyperlink" Target="http://www.stern.nyu.edu/~adamodar/pc/datasets/indname.xls" TargetMode="External"/><Relationship Id="rId6" Type="http://schemas.openxmlformats.org/officeDocument/2006/relationships/hyperlink" Target="http://www.stern.nyu.edu/~adamodar/New_Home_Page/datafile/variable.htm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05" colorId="64" zoomScale="125" zoomScaleNormal="125" zoomScalePageLayoutView="100" workbookViewId="0">
      <selection pane="topLeft" activeCell="F119" activeCellId="0" sqref="F119"/>
    </sheetView>
  </sheetViews>
  <sheetFormatPr defaultColWidth="10.71484375" defaultRowHeight="15.3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8.54"/>
    <col collapsed="false" customWidth="true" hidden="false" outlineLevel="0" max="3" min="3" style="1" width="12.43"/>
    <col collapsed="false" customWidth="true" hidden="false" outlineLevel="0" max="4" min="4" style="1" width="13.71"/>
    <col collapsed="false" customWidth="true" hidden="false" outlineLevel="0" max="5" min="5" style="1" width="12.83"/>
    <col collapsed="false" customWidth="true" hidden="false" outlineLevel="0" max="6" min="6" style="1" width="12.16"/>
    <col collapsed="false" customWidth="true" hidden="false" outlineLevel="0" max="7" min="7" style="1" width="12.83"/>
    <col collapsed="false" customWidth="true" hidden="false" outlineLevel="0" max="8" min="8" style="1" width="11.16"/>
    <col collapsed="false" customWidth="true" hidden="false" outlineLevel="0" max="9" min="9" style="1" width="12.43"/>
    <col collapsed="false" customWidth="true" hidden="false" outlineLevel="0" max="10" min="10" style="1" width="18.54"/>
    <col collapsed="false" customWidth="false" hidden="false" outlineLevel="0" max="257" min="11" style="1" width="10.71"/>
  </cols>
  <sheetData>
    <row r="1" customFormat="false" ht="15.6" hidden="false" customHeight="false" outlineLevel="0" collapsed="false">
      <c r="A1" s="2" t="s">
        <v>0</v>
      </c>
      <c r="B1" s="3" t="n">
        <v>42004</v>
      </c>
      <c r="C1" s="3"/>
      <c r="D1" s="3"/>
      <c r="E1" s="3"/>
      <c r="F1" s="3"/>
      <c r="G1" s="3"/>
    </row>
    <row r="2" customFormat="false" ht="15.6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15.6" hidden="false" customHeight="false" outlineLevel="0" collapsed="false">
      <c r="A3" s="4" t="s">
        <v>3</v>
      </c>
      <c r="B3" s="6" t="s">
        <v>4</v>
      </c>
      <c r="C3" s="6"/>
      <c r="D3" s="6"/>
      <c r="E3" s="6"/>
      <c r="F3" s="7" t="s">
        <v>5</v>
      </c>
      <c r="G3" s="7"/>
      <c r="H3" s="8"/>
      <c r="I3" s="8"/>
      <c r="J3" s="8"/>
    </row>
    <row r="4" customFormat="false" ht="15.6" hidden="false" customHeight="false" outlineLevel="0" collapsed="false">
      <c r="A4" s="4" t="s">
        <v>6</v>
      </c>
      <c r="B4" s="9" t="s">
        <v>7</v>
      </c>
      <c r="C4" s="9"/>
      <c r="D4" s="9"/>
      <c r="E4" s="9"/>
      <c r="F4" s="9"/>
      <c r="G4" s="9"/>
    </row>
    <row r="5" customFormat="false" ht="15.6" hidden="false" customHeight="false" outlineLevel="0" collapsed="false">
      <c r="A5" s="4" t="s">
        <v>8</v>
      </c>
      <c r="B5" s="10" t="s">
        <v>9</v>
      </c>
      <c r="C5" s="10"/>
      <c r="D5" s="10"/>
      <c r="E5" s="10"/>
      <c r="F5" s="10"/>
      <c r="G5" s="10"/>
    </row>
    <row r="6" customFormat="false" ht="15.6" hidden="false" customHeight="false" outlineLevel="0" collapsed="false">
      <c r="A6" s="4" t="s">
        <v>10</v>
      </c>
      <c r="B6" s="5" t="s">
        <v>11</v>
      </c>
      <c r="C6" s="5"/>
      <c r="D6" s="5"/>
      <c r="E6" s="5"/>
      <c r="F6" s="5"/>
      <c r="G6" s="5"/>
    </row>
    <row r="7" customFormat="false" ht="15.9" hidden="false" customHeight="false" outlineLevel="0" collapsed="false">
      <c r="A7" s="11" t="s">
        <v>12</v>
      </c>
      <c r="B7" s="12" t="s">
        <v>13</v>
      </c>
      <c r="C7" s="12"/>
      <c r="D7" s="12"/>
      <c r="E7" s="12"/>
      <c r="F7" s="12"/>
      <c r="G7" s="12"/>
    </row>
    <row r="8" s="14" customFormat="true" ht="17.7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</row>
    <row r="9" customFormat="false" ht="15.3" hidden="false" customHeight="false" outlineLevel="0" collapsed="false">
      <c r="A9" s="1" t="s">
        <v>15</v>
      </c>
      <c r="C9" s="15" t="s">
        <v>16</v>
      </c>
      <c r="F9" s="16" t="s">
        <v>17</v>
      </c>
      <c r="G9" s="17"/>
      <c r="H9" s="17"/>
      <c r="I9" s="17"/>
      <c r="J9" s="17"/>
      <c r="K9" s="18"/>
    </row>
    <row r="10" customFormat="false" ht="15.3" hidden="false" customHeight="false" outlineLevel="0" collapsed="false">
      <c r="A10" s="1" t="s">
        <v>18</v>
      </c>
      <c r="C10" s="15" t="n">
        <v>1981</v>
      </c>
      <c r="F10" s="19" t="s">
        <v>19</v>
      </c>
      <c r="G10" s="20"/>
      <c r="H10" s="20"/>
      <c r="I10" s="20"/>
      <c r="J10" s="20"/>
      <c r="K10" s="21"/>
    </row>
    <row r="11" customFormat="false" ht="15.3" hidden="false" customHeight="false" outlineLevel="0" collapsed="false">
      <c r="E11" s="22"/>
    </row>
    <row r="12" customFormat="false" ht="15.3" hidden="false" customHeight="false" outlineLevel="0" collapsed="false">
      <c r="A12" s="1" t="s">
        <v>20</v>
      </c>
      <c r="E12" s="23" t="n">
        <f aca="false">IF(C10=1928,100,VLOOKUP(C10-1,A19:G109,5))</f>
        <v>7934.26377893418</v>
      </c>
    </row>
    <row r="13" customFormat="false" ht="15.3" hidden="false" customHeight="false" outlineLevel="0" collapsed="false">
      <c r="A13" s="1" t="s">
        <v>21</v>
      </c>
      <c r="E13" s="23" t="n">
        <f aca="false">IF(C10=1928,100,VLOOKUP(C10-1,A19:G109,6))</f>
        <v>448.581298059411</v>
      </c>
    </row>
    <row r="14" customFormat="false" ht="15.3" hidden="false" customHeight="false" outlineLevel="0" collapsed="false">
      <c r="A14" s="1" t="s">
        <v>22</v>
      </c>
      <c r="E14" s="23" t="n">
        <f aca="false">IF(C10=1928,100,VLOOKUP(C10-1,A18:G109,7))</f>
        <v>448.166993361641</v>
      </c>
    </row>
    <row r="15" customFormat="false" ht="15.6" hidden="false" customHeight="false" outlineLevel="0" collapsed="false">
      <c r="A15" s="1" t="s">
        <v>23</v>
      </c>
      <c r="E15" s="24" t="n">
        <f aca="false">IF(C9="ST",(E109/E12)^(1/(A109-C10+1))-(F109/E13)^(1/(A109-C10+1)),(E109/E12)^(1/(A109-C10+1))-(G109/E14)^(1/(A109-C10+1)))</f>
        <v>0.0311664071101112</v>
      </c>
    </row>
    <row r="16" customFormat="false" ht="15.6" hidden="false" customHeight="false" outlineLevel="0" collapsed="false"/>
    <row r="17" customFormat="false" ht="15.3" hidden="false" customHeight="false" outlineLevel="0" collapsed="false">
      <c r="B17" s="25" t="s">
        <v>24</v>
      </c>
      <c r="C17" s="25"/>
      <c r="D17" s="25"/>
      <c r="E17" s="25" t="s">
        <v>25</v>
      </c>
      <c r="F17" s="25"/>
      <c r="G17" s="25"/>
      <c r="L17" s="26" t="s">
        <v>26</v>
      </c>
      <c r="M17" s="26"/>
      <c r="N17" s="26"/>
    </row>
    <row r="18" s="30" customFormat="true" ht="93.6" hidden="false" customHeight="false" outlineLevel="0" collapsed="false">
      <c r="A18" s="27" t="s">
        <v>27</v>
      </c>
      <c r="B18" s="27" t="s">
        <v>28</v>
      </c>
      <c r="C18" s="27" t="s">
        <v>29</v>
      </c>
      <c r="D18" s="27" t="s">
        <v>30</v>
      </c>
      <c r="E18" s="28" t="s">
        <v>31</v>
      </c>
      <c r="F18" s="28" t="s">
        <v>32</v>
      </c>
      <c r="G18" s="28" t="s">
        <v>33</v>
      </c>
      <c r="H18" s="28" t="s">
        <v>34</v>
      </c>
      <c r="I18" s="28" t="s">
        <v>35</v>
      </c>
      <c r="J18" s="29" t="s">
        <v>36</v>
      </c>
      <c r="K18" s="28" t="s">
        <v>37</v>
      </c>
      <c r="L18" s="28" t="s">
        <v>38</v>
      </c>
      <c r="M18" s="28" t="s">
        <v>39</v>
      </c>
      <c r="N18" s="28" t="s">
        <v>40</v>
      </c>
    </row>
    <row r="19" customFormat="false" ht="15.6" hidden="false" customHeight="false" outlineLevel="0" collapsed="false">
      <c r="A19" s="31" t="n">
        <v>1928</v>
      </c>
      <c r="B19" s="32" t="n">
        <f aca="false">('S&amp;P 500 &amp; Raw Data'!B4-'S&amp;P 500 &amp; Raw Data'!B3+'S&amp;P 500 &amp; Raw Data'!C4)/'S&amp;P 500 &amp; Raw Data'!B3</f>
        <v>0.438111551528879</v>
      </c>
      <c r="C19" s="32" t="n">
        <v>0.0308</v>
      </c>
      <c r="D19" s="32" t="n">
        <f aca="false">'S&amp;P 500 &amp; Raw Data'!F4</f>
        <v>0.00835470858979919</v>
      </c>
      <c r="E19" s="33" t="n">
        <f aca="false">100*(1+B19)</f>
        <v>143.811155152888</v>
      </c>
      <c r="F19" s="33" t="n">
        <f aca="false">100*(1+C19)</f>
        <v>103.08</v>
      </c>
      <c r="G19" s="33" t="n">
        <f aca="false">100*(1+D19)</f>
        <v>100.83547085898</v>
      </c>
      <c r="H19" s="32" t="n">
        <f aca="false">B19-C19</f>
        <v>0.407311551528879</v>
      </c>
      <c r="I19" s="32" t="n">
        <f aca="false">B19-D19</f>
        <v>0.42975684293908</v>
      </c>
      <c r="J19" s="34"/>
      <c r="K19" s="35"/>
      <c r="L19" s="36" t="n">
        <f aca="false">(1+B19)/(1+$K19)-1</f>
        <v>0.438111551528879</v>
      </c>
      <c r="M19" s="36" t="n">
        <f aca="false">(1+C19)/(1+$K19)-1</f>
        <v>0.0307999999999999</v>
      </c>
      <c r="N19" s="36" t="n">
        <f aca="false">(1+D19)/(1+$K19)-1</f>
        <v>0.00835470858979925</v>
      </c>
    </row>
    <row r="20" customFormat="false" ht="15.6" hidden="false" customHeight="false" outlineLevel="0" collapsed="false">
      <c r="A20" s="31" t="n">
        <v>1929</v>
      </c>
      <c r="B20" s="32" t="n">
        <f aca="false">('S&amp;P 500 &amp; Raw Data'!B5-'S&amp;P 500 &amp; Raw Data'!B4+'S&amp;P 500 &amp; Raw Data'!C5)/'S&amp;P 500 &amp; Raw Data'!B4</f>
        <v>-0.0829794661190966</v>
      </c>
      <c r="C20" s="32" t="n">
        <v>0.0316</v>
      </c>
      <c r="D20" s="32" t="n">
        <f aca="false">'S&amp;P 500 &amp; Raw Data'!F5</f>
        <v>0.0420380415632043</v>
      </c>
      <c r="E20" s="33" t="n">
        <f aca="false">E19*(1+B20)</f>
        <v>131.877782276331</v>
      </c>
      <c r="F20" s="33" t="n">
        <f aca="false">F19*(1+C20)</f>
        <v>106.337328</v>
      </c>
      <c r="G20" s="33" t="n">
        <f aca="false">G19*(1+D20)</f>
        <v>105.074396573995</v>
      </c>
      <c r="H20" s="32" t="n">
        <f aca="false">B20-C20</f>
        <v>-0.114579466119097</v>
      </c>
      <c r="I20" s="32" t="n">
        <f aca="false">B20-D20</f>
        <v>-0.125017507682301</v>
      </c>
      <c r="J20" s="34"/>
      <c r="K20" s="35"/>
      <c r="L20" s="37" t="n">
        <f aca="false">(1+B20)/(1+$K20)-1</f>
        <v>-0.0829794661190966</v>
      </c>
      <c r="M20" s="37" t="n">
        <f aca="false">(1+C20)/(1+$K20)-1</f>
        <v>0.0316000000000001</v>
      </c>
      <c r="N20" s="37" t="n">
        <f aca="false">(1+D20)/(1+$K20)-1</f>
        <v>0.0420380415632042</v>
      </c>
    </row>
    <row r="21" customFormat="false" ht="15.6" hidden="false" customHeight="false" outlineLevel="0" collapsed="false">
      <c r="A21" s="31" t="n">
        <v>1930</v>
      </c>
      <c r="B21" s="32" t="n">
        <f aca="false">('S&amp;P 500 &amp; Raw Data'!B6-'S&amp;P 500 &amp; Raw Data'!B5+'S&amp;P 500 &amp; Raw Data'!C6)/'S&amp;P 500 &amp; Raw Data'!B5</f>
        <v>-0.251236363636364</v>
      </c>
      <c r="C21" s="32" t="n">
        <v>0.0455</v>
      </c>
      <c r="D21" s="32" t="n">
        <f aca="false">'S&amp;P 500 &amp; Raw Data'!F6</f>
        <v>0.0454093143489704</v>
      </c>
      <c r="E21" s="33" t="n">
        <f aca="false">E20*(1+B21)</f>
        <v>98.7452878127973</v>
      </c>
      <c r="F21" s="33" t="n">
        <f aca="false">F20*(1+C21)</f>
        <v>111.175676424</v>
      </c>
      <c r="G21" s="33" t="n">
        <f aca="false">G20*(1+D21)</f>
        <v>109.845752878052</v>
      </c>
      <c r="H21" s="32" t="n">
        <f aca="false">B21-C21</f>
        <v>-0.296736363636364</v>
      </c>
      <c r="I21" s="32" t="n">
        <f aca="false">B21-D21</f>
        <v>-0.296645677985334</v>
      </c>
      <c r="J21" s="34"/>
      <c r="K21" s="35"/>
      <c r="L21" s="37" t="n">
        <f aca="false">(1+B21)/(1+$K21)-1</f>
        <v>-0.251236363636364</v>
      </c>
      <c r="M21" s="37" t="n">
        <f aca="false">(1+C21)/(1+$K21)-1</f>
        <v>0.0455000000000001</v>
      </c>
      <c r="N21" s="37" t="n">
        <f aca="false">(1+D21)/(1+$K21)-1</f>
        <v>0.0454093143489704</v>
      </c>
    </row>
    <row r="22" customFormat="false" ht="15.6" hidden="false" customHeight="false" outlineLevel="0" collapsed="false">
      <c r="A22" s="31" t="n">
        <v>1931</v>
      </c>
      <c r="B22" s="32" t="n">
        <f aca="false">('S&amp;P 500 &amp; Raw Data'!B7-'S&amp;P 500 &amp; Raw Data'!B6+'S&amp;P 500 &amp; Raw Data'!C7)/'S&amp;P 500 &amp; Raw Data'!B6</f>
        <v>-0.438375488917862</v>
      </c>
      <c r="C22" s="32" t="n">
        <v>0.0231</v>
      </c>
      <c r="D22" s="32" t="n">
        <f aca="false">'S&amp;P 500 &amp; Raw Data'!F7</f>
        <v>-0.0255885596194225</v>
      </c>
      <c r="E22" s="33" t="n">
        <f aca="false">E21*(1+B22)</f>
        <v>55.4577739895273</v>
      </c>
      <c r="F22" s="33" t="n">
        <f aca="false">F21*(1+C22)</f>
        <v>113.743834549394</v>
      </c>
      <c r="G22" s="33" t="n">
        <f aca="false">G21*(1+D22)</f>
        <v>107.034958281592</v>
      </c>
      <c r="H22" s="32" t="n">
        <f aca="false">B22-C22</f>
        <v>-0.461475488917862</v>
      </c>
      <c r="I22" s="32" t="n">
        <f aca="false">B22-D22</f>
        <v>-0.412786929298439</v>
      </c>
      <c r="J22" s="34"/>
      <c r="K22" s="35"/>
      <c r="L22" s="37" t="n">
        <f aca="false">(1+B22)/(1+$K22)-1</f>
        <v>-0.438375488917862</v>
      </c>
      <c r="M22" s="37" t="n">
        <f aca="false">(1+C22)/(1+$K22)-1</f>
        <v>0.0230999999999999</v>
      </c>
      <c r="N22" s="37" t="n">
        <f aca="false">(1+D22)/(1+$K22)-1</f>
        <v>-0.0255885596194225</v>
      </c>
    </row>
    <row r="23" customFormat="false" ht="15.6" hidden="false" customHeight="false" outlineLevel="0" collapsed="false">
      <c r="A23" s="31" t="n">
        <v>1932</v>
      </c>
      <c r="B23" s="32" t="n">
        <f aca="false">('S&amp;P 500 &amp; Raw Data'!B8-'S&amp;P 500 &amp; Raw Data'!B7+'S&amp;P 500 &amp; Raw Data'!C8)/'S&amp;P 500 &amp; Raw Data'!B7</f>
        <v>-0.086423645320197</v>
      </c>
      <c r="C23" s="32" t="n">
        <v>0.0107</v>
      </c>
      <c r="D23" s="32" t="n">
        <f aca="false">'S&amp;P 500 &amp; Raw Data'!F8</f>
        <v>0.0879030699047733</v>
      </c>
      <c r="E23" s="33" t="n">
        <f aca="false">E22*(1+B23)</f>
        <v>50.6649110000087</v>
      </c>
      <c r="F23" s="33" t="n">
        <f aca="false">F22*(1+C23)</f>
        <v>114.960893579073</v>
      </c>
      <c r="G23" s="33" t="n">
        <f aca="false">G22*(1+D23)</f>
        <v>116.443659701673</v>
      </c>
      <c r="H23" s="32" t="n">
        <f aca="false">B23-C23</f>
        <v>-0.097123645320197</v>
      </c>
      <c r="I23" s="32" t="n">
        <f aca="false">B23-D23</f>
        <v>-0.17432671522497</v>
      </c>
      <c r="J23" s="34"/>
      <c r="K23" s="35"/>
      <c r="L23" s="37" t="n">
        <f aca="false">(1+B23)/(1+$K23)-1</f>
        <v>-0.086423645320197</v>
      </c>
      <c r="M23" s="37" t="n">
        <f aca="false">(1+C23)/(1+$K23)-1</f>
        <v>0.0106999999999999</v>
      </c>
      <c r="N23" s="37" t="n">
        <f aca="false">(1+D23)/(1+$K23)-1</f>
        <v>0.0879030699047734</v>
      </c>
    </row>
    <row r="24" customFormat="false" ht="15.6" hidden="false" customHeight="false" outlineLevel="0" collapsed="false">
      <c r="A24" s="31" t="n">
        <v>1933</v>
      </c>
      <c r="B24" s="32" t="n">
        <f aca="false">('S&amp;P 500 &amp; Raw Data'!B9-'S&amp;P 500 &amp; Raw Data'!B8+'S&amp;P 500 &amp; Raw Data'!C9)/'S&amp;P 500 &amp; Raw Data'!B8</f>
        <v>0.49982225433526</v>
      </c>
      <c r="C24" s="32" t="n">
        <v>0.0096</v>
      </c>
      <c r="D24" s="32" t="n">
        <f aca="false">'S&amp;P 500 &amp; Raw Data'!F9</f>
        <v>0.0185527208918574</v>
      </c>
      <c r="E24" s="33" t="n">
        <f aca="false">E23*(1+B24)</f>
        <v>75.9883610317284</v>
      </c>
      <c r="F24" s="33" t="n">
        <f aca="false">F23*(1+C24)</f>
        <v>116.064518157432</v>
      </c>
      <c r="G24" s="33" t="n">
        <f aca="false">G23*(1+D24)</f>
        <v>118.604006419744</v>
      </c>
      <c r="H24" s="32" t="n">
        <f aca="false">B24-C24</f>
        <v>0.49022225433526</v>
      </c>
      <c r="I24" s="32" t="n">
        <f aca="false">B24-D24</f>
        <v>0.481269533443403</v>
      </c>
      <c r="J24" s="34"/>
      <c r="K24" s="35"/>
      <c r="L24" s="37" t="n">
        <f aca="false">(1+B24)/(1+$K24)-1</f>
        <v>0.49982225433526</v>
      </c>
      <c r="M24" s="37" t="n">
        <f aca="false">(1+C24)/(1+$K24)-1</f>
        <v>0.00960000000000005</v>
      </c>
      <c r="N24" s="37" t="n">
        <f aca="false">(1+D24)/(1+$K24)-1</f>
        <v>0.0185527208918574</v>
      </c>
    </row>
    <row r="25" customFormat="false" ht="15.6" hidden="false" customHeight="false" outlineLevel="0" collapsed="false">
      <c r="A25" s="31" t="n">
        <v>1934</v>
      </c>
      <c r="B25" s="32" t="n">
        <f aca="false">('S&amp;P 500 &amp; Raw Data'!B10-'S&amp;P 500 &amp; Raw Data'!B9+'S&amp;P 500 &amp; Raw Data'!C10)/'S&amp;P 500 &amp; Raw Data'!B9</f>
        <v>-0.0118856569709128</v>
      </c>
      <c r="C25" s="32" t="n">
        <f aca="false">'T. Bill rates'!G13</f>
        <v>0.003225</v>
      </c>
      <c r="D25" s="32" t="n">
        <f aca="false">'S&amp;P 500 &amp; Raw Data'!F10</f>
        <v>0.0796344261796561</v>
      </c>
      <c r="E25" s="33" t="n">
        <f aca="false">E24*(1+B25)</f>
        <v>75.0851894387234</v>
      </c>
      <c r="F25" s="33" t="n">
        <f aca="false">F24*(1+C25)</f>
        <v>116.43882622849</v>
      </c>
      <c r="G25" s="33" t="n">
        <f aca="false">G24*(1+D25)</f>
        <v>128.048968413589</v>
      </c>
      <c r="H25" s="32" t="n">
        <f aca="false">B25-C25</f>
        <v>-0.0151106569709128</v>
      </c>
      <c r="I25" s="32" t="n">
        <f aca="false">B25-D25</f>
        <v>-0.0915200831505689</v>
      </c>
      <c r="J25" s="34"/>
      <c r="K25" s="35"/>
      <c r="L25" s="37" t="n">
        <f aca="false">(1+B25)/(1+$K25)-1</f>
        <v>-0.0118856569709128</v>
      </c>
      <c r="M25" s="37" t="n">
        <f aca="false">(1+C25)/(1+$K25)-1</f>
        <v>0.00322500000000003</v>
      </c>
      <c r="N25" s="37" t="n">
        <f aca="false">(1+D25)/(1+$K25)-1</f>
        <v>0.079634426179656</v>
      </c>
    </row>
    <row r="26" customFormat="false" ht="15.6" hidden="false" customHeight="false" outlineLevel="0" collapsed="false">
      <c r="A26" s="31" t="n">
        <v>1935</v>
      </c>
      <c r="B26" s="32" t="n">
        <f aca="false">('S&amp;P 500 &amp; Raw Data'!B11-'S&amp;P 500 &amp; Raw Data'!B10+'S&amp;P 500 &amp; Raw Data'!C11)/'S&amp;P 500 &amp; Raw Data'!B10</f>
        <v>0.467404210526316</v>
      </c>
      <c r="C26" s="32" t="n">
        <f aca="false">'T. Bill rates'!G14</f>
        <v>0.00175</v>
      </c>
      <c r="D26" s="32" t="n">
        <f aca="false">'S&amp;P 500 &amp; Raw Data'!F11</f>
        <v>0.0447204772965661</v>
      </c>
      <c r="E26" s="33" t="n">
        <f aca="false">E25*(1+B26)</f>
        <v>110.180323130549</v>
      </c>
      <c r="F26" s="33" t="n">
        <f aca="false">F25*(1+C26)</f>
        <v>116.64259417439</v>
      </c>
      <c r="G26" s="33" t="n">
        <f aca="false">G25*(1+D26)</f>
        <v>133.775379398378</v>
      </c>
      <c r="H26" s="32" t="n">
        <f aca="false">B26-C26</f>
        <v>0.465654210526316</v>
      </c>
      <c r="I26" s="32" t="n">
        <f aca="false">B26-D26</f>
        <v>0.42268373322975</v>
      </c>
      <c r="J26" s="34"/>
      <c r="K26" s="35"/>
      <c r="L26" s="37" t="n">
        <f aca="false">(1+B26)/(1+$K26)-1</f>
        <v>0.467404210526316</v>
      </c>
      <c r="M26" s="37" t="n">
        <f aca="false">(1+C26)/(1+$K26)-1</f>
        <v>0.00174999999999992</v>
      </c>
      <c r="N26" s="37" t="n">
        <f aca="false">(1+D26)/(1+$K26)-1</f>
        <v>0.0447204772965661</v>
      </c>
    </row>
    <row r="27" customFormat="false" ht="15.6" hidden="false" customHeight="false" outlineLevel="0" collapsed="false">
      <c r="A27" s="31" t="n">
        <v>1936</v>
      </c>
      <c r="B27" s="32" t="n">
        <f aca="false">('S&amp;P 500 &amp; Raw Data'!B12-'S&amp;P 500 &amp; Raw Data'!B11+'S&amp;P 500 &amp; Raw Data'!C12)/'S&amp;P 500 &amp; Raw Data'!B11</f>
        <v>0.319434102755026</v>
      </c>
      <c r="C27" s="32" t="n">
        <f aca="false">'T. Bill rates'!G15</f>
        <v>0.0017</v>
      </c>
      <c r="D27" s="32" t="n">
        <f aca="false">'S&amp;P 500 &amp; Raw Data'!F12</f>
        <v>0.0501787540454508</v>
      </c>
      <c r="E27" s="33" t="n">
        <f aca="false">E26*(1+B27)</f>
        <v>145.375675791015</v>
      </c>
      <c r="F27" s="33" t="n">
        <f aca="false">F26*(1+C27)</f>
        <v>116.840886584486</v>
      </c>
      <c r="G27" s="33" t="n">
        <f aca="false">G26*(1+D27)</f>
        <v>140.488061258546</v>
      </c>
      <c r="H27" s="32" t="n">
        <f aca="false">B27-C27</f>
        <v>0.317734102755026</v>
      </c>
      <c r="I27" s="32" t="n">
        <f aca="false">B27-D27</f>
        <v>0.269255348709575</v>
      </c>
      <c r="J27" s="34"/>
      <c r="K27" s="35"/>
      <c r="L27" s="37" t="n">
        <f aca="false">(1+B27)/(1+$K27)-1</f>
        <v>0.319434102755026</v>
      </c>
      <c r="M27" s="37" t="n">
        <f aca="false">(1+C27)/(1+$K27)-1</f>
        <v>0.00170000000000003</v>
      </c>
      <c r="N27" s="37" t="n">
        <f aca="false">(1+D27)/(1+$K27)-1</f>
        <v>0.0501787540454508</v>
      </c>
    </row>
    <row r="28" customFormat="false" ht="15.6" hidden="false" customHeight="false" outlineLevel="0" collapsed="false">
      <c r="A28" s="31" t="n">
        <v>1937</v>
      </c>
      <c r="B28" s="32" t="n">
        <f aca="false">('S&amp;P 500 &amp; Raw Data'!B13-'S&amp;P 500 &amp; Raw Data'!B12+'S&amp;P 500 &amp; Raw Data'!C13)/'S&amp;P 500 &amp; Raw Data'!B12</f>
        <v>-0.353367287543655</v>
      </c>
      <c r="C28" s="32" t="n">
        <f aca="false">'T. Bill rates'!G16</f>
        <v>0.003025</v>
      </c>
      <c r="D28" s="32" t="n">
        <f aca="false">'S&amp;P 500 &amp; Raw Data'!F13</f>
        <v>0.0137914605964605</v>
      </c>
      <c r="E28" s="33" t="n">
        <f aca="false">E27*(1+B28)</f>
        <v>94.0046675619179</v>
      </c>
      <c r="F28" s="33" t="n">
        <f aca="false">F27*(1+C28)</f>
        <v>117.194330266404</v>
      </c>
      <c r="G28" s="33" t="n">
        <f aca="false">G27*(1+D28)</f>
        <v>142.425596819666</v>
      </c>
      <c r="H28" s="32" t="n">
        <f aca="false">B28-C28</f>
        <v>-0.356392287543655</v>
      </c>
      <c r="I28" s="32" t="n">
        <f aca="false">B28-D28</f>
        <v>-0.367158748140116</v>
      </c>
      <c r="J28" s="34"/>
      <c r="K28" s="35"/>
      <c r="L28" s="37" t="n">
        <f aca="false">(1+B28)/(1+$K28)-1</f>
        <v>-0.353367287543655</v>
      </c>
      <c r="M28" s="37" t="n">
        <f aca="false">(1+C28)/(1+$K28)-1</f>
        <v>0.00302500000000006</v>
      </c>
      <c r="N28" s="37" t="n">
        <f aca="false">(1+D28)/(1+$K28)-1</f>
        <v>0.0137914605964604</v>
      </c>
    </row>
    <row r="29" customFormat="false" ht="15.6" hidden="false" customHeight="false" outlineLevel="0" collapsed="false">
      <c r="A29" s="31" t="n">
        <v>1938</v>
      </c>
      <c r="B29" s="32" t="n">
        <f aca="false">('S&amp;P 500 &amp; Raw Data'!B14-'S&amp;P 500 &amp; Raw Data'!B13+'S&amp;P 500 &amp; Raw Data'!C14)/'S&amp;P 500 &amp; Raw Data'!B13</f>
        <v>0.29282654028436</v>
      </c>
      <c r="C29" s="32" t="n">
        <f aca="false">'T. Bill rates'!G17</f>
        <v>0.000775</v>
      </c>
      <c r="D29" s="32" t="n">
        <f aca="false">'S&amp;P 500 &amp; Raw Data'!F14</f>
        <v>0.0421324853220461</v>
      </c>
      <c r="E29" s="33" t="n">
        <f aca="false">E28*(1+B29)</f>
        <v>121.531729134656</v>
      </c>
      <c r="F29" s="33" t="n">
        <f aca="false">F28*(1+C29)</f>
        <v>117.285155872361</v>
      </c>
      <c r="G29" s="33" t="n">
        <f aca="false">G28*(1+D29)</f>
        <v>148.426341187154</v>
      </c>
      <c r="H29" s="32" t="n">
        <f aca="false">B29-C29</f>
        <v>0.29205154028436</v>
      </c>
      <c r="I29" s="32" t="n">
        <f aca="false">B29-D29</f>
        <v>0.250694054962314</v>
      </c>
      <c r="J29" s="34"/>
      <c r="K29" s="35"/>
      <c r="L29" s="37" t="n">
        <f aca="false">(1+B29)/(1+$K29)-1</f>
        <v>0.29282654028436</v>
      </c>
      <c r="M29" s="37" t="n">
        <f aca="false">(1+C29)/(1+$K29)-1</f>
        <v>0.00077499999999997</v>
      </c>
      <c r="N29" s="37" t="n">
        <f aca="false">(1+D29)/(1+$K29)-1</f>
        <v>0.0421324853220462</v>
      </c>
    </row>
    <row r="30" customFormat="false" ht="15.6" hidden="false" customHeight="false" outlineLevel="0" collapsed="false">
      <c r="A30" s="31" t="n">
        <v>1939</v>
      </c>
      <c r="B30" s="32" t="n">
        <f aca="false">('S&amp;P 500 &amp; Raw Data'!B15-'S&amp;P 500 &amp; Raw Data'!B14+'S&amp;P 500 &amp; Raw Data'!C15)/'S&amp;P 500 &amp; Raw Data'!B14</f>
        <v>-0.0109756468797564</v>
      </c>
      <c r="C30" s="32" t="n">
        <f aca="false">'T. Bill rates'!G18</f>
        <v>0.000375</v>
      </c>
      <c r="D30" s="32" t="n">
        <f aca="false">'S&amp;P 500 &amp; Raw Data'!F15</f>
        <v>0.0441226139420607</v>
      </c>
      <c r="E30" s="33" t="n">
        <f aca="false">E29*(1+B30)</f>
        <v>120.197839790987</v>
      </c>
      <c r="F30" s="33" t="n">
        <f aca="false">F29*(1+C30)</f>
        <v>117.329137805813</v>
      </c>
      <c r="G30" s="33" t="n">
        <f aca="false">G29*(1+D30)</f>
        <v>154.975299338188</v>
      </c>
      <c r="H30" s="32" t="n">
        <f aca="false">B30-C30</f>
        <v>-0.0113506468797564</v>
      </c>
      <c r="I30" s="32" t="n">
        <f aca="false">B30-D30</f>
        <v>-0.0550982608218171</v>
      </c>
      <c r="J30" s="34"/>
      <c r="K30" s="35"/>
      <c r="L30" s="37" t="n">
        <f aca="false">(1+B30)/(1+$K30)-1</f>
        <v>-0.0109756468797565</v>
      </c>
      <c r="M30" s="37" t="n">
        <f aca="false">(1+C30)/(1+$K30)-1</f>
        <v>0.000375000000000014</v>
      </c>
      <c r="N30" s="37" t="n">
        <f aca="false">(1+D30)/(1+$K30)-1</f>
        <v>0.0441226139420607</v>
      </c>
    </row>
    <row r="31" customFormat="false" ht="15.6" hidden="false" customHeight="false" outlineLevel="0" collapsed="false">
      <c r="A31" s="31" t="n">
        <v>1940</v>
      </c>
      <c r="B31" s="32" t="n">
        <f aca="false">('S&amp;P 500 &amp; Raw Data'!B16-'S&amp;P 500 &amp; Raw Data'!B15+'S&amp;P 500 &amp; Raw Data'!C16)/'S&amp;P 500 &amp; Raw Data'!B15</f>
        <v>-0.106728731942215</v>
      </c>
      <c r="C31" s="32" t="n">
        <f aca="false">'T. Bill rates'!G19</f>
        <v>0.00025</v>
      </c>
      <c r="D31" s="32" t="n">
        <f aca="false">'S&amp;P 500 &amp; Raw Data'!F16</f>
        <v>0.0540248159628455</v>
      </c>
      <c r="E31" s="33" t="n">
        <f aca="false">E30*(1+B31)</f>
        <v>107.369276767902</v>
      </c>
      <c r="F31" s="33" t="n">
        <f aca="false">F30*(1+C31)</f>
        <v>117.358470090264</v>
      </c>
      <c r="G31" s="33" t="n">
        <f aca="false">G30*(1+D31)</f>
        <v>163.34781136372</v>
      </c>
      <c r="H31" s="32" t="n">
        <f aca="false">B31-C31</f>
        <v>-0.106978731942215</v>
      </c>
      <c r="I31" s="32" t="n">
        <f aca="false">B31-D31</f>
        <v>-0.160753547905061</v>
      </c>
      <c r="J31" s="34"/>
      <c r="K31" s="35"/>
      <c r="L31" s="37" t="n">
        <f aca="false">(1+B31)/(1+$K31)-1</f>
        <v>-0.106728731942215</v>
      </c>
      <c r="M31" s="37" t="n">
        <f aca="false">(1+C31)/(1+$K31)-1</f>
        <v>0.000250000000000084</v>
      </c>
      <c r="N31" s="37" t="n">
        <f aca="false">(1+D31)/(1+$K31)-1</f>
        <v>0.0540248159628456</v>
      </c>
    </row>
    <row r="32" customFormat="false" ht="15.6" hidden="false" customHeight="false" outlineLevel="0" collapsed="false">
      <c r="A32" s="31" t="n">
        <v>1941</v>
      </c>
      <c r="B32" s="32" t="n">
        <f aca="false">('S&amp;P 500 &amp; Raw Data'!B17-'S&amp;P 500 &amp; Raw Data'!B16+'S&amp;P 500 &amp; Raw Data'!C17)/'S&amp;P 500 &amp; Raw Data'!B16</f>
        <v>-0.127714555765596</v>
      </c>
      <c r="C32" s="32" t="n">
        <f aca="false">'T. Bill rates'!G20</f>
        <v>0.000825</v>
      </c>
      <c r="D32" s="32" t="n">
        <f aca="false">'S&amp;P 500 &amp; Raw Data'!F17</f>
        <v>-0.0202219758485802</v>
      </c>
      <c r="E32" s="33" t="n">
        <f aca="false">E31*(1+B32)</f>
        <v>93.656657282616</v>
      </c>
      <c r="F32" s="33" t="n">
        <f aca="false">F31*(1+C32)</f>
        <v>117.455290828089</v>
      </c>
      <c r="G32" s="33" t="n">
        <f aca="false">G31*(1+D32)</f>
        <v>160.044595867405</v>
      </c>
      <c r="H32" s="32" t="n">
        <f aca="false">B32-C32</f>
        <v>-0.128539555765596</v>
      </c>
      <c r="I32" s="32" t="n">
        <f aca="false">B32-D32</f>
        <v>-0.107492579917015</v>
      </c>
      <c r="J32" s="34"/>
      <c r="K32" s="35"/>
      <c r="L32" s="37" t="n">
        <f aca="false">(1+B32)/(1+$K32)-1</f>
        <v>-0.127714555765596</v>
      </c>
      <c r="M32" s="37" t="n">
        <f aca="false">(1+C32)/(1+$K32)-1</f>
        <v>0.000825000000000076</v>
      </c>
      <c r="N32" s="37" t="n">
        <f aca="false">(1+D32)/(1+$K32)-1</f>
        <v>-0.0202219758485802</v>
      </c>
    </row>
    <row r="33" customFormat="false" ht="15.6" hidden="false" customHeight="false" outlineLevel="0" collapsed="false">
      <c r="A33" s="31" t="n">
        <v>1942</v>
      </c>
      <c r="B33" s="32" t="n">
        <f aca="false">('S&amp;P 500 &amp; Raw Data'!B18-'S&amp;P 500 &amp; Raw Data'!B17+'S&amp;P 500 &amp; Raw Data'!C18)/'S&amp;P 500 &amp; Raw Data'!B17</f>
        <v>0.191737629459148</v>
      </c>
      <c r="C33" s="32" t="n">
        <f aca="false">'T. Bill rates'!G21</f>
        <v>0.003375</v>
      </c>
      <c r="D33" s="32" t="n">
        <f aca="false">'S&amp;P 500 &amp; Raw Data'!F18</f>
        <v>0.0229486823744842</v>
      </c>
      <c r="E33" s="33" t="n">
        <f aca="false">E32*(1+B33)</f>
        <v>111.614162733053</v>
      </c>
      <c r="F33" s="33" t="n">
        <f aca="false">F32*(1+C33)</f>
        <v>117.851702434633</v>
      </c>
      <c r="G33" s="33" t="n">
        <f aca="false">G32*(1+D33)</f>
        <v>163.717408463718</v>
      </c>
      <c r="H33" s="32" t="n">
        <f aca="false">B33-C33</f>
        <v>0.188362629459148</v>
      </c>
      <c r="I33" s="32" t="n">
        <f aca="false">B33-D33</f>
        <v>0.168788947084664</v>
      </c>
      <c r="J33" s="34"/>
      <c r="K33" s="35"/>
      <c r="L33" s="37" t="n">
        <f aca="false">(1+B33)/(1+$K33)-1</f>
        <v>0.191737629459148</v>
      </c>
      <c r="M33" s="37" t="n">
        <f aca="false">(1+C33)/(1+$K33)-1</f>
        <v>0.00337499999999991</v>
      </c>
      <c r="N33" s="37" t="n">
        <f aca="false">(1+D33)/(1+$K33)-1</f>
        <v>0.0229486823744842</v>
      </c>
    </row>
    <row r="34" customFormat="false" ht="15.6" hidden="false" customHeight="false" outlineLevel="0" collapsed="false">
      <c r="A34" s="31" t="n">
        <v>1943</v>
      </c>
      <c r="B34" s="32" t="n">
        <f aca="false">('S&amp;P 500 &amp; Raw Data'!B19-'S&amp;P 500 &amp; Raw Data'!B18+'S&amp;P 500 &amp; Raw Data'!C19)/'S&amp;P 500 &amp; Raw Data'!B18</f>
        <v>0.250613101330604</v>
      </c>
      <c r="C34" s="32" t="n">
        <f aca="false">'T. Bill rates'!G22</f>
        <v>0.0038</v>
      </c>
      <c r="D34" s="32" t="n">
        <f aca="false">'S&amp;P 500 &amp; Raw Data'!F19</f>
        <v>0.0249</v>
      </c>
      <c r="E34" s="33" t="n">
        <f aca="false">E33*(1+B34)</f>
        <v>139.586134208002</v>
      </c>
      <c r="F34" s="33" t="n">
        <f aca="false">F33*(1+C34)</f>
        <v>118.299538903885</v>
      </c>
      <c r="G34" s="33" t="n">
        <f aca="false">G33*(1+D34)</f>
        <v>167.793971934465</v>
      </c>
      <c r="H34" s="32" t="n">
        <f aca="false">B34-C34</f>
        <v>0.246813101330604</v>
      </c>
      <c r="I34" s="32" t="n">
        <f aca="false">B34-D34</f>
        <v>0.225713101330604</v>
      </c>
      <c r="J34" s="34"/>
      <c r="K34" s="35"/>
      <c r="L34" s="37" t="n">
        <f aca="false">(1+B34)/(1+$K34)-1</f>
        <v>0.250613101330604</v>
      </c>
      <c r="M34" s="37" t="n">
        <f aca="false">(1+C34)/(1+$K34)-1</f>
        <v>0.00380000000000003</v>
      </c>
      <c r="N34" s="37" t="n">
        <f aca="false">(1+D34)/(1+$K34)-1</f>
        <v>0.0248999999999999</v>
      </c>
    </row>
    <row r="35" customFormat="false" ht="15.6" hidden="false" customHeight="false" outlineLevel="0" collapsed="false">
      <c r="A35" s="31" t="n">
        <v>1944</v>
      </c>
      <c r="B35" s="32" t="n">
        <f aca="false">('S&amp;P 500 &amp; Raw Data'!B20-'S&amp;P 500 &amp; Raw Data'!B19+'S&amp;P 500 &amp; Raw Data'!C20)/'S&amp;P 500 &amp; Raw Data'!B19</f>
        <v>0.19030676949443</v>
      </c>
      <c r="C35" s="32" t="n">
        <f aca="false">'T. Bill rates'!G23</f>
        <v>0.0038</v>
      </c>
      <c r="D35" s="32" t="n">
        <f aca="false">'S&amp;P 500 &amp; Raw Data'!F20</f>
        <v>0.0257761115790703</v>
      </c>
      <c r="E35" s="33" t="n">
        <f aca="false">E34*(1+B35)</f>
        <v>166.150320475342</v>
      </c>
      <c r="F35" s="33" t="n">
        <f aca="false">F34*(1+C35)</f>
        <v>118.74907715172</v>
      </c>
      <c r="G35" s="33" t="n">
        <f aca="false">G34*(1+D35)</f>
        <v>172.119048077343</v>
      </c>
      <c r="H35" s="32" t="n">
        <f aca="false">B35-C35</f>
        <v>0.18650676949443</v>
      </c>
      <c r="I35" s="32" t="n">
        <f aca="false">B35-D35</f>
        <v>0.16453065791536</v>
      </c>
      <c r="J35" s="34"/>
      <c r="K35" s="35"/>
      <c r="L35" s="37" t="n">
        <f aca="false">(1+B35)/(1+$K35)-1</f>
        <v>0.19030676949443</v>
      </c>
      <c r="M35" s="37" t="n">
        <f aca="false">(1+C35)/(1+$K35)-1</f>
        <v>0.00380000000000003</v>
      </c>
      <c r="N35" s="37" t="n">
        <f aca="false">(1+D35)/(1+$K35)-1</f>
        <v>0.0257761115790702</v>
      </c>
    </row>
    <row r="36" customFormat="false" ht="15.6" hidden="false" customHeight="false" outlineLevel="0" collapsed="false">
      <c r="A36" s="31" t="n">
        <v>1945</v>
      </c>
      <c r="B36" s="32" t="n">
        <f aca="false">('S&amp;P 500 &amp; Raw Data'!B21-'S&amp;P 500 &amp; Raw Data'!B20+'S&amp;P 500 &amp; Raw Data'!C21)/'S&amp;P 500 &amp; Raw Data'!B20</f>
        <v>0.358210843373494</v>
      </c>
      <c r="C36" s="32" t="n">
        <f aca="false">'T. Bill rates'!G24</f>
        <v>0.0038</v>
      </c>
      <c r="D36" s="32" t="n">
        <f aca="false">'S&amp;P 500 &amp; Raw Data'!F21</f>
        <v>0.0380441734192372</v>
      </c>
      <c r="E36" s="33" t="n">
        <f aca="false">E35*(1+B36)</f>
        <v>225.667166899591</v>
      </c>
      <c r="F36" s="33" t="n">
        <f aca="false">F35*(1+C36)</f>
        <v>119.200323644896</v>
      </c>
      <c r="G36" s="33" t="n">
        <f aca="false">G35*(1+D36)</f>
        <v>178.667174991151</v>
      </c>
      <c r="H36" s="32" t="n">
        <f aca="false">B36-C36</f>
        <v>0.354410843373494</v>
      </c>
      <c r="I36" s="32" t="n">
        <f aca="false">B36-D36</f>
        <v>0.320166669954257</v>
      </c>
      <c r="J36" s="34"/>
      <c r="K36" s="35"/>
      <c r="L36" s="37" t="n">
        <f aca="false">(1+B36)/(1+$K36)-1</f>
        <v>0.358210843373494</v>
      </c>
      <c r="M36" s="37" t="n">
        <f aca="false">(1+C36)/(1+$K36)-1</f>
        <v>0.00380000000000003</v>
      </c>
      <c r="N36" s="37" t="n">
        <f aca="false">(1+D36)/(1+$K36)-1</f>
        <v>0.0380441734192372</v>
      </c>
    </row>
    <row r="37" customFormat="false" ht="15.6" hidden="false" customHeight="false" outlineLevel="0" collapsed="false">
      <c r="A37" s="31" t="n">
        <v>1946</v>
      </c>
      <c r="B37" s="32" t="n">
        <f aca="false">('S&amp;P 500 &amp; Raw Data'!B22-'S&amp;P 500 &amp; Raw Data'!B21+'S&amp;P 500 &amp; Raw Data'!C22)/'S&amp;P 500 &amp; Raw Data'!B21</f>
        <v>-0.0842914746543778</v>
      </c>
      <c r="C37" s="32" t="n">
        <f aca="false">'T. Bill rates'!G25</f>
        <v>0.0038</v>
      </c>
      <c r="D37" s="32" t="n">
        <f aca="false">'S&amp;P 500 &amp; Raw Data'!F22</f>
        <v>0.0312837453756957</v>
      </c>
      <c r="E37" s="33" t="n">
        <f aca="false">E36*(1+B37)</f>
        <v>206.645348620549</v>
      </c>
      <c r="F37" s="33" t="n">
        <f aca="false">F36*(1+C37)</f>
        <v>119.653284874747</v>
      </c>
      <c r="G37" s="33" t="n">
        <f aca="false">G36*(1+D37)</f>
        <v>184.25655340057</v>
      </c>
      <c r="H37" s="32" t="n">
        <f aca="false">B37-C37</f>
        <v>-0.0880914746543778</v>
      </c>
      <c r="I37" s="32" t="n">
        <f aca="false">B37-D37</f>
        <v>-0.115575220030073</v>
      </c>
      <c r="J37" s="34"/>
      <c r="K37" s="35"/>
      <c r="L37" s="37" t="n">
        <f aca="false">(1+B37)/(1+$K37)-1</f>
        <v>-0.0842914746543778</v>
      </c>
      <c r="M37" s="37" t="n">
        <f aca="false">(1+C37)/(1+$K37)-1</f>
        <v>0.00380000000000003</v>
      </c>
      <c r="N37" s="37" t="n">
        <f aca="false">(1+D37)/(1+$K37)-1</f>
        <v>0.0312837453756958</v>
      </c>
    </row>
    <row r="38" customFormat="false" ht="15.6" hidden="false" customHeight="false" outlineLevel="0" collapsed="false">
      <c r="A38" s="31" t="n">
        <v>1947</v>
      </c>
      <c r="B38" s="32" t="n">
        <f aca="false">('S&amp;P 500 &amp; Raw Data'!B23-'S&amp;P 500 &amp; Raw Data'!B22+'S&amp;P 500 &amp; Raw Data'!C23)/'S&amp;P 500 &amp; Raw Data'!B22</f>
        <v>0.052</v>
      </c>
      <c r="C38" s="32" t="n">
        <f aca="false">'T. Bill rates'!G26</f>
        <v>0.005675</v>
      </c>
      <c r="D38" s="32" t="n">
        <f aca="false">'S&amp;P 500 &amp; Raw Data'!F23</f>
        <v>0.00919696806283213</v>
      </c>
      <c r="E38" s="33" t="n">
        <f aca="false">E37*(1+B38)</f>
        <v>217.390906748818</v>
      </c>
      <c r="F38" s="33" t="n">
        <f aca="false">F37*(1+C38)</f>
        <v>120.332317266411</v>
      </c>
      <c r="G38" s="33" t="n">
        <f aca="false">G37*(1+D38)</f>
        <v>185.951155037562</v>
      </c>
      <c r="H38" s="32" t="n">
        <f aca="false">B38-C38</f>
        <v>0.046325</v>
      </c>
      <c r="I38" s="32" t="n">
        <f aca="false">B38-D38</f>
        <v>0.0428030319371679</v>
      </c>
      <c r="J38" s="34"/>
      <c r="K38" s="35"/>
      <c r="L38" s="37" t="n">
        <f aca="false">(1+B38)/(1+$K38)-1</f>
        <v>0.052</v>
      </c>
      <c r="M38" s="37" t="n">
        <f aca="false">(1+C38)/(1+$K38)-1</f>
        <v>0.0056750000000001</v>
      </c>
      <c r="N38" s="37" t="n">
        <f aca="false">(1+D38)/(1+$K38)-1</f>
        <v>0.0091969680628321</v>
      </c>
    </row>
    <row r="39" customFormat="false" ht="15.6" hidden="false" customHeight="false" outlineLevel="0" collapsed="false">
      <c r="A39" s="31" t="n">
        <v>1948</v>
      </c>
      <c r="B39" s="32" t="n">
        <f aca="false">('S&amp;P 500 &amp; Raw Data'!B24-'S&amp;P 500 &amp; Raw Data'!B23+'S&amp;P 500 &amp; Raw Data'!C24)/'S&amp;P 500 &amp; Raw Data'!B23</f>
        <v>0.0570457516339868</v>
      </c>
      <c r="C39" s="32" t="n">
        <f aca="false">'T. Bill rates'!G27</f>
        <v>0.010225</v>
      </c>
      <c r="D39" s="32" t="n">
        <f aca="false">'S&amp;P 500 &amp; Raw Data'!F24</f>
        <v>0.019510369413175</v>
      </c>
      <c r="E39" s="33" t="n">
        <f aca="false">E38*(1+B39)</f>
        <v>229.792134422698</v>
      </c>
      <c r="F39" s="33" t="n">
        <f aca="false">F38*(1+C39)</f>
        <v>121.56271521046</v>
      </c>
      <c r="G39" s="33" t="n">
        <f aca="false">G38*(1+D39)</f>
        <v>189.579130765152</v>
      </c>
      <c r="H39" s="32" t="n">
        <f aca="false">B39-C39</f>
        <v>0.0468207516339868</v>
      </c>
      <c r="I39" s="32" t="n">
        <f aca="false">B39-D39</f>
        <v>0.0375353822208118</v>
      </c>
      <c r="J39" s="34"/>
      <c r="K39" s="35"/>
      <c r="L39" s="37" t="n">
        <f aca="false">(1+B39)/(1+$K39)-1</f>
        <v>0.0570457516339868</v>
      </c>
      <c r="M39" s="37" t="n">
        <f aca="false">(1+C39)/(1+$K39)-1</f>
        <v>0.0102249999999999</v>
      </c>
      <c r="N39" s="37" t="n">
        <f aca="false">(1+D39)/(1+$K39)-1</f>
        <v>0.0195103694131751</v>
      </c>
    </row>
    <row r="40" customFormat="false" ht="15.6" hidden="false" customHeight="false" outlineLevel="0" collapsed="false">
      <c r="A40" s="31" t="n">
        <v>1949</v>
      </c>
      <c r="B40" s="32" t="n">
        <f aca="false">('S&amp;P 500 &amp; Raw Data'!B25-'S&amp;P 500 &amp; Raw Data'!B24+'S&amp;P 500 &amp; Raw Data'!C25)/'S&amp;P 500 &amp; Raw Data'!B24</f>
        <v>0.183032236842105</v>
      </c>
      <c r="C40" s="32" t="n">
        <f aca="false">'T. Bill rates'!G28</f>
        <v>0.011025</v>
      </c>
      <c r="D40" s="32" t="n">
        <f aca="false">'S&amp;P 500 &amp; Raw Data'!F25</f>
        <v>0.0466348518279731</v>
      </c>
      <c r="E40" s="33" t="n">
        <f aca="false">E39*(1+B40)</f>
        <v>271.851502794806</v>
      </c>
      <c r="F40" s="33" t="n">
        <f aca="false">F39*(1+C40)</f>
        <v>122.902944145656</v>
      </c>
      <c r="G40" s="33" t="n">
        <f aca="false">G39*(1+D40)</f>
        <v>198.42012543806</v>
      </c>
      <c r="H40" s="32" t="n">
        <f aca="false">B40-C40</f>
        <v>0.172007236842105</v>
      </c>
      <c r="I40" s="32" t="n">
        <f aca="false">B40-D40</f>
        <v>0.136397385014132</v>
      </c>
      <c r="J40" s="34"/>
      <c r="K40" s="35"/>
      <c r="L40" s="37" t="n">
        <f aca="false">(1+B40)/(1+$K40)-1</f>
        <v>0.183032236842105</v>
      </c>
      <c r="M40" s="37" t="n">
        <f aca="false">(1+C40)/(1+$K40)-1</f>
        <v>0.0110250000000001</v>
      </c>
      <c r="N40" s="37" t="n">
        <f aca="false">(1+D40)/(1+$K40)-1</f>
        <v>0.0466348518279731</v>
      </c>
    </row>
    <row r="41" customFormat="false" ht="15.6" hidden="false" customHeight="false" outlineLevel="0" collapsed="false">
      <c r="A41" s="31" t="n">
        <v>1950</v>
      </c>
      <c r="B41" s="32" t="n">
        <f aca="false">('S&amp;P 500 &amp; Raw Data'!B26-'S&amp;P 500 &amp; Raw Data'!B25+'S&amp;P 500 &amp; Raw Data'!C26)/'S&amp;P 500 &amp; Raw Data'!B25</f>
        <v>0.308055390113163</v>
      </c>
      <c r="C41" s="32" t="n">
        <f aca="false">'T. Bill rates'!G29</f>
        <v>0.011725</v>
      </c>
      <c r="D41" s="32" t="n">
        <f aca="false">'S&amp;P 500 &amp; Raw Data'!F26</f>
        <v>0.00429595741710961</v>
      </c>
      <c r="E41" s="33" t="n">
        <f aca="false">E40*(1+B41)</f>
        <v>355.59682354111</v>
      </c>
      <c r="F41" s="33" t="n">
        <f aca="false">F40*(1+C41)</f>
        <v>124.343981165763</v>
      </c>
      <c r="G41" s="33" t="n">
        <f aca="false">G40*(1+D41)</f>
        <v>199.27252984764</v>
      </c>
      <c r="H41" s="32" t="n">
        <f aca="false">B41-C41</f>
        <v>0.296330390113163</v>
      </c>
      <c r="I41" s="32" t="n">
        <f aca="false">B41-D41</f>
        <v>0.303759432696053</v>
      </c>
      <c r="J41" s="34"/>
      <c r="K41" s="35"/>
      <c r="L41" s="37" t="n">
        <f aca="false">(1+B41)/(1+$K41)-1</f>
        <v>0.308055390113163</v>
      </c>
      <c r="M41" s="37" t="n">
        <f aca="false">(1+C41)/(1+$K41)-1</f>
        <v>0.011725</v>
      </c>
      <c r="N41" s="37" t="n">
        <f aca="false">(1+D41)/(1+$K41)-1</f>
        <v>0.00429595741710953</v>
      </c>
    </row>
    <row r="42" customFormat="false" ht="15.6" hidden="false" customHeight="false" outlineLevel="0" collapsed="false">
      <c r="A42" s="31" t="n">
        <v>1951</v>
      </c>
      <c r="B42" s="32" t="n">
        <f aca="false">('S&amp;P 500 &amp; Raw Data'!B27-'S&amp;P 500 &amp; Raw Data'!B26+'S&amp;P 500 &amp; Raw Data'!C27)/'S&amp;P 500 &amp; Raw Data'!B26</f>
        <v>0.236784630445423</v>
      </c>
      <c r="C42" s="32" t="n">
        <f aca="false">'T. Bill rates'!G30</f>
        <v>0.014775</v>
      </c>
      <c r="D42" s="32" t="n">
        <f aca="false">'S&amp;P 500 &amp; Raw Data'!F27</f>
        <v>-0.00295313922083199</v>
      </c>
      <c r="E42" s="33" t="n">
        <f aca="false">E41*(1+B42)</f>
        <v>439.796685990858</v>
      </c>
      <c r="F42" s="33" t="n">
        <f aca="false">F41*(1+C42)</f>
        <v>126.181163487488</v>
      </c>
      <c r="G42" s="33" t="n">
        <f aca="false">G41*(1+D42)</f>
        <v>198.684050324112</v>
      </c>
      <c r="H42" s="32" t="n">
        <f aca="false">B42-C42</f>
        <v>0.222009630445423</v>
      </c>
      <c r="I42" s="32" t="n">
        <f aca="false">B42-D42</f>
        <v>0.239737769666255</v>
      </c>
      <c r="J42" s="34"/>
      <c r="K42" s="35"/>
      <c r="L42" s="37" t="n">
        <f aca="false">(1+B42)/(1+$K42)-1</f>
        <v>0.236784630445423</v>
      </c>
      <c r="M42" s="37" t="n">
        <f aca="false">(1+C42)/(1+$K42)-1</f>
        <v>0.014775</v>
      </c>
      <c r="N42" s="37" t="n">
        <f aca="false">(1+D42)/(1+$K42)-1</f>
        <v>-0.00295313922083196</v>
      </c>
    </row>
    <row r="43" customFormat="false" ht="15.6" hidden="false" customHeight="false" outlineLevel="0" collapsed="false">
      <c r="A43" s="31" t="n">
        <v>1952</v>
      </c>
      <c r="B43" s="32" t="n">
        <f aca="false">('S&amp;P 500 &amp; Raw Data'!B28-'S&amp;P 500 &amp; Raw Data'!B27+'S&amp;P 500 &amp; Raw Data'!C28)/'S&amp;P 500 &amp; Raw Data'!B27</f>
        <v>0.181509886411443</v>
      </c>
      <c r="C43" s="32" t="n">
        <f aca="false">'T. Bill rates'!G31</f>
        <v>0.016725</v>
      </c>
      <c r="D43" s="32" t="n">
        <f aca="false">'S&amp;P 500 &amp; Raw Data'!F28</f>
        <v>0.0226799619183057</v>
      </c>
      <c r="E43" s="33" t="n">
        <f aca="false">E42*(1+B43)</f>
        <v>519.624132509187</v>
      </c>
      <c r="F43" s="33" t="n">
        <f aca="false">F42*(1+C43)</f>
        <v>128.291543446816</v>
      </c>
      <c r="G43" s="33" t="n">
        <f aca="false">G42*(1+D43)</f>
        <v>203.190197019238</v>
      </c>
      <c r="H43" s="32" t="n">
        <f aca="false">B43-C43</f>
        <v>0.164784886411443</v>
      </c>
      <c r="I43" s="32" t="n">
        <f aca="false">B43-D43</f>
        <v>0.158829924493137</v>
      </c>
      <c r="J43" s="34"/>
      <c r="K43" s="35"/>
      <c r="L43" s="37" t="n">
        <f aca="false">(1+B43)/(1+$K43)-1</f>
        <v>0.181509886411443</v>
      </c>
      <c r="M43" s="37" t="n">
        <f aca="false">(1+C43)/(1+$K43)-1</f>
        <v>0.0167250000000001</v>
      </c>
      <c r="N43" s="37" t="n">
        <f aca="false">(1+D43)/(1+$K43)-1</f>
        <v>0.0226799619183056</v>
      </c>
    </row>
    <row r="44" customFormat="false" ht="15.6" hidden="false" customHeight="false" outlineLevel="0" collapsed="false">
      <c r="A44" s="31" t="n">
        <v>1953</v>
      </c>
      <c r="B44" s="32" t="n">
        <f aca="false">('S&amp;P 500 &amp; Raw Data'!B29-'S&amp;P 500 &amp; Raw Data'!B28+'S&amp;P 500 &amp; Raw Data'!C29)/'S&amp;P 500 &amp; Raw Data'!B28</f>
        <v>-0.0120820474219045</v>
      </c>
      <c r="C44" s="32" t="n">
        <f aca="false">'T. Bill rates'!G32</f>
        <v>0.018925</v>
      </c>
      <c r="D44" s="32" t="n">
        <f aca="false">'S&amp;P 500 &amp; Raw Data'!F29</f>
        <v>0.0414384025890885</v>
      </c>
      <c r="E44" s="33" t="n">
        <f aca="false">E43*(1+B44)</f>
        <v>513.346009098645</v>
      </c>
      <c r="F44" s="33" t="n">
        <f aca="false">F43*(1+C44)</f>
        <v>130.719460906547</v>
      </c>
      <c r="G44" s="33" t="n">
        <f aca="false">G43*(1+D44)</f>
        <v>211.610074205477</v>
      </c>
      <c r="H44" s="32" t="n">
        <f aca="false">B44-C44</f>
        <v>-0.0310070474219045</v>
      </c>
      <c r="I44" s="32" t="n">
        <f aca="false">B44-D44</f>
        <v>-0.053520450010993</v>
      </c>
      <c r="J44" s="34"/>
      <c r="K44" s="35"/>
      <c r="L44" s="37" t="n">
        <f aca="false">(1+B44)/(1+$K44)-1</f>
        <v>-0.0120820474219044</v>
      </c>
      <c r="M44" s="37" t="n">
        <f aca="false">(1+C44)/(1+$K44)-1</f>
        <v>0.0189250000000001</v>
      </c>
      <c r="N44" s="37" t="n">
        <f aca="false">(1+D44)/(1+$K44)-1</f>
        <v>0.0414384025890886</v>
      </c>
    </row>
    <row r="45" customFormat="false" ht="15.6" hidden="false" customHeight="false" outlineLevel="0" collapsed="false">
      <c r="A45" s="31" t="n">
        <v>1954</v>
      </c>
      <c r="B45" s="32" t="n">
        <f aca="false">('S&amp;P 500 &amp; Raw Data'!B30-'S&amp;P 500 &amp; Raw Data'!B29+'S&amp;P 500 &amp; Raw Data'!C30)/'S&amp;P 500 &amp; Raw Data'!B29</f>
        <v>0.525633212414349</v>
      </c>
      <c r="C45" s="32" t="n">
        <f aca="false">'T. Bill rates'!G33</f>
        <v>0.009625</v>
      </c>
      <c r="D45" s="32" t="n">
        <f aca="false">'S&amp;P 500 &amp; Raw Data'!F30</f>
        <v>0.0328980345580956</v>
      </c>
      <c r="E45" s="33" t="n">
        <f aca="false">E44*(1+B45)</f>
        <v>783.177720941252</v>
      </c>
      <c r="F45" s="33" t="n">
        <f aca="false">F44*(1+C45)</f>
        <v>131.977635717772</v>
      </c>
      <c r="G45" s="33" t="n">
        <f aca="false">G44*(1+D45)</f>
        <v>218.57162973953</v>
      </c>
      <c r="H45" s="32" t="n">
        <f aca="false">B45-C45</f>
        <v>0.516008212414349</v>
      </c>
      <c r="I45" s="32" t="n">
        <f aca="false">B45-D45</f>
        <v>0.492735177856254</v>
      </c>
      <c r="J45" s="34"/>
      <c r="K45" s="35"/>
      <c r="L45" s="37" t="n">
        <f aca="false">(1+B45)/(1+$K45)-1</f>
        <v>0.525633212414349</v>
      </c>
      <c r="M45" s="37" t="n">
        <f aca="false">(1+C45)/(1+$K45)-1</f>
        <v>0.009625</v>
      </c>
      <c r="N45" s="37" t="n">
        <f aca="false">(1+D45)/(1+$K45)-1</f>
        <v>0.0328980345580956</v>
      </c>
    </row>
    <row r="46" customFormat="false" ht="15.6" hidden="false" customHeight="false" outlineLevel="0" collapsed="false">
      <c r="A46" s="31" t="n">
        <v>1955</v>
      </c>
      <c r="B46" s="32" t="n">
        <f aca="false">('S&amp;P 500 &amp; Raw Data'!B31-'S&amp;P 500 &amp; Raw Data'!B30+'S&amp;P 500 &amp; Raw Data'!C31)/'S&amp;P 500 &amp; Raw Data'!B30</f>
        <v>0.325973318510284</v>
      </c>
      <c r="C46" s="32" t="n">
        <f aca="false">'T. Bill rates'!G34</f>
        <v>0.0166</v>
      </c>
      <c r="D46" s="32" t="n">
        <f aca="false">'S&amp;P 500 &amp; Raw Data'!F31</f>
        <v>-0.0133643912886187</v>
      </c>
      <c r="E46" s="33" t="n">
        <f aca="false">E45*(1+B46)</f>
        <v>1038.47276161979</v>
      </c>
      <c r="F46" s="33" t="n">
        <f aca="false">F45*(1+C46)</f>
        <v>134.168464470687</v>
      </c>
      <c r="G46" s="33" t="n">
        <f aca="false">G45*(1+D46)</f>
        <v>215.6505529551</v>
      </c>
      <c r="H46" s="32" t="n">
        <f aca="false">B46-C46</f>
        <v>0.309373318510284</v>
      </c>
      <c r="I46" s="32" t="n">
        <f aca="false">B46-D46</f>
        <v>0.339337709798902</v>
      </c>
      <c r="J46" s="34"/>
      <c r="K46" s="35"/>
      <c r="L46" s="37" t="n">
        <f aca="false">(1+B46)/(1+$K46)-1</f>
        <v>0.325973318510284</v>
      </c>
      <c r="M46" s="37" t="n">
        <f aca="false">(1+C46)/(1+$K46)-1</f>
        <v>0.0165999999999999</v>
      </c>
      <c r="N46" s="37" t="n">
        <f aca="false">(1+D46)/(1+$K46)-1</f>
        <v>-0.0133643912886187</v>
      </c>
    </row>
    <row r="47" customFormat="false" ht="15.6" hidden="false" customHeight="false" outlineLevel="0" collapsed="false">
      <c r="A47" s="31" t="n">
        <v>1956</v>
      </c>
      <c r="B47" s="32" t="n">
        <f aca="false">('S&amp;P 500 &amp; Raw Data'!B32-'S&amp;P 500 &amp; Raw Data'!B31+'S&amp;P 500 &amp; Raw Data'!C32)/'S&amp;P 500 &amp; Raw Data'!B31</f>
        <v>0.0743951187335094</v>
      </c>
      <c r="C47" s="32" t="n">
        <f aca="false">'T. Bill rates'!G35</f>
        <v>0.02555</v>
      </c>
      <c r="D47" s="32" t="n">
        <f aca="false">'S&amp;P 500 &amp; Raw Data'!F32</f>
        <v>-0.0225577381731542</v>
      </c>
      <c r="E47" s="33" t="n">
        <f aca="false">E46*(1+B47)</f>
        <v>1115.73006602201</v>
      </c>
      <c r="F47" s="33" t="n">
        <f aca="false">F46*(1+C47)</f>
        <v>137.596468737913</v>
      </c>
      <c r="G47" s="33" t="n">
        <f aca="false">G46*(1+D47)</f>
        <v>210.785964244643</v>
      </c>
      <c r="H47" s="32" t="n">
        <f aca="false">B47-C47</f>
        <v>0.0488451187335093</v>
      </c>
      <c r="I47" s="32" t="n">
        <f aca="false">B47-D47</f>
        <v>0.0969528569066635</v>
      </c>
      <c r="J47" s="34"/>
      <c r="K47" s="35"/>
      <c r="L47" s="37" t="n">
        <f aca="false">(1+B47)/(1+$K47)-1</f>
        <v>0.0743951187335092</v>
      </c>
      <c r="M47" s="37" t="n">
        <f aca="false">(1+C47)/(1+$K47)-1</f>
        <v>0.02555</v>
      </c>
      <c r="N47" s="37" t="n">
        <f aca="false">(1+D47)/(1+$K47)-1</f>
        <v>-0.0225577381731542</v>
      </c>
    </row>
    <row r="48" customFormat="false" ht="15.6" hidden="false" customHeight="false" outlineLevel="0" collapsed="false">
      <c r="A48" s="31" t="n">
        <v>1957</v>
      </c>
      <c r="B48" s="32" t="n">
        <f aca="false">('S&amp;P 500 &amp; Raw Data'!B33-'S&amp;P 500 &amp; Raw Data'!B32+'S&amp;P 500 &amp; Raw Data'!C33)/'S&amp;P 500 &amp; Raw Data'!B32</f>
        <v>-0.10457360188558</v>
      </c>
      <c r="C48" s="32" t="n">
        <f aca="false">'T. Bill rates'!G36</f>
        <v>0.0323</v>
      </c>
      <c r="D48" s="32" t="n">
        <f aca="false">'S&amp;P 500 &amp; Raw Data'!F33</f>
        <v>0.0679701284662501</v>
      </c>
      <c r="E48" s="33" t="n">
        <f aca="false">E47*(1+B48)</f>
        <v>999.054154286055</v>
      </c>
      <c r="F48" s="33" t="n">
        <f aca="false">F47*(1+C48)</f>
        <v>142.040834678148</v>
      </c>
      <c r="G48" s="33" t="n">
        <f aca="false">G47*(1+D48)</f>
        <v>225.113113313234</v>
      </c>
      <c r="H48" s="32" t="n">
        <f aca="false">B48-C48</f>
        <v>-0.13687360188558</v>
      </c>
      <c r="I48" s="32" t="n">
        <f aca="false">B48-D48</f>
        <v>-0.17254373035183</v>
      </c>
      <c r="J48" s="34"/>
      <c r="K48" s="35"/>
      <c r="L48" s="37" t="n">
        <f aca="false">(1+B48)/(1+$K48)-1</f>
        <v>-0.10457360188558</v>
      </c>
      <c r="M48" s="37" t="n">
        <f aca="false">(1+C48)/(1+$K48)-1</f>
        <v>0.0323</v>
      </c>
      <c r="N48" s="37" t="n">
        <f aca="false">(1+D48)/(1+$K48)-1</f>
        <v>0.0679701284662502</v>
      </c>
    </row>
    <row r="49" customFormat="false" ht="15.6" hidden="false" customHeight="false" outlineLevel="0" collapsed="false">
      <c r="A49" s="31" t="n">
        <v>1958</v>
      </c>
      <c r="B49" s="32" t="n">
        <f aca="false">('S&amp;P 500 &amp; Raw Data'!B34-'S&amp;P 500 &amp; Raw Data'!B33+'S&amp;P 500 &amp; Raw Data'!C34)/'S&amp;P 500 &amp; Raw Data'!B33</f>
        <v>0.437199549887472</v>
      </c>
      <c r="C49" s="32" t="n">
        <f aca="false">'T. Bill rates'!G37</f>
        <v>0.017775</v>
      </c>
      <c r="D49" s="32" t="n">
        <f aca="false">'S&amp;P 500 &amp; Raw Data'!F34</f>
        <v>-0.0209901817552747</v>
      </c>
      <c r="E49" s="33" t="n">
        <f aca="false">E48*(1+B49)</f>
        <v>1435.84018085313</v>
      </c>
      <c r="F49" s="33" t="n">
        <f aca="false">F48*(1+C49)</f>
        <v>144.565610514552</v>
      </c>
      <c r="G49" s="33" t="n">
        <f aca="false">G48*(1+D49)</f>
        <v>220.387948149293</v>
      </c>
      <c r="H49" s="32" t="n">
        <f aca="false">B49-C49</f>
        <v>0.419424549887472</v>
      </c>
      <c r="I49" s="32" t="n">
        <f aca="false">B49-D49</f>
        <v>0.458189731642747</v>
      </c>
      <c r="J49" s="34"/>
      <c r="K49" s="35"/>
      <c r="L49" s="37" t="n">
        <f aca="false">(1+B49)/(1+$K49)-1</f>
        <v>0.437199549887472</v>
      </c>
      <c r="M49" s="37" t="n">
        <f aca="false">(1+C49)/(1+$K49)-1</f>
        <v>0.0177750000000001</v>
      </c>
      <c r="N49" s="37" t="n">
        <f aca="false">(1+D49)/(1+$K49)-1</f>
        <v>-0.0209901817552747</v>
      </c>
    </row>
    <row r="50" customFormat="false" ht="15.6" hidden="false" customHeight="false" outlineLevel="0" collapsed="false">
      <c r="A50" s="31" t="n">
        <v>1959</v>
      </c>
      <c r="B50" s="32" t="n">
        <f aca="false">('S&amp;P 500 &amp; Raw Data'!B35-'S&amp;P 500 &amp; Raw Data'!B34+'S&amp;P 500 &amp; Raw Data'!C35)/'S&amp;P 500 &amp; Raw Data'!B34</f>
        <v>0.120564571635573</v>
      </c>
      <c r="C50" s="32" t="n">
        <f aca="false">'T. Bill rates'!G38</f>
        <v>0.03255</v>
      </c>
      <c r="D50" s="32" t="n">
        <f aca="false">'S&amp;P 500 &amp; Raw Data'!F35</f>
        <v>-0.0264663125913851</v>
      </c>
      <c r="E50" s="33" t="n">
        <f aca="false">E49*(1+B50)</f>
        <v>1608.95163719483</v>
      </c>
      <c r="F50" s="33" t="n">
        <f aca="false">F49*(1+C50)</f>
        <v>149.271221136801</v>
      </c>
      <c r="G50" s="33" t="n">
        <f aca="false">G49*(1+D50)</f>
        <v>214.5550918222</v>
      </c>
      <c r="H50" s="32" t="n">
        <f aca="false">B50-C50</f>
        <v>0.0880145716355733</v>
      </c>
      <c r="I50" s="32" t="n">
        <f aca="false">B50-D50</f>
        <v>0.147030884226958</v>
      </c>
      <c r="J50" s="34"/>
      <c r="K50" s="35"/>
      <c r="L50" s="37" t="n">
        <f aca="false">(1+B50)/(1+$K50)-1</f>
        <v>0.120564571635573</v>
      </c>
      <c r="M50" s="37" t="n">
        <f aca="false">(1+C50)/(1+$K50)-1</f>
        <v>0.0325500000000001</v>
      </c>
      <c r="N50" s="37" t="n">
        <f aca="false">(1+D50)/(1+$K50)-1</f>
        <v>-0.0264663125913851</v>
      </c>
    </row>
    <row r="51" customFormat="false" ht="15.6" hidden="false" customHeight="false" outlineLevel="0" collapsed="false">
      <c r="A51" s="31" t="n">
        <v>1960</v>
      </c>
      <c r="B51" s="32" t="n">
        <f aca="false">('S&amp;P 500 &amp; Raw Data'!B36-'S&amp;P 500 &amp; Raw Data'!B35+'S&amp;P 500 &amp; Raw Data'!C36)/'S&amp;P 500 &amp; Raw Data'!B35</f>
        <v>0.00336535314743695</v>
      </c>
      <c r="C51" s="32" t="n">
        <f aca="false">'T. Bill rates'!G39</f>
        <v>0.03045</v>
      </c>
      <c r="D51" s="32" t="n">
        <f aca="false">'S&amp;P 500 &amp; Raw Data'!F36</f>
        <v>0.116395036909634</v>
      </c>
      <c r="E51" s="33" t="n">
        <f aca="false">E50*(1+B51)</f>
        <v>1614.36632765114</v>
      </c>
      <c r="F51" s="33" t="n">
        <f aca="false">F50*(1+C51)</f>
        <v>153.816529820416</v>
      </c>
      <c r="G51" s="33" t="n">
        <f aca="false">G50*(1+D51)</f>
        <v>239.528239653995</v>
      </c>
      <c r="H51" s="32" t="n">
        <f aca="false">B51-C51</f>
        <v>-0.0270846468525631</v>
      </c>
      <c r="I51" s="32" t="n">
        <f aca="false">B51-D51</f>
        <v>-0.113029683762197</v>
      </c>
      <c r="J51" s="38" t="n">
        <f aca="false">((E51/100)^(1/(A51-$A$19+1)))-((G51/100)^(1/(A51-$A$19+1)))</f>
        <v>0.0611197880312173</v>
      </c>
      <c r="K51" s="35"/>
      <c r="L51" s="37" t="n">
        <f aca="false">(1+B51)/(1+$K51)-1</f>
        <v>0.00336535314743691</v>
      </c>
      <c r="M51" s="37" t="n">
        <f aca="false">(1+C51)/(1+$K51)-1</f>
        <v>0.0304500000000001</v>
      </c>
      <c r="N51" s="37" t="n">
        <f aca="false">(1+D51)/(1+$K51)-1</f>
        <v>0.116395036909634</v>
      </c>
    </row>
    <row r="52" customFormat="false" ht="15.6" hidden="false" customHeight="false" outlineLevel="0" collapsed="false">
      <c r="A52" s="31" t="n">
        <v>1961</v>
      </c>
      <c r="B52" s="32" t="n">
        <f aca="false">('S&amp;P 500 &amp; Raw Data'!B37-'S&amp;P 500 &amp; Raw Data'!B36+'S&amp;P 500 &amp; Raw Data'!C37)/'S&amp;P 500 &amp; Raw Data'!B36</f>
        <v>0.266377129581828</v>
      </c>
      <c r="C52" s="32" t="n">
        <f aca="false">'T. Bill rates'!G40</f>
        <v>0.022675</v>
      </c>
      <c r="D52" s="32" t="n">
        <f aca="false">'S&amp;P 500 &amp; Raw Data'!F37</f>
        <v>0.0206092080763232</v>
      </c>
      <c r="E52" s="33" t="n">
        <f aca="false">E51*(1+B52)</f>
        <v>2044.3965961044</v>
      </c>
      <c r="F52" s="33" t="n">
        <f aca="false">F51*(1+C52)</f>
        <v>157.304319634094</v>
      </c>
      <c r="G52" s="33" t="n">
        <f aca="false">G51*(1+D52)</f>
        <v>244.464726985179</v>
      </c>
      <c r="H52" s="32" t="n">
        <f aca="false">B52-C52</f>
        <v>0.243702129581828</v>
      </c>
      <c r="I52" s="32" t="n">
        <f aca="false">B52-D52</f>
        <v>0.245767921505504</v>
      </c>
      <c r="J52" s="38" t="n">
        <f aca="false">((E52/100)^(1/(A52-$A$19+1)))-((G52/100)^(1/(A52-$A$19+1)))</f>
        <v>0.0661735918299726</v>
      </c>
      <c r="K52" s="35"/>
      <c r="L52" s="37" t="n">
        <f aca="false">(1+B52)/(1+$K52)-1</f>
        <v>0.266377129581828</v>
      </c>
      <c r="M52" s="37" t="n">
        <f aca="false">(1+C52)/(1+$K52)-1</f>
        <v>0.022675</v>
      </c>
      <c r="N52" s="37" t="n">
        <f aca="false">(1+D52)/(1+$K52)-1</f>
        <v>0.0206092080763232</v>
      </c>
    </row>
    <row r="53" customFormat="false" ht="15.6" hidden="false" customHeight="false" outlineLevel="0" collapsed="false">
      <c r="A53" s="31" t="n">
        <v>1962</v>
      </c>
      <c r="B53" s="32" t="n">
        <f aca="false">('S&amp;P 500 &amp; Raw Data'!B38-'S&amp;P 500 &amp; Raw Data'!B37+'S&amp;P 500 &amp; Raw Data'!C38)/'S&amp;P 500 &amp; Raw Data'!B37</f>
        <v>-0.0881146051712089</v>
      </c>
      <c r="C53" s="32" t="n">
        <f aca="false">'T. Bill rates'!G41</f>
        <v>0.027775</v>
      </c>
      <c r="D53" s="32" t="n">
        <f aca="false">'S&amp;P 500 &amp; Raw Data'!F38</f>
        <v>0.0569354405400844</v>
      </c>
      <c r="E53" s="33" t="n">
        <f aca="false">E52*(1+B53)</f>
        <v>1864.2553972253</v>
      </c>
      <c r="F53" s="33" t="n">
        <f aca="false">F52*(1+C53)</f>
        <v>161.673447111931</v>
      </c>
      <c r="G53" s="33" t="n">
        <f aca="false">G52*(1+D53)</f>
        <v>258.383433912592</v>
      </c>
      <c r="H53" s="32" t="n">
        <f aca="false">B53-C53</f>
        <v>-0.115889605171209</v>
      </c>
      <c r="I53" s="32" t="n">
        <f aca="false">B53-D53</f>
        <v>-0.145050045711293</v>
      </c>
      <c r="J53" s="38" t="n">
        <f aca="false">((E53/100)^(1/(A53-$A$19+1)))-((G53/100)^(1/(A53-$A$19+1)))</f>
        <v>0.0596834653789899</v>
      </c>
      <c r="K53" s="35"/>
      <c r="L53" s="37" t="n">
        <f aca="false">(1+B53)/(1+$K53)-1</f>
        <v>-0.0881146051712088</v>
      </c>
      <c r="M53" s="37" t="n">
        <f aca="false">(1+C53)/(1+$K53)-1</f>
        <v>0.0277750000000001</v>
      </c>
      <c r="N53" s="37" t="n">
        <f aca="false">(1+D53)/(1+$K53)-1</f>
        <v>0.0569354405400844</v>
      </c>
    </row>
    <row r="54" customFormat="false" ht="15.6" hidden="false" customHeight="false" outlineLevel="0" collapsed="false">
      <c r="A54" s="31" t="n">
        <v>1963</v>
      </c>
      <c r="B54" s="32" t="n">
        <f aca="false">('S&amp;P 500 &amp; Raw Data'!B39-'S&amp;P 500 &amp; Raw Data'!B38+'S&amp;P 500 &amp; Raw Data'!C39)/'S&amp;P 500 &amp; Raw Data'!B38</f>
        <v>0.226119270998415</v>
      </c>
      <c r="C54" s="32" t="n">
        <f aca="false">'T. Bill rates'!G42</f>
        <v>0.0311</v>
      </c>
      <c r="D54" s="32" t="n">
        <f aca="false">'S&amp;P 500 &amp; Raw Data'!F39</f>
        <v>0.0168416207395461</v>
      </c>
      <c r="E54" s="33" t="n">
        <f aca="false">E53*(1+B54)</f>
        <v>2285.79946860074</v>
      </c>
      <c r="F54" s="33" t="n">
        <f aca="false">F53*(1+C54)</f>
        <v>166.701491317112</v>
      </c>
      <c r="G54" s="33" t="n">
        <f aca="false">G53*(1+D54)</f>
        <v>262.73502971193</v>
      </c>
      <c r="H54" s="32" t="n">
        <f aca="false">B54-C54</f>
        <v>0.195019270998415</v>
      </c>
      <c r="I54" s="32" t="n">
        <f aca="false">B54-D54</f>
        <v>0.209277650258869</v>
      </c>
      <c r="J54" s="38" t="n">
        <f aca="false">((E54/100)^(1/(A54-$A$19+1)))-((G54/100)^(1/(A54-$A$19+1)))</f>
        <v>0.0636189939115148</v>
      </c>
      <c r="K54" s="35"/>
      <c r="L54" s="37" t="n">
        <f aca="false">(1+B54)/(1+$K54)-1</f>
        <v>0.226119270998415</v>
      </c>
      <c r="M54" s="37" t="n">
        <f aca="false">(1+C54)/(1+$K54)-1</f>
        <v>0.0310999999999999</v>
      </c>
      <c r="N54" s="37" t="n">
        <f aca="false">(1+D54)/(1+$K54)-1</f>
        <v>0.0168416207395461</v>
      </c>
    </row>
    <row r="55" customFormat="false" ht="15.6" hidden="false" customHeight="false" outlineLevel="0" collapsed="false">
      <c r="A55" s="31" t="n">
        <v>1964</v>
      </c>
      <c r="B55" s="32" t="n">
        <f aca="false">('S&amp;P 500 &amp; Raw Data'!B40-'S&amp;P 500 &amp; Raw Data'!B39+'S&amp;P 500 &amp; Raw Data'!C40)/'S&amp;P 500 &amp; Raw Data'!B39</f>
        <v>0.164154558784324</v>
      </c>
      <c r="C55" s="32" t="n">
        <f aca="false">'T. Bill rates'!G43</f>
        <v>0.03505</v>
      </c>
      <c r="D55" s="32" t="n">
        <f aca="false">'S&amp;P 500 &amp; Raw Data'!F40</f>
        <v>0.0372806489115408</v>
      </c>
      <c r="E55" s="33" t="n">
        <f aca="false">E54*(1+B55)</f>
        <v>2661.02387183834</v>
      </c>
      <c r="F55" s="33" t="n">
        <f aca="false">F54*(1+C55)</f>
        <v>172.544378587777</v>
      </c>
      <c r="G55" s="33" t="n">
        <f aca="false">G54*(1+D55)</f>
        <v>272.529962111383</v>
      </c>
      <c r="H55" s="32" t="n">
        <f aca="false">B55-C55</f>
        <v>0.129104558784324</v>
      </c>
      <c r="I55" s="32" t="n">
        <f aca="false">B55-D55</f>
        <v>0.126873909872783</v>
      </c>
      <c r="J55" s="38" t="n">
        <f aca="false">((E55/100)^(1/(A55-$A$19+1)))-((G55/100)^(1/(A55-$A$19+1)))</f>
        <v>0.0652677774426582</v>
      </c>
      <c r="K55" s="35"/>
      <c r="L55" s="37" t="n">
        <f aca="false">(1+B55)/(1+$K55)-1</f>
        <v>0.164154558784324</v>
      </c>
      <c r="M55" s="37" t="n">
        <f aca="false">(1+C55)/(1+$K55)-1</f>
        <v>0.03505</v>
      </c>
      <c r="N55" s="37" t="n">
        <f aca="false">(1+D55)/(1+$K55)-1</f>
        <v>0.0372806489115409</v>
      </c>
    </row>
    <row r="56" customFormat="false" ht="15.6" hidden="false" customHeight="false" outlineLevel="0" collapsed="false">
      <c r="A56" s="31" t="n">
        <v>1965</v>
      </c>
      <c r="B56" s="32" t="n">
        <f aca="false">('S&amp;P 500 &amp; Raw Data'!B41-'S&amp;P 500 &amp; Raw Data'!B40+'S&amp;P 500 &amp; Raw Data'!C41)/'S&amp;P 500 &amp; Raw Data'!B40</f>
        <v>0.123992424778761</v>
      </c>
      <c r="C56" s="32" t="n">
        <f aca="false">'T. Bill rates'!G44</f>
        <v>0.039025</v>
      </c>
      <c r="D56" s="32" t="n">
        <f aca="false">'S&amp;P 500 &amp; Raw Data'!F41</f>
        <v>0.00718855093592635</v>
      </c>
      <c r="E56" s="33" t="n">
        <f aca="false">E55*(1+B56)</f>
        <v>2990.97067410174</v>
      </c>
      <c r="F56" s="33" t="n">
        <f aca="false">F55*(1+C56)</f>
        <v>179.277922962165</v>
      </c>
      <c r="G56" s="33" t="n">
        <f aca="false">G55*(1+D56)</f>
        <v>274.489057625587</v>
      </c>
      <c r="H56" s="32" t="n">
        <f aca="false">B56-C56</f>
        <v>0.0849674247787612</v>
      </c>
      <c r="I56" s="32" t="n">
        <f aca="false">B56-D56</f>
        <v>0.116803873842835</v>
      </c>
      <c r="J56" s="38" t="n">
        <f aca="false">((E56/100)^(1/(A56-$A$19+1)))-((G56/100)^(1/(A56-$A$19+1)))</f>
        <v>0.0666179416898745</v>
      </c>
      <c r="K56" s="35"/>
      <c r="L56" s="37" t="n">
        <f aca="false">(1+B56)/(1+$K56)-1</f>
        <v>0.123992424778761</v>
      </c>
      <c r="M56" s="37" t="n">
        <f aca="false">(1+C56)/(1+$K56)-1</f>
        <v>0.0390250000000001</v>
      </c>
      <c r="N56" s="37" t="n">
        <f aca="false">(1+D56)/(1+$K56)-1</f>
        <v>0.00718855093592641</v>
      </c>
    </row>
    <row r="57" customFormat="false" ht="15.6" hidden="false" customHeight="false" outlineLevel="0" collapsed="false">
      <c r="A57" s="31" t="n">
        <v>1966</v>
      </c>
      <c r="B57" s="32" t="n">
        <f aca="false">('S&amp;P 500 &amp; Raw Data'!B42-'S&amp;P 500 &amp; Raw Data'!B41+'S&amp;P 500 &amp; Raw Data'!C42)/'S&amp;P 500 &amp; Raw Data'!B41</f>
        <v>-0.0997095423563779</v>
      </c>
      <c r="C57" s="32" t="n">
        <f aca="false">'T. Bill rates'!G45</f>
        <v>0.0484</v>
      </c>
      <c r="D57" s="32" t="n">
        <f aca="false">'S&amp;P 500 &amp; Raw Data'!F42</f>
        <v>0.0290794093242996</v>
      </c>
      <c r="E57" s="33" t="n">
        <f aca="false">E56*(1+B57)</f>
        <v>2692.74235698571</v>
      </c>
      <c r="F57" s="33" t="n">
        <f aca="false">F56*(1+C57)</f>
        <v>187.954974433534</v>
      </c>
      <c r="G57" s="33" t="n">
        <f aca="false">G56*(1+D57)</f>
        <v>282.471037287323</v>
      </c>
      <c r="H57" s="32" t="n">
        <f aca="false">B57-C57</f>
        <v>-0.148109542356378</v>
      </c>
      <c r="I57" s="32" t="n">
        <f aca="false">B57-D57</f>
        <v>-0.128788951680678</v>
      </c>
      <c r="J57" s="38" t="n">
        <f aca="false">((E57/100)^(1/(A57-$A$19+1)))-((G57/100)^(1/(A57-$A$19+1)))</f>
        <v>0.0611237196798153</v>
      </c>
      <c r="K57" s="35"/>
      <c r="L57" s="37" t="n">
        <f aca="false">(1+B57)/(1+$K57)-1</f>
        <v>-0.0997095423563779</v>
      </c>
      <c r="M57" s="37" t="n">
        <f aca="false">(1+C57)/(1+$K57)-1</f>
        <v>0.0484</v>
      </c>
      <c r="N57" s="37" t="n">
        <f aca="false">(1+D57)/(1+$K57)-1</f>
        <v>0.0290794093242996</v>
      </c>
    </row>
    <row r="58" customFormat="false" ht="15.6" hidden="false" customHeight="false" outlineLevel="0" collapsed="false">
      <c r="A58" s="31" t="n">
        <v>1967</v>
      </c>
      <c r="B58" s="32" t="n">
        <f aca="false">('S&amp;P 500 &amp; Raw Data'!B43-'S&amp;P 500 &amp; Raw Data'!B42+'S&amp;P 500 &amp; Raw Data'!C43)/'S&amp;P 500 &amp; Raw Data'!B42</f>
        <v>0.238029665131333</v>
      </c>
      <c r="C58" s="32" t="n">
        <f aca="false">'T. Bill rates'!G46</f>
        <v>0.043325</v>
      </c>
      <c r="D58" s="32" t="n">
        <f aca="false">'S&amp;P 500 &amp; Raw Data'!F43</f>
        <v>-0.0158062099328247</v>
      </c>
      <c r="E58" s="33" t="n">
        <f aca="false">E57*(1+B58)</f>
        <v>3333.69491850398</v>
      </c>
      <c r="F58" s="33" t="n">
        <f aca="false">F57*(1+C58)</f>
        <v>196.098123700867</v>
      </c>
      <c r="G58" s="33" t="n">
        <f aca="false">G57*(1+D58)</f>
        <v>278.006240772017</v>
      </c>
      <c r="H58" s="32" t="n">
        <f aca="false">B58-C58</f>
        <v>0.194704665131333</v>
      </c>
      <c r="I58" s="32" t="n">
        <f aca="false">B58-D58</f>
        <v>0.253835875064158</v>
      </c>
      <c r="J58" s="38" t="n">
        <f aca="false">((E58/100)^(1/(A58-$A$19+1)))-((G58/100)^(1/(A58-$A$19+1)))</f>
        <v>0.0657328387767395</v>
      </c>
      <c r="K58" s="35"/>
      <c r="L58" s="37" t="n">
        <f aca="false">(1+B58)/(1+$K58)-1</f>
        <v>0.238029665131333</v>
      </c>
      <c r="M58" s="37" t="n">
        <f aca="false">(1+C58)/(1+$K58)-1</f>
        <v>0.0433250000000001</v>
      </c>
      <c r="N58" s="37" t="n">
        <f aca="false">(1+D58)/(1+$K58)-1</f>
        <v>-0.0158062099328247</v>
      </c>
    </row>
    <row r="59" customFormat="false" ht="15.6" hidden="false" customHeight="false" outlineLevel="0" collapsed="false">
      <c r="A59" s="31" t="n">
        <v>1968</v>
      </c>
      <c r="B59" s="32" t="n">
        <f aca="false">('S&amp;P 500 &amp; Raw Data'!B44-'S&amp;P 500 &amp; Raw Data'!B43+'S&amp;P 500 &amp; Raw Data'!C44)/'S&amp;P 500 &amp; Raw Data'!B43</f>
        <v>0.108148626516015</v>
      </c>
      <c r="C59" s="32" t="n">
        <f aca="false">'T. Bill rates'!G47</f>
        <v>0.0526</v>
      </c>
      <c r="D59" s="32" t="n">
        <f aca="false">'S&amp;P 500 &amp; Raw Data'!F44</f>
        <v>0.0327461969507684</v>
      </c>
      <c r="E59" s="33" t="n">
        <f aca="false">E58*(1+B59)</f>
        <v>3694.2294451636</v>
      </c>
      <c r="F59" s="33" t="n">
        <f aca="false">F58*(1+C59)</f>
        <v>206.412885007532</v>
      </c>
      <c r="G59" s="33" t="n">
        <f aca="false">G58*(1+D59)</f>
        <v>287.10988788588</v>
      </c>
      <c r="H59" s="32" t="n">
        <f aca="false">B59-C59</f>
        <v>0.0555486265160154</v>
      </c>
      <c r="I59" s="32" t="n">
        <f aca="false">B59-D59</f>
        <v>0.075402429565247</v>
      </c>
      <c r="J59" s="38" t="n">
        <f aca="false">((E59/100)^(1/(A59-$A$19+1)))-((G59/100)^(1/(A59-$A$19+1)))</f>
        <v>0.0659662782874877</v>
      </c>
      <c r="K59" s="35"/>
      <c r="L59" s="37" t="n">
        <f aca="false">(1+B59)/(1+$K59)-1</f>
        <v>0.108148626516015</v>
      </c>
      <c r="M59" s="37" t="n">
        <f aca="false">(1+C59)/(1+$K59)-1</f>
        <v>0.0526</v>
      </c>
      <c r="N59" s="37" t="n">
        <f aca="false">(1+D59)/(1+$K59)-1</f>
        <v>0.0327461969507683</v>
      </c>
    </row>
    <row r="60" customFormat="false" ht="15.6" hidden="false" customHeight="false" outlineLevel="0" collapsed="false">
      <c r="A60" s="31" t="n">
        <v>1969</v>
      </c>
      <c r="B60" s="32" t="n">
        <f aca="false">('S&amp;P 500 &amp; Raw Data'!B45-'S&amp;P 500 &amp; Raw Data'!B44+'S&amp;P 500 &amp; Raw Data'!C45)/'S&amp;P 500 &amp; Raw Data'!B44</f>
        <v>-0.0824137107644906</v>
      </c>
      <c r="C60" s="32" t="n">
        <f aca="false">'T. Bill rates'!G48</f>
        <v>0.065625</v>
      </c>
      <c r="D60" s="32" t="n">
        <f aca="false">'S&amp;P 500 &amp; Raw Data'!F45</f>
        <v>-0.0501404932099261</v>
      </c>
      <c r="E60" s="33" t="n">
        <f aca="false">E59*(1+B60)</f>
        <v>3389.77428817223</v>
      </c>
      <c r="F60" s="33" t="n">
        <f aca="false">F59*(1+C60)</f>
        <v>219.958730586152</v>
      </c>
      <c r="G60" s="33" t="n">
        <f aca="false">G59*(1+D60)</f>
        <v>272.714056501835</v>
      </c>
      <c r="H60" s="32" t="n">
        <f aca="false">B60-C60</f>
        <v>-0.148038710764491</v>
      </c>
      <c r="I60" s="32" t="n">
        <f aca="false">B60-D60</f>
        <v>-0.0322732175545645</v>
      </c>
      <c r="J60" s="38" t="n">
        <f aca="false">((E60/100)^(1/(A60-$A$19+1)))-((G60/100)^(1/(A60-$A$19+1)))</f>
        <v>0.0633338727341988</v>
      </c>
      <c r="K60" s="35"/>
      <c r="L60" s="37" t="n">
        <f aca="false">(1+B60)/(1+$K60)-1</f>
        <v>-0.0824137107644907</v>
      </c>
      <c r="M60" s="37" t="n">
        <f aca="false">(1+C60)/(1+$K60)-1</f>
        <v>0.065625</v>
      </c>
      <c r="N60" s="37" t="n">
        <f aca="false">(1+D60)/(1+$K60)-1</f>
        <v>-0.0501404932099261</v>
      </c>
    </row>
    <row r="61" customFormat="false" ht="15.6" hidden="false" customHeight="false" outlineLevel="0" collapsed="false">
      <c r="A61" s="31" t="n">
        <v>1970</v>
      </c>
      <c r="B61" s="32" t="n">
        <f aca="false">('S&amp;P 500 &amp; Raw Data'!B46-'S&amp;P 500 &amp; Raw Data'!B45+'S&amp;P 500 &amp; Raw Data'!C46)/'S&amp;P 500 &amp; Raw Data'!B45</f>
        <v>0.0356114490549642</v>
      </c>
      <c r="C61" s="32" t="n">
        <f aca="false">'T. Bill rates'!G49</f>
        <v>0.06685</v>
      </c>
      <c r="D61" s="32" t="n">
        <f aca="false">'S&amp;P 500 &amp; Raw Data'!F46</f>
        <v>0.167547371834123</v>
      </c>
      <c r="E61" s="33" t="n">
        <f aca="false">E60*(1+B61)</f>
        <v>3510.4890625433</v>
      </c>
      <c r="F61" s="33" t="n">
        <f aca="false">F60*(1+C61)</f>
        <v>234.662971725836</v>
      </c>
      <c r="G61" s="33" t="n">
        <f aca="false">G60*(1+D61)</f>
        <v>318.40657993094</v>
      </c>
      <c r="H61" s="32" t="n">
        <f aca="false">B61-C61</f>
        <v>-0.0312385509450358</v>
      </c>
      <c r="I61" s="32" t="n">
        <f aca="false">B61-D61</f>
        <v>-0.131935922779159</v>
      </c>
      <c r="J61" s="38" t="n">
        <f aca="false">((E61/100)^(1/(A61-$A$19+1)))-((G61/100)^(1/(A61-$A$19+1)))</f>
        <v>0.058972566666315</v>
      </c>
      <c r="K61" s="35"/>
      <c r="L61" s="37" t="n">
        <f aca="false">(1+B61)/(1+$K61)-1</f>
        <v>0.0356114490549642</v>
      </c>
      <c r="M61" s="37" t="n">
        <f aca="false">(1+C61)/(1+$K61)-1</f>
        <v>0.0668500000000001</v>
      </c>
      <c r="N61" s="37" t="n">
        <f aca="false">(1+D61)/(1+$K61)-1</f>
        <v>0.167547371834123</v>
      </c>
    </row>
    <row r="62" customFormat="false" ht="15.6" hidden="false" customHeight="false" outlineLevel="0" collapsed="false">
      <c r="A62" s="31" t="n">
        <v>1971</v>
      </c>
      <c r="B62" s="32" t="n">
        <f aca="false">('S&amp;P 500 &amp; Raw Data'!B47-'S&amp;P 500 &amp; Raw Data'!B46+'S&amp;P 500 &amp; Raw Data'!C47)/'S&amp;P 500 &amp; Raw Data'!B46</f>
        <v>0.142211502984265</v>
      </c>
      <c r="C62" s="32" t="n">
        <f aca="false">'T. Bill rates'!G50</f>
        <v>0.0454</v>
      </c>
      <c r="D62" s="32" t="n">
        <f aca="false">'S&amp;P 500 &amp; Raw Data'!F47</f>
        <v>0.097868966197123</v>
      </c>
      <c r="E62" s="33" t="n">
        <f aca="false">E61*(1+B62)</f>
        <v>4009.7209883374</v>
      </c>
      <c r="F62" s="33" t="n">
        <f aca="false">F61*(1+C62)</f>
        <v>245.316670642189</v>
      </c>
      <c r="G62" s="33" t="n">
        <f aca="false">G61*(1+D62)</f>
        <v>349.568702739143</v>
      </c>
      <c r="H62" s="32" t="n">
        <f aca="false">B62-C62</f>
        <v>0.0968115029842648</v>
      </c>
      <c r="I62" s="32" t="n">
        <f aca="false">B62-D62</f>
        <v>0.0443425367871418</v>
      </c>
      <c r="J62" s="38" t="n">
        <f aca="false">((E62/100)^(1/(A62-$A$19+1)))-((G62/100)^(1/(A62-$A$19+1)))</f>
        <v>0.0586606368098785</v>
      </c>
      <c r="K62" s="35"/>
      <c r="L62" s="37" t="n">
        <f aca="false">(1+B62)/(1+$K62)-1</f>
        <v>0.142211502984265</v>
      </c>
      <c r="M62" s="37" t="n">
        <f aca="false">(1+C62)/(1+$K62)-1</f>
        <v>0.0454000000000001</v>
      </c>
      <c r="N62" s="37" t="n">
        <f aca="false">(1+D62)/(1+$K62)-1</f>
        <v>0.097868966197123</v>
      </c>
    </row>
    <row r="63" customFormat="false" ht="15.6" hidden="false" customHeight="false" outlineLevel="0" collapsed="false">
      <c r="A63" s="31" t="n">
        <v>1972</v>
      </c>
      <c r="B63" s="32" t="n">
        <f aca="false">('S&amp;P 500 &amp; Raw Data'!B48-'S&amp;P 500 &amp; Raw Data'!B47+'S&amp;P 500 &amp; Raw Data'!C48)/'S&amp;P 500 &amp; Raw Data'!B47</f>
        <v>0.187553629150749</v>
      </c>
      <c r="C63" s="32" t="n">
        <f aca="false">'T. Bill rates'!G51</f>
        <v>0.039525</v>
      </c>
      <c r="D63" s="32" t="n">
        <f aca="false">'S&amp;P 500 &amp; Raw Data'!F48</f>
        <v>0.0281844905044498</v>
      </c>
      <c r="E63" s="33" t="n">
        <f aca="false">E62*(1+B63)</f>
        <v>4761.75871158201</v>
      </c>
      <c r="F63" s="33" t="n">
        <f aca="false">F62*(1+C63)</f>
        <v>255.012812049321</v>
      </c>
      <c r="G63" s="33" t="n">
        <f aca="false">G62*(1+D63)</f>
        <v>359.421118522147</v>
      </c>
      <c r="H63" s="32" t="n">
        <f aca="false">B63-C63</f>
        <v>0.148028629150749</v>
      </c>
      <c r="I63" s="32" t="n">
        <f aca="false">B63-D63</f>
        <v>0.159369138646299</v>
      </c>
      <c r="J63" s="38" t="n">
        <f aca="false">((E63/100)^(1/(A63-$A$19+1)))-((G63/100)^(1/(A63-$A$19+1)))</f>
        <v>0.0608043037281896</v>
      </c>
      <c r="K63" s="35"/>
      <c r="L63" s="37" t="n">
        <f aca="false">(1+B63)/(1+$K63)-1</f>
        <v>0.187553629150749</v>
      </c>
      <c r="M63" s="37" t="n">
        <f aca="false">(1+C63)/(1+$K63)-1</f>
        <v>0.039525</v>
      </c>
      <c r="N63" s="37" t="n">
        <f aca="false">(1+D63)/(1+$K63)-1</f>
        <v>0.0281844905044497</v>
      </c>
    </row>
    <row r="64" customFormat="false" ht="15.6" hidden="false" customHeight="false" outlineLevel="0" collapsed="false">
      <c r="A64" s="31" t="n">
        <v>1973</v>
      </c>
      <c r="B64" s="32" t="n">
        <f aca="false">('S&amp;P 500 &amp; Raw Data'!B49-'S&amp;P 500 &amp; Raw Data'!B48+'S&amp;P 500 &amp; Raw Data'!C49)/'S&amp;P 500 &amp; Raw Data'!B48</f>
        <v>-0.143080474375265</v>
      </c>
      <c r="C64" s="32" t="n">
        <f aca="false">'T. Bill rates'!G52</f>
        <v>0.06725</v>
      </c>
      <c r="D64" s="32" t="n">
        <f aca="false">'S&amp;P 500 &amp; Raw Data'!F49</f>
        <v>0.0365866460241501</v>
      </c>
      <c r="E64" s="33" t="n">
        <f aca="false">E63*(1+B64)</f>
        <v>4080.44401626831</v>
      </c>
      <c r="F64" s="33" t="n">
        <f aca="false">F63*(1+C64)</f>
        <v>272.162423659638</v>
      </c>
      <c r="G64" s="33" t="n">
        <f aca="false">G63*(1+D64)</f>
        <v>372.571131759121</v>
      </c>
      <c r="H64" s="32" t="n">
        <f aca="false">B64-C64</f>
        <v>-0.210330474375265</v>
      </c>
      <c r="I64" s="32" t="n">
        <f aca="false">B64-D64</f>
        <v>-0.179667120399415</v>
      </c>
      <c r="J64" s="38" t="n">
        <f aca="false">((E64/100)^(1/(A64-$A$19+1)))-((G64/100)^(1/(A64-$A$19+1)))</f>
        <v>0.0549600457188431</v>
      </c>
      <c r="K64" s="35"/>
      <c r="L64" s="37" t="n">
        <f aca="false">(1+B64)/(1+$K64)-1</f>
        <v>-0.143080474375265</v>
      </c>
      <c r="M64" s="37" t="n">
        <f aca="false">(1+C64)/(1+$K64)-1</f>
        <v>0.06725</v>
      </c>
      <c r="N64" s="37" t="n">
        <f aca="false">(1+D64)/(1+$K64)-1</f>
        <v>0.0365866460241502</v>
      </c>
    </row>
    <row r="65" customFormat="false" ht="15.6" hidden="false" customHeight="false" outlineLevel="0" collapsed="false">
      <c r="A65" s="31" t="n">
        <v>1974</v>
      </c>
      <c r="B65" s="32" t="n">
        <f aca="false">('S&amp;P 500 &amp; Raw Data'!B50-'S&amp;P 500 &amp; Raw Data'!B49+'S&amp;P 500 &amp; Raw Data'!C50)/'S&amp;P 500 &amp; Raw Data'!B49</f>
        <v>-0.25901785750897</v>
      </c>
      <c r="C65" s="32" t="n">
        <f aca="false">'T. Bill rates'!G53</f>
        <v>0.077775</v>
      </c>
      <c r="D65" s="32" t="n">
        <f aca="false">'S&amp;P 500 &amp; Raw Data'!F50</f>
        <v>0.0198860869323786</v>
      </c>
      <c r="E65" s="33" t="n">
        <f aca="false">E64*(1+B65)</f>
        <v>3023.5361494892</v>
      </c>
      <c r="F65" s="33" t="n">
        <f aca="false">F64*(1+C65)</f>
        <v>293.329856159767</v>
      </c>
      <c r="G65" s="33" t="n">
        <f aca="false">G64*(1+D65)</f>
        <v>379.980113673778</v>
      </c>
      <c r="H65" s="32" t="n">
        <f aca="false">B65-C65</f>
        <v>-0.33679285750897</v>
      </c>
      <c r="I65" s="32" t="n">
        <f aca="false">B65-D65</f>
        <v>-0.278903944441348</v>
      </c>
      <c r="J65" s="38" t="n">
        <f aca="false">((E65/100)^(1/(A65-$A$19+1)))-((G65/100)^(1/(A65-$A$19+1)))</f>
        <v>0.0464170185811599</v>
      </c>
      <c r="K65" s="35"/>
      <c r="L65" s="37" t="n">
        <f aca="false">(1+B65)/(1+$K65)-1</f>
        <v>-0.25901785750897</v>
      </c>
      <c r="M65" s="37" t="n">
        <f aca="false">(1+C65)/(1+$K65)-1</f>
        <v>0.0777749999999999</v>
      </c>
      <c r="N65" s="37" t="n">
        <f aca="false">(1+D65)/(1+$K65)-1</f>
        <v>0.0198860869323785</v>
      </c>
    </row>
    <row r="66" customFormat="false" ht="15.6" hidden="false" customHeight="false" outlineLevel="0" collapsed="false">
      <c r="A66" s="31" t="n">
        <v>1975</v>
      </c>
      <c r="B66" s="32" t="n">
        <f aca="false">('S&amp;P 500 &amp; Raw Data'!B51-'S&amp;P 500 &amp; Raw Data'!B50+'S&amp;P 500 &amp; Raw Data'!C51)/'S&amp;P 500 &amp; Raw Data'!B50</f>
        <v>0.369951371061844</v>
      </c>
      <c r="C66" s="32" t="n">
        <f aca="false">'T. Bill rates'!G54</f>
        <v>0.0599</v>
      </c>
      <c r="D66" s="32" t="n">
        <f aca="false">'S&amp;P 500 &amp; Raw Data'!F51</f>
        <v>0.0360525360260337</v>
      </c>
      <c r="E66" s="33" t="n">
        <f aca="false">E65*(1+B66)</f>
        <v>4142.09749344777</v>
      </c>
      <c r="F66" s="33" t="n">
        <f aca="false">F65*(1+C66)</f>
        <v>310.900314543737</v>
      </c>
      <c r="G66" s="33" t="n">
        <f aca="false">G65*(1+D66)</f>
        <v>393.679360411178</v>
      </c>
      <c r="H66" s="32" t="n">
        <f aca="false">B66-C66</f>
        <v>0.310051371061844</v>
      </c>
      <c r="I66" s="32" t="n">
        <f aca="false">B66-D66</f>
        <v>0.33389883503581</v>
      </c>
      <c r="J66" s="38" t="n">
        <f aca="false">((E66/100)^(1/(A66-$A$19+1)))-((G66/100)^(1/(A66-$A$19+1)))</f>
        <v>0.0517067567816762</v>
      </c>
      <c r="K66" s="35"/>
      <c r="L66" s="37" t="n">
        <f aca="false">(1+B66)/(1+$K66)-1</f>
        <v>0.369951371061844</v>
      </c>
      <c r="M66" s="37" t="n">
        <f aca="false">(1+C66)/(1+$K66)-1</f>
        <v>0.0599000000000001</v>
      </c>
      <c r="N66" s="37" t="n">
        <f aca="false">(1+D66)/(1+$K66)-1</f>
        <v>0.0360525360260338</v>
      </c>
    </row>
    <row r="67" customFormat="false" ht="15.6" hidden="false" customHeight="false" outlineLevel="0" collapsed="false">
      <c r="A67" s="31" t="n">
        <v>1976</v>
      </c>
      <c r="B67" s="32" t="n">
        <f aca="false">('S&amp;P 500 &amp; Raw Data'!B52-'S&amp;P 500 &amp; Raw Data'!B51+'S&amp;P 500 &amp; Raw Data'!C52)/'S&amp;P 500 &amp; Raw Data'!B51</f>
        <v>0.238309990021067</v>
      </c>
      <c r="C67" s="32" t="n">
        <f aca="false">'T. Bill rates'!G55</f>
        <v>0.0497</v>
      </c>
      <c r="D67" s="32" t="n">
        <f aca="false">'S&amp;P 500 &amp; Raw Data'!F52</f>
        <v>0.159845607429092</v>
      </c>
      <c r="E67" s="33" t="n">
        <f aca="false">E66*(1+B67)</f>
        <v>5129.20070577759</v>
      </c>
      <c r="F67" s="33" t="n">
        <f aca="false">F66*(1+C67)</f>
        <v>326.35206017656</v>
      </c>
      <c r="G67" s="33" t="n">
        <f aca="false">G66*(1+D67)</f>
        <v>456.607276908399</v>
      </c>
      <c r="H67" s="32" t="n">
        <f aca="false">B67-C67</f>
        <v>0.188609990021067</v>
      </c>
      <c r="I67" s="32" t="n">
        <f aca="false">B67-D67</f>
        <v>0.0784643825919743</v>
      </c>
      <c r="J67" s="38" t="n">
        <f aca="false">((E67/100)^(1/(A67-$A$19+1)))-((G67/100)^(1/(A67-$A$19+1)))</f>
        <v>0.0521965880389501</v>
      </c>
      <c r="K67" s="35"/>
      <c r="L67" s="37" t="n">
        <f aca="false">(1+B67)/(1+$K67)-1</f>
        <v>0.238309990021067</v>
      </c>
      <c r="M67" s="37" t="n">
        <f aca="false">(1+C67)/(1+$K67)-1</f>
        <v>0.0497000000000001</v>
      </c>
      <c r="N67" s="37" t="n">
        <f aca="false">(1+D67)/(1+$K67)-1</f>
        <v>0.159845607429092</v>
      </c>
    </row>
    <row r="68" customFormat="false" ht="15.6" hidden="false" customHeight="false" outlineLevel="0" collapsed="false">
      <c r="A68" s="31" t="n">
        <v>1977</v>
      </c>
      <c r="B68" s="32" t="n">
        <f aca="false">('S&amp;P 500 &amp; Raw Data'!B53-'S&amp;P 500 &amp; Raw Data'!B52+'S&amp;P 500 &amp; Raw Data'!C53)/'S&amp;P 500 &amp; Raw Data'!B52</f>
        <v>-0.0697970407593523</v>
      </c>
      <c r="C68" s="32" t="n">
        <f aca="false">'T. Bill rates'!G56</f>
        <v>0.051275</v>
      </c>
      <c r="D68" s="32" t="n">
        <f aca="false">'S&amp;P 500 &amp; Raw Data'!F53</f>
        <v>0.0128996060710706</v>
      </c>
      <c r="E68" s="33" t="n">
        <f aca="false">E67*(1+B68)</f>
        <v>4771.19767505354</v>
      </c>
      <c r="F68" s="33" t="n">
        <f aca="false">F67*(1+C68)</f>
        <v>343.085762062114</v>
      </c>
      <c r="G68" s="33" t="n">
        <f aca="false">G67*(1+D68)</f>
        <v>462.497330909702</v>
      </c>
      <c r="H68" s="32" t="n">
        <f aca="false">B68-C68</f>
        <v>-0.121072040759352</v>
      </c>
      <c r="I68" s="32" t="n">
        <f aca="false">B68-D68</f>
        <v>-0.0826966468304229</v>
      </c>
      <c r="J68" s="38" t="n">
        <f aca="false">((E68/100)^(1/(A68-$A$19+1)))-((G68/100)^(1/(A68-$A$19+1)))</f>
        <v>0.0492667613570463</v>
      </c>
      <c r="K68" s="35"/>
      <c r="L68" s="37" t="n">
        <f aca="false">(1+B68)/(1+$K68)-1</f>
        <v>-0.0697970407593523</v>
      </c>
      <c r="M68" s="37" t="n">
        <f aca="false">(1+C68)/(1+$K68)-1</f>
        <v>0.051275</v>
      </c>
      <c r="N68" s="37" t="n">
        <f aca="false">(1+D68)/(1+$K68)-1</f>
        <v>0.0128996060710707</v>
      </c>
    </row>
    <row r="69" customFormat="false" ht="15.6" hidden="false" customHeight="false" outlineLevel="0" collapsed="false">
      <c r="A69" s="31" t="n">
        <v>1978</v>
      </c>
      <c r="B69" s="32" t="n">
        <f aca="false">('S&amp;P 500 &amp; Raw Data'!B54-'S&amp;P 500 &amp; Raw Data'!B53+'S&amp;P 500 &amp; Raw Data'!C54)/'S&amp;P 500 &amp; Raw Data'!B53</f>
        <v>0.0650928391167193</v>
      </c>
      <c r="C69" s="32" t="n">
        <f aca="false">'T. Bill rates'!G57</f>
        <v>0.069325</v>
      </c>
      <c r="D69" s="32" t="n">
        <f aca="false">'S&amp;P 500 &amp; Raw Data'!F54</f>
        <v>-0.00777580690750876</v>
      </c>
      <c r="E69" s="33" t="n">
        <f aca="false">E68*(1+B69)</f>
        <v>5081.76847770986</v>
      </c>
      <c r="F69" s="33" t="n">
        <f aca="false">F68*(1+C69)</f>
        <v>366.87018251707</v>
      </c>
      <c r="G69" s="33" t="n">
        <f aca="false">G68*(1+D69)</f>
        <v>458.90104096931</v>
      </c>
      <c r="H69" s="32" t="n">
        <f aca="false">B69-C69</f>
        <v>-0.00423216088328071</v>
      </c>
      <c r="I69" s="32" t="n">
        <f aca="false">B69-D69</f>
        <v>0.0728686460242281</v>
      </c>
      <c r="J69" s="38" t="n">
        <f aca="false">((E69/100)^(1/(A69-$A$19+1)))-((G69/100)^(1/(A69-$A$19+1)))</f>
        <v>0.0497418989132032</v>
      </c>
      <c r="K69" s="35"/>
      <c r="L69" s="37" t="n">
        <f aca="false">(1+B69)/(1+$K69)-1</f>
        <v>0.0650928391167194</v>
      </c>
      <c r="M69" s="37" t="n">
        <f aca="false">(1+C69)/(1+$K69)-1</f>
        <v>0.0693250000000001</v>
      </c>
      <c r="N69" s="37" t="n">
        <f aca="false">(1+D69)/(1+$K69)-1</f>
        <v>-0.00777580690750879</v>
      </c>
    </row>
    <row r="70" customFormat="false" ht="15.6" hidden="false" customHeight="false" outlineLevel="0" collapsed="false">
      <c r="A70" s="31" t="n">
        <v>1979</v>
      </c>
      <c r="B70" s="32" t="n">
        <f aca="false">('S&amp;P 500 &amp; Raw Data'!B55-'S&amp;P 500 &amp; Raw Data'!B54+'S&amp;P 500 &amp; Raw Data'!C55)/'S&amp;P 500 &amp; Raw Data'!B54</f>
        <v>0.185194901675164</v>
      </c>
      <c r="C70" s="32" t="n">
        <f aca="false">'T. Bill rates'!G58</f>
        <v>0.099375</v>
      </c>
      <c r="D70" s="32" t="n">
        <f aca="false">'S&amp;P 500 &amp; Raw Data'!F55</f>
        <v>0.00670720312472355</v>
      </c>
      <c r="E70" s="33" t="n">
        <f aca="false">E69*(1+B70)</f>
        <v>6022.88609127529</v>
      </c>
      <c r="F70" s="33" t="n">
        <f aca="false">F69*(1+C70)</f>
        <v>403.327906904703</v>
      </c>
      <c r="G70" s="33" t="n">
        <f aca="false">G69*(1+D70)</f>
        <v>461.978983465238</v>
      </c>
      <c r="H70" s="32" t="n">
        <f aca="false">B70-C70</f>
        <v>0.0858199016751639</v>
      </c>
      <c r="I70" s="32" t="n">
        <f aca="false">B70-D70</f>
        <v>0.17848769855044</v>
      </c>
      <c r="J70" s="38" t="n">
        <f aca="false">((E70/100)^(1/(A70-$A$19+1)))-((G70/100)^(1/(A70-$A$19+1)))</f>
        <v>0.0521322528289867</v>
      </c>
      <c r="K70" s="35"/>
      <c r="L70" s="37" t="n">
        <f aca="false">(1+B70)/(1+$K70)-1</f>
        <v>0.185194901675164</v>
      </c>
      <c r="M70" s="37" t="n">
        <f aca="false">(1+C70)/(1+$K70)-1</f>
        <v>0.099375</v>
      </c>
      <c r="N70" s="37" t="n">
        <f aca="false">(1+D70)/(1+$K70)-1</f>
        <v>0.0067072031247235</v>
      </c>
    </row>
    <row r="71" customFormat="false" ht="15.6" hidden="false" customHeight="false" outlineLevel="0" collapsed="false">
      <c r="A71" s="31" t="n">
        <v>1980</v>
      </c>
      <c r="B71" s="32" t="n">
        <f aca="false">('S&amp;P 500 &amp; Raw Data'!B56-'S&amp;P 500 &amp; Raw Data'!B55+'S&amp;P 500 &amp; Raw Data'!C56)/'S&amp;P 500 &amp; Raw Data'!B55</f>
        <v>0.31735245506763</v>
      </c>
      <c r="C71" s="32" t="n">
        <f aca="false">'T. Bill rates'!G59</f>
        <v>0.1122</v>
      </c>
      <c r="D71" s="32" t="n">
        <f aca="false">'S&amp;P 500 &amp; Raw Data'!F56</f>
        <v>-0.0298974425199941</v>
      </c>
      <c r="E71" s="33" t="n">
        <f aca="false">E70*(1+B71)</f>
        <v>7934.26377893418</v>
      </c>
      <c r="F71" s="33" t="n">
        <f aca="false">F70*(1+C71)</f>
        <v>448.581298059411</v>
      </c>
      <c r="G71" s="33" t="n">
        <f aca="false">G70*(1+D71)</f>
        <v>448.166993361641</v>
      </c>
      <c r="H71" s="32" t="n">
        <f aca="false">B71-C71</f>
        <v>0.20515245506763</v>
      </c>
      <c r="I71" s="32" t="n">
        <f aca="false">B71-D71</f>
        <v>0.347249897587624</v>
      </c>
      <c r="J71" s="38" t="n">
        <f aca="false">((E71/100)^(1/(A71-$A$19+1)))-((G71/100)^(1/(A71-$A$19+1)))</f>
        <v>0.0573187052575896</v>
      </c>
      <c r="K71" s="35"/>
      <c r="L71" s="37" t="n">
        <f aca="false">(1+B71)/(1+$K71)-1</f>
        <v>0.31735245506763</v>
      </c>
      <c r="M71" s="37" t="n">
        <f aca="false">(1+C71)/(1+$K71)-1</f>
        <v>0.1122</v>
      </c>
      <c r="N71" s="37" t="n">
        <f aca="false">(1+D71)/(1+$K71)-1</f>
        <v>-0.0298974425199942</v>
      </c>
    </row>
    <row r="72" customFormat="false" ht="15.6" hidden="false" customHeight="false" outlineLevel="0" collapsed="false">
      <c r="A72" s="31" t="n">
        <v>1981</v>
      </c>
      <c r="B72" s="32" t="n">
        <f aca="false">('S&amp;P 500 &amp; Raw Data'!B57-'S&amp;P 500 &amp; Raw Data'!B56+'S&amp;P 500 &amp; Raw Data'!C57)/'S&amp;P 500 &amp; Raw Data'!B56</f>
        <v>-0.0470239024749558</v>
      </c>
      <c r="C72" s="32" t="n">
        <f aca="false">'T. Bill rates'!G60</f>
        <v>0.143</v>
      </c>
      <c r="D72" s="32" t="n">
        <f aca="false">'S&amp;P 500 &amp; Raw Data'!F57</f>
        <v>0.0819921533589235</v>
      </c>
      <c r="E72" s="33" t="n">
        <f aca="false">E71*(1+B72)</f>
        <v>7561.16373278301</v>
      </c>
      <c r="F72" s="33" t="n">
        <f aca="false">F71*(1+C72)</f>
        <v>512.728423681907</v>
      </c>
      <c r="G72" s="33" t="n">
        <f aca="false">G71*(1+D72)</f>
        <v>484.913170211756</v>
      </c>
      <c r="H72" s="32" t="n">
        <f aca="false">B72-C72</f>
        <v>-0.190023902474956</v>
      </c>
      <c r="I72" s="32" t="n">
        <f aca="false">B72-D72</f>
        <v>-0.129016055833879</v>
      </c>
      <c r="J72" s="38" t="n">
        <f aca="false">((E72/100)^(1/(A72-$A$19+1)))-((G72/100)^(1/(A72-$A$19+1)))</f>
        <v>0.0537309904686445</v>
      </c>
      <c r="K72" s="35"/>
      <c r="L72" s="37" t="n">
        <f aca="false">(1+B72)/(1+$K72)-1</f>
        <v>-0.0470239024749558</v>
      </c>
      <c r="M72" s="37" t="n">
        <f aca="false">(1+C72)/(1+$K72)-1</f>
        <v>0.143</v>
      </c>
      <c r="N72" s="37" t="n">
        <f aca="false">(1+D72)/(1+$K72)-1</f>
        <v>0.0819921533589236</v>
      </c>
    </row>
    <row r="73" customFormat="false" ht="15.6" hidden="false" customHeight="false" outlineLevel="0" collapsed="false">
      <c r="A73" s="31" t="n">
        <v>1982</v>
      </c>
      <c r="B73" s="32" t="n">
        <f aca="false">('S&amp;P 500 &amp; Raw Data'!B58-'S&amp;P 500 &amp; Raw Data'!B57+'S&amp;P 500 &amp; Raw Data'!C58)/'S&amp;P 500 &amp; Raw Data'!B57</f>
        <v>0.204190550795594</v>
      </c>
      <c r="C73" s="32" t="n">
        <f aca="false">'T. Bill rates'!G61</f>
        <v>0.1101</v>
      </c>
      <c r="D73" s="32" t="n">
        <f aca="false">'S&amp;P 500 &amp; Raw Data'!F58</f>
        <v>0.328145494862956</v>
      </c>
      <c r="E73" s="33" t="n">
        <f aca="false">E72*(1+B73)</f>
        <v>9105.08192003563</v>
      </c>
      <c r="F73" s="33" t="n">
        <f aca="false">F72*(1+C73)</f>
        <v>569.179823129285</v>
      </c>
      <c r="G73" s="33" t="n">
        <f aca="false">G72*(1+D73)</f>
        <v>644.035242416458</v>
      </c>
      <c r="H73" s="32" t="n">
        <f aca="false">B73-C73</f>
        <v>0.0940905507955935</v>
      </c>
      <c r="I73" s="32" t="n">
        <f aca="false">B73-D73</f>
        <v>-0.123954944067363</v>
      </c>
      <c r="J73" s="38" t="n">
        <f aca="false">((E73/100)^(1/(A73-$A$19+1)))-((G73/100)^(1/(A73-$A$19+1)))</f>
        <v>0.0510386886921395</v>
      </c>
      <c r="K73" s="35"/>
      <c r="L73" s="37" t="n">
        <f aca="false">(1+B73)/(1+$K73)-1</f>
        <v>0.204190550795593</v>
      </c>
      <c r="M73" s="37" t="n">
        <f aca="false">(1+C73)/(1+$K73)-1</f>
        <v>0.1101</v>
      </c>
      <c r="N73" s="37" t="n">
        <f aca="false">(1+D73)/(1+$K73)-1</f>
        <v>0.328145494862956</v>
      </c>
    </row>
    <row r="74" customFormat="false" ht="15.6" hidden="false" customHeight="false" outlineLevel="0" collapsed="false">
      <c r="A74" s="31" t="n">
        <v>1983</v>
      </c>
      <c r="B74" s="32" t="n">
        <f aca="false">('S&amp;P 500 &amp; Raw Data'!B59-'S&amp;P 500 &amp; Raw Data'!B58+'S&amp;P 500 &amp; Raw Data'!C59)/'S&amp;P 500 &amp; Raw Data'!B58</f>
        <v>0.223371558589306</v>
      </c>
      <c r="C74" s="32" t="n">
        <f aca="false">'T. Bill rates'!G62</f>
        <v>0.084475</v>
      </c>
      <c r="D74" s="32" t="n">
        <f aca="false">'S&amp;P 500 &amp; Raw Data'!F59</f>
        <v>0.0320020944514293</v>
      </c>
      <c r="E74" s="33" t="n">
        <f aca="false">E73*(1+B74)</f>
        <v>11138.8982595973</v>
      </c>
      <c r="F74" s="33" t="n">
        <f aca="false">F73*(1+C74)</f>
        <v>617.261288688131</v>
      </c>
      <c r="G74" s="33" t="n">
        <f aca="false">G73*(1+D74)</f>
        <v>664.645719074318</v>
      </c>
      <c r="H74" s="32" t="n">
        <f aca="false">B74-C74</f>
        <v>0.138896558589306</v>
      </c>
      <c r="I74" s="32" t="n">
        <f aca="false">B74-D74</f>
        <v>0.191369464137877</v>
      </c>
      <c r="J74" s="38" t="n">
        <f aca="false">((E74/100)^(1/(A74-$A$19+1)))-((G74/100)^(1/(A74-$A$19+1)))</f>
        <v>0.053402830654564</v>
      </c>
      <c r="K74" s="35"/>
      <c r="L74" s="37" t="n">
        <f aca="false">(1+B74)/(1+$K74)-1</f>
        <v>0.223371558589306</v>
      </c>
      <c r="M74" s="37" t="n">
        <f aca="false">(1+C74)/(1+$K74)-1</f>
        <v>0.0844750000000001</v>
      </c>
      <c r="N74" s="37" t="n">
        <f aca="false">(1+D74)/(1+$K74)-1</f>
        <v>0.0320020944514292</v>
      </c>
    </row>
    <row r="75" customFormat="false" ht="15.6" hidden="false" customHeight="false" outlineLevel="0" collapsed="false">
      <c r="A75" s="31" t="n">
        <v>1984</v>
      </c>
      <c r="B75" s="32" t="n">
        <f aca="false">('S&amp;P 500 &amp; Raw Data'!B60-'S&amp;P 500 &amp; Raw Data'!B59+'S&amp;P 500 &amp; Raw Data'!C60)/'S&amp;P 500 &amp; Raw Data'!B59</f>
        <v>0.0614614199963621</v>
      </c>
      <c r="C75" s="32" t="n">
        <f aca="false">'T. Bill rates'!G63</f>
        <v>0.096125</v>
      </c>
      <c r="D75" s="32" t="n">
        <f aca="false">'S&amp;P 500 &amp; Raw Data'!F60</f>
        <v>0.137333643441024</v>
      </c>
      <c r="E75" s="33" t="n">
        <f aca="false">E74*(1+B75)</f>
        <v>11823.5107638272</v>
      </c>
      <c r="F75" s="33" t="n">
        <f aca="false">F74*(1+C75)</f>
        <v>676.595530063278</v>
      </c>
      <c r="G75" s="33" t="n">
        <f aca="false">G74*(1+D75)</f>
        <v>755.923937272274</v>
      </c>
      <c r="H75" s="32" t="n">
        <f aca="false">B75-C75</f>
        <v>-0.0346635800036379</v>
      </c>
      <c r="I75" s="32" t="n">
        <f aca="false">B75-D75</f>
        <v>-0.0758722234446616</v>
      </c>
      <c r="J75" s="38" t="n">
        <f aca="false">((E75/100)^(1/(A75-$A$19+1)))-((G75/100)^(1/(A75-$A$19+1)))</f>
        <v>0.0512121263180514</v>
      </c>
      <c r="K75" s="35"/>
      <c r="L75" s="37" t="n">
        <f aca="false">(1+B75)/(1+$K75)-1</f>
        <v>0.0614614199963621</v>
      </c>
      <c r="M75" s="37" t="n">
        <f aca="false">(1+C75)/(1+$K75)-1</f>
        <v>0.096125</v>
      </c>
      <c r="N75" s="37" t="n">
        <f aca="false">(1+D75)/(1+$K75)-1</f>
        <v>0.137333643441024</v>
      </c>
    </row>
    <row r="76" customFormat="false" ht="15.6" hidden="false" customHeight="false" outlineLevel="0" collapsed="false">
      <c r="A76" s="31" t="n">
        <v>1985</v>
      </c>
      <c r="B76" s="32" t="n">
        <f aca="false">('S&amp;P 500 &amp; Raw Data'!B61-'S&amp;P 500 &amp; Raw Data'!B60+'S&amp;P 500 &amp; Raw Data'!C61)/'S&amp;P 500 &amp; Raw Data'!B60</f>
        <v>0.31235149485769</v>
      </c>
      <c r="C76" s="32" t="n">
        <f aca="false">'T. Bill rates'!G64</f>
        <v>0.074875</v>
      </c>
      <c r="D76" s="32" t="n">
        <f aca="false">'S&amp;P 500 &amp; Raw Data'!F61</f>
        <v>0.257124882126064</v>
      </c>
      <c r="E76" s="33" t="n">
        <f aca="false">E75*(1+B76)</f>
        <v>15516.6020253746</v>
      </c>
      <c r="F76" s="33" t="n">
        <f aca="false">F75*(1+C76)</f>
        <v>727.255620376766</v>
      </c>
      <c r="G76" s="33" t="n">
        <f aca="false">G75*(1+D76)</f>
        <v>950.290790539677</v>
      </c>
      <c r="H76" s="32" t="n">
        <f aca="false">B76-C76</f>
        <v>0.237476494857689</v>
      </c>
      <c r="I76" s="32" t="n">
        <f aca="false">B76-D76</f>
        <v>0.0552266127316254</v>
      </c>
      <c r="J76" s="38" t="n">
        <f aca="false">((E76/100)^(1/(A76-$A$19+1)))-((G76/100)^(1/(A76-$A$19+1)))</f>
        <v>0.0512843651025816</v>
      </c>
      <c r="K76" s="35"/>
      <c r="L76" s="37" t="n">
        <f aca="false">(1+B76)/(1+$K76)-1</f>
        <v>0.31235149485769</v>
      </c>
      <c r="M76" s="37" t="n">
        <f aca="false">(1+C76)/(1+$K76)-1</f>
        <v>0.074875</v>
      </c>
      <c r="N76" s="37" t="n">
        <f aca="false">(1+D76)/(1+$K76)-1</f>
        <v>0.257124882126064</v>
      </c>
    </row>
    <row r="77" customFormat="false" ht="15.6" hidden="false" customHeight="false" outlineLevel="0" collapsed="false">
      <c r="A77" s="31" t="n">
        <v>1986</v>
      </c>
      <c r="B77" s="32" t="n">
        <f aca="false">('S&amp;P 500 &amp; Raw Data'!B62-'S&amp;P 500 &amp; Raw Data'!B61+'S&amp;P 500 &amp; Raw Data'!C62)/'S&amp;P 500 &amp; Raw Data'!B61</f>
        <v>0.184945787580462</v>
      </c>
      <c r="C77" s="32" t="n">
        <f aca="false">'T. Bill rates'!G65</f>
        <v>0.06035</v>
      </c>
      <c r="D77" s="32" t="n">
        <f aca="false">'S&amp;P 500 &amp; Raw Data'!F62</f>
        <v>0.242842151417676</v>
      </c>
      <c r="E77" s="33" t="n">
        <f aca="false">E76*(1+B77)</f>
        <v>18386.33220753</v>
      </c>
      <c r="F77" s="33" t="n">
        <f aca="false">F76*(1+C77)</f>
        <v>771.145497066504</v>
      </c>
      <c r="G77" s="33" t="n">
        <f aca="false">G76*(1+D77)</f>
        <v>1181.06145058674</v>
      </c>
      <c r="H77" s="32" t="n">
        <f aca="false">B77-C77</f>
        <v>0.124595787580462</v>
      </c>
      <c r="I77" s="32" t="n">
        <f aca="false">B77-D77</f>
        <v>-0.0578963638372143</v>
      </c>
      <c r="J77" s="38" t="n">
        <f aca="false">((E77/100)^(1/(A77-$A$19+1)))-((G77/100)^(1/(A77-$A$19+1)))</f>
        <v>0.0496635655997391</v>
      </c>
      <c r="K77" s="35"/>
      <c r="L77" s="37" t="n">
        <f aca="false">(1+B77)/(1+$K77)-1</f>
        <v>0.184945787580462</v>
      </c>
      <c r="M77" s="37" t="n">
        <f aca="false">(1+C77)/(1+$K77)-1</f>
        <v>0.0603499999999999</v>
      </c>
      <c r="N77" s="37" t="n">
        <f aca="false">(1+D77)/(1+$K77)-1</f>
        <v>0.242842151417676</v>
      </c>
    </row>
    <row r="78" customFormat="false" ht="15.6" hidden="false" customHeight="false" outlineLevel="0" collapsed="false">
      <c r="A78" s="31" t="n">
        <v>1987</v>
      </c>
      <c r="B78" s="32" t="n">
        <f aca="false">('S&amp;P 500 &amp; Raw Data'!B63-'S&amp;P 500 &amp; Raw Data'!B62+'S&amp;P 500 &amp; Raw Data'!C63)/'S&amp;P 500 &amp; Raw Data'!B62</f>
        <v>0.0581272164182187</v>
      </c>
      <c r="C78" s="32" t="n">
        <f aca="false">'T. Bill rates'!G66</f>
        <v>0.057225</v>
      </c>
      <c r="D78" s="32" t="n">
        <f aca="false">'S&amp;P 500 &amp; Raw Data'!F63</f>
        <v>-0.0496050893792625</v>
      </c>
      <c r="E78" s="33" t="n">
        <f aca="false">E77*(1+B78)</f>
        <v>19455.0785188944</v>
      </c>
      <c r="F78" s="33" t="n">
        <f aca="false">F77*(1+C78)</f>
        <v>815.274298136134</v>
      </c>
      <c r="G78" s="33" t="n">
        <f aca="false">G77*(1+D78)</f>
        <v>1122.47479176798</v>
      </c>
      <c r="H78" s="32" t="n">
        <f aca="false">B78-C78</f>
        <v>0.000902216418218714</v>
      </c>
      <c r="I78" s="32" t="n">
        <f aca="false">B78-D78</f>
        <v>0.107732305797481</v>
      </c>
      <c r="J78" s="38" t="n">
        <f aca="false">((E78/100)^(1/(A78-$A$19+1)))-((G78/100)^(1/(A78-$A$19+1)))</f>
        <v>0.0506935904375072</v>
      </c>
      <c r="K78" s="35"/>
      <c r="L78" s="37" t="n">
        <f aca="false">(1+B78)/(1+$K78)-1</f>
        <v>0.0581272164182187</v>
      </c>
      <c r="M78" s="37" t="n">
        <f aca="false">(1+C78)/(1+$K78)-1</f>
        <v>0.0572250000000001</v>
      </c>
      <c r="N78" s="37" t="n">
        <f aca="false">(1+D78)/(1+$K78)-1</f>
        <v>-0.0496050893792626</v>
      </c>
    </row>
    <row r="79" customFormat="false" ht="15.6" hidden="false" customHeight="false" outlineLevel="0" collapsed="false">
      <c r="A79" s="31" t="n">
        <v>1988</v>
      </c>
      <c r="B79" s="32" t="n">
        <f aca="false">('S&amp;P 500 &amp; Raw Data'!B64-'S&amp;P 500 &amp; Raw Data'!B63+'S&amp;P 500 &amp; Raw Data'!C64)/'S&amp;P 500 &amp; Raw Data'!B63</f>
        <v>0.165371928120447</v>
      </c>
      <c r="C79" s="32" t="n">
        <f aca="false">'T. Bill rates'!G67</f>
        <v>0.0645</v>
      </c>
      <c r="D79" s="32" t="n">
        <f aca="false">'S&amp;P 500 &amp; Raw Data'!F64</f>
        <v>0.0822359584348417</v>
      </c>
      <c r="E79" s="33" t="n">
        <f aca="false">E78*(1+B79)</f>
        <v>22672.4023652987</v>
      </c>
      <c r="F79" s="33" t="n">
        <f aca="false">F78*(1+C79)</f>
        <v>867.859490365915</v>
      </c>
      <c r="G79" s="33" t="n">
        <f aca="false">G78*(1+D79)</f>
        <v>1214.78258208797</v>
      </c>
      <c r="H79" s="32" t="n">
        <f aca="false">B79-C79</f>
        <v>0.100871928120447</v>
      </c>
      <c r="I79" s="32" t="n">
        <f aca="false">B79-D79</f>
        <v>0.0831359696856052</v>
      </c>
      <c r="J79" s="38" t="n">
        <f aca="false">((E79/100)^(1/(A79-$A$19+1)))-((G79/100)^(1/(A79-$A$19+1)))</f>
        <v>0.0511999335789939</v>
      </c>
      <c r="K79" s="35"/>
      <c r="L79" s="37" t="n">
        <f aca="false">(1+B79)/(1+$K79)-1</f>
        <v>0.165371928120447</v>
      </c>
      <c r="M79" s="37" t="n">
        <f aca="false">(1+C79)/(1+$K79)-1</f>
        <v>0.0645</v>
      </c>
      <c r="N79" s="37" t="n">
        <f aca="false">(1+D79)/(1+$K79)-1</f>
        <v>0.0822359584348418</v>
      </c>
    </row>
    <row r="80" customFormat="false" ht="15.6" hidden="false" customHeight="false" outlineLevel="0" collapsed="false">
      <c r="A80" s="31" t="n">
        <v>1989</v>
      </c>
      <c r="B80" s="32" t="n">
        <f aca="false">('S&amp;P 500 &amp; Raw Data'!B65-'S&amp;P 500 &amp; Raw Data'!B64+'S&amp;P 500 &amp; Raw Data'!C65)/'S&amp;P 500 &amp; Raw Data'!B64</f>
        <v>0.314751836381967</v>
      </c>
      <c r="C80" s="32" t="n">
        <f aca="false">'T. Bill rates'!G68</f>
        <v>0.0811</v>
      </c>
      <c r="D80" s="32" t="n">
        <f aca="false">'S&amp;P 500 &amp; Raw Data'!F65</f>
        <v>0.176936471594462</v>
      </c>
      <c r="E80" s="33" t="n">
        <f aca="false">E79*(1+B80)</f>
        <v>29808.5826449673</v>
      </c>
      <c r="F80" s="33" t="n">
        <f aca="false">F79*(1+C80)</f>
        <v>938.242895034591</v>
      </c>
      <c r="G80" s="33" t="n">
        <f aca="false">G79*(1+D80)</f>
        <v>1429.72192591702</v>
      </c>
      <c r="H80" s="32" t="n">
        <f aca="false">B80-C80</f>
        <v>0.233651836381967</v>
      </c>
      <c r="I80" s="32" t="n">
        <f aca="false">B80-D80</f>
        <v>0.137815364787505</v>
      </c>
      <c r="J80" s="38" t="n">
        <f aca="false">((E80/100)^(1/(A80-$A$19+1)))-((G80/100)^(1/(A80-$A$19+1)))</f>
        <v>0.0524098216933688</v>
      </c>
      <c r="K80" s="35"/>
      <c r="L80" s="37" t="n">
        <f aca="false">(1+B80)/(1+$K80)-1</f>
        <v>0.314751836381967</v>
      </c>
      <c r="M80" s="37" t="n">
        <f aca="false">(1+C80)/(1+$K80)-1</f>
        <v>0.0811</v>
      </c>
      <c r="N80" s="37" t="n">
        <f aca="false">(1+D80)/(1+$K80)-1</f>
        <v>0.176936471594462</v>
      </c>
    </row>
    <row r="81" customFormat="false" ht="15.6" hidden="false" customHeight="false" outlineLevel="0" collapsed="false">
      <c r="A81" s="31" t="n">
        <v>1990</v>
      </c>
      <c r="B81" s="32" t="n">
        <f aca="false">('S&amp;P 500 &amp; Raw Data'!B66-'S&amp;P 500 &amp; Raw Data'!B65+'S&amp;P 500 &amp; Raw Data'!C66)/'S&amp;P 500 &amp; Raw Data'!B65</f>
        <v>-0.0306445161290321</v>
      </c>
      <c r="C81" s="32" t="n">
        <f aca="false">'T. Bill rates'!G69</f>
        <v>0.0755</v>
      </c>
      <c r="D81" s="32" t="n">
        <f aca="false">'S&amp;P 500 &amp; Raw Data'!F66</f>
        <v>0.0623537533355336</v>
      </c>
      <c r="E81" s="33" t="n">
        <f aca="false">E80*(1+B81)</f>
        <v>28895.11305332</v>
      </c>
      <c r="F81" s="33" t="n">
        <f aca="false">F80*(1+C81)</f>
        <v>1009.0802336097</v>
      </c>
      <c r="G81" s="33" t="n">
        <f aca="false">G80*(1+D81)</f>
        <v>1518.87045422406</v>
      </c>
      <c r="H81" s="32" t="n">
        <f aca="false">B81-C81</f>
        <v>-0.106144516129032</v>
      </c>
      <c r="I81" s="32" t="n">
        <f aca="false">B81-D81</f>
        <v>-0.0929982694645657</v>
      </c>
      <c r="J81" s="38" t="n">
        <f aca="false">((E81/100)^(1/(A81-$A$19+1)))-((G81/100)^(1/(A81-$A$19+1)))</f>
        <v>0.0499799531373644</v>
      </c>
      <c r="K81" s="35"/>
      <c r="L81" s="37" t="n">
        <f aca="false">(1+B81)/(1+$K81)-1</f>
        <v>-0.0306445161290321</v>
      </c>
      <c r="M81" s="37" t="n">
        <f aca="false">(1+C81)/(1+$K81)-1</f>
        <v>0.0754999999999999</v>
      </c>
      <c r="N81" s="37" t="n">
        <f aca="false">(1+D81)/(1+$K81)-1</f>
        <v>0.0623537533355336</v>
      </c>
    </row>
    <row r="82" customFormat="false" ht="15.6" hidden="false" customHeight="false" outlineLevel="0" collapsed="false">
      <c r="A82" s="31" t="n">
        <v>1991</v>
      </c>
      <c r="B82" s="32" t="n">
        <f aca="false">('S&amp;P 500 &amp; Raw Data'!B67-'S&amp;P 500 &amp; Raw Data'!B66+'S&amp;P 500 &amp; Raw Data'!C67)/'S&amp;P 500 &amp; Raw Data'!B66</f>
        <v>0.302348431348798</v>
      </c>
      <c r="C82" s="32" t="n">
        <f aca="false">'T. Bill rates'!G70</f>
        <v>0.0561</v>
      </c>
      <c r="D82" s="32" t="n">
        <f aca="false">'S&amp;P 500 &amp; Raw Data'!F67</f>
        <v>0.150045100195173</v>
      </c>
      <c r="E82" s="33" t="n">
        <f aca="false">E81*(1+B82)</f>
        <v>37631.5051586375</v>
      </c>
      <c r="F82" s="33" t="n">
        <f aca="false">F81*(1+C82)</f>
        <v>1065.68963471521</v>
      </c>
      <c r="G82" s="33" t="n">
        <f aca="false">G81*(1+D82)</f>
        <v>1746.7695237116</v>
      </c>
      <c r="H82" s="32" t="n">
        <f aca="false">B82-C82</f>
        <v>0.246248431348798</v>
      </c>
      <c r="I82" s="32" t="n">
        <f aca="false">B82-D82</f>
        <v>0.152303331153625</v>
      </c>
      <c r="J82" s="38" t="n">
        <f aca="false">((E82/100)^(1/(A82-$A$19+1)))-((G82/100)^(1/(A82-$A$19+1)))</f>
        <v>0.0513850639844049</v>
      </c>
      <c r="K82" s="35"/>
      <c r="L82" s="37" t="n">
        <f aca="false">(1+B82)/(1+$K82)-1</f>
        <v>0.302348431348798</v>
      </c>
      <c r="M82" s="37" t="n">
        <f aca="false">(1+C82)/(1+$K82)-1</f>
        <v>0.0561</v>
      </c>
      <c r="N82" s="37" t="n">
        <f aca="false">(1+D82)/(1+$K82)-1</f>
        <v>0.150045100195173</v>
      </c>
    </row>
    <row r="83" customFormat="false" ht="15.6" hidden="false" customHeight="false" outlineLevel="0" collapsed="false">
      <c r="A83" s="31" t="n">
        <v>1992</v>
      </c>
      <c r="B83" s="32" t="n">
        <f aca="false">('S&amp;P 500 &amp; Raw Data'!B68-'S&amp;P 500 &amp; Raw Data'!B67+'S&amp;P 500 &amp; Raw Data'!C68)/'S&amp;P 500 &amp; Raw Data'!B67</f>
        <v>0.0749372797238006</v>
      </c>
      <c r="C83" s="32" t="n">
        <f aca="false">'T. Bill rates'!G71</f>
        <v>0.03405</v>
      </c>
      <c r="D83" s="32" t="n">
        <f aca="false">'S&amp;P 500 &amp; Raw Data'!F68</f>
        <v>0.0936163731620794</v>
      </c>
      <c r="E83" s="33" t="n">
        <f aca="false">E82*(1+B83)</f>
        <v>40451.5077871379</v>
      </c>
      <c r="F83" s="33" t="n">
        <f aca="false">F82*(1+C83)</f>
        <v>1101.97636677726</v>
      </c>
      <c r="G83" s="33" t="n">
        <f aca="false">G82*(1+D83)</f>
        <v>1910.29575127153</v>
      </c>
      <c r="H83" s="32" t="n">
        <f aca="false">B83-C83</f>
        <v>0.0408872797238006</v>
      </c>
      <c r="I83" s="32" t="n">
        <f aca="false">B83-D83</f>
        <v>-0.0186790934382788</v>
      </c>
      <c r="J83" s="38" t="n">
        <f aca="false">((E83/100)^(1/(A83-$A$19+1)))-((G83/100)^(1/(A83-$A$19+1)))</f>
        <v>0.0503198570108696</v>
      </c>
      <c r="K83" s="35"/>
      <c r="L83" s="37" t="n">
        <f aca="false">(1+B83)/(1+$K83)-1</f>
        <v>0.0749372797238006</v>
      </c>
      <c r="M83" s="37" t="n">
        <f aca="false">(1+C83)/(1+$K83)-1</f>
        <v>0.0340499999999999</v>
      </c>
      <c r="N83" s="37" t="n">
        <f aca="false">(1+D83)/(1+$K83)-1</f>
        <v>0.0936163731620794</v>
      </c>
    </row>
    <row r="84" customFormat="false" ht="15.6" hidden="false" customHeight="false" outlineLevel="0" collapsed="false">
      <c r="A84" s="31" t="n">
        <v>1993</v>
      </c>
      <c r="B84" s="32" t="n">
        <f aca="false">('S&amp;P 500 &amp; Raw Data'!B69-'S&amp;P 500 &amp; Raw Data'!B68+'S&amp;P 500 &amp; Raw Data'!C69)/'S&amp;P 500 &amp; Raw Data'!B68</f>
        <v>0.0996705147919488</v>
      </c>
      <c r="C84" s="32" t="n">
        <f aca="false">'T. Bill rates'!G72</f>
        <v>0.029825</v>
      </c>
      <c r="D84" s="32" t="n">
        <f aca="false">'S&amp;P 500 &amp; Raw Data'!F69</f>
        <v>0.142109575892631</v>
      </c>
      <c r="E84" s="33" t="n">
        <f aca="false">E83*(1+B84)</f>
        <v>44483.3303923925</v>
      </c>
      <c r="F84" s="33" t="n">
        <f aca="false">F83*(1+C84)</f>
        <v>1134.84281191639</v>
      </c>
      <c r="G84" s="33" t="n">
        <f aca="false">G83*(1+D84)</f>
        <v>2181.76707031422</v>
      </c>
      <c r="H84" s="32" t="n">
        <f aca="false">B84-C84</f>
        <v>0.0698455147919488</v>
      </c>
      <c r="I84" s="32" t="n">
        <f aca="false">B84-D84</f>
        <v>-0.0424390611006823</v>
      </c>
      <c r="J84" s="38" t="n">
        <f aca="false">((E84/100)^(1/(A84-$A$19+1)))-((G84/100)^(1/(A84-$A$19+1)))</f>
        <v>0.0489759379317585</v>
      </c>
      <c r="K84" s="35"/>
      <c r="L84" s="37" t="n">
        <f aca="false">(1+B84)/(1+$K84)-1</f>
        <v>0.0996705147919488</v>
      </c>
      <c r="M84" s="37" t="n">
        <f aca="false">(1+C84)/(1+$K84)-1</f>
        <v>0.029825</v>
      </c>
      <c r="N84" s="37" t="n">
        <f aca="false">(1+D84)/(1+$K84)-1</f>
        <v>0.142109575892631</v>
      </c>
    </row>
    <row r="85" customFormat="false" ht="15.6" hidden="false" customHeight="false" outlineLevel="0" collapsed="false">
      <c r="A85" s="31" t="n">
        <v>1994</v>
      </c>
      <c r="B85" s="32" t="n">
        <f aca="false">('S&amp;P 500 &amp; Raw Data'!B70-'S&amp;P 500 &amp; Raw Data'!B69+'S&amp;P 500 &amp; Raw Data'!C70)/'S&amp;P 500 &amp; Raw Data'!B69</f>
        <v>0.0132592067745739</v>
      </c>
      <c r="C85" s="32" t="n">
        <f aca="false">'T. Bill rates'!G73</f>
        <v>0.03985</v>
      </c>
      <c r="D85" s="32" t="n">
        <f aca="false">'S&amp;P 500 &amp; Raw Data'!F70</f>
        <v>-0.080366555509986</v>
      </c>
      <c r="E85" s="33" t="n">
        <f aca="false">E84*(1+B85)</f>
        <v>45073.1440680869</v>
      </c>
      <c r="F85" s="33" t="n">
        <f aca="false">F84*(1+C85)</f>
        <v>1180.06629797126</v>
      </c>
      <c r="G85" s="33" t="n">
        <f aca="false">G84*(1+D85)</f>
        <v>2006.42596594795</v>
      </c>
      <c r="H85" s="32" t="n">
        <f aca="false">B85-C85</f>
        <v>-0.0265907932254261</v>
      </c>
      <c r="I85" s="32" t="n">
        <f aca="false">B85-D85</f>
        <v>0.0936257622845599</v>
      </c>
      <c r="J85" s="38" t="n">
        <f aca="false">((E85/100)^(1/(A85-$A$19+1)))-((G85/100)^(1/(A85-$A$19+1)))</f>
        <v>0.0497186361717199</v>
      </c>
      <c r="K85" s="35"/>
      <c r="L85" s="37" t="n">
        <f aca="false">(1+B85)/(1+$K85)-1</f>
        <v>0.0132592067745738</v>
      </c>
      <c r="M85" s="37" t="n">
        <f aca="false">(1+C85)/(1+$K85)-1</f>
        <v>0.0398499999999999</v>
      </c>
      <c r="N85" s="37" t="n">
        <f aca="false">(1+D85)/(1+$K85)-1</f>
        <v>-0.0803665555099861</v>
      </c>
    </row>
    <row r="86" customFormat="false" ht="15.6" hidden="false" customHeight="false" outlineLevel="0" collapsed="false">
      <c r="A86" s="31" t="n">
        <v>1995</v>
      </c>
      <c r="B86" s="32" t="n">
        <f aca="false">('S&amp;P 500 &amp; Raw Data'!B71-'S&amp;P 500 &amp; Raw Data'!B70+'S&amp;P 500 &amp; Raw Data'!C71)/'S&amp;P 500 &amp; Raw Data'!B70</f>
        <v>0.371951989026063</v>
      </c>
      <c r="C86" s="32" t="n">
        <f aca="false">'T. Bill rates'!G74</f>
        <v>0.05515</v>
      </c>
      <c r="D86" s="32" t="n">
        <f aca="false">'S&amp;P 500 &amp; Raw Data'!F71</f>
        <v>0.234807801125389</v>
      </c>
      <c r="E86" s="33" t="n">
        <f aca="false">E85*(1+B86)</f>
        <v>61838.1896558701</v>
      </c>
      <c r="F86" s="33" t="n">
        <f aca="false">F85*(1+C86)</f>
        <v>1245.14695430437</v>
      </c>
      <c r="G86" s="33" t="n">
        <f aca="false">G85*(1+D86)</f>
        <v>2477.55043513308</v>
      </c>
      <c r="H86" s="32" t="n">
        <f aca="false">B86-C86</f>
        <v>0.316801989026063</v>
      </c>
      <c r="I86" s="32" t="n">
        <f aca="false">B86-D86</f>
        <v>0.137144187900674</v>
      </c>
      <c r="J86" s="38" t="n">
        <f aca="false">((E86/100)^(1/(A86-$A$19+1)))-((G86/100)^(1/(A86-$A$19+1)))</f>
        <v>0.0507914511194136</v>
      </c>
      <c r="K86" s="35"/>
      <c r="L86" s="37" t="n">
        <f aca="false">(1+B86)/(1+$K86)-1</f>
        <v>0.371951989026063</v>
      </c>
      <c r="M86" s="37" t="n">
        <f aca="false">(1+C86)/(1+$K86)-1</f>
        <v>0.05515</v>
      </c>
      <c r="N86" s="37" t="n">
        <f aca="false">(1+D86)/(1+$K86)-1</f>
        <v>0.234807801125389</v>
      </c>
    </row>
    <row r="87" customFormat="false" ht="15.6" hidden="false" customHeight="false" outlineLevel="0" collapsed="false">
      <c r="A87" s="31" t="n">
        <v>1996</v>
      </c>
      <c r="B87" s="32" t="n">
        <f aca="false">('S&amp;P 500 &amp; Raw Data'!B72-'S&amp;P 500 &amp; Raw Data'!B71+'S&amp;P 500 &amp; Raw Data'!C72)/'S&amp;P 500 &amp; Raw Data'!B71</f>
        <v>0.226809660188658</v>
      </c>
      <c r="C87" s="32" t="n">
        <f aca="false">'T. Bill rates'!G75</f>
        <v>0.050225</v>
      </c>
      <c r="D87" s="32" t="n">
        <f aca="false">'S&amp;P 500 &amp; Raw Data'!F72</f>
        <v>0.0142860779340184</v>
      </c>
      <c r="E87" s="33" t="n">
        <f aca="false">E86*(1+B87)</f>
        <v>75863.6884383998</v>
      </c>
      <c r="F87" s="33" t="n">
        <f aca="false">F86*(1+C87)</f>
        <v>1307.68446008431</v>
      </c>
      <c r="G87" s="33" t="n">
        <f aca="false">G86*(1+D87)</f>
        <v>2512.94491373485</v>
      </c>
      <c r="H87" s="32" t="n">
        <f aca="false">B87-C87</f>
        <v>0.176584660188658</v>
      </c>
      <c r="I87" s="32" t="n">
        <f aca="false">B87-D87</f>
        <v>0.212523582254639</v>
      </c>
      <c r="J87" s="38" t="n">
        <f aca="false">((E87/100)^(1/(A87-$A$19+1)))-((G87/100)^(1/(A87-$A$19+1)))</f>
        <v>0.053045039677375</v>
      </c>
      <c r="K87" s="35"/>
      <c r="L87" s="37" t="n">
        <f aca="false">(1+B87)/(1+$K87)-1</f>
        <v>0.226809660188658</v>
      </c>
      <c r="M87" s="37" t="n">
        <f aca="false">(1+C87)/(1+$K87)-1</f>
        <v>0.050225</v>
      </c>
      <c r="N87" s="37" t="n">
        <f aca="false">(1+D87)/(1+$K87)-1</f>
        <v>0.0142860779340184</v>
      </c>
    </row>
    <row r="88" customFormat="false" ht="15.6" hidden="false" customHeight="false" outlineLevel="0" collapsed="false">
      <c r="A88" s="31" t="n">
        <v>1997</v>
      </c>
      <c r="B88" s="32" t="n">
        <f aca="false">('S&amp;P 500 &amp; Raw Data'!B73-'S&amp;P 500 &amp; Raw Data'!B72+'S&amp;P 500 &amp; Raw Data'!C73)/'S&amp;P 500 &amp; Raw Data'!B72</f>
        <v>0.331036531036531</v>
      </c>
      <c r="C88" s="32" t="n">
        <f aca="false">'T. Bill rates'!G76</f>
        <v>0.050525</v>
      </c>
      <c r="D88" s="32" t="n">
        <f aca="false">'S&amp;P 500 &amp; Raw Data'!F73</f>
        <v>0.0993913027297753</v>
      </c>
      <c r="E88" s="33" t="n">
        <f aca="false">E87*(1+B88)</f>
        <v>100977.340690684</v>
      </c>
      <c r="F88" s="33" t="n">
        <f aca="false">F87*(1+C88)</f>
        <v>1373.75521743007</v>
      </c>
      <c r="G88" s="33" t="n">
        <f aca="false">G87*(1+D88)</f>
        <v>2762.70978239912</v>
      </c>
      <c r="H88" s="32" t="n">
        <f aca="false">B88-C88</f>
        <v>0.280511531036531</v>
      </c>
      <c r="I88" s="32" t="n">
        <f aca="false">B88-D88</f>
        <v>0.231645228306756</v>
      </c>
      <c r="J88" s="38" t="n">
        <f aca="false">((E88/100)^(1/(A88-$A$19+1)))-((G88/100)^(1/(A88-$A$19+1)))</f>
        <v>0.0553155849033036</v>
      </c>
      <c r="K88" s="35"/>
      <c r="L88" s="37" t="n">
        <f aca="false">(1+B88)/(1+$K88)-1</f>
        <v>0.331036531036531</v>
      </c>
      <c r="M88" s="37" t="n">
        <f aca="false">(1+C88)/(1+$K88)-1</f>
        <v>0.0505249999999999</v>
      </c>
      <c r="N88" s="37" t="n">
        <f aca="false">(1+D88)/(1+$K88)-1</f>
        <v>0.0993913027297753</v>
      </c>
    </row>
    <row r="89" customFormat="false" ht="15.6" hidden="false" customHeight="false" outlineLevel="0" collapsed="false">
      <c r="A89" s="31" t="n">
        <v>1998</v>
      </c>
      <c r="B89" s="32" t="n">
        <f aca="false">('S&amp;P 500 &amp; Raw Data'!B74-'S&amp;P 500 &amp; Raw Data'!B73+'S&amp;P 500 &amp; Raw Data'!C74)/'S&amp;P 500 &amp; Raw Data'!B73</f>
        <v>0.283379532784436</v>
      </c>
      <c r="C89" s="32" t="n">
        <f aca="false">'T. Bill rates'!G77</f>
        <v>0.047275</v>
      </c>
      <c r="D89" s="32" t="n">
        <f aca="false">'S&amp;P 500 &amp; Raw Data'!F74</f>
        <v>0.149214319226062</v>
      </c>
      <c r="E89" s="33" t="n">
        <f aca="false">E88*(1+B89)</f>
        <v>129592.252317425</v>
      </c>
      <c r="F89" s="33" t="n">
        <f aca="false">F88*(1+C89)</f>
        <v>1438.69949533408</v>
      </c>
      <c r="G89" s="33" t="n">
        <f aca="false">G88*(1+D89)</f>
        <v>3174.94564179898</v>
      </c>
      <c r="H89" s="32" t="n">
        <f aca="false">B89-C89</f>
        <v>0.236104532784436</v>
      </c>
      <c r="I89" s="32" t="n">
        <f aca="false">B89-D89</f>
        <v>0.134165213558374</v>
      </c>
      <c r="J89" s="38" t="n">
        <f aca="false">((E89/100)^(1/(A89-$A$19+1)))-((G89/100)^(1/(A89-$A$19+1)))</f>
        <v>0.0563060481355484</v>
      </c>
      <c r="K89" s="35"/>
      <c r="L89" s="37" t="n">
        <f aca="false">(1+B89)/(1+$K89)-1</f>
        <v>0.283379532784436</v>
      </c>
      <c r="M89" s="37" t="n">
        <f aca="false">(1+C89)/(1+$K89)-1</f>
        <v>0.047275</v>
      </c>
      <c r="N89" s="37" t="n">
        <f aca="false">(1+D89)/(1+$K89)-1</f>
        <v>0.149214319226062</v>
      </c>
    </row>
    <row r="90" customFormat="false" ht="15.6" hidden="false" customHeight="false" outlineLevel="0" collapsed="false">
      <c r="A90" s="31" t="n">
        <v>1999</v>
      </c>
      <c r="B90" s="32" t="n">
        <f aca="false">('S&amp;P 500 &amp; Raw Data'!B75-'S&amp;P 500 &amp; Raw Data'!B74+'S&amp;P 500 &amp; Raw Data'!C75)/'S&amp;P 500 &amp; Raw Data'!B74</f>
        <v>0.208853509920845</v>
      </c>
      <c r="C90" s="32" t="n">
        <f aca="false">'T. Bill rates'!G78</f>
        <v>0.0451</v>
      </c>
      <c r="D90" s="32" t="n">
        <f aca="false">'S&amp;P 500 &amp; Raw Data'!F75</f>
        <v>-0.0825421479626858</v>
      </c>
      <c r="E90" s="33" t="n">
        <f aca="false">E89*(1+B90)</f>
        <v>156658.049072467</v>
      </c>
      <c r="F90" s="33" t="n">
        <f aca="false">F89*(1+C90)</f>
        <v>1503.58484257364</v>
      </c>
      <c r="G90" s="33" t="n">
        <f aca="false">G89*(1+D90)</f>
        <v>2912.87880886013</v>
      </c>
      <c r="H90" s="32" t="n">
        <f aca="false">B90-C90</f>
        <v>0.163753509920845</v>
      </c>
      <c r="I90" s="32" t="n">
        <f aca="false">B90-D90</f>
        <v>0.291395657883531</v>
      </c>
      <c r="J90" s="38" t="n">
        <f aca="false">((E90/100)^(1/(A90-$A$19+1)))-((G90/100)^(1/(A90-$A$19+1)))</f>
        <v>0.0596346948183202</v>
      </c>
      <c r="K90" s="35"/>
      <c r="L90" s="37" t="n">
        <f aca="false">(1+B90)/(1+$K90)-1</f>
        <v>0.208853509920845</v>
      </c>
      <c r="M90" s="37" t="n">
        <f aca="false">(1+C90)/(1+$K90)-1</f>
        <v>0.0450999999999999</v>
      </c>
      <c r="N90" s="37" t="n">
        <f aca="false">(1+D90)/(1+$K90)-1</f>
        <v>-0.0825421479626858</v>
      </c>
    </row>
    <row r="91" customFormat="false" ht="15.6" hidden="false" customHeight="false" outlineLevel="0" collapsed="false">
      <c r="A91" s="31" t="n">
        <v>2000</v>
      </c>
      <c r="B91" s="32" t="n">
        <f aca="false">('S&amp;P 500 &amp; Raw Data'!B76-'S&amp;P 500 &amp; Raw Data'!B75+'S&amp;P 500 &amp; Raw Data'!C76)/'S&amp;P 500 &amp; Raw Data'!B75</f>
        <v>-0.0903181895524928</v>
      </c>
      <c r="C91" s="32" t="n">
        <f aca="false">'T. Bill rates'!G79</f>
        <v>0.057625</v>
      </c>
      <c r="D91" s="32" t="n">
        <f aca="false">'S&amp;P 500 &amp; Raw Data'!F76</f>
        <v>0.166552671253975</v>
      </c>
      <c r="E91" s="33" t="n">
        <f aca="false">E90*(1+B91)</f>
        <v>142508.977701416</v>
      </c>
      <c r="F91" s="33" t="n">
        <f aca="false">F90*(1+C91)</f>
        <v>1590.22891912695</v>
      </c>
      <c r="G91" s="33" t="n">
        <f aca="false">G90*(1+D91)</f>
        <v>3398.02655551488</v>
      </c>
      <c r="H91" s="32" t="n">
        <f aca="false">B91-C91</f>
        <v>-0.147943189552493</v>
      </c>
      <c r="I91" s="32" t="n">
        <f aca="false">B91-D91</f>
        <v>-0.256870860806468</v>
      </c>
      <c r="J91" s="38" t="n">
        <f aca="false">((E91/100)^(1/(A91-$A$19+1)))-((G91/100)^(1/(A91-$A$19+1)))</f>
        <v>0.0551118958429231</v>
      </c>
      <c r="K91" s="35"/>
      <c r="L91" s="37" t="n">
        <f aca="false">(1+B91)/(1+$K91)-1</f>
        <v>-0.0903181895524928</v>
      </c>
      <c r="M91" s="37" t="n">
        <f aca="false">(1+C91)/(1+$K91)-1</f>
        <v>0.057625</v>
      </c>
      <c r="N91" s="37" t="n">
        <f aca="false">(1+D91)/(1+$K91)-1</f>
        <v>0.166552671253975</v>
      </c>
    </row>
    <row r="92" customFormat="false" ht="15.6" hidden="false" customHeight="false" outlineLevel="0" collapsed="false">
      <c r="A92" s="31" t="n">
        <v>2001</v>
      </c>
      <c r="B92" s="32" t="n">
        <f aca="false">('S&amp;P 500 &amp; Raw Data'!B77-'S&amp;P 500 &amp; Raw Data'!B76+'S&amp;P 500 &amp; Raw Data'!C77)/'S&amp;P 500 &amp; Raw Data'!B76</f>
        <v>-0.118497591420002</v>
      </c>
      <c r="C92" s="32" t="n">
        <f aca="false">'T. Bill rates'!G80</f>
        <v>0.036725</v>
      </c>
      <c r="D92" s="32" t="n">
        <f aca="false">'S&amp;P 500 &amp; Raw Data'!F77</f>
        <v>0.0557218118924926</v>
      </c>
      <c r="E92" s="33" t="n">
        <f aca="false">E91*(1+B92)</f>
        <v>125622.007088071</v>
      </c>
      <c r="F92" s="33" t="n">
        <f aca="false">F91*(1+C92)</f>
        <v>1648.63007618189</v>
      </c>
      <c r="G92" s="33" t="n">
        <f aca="false">G91*(1+D92)</f>
        <v>3587.37075204697</v>
      </c>
      <c r="H92" s="32" t="n">
        <f aca="false">B92-C92</f>
        <v>-0.155222591420002</v>
      </c>
      <c r="I92" s="32" t="n">
        <f aca="false">B92-D92</f>
        <v>-0.174219403312494</v>
      </c>
      <c r="J92" s="38" t="n">
        <f aca="false">((E92/100)^(1/(A92-$A$19+1)))-((G92/100)^(1/(A92-$A$19+1)))</f>
        <v>0.0516653455129084</v>
      </c>
      <c r="K92" s="35"/>
      <c r="L92" s="37" t="n">
        <f aca="false">(1+B92)/(1+$K92)-1</f>
        <v>-0.118497591420002</v>
      </c>
      <c r="M92" s="37" t="n">
        <f aca="false">(1+C92)/(1+$K92)-1</f>
        <v>0.0367249999999999</v>
      </c>
      <c r="N92" s="37" t="n">
        <f aca="false">(1+D92)/(1+$K92)-1</f>
        <v>0.0557218118924925</v>
      </c>
    </row>
    <row r="93" customFormat="false" ht="15.6" hidden="false" customHeight="false" outlineLevel="0" collapsed="false">
      <c r="A93" s="31" t="n">
        <v>2002</v>
      </c>
      <c r="B93" s="32" t="n">
        <f aca="false">('S&amp;P 500 &amp; Raw Data'!B78-'S&amp;P 500 &amp; Raw Data'!B77+'S&amp;P 500 &amp; Raw Data'!C78)/'S&amp;P 500 &amp; Raw Data'!B77</f>
        <v>-0.219660479579127</v>
      </c>
      <c r="C93" s="32" t="n">
        <f aca="false">'T. Bill rates'!G81</f>
        <v>0.016575</v>
      </c>
      <c r="D93" s="32" t="n">
        <f aca="false">'S&amp;P 500 &amp; Raw Data'!F78</f>
        <v>0.151164003781093</v>
      </c>
      <c r="E93" s="33" t="n">
        <f aca="false">E92*(1+B93)</f>
        <v>98027.816765413</v>
      </c>
      <c r="F93" s="33" t="n">
        <f aca="false">F92*(1+C93)</f>
        <v>1675.9561196946</v>
      </c>
      <c r="G93" s="33" t="n">
        <f aca="false">G92*(1+D93)</f>
        <v>4129.65207797358</v>
      </c>
      <c r="H93" s="32" t="n">
        <f aca="false">B93-C93</f>
        <v>-0.236235479579127</v>
      </c>
      <c r="I93" s="32" t="n">
        <f aca="false">B93-D93</f>
        <v>-0.37082448336022</v>
      </c>
      <c r="J93" s="38" t="n">
        <f aca="false">((E93/100)^(1/(A93-$A$19+1)))-((G93/100)^(1/(A93-$A$19+1)))</f>
        <v>0.0453254497734779</v>
      </c>
      <c r="K93" s="35"/>
      <c r="L93" s="37" t="n">
        <f aca="false">(1+B93)/(1+$K93)-1</f>
        <v>-0.219660479579127</v>
      </c>
      <c r="M93" s="37" t="n">
        <f aca="false">(1+C93)/(1+$K93)-1</f>
        <v>0.016575</v>
      </c>
      <c r="N93" s="37" t="n">
        <f aca="false">(1+D93)/(1+$K93)-1</f>
        <v>0.151164003781093</v>
      </c>
    </row>
    <row r="94" customFormat="false" ht="15.6" hidden="false" customHeight="false" outlineLevel="0" collapsed="false">
      <c r="A94" s="31" t="n">
        <v>2003</v>
      </c>
      <c r="B94" s="32" t="n">
        <f aca="false">('S&amp;P 500 &amp; Raw Data'!B79-'S&amp;P 500 &amp; Raw Data'!B78+'S&amp;P 500 &amp; Raw Data'!C79)/'S&amp;P 500 &amp; Raw Data'!B78</f>
        <v>0.283558000500102</v>
      </c>
      <c r="C94" s="32" t="n">
        <f aca="false">'T. Bill rates'!G82</f>
        <v>0.0103</v>
      </c>
      <c r="D94" s="32" t="n">
        <f aca="false">'S&amp;P 500 &amp; Raw Data'!F79</f>
        <v>0.00375318588177585</v>
      </c>
      <c r="E94" s="33" t="n">
        <f aca="false">E93*(1+B94)</f>
        <v>125824.388480804</v>
      </c>
      <c r="F94" s="33" t="n">
        <f aca="false">F93*(1+C94)</f>
        <v>1693.21846772746</v>
      </c>
      <c r="G94" s="33" t="n">
        <f aca="false">G93*(1+D94)</f>
        <v>4145.15142984928</v>
      </c>
      <c r="H94" s="32" t="n">
        <f aca="false">B94-C94</f>
        <v>0.273258000500102</v>
      </c>
      <c r="I94" s="32" t="n">
        <f aca="false">B94-D94</f>
        <v>0.279804814618326</v>
      </c>
      <c r="J94" s="38" t="n">
        <f aca="false">((E94/100)^(1/(A94-$A$19+1)))-((G94/100)^(1/(A94-$A$19+1)))</f>
        <v>0.0482377961171565</v>
      </c>
      <c r="K94" s="35"/>
      <c r="L94" s="37" t="n">
        <f aca="false">(1+B94)/(1+$K94)-1</f>
        <v>0.283558000500102</v>
      </c>
      <c r="M94" s="37" t="n">
        <f aca="false">(1+C94)/(1+$K94)-1</f>
        <v>0.0103</v>
      </c>
      <c r="N94" s="37" t="n">
        <f aca="false">(1+D94)/(1+$K94)-1</f>
        <v>0.00375318588177587</v>
      </c>
    </row>
    <row r="95" customFormat="false" ht="15.6" hidden="false" customHeight="false" outlineLevel="0" collapsed="false">
      <c r="A95" s="31" t="n">
        <v>2004</v>
      </c>
      <c r="B95" s="32" t="n">
        <f aca="false">('S&amp;P 500 &amp; Raw Data'!B80-'S&amp;P 500 &amp; Raw Data'!B79+'S&amp;P 500 &amp; Raw Data'!C80)/'S&amp;P 500 &amp; Raw Data'!B79</f>
        <v>0.107427759440962</v>
      </c>
      <c r="C95" s="32" t="n">
        <f aca="false">'T. Bill rates'!G83</f>
        <v>0.012275</v>
      </c>
      <c r="D95" s="32" t="n">
        <f aca="false">'S&amp;P 500 &amp; Raw Data'!F80</f>
        <v>0.0449068370227455</v>
      </c>
      <c r="E95" s="33" t="n">
        <f aca="false">E94*(1+B95)</f>
        <v>139341.420618326</v>
      </c>
      <c r="F95" s="33" t="n">
        <f aca="false">F94*(1+C95)</f>
        <v>1714.00272441881</v>
      </c>
      <c r="G95" s="33" t="n">
        <f aca="false">G94*(1+D95)</f>
        <v>4331.29706954412</v>
      </c>
      <c r="H95" s="32" t="n">
        <f aca="false">B95-C95</f>
        <v>0.0951527594409619</v>
      </c>
      <c r="I95" s="32" t="n">
        <f aca="false">B95-D95</f>
        <v>0.0625209224182165</v>
      </c>
      <c r="J95" s="38" t="n">
        <f aca="false">((E95/100)^(1/(A95-$A$19+1)))-((G95/100)^(1/(A95-$A$19+1)))</f>
        <v>0.0484229984688545</v>
      </c>
      <c r="K95" s="35"/>
      <c r="L95" s="37" t="n">
        <f aca="false">(1+B95)/(1+$K95)-1</f>
        <v>0.107427759440962</v>
      </c>
      <c r="M95" s="37" t="n">
        <f aca="false">(1+C95)/(1+$K95)-1</f>
        <v>0.012275</v>
      </c>
      <c r="N95" s="37" t="n">
        <f aca="false">(1+D95)/(1+$K95)-1</f>
        <v>0.0449068370227455</v>
      </c>
    </row>
    <row r="96" customFormat="false" ht="15.6" hidden="false" customHeight="false" outlineLevel="0" collapsed="false">
      <c r="A96" s="31" t="n">
        <v>2005</v>
      </c>
      <c r="B96" s="32" t="n">
        <f aca="false">('S&amp;P 500 &amp; Raw Data'!B81-'S&amp;P 500 &amp; Raw Data'!B80+'S&amp;P 500 &amp; Raw Data'!C81)/'S&amp;P 500 &amp; Raw Data'!B80</f>
        <v>0.0483447752326885</v>
      </c>
      <c r="C96" s="32" t="n">
        <f aca="false">'T. Bill rates'!G84</f>
        <v>0.0301</v>
      </c>
      <c r="D96" s="32" t="n">
        <f aca="false">'S&amp;P 500 &amp; Raw Data'!F81</f>
        <v>0.0286753295977795</v>
      </c>
      <c r="E96" s="33" t="n">
        <f aca="false">E95*(1+B96)</f>
        <v>146077.850278722</v>
      </c>
      <c r="F96" s="33" t="n">
        <f aca="false">F95*(1+C96)</f>
        <v>1765.59420642382</v>
      </c>
      <c r="G96" s="33" t="n">
        <f aca="false">G95*(1+D96)</f>
        <v>4455.4984405992</v>
      </c>
      <c r="H96" s="32" t="n">
        <f aca="false">B96-C96</f>
        <v>0.0182447752326885</v>
      </c>
      <c r="I96" s="32" t="n">
        <f aca="false">B96-D96</f>
        <v>0.019669445634909</v>
      </c>
      <c r="J96" s="38" t="n">
        <f aca="false">((E96/100)^(1/(A96-$A$19+1)))-((G96/100)^(1/(A96-$A$19+1)))</f>
        <v>0.0480421894022551</v>
      </c>
      <c r="K96" s="35"/>
      <c r="L96" s="37" t="n">
        <f aca="false">(1+B96)/(1+$K96)-1</f>
        <v>0.0483447752326884</v>
      </c>
      <c r="M96" s="37" t="n">
        <f aca="false">(1+C96)/(1+$K96)-1</f>
        <v>0.0301</v>
      </c>
      <c r="N96" s="37" t="n">
        <f aca="false">(1+D96)/(1+$K96)-1</f>
        <v>0.0286753295977795</v>
      </c>
    </row>
    <row r="97" customFormat="false" ht="15.6" hidden="false" customHeight="false" outlineLevel="0" collapsed="false">
      <c r="A97" s="31" t="n">
        <v>2006</v>
      </c>
      <c r="B97" s="32" t="n">
        <f aca="false">('S&amp;P 500 &amp; Raw Data'!B82-'S&amp;P 500 &amp; Raw Data'!B81+'S&amp;P 500 &amp; Raw Data'!C82)/'S&amp;P 500 &amp; Raw Data'!B81</f>
        <v>0.156125579793157</v>
      </c>
      <c r="C97" s="32" t="n">
        <f aca="false">'T. Bill rates'!G85</f>
        <v>0.046775</v>
      </c>
      <c r="D97" s="32" t="n">
        <f aca="false">'S&amp;P 500 &amp; Raw Data'!F82</f>
        <v>0.0196100124175684</v>
      </c>
      <c r="E97" s="33" t="n">
        <f aca="false">E96*(1+B97)</f>
        <v>168884.339348426</v>
      </c>
      <c r="F97" s="33" t="n">
        <f aca="false">F96*(1+C97)</f>
        <v>1848.17987542929</v>
      </c>
      <c r="G97" s="33" t="n">
        <f aca="false">G96*(1+D97)</f>
        <v>4542.8708203458</v>
      </c>
      <c r="H97" s="32" t="n">
        <f aca="false">B97-C97</f>
        <v>0.109350579793157</v>
      </c>
      <c r="I97" s="32" t="n">
        <f aca="false">B97-D97</f>
        <v>0.136515567375589</v>
      </c>
      <c r="J97" s="38" t="n">
        <f aca="false">((E97/100)^(1/(A97-$A$19+1)))-((G97/100)^(1/(A97-$A$19+1)))</f>
        <v>0.0491490360048059</v>
      </c>
      <c r="K97" s="35"/>
      <c r="L97" s="37" t="n">
        <f aca="false">(1+B97)/(1+$K97)-1</f>
        <v>0.156125579793157</v>
      </c>
      <c r="M97" s="37" t="n">
        <f aca="false">(1+C97)/(1+$K97)-1</f>
        <v>0.046775</v>
      </c>
      <c r="N97" s="37" t="n">
        <f aca="false">(1+D97)/(1+$K97)-1</f>
        <v>0.0196100124175684</v>
      </c>
    </row>
    <row r="98" customFormat="false" ht="15.6" hidden="false" customHeight="false" outlineLevel="0" collapsed="false">
      <c r="A98" s="31" t="n">
        <v>2007</v>
      </c>
      <c r="B98" s="32" t="n">
        <f aca="false">('S&amp;P 500 &amp; Raw Data'!B83-'S&amp;P 500 &amp; Raw Data'!B82+'S&amp;P 500 &amp; Raw Data'!C83)/'S&amp;P 500 &amp; Raw Data'!B82</f>
        <v>0.0548473524642177</v>
      </c>
      <c r="C98" s="32" t="n">
        <f aca="false">'T. Bill rates'!G86</f>
        <v>0.046425</v>
      </c>
      <c r="D98" s="32" t="n">
        <f aca="false">'S&amp;P 500 &amp; Raw Data'!F83</f>
        <v>0.102099219300128</v>
      </c>
      <c r="E98" s="33" t="n">
        <f aca="false">E97*(1+B98)</f>
        <v>178147.198234355</v>
      </c>
      <c r="F98" s="33" t="n">
        <f aca="false">F97*(1+C98)</f>
        <v>1933.9816261461</v>
      </c>
      <c r="G98" s="33" t="n">
        <f aca="false">G97*(1+D98)</f>
        <v>5006.69438448444</v>
      </c>
      <c r="H98" s="32" t="n">
        <f aca="false">B98-C98</f>
        <v>0.00842235246421769</v>
      </c>
      <c r="I98" s="32" t="n">
        <f aca="false">B98-D98</f>
        <v>-0.0472518668359104</v>
      </c>
      <c r="J98" s="38" t="n">
        <f aca="false">((E98/100)^(1/(A98-$A$19+1)))-((G98/100)^(1/(A98-$A$19+1)))</f>
        <v>0.047948712238125</v>
      </c>
      <c r="K98" s="35"/>
      <c r="L98" s="37" t="n">
        <f aca="false">(1+B98)/(1+$K98)-1</f>
        <v>0.0548473524642177</v>
      </c>
      <c r="M98" s="37" t="n">
        <f aca="false">(1+C98)/(1+$K98)-1</f>
        <v>0.0464249999999999</v>
      </c>
      <c r="N98" s="37" t="n">
        <f aca="false">(1+D98)/(1+$K98)-1</f>
        <v>0.102099219300128</v>
      </c>
    </row>
    <row r="99" customFormat="false" ht="15.6" hidden="false" customHeight="false" outlineLevel="0" collapsed="false">
      <c r="A99" s="31" t="n">
        <v>2008</v>
      </c>
      <c r="B99" s="32" t="n">
        <f aca="false">('S&amp;P 500 &amp; Raw Data'!B84-'S&amp;P 500 &amp; Raw Data'!B83+'S&amp;P 500 &amp; Raw Data'!C84)/'S&amp;P 500 &amp; Raw Data'!B83</f>
        <v>-0.365523441117982</v>
      </c>
      <c r="C99" s="32" t="n">
        <f aca="false">'T. Bill rates'!G87</f>
        <v>0.01585</v>
      </c>
      <c r="D99" s="32" t="n">
        <f aca="false">'S&amp;P 500 &amp; Raw Data'!F84</f>
        <v>0.20101279926977</v>
      </c>
      <c r="E99" s="33" t="n">
        <f aca="false">E98*(1+B99)</f>
        <v>113030.221310207</v>
      </c>
      <c r="F99" s="33" t="n">
        <f aca="false">F98*(1+C99)</f>
        <v>1964.63523492051</v>
      </c>
      <c r="G99" s="33" t="n">
        <f aca="false">G98*(1+D99)</f>
        <v>6013.1040377979</v>
      </c>
      <c r="H99" s="32" t="n">
        <f aca="false">B99-C99</f>
        <v>-0.381373441117982</v>
      </c>
      <c r="I99" s="32" t="n">
        <f aca="false">B99-D99</f>
        <v>-0.566536240387752</v>
      </c>
      <c r="J99" s="38" t="n">
        <f aca="false">((E99/100)^(1/(A99-$A$19+1)))-((G99/100)^(1/(A99-$A$19+1)))</f>
        <v>0.0387958688686898</v>
      </c>
      <c r="K99" s="35"/>
      <c r="L99" s="37" t="n">
        <f aca="false">(1+B99)/(1+$K99)-1</f>
        <v>-0.365523441117982</v>
      </c>
      <c r="M99" s="37" t="n">
        <f aca="false">(1+C99)/(1+$K99)-1</f>
        <v>0.0158499999999999</v>
      </c>
      <c r="N99" s="37" t="n">
        <f aca="false">(1+D99)/(1+$K99)-1</f>
        <v>0.20101279926977</v>
      </c>
    </row>
    <row r="100" customFormat="false" ht="15.6" hidden="false" customHeight="false" outlineLevel="0" collapsed="false">
      <c r="A100" s="31" t="n">
        <v>2009</v>
      </c>
      <c r="B100" s="32" t="n">
        <f aca="false">('S&amp;P 500 &amp; Raw Data'!B85-'S&amp;P 500 &amp; Raw Data'!B84+'S&amp;P 500 &amp; Raw Data'!C85)/'S&amp;P 500 &amp; Raw Data'!B84</f>
        <v>0.25935233877664</v>
      </c>
      <c r="C100" s="32" t="n">
        <f aca="false">'T. Bill rates'!G88</f>
        <v>0.00135</v>
      </c>
      <c r="D100" s="32" t="n">
        <f aca="false">'S&amp;P 500 &amp; Raw Data'!F85</f>
        <v>-0.111166953132592</v>
      </c>
      <c r="E100" s="33" t="n">
        <f aca="false">E99*(1+B100)</f>
        <v>142344.87355945</v>
      </c>
      <c r="F100" s="33" t="n">
        <f aca="false">F99*(1+C100)</f>
        <v>1967.28749248765</v>
      </c>
      <c r="G100" s="33" t="n">
        <f aca="false">G99*(1+D100)</f>
        <v>5344.64558304662</v>
      </c>
      <c r="H100" s="32" t="n">
        <f aca="false">B100-C100</f>
        <v>0.25800233877664</v>
      </c>
      <c r="I100" s="32" t="n">
        <f aca="false">B100-D100</f>
        <v>0.370519291909232</v>
      </c>
      <c r="J100" s="38" t="n">
        <f aca="false">((E100/100)^(1/(A100-$A$19+1)))-((G100/100)^(1/(A100-$A$19+1)))</f>
        <v>0.0428685061333485</v>
      </c>
      <c r="K100" s="35"/>
      <c r="L100" s="37" t="n">
        <f aca="false">(1+B100)/(1+$K100)-1</f>
        <v>0.25935233877664</v>
      </c>
      <c r="M100" s="37" t="n">
        <f aca="false">(1+C100)/(1+$K100)-1</f>
        <v>0.00134999999999996</v>
      </c>
      <c r="N100" s="37" t="n">
        <f aca="false">(1+D100)/(1+$K100)-1</f>
        <v>-0.111166953132592</v>
      </c>
    </row>
    <row r="101" customFormat="false" ht="15.6" hidden="false" customHeight="false" outlineLevel="0" collapsed="false">
      <c r="A101" s="31" t="n">
        <v>2010</v>
      </c>
      <c r="B101" s="32" t="n">
        <f aca="false">('S&amp;P 500 &amp; Raw Data'!B86-'S&amp;P 500 &amp; Raw Data'!B85+'S&amp;P 500 &amp; Raw Data'!C86)/'S&amp;P 500 &amp; Raw Data'!B85</f>
        <v>0.148210922787194</v>
      </c>
      <c r="C101" s="32" t="n">
        <v>0.0013</v>
      </c>
      <c r="D101" s="32" t="n">
        <f aca="false">'S&amp;P 500 &amp; Raw Data'!F86</f>
        <v>0.0846293388035575</v>
      </c>
      <c r="E101" s="33" t="n">
        <f aca="false">E100*(1+B101)</f>
        <v>163441.938623722</v>
      </c>
      <c r="F101" s="33" t="n">
        <f aca="false">F100*(1+C101)</f>
        <v>1969.84496622789</v>
      </c>
      <c r="G101" s="33" t="n">
        <f aca="false">G100*(1+D101)</f>
        <v>5796.95940487921</v>
      </c>
      <c r="H101" s="32" t="n">
        <f aca="false">B101-C101</f>
        <v>0.146910922787194</v>
      </c>
      <c r="I101" s="32" t="n">
        <f aca="false">B101-D101</f>
        <v>0.0635815839836366</v>
      </c>
      <c r="J101" s="38" t="n">
        <f aca="false">((E101/100)^(1/(A101-$A$19+1)))-((G101/100)^(1/(A101-$A$19+1)))</f>
        <v>0.0431085164334755</v>
      </c>
      <c r="K101" s="35"/>
      <c r="L101" s="37" t="n">
        <f aca="false">(1+B101)/(1+$K101)-1</f>
        <v>0.148210922787194</v>
      </c>
      <c r="M101" s="37" t="n">
        <f aca="false">(1+C101)/(1+$K101)-1</f>
        <v>0.00130000000000008</v>
      </c>
      <c r="N101" s="37" t="n">
        <f aca="false">(1+D101)/(1+$K101)-1</f>
        <v>0.0846293388035575</v>
      </c>
    </row>
    <row r="102" customFormat="false" ht="15.6" hidden="false" customHeight="false" outlineLevel="0" collapsed="false">
      <c r="A102" s="31" t="n">
        <v>2011</v>
      </c>
      <c r="B102" s="32" t="n">
        <f aca="false">('S&amp;P 500 &amp; Raw Data'!B87-'S&amp;P 500 &amp; Raw Data'!B86+'S&amp;P 500 &amp; Raw Data'!C87)/'S&amp;P 500 &amp; Raw Data'!B86</f>
        <v>0.0209837473362805</v>
      </c>
      <c r="C102" s="32" t="n">
        <v>0.0003</v>
      </c>
      <c r="D102" s="32" t="n">
        <f aca="false">'S&amp;P 500 &amp; Raw Data'!F87</f>
        <v>0.160353349994613</v>
      </c>
      <c r="E102" s="33" t="n">
        <f aca="false">E101*(1+B102)</f>
        <v>166871.562967955</v>
      </c>
      <c r="F102" s="33" t="n">
        <f aca="false">F101*(1+C102)</f>
        <v>1970.43591971776</v>
      </c>
      <c r="G102" s="33" t="n">
        <f aca="false">G101*(1+D102)</f>
        <v>6726.52126523437</v>
      </c>
      <c r="H102" s="32" t="n">
        <f aca="false">B102-C102</f>
        <v>0.0206837473362805</v>
      </c>
      <c r="I102" s="32" t="n">
        <f aca="false">B102-D102</f>
        <v>-0.139369602658333</v>
      </c>
      <c r="J102" s="38" t="n">
        <f aca="false">((E102/100)^(1/(A102-$A$19+1)))-((G102/100)^(1/(A102-$A$19+1)))</f>
        <v>0.0409704290042485</v>
      </c>
      <c r="K102" s="35"/>
      <c r="L102" s="37" t="n">
        <f aca="false">(1+B102)/(1+$K102)-1</f>
        <v>0.0209837473362806</v>
      </c>
      <c r="M102" s="37" t="n">
        <f aca="false">(1+C102)/(1+$K102)-1</f>
        <v>0.000299999999999967</v>
      </c>
      <c r="N102" s="37" t="n">
        <f aca="false">(1+D102)/(1+$K102)-1</f>
        <v>0.160353349994613</v>
      </c>
    </row>
    <row r="103" customFormat="false" ht="15.6" hidden="false" customHeight="false" outlineLevel="0" collapsed="false">
      <c r="A103" s="31" t="n">
        <v>2012</v>
      </c>
      <c r="B103" s="32" t="n">
        <f aca="false">('S&amp;P 500 &amp; Raw Data'!B88-'S&amp;P 500 &amp; Raw Data'!B87+'S&amp;P 500 &amp; Raw Data'!C88)/'S&amp;P 500 &amp; Raw Data'!B87</f>
        <v>0.158905852417303</v>
      </c>
      <c r="C103" s="32" t="n">
        <v>0.0005</v>
      </c>
      <c r="D103" s="32" t="n">
        <f aca="false">'S&amp;P 500 &amp; Raw Data'!F88</f>
        <v>0.0297157197801895</v>
      </c>
      <c r="E103" s="33" t="n">
        <f aca="false">E102*(1+B103)</f>
        <v>193388.430925585</v>
      </c>
      <c r="F103" s="33" t="n">
        <f aca="false">F102*(1+C103)</f>
        <v>1971.42113767762</v>
      </c>
      <c r="G103" s="33" t="n">
        <f aca="false">G102*(1+D103)</f>
        <v>6926.40468624756</v>
      </c>
      <c r="H103" s="32" t="n">
        <f aca="false">B103-C103</f>
        <v>0.158405852417303</v>
      </c>
      <c r="I103" s="32" t="n">
        <f aca="false">B103-D103</f>
        <v>0.129190132637113</v>
      </c>
      <c r="J103" s="38" t="n">
        <f aca="false">((E103/100)^(1/(A103-$A$19+1)))-((G103/100)^(1/(A103-$A$19+1)))</f>
        <v>0.0419882756847274</v>
      </c>
      <c r="K103" s="35"/>
      <c r="L103" s="37" t="n">
        <f aca="false">(1+B103)/(1+$K103)-1</f>
        <v>0.158905852417303</v>
      </c>
      <c r="M103" s="37" t="n">
        <f aca="false">(1+C103)/(1+$K103)-1</f>
        <v>0.000499999999999945</v>
      </c>
      <c r="N103" s="37" t="n">
        <f aca="false">(1+D103)/(1+$K103)-1</f>
        <v>0.0297157197801894</v>
      </c>
    </row>
    <row r="104" customFormat="false" ht="15.6" hidden="false" customHeight="false" outlineLevel="0" collapsed="false">
      <c r="A104" s="31" t="n">
        <v>2013</v>
      </c>
      <c r="B104" s="32" t="n">
        <f aca="false">('S&amp;P 500 &amp; Raw Data'!B89-'S&amp;P 500 &amp; Raw Data'!B88+'S&amp;P 500 &amp; Raw Data'!C89)/'S&amp;P 500 &amp; Raw Data'!B88</f>
        <v>0.321450858581255</v>
      </c>
      <c r="C104" s="32" t="n">
        <v>0.00066</v>
      </c>
      <c r="D104" s="32" t="n">
        <f aca="false">'S&amp;P 500 &amp; Raw Data'!F89</f>
        <v>-0.0910456879434727</v>
      </c>
      <c r="E104" s="33" t="n">
        <f aca="false">E103*(1+B104)</f>
        <v>255553.308086296</v>
      </c>
      <c r="F104" s="33" t="n">
        <f aca="false">F103*(1+C104)</f>
        <v>1972.72227562848</v>
      </c>
      <c r="G104" s="33" t="n">
        <f aca="false">G103*(1+D104)</f>
        <v>6295.78540661326</v>
      </c>
      <c r="H104" s="32" t="n">
        <f aca="false">B104-C104</f>
        <v>0.320790858581255</v>
      </c>
      <c r="I104" s="32" t="n">
        <f aca="false">B104-D104</f>
        <v>0.412496546524728</v>
      </c>
      <c r="J104" s="38" t="n">
        <f aca="false">((E104/100)^(1/(A104-$A$19+1)))-((G104/100)^(1/(A104-$A$19+1)))</f>
        <v>0.0461768094187232</v>
      </c>
      <c r="K104" s="35"/>
      <c r="L104" s="37" t="n">
        <f aca="false">(1+B104)/(1+$K104)-1</f>
        <v>0.321450858581255</v>
      </c>
      <c r="M104" s="37" t="n">
        <f aca="false">(1+C104)/(1+$K104)-1</f>
        <v>0.000660000000000105</v>
      </c>
      <c r="N104" s="37" t="n">
        <f aca="false">(1+D104)/(1+$K104)-1</f>
        <v>-0.0910456879434727</v>
      </c>
    </row>
    <row r="105" customFormat="false" ht="15.6" hidden="false" customHeight="false" outlineLevel="0" collapsed="false">
      <c r="A105" s="31" t="n">
        <v>2014</v>
      </c>
      <c r="B105" s="32" t="n">
        <f aca="false">('S&amp;P 500 &amp; Raw Data'!B90-'S&amp;P 500 &amp; Raw Data'!B89+'S&amp;P 500 &amp; Raw Data'!C90)/'S&amp;P 500 &amp; Raw Data'!B89</f>
        <v>0.135244216494622</v>
      </c>
      <c r="C105" s="32" t="n">
        <v>0.00053</v>
      </c>
      <c r="D105" s="32" t="n">
        <f aca="false">'S&amp;P 500 &amp; Raw Data'!F90</f>
        <v>0.107461804520047</v>
      </c>
      <c r="E105" s="33" t="n">
        <f aca="false">E104*(1+B105)</f>
        <v>290115.415011036</v>
      </c>
      <c r="F105" s="33" t="n">
        <f aca="false">F104*(1+C105)</f>
        <v>1973.76781843457</v>
      </c>
      <c r="G105" s="33" t="n">
        <f aca="false">G104*(1+D105)</f>
        <v>6972.3418672789</v>
      </c>
      <c r="H105" s="32" t="n">
        <f aca="false">B105-C105</f>
        <v>0.134714216494622</v>
      </c>
      <c r="I105" s="32" t="n">
        <f aca="false">B105-D105</f>
        <v>0.027782411974575</v>
      </c>
      <c r="J105" s="38" t="n">
        <f aca="false">((E105/100)^(1/(A105-$A$19+1)))-((G105/100)^(1/(A105-$A$19+1)))</f>
        <v>0.0459750293758334</v>
      </c>
      <c r="K105" s="35"/>
      <c r="L105" s="37" t="n">
        <f aca="false">(1+B105)/(1+$K105)-1</f>
        <v>0.135244216494622</v>
      </c>
      <c r="M105" s="37" t="n">
        <f aca="false">(1+C105)/(1+$K105)-1</f>
        <v>0.000529999999999919</v>
      </c>
      <c r="N105" s="37" t="n">
        <f aca="false">(1+D105)/(1+$K105)-1</f>
        <v>0.107461804520047</v>
      </c>
    </row>
    <row r="106" customFormat="false" ht="15.6" hidden="false" customHeight="false" outlineLevel="0" collapsed="false">
      <c r="A106" s="39" t="n">
        <v>2015</v>
      </c>
      <c r="B106" s="32" t="n">
        <f aca="false">('S&amp;P 500 &amp; Raw Data'!B91-'S&amp;P 500 &amp; Raw Data'!B90+'S&amp;P 500 &amp; Raw Data'!C91)/'S&amp;P 500 &amp; Raw Data'!B90</f>
        <v>0.0137889164116761</v>
      </c>
      <c r="C106" s="40" t="n">
        <v>0.0021</v>
      </c>
      <c r="D106" s="32" t="n">
        <f aca="false">'S&amp;P 500 &amp; Raw Data'!F91</f>
        <v>0.0128429967097922</v>
      </c>
      <c r="E106" s="33" t="n">
        <f aca="false">E105*(1+B106)</f>
        <v>294115.792218362</v>
      </c>
      <c r="F106" s="33" t="n">
        <f aca="false">F105*(1+C106)</f>
        <v>1977.91273085328</v>
      </c>
      <c r="G106" s="33" t="n">
        <f aca="false">G105*(1+D106)</f>
        <v>7061.88763093991</v>
      </c>
      <c r="H106" s="32" t="n">
        <f aca="false">B106-C106</f>
        <v>0.0116889164116761</v>
      </c>
      <c r="I106" s="32" t="n">
        <f aca="false">B106-D106</f>
        <v>0.000945919701883914</v>
      </c>
      <c r="J106" s="38" t="n">
        <f aca="false">((E106/100)^(1/(A106-$A$19+1)))-((G106/100)^(1/(A106-$A$19+1)))</f>
        <v>0.0454344573137655</v>
      </c>
      <c r="K106" s="35"/>
      <c r="L106" s="37" t="n">
        <f aca="false">(1+B106)/(1+$K106)-1</f>
        <v>0.0137889164116762</v>
      </c>
      <c r="M106" s="37" t="n">
        <f aca="false">(1+C106)/(1+$K106)-1</f>
        <v>0.00209999999999999</v>
      </c>
      <c r="N106" s="37" t="n">
        <f aca="false">(1+D106)/(1+$K106)-1</f>
        <v>0.0128429967097923</v>
      </c>
    </row>
    <row r="107" customFormat="false" ht="15.6" hidden="false" customHeight="false" outlineLevel="0" collapsed="false">
      <c r="A107" s="41" t="n">
        <v>2016</v>
      </c>
      <c r="B107" s="32" t="n">
        <f aca="false">('S&amp;P 500 &amp; Raw Data'!B92-'S&amp;P 500 &amp; Raw Data'!B91+'S&amp;P 500 &amp; Raw Data'!C92)/'S&amp;P 500 &amp; Raw Data'!B91</f>
        <v>0.117730808747982</v>
      </c>
      <c r="C107" s="42" t="n">
        <v>0.0051</v>
      </c>
      <c r="D107" s="32" t="n">
        <f aca="false">'S&amp;P 500 &amp; Raw Data'!F92</f>
        <v>0.00690550469874779</v>
      </c>
      <c r="E107" s="33" t="n">
        <f aca="false">E106*(1+B107)</f>
        <v>328742.282301783</v>
      </c>
      <c r="F107" s="33" t="n">
        <f aca="false">F106*(1+C107)</f>
        <v>1988.00008578063</v>
      </c>
      <c r="G107" s="33" t="n">
        <f aca="false">G106*(1+D107)</f>
        <v>7110.6535291574</v>
      </c>
      <c r="H107" s="32" t="n">
        <f aca="false">B107-C107</f>
        <v>0.112630808747982</v>
      </c>
      <c r="I107" s="32" t="n">
        <f aca="false">B107-D107</f>
        <v>0.110825304049234</v>
      </c>
      <c r="J107" s="38" t="n">
        <f aca="false">((E107/100)^(1/(A107-$A$19+1)))-((G107/100)^(1/(A107-$A$19+1)))</f>
        <v>0.0461765012476878</v>
      </c>
      <c r="K107" s="35"/>
      <c r="L107" s="37" t="n">
        <f aca="false">(1+B107)/(1+$K107)-1</f>
        <v>0.117730808747982</v>
      </c>
      <c r="M107" s="37" t="n">
        <f aca="false">(1+C107)/(1+$K107)-1</f>
        <v>0.0051000000000001</v>
      </c>
      <c r="N107" s="37" t="n">
        <f aca="false">(1+D107)/(1+$K107)-1</f>
        <v>0.00690550469874784</v>
      </c>
    </row>
    <row r="108" customFormat="false" ht="15.6" hidden="false" customHeight="false" outlineLevel="0" collapsed="false">
      <c r="A108" s="41" t="n">
        <v>2017</v>
      </c>
      <c r="B108" s="32" t="n">
        <f aca="false">('S&amp;P 500 &amp; Raw Data'!B93-'S&amp;P 500 &amp; Raw Data'!B92+'S&amp;P 500 &amp; Raw Data'!C93)/'S&amp;P 500 &amp; Raw Data'!B92</f>
        <v>0.216054814344993</v>
      </c>
      <c r="C108" s="42" t="n">
        <v>0.0139</v>
      </c>
      <c r="D108" s="32" t="n">
        <f aca="false">'S&amp;P 500 &amp; Raw Data'!F93</f>
        <v>0.0280171627077895</v>
      </c>
      <c r="E108" s="33" t="n">
        <f aca="false">E107*(1+B108)</f>
        <v>399768.635071844</v>
      </c>
      <c r="F108" s="33" t="n">
        <f aca="false">F107*(1+C108)</f>
        <v>2015.63328697298</v>
      </c>
      <c r="G108" s="33" t="n">
        <f aca="false">G107*(1+D108)</f>
        <v>7309.87386604251</v>
      </c>
      <c r="H108" s="32" t="n">
        <f aca="false">B108-C108</f>
        <v>0.202154814344993</v>
      </c>
      <c r="I108" s="32" t="n">
        <f aca="false">B108-D108</f>
        <v>0.188037651637203</v>
      </c>
      <c r="J108" s="38" t="n">
        <f aca="false">((E108/100)^(1/(A108-$A$19+1)))-((G108/100)^(1/(A108-$A$19+1)))</f>
        <v>0.047686840373502</v>
      </c>
      <c r="K108" s="35"/>
      <c r="L108" s="37" t="n">
        <f aca="false">(1+B108)/(1+$K108)-1</f>
        <v>0.216054814344993</v>
      </c>
      <c r="M108" s="37" t="n">
        <f aca="false">(1+C108)/(1+$K108)-1</f>
        <v>0.0139</v>
      </c>
      <c r="N108" s="37" t="n">
        <f aca="false">(1+D108)/(1+$K108)-1</f>
        <v>0.0280171627077894</v>
      </c>
    </row>
    <row r="109" customFormat="false" ht="15.6" hidden="false" customHeight="false" outlineLevel="0" collapsed="false">
      <c r="A109" s="41" t="n">
        <v>2018</v>
      </c>
      <c r="B109" s="32" t="n">
        <f aca="false">('S&amp;P 500 &amp; Raw Data'!B94-'S&amp;P 500 &amp; Raw Data'!B93+'S&amp;P 500 &amp; Raw Data'!C94)/'S&amp;P 500 &amp; Raw Data'!B93</f>
        <v>-0.0423210565490106</v>
      </c>
      <c r="C109" s="42" t="n">
        <v>0.0237</v>
      </c>
      <c r="D109" s="32" t="n">
        <f aca="false">'S&amp;P 500 &amp; Raw Data'!F94</f>
        <v>-0.000166923857134026</v>
      </c>
      <c r="E109" s="33" t="n">
        <f aca="false">E108*(1+B109)</f>
        <v>382850.004060447</v>
      </c>
      <c r="F109" s="33" t="n">
        <f aca="false">F108*(1+C109)</f>
        <v>2063.40379587424</v>
      </c>
      <c r="G109" s="33" t="n">
        <f aca="false">G108*(1+D109)</f>
        <v>7308.65367370163</v>
      </c>
      <c r="H109" s="32" t="n">
        <f aca="false">B109-C109</f>
        <v>-0.0660210565490106</v>
      </c>
      <c r="I109" s="32" t="n">
        <f aca="false">B109-D109</f>
        <v>-0.0421541326918766</v>
      </c>
      <c r="J109" s="38" t="n">
        <f aca="false">((E109/100)^(1/(A109-$A$19+1)))-((G109/100)^(1/(A109-$A$19+1)))</f>
        <v>0.0466080112386225</v>
      </c>
      <c r="K109" s="35"/>
      <c r="L109" s="37" t="n">
        <f aca="false">(1+B109)/(1+$K109)-1</f>
        <v>-0.0423210565490106</v>
      </c>
      <c r="M109" s="37" t="n">
        <f aca="false">(1+C109)/(1+$K109)-1</f>
        <v>0.0237000000000001</v>
      </c>
      <c r="N109" s="37" t="n">
        <f aca="false">(1+D109)/(1+$K109)-1</f>
        <v>-0.000166923857134016</v>
      </c>
    </row>
    <row r="110" customFormat="false" ht="15.3" hidden="false" customHeight="false" outlineLevel="0" collapsed="false">
      <c r="F110" s="43" t="s">
        <v>41</v>
      </c>
      <c r="G110" s="43"/>
      <c r="H110" s="44" t="s">
        <v>42</v>
      </c>
      <c r="I110" s="44"/>
    </row>
    <row r="111" customFormat="false" ht="15.3" hidden="false" customHeight="false" outlineLevel="0" collapsed="false">
      <c r="A111" s="45" t="s">
        <v>43</v>
      </c>
      <c r="B111" s="46"/>
      <c r="C111" s="46"/>
      <c r="D111" s="46"/>
      <c r="F111" s="35" t="s">
        <v>44</v>
      </c>
      <c r="G111" s="35" t="s">
        <v>45</v>
      </c>
      <c r="H111" s="35" t="s">
        <v>44</v>
      </c>
      <c r="I111" s="35" t="s">
        <v>45</v>
      </c>
    </row>
    <row r="112" customFormat="false" ht="15.3" hidden="false" customHeight="false" outlineLevel="0" collapsed="false">
      <c r="A112" s="47" t="s">
        <v>46</v>
      </c>
      <c r="B112" s="48" t="n">
        <f aca="false">AVERAGE(B19:B109)</f>
        <v>0.113562789600377</v>
      </c>
      <c r="C112" s="48" t="n">
        <f aca="false">AVERAGE(C19:C109)</f>
        <v>0.0342562087912088</v>
      </c>
      <c r="D112" s="48" t="n">
        <f aca="false">AVERAGE(D19:D109)</f>
        <v>0.0509703098268541</v>
      </c>
      <c r="F112" s="37" t="n">
        <f aca="false">B112-C112</f>
        <v>0.0793065808091685</v>
      </c>
      <c r="G112" s="37" t="n">
        <f aca="false">B112-D112</f>
        <v>0.0625924797735232</v>
      </c>
      <c r="H112" s="49" t="n">
        <f aca="false">STDEV(H19:H109)/(($A$109-$A$19+1)^0.5)</f>
        <v>0.0208564883562069</v>
      </c>
      <c r="I112" s="49" t="n">
        <f aca="false">STDEV(I19:I109)/(($A$109-$A$19+1)^0.5)</f>
        <v>0.022217623628802</v>
      </c>
    </row>
    <row r="113" customFormat="false" ht="15.3" hidden="false" customHeight="false" outlineLevel="0" collapsed="false">
      <c r="A113" s="47" t="s">
        <v>47</v>
      </c>
      <c r="B113" s="50" t="n">
        <f aca="false">AVERAGE(B60:B109)</f>
        <v>0.11103648539133</v>
      </c>
      <c r="C113" s="50" t="n">
        <f aca="false">AVERAGE(C60:C109)</f>
        <v>0.0476328</v>
      </c>
      <c r="D113" s="50" t="n">
        <f aca="false">AVERAGE(D60:D109)</f>
        <v>0.0710146062928137</v>
      </c>
      <c r="F113" s="37" t="n">
        <f aca="false">B113-C113</f>
        <v>0.0634036853913299</v>
      </c>
      <c r="G113" s="37" t="n">
        <f aca="false">B113-D113</f>
        <v>0.0400218790985162</v>
      </c>
      <c r="H113" s="37" t="n">
        <f aca="false">STDEV(H60:H109)/(($A$109-$A$59+1)^0.5)</f>
        <v>0.0238112091477946</v>
      </c>
      <c r="I113" s="37" t="n">
        <f aca="false">STDEV(I60:I109)/(($A$109-$A$60+1)^0.5)</f>
        <v>0.0270727339006198</v>
      </c>
    </row>
    <row r="114" customFormat="false" ht="15.3" hidden="false" customHeight="false" outlineLevel="0" collapsed="false">
      <c r="A114" s="47" t="s">
        <v>48</v>
      </c>
      <c r="B114" s="50" t="n">
        <f aca="false">AVERAGE(B100:B109)</f>
        <v>0.134940141934893</v>
      </c>
      <c r="C114" s="50" t="n">
        <f aca="false">AVERAGE(C100:C109)</f>
        <v>0.004944</v>
      </c>
      <c r="D114" s="50" t="n">
        <f aca="false">AVERAGE(D100:D109)</f>
        <v>0.0227546312281539</v>
      </c>
      <c r="F114" s="37" t="n">
        <f aca="false">B114-C114</f>
        <v>0.129996141934893</v>
      </c>
      <c r="G114" s="37" t="n">
        <f aca="false">B114-D114</f>
        <v>0.11218551070674</v>
      </c>
      <c r="H114" s="37" t="n">
        <f aca="false">STDEV(H100:H109)/(($A$109-$A$100+1)^0.5)</f>
        <v>0.0370855860206605</v>
      </c>
      <c r="I114" s="37" t="n">
        <f aca="false">STDEV(I100:I109)/(($A$109-$A$100+1)^0.5)</f>
        <v>0.0549675446985948</v>
      </c>
    </row>
    <row r="115" customFormat="false" ht="15.3" hidden="false" customHeight="false" outlineLevel="0" collapsed="false">
      <c r="F115" s="51" t="s">
        <v>41</v>
      </c>
    </row>
    <row r="116" customFormat="false" ht="15.3" hidden="false" customHeight="false" outlineLevel="0" collapsed="false">
      <c r="A116" s="52" t="s">
        <v>49</v>
      </c>
      <c r="F116" s="35" t="s">
        <v>44</v>
      </c>
      <c r="G116" s="35" t="s">
        <v>45</v>
      </c>
    </row>
    <row r="117" customFormat="false" ht="15.3" hidden="false" customHeight="false" outlineLevel="0" collapsed="false">
      <c r="A117" s="47" t="s">
        <v>46</v>
      </c>
      <c r="B117" s="53" t="n">
        <f aca="false">(E109/100)^(1/(A109-A19+1))-1</f>
        <v>0.0948987029113604</v>
      </c>
      <c r="C117" s="53" t="n">
        <f aca="false">(F109/100)^(1/(A109-A19+1))-1</f>
        <v>0.0338225014850735</v>
      </c>
      <c r="D117" s="53" t="n">
        <f aca="false">(G109/100)^(1/(A109-A19+1))-1</f>
        <v>0.0482906916727379</v>
      </c>
      <c r="F117" s="37" t="n">
        <f aca="false">B117-C117</f>
        <v>0.0610762014262869</v>
      </c>
      <c r="G117" s="37" t="n">
        <f aca="false">B117-D117</f>
        <v>0.0466080112386225</v>
      </c>
    </row>
    <row r="118" customFormat="false" ht="15.3" hidden="false" customHeight="false" outlineLevel="0" collapsed="false">
      <c r="A118" s="47" t="s">
        <v>47</v>
      </c>
      <c r="B118" s="53" t="n">
        <f aca="false">(E109/E59)^(1/($A$109-$A$59))-1</f>
        <v>0.0972613852584159</v>
      </c>
      <c r="C118" s="53" t="n">
        <f aca="false">(F109/F59)^(1/($A$109-$A$59))-1</f>
        <v>0.0471211904127324</v>
      </c>
      <c r="D118" s="53" t="n">
        <f aca="false">(G109/G59)^(1/($A$109-$A$59))-1</f>
        <v>0.0668805179854615</v>
      </c>
      <c r="F118" s="37" t="n">
        <f aca="false">B118-C118</f>
        <v>0.0501401948456834</v>
      </c>
      <c r="G118" s="37" t="n">
        <f aca="false">B118-D118</f>
        <v>0.0303808672729544</v>
      </c>
    </row>
    <row r="119" customFormat="false" ht="15.3" hidden="false" customHeight="false" outlineLevel="0" collapsed="false">
      <c r="A119" s="47" t="s">
        <v>48</v>
      </c>
      <c r="B119" s="53" t="n">
        <f aca="false">(E109/E99)^(1/($A$109-$A$99))-1</f>
        <v>0.129752751723468</v>
      </c>
      <c r="C119" s="53" t="n">
        <f aca="false">(F109/F99)^(1/($A$109-$A$99))-1</f>
        <v>0.00491708440690286</v>
      </c>
      <c r="D119" s="53" t="n">
        <f aca="false">(G109/G99)^(1/($A$109-$A$99))-1</f>
        <v>0.0197033979419601</v>
      </c>
      <c r="F119" s="37" t="n">
        <f aca="false">B119-C119</f>
        <v>0.124835667316565</v>
      </c>
      <c r="G119" s="37" t="n">
        <f aca="false">B119-D119</f>
        <v>0.110049353781507</v>
      </c>
    </row>
  </sheetData>
  <mergeCells count="13">
    <mergeCell ref="B1:G1"/>
    <mergeCell ref="B2:G2"/>
    <mergeCell ref="B3:E3"/>
    <mergeCell ref="F3:G3"/>
    <mergeCell ref="B4:G4"/>
    <mergeCell ref="B5:G5"/>
    <mergeCell ref="B6:G6"/>
    <mergeCell ref="B7:G7"/>
    <mergeCell ref="B17:D17"/>
    <mergeCell ref="E17:G17"/>
    <mergeCell ref="L17:N17"/>
    <mergeCell ref="F110:G110"/>
    <mergeCell ref="H110:I110"/>
  </mergeCells>
  <hyperlinks>
    <hyperlink ref="B2" r:id="rId2" display="Aswath Damodaran, adamodar@stern.nyu.edu"/>
    <hyperlink ref="B4" r:id="rId3" display="http://www.damodaran.com"/>
    <hyperlink ref="B5" r:id="rId4" display="http://www.stern.nyu.edu/~adamodar/New_Home_Page/data.html"/>
    <hyperlink ref="B6" r:id="rId5" display="http://www.stern.nyu.edu/~adamodar/pc/datasets/indname.xls"/>
    <hyperlink ref="B7" r:id="rId6" display="http://www.stern.nyu.edu/~adamodar/New_Home_Page/datafile/variable.ht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4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E91" activeCellId="0" sqref="E91"/>
    </sheetView>
  </sheetViews>
  <sheetFormatPr defaultColWidth="10.66015625" defaultRowHeight="12.3" zeroHeight="false" outlineLevelRow="0" outlineLevelCol="0"/>
  <sheetData>
    <row r="1" s="55" customFormat="true" ht="12.3" hidden="false" customHeight="false" outlineLevel="0" collapsed="false">
      <c r="A1" s="54" t="s">
        <v>50</v>
      </c>
      <c r="B1" s="54" t="s">
        <v>51</v>
      </c>
    </row>
    <row r="2" s="55" customFormat="true" ht="12.3" hidden="false" customHeight="false" outlineLevel="0" collapsed="false">
      <c r="A2" s="54" t="s">
        <v>52</v>
      </c>
      <c r="B2" s="54" t="s">
        <v>53</v>
      </c>
    </row>
    <row r="3" s="55" customFormat="true" ht="12.3" hidden="false" customHeight="false" outlineLevel="0" collapsed="false">
      <c r="A3" s="54" t="s">
        <v>54</v>
      </c>
      <c r="B3" s="54" t="s">
        <v>55</v>
      </c>
    </row>
    <row r="4" s="55" customFormat="true" ht="12.3" hidden="false" customHeight="false" outlineLevel="0" collapsed="false">
      <c r="A4" s="54" t="s">
        <v>56</v>
      </c>
      <c r="B4" s="54" t="s">
        <v>57</v>
      </c>
    </row>
    <row r="5" s="55" customFormat="true" ht="12.3" hidden="false" customHeight="false" outlineLevel="0" collapsed="false">
      <c r="A5" s="54" t="s">
        <v>58</v>
      </c>
      <c r="B5" s="54" t="s">
        <v>59</v>
      </c>
    </row>
    <row r="6" s="55" customFormat="true" ht="12.3" hidden="false" customHeight="false" outlineLevel="0" collapsed="false">
      <c r="A6" s="54" t="s">
        <v>60</v>
      </c>
      <c r="B6" s="54" t="s">
        <v>61</v>
      </c>
    </row>
    <row r="7" s="55" customFormat="true" ht="12.3" hidden="false" customHeight="false" outlineLevel="0" collapsed="false">
      <c r="A7" s="54" t="s">
        <v>62</v>
      </c>
      <c r="B7" s="54" t="s">
        <v>63</v>
      </c>
    </row>
    <row r="8" s="55" customFormat="true" ht="12.3" hidden="false" customHeight="false" outlineLevel="0" collapsed="false">
      <c r="A8" s="54" t="s">
        <v>64</v>
      </c>
      <c r="B8" s="54" t="s">
        <v>65</v>
      </c>
    </row>
    <row r="9" s="55" customFormat="true" ht="12.3" hidden="false" customHeight="false" outlineLevel="0" collapsed="false">
      <c r="A9" s="54" t="s">
        <v>66</v>
      </c>
      <c r="B9" s="54" t="s">
        <v>67</v>
      </c>
    </row>
    <row r="10" s="55" customFormat="true" ht="12.3" hidden="false" customHeight="false" outlineLevel="0" collapsed="false">
      <c r="A10" s="54" t="s">
        <v>68</v>
      </c>
      <c r="B10" s="54" t="s">
        <v>69</v>
      </c>
    </row>
    <row r="11" s="55" customFormat="true" ht="12.3" hidden="false" customHeight="false" outlineLevel="0" collapsed="false"/>
    <row r="12" s="55" customFormat="true" ht="12.3" hidden="false" customHeight="false" outlineLevel="0" collapsed="false">
      <c r="A12" s="54" t="s">
        <v>70</v>
      </c>
      <c r="B12" s="54" t="s">
        <v>71</v>
      </c>
      <c r="E12" s="55" t="s">
        <v>27</v>
      </c>
      <c r="F12" s="55" t="s">
        <v>72</v>
      </c>
      <c r="G12" s="55" t="s">
        <v>73</v>
      </c>
    </row>
    <row r="13" s="55" customFormat="true" ht="12.3" hidden="false" customHeight="false" outlineLevel="0" collapsed="false">
      <c r="A13" s="56" t="n">
        <v>10958</v>
      </c>
      <c r="B13" s="57" t="n">
        <v>0.72</v>
      </c>
      <c r="E13" s="55" t="n">
        <v>1934</v>
      </c>
      <c r="F13" s="57" t="n">
        <f aca="false">(B13+B16+B19+B22)</f>
        <v>1.29</v>
      </c>
      <c r="G13" s="58" t="n">
        <f aca="false">(F13/4)/100</f>
        <v>0.003225</v>
      </c>
    </row>
    <row r="14" s="55" customFormat="true" ht="12.3" hidden="false" customHeight="false" outlineLevel="0" collapsed="false">
      <c r="A14" s="59" t="s">
        <v>74</v>
      </c>
      <c r="B14" s="57" t="n">
        <v>0.62</v>
      </c>
      <c r="E14" s="55" t="n">
        <v>1935</v>
      </c>
      <c r="F14" s="60" t="n">
        <f aca="false">B25+B28+B31+B34</f>
        <v>0.7</v>
      </c>
      <c r="G14" s="58" t="n">
        <f aca="false">(F14/4)/100</f>
        <v>0.00175</v>
      </c>
    </row>
    <row r="15" s="55" customFormat="true" ht="12.3" hidden="false" customHeight="false" outlineLevel="0" collapsed="false">
      <c r="A15" s="59" t="s">
        <v>75</v>
      </c>
      <c r="B15" s="57" t="n">
        <v>0.24</v>
      </c>
      <c r="E15" s="55" t="n">
        <v>1936</v>
      </c>
      <c r="F15" s="60" t="n">
        <f aca="false">B37+B40+B43+B46</f>
        <v>0.68</v>
      </c>
      <c r="G15" s="58" t="n">
        <f aca="false">(F15/4)/100</f>
        <v>0.0017</v>
      </c>
    </row>
    <row r="16" s="55" customFormat="true" ht="12.3" hidden="false" customHeight="false" outlineLevel="0" collapsed="false">
      <c r="A16" s="59" t="s">
        <v>76</v>
      </c>
      <c r="B16" s="57" t="n">
        <v>0.15</v>
      </c>
      <c r="E16" s="55" t="n">
        <v>1937</v>
      </c>
      <c r="F16" s="57" t="n">
        <f aca="false">B49+B52+B55+B58</f>
        <v>1.21</v>
      </c>
      <c r="G16" s="58" t="n">
        <f aca="false">(F16/4)/100</f>
        <v>0.003025</v>
      </c>
    </row>
    <row r="17" s="55" customFormat="true" ht="12.3" hidden="false" customHeight="false" outlineLevel="0" collapsed="false">
      <c r="A17" s="59" t="s">
        <v>77</v>
      </c>
      <c r="B17" s="57" t="n">
        <v>0.16</v>
      </c>
      <c r="E17" s="55" t="n">
        <f aca="false">E16+1</f>
        <v>1938</v>
      </c>
      <c r="F17" s="57" t="n">
        <f aca="false">B61+B64+B67+B70</f>
        <v>0.31</v>
      </c>
      <c r="G17" s="58" t="n">
        <f aca="false">(F17/4)/100</f>
        <v>0.000775</v>
      </c>
    </row>
    <row r="18" s="55" customFormat="true" ht="12.3" hidden="false" customHeight="false" outlineLevel="0" collapsed="false">
      <c r="A18" s="59" t="s">
        <v>78</v>
      </c>
      <c r="B18" s="57" t="n">
        <v>0.15</v>
      </c>
      <c r="E18" s="55" t="n">
        <f aca="false">E17+1</f>
        <v>1939</v>
      </c>
      <c r="F18" s="57" t="n">
        <f aca="false">B73+B76+B79+B82</f>
        <v>0.15</v>
      </c>
      <c r="G18" s="58" t="n">
        <f aca="false">(F18/4)/100</f>
        <v>0.000375</v>
      </c>
    </row>
    <row r="19" s="55" customFormat="true" ht="12.3" hidden="false" customHeight="false" outlineLevel="0" collapsed="false">
      <c r="A19" s="59" t="s">
        <v>79</v>
      </c>
      <c r="B19" s="57" t="n">
        <v>0.15</v>
      </c>
      <c r="E19" s="55" t="n">
        <f aca="false">E18+1</f>
        <v>1940</v>
      </c>
      <c r="F19" s="57" t="n">
        <f aca="false">B85+B88+B91+B94</f>
        <v>0.1</v>
      </c>
      <c r="G19" s="58" t="n">
        <f aca="false">(F19/4)/100</f>
        <v>0.00025</v>
      </c>
    </row>
    <row r="20" s="55" customFormat="true" ht="12.3" hidden="false" customHeight="false" outlineLevel="0" collapsed="false">
      <c r="A20" s="59" t="s">
        <v>80</v>
      </c>
      <c r="B20" s="57" t="n">
        <v>0.19</v>
      </c>
      <c r="E20" s="55" t="n">
        <f aca="false">E19+1</f>
        <v>1941</v>
      </c>
      <c r="F20" s="57" t="n">
        <f aca="false">B97+B100+B103+B106</f>
        <v>0.33</v>
      </c>
      <c r="G20" s="58" t="n">
        <f aca="false">(F20/4)/100</f>
        <v>0.000825</v>
      </c>
    </row>
    <row r="21" s="55" customFormat="true" ht="12.3" hidden="false" customHeight="false" outlineLevel="0" collapsed="false">
      <c r="A21" s="59" t="s">
        <v>81</v>
      </c>
      <c r="B21" s="57" t="n">
        <v>0.21</v>
      </c>
      <c r="E21" s="55" t="n">
        <f aca="false">E20+1</f>
        <v>1942</v>
      </c>
      <c r="F21" s="57" t="n">
        <f aca="false">B109+B112+B115+B118</f>
        <v>1.35</v>
      </c>
      <c r="G21" s="58" t="n">
        <f aca="false">(F21/4)/100</f>
        <v>0.003375</v>
      </c>
    </row>
    <row r="22" s="55" customFormat="true" ht="12.3" hidden="false" customHeight="false" outlineLevel="0" collapsed="false">
      <c r="A22" s="59" t="s">
        <v>82</v>
      </c>
      <c r="B22" s="57" t="n">
        <v>0.27</v>
      </c>
      <c r="E22" s="55" t="n">
        <f aca="false">E21+1</f>
        <v>1943</v>
      </c>
      <c r="F22" s="57" t="n">
        <f aca="false">B121+B124+B127+B130</f>
        <v>1.52</v>
      </c>
      <c r="G22" s="58" t="n">
        <f aca="false">(F22/4)/100</f>
        <v>0.0038</v>
      </c>
    </row>
    <row r="23" s="55" customFormat="true" ht="12.3" hidden="false" customHeight="false" outlineLevel="0" collapsed="false">
      <c r="A23" s="59" t="s">
        <v>83</v>
      </c>
      <c r="B23" s="57" t="n">
        <v>0.25</v>
      </c>
      <c r="E23" s="55" t="n">
        <f aca="false">E22+1</f>
        <v>1944</v>
      </c>
      <c r="F23" s="57" t="n">
        <f aca="false">B133+B136+B139+B142</f>
        <v>1.52</v>
      </c>
      <c r="G23" s="58" t="n">
        <f aca="false">(F23/4)/100</f>
        <v>0.0038</v>
      </c>
    </row>
    <row r="24" s="55" customFormat="true" ht="12.3" hidden="false" customHeight="false" outlineLevel="0" collapsed="false">
      <c r="A24" s="59" t="s">
        <v>84</v>
      </c>
      <c r="B24" s="57" t="n">
        <v>0.23</v>
      </c>
      <c r="E24" s="55" t="n">
        <f aca="false">E23+1</f>
        <v>1945</v>
      </c>
      <c r="F24" s="57" t="n">
        <f aca="false">B145+B148+B151+B154</f>
        <v>1.52</v>
      </c>
      <c r="G24" s="58" t="n">
        <f aca="false">(F24/4)/100</f>
        <v>0.0038</v>
      </c>
    </row>
    <row r="25" s="55" customFormat="true" ht="12.3" hidden="false" customHeight="false" outlineLevel="0" collapsed="false">
      <c r="A25" s="61" t="n">
        <v>11324</v>
      </c>
      <c r="B25" s="57" t="n">
        <v>0.2</v>
      </c>
      <c r="E25" s="55" t="n">
        <f aca="false">E24+1</f>
        <v>1946</v>
      </c>
      <c r="F25" s="57" t="n">
        <f aca="false">B157+B160+B163+B166</f>
        <v>1.52</v>
      </c>
      <c r="G25" s="58" t="n">
        <f aca="false">(F25/4)/100</f>
        <v>0.0038</v>
      </c>
    </row>
    <row r="26" s="55" customFormat="true" ht="12.3" hidden="false" customHeight="false" outlineLevel="0" collapsed="false">
      <c r="A26" s="59" t="s">
        <v>74</v>
      </c>
      <c r="B26" s="57" t="n">
        <v>0.19</v>
      </c>
      <c r="E26" s="55" t="n">
        <f aca="false">E25+1</f>
        <v>1947</v>
      </c>
      <c r="F26" s="57" t="n">
        <f aca="false">B169+B172+B175+B178</f>
        <v>2.27</v>
      </c>
      <c r="G26" s="58" t="n">
        <f aca="false">(F26/4)/100</f>
        <v>0.005675</v>
      </c>
    </row>
    <row r="27" s="55" customFormat="true" ht="12.3" hidden="false" customHeight="false" outlineLevel="0" collapsed="false">
      <c r="A27" s="59" t="s">
        <v>75</v>
      </c>
      <c r="B27" s="57" t="n">
        <v>0.15</v>
      </c>
      <c r="E27" s="55" t="n">
        <f aca="false">E26+1</f>
        <v>1948</v>
      </c>
      <c r="F27" s="57" t="n">
        <f aca="false">B181+B184+B187+B190</f>
        <v>4.09</v>
      </c>
      <c r="G27" s="58" t="n">
        <f aca="false">(F27/4)/100</f>
        <v>0.010225</v>
      </c>
    </row>
    <row r="28" s="55" customFormat="true" ht="12.3" hidden="false" customHeight="false" outlineLevel="0" collapsed="false">
      <c r="A28" s="59" t="s">
        <v>76</v>
      </c>
      <c r="B28" s="57" t="n">
        <v>0.15</v>
      </c>
      <c r="E28" s="55" t="n">
        <f aca="false">E27+1</f>
        <v>1949</v>
      </c>
      <c r="F28" s="57" t="n">
        <f aca="false">B193+B196+B199+B202</f>
        <v>4.41</v>
      </c>
      <c r="G28" s="58" t="n">
        <f aca="false">(F28/4)/100</f>
        <v>0.011025</v>
      </c>
    </row>
    <row r="29" s="55" customFormat="true" ht="12.3" hidden="false" customHeight="false" outlineLevel="0" collapsed="false">
      <c r="A29" s="59" t="s">
        <v>77</v>
      </c>
      <c r="B29" s="57" t="n">
        <v>0.15</v>
      </c>
      <c r="E29" s="55" t="n">
        <f aca="false">E28+1</f>
        <v>1950</v>
      </c>
      <c r="F29" s="57" t="n">
        <f aca="false">B205+B208+B211+B214</f>
        <v>4.69</v>
      </c>
      <c r="G29" s="58" t="n">
        <f aca="false">(F29/4)/100</f>
        <v>0.011725</v>
      </c>
    </row>
    <row r="30" s="55" customFormat="true" ht="12.3" hidden="false" customHeight="false" outlineLevel="0" collapsed="false">
      <c r="A30" s="59" t="s">
        <v>78</v>
      </c>
      <c r="B30" s="57" t="n">
        <v>0.15</v>
      </c>
      <c r="E30" s="55" t="n">
        <f aca="false">E29+1</f>
        <v>1951</v>
      </c>
      <c r="F30" s="57" t="n">
        <f aca="false">B217+B220+B223+B226</f>
        <v>5.91</v>
      </c>
      <c r="G30" s="58" t="n">
        <f aca="false">(F30/4)/100</f>
        <v>0.014775</v>
      </c>
    </row>
    <row r="31" s="55" customFormat="true" ht="12.3" hidden="false" customHeight="false" outlineLevel="0" collapsed="false">
      <c r="A31" s="59" t="s">
        <v>79</v>
      </c>
      <c r="B31" s="57" t="n">
        <v>0.15</v>
      </c>
      <c r="E31" s="55" t="n">
        <f aca="false">E30+1</f>
        <v>1952</v>
      </c>
      <c r="F31" s="57" t="n">
        <f aca="false">B229+B232+B235+B238</f>
        <v>6.69</v>
      </c>
      <c r="G31" s="58" t="n">
        <f aca="false">(F31/4)/100</f>
        <v>0.016725</v>
      </c>
    </row>
    <row r="32" s="55" customFormat="true" ht="12.3" hidden="false" customHeight="false" outlineLevel="0" collapsed="false">
      <c r="A32" s="59" t="s">
        <v>80</v>
      </c>
      <c r="B32" s="57" t="n">
        <v>0.16</v>
      </c>
      <c r="E32" s="55" t="n">
        <f aca="false">E31+1</f>
        <v>1953</v>
      </c>
      <c r="F32" s="57" t="n">
        <f aca="false">B241+B244+B247+B250</f>
        <v>7.57</v>
      </c>
      <c r="G32" s="58" t="n">
        <f aca="false">(F32/4)/100</f>
        <v>0.018925</v>
      </c>
    </row>
    <row r="33" s="55" customFormat="true" ht="12.3" hidden="false" customHeight="false" outlineLevel="0" collapsed="false">
      <c r="A33" s="59" t="s">
        <v>81</v>
      </c>
      <c r="B33" s="57" t="n">
        <v>0.2</v>
      </c>
      <c r="E33" s="55" t="n">
        <f aca="false">E32+1</f>
        <v>1954</v>
      </c>
      <c r="F33" s="57" t="n">
        <f aca="false">B253+B256+B259+B262</f>
        <v>3.85</v>
      </c>
      <c r="G33" s="58" t="n">
        <f aca="false">(F33/4)/100</f>
        <v>0.009625</v>
      </c>
    </row>
    <row r="34" s="55" customFormat="true" ht="12.3" hidden="false" customHeight="false" outlineLevel="0" collapsed="false">
      <c r="A34" s="59" t="s">
        <v>82</v>
      </c>
      <c r="B34" s="57" t="n">
        <v>0.2</v>
      </c>
      <c r="E34" s="55" t="n">
        <f aca="false">E33+1</f>
        <v>1955</v>
      </c>
      <c r="F34" s="57" t="n">
        <f aca="false">B265+B268+B271+B274</f>
        <v>6.64</v>
      </c>
      <c r="G34" s="58" t="n">
        <f aca="false">(F34/4)/100</f>
        <v>0.0166</v>
      </c>
    </row>
    <row r="35" s="55" customFormat="true" ht="12.3" hidden="false" customHeight="false" outlineLevel="0" collapsed="false">
      <c r="A35" s="59" t="s">
        <v>83</v>
      </c>
      <c r="B35" s="57" t="n">
        <v>0.16</v>
      </c>
      <c r="E35" s="55" t="n">
        <f aca="false">E34+1</f>
        <v>1956</v>
      </c>
      <c r="F35" s="57" t="n">
        <f aca="false">B277+B280+B283+B286</f>
        <v>10.22</v>
      </c>
      <c r="G35" s="58" t="n">
        <f aca="false">(F35/4)/100</f>
        <v>0.02555</v>
      </c>
    </row>
    <row r="36" s="55" customFormat="true" ht="12.3" hidden="false" customHeight="false" outlineLevel="0" collapsed="false">
      <c r="A36" s="59" t="s">
        <v>84</v>
      </c>
      <c r="B36" s="57" t="n">
        <v>0.15</v>
      </c>
      <c r="E36" s="55" t="n">
        <f aca="false">E35+1</f>
        <v>1957</v>
      </c>
      <c r="F36" s="57" t="n">
        <f aca="false">B289+B292+B295+B298</f>
        <v>12.92</v>
      </c>
      <c r="G36" s="58" t="n">
        <f aca="false">(F36/4)/100</f>
        <v>0.0323</v>
      </c>
    </row>
    <row r="37" s="55" customFormat="true" ht="12.3" hidden="false" customHeight="false" outlineLevel="0" collapsed="false">
      <c r="A37" s="61" t="n">
        <v>11689</v>
      </c>
      <c r="B37" s="57" t="n">
        <v>0.2</v>
      </c>
      <c r="E37" s="55" t="n">
        <f aca="false">E36+1</f>
        <v>1958</v>
      </c>
      <c r="F37" s="57" t="n">
        <f aca="false">B301+B304+B307+B310</f>
        <v>7.11</v>
      </c>
      <c r="G37" s="58" t="n">
        <f aca="false">(F37/4)/100</f>
        <v>0.017775</v>
      </c>
    </row>
    <row r="38" s="55" customFormat="true" ht="12.3" hidden="false" customHeight="false" outlineLevel="0" collapsed="false">
      <c r="A38" s="59" t="s">
        <v>74</v>
      </c>
      <c r="B38" s="57" t="n">
        <v>0.2</v>
      </c>
      <c r="E38" s="55" t="n">
        <f aca="false">E37+1</f>
        <v>1959</v>
      </c>
      <c r="F38" s="57" t="n">
        <f aca="false">B313+B316+B319+B322</f>
        <v>13.02</v>
      </c>
      <c r="G38" s="58" t="n">
        <f aca="false">(F38/4)/100</f>
        <v>0.03255</v>
      </c>
    </row>
    <row r="39" s="55" customFormat="true" ht="12.3" hidden="false" customHeight="false" outlineLevel="0" collapsed="false">
      <c r="A39" s="59" t="s">
        <v>75</v>
      </c>
      <c r="B39" s="57" t="n">
        <v>0.2</v>
      </c>
      <c r="E39" s="55" t="n">
        <f aca="false">E38+1</f>
        <v>1960</v>
      </c>
      <c r="F39" s="57" t="n">
        <f aca="false">B325+B328+B331+B334</f>
        <v>12.18</v>
      </c>
      <c r="G39" s="58" t="n">
        <f aca="false">(F39/4)/100</f>
        <v>0.03045</v>
      </c>
    </row>
    <row r="40" s="55" customFormat="true" ht="12.3" hidden="false" customHeight="false" outlineLevel="0" collapsed="false">
      <c r="A40" s="59" t="s">
        <v>76</v>
      </c>
      <c r="B40" s="57" t="n">
        <v>0.2</v>
      </c>
      <c r="E40" s="55" t="n">
        <f aca="false">E39+1</f>
        <v>1961</v>
      </c>
      <c r="F40" s="57" t="n">
        <f aca="false">B337+B340+B343+B346</f>
        <v>9.07</v>
      </c>
      <c r="G40" s="58" t="n">
        <f aca="false">(F40/4)/100</f>
        <v>0.022675</v>
      </c>
    </row>
    <row r="41" s="55" customFormat="true" ht="12.3" hidden="false" customHeight="false" outlineLevel="0" collapsed="false">
      <c r="A41" s="59" t="s">
        <v>77</v>
      </c>
      <c r="B41" s="57" t="n">
        <v>0.2</v>
      </c>
      <c r="E41" s="55" t="n">
        <f aca="false">E40+1</f>
        <v>1962</v>
      </c>
      <c r="F41" s="57" t="n">
        <f aca="false">B349+B352+B355+B358</f>
        <v>11.11</v>
      </c>
      <c r="G41" s="58" t="n">
        <f aca="false">(F41/4)/100</f>
        <v>0.027775</v>
      </c>
    </row>
    <row r="42" s="55" customFormat="true" ht="12.3" hidden="false" customHeight="false" outlineLevel="0" collapsed="false">
      <c r="A42" s="59" t="s">
        <v>78</v>
      </c>
      <c r="B42" s="57" t="n">
        <v>0.2</v>
      </c>
      <c r="E42" s="55" t="n">
        <f aca="false">E41+1</f>
        <v>1963</v>
      </c>
      <c r="F42" s="57" t="n">
        <f aca="false">B361+B364+B367+B370</f>
        <v>12.44</v>
      </c>
      <c r="G42" s="58" t="n">
        <f aca="false">(F42/4)/100</f>
        <v>0.0311</v>
      </c>
    </row>
    <row r="43" s="55" customFormat="true" ht="12.3" hidden="false" customHeight="false" outlineLevel="0" collapsed="false">
      <c r="A43" s="59" t="s">
        <v>79</v>
      </c>
      <c r="B43" s="57" t="n">
        <v>0.15</v>
      </c>
      <c r="E43" s="55" t="n">
        <f aca="false">E42+1</f>
        <v>1964</v>
      </c>
      <c r="F43" s="57" t="n">
        <f aca="false">B373+B376+B379+B382</f>
        <v>14.02</v>
      </c>
      <c r="G43" s="58" t="n">
        <f aca="false">(F43/4)/100</f>
        <v>0.03505</v>
      </c>
    </row>
    <row r="44" s="55" customFormat="true" ht="12.3" hidden="false" customHeight="false" outlineLevel="0" collapsed="false">
      <c r="A44" s="59" t="s">
        <v>80</v>
      </c>
      <c r="B44" s="57" t="n">
        <v>0.2</v>
      </c>
      <c r="E44" s="55" t="n">
        <f aca="false">E43+1</f>
        <v>1965</v>
      </c>
      <c r="F44" s="57" t="n">
        <f aca="false">B385+B388+B391+B394</f>
        <v>15.61</v>
      </c>
      <c r="G44" s="58" t="n">
        <f aca="false">(F44/4)/100</f>
        <v>0.039025</v>
      </c>
    </row>
    <row r="45" s="55" customFormat="true" ht="12.3" hidden="false" customHeight="false" outlineLevel="0" collapsed="false">
      <c r="A45" s="59" t="s">
        <v>81</v>
      </c>
      <c r="B45" s="57" t="n">
        <v>0.16</v>
      </c>
      <c r="E45" s="55" t="n">
        <f aca="false">E44+1</f>
        <v>1966</v>
      </c>
      <c r="F45" s="57" t="n">
        <f aca="false">B397+B400+B403+B406</f>
        <v>19.36</v>
      </c>
      <c r="G45" s="58" t="n">
        <f aca="false">(F45/4)/100</f>
        <v>0.0484</v>
      </c>
    </row>
    <row r="46" s="55" customFormat="true" ht="12.3" hidden="false" customHeight="false" outlineLevel="0" collapsed="false">
      <c r="A46" s="59" t="s">
        <v>82</v>
      </c>
      <c r="B46" s="57" t="n">
        <v>0.13</v>
      </c>
      <c r="E46" s="55" t="n">
        <f aca="false">E45+1</f>
        <v>1967</v>
      </c>
      <c r="F46" s="57" t="n">
        <f aca="false">B409+B412+B415+B418</f>
        <v>17.33</v>
      </c>
      <c r="G46" s="58" t="n">
        <f aca="false">(F46/4)/100</f>
        <v>0.043325</v>
      </c>
    </row>
    <row r="47" s="55" customFormat="true" ht="12.3" hidden="false" customHeight="false" outlineLevel="0" collapsed="false">
      <c r="A47" s="59" t="s">
        <v>83</v>
      </c>
      <c r="B47" s="57" t="n">
        <v>0.11</v>
      </c>
      <c r="E47" s="55" t="n">
        <f aca="false">E46+1</f>
        <v>1968</v>
      </c>
      <c r="F47" s="57" t="n">
        <f aca="false">B421+B424+B427+B430</f>
        <v>21.04</v>
      </c>
      <c r="G47" s="58" t="n">
        <f aca="false">(F47/4)/100</f>
        <v>0.0526</v>
      </c>
    </row>
    <row r="48" s="55" customFormat="true" ht="12.3" hidden="false" customHeight="false" outlineLevel="0" collapsed="false">
      <c r="A48" s="59" t="s">
        <v>84</v>
      </c>
      <c r="B48" s="57" t="n">
        <v>0.12</v>
      </c>
      <c r="E48" s="55" t="n">
        <f aca="false">E47+1</f>
        <v>1969</v>
      </c>
      <c r="F48" s="57" t="n">
        <f aca="false">B433+B436+B439+B442</f>
        <v>26.25</v>
      </c>
      <c r="G48" s="58" t="n">
        <f aca="false">(F48/4)/100</f>
        <v>0.065625</v>
      </c>
    </row>
    <row r="49" s="55" customFormat="true" ht="12.3" hidden="false" customHeight="false" outlineLevel="0" collapsed="false">
      <c r="A49" s="61" t="n">
        <v>12055</v>
      </c>
      <c r="B49" s="57" t="n">
        <v>0.17</v>
      </c>
      <c r="E49" s="55" t="n">
        <f aca="false">E48+1</f>
        <v>1970</v>
      </c>
      <c r="F49" s="57" t="n">
        <f aca="false">B445+B448+B451+B454</f>
        <v>26.74</v>
      </c>
      <c r="G49" s="58" t="n">
        <f aca="false">(F49/4)/100</f>
        <v>0.06685</v>
      </c>
    </row>
    <row r="50" s="55" customFormat="true" ht="12.3" hidden="false" customHeight="false" outlineLevel="0" collapsed="false">
      <c r="A50" s="59" t="s">
        <v>74</v>
      </c>
      <c r="B50" s="57" t="n">
        <v>0.15</v>
      </c>
      <c r="E50" s="55" t="n">
        <f aca="false">E49+1</f>
        <v>1971</v>
      </c>
      <c r="F50" s="57" t="n">
        <f aca="false">B457+B460+B463+B466</f>
        <v>18.16</v>
      </c>
      <c r="G50" s="58" t="n">
        <f aca="false">(F50/4)/100</f>
        <v>0.0454</v>
      </c>
    </row>
    <row r="51" s="55" customFormat="true" ht="12.3" hidden="false" customHeight="false" outlineLevel="0" collapsed="false">
      <c r="A51" s="59" t="s">
        <v>75</v>
      </c>
      <c r="B51" s="57" t="n">
        <v>0.38</v>
      </c>
      <c r="E51" s="55" t="n">
        <f aca="false">E50+1</f>
        <v>1972</v>
      </c>
      <c r="F51" s="57" t="n">
        <f aca="false">B469+B472+B475+B478</f>
        <v>15.81</v>
      </c>
      <c r="G51" s="58" t="n">
        <f aca="false">(F51/4)/100</f>
        <v>0.039525</v>
      </c>
    </row>
    <row r="52" s="55" customFormat="true" ht="12.3" hidden="false" customHeight="false" outlineLevel="0" collapsed="false">
      <c r="A52" s="59" t="s">
        <v>76</v>
      </c>
      <c r="B52" s="57" t="n">
        <v>0.56</v>
      </c>
      <c r="E52" s="55" t="n">
        <f aca="false">E51+1</f>
        <v>1973</v>
      </c>
      <c r="F52" s="57" t="n">
        <f aca="false">B481+B484+B487+B490</f>
        <v>26.9</v>
      </c>
      <c r="G52" s="58" t="n">
        <f aca="false">(F52/4)/100</f>
        <v>0.06725</v>
      </c>
    </row>
    <row r="53" s="55" customFormat="true" ht="12.3" hidden="false" customHeight="false" outlineLevel="0" collapsed="false">
      <c r="A53" s="59" t="s">
        <v>77</v>
      </c>
      <c r="B53" s="57" t="n">
        <v>0.41</v>
      </c>
      <c r="E53" s="55" t="n">
        <f aca="false">E52+1</f>
        <v>1974</v>
      </c>
      <c r="F53" s="57" t="n">
        <f aca="false">B493+B496+B499+B502</f>
        <v>31.11</v>
      </c>
      <c r="G53" s="58" t="n">
        <f aca="false">(F53/4)/100</f>
        <v>0.077775</v>
      </c>
    </row>
    <row r="54" s="55" customFormat="true" ht="12.3" hidden="false" customHeight="false" outlineLevel="0" collapsed="false">
      <c r="A54" s="59" t="s">
        <v>78</v>
      </c>
      <c r="B54" s="57" t="n">
        <v>0.36</v>
      </c>
      <c r="E54" s="55" t="n">
        <f aca="false">E53+1</f>
        <v>1975</v>
      </c>
      <c r="F54" s="57" t="n">
        <f aca="false">B505+B508+B511+B514</f>
        <v>23.96</v>
      </c>
      <c r="G54" s="58" t="n">
        <f aca="false">(F54/4)/100</f>
        <v>0.0599</v>
      </c>
    </row>
    <row r="55" s="55" customFormat="true" ht="12.3" hidden="false" customHeight="false" outlineLevel="0" collapsed="false">
      <c r="A55" s="59" t="s">
        <v>79</v>
      </c>
      <c r="B55" s="57" t="n">
        <v>0.28</v>
      </c>
      <c r="E55" s="55" t="n">
        <f aca="false">E54+1</f>
        <v>1976</v>
      </c>
      <c r="F55" s="57" t="n">
        <f aca="false">B517+B520+B523+B526</f>
        <v>19.88</v>
      </c>
      <c r="G55" s="58" t="n">
        <f aca="false">(F55/4)/100</f>
        <v>0.0497</v>
      </c>
    </row>
    <row r="56" s="55" customFormat="true" ht="12.3" hidden="false" customHeight="false" outlineLevel="0" collapsed="false">
      <c r="A56" s="59" t="s">
        <v>80</v>
      </c>
      <c r="B56" s="57" t="n">
        <v>0.29</v>
      </c>
      <c r="E56" s="55" t="n">
        <f aca="false">E55+1</f>
        <v>1977</v>
      </c>
      <c r="F56" s="57" t="n">
        <f aca="false">B529+B532+B535+B538</f>
        <v>20.51</v>
      </c>
      <c r="G56" s="58" t="n">
        <f aca="false">(F56/4)/100</f>
        <v>0.051275</v>
      </c>
    </row>
    <row r="57" s="55" customFormat="true" ht="12.3" hidden="false" customHeight="false" outlineLevel="0" collapsed="false">
      <c r="A57" s="59" t="s">
        <v>81</v>
      </c>
      <c r="B57" s="57" t="n">
        <v>0.31</v>
      </c>
      <c r="E57" s="55" t="n">
        <f aca="false">E56+1</f>
        <v>1978</v>
      </c>
      <c r="F57" s="57" t="n">
        <f aca="false">B541+B544+B547+B550</f>
        <v>27.73</v>
      </c>
      <c r="G57" s="58" t="n">
        <f aca="false">(F57/4)/100</f>
        <v>0.069325</v>
      </c>
    </row>
    <row r="58" s="55" customFormat="true" ht="12.3" hidden="false" customHeight="false" outlineLevel="0" collapsed="false">
      <c r="A58" s="59" t="s">
        <v>82</v>
      </c>
      <c r="B58" s="57" t="n">
        <v>0.2</v>
      </c>
      <c r="E58" s="55" t="n">
        <f aca="false">E57+1</f>
        <v>1979</v>
      </c>
      <c r="F58" s="57" t="n">
        <f aca="false">B553+B556+B559+B562</f>
        <v>39.75</v>
      </c>
      <c r="G58" s="58" t="n">
        <f aca="false">(F58/4)/100</f>
        <v>0.099375</v>
      </c>
    </row>
    <row r="59" s="55" customFormat="true" ht="12.3" hidden="false" customHeight="false" outlineLevel="0" collapsed="false">
      <c r="A59" s="59" t="s">
        <v>83</v>
      </c>
      <c r="B59" s="57" t="n">
        <v>0.09</v>
      </c>
      <c r="E59" s="55" t="n">
        <f aca="false">E58+1</f>
        <v>1980</v>
      </c>
      <c r="F59" s="57" t="n">
        <f aca="false">B565+B568+B571+B574</f>
        <v>44.88</v>
      </c>
      <c r="G59" s="58" t="n">
        <f aca="false">(F59/4)/100</f>
        <v>0.1122</v>
      </c>
    </row>
    <row r="60" s="55" customFormat="true" ht="12.3" hidden="false" customHeight="false" outlineLevel="0" collapsed="false">
      <c r="A60" s="59" t="s">
        <v>84</v>
      </c>
      <c r="B60" s="57" t="n">
        <v>0.11</v>
      </c>
      <c r="E60" s="55" t="n">
        <f aca="false">E59+1</f>
        <v>1981</v>
      </c>
      <c r="F60" s="57" t="n">
        <f aca="false">B577+B580+B583+B586</f>
        <v>57.2</v>
      </c>
      <c r="G60" s="58" t="n">
        <f aca="false">(F60/4)/100</f>
        <v>0.143</v>
      </c>
    </row>
    <row r="61" s="55" customFormat="true" ht="12.3" hidden="false" customHeight="false" outlineLevel="0" collapsed="false">
      <c r="A61" s="61" t="n">
        <v>12420</v>
      </c>
      <c r="B61" s="57" t="n">
        <v>0.1</v>
      </c>
      <c r="E61" s="55" t="n">
        <f aca="false">E60+1</f>
        <v>1982</v>
      </c>
      <c r="F61" s="57" t="n">
        <f aca="false">B589+B592+B595+B598</f>
        <v>44.04</v>
      </c>
      <c r="G61" s="58" t="n">
        <f aca="false">(F61/4)/100</f>
        <v>0.1101</v>
      </c>
    </row>
    <row r="62" s="55" customFormat="true" ht="12.3" hidden="false" customHeight="false" outlineLevel="0" collapsed="false">
      <c r="A62" s="59" t="s">
        <v>74</v>
      </c>
      <c r="B62" s="57" t="n">
        <v>0.08</v>
      </c>
      <c r="E62" s="55" t="n">
        <f aca="false">E61+1</f>
        <v>1983</v>
      </c>
      <c r="F62" s="57" t="n">
        <f aca="false">B601+B604+B607+B610</f>
        <v>33.79</v>
      </c>
      <c r="G62" s="58" t="n">
        <f aca="false">(F62/4)/100</f>
        <v>0.084475</v>
      </c>
    </row>
    <row r="63" s="55" customFormat="true" ht="12.3" hidden="false" customHeight="false" outlineLevel="0" collapsed="false">
      <c r="A63" s="59" t="s">
        <v>75</v>
      </c>
      <c r="B63" s="57" t="n">
        <v>0.08</v>
      </c>
      <c r="E63" s="55" t="n">
        <f aca="false">E62+1</f>
        <v>1984</v>
      </c>
      <c r="F63" s="57" t="n">
        <f aca="false">B613+B616+B619+B622</f>
        <v>38.45</v>
      </c>
      <c r="G63" s="58" t="n">
        <f aca="false">(F63/4)/100</f>
        <v>0.096125</v>
      </c>
    </row>
    <row r="64" s="55" customFormat="true" ht="12.3" hidden="false" customHeight="false" outlineLevel="0" collapsed="false">
      <c r="A64" s="59" t="s">
        <v>76</v>
      </c>
      <c r="B64" s="57" t="n">
        <v>0.09</v>
      </c>
      <c r="E64" s="55" t="n">
        <f aca="false">E63+1</f>
        <v>1985</v>
      </c>
      <c r="F64" s="57" t="n">
        <f aca="false">B625+B628+B631+B634</f>
        <v>29.95</v>
      </c>
      <c r="G64" s="58" t="n">
        <f aca="false">(F64/4)/100</f>
        <v>0.074875</v>
      </c>
    </row>
    <row r="65" s="55" customFormat="true" ht="12.3" hidden="false" customHeight="false" outlineLevel="0" collapsed="false">
      <c r="A65" s="59" t="s">
        <v>77</v>
      </c>
      <c r="B65" s="57" t="n">
        <v>0.05</v>
      </c>
      <c r="E65" s="55" t="n">
        <f aca="false">E64+1</f>
        <v>1986</v>
      </c>
      <c r="F65" s="57" t="n">
        <f aca="false">B637+B640+B643+B646</f>
        <v>24.14</v>
      </c>
      <c r="G65" s="58" t="n">
        <f aca="false">(F65/4)/100</f>
        <v>0.06035</v>
      </c>
    </row>
    <row r="66" s="55" customFormat="true" ht="12.3" hidden="false" customHeight="false" outlineLevel="0" collapsed="false">
      <c r="A66" s="59" t="s">
        <v>78</v>
      </c>
      <c r="B66" s="57" t="n">
        <v>0.05</v>
      </c>
      <c r="E66" s="55" t="n">
        <f aca="false">E65+1</f>
        <v>1987</v>
      </c>
      <c r="F66" s="57" t="n">
        <f aca="false">B649+B652+B655+B658</f>
        <v>22.89</v>
      </c>
      <c r="G66" s="58" t="n">
        <f aca="false">(F66/4)/100</f>
        <v>0.057225</v>
      </c>
    </row>
    <row r="67" s="55" customFormat="true" ht="12.3" hidden="false" customHeight="false" outlineLevel="0" collapsed="false">
      <c r="A67" s="59" t="s">
        <v>79</v>
      </c>
      <c r="B67" s="57" t="n">
        <v>0.07</v>
      </c>
      <c r="E67" s="55" t="n">
        <f aca="false">E66+1</f>
        <v>1988</v>
      </c>
      <c r="F67" s="57" t="n">
        <f aca="false">B661+B664+B667+B670</f>
        <v>25.8</v>
      </c>
      <c r="G67" s="58" t="n">
        <f aca="false">(F67/4)/100</f>
        <v>0.0645</v>
      </c>
    </row>
    <row r="68" s="55" customFormat="true" ht="12.3" hidden="false" customHeight="false" outlineLevel="0" collapsed="false">
      <c r="A68" s="59" t="s">
        <v>80</v>
      </c>
      <c r="B68" s="57" t="n">
        <v>0.06</v>
      </c>
      <c r="E68" s="55" t="n">
        <f aca="false">E67+1</f>
        <v>1989</v>
      </c>
      <c r="F68" s="57" t="n">
        <f aca="false">B673+B676+B679+B682</f>
        <v>32.44</v>
      </c>
      <c r="G68" s="58" t="n">
        <f aca="false">(F68/4)/100</f>
        <v>0.0811</v>
      </c>
    </row>
    <row r="69" s="55" customFormat="true" ht="12.3" hidden="false" customHeight="false" outlineLevel="0" collapsed="false">
      <c r="A69" s="59" t="s">
        <v>81</v>
      </c>
      <c r="B69" s="57" t="n">
        <v>0.08</v>
      </c>
      <c r="E69" s="55" t="n">
        <f aca="false">E68+1</f>
        <v>1990</v>
      </c>
      <c r="F69" s="57" t="n">
        <f aca="false">B685+B688+B691+B694</f>
        <v>30.2</v>
      </c>
      <c r="G69" s="58" t="n">
        <f aca="false">(F69/4)/100</f>
        <v>0.0755</v>
      </c>
    </row>
    <row r="70" s="55" customFormat="true" ht="12.3" hidden="false" customHeight="false" outlineLevel="0" collapsed="false">
      <c r="A70" s="59" t="s">
        <v>82</v>
      </c>
      <c r="B70" s="57" t="n">
        <v>0.05</v>
      </c>
      <c r="E70" s="55" t="n">
        <f aca="false">E69+1</f>
        <v>1991</v>
      </c>
      <c r="F70" s="57" t="n">
        <f aca="false">B697+B700+B703+B706</f>
        <v>22.44</v>
      </c>
      <c r="G70" s="58" t="n">
        <f aca="false">(F70/4)/100</f>
        <v>0.0561</v>
      </c>
    </row>
    <row r="71" s="55" customFormat="true" ht="12.3" hidden="false" customHeight="false" outlineLevel="0" collapsed="false">
      <c r="A71" s="59" t="s">
        <v>83</v>
      </c>
      <c r="B71" s="57" t="n">
        <v>0.04</v>
      </c>
      <c r="E71" s="55" t="n">
        <f aca="false">E70+1</f>
        <v>1992</v>
      </c>
      <c r="F71" s="57" t="n">
        <f aca="false">B709+B712+B715+B718</f>
        <v>13.62</v>
      </c>
      <c r="G71" s="58" t="n">
        <f aca="false">(F71/4)/100</f>
        <v>0.03405</v>
      </c>
    </row>
    <row r="72" s="55" customFormat="true" ht="12.3" hidden="false" customHeight="false" outlineLevel="0" collapsed="false">
      <c r="A72" s="59" t="s">
        <v>84</v>
      </c>
      <c r="B72" s="57" t="n">
        <v>0.03</v>
      </c>
      <c r="E72" s="55" t="n">
        <f aca="false">E71+1</f>
        <v>1993</v>
      </c>
      <c r="F72" s="57" t="n">
        <f aca="false">B721+B724+B727+B730</f>
        <v>11.93</v>
      </c>
      <c r="G72" s="58" t="n">
        <f aca="false">(F72/4)/100</f>
        <v>0.029825</v>
      </c>
    </row>
    <row r="73" s="55" customFormat="true" ht="12.3" hidden="false" customHeight="false" outlineLevel="0" collapsed="false">
      <c r="A73" s="61" t="n">
        <v>12785</v>
      </c>
      <c r="B73" s="57" t="n">
        <v>0.03</v>
      </c>
      <c r="E73" s="55" t="n">
        <f aca="false">E72+1</f>
        <v>1994</v>
      </c>
      <c r="F73" s="57" t="n">
        <f aca="false">B733+B736+B739+B742</f>
        <v>15.94</v>
      </c>
      <c r="G73" s="58" t="n">
        <f aca="false">(F73/4)/100</f>
        <v>0.03985</v>
      </c>
    </row>
    <row r="74" s="55" customFormat="true" ht="12.3" hidden="false" customHeight="false" outlineLevel="0" collapsed="false">
      <c r="A74" s="59" t="s">
        <v>74</v>
      </c>
      <c r="B74" s="57" t="n">
        <v>0.03</v>
      </c>
      <c r="E74" s="55" t="n">
        <f aca="false">E73+1</f>
        <v>1995</v>
      </c>
      <c r="F74" s="57" t="n">
        <f aca="false">B745+B748+B751+B754</f>
        <v>22.06</v>
      </c>
      <c r="G74" s="58" t="n">
        <f aca="false">(F74/4)/100</f>
        <v>0.05515</v>
      </c>
    </row>
    <row r="75" s="55" customFormat="true" ht="12.3" hidden="false" customHeight="false" outlineLevel="0" collapsed="false">
      <c r="A75" s="59" t="s">
        <v>75</v>
      </c>
      <c r="B75" s="57" t="n">
        <v>0.03</v>
      </c>
      <c r="E75" s="55" t="n">
        <f aca="false">E74+1</f>
        <v>1996</v>
      </c>
      <c r="F75" s="57" t="n">
        <f aca="false">B757+B760+B763+B766</f>
        <v>20.09</v>
      </c>
      <c r="G75" s="58" t="n">
        <f aca="false">(F75/4)/100</f>
        <v>0.050225</v>
      </c>
    </row>
    <row r="76" s="55" customFormat="true" ht="12.3" hidden="false" customHeight="false" outlineLevel="0" collapsed="false">
      <c r="A76" s="59" t="s">
        <v>76</v>
      </c>
      <c r="B76" s="57" t="n">
        <v>0.03</v>
      </c>
      <c r="E76" s="55" t="n">
        <f aca="false">E75+1</f>
        <v>1997</v>
      </c>
      <c r="F76" s="57" t="n">
        <f aca="false">B769+B772+B775+B778</f>
        <v>20.21</v>
      </c>
      <c r="G76" s="58" t="n">
        <f aca="false">(F76/4)/100</f>
        <v>0.050525</v>
      </c>
    </row>
    <row r="77" s="55" customFormat="true" ht="12.3" hidden="false" customHeight="false" outlineLevel="0" collapsed="false">
      <c r="A77" s="59" t="s">
        <v>77</v>
      </c>
      <c r="B77" s="57" t="n">
        <v>0.03</v>
      </c>
      <c r="E77" s="55" t="n">
        <f aca="false">E76+1</f>
        <v>1998</v>
      </c>
      <c r="F77" s="57" t="n">
        <f aca="false">B781+B784+B787+B790</f>
        <v>18.91</v>
      </c>
      <c r="G77" s="58" t="n">
        <f aca="false">(F77/4)/100</f>
        <v>0.047275</v>
      </c>
    </row>
    <row r="78" s="55" customFormat="true" ht="12.3" hidden="false" customHeight="false" outlineLevel="0" collapsed="false">
      <c r="A78" s="59" t="s">
        <v>78</v>
      </c>
      <c r="B78" s="57" t="n">
        <v>0.03</v>
      </c>
      <c r="E78" s="55" t="n">
        <f aca="false">E77+1</f>
        <v>1999</v>
      </c>
      <c r="F78" s="57" t="n">
        <f aca="false">B793+B796+B799+B802</f>
        <v>18.04</v>
      </c>
      <c r="G78" s="58" t="n">
        <f aca="false">(F78/4)/100</f>
        <v>0.0451</v>
      </c>
    </row>
    <row r="79" s="55" customFormat="true" ht="12.3" hidden="false" customHeight="false" outlineLevel="0" collapsed="false">
      <c r="A79" s="59" t="s">
        <v>79</v>
      </c>
      <c r="B79" s="57" t="n">
        <v>0.04</v>
      </c>
      <c r="E79" s="55" t="n">
        <f aca="false">E78+1</f>
        <v>2000</v>
      </c>
      <c r="F79" s="57" t="n">
        <f aca="false">B805+B808+B811+B814</f>
        <v>23.05</v>
      </c>
      <c r="G79" s="58" t="n">
        <f aca="false">(F79/4)/100</f>
        <v>0.057625</v>
      </c>
    </row>
    <row r="80" s="55" customFormat="true" ht="12.3" hidden="false" customHeight="false" outlineLevel="0" collapsed="false">
      <c r="A80" s="59" t="s">
        <v>80</v>
      </c>
      <c r="B80" s="57" t="n">
        <v>0.05</v>
      </c>
      <c r="E80" s="55" t="n">
        <f aca="false">E79+1</f>
        <v>2001</v>
      </c>
      <c r="F80" s="57" t="n">
        <f aca="false">B817+B820+B823+B826</f>
        <v>14.69</v>
      </c>
      <c r="G80" s="58" t="n">
        <f aca="false">(F80/4)/100</f>
        <v>0.036725</v>
      </c>
    </row>
    <row r="81" s="55" customFormat="true" ht="12.3" hidden="false" customHeight="false" outlineLevel="0" collapsed="false">
      <c r="A81" s="59" t="s">
        <v>81</v>
      </c>
      <c r="B81" s="57" t="n">
        <v>0.14</v>
      </c>
      <c r="E81" s="55" t="n">
        <f aca="false">E80+1</f>
        <v>2002</v>
      </c>
      <c r="F81" s="57" t="n">
        <f aca="false">B829+B832+B835+B838</f>
        <v>6.63</v>
      </c>
      <c r="G81" s="58" t="n">
        <f aca="false">(F81/4)/100</f>
        <v>0.016575</v>
      </c>
    </row>
    <row r="82" s="55" customFormat="true" ht="12.3" hidden="false" customHeight="false" outlineLevel="0" collapsed="false">
      <c r="A82" s="59" t="s">
        <v>82</v>
      </c>
      <c r="B82" s="57" t="n">
        <v>0.05</v>
      </c>
      <c r="E82" s="55" t="n">
        <f aca="false">E81+1</f>
        <v>2003</v>
      </c>
      <c r="F82" s="57" t="n">
        <f aca="false">B841+B844+B847+B850</f>
        <v>4.12</v>
      </c>
      <c r="G82" s="58" t="n">
        <f aca="false">(F82/4)/100</f>
        <v>0.0103</v>
      </c>
    </row>
    <row r="83" s="55" customFormat="true" ht="12.3" hidden="false" customHeight="false" outlineLevel="0" collapsed="false">
      <c r="A83" s="59" t="s">
        <v>83</v>
      </c>
      <c r="B83" s="57" t="n">
        <v>0.05</v>
      </c>
      <c r="E83" s="55" t="n">
        <f aca="false">E82+1</f>
        <v>2004</v>
      </c>
      <c r="F83" s="57" t="n">
        <f aca="false">B853+B856+B859+B862</f>
        <v>4.91</v>
      </c>
      <c r="G83" s="58" t="n">
        <f aca="false">(F83/4)/100</f>
        <v>0.012275</v>
      </c>
    </row>
    <row r="84" s="55" customFormat="true" ht="12.3" hidden="false" customHeight="false" outlineLevel="0" collapsed="false">
      <c r="A84" s="59" t="s">
        <v>84</v>
      </c>
      <c r="B84" s="57" t="n">
        <v>0.04</v>
      </c>
      <c r="E84" s="55" t="n">
        <f aca="false">E83+1</f>
        <v>2005</v>
      </c>
      <c r="F84" s="57" t="n">
        <f aca="false">B865+B868+B871+B874</f>
        <v>12.04</v>
      </c>
      <c r="G84" s="58" t="n">
        <f aca="false">(F84/4)/100</f>
        <v>0.0301</v>
      </c>
    </row>
    <row r="85" s="55" customFormat="true" ht="12.3" hidden="false" customHeight="false" outlineLevel="0" collapsed="false">
      <c r="A85" s="61" t="n">
        <v>13150</v>
      </c>
      <c r="B85" s="57" t="n">
        <v>0.01</v>
      </c>
      <c r="E85" s="55" t="n">
        <f aca="false">E84+1</f>
        <v>2006</v>
      </c>
      <c r="F85" s="57" t="n">
        <f aca="false">B877+B880+B883+B886</f>
        <v>18.71</v>
      </c>
      <c r="G85" s="58" t="n">
        <f aca="false">(F85/4)/100</f>
        <v>0.046775</v>
      </c>
    </row>
    <row r="86" s="55" customFormat="true" ht="12.3" hidden="false" customHeight="false" outlineLevel="0" collapsed="false">
      <c r="A86" s="59" t="s">
        <v>74</v>
      </c>
      <c r="B86" s="57" t="n">
        <v>0.02</v>
      </c>
      <c r="E86" s="55" t="n">
        <f aca="false">E85+1</f>
        <v>2007</v>
      </c>
      <c r="F86" s="57" t="n">
        <f aca="false">B889+B892+B895+B898</f>
        <v>18.57</v>
      </c>
      <c r="G86" s="58" t="n">
        <f aca="false">(F86/4)/100</f>
        <v>0.046425</v>
      </c>
    </row>
    <row r="87" s="55" customFormat="true" ht="12.3" hidden="false" customHeight="false" outlineLevel="0" collapsed="false">
      <c r="A87" s="59" t="s">
        <v>75</v>
      </c>
      <c r="B87" s="57" t="n">
        <v>0.02</v>
      </c>
      <c r="E87" s="55" t="n">
        <f aca="false">E86+1</f>
        <v>2008</v>
      </c>
      <c r="F87" s="57" t="n">
        <f aca="false">B901+B904+B907+B910</f>
        <v>6.34</v>
      </c>
      <c r="G87" s="58" t="n">
        <f aca="false">(F87/4)/100</f>
        <v>0.01585</v>
      </c>
    </row>
    <row r="88" s="55" customFormat="true" ht="12.3" hidden="false" customHeight="false" outlineLevel="0" collapsed="false">
      <c r="A88" s="59" t="s">
        <v>76</v>
      </c>
      <c r="B88" s="57" t="n">
        <v>0.02</v>
      </c>
      <c r="E88" s="55" t="n">
        <v>2009</v>
      </c>
      <c r="F88" s="57" t="n">
        <f aca="false">B913+B916+B919+B922</f>
        <v>0.54</v>
      </c>
      <c r="G88" s="58" t="n">
        <f aca="false">(F88/4)/100</f>
        <v>0.00135</v>
      </c>
    </row>
    <row r="89" s="55" customFormat="true" ht="12.3" hidden="false" customHeight="false" outlineLevel="0" collapsed="false">
      <c r="A89" s="59" t="s">
        <v>77</v>
      </c>
      <c r="B89" s="57" t="n">
        <v>0.06</v>
      </c>
      <c r="E89" s="55" t="n">
        <v>2010</v>
      </c>
    </row>
    <row r="90" s="55" customFormat="true" ht="12.3" hidden="false" customHeight="false" outlineLevel="0" collapsed="false">
      <c r="A90" s="59" t="s">
        <v>78</v>
      </c>
      <c r="B90" s="57" t="n">
        <v>0.1</v>
      </c>
      <c r="E90" s="55" t="n">
        <v>2011</v>
      </c>
    </row>
    <row r="91" s="55" customFormat="true" ht="12.3" hidden="false" customHeight="false" outlineLevel="0" collapsed="false">
      <c r="A91" s="59" t="s">
        <v>79</v>
      </c>
      <c r="B91" s="57" t="n">
        <v>0.05</v>
      </c>
    </row>
    <row r="92" s="55" customFormat="true" ht="12.3" hidden="false" customHeight="false" outlineLevel="0" collapsed="false">
      <c r="A92" s="59" t="s">
        <v>80</v>
      </c>
      <c r="B92" s="57" t="n">
        <v>0.04</v>
      </c>
    </row>
    <row r="93" s="55" customFormat="true" ht="12.3" hidden="false" customHeight="false" outlineLevel="0" collapsed="false">
      <c r="A93" s="59" t="s">
        <v>81</v>
      </c>
      <c r="B93" s="57" t="n">
        <v>0.05</v>
      </c>
    </row>
    <row r="94" s="55" customFormat="true" ht="12.3" hidden="false" customHeight="false" outlineLevel="0" collapsed="false">
      <c r="A94" s="59" t="s">
        <v>82</v>
      </c>
      <c r="B94" s="57" t="n">
        <v>0.02</v>
      </c>
    </row>
    <row r="95" s="55" customFormat="true" ht="12.3" hidden="false" customHeight="false" outlineLevel="0" collapsed="false">
      <c r="A95" s="59" t="s">
        <v>83</v>
      </c>
      <c r="B95" s="57" t="n">
        <v>0.02</v>
      </c>
    </row>
    <row r="96" s="55" customFormat="true" ht="12.3" hidden="false" customHeight="false" outlineLevel="0" collapsed="false">
      <c r="A96" s="59" t="s">
        <v>84</v>
      </c>
      <c r="B96" s="57" t="n">
        <v>0.02</v>
      </c>
    </row>
    <row r="97" s="55" customFormat="true" ht="12.3" hidden="false" customHeight="false" outlineLevel="0" collapsed="false">
      <c r="A97" s="61" t="n">
        <v>13516</v>
      </c>
      <c r="B97" s="57" t="n">
        <v>0.02</v>
      </c>
    </row>
    <row r="98" s="55" customFormat="true" ht="12.3" hidden="false" customHeight="false" outlineLevel="0" collapsed="false">
      <c r="A98" s="59" t="s">
        <v>74</v>
      </c>
      <c r="B98" s="57" t="n">
        <v>0.04</v>
      </c>
    </row>
    <row r="99" s="55" customFormat="true" ht="12.3" hidden="false" customHeight="false" outlineLevel="0" collapsed="false">
      <c r="A99" s="59" t="s">
        <v>75</v>
      </c>
      <c r="B99" s="57" t="n">
        <v>0.11</v>
      </c>
    </row>
    <row r="100" s="55" customFormat="true" ht="12.3" hidden="false" customHeight="false" outlineLevel="0" collapsed="false">
      <c r="A100" s="59" t="s">
        <v>76</v>
      </c>
      <c r="B100" s="57" t="n">
        <v>0.1</v>
      </c>
    </row>
    <row r="101" s="55" customFormat="true" ht="12.3" hidden="false" customHeight="false" outlineLevel="0" collapsed="false">
      <c r="A101" s="59" t="s">
        <v>77</v>
      </c>
      <c r="B101" s="57" t="n">
        <v>0.11</v>
      </c>
    </row>
    <row r="102" s="55" customFormat="true" ht="12.3" hidden="false" customHeight="false" outlineLevel="0" collapsed="false">
      <c r="A102" s="59" t="s">
        <v>78</v>
      </c>
      <c r="B102" s="57" t="n">
        <v>0.12</v>
      </c>
    </row>
    <row r="103" s="55" customFormat="true" ht="12.3" hidden="false" customHeight="false" outlineLevel="0" collapsed="false">
      <c r="A103" s="59" t="s">
        <v>79</v>
      </c>
      <c r="B103" s="57" t="n">
        <v>0.12</v>
      </c>
    </row>
    <row r="104" s="55" customFormat="true" ht="12.3" hidden="false" customHeight="false" outlineLevel="0" collapsed="false">
      <c r="A104" s="59" t="s">
        <v>80</v>
      </c>
      <c r="B104" s="57" t="n">
        <v>0.13</v>
      </c>
    </row>
    <row r="105" s="55" customFormat="true" ht="12.3" hidden="false" customHeight="false" outlineLevel="0" collapsed="false">
      <c r="A105" s="59" t="s">
        <v>81</v>
      </c>
      <c r="B105" s="57" t="n">
        <v>0.1</v>
      </c>
    </row>
    <row r="106" s="55" customFormat="true" ht="12.3" hidden="false" customHeight="false" outlineLevel="0" collapsed="false">
      <c r="A106" s="59" t="s">
        <v>82</v>
      </c>
      <c r="B106" s="57" t="n">
        <v>0.09</v>
      </c>
    </row>
    <row r="107" s="55" customFormat="true" ht="12.3" hidden="false" customHeight="false" outlineLevel="0" collapsed="false">
      <c r="A107" s="59" t="s">
        <v>83</v>
      </c>
      <c r="B107" s="57" t="n">
        <v>0.28</v>
      </c>
    </row>
    <row r="108" s="55" customFormat="true" ht="12.3" hidden="false" customHeight="false" outlineLevel="0" collapsed="false">
      <c r="A108" s="59" t="s">
        <v>84</v>
      </c>
      <c r="B108" s="57" t="n">
        <v>0.33</v>
      </c>
    </row>
    <row r="109" s="55" customFormat="true" ht="12.3" hidden="false" customHeight="false" outlineLevel="0" collapsed="false">
      <c r="A109" s="61" t="n">
        <v>13881</v>
      </c>
      <c r="B109" s="57" t="n">
        <v>0.27</v>
      </c>
    </row>
    <row r="110" s="55" customFormat="true" ht="12.3" hidden="false" customHeight="false" outlineLevel="0" collapsed="false">
      <c r="A110" s="59" t="s">
        <v>74</v>
      </c>
      <c r="B110" s="57" t="n">
        <v>0.25</v>
      </c>
    </row>
    <row r="111" s="55" customFormat="true" ht="12.3" hidden="false" customHeight="false" outlineLevel="0" collapsed="false">
      <c r="A111" s="59" t="s">
        <v>75</v>
      </c>
      <c r="B111" s="57" t="n">
        <v>0.25</v>
      </c>
    </row>
    <row r="112" s="55" customFormat="true" ht="12.3" hidden="false" customHeight="false" outlineLevel="0" collapsed="false">
      <c r="A112" s="59" t="s">
        <v>76</v>
      </c>
      <c r="B112" s="57" t="n">
        <v>0.32</v>
      </c>
    </row>
    <row r="113" s="55" customFormat="true" ht="12.3" hidden="false" customHeight="false" outlineLevel="0" collapsed="false">
      <c r="A113" s="59" t="s">
        <v>77</v>
      </c>
      <c r="B113" s="57" t="n">
        <v>0.37</v>
      </c>
    </row>
    <row r="114" s="55" customFormat="true" ht="12.3" hidden="false" customHeight="false" outlineLevel="0" collapsed="false">
      <c r="A114" s="59" t="s">
        <v>78</v>
      </c>
      <c r="B114" s="57" t="n">
        <v>0.37</v>
      </c>
    </row>
    <row r="115" s="55" customFormat="true" ht="12.3" hidden="false" customHeight="false" outlineLevel="0" collapsed="false">
      <c r="A115" s="59" t="s">
        <v>79</v>
      </c>
      <c r="B115" s="57" t="n">
        <v>0.38</v>
      </c>
    </row>
    <row r="116" s="55" customFormat="true" ht="12.3" hidden="false" customHeight="false" outlineLevel="0" collapsed="false">
      <c r="A116" s="59" t="s">
        <v>80</v>
      </c>
      <c r="B116" s="57" t="n">
        <v>0.38</v>
      </c>
    </row>
    <row r="117" s="55" customFormat="true" ht="12.3" hidden="false" customHeight="false" outlineLevel="0" collapsed="false">
      <c r="A117" s="59" t="s">
        <v>81</v>
      </c>
      <c r="B117" s="57" t="n">
        <v>0.38</v>
      </c>
    </row>
    <row r="118" s="55" customFormat="true" ht="12.3" hidden="false" customHeight="false" outlineLevel="0" collapsed="false">
      <c r="A118" s="59" t="s">
        <v>82</v>
      </c>
      <c r="B118" s="57" t="n">
        <v>0.38</v>
      </c>
    </row>
    <row r="119" s="55" customFormat="true" ht="12.3" hidden="false" customHeight="false" outlineLevel="0" collapsed="false">
      <c r="A119" s="59" t="s">
        <v>83</v>
      </c>
      <c r="B119" s="57" t="n">
        <v>0.38</v>
      </c>
    </row>
    <row r="120" s="55" customFormat="true" ht="12.3" hidden="false" customHeight="false" outlineLevel="0" collapsed="false">
      <c r="A120" s="59" t="s">
        <v>84</v>
      </c>
      <c r="B120" s="57" t="n">
        <v>0.38</v>
      </c>
    </row>
    <row r="121" s="55" customFormat="true" ht="12.3" hidden="false" customHeight="false" outlineLevel="0" collapsed="false">
      <c r="A121" s="61" t="n">
        <v>14246</v>
      </c>
      <c r="B121" s="57" t="n">
        <v>0.38</v>
      </c>
    </row>
    <row r="122" s="55" customFormat="true" ht="12.3" hidden="false" customHeight="false" outlineLevel="0" collapsed="false">
      <c r="A122" s="59" t="s">
        <v>74</v>
      </c>
      <c r="B122" s="57" t="n">
        <v>0.38</v>
      </c>
    </row>
    <row r="123" s="55" customFormat="true" ht="12.3" hidden="false" customHeight="false" outlineLevel="0" collapsed="false">
      <c r="A123" s="59" t="s">
        <v>75</v>
      </c>
      <c r="B123" s="57" t="n">
        <v>0.38</v>
      </c>
    </row>
    <row r="124" s="55" customFormat="true" ht="12.3" hidden="false" customHeight="false" outlineLevel="0" collapsed="false">
      <c r="A124" s="59" t="s">
        <v>76</v>
      </c>
      <c r="B124" s="57" t="n">
        <v>0.38</v>
      </c>
    </row>
    <row r="125" s="55" customFormat="true" ht="12.3" hidden="false" customHeight="false" outlineLevel="0" collapsed="false">
      <c r="A125" s="59" t="s">
        <v>77</v>
      </c>
      <c r="B125" s="57" t="n">
        <v>0.38</v>
      </c>
    </row>
    <row r="126" s="55" customFormat="true" ht="12.3" hidden="false" customHeight="false" outlineLevel="0" collapsed="false">
      <c r="A126" s="59" t="s">
        <v>78</v>
      </c>
      <c r="B126" s="57" t="n">
        <v>0.38</v>
      </c>
    </row>
    <row r="127" s="55" customFormat="true" ht="12.3" hidden="false" customHeight="false" outlineLevel="0" collapsed="false">
      <c r="A127" s="59" t="s">
        <v>79</v>
      </c>
      <c r="B127" s="57" t="n">
        <v>0.38</v>
      </c>
    </row>
    <row r="128" s="55" customFormat="true" ht="12.3" hidden="false" customHeight="false" outlineLevel="0" collapsed="false">
      <c r="A128" s="59" t="s">
        <v>80</v>
      </c>
      <c r="B128" s="57" t="n">
        <v>0.38</v>
      </c>
    </row>
    <row r="129" s="55" customFormat="true" ht="12.3" hidden="false" customHeight="false" outlineLevel="0" collapsed="false">
      <c r="A129" s="59" t="s">
        <v>81</v>
      </c>
      <c r="B129" s="57" t="n">
        <v>0.38</v>
      </c>
    </row>
    <row r="130" s="55" customFormat="true" ht="12.3" hidden="false" customHeight="false" outlineLevel="0" collapsed="false">
      <c r="A130" s="59" t="s">
        <v>82</v>
      </c>
      <c r="B130" s="57" t="n">
        <v>0.38</v>
      </c>
    </row>
    <row r="131" s="55" customFormat="true" ht="12.3" hidden="false" customHeight="false" outlineLevel="0" collapsed="false">
      <c r="A131" s="59" t="s">
        <v>83</v>
      </c>
      <c r="B131" s="57" t="n">
        <v>0.38</v>
      </c>
    </row>
    <row r="132" s="55" customFormat="true" ht="12.3" hidden="false" customHeight="false" outlineLevel="0" collapsed="false">
      <c r="A132" s="59" t="s">
        <v>84</v>
      </c>
      <c r="B132" s="57" t="n">
        <v>0.38</v>
      </c>
    </row>
    <row r="133" s="55" customFormat="true" ht="12.3" hidden="false" customHeight="false" outlineLevel="0" collapsed="false">
      <c r="A133" s="61" t="n">
        <v>14611</v>
      </c>
      <c r="B133" s="57" t="n">
        <v>0.38</v>
      </c>
    </row>
    <row r="134" s="55" customFormat="true" ht="12.3" hidden="false" customHeight="false" outlineLevel="0" collapsed="false">
      <c r="A134" s="59" t="s">
        <v>74</v>
      </c>
      <c r="B134" s="57" t="n">
        <v>0.38</v>
      </c>
    </row>
    <row r="135" s="55" customFormat="true" ht="12.3" hidden="false" customHeight="false" outlineLevel="0" collapsed="false">
      <c r="A135" s="59" t="s">
        <v>75</v>
      </c>
      <c r="B135" s="57" t="n">
        <v>0.38</v>
      </c>
    </row>
    <row r="136" s="55" customFormat="true" ht="12.3" hidden="false" customHeight="false" outlineLevel="0" collapsed="false">
      <c r="A136" s="59" t="s">
        <v>76</v>
      </c>
      <c r="B136" s="57" t="n">
        <v>0.38</v>
      </c>
    </row>
    <row r="137" s="55" customFormat="true" ht="12.3" hidden="false" customHeight="false" outlineLevel="0" collapsed="false">
      <c r="A137" s="59" t="s">
        <v>77</v>
      </c>
      <c r="B137" s="57" t="n">
        <v>0.38</v>
      </c>
    </row>
    <row r="138" s="55" customFormat="true" ht="12.3" hidden="false" customHeight="false" outlineLevel="0" collapsed="false">
      <c r="A138" s="59" t="s">
        <v>78</v>
      </c>
      <c r="B138" s="57" t="n">
        <v>0.38</v>
      </c>
    </row>
    <row r="139" s="55" customFormat="true" ht="12.3" hidden="false" customHeight="false" outlineLevel="0" collapsed="false">
      <c r="A139" s="59" t="s">
        <v>79</v>
      </c>
      <c r="B139" s="57" t="n">
        <v>0.38</v>
      </c>
    </row>
    <row r="140" s="55" customFormat="true" ht="12.3" hidden="false" customHeight="false" outlineLevel="0" collapsed="false">
      <c r="A140" s="59" t="s">
        <v>80</v>
      </c>
      <c r="B140" s="57" t="n">
        <v>0.38</v>
      </c>
    </row>
    <row r="141" s="55" customFormat="true" ht="12.3" hidden="false" customHeight="false" outlineLevel="0" collapsed="false">
      <c r="A141" s="59" t="s">
        <v>81</v>
      </c>
      <c r="B141" s="57" t="n">
        <v>0.38</v>
      </c>
    </row>
    <row r="142" s="55" customFormat="true" ht="12.3" hidden="false" customHeight="false" outlineLevel="0" collapsed="false">
      <c r="A142" s="59" t="s">
        <v>82</v>
      </c>
      <c r="B142" s="57" t="n">
        <v>0.38</v>
      </c>
    </row>
    <row r="143" s="55" customFormat="true" ht="12.3" hidden="false" customHeight="false" outlineLevel="0" collapsed="false">
      <c r="A143" s="59" t="s">
        <v>83</v>
      </c>
      <c r="B143" s="57" t="n">
        <v>0.38</v>
      </c>
    </row>
    <row r="144" s="55" customFormat="true" ht="12.3" hidden="false" customHeight="false" outlineLevel="0" collapsed="false">
      <c r="A144" s="59" t="s">
        <v>84</v>
      </c>
      <c r="B144" s="57" t="n">
        <v>0.38</v>
      </c>
    </row>
    <row r="145" s="55" customFormat="true" ht="12.3" hidden="false" customHeight="false" outlineLevel="0" collapsed="false">
      <c r="A145" s="61" t="n">
        <v>14977</v>
      </c>
      <c r="B145" s="57" t="n">
        <v>0.38</v>
      </c>
    </row>
    <row r="146" s="55" customFormat="true" ht="12.3" hidden="false" customHeight="false" outlineLevel="0" collapsed="false">
      <c r="A146" s="59" t="s">
        <v>74</v>
      </c>
      <c r="B146" s="57" t="n">
        <v>0.38</v>
      </c>
    </row>
    <row r="147" s="55" customFormat="true" ht="12.3" hidden="false" customHeight="false" outlineLevel="0" collapsed="false">
      <c r="A147" s="59" t="s">
        <v>75</v>
      </c>
      <c r="B147" s="57" t="n">
        <v>0.38</v>
      </c>
    </row>
    <row r="148" s="55" customFormat="true" ht="12.3" hidden="false" customHeight="false" outlineLevel="0" collapsed="false">
      <c r="A148" s="59" t="s">
        <v>76</v>
      </c>
      <c r="B148" s="57" t="n">
        <v>0.38</v>
      </c>
    </row>
    <row r="149" s="55" customFormat="true" ht="12.3" hidden="false" customHeight="false" outlineLevel="0" collapsed="false">
      <c r="A149" s="59" t="s">
        <v>77</v>
      </c>
      <c r="B149" s="57" t="n">
        <v>0.38</v>
      </c>
    </row>
    <row r="150" s="55" customFormat="true" ht="12.3" hidden="false" customHeight="false" outlineLevel="0" collapsed="false">
      <c r="A150" s="59" t="s">
        <v>78</v>
      </c>
      <c r="B150" s="57" t="n">
        <v>0.38</v>
      </c>
    </row>
    <row r="151" s="55" customFormat="true" ht="12.3" hidden="false" customHeight="false" outlineLevel="0" collapsed="false">
      <c r="A151" s="59" t="s">
        <v>79</v>
      </c>
      <c r="B151" s="57" t="n">
        <v>0.38</v>
      </c>
    </row>
    <row r="152" s="55" customFormat="true" ht="12.3" hidden="false" customHeight="false" outlineLevel="0" collapsed="false">
      <c r="A152" s="59" t="s">
        <v>80</v>
      </c>
      <c r="B152" s="57" t="n">
        <v>0.38</v>
      </c>
    </row>
    <row r="153" s="55" customFormat="true" ht="12.3" hidden="false" customHeight="false" outlineLevel="0" collapsed="false">
      <c r="A153" s="59" t="s">
        <v>81</v>
      </c>
      <c r="B153" s="57" t="n">
        <v>0.38</v>
      </c>
    </row>
    <row r="154" s="55" customFormat="true" ht="12.3" hidden="false" customHeight="false" outlineLevel="0" collapsed="false">
      <c r="A154" s="59" t="s">
        <v>82</v>
      </c>
      <c r="B154" s="57" t="n">
        <v>0.38</v>
      </c>
    </row>
    <row r="155" s="55" customFormat="true" ht="12.3" hidden="false" customHeight="false" outlineLevel="0" collapsed="false">
      <c r="A155" s="59" t="s">
        <v>83</v>
      </c>
      <c r="B155" s="57" t="n">
        <v>0.38</v>
      </c>
    </row>
    <row r="156" s="55" customFormat="true" ht="12.3" hidden="false" customHeight="false" outlineLevel="0" collapsed="false">
      <c r="A156" s="59" t="s">
        <v>84</v>
      </c>
      <c r="B156" s="57" t="n">
        <v>0.38</v>
      </c>
    </row>
    <row r="157" s="55" customFormat="true" ht="12.3" hidden="false" customHeight="false" outlineLevel="0" collapsed="false">
      <c r="A157" s="61" t="n">
        <v>15342</v>
      </c>
      <c r="B157" s="57" t="n">
        <v>0.38</v>
      </c>
    </row>
    <row r="158" s="55" customFormat="true" ht="12.3" hidden="false" customHeight="false" outlineLevel="0" collapsed="false">
      <c r="A158" s="59" t="s">
        <v>74</v>
      </c>
      <c r="B158" s="57" t="n">
        <v>0.38</v>
      </c>
    </row>
    <row r="159" s="55" customFormat="true" ht="12.3" hidden="false" customHeight="false" outlineLevel="0" collapsed="false">
      <c r="A159" s="59" t="s">
        <v>75</v>
      </c>
      <c r="B159" s="57" t="n">
        <v>0.38</v>
      </c>
    </row>
    <row r="160" s="55" customFormat="true" ht="12.3" hidden="false" customHeight="false" outlineLevel="0" collapsed="false">
      <c r="A160" s="59" t="s">
        <v>76</v>
      </c>
      <c r="B160" s="57" t="n">
        <v>0.38</v>
      </c>
    </row>
    <row r="161" s="55" customFormat="true" ht="12.3" hidden="false" customHeight="false" outlineLevel="0" collapsed="false">
      <c r="A161" s="59" t="s">
        <v>77</v>
      </c>
      <c r="B161" s="57" t="n">
        <v>0.38</v>
      </c>
    </row>
    <row r="162" s="55" customFormat="true" ht="12.3" hidden="false" customHeight="false" outlineLevel="0" collapsed="false">
      <c r="A162" s="59" t="s">
        <v>78</v>
      </c>
      <c r="B162" s="57" t="n">
        <v>0.38</v>
      </c>
    </row>
    <row r="163" s="55" customFormat="true" ht="12.3" hidden="false" customHeight="false" outlineLevel="0" collapsed="false">
      <c r="A163" s="59" t="s">
        <v>79</v>
      </c>
      <c r="B163" s="57" t="n">
        <v>0.38</v>
      </c>
    </row>
    <row r="164" s="55" customFormat="true" ht="12.3" hidden="false" customHeight="false" outlineLevel="0" collapsed="false">
      <c r="A164" s="59" t="s">
        <v>80</v>
      </c>
      <c r="B164" s="57" t="n">
        <v>0.38</v>
      </c>
    </row>
    <row r="165" s="55" customFormat="true" ht="12.3" hidden="false" customHeight="false" outlineLevel="0" collapsed="false">
      <c r="A165" s="59" t="s">
        <v>81</v>
      </c>
      <c r="B165" s="57" t="n">
        <v>0.38</v>
      </c>
    </row>
    <row r="166" s="55" customFormat="true" ht="12.3" hidden="false" customHeight="false" outlineLevel="0" collapsed="false">
      <c r="A166" s="59" t="s">
        <v>82</v>
      </c>
      <c r="B166" s="57" t="n">
        <v>0.38</v>
      </c>
    </row>
    <row r="167" s="55" customFormat="true" ht="12.3" hidden="false" customHeight="false" outlineLevel="0" collapsed="false">
      <c r="A167" s="59" t="s">
        <v>83</v>
      </c>
      <c r="B167" s="57" t="n">
        <v>0.38</v>
      </c>
    </row>
    <row r="168" s="55" customFormat="true" ht="12.3" hidden="false" customHeight="false" outlineLevel="0" collapsed="false">
      <c r="A168" s="59" t="s">
        <v>84</v>
      </c>
      <c r="B168" s="57" t="n">
        <v>0.38</v>
      </c>
    </row>
    <row r="169" s="55" customFormat="true" ht="12.3" hidden="false" customHeight="false" outlineLevel="0" collapsed="false">
      <c r="A169" s="61" t="n">
        <v>15707</v>
      </c>
      <c r="B169" s="57" t="n">
        <v>0.38</v>
      </c>
    </row>
    <row r="170" s="55" customFormat="true" ht="12.3" hidden="false" customHeight="false" outlineLevel="0" collapsed="false">
      <c r="A170" s="59" t="s">
        <v>74</v>
      </c>
      <c r="B170" s="57" t="n">
        <v>0.38</v>
      </c>
    </row>
    <row r="171" s="55" customFormat="true" ht="12.3" hidden="false" customHeight="false" outlineLevel="0" collapsed="false">
      <c r="A171" s="59" t="s">
        <v>75</v>
      </c>
      <c r="B171" s="57" t="n">
        <v>0.38</v>
      </c>
    </row>
    <row r="172" s="55" customFormat="true" ht="12.3" hidden="false" customHeight="false" outlineLevel="0" collapsed="false">
      <c r="A172" s="59" t="s">
        <v>76</v>
      </c>
      <c r="B172" s="57" t="n">
        <v>0.38</v>
      </c>
    </row>
    <row r="173" s="55" customFormat="true" ht="12.3" hidden="false" customHeight="false" outlineLevel="0" collapsed="false">
      <c r="A173" s="59" t="s">
        <v>77</v>
      </c>
      <c r="B173" s="57" t="n">
        <v>0.38</v>
      </c>
    </row>
    <row r="174" s="55" customFormat="true" ht="12.3" hidden="false" customHeight="false" outlineLevel="0" collapsed="false">
      <c r="A174" s="59" t="s">
        <v>78</v>
      </c>
      <c r="B174" s="57" t="n">
        <v>0.38</v>
      </c>
    </row>
    <row r="175" s="55" customFormat="true" ht="12.3" hidden="false" customHeight="false" outlineLevel="0" collapsed="false">
      <c r="A175" s="59" t="s">
        <v>79</v>
      </c>
      <c r="B175" s="57" t="n">
        <v>0.66</v>
      </c>
    </row>
    <row r="176" s="55" customFormat="true" ht="12.3" hidden="false" customHeight="false" outlineLevel="0" collapsed="false">
      <c r="A176" s="59" t="s">
        <v>80</v>
      </c>
      <c r="B176" s="57" t="n">
        <v>0.75</v>
      </c>
    </row>
    <row r="177" s="55" customFormat="true" ht="12.3" hidden="false" customHeight="false" outlineLevel="0" collapsed="false">
      <c r="A177" s="59" t="s">
        <v>81</v>
      </c>
      <c r="B177" s="57" t="n">
        <v>0.8</v>
      </c>
    </row>
    <row r="178" s="55" customFormat="true" ht="12.3" hidden="false" customHeight="false" outlineLevel="0" collapsed="false">
      <c r="A178" s="59" t="s">
        <v>82</v>
      </c>
      <c r="B178" s="57" t="n">
        <v>0.85</v>
      </c>
    </row>
    <row r="179" s="55" customFormat="true" ht="12.3" hidden="false" customHeight="false" outlineLevel="0" collapsed="false">
      <c r="A179" s="59" t="s">
        <v>83</v>
      </c>
      <c r="B179" s="57" t="n">
        <v>0.92</v>
      </c>
    </row>
    <row r="180" s="55" customFormat="true" ht="12.3" hidden="false" customHeight="false" outlineLevel="0" collapsed="false">
      <c r="A180" s="59" t="s">
        <v>84</v>
      </c>
      <c r="B180" s="57" t="n">
        <v>0.95</v>
      </c>
    </row>
    <row r="181" s="55" customFormat="true" ht="12.3" hidden="false" customHeight="false" outlineLevel="0" collapsed="false">
      <c r="A181" s="61" t="n">
        <v>16072</v>
      </c>
      <c r="B181" s="57" t="n">
        <v>0.97</v>
      </c>
    </row>
    <row r="182" s="55" customFormat="true" ht="12.3" hidden="false" customHeight="false" outlineLevel="0" collapsed="false">
      <c r="A182" s="59" t="s">
        <v>74</v>
      </c>
      <c r="B182" s="57" t="n">
        <v>1</v>
      </c>
    </row>
    <row r="183" s="55" customFormat="true" ht="12.3" hidden="false" customHeight="false" outlineLevel="0" collapsed="false">
      <c r="A183" s="59" t="s">
        <v>75</v>
      </c>
      <c r="B183" s="57" t="n">
        <v>1</v>
      </c>
    </row>
    <row r="184" s="55" customFormat="true" ht="12.3" hidden="false" customHeight="false" outlineLevel="0" collapsed="false">
      <c r="A184" s="59" t="s">
        <v>76</v>
      </c>
      <c r="B184" s="57" t="n">
        <v>1</v>
      </c>
    </row>
    <row r="185" s="55" customFormat="true" ht="12.3" hidden="false" customHeight="false" outlineLevel="0" collapsed="false">
      <c r="A185" s="59" t="s">
        <v>77</v>
      </c>
      <c r="B185" s="57" t="n">
        <v>1</v>
      </c>
    </row>
    <row r="186" s="55" customFormat="true" ht="12.3" hidden="false" customHeight="false" outlineLevel="0" collapsed="false">
      <c r="A186" s="59" t="s">
        <v>78</v>
      </c>
      <c r="B186" s="57" t="n">
        <v>1</v>
      </c>
    </row>
    <row r="187" s="55" customFormat="true" ht="12.3" hidden="false" customHeight="false" outlineLevel="0" collapsed="false">
      <c r="A187" s="59" t="s">
        <v>79</v>
      </c>
      <c r="B187" s="57" t="n">
        <v>1</v>
      </c>
    </row>
    <row r="188" s="55" customFormat="true" ht="12.3" hidden="false" customHeight="false" outlineLevel="0" collapsed="false">
      <c r="A188" s="59" t="s">
        <v>80</v>
      </c>
      <c r="B188" s="57" t="n">
        <v>1.06</v>
      </c>
    </row>
    <row r="189" s="55" customFormat="true" ht="12.3" hidden="false" customHeight="false" outlineLevel="0" collapsed="false">
      <c r="A189" s="59" t="s">
        <v>81</v>
      </c>
      <c r="B189" s="57" t="n">
        <v>1.09</v>
      </c>
    </row>
    <row r="190" s="55" customFormat="true" ht="12.3" hidden="false" customHeight="false" outlineLevel="0" collapsed="false">
      <c r="A190" s="59" t="s">
        <v>82</v>
      </c>
      <c r="B190" s="57" t="n">
        <v>1.12</v>
      </c>
    </row>
    <row r="191" s="55" customFormat="true" ht="12.3" hidden="false" customHeight="false" outlineLevel="0" collapsed="false">
      <c r="A191" s="59" t="s">
        <v>83</v>
      </c>
      <c r="B191" s="57" t="n">
        <v>1.14</v>
      </c>
    </row>
    <row r="192" s="55" customFormat="true" ht="12.3" hidden="false" customHeight="false" outlineLevel="0" collapsed="false">
      <c r="A192" s="59" t="s">
        <v>84</v>
      </c>
      <c r="B192" s="57" t="n">
        <v>1.16</v>
      </c>
    </row>
    <row r="193" s="55" customFormat="true" ht="12.3" hidden="false" customHeight="false" outlineLevel="0" collapsed="false">
      <c r="A193" s="61" t="n">
        <v>16438</v>
      </c>
      <c r="B193" s="57" t="n">
        <v>1.17</v>
      </c>
    </row>
    <row r="194" s="55" customFormat="true" ht="12.3" hidden="false" customHeight="false" outlineLevel="0" collapsed="false">
      <c r="A194" s="59" t="s">
        <v>74</v>
      </c>
      <c r="B194" s="57" t="n">
        <v>1.17</v>
      </c>
    </row>
    <row r="195" s="55" customFormat="true" ht="12.3" hidden="false" customHeight="false" outlineLevel="0" collapsed="false">
      <c r="A195" s="59" t="s">
        <v>75</v>
      </c>
      <c r="B195" s="57" t="n">
        <v>1.17</v>
      </c>
    </row>
    <row r="196" s="55" customFormat="true" ht="12.3" hidden="false" customHeight="false" outlineLevel="0" collapsed="false">
      <c r="A196" s="59" t="s">
        <v>76</v>
      </c>
      <c r="B196" s="57" t="n">
        <v>1.17</v>
      </c>
    </row>
    <row r="197" s="55" customFormat="true" ht="12.3" hidden="false" customHeight="false" outlineLevel="0" collapsed="false">
      <c r="A197" s="59" t="s">
        <v>77</v>
      </c>
      <c r="B197" s="57" t="n">
        <v>1.17</v>
      </c>
    </row>
    <row r="198" s="55" customFormat="true" ht="12.3" hidden="false" customHeight="false" outlineLevel="0" collapsed="false">
      <c r="A198" s="59" t="s">
        <v>78</v>
      </c>
      <c r="B198" s="57" t="n">
        <v>1.17</v>
      </c>
    </row>
    <row r="199" s="55" customFormat="true" ht="12.3" hidden="false" customHeight="false" outlineLevel="0" collapsed="false">
      <c r="A199" s="59" t="s">
        <v>79</v>
      </c>
      <c r="B199" s="57" t="n">
        <v>1.02</v>
      </c>
    </row>
    <row r="200" s="55" customFormat="true" ht="12.3" hidden="false" customHeight="false" outlineLevel="0" collapsed="false">
      <c r="A200" s="59" t="s">
        <v>80</v>
      </c>
      <c r="B200" s="57" t="n">
        <v>1.04</v>
      </c>
    </row>
    <row r="201" s="55" customFormat="true" ht="12.3" hidden="false" customHeight="false" outlineLevel="0" collapsed="false">
      <c r="A201" s="59" t="s">
        <v>81</v>
      </c>
      <c r="B201" s="57" t="n">
        <v>1.07</v>
      </c>
    </row>
    <row r="202" s="55" customFormat="true" ht="12.3" hidden="false" customHeight="false" outlineLevel="0" collapsed="false">
      <c r="A202" s="59" t="s">
        <v>82</v>
      </c>
      <c r="B202" s="57" t="n">
        <v>1.05</v>
      </c>
    </row>
    <row r="203" s="55" customFormat="true" ht="12.3" hidden="false" customHeight="false" outlineLevel="0" collapsed="false">
      <c r="A203" s="59" t="s">
        <v>83</v>
      </c>
      <c r="B203" s="57" t="n">
        <v>1.08</v>
      </c>
    </row>
    <row r="204" s="55" customFormat="true" ht="12.3" hidden="false" customHeight="false" outlineLevel="0" collapsed="false">
      <c r="A204" s="59" t="s">
        <v>84</v>
      </c>
      <c r="B204" s="57" t="n">
        <v>1.1</v>
      </c>
    </row>
    <row r="205" s="55" customFormat="true" ht="12.3" hidden="false" customHeight="false" outlineLevel="0" collapsed="false">
      <c r="A205" s="61" t="n">
        <v>16803</v>
      </c>
      <c r="B205" s="57" t="n">
        <v>1.07</v>
      </c>
    </row>
    <row r="206" s="55" customFormat="true" ht="12.3" hidden="false" customHeight="false" outlineLevel="0" collapsed="false">
      <c r="A206" s="59" t="s">
        <v>74</v>
      </c>
      <c r="B206" s="57" t="n">
        <v>1.12</v>
      </c>
    </row>
    <row r="207" s="55" customFormat="true" ht="12.3" hidden="false" customHeight="false" outlineLevel="0" collapsed="false">
      <c r="A207" s="59" t="s">
        <v>75</v>
      </c>
      <c r="B207" s="57" t="n">
        <v>1.12</v>
      </c>
    </row>
    <row r="208" s="55" customFormat="true" ht="12.3" hidden="false" customHeight="false" outlineLevel="0" collapsed="false">
      <c r="A208" s="59" t="s">
        <v>76</v>
      </c>
      <c r="B208" s="57" t="n">
        <v>1.15</v>
      </c>
    </row>
    <row r="209" s="55" customFormat="true" ht="12.3" hidden="false" customHeight="false" outlineLevel="0" collapsed="false">
      <c r="A209" s="59" t="s">
        <v>77</v>
      </c>
      <c r="B209" s="57" t="n">
        <v>1.16</v>
      </c>
    </row>
    <row r="210" s="55" customFormat="true" ht="12.3" hidden="false" customHeight="false" outlineLevel="0" collapsed="false">
      <c r="A210" s="59" t="s">
        <v>78</v>
      </c>
      <c r="B210" s="57" t="n">
        <v>1.15</v>
      </c>
    </row>
    <row r="211" s="55" customFormat="true" ht="12.3" hidden="false" customHeight="false" outlineLevel="0" collapsed="false">
      <c r="A211" s="59" t="s">
        <v>79</v>
      </c>
      <c r="B211" s="57" t="n">
        <v>1.16</v>
      </c>
    </row>
    <row r="212" s="55" customFormat="true" ht="12.3" hidden="false" customHeight="false" outlineLevel="0" collapsed="false">
      <c r="A212" s="59" t="s">
        <v>80</v>
      </c>
      <c r="B212" s="57" t="n">
        <v>1.2</v>
      </c>
    </row>
    <row r="213" s="55" customFormat="true" ht="12.3" hidden="false" customHeight="false" outlineLevel="0" collapsed="false">
      <c r="A213" s="59" t="s">
        <v>81</v>
      </c>
      <c r="B213" s="57" t="n">
        <v>1.3</v>
      </c>
    </row>
    <row r="214" s="55" customFormat="true" ht="12.3" hidden="false" customHeight="false" outlineLevel="0" collapsed="false">
      <c r="A214" s="59" t="s">
        <v>82</v>
      </c>
      <c r="B214" s="57" t="n">
        <v>1.31</v>
      </c>
    </row>
    <row r="215" s="55" customFormat="true" ht="12.3" hidden="false" customHeight="false" outlineLevel="0" collapsed="false">
      <c r="A215" s="59" t="s">
        <v>83</v>
      </c>
      <c r="B215" s="57" t="n">
        <v>1.36</v>
      </c>
    </row>
    <row r="216" s="55" customFormat="true" ht="12.3" hidden="false" customHeight="false" outlineLevel="0" collapsed="false">
      <c r="A216" s="59" t="s">
        <v>84</v>
      </c>
      <c r="B216" s="57" t="n">
        <v>1.34</v>
      </c>
    </row>
    <row r="217" s="55" customFormat="true" ht="12.3" hidden="false" customHeight="false" outlineLevel="0" collapsed="false">
      <c r="A217" s="61" t="n">
        <v>17168</v>
      </c>
      <c r="B217" s="57" t="n">
        <v>1.34</v>
      </c>
    </row>
    <row r="218" s="55" customFormat="true" ht="12.3" hidden="false" customHeight="false" outlineLevel="0" collapsed="false">
      <c r="A218" s="59" t="s">
        <v>74</v>
      </c>
      <c r="B218" s="57" t="n">
        <v>1.36</v>
      </c>
    </row>
    <row r="219" s="55" customFormat="true" ht="12.3" hidden="false" customHeight="false" outlineLevel="0" collapsed="false">
      <c r="A219" s="59" t="s">
        <v>75</v>
      </c>
      <c r="B219" s="57" t="n">
        <v>1.4</v>
      </c>
    </row>
    <row r="220" s="55" customFormat="true" ht="12.3" hidden="false" customHeight="false" outlineLevel="0" collapsed="false">
      <c r="A220" s="59" t="s">
        <v>76</v>
      </c>
      <c r="B220" s="57" t="n">
        <v>1.47</v>
      </c>
    </row>
    <row r="221" s="55" customFormat="true" ht="12.3" hidden="false" customHeight="false" outlineLevel="0" collapsed="false">
      <c r="A221" s="59" t="s">
        <v>77</v>
      </c>
      <c r="B221" s="57" t="n">
        <v>1.55</v>
      </c>
    </row>
    <row r="222" s="55" customFormat="true" ht="12.3" hidden="false" customHeight="false" outlineLevel="0" collapsed="false">
      <c r="A222" s="59" t="s">
        <v>78</v>
      </c>
      <c r="B222" s="57" t="n">
        <v>1.45</v>
      </c>
    </row>
    <row r="223" s="55" customFormat="true" ht="12.3" hidden="false" customHeight="false" outlineLevel="0" collapsed="false">
      <c r="A223" s="59" t="s">
        <v>79</v>
      </c>
      <c r="B223" s="57" t="n">
        <v>1.56</v>
      </c>
    </row>
    <row r="224" s="55" customFormat="true" ht="12.3" hidden="false" customHeight="false" outlineLevel="0" collapsed="false">
      <c r="A224" s="59" t="s">
        <v>80</v>
      </c>
      <c r="B224" s="57" t="n">
        <v>1.62</v>
      </c>
    </row>
    <row r="225" s="55" customFormat="true" ht="12.3" hidden="false" customHeight="false" outlineLevel="0" collapsed="false">
      <c r="A225" s="59" t="s">
        <v>81</v>
      </c>
      <c r="B225" s="57" t="n">
        <v>1.63</v>
      </c>
    </row>
    <row r="226" s="55" customFormat="true" ht="12.3" hidden="false" customHeight="false" outlineLevel="0" collapsed="false">
      <c r="A226" s="59" t="s">
        <v>82</v>
      </c>
      <c r="B226" s="57" t="n">
        <v>1.54</v>
      </c>
    </row>
    <row r="227" s="55" customFormat="true" ht="12.3" hidden="false" customHeight="false" outlineLevel="0" collapsed="false">
      <c r="A227" s="59" t="s">
        <v>83</v>
      </c>
      <c r="B227" s="57" t="n">
        <v>1.56</v>
      </c>
    </row>
    <row r="228" s="55" customFormat="true" ht="12.3" hidden="false" customHeight="false" outlineLevel="0" collapsed="false">
      <c r="A228" s="59" t="s">
        <v>84</v>
      </c>
      <c r="B228" s="57" t="n">
        <v>1.73</v>
      </c>
    </row>
    <row r="229" s="55" customFormat="true" ht="12.3" hidden="false" customHeight="false" outlineLevel="0" collapsed="false">
      <c r="A229" s="61" t="n">
        <v>17533</v>
      </c>
      <c r="B229" s="57" t="n">
        <v>1.57</v>
      </c>
    </row>
    <row r="230" s="55" customFormat="true" ht="12.3" hidden="false" customHeight="false" outlineLevel="0" collapsed="false">
      <c r="A230" s="59" t="s">
        <v>74</v>
      </c>
      <c r="B230" s="57" t="n">
        <v>1.54</v>
      </c>
    </row>
    <row r="231" s="55" customFormat="true" ht="12.3" hidden="false" customHeight="false" outlineLevel="0" collapsed="false">
      <c r="A231" s="59" t="s">
        <v>75</v>
      </c>
      <c r="B231" s="57" t="n">
        <v>1.59</v>
      </c>
    </row>
    <row r="232" s="55" customFormat="true" ht="12.3" hidden="false" customHeight="false" outlineLevel="0" collapsed="false">
      <c r="A232" s="59" t="s">
        <v>76</v>
      </c>
      <c r="B232" s="57" t="n">
        <v>1.57</v>
      </c>
    </row>
    <row r="233" s="55" customFormat="true" ht="12.3" hidden="false" customHeight="false" outlineLevel="0" collapsed="false">
      <c r="A233" s="59" t="s">
        <v>77</v>
      </c>
      <c r="B233" s="57" t="n">
        <v>1.67</v>
      </c>
    </row>
    <row r="234" s="55" customFormat="true" ht="12.3" hidden="false" customHeight="false" outlineLevel="0" collapsed="false">
      <c r="A234" s="59" t="s">
        <v>78</v>
      </c>
      <c r="B234" s="57" t="n">
        <v>1.7</v>
      </c>
    </row>
    <row r="235" s="55" customFormat="true" ht="12.3" hidden="false" customHeight="false" outlineLevel="0" collapsed="false">
      <c r="A235" s="59" t="s">
        <v>79</v>
      </c>
      <c r="B235" s="57" t="n">
        <v>1.81</v>
      </c>
    </row>
    <row r="236" s="55" customFormat="true" ht="12.3" hidden="false" customHeight="false" outlineLevel="0" collapsed="false">
      <c r="A236" s="59" t="s">
        <v>80</v>
      </c>
      <c r="B236" s="57" t="n">
        <v>1.83</v>
      </c>
    </row>
    <row r="237" s="55" customFormat="true" ht="12.3" hidden="false" customHeight="false" outlineLevel="0" collapsed="false">
      <c r="A237" s="59" t="s">
        <v>81</v>
      </c>
      <c r="B237" s="57" t="n">
        <v>1.71</v>
      </c>
    </row>
    <row r="238" s="55" customFormat="true" ht="12.3" hidden="false" customHeight="false" outlineLevel="0" collapsed="false">
      <c r="A238" s="59" t="s">
        <v>82</v>
      </c>
      <c r="B238" s="57" t="n">
        <v>1.74</v>
      </c>
    </row>
    <row r="239" s="55" customFormat="true" ht="12.3" hidden="false" customHeight="false" outlineLevel="0" collapsed="false">
      <c r="A239" s="59" t="s">
        <v>83</v>
      </c>
      <c r="B239" s="57" t="n">
        <v>1.85</v>
      </c>
    </row>
    <row r="240" s="55" customFormat="true" ht="12.3" hidden="false" customHeight="false" outlineLevel="0" collapsed="false">
      <c r="A240" s="59" t="s">
        <v>84</v>
      </c>
      <c r="B240" s="57" t="n">
        <v>2.09</v>
      </c>
    </row>
    <row r="241" s="55" customFormat="true" ht="12.3" hidden="false" customHeight="false" outlineLevel="0" collapsed="false">
      <c r="A241" s="61" t="n">
        <v>17899</v>
      </c>
      <c r="B241" s="57" t="n">
        <v>1.96</v>
      </c>
    </row>
    <row r="242" s="55" customFormat="true" ht="12.3" hidden="false" customHeight="false" outlineLevel="0" collapsed="false">
      <c r="A242" s="59" t="s">
        <v>74</v>
      </c>
      <c r="B242" s="57" t="n">
        <v>1.97</v>
      </c>
    </row>
    <row r="243" s="55" customFormat="true" ht="12.3" hidden="false" customHeight="false" outlineLevel="0" collapsed="false">
      <c r="A243" s="59" t="s">
        <v>75</v>
      </c>
      <c r="B243" s="57" t="n">
        <v>2.01</v>
      </c>
    </row>
    <row r="244" s="55" customFormat="true" ht="12.3" hidden="false" customHeight="false" outlineLevel="0" collapsed="false">
      <c r="A244" s="59" t="s">
        <v>76</v>
      </c>
      <c r="B244" s="57" t="n">
        <v>2.19</v>
      </c>
    </row>
    <row r="245" s="55" customFormat="true" ht="12.3" hidden="false" customHeight="false" outlineLevel="0" collapsed="false">
      <c r="A245" s="59" t="s">
        <v>77</v>
      </c>
      <c r="B245" s="57" t="n">
        <v>2.16</v>
      </c>
    </row>
    <row r="246" s="55" customFormat="true" ht="12.3" hidden="false" customHeight="false" outlineLevel="0" collapsed="false">
      <c r="A246" s="59" t="s">
        <v>78</v>
      </c>
      <c r="B246" s="57" t="n">
        <v>2.11</v>
      </c>
    </row>
    <row r="247" s="55" customFormat="true" ht="12.3" hidden="false" customHeight="false" outlineLevel="0" collapsed="false">
      <c r="A247" s="59" t="s">
        <v>79</v>
      </c>
      <c r="B247" s="57" t="n">
        <v>2.04</v>
      </c>
    </row>
    <row r="248" s="55" customFormat="true" ht="12.3" hidden="false" customHeight="false" outlineLevel="0" collapsed="false">
      <c r="A248" s="59" t="s">
        <v>80</v>
      </c>
      <c r="B248" s="57" t="n">
        <v>2.04</v>
      </c>
    </row>
    <row r="249" s="55" customFormat="true" ht="12.3" hidden="false" customHeight="false" outlineLevel="0" collapsed="false">
      <c r="A249" s="59" t="s">
        <v>81</v>
      </c>
      <c r="B249" s="57" t="n">
        <v>1.79</v>
      </c>
    </row>
    <row r="250" s="55" customFormat="true" ht="12.3" hidden="false" customHeight="false" outlineLevel="0" collapsed="false">
      <c r="A250" s="59" t="s">
        <v>82</v>
      </c>
      <c r="B250" s="57" t="n">
        <v>1.38</v>
      </c>
    </row>
    <row r="251" s="55" customFormat="true" ht="12.3" hidden="false" customHeight="false" outlineLevel="0" collapsed="false">
      <c r="A251" s="59" t="s">
        <v>83</v>
      </c>
      <c r="B251" s="57" t="n">
        <v>1.44</v>
      </c>
    </row>
    <row r="252" s="55" customFormat="true" ht="12.3" hidden="false" customHeight="false" outlineLevel="0" collapsed="false">
      <c r="A252" s="59" t="s">
        <v>84</v>
      </c>
      <c r="B252" s="57" t="n">
        <v>1.6</v>
      </c>
    </row>
    <row r="253" s="55" customFormat="true" ht="12.3" hidden="false" customHeight="false" outlineLevel="0" collapsed="false">
      <c r="A253" s="61" t="n">
        <v>18264</v>
      </c>
      <c r="B253" s="57" t="n">
        <v>1.18</v>
      </c>
    </row>
    <row r="254" s="55" customFormat="true" ht="12.3" hidden="false" customHeight="false" outlineLevel="0" collapsed="false">
      <c r="A254" s="59" t="s">
        <v>74</v>
      </c>
      <c r="B254" s="57" t="n">
        <v>0.97</v>
      </c>
    </row>
    <row r="255" s="55" customFormat="true" ht="12.3" hidden="false" customHeight="false" outlineLevel="0" collapsed="false">
      <c r="A255" s="59" t="s">
        <v>75</v>
      </c>
      <c r="B255" s="57" t="n">
        <v>1.03</v>
      </c>
    </row>
    <row r="256" s="55" customFormat="true" ht="12.3" hidden="false" customHeight="false" outlineLevel="0" collapsed="false">
      <c r="A256" s="59" t="s">
        <v>76</v>
      </c>
      <c r="B256" s="57" t="n">
        <v>0.97</v>
      </c>
    </row>
    <row r="257" s="55" customFormat="true" ht="12.3" hidden="false" customHeight="false" outlineLevel="0" collapsed="false">
      <c r="A257" s="59" t="s">
        <v>77</v>
      </c>
      <c r="B257" s="57" t="n">
        <v>0.76</v>
      </c>
    </row>
    <row r="258" s="55" customFormat="true" ht="12.3" hidden="false" customHeight="false" outlineLevel="0" collapsed="false">
      <c r="A258" s="59" t="s">
        <v>78</v>
      </c>
      <c r="B258" s="57" t="n">
        <v>0.64</v>
      </c>
    </row>
    <row r="259" s="55" customFormat="true" ht="12.3" hidden="false" customHeight="false" outlineLevel="0" collapsed="false">
      <c r="A259" s="59" t="s">
        <v>79</v>
      </c>
      <c r="B259" s="57" t="n">
        <v>0.72</v>
      </c>
    </row>
    <row r="260" s="55" customFormat="true" ht="12.3" hidden="false" customHeight="false" outlineLevel="0" collapsed="false">
      <c r="A260" s="59" t="s">
        <v>80</v>
      </c>
      <c r="B260" s="57" t="n">
        <v>0.92</v>
      </c>
    </row>
    <row r="261" s="55" customFormat="true" ht="12.3" hidden="false" customHeight="false" outlineLevel="0" collapsed="false">
      <c r="A261" s="59" t="s">
        <v>81</v>
      </c>
      <c r="B261" s="57" t="n">
        <v>1.01</v>
      </c>
    </row>
    <row r="262" s="55" customFormat="true" ht="12.3" hidden="false" customHeight="false" outlineLevel="0" collapsed="false">
      <c r="A262" s="59" t="s">
        <v>82</v>
      </c>
      <c r="B262" s="57" t="n">
        <v>0.98</v>
      </c>
    </row>
    <row r="263" s="55" customFormat="true" ht="12.3" hidden="false" customHeight="false" outlineLevel="0" collapsed="false">
      <c r="A263" s="59" t="s">
        <v>83</v>
      </c>
      <c r="B263" s="57" t="n">
        <v>0.93</v>
      </c>
    </row>
    <row r="264" s="55" customFormat="true" ht="12.3" hidden="false" customHeight="false" outlineLevel="0" collapsed="false">
      <c r="A264" s="59" t="s">
        <v>84</v>
      </c>
      <c r="B264" s="57" t="n">
        <v>1.15</v>
      </c>
    </row>
    <row r="265" s="55" customFormat="true" ht="12.3" hidden="false" customHeight="false" outlineLevel="0" collapsed="false">
      <c r="A265" s="61" t="n">
        <v>18629</v>
      </c>
      <c r="B265" s="57" t="n">
        <v>1.22</v>
      </c>
    </row>
    <row r="266" s="55" customFormat="true" ht="12.3" hidden="false" customHeight="false" outlineLevel="0" collapsed="false">
      <c r="A266" s="59" t="s">
        <v>74</v>
      </c>
      <c r="B266" s="57" t="n">
        <v>1.17</v>
      </c>
    </row>
    <row r="267" s="55" customFormat="true" ht="12.3" hidden="false" customHeight="false" outlineLevel="0" collapsed="false">
      <c r="A267" s="59" t="s">
        <v>75</v>
      </c>
      <c r="B267" s="57" t="n">
        <v>1.28</v>
      </c>
    </row>
    <row r="268" s="55" customFormat="true" ht="12.3" hidden="false" customHeight="false" outlineLevel="0" collapsed="false">
      <c r="A268" s="59" t="s">
        <v>76</v>
      </c>
      <c r="B268" s="57" t="n">
        <v>1.59</v>
      </c>
    </row>
    <row r="269" s="55" customFormat="true" ht="12.3" hidden="false" customHeight="false" outlineLevel="0" collapsed="false">
      <c r="A269" s="59" t="s">
        <v>77</v>
      </c>
      <c r="B269" s="57" t="n">
        <v>1.45</v>
      </c>
    </row>
    <row r="270" s="55" customFormat="true" ht="12.3" hidden="false" customHeight="false" outlineLevel="0" collapsed="false">
      <c r="A270" s="59" t="s">
        <v>78</v>
      </c>
      <c r="B270" s="57" t="n">
        <v>1.41</v>
      </c>
    </row>
    <row r="271" s="55" customFormat="true" ht="12.3" hidden="false" customHeight="false" outlineLevel="0" collapsed="false">
      <c r="A271" s="59" t="s">
        <v>79</v>
      </c>
      <c r="B271" s="57" t="n">
        <v>1.6</v>
      </c>
    </row>
    <row r="272" s="55" customFormat="true" ht="12.3" hidden="false" customHeight="false" outlineLevel="0" collapsed="false">
      <c r="A272" s="59" t="s">
        <v>80</v>
      </c>
      <c r="B272" s="57" t="n">
        <v>1.9</v>
      </c>
    </row>
    <row r="273" s="55" customFormat="true" ht="12.3" hidden="false" customHeight="false" outlineLevel="0" collapsed="false">
      <c r="A273" s="59" t="s">
        <v>81</v>
      </c>
      <c r="B273" s="57" t="n">
        <v>2.07</v>
      </c>
    </row>
    <row r="274" s="55" customFormat="true" ht="12.3" hidden="false" customHeight="false" outlineLevel="0" collapsed="false">
      <c r="A274" s="59" t="s">
        <v>82</v>
      </c>
      <c r="B274" s="57" t="n">
        <v>2.23</v>
      </c>
    </row>
    <row r="275" s="55" customFormat="true" ht="12.3" hidden="false" customHeight="false" outlineLevel="0" collapsed="false">
      <c r="A275" s="59" t="s">
        <v>83</v>
      </c>
      <c r="B275" s="57" t="n">
        <v>2.24</v>
      </c>
    </row>
    <row r="276" s="55" customFormat="true" ht="12.3" hidden="false" customHeight="false" outlineLevel="0" collapsed="false">
      <c r="A276" s="59" t="s">
        <v>84</v>
      </c>
      <c r="B276" s="57" t="n">
        <v>2.54</v>
      </c>
    </row>
    <row r="277" s="55" customFormat="true" ht="12.3" hidden="false" customHeight="false" outlineLevel="0" collapsed="false">
      <c r="A277" s="61" t="n">
        <v>18994</v>
      </c>
      <c r="B277" s="57" t="n">
        <v>2.41</v>
      </c>
    </row>
    <row r="278" s="55" customFormat="true" ht="12.3" hidden="false" customHeight="false" outlineLevel="0" collapsed="false">
      <c r="A278" s="59" t="s">
        <v>74</v>
      </c>
      <c r="B278" s="57" t="n">
        <v>2.32</v>
      </c>
    </row>
    <row r="279" s="55" customFormat="true" ht="12.3" hidden="false" customHeight="false" outlineLevel="0" collapsed="false">
      <c r="A279" s="59" t="s">
        <v>75</v>
      </c>
      <c r="B279" s="57" t="n">
        <v>2.25</v>
      </c>
    </row>
    <row r="280" s="55" customFormat="true" ht="12.3" hidden="false" customHeight="false" outlineLevel="0" collapsed="false">
      <c r="A280" s="59" t="s">
        <v>76</v>
      </c>
      <c r="B280" s="57" t="n">
        <v>2.6</v>
      </c>
    </row>
    <row r="281" s="55" customFormat="true" ht="12.3" hidden="false" customHeight="false" outlineLevel="0" collapsed="false">
      <c r="A281" s="59" t="s">
        <v>77</v>
      </c>
      <c r="B281" s="57" t="n">
        <v>2.61</v>
      </c>
    </row>
    <row r="282" s="55" customFormat="true" ht="12.3" hidden="false" customHeight="false" outlineLevel="0" collapsed="false">
      <c r="A282" s="59" t="s">
        <v>78</v>
      </c>
      <c r="B282" s="57" t="n">
        <v>2.49</v>
      </c>
    </row>
    <row r="283" s="55" customFormat="true" ht="12.3" hidden="false" customHeight="false" outlineLevel="0" collapsed="false">
      <c r="A283" s="59" t="s">
        <v>79</v>
      </c>
      <c r="B283" s="57" t="n">
        <v>2.31</v>
      </c>
    </row>
    <row r="284" s="55" customFormat="true" ht="12.3" hidden="false" customHeight="false" outlineLevel="0" collapsed="false">
      <c r="A284" s="59" t="s">
        <v>80</v>
      </c>
      <c r="B284" s="57" t="n">
        <v>2.6</v>
      </c>
    </row>
    <row r="285" s="55" customFormat="true" ht="12.3" hidden="false" customHeight="false" outlineLevel="0" collapsed="false">
      <c r="A285" s="59" t="s">
        <v>81</v>
      </c>
      <c r="B285" s="57" t="n">
        <v>2.84</v>
      </c>
    </row>
    <row r="286" s="55" customFormat="true" ht="12.3" hidden="false" customHeight="false" outlineLevel="0" collapsed="false">
      <c r="A286" s="59" t="s">
        <v>82</v>
      </c>
      <c r="B286" s="57" t="n">
        <v>2.9</v>
      </c>
    </row>
    <row r="287" s="55" customFormat="true" ht="12.3" hidden="false" customHeight="false" outlineLevel="0" collapsed="false">
      <c r="A287" s="59" t="s">
        <v>83</v>
      </c>
      <c r="B287" s="57" t="n">
        <v>2.99</v>
      </c>
    </row>
    <row r="288" s="55" customFormat="true" ht="12.3" hidden="false" customHeight="false" outlineLevel="0" collapsed="false">
      <c r="A288" s="59" t="s">
        <v>84</v>
      </c>
      <c r="B288" s="57" t="n">
        <v>3.21</v>
      </c>
    </row>
    <row r="289" s="55" customFormat="true" ht="12.3" hidden="false" customHeight="false" outlineLevel="0" collapsed="false">
      <c r="A289" s="61" t="n">
        <v>19360</v>
      </c>
      <c r="B289" s="57" t="n">
        <v>3.11</v>
      </c>
    </row>
    <row r="290" s="55" customFormat="true" ht="12.3" hidden="false" customHeight="false" outlineLevel="0" collapsed="false">
      <c r="A290" s="59" t="s">
        <v>74</v>
      </c>
      <c r="B290" s="57" t="n">
        <v>3.1</v>
      </c>
    </row>
    <row r="291" s="55" customFormat="true" ht="12.3" hidden="false" customHeight="false" outlineLevel="0" collapsed="false">
      <c r="A291" s="59" t="s">
        <v>75</v>
      </c>
      <c r="B291" s="57" t="n">
        <v>3.08</v>
      </c>
    </row>
    <row r="292" s="55" customFormat="true" ht="12.3" hidden="false" customHeight="false" outlineLevel="0" collapsed="false">
      <c r="A292" s="59" t="s">
        <v>76</v>
      </c>
      <c r="B292" s="57" t="n">
        <v>3.07</v>
      </c>
    </row>
    <row r="293" s="55" customFormat="true" ht="12.3" hidden="false" customHeight="false" outlineLevel="0" collapsed="false">
      <c r="A293" s="59" t="s">
        <v>77</v>
      </c>
      <c r="B293" s="57" t="n">
        <v>3.06</v>
      </c>
    </row>
    <row r="294" s="55" customFormat="true" ht="12.3" hidden="false" customHeight="false" outlineLevel="0" collapsed="false">
      <c r="A294" s="59" t="s">
        <v>78</v>
      </c>
      <c r="B294" s="57" t="n">
        <v>3.29</v>
      </c>
    </row>
    <row r="295" s="55" customFormat="true" ht="12.3" hidden="false" customHeight="false" outlineLevel="0" collapsed="false">
      <c r="A295" s="59" t="s">
        <v>79</v>
      </c>
      <c r="B295" s="57" t="n">
        <v>3.16</v>
      </c>
    </row>
    <row r="296" s="55" customFormat="true" ht="12.3" hidden="false" customHeight="false" outlineLevel="0" collapsed="false">
      <c r="A296" s="59" t="s">
        <v>80</v>
      </c>
      <c r="B296" s="57" t="n">
        <v>3.37</v>
      </c>
    </row>
    <row r="297" s="55" customFormat="true" ht="12.3" hidden="false" customHeight="false" outlineLevel="0" collapsed="false">
      <c r="A297" s="59" t="s">
        <v>81</v>
      </c>
      <c r="B297" s="57" t="n">
        <v>3.53</v>
      </c>
    </row>
    <row r="298" s="55" customFormat="true" ht="12.3" hidden="false" customHeight="false" outlineLevel="0" collapsed="false">
      <c r="A298" s="59" t="s">
        <v>82</v>
      </c>
      <c r="B298" s="57" t="n">
        <v>3.58</v>
      </c>
    </row>
    <row r="299" s="55" customFormat="true" ht="12.3" hidden="false" customHeight="false" outlineLevel="0" collapsed="false">
      <c r="A299" s="59" t="s">
        <v>83</v>
      </c>
      <c r="B299" s="57" t="n">
        <v>3.31</v>
      </c>
    </row>
    <row r="300" s="55" customFormat="true" ht="12.3" hidden="false" customHeight="false" outlineLevel="0" collapsed="false">
      <c r="A300" s="59" t="s">
        <v>84</v>
      </c>
      <c r="B300" s="57" t="n">
        <v>3.04</v>
      </c>
    </row>
    <row r="301" s="55" customFormat="true" ht="12.3" hidden="false" customHeight="false" outlineLevel="0" collapsed="false">
      <c r="A301" s="61" t="n">
        <v>19725</v>
      </c>
      <c r="B301" s="57" t="n">
        <v>2.44</v>
      </c>
    </row>
    <row r="302" s="55" customFormat="true" ht="12.3" hidden="false" customHeight="false" outlineLevel="0" collapsed="false">
      <c r="A302" s="59" t="s">
        <v>74</v>
      </c>
      <c r="B302" s="57" t="n">
        <v>1.53</v>
      </c>
    </row>
    <row r="303" s="55" customFormat="true" ht="12.3" hidden="false" customHeight="false" outlineLevel="0" collapsed="false">
      <c r="A303" s="59" t="s">
        <v>75</v>
      </c>
      <c r="B303" s="57" t="n">
        <v>1.3</v>
      </c>
    </row>
    <row r="304" s="55" customFormat="true" ht="12.3" hidden="false" customHeight="false" outlineLevel="0" collapsed="false">
      <c r="A304" s="59" t="s">
        <v>76</v>
      </c>
      <c r="B304" s="57" t="n">
        <v>1.13</v>
      </c>
    </row>
    <row r="305" s="55" customFormat="true" ht="12.3" hidden="false" customHeight="false" outlineLevel="0" collapsed="false">
      <c r="A305" s="59" t="s">
        <v>77</v>
      </c>
      <c r="B305" s="57" t="n">
        <v>0.91</v>
      </c>
    </row>
    <row r="306" s="55" customFormat="true" ht="12.3" hidden="false" customHeight="false" outlineLevel="0" collapsed="false">
      <c r="A306" s="59" t="s">
        <v>78</v>
      </c>
      <c r="B306" s="57" t="n">
        <v>0.83</v>
      </c>
    </row>
    <row r="307" s="55" customFormat="true" ht="12.3" hidden="false" customHeight="false" outlineLevel="0" collapsed="false">
      <c r="A307" s="59" t="s">
        <v>79</v>
      </c>
      <c r="B307" s="57" t="n">
        <v>0.91</v>
      </c>
    </row>
    <row r="308" s="55" customFormat="true" ht="12.3" hidden="false" customHeight="false" outlineLevel="0" collapsed="false">
      <c r="A308" s="59" t="s">
        <v>80</v>
      </c>
      <c r="B308" s="57" t="n">
        <v>1.69</v>
      </c>
    </row>
    <row r="309" s="55" customFormat="true" ht="12.3" hidden="false" customHeight="false" outlineLevel="0" collapsed="false">
      <c r="A309" s="59" t="s">
        <v>81</v>
      </c>
      <c r="B309" s="57" t="n">
        <v>2.44</v>
      </c>
    </row>
    <row r="310" s="55" customFormat="true" ht="12.3" hidden="false" customHeight="false" outlineLevel="0" collapsed="false">
      <c r="A310" s="59" t="s">
        <v>82</v>
      </c>
      <c r="B310" s="57" t="n">
        <v>2.63</v>
      </c>
    </row>
    <row r="311" s="55" customFormat="true" ht="12.3" hidden="false" customHeight="false" outlineLevel="0" collapsed="false">
      <c r="A311" s="59" t="s">
        <v>83</v>
      </c>
      <c r="B311" s="57" t="n">
        <v>2.67</v>
      </c>
    </row>
    <row r="312" s="55" customFormat="true" ht="12.3" hidden="false" customHeight="false" outlineLevel="0" collapsed="false">
      <c r="A312" s="59" t="s">
        <v>84</v>
      </c>
      <c r="B312" s="57" t="n">
        <v>2.77</v>
      </c>
    </row>
    <row r="313" s="55" customFormat="true" ht="12.3" hidden="false" customHeight="false" outlineLevel="0" collapsed="false">
      <c r="A313" s="61" t="n">
        <v>20090</v>
      </c>
      <c r="B313" s="57" t="n">
        <v>2.82</v>
      </c>
    </row>
    <row r="314" s="55" customFormat="true" ht="12.3" hidden="false" customHeight="false" outlineLevel="0" collapsed="false">
      <c r="A314" s="59" t="s">
        <v>74</v>
      </c>
      <c r="B314" s="57" t="n">
        <v>2.7</v>
      </c>
    </row>
    <row r="315" s="55" customFormat="true" ht="12.3" hidden="false" customHeight="false" outlineLevel="0" collapsed="false">
      <c r="A315" s="59" t="s">
        <v>75</v>
      </c>
      <c r="B315" s="57" t="n">
        <v>2.8</v>
      </c>
    </row>
    <row r="316" s="55" customFormat="true" ht="12.3" hidden="false" customHeight="false" outlineLevel="0" collapsed="false">
      <c r="A316" s="59" t="s">
        <v>76</v>
      </c>
      <c r="B316" s="57" t="n">
        <v>2.95</v>
      </c>
    </row>
    <row r="317" s="55" customFormat="true" ht="12.3" hidden="false" customHeight="false" outlineLevel="0" collapsed="false">
      <c r="A317" s="59" t="s">
        <v>77</v>
      </c>
      <c r="B317" s="57" t="n">
        <v>2.84</v>
      </c>
    </row>
    <row r="318" s="55" customFormat="true" ht="12.3" hidden="false" customHeight="false" outlineLevel="0" collapsed="false">
      <c r="A318" s="59" t="s">
        <v>78</v>
      </c>
      <c r="B318" s="57" t="n">
        <v>3.21</v>
      </c>
    </row>
    <row r="319" s="55" customFormat="true" ht="12.3" hidden="false" customHeight="false" outlineLevel="0" collapsed="false">
      <c r="A319" s="59" t="s">
        <v>79</v>
      </c>
      <c r="B319" s="57" t="n">
        <v>3.2</v>
      </c>
    </row>
    <row r="320" s="55" customFormat="true" ht="12.3" hidden="false" customHeight="false" outlineLevel="0" collapsed="false">
      <c r="A320" s="59" t="s">
        <v>80</v>
      </c>
      <c r="B320" s="57" t="n">
        <v>3.38</v>
      </c>
    </row>
    <row r="321" s="55" customFormat="true" ht="12.3" hidden="false" customHeight="false" outlineLevel="0" collapsed="false">
      <c r="A321" s="59" t="s">
        <v>81</v>
      </c>
      <c r="B321" s="57" t="n">
        <v>4.04</v>
      </c>
    </row>
    <row r="322" s="55" customFormat="true" ht="12.3" hidden="false" customHeight="false" outlineLevel="0" collapsed="false">
      <c r="A322" s="59" t="s">
        <v>82</v>
      </c>
      <c r="B322" s="57" t="n">
        <v>4.05</v>
      </c>
    </row>
    <row r="323" s="55" customFormat="true" ht="12.3" hidden="false" customHeight="false" outlineLevel="0" collapsed="false">
      <c r="A323" s="59" t="s">
        <v>83</v>
      </c>
      <c r="B323" s="57" t="n">
        <v>4.15</v>
      </c>
    </row>
    <row r="324" s="55" customFormat="true" ht="12.3" hidden="false" customHeight="false" outlineLevel="0" collapsed="false">
      <c r="A324" s="59" t="s">
        <v>84</v>
      </c>
      <c r="B324" s="57" t="n">
        <v>4.49</v>
      </c>
    </row>
    <row r="325" s="55" customFormat="true" ht="12.3" hidden="false" customHeight="false" outlineLevel="0" collapsed="false">
      <c r="A325" s="61" t="n">
        <v>20455</v>
      </c>
      <c r="B325" s="57" t="n">
        <v>4.35</v>
      </c>
    </row>
    <row r="326" s="55" customFormat="true" ht="12.3" hidden="false" customHeight="false" outlineLevel="0" collapsed="false">
      <c r="A326" s="59" t="s">
        <v>74</v>
      </c>
      <c r="B326" s="57" t="n">
        <v>3.96</v>
      </c>
    </row>
    <row r="327" s="55" customFormat="true" ht="12.3" hidden="false" customHeight="false" outlineLevel="0" collapsed="false">
      <c r="A327" s="59" t="s">
        <v>75</v>
      </c>
      <c r="B327" s="57" t="n">
        <v>3.31</v>
      </c>
    </row>
    <row r="328" s="55" customFormat="true" ht="12.3" hidden="false" customHeight="false" outlineLevel="0" collapsed="false">
      <c r="A328" s="59" t="s">
        <v>76</v>
      </c>
      <c r="B328" s="57" t="n">
        <v>3.23</v>
      </c>
    </row>
    <row r="329" s="55" customFormat="true" ht="12.3" hidden="false" customHeight="false" outlineLevel="0" collapsed="false">
      <c r="A329" s="59" t="s">
        <v>77</v>
      </c>
      <c r="B329" s="57" t="n">
        <v>3.29</v>
      </c>
    </row>
    <row r="330" s="55" customFormat="true" ht="12.3" hidden="false" customHeight="false" outlineLevel="0" collapsed="false">
      <c r="A330" s="59" t="s">
        <v>78</v>
      </c>
      <c r="B330" s="57" t="n">
        <v>2.46</v>
      </c>
    </row>
    <row r="331" s="55" customFormat="true" ht="12.3" hidden="false" customHeight="false" outlineLevel="0" collapsed="false">
      <c r="A331" s="59" t="s">
        <v>79</v>
      </c>
      <c r="B331" s="57" t="n">
        <v>2.3</v>
      </c>
    </row>
    <row r="332" s="55" customFormat="true" ht="12.3" hidden="false" customHeight="false" outlineLevel="0" collapsed="false">
      <c r="A332" s="59" t="s">
        <v>80</v>
      </c>
      <c r="B332" s="57" t="n">
        <v>2.3</v>
      </c>
    </row>
    <row r="333" s="55" customFormat="true" ht="12.3" hidden="false" customHeight="false" outlineLevel="0" collapsed="false">
      <c r="A333" s="59" t="s">
        <v>81</v>
      </c>
      <c r="B333" s="57" t="n">
        <v>2.48</v>
      </c>
    </row>
    <row r="334" s="55" customFormat="true" ht="12.3" hidden="false" customHeight="false" outlineLevel="0" collapsed="false">
      <c r="A334" s="59" t="s">
        <v>82</v>
      </c>
      <c r="B334" s="57" t="n">
        <v>2.3</v>
      </c>
    </row>
    <row r="335" s="55" customFormat="true" ht="12.3" hidden="false" customHeight="false" outlineLevel="0" collapsed="false">
      <c r="A335" s="59" t="s">
        <v>83</v>
      </c>
      <c r="B335" s="57" t="n">
        <v>2.37</v>
      </c>
    </row>
    <row r="336" s="55" customFormat="true" ht="12.3" hidden="false" customHeight="false" outlineLevel="0" collapsed="false">
      <c r="A336" s="59" t="s">
        <v>84</v>
      </c>
      <c r="B336" s="57" t="n">
        <v>2.25</v>
      </c>
    </row>
    <row r="337" s="55" customFormat="true" ht="12.3" hidden="false" customHeight="false" outlineLevel="0" collapsed="false">
      <c r="A337" s="61" t="n">
        <v>20821</v>
      </c>
      <c r="B337" s="57" t="n">
        <v>2.24</v>
      </c>
    </row>
    <row r="338" s="55" customFormat="true" ht="12.3" hidden="false" customHeight="false" outlineLevel="0" collapsed="false">
      <c r="A338" s="59" t="s">
        <v>74</v>
      </c>
      <c r="B338" s="57" t="n">
        <v>2.42</v>
      </c>
    </row>
    <row r="339" s="55" customFormat="true" ht="12.3" hidden="false" customHeight="false" outlineLevel="0" collapsed="false">
      <c r="A339" s="59" t="s">
        <v>75</v>
      </c>
      <c r="B339" s="57" t="n">
        <v>2.39</v>
      </c>
    </row>
    <row r="340" s="55" customFormat="true" ht="12.3" hidden="false" customHeight="false" outlineLevel="0" collapsed="false">
      <c r="A340" s="59" t="s">
        <v>76</v>
      </c>
      <c r="B340" s="57" t="n">
        <v>2.29</v>
      </c>
    </row>
    <row r="341" s="55" customFormat="true" ht="12.3" hidden="false" customHeight="false" outlineLevel="0" collapsed="false">
      <c r="A341" s="59" t="s">
        <v>77</v>
      </c>
      <c r="B341" s="57" t="n">
        <v>2.29</v>
      </c>
    </row>
    <row r="342" s="55" customFormat="true" ht="12.3" hidden="false" customHeight="false" outlineLevel="0" collapsed="false">
      <c r="A342" s="59" t="s">
        <v>78</v>
      </c>
      <c r="B342" s="57" t="n">
        <v>2.33</v>
      </c>
    </row>
    <row r="343" s="55" customFormat="true" ht="12.3" hidden="false" customHeight="false" outlineLevel="0" collapsed="false">
      <c r="A343" s="59" t="s">
        <v>79</v>
      </c>
      <c r="B343" s="57" t="n">
        <v>2.24</v>
      </c>
    </row>
    <row r="344" s="55" customFormat="true" ht="12.3" hidden="false" customHeight="false" outlineLevel="0" collapsed="false">
      <c r="A344" s="59" t="s">
        <v>80</v>
      </c>
      <c r="B344" s="57" t="n">
        <v>2.39</v>
      </c>
    </row>
    <row r="345" s="55" customFormat="true" ht="12.3" hidden="false" customHeight="false" outlineLevel="0" collapsed="false">
      <c r="A345" s="59" t="s">
        <v>81</v>
      </c>
      <c r="B345" s="57" t="n">
        <v>2.28</v>
      </c>
    </row>
    <row r="346" s="55" customFormat="true" ht="12.3" hidden="false" customHeight="false" outlineLevel="0" collapsed="false">
      <c r="A346" s="59" t="s">
        <v>82</v>
      </c>
      <c r="B346" s="57" t="n">
        <v>2.3</v>
      </c>
    </row>
    <row r="347" s="55" customFormat="true" ht="12.3" hidden="false" customHeight="false" outlineLevel="0" collapsed="false">
      <c r="A347" s="59" t="s">
        <v>83</v>
      </c>
      <c r="B347" s="57" t="n">
        <v>2.48</v>
      </c>
    </row>
    <row r="348" s="55" customFormat="true" ht="12.3" hidden="false" customHeight="false" outlineLevel="0" collapsed="false">
      <c r="A348" s="59" t="s">
        <v>84</v>
      </c>
      <c r="B348" s="57" t="n">
        <v>2.6</v>
      </c>
    </row>
    <row r="349" s="55" customFormat="true" ht="12.3" hidden="false" customHeight="false" outlineLevel="0" collapsed="false">
      <c r="A349" s="61" t="n">
        <v>21186</v>
      </c>
      <c r="B349" s="57" t="n">
        <v>2.72</v>
      </c>
    </row>
    <row r="350" s="55" customFormat="true" ht="12.3" hidden="false" customHeight="false" outlineLevel="0" collapsed="false">
      <c r="A350" s="59" t="s">
        <v>74</v>
      </c>
      <c r="B350" s="57" t="n">
        <v>2.73</v>
      </c>
    </row>
    <row r="351" s="55" customFormat="true" ht="12.3" hidden="false" customHeight="false" outlineLevel="0" collapsed="false">
      <c r="A351" s="59" t="s">
        <v>75</v>
      </c>
      <c r="B351" s="57" t="n">
        <v>2.72</v>
      </c>
    </row>
    <row r="352" s="55" customFormat="true" ht="12.3" hidden="false" customHeight="false" outlineLevel="0" collapsed="false">
      <c r="A352" s="59" t="s">
        <v>76</v>
      </c>
      <c r="B352" s="57" t="n">
        <v>2.73</v>
      </c>
    </row>
    <row r="353" s="55" customFormat="true" ht="12.3" hidden="false" customHeight="false" outlineLevel="0" collapsed="false">
      <c r="A353" s="59" t="s">
        <v>77</v>
      </c>
      <c r="B353" s="57" t="n">
        <v>2.69</v>
      </c>
    </row>
    <row r="354" s="55" customFormat="true" ht="12.3" hidden="false" customHeight="false" outlineLevel="0" collapsed="false">
      <c r="A354" s="59" t="s">
        <v>78</v>
      </c>
      <c r="B354" s="57" t="n">
        <v>2.73</v>
      </c>
    </row>
    <row r="355" s="55" customFormat="true" ht="12.3" hidden="false" customHeight="false" outlineLevel="0" collapsed="false">
      <c r="A355" s="59" t="s">
        <v>79</v>
      </c>
      <c r="B355" s="57" t="n">
        <v>2.92</v>
      </c>
    </row>
    <row r="356" s="55" customFormat="true" ht="12.3" hidden="false" customHeight="false" outlineLevel="0" collapsed="false">
      <c r="A356" s="59" t="s">
        <v>80</v>
      </c>
      <c r="B356" s="57" t="n">
        <v>2.82</v>
      </c>
    </row>
    <row r="357" s="55" customFormat="true" ht="12.3" hidden="false" customHeight="false" outlineLevel="0" collapsed="false">
      <c r="A357" s="59" t="s">
        <v>81</v>
      </c>
      <c r="B357" s="57" t="n">
        <v>2.78</v>
      </c>
    </row>
    <row r="358" s="55" customFormat="true" ht="12.3" hidden="false" customHeight="false" outlineLevel="0" collapsed="false">
      <c r="A358" s="59" t="s">
        <v>82</v>
      </c>
      <c r="B358" s="57" t="n">
        <v>2.74</v>
      </c>
    </row>
    <row r="359" s="55" customFormat="true" ht="12.3" hidden="false" customHeight="false" outlineLevel="0" collapsed="false">
      <c r="A359" s="59" t="s">
        <v>83</v>
      </c>
      <c r="B359" s="57" t="n">
        <v>2.83</v>
      </c>
    </row>
    <row r="360" s="55" customFormat="true" ht="12.3" hidden="false" customHeight="false" outlineLevel="0" collapsed="false">
      <c r="A360" s="59" t="s">
        <v>84</v>
      </c>
      <c r="B360" s="57" t="n">
        <v>2.87</v>
      </c>
    </row>
    <row r="361" s="55" customFormat="true" ht="12.3" hidden="false" customHeight="false" outlineLevel="0" collapsed="false">
      <c r="A361" s="61" t="n">
        <v>21551</v>
      </c>
      <c r="B361" s="57" t="n">
        <v>2.91</v>
      </c>
    </row>
    <row r="362" s="55" customFormat="true" ht="12.3" hidden="false" customHeight="false" outlineLevel="0" collapsed="false">
      <c r="A362" s="59" t="s">
        <v>74</v>
      </c>
      <c r="B362" s="57" t="n">
        <v>2.92</v>
      </c>
    </row>
    <row r="363" s="55" customFormat="true" ht="12.3" hidden="false" customHeight="false" outlineLevel="0" collapsed="false">
      <c r="A363" s="59" t="s">
        <v>75</v>
      </c>
      <c r="B363" s="57" t="n">
        <v>2.89</v>
      </c>
    </row>
    <row r="364" s="55" customFormat="true" ht="12.3" hidden="false" customHeight="false" outlineLevel="0" collapsed="false">
      <c r="A364" s="59" t="s">
        <v>76</v>
      </c>
      <c r="B364" s="57" t="n">
        <v>2.9</v>
      </c>
    </row>
    <row r="365" s="55" customFormat="true" ht="12.3" hidden="false" customHeight="false" outlineLevel="0" collapsed="false">
      <c r="A365" s="59" t="s">
        <v>77</v>
      </c>
      <c r="B365" s="57" t="n">
        <v>2.93</v>
      </c>
    </row>
    <row r="366" s="55" customFormat="true" ht="12.3" hidden="false" customHeight="false" outlineLevel="0" collapsed="false">
      <c r="A366" s="59" t="s">
        <v>78</v>
      </c>
      <c r="B366" s="57" t="n">
        <v>2.99</v>
      </c>
    </row>
    <row r="367" s="55" customFormat="true" ht="12.3" hidden="false" customHeight="false" outlineLevel="0" collapsed="false">
      <c r="A367" s="59" t="s">
        <v>79</v>
      </c>
      <c r="B367" s="57" t="n">
        <v>3.18</v>
      </c>
    </row>
    <row r="368" s="55" customFormat="true" ht="12.3" hidden="false" customHeight="false" outlineLevel="0" collapsed="false">
      <c r="A368" s="59" t="s">
        <v>80</v>
      </c>
      <c r="B368" s="57" t="n">
        <v>3.32</v>
      </c>
    </row>
    <row r="369" s="55" customFormat="true" ht="12.3" hidden="false" customHeight="false" outlineLevel="0" collapsed="false">
      <c r="A369" s="59" t="s">
        <v>81</v>
      </c>
      <c r="B369" s="57" t="n">
        <v>3.38</v>
      </c>
    </row>
    <row r="370" s="55" customFormat="true" ht="12.3" hidden="false" customHeight="false" outlineLevel="0" collapsed="false">
      <c r="A370" s="59" t="s">
        <v>82</v>
      </c>
      <c r="B370" s="57" t="n">
        <v>3.45</v>
      </c>
    </row>
    <row r="371" s="55" customFormat="true" ht="12.3" hidden="false" customHeight="false" outlineLevel="0" collapsed="false">
      <c r="A371" s="59" t="s">
        <v>83</v>
      </c>
      <c r="B371" s="57" t="n">
        <v>3.52</v>
      </c>
    </row>
    <row r="372" s="55" customFormat="true" ht="12.3" hidden="false" customHeight="false" outlineLevel="0" collapsed="false">
      <c r="A372" s="59" t="s">
        <v>84</v>
      </c>
      <c r="B372" s="57" t="n">
        <v>3.52</v>
      </c>
    </row>
    <row r="373" s="55" customFormat="true" ht="12.3" hidden="false" customHeight="false" outlineLevel="0" collapsed="false">
      <c r="A373" s="61" t="n">
        <v>21916</v>
      </c>
      <c r="B373" s="57" t="n">
        <v>3.52</v>
      </c>
    </row>
    <row r="374" s="55" customFormat="true" ht="12.3" hidden="false" customHeight="false" outlineLevel="0" collapsed="false">
      <c r="A374" s="59" t="s">
        <v>74</v>
      </c>
      <c r="B374" s="57" t="n">
        <v>3.53</v>
      </c>
    </row>
    <row r="375" s="55" customFormat="true" ht="12.3" hidden="false" customHeight="false" outlineLevel="0" collapsed="false">
      <c r="A375" s="59" t="s">
        <v>75</v>
      </c>
      <c r="B375" s="57" t="n">
        <v>3.54</v>
      </c>
    </row>
    <row r="376" s="55" customFormat="true" ht="12.3" hidden="false" customHeight="false" outlineLevel="0" collapsed="false">
      <c r="A376" s="59" t="s">
        <v>76</v>
      </c>
      <c r="B376" s="57" t="n">
        <v>3.47</v>
      </c>
    </row>
    <row r="377" s="55" customFormat="true" ht="12.3" hidden="false" customHeight="false" outlineLevel="0" collapsed="false">
      <c r="A377" s="59" t="s">
        <v>77</v>
      </c>
      <c r="B377" s="57" t="n">
        <v>3.48</v>
      </c>
    </row>
    <row r="378" s="55" customFormat="true" ht="12.3" hidden="false" customHeight="false" outlineLevel="0" collapsed="false">
      <c r="A378" s="59" t="s">
        <v>78</v>
      </c>
      <c r="B378" s="57" t="n">
        <v>3.48</v>
      </c>
    </row>
    <row r="379" s="55" customFormat="true" ht="12.3" hidden="false" customHeight="false" outlineLevel="0" collapsed="false">
      <c r="A379" s="59" t="s">
        <v>79</v>
      </c>
      <c r="B379" s="57" t="n">
        <v>3.46</v>
      </c>
    </row>
    <row r="380" s="55" customFormat="true" ht="12.3" hidden="false" customHeight="false" outlineLevel="0" collapsed="false">
      <c r="A380" s="59" t="s">
        <v>80</v>
      </c>
      <c r="B380" s="57" t="n">
        <v>3.5</v>
      </c>
    </row>
    <row r="381" s="55" customFormat="true" ht="12.3" hidden="false" customHeight="false" outlineLevel="0" collapsed="false">
      <c r="A381" s="59" t="s">
        <v>81</v>
      </c>
      <c r="B381" s="57" t="n">
        <v>3.53</v>
      </c>
    </row>
    <row r="382" s="55" customFormat="true" ht="12.3" hidden="false" customHeight="false" outlineLevel="0" collapsed="false">
      <c r="A382" s="59" t="s">
        <v>82</v>
      </c>
      <c r="B382" s="57" t="n">
        <v>3.57</v>
      </c>
    </row>
    <row r="383" s="55" customFormat="true" ht="12.3" hidden="false" customHeight="false" outlineLevel="0" collapsed="false">
      <c r="A383" s="59" t="s">
        <v>83</v>
      </c>
      <c r="B383" s="57" t="n">
        <v>3.64</v>
      </c>
    </row>
    <row r="384" s="55" customFormat="true" ht="12.3" hidden="false" customHeight="false" outlineLevel="0" collapsed="false">
      <c r="A384" s="59" t="s">
        <v>84</v>
      </c>
      <c r="B384" s="57" t="n">
        <v>3.84</v>
      </c>
    </row>
    <row r="385" s="55" customFormat="true" ht="12.3" hidden="false" customHeight="false" outlineLevel="0" collapsed="false">
      <c r="A385" s="61" t="n">
        <v>22282</v>
      </c>
      <c r="B385" s="57" t="n">
        <v>3.81</v>
      </c>
    </row>
    <row r="386" s="55" customFormat="true" ht="12.3" hidden="false" customHeight="false" outlineLevel="0" collapsed="false">
      <c r="A386" s="59" t="s">
        <v>74</v>
      </c>
      <c r="B386" s="57" t="n">
        <v>3.93</v>
      </c>
    </row>
    <row r="387" s="55" customFormat="true" ht="12.3" hidden="false" customHeight="false" outlineLevel="0" collapsed="false">
      <c r="A387" s="59" t="s">
        <v>75</v>
      </c>
      <c r="B387" s="57" t="n">
        <v>3.93</v>
      </c>
    </row>
    <row r="388" s="55" customFormat="true" ht="12.3" hidden="false" customHeight="false" outlineLevel="0" collapsed="false">
      <c r="A388" s="59" t="s">
        <v>76</v>
      </c>
      <c r="B388" s="57" t="n">
        <v>3.93</v>
      </c>
    </row>
    <row r="389" s="55" customFormat="true" ht="12.3" hidden="false" customHeight="false" outlineLevel="0" collapsed="false">
      <c r="A389" s="59" t="s">
        <v>77</v>
      </c>
      <c r="B389" s="57" t="n">
        <v>3.89</v>
      </c>
    </row>
    <row r="390" s="55" customFormat="true" ht="12.3" hidden="false" customHeight="false" outlineLevel="0" collapsed="false">
      <c r="A390" s="59" t="s">
        <v>78</v>
      </c>
      <c r="B390" s="57" t="n">
        <v>3.8</v>
      </c>
    </row>
    <row r="391" s="55" customFormat="true" ht="12.3" hidden="false" customHeight="false" outlineLevel="0" collapsed="false">
      <c r="A391" s="59" t="s">
        <v>79</v>
      </c>
      <c r="B391" s="57" t="n">
        <v>3.84</v>
      </c>
    </row>
    <row r="392" s="55" customFormat="true" ht="12.3" hidden="false" customHeight="false" outlineLevel="0" collapsed="false">
      <c r="A392" s="59" t="s">
        <v>80</v>
      </c>
      <c r="B392" s="57" t="n">
        <v>3.84</v>
      </c>
    </row>
    <row r="393" s="55" customFormat="true" ht="12.3" hidden="false" customHeight="false" outlineLevel="0" collapsed="false">
      <c r="A393" s="59" t="s">
        <v>81</v>
      </c>
      <c r="B393" s="57" t="n">
        <v>3.92</v>
      </c>
    </row>
    <row r="394" s="55" customFormat="true" ht="12.3" hidden="false" customHeight="false" outlineLevel="0" collapsed="false">
      <c r="A394" s="59" t="s">
        <v>82</v>
      </c>
      <c r="B394" s="57" t="n">
        <v>4.03</v>
      </c>
    </row>
    <row r="395" s="55" customFormat="true" ht="12.3" hidden="false" customHeight="false" outlineLevel="0" collapsed="false">
      <c r="A395" s="59" t="s">
        <v>83</v>
      </c>
      <c r="B395" s="57" t="n">
        <v>4.09</v>
      </c>
    </row>
    <row r="396" s="55" customFormat="true" ht="12.3" hidden="false" customHeight="false" outlineLevel="0" collapsed="false">
      <c r="A396" s="59" t="s">
        <v>84</v>
      </c>
      <c r="B396" s="57" t="n">
        <v>4.38</v>
      </c>
    </row>
    <row r="397" s="55" customFormat="true" ht="12.3" hidden="false" customHeight="false" outlineLevel="0" collapsed="false">
      <c r="A397" s="61" t="n">
        <v>22647</v>
      </c>
      <c r="B397" s="57" t="n">
        <v>4.59</v>
      </c>
    </row>
    <row r="398" s="55" customFormat="true" ht="12.3" hidden="false" customHeight="false" outlineLevel="0" collapsed="false">
      <c r="A398" s="59" t="s">
        <v>74</v>
      </c>
      <c r="B398" s="57" t="n">
        <v>4.65</v>
      </c>
    </row>
    <row r="399" s="55" customFormat="true" ht="12.3" hidden="false" customHeight="false" outlineLevel="0" collapsed="false">
      <c r="A399" s="59" t="s">
        <v>75</v>
      </c>
      <c r="B399" s="57" t="n">
        <v>4.59</v>
      </c>
    </row>
    <row r="400" s="55" customFormat="true" ht="12.3" hidden="false" customHeight="false" outlineLevel="0" collapsed="false">
      <c r="A400" s="59" t="s">
        <v>76</v>
      </c>
      <c r="B400" s="57" t="n">
        <v>4.62</v>
      </c>
    </row>
    <row r="401" s="55" customFormat="true" ht="12.3" hidden="false" customHeight="false" outlineLevel="0" collapsed="false">
      <c r="A401" s="59" t="s">
        <v>77</v>
      </c>
      <c r="B401" s="57" t="n">
        <v>4.64</v>
      </c>
    </row>
    <row r="402" s="55" customFormat="true" ht="12.3" hidden="false" customHeight="false" outlineLevel="0" collapsed="false">
      <c r="A402" s="59" t="s">
        <v>78</v>
      </c>
      <c r="B402" s="57" t="n">
        <v>4.5</v>
      </c>
    </row>
    <row r="403" s="55" customFormat="true" ht="12.3" hidden="false" customHeight="false" outlineLevel="0" collapsed="false">
      <c r="A403" s="59" t="s">
        <v>79</v>
      </c>
      <c r="B403" s="57" t="n">
        <v>4.8</v>
      </c>
    </row>
    <row r="404" s="55" customFormat="true" ht="12.3" hidden="false" customHeight="false" outlineLevel="0" collapsed="false">
      <c r="A404" s="59" t="s">
        <v>80</v>
      </c>
      <c r="B404" s="57" t="n">
        <v>4.96</v>
      </c>
    </row>
    <row r="405" s="55" customFormat="true" ht="12.3" hidden="false" customHeight="false" outlineLevel="0" collapsed="false">
      <c r="A405" s="59" t="s">
        <v>81</v>
      </c>
      <c r="B405" s="57" t="n">
        <v>5.37</v>
      </c>
    </row>
    <row r="406" s="55" customFormat="true" ht="12.3" hidden="false" customHeight="false" outlineLevel="0" collapsed="false">
      <c r="A406" s="59" t="s">
        <v>82</v>
      </c>
      <c r="B406" s="57" t="n">
        <v>5.35</v>
      </c>
    </row>
    <row r="407" s="55" customFormat="true" ht="12.3" hidden="false" customHeight="false" outlineLevel="0" collapsed="false">
      <c r="A407" s="59" t="s">
        <v>83</v>
      </c>
      <c r="B407" s="57" t="n">
        <v>5.32</v>
      </c>
    </row>
    <row r="408" s="55" customFormat="true" ht="12.3" hidden="false" customHeight="false" outlineLevel="0" collapsed="false">
      <c r="A408" s="59" t="s">
        <v>84</v>
      </c>
      <c r="B408" s="57" t="n">
        <v>4.96</v>
      </c>
    </row>
    <row r="409" s="55" customFormat="true" ht="12.3" hidden="false" customHeight="false" outlineLevel="0" collapsed="false">
      <c r="A409" s="61" t="n">
        <v>23012</v>
      </c>
      <c r="B409" s="57" t="n">
        <v>4.72</v>
      </c>
    </row>
    <row r="410" s="55" customFormat="true" ht="12.3" hidden="false" customHeight="false" outlineLevel="0" collapsed="false">
      <c r="A410" s="59" t="s">
        <v>74</v>
      </c>
      <c r="B410" s="57" t="n">
        <v>4.56</v>
      </c>
    </row>
    <row r="411" s="55" customFormat="true" ht="12.3" hidden="false" customHeight="false" outlineLevel="0" collapsed="false">
      <c r="A411" s="59" t="s">
        <v>75</v>
      </c>
      <c r="B411" s="57" t="n">
        <v>4.26</v>
      </c>
    </row>
    <row r="412" s="55" customFormat="true" ht="12.3" hidden="false" customHeight="false" outlineLevel="0" collapsed="false">
      <c r="A412" s="59" t="s">
        <v>76</v>
      </c>
      <c r="B412" s="57" t="n">
        <v>3.84</v>
      </c>
    </row>
    <row r="413" s="55" customFormat="true" ht="12.3" hidden="false" customHeight="false" outlineLevel="0" collapsed="false">
      <c r="A413" s="59" t="s">
        <v>77</v>
      </c>
      <c r="B413" s="57" t="n">
        <v>3.6</v>
      </c>
    </row>
    <row r="414" s="55" customFormat="true" ht="12.3" hidden="false" customHeight="false" outlineLevel="0" collapsed="false">
      <c r="A414" s="59" t="s">
        <v>78</v>
      </c>
      <c r="B414" s="57" t="n">
        <v>3.54</v>
      </c>
    </row>
    <row r="415" s="55" customFormat="true" ht="12.3" hidden="false" customHeight="false" outlineLevel="0" collapsed="false">
      <c r="A415" s="59" t="s">
        <v>79</v>
      </c>
      <c r="B415" s="57" t="n">
        <v>4.21</v>
      </c>
    </row>
    <row r="416" s="55" customFormat="true" ht="12.3" hidden="false" customHeight="false" outlineLevel="0" collapsed="false">
      <c r="A416" s="59" t="s">
        <v>80</v>
      </c>
      <c r="B416" s="57" t="n">
        <v>4.27</v>
      </c>
    </row>
    <row r="417" s="55" customFormat="true" ht="12.3" hidden="false" customHeight="false" outlineLevel="0" collapsed="false">
      <c r="A417" s="59" t="s">
        <v>81</v>
      </c>
      <c r="B417" s="57" t="n">
        <v>4.42</v>
      </c>
    </row>
    <row r="418" s="55" customFormat="true" ht="12.3" hidden="false" customHeight="false" outlineLevel="0" collapsed="false">
      <c r="A418" s="59" t="s">
        <v>82</v>
      </c>
      <c r="B418" s="57" t="n">
        <v>4.56</v>
      </c>
    </row>
    <row r="419" s="55" customFormat="true" ht="12.3" hidden="false" customHeight="false" outlineLevel="0" collapsed="false">
      <c r="A419" s="59" t="s">
        <v>83</v>
      </c>
      <c r="B419" s="57" t="n">
        <v>4.73</v>
      </c>
    </row>
    <row r="420" s="55" customFormat="true" ht="12.3" hidden="false" customHeight="false" outlineLevel="0" collapsed="false">
      <c r="A420" s="59" t="s">
        <v>84</v>
      </c>
      <c r="B420" s="57" t="n">
        <v>4.97</v>
      </c>
    </row>
    <row r="421" s="55" customFormat="true" ht="12.3" hidden="false" customHeight="false" outlineLevel="0" collapsed="false">
      <c r="A421" s="61" t="n">
        <v>23377</v>
      </c>
      <c r="B421" s="57" t="n">
        <v>5</v>
      </c>
    </row>
    <row r="422" s="55" customFormat="true" ht="12.3" hidden="false" customHeight="false" outlineLevel="0" collapsed="false">
      <c r="A422" s="59" t="s">
        <v>74</v>
      </c>
      <c r="B422" s="57" t="n">
        <v>4.98</v>
      </c>
    </row>
    <row r="423" s="55" customFormat="true" ht="12.3" hidden="false" customHeight="false" outlineLevel="0" collapsed="false">
      <c r="A423" s="59" t="s">
        <v>75</v>
      </c>
      <c r="B423" s="57" t="n">
        <v>5.17</v>
      </c>
    </row>
    <row r="424" s="55" customFormat="true" ht="12.3" hidden="false" customHeight="false" outlineLevel="0" collapsed="false">
      <c r="A424" s="59" t="s">
        <v>76</v>
      </c>
      <c r="B424" s="57" t="n">
        <v>5.38</v>
      </c>
    </row>
    <row r="425" s="55" customFormat="true" ht="12.3" hidden="false" customHeight="false" outlineLevel="0" collapsed="false">
      <c r="A425" s="59" t="s">
        <v>77</v>
      </c>
      <c r="B425" s="57" t="n">
        <v>5.66</v>
      </c>
    </row>
    <row r="426" s="55" customFormat="true" ht="12.3" hidden="false" customHeight="false" outlineLevel="0" collapsed="false">
      <c r="A426" s="59" t="s">
        <v>78</v>
      </c>
      <c r="B426" s="57" t="n">
        <v>5.52</v>
      </c>
    </row>
    <row r="427" s="55" customFormat="true" ht="12.3" hidden="false" customHeight="false" outlineLevel="0" collapsed="false">
      <c r="A427" s="59" t="s">
        <v>79</v>
      </c>
      <c r="B427" s="57" t="n">
        <v>5.31</v>
      </c>
    </row>
    <row r="428" s="55" customFormat="true" ht="12.3" hidden="false" customHeight="false" outlineLevel="0" collapsed="false">
      <c r="A428" s="59" t="s">
        <v>80</v>
      </c>
      <c r="B428" s="57" t="n">
        <v>5.09</v>
      </c>
    </row>
    <row r="429" s="55" customFormat="true" ht="12.3" hidden="false" customHeight="false" outlineLevel="0" collapsed="false">
      <c r="A429" s="59" t="s">
        <v>81</v>
      </c>
      <c r="B429" s="57" t="n">
        <v>5.19</v>
      </c>
    </row>
    <row r="430" s="55" customFormat="true" ht="12.3" hidden="false" customHeight="false" outlineLevel="0" collapsed="false">
      <c r="A430" s="59" t="s">
        <v>82</v>
      </c>
      <c r="B430" s="57" t="n">
        <v>5.35</v>
      </c>
    </row>
    <row r="431" s="55" customFormat="true" ht="12.3" hidden="false" customHeight="false" outlineLevel="0" collapsed="false">
      <c r="A431" s="59" t="s">
        <v>83</v>
      </c>
      <c r="B431" s="57" t="n">
        <v>5.45</v>
      </c>
    </row>
    <row r="432" s="55" customFormat="true" ht="12.3" hidden="false" customHeight="false" outlineLevel="0" collapsed="false">
      <c r="A432" s="59" t="s">
        <v>84</v>
      </c>
      <c r="B432" s="57" t="n">
        <v>5.96</v>
      </c>
    </row>
    <row r="433" s="55" customFormat="true" ht="12.3" hidden="false" customHeight="false" outlineLevel="0" collapsed="false">
      <c r="A433" s="61" t="n">
        <v>23743</v>
      </c>
      <c r="B433" s="57" t="n">
        <v>6.14</v>
      </c>
    </row>
    <row r="434" s="55" customFormat="true" ht="12.3" hidden="false" customHeight="false" outlineLevel="0" collapsed="false">
      <c r="A434" s="59" t="s">
        <v>74</v>
      </c>
      <c r="B434" s="57" t="n">
        <v>6.12</v>
      </c>
    </row>
    <row r="435" s="55" customFormat="true" ht="12.3" hidden="false" customHeight="false" outlineLevel="0" collapsed="false">
      <c r="A435" s="59" t="s">
        <v>75</v>
      </c>
      <c r="B435" s="57" t="n">
        <v>6.02</v>
      </c>
    </row>
    <row r="436" s="55" customFormat="true" ht="12.3" hidden="false" customHeight="false" outlineLevel="0" collapsed="false">
      <c r="A436" s="59" t="s">
        <v>76</v>
      </c>
      <c r="B436" s="57" t="n">
        <v>6.11</v>
      </c>
    </row>
    <row r="437" s="55" customFormat="true" ht="12.3" hidden="false" customHeight="false" outlineLevel="0" collapsed="false">
      <c r="A437" s="59" t="s">
        <v>77</v>
      </c>
      <c r="B437" s="57" t="n">
        <v>6.04</v>
      </c>
    </row>
    <row r="438" s="55" customFormat="true" ht="12.3" hidden="false" customHeight="false" outlineLevel="0" collapsed="false">
      <c r="A438" s="59" t="s">
        <v>78</v>
      </c>
      <c r="B438" s="57" t="n">
        <v>6.44</v>
      </c>
    </row>
    <row r="439" s="55" customFormat="true" ht="12.3" hidden="false" customHeight="false" outlineLevel="0" collapsed="false">
      <c r="A439" s="59" t="s">
        <v>79</v>
      </c>
      <c r="B439" s="57" t="n">
        <v>7</v>
      </c>
    </row>
    <row r="440" s="55" customFormat="true" ht="12.3" hidden="false" customHeight="false" outlineLevel="0" collapsed="false">
      <c r="A440" s="59" t="s">
        <v>80</v>
      </c>
      <c r="B440" s="57" t="n">
        <v>6.98</v>
      </c>
    </row>
    <row r="441" s="55" customFormat="true" ht="12.3" hidden="false" customHeight="false" outlineLevel="0" collapsed="false">
      <c r="A441" s="59" t="s">
        <v>81</v>
      </c>
      <c r="B441" s="57" t="n">
        <v>7.09</v>
      </c>
    </row>
    <row r="442" s="55" customFormat="true" ht="12.3" hidden="false" customHeight="false" outlineLevel="0" collapsed="false">
      <c r="A442" s="59" t="s">
        <v>82</v>
      </c>
      <c r="B442" s="57" t="n">
        <v>7</v>
      </c>
    </row>
    <row r="443" s="55" customFormat="true" ht="12.3" hidden="false" customHeight="false" outlineLevel="0" collapsed="false">
      <c r="A443" s="59" t="s">
        <v>83</v>
      </c>
      <c r="B443" s="57" t="n">
        <v>7.24</v>
      </c>
    </row>
    <row r="444" s="55" customFormat="true" ht="12.3" hidden="false" customHeight="false" outlineLevel="0" collapsed="false">
      <c r="A444" s="59" t="s">
        <v>84</v>
      </c>
      <c r="B444" s="57" t="n">
        <v>7.82</v>
      </c>
    </row>
    <row r="445" s="55" customFormat="true" ht="12.3" hidden="false" customHeight="false" outlineLevel="0" collapsed="false">
      <c r="A445" s="61" t="n">
        <v>24108</v>
      </c>
      <c r="B445" s="57" t="n">
        <v>7.87</v>
      </c>
    </row>
    <row r="446" s="55" customFormat="true" ht="12.3" hidden="false" customHeight="false" outlineLevel="0" collapsed="false">
      <c r="A446" s="59" t="s">
        <v>74</v>
      </c>
      <c r="B446" s="57" t="n">
        <v>7.13</v>
      </c>
    </row>
    <row r="447" s="55" customFormat="true" ht="12.3" hidden="false" customHeight="false" outlineLevel="0" collapsed="false">
      <c r="A447" s="59" t="s">
        <v>75</v>
      </c>
      <c r="B447" s="57" t="n">
        <v>6.63</v>
      </c>
    </row>
    <row r="448" s="55" customFormat="true" ht="12.3" hidden="false" customHeight="false" outlineLevel="0" collapsed="false">
      <c r="A448" s="59" t="s">
        <v>76</v>
      </c>
      <c r="B448" s="57" t="n">
        <v>6.51</v>
      </c>
    </row>
    <row r="449" s="55" customFormat="true" ht="12.3" hidden="false" customHeight="false" outlineLevel="0" collapsed="false">
      <c r="A449" s="59" t="s">
        <v>77</v>
      </c>
      <c r="B449" s="57" t="n">
        <v>6.84</v>
      </c>
    </row>
    <row r="450" s="55" customFormat="true" ht="12.3" hidden="false" customHeight="false" outlineLevel="0" collapsed="false">
      <c r="A450" s="59" t="s">
        <v>78</v>
      </c>
      <c r="B450" s="57" t="n">
        <v>6.68</v>
      </c>
    </row>
    <row r="451" s="55" customFormat="true" ht="12.3" hidden="false" customHeight="false" outlineLevel="0" collapsed="false">
      <c r="A451" s="59" t="s">
        <v>79</v>
      </c>
      <c r="B451" s="57" t="n">
        <v>6.45</v>
      </c>
    </row>
    <row r="452" s="55" customFormat="true" ht="12.3" hidden="false" customHeight="false" outlineLevel="0" collapsed="false">
      <c r="A452" s="59" t="s">
        <v>80</v>
      </c>
      <c r="B452" s="57" t="n">
        <v>6.41</v>
      </c>
    </row>
    <row r="453" s="55" customFormat="true" ht="12.3" hidden="false" customHeight="false" outlineLevel="0" collapsed="false">
      <c r="A453" s="59" t="s">
        <v>81</v>
      </c>
      <c r="B453" s="57" t="n">
        <v>6.12</v>
      </c>
    </row>
    <row r="454" s="55" customFormat="true" ht="12.3" hidden="false" customHeight="false" outlineLevel="0" collapsed="false">
      <c r="A454" s="59" t="s">
        <v>82</v>
      </c>
      <c r="B454" s="57" t="n">
        <v>5.91</v>
      </c>
    </row>
    <row r="455" s="55" customFormat="true" ht="12.3" hidden="false" customHeight="false" outlineLevel="0" collapsed="false">
      <c r="A455" s="59" t="s">
        <v>83</v>
      </c>
      <c r="B455" s="57" t="n">
        <v>5.28</v>
      </c>
    </row>
    <row r="456" s="55" customFormat="true" ht="12.3" hidden="false" customHeight="false" outlineLevel="0" collapsed="false">
      <c r="A456" s="59" t="s">
        <v>84</v>
      </c>
      <c r="B456" s="57" t="n">
        <v>4.87</v>
      </c>
    </row>
    <row r="457" s="55" customFormat="true" ht="12.3" hidden="false" customHeight="false" outlineLevel="0" collapsed="false">
      <c r="A457" s="61" t="n">
        <v>24473</v>
      </c>
      <c r="B457" s="57" t="n">
        <v>4.44</v>
      </c>
    </row>
    <row r="458" s="55" customFormat="true" ht="12.3" hidden="false" customHeight="false" outlineLevel="0" collapsed="false">
      <c r="A458" s="59" t="s">
        <v>74</v>
      </c>
      <c r="B458" s="57" t="n">
        <v>3.7</v>
      </c>
    </row>
    <row r="459" s="55" customFormat="true" ht="12.3" hidden="false" customHeight="false" outlineLevel="0" collapsed="false">
      <c r="A459" s="59" t="s">
        <v>75</v>
      </c>
      <c r="B459" s="57" t="n">
        <v>3.38</v>
      </c>
    </row>
    <row r="460" s="55" customFormat="true" ht="12.3" hidden="false" customHeight="false" outlineLevel="0" collapsed="false">
      <c r="A460" s="59" t="s">
        <v>76</v>
      </c>
      <c r="B460" s="57" t="n">
        <v>3.86</v>
      </c>
    </row>
    <row r="461" s="55" customFormat="true" ht="12.3" hidden="false" customHeight="false" outlineLevel="0" collapsed="false">
      <c r="A461" s="59" t="s">
        <v>77</v>
      </c>
      <c r="B461" s="57" t="n">
        <v>4.14</v>
      </c>
    </row>
    <row r="462" s="55" customFormat="true" ht="12.3" hidden="false" customHeight="false" outlineLevel="0" collapsed="false">
      <c r="A462" s="59" t="s">
        <v>78</v>
      </c>
      <c r="B462" s="57" t="n">
        <v>4.75</v>
      </c>
    </row>
    <row r="463" s="55" customFormat="true" ht="12.3" hidden="false" customHeight="false" outlineLevel="0" collapsed="false">
      <c r="A463" s="59" t="s">
        <v>79</v>
      </c>
      <c r="B463" s="57" t="n">
        <v>5.4</v>
      </c>
    </row>
    <row r="464" s="55" customFormat="true" ht="12.3" hidden="false" customHeight="false" outlineLevel="0" collapsed="false">
      <c r="A464" s="59" t="s">
        <v>80</v>
      </c>
      <c r="B464" s="57" t="n">
        <v>4.94</v>
      </c>
    </row>
    <row r="465" s="55" customFormat="true" ht="12.3" hidden="false" customHeight="false" outlineLevel="0" collapsed="false">
      <c r="A465" s="59" t="s">
        <v>81</v>
      </c>
      <c r="B465" s="57" t="n">
        <v>4.69</v>
      </c>
    </row>
    <row r="466" s="55" customFormat="true" ht="12.3" hidden="false" customHeight="false" outlineLevel="0" collapsed="false">
      <c r="A466" s="59" t="s">
        <v>82</v>
      </c>
      <c r="B466" s="57" t="n">
        <v>4.46</v>
      </c>
    </row>
    <row r="467" s="55" customFormat="true" ht="12.3" hidden="false" customHeight="false" outlineLevel="0" collapsed="false">
      <c r="A467" s="59" t="s">
        <v>83</v>
      </c>
      <c r="B467" s="57" t="n">
        <v>4.22</v>
      </c>
    </row>
    <row r="468" s="55" customFormat="true" ht="12.3" hidden="false" customHeight="false" outlineLevel="0" collapsed="false">
      <c r="A468" s="59" t="s">
        <v>84</v>
      </c>
      <c r="B468" s="57" t="n">
        <v>4.01</v>
      </c>
    </row>
    <row r="469" s="55" customFormat="true" ht="12.3" hidden="false" customHeight="false" outlineLevel="0" collapsed="false">
      <c r="A469" s="61" t="n">
        <v>24838</v>
      </c>
      <c r="B469" s="57" t="n">
        <v>3.38</v>
      </c>
    </row>
    <row r="470" s="55" customFormat="true" ht="12.3" hidden="false" customHeight="false" outlineLevel="0" collapsed="false">
      <c r="A470" s="59" t="s">
        <v>74</v>
      </c>
      <c r="B470" s="57" t="n">
        <v>3.2</v>
      </c>
    </row>
    <row r="471" s="55" customFormat="true" ht="12.3" hidden="false" customHeight="false" outlineLevel="0" collapsed="false">
      <c r="A471" s="59" t="s">
        <v>75</v>
      </c>
      <c r="B471" s="57" t="n">
        <v>3.73</v>
      </c>
    </row>
    <row r="472" s="55" customFormat="true" ht="12.3" hidden="false" customHeight="false" outlineLevel="0" collapsed="false">
      <c r="A472" s="59" t="s">
        <v>76</v>
      </c>
      <c r="B472" s="57" t="n">
        <v>3.71</v>
      </c>
    </row>
    <row r="473" s="55" customFormat="true" ht="12.3" hidden="false" customHeight="false" outlineLevel="0" collapsed="false">
      <c r="A473" s="59" t="s">
        <v>77</v>
      </c>
      <c r="B473" s="57" t="n">
        <v>3.69</v>
      </c>
    </row>
    <row r="474" s="55" customFormat="true" ht="12.3" hidden="false" customHeight="false" outlineLevel="0" collapsed="false">
      <c r="A474" s="59" t="s">
        <v>78</v>
      </c>
      <c r="B474" s="57" t="n">
        <v>3.91</v>
      </c>
    </row>
    <row r="475" s="55" customFormat="true" ht="12.3" hidden="false" customHeight="false" outlineLevel="0" collapsed="false">
      <c r="A475" s="59" t="s">
        <v>79</v>
      </c>
      <c r="B475" s="57" t="n">
        <v>3.98</v>
      </c>
    </row>
    <row r="476" s="55" customFormat="true" ht="12.3" hidden="false" customHeight="false" outlineLevel="0" collapsed="false">
      <c r="A476" s="59" t="s">
        <v>80</v>
      </c>
      <c r="B476" s="57" t="n">
        <v>4.02</v>
      </c>
    </row>
    <row r="477" s="55" customFormat="true" ht="12.3" hidden="false" customHeight="false" outlineLevel="0" collapsed="false">
      <c r="A477" s="59" t="s">
        <v>81</v>
      </c>
      <c r="B477" s="57" t="n">
        <v>4.66</v>
      </c>
    </row>
    <row r="478" s="55" customFormat="true" ht="12.3" hidden="false" customHeight="false" outlineLevel="0" collapsed="false">
      <c r="A478" s="59" t="s">
        <v>82</v>
      </c>
      <c r="B478" s="57" t="n">
        <v>4.74</v>
      </c>
    </row>
    <row r="479" s="55" customFormat="true" ht="12.3" hidden="false" customHeight="false" outlineLevel="0" collapsed="false">
      <c r="A479" s="59" t="s">
        <v>83</v>
      </c>
      <c r="B479" s="57" t="n">
        <v>4.78</v>
      </c>
    </row>
    <row r="480" s="55" customFormat="true" ht="12.3" hidden="false" customHeight="false" outlineLevel="0" collapsed="false">
      <c r="A480" s="59" t="s">
        <v>84</v>
      </c>
      <c r="B480" s="57" t="n">
        <v>5.07</v>
      </c>
    </row>
    <row r="481" s="55" customFormat="true" ht="12.3" hidden="false" customHeight="false" outlineLevel="0" collapsed="false">
      <c r="A481" s="61" t="n">
        <v>25204</v>
      </c>
      <c r="B481" s="57" t="n">
        <v>5.41</v>
      </c>
    </row>
    <row r="482" s="55" customFormat="true" ht="12.3" hidden="false" customHeight="false" outlineLevel="0" collapsed="false">
      <c r="A482" s="59" t="s">
        <v>74</v>
      </c>
      <c r="B482" s="57" t="n">
        <v>5.6</v>
      </c>
    </row>
    <row r="483" s="55" customFormat="true" ht="12.3" hidden="false" customHeight="false" outlineLevel="0" collapsed="false">
      <c r="A483" s="59" t="s">
        <v>75</v>
      </c>
      <c r="B483" s="57" t="n">
        <v>6.09</v>
      </c>
    </row>
    <row r="484" s="55" customFormat="true" ht="12.3" hidden="false" customHeight="false" outlineLevel="0" collapsed="false">
      <c r="A484" s="59" t="s">
        <v>76</v>
      </c>
      <c r="B484" s="57" t="n">
        <v>6.26</v>
      </c>
    </row>
    <row r="485" s="55" customFormat="true" ht="12.3" hidden="false" customHeight="false" outlineLevel="0" collapsed="false">
      <c r="A485" s="59" t="s">
        <v>77</v>
      </c>
      <c r="B485" s="57" t="n">
        <v>6.36</v>
      </c>
    </row>
    <row r="486" s="55" customFormat="true" ht="12.3" hidden="false" customHeight="false" outlineLevel="0" collapsed="false">
      <c r="A486" s="59" t="s">
        <v>78</v>
      </c>
      <c r="B486" s="57" t="n">
        <v>7.19</v>
      </c>
    </row>
    <row r="487" s="55" customFormat="true" ht="12.3" hidden="false" customHeight="false" outlineLevel="0" collapsed="false">
      <c r="A487" s="59" t="s">
        <v>79</v>
      </c>
      <c r="B487" s="57" t="n">
        <v>8.01</v>
      </c>
    </row>
    <row r="488" s="55" customFormat="true" ht="12.3" hidden="false" customHeight="false" outlineLevel="0" collapsed="false">
      <c r="A488" s="59" t="s">
        <v>80</v>
      </c>
      <c r="B488" s="57" t="n">
        <v>8.67</v>
      </c>
    </row>
    <row r="489" s="55" customFormat="true" ht="12.3" hidden="false" customHeight="false" outlineLevel="0" collapsed="false">
      <c r="A489" s="59" t="s">
        <v>81</v>
      </c>
      <c r="B489" s="57" t="n">
        <v>8.29</v>
      </c>
    </row>
    <row r="490" s="55" customFormat="true" ht="12.3" hidden="false" customHeight="false" outlineLevel="0" collapsed="false">
      <c r="A490" s="59" t="s">
        <v>82</v>
      </c>
      <c r="B490" s="57" t="n">
        <v>7.22</v>
      </c>
    </row>
    <row r="491" s="55" customFormat="true" ht="12.3" hidden="false" customHeight="false" outlineLevel="0" collapsed="false">
      <c r="A491" s="59" t="s">
        <v>83</v>
      </c>
      <c r="B491" s="57" t="n">
        <v>7.83</v>
      </c>
    </row>
    <row r="492" s="55" customFormat="true" ht="12.3" hidden="false" customHeight="false" outlineLevel="0" collapsed="false">
      <c r="A492" s="59" t="s">
        <v>84</v>
      </c>
      <c r="B492" s="57" t="n">
        <v>7.45</v>
      </c>
    </row>
    <row r="493" s="55" customFormat="true" ht="12.3" hidden="false" customHeight="false" outlineLevel="0" collapsed="false">
      <c r="A493" s="61" t="n">
        <v>25569</v>
      </c>
      <c r="B493" s="57" t="n">
        <v>7.77</v>
      </c>
    </row>
    <row r="494" s="55" customFormat="true" ht="12.3" hidden="false" customHeight="false" outlineLevel="0" collapsed="false">
      <c r="A494" s="59" t="s">
        <v>74</v>
      </c>
      <c r="B494" s="57" t="n">
        <v>7.12</v>
      </c>
    </row>
    <row r="495" s="55" customFormat="true" ht="12.3" hidden="false" customHeight="false" outlineLevel="0" collapsed="false">
      <c r="A495" s="59" t="s">
        <v>75</v>
      </c>
      <c r="B495" s="57" t="n">
        <v>7.96</v>
      </c>
    </row>
    <row r="496" s="55" customFormat="true" ht="12.3" hidden="false" customHeight="false" outlineLevel="0" collapsed="false">
      <c r="A496" s="59" t="s">
        <v>76</v>
      </c>
      <c r="B496" s="57" t="n">
        <v>8.33</v>
      </c>
    </row>
    <row r="497" s="55" customFormat="true" ht="12.3" hidden="false" customHeight="false" outlineLevel="0" collapsed="false">
      <c r="A497" s="59" t="s">
        <v>77</v>
      </c>
      <c r="B497" s="57" t="n">
        <v>8.23</v>
      </c>
    </row>
    <row r="498" s="55" customFormat="true" ht="12.3" hidden="false" customHeight="false" outlineLevel="0" collapsed="false">
      <c r="A498" s="59" t="s">
        <v>78</v>
      </c>
      <c r="B498" s="57" t="n">
        <v>7.9</v>
      </c>
    </row>
    <row r="499" s="55" customFormat="true" ht="12.3" hidden="false" customHeight="false" outlineLevel="0" collapsed="false">
      <c r="A499" s="59" t="s">
        <v>79</v>
      </c>
      <c r="B499" s="57" t="n">
        <v>7.55</v>
      </c>
    </row>
    <row r="500" s="55" customFormat="true" ht="12.3" hidden="false" customHeight="false" outlineLevel="0" collapsed="false">
      <c r="A500" s="59" t="s">
        <v>80</v>
      </c>
      <c r="B500" s="57" t="n">
        <v>8.96</v>
      </c>
    </row>
    <row r="501" s="55" customFormat="true" ht="12.3" hidden="false" customHeight="false" outlineLevel="0" collapsed="false">
      <c r="A501" s="59" t="s">
        <v>81</v>
      </c>
      <c r="B501" s="57" t="n">
        <v>8.06</v>
      </c>
    </row>
    <row r="502" s="55" customFormat="true" ht="12.3" hidden="false" customHeight="false" outlineLevel="0" collapsed="false">
      <c r="A502" s="59" t="s">
        <v>82</v>
      </c>
      <c r="B502" s="57" t="n">
        <v>7.46</v>
      </c>
    </row>
    <row r="503" s="55" customFormat="true" ht="12.3" hidden="false" customHeight="false" outlineLevel="0" collapsed="false">
      <c r="A503" s="59" t="s">
        <v>83</v>
      </c>
      <c r="B503" s="57" t="n">
        <v>7.47</v>
      </c>
    </row>
    <row r="504" s="55" customFormat="true" ht="12.3" hidden="false" customHeight="false" outlineLevel="0" collapsed="false">
      <c r="A504" s="59" t="s">
        <v>84</v>
      </c>
      <c r="B504" s="57" t="n">
        <v>7.15</v>
      </c>
    </row>
    <row r="505" s="55" customFormat="true" ht="12.3" hidden="false" customHeight="false" outlineLevel="0" collapsed="false">
      <c r="A505" s="61" t="n">
        <v>25934</v>
      </c>
      <c r="B505" s="57" t="n">
        <v>6.26</v>
      </c>
    </row>
    <row r="506" s="55" customFormat="true" ht="12.3" hidden="false" customHeight="false" outlineLevel="0" collapsed="false">
      <c r="A506" s="59" t="s">
        <v>74</v>
      </c>
      <c r="B506" s="57" t="n">
        <v>5.5</v>
      </c>
    </row>
    <row r="507" s="55" customFormat="true" ht="12.3" hidden="false" customHeight="false" outlineLevel="0" collapsed="false">
      <c r="A507" s="59" t="s">
        <v>75</v>
      </c>
      <c r="B507" s="57" t="n">
        <v>5.49</v>
      </c>
    </row>
    <row r="508" s="55" customFormat="true" ht="12.3" hidden="false" customHeight="false" outlineLevel="0" collapsed="false">
      <c r="A508" s="59" t="s">
        <v>76</v>
      </c>
      <c r="B508" s="57" t="n">
        <v>5.61</v>
      </c>
    </row>
    <row r="509" s="55" customFormat="true" ht="12.3" hidden="false" customHeight="false" outlineLevel="0" collapsed="false">
      <c r="A509" s="59" t="s">
        <v>77</v>
      </c>
      <c r="B509" s="57" t="n">
        <v>5.23</v>
      </c>
    </row>
    <row r="510" s="55" customFormat="true" ht="12.3" hidden="false" customHeight="false" outlineLevel="0" collapsed="false">
      <c r="A510" s="59" t="s">
        <v>78</v>
      </c>
      <c r="B510" s="57" t="n">
        <v>5.34</v>
      </c>
    </row>
    <row r="511" s="55" customFormat="true" ht="12.3" hidden="false" customHeight="false" outlineLevel="0" collapsed="false">
      <c r="A511" s="59" t="s">
        <v>79</v>
      </c>
      <c r="B511" s="57" t="n">
        <v>6.13</v>
      </c>
    </row>
    <row r="512" s="55" customFormat="true" ht="12.3" hidden="false" customHeight="false" outlineLevel="0" collapsed="false">
      <c r="A512" s="59" t="s">
        <v>80</v>
      </c>
      <c r="B512" s="57" t="n">
        <v>6.44</v>
      </c>
    </row>
    <row r="513" s="55" customFormat="true" ht="12.3" hidden="false" customHeight="false" outlineLevel="0" collapsed="false">
      <c r="A513" s="59" t="s">
        <v>81</v>
      </c>
      <c r="B513" s="57" t="n">
        <v>6.42</v>
      </c>
    </row>
    <row r="514" s="55" customFormat="true" ht="12.3" hidden="false" customHeight="false" outlineLevel="0" collapsed="false">
      <c r="A514" s="59" t="s">
        <v>82</v>
      </c>
      <c r="B514" s="57" t="n">
        <v>5.96</v>
      </c>
    </row>
    <row r="515" s="55" customFormat="true" ht="12.3" hidden="false" customHeight="false" outlineLevel="0" collapsed="false">
      <c r="A515" s="59" t="s">
        <v>83</v>
      </c>
      <c r="B515" s="57" t="n">
        <v>5.48</v>
      </c>
    </row>
    <row r="516" s="55" customFormat="true" ht="12.3" hidden="false" customHeight="false" outlineLevel="0" collapsed="false">
      <c r="A516" s="59" t="s">
        <v>84</v>
      </c>
      <c r="B516" s="57" t="n">
        <v>5.44</v>
      </c>
    </row>
    <row r="517" s="55" customFormat="true" ht="12.3" hidden="false" customHeight="false" outlineLevel="0" collapsed="false">
      <c r="A517" s="61" t="n">
        <v>26299</v>
      </c>
      <c r="B517" s="57" t="n">
        <v>4.87</v>
      </c>
    </row>
    <row r="518" s="55" customFormat="true" ht="12.3" hidden="false" customHeight="false" outlineLevel="0" collapsed="false">
      <c r="A518" s="59" t="s">
        <v>74</v>
      </c>
      <c r="B518" s="57" t="n">
        <v>4.88</v>
      </c>
    </row>
    <row r="519" s="55" customFormat="true" ht="12.3" hidden="false" customHeight="false" outlineLevel="0" collapsed="false">
      <c r="A519" s="59" t="s">
        <v>75</v>
      </c>
      <c r="B519" s="57" t="n">
        <v>5</v>
      </c>
    </row>
    <row r="520" s="55" customFormat="true" ht="12.3" hidden="false" customHeight="false" outlineLevel="0" collapsed="false">
      <c r="A520" s="59" t="s">
        <v>76</v>
      </c>
      <c r="B520" s="57" t="n">
        <v>4.86</v>
      </c>
    </row>
    <row r="521" s="55" customFormat="true" ht="12.3" hidden="false" customHeight="false" outlineLevel="0" collapsed="false">
      <c r="A521" s="59" t="s">
        <v>77</v>
      </c>
      <c r="B521" s="57" t="n">
        <v>5.2</v>
      </c>
    </row>
    <row r="522" s="55" customFormat="true" ht="12.3" hidden="false" customHeight="false" outlineLevel="0" collapsed="false">
      <c r="A522" s="59" t="s">
        <v>78</v>
      </c>
      <c r="B522" s="57" t="n">
        <v>5.41</v>
      </c>
    </row>
    <row r="523" s="55" customFormat="true" ht="12.3" hidden="false" customHeight="false" outlineLevel="0" collapsed="false">
      <c r="A523" s="59" t="s">
        <v>79</v>
      </c>
      <c r="B523" s="57" t="n">
        <v>5.23</v>
      </c>
    </row>
    <row r="524" s="55" customFormat="true" ht="12.3" hidden="false" customHeight="false" outlineLevel="0" collapsed="false">
      <c r="A524" s="59" t="s">
        <v>80</v>
      </c>
      <c r="B524" s="57" t="n">
        <v>5.14</v>
      </c>
    </row>
    <row r="525" s="55" customFormat="true" ht="12.3" hidden="false" customHeight="false" outlineLevel="0" collapsed="false">
      <c r="A525" s="59" t="s">
        <v>81</v>
      </c>
      <c r="B525" s="57" t="n">
        <v>5.08</v>
      </c>
    </row>
    <row r="526" s="55" customFormat="true" ht="12.3" hidden="false" customHeight="false" outlineLevel="0" collapsed="false">
      <c r="A526" s="59" t="s">
        <v>82</v>
      </c>
      <c r="B526" s="57" t="n">
        <v>4.92</v>
      </c>
    </row>
    <row r="527" s="55" customFormat="true" ht="12.3" hidden="false" customHeight="false" outlineLevel="0" collapsed="false">
      <c r="A527" s="59" t="s">
        <v>83</v>
      </c>
      <c r="B527" s="57" t="n">
        <v>4.75</v>
      </c>
    </row>
    <row r="528" s="55" customFormat="true" ht="12.3" hidden="false" customHeight="false" outlineLevel="0" collapsed="false">
      <c r="A528" s="59" t="s">
        <v>84</v>
      </c>
      <c r="B528" s="57" t="n">
        <v>4.35</v>
      </c>
    </row>
    <row r="529" s="55" customFormat="true" ht="12.3" hidden="false" customHeight="false" outlineLevel="0" collapsed="false">
      <c r="A529" s="61" t="n">
        <v>26665</v>
      </c>
      <c r="B529" s="57" t="n">
        <v>4.62</v>
      </c>
    </row>
    <row r="530" s="55" customFormat="true" ht="12.3" hidden="false" customHeight="false" outlineLevel="0" collapsed="false">
      <c r="A530" s="59" t="s">
        <v>74</v>
      </c>
      <c r="B530" s="57" t="n">
        <v>4.67</v>
      </c>
    </row>
    <row r="531" s="55" customFormat="true" ht="12.3" hidden="false" customHeight="false" outlineLevel="0" collapsed="false">
      <c r="A531" s="59" t="s">
        <v>75</v>
      </c>
      <c r="B531" s="57" t="n">
        <v>4.6</v>
      </c>
    </row>
    <row r="532" s="55" customFormat="true" ht="12.3" hidden="false" customHeight="false" outlineLevel="0" collapsed="false">
      <c r="A532" s="59" t="s">
        <v>76</v>
      </c>
      <c r="B532" s="57" t="n">
        <v>4.54</v>
      </c>
    </row>
    <row r="533" s="55" customFormat="true" ht="12.3" hidden="false" customHeight="false" outlineLevel="0" collapsed="false">
      <c r="A533" s="59" t="s">
        <v>77</v>
      </c>
      <c r="B533" s="57" t="n">
        <v>4.96</v>
      </c>
    </row>
    <row r="534" s="55" customFormat="true" ht="12.3" hidden="false" customHeight="false" outlineLevel="0" collapsed="false">
      <c r="A534" s="59" t="s">
        <v>78</v>
      </c>
      <c r="B534" s="57" t="n">
        <v>5.02</v>
      </c>
    </row>
    <row r="535" s="55" customFormat="true" ht="12.3" hidden="false" customHeight="false" outlineLevel="0" collapsed="false">
      <c r="A535" s="59" t="s">
        <v>79</v>
      </c>
      <c r="B535" s="57" t="n">
        <v>5.19</v>
      </c>
    </row>
    <row r="536" s="55" customFormat="true" ht="12.3" hidden="false" customHeight="false" outlineLevel="0" collapsed="false">
      <c r="A536" s="59" t="s">
        <v>80</v>
      </c>
      <c r="B536" s="57" t="n">
        <v>5.49</v>
      </c>
    </row>
    <row r="537" s="55" customFormat="true" ht="12.3" hidden="false" customHeight="false" outlineLevel="0" collapsed="false">
      <c r="A537" s="59" t="s">
        <v>81</v>
      </c>
      <c r="B537" s="57" t="n">
        <v>5.81</v>
      </c>
    </row>
    <row r="538" s="55" customFormat="true" ht="12.3" hidden="false" customHeight="false" outlineLevel="0" collapsed="false">
      <c r="A538" s="59" t="s">
        <v>82</v>
      </c>
      <c r="B538" s="57" t="n">
        <v>6.16</v>
      </c>
    </row>
    <row r="539" s="55" customFormat="true" ht="12.3" hidden="false" customHeight="false" outlineLevel="0" collapsed="false">
      <c r="A539" s="59" t="s">
        <v>83</v>
      </c>
      <c r="B539" s="57" t="n">
        <v>6.1</v>
      </c>
    </row>
    <row r="540" s="55" customFormat="true" ht="12.3" hidden="false" customHeight="false" outlineLevel="0" collapsed="false">
      <c r="A540" s="59" t="s">
        <v>84</v>
      </c>
      <c r="B540" s="57" t="n">
        <v>6.07</v>
      </c>
    </row>
    <row r="541" s="55" customFormat="true" ht="12.3" hidden="false" customHeight="false" outlineLevel="0" collapsed="false">
      <c r="A541" s="61" t="n">
        <v>27030</v>
      </c>
      <c r="B541" s="57" t="n">
        <v>6.44</v>
      </c>
    </row>
    <row r="542" s="55" customFormat="true" ht="12.3" hidden="false" customHeight="false" outlineLevel="0" collapsed="false">
      <c r="A542" s="59" t="s">
        <v>74</v>
      </c>
      <c r="B542" s="57" t="n">
        <v>6.45</v>
      </c>
    </row>
    <row r="543" s="55" customFormat="true" ht="12.3" hidden="false" customHeight="false" outlineLevel="0" collapsed="false">
      <c r="A543" s="59" t="s">
        <v>75</v>
      </c>
      <c r="B543" s="57" t="n">
        <v>6.29</v>
      </c>
    </row>
    <row r="544" s="55" customFormat="true" ht="12.3" hidden="false" customHeight="false" outlineLevel="0" collapsed="false">
      <c r="A544" s="59" t="s">
        <v>76</v>
      </c>
      <c r="B544" s="57" t="n">
        <v>6.29</v>
      </c>
    </row>
    <row r="545" s="55" customFormat="true" ht="12.3" hidden="false" customHeight="false" outlineLevel="0" collapsed="false">
      <c r="A545" s="59" t="s">
        <v>77</v>
      </c>
      <c r="B545" s="57" t="n">
        <v>6.41</v>
      </c>
    </row>
    <row r="546" s="55" customFormat="true" ht="12.3" hidden="false" customHeight="false" outlineLevel="0" collapsed="false">
      <c r="A546" s="59" t="s">
        <v>78</v>
      </c>
      <c r="B546" s="57" t="n">
        <v>6.73</v>
      </c>
    </row>
    <row r="547" s="55" customFormat="true" ht="12.3" hidden="false" customHeight="false" outlineLevel="0" collapsed="false">
      <c r="A547" s="59" t="s">
        <v>79</v>
      </c>
      <c r="B547" s="57" t="n">
        <v>7.01</v>
      </c>
    </row>
    <row r="548" s="55" customFormat="true" ht="12.3" hidden="false" customHeight="false" outlineLevel="0" collapsed="false">
      <c r="A548" s="59" t="s">
        <v>80</v>
      </c>
      <c r="B548" s="57" t="n">
        <v>7.08</v>
      </c>
    </row>
    <row r="549" s="55" customFormat="true" ht="12.3" hidden="false" customHeight="false" outlineLevel="0" collapsed="false">
      <c r="A549" s="59" t="s">
        <v>81</v>
      </c>
      <c r="B549" s="57" t="n">
        <v>7.85</v>
      </c>
    </row>
    <row r="550" s="55" customFormat="true" ht="12.3" hidden="false" customHeight="false" outlineLevel="0" collapsed="false">
      <c r="A550" s="59" t="s">
        <v>82</v>
      </c>
      <c r="B550" s="57" t="n">
        <v>7.99</v>
      </c>
    </row>
    <row r="551" s="55" customFormat="true" ht="12.3" hidden="false" customHeight="false" outlineLevel="0" collapsed="false">
      <c r="A551" s="59" t="s">
        <v>83</v>
      </c>
      <c r="B551" s="57" t="n">
        <v>8.64</v>
      </c>
    </row>
    <row r="552" s="55" customFormat="true" ht="12.3" hidden="false" customHeight="false" outlineLevel="0" collapsed="false">
      <c r="A552" s="59" t="s">
        <v>84</v>
      </c>
      <c r="B552" s="57" t="n">
        <v>9.08</v>
      </c>
    </row>
    <row r="553" s="55" customFormat="true" ht="12.3" hidden="false" customHeight="false" outlineLevel="0" collapsed="false">
      <c r="A553" s="61" t="n">
        <v>27395</v>
      </c>
      <c r="B553" s="57" t="n">
        <v>9.35</v>
      </c>
    </row>
    <row r="554" s="55" customFormat="true" ht="12.3" hidden="false" customHeight="false" outlineLevel="0" collapsed="false">
      <c r="A554" s="59" t="s">
        <v>74</v>
      </c>
      <c r="B554" s="57" t="n">
        <v>9.32</v>
      </c>
    </row>
    <row r="555" s="55" customFormat="true" ht="12.3" hidden="false" customHeight="false" outlineLevel="0" collapsed="false">
      <c r="A555" s="59" t="s">
        <v>75</v>
      </c>
      <c r="B555" s="57" t="n">
        <v>9.48</v>
      </c>
    </row>
    <row r="556" s="55" customFormat="true" ht="12.3" hidden="false" customHeight="false" outlineLevel="0" collapsed="false">
      <c r="A556" s="59" t="s">
        <v>76</v>
      </c>
      <c r="B556" s="57" t="n">
        <v>9.46</v>
      </c>
    </row>
    <row r="557" s="55" customFormat="true" ht="12.3" hidden="false" customHeight="false" outlineLevel="0" collapsed="false">
      <c r="A557" s="59" t="s">
        <v>77</v>
      </c>
      <c r="B557" s="57" t="n">
        <v>9.61</v>
      </c>
    </row>
    <row r="558" s="55" customFormat="true" ht="12.3" hidden="false" customHeight="false" outlineLevel="0" collapsed="false">
      <c r="A558" s="59" t="s">
        <v>78</v>
      </c>
      <c r="B558" s="57" t="n">
        <v>9.06</v>
      </c>
    </row>
    <row r="559" s="55" customFormat="true" ht="12.3" hidden="false" customHeight="false" outlineLevel="0" collapsed="false">
      <c r="A559" s="59" t="s">
        <v>79</v>
      </c>
      <c r="B559" s="57" t="n">
        <v>9.24</v>
      </c>
    </row>
    <row r="560" s="55" customFormat="true" ht="12.3" hidden="false" customHeight="false" outlineLevel="0" collapsed="false">
      <c r="A560" s="59" t="s">
        <v>80</v>
      </c>
      <c r="B560" s="57" t="n">
        <v>9.52</v>
      </c>
    </row>
    <row r="561" s="55" customFormat="true" ht="12.3" hidden="false" customHeight="false" outlineLevel="0" collapsed="false">
      <c r="A561" s="59" t="s">
        <v>81</v>
      </c>
      <c r="B561" s="57" t="n">
        <v>10.26</v>
      </c>
    </row>
    <row r="562" s="55" customFormat="true" ht="12.3" hidden="false" customHeight="false" outlineLevel="0" collapsed="false">
      <c r="A562" s="59" t="s">
        <v>82</v>
      </c>
      <c r="B562" s="57" t="n">
        <v>11.7</v>
      </c>
    </row>
    <row r="563" s="55" customFormat="true" ht="12.3" hidden="false" customHeight="false" outlineLevel="0" collapsed="false">
      <c r="A563" s="59" t="s">
        <v>83</v>
      </c>
      <c r="B563" s="57" t="n">
        <v>11.79</v>
      </c>
    </row>
    <row r="564" s="55" customFormat="true" ht="12.3" hidden="false" customHeight="false" outlineLevel="0" collapsed="false">
      <c r="A564" s="59" t="s">
        <v>84</v>
      </c>
      <c r="B564" s="57" t="n">
        <v>12.04</v>
      </c>
    </row>
    <row r="565" s="55" customFormat="true" ht="12.3" hidden="false" customHeight="false" outlineLevel="0" collapsed="false">
      <c r="A565" s="61" t="n">
        <v>27760</v>
      </c>
      <c r="B565" s="57" t="n">
        <v>12</v>
      </c>
    </row>
    <row r="566" s="55" customFormat="true" ht="12.3" hidden="false" customHeight="false" outlineLevel="0" collapsed="false">
      <c r="A566" s="59" t="s">
        <v>74</v>
      </c>
      <c r="B566" s="57" t="n">
        <v>12.86</v>
      </c>
    </row>
    <row r="567" s="55" customFormat="true" ht="12.3" hidden="false" customHeight="false" outlineLevel="0" collapsed="false">
      <c r="A567" s="59" t="s">
        <v>75</v>
      </c>
      <c r="B567" s="57" t="n">
        <v>15.2</v>
      </c>
    </row>
    <row r="568" s="55" customFormat="true" ht="12.3" hidden="false" customHeight="false" outlineLevel="0" collapsed="false">
      <c r="A568" s="59" t="s">
        <v>76</v>
      </c>
      <c r="B568" s="57" t="n">
        <v>13.2</v>
      </c>
    </row>
    <row r="569" s="55" customFormat="true" ht="12.3" hidden="false" customHeight="false" outlineLevel="0" collapsed="false">
      <c r="A569" s="59" t="s">
        <v>77</v>
      </c>
      <c r="B569" s="57" t="n">
        <v>8.58</v>
      </c>
    </row>
    <row r="570" s="55" customFormat="true" ht="12.3" hidden="false" customHeight="false" outlineLevel="0" collapsed="false">
      <c r="A570" s="59" t="s">
        <v>78</v>
      </c>
      <c r="B570" s="57" t="n">
        <v>7.07</v>
      </c>
    </row>
    <row r="571" s="55" customFormat="true" ht="12.3" hidden="false" customHeight="false" outlineLevel="0" collapsed="false">
      <c r="A571" s="59" t="s">
        <v>79</v>
      </c>
      <c r="B571" s="57" t="n">
        <v>8.06</v>
      </c>
    </row>
    <row r="572" s="55" customFormat="true" ht="12.3" hidden="false" customHeight="false" outlineLevel="0" collapsed="false">
      <c r="A572" s="59" t="s">
        <v>80</v>
      </c>
      <c r="B572" s="57" t="n">
        <v>9.13</v>
      </c>
    </row>
    <row r="573" s="55" customFormat="true" ht="12.3" hidden="false" customHeight="false" outlineLevel="0" collapsed="false">
      <c r="A573" s="59" t="s">
        <v>81</v>
      </c>
      <c r="B573" s="57" t="n">
        <v>10.27</v>
      </c>
    </row>
    <row r="574" s="55" customFormat="true" ht="12.3" hidden="false" customHeight="false" outlineLevel="0" collapsed="false">
      <c r="A574" s="59" t="s">
        <v>82</v>
      </c>
      <c r="B574" s="57" t="n">
        <v>11.62</v>
      </c>
    </row>
    <row r="575" s="55" customFormat="true" ht="12.3" hidden="false" customHeight="false" outlineLevel="0" collapsed="false">
      <c r="A575" s="59" t="s">
        <v>83</v>
      </c>
      <c r="B575" s="57" t="n">
        <v>13.73</v>
      </c>
    </row>
    <row r="576" s="55" customFormat="true" ht="12.3" hidden="false" customHeight="false" outlineLevel="0" collapsed="false">
      <c r="A576" s="59" t="s">
        <v>84</v>
      </c>
      <c r="B576" s="57" t="n">
        <v>15.49</v>
      </c>
    </row>
    <row r="577" s="55" customFormat="true" ht="12.3" hidden="false" customHeight="false" outlineLevel="0" collapsed="false">
      <c r="A577" s="61" t="n">
        <v>28126</v>
      </c>
      <c r="B577" s="57" t="n">
        <v>15.02</v>
      </c>
    </row>
    <row r="578" s="55" customFormat="true" ht="12.3" hidden="false" customHeight="false" outlineLevel="0" collapsed="false">
      <c r="A578" s="59" t="s">
        <v>74</v>
      </c>
      <c r="B578" s="57" t="n">
        <v>14.79</v>
      </c>
    </row>
    <row r="579" s="55" customFormat="true" ht="12.3" hidden="false" customHeight="false" outlineLevel="0" collapsed="false">
      <c r="A579" s="59" t="s">
        <v>75</v>
      </c>
      <c r="B579" s="57" t="n">
        <v>13.36</v>
      </c>
    </row>
    <row r="580" s="55" customFormat="true" ht="12.3" hidden="false" customHeight="false" outlineLevel="0" collapsed="false">
      <c r="A580" s="59" t="s">
        <v>76</v>
      </c>
      <c r="B580" s="57" t="n">
        <v>13.69</v>
      </c>
    </row>
    <row r="581" s="55" customFormat="true" ht="12.3" hidden="false" customHeight="false" outlineLevel="0" collapsed="false">
      <c r="A581" s="59" t="s">
        <v>77</v>
      </c>
      <c r="B581" s="57" t="n">
        <v>16.3</v>
      </c>
    </row>
    <row r="582" s="55" customFormat="true" ht="12.3" hidden="false" customHeight="false" outlineLevel="0" collapsed="false">
      <c r="A582" s="59" t="s">
        <v>78</v>
      </c>
      <c r="B582" s="57" t="n">
        <v>14.73</v>
      </c>
    </row>
    <row r="583" s="55" customFormat="true" ht="12.3" hidden="false" customHeight="false" outlineLevel="0" collapsed="false">
      <c r="A583" s="59" t="s">
        <v>79</v>
      </c>
      <c r="B583" s="57" t="n">
        <v>14.95</v>
      </c>
    </row>
    <row r="584" s="55" customFormat="true" ht="12.3" hidden="false" customHeight="false" outlineLevel="0" collapsed="false">
      <c r="A584" s="59" t="s">
        <v>80</v>
      </c>
      <c r="B584" s="57" t="n">
        <v>15.51</v>
      </c>
    </row>
    <row r="585" s="55" customFormat="true" ht="12.3" hidden="false" customHeight="false" outlineLevel="0" collapsed="false">
      <c r="A585" s="59" t="s">
        <v>81</v>
      </c>
      <c r="B585" s="57" t="n">
        <v>14.7</v>
      </c>
    </row>
    <row r="586" s="55" customFormat="true" ht="12.3" hidden="false" customHeight="false" outlineLevel="0" collapsed="false">
      <c r="A586" s="59" t="s">
        <v>82</v>
      </c>
      <c r="B586" s="57" t="n">
        <v>13.54</v>
      </c>
    </row>
    <row r="587" s="55" customFormat="true" ht="12.3" hidden="false" customHeight="false" outlineLevel="0" collapsed="false">
      <c r="A587" s="59" t="s">
        <v>83</v>
      </c>
      <c r="B587" s="57" t="n">
        <v>10.86</v>
      </c>
    </row>
    <row r="588" s="55" customFormat="true" ht="12.3" hidden="false" customHeight="false" outlineLevel="0" collapsed="false">
      <c r="A588" s="59" t="s">
        <v>84</v>
      </c>
      <c r="B588" s="57" t="n">
        <v>10.85</v>
      </c>
    </row>
    <row r="589" s="55" customFormat="true" ht="12.3" hidden="false" customHeight="false" outlineLevel="0" collapsed="false">
      <c r="A589" s="61" t="n">
        <v>28491</v>
      </c>
      <c r="B589" s="57" t="n">
        <v>12.28</v>
      </c>
    </row>
    <row r="590" s="55" customFormat="true" ht="12.3" hidden="false" customHeight="false" outlineLevel="0" collapsed="false">
      <c r="A590" s="59" t="s">
        <v>74</v>
      </c>
      <c r="B590" s="57" t="n">
        <v>13.48</v>
      </c>
    </row>
    <row r="591" s="55" customFormat="true" ht="12.3" hidden="false" customHeight="false" outlineLevel="0" collapsed="false">
      <c r="A591" s="59" t="s">
        <v>75</v>
      </c>
      <c r="B591" s="57" t="n">
        <v>12.68</v>
      </c>
    </row>
    <row r="592" s="55" customFormat="true" ht="12.3" hidden="false" customHeight="false" outlineLevel="0" collapsed="false">
      <c r="A592" s="59" t="s">
        <v>76</v>
      </c>
      <c r="B592" s="57" t="n">
        <v>12.7</v>
      </c>
    </row>
    <row r="593" s="55" customFormat="true" ht="12.3" hidden="false" customHeight="false" outlineLevel="0" collapsed="false">
      <c r="A593" s="59" t="s">
        <v>77</v>
      </c>
      <c r="B593" s="57" t="n">
        <v>12.09</v>
      </c>
    </row>
    <row r="594" s="55" customFormat="true" ht="12.3" hidden="false" customHeight="false" outlineLevel="0" collapsed="false">
      <c r="A594" s="59" t="s">
        <v>78</v>
      </c>
      <c r="B594" s="57" t="n">
        <v>12.47</v>
      </c>
    </row>
    <row r="595" s="55" customFormat="true" ht="12.3" hidden="false" customHeight="false" outlineLevel="0" collapsed="false">
      <c r="A595" s="59" t="s">
        <v>79</v>
      </c>
      <c r="B595" s="57" t="n">
        <v>11.35</v>
      </c>
    </row>
    <row r="596" s="55" customFormat="true" ht="12.3" hidden="false" customHeight="false" outlineLevel="0" collapsed="false">
      <c r="A596" s="59" t="s">
        <v>80</v>
      </c>
      <c r="B596" s="57" t="n">
        <v>8.68</v>
      </c>
    </row>
    <row r="597" s="55" customFormat="true" ht="12.3" hidden="false" customHeight="false" outlineLevel="0" collapsed="false">
      <c r="A597" s="59" t="s">
        <v>81</v>
      </c>
      <c r="B597" s="57" t="n">
        <v>7.92</v>
      </c>
    </row>
    <row r="598" s="55" customFormat="true" ht="12.3" hidden="false" customHeight="false" outlineLevel="0" collapsed="false">
      <c r="A598" s="59" t="s">
        <v>82</v>
      </c>
      <c r="B598" s="57" t="n">
        <v>7.71</v>
      </c>
    </row>
    <row r="599" s="55" customFormat="true" ht="12.3" hidden="false" customHeight="false" outlineLevel="0" collapsed="false">
      <c r="A599" s="59" t="s">
        <v>83</v>
      </c>
      <c r="B599" s="57" t="n">
        <v>8.07</v>
      </c>
    </row>
    <row r="600" s="55" customFormat="true" ht="12.3" hidden="false" customHeight="false" outlineLevel="0" collapsed="false">
      <c r="A600" s="59" t="s">
        <v>84</v>
      </c>
      <c r="B600" s="57" t="n">
        <v>7.94</v>
      </c>
    </row>
    <row r="601" s="55" customFormat="true" ht="12.3" hidden="false" customHeight="false" outlineLevel="0" collapsed="false">
      <c r="A601" s="61" t="n">
        <v>28856</v>
      </c>
      <c r="B601" s="57" t="n">
        <v>7.86</v>
      </c>
    </row>
    <row r="602" s="55" customFormat="true" ht="12.3" hidden="false" customHeight="false" outlineLevel="0" collapsed="false">
      <c r="A602" s="59" t="s">
        <v>74</v>
      </c>
      <c r="B602" s="57" t="n">
        <v>8.11</v>
      </c>
    </row>
    <row r="603" s="55" customFormat="true" ht="12.3" hidden="false" customHeight="false" outlineLevel="0" collapsed="false">
      <c r="A603" s="59" t="s">
        <v>75</v>
      </c>
      <c r="B603" s="57" t="n">
        <v>8.35</v>
      </c>
    </row>
    <row r="604" s="55" customFormat="true" ht="12.3" hidden="false" customHeight="false" outlineLevel="0" collapsed="false">
      <c r="A604" s="59" t="s">
        <v>76</v>
      </c>
      <c r="B604" s="57" t="n">
        <v>8.21</v>
      </c>
    </row>
    <row r="605" s="55" customFormat="true" ht="12.3" hidden="false" customHeight="false" outlineLevel="0" collapsed="false">
      <c r="A605" s="59" t="s">
        <v>77</v>
      </c>
      <c r="B605" s="57" t="n">
        <v>8.19</v>
      </c>
    </row>
    <row r="606" s="55" customFormat="true" ht="12.3" hidden="false" customHeight="false" outlineLevel="0" collapsed="false">
      <c r="A606" s="59" t="s">
        <v>78</v>
      </c>
      <c r="B606" s="57" t="n">
        <v>8.79</v>
      </c>
    </row>
    <row r="607" s="55" customFormat="true" ht="12.3" hidden="false" customHeight="false" outlineLevel="0" collapsed="false">
      <c r="A607" s="59" t="s">
        <v>79</v>
      </c>
      <c r="B607" s="57" t="n">
        <v>9.08</v>
      </c>
    </row>
    <row r="608" s="55" customFormat="true" ht="12.3" hidden="false" customHeight="false" outlineLevel="0" collapsed="false">
      <c r="A608" s="59" t="s">
        <v>80</v>
      </c>
      <c r="B608" s="57" t="n">
        <v>9.34</v>
      </c>
    </row>
    <row r="609" s="55" customFormat="true" ht="12.3" hidden="false" customHeight="false" outlineLevel="0" collapsed="false">
      <c r="A609" s="59" t="s">
        <v>81</v>
      </c>
      <c r="B609" s="57" t="n">
        <v>9</v>
      </c>
    </row>
    <row r="610" s="55" customFormat="true" ht="12.3" hidden="false" customHeight="false" outlineLevel="0" collapsed="false">
      <c r="A610" s="59" t="s">
        <v>82</v>
      </c>
      <c r="B610" s="57" t="n">
        <v>8.64</v>
      </c>
    </row>
    <row r="611" s="55" customFormat="true" ht="12.3" hidden="false" customHeight="false" outlineLevel="0" collapsed="false">
      <c r="A611" s="59" t="s">
        <v>83</v>
      </c>
      <c r="B611" s="57" t="n">
        <v>8.76</v>
      </c>
    </row>
    <row r="612" s="55" customFormat="true" ht="12.3" hidden="false" customHeight="false" outlineLevel="0" collapsed="false">
      <c r="A612" s="59" t="s">
        <v>84</v>
      </c>
      <c r="B612" s="57" t="n">
        <v>9</v>
      </c>
    </row>
    <row r="613" s="55" customFormat="true" ht="12.3" hidden="false" customHeight="false" outlineLevel="0" collapsed="false">
      <c r="A613" s="61" t="n">
        <v>29221</v>
      </c>
      <c r="B613" s="57" t="n">
        <v>8.9</v>
      </c>
    </row>
    <row r="614" s="55" customFormat="true" ht="12.3" hidden="false" customHeight="false" outlineLevel="0" collapsed="false">
      <c r="A614" s="59" t="s">
        <v>74</v>
      </c>
      <c r="B614" s="57" t="n">
        <v>9.09</v>
      </c>
    </row>
    <row r="615" s="55" customFormat="true" ht="12.3" hidden="false" customHeight="false" outlineLevel="0" collapsed="false">
      <c r="A615" s="59" t="s">
        <v>75</v>
      </c>
      <c r="B615" s="57" t="n">
        <v>9.52</v>
      </c>
    </row>
    <row r="616" s="55" customFormat="true" ht="12.3" hidden="false" customHeight="false" outlineLevel="0" collapsed="false">
      <c r="A616" s="59" t="s">
        <v>76</v>
      </c>
      <c r="B616" s="57" t="n">
        <v>9.69</v>
      </c>
    </row>
    <row r="617" s="55" customFormat="true" ht="12.3" hidden="false" customHeight="false" outlineLevel="0" collapsed="false">
      <c r="A617" s="59" t="s">
        <v>77</v>
      </c>
      <c r="B617" s="57" t="n">
        <v>9.83</v>
      </c>
    </row>
    <row r="618" s="55" customFormat="true" ht="12.3" hidden="false" customHeight="false" outlineLevel="0" collapsed="false">
      <c r="A618" s="59" t="s">
        <v>78</v>
      </c>
      <c r="B618" s="57" t="n">
        <v>9.87</v>
      </c>
    </row>
    <row r="619" s="55" customFormat="true" ht="12.3" hidden="false" customHeight="false" outlineLevel="0" collapsed="false">
      <c r="A619" s="59" t="s">
        <v>79</v>
      </c>
      <c r="B619" s="57" t="n">
        <v>10.12</v>
      </c>
    </row>
    <row r="620" s="55" customFormat="true" ht="12.3" hidden="false" customHeight="false" outlineLevel="0" collapsed="false">
      <c r="A620" s="59" t="s">
        <v>80</v>
      </c>
      <c r="B620" s="57" t="n">
        <v>10.47</v>
      </c>
    </row>
    <row r="621" s="55" customFormat="true" ht="12.3" hidden="false" customHeight="false" outlineLevel="0" collapsed="false">
      <c r="A621" s="59" t="s">
        <v>81</v>
      </c>
      <c r="B621" s="57" t="n">
        <v>10.37</v>
      </c>
    </row>
    <row r="622" s="55" customFormat="true" ht="12.3" hidden="false" customHeight="false" outlineLevel="0" collapsed="false">
      <c r="A622" s="59" t="s">
        <v>82</v>
      </c>
      <c r="B622" s="57" t="n">
        <v>9.74</v>
      </c>
    </row>
    <row r="623" s="55" customFormat="true" ht="12.3" hidden="false" customHeight="false" outlineLevel="0" collapsed="false">
      <c r="A623" s="59" t="s">
        <v>83</v>
      </c>
      <c r="B623" s="57" t="n">
        <v>8.61</v>
      </c>
    </row>
    <row r="624" s="55" customFormat="true" ht="12.3" hidden="false" customHeight="false" outlineLevel="0" collapsed="false">
      <c r="A624" s="59" t="s">
        <v>84</v>
      </c>
      <c r="B624" s="57" t="n">
        <v>8.06</v>
      </c>
    </row>
    <row r="625" s="55" customFormat="true" ht="12.3" hidden="false" customHeight="false" outlineLevel="0" collapsed="false">
      <c r="A625" s="61" t="n">
        <v>29587</v>
      </c>
      <c r="B625" s="57" t="n">
        <v>7.76</v>
      </c>
    </row>
    <row r="626" s="55" customFormat="true" ht="12.3" hidden="false" customHeight="false" outlineLevel="0" collapsed="false">
      <c r="A626" s="59" t="s">
        <v>74</v>
      </c>
      <c r="B626" s="57" t="n">
        <v>8.27</v>
      </c>
    </row>
    <row r="627" s="55" customFormat="true" ht="12.3" hidden="false" customHeight="false" outlineLevel="0" collapsed="false">
      <c r="A627" s="59" t="s">
        <v>75</v>
      </c>
      <c r="B627" s="57" t="n">
        <v>8.52</v>
      </c>
    </row>
    <row r="628" s="55" customFormat="true" ht="12.3" hidden="false" customHeight="false" outlineLevel="0" collapsed="false">
      <c r="A628" s="59" t="s">
        <v>76</v>
      </c>
      <c r="B628" s="57" t="n">
        <v>7.95</v>
      </c>
    </row>
    <row r="629" s="55" customFormat="true" ht="12.3" hidden="false" customHeight="false" outlineLevel="0" collapsed="false">
      <c r="A629" s="59" t="s">
        <v>77</v>
      </c>
      <c r="B629" s="57" t="n">
        <v>7.48</v>
      </c>
    </row>
    <row r="630" s="55" customFormat="true" ht="12.3" hidden="false" customHeight="false" outlineLevel="0" collapsed="false">
      <c r="A630" s="59" t="s">
        <v>78</v>
      </c>
      <c r="B630" s="57" t="n">
        <v>6.95</v>
      </c>
    </row>
    <row r="631" s="55" customFormat="true" ht="12.3" hidden="false" customHeight="false" outlineLevel="0" collapsed="false">
      <c r="A631" s="59" t="s">
        <v>79</v>
      </c>
      <c r="B631" s="57" t="n">
        <v>7.08</v>
      </c>
    </row>
    <row r="632" s="55" customFormat="true" ht="12.3" hidden="false" customHeight="false" outlineLevel="0" collapsed="false">
      <c r="A632" s="59" t="s">
        <v>80</v>
      </c>
      <c r="B632" s="57" t="n">
        <v>7.14</v>
      </c>
    </row>
    <row r="633" s="55" customFormat="true" ht="12.3" hidden="false" customHeight="false" outlineLevel="0" collapsed="false">
      <c r="A633" s="59" t="s">
        <v>81</v>
      </c>
      <c r="B633" s="57" t="n">
        <v>7.1</v>
      </c>
    </row>
    <row r="634" s="55" customFormat="true" ht="12.3" hidden="false" customHeight="false" outlineLevel="0" collapsed="false">
      <c r="A634" s="59" t="s">
        <v>82</v>
      </c>
      <c r="B634" s="57" t="n">
        <v>7.16</v>
      </c>
    </row>
    <row r="635" s="55" customFormat="true" ht="12.3" hidden="false" customHeight="false" outlineLevel="0" collapsed="false">
      <c r="A635" s="59" t="s">
        <v>83</v>
      </c>
      <c r="B635" s="57" t="n">
        <v>7.24</v>
      </c>
    </row>
    <row r="636" s="55" customFormat="true" ht="12.3" hidden="false" customHeight="false" outlineLevel="0" collapsed="false">
      <c r="A636" s="59" t="s">
        <v>84</v>
      </c>
      <c r="B636" s="57" t="n">
        <v>7.1</v>
      </c>
    </row>
    <row r="637" s="55" customFormat="true" ht="12.3" hidden="false" customHeight="false" outlineLevel="0" collapsed="false">
      <c r="A637" s="61" t="n">
        <v>29952</v>
      </c>
      <c r="B637" s="57" t="n">
        <v>7.07</v>
      </c>
    </row>
    <row r="638" s="55" customFormat="true" ht="12.3" hidden="false" customHeight="false" outlineLevel="0" collapsed="false">
      <c r="A638" s="59" t="s">
        <v>74</v>
      </c>
      <c r="B638" s="57" t="n">
        <v>7.06</v>
      </c>
    </row>
    <row r="639" s="55" customFormat="true" ht="12.3" hidden="false" customHeight="false" outlineLevel="0" collapsed="false">
      <c r="A639" s="59" t="s">
        <v>75</v>
      </c>
      <c r="B639" s="57" t="n">
        <v>6.56</v>
      </c>
    </row>
    <row r="640" s="55" customFormat="true" ht="12.3" hidden="false" customHeight="false" outlineLevel="0" collapsed="false">
      <c r="A640" s="59" t="s">
        <v>76</v>
      </c>
      <c r="B640" s="57" t="n">
        <v>6.06</v>
      </c>
    </row>
    <row r="641" s="55" customFormat="true" ht="12.3" hidden="false" customHeight="false" outlineLevel="0" collapsed="false">
      <c r="A641" s="59" t="s">
        <v>77</v>
      </c>
      <c r="B641" s="57" t="n">
        <v>6.15</v>
      </c>
    </row>
    <row r="642" s="55" customFormat="true" ht="12.3" hidden="false" customHeight="false" outlineLevel="0" collapsed="false">
      <c r="A642" s="59" t="s">
        <v>78</v>
      </c>
      <c r="B642" s="57" t="n">
        <v>6.21</v>
      </c>
    </row>
    <row r="643" s="55" customFormat="true" ht="12.3" hidden="false" customHeight="false" outlineLevel="0" collapsed="false">
      <c r="A643" s="59" t="s">
        <v>79</v>
      </c>
      <c r="B643" s="57" t="n">
        <v>5.83</v>
      </c>
    </row>
    <row r="644" s="55" customFormat="true" ht="12.3" hidden="false" customHeight="false" outlineLevel="0" collapsed="false">
      <c r="A644" s="59" t="s">
        <v>80</v>
      </c>
      <c r="B644" s="57" t="n">
        <v>5.53</v>
      </c>
    </row>
    <row r="645" s="55" customFormat="true" ht="12.3" hidden="false" customHeight="false" outlineLevel="0" collapsed="false">
      <c r="A645" s="59" t="s">
        <v>81</v>
      </c>
      <c r="B645" s="57" t="n">
        <v>5.21</v>
      </c>
    </row>
    <row r="646" s="55" customFormat="true" ht="12.3" hidden="false" customHeight="false" outlineLevel="0" collapsed="false">
      <c r="A646" s="59" t="s">
        <v>82</v>
      </c>
      <c r="B646" s="57" t="n">
        <v>5.18</v>
      </c>
    </row>
    <row r="647" s="55" customFormat="true" ht="12.3" hidden="false" customHeight="false" outlineLevel="0" collapsed="false">
      <c r="A647" s="59" t="s">
        <v>83</v>
      </c>
      <c r="B647" s="57" t="n">
        <v>5.35</v>
      </c>
    </row>
    <row r="648" s="55" customFormat="true" ht="12.3" hidden="false" customHeight="false" outlineLevel="0" collapsed="false">
      <c r="A648" s="59" t="s">
        <v>84</v>
      </c>
      <c r="B648" s="57" t="n">
        <v>5.53</v>
      </c>
    </row>
    <row r="649" s="55" customFormat="true" ht="12.3" hidden="false" customHeight="false" outlineLevel="0" collapsed="false">
      <c r="A649" s="61" t="n">
        <v>30317</v>
      </c>
      <c r="B649" s="57" t="n">
        <v>5.43</v>
      </c>
    </row>
    <row r="650" s="55" customFormat="true" ht="12.3" hidden="false" customHeight="false" outlineLevel="0" collapsed="false">
      <c r="A650" s="59" t="s">
        <v>74</v>
      </c>
      <c r="B650" s="57" t="n">
        <v>5.59</v>
      </c>
    </row>
    <row r="651" s="55" customFormat="true" ht="12.3" hidden="false" customHeight="false" outlineLevel="0" collapsed="false">
      <c r="A651" s="59" t="s">
        <v>75</v>
      </c>
      <c r="B651" s="57" t="n">
        <v>5.59</v>
      </c>
    </row>
    <row r="652" s="55" customFormat="true" ht="12.3" hidden="false" customHeight="false" outlineLevel="0" collapsed="false">
      <c r="A652" s="59" t="s">
        <v>76</v>
      </c>
      <c r="B652" s="57" t="n">
        <v>5.64</v>
      </c>
    </row>
    <row r="653" s="55" customFormat="true" ht="12.3" hidden="false" customHeight="false" outlineLevel="0" collapsed="false">
      <c r="A653" s="59" t="s">
        <v>77</v>
      </c>
      <c r="B653" s="57" t="n">
        <v>5.66</v>
      </c>
    </row>
    <row r="654" s="55" customFormat="true" ht="12.3" hidden="false" customHeight="false" outlineLevel="0" collapsed="false">
      <c r="A654" s="59" t="s">
        <v>78</v>
      </c>
      <c r="B654" s="57" t="n">
        <v>5.67</v>
      </c>
    </row>
    <row r="655" s="55" customFormat="true" ht="12.3" hidden="false" customHeight="false" outlineLevel="0" collapsed="false">
      <c r="A655" s="59" t="s">
        <v>79</v>
      </c>
      <c r="B655" s="57" t="n">
        <v>5.69</v>
      </c>
    </row>
    <row r="656" s="55" customFormat="true" ht="12.3" hidden="false" customHeight="false" outlineLevel="0" collapsed="false">
      <c r="A656" s="59" t="s">
        <v>80</v>
      </c>
      <c r="B656" s="57" t="n">
        <v>6.04</v>
      </c>
    </row>
    <row r="657" s="55" customFormat="true" ht="12.3" hidden="false" customHeight="false" outlineLevel="0" collapsed="false">
      <c r="A657" s="59" t="s">
        <v>81</v>
      </c>
      <c r="B657" s="57" t="n">
        <v>6.4</v>
      </c>
    </row>
    <row r="658" s="55" customFormat="true" ht="12.3" hidden="false" customHeight="false" outlineLevel="0" collapsed="false">
      <c r="A658" s="59" t="s">
        <v>82</v>
      </c>
      <c r="B658" s="57" t="n">
        <v>6.13</v>
      </c>
    </row>
    <row r="659" s="55" customFormat="true" ht="12.3" hidden="false" customHeight="false" outlineLevel="0" collapsed="false">
      <c r="A659" s="59" t="s">
        <v>83</v>
      </c>
      <c r="B659" s="57" t="n">
        <v>5.69</v>
      </c>
    </row>
    <row r="660" s="55" customFormat="true" ht="12.3" hidden="false" customHeight="false" outlineLevel="0" collapsed="false">
      <c r="A660" s="59" t="s">
        <v>84</v>
      </c>
      <c r="B660" s="57" t="n">
        <v>5.77</v>
      </c>
    </row>
    <row r="661" s="55" customFormat="true" ht="12.3" hidden="false" customHeight="false" outlineLevel="0" collapsed="false">
      <c r="A661" s="61" t="n">
        <v>30682</v>
      </c>
      <c r="B661" s="57" t="n">
        <v>5.81</v>
      </c>
    </row>
    <row r="662" s="55" customFormat="true" ht="12.3" hidden="false" customHeight="false" outlineLevel="0" collapsed="false">
      <c r="A662" s="59" t="s">
        <v>74</v>
      </c>
      <c r="B662" s="57" t="n">
        <v>5.66</v>
      </c>
    </row>
    <row r="663" s="55" customFormat="true" ht="12.3" hidden="false" customHeight="false" outlineLevel="0" collapsed="false">
      <c r="A663" s="59" t="s">
        <v>75</v>
      </c>
      <c r="B663" s="57" t="n">
        <v>5.7</v>
      </c>
    </row>
    <row r="664" s="55" customFormat="true" ht="12.3" hidden="false" customHeight="false" outlineLevel="0" collapsed="false">
      <c r="A664" s="59" t="s">
        <v>76</v>
      </c>
      <c r="B664" s="57" t="n">
        <v>5.91</v>
      </c>
    </row>
    <row r="665" s="55" customFormat="true" ht="12.3" hidden="false" customHeight="false" outlineLevel="0" collapsed="false">
      <c r="A665" s="59" t="s">
        <v>77</v>
      </c>
      <c r="B665" s="57" t="n">
        <v>6.26</v>
      </c>
    </row>
    <row r="666" s="55" customFormat="true" ht="12.3" hidden="false" customHeight="false" outlineLevel="0" collapsed="false">
      <c r="A666" s="59" t="s">
        <v>78</v>
      </c>
      <c r="B666" s="57" t="n">
        <v>6.46</v>
      </c>
    </row>
    <row r="667" s="55" customFormat="true" ht="12.3" hidden="false" customHeight="false" outlineLevel="0" collapsed="false">
      <c r="A667" s="59" t="s">
        <v>79</v>
      </c>
      <c r="B667" s="57" t="n">
        <v>6.73</v>
      </c>
    </row>
    <row r="668" s="55" customFormat="true" ht="12.3" hidden="false" customHeight="false" outlineLevel="0" collapsed="false">
      <c r="A668" s="59" t="s">
        <v>80</v>
      </c>
      <c r="B668" s="57" t="n">
        <v>7.06</v>
      </c>
    </row>
    <row r="669" s="55" customFormat="true" ht="12.3" hidden="false" customHeight="false" outlineLevel="0" collapsed="false">
      <c r="A669" s="59" t="s">
        <v>81</v>
      </c>
      <c r="B669" s="57" t="n">
        <v>7.24</v>
      </c>
    </row>
    <row r="670" s="55" customFormat="true" ht="12.3" hidden="false" customHeight="false" outlineLevel="0" collapsed="false">
      <c r="A670" s="59" t="s">
        <v>82</v>
      </c>
      <c r="B670" s="57" t="n">
        <v>7.35</v>
      </c>
    </row>
    <row r="671" s="55" customFormat="true" ht="12.3" hidden="false" customHeight="false" outlineLevel="0" collapsed="false">
      <c r="A671" s="59" t="s">
        <v>83</v>
      </c>
      <c r="B671" s="57" t="n">
        <v>7.76</v>
      </c>
    </row>
    <row r="672" s="55" customFormat="true" ht="12.3" hidden="false" customHeight="false" outlineLevel="0" collapsed="false">
      <c r="A672" s="59" t="s">
        <v>84</v>
      </c>
      <c r="B672" s="57" t="n">
        <v>8.07</v>
      </c>
    </row>
    <row r="673" s="55" customFormat="true" ht="12.3" hidden="false" customHeight="false" outlineLevel="0" collapsed="false">
      <c r="A673" s="61" t="n">
        <v>31048</v>
      </c>
      <c r="B673" s="57" t="n">
        <v>8.27</v>
      </c>
    </row>
    <row r="674" s="55" customFormat="true" ht="12.3" hidden="false" customHeight="false" outlineLevel="0" collapsed="false">
      <c r="A674" s="59" t="s">
        <v>74</v>
      </c>
      <c r="B674" s="57" t="n">
        <v>8.53</v>
      </c>
    </row>
    <row r="675" s="55" customFormat="true" ht="12.3" hidden="false" customHeight="false" outlineLevel="0" collapsed="false">
      <c r="A675" s="59" t="s">
        <v>75</v>
      </c>
      <c r="B675" s="57" t="n">
        <v>8.82</v>
      </c>
    </row>
    <row r="676" s="55" customFormat="true" ht="12.3" hidden="false" customHeight="false" outlineLevel="0" collapsed="false">
      <c r="A676" s="59" t="s">
        <v>76</v>
      </c>
      <c r="B676" s="57" t="n">
        <v>8.65</v>
      </c>
    </row>
    <row r="677" s="55" customFormat="true" ht="12.3" hidden="false" customHeight="false" outlineLevel="0" collapsed="false">
      <c r="A677" s="59" t="s">
        <v>77</v>
      </c>
      <c r="B677" s="57" t="n">
        <v>8.43</v>
      </c>
    </row>
    <row r="678" s="55" customFormat="true" ht="12.3" hidden="false" customHeight="false" outlineLevel="0" collapsed="false">
      <c r="A678" s="59" t="s">
        <v>78</v>
      </c>
      <c r="B678" s="57" t="n">
        <v>8.15</v>
      </c>
    </row>
    <row r="679" s="55" customFormat="true" ht="12.3" hidden="false" customHeight="false" outlineLevel="0" collapsed="false">
      <c r="A679" s="59" t="s">
        <v>79</v>
      </c>
      <c r="B679" s="57" t="n">
        <v>7.88</v>
      </c>
    </row>
    <row r="680" s="55" customFormat="true" ht="12.3" hidden="false" customHeight="false" outlineLevel="0" collapsed="false">
      <c r="A680" s="59" t="s">
        <v>80</v>
      </c>
      <c r="B680" s="57" t="n">
        <v>7.9</v>
      </c>
    </row>
    <row r="681" s="55" customFormat="true" ht="12.3" hidden="false" customHeight="false" outlineLevel="0" collapsed="false">
      <c r="A681" s="59" t="s">
        <v>81</v>
      </c>
      <c r="B681" s="57" t="n">
        <v>7.75</v>
      </c>
    </row>
    <row r="682" s="55" customFormat="true" ht="12.3" hidden="false" customHeight="false" outlineLevel="0" collapsed="false">
      <c r="A682" s="59" t="s">
        <v>82</v>
      </c>
      <c r="B682" s="57" t="n">
        <v>7.64</v>
      </c>
    </row>
    <row r="683" s="55" customFormat="true" ht="12.3" hidden="false" customHeight="false" outlineLevel="0" collapsed="false">
      <c r="A683" s="59" t="s">
        <v>83</v>
      </c>
      <c r="B683" s="57" t="n">
        <v>7.69</v>
      </c>
    </row>
    <row r="684" s="55" customFormat="true" ht="12.3" hidden="false" customHeight="false" outlineLevel="0" collapsed="false">
      <c r="A684" s="59" t="s">
        <v>84</v>
      </c>
      <c r="B684" s="57" t="n">
        <v>7.63</v>
      </c>
    </row>
    <row r="685" s="55" customFormat="true" ht="12.3" hidden="false" customHeight="false" outlineLevel="0" collapsed="false">
      <c r="A685" s="61" t="n">
        <v>31413</v>
      </c>
      <c r="B685" s="57" t="n">
        <v>7.64</v>
      </c>
    </row>
    <row r="686" s="55" customFormat="true" ht="12.3" hidden="false" customHeight="false" outlineLevel="0" collapsed="false">
      <c r="A686" s="59" t="s">
        <v>74</v>
      </c>
      <c r="B686" s="57" t="n">
        <v>7.74</v>
      </c>
    </row>
    <row r="687" s="55" customFormat="true" ht="12.3" hidden="false" customHeight="false" outlineLevel="0" collapsed="false">
      <c r="A687" s="59" t="s">
        <v>75</v>
      </c>
      <c r="B687" s="57" t="n">
        <v>7.9</v>
      </c>
    </row>
    <row r="688" s="55" customFormat="true" ht="12.3" hidden="false" customHeight="false" outlineLevel="0" collapsed="false">
      <c r="A688" s="59" t="s">
        <v>76</v>
      </c>
      <c r="B688" s="57" t="n">
        <v>7.77</v>
      </c>
    </row>
    <row r="689" s="55" customFormat="true" ht="12.3" hidden="false" customHeight="false" outlineLevel="0" collapsed="false">
      <c r="A689" s="59" t="s">
        <v>77</v>
      </c>
      <c r="B689" s="57" t="n">
        <v>7.74</v>
      </c>
    </row>
    <row r="690" s="55" customFormat="true" ht="12.3" hidden="false" customHeight="false" outlineLevel="0" collapsed="false">
      <c r="A690" s="59" t="s">
        <v>78</v>
      </c>
      <c r="B690" s="57" t="n">
        <v>7.73</v>
      </c>
    </row>
    <row r="691" s="55" customFormat="true" ht="12.3" hidden="false" customHeight="false" outlineLevel="0" collapsed="false">
      <c r="A691" s="59" t="s">
        <v>79</v>
      </c>
      <c r="B691" s="57" t="n">
        <v>7.62</v>
      </c>
    </row>
    <row r="692" s="55" customFormat="true" ht="12.3" hidden="false" customHeight="false" outlineLevel="0" collapsed="false">
      <c r="A692" s="59" t="s">
        <v>80</v>
      </c>
      <c r="B692" s="57" t="n">
        <v>7.45</v>
      </c>
    </row>
    <row r="693" s="55" customFormat="true" ht="12.3" hidden="false" customHeight="false" outlineLevel="0" collapsed="false">
      <c r="A693" s="59" t="s">
        <v>81</v>
      </c>
      <c r="B693" s="57" t="n">
        <v>7.36</v>
      </c>
    </row>
    <row r="694" s="55" customFormat="true" ht="12.3" hidden="false" customHeight="false" outlineLevel="0" collapsed="false">
      <c r="A694" s="59" t="s">
        <v>82</v>
      </c>
      <c r="B694" s="57" t="n">
        <v>7.17</v>
      </c>
    </row>
    <row r="695" s="55" customFormat="true" ht="12.3" hidden="false" customHeight="false" outlineLevel="0" collapsed="false">
      <c r="A695" s="59" t="s">
        <v>83</v>
      </c>
      <c r="B695" s="57" t="n">
        <v>7.06</v>
      </c>
    </row>
    <row r="696" s="55" customFormat="true" ht="12.3" hidden="false" customHeight="false" outlineLevel="0" collapsed="false">
      <c r="A696" s="59" t="s">
        <v>84</v>
      </c>
      <c r="B696" s="57" t="n">
        <v>6.74</v>
      </c>
    </row>
    <row r="697" s="55" customFormat="true" ht="12.3" hidden="false" customHeight="false" outlineLevel="0" collapsed="false">
      <c r="A697" s="61" t="n">
        <v>31778</v>
      </c>
      <c r="B697" s="57" t="n">
        <v>6.22</v>
      </c>
    </row>
    <row r="698" s="55" customFormat="true" ht="12.3" hidden="false" customHeight="false" outlineLevel="0" collapsed="false">
      <c r="A698" s="59" t="s">
        <v>74</v>
      </c>
      <c r="B698" s="57" t="n">
        <v>5.94</v>
      </c>
    </row>
    <row r="699" s="55" customFormat="true" ht="12.3" hidden="false" customHeight="false" outlineLevel="0" collapsed="false">
      <c r="A699" s="59" t="s">
        <v>75</v>
      </c>
      <c r="B699" s="57" t="n">
        <v>5.91</v>
      </c>
    </row>
    <row r="700" s="55" customFormat="true" ht="12.3" hidden="false" customHeight="false" outlineLevel="0" collapsed="false">
      <c r="A700" s="59" t="s">
        <v>76</v>
      </c>
      <c r="B700" s="57" t="n">
        <v>5.65</v>
      </c>
    </row>
    <row r="701" s="55" customFormat="true" ht="12.3" hidden="false" customHeight="false" outlineLevel="0" collapsed="false">
      <c r="A701" s="59" t="s">
        <v>77</v>
      </c>
      <c r="B701" s="57" t="n">
        <v>5.46</v>
      </c>
    </row>
    <row r="702" s="55" customFormat="true" ht="12.3" hidden="false" customHeight="false" outlineLevel="0" collapsed="false">
      <c r="A702" s="59" t="s">
        <v>78</v>
      </c>
      <c r="B702" s="57" t="n">
        <v>5.57</v>
      </c>
    </row>
    <row r="703" s="55" customFormat="true" ht="12.3" hidden="false" customHeight="false" outlineLevel="0" collapsed="false">
      <c r="A703" s="59" t="s">
        <v>79</v>
      </c>
      <c r="B703" s="57" t="n">
        <v>5.58</v>
      </c>
    </row>
    <row r="704" s="55" customFormat="true" ht="12.3" hidden="false" customHeight="false" outlineLevel="0" collapsed="false">
      <c r="A704" s="59" t="s">
        <v>80</v>
      </c>
      <c r="B704" s="57" t="n">
        <v>5.33</v>
      </c>
    </row>
    <row r="705" s="55" customFormat="true" ht="12.3" hidden="false" customHeight="false" outlineLevel="0" collapsed="false">
      <c r="A705" s="59" t="s">
        <v>81</v>
      </c>
      <c r="B705" s="57" t="n">
        <v>5.22</v>
      </c>
    </row>
    <row r="706" s="55" customFormat="true" ht="12.3" hidden="false" customHeight="false" outlineLevel="0" collapsed="false">
      <c r="A706" s="59" t="s">
        <v>82</v>
      </c>
      <c r="B706" s="57" t="n">
        <v>4.99</v>
      </c>
    </row>
    <row r="707" s="55" customFormat="true" ht="12.3" hidden="false" customHeight="false" outlineLevel="0" collapsed="false">
      <c r="A707" s="59" t="s">
        <v>83</v>
      </c>
      <c r="B707" s="57" t="n">
        <v>4.56</v>
      </c>
    </row>
    <row r="708" s="55" customFormat="true" ht="12.3" hidden="false" customHeight="false" outlineLevel="0" collapsed="false">
      <c r="A708" s="59" t="s">
        <v>84</v>
      </c>
      <c r="B708" s="57" t="n">
        <v>4.07</v>
      </c>
    </row>
    <row r="709" s="55" customFormat="true" ht="12.3" hidden="false" customHeight="false" outlineLevel="0" collapsed="false">
      <c r="A709" s="61" t="n">
        <v>32143</v>
      </c>
      <c r="B709" s="57" t="n">
        <v>3.8</v>
      </c>
    </row>
    <row r="710" s="55" customFormat="true" ht="12.3" hidden="false" customHeight="false" outlineLevel="0" collapsed="false">
      <c r="A710" s="59" t="s">
        <v>74</v>
      </c>
      <c r="B710" s="57" t="n">
        <v>3.84</v>
      </c>
    </row>
    <row r="711" s="55" customFormat="true" ht="12.3" hidden="false" customHeight="false" outlineLevel="0" collapsed="false">
      <c r="A711" s="59" t="s">
        <v>75</v>
      </c>
      <c r="B711" s="57" t="n">
        <v>4.04</v>
      </c>
    </row>
    <row r="712" s="55" customFormat="true" ht="12.3" hidden="false" customHeight="false" outlineLevel="0" collapsed="false">
      <c r="A712" s="59" t="s">
        <v>76</v>
      </c>
      <c r="B712" s="57" t="n">
        <v>3.75</v>
      </c>
    </row>
    <row r="713" s="55" customFormat="true" ht="12.3" hidden="false" customHeight="false" outlineLevel="0" collapsed="false">
      <c r="A713" s="59" t="s">
        <v>77</v>
      </c>
      <c r="B713" s="57" t="n">
        <v>3.63</v>
      </c>
    </row>
    <row r="714" s="55" customFormat="true" ht="12.3" hidden="false" customHeight="false" outlineLevel="0" collapsed="false">
      <c r="A714" s="59" t="s">
        <v>78</v>
      </c>
      <c r="B714" s="57" t="n">
        <v>3.66</v>
      </c>
    </row>
    <row r="715" s="55" customFormat="true" ht="12.3" hidden="false" customHeight="false" outlineLevel="0" collapsed="false">
      <c r="A715" s="59" t="s">
        <v>79</v>
      </c>
      <c r="B715" s="57" t="n">
        <v>3.21</v>
      </c>
    </row>
    <row r="716" s="55" customFormat="true" ht="12.3" hidden="false" customHeight="false" outlineLevel="0" collapsed="false">
      <c r="A716" s="59" t="s">
        <v>80</v>
      </c>
      <c r="B716" s="57" t="n">
        <v>3.13</v>
      </c>
    </row>
    <row r="717" s="55" customFormat="true" ht="12.3" hidden="false" customHeight="false" outlineLevel="0" collapsed="false">
      <c r="A717" s="59" t="s">
        <v>81</v>
      </c>
      <c r="B717" s="57" t="n">
        <v>2.91</v>
      </c>
    </row>
    <row r="718" s="55" customFormat="true" ht="12.3" hidden="false" customHeight="false" outlineLevel="0" collapsed="false">
      <c r="A718" s="59" t="s">
        <v>82</v>
      </c>
      <c r="B718" s="57" t="n">
        <v>2.86</v>
      </c>
    </row>
    <row r="719" s="55" customFormat="true" ht="12.3" hidden="false" customHeight="false" outlineLevel="0" collapsed="false">
      <c r="A719" s="59" t="s">
        <v>83</v>
      </c>
      <c r="B719" s="57" t="n">
        <v>3.13</v>
      </c>
    </row>
    <row r="720" s="55" customFormat="true" ht="12.3" hidden="false" customHeight="false" outlineLevel="0" collapsed="false">
      <c r="A720" s="59" t="s">
        <v>84</v>
      </c>
      <c r="B720" s="57" t="n">
        <v>3.22</v>
      </c>
    </row>
    <row r="721" s="55" customFormat="true" ht="12.3" hidden="false" customHeight="false" outlineLevel="0" collapsed="false">
      <c r="A721" s="61" t="n">
        <v>32509</v>
      </c>
      <c r="B721" s="57" t="n">
        <v>3</v>
      </c>
    </row>
    <row r="722" s="55" customFormat="true" ht="12.3" hidden="false" customHeight="false" outlineLevel="0" collapsed="false">
      <c r="A722" s="59" t="s">
        <v>74</v>
      </c>
      <c r="B722" s="57" t="n">
        <v>2.93</v>
      </c>
    </row>
    <row r="723" s="55" customFormat="true" ht="12.3" hidden="false" customHeight="false" outlineLevel="0" collapsed="false">
      <c r="A723" s="59" t="s">
        <v>75</v>
      </c>
      <c r="B723" s="57" t="n">
        <v>2.95</v>
      </c>
    </row>
    <row r="724" s="55" customFormat="true" ht="12.3" hidden="false" customHeight="false" outlineLevel="0" collapsed="false">
      <c r="A724" s="59" t="s">
        <v>76</v>
      </c>
      <c r="B724" s="57" t="n">
        <v>2.87</v>
      </c>
    </row>
    <row r="725" s="55" customFormat="true" ht="12.3" hidden="false" customHeight="false" outlineLevel="0" collapsed="false">
      <c r="A725" s="59" t="s">
        <v>77</v>
      </c>
      <c r="B725" s="57" t="n">
        <v>2.96</v>
      </c>
    </row>
    <row r="726" s="55" customFormat="true" ht="12.3" hidden="false" customHeight="false" outlineLevel="0" collapsed="false">
      <c r="A726" s="59" t="s">
        <v>78</v>
      </c>
      <c r="B726" s="57" t="n">
        <v>3.07</v>
      </c>
    </row>
    <row r="727" s="55" customFormat="true" ht="12.3" hidden="false" customHeight="false" outlineLevel="0" collapsed="false">
      <c r="A727" s="59" t="s">
        <v>79</v>
      </c>
      <c r="B727" s="57" t="n">
        <v>3.04</v>
      </c>
    </row>
    <row r="728" s="55" customFormat="true" ht="12.3" hidden="false" customHeight="false" outlineLevel="0" collapsed="false">
      <c r="A728" s="59" t="s">
        <v>80</v>
      </c>
      <c r="B728" s="57" t="n">
        <v>3.02</v>
      </c>
    </row>
    <row r="729" s="55" customFormat="true" ht="12.3" hidden="false" customHeight="false" outlineLevel="0" collapsed="false">
      <c r="A729" s="59" t="s">
        <v>81</v>
      </c>
      <c r="B729" s="57" t="n">
        <v>2.95</v>
      </c>
    </row>
    <row r="730" s="55" customFormat="true" ht="12.3" hidden="false" customHeight="false" outlineLevel="0" collapsed="false">
      <c r="A730" s="59" t="s">
        <v>82</v>
      </c>
      <c r="B730" s="57" t="n">
        <v>3.02</v>
      </c>
    </row>
    <row r="731" s="55" customFormat="true" ht="12.3" hidden="false" customHeight="false" outlineLevel="0" collapsed="false">
      <c r="A731" s="59" t="s">
        <v>83</v>
      </c>
      <c r="B731" s="57" t="n">
        <v>3.1</v>
      </c>
    </row>
    <row r="732" s="55" customFormat="true" ht="12.3" hidden="false" customHeight="false" outlineLevel="0" collapsed="false">
      <c r="A732" s="59" t="s">
        <v>84</v>
      </c>
      <c r="B732" s="57" t="n">
        <v>3.06</v>
      </c>
    </row>
    <row r="733" s="55" customFormat="true" ht="12.3" hidden="false" customHeight="false" outlineLevel="0" collapsed="false">
      <c r="A733" s="61" t="n">
        <v>32874</v>
      </c>
      <c r="B733" s="57" t="n">
        <v>2.98</v>
      </c>
    </row>
    <row r="734" s="55" customFormat="true" ht="12.3" hidden="false" customHeight="false" outlineLevel="0" collapsed="false">
      <c r="A734" s="59" t="s">
        <v>74</v>
      </c>
      <c r="B734" s="57" t="n">
        <v>3.25</v>
      </c>
    </row>
    <row r="735" s="55" customFormat="true" ht="12.3" hidden="false" customHeight="false" outlineLevel="0" collapsed="false">
      <c r="A735" s="59" t="s">
        <v>75</v>
      </c>
      <c r="B735" s="57" t="n">
        <v>3.5</v>
      </c>
    </row>
    <row r="736" s="55" customFormat="true" ht="12.3" hidden="false" customHeight="false" outlineLevel="0" collapsed="false">
      <c r="A736" s="59" t="s">
        <v>76</v>
      </c>
      <c r="B736" s="57" t="n">
        <v>3.68</v>
      </c>
    </row>
    <row r="737" s="55" customFormat="true" ht="12.3" hidden="false" customHeight="false" outlineLevel="0" collapsed="false">
      <c r="A737" s="59" t="s">
        <v>77</v>
      </c>
      <c r="B737" s="57" t="n">
        <v>4.14</v>
      </c>
    </row>
    <row r="738" s="55" customFormat="true" ht="12.3" hidden="false" customHeight="false" outlineLevel="0" collapsed="false">
      <c r="A738" s="59" t="s">
        <v>78</v>
      </c>
      <c r="B738" s="57" t="n">
        <v>4.14</v>
      </c>
    </row>
    <row r="739" s="55" customFormat="true" ht="12.3" hidden="false" customHeight="false" outlineLevel="0" collapsed="false">
      <c r="A739" s="59" t="s">
        <v>79</v>
      </c>
      <c r="B739" s="57" t="n">
        <v>4.33</v>
      </c>
    </row>
    <row r="740" s="55" customFormat="true" ht="12.3" hidden="false" customHeight="false" outlineLevel="0" collapsed="false">
      <c r="A740" s="59" t="s">
        <v>80</v>
      </c>
      <c r="B740" s="57" t="n">
        <v>4.48</v>
      </c>
    </row>
    <row r="741" s="55" customFormat="true" ht="12.3" hidden="false" customHeight="false" outlineLevel="0" collapsed="false">
      <c r="A741" s="59" t="s">
        <v>81</v>
      </c>
      <c r="B741" s="57" t="n">
        <v>4.62</v>
      </c>
    </row>
    <row r="742" s="55" customFormat="true" ht="12.3" hidden="false" customHeight="false" outlineLevel="0" collapsed="false">
      <c r="A742" s="59" t="s">
        <v>82</v>
      </c>
      <c r="B742" s="57" t="n">
        <v>4.95</v>
      </c>
    </row>
    <row r="743" s="55" customFormat="true" ht="12.3" hidden="false" customHeight="false" outlineLevel="0" collapsed="false">
      <c r="A743" s="59" t="s">
        <v>83</v>
      </c>
      <c r="B743" s="57" t="n">
        <v>5.29</v>
      </c>
    </row>
    <row r="744" s="55" customFormat="true" ht="12.3" hidden="false" customHeight="false" outlineLevel="0" collapsed="false">
      <c r="A744" s="59" t="s">
        <v>84</v>
      </c>
      <c r="B744" s="57" t="n">
        <v>5.6</v>
      </c>
    </row>
    <row r="745" s="55" customFormat="true" ht="12.3" hidden="false" customHeight="false" outlineLevel="0" collapsed="false">
      <c r="A745" s="61" t="n">
        <v>33239</v>
      </c>
      <c r="B745" s="57" t="n">
        <v>5.71</v>
      </c>
    </row>
    <row r="746" s="55" customFormat="true" ht="12.3" hidden="false" customHeight="false" outlineLevel="0" collapsed="false">
      <c r="A746" s="59" t="s">
        <v>74</v>
      </c>
      <c r="B746" s="57" t="n">
        <v>5.77</v>
      </c>
    </row>
    <row r="747" s="55" customFormat="true" ht="12.3" hidden="false" customHeight="false" outlineLevel="0" collapsed="false">
      <c r="A747" s="59" t="s">
        <v>75</v>
      </c>
      <c r="B747" s="57" t="n">
        <v>5.73</v>
      </c>
    </row>
    <row r="748" s="55" customFormat="true" ht="12.3" hidden="false" customHeight="false" outlineLevel="0" collapsed="false">
      <c r="A748" s="59" t="s">
        <v>76</v>
      </c>
      <c r="B748" s="57" t="n">
        <v>5.65</v>
      </c>
    </row>
    <row r="749" s="55" customFormat="true" ht="12.3" hidden="false" customHeight="false" outlineLevel="0" collapsed="false">
      <c r="A749" s="59" t="s">
        <v>77</v>
      </c>
      <c r="B749" s="57" t="n">
        <v>5.67</v>
      </c>
    </row>
    <row r="750" s="55" customFormat="true" ht="12.3" hidden="false" customHeight="false" outlineLevel="0" collapsed="false">
      <c r="A750" s="59" t="s">
        <v>78</v>
      </c>
      <c r="B750" s="57" t="n">
        <v>5.47</v>
      </c>
    </row>
    <row r="751" s="55" customFormat="true" ht="12.3" hidden="false" customHeight="false" outlineLevel="0" collapsed="false">
      <c r="A751" s="59" t="s">
        <v>79</v>
      </c>
      <c r="B751" s="57" t="n">
        <v>5.42</v>
      </c>
    </row>
    <row r="752" s="55" customFormat="true" ht="12.3" hidden="false" customHeight="false" outlineLevel="0" collapsed="false">
      <c r="A752" s="59" t="s">
        <v>80</v>
      </c>
      <c r="B752" s="57" t="n">
        <v>5.4</v>
      </c>
    </row>
    <row r="753" s="55" customFormat="true" ht="12.3" hidden="false" customHeight="false" outlineLevel="0" collapsed="false">
      <c r="A753" s="59" t="s">
        <v>81</v>
      </c>
      <c r="B753" s="57" t="n">
        <v>5.28</v>
      </c>
    </row>
    <row r="754" s="55" customFormat="true" ht="12.3" hidden="false" customHeight="false" outlineLevel="0" collapsed="false">
      <c r="A754" s="59" t="s">
        <v>82</v>
      </c>
      <c r="B754" s="57" t="n">
        <v>5.28</v>
      </c>
    </row>
    <row r="755" s="55" customFormat="true" ht="12.3" hidden="false" customHeight="false" outlineLevel="0" collapsed="false">
      <c r="A755" s="59" t="s">
        <v>83</v>
      </c>
      <c r="B755" s="57" t="n">
        <v>5.36</v>
      </c>
    </row>
    <row r="756" s="55" customFormat="true" ht="12.3" hidden="false" customHeight="false" outlineLevel="0" collapsed="false">
      <c r="A756" s="59" t="s">
        <v>84</v>
      </c>
      <c r="B756" s="57" t="n">
        <v>5.14</v>
      </c>
      <c r="D756" s="62" t="n">
        <f aca="false">AVERAGE(B745:B756)</f>
        <v>5.49</v>
      </c>
    </row>
    <row r="757" s="55" customFormat="true" ht="12.3" hidden="false" customHeight="false" outlineLevel="0" collapsed="false">
      <c r="A757" s="61" t="n">
        <v>33604</v>
      </c>
      <c r="B757" s="57" t="n">
        <v>5</v>
      </c>
    </row>
    <row r="758" s="55" customFormat="true" ht="12.3" hidden="false" customHeight="false" outlineLevel="0" collapsed="false">
      <c r="A758" s="59" t="s">
        <v>74</v>
      </c>
      <c r="B758" s="57" t="n">
        <v>4.83</v>
      </c>
    </row>
    <row r="759" s="55" customFormat="true" ht="12.3" hidden="false" customHeight="false" outlineLevel="0" collapsed="false">
      <c r="A759" s="59" t="s">
        <v>75</v>
      </c>
      <c r="B759" s="57" t="n">
        <v>4.96</v>
      </c>
    </row>
    <row r="760" s="55" customFormat="true" ht="12.3" hidden="false" customHeight="false" outlineLevel="0" collapsed="false">
      <c r="A760" s="59" t="s">
        <v>76</v>
      </c>
      <c r="B760" s="57" t="n">
        <v>4.95</v>
      </c>
    </row>
    <row r="761" s="55" customFormat="true" ht="12.3" hidden="false" customHeight="false" outlineLevel="0" collapsed="false">
      <c r="A761" s="59" t="s">
        <v>77</v>
      </c>
      <c r="B761" s="57" t="n">
        <v>5.02</v>
      </c>
    </row>
    <row r="762" s="55" customFormat="true" ht="12.3" hidden="false" customHeight="false" outlineLevel="0" collapsed="false">
      <c r="A762" s="59" t="s">
        <v>78</v>
      </c>
      <c r="B762" s="57" t="n">
        <v>5.09</v>
      </c>
    </row>
    <row r="763" s="55" customFormat="true" ht="12.3" hidden="false" customHeight="false" outlineLevel="0" collapsed="false">
      <c r="A763" s="59" t="s">
        <v>79</v>
      </c>
      <c r="B763" s="57" t="n">
        <v>5.15</v>
      </c>
    </row>
    <row r="764" s="55" customFormat="true" ht="12.3" hidden="false" customHeight="false" outlineLevel="0" collapsed="false">
      <c r="A764" s="59" t="s">
        <v>80</v>
      </c>
      <c r="B764" s="57" t="n">
        <v>5.05</v>
      </c>
    </row>
    <row r="765" s="55" customFormat="true" ht="12.3" hidden="false" customHeight="false" outlineLevel="0" collapsed="false">
      <c r="A765" s="59" t="s">
        <v>81</v>
      </c>
      <c r="B765" s="57" t="n">
        <v>5.09</v>
      </c>
    </row>
    <row r="766" s="55" customFormat="true" ht="12.3" hidden="false" customHeight="false" outlineLevel="0" collapsed="false">
      <c r="A766" s="59" t="s">
        <v>82</v>
      </c>
      <c r="B766" s="57" t="n">
        <v>4.99</v>
      </c>
    </row>
    <row r="767" s="55" customFormat="true" ht="12.3" hidden="false" customHeight="false" outlineLevel="0" collapsed="false">
      <c r="A767" s="59" t="s">
        <v>83</v>
      </c>
      <c r="B767" s="57" t="n">
        <v>5.03</v>
      </c>
    </row>
    <row r="768" s="55" customFormat="true" ht="12.3" hidden="false" customHeight="false" outlineLevel="0" collapsed="false">
      <c r="A768" s="59" t="s">
        <v>84</v>
      </c>
      <c r="B768" s="57" t="n">
        <v>4.91</v>
      </c>
      <c r="D768" s="62" t="n">
        <f aca="false">AVERAGE(B757:B768)</f>
        <v>5.00583333333333</v>
      </c>
    </row>
    <row r="769" s="55" customFormat="true" ht="12.3" hidden="false" customHeight="false" outlineLevel="0" collapsed="false">
      <c r="A769" s="61" t="n">
        <v>33970</v>
      </c>
      <c r="B769" s="57" t="n">
        <v>5.03</v>
      </c>
    </row>
    <row r="770" s="55" customFormat="true" ht="12.3" hidden="false" customHeight="false" outlineLevel="0" collapsed="false">
      <c r="A770" s="59" t="s">
        <v>74</v>
      </c>
      <c r="B770" s="57" t="n">
        <v>5.01</v>
      </c>
    </row>
    <row r="771" s="55" customFormat="true" ht="12.3" hidden="false" customHeight="false" outlineLevel="0" collapsed="false">
      <c r="A771" s="59" t="s">
        <v>75</v>
      </c>
      <c r="B771" s="57" t="n">
        <v>5.14</v>
      </c>
    </row>
    <row r="772" s="55" customFormat="true" ht="12.3" hidden="false" customHeight="false" outlineLevel="0" collapsed="false">
      <c r="A772" s="59" t="s">
        <v>76</v>
      </c>
      <c r="B772" s="57" t="n">
        <v>5.16</v>
      </c>
    </row>
    <row r="773" s="55" customFormat="true" ht="12.3" hidden="false" customHeight="false" outlineLevel="0" collapsed="false">
      <c r="A773" s="59" t="s">
        <v>77</v>
      </c>
      <c r="B773" s="57" t="n">
        <v>5.05</v>
      </c>
    </row>
    <row r="774" s="55" customFormat="true" ht="12.3" hidden="false" customHeight="false" outlineLevel="0" collapsed="false">
      <c r="A774" s="59" t="s">
        <v>78</v>
      </c>
      <c r="B774" s="57" t="n">
        <v>4.93</v>
      </c>
    </row>
    <row r="775" s="55" customFormat="true" ht="12.3" hidden="false" customHeight="false" outlineLevel="0" collapsed="false">
      <c r="A775" s="59" t="s">
        <v>79</v>
      </c>
      <c r="B775" s="57" t="n">
        <v>5.05</v>
      </c>
    </row>
    <row r="776" s="55" customFormat="true" ht="12.3" hidden="false" customHeight="false" outlineLevel="0" collapsed="false">
      <c r="A776" s="59" t="s">
        <v>80</v>
      </c>
      <c r="B776" s="57" t="n">
        <v>5.14</v>
      </c>
    </row>
    <row r="777" s="55" customFormat="true" ht="12.3" hidden="false" customHeight="false" outlineLevel="0" collapsed="false">
      <c r="A777" s="59" t="s">
        <v>81</v>
      </c>
      <c r="B777" s="57" t="n">
        <v>4.95</v>
      </c>
    </row>
    <row r="778" s="55" customFormat="true" ht="12.3" hidden="false" customHeight="false" outlineLevel="0" collapsed="false">
      <c r="A778" s="59" t="s">
        <v>82</v>
      </c>
      <c r="B778" s="57" t="n">
        <v>4.97</v>
      </c>
    </row>
    <row r="779" s="55" customFormat="true" ht="12.3" hidden="false" customHeight="false" outlineLevel="0" collapsed="false">
      <c r="A779" s="59" t="s">
        <v>83</v>
      </c>
      <c r="B779" s="57" t="n">
        <v>5.14</v>
      </c>
    </row>
    <row r="780" s="55" customFormat="true" ht="12.3" hidden="false" customHeight="false" outlineLevel="0" collapsed="false">
      <c r="A780" s="59" t="s">
        <v>84</v>
      </c>
      <c r="B780" s="57" t="n">
        <v>5.16</v>
      </c>
      <c r="D780" s="62" t="n">
        <f aca="false">AVERAGE(B769:B780)</f>
        <v>5.06083333333333</v>
      </c>
    </row>
    <row r="781" s="55" customFormat="true" ht="12.3" hidden="false" customHeight="false" outlineLevel="0" collapsed="false">
      <c r="A781" s="61" t="n">
        <v>34335</v>
      </c>
      <c r="B781" s="57" t="n">
        <v>5.04</v>
      </c>
    </row>
    <row r="782" s="55" customFormat="true" ht="12.3" hidden="false" customHeight="false" outlineLevel="0" collapsed="false">
      <c r="A782" s="59" t="s">
        <v>74</v>
      </c>
      <c r="B782" s="57" t="n">
        <v>5.09</v>
      </c>
    </row>
    <row r="783" s="55" customFormat="true" ht="12.3" hidden="false" customHeight="false" outlineLevel="0" collapsed="false">
      <c r="A783" s="59" t="s">
        <v>75</v>
      </c>
      <c r="B783" s="57" t="n">
        <v>5.03</v>
      </c>
    </row>
    <row r="784" s="55" customFormat="true" ht="12.3" hidden="false" customHeight="false" outlineLevel="0" collapsed="false">
      <c r="A784" s="59" t="s">
        <v>76</v>
      </c>
      <c r="B784" s="57" t="n">
        <v>4.95</v>
      </c>
    </row>
    <row r="785" s="55" customFormat="true" ht="12.3" hidden="false" customHeight="false" outlineLevel="0" collapsed="false">
      <c r="A785" s="59" t="s">
        <v>77</v>
      </c>
      <c r="B785" s="57" t="n">
        <v>5</v>
      </c>
    </row>
    <row r="786" s="55" customFormat="true" ht="12.3" hidden="false" customHeight="false" outlineLevel="0" collapsed="false">
      <c r="A786" s="59" t="s">
        <v>78</v>
      </c>
      <c r="B786" s="57" t="n">
        <v>4.98</v>
      </c>
    </row>
    <row r="787" s="55" customFormat="true" ht="12.3" hidden="false" customHeight="false" outlineLevel="0" collapsed="false">
      <c r="A787" s="59" t="s">
        <v>79</v>
      </c>
      <c r="B787" s="57" t="n">
        <v>4.96</v>
      </c>
    </row>
    <row r="788" s="55" customFormat="true" ht="12.3" hidden="false" customHeight="false" outlineLevel="0" collapsed="false">
      <c r="A788" s="59" t="s">
        <v>80</v>
      </c>
      <c r="B788" s="57" t="n">
        <v>4.9</v>
      </c>
    </row>
    <row r="789" s="55" customFormat="true" ht="12.3" hidden="false" customHeight="false" outlineLevel="0" collapsed="false">
      <c r="A789" s="59" t="s">
        <v>81</v>
      </c>
      <c r="B789" s="57" t="n">
        <v>4.61</v>
      </c>
    </row>
    <row r="790" s="55" customFormat="true" ht="12.3" hidden="false" customHeight="false" outlineLevel="0" collapsed="false">
      <c r="A790" s="59" t="s">
        <v>82</v>
      </c>
      <c r="B790" s="57" t="n">
        <v>3.96</v>
      </c>
    </row>
    <row r="791" s="55" customFormat="true" ht="12.3" hidden="false" customHeight="false" outlineLevel="0" collapsed="false">
      <c r="A791" s="59" t="s">
        <v>83</v>
      </c>
      <c r="B791" s="57" t="n">
        <v>4.41</v>
      </c>
    </row>
    <row r="792" s="55" customFormat="true" ht="12.3" hidden="false" customHeight="false" outlineLevel="0" collapsed="false">
      <c r="A792" s="59" t="s">
        <v>84</v>
      </c>
      <c r="B792" s="57" t="n">
        <v>4.39</v>
      </c>
      <c r="D792" s="62" t="n">
        <f aca="false">AVERAGE(B781:B792)</f>
        <v>4.77666666666667</v>
      </c>
    </row>
    <row r="793" s="55" customFormat="true" ht="12.3" hidden="false" customHeight="false" outlineLevel="0" collapsed="false">
      <c r="A793" s="61" t="n">
        <v>34700</v>
      </c>
      <c r="B793" s="57" t="n">
        <v>4.34</v>
      </c>
    </row>
    <row r="794" s="55" customFormat="true" ht="12.3" hidden="false" customHeight="false" outlineLevel="0" collapsed="false">
      <c r="A794" s="59" t="s">
        <v>74</v>
      </c>
      <c r="B794" s="57" t="n">
        <v>4.44</v>
      </c>
    </row>
    <row r="795" s="55" customFormat="true" ht="12.3" hidden="false" customHeight="false" outlineLevel="0" collapsed="false">
      <c r="A795" s="59" t="s">
        <v>75</v>
      </c>
      <c r="B795" s="57" t="n">
        <v>4.44</v>
      </c>
    </row>
    <row r="796" s="55" customFormat="true" ht="12.3" hidden="false" customHeight="false" outlineLevel="0" collapsed="false">
      <c r="A796" s="59" t="s">
        <v>76</v>
      </c>
      <c r="B796" s="57" t="n">
        <v>4.29</v>
      </c>
    </row>
    <row r="797" s="55" customFormat="true" ht="12.3" hidden="false" customHeight="false" outlineLevel="0" collapsed="false">
      <c r="A797" s="59" t="s">
        <v>77</v>
      </c>
      <c r="B797" s="57" t="n">
        <v>4.5</v>
      </c>
    </row>
    <row r="798" s="55" customFormat="true" ht="12.3" hidden="false" customHeight="false" outlineLevel="0" collapsed="false">
      <c r="A798" s="59" t="s">
        <v>78</v>
      </c>
      <c r="B798" s="57" t="n">
        <v>4.57</v>
      </c>
    </row>
    <row r="799" s="55" customFormat="true" ht="12.3" hidden="false" customHeight="false" outlineLevel="0" collapsed="false">
      <c r="A799" s="59" t="s">
        <v>79</v>
      </c>
      <c r="B799" s="57" t="n">
        <v>4.55</v>
      </c>
    </row>
    <row r="800" s="55" customFormat="true" ht="12.3" hidden="false" customHeight="false" outlineLevel="0" collapsed="false">
      <c r="A800" s="59" t="s">
        <v>80</v>
      </c>
      <c r="B800" s="57" t="n">
        <v>4.72</v>
      </c>
    </row>
    <row r="801" s="55" customFormat="true" ht="12.3" hidden="false" customHeight="false" outlineLevel="0" collapsed="false">
      <c r="A801" s="59" t="s">
        <v>81</v>
      </c>
      <c r="B801" s="57" t="n">
        <v>4.68</v>
      </c>
    </row>
    <row r="802" s="55" customFormat="true" ht="12.3" hidden="false" customHeight="false" outlineLevel="0" collapsed="false">
      <c r="A802" s="59" t="s">
        <v>82</v>
      </c>
      <c r="B802" s="57" t="n">
        <v>4.86</v>
      </c>
    </row>
    <row r="803" s="55" customFormat="true" ht="12.3" hidden="false" customHeight="false" outlineLevel="0" collapsed="false">
      <c r="A803" s="59" t="s">
        <v>83</v>
      </c>
      <c r="B803" s="57" t="n">
        <v>5.07</v>
      </c>
    </row>
    <row r="804" s="55" customFormat="true" ht="12.3" hidden="false" customHeight="false" outlineLevel="0" collapsed="false">
      <c r="A804" s="59" t="s">
        <v>84</v>
      </c>
      <c r="B804" s="57" t="n">
        <v>5.2</v>
      </c>
      <c r="D804" s="62" t="n">
        <f aca="false">AVERAGE(B793:B804)</f>
        <v>4.63833333333333</v>
      </c>
    </row>
    <row r="805" s="55" customFormat="true" ht="12.3" hidden="false" customHeight="false" outlineLevel="0" collapsed="false">
      <c r="A805" s="61" t="n">
        <v>35065</v>
      </c>
      <c r="B805" s="57" t="n">
        <v>5.32</v>
      </c>
    </row>
    <row r="806" s="55" customFormat="true" ht="12.3" hidden="false" customHeight="false" outlineLevel="0" collapsed="false">
      <c r="A806" s="59" t="s">
        <v>74</v>
      </c>
      <c r="B806" s="57" t="n">
        <v>5.55</v>
      </c>
    </row>
    <row r="807" s="55" customFormat="true" ht="12.3" hidden="false" customHeight="false" outlineLevel="0" collapsed="false">
      <c r="A807" s="59" t="s">
        <v>75</v>
      </c>
      <c r="B807" s="57" t="n">
        <v>5.69</v>
      </c>
    </row>
    <row r="808" s="55" customFormat="true" ht="12.3" hidden="false" customHeight="false" outlineLevel="0" collapsed="false">
      <c r="A808" s="59" t="s">
        <v>76</v>
      </c>
      <c r="B808" s="57" t="n">
        <v>5.66</v>
      </c>
    </row>
    <row r="809" s="55" customFormat="true" ht="12.3" hidden="false" customHeight="false" outlineLevel="0" collapsed="false">
      <c r="A809" s="59" t="s">
        <v>77</v>
      </c>
      <c r="B809" s="57" t="n">
        <v>5.79</v>
      </c>
    </row>
    <row r="810" s="55" customFormat="true" ht="12.3" hidden="false" customHeight="false" outlineLevel="0" collapsed="false">
      <c r="A810" s="59" t="s">
        <v>78</v>
      </c>
      <c r="B810" s="57" t="n">
        <v>5.69</v>
      </c>
    </row>
    <row r="811" s="55" customFormat="true" ht="12.3" hidden="false" customHeight="false" outlineLevel="0" collapsed="false">
      <c r="A811" s="59" t="s">
        <v>79</v>
      </c>
      <c r="B811" s="57" t="n">
        <v>5.96</v>
      </c>
    </row>
    <row r="812" s="55" customFormat="true" ht="12.3" hidden="false" customHeight="false" outlineLevel="0" collapsed="false">
      <c r="A812" s="59" t="s">
        <v>80</v>
      </c>
      <c r="B812" s="57" t="n">
        <v>6.09</v>
      </c>
    </row>
    <row r="813" s="55" customFormat="true" ht="12.3" hidden="false" customHeight="false" outlineLevel="0" collapsed="false">
      <c r="A813" s="59" t="s">
        <v>81</v>
      </c>
      <c r="B813" s="57" t="n">
        <v>6</v>
      </c>
    </row>
    <row r="814" s="55" customFormat="true" ht="12.3" hidden="false" customHeight="false" outlineLevel="0" collapsed="false">
      <c r="A814" s="59" t="s">
        <v>82</v>
      </c>
      <c r="B814" s="57" t="n">
        <v>6.11</v>
      </c>
    </row>
    <row r="815" s="55" customFormat="true" ht="12.3" hidden="false" customHeight="false" outlineLevel="0" collapsed="false">
      <c r="A815" s="59" t="s">
        <v>83</v>
      </c>
      <c r="B815" s="57" t="n">
        <v>6.17</v>
      </c>
    </row>
    <row r="816" s="55" customFormat="true" ht="12.3" hidden="false" customHeight="false" outlineLevel="0" collapsed="false">
      <c r="A816" s="59" t="s">
        <v>84</v>
      </c>
      <c r="B816" s="57" t="n">
        <v>5.77</v>
      </c>
      <c r="D816" s="62" t="n">
        <f aca="false">AVERAGE(B805:B816)</f>
        <v>5.81666666666667</v>
      </c>
    </row>
    <row r="817" s="55" customFormat="true" ht="12.3" hidden="false" customHeight="false" outlineLevel="0" collapsed="false">
      <c r="A817" s="61" t="n">
        <v>35431</v>
      </c>
      <c r="B817" s="57" t="n">
        <v>5.15</v>
      </c>
    </row>
    <row r="818" s="55" customFormat="true" ht="12.3" hidden="false" customHeight="false" outlineLevel="0" collapsed="false">
      <c r="A818" s="59" t="s">
        <v>74</v>
      </c>
      <c r="B818" s="57" t="n">
        <v>4.88</v>
      </c>
    </row>
    <row r="819" s="55" customFormat="true" ht="12.3" hidden="false" customHeight="false" outlineLevel="0" collapsed="false">
      <c r="A819" s="59" t="s">
        <v>75</v>
      </c>
      <c r="B819" s="57" t="n">
        <v>4.42</v>
      </c>
    </row>
    <row r="820" s="55" customFormat="true" ht="12.3" hidden="false" customHeight="false" outlineLevel="0" collapsed="false">
      <c r="A820" s="59" t="s">
        <v>76</v>
      </c>
      <c r="B820" s="57" t="n">
        <v>3.87</v>
      </c>
    </row>
    <row r="821" s="55" customFormat="true" ht="12.3" hidden="false" customHeight="false" outlineLevel="0" collapsed="false">
      <c r="A821" s="59" t="s">
        <v>77</v>
      </c>
      <c r="B821" s="57" t="n">
        <v>3.62</v>
      </c>
    </row>
    <row r="822" s="55" customFormat="true" ht="12.3" hidden="false" customHeight="false" outlineLevel="0" collapsed="false">
      <c r="A822" s="59" t="s">
        <v>78</v>
      </c>
      <c r="B822" s="57" t="n">
        <v>3.49</v>
      </c>
    </row>
    <row r="823" s="55" customFormat="true" ht="12.3" hidden="false" customHeight="false" outlineLevel="0" collapsed="false">
      <c r="A823" s="59" t="s">
        <v>79</v>
      </c>
      <c r="B823" s="57" t="n">
        <v>3.51</v>
      </c>
    </row>
    <row r="824" s="55" customFormat="true" ht="12.3" hidden="false" customHeight="false" outlineLevel="0" collapsed="false">
      <c r="A824" s="59" t="s">
        <v>80</v>
      </c>
      <c r="B824" s="57" t="n">
        <v>3.36</v>
      </c>
    </row>
    <row r="825" s="55" customFormat="true" ht="12.3" hidden="false" customHeight="false" outlineLevel="0" collapsed="false">
      <c r="A825" s="59" t="s">
        <v>81</v>
      </c>
      <c r="B825" s="57" t="n">
        <v>2.64</v>
      </c>
    </row>
    <row r="826" s="55" customFormat="true" ht="12.3" hidden="false" customHeight="false" outlineLevel="0" collapsed="false">
      <c r="A826" s="59" t="s">
        <v>82</v>
      </c>
      <c r="B826" s="57" t="n">
        <v>2.16</v>
      </c>
    </row>
    <row r="827" s="55" customFormat="true" ht="12.3" hidden="false" customHeight="false" outlineLevel="0" collapsed="false">
      <c r="A827" s="59" t="s">
        <v>83</v>
      </c>
      <c r="B827" s="57" t="n">
        <v>1.87</v>
      </c>
    </row>
    <row r="828" s="55" customFormat="true" ht="12.3" hidden="false" customHeight="false" outlineLevel="0" collapsed="false">
      <c r="A828" s="59" t="s">
        <v>84</v>
      </c>
      <c r="B828" s="57" t="n">
        <v>1.69</v>
      </c>
      <c r="D828" s="62" t="n">
        <f aca="false">AVERAGE(B817:B828)</f>
        <v>3.38833333333333</v>
      </c>
    </row>
    <row r="829" s="55" customFormat="true" ht="12.3" hidden="false" customHeight="false" outlineLevel="0" collapsed="false">
      <c r="A829" s="61" t="n">
        <v>35796</v>
      </c>
      <c r="B829" s="57" t="n">
        <v>1.65</v>
      </c>
    </row>
    <row r="830" s="55" customFormat="true" ht="12.3" hidden="false" customHeight="false" outlineLevel="0" collapsed="false">
      <c r="A830" s="59" t="s">
        <v>74</v>
      </c>
      <c r="B830" s="57" t="n">
        <v>1.73</v>
      </c>
    </row>
    <row r="831" s="55" customFormat="true" ht="12.3" hidden="false" customHeight="false" outlineLevel="0" collapsed="false">
      <c r="A831" s="59" t="s">
        <v>75</v>
      </c>
      <c r="B831" s="57" t="n">
        <v>1.79</v>
      </c>
    </row>
    <row r="832" s="55" customFormat="true" ht="12.3" hidden="false" customHeight="false" outlineLevel="0" collapsed="false">
      <c r="A832" s="59" t="s">
        <v>76</v>
      </c>
      <c r="B832" s="57" t="n">
        <v>1.72</v>
      </c>
    </row>
    <row r="833" s="55" customFormat="true" ht="12.3" hidden="false" customHeight="false" outlineLevel="0" collapsed="false">
      <c r="A833" s="59" t="s">
        <v>77</v>
      </c>
      <c r="B833" s="57" t="n">
        <v>1.73</v>
      </c>
    </row>
    <row r="834" s="55" customFormat="true" ht="12.3" hidden="false" customHeight="false" outlineLevel="0" collapsed="false">
      <c r="A834" s="59" t="s">
        <v>78</v>
      </c>
      <c r="B834" s="57" t="n">
        <v>1.7</v>
      </c>
    </row>
    <row r="835" s="55" customFormat="true" ht="12.3" hidden="false" customHeight="false" outlineLevel="0" collapsed="false">
      <c r="A835" s="59" t="s">
        <v>79</v>
      </c>
      <c r="B835" s="57" t="n">
        <v>1.68</v>
      </c>
    </row>
    <row r="836" s="55" customFormat="true" ht="12.3" hidden="false" customHeight="false" outlineLevel="0" collapsed="false">
      <c r="A836" s="59" t="s">
        <v>80</v>
      </c>
      <c r="B836" s="57" t="n">
        <v>1.62</v>
      </c>
    </row>
    <row r="837" s="55" customFormat="true" ht="12.3" hidden="false" customHeight="false" outlineLevel="0" collapsed="false">
      <c r="A837" s="59" t="s">
        <v>81</v>
      </c>
      <c r="B837" s="57" t="n">
        <v>1.63</v>
      </c>
    </row>
    <row r="838" s="55" customFormat="true" ht="12.3" hidden="false" customHeight="false" outlineLevel="0" collapsed="false">
      <c r="A838" s="59" t="s">
        <v>82</v>
      </c>
      <c r="B838" s="57" t="n">
        <v>1.58</v>
      </c>
    </row>
    <row r="839" s="55" customFormat="true" ht="12.3" hidden="false" customHeight="false" outlineLevel="0" collapsed="false">
      <c r="A839" s="59" t="s">
        <v>83</v>
      </c>
      <c r="B839" s="57" t="n">
        <v>1.23</v>
      </c>
    </row>
    <row r="840" s="55" customFormat="true" ht="12.3" hidden="false" customHeight="false" outlineLevel="0" collapsed="false">
      <c r="A840" s="59" t="s">
        <v>84</v>
      </c>
      <c r="B840" s="57" t="n">
        <v>1.19</v>
      </c>
      <c r="D840" s="62" t="n">
        <f aca="false">AVERAGE(B829:B840)</f>
        <v>1.60416666666667</v>
      </c>
    </row>
    <row r="841" s="55" customFormat="true" ht="12.3" hidden="false" customHeight="false" outlineLevel="0" collapsed="false">
      <c r="A841" s="61" t="n">
        <v>36161</v>
      </c>
      <c r="B841" s="57" t="n">
        <v>1.17</v>
      </c>
    </row>
    <row r="842" s="55" customFormat="true" ht="12.3" hidden="false" customHeight="false" outlineLevel="0" collapsed="false">
      <c r="A842" s="59" t="s">
        <v>74</v>
      </c>
      <c r="B842" s="57" t="n">
        <v>1.17</v>
      </c>
    </row>
    <row r="843" s="55" customFormat="true" ht="12.3" hidden="false" customHeight="false" outlineLevel="0" collapsed="false">
      <c r="A843" s="59" t="s">
        <v>75</v>
      </c>
      <c r="B843" s="57" t="n">
        <v>1.13</v>
      </c>
    </row>
    <row r="844" s="55" customFormat="true" ht="12.3" hidden="false" customHeight="false" outlineLevel="0" collapsed="false">
      <c r="A844" s="59" t="s">
        <v>76</v>
      </c>
      <c r="B844" s="57" t="n">
        <v>1.13</v>
      </c>
    </row>
    <row r="845" s="55" customFormat="true" ht="12.3" hidden="false" customHeight="false" outlineLevel="0" collapsed="false">
      <c r="A845" s="59" t="s">
        <v>77</v>
      </c>
      <c r="B845" s="57" t="n">
        <v>1.07</v>
      </c>
    </row>
    <row r="846" s="55" customFormat="true" ht="12.3" hidden="false" customHeight="false" outlineLevel="0" collapsed="false">
      <c r="A846" s="59" t="s">
        <v>78</v>
      </c>
      <c r="B846" s="57" t="n">
        <v>0.92</v>
      </c>
    </row>
    <row r="847" s="55" customFormat="true" ht="12.3" hidden="false" customHeight="false" outlineLevel="0" collapsed="false">
      <c r="A847" s="59" t="s">
        <v>79</v>
      </c>
      <c r="B847" s="57" t="n">
        <v>0.9</v>
      </c>
    </row>
    <row r="848" s="55" customFormat="true" ht="12.3" hidden="false" customHeight="false" outlineLevel="0" collapsed="false">
      <c r="A848" s="59" t="s">
        <v>80</v>
      </c>
      <c r="B848" s="57" t="n">
        <v>0.95</v>
      </c>
    </row>
    <row r="849" s="55" customFormat="true" ht="12.3" hidden="false" customHeight="false" outlineLevel="0" collapsed="false">
      <c r="A849" s="59" t="s">
        <v>81</v>
      </c>
      <c r="B849" s="57" t="n">
        <v>0.94</v>
      </c>
    </row>
    <row r="850" s="55" customFormat="true" ht="12.3" hidden="false" customHeight="false" outlineLevel="0" collapsed="false">
      <c r="A850" s="59" t="s">
        <v>82</v>
      </c>
      <c r="B850" s="57" t="n">
        <v>0.92</v>
      </c>
    </row>
    <row r="851" s="55" customFormat="true" ht="12.3" hidden="false" customHeight="false" outlineLevel="0" collapsed="false">
      <c r="A851" s="59" t="s">
        <v>83</v>
      </c>
      <c r="B851" s="57" t="n">
        <v>0.93</v>
      </c>
    </row>
    <row r="852" s="55" customFormat="true" ht="12.3" hidden="false" customHeight="false" outlineLevel="0" collapsed="false">
      <c r="A852" s="59" t="s">
        <v>84</v>
      </c>
      <c r="B852" s="57" t="n">
        <v>0.9</v>
      </c>
      <c r="D852" s="62" t="n">
        <f aca="false">AVERAGE(B841:B852)</f>
        <v>1.01083333333333</v>
      </c>
    </row>
    <row r="853" s="55" customFormat="true" ht="12.3" hidden="false" customHeight="false" outlineLevel="0" collapsed="false">
      <c r="A853" s="61" t="n">
        <v>36526</v>
      </c>
      <c r="B853" s="57" t="n">
        <v>0.88</v>
      </c>
    </row>
    <row r="854" s="55" customFormat="true" ht="12.3" hidden="false" customHeight="false" outlineLevel="0" collapsed="false">
      <c r="A854" s="59" t="s">
        <v>74</v>
      </c>
      <c r="B854" s="57" t="n">
        <v>0.93</v>
      </c>
    </row>
    <row r="855" s="55" customFormat="true" ht="12.3" hidden="false" customHeight="false" outlineLevel="0" collapsed="false">
      <c r="A855" s="59" t="s">
        <v>75</v>
      </c>
      <c r="B855" s="57" t="n">
        <v>0.94</v>
      </c>
    </row>
    <row r="856" s="55" customFormat="true" ht="12.3" hidden="false" customHeight="false" outlineLevel="0" collapsed="false">
      <c r="A856" s="59" t="s">
        <v>76</v>
      </c>
      <c r="B856" s="57" t="n">
        <v>0.94</v>
      </c>
    </row>
    <row r="857" s="55" customFormat="true" ht="12.3" hidden="false" customHeight="false" outlineLevel="0" collapsed="false">
      <c r="A857" s="59" t="s">
        <v>77</v>
      </c>
      <c r="B857" s="57" t="n">
        <v>1.02</v>
      </c>
    </row>
    <row r="858" s="55" customFormat="true" ht="12.3" hidden="false" customHeight="false" outlineLevel="0" collapsed="false">
      <c r="A858" s="59" t="s">
        <v>78</v>
      </c>
      <c r="B858" s="57" t="n">
        <v>1.27</v>
      </c>
    </row>
    <row r="859" s="55" customFormat="true" ht="12.3" hidden="false" customHeight="false" outlineLevel="0" collapsed="false">
      <c r="A859" s="59" t="s">
        <v>79</v>
      </c>
      <c r="B859" s="57" t="n">
        <v>1.33</v>
      </c>
    </row>
    <row r="860" s="55" customFormat="true" ht="12.3" hidden="false" customHeight="false" outlineLevel="0" collapsed="false">
      <c r="A860" s="59" t="s">
        <v>80</v>
      </c>
      <c r="B860" s="57" t="n">
        <v>1.48</v>
      </c>
    </row>
    <row r="861" s="55" customFormat="true" ht="12.3" hidden="false" customHeight="false" outlineLevel="0" collapsed="false">
      <c r="A861" s="59" t="s">
        <v>81</v>
      </c>
      <c r="B861" s="57" t="n">
        <v>1.65</v>
      </c>
    </row>
    <row r="862" s="55" customFormat="true" ht="12.3" hidden="false" customHeight="false" outlineLevel="0" collapsed="false">
      <c r="A862" s="59" t="s">
        <v>82</v>
      </c>
      <c r="B862" s="57" t="n">
        <v>1.76</v>
      </c>
    </row>
    <row r="863" s="55" customFormat="true" ht="12.3" hidden="false" customHeight="false" outlineLevel="0" collapsed="false">
      <c r="A863" s="59" t="s">
        <v>83</v>
      </c>
      <c r="B863" s="57" t="n">
        <v>2.07</v>
      </c>
    </row>
    <row r="864" s="55" customFormat="true" ht="12.3" hidden="false" customHeight="false" outlineLevel="0" collapsed="false">
      <c r="A864" s="59" t="s">
        <v>84</v>
      </c>
      <c r="B864" s="57" t="n">
        <v>2.19</v>
      </c>
      <c r="D864" s="62" t="n">
        <f aca="false">AVERAGE(B853:B864)</f>
        <v>1.37166666666667</v>
      </c>
    </row>
    <row r="865" s="55" customFormat="true" ht="12.3" hidden="false" customHeight="false" outlineLevel="0" collapsed="false">
      <c r="A865" s="61" t="n">
        <v>36892</v>
      </c>
      <c r="B865" s="57" t="n">
        <v>2.33</v>
      </c>
    </row>
    <row r="866" s="55" customFormat="true" ht="12.3" hidden="false" customHeight="false" outlineLevel="0" collapsed="false">
      <c r="A866" s="59" t="s">
        <v>74</v>
      </c>
      <c r="B866" s="57" t="n">
        <v>2.54</v>
      </c>
    </row>
    <row r="867" s="55" customFormat="true" ht="12.3" hidden="false" customHeight="false" outlineLevel="0" collapsed="false">
      <c r="A867" s="59" t="s">
        <v>75</v>
      </c>
      <c r="B867" s="57" t="n">
        <v>2.74</v>
      </c>
    </row>
    <row r="868" s="55" customFormat="true" ht="12.3" hidden="false" customHeight="false" outlineLevel="0" collapsed="false">
      <c r="A868" s="59" t="s">
        <v>76</v>
      </c>
      <c r="B868" s="57" t="n">
        <v>2.78</v>
      </c>
    </row>
    <row r="869" s="55" customFormat="true" ht="12.3" hidden="false" customHeight="false" outlineLevel="0" collapsed="false">
      <c r="A869" s="59" t="s">
        <v>77</v>
      </c>
      <c r="B869" s="57" t="n">
        <v>2.84</v>
      </c>
    </row>
    <row r="870" s="55" customFormat="true" ht="12.3" hidden="false" customHeight="false" outlineLevel="0" collapsed="false">
      <c r="A870" s="59" t="s">
        <v>78</v>
      </c>
      <c r="B870" s="57" t="n">
        <v>2.97</v>
      </c>
    </row>
    <row r="871" s="55" customFormat="true" ht="12.3" hidden="false" customHeight="false" outlineLevel="0" collapsed="false">
      <c r="A871" s="59" t="s">
        <v>79</v>
      </c>
      <c r="B871" s="57" t="n">
        <v>3.22</v>
      </c>
    </row>
    <row r="872" s="55" customFormat="true" ht="12.3" hidden="false" customHeight="false" outlineLevel="0" collapsed="false">
      <c r="A872" s="59" t="s">
        <v>80</v>
      </c>
      <c r="B872" s="57" t="n">
        <v>3.44</v>
      </c>
    </row>
    <row r="873" s="55" customFormat="true" ht="12.3" hidden="false" customHeight="false" outlineLevel="0" collapsed="false">
      <c r="A873" s="59" t="s">
        <v>81</v>
      </c>
      <c r="B873" s="57" t="n">
        <v>3.42</v>
      </c>
    </row>
    <row r="874" s="55" customFormat="true" ht="12.3" hidden="false" customHeight="false" outlineLevel="0" collapsed="false">
      <c r="A874" s="59" t="s">
        <v>82</v>
      </c>
      <c r="B874" s="57" t="n">
        <v>3.71</v>
      </c>
    </row>
    <row r="875" s="55" customFormat="true" ht="12.3" hidden="false" customHeight="false" outlineLevel="0" collapsed="false">
      <c r="A875" s="59" t="s">
        <v>83</v>
      </c>
      <c r="B875" s="57" t="n">
        <v>3.88</v>
      </c>
    </row>
    <row r="876" s="55" customFormat="true" ht="12.3" hidden="false" customHeight="false" outlineLevel="0" collapsed="false">
      <c r="A876" s="59" t="s">
        <v>84</v>
      </c>
      <c r="B876" s="57" t="n">
        <v>3.89</v>
      </c>
      <c r="D876" s="62" t="n">
        <f aca="false">AVERAGE(B865:B876)</f>
        <v>3.14666666666667</v>
      </c>
    </row>
    <row r="877" s="55" customFormat="true" ht="12.3" hidden="false" customHeight="false" outlineLevel="0" collapsed="false">
      <c r="A877" s="61" t="n">
        <v>37257</v>
      </c>
      <c r="B877" s="57" t="n">
        <v>4.24</v>
      </c>
    </row>
    <row r="878" s="55" customFormat="true" ht="12.3" hidden="false" customHeight="false" outlineLevel="0" collapsed="false">
      <c r="A878" s="59" t="s">
        <v>74</v>
      </c>
      <c r="B878" s="57" t="n">
        <v>4.43</v>
      </c>
    </row>
    <row r="879" s="55" customFormat="true" ht="12.3" hidden="false" customHeight="false" outlineLevel="0" collapsed="false">
      <c r="A879" s="59" t="s">
        <v>75</v>
      </c>
      <c r="B879" s="57" t="n">
        <v>4.51</v>
      </c>
    </row>
    <row r="880" s="55" customFormat="true" ht="12.3" hidden="false" customHeight="false" outlineLevel="0" collapsed="false">
      <c r="A880" s="59" t="s">
        <v>76</v>
      </c>
      <c r="B880" s="57" t="n">
        <v>4.6</v>
      </c>
    </row>
    <row r="881" s="55" customFormat="true" ht="12.3" hidden="false" customHeight="false" outlineLevel="0" collapsed="false">
      <c r="A881" s="59" t="s">
        <v>77</v>
      </c>
      <c r="B881" s="57" t="n">
        <v>4.72</v>
      </c>
    </row>
    <row r="882" s="55" customFormat="true" ht="12.3" hidden="false" customHeight="false" outlineLevel="0" collapsed="false">
      <c r="A882" s="59" t="s">
        <v>78</v>
      </c>
      <c r="B882" s="57" t="n">
        <v>4.79</v>
      </c>
    </row>
    <row r="883" s="55" customFormat="true" ht="12.3" hidden="false" customHeight="false" outlineLevel="0" collapsed="false">
      <c r="A883" s="59" t="s">
        <v>79</v>
      </c>
      <c r="B883" s="57" t="n">
        <v>4.95</v>
      </c>
    </row>
    <row r="884" s="55" customFormat="true" ht="12.3" hidden="false" customHeight="false" outlineLevel="0" collapsed="false">
      <c r="A884" s="59" t="s">
        <v>80</v>
      </c>
      <c r="B884" s="57" t="n">
        <v>4.96</v>
      </c>
    </row>
    <row r="885" s="55" customFormat="true" ht="12.3" hidden="false" customHeight="false" outlineLevel="0" collapsed="false">
      <c r="A885" s="59" t="s">
        <v>81</v>
      </c>
      <c r="B885" s="57" t="n">
        <v>4.81</v>
      </c>
    </row>
    <row r="886" s="55" customFormat="true" ht="12.3" hidden="false" customHeight="false" outlineLevel="0" collapsed="false">
      <c r="A886" s="59" t="s">
        <v>82</v>
      </c>
      <c r="B886" s="57" t="n">
        <v>4.92</v>
      </c>
    </row>
    <row r="887" s="55" customFormat="true" ht="12.3" hidden="false" customHeight="false" outlineLevel="0" collapsed="false">
      <c r="A887" s="59" t="s">
        <v>83</v>
      </c>
      <c r="B887" s="57" t="n">
        <v>4.94</v>
      </c>
    </row>
    <row r="888" s="55" customFormat="true" ht="12.3" hidden="false" customHeight="false" outlineLevel="0" collapsed="false">
      <c r="A888" s="59" t="s">
        <v>84</v>
      </c>
      <c r="B888" s="57" t="n">
        <v>4.85</v>
      </c>
      <c r="D888" s="62" t="n">
        <f aca="false">AVERAGE(B877:B888)</f>
        <v>4.72666666666667</v>
      </c>
    </row>
    <row r="889" s="55" customFormat="true" ht="12.3" hidden="false" customHeight="false" outlineLevel="0" collapsed="false">
      <c r="A889" s="61" t="n">
        <v>37622</v>
      </c>
      <c r="B889" s="57" t="n">
        <v>4.98</v>
      </c>
    </row>
    <row r="890" s="55" customFormat="true" ht="12.3" hidden="false" customHeight="false" outlineLevel="0" collapsed="false">
      <c r="A890" s="59" t="s">
        <v>74</v>
      </c>
      <c r="B890" s="57" t="n">
        <v>5.03</v>
      </c>
    </row>
    <row r="891" s="55" customFormat="true" ht="12.3" hidden="false" customHeight="false" outlineLevel="0" collapsed="false">
      <c r="A891" s="59" t="s">
        <v>75</v>
      </c>
      <c r="B891" s="57" t="n">
        <v>4.94</v>
      </c>
    </row>
    <row r="892" s="55" customFormat="true" ht="12.3" hidden="false" customHeight="false" outlineLevel="0" collapsed="false">
      <c r="A892" s="59" t="s">
        <v>76</v>
      </c>
      <c r="B892" s="57" t="n">
        <v>4.87</v>
      </c>
    </row>
    <row r="893" s="55" customFormat="true" ht="12.3" hidden="false" customHeight="false" outlineLevel="0" collapsed="false">
      <c r="A893" s="59" t="s">
        <v>77</v>
      </c>
      <c r="B893" s="57" t="n">
        <v>4.73</v>
      </c>
    </row>
    <row r="894" s="55" customFormat="true" ht="12.3" hidden="false" customHeight="false" outlineLevel="0" collapsed="false">
      <c r="A894" s="59" t="s">
        <v>78</v>
      </c>
      <c r="B894" s="57" t="n">
        <v>4.61</v>
      </c>
    </row>
    <row r="895" s="55" customFormat="true" ht="12.3" hidden="false" customHeight="false" outlineLevel="0" collapsed="false">
      <c r="A895" s="59" t="s">
        <v>79</v>
      </c>
      <c r="B895" s="57" t="n">
        <v>4.82</v>
      </c>
    </row>
    <row r="896" s="55" customFormat="true" ht="12.3" hidden="false" customHeight="false" outlineLevel="0" collapsed="false">
      <c r="A896" s="59" t="s">
        <v>80</v>
      </c>
      <c r="B896" s="57" t="n">
        <v>4.2</v>
      </c>
    </row>
    <row r="897" s="55" customFormat="true" ht="12.3" hidden="false" customHeight="false" outlineLevel="0" collapsed="false">
      <c r="A897" s="59" t="s">
        <v>81</v>
      </c>
      <c r="B897" s="57" t="n">
        <v>3.89</v>
      </c>
    </row>
    <row r="898" s="55" customFormat="true" ht="12.3" hidden="false" customHeight="false" outlineLevel="0" collapsed="false">
      <c r="A898" s="59" t="s">
        <v>82</v>
      </c>
      <c r="B898" s="57" t="n">
        <v>3.9</v>
      </c>
    </row>
    <row r="899" s="55" customFormat="true" ht="12.3" hidden="false" customHeight="false" outlineLevel="0" collapsed="false">
      <c r="A899" s="59" t="s">
        <v>83</v>
      </c>
      <c r="B899" s="57" t="n">
        <v>3.27</v>
      </c>
    </row>
    <row r="900" s="55" customFormat="true" ht="12.3" hidden="false" customHeight="false" outlineLevel="0" collapsed="false">
      <c r="A900" s="59" t="s">
        <v>84</v>
      </c>
      <c r="B900" s="57" t="n">
        <v>3</v>
      </c>
      <c r="D900" s="62" t="n">
        <f aca="false">AVERAGE(B889:B900)</f>
        <v>4.35333333333333</v>
      </c>
    </row>
    <row r="901" s="55" customFormat="true" ht="12.3" hidden="false" customHeight="false" outlineLevel="0" collapsed="false">
      <c r="A901" s="61" t="n">
        <v>37987</v>
      </c>
      <c r="B901" s="57" t="n">
        <v>2.75</v>
      </c>
    </row>
    <row r="902" s="55" customFormat="true" ht="12.3" hidden="false" customHeight="false" outlineLevel="0" collapsed="false">
      <c r="A902" s="59" t="s">
        <v>74</v>
      </c>
      <c r="B902" s="57" t="n">
        <v>2.12</v>
      </c>
    </row>
    <row r="903" s="55" customFormat="true" ht="12.3" hidden="false" customHeight="false" outlineLevel="0" collapsed="false">
      <c r="A903" s="59" t="s">
        <v>75</v>
      </c>
      <c r="B903" s="57" t="n">
        <v>1.26</v>
      </c>
    </row>
    <row r="904" s="55" customFormat="true" ht="12.3" hidden="false" customHeight="false" outlineLevel="0" collapsed="false">
      <c r="A904" s="59" t="s">
        <v>76</v>
      </c>
      <c r="B904" s="57" t="n">
        <v>1.29</v>
      </c>
    </row>
    <row r="905" s="55" customFormat="true" ht="12.3" hidden="false" customHeight="false" outlineLevel="0" collapsed="false">
      <c r="A905" s="59" t="s">
        <v>77</v>
      </c>
      <c r="B905" s="57" t="n">
        <v>1.73</v>
      </c>
    </row>
    <row r="906" s="55" customFormat="true" ht="12.3" hidden="false" customHeight="false" outlineLevel="0" collapsed="false">
      <c r="A906" s="59" t="s">
        <v>78</v>
      </c>
      <c r="B906" s="57" t="n">
        <v>1.86</v>
      </c>
    </row>
    <row r="907" s="55" customFormat="true" ht="12.3" hidden="false" customHeight="false" outlineLevel="0" collapsed="false">
      <c r="A907" s="59" t="s">
        <v>79</v>
      </c>
      <c r="B907" s="57" t="n">
        <v>1.63</v>
      </c>
    </row>
    <row r="908" s="55" customFormat="true" ht="12.3" hidden="false" customHeight="false" outlineLevel="0" collapsed="false">
      <c r="A908" s="59" t="s">
        <v>80</v>
      </c>
      <c r="B908" s="57" t="n">
        <v>1.72</v>
      </c>
    </row>
    <row r="909" s="55" customFormat="true" ht="12.3" hidden="false" customHeight="false" outlineLevel="0" collapsed="false">
      <c r="A909" s="59" t="s">
        <v>81</v>
      </c>
      <c r="B909" s="57" t="n">
        <v>1.13</v>
      </c>
    </row>
    <row r="910" s="55" customFormat="true" ht="12.3" hidden="false" customHeight="false" outlineLevel="0" collapsed="false">
      <c r="A910" s="59" t="s">
        <v>82</v>
      </c>
      <c r="B910" s="57" t="n">
        <v>0.67</v>
      </c>
    </row>
    <row r="911" s="55" customFormat="true" ht="12.3" hidden="false" customHeight="false" outlineLevel="0" collapsed="false">
      <c r="A911" s="59" t="s">
        <v>83</v>
      </c>
      <c r="B911" s="57" t="n">
        <v>0.19</v>
      </c>
    </row>
    <row r="912" customFormat="false" ht="12.3" hidden="false" customHeight="false" outlineLevel="0" collapsed="false">
      <c r="A912" s="59" t="s">
        <v>84</v>
      </c>
      <c r="B912" s="0" t="n">
        <v>0.03</v>
      </c>
      <c r="D912" s="62" t="n">
        <f aca="false">AVERAGE(B901:B912)</f>
        <v>1.365</v>
      </c>
    </row>
    <row r="913" customFormat="false" ht="12.3" hidden="false" customHeight="false" outlineLevel="0" collapsed="false">
      <c r="A913" s="59" t="s">
        <v>85</v>
      </c>
      <c r="B913" s="57" t="n">
        <v>0.13</v>
      </c>
    </row>
    <row r="914" customFormat="false" ht="12.3" hidden="false" customHeight="false" outlineLevel="0" collapsed="false">
      <c r="A914" s="59" t="s">
        <v>74</v>
      </c>
      <c r="B914" s="57" t="n">
        <v>0.3</v>
      </c>
    </row>
    <row r="915" customFormat="false" ht="12.3" hidden="false" customHeight="false" outlineLevel="0" collapsed="false">
      <c r="A915" s="59" t="s">
        <v>75</v>
      </c>
      <c r="B915" s="57" t="n">
        <v>0.21</v>
      </c>
    </row>
    <row r="916" customFormat="false" ht="12.3" hidden="false" customHeight="false" outlineLevel="0" collapsed="false">
      <c r="A916" s="59" t="s">
        <v>76</v>
      </c>
      <c r="B916" s="57" t="n">
        <v>0.16</v>
      </c>
    </row>
    <row r="917" customFormat="false" ht="12.3" hidden="false" customHeight="false" outlineLevel="0" collapsed="false">
      <c r="A917" s="59" t="s">
        <v>77</v>
      </c>
      <c r="B917" s="57" t="n">
        <v>0.18</v>
      </c>
    </row>
    <row r="918" customFormat="false" ht="12.3" hidden="false" customHeight="false" outlineLevel="0" collapsed="false">
      <c r="A918" s="59" t="s">
        <v>78</v>
      </c>
      <c r="B918" s="57" t="n">
        <v>0.18</v>
      </c>
    </row>
    <row r="919" customFormat="false" ht="12.3" hidden="false" customHeight="false" outlineLevel="0" collapsed="false">
      <c r="A919" s="59" t="s">
        <v>86</v>
      </c>
      <c r="B919" s="57" t="n">
        <v>0.18</v>
      </c>
    </row>
    <row r="920" customFormat="false" ht="12.3" hidden="false" customHeight="false" outlineLevel="0" collapsed="false">
      <c r="A920" s="59" t="s">
        <v>80</v>
      </c>
      <c r="B920" s="57" t="n">
        <v>0.17</v>
      </c>
    </row>
    <row r="921" customFormat="false" ht="12.3" hidden="false" customHeight="false" outlineLevel="0" collapsed="false">
      <c r="A921" s="59" t="s">
        <v>81</v>
      </c>
      <c r="B921" s="57" t="n">
        <v>0.12</v>
      </c>
    </row>
    <row r="922" customFormat="false" ht="12.3" hidden="false" customHeight="false" outlineLevel="0" collapsed="false">
      <c r="A922" s="59" t="s">
        <v>82</v>
      </c>
      <c r="B922" s="57" t="n">
        <v>0.07</v>
      </c>
    </row>
    <row r="923" customFormat="false" ht="12.3" hidden="false" customHeight="false" outlineLevel="0" collapsed="false">
      <c r="A923" s="59" t="s">
        <v>83</v>
      </c>
      <c r="B923" s="57" t="n">
        <v>0.05</v>
      </c>
    </row>
    <row r="924" customFormat="false" ht="12.3" hidden="false" customHeight="false" outlineLevel="0" collapsed="false">
      <c r="A924" s="59" t="s">
        <v>84</v>
      </c>
      <c r="B924" s="57" t="n">
        <v>0.14</v>
      </c>
      <c r="D924" s="62" t="n">
        <f aca="false">AVERAGE(B913:B924)</f>
        <v>0.157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94" activeCellId="0" sqref="D94"/>
    </sheetView>
  </sheetViews>
  <sheetFormatPr defaultColWidth="10.66015625" defaultRowHeight="12.3" zeroHeight="false" outlineLevelRow="0" outlineLevelCol="0"/>
  <cols>
    <col collapsed="false" customWidth="false" hidden="false" outlineLevel="0" max="5" min="5" style="63" width="10.71"/>
    <col collapsed="false" customWidth="true" hidden="false" outlineLevel="0" max="6" min="6" style="0" width="10.99"/>
  </cols>
  <sheetData>
    <row r="1" customFormat="false" ht="15.3" hidden="false" customHeight="false" outlineLevel="0" collapsed="false">
      <c r="B1" s="46"/>
      <c r="D1" s="46"/>
      <c r="E1" s="46"/>
      <c r="F1" s="1"/>
    </row>
    <row r="2" customFormat="false" ht="15.3" hidden="false" customHeight="false" outlineLevel="0" collapsed="false">
      <c r="A2" s="64" t="s">
        <v>27</v>
      </c>
      <c r="B2" s="47" t="s">
        <v>87</v>
      </c>
      <c r="C2" s="47" t="s">
        <v>88</v>
      </c>
      <c r="D2" s="47" t="s">
        <v>89</v>
      </c>
      <c r="E2" s="47" t="s">
        <v>90</v>
      </c>
      <c r="F2" s="47" t="s">
        <v>91</v>
      </c>
      <c r="G2" s="65" t="s">
        <v>92</v>
      </c>
    </row>
    <row r="3" customFormat="false" ht="15.3" hidden="false" customHeight="false" outlineLevel="0" collapsed="false">
      <c r="A3" s="47" t="n">
        <v>1927</v>
      </c>
      <c r="B3" s="47" t="n">
        <v>17.66</v>
      </c>
      <c r="C3" s="66" t="n">
        <f aca="false">D3*B3</f>
        <v>0.6181</v>
      </c>
      <c r="D3" s="53" t="n">
        <v>0.035</v>
      </c>
      <c r="E3" s="50" t="n">
        <v>0.0317</v>
      </c>
      <c r="F3" s="47"/>
    </row>
    <row r="4" customFormat="false" ht="15.3" hidden="false" customHeight="false" outlineLevel="0" collapsed="false">
      <c r="A4" s="47" t="n">
        <v>1928</v>
      </c>
      <c r="B4" s="47" t="n">
        <v>24.35</v>
      </c>
      <c r="C4" s="66" t="n">
        <f aca="false">D4*B4</f>
        <v>1.04705</v>
      </c>
      <c r="D4" s="53" t="n">
        <v>0.043</v>
      </c>
      <c r="E4" s="50" t="n">
        <v>0.0345</v>
      </c>
      <c r="F4" s="53" t="n">
        <f aca="false">((E3*(1-(1+E4)^(-10))/E4+1/(1+E4)^10)-1)+E3</f>
        <v>0.00835470858979919</v>
      </c>
    </row>
    <row r="5" customFormat="false" ht="15.3" hidden="false" customHeight="false" outlineLevel="0" collapsed="false">
      <c r="A5" s="47" t="n">
        <v>1929</v>
      </c>
      <c r="B5" s="47" t="n">
        <v>21.45</v>
      </c>
      <c r="C5" s="66" t="n">
        <f aca="false">D5*B5</f>
        <v>0.87945</v>
      </c>
      <c r="D5" s="53" t="n">
        <v>0.041</v>
      </c>
      <c r="E5" s="50" t="n">
        <v>0.0336</v>
      </c>
      <c r="F5" s="53" t="n">
        <f aca="false">((E4*(1-(1+E5)^(-10))/E5+1/(1+E5)^10)-1)+E4</f>
        <v>0.0420380415632043</v>
      </c>
    </row>
    <row r="6" customFormat="false" ht="15.3" hidden="false" customHeight="false" outlineLevel="0" collapsed="false">
      <c r="A6" s="47" t="n">
        <v>1930</v>
      </c>
      <c r="B6" s="47" t="n">
        <v>15.34</v>
      </c>
      <c r="C6" s="66" t="n">
        <f aca="false">D6*B6</f>
        <v>0.72098</v>
      </c>
      <c r="D6" s="53" t="n">
        <v>0.047</v>
      </c>
      <c r="E6" s="50" t="n">
        <v>0.0322</v>
      </c>
      <c r="F6" s="53" t="n">
        <f aca="false">((E5*(1-(1+E6)^(-10))/E6+1/(1+E6)^10)-1)+E5</f>
        <v>0.0454093143489704</v>
      </c>
    </row>
    <row r="7" customFormat="false" ht="15.3" hidden="false" customHeight="false" outlineLevel="0" collapsed="false">
      <c r="A7" s="47" t="n">
        <v>1931</v>
      </c>
      <c r="B7" s="47" t="n">
        <v>8.12</v>
      </c>
      <c r="C7" s="66" t="n">
        <f aca="false">D7*B7</f>
        <v>0.49532</v>
      </c>
      <c r="D7" s="53" t="n">
        <v>0.061</v>
      </c>
      <c r="E7" s="50" t="n">
        <v>0.0393</v>
      </c>
      <c r="F7" s="53" t="n">
        <f aca="false">((E6*(1-(1+E7)^(-10))/E7+1/(1+E7)^10)-1)+E6</f>
        <v>-0.0255885596194225</v>
      </c>
    </row>
    <row r="8" customFormat="false" ht="15.3" hidden="false" customHeight="false" outlineLevel="0" collapsed="false">
      <c r="A8" s="47" t="n">
        <v>1932</v>
      </c>
      <c r="B8" s="47" t="n">
        <v>6.92</v>
      </c>
      <c r="C8" s="66" t="n">
        <f aca="false">D8*B8</f>
        <v>0.49824</v>
      </c>
      <c r="D8" s="53" t="n">
        <v>0.072</v>
      </c>
      <c r="E8" s="50" t="n">
        <v>0.0335</v>
      </c>
      <c r="F8" s="53" t="n">
        <f aca="false">((E7*(1-(1+E8)^(-10))/E8+1/(1+E8)^10)-1)+E7</f>
        <v>0.0879030699047733</v>
      </c>
    </row>
    <row r="9" customFormat="false" ht="15.3" hidden="false" customHeight="false" outlineLevel="0" collapsed="false">
      <c r="A9" s="47" t="n">
        <v>1933</v>
      </c>
      <c r="B9" s="47" t="n">
        <v>9.97</v>
      </c>
      <c r="C9" s="66" t="n">
        <f aca="false">D9*B9</f>
        <v>0.40877</v>
      </c>
      <c r="D9" s="53" t="n">
        <v>0.041</v>
      </c>
      <c r="E9" s="50" t="n">
        <v>0.0353</v>
      </c>
      <c r="F9" s="53" t="n">
        <f aca="false">((E8*(1-(1+E9)^(-10))/E9+1/(1+E9)^10)-1)+E8</f>
        <v>0.0185527208918574</v>
      </c>
    </row>
    <row r="10" customFormat="false" ht="15.3" hidden="false" customHeight="false" outlineLevel="0" collapsed="false">
      <c r="A10" s="47" t="n">
        <v>1934</v>
      </c>
      <c r="B10" s="47" t="n">
        <v>9.5</v>
      </c>
      <c r="C10" s="66" t="n">
        <f aca="false">D10*B10</f>
        <v>0.3515</v>
      </c>
      <c r="D10" s="53" t="n">
        <v>0.037</v>
      </c>
      <c r="E10" s="50" t="n">
        <v>0.0301</v>
      </c>
      <c r="F10" s="53" t="n">
        <f aca="false">((E9*(1-(1+E10)^(-10))/E10+1/(1+E10)^10)-1)+E9</f>
        <v>0.0796344261796561</v>
      </c>
    </row>
    <row r="11" customFormat="false" ht="15.3" hidden="false" customHeight="false" outlineLevel="0" collapsed="false">
      <c r="A11" s="47" t="n">
        <v>1935</v>
      </c>
      <c r="B11" s="47" t="n">
        <v>13.43</v>
      </c>
      <c r="C11" s="66" t="n">
        <f aca="false">D11*B11</f>
        <v>0.51034</v>
      </c>
      <c r="D11" s="53" t="n">
        <v>0.038</v>
      </c>
      <c r="E11" s="50" t="n">
        <v>0.0284</v>
      </c>
      <c r="F11" s="53" t="n">
        <f aca="false">((E10*(1-(1+E11)^(-10))/E11+1/(1+E11)^10)-1)+E10</f>
        <v>0.0447204772965661</v>
      </c>
    </row>
    <row r="12" customFormat="false" ht="15.3" hidden="false" customHeight="false" outlineLevel="0" collapsed="false">
      <c r="A12" s="47" t="n">
        <v>1936</v>
      </c>
      <c r="B12" s="47" t="n">
        <v>17.18</v>
      </c>
      <c r="C12" s="66" t="n">
        <v>0.54</v>
      </c>
      <c r="D12" s="53" t="n">
        <f aca="false">C12/B12</f>
        <v>0.0314318975552969</v>
      </c>
      <c r="E12" s="50" t="n">
        <v>0.0259</v>
      </c>
      <c r="F12" s="53" t="n">
        <f aca="false">((E11*(1-(1+E12)^(-10))/E12+1/(1+E12)^10)-1)+E11</f>
        <v>0.0501787540454508</v>
      </c>
    </row>
    <row r="13" customFormat="false" ht="15.3" hidden="false" customHeight="false" outlineLevel="0" collapsed="false">
      <c r="A13" s="47" t="n">
        <v>1937</v>
      </c>
      <c r="B13" s="47" t="n">
        <v>10.55</v>
      </c>
      <c r="C13" s="66" t="n">
        <f aca="false">D13*B13</f>
        <v>0.55915</v>
      </c>
      <c r="D13" s="53" t="n">
        <v>0.053</v>
      </c>
      <c r="E13" s="50" t="n">
        <v>0.0273</v>
      </c>
      <c r="F13" s="53" t="n">
        <f aca="false">((E12*(1-(1+E13)^(-10))/E13+1/(1+E13)^10)-1)+E12</f>
        <v>0.0137914605964605</v>
      </c>
    </row>
    <row r="14" customFormat="false" ht="15.3" hidden="false" customHeight="false" outlineLevel="0" collapsed="false">
      <c r="A14" s="47" t="n">
        <v>1938</v>
      </c>
      <c r="B14" s="47" t="n">
        <v>13.14</v>
      </c>
      <c r="C14" s="66" t="n">
        <f aca="false">D14*B14</f>
        <v>0.49932</v>
      </c>
      <c r="D14" s="53" t="n">
        <v>0.038</v>
      </c>
      <c r="E14" s="50" t="n">
        <v>0.0256</v>
      </c>
      <c r="F14" s="53" t="n">
        <f aca="false">((E13*(1-(1+E14)^(-10))/E14+1/(1+E14)^10)-1)+E13</f>
        <v>0.0421324853220461</v>
      </c>
    </row>
    <row r="15" customFormat="false" ht="15.3" hidden="false" customHeight="false" outlineLevel="0" collapsed="false">
      <c r="A15" s="47" t="n">
        <v>1939</v>
      </c>
      <c r="B15" s="47" t="n">
        <v>12.46</v>
      </c>
      <c r="C15" s="66" t="n">
        <f aca="false">D15*B15</f>
        <v>0.53578</v>
      </c>
      <c r="D15" s="53" t="n">
        <v>0.043</v>
      </c>
      <c r="E15" s="50" t="n">
        <v>0.0235</v>
      </c>
      <c r="F15" s="53" t="n">
        <f aca="false">((E14*(1-(1+E15)^(-10))/E15+1/(1+E15)^10)-1)+E14</f>
        <v>0.0441226139420607</v>
      </c>
    </row>
    <row r="16" customFormat="false" ht="15.3" hidden="false" customHeight="false" outlineLevel="0" collapsed="false">
      <c r="A16" s="47" t="n">
        <v>1940</v>
      </c>
      <c r="B16" s="47" t="n">
        <v>10.58</v>
      </c>
      <c r="C16" s="66" t="n">
        <f aca="false">D16*B16</f>
        <v>0.55016</v>
      </c>
      <c r="D16" s="53" t="n">
        <v>0.052</v>
      </c>
      <c r="E16" s="50" t="n">
        <v>0.0201</v>
      </c>
      <c r="F16" s="53" t="n">
        <f aca="false">((E15*(1-(1+E16)^(-10))/E16+1/(1+E16)^10)-1)+E15</f>
        <v>0.0540248159628455</v>
      </c>
    </row>
    <row r="17" customFormat="false" ht="15.3" hidden="false" customHeight="false" outlineLevel="0" collapsed="false">
      <c r="A17" s="47" t="n">
        <v>1941</v>
      </c>
      <c r="B17" s="47" t="n">
        <v>8.69</v>
      </c>
      <c r="C17" s="66" t="n">
        <f aca="false">D17*B17</f>
        <v>0.53878</v>
      </c>
      <c r="D17" s="53" t="n">
        <v>0.062</v>
      </c>
      <c r="E17" s="50" t="n">
        <v>0.0247</v>
      </c>
      <c r="F17" s="53" t="n">
        <f aca="false">((E16*(1-(1+E17)^(-10))/E17+1/(1+E17)^10)-1)+E16</f>
        <v>-0.0202219758485802</v>
      </c>
    </row>
    <row r="18" customFormat="false" ht="15.3" hidden="false" customHeight="false" outlineLevel="0" collapsed="false">
      <c r="A18" s="47" t="n">
        <v>1942</v>
      </c>
      <c r="B18" s="47" t="n">
        <v>9.77</v>
      </c>
      <c r="C18" s="66" t="n">
        <f aca="false">D18*B18</f>
        <v>0.5862</v>
      </c>
      <c r="D18" s="53" t="n">
        <v>0.06</v>
      </c>
      <c r="E18" s="50" t="n">
        <v>0.0249</v>
      </c>
      <c r="F18" s="53" t="n">
        <f aca="false">((E17*(1-(1+E18)^(-10))/E18+1/(1+E18)^10)-1)+E17</f>
        <v>0.0229486823744842</v>
      </c>
    </row>
    <row r="19" customFormat="false" ht="15.3" hidden="false" customHeight="false" outlineLevel="0" collapsed="false">
      <c r="A19" s="47" t="n">
        <v>1943</v>
      </c>
      <c r="B19" s="47" t="n">
        <v>11.67</v>
      </c>
      <c r="C19" s="66" t="n">
        <f aca="false">D19*B19</f>
        <v>0.54849</v>
      </c>
      <c r="D19" s="53" t="n">
        <v>0.047</v>
      </c>
      <c r="E19" s="50" t="n">
        <v>0.0249</v>
      </c>
      <c r="F19" s="53" t="n">
        <f aca="false">((E18*(1-(1+E19)^(-10))/E19+1/(1+E19)^10)-1)+E18</f>
        <v>0.0249</v>
      </c>
    </row>
    <row r="20" customFormat="false" ht="15.3" hidden="false" customHeight="false" outlineLevel="0" collapsed="false">
      <c r="A20" s="47" t="n">
        <v>1944</v>
      </c>
      <c r="B20" s="47" t="n">
        <v>13.28</v>
      </c>
      <c r="C20" s="66" t="n">
        <f aca="false">D20*B20</f>
        <v>0.61088</v>
      </c>
      <c r="D20" s="53" t="n">
        <v>0.046</v>
      </c>
      <c r="E20" s="50" t="n">
        <v>0.0248</v>
      </c>
      <c r="F20" s="53" t="n">
        <f aca="false">((E19*(1-(1+E20)^(-10))/E20+1/(1+E20)^10)-1)+E19</f>
        <v>0.0257761115790703</v>
      </c>
    </row>
    <row r="21" customFormat="false" ht="15.3" hidden="false" customHeight="false" outlineLevel="0" collapsed="false">
      <c r="A21" s="47" t="n">
        <v>1945</v>
      </c>
      <c r="B21" s="47" t="n">
        <v>17.36</v>
      </c>
      <c r="C21" s="66" t="n">
        <f aca="false">D21*B21</f>
        <v>0.67704</v>
      </c>
      <c r="D21" s="53" t="n">
        <v>0.039</v>
      </c>
      <c r="E21" s="50" t="n">
        <v>0.0233</v>
      </c>
      <c r="F21" s="53" t="n">
        <f aca="false">((E20*(1-(1+E21)^(-10))/E21+1/(1+E21)^10)-1)+E20</f>
        <v>0.0380441734192372</v>
      </c>
    </row>
    <row r="22" customFormat="false" ht="15.3" hidden="false" customHeight="false" outlineLevel="0" collapsed="false">
      <c r="A22" s="47" t="n">
        <v>1946</v>
      </c>
      <c r="B22" s="47" t="n">
        <v>15.3</v>
      </c>
      <c r="C22" s="66" t="n">
        <f aca="false">D22*B22</f>
        <v>0.5967</v>
      </c>
      <c r="D22" s="53" t="n">
        <v>0.039</v>
      </c>
      <c r="E22" s="50" t="n">
        <v>0.0224</v>
      </c>
      <c r="F22" s="53" t="n">
        <f aca="false">((E21*(1-(1+E22)^(-10))/E22+1/(1+E22)^10)-1)+E21</f>
        <v>0.0312837453756957</v>
      </c>
    </row>
    <row r="23" customFormat="false" ht="15.3" hidden="false" customHeight="false" outlineLevel="0" collapsed="false">
      <c r="A23" s="47" t="n">
        <v>1947</v>
      </c>
      <c r="B23" s="47" t="n">
        <v>15.3</v>
      </c>
      <c r="C23" s="66" t="n">
        <f aca="false">D23*B23</f>
        <v>0.7956</v>
      </c>
      <c r="D23" s="53" t="n">
        <v>0.052</v>
      </c>
      <c r="E23" s="50" t="n">
        <v>0.0239</v>
      </c>
      <c r="F23" s="53" t="n">
        <f aca="false">((E22*(1-(1+E23)^(-10))/E23+1/(1+E23)^10)-1)+E22</f>
        <v>0.00919696806283213</v>
      </c>
    </row>
    <row r="24" customFormat="false" ht="15.3" hidden="false" customHeight="false" outlineLevel="0" collapsed="false">
      <c r="A24" s="47" t="n">
        <v>1948</v>
      </c>
      <c r="B24" s="47" t="n">
        <v>15.2</v>
      </c>
      <c r="C24" s="66" t="n">
        <f aca="false">D24*B24</f>
        <v>0.9728</v>
      </c>
      <c r="D24" s="53" t="n">
        <v>0.064</v>
      </c>
      <c r="E24" s="50" t="n">
        <v>0.0244</v>
      </c>
      <c r="F24" s="53" t="n">
        <f aca="false">((E23*(1-(1+E24)^(-10))/E24+1/(1+E24)^10)-1)+E23</f>
        <v>0.019510369413175</v>
      </c>
    </row>
    <row r="25" customFormat="false" ht="15.3" hidden="false" customHeight="false" outlineLevel="0" collapsed="false">
      <c r="A25" s="47" t="n">
        <v>1949</v>
      </c>
      <c r="B25" s="47" t="n">
        <v>16.79</v>
      </c>
      <c r="C25" s="66" t="n">
        <f aca="false">D25*B25</f>
        <v>1.19209</v>
      </c>
      <c r="D25" s="53" t="n">
        <v>0.071</v>
      </c>
      <c r="E25" s="50" t="n">
        <v>0.0219</v>
      </c>
      <c r="F25" s="53" t="n">
        <f aca="false">((E24*(1-(1+E25)^(-10))/E25+1/(1+E25)^10)-1)+E24</f>
        <v>0.0466348518279731</v>
      </c>
    </row>
    <row r="26" customFormat="false" ht="15.3" hidden="false" customHeight="false" outlineLevel="0" collapsed="false">
      <c r="A26" s="47" t="n">
        <v>1950</v>
      </c>
      <c r="B26" s="47" t="n">
        <v>20.43</v>
      </c>
      <c r="C26" s="66" t="n">
        <f aca="false">D26*B26</f>
        <v>1.53225</v>
      </c>
      <c r="D26" s="53" t="n">
        <v>0.075</v>
      </c>
      <c r="E26" s="50" t="n">
        <v>0.0239</v>
      </c>
      <c r="F26" s="53" t="n">
        <f aca="false">((E25*(1-(1+E26)^(-10))/E26+1/(1+E26)^10)-1)+E25</f>
        <v>0.00429595741710961</v>
      </c>
    </row>
    <row r="27" customFormat="false" ht="15.3" hidden="false" customHeight="false" outlineLevel="0" collapsed="false">
      <c r="A27" s="47" t="n">
        <v>1951</v>
      </c>
      <c r="B27" s="47" t="n">
        <v>23.77</v>
      </c>
      <c r="C27" s="66" t="n">
        <f aca="false">D27*B27</f>
        <v>1.49751</v>
      </c>
      <c r="D27" s="53" t="n">
        <v>0.063</v>
      </c>
      <c r="E27" s="50" t="n">
        <v>0.027</v>
      </c>
      <c r="F27" s="53" t="n">
        <f aca="false">((E26*(1-(1+E27)^(-10))/E27+1/(1+E27)^10)-1)+E26</f>
        <v>-0.00295313922083199</v>
      </c>
    </row>
    <row r="28" customFormat="false" ht="15.3" hidden="false" customHeight="false" outlineLevel="0" collapsed="false">
      <c r="A28" s="47" t="n">
        <v>1952</v>
      </c>
      <c r="B28" s="47" t="n">
        <v>26.57</v>
      </c>
      <c r="C28" s="66" t="n">
        <f aca="false">D28*B28</f>
        <v>1.51449</v>
      </c>
      <c r="D28" s="53" t="n">
        <v>0.057</v>
      </c>
      <c r="E28" s="50" t="n">
        <v>0.0275</v>
      </c>
      <c r="F28" s="53" t="n">
        <f aca="false">((E27*(1-(1+E28)^(-10))/E28+1/(1+E28)^10)-1)+E27</f>
        <v>0.0226799619183057</v>
      </c>
    </row>
    <row r="29" customFormat="false" ht="15.3" hidden="false" customHeight="false" outlineLevel="0" collapsed="false">
      <c r="A29" s="47" t="n">
        <v>1953</v>
      </c>
      <c r="B29" s="47" t="n">
        <v>24.81</v>
      </c>
      <c r="C29" s="66" t="n">
        <f aca="false">D29*B29</f>
        <v>1.43898</v>
      </c>
      <c r="D29" s="53" t="n">
        <v>0.058</v>
      </c>
      <c r="E29" s="50" t="n">
        <v>0.0259</v>
      </c>
      <c r="F29" s="53" t="n">
        <f aca="false">((E28*(1-(1+E29)^(-10))/E29+1/(1+E29)^10)-1)+E28</f>
        <v>0.0414384025890885</v>
      </c>
    </row>
    <row r="30" customFormat="false" ht="15.3" hidden="false" customHeight="false" outlineLevel="0" collapsed="false">
      <c r="A30" s="47" t="n">
        <v>1954</v>
      </c>
      <c r="B30" s="47" t="n">
        <v>35.98</v>
      </c>
      <c r="C30" s="66" t="n">
        <f aca="false">D30*B30</f>
        <v>1.87096</v>
      </c>
      <c r="D30" s="53" t="n">
        <v>0.052</v>
      </c>
      <c r="E30" s="50" t="n">
        <v>0.0251</v>
      </c>
      <c r="F30" s="53" t="n">
        <f aca="false">((E29*(1-(1+E30)^(-10))/E30+1/(1+E30)^10)-1)+E29</f>
        <v>0.0328980345580956</v>
      </c>
    </row>
    <row r="31" customFormat="false" ht="15.3" hidden="false" customHeight="false" outlineLevel="0" collapsed="false">
      <c r="A31" s="47" t="n">
        <v>1955</v>
      </c>
      <c r="B31" s="47" t="n">
        <v>45.48</v>
      </c>
      <c r="C31" s="66" t="n">
        <f aca="false">D31*B31</f>
        <v>2.22852</v>
      </c>
      <c r="D31" s="53" t="n">
        <v>0.049</v>
      </c>
      <c r="E31" s="50" t="n">
        <v>0.0296</v>
      </c>
      <c r="F31" s="53" t="n">
        <f aca="false">((E30*(1-(1+E31)^(-10))/E31+1/(1+E31)^10)-1)+E30</f>
        <v>-0.0133643912886187</v>
      </c>
    </row>
    <row r="32" customFormat="false" ht="15.3" hidden="false" customHeight="false" outlineLevel="0" collapsed="false">
      <c r="A32" s="47" t="n">
        <v>1956</v>
      </c>
      <c r="B32" s="47" t="n">
        <v>46.67</v>
      </c>
      <c r="C32" s="66" t="n">
        <f aca="false">D32*B32</f>
        <v>2.19349</v>
      </c>
      <c r="D32" s="53" t="n">
        <v>0.047</v>
      </c>
      <c r="E32" s="50" t="n">
        <v>0.0359</v>
      </c>
      <c r="F32" s="53" t="n">
        <f aca="false">((E31*(1-(1+E32)^(-10))/E32+1/(1+E32)^10)-1)+E31</f>
        <v>-0.0225577381731542</v>
      </c>
    </row>
    <row r="33" customFormat="false" ht="15.3" hidden="false" customHeight="false" outlineLevel="0" collapsed="false">
      <c r="A33" s="47" t="n">
        <v>1957</v>
      </c>
      <c r="B33" s="47" t="n">
        <v>39.99</v>
      </c>
      <c r="C33" s="66" t="n">
        <f aca="false">D33*B33</f>
        <v>1.79955</v>
      </c>
      <c r="D33" s="53" t="n">
        <v>0.045</v>
      </c>
      <c r="E33" s="50" t="n">
        <v>0.0321</v>
      </c>
      <c r="F33" s="53" t="n">
        <f aca="false">((E32*(1-(1+E33)^(-10))/E33+1/(1+E33)^10)-1)+E32</f>
        <v>0.0679701284662501</v>
      </c>
    </row>
    <row r="34" customFormat="false" ht="15.3" hidden="false" customHeight="false" outlineLevel="0" collapsed="false">
      <c r="A34" s="47" t="n">
        <v>1958</v>
      </c>
      <c r="B34" s="47" t="n">
        <v>55.21</v>
      </c>
      <c r="C34" s="66" t="n">
        <f aca="false">D34*B34</f>
        <v>2.26361</v>
      </c>
      <c r="D34" s="53" t="n">
        <v>0.041</v>
      </c>
      <c r="E34" s="50" t="n">
        <v>0.0386</v>
      </c>
      <c r="F34" s="53" t="n">
        <f aca="false">((E33*(1-(1+E34)^(-10))/E34+1/(1+E34)^10)-1)+E33</f>
        <v>-0.0209901817552747</v>
      </c>
    </row>
    <row r="35" customFormat="false" ht="15.3" hidden="false" customHeight="false" outlineLevel="0" collapsed="false">
      <c r="A35" s="47" t="n">
        <v>1959</v>
      </c>
      <c r="B35" s="47" t="n">
        <v>59.89</v>
      </c>
      <c r="C35" s="66" t="n">
        <f aca="false">D35*B35</f>
        <v>1.97637</v>
      </c>
      <c r="D35" s="53" t="n">
        <v>0.033</v>
      </c>
      <c r="E35" s="50" t="n">
        <v>0.0469</v>
      </c>
      <c r="F35" s="53" t="n">
        <f aca="false">((E34*(1-(1+E35)^(-10))/E35+1/(1+E35)^10)-1)+E34</f>
        <v>-0.0264663125913851</v>
      </c>
    </row>
    <row r="36" customFormat="false" ht="15.3" hidden="false" customHeight="false" outlineLevel="0" collapsed="false">
      <c r="A36" s="47" t="n">
        <v>1960</v>
      </c>
      <c r="B36" s="47" t="n">
        <v>58.11</v>
      </c>
      <c r="C36" s="66" t="n">
        <v>1.981551</v>
      </c>
      <c r="D36" s="53" t="n">
        <f aca="false">C36/B36</f>
        <v>0.0341</v>
      </c>
      <c r="E36" s="50" t="n">
        <v>0.0384</v>
      </c>
      <c r="F36" s="53" t="n">
        <f aca="false">((E35*(1-(1+E36)^(-10))/E36+1/(1+E36)^10)-1)+E35</f>
        <v>0.116395036909634</v>
      </c>
    </row>
    <row r="37" customFormat="false" ht="15.3" hidden="false" customHeight="false" outlineLevel="0" collapsed="false">
      <c r="A37" s="47" t="n">
        <v>1961</v>
      </c>
      <c r="B37" s="47" t="n">
        <v>71.55</v>
      </c>
      <c r="C37" s="66" t="n">
        <v>2.039175</v>
      </c>
      <c r="D37" s="53" t="n">
        <f aca="false">C37/B37</f>
        <v>0.0285</v>
      </c>
      <c r="E37" s="50" t="n">
        <v>0.0406</v>
      </c>
      <c r="F37" s="53" t="n">
        <f aca="false">((E36*(1-(1+E37)^(-10))/E37+1/(1+E37)^10)-1)+E36</f>
        <v>0.0206092080763232</v>
      </c>
    </row>
    <row r="38" customFormat="false" ht="15.3" hidden="false" customHeight="false" outlineLevel="0" collapsed="false">
      <c r="A38" s="47" t="n">
        <v>1962</v>
      </c>
      <c r="B38" s="47" t="n">
        <v>63.1</v>
      </c>
      <c r="C38" s="66" t="n">
        <v>2.1454</v>
      </c>
      <c r="D38" s="53" t="n">
        <f aca="false">C38/B38</f>
        <v>0.034</v>
      </c>
      <c r="E38" s="50" t="n">
        <v>0.0386</v>
      </c>
      <c r="F38" s="53" t="n">
        <f aca="false">((E37*(1-(1+E38)^(-10))/E38+1/(1+E38)^10)-1)+E37</f>
        <v>0.0569354405400844</v>
      </c>
    </row>
    <row r="39" customFormat="false" ht="15.3" hidden="false" customHeight="false" outlineLevel="0" collapsed="false">
      <c r="A39" s="47" t="n">
        <v>1963</v>
      </c>
      <c r="B39" s="47" t="n">
        <v>75.02</v>
      </c>
      <c r="C39" s="66" t="n">
        <v>2.348126</v>
      </c>
      <c r="D39" s="53" t="n">
        <f aca="false">C39/B39</f>
        <v>0.0313</v>
      </c>
      <c r="E39" s="50" t="n">
        <v>0.0413</v>
      </c>
      <c r="F39" s="53" t="n">
        <f aca="false">((E38*(1-(1+E39)^(-10))/E39+1/(1+E39)^10)-1)+E38</f>
        <v>0.0168416207395461</v>
      </c>
    </row>
    <row r="40" customFormat="false" ht="15.3" hidden="false" customHeight="false" outlineLevel="0" collapsed="false">
      <c r="A40" s="47" t="n">
        <v>1964</v>
      </c>
      <c r="B40" s="47" t="n">
        <v>84.75</v>
      </c>
      <c r="C40" s="66" t="n">
        <v>2.584875</v>
      </c>
      <c r="D40" s="53" t="n">
        <f aca="false">C40/B40</f>
        <v>0.0305</v>
      </c>
      <c r="E40" s="50" t="n">
        <v>0.0418</v>
      </c>
      <c r="F40" s="53" t="n">
        <f aca="false">((E39*(1-(1+E40)^(-10))/E40+1/(1+E40)^10)-1)+E39</f>
        <v>0.0372806489115408</v>
      </c>
    </row>
    <row r="41" customFormat="false" ht="15.3" hidden="false" customHeight="false" outlineLevel="0" collapsed="false">
      <c r="A41" s="47" t="n">
        <v>1965</v>
      </c>
      <c r="B41" s="47" t="n">
        <v>92.43</v>
      </c>
      <c r="C41" s="66" t="n">
        <v>2.828358</v>
      </c>
      <c r="D41" s="53" t="n">
        <f aca="false">C41/B41</f>
        <v>0.0306</v>
      </c>
      <c r="E41" s="50" t="n">
        <v>0.0462</v>
      </c>
      <c r="F41" s="53" t="n">
        <f aca="false">((E40*(1-(1+E41)^(-10))/E41+1/(1+E41)^10)-1)+E40</f>
        <v>0.00718855093592635</v>
      </c>
    </row>
    <row r="42" customFormat="false" ht="15.3" hidden="false" customHeight="false" outlineLevel="0" collapsed="false">
      <c r="A42" s="47" t="n">
        <v>1966</v>
      </c>
      <c r="B42" s="47" t="n">
        <v>80.33</v>
      </c>
      <c r="C42" s="66" t="n">
        <v>2.883847</v>
      </c>
      <c r="D42" s="53" t="n">
        <f aca="false">C42/B42</f>
        <v>0.0359</v>
      </c>
      <c r="E42" s="50" t="n">
        <v>0.0484</v>
      </c>
      <c r="F42" s="53" t="n">
        <f aca="false">((E41*(1-(1+E42)^(-10))/E42+1/(1+E42)^10)-1)+E41</f>
        <v>0.0290794093242996</v>
      </c>
    </row>
    <row r="43" customFormat="false" ht="15.3" hidden="false" customHeight="false" outlineLevel="0" collapsed="false">
      <c r="A43" s="47" t="n">
        <v>1967</v>
      </c>
      <c r="B43" s="47" t="n">
        <v>96.47</v>
      </c>
      <c r="C43" s="66" t="n">
        <v>2.980923</v>
      </c>
      <c r="D43" s="53" t="n">
        <f aca="false">C43/B43</f>
        <v>0.0309</v>
      </c>
      <c r="E43" s="50" t="n">
        <v>0.057</v>
      </c>
      <c r="F43" s="53" t="n">
        <f aca="false">((E42*(1-(1+E43)^(-10))/E43+1/(1+E43)^10)-1)+E42</f>
        <v>-0.0158062099328247</v>
      </c>
    </row>
    <row r="44" customFormat="false" ht="15.3" hidden="false" customHeight="false" outlineLevel="0" collapsed="false">
      <c r="A44" s="47" t="n">
        <v>1968</v>
      </c>
      <c r="B44" s="47" t="n">
        <v>103.86</v>
      </c>
      <c r="C44" s="66" t="n">
        <v>3.043098</v>
      </c>
      <c r="D44" s="53" t="n">
        <f aca="false">C44/B44</f>
        <v>0.0293</v>
      </c>
      <c r="E44" s="50" t="n">
        <v>0.0603</v>
      </c>
      <c r="F44" s="53" t="n">
        <f aca="false">((E43*(1-(1+E44)^(-10))/E44+1/(1+E44)^10)-1)+E43</f>
        <v>0.0327461969507684</v>
      </c>
    </row>
    <row r="45" customFormat="false" ht="15.3" hidden="false" customHeight="false" outlineLevel="0" collapsed="false">
      <c r="A45" s="47" t="n">
        <v>1969</v>
      </c>
      <c r="B45" s="47" t="n">
        <v>92.06</v>
      </c>
      <c r="C45" s="66" t="n">
        <v>3.240512</v>
      </c>
      <c r="D45" s="53" t="n">
        <f aca="false">C45/B45</f>
        <v>0.0352</v>
      </c>
      <c r="E45" s="50" t="n">
        <v>0.0765</v>
      </c>
      <c r="F45" s="53" t="n">
        <f aca="false">((E44*(1-(1+E45)^(-10))/E45+1/(1+E45)^10)-1)+E44</f>
        <v>-0.0501404932099261</v>
      </c>
    </row>
    <row r="46" customFormat="false" ht="15.3" hidden="false" customHeight="false" outlineLevel="0" collapsed="false">
      <c r="A46" s="47" t="n">
        <v>1970</v>
      </c>
      <c r="B46" s="47" t="n">
        <v>92.15</v>
      </c>
      <c r="C46" s="66" t="n">
        <v>3.18839</v>
      </c>
      <c r="D46" s="53" t="n">
        <f aca="false">C46/B46</f>
        <v>0.0346</v>
      </c>
      <c r="E46" s="50" t="n">
        <v>0.0639</v>
      </c>
      <c r="F46" s="53" t="n">
        <f aca="false">((E45*(1-(1+E46)^(-10))/E46+1/(1+E46)^10)-1)+E45</f>
        <v>0.167547371834123</v>
      </c>
    </row>
    <row r="47" customFormat="false" ht="15.3" hidden="false" customHeight="false" outlineLevel="0" collapsed="false">
      <c r="A47" s="47" t="n">
        <v>1971</v>
      </c>
      <c r="B47" s="47" t="n">
        <v>102.09</v>
      </c>
      <c r="C47" s="66" t="n">
        <v>3.16479</v>
      </c>
      <c r="D47" s="53" t="n">
        <f aca="false">C47/B47</f>
        <v>0.031</v>
      </c>
      <c r="E47" s="50" t="n">
        <v>0.0593</v>
      </c>
      <c r="F47" s="53" t="n">
        <f aca="false">((E46*(1-(1+E47)^(-10))/E47+1/(1+E47)^10)-1)+E46</f>
        <v>0.097868966197123</v>
      </c>
    </row>
    <row r="48" customFormat="false" ht="15.3" hidden="false" customHeight="false" outlineLevel="0" collapsed="false">
      <c r="A48" s="47" t="n">
        <v>1972</v>
      </c>
      <c r="B48" s="47" t="n">
        <v>118.05</v>
      </c>
      <c r="C48" s="66" t="n">
        <v>3.18735</v>
      </c>
      <c r="D48" s="53" t="n">
        <f aca="false">C48/B48</f>
        <v>0.027</v>
      </c>
      <c r="E48" s="50" t="n">
        <v>0.0636</v>
      </c>
      <c r="F48" s="53" t="n">
        <f aca="false">((E47*(1-(1+E48)^(-10))/E48+1/(1+E48)^10)-1)+E47</f>
        <v>0.0281844905044498</v>
      </c>
    </row>
    <row r="49" customFormat="false" ht="15.3" hidden="false" customHeight="false" outlineLevel="0" collapsed="false">
      <c r="A49" s="47" t="n">
        <v>1973</v>
      </c>
      <c r="B49" s="47" t="n">
        <v>97.55</v>
      </c>
      <c r="C49" s="66" t="n">
        <v>3.60935</v>
      </c>
      <c r="D49" s="53" t="n">
        <f aca="false">C49/B49</f>
        <v>0.037</v>
      </c>
      <c r="E49" s="50" t="n">
        <v>0.0674</v>
      </c>
      <c r="F49" s="53" t="n">
        <f aca="false">((E48*(1-(1+E49)^(-10))/E49+1/(1+E49)^10)-1)+E48</f>
        <v>0.0365866460241501</v>
      </c>
    </row>
    <row r="50" customFormat="false" ht="15.3" hidden="false" customHeight="false" outlineLevel="0" collapsed="false">
      <c r="A50" s="47" t="n">
        <v>1974</v>
      </c>
      <c r="B50" s="47" t="n">
        <v>68.56</v>
      </c>
      <c r="C50" s="66" t="n">
        <v>3.722808</v>
      </c>
      <c r="D50" s="53" t="n">
        <f aca="false">C50/B50</f>
        <v>0.0543</v>
      </c>
      <c r="E50" s="50" t="n">
        <v>0.0743</v>
      </c>
      <c r="F50" s="53" t="n">
        <f aca="false">((E49*(1-(1+E50)^(-10))/E50+1/(1+E50)^10)-1)+E49</f>
        <v>0.0198860869323786</v>
      </c>
    </row>
    <row r="51" customFormat="false" ht="15.3" hidden="false" customHeight="false" outlineLevel="0" collapsed="false">
      <c r="A51" s="47" t="n">
        <v>1975</v>
      </c>
      <c r="B51" s="47" t="n">
        <v>90.19</v>
      </c>
      <c r="C51" s="66" t="n">
        <v>3.733866</v>
      </c>
      <c r="D51" s="53" t="n">
        <f aca="false">C51/B51</f>
        <v>0.0414</v>
      </c>
      <c r="E51" s="50" t="n">
        <v>0.08</v>
      </c>
      <c r="F51" s="53" t="n">
        <f aca="false">((E50*(1-(1+E51)^(-10))/E51+1/(1+E51)^10)-1)+E50</f>
        <v>0.0360525360260337</v>
      </c>
    </row>
    <row r="52" customFormat="false" ht="15.3" hidden="false" customHeight="false" outlineLevel="0" collapsed="false">
      <c r="A52" s="47" t="n">
        <v>1976</v>
      </c>
      <c r="B52" s="47" t="n">
        <v>107.46</v>
      </c>
      <c r="C52" s="66" t="n">
        <v>4.223178</v>
      </c>
      <c r="D52" s="53" t="n">
        <f aca="false">C52/B52</f>
        <v>0.0393</v>
      </c>
      <c r="E52" s="50" t="n">
        <v>0.0687</v>
      </c>
      <c r="F52" s="53" t="n">
        <f aca="false">((E51*(1-(1+E52)^(-10))/E52+1/(1+E52)^10)-1)+E51</f>
        <v>0.159845607429092</v>
      </c>
    </row>
    <row r="53" customFormat="false" ht="15.3" hidden="false" customHeight="false" outlineLevel="0" collapsed="false">
      <c r="A53" s="47" t="n">
        <v>1977</v>
      </c>
      <c r="B53" s="47" t="n">
        <v>95.1</v>
      </c>
      <c r="C53" s="66" t="n">
        <v>4.85961</v>
      </c>
      <c r="D53" s="53" t="n">
        <f aca="false">C53/B53</f>
        <v>0.0511</v>
      </c>
      <c r="E53" s="50" t="n">
        <v>0.0769</v>
      </c>
      <c r="F53" s="53" t="n">
        <f aca="false">((E52*(1-(1+E53)^(-10))/E53+1/(1+E53)^10)-1)+E52</f>
        <v>0.0128996060710706</v>
      </c>
    </row>
    <row r="54" customFormat="false" ht="15.3" hidden="false" customHeight="false" outlineLevel="0" collapsed="false">
      <c r="A54" s="47" t="n">
        <v>1978</v>
      </c>
      <c r="B54" s="47" t="n">
        <v>96.11</v>
      </c>
      <c r="C54" s="66" t="n">
        <v>5.180329</v>
      </c>
      <c r="D54" s="53" t="n">
        <f aca="false">C54/B54</f>
        <v>0.0539</v>
      </c>
      <c r="E54" s="50" t="n">
        <v>0.0901</v>
      </c>
      <c r="F54" s="53" t="n">
        <f aca="false">((E53*(1-(1+E54)^(-10))/E54+1/(1+E54)^10)-1)+E53</f>
        <v>-0.00777580690750876</v>
      </c>
    </row>
    <row r="55" customFormat="false" ht="15.3" hidden="false" customHeight="false" outlineLevel="0" collapsed="false">
      <c r="A55" s="47" t="n">
        <v>1979</v>
      </c>
      <c r="B55" s="47" t="n">
        <v>107.94</v>
      </c>
      <c r="C55" s="66" t="n">
        <v>5.969082</v>
      </c>
      <c r="D55" s="53" t="n">
        <f aca="false">C55/B55</f>
        <v>0.0553</v>
      </c>
      <c r="E55" s="50" t="n">
        <v>0.1039</v>
      </c>
      <c r="F55" s="53" t="n">
        <f aca="false">((E54*(1-(1+E55)^(-10))/E55+1/(1+E55)^10)-1)+E54</f>
        <v>0.00670720312472355</v>
      </c>
    </row>
    <row r="56" customFormat="false" ht="15.3" hidden="false" customHeight="false" outlineLevel="0" collapsed="false">
      <c r="A56" s="47" t="n">
        <v>1980</v>
      </c>
      <c r="B56" s="47" t="n">
        <v>135.76</v>
      </c>
      <c r="C56" s="66" t="n">
        <v>6.435024</v>
      </c>
      <c r="D56" s="53" t="n">
        <f aca="false">C56/B56</f>
        <v>0.0474</v>
      </c>
      <c r="E56" s="50" t="n">
        <v>0.1284</v>
      </c>
      <c r="F56" s="53" t="n">
        <f aca="false">((E55*(1-(1+E56)^(-10))/E56+1/(1+E56)^10)-1)+E55</f>
        <v>-0.0298974425199941</v>
      </c>
    </row>
    <row r="57" customFormat="false" ht="15.3" hidden="false" customHeight="false" outlineLevel="0" collapsed="false">
      <c r="A57" s="47" t="n">
        <v>1981</v>
      </c>
      <c r="B57" s="47" t="n">
        <v>122.55</v>
      </c>
      <c r="C57" s="66" t="n">
        <v>6.826035</v>
      </c>
      <c r="D57" s="53" t="n">
        <f aca="false">C57/B57</f>
        <v>0.0557</v>
      </c>
      <c r="E57" s="50" t="n">
        <v>0.1372</v>
      </c>
      <c r="F57" s="53" t="n">
        <f aca="false">((E56*(1-(1+E57)^(-10))/E57+1/(1+E57)^10)-1)+E56</f>
        <v>0.0819921533589235</v>
      </c>
    </row>
    <row r="58" customFormat="false" ht="15.3" hidden="false" customHeight="false" outlineLevel="0" collapsed="false">
      <c r="A58" s="47" t="n">
        <v>1982</v>
      </c>
      <c r="B58" s="47" t="n">
        <v>140.64</v>
      </c>
      <c r="C58" s="66" t="n">
        <v>6.933552</v>
      </c>
      <c r="D58" s="53" t="n">
        <f aca="false">C58/B58</f>
        <v>0.0493</v>
      </c>
      <c r="E58" s="50" t="n">
        <v>0.1054</v>
      </c>
      <c r="F58" s="53" t="n">
        <f aca="false">((E57*(1-(1+E58)^(-10))/E58+1/(1+E58)^10)-1)+E57</f>
        <v>0.328145494862956</v>
      </c>
    </row>
    <row r="59" customFormat="false" ht="15.3" hidden="false" customHeight="false" outlineLevel="0" collapsed="false">
      <c r="A59" s="47" t="n">
        <v>1983</v>
      </c>
      <c r="B59" s="47" t="n">
        <v>164.93</v>
      </c>
      <c r="C59" s="66" t="n">
        <v>7.124976</v>
      </c>
      <c r="D59" s="53" t="n">
        <f aca="false">C59/B59</f>
        <v>0.0432</v>
      </c>
      <c r="E59" s="50" t="n">
        <v>0.1183</v>
      </c>
      <c r="F59" s="53" t="n">
        <f aca="false">((E58*(1-(1+E59)^(-10))/E59+1/(1+E59)^10)-1)+E58</f>
        <v>0.0320020944514293</v>
      </c>
    </row>
    <row r="60" customFormat="false" ht="15.3" hidden="false" customHeight="false" outlineLevel="0" collapsed="false">
      <c r="A60" s="47" t="n">
        <v>1984</v>
      </c>
      <c r="B60" s="47" t="n">
        <v>167.24</v>
      </c>
      <c r="C60" s="66" t="n">
        <v>7.826832</v>
      </c>
      <c r="D60" s="53" t="n">
        <f aca="false">C60/B60</f>
        <v>0.0468</v>
      </c>
      <c r="E60" s="50" t="n">
        <v>0.115</v>
      </c>
      <c r="F60" s="53" t="n">
        <f aca="false">((E59*(1-(1+E60)^(-10))/E60+1/(1+E60)^10)-1)+E59</f>
        <v>0.137333643441024</v>
      </c>
    </row>
    <row r="61" customFormat="false" ht="15.3" hidden="false" customHeight="false" outlineLevel="0" collapsed="false">
      <c r="A61" s="47" t="n">
        <v>1985</v>
      </c>
      <c r="B61" s="47" t="n">
        <v>211.28</v>
      </c>
      <c r="C61" s="66" t="n">
        <v>8.197664</v>
      </c>
      <c r="D61" s="53" t="n">
        <f aca="false">C61/B61</f>
        <v>0.0388</v>
      </c>
      <c r="E61" s="50" t="n">
        <v>0.0926</v>
      </c>
      <c r="F61" s="53" t="n">
        <f aca="false">((E60*(1-(1+E61)^(-10))/E61+1/(1+E61)^10)-1)+E60</f>
        <v>0.257124882126064</v>
      </c>
    </row>
    <row r="62" customFormat="false" ht="15.3" hidden="false" customHeight="false" outlineLevel="0" collapsed="false">
      <c r="A62" s="47" t="n">
        <v>1986</v>
      </c>
      <c r="B62" s="47" t="n">
        <v>242.17</v>
      </c>
      <c r="C62" s="66" t="n">
        <v>8.185346</v>
      </c>
      <c r="D62" s="53" t="n">
        <f aca="false">C62/B62</f>
        <v>0.0338</v>
      </c>
      <c r="E62" s="50" t="n">
        <v>0.0711</v>
      </c>
      <c r="F62" s="53" t="n">
        <f aca="false">((E61*(1-(1+E62)^(-10))/E62+1/(1+E62)^10)-1)+E61</f>
        <v>0.242842151417676</v>
      </c>
    </row>
    <row r="63" customFormat="false" ht="15.3" hidden="false" customHeight="false" outlineLevel="0" collapsed="false">
      <c r="A63" s="47" t="n">
        <v>1987</v>
      </c>
      <c r="B63" s="47" t="n">
        <v>247.08</v>
      </c>
      <c r="C63" s="66" t="n">
        <v>9.166668</v>
      </c>
      <c r="D63" s="53" t="n">
        <f aca="false">C63/B63</f>
        <v>0.0371</v>
      </c>
      <c r="E63" s="50" t="n">
        <v>0.0899</v>
      </c>
      <c r="F63" s="53" t="n">
        <f aca="false">((E62*(1-(1+E63)^(-10))/E63+1/(1+E63)^10)-1)+E62</f>
        <v>-0.0496050893792625</v>
      </c>
    </row>
    <row r="64" customFormat="false" ht="15.3" hidden="false" customHeight="false" outlineLevel="0" collapsed="false">
      <c r="A64" s="47" t="n">
        <v>1988</v>
      </c>
      <c r="B64" s="47" t="n">
        <v>277.72</v>
      </c>
      <c r="C64" s="66" t="n">
        <v>10.220096</v>
      </c>
      <c r="D64" s="53" t="n">
        <f aca="false">C64/B64</f>
        <v>0.0368</v>
      </c>
      <c r="E64" s="50" t="n">
        <v>0.0911</v>
      </c>
      <c r="F64" s="53" t="n">
        <f aca="false">((E63*(1-(1+E64)^(-10))/E64+1/(1+E64)^10)-1)+E63</f>
        <v>0.0822359584348417</v>
      </c>
    </row>
    <row r="65" customFormat="false" ht="15.3" hidden="false" customHeight="false" outlineLevel="0" collapsed="false">
      <c r="A65" s="47" t="n">
        <v>1989</v>
      </c>
      <c r="B65" s="47" t="n">
        <v>353.4</v>
      </c>
      <c r="C65" s="66" t="n">
        <v>11.73288</v>
      </c>
      <c r="D65" s="53" t="n">
        <f aca="false">C65/B65</f>
        <v>0.0332</v>
      </c>
      <c r="E65" s="50" t="n">
        <v>0.0784</v>
      </c>
      <c r="F65" s="53" t="n">
        <f aca="false">((E64*(1-(1+E65)^(-10))/E65+1/(1+E65)^10)-1)+E64</f>
        <v>0.176936471594462</v>
      </c>
    </row>
    <row r="66" customFormat="false" ht="15.3" hidden="false" customHeight="false" outlineLevel="0" collapsed="false">
      <c r="A66" s="47" t="n">
        <v>1990</v>
      </c>
      <c r="B66" s="47" t="n">
        <v>330.22</v>
      </c>
      <c r="C66" s="66" t="n">
        <v>12.350228</v>
      </c>
      <c r="D66" s="53" t="n">
        <f aca="false">C66/B66</f>
        <v>0.0374</v>
      </c>
      <c r="E66" s="50" t="n">
        <v>0.0808</v>
      </c>
      <c r="F66" s="53" t="n">
        <f aca="false">((E65*(1-(1+E66)^(-10))/E66+1/(1+E66)^10)-1)+E65</f>
        <v>0.0623537533355336</v>
      </c>
    </row>
    <row r="67" customFormat="false" ht="15.3" hidden="false" customHeight="false" outlineLevel="0" collapsed="false">
      <c r="A67" s="47" t="n">
        <v>1991</v>
      </c>
      <c r="B67" s="47" t="n">
        <v>417.09</v>
      </c>
      <c r="C67" s="66" t="n">
        <v>12.971499</v>
      </c>
      <c r="D67" s="53" t="n">
        <f aca="false">C67/B67</f>
        <v>0.0311</v>
      </c>
      <c r="E67" s="50" t="n">
        <v>0.0709</v>
      </c>
      <c r="F67" s="53" t="n">
        <f aca="false">((E66*(1-(1+E67)^(-10))/E67+1/(1+E67)^10)-1)+E66</f>
        <v>0.150045100195173</v>
      </c>
    </row>
    <row r="68" customFormat="false" ht="15.3" hidden="false" customHeight="false" outlineLevel="0" collapsed="false">
      <c r="A68" s="47" t="n">
        <v>1992</v>
      </c>
      <c r="B68" s="47" t="n">
        <v>435.71</v>
      </c>
      <c r="C68" s="66" t="n">
        <v>12.63559</v>
      </c>
      <c r="D68" s="53" t="n">
        <f aca="false">C68/B68</f>
        <v>0.029</v>
      </c>
      <c r="E68" s="50" t="n">
        <v>0.0677</v>
      </c>
      <c r="F68" s="53" t="n">
        <f aca="false">((E67*(1-(1+E68)^(-10))/E68+1/(1+E68)^10)-1)+E67</f>
        <v>0.0936163731620794</v>
      </c>
    </row>
    <row r="69" customFormat="false" ht="15.3" hidden="false" customHeight="false" outlineLevel="0" collapsed="false">
      <c r="A69" s="47" t="n">
        <v>1993</v>
      </c>
      <c r="B69" s="47" t="n">
        <v>466.45</v>
      </c>
      <c r="C69" s="66" t="n">
        <v>12.68744</v>
      </c>
      <c r="D69" s="53" t="n">
        <f aca="false">C69/B69</f>
        <v>0.0272</v>
      </c>
      <c r="E69" s="50" t="n">
        <v>0.0577</v>
      </c>
      <c r="F69" s="53" t="n">
        <f aca="false">((E68*(1-(1+E69)^(-10))/E69+1/(1+E69)^10)-1)+E68</f>
        <v>0.142109575892631</v>
      </c>
    </row>
    <row r="70" customFormat="false" ht="15.3" hidden="false" customHeight="false" outlineLevel="0" collapsed="false">
      <c r="A70" s="47" t="n">
        <v>1994</v>
      </c>
      <c r="B70" s="47" t="n">
        <v>459.27</v>
      </c>
      <c r="C70" s="66" t="n">
        <v>13.364757</v>
      </c>
      <c r="D70" s="53" t="n">
        <f aca="false">C70/B70</f>
        <v>0.0291</v>
      </c>
      <c r="E70" s="50" t="n">
        <v>0.0781</v>
      </c>
      <c r="F70" s="53" t="n">
        <f aca="false">((E69*(1-(1+E70)^(-10))/E70+1/(1+E70)^10)-1)+E69</f>
        <v>-0.080366555509986</v>
      </c>
    </row>
    <row r="71" customFormat="false" ht="15.3" hidden="false" customHeight="false" outlineLevel="0" collapsed="false">
      <c r="A71" s="47" t="n">
        <v>1995</v>
      </c>
      <c r="B71" s="47" t="n">
        <v>615.93</v>
      </c>
      <c r="C71" s="66" t="n">
        <v>14.16639</v>
      </c>
      <c r="D71" s="53" t="n">
        <f aca="false">C71/B71</f>
        <v>0.023</v>
      </c>
      <c r="E71" s="50" t="n">
        <v>0.0571</v>
      </c>
      <c r="F71" s="53" t="n">
        <f aca="false">((E70*(1-(1+E71)^(-10))/E71+1/(1+E71)^10)-1)+E70</f>
        <v>0.234807801125389</v>
      </c>
    </row>
    <row r="72" customFormat="false" ht="15.3" hidden="false" customHeight="false" outlineLevel="0" collapsed="false">
      <c r="A72" s="47" t="n">
        <v>1996</v>
      </c>
      <c r="B72" s="47" t="n">
        <v>740.74</v>
      </c>
      <c r="C72" s="66" t="n">
        <v>14.888874</v>
      </c>
      <c r="D72" s="53" t="n">
        <f aca="false">C72/B72</f>
        <v>0.0201</v>
      </c>
      <c r="E72" s="50" t="n">
        <v>0.063</v>
      </c>
      <c r="F72" s="53" t="n">
        <f aca="false">((E71*(1-(1+E72)^(-10))/E72+1/(1+E72)^10)-1)+E71</f>
        <v>0.0142860779340184</v>
      </c>
    </row>
    <row r="73" customFormat="false" ht="15.3" hidden="false" customHeight="false" outlineLevel="0" collapsed="false">
      <c r="A73" s="47" t="n">
        <v>1997</v>
      </c>
      <c r="B73" s="47" t="n">
        <v>970.43</v>
      </c>
      <c r="C73" s="66" t="n">
        <v>15.522</v>
      </c>
      <c r="D73" s="53" t="n">
        <f aca="false">C73/B73</f>
        <v>0.0159949713013819</v>
      </c>
      <c r="E73" s="50" t="n">
        <v>0.0581</v>
      </c>
      <c r="F73" s="53" t="n">
        <f aca="false">((E72*(1-(1+E73)^(-10))/E73+1/(1+E73)^10)-1)+E72</f>
        <v>0.0993913027297753</v>
      </c>
    </row>
    <row r="74" customFormat="false" ht="15.3" hidden="false" customHeight="false" outlineLevel="0" collapsed="false">
      <c r="A74" s="47" t="n">
        <v>1998</v>
      </c>
      <c r="B74" s="47" t="n">
        <v>1229.23</v>
      </c>
      <c r="C74" s="66" t="n">
        <v>16.2</v>
      </c>
      <c r="D74" s="53" t="n">
        <f aca="false">C74/B74</f>
        <v>0.0131789819643191</v>
      </c>
      <c r="E74" s="50" t="n">
        <v>0.0465</v>
      </c>
      <c r="F74" s="53" t="n">
        <f aca="false">((E73*(1-(1+E74)^(-10))/E74+1/(1+E74)^10)-1)+E73</f>
        <v>0.149214319226062</v>
      </c>
    </row>
    <row r="75" customFormat="false" ht="15.3" hidden="false" customHeight="false" outlineLevel="0" collapsed="false">
      <c r="A75" s="47" t="n">
        <v>1999</v>
      </c>
      <c r="B75" s="47" t="n">
        <v>1469.25</v>
      </c>
      <c r="C75" s="66" t="n">
        <v>16.709</v>
      </c>
      <c r="D75" s="53" t="n">
        <f aca="false">C75/B75</f>
        <v>0.0113724689467415</v>
      </c>
      <c r="E75" s="50" t="n">
        <v>0.0644</v>
      </c>
      <c r="F75" s="53" t="n">
        <f aca="false">((E74*(1-(1+E75)^(-10))/E75+1/(1+E75)^10)-1)+E74</f>
        <v>-0.0825421479626858</v>
      </c>
    </row>
    <row r="76" s="1" customFormat="true" ht="15.3" hidden="false" customHeight="false" outlineLevel="0" collapsed="false">
      <c r="A76" s="47" t="n">
        <v>2000</v>
      </c>
      <c r="B76" s="47" t="n">
        <v>1320.28</v>
      </c>
      <c r="C76" s="47" t="n">
        <v>16.27</v>
      </c>
      <c r="D76" s="50" t="n">
        <f aca="false">C76/B76</f>
        <v>0.0123231435756052</v>
      </c>
      <c r="E76" s="50" t="n">
        <v>0.0511</v>
      </c>
      <c r="F76" s="53" t="n">
        <f aca="false">((E75*(1-(1+E76)^(-10))/E76+1/(1+E76)^10)-1)+E75</f>
        <v>0.166552671253975</v>
      </c>
    </row>
    <row r="77" customFormat="false" ht="15.3" hidden="false" customHeight="false" outlineLevel="0" collapsed="false">
      <c r="A77" s="47" t="n">
        <v>2001</v>
      </c>
      <c r="B77" s="47" t="n">
        <v>1148.09</v>
      </c>
      <c r="C77" s="47" t="n">
        <v>15.74</v>
      </c>
      <c r="D77" s="50" t="n">
        <f aca="false">C77/B77</f>
        <v>0.0137097265893789</v>
      </c>
      <c r="E77" s="50" t="n">
        <v>0.0505</v>
      </c>
      <c r="F77" s="53" t="n">
        <f aca="false">((E76*(1-(1+E77)^(-10))/E77+1/(1+E77)^10)-1)+E76</f>
        <v>0.0557218118924926</v>
      </c>
    </row>
    <row r="78" s="46" customFormat="true" ht="15.3" hidden="false" customHeight="false" outlineLevel="0" collapsed="false">
      <c r="A78" s="47" t="n">
        <v>2002</v>
      </c>
      <c r="B78" s="47" t="n">
        <v>879.82</v>
      </c>
      <c r="C78" s="47" t="n">
        <v>16.08</v>
      </c>
      <c r="D78" s="50" t="n">
        <f aca="false">C78/B78</f>
        <v>0.0182764656406992</v>
      </c>
      <c r="E78" s="50" t="n">
        <v>0.0382</v>
      </c>
      <c r="F78" s="53" t="n">
        <f aca="false">((E77*(1-(1+E78)^(-10))/E78+1/(1+E78)^10)-1)+E77</f>
        <v>0.151164003781093</v>
      </c>
    </row>
    <row r="79" customFormat="false" ht="15.3" hidden="false" customHeight="false" outlineLevel="0" collapsed="false">
      <c r="A79" s="47" t="n">
        <v>2003</v>
      </c>
      <c r="B79" s="47" t="n">
        <v>1111.91</v>
      </c>
      <c r="C79" s="47" t="n">
        <v>17.39</v>
      </c>
      <c r="D79" s="50" t="n">
        <f aca="false">C79/B79</f>
        <v>0.0156397550161434</v>
      </c>
      <c r="E79" s="50" t="n">
        <v>0.0425</v>
      </c>
      <c r="F79" s="53" t="n">
        <f aca="false">((E78*(1-(1+E79)^(-10))/E79+1/(1+E79)^10)-1)+E78</f>
        <v>0.00375318588177585</v>
      </c>
    </row>
    <row r="80" s="67" customFormat="true" ht="15.3" hidden="false" customHeight="false" outlineLevel="0" collapsed="false">
      <c r="A80" s="47" t="n">
        <v>2004</v>
      </c>
      <c r="B80" s="47" t="n">
        <v>1211.92</v>
      </c>
      <c r="C80" s="47" t="n">
        <v>19.44</v>
      </c>
      <c r="D80" s="50" t="n">
        <f aca="false">C80/B80</f>
        <v>0.0160406627500165</v>
      </c>
      <c r="E80" s="50" t="n">
        <v>0.0422</v>
      </c>
      <c r="F80" s="53" t="n">
        <f aca="false">((E79*(1-(1+E80)^(-10))/E80+1/(1+E80)^10)-1)+E79</f>
        <v>0.0449068370227455</v>
      </c>
    </row>
    <row r="81" s="63" customFormat="true" ht="15.3" hidden="false" customHeight="false" outlineLevel="0" collapsed="false">
      <c r="A81" s="47" t="n">
        <v>2005</v>
      </c>
      <c r="B81" s="47" t="n">
        <v>1248.29</v>
      </c>
      <c r="C81" s="66" t="n">
        <v>22.22</v>
      </c>
      <c r="D81" s="50" t="n">
        <f aca="false">C81/B81</f>
        <v>0.0178003508800038</v>
      </c>
      <c r="E81" s="50" t="n">
        <v>0.0439</v>
      </c>
      <c r="F81" s="53" t="n">
        <f aca="false">((E80*(1-(1+E81)^(-10))/E81+1/(1+E81)^10)-1)+E80</f>
        <v>0.0286753295977795</v>
      </c>
    </row>
    <row r="82" customFormat="false" ht="15.3" hidden="false" customHeight="false" outlineLevel="0" collapsed="false">
      <c r="A82" s="47" t="n">
        <v>2006</v>
      </c>
      <c r="B82" s="47" t="n">
        <v>1418.3</v>
      </c>
      <c r="C82" s="47" t="n">
        <v>24.88</v>
      </c>
      <c r="D82" s="50" t="n">
        <f aca="false">C82/B82</f>
        <v>0.0175421278995981</v>
      </c>
      <c r="E82" s="50" t="n">
        <v>0.047</v>
      </c>
      <c r="F82" s="53" t="n">
        <f aca="false">((E81*(1-(1+E82)^(-10))/E82+1/(1+E82)^10)-1)+E81</f>
        <v>0.0196100124175684</v>
      </c>
    </row>
    <row r="83" customFormat="false" ht="15.3" hidden="false" customHeight="false" outlineLevel="0" collapsed="false">
      <c r="A83" s="47" t="n">
        <v>2007</v>
      </c>
      <c r="B83" s="68" t="n">
        <v>1468.36</v>
      </c>
      <c r="C83" s="47" t="n">
        <v>27.73</v>
      </c>
      <c r="D83" s="69" t="n">
        <f aca="false">C83/B83</f>
        <v>0.0188850145740827</v>
      </c>
      <c r="E83" s="69" t="n">
        <v>0.0402</v>
      </c>
      <c r="F83" s="53" t="n">
        <f aca="false">((E82*(1-(1+E83)^(-10))/E83+1/(1+E83)^10)-1)+E82</f>
        <v>0.102099219300128</v>
      </c>
    </row>
    <row r="84" customFormat="false" ht="15.3" hidden="false" customHeight="false" outlineLevel="0" collapsed="false">
      <c r="A84" s="70" t="n">
        <v>2008</v>
      </c>
      <c r="B84" s="70" t="n">
        <v>903.25</v>
      </c>
      <c r="C84" s="70" t="n">
        <v>28.39</v>
      </c>
      <c r="D84" s="71" t="n">
        <f aca="false">C84/B84</f>
        <v>0.031430943814005</v>
      </c>
      <c r="E84" s="69" t="n">
        <v>0.0221</v>
      </c>
      <c r="F84" s="53" t="n">
        <f aca="false">((E83*(1-(1+E84)^(-10))/E84+1/(1+E84)^10)-1)+E83</f>
        <v>0.20101279926977</v>
      </c>
    </row>
    <row r="85" customFormat="false" ht="15.3" hidden="false" customHeight="false" outlineLevel="0" collapsed="false">
      <c r="A85" s="70" t="n">
        <v>2009</v>
      </c>
      <c r="B85" s="70" t="n">
        <v>1115.1</v>
      </c>
      <c r="C85" s="70" t="n">
        <v>22.41</v>
      </c>
      <c r="D85" s="71" t="n">
        <f aca="false">C85/B85</f>
        <v>0.0200968523002421</v>
      </c>
      <c r="E85" s="69" t="n">
        <v>0.0384</v>
      </c>
      <c r="F85" s="53" t="n">
        <f aca="false">((E84*(1-(1+E85)^(-10))/E85+1/(1+E85)^10)-1)+E84</f>
        <v>-0.111166953132592</v>
      </c>
    </row>
    <row r="86" customFormat="false" ht="15.3" hidden="false" customHeight="false" outlineLevel="0" collapsed="false">
      <c r="A86" s="70" t="n">
        <v>2010</v>
      </c>
      <c r="B86" s="70" t="n">
        <v>1257.64</v>
      </c>
      <c r="C86" s="70" t="n">
        <v>22.73</v>
      </c>
      <c r="D86" s="71" t="n">
        <f aca="false">C86/B86</f>
        <v>0.0180735345567889</v>
      </c>
      <c r="E86" s="69" t="n">
        <v>0.0329</v>
      </c>
      <c r="F86" s="53" t="n">
        <f aca="false">((E85*(1-(1+E86)^(-10))/E86+1/(1+E86)^10)-1)+E85</f>
        <v>0.0846293388035575</v>
      </c>
    </row>
    <row r="87" customFormat="false" ht="15.3" hidden="false" customHeight="false" outlineLevel="0" collapsed="false">
      <c r="A87" s="70" t="n">
        <v>2011</v>
      </c>
      <c r="B87" s="70" t="n">
        <v>1257.6</v>
      </c>
      <c r="C87" s="70" t="n">
        <v>26.43</v>
      </c>
      <c r="D87" s="71" t="n">
        <f aca="false">C87/B87</f>
        <v>0.0210162213740458</v>
      </c>
      <c r="E87" s="69" t="n">
        <v>0.0188</v>
      </c>
      <c r="F87" s="53" t="n">
        <f aca="false">((E86*(1-(1+E87)^(-10))/E87+1/(1+E87)^10)-1)+E86</f>
        <v>0.160353349994613</v>
      </c>
    </row>
    <row r="88" customFormat="false" ht="15.3" hidden="false" customHeight="false" outlineLevel="0" collapsed="false">
      <c r="A88" s="70" t="n">
        <v>2012</v>
      </c>
      <c r="B88" s="70" t="n">
        <v>1426.19</v>
      </c>
      <c r="C88" s="70" t="n">
        <v>31.25</v>
      </c>
      <c r="D88" s="71" t="n">
        <f aca="false">C88/B88</f>
        <v>0.0219115265147</v>
      </c>
      <c r="E88" s="69" t="n">
        <v>0.0176</v>
      </c>
      <c r="F88" s="53" t="n">
        <f aca="false">((E87*(1-(1+E88)^(-10))/E88+1/(1+E88)^10)-1)+E87</f>
        <v>0.0297157197801895</v>
      </c>
    </row>
    <row r="89" customFormat="false" ht="15.3" hidden="false" customHeight="false" outlineLevel="0" collapsed="false">
      <c r="A89" s="70" t="n">
        <v>2013</v>
      </c>
      <c r="B89" s="70" t="n">
        <v>1848.36</v>
      </c>
      <c r="C89" s="70" t="n">
        <v>36.28</v>
      </c>
      <c r="D89" s="71" t="n">
        <f aca="false">C89/B89</f>
        <v>0.019628210954576</v>
      </c>
      <c r="E89" s="69" t="n">
        <v>0.03036</v>
      </c>
      <c r="F89" s="53" t="n">
        <f aca="false">((E88*(1-(1+E89)^(-10))/E89+1/(1+E89)^10)-1)+E88</f>
        <v>-0.0910456879434727</v>
      </c>
    </row>
    <row r="90" customFormat="false" ht="15.3" hidden="false" customHeight="false" outlineLevel="0" collapsed="false">
      <c r="A90" s="70" t="n">
        <v>2014</v>
      </c>
      <c r="B90" s="72" t="n">
        <v>2058.9</v>
      </c>
      <c r="C90" s="73" t="n">
        <v>39.44</v>
      </c>
      <c r="D90" s="71" t="n">
        <f aca="false">C90/B90</f>
        <v>0.0191558599252028</v>
      </c>
      <c r="E90" s="74" t="n">
        <v>0.0217</v>
      </c>
      <c r="F90" s="53" t="n">
        <f aca="false">((E89*(1-(1+E90)^(-10))/E90+1/(1+E90)^10)-1)+E89</f>
        <v>0.107461804520047</v>
      </c>
    </row>
    <row r="91" customFormat="false" ht="15.3" hidden="false" customHeight="false" outlineLevel="0" collapsed="false">
      <c r="A91" s="70" t="n">
        <v>2015</v>
      </c>
      <c r="B91" s="70" t="n">
        <v>2043.9</v>
      </c>
      <c r="C91" s="75" t="n">
        <v>43.39</v>
      </c>
      <c r="D91" s="71" t="n">
        <f aca="false">C91/B91</f>
        <v>0.0212290229463281</v>
      </c>
      <c r="E91" s="69" t="n">
        <v>0.0227</v>
      </c>
      <c r="F91" s="53" t="n">
        <f aca="false">((E90*(1-(1+E91)^(-10))/E91+1/(1+E91)^10)-1)+E90</f>
        <v>0.0128429967097922</v>
      </c>
    </row>
    <row r="92" customFormat="false" ht="15.3" hidden="false" customHeight="false" outlineLevel="0" collapsed="false">
      <c r="A92" s="70" t="n">
        <v>2016</v>
      </c>
      <c r="B92" s="70" t="n">
        <v>2238.83</v>
      </c>
      <c r="C92" s="75" t="n">
        <v>45.7</v>
      </c>
      <c r="D92" s="71" t="n">
        <f aca="false">C92/B92</f>
        <v>0.0204124475730627</v>
      </c>
      <c r="E92" s="69" t="n">
        <v>0.0245</v>
      </c>
      <c r="F92" s="53" t="n">
        <f aca="false">((E91*(1-(1+E92)^(-10))/E92+1/(1+E92)^10)-1)+E91</f>
        <v>0.00690550469874779</v>
      </c>
    </row>
    <row r="93" customFormat="false" ht="15.3" hidden="false" customHeight="false" outlineLevel="0" collapsed="false">
      <c r="A93" s="70" t="n">
        <v>2017</v>
      </c>
      <c r="B93" s="70" t="n">
        <v>2673.61</v>
      </c>
      <c r="C93" s="76" t="n">
        <v>48.93</v>
      </c>
      <c r="D93" s="71" t="n">
        <f aca="false">C93/B93</f>
        <v>0.0183010985147422</v>
      </c>
      <c r="E93" s="69" t="n">
        <v>0.0241</v>
      </c>
      <c r="F93" s="69" t="n">
        <f aca="false">'T. Bond return'!C98</f>
        <v>0.0280171627077895</v>
      </c>
    </row>
    <row r="94" customFormat="false" ht="15.3" hidden="false" customHeight="false" outlineLevel="0" collapsed="false">
      <c r="A94" s="77" t="n">
        <v>2018</v>
      </c>
      <c r="B94" s="77" t="n">
        <v>2506.85</v>
      </c>
      <c r="C94" s="78" t="n">
        <v>53.61</v>
      </c>
      <c r="D94" s="71" t="n">
        <f aca="false">C94/B94</f>
        <v>0.021385403993059</v>
      </c>
      <c r="E94" s="79" t="n">
        <v>0.0288</v>
      </c>
      <c r="F94" s="69" t="n">
        <f aca="false">'T. Bond return'!C99</f>
        <v>-0.000166923857134026</v>
      </c>
      <c r="G94" s="0" t="s">
        <v>9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9" activeCellId="0" sqref="C99"/>
    </sheetView>
  </sheetViews>
  <sheetFormatPr defaultColWidth="10.66015625" defaultRowHeight="12.3" zeroHeight="false" outlineLevelRow="0" outlineLevelCol="0"/>
  <cols>
    <col collapsed="false" customWidth="false" hidden="false" outlineLevel="0" max="2" min="2" style="63" width="10.71"/>
    <col collapsed="false" customWidth="true" hidden="false" outlineLevel="0" max="3" min="3" style="0" width="10.99"/>
  </cols>
  <sheetData>
    <row r="1" customFormat="false" ht="15.3" hidden="false" customHeight="false" outlineLevel="0" collapsed="false">
      <c r="A1" s="0" t="s">
        <v>94</v>
      </c>
      <c r="B1" s="80" t="s">
        <v>95</v>
      </c>
      <c r="C1" s="1"/>
    </row>
    <row r="2" customFormat="false" ht="15.3" hidden="false" customHeight="false" outlineLevel="0" collapsed="false">
      <c r="A2" s="0" t="s">
        <v>54</v>
      </c>
      <c r="B2" s="80" t="s">
        <v>96</v>
      </c>
      <c r="C2" s="1"/>
    </row>
    <row r="3" customFormat="false" ht="15.3" hidden="false" customHeight="false" outlineLevel="0" collapsed="false">
      <c r="A3" s="0" t="s">
        <v>97</v>
      </c>
      <c r="B3" s="80" t="s">
        <v>98</v>
      </c>
      <c r="C3" s="1"/>
    </row>
    <row r="4" customFormat="false" ht="15.3" hidden="false" customHeight="false" outlineLevel="0" collapsed="false">
      <c r="A4" s="81"/>
      <c r="B4" s="80" t="s">
        <v>99</v>
      </c>
      <c r="C4" s="1"/>
    </row>
    <row r="5" customFormat="false" ht="15.3" hidden="false" customHeight="false" outlineLevel="0" collapsed="false">
      <c r="B5" s="46"/>
      <c r="C5" s="1"/>
    </row>
    <row r="6" customFormat="false" ht="15.3" hidden="false" customHeight="false" outlineLevel="0" collapsed="false">
      <c r="B6" s="46"/>
      <c r="C6" s="1"/>
    </row>
    <row r="7" customFormat="false" ht="15.3" hidden="false" customHeight="false" outlineLevel="0" collapsed="false">
      <c r="A7" s="64" t="s">
        <v>27</v>
      </c>
      <c r="B7" s="47" t="s">
        <v>90</v>
      </c>
      <c r="C7" s="47" t="s">
        <v>91</v>
      </c>
    </row>
    <row r="8" customFormat="false" ht="15.3" hidden="false" customHeight="false" outlineLevel="0" collapsed="false">
      <c r="A8" s="47" t="n">
        <v>1927</v>
      </c>
      <c r="B8" s="50" t="n">
        <v>0.0317</v>
      </c>
      <c r="C8" s="47"/>
    </row>
    <row r="9" customFormat="false" ht="15.3" hidden="false" customHeight="false" outlineLevel="0" collapsed="false">
      <c r="A9" s="47" t="n">
        <v>1928</v>
      </c>
      <c r="B9" s="50" t="n">
        <v>0.0345</v>
      </c>
      <c r="C9" s="53" t="n">
        <f aca="false">((B8*(1-(1+B9)^(-10))/B9+1/(1+B9)^10)-1)+B8</f>
        <v>0.00835470858979919</v>
      </c>
    </row>
    <row r="10" customFormat="false" ht="15.3" hidden="false" customHeight="false" outlineLevel="0" collapsed="false">
      <c r="A10" s="47" t="n">
        <v>1929</v>
      </c>
      <c r="B10" s="50" t="n">
        <v>0.0336</v>
      </c>
      <c r="C10" s="53" t="n">
        <f aca="false">((B9*(1-(1+B10)^(-10))/B10+1/(1+B10)^10)-1)+B9</f>
        <v>0.0420380415632043</v>
      </c>
    </row>
    <row r="11" customFormat="false" ht="15.3" hidden="false" customHeight="false" outlineLevel="0" collapsed="false">
      <c r="A11" s="47" t="n">
        <v>1930</v>
      </c>
      <c r="B11" s="50" t="n">
        <v>0.0322</v>
      </c>
      <c r="C11" s="53" t="n">
        <f aca="false">((B10*(1-(1+B11)^(-10))/B11+1/(1+B11)^10)-1)+B10</f>
        <v>0.0454093143489704</v>
      </c>
    </row>
    <row r="12" customFormat="false" ht="15.3" hidden="false" customHeight="false" outlineLevel="0" collapsed="false">
      <c r="A12" s="47" t="n">
        <v>1931</v>
      </c>
      <c r="B12" s="50" t="n">
        <v>0.0393</v>
      </c>
      <c r="C12" s="53" t="n">
        <f aca="false">((B11*(1-(1+B12)^(-10))/B12+1/(1+B12)^10)-1)+B11</f>
        <v>-0.0255885596194225</v>
      </c>
    </row>
    <row r="13" customFormat="false" ht="15.3" hidden="false" customHeight="false" outlineLevel="0" collapsed="false">
      <c r="A13" s="47" t="n">
        <v>1932</v>
      </c>
      <c r="B13" s="50" t="n">
        <v>0.0335</v>
      </c>
      <c r="C13" s="53" t="n">
        <f aca="false">((B12*(1-(1+B13)^(-10))/B13+1/(1+B13)^10)-1)+B12</f>
        <v>0.0879030699047733</v>
      </c>
    </row>
    <row r="14" customFormat="false" ht="15.3" hidden="false" customHeight="false" outlineLevel="0" collapsed="false">
      <c r="A14" s="47" t="n">
        <v>1933</v>
      </c>
      <c r="B14" s="50" t="n">
        <v>0.0353</v>
      </c>
      <c r="C14" s="53" t="n">
        <f aca="false">((B13*(1-(1+B14)^(-10))/B14+1/(1+B14)^10)-1)+B13</f>
        <v>0.0185527208918574</v>
      </c>
    </row>
    <row r="15" customFormat="false" ht="15.3" hidden="false" customHeight="false" outlineLevel="0" collapsed="false">
      <c r="A15" s="47" t="n">
        <v>1934</v>
      </c>
      <c r="B15" s="50" t="n">
        <v>0.0301</v>
      </c>
      <c r="C15" s="53" t="n">
        <f aca="false">((B14*(1-(1+B15)^(-10))/B15+1/(1+B15)^10)-1)+B14</f>
        <v>0.0796344261796561</v>
      </c>
    </row>
    <row r="16" customFormat="false" ht="15.3" hidden="false" customHeight="false" outlineLevel="0" collapsed="false">
      <c r="A16" s="47" t="n">
        <v>1935</v>
      </c>
      <c r="B16" s="50" t="n">
        <v>0.0284</v>
      </c>
      <c r="C16" s="53" t="n">
        <f aca="false">((B15*(1-(1+B16)^(-10))/B16+1/(1+B16)^10)-1)+B15</f>
        <v>0.0447204772965661</v>
      </c>
    </row>
    <row r="17" customFormat="false" ht="15.3" hidden="false" customHeight="false" outlineLevel="0" collapsed="false">
      <c r="A17" s="47" t="n">
        <v>1936</v>
      </c>
      <c r="B17" s="50" t="n">
        <v>0.0259</v>
      </c>
      <c r="C17" s="53" t="n">
        <f aca="false">((B16*(1-(1+B17)^(-10))/B17+1/(1+B17)^10)-1)+B16</f>
        <v>0.0501787540454508</v>
      </c>
    </row>
    <row r="18" customFormat="false" ht="15.3" hidden="false" customHeight="false" outlineLevel="0" collapsed="false">
      <c r="A18" s="47" t="n">
        <v>1937</v>
      </c>
      <c r="B18" s="50" t="n">
        <v>0.0273</v>
      </c>
      <c r="C18" s="53" t="n">
        <f aca="false">((B17*(1-(1+B18)^(-10))/B18+1/(1+B18)^10)-1)+B17</f>
        <v>0.0137914605964605</v>
      </c>
    </row>
    <row r="19" customFormat="false" ht="15.3" hidden="false" customHeight="false" outlineLevel="0" collapsed="false">
      <c r="A19" s="47" t="n">
        <v>1938</v>
      </c>
      <c r="B19" s="50" t="n">
        <v>0.0256</v>
      </c>
      <c r="C19" s="53" t="n">
        <f aca="false">((B18*(1-(1+B19)^(-10))/B19+1/(1+B19)^10)-1)+B18</f>
        <v>0.0421324853220461</v>
      </c>
    </row>
    <row r="20" customFormat="false" ht="15.3" hidden="false" customHeight="false" outlineLevel="0" collapsed="false">
      <c r="A20" s="47" t="n">
        <v>1939</v>
      </c>
      <c r="B20" s="50" t="n">
        <v>0.0235</v>
      </c>
      <c r="C20" s="53" t="n">
        <f aca="false">((B19*(1-(1+B20)^(-10))/B20+1/(1+B20)^10)-1)+B19</f>
        <v>0.0441226139420607</v>
      </c>
    </row>
    <row r="21" customFormat="false" ht="15.3" hidden="false" customHeight="false" outlineLevel="0" collapsed="false">
      <c r="A21" s="47" t="n">
        <v>1940</v>
      </c>
      <c r="B21" s="50" t="n">
        <v>0.0201</v>
      </c>
      <c r="C21" s="53" t="n">
        <f aca="false">((B20*(1-(1+B21)^(-10))/B21+1/(1+B21)^10)-1)+B20</f>
        <v>0.0540248159628455</v>
      </c>
    </row>
    <row r="22" customFormat="false" ht="15.3" hidden="false" customHeight="false" outlineLevel="0" collapsed="false">
      <c r="A22" s="47" t="n">
        <v>1941</v>
      </c>
      <c r="B22" s="50" t="n">
        <v>0.0247</v>
      </c>
      <c r="C22" s="53" t="n">
        <f aca="false">((B21*(1-(1+B22)^(-10))/B22+1/(1+B22)^10)-1)+B21</f>
        <v>-0.0202219758485802</v>
      </c>
    </row>
    <row r="23" customFormat="false" ht="15.3" hidden="false" customHeight="false" outlineLevel="0" collapsed="false">
      <c r="A23" s="47" t="n">
        <v>1942</v>
      </c>
      <c r="B23" s="50" t="n">
        <v>0.0249</v>
      </c>
      <c r="C23" s="53" t="n">
        <f aca="false">((B22*(1-(1+B23)^(-10))/B23+1/(1+B23)^10)-1)+B22</f>
        <v>0.0229486823744842</v>
      </c>
    </row>
    <row r="24" customFormat="false" ht="15.3" hidden="false" customHeight="false" outlineLevel="0" collapsed="false">
      <c r="A24" s="47" t="n">
        <v>1943</v>
      </c>
      <c r="B24" s="50" t="n">
        <v>0.0249</v>
      </c>
      <c r="C24" s="53" t="n">
        <f aca="false">((B23*(1-(1+B24)^(-10))/B24+1/(1+B24)^10)-1)+B23</f>
        <v>0.0249</v>
      </c>
    </row>
    <row r="25" customFormat="false" ht="15.3" hidden="false" customHeight="false" outlineLevel="0" collapsed="false">
      <c r="A25" s="47" t="n">
        <v>1944</v>
      </c>
      <c r="B25" s="50" t="n">
        <v>0.0248</v>
      </c>
      <c r="C25" s="53" t="n">
        <f aca="false">((B24*(1-(1+B25)^(-10))/B25+1/(1+B25)^10)-1)+B24</f>
        <v>0.0257761115790703</v>
      </c>
    </row>
    <row r="26" customFormat="false" ht="15.3" hidden="false" customHeight="false" outlineLevel="0" collapsed="false">
      <c r="A26" s="47" t="n">
        <v>1945</v>
      </c>
      <c r="B26" s="50" t="n">
        <v>0.0233</v>
      </c>
      <c r="C26" s="53" t="n">
        <f aca="false">((B25*(1-(1+B26)^(-10))/B26+1/(1+B26)^10)-1)+B25</f>
        <v>0.0380441734192372</v>
      </c>
    </row>
    <row r="27" customFormat="false" ht="15.3" hidden="false" customHeight="false" outlineLevel="0" collapsed="false">
      <c r="A27" s="47" t="n">
        <v>1946</v>
      </c>
      <c r="B27" s="50" t="n">
        <v>0.0224</v>
      </c>
      <c r="C27" s="53" t="n">
        <f aca="false">((B26*(1-(1+B27)^(-10))/B27+1/(1+B27)^10)-1)+B26</f>
        <v>0.0312837453756957</v>
      </c>
    </row>
    <row r="28" customFormat="false" ht="15.3" hidden="false" customHeight="false" outlineLevel="0" collapsed="false">
      <c r="A28" s="47" t="n">
        <v>1947</v>
      </c>
      <c r="B28" s="50" t="n">
        <v>0.0239</v>
      </c>
      <c r="C28" s="53" t="n">
        <f aca="false">((B27*(1-(1+B28)^(-10))/B28+1/(1+B28)^10)-1)+B27</f>
        <v>0.00919696806283213</v>
      </c>
    </row>
    <row r="29" customFormat="false" ht="15.3" hidden="false" customHeight="false" outlineLevel="0" collapsed="false">
      <c r="A29" s="47" t="n">
        <v>1948</v>
      </c>
      <c r="B29" s="50" t="n">
        <v>0.0244</v>
      </c>
      <c r="C29" s="53" t="n">
        <f aca="false">((B28*(1-(1+B29)^(-10))/B29+1/(1+B29)^10)-1)+B28</f>
        <v>0.019510369413175</v>
      </c>
    </row>
    <row r="30" customFormat="false" ht="15.3" hidden="false" customHeight="false" outlineLevel="0" collapsed="false">
      <c r="A30" s="47" t="n">
        <v>1949</v>
      </c>
      <c r="B30" s="50" t="n">
        <v>0.0219</v>
      </c>
      <c r="C30" s="53" t="n">
        <f aca="false">((B29*(1-(1+B30)^(-10))/B30+1/(1+B30)^10)-1)+B29</f>
        <v>0.0466348518279731</v>
      </c>
    </row>
    <row r="31" customFormat="false" ht="15.3" hidden="false" customHeight="false" outlineLevel="0" collapsed="false">
      <c r="A31" s="47" t="n">
        <v>1950</v>
      </c>
      <c r="B31" s="50" t="n">
        <v>0.0239</v>
      </c>
      <c r="C31" s="53" t="n">
        <f aca="false">((B30*(1-(1+B31)^(-10))/B31+1/(1+B31)^10)-1)+B30</f>
        <v>0.00429595741710961</v>
      </c>
    </row>
    <row r="32" customFormat="false" ht="15.3" hidden="false" customHeight="false" outlineLevel="0" collapsed="false">
      <c r="A32" s="47" t="n">
        <v>1951</v>
      </c>
      <c r="B32" s="50" t="n">
        <v>0.027</v>
      </c>
      <c r="C32" s="53" t="n">
        <f aca="false">((B31*(1-(1+B32)^(-10))/B32+1/(1+B32)^10)-1)+B31</f>
        <v>-0.00295313922083199</v>
      </c>
    </row>
    <row r="33" customFormat="false" ht="15.3" hidden="false" customHeight="false" outlineLevel="0" collapsed="false">
      <c r="A33" s="47" t="n">
        <v>1952</v>
      </c>
      <c r="B33" s="50" t="n">
        <v>0.0275</v>
      </c>
      <c r="C33" s="53" t="n">
        <f aca="false">((B32*(1-(1+B33)^(-10))/B33+1/(1+B33)^10)-1)+B32</f>
        <v>0.0226799619183057</v>
      </c>
    </row>
    <row r="34" customFormat="false" ht="15.3" hidden="false" customHeight="false" outlineLevel="0" collapsed="false">
      <c r="A34" s="47" t="n">
        <v>1953</v>
      </c>
      <c r="B34" s="50" t="n">
        <v>0.0259</v>
      </c>
      <c r="C34" s="53" t="n">
        <f aca="false">((B33*(1-(1+B34)^(-10))/B34+1/(1+B34)^10)-1)+B33</f>
        <v>0.0414384025890885</v>
      </c>
    </row>
    <row r="35" customFormat="false" ht="15.3" hidden="false" customHeight="false" outlineLevel="0" collapsed="false">
      <c r="A35" s="47" t="n">
        <v>1954</v>
      </c>
      <c r="B35" s="50" t="n">
        <v>0.0251</v>
      </c>
      <c r="C35" s="53" t="n">
        <f aca="false">((B34*(1-(1+B35)^(-10))/B35+1/(1+B35)^10)-1)+B34</f>
        <v>0.0328980345580956</v>
      </c>
    </row>
    <row r="36" customFormat="false" ht="15.3" hidden="false" customHeight="false" outlineLevel="0" collapsed="false">
      <c r="A36" s="47" t="n">
        <v>1955</v>
      </c>
      <c r="B36" s="50" t="n">
        <v>0.0296</v>
      </c>
      <c r="C36" s="53" t="n">
        <f aca="false">((B35*(1-(1+B36)^(-10))/B36+1/(1+B36)^10)-1)+B35</f>
        <v>-0.0133643912886187</v>
      </c>
    </row>
    <row r="37" customFormat="false" ht="15.3" hidden="false" customHeight="false" outlineLevel="0" collapsed="false">
      <c r="A37" s="47" t="n">
        <v>1956</v>
      </c>
      <c r="B37" s="50" t="n">
        <v>0.0359</v>
      </c>
      <c r="C37" s="53" t="n">
        <f aca="false">((B36*(1-(1+B37)^(-10))/B37+1/(1+B37)^10)-1)+B36</f>
        <v>-0.0225577381731542</v>
      </c>
    </row>
    <row r="38" customFormat="false" ht="15.3" hidden="false" customHeight="false" outlineLevel="0" collapsed="false">
      <c r="A38" s="47" t="n">
        <v>1957</v>
      </c>
      <c r="B38" s="50" t="n">
        <v>0.0321</v>
      </c>
      <c r="C38" s="53" t="n">
        <f aca="false">((B37*(1-(1+B38)^(-10))/B38+1/(1+B38)^10)-1)+B37</f>
        <v>0.0679701284662501</v>
      </c>
    </row>
    <row r="39" customFormat="false" ht="15.3" hidden="false" customHeight="false" outlineLevel="0" collapsed="false">
      <c r="A39" s="47" t="n">
        <v>1958</v>
      </c>
      <c r="B39" s="50" t="n">
        <v>0.0386</v>
      </c>
      <c r="C39" s="53" t="n">
        <f aca="false">((B38*(1-(1+B39)^(-10))/B39+1/(1+B39)^10)-1)+B38</f>
        <v>-0.0209901817552747</v>
      </c>
    </row>
    <row r="40" customFormat="false" ht="15.3" hidden="false" customHeight="false" outlineLevel="0" collapsed="false">
      <c r="A40" s="47" t="n">
        <v>1959</v>
      </c>
      <c r="B40" s="50" t="n">
        <v>0.0469</v>
      </c>
      <c r="C40" s="53" t="n">
        <f aca="false">((B39*(1-(1+B40)^(-10))/B40+1/(1+B40)^10)-1)+B39</f>
        <v>-0.0264663125913851</v>
      </c>
    </row>
    <row r="41" customFormat="false" ht="15.3" hidden="false" customHeight="false" outlineLevel="0" collapsed="false">
      <c r="A41" s="47" t="n">
        <v>1960</v>
      </c>
      <c r="B41" s="50" t="n">
        <v>0.0384</v>
      </c>
      <c r="C41" s="53" t="n">
        <f aca="false">((B40*(1-(1+B41)^(-10))/B41+1/(1+B41)^10)-1)+B40</f>
        <v>0.116395036909634</v>
      </c>
    </row>
    <row r="42" customFormat="false" ht="15.3" hidden="false" customHeight="false" outlineLevel="0" collapsed="false">
      <c r="A42" s="47" t="n">
        <v>1961</v>
      </c>
      <c r="B42" s="50" t="n">
        <v>0.0406</v>
      </c>
      <c r="C42" s="53" t="n">
        <f aca="false">((B41*(1-(1+B42)^(-10))/B42+1/(1+B42)^10)-1)+B41</f>
        <v>0.0206092080763232</v>
      </c>
    </row>
    <row r="43" customFormat="false" ht="15.3" hidden="false" customHeight="false" outlineLevel="0" collapsed="false">
      <c r="A43" s="47" t="n">
        <v>1962</v>
      </c>
      <c r="B43" s="50" t="n">
        <v>0.0386</v>
      </c>
      <c r="C43" s="53" t="n">
        <f aca="false">((B42*(1-(1+B43)^(-10))/B43+1/(1+B43)^10)-1)+B42</f>
        <v>0.0569354405400844</v>
      </c>
    </row>
    <row r="44" customFormat="false" ht="15.3" hidden="false" customHeight="false" outlineLevel="0" collapsed="false">
      <c r="A44" s="47" t="n">
        <v>1963</v>
      </c>
      <c r="B44" s="50" t="n">
        <v>0.0413</v>
      </c>
      <c r="C44" s="53" t="n">
        <f aca="false">((B43*(1-(1+B44)^(-10))/B44+1/(1+B44)^10)-1)+B43</f>
        <v>0.0168416207395461</v>
      </c>
    </row>
    <row r="45" customFormat="false" ht="15.3" hidden="false" customHeight="false" outlineLevel="0" collapsed="false">
      <c r="A45" s="47" t="n">
        <v>1964</v>
      </c>
      <c r="B45" s="50" t="n">
        <v>0.0418</v>
      </c>
      <c r="C45" s="53" t="n">
        <f aca="false">((B44*(1-(1+B45)^(-10))/B45+1/(1+B45)^10)-1)+B44</f>
        <v>0.0372806489115408</v>
      </c>
    </row>
    <row r="46" customFormat="false" ht="15.3" hidden="false" customHeight="false" outlineLevel="0" collapsed="false">
      <c r="A46" s="47" t="n">
        <v>1965</v>
      </c>
      <c r="B46" s="50" t="n">
        <v>0.0462</v>
      </c>
      <c r="C46" s="53" t="n">
        <f aca="false">((B45*(1-(1+B46)^(-10))/B46+1/(1+B46)^10)-1)+B45</f>
        <v>0.00718855093592635</v>
      </c>
    </row>
    <row r="47" customFormat="false" ht="15.3" hidden="false" customHeight="false" outlineLevel="0" collapsed="false">
      <c r="A47" s="47" t="n">
        <v>1966</v>
      </c>
      <c r="B47" s="50" t="n">
        <v>0.0484</v>
      </c>
      <c r="C47" s="53" t="n">
        <f aca="false">((B46*(1-(1+B47)^(-10))/B47+1/(1+B47)^10)-1)+B46</f>
        <v>0.0290794093242996</v>
      </c>
    </row>
    <row r="48" customFormat="false" ht="15.3" hidden="false" customHeight="false" outlineLevel="0" collapsed="false">
      <c r="A48" s="47" t="n">
        <v>1967</v>
      </c>
      <c r="B48" s="50" t="n">
        <v>0.057</v>
      </c>
      <c r="C48" s="53" t="n">
        <f aca="false">((B47*(1-(1+B48)^(-10))/B48+1/(1+B48)^10)-1)+B47</f>
        <v>-0.0158062099328247</v>
      </c>
    </row>
    <row r="49" customFormat="false" ht="15.3" hidden="false" customHeight="false" outlineLevel="0" collapsed="false">
      <c r="A49" s="47" t="n">
        <v>1968</v>
      </c>
      <c r="B49" s="50" t="n">
        <v>0.0603</v>
      </c>
      <c r="C49" s="53" t="n">
        <f aca="false">((B48*(1-(1+B49)^(-10))/B49+1/(1+B49)^10)-1)+B48</f>
        <v>0.0327461969507684</v>
      </c>
    </row>
    <row r="50" customFormat="false" ht="15.3" hidden="false" customHeight="false" outlineLevel="0" collapsed="false">
      <c r="A50" s="47" t="n">
        <v>1969</v>
      </c>
      <c r="B50" s="50" t="n">
        <v>0.0765</v>
      </c>
      <c r="C50" s="53" t="n">
        <f aca="false">((B49*(1-(1+B50)^(-10))/B50+1/(1+B50)^10)-1)+B49</f>
        <v>-0.0501404932099261</v>
      </c>
    </row>
    <row r="51" customFormat="false" ht="15.3" hidden="false" customHeight="false" outlineLevel="0" collapsed="false">
      <c r="A51" s="47" t="n">
        <v>1970</v>
      </c>
      <c r="B51" s="50" t="n">
        <v>0.0639</v>
      </c>
      <c r="C51" s="53" t="n">
        <f aca="false">((B50*(1-(1+B51)^(-10))/B51+1/(1+B51)^10)-1)+B50</f>
        <v>0.167547371834123</v>
      </c>
    </row>
    <row r="52" customFormat="false" ht="15.3" hidden="false" customHeight="false" outlineLevel="0" collapsed="false">
      <c r="A52" s="47" t="n">
        <v>1971</v>
      </c>
      <c r="B52" s="50" t="n">
        <v>0.0593</v>
      </c>
      <c r="C52" s="53" t="n">
        <f aca="false">((B51*(1-(1+B52)^(-10))/B52+1/(1+B52)^10)-1)+B51</f>
        <v>0.097868966197123</v>
      </c>
    </row>
    <row r="53" customFormat="false" ht="15.3" hidden="false" customHeight="false" outlineLevel="0" collapsed="false">
      <c r="A53" s="47" t="n">
        <v>1972</v>
      </c>
      <c r="B53" s="50" t="n">
        <v>0.0636</v>
      </c>
      <c r="C53" s="53" t="n">
        <f aca="false">((B52*(1-(1+B53)^(-10))/B53+1/(1+B53)^10)-1)+B52</f>
        <v>0.0281844905044498</v>
      </c>
    </row>
    <row r="54" customFormat="false" ht="15.3" hidden="false" customHeight="false" outlineLevel="0" collapsed="false">
      <c r="A54" s="47" t="n">
        <v>1973</v>
      </c>
      <c r="B54" s="50" t="n">
        <v>0.0674</v>
      </c>
      <c r="C54" s="53" t="n">
        <f aca="false">((B53*(1-(1+B54)^(-10))/B54+1/(1+B54)^10)-1)+B53</f>
        <v>0.0365866460241501</v>
      </c>
    </row>
    <row r="55" customFormat="false" ht="15.3" hidden="false" customHeight="false" outlineLevel="0" collapsed="false">
      <c r="A55" s="47" t="n">
        <v>1974</v>
      </c>
      <c r="B55" s="50" t="n">
        <v>0.0743</v>
      </c>
      <c r="C55" s="53" t="n">
        <f aca="false">((B54*(1-(1+B55)^(-10))/B55+1/(1+B55)^10)-1)+B54</f>
        <v>0.0198860869323786</v>
      </c>
    </row>
    <row r="56" customFormat="false" ht="15.3" hidden="false" customHeight="false" outlineLevel="0" collapsed="false">
      <c r="A56" s="47" t="n">
        <v>1975</v>
      </c>
      <c r="B56" s="50" t="n">
        <v>0.08</v>
      </c>
      <c r="C56" s="53" t="n">
        <f aca="false">((B55*(1-(1+B56)^(-10))/B56+1/(1+B56)^10)-1)+B55</f>
        <v>0.0360525360260337</v>
      </c>
    </row>
    <row r="57" customFormat="false" ht="15.3" hidden="false" customHeight="false" outlineLevel="0" collapsed="false">
      <c r="A57" s="47" t="n">
        <v>1976</v>
      </c>
      <c r="B57" s="50" t="n">
        <v>0.0687</v>
      </c>
      <c r="C57" s="53" t="n">
        <f aca="false">((B56*(1-(1+B57)^(-10))/B57+1/(1+B57)^10)-1)+B56</f>
        <v>0.159845607429092</v>
      </c>
    </row>
    <row r="58" customFormat="false" ht="15.3" hidden="false" customHeight="false" outlineLevel="0" collapsed="false">
      <c r="A58" s="47" t="n">
        <v>1977</v>
      </c>
      <c r="B58" s="50" t="n">
        <v>0.0769</v>
      </c>
      <c r="C58" s="53" t="n">
        <f aca="false">((B57*(1-(1+B58)^(-10))/B58+1/(1+B58)^10)-1)+B57</f>
        <v>0.0128996060710706</v>
      </c>
    </row>
    <row r="59" customFormat="false" ht="15.3" hidden="false" customHeight="false" outlineLevel="0" collapsed="false">
      <c r="A59" s="47" t="n">
        <v>1978</v>
      </c>
      <c r="B59" s="50" t="n">
        <v>0.0901</v>
      </c>
      <c r="C59" s="53" t="n">
        <f aca="false">((B58*(1-(1+B59)^(-10))/B59+1/(1+B59)^10)-1)+B58</f>
        <v>-0.00777580690750876</v>
      </c>
    </row>
    <row r="60" customFormat="false" ht="15.3" hidden="false" customHeight="false" outlineLevel="0" collapsed="false">
      <c r="A60" s="47" t="n">
        <v>1979</v>
      </c>
      <c r="B60" s="50" t="n">
        <v>0.1039</v>
      </c>
      <c r="C60" s="53" t="n">
        <f aca="false">((B59*(1-(1+B60)^(-10))/B60+1/(1+B60)^10)-1)+B59</f>
        <v>0.00670720312472355</v>
      </c>
    </row>
    <row r="61" customFormat="false" ht="15.3" hidden="false" customHeight="false" outlineLevel="0" collapsed="false">
      <c r="A61" s="47" t="n">
        <v>1980</v>
      </c>
      <c r="B61" s="50" t="n">
        <v>0.1284</v>
      </c>
      <c r="C61" s="53" t="n">
        <f aca="false">((B60*(1-(1+B61)^(-10))/B61+1/(1+B61)^10)-1)+B60</f>
        <v>-0.0298974425199941</v>
      </c>
    </row>
    <row r="62" customFormat="false" ht="15.3" hidden="false" customHeight="false" outlineLevel="0" collapsed="false">
      <c r="A62" s="47" t="n">
        <v>1981</v>
      </c>
      <c r="B62" s="50" t="n">
        <v>0.1372</v>
      </c>
      <c r="C62" s="53" t="n">
        <f aca="false">((B61*(1-(1+B62)^(-10))/B62+1/(1+B62)^10)-1)+B61</f>
        <v>0.0819921533589235</v>
      </c>
    </row>
    <row r="63" customFormat="false" ht="15.3" hidden="false" customHeight="false" outlineLevel="0" collapsed="false">
      <c r="A63" s="47" t="n">
        <v>1982</v>
      </c>
      <c r="B63" s="50" t="n">
        <v>0.1054</v>
      </c>
      <c r="C63" s="53" t="n">
        <f aca="false">((B62*(1-(1+B63)^(-10))/B63+1/(1+B63)^10)-1)+B62</f>
        <v>0.328145494862956</v>
      </c>
    </row>
    <row r="64" customFormat="false" ht="15.3" hidden="false" customHeight="false" outlineLevel="0" collapsed="false">
      <c r="A64" s="47" t="n">
        <v>1983</v>
      </c>
      <c r="B64" s="50" t="n">
        <v>0.1183</v>
      </c>
      <c r="C64" s="53" t="n">
        <f aca="false">((B63*(1-(1+B64)^(-10))/B64+1/(1+B64)^10)-1)+B63</f>
        <v>0.0320020944514293</v>
      </c>
    </row>
    <row r="65" customFormat="false" ht="15.3" hidden="false" customHeight="false" outlineLevel="0" collapsed="false">
      <c r="A65" s="47" t="n">
        <v>1984</v>
      </c>
      <c r="B65" s="50" t="n">
        <v>0.115</v>
      </c>
      <c r="C65" s="53" t="n">
        <f aca="false">((B64*(1-(1+B65)^(-10))/B65+1/(1+B65)^10)-1)+B64</f>
        <v>0.137333643441024</v>
      </c>
    </row>
    <row r="66" customFormat="false" ht="15.3" hidden="false" customHeight="false" outlineLevel="0" collapsed="false">
      <c r="A66" s="47" t="n">
        <v>1985</v>
      </c>
      <c r="B66" s="50" t="n">
        <v>0.0926</v>
      </c>
      <c r="C66" s="53" t="n">
        <f aca="false">((B65*(1-(1+B66)^(-10))/B66+1/(1+B66)^10)-1)+B65</f>
        <v>0.257124882126064</v>
      </c>
    </row>
    <row r="67" customFormat="false" ht="15.3" hidden="false" customHeight="false" outlineLevel="0" collapsed="false">
      <c r="A67" s="47" t="n">
        <v>1986</v>
      </c>
      <c r="B67" s="50" t="n">
        <v>0.0711</v>
      </c>
      <c r="C67" s="53" t="n">
        <f aca="false">((B66*(1-(1+B67)^(-10))/B67+1/(1+B67)^10)-1)+B66</f>
        <v>0.242842151417676</v>
      </c>
    </row>
    <row r="68" customFormat="false" ht="15.3" hidden="false" customHeight="false" outlineLevel="0" collapsed="false">
      <c r="A68" s="47" t="n">
        <v>1987</v>
      </c>
      <c r="B68" s="50" t="n">
        <v>0.0899</v>
      </c>
      <c r="C68" s="53" t="n">
        <f aca="false">((B67*(1-(1+B68)^(-10))/B68+1/(1+B68)^10)-1)+B67</f>
        <v>-0.0496050893792625</v>
      </c>
    </row>
    <row r="69" customFormat="false" ht="15.3" hidden="false" customHeight="false" outlineLevel="0" collapsed="false">
      <c r="A69" s="47" t="n">
        <v>1988</v>
      </c>
      <c r="B69" s="50" t="n">
        <v>0.0911</v>
      </c>
      <c r="C69" s="53" t="n">
        <f aca="false">((B68*(1-(1+B69)^(-10))/B69+1/(1+B69)^10)-1)+B68</f>
        <v>0.0822359584348417</v>
      </c>
    </row>
    <row r="70" customFormat="false" ht="15.3" hidden="false" customHeight="false" outlineLevel="0" collapsed="false">
      <c r="A70" s="47" t="n">
        <v>1989</v>
      </c>
      <c r="B70" s="50" t="n">
        <v>0.0784</v>
      </c>
      <c r="C70" s="53" t="n">
        <f aca="false">((B69*(1-(1+B70)^(-10))/B70+1/(1+B70)^10)-1)+B69</f>
        <v>0.176936471594462</v>
      </c>
    </row>
    <row r="71" customFormat="false" ht="15.3" hidden="false" customHeight="false" outlineLevel="0" collapsed="false">
      <c r="A71" s="47" t="n">
        <v>1990</v>
      </c>
      <c r="B71" s="50" t="n">
        <v>0.0808</v>
      </c>
      <c r="C71" s="53" t="n">
        <f aca="false">((B70*(1-(1+B71)^(-10))/B71+1/(1+B71)^10)-1)+B70</f>
        <v>0.0623537533355336</v>
      </c>
    </row>
    <row r="72" customFormat="false" ht="15.3" hidden="false" customHeight="false" outlineLevel="0" collapsed="false">
      <c r="A72" s="47" t="n">
        <v>1991</v>
      </c>
      <c r="B72" s="50" t="n">
        <v>0.0709</v>
      </c>
      <c r="C72" s="53" t="n">
        <f aca="false">((B71*(1-(1+B72)^(-10))/B72+1/(1+B72)^10)-1)+B71</f>
        <v>0.150045100195173</v>
      </c>
    </row>
    <row r="73" customFormat="false" ht="15.3" hidden="false" customHeight="false" outlineLevel="0" collapsed="false">
      <c r="A73" s="47" t="n">
        <v>1992</v>
      </c>
      <c r="B73" s="50" t="n">
        <v>0.0677</v>
      </c>
      <c r="C73" s="53" t="n">
        <f aca="false">((B72*(1-(1+B73)^(-10))/B73+1/(1+B73)^10)-1)+B72</f>
        <v>0.0936163731620794</v>
      </c>
    </row>
    <row r="74" customFormat="false" ht="15.3" hidden="false" customHeight="false" outlineLevel="0" collapsed="false">
      <c r="A74" s="47" t="n">
        <v>1993</v>
      </c>
      <c r="B74" s="50" t="n">
        <v>0.0577</v>
      </c>
      <c r="C74" s="53" t="n">
        <f aca="false">((B73*(1-(1+B74)^(-10))/B74+1/(1+B74)^10)-1)+B73</f>
        <v>0.142109575892631</v>
      </c>
    </row>
    <row r="75" customFormat="false" ht="15.3" hidden="false" customHeight="false" outlineLevel="0" collapsed="false">
      <c r="A75" s="47" t="n">
        <v>1994</v>
      </c>
      <c r="B75" s="50" t="n">
        <v>0.0781</v>
      </c>
      <c r="C75" s="53" t="n">
        <f aca="false">((B74*(1-(1+B75)^(-10))/B75+1/(1+B75)^10)-1)+B74</f>
        <v>-0.080366555509986</v>
      </c>
    </row>
    <row r="76" customFormat="false" ht="15.3" hidden="false" customHeight="false" outlineLevel="0" collapsed="false">
      <c r="A76" s="47" t="n">
        <v>1995</v>
      </c>
      <c r="B76" s="50" t="n">
        <v>0.0571</v>
      </c>
      <c r="C76" s="53" t="n">
        <f aca="false">((B75*(1-(1+B76)^(-10))/B76+1/(1+B76)^10)-1)+B75</f>
        <v>0.234807801125389</v>
      </c>
    </row>
    <row r="77" customFormat="false" ht="15.3" hidden="false" customHeight="false" outlineLevel="0" collapsed="false">
      <c r="A77" s="47" t="n">
        <v>1996</v>
      </c>
      <c r="B77" s="50" t="n">
        <v>0.063</v>
      </c>
      <c r="C77" s="53" t="n">
        <f aca="false">((B76*(1-(1+B77)^(-10))/B77+1/(1+B77)^10)-1)+B76</f>
        <v>0.0142860779340184</v>
      </c>
    </row>
    <row r="78" customFormat="false" ht="15.3" hidden="false" customHeight="false" outlineLevel="0" collapsed="false">
      <c r="A78" s="47" t="n">
        <v>1997</v>
      </c>
      <c r="B78" s="50" t="n">
        <v>0.0581</v>
      </c>
      <c r="C78" s="53" t="n">
        <f aca="false">((B77*(1-(1+B78)^(-10))/B78+1/(1+B78)^10)-1)+B77</f>
        <v>0.0993913027297753</v>
      </c>
    </row>
    <row r="79" customFormat="false" ht="15.3" hidden="false" customHeight="false" outlineLevel="0" collapsed="false">
      <c r="A79" s="47" t="n">
        <v>1998</v>
      </c>
      <c r="B79" s="50" t="n">
        <v>0.0465</v>
      </c>
      <c r="C79" s="53" t="n">
        <f aca="false">((B78*(1-(1+B79)^(-10))/B79+1/(1+B79)^10)-1)+B78</f>
        <v>0.149214319226062</v>
      </c>
    </row>
    <row r="80" customFormat="false" ht="15.3" hidden="false" customHeight="false" outlineLevel="0" collapsed="false">
      <c r="A80" s="47" t="n">
        <v>1999</v>
      </c>
      <c r="B80" s="50" t="n">
        <v>0.0644</v>
      </c>
      <c r="C80" s="53" t="n">
        <f aca="false">((B79*(1-(1+B80)^(-10))/B80+1/(1+B80)^10)-1)+B79</f>
        <v>-0.0825421479626858</v>
      </c>
    </row>
    <row r="81" customFormat="false" ht="15.3" hidden="false" customHeight="false" outlineLevel="0" collapsed="false">
      <c r="A81" s="47" t="n">
        <v>2000</v>
      </c>
      <c r="B81" s="50" t="n">
        <v>0.0511</v>
      </c>
      <c r="C81" s="53" t="n">
        <f aca="false">((B80*(1-(1+B81)^(-10))/B81+1/(1+B81)^10)-1)+B80</f>
        <v>0.166552671253975</v>
      </c>
    </row>
    <row r="82" customFormat="false" ht="15.3" hidden="false" customHeight="false" outlineLevel="0" collapsed="false">
      <c r="A82" s="47" t="n">
        <v>2001</v>
      </c>
      <c r="B82" s="50" t="n">
        <v>0.0505</v>
      </c>
      <c r="C82" s="53" t="n">
        <f aca="false">((B81*(1-(1+B82)^(-10))/B82+1/(1+B82)^10)-1)+B81</f>
        <v>0.0557218118924926</v>
      </c>
    </row>
    <row r="83" customFormat="false" ht="15.3" hidden="false" customHeight="false" outlineLevel="0" collapsed="false">
      <c r="A83" s="47" t="n">
        <v>2002</v>
      </c>
      <c r="B83" s="50" t="n">
        <v>0.0382</v>
      </c>
      <c r="C83" s="53" t="n">
        <f aca="false">((B82*(1-(1+B83)^(-10))/B83+1/(1+B83)^10)-1)+B82</f>
        <v>0.151164003781093</v>
      </c>
    </row>
    <row r="84" customFormat="false" ht="15.3" hidden="false" customHeight="false" outlineLevel="0" collapsed="false">
      <c r="A84" s="47" t="n">
        <v>2003</v>
      </c>
      <c r="B84" s="50" t="n">
        <v>0.0425</v>
      </c>
      <c r="C84" s="53" t="n">
        <f aca="false">((B83*(1-(1+B84)^(-10))/B84+1/(1+B84)^10)-1)+B83</f>
        <v>0.00375318588177585</v>
      </c>
    </row>
    <row r="85" customFormat="false" ht="15.3" hidden="false" customHeight="false" outlineLevel="0" collapsed="false">
      <c r="A85" s="47" t="n">
        <v>2004</v>
      </c>
      <c r="B85" s="50" t="n">
        <v>0.0422</v>
      </c>
      <c r="C85" s="53" t="n">
        <f aca="false">((B84*(1-(1+B85)^(-10))/B85+1/(1+B85)^10)-1)+B84</f>
        <v>0.0449068370227455</v>
      </c>
    </row>
    <row r="86" customFormat="false" ht="15.3" hidden="false" customHeight="false" outlineLevel="0" collapsed="false">
      <c r="A86" s="47" t="n">
        <v>2005</v>
      </c>
      <c r="B86" s="50" t="n">
        <v>0.0439</v>
      </c>
      <c r="C86" s="53" t="n">
        <f aca="false">((B85*(1-(1+B86)^(-10))/B86+1/(1+B86)^10)-1)+B85</f>
        <v>0.0286753295977795</v>
      </c>
    </row>
    <row r="87" customFormat="false" ht="15.3" hidden="false" customHeight="false" outlineLevel="0" collapsed="false">
      <c r="A87" s="47" t="n">
        <v>2006</v>
      </c>
      <c r="B87" s="50" t="n">
        <v>0.047</v>
      </c>
      <c r="C87" s="53" t="n">
        <f aca="false">((B86*(1-(1+B87)^(-10))/B87+1/(1+B87)^10)-1)+B86</f>
        <v>0.0196100124175684</v>
      </c>
    </row>
    <row r="88" customFormat="false" ht="15.3" hidden="false" customHeight="false" outlineLevel="0" collapsed="false">
      <c r="A88" s="47" t="n">
        <v>2007</v>
      </c>
      <c r="B88" s="69" t="n">
        <v>0.0402</v>
      </c>
      <c r="C88" s="53" t="n">
        <f aca="false">((B87*(1-(1+B88)^(-10))/B88+1/(1+B88)^10)-1)+B87</f>
        <v>0.102099219300128</v>
      </c>
    </row>
    <row r="89" customFormat="false" ht="15.3" hidden="false" customHeight="false" outlineLevel="0" collapsed="false">
      <c r="A89" s="70" t="n">
        <v>2008</v>
      </c>
      <c r="B89" s="69" t="n">
        <v>0.0221</v>
      </c>
      <c r="C89" s="53" t="n">
        <f aca="false">((B88*(1-(1+B89)^(-10))/B89+1/(1+B89)^10)-1)+B88</f>
        <v>0.20101279926977</v>
      </c>
    </row>
    <row r="90" customFormat="false" ht="15.3" hidden="false" customHeight="false" outlineLevel="0" collapsed="false">
      <c r="A90" s="70" t="n">
        <v>2009</v>
      </c>
      <c r="B90" s="69" t="n">
        <f aca="false">'S&amp;P 500 &amp; Raw Data'!E85</f>
        <v>0.0384</v>
      </c>
      <c r="C90" s="53" t="n">
        <f aca="false">((B89*(1-(1+B90)^(-10))/B90+1/(1+B90)^10)-1)+B89</f>
        <v>-0.111166953132592</v>
      </c>
    </row>
    <row r="91" customFormat="false" ht="15.3" hidden="false" customHeight="false" outlineLevel="0" collapsed="false">
      <c r="A91" s="70" t="n">
        <v>2010</v>
      </c>
      <c r="B91" s="69" t="n">
        <f aca="false">'S&amp;P 500 &amp; Raw Data'!E86</f>
        <v>0.0329</v>
      </c>
      <c r="C91" s="53" t="n">
        <f aca="false">((B90*(1-(1+B91)^(-10))/B91+1/(1+B91)^10)-1)+B90</f>
        <v>0.0846293388035575</v>
      </c>
    </row>
    <row r="92" customFormat="false" ht="15.3" hidden="false" customHeight="false" outlineLevel="0" collapsed="false">
      <c r="A92" s="70" t="n">
        <v>2011</v>
      </c>
      <c r="B92" s="69" t="n">
        <v>0.0188</v>
      </c>
      <c r="C92" s="53" t="n">
        <f aca="false">((B91*(1-(1+B92)^(-10))/B92+1/(1+B92)^10)-1)+B91</f>
        <v>0.160353349994613</v>
      </c>
    </row>
    <row r="93" customFormat="false" ht="15.3" hidden="false" customHeight="false" outlineLevel="0" collapsed="false">
      <c r="A93" s="70" t="n">
        <v>2012</v>
      </c>
      <c r="B93" s="69" t="n">
        <v>0.0176</v>
      </c>
      <c r="C93" s="53" t="n">
        <f aca="false">((B92*(1-(1+B93)^(-10))/B93+1/(1+B93)^10)-1)+B92</f>
        <v>0.0297157197801895</v>
      </c>
    </row>
    <row r="94" customFormat="false" ht="15.3" hidden="false" customHeight="false" outlineLevel="0" collapsed="false">
      <c r="A94" s="70" t="n">
        <v>2013</v>
      </c>
      <c r="B94" s="69" t="n">
        <v>0.03036</v>
      </c>
      <c r="C94" s="53" t="n">
        <f aca="false">((B93*(1-(1+B94)^(-10))/B94+1/(1+B94)^10)-1)+B93</f>
        <v>-0.0910456879434727</v>
      </c>
    </row>
    <row r="95" customFormat="false" ht="15.3" hidden="false" customHeight="false" outlineLevel="0" collapsed="false">
      <c r="A95" s="70" t="n">
        <v>2014</v>
      </c>
      <c r="B95" s="74" t="n">
        <v>0.0217</v>
      </c>
      <c r="C95" s="53" t="n">
        <f aca="false">((B94*(1-(1+B95)^(-10))/B95+1/(1+B95)^10)-1)+B94</f>
        <v>0.107461804520047</v>
      </c>
    </row>
    <row r="96" customFormat="false" ht="15.3" hidden="false" customHeight="false" outlineLevel="0" collapsed="false">
      <c r="A96" s="70" t="n">
        <v>2015</v>
      </c>
      <c r="B96" s="69" t="n">
        <v>0.0227</v>
      </c>
      <c r="C96" s="53" t="n">
        <f aca="false">((B95*(1-(1+B96)^(-10))/B96+1/(1+B96)^10)-1)+B95</f>
        <v>0.0128429967097922</v>
      </c>
    </row>
    <row r="97" customFormat="false" ht="15.3" hidden="false" customHeight="false" outlineLevel="0" collapsed="false">
      <c r="A97" s="70" t="n">
        <v>2016</v>
      </c>
      <c r="B97" s="69" t="n">
        <v>0.0245</v>
      </c>
      <c r="C97" s="53" t="n">
        <f aca="false">((B96*(1-(1+B97)^(-10))/B97+1/(1+B97)^10)-1)+B96</f>
        <v>0.00690550469874779</v>
      </c>
    </row>
    <row r="98" customFormat="false" ht="15.3" hidden="false" customHeight="false" outlineLevel="0" collapsed="false">
      <c r="A98" s="70" t="n">
        <v>2017</v>
      </c>
      <c r="B98" s="69" t="n">
        <v>0.0241</v>
      </c>
      <c r="C98" s="53" t="n">
        <f aca="false">((B97*(1-(1+B98)^(-10))/B98+1/(1+B98)^10)-1)+B97</f>
        <v>0.0280171627077895</v>
      </c>
    </row>
    <row r="99" customFormat="false" ht="15.3" hidden="false" customHeight="false" outlineLevel="0" collapsed="false">
      <c r="A99" s="70" t="n">
        <v>2018</v>
      </c>
      <c r="B99" s="69" t="n">
        <v>0.0269</v>
      </c>
      <c r="C99" s="53" t="n">
        <f aca="false">((B98*(1-(1+B99)^(-10))/B99+1/(1+B99)^10)-1)+B98</f>
        <v>-0.00016692385713402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66015625" defaultRowHeight="12.3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3.83"/>
    <col collapsed="false" customWidth="true" hidden="false" outlineLevel="0" max="3" min="3" style="0" width="15.55"/>
    <col collapsed="false" customWidth="true" hidden="false" outlineLevel="0" max="4" min="4" style="0" width="13.83"/>
    <col collapsed="false" customWidth="true" hidden="false" outlineLevel="0" max="5" min="5" style="0" width="15.55"/>
  </cols>
  <sheetData>
    <row r="1" customFormat="false" ht="15" hidden="false" customHeight="false" outlineLevel="0" collapsed="false">
      <c r="A1" s="82"/>
      <c r="B1" s="83" t="s">
        <v>43</v>
      </c>
      <c r="C1" s="83"/>
      <c r="D1" s="84" t="s">
        <v>49</v>
      </c>
      <c r="E1" s="84"/>
    </row>
    <row r="2" customFormat="false" ht="15" hidden="false" customHeight="false" outlineLevel="0" collapsed="false">
      <c r="A2" s="85"/>
      <c r="B2" s="86" t="s">
        <v>100</v>
      </c>
      <c r="C2" s="86" t="s">
        <v>101</v>
      </c>
      <c r="D2" s="86" t="s">
        <v>100</v>
      </c>
      <c r="E2" s="87" t="s">
        <v>101</v>
      </c>
    </row>
    <row r="3" customFormat="false" ht="15" hidden="false" customHeight="false" outlineLevel="0" collapsed="false">
      <c r="A3" s="85" t="str">
        <f aca="false">'Returns by year'!A117</f>
        <v>1928-2018</v>
      </c>
      <c r="B3" s="88" t="n">
        <f aca="false">'Returns by year'!F112</f>
        <v>0.0793065808091685</v>
      </c>
      <c r="C3" s="88" t="n">
        <f aca="false">'Returns by year'!G112</f>
        <v>0.0625924797735232</v>
      </c>
      <c r="D3" s="88" t="n">
        <f aca="false">'Returns by year'!F117</f>
        <v>0.0610762014262869</v>
      </c>
      <c r="E3" s="89" t="n">
        <f aca="false">'Returns by year'!G117</f>
        <v>0.0466080112386225</v>
      </c>
    </row>
    <row r="4" customFormat="false" ht="15" hidden="false" customHeight="false" outlineLevel="0" collapsed="false">
      <c r="A4" s="90" t="s">
        <v>102</v>
      </c>
      <c r="B4" s="91" t="n">
        <f aca="false">'Returns by year'!H112</f>
        <v>0.0208564883562069</v>
      </c>
      <c r="C4" s="91" t="n">
        <f aca="false">'Returns by year'!I112</f>
        <v>0.022217623628802</v>
      </c>
      <c r="D4" s="88"/>
      <c r="E4" s="89"/>
    </row>
    <row r="5" customFormat="false" ht="15" hidden="false" customHeight="false" outlineLevel="0" collapsed="false">
      <c r="A5" s="85" t="str">
        <f aca="false">'Returns by year'!A118</f>
        <v>1969-2018</v>
      </c>
      <c r="B5" s="88" t="n">
        <f aca="false">'Returns by year'!F113</f>
        <v>0.0634036853913299</v>
      </c>
      <c r="C5" s="88" t="n">
        <f aca="false">'Returns by year'!G113</f>
        <v>0.0400218790985162</v>
      </c>
      <c r="D5" s="88" t="n">
        <f aca="false">'Returns by year'!F118</f>
        <v>0.0501401948456834</v>
      </c>
      <c r="E5" s="89" t="n">
        <f aca="false">'Returns by year'!G118</f>
        <v>0.0303808672729544</v>
      </c>
    </row>
    <row r="6" customFormat="false" ht="15" hidden="false" customHeight="false" outlineLevel="0" collapsed="false">
      <c r="A6" s="90" t="s">
        <v>102</v>
      </c>
      <c r="B6" s="91" t="n">
        <f aca="false">'Returns by year'!H113</f>
        <v>0.0238112091477946</v>
      </c>
      <c r="C6" s="91" t="n">
        <f aca="false">'Returns by year'!I113</f>
        <v>0.0270727339006198</v>
      </c>
      <c r="D6" s="88"/>
      <c r="E6" s="89"/>
    </row>
    <row r="7" customFormat="false" ht="15" hidden="false" customHeight="false" outlineLevel="0" collapsed="false">
      <c r="A7" s="85" t="str">
        <f aca="false">'Returns by year'!A119</f>
        <v>2009-2018</v>
      </c>
      <c r="B7" s="88" t="n">
        <f aca="false">'Returns by year'!F114</f>
        <v>0.129996141934893</v>
      </c>
      <c r="C7" s="88" t="n">
        <f aca="false">'Returns by year'!G114</f>
        <v>0.11218551070674</v>
      </c>
      <c r="D7" s="88" t="n">
        <f aca="false">'Returns by year'!F119</f>
        <v>0.124835667316565</v>
      </c>
      <c r="E7" s="89" t="n">
        <f aca="false">'Returns by year'!G119</f>
        <v>0.110049353781507</v>
      </c>
    </row>
    <row r="8" customFormat="false" ht="15.3" hidden="false" customHeight="false" outlineLevel="0" collapsed="false">
      <c r="A8" s="92" t="s">
        <v>102</v>
      </c>
      <c r="B8" s="93" t="n">
        <f aca="false">'Returns by year'!H114</f>
        <v>0.0370855860206605</v>
      </c>
      <c r="C8" s="93" t="n">
        <f aca="false">'Returns by year'!I114</f>
        <v>0.0549675446985948</v>
      </c>
      <c r="D8" s="94"/>
      <c r="E8" s="95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6:07:18Z</dcterms:created>
  <dc:creator>Aswath Damodaran</dc:creator>
  <dc:description/>
  <cp:keywords/>
  <dc:language>en-US</dc:language>
  <cp:lastModifiedBy>J. Randall Woolridge</cp:lastModifiedBy>
  <dcterms:modified xsi:type="dcterms:W3CDTF">2019-03-09T18:50:49Z</dcterms:modified>
  <cp:revision>0</cp:revision>
  <dc:subject/>
  <dc:title>Historical Retur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Closed</vt:lpwstr>
  </property>
  <property fmtid="{D5CDD505-2E9C-101B-9397-08002B2CF9AE}" pid="3" name="CaseType">
    <vt:lpwstr>Tariff Revision</vt:lpwstr>
  </property>
  <property fmtid="{D5CDD505-2E9C-101B-9397-08002B2CF9AE}" pid="4" name="IndustryCode">
    <vt:lpwstr>140</vt:lpwstr>
  </property>
  <property fmtid="{D5CDD505-2E9C-101B-9397-08002B2CF9AE}" pid="5" name="IsConfidential">
    <vt:lpwstr>0</vt:lpwstr>
  </property>
  <property fmtid="{D5CDD505-2E9C-101B-9397-08002B2CF9AE}" pid="6" name="IsDocumentOrder">
    <vt:lpwstr>0</vt:lpwstr>
  </property>
  <property fmtid="{D5CDD505-2E9C-101B-9397-08002B2CF9AE}" pid="7" name="IsEFSEC">
    <vt:lpwstr>0</vt:lpwstr>
  </property>
  <property fmtid="{D5CDD505-2E9C-101B-9397-08002B2CF9AE}" pid="8" name="IsHighlyConfidential">
    <vt:lpwstr>0</vt:lpwstr>
  </property>
  <property fmtid="{D5CDD505-2E9C-101B-9397-08002B2CF9AE}" pid="9" name="Nickname">
    <vt:lpwstr/>
  </property>
  <property fmtid="{D5CDD505-2E9C-101B-9397-08002B2CF9AE}" pid="10" name="OpenedDate">
    <vt:lpwstr>2019-06-20T00:00:00Z</vt:lpwstr>
  </property>
  <property fmtid="{D5CDD505-2E9C-101B-9397-08002B2CF9AE}" pid="11" name="Prefix">
    <vt:lpwstr>UE</vt:lpwstr>
  </property>
  <property fmtid="{D5CDD505-2E9C-101B-9397-08002B2CF9AE}" pid="12" name="_docset_NoMedatataSyncRequired">
    <vt:lpwstr>False</vt:lpwstr>
  </property>
</Properties>
</file>