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P$153</definedName>
    <definedName function="false" hidden="false" localSheetId="3" name="_xlnm.Print_Titles" vbProcedure="false">Actuals!$1:$36</definedName>
    <definedName function="false" hidden="false" localSheetId="4" name="_xlnm.Print_Area" vbProcedure="false">Plan!$A$1:$R$53</definedName>
    <definedName function="false" hidden="false" localSheetId="4" name="_xlnm.Print_Titles" vbProcedure="false">Plan!$1:$36</definedName>
    <definedName function="false" hidden="false" localSheetId="5" name="_xlnm.Print_Area" vbProcedure="false">Variance!$A$1:$I$238</definedName>
    <definedName function="false" hidden="false" localSheetId="5" name="_xlnm.Print_Titles" vbProcedure="false">Variance!$1:$35</definedName>
    <definedName function="false" hidden="false" name="B1_Print" vbProcedure="false">#REF!</definedName>
    <definedName function="false" hidden="false" name="B2_Print" vbProcedure="false">Plan!$R$53</definedName>
    <definedName function="false" hidden="false" name="B3_Print" vbProcedure="false">Variance!$I$238</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FILUT8VX932FSUA6KKXSQOB"</definedName>
    <definedName function="false" hidden="false" name="ST_Bottom1" vbProcedure="false">#REF!</definedName>
    <definedName function="false" hidden="false" name="ST_Top1" vbProcedure="false">Variance!$A$23</definedName>
    <definedName function="false" hidden="false" name="ST_Top2" vbProcedure="false">Variance!$I$23</definedName>
    <definedName function="false" hidden="false" name="ST_Top3" vbProcedure="false">Actuals!$AS$36:$AU$36</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151</definedName>
    <definedName function="false" hidden="false" localSheetId="0" name="SAPBEXq0001f45B8PUR4SOQNJV34O1DUZOIYP"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53</definedName>
    <definedName function="false" hidden="false" localSheetId="0" name="SAPBEXq0002f45B8PUR4SOQNJV34O1DUZOIYP"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238</definedName>
    <definedName function="false" hidden="false" localSheetId="0" name="SAPBEXq0003f4523Q287IP0OJAS8A7EMV96O1" vbProcedure="false">#REF!</definedName>
    <definedName function="false" hidden="false" localSheetId="0" name="SAPBEXq0003f45BYHSJ2JI4710LQ5JOBPNI81" vbProcedure="false">Variance!$A$22:$B$22</definedName>
    <definedName function="false" hidden="false" localSheetId="0" name="SAPBEXq0003f45GNYLS3V6HRAXCFZ22SH6BK1" vbProcedure="false">Variance!$A$23:$B$23</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2" uniqueCount="726">
  <si>
    <t xml:space="preserve">45B2RPXJGDNDOCAJLTHPCMAYP</t>
  </si>
  <si>
    <t xml:space="preserve">SAPBEXq0002</t>
  </si>
  <si>
    <t xml:space="preserve">45GNYLS3V6HRAXCFZ22SH6BK1</t>
  </si>
  <si>
    <t xml:space="preserve">FERC Regional Assignment</t>
  </si>
  <si>
    <t xml:space="preserve">X</t>
  </si>
  <si>
    <t xml:space="preserve">0001</t>
  </si>
  <si>
    <t xml:space="preserve">Total</t>
  </si>
  <si>
    <t xml:space="preserve">U</t>
  </si>
  <si>
    <t xml:space="preserve">00</t>
  </si>
  <si>
    <t xml:space="preserve">K</t>
  </si>
  <si>
    <t xml:space="preserve">A</t>
  </si>
  <si>
    <t xml:space="preserve">00000000</t>
  </si>
  <si>
    <t xml:space="preserve">0000</t>
  </si>
  <si>
    <t xml:space="preserve">0</t>
  </si>
  <si>
    <t xml:space="preserve">1</t>
  </si>
  <si>
    <t xml:space="preserve">45BYHSJ2JI4710LQ5JOBPNI81</t>
  </si>
  <si>
    <t xml:space="preserve">45BYHSQR2GPWJN56BDQNZPGXT</t>
  </si>
  <si>
    <t xml:space="preserve">Actuals</t>
  </si>
  <si>
    <t xml:space="preserve">S</t>
  </si>
  <si>
    <t xml:space="preserve">L</t>
  </si>
  <si>
    <t xml:space="preserve">ZISJARS01___F00006</t>
  </si>
  <si>
    <t xml:space="preserve">0BAL_FLAG</t>
  </si>
  <si>
    <t xml:space="preserve">Balance Sheet Acct</t>
  </si>
  <si>
    <t xml:space="preserve">2</t>
  </si>
  <si>
    <t xml:space="preserve">45GNYLZSE53GTJVW4W54R8A9T</t>
  </si>
  <si>
    <t xml:space="preserve">3</t>
  </si>
  <si>
    <t xml:space="preserve">01</t>
  </si>
  <si>
    <t xml:space="preserve">0P_BVER1</t>
  </si>
  <si>
    <t xml:space="preserve">P</t>
  </si>
  <si>
    <t xml:space="preserve">I</t>
  </si>
  <si>
    <t xml:space="preserve">EQ</t>
  </si>
  <si>
    <t xml:space="preserve">000</t>
  </si>
  <si>
    <t xml:space="preserve">Actuals / Detailed Plan</t>
  </si>
  <si>
    <t xml:space="preserve">40</t>
  </si>
  <si>
    <t xml:space="preserve">20</t>
  </si>
  <si>
    <t xml:space="preserve">ZISJARS01___F00008</t>
  </si>
  <si>
    <t xml:space="preserve">0000000107</t>
  </si>
  <si>
    <t xml:space="preserve">45BYHPJJ61O9S91FVURJSW075</t>
  </si>
  <si>
    <t xml:space="preserve">SAPBEXq0001</t>
  </si>
  <si>
    <t xml:space="preserve">Account Number</t>
  </si>
  <si>
    <t xml:space="preserve">0002</t>
  </si>
  <si>
    <t xml:space="preserve">03</t>
  </si>
  <si>
    <t xml:space="preserve">H</t>
  </si>
  <si>
    <t xml:space="preserve">45BYHQ6KQXHEC4NSDCYKN1WCH</t>
  </si>
  <si>
    <t xml:space="preserve">0CSTEL_FLAG</t>
  </si>
  <si>
    <t xml:space="preserve">Ind.: Cost Element</t>
  </si>
  <si>
    <t xml:space="preserve">45GNYM7GX3P6C6FCAQ7H1A8ZL</t>
  </si>
  <si>
    <t xml:space="preserve">ZSFRCACT</t>
  </si>
  <si>
    <t xml:space="preserve">ZISJARS01___F00001</t>
  </si>
  <si>
    <t xml:space="preserve">0000000100</t>
  </si>
  <si>
    <t xml:space="preserve">45BYHTT5P9QG4RUF4K2DDZAIP</t>
  </si>
  <si>
    <t xml:space="preserve">SAPBEXq0003</t>
  </si>
  <si>
    <t xml:space="preserve">ZISJARS01___F00029</t>
  </si>
  <si>
    <t xml:space="preserve">Allocation Version</t>
  </si>
  <si>
    <t xml:space="preserve">0003</t>
  </si>
  <si>
    <t xml:space="preserve">45BYHQE99W33UR78J70WX3V29</t>
  </si>
  <si>
    <t xml:space="preserve">45BYHSYFLFBM29OMH7T09RFNL</t>
  </si>
  <si>
    <t xml:space="preserve"> Actuals / Detailed Plan</t>
  </si>
  <si>
    <t xml:space="preserve">0GLACC_FLAG</t>
  </si>
  <si>
    <t xml:space="preserve">G/L account</t>
  </si>
  <si>
    <t xml:space="preserve">45GNYMF5G2AVUSYSGK9TBC7PD</t>
  </si>
  <si>
    <t xml:space="preserve">ZJRSCLMN</t>
  </si>
  <si>
    <t xml:space="preserve">200806</t>
  </si>
  <si>
    <t xml:space="preserve">06.2008</t>
  </si>
  <si>
    <t xml:space="preserve">JUN 2008</t>
  </si>
  <si>
    <t xml:space="preserve">ZISJARS01___F00025</t>
  </si>
  <si>
    <t xml:space="preserve">0000000101</t>
  </si>
  <si>
    <t xml:space="preserve">ZISJARS01___F00014</t>
  </si>
  <si>
    <t xml:space="preserve">Calendar Year/Month</t>
  </si>
  <si>
    <t xml:space="preserve">0004</t>
  </si>
  <si>
    <t xml:space="preserve">45BYHQLXSUOTDDQOP13975TS1</t>
  </si>
  <si>
    <t xml:space="preserve">Calif</t>
  </si>
  <si>
    <t xml:space="preserve">Y</t>
  </si>
  <si>
    <t xml:space="preserve">0LOGSYS</t>
  </si>
  <si>
    <t xml:space="preserve">Source System</t>
  </si>
  <si>
    <t xml:space="preserve">45GNYMMTZ0WLDFI8MEC5LE6F5</t>
  </si>
  <si>
    <t xml:space="preserve">ZPMETHOD</t>
  </si>
  <si>
    <t xml:space="preserve">06</t>
  </si>
  <si>
    <t xml:space="preserve">6</t>
  </si>
  <si>
    <t xml:space="preserve">Factor West Control Area</t>
  </si>
  <si>
    <t xml:space="preserve">ZISJARS01___F00024</t>
  </si>
  <si>
    <t xml:space="preserve">0000000104</t>
  </si>
  <si>
    <t xml:space="preserve">ZISJARS01___F00011</t>
  </si>
  <si>
    <t xml:space="preserve">Company code</t>
  </si>
  <si>
    <t xml:space="preserve">0005</t>
  </si>
  <si>
    <t xml:space="preserve">45BYHQTMBTAIW0A4UV5LH7SHT</t>
  </si>
  <si>
    <t xml:space="preserve">45BYHT644DXBKW82N1VCJTEDD</t>
  </si>
  <si>
    <t xml:space="preserve">Var $</t>
  </si>
  <si>
    <t xml:space="preserve">F</t>
  </si>
  <si>
    <t xml:space="preserve">0SEM_POSIT</t>
  </si>
  <si>
    <t xml:space="preserve">Planning Item</t>
  </si>
  <si>
    <t xml:space="preserve">45GNYMUIHZIAW21OS8EHVG54X</t>
  </si>
  <si>
    <t xml:space="preserve">ZSVERSN</t>
  </si>
  <si>
    <t xml:space="preserve">Average</t>
  </si>
  <si>
    <t xml:space="preserve">0000000103</t>
  </si>
  <si>
    <t xml:space="preserve">ZISJARS01___F00002</t>
  </si>
  <si>
    <t xml:space="preserve">FERC Location Code</t>
  </si>
  <si>
    <t xml:space="preserve">0006</t>
  </si>
  <si>
    <t xml:space="preserve">45BYHR1AURW8EMTL0P7XR9R7L</t>
  </si>
  <si>
    <t xml:space="preserve">Oregon</t>
  </si>
  <si>
    <t xml:space="preserve">ZJRSRBCD</t>
  </si>
  <si>
    <t xml:space="preserve">JARS Rate Base Code</t>
  </si>
  <si>
    <t xml:space="preserve">45GNYN270Y40EOL4Y2GU5I3UP</t>
  </si>
  <si>
    <t xml:space="preserve">ZSFACTOR</t>
  </si>
  <si>
    <t xml:space="preserve">E</t>
  </si>
  <si>
    <t xml:space="preserve">NUTIL</t>
  </si>
  <si>
    <t xml:space="preserve">ZISJARS01___F00032</t>
  </si>
  <si>
    <t xml:space="preserve">0000000102</t>
  </si>
  <si>
    <t xml:space="preserve">ZISJARS01___F00013</t>
  </si>
  <si>
    <t xml:space="preserve">FERC Merger Code</t>
  </si>
  <si>
    <t xml:space="preserve">0007</t>
  </si>
  <si>
    <t xml:space="preserve">45BYHR8ZDQHXX9D16JAA1BPXD</t>
  </si>
  <si>
    <t xml:space="preserve">45BYHTDSNCJ13IRISVXOTVD35</t>
  </si>
  <si>
    <t xml:space="preserve">Var %</t>
  </si>
  <si>
    <t xml:space="preserve">0CHRT_ACCTS</t>
  </si>
  <si>
    <t xml:space="preserve">Chart of accounts</t>
  </si>
  <si>
    <t xml:space="preserve">45GNYN9VJWPPXB4L3WJ6FK2KH</t>
  </si>
  <si>
    <t xml:space="preserve">ZS_JPG</t>
  </si>
  <si>
    <t xml:space="preserve">ZISJARS01___F00035</t>
  </si>
  <si>
    <t xml:space="preserve">0000000108</t>
  </si>
  <si>
    <t xml:space="preserve">JARS Primary Group</t>
  </si>
  <si>
    <t xml:space="preserve">0008</t>
  </si>
  <si>
    <t xml:space="preserve">AMTE</t>
  </si>
  <si>
    <t xml:space="preserve">45BYHRGNWP3NFVWHCDCMBDON5</t>
  </si>
  <si>
    <t xml:space="preserve">Wash</t>
  </si>
  <si>
    <t xml:space="preserve">0COMPANY</t>
  </si>
  <si>
    <t xml:space="preserve">Company</t>
  </si>
  <si>
    <t xml:space="preserve">45GNYNHK2VBFFXO19QLIPM1A9</t>
  </si>
  <si>
    <t xml:space="preserve">BA_PCTRN</t>
  </si>
  <si>
    <t xml:space="preserve">PCtr Node</t>
  </si>
  <si>
    <t xml:space="preserve">ZISJARS01___F00012</t>
  </si>
  <si>
    <t xml:space="preserve">0000009002</t>
  </si>
  <si>
    <t xml:space="preserve">Profit Center</t>
  </si>
  <si>
    <t xml:space="preserve">0009</t>
  </si>
  <si>
    <t xml:space="preserve">4500P_LOFBUS</t>
  </si>
  <si>
    <t xml:space="preserve">45BYHROCFNPCYIFXI7EYLFNCX</t>
  </si>
  <si>
    <t xml:space="preserve">Id-PPL</t>
  </si>
  <si>
    <t xml:space="preserve">0COUNTRY</t>
  </si>
  <si>
    <t xml:space="preserve">Country</t>
  </si>
  <si>
    <t xml:space="preserve">45GNYNP8LTX4YK7HFKNUZO001</t>
  </si>
  <si>
    <t xml:space="preserve">0S_COCD</t>
  </si>
  <si>
    <t xml:space="preserve">1000</t>
  </si>
  <si>
    <t xml:space="preserve">PacifiCorp</t>
  </si>
  <si>
    <t xml:space="preserve">Company Code</t>
  </si>
  <si>
    <t xml:space="preserve">0000009000</t>
  </si>
  <si>
    <t xml:space="preserve">Key Figures</t>
  </si>
  <si>
    <t xml:space="preserve">Mont</t>
  </si>
  <si>
    <t xml:space="preserve">0CURRENCY</t>
  </si>
  <si>
    <t xml:space="preserve">Currency</t>
  </si>
  <si>
    <t xml:space="preserve">45GNYNWX4SIUH6QXLEQ79PYPT</t>
  </si>
  <si>
    <t xml:space="preserve">2010</t>
  </si>
  <si>
    <t xml:space="preserve">Interwest Mining Company</t>
  </si>
  <si>
    <t xml:space="preserve">0000000010</t>
  </si>
  <si>
    <t xml:space="preserve">Primary Account</t>
  </si>
  <si>
    <t xml:space="preserve">5</t>
  </si>
  <si>
    <t xml:space="preserve">45BYHS3PHKWRZRITTVJN5JKSH</t>
  </si>
  <si>
    <t xml:space="preserve">Wy-PPL</t>
  </si>
  <si>
    <t xml:space="preserve">0C_CTR_AREA</t>
  </si>
  <si>
    <t xml:space="preserve">Credit Control Area</t>
  </si>
  <si>
    <t xml:space="preserve">45GNYO4LNR4JZTADR8SJJRXFL</t>
  </si>
  <si>
    <t xml:space="preserve">0I_CALZ1</t>
  </si>
  <si>
    <t xml:space="preserve">BT</t>
  </si>
  <si>
    <t xml:space="preserve">200707</t>
  </si>
  <si>
    <t xml:space="preserve">07.2007</t>
  </si>
  <si>
    <t xml:space="preserve">JUL 2007</t>
  </si>
  <si>
    <t xml:space="preserve">Calendar Year/Month1</t>
  </si>
  <si>
    <t xml:space="preserve">0000000020</t>
  </si>
  <si>
    <t xml:space="preserve">ZISJARS01___F00003</t>
  </si>
  <si>
    <t xml:space="preserve">Secondary Account</t>
  </si>
  <si>
    <t xml:space="preserve">45BYHRW0YMB2H4ZDO1HAVHM2P</t>
  </si>
  <si>
    <t xml:space="preserve">Utah</t>
  </si>
  <si>
    <t xml:space="preserve">0FISCVARNT</t>
  </si>
  <si>
    <t xml:space="preserve">Fiscal Year Variant</t>
  </si>
  <si>
    <t xml:space="preserve">45GNYOCA6PQ9IFTTX2UVTTW5D</t>
  </si>
  <si>
    <t xml:space="preserve">0000000030</t>
  </si>
  <si>
    <t xml:space="preserve">Alloc</t>
  </si>
  <si>
    <t xml:space="preserve">7</t>
  </si>
  <si>
    <t xml:space="preserve">45BYHSBE0JIHIE29ZPLZFLJI9</t>
  </si>
  <si>
    <t xml:space="preserve">Idaho</t>
  </si>
  <si>
    <t xml:space="preserve">45GNYOJYPOBZ12DA2WX83VUV5</t>
  </si>
  <si>
    <t xml:space="preserve">0000000040</t>
  </si>
  <si>
    <t xml:space="preserve">45B2RN5OLVT5Y79PHYN9PWRNL</t>
  </si>
  <si>
    <t xml:space="preserve">Wy-UPL</t>
  </si>
  <si>
    <t xml:space="preserve">0010</t>
  </si>
  <si>
    <t xml:space="preserve">0SOURSYSTEM</t>
  </si>
  <si>
    <t xml:space="preserve">Source system ID</t>
  </si>
  <si>
    <t xml:space="preserve">0000000041</t>
  </si>
  <si>
    <t xml:space="preserve">45B2RNDD4UEVGTT5NSPLZYQDD</t>
  </si>
  <si>
    <t xml:space="preserve">FERC</t>
  </si>
  <si>
    <t xml:space="preserve">0011</t>
  </si>
  <si>
    <t xml:space="preserve">0CHANGEDBY</t>
  </si>
  <si>
    <t xml:space="preserve">Changed by</t>
  </si>
  <si>
    <t xml:space="preserve">0000000042</t>
  </si>
  <si>
    <t xml:space="preserve">45B2RNL1NT0KZGCLTMRYA0P35</t>
  </si>
  <si>
    <t xml:space="preserve">Other</t>
  </si>
  <si>
    <t xml:space="preserve">0012</t>
  </si>
  <si>
    <t xml:space="preserve">0CH_AT</t>
  </si>
  <si>
    <t xml:space="preserve">Last Changed At</t>
  </si>
  <si>
    <t xml:space="preserve">0000000043</t>
  </si>
  <si>
    <t xml:space="preserve">45B2RNSQ6RMAI2W1ZGUAK2NSX</t>
  </si>
  <si>
    <t xml:space="preserve">Nutil</t>
  </si>
  <si>
    <t xml:space="preserve">0013</t>
  </si>
  <si>
    <t xml:space="preserve">0CH_ON</t>
  </si>
  <si>
    <t xml:space="preserve">Changed on</t>
  </si>
  <si>
    <t xml:space="preserve">0000000109</t>
  </si>
  <si>
    <t xml:space="preserve">45B2RO0EPQ800PFI5AWMU4MIP</t>
  </si>
  <si>
    <t xml:space="preserve">45B8PUR4SOQNJV34O1DUZOIYP</t>
  </si>
  <si>
    <t xml:space="preserve">45B8PUYTBNCD2HMKTVG79QHOH</t>
  </si>
  <si>
    <t xml:space="preserve">0000000113</t>
  </si>
  <si>
    <t xml:space="preserve">45B2RO838OTPJBYYB4YZ46L8H</t>
  </si>
  <si>
    <t xml:space="preserve">45B8PV6HULY2L460ZPIJJSGE9</t>
  </si>
  <si>
    <t xml:space="preserve">0REGION</t>
  </si>
  <si>
    <t xml:space="preserve">Region</t>
  </si>
  <si>
    <t xml:space="preserve">0000000120</t>
  </si>
  <si>
    <t xml:space="preserve">45B2ROFRRNFF1YIEGZ1BE8JY9</t>
  </si>
  <si>
    <t xml:space="preserve">45B8PVE6DKJS3QPH5JKVTUF41</t>
  </si>
  <si>
    <t xml:space="preserve">ZFRCDVSN</t>
  </si>
  <si>
    <t xml:space="preserve">FERC Division Code</t>
  </si>
  <si>
    <t xml:space="preserve">0000000021</t>
  </si>
  <si>
    <t xml:space="preserve">02</t>
  </si>
  <si>
    <t xml:space="preserve">45B2RONGAM14KL1UMT3NOAIO1</t>
  </si>
  <si>
    <t xml:space="preserve">45B8PVLUWJ5HMD8XBDN83WDTT</t>
  </si>
  <si>
    <t xml:space="preserve">ZFRCPFUN</t>
  </si>
  <si>
    <t xml:space="preserve">FERC Plant Function</t>
  </si>
  <si>
    <t xml:space="preserve">0000000022</t>
  </si>
  <si>
    <t xml:space="preserve">Version</t>
  </si>
  <si>
    <t xml:space="preserve">Budget  (Original)</t>
  </si>
  <si>
    <t xml:space="preserve">45B2RP2TCJ8JLU4QYH8C8EG3L</t>
  </si>
  <si>
    <t xml:space="preserve">45B8PVTJFHR74ZSDH7PKDYCJL</t>
  </si>
  <si>
    <t xml:space="preserve">0000000023</t>
  </si>
  <si>
    <t xml:space="preserve">Jurisdictional Areas (Period Balance)</t>
  </si>
  <si>
    <t xml:space="preserve">45B8PW17YGCWNMBTN1RWO0B9D</t>
  </si>
  <si>
    <t xml:space="preserve">0OBJ_CURR</t>
  </si>
  <si>
    <t xml:space="preserve">Object currency</t>
  </si>
  <si>
    <t xml:space="preserve">0000010001</t>
  </si>
  <si>
    <t xml:space="preserve">13</t>
  </si>
  <si>
    <t xml:space="preserve">45B2RPAHVHU94GO74BAOIGETD</t>
  </si>
  <si>
    <t xml:space="preserve">45B8PW8WHEYM68V9SVU8Y29Z5</t>
  </si>
  <si>
    <t xml:space="preserve">0RESP_PERS</t>
  </si>
  <si>
    <t xml:space="preserve">Person responsible</t>
  </si>
  <si>
    <t xml:space="preserve">0000010002</t>
  </si>
  <si>
    <t xml:space="preserve">14</t>
  </si>
  <si>
    <t xml:space="preserve">45B2ROV4TKMU37LASN5ZYCHDT</t>
  </si>
  <si>
    <t xml:space="preserve">45B8PWGL0DKBOVEPYPWL848OX</t>
  </si>
  <si>
    <t xml:space="preserve">0000000105</t>
  </si>
  <si>
    <t xml:space="preserve">16</t>
  </si>
  <si>
    <t xml:space="preserve">45B2RPI6EGFYN37NA5D0SIDJ5</t>
  </si>
  <si>
    <t xml:space="preserve">45B8PWO9JC617HY64JYXI67EP</t>
  </si>
  <si>
    <t xml:space="preserve">0000000106</t>
  </si>
  <si>
    <t xml:space="preserve">45B8PWVY2ARQQ4HMAE19S864H</t>
  </si>
  <si>
    <t xml:space="preserve">0000000112</t>
  </si>
  <si>
    <t xml:space="preserve">45B8PX3ML9DG8R12G83M2A4U9</t>
  </si>
  <si>
    <t xml:space="preserve">0000000200</t>
  </si>
  <si>
    <t xml:space="preserve">45B8PXBB47Z5RDKIM25YCC3K1</t>
  </si>
  <si>
    <t xml:space="preserve">ZFRCSCTY</t>
  </si>
  <si>
    <t xml:space="preserve">FERC 2ndary Acct Typ</t>
  </si>
  <si>
    <t xml:space="preserve">0000004000</t>
  </si>
  <si>
    <t xml:space="preserve">45B8PXIZN6KVA03YRW8AME29T</t>
  </si>
  <si>
    <t xml:space="preserve">ZJRSDEPR</t>
  </si>
  <si>
    <t xml:space="preserve">JARS Depreciation</t>
  </si>
  <si>
    <t xml:space="preserve">0000009001</t>
  </si>
  <si>
    <t xml:space="preserve">JARS - Variance by FERC Account (Period Balance)</t>
  </si>
  <si>
    <t xml:space="preserve">ZJRSFRMDT</t>
  </si>
  <si>
    <t xml:space="preserve">JARS 2ndary From DT</t>
  </si>
  <si>
    <t xml:space="preserve">0000000114</t>
  </si>
  <si>
    <t xml:space="preserve">ZJRSSCLVL</t>
  </si>
  <si>
    <t xml:space="preserve">JARS 2ndary Acct Lv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45B2RMIN1001EBND0GG8VQVI9</t>
  </si>
  <si>
    <t xml:space="preserve">ZFRCLOC</t>
  </si>
  <si>
    <t xml:space="preserve">ZFRCSECD</t>
  </si>
  <si>
    <t xml:space="preserve">FERC Secondary Accou</t>
  </si>
  <si>
    <t xml:space="preserve">0000010003</t>
  </si>
  <si>
    <t xml:space="preserve">ZMJRS_C1</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000000121</t>
  </si>
  <si>
    <t xml:space="preserve">0NUMWDAY</t>
  </si>
  <si>
    <t xml:space="preserve">Number of Workdays</t>
  </si>
  <si>
    <t xml:space="preserve">0000000000000000000000000</t>
  </si>
  <si>
    <t xml:space="preserve">4</t>
  </si>
  <si>
    <t xml:space="preserve">8</t>
  </si>
  <si>
    <t xml:space="preserve">9</t>
  </si>
  <si>
    <t xml:space="preserve">10</t>
  </si>
  <si>
    <t xml:space="preserve">11</t>
  </si>
  <si>
    <t xml:space="preserve">JARS - Jurisdiction by FERC Account (Period Balance)</t>
  </si>
  <si>
    <t xml:space="preserve">12</t>
  </si>
  <si>
    <t xml:space="preserve">15</t>
  </si>
  <si>
    <t xml:space="preserve">4CJOP7RGPBZK8LKEJ8PQCJWGR</t>
  </si>
  <si>
    <t xml:space="preserve">4CJOPJA958JU6EQNAC85FHZ4R</t>
  </si>
  <si>
    <t xml:space="preserve">001</t>
  </si>
  <si>
    <t xml:space="preserve">4CJOPJHXO75JP1A3G6AHPJXUJ</t>
  </si>
  <si>
    <t xml:space="preserve">4CJOPDB6EBNZOVM2QYELLYZ2Z</t>
  </si>
  <si>
    <t xml:space="preserve">4CJOPDIUXA9P7I5IWSGXW0XSR</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This can be a single month (9/2006) or a range (01/2006 to 12/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7:33:15</t>
  </si>
  <si>
    <t xml:space="preserve">Status of Data</t>
  </si>
  <si>
    <t xml:space="preserve">1/16/2009 18:41:17</t>
  </si>
  <si>
    <t xml:space="preserve">Calendar Year/ Month</t>
  </si>
  <si>
    <t xml:space="preserve">07.2007..06.2008</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10</t>
  </si>
  <si>
    <t xml:space="preserve">FERC Account (Selection Option, Optional)</t>
  </si>
  <si>
    <t xml:space="preserve"> </t>
  </si>
  <si>
    <t xml:space="preserve">4040000</t>
  </si>
  <si>
    <t xml:space="preserve">3020000</t>
  </si>
  <si>
    <t xml:space="preserve">FRANCHISES AND CONSENTS</t>
  </si>
  <si>
    <t xml:space="preserve">CAGE</t>
  </si>
  <si>
    <t xml:space="preserve">CAGW</t>
  </si>
  <si>
    <t xml:space="preserve">IDU</t>
  </si>
  <si>
    <t xml:space="preserve">3031040</t>
  </si>
  <si>
    <t xml:space="preserve">INTANGIBLE PLANT</t>
  </si>
  <si>
    <t xml:space="preserve">OR</t>
  </si>
  <si>
    <t xml:space="preserve">3031050</t>
  </si>
  <si>
    <t xml:space="preserve">RWT - RCMS WORK TRACKING</t>
  </si>
  <si>
    <t xml:space="preserve">SO</t>
  </si>
  <si>
    <t xml:space="preserve">3031230</t>
  </si>
  <si>
    <t xml:space="preserve">AFPR - AUTOMATED FACILITY POINT RECORDS</t>
  </si>
  <si>
    <t xml:space="preserve">3031340</t>
  </si>
  <si>
    <t xml:space="preserve">BARCODE SYSTEM</t>
  </si>
  <si>
    <t xml:space="preserve">3031570</t>
  </si>
  <si>
    <t xml:space="preserve">KWH HISTORICAL DATA COLLECTION</t>
  </si>
  <si>
    <t xml:space="preserve">3031680</t>
  </si>
  <si>
    <t xml:space="preserve">DISTRIBUTION AUTOMATION PILOT</t>
  </si>
  <si>
    <t xml:space="preserve">3031730</t>
  </si>
  <si>
    <t xml:space="preserve">EQUIPMENT TRACKING SYSTEM</t>
  </si>
  <si>
    <t xml:space="preserve">3031760</t>
  </si>
  <si>
    <t xml:space="preserve">RECORD CENTER MGMT SOFTWARE</t>
  </si>
  <si>
    <t xml:space="preserve">3031830</t>
  </si>
  <si>
    <t xml:space="preserve">CUSTOMER SERVICE SYSTEM</t>
  </si>
  <si>
    <t xml:space="preserve">CN</t>
  </si>
  <si>
    <t xml:space="preserve">3032030</t>
  </si>
  <si>
    <t xml:space="preserve">FRANCHISE TAX SYSTEM</t>
  </si>
  <si>
    <t xml:space="preserve">3032040</t>
  </si>
  <si>
    <t xml:space="preserve">SAP</t>
  </si>
  <si>
    <t xml:space="preserve">3032090</t>
  </si>
  <si>
    <t xml:space="preserve">ENERGY COMMODITY SYS SOFTWARE</t>
  </si>
  <si>
    <t xml:space="preserve">3032220</t>
  </si>
  <si>
    <t xml:space="preserve">ENTERPRISE DATA WRHSE - BI RPTG TOOL</t>
  </si>
  <si>
    <t xml:space="preserve">3032240</t>
  </si>
  <si>
    <t xml:space="preserve">DISASTER RECOVERY PROJECT</t>
  </si>
  <si>
    <t xml:space="preserve">3032270</t>
  </si>
  <si>
    <t xml:space="preserve">ENTERPRISE DATA WAREHOUSE</t>
  </si>
  <si>
    <t xml:space="preserve">3032290</t>
  </si>
  <si>
    <t xml:space="preserve">EMPLOYEE PERFORMANCE &amp; SALARY SYSTEM</t>
  </si>
  <si>
    <t xml:space="preserve">3032300</t>
  </si>
  <si>
    <t xml:space="preserve">EXPENDITURE PRIORITIZATION TOOL</t>
  </si>
  <si>
    <t xml:space="preserve">3032310</t>
  </si>
  <si>
    <t xml:space="preserve">COMMON WORKSTATION &amp; LOGIN APP</t>
  </si>
  <si>
    <t xml:space="preserve">3032330</t>
  </si>
  <si>
    <t xml:space="preserve">FIELDNET PRO METER READING SYST -HRP REP</t>
  </si>
  <si>
    <t xml:space="preserve">3032340</t>
  </si>
  <si>
    <t xml:space="preserve">FACILITY INSPECTION REPORTING SYSTEM</t>
  </si>
  <si>
    <t xml:space="preserve">3032350</t>
  </si>
  <si>
    <t xml:space="preserve">CONDUCTIVITY FIELDING TOOL DEVELOPMENT</t>
  </si>
  <si>
    <t xml:space="preserve">3032360</t>
  </si>
  <si>
    <t xml:space="preserve">2002 GRID NET POWER COST MODELING</t>
  </si>
  <si>
    <t xml:space="preserve">3032370</t>
  </si>
  <si>
    <t xml:space="preserve">RECRUITSOFT APPLICANT TRACKING SYS INTER</t>
  </si>
  <si>
    <t xml:space="preserve">3032380</t>
  </si>
  <si>
    <t xml:space="preserve">HR- BENEFITS OPEN ENROLLMENT ONLINE</t>
  </si>
  <si>
    <t xml:space="preserve">3032390</t>
  </si>
  <si>
    <t xml:space="preserve">INTEGRATED COST MGT STRUCTURE</t>
  </si>
  <si>
    <t xml:space="preserve">3032400</t>
  </si>
  <si>
    <t xml:space="preserve">INCEDENT MANAGEMENT ANALYSIS PROGRAM</t>
  </si>
  <si>
    <t xml:space="preserve">3032410</t>
  </si>
  <si>
    <t xml:space="preserve">CLOSE DOWN IMS AND MOVE TO NEW PLATFORM</t>
  </si>
  <si>
    <t xml:space="preserve">3032430</t>
  </si>
  <si>
    <t xml:space="preserve">KEY PERFORMANCE INDICATOR DASHBOARD</t>
  </si>
  <si>
    <t xml:space="preserve">3032440</t>
  </si>
  <si>
    <t xml:space="preserve">FINANCIAL FORECAST INTEGRATION</t>
  </si>
  <si>
    <t xml:space="preserve">3032450</t>
  </si>
  <si>
    <t xml:space="preserve">MID OFFICE IMPROVEMENT PROJECT</t>
  </si>
  <si>
    <t xml:space="preserve">3032460</t>
  </si>
  <si>
    <t xml:space="preserve">CAISO ENERGY MARKET ANALYSIS - FY04 S/E</t>
  </si>
  <si>
    <t xml:space="preserve">3032480</t>
  </si>
  <si>
    <t xml:space="preserve">OUTAGE CALL HANDLING INTEGRATION</t>
  </si>
  <si>
    <t xml:space="preserve">3032510</t>
  </si>
  <si>
    <t xml:space="preserve">OPERATIONS MAPPING SYSTEM</t>
  </si>
  <si>
    <t xml:space="preserve">3032520</t>
  </si>
  <si>
    <t xml:space="preserve">OPERATIONS VISUALIZATION SYSTEM</t>
  </si>
  <si>
    <t xml:space="preserve">3032530</t>
  </si>
  <si>
    <t xml:space="preserve">POLE ATTACHMENT MGMT SYSTEM</t>
  </si>
  <si>
    <t xml:space="preserve">3032560</t>
  </si>
  <si>
    <t xml:space="preserve">POWER TAX</t>
  </si>
  <si>
    <t xml:space="preserve">3032590</t>
  </si>
  <si>
    <t xml:space="preserve">SUBSTATION/CIRCUIT HISTORY OF OPERATIONS</t>
  </si>
  <si>
    <t xml:space="preserve">3032600</t>
  </si>
  <si>
    <t xml:space="preserve">SINGLE PERSON SCHEDULING</t>
  </si>
  <si>
    <t xml:space="preserve">3032610</t>
  </si>
  <si>
    <t xml:space="preserve">INTRANET SEARCH ENGINE</t>
  </si>
  <si>
    <t xml:space="preserve">3032620</t>
  </si>
  <si>
    <t xml:space="preserve">SHORT TERM ESTIMATING MODEL - FY03 S/E</t>
  </si>
  <si>
    <t xml:space="preserve">3032640</t>
  </si>
  <si>
    <t xml:space="preserve">TIBCO SOFTWARE</t>
  </si>
  <si>
    <t xml:space="preserve">3032670</t>
  </si>
  <si>
    <t xml:space="preserve">C&amp;T OFFICIAL RECORD INFO SYSTEM</t>
  </si>
  <si>
    <t xml:space="preserve">3032680</t>
  </si>
  <si>
    <t xml:space="preserve">TRANSMISSION WHOLESALE BILLING SYSTEM</t>
  </si>
  <si>
    <t xml:space="preserve">SG</t>
  </si>
  <si>
    <t xml:space="preserve">3032690</t>
  </si>
  <si>
    <t xml:space="preserve">UTILITY INTERNATIONAL FORECASTING MODEL</t>
  </si>
  <si>
    <t xml:space="preserve">3032700</t>
  </si>
  <si>
    <t xml:space="preserve">NONUNITIZED UNIX SECURITY INITIATIVE</t>
  </si>
  <si>
    <t xml:space="preserve">3032710</t>
  </si>
  <si>
    <t xml:space="preserve">ROUGE RIVER HYDRO INTANGIBLES</t>
  </si>
  <si>
    <t xml:space="preserve">3032720</t>
  </si>
  <si>
    <t xml:space="preserve">MACE - MAPPING &amp; CONNECTIVITY ENABLER</t>
  </si>
  <si>
    <t xml:space="preserve">3032730</t>
  </si>
  <si>
    <t xml:space="preserve">IMPROVEMENTS TO PLANT OWNED BY JAMES RIV</t>
  </si>
  <si>
    <t xml:space="preserve">3032750</t>
  </si>
  <si>
    <t xml:space="preserve">EAGLE POINT HYDRO ASSETS</t>
  </si>
  <si>
    <t xml:space="preserve">3032760</t>
  </si>
  <si>
    <t xml:space="preserve">SWIFT 2 IMPROVEMENTS</t>
  </si>
  <si>
    <t xml:space="preserve">3032770</t>
  </si>
  <si>
    <t xml:space="preserve">NORTH UMPQUA - SETTLEMENT AGREEMENT</t>
  </si>
  <si>
    <t xml:space="preserve">3032780</t>
  </si>
  <si>
    <t xml:space="preserve">BEAR RIVER-SETTLEMENT AGREEMENT</t>
  </si>
  <si>
    <t xml:space="preserve">3032810</t>
  </si>
  <si>
    <t xml:space="preserve">COMPUTER BASED TRAINING (CBT)</t>
  </si>
  <si>
    <t xml:space="preserve">3032820</t>
  </si>
  <si>
    <t xml:space="preserve">2003 CCO OPEX MACHINE SOFTWARE</t>
  </si>
  <si>
    <t xml:space="preserve">3032830</t>
  </si>
  <si>
    <t xml:space="preserve">VCPRO - XEROX CUST STMT FRMTR ENHANCE -</t>
  </si>
  <si>
    <t xml:space="preserve">3032860</t>
  </si>
  <si>
    <t xml:space="preserve">WEB SOFTWARE</t>
  </si>
  <si>
    <t xml:space="preserve">3032870</t>
  </si>
  <si>
    <t xml:space="preserve">COORDINATED OUTAGE MGMT PLAN &amp; SCH SYS</t>
  </si>
  <si>
    <t xml:space="preserve">3032900</t>
  </si>
  <si>
    <t xml:space="preserve">IDAHO TRANSMISSION CUSTOMER-OWNED ASSETS</t>
  </si>
  <si>
    <t xml:space="preserve">JBG</t>
  </si>
  <si>
    <t xml:space="preserve">3032970</t>
  </si>
  <si>
    <t xml:space="preserve">BULK LOAD DATA TOOL</t>
  </si>
  <si>
    <t xml:space="preserve">3032980</t>
  </si>
  <si>
    <t xml:space="preserve">HAYDEN - VIBRATION SOFTWARE</t>
  </si>
  <si>
    <t xml:space="preserve">3032990</t>
  </si>
  <si>
    <t xml:space="preserve">P8DM - FILENET P8 DOCUMENT MANAGEMENT (E</t>
  </si>
  <si>
    <t xml:space="preserve">3033010</t>
  </si>
  <si>
    <t xml:space="preserve">ORACLE 8i DATABASE UPGRADE</t>
  </si>
  <si>
    <t xml:space="preserve">3033020</t>
  </si>
  <si>
    <t xml:space="preserve">RCDA REGULATION DISCOVERY TOOL</t>
  </si>
  <si>
    <t xml:space="preserve">3033040</t>
  </si>
  <si>
    <t xml:space="preserve">AWAIR-AUTOMATED WORKER ACCIDENT/INCIDENT</t>
  </si>
  <si>
    <t xml:space="preserve">3033050</t>
  </si>
  <si>
    <t xml:space="preserve">PI2PI SCHOOL PI TO RANGER PI INTERFACE</t>
  </si>
  <si>
    <t xml:space="preserve">3033090</t>
  </si>
  <si>
    <t xml:space="preserve">STEAM PLANT INTANGIBLE ASSETS</t>
  </si>
  <si>
    <t xml:space="preserve">3033110</t>
  </si>
  <si>
    <t xml:space="preserve">CTHAS/C&amp;T HEDGE ACTG/ACTG STANDARDS INTE</t>
  </si>
  <si>
    <t xml:space="preserve">3033120</t>
  </si>
  <si>
    <t xml:space="preserve">RANGER EMS/SCADA SYSTEM</t>
  </si>
  <si>
    <t xml:space="preserve">3033160</t>
  </si>
  <si>
    <t xml:space="preserve">Axios Systems Assyst</t>
  </si>
  <si>
    <t xml:space="preserve">3033170</t>
  </si>
  <si>
    <t xml:space="preserve">GTX VERSION 7 SOFTWARE</t>
  </si>
  <si>
    <t xml:space="preserve">3033180</t>
  </si>
  <si>
    <t xml:space="preserve">HPOV - HP Openview Software</t>
  </si>
  <si>
    <t xml:space="preserve">3033190</t>
  </si>
  <si>
    <t xml:space="preserve">ITRON METER READING SOFTWARE</t>
  </si>
  <si>
    <t xml:space="preserve">3034900</t>
  </si>
  <si>
    <t xml:space="preserve">MISC - MISCELLANEOUS</t>
  </si>
  <si>
    <t xml:space="preserve">CAEE</t>
  </si>
  <si>
    <t xml:space="preserve">UT</t>
  </si>
  <si>
    <t xml:space="preserve">WA</t>
  </si>
  <si>
    <t xml:space="preserve">WYP</t>
  </si>
  <si>
    <t xml:space="preserve">3316000</t>
  </si>
  <si>
    <t xml:space="preserve">STRUCTURES - LEASE IMPROVEMENTS</t>
  </si>
  <si>
    <t xml:space="preserve">3326000</t>
  </si>
  <si>
    <t xml:space="preserve">RESERVOIR, DAMS, WATERWAYS, LEASE HOLDS</t>
  </si>
  <si>
    <t xml:space="preserve">3416000</t>
  </si>
  <si>
    <t xml:space="preserve">STRUCTURES, LEASEHOLD IMPROVEMENTS - OTH</t>
  </si>
  <si>
    <t xml:space="preserve">3436000</t>
  </si>
  <si>
    <t xml:space="preserve">PRIME MOVERS, LEASEHOLD IMPROVEMENTS-OTH</t>
  </si>
  <si>
    <t xml:space="preserve">3901000</t>
  </si>
  <si>
    <t xml:space="preserve">LEASEHOLD IMPROVEMENTS-OFFICE STR</t>
  </si>
  <si>
    <t xml:space="preserve">CA</t>
  </si>
  <si>
    <t xml:space="preserve">WYU</t>
  </si>
  <si>
    <t xml:space="preserve">4040000 Total</t>
  </si>
  <si>
    <t xml:space="preserve">4061000</t>
  </si>
  <si>
    <t xml:space="preserve">566920</t>
  </si>
  <si>
    <t xml:space="preserve">AMORT ELEC PLANT ACQ ADJ</t>
  </si>
  <si>
    <t xml:space="preserve">4061000 Total</t>
  </si>
  <si>
    <t xml:space="preserve">4070000</t>
  </si>
  <si>
    <t xml:space="preserve">566930</t>
  </si>
  <si>
    <t xml:space="preserve">AMORTIZATION OF UNREC PLNT-POWERDALE</t>
  </si>
  <si>
    <t xml:space="preserve">4070000 Total</t>
  </si>
  <si>
    <t xml:space="preserve">4071500</t>
  </si>
  <si>
    <t xml:space="preserve">566941</t>
  </si>
  <si>
    <t xml:space="preserve">AMORT OF UNREC PLANT - TROJAN</t>
  </si>
  <si>
    <t xml:space="preserve">TROJP</t>
  </si>
  <si>
    <t xml:space="preserve">4071500 Total</t>
  </si>
  <si>
    <t xml:space="preserve">4073000</t>
  </si>
  <si>
    <t xml:space="preserve">566940</t>
  </si>
  <si>
    <t xml:space="preserve">AMORT OF REG ASSETS - DEBITS</t>
  </si>
  <si>
    <t xml:space="preserve">566950</t>
  </si>
  <si>
    <t xml:space="preserve">AMORT OF SB1149 REGUL ASSETS</t>
  </si>
  <si>
    <t xml:space="preserve">OTHER</t>
  </si>
  <si>
    <t xml:space="preserve">4073000 Total</t>
  </si>
  <si>
    <t xml:space="preserve">Grand Total</t>
  </si>
  <si>
    <t xml:space="preserve">1/20/2009 07:33:57</t>
  </si>
  <si>
    <t xml:space="preserve">EL PLNT ACQ ADJ-CM</t>
  </si>
  <si>
    <t xml:space="preserve">Result</t>
  </si>
  <si>
    <t xml:space="preserve">AMRT PRP LOSS/RGST</t>
  </si>
  <si>
    <t xml:space="preserve">AMOR UNRECOV-TROJN</t>
  </si>
  <si>
    <t xml:space="preserve">REGULATORY DEBITS</t>
  </si>
  <si>
    <t xml:space="preserve">Overall Result</t>
  </si>
  <si>
    <t xml:space="preserve">1/20/2009 07:31:59</t>
  </si>
  <si>
    <t xml:space="preserve">PacifiCorp, Interwest Mining Company</t>
  </si>
  <si>
    <t xml:space="preserve">Budget Version</t>
  </si>
  <si>
    <t xml:space="preserve">AMOR LTD TRM PLNT</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ortization Expense</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5">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b val="true"/>
      <sz val="10"/>
      <name val="Arial"/>
      <family val="2"/>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2"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2" fillId="0" borderId="4" xfId="52"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3"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4"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60440</xdr:colOff>
      <xdr:row>7</xdr:row>
      <xdr:rowOff>19440</xdr:rowOff>
    </xdr:from>
    <xdr:to>
      <xdr:col>0</xdr:col>
      <xdr:colOff>5302440</xdr:colOff>
      <xdr:row>18</xdr:row>
      <xdr:rowOff>18720</xdr:rowOff>
    </xdr:to>
    <xdr:pic>
      <xdr:nvPicPr>
        <xdr:cNvPr id="0" name="Picture 24" descr=""/>
        <xdr:cNvPicPr/>
      </xdr:nvPicPr>
      <xdr:blipFill>
        <a:blip r:embed="rId1"/>
        <a:srcRect l="0" t="0" r="29100" b="1781"/>
        <a:stretch/>
      </xdr:blipFill>
      <xdr:spPr>
        <a:xfrm>
          <a:off x="460440" y="1524240"/>
          <a:ext cx="4842000" cy="209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03600</xdr:colOff>
      <xdr:row>1</xdr:row>
      <xdr:rowOff>485640</xdr:rowOff>
    </xdr:to>
    <xdr:pic>
      <xdr:nvPicPr>
        <xdr:cNvPr id="2" name="Picture 4" descr=""/>
        <xdr:cNvPicPr/>
      </xdr:nvPicPr>
      <xdr:blipFill>
        <a:blip r:embed="rId1"/>
        <a:stretch/>
      </xdr:blipFill>
      <xdr:spPr>
        <a:xfrm>
          <a:off x="0" y="0"/>
          <a:ext cx="316260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0920</xdr:colOff>
      <xdr:row>1</xdr:row>
      <xdr:rowOff>515520</xdr:rowOff>
    </xdr:to>
    <xdr:pic>
      <xdr:nvPicPr>
        <xdr:cNvPr id="3" name="Picture 5" descr=""/>
        <xdr:cNvPicPr/>
      </xdr:nvPicPr>
      <xdr:blipFill>
        <a:blip r:embed="rId1"/>
        <a:stretch/>
      </xdr:blipFill>
      <xdr:spPr>
        <a:xfrm>
          <a:off x="0" y="27720"/>
          <a:ext cx="286992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68" activeCellId="0" sqref="HW168:HY16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1</v>
      </c>
      <c r="HW2" s="1" t="n">
        <v>97</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9</v>
      </c>
      <c r="C4" s="0" t="s">
        <v>0</v>
      </c>
      <c r="D4" s="1" t="b">
        <f aca="false">TRUE()</f>
        <v>1</v>
      </c>
      <c r="E4" s="1" t="b">
        <f aca="false">TRUE()</f>
        <v>1</v>
      </c>
      <c r="F4" s="1" t="s">
        <v>1</v>
      </c>
      <c r="G4" s="1" t="n">
        <v>2</v>
      </c>
      <c r="H4" s="1" t="n">
        <v>6</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I4" s="0" t="s">
        <v>4</v>
      </c>
      <c r="AK4" s="0" t="s">
        <v>5</v>
      </c>
      <c r="AM4" s="0" t="s">
        <v>6</v>
      </c>
      <c r="AR4" s="0" t="s">
        <v>7</v>
      </c>
      <c r="AT4" s="0" t="s">
        <v>8</v>
      </c>
      <c r="AY4" s="0" t="s">
        <v>9</v>
      </c>
      <c r="AZ4" s="0" t="s">
        <v>2</v>
      </c>
      <c r="BA4" s="0" t="s">
        <v>10</v>
      </c>
      <c r="BJ4" s="0" t="s">
        <v>11</v>
      </c>
      <c r="BK4" s="0" t="s">
        <v>12</v>
      </c>
      <c r="BM4" s="0" t="s">
        <v>13</v>
      </c>
      <c r="BO4" s="0" t="s">
        <v>14</v>
      </c>
      <c r="BR4" s="0" t="s">
        <v>13</v>
      </c>
      <c r="BS4" s="0" t="s">
        <v>13</v>
      </c>
      <c r="BT4" s="0" t="s">
        <v>13</v>
      </c>
      <c r="BU4" s="0" t="s">
        <v>13</v>
      </c>
      <c r="BV4" s="0" t="s">
        <v>13</v>
      </c>
      <c r="CB4" s="0" t="s">
        <v>2</v>
      </c>
      <c r="CI4" s="0" t="s">
        <v>12</v>
      </c>
      <c r="CM4" s="1" t="n">
        <v>6</v>
      </c>
      <c r="CN4" s="0" t="s">
        <v>15</v>
      </c>
      <c r="CO4" s="0" t="s">
        <v>16</v>
      </c>
      <c r="CP4" s="0" t="s">
        <v>17</v>
      </c>
      <c r="CQ4" s="0" t="s">
        <v>5</v>
      </c>
      <c r="CS4" s="0" t="s">
        <v>18</v>
      </c>
      <c r="CU4" s="0" t="s">
        <v>19</v>
      </c>
      <c r="DG4" s="1" t="n">
        <v>6</v>
      </c>
      <c r="DH4" s="0" t="s">
        <v>20</v>
      </c>
      <c r="DI4" s="0" t="s">
        <v>21</v>
      </c>
      <c r="DJ4" s="0" t="s">
        <v>22</v>
      </c>
      <c r="DK4" s="0" t="s">
        <v>12</v>
      </c>
      <c r="DL4" s="0" t="s">
        <v>4</v>
      </c>
      <c r="DM4" s="0" t="s">
        <v>23</v>
      </c>
      <c r="DN4" s="0" t="s">
        <v>13</v>
      </c>
      <c r="DO4" s="0" t="s">
        <v>13</v>
      </c>
      <c r="DT4" s="0" t="s">
        <v>12</v>
      </c>
      <c r="EA4" s="1" t="n">
        <v>6</v>
      </c>
      <c r="EB4" s="0" t="s">
        <v>16</v>
      </c>
      <c r="EC4" s="0" t="s">
        <v>24</v>
      </c>
      <c r="ED4" s="0" t="s">
        <v>25</v>
      </c>
      <c r="EE4" s="0" t="s">
        <v>13</v>
      </c>
      <c r="EI4" s="0" t="s">
        <v>26</v>
      </c>
      <c r="EJ4" s="0" t="s">
        <v>4</v>
      </c>
      <c r="EK4" s="0" t="s">
        <v>13</v>
      </c>
      <c r="EL4" s="0" t="s">
        <v>13</v>
      </c>
      <c r="FY4" s="1" t="n">
        <v>6</v>
      </c>
      <c r="FZ4" s="0" t="s">
        <v>27</v>
      </c>
      <c r="GA4" s="0" t="s">
        <v>14</v>
      </c>
      <c r="GB4" s="0" t="s">
        <v>28</v>
      </c>
      <c r="GC4" s="0" t="s">
        <v>29</v>
      </c>
      <c r="GD4" s="0" t="s">
        <v>30</v>
      </c>
      <c r="GE4" s="0" t="s">
        <v>31</v>
      </c>
      <c r="GF4" s="0" t="s">
        <v>13</v>
      </c>
      <c r="GI4" s="0" t="s">
        <v>32</v>
      </c>
      <c r="GJ4" s="0" t="s">
        <v>33</v>
      </c>
      <c r="GL4" s="0" t="s">
        <v>13</v>
      </c>
      <c r="GN4" s="0" t="s">
        <v>13</v>
      </c>
      <c r="GP4" s="0" t="s">
        <v>34</v>
      </c>
      <c r="GS4" s="0" t="s">
        <v>35</v>
      </c>
      <c r="GT4" s="0" t="s">
        <v>31</v>
      </c>
      <c r="HW4" s="1" t="n">
        <v>6</v>
      </c>
      <c r="HX4" s="0" t="s">
        <v>36</v>
      </c>
      <c r="HY4" s="0" t="s">
        <v>37</v>
      </c>
    </row>
    <row r="5" customFormat="false" ht="12.75" hidden="false" customHeight="false" outlineLevel="0" collapsed="false">
      <c r="B5" s="0" t="n">
        <v>5</v>
      </c>
      <c r="C5" s="0" t="s">
        <v>0</v>
      </c>
      <c r="D5" s="1" t="b">
        <f aca="false">TRUE()</f>
        <v>1</v>
      </c>
      <c r="E5" s="1" t="b">
        <f aca="false">TRUE()</f>
        <v>1</v>
      </c>
      <c r="F5" s="1" t="s">
        <v>38</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20</v>
      </c>
      <c r="AG5" s="0" t="s">
        <v>39</v>
      </c>
      <c r="AH5" s="0" t="s">
        <v>4</v>
      </c>
      <c r="AK5" s="0" t="s">
        <v>40</v>
      </c>
      <c r="AR5" s="0" t="s">
        <v>7</v>
      </c>
      <c r="AS5" s="0" t="s">
        <v>13</v>
      </c>
      <c r="AT5" s="0" t="s">
        <v>41</v>
      </c>
      <c r="AX5" s="0" t="s">
        <v>11</v>
      </c>
      <c r="AY5" s="0" t="s">
        <v>9</v>
      </c>
      <c r="AZ5" s="0" t="s">
        <v>20</v>
      </c>
      <c r="BA5" s="0" t="s">
        <v>10</v>
      </c>
      <c r="BD5" s="0" t="s">
        <v>42</v>
      </c>
      <c r="BJ5" s="0" t="s">
        <v>11</v>
      </c>
      <c r="BK5" s="0" t="s">
        <v>12</v>
      </c>
      <c r="BM5" s="0" t="s">
        <v>13</v>
      </c>
      <c r="BQ5" s="0" t="s">
        <v>23</v>
      </c>
      <c r="BR5" s="0" t="s">
        <v>14</v>
      </c>
      <c r="BS5" s="0" t="s">
        <v>14</v>
      </c>
      <c r="BT5" s="0" t="s">
        <v>14</v>
      </c>
      <c r="BU5" s="0" t="s">
        <v>13</v>
      </c>
      <c r="BV5" s="0" t="s">
        <v>13</v>
      </c>
      <c r="CA5" s="0" t="s">
        <v>13</v>
      </c>
      <c r="CB5" s="0" t="s">
        <v>43</v>
      </c>
      <c r="CI5" s="0" t="s">
        <v>12</v>
      </c>
      <c r="CM5" s="1" t="n">
        <v>6</v>
      </c>
      <c r="CN5" s="0" t="s">
        <v>2</v>
      </c>
      <c r="CO5" s="0" t="s">
        <v>24</v>
      </c>
      <c r="CP5" s="0" t="s">
        <v>6</v>
      </c>
      <c r="CQ5" s="0" t="s">
        <v>5</v>
      </c>
      <c r="CS5" s="0" t="s">
        <v>18</v>
      </c>
      <c r="CU5" s="0" t="s">
        <v>19</v>
      </c>
      <c r="DG5" s="1" t="n">
        <v>6</v>
      </c>
      <c r="DH5" s="0" t="s">
        <v>20</v>
      </c>
      <c r="DI5" s="0" t="s">
        <v>44</v>
      </c>
      <c r="DJ5" s="0" t="s">
        <v>45</v>
      </c>
      <c r="DK5" s="0" t="s">
        <v>12</v>
      </c>
      <c r="DL5" s="0" t="s">
        <v>4</v>
      </c>
      <c r="DM5" s="0" t="s">
        <v>23</v>
      </c>
      <c r="DN5" s="0" t="s">
        <v>13</v>
      </c>
      <c r="DO5" s="0" t="s">
        <v>13</v>
      </c>
      <c r="DT5" s="0" t="s">
        <v>12</v>
      </c>
      <c r="EA5" s="1" t="n">
        <v>6</v>
      </c>
      <c r="EB5" s="0" t="s">
        <v>16</v>
      </c>
      <c r="EC5" s="0" t="s">
        <v>46</v>
      </c>
      <c r="ED5" s="0" t="s">
        <v>25</v>
      </c>
      <c r="EE5" s="0" t="s">
        <v>13</v>
      </c>
      <c r="EI5" s="0" t="s">
        <v>26</v>
      </c>
      <c r="EJ5" s="0" t="s">
        <v>4</v>
      </c>
      <c r="EK5" s="0" t="s">
        <v>13</v>
      </c>
      <c r="EL5" s="0" t="s">
        <v>13</v>
      </c>
      <c r="FY5" s="1" t="n">
        <v>6</v>
      </c>
      <c r="FZ5" s="0" t="s">
        <v>47</v>
      </c>
      <c r="GA5" s="0" t="s">
        <v>14</v>
      </c>
      <c r="GB5" s="0" t="s">
        <v>18</v>
      </c>
      <c r="GJ5" s="0" t="s">
        <v>13</v>
      </c>
      <c r="GL5" s="0" t="s">
        <v>13</v>
      </c>
      <c r="GN5" s="0" t="s">
        <v>13</v>
      </c>
      <c r="GP5" s="0" t="s">
        <v>34</v>
      </c>
      <c r="GS5" s="0" t="s">
        <v>48</v>
      </c>
      <c r="HW5" s="1" t="n">
        <v>6</v>
      </c>
      <c r="HX5" s="0" t="s">
        <v>49</v>
      </c>
    </row>
    <row r="6" customFormat="false" ht="12.75" hidden="false" customHeight="false" outlineLevel="0" collapsed="false">
      <c r="B6" s="0" t="n">
        <v>1</v>
      </c>
      <c r="C6" s="0" t="s">
        <v>50</v>
      </c>
      <c r="D6" s="1" t="b">
        <f aca="false">TRUE()</f>
        <v>1</v>
      </c>
      <c r="E6" s="1" t="b">
        <f aca="false">TRUE()</f>
        <v>1</v>
      </c>
      <c r="F6" s="1" t="s">
        <v>51</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52</v>
      </c>
      <c r="AG6" s="0" t="s">
        <v>53</v>
      </c>
      <c r="AH6" s="0" t="s">
        <v>4</v>
      </c>
      <c r="AK6" s="0" t="s">
        <v>54</v>
      </c>
      <c r="AR6" s="0" t="s">
        <v>7</v>
      </c>
      <c r="AS6" s="0" t="s">
        <v>14</v>
      </c>
      <c r="AT6" s="0" t="s">
        <v>41</v>
      </c>
      <c r="AX6" s="0" t="s">
        <v>11</v>
      </c>
      <c r="AY6" s="0" t="s">
        <v>18</v>
      </c>
      <c r="AZ6" s="0" t="s">
        <v>52</v>
      </c>
      <c r="BA6" s="0" t="s">
        <v>10</v>
      </c>
      <c r="BD6" s="0" t="s">
        <v>42</v>
      </c>
      <c r="BJ6" s="0" t="s">
        <v>11</v>
      </c>
      <c r="BK6" s="0" t="s">
        <v>12</v>
      </c>
      <c r="BM6" s="0" t="s">
        <v>13</v>
      </c>
      <c r="BQ6" s="0" t="s">
        <v>23</v>
      </c>
      <c r="BR6" s="0" t="s">
        <v>14</v>
      </c>
      <c r="BS6" s="0" t="s">
        <v>14</v>
      </c>
      <c r="BT6" s="0" t="s">
        <v>14</v>
      </c>
      <c r="BU6" s="0" t="s">
        <v>13</v>
      </c>
      <c r="BV6" s="0" t="s">
        <v>13</v>
      </c>
      <c r="CA6" s="0" t="s">
        <v>13</v>
      </c>
      <c r="CB6" s="0" t="s">
        <v>55</v>
      </c>
      <c r="CI6" s="0" t="s">
        <v>12</v>
      </c>
      <c r="CM6" s="1" t="n">
        <v>6</v>
      </c>
      <c r="CN6" s="0" t="s">
        <v>15</v>
      </c>
      <c r="CO6" s="0" t="s">
        <v>56</v>
      </c>
      <c r="CP6" s="0" t="s">
        <v>57</v>
      </c>
      <c r="CQ6" s="0" t="s">
        <v>40</v>
      </c>
      <c r="CS6" s="0" t="s">
        <v>18</v>
      </c>
      <c r="CU6" s="0" t="s">
        <v>19</v>
      </c>
      <c r="DG6" s="1" t="n">
        <v>6</v>
      </c>
      <c r="DH6" s="0" t="s">
        <v>20</v>
      </c>
      <c r="DI6" s="0" t="s">
        <v>58</v>
      </c>
      <c r="DJ6" s="0" t="s">
        <v>59</v>
      </c>
      <c r="DK6" s="0" t="s">
        <v>12</v>
      </c>
      <c r="DL6" s="0" t="s">
        <v>4</v>
      </c>
      <c r="DM6" s="0" t="s">
        <v>23</v>
      </c>
      <c r="DN6" s="0" t="s">
        <v>13</v>
      </c>
      <c r="DO6" s="0" t="s">
        <v>13</v>
      </c>
      <c r="DT6" s="0" t="s">
        <v>12</v>
      </c>
      <c r="EA6" s="1" t="n">
        <v>6</v>
      </c>
      <c r="EB6" s="0" t="s">
        <v>16</v>
      </c>
      <c r="EC6" s="0" t="s">
        <v>60</v>
      </c>
      <c r="ED6" s="0" t="s">
        <v>25</v>
      </c>
      <c r="EE6" s="0" t="s">
        <v>13</v>
      </c>
      <c r="EI6" s="0" t="s">
        <v>26</v>
      </c>
      <c r="EJ6" s="0" t="s">
        <v>4</v>
      </c>
      <c r="EK6" s="0" t="s">
        <v>13</v>
      </c>
      <c r="EL6" s="0" t="s">
        <v>13</v>
      </c>
      <c r="FY6" s="1" t="n">
        <v>6</v>
      </c>
      <c r="FZ6" s="0" t="s">
        <v>61</v>
      </c>
      <c r="GA6" s="0" t="s">
        <v>14</v>
      </c>
      <c r="GB6" s="0" t="s">
        <v>28</v>
      </c>
      <c r="GC6" s="0" t="s">
        <v>29</v>
      </c>
      <c r="GD6" s="0" t="s">
        <v>30</v>
      </c>
      <c r="GE6" s="0" t="s">
        <v>62</v>
      </c>
      <c r="GF6" s="0" t="s">
        <v>63</v>
      </c>
      <c r="GI6" s="0" t="s">
        <v>64</v>
      </c>
      <c r="GJ6" s="0" t="s">
        <v>33</v>
      </c>
      <c r="GL6" s="0" t="s">
        <v>13</v>
      </c>
      <c r="GN6" s="0" t="s">
        <v>13</v>
      </c>
      <c r="GP6" s="0" t="s">
        <v>34</v>
      </c>
      <c r="GS6" s="0" t="s">
        <v>65</v>
      </c>
      <c r="GT6" s="0" t="s">
        <v>62</v>
      </c>
      <c r="HW6" s="1" t="n">
        <v>6</v>
      </c>
      <c r="HX6" s="0" t="s">
        <v>66</v>
      </c>
    </row>
    <row r="7" customFormat="false" ht="12.75" hidden="false" customHeight="false" outlineLevel="0" collapsed="false">
      <c r="Z7" s="1" t="b">
        <f aca="false">FALSE()</f>
        <v>0</v>
      </c>
      <c r="AE7" s="1" t="n">
        <v>6</v>
      </c>
      <c r="AF7" s="0" t="s">
        <v>67</v>
      </c>
      <c r="AG7" s="0" t="s">
        <v>68</v>
      </c>
      <c r="AH7" s="0" t="s">
        <v>4</v>
      </c>
      <c r="AK7" s="0" t="s">
        <v>69</v>
      </c>
      <c r="AR7" s="0" t="s">
        <v>7</v>
      </c>
      <c r="AS7" s="0" t="s">
        <v>23</v>
      </c>
      <c r="AT7" s="0" t="s">
        <v>41</v>
      </c>
      <c r="AX7" s="0" t="s">
        <v>11</v>
      </c>
      <c r="AY7" s="0" t="s">
        <v>9</v>
      </c>
      <c r="AZ7" s="0" t="s">
        <v>67</v>
      </c>
      <c r="BA7" s="0" t="s">
        <v>10</v>
      </c>
      <c r="BD7" s="0" t="s">
        <v>42</v>
      </c>
      <c r="BJ7" s="0" t="s">
        <v>11</v>
      </c>
      <c r="BK7" s="0" t="s">
        <v>12</v>
      </c>
      <c r="BM7" s="0" t="s">
        <v>13</v>
      </c>
      <c r="BQ7" s="0" t="s">
        <v>23</v>
      </c>
      <c r="BR7" s="0" t="s">
        <v>14</v>
      </c>
      <c r="BS7" s="0" t="s">
        <v>14</v>
      </c>
      <c r="BT7" s="0" t="s">
        <v>14</v>
      </c>
      <c r="BU7" s="0" t="s">
        <v>13</v>
      </c>
      <c r="BV7" s="0" t="s">
        <v>13</v>
      </c>
      <c r="CA7" s="0" t="s">
        <v>13</v>
      </c>
      <c r="CB7" s="0" t="s">
        <v>70</v>
      </c>
      <c r="CI7" s="0" t="s">
        <v>12</v>
      </c>
      <c r="CM7" s="1" t="n">
        <v>6</v>
      </c>
      <c r="CN7" s="0" t="s">
        <v>2</v>
      </c>
      <c r="CO7" s="0" t="s">
        <v>46</v>
      </c>
      <c r="CP7" s="0" t="s">
        <v>71</v>
      </c>
      <c r="CQ7" s="0" t="s">
        <v>40</v>
      </c>
      <c r="CR7" s="0" t="s">
        <v>72</v>
      </c>
      <c r="CS7" s="0" t="s">
        <v>18</v>
      </c>
      <c r="CU7" s="0" t="s">
        <v>19</v>
      </c>
      <c r="DG7" s="1" t="n">
        <v>6</v>
      </c>
      <c r="DH7" s="0" t="s">
        <v>20</v>
      </c>
      <c r="DI7" s="0" t="s">
        <v>73</v>
      </c>
      <c r="DJ7" s="0" t="s">
        <v>74</v>
      </c>
      <c r="DK7" s="0" t="s">
        <v>12</v>
      </c>
      <c r="DL7" s="0" t="s">
        <v>4</v>
      </c>
      <c r="DM7" s="0" t="s">
        <v>14</v>
      </c>
      <c r="DN7" s="0" t="s">
        <v>13</v>
      </c>
      <c r="DO7" s="0" t="s">
        <v>13</v>
      </c>
      <c r="DT7" s="0" t="s">
        <v>12</v>
      </c>
      <c r="EA7" s="1" t="n">
        <v>6</v>
      </c>
      <c r="EB7" s="0" t="s">
        <v>16</v>
      </c>
      <c r="EC7" s="0" t="s">
        <v>75</v>
      </c>
      <c r="ED7" s="0" t="s">
        <v>25</v>
      </c>
      <c r="EE7" s="0" t="s">
        <v>13</v>
      </c>
      <c r="EI7" s="0" t="s">
        <v>26</v>
      </c>
      <c r="EJ7" s="0" t="s">
        <v>4</v>
      </c>
      <c r="EK7" s="0" t="s">
        <v>13</v>
      </c>
      <c r="EL7" s="0" t="s">
        <v>13</v>
      </c>
      <c r="FY7" s="1" t="n">
        <v>6</v>
      </c>
      <c r="FZ7" s="0" t="s">
        <v>76</v>
      </c>
      <c r="GA7" s="0" t="s">
        <v>14</v>
      </c>
      <c r="GB7" s="0" t="s">
        <v>28</v>
      </c>
      <c r="GC7" s="0" t="s">
        <v>29</v>
      </c>
      <c r="GD7" s="0" t="s">
        <v>30</v>
      </c>
      <c r="GE7" s="0" t="s">
        <v>77</v>
      </c>
      <c r="GF7" s="0" t="s">
        <v>78</v>
      </c>
      <c r="GI7" s="0" t="s">
        <v>79</v>
      </c>
      <c r="GJ7" s="0" t="s">
        <v>33</v>
      </c>
      <c r="GL7" s="0" t="s">
        <v>13</v>
      </c>
      <c r="GN7" s="0" t="s">
        <v>13</v>
      </c>
      <c r="GP7" s="0" t="s">
        <v>34</v>
      </c>
      <c r="GS7" s="0" t="s">
        <v>80</v>
      </c>
      <c r="GT7" s="0" t="s">
        <v>77</v>
      </c>
      <c r="HW7" s="1" t="n">
        <v>6</v>
      </c>
      <c r="HX7" s="0" t="s">
        <v>81</v>
      </c>
      <c r="HY7" s="0" t="s">
        <v>14</v>
      </c>
    </row>
    <row r="8" customFormat="false" ht="12.75" hidden="false" customHeight="false" outlineLevel="0" collapsed="false">
      <c r="Z8" s="1" t="b">
        <f aca="false">FALSE()</f>
        <v>0</v>
      </c>
      <c r="AE8" s="1" t="n">
        <v>6</v>
      </c>
      <c r="AF8" s="0" t="s">
        <v>82</v>
      </c>
      <c r="AG8" s="0" t="s">
        <v>83</v>
      </c>
      <c r="AH8" s="0" t="s">
        <v>4</v>
      </c>
      <c r="AK8" s="0" t="s">
        <v>84</v>
      </c>
      <c r="AR8" s="0" t="s">
        <v>7</v>
      </c>
      <c r="AS8" s="0" t="s">
        <v>13</v>
      </c>
      <c r="AT8" s="0" t="s">
        <v>41</v>
      </c>
      <c r="AX8" s="0" t="s">
        <v>11</v>
      </c>
      <c r="AY8" s="0" t="s">
        <v>9</v>
      </c>
      <c r="AZ8" s="0" t="s">
        <v>82</v>
      </c>
      <c r="BA8" s="0" t="s">
        <v>10</v>
      </c>
      <c r="BD8" s="0" t="s">
        <v>42</v>
      </c>
      <c r="BJ8" s="0" t="s">
        <v>11</v>
      </c>
      <c r="BK8" s="0" t="s">
        <v>12</v>
      </c>
      <c r="BM8" s="0" t="s">
        <v>13</v>
      </c>
      <c r="BQ8" s="0" t="s">
        <v>23</v>
      </c>
      <c r="BR8" s="0" t="s">
        <v>14</v>
      </c>
      <c r="BS8" s="0" t="s">
        <v>14</v>
      </c>
      <c r="BT8" s="0" t="s">
        <v>14</v>
      </c>
      <c r="BU8" s="0" t="s">
        <v>13</v>
      </c>
      <c r="BV8" s="0" t="s">
        <v>13</v>
      </c>
      <c r="CA8" s="0" t="s">
        <v>13</v>
      </c>
      <c r="CB8" s="0" t="s">
        <v>85</v>
      </c>
      <c r="CI8" s="0" t="s">
        <v>12</v>
      </c>
      <c r="CM8" s="1" t="n">
        <v>6</v>
      </c>
      <c r="CN8" s="0" t="s">
        <v>15</v>
      </c>
      <c r="CO8" s="0" t="s">
        <v>86</v>
      </c>
      <c r="CP8" s="0" t="s">
        <v>87</v>
      </c>
      <c r="CQ8" s="0" t="s">
        <v>54</v>
      </c>
      <c r="CS8" s="0" t="s">
        <v>88</v>
      </c>
      <c r="CU8" s="0" t="s">
        <v>19</v>
      </c>
      <c r="DG8" s="1" t="n">
        <v>6</v>
      </c>
      <c r="DH8" s="0" t="s">
        <v>20</v>
      </c>
      <c r="DI8" s="0" t="s">
        <v>89</v>
      </c>
      <c r="DJ8" s="0" t="s">
        <v>90</v>
      </c>
      <c r="DK8" s="0" t="s">
        <v>12</v>
      </c>
      <c r="DL8" s="0" t="s">
        <v>4</v>
      </c>
      <c r="DM8" s="0" t="s">
        <v>14</v>
      </c>
      <c r="DN8" s="0" t="s">
        <v>13</v>
      </c>
      <c r="DO8" s="0" t="s">
        <v>13</v>
      </c>
      <c r="DT8" s="0" t="s">
        <v>12</v>
      </c>
      <c r="EA8" s="1" t="n">
        <v>6</v>
      </c>
      <c r="EB8" s="0" t="s">
        <v>16</v>
      </c>
      <c r="EC8" s="0" t="s">
        <v>91</v>
      </c>
      <c r="ED8" s="0" t="s">
        <v>25</v>
      </c>
      <c r="EE8" s="0" t="s">
        <v>13</v>
      </c>
      <c r="EI8" s="0" t="s">
        <v>26</v>
      </c>
      <c r="EJ8" s="0" t="s">
        <v>4</v>
      </c>
      <c r="EK8" s="0" t="s">
        <v>13</v>
      </c>
      <c r="EL8" s="0" t="s">
        <v>13</v>
      </c>
      <c r="FY8" s="1" t="n">
        <v>6</v>
      </c>
      <c r="FZ8" s="0" t="s">
        <v>92</v>
      </c>
      <c r="GA8" s="0" t="s">
        <v>14</v>
      </c>
      <c r="GB8" s="0" t="s">
        <v>28</v>
      </c>
      <c r="GC8" s="0" t="s">
        <v>29</v>
      </c>
      <c r="GD8" s="0" t="s">
        <v>30</v>
      </c>
      <c r="GE8" s="0" t="s">
        <v>26</v>
      </c>
      <c r="GF8" s="0" t="s">
        <v>14</v>
      </c>
      <c r="GI8" s="0" t="s">
        <v>93</v>
      </c>
      <c r="GJ8" s="0" t="s">
        <v>33</v>
      </c>
      <c r="GL8" s="0" t="s">
        <v>13</v>
      </c>
      <c r="GN8" s="0" t="s">
        <v>13</v>
      </c>
      <c r="GP8" s="0" t="s">
        <v>34</v>
      </c>
      <c r="GS8" s="0" t="s">
        <v>52</v>
      </c>
      <c r="GT8" s="0" t="s">
        <v>26</v>
      </c>
      <c r="HW8" s="1" t="n">
        <v>6</v>
      </c>
      <c r="HX8" s="0" t="s">
        <v>94</v>
      </c>
    </row>
    <row r="9" customFormat="false" ht="12.75" hidden="false" customHeight="false" outlineLevel="0" collapsed="false">
      <c r="AE9" s="1" t="n">
        <v>6</v>
      </c>
      <c r="AF9" s="0" t="s">
        <v>95</v>
      </c>
      <c r="AG9" s="0" t="s">
        <v>96</v>
      </c>
      <c r="AH9" s="0" t="s">
        <v>4</v>
      </c>
      <c r="AK9" s="0" t="s">
        <v>97</v>
      </c>
      <c r="AR9" s="0" t="s">
        <v>7</v>
      </c>
      <c r="AS9" s="0" t="s">
        <v>14</v>
      </c>
      <c r="AT9" s="0" t="s">
        <v>41</v>
      </c>
      <c r="AX9" s="0" t="s">
        <v>11</v>
      </c>
      <c r="AY9" s="0" t="s">
        <v>9</v>
      </c>
      <c r="AZ9" s="0" t="s">
        <v>95</v>
      </c>
      <c r="BA9" s="0" t="s">
        <v>10</v>
      </c>
      <c r="BD9" s="0" t="s">
        <v>42</v>
      </c>
      <c r="BJ9" s="0" t="s">
        <v>11</v>
      </c>
      <c r="BK9" s="0" t="s">
        <v>12</v>
      </c>
      <c r="BM9" s="0" t="s">
        <v>13</v>
      </c>
      <c r="BQ9" s="0" t="s">
        <v>23</v>
      </c>
      <c r="BR9" s="0" t="s">
        <v>14</v>
      </c>
      <c r="BS9" s="0" t="s">
        <v>14</v>
      </c>
      <c r="BT9" s="0" t="s">
        <v>14</v>
      </c>
      <c r="BU9" s="0" t="s">
        <v>13</v>
      </c>
      <c r="BV9" s="0" t="s">
        <v>13</v>
      </c>
      <c r="CA9" s="0" t="s">
        <v>13</v>
      </c>
      <c r="CB9" s="0" t="s">
        <v>98</v>
      </c>
      <c r="CI9" s="0" t="s">
        <v>12</v>
      </c>
      <c r="CM9" s="1" t="n">
        <v>6</v>
      </c>
      <c r="CN9" s="0" t="s">
        <v>2</v>
      </c>
      <c r="CO9" s="0" t="s">
        <v>60</v>
      </c>
      <c r="CP9" s="0" t="s">
        <v>99</v>
      </c>
      <c r="CQ9" s="0" t="s">
        <v>54</v>
      </c>
      <c r="CR9" s="0" t="s">
        <v>72</v>
      </c>
      <c r="CS9" s="0" t="s">
        <v>18</v>
      </c>
      <c r="CU9" s="0" t="s">
        <v>19</v>
      </c>
      <c r="DG9" s="1" t="n">
        <v>6</v>
      </c>
      <c r="DH9" s="0" t="s">
        <v>52</v>
      </c>
      <c r="DI9" s="0" t="s">
        <v>100</v>
      </c>
      <c r="DJ9" s="0" t="s">
        <v>101</v>
      </c>
      <c r="DK9" s="0" t="s">
        <v>12</v>
      </c>
      <c r="DL9" s="0" t="s">
        <v>4</v>
      </c>
      <c r="DM9" s="0" t="s">
        <v>23</v>
      </c>
      <c r="DN9" s="0" t="s">
        <v>13</v>
      </c>
      <c r="DO9" s="0" t="s">
        <v>13</v>
      </c>
      <c r="DT9" s="0" t="s">
        <v>12</v>
      </c>
      <c r="EA9" s="1" t="n">
        <v>6</v>
      </c>
      <c r="EB9" s="0" t="s">
        <v>16</v>
      </c>
      <c r="EC9" s="0" t="s">
        <v>102</v>
      </c>
      <c r="ED9" s="0" t="s">
        <v>25</v>
      </c>
      <c r="EE9" s="0" t="s">
        <v>13</v>
      </c>
      <c r="EI9" s="0" t="s">
        <v>26</v>
      </c>
      <c r="EJ9" s="0" t="s">
        <v>4</v>
      </c>
      <c r="EK9" s="0" t="s">
        <v>13</v>
      </c>
      <c r="EL9" s="0" t="s">
        <v>13</v>
      </c>
      <c r="FY9" s="1" t="n">
        <v>6</v>
      </c>
      <c r="FZ9" s="0" t="s">
        <v>103</v>
      </c>
      <c r="GA9" s="0" t="s">
        <v>14</v>
      </c>
      <c r="GB9" s="0" t="s">
        <v>18</v>
      </c>
      <c r="GC9" s="0" t="s">
        <v>104</v>
      </c>
      <c r="GD9" s="0" t="s">
        <v>30</v>
      </c>
      <c r="GE9" s="0" t="s">
        <v>105</v>
      </c>
      <c r="GF9" s="0" t="s">
        <v>105</v>
      </c>
      <c r="GJ9" s="0" t="s">
        <v>33</v>
      </c>
      <c r="GL9" s="0" t="s">
        <v>13</v>
      </c>
      <c r="GN9" s="0" t="s">
        <v>13</v>
      </c>
      <c r="GP9" s="0" t="s">
        <v>34</v>
      </c>
      <c r="GS9" s="0" t="s">
        <v>106</v>
      </c>
      <c r="GT9" s="0" t="s">
        <v>105</v>
      </c>
      <c r="HW9" s="1" t="n">
        <v>6</v>
      </c>
      <c r="HX9" s="0" t="s">
        <v>107</v>
      </c>
      <c r="HY9" s="0" t="s">
        <v>25</v>
      </c>
    </row>
    <row r="10" customFormat="false" ht="12.75" hidden="false" customHeight="false" outlineLevel="0" collapsed="false">
      <c r="AE10" s="1" t="n">
        <v>6</v>
      </c>
      <c r="AF10" s="0" t="s">
        <v>108</v>
      </c>
      <c r="AG10" s="0" t="s">
        <v>109</v>
      </c>
      <c r="AH10" s="0" t="s">
        <v>4</v>
      </c>
      <c r="AK10" s="0" t="s">
        <v>110</v>
      </c>
      <c r="AR10" s="0" t="s">
        <v>7</v>
      </c>
      <c r="AS10" s="0" t="s">
        <v>14</v>
      </c>
      <c r="AT10" s="0" t="s">
        <v>41</v>
      </c>
      <c r="AX10" s="0" t="s">
        <v>11</v>
      </c>
      <c r="AY10" s="0" t="s">
        <v>9</v>
      </c>
      <c r="AZ10" s="0" t="s">
        <v>108</v>
      </c>
      <c r="BA10" s="0" t="s">
        <v>10</v>
      </c>
      <c r="BD10" s="0" t="s">
        <v>42</v>
      </c>
      <c r="BJ10" s="0" t="s">
        <v>11</v>
      </c>
      <c r="BK10" s="0" t="s">
        <v>12</v>
      </c>
      <c r="BM10" s="0" t="s">
        <v>13</v>
      </c>
      <c r="BQ10" s="0" t="s">
        <v>23</v>
      </c>
      <c r="BR10" s="0" t="s">
        <v>14</v>
      </c>
      <c r="BS10" s="0" t="s">
        <v>14</v>
      </c>
      <c r="BT10" s="0" t="s">
        <v>14</v>
      </c>
      <c r="BU10" s="0" t="s">
        <v>13</v>
      </c>
      <c r="BV10" s="0" t="s">
        <v>13</v>
      </c>
      <c r="CA10" s="0" t="s">
        <v>13</v>
      </c>
      <c r="CB10" s="0" t="s">
        <v>111</v>
      </c>
      <c r="CI10" s="0" t="s">
        <v>12</v>
      </c>
      <c r="CM10" s="1" t="n">
        <v>6</v>
      </c>
      <c r="CN10" s="0" t="s">
        <v>15</v>
      </c>
      <c r="CO10" s="0" t="s">
        <v>112</v>
      </c>
      <c r="CP10" s="0" t="s">
        <v>113</v>
      </c>
      <c r="CQ10" s="0" t="s">
        <v>69</v>
      </c>
      <c r="CS10" s="0" t="s">
        <v>88</v>
      </c>
      <c r="CU10" s="0" t="s">
        <v>19</v>
      </c>
      <c r="DG10" s="1" t="n">
        <v>6</v>
      </c>
      <c r="DH10" s="0" t="s">
        <v>82</v>
      </c>
      <c r="DI10" s="0" t="s">
        <v>114</v>
      </c>
      <c r="DJ10" s="0" t="s">
        <v>115</v>
      </c>
      <c r="DK10" s="0" t="s">
        <v>12</v>
      </c>
      <c r="DL10" s="0" t="s">
        <v>4</v>
      </c>
      <c r="DM10" s="0" t="s">
        <v>13</v>
      </c>
      <c r="DN10" s="0" t="s">
        <v>13</v>
      </c>
      <c r="DO10" s="0" t="s">
        <v>13</v>
      </c>
      <c r="DT10" s="0" t="s">
        <v>12</v>
      </c>
      <c r="EA10" s="1" t="n">
        <v>6</v>
      </c>
      <c r="EB10" s="0" t="s">
        <v>16</v>
      </c>
      <c r="EC10" s="0" t="s">
        <v>116</v>
      </c>
      <c r="ED10" s="0" t="s">
        <v>25</v>
      </c>
      <c r="EE10" s="0" t="s">
        <v>13</v>
      </c>
      <c r="EI10" s="0" t="s">
        <v>26</v>
      </c>
      <c r="EJ10" s="0" t="s">
        <v>4</v>
      </c>
      <c r="EK10" s="0" t="s">
        <v>13</v>
      </c>
      <c r="EL10" s="0" t="s">
        <v>13</v>
      </c>
      <c r="FY10" s="1" t="n">
        <v>6</v>
      </c>
      <c r="FZ10" s="0" t="s">
        <v>117</v>
      </c>
      <c r="GA10" s="0" t="s">
        <v>14</v>
      </c>
      <c r="GB10" s="0" t="s">
        <v>18</v>
      </c>
      <c r="GJ10" s="0" t="s">
        <v>13</v>
      </c>
      <c r="GL10" s="0" t="s">
        <v>13</v>
      </c>
      <c r="GN10" s="0" t="s">
        <v>13</v>
      </c>
      <c r="GP10" s="0" t="s">
        <v>34</v>
      </c>
      <c r="GS10" s="0" t="s">
        <v>118</v>
      </c>
      <c r="HW10" s="1" t="n">
        <v>6</v>
      </c>
      <c r="HX10" s="0" t="s">
        <v>119</v>
      </c>
      <c r="HY10" s="0" t="s">
        <v>4</v>
      </c>
    </row>
    <row r="11" customFormat="false" ht="12.75" hidden="false" customHeight="false" outlineLevel="0" collapsed="false">
      <c r="AE11" s="1" t="n">
        <v>6</v>
      </c>
      <c r="AF11" s="0" t="s">
        <v>118</v>
      </c>
      <c r="AG11" s="0" t="s">
        <v>120</v>
      </c>
      <c r="AH11" s="0" t="s">
        <v>4</v>
      </c>
      <c r="AK11" s="0" t="s">
        <v>121</v>
      </c>
      <c r="AM11" s="0" t="s">
        <v>122</v>
      </c>
      <c r="AR11" s="0" t="s">
        <v>7</v>
      </c>
      <c r="AS11" s="0" t="s">
        <v>23</v>
      </c>
      <c r="AT11" s="0" t="s">
        <v>41</v>
      </c>
      <c r="AX11" s="0" t="s">
        <v>11</v>
      </c>
      <c r="AY11" s="0" t="s">
        <v>9</v>
      </c>
      <c r="AZ11" s="0" t="s">
        <v>118</v>
      </c>
      <c r="BA11" s="0" t="s">
        <v>10</v>
      </c>
      <c r="BD11" s="0" t="s">
        <v>42</v>
      </c>
      <c r="BJ11" s="0" t="s">
        <v>11</v>
      </c>
      <c r="BK11" s="0" t="s">
        <v>12</v>
      </c>
      <c r="BM11" s="0" t="s">
        <v>13</v>
      </c>
      <c r="BO11" s="0" t="s">
        <v>14</v>
      </c>
      <c r="BQ11" s="0" t="s">
        <v>23</v>
      </c>
      <c r="BR11" s="0" t="s">
        <v>14</v>
      </c>
      <c r="BS11" s="0" t="s">
        <v>14</v>
      </c>
      <c r="BT11" s="0" t="s">
        <v>14</v>
      </c>
      <c r="BU11" s="0" t="s">
        <v>13</v>
      </c>
      <c r="BV11" s="0" t="s">
        <v>13</v>
      </c>
      <c r="CA11" s="0" t="s">
        <v>13</v>
      </c>
      <c r="CB11" s="0" t="s">
        <v>123</v>
      </c>
      <c r="CI11" s="0" t="s">
        <v>12</v>
      </c>
      <c r="CM11" s="1" t="n">
        <v>6</v>
      </c>
      <c r="CN11" s="0" t="s">
        <v>2</v>
      </c>
      <c r="CO11" s="0" t="s">
        <v>75</v>
      </c>
      <c r="CP11" s="0" t="s">
        <v>124</v>
      </c>
      <c r="CQ11" s="0" t="s">
        <v>69</v>
      </c>
      <c r="CR11" s="0" t="s">
        <v>72</v>
      </c>
      <c r="CS11" s="0" t="s">
        <v>18</v>
      </c>
      <c r="CU11" s="0" t="s">
        <v>19</v>
      </c>
      <c r="DG11" s="1" t="n">
        <v>6</v>
      </c>
      <c r="DH11" s="0" t="s">
        <v>82</v>
      </c>
      <c r="DI11" s="0" t="s">
        <v>125</v>
      </c>
      <c r="DJ11" s="0" t="s">
        <v>126</v>
      </c>
      <c r="DK11" s="0" t="s">
        <v>12</v>
      </c>
      <c r="DL11" s="0" t="s">
        <v>4</v>
      </c>
      <c r="DM11" s="0" t="s">
        <v>13</v>
      </c>
      <c r="DN11" s="0" t="s">
        <v>13</v>
      </c>
      <c r="DO11" s="0" t="s">
        <v>13</v>
      </c>
      <c r="DT11" s="0" t="s">
        <v>12</v>
      </c>
      <c r="EA11" s="1" t="n">
        <v>6</v>
      </c>
      <c r="EB11" s="0" t="s">
        <v>16</v>
      </c>
      <c r="EC11" s="0" t="s">
        <v>127</v>
      </c>
      <c r="ED11" s="0" t="s">
        <v>25</v>
      </c>
      <c r="EE11" s="0" t="s">
        <v>13</v>
      </c>
      <c r="EI11" s="0" t="s">
        <v>26</v>
      </c>
      <c r="EJ11" s="0" t="s">
        <v>4</v>
      </c>
      <c r="EK11" s="0" t="s">
        <v>13</v>
      </c>
      <c r="EL11" s="0" t="s">
        <v>13</v>
      </c>
      <c r="FY11" s="1" t="n">
        <v>6</v>
      </c>
      <c r="FZ11" s="0" t="s">
        <v>128</v>
      </c>
      <c r="GA11" s="0" t="s">
        <v>23</v>
      </c>
      <c r="GB11" s="0" t="s">
        <v>28</v>
      </c>
      <c r="GJ11" s="0" t="s">
        <v>13</v>
      </c>
      <c r="GL11" s="0" t="s">
        <v>13</v>
      </c>
      <c r="GN11" s="0" t="s">
        <v>13</v>
      </c>
      <c r="GO11" s="0" t="s">
        <v>129</v>
      </c>
      <c r="GP11" s="0" t="s">
        <v>34</v>
      </c>
      <c r="GS11" s="0" t="s">
        <v>130</v>
      </c>
      <c r="HW11" s="1" t="n">
        <v>6</v>
      </c>
      <c r="HX11" s="0" t="s">
        <v>131</v>
      </c>
      <c r="HY11" s="0" t="s">
        <v>15</v>
      </c>
    </row>
    <row r="12" customFormat="false" ht="12.75" hidden="false" customHeight="false" outlineLevel="0" collapsed="false">
      <c r="AE12" s="1" t="n">
        <v>6</v>
      </c>
      <c r="AF12" s="0" t="s">
        <v>130</v>
      </c>
      <c r="AG12" s="0" t="s">
        <v>132</v>
      </c>
      <c r="AH12" s="0" t="s">
        <v>4</v>
      </c>
      <c r="AK12" s="0" t="s">
        <v>133</v>
      </c>
      <c r="AR12" s="0" t="s">
        <v>7</v>
      </c>
      <c r="AS12" s="0" t="s">
        <v>13</v>
      </c>
      <c r="AT12" s="0" t="s">
        <v>41</v>
      </c>
      <c r="AV12" s="0" t="s">
        <v>134</v>
      </c>
      <c r="AX12" s="0" t="s">
        <v>11</v>
      </c>
      <c r="AY12" s="0" t="s">
        <v>9</v>
      </c>
      <c r="AZ12" s="0" t="s">
        <v>130</v>
      </c>
      <c r="BA12" s="0" t="s">
        <v>10</v>
      </c>
      <c r="BD12" s="0" t="s">
        <v>42</v>
      </c>
      <c r="BE12" s="0" t="s">
        <v>130</v>
      </c>
      <c r="BF12" s="0" t="s">
        <v>10</v>
      </c>
      <c r="BJ12" s="0" t="s">
        <v>11</v>
      </c>
      <c r="BK12" s="0" t="s">
        <v>12</v>
      </c>
      <c r="BM12" s="0" t="s">
        <v>13</v>
      </c>
      <c r="BQ12" s="0" t="s">
        <v>23</v>
      </c>
      <c r="BR12" s="0" t="s">
        <v>14</v>
      </c>
      <c r="BS12" s="0" t="s">
        <v>14</v>
      </c>
      <c r="BT12" s="0" t="s">
        <v>14</v>
      </c>
      <c r="BU12" s="0" t="s">
        <v>13</v>
      </c>
      <c r="BV12" s="0" t="s">
        <v>13</v>
      </c>
      <c r="CA12" s="0" t="s">
        <v>13</v>
      </c>
      <c r="CB12" s="0" t="s">
        <v>135</v>
      </c>
      <c r="CI12" s="0" t="s">
        <v>12</v>
      </c>
      <c r="CM12" s="1" t="n">
        <v>6</v>
      </c>
      <c r="CN12" s="0" t="s">
        <v>2</v>
      </c>
      <c r="CO12" s="0" t="s">
        <v>91</v>
      </c>
      <c r="CP12" s="0" t="s">
        <v>136</v>
      </c>
      <c r="CQ12" s="0" t="s">
        <v>84</v>
      </c>
      <c r="CR12" s="0" t="s">
        <v>72</v>
      </c>
      <c r="CS12" s="0" t="s">
        <v>18</v>
      </c>
      <c r="CU12" s="0" t="s">
        <v>19</v>
      </c>
      <c r="DG12" s="1" t="n">
        <v>6</v>
      </c>
      <c r="DH12" s="0" t="s">
        <v>82</v>
      </c>
      <c r="DI12" s="0" t="s">
        <v>137</v>
      </c>
      <c r="DJ12" s="0" t="s">
        <v>138</v>
      </c>
      <c r="DK12" s="0" t="s">
        <v>12</v>
      </c>
      <c r="DL12" s="0" t="s">
        <v>4</v>
      </c>
      <c r="DM12" s="0" t="s">
        <v>13</v>
      </c>
      <c r="DN12" s="0" t="s">
        <v>13</v>
      </c>
      <c r="DO12" s="0" t="s">
        <v>13</v>
      </c>
      <c r="DT12" s="0" t="s">
        <v>12</v>
      </c>
      <c r="EA12" s="1" t="n">
        <v>6</v>
      </c>
      <c r="EB12" s="0" t="s">
        <v>16</v>
      </c>
      <c r="EC12" s="0" t="s">
        <v>139</v>
      </c>
      <c r="ED12" s="0" t="s">
        <v>25</v>
      </c>
      <c r="EE12" s="0" t="s">
        <v>13</v>
      </c>
      <c r="EI12" s="0" t="s">
        <v>26</v>
      </c>
      <c r="EJ12" s="0" t="s">
        <v>4</v>
      </c>
      <c r="EK12" s="0" t="s">
        <v>13</v>
      </c>
      <c r="EL12" s="0" t="s">
        <v>13</v>
      </c>
      <c r="FY12" s="1" t="n">
        <v>6</v>
      </c>
      <c r="FZ12" s="0" t="s">
        <v>140</v>
      </c>
      <c r="GA12" s="0" t="s">
        <v>14</v>
      </c>
      <c r="GB12" s="0" t="s">
        <v>18</v>
      </c>
      <c r="GC12" s="0" t="s">
        <v>29</v>
      </c>
      <c r="GD12" s="0" t="s">
        <v>30</v>
      </c>
      <c r="GE12" s="0" t="s">
        <v>141</v>
      </c>
      <c r="GF12" s="0" t="s">
        <v>141</v>
      </c>
      <c r="GI12" s="0" t="s">
        <v>142</v>
      </c>
      <c r="GJ12" s="0" t="s">
        <v>33</v>
      </c>
      <c r="GL12" s="0" t="s">
        <v>13</v>
      </c>
      <c r="GN12" s="0" t="s">
        <v>13</v>
      </c>
      <c r="GO12" s="0" t="s">
        <v>143</v>
      </c>
      <c r="GP12" s="0" t="s">
        <v>34</v>
      </c>
      <c r="GS12" s="0" t="s">
        <v>82</v>
      </c>
      <c r="GT12" s="0" t="s">
        <v>141</v>
      </c>
      <c r="HW12" s="1" t="n">
        <v>6</v>
      </c>
      <c r="HX12" s="0" t="s">
        <v>144</v>
      </c>
    </row>
    <row r="13" customFormat="false" ht="12.75" hidden="false" customHeight="false" outlineLevel="0" collapsed="false">
      <c r="AE13" s="1" t="n">
        <v>6</v>
      </c>
      <c r="AF13" s="0" t="s">
        <v>15</v>
      </c>
      <c r="AG13" s="0" t="s">
        <v>145</v>
      </c>
      <c r="AI13" s="0" t="s">
        <v>4</v>
      </c>
      <c r="AJ13" s="0" t="s">
        <v>4</v>
      </c>
      <c r="AK13" s="0" t="s">
        <v>5</v>
      </c>
      <c r="AR13" s="0" t="s">
        <v>7</v>
      </c>
      <c r="AT13" s="0" t="s">
        <v>8</v>
      </c>
      <c r="AY13" s="0" t="s">
        <v>9</v>
      </c>
      <c r="AZ13" s="0" t="s">
        <v>15</v>
      </c>
      <c r="BA13" s="0" t="s">
        <v>10</v>
      </c>
      <c r="BJ13" s="0" t="s">
        <v>11</v>
      </c>
      <c r="BK13" s="0" t="s">
        <v>12</v>
      </c>
      <c r="BL13" s="0" t="s">
        <v>4</v>
      </c>
      <c r="BM13" s="0" t="s">
        <v>13</v>
      </c>
      <c r="BR13" s="0" t="s">
        <v>13</v>
      </c>
      <c r="BS13" s="0" t="s">
        <v>13</v>
      </c>
      <c r="BT13" s="0" t="s">
        <v>13</v>
      </c>
      <c r="BU13" s="0" t="s">
        <v>13</v>
      </c>
      <c r="BV13" s="0" t="s">
        <v>13</v>
      </c>
      <c r="CB13" s="0" t="s">
        <v>15</v>
      </c>
      <c r="CI13" s="0" t="s">
        <v>12</v>
      </c>
      <c r="CM13" s="1" t="n">
        <v>6</v>
      </c>
      <c r="CN13" s="0" t="s">
        <v>2</v>
      </c>
      <c r="CO13" s="0" t="s">
        <v>102</v>
      </c>
      <c r="CP13" s="0" t="s">
        <v>146</v>
      </c>
      <c r="CQ13" s="0" t="s">
        <v>97</v>
      </c>
      <c r="CR13" s="0" t="s">
        <v>72</v>
      </c>
      <c r="CS13" s="0" t="s">
        <v>18</v>
      </c>
      <c r="CU13" s="0" t="s">
        <v>19</v>
      </c>
      <c r="DG13" s="1" t="n">
        <v>6</v>
      </c>
      <c r="DH13" s="0" t="s">
        <v>82</v>
      </c>
      <c r="DI13" s="0" t="s">
        <v>147</v>
      </c>
      <c r="DJ13" s="0" t="s">
        <v>148</v>
      </c>
      <c r="DK13" s="0" t="s">
        <v>12</v>
      </c>
      <c r="DL13" s="0" t="s">
        <v>4</v>
      </c>
      <c r="DM13" s="0" t="s">
        <v>13</v>
      </c>
      <c r="DN13" s="0" t="s">
        <v>13</v>
      </c>
      <c r="DO13" s="0" t="s">
        <v>13</v>
      </c>
      <c r="DT13" s="0" t="s">
        <v>12</v>
      </c>
      <c r="EA13" s="1" t="n">
        <v>6</v>
      </c>
      <c r="EB13" s="0" t="s">
        <v>16</v>
      </c>
      <c r="EC13" s="0" t="s">
        <v>149</v>
      </c>
      <c r="ED13" s="0" t="s">
        <v>25</v>
      </c>
      <c r="EE13" s="0" t="s">
        <v>13</v>
      </c>
      <c r="EI13" s="0" t="s">
        <v>26</v>
      </c>
      <c r="EJ13" s="0" t="s">
        <v>4</v>
      </c>
      <c r="EK13" s="0" t="s">
        <v>13</v>
      </c>
      <c r="EL13" s="0" t="s">
        <v>13</v>
      </c>
      <c r="FY13" s="1" t="n">
        <v>6</v>
      </c>
      <c r="FZ13" s="0" t="s">
        <v>140</v>
      </c>
      <c r="GA13" s="0" t="s">
        <v>14</v>
      </c>
      <c r="GB13" s="0" t="s">
        <v>18</v>
      </c>
      <c r="GC13" s="0" t="s">
        <v>29</v>
      </c>
      <c r="GD13" s="0" t="s">
        <v>30</v>
      </c>
      <c r="GE13" s="0" t="s">
        <v>150</v>
      </c>
      <c r="GF13" s="0" t="s">
        <v>150</v>
      </c>
      <c r="GI13" s="0" t="s">
        <v>151</v>
      </c>
      <c r="GJ13" s="0" t="s">
        <v>33</v>
      </c>
      <c r="GL13" s="0" t="s">
        <v>13</v>
      </c>
      <c r="GN13" s="0" t="s">
        <v>13</v>
      </c>
      <c r="GO13" s="0" t="s">
        <v>143</v>
      </c>
      <c r="GP13" s="0" t="s">
        <v>34</v>
      </c>
      <c r="GS13" s="0" t="s">
        <v>82</v>
      </c>
      <c r="GT13" s="0" t="s">
        <v>150</v>
      </c>
      <c r="HW13" s="1" t="n">
        <v>6</v>
      </c>
      <c r="HX13" s="0" t="s">
        <v>152</v>
      </c>
    </row>
    <row r="14" customFormat="false" ht="12.75" hidden="false" customHeight="false" outlineLevel="0" collapsed="false">
      <c r="AE14" s="1" t="n">
        <v>6</v>
      </c>
      <c r="AF14" s="0" t="s">
        <v>48</v>
      </c>
      <c r="AG14" s="0" t="s">
        <v>153</v>
      </c>
      <c r="AH14" s="0" t="s">
        <v>4</v>
      </c>
      <c r="AJ14" s="0" t="s">
        <v>72</v>
      </c>
      <c r="AK14" s="0" t="s">
        <v>5</v>
      </c>
      <c r="AS14" s="0" t="s">
        <v>13</v>
      </c>
      <c r="AT14" s="0" t="s">
        <v>41</v>
      </c>
      <c r="AX14" s="0" t="s">
        <v>11</v>
      </c>
      <c r="AY14" s="0" t="s">
        <v>9</v>
      </c>
      <c r="AZ14" s="0" t="s">
        <v>48</v>
      </c>
      <c r="BA14" s="0" t="s">
        <v>10</v>
      </c>
      <c r="BD14" s="0" t="s">
        <v>42</v>
      </c>
      <c r="BJ14" s="0" t="s">
        <v>11</v>
      </c>
      <c r="BK14" s="0" t="s">
        <v>12</v>
      </c>
      <c r="BM14" s="0" t="s">
        <v>13</v>
      </c>
      <c r="BQ14" s="0" t="s">
        <v>23</v>
      </c>
      <c r="BR14" s="0" t="s">
        <v>14</v>
      </c>
      <c r="BS14" s="0" t="s">
        <v>14</v>
      </c>
      <c r="BT14" s="0" t="s">
        <v>14</v>
      </c>
      <c r="BU14" s="0" t="s">
        <v>154</v>
      </c>
      <c r="BV14" s="0" t="s">
        <v>13</v>
      </c>
      <c r="CA14" s="0" t="s">
        <v>13</v>
      </c>
      <c r="CB14" s="0" t="s">
        <v>155</v>
      </c>
      <c r="CI14" s="0" t="s">
        <v>12</v>
      </c>
      <c r="CM14" s="1" t="n">
        <v>6</v>
      </c>
      <c r="CN14" s="0" t="s">
        <v>2</v>
      </c>
      <c r="CO14" s="0" t="s">
        <v>116</v>
      </c>
      <c r="CP14" s="0" t="s">
        <v>156</v>
      </c>
      <c r="CQ14" s="0" t="s">
        <v>110</v>
      </c>
      <c r="CR14" s="0" t="s">
        <v>72</v>
      </c>
      <c r="CS14" s="0" t="s">
        <v>18</v>
      </c>
      <c r="CU14" s="0" t="s">
        <v>19</v>
      </c>
      <c r="DG14" s="1" t="n">
        <v>6</v>
      </c>
      <c r="DH14" s="0" t="s">
        <v>82</v>
      </c>
      <c r="DI14" s="0" t="s">
        <v>157</v>
      </c>
      <c r="DJ14" s="0" t="s">
        <v>158</v>
      </c>
      <c r="DK14" s="0" t="s">
        <v>12</v>
      </c>
      <c r="DL14" s="0" t="s">
        <v>4</v>
      </c>
      <c r="DM14" s="0" t="s">
        <v>13</v>
      </c>
      <c r="DN14" s="0" t="s">
        <v>13</v>
      </c>
      <c r="DO14" s="0" t="s">
        <v>13</v>
      </c>
      <c r="DT14" s="0" t="s">
        <v>12</v>
      </c>
      <c r="EA14" s="1" t="n">
        <v>6</v>
      </c>
      <c r="EB14" s="0" t="s">
        <v>16</v>
      </c>
      <c r="EC14" s="0" t="s">
        <v>159</v>
      </c>
      <c r="ED14" s="0" t="s">
        <v>25</v>
      </c>
      <c r="EE14" s="0" t="s">
        <v>13</v>
      </c>
      <c r="EI14" s="0" t="s">
        <v>26</v>
      </c>
      <c r="EJ14" s="0" t="s">
        <v>4</v>
      </c>
      <c r="EK14" s="0" t="s">
        <v>13</v>
      </c>
      <c r="EL14" s="0" t="s">
        <v>13</v>
      </c>
      <c r="FY14" s="1" t="n">
        <v>6</v>
      </c>
      <c r="FZ14" s="0" t="s">
        <v>160</v>
      </c>
      <c r="GA14" s="0" t="s">
        <v>14</v>
      </c>
      <c r="GB14" s="0" t="s">
        <v>29</v>
      </c>
      <c r="GC14" s="0" t="s">
        <v>29</v>
      </c>
      <c r="GD14" s="0" t="s">
        <v>161</v>
      </c>
      <c r="GE14" s="0" t="s">
        <v>162</v>
      </c>
      <c r="GF14" s="0" t="s">
        <v>163</v>
      </c>
      <c r="GG14" s="0" t="s">
        <v>62</v>
      </c>
      <c r="GH14" s="0" t="s">
        <v>63</v>
      </c>
      <c r="GI14" s="0" t="s">
        <v>164</v>
      </c>
      <c r="GJ14" s="0" t="s">
        <v>33</v>
      </c>
      <c r="GK14" s="0" t="s">
        <v>64</v>
      </c>
      <c r="GL14" s="0" t="s">
        <v>33</v>
      </c>
      <c r="GN14" s="0" t="s">
        <v>13</v>
      </c>
      <c r="GO14" s="0" t="s">
        <v>165</v>
      </c>
      <c r="GP14" s="0" t="s">
        <v>34</v>
      </c>
      <c r="GS14" s="0" t="s">
        <v>67</v>
      </c>
      <c r="GT14" s="0" t="s">
        <v>162</v>
      </c>
      <c r="HW14" s="1" t="n">
        <v>6</v>
      </c>
      <c r="HX14" s="0" t="s">
        <v>166</v>
      </c>
    </row>
    <row r="15" customFormat="false" ht="12.75" hidden="false" customHeight="false" outlineLevel="0" collapsed="false">
      <c r="AE15" s="1" t="n">
        <v>6</v>
      </c>
      <c r="AF15" s="0" t="s">
        <v>167</v>
      </c>
      <c r="AG15" s="0" t="s">
        <v>168</v>
      </c>
      <c r="AH15" s="0" t="s">
        <v>4</v>
      </c>
      <c r="AJ15" s="0" t="s">
        <v>72</v>
      </c>
      <c r="AK15" s="0" t="s">
        <v>40</v>
      </c>
      <c r="AS15" s="0" t="s">
        <v>13</v>
      </c>
      <c r="AT15" s="0" t="s">
        <v>41</v>
      </c>
      <c r="AX15" s="0" t="s">
        <v>11</v>
      </c>
      <c r="AY15" s="0" t="s">
        <v>9</v>
      </c>
      <c r="AZ15" s="0" t="s">
        <v>167</v>
      </c>
      <c r="BA15" s="0" t="s">
        <v>10</v>
      </c>
      <c r="BD15" s="0" t="s">
        <v>42</v>
      </c>
      <c r="BJ15" s="0" t="s">
        <v>11</v>
      </c>
      <c r="BK15" s="0" t="s">
        <v>12</v>
      </c>
      <c r="BM15" s="0" t="s">
        <v>13</v>
      </c>
      <c r="BQ15" s="0" t="s">
        <v>23</v>
      </c>
      <c r="BR15" s="0" t="s">
        <v>14</v>
      </c>
      <c r="BS15" s="0" t="s">
        <v>14</v>
      </c>
      <c r="BT15" s="0" t="s">
        <v>14</v>
      </c>
      <c r="BU15" s="0" t="s">
        <v>78</v>
      </c>
      <c r="BV15" s="0" t="s">
        <v>13</v>
      </c>
      <c r="CA15" s="0" t="s">
        <v>13</v>
      </c>
      <c r="CB15" s="0" t="s">
        <v>169</v>
      </c>
      <c r="CI15" s="0" t="s">
        <v>12</v>
      </c>
      <c r="CM15" s="1" t="n">
        <v>6</v>
      </c>
      <c r="CN15" s="0" t="s">
        <v>2</v>
      </c>
      <c r="CO15" s="0" t="s">
        <v>127</v>
      </c>
      <c r="CP15" s="0" t="s">
        <v>170</v>
      </c>
      <c r="CQ15" s="0" t="s">
        <v>121</v>
      </c>
      <c r="CR15" s="0" t="s">
        <v>72</v>
      </c>
      <c r="CS15" s="0" t="s">
        <v>18</v>
      </c>
      <c r="CU15" s="0" t="s">
        <v>19</v>
      </c>
      <c r="DG15" s="1" t="n">
        <v>6</v>
      </c>
      <c r="DH15" s="0" t="s">
        <v>82</v>
      </c>
      <c r="DI15" s="0" t="s">
        <v>171</v>
      </c>
      <c r="DJ15" s="0" t="s">
        <v>172</v>
      </c>
      <c r="DK15" s="0" t="s">
        <v>12</v>
      </c>
      <c r="DL15" s="0" t="s">
        <v>4</v>
      </c>
      <c r="DM15" s="0" t="s">
        <v>23</v>
      </c>
      <c r="DN15" s="0" t="s">
        <v>13</v>
      </c>
      <c r="DO15" s="0" t="s">
        <v>13</v>
      </c>
      <c r="DT15" s="0" t="s">
        <v>12</v>
      </c>
      <c r="EA15" s="1" t="n">
        <v>6</v>
      </c>
      <c r="EB15" s="0" t="s">
        <v>16</v>
      </c>
      <c r="EC15" s="0" t="s">
        <v>173</v>
      </c>
      <c r="ED15" s="0" t="s">
        <v>25</v>
      </c>
      <c r="EE15" s="0" t="s">
        <v>13</v>
      </c>
      <c r="EI15" s="0" t="s">
        <v>26</v>
      </c>
      <c r="EJ15" s="0" t="s">
        <v>4</v>
      </c>
      <c r="EK15" s="0" t="s">
        <v>13</v>
      </c>
      <c r="EL15" s="0" t="s">
        <v>13</v>
      </c>
      <c r="FY15" s="1" t="n">
        <v>4</v>
      </c>
      <c r="FZ15" s="0" t="s">
        <v>47</v>
      </c>
      <c r="GA15" s="0" t="s">
        <v>14</v>
      </c>
      <c r="GB15" s="0" t="s">
        <v>18</v>
      </c>
      <c r="GJ15" s="0" t="s">
        <v>13</v>
      </c>
      <c r="GL15" s="0" t="s">
        <v>13</v>
      </c>
      <c r="GN15" s="0" t="s">
        <v>13</v>
      </c>
      <c r="GP15" s="0" t="s">
        <v>34</v>
      </c>
      <c r="GS15" s="0" t="s">
        <v>48</v>
      </c>
      <c r="HW15" s="1" t="n">
        <v>6</v>
      </c>
      <c r="HX15" s="0" t="s">
        <v>174</v>
      </c>
    </row>
    <row r="16" customFormat="false" ht="12.75" hidden="false" customHeight="false" outlineLevel="0" collapsed="false">
      <c r="AE16" s="1" t="n">
        <v>6</v>
      </c>
      <c r="AF16" s="0" t="s">
        <v>106</v>
      </c>
      <c r="AG16" s="0" t="s">
        <v>175</v>
      </c>
      <c r="AH16" s="0" t="s">
        <v>4</v>
      </c>
      <c r="AJ16" s="0" t="s">
        <v>72</v>
      </c>
      <c r="AK16" s="0" t="s">
        <v>54</v>
      </c>
      <c r="AS16" s="0" t="s">
        <v>23</v>
      </c>
      <c r="AT16" s="0" t="s">
        <v>41</v>
      </c>
      <c r="AX16" s="0" t="s">
        <v>11</v>
      </c>
      <c r="AY16" s="0" t="s">
        <v>9</v>
      </c>
      <c r="AZ16" s="0" t="s">
        <v>106</v>
      </c>
      <c r="BA16" s="0" t="s">
        <v>10</v>
      </c>
      <c r="BD16" s="0" t="s">
        <v>42</v>
      </c>
      <c r="BJ16" s="0" t="s">
        <v>11</v>
      </c>
      <c r="BK16" s="0" t="s">
        <v>12</v>
      </c>
      <c r="BM16" s="0" t="s">
        <v>13</v>
      </c>
      <c r="BQ16" s="0" t="s">
        <v>23</v>
      </c>
      <c r="BR16" s="0" t="s">
        <v>14</v>
      </c>
      <c r="BS16" s="0" t="s">
        <v>14</v>
      </c>
      <c r="BT16" s="0" t="s">
        <v>14</v>
      </c>
      <c r="BU16" s="0" t="s">
        <v>176</v>
      </c>
      <c r="BV16" s="0" t="s">
        <v>13</v>
      </c>
      <c r="CA16" s="0" t="s">
        <v>13</v>
      </c>
      <c r="CB16" s="0" t="s">
        <v>177</v>
      </c>
      <c r="CI16" s="0" t="s">
        <v>12</v>
      </c>
      <c r="CM16" s="1" t="n">
        <v>6</v>
      </c>
      <c r="CN16" s="0" t="s">
        <v>2</v>
      </c>
      <c r="CO16" s="0" t="s">
        <v>139</v>
      </c>
      <c r="CP16" s="0" t="s">
        <v>178</v>
      </c>
      <c r="CQ16" s="0" t="s">
        <v>133</v>
      </c>
      <c r="CR16" s="0" t="s">
        <v>72</v>
      </c>
      <c r="CS16" s="0" t="s">
        <v>18</v>
      </c>
      <c r="CU16" s="0" t="s">
        <v>19</v>
      </c>
      <c r="DG16" s="1" t="n">
        <v>6</v>
      </c>
      <c r="DH16" s="0" t="s">
        <v>82</v>
      </c>
      <c r="DI16" s="0" t="s">
        <v>73</v>
      </c>
      <c r="DJ16" s="0" t="s">
        <v>74</v>
      </c>
      <c r="DK16" s="0" t="s">
        <v>12</v>
      </c>
      <c r="DL16" s="0" t="s">
        <v>4</v>
      </c>
      <c r="DM16" s="0" t="s">
        <v>14</v>
      </c>
      <c r="DN16" s="0" t="s">
        <v>13</v>
      </c>
      <c r="DO16" s="0" t="s">
        <v>13</v>
      </c>
      <c r="DT16" s="0" t="s">
        <v>12</v>
      </c>
      <c r="EA16" s="1" t="n">
        <v>6</v>
      </c>
      <c r="EB16" s="0" t="s">
        <v>16</v>
      </c>
      <c r="EC16" s="0" t="s">
        <v>179</v>
      </c>
      <c r="ED16" s="0" t="s">
        <v>25</v>
      </c>
      <c r="EE16" s="0" t="s">
        <v>13</v>
      </c>
      <c r="EI16" s="0" t="s">
        <v>26</v>
      </c>
      <c r="EJ16" s="0" t="s">
        <v>4</v>
      </c>
      <c r="EK16" s="0" t="s">
        <v>13</v>
      </c>
      <c r="EL16" s="0" t="s">
        <v>13</v>
      </c>
      <c r="FY16" s="1" t="n">
        <v>4</v>
      </c>
      <c r="FZ16" s="0" t="s">
        <v>61</v>
      </c>
      <c r="GA16" s="0" t="s">
        <v>14</v>
      </c>
      <c r="GB16" s="0" t="s">
        <v>28</v>
      </c>
      <c r="GC16" s="0" t="s">
        <v>29</v>
      </c>
      <c r="GD16" s="0" t="s">
        <v>30</v>
      </c>
      <c r="GE16" s="0" t="s">
        <v>62</v>
      </c>
      <c r="GF16" s="0" t="s">
        <v>63</v>
      </c>
      <c r="GI16" s="0" t="s">
        <v>64</v>
      </c>
      <c r="GJ16" s="0" t="s">
        <v>33</v>
      </c>
      <c r="GL16" s="0" t="s">
        <v>13</v>
      </c>
      <c r="GN16" s="0" t="s">
        <v>13</v>
      </c>
      <c r="GP16" s="0" t="s">
        <v>34</v>
      </c>
      <c r="GS16" s="0" t="s">
        <v>65</v>
      </c>
      <c r="GT16" s="0" t="s">
        <v>62</v>
      </c>
      <c r="HW16" s="1" t="n">
        <v>6</v>
      </c>
      <c r="HX16" s="0" t="s">
        <v>180</v>
      </c>
    </row>
    <row r="17" customFormat="false" ht="12.75" hidden="false" customHeight="false" outlineLevel="0" collapsed="false">
      <c r="AE17" s="1" t="n">
        <v>4</v>
      </c>
      <c r="AF17" s="0" t="s">
        <v>20</v>
      </c>
      <c r="AG17" s="0" t="s">
        <v>39</v>
      </c>
      <c r="AH17" s="0" t="s">
        <v>4</v>
      </c>
      <c r="AK17" s="0" t="s">
        <v>5</v>
      </c>
      <c r="AR17" s="0" t="s">
        <v>7</v>
      </c>
      <c r="AS17" s="0" t="s">
        <v>13</v>
      </c>
      <c r="AT17" s="0" t="s">
        <v>8</v>
      </c>
      <c r="AX17" s="0" t="s">
        <v>11</v>
      </c>
      <c r="AY17" s="0" t="s">
        <v>9</v>
      </c>
      <c r="AZ17" s="0" t="s">
        <v>20</v>
      </c>
      <c r="BA17" s="0" t="s">
        <v>10</v>
      </c>
      <c r="BD17" s="0" t="s">
        <v>42</v>
      </c>
      <c r="BJ17" s="0" t="s">
        <v>11</v>
      </c>
      <c r="BK17" s="0" t="s">
        <v>12</v>
      </c>
      <c r="BM17" s="0" t="s">
        <v>13</v>
      </c>
      <c r="BQ17" s="0" t="s">
        <v>23</v>
      </c>
      <c r="BR17" s="0" t="s">
        <v>14</v>
      </c>
      <c r="BS17" s="0" t="s">
        <v>14</v>
      </c>
      <c r="BT17" s="0" t="s">
        <v>14</v>
      </c>
      <c r="BU17" s="0" t="s">
        <v>13</v>
      </c>
      <c r="BV17" s="0" t="s">
        <v>13</v>
      </c>
      <c r="CA17" s="0" t="s">
        <v>13</v>
      </c>
      <c r="CB17" s="0" t="s">
        <v>181</v>
      </c>
      <c r="CI17" s="0" t="s">
        <v>12</v>
      </c>
      <c r="CM17" s="1" t="n">
        <v>6</v>
      </c>
      <c r="CN17" s="0" t="s">
        <v>2</v>
      </c>
      <c r="CO17" s="0" t="s">
        <v>149</v>
      </c>
      <c r="CP17" s="0" t="s">
        <v>182</v>
      </c>
      <c r="CQ17" s="0" t="s">
        <v>183</v>
      </c>
      <c r="CR17" s="0" t="s">
        <v>72</v>
      </c>
      <c r="CS17" s="0" t="s">
        <v>18</v>
      </c>
      <c r="CU17" s="0" t="s">
        <v>19</v>
      </c>
      <c r="DG17" s="1" t="n">
        <v>6</v>
      </c>
      <c r="DH17" s="0" t="s">
        <v>82</v>
      </c>
      <c r="DI17" s="0" t="s">
        <v>184</v>
      </c>
      <c r="DJ17" s="0" t="s">
        <v>185</v>
      </c>
      <c r="DK17" s="0" t="s">
        <v>12</v>
      </c>
      <c r="DL17" s="0" t="s">
        <v>4</v>
      </c>
      <c r="DM17" s="0" t="s">
        <v>14</v>
      </c>
      <c r="DN17" s="0" t="s">
        <v>13</v>
      </c>
      <c r="DO17" s="0" t="s">
        <v>13</v>
      </c>
      <c r="DT17" s="0" t="s">
        <v>12</v>
      </c>
      <c r="EA17" s="1" t="n">
        <v>6</v>
      </c>
      <c r="EB17" s="0" t="s">
        <v>56</v>
      </c>
      <c r="EC17" s="0" t="s">
        <v>24</v>
      </c>
      <c r="ED17" s="0" t="s">
        <v>25</v>
      </c>
      <c r="EE17" s="0" t="s">
        <v>13</v>
      </c>
      <c r="EI17" s="0" t="s">
        <v>26</v>
      </c>
      <c r="EJ17" s="0" t="s">
        <v>4</v>
      </c>
      <c r="EK17" s="0" t="s">
        <v>13</v>
      </c>
      <c r="EL17" s="0" t="s">
        <v>13</v>
      </c>
      <c r="FY17" s="1" t="n">
        <v>4</v>
      </c>
      <c r="FZ17" s="0" t="s">
        <v>76</v>
      </c>
      <c r="GA17" s="0" t="s">
        <v>14</v>
      </c>
      <c r="GB17" s="0" t="s">
        <v>28</v>
      </c>
      <c r="GC17" s="0" t="s">
        <v>29</v>
      </c>
      <c r="GD17" s="0" t="s">
        <v>30</v>
      </c>
      <c r="GE17" s="0" t="s">
        <v>77</v>
      </c>
      <c r="GF17" s="0" t="s">
        <v>78</v>
      </c>
      <c r="GI17" s="0" t="s">
        <v>79</v>
      </c>
      <c r="GJ17" s="0" t="s">
        <v>33</v>
      </c>
      <c r="GL17" s="0" t="s">
        <v>13</v>
      </c>
      <c r="GN17" s="0" t="s">
        <v>13</v>
      </c>
      <c r="GP17" s="0" t="s">
        <v>34</v>
      </c>
      <c r="GS17" s="0" t="s">
        <v>80</v>
      </c>
      <c r="GT17" s="0" t="s">
        <v>77</v>
      </c>
      <c r="HW17" s="1" t="n">
        <v>6</v>
      </c>
      <c r="HX17" s="0" t="s">
        <v>186</v>
      </c>
    </row>
    <row r="18" customFormat="false" ht="12.75" hidden="false" customHeight="false" outlineLevel="0" collapsed="false">
      <c r="AE18" s="1" t="n">
        <v>4</v>
      </c>
      <c r="AF18" s="0" t="s">
        <v>52</v>
      </c>
      <c r="AG18" s="0" t="s">
        <v>53</v>
      </c>
      <c r="AH18" s="0" t="s">
        <v>4</v>
      </c>
      <c r="AK18" s="0" t="s">
        <v>40</v>
      </c>
      <c r="AR18" s="0" t="s">
        <v>7</v>
      </c>
      <c r="AS18" s="0" t="s">
        <v>14</v>
      </c>
      <c r="AT18" s="0" t="s">
        <v>8</v>
      </c>
      <c r="AX18" s="0" t="s">
        <v>11</v>
      </c>
      <c r="AY18" s="0" t="s">
        <v>18</v>
      </c>
      <c r="AZ18" s="0" t="s">
        <v>52</v>
      </c>
      <c r="BA18" s="0" t="s">
        <v>10</v>
      </c>
      <c r="BD18" s="0" t="s">
        <v>42</v>
      </c>
      <c r="BJ18" s="0" t="s">
        <v>11</v>
      </c>
      <c r="BK18" s="0" t="s">
        <v>12</v>
      </c>
      <c r="BM18" s="0" t="s">
        <v>13</v>
      </c>
      <c r="BQ18" s="0" t="s">
        <v>23</v>
      </c>
      <c r="BR18" s="0" t="s">
        <v>14</v>
      </c>
      <c r="BS18" s="0" t="s">
        <v>14</v>
      </c>
      <c r="BT18" s="0" t="s">
        <v>14</v>
      </c>
      <c r="BU18" s="0" t="s">
        <v>13</v>
      </c>
      <c r="BV18" s="0" t="s">
        <v>13</v>
      </c>
      <c r="CA18" s="0" t="s">
        <v>13</v>
      </c>
      <c r="CB18" s="0" t="s">
        <v>187</v>
      </c>
      <c r="CI18" s="0" t="s">
        <v>12</v>
      </c>
      <c r="CM18" s="1" t="n">
        <v>6</v>
      </c>
      <c r="CN18" s="0" t="s">
        <v>2</v>
      </c>
      <c r="CO18" s="0" t="s">
        <v>159</v>
      </c>
      <c r="CP18" s="0" t="s">
        <v>188</v>
      </c>
      <c r="CQ18" s="0" t="s">
        <v>189</v>
      </c>
      <c r="CR18" s="0" t="s">
        <v>72</v>
      </c>
      <c r="CS18" s="0" t="s">
        <v>18</v>
      </c>
      <c r="CU18" s="0" t="s">
        <v>19</v>
      </c>
      <c r="DG18" s="1" t="n">
        <v>6</v>
      </c>
      <c r="DH18" s="0" t="s">
        <v>95</v>
      </c>
      <c r="DI18" s="0" t="s">
        <v>190</v>
      </c>
      <c r="DJ18" s="0" t="s">
        <v>191</v>
      </c>
      <c r="DK18" s="0" t="s">
        <v>12</v>
      </c>
      <c r="DL18" s="0" t="s">
        <v>4</v>
      </c>
      <c r="DM18" s="0" t="s">
        <v>23</v>
      </c>
      <c r="DN18" s="0" t="s">
        <v>13</v>
      </c>
      <c r="DO18" s="0" t="s">
        <v>13</v>
      </c>
      <c r="DT18" s="0" t="s">
        <v>12</v>
      </c>
      <c r="EA18" s="1" t="n">
        <v>6</v>
      </c>
      <c r="EB18" s="0" t="s">
        <v>56</v>
      </c>
      <c r="EC18" s="0" t="s">
        <v>46</v>
      </c>
      <c r="ED18" s="0" t="s">
        <v>25</v>
      </c>
      <c r="EE18" s="0" t="s">
        <v>13</v>
      </c>
      <c r="EI18" s="0" t="s">
        <v>26</v>
      </c>
      <c r="EJ18" s="0" t="s">
        <v>4</v>
      </c>
      <c r="EK18" s="0" t="s">
        <v>13</v>
      </c>
      <c r="EL18" s="0" t="s">
        <v>13</v>
      </c>
      <c r="FY18" s="1" t="n">
        <v>4</v>
      </c>
      <c r="FZ18" s="0" t="s">
        <v>92</v>
      </c>
      <c r="GA18" s="0" t="s">
        <v>14</v>
      </c>
      <c r="GB18" s="0" t="s">
        <v>28</v>
      </c>
      <c r="GC18" s="0" t="s">
        <v>29</v>
      </c>
      <c r="GD18" s="0" t="s">
        <v>30</v>
      </c>
      <c r="GE18" s="0" t="s">
        <v>26</v>
      </c>
      <c r="GF18" s="0" t="s">
        <v>14</v>
      </c>
      <c r="GI18" s="0" t="s">
        <v>93</v>
      </c>
      <c r="GJ18" s="0" t="s">
        <v>33</v>
      </c>
      <c r="GL18" s="0" t="s">
        <v>13</v>
      </c>
      <c r="GN18" s="0" t="s">
        <v>13</v>
      </c>
      <c r="GP18" s="0" t="s">
        <v>34</v>
      </c>
      <c r="GS18" s="0" t="s">
        <v>52</v>
      </c>
      <c r="GT18" s="0" t="s">
        <v>26</v>
      </c>
      <c r="HW18" s="1" t="n">
        <v>6</v>
      </c>
      <c r="HX18" s="0" t="s">
        <v>192</v>
      </c>
      <c r="HY18" s="0" t="s">
        <v>13</v>
      </c>
    </row>
    <row r="19" customFormat="false" ht="12.75" hidden="false" customHeight="false" outlineLevel="0" collapsed="false">
      <c r="AE19" s="1" t="n">
        <v>4</v>
      </c>
      <c r="AF19" s="0" t="s">
        <v>67</v>
      </c>
      <c r="AG19" s="0" t="s">
        <v>68</v>
      </c>
      <c r="AH19" s="0" t="s">
        <v>4</v>
      </c>
      <c r="AK19" s="0" t="s">
        <v>54</v>
      </c>
      <c r="AR19" s="0" t="s">
        <v>7</v>
      </c>
      <c r="AS19" s="0" t="s">
        <v>23</v>
      </c>
      <c r="AT19" s="0" t="s">
        <v>8</v>
      </c>
      <c r="AX19" s="0" t="s">
        <v>11</v>
      </c>
      <c r="AY19" s="0" t="s">
        <v>9</v>
      </c>
      <c r="AZ19" s="0" t="s">
        <v>67</v>
      </c>
      <c r="BA19" s="0" t="s">
        <v>10</v>
      </c>
      <c r="BD19" s="0" t="s">
        <v>42</v>
      </c>
      <c r="BJ19" s="0" t="s">
        <v>11</v>
      </c>
      <c r="BK19" s="0" t="s">
        <v>12</v>
      </c>
      <c r="BM19" s="0" t="s">
        <v>13</v>
      </c>
      <c r="BQ19" s="0" t="s">
        <v>23</v>
      </c>
      <c r="BR19" s="0" t="s">
        <v>14</v>
      </c>
      <c r="BS19" s="0" t="s">
        <v>14</v>
      </c>
      <c r="BT19" s="0" t="s">
        <v>14</v>
      </c>
      <c r="BU19" s="0" t="s">
        <v>13</v>
      </c>
      <c r="BV19" s="0" t="s">
        <v>13</v>
      </c>
      <c r="CA19" s="0" t="s">
        <v>13</v>
      </c>
      <c r="CB19" s="0" t="s">
        <v>193</v>
      </c>
      <c r="CI19" s="0" t="s">
        <v>12</v>
      </c>
      <c r="CM19" s="1" t="n">
        <v>6</v>
      </c>
      <c r="CN19" s="0" t="s">
        <v>2</v>
      </c>
      <c r="CO19" s="0" t="s">
        <v>173</v>
      </c>
      <c r="CP19" s="0" t="s">
        <v>194</v>
      </c>
      <c r="CQ19" s="0" t="s">
        <v>195</v>
      </c>
      <c r="CR19" s="0" t="s">
        <v>72</v>
      </c>
      <c r="CS19" s="0" t="s">
        <v>18</v>
      </c>
      <c r="CU19" s="0" t="s">
        <v>19</v>
      </c>
      <c r="DG19" s="1" t="n">
        <v>6</v>
      </c>
      <c r="DH19" s="0" t="s">
        <v>95</v>
      </c>
      <c r="DI19" s="0" t="s">
        <v>196</v>
      </c>
      <c r="DJ19" s="0" t="s">
        <v>197</v>
      </c>
      <c r="DK19" s="0" t="s">
        <v>12</v>
      </c>
      <c r="DL19" s="0" t="s">
        <v>4</v>
      </c>
      <c r="DM19" s="0" t="s">
        <v>23</v>
      </c>
      <c r="DN19" s="0" t="s">
        <v>13</v>
      </c>
      <c r="DO19" s="0" t="s">
        <v>13</v>
      </c>
      <c r="DT19" s="0" t="s">
        <v>12</v>
      </c>
      <c r="EA19" s="1" t="n">
        <v>6</v>
      </c>
      <c r="EB19" s="0" t="s">
        <v>56</v>
      </c>
      <c r="EC19" s="0" t="s">
        <v>60</v>
      </c>
      <c r="ED19" s="0" t="s">
        <v>25</v>
      </c>
      <c r="EE19" s="0" t="s">
        <v>13</v>
      </c>
      <c r="EI19" s="0" t="s">
        <v>26</v>
      </c>
      <c r="EJ19" s="0" t="s">
        <v>4</v>
      </c>
      <c r="EK19" s="0" t="s">
        <v>13</v>
      </c>
      <c r="EL19" s="0" t="s">
        <v>13</v>
      </c>
      <c r="FY19" s="1" t="n">
        <v>4</v>
      </c>
      <c r="FZ19" s="0" t="s">
        <v>103</v>
      </c>
      <c r="GA19" s="0" t="s">
        <v>14</v>
      </c>
      <c r="GB19" s="0" t="s">
        <v>18</v>
      </c>
      <c r="GC19" s="0" t="s">
        <v>104</v>
      </c>
      <c r="GD19" s="0" t="s">
        <v>30</v>
      </c>
      <c r="GE19" s="0" t="s">
        <v>105</v>
      </c>
      <c r="GF19" s="0" t="s">
        <v>105</v>
      </c>
      <c r="GJ19" s="0" t="s">
        <v>33</v>
      </c>
      <c r="GL19" s="0" t="s">
        <v>13</v>
      </c>
      <c r="GN19" s="0" t="s">
        <v>13</v>
      </c>
      <c r="GP19" s="0" t="s">
        <v>34</v>
      </c>
      <c r="GS19" s="0" t="s">
        <v>106</v>
      </c>
      <c r="GT19" s="0" t="s">
        <v>105</v>
      </c>
      <c r="HW19" s="1" t="n">
        <v>6</v>
      </c>
      <c r="HX19" s="0" t="s">
        <v>198</v>
      </c>
      <c r="HY19" s="0" t="s">
        <v>13</v>
      </c>
    </row>
    <row r="20" customFormat="false" ht="12.75" hidden="false" customHeight="false" outlineLevel="0" collapsed="false">
      <c r="AE20" s="1" t="n">
        <v>4</v>
      </c>
      <c r="AF20" s="0" t="s">
        <v>82</v>
      </c>
      <c r="AG20" s="0" t="s">
        <v>83</v>
      </c>
      <c r="AH20" s="0" t="s">
        <v>4</v>
      </c>
      <c r="AK20" s="0" t="s">
        <v>69</v>
      </c>
      <c r="AR20" s="0" t="s">
        <v>7</v>
      </c>
      <c r="AS20" s="0" t="s">
        <v>13</v>
      </c>
      <c r="AT20" s="0" t="s">
        <v>8</v>
      </c>
      <c r="AX20" s="0" t="s">
        <v>11</v>
      </c>
      <c r="AY20" s="0" t="s">
        <v>9</v>
      </c>
      <c r="AZ20" s="0" t="s">
        <v>82</v>
      </c>
      <c r="BA20" s="0" t="s">
        <v>10</v>
      </c>
      <c r="BD20" s="0" t="s">
        <v>42</v>
      </c>
      <c r="BJ20" s="0" t="s">
        <v>11</v>
      </c>
      <c r="BK20" s="0" t="s">
        <v>12</v>
      </c>
      <c r="BM20" s="0" t="s">
        <v>13</v>
      </c>
      <c r="BQ20" s="0" t="s">
        <v>23</v>
      </c>
      <c r="BR20" s="0" t="s">
        <v>14</v>
      </c>
      <c r="BS20" s="0" t="s">
        <v>14</v>
      </c>
      <c r="BT20" s="0" t="s">
        <v>14</v>
      </c>
      <c r="BU20" s="0" t="s">
        <v>13</v>
      </c>
      <c r="BV20" s="0" t="s">
        <v>13</v>
      </c>
      <c r="CA20" s="0" t="s">
        <v>13</v>
      </c>
      <c r="CB20" s="0" t="s">
        <v>199</v>
      </c>
      <c r="CI20" s="0" t="s">
        <v>12</v>
      </c>
      <c r="CM20" s="1" t="n">
        <v>6</v>
      </c>
      <c r="CN20" s="0" t="s">
        <v>2</v>
      </c>
      <c r="CO20" s="0" t="s">
        <v>179</v>
      </c>
      <c r="CP20" s="0" t="s">
        <v>200</v>
      </c>
      <c r="CQ20" s="0" t="s">
        <v>201</v>
      </c>
      <c r="CR20" s="0" t="s">
        <v>72</v>
      </c>
      <c r="CS20" s="0" t="s">
        <v>18</v>
      </c>
      <c r="CU20" s="0" t="s">
        <v>19</v>
      </c>
      <c r="DG20" s="1" t="n">
        <v>6</v>
      </c>
      <c r="DH20" s="0" t="s">
        <v>95</v>
      </c>
      <c r="DI20" s="0" t="s">
        <v>202</v>
      </c>
      <c r="DJ20" s="0" t="s">
        <v>203</v>
      </c>
      <c r="DK20" s="0" t="s">
        <v>12</v>
      </c>
      <c r="DL20" s="0" t="s">
        <v>4</v>
      </c>
      <c r="DM20" s="0" t="s">
        <v>23</v>
      </c>
      <c r="DN20" s="0" t="s">
        <v>13</v>
      </c>
      <c r="DO20" s="0" t="s">
        <v>13</v>
      </c>
      <c r="DT20" s="0" t="s">
        <v>12</v>
      </c>
      <c r="EA20" s="1" t="n">
        <v>6</v>
      </c>
      <c r="EB20" s="0" t="s">
        <v>56</v>
      </c>
      <c r="EC20" s="0" t="s">
        <v>75</v>
      </c>
      <c r="ED20" s="0" t="s">
        <v>25</v>
      </c>
      <c r="EE20" s="0" t="s">
        <v>13</v>
      </c>
      <c r="EI20" s="0" t="s">
        <v>26</v>
      </c>
      <c r="EJ20" s="0" t="s">
        <v>4</v>
      </c>
      <c r="EK20" s="0" t="s">
        <v>13</v>
      </c>
      <c r="EL20" s="0" t="s">
        <v>13</v>
      </c>
      <c r="FY20" s="1" t="n">
        <v>4</v>
      </c>
      <c r="FZ20" s="0" t="s">
        <v>117</v>
      </c>
      <c r="GA20" s="0" t="s">
        <v>14</v>
      </c>
      <c r="GB20" s="0" t="s">
        <v>18</v>
      </c>
      <c r="GJ20" s="0" t="s">
        <v>13</v>
      </c>
      <c r="GL20" s="0" t="s">
        <v>13</v>
      </c>
      <c r="GN20" s="0" t="s">
        <v>13</v>
      </c>
      <c r="GP20" s="0" t="s">
        <v>34</v>
      </c>
      <c r="GS20" s="0" t="s">
        <v>118</v>
      </c>
      <c r="HW20" s="1" t="n">
        <v>6</v>
      </c>
      <c r="HX20" s="0" t="s">
        <v>204</v>
      </c>
      <c r="HY20" s="0" t="s">
        <v>23</v>
      </c>
    </row>
    <row r="21" customFormat="false" ht="12.75" hidden="false" customHeight="false" outlineLevel="0" collapsed="false">
      <c r="AE21" s="1" t="n">
        <v>4</v>
      </c>
      <c r="AF21" s="0" t="s">
        <v>95</v>
      </c>
      <c r="AG21" s="0" t="s">
        <v>96</v>
      </c>
      <c r="AH21" s="0" t="s">
        <v>4</v>
      </c>
      <c r="AK21" s="0" t="s">
        <v>84</v>
      </c>
      <c r="AR21" s="0" t="s">
        <v>7</v>
      </c>
      <c r="AS21" s="0" t="s">
        <v>14</v>
      </c>
      <c r="AT21" s="0" t="s">
        <v>8</v>
      </c>
      <c r="AX21" s="0" t="s">
        <v>11</v>
      </c>
      <c r="AY21" s="0" t="s">
        <v>9</v>
      </c>
      <c r="AZ21" s="0" t="s">
        <v>95</v>
      </c>
      <c r="BA21" s="0" t="s">
        <v>10</v>
      </c>
      <c r="BD21" s="0" t="s">
        <v>42</v>
      </c>
      <c r="BJ21" s="0" t="s">
        <v>11</v>
      </c>
      <c r="BK21" s="0" t="s">
        <v>12</v>
      </c>
      <c r="BM21" s="0" t="s">
        <v>13</v>
      </c>
      <c r="BQ21" s="0" t="s">
        <v>23</v>
      </c>
      <c r="BR21" s="0" t="s">
        <v>14</v>
      </c>
      <c r="BS21" s="0" t="s">
        <v>14</v>
      </c>
      <c r="BT21" s="0" t="s">
        <v>14</v>
      </c>
      <c r="BU21" s="0" t="s">
        <v>13</v>
      </c>
      <c r="BV21" s="0" t="s">
        <v>13</v>
      </c>
      <c r="CA21" s="0" t="s">
        <v>13</v>
      </c>
      <c r="CB21" s="0" t="s">
        <v>205</v>
      </c>
      <c r="CI21" s="0" t="s">
        <v>12</v>
      </c>
      <c r="CM21" s="1" t="n">
        <v>4</v>
      </c>
      <c r="CN21" s="0" t="s">
        <v>206</v>
      </c>
      <c r="CO21" s="0" t="s">
        <v>207</v>
      </c>
      <c r="CP21" s="0" t="s">
        <v>6</v>
      </c>
      <c r="CQ21" s="0" t="s">
        <v>5</v>
      </c>
      <c r="CS21" s="0" t="s">
        <v>18</v>
      </c>
      <c r="CU21" s="0" t="s">
        <v>19</v>
      </c>
      <c r="DG21" s="1" t="n">
        <v>6</v>
      </c>
      <c r="DH21" s="0" t="s">
        <v>95</v>
      </c>
      <c r="DI21" s="0" t="s">
        <v>137</v>
      </c>
      <c r="DJ21" s="0" t="s">
        <v>138</v>
      </c>
      <c r="DK21" s="0" t="s">
        <v>12</v>
      </c>
      <c r="DL21" s="0" t="s">
        <v>4</v>
      </c>
      <c r="DM21" s="0" t="s">
        <v>13</v>
      </c>
      <c r="DN21" s="0" t="s">
        <v>13</v>
      </c>
      <c r="DO21" s="0" t="s">
        <v>13</v>
      </c>
      <c r="DT21" s="0" t="s">
        <v>12</v>
      </c>
      <c r="EA21" s="1" t="n">
        <v>6</v>
      </c>
      <c r="EB21" s="0" t="s">
        <v>56</v>
      </c>
      <c r="EC21" s="0" t="s">
        <v>91</v>
      </c>
      <c r="ED21" s="0" t="s">
        <v>25</v>
      </c>
      <c r="EE21" s="0" t="s">
        <v>13</v>
      </c>
      <c r="EI21" s="0" t="s">
        <v>26</v>
      </c>
      <c r="EJ21" s="0" t="s">
        <v>4</v>
      </c>
      <c r="EK21" s="0" t="s">
        <v>13</v>
      </c>
      <c r="EL21" s="0" t="s">
        <v>13</v>
      </c>
      <c r="FY21" s="1" t="n">
        <v>4</v>
      </c>
      <c r="FZ21" s="0" t="s">
        <v>128</v>
      </c>
      <c r="GA21" s="0" t="s">
        <v>23</v>
      </c>
      <c r="GB21" s="0" t="s">
        <v>28</v>
      </c>
      <c r="GJ21" s="0" t="s">
        <v>13</v>
      </c>
      <c r="GL21" s="0" t="s">
        <v>13</v>
      </c>
      <c r="GN21" s="0" t="s">
        <v>13</v>
      </c>
      <c r="GO21" s="0" t="s">
        <v>129</v>
      </c>
      <c r="GP21" s="0" t="s">
        <v>34</v>
      </c>
      <c r="GS21" s="0" t="s">
        <v>130</v>
      </c>
      <c r="HW21" s="1" t="n">
        <v>6</v>
      </c>
      <c r="HX21" s="0" t="s">
        <v>208</v>
      </c>
    </row>
    <row r="22" customFormat="false" ht="12.75" hidden="false" customHeight="false" outlineLevel="0" collapsed="false">
      <c r="AE22" s="1" t="n">
        <v>4</v>
      </c>
      <c r="AF22" s="0" t="s">
        <v>108</v>
      </c>
      <c r="AG22" s="0" t="s">
        <v>109</v>
      </c>
      <c r="AH22" s="0" t="s">
        <v>4</v>
      </c>
      <c r="AK22" s="0" t="s">
        <v>97</v>
      </c>
      <c r="AR22" s="0" t="s">
        <v>7</v>
      </c>
      <c r="AS22" s="0" t="s">
        <v>14</v>
      </c>
      <c r="AT22" s="0" t="s">
        <v>8</v>
      </c>
      <c r="AX22" s="0" t="s">
        <v>11</v>
      </c>
      <c r="AY22" s="0" t="s">
        <v>9</v>
      </c>
      <c r="AZ22" s="0" t="s">
        <v>108</v>
      </c>
      <c r="BA22" s="0" t="s">
        <v>10</v>
      </c>
      <c r="BD22" s="0" t="s">
        <v>42</v>
      </c>
      <c r="BJ22" s="0" t="s">
        <v>11</v>
      </c>
      <c r="BK22" s="0" t="s">
        <v>12</v>
      </c>
      <c r="BM22" s="0" t="s">
        <v>13</v>
      </c>
      <c r="BQ22" s="0" t="s">
        <v>23</v>
      </c>
      <c r="BR22" s="0" t="s">
        <v>14</v>
      </c>
      <c r="BS22" s="0" t="s">
        <v>14</v>
      </c>
      <c r="BT22" s="0" t="s">
        <v>14</v>
      </c>
      <c r="BU22" s="0" t="s">
        <v>13</v>
      </c>
      <c r="BV22" s="0" t="s">
        <v>13</v>
      </c>
      <c r="CA22" s="0" t="s">
        <v>13</v>
      </c>
      <c r="CB22" s="0" t="s">
        <v>209</v>
      </c>
      <c r="CI22" s="0" t="s">
        <v>12</v>
      </c>
      <c r="CM22" s="1" t="n">
        <v>4</v>
      </c>
      <c r="CN22" s="0" t="s">
        <v>206</v>
      </c>
      <c r="CO22" s="0" t="s">
        <v>210</v>
      </c>
      <c r="CP22" s="0" t="s">
        <v>71</v>
      </c>
      <c r="CQ22" s="0" t="s">
        <v>40</v>
      </c>
      <c r="CS22" s="0" t="s">
        <v>18</v>
      </c>
      <c r="CU22" s="0" t="s">
        <v>19</v>
      </c>
      <c r="DG22" s="1" t="n">
        <v>6</v>
      </c>
      <c r="DH22" s="0" t="s">
        <v>95</v>
      </c>
      <c r="DI22" s="0" t="s">
        <v>211</v>
      </c>
      <c r="DJ22" s="0" t="s">
        <v>212</v>
      </c>
      <c r="DK22" s="0" t="s">
        <v>12</v>
      </c>
      <c r="DL22" s="0" t="s">
        <v>4</v>
      </c>
      <c r="DM22" s="0" t="s">
        <v>13</v>
      </c>
      <c r="DN22" s="0" t="s">
        <v>13</v>
      </c>
      <c r="DO22" s="0" t="s">
        <v>13</v>
      </c>
      <c r="DT22" s="0" t="s">
        <v>12</v>
      </c>
      <c r="EA22" s="1" t="n">
        <v>6</v>
      </c>
      <c r="EB22" s="0" t="s">
        <v>56</v>
      </c>
      <c r="EC22" s="0" t="s">
        <v>102</v>
      </c>
      <c r="ED22" s="0" t="s">
        <v>25</v>
      </c>
      <c r="EE22" s="0" t="s">
        <v>13</v>
      </c>
      <c r="EI22" s="0" t="s">
        <v>26</v>
      </c>
      <c r="EJ22" s="0" t="s">
        <v>4</v>
      </c>
      <c r="EK22" s="0" t="s">
        <v>13</v>
      </c>
      <c r="EL22" s="0" t="s">
        <v>13</v>
      </c>
      <c r="FY22" s="1" t="n">
        <v>4</v>
      </c>
      <c r="FZ22" s="0" t="s">
        <v>140</v>
      </c>
      <c r="GA22" s="0" t="s">
        <v>14</v>
      </c>
      <c r="GB22" s="0" t="s">
        <v>18</v>
      </c>
      <c r="GC22" s="0" t="s">
        <v>29</v>
      </c>
      <c r="GD22" s="0" t="s">
        <v>30</v>
      </c>
      <c r="GE22" s="0" t="s">
        <v>141</v>
      </c>
      <c r="GF22" s="0" t="s">
        <v>141</v>
      </c>
      <c r="GI22" s="0" t="s">
        <v>142</v>
      </c>
      <c r="GJ22" s="0" t="s">
        <v>33</v>
      </c>
      <c r="GL22" s="0" t="s">
        <v>13</v>
      </c>
      <c r="GN22" s="0" t="s">
        <v>13</v>
      </c>
      <c r="GO22" s="0" t="s">
        <v>143</v>
      </c>
      <c r="GP22" s="0" t="s">
        <v>34</v>
      </c>
      <c r="GS22" s="0" t="s">
        <v>82</v>
      </c>
      <c r="GT22" s="0" t="s">
        <v>141</v>
      </c>
      <c r="HW22" s="1" t="n">
        <v>6</v>
      </c>
      <c r="HX22" s="0" t="s">
        <v>213</v>
      </c>
    </row>
    <row r="23" customFormat="false" ht="12.75" hidden="false" customHeight="false" outlineLevel="0" collapsed="false">
      <c r="AE23" s="1" t="n">
        <v>4</v>
      </c>
      <c r="AF23" s="0" t="s">
        <v>118</v>
      </c>
      <c r="AG23" s="0" t="s">
        <v>120</v>
      </c>
      <c r="AH23" s="0" t="s">
        <v>4</v>
      </c>
      <c r="AK23" s="0" t="s">
        <v>110</v>
      </c>
      <c r="AM23" s="0" t="s">
        <v>122</v>
      </c>
      <c r="AR23" s="0" t="s">
        <v>7</v>
      </c>
      <c r="AS23" s="0" t="s">
        <v>23</v>
      </c>
      <c r="AT23" s="0" t="s">
        <v>8</v>
      </c>
      <c r="AX23" s="0" t="s">
        <v>11</v>
      </c>
      <c r="AY23" s="0" t="s">
        <v>9</v>
      </c>
      <c r="AZ23" s="0" t="s">
        <v>118</v>
      </c>
      <c r="BA23" s="0" t="s">
        <v>10</v>
      </c>
      <c r="BD23" s="0" t="s">
        <v>42</v>
      </c>
      <c r="BJ23" s="0" t="s">
        <v>11</v>
      </c>
      <c r="BK23" s="0" t="s">
        <v>12</v>
      </c>
      <c r="BM23" s="0" t="s">
        <v>13</v>
      </c>
      <c r="BO23" s="0" t="s">
        <v>14</v>
      </c>
      <c r="BQ23" s="0" t="s">
        <v>23</v>
      </c>
      <c r="BR23" s="0" t="s">
        <v>14</v>
      </c>
      <c r="BS23" s="0" t="s">
        <v>14</v>
      </c>
      <c r="BT23" s="0" t="s">
        <v>14</v>
      </c>
      <c r="BU23" s="0" t="s">
        <v>13</v>
      </c>
      <c r="BV23" s="0" t="s">
        <v>13</v>
      </c>
      <c r="CA23" s="0" t="s">
        <v>13</v>
      </c>
      <c r="CB23" s="0" t="s">
        <v>214</v>
      </c>
      <c r="CI23" s="0" t="s">
        <v>12</v>
      </c>
      <c r="CM23" s="1" t="n">
        <v>4</v>
      </c>
      <c r="CN23" s="0" t="s">
        <v>206</v>
      </c>
      <c r="CO23" s="0" t="s">
        <v>215</v>
      </c>
      <c r="CP23" s="0" t="s">
        <v>99</v>
      </c>
      <c r="CQ23" s="0" t="s">
        <v>54</v>
      </c>
      <c r="CS23" s="0" t="s">
        <v>18</v>
      </c>
      <c r="CU23" s="0" t="s">
        <v>19</v>
      </c>
      <c r="DG23" s="1" t="n">
        <v>6</v>
      </c>
      <c r="DH23" s="0" t="s">
        <v>95</v>
      </c>
      <c r="DI23" s="0" t="s">
        <v>216</v>
      </c>
      <c r="DJ23" s="0" t="s">
        <v>217</v>
      </c>
      <c r="DK23" s="0" t="s">
        <v>12</v>
      </c>
      <c r="DL23" s="0" t="s">
        <v>4</v>
      </c>
      <c r="DM23" s="0" t="s">
        <v>23</v>
      </c>
      <c r="DN23" s="0" t="s">
        <v>13</v>
      </c>
      <c r="DO23" s="0" t="s">
        <v>13</v>
      </c>
      <c r="DT23" s="0" t="s">
        <v>12</v>
      </c>
      <c r="EA23" s="1" t="n">
        <v>6</v>
      </c>
      <c r="EB23" s="0" t="s">
        <v>56</v>
      </c>
      <c r="EC23" s="0" t="s">
        <v>116</v>
      </c>
      <c r="ED23" s="0" t="s">
        <v>25</v>
      </c>
      <c r="EE23" s="0" t="s">
        <v>13</v>
      </c>
      <c r="EI23" s="0" t="s">
        <v>26</v>
      </c>
      <c r="EJ23" s="0" t="s">
        <v>4</v>
      </c>
      <c r="EK23" s="0" t="s">
        <v>13</v>
      </c>
      <c r="EL23" s="0" t="s">
        <v>13</v>
      </c>
      <c r="FY23" s="1" t="n">
        <v>4</v>
      </c>
      <c r="FZ23" s="0" t="s">
        <v>140</v>
      </c>
      <c r="GA23" s="0" t="s">
        <v>14</v>
      </c>
      <c r="GB23" s="0" t="s">
        <v>18</v>
      </c>
      <c r="GC23" s="0" t="s">
        <v>29</v>
      </c>
      <c r="GD23" s="0" t="s">
        <v>30</v>
      </c>
      <c r="GE23" s="0" t="s">
        <v>150</v>
      </c>
      <c r="GF23" s="0" t="s">
        <v>150</v>
      </c>
      <c r="GI23" s="0" t="s">
        <v>151</v>
      </c>
      <c r="GJ23" s="0" t="s">
        <v>33</v>
      </c>
      <c r="GL23" s="0" t="s">
        <v>13</v>
      </c>
      <c r="GN23" s="0" t="s">
        <v>13</v>
      </c>
      <c r="GO23" s="0" t="s">
        <v>143</v>
      </c>
      <c r="GP23" s="0" t="s">
        <v>34</v>
      </c>
      <c r="GS23" s="0" t="s">
        <v>82</v>
      </c>
      <c r="GT23" s="0" t="s">
        <v>150</v>
      </c>
      <c r="HW23" s="1" t="n">
        <v>6</v>
      </c>
      <c r="HX23" s="0" t="s">
        <v>218</v>
      </c>
    </row>
    <row r="24" customFormat="false" ht="12.75" hidden="false" customHeight="false" outlineLevel="0" collapsed="false">
      <c r="AE24" s="1" t="n">
        <v>4</v>
      </c>
      <c r="AF24" s="0" t="s">
        <v>130</v>
      </c>
      <c r="AG24" s="0" t="s">
        <v>132</v>
      </c>
      <c r="AH24" s="0" t="s">
        <v>4</v>
      </c>
      <c r="AK24" s="0" t="s">
        <v>121</v>
      </c>
      <c r="AR24" s="0" t="s">
        <v>7</v>
      </c>
      <c r="AS24" s="0" t="s">
        <v>13</v>
      </c>
      <c r="AT24" s="0" t="s">
        <v>219</v>
      </c>
      <c r="AV24" s="0" t="s">
        <v>134</v>
      </c>
      <c r="AX24" s="0" t="s">
        <v>11</v>
      </c>
      <c r="AY24" s="0" t="s">
        <v>9</v>
      </c>
      <c r="AZ24" s="0" t="s">
        <v>130</v>
      </c>
      <c r="BA24" s="0" t="s">
        <v>10</v>
      </c>
      <c r="BD24" s="0" t="s">
        <v>42</v>
      </c>
      <c r="BE24" s="0" t="s">
        <v>130</v>
      </c>
      <c r="BF24" s="0" t="s">
        <v>10</v>
      </c>
      <c r="BJ24" s="0" t="s">
        <v>11</v>
      </c>
      <c r="BK24" s="0" t="s">
        <v>12</v>
      </c>
      <c r="BM24" s="0" t="s">
        <v>13</v>
      </c>
      <c r="BQ24" s="0" t="s">
        <v>23</v>
      </c>
      <c r="BR24" s="0" t="s">
        <v>14</v>
      </c>
      <c r="BS24" s="0" t="s">
        <v>14</v>
      </c>
      <c r="BT24" s="0" t="s">
        <v>14</v>
      </c>
      <c r="BU24" s="0" t="s">
        <v>13</v>
      </c>
      <c r="BV24" s="0" t="s">
        <v>13</v>
      </c>
      <c r="CA24" s="0" t="s">
        <v>13</v>
      </c>
      <c r="CB24" s="0" t="s">
        <v>220</v>
      </c>
      <c r="CI24" s="0" t="s">
        <v>12</v>
      </c>
      <c r="CM24" s="1" t="n">
        <v>4</v>
      </c>
      <c r="CN24" s="0" t="s">
        <v>206</v>
      </c>
      <c r="CO24" s="0" t="s">
        <v>221</v>
      </c>
      <c r="CP24" s="0" t="s">
        <v>124</v>
      </c>
      <c r="CQ24" s="0" t="s">
        <v>69</v>
      </c>
      <c r="CS24" s="0" t="s">
        <v>18</v>
      </c>
      <c r="CU24" s="0" t="s">
        <v>19</v>
      </c>
      <c r="DG24" s="1" t="n">
        <v>6</v>
      </c>
      <c r="DH24" s="0" t="s">
        <v>95</v>
      </c>
      <c r="DI24" s="0" t="s">
        <v>222</v>
      </c>
      <c r="DJ24" s="0" t="s">
        <v>223</v>
      </c>
      <c r="DK24" s="0" t="s">
        <v>12</v>
      </c>
      <c r="DL24" s="0" t="s">
        <v>4</v>
      </c>
      <c r="DM24" s="0" t="s">
        <v>23</v>
      </c>
      <c r="DN24" s="0" t="s">
        <v>13</v>
      </c>
      <c r="DO24" s="0" t="s">
        <v>13</v>
      </c>
      <c r="DT24" s="0" t="s">
        <v>12</v>
      </c>
      <c r="EA24" s="1" t="n">
        <v>6</v>
      </c>
      <c r="EB24" s="0" t="s">
        <v>56</v>
      </c>
      <c r="EC24" s="0" t="s">
        <v>127</v>
      </c>
      <c r="ED24" s="0" t="s">
        <v>25</v>
      </c>
      <c r="EE24" s="0" t="s">
        <v>13</v>
      </c>
      <c r="EI24" s="0" t="s">
        <v>26</v>
      </c>
      <c r="EJ24" s="0" t="s">
        <v>4</v>
      </c>
      <c r="EK24" s="0" t="s">
        <v>13</v>
      </c>
      <c r="EL24" s="0" t="s">
        <v>13</v>
      </c>
      <c r="FY24" s="1" t="n">
        <v>4</v>
      </c>
      <c r="FZ24" s="0" t="s">
        <v>160</v>
      </c>
      <c r="GA24" s="0" t="s">
        <v>14</v>
      </c>
      <c r="GB24" s="0" t="s">
        <v>29</v>
      </c>
      <c r="GC24" s="0" t="s">
        <v>29</v>
      </c>
      <c r="GD24" s="0" t="s">
        <v>161</v>
      </c>
      <c r="GE24" s="0" t="s">
        <v>162</v>
      </c>
      <c r="GF24" s="0" t="s">
        <v>163</v>
      </c>
      <c r="GG24" s="0" t="s">
        <v>62</v>
      </c>
      <c r="GH24" s="0" t="s">
        <v>63</v>
      </c>
      <c r="GI24" s="0" t="s">
        <v>164</v>
      </c>
      <c r="GJ24" s="0" t="s">
        <v>33</v>
      </c>
      <c r="GK24" s="0" t="s">
        <v>64</v>
      </c>
      <c r="GL24" s="0" t="s">
        <v>33</v>
      </c>
      <c r="GN24" s="0" t="s">
        <v>13</v>
      </c>
      <c r="GO24" s="0" t="s">
        <v>165</v>
      </c>
      <c r="GP24" s="0" t="s">
        <v>34</v>
      </c>
      <c r="GS24" s="0" t="s">
        <v>67</v>
      </c>
      <c r="GT24" s="0" t="s">
        <v>162</v>
      </c>
      <c r="HW24" s="1" t="n">
        <v>6</v>
      </c>
      <c r="HX24" s="0" t="s">
        <v>224</v>
      </c>
    </row>
    <row r="25" customFormat="false" ht="12.75" hidden="false" customHeight="false" outlineLevel="0" collapsed="false">
      <c r="AE25" s="1" t="n">
        <v>4</v>
      </c>
      <c r="AF25" s="0" t="s">
        <v>35</v>
      </c>
      <c r="AG25" s="0" t="s">
        <v>225</v>
      </c>
      <c r="AH25" s="0" t="s">
        <v>4</v>
      </c>
      <c r="AK25" s="0" t="s">
        <v>133</v>
      </c>
      <c r="AM25" s="0" t="s">
        <v>226</v>
      </c>
      <c r="AR25" s="0" t="s">
        <v>7</v>
      </c>
      <c r="AS25" s="0" t="s">
        <v>23</v>
      </c>
      <c r="AT25" s="0" t="s">
        <v>8</v>
      </c>
      <c r="AX25" s="0" t="s">
        <v>11</v>
      </c>
      <c r="AY25" s="0" t="s">
        <v>9</v>
      </c>
      <c r="AZ25" s="0" t="s">
        <v>35</v>
      </c>
      <c r="BA25" s="0" t="s">
        <v>10</v>
      </c>
      <c r="BD25" s="0" t="s">
        <v>42</v>
      </c>
      <c r="BJ25" s="0" t="s">
        <v>11</v>
      </c>
      <c r="BK25" s="0" t="s">
        <v>12</v>
      </c>
      <c r="BM25" s="0" t="s">
        <v>13</v>
      </c>
      <c r="BO25" s="0" t="s">
        <v>14</v>
      </c>
      <c r="BQ25" s="0" t="s">
        <v>23</v>
      </c>
      <c r="BR25" s="0" t="s">
        <v>14</v>
      </c>
      <c r="BS25" s="0" t="s">
        <v>14</v>
      </c>
      <c r="BT25" s="0" t="s">
        <v>14</v>
      </c>
      <c r="BU25" s="0" t="s">
        <v>13</v>
      </c>
      <c r="BV25" s="0" t="s">
        <v>13</v>
      </c>
      <c r="CA25" s="0" t="s">
        <v>13</v>
      </c>
      <c r="CB25" s="0" t="s">
        <v>227</v>
      </c>
      <c r="CI25" s="0" t="s">
        <v>12</v>
      </c>
      <c r="CM25" s="1" t="n">
        <v>4</v>
      </c>
      <c r="CN25" s="0" t="s">
        <v>206</v>
      </c>
      <c r="CO25" s="0" t="s">
        <v>228</v>
      </c>
      <c r="CP25" s="0" t="s">
        <v>136</v>
      </c>
      <c r="CQ25" s="0" t="s">
        <v>84</v>
      </c>
      <c r="CS25" s="0" t="s">
        <v>18</v>
      </c>
      <c r="CU25" s="0" t="s">
        <v>19</v>
      </c>
      <c r="DG25" s="1" t="n">
        <v>6</v>
      </c>
      <c r="DH25" s="0" t="s">
        <v>130</v>
      </c>
      <c r="DI25" s="0" t="s">
        <v>73</v>
      </c>
      <c r="DJ25" s="0" t="s">
        <v>74</v>
      </c>
      <c r="DK25" s="0" t="s">
        <v>12</v>
      </c>
      <c r="DL25" s="0" t="s">
        <v>4</v>
      </c>
      <c r="DM25" s="0" t="s">
        <v>14</v>
      </c>
      <c r="DN25" s="0" t="s">
        <v>13</v>
      </c>
      <c r="DO25" s="0" t="s">
        <v>13</v>
      </c>
      <c r="DT25" s="0" t="s">
        <v>12</v>
      </c>
      <c r="EA25" s="1" t="n">
        <v>6</v>
      </c>
      <c r="EB25" s="0" t="s">
        <v>56</v>
      </c>
      <c r="EC25" s="0" t="s">
        <v>139</v>
      </c>
      <c r="ED25" s="0" t="s">
        <v>25</v>
      </c>
      <c r="EE25" s="0" t="s">
        <v>13</v>
      </c>
      <c r="EI25" s="0" t="s">
        <v>26</v>
      </c>
      <c r="EJ25" s="0" t="s">
        <v>4</v>
      </c>
      <c r="EK25" s="0" t="s">
        <v>13</v>
      </c>
      <c r="EL25" s="0" t="s">
        <v>13</v>
      </c>
      <c r="FY25" s="1" t="n">
        <v>5</v>
      </c>
      <c r="FZ25" s="0" t="s">
        <v>47</v>
      </c>
      <c r="GA25" s="0" t="s">
        <v>14</v>
      </c>
      <c r="GB25" s="0" t="s">
        <v>18</v>
      </c>
      <c r="GJ25" s="0" t="s">
        <v>13</v>
      </c>
      <c r="GL25" s="0" t="s">
        <v>13</v>
      </c>
      <c r="GN25" s="0" t="s">
        <v>13</v>
      </c>
      <c r="GP25" s="0" t="s">
        <v>34</v>
      </c>
      <c r="GS25" s="0" t="s">
        <v>48</v>
      </c>
      <c r="HW25" s="1" t="n">
        <v>6</v>
      </c>
      <c r="HX25" s="0" t="s">
        <v>229</v>
      </c>
    </row>
    <row r="26" customFormat="false" ht="12.75" hidden="false" customHeight="false" outlineLevel="0" collapsed="false">
      <c r="AE26" s="1" t="n">
        <v>4</v>
      </c>
      <c r="AF26" s="0" t="s">
        <v>206</v>
      </c>
      <c r="AG26" s="0" t="s">
        <v>230</v>
      </c>
      <c r="AI26" s="0" t="s">
        <v>4</v>
      </c>
      <c r="AJ26" s="0" t="s">
        <v>4</v>
      </c>
      <c r="AK26" s="0" t="s">
        <v>5</v>
      </c>
      <c r="AR26" s="0" t="s">
        <v>7</v>
      </c>
      <c r="AT26" s="0" t="s">
        <v>8</v>
      </c>
      <c r="AY26" s="0" t="s">
        <v>9</v>
      </c>
      <c r="AZ26" s="0" t="s">
        <v>206</v>
      </c>
      <c r="BA26" s="0" t="s">
        <v>10</v>
      </c>
      <c r="BJ26" s="0" t="s">
        <v>11</v>
      </c>
      <c r="BK26" s="0" t="s">
        <v>12</v>
      </c>
      <c r="BL26" s="0" t="s">
        <v>4</v>
      </c>
      <c r="BM26" s="0" t="s">
        <v>13</v>
      </c>
      <c r="BR26" s="0" t="s">
        <v>13</v>
      </c>
      <c r="BS26" s="0" t="s">
        <v>13</v>
      </c>
      <c r="BT26" s="0" t="s">
        <v>13</v>
      </c>
      <c r="BU26" s="0" t="s">
        <v>13</v>
      </c>
      <c r="BV26" s="0" t="s">
        <v>13</v>
      </c>
      <c r="CB26" s="0" t="s">
        <v>206</v>
      </c>
      <c r="CI26" s="0" t="s">
        <v>12</v>
      </c>
      <c r="CM26" s="1" t="n">
        <v>4</v>
      </c>
      <c r="CN26" s="0" t="s">
        <v>206</v>
      </c>
      <c r="CO26" s="0" t="s">
        <v>231</v>
      </c>
      <c r="CP26" s="0" t="s">
        <v>146</v>
      </c>
      <c r="CQ26" s="0" t="s">
        <v>97</v>
      </c>
      <c r="CS26" s="0" t="s">
        <v>18</v>
      </c>
      <c r="CU26" s="0" t="s">
        <v>19</v>
      </c>
      <c r="DG26" s="1" t="n">
        <v>6</v>
      </c>
      <c r="DH26" s="0" t="s">
        <v>130</v>
      </c>
      <c r="DI26" s="0" t="s">
        <v>232</v>
      </c>
      <c r="DJ26" s="0" t="s">
        <v>233</v>
      </c>
      <c r="DK26" s="0" t="s">
        <v>12</v>
      </c>
      <c r="DL26" s="0" t="s">
        <v>4</v>
      </c>
      <c r="DM26" s="0" t="s">
        <v>13</v>
      </c>
      <c r="DN26" s="0" t="s">
        <v>13</v>
      </c>
      <c r="DO26" s="0" t="s">
        <v>13</v>
      </c>
      <c r="DT26" s="0" t="s">
        <v>12</v>
      </c>
      <c r="EA26" s="1" t="n">
        <v>6</v>
      </c>
      <c r="EB26" s="0" t="s">
        <v>56</v>
      </c>
      <c r="EC26" s="0" t="s">
        <v>149</v>
      </c>
      <c r="ED26" s="0" t="s">
        <v>25</v>
      </c>
      <c r="EE26" s="0" t="s">
        <v>13</v>
      </c>
      <c r="EI26" s="0" t="s">
        <v>26</v>
      </c>
      <c r="EJ26" s="0" t="s">
        <v>4</v>
      </c>
      <c r="EK26" s="0" t="s">
        <v>13</v>
      </c>
      <c r="EL26" s="0" t="s">
        <v>13</v>
      </c>
      <c r="FY26" s="1" t="n">
        <v>5</v>
      </c>
      <c r="FZ26" s="0" t="s">
        <v>61</v>
      </c>
      <c r="GA26" s="0" t="s">
        <v>14</v>
      </c>
      <c r="GB26" s="0" t="s">
        <v>28</v>
      </c>
      <c r="GC26" s="0" t="s">
        <v>29</v>
      </c>
      <c r="GD26" s="0" t="s">
        <v>30</v>
      </c>
      <c r="GE26" s="0" t="s">
        <v>62</v>
      </c>
      <c r="GF26" s="0" t="s">
        <v>63</v>
      </c>
      <c r="GI26" s="0" t="s">
        <v>64</v>
      </c>
      <c r="GJ26" s="0" t="s">
        <v>33</v>
      </c>
      <c r="GL26" s="0" t="s">
        <v>13</v>
      </c>
      <c r="GN26" s="0" t="s">
        <v>13</v>
      </c>
      <c r="GP26" s="0" t="s">
        <v>34</v>
      </c>
      <c r="GS26" s="0" t="s">
        <v>65</v>
      </c>
      <c r="GT26" s="0" t="s">
        <v>62</v>
      </c>
      <c r="HW26" s="1" t="n">
        <v>6</v>
      </c>
      <c r="HX26" s="0" t="s">
        <v>234</v>
      </c>
      <c r="HY26" s="0" t="s">
        <v>50</v>
      </c>
    </row>
    <row r="27" customFormat="false" ht="12.75" hidden="false" customHeight="false" outlineLevel="0" collapsed="false">
      <c r="AE27" s="1" t="n">
        <v>4</v>
      </c>
      <c r="AF27" s="0" t="s">
        <v>48</v>
      </c>
      <c r="AG27" s="0" t="s">
        <v>153</v>
      </c>
      <c r="AH27" s="0" t="s">
        <v>4</v>
      </c>
      <c r="AJ27" s="0" t="s">
        <v>72</v>
      </c>
      <c r="AK27" s="0" t="s">
        <v>5</v>
      </c>
      <c r="AS27" s="0" t="s">
        <v>13</v>
      </c>
      <c r="AT27" s="0" t="s">
        <v>41</v>
      </c>
      <c r="AX27" s="0" t="s">
        <v>11</v>
      </c>
      <c r="AY27" s="0" t="s">
        <v>9</v>
      </c>
      <c r="AZ27" s="0" t="s">
        <v>48</v>
      </c>
      <c r="BA27" s="0" t="s">
        <v>10</v>
      </c>
      <c r="BD27" s="0" t="s">
        <v>42</v>
      </c>
      <c r="BJ27" s="0" t="s">
        <v>11</v>
      </c>
      <c r="BK27" s="0" t="s">
        <v>12</v>
      </c>
      <c r="BM27" s="0" t="s">
        <v>13</v>
      </c>
      <c r="BR27" s="0" t="s">
        <v>14</v>
      </c>
      <c r="BS27" s="0" t="s">
        <v>14</v>
      </c>
      <c r="BT27" s="0" t="s">
        <v>14</v>
      </c>
      <c r="BU27" s="0" t="s">
        <v>235</v>
      </c>
      <c r="BV27" s="0" t="s">
        <v>13</v>
      </c>
      <c r="CB27" s="0" t="s">
        <v>236</v>
      </c>
      <c r="CI27" s="0" t="s">
        <v>12</v>
      </c>
      <c r="CM27" s="1" t="n">
        <v>4</v>
      </c>
      <c r="CN27" s="0" t="s">
        <v>206</v>
      </c>
      <c r="CO27" s="0" t="s">
        <v>237</v>
      </c>
      <c r="CP27" s="0" t="s">
        <v>156</v>
      </c>
      <c r="CQ27" s="0" t="s">
        <v>110</v>
      </c>
      <c r="CS27" s="0" t="s">
        <v>18</v>
      </c>
      <c r="CU27" s="0" t="s">
        <v>19</v>
      </c>
      <c r="DG27" s="1" t="n">
        <v>6</v>
      </c>
      <c r="DH27" s="0" t="s">
        <v>130</v>
      </c>
      <c r="DI27" s="0" t="s">
        <v>238</v>
      </c>
      <c r="DJ27" s="0" t="s">
        <v>239</v>
      </c>
      <c r="DK27" s="0" t="s">
        <v>12</v>
      </c>
      <c r="DL27" s="0" t="s">
        <v>4</v>
      </c>
      <c r="DM27" s="0" t="s">
        <v>23</v>
      </c>
      <c r="DN27" s="0" t="s">
        <v>13</v>
      </c>
      <c r="DO27" s="0" t="s">
        <v>13</v>
      </c>
      <c r="DT27" s="0" t="s">
        <v>12</v>
      </c>
      <c r="EA27" s="1" t="n">
        <v>6</v>
      </c>
      <c r="EB27" s="0" t="s">
        <v>56</v>
      </c>
      <c r="EC27" s="0" t="s">
        <v>159</v>
      </c>
      <c r="ED27" s="0" t="s">
        <v>25</v>
      </c>
      <c r="EE27" s="0" t="s">
        <v>13</v>
      </c>
      <c r="EI27" s="0" t="s">
        <v>26</v>
      </c>
      <c r="EJ27" s="0" t="s">
        <v>4</v>
      </c>
      <c r="EK27" s="0" t="s">
        <v>13</v>
      </c>
      <c r="EL27" s="0" t="s">
        <v>13</v>
      </c>
      <c r="FY27" s="1" t="n">
        <v>5</v>
      </c>
      <c r="FZ27" s="0" t="s">
        <v>76</v>
      </c>
      <c r="GA27" s="0" t="s">
        <v>14</v>
      </c>
      <c r="GB27" s="0" t="s">
        <v>28</v>
      </c>
      <c r="GC27" s="0" t="s">
        <v>29</v>
      </c>
      <c r="GD27" s="0" t="s">
        <v>30</v>
      </c>
      <c r="GE27" s="0" t="s">
        <v>77</v>
      </c>
      <c r="GF27" s="0" t="s">
        <v>78</v>
      </c>
      <c r="GI27" s="0" t="s">
        <v>79</v>
      </c>
      <c r="GJ27" s="0" t="s">
        <v>33</v>
      </c>
      <c r="GL27" s="0" t="s">
        <v>13</v>
      </c>
      <c r="GN27" s="0" t="s">
        <v>13</v>
      </c>
      <c r="GP27" s="0" t="s">
        <v>34</v>
      </c>
      <c r="GS27" s="0" t="s">
        <v>80</v>
      </c>
      <c r="GT27" s="0" t="s">
        <v>77</v>
      </c>
      <c r="HW27" s="1" t="n">
        <v>6</v>
      </c>
      <c r="HX27" s="0" t="s">
        <v>240</v>
      </c>
      <c r="HY27" s="0" t="s">
        <v>37</v>
      </c>
    </row>
    <row r="28" customFormat="false" ht="12.75" hidden="false" customHeight="false" outlineLevel="0" collapsed="false">
      <c r="AE28" s="1" t="n">
        <v>4</v>
      </c>
      <c r="AF28" s="0" t="s">
        <v>167</v>
      </c>
      <c r="AG28" s="0" t="s">
        <v>168</v>
      </c>
      <c r="AH28" s="0" t="s">
        <v>4</v>
      </c>
      <c r="AJ28" s="0" t="s">
        <v>72</v>
      </c>
      <c r="AK28" s="0" t="s">
        <v>40</v>
      </c>
      <c r="AS28" s="0" t="s">
        <v>13</v>
      </c>
      <c r="AT28" s="0" t="s">
        <v>41</v>
      </c>
      <c r="AX28" s="0" t="s">
        <v>11</v>
      </c>
      <c r="AY28" s="0" t="s">
        <v>9</v>
      </c>
      <c r="AZ28" s="0" t="s">
        <v>167</v>
      </c>
      <c r="BA28" s="0" t="s">
        <v>10</v>
      </c>
      <c r="BD28" s="0" t="s">
        <v>42</v>
      </c>
      <c r="BJ28" s="0" t="s">
        <v>11</v>
      </c>
      <c r="BK28" s="0" t="s">
        <v>12</v>
      </c>
      <c r="BM28" s="0" t="s">
        <v>13</v>
      </c>
      <c r="BR28" s="0" t="s">
        <v>14</v>
      </c>
      <c r="BS28" s="0" t="s">
        <v>14</v>
      </c>
      <c r="BT28" s="0" t="s">
        <v>14</v>
      </c>
      <c r="BU28" s="0" t="s">
        <v>241</v>
      </c>
      <c r="BV28" s="0" t="s">
        <v>13</v>
      </c>
      <c r="CB28" s="0" t="s">
        <v>242</v>
      </c>
      <c r="CI28" s="0" t="s">
        <v>12</v>
      </c>
      <c r="CM28" s="1" t="n">
        <v>4</v>
      </c>
      <c r="CN28" s="0" t="s">
        <v>206</v>
      </c>
      <c r="CO28" s="0" t="s">
        <v>243</v>
      </c>
      <c r="CP28" s="0" t="s">
        <v>170</v>
      </c>
      <c r="CQ28" s="0" t="s">
        <v>121</v>
      </c>
      <c r="CS28" s="0" t="s">
        <v>18</v>
      </c>
      <c r="CU28" s="0" t="s">
        <v>19</v>
      </c>
      <c r="DG28" s="1" t="n">
        <v>6</v>
      </c>
      <c r="DH28" s="0" t="s">
        <v>130</v>
      </c>
      <c r="DI28" s="0" t="s">
        <v>184</v>
      </c>
      <c r="DJ28" s="0" t="s">
        <v>185</v>
      </c>
      <c r="DK28" s="0" t="s">
        <v>12</v>
      </c>
      <c r="DL28" s="0" t="s">
        <v>4</v>
      </c>
      <c r="DM28" s="0" t="s">
        <v>14</v>
      </c>
      <c r="DN28" s="0" t="s">
        <v>13</v>
      </c>
      <c r="DO28" s="0" t="s">
        <v>13</v>
      </c>
      <c r="DT28" s="0" t="s">
        <v>12</v>
      </c>
      <c r="EA28" s="1" t="n">
        <v>6</v>
      </c>
      <c r="EB28" s="0" t="s">
        <v>56</v>
      </c>
      <c r="EC28" s="0" t="s">
        <v>173</v>
      </c>
      <c r="ED28" s="0" t="s">
        <v>25</v>
      </c>
      <c r="EE28" s="0" t="s">
        <v>13</v>
      </c>
      <c r="EI28" s="0" t="s">
        <v>26</v>
      </c>
      <c r="EJ28" s="0" t="s">
        <v>4</v>
      </c>
      <c r="EK28" s="0" t="s">
        <v>13</v>
      </c>
      <c r="EL28" s="0" t="s">
        <v>13</v>
      </c>
      <c r="FY28" s="1" t="n">
        <v>5</v>
      </c>
      <c r="FZ28" s="0" t="s">
        <v>92</v>
      </c>
      <c r="GA28" s="0" t="s">
        <v>14</v>
      </c>
      <c r="GB28" s="0" t="s">
        <v>28</v>
      </c>
      <c r="GC28" s="0" t="s">
        <v>29</v>
      </c>
      <c r="GD28" s="0" t="s">
        <v>30</v>
      </c>
      <c r="GE28" s="0" t="s">
        <v>26</v>
      </c>
      <c r="GF28" s="0" t="s">
        <v>14</v>
      </c>
      <c r="GI28" s="0" t="s">
        <v>93</v>
      </c>
      <c r="GJ28" s="0" t="s">
        <v>33</v>
      </c>
      <c r="GL28" s="0" t="s">
        <v>13</v>
      </c>
      <c r="GN28" s="0" t="s">
        <v>13</v>
      </c>
      <c r="GP28" s="0" t="s">
        <v>34</v>
      </c>
      <c r="GS28" s="0" t="s">
        <v>52</v>
      </c>
      <c r="GT28" s="0" t="s">
        <v>26</v>
      </c>
      <c r="HW28" s="1" t="n">
        <v>6</v>
      </c>
      <c r="HX28" s="0" t="s">
        <v>244</v>
      </c>
    </row>
    <row r="29" customFormat="false" ht="12.75" hidden="false" customHeight="false" outlineLevel="0" collapsed="false">
      <c r="AE29" s="1" t="n">
        <v>4</v>
      </c>
      <c r="AF29" s="0" t="s">
        <v>106</v>
      </c>
      <c r="AG29" s="0" t="s">
        <v>175</v>
      </c>
      <c r="AH29" s="0" t="s">
        <v>4</v>
      </c>
      <c r="AJ29" s="0" t="s">
        <v>72</v>
      </c>
      <c r="AK29" s="0" t="s">
        <v>54</v>
      </c>
      <c r="AS29" s="0" t="s">
        <v>23</v>
      </c>
      <c r="AT29" s="0" t="s">
        <v>41</v>
      </c>
      <c r="AX29" s="0" t="s">
        <v>11</v>
      </c>
      <c r="AY29" s="0" t="s">
        <v>9</v>
      </c>
      <c r="AZ29" s="0" t="s">
        <v>106</v>
      </c>
      <c r="BA29" s="0" t="s">
        <v>10</v>
      </c>
      <c r="BD29" s="0" t="s">
        <v>42</v>
      </c>
      <c r="BJ29" s="0" t="s">
        <v>11</v>
      </c>
      <c r="BK29" s="0" t="s">
        <v>12</v>
      </c>
      <c r="BM29" s="0" t="s">
        <v>13</v>
      </c>
      <c r="BR29" s="0" t="s">
        <v>14</v>
      </c>
      <c r="BS29" s="0" t="s">
        <v>14</v>
      </c>
      <c r="BT29" s="0" t="s">
        <v>14</v>
      </c>
      <c r="BU29" s="0" t="s">
        <v>245</v>
      </c>
      <c r="BV29" s="0" t="s">
        <v>13</v>
      </c>
      <c r="CB29" s="0" t="s">
        <v>246</v>
      </c>
      <c r="CI29" s="0" t="s">
        <v>12</v>
      </c>
      <c r="CM29" s="1" t="n">
        <v>4</v>
      </c>
      <c r="CN29" s="0" t="s">
        <v>206</v>
      </c>
      <c r="CO29" s="0" t="s">
        <v>247</v>
      </c>
      <c r="CP29" s="0" t="s">
        <v>178</v>
      </c>
      <c r="CQ29" s="0" t="s">
        <v>133</v>
      </c>
      <c r="CS29" s="0" t="s">
        <v>18</v>
      </c>
      <c r="CU29" s="0" t="s">
        <v>19</v>
      </c>
      <c r="DG29" s="1" t="n">
        <v>6</v>
      </c>
      <c r="DH29" s="0" t="s">
        <v>167</v>
      </c>
      <c r="DI29" s="0" t="s">
        <v>190</v>
      </c>
      <c r="DJ29" s="0" t="s">
        <v>191</v>
      </c>
      <c r="DK29" s="0" t="s">
        <v>12</v>
      </c>
      <c r="DL29" s="0" t="s">
        <v>4</v>
      </c>
      <c r="DM29" s="0" t="s">
        <v>23</v>
      </c>
      <c r="DN29" s="0" t="s">
        <v>13</v>
      </c>
      <c r="DO29" s="0" t="s">
        <v>13</v>
      </c>
      <c r="DT29" s="0" t="s">
        <v>12</v>
      </c>
      <c r="EA29" s="1" t="n">
        <v>6</v>
      </c>
      <c r="EB29" s="0" t="s">
        <v>56</v>
      </c>
      <c r="EC29" s="0" t="s">
        <v>179</v>
      </c>
      <c r="ED29" s="0" t="s">
        <v>25</v>
      </c>
      <c r="EE29" s="0" t="s">
        <v>13</v>
      </c>
      <c r="EI29" s="0" t="s">
        <v>26</v>
      </c>
      <c r="EJ29" s="0" t="s">
        <v>4</v>
      </c>
      <c r="EK29" s="0" t="s">
        <v>13</v>
      </c>
      <c r="EL29" s="0" t="s">
        <v>13</v>
      </c>
      <c r="FY29" s="1" t="n">
        <v>5</v>
      </c>
      <c r="FZ29" s="0" t="s">
        <v>103</v>
      </c>
      <c r="GA29" s="0" t="s">
        <v>14</v>
      </c>
      <c r="GB29" s="0" t="s">
        <v>18</v>
      </c>
      <c r="GC29" s="0" t="s">
        <v>104</v>
      </c>
      <c r="GD29" s="0" t="s">
        <v>30</v>
      </c>
      <c r="GE29" s="0" t="s">
        <v>105</v>
      </c>
      <c r="GF29" s="0" t="s">
        <v>105</v>
      </c>
      <c r="GJ29" s="0" t="s">
        <v>33</v>
      </c>
      <c r="GL29" s="0" t="s">
        <v>13</v>
      </c>
      <c r="GN29" s="0" t="s">
        <v>13</v>
      </c>
      <c r="GP29" s="0" t="s">
        <v>34</v>
      </c>
      <c r="GS29" s="0" t="s">
        <v>106</v>
      </c>
      <c r="GT29" s="0" t="s">
        <v>105</v>
      </c>
      <c r="HW29" s="1" t="n">
        <v>6</v>
      </c>
      <c r="HX29" s="0" t="s">
        <v>248</v>
      </c>
    </row>
    <row r="30" customFormat="false" ht="12.75" hidden="false" customHeight="false" outlineLevel="0" collapsed="false">
      <c r="AE30" s="1" t="n">
        <v>5</v>
      </c>
      <c r="AF30" s="0" t="s">
        <v>20</v>
      </c>
      <c r="AG30" s="0" t="s">
        <v>39</v>
      </c>
      <c r="AH30" s="0" t="s">
        <v>4</v>
      </c>
      <c r="AK30" s="0" t="s">
        <v>5</v>
      </c>
      <c r="AR30" s="0" t="s">
        <v>7</v>
      </c>
      <c r="AS30" s="0" t="s">
        <v>13</v>
      </c>
      <c r="AT30" s="0" t="s">
        <v>8</v>
      </c>
      <c r="AX30" s="0" t="s">
        <v>11</v>
      </c>
      <c r="AY30" s="0" t="s">
        <v>9</v>
      </c>
      <c r="AZ30" s="0" t="s">
        <v>20</v>
      </c>
      <c r="BA30" s="0" t="s">
        <v>10</v>
      </c>
      <c r="BD30" s="0" t="s">
        <v>42</v>
      </c>
      <c r="BJ30" s="0" t="s">
        <v>11</v>
      </c>
      <c r="BK30" s="0" t="s">
        <v>12</v>
      </c>
      <c r="BM30" s="0" t="s">
        <v>13</v>
      </c>
      <c r="BQ30" s="0" t="s">
        <v>23</v>
      </c>
      <c r="BR30" s="0" t="s">
        <v>14</v>
      </c>
      <c r="BS30" s="0" t="s">
        <v>14</v>
      </c>
      <c r="BT30" s="0" t="s">
        <v>14</v>
      </c>
      <c r="BU30" s="0" t="s">
        <v>13</v>
      </c>
      <c r="BV30" s="0" t="s">
        <v>13</v>
      </c>
      <c r="CA30" s="0" t="s">
        <v>13</v>
      </c>
      <c r="CB30" s="0" t="s">
        <v>181</v>
      </c>
      <c r="CI30" s="0" t="s">
        <v>12</v>
      </c>
      <c r="CM30" s="1" t="n">
        <v>4</v>
      </c>
      <c r="CN30" s="0" t="s">
        <v>206</v>
      </c>
      <c r="CO30" s="0" t="s">
        <v>249</v>
      </c>
      <c r="CP30" s="0" t="s">
        <v>182</v>
      </c>
      <c r="CQ30" s="0" t="s">
        <v>183</v>
      </c>
      <c r="CS30" s="0" t="s">
        <v>18</v>
      </c>
      <c r="CU30" s="0" t="s">
        <v>19</v>
      </c>
      <c r="DG30" s="1" t="n">
        <v>6</v>
      </c>
      <c r="DH30" s="0" t="s">
        <v>167</v>
      </c>
      <c r="DI30" s="0" t="s">
        <v>196</v>
      </c>
      <c r="DJ30" s="0" t="s">
        <v>197</v>
      </c>
      <c r="DK30" s="0" t="s">
        <v>12</v>
      </c>
      <c r="DL30" s="0" t="s">
        <v>4</v>
      </c>
      <c r="DM30" s="0" t="s">
        <v>23</v>
      </c>
      <c r="DN30" s="0" t="s">
        <v>13</v>
      </c>
      <c r="DO30" s="0" t="s">
        <v>13</v>
      </c>
      <c r="DT30" s="0" t="s">
        <v>12</v>
      </c>
      <c r="EA30" s="1" t="n">
        <v>6</v>
      </c>
      <c r="EB30" s="0" t="s">
        <v>86</v>
      </c>
      <c r="EC30" s="0" t="s">
        <v>24</v>
      </c>
      <c r="ED30" s="0" t="s">
        <v>25</v>
      </c>
      <c r="EE30" s="0" t="s">
        <v>13</v>
      </c>
      <c r="EI30" s="0" t="s">
        <v>8</v>
      </c>
      <c r="EJ30" s="0" t="s">
        <v>4</v>
      </c>
      <c r="EK30" s="0" t="s">
        <v>13</v>
      </c>
      <c r="EL30" s="0" t="s">
        <v>13</v>
      </c>
      <c r="FY30" s="1" t="n">
        <v>5</v>
      </c>
      <c r="FZ30" s="0" t="s">
        <v>117</v>
      </c>
      <c r="GA30" s="0" t="s">
        <v>14</v>
      </c>
      <c r="GB30" s="0" t="s">
        <v>18</v>
      </c>
      <c r="GJ30" s="0" t="s">
        <v>13</v>
      </c>
      <c r="GL30" s="0" t="s">
        <v>13</v>
      </c>
      <c r="GN30" s="0" t="s">
        <v>13</v>
      </c>
      <c r="GP30" s="0" t="s">
        <v>34</v>
      </c>
      <c r="GS30" s="0" t="s">
        <v>118</v>
      </c>
      <c r="HW30" s="1" t="n">
        <v>6</v>
      </c>
      <c r="HX30" s="0" t="s">
        <v>250</v>
      </c>
      <c r="HY30" s="0" t="s">
        <v>13</v>
      </c>
    </row>
    <row r="31" customFormat="false" ht="12.75" hidden="false" customHeight="false" outlineLevel="0" collapsed="false">
      <c r="AE31" s="1" t="n">
        <v>5</v>
      </c>
      <c r="AF31" s="0" t="s">
        <v>52</v>
      </c>
      <c r="AG31" s="0" t="s">
        <v>53</v>
      </c>
      <c r="AH31" s="0" t="s">
        <v>4</v>
      </c>
      <c r="AK31" s="0" t="s">
        <v>40</v>
      </c>
      <c r="AR31" s="0" t="s">
        <v>7</v>
      </c>
      <c r="AS31" s="0" t="s">
        <v>14</v>
      </c>
      <c r="AT31" s="0" t="s">
        <v>8</v>
      </c>
      <c r="AX31" s="0" t="s">
        <v>11</v>
      </c>
      <c r="AY31" s="0" t="s">
        <v>18</v>
      </c>
      <c r="AZ31" s="0" t="s">
        <v>52</v>
      </c>
      <c r="BA31" s="0" t="s">
        <v>10</v>
      </c>
      <c r="BD31" s="0" t="s">
        <v>42</v>
      </c>
      <c r="BJ31" s="0" t="s">
        <v>11</v>
      </c>
      <c r="BK31" s="0" t="s">
        <v>12</v>
      </c>
      <c r="BM31" s="0" t="s">
        <v>13</v>
      </c>
      <c r="BQ31" s="0" t="s">
        <v>23</v>
      </c>
      <c r="BR31" s="0" t="s">
        <v>14</v>
      </c>
      <c r="BS31" s="0" t="s">
        <v>14</v>
      </c>
      <c r="BT31" s="0" t="s">
        <v>14</v>
      </c>
      <c r="BU31" s="0" t="s">
        <v>13</v>
      </c>
      <c r="BV31" s="0" t="s">
        <v>13</v>
      </c>
      <c r="CA31" s="0" t="s">
        <v>13</v>
      </c>
      <c r="CB31" s="0" t="s">
        <v>187</v>
      </c>
      <c r="CI31" s="0" t="s">
        <v>12</v>
      </c>
      <c r="CM31" s="1" t="n">
        <v>4</v>
      </c>
      <c r="CN31" s="0" t="s">
        <v>206</v>
      </c>
      <c r="CO31" s="0" t="s">
        <v>251</v>
      </c>
      <c r="CP31" s="0" t="s">
        <v>188</v>
      </c>
      <c r="CQ31" s="0" t="s">
        <v>189</v>
      </c>
      <c r="CS31" s="0" t="s">
        <v>18</v>
      </c>
      <c r="CU31" s="0" t="s">
        <v>19</v>
      </c>
      <c r="DG31" s="1" t="n">
        <v>6</v>
      </c>
      <c r="DH31" s="0" t="s">
        <v>167</v>
      </c>
      <c r="DI31" s="0" t="s">
        <v>202</v>
      </c>
      <c r="DJ31" s="0" t="s">
        <v>203</v>
      </c>
      <c r="DK31" s="0" t="s">
        <v>12</v>
      </c>
      <c r="DL31" s="0" t="s">
        <v>4</v>
      </c>
      <c r="DM31" s="0" t="s">
        <v>23</v>
      </c>
      <c r="DN31" s="0" t="s">
        <v>13</v>
      </c>
      <c r="DO31" s="0" t="s">
        <v>13</v>
      </c>
      <c r="DT31" s="0" t="s">
        <v>12</v>
      </c>
      <c r="EA31" s="1" t="n">
        <v>6</v>
      </c>
      <c r="EB31" s="0" t="s">
        <v>86</v>
      </c>
      <c r="EC31" s="0" t="s">
        <v>46</v>
      </c>
      <c r="ED31" s="0" t="s">
        <v>25</v>
      </c>
      <c r="EE31" s="0" t="s">
        <v>13</v>
      </c>
      <c r="EI31" s="0" t="s">
        <v>8</v>
      </c>
      <c r="EJ31" s="0" t="s">
        <v>4</v>
      </c>
      <c r="EK31" s="0" t="s">
        <v>13</v>
      </c>
      <c r="EL31" s="0" t="s">
        <v>13</v>
      </c>
      <c r="FY31" s="1" t="n">
        <v>5</v>
      </c>
      <c r="FZ31" s="0" t="s">
        <v>128</v>
      </c>
      <c r="GA31" s="0" t="s">
        <v>23</v>
      </c>
      <c r="GB31" s="0" t="s">
        <v>28</v>
      </c>
      <c r="GJ31" s="0" t="s">
        <v>13</v>
      </c>
      <c r="GL31" s="0" t="s">
        <v>13</v>
      </c>
      <c r="GN31" s="0" t="s">
        <v>13</v>
      </c>
      <c r="GO31" s="0" t="s">
        <v>129</v>
      </c>
      <c r="GP31" s="0" t="s">
        <v>34</v>
      </c>
      <c r="GS31" s="0" t="s">
        <v>130</v>
      </c>
      <c r="HW31" s="1" t="n">
        <v>6</v>
      </c>
      <c r="HX31" s="0" t="s">
        <v>252</v>
      </c>
      <c r="HY31" s="0" t="s">
        <v>4</v>
      </c>
    </row>
    <row r="32" customFormat="false" ht="12.75" hidden="false" customHeight="false" outlineLevel="0" collapsed="false">
      <c r="AE32" s="1" t="n">
        <v>5</v>
      </c>
      <c r="AF32" s="0" t="s">
        <v>67</v>
      </c>
      <c r="AG32" s="0" t="s">
        <v>68</v>
      </c>
      <c r="AH32" s="0" t="s">
        <v>4</v>
      </c>
      <c r="AK32" s="0" t="s">
        <v>54</v>
      </c>
      <c r="AR32" s="0" t="s">
        <v>7</v>
      </c>
      <c r="AS32" s="0" t="s">
        <v>23</v>
      </c>
      <c r="AT32" s="0" t="s">
        <v>8</v>
      </c>
      <c r="AX32" s="0" t="s">
        <v>11</v>
      </c>
      <c r="AY32" s="0" t="s">
        <v>9</v>
      </c>
      <c r="AZ32" s="0" t="s">
        <v>67</v>
      </c>
      <c r="BA32" s="0" t="s">
        <v>10</v>
      </c>
      <c r="BD32" s="0" t="s">
        <v>42</v>
      </c>
      <c r="BJ32" s="0" t="s">
        <v>11</v>
      </c>
      <c r="BK32" s="0" t="s">
        <v>12</v>
      </c>
      <c r="BM32" s="0" t="s">
        <v>13</v>
      </c>
      <c r="BQ32" s="0" t="s">
        <v>23</v>
      </c>
      <c r="BR32" s="0" t="s">
        <v>14</v>
      </c>
      <c r="BS32" s="0" t="s">
        <v>14</v>
      </c>
      <c r="BT32" s="0" t="s">
        <v>14</v>
      </c>
      <c r="BU32" s="0" t="s">
        <v>13</v>
      </c>
      <c r="BV32" s="0" t="s">
        <v>13</v>
      </c>
      <c r="CA32" s="0" t="s">
        <v>13</v>
      </c>
      <c r="CB32" s="0" t="s">
        <v>193</v>
      </c>
      <c r="CI32" s="0" t="s">
        <v>12</v>
      </c>
      <c r="CM32" s="1" t="n">
        <v>4</v>
      </c>
      <c r="CN32" s="0" t="s">
        <v>206</v>
      </c>
      <c r="CO32" s="0" t="s">
        <v>253</v>
      </c>
      <c r="CP32" s="0" t="s">
        <v>194</v>
      </c>
      <c r="CQ32" s="0" t="s">
        <v>195</v>
      </c>
      <c r="CS32" s="0" t="s">
        <v>18</v>
      </c>
      <c r="CU32" s="0" t="s">
        <v>19</v>
      </c>
      <c r="DG32" s="1" t="n">
        <v>6</v>
      </c>
      <c r="DH32" s="0" t="s">
        <v>167</v>
      </c>
      <c r="DI32" s="0" t="s">
        <v>254</v>
      </c>
      <c r="DJ32" s="0" t="s">
        <v>255</v>
      </c>
      <c r="DK32" s="0" t="s">
        <v>12</v>
      </c>
      <c r="DL32" s="0" t="s">
        <v>4</v>
      </c>
      <c r="DM32" s="0" t="s">
        <v>23</v>
      </c>
      <c r="DN32" s="0" t="s">
        <v>13</v>
      </c>
      <c r="DO32" s="0" t="s">
        <v>13</v>
      </c>
      <c r="DT32" s="0" t="s">
        <v>12</v>
      </c>
      <c r="EA32" s="1" t="n">
        <v>6</v>
      </c>
      <c r="EB32" s="0" t="s">
        <v>86</v>
      </c>
      <c r="EC32" s="0" t="s">
        <v>60</v>
      </c>
      <c r="ED32" s="0" t="s">
        <v>25</v>
      </c>
      <c r="EE32" s="0" t="s">
        <v>13</v>
      </c>
      <c r="EI32" s="0" t="s">
        <v>8</v>
      </c>
      <c r="EJ32" s="0" t="s">
        <v>4</v>
      </c>
      <c r="EK32" s="0" t="s">
        <v>13</v>
      </c>
      <c r="EL32" s="0" t="s">
        <v>13</v>
      </c>
      <c r="FY32" s="1" t="n">
        <v>5</v>
      </c>
      <c r="FZ32" s="0" t="s">
        <v>140</v>
      </c>
      <c r="GA32" s="0" t="s">
        <v>14</v>
      </c>
      <c r="GB32" s="0" t="s">
        <v>18</v>
      </c>
      <c r="GC32" s="0" t="s">
        <v>29</v>
      </c>
      <c r="GD32" s="0" t="s">
        <v>30</v>
      </c>
      <c r="GE32" s="0" t="s">
        <v>141</v>
      </c>
      <c r="GF32" s="0" t="s">
        <v>141</v>
      </c>
      <c r="GI32" s="0" t="s">
        <v>142</v>
      </c>
      <c r="GJ32" s="0" t="s">
        <v>33</v>
      </c>
      <c r="GL32" s="0" t="s">
        <v>13</v>
      </c>
      <c r="GN32" s="0" t="s">
        <v>13</v>
      </c>
      <c r="GO32" s="0" t="s">
        <v>143</v>
      </c>
      <c r="GP32" s="0" t="s">
        <v>34</v>
      </c>
      <c r="GS32" s="0" t="s">
        <v>82</v>
      </c>
      <c r="GT32" s="0" t="s">
        <v>141</v>
      </c>
      <c r="HW32" s="1" t="n">
        <v>6</v>
      </c>
      <c r="HX32" s="0" t="s">
        <v>256</v>
      </c>
      <c r="HY32" s="0" t="s">
        <v>4</v>
      </c>
    </row>
    <row r="33" customFormat="false" ht="12.75" hidden="false" customHeight="false" outlineLevel="0" collapsed="false">
      <c r="AE33" s="1" t="n">
        <v>5</v>
      </c>
      <c r="AF33" s="0" t="s">
        <v>82</v>
      </c>
      <c r="AG33" s="0" t="s">
        <v>83</v>
      </c>
      <c r="AH33" s="0" t="s">
        <v>4</v>
      </c>
      <c r="AK33" s="0" t="s">
        <v>69</v>
      </c>
      <c r="AR33" s="0" t="s">
        <v>7</v>
      </c>
      <c r="AS33" s="0" t="s">
        <v>13</v>
      </c>
      <c r="AT33" s="0" t="s">
        <v>8</v>
      </c>
      <c r="AX33" s="0" t="s">
        <v>11</v>
      </c>
      <c r="AY33" s="0" t="s">
        <v>9</v>
      </c>
      <c r="AZ33" s="0" t="s">
        <v>82</v>
      </c>
      <c r="BA33" s="0" t="s">
        <v>10</v>
      </c>
      <c r="BD33" s="0" t="s">
        <v>42</v>
      </c>
      <c r="BJ33" s="0" t="s">
        <v>11</v>
      </c>
      <c r="BK33" s="0" t="s">
        <v>12</v>
      </c>
      <c r="BM33" s="0" t="s">
        <v>13</v>
      </c>
      <c r="BQ33" s="0" t="s">
        <v>23</v>
      </c>
      <c r="BR33" s="0" t="s">
        <v>14</v>
      </c>
      <c r="BS33" s="0" t="s">
        <v>14</v>
      </c>
      <c r="BT33" s="0" t="s">
        <v>14</v>
      </c>
      <c r="BU33" s="0" t="s">
        <v>13</v>
      </c>
      <c r="BV33" s="0" t="s">
        <v>13</v>
      </c>
      <c r="CA33" s="0" t="s">
        <v>13</v>
      </c>
      <c r="CB33" s="0" t="s">
        <v>199</v>
      </c>
      <c r="CI33" s="0" t="s">
        <v>12</v>
      </c>
      <c r="CM33" s="1" t="n">
        <v>4</v>
      </c>
      <c r="CN33" s="0" t="s">
        <v>206</v>
      </c>
      <c r="CO33" s="0" t="s">
        <v>257</v>
      </c>
      <c r="CP33" s="0" t="s">
        <v>200</v>
      </c>
      <c r="CQ33" s="0" t="s">
        <v>201</v>
      </c>
      <c r="CS33" s="0" t="s">
        <v>18</v>
      </c>
      <c r="CU33" s="0" t="s">
        <v>19</v>
      </c>
      <c r="DG33" s="1" t="n">
        <v>6</v>
      </c>
      <c r="DH33" s="0" t="s">
        <v>167</v>
      </c>
      <c r="DI33" s="0" t="s">
        <v>258</v>
      </c>
      <c r="DJ33" s="0" t="s">
        <v>259</v>
      </c>
      <c r="DK33" s="0" t="s">
        <v>12</v>
      </c>
      <c r="DL33" s="0" t="s">
        <v>4</v>
      </c>
      <c r="DM33" s="0" t="s">
        <v>23</v>
      </c>
      <c r="DN33" s="0" t="s">
        <v>13</v>
      </c>
      <c r="DO33" s="0" t="s">
        <v>13</v>
      </c>
      <c r="DT33" s="0" t="s">
        <v>12</v>
      </c>
      <c r="EA33" s="1" t="n">
        <v>6</v>
      </c>
      <c r="EB33" s="0" t="s">
        <v>86</v>
      </c>
      <c r="EC33" s="0" t="s">
        <v>75</v>
      </c>
      <c r="ED33" s="0" t="s">
        <v>25</v>
      </c>
      <c r="EE33" s="0" t="s">
        <v>13</v>
      </c>
      <c r="EI33" s="0" t="s">
        <v>8</v>
      </c>
      <c r="EJ33" s="0" t="s">
        <v>4</v>
      </c>
      <c r="EK33" s="0" t="s">
        <v>13</v>
      </c>
      <c r="EL33" s="0" t="s">
        <v>13</v>
      </c>
      <c r="FY33" s="1" t="n">
        <v>5</v>
      </c>
      <c r="FZ33" s="0" t="s">
        <v>140</v>
      </c>
      <c r="GA33" s="0" t="s">
        <v>14</v>
      </c>
      <c r="GB33" s="0" t="s">
        <v>18</v>
      </c>
      <c r="GC33" s="0" t="s">
        <v>29</v>
      </c>
      <c r="GD33" s="0" t="s">
        <v>30</v>
      </c>
      <c r="GE33" s="0" t="s">
        <v>150</v>
      </c>
      <c r="GF33" s="0" t="s">
        <v>150</v>
      </c>
      <c r="GI33" s="0" t="s">
        <v>151</v>
      </c>
      <c r="GJ33" s="0" t="s">
        <v>33</v>
      </c>
      <c r="GL33" s="0" t="s">
        <v>13</v>
      </c>
      <c r="GN33" s="0" t="s">
        <v>13</v>
      </c>
      <c r="GO33" s="0" t="s">
        <v>143</v>
      </c>
      <c r="GP33" s="0" t="s">
        <v>34</v>
      </c>
      <c r="GS33" s="0" t="s">
        <v>82</v>
      </c>
      <c r="GT33" s="0" t="s">
        <v>150</v>
      </c>
      <c r="HW33" s="1" t="n">
        <v>6</v>
      </c>
      <c r="HX33" s="0" t="s">
        <v>260</v>
      </c>
      <c r="HY33" s="0" t="s">
        <v>261</v>
      </c>
    </row>
    <row r="34" customFormat="false" ht="12.75" hidden="false" customHeight="false" outlineLevel="0" collapsed="false">
      <c r="AE34" s="1" t="n">
        <v>5</v>
      </c>
      <c r="AF34" s="0" t="s">
        <v>95</v>
      </c>
      <c r="AG34" s="0" t="s">
        <v>96</v>
      </c>
      <c r="AH34" s="0" t="s">
        <v>4</v>
      </c>
      <c r="AK34" s="0" t="s">
        <v>84</v>
      </c>
      <c r="AR34" s="0" t="s">
        <v>7</v>
      </c>
      <c r="AS34" s="0" t="s">
        <v>14</v>
      </c>
      <c r="AT34" s="0" t="s">
        <v>8</v>
      </c>
      <c r="AX34" s="0" t="s">
        <v>11</v>
      </c>
      <c r="AY34" s="0" t="s">
        <v>9</v>
      </c>
      <c r="AZ34" s="0" t="s">
        <v>95</v>
      </c>
      <c r="BA34" s="0" t="s">
        <v>10</v>
      </c>
      <c r="BD34" s="0" t="s">
        <v>42</v>
      </c>
      <c r="BJ34" s="0" t="s">
        <v>11</v>
      </c>
      <c r="BK34" s="0" t="s">
        <v>12</v>
      </c>
      <c r="BM34" s="0" t="s">
        <v>13</v>
      </c>
      <c r="BQ34" s="0" t="s">
        <v>23</v>
      </c>
      <c r="BR34" s="0" t="s">
        <v>14</v>
      </c>
      <c r="BS34" s="0" t="s">
        <v>14</v>
      </c>
      <c r="BT34" s="0" t="s">
        <v>14</v>
      </c>
      <c r="BU34" s="0" t="s">
        <v>13</v>
      </c>
      <c r="BV34" s="0" t="s">
        <v>13</v>
      </c>
      <c r="CA34" s="0" t="s">
        <v>13</v>
      </c>
      <c r="CB34" s="0" t="s">
        <v>205</v>
      </c>
      <c r="CI34" s="0" t="s">
        <v>12</v>
      </c>
      <c r="CM34" s="1" t="n">
        <v>5</v>
      </c>
      <c r="CN34" s="0" t="s">
        <v>206</v>
      </c>
      <c r="CO34" s="0" t="s">
        <v>207</v>
      </c>
      <c r="CP34" s="0" t="s">
        <v>6</v>
      </c>
      <c r="CQ34" s="0" t="s">
        <v>5</v>
      </c>
      <c r="CS34" s="0" t="s">
        <v>18</v>
      </c>
      <c r="CU34" s="0" t="s">
        <v>19</v>
      </c>
      <c r="DG34" s="1" t="n">
        <v>6</v>
      </c>
      <c r="DH34" s="0" t="s">
        <v>167</v>
      </c>
      <c r="DI34" s="0" t="s">
        <v>262</v>
      </c>
      <c r="DJ34" s="0" t="s">
        <v>263</v>
      </c>
      <c r="DK34" s="0" t="s">
        <v>12</v>
      </c>
      <c r="DL34" s="0" t="s">
        <v>4</v>
      </c>
      <c r="DM34" s="0" t="s">
        <v>23</v>
      </c>
      <c r="DN34" s="0" t="s">
        <v>13</v>
      </c>
      <c r="DO34" s="0" t="s">
        <v>13</v>
      </c>
      <c r="DT34" s="0" t="s">
        <v>12</v>
      </c>
      <c r="EA34" s="1" t="n">
        <v>6</v>
      </c>
      <c r="EB34" s="0" t="s">
        <v>86</v>
      </c>
      <c r="EC34" s="0" t="s">
        <v>91</v>
      </c>
      <c r="ED34" s="0" t="s">
        <v>25</v>
      </c>
      <c r="EE34" s="0" t="s">
        <v>13</v>
      </c>
      <c r="EI34" s="0" t="s">
        <v>8</v>
      </c>
      <c r="EJ34" s="0" t="s">
        <v>4</v>
      </c>
      <c r="EK34" s="0" t="s">
        <v>13</v>
      </c>
      <c r="EL34" s="0" t="s">
        <v>13</v>
      </c>
      <c r="FY34" s="1" t="n">
        <v>5</v>
      </c>
      <c r="FZ34" s="0" t="s">
        <v>160</v>
      </c>
      <c r="GA34" s="0" t="s">
        <v>14</v>
      </c>
      <c r="GB34" s="0" t="s">
        <v>29</v>
      </c>
      <c r="GC34" s="0" t="s">
        <v>29</v>
      </c>
      <c r="GD34" s="0" t="s">
        <v>161</v>
      </c>
      <c r="GE34" s="0" t="s">
        <v>162</v>
      </c>
      <c r="GF34" s="0" t="s">
        <v>163</v>
      </c>
      <c r="GG34" s="0" t="s">
        <v>62</v>
      </c>
      <c r="GH34" s="0" t="s">
        <v>63</v>
      </c>
      <c r="GI34" s="0" t="s">
        <v>164</v>
      </c>
      <c r="GJ34" s="0" t="s">
        <v>33</v>
      </c>
      <c r="GK34" s="0" t="s">
        <v>64</v>
      </c>
      <c r="GL34" s="0" t="s">
        <v>33</v>
      </c>
      <c r="GN34" s="0" t="s">
        <v>13</v>
      </c>
      <c r="GO34" s="0" t="s">
        <v>165</v>
      </c>
      <c r="GP34" s="0" t="s">
        <v>34</v>
      </c>
      <c r="GS34" s="0" t="s">
        <v>67</v>
      </c>
      <c r="GT34" s="0" t="s">
        <v>162</v>
      </c>
      <c r="HW34" s="1" t="n">
        <v>6</v>
      </c>
      <c r="HX34" s="0" t="s">
        <v>264</v>
      </c>
      <c r="HY34" s="0" t="s">
        <v>14</v>
      </c>
    </row>
    <row r="35" customFormat="false" ht="12.75" hidden="false" customHeight="false" outlineLevel="0" collapsed="false">
      <c r="AE35" s="1" t="n">
        <v>5</v>
      </c>
      <c r="AF35" s="0" t="s">
        <v>108</v>
      </c>
      <c r="AG35" s="0" t="s">
        <v>109</v>
      </c>
      <c r="AH35" s="0" t="s">
        <v>4</v>
      </c>
      <c r="AK35" s="0" t="s">
        <v>97</v>
      </c>
      <c r="AR35" s="0" t="s">
        <v>7</v>
      </c>
      <c r="AS35" s="0" t="s">
        <v>14</v>
      </c>
      <c r="AT35" s="0" t="s">
        <v>8</v>
      </c>
      <c r="AX35" s="0" t="s">
        <v>11</v>
      </c>
      <c r="AY35" s="0" t="s">
        <v>9</v>
      </c>
      <c r="AZ35" s="0" t="s">
        <v>108</v>
      </c>
      <c r="BA35" s="0" t="s">
        <v>10</v>
      </c>
      <c r="BD35" s="0" t="s">
        <v>42</v>
      </c>
      <c r="BJ35" s="0" t="s">
        <v>11</v>
      </c>
      <c r="BK35" s="0" t="s">
        <v>12</v>
      </c>
      <c r="BM35" s="0" t="s">
        <v>13</v>
      </c>
      <c r="BQ35" s="0" t="s">
        <v>23</v>
      </c>
      <c r="BR35" s="0" t="s">
        <v>14</v>
      </c>
      <c r="BS35" s="0" t="s">
        <v>14</v>
      </c>
      <c r="BT35" s="0" t="s">
        <v>14</v>
      </c>
      <c r="BU35" s="0" t="s">
        <v>13</v>
      </c>
      <c r="BV35" s="0" t="s">
        <v>13</v>
      </c>
      <c r="CA35" s="0" t="s">
        <v>13</v>
      </c>
      <c r="CB35" s="0" t="s">
        <v>209</v>
      </c>
      <c r="CI35" s="0" t="s">
        <v>12</v>
      </c>
      <c r="CM35" s="1" t="n">
        <v>5</v>
      </c>
      <c r="CN35" s="0" t="s">
        <v>206</v>
      </c>
      <c r="CO35" s="0" t="s">
        <v>210</v>
      </c>
      <c r="CP35" s="0" t="s">
        <v>71</v>
      </c>
      <c r="CQ35" s="0" t="s">
        <v>40</v>
      </c>
      <c r="CS35" s="0" t="s">
        <v>18</v>
      </c>
      <c r="CU35" s="0" t="s">
        <v>19</v>
      </c>
      <c r="DG35" s="1" t="n">
        <v>6</v>
      </c>
      <c r="DH35" s="0" t="s">
        <v>167</v>
      </c>
      <c r="DI35" s="0" t="s">
        <v>265</v>
      </c>
      <c r="DJ35" s="0" t="s">
        <v>266</v>
      </c>
      <c r="DK35" s="0" t="s">
        <v>12</v>
      </c>
      <c r="DL35" s="0" t="s">
        <v>4</v>
      </c>
      <c r="DM35" s="0" t="s">
        <v>23</v>
      </c>
      <c r="DN35" s="0" t="s">
        <v>13</v>
      </c>
      <c r="DO35" s="0" t="s">
        <v>13</v>
      </c>
      <c r="DT35" s="0" t="s">
        <v>12</v>
      </c>
      <c r="EA35" s="1" t="n">
        <v>6</v>
      </c>
      <c r="EB35" s="0" t="s">
        <v>86</v>
      </c>
      <c r="EC35" s="0" t="s">
        <v>102</v>
      </c>
      <c r="ED35" s="0" t="s">
        <v>25</v>
      </c>
      <c r="EE35" s="0" t="s">
        <v>13</v>
      </c>
      <c r="EI35" s="0" t="s">
        <v>8</v>
      </c>
      <c r="EJ35" s="0" t="s">
        <v>4</v>
      </c>
      <c r="EK35" s="0" t="s">
        <v>13</v>
      </c>
      <c r="EL35" s="0" t="s">
        <v>13</v>
      </c>
      <c r="HW35" s="1" t="n">
        <v>4</v>
      </c>
      <c r="HX35" s="0" t="s">
        <v>49</v>
      </c>
    </row>
    <row r="36" customFormat="false" ht="12.75" hidden="false" customHeight="false" outlineLevel="0" collapsed="false">
      <c r="AE36" s="1" t="n">
        <v>5</v>
      </c>
      <c r="AF36" s="0" t="s">
        <v>118</v>
      </c>
      <c r="AG36" s="0" t="s">
        <v>120</v>
      </c>
      <c r="AH36" s="0" t="s">
        <v>4</v>
      </c>
      <c r="AK36" s="0" t="s">
        <v>110</v>
      </c>
      <c r="AM36" s="0" t="s">
        <v>122</v>
      </c>
      <c r="AR36" s="0" t="s">
        <v>7</v>
      </c>
      <c r="AS36" s="0" t="s">
        <v>23</v>
      </c>
      <c r="AT36" s="0" t="s">
        <v>8</v>
      </c>
      <c r="AX36" s="0" t="s">
        <v>11</v>
      </c>
      <c r="AY36" s="0" t="s">
        <v>9</v>
      </c>
      <c r="AZ36" s="0" t="s">
        <v>118</v>
      </c>
      <c r="BA36" s="0" t="s">
        <v>10</v>
      </c>
      <c r="BD36" s="0" t="s">
        <v>42</v>
      </c>
      <c r="BJ36" s="0" t="s">
        <v>11</v>
      </c>
      <c r="BK36" s="0" t="s">
        <v>12</v>
      </c>
      <c r="BM36" s="0" t="s">
        <v>13</v>
      </c>
      <c r="BO36" s="0" t="s">
        <v>14</v>
      </c>
      <c r="BQ36" s="0" t="s">
        <v>23</v>
      </c>
      <c r="BR36" s="0" t="s">
        <v>14</v>
      </c>
      <c r="BS36" s="0" t="s">
        <v>14</v>
      </c>
      <c r="BT36" s="0" t="s">
        <v>14</v>
      </c>
      <c r="BU36" s="0" t="s">
        <v>13</v>
      </c>
      <c r="BV36" s="0" t="s">
        <v>13</v>
      </c>
      <c r="CA36" s="0" t="s">
        <v>13</v>
      </c>
      <c r="CB36" s="0" t="s">
        <v>214</v>
      </c>
      <c r="CI36" s="0" t="s">
        <v>12</v>
      </c>
      <c r="CM36" s="1" t="n">
        <v>5</v>
      </c>
      <c r="CN36" s="0" t="s">
        <v>206</v>
      </c>
      <c r="CO36" s="0" t="s">
        <v>215</v>
      </c>
      <c r="CP36" s="0" t="s">
        <v>99</v>
      </c>
      <c r="CQ36" s="0" t="s">
        <v>54</v>
      </c>
      <c r="CS36" s="0" t="s">
        <v>18</v>
      </c>
      <c r="CU36" s="0" t="s">
        <v>19</v>
      </c>
      <c r="DG36" s="1" t="n">
        <v>6</v>
      </c>
      <c r="DH36" s="0" t="s">
        <v>167</v>
      </c>
      <c r="DI36" s="0" t="s">
        <v>267</v>
      </c>
      <c r="DJ36" s="0" t="s">
        <v>268</v>
      </c>
      <c r="DK36" s="0" t="s">
        <v>12</v>
      </c>
      <c r="DL36" s="0" t="s">
        <v>4</v>
      </c>
      <c r="DM36" s="0" t="s">
        <v>23</v>
      </c>
      <c r="DN36" s="0" t="s">
        <v>13</v>
      </c>
      <c r="DO36" s="0" t="s">
        <v>13</v>
      </c>
      <c r="DT36" s="0" t="s">
        <v>12</v>
      </c>
      <c r="EA36" s="1" t="n">
        <v>6</v>
      </c>
      <c r="EB36" s="0" t="s">
        <v>86</v>
      </c>
      <c r="EC36" s="0" t="s">
        <v>116</v>
      </c>
      <c r="ED36" s="0" t="s">
        <v>25</v>
      </c>
      <c r="EE36" s="0" t="s">
        <v>13</v>
      </c>
      <c r="EI36" s="0" t="s">
        <v>8</v>
      </c>
      <c r="EJ36" s="0" t="s">
        <v>4</v>
      </c>
      <c r="EK36" s="0" t="s">
        <v>13</v>
      </c>
      <c r="EL36" s="0" t="s">
        <v>13</v>
      </c>
      <c r="HW36" s="1" t="n">
        <v>4</v>
      </c>
      <c r="HX36" s="0" t="s">
        <v>119</v>
      </c>
      <c r="HY36" s="0" t="s">
        <v>78</v>
      </c>
    </row>
    <row r="37" customFormat="false" ht="12.75" hidden="false" customHeight="false" outlineLevel="0" collapsed="false">
      <c r="AE37" s="1" t="n">
        <v>5</v>
      </c>
      <c r="AF37" s="0" t="s">
        <v>130</v>
      </c>
      <c r="AG37" s="0" t="s">
        <v>132</v>
      </c>
      <c r="AH37" s="0" t="s">
        <v>4</v>
      </c>
      <c r="AK37" s="0" t="s">
        <v>121</v>
      </c>
      <c r="AR37" s="0" t="s">
        <v>7</v>
      </c>
      <c r="AS37" s="0" t="s">
        <v>13</v>
      </c>
      <c r="AT37" s="0" t="s">
        <v>219</v>
      </c>
      <c r="AV37" s="0" t="s">
        <v>134</v>
      </c>
      <c r="AX37" s="0" t="s">
        <v>11</v>
      </c>
      <c r="AY37" s="0" t="s">
        <v>9</v>
      </c>
      <c r="AZ37" s="0" t="s">
        <v>130</v>
      </c>
      <c r="BA37" s="0" t="s">
        <v>10</v>
      </c>
      <c r="BD37" s="0" t="s">
        <v>42</v>
      </c>
      <c r="BE37" s="0" t="s">
        <v>130</v>
      </c>
      <c r="BF37" s="0" t="s">
        <v>10</v>
      </c>
      <c r="BJ37" s="0" t="s">
        <v>11</v>
      </c>
      <c r="BK37" s="0" t="s">
        <v>12</v>
      </c>
      <c r="BM37" s="0" t="s">
        <v>13</v>
      </c>
      <c r="BQ37" s="0" t="s">
        <v>23</v>
      </c>
      <c r="BR37" s="0" t="s">
        <v>14</v>
      </c>
      <c r="BS37" s="0" t="s">
        <v>14</v>
      </c>
      <c r="BT37" s="0" t="s">
        <v>14</v>
      </c>
      <c r="BU37" s="0" t="s">
        <v>13</v>
      </c>
      <c r="BV37" s="0" t="s">
        <v>13</v>
      </c>
      <c r="CA37" s="0" t="s">
        <v>13</v>
      </c>
      <c r="CB37" s="0" t="s">
        <v>220</v>
      </c>
      <c r="CI37" s="0" t="s">
        <v>12</v>
      </c>
      <c r="CM37" s="1" t="n">
        <v>5</v>
      </c>
      <c r="CN37" s="0" t="s">
        <v>206</v>
      </c>
      <c r="CO37" s="0" t="s">
        <v>221</v>
      </c>
      <c r="CP37" s="0" t="s">
        <v>124</v>
      </c>
      <c r="CQ37" s="0" t="s">
        <v>69</v>
      </c>
      <c r="CS37" s="0" t="s">
        <v>18</v>
      </c>
      <c r="CU37" s="0" t="s">
        <v>19</v>
      </c>
      <c r="DG37" s="1" t="n">
        <v>6</v>
      </c>
      <c r="DH37" s="0" t="s">
        <v>167</v>
      </c>
      <c r="DI37" s="0" t="s">
        <v>269</v>
      </c>
      <c r="DJ37" s="0" t="s">
        <v>270</v>
      </c>
      <c r="DK37" s="0" t="s">
        <v>12</v>
      </c>
      <c r="DL37" s="0" t="s">
        <v>4</v>
      </c>
      <c r="DM37" s="0" t="s">
        <v>25</v>
      </c>
      <c r="DN37" s="0" t="s">
        <v>13</v>
      </c>
      <c r="DO37" s="0" t="s">
        <v>13</v>
      </c>
      <c r="DT37" s="0" t="s">
        <v>12</v>
      </c>
      <c r="EA37" s="1" t="n">
        <v>6</v>
      </c>
      <c r="EB37" s="0" t="s">
        <v>86</v>
      </c>
      <c r="EC37" s="0" t="s">
        <v>127</v>
      </c>
      <c r="ED37" s="0" t="s">
        <v>25</v>
      </c>
      <c r="EE37" s="0" t="s">
        <v>13</v>
      </c>
      <c r="EI37" s="0" t="s">
        <v>8</v>
      </c>
      <c r="EJ37" s="0" t="s">
        <v>4</v>
      </c>
      <c r="EK37" s="0" t="s">
        <v>13</v>
      </c>
      <c r="EL37" s="0" t="s">
        <v>13</v>
      </c>
      <c r="HW37" s="1" t="n">
        <v>4</v>
      </c>
      <c r="HX37" s="0" t="s">
        <v>66</v>
      </c>
    </row>
    <row r="38" customFormat="false" ht="12.75" hidden="false" customHeight="false" outlineLevel="0" collapsed="false">
      <c r="AE38" s="1" t="n">
        <v>5</v>
      </c>
      <c r="AF38" s="0" t="s">
        <v>35</v>
      </c>
      <c r="AG38" s="0" t="s">
        <v>225</v>
      </c>
      <c r="AH38" s="0" t="s">
        <v>4</v>
      </c>
      <c r="AK38" s="0" t="s">
        <v>133</v>
      </c>
      <c r="AM38" s="0" t="s">
        <v>32</v>
      </c>
      <c r="AR38" s="0" t="s">
        <v>7</v>
      </c>
      <c r="AS38" s="0" t="s">
        <v>23</v>
      </c>
      <c r="AT38" s="0" t="s">
        <v>8</v>
      </c>
      <c r="AX38" s="0" t="s">
        <v>11</v>
      </c>
      <c r="AY38" s="0" t="s">
        <v>9</v>
      </c>
      <c r="AZ38" s="0" t="s">
        <v>35</v>
      </c>
      <c r="BA38" s="0" t="s">
        <v>10</v>
      </c>
      <c r="BD38" s="0" t="s">
        <v>42</v>
      </c>
      <c r="BJ38" s="0" t="s">
        <v>11</v>
      </c>
      <c r="BK38" s="0" t="s">
        <v>12</v>
      </c>
      <c r="BM38" s="0" t="s">
        <v>13</v>
      </c>
      <c r="BO38" s="0" t="s">
        <v>14</v>
      </c>
      <c r="BQ38" s="0" t="s">
        <v>23</v>
      </c>
      <c r="BR38" s="0" t="s">
        <v>14</v>
      </c>
      <c r="BS38" s="0" t="s">
        <v>14</v>
      </c>
      <c r="BT38" s="0" t="s">
        <v>14</v>
      </c>
      <c r="BU38" s="0" t="s">
        <v>13</v>
      </c>
      <c r="BV38" s="0" t="s">
        <v>13</v>
      </c>
      <c r="CA38" s="0" t="s">
        <v>13</v>
      </c>
      <c r="CB38" s="0" t="s">
        <v>227</v>
      </c>
      <c r="CI38" s="0" t="s">
        <v>12</v>
      </c>
      <c r="CM38" s="1" t="n">
        <v>5</v>
      </c>
      <c r="CN38" s="0" t="s">
        <v>206</v>
      </c>
      <c r="CO38" s="0" t="s">
        <v>228</v>
      </c>
      <c r="CP38" s="0" t="s">
        <v>136</v>
      </c>
      <c r="CQ38" s="0" t="s">
        <v>84</v>
      </c>
      <c r="CS38" s="0" t="s">
        <v>18</v>
      </c>
      <c r="CU38" s="0" t="s">
        <v>19</v>
      </c>
      <c r="DG38" s="1" t="n">
        <v>6</v>
      </c>
      <c r="DH38" s="0" t="s">
        <v>167</v>
      </c>
      <c r="DI38" s="0" t="s">
        <v>271</v>
      </c>
      <c r="DJ38" s="0" t="s">
        <v>272</v>
      </c>
      <c r="DK38" s="0" t="s">
        <v>12</v>
      </c>
      <c r="DL38" s="0" t="s">
        <v>4</v>
      </c>
      <c r="DM38" s="0" t="s">
        <v>23</v>
      </c>
      <c r="DN38" s="0" t="s">
        <v>13</v>
      </c>
      <c r="DO38" s="0" t="s">
        <v>13</v>
      </c>
      <c r="DT38" s="0" t="s">
        <v>12</v>
      </c>
      <c r="EA38" s="1" t="n">
        <v>6</v>
      </c>
      <c r="EB38" s="0" t="s">
        <v>86</v>
      </c>
      <c r="EC38" s="0" t="s">
        <v>139</v>
      </c>
      <c r="ED38" s="0" t="s">
        <v>25</v>
      </c>
      <c r="EE38" s="0" t="s">
        <v>13</v>
      </c>
      <c r="EI38" s="0" t="s">
        <v>8</v>
      </c>
      <c r="EJ38" s="0" t="s">
        <v>4</v>
      </c>
      <c r="EK38" s="0" t="s">
        <v>13</v>
      </c>
      <c r="EL38" s="0" t="s">
        <v>13</v>
      </c>
      <c r="HW38" s="1" t="n">
        <v>4</v>
      </c>
      <c r="HX38" s="0" t="s">
        <v>81</v>
      </c>
      <c r="HY38" s="0" t="s">
        <v>14</v>
      </c>
    </row>
    <row r="39" customFormat="false" ht="12.75" hidden="false" customHeight="false" outlineLevel="0" collapsed="false">
      <c r="AE39" s="1" t="n">
        <v>5</v>
      </c>
      <c r="AF39" s="0" t="s">
        <v>206</v>
      </c>
      <c r="AG39" s="0" t="s">
        <v>230</v>
      </c>
      <c r="AI39" s="0" t="s">
        <v>4</v>
      </c>
      <c r="AJ39" s="0" t="s">
        <v>4</v>
      </c>
      <c r="AK39" s="0" t="s">
        <v>5</v>
      </c>
      <c r="AR39" s="0" t="s">
        <v>7</v>
      </c>
      <c r="AT39" s="0" t="s">
        <v>8</v>
      </c>
      <c r="AY39" s="0" t="s">
        <v>9</v>
      </c>
      <c r="AZ39" s="0" t="s">
        <v>206</v>
      </c>
      <c r="BA39" s="0" t="s">
        <v>10</v>
      </c>
      <c r="BJ39" s="0" t="s">
        <v>11</v>
      </c>
      <c r="BK39" s="0" t="s">
        <v>12</v>
      </c>
      <c r="BL39" s="0" t="s">
        <v>4</v>
      </c>
      <c r="BM39" s="0" t="s">
        <v>13</v>
      </c>
      <c r="BR39" s="0" t="s">
        <v>13</v>
      </c>
      <c r="BS39" s="0" t="s">
        <v>13</v>
      </c>
      <c r="BT39" s="0" t="s">
        <v>13</v>
      </c>
      <c r="BU39" s="0" t="s">
        <v>13</v>
      </c>
      <c r="BV39" s="0" t="s">
        <v>13</v>
      </c>
      <c r="CB39" s="0" t="s">
        <v>206</v>
      </c>
      <c r="CI39" s="0" t="s">
        <v>12</v>
      </c>
      <c r="CM39" s="1" t="n">
        <v>5</v>
      </c>
      <c r="CN39" s="0" t="s">
        <v>206</v>
      </c>
      <c r="CO39" s="0" t="s">
        <v>231</v>
      </c>
      <c r="CP39" s="0" t="s">
        <v>146</v>
      </c>
      <c r="CQ39" s="0" t="s">
        <v>97</v>
      </c>
      <c r="CS39" s="0" t="s">
        <v>18</v>
      </c>
      <c r="CU39" s="0" t="s">
        <v>19</v>
      </c>
      <c r="DG39" s="1" t="n">
        <v>6</v>
      </c>
      <c r="DH39" s="0" t="s">
        <v>48</v>
      </c>
      <c r="DI39" s="0" t="s">
        <v>273</v>
      </c>
      <c r="DJ39" s="0" t="s">
        <v>274</v>
      </c>
      <c r="DK39" s="0" t="s">
        <v>12</v>
      </c>
      <c r="DL39" s="0" t="s">
        <v>4</v>
      </c>
      <c r="DM39" s="0" t="s">
        <v>23</v>
      </c>
      <c r="DN39" s="0" t="s">
        <v>13</v>
      </c>
      <c r="DO39" s="0" t="s">
        <v>13</v>
      </c>
      <c r="DT39" s="0" t="s">
        <v>12</v>
      </c>
      <c r="EA39" s="1" t="n">
        <v>6</v>
      </c>
      <c r="EB39" s="0" t="s">
        <v>86</v>
      </c>
      <c r="EC39" s="0" t="s">
        <v>149</v>
      </c>
      <c r="ED39" s="0" t="s">
        <v>25</v>
      </c>
      <c r="EE39" s="0" t="s">
        <v>13</v>
      </c>
      <c r="EI39" s="0" t="s">
        <v>8</v>
      </c>
      <c r="EJ39" s="0" t="s">
        <v>4</v>
      </c>
      <c r="EK39" s="0" t="s">
        <v>13</v>
      </c>
      <c r="EL39" s="0" t="s">
        <v>13</v>
      </c>
      <c r="HW39" s="1" t="n">
        <v>4</v>
      </c>
      <c r="HX39" s="0" t="s">
        <v>94</v>
      </c>
    </row>
    <row r="40" customFormat="false" ht="12.75" hidden="false" customHeight="false" outlineLevel="0" collapsed="false">
      <c r="AE40" s="1" t="n">
        <v>5</v>
      </c>
      <c r="AF40" s="0" t="s">
        <v>48</v>
      </c>
      <c r="AG40" s="0" t="s">
        <v>153</v>
      </c>
      <c r="AH40" s="0" t="s">
        <v>4</v>
      </c>
      <c r="AJ40" s="0" t="s">
        <v>72</v>
      </c>
      <c r="AK40" s="0" t="s">
        <v>5</v>
      </c>
      <c r="AR40" s="0" t="s">
        <v>7</v>
      </c>
      <c r="AS40" s="0" t="s">
        <v>23</v>
      </c>
      <c r="AT40" s="0" t="s">
        <v>41</v>
      </c>
      <c r="AX40" s="0" t="s">
        <v>11</v>
      </c>
      <c r="AY40" s="0" t="s">
        <v>9</v>
      </c>
      <c r="AZ40" s="0" t="s">
        <v>48</v>
      </c>
      <c r="BA40" s="0" t="s">
        <v>10</v>
      </c>
      <c r="BD40" s="0" t="s">
        <v>42</v>
      </c>
      <c r="BJ40" s="0" t="s">
        <v>11</v>
      </c>
      <c r="BK40" s="0" t="s">
        <v>12</v>
      </c>
      <c r="BM40" s="0" t="s">
        <v>13</v>
      </c>
      <c r="BR40" s="0" t="s">
        <v>14</v>
      </c>
      <c r="BS40" s="0" t="s">
        <v>14</v>
      </c>
      <c r="BT40" s="0" t="s">
        <v>14</v>
      </c>
      <c r="BU40" s="0" t="s">
        <v>235</v>
      </c>
      <c r="BV40" s="0" t="s">
        <v>13</v>
      </c>
      <c r="CB40" s="0" t="s">
        <v>236</v>
      </c>
      <c r="CI40" s="0" t="s">
        <v>12</v>
      </c>
      <c r="CM40" s="1" t="n">
        <v>5</v>
      </c>
      <c r="CN40" s="0" t="s">
        <v>206</v>
      </c>
      <c r="CO40" s="0" t="s">
        <v>237</v>
      </c>
      <c r="CP40" s="0" t="s">
        <v>156</v>
      </c>
      <c r="CQ40" s="0" t="s">
        <v>110</v>
      </c>
      <c r="CS40" s="0" t="s">
        <v>18</v>
      </c>
      <c r="CU40" s="0" t="s">
        <v>19</v>
      </c>
      <c r="DG40" s="1" t="n">
        <v>6</v>
      </c>
      <c r="DH40" s="0" t="s">
        <v>48</v>
      </c>
      <c r="DI40" s="0" t="s">
        <v>275</v>
      </c>
      <c r="DJ40" s="0" t="s">
        <v>276</v>
      </c>
      <c r="DK40" s="0" t="s">
        <v>12</v>
      </c>
      <c r="DL40" s="0" t="s">
        <v>4</v>
      </c>
      <c r="DM40" s="0" t="s">
        <v>23</v>
      </c>
      <c r="DN40" s="0" t="s">
        <v>13</v>
      </c>
      <c r="DO40" s="0" t="s">
        <v>13</v>
      </c>
      <c r="DT40" s="0" t="s">
        <v>12</v>
      </c>
      <c r="EA40" s="1" t="n">
        <v>6</v>
      </c>
      <c r="EB40" s="0" t="s">
        <v>86</v>
      </c>
      <c r="EC40" s="0" t="s">
        <v>159</v>
      </c>
      <c r="ED40" s="0" t="s">
        <v>25</v>
      </c>
      <c r="EE40" s="0" t="s">
        <v>13</v>
      </c>
      <c r="EI40" s="0" t="s">
        <v>8</v>
      </c>
      <c r="EJ40" s="0" t="s">
        <v>4</v>
      </c>
      <c r="EK40" s="0" t="s">
        <v>13</v>
      </c>
      <c r="EL40" s="0" t="s">
        <v>13</v>
      </c>
      <c r="HW40" s="1" t="n">
        <v>4</v>
      </c>
      <c r="HX40" s="0" t="s">
        <v>107</v>
      </c>
      <c r="HY40" s="0" t="s">
        <v>25</v>
      </c>
    </row>
    <row r="41" customFormat="false" ht="12.75" hidden="false" customHeight="false" outlineLevel="0" collapsed="false">
      <c r="AE41" s="1" t="n">
        <v>5</v>
      </c>
      <c r="AF41" s="0" t="s">
        <v>167</v>
      </c>
      <c r="AG41" s="0" t="s">
        <v>168</v>
      </c>
      <c r="AH41" s="0" t="s">
        <v>4</v>
      </c>
      <c r="AJ41" s="0" t="s">
        <v>72</v>
      </c>
      <c r="AK41" s="0" t="s">
        <v>40</v>
      </c>
      <c r="AR41" s="0" t="s">
        <v>7</v>
      </c>
      <c r="AS41" s="0" t="s">
        <v>13</v>
      </c>
      <c r="AT41" s="0" t="s">
        <v>41</v>
      </c>
      <c r="AX41" s="0" t="s">
        <v>11</v>
      </c>
      <c r="AY41" s="0" t="s">
        <v>9</v>
      </c>
      <c r="AZ41" s="0" t="s">
        <v>167</v>
      </c>
      <c r="BA41" s="0" t="s">
        <v>10</v>
      </c>
      <c r="BD41" s="0" t="s">
        <v>42</v>
      </c>
      <c r="BJ41" s="0" t="s">
        <v>11</v>
      </c>
      <c r="BK41" s="0" t="s">
        <v>12</v>
      </c>
      <c r="BM41" s="0" t="s">
        <v>13</v>
      </c>
      <c r="BR41" s="0" t="s">
        <v>14</v>
      </c>
      <c r="BS41" s="0" t="s">
        <v>14</v>
      </c>
      <c r="BT41" s="0" t="s">
        <v>14</v>
      </c>
      <c r="BU41" s="0" t="s">
        <v>241</v>
      </c>
      <c r="BV41" s="0" t="s">
        <v>13</v>
      </c>
      <c r="CB41" s="0" t="s">
        <v>242</v>
      </c>
      <c r="CI41" s="0" t="s">
        <v>12</v>
      </c>
      <c r="CM41" s="1" t="n">
        <v>5</v>
      </c>
      <c r="CN41" s="0" t="s">
        <v>206</v>
      </c>
      <c r="CO41" s="0" t="s">
        <v>243</v>
      </c>
      <c r="CP41" s="0" t="s">
        <v>170</v>
      </c>
      <c r="CQ41" s="0" t="s">
        <v>121</v>
      </c>
      <c r="CS41" s="0" t="s">
        <v>18</v>
      </c>
      <c r="CU41" s="0" t="s">
        <v>19</v>
      </c>
      <c r="DG41" s="1" t="n">
        <v>6</v>
      </c>
      <c r="DH41" s="0" t="s">
        <v>48</v>
      </c>
      <c r="DI41" s="0" t="s">
        <v>277</v>
      </c>
      <c r="DJ41" s="0" t="s">
        <v>278</v>
      </c>
      <c r="DK41" s="0" t="s">
        <v>12</v>
      </c>
      <c r="DL41" s="0" t="s">
        <v>4</v>
      </c>
      <c r="DM41" s="0" t="s">
        <v>23</v>
      </c>
      <c r="DN41" s="0" t="s">
        <v>13</v>
      </c>
      <c r="DO41" s="0" t="s">
        <v>13</v>
      </c>
      <c r="DT41" s="0" t="s">
        <v>12</v>
      </c>
      <c r="EA41" s="1" t="n">
        <v>6</v>
      </c>
      <c r="EB41" s="0" t="s">
        <v>86</v>
      </c>
      <c r="EC41" s="0" t="s">
        <v>173</v>
      </c>
      <c r="ED41" s="0" t="s">
        <v>25</v>
      </c>
      <c r="EE41" s="0" t="s">
        <v>13</v>
      </c>
      <c r="EI41" s="0" t="s">
        <v>8</v>
      </c>
      <c r="EJ41" s="0" t="s">
        <v>4</v>
      </c>
      <c r="EK41" s="0" t="s">
        <v>13</v>
      </c>
      <c r="EL41" s="0" t="s">
        <v>13</v>
      </c>
      <c r="HW41" s="1" t="n">
        <v>4</v>
      </c>
      <c r="HX41" s="0" t="s">
        <v>144</v>
      </c>
    </row>
    <row r="42" customFormat="false" ht="12.75" hidden="false" customHeight="false" outlineLevel="0" collapsed="false">
      <c r="AE42" s="1" t="n">
        <v>5</v>
      </c>
      <c r="AF42" s="0" t="s">
        <v>106</v>
      </c>
      <c r="AG42" s="0" t="s">
        <v>175</v>
      </c>
      <c r="AH42" s="0" t="s">
        <v>4</v>
      </c>
      <c r="AJ42" s="0" t="s">
        <v>72</v>
      </c>
      <c r="AK42" s="0" t="s">
        <v>54</v>
      </c>
      <c r="AR42" s="0" t="s">
        <v>7</v>
      </c>
      <c r="AS42" s="0" t="s">
        <v>23</v>
      </c>
      <c r="AT42" s="0" t="s">
        <v>41</v>
      </c>
      <c r="AX42" s="0" t="s">
        <v>11</v>
      </c>
      <c r="AY42" s="0" t="s">
        <v>9</v>
      </c>
      <c r="AZ42" s="0" t="s">
        <v>106</v>
      </c>
      <c r="BA42" s="0" t="s">
        <v>10</v>
      </c>
      <c r="BD42" s="0" t="s">
        <v>42</v>
      </c>
      <c r="BJ42" s="0" t="s">
        <v>11</v>
      </c>
      <c r="BK42" s="0" t="s">
        <v>12</v>
      </c>
      <c r="BM42" s="0" t="s">
        <v>13</v>
      </c>
      <c r="BR42" s="0" t="s">
        <v>14</v>
      </c>
      <c r="BS42" s="0" t="s">
        <v>14</v>
      </c>
      <c r="BT42" s="0" t="s">
        <v>14</v>
      </c>
      <c r="BU42" s="0" t="s">
        <v>245</v>
      </c>
      <c r="BV42" s="0" t="s">
        <v>13</v>
      </c>
      <c r="CB42" s="0" t="s">
        <v>246</v>
      </c>
      <c r="CI42" s="0" t="s">
        <v>12</v>
      </c>
      <c r="CM42" s="1" t="n">
        <v>5</v>
      </c>
      <c r="CN42" s="0" t="s">
        <v>206</v>
      </c>
      <c r="CO42" s="0" t="s">
        <v>247</v>
      </c>
      <c r="CP42" s="0" t="s">
        <v>178</v>
      </c>
      <c r="CQ42" s="0" t="s">
        <v>133</v>
      </c>
      <c r="CS42" s="0" t="s">
        <v>18</v>
      </c>
      <c r="CU42" s="0" t="s">
        <v>19</v>
      </c>
      <c r="DG42" s="1" t="n">
        <v>6</v>
      </c>
      <c r="DH42" s="0" t="s">
        <v>48</v>
      </c>
      <c r="DI42" s="0" t="s">
        <v>279</v>
      </c>
      <c r="DJ42" s="0" t="s">
        <v>280</v>
      </c>
      <c r="DK42" s="0" t="s">
        <v>12</v>
      </c>
      <c r="DL42" s="0" t="s">
        <v>4</v>
      </c>
      <c r="DM42" s="0" t="s">
        <v>23</v>
      </c>
      <c r="DN42" s="0" t="s">
        <v>13</v>
      </c>
      <c r="DO42" s="0" t="s">
        <v>13</v>
      </c>
      <c r="DT42" s="0" t="s">
        <v>12</v>
      </c>
      <c r="EA42" s="1" t="n">
        <v>6</v>
      </c>
      <c r="EB42" s="0" t="s">
        <v>86</v>
      </c>
      <c r="EC42" s="0" t="s">
        <v>179</v>
      </c>
      <c r="ED42" s="0" t="s">
        <v>25</v>
      </c>
      <c r="EE42" s="0" t="s">
        <v>13</v>
      </c>
      <c r="EI42" s="0" t="s">
        <v>8</v>
      </c>
      <c r="EJ42" s="0" t="s">
        <v>4</v>
      </c>
      <c r="EK42" s="0" t="s">
        <v>13</v>
      </c>
      <c r="EL42" s="0" t="s">
        <v>13</v>
      </c>
      <c r="HW42" s="1" t="n">
        <v>4</v>
      </c>
      <c r="HX42" s="0" t="s">
        <v>36</v>
      </c>
      <c r="HY42" s="0" t="s">
        <v>281</v>
      </c>
    </row>
    <row r="43" customFormat="false" ht="12.75" hidden="false" customHeight="false" outlineLevel="0" collapsed="false">
      <c r="CM43" s="1" t="n">
        <v>5</v>
      </c>
      <c r="CN43" s="0" t="s">
        <v>206</v>
      </c>
      <c r="CO43" s="0" t="s">
        <v>249</v>
      </c>
      <c r="CP43" s="0" t="s">
        <v>182</v>
      </c>
      <c r="CQ43" s="0" t="s">
        <v>183</v>
      </c>
      <c r="CS43" s="0" t="s">
        <v>18</v>
      </c>
      <c r="CU43" s="0" t="s">
        <v>19</v>
      </c>
      <c r="DG43" s="1" t="n">
        <v>6</v>
      </c>
      <c r="DH43" s="0" t="s">
        <v>48</v>
      </c>
      <c r="DI43" s="0" t="s">
        <v>282</v>
      </c>
      <c r="DJ43" s="0" t="s">
        <v>96</v>
      </c>
      <c r="DK43" s="0" t="s">
        <v>12</v>
      </c>
      <c r="DL43" s="0" t="s">
        <v>4</v>
      </c>
      <c r="DM43" s="0" t="s">
        <v>14</v>
      </c>
      <c r="DN43" s="0" t="s">
        <v>13</v>
      </c>
      <c r="DO43" s="0" t="s">
        <v>13</v>
      </c>
      <c r="DT43" s="0" t="s">
        <v>12</v>
      </c>
      <c r="EA43" s="1" t="n">
        <v>6</v>
      </c>
      <c r="EB43" s="0" t="s">
        <v>112</v>
      </c>
      <c r="EC43" s="0" t="s">
        <v>24</v>
      </c>
      <c r="EE43" s="0" t="s">
        <v>14</v>
      </c>
      <c r="EI43" s="0" t="s">
        <v>8</v>
      </c>
      <c r="EJ43" s="0" t="s">
        <v>4</v>
      </c>
      <c r="EK43" s="0" t="s">
        <v>13</v>
      </c>
      <c r="EL43" s="0" t="s">
        <v>13</v>
      </c>
      <c r="HW43" s="1" t="n">
        <v>4</v>
      </c>
      <c r="HX43" s="0" t="s">
        <v>234</v>
      </c>
      <c r="HY43" s="0" t="s">
        <v>0</v>
      </c>
    </row>
    <row r="44" customFormat="false" ht="12.75" hidden="false" customHeight="false" outlineLevel="0" collapsed="false">
      <c r="CM44" s="1" t="n">
        <v>5</v>
      </c>
      <c r="CN44" s="0" t="s">
        <v>206</v>
      </c>
      <c r="CO44" s="0" t="s">
        <v>251</v>
      </c>
      <c r="CP44" s="0" t="s">
        <v>188</v>
      </c>
      <c r="CQ44" s="0" t="s">
        <v>189</v>
      </c>
      <c r="CS44" s="0" t="s">
        <v>18</v>
      </c>
      <c r="CU44" s="0" t="s">
        <v>19</v>
      </c>
      <c r="DG44" s="1" t="n">
        <v>6</v>
      </c>
      <c r="DH44" s="0" t="s">
        <v>48</v>
      </c>
      <c r="DI44" s="0" t="s">
        <v>283</v>
      </c>
      <c r="DJ44" s="0" t="s">
        <v>284</v>
      </c>
      <c r="DK44" s="0" t="s">
        <v>12</v>
      </c>
      <c r="DL44" s="0" t="s">
        <v>4</v>
      </c>
      <c r="DM44" s="0" t="s">
        <v>23</v>
      </c>
      <c r="DN44" s="0" t="s">
        <v>13</v>
      </c>
      <c r="DO44" s="0" t="s">
        <v>13</v>
      </c>
      <c r="DT44" s="0" t="s">
        <v>12</v>
      </c>
      <c r="EA44" s="1" t="n">
        <v>6</v>
      </c>
      <c r="EB44" s="0" t="s">
        <v>112</v>
      </c>
      <c r="EC44" s="0" t="s">
        <v>46</v>
      </c>
      <c r="EE44" s="0" t="s">
        <v>14</v>
      </c>
      <c r="EI44" s="0" t="s">
        <v>8</v>
      </c>
      <c r="EJ44" s="0" t="s">
        <v>4</v>
      </c>
      <c r="EK44" s="0" t="s">
        <v>13</v>
      </c>
      <c r="EL44" s="0" t="s">
        <v>13</v>
      </c>
      <c r="HW44" s="1" t="n">
        <v>4</v>
      </c>
      <c r="HX44" s="0" t="s">
        <v>285</v>
      </c>
      <c r="HY44" s="0" t="s">
        <v>286</v>
      </c>
    </row>
    <row r="45" customFormat="false" ht="12.75" hidden="false" customHeight="false" outlineLevel="0" collapsed="false">
      <c r="CM45" s="1" t="n">
        <v>5</v>
      </c>
      <c r="CN45" s="0" t="s">
        <v>206</v>
      </c>
      <c r="CO45" s="0" t="s">
        <v>253</v>
      </c>
      <c r="CP45" s="0" t="s">
        <v>194</v>
      </c>
      <c r="CQ45" s="0" t="s">
        <v>195</v>
      </c>
      <c r="CS45" s="0" t="s">
        <v>18</v>
      </c>
      <c r="CU45" s="0" t="s">
        <v>19</v>
      </c>
      <c r="DG45" s="1" t="n">
        <v>6</v>
      </c>
      <c r="DH45" s="0" t="s">
        <v>48</v>
      </c>
      <c r="DI45" s="0" t="s">
        <v>287</v>
      </c>
      <c r="DJ45" s="0" t="s">
        <v>288</v>
      </c>
      <c r="DK45" s="0" t="s">
        <v>12</v>
      </c>
      <c r="DL45" s="0" t="s">
        <v>4</v>
      </c>
      <c r="DM45" s="0" t="s">
        <v>23</v>
      </c>
      <c r="DN45" s="0" t="s">
        <v>13</v>
      </c>
      <c r="DO45" s="0" t="s">
        <v>13</v>
      </c>
      <c r="DT45" s="0" t="s">
        <v>12</v>
      </c>
      <c r="EA45" s="1" t="n">
        <v>6</v>
      </c>
      <c r="EB45" s="0" t="s">
        <v>112</v>
      </c>
      <c r="EC45" s="0" t="s">
        <v>60</v>
      </c>
      <c r="EE45" s="0" t="s">
        <v>14</v>
      </c>
      <c r="EI45" s="0" t="s">
        <v>8</v>
      </c>
      <c r="EJ45" s="0" t="s">
        <v>4</v>
      </c>
      <c r="EK45" s="0" t="s">
        <v>13</v>
      </c>
      <c r="EL45" s="0" t="s">
        <v>13</v>
      </c>
      <c r="HW45" s="1" t="n">
        <v>4</v>
      </c>
      <c r="HX45" s="0" t="s">
        <v>152</v>
      </c>
    </row>
    <row r="46" customFormat="false" ht="12.75" hidden="false" customHeight="false" outlineLevel="0" collapsed="false">
      <c r="CM46" s="1" t="n">
        <v>5</v>
      </c>
      <c r="CN46" s="0" t="s">
        <v>206</v>
      </c>
      <c r="CO46" s="0" t="s">
        <v>257</v>
      </c>
      <c r="CP46" s="0" t="s">
        <v>200</v>
      </c>
      <c r="CQ46" s="0" t="s">
        <v>201</v>
      </c>
      <c r="CS46" s="0" t="s">
        <v>18</v>
      </c>
      <c r="CU46" s="0" t="s">
        <v>19</v>
      </c>
      <c r="DG46" s="1" t="n">
        <v>6</v>
      </c>
      <c r="DH46" s="0" t="s">
        <v>67</v>
      </c>
      <c r="DI46" s="0" t="s">
        <v>289</v>
      </c>
      <c r="DJ46" s="0" t="s">
        <v>290</v>
      </c>
      <c r="DK46" s="0" t="s">
        <v>5</v>
      </c>
      <c r="DL46" s="0" t="s">
        <v>4</v>
      </c>
      <c r="DM46" s="0" t="s">
        <v>23</v>
      </c>
      <c r="DN46" s="0" t="s">
        <v>13</v>
      </c>
      <c r="DO46" s="0" t="s">
        <v>13</v>
      </c>
      <c r="DT46" s="0" t="s">
        <v>12</v>
      </c>
      <c r="EA46" s="1" t="n">
        <v>6</v>
      </c>
      <c r="EB46" s="0" t="s">
        <v>112</v>
      </c>
      <c r="EC46" s="0" t="s">
        <v>75</v>
      </c>
      <c r="EE46" s="0" t="s">
        <v>14</v>
      </c>
      <c r="EI46" s="0" t="s">
        <v>8</v>
      </c>
      <c r="EJ46" s="0" t="s">
        <v>4</v>
      </c>
      <c r="EK46" s="0" t="s">
        <v>13</v>
      </c>
      <c r="EL46" s="0" t="s">
        <v>13</v>
      </c>
      <c r="HW46" s="1" t="n">
        <v>4</v>
      </c>
      <c r="HX46" s="0" t="s">
        <v>204</v>
      </c>
      <c r="HY46" s="0" t="s">
        <v>23</v>
      </c>
    </row>
    <row r="47" customFormat="false" ht="12.75" hidden="false" customHeight="false" outlineLevel="0" collapsed="false">
      <c r="DG47" s="1" t="n">
        <v>6</v>
      </c>
      <c r="DH47" s="0" t="s">
        <v>67</v>
      </c>
      <c r="DI47" s="0" t="s">
        <v>291</v>
      </c>
      <c r="DJ47" s="0" t="s">
        <v>292</v>
      </c>
      <c r="DK47" s="0" t="s">
        <v>40</v>
      </c>
      <c r="DL47" s="0" t="s">
        <v>4</v>
      </c>
      <c r="DM47" s="0" t="s">
        <v>23</v>
      </c>
      <c r="DN47" s="0" t="s">
        <v>13</v>
      </c>
      <c r="DO47" s="0" t="s">
        <v>13</v>
      </c>
      <c r="DT47" s="0" t="s">
        <v>12</v>
      </c>
      <c r="EA47" s="1" t="n">
        <v>6</v>
      </c>
      <c r="EB47" s="0" t="s">
        <v>112</v>
      </c>
      <c r="EC47" s="0" t="s">
        <v>91</v>
      </c>
      <c r="EE47" s="0" t="s">
        <v>14</v>
      </c>
      <c r="EI47" s="0" t="s">
        <v>8</v>
      </c>
      <c r="EJ47" s="0" t="s">
        <v>4</v>
      </c>
      <c r="EK47" s="0" t="s">
        <v>13</v>
      </c>
      <c r="EL47" s="0" t="s">
        <v>13</v>
      </c>
      <c r="HW47" s="1" t="n">
        <v>4</v>
      </c>
      <c r="HX47" s="0" t="s">
        <v>208</v>
      </c>
    </row>
    <row r="48" customFormat="false" ht="12.75" hidden="false" customHeight="false" outlineLevel="0" collapsed="false">
      <c r="DG48" s="1" t="n">
        <v>6</v>
      </c>
      <c r="DH48" s="0" t="s">
        <v>67</v>
      </c>
      <c r="DI48" s="0" t="s">
        <v>293</v>
      </c>
      <c r="DJ48" s="0" t="s">
        <v>294</v>
      </c>
      <c r="DK48" s="0" t="s">
        <v>54</v>
      </c>
      <c r="DL48" s="0" t="s">
        <v>4</v>
      </c>
      <c r="DM48" s="0" t="s">
        <v>23</v>
      </c>
      <c r="DN48" s="0" t="s">
        <v>13</v>
      </c>
      <c r="DO48" s="0" t="s">
        <v>13</v>
      </c>
      <c r="DT48" s="0" t="s">
        <v>12</v>
      </c>
      <c r="EA48" s="1" t="n">
        <v>6</v>
      </c>
      <c r="EB48" s="0" t="s">
        <v>112</v>
      </c>
      <c r="EC48" s="0" t="s">
        <v>102</v>
      </c>
      <c r="EE48" s="0" t="s">
        <v>14</v>
      </c>
      <c r="EI48" s="0" t="s">
        <v>8</v>
      </c>
      <c r="EJ48" s="0" t="s">
        <v>4</v>
      </c>
      <c r="EK48" s="0" t="s">
        <v>13</v>
      </c>
      <c r="EL48" s="0" t="s">
        <v>13</v>
      </c>
      <c r="HW48" s="1" t="n">
        <v>4</v>
      </c>
      <c r="HX48" s="0" t="s">
        <v>131</v>
      </c>
      <c r="HY48" s="0" t="s">
        <v>206</v>
      </c>
    </row>
    <row r="49" customFormat="false" ht="12.75" hidden="false" customHeight="false" outlineLevel="0" collapsed="false">
      <c r="DG49" s="1" t="n">
        <v>6</v>
      </c>
      <c r="DH49" s="0" t="s">
        <v>67</v>
      </c>
      <c r="DI49" s="0" t="s">
        <v>295</v>
      </c>
      <c r="DJ49" s="0" t="s">
        <v>296</v>
      </c>
      <c r="DK49" s="0" t="s">
        <v>69</v>
      </c>
      <c r="DL49" s="0" t="s">
        <v>4</v>
      </c>
      <c r="DM49" s="0" t="s">
        <v>23</v>
      </c>
      <c r="DN49" s="0" t="s">
        <v>13</v>
      </c>
      <c r="DO49" s="0" t="s">
        <v>13</v>
      </c>
      <c r="DT49" s="0" t="s">
        <v>12</v>
      </c>
      <c r="EA49" s="1" t="n">
        <v>6</v>
      </c>
      <c r="EB49" s="0" t="s">
        <v>112</v>
      </c>
      <c r="EC49" s="0" t="s">
        <v>116</v>
      </c>
      <c r="EE49" s="0" t="s">
        <v>14</v>
      </c>
      <c r="EI49" s="0" t="s">
        <v>8</v>
      </c>
      <c r="EJ49" s="0" t="s">
        <v>4</v>
      </c>
      <c r="EK49" s="0" t="s">
        <v>13</v>
      </c>
      <c r="EL49" s="0" t="s">
        <v>13</v>
      </c>
      <c r="HW49" s="1" t="n">
        <v>4</v>
      </c>
      <c r="HX49" s="0" t="s">
        <v>213</v>
      </c>
    </row>
    <row r="50" customFormat="false" ht="12.75" hidden="false" customHeight="false" outlineLevel="0" collapsed="false">
      <c r="DG50" s="1" t="n">
        <v>6</v>
      </c>
      <c r="DH50" s="0" t="s">
        <v>67</v>
      </c>
      <c r="DI50" s="0" t="s">
        <v>297</v>
      </c>
      <c r="DJ50" s="0" t="s">
        <v>298</v>
      </c>
      <c r="DK50" s="0" t="s">
        <v>84</v>
      </c>
      <c r="DL50" s="0" t="s">
        <v>4</v>
      </c>
      <c r="DM50" s="0" t="s">
        <v>23</v>
      </c>
      <c r="DN50" s="0" t="s">
        <v>13</v>
      </c>
      <c r="DO50" s="0" t="s">
        <v>13</v>
      </c>
      <c r="DT50" s="0" t="s">
        <v>12</v>
      </c>
      <c r="EA50" s="1" t="n">
        <v>6</v>
      </c>
      <c r="EB50" s="0" t="s">
        <v>112</v>
      </c>
      <c r="EC50" s="0" t="s">
        <v>127</v>
      </c>
      <c r="EE50" s="0" t="s">
        <v>14</v>
      </c>
      <c r="EI50" s="0" t="s">
        <v>8</v>
      </c>
      <c r="EJ50" s="0" t="s">
        <v>4</v>
      </c>
      <c r="EK50" s="0" t="s">
        <v>13</v>
      </c>
      <c r="EL50" s="0" t="s">
        <v>13</v>
      </c>
      <c r="HW50" s="1" t="n">
        <v>4</v>
      </c>
      <c r="HX50" s="0" t="s">
        <v>299</v>
      </c>
    </row>
    <row r="51" customFormat="false" ht="12.75" hidden="false" customHeight="false" outlineLevel="0" collapsed="false">
      <c r="DG51" s="1" t="n">
        <v>6</v>
      </c>
      <c r="DH51" s="0" t="s">
        <v>67</v>
      </c>
      <c r="DI51" s="0" t="s">
        <v>300</v>
      </c>
      <c r="DJ51" s="0" t="s">
        <v>301</v>
      </c>
      <c r="DK51" s="0" t="s">
        <v>97</v>
      </c>
      <c r="DL51" s="0" t="s">
        <v>4</v>
      </c>
      <c r="DM51" s="0" t="s">
        <v>23</v>
      </c>
      <c r="DN51" s="0" t="s">
        <v>13</v>
      </c>
      <c r="DO51" s="0" t="s">
        <v>13</v>
      </c>
      <c r="DT51" s="0" t="s">
        <v>12</v>
      </c>
      <c r="EA51" s="1" t="n">
        <v>6</v>
      </c>
      <c r="EB51" s="0" t="s">
        <v>112</v>
      </c>
      <c r="EC51" s="0" t="s">
        <v>139</v>
      </c>
      <c r="EE51" s="0" t="s">
        <v>14</v>
      </c>
      <c r="EI51" s="0" t="s">
        <v>8</v>
      </c>
      <c r="EJ51" s="0" t="s">
        <v>4</v>
      </c>
      <c r="EK51" s="0" t="s">
        <v>13</v>
      </c>
      <c r="EL51" s="0" t="s">
        <v>13</v>
      </c>
      <c r="HW51" s="1" t="n">
        <v>4</v>
      </c>
      <c r="HX51" s="0" t="s">
        <v>229</v>
      </c>
    </row>
    <row r="52" customFormat="false" ht="12.75" hidden="false" customHeight="false" outlineLevel="0" collapsed="false">
      <c r="DG52" s="1" t="n">
        <v>4</v>
      </c>
      <c r="DH52" s="0" t="s">
        <v>20</v>
      </c>
      <c r="DI52" s="0" t="s">
        <v>21</v>
      </c>
      <c r="DJ52" s="0" t="s">
        <v>22</v>
      </c>
      <c r="DK52" s="0" t="s">
        <v>12</v>
      </c>
      <c r="DL52" s="0" t="s">
        <v>4</v>
      </c>
      <c r="DM52" s="0" t="s">
        <v>23</v>
      </c>
      <c r="DN52" s="0" t="s">
        <v>13</v>
      </c>
      <c r="DO52" s="0" t="s">
        <v>13</v>
      </c>
      <c r="DT52" s="0" t="s">
        <v>12</v>
      </c>
      <c r="EA52" s="1" t="n">
        <v>6</v>
      </c>
      <c r="EB52" s="0" t="s">
        <v>112</v>
      </c>
      <c r="EC52" s="0" t="s">
        <v>149</v>
      </c>
      <c r="EE52" s="0" t="s">
        <v>14</v>
      </c>
      <c r="EI52" s="0" t="s">
        <v>8</v>
      </c>
      <c r="EJ52" s="0" t="s">
        <v>4</v>
      </c>
      <c r="EK52" s="0" t="s">
        <v>13</v>
      </c>
      <c r="EL52" s="0" t="s">
        <v>13</v>
      </c>
      <c r="HW52" s="1" t="n">
        <v>4</v>
      </c>
      <c r="HX52" s="0" t="s">
        <v>224</v>
      </c>
    </row>
    <row r="53" customFormat="false" ht="12.75" hidden="false" customHeight="false" outlineLevel="0" collapsed="false">
      <c r="DG53" s="1" t="n">
        <v>4</v>
      </c>
      <c r="DH53" s="0" t="s">
        <v>20</v>
      </c>
      <c r="DI53" s="0" t="s">
        <v>44</v>
      </c>
      <c r="DJ53" s="0" t="s">
        <v>45</v>
      </c>
      <c r="DK53" s="0" t="s">
        <v>12</v>
      </c>
      <c r="DL53" s="0" t="s">
        <v>4</v>
      </c>
      <c r="DM53" s="0" t="s">
        <v>23</v>
      </c>
      <c r="DN53" s="0" t="s">
        <v>13</v>
      </c>
      <c r="DO53" s="0" t="s">
        <v>13</v>
      </c>
      <c r="DT53" s="0" t="s">
        <v>12</v>
      </c>
      <c r="EA53" s="1" t="n">
        <v>6</v>
      </c>
      <c r="EB53" s="0" t="s">
        <v>112</v>
      </c>
      <c r="EC53" s="0" t="s">
        <v>159</v>
      </c>
      <c r="EE53" s="0" t="s">
        <v>14</v>
      </c>
      <c r="EI53" s="0" t="s">
        <v>8</v>
      </c>
      <c r="EJ53" s="0" t="s">
        <v>4</v>
      </c>
      <c r="EK53" s="0" t="s">
        <v>13</v>
      </c>
      <c r="EL53" s="0" t="s">
        <v>13</v>
      </c>
      <c r="HW53" s="1" t="n">
        <v>4</v>
      </c>
      <c r="HX53" s="0" t="s">
        <v>218</v>
      </c>
    </row>
    <row r="54" customFormat="false" ht="12.75" hidden="false" customHeight="false" outlineLevel="0" collapsed="false">
      <c r="DG54" s="1" t="n">
        <v>4</v>
      </c>
      <c r="DH54" s="0" t="s">
        <v>20</v>
      </c>
      <c r="DI54" s="0" t="s">
        <v>58</v>
      </c>
      <c r="DJ54" s="0" t="s">
        <v>59</v>
      </c>
      <c r="DK54" s="0" t="s">
        <v>12</v>
      </c>
      <c r="DL54" s="0" t="s">
        <v>4</v>
      </c>
      <c r="DM54" s="0" t="s">
        <v>23</v>
      </c>
      <c r="DN54" s="0" t="s">
        <v>13</v>
      </c>
      <c r="DO54" s="0" t="s">
        <v>13</v>
      </c>
      <c r="DT54" s="0" t="s">
        <v>12</v>
      </c>
      <c r="EA54" s="1" t="n">
        <v>6</v>
      </c>
      <c r="EB54" s="0" t="s">
        <v>112</v>
      </c>
      <c r="EC54" s="0" t="s">
        <v>173</v>
      </c>
      <c r="EE54" s="0" t="s">
        <v>14</v>
      </c>
      <c r="EI54" s="0" t="s">
        <v>8</v>
      </c>
      <c r="EJ54" s="0" t="s">
        <v>4</v>
      </c>
      <c r="EK54" s="0" t="s">
        <v>13</v>
      </c>
      <c r="EL54" s="0" t="s">
        <v>13</v>
      </c>
      <c r="HW54" s="1" t="n">
        <v>4</v>
      </c>
      <c r="HX54" s="0" t="s">
        <v>174</v>
      </c>
    </row>
    <row r="55" customFormat="false" ht="12.75" hidden="false" customHeight="false" outlineLevel="0" collapsed="false">
      <c r="DG55" s="1" t="n">
        <v>4</v>
      </c>
      <c r="DH55" s="0" t="s">
        <v>20</v>
      </c>
      <c r="DI55" s="0" t="s">
        <v>73</v>
      </c>
      <c r="DJ55" s="0" t="s">
        <v>74</v>
      </c>
      <c r="DK55" s="0" t="s">
        <v>12</v>
      </c>
      <c r="DL55" s="0" t="s">
        <v>4</v>
      </c>
      <c r="DM55" s="0" t="s">
        <v>14</v>
      </c>
      <c r="DN55" s="0" t="s">
        <v>13</v>
      </c>
      <c r="DO55" s="0" t="s">
        <v>13</v>
      </c>
      <c r="DT55" s="0" t="s">
        <v>12</v>
      </c>
      <c r="EA55" s="1" t="n">
        <v>6</v>
      </c>
      <c r="EB55" s="0" t="s">
        <v>112</v>
      </c>
      <c r="EC55" s="0" t="s">
        <v>179</v>
      </c>
      <c r="EE55" s="0" t="s">
        <v>14</v>
      </c>
      <c r="EI55" s="0" t="s">
        <v>8</v>
      </c>
      <c r="EJ55" s="0" t="s">
        <v>4</v>
      </c>
      <c r="EK55" s="0" t="s">
        <v>13</v>
      </c>
      <c r="EL55" s="0" t="s">
        <v>13</v>
      </c>
      <c r="HW55" s="1" t="n">
        <v>4</v>
      </c>
      <c r="HX55" s="0" t="s">
        <v>180</v>
      </c>
    </row>
    <row r="56" customFormat="false" ht="12.75" hidden="false" customHeight="false" outlineLevel="0" collapsed="false">
      <c r="DG56" s="1" t="n">
        <v>4</v>
      </c>
      <c r="DH56" s="0" t="s">
        <v>20</v>
      </c>
      <c r="DI56" s="0" t="s">
        <v>89</v>
      </c>
      <c r="DJ56" s="0" t="s">
        <v>90</v>
      </c>
      <c r="DK56" s="0" t="s">
        <v>12</v>
      </c>
      <c r="DL56" s="0" t="s">
        <v>4</v>
      </c>
      <c r="DM56" s="0" t="s">
        <v>14</v>
      </c>
      <c r="DN56" s="0" t="s">
        <v>13</v>
      </c>
      <c r="DO56" s="0" t="s">
        <v>13</v>
      </c>
      <c r="DT56" s="0" t="s">
        <v>12</v>
      </c>
      <c r="EA56" s="1" t="n">
        <v>4</v>
      </c>
      <c r="EB56" s="0" t="s">
        <v>207</v>
      </c>
      <c r="EC56" s="0" t="s">
        <v>302</v>
      </c>
      <c r="ED56" s="0" t="s">
        <v>25</v>
      </c>
      <c r="EE56" s="0" t="s">
        <v>13</v>
      </c>
      <c r="EI56" s="0" t="s">
        <v>26</v>
      </c>
      <c r="EJ56" s="0" t="s">
        <v>4</v>
      </c>
      <c r="EK56" s="0" t="s">
        <v>14</v>
      </c>
      <c r="EL56" s="0" t="s">
        <v>13</v>
      </c>
      <c r="HW56" s="1" t="n">
        <v>4</v>
      </c>
      <c r="HX56" s="0" t="s">
        <v>186</v>
      </c>
    </row>
    <row r="57" customFormat="false" ht="12.75" hidden="false" customHeight="false" outlineLevel="0" collapsed="false">
      <c r="DG57" s="1" t="n">
        <v>4</v>
      </c>
      <c r="DH57" s="0" t="s">
        <v>52</v>
      </c>
      <c r="DI57" s="0" t="s">
        <v>100</v>
      </c>
      <c r="DJ57" s="0" t="s">
        <v>101</v>
      </c>
      <c r="DK57" s="0" t="s">
        <v>12</v>
      </c>
      <c r="DL57" s="0" t="s">
        <v>4</v>
      </c>
      <c r="DM57" s="0" t="s">
        <v>23</v>
      </c>
      <c r="DN57" s="0" t="s">
        <v>13</v>
      </c>
      <c r="DO57" s="0" t="s">
        <v>13</v>
      </c>
      <c r="DT57" s="0" t="s">
        <v>12</v>
      </c>
      <c r="EA57" s="1" t="n">
        <v>4</v>
      </c>
      <c r="EB57" s="0" t="s">
        <v>210</v>
      </c>
      <c r="EC57" s="0" t="s">
        <v>302</v>
      </c>
      <c r="ED57" s="0" t="s">
        <v>25</v>
      </c>
      <c r="EE57" s="0" t="s">
        <v>13</v>
      </c>
      <c r="EI57" s="0" t="s">
        <v>26</v>
      </c>
      <c r="EJ57" s="0" t="s">
        <v>4</v>
      </c>
      <c r="EK57" s="0" t="s">
        <v>23</v>
      </c>
      <c r="EL57" s="0" t="s">
        <v>13</v>
      </c>
      <c r="HW57" s="1" t="n">
        <v>4</v>
      </c>
      <c r="HX57" s="0" t="s">
        <v>192</v>
      </c>
      <c r="HY57" s="0" t="s">
        <v>13</v>
      </c>
    </row>
    <row r="58" customFormat="false" ht="12.75" hidden="false" customHeight="false" outlineLevel="0" collapsed="false">
      <c r="DG58" s="1" t="n">
        <v>4</v>
      </c>
      <c r="DH58" s="0" t="s">
        <v>82</v>
      </c>
      <c r="DI58" s="0" t="s">
        <v>114</v>
      </c>
      <c r="DJ58" s="0" t="s">
        <v>115</v>
      </c>
      <c r="DK58" s="0" t="s">
        <v>12</v>
      </c>
      <c r="DL58" s="0" t="s">
        <v>4</v>
      </c>
      <c r="DM58" s="0" t="s">
        <v>13</v>
      </c>
      <c r="DN58" s="0" t="s">
        <v>13</v>
      </c>
      <c r="DO58" s="0" t="s">
        <v>13</v>
      </c>
      <c r="DT58" s="0" t="s">
        <v>12</v>
      </c>
      <c r="EA58" s="1" t="n">
        <v>4</v>
      </c>
      <c r="EB58" s="0" t="s">
        <v>215</v>
      </c>
      <c r="EC58" s="0" t="s">
        <v>302</v>
      </c>
      <c r="ED58" s="0" t="s">
        <v>25</v>
      </c>
      <c r="EE58" s="0" t="s">
        <v>13</v>
      </c>
      <c r="EI58" s="0" t="s">
        <v>26</v>
      </c>
      <c r="EJ58" s="0" t="s">
        <v>4</v>
      </c>
      <c r="EK58" s="0" t="s">
        <v>25</v>
      </c>
      <c r="EL58" s="0" t="s">
        <v>13</v>
      </c>
      <c r="HW58" s="1" t="n">
        <v>4</v>
      </c>
      <c r="HX58" s="0" t="s">
        <v>198</v>
      </c>
      <c r="HY58" s="0" t="s">
        <v>13</v>
      </c>
    </row>
    <row r="59" customFormat="false" ht="12.75" hidden="false" customHeight="false" outlineLevel="0" collapsed="false">
      <c r="DG59" s="1" t="n">
        <v>4</v>
      </c>
      <c r="DH59" s="0" t="s">
        <v>82</v>
      </c>
      <c r="DI59" s="0" t="s">
        <v>125</v>
      </c>
      <c r="DJ59" s="0" t="s">
        <v>126</v>
      </c>
      <c r="DK59" s="0" t="s">
        <v>12</v>
      </c>
      <c r="DL59" s="0" t="s">
        <v>4</v>
      </c>
      <c r="DM59" s="0" t="s">
        <v>13</v>
      </c>
      <c r="DN59" s="0" t="s">
        <v>13</v>
      </c>
      <c r="DO59" s="0" t="s">
        <v>13</v>
      </c>
      <c r="DT59" s="0" t="s">
        <v>12</v>
      </c>
      <c r="EA59" s="1" t="n">
        <v>4</v>
      </c>
      <c r="EB59" s="0" t="s">
        <v>221</v>
      </c>
      <c r="EC59" s="0" t="s">
        <v>302</v>
      </c>
      <c r="ED59" s="0" t="s">
        <v>25</v>
      </c>
      <c r="EE59" s="0" t="s">
        <v>13</v>
      </c>
      <c r="EI59" s="0" t="s">
        <v>26</v>
      </c>
      <c r="EJ59" s="0" t="s">
        <v>4</v>
      </c>
      <c r="EK59" s="0" t="s">
        <v>303</v>
      </c>
      <c r="EL59" s="0" t="s">
        <v>13</v>
      </c>
      <c r="HW59" s="1" t="n">
        <v>4</v>
      </c>
      <c r="HX59" s="0" t="s">
        <v>240</v>
      </c>
      <c r="HY59" s="0" t="s">
        <v>281</v>
      </c>
    </row>
    <row r="60" customFormat="false" ht="12.75" hidden="false" customHeight="false" outlineLevel="0" collapsed="false">
      <c r="DG60" s="1" t="n">
        <v>4</v>
      </c>
      <c r="DH60" s="0" t="s">
        <v>82</v>
      </c>
      <c r="DI60" s="0" t="s">
        <v>137</v>
      </c>
      <c r="DJ60" s="0" t="s">
        <v>138</v>
      </c>
      <c r="DK60" s="0" t="s">
        <v>12</v>
      </c>
      <c r="DL60" s="0" t="s">
        <v>4</v>
      </c>
      <c r="DM60" s="0" t="s">
        <v>13</v>
      </c>
      <c r="DN60" s="0" t="s">
        <v>13</v>
      </c>
      <c r="DO60" s="0" t="s">
        <v>13</v>
      </c>
      <c r="DT60" s="0" t="s">
        <v>12</v>
      </c>
      <c r="EA60" s="1" t="n">
        <v>4</v>
      </c>
      <c r="EB60" s="0" t="s">
        <v>228</v>
      </c>
      <c r="EC60" s="0" t="s">
        <v>302</v>
      </c>
      <c r="ED60" s="0" t="s">
        <v>25</v>
      </c>
      <c r="EE60" s="0" t="s">
        <v>13</v>
      </c>
      <c r="EI60" s="0" t="s">
        <v>26</v>
      </c>
      <c r="EJ60" s="0" t="s">
        <v>4</v>
      </c>
      <c r="EK60" s="0" t="s">
        <v>154</v>
      </c>
      <c r="EL60" s="0" t="s">
        <v>13</v>
      </c>
      <c r="HW60" s="1" t="n">
        <v>4</v>
      </c>
      <c r="HX60" s="0" t="s">
        <v>244</v>
      </c>
    </row>
    <row r="61" customFormat="false" ht="12.75" hidden="false" customHeight="false" outlineLevel="0" collapsed="false">
      <c r="DG61" s="1" t="n">
        <v>4</v>
      </c>
      <c r="DH61" s="0" t="s">
        <v>82</v>
      </c>
      <c r="DI61" s="0" t="s">
        <v>147</v>
      </c>
      <c r="DJ61" s="0" t="s">
        <v>148</v>
      </c>
      <c r="DK61" s="0" t="s">
        <v>12</v>
      </c>
      <c r="DL61" s="0" t="s">
        <v>4</v>
      </c>
      <c r="DM61" s="0" t="s">
        <v>13</v>
      </c>
      <c r="DN61" s="0" t="s">
        <v>13</v>
      </c>
      <c r="DO61" s="0" t="s">
        <v>13</v>
      </c>
      <c r="DT61" s="0" t="s">
        <v>12</v>
      </c>
      <c r="EA61" s="1" t="n">
        <v>4</v>
      </c>
      <c r="EB61" s="0" t="s">
        <v>231</v>
      </c>
      <c r="EC61" s="0" t="s">
        <v>302</v>
      </c>
      <c r="ED61" s="0" t="s">
        <v>25</v>
      </c>
      <c r="EE61" s="0" t="s">
        <v>13</v>
      </c>
      <c r="EI61" s="0" t="s">
        <v>26</v>
      </c>
      <c r="EJ61" s="0" t="s">
        <v>4</v>
      </c>
      <c r="EK61" s="0" t="s">
        <v>78</v>
      </c>
      <c r="EL61" s="0" t="s">
        <v>13</v>
      </c>
      <c r="HW61" s="1" t="n">
        <v>4</v>
      </c>
      <c r="HX61" s="0" t="s">
        <v>248</v>
      </c>
    </row>
    <row r="62" customFormat="false" ht="12.75" hidden="false" customHeight="false" outlineLevel="0" collapsed="false">
      <c r="DG62" s="1" t="n">
        <v>4</v>
      </c>
      <c r="DH62" s="0" t="s">
        <v>82</v>
      </c>
      <c r="DI62" s="0" t="s">
        <v>157</v>
      </c>
      <c r="DJ62" s="0" t="s">
        <v>158</v>
      </c>
      <c r="DK62" s="0" t="s">
        <v>12</v>
      </c>
      <c r="DL62" s="0" t="s">
        <v>4</v>
      </c>
      <c r="DM62" s="0" t="s">
        <v>13</v>
      </c>
      <c r="DN62" s="0" t="s">
        <v>13</v>
      </c>
      <c r="DO62" s="0" t="s">
        <v>13</v>
      </c>
      <c r="DT62" s="0" t="s">
        <v>12</v>
      </c>
      <c r="EA62" s="1" t="n">
        <v>4</v>
      </c>
      <c r="EB62" s="0" t="s">
        <v>237</v>
      </c>
      <c r="EC62" s="0" t="s">
        <v>302</v>
      </c>
      <c r="ED62" s="0" t="s">
        <v>25</v>
      </c>
      <c r="EE62" s="0" t="s">
        <v>13</v>
      </c>
      <c r="EI62" s="0" t="s">
        <v>26</v>
      </c>
      <c r="EJ62" s="0" t="s">
        <v>4</v>
      </c>
      <c r="EK62" s="0" t="s">
        <v>176</v>
      </c>
      <c r="EL62" s="0" t="s">
        <v>13</v>
      </c>
      <c r="HW62" s="1" t="n">
        <v>4</v>
      </c>
      <c r="HX62" s="0" t="s">
        <v>250</v>
      </c>
      <c r="HY62" s="0" t="s">
        <v>13</v>
      </c>
    </row>
    <row r="63" customFormat="false" ht="12.75" hidden="false" customHeight="false" outlineLevel="0" collapsed="false">
      <c r="DG63" s="1" t="n">
        <v>4</v>
      </c>
      <c r="DH63" s="0" t="s">
        <v>82</v>
      </c>
      <c r="DI63" s="0" t="s">
        <v>171</v>
      </c>
      <c r="DJ63" s="0" t="s">
        <v>172</v>
      </c>
      <c r="DK63" s="0" t="s">
        <v>12</v>
      </c>
      <c r="DL63" s="0" t="s">
        <v>4</v>
      </c>
      <c r="DM63" s="0" t="s">
        <v>23</v>
      </c>
      <c r="DN63" s="0" t="s">
        <v>13</v>
      </c>
      <c r="DO63" s="0" t="s">
        <v>13</v>
      </c>
      <c r="DT63" s="0" t="s">
        <v>12</v>
      </c>
      <c r="EA63" s="1" t="n">
        <v>4</v>
      </c>
      <c r="EB63" s="0" t="s">
        <v>243</v>
      </c>
      <c r="EC63" s="0" t="s">
        <v>302</v>
      </c>
      <c r="ED63" s="0" t="s">
        <v>25</v>
      </c>
      <c r="EE63" s="0" t="s">
        <v>13</v>
      </c>
      <c r="EI63" s="0" t="s">
        <v>26</v>
      </c>
      <c r="EJ63" s="0" t="s">
        <v>4</v>
      </c>
      <c r="EK63" s="0" t="s">
        <v>304</v>
      </c>
      <c r="EL63" s="0" t="s">
        <v>13</v>
      </c>
      <c r="HW63" s="1" t="n">
        <v>4</v>
      </c>
      <c r="HX63" s="0" t="s">
        <v>252</v>
      </c>
      <c r="HY63" s="0" t="s">
        <v>4</v>
      </c>
    </row>
    <row r="64" customFormat="false" ht="12.75" hidden="false" customHeight="false" outlineLevel="0" collapsed="false">
      <c r="DG64" s="1" t="n">
        <v>4</v>
      </c>
      <c r="DH64" s="0" t="s">
        <v>82</v>
      </c>
      <c r="DI64" s="0" t="s">
        <v>73</v>
      </c>
      <c r="DJ64" s="0" t="s">
        <v>74</v>
      </c>
      <c r="DK64" s="0" t="s">
        <v>12</v>
      </c>
      <c r="DL64" s="0" t="s">
        <v>4</v>
      </c>
      <c r="DM64" s="0" t="s">
        <v>14</v>
      </c>
      <c r="DN64" s="0" t="s">
        <v>13</v>
      </c>
      <c r="DO64" s="0" t="s">
        <v>13</v>
      </c>
      <c r="DT64" s="0" t="s">
        <v>12</v>
      </c>
      <c r="EA64" s="1" t="n">
        <v>4</v>
      </c>
      <c r="EB64" s="0" t="s">
        <v>247</v>
      </c>
      <c r="EC64" s="0" t="s">
        <v>302</v>
      </c>
      <c r="ED64" s="0" t="s">
        <v>25</v>
      </c>
      <c r="EE64" s="0" t="s">
        <v>13</v>
      </c>
      <c r="EI64" s="0" t="s">
        <v>26</v>
      </c>
      <c r="EJ64" s="0" t="s">
        <v>4</v>
      </c>
      <c r="EK64" s="0" t="s">
        <v>305</v>
      </c>
      <c r="EL64" s="0" t="s">
        <v>13</v>
      </c>
      <c r="HW64" s="1" t="n">
        <v>4</v>
      </c>
      <c r="HX64" s="0" t="s">
        <v>256</v>
      </c>
      <c r="HY64" s="0" t="s">
        <v>4</v>
      </c>
    </row>
    <row r="65" customFormat="false" ht="12.75" hidden="false" customHeight="false" outlineLevel="0" collapsed="false">
      <c r="DG65" s="1" t="n">
        <v>4</v>
      </c>
      <c r="DH65" s="0" t="s">
        <v>82</v>
      </c>
      <c r="DI65" s="0" t="s">
        <v>184</v>
      </c>
      <c r="DJ65" s="0" t="s">
        <v>185</v>
      </c>
      <c r="DK65" s="0" t="s">
        <v>12</v>
      </c>
      <c r="DL65" s="0" t="s">
        <v>4</v>
      </c>
      <c r="DM65" s="0" t="s">
        <v>14</v>
      </c>
      <c r="DN65" s="0" t="s">
        <v>13</v>
      </c>
      <c r="DO65" s="0" t="s">
        <v>13</v>
      </c>
      <c r="DT65" s="0" t="s">
        <v>12</v>
      </c>
      <c r="EA65" s="1" t="n">
        <v>4</v>
      </c>
      <c r="EB65" s="0" t="s">
        <v>249</v>
      </c>
      <c r="EC65" s="0" t="s">
        <v>302</v>
      </c>
      <c r="ED65" s="0" t="s">
        <v>25</v>
      </c>
      <c r="EE65" s="0" t="s">
        <v>13</v>
      </c>
      <c r="EI65" s="0" t="s">
        <v>26</v>
      </c>
      <c r="EJ65" s="0" t="s">
        <v>4</v>
      </c>
      <c r="EK65" s="0" t="s">
        <v>306</v>
      </c>
      <c r="EL65" s="0" t="s">
        <v>13</v>
      </c>
      <c r="HW65" s="1" t="n">
        <v>4</v>
      </c>
      <c r="HX65" s="0" t="s">
        <v>166</v>
      </c>
    </row>
    <row r="66" customFormat="false" ht="12.75" hidden="false" customHeight="false" outlineLevel="0" collapsed="false">
      <c r="DG66" s="1" t="n">
        <v>4</v>
      </c>
      <c r="DH66" s="0" t="s">
        <v>95</v>
      </c>
      <c r="DI66" s="0" t="s">
        <v>190</v>
      </c>
      <c r="DJ66" s="0" t="s">
        <v>191</v>
      </c>
      <c r="DK66" s="0" t="s">
        <v>12</v>
      </c>
      <c r="DL66" s="0" t="s">
        <v>4</v>
      </c>
      <c r="DM66" s="0" t="s">
        <v>23</v>
      </c>
      <c r="DN66" s="0" t="s">
        <v>13</v>
      </c>
      <c r="DO66" s="0" t="s">
        <v>13</v>
      </c>
      <c r="DT66" s="0" t="s">
        <v>12</v>
      </c>
      <c r="EA66" s="1" t="n">
        <v>4</v>
      </c>
      <c r="EB66" s="0" t="s">
        <v>251</v>
      </c>
      <c r="EC66" s="0" t="s">
        <v>302</v>
      </c>
      <c r="ED66" s="0" t="s">
        <v>25</v>
      </c>
      <c r="EE66" s="0" t="s">
        <v>13</v>
      </c>
      <c r="EI66" s="0" t="s">
        <v>26</v>
      </c>
      <c r="EJ66" s="0" t="s">
        <v>4</v>
      </c>
      <c r="EK66" s="0" t="s">
        <v>307</v>
      </c>
      <c r="EL66" s="0" t="s">
        <v>13</v>
      </c>
      <c r="HW66" s="1" t="n">
        <v>4</v>
      </c>
      <c r="HX66" s="0" t="s">
        <v>260</v>
      </c>
      <c r="HY66" s="0" t="s">
        <v>308</v>
      </c>
    </row>
    <row r="67" customFormat="false" ht="12.75" hidden="false" customHeight="false" outlineLevel="0" collapsed="false">
      <c r="DG67" s="1" t="n">
        <v>4</v>
      </c>
      <c r="DH67" s="0" t="s">
        <v>95</v>
      </c>
      <c r="DI67" s="0" t="s">
        <v>196</v>
      </c>
      <c r="DJ67" s="0" t="s">
        <v>197</v>
      </c>
      <c r="DK67" s="0" t="s">
        <v>12</v>
      </c>
      <c r="DL67" s="0" t="s">
        <v>4</v>
      </c>
      <c r="DM67" s="0" t="s">
        <v>23</v>
      </c>
      <c r="DN67" s="0" t="s">
        <v>13</v>
      </c>
      <c r="DO67" s="0" t="s">
        <v>13</v>
      </c>
      <c r="DT67" s="0" t="s">
        <v>12</v>
      </c>
      <c r="EA67" s="1" t="n">
        <v>4</v>
      </c>
      <c r="EB67" s="0" t="s">
        <v>253</v>
      </c>
      <c r="EC67" s="0" t="s">
        <v>302</v>
      </c>
      <c r="ED67" s="0" t="s">
        <v>25</v>
      </c>
      <c r="EE67" s="0" t="s">
        <v>13</v>
      </c>
      <c r="EI67" s="0" t="s">
        <v>26</v>
      </c>
      <c r="EJ67" s="0" t="s">
        <v>4</v>
      </c>
      <c r="EK67" s="0" t="s">
        <v>309</v>
      </c>
      <c r="EL67" s="0" t="s">
        <v>13</v>
      </c>
      <c r="HW67" s="1" t="n">
        <v>4</v>
      </c>
      <c r="HX67" s="0" t="s">
        <v>264</v>
      </c>
      <c r="HY67" s="0" t="s">
        <v>14</v>
      </c>
    </row>
    <row r="68" customFormat="false" ht="12.75" hidden="false" customHeight="false" outlineLevel="0" collapsed="false">
      <c r="DG68" s="1" t="n">
        <v>4</v>
      </c>
      <c r="DH68" s="0" t="s">
        <v>95</v>
      </c>
      <c r="DI68" s="0" t="s">
        <v>202</v>
      </c>
      <c r="DJ68" s="0" t="s">
        <v>203</v>
      </c>
      <c r="DK68" s="0" t="s">
        <v>12</v>
      </c>
      <c r="DL68" s="0" t="s">
        <v>4</v>
      </c>
      <c r="DM68" s="0" t="s">
        <v>23</v>
      </c>
      <c r="DN68" s="0" t="s">
        <v>13</v>
      </c>
      <c r="DO68" s="0" t="s">
        <v>13</v>
      </c>
      <c r="DT68" s="0" t="s">
        <v>12</v>
      </c>
      <c r="EA68" s="1" t="n">
        <v>4</v>
      </c>
      <c r="EB68" s="0" t="s">
        <v>257</v>
      </c>
      <c r="EC68" s="0" t="s">
        <v>302</v>
      </c>
      <c r="ED68" s="0" t="s">
        <v>25</v>
      </c>
      <c r="EE68" s="0" t="s">
        <v>13</v>
      </c>
      <c r="EI68" s="0" t="s">
        <v>26</v>
      </c>
      <c r="EJ68" s="0" t="s">
        <v>4</v>
      </c>
      <c r="EK68" s="0" t="s">
        <v>310</v>
      </c>
      <c r="EL68" s="0" t="s">
        <v>13</v>
      </c>
      <c r="HW68" s="1" t="n">
        <v>5</v>
      </c>
      <c r="HX68" s="0" t="s">
        <v>49</v>
      </c>
    </row>
    <row r="69" customFormat="false" ht="12.75" hidden="false" customHeight="false" outlineLevel="0" collapsed="false">
      <c r="DG69" s="1" t="n">
        <v>4</v>
      </c>
      <c r="DH69" s="0" t="s">
        <v>95</v>
      </c>
      <c r="DI69" s="0" t="s">
        <v>137</v>
      </c>
      <c r="DJ69" s="0" t="s">
        <v>138</v>
      </c>
      <c r="DK69" s="0" t="s">
        <v>12</v>
      </c>
      <c r="DL69" s="0" t="s">
        <v>4</v>
      </c>
      <c r="DM69" s="0" t="s">
        <v>13</v>
      </c>
      <c r="DN69" s="0" t="s">
        <v>13</v>
      </c>
      <c r="DO69" s="0" t="s">
        <v>13</v>
      </c>
      <c r="DT69" s="0" t="s">
        <v>12</v>
      </c>
      <c r="EA69" s="1" t="n">
        <v>5</v>
      </c>
      <c r="EB69" s="0" t="s">
        <v>207</v>
      </c>
      <c r="EC69" s="0" t="s">
        <v>302</v>
      </c>
      <c r="ED69" s="0" t="s">
        <v>25</v>
      </c>
      <c r="EE69" s="0" t="s">
        <v>13</v>
      </c>
      <c r="EI69" s="0" t="s">
        <v>26</v>
      </c>
      <c r="EJ69" s="0" t="s">
        <v>4</v>
      </c>
      <c r="EK69" s="0" t="s">
        <v>14</v>
      </c>
      <c r="EL69" s="0" t="s">
        <v>13</v>
      </c>
      <c r="HW69" s="1" t="n">
        <v>5</v>
      </c>
      <c r="HX69" s="0" t="s">
        <v>119</v>
      </c>
      <c r="HY69" s="0" t="s">
        <v>78</v>
      </c>
    </row>
    <row r="70" customFormat="false" ht="12.75" hidden="false" customHeight="false" outlineLevel="0" collapsed="false">
      <c r="DG70" s="1" t="n">
        <v>4</v>
      </c>
      <c r="DH70" s="0" t="s">
        <v>95</v>
      </c>
      <c r="DI70" s="0" t="s">
        <v>211</v>
      </c>
      <c r="DJ70" s="0" t="s">
        <v>212</v>
      </c>
      <c r="DK70" s="0" t="s">
        <v>12</v>
      </c>
      <c r="DL70" s="0" t="s">
        <v>4</v>
      </c>
      <c r="DM70" s="0" t="s">
        <v>13</v>
      </c>
      <c r="DN70" s="0" t="s">
        <v>13</v>
      </c>
      <c r="DO70" s="0" t="s">
        <v>13</v>
      </c>
      <c r="DT70" s="0" t="s">
        <v>12</v>
      </c>
      <c r="EA70" s="1" t="n">
        <v>5</v>
      </c>
      <c r="EB70" s="0" t="s">
        <v>210</v>
      </c>
      <c r="EC70" s="0" t="s">
        <v>302</v>
      </c>
      <c r="ED70" s="0" t="s">
        <v>25</v>
      </c>
      <c r="EE70" s="0" t="s">
        <v>13</v>
      </c>
      <c r="EI70" s="0" t="s">
        <v>26</v>
      </c>
      <c r="EJ70" s="0" t="s">
        <v>4</v>
      </c>
      <c r="EK70" s="0" t="s">
        <v>23</v>
      </c>
      <c r="EL70" s="0" t="s">
        <v>13</v>
      </c>
      <c r="HW70" s="1" t="n">
        <v>5</v>
      </c>
      <c r="HX70" s="0" t="s">
        <v>66</v>
      </c>
    </row>
    <row r="71" customFormat="false" ht="12.75" hidden="false" customHeight="false" outlineLevel="0" collapsed="false">
      <c r="DG71" s="1" t="n">
        <v>4</v>
      </c>
      <c r="DH71" s="0" t="s">
        <v>95</v>
      </c>
      <c r="DI71" s="0" t="s">
        <v>216</v>
      </c>
      <c r="DJ71" s="0" t="s">
        <v>217</v>
      </c>
      <c r="DK71" s="0" t="s">
        <v>12</v>
      </c>
      <c r="DL71" s="0" t="s">
        <v>4</v>
      </c>
      <c r="DM71" s="0" t="s">
        <v>23</v>
      </c>
      <c r="DN71" s="0" t="s">
        <v>13</v>
      </c>
      <c r="DO71" s="0" t="s">
        <v>13</v>
      </c>
      <c r="DT71" s="0" t="s">
        <v>12</v>
      </c>
      <c r="EA71" s="1" t="n">
        <v>5</v>
      </c>
      <c r="EB71" s="0" t="s">
        <v>215</v>
      </c>
      <c r="EC71" s="0" t="s">
        <v>302</v>
      </c>
      <c r="ED71" s="0" t="s">
        <v>25</v>
      </c>
      <c r="EE71" s="0" t="s">
        <v>13</v>
      </c>
      <c r="EI71" s="0" t="s">
        <v>26</v>
      </c>
      <c r="EJ71" s="0" t="s">
        <v>4</v>
      </c>
      <c r="EK71" s="0" t="s">
        <v>25</v>
      </c>
      <c r="EL71" s="0" t="s">
        <v>13</v>
      </c>
      <c r="HW71" s="1" t="n">
        <v>5</v>
      </c>
      <c r="HX71" s="0" t="s">
        <v>81</v>
      </c>
      <c r="HY71" s="0" t="s">
        <v>14</v>
      </c>
    </row>
    <row r="72" customFormat="false" ht="12.75" hidden="false" customHeight="false" outlineLevel="0" collapsed="false">
      <c r="DG72" s="1" t="n">
        <v>4</v>
      </c>
      <c r="DH72" s="0" t="s">
        <v>95</v>
      </c>
      <c r="DI72" s="0" t="s">
        <v>222</v>
      </c>
      <c r="DJ72" s="0" t="s">
        <v>223</v>
      </c>
      <c r="DK72" s="0" t="s">
        <v>12</v>
      </c>
      <c r="DL72" s="0" t="s">
        <v>4</v>
      </c>
      <c r="DM72" s="0" t="s">
        <v>23</v>
      </c>
      <c r="DN72" s="0" t="s">
        <v>13</v>
      </c>
      <c r="DO72" s="0" t="s">
        <v>13</v>
      </c>
      <c r="DT72" s="0" t="s">
        <v>12</v>
      </c>
      <c r="EA72" s="1" t="n">
        <v>5</v>
      </c>
      <c r="EB72" s="0" t="s">
        <v>221</v>
      </c>
      <c r="EC72" s="0" t="s">
        <v>302</v>
      </c>
      <c r="ED72" s="0" t="s">
        <v>25</v>
      </c>
      <c r="EE72" s="0" t="s">
        <v>13</v>
      </c>
      <c r="EI72" s="0" t="s">
        <v>26</v>
      </c>
      <c r="EJ72" s="0" t="s">
        <v>4</v>
      </c>
      <c r="EK72" s="0" t="s">
        <v>303</v>
      </c>
      <c r="EL72" s="0" t="s">
        <v>13</v>
      </c>
      <c r="HW72" s="1" t="n">
        <v>5</v>
      </c>
      <c r="HX72" s="0" t="s">
        <v>94</v>
      </c>
    </row>
    <row r="73" customFormat="false" ht="12.75" hidden="false" customHeight="false" outlineLevel="0" collapsed="false">
      <c r="DG73" s="1" t="n">
        <v>4</v>
      </c>
      <c r="DH73" s="0" t="s">
        <v>130</v>
      </c>
      <c r="DI73" s="0" t="s">
        <v>73</v>
      </c>
      <c r="DJ73" s="0" t="s">
        <v>74</v>
      </c>
      <c r="DK73" s="0" t="s">
        <v>12</v>
      </c>
      <c r="DL73" s="0" t="s">
        <v>4</v>
      </c>
      <c r="DM73" s="0" t="s">
        <v>14</v>
      </c>
      <c r="DN73" s="0" t="s">
        <v>13</v>
      </c>
      <c r="DO73" s="0" t="s">
        <v>13</v>
      </c>
      <c r="DT73" s="0" t="s">
        <v>12</v>
      </c>
      <c r="EA73" s="1" t="n">
        <v>5</v>
      </c>
      <c r="EB73" s="0" t="s">
        <v>228</v>
      </c>
      <c r="EC73" s="0" t="s">
        <v>302</v>
      </c>
      <c r="ED73" s="0" t="s">
        <v>25</v>
      </c>
      <c r="EE73" s="0" t="s">
        <v>13</v>
      </c>
      <c r="EI73" s="0" t="s">
        <v>26</v>
      </c>
      <c r="EJ73" s="0" t="s">
        <v>4</v>
      </c>
      <c r="EK73" s="0" t="s">
        <v>154</v>
      </c>
      <c r="EL73" s="0" t="s">
        <v>13</v>
      </c>
      <c r="HW73" s="1" t="n">
        <v>5</v>
      </c>
      <c r="HX73" s="0" t="s">
        <v>107</v>
      </c>
      <c r="HY73" s="0" t="s">
        <v>25</v>
      </c>
    </row>
    <row r="74" customFormat="false" ht="12.75" hidden="false" customHeight="false" outlineLevel="0" collapsed="false">
      <c r="DG74" s="1" t="n">
        <v>4</v>
      </c>
      <c r="DH74" s="0" t="s">
        <v>130</v>
      </c>
      <c r="DI74" s="0" t="s">
        <v>232</v>
      </c>
      <c r="DJ74" s="0" t="s">
        <v>233</v>
      </c>
      <c r="DK74" s="0" t="s">
        <v>12</v>
      </c>
      <c r="DL74" s="0" t="s">
        <v>4</v>
      </c>
      <c r="DM74" s="0" t="s">
        <v>13</v>
      </c>
      <c r="DN74" s="0" t="s">
        <v>13</v>
      </c>
      <c r="DO74" s="0" t="s">
        <v>13</v>
      </c>
      <c r="DT74" s="0" t="s">
        <v>12</v>
      </c>
      <c r="EA74" s="1" t="n">
        <v>5</v>
      </c>
      <c r="EB74" s="0" t="s">
        <v>231</v>
      </c>
      <c r="EC74" s="0" t="s">
        <v>302</v>
      </c>
      <c r="ED74" s="0" t="s">
        <v>25</v>
      </c>
      <c r="EE74" s="0" t="s">
        <v>13</v>
      </c>
      <c r="EI74" s="0" t="s">
        <v>26</v>
      </c>
      <c r="EJ74" s="0" t="s">
        <v>4</v>
      </c>
      <c r="EK74" s="0" t="s">
        <v>78</v>
      </c>
      <c r="EL74" s="0" t="s">
        <v>13</v>
      </c>
      <c r="HW74" s="1" t="n">
        <v>5</v>
      </c>
      <c r="HX74" s="0" t="s">
        <v>144</v>
      </c>
    </row>
    <row r="75" customFormat="false" ht="12.75" hidden="false" customHeight="false" outlineLevel="0" collapsed="false">
      <c r="DG75" s="1" t="n">
        <v>4</v>
      </c>
      <c r="DH75" s="0" t="s">
        <v>130</v>
      </c>
      <c r="DI75" s="0" t="s">
        <v>238</v>
      </c>
      <c r="DJ75" s="0" t="s">
        <v>239</v>
      </c>
      <c r="DK75" s="0" t="s">
        <v>12</v>
      </c>
      <c r="DL75" s="0" t="s">
        <v>4</v>
      </c>
      <c r="DM75" s="0" t="s">
        <v>23</v>
      </c>
      <c r="DN75" s="0" t="s">
        <v>13</v>
      </c>
      <c r="DO75" s="0" t="s">
        <v>13</v>
      </c>
      <c r="DT75" s="0" t="s">
        <v>12</v>
      </c>
      <c r="EA75" s="1" t="n">
        <v>5</v>
      </c>
      <c r="EB75" s="0" t="s">
        <v>237</v>
      </c>
      <c r="EC75" s="0" t="s">
        <v>302</v>
      </c>
      <c r="ED75" s="0" t="s">
        <v>25</v>
      </c>
      <c r="EE75" s="0" t="s">
        <v>13</v>
      </c>
      <c r="EI75" s="0" t="s">
        <v>26</v>
      </c>
      <c r="EJ75" s="0" t="s">
        <v>4</v>
      </c>
      <c r="EK75" s="0" t="s">
        <v>176</v>
      </c>
      <c r="EL75" s="0" t="s">
        <v>13</v>
      </c>
      <c r="HW75" s="1" t="n">
        <v>5</v>
      </c>
      <c r="HX75" s="0" t="s">
        <v>36</v>
      </c>
      <c r="HY75" s="0" t="s">
        <v>281</v>
      </c>
    </row>
    <row r="76" customFormat="false" ht="12.75" hidden="false" customHeight="false" outlineLevel="0" collapsed="false">
      <c r="DG76" s="1" t="n">
        <v>4</v>
      </c>
      <c r="DH76" s="0" t="s">
        <v>130</v>
      </c>
      <c r="DI76" s="0" t="s">
        <v>184</v>
      </c>
      <c r="DJ76" s="0" t="s">
        <v>185</v>
      </c>
      <c r="DK76" s="0" t="s">
        <v>12</v>
      </c>
      <c r="DL76" s="0" t="s">
        <v>4</v>
      </c>
      <c r="DM76" s="0" t="s">
        <v>14</v>
      </c>
      <c r="DN76" s="0" t="s">
        <v>13</v>
      </c>
      <c r="DO76" s="0" t="s">
        <v>13</v>
      </c>
      <c r="DT76" s="0" t="s">
        <v>12</v>
      </c>
      <c r="EA76" s="1" t="n">
        <v>5</v>
      </c>
      <c r="EB76" s="0" t="s">
        <v>243</v>
      </c>
      <c r="EC76" s="0" t="s">
        <v>302</v>
      </c>
      <c r="ED76" s="0" t="s">
        <v>25</v>
      </c>
      <c r="EE76" s="0" t="s">
        <v>13</v>
      </c>
      <c r="EI76" s="0" t="s">
        <v>26</v>
      </c>
      <c r="EJ76" s="0" t="s">
        <v>4</v>
      </c>
      <c r="EK76" s="0" t="s">
        <v>304</v>
      </c>
      <c r="EL76" s="0" t="s">
        <v>13</v>
      </c>
      <c r="HW76" s="1" t="n">
        <v>5</v>
      </c>
      <c r="HX76" s="0" t="s">
        <v>234</v>
      </c>
      <c r="HY76" s="0" t="s">
        <v>0</v>
      </c>
    </row>
    <row r="77" customFormat="false" ht="12.75" hidden="false" customHeight="false" outlineLevel="0" collapsed="false">
      <c r="DG77" s="1" t="n">
        <v>4</v>
      </c>
      <c r="DH77" s="0" t="s">
        <v>167</v>
      </c>
      <c r="DI77" s="0" t="s">
        <v>190</v>
      </c>
      <c r="DJ77" s="0" t="s">
        <v>191</v>
      </c>
      <c r="DK77" s="0" t="s">
        <v>12</v>
      </c>
      <c r="DL77" s="0" t="s">
        <v>4</v>
      </c>
      <c r="DM77" s="0" t="s">
        <v>23</v>
      </c>
      <c r="DN77" s="0" t="s">
        <v>13</v>
      </c>
      <c r="DO77" s="0" t="s">
        <v>13</v>
      </c>
      <c r="DT77" s="0" t="s">
        <v>12</v>
      </c>
      <c r="EA77" s="1" t="n">
        <v>5</v>
      </c>
      <c r="EB77" s="0" t="s">
        <v>247</v>
      </c>
      <c r="EC77" s="0" t="s">
        <v>302</v>
      </c>
      <c r="ED77" s="0" t="s">
        <v>25</v>
      </c>
      <c r="EE77" s="0" t="s">
        <v>13</v>
      </c>
      <c r="EI77" s="0" t="s">
        <v>26</v>
      </c>
      <c r="EJ77" s="0" t="s">
        <v>4</v>
      </c>
      <c r="EK77" s="0" t="s">
        <v>305</v>
      </c>
      <c r="EL77" s="0" t="s">
        <v>13</v>
      </c>
      <c r="HW77" s="1" t="n">
        <v>5</v>
      </c>
      <c r="HX77" s="0" t="s">
        <v>285</v>
      </c>
      <c r="HY77" s="0" t="s">
        <v>286</v>
      </c>
    </row>
    <row r="78" customFormat="false" ht="12.75" hidden="false" customHeight="false" outlineLevel="0" collapsed="false">
      <c r="DG78" s="1" t="n">
        <v>4</v>
      </c>
      <c r="DH78" s="0" t="s">
        <v>167</v>
      </c>
      <c r="DI78" s="0" t="s">
        <v>196</v>
      </c>
      <c r="DJ78" s="0" t="s">
        <v>197</v>
      </c>
      <c r="DK78" s="0" t="s">
        <v>12</v>
      </c>
      <c r="DL78" s="0" t="s">
        <v>4</v>
      </c>
      <c r="DM78" s="0" t="s">
        <v>23</v>
      </c>
      <c r="DN78" s="0" t="s">
        <v>13</v>
      </c>
      <c r="DO78" s="0" t="s">
        <v>13</v>
      </c>
      <c r="DT78" s="0" t="s">
        <v>12</v>
      </c>
      <c r="EA78" s="1" t="n">
        <v>5</v>
      </c>
      <c r="EB78" s="0" t="s">
        <v>249</v>
      </c>
      <c r="EC78" s="0" t="s">
        <v>302</v>
      </c>
      <c r="ED78" s="0" t="s">
        <v>25</v>
      </c>
      <c r="EE78" s="0" t="s">
        <v>13</v>
      </c>
      <c r="EI78" s="0" t="s">
        <v>26</v>
      </c>
      <c r="EJ78" s="0" t="s">
        <v>4</v>
      </c>
      <c r="EK78" s="0" t="s">
        <v>306</v>
      </c>
      <c r="EL78" s="0" t="s">
        <v>13</v>
      </c>
      <c r="HW78" s="1" t="n">
        <v>5</v>
      </c>
      <c r="HX78" s="0" t="s">
        <v>152</v>
      </c>
    </row>
    <row r="79" customFormat="false" ht="12.75" hidden="false" customHeight="false" outlineLevel="0" collapsed="false">
      <c r="DG79" s="1" t="n">
        <v>4</v>
      </c>
      <c r="DH79" s="0" t="s">
        <v>167</v>
      </c>
      <c r="DI79" s="0" t="s">
        <v>202</v>
      </c>
      <c r="DJ79" s="0" t="s">
        <v>203</v>
      </c>
      <c r="DK79" s="0" t="s">
        <v>12</v>
      </c>
      <c r="DL79" s="0" t="s">
        <v>4</v>
      </c>
      <c r="DM79" s="0" t="s">
        <v>23</v>
      </c>
      <c r="DN79" s="0" t="s">
        <v>13</v>
      </c>
      <c r="DO79" s="0" t="s">
        <v>13</v>
      </c>
      <c r="DT79" s="0" t="s">
        <v>12</v>
      </c>
      <c r="EA79" s="1" t="n">
        <v>5</v>
      </c>
      <c r="EB79" s="0" t="s">
        <v>251</v>
      </c>
      <c r="EC79" s="0" t="s">
        <v>302</v>
      </c>
      <c r="ED79" s="0" t="s">
        <v>25</v>
      </c>
      <c r="EE79" s="0" t="s">
        <v>13</v>
      </c>
      <c r="EI79" s="0" t="s">
        <v>26</v>
      </c>
      <c r="EJ79" s="0" t="s">
        <v>4</v>
      </c>
      <c r="EK79" s="0" t="s">
        <v>307</v>
      </c>
      <c r="EL79" s="0" t="s">
        <v>13</v>
      </c>
      <c r="HW79" s="1" t="n">
        <v>5</v>
      </c>
      <c r="HX79" s="0" t="s">
        <v>204</v>
      </c>
      <c r="HY79" s="0" t="s">
        <v>23</v>
      </c>
    </row>
    <row r="80" customFormat="false" ht="12.75" hidden="false" customHeight="false" outlineLevel="0" collapsed="false">
      <c r="DG80" s="1" t="n">
        <v>4</v>
      </c>
      <c r="DH80" s="0" t="s">
        <v>167</v>
      </c>
      <c r="DI80" s="0" t="s">
        <v>254</v>
      </c>
      <c r="DJ80" s="0" t="s">
        <v>255</v>
      </c>
      <c r="DK80" s="0" t="s">
        <v>12</v>
      </c>
      <c r="DL80" s="0" t="s">
        <v>4</v>
      </c>
      <c r="DM80" s="0" t="s">
        <v>23</v>
      </c>
      <c r="DN80" s="0" t="s">
        <v>13</v>
      </c>
      <c r="DO80" s="0" t="s">
        <v>13</v>
      </c>
      <c r="DT80" s="0" t="s">
        <v>12</v>
      </c>
      <c r="EA80" s="1" t="n">
        <v>5</v>
      </c>
      <c r="EB80" s="0" t="s">
        <v>253</v>
      </c>
      <c r="EC80" s="0" t="s">
        <v>302</v>
      </c>
      <c r="ED80" s="0" t="s">
        <v>25</v>
      </c>
      <c r="EE80" s="0" t="s">
        <v>13</v>
      </c>
      <c r="EI80" s="0" t="s">
        <v>26</v>
      </c>
      <c r="EJ80" s="0" t="s">
        <v>4</v>
      </c>
      <c r="EK80" s="0" t="s">
        <v>309</v>
      </c>
      <c r="EL80" s="0" t="s">
        <v>13</v>
      </c>
      <c r="HW80" s="1" t="n">
        <v>5</v>
      </c>
      <c r="HX80" s="0" t="s">
        <v>208</v>
      </c>
    </row>
    <row r="81" customFormat="false" ht="12.75" hidden="false" customHeight="false" outlineLevel="0" collapsed="false">
      <c r="DG81" s="1" t="n">
        <v>4</v>
      </c>
      <c r="DH81" s="0" t="s">
        <v>167</v>
      </c>
      <c r="DI81" s="0" t="s">
        <v>258</v>
      </c>
      <c r="DJ81" s="0" t="s">
        <v>259</v>
      </c>
      <c r="DK81" s="0" t="s">
        <v>12</v>
      </c>
      <c r="DL81" s="0" t="s">
        <v>4</v>
      </c>
      <c r="DM81" s="0" t="s">
        <v>23</v>
      </c>
      <c r="DN81" s="0" t="s">
        <v>13</v>
      </c>
      <c r="DO81" s="0" t="s">
        <v>13</v>
      </c>
      <c r="DT81" s="0" t="s">
        <v>12</v>
      </c>
      <c r="EA81" s="1" t="n">
        <v>5</v>
      </c>
      <c r="EB81" s="0" t="s">
        <v>257</v>
      </c>
      <c r="EC81" s="0" t="s">
        <v>302</v>
      </c>
      <c r="ED81" s="0" t="s">
        <v>25</v>
      </c>
      <c r="EE81" s="0" t="s">
        <v>13</v>
      </c>
      <c r="EI81" s="0" t="s">
        <v>26</v>
      </c>
      <c r="EJ81" s="0" t="s">
        <v>4</v>
      </c>
      <c r="EK81" s="0" t="s">
        <v>310</v>
      </c>
      <c r="EL81" s="0" t="s">
        <v>13</v>
      </c>
      <c r="HW81" s="1" t="n">
        <v>5</v>
      </c>
      <c r="HX81" s="0" t="s">
        <v>131</v>
      </c>
      <c r="HY81" s="0" t="s">
        <v>206</v>
      </c>
    </row>
    <row r="82" customFormat="false" ht="12.75" hidden="false" customHeight="false" outlineLevel="0" collapsed="false">
      <c r="DG82" s="1" t="n">
        <v>4</v>
      </c>
      <c r="DH82" s="0" t="s">
        <v>167</v>
      </c>
      <c r="DI82" s="0" t="s">
        <v>262</v>
      </c>
      <c r="DJ82" s="0" t="s">
        <v>263</v>
      </c>
      <c r="DK82" s="0" t="s">
        <v>12</v>
      </c>
      <c r="DL82" s="0" t="s">
        <v>4</v>
      </c>
      <c r="DM82" s="0" t="s">
        <v>23</v>
      </c>
      <c r="DN82" s="0" t="s">
        <v>13</v>
      </c>
      <c r="DO82" s="0" t="s">
        <v>13</v>
      </c>
      <c r="DT82" s="0" t="s">
        <v>12</v>
      </c>
      <c r="HW82" s="1" t="n">
        <v>5</v>
      </c>
      <c r="HX82" s="0" t="s">
        <v>213</v>
      </c>
    </row>
    <row r="83" customFormat="false" ht="12.75" hidden="false" customHeight="false" outlineLevel="0" collapsed="false">
      <c r="DG83" s="1" t="n">
        <v>4</v>
      </c>
      <c r="DH83" s="0" t="s">
        <v>167</v>
      </c>
      <c r="DI83" s="0" t="s">
        <v>265</v>
      </c>
      <c r="DJ83" s="0" t="s">
        <v>266</v>
      </c>
      <c r="DK83" s="0" t="s">
        <v>12</v>
      </c>
      <c r="DL83" s="0" t="s">
        <v>4</v>
      </c>
      <c r="DM83" s="0" t="s">
        <v>23</v>
      </c>
      <c r="DN83" s="0" t="s">
        <v>13</v>
      </c>
      <c r="DO83" s="0" t="s">
        <v>13</v>
      </c>
      <c r="DT83" s="0" t="s">
        <v>12</v>
      </c>
      <c r="HW83" s="1" t="n">
        <v>5</v>
      </c>
      <c r="HX83" s="0" t="s">
        <v>299</v>
      </c>
    </row>
    <row r="84" customFormat="false" ht="12.75" hidden="false" customHeight="false" outlineLevel="0" collapsed="false">
      <c r="DG84" s="1" t="n">
        <v>4</v>
      </c>
      <c r="DH84" s="0" t="s">
        <v>167</v>
      </c>
      <c r="DI84" s="0" t="s">
        <v>267</v>
      </c>
      <c r="DJ84" s="0" t="s">
        <v>268</v>
      </c>
      <c r="DK84" s="0" t="s">
        <v>12</v>
      </c>
      <c r="DL84" s="0" t="s">
        <v>4</v>
      </c>
      <c r="DM84" s="0" t="s">
        <v>23</v>
      </c>
      <c r="DN84" s="0" t="s">
        <v>13</v>
      </c>
      <c r="DO84" s="0" t="s">
        <v>13</v>
      </c>
      <c r="DT84" s="0" t="s">
        <v>12</v>
      </c>
      <c r="HW84" s="1" t="n">
        <v>5</v>
      </c>
      <c r="HX84" s="0" t="s">
        <v>229</v>
      </c>
    </row>
    <row r="85" customFormat="false" ht="12.75" hidden="false" customHeight="false" outlineLevel="0" collapsed="false">
      <c r="DG85" s="1" t="n">
        <v>4</v>
      </c>
      <c r="DH85" s="0" t="s">
        <v>167</v>
      </c>
      <c r="DI85" s="0" t="s">
        <v>269</v>
      </c>
      <c r="DJ85" s="0" t="s">
        <v>270</v>
      </c>
      <c r="DK85" s="0" t="s">
        <v>12</v>
      </c>
      <c r="DL85" s="0" t="s">
        <v>4</v>
      </c>
      <c r="DM85" s="0" t="s">
        <v>25</v>
      </c>
      <c r="DN85" s="0" t="s">
        <v>13</v>
      </c>
      <c r="DO85" s="0" t="s">
        <v>13</v>
      </c>
      <c r="DT85" s="0" t="s">
        <v>12</v>
      </c>
      <c r="HW85" s="1" t="n">
        <v>5</v>
      </c>
      <c r="HX85" s="0" t="s">
        <v>224</v>
      </c>
    </row>
    <row r="86" customFormat="false" ht="12.75" hidden="false" customHeight="false" outlineLevel="0" collapsed="false">
      <c r="DG86" s="1" t="n">
        <v>4</v>
      </c>
      <c r="DH86" s="0" t="s">
        <v>167</v>
      </c>
      <c r="DI86" s="0" t="s">
        <v>271</v>
      </c>
      <c r="DJ86" s="0" t="s">
        <v>272</v>
      </c>
      <c r="DK86" s="0" t="s">
        <v>12</v>
      </c>
      <c r="DL86" s="0" t="s">
        <v>4</v>
      </c>
      <c r="DM86" s="0" t="s">
        <v>23</v>
      </c>
      <c r="DN86" s="0" t="s">
        <v>13</v>
      </c>
      <c r="DO86" s="0" t="s">
        <v>13</v>
      </c>
      <c r="DT86" s="0" t="s">
        <v>12</v>
      </c>
      <c r="HW86" s="1" t="n">
        <v>5</v>
      </c>
      <c r="HX86" s="0" t="s">
        <v>218</v>
      </c>
    </row>
    <row r="87" customFormat="false" ht="12.75" hidden="false" customHeight="false" outlineLevel="0" collapsed="false">
      <c r="DG87" s="1" t="n">
        <v>4</v>
      </c>
      <c r="DH87" s="0" t="s">
        <v>48</v>
      </c>
      <c r="DI87" s="0" t="s">
        <v>273</v>
      </c>
      <c r="DJ87" s="0" t="s">
        <v>274</v>
      </c>
      <c r="DK87" s="0" t="s">
        <v>12</v>
      </c>
      <c r="DL87" s="0" t="s">
        <v>4</v>
      </c>
      <c r="DM87" s="0" t="s">
        <v>23</v>
      </c>
      <c r="DN87" s="0" t="s">
        <v>13</v>
      </c>
      <c r="DO87" s="0" t="s">
        <v>13</v>
      </c>
      <c r="DT87" s="0" t="s">
        <v>12</v>
      </c>
      <c r="HW87" s="1" t="n">
        <v>5</v>
      </c>
      <c r="HX87" s="0" t="s">
        <v>174</v>
      </c>
    </row>
    <row r="88" customFormat="false" ht="12.75" hidden="false" customHeight="false" outlineLevel="0" collapsed="false">
      <c r="DG88" s="1" t="n">
        <v>4</v>
      </c>
      <c r="DH88" s="0" t="s">
        <v>48</v>
      </c>
      <c r="DI88" s="0" t="s">
        <v>275</v>
      </c>
      <c r="DJ88" s="0" t="s">
        <v>276</v>
      </c>
      <c r="DK88" s="0" t="s">
        <v>12</v>
      </c>
      <c r="DL88" s="0" t="s">
        <v>4</v>
      </c>
      <c r="DM88" s="0" t="s">
        <v>23</v>
      </c>
      <c r="DN88" s="0" t="s">
        <v>13</v>
      </c>
      <c r="DO88" s="0" t="s">
        <v>13</v>
      </c>
      <c r="DT88" s="0" t="s">
        <v>12</v>
      </c>
      <c r="HW88" s="1" t="n">
        <v>5</v>
      </c>
      <c r="HX88" s="0" t="s">
        <v>180</v>
      </c>
    </row>
    <row r="89" customFormat="false" ht="12.75" hidden="false" customHeight="false" outlineLevel="0" collapsed="false">
      <c r="DG89" s="1" t="n">
        <v>4</v>
      </c>
      <c r="DH89" s="0" t="s">
        <v>48</v>
      </c>
      <c r="DI89" s="0" t="s">
        <v>277</v>
      </c>
      <c r="DJ89" s="0" t="s">
        <v>278</v>
      </c>
      <c r="DK89" s="0" t="s">
        <v>12</v>
      </c>
      <c r="DL89" s="0" t="s">
        <v>4</v>
      </c>
      <c r="DM89" s="0" t="s">
        <v>23</v>
      </c>
      <c r="DN89" s="0" t="s">
        <v>13</v>
      </c>
      <c r="DO89" s="0" t="s">
        <v>13</v>
      </c>
      <c r="DT89" s="0" t="s">
        <v>12</v>
      </c>
      <c r="HW89" s="1" t="n">
        <v>5</v>
      </c>
      <c r="HX89" s="0" t="s">
        <v>186</v>
      </c>
    </row>
    <row r="90" customFormat="false" ht="12.75" hidden="false" customHeight="false" outlineLevel="0" collapsed="false">
      <c r="DG90" s="1" t="n">
        <v>4</v>
      </c>
      <c r="DH90" s="0" t="s">
        <v>48</v>
      </c>
      <c r="DI90" s="0" t="s">
        <v>279</v>
      </c>
      <c r="DJ90" s="0" t="s">
        <v>280</v>
      </c>
      <c r="DK90" s="0" t="s">
        <v>12</v>
      </c>
      <c r="DL90" s="0" t="s">
        <v>4</v>
      </c>
      <c r="DM90" s="0" t="s">
        <v>23</v>
      </c>
      <c r="DN90" s="0" t="s">
        <v>13</v>
      </c>
      <c r="DO90" s="0" t="s">
        <v>13</v>
      </c>
      <c r="DT90" s="0" t="s">
        <v>12</v>
      </c>
      <c r="HW90" s="1" t="n">
        <v>5</v>
      </c>
      <c r="HX90" s="0" t="s">
        <v>192</v>
      </c>
      <c r="HY90" s="0" t="s">
        <v>13</v>
      </c>
    </row>
    <row r="91" customFormat="false" ht="12.75" hidden="false" customHeight="false" outlineLevel="0" collapsed="false">
      <c r="DG91" s="1" t="n">
        <v>4</v>
      </c>
      <c r="DH91" s="0" t="s">
        <v>48</v>
      </c>
      <c r="DI91" s="0" t="s">
        <v>282</v>
      </c>
      <c r="DJ91" s="0" t="s">
        <v>96</v>
      </c>
      <c r="DK91" s="0" t="s">
        <v>12</v>
      </c>
      <c r="DL91" s="0" t="s">
        <v>4</v>
      </c>
      <c r="DM91" s="0" t="s">
        <v>14</v>
      </c>
      <c r="DN91" s="0" t="s">
        <v>13</v>
      </c>
      <c r="DO91" s="0" t="s">
        <v>13</v>
      </c>
      <c r="DT91" s="0" t="s">
        <v>12</v>
      </c>
      <c r="HW91" s="1" t="n">
        <v>5</v>
      </c>
      <c r="HX91" s="0" t="s">
        <v>198</v>
      </c>
      <c r="HY91" s="0" t="s">
        <v>13</v>
      </c>
    </row>
    <row r="92" customFormat="false" ht="12.75" hidden="false" customHeight="false" outlineLevel="0" collapsed="false">
      <c r="DG92" s="1" t="n">
        <v>4</v>
      </c>
      <c r="DH92" s="0" t="s">
        <v>48</v>
      </c>
      <c r="DI92" s="0" t="s">
        <v>283</v>
      </c>
      <c r="DJ92" s="0" t="s">
        <v>284</v>
      </c>
      <c r="DK92" s="0" t="s">
        <v>12</v>
      </c>
      <c r="DL92" s="0" t="s">
        <v>4</v>
      </c>
      <c r="DM92" s="0" t="s">
        <v>23</v>
      </c>
      <c r="DN92" s="0" t="s">
        <v>13</v>
      </c>
      <c r="DO92" s="0" t="s">
        <v>13</v>
      </c>
      <c r="DT92" s="0" t="s">
        <v>12</v>
      </c>
      <c r="HW92" s="1" t="n">
        <v>5</v>
      </c>
      <c r="HX92" s="0" t="s">
        <v>240</v>
      </c>
      <c r="HY92" s="0" t="s">
        <v>281</v>
      </c>
    </row>
    <row r="93" customFormat="false" ht="12.75" hidden="false" customHeight="false" outlineLevel="0" collapsed="false">
      <c r="DG93" s="1" t="n">
        <v>4</v>
      </c>
      <c r="DH93" s="0" t="s">
        <v>48</v>
      </c>
      <c r="DI93" s="0" t="s">
        <v>287</v>
      </c>
      <c r="DJ93" s="0" t="s">
        <v>288</v>
      </c>
      <c r="DK93" s="0" t="s">
        <v>12</v>
      </c>
      <c r="DL93" s="0" t="s">
        <v>4</v>
      </c>
      <c r="DM93" s="0" t="s">
        <v>23</v>
      </c>
      <c r="DN93" s="0" t="s">
        <v>13</v>
      </c>
      <c r="DO93" s="0" t="s">
        <v>13</v>
      </c>
      <c r="DT93" s="0" t="s">
        <v>12</v>
      </c>
      <c r="HW93" s="1" t="n">
        <v>5</v>
      </c>
      <c r="HX93" s="0" t="s">
        <v>244</v>
      </c>
    </row>
    <row r="94" customFormat="false" ht="12.75" hidden="false" customHeight="false" outlineLevel="0" collapsed="false">
      <c r="DG94" s="1" t="n">
        <v>4</v>
      </c>
      <c r="DH94" s="0" t="s">
        <v>67</v>
      </c>
      <c r="DI94" s="0" t="s">
        <v>289</v>
      </c>
      <c r="DJ94" s="0" t="s">
        <v>290</v>
      </c>
      <c r="DK94" s="0" t="s">
        <v>5</v>
      </c>
      <c r="DL94" s="0" t="s">
        <v>4</v>
      </c>
      <c r="DM94" s="0" t="s">
        <v>23</v>
      </c>
      <c r="DN94" s="0" t="s">
        <v>13</v>
      </c>
      <c r="DO94" s="0" t="s">
        <v>13</v>
      </c>
      <c r="DT94" s="0" t="s">
        <v>12</v>
      </c>
      <c r="HW94" s="1" t="n">
        <v>5</v>
      </c>
      <c r="HX94" s="0" t="s">
        <v>248</v>
      </c>
    </row>
    <row r="95" customFormat="false" ht="12.75" hidden="false" customHeight="false" outlineLevel="0" collapsed="false">
      <c r="DG95" s="1" t="n">
        <v>4</v>
      </c>
      <c r="DH95" s="0" t="s">
        <v>67</v>
      </c>
      <c r="DI95" s="0" t="s">
        <v>291</v>
      </c>
      <c r="DJ95" s="0" t="s">
        <v>292</v>
      </c>
      <c r="DK95" s="0" t="s">
        <v>40</v>
      </c>
      <c r="DL95" s="0" t="s">
        <v>4</v>
      </c>
      <c r="DM95" s="0" t="s">
        <v>23</v>
      </c>
      <c r="DN95" s="0" t="s">
        <v>13</v>
      </c>
      <c r="DO95" s="0" t="s">
        <v>13</v>
      </c>
      <c r="DT95" s="0" t="s">
        <v>12</v>
      </c>
      <c r="HW95" s="1" t="n">
        <v>5</v>
      </c>
      <c r="HX95" s="0" t="s">
        <v>250</v>
      </c>
      <c r="HY95" s="0" t="s">
        <v>13</v>
      </c>
    </row>
    <row r="96" customFormat="false" ht="12.75" hidden="false" customHeight="false" outlineLevel="0" collapsed="false">
      <c r="DG96" s="1" t="n">
        <v>4</v>
      </c>
      <c r="DH96" s="0" t="s">
        <v>67</v>
      </c>
      <c r="DI96" s="0" t="s">
        <v>293</v>
      </c>
      <c r="DJ96" s="0" t="s">
        <v>294</v>
      </c>
      <c r="DK96" s="0" t="s">
        <v>54</v>
      </c>
      <c r="DL96" s="0" t="s">
        <v>4</v>
      </c>
      <c r="DM96" s="0" t="s">
        <v>23</v>
      </c>
      <c r="DN96" s="0" t="s">
        <v>13</v>
      </c>
      <c r="DO96" s="0" t="s">
        <v>13</v>
      </c>
      <c r="DT96" s="0" t="s">
        <v>12</v>
      </c>
      <c r="HW96" s="1" t="n">
        <v>5</v>
      </c>
      <c r="HX96" s="0" t="s">
        <v>252</v>
      </c>
      <c r="HY96" s="0" t="s">
        <v>4</v>
      </c>
    </row>
    <row r="97" customFormat="false" ht="12.75" hidden="false" customHeight="false" outlineLevel="0" collapsed="false">
      <c r="DG97" s="1" t="n">
        <v>4</v>
      </c>
      <c r="DH97" s="0" t="s">
        <v>67</v>
      </c>
      <c r="DI97" s="0" t="s">
        <v>295</v>
      </c>
      <c r="DJ97" s="0" t="s">
        <v>296</v>
      </c>
      <c r="DK97" s="0" t="s">
        <v>69</v>
      </c>
      <c r="DL97" s="0" t="s">
        <v>4</v>
      </c>
      <c r="DM97" s="0" t="s">
        <v>23</v>
      </c>
      <c r="DN97" s="0" t="s">
        <v>13</v>
      </c>
      <c r="DO97" s="0" t="s">
        <v>13</v>
      </c>
      <c r="DT97" s="0" t="s">
        <v>12</v>
      </c>
      <c r="HW97" s="1" t="n">
        <v>5</v>
      </c>
      <c r="HX97" s="0" t="s">
        <v>256</v>
      </c>
      <c r="HY97" s="0" t="s">
        <v>4</v>
      </c>
    </row>
    <row r="98" customFormat="false" ht="12.75" hidden="false" customHeight="false" outlineLevel="0" collapsed="false">
      <c r="DG98" s="1" t="n">
        <v>4</v>
      </c>
      <c r="DH98" s="0" t="s">
        <v>67</v>
      </c>
      <c r="DI98" s="0" t="s">
        <v>297</v>
      </c>
      <c r="DJ98" s="0" t="s">
        <v>298</v>
      </c>
      <c r="DK98" s="0" t="s">
        <v>84</v>
      </c>
      <c r="DL98" s="0" t="s">
        <v>4</v>
      </c>
      <c r="DM98" s="0" t="s">
        <v>23</v>
      </c>
      <c r="DN98" s="0" t="s">
        <v>13</v>
      </c>
      <c r="DO98" s="0" t="s">
        <v>13</v>
      </c>
      <c r="DT98" s="0" t="s">
        <v>12</v>
      </c>
      <c r="HW98" s="1" t="n">
        <v>5</v>
      </c>
      <c r="HX98" s="0" t="s">
        <v>166</v>
      </c>
    </row>
    <row r="99" customFormat="false" ht="12.75" hidden="false" customHeight="false" outlineLevel="0" collapsed="false">
      <c r="DG99" s="1" t="n">
        <v>4</v>
      </c>
      <c r="DH99" s="0" t="s">
        <v>67</v>
      </c>
      <c r="DI99" s="0" t="s">
        <v>300</v>
      </c>
      <c r="DJ99" s="0" t="s">
        <v>301</v>
      </c>
      <c r="DK99" s="0" t="s">
        <v>97</v>
      </c>
      <c r="DL99" s="0" t="s">
        <v>4</v>
      </c>
      <c r="DM99" s="0" t="s">
        <v>23</v>
      </c>
      <c r="DN99" s="0" t="s">
        <v>13</v>
      </c>
      <c r="DO99" s="0" t="s">
        <v>13</v>
      </c>
      <c r="DT99" s="0" t="s">
        <v>12</v>
      </c>
      <c r="HW99" s="1" t="n">
        <v>5</v>
      </c>
      <c r="HX99" s="0" t="s">
        <v>260</v>
      </c>
      <c r="HY99" s="0" t="s">
        <v>308</v>
      </c>
    </row>
    <row r="100" customFormat="false" ht="12.75" hidden="false" customHeight="false" outlineLevel="0" collapsed="false">
      <c r="DG100" s="1" t="n">
        <v>5</v>
      </c>
      <c r="DH100" s="0" t="s">
        <v>20</v>
      </c>
      <c r="DI100" s="0" t="s">
        <v>21</v>
      </c>
      <c r="DJ100" s="0" t="s">
        <v>22</v>
      </c>
      <c r="DK100" s="0" t="s">
        <v>12</v>
      </c>
      <c r="DL100" s="0" t="s">
        <v>4</v>
      </c>
      <c r="DM100" s="0" t="s">
        <v>23</v>
      </c>
      <c r="DN100" s="0" t="s">
        <v>13</v>
      </c>
      <c r="DO100" s="0" t="s">
        <v>13</v>
      </c>
      <c r="DT100" s="0" t="s">
        <v>12</v>
      </c>
      <c r="HW100" s="1" t="n">
        <v>5</v>
      </c>
      <c r="HX100" s="0" t="s">
        <v>264</v>
      </c>
      <c r="HY100" s="0" t="s">
        <v>14</v>
      </c>
    </row>
    <row r="101" customFormat="false" ht="12.75" hidden="false" customHeight="false" outlineLevel="0" collapsed="false">
      <c r="DG101" s="1" t="n">
        <v>5</v>
      </c>
      <c r="DH101" s="0" t="s">
        <v>20</v>
      </c>
      <c r="DI101" s="0" t="s">
        <v>44</v>
      </c>
      <c r="DJ101" s="0" t="s">
        <v>45</v>
      </c>
      <c r="DK101" s="0" t="s">
        <v>12</v>
      </c>
      <c r="DL101" s="0" t="s">
        <v>4</v>
      </c>
      <c r="DM101" s="0" t="s">
        <v>23</v>
      </c>
      <c r="DN101" s="0" t="s">
        <v>13</v>
      </c>
      <c r="DO101" s="0" t="s">
        <v>13</v>
      </c>
      <c r="DT101" s="0" t="s">
        <v>12</v>
      </c>
    </row>
    <row r="102" customFormat="false" ht="12.75" hidden="false" customHeight="false" outlineLevel="0" collapsed="false">
      <c r="DG102" s="1" t="n">
        <v>5</v>
      </c>
      <c r="DH102" s="0" t="s">
        <v>20</v>
      </c>
      <c r="DI102" s="0" t="s">
        <v>58</v>
      </c>
      <c r="DJ102" s="0" t="s">
        <v>59</v>
      </c>
      <c r="DK102" s="0" t="s">
        <v>12</v>
      </c>
      <c r="DL102" s="0" t="s">
        <v>4</v>
      </c>
      <c r="DM102" s="0" t="s">
        <v>23</v>
      </c>
      <c r="DN102" s="0" t="s">
        <v>13</v>
      </c>
      <c r="DO102" s="0" t="s">
        <v>13</v>
      </c>
      <c r="DT102" s="0" t="s">
        <v>12</v>
      </c>
    </row>
    <row r="103" customFormat="false" ht="12.75" hidden="false" customHeight="false" outlineLevel="0" collapsed="false">
      <c r="DG103" s="1" t="n">
        <v>5</v>
      </c>
      <c r="DH103" s="0" t="s">
        <v>20</v>
      </c>
      <c r="DI103" s="0" t="s">
        <v>73</v>
      </c>
      <c r="DJ103" s="0" t="s">
        <v>74</v>
      </c>
      <c r="DK103" s="0" t="s">
        <v>12</v>
      </c>
      <c r="DL103" s="0" t="s">
        <v>4</v>
      </c>
      <c r="DM103" s="0" t="s">
        <v>14</v>
      </c>
      <c r="DN103" s="0" t="s">
        <v>13</v>
      </c>
      <c r="DO103" s="0" t="s">
        <v>13</v>
      </c>
      <c r="DT103" s="0" t="s">
        <v>12</v>
      </c>
    </row>
    <row r="104" customFormat="false" ht="12.75" hidden="false" customHeight="false" outlineLevel="0" collapsed="false">
      <c r="DG104" s="1" t="n">
        <v>5</v>
      </c>
      <c r="DH104" s="0" t="s">
        <v>20</v>
      </c>
      <c r="DI104" s="0" t="s">
        <v>89</v>
      </c>
      <c r="DJ104" s="0" t="s">
        <v>90</v>
      </c>
      <c r="DK104" s="0" t="s">
        <v>12</v>
      </c>
      <c r="DL104" s="0" t="s">
        <v>4</v>
      </c>
      <c r="DM104" s="0" t="s">
        <v>14</v>
      </c>
      <c r="DN104" s="0" t="s">
        <v>13</v>
      </c>
      <c r="DO104" s="0" t="s">
        <v>13</v>
      </c>
      <c r="DT104" s="0" t="s">
        <v>12</v>
      </c>
    </row>
    <row r="105" customFormat="false" ht="12.75" hidden="false" customHeight="false" outlineLevel="0" collapsed="false">
      <c r="DG105" s="1" t="n">
        <v>5</v>
      </c>
      <c r="DH105" s="0" t="s">
        <v>52</v>
      </c>
      <c r="DI105" s="0" t="s">
        <v>100</v>
      </c>
      <c r="DJ105" s="0" t="s">
        <v>101</v>
      </c>
      <c r="DK105" s="0" t="s">
        <v>12</v>
      </c>
      <c r="DL105" s="0" t="s">
        <v>4</v>
      </c>
      <c r="DM105" s="0" t="s">
        <v>23</v>
      </c>
      <c r="DN105" s="0" t="s">
        <v>13</v>
      </c>
      <c r="DO105" s="0" t="s">
        <v>13</v>
      </c>
      <c r="DT105" s="0" t="s">
        <v>12</v>
      </c>
    </row>
    <row r="106" customFormat="false" ht="12.75" hidden="false" customHeight="false" outlineLevel="0" collapsed="false">
      <c r="DG106" s="1" t="n">
        <v>5</v>
      </c>
      <c r="DH106" s="0" t="s">
        <v>82</v>
      </c>
      <c r="DI106" s="0" t="s">
        <v>114</v>
      </c>
      <c r="DJ106" s="0" t="s">
        <v>115</v>
      </c>
      <c r="DK106" s="0" t="s">
        <v>12</v>
      </c>
      <c r="DL106" s="0" t="s">
        <v>4</v>
      </c>
      <c r="DM106" s="0" t="s">
        <v>13</v>
      </c>
      <c r="DN106" s="0" t="s">
        <v>13</v>
      </c>
      <c r="DO106" s="0" t="s">
        <v>13</v>
      </c>
      <c r="DT106" s="0" t="s">
        <v>12</v>
      </c>
    </row>
    <row r="107" customFormat="false" ht="12.75" hidden="false" customHeight="false" outlineLevel="0" collapsed="false">
      <c r="DG107" s="1" t="n">
        <v>5</v>
      </c>
      <c r="DH107" s="0" t="s">
        <v>82</v>
      </c>
      <c r="DI107" s="0" t="s">
        <v>125</v>
      </c>
      <c r="DJ107" s="0" t="s">
        <v>126</v>
      </c>
      <c r="DK107" s="0" t="s">
        <v>12</v>
      </c>
      <c r="DL107" s="0" t="s">
        <v>4</v>
      </c>
      <c r="DM107" s="0" t="s">
        <v>13</v>
      </c>
      <c r="DN107" s="0" t="s">
        <v>13</v>
      </c>
      <c r="DO107" s="0" t="s">
        <v>13</v>
      </c>
      <c r="DT107" s="0" t="s">
        <v>12</v>
      </c>
    </row>
    <row r="108" customFormat="false" ht="12.75" hidden="false" customHeight="false" outlineLevel="0" collapsed="false">
      <c r="DG108" s="1" t="n">
        <v>5</v>
      </c>
      <c r="DH108" s="0" t="s">
        <v>82</v>
      </c>
      <c r="DI108" s="0" t="s">
        <v>137</v>
      </c>
      <c r="DJ108" s="0" t="s">
        <v>138</v>
      </c>
      <c r="DK108" s="0" t="s">
        <v>12</v>
      </c>
      <c r="DL108" s="0" t="s">
        <v>4</v>
      </c>
      <c r="DM108" s="0" t="s">
        <v>13</v>
      </c>
      <c r="DN108" s="0" t="s">
        <v>13</v>
      </c>
      <c r="DO108" s="0" t="s">
        <v>13</v>
      </c>
      <c r="DT108" s="0" t="s">
        <v>12</v>
      </c>
    </row>
    <row r="109" customFormat="false" ht="12.75" hidden="false" customHeight="false" outlineLevel="0" collapsed="false">
      <c r="DG109" s="1" t="n">
        <v>5</v>
      </c>
      <c r="DH109" s="0" t="s">
        <v>82</v>
      </c>
      <c r="DI109" s="0" t="s">
        <v>147</v>
      </c>
      <c r="DJ109" s="0" t="s">
        <v>148</v>
      </c>
      <c r="DK109" s="0" t="s">
        <v>12</v>
      </c>
      <c r="DL109" s="0" t="s">
        <v>4</v>
      </c>
      <c r="DM109" s="0" t="s">
        <v>13</v>
      </c>
      <c r="DN109" s="0" t="s">
        <v>13</v>
      </c>
      <c r="DO109" s="0" t="s">
        <v>13</v>
      </c>
      <c r="DT109" s="0" t="s">
        <v>12</v>
      </c>
    </row>
    <row r="110" customFormat="false" ht="12.75" hidden="false" customHeight="false" outlineLevel="0" collapsed="false">
      <c r="DG110" s="1" t="n">
        <v>5</v>
      </c>
      <c r="DH110" s="0" t="s">
        <v>82</v>
      </c>
      <c r="DI110" s="0" t="s">
        <v>157</v>
      </c>
      <c r="DJ110" s="0" t="s">
        <v>158</v>
      </c>
      <c r="DK110" s="0" t="s">
        <v>12</v>
      </c>
      <c r="DL110" s="0" t="s">
        <v>4</v>
      </c>
      <c r="DM110" s="0" t="s">
        <v>13</v>
      </c>
      <c r="DN110" s="0" t="s">
        <v>13</v>
      </c>
      <c r="DO110" s="0" t="s">
        <v>13</v>
      </c>
      <c r="DT110" s="0" t="s">
        <v>12</v>
      </c>
    </row>
    <row r="111" customFormat="false" ht="12.75" hidden="false" customHeight="false" outlineLevel="0" collapsed="false">
      <c r="DG111" s="1" t="n">
        <v>5</v>
      </c>
      <c r="DH111" s="0" t="s">
        <v>82</v>
      </c>
      <c r="DI111" s="0" t="s">
        <v>171</v>
      </c>
      <c r="DJ111" s="0" t="s">
        <v>172</v>
      </c>
      <c r="DK111" s="0" t="s">
        <v>12</v>
      </c>
      <c r="DL111" s="0" t="s">
        <v>4</v>
      </c>
      <c r="DM111" s="0" t="s">
        <v>23</v>
      </c>
      <c r="DN111" s="0" t="s">
        <v>13</v>
      </c>
      <c r="DO111" s="0" t="s">
        <v>13</v>
      </c>
      <c r="DT111" s="0" t="s">
        <v>12</v>
      </c>
    </row>
    <row r="112" customFormat="false" ht="12.75" hidden="false" customHeight="false" outlineLevel="0" collapsed="false">
      <c r="DG112" s="1" t="n">
        <v>5</v>
      </c>
      <c r="DH112" s="0" t="s">
        <v>82</v>
      </c>
      <c r="DI112" s="0" t="s">
        <v>73</v>
      </c>
      <c r="DJ112" s="0" t="s">
        <v>74</v>
      </c>
      <c r="DK112" s="0" t="s">
        <v>12</v>
      </c>
      <c r="DL112" s="0" t="s">
        <v>4</v>
      </c>
      <c r="DM112" s="0" t="s">
        <v>14</v>
      </c>
      <c r="DN112" s="0" t="s">
        <v>13</v>
      </c>
      <c r="DO112" s="0" t="s">
        <v>13</v>
      </c>
      <c r="DT112" s="0" t="s">
        <v>12</v>
      </c>
    </row>
    <row r="113" customFormat="false" ht="12.75" hidden="false" customHeight="false" outlineLevel="0" collapsed="false">
      <c r="DG113" s="1" t="n">
        <v>5</v>
      </c>
      <c r="DH113" s="0" t="s">
        <v>82</v>
      </c>
      <c r="DI113" s="0" t="s">
        <v>184</v>
      </c>
      <c r="DJ113" s="0" t="s">
        <v>185</v>
      </c>
      <c r="DK113" s="0" t="s">
        <v>12</v>
      </c>
      <c r="DL113" s="0" t="s">
        <v>4</v>
      </c>
      <c r="DM113" s="0" t="s">
        <v>14</v>
      </c>
      <c r="DN113" s="0" t="s">
        <v>13</v>
      </c>
      <c r="DO113" s="0" t="s">
        <v>13</v>
      </c>
      <c r="DT113" s="0" t="s">
        <v>12</v>
      </c>
    </row>
    <row r="114" customFormat="false" ht="12.75" hidden="false" customHeight="false" outlineLevel="0" collapsed="false">
      <c r="DG114" s="1" t="n">
        <v>5</v>
      </c>
      <c r="DH114" s="0" t="s">
        <v>95</v>
      </c>
      <c r="DI114" s="0" t="s">
        <v>190</v>
      </c>
      <c r="DJ114" s="0" t="s">
        <v>191</v>
      </c>
      <c r="DK114" s="0" t="s">
        <v>12</v>
      </c>
      <c r="DL114" s="0" t="s">
        <v>4</v>
      </c>
      <c r="DM114" s="0" t="s">
        <v>23</v>
      </c>
      <c r="DN114" s="0" t="s">
        <v>13</v>
      </c>
      <c r="DO114" s="0" t="s">
        <v>13</v>
      </c>
      <c r="DT114" s="0" t="s">
        <v>12</v>
      </c>
    </row>
    <row r="115" customFormat="false" ht="12.75" hidden="false" customHeight="false" outlineLevel="0" collapsed="false">
      <c r="DG115" s="1" t="n">
        <v>5</v>
      </c>
      <c r="DH115" s="0" t="s">
        <v>95</v>
      </c>
      <c r="DI115" s="0" t="s">
        <v>196</v>
      </c>
      <c r="DJ115" s="0" t="s">
        <v>197</v>
      </c>
      <c r="DK115" s="0" t="s">
        <v>12</v>
      </c>
      <c r="DL115" s="0" t="s">
        <v>4</v>
      </c>
      <c r="DM115" s="0" t="s">
        <v>23</v>
      </c>
      <c r="DN115" s="0" t="s">
        <v>13</v>
      </c>
      <c r="DO115" s="0" t="s">
        <v>13</v>
      </c>
      <c r="DT115" s="0" t="s">
        <v>12</v>
      </c>
    </row>
    <row r="116" customFormat="false" ht="12.75" hidden="false" customHeight="false" outlineLevel="0" collapsed="false">
      <c r="DG116" s="1" t="n">
        <v>5</v>
      </c>
      <c r="DH116" s="0" t="s">
        <v>95</v>
      </c>
      <c r="DI116" s="0" t="s">
        <v>202</v>
      </c>
      <c r="DJ116" s="0" t="s">
        <v>203</v>
      </c>
      <c r="DK116" s="0" t="s">
        <v>12</v>
      </c>
      <c r="DL116" s="0" t="s">
        <v>4</v>
      </c>
      <c r="DM116" s="0" t="s">
        <v>23</v>
      </c>
      <c r="DN116" s="0" t="s">
        <v>13</v>
      </c>
      <c r="DO116" s="0" t="s">
        <v>13</v>
      </c>
      <c r="DT116" s="0" t="s">
        <v>12</v>
      </c>
    </row>
    <row r="117" customFormat="false" ht="12.75" hidden="false" customHeight="false" outlineLevel="0" collapsed="false">
      <c r="DG117" s="1" t="n">
        <v>5</v>
      </c>
      <c r="DH117" s="0" t="s">
        <v>95</v>
      </c>
      <c r="DI117" s="0" t="s">
        <v>137</v>
      </c>
      <c r="DJ117" s="0" t="s">
        <v>138</v>
      </c>
      <c r="DK117" s="0" t="s">
        <v>12</v>
      </c>
      <c r="DL117" s="0" t="s">
        <v>4</v>
      </c>
      <c r="DM117" s="0" t="s">
        <v>13</v>
      </c>
      <c r="DN117" s="0" t="s">
        <v>13</v>
      </c>
      <c r="DO117" s="0" t="s">
        <v>13</v>
      </c>
      <c r="DT117" s="0" t="s">
        <v>12</v>
      </c>
    </row>
    <row r="118" customFormat="false" ht="12.75" hidden="false" customHeight="false" outlineLevel="0" collapsed="false">
      <c r="DG118" s="1" t="n">
        <v>5</v>
      </c>
      <c r="DH118" s="0" t="s">
        <v>95</v>
      </c>
      <c r="DI118" s="0" t="s">
        <v>211</v>
      </c>
      <c r="DJ118" s="0" t="s">
        <v>212</v>
      </c>
      <c r="DK118" s="0" t="s">
        <v>12</v>
      </c>
      <c r="DL118" s="0" t="s">
        <v>4</v>
      </c>
      <c r="DM118" s="0" t="s">
        <v>13</v>
      </c>
      <c r="DN118" s="0" t="s">
        <v>13</v>
      </c>
      <c r="DO118" s="0" t="s">
        <v>13</v>
      </c>
      <c r="DT118" s="0" t="s">
        <v>12</v>
      </c>
    </row>
    <row r="119" customFormat="false" ht="12.75" hidden="false" customHeight="false" outlineLevel="0" collapsed="false">
      <c r="DG119" s="1" t="n">
        <v>5</v>
      </c>
      <c r="DH119" s="0" t="s">
        <v>95</v>
      </c>
      <c r="DI119" s="0" t="s">
        <v>216</v>
      </c>
      <c r="DJ119" s="0" t="s">
        <v>217</v>
      </c>
      <c r="DK119" s="0" t="s">
        <v>12</v>
      </c>
      <c r="DL119" s="0" t="s">
        <v>4</v>
      </c>
      <c r="DM119" s="0" t="s">
        <v>23</v>
      </c>
      <c r="DN119" s="0" t="s">
        <v>13</v>
      </c>
      <c r="DO119" s="0" t="s">
        <v>13</v>
      </c>
      <c r="DT119" s="0" t="s">
        <v>12</v>
      </c>
    </row>
    <row r="120" customFormat="false" ht="12.75" hidden="false" customHeight="false" outlineLevel="0" collapsed="false">
      <c r="DG120" s="1" t="n">
        <v>5</v>
      </c>
      <c r="DH120" s="0" t="s">
        <v>95</v>
      </c>
      <c r="DI120" s="0" t="s">
        <v>222</v>
      </c>
      <c r="DJ120" s="0" t="s">
        <v>223</v>
      </c>
      <c r="DK120" s="0" t="s">
        <v>12</v>
      </c>
      <c r="DL120" s="0" t="s">
        <v>4</v>
      </c>
      <c r="DM120" s="0" t="s">
        <v>23</v>
      </c>
      <c r="DN120" s="0" t="s">
        <v>13</v>
      </c>
      <c r="DO120" s="0" t="s">
        <v>13</v>
      </c>
      <c r="DT120" s="0" t="s">
        <v>12</v>
      </c>
    </row>
    <row r="121" customFormat="false" ht="12.75" hidden="false" customHeight="false" outlineLevel="0" collapsed="false">
      <c r="DG121" s="1" t="n">
        <v>5</v>
      </c>
      <c r="DH121" s="0" t="s">
        <v>130</v>
      </c>
      <c r="DI121" s="0" t="s">
        <v>73</v>
      </c>
      <c r="DJ121" s="0" t="s">
        <v>74</v>
      </c>
      <c r="DK121" s="0" t="s">
        <v>12</v>
      </c>
      <c r="DL121" s="0" t="s">
        <v>4</v>
      </c>
      <c r="DM121" s="0" t="s">
        <v>14</v>
      </c>
      <c r="DN121" s="0" t="s">
        <v>13</v>
      </c>
      <c r="DO121" s="0" t="s">
        <v>13</v>
      </c>
      <c r="DT121" s="0" t="s">
        <v>12</v>
      </c>
    </row>
    <row r="122" customFormat="false" ht="12.75" hidden="false" customHeight="false" outlineLevel="0" collapsed="false">
      <c r="DG122" s="1" t="n">
        <v>5</v>
      </c>
      <c r="DH122" s="0" t="s">
        <v>130</v>
      </c>
      <c r="DI122" s="0" t="s">
        <v>232</v>
      </c>
      <c r="DJ122" s="0" t="s">
        <v>233</v>
      </c>
      <c r="DK122" s="0" t="s">
        <v>12</v>
      </c>
      <c r="DL122" s="0" t="s">
        <v>4</v>
      </c>
      <c r="DM122" s="0" t="s">
        <v>13</v>
      </c>
      <c r="DN122" s="0" t="s">
        <v>13</v>
      </c>
      <c r="DO122" s="0" t="s">
        <v>13</v>
      </c>
      <c r="DT122" s="0" t="s">
        <v>12</v>
      </c>
    </row>
    <row r="123" customFormat="false" ht="12.75" hidden="false" customHeight="false" outlineLevel="0" collapsed="false">
      <c r="DG123" s="1" t="n">
        <v>5</v>
      </c>
      <c r="DH123" s="0" t="s">
        <v>130</v>
      </c>
      <c r="DI123" s="0" t="s">
        <v>238</v>
      </c>
      <c r="DJ123" s="0" t="s">
        <v>239</v>
      </c>
      <c r="DK123" s="0" t="s">
        <v>12</v>
      </c>
      <c r="DL123" s="0" t="s">
        <v>4</v>
      </c>
      <c r="DM123" s="0" t="s">
        <v>23</v>
      </c>
      <c r="DN123" s="0" t="s">
        <v>13</v>
      </c>
      <c r="DO123" s="0" t="s">
        <v>13</v>
      </c>
      <c r="DT123" s="0" t="s">
        <v>12</v>
      </c>
    </row>
    <row r="124" customFormat="false" ht="12.75" hidden="false" customHeight="false" outlineLevel="0" collapsed="false">
      <c r="DG124" s="1" t="n">
        <v>5</v>
      </c>
      <c r="DH124" s="0" t="s">
        <v>130</v>
      </c>
      <c r="DI124" s="0" t="s">
        <v>184</v>
      </c>
      <c r="DJ124" s="0" t="s">
        <v>185</v>
      </c>
      <c r="DK124" s="0" t="s">
        <v>12</v>
      </c>
      <c r="DL124" s="0" t="s">
        <v>4</v>
      </c>
      <c r="DM124" s="0" t="s">
        <v>14</v>
      </c>
      <c r="DN124" s="0" t="s">
        <v>13</v>
      </c>
      <c r="DO124" s="0" t="s">
        <v>13</v>
      </c>
      <c r="DT124" s="0" t="s">
        <v>12</v>
      </c>
    </row>
    <row r="125" customFormat="false" ht="12.75" hidden="false" customHeight="false" outlineLevel="0" collapsed="false">
      <c r="DG125" s="1" t="n">
        <v>5</v>
      </c>
      <c r="DH125" s="0" t="s">
        <v>167</v>
      </c>
      <c r="DI125" s="0" t="s">
        <v>190</v>
      </c>
      <c r="DJ125" s="0" t="s">
        <v>191</v>
      </c>
      <c r="DK125" s="0" t="s">
        <v>12</v>
      </c>
      <c r="DL125" s="0" t="s">
        <v>4</v>
      </c>
      <c r="DM125" s="0" t="s">
        <v>23</v>
      </c>
      <c r="DN125" s="0" t="s">
        <v>13</v>
      </c>
      <c r="DO125" s="0" t="s">
        <v>13</v>
      </c>
      <c r="DT125" s="0" t="s">
        <v>12</v>
      </c>
    </row>
    <row r="126" customFormat="false" ht="12.75" hidden="false" customHeight="false" outlineLevel="0" collapsed="false">
      <c r="DG126" s="1" t="n">
        <v>5</v>
      </c>
      <c r="DH126" s="0" t="s">
        <v>167</v>
      </c>
      <c r="DI126" s="0" t="s">
        <v>196</v>
      </c>
      <c r="DJ126" s="0" t="s">
        <v>197</v>
      </c>
      <c r="DK126" s="0" t="s">
        <v>12</v>
      </c>
      <c r="DL126" s="0" t="s">
        <v>4</v>
      </c>
      <c r="DM126" s="0" t="s">
        <v>23</v>
      </c>
      <c r="DN126" s="0" t="s">
        <v>13</v>
      </c>
      <c r="DO126" s="0" t="s">
        <v>13</v>
      </c>
      <c r="DT126" s="0" t="s">
        <v>12</v>
      </c>
    </row>
    <row r="127" customFormat="false" ht="12.75" hidden="false" customHeight="false" outlineLevel="0" collapsed="false">
      <c r="DG127" s="1" t="n">
        <v>5</v>
      </c>
      <c r="DH127" s="0" t="s">
        <v>167</v>
      </c>
      <c r="DI127" s="0" t="s">
        <v>202</v>
      </c>
      <c r="DJ127" s="0" t="s">
        <v>203</v>
      </c>
      <c r="DK127" s="0" t="s">
        <v>12</v>
      </c>
      <c r="DL127" s="0" t="s">
        <v>4</v>
      </c>
      <c r="DM127" s="0" t="s">
        <v>23</v>
      </c>
      <c r="DN127" s="0" t="s">
        <v>13</v>
      </c>
      <c r="DO127" s="0" t="s">
        <v>13</v>
      </c>
      <c r="DT127" s="0" t="s">
        <v>12</v>
      </c>
    </row>
    <row r="128" customFormat="false" ht="12.75" hidden="false" customHeight="false" outlineLevel="0" collapsed="false">
      <c r="DG128" s="1" t="n">
        <v>5</v>
      </c>
      <c r="DH128" s="0" t="s">
        <v>167</v>
      </c>
      <c r="DI128" s="0" t="s">
        <v>254</v>
      </c>
      <c r="DJ128" s="0" t="s">
        <v>255</v>
      </c>
      <c r="DK128" s="0" t="s">
        <v>12</v>
      </c>
      <c r="DL128" s="0" t="s">
        <v>4</v>
      </c>
      <c r="DM128" s="0" t="s">
        <v>23</v>
      </c>
      <c r="DN128" s="0" t="s">
        <v>13</v>
      </c>
      <c r="DO128" s="0" t="s">
        <v>13</v>
      </c>
      <c r="DT128" s="0" t="s">
        <v>12</v>
      </c>
    </row>
    <row r="129" customFormat="false" ht="12.75" hidden="false" customHeight="false" outlineLevel="0" collapsed="false">
      <c r="DG129" s="1" t="n">
        <v>5</v>
      </c>
      <c r="DH129" s="0" t="s">
        <v>167</v>
      </c>
      <c r="DI129" s="0" t="s">
        <v>258</v>
      </c>
      <c r="DJ129" s="0" t="s">
        <v>259</v>
      </c>
      <c r="DK129" s="0" t="s">
        <v>12</v>
      </c>
      <c r="DL129" s="0" t="s">
        <v>4</v>
      </c>
      <c r="DM129" s="0" t="s">
        <v>23</v>
      </c>
      <c r="DN129" s="0" t="s">
        <v>13</v>
      </c>
      <c r="DO129" s="0" t="s">
        <v>13</v>
      </c>
      <c r="DT129" s="0" t="s">
        <v>12</v>
      </c>
    </row>
    <row r="130" customFormat="false" ht="12.75" hidden="false" customHeight="false" outlineLevel="0" collapsed="false">
      <c r="DG130" s="1" t="n">
        <v>5</v>
      </c>
      <c r="DH130" s="0" t="s">
        <v>167</v>
      </c>
      <c r="DI130" s="0" t="s">
        <v>262</v>
      </c>
      <c r="DJ130" s="0" t="s">
        <v>263</v>
      </c>
      <c r="DK130" s="0" t="s">
        <v>12</v>
      </c>
      <c r="DL130" s="0" t="s">
        <v>4</v>
      </c>
      <c r="DM130" s="0" t="s">
        <v>23</v>
      </c>
      <c r="DN130" s="0" t="s">
        <v>13</v>
      </c>
      <c r="DO130" s="0" t="s">
        <v>13</v>
      </c>
      <c r="DT130" s="0" t="s">
        <v>12</v>
      </c>
    </row>
    <row r="131" customFormat="false" ht="12.75" hidden="false" customHeight="false" outlineLevel="0" collapsed="false">
      <c r="DG131" s="1" t="n">
        <v>5</v>
      </c>
      <c r="DH131" s="0" t="s">
        <v>167</v>
      </c>
      <c r="DI131" s="0" t="s">
        <v>265</v>
      </c>
      <c r="DJ131" s="0" t="s">
        <v>266</v>
      </c>
      <c r="DK131" s="0" t="s">
        <v>12</v>
      </c>
      <c r="DL131" s="0" t="s">
        <v>4</v>
      </c>
      <c r="DM131" s="0" t="s">
        <v>23</v>
      </c>
      <c r="DN131" s="0" t="s">
        <v>13</v>
      </c>
      <c r="DO131" s="0" t="s">
        <v>13</v>
      </c>
      <c r="DT131" s="0" t="s">
        <v>12</v>
      </c>
    </row>
    <row r="132" customFormat="false" ht="12.75" hidden="false" customHeight="false" outlineLevel="0" collapsed="false">
      <c r="DG132" s="1" t="n">
        <v>5</v>
      </c>
      <c r="DH132" s="0" t="s">
        <v>167</v>
      </c>
      <c r="DI132" s="0" t="s">
        <v>267</v>
      </c>
      <c r="DJ132" s="0" t="s">
        <v>268</v>
      </c>
      <c r="DK132" s="0" t="s">
        <v>12</v>
      </c>
      <c r="DL132" s="0" t="s">
        <v>4</v>
      </c>
      <c r="DM132" s="0" t="s">
        <v>23</v>
      </c>
      <c r="DN132" s="0" t="s">
        <v>13</v>
      </c>
      <c r="DO132" s="0" t="s">
        <v>13</v>
      </c>
      <c r="DT132" s="0" t="s">
        <v>12</v>
      </c>
    </row>
    <row r="133" customFormat="false" ht="12.75" hidden="false" customHeight="false" outlineLevel="0" collapsed="false">
      <c r="DG133" s="1" t="n">
        <v>5</v>
      </c>
      <c r="DH133" s="0" t="s">
        <v>167</v>
      </c>
      <c r="DI133" s="0" t="s">
        <v>269</v>
      </c>
      <c r="DJ133" s="0" t="s">
        <v>270</v>
      </c>
      <c r="DK133" s="0" t="s">
        <v>12</v>
      </c>
      <c r="DL133" s="0" t="s">
        <v>4</v>
      </c>
      <c r="DM133" s="0" t="s">
        <v>25</v>
      </c>
      <c r="DN133" s="0" t="s">
        <v>13</v>
      </c>
      <c r="DO133" s="0" t="s">
        <v>13</v>
      </c>
      <c r="DT133" s="0" t="s">
        <v>12</v>
      </c>
    </row>
    <row r="134" customFormat="false" ht="12.75" hidden="false" customHeight="false" outlineLevel="0" collapsed="false">
      <c r="DG134" s="1" t="n">
        <v>5</v>
      </c>
      <c r="DH134" s="0" t="s">
        <v>167</v>
      </c>
      <c r="DI134" s="0" t="s">
        <v>271</v>
      </c>
      <c r="DJ134" s="0" t="s">
        <v>272</v>
      </c>
      <c r="DK134" s="0" t="s">
        <v>12</v>
      </c>
      <c r="DL134" s="0" t="s">
        <v>4</v>
      </c>
      <c r="DM134" s="0" t="s">
        <v>23</v>
      </c>
      <c r="DN134" s="0" t="s">
        <v>13</v>
      </c>
      <c r="DO134" s="0" t="s">
        <v>13</v>
      </c>
      <c r="DT134" s="0" t="s">
        <v>12</v>
      </c>
    </row>
    <row r="135" customFormat="false" ht="12.75" hidden="false" customHeight="false" outlineLevel="0" collapsed="false">
      <c r="DG135" s="1" t="n">
        <v>5</v>
      </c>
      <c r="DH135" s="0" t="s">
        <v>48</v>
      </c>
      <c r="DI135" s="0" t="s">
        <v>273</v>
      </c>
      <c r="DJ135" s="0" t="s">
        <v>274</v>
      </c>
      <c r="DK135" s="0" t="s">
        <v>12</v>
      </c>
      <c r="DL135" s="0" t="s">
        <v>4</v>
      </c>
      <c r="DM135" s="0" t="s">
        <v>23</v>
      </c>
      <c r="DN135" s="0" t="s">
        <v>13</v>
      </c>
      <c r="DO135" s="0" t="s">
        <v>13</v>
      </c>
      <c r="DT135" s="0" t="s">
        <v>12</v>
      </c>
    </row>
    <row r="136" customFormat="false" ht="12.75" hidden="false" customHeight="false" outlineLevel="0" collapsed="false">
      <c r="DG136" s="1" t="n">
        <v>5</v>
      </c>
      <c r="DH136" s="0" t="s">
        <v>48</v>
      </c>
      <c r="DI136" s="0" t="s">
        <v>275</v>
      </c>
      <c r="DJ136" s="0" t="s">
        <v>276</v>
      </c>
      <c r="DK136" s="0" t="s">
        <v>12</v>
      </c>
      <c r="DL136" s="0" t="s">
        <v>4</v>
      </c>
      <c r="DM136" s="0" t="s">
        <v>23</v>
      </c>
      <c r="DN136" s="0" t="s">
        <v>13</v>
      </c>
      <c r="DO136" s="0" t="s">
        <v>13</v>
      </c>
      <c r="DT136" s="0" t="s">
        <v>12</v>
      </c>
    </row>
    <row r="137" customFormat="false" ht="12.75" hidden="false" customHeight="false" outlineLevel="0" collapsed="false">
      <c r="DG137" s="1" t="n">
        <v>5</v>
      </c>
      <c r="DH137" s="0" t="s">
        <v>48</v>
      </c>
      <c r="DI137" s="0" t="s">
        <v>277</v>
      </c>
      <c r="DJ137" s="0" t="s">
        <v>278</v>
      </c>
      <c r="DK137" s="0" t="s">
        <v>12</v>
      </c>
      <c r="DL137" s="0" t="s">
        <v>4</v>
      </c>
      <c r="DM137" s="0" t="s">
        <v>23</v>
      </c>
      <c r="DN137" s="0" t="s">
        <v>13</v>
      </c>
      <c r="DO137" s="0" t="s">
        <v>13</v>
      </c>
      <c r="DT137" s="0" t="s">
        <v>12</v>
      </c>
    </row>
    <row r="138" customFormat="false" ht="12.75" hidden="false" customHeight="false" outlineLevel="0" collapsed="false">
      <c r="DG138" s="1" t="n">
        <v>5</v>
      </c>
      <c r="DH138" s="0" t="s">
        <v>48</v>
      </c>
      <c r="DI138" s="0" t="s">
        <v>279</v>
      </c>
      <c r="DJ138" s="0" t="s">
        <v>280</v>
      </c>
      <c r="DK138" s="0" t="s">
        <v>12</v>
      </c>
      <c r="DL138" s="0" t="s">
        <v>4</v>
      </c>
      <c r="DM138" s="0" t="s">
        <v>23</v>
      </c>
      <c r="DN138" s="0" t="s">
        <v>13</v>
      </c>
      <c r="DO138" s="0" t="s">
        <v>13</v>
      </c>
      <c r="DT138" s="0" t="s">
        <v>12</v>
      </c>
    </row>
    <row r="139" customFormat="false" ht="12.75" hidden="false" customHeight="false" outlineLevel="0" collapsed="false">
      <c r="DG139" s="1" t="n">
        <v>5</v>
      </c>
      <c r="DH139" s="0" t="s">
        <v>48</v>
      </c>
      <c r="DI139" s="0" t="s">
        <v>282</v>
      </c>
      <c r="DJ139" s="0" t="s">
        <v>96</v>
      </c>
      <c r="DK139" s="0" t="s">
        <v>12</v>
      </c>
      <c r="DL139" s="0" t="s">
        <v>4</v>
      </c>
      <c r="DM139" s="0" t="s">
        <v>14</v>
      </c>
      <c r="DN139" s="0" t="s">
        <v>13</v>
      </c>
      <c r="DO139" s="0" t="s">
        <v>13</v>
      </c>
      <c r="DT139" s="0" t="s">
        <v>12</v>
      </c>
    </row>
    <row r="140" customFormat="false" ht="12.75" hidden="false" customHeight="false" outlineLevel="0" collapsed="false">
      <c r="DG140" s="1" t="n">
        <v>5</v>
      </c>
      <c r="DH140" s="0" t="s">
        <v>48</v>
      </c>
      <c r="DI140" s="0" t="s">
        <v>283</v>
      </c>
      <c r="DJ140" s="0" t="s">
        <v>284</v>
      </c>
      <c r="DK140" s="0" t="s">
        <v>12</v>
      </c>
      <c r="DL140" s="0" t="s">
        <v>4</v>
      </c>
      <c r="DM140" s="0" t="s">
        <v>23</v>
      </c>
      <c r="DN140" s="0" t="s">
        <v>13</v>
      </c>
      <c r="DO140" s="0" t="s">
        <v>13</v>
      </c>
      <c r="DT140" s="0" t="s">
        <v>12</v>
      </c>
    </row>
    <row r="141" customFormat="false" ht="12.75" hidden="false" customHeight="false" outlineLevel="0" collapsed="false">
      <c r="DG141" s="1" t="n">
        <v>5</v>
      </c>
      <c r="DH141" s="0" t="s">
        <v>48</v>
      </c>
      <c r="DI141" s="0" t="s">
        <v>287</v>
      </c>
      <c r="DJ141" s="0" t="s">
        <v>288</v>
      </c>
      <c r="DK141" s="0" t="s">
        <v>12</v>
      </c>
      <c r="DL141" s="0" t="s">
        <v>4</v>
      </c>
      <c r="DM141" s="0" t="s">
        <v>23</v>
      </c>
      <c r="DN141" s="0" t="s">
        <v>13</v>
      </c>
      <c r="DO141" s="0" t="s">
        <v>13</v>
      </c>
      <c r="DT141" s="0" t="s">
        <v>12</v>
      </c>
    </row>
    <row r="142" customFormat="false" ht="12.75" hidden="false" customHeight="false" outlineLevel="0" collapsed="false">
      <c r="DG142" s="1" t="n">
        <v>5</v>
      </c>
      <c r="DH142" s="0" t="s">
        <v>67</v>
      </c>
      <c r="DI142" s="0" t="s">
        <v>289</v>
      </c>
      <c r="DJ142" s="0" t="s">
        <v>290</v>
      </c>
      <c r="DK142" s="0" t="s">
        <v>5</v>
      </c>
      <c r="DL142" s="0" t="s">
        <v>4</v>
      </c>
      <c r="DM142" s="0" t="s">
        <v>23</v>
      </c>
      <c r="DN142" s="0" t="s">
        <v>13</v>
      </c>
      <c r="DO142" s="0" t="s">
        <v>13</v>
      </c>
      <c r="DT142" s="0" t="s">
        <v>12</v>
      </c>
    </row>
    <row r="143" customFormat="false" ht="12.75" hidden="false" customHeight="false" outlineLevel="0" collapsed="false">
      <c r="DG143" s="1" t="n">
        <v>5</v>
      </c>
      <c r="DH143" s="0" t="s">
        <v>67</v>
      </c>
      <c r="DI143" s="0" t="s">
        <v>291</v>
      </c>
      <c r="DJ143" s="0" t="s">
        <v>292</v>
      </c>
      <c r="DK143" s="0" t="s">
        <v>40</v>
      </c>
      <c r="DL143" s="0" t="s">
        <v>4</v>
      </c>
      <c r="DM143" s="0" t="s">
        <v>23</v>
      </c>
      <c r="DN143" s="0" t="s">
        <v>13</v>
      </c>
      <c r="DO143" s="0" t="s">
        <v>13</v>
      </c>
      <c r="DT143" s="0" t="s">
        <v>12</v>
      </c>
    </row>
    <row r="144" customFormat="false" ht="12.75" hidden="false" customHeight="false" outlineLevel="0" collapsed="false">
      <c r="DG144" s="1" t="n">
        <v>5</v>
      </c>
      <c r="DH144" s="0" t="s">
        <v>67</v>
      </c>
      <c r="DI144" s="0" t="s">
        <v>293</v>
      </c>
      <c r="DJ144" s="0" t="s">
        <v>294</v>
      </c>
      <c r="DK144" s="0" t="s">
        <v>54</v>
      </c>
      <c r="DL144" s="0" t="s">
        <v>4</v>
      </c>
      <c r="DM144" s="0" t="s">
        <v>23</v>
      </c>
      <c r="DN144" s="0" t="s">
        <v>13</v>
      </c>
      <c r="DO144" s="0" t="s">
        <v>13</v>
      </c>
      <c r="DT144" s="0" t="s">
        <v>12</v>
      </c>
    </row>
    <row r="145" customFormat="false" ht="12.75" hidden="false" customHeight="false" outlineLevel="0" collapsed="false">
      <c r="DG145" s="1" t="n">
        <v>5</v>
      </c>
      <c r="DH145" s="0" t="s">
        <v>67</v>
      </c>
      <c r="DI145" s="0" t="s">
        <v>295</v>
      </c>
      <c r="DJ145" s="0" t="s">
        <v>296</v>
      </c>
      <c r="DK145" s="0" t="s">
        <v>69</v>
      </c>
      <c r="DL145" s="0" t="s">
        <v>4</v>
      </c>
      <c r="DM145" s="0" t="s">
        <v>23</v>
      </c>
      <c r="DN145" s="0" t="s">
        <v>13</v>
      </c>
      <c r="DO145" s="0" t="s">
        <v>13</v>
      </c>
      <c r="DT145" s="0" t="s">
        <v>12</v>
      </c>
    </row>
    <row r="146" customFormat="false" ht="12.75" hidden="false" customHeight="false" outlineLevel="0" collapsed="false">
      <c r="DG146" s="1" t="n">
        <v>5</v>
      </c>
      <c r="DH146" s="0" t="s">
        <v>67</v>
      </c>
      <c r="DI146" s="0" t="s">
        <v>297</v>
      </c>
      <c r="DJ146" s="0" t="s">
        <v>298</v>
      </c>
      <c r="DK146" s="0" t="s">
        <v>84</v>
      </c>
      <c r="DL146" s="0" t="s">
        <v>4</v>
      </c>
      <c r="DM146" s="0" t="s">
        <v>23</v>
      </c>
      <c r="DN146" s="0" t="s">
        <v>13</v>
      </c>
      <c r="DO146" s="0" t="s">
        <v>13</v>
      </c>
      <c r="DT146" s="0" t="s">
        <v>12</v>
      </c>
    </row>
    <row r="147" customFormat="false" ht="12.75" hidden="false" customHeight="false" outlineLevel="0" collapsed="false">
      <c r="DG147" s="1" t="n">
        <v>5</v>
      </c>
      <c r="DH147" s="0" t="s">
        <v>67</v>
      </c>
      <c r="DI147" s="0" t="s">
        <v>300</v>
      </c>
      <c r="DJ147" s="0" t="s">
        <v>301</v>
      </c>
      <c r="DK147" s="0" t="s">
        <v>97</v>
      </c>
      <c r="DL147" s="0" t="s">
        <v>4</v>
      </c>
      <c r="DM147" s="0" t="s">
        <v>23</v>
      </c>
      <c r="DN147" s="0" t="s">
        <v>13</v>
      </c>
      <c r="DO147" s="0" t="s">
        <v>13</v>
      </c>
      <c r="DT147" s="0"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11</v>
      </c>
      <c r="FC4" s="0" t="s">
        <v>4</v>
      </c>
      <c r="FD4" s="0" t="s">
        <v>25</v>
      </c>
      <c r="FE4" s="0" t="s">
        <v>13</v>
      </c>
      <c r="FF4" s="0" t="s">
        <v>118</v>
      </c>
      <c r="FI4" s="0" t="s">
        <v>13</v>
      </c>
      <c r="GX4" s="1" t="n">
        <v>6</v>
      </c>
      <c r="GY4" s="0" t="s">
        <v>311</v>
      </c>
      <c r="HB4" s="0" t="s">
        <v>5</v>
      </c>
      <c r="HC4" s="0" t="s">
        <v>5</v>
      </c>
      <c r="HD4" s="0" t="s">
        <v>13</v>
      </c>
      <c r="HE4" s="0" t="s">
        <v>12</v>
      </c>
      <c r="HF4" s="0" t="s">
        <v>29</v>
      </c>
      <c r="HG4" s="0" t="s">
        <v>30</v>
      </c>
      <c r="HH4" s="0" t="s">
        <v>122</v>
      </c>
      <c r="HJ4" s="0" t="s">
        <v>122</v>
      </c>
      <c r="HL4" s="0" t="s">
        <v>14</v>
      </c>
      <c r="HN4" s="0" t="s">
        <v>13</v>
      </c>
      <c r="HP4" s="0" t="s">
        <v>122</v>
      </c>
      <c r="HU4" s="0" t="s">
        <v>13</v>
      </c>
      <c r="HX4" s="0" t="s">
        <v>13</v>
      </c>
      <c r="HZ4" s="0" t="s">
        <v>13</v>
      </c>
      <c r="IC4" s="0" t="s">
        <v>8</v>
      </c>
    </row>
    <row r="5" customFormat="false" ht="12.75" hidden="false" customHeight="false" outlineLevel="0" collapsed="false">
      <c r="EZ5" s="1" t="n">
        <v>4</v>
      </c>
      <c r="FA5" s="0" t="s">
        <v>312</v>
      </c>
      <c r="FC5" s="0" t="s">
        <v>4</v>
      </c>
      <c r="FD5" s="0" t="s">
        <v>25</v>
      </c>
      <c r="FE5" s="0" t="s">
        <v>13</v>
      </c>
      <c r="FF5" s="0" t="s">
        <v>35</v>
      </c>
      <c r="FI5" s="0" t="s">
        <v>13</v>
      </c>
      <c r="GX5" s="1" t="n">
        <v>4</v>
      </c>
      <c r="GY5" s="0" t="s">
        <v>312</v>
      </c>
      <c r="HB5" s="0" t="s">
        <v>5</v>
      </c>
      <c r="HC5" s="0" t="s">
        <v>5</v>
      </c>
      <c r="HD5" s="0" t="s">
        <v>13</v>
      </c>
      <c r="HE5" s="0" t="s">
        <v>12</v>
      </c>
      <c r="HF5" s="0" t="s">
        <v>29</v>
      </c>
      <c r="HG5" s="0" t="s">
        <v>30</v>
      </c>
      <c r="HH5" s="0" t="s">
        <v>313</v>
      </c>
      <c r="HJ5" s="0" t="s">
        <v>14</v>
      </c>
      <c r="HL5" s="0" t="s">
        <v>14</v>
      </c>
      <c r="HN5" s="0" t="s">
        <v>13</v>
      </c>
      <c r="HP5" s="0" t="s">
        <v>226</v>
      </c>
      <c r="HU5" s="0" t="s">
        <v>13</v>
      </c>
      <c r="HX5" s="0" t="s">
        <v>13</v>
      </c>
      <c r="HZ5" s="0" t="s">
        <v>13</v>
      </c>
      <c r="IC5" s="0" t="s">
        <v>8</v>
      </c>
    </row>
    <row r="6" customFormat="false" ht="12.75" hidden="false" customHeight="false" outlineLevel="0" collapsed="false">
      <c r="EZ6" s="1" t="n">
        <v>4</v>
      </c>
      <c r="FA6" s="0" t="s">
        <v>314</v>
      </c>
      <c r="FC6" s="0" t="s">
        <v>4</v>
      </c>
      <c r="FD6" s="0" t="s">
        <v>25</v>
      </c>
      <c r="FE6" s="0" t="s">
        <v>13</v>
      </c>
      <c r="FF6" s="0" t="s">
        <v>118</v>
      </c>
      <c r="FI6" s="0" t="s">
        <v>13</v>
      </c>
      <c r="GX6" s="1" t="n">
        <v>4</v>
      </c>
      <c r="GY6" s="0" t="s">
        <v>314</v>
      </c>
      <c r="HB6" s="0" t="s">
        <v>5</v>
      </c>
      <c r="HC6" s="0" t="s">
        <v>5</v>
      </c>
      <c r="HD6" s="0" t="s">
        <v>13</v>
      </c>
      <c r="HE6" s="0" t="s">
        <v>12</v>
      </c>
      <c r="HF6" s="0" t="s">
        <v>29</v>
      </c>
      <c r="HG6" s="0" t="s">
        <v>30</v>
      </c>
      <c r="HH6" s="0" t="s">
        <v>122</v>
      </c>
      <c r="HJ6" s="0" t="s">
        <v>122</v>
      </c>
      <c r="HL6" s="0" t="s">
        <v>14</v>
      </c>
      <c r="HN6" s="0" t="s">
        <v>13</v>
      </c>
      <c r="HP6" s="0" t="s">
        <v>122</v>
      </c>
      <c r="HU6" s="0" t="s">
        <v>13</v>
      </c>
      <c r="HX6" s="0" t="s">
        <v>13</v>
      </c>
      <c r="HZ6" s="0" t="s">
        <v>13</v>
      </c>
      <c r="IC6" s="0" t="s">
        <v>8</v>
      </c>
    </row>
    <row r="7" customFormat="false" ht="12.75" hidden="false" customHeight="false" outlineLevel="0" collapsed="false">
      <c r="EZ7" s="1" t="n">
        <v>5</v>
      </c>
      <c r="FA7" s="0" t="s">
        <v>315</v>
      </c>
      <c r="FC7" s="0" t="s">
        <v>4</v>
      </c>
      <c r="FD7" s="0" t="s">
        <v>25</v>
      </c>
      <c r="FE7" s="0" t="s">
        <v>13</v>
      </c>
      <c r="FF7" s="0" t="s">
        <v>35</v>
      </c>
      <c r="FI7" s="0" t="s">
        <v>13</v>
      </c>
      <c r="GX7" s="1" t="n">
        <v>5</v>
      </c>
      <c r="GY7" s="0" t="s">
        <v>315</v>
      </c>
      <c r="HB7" s="0" t="s">
        <v>5</v>
      </c>
      <c r="HC7" s="0" t="s">
        <v>5</v>
      </c>
      <c r="HD7" s="0" t="s">
        <v>13</v>
      </c>
      <c r="HE7" s="0" t="s">
        <v>12</v>
      </c>
      <c r="HF7" s="0" t="s">
        <v>29</v>
      </c>
      <c r="HG7" s="0" t="s">
        <v>30</v>
      </c>
      <c r="HH7" s="0" t="s">
        <v>31</v>
      </c>
      <c r="HJ7" s="0" t="s">
        <v>13</v>
      </c>
      <c r="HL7" s="0" t="s">
        <v>14</v>
      </c>
      <c r="HN7" s="0" t="s">
        <v>13</v>
      </c>
      <c r="HP7" s="0" t="s">
        <v>32</v>
      </c>
      <c r="HU7" s="0" t="s">
        <v>13</v>
      </c>
      <c r="HX7" s="0" t="s">
        <v>13</v>
      </c>
      <c r="HZ7" s="0" t="s">
        <v>13</v>
      </c>
      <c r="IC7" s="0" t="s">
        <v>8</v>
      </c>
    </row>
    <row r="8" customFormat="false" ht="12.75" hidden="false" customHeight="false" outlineLevel="0" collapsed="false">
      <c r="EZ8" s="1" t="n">
        <v>5</v>
      </c>
      <c r="FA8" s="0" t="s">
        <v>316</v>
      </c>
      <c r="FC8" s="0" t="s">
        <v>4</v>
      </c>
      <c r="FD8" s="0" t="s">
        <v>25</v>
      </c>
      <c r="FE8" s="0" t="s">
        <v>13</v>
      </c>
      <c r="FF8" s="0" t="s">
        <v>118</v>
      </c>
      <c r="FI8" s="0" t="s">
        <v>13</v>
      </c>
      <c r="GX8" s="1" t="n">
        <v>5</v>
      </c>
      <c r="GY8" s="0" t="s">
        <v>316</v>
      </c>
      <c r="HB8" s="0" t="s">
        <v>5</v>
      </c>
      <c r="HC8" s="0" t="s">
        <v>5</v>
      </c>
      <c r="HD8" s="0" t="s">
        <v>13</v>
      </c>
      <c r="HE8" s="0" t="s">
        <v>12</v>
      </c>
      <c r="HF8" s="0" t="s">
        <v>29</v>
      </c>
      <c r="HG8" s="0" t="s">
        <v>30</v>
      </c>
      <c r="HH8" s="0" t="s">
        <v>122</v>
      </c>
      <c r="HJ8" s="0" t="s">
        <v>122</v>
      </c>
      <c r="HL8" s="0" t="s">
        <v>14</v>
      </c>
      <c r="HN8" s="0" t="s">
        <v>13</v>
      </c>
      <c r="HP8" s="0" t="s">
        <v>122</v>
      </c>
      <c r="HU8" s="0" t="s">
        <v>13</v>
      </c>
      <c r="HX8" s="0" t="s">
        <v>13</v>
      </c>
      <c r="HZ8" s="0" t="s">
        <v>13</v>
      </c>
      <c r="IC8"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7</v>
      </c>
    </row>
    <row r="2" customFormat="false" ht="15.75" hidden="false" customHeight="false" outlineLevel="0" collapsed="false">
      <c r="A2" s="4" t="s">
        <v>318</v>
      </c>
      <c r="B2" s="5" t="s">
        <v>319</v>
      </c>
    </row>
    <row r="3" customFormat="false" ht="15.75" hidden="false" customHeight="false" outlineLevel="0" collapsed="false">
      <c r="A3" s="4" t="s">
        <v>320</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21</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22</v>
      </c>
    </row>
    <row r="20" customFormat="false" ht="15.75" hidden="false" customHeight="false" outlineLevel="0" collapsed="false">
      <c r="A20" s="9" t="s">
        <v>323</v>
      </c>
    </row>
    <row r="21" customFormat="false" ht="15.75" hidden="false" customHeight="false" outlineLevel="0" collapsed="false">
      <c r="A21" s="9" t="s">
        <v>324</v>
      </c>
    </row>
    <row r="22" customFormat="false" ht="15.75" hidden="false" customHeight="false" outlineLevel="0" collapsed="false">
      <c r="A22" s="9" t="s">
        <v>325</v>
      </c>
    </row>
    <row r="23" customFormat="false" ht="45.75" hidden="false" customHeight="false" outlineLevel="0" collapsed="false">
      <c r="A23" s="10" t="s">
        <v>326</v>
      </c>
    </row>
    <row r="24" customFormat="false" ht="30.75" hidden="false" customHeight="false" outlineLevel="0" collapsed="false">
      <c r="A24" s="10" t="s">
        <v>327</v>
      </c>
    </row>
    <row r="25" customFormat="false" ht="45.75" hidden="false" customHeight="false" outlineLevel="0" collapsed="false">
      <c r="A25" s="10" t="s">
        <v>328</v>
      </c>
    </row>
    <row r="26" customFormat="false" ht="30.75" hidden="false" customHeight="false" outlineLevel="0" collapsed="false">
      <c r="A26" s="10" t="s">
        <v>329</v>
      </c>
    </row>
    <row r="27" customFormat="false" ht="30.75" hidden="false" customHeight="false" outlineLevel="0" collapsed="false">
      <c r="A27" s="10" t="s">
        <v>330</v>
      </c>
    </row>
    <row r="28" customFormat="false" ht="30.75" hidden="false" customHeight="false" outlineLevel="0" collapsed="false">
      <c r="A28" s="10" t="s">
        <v>331</v>
      </c>
    </row>
    <row r="29" customFormat="false" ht="15.75" hidden="false" customHeight="false" outlineLevel="0" collapsed="false">
      <c r="A29" s="4" t="s">
        <v>332</v>
      </c>
    </row>
    <row r="30" customFormat="false" ht="15.75" hidden="false" customHeight="false" outlineLevel="0" collapsed="false">
      <c r="A30" s="4" t="s">
        <v>333</v>
      </c>
    </row>
    <row r="31" customFormat="false" ht="15.75" hidden="false" customHeight="false" outlineLevel="0" collapsed="false">
      <c r="A31" s="5" t="s">
        <v>334</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53"/>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C37" activeCellId="0" sqref="C37"/>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52.56"/>
    <col collapsed="false" customWidth="true" hidden="false" outlineLevel="0" max="4" min="4" style="1" width="8.14"/>
    <col collapsed="false" customWidth="true" hidden="false" outlineLevel="0" max="5" min="5" style="1" width="9.99"/>
    <col collapsed="false" customWidth="true" hidden="false" outlineLevel="0" max="6" min="6" style="1" width="8.28"/>
    <col collapsed="false" customWidth="true" hidden="false" outlineLevel="0" max="7" min="7" style="1" width="9.56"/>
    <col collapsed="false" customWidth="true" hidden="false" outlineLevel="0" max="8" min="8" style="1" width="8.7"/>
    <col collapsed="false" customWidth="true" hidden="true" outlineLevel="1" max="9" min="9" style="1" width="8.85"/>
    <col collapsed="false" customWidth="true" hidden="true" outlineLevel="1" max="10" min="10" style="1" width="7.28"/>
    <col collapsed="false" customWidth="true" hidden="false" outlineLevel="0" max="11" min="11" style="1" width="9.99"/>
    <col collapsed="false" customWidth="true" hidden="false" outlineLevel="0" max="12" min="12" style="1" width="9.56"/>
    <col collapsed="false" customWidth="true" hidden="false" outlineLevel="0" max="13" min="13" style="1" width="8.7"/>
    <col collapsed="false" customWidth="true" hidden="false" outlineLevel="0" max="14" min="14" style="1" width="9.7"/>
    <col collapsed="false" customWidth="true" hidden="false" outlineLevel="0" max="15" min="15" style="1" width="7.85"/>
    <col collapsed="false" customWidth="true" hidden="false" outlineLevel="0" max="16" min="16" style="1" width="8.7"/>
    <col collapsed="false" customWidth="true" hidden="true" outlineLevel="1" max="17" min="17" style="1" width="6.7"/>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Amortization Expense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5</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6</v>
      </c>
      <c r="B10" s="23" t="s">
        <v>337</v>
      </c>
      <c r="C10" s="22" t="s">
        <v>338</v>
      </c>
      <c r="D10" s="23" t="s">
        <v>339</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40</v>
      </c>
      <c r="B11" s="23" t="s">
        <v>341</v>
      </c>
      <c r="C11" s="22" t="s">
        <v>342</v>
      </c>
      <c r="D11" s="23" t="s">
        <v>343</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2.75" hidden="true" customHeight="false" outlineLevel="1" collapsed="false">
      <c r="A20" s="26" t="s">
        <v>132</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8</v>
      </c>
      <c r="B21" s="28"/>
      <c r="C21" s="25"/>
      <c r="D21" s="29"/>
      <c r="E21" s="25"/>
      <c r="F21" s="29"/>
      <c r="G21" s="25"/>
      <c r="H21" s="29"/>
      <c r="I21" s="25"/>
      <c r="J21" s="29"/>
      <c r="K21" s="25"/>
      <c r="L21" s="29"/>
      <c r="M21" s="25"/>
      <c r="N21" s="29"/>
      <c r="O21" s="25"/>
      <c r="P21" s="29"/>
      <c r="Q21" s="25"/>
      <c r="R21" s="29"/>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5</v>
      </c>
      <c r="B22" s="27" t="s">
        <v>13</v>
      </c>
      <c r="C22" s="25"/>
      <c r="D22" s="29"/>
      <c r="E22" s="25"/>
      <c r="F22" s="29"/>
      <c r="G22" s="25"/>
      <c r="H22" s="29"/>
      <c r="I22" s="25"/>
      <c r="J22" s="29"/>
      <c r="K22" s="25"/>
      <c r="L22" s="29"/>
      <c r="M22" s="25"/>
      <c r="N22" s="29"/>
      <c r="O22" s="25"/>
      <c r="P22" s="29"/>
      <c r="Q22" s="25"/>
      <c r="R22" s="29"/>
      <c r="S22" s="25"/>
      <c r="T22" s="29"/>
      <c r="U22" s="25"/>
      <c r="V22" s="25"/>
      <c r="W22" s="25"/>
      <c r="X22" s="25"/>
      <c r="Y22" s="25"/>
      <c r="Z22" s="25"/>
      <c r="AA22" s="25"/>
      <c r="AB22" s="25"/>
      <c r="AC22" s="25"/>
      <c r="AD22" s="25"/>
      <c r="AE22" s="25"/>
      <c r="AF22" s="25"/>
      <c r="AG22" s="25"/>
      <c r="AH22" s="25"/>
      <c r="AI22" s="25"/>
      <c r="AJ22" s="25"/>
    </row>
    <row r="23" s="17" customFormat="true" ht="12.75" hidden="true" customHeight="false" outlineLevel="1" collapsed="false">
      <c r="A23" s="26" t="s">
        <v>230</v>
      </c>
      <c r="B23" s="28"/>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14"/>
      <c r="S24" s="29"/>
      <c r="T24" s="29"/>
      <c r="U24" s="29"/>
      <c r="V24" s="29"/>
      <c r="W24" s="29"/>
      <c r="X24" s="29"/>
      <c r="Y24" s="29"/>
      <c r="Z24" s="29"/>
      <c r="AA24" s="29"/>
      <c r="AB24" s="29"/>
      <c r="AC24" s="29"/>
      <c r="AD24" s="29"/>
      <c r="AE24" s="29"/>
      <c r="AF24" s="29"/>
      <c r="AG24" s="29"/>
      <c r="AH24" s="29"/>
      <c r="AI24" s="29"/>
      <c r="AJ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21"/>
      <c r="S25" s="29"/>
      <c r="T25" s="14"/>
      <c r="U25" s="29"/>
      <c r="V25" s="29"/>
      <c r="W25" s="29"/>
      <c r="X25" s="29"/>
      <c r="Y25" s="29"/>
      <c r="Z25" s="29"/>
      <c r="AA25" s="29"/>
      <c r="AB25" s="29"/>
      <c r="AC25" s="29"/>
      <c r="AD25" s="29"/>
      <c r="AE25" s="29"/>
      <c r="AF25" s="29"/>
      <c r="AG25" s="29"/>
      <c r="AH25" s="29"/>
      <c r="AI25" s="29"/>
      <c r="AJ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c r="AE26" s="14"/>
      <c r="AF26" s="14"/>
      <c r="AG26" s="14"/>
      <c r="AH26" s="14"/>
      <c r="AI26" s="14"/>
      <c r="AJ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row>
    <row r="33" s="17" customFormat="true" ht="12.75" hidden="true" customHeight="false" outlineLevel="1" collapsed="false">
      <c r="A33" s="22" t="s">
        <v>353</v>
      </c>
      <c r="B33" s="23" t="s">
        <v>354</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row>
    <row r="34" s="17" customFormat="true" ht="12.75" hidden="true" customHeight="false" outlineLevel="1" collapsed="false">
      <c r="A34" s="22" t="s">
        <v>355</v>
      </c>
      <c r="B34" s="23" t="s">
        <v>352</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0"/>
      <c r="AL34" s="30"/>
      <c r="AM34" s="30"/>
      <c r="AN34" s="30"/>
      <c r="AO34" s="1"/>
      <c r="AP34" s="30"/>
      <c r="AQ34" s="1"/>
      <c r="AR34" s="30"/>
      <c r="AS34" s="1"/>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row>
    <row r="35" s="17" customFormat="true" ht="12.75" hidden="true" customHeight="false" outlineLevel="1" collapsed="false">
      <c r="AI35" s="14"/>
      <c r="AJ35" s="14"/>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row>
    <row r="36" customFormat="false" ht="15" hidden="false" customHeight="false" outlineLevel="0" collapsed="false">
      <c r="A36" s="31" t="s">
        <v>153</v>
      </c>
      <c r="B36" s="31" t="s">
        <v>168</v>
      </c>
      <c r="C36" s="31" t="s">
        <v>356</v>
      </c>
      <c r="D36" s="31" t="s">
        <v>175</v>
      </c>
      <c r="E36" s="32" t="s">
        <v>6</v>
      </c>
      <c r="F36" s="32" t="s">
        <v>71</v>
      </c>
      <c r="G36" s="32" t="s">
        <v>99</v>
      </c>
      <c r="H36" s="32" t="s">
        <v>124</v>
      </c>
      <c r="I36" s="32" t="s">
        <v>136</v>
      </c>
      <c r="J36" s="32" t="s">
        <v>146</v>
      </c>
      <c r="K36" s="32" t="s">
        <v>156</v>
      </c>
      <c r="L36" s="32" t="s">
        <v>170</v>
      </c>
      <c r="M36" s="32" t="s">
        <v>178</v>
      </c>
      <c r="N36" s="32" t="s">
        <v>182</v>
      </c>
      <c r="O36" s="32" t="s">
        <v>188</v>
      </c>
      <c r="P36" s="32" t="s">
        <v>194</v>
      </c>
      <c r="Q36" s="32" t="s">
        <v>200</v>
      </c>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row>
    <row r="37" customFormat="false" ht="12.75" hidden="false" customHeight="false" outlineLevel="2" collapsed="false">
      <c r="A37" s="34" t="s">
        <v>357</v>
      </c>
      <c r="B37" s="34" t="s">
        <v>358</v>
      </c>
      <c r="C37" s="34" t="s">
        <v>359</v>
      </c>
      <c r="D37" s="34" t="s">
        <v>360</v>
      </c>
      <c r="E37" s="35" t="n">
        <v>401.15678</v>
      </c>
      <c r="F37" s="35"/>
      <c r="G37" s="35"/>
      <c r="H37" s="35"/>
      <c r="I37" s="35"/>
      <c r="J37" s="35"/>
      <c r="K37" s="35" t="n">
        <v>80.134516753</v>
      </c>
      <c r="L37" s="35" t="n">
        <v>270.18855863</v>
      </c>
      <c r="M37" s="35" t="n">
        <v>38.023244236</v>
      </c>
      <c r="N37" s="35" t="n">
        <v>12.244949668</v>
      </c>
      <c r="O37" s="35" t="n">
        <v>0.565510713</v>
      </c>
      <c r="P37" s="35"/>
      <c r="Q37" s="35"/>
      <c r="R37" s="33"/>
    </row>
    <row r="38" customFormat="false" ht="12.75" hidden="false" customHeight="false" outlineLevel="2" collapsed="false">
      <c r="A38" s="34" t="s">
        <v>357</v>
      </c>
      <c r="B38" s="34" t="s">
        <v>358</v>
      </c>
      <c r="C38" s="34" t="s">
        <v>359</v>
      </c>
      <c r="D38" s="34" t="s">
        <v>361</v>
      </c>
      <c r="E38" s="35" t="n">
        <v>1954.41336</v>
      </c>
      <c r="F38" s="35" t="n">
        <v>92.057168965</v>
      </c>
      <c r="G38" s="35" t="n">
        <v>1445.270503676</v>
      </c>
      <c r="H38" s="35" t="n">
        <v>417.085687359</v>
      </c>
      <c r="I38" s="35"/>
      <c r="J38" s="35"/>
      <c r="K38" s="35"/>
      <c r="L38" s="35"/>
      <c r="M38" s="35"/>
      <c r="N38" s="35"/>
      <c r="O38" s="35"/>
      <c r="P38" s="35"/>
      <c r="Q38" s="35"/>
      <c r="R38" s="33"/>
    </row>
    <row r="39" customFormat="false" ht="12.75" hidden="false" customHeight="false" outlineLevel="2" collapsed="false">
      <c r="A39" s="34" t="s">
        <v>357</v>
      </c>
      <c r="B39" s="34" t="s">
        <v>358</v>
      </c>
      <c r="C39" s="34" t="s">
        <v>359</v>
      </c>
      <c r="D39" s="34" t="s">
        <v>362</v>
      </c>
      <c r="E39" s="35" t="n">
        <v>25.77016</v>
      </c>
      <c r="F39" s="35"/>
      <c r="G39" s="35"/>
      <c r="H39" s="35"/>
      <c r="I39" s="35"/>
      <c r="J39" s="35"/>
      <c r="K39" s="35"/>
      <c r="L39" s="35"/>
      <c r="M39" s="35" t="n">
        <v>25.77016</v>
      </c>
      <c r="N39" s="35"/>
      <c r="O39" s="35"/>
      <c r="P39" s="35"/>
      <c r="Q39" s="35"/>
      <c r="R39" s="33"/>
    </row>
    <row r="40" customFormat="false" ht="12.75" hidden="false" customHeight="false" outlineLevel="2" collapsed="false">
      <c r="A40" s="34" t="s">
        <v>357</v>
      </c>
      <c r="B40" s="34" t="s">
        <v>363</v>
      </c>
      <c r="C40" s="34" t="s">
        <v>364</v>
      </c>
      <c r="D40" s="34" t="s">
        <v>360</v>
      </c>
      <c r="E40" s="35" t="n">
        <v>128.42704</v>
      </c>
      <c r="F40" s="35"/>
      <c r="G40" s="35"/>
      <c r="H40" s="35"/>
      <c r="I40" s="35"/>
      <c r="J40" s="35"/>
      <c r="K40" s="35" t="n">
        <v>25.654405713</v>
      </c>
      <c r="L40" s="35" t="n">
        <v>86.498642318</v>
      </c>
      <c r="M40" s="35" t="n">
        <v>12.172828559</v>
      </c>
      <c r="N40" s="35" t="n">
        <v>3.920119812</v>
      </c>
      <c r="O40" s="35" t="n">
        <v>0.181043598</v>
      </c>
      <c r="P40" s="35"/>
      <c r="Q40" s="35"/>
      <c r="R40" s="33"/>
    </row>
    <row r="41" customFormat="false" ht="12.75" hidden="false" customHeight="false" outlineLevel="2" collapsed="false">
      <c r="A41" s="34" t="s">
        <v>357</v>
      </c>
      <c r="B41" s="34" t="s">
        <v>363</v>
      </c>
      <c r="C41" s="34" t="s">
        <v>364</v>
      </c>
      <c r="D41" s="34" t="s">
        <v>361</v>
      </c>
      <c r="E41" s="35" t="n">
        <v>204.89455</v>
      </c>
      <c r="F41" s="35" t="n">
        <v>9.650984073</v>
      </c>
      <c r="G41" s="35" t="n">
        <v>151.517614206</v>
      </c>
      <c r="H41" s="35" t="n">
        <v>43.725951721</v>
      </c>
      <c r="I41" s="35"/>
      <c r="J41" s="35"/>
      <c r="K41" s="35"/>
      <c r="L41" s="35"/>
      <c r="M41" s="35"/>
      <c r="N41" s="35"/>
      <c r="O41" s="35"/>
      <c r="P41" s="35"/>
      <c r="Q41" s="35"/>
      <c r="R41" s="33"/>
    </row>
    <row r="42" customFormat="false" ht="12.75" hidden="false" customHeight="false" outlineLevel="2" collapsed="false">
      <c r="A42" s="34" t="s">
        <v>357</v>
      </c>
      <c r="B42" s="34" t="s">
        <v>363</v>
      </c>
      <c r="C42" s="34" t="s">
        <v>364</v>
      </c>
      <c r="D42" s="34" t="s">
        <v>365</v>
      </c>
      <c r="E42" s="35" t="n">
        <v>1.39196</v>
      </c>
      <c r="F42" s="35"/>
      <c r="G42" s="35" t="n">
        <v>1.39196</v>
      </c>
      <c r="H42" s="35"/>
      <c r="I42" s="35"/>
      <c r="J42" s="35"/>
      <c r="K42" s="35"/>
      <c r="L42" s="35"/>
      <c r="M42" s="35"/>
      <c r="N42" s="35"/>
      <c r="O42" s="35"/>
      <c r="P42" s="35"/>
      <c r="Q42" s="35"/>
      <c r="R42" s="33"/>
    </row>
    <row r="43" customFormat="false" ht="12.75" hidden="false" customHeight="false" outlineLevel="2" collapsed="false">
      <c r="A43" s="34" t="s">
        <v>357</v>
      </c>
      <c r="B43" s="34" t="s">
        <v>366</v>
      </c>
      <c r="C43" s="34" t="s">
        <v>367</v>
      </c>
      <c r="D43" s="34" t="s">
        <v>368</v>
      </c>
      <c r="E43" s="35" t="n">
        <v>189.93307</v>
      </c>
      <c r="F43" s="35" t="n">
        <v>4.447320821</v>
      </c>
      <c r="G43" s="35" t="n">
        <v>50.86857756</v>
      </c>
      <c r="H43" s="35" t="n">
        <v>13.599283785</v>
      </c>
      <c r="I43" s="35"/>
      <c r="J43" s="35"/>
      <c r="K43" s="35" t="n">
        <v>22.382757601</v>
      </c>
      <c r="L43" s="35" t="n">
        <v>83.493988779</v>
      </c>
      <c r="M43" s="35" t="n">
        <v>11.343923546</v>
      </c>
      <c r="N43" s="35" t="n">
        <v>3.664473686</v>
      </c>
      <c r="O43" s="35" t="n">
        <v>0.132744223</v>
      </c>
      <c r="P43" s="35"/>
      <c r="Q43" s="35"/>
      <c r="R43" s="33"/>
    </row>
    <row r="44" customFormat="false" ht="12.75" hidden="false" customHeight="false" outlineLevel="2" collapsed="false">
      <c r="A44" s="34" t="s">
        <v>357</v>
      </c>
      <c r="B44" s="34" t="s">
        <v>369</v>
      </c>
      <c r="C44" s="34" t="s">
        <v>370</v>
      </c>
      <c r="D44" s="34" t="s">
        <v>368</v>
      </c>
      <c r="E44" s="35"/>
      <c r="F44" s="35"/>
      <c r="G44" s="35"/>
      <c r="H44" s="35"/>
      <c r="I44" s="35"/>
      <c r="J44" s="35"/>
      <c r="K44" s="35"/>
      <c r="L44" s="35"/>
      <c r="M44" s="35"/>
      <c r="N44" s="35"/>
      <c r="O44" s="35"/>
      <c r="P44" s="35"/>
      <c r="Q44" s="35"/>
      <c r="R44" s="33"/>
    </row>
    <row r="45" customFormat="false" ht="12.75" hidden="false" customHeight="false" outlineLevel="2" collapsed="false">
      <c r="A45" s="34" t="s">
        <v>357</v>
      </c>
      <c r="B45" s="34" t="s">
        <v>371</v>
      </c>
      <c r="C45" s="34" t="s">
        <v>372</v>
      </c>
      <c r="D45" s="34" t="s">
        <v>368</v>
      </c>
      <c r="E45" s="35" t="n">
        <v>153.97818</v>
      </c>
      <c r="F45" s="35" t="n">
        <v>3.60542988</v>
      </c>
      <c r="G45" s="35" t="n">
        <v>41.239005887</v>
      </c>
      <c r="H45" s="35" t="n">
        <v>11.024899279</v>
      </c>
      <c r="I45" s="35"/>
      <c r="J45" s="35"/>
      <c r="K45" s="35" t="n">
        <v>18.145635611</v>
      </c>
      <c r="L45" s="35" t="n">
        <v>67.688330596</v>
      </c>
      <c r="M45" s="35" t="n">
        <v>9.196485381</v>
      </c>
      <c r="N45" s="35" t="n">
        <v>2.970778016</v>
      </c>
      <c r="O45" s="35" t="n">
        <v>0.10761535</v>
      </c>
      <c r="P45" s="35"/>
      <c r="Q45" s="35"/>
      <c r="R45" s="33"/>
    </row>
    <row r="46" customFormat="false" ht="12.75" hidden="false" customHeight="false" outlineLevel="2" collapsed="false">
      <c r="A46" s="34" t="s">
        <v>357</v>
      </c>
      <c r="B46" s="34" t="s">
        <v>373</v>
      </c>
      <c r="C46" s="34" t="s">
        <v>374</v>
      </c>
      <c r="D46" s="34" t="s">
        <v>368</v>
      </c>
      <c r="E46" s="35" t="n">
        <v>15.31185</v>
      </c>
      <c r="F46" s="35" t="n">
        <v>0.35853003</v>
      </c>
      <c r="G46" s="35" t="n">
        <v>4.100876321</v>
      </c>
      <c r="H46" s="35" t="n">
        <v>1.096334585</v>
      </c>
      <c r="I46" s="35"/>
      <c r="J46" s="35"/>
      <c r="K46" s="35" t="n">
        <v>1.804432619</v>
      </c>
      <c r="L46" s="35" t="n">
        <v>6.731041793</v>
      </c>
      <c r="M46" s="35" t="n">
        <v>0.914514022</v>
      </c>
      <c r="N46" s="35" t="n">
        <v>0.295419178</v>
      </c>
      <c r="O46" s="35" t="n">
        <v>0.010701452</v>
      </c>
      <c r="P46" s="35"/>
      <c r="Q46" s="35"/>
      <c r="R46" s="33"/>
    </row>
    <row r="47" customFormat="false" ht="12.75" hidden="false" customHeight="false" outlineLevel="2" collapsed="false">
      <c r="A47" s="34" t="s">
        <v>357</v>
      </c>
      <c r="B47" s="34" t="s">
        <v>375</v>
      </c>
      <c r="C47" s="34" t="s">
        <v>376</v>
      </c>
      <c r="D47" s="34" t="s">
        <v>368</v>
      </c>
      <c r="E47" s="35" t="n">
        <v>887.70572</v>
      </c>
      <c r="F47" s="35" t="n">
        <v>20.785806975</v>
      </c>
      <c r="G47" s="35" t="n">
        <v>237.748630442</v>
      </c>
      <c r="H47" s="35" t="n">
        <v>63.560084634</v>
      </c>
      <c r="I47" s="35"/>
      <c r="J47" s="35"/>
      <c r="K47" s="35" t="n">
        <v>104.612124426</v>
      </c>
      <c r="L47" s="35" t="n">
        <v>390.232682624</v>
      </c>
      <c r="M47" s="35" t="n">
        <v>53.019023062</v>
      </c>
      <c r="N47" s="35" t="n">
        <v>17.126950309</v>
      </c>
      <c r="O47" s="35" t="n">
        <v>0.620417528</v>
      </c>
      <c r="P47" s="35"/>
      <c r="Q47" s="35"/>
      <c r="R47" s="33"/>
    </row>
    <row r="48" customFormat="false" ht="12.75" hidden="false" customHeight="false" outlineLevel="2" collapsed="false">
      <c r="A48" s="34" t="s">
        <v>357</v>
      </c>
      <c r="B48" s="34" t="s">
        <v>377</v>
      </c>
      <c r="C48" s="34" t="s">
        <v>378</v>
      </c>
      <c r="D48" s="34" t="s">
        <v>368</v>
      </c>
      <c r="E48" s="35" t="n">
        <v>0.72069</v>
      </c>
      <c r="F48" s="35" t="n">
        <v>0.0168751</v>
      </c>
      <c r="G48" s="35" t="n">
        <v>0.193017862</v>
      </c>
      <c r="H48" s="35" t="n">
        <v>0.051601692</v>
      </c>
      <c r="I48" s="35"/>
      <c r="J48" s="35"/>
      <c r="K48" s="35" t="n">
        <v>0.084930073</v>
      </c>
      <c r="L48" s="35" t="n">
        <v>0.31681309</v>
      </c>
      <c r="M48" s="35" t="n">
        <v>0.043043859</v>
      </c>
      <c r="N48" s="35" t="n">
        <v>0.013904633</v>
      </c>
      <c r="O48" s="35" t="n">
        <v>0.00050369</v>
      </c>
      <c r="P48" s="35"/>
      <c r="Q48" s="35"/>
      <c r="R48" s="33"/>
    </row>
    <row r="49" customFormat="false" ht="12.75" hidden="false" customHeight="false" outlineLevel="2" collapsed="false">
      <c r="A49" s="34" t="s">
        <v>357</v>
      </c>
      <c r="B49" s="34" t="s">
        <v>379</v>
      </c>
      <c r="C49" s="34" t="s">
        <v>380</v>
      </c>
      <c r="D49" s="34" t="s">
        <v>368</v>
      </c>
      <c r="E49" s="35" t="n">
        <v>22.40199</v>
      </c>
      <c r="F49" s="35" t="n">
        <v>0.524547076</v>
      </c>
      <c r="G49" s="35" t="n">
        <v>5.999783849</v>
      </c>
      <c r="H49" s="35" t="n">
        <v>1.603991445</v>
      </c>
      <c r="I49" s="35"/>
      <c r="J49" s="35"/>
      <c r="K49" s="35" t="n">
        <v>2.639973713</v>
      </c>
      <c r="L49" s="35" t="n">
        <v>9.847845358</v>
      </c>
      <c r="M49" s="35" t="n">
        <v>1.337979015</v>
      </c>
      <c r="N49" s="35" t="n">
        <v>0.432212794</v>
      </c>
      <c r="O49" s="35" t="n">
        <v>0.015656751</v>
      </c>
      <c r="P49" s="35"/>
      <c r="Q49" s="35"/>
      <c r="R49" s="33"/>
    </row>
    <row r="50" customFormat="false" ht="12.75" hidden="false" customHeight="false" outlineLevel="2" collapsed="false">
      <c r="A50" s="34" t="s">
        <v>357</v>
      </c>
      <c r="B50" s="34" t="s">
        <v>381</v>
      </c>
      <c r="C50" s="34" t="s">
        <v>382</v>
      </c>
      <c r="D50" s="34" t="s">
        <v>383</v>
      </c>
      <c r="E50" s="35" t="n">
        <v>4486.290501371</v>
      </c>
      <c r="F50" s="35" t="n">
        <v>118.496402862</v>
      </c>
      <c r="G50" s="35" t="n">
        <v>1454.83730935</v>
      </c>
      <c r="H50" s="35" t="n">
        <v>330.860817159</v>
      </c>
      <c r="I50" s="35"/>
      <c r="J50" s="35"/>
      <c r="K50" s="35" t="n">
        <v>307.46211808</v>
      </c>
      <c r="L50" s="35" t="n">
        <v>2051.28610212</v>
      </c>
      <c r="M50" s="35" t="n">
        <v>182.808280889</v>
      </c>
      <c r="N50" s="35" t="n">
        <v>40.539470911</v>
      </c>
      <c r="O50" s="35"/>
      <c r="P50" s="35"/>
      <c r="Q50" s="35"/>
      <c r="R50" s="33"/>
    </row>
    <row r="51" customFormat="false" ht="12.75" hidden="false" customHeight="false" outlineLevel="2" collapsed="false">
      <c r="A51" s="34" t="s">
        <v>357</v>
      </c>
      <c r="B51" s="34" t="s">
        <v>384</v>
      </c>
      <c r="C51" s="34" t="s">
        <v>385</v>
      </c>
      <c r="D51" s="34" t="s">
        <v>368</v>
      </c>
      <c r="E51" s="35" t="n">
        <v>1.57468</v>
      </c>
      <c r="F51" s="35" t="n">
        <v>0.036871447</v>
      </c>
      <c r="G51" s="35" t="n">
        <v>0.421736624</v>
      </c>
      <c r="H51" s="35" t="n">
        <v>0.112747718</v>
      </c>
      <c r="I51" s="35"/>
      <c r="J51" s="35"/>
      <c r="K51" s="35" t="n">
        <v>0.185568952</v>
      </c>
      <c r="L51" s="35" t="n">
        <v>0.692224446</v>
      </c>
      <c r="M51" s="35" t="n">
        <v>0.09404918</v>
      </c>
      <c r="N51" s="35" t="n">
        <v>0.030381089</v>
      </c>
      <c r="O51" s="35" t="n">
        <v>0.001100544</v>
      </c>
      <c r="P51" s="35"/>
      <c r="Q51" s="35"/>
      <c r="R51" s="33"/>
    </row>
    <row r="52" customFormat="false" ht="12.75" hidden="false" customHeight="false" outlineLevel="2" collapsed="false">
      <c r="A52" s="34" t="s">
        <v>357</v>
      </c>
      <c r="B52" s="34" t="s">
        <v>386</v>
      </c>
      <c r="C52" s="34" t="s">
        <v>387</v>
      </c>
      <c r="D52" s="34" t="s">
        <v>368</v>
      </c>
      <c r="E52" s="35" t="n">
        <v>9620.22504</v>
      </c>
      <c r="F52" s="35" t="n">
        <v>225.259493357</v>
      </c>
      <c r="G52" s="35" t="n">
        <v>2576.524265045</v>
      </c>
      <c r="H52" s="35" t="n">
        <v>688.811960954</v>
      </c>
      <c r="I52" s="35"/>
      <c r="J52" s="35"/>
      <c r="K52" s="35" t="n">
        <v>1133.700229951</v>
      </c>
      <c r="L52" s="35" t="n">
        <v>4229.021104886</v>
      </c>
      <c r="M52" s="35" t="n">
        <v>574.576598717</v>
      </c>
      <c r="N52" s="35" t="n">
        <v>185.607811809</v>
      </c>
      <c r="O52" s="35" t="n">
        <v>6.72357528</v>
      </c>
      <c r="P52" s="35"/>
      <c r="Q52" s="35"/>
      <c r="R52" s="33"/>
    </row>
    <row r="53" customFormat="false" ht="12.75" hidden="false" customHeight="false" outlineLevel="2" collapsed="false">
      <c r="A53" s="34" t="s">
        <v>357</v>
      </c>
      <c r="B53" s="34" t="s">
        <v>388</v>
      </c>
      <c r="C53" s="34" t="s">
        <v>389</v>
      </c>
      <c r="D53" s="34" t="s">
        <v>368</v>
      </c>
      <c r="E53" s="35" t="n">
        <v>177.55905</v>
      </c>
      <c r="F53" s="35" t="n">
        <v>4.157580668</v>
      </c>
      <c r="G53" s="35" t="n">
        <v>47.554521739</v>
      </c>
      <c r="H53" s="35" t="n">
        <v>12.713299004</v>
      </c>
      <c r="I53" s="35"/>
      <c r="J53" s="35"/>
      <c r="K53" s="35" t="n">
        <v>20.924535027</v>
      </c>
      <c r="L53" s="35" t="n">
        <v>78.054407947</v>
      </c>
      <c r="M53" s="35" t="n">
        <v>10.604874064</v>
      </c>
      <c r="N53" s="35" t="n">
        <v>3.425735531</v>
      </c>
      <c r="O53" s="35" t="n">
        <v>0.12409602</v>
      </c>
      <c r="P53" s="35"/>
      <c r="Q53" s="35"/>
      <c r="R53" s="33"/>
    </row>
    <row r="54" customFormat="false" ht="12.75" hidden="false" customHeight="false" outlineLevel="2" collapsed="false">
      <c r="A54" s="34" t="s">
        <v>357</v>
      </c>
      <c r="B54" s="34" t="s">
        <v>390</v>
      </c>
      <c r="C54" s="34" t="s">
        <v>391</v>
      </c>
      <c r="D54" s="34" t="s">
        <v>368</v>
      </c>
      <c r="E54" s="35" t="n">
        <v>109.36702</v>
      </c>
      <c r="F54" s="35" t="n">
        <v>2.560850647</v>
      </c>
      <c r="G54" s="35" t="n">
        <v>29.291079954</v>
      </c>
      <c r="H54" s="35" t="n">
        <v>7.830722379</v>
      </c>
      <c r="I54" s="35"/>
      <c r="J54" s="35"/>
      <c r="K54" s="35" t="n">
        <v>12.888411155</v>
      </c>
      <c r="L54" s="35" t="n">
        <v>48.077402954</v>
      </c>
      <c r="M54" s="35" t="n">
        <v>6.5320437</v>
      </c>
      <c r="N54" s="35" t="n">
        <v>2.1100726</v>
      </c>
      <c r="O54" s="35" t="n">
        <v>0.07643661</v>
      </c>
      <c r="P54" s="35"/>
      <c r="Q54" s="35"/>
      <c r="R54" s="33"/>
    </row>
    <row r="55" customFormat="false" ht="12.75" hidden="false" customHeight="false" outlineLevel="2" collapsed="false">
      <c r="A55" s="34" t="s">
        <v>357</v>
      </c>
      <c r="B55" s="34" t="s">
        <v>392</v>
      </c>
      <c r="C55" s="34" t="s">
        <v>393</v>
      </c>
      <c r="D55" s="34" t="s">
        <v>368</v>
      </c>
      <c r="E55" s="35" t="n">
        <v>13.37457</v>
      </c>
      <c r="F55" s="35" t="n">
        <v>0.313168231</v>
      </c>
      <c r="G55" s="35" t="n">
        <v>3.582026823</v>
      </c>
      <c r="H55" s="35" t="n">
        <v>0.957624562</v>
      </c>
      <c r="I55" s="35"/>
      <c r="J55" s="35"/>
      <c r="K55" s="35" t="n">
        <v>1.576132889</v>
      </c>
      <c r="L55" s="35" t="n">
        <v>5.879419511</v>
      </c>
      <c r="M55" s="35" t="n">
        <v>0.79880823</v>
      </c>
      <c r="N55" s="35" t="n">
        <v>0.258042266</v>
      </c>
      <c r="O55" s="35" t="n">
        <v>0.009347487</v>
      </c>
      <c r="P55" s="35"/>
      <c r="Q55" s="35"/>
      <c r="R55" s="33"/>
    </row>
    <row r="56" customFormat="false" ht="12.75" hidden="false" customHeight="false" outlineLevel="2" collapsed="false">
      <c r="A56" s="34" t="s">
        <v>357</v>
      </c>
      <c r="B56" s="34" t="s">
        <v>394</v>
      </c>
      <c r="C56" s="34" t="s">
        <v>395</v>
      </c>
      <c r="D56" s="34" t="s">
        <v>368</v>
      </c>
      <c r="E56" s="35" t="n">
        <v>425.4219</v>
      </c>
      <c r="F56" s="35" t="n">
        <v>9.961338873</v>
      </c>
      <c r="G56" s="35" t="n">
        <v>113.938067319</v>
      </c>
      <c r="H56" s="35" t="n">
        <v>30.460378209</v>
      </c>
      <c r="I56" s="35"/>
      <c r="J56" s="35"/>
      <c r="K56" s="35" t="n">
        <v>50.134056516</v>
      </c>
      <c r="L56" s="35" t="n">
        <v>187.014148432</v>
      </c>
      <c r="M56" s="35" t="n">
        <v>25.408705857</v>
      </c>
      <c r="N56" s="35" t="n">
        <v>8.207877428</v>
      </c>
      <c r="O56" s="35" t="n">
        <v>0.297327366</v>
      </c>
      <c r="P56" s="35"/>
      <c r="Q56" s="35"/>
      <c r="R56" s="33"/>
    </row>
    <row r="57" customFormat="false" ht="12.75" hidden="false" customHeight="false" outlineLevel="2" collapsed="false">
      <c r="A57" s="34" t="s">
        <v>357</v>
      </c>
      <c r="B57" s="34" t="s">
        <v>396</v>
      </c>
      <c r="C57" s="34" t="s">
        <v>397</v>
      </c>
      <c r="D57" s="34" t="s">
        <v>368</v>
      </c>
      <c r="E57" s="35" t="n">
        <v>191.08408</v>
      </c>
      <c r="F57" s="35" t="n">
        <v>4.47427195</v>
      </c>
      <c r="G57" s="35" t="n">
        <v>51.176845317</v>
      </c>
      <c r="H57" s="35" t="n">
        <v>13.681696562</v>
      </c>
      <c r="I57" s="35"/>
      <c r="J57" s="35"/>
      <c r="K57" s="35" t="n">
        <v>22.51839895</v>
      </c>
      <c r="L57" s="35" t="n">
        <v>83.999969207</v>
      </c>
      <c r="M57" s="35" t="n">
        <v>11.412668654</v>
      </c>
      <c r="N57" s="35" t="n">
        <v>3.686680697</v>
      </c>
      <c r="O57" s="35" t="n">
        <v>0.133548664</v>
      </c>
      <c r="P57" s="35"/>
      <c r="Q57" s="35"/>
      <c r="R57" s="33"/>
    </row>
    <row r="58" customFormat="false" ht="12.75" hidden="false" customHeight="false" outlineLevel="2" collapsed="false">
      <c r="A58" s="34" t="s">
        <v>357</v>
      </c>
      <c r="B58" s="34" t="s">
        <v>398</v>
      </c>
      <c r="C58" s="34" t="s">
        <v>399</v>
      </c>
      <c r="D58" s="34" t="s">
        <v>368</v>
      </c>
      <c r="E58" s="35" t="n">
        <v>45.81132</v>
      </c>
      <c r="F58" s="35" t="n">
        <v>1.07268122</v>
      </c>
      <c r="G58" s="35" t="n">
        <v>12.269357224</v>
      </c>
      <c r="H58" s="35" t="n">
        <v>3.280108837</v>
      </c>
      <c r="I58" s="35"/>
      <c r="J58" s="35"/>
      <c r="K58" s="35" t="n">
        <v>5.398657911</v>
      </c>
      <c r="L58" s="35" t="n">
        <v>20.138514257</v>
      </c>
      <c r="M58" s="35" t="n">
        <v>2.736122317</v>
      </c>
      <c r="N58" s="35" t="n">
        <v>0.883860702</v>
      </c>
      <c r="O58" s="35" t="n">
        <v>0.032017532</v>
      </c>
      <c r="P58" s="35"/>
      <c r="Q58" s="35"/>
      <c r="R58" s="33"/>
    </row>
    <row r="59" customFormat="false" ht="12.75" hidden="false" customHeight="false" outlineLevel="2" collapsed="false">
      <c r="A59" s="34" t="s">
        <v>357</v>
      </c>
      <c r="B59" s="34" t="s">
        <v>400</v>
      </c>
      <c r="C59" s="34" t="s">
        <v>401</v>
      </c>
      <c r="D59" s="34" t="s">
        <v>368</v>
      </c>
      <c r="E59" s="35" t="n">
        <v>292.11314</v>
      </c>
      <c r="F59" s="35" t="n">
        <v>6.839887596</v>
      </c>
      <c r="G59" s="35" t="n">
        <v>78.234821973</v>
      </c>
      <c r="H59" s="35" t="n">
        <v>20.915417669</v>
      </c>
      <c r="I59" s="35"/>
      <c r="J59" s="35"/>
      <c r="K59" s="35" t="n">
        <v>34.42421904</v>
      </c>
      <c r="L59" s="35" t="n">
        <v>128.412030793</v>
      </c>
      <c r="M59" s="35" t="n">
        <v>17.446720188</v>
      </c>
      <c r="N59" s="35" t="n">
        <v>5.635884867</v>
      </c>
      <c r="O59" s="35" t="n">
        <v>0.204157874</v>
      </c>
      <c r="P59" s="35"/>
      <c r="Q59" s="35"/>
      <c r="R59" s="33"/>
    </row>
    <row r="60" customFormat="false" ht="12.75" hidden="false" customHeight="false" outlineLevel="2" collapsed="false">
      <c r="A60" s="34" t="s">
        <v>357</v>
      </c>
      <c r="B60" s="34" t="s">
        <v>402</v>
      </c>
      <c r="C60" s="34" t="s">
        <v>403</v>
      </c>
      <c r="D60" s="34" t="s">
        <v>368</v>
      </c>
      <c r="E60" s="35" t="n">
        <v>581.55193</v>
      </c>
      <c r="F60" s="35" t="n">
        <v>13.617154751</v>
      </c>
      <c r="G60" s="35" t="n">
        <v>155.753389635</v>
      </c>
      <c r="H60" s="35" t="n">
        <v>41.639350809</v>
      </c>
      <c r="I60" s="35"/>
      <c r="J60" s="35"/>
      <c r="K60" s="35" t="n">
        <v>68.533277967</v>
      </c>
      <c r="L60" s="35" t="n">
        <v>255.648425617</v>
      </c>
      <c r="M60" s="35" t="n">
        <v>34.733712416</v>
      </c>
      <c r="N60" s="35" t="n">
        <v>11.220172161</v>
      </c>
      <c r="O60" s="35" t="n">
        <v>0.406446644</v>
      </c>
      <c r="P60" s="35"/>
      <c r="Q60" s="35"/>
      <c r="R60" s="33"/>
    </row>
    <row r="61" customFormat="false" ht="12.75" hidden="false" customHeight="false" outlineLevel="2" collapsed="false">
      <c r="A61" s="34" t="s">
        <v>357</v>
      </c>
      <c r="B61" s="34" t="s">
        <v>404</v>
      </c>
      <c r="C61" s="34" t="s">
        <v>405</v>
      </c>
      <c r="D61" s="34" t="s">
        <v>368</v>
      </c>
      <c r="E61" s="35" t="n">
        <v>31.33032</v>
      </c>
      <c r="F61" s="35" t="n">
        <v>0.733605709</v>
      </c>
      <c r="G61" s="35" t="n">
        <v>8.391002225</v>
      </c>
      <c r="H61" s="35" t="n">
        <v>2.243263444</v>
      </c>
      <c r="I61" s="35"/>
      <c r="J61" s="35"/>
      <c r="K61" s="35" t="n">
        <v>3.692137226</v>
      </c>
      <c r="L61" s="35" t="n">
        <v>13.772711548</v>
      </c>
      <c r="M61" s="35" t="n">
        <v>1.871231559</v>
      </c>
      <c r="N61" s="35" t="n">
        <v>0.604471529</v>
      </c>
      <c r="O61" s="35" t="n">
        <v>0.021896761</v>
      </c>
      <c r="P61" s="35"/>
      <c r="Q61" s="35"/>
      <c r="R61" s="33"/>
    </row>
    <row r="62" customFormat="false" ht="12.75" hidden="false" customHeight="false" outlineLevel="2" collapsed="false">
      <c r="A62" s="34" t="s">
        <v>357</v>
      </c>
      <c r="B62" s="34" t="s">
        <v>406</v>
      </c>
      <c r="C62" s="34" t="s">
        <v>407</v>
      </c>
      <c r="D62" s="34" t="s">
        <v>368</v>
      </c>
      <c r="E62" s="35" t="n">
        <v>186.90717</v>
      </c>
      <c r="F62" s="35" t="n">
        <v>4.376468767</v>
      </c>
      <c r="G62" s="35" t="n">
        <v>50.058169826</v>
      </c>
      <c r="H62" s="35" t="n">
        <v>13.382628135</v>
      </c>
      <c r="I62" s="35"/>
      <c r="J62" s="35"/>
      <c r="K62" s="35" t="n">
        <v>22.026168902</v>
      </c>
      <c r="L62" s="35" t="n">
        <v>82.16381252</v>
      </c>
      <c r="M62" s="35" t="n">
        <v>11.163198945</v>
      </c>
      <c r="N62" s="35" t="n">
        <v>3.606093484</v>
      </c>
      <c r="O62" s="35" t="n">
        <v>0.130629421</v>
      </c>
      <c r="P62" s="35"/>
      <c r="Q62" s="35"/>
      <c r="R62" s="33"/>
    </row>
    <row r="63" customFormat="false" ht="12.75" hidden="false" customHeight="false" outlineLevel="2" collapsed="false">
      <c r="A63" s="34" t="s">
        <v>357</v>
      </c>
      <c r="B63" s="34" t="s">
        <v>408</v>
      </c>
      <c r="C63" s="34" t="s">
        <v>409</v>
      </c>
      <c r="D63" s="34" t="s">
        <v>368</v>
      </c>
      <c r="E63" s="35" t="n">
        <v>1152.44474</v>
      </c>
      <c r="F63" s="35" t="n">
        <v>26.984724076</v>
      </c>
      <c r="G63" s="35" t="n">
        <v>308.652014312</v>
      </c>
      <c r="H63" s="35" t="n">
        <v>82.515504362</v>
      </c>
      <c r="I63" s="35"/>
      <c r="J63" s="35"/>
      <c r="K63" s="35" t="n">
        <v>135.810426608</v>
      </c>
      <c r="L63" s="35" t="n">
        <v>506.611135125</v>
      </c>
      <c r="M63" s="35" t="n">
        <v>68.830799297</v>
      </c>
      <c r="N63" s="35" t="n">
        <v>22.234692591</v>
      </c>
      <c r="O63" s="35" t="n">
        <v>0.805443629</v>
      </c>
      <c r="P63" s="35"/>
      <c r="Q63" s="35"/>
      <c r="R63" s="33"/>
    </row>
    <row r="64" customFormat="false" ht="12.75" hidden="false" customHeight="false" outlineLevel="2" collapsed="false">
      <c r="A64" s="34" t="s">
        <v>357</v>
      </c>
      <c r="B64" s="34" t="s">
        <v>410</v>
      </c>
      <c r="C64" s="34" t="s">
        <v>411</v>
      </c>
      <c r="D64" s="34" t="s">
        <v>368</v>
      </c>
      <c r="E64" s="35" t="n">
        <v>45.48045</v>
      </c>
      <c r="F64" s="35" t="n">
        <v>1.064933833</v>
      </c>
      <c r="G64" s="35" t="n">
        <v>12.180742397</v>
      </c>
      <c r="H64" s="35" t="n">
        <v>3.256418412</v>
      </c>
      <c r="I64" s="35"/>
      <c r="J64" s="35"/>
      <c r="K64" s="35" t="n">
        <v>5.35966637</v>
      </c>
      <c r="L64" s="35" t="n">
        <v>19.993064831</v>
      </c>
      <c r="M64" s="35" t="n">
        <v>2.716360809</v>
      </c>
      <c r="N64" s="35" t="n">
        <v>0.877477062</v>
      </c>
      <c r="O64" s="35" t="n">
        <v>0.031786287</v>
      </c>
      <c r="P64" s="35"/>
      <c r="Q64" s="35"/>
      <c r="R64" s="33"/>
    </row>
    <row r="65" customFormat="false" ht="12.75" hidden="false" customHeight="false" outlineLevel="2" collapsed="false">
      <c r="A65" s="34" t="s">
        <v>357</v>
      </c>
      <c r="B65" s="34" t="s">
        <v>412</v>
      </c>
      <c r="C65" s="34" t="s">
        <v>413</v>
      </c>
      <c r="D65" s="34" t="s">
        <v>368</v>
      </c>
      <c r="E65" s="35" t="n">
        <v>69.49167</v>
      </c>
      <c r="F65" s="35" t="n">
        <v>1.627161351</v>
      </c>
      <c r="G65" s="35" t="n">
        <v>18.611516179</v>
      </c>
      <c r="H65" s="35" t="n">
        <v>4.975631369</v>
      </c>
      <c r="I65" s="35"/>
      <c r="J65" s="35"/>
      <c r="K65" s="35" t="n">
        <v>8.189280597</v>
      </c>
      <c r="L65" s="35" t="n">
        <v>30.548322708</v>
      </c>
      <c r="M65" s="35" t="n">
        <v>4.150452533</v>
      </c>
      <c r="N65" s="35" t="n">
        <v>1.340737535</v>
      </c>
      <c r="O65" s="35" t="n">
        <v>0.048567728</v>
      </c>
      <c r="P65" s="35"/>
      <c r="Q65" s="35"/>
      <c r="R65" s="33"/>
    </row>
    <row r="66" customFormat="false" ht="12.75" hidden="false" customHeight="false" outlineLevel="2" collapsed="false">
      <c r="A66" s="34" t="s">
        <v>357</v>
      </c>
      <c r="B66" s="34" t="s">
        <v>414</v>
      </c>
      <c r="C66" s="34" t="s">
        <v>415</v>
      </c>
      <c r="D66" s="34" t="s">
        <v>368</v>
      </c>
      <c r="E66" s="35" t="n">
        <v>57.15113</v>
      </c>
      <c r="F66" s="35" t="n">
        <v>1.338205139</v>
      </c>
      <c r="G66" s="35" t="n">
        <v>15.306427096</v>
      </c>
      <c r="H66" s="35" t="n">
        <v>4.092043768</v>
      </c>
      <c r="I66" s="35"/>
      <c r="J66" s="35"/>
      <c r="K66" s="35" t="n">
        <v>6.73500349</v>
      </c>
      <c r="L66" s="35" t="n">
        <v>25.123459579</v>
      </c>
      <c r="M66" s="35" t="n">
        <v>3.413402675</v>
      </c>
      <c r="N66" s="35" t="n">
        <v>1.102645327</v>
      </c>
      <c r="O66" s="35" t="n">
        <v>0.039942925</v>
      </c>
      <c r="P66" s="35"/>
      <c r="Q66" s="35"/>
      <c r="R66" s="33"/>
    </row>
    <row r="67" customFormat="false" ht="12.75" hidden="false" customHeight="false" outlineLevel="2" collapsed="false">
      <c r="A67" s="34" t="s">
        <v>357</v>
      </c>
      <c r="B67" s="34" t="s">
        <v>416</v>
      </c>
      <c r="C67" s="34" t="s">
        <v>417</v>
      </c>
      <c r="D67" s="34" t="s">
        <v>368</v>
      </c>
      <c r="E67" s="35" t="n">
        <v>498.94255</v>
      </c>
      <c r="F67" s="35" t="n">
        <v>11.682839597</v>
      </c>
      <c r="G67" s="35" t="n">
        <v>133.628639828</v>
      </c>
      <c r="H67" s="35" t="n">
        <v>35.724486157</v>
      </c>
      <c r="I67" s="35"/>
      <c r="J67" s="35"/>
      <c r="K67" s="35" t="n">
        <v>58.798134276</v>
      </c>
      <c r="L67" s="35" t="n">
        <v>219.333598258</v>
      </c>
      <c r="M67" s="35" t="n">
        <v>29.799792847</v>
      </c>
      <c r="N67" s="35" t="n">
        <v>9.626348088</v>
      </c>
      <c r="O67" s="35" t="n">
        <v>0.348710948</v>
      </c>
      <c r="P67" s="35"/>
      <c r="Q67" s="35"/>
      <c r="R67" s="33"/>
    </row>
    <row r="68" customFormat="false" ht="12.75" hidden="false" customHeight="false" outlineLevel="2" collapsed="false">
      <c r="A68" s="34" t="s">
        <v>357</v>
      </c>
      <c r="B68" s="34" t="s">
        <v>418</v>
      </c>
      <c r="C68" s="34" t="s">
        <v>419</v>
      </c>
      <c r="D68" s="34" t="s">
        <v>368</v>
      </c>
      <c r="E68" s="35" t="n">
        <v>21.41626</v>
      </c>
      <c r="F68" s="35" t="n">
        <v>0.501466011</v>
      </c>
      <c r="G68" s="35" t="n">
        <v>5.735781993</v>
      </c>
      <c r="H68" s="35" t="n">
        <v>1.533412783</v>
      </c>
      <c r="I68" s="35"/>
      <c r="J68" s="35"/>
      <c r="K68" s="35" t="n">
        <v>2.523809868</v>
      </c>
      <c r="L68" s="35" t="n">
        <v>9.414521506</v>
      </c>
      <c r="M68" s="35" t="n">
        <v>1.279105403</v>
      </c>
      <c r="N68" s="35" t="n">
        <v>0.413194612</v>
      </c>
      <c r="O68" s="35" t="n">
        <v>0.014967824</v>
      </c>
      <c r="P68" s="35"/>
      <c r="Q68" s="35"/>
      <c r="R68" s="33"/>
    </row>
    <row r="69" customFormat="false" ht="12.75" hidden="false" customHeight="false" outlineLevel="2" collapsed="false">
      <c r="A69" s="34" t="s">
        <v>357</v>
      </c>
      <c r="B69" s="34" t="s">
        <v>420</v>
      </c>
      <c r="C69" s="34" t="s">
        <v>421</v>
      </c>
      <c r="D69" s="34" t="s">
        <v>368</v>
      </c>
      <c r="E69" s="35" t="n">
        <v>0.0512</v>
      </c>
      <c r="F69" s="35" t="n">
        <v>0.001198858</v>
      </c>
      <c r="G69" s="35" t="n">
        <v>0.013712573</v>
      </c>
      <c r="H69" s="35" t="n">
        <v>0.00366594</v>
      </c>
      <c r="I69" s="35"/>
      <c r="J69" s="35"/>
      <c r="K69" s="35" t="n">
        <v>0.00603369</v>
      </c>
      <c r="L69" s="35" t="n">
        <v>0.022507361</v>
      </c>
      <c r="M69" s="35" t="n">
        <v>0.003057966</v>
      </c>
      <c r="N69" s="35" t="n">
        <v>0.000987827</v>
      </c>
      <c r="O69" s="35" t="n">
        <v>3.5784E-005</v>
      </c>
      <c r="P69" s="35"/>
      <c r="Q69" s="35"/>
      <c r="R69" s="33"/>
    </row>
    <row r="70" customFormat="false" ht="12.75" hidden="false" customHeight="false" outlineLevel="2" collapsed="false">
      <c r="A70" s="34" t="s">
        <v>357</v>
      </c>
      <c r="B70" s="34" t="s">
        <v>422</v>
      </c>
      <c r="C70" s="34" t="s">
        <v>423</v>
      </c>
      <c r="D70" s="34" t="s">
        <v>368</v>
      </c>
      <c r="E70" s="35" t="n">
        <v>75.36997</v>
      </c>
      <c r="F70" s="35" t="n">
        <v>1.764802922</v>
      </c>
      <c r="G70" s="35" t="n">
        <v>20.185864234</v>
      </c>
      <c r="H70" s="35" t="n">
        <v>5.39652</v>
      </c>
      <c r="I70" s="35"/>
      <c r="J70" s="35"/>
      <c r="K70" s="35" t="n">
        <v>8.8820118</v>
      </c>
      <c r="L70" s="35" t="n">
        <v>33.132405165</v>
      </c>
      <c r="M70" s="35" t="n">
        <v>4.501539291</v>
      </c>
      <c r="N70" s="35" t="n">
        <v>1.454150516</v>
      </c>
      <c r="O70" s="35" t="n">
        <v>0.052676072</v>
      </c>
      <c r="P70" s="35"/>
      <c r="Q70" s="35"/>
      <c r="R70" s="33"/>
    </row>
    <row r="71" customFormat="false" ht="12.75" hidden="false" customHeight="false" outlineLevel="2" collapsed="false">
      <c r="A71" s="34" t="s">
        <v>357</v>
      </c>
      <c r="B71" s="34" t="s">
        <v>424</v>
      </c>
      <c r="C71" s="34" t="s">
        <v>425</v>
      </c>
      <c r="D71" s="34" t="s">
        <v>368</v>
      </c>
      <c r="E71" s="35" t="n">
        <v>599.6136</v>
      </c>
      <c r="F71" s="35" t="n">
        <v>14.040072367</v>
      </c>
      <c r="G71" s="35" t="n">
        <v>160.590732922</v>
      </c>
      <c r="H71" s="35" t="n">
        <v>42.932573605</v>
      </c>
      <c r="I71" s="35"/>
      <c r="J71" s="35"/>
      <c r="K71" s="35" t="n">
        <v>70.661764499</v>
      </c>
      <c r="L71" s="35" t="n">
        <v>263.588279758</v>
      </c>
      <c r="M71" s="35" t="n">
        <v>35.812461912</v>
      </c>
      <c r="N71" s="35" t="n">
        <v>11.568644992</v>
      </c>
      <c r="O71" s="35" t="n">
        <v>0.419069945</v>
      </c>
      <c r="P71" s="35"/>
      <c r="Q71" s="35"/>
      <c r="R71" s="33"/>
    </row>
    <row r="72" customFormat="false" ht="12.75" hidden="false" customHeight="false" outlineLevel="2" collapsed="false">
      <c r="A72" s="34" t="s">
        <v>357</v>
      </c>
      <c r="B72" s="34" t="s">
        <v>426</v>
      </c>
      <c r="C72" s="34" t="s">
        <v>427</v>
      </c>
      <c r="D72" s="34" t="s">
        <v>368</v>
      </c>
      <c r="E72" s="35" t="n">
        <v>87.14914</v>
      </c>
      <c r="F72" s="35" t="n">
        <v>2.040614543</v>
      </c>
      <c r="G72" s="35" t="n">
        <v>23.340605127</v>
      </c>
      <c r="H72" s="35" t="n">
        <v>6.239913284</v>
      </c>
      <c r="I72" s="35"/>
      <c r="J72" s="35"/>
      <c r="K72" s="35" t="n">
        <v>10.270133978</v>
      </c>
      <c r="L72" s="35" t="n">
        <v>38.310491782</v>
      </c>
      <c r="M72" s="35" t="n">
        <v>5.205060821</v>
      </c>
      <c r="N72" s="35" t="n">
        <v>1.681411933</v>
      </c>
      <c r="O72" s="35" t="n">
        <v>0.060908534</v>
      </c>
      <c r="P72" s="35"/>
      <c r="Q72" s="35"/>
      <c r="R72" s="33"/>
    </row>
    <row r="73" customFormat="false" ht="12.75" hidden="false" customHeight="false" outlineLevel="2" collapsed="false">
      <c r="A73" s="34" t="s">
        <v>357</v>
      </c>
      <c r="B73" s="34" t="s">
        <v>428</v>
      </c>
      <c r="C73" s="34" t="s">
        <v>429</v>
      </c>
      <c r="D73" s="34" t="s">
        <v>383</v>
      </c>
      <c r="E73" s="35" t="n">
        <v>379.672552033</v>
      </c>
      <c r="F73" s="35" t="n">
        <v>10.02829212</v>
      </c>
      <c r="G73" s="35" t="n">
        <v>123.122163815</v>
      </c>
      <c r="H73" s="35" t="n">
        <v>28.000587742</v>
      </c>
      <c r="I73" s="35"/>
      <c r="J73" s="35"/>
      <c r="K73" s="35" t="n">
        <v>26.020367381</v>
      </c>
      <c r="L73" s="35" t="n">
        <v>173.599330918</v>
      </c>
      <c r="M73" s="35" t="n">
        <v>15.470974632</v>
      </c>
      <c r="N73" s="35" t="n">
        <v>3.430835425</v>
      </c>
      <c r="O73" s="35"/>
      <c r="P73" s="35"/>
      <c r="Q73" s="35"/>
      <c r="R73" s="33"/>
    </row>
    <row r="74" customFormat="false" ht="12.75" hidden="false" customHeight="false" outlineLevel="2" collapsed="false">
      <c r="A74" s="34" t="s">
        <v>357</v>
      </c>
      <c r="B74" s="34" t="s">
        <v>430</v>
      </c>
      <c r="C74" s="34" t="s">
        <v>431</v>
      </c>
      <c r="D74" s="34" t="s">
        <v>368</v>
      </c>
      <c r="E74" s="35" t="n">
        <v>45.48785</v>
      </c>
      <c r="F74" s="35" t="n">
        <v>1.065107105</v>
      </c>
      <c r="G74" s="35" t="n">
        <v>12.182724292</v>
      </c>
      <c r="H74" s="35" t="n">
        <v>3.256948255</v>
      </c>
      <c r="I74" s="35"/>
      <c r="J74" s="35"/>
      <c r="K74" s="35" t="n">
        <v>5.360538427</v>
      </c>
      <c r="L74" s="35" t="n">
        <v>19.996317848</v>
      </c>
      <c r="M74" s="35" t="n">
        <v>2.71680278</v>
      </c>
      <c r="N74" s="35" t="n">
        <v>0.877619834</v>
      </c>
      <c r="O74" s="35" t="n">
        <v>0.031791458</v>
      </c>
      <c r="P74" s="35"/>
      <c r="Q74" s="35"/>
      <c r="R74" s="33"/>
    </row>
    <row r="75" customFormat="false" ht="12.75" hidden="false" customHeight="false" outlineLevel="2" collapsed="false">
      <c r="A75" s="34" t="s">
        <v>357</v>
      </c>
      <c r="B75" s="34" t="s">
        <v>432</v>
      </c>
      <c r="C75" s="34" t="s">
        <v>433</v>
      </c>
      <c r="D75" s="34" t="s">
        <v>368</v>
      </c>
      <c r="E75" s="35" t="n">
        <v>2.07215</v>
      </c>
      <c r="F75" s="35" t="n">
        <v>0.048519807</v>
      </c>
      <c r="G75" s="35" t="n">
        <v>0.55497088</v>
      </c>
      <c r="H75" s="35" t="n">
        <v>0.148366769</v>
      </c>
      <c r="I75" s="35"/>
      <c r="J75" s="35"/>
      <c r="K75" s="35" t="n">
        <v>0.244193553</v>
      </c>
      <c r="L75" s="35" t="n">
        <v>0.910910716</v>
      </c>
      <c r="M75" s="35" t="n">
        <v>0.123761024</v>
      </c>
      <c r="N75" s="35" t="n">
        <v>0.039979026</v>
      </c>
      <c r="O75" s="35" t="n">
        <v>0.001448226</v>
      </c>
      <c r="P75" s="35"/>
      <c r="Q75" s="35"/>
      <c r="R75" s="33"/>
    </row>
    <row r="76" customFormat="false" ht="12.75" hidden="false" customHeight="false" outlineLevel="2" collapsed="false">
      <c r="A76" s="34" t="s">
        <v>357</v>
      </c>
      <c r="B76" s="34" t="s">
        <v>434</v>
      </c>
      <c r="C76" s="34" t="s">
        <v>435</v>
      </c>
      <c r="D76" s="34" t="s">
        <v>368</v>
      </c>
      <c r="E76" s="35" t="n">
        <v>359.23912</v>
      </c>
      <c r="F76" s="35" t="n">
        <v>8.411655843</v>
      </c>
      <c r="G76" s="35" t="n">
        <v>96.212750303</v>
      </c>
      <c r="H76" s="35" t="n">
        <v>25.721664688</v>
      </c>
      <c r="I76" s="35"/>
      <c r="J76" s="35"/>
      <c r="K76" s="35" t="n">
        <v>42.334713716</v>
      </c>
      <c r="L76" s="35" t="n">
        <v>157.920403511</v>
      </c>
      <c r="M76" s="35" t="n">
        <v>21.455879757</v>
      </c>
      <c r="N76" s="35" t="n">
        <v>6.930979962</v>
      </c>
      <c r="O76" s="35" t="n">
        <v>0.251072221</v>
      </c>
      <c r="P76" s="35"/>
      <c r="Q76" s="35"/>
      <c r="R76" s="33"/>
    </row>
    <row r="77" customFormat="false" ht="12.75" hidden="false" customHeight="false" outlineLevel="2" collapsed="false">
      <c r="A77" s="34" t="s">
        <v>357</v>
      </c>
      <c r="B77" s="34" t="s">
        <v>436</v>
      </c>
      <c r="C77" s="34" t="s">
        <v>437</v>
      </c>
      <c r="D77" s="34" t="s">
        <v>368</v>
      </c>
      <c r="E77" s="35" t="n">
        <v>146.15628</v>
      </c>
      <c r="F77" s="35" t="n">
        <v>3.422278527</v>
      </c>
      <c r="G77" s="35" t="n">
        <v>39.144115688</v>
      </c>
      <c r="H77" s="35" t="n">
        <v>10.464848111</v>
      </c>
      <c r="I77" s="35"/>
      <c r="J77" s="35"/>
      <c r="K77" s="35" t="n">
        <v>17.223859895</v>
      </c>
      <c r="L77" s="35" t="n">
        <v>64.249847604</v>
      </c>
      <c r="M77" s="35" t="n">
        <v>8.729315364</v>
      </c>
      <c r="N77" s="35" t="n">
        <v>2.819866188</v>
      </c>
      <c r="O77" s="35" t="n">
        <v>0.102148624</v>
      </c>
      <c r="P77" s="35"/>
      <c r="Q77" s="35"/>
      <c r="R77" s="33"/>
    </row>
    <row r="78" customFormat="false" ht="12.75" hidden="false" customHeight="false" outlineLevel="2" collapsed="false">
      <c r="A78" s="34" t="s">
        <v>357</v>
      </c>
      <c r="B78" s="34" t="s">
        <v>438</v>
      </c>
      <c r="C78" s="34" t="s">
        <v>439</v>
      </c>
      <c r="D78" s="34" t="s">
        <v>368</v>
      </c>
      <c r="E78" s="35" t="n">
        <v>339.88259</v>
      </c>
      <c r="F78" s="35" t="n">
        <v>7.958418821</v>
      </c>
      <c r="G78" s="35" t="n">
        <v>91.028612819</v>
      </c>
      <c r="H78" s="35" t="n">
        <v>24.335729397</v>
      </c>
      <c r="I78" s="35"/>
      <c r="J78" s="35"/>
      <c r="K78" s="35" t="n">
        <v>40.05363376</v>
      </c>
      <c r="L78" s="35" t="n">
        <v>149.411332928</v>
      </c>
      <c r="M78" s="35" t="n">
        <v>20.299793582</v>
      </c>
      <c r="N78" s="35" t="n">
        <v>6.55752475</v>
      </c>
      <c r="O78" s="35" t="n">
        <v>0.237543942</v>
      </c>
      <c r="P78" s="35"/>
      <c r="Q78" s="35"/>
      <c r="R78" s="33"/>
    </row>
    <row r="79" customFormat="false" ht="12.75" hidden="false" customHeight="false" outlineLevel="2" collapsed="false">
      <c r="A79" s="34" t="s">
        <v>357</v>
      </c>
      <c r="B79" s="34" t="s">
        <v>440</v>
      </c>
      <c r="C79" s="34" t="s">
        <v>441</v>
      </c>
      <c r="D79" s="34" t="s">
        <v>368</v>
      </c>
      <c r="E79" s="35" t="n">
        <v>1236.11504</v>
      </c>
      <c r="F79" s="35" t="n">
        <v>28.943880885</v>
      </c>
      <c r="G79" s="35" t="n">
        <v>331.060903638</v>
      </c>
      <c r="H79" s="35" t="n">
        <v>88.50633131</v>
      </c>
      <c r="I79" s="35"/>
      <c r="J79" s="35"/>
      <c r="K79" s="35" t="n">
        <v>145.670594946</v>
      </c>
      <c r="L79" s="35" t="n">
        <v>543.392339627</v>
      </c>
      <c r="M79" s="35" t="n">
        <v>73.828083268</v>
      </c>
      <c r="N79" s="35" t="n">
        <v>23.848985524</v>
      </c>
      <c r="O79" s="35" t="n">
        <v>0.863920801</v>
      </c>
      <c r="P79" s="35"/>
      <c r="Q79" s="35"/>
      <c r="R79" s="33"/>
    </row>
    <row r="80" customFormat="false" ht="12.75" hidden="false" customHeight="false" outlineLevel="2" collapsed="false">
      <c r="A80" s="34" t="s">
        <v>357</v>
      </c>
      <c r="B80" s="34" t="s">
        <v>442</v>
      </c>
      <c r="C80" s="34" t="s">
        <v>443</v>
      </c>
      <c r="D80" s="34" t="s">
        <v>368</v>
      </c>
      <c r="E80" s="35" t="n">
        <v>8.43495</v>
      </c>
      <c r="F80" s="35" t="n">
        <v>0.197506041</v>
      </c>
      <c r="G80" s="35" t="n">
        <v>2.259079518</v>
      </c>
      <c r="H80" s="35" t="n">
        <v>0.603945794</v>
      </c>
      <c r="I80" s="35"/>
      <c r="J80" s="35"/>
      <c r="K80" s="35" t="n">
        <v>0.9940209</v>
      </c>
      <c r="L80" s="35" t="n">
        <v>3.707977872</v>
      </c>
      <c r="M80" s="35" t="n">
        <v>0.50378498</v>
      </c>
      <c r="N80" s="35" t="n">
        <v>0.162739708</v>
      </c>
      <c r="O80" s="35" t="n">
        <v>0.005895187</v>
      </c>
      <c r="P80" s="35"/>
      <c r="Q80" s="35"/>
      <c r="R80" s="33"/>
    </row>
    <row r="81" customFormat="false" ht="12.75" hidden="false" customHeight="false" outlineLevel="2" collapsed="false">
      <c r="A81" s="34" t="s">
        <v>357</v>
      </c>
      <c r="B81" s="34" t="s">
        <v>444</v>
      </c>
      <c r="C81" s="34" t="s">
        <v>445</v>
      </c>
      <c r="D81" s="34" t="s">
        <v>368</v>
      </c>
      <c r="E81" s="35" t="n">
        <v>69.91857</v>
      </c>
      <c r="F81" s="35" t="n">
        <v>1.6371573</v>
      </c>
      <c r="G81" s="35" t="n">
        <v>18.725850116</v>
      </c>
      <c r="H81" s="35" t="n">
        <v>5.006197579</v>
      </c>
      <c r="I81" s="35"/>
      <c r="J81" s="35"/>
      <c r="K81" s="35" t="n">
        <v>8.239588841</v>
      </c>
      <c r="L81" s="35" t="n">
        <v>30.735986624</v>
      </c>
      <c r="M81" s="35" t="n">
        <v>4.17594952</v>
      </c>
      <c r="N81" s="35" t="n">
        <v>1.34897393</v>
      </c>
      <c r="O81" s="35" t="n">
        <v>0.048866089</v>
      </c>
      <c r="P81" s="35"/>
      <c r="Q81" s="35"/>
      <c r="R81" s="33"/>
    </row>
    <row r="82" customFormat="false" ht="12.75" hidden="false" customHeight="false" outlineLevel="2" collapsed="false">
      <c r="A82" s="34" t="s">
        <v>357</v>
      </c>
      <c r="B82" s="34" t="s">
        <v>446</v>
      </c>
      <c r="C82" s="34" t="s">
        <v>447</v>
      </c>
      <c r="D82" s="34" t="s">
        <v>368</v>
      </c>
      <c r="E82" s="35" t="n">
        <v>228.39657</v>
      </c>
      <c r="F82" s="35" t="n">
        <v>5.347951366</v>
      </c>
      <c r="G82" s="35" t="n">
        <v>61.170014445</v>
      </c>
      <c r="H82" s="35" t="n">
        <v>16.353285771</v>
      </c>
      <c r="I82" s="35"/>
      <c r="J82" s="35"/>
      <c r="K82" s="35" t="n">
        <v>26.91550799</v>
      </c>
      <c r="L82" s="35" t="n">
        <v>100.402424143</v>
      </c>
      <c r="M82" s="35" t="n">
        <v>13.6411907</v>
      </c>
      <c r="N82" s="35" t="n">
        <v>4.406569223</v>
      </c>
      <c r="O82" s="35" t="n">
        <v>0.159626363</v>
      </c>
      <c r="P82" s="35"/>
      <c r="Q82" s="35"/>
      <c r="R82" s="33"/>
    </row>
    <row r="83" customFormat="false" ht="12.75" hidden="false" customHeight="false" outlineLevel="2" collapsed="false">
      <c r="A83" s="34" t="s">
        <v>357</v>
      </c>
      <c r="B83" s="34" t="s">
        <v>448</v>
      </c>
      <c r="C83" s="34" t="s">
        <v>449</v>
      </c>
      <c r="D83" s="34" t="s">
        <v>368</v>
      </c>
      <c r="E83" s="35" t="n">
        <v>262.02209</v>
      </c>
      <c r="F83" s="35" t="n">
        <v>6.135299642</v>
      </c>
      <c r="G83" s="35" t="n">
        <v>70.175725626</v>
      </c>
      <c r="H83" s="35" t="n">
        <v>18.760886453</v>
      </c>
      <c r="I83" s="35"/>
      <c r="J83" s="35"/>
      <c r="K83" s="35" t="n">
        <v>30.878124207</v>
      </c>
      <c r="L83" s="35" t="n">
        <v>115.184098496</v>
      </c>
      <c r="M83" s="35" t="n">
        <v>15.649505145</v>
      </c>
      <c r="N83" s="35" t="n">
        <v>5.055323193</v>
      </c>
      <c r="O83" s="35" t="n">
        <v>0.183127239</v>
      </c>
      <c r="P83" s="35"/>
      <c r="Q83" s="35"/>
      <c r="R83" s="33"/>
    </row>
    <row r="84" customFormat="false" ht="12.75" hidden="false" customHeight="false" outlineLevel="2" collapsed="false">
      <c r="A84" s="34" t="s">
        <v>357</v>
      </c>
      <c r="B84" s="34" t="s">
        <v>450</v>
      </c>
      <c r="C84" s="34" t="s">
        <v>451</v>
      </c>
      <c r="D84" s="34" t="s">
        <v>452</v>
      </c>
      <c r="E84" s="35" t="n">
        <v>407.80187</v>
      </c>
      <c r="F84" s="35" t="n">
        <v>7.377625191</v>
      </c>
      <c r="G84" s="35" t="n">
        <v>113.472175293</v>
      </c>
      <c r="H84" s="35" t="n">
        <v>33.41137033</v>
      </c>
      <c r="I84" s="35"/>
      <c r="J84" s="35"/>
      <c r="K84" s="35" t="n">
        <v>50.62847982</v>
      </c>
      <c r="L84" s="35" t="n">
        <v>169.117433718</v>
      </c>
      <c r="M84" s="35" t="n">
        <v>24.402945461</v>
      </c>
      <c r="N84" s="35" t="n">
        <v>7.848269329</v>
      </c>
      <c r="O84" s="35" t="n">
        <v>1.543570858</v>
      </c>
      <c r="P84" s="35"/>
      <c r="Q84" s="35"/>
      <c r="R84" s="33"/>
    </row>
    <row r="85" customFormat="false" ht="12.75" hidden="false" customHeight="false" outlineLevel="2" collapsed="false">
      <c r="A85" s="34" t="s">
        <v>357</v>
      </c>
      <c r="B85" s="34" t="s">
        <v>453</v>
      </c>
      <c r="C85" s="34" t="s">
        <v>454</v>
      </c>
      <c r="D85" s="34" t="s">
        <v>368</v>
      </c>
      <c r="E85" s="35" t="n">
        <v>346.02273</v>
      </c>
      <c r="F85" s="35" t="n">
        <v>8.102191427</v>
      </c>
      <c r="G85" s="35" t="n">
        <v>92.673087833</v>
      </c>
      <c r="H85" s="35" t="n">
        <v>24.775365877</v>
      </c>
      <c r="I85" s="35"/>
      <c r="J85" s="35"/>
      <c r="K85" s="35" t="n">
        <v>40.777221628</v>
      </c>
      <c r="L85" s="35" t="n">
        <v>152.110519438</v>
      </c>
      <c r="M85" s="35" t="n">
        <v>20.66651897</v>
      </c>
      <c r="N85" s="35" t="n">
        <v>6.675989541</v>
      </c>
      <c r="O85" s="35" t="n">
        <v>0.241835286</v>
      </c>
      <c r="P85" s="35"/>
      <c r="Q85" s="35"/>
      <c r="R85" s="33"/>
    </row>
    <row r="86" customFormat="false" ht="12.75" hidden="false" customHeight="false" outlineLevel="2" collapsed="false">
      <c r="A86" s="34" t="s">
        <v>357</v>
      </c>
      <c r="B86" s="34" t="s">
        <v>455</v>
      </c>
      <c r="C86" s="34" t="s">
        <v>456</v>
      </c>
      <c r="D86" s="34" t="s">
        <v>368</v>
      </c>
      <c r="E86" s="35" t="n">
        <v>110.61088</v>
      </c>
      <c r="F86" s="35" t="n">
        <v>2.589975877</v>
      </c>
      <c r="G86" s="35" t="n">
        <v>29.624215142</v>
      </c>
      <c r="H86" s="35" t="n">
        <v>7.919783252</v>
      </c>
      <c r="I86" s="35"/>
      <c r="J86" s="35"/>
      <c r="K86" s="35" t="n">
        <v>13.034994459</v>
      </c>
      <c r="L86" s="35" t="n">
        <v>48.624199954</v>
      </c>
      <c r="M86" s="35" t="n">
        <v>6.606334358</v>
      </c>
      <c r="N86" s="35" t="n">
        <v>2.134071013</v>
      </c>
      <c r="O86" s="35" t="n">
        <v>0.077305944</v>
      </c>
      <c r="P86" s="35"/>
      <c r="Q86" s="35"/>
      <c r="R86" s="33"/>
    </row>
    <row r="87" customFormat="false" ht="12.75" hidden="false" customHeight="false" outlineLevel="2" collapsed="false">
      <c r="A87" s="34" t="s">
        <v>357</v>
      </c>
      <c r="B87" s="34" t="s">
        <v>457</v>
      </c>
      <c r="C87" s="34" t="s">
        <v>458</v>
      </c>
      <c r="D87" s="34" t="s">
        <v>361</v>
      </c>
      <c r="E87" s="35" t="n">
        <v>5.98725</v>
      </c>
      <c r="F87" s="35" t="n">
        <v>0.282012647</v>
      </c>
      <c r="G87" s="35" t="n">
        <v>4.427515694</v>
      </c>
      <c r="H87" s="35" t="n">
        <v>1.277721659</v>
      </c>
      <c r="I87" s="35"/>
      <c r="J87" s="35"/>
      <c r="K87" s="35"/>
      <c r="L87" s="35"/>
      <c r="M87" s="35"/>
      <c r="N87" s="35"/>
      <c r="O87" s="35"/>
      <c r="P87" s="35"/>
      <c r="Q87" s="35"/>
      <c r="R87" s="33"/>
    </row>
    <row r="88" customFormat="false" ht="12.75" hidden="false" customHeight="false" outlineLevel="2" collapsed="false">
      <c r="A88" s="34" t="s">
        <v>357</v>
      </c>
      <c r="B88" s="34" t="s">
        <v>459</v>
      </c>
      <c r="C88" s="34" t="s">
        <v>460</v>
      </c>
      <c r="D88" s="34" t="s">
        <v>368</v>
      </c>
      <c r="E88" s="35" t="n">
        <v>29.69234</v>
      </c>
      <c r="F88" s="35" t="n">
        <v>0.69525208</v>
      </c>
      <c r="G88" s="35" t="n">
        <v>7.95231236</v>
      </c>
      <c r="H88" s="35" t="n">
        <v>2.125983421</v>
      </c>
      <c r="I88" s="35"/>
      <c r="J88" s="35"/>
      <c r="K88" s="35" t="n">
        <v>3.499108653</v>
      </c>
      <c r="L88" s="35" t="n">
        <v>13.052660618</v>
      </c>
      <c r="M88" s="35" t="n">
        <v>1.77340173</v>
      </c>
      <c r="N88" s="35" t="n">
        <v>0.572869162</v>
      </c>
      <c r="O88" s="35" t="n">
        <v>0.020751976</v>
      </c>
      <c r="P88" s="35"/>
      <c r="Q88" s="35"/>
      <c r="R88" s="33"/>
    </row>
    <row r="89" customFormat="false" ht="12.75" hidden="false" customHeight="false" outlineLevel="2" collapsed="false">
      <c r="A89" s="34" t="s">
        <v>357</v>
      </c>
      <c r="B89" s="34" t="s">
        <v>461</v>
      </c>
      <c r="C89" s="34" t="s">
        <v>462</v>
      </c>
      <c r="D89" s="34" t="s">
        <v>361</v>
      </c>
      <c r="E89" s="35" t="n">
        <v>693.67213</v>
      </c>
      <c r="F89" s="35" t="n">
        <v>32.673483402</v>
      </c>
      <c r="G89" s="35" t="n">
        <v>512.964088984</v>
      </c>
      <c r="H89" s="35" t="n">
        <v>148.034557614</v>
      </c>
      <c r="I89" s="35"/>
      <c r="J89" s="35"/>
      <c r="K89" s="35"/>
      <c r="L89" s="35"/>
      <c r="M89" s="35"/>
      <c r="N89" s="35"/>
      <c r="O89" s="35"/>
      <c r="P89" s="35"/>
      <c r="Q89" s="35"/>
      <c r="R89" s="33"/>
    </row>
    <row r="90" customFormat="false" ht="12.75" hidden="false" customHeight="false" outlineLevel="2" collapsed="false">
      <c r="A90" s="34" t="s">
        <v>357</v>
      </c>
      <c r="B90" s="34" t="s">
        <v>463</v>
      </c>
      <c r="C90" s="34" t="s">
        <v>464</v>
      </c>
      <c r="D90" s="34" t="s">
        <v>361</v>
      </c>
      <c r="E90" s="35" t="n">
        <v>94.44248</v>
      </c>
      <c r="F90" s="35" t="n">
        <v>4.448448581</v>
      </c>
      <c r="G90" s="35" t="n">
        <v>69.839335645</v>
      </c>
      <c r="H90" s="35" t="n">
        <v>20.154695774</v>
      </c>
      <c r="I90" s="35"/>
      <c r="J90" s="35"/>
      <c r="K90" s="35"/>
      <c r="L90" s="35"/>
      <c r="M90" s="35"/>
      <c r="N90" s="35"/>
      <c r="O90" s="35"/>
      <c r="P90" s="35"/>
      <c r="Q90" s="35"/>
      <c r="R90" s="33"/>
    </row>
    <row r="91" customFormat="false" ht="12.75" hidden="false" customHeight="false" outlineLevel="2" collapsed="false">
      <c r="A91" s="34" t="s">
        <v>357</v>
      </c>
      <c r="B91" s="34" t="s">
        <v>465</v>
      </c>
      <c r="C91" s="34" t="s">
        <v>466</v>
      </c>
      <c r="D91" s="34" t="s">
        <v>361</v>
      </c>
      <c r="E91" s="35" t="n">
        <v>574.74716</v>
      </c>
      <c r="F91" s="35" t="n">
        <v>27.07185568</v>
      </c>
      <c r="G91" s="35" t="n">
        <v>425.020179671</v>
      </c>
      <c r="H91" s="35" t="n">
        <v>122.655124649</v>
      </c>
      <c r="I91" s="35"/>
      <c r="J91" s="35"/>
      <c r="K91" s="35"/>
      <c r="L91" s="35"/>
      <c r="M91" s="35"/>
      <c r="N91" s="35"/>
      <c r="O91" s="35"/>
      <c r="P91" s="35"/>
      <c r="Q91" s="35"/>
      <c r="R91" s="33"/>
    </row>
    <row r="92" customFormat="false" ht="12.75" hidden="false" customHeight="false" outlineLevel="2" collapsed="false">
      <c r="A92" s="34" t="s">
        <v>357</v>
      </c>
      <c r="B92" s="34" t="s">
        <v>467</v>
      </c>
      <c r="C92" s="34" t="s">
        <v>468</v>
      </c>
      <c r="D92" s="34" t="s">
        <v>361</v>
      </c>
      <c r="E92" s="35" t="n">
        <v>0.06122</v>
      </c>
      <c r="F92" s="35" t="n">
        <v>0.002883597</v>
      </c>
      <c r="G92" s="35" t="n">
        <v>0.045271621</v>
      </c>
      <c r="H92" s="35" t="n">
        <v>0.013064783</v>
      </c>
      <c r="I92" s="35"/>
      <c r="J92" s="35"/>
      <c r="K92" s="35"/>
      <c r="L92" s="35"/>
      <c r="M92" s="35"/>
      <c r="N92" s="35"/>
      <c r="O92" s="35"/>
      <c r="P92" s="35"/>
      <c r="Q92" s="35"/>
      <c r="R92" s="33"/>
    </row>
    <row r="93" customFormat="false" ht="12.75" hidden="false" customHeight="false" outlineLevel="2" collapsed="false">
      <c r="A93" s="34" t="s">
        <v>357</v>
      </c>
      <c r="B93" s="34" t="s">
        <v>469</v>
      </c>
      <c r="C93" s="34" t="s">
        <v>470</v>
      </c>
      <c r="D93" s="34" t="s">
        <v>360</v>
      </c>
      <c r="E93" s="35" t="n">
        <v>2.2095</v>
      </c>
      <c r="F93" s="35"/>
      <c r="G93" s="35"/>
      <c r="H93" s="35"/>
      <c r="I93" s="35"/>
      <c r="J93" s="35"/>
      <c r="K93" s="35" t="n">
        <v>0.441366627</v>
      </c>
      <c r="L93" s="35" t="n">
        <v>1.488150394</v>
      </c>
      <c r="M93" s="35" t="n">
        <v>0.209425248</v>
      </c>
      <c r="N93" s="35" t="n">
        <v>0.067442999</v>
      </c>
      <c r="O93" s="35" t="n">
        <v>0.003114732</v>
      </c>
      <c r="P93" s="35"/>
      <c r="Q93" s="35"/>
      <c r="R93" s="33"/>
    </row>
    <row r="94" customFormat="false" ht="12.75" hidden="false" customHeight="false" outlineLevel="2" collapsed="false">
      <c r="A94" s="34" t="s">
        <v>357</v>
      </c>
      <c r="B94" s="34" t="s">
        <v>471</v>
      </c>
      <c r="C94" s="34" t="s">
        <v>472</v>
      </c>
      <c r="D94" s="34" t="s">
        <v>360</v>
      </c>
      <c r="E94" s="35" t="n">
        <v>20.87848</v>
      </c>
      <c r="F94" s="35"/>
      <c r="G94" s="35"/>
      <c r="H94" s="35"/>
      <c r="I94" s="35"/>
      <c r="J94" s="35"/>
      <c r="K94" s="35" t="n">
        <v>4.170655935</v>
      </c>
      <c r="L94" s="35" t="n">
        <v>14.062149012</v>
      </c>
      <c r="M94" s="35" t="n">
        <v>1.978945848</v>
      </c>
      <c r="N94" s="35" t="n">
        <v>0.637296811</v>
      </c>
      <c r="O94" s="35" t="n">
        <v>0.029432393</v>
      </c>
      <c r="P94" s="35"/>
      <c r="Q94" s="35"/>
      <c r="R94" s="33"/>
    </row>
    <row r="95" customFormat="false" ht="12.75" hidden="false" customHeight="false" outlineLevel="2" collapsed="false">
      <c r="A95" s="34" t="s">
        <v>357</v>
      </c>
      <c r="B95" s="34" t="s">
        <v>471</v>
      </c>
      <c r="C95" s="34" t="s">
        <v>472</v>
      </c>
      <c r="D95" s="34" t="s">
        <v>368</v>
      </c>
      <c r="E95" s="35" t="n">
        <v>78.99222</v>
      </c>
      <c r="F95" s="35" t="n">
        <v>1.84961863</v>
      </c>
      <c r="G95" s="35" t="n">
        <v>21.155988632</v>
      </c>
      <c r="H95" s="35" t="n">
        <v>5.655874549</v>
      </c>
      <c r="I95" s="35"/>
      <c r="J95" s="35"/>
      <c r="K95" s="35" t="n">
        <v>9.308877662</v>
      </c>
      <c r="L95" s="35" t="n">
        <v>34.724735036</v>
      </c>
      <c r="M95" s="35" t="n">
        <v>4.717881432</v>
      </c>
      <c r="N95" s="35" t="n">
        <v>1.524036397</v>
      </c>
      <c r="O95" s="35" t="n">
        <v>0.055207663</v>
      </c>
      <c r="P95" s="35"/>
      <c r="Q95" s="35"/>
      <c r="R95" s="33"/>
    </row>
    <row r="96" customFormat="false" ht="12.75" hidden="false" customHeight="false" outlineLevel="2" collapsed="false">
      <c r="A96" s="34" t="s">
        <v>357</v>
      </c>
      <c r="B96" s="34" t="s">
        <v>473</v>
      </c>
      <c r="C96" s="34" t="s">
        <v>474</v>
      </c>
      <c r="D96" s="34" t="s">
        <v>368</v>
      </c>
      <c r="E96" s="35" t="n">
        <v>55.3241</v>
      </c>
      <c r="F96" s="35" t="n">
        <v>1.295424866</v>
      </c>
      <c r="G96" s="35" t="n">
        <v>14.817105161</v>
      </c>
      <c r="H96" s="35" t="n">
        <v>3.96122769</v>
      </c>
      <c r="I96" s="35"/>
      <c r="J96" s="35"/>
      <c r="K96" s="35" t="n">
        <v>6.519696227</v>
      </c>
      <c r="L96" s="35" t="n">
        <v>24.320302855</v>
      </c>
      <c r="M96" s="35" t="n">
        <v>3.304281664</v>
      </c>
      <c r="N96" s="35" t="n">
        <v>1.067395523</v>
      </c>
      <c r="O96" s="35" t="n">
        <v>0.038666013</v>
      </c>
      <c r="P96" s="35"/>
      <c r="Q96" s="35"/>
      <c r="R96" s="33"/>
    </row>
    <row r="97" customFormat="false" ht="12.75" hidden="false" customHeight="false" outlineLevel="2" collapsed="false">
      <c r="A97" s="34" t="s">
        <v>357</v>
      </c>
      <c r="B97" s="34" t="s">
        <v>475</v>
      </c>
      <c r="C97" s="34" t="s">
        <v>476</v>
      </c>
      <c r="D97" s="34" t="s">
        <v>368</v>
      </c>
      <c r="E97" s="35" t="n">
        <v>428.99448</v>
      </c>
      <c r="F97" s="35" t="n">
        <v>10.044991548</v>
      </c>
      <c r="G97" s="35" t="n">
        <v>114.894888913</v>
      </c>
      <c r="H97" s="35" t="n">
        <v>30.716176366</v>
      </c>
      <c r="I97" s="35"/>
      <c r="J97" s="35"/>
      <c r="K97" s="35" t="n">
        <v>50.555068993</v>
      </c>
      <c r="L97" s="35" t="n">
        <v>188.584643525</v>
      </c>
      <c r="M97" s="35" t="n">
        <v>25.622081413</v>
      </c>
      <c r="N97" s="35" t="n">
        <v>8.276805</v>
      </c>
      <c r="O97" s="35" t="n">
        <v>0.299824242</v>
      </c>
      <c r="P97" s="35"/>
      <c r="Q97" s="35"/>
      <c r="R97" s="33"/>
    </row>
    <row r="98" customFormat="false" ht="12.75" hidden="false" customHeight="false" outlineLevel="2" collapsed="false">
      <c r="A98" s="34" t="s">
        <v>357</v>
      </c>
      <c r="B98" s="34" t="s">
        <v>477</v>
      </c>
      <c r="C98" s="34" t="s">
        <v>478</v>
      </c>
      <c r="D98" s="34" t="s">
        <v>368</v>
      </c>
      <c r="E98" s="35" t="n">
        <v>270.67299</v>
      </c>
      <c r="F98" s="35" t="n">
        <v>6.337862195</v>
      </c>
      <c r="G98" s="35" t="n">
        <v>72.492641672</v>
      </c>
      <c r="H98" s="35" t="n">
        <v>19.380294353</v>
      </c>
      <c r="I98" s="35"/>
      <c r="J98" s="35"/>
      <c r="K98" s="35" t="n">
        <v>31.897593843</v>
      </c>
      <c r="L98" s="35" t="n">
        <v>118.987007318</v>
      </c>
      <c r="M98" s="35" t="n">
        <v>16.166187933</v>
      </c>
      <c r="N98" s="35" t="n">
        <v>5.222229333</v>
      </c>
      <c r="O98" s="35" t="n">
        <v>0.189173353</v>
      </c>
      <c r="P98" s="35"/>
      <c r="Q98" s="35"/>
      <c r="R98" s="33"/>
    </row>
    <row r="99" customFormat="false" ht="12.75" hidden="false" customHeight="false" outlineLevel="2" collapsed="false">
      <c r="A99" s="34" t="s">
        <v>357</v>
      </c>
      <c r="B99" s="34" t="s">
        <v>479</v>
      </c>
      <c r="C99" s="34" t="s">
        <v>480</v>
      </c>
      <c r="D99" s="34" t="s">
        <v>368</v>
      </c>
      <c r="E99" s="35" t="n">
        <v>79.14795</v>
      </c>
      <c r="F99" s="35" t="n">
        <v>1.853265079</v>
      </c>
      <c r="G99" s="35" t="n">
        <v>21.197696816</v>
      </c>
      <c r="H99" s="35" t="n">
        <v>5.667024879</v>
      </c>
      <c r="I99" s="35"/>
      <c r="J99" s="35"/>
      <c r="K99" s="35" t="n">
        <v>9.327229742</v>
      </c>
      <c r="L99" s="35" t="n">
        <v>34.793193461</v>
      </c>
      <c r="M99" s="35" t="n">
        <v>4.727182547</v>
      </c>
      <c r="N99" s="35" t="n">
        <v>1.527040973</v>
      </c>
      <c r="O99" s="35" t="n">
        <v>0.055316502</v>
      </c>
      <c r="P99" s="35"/>
      <c r="Q99" s="35"/>
      <c r="R99" s="33"/>
    </row>
    <row r="100" customFormat="false" ht="12.75" hidden="false" customHeight="false" outlineLevel="2" collapsed="false">
      <c r="A100" s="34" t="s">
        <v>357</v>
      </c>
      <c r="B100" s="34" t="s">
        <v>481</v>
      </c>
      <c r="C100" s="34" t="s">
        <v>482</v>
      </c>
      <c r="D100" s="34" t="s">
        <v>360</v>
      </c>
      <c r="E100" s="35" t="n">
        <v>9.59083</v>
      </c>
      <c r="F100" s="35"/>
      <c r="G100" s="35"/>
      <c r="H100" s="35"/>
      <c r="I100" s="35"/>
      <c r="J100" s="35"/>
      <c r="K100" s="35" t="n">
        <v>1.915850774</v>
      </c>
      <c r="L100" s="35" t="n">
        <v>6.459650349</v>
      </c>
      <c r="M100" s="35" t="n">
        <v>0.909057231</v>
      </c>
      <c r="N100" s="35" t="n">
        <v>0.292751454</v>
      </c>
      <c r="O100" s="35" t="n">
        <v>0.013520193</v>
      </c>
      <c r="P100" s="35"/>
      <c r="Q100" s="35"/>
      <c r="R100" s="33"/>
    </row>
    <row r="101" customFormat="false" ht="12.75" hidden="false" customHeight="false" outlineLevel="2" collapsed="false">
      <c r="A101" s="34" t="s">
        <v>357</v>
      </c>
      <c r="B101" s="34" t="s">
        <v>481</v>
      </c>
      <c r="C101" s="34" t="s">
        <v>482</v>
      </c>
      <c r="D101" s="34" t="s">
        <v>483</v>
      </c>
      <c r="E101" s="35" t="n">
        <v>1.61505</v>
      </c>
      <c r="F101" s="35" t="n">
        <v>0.072861689</v>
      </c>
      <c r="G101" s="35" t="n">
        <v>1.143904868</v>
      </c>
      <c r="H101" s="35" t="n">
        <v>0.330115574</v>
      </c>
      <c r="I101" s="35"/>
      <c r="J101" s="35"/>
      <c r="K101" s="35" t="n">
        <v>0.013617133</v>
      </c>
      <c r="L101" s="35" t="n">
        <v>0.045912641</v>
      </c>
      <c r="M101" s="35" t="n">
        <v>0.006461169</v>
      </c>
      <c r="N101" s="35" t="n">
        <v>0.00208083</v>
      </c>
      <c r="O101" s="35" t="n">
        <v>9.6095E-005</v>
      </c>
      <c r="P101" s="35"/>
      <c r="Q101" s="35"/>
      <c r="R101" s="33"/>
    </row>
    <row r="102" customFormat="false" ht="12.75" hidden="false" customHeight="false" outlineLevel="2" collapsed="false">
      <c r="A102" s="34" t="s">
        <v>357</v>
      </c>
      <c r="B102" s="34" t="s">
        <v>484</v>
      </c>
      <c r="C102" s="34" t="s">
        <v>485</v>
      </c>
      <c r="D102" s="34" t="s">
        <v>368</v>
      </c>
      <c r="E102" s="35" t="n">
        <v>192.46892</v>
      </c>
      <c r="F102" s="35" t="n">
        <v>4.506698256</v>
      </c>
      <c r="G102" s="35" t="n">
        <v>51.547738289</v>
      </c>
      <c r="H102" s="35" t="n">
        <v>13.78085166</v>
      </c>
      <c r="I102" s="35"/>
      <c r="J102" s="35"/>
      <c r="K102" s="35" t="n">
        <v>22.681596112</v>
      </c>
      <c r="L102" s="35" t="n">
        <v>84.608740578</v>
      </c>
      <c r="M102" s="35" t="n">
        <v>11.495379469</v>
      </c>
      <c r="N102" s="35" t="n">
        <v>3.713399108</v>
      </c>
      <c r="O102" s="35" t="n">
        <v>0.134516528</v>
      </c>
      <c r="P102" s="35"/>
      <c r="Q102" s="35"/>
      <c r="R102" s="33"/>
    </row>
    <row r="103" customFormat="false" ht="12.75" hidden="false" customHeight="false" outlineLevel="2" collapsed="false">
      <c r="A103" s="34" t="s">
        <v>357</v>
      </c>
      <c r="B103" s="34" t="s">
        <v>486</v>
      </c>
      <c r="C103" s="34" t="s">
        <v>487</v>
      </c>
      <c r="D103" s="34" t="s">
        <v>360</v>
      </c>
      <c r="E103" s="35" t="n">
        <v>0.6032</v>
      </c>
      <c r="F103" s="35"/>
      <c r="G103" s="35"/>
      <c r="H103" s="35"/>
      <c r="I103" s="35"/>
      <c r="J103" s="35"/>
      <c r="K103" s="35" t="n">
        <v>0.120494388</v>
      </c>
      <c r="L103" s="35" t="n">
        <v>0.406269436</v>
      </c>
      <c r="M103" s="35" t="n">
        <v>0.057173709</v>
      </c>
      <c r="N103" s="35" t="n">
        <v>0.018412137</v>
      </c>
      <c r="O103" s="35" t="n">
        <v>0.000850331</v>
      </c>
      <c r="P103" s="35"/>
      <c r="Q103" s="35"/>
      <c r="R103" s="33"/>
    </row>
    <row r="104" customFormat="false" ht="12.75" hidden="false" customHeight="false" outlineLevel="2" collapsed="false">
      <c r="A104" s="34" t="s">
        <v>357</v>
      </c>
      <c r="B104" s="34" t="s">
        <v>488</v>
      </c>
      <c r="C104" s="34" t="s">
        <v>489</v>
      </c>
      <c r="D104" s="34" t="s">
        <v>368</v>
      </c>
      <c r="E104" s="35" t="n">
        <v>714.55223</v>
      </c>
      <c r="F104" s="35" t="n">
        <v>16.731383376</v>
      </c>
      <c r="G104" s="35" t="n">
        <v>191.374022082</v>
      </c>
      <c r="H104" s="35" t="n">
        <v>51.162225489</v>
      </c>
      <c r="I104" s="35"/>
      <c r="J104" s="35"/>
      <c r="K104" s="35" t="n">
        <v>84.20676482</v>
      </c>
      <c r="L104" s="35" t="n">
        <v>314.114945196</v>
      </c>
      <c r="M104" s="35" t="n">
        <v>42.677275034</v>
      </c>
      <c r="N104" s="35" t="n">
        <v>13.78621345</v>
      </c>
      <c r="O104" s="35" t="n">
        <v>0.499400554</v>
      </c>
      <c r="P104" s="35"/>
      <c r="Q104" s="35"/>
      <c r="R104" s="33"/>
    </row>
    <row r="105" customFormat="false" ht="12.75" hidden="false" customHeight="false" outlineLevel="2" collapsed="false">
      <c r="A105" s="34" t="s">
        <v>357</v>
      </c>
      <c r="B105" s="34" t="s">
        <v>490</v>
      </c>
      <c r="C105" s="34" t="s">
        <v>491</v>
      </c>
      <c r="D105" s="34" t="s">
        <v>368</v>
      </c>
      <c r="E105" s="35" t="n">
        <v>169.20241</v>
      </c>
      <c r="F105" s="35" t="n">
        <v>3.961908271</v>
      </c>
      <c r="G105" s="35" t="n">
        <v>45.316415495</v>
      </c>
      <c r="H105" s="35" t="n">
        <v>12.114960237</v>
      </c>
      <c r="I105" s="35"/>
      <c r="J105" s="35"/>
      <c r="K105" s="35" t="n">
        <v>19.939742608</v>
      </c>
      <c r="L105" s="35" t="n">
        <v>74.380854909</v>
      </c>
      <c r="M105" s="35" t="n">
        <v>10.105766219</v>
      </c>
      <c r="N105" s="35" t="n">
        <v>3.264506697</v>
      </c>
      <c r="O105" s="35" t="n">
        <v>0.118255564</v>
      </c>
      <c r="P105" s="35"/>
      <c r="Q105" s="35"/>
      <c r="R105" s="33"/>
    </row>
    <row r="106" customFormat="false" ht="12.75" hidden="false" customHeight="false" outlineLevel="2" collapsed="false">
      <c r="A106" s="34" t="s">
        <v>357</v>
      </c>
      <c r="B106" s="34" t="s">
        <v>492</v>
      </c>
      <c r="C106" s="34" t="s">
        <v>493</v>
      </c>
      <c r="D106" s="34" t="s">
        <v>368</v>
      </c>
      <c r="E106" s="35" t="n">
        <v>127.92278</v>
      </c>
      <c r="F106" s="35" t="n">
        <v>2.995337478</v>
      </c>
      <c r="G106" s="35" t="n">
        <v>34.260752254</v>
      </c>
      <c r="H106" s="35" t="n">
        <v>9.159322217</v>
      </c>
      <c r="I106" s="35"/>
      <c r="J106" s="35"/>
      <c r="K106" s="35" t="n">
        <v>15.07512397</v>
      </c>
      <c r="L106" s="35" t="n">
        <v>56.234457527</v>
      </c>
      <c r="M106" s="35" t="n">
        <v>7.640303166</v>
      </c>
      <c r="N106" s="35" t="n">
        <v>2.468078156</v>
      </c>
      <c r="O106" s="35" t="n">
        <v>0.089405231</v>
      </c>
      <c r="P106" s="35"/>
      <c r="Q106" s="35"/>
      <c r="R106" s="33"/>
    </row>
    <row r="107" customFormat="false" ht="12.75" hidden="false" customHeight="false" outlineLevel="2" collapsed="false">
      <c r="A107" s="34" t="s">
        <v>357</v>
      </c>
      <c r="B107" s="34" t="s">
        <v>494</v>
      </c>
      <c r="C107" s="34" t="s">
        <v>495</v>
      </c>
      <c r="D107" s="34" t="s">
        <v>368</v>
      </c>
      <c r="E107" s="35" t="n">
        <v>111.44884</v>
      </c>
      <c r="F107" s="35" t="n">
        <v>2.609596878</v>
      </c>
      <c r="G107" s="35" t="n">
        <v>29.84864069</v>
      </c>
      <c r="H107" s="35" t="n">
        <v>7.979781524</v>
      </c>
      <c r="I107" s="35"/>
      <c r="J107" s="35"/>
      <c r="K107" s="35" t="n">
        <v>13.133744274</v>
      </c>
      <c r="L107" s="35" t="n">
        <v>48.992564573</v>
      </c>
      <c r="M107" s="35" t="n">
        <v>6.656382273</v>
      </c>
      <c r="N107" s="35" t="n">
        <v>2.150238195</v>
      </c>
      <c r="O107" s="35" t="n">
        <v>0.077891594</v>
      </c>
      <c r="P107" s="35"/>
      <c r="Q107" s="35"/>
      <c r="R107" s="33"/>
    </row>
    <row r="108" customFormat="false" ht="12.75" hidden="false" customHeight="false" outlineLevel="2" collapsed="false">
      <c r="A108" s="34" t="s">
        <v>357</v>
      </c>
      <c r="B108" s="34" t="s">
        <v>496</v>
      </c>
      <c r="C108" s="34" t="s">
        <v>497</v>
      </c>
      <c r="D108" s="34" t="s">
        <v>368</v>
      </c>
      <c r="E108" s="35" t="n">
        <v>121.33428</v>
      </c>
      <c r="F108" s="35" t="n">
        <v>2.841066433</v>
      </c>
      <c r="G108" s="35" t="n">
        <v>32.496195806</v>
      </c>
      <c r="H108" s="35" t="n">
        <v>8.687582982</v>
      </c>
      <c r="I108" s="35"/>
      <c r="J108" s="35"/>
      <c r="K108" s="35" t="n">
        <v>14.298698894</v>
      </c>
      <c r="L108" s="35" t="n">
        <v>53.338173352</v>
      </c>
      <c r="M108" s="35" t="n">
        <v>7.246799074</v>
      </c>
      <c r="N108" s="35" t="n">
        <v>2.340962931</v>
      </c>
      <c r="O108" s="35" t="n">
        <v>0.084800528</v>
      </c>
      <c r="P108" s="35"/>
      <c r="Q108" s="35"/>
      <c r="R108" s="33"/>
    </row>
    <row r="109" customFormat="false" ht="12.75" hidden="false" customHeight="false" outlineLevel="2" collapsed="false">
      <c r="A109" s="34" t="s">
        <v>357</v>
      </c>
      <c r="B109" s="34" t="s">
        <v>498</v>
      </c>
      <c r="C109" s="34" t="s">
        <v>499</v>
      </c>
      <c r="D109" s="34" t="s">
        <v>360</v>
      </c>
      <c r="E109" s="35" t="n">
        <v>190.76167</v>
      </c>
      <c r="F109" s="35"/>
      <c r="G109" s="35"/>
      <c r="H109" s="35"/>
      <c r="I109" s="35"/>
      <c r="J109" s="35"/>
      <c r="K109" s="35" t="n">
        <v>38.106284133</v>
      </c>
      <c r="L109" s="35" t="n">
        <v>128.48248672</v>
      </c>
      <c r="M109" s="35" t="n">
        <v>18.081154129</v>
      </c>
      <c r="N109" s="35" t="n">
        <v>5.822828291</v>
      </c>
      <c r="O109" s="35" t="n">
        <v>0.268916726</v>
      </c>
      <c r="P109" s="35"/>
      <c r="Q109" s="35"/>
      <c r="R109" s="33"/>
    </row>
    <row r="110" customFormat="false" ht="12.75" hidden="false" customHeight="false" outlineLevel="2" collapsed="false">
      <c r="A110" s="34" t="s">
        <v>357</v>
      </c>
      <c r="B110" s="34" t="s">
        <v>500</v>
      </c>
      <c r="C110" s="34" t="s">
        <v>501</v>
      </c>
      <c r="D110" s="34" t="s">
        <v>368</v>
      </c>
      <c r="E110" s="35" t="n">
        <v>52.2362</v>
      </c>
      <c r="F110" s="35" t="n">
        <v>1.22312107</v>
      </c>
      <c r="G110" s="35" t="n">
        <v>13.990092358</v>
      </c>
      <c r="H110" s="35" t="n">
        <v>3.740132814</v>
      </c>
      <c r="I110" s="35"/>
      <c r="J110" s="35"/>
      <c r="K110" s="35" t="n">
        <v>6.155801107</v>
      </c>
      <c r="L110" s="35" t="n">
        <v>22.962871588</v>
      </c>
      <c r="M110" s="35" t="n">
        <v>3.119854058</v>
      </c>
      <c r="N110" s="35" t="n">
        <v>1.007819125</v>
      </c>
      <c r="O110" s="35" t="n">
        <v>0.03650788</v>
      </c>
      <c r="P110" s="35"/>
      <c r="Q110" s="35"/>
      <c r="R110" s="33"/>
    </row>
    <row r="111" customFormat="false" ht="12.75" hidden="false" customHeight="false" outlineLevel="2" collapsed="false">
      <c r="A111" s="34" t="s">
        <v>357</v>
      </c>
      <c r="B111" s="34" t="s">
        <v>502</v>
      </c>
      <c r="C111" s="34" t="s">
        <v>503</v>
      </c>
      <c r="D111" s="34" t="s">
        <v>368</v>
      </c>
      <c r="E111" s="35" t="n">
        <v>3715.63674</v>
      </c>
      <c r="F111" s="35" t="n">
        <v>87.002377394</v>
      </c>
      <c r="G111" s="35" t="n">
        <v>995.135579563</v>
      </c>
      <c r="H111" s="35" t="n">
        <v>266.041076839</v>
      </c>
      <c r="I111" s="35"/>
      <c r="J111" s="35"/>
      <c r="K111" s="35" t="n">
        <v>437.871069444</v>
      </c>
      <c r="L111" s="35" t="n">
        <v>1633.38239243</v>
      </c>
      <c r="M111" s="35" t="n">
        <v>221.91974837</v>
      </c>
      <c r="N111" s="35" t="n">
        <v>71.687637443</v>
      </c>
      <c r="O111" s="35" t="n">
        <v>2.596858518</v>
      </c>
      <c r="P111" s="35"/>
      <c r="Q111" s="35"/>
      <c r="R111" s="33"/>
    </row>
    <row r="112" customFormat="false" ht="12.75" hidden="false" customHeight="false" outlineLevel="2" collapsed="false">
      <c r="A112" s="34" t="s">
        <v>357</v>
      </c>
      <c r="B112" s="34" t="s">
        <v>504</v>
      </c>
      <c r="C112" s="34" t="s">
        <v>505</v>
      </c>
      <c r="D112" s="34" t="s">
        <v>368</v>
      </c>
      <c r="E112" s="35" t="n">
        <v>161.99611</v>
      </c>
      <c r="F112" s="35" t="n">
        <v>3.793171315</v>
      </c>
      <c r="G112" s="35" t="n">
        <v>43.386397566</v>
      </c>
      <c r="H112" s="35" t="n">
        <v>11.598986274</v>
      </c>
      <c r="I112" s="35"/>
      <c r="J112" s="35"/>
      <c r="K112" s="35" t="n">
        <v>19.090512581</v>
      </c>
      <c r="L112" s="35" t="n">
        <v>71.212987768</v>
      </c>
      <c r="M112" s="35" t="n">
        <v>9.675363466</v>
      </c>
      <c r="N112" s="35" t="n">
        <v>3.125471948</v>
      </c>
      <c r="O112" s="35" t="n">
        <v>0.113219081</v>
      </c>
      <c r="P112" s="35"/>
      <c r="Q112" s="35"/>
      <c r="R112" s="33"/>
    </row>
    <row r="113" customFormat="false" ht="12.75" hidden="false" customHeight="false" outlineLevel="2" collapsed="false">
      <c r="A113" s="34" t="s">
        <v>357</v>
      </c>
      <c r="B113" s="34" t="s">
        <v>506</v>
      </c>
      <c r="C113" s="34" t="s">
        <v>507</v>
      </c>
      <c r="D113" s="34" t="s">
        <v>383</v>
      </c>
      <c r="E113" s="35" t="n">
        <v>286.849011315</v>
      </c>
      <c r="F113" s="35" t="n">
        <v>7.576543694</v>
      </c>
      <c r="G113" s="35" t="n">
        <v>93.020869621</v>
      </c>
      <c r="H113" s="35" t="n">
        <v>21.154915906</v>
      </c>
      <c r="I113" s="35"/>
      <c r="J113" s="35"/>
      <c r="K113" s="35" t="n">
        <v>19.658826053</v>
      </c>
      <c r="L113" s="35" t="n">
        <v>131.15722001</v>
      </c>
      <c r="M113" s="35" t="n">
        <v>11.688582052</v>
      </c>
      <c r="N113" s="35" t="n">
        <v>2.59205398</v>
      </c>
      <c r="O113" s="35"/>
      <c r="P113" s="35"/>
      <c r="Q113" s="35"/>
      <c r="R113" s="33"/>
    </row>
    <row r="114" customFormat="false" ht="12.75" hidden="false" customHeight="false" outlineLevel="2" collapsed="false">
      <c r="A114" s="34" t="s">
        <v>357</v>
      </c>
      <c r="B114" s="34" t="s">
        <v>508</v>
      </c>
      <c r="C114" s="34" t="s">
        <v>509</v>
      </c>
      <c r="D114" s="34" t="s">
        <v>368</v>
      </c>
      <c r="E114" s="35" t="n">
        <v>161.0541</v>
      </c>
      <c r="F114" s="35" t="n">
        <v>3.771113962</v>
      </c>
      <c r="G114" s="35" t="n">
        <v>43.134104962</v>
      </c>
      <c r="H114" s="35" t="n">
        <v>11.531537982</v>
      </c>
      <c r="I114" s="35"/>
      <c r="J114" s="35"/>
      <c r="K114" s="35" t="n">
        <v>18.979500942</v>
      </c>
      <c r="L114" s="35" t="n">
        <v>70.798883092</v>
      </c>
      <c r="M114" s="35" t="n">
        <v>9.619101071</v>
      </c>
      <c r="N114" s="35" t="n">
        <v>3.107297278</v>
      </c>
      <c r="O114" s="35" t="n">
        <v>0.11256071</v>
      </c>
      <c r="P114" s="35"/>
      <c r="Q114" s="35"/>
      <c r="R114" s="33"/>
    </row>
    <row r="115" customFormat="false" ht="12.75" hidden="false" customHeight="false" outlineLevel="2" collapsed="false">
      <c r="A115" s="34" t="s">
        <v>357</v>
      </c>
      <c r="B115" s="34" t="s">
        <v>510</v>
      </c>
      <c r="C115" s="34" t="s">
        <v>511</v>
      </c>
      <c r="D115" s="34" t="s">
        <v>383</v>
      </c>
      <c r="E115" s="35" t="n">
        <v>50.834694917</v>
      </c>
      <c r="F115" s="35" t="n">
        <v>1.342696931</v>
      </c>
      <c r="G115" s="35" t="n">
        <v>16.484935773</v>
      </c>
      <c r="H115" s="35" t="n">
        <v>3.749023541</v>
      </c>
      <c r="I115" s="35"/>
      <c r="J115" s="35"/>
      <c r="K115" s="35" t="n">
        <v>3.483890079</v>
      </c>
      <c r="L115" s="35" t="n">
        <v>23.24336847</v>
      </c>
      <c r="M115" s="35" t="n">
        <v>2.071422523</v>
      </c>
      <c r="N115" s="35" t="n">
        <v>0.4593576</v>
      </c>
      <c r="O115" s="35"/>
      <c r="P115" s="35"/>
      <c r="Q115" s="35"/>
      <c r="R115" s="33"/>
    </row>
    <row r="116" customFormat="false" ht="12.75" hidden="false" customHeight="false" outlineLevel="2" collapsed="false">
      <c r="A116" s="34" t="s">
        <v>357</v>
      </c>
      <c r="B116" s="34" t="s">
        <v>512</v>
      </c>
      <c r="C116" s="34" t="s">
        <v>513</v>
      </c>
      <c r="D116" s="34" t="s">
        <v>514</v>
      </c>
      <c r="E116" s="35" t="n">
        <v>5.24339</v>
      </c>
      <c r="F116" s="35"/>
      <c r="G116" s="35"/>
      <c r="H116" s="35"/>
      <c r="I116" s="35"/>
      <c r="J116" s="35"/>
      <c r="K116" s="35" t="n">
        <v>1.140449909</v>
      </c>
      <c r="L116" s="35" t="n">
        <v>3.361617029</v>
      </c>
      <c r="M116" s="35" t="n">
        <v>0.522996168</v>
      </c>
      <c r="N116" s="35" t="n">
        <v>0.188760991</v>
      </c>
      <c r="O116" s="35" t="n">
        <v>0.029565903</v>
      </c>
      <c r="P116" s="35"/>
      <c r="Q116" s="35"/>
      <c r="R116" s="33"/>
    </row>
    <row r="117" customFormat="false" ht="12.75" hidden="false" customHeight="false" outlineLevel="2" collapsed="false">
      <c r="A117" s="34" t="s">
        <v>357</v>
      </c>
      <c r="B117" s="34" t="s">
        <v>512</v>
      </c>
      <c r="C117" s="34" t="s">
        <v>513</v>
      </c>
      <c r="D117" s="34" t="s">
        <v>360</v>
      </c>
      <c r="E117" s="35" t="n">
        <v>133.35399</v>
      </c>
      <c r="F117" s="35"/>
      <c r="G117" s="35"/>
      <c r="H117" s="35"/>
      <c r="I117" s="35"/>
      <c r="J117" s="35"/>
      <c r="K117" s="35" t="n">
        <v>26.638606347</v>
      </c>
      <c r="L117" s="35" t="n">
        <v>89.817059419</v>
      </c>
      <c r="M117" s="35" t="n">
        <v>12.639824588</v>
      </c>
      <c r="N117" s="35" t="n">
        <v>4.070510526</v>
      </c>
      <c r="O117" s="35" t="n">
        <v>0.18798912</v>
      </c>
      <c r="P117" s="35"/>
      <c r="Q117" s="35"/>
      <c r="R117" s="33"/>
    </row>
    <row r="118" customFormat="false" ht="12.75" hidden="false" customHeight="false" outlineLevel="2" collapsed="false">
      <c r="A118" s="34" t="s">
        <v>357</v>
      </c>
      <c r="B118" s="34" t="s">
        <v>512</v>
      </c>
      <c r="C118" s="34" t="s">
        <v>513</v>
      </c>
      <c r="D118" s="34" t="s">
        <v>361</v>
      </c>
      <c r="E118" s="35" t="n">
        <v>18.924</v>
      </c>
      <c r="F118" s="35" t="n">
        <v>0.891362033</v>
      </c>
      <c r="G118" s="35" t="n">
        <v>13.994122007</v>
      </c>
      <c r="H118" s="35" t="n">
        <v>4.03851596</v>
      </c>
      <c r="I118" s="35"/>
      <c r="J118" s="35"/>
      <c r="K118" s="35"/>
      <c r="L118" s="35"/>
      <c r="M118" s="35"/>
      <c r="N118" s="35"/>
      <c r="O118" s="35"/>
      <c r="P118" s="35"/>
      <c r="Q118" s="35"/>
      <c r="R118" s="33"/>
    </row>
    <row r="119" customFormat="false" ht="12.75" hidden="false" customHeight="false" outlineLevel="2" collapsed="false">
      <c r="A119" s="34" t="s">
        <v>357</v>
      </c>
      <c r="B119" s="34" t="s">
        <v>512</v>
      </c>
      <c r="C119" s="34" t="s">
        <v>513</v>
      </c>
      <c r="D119" s="34" t="s">
        <v>383</v>
      </c>
      <c r="E119" s="35" t="n">
        <v>23.709137629</v>
      </c>
      <c r="F119" s="35" t="n">
        <v>0.626229515</v>
      </c>
      <c r="G119" s="35" t="n">
        <v>7.688520836</v>
      </c>
      <c r="H119" s="35" t="n">
        <v>1.748532479</v>
      </c>
      <c r="I119" s="35"/>
      <c r="J119" s="35"/>
      <c r="K119" s="35" t="n">
        <v>1.624875088</v>
      </c>
      <c r="L119" s="35" t="n">
        <v>10.840632032</v>
      </c>
      <c r="M119" s="35" t="n">
        <v>0.966104779</v>
      </c>
      <c r="N119" s="35" t="n">
        <v>0.214242902</v>
      </c>
      <c r="O119" s="35"/>
      <c r="P119" s="35"/>
      <c r="Q119" s="35"/>
      <c r="R119" s="33"/>
    </row>
    <row r="120" customFormat="false" ht="12.75" hidden="false" customHeight="false" outlineLevel="2" collapsed="false">
      <c r="A120" s="34" t="s">
        <v>357</v>
      </c>
      <c r="B120" s="34" t="s">
        <v>512</v>
      </c>
      <c r="C120" s="34" t="s">
        <v>513</v>
      </c>
      <c r="D120" s="34" t="s">
        <v>362</v>
      </c>
      <c r="E120" s="35" t="n">
        <v>0.40111</v>
      </c>
      <c r="F120" s="35"/>
      <c r="G120" s="35"/>
      <c r="H120" s="35"/>
      <c r="I120" s="35"/>
      <c r="J120" s="35"/>
      <c r="K120" s="35"/>
      <c r="L120" s="35"/>
      <c r="M120" s="35" t="n">
        <v>0.40111</v>
      </c>
      <c r="N120" s="35"/>
      <c r="O120" s="35"/>
      <c r="P120" s="35"/>
      <c r="Q120" s="35"/>
      <c r="R120" s="33"/>
    </row>
    <row r="121" customFormat="false" ht="12.75" hidden="false" customHeight="false" outlineLevel="2" collapsed="false">
      <c r="A121" s="34" t="s">
        <v>357</v>
      </c>
      <c r="B121" s="34" t="s">
        <v>512</v>
      </c>
      <c r="C121" s="34" t="s">
        <v>513</v>
      </c>
      <c r="D121" s="34" t="s">
        <v>483</v>
      </c>
      <c r="E121" s="35" t="n">
        <v>1.98349</v>
      </c>
      <c r="F121" s="35" t="n">
        <v>0.089483565</v>
      </c>
      <c r="G121" s="35" t="n">
        <v>1.404862925</v>
      </c>
      <c r="H121" s="35" t="n">
        <v>0.405424563</v>
      </c>
      <c r="I121" s="35"/>
      <c r="J121" s="35"/>
      <c r="K121" s="35" t="n">
        <v>0.016723598</v>
      </c>
      <c r="L121" s="35" t="n">
        <v>0.056386654</v>
      </c>
      <c r="M121" s="35" t="n">
        <v>0.00793515</v>
      </c>
      <c r="N121" s="35" t="n">
        <v>0.002555529</v>
      </c>
      <c r="O121" s="35" t="n">
        <v>0.000118018</v>
      </c>
      <c r="P121" s="35"/>
      <c r="Q121" s="35"/>
      <c r="R121" s="33"/>
    </row>
    <row r="122" customFormat="false" ht="12.75" hidden="false" customHeight="false" outlineLevel="2" collapsed="false">
      <c r="A122" s="34" t="s">
        <v>357</v>
      </c>
      <c r="B122" s="34" t="s">
        <v>512</v>
      </c>
      <c r="C122" s="34" t="s">
        <v>513</v>
      </c>
      <c r="D122" s="34" t="s">
        <v>365</v>
      </c>
      <c r="E122" s="35" t="n">
        <v>9.74131</v>
      </c>
      <c r="F122" s="35"/>
      <c r="G122" s="35" t="n">
        <v>9.74131</v>
      </c>
      <c r="H122" s="35"/>
      <c r="I122" s="35"/>
      <c r="J122" s="35"/>
      <c r="K122" s="35"/>
      <c r="L122" s="35"/>
      <c r="M122" s="35"/>
      <c r="N122" s="35"/>
      <c r="O122" s="35"/>
      <c r="P122" s="35"/>
      <c r="Q122" s="35"/>
      <c r="R122" s="33"/>
    </row>
    <row r="123" customFormat="false" ht="12.75" hidden="false" customHeight="false" outlineLevel="2" collapsed="false">
      <c r="A123" s="34" t="s">
        <v>357</v>
      </c>
      <c r="B123" s="34" t="s">
        <v>512</v>
      </c>
      <c r="C123" s="34" t="s">
        <v>513</v>
      </c>
      <c r="D123" s="34" t="s">
        <v>452</v>
      </c>
      <c r="E123" s="35" t="n">
        <v>3914.66586</v>
      </c>
      <c r="F123" s="35" t="n">
        <v>70.821003006</v>
      </c>
      <c r="G123" s="35" t="n">
        <v>1089.268302476</v>
      </c>
      <c r="H123" s="35" t="n">
        <v>320.730139776</v>
      </c>
      <c r="I123" s="35"/>
      <c r="J123" s="35"/>
      <c r="K123" s="35" t="n">
        <v>486.004592119</v>
      </c>
      <c r="L123" s="35" t="n">
        <v>1623.431114005</v>
      </c>
      <c r="M123" s="35" t="n">
        <v>234.254387996</v>
      </c>
      <c r="N123" s="35" t="n">
        <v>75.338918875</v>
      </c>
      <c r="O123" s="35" t="n">
        <v>14.817401747</v>
      </c>
      <c r="P123" s="35"/>
      <c r="Q123" s="35"/>
      <c r="R123" s="33"/>
    </row>
    <row r="124" customFormat="false" ht="12.75" hidden="false" customHeight="false" outlineLevel="2" collapsed="false">
      <c r="A124" s="34" t="s">
        <v>357</v>
      </c>
      <c r="B124" s="34" t="s">
        <v>512</v>
      </c>
      <c r="C124" s="34" t="s">
        <v>513</v>
      </c>
      <c r="D124" s="34" t="s">
        <v>368</v>
      </c>
      <c r="E124" s="35" t="n">
        <v>321.04948</v>
      </c>
      <c r="F124" s="35" t="n">
        <v>7.517437784</v>
      </c>
      <c r="G124" s="35" t="n">
        <v>85.984659617</v>
      </c>
      <c r="H124" s="35" t="n">
        <v>22.987271188</v>
      </c>
      <c r="I124" s="35"/>
      <c r="J124" s="35"/>
      <c r="K124" s="35" t="n">
        <v>37.834236495</v>
      </c>
      <c r="L124" s="35" t="n">
        <v>141.132356155</v>
      </c>
      <c r="M124" s="35" t="n">
        <v>19.174969138</v>
      </c>
      <c r="N124" s="35" t="n">
        <v>6.194168142</v>
      </c>
      <c r="O124" s="35" t="n">
        <v>0.224381482</v>
      </c>
      <c r="P124" s="35"/>
      <c r="Q124" s="35"/>
      <c r="R124" s="33"/>
    </row>
    <row r="125" customFormat="false" ht="12.75" hidden="false" customHeight="false" outlineLevel="2" collapsed="false">
      <c r="A125" s="34" t="s">
        <v>357</v>
      </c>
      <c r="B125" s="34" t="s">
        <v>512</v>
      </c>
      <c r="C125" s="34" t="s">
        <v>513</v>
      </c>
      <c r="D125" s="34" t="s">
        <v>515</v>
      </c>
      <c r="E125" s="35" t="n">
        <v>3.38322</v>
      </c>
      <c r="F125" s="35"/>
      <c r="G125" s="35"/>
      <c r="H125" s="35"/>
      <c r="I125" s="35"/>
      <c r="J125" s="35"/>
      <c r="K125" s="35"/>
      <c r="L125" s="35" t="n">
        <v>3.38322</v>
      </c>
      <c r="M125" s="35"/>
      <c r="N125" s="35"/>
      <c r="O125" s="35"/>
      <c r="P125" s="35"/>
      <c r="Q125" s="35"/>
      <c r="R125" s="33"/>
    </row>
    <row r="126" customFormat="false" ht="12.75" hidden="false" customHeight="false" outlineLevel="2" collapsed="false">
      <c r="A126" s="34" t="s">
        <v>357</v>
      </c>
      <c r="B126" s="34" t="s">
        <v>512</v>
      </c>
      <c r="C126" s="34" t="s">
        <v>513</v>
      </c>
      <c r="D126" s="34" t="s">
        <v>516</v>
      </c>
      <c r="E126" s="35" t="n">
        <v>0.53955</v>
      </c>
      <c r="F126" s="35"/>
      <c r="G126" s="35"/>
      <c r="H126" s="35" t="n">
        <v>0.53955</v>
      </c>
      <c r="I126" s="35"/>
      <c r="J126" s="35"/>
      <c r="K126" s="35"/>
      <c r="L126" s="35"/>
      <c r="M126" s="35"/>
      <c r="N126" s="35"/>
      <c r="O126" s="35"/>
      <c r="P126" s="35"/>
      <c r="Q126" s="35"/>
      <c r="R126" s="33"/>
    </row>
    <row r="127" customFormat="false" ht="12.75" hidden="false" customHeight="false" outlineLevel="2" collapsed="false">
      <c r="A127" s="34" t="s">
        <v>357</v>
      </c>
      <c r="B127" s="34" t="s">
        <v>512</v>
      </c>
      <c r="C127" s="34" t="s">
        <v>513</v>
      </c>
      <c r="D127" s="34" t="s">
        <v>517</v>
      </c>
      <c r="E127" s="35" t="n">
        <v>10.67579</v>
      </c>
      <c r="F127" s="35"/>
      <c r="G127" s="35"/>
      <c r="H127" s="35"/>
      <c r="I127" s="35"/>
      <c r="J127" s="35"/>
      <c r="K127" s="35" t="n">
        <v>10.67579</v>
      </c>
      <c r="L127" s="35"/>
      <c r="M127" s="35"/>
      <c r="N127" s="35"/>
      <c r="O127" s="35"/>
      <c r="P127" s="35"/>
      <c r="Q127" s="35"/>
      <c r="R127" s="33"/>
    </row>
    <row r="128" customFormat="false" ht="12.75" hidden="false" customHeight="false" outlineLevel="2" collapsed="false">
      <c r="A128" s="34" t="s">
        <v>357</v>
      </c>
      <c r="B128" s="34" t="s">
        <v>518</v>
      </c>
      <c r="C128" s="34" t="s">
        <v>519</v>
      </c>
      <c r="D128" s="34" t="s">
        <v>360</v>
      </c>
      <c r="E128" s="35" t="n">
        <v>4.93978</v>
      </c>
      <c r="F128" s="35"/>
      <c r="G128" s="35"/>
      <c r="H128" s="35"/>
      <c r="I128" s="35"/>
      <c r="J128" s="35"/>
      <c r="K128" s="35" t="n">
        <v>0.986763537</v>
      </c>
      <c r="L128" s="35" t="n">
        <v>3.327058409</v>
      </c>
      <c r="M128" s="35" t="n">
        <v>0.468212108</v>
      </c>
      <c r="N128" s="35" t="n">
        <v>0.150782339</v>
      </c>
      <c r="O128" s="35" t="n">
        <v>0.006963608</v>
      </c>
      <c r="P128" s="35"/>
      <c r="Q128" s="35"/>
      <c r="R128" s="33"/>
    </row>
    <row r="129" customFormat="false" ht="12.75" hidden="false" customHeight="false" outlineLevel="2" collapsed="false">
      <c r="A129" s="34" t="s">
        <v>357</v>
      </c>
      <c r="B129" s="34" t="s">
        <v>518</v>
      </c>
      <c r="C129" s="34" t="s">
        <v>519</v>
      </c>
      <c r="D129" s="34" t="s">
        <v>361</v>
      </c>
      <c r="E129" s="35" t="n">
        <v>2.28173</v>
      </c>
      <c r="F129" s="35" t="n">
        <v>0.107474503</v>
      </c>
      <c r="G129" s="35" t="n">
        <v>1.687318115</v>
      </c>
      <c r="H129" s="35" t="n">
        <v>0.486937382</v>
      </c>
      <c r="I129" s="35"/>
      <c r="J129" s="35"/>
      <c r="K129" s="35"/>
      <c r="L129" s="35"/>
      <c r="M129" s="35"/>
      <c r="N129" s="35"/>
      <c r="O129" s="35"/>
      <c r="P129" s="35"/>
      <c r="Q129" s="35"/>
      <c r="R129" s="33"/>
    </row>
    <row r="130" customFormat="false" ht="12.75" hidden="false" customHeight="false" outlineLevel="2" collapsed="false">
      <c r="A130" s="34" t="s">
        <v>357</v>
      </c>
      <c r="B130" s="34" t="s">
        <v>520</v>
      </c>
      <c r="C130" s="34" t="s">
        <v>521</v>
      </c>
      <c r="D130" s="34" t="s">
        <v>360</v>
      </c>
      <c r="E130" s="35" t="n">
        <v>33.65469</v>
      </c>
      <c r="F130" s="35"/>
      <c r="G130" s="35"/>
      <c r="H130" s="35"/>
      <c r="I130" s="35"/>
      <c r="J130" s="35"/>
      <c r="K130" s="35" t="n">
        <v>6.722813758</v>
      </c>
      <c r="L130" s="35" t="n">
        <v>22.667227966</v>
      </c>
      <c r="M130" s="35" t="n">
        <v>3.189926137</v>
      </c>
      <c r="N130" s="35" t="n">
        <v>1.027279123</v>
      </c>
      <c r="O130" s="35" t="n">
        <v>0.047443016</v>
      </c>
      <c r="P130" s="35"/>
      <c r="Q130" s="35"/>
      <c r="R130" s="33"/>
    </row>
    <row r="131" customFormat="false" ht="12.75" hidden="false" customHeight="false" outlineLevel="2" collapsed="false">
      <c r="A131" s="34" t="s">
        <v>357</v>
      </c>
      <c r="B131" s="34" t="s">
        <v>522</v>
      </c>
      <c r="C131" s="34" t="s">
        <v>523</v>
      </c>
      <c r="D131" s="34" t="s">
        <v>360</v>
      </c>
      <c r="E131" s="35" t="n">
        <v>33.20048</v>
      </c>
      <c r="F131" s="35"/>
      <c r="G131" s="35"/>
      <c r="H131" s="35"/>
      <c r="I131" s="35"/>
      <c r="J131" s="35"/>
      <c r="K131" s="35" t="n">
        <v>6.632081404</v>
      </c>
      <c r="L131" s="35" t="n">
        <v>22.361306811</v>
      </c>
      <c r="M131" s="35" t="n">
        <v>3.146874296</v>
      </c>
      <c r="N131" s="35" t="n">
        <v>1.013414772</v>
      </c>
      <c r="O131" s="35" t="n">
        <v>0.046802717</v>
      </c>
      <c r="P131" s="35"/>
      <c r="Q131" s="35"/>
      <c r="R131" s="33"/>
    </row>
    <row r="132" customFormat="false" ht="12.75" hidden="false" customHeight="false" outlineLevel="2" collapsed="false">
      <c r="A132" s="34" t="s">
        <v>357</v>
      </c>
      <c r="B132" s="34" t="s">
        <v>524</v>
      </c>
      <c r="C132" s="34" t="s">
        <v>525</v>
      </c>
      <c r="D132" s="34" t="s">
        <v>360</v>
      </c>
      <c r="E132" s="35" t="n">
        <v>229.55047</v>
      </c>
      <c r="F132" s="35"/>
      <c r="G132" s="35"/>
      <c r="H132" s="35"/>
      <c r="I132" s="35"/>
      <c r="J132" s="35"/>
      <c r="K132" s="35" t="n">
        <v>45.854680517</v>
      </c>
      <c r="L132" s="35" t="n">
        <v>154.607658936</v>
      </c>
      <c r="M132" s="35" t="n">
        <v>21.757711748</v>
      </c>
      <c r="N132" s="35" t="n">
        <v>7.006821501</v>
      </c>
      <c r="O132" s="35" t="n">
        <v>0.323597298</v>
      </c>
      <c r="P132" s="35"/>
      <c r="Q132" s="35"/>
      <c r="R132" s="33"/>
    </row>
    <row r="133" customFormat="false" ht="12.75" hidden="false" customHeight="false" outlineLevel="2" collapsed="false">
      <c r="A133" s="34" t="s">
        <v>357</v>
      </c>
      <c r="B133" s="34" t="s">
        <v>526</v>
      </c>
      <c r="C133" s="34" t="s">
        <v>527</v>
      </c>
      <c r="D133" s="34" t="s">
        <v>528</v>
      </c>
      <c r="E133" s="35" t="n">
        <v>18.3726</v>
      </c>
      <c r="F133" s="35" t="n">
        <v>18.3726</v>
      </c>
      <c r="G133" s="35"/>
      <c r="H133" s="35"/>
      <c r="I133" s="35"/>
      <c r="J133" s="35"/>
      <c r="K133" s="35"/>
      <c r="L133" s="35"/>
      <c r="M133" s="35"/>
      <c r="N133" s="35"/>
      <c r="O133" s="35"/>
      <c r="P133" s="35"/>
      <c r="Q133" s="35"/>
      <c r="R133" s="33"/>
    </row>
    <row r="134" customFormat="false" ht="12.75" hidden="false" customHeight="false" outlineLevel="2" collapsed="false">
      <c r="A134" s="34" t="s">
        <v>357</v>
      </c>
      <c r="B134" s="34" t="s">
        <v>526</v>
      </c>
      <c r="C134" s="34" t="s">
        <v>527</v>
      </c>
      <c r="D134" s="34" t="s">
        <v>383</v>
      </c>
      <c r="E134" s="35" t="n">
        <v>245.421115458</v>
      </c>
      <c r="F134" s="35" t="n">
        <v>6.482308571</v>
      </c>
      <c r="G134" s="35" t="n">
        <v>79.586418927</v>
      </c>
      <c r="H134" s="35" t="n">
        <v>18.09963728</v>
      </c>
      <c r="I134" s="35"/>
      <c r="J134" s="35"/>
      <c r="K134" s="35" t="n">
        <v>16.819618782</v>
      </c>
      <c r="L134" s="35" t="n">
        <v>112.214963153</v>
      </c>
      <c r="M134" s="35" t="n">
        <v>10.000469697</v>
      </c>
      <c r="N134" s="35" t="n">
        <v>2.217699047</v>
      </c>
      <c r="O134" s="35"/>
      <c r="P134" s="35"/>
      <c r="Q134" s="35"/>
      <c r="R134" s="33"/>
    </row>
    <row r="135" customFormat="false" ht="12.75" hidden="false" customHeight="false" outlineLevel="2" collapsed="false">
      <c r="A135" s="34" t="s">
        <v>357</v>
      </c>
      <c r="B135" s="34" t="s">
        <v>526</v>
      </c>
      <c r="C135" s="34" t="s">
        <v>527</v>
      </c>
      <c r="D135" s="34" t="s">
        <v>365</v>
      </c>
      <c r="E135" s="35" t="n">
        <v>838.95684</v>
      </c>
      <c r="F135" s="35"/>
      <c r="G135" s="35" t="n">
        <v>838.95684</v>
      </c>
      <c r="H135" s="35"/>
      <c r="I135" s="35"/>
      <c r="J135" s="35"/>
      <c r="K135" s="35"/>
      <c r="L135" s="35"/>
      <c r="M135" s="35"/>
      <c r="N135" s="35"/>
      <c r="O135" s="35"/>
      <c r="P135" s="35"/>
      <c r="Q135" s="35"/>
      <c r="R135" s="33"/>
    </row>
    <row r="136" customFormat="false" ht="12.75" hidden="false" customHeight="false" outlineLevel="2" collapsed="false">
      <c r="A136" s="34" t="s">
        <v>357</v>
      </c>
      <c r="B136" s="34" t="s">
        <v>526</v>
      </c>
      <c r="C136" s="34" t="s">
        <v>527</v>
      </c>
      <c r="D136" s="34" t="s">
        <v>368</v>
      </c>
      <c r="E136" s="35" t="n">
        <v>1730.48764</v>
      </c>
      <c r="F136" s="35" t="n">
        <v>40.519714188</v>
      </c>
      <c r="G136" s="35" t="n">
        <v>463.465602549</v>
      </c>
      <c r="H136" s="35" t="n">
        <v>123.903607219</v>
      </c>
      <c r="I136" s="35"/>
      <c r="J136" s="35"/>
      <c r="K136" s="35" t="n">
        <v>203.93018118</v>
      </c>
      <c r="L136" s="35" t="n">
        <v>760.717002032</v>
      </c>
      <c r="M136" s="35" t="n">
        <v>103.354931738</v>
      </c>
      <c r="N136" s="35" t="n">
        <v>33.387163282</v>
      </c>
      <c r="O136" s="35" t="n">
        <v>1.209437812</v>
      </c>
      <c r="P136" s="35"/>
      <c r="Q136" s="35"/>
      <c r="R136" s="33"/>
    </row>
    <row r="137" customFormat="false" ht="12.75" hidden="false" customHeight="false" outlineLevel="2" collapsed="false">
      <c r="A137" s="34" t="s">
        <v>357</v>
      </c>
      <c r="B137" s="34" t="s">
        <v>526</v>
      </c>
      <c r="C137" s="34" t="s">
        <v>527</v>
      </c>
      <c r="D137" s="34" t="s">
        <v>515</v>
      </c>
      <c r="E137" s="35" t="n">
        <v>0.72457</v>
      </c>
      <c r="F137" s="35"/>
      <c r="G137" s="35"/>
      <c r="H137" s="35"/>
      <c r="I137" s="35"/>
      <c r="J137" s="35"/>
      <c r="K137" s="35"/>
      <c r="L137" s="35" t="n">
        <v>0.72457</v>
      </c>
      <c r="M137" s="35"/>
      <c r="N137" s="35"/>
      <c r="O137" s="35"/>
      <c r="P137" s="35"/>
      <c r="Q137" s="35"/>
      <c r="R137" s="33"/>
    </row>
    <row r="138" customFormat="false" ht="12.75" hidden="false" customHeight="false" outlineLevel="2" collapsed="false">
      <c r="A138" s="34" t="s">
        <v>357</v>
      </c>
      <c r="B138" s="34" t="s">
        <v>526</v>
      </c>
      <c r="C138" s="34" t="s">
        <v>527</v>
      </c>
      <c r="D138" s="34" t="s">
        <v>516</v>
      </c>
      <c r="E138" s="35" t="n">
        <v>66.74703</v>
      </c>
      <c r="F138" s="35"/>
      <c r="G138" s="35"/>
      <c r="H138" s="35" t="n">
        <v>66.74703</v>
      </c>
      <c r="I138" s="35"/>
      <c r="J138" s="35"/>
      <c r="K138" s="35"/>
      <c r="L138" s="35"/>
      <c r="M138" s="35"/>
      <c r="N138" s="35"/>
      <c r="O138" s="35"/>
      <c r="P138" s="35"/>
      <c r="Q138" s="35"/>
      <c r="R138" s="33"/>
    </row>
    <row r="139" customFormat="false" ht="12.75" hidden="false" customHeight="false" outlineLevel="2" collapsed="false">
      <c r="A139" s="34" t="s">
        <v>357</v>
      </c>
      <c r="B139" s="34" t="s">
        <v>526</v>
      </c>
      <c r="C139" s="34" t="s">
        <v>527</v>
      </c>
      <c r="D139" s="34" t="s">
        <v>517</v>
      </c>
      <c r="E139" s="35" t="n">
        <v>335.66908</v>
      </c>
      <c r="F139" s="35"/>
      <c r="G139" s="35"/>
      <c r="H139" s="35"/>
      <c r="I139" s="35"/>
      <c r="J139" s="35"/>
      <c r="K139" s="35" t="n">
        <v>335.66908</v>
      </c>
      <c r="L139" s="35"/>
      <c r="M139" s="35"/>
      <c r="N139" s="35"/>
      <c r="O139" s="35"/>
      <c r="P139" s="35"/>
      <c r="Q139" s="35"/>
      <c r="R139" s="33"/>
    </row>
    <row r="140" customFormat="false" ht="12.75" hidden="false" customHeight="false" outlineLevel="2" collapsed="false">
      <c r="A140" s="34" t="s">
        <v>357</v>
      </c>
      <c r="B140" s="34" t="s">
        <v>526</v>
      </c>
      <c r="C140" s="34" t="s">
        <v>527</v>
      </c>
      <c r="D140" s="34" t="s">
        <v>529</v>
      </c>
      <c r="E140" s="35" t="n">
        <v>1.71254</v>
      </c>
      <c r="F140" s="35"/>
      <c r="G140" s="35"/>
      <c r="H140" s="35"/>
      <c r="I140" s="35"/>
      <c r="J140" s="35"/>
      <c r="K140" s="35"/>
      <c r="L140" s="35"/>
      <c r="M140" s="35"/>
      <c r="N140" s="35" t="n">
        <v>1.71254</v>
      </c>
      <c r="O140" s="35"/>
      <c r="P140" s="35"/>
      <c r="Q140" s="35"/>
      <c r="R140" s="33"/>
    </row>
    <row r="141" customFormat="false" ht="12.75" hidden="false" customHeight="false" outlineLevel="1" collapsed="false">
      <c r="A141" s="36" t="s">
        <v>530</v>
      </c>
      <c r="B141" s="36"/>
      <c r="C141" s="36"/>
      <c r="D141" s="36"/>
      <c r="E141" s="37" t="n">
        <f aca="false">SUBTOTAL(9,E37:E140)</f>
        <v>43085.978282723</v>
      </c>
      <c r="F141" s="37" t="n">
        <f aca="false">SUBTOTAL(9,F37:F140)</f>
        <v>1046.068905864</v>
      </c>
      <c r="G141" s="37" t="n">
        <f aca="false">SUBTOTAL(9,G37:G140)</f>
        <v>13747.739620874</v>
      </c>
      <c r="H141" s="37" t="n">
        <f aca="false">SUBTOTAL(9,H37:H140)</f>
        <v>3532.932235572</v>
      </c>
      <c r="I141" s="37" t="n">
        <f aca="false">SUBTOTAL(9,I37:I140)</f>
        <v>0</v>
      </c>
      <c r="J141" s="37" t="n">
        <f aca="false">SUBTOTAL(9,J37:J140)</f>
        <v>0</v>
      </c>
      <c r="K141" s="37" t="n">
        <f aca="false">SUBTOTAL(9,K37:K140)</f>
        <v>4705.536401502</v>
      </c>
      <c r="L141" s="37" t="n">
        <f aca="false">SUBTOTAL(9,L37:L140)</f>
        <v>17073.075880355</v>
      </c>
      <c r="M141" s="37" t="n">
        <f aca="false">SUBTOTAL(9,M37:M140)</f>
        <v>2247.345753862</v>
      </c>
      <c r="N141" s="37" t="n">
        <f aca="false">SUBTOTAL(9,N37:N140)</f>
        <v>696.182462149</v>
      </c>
      <c r="O141" s="37" t="n">
        <f aca="false">SUBTOTAL(9,O37:O140)</f>
        <v>37.09702255</v>
      </c>
      <c r="P141" s="37" t="n">
        <f aca="false">SUBTOTAL(9,P37:P140)</f>
        <v>0</v>
      </c>
      <c r="Q141" s="37" t="n">
        <f aca="false">SUBTOTAL(9,Q37:Q140)</f>
        <v>0</v>
      </c>
      <c r="R141" s="33"/>
    </row>
    <row r="142" customFormat="false" ht="12.75" hidden="false" customHeight="false" outlineLevel="2" collapsed="false">
      <c r="A142" s="34" t="s">
        <v>531</v>
      </c>
      <c r="B142" s="34" t="s">
        <v>532</v>
      </c>
      <c r="C142" s="34" t="s">
        <v>533</v>
      </c>
      <c r="D142" s="34" t="s">
        <v>360</v>
      </c>
      <c r="E142" s="35" t="n">
        <v>5479.35292</v>
      </c>
      <c r="F142" s="35"/>
      <c r="G142" s="35"/>
      <c r="H142" s="35"/>
      <c r="I142" s="35"/>
      <c r="J142" s="35"/>
      <c r="K142" s="35" t="n">
        <v>1094.547868205</v>
      </c>
      <c r="L142" s="35" t="n">
        <v>3690.473504349</v>
      </c>
      <c r="M142" s="35" t="n">
        <v>519.354987169</v>
      </c>
      <c r="N142" s="35" t="n">
        <v>167.252316465</v>
      </c>
      <c r="O142" s="35" t="n">
        <v>7.724243811</v>
      </c>
      <c r="P142" s="35"/>
      <c r="Q142" s="35"/>
      <c r="R142" s="33"/>
    </row>
    <row r="143" customFormat="false" ht="12.75" hidden="false" customHeight="false" outlineLevel="1" collapsed="false">
      <c r="A143" s="36" t="s">
        <v>534</v>
      </c>
      <c r="B143" s="36"/>
      <c r="C143" s="36"/>
      <c r="D143" s="36"/>
      <c r="E143" s="37" t="n">
        <f aca="false">SUBTOTAL(9,E142:E142)</f>
        <v>5479.35292</v>
      </c>
      <c r="F143" s="37" t="n">
        <f aca="false">SUBTOTAL(9,F142:F142)</f>
        <v>0</v>
      </c>
      <c r="G143" s="37" t="n">
        <f aca="false">SUBTOTAL(9,G142:G142)</f>
        <v>0</v>
      </c>
      <c r="H143" s="37" t="n">
        <f aca="false">SUBTOTAL(9,H142:H142)</f>
        <v>0</v>
      </c>
      <c r="I143" s="37" t="n">
        <f aca="false">SUBTOTAL(9,I142:I142)</f>
        <v>0</v>
      </c>
      <c r="J143" s="37" t="n">
        <f aca="false">SUBTOTAL(9,J142:J142)</f>
        <v>0</v>
      </c>
      <c r="K143" s="37" t="n">
        <f aca="false">SUBTOTAL(9,K142:K142)</f>
        <v>1094.547868205</v>
      </c>
      <c r="L143" s="37" t="n">
        <f aca="false">SUBTOTAL(9,L142:L142)</f>
        <v>3690.473504349</v>
      </c>
      <c r="M143" s="37" t="n">
        <f aca="false">SUBTOTAL(9,M142:M142)</f>
        <v>519.354987169</v>
      </c>
      <c r="N143" s="37" t="n">
        <f aca="false">SUBTOTAL(9,N142:N142)</f>
        <v>167.252316465</v>
      </c>
      <c r="O143" s="37" t="n">
        <f aca="false">SUBTOTAL(9,O142:O142)</f>
        <v>7.724243811</v>
      </c>
      <c r="P143" s="37" t="n">
        <f aca="false">SUBTOTAL(9,P142:P142)</f>
        <v>0</v>
      </c>
      <c r="Q143" s="37" t="n">
        <f aca="false">SUBTOTAL(9,Q142:Q142)</f>
        <v>0</v>
      </c>
      <c r="R143" s="33"/>
    </row>
    <row r="144" customFormat="false" ht="12.75" hidden="false" customHeight="false" outlineLevel="2" collapsed="false">
      <c r="A144" s="34" t="s">
        <v>535</v>
      </c>
      <c r="B144" s="34" t="s">
        <v>536</v>
      </c>
      <c r="C144" s="34" t="s">
        <v>537</v>
      </c>
      <c r="D144" s="34" t="s">
        <v>452</v>
      </c>
      <c r="E144" s="35" t="n">
        <v>2321.14992</v>
      </c>
      <c r="F144" s="35" t="n">
        <v>41.992387433</v>
      </c>
      <c r="G144" s="35" t="n">
        <v>645.86739292</v>
      </c>
      <c r="H144" s="35" t="n">
        <v>190.172741406</v>
      </c>
      <c r="I144" s="35"/>
      <c r="J144" s="35"/>
      <c r="K144" s="35" t="n">
        <v>288.170066223</v>
      </c>
      <c r="L144" s="35" t="n">
        <v>962.592245459</v>
      </c>
      <c r="M144" s="35" t="n">
        <v>138.898075443</v>
      </c>
      <c r="N144" s="35" t="n">
        <v>44.671226555</v>
      </c>
      <c r="O144" s="35" t="n">
        <v>8.785784562</v>
      </c>
      <c r="P144" s="35"/>
      <c r="Q144" s="35"/>
      <c r="R144" s="33"/>
    </row>
    <row r="145" customFormat="false" ht="12.75" hidden="false" customHeight="false" outlineLevel="1" collapsed="false">
      <c r="A145" s="36" t="s">
        <v>538</v>
      </c>
      <c r="B145" s="36"/>
      <c r="C145" s="36"/>
      <c r="D145" s="36"/>
      <c r="E145" s="37" t="n">
        <f aca="false">SUBTOTAL(9,E144:E144)</f>
        <v>2321.14992</v>
      </c>
      <c r="F145" s="37" t="n">
        <f aca="false">SUBTOTAL(9,F144:F144)</f>
        <v>41.992387433</v>
      </c>
      <c r="G145" s="37" t="n">
        <f aca="false">SUBTOTAL(9,G144:G144)</f>
        <v>645.86739292</v>
      </c>
      <c r="H145" s="37" t="n">
        <f aca="false">SUBTOTAL(9,H144:H144)</f>
        <v>190.172741406</v>
      </c>
      <c r="I145" s="37" t="n">
        <f aca="false">SUBTOTAL(9,I144:I144)</f>
        <v>0</v>
      </c>
      <c r="J145" s="37" t="n">
        <f aca="false">SUBTOTAL(9,J144:J144)</f>
        <v>0</v>
      </c>
      <c r="K145" s="37" t="n">
        <f aca="false">SUBTOTAL(9,K144:K144)</f>
        <v>288.170066223</v>
      </c>
      <c r="L145" s="37" t="n">
        <f aca="false">SUBTOTAL(9,L144:L144)</f>
        <v>962.592245459</v>
      </c>
      <c r="M145" s="37" t="n">
        <f aca="false">SUBTOTAL(9,M144:M144)</f>
        <v>138.898075443</v>
      </c>
      <c r="N145" s="37" t="n">
        <f aca="false">SUBTOTAL(9,N144:N144)</f>
        <v>44.671226555</v>
      </c>
      <c r="O145" s="37" t="n">
        <f aca="false">SUBTOTAL(9,O144:O144)</f>
        <v>8.785784562</v>
      </c>
      <c r="P145" s="37" t="n">
        <f aca="false">SUBTOTAL(9,P144:P144)</f>
        <v>0</v>
      </c>
      <c r="Q145" s="37" t="n">
        <f aca="false">SUBTOTAL(9,Q144:Q144)</f>
        <v>0</v>
      </c>
      <c r="R145" s="33"/>
    </row>
    <row r="146" customFormat="false" ht="12.75" hidden="false" customHeight="false" outlineLevel="2" collapsed="false">
      <c r="A146" s="34" t="s">
        <v>539</v>
      </c>
      <c r="B146" s="34" t="s">
        <v>540</v>
      </c>
      <c r="C146" s="34" t="s">
        <v>541</v>
      </c>
      <c r="D146" s="34" t="s">
        <v>365</v>
      </c>
      <c r="E146" s="35" t="n">
        <v>-67.95312</v>
      </c>
      <c r="F146" s="35"/>
      <c r="G146" s="35" t="n">
        <v>-67.95312</v>
      </c>
      <c r="H146" s="35"/>
      <c r="I146" s="35"/>
      <c r="J146" s="35"/>
      <c r="K146" s="35"/>
      <c r="L146" s="35"/>
      <c r="M146" s="35"/>
      <c r="N146" s="35"/>
      <c r="O146" s="35"/>
      <c r="P146" s="35"/>
      <c r="Q146" s="35"/>
      <c r="R146" s="33"/>
    </row>
    <row r="147" customFormat="false" ht="12.75" hidden="false" customHeight="false" outlineLevel="2" collapsed="false">
      <c r="A147" s="34" t="s">
        <v>539</v>
      </c>
      <c r="B147" s="34" t="s">
        <v>540</v>
      </c>
      <c r="C147" s="34" t="s">
        <v>541</v>
      </c>
      <c r="D147" s="34" t="s">
        <v>542</v>
      </c>
      <c r="E147" s="35" t="n">
        <v>2013.72528</v>
      </c>
      <c r="F147" s="35" t="n">
        <v>95.37949377</v>
      </c>
      <c r="G147" s="35" t="n">
        <v>1488.600500304</v>
      </c>
      <c r="H147" s="35" t="n">
        <v>429.745285927</v>
      </c>
      <c r="I147" s="35"/>
      <c r="J147" s="35"/>
      <c r="K147" s="35"/>
      <c r="L147" s="35"/>
      <c r="M147" s="35"/>
      <c r="N147" s="35"/>
      <c r="O147" s="35"/>
      <c r="P147" s="35"/>
      <c r="Q147" s="35"/>
      <c r="R147" s="33"/>
    </row>
    <row r="148" customFormat="false" ht="12.75" hidden="false" customHeight="false" outlineLevel="2" collapsed="false">
      <c r="A148" s="34" t="s">
        <v>539</v>
      </c>
      <c r="B148" s="34" t="s">
        <v>540</v>
      </c>
      <c r="C148" s="34" t="s">
        <v>541</v>
      </c>
      <c r="D148" s="34" t="s">
        <v>516</v>
      </c>
      <c r="E148" s="35" t="n">
        <v>-275.7654</v>
      </c>
      <c r="F148" s="35"/>
      <c r="G148" s="35"/>
      <c r="H148" s="35" t="n">
        <v>-275.7654</v>
      </c>
      <c r="I148" s="35"/>
      <c r="J148" s="35"/>
      <c r="K148" s="35"/>
      <c r="L148" s="35"/>
      <c r="M148" s="35"/>
      <c r="N148" s="35"/>
      <c r="O148" s="35"/>
      <c r="P148" s="35"/>
      <c r="Q148" s="35"/>
      <c r="R148" s="33"/>
    </row>
    <row r="149" customFormat="false" ht="12.75" hidden="false" customHeight="false" outlineLevel="1" collapsed="false">
      <c r="A149" s="36" t="s">
        <v>543</v>
      </c>
      <c r="B149" s="36"/>
      <c r="C149" s="36"/>
      <c r="D149" s="36"/>
      <c r="E149" s="37" t="n">
        <f aca="false">SUBTOTAL(9,E146:E148)</f>
        <v>1670.00676</v>
      </c>
      <c r="F149" s="37" t="n">
        <f aca="false">SUBTOTAL(9,F146:F148)</f>
        <v>95.37949377</v>
      </c>
      <c r="G149" s="37" t="n">
        <f aca="false">SUBTOTAL(9,G146:G148)</f>
        <v>1420.647380304</v>
      </c>
      <c r="H149" s="37" t="n">
        <f aca="false">SUBTOTAL(9,H146:H148)</f>
        <v>153.979885927</v>
      </c>
      <c r="I149" s="37" t="n">
        <f aca="false">SUBTOTAL(9,I146:I148)</f>
        <v>0</v>
      </c>
      <c r="J149" s="37" t="n">
        <f aca="false">SUBTOTAL(9,J146:J148)</f>
        <v>0</v>
      </c>
      <c r="K149" s="37" t="n">
        <f aca="false">SUBTOTAL(9,K146:K148)</f>
        <v>0</v>
      </c>
      <c r="L149" s="37" t="n">
        <f aca="false">SUBTOTAL(9,L146:L148)</f>
        <v>0</v>
      </c>
      <c r="M149" s="37" t="n">
        <f aca="false">SUBTOTAL(9,M146:M148)</f>
        <v>0</v>
      </c>
      <c r="N149" s="37" t="n">
        <f aca="false">SUBTOTAL(9,N146:N148)</f>
        <v>0</v>
      </c>
      <c r="O149" s="37" t="n">
        <f aca="false">SUBTOTAL(9,O146:O148)</f>
        <v>0</v>
      </c>
      <c r="P149" s="37" t="n">
        <f aca="false">SUBTOTAL(9,P146:P148)</f>
        <v>0</v>
      </c>
      <c r="Q149" s="37" t="n">
        <f aca="false">SUBTOTAL(9,Q146:Q148)</f>
        <v>0</v>
      </c>
      <c r="R149" s="33"/>
    </row>
    <row r="150" customFormat="false" ht="12.75" hidden="false" customHeight="false" outlineLevel="2" collapsed="false">
      <c r="A150" s="34" t="s">
        <v>544</v>
      </c>
      <c r="B150" s="34" t="s">
        <v>545</v>
      </c>
      <c r="C150" s="34" t="s">
        <v>546</v>
      </c>
      <c r="D150" s="34" t="s">
        <v>361</v>
      </c>
      <c r="E150" s="35" t="n">
        <v>333.10464</v>
      </c>
      <c r="F150" s="35" t="n">
        <v>15.689961374</v>
      </c>
      <c r="G150" s="35" t="n">
        <v>246.327783407</v>
      </c>
      <c r="H150" s="35" t="n">
        <v>71.086895219</v>
      </c>
      <c r="I150" s="35"/>
      <c r="J150" s="35"/>
      <c r="K150" s="35"/>
      <c r="L150" s="35"/>
      <c r="M150" s="35"/>
      <c r="N150" s="35"/>
      <c r="O150" s="35"/>
      <c r="P150" s="35"/>
      <c r="Q150" s="35"/>
      <c r="R150" s="33"/>
    </row>
    <row r="151" customFormat="false" ht="12.75" hidden="false" customHeight="false" outlineLevel="2" collapsed="false">
      <c r="A151" s="34" t="s">
        <v>544</v>
      </c>
      <c r="B151" s="34" t="s">
        <v>547</v>
      </c>
      <c r="C151" s="34" t="s">
        <v>548</v>
      </c>
      <c r="D151" s="34" t="s">
        <v>549</v>
      </c>
      <c r="E151" s="35" t="n">
        <v>9583.11768</v>
      </c>
      <c r="F151" s="35"/>
      <c r="G151" s="35"/>
      <c r="H151" s="35"/>
      <c r="I151" s="35"/>
      <c r="J151" s="35"/>
      <c r="K151" s="35"/>
      <c r="L151" s="35"/>
      <c r="M151" s="35"/>
      <c r="N151" s="35"/>
      <c r="O151" s="35"/>
      <c r="P151" s="35" t="n">
        <v>9583.11768</v>
      </c>
      <c r="Q151" s="35"/>
      <c r="R151" s="33"/>
    </row>
    <row r="152" customFormat="false" ht="12.75" hidden="false" customHeight="false" outlineLevel="1" collapsed="false">
      <c r="A152" s="36" t="s">
        <v>550</v>
      </c>
      <c r="B152" s="36"/>
      <c r="C152" s="36"/>
      <c r="D152" s="36"/>
      <c r="E152" s="37" t="n">
        <f aca="false">SUBTOTAL(9,E150:E151)</f>
        <v>9916.22232</v>
      </c>
      <c r="F152" s="37" t="n">
        <f aca="false">SUBTOTAL(9,F150:F151)</f>
        <v>15.689961374</v>
      </c>
      <c r="G152" s="37" t="n">
        <f aca="false">SUBTOTAL(9,G150:G151)</f>
        <v>246.327783407</v>
      </c>
      <c r="H152" s="37" t="n">
        <f aca="false">SUBTOTAL(9,H150:H151)</f>
        <v>71.086895219</v>
      </c>
      <c r="I152" s="37" t="n">
        <f aca="false">SUBTOTAL(9,I150:I151)</f>
        <v>0</v>
      </c>
      <c r="J152" s="37" t="n">
        <f aca="false">SUBTOTAL(9,J150:J151)</f>
        <v>0</v>
      </c>
      <c r="K152" s="37" t="n">
        <f aca="false">SUBTOTAL(9,K150:K151)</f>
        <v>0</v>
      </c>
      <c r="L152" s="37" t="n">
        <f aca="false">SUBTOTAL(9,L150:L151)</f>
        <v>0</v>
      </c>
      <c r="M152" s="37" t="n">
        <f aca="false">SUBTOTAL(9,M150:M151)</f>
        <v>0</v>
      </c>
      <c r="N152" s="37" t="n">
        <f aca="false">SUBTOTAL(9,N150:N151)</f>
        <v>0</v>
      </c>
      <c r="O152" s="37" t="n">
        <f aca="false">SUBTOTAL(9,O150:O151)</f>
        <v>0</v>
      </c>
      <c r="P152" s="37" t="n">
        <f aca="false">SUBTOTAL(9,P150:P151)</f>
        <v>9583.11768</v>
      </c>
      <c r="Q152" s="37" t="n">
        <f aca="false">SUBTOTAL(9,Q150:Q151)</f>
        <v>0</v>
      </c>
      <c r="R152" s="33"/>
    </row>
    <row r="153" customFormat="false" ht="13.5" hidden="false" customHeight="false" outlineLevel="0" collapsed="false">
      <c r="A153" s="38" t="s">
        <v>551</v>
      </c>
      <c r="B153" s="38"/>
      <c r="C153" s="38"/>
      <c r="D153" s="38"/>
      <c r="E153" s="37" t="n">
        <f aca="false">SUBTOTAL(9,E37:E151)</f>
        <v>62472.710202723</v>
      </c>
      <c r="F153" s="37" t="n">
        <f aca="false">SUBTOTAL(9,F37:F151)</f>
        <v>1199.130748441</v>
      </c>
      <c r="G153" s="37" t="n">
        <f aca="false">SUBTOTAL(9,G37:G151)</f>
        <v>16060.582177505</v>
      </c>
      <c r="H153" s="37" t="n">
        <f aca="false">SUBTOTAL(9,H37:H151)</f>
        <v>3948.171758124</v>
      </c>
      <c r="I153" s="37" t="n">
        <f aca="false">SUBTOTAL(9,I37:I151)</f>
        <v>0</v>
      </c>
      <c r="J153" s="37" t="n">
        <f aca="false">SUBTOTAL(9,J37:J151)</f>
        <v>0</v>
      </c>
      <c r="K153" s="37" t="n">
        <f aca="false">SUBTOTAL(9,K37:K151)</f>
        <v>6088.25433593</v>
      </c>
      <c r="L153" s="37" t="n">
        <f aca="false">SUBTOTAL(9,L37:L151)</f>
        <v>21726.141630163</v>
      </c>
      <c r="M153" s="37" t="n">
        <f aca="false">SUBTOTAL(9,M37:M151)</f>
        <v>2905.598816474</v>
      </c>
      <c r="N153" s="37" t="n">
        <f aca="false">SUBTOTAL(9,N37:N151)</f>
        <v>908.106005169</v>
      </c>
      <c r="O153" s="37" t="n">
        <f aca="false">SUBTOTAL(9,O37:O151)</f>
        <v>53.607050923</v>
      </c>
      <c r="P153" s="37" t="n">
        <f aca="false">SUBTOTAL(9,P37:P151)</f>
        <v>9583.11768</v>
      </c>
      <c r="Q153" s="37" t="n">
        <f aca="false">SUBTOTAL(9,Q37:Q151)</f>
        <v>0</v>
      </c>
      <c r="R153" s="33"/>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85"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6.42"/>
    <col collapsed="false" customWidth="true" hidden="false" outlineLevel="0" max="3" min="3" style="1" width="22.14"/>
    <col collapsed="false" customWidth="true" hidden="false" outlineLevel="0" max="4" min="4" style="1" width="47.41"/>
    <col collapsed="false" customWidth="true" hidden="false" outlineLevel="0" max="5" min="5" style="1" width="10.13"/>
    <col collapsed="false" customWidth="true" hidden="false" outlineLevel="0" max="7" min="7" style="1" width="6.41"/>
    <col collapsed="false" customWidth="true" hidden="false" outlineLevel="0" max="8" min="8" style="1" width="8.28"/>
    <col collapsed="false" customWidth="true" hidden="false" outlineLevel="0" max="9" min="9" style="1" width="7.28"/>
    <col collapsed="false" customWidth="true" hidden="false" outlineLevel="1" max="10" min="10" style="1" width="7.28"/>
    <col collapsed="false" customWidth="true" hidden="false" outlineLevel="1" max="11" min="11" style="1" width="5.99"/>
    <col collapsed="false" customWidth="true" hidden="false" outlineLevel="0" max="12" min="12" style="1" width="8.28"/>
    <col collapsed="false" customWidth="true" hidden="false" outlineLevel="0" max="13" min="13" style="1" width="8.7"/>
    <col collapsed="false" customWidth="true" hidden="false" outlineLevel="0" max="14" min="14" style="1" width="6.85"/>
    <col collapsed="false" customWidth="true" hidden="false" outlineLevel="0" max="15" min="15" style="1" width="8.14"/>
    <col collapsed="false" customWidth="true" hidden="false" outlineLevel="0" max="16" min="16" style="1" width="6.7"/>
    <col collapsed="false" customWidth="true" hidden="false" outlineLevel="1" max="17" min="17" style="1" width="8.28"/>
    <col collapsed="false" customWidth="true" hidden="false" outlineLevel="1"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39"/>
      <c r="B1" s="39"/>
      <c r="C1" s="39"/>
      <c r="D1" s="14"/>
      <c r="E1" s="39"/>
      <c r="F1" s="14"/>
      <c r="G1" s="39"/>
      <c r="H1" s="14"/>
      <c r="I1" s="39"/>
      <c r="J1" s="14"/>
      <c r="K1" s="39"/>
      <c r="L1" s="14"/>
      <c r="M1" s="39"/>
      <c r="N1" s="14"/>
      <c r="O1" s="39"/>
      <c r="P1" s="14"/>
      <c r="Q1" s="39"/>
      <c r="R1" s="14"/>
      <c r="S1" s="40"/>
      <c r="T1" s="40"/>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0"/>
      <c r="E4" s="14"/>
      <c r="F4" s="40"/>
      <c r="G4" s="14"/>
      <c r="H4" s="40"/>
      <c r="I4" s="14"/>
      <c r="J4" s="40"/>
      <c r="K4" s="14"/>
      <c r="L4" s="40"/>
      <c r="M4" s="14"/>
      <c r="N4" s="40"/>
      <c r="O4" s="14"/>
      <c r="P4" s="40"/>
      <c r="Q4" s="14"/>
      <c r="R4" s="15"/>
      <c r="S4" s="14"/>
      <c r="T4" s="14"/>
    </row>
    <row r="5" s="17" customFormat="true" ht="18" hidden="false" customHeight="false" outlineLevel="0" collapsed="false">
      <c r="A5" s="18" t="str">
        <f aca="false">VLOOKUP($B$19,MD_High1:MD_Low1,4,FALSE())&amp;" (Budget)"</f>
        <v>Amortization Expense (Budget)</v>
      </c>
      <c r="B5" s="18"/>
      <c r="C5" s="15"/>
      <c r="D5" s="40"/>
      <c r="E5" s="15"/>
      <c r="F5" s="40"/>
      <c r="G5" s="15"/>
      <c r="H5" s="40"/>
      <c r="I5" s="15"/>
      <c r="J5" s="40"/>
      <c r="K5" s="15"/>
      <c r="L5" s="40"/>
      <c r="M5" s="15"/>
      <c r="N5" s="40"/>
      <c r="O5" s="15"/>
      <c r="P5" s="40"/>
      <c r="Q5" s="15"/>
      <c r="R5" s="40"/>
      <c r="S5" s="15"/>
      <c r="T5" s="15"/>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row>
    <row r="6" s="17" customFormat="true" ht="15" hidden="false" customHeight="false" outlineLevel="0" collapsed="false">
      <c r="A6" s="6" t="str">
        <f aca="false">+"Twelve Months Ending - "&amp;IF(LEN($B$27)&gt;7,(VLOOKUP(MID($B$27,10,2),'Master Data'!$F$2:$G$13,2,FALSE())&amp;" "&amp;MID($B$27,13,4)),(VLOOKUP(MID($B$27,1,2),'Master Data'!$F$2:$G$13,2,FALSE())&amp;" "&amp;MID($B$27,4,4)))</f>
        <v>Twelve Months Ending - June 2008</v>
      </c>
      <c r="B6" s="39"/>
      <c r="C6" s="40"/>
      <c r="D6" s="40"/>
      <c r="E6" s="40"/>
      <c r="F6" s="40"/>
      <c r="G6" s="40"/>
      <c r="H6" s="40"/>
      <c r="I6" s="40"/>
      <c r="J6" s="40"/>
      <c r="K6" s="40"/>
      <c r="L6" s="40"/>
      <c r="M6" s="40"/>
      <c r="N6" s="40"/>
      <c r="O6" s="40"/>
      <c r="P6" s="40"/>
      <c r="Q6" s="40"/>
      <c r="R6" s="40"/>
      <c r="S6" s="40"/>
      <c r="T6" s="40"/>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row>
    <row r="7" s="17" customFormat="true" ht="15" hidden="false" customHeight="false" outlineLevel="0" collapsed="false">
      <c r="A7" s="6" t="str">
        <f aca="false">+"Allocation Method - "&amp;$B$30</f>
        <v>Allocation Method - Factor West Control Area</v>
      </c>
      <c r="B7" s="39"/>
      <c r="C7" s="40"/>
      <c r="D7" s="14"/>
      <c r="E7" s="40"/>
      <c r="F7" s="14"/>
      <c r="G7" s="40"/>
      <c r="H7" s="14"/>
      <c r="I7" s="40"/>
      <c r="J7" s="14"/>
      <c r="K7" s="40"/>
      <c r="L7" s="14"/>
      <c r="M7" s="40"/>
      <c r="N7" s="14"/>
      <c r="O7" s="40"/>
      <c r="P7" s="14"/>
      <c r="Q7" s="40"/>
      <c r="R7" s="40"/>
      <c r="S7" s="40"/>
      <c r="T7" s="40"/>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row>
    <row r="8" s="17" customFormat="true" ht="12.75" hidden="false" customHeight="false" outlineLevel="0" collapsed="false">
      <c r="A8" s="41" t="s">
        <v>335</v>
      </c>
      <c r="B8" s="39"/>
      <c r="C8" s="40"/>
      <c r="D8" s="21"/>
      <c r="E8" s="40"/>
      <c r="F8" s="21"/>
      <c r="G8" s="40"/>
      <c r="H8" s="21"/>
      <c r="I8" s="40"/>
      <c r="J8" s="21"/>
      <c r="K8" s="40"/>
      <c r="L8" s="21"/>
      <c r="M8" s="40"/>
      <c r="N8" s="21"/>
      <c r="O8" s="40"/>
      <c r="P8" s="21"/>
      <c r="Q8" s="40"/>
      <c r="R8" s="14"/>
      <c r="S8" s="40"/>
      <c r="T8" s="40"/>
      <c r="U8" s="42"/>
      <c r="V8" s="43"/>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6</v>
      </c>
      <c r="B10" s="23" t="s">
        <v>337</v>
      </c>
      <c r="C10" s="22" t="s">
        <v>338</v>
      </c>
      <c r="D10" s="23" t="s">
        <v>339</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40</v>
      </c>
      <c r="B11" s="23" t="s">
        <v>552</v>
      </c>
      <c r="C11" s="22" t="s">
        <v>342</v>
      </c>
      <c r="D11" s="23" t="s">
        <v>343</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BB13" s="43"/>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32</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8</v>
      </c>
      <c r="B21" s="28"/>
      <c r="C21" s="25"/>
      <c r="D21" s="29"/>
      <c r="E21" s="25"/>
      <c r="F21" s="29"/>
      <c r="G21" s="25"/>
      <c r="H21" s="29"/>
      <c r="I21" s="25"/>
      <c r="J21" s="29"/>
      <c r="K21" s="25"/>
      <c r="L21" s="29"/>
      <c r="M21" s="25"/>
      <c r="N21" s="29"/>
      <c r="O21" s="25"/>
      <c r="P21" s="29"/>
      <c r="Q21" s="25"/>
      <c r="R21" s="25"/>
      <c r="S21" s="25"/>
      <c r="T21" s="25"/>
    </row>
    <row r="22" s="17" customFormat="true" ht="13.5" hidden="true" customHeight="false" outlineLevel="1" collapsed="false">
      <c r="A22" s="26" t="s">
        <v>225</v>
      </c>
      <c r="B22" s="27" t="s">
        <v>14</v>
      </c>
      <c r="C22" s="25"/>
      <c r="D22" s="29"/>
      <c r="E22" s="25"/>
      <c r="F22" s="29"/>
      <c r="G22" s="25"/>
      <c r="H22" s="29"/>
      <c r="I22" s="25"/>
      <c r="J22" s="29"/>
      <c r="K22" s="25"/>
      <c r="L22" s="29"/>
      <c r="M22" s="25"/>
      <c r="N22" s="29"/>
      <c r="O22" s="25"/>
      <c r="P22" s="29"/>
      <c r="Q22" s="25"/>
      <c r="R22" s="29"/>
      <c r="S22" s="25"/>
      <c r="T22" s="25"/>
    </row>
    <row r="23" s="17" customFormat="true" ht="12.75" hidden="true" customHeight="false" outlineLevel="1" collapsed="false">
      <c r="A23" s="26" t="s">
        <v>230</v>
      </c>
      <c r="B23" s="28"/>
      <c r="C23" s="29"/>
      <c r="D23" s="29"/>
      <c r="E23" s="29"/>
      <c r="F23" s="29"/>
      <c r="G23" s="29"/>
      <c r="H23" s="29"/>
      <c r="I23" s="29"/>
      <c r="J23" s="29"/>
      <c r="K23" s="29"/>
      <c r="L23" s="29"/>
      <c r="M23" s="29"/>
      <c r="N23" s="29"/>
      <c r="O23" s="29"/>
      <c r="P23" s="29"/>
      <c r="Q23" s="29"/>
      <c r="R23" s="29"/>
      <c r="S23" s="29"/>
      <c r="T23" s="29"/>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29"/>
      <c r="S24" s="29"/>
      <c r="T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14"/>
      <c r="S25" s="29"/>
      <c r="T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row>
    <row r="33" s="17" customFormat="true" ht="12.75" hidden="true" customHeight="false" outlineLevel="1" collapsed="false">
      <c r="A33" s="22" t="s">
        <v>353</v>
      </c>
      <c r="B33" s="23" t="s">
        <v>354</v>
      </c>
      <c r="C33" s="21"/>
      <c r="D33" s="23"/>
      <c r="E33" s="21"/>
      <c r="F33" s="23"/>
      <c r="G33" s="21"/>
      <c r="H33" s="23"/>
      <c r="I33" s="21"/>
      <c r="J33" s="23"/>
      <c r="K33" s="21"/>
      <c r="L33" s="23"/>
      <c r="M33" s="21"/>
      <c r="N33" s="23"/>
      <c r="O33" s="21"/>
      <c r="P33" s="23"/>
      <c r="Q33" s="21"/>
      <c r="R33" s="21"/>
      <c r="S33" s="21"/>
      <c r="T33" s="21"/>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row>
    <row r="34" s="17" customFormat="true" ht="12.75" hidden="true" customHeight="false" outlineLevel="1" collapsed="false">
      <c r="A34" s="22" t="s">
        <v>355</v>
      </c>
      <c r="B34" s="23" t="s">
        <v>352</v>
      </c>
      <c r="C34" s="21"/>
      <c r="D34" s="23"/>
      <c r="E34" s="21"/>
      <c r="F34" s="23"/>
      <c r="G34" s="21"/>
      <c r="H34" s="23"/>
      <c r="I34" s="21"/>
      <c r="J34" s="23"/>
      <c r="K34" s="1"/>
      <c r="L34" s="23"/>
      <c r="M34" s="21"/>
      <c r="N34" s="23"/>
      <c r="O34" s="21"/>
      <c r="P34" s="23"/>
      <c r="Q34" s="1"/>
      <c r="R34" s="23"/>
      <c r="S34" s="21"/>
      <c r="T34" s="21"/>
      <c r="U34" s="1"/>
      <c r="V34" s="30"/>
      <c r="W34" s="30"/>
      <c r="X34" s="30"/>
      <c r="Y34" s="1"/>
      <c r="Z34" s="30"/>
      <c r="AA34" s="1"/>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row>
    <row r="35" s="17" customFormat="true" ht="12.75" hidden="true" customHeight="false" outlineLevel="1"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row>
    <row r="36" customFormat="false" ht="12.75" hidden="false" customHeight="false" outlineLevel="0" collapsed="false">
      <c r="A36" s="26" t="s">
        <v>153</v>
      </c>
      <c r="B36" s="26" t="s">
        <v>356</v>
      </c>
      <c r="C36" s="26" t="s">
        <v>168</v>
      </c>
      <c r="D36" s="26" t="s">
        <v>356</v>
      </c>
      <c r="E36" s="26" t="s">
        <v>175</v>
      </c>
      <c r="F36" s="44" t="s">
        <v>6</v>
      </c>
      <c r="G36" s="44" t="s">
        <v>71</v>
      </c>
      <c r="H36" s="44" t="s">
        <v>99</v>
      </c>
      <c r="I36" s="44" t="s">
        <v>124</v>
      </c>
      <c r="J36" s="44" t="s">
        <v>136</v>
      </c>
      <c r="K36" s="44" t="s">
        <v>146</v>
      </c>
      <c r="L36" s="44" t="s">
        <v>156</v>
      </c>
      <c r="M36" s="44" t="s">
        <v>170</v>
      </c>
      <c r="N36" s="44" t="s">
        <v>178</v>
      </c>
      <c r="O36" s="44" t="s">
        <v>182</v>
      </c>
      <c r="P36" s="44" t="s">
        <v>188</v>
      </c>
      <c r="Q36" s="44" t="s">
        <v>194</v>
      </c>
      <c r="R36" s="44" t="s">
        <v>200</v>
      </c>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row>
    <row r="37" customFormat="false" ht="12.75" hidden="false" customHeight="false" outlineLevel="0" collapsed="false">
      <c r="A37" s="45" t="s">
        <v>531</v>
      </c>
      <c r="B37" s="45" t="s">
        <v>553</v>
      </c>
      <c r="C37" s="45" t="s">
        <v>532</v>
      </c>
      <c r="D37" s="45" t="s">
        <v>533</v>
      </c>
      <c r="E37" s="45" t="s">
        <v>360</v>
      </c>
      <c r="F37" s="46" t="n">
        <v>5022.74017</v>
      </c>
      <c r="G37" s="46"/>
      <c r="H37" s="46"/>
      <c r="I37" s="46"/>
      <c r="J37" s="46"/>
      <c r="K37" s="46"/>
      <c r="L37" s="46" t="n">
        <v>1003.335544523</v>
      </c>
      <c r="M37" s="46" t="n">
        <v>3382.934041163</v>
      </c>
      <c r="N37" s="46" t="n">
        <v>476.075404273</v>
      </c>
      <c r="O37" s="46" t="n">
        <v>153.314623223</v>
      </c>
      <c r="P37" s="46" t="n">
        <v>7.080556818</v>
      </c>
      <c r="Q37" s="46"/>
      <c r="R37" s="46"/>
    </row>
    <row r="38" customFormat="false" ht="12.75" hidden="false" customHeight="false" outlineLevel="0" collapsed="false">
      <c r="A38" s="45" t="s">
        <v>531</v>
      </c>
      <c r="B38" s="45" t="s">
        <v>553</v>
      </c>
      <c r="C38" s="45" t="s">
        <v>532</v>
      </c>
      <c r="D38" s="45" t="s">
        <v>533</v>
      </c>
      <c r="E38" s="47" t="s">
        <v>554</v>
      </c>
      <c r="F38" s="48" t="n">
        <v>5022.74017</v>
      </c>
      <c r="G38" s="48"/>
      <c r="H38" s="48"/>
      <c r="I38" s="48"/>
      <c r="J38" s="48"/>
      <c r="K38" s="48"/>
      <c r="L38" s="48" t="n">
        <v>1003.335544523</v>
      </c>
      <c r="M38" s="48" t="n">
        <v>3382.934041163</v>
      </c>
      <c r="N38" s="48" t="n">
        <v>476.075404273</v>
      </c>
      <c r="O38" s="48" t="n">
        <v>153.314623223</v>
      </c>
      <c r="P38" s="48" t="n">
        <v>7.080556818</v>
      </c>
      <c r="Q38" s="48"/>
      <c r="R38" s="48"/>
    </row>
    <row r="39" customFormat="false" ht="12.75" hidden="false" customHeight="false" outlineLevel="0" collapsed="false">
      <c r="A39" s="45" t="s">
        <v>531</v>
      </c>
      <c r="B39" s="45" t="s">
        <v>553</v>
      </c>
      <c r="C39" s="47" t="s">
        <v>554</v>
      </c>
      <c r="D39" s="47"/>
      <c r="E39" s="47"/>
      <c r="F39" s="48" t="n">
        <v>5022.74017</v>
      </c>
      <c r="G39" s="48"/>
      <c r="H39" s="48"/>
      <c r="I39" s="48"/>
      <c r="J39" s="48"/>
      <c r="K39" s="48"/>
      <c r="L39" s="48" t="n">
        <v>1003.335544523</v>
      </c>
      <c r="M39" s="48" t="n">
        <v>3382.934041163</v>
      </c>
      <c r="N39" s="48" t="n">
        <v>476.075404273</v>
      </c>
      <c r="O39" s="48" t="n">
        <v>153.314623223</v>
      </c>
      <c r="P39" s="48" t="n">
        <v>7.080556818</v>
      </c>
      <c r="Q39" s="48"/>
      <c r="R39" s="48"/>
    </row>
    <row r="40" customFormat="false" ht="12.75" hidden="false" customHeight="false" outlineLevel="0" collapsed="false">
      <c r="A40" s="45" t="s">
        <v>535</v>
      </c>
      <c r="B40" s="45" t="s">
        <v>555</v>
      </c>
      <c r="C40" s="45" t="s">
        <v>536</v>
      </c>
      <c r="D40" s="45" t="s">
        <v>537</v>
      </c>
      <c r="E40" s="45" t="s">
        <v>452</v>
      </c>
      <c r="F40" s="46" t="n">
        <v>1043.9883</v>
      </c>
      <c r="G40" s="46" t="n">
        <v>18.887001133</v>
      </c>
      <c r="H40" s="46" t="n">
        <v>290.493085238</v>
      </c>
      <c r="I40" s="46" t="n">
        <v>85.534379014</v>
      </c>
      <c r="J40" s="46"/>
      <c r="K40" s="46"/>
      <c r="L40" s="46" t="n">
        <v>129.610834249</v>
      </c>
      <c r="M40" s="46" t="n">
        <v>432.947063553</v>
      </c>
      <c r="N40" s="46" t="n">
        <v>62.47246867</v>
      </c>
      <c r="O40" s="46" t="n">
        <v>20.09186803</v>
      </c>
      <c r="P40" s="46" t="n">
        <v>3.951600114</v>
      </c>
      <c r="Q40" s="46"/>
      <c r="R40" s="46"/>
    </row>
    <row r="41" customFormat="false" ht="12.75" hidden="false" customHeight="false" outlineLevel="0" collapsed="false">
      <c r="A41" s="45" t="s">
        <v>535</v>
      </c>
      <c r="B41" s="45" t="s">
        <v>555</v>
      </c>
      <c r="C41" s="45" t="s">
        <v>536</v>
      </c>
      <c r="D41" s="45" t="s">
        <v>537</v>
      </c>
      <c r="E41" s="47" t="s">
        <v>554</v>
      </c>
      <c r="F41" s="48" t="n">
        <v>1043.9883</v>
      </c>
      <c r="G41" s="48" t="n">
        <v>18.887001133</v>
      </c>
      <c r="H41" s="48" t="n">
        <v>290.493085238</v>
      </c>
      <c r="I41" s="48" t="n">
        <v>85.534379014</v>
      </c>
      <c r="J41" s="48"/>
      <c r="K41" s="48"/>
      <c r="L41" s="48" t="n">
        <v>129.610834249</v>
      </c>
      <c r="M41" s="48" t="n">
        <v>432.947063553</v>
      </c>
      <c r="N41" s="48" t="n">
        <v>62.47246867</v>
      </c>
      <c r="O41" s="48" t="n">
        <v>20.09186803</v>
      </c>
      <c r="P41" s="48" t="n">
        <v>3.951600114</v>
      </c>
      <c r="Q41" s="48"/>
      <c r="R41" s="48"/>
    </row>
    <row r="42" customFormat="false" ht="12.75" hidden="false" customHeight="false" outlineLevel="0" collapsed="false">
      <c r="A42" s="45" t="s">
        <v>535</v>
      </c>
      <c r="B42" s="45" t="s">
        <v>555</v>
      </c>
      <c r="C42" s="47" t="s">
        <v>554</v>
      </c>
      <c r="D42" s="47"/>
      <c r="E42" s="47"/>
      <c r="F42" s="48" t="n">
        <v>1043.9883</v>
      </c>
      <c r="G42" s="48" t="n">
        <v>18.887001133</v>
      </c>
      <c r="H42" s="48" t="n">
        <v>290.493085238</v>
      </c>
      <c r="I42" s="48" t="n">
        <v>85.534379014</v>
      </c>
      <c r="J42" s="48"/>
      <c r="K42" s="48"/>
      <c r="L42" s="48" t="n">
        <v>129.610834249</v>
      </c>
      <c r="M42" s="48" t="n">
        <v>432.947063553</v>
      </c>
      <c r="N42" s="48" t="n">
        <v>62.47246867</v>
      </c>
      <c r="O42" s="48" t="n">
        <v>20.09186803</v>
      </c>
      <c r="P42" s="48" t="n">
        <v>3.951600114</v>
      </c>
      <c r="Q42" s="48"/>
      <c r="R42" s="48"/>
    </row>
    <row r="43" customFormat="false" ht="12.75" hidden="false" customHeight="false" outlineLevel="0" collapsed="false">
      <c r="A43" s="45" t="s">
        <v>539</v>
      </c>
      <c r="B43" s="45" t="s">
        <v>556</v>
      </c>
      <c r="C43" s="45" t="s">
        <v>540</v>
      </c>
      <c r="D43" s="45" t="s">
        <v>541</v>
      </c>
      <c r="E43" s="45" t="s">
        <v>365</v>
      </c>
      <c r="F43" s="46" t="n">
        <v>-67.95312</v>
      </c>
      <c r="G43" s="46"/>
      <c r="H43" s="46" t="n">
        <v>-67.95312</v>
      </c>
      <c r="I43" s="46"/>
      <c r="J43" s="46"/>
      <c r="K43" s="46"/>
      <c r="L43" s="46"/>
      <c r="M43" s="46"/>
      <c r="N43" s="46"/>
      <c r="O43" s="46"/>
      <c r="P43" s="46"/>
      <c r="Q43" s="46"/>
      <c r="R43" s="46"/>
    </row>
    <row r="44" customFormat="false" ht="12.75" hidden="false" customHeight="false" outlineLevel="0" collapsed="false">
      <c r="A44" s="45" t="s">
        <v>539</v>
      </c>
      <c r="B44" s="45" t="s">
        <v>556</v>
      </c>
      <c r="C44" s="45" t="s">
        <v>540</v>
      </c>
      <c r="D44" s="45" t="s">
        <v>541</v>
      </c>
      <c r="E44" s="45" t="s">
        <v>542</v>
      </c>
      <c r="F44" s="46" t="n">
        <v>2018.58156</v>
      </c>
      <c r="G44" s="46" t="n">
        <v>95.609510015</v>
      </c>
      <c r="H44" s="46" t="n">
        <v>1492.19039457</v>
      </c>
      <c r="I44" s="46" t="n">
        <v>430.781655415</v>
      </c>
      <c r="J44" s="46"/>
      <c r="K44" s="46"/>
      <c r="L44" s="46"/>
      <c r="M44" s="46"/>
      <c r="N44" s="46"/>
      <c r="O44" s="46"/>
      <c r="P44" s="46"/>
      <c r="Q44" s="46"/>
      <c r="R44" s="46"/>
    </row>
    <row r="45" customFormat="false" ht="12.75" hidden="false" customHeight="false" outlineLevel="0" collapsed="false">
      <c r="A45" s="45" t="s">
        <v>539</v>
      </c>
      <c r="B45" s="45" t="s">
        <v>556</v>
      </c>
      <c r="C45" s="45" t="s">
        <v>540</v>
      </c>
      <c r="D45" s="45" t="s">
        <v>541</v>
      </c>
      <c r="E45" s="45" t="s">
        <v>516</v>
      </c>
      <c r="F45" s="46" t="n">
        <v>-275.7654</v>
      </c>
      <c r="G45" s="46"/>
      <c r="H45" s="46"/>
      <c r="I45" s="46" t="n">
        <v>-275.7654</v>
      </c>
      <c r="J45" s="46"/>
      <c r="K45" s="46"/>
      <c r="L45" s="46"/>
      <c r="M45" s="46"/>
      <c r="N45" s="46"/>
      <c r="O45" s="46"/>
      <c r="P45" s="46"/>
      <c r="Q45" s="46"/>
      <c r="R45" s="46"/>
    </row>
    <row r="46" customFormat="false" ht="12.75" hidden="false" customHeight="false" outlineLevel="0" collapsed="false">
      <c r="A46" s="45" t="s">
        <v>539</v>
      </c>
      <c r="B46" s="45" t="s">
        <v>556</v>
      </c>
      <c r="C46" s="45" t="s">
        <v>540</v>
      </c>
      <c r="D46" s="45" t="s">
        <v>541</v>
      </c>
      <c r="E46" s="47" t="s">
        <v>554</v>
      </c>
      <c r="F46" s="48" t="n">
        <v>1674.86304</v>
      </c>
      <c r="G46" s="48" t="n">
        <v>95.609510015</v>
      </c>
      <c r="H46" s="48" t="n">
        <v>1424.23727457</v>
      </c>
      <c r="I46" s="48" t="n">
        <v>155.016255415</v>
      </c>
      <c r="J46" s="48"/>
      <c r="K46" s="48"/>
      <c r="L46" s="48"/>
      <c r="M46" s="48"/>
      <c r="N46" s="48"/>
      <c r="O46" s="48"/>
      <c r="P46" s="48"/>
      <c r="Q46" s="48"/>
      <c r="R46" s="48"/>
    </row>
    <row r="47" customFormat="false" ht="12.75" hidden="false" customHeight="false" outlineLevel="0" collapsed="false">
      <c r="A47" s="45" t="s">
        <v>539</v>
      </c>
      <c r="B47" s="45" t="s">
        <v>556</v>
      </c>
      <c r="C47" s="47" t="s">
        <v>554</v>
      </c>
      <c r="D47" s="47"/>
      <c r="E47" s="47"/>
      <c r="F47" s="48" t="n">
        <v>1674.86304</v>
      </c>
      <c r="G47" s="48" t="n">
        <v>95.609510015</v>
      </c>
      <c r="H47" s="48" t="n">
        <v>1424.23727457</v>
      </c>
      <c r="I47" s="48" t="n">
        <v>155.016255415</v>
      </c>
      <c r="J47" s="48"/>
      <c r="K47" s="48"/>
      <c r="L47" s="48"/>
      <c r="M47" s="48"/>
      <c r="N47" s="48"/>
      <c r="O47" s="48"/>
      <c r="P47" s="48"/>
      <c r="Q47" s="48"/>
      <c r="R47" s="48"/>
    </row>
    <row r="48" customFormat="false" ht="12.75" hidden="false" customHeight="false" outlineLevel="0" collapsed="false">
      <c r="A48" s="45" t="s">
        <v>544</v>
      </c>
      <c r="B48" s="45" t="s">
        <v>557</v>
      </c>
      <c r="C48" s="45" t="s">
        <v>545</v>
      </c>
      <c r="D48" s="45" t="s">
        <v>546</v>
      </c>
      <c r="E48" s="45" t="s">
        <v>361</v>
      </c>
      <c r="F48" s="46" t="n">
        <v>333.10464</v>
      </c>
      <c r="G48" s="46" t="n">
        <v>15.689961374</v>
      </c>
      <c r="H48" s="46" t="n">
        <v>246.327783407</v>
      </c>
      <c r="I48" s="46" t="n">
        <v>71.086895219</v>
      </c>
      <c r="J48" s="46"/>
      <c r="K48" s="46"/>
      <c r="L48" s="46"/>
      <c r="M48" s="46"/>
      <c r="N48" s="46"/>
      <c r="O48" s="46"/>
      <c r="P48" s="46"/>
      <c r="Q48" s="46"/>
      <c r="R48" s="46"/>
    </row>
    <row r="49" customFormat="false" ht="12.75" hidden="false" customHeight="false" outlineLevel="0" collapsed="false">
      <c r="A49" s="49" t="s">
        <v>544</v>
      </c>
      <c r="B49" s="49" t="s">
        <v>557</v>
      </c>
      <c r="C49" s="49" t="s">
        <v>545</v>
      </c>
      <c r="D49" s="49" t="s">
        <v>546</v>
      </c>
      <c r="E49" s="50" t="s">
        <v>554</v>
      </c>
      <c r="F49" s="51" t="n">
        <v>333.10464</v>
      </c>
      <c r="G49" s="51" t="n">
        <v>15.689961374</v>
      </c>
      <c r="H49" s="51" t="n">
        <v>246.327783407</v>
      </c>
      <c r="I49" s="51" t="n">
        <v>71.086895219</v>
      </c>
      <c r="J49" s="51"/>
      <c r="K49" s="51"/>
      <c r="L49" s="51"/>
      <c r="M49" s="51"/>
      <c r="N49" s="51"/>
      <c r="O49" s="51"/>
      <c r="P49" s="51"/>
      <c r="Q49" s="51"/>
      <c r="R49" s="51"/>
    </row>
    <row r="50" customFormat="false" ht="12.75" hidden="false" customHeight="false" outlineLevel="0" collapsed="false">
      <c r="A50" s="49" t="s">
        <v>544</v>
      </c>
      <c r="B50" s="49" t="s">
        <v>557</v>
      </c>
      <c r="C50" s="49" t="s">
        <v>547</v>
      </c>
      <c r="D50" s="49" t="s">
        <v>548</v>
      </c>
      <c r="E50" s="49" t="s">
        <v>549</v>
      </c>
      <c r="F50" s="52" t="n">
        <v>6144.00212</v>
      </c>
      <c r="G50" s="52"/>
      <c r="H50" s="52"/>
      <c r="I50" s="52"/>
      <c r="J50" s="52"/>
      <c r="K50" s="52"/>
      <c r="L50" s="52"/>
      <c r="M50" s="52"/>
      <c r="N50" s="52"/>
      <c r="O50" s="52"/>
      <c r="P50" s="52"/>
      <c r="Q50" s="52" t="n">
        <v>6144.00212</v>
      </c>
      <c r="R50" s="52"/>
    </row>
    <row r="51" customFormat="false" ht="12.75" hidden="false" customHeight="false" outlineLevel="0" collapsed="false">
      <c r="A51" s="49" t="s">
        <v>544</v>
      </c>
      <c r="B51" s="49" t="s">
        <v>557</v>
      </c>
      <c r="C51" s="49" t="s">
        <v>547</v>
      </c>
      <c r="D51" s="49" t="s">
        <v>548</v>
      </c>
      <c r="E51" s="50" t="s">
        <v>554</v>
      </c>
      <c r="F51" s="51" t="n">
        <v>6144.00212</v>
      </c>
      <c r="G51" s="51"/>
      <c r="H51" s="51"/>
      <c r="I51" s="51"/>
      <c r="J51" s="51"/>
      <c r="K51" s="51"/>
      <c r="L51" s="51"/>
      <c r="M51" s="51"/>
      <c r="N51" s="51"/>
      <c r="O51" s="51"/>
      <c r="P51" s="51"/>
      <c r="Q51" s="51" t="n">
        <v>6144.00212</v>
      </c>
      <c r="R51" s="51"/>
    </row>
    <row r="52" customFormat="false" ht="12.75" hidden="false" customHeight="false" outlineLevel="0" collapsed="false">
      <c r="A52" s="49" t="s">
        <v>544</v>
      </c>
      <c r="B52" s="49" t="s">
        <v>557</v>
      </c>
      <c r="C52" s="50" t="s">
        <v>554</v>
      </c>
      <c r="D52" s="50"/>
      <c r="E52" s="50"/>
      <c r="F52" s="51" t="n">
        <v>6477.10676</v>
      </c>
      <c r="G52" s="51" t="n">
        <v>15.689961374</v>
      </c>
      <c r="H52" s="51" t="n">
        <v>246.327783407</v>
      </c>
      <c r="I52" s="51" t="n">
        <v>71.086895219</v>
      </c>
      <c r="J52" s="51"/>
      <c r="K52" s="51"/>
      <c r="L52" s="51"/>
      <c r="M52" s="51"/>
      <c r="N52" s="51"/>
      <c r="O52" s="51"/>
      <c r="P52" s="51"/>
      <c r="Q52" s="51" t="n">
        <v>6144.00212</v>
      </c>
      <c r="R52" s="51"/>
    </row>
    <row r="53" customFormat="false" ht="12.75" hidden="false" customHeight="false" outlineLevel="0" collapsed="false">
      <c r="A53" s="50" t="s">
        <v>558</v>
      </c>
      <c r="B53" s="50"/>
      <c r="C53" s="50"/>
      <c r="D53" s="50"/>
      <c r="E53" s="50"/>
      <c r="F53" s="51" t="n">
        <v>14218.69827</v>
      </c>
      <c r="G53" s="51" t="n">
        <v>130.186472522</v>
      </c>
      <c r="H53" s="51" t="n">
        <v>1961.058143215</v>
      </c>
      <c r="I53" s="51" t="n">
        <v>311.637529648</v>
      </c>
      <c r="J53" s="51"/>
      <c r="K53" s="51"/>
      <c r="L53" s="51" t="n">
        <v>1132.946378771</v>
      </c>
      <c r="M53" s="51" t="n">
        <v>3815.881104716</v>
      </c>
      <c r="N53" s="51" t="n">
        <v>538.547872943</v>
      </c>
      <c r="O53" s="51" t="n">
        <v>173.406491253</v>
      </c>
      <c r="P53" s="51" t="n">
        <v>11.032156932</v>
      </c>
      <c r="Q53" s="51" t="n">
        <v>6144.00212</v>
      </c>
      <c r="R53" s="51"/>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38"/>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6.42"/>
    <col collapsed="false" customWidth="true" hidden="false" outlineLevel="0" max="3" min="3" style="1" width="22.14"/>
    <col collapsed="false" customWidth="true" hidden="false" outlineLevel="0" max="4" min="4" style="1" width="52.56"/>
    <col collapsed="false" customWidth="true" hidden="false" outlineLevel="0" max="5" min="5" style="1" width="10.13"/>
    <col collapsed="false" customWidth="true" hidden="false" outlineLevel="0" max="6" min="6" style="1" width="9.99"/>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1" min="11" style="1" width="8.99"/>
    <col collapsed="false" customWidth="true" hidden="false" outlineLevel="0" max="12" min="12" style="1" width="9.7"/>
    <col collapsed="false" customWidth="true" hidden="false" outlineLevel="0" max="13" min="13" style="1" width="8.99"/>
    <col collapsed="false" customWidth="true" hidden="false" outlineLevel="0" max="14" min="14" style="1" width="9.7"/>
    <col collapsed="false" customWidth="true" hidden="false" outlineLevel="0" max="15" min="15" style="1" width="8.99"/>
    <col collapsed="false" customWidth="true" hidden="false" outlineLevel="0" max="16" min="16" style="1" width="10.28"/>
    <col collapsed="false" customWidth="true" hidden="false" outlineLevel="0" max="17" min="17" style="1" width="8.99"/>
    <col collapsed="false" customWidth="true" hidden="false" outlineLevel="0" max="18" min="18" style="1" width="9.7"/>
    <col collapsed="false" customWidth="true" hidden="false" outlineLevel="0" max="19" min="19" style="1" width="8.99"/>
    <col collapsed="false" customWidth="true" hidden="false" outlineLevel="0" max="20" min="20" style="1" width="10.41"/>
    <col collapsed="false" customWidth="true" hidden="false" outlineLevel="0" max="21" min="21" style="1" width="8.99"/>
    <col collapsed="false" customWidth="true" hidden="false" outlineLevel="0" max="22" min="22" style="1" width="10.28"/>
    <col collapsed="false" customWidth="true" hidden="false" outlineLevel="0" max="23" min="23" style="1" width="8.99"/>
    <col collapsed="false" customWidth="true" hidden="false" outlineLevel="0" max="24" min="24" style="1" width="9.7"/>
    <col collapsed="false" customWidth="true" hidden="false" outlineLevel="0" max="25" min="25" style="1" width="8.99"/>
    <col collapsed="false" customWidth="true" hidden="false" outlineLevel="0" max="26" min="26" style="1" width="10.41"/>
    <col collapsed="false" customWidth="true" hidden="false" outlineLevel="0" max="27" min="27" style="1" width="8.99"/>
    <col collapsed="false" customWidth="true" hidden="false" outlineLevel="0" max="28" min="28" style="1" width="10.71"/>
    <col collapsed="false" customWidth="true" hidden="false" outlineLevel="0" max="29" min="29" style="1" width="11.56"/>
    <col collapsed="false" customWidth="true" hidden="false" outlineLevel="0" max="30" min="30" style="1" width="10.71"/>
    <col collapsed="false" customWidth="true" hidden="false" outlineLevel="0" max="31" min="31" style="1" width="11.56"/>
    <col collapsed="false" customWidth="true" hidden="false" outlineLevel="0" max="32" min="32" style="1" width="10.71"/>
    <col collapsed="false" customWidth="true" hidden="false" outlineLevel="0" max="33" min="33" style="1" width="11.56"/>
    <col collapsed="false" customWidth="true" hidden="false" outlineLevel="0" max="34" min="34" style="1" width="10.71"/>
    <col collapsed="false" customWidth="true" hidden="false" outlineLevel="0" max="35" min="35" style="1" width="11.56"/>
    <col collapsed="false" customWidth="true" hidden="false" outlineLevel="0" max="36" min="36" style="1" width="10.71"/>
    <col collapsed="false" customWidth="true" hidden="false" outlineLevel="0" max="37" min="37" style="1" width="11.56"/>
    <col collapsed="false" customWidth="true" hidden="false" outlineLevel="0" max="38" min="38" style="1" width="9.7"/>
    <col collapsed="false" customWidth="true" hidden="false" outlineLevel="0" max="39" min="39" style="1" width="8.99"/>
    <col collapsed="false" customWidth="true" hidden="false" outlineLevel="0" max="40" min="40" style="1" width="9.7"/>
    <col collapsed="false" customWidth="true" hidden="false" outlineLevel="0" max="41" min="41" style="1" width="8.99"/>
    <col collapsed="false" customWidth="true" hidden="false" outlineLevel="0" max="42" min="42" style="1" width="10.41"/>
    <col collapsed="false" customWidth="true" hidden="false" outlineLevel="0" max="43" min="43" style="1" width="8.99"/>
    <col collapsed="false" customWidth="true" hidden="false" outlineLevel="0" max="44" min="44" style="1" width="9.7"/>
    <col collapsed="false" customWidth="true" hidden="false" outlineLevel="0" max="45" min="45" style="1" width="8.99"/>
    <col collapsed="false" customWidth="true" hidden="false" outlineLevel="0" max="46" min="46" style="1" width="9.28"/>
    <col collapsed="false" customWidth="true" hidden="false" outlineLevel="0" max="47" min="47" style="1" width="8.99"/>
    <col collapsed="false" customWidth="true" hidden="false" outlineLevel="0" max="48" min="48" style="1" width="9.28"/>
    <col collapsed="false" customWidth="true" hidden="false" outlineLevel="0" max="49" min="49" style="1" width="8.99"/>
    <col collapsed="false" customWidth="true" hidden="false" outlineLevel="0" max="50" min="50" style="1" width="9.28"/>
    <col collapsed="false" customWidth="true" hidden="false" outlineLevel="0" max="51" min="51" style="1" width="8.99"/>
    <col collapsed="false" customWidth="true" hidden="false" outlineLevel="0" max="52" min="52" style="1" width="9.28"/>
    <col collapsed="false" customWidth="true" hidden="false" outlineLevel="0" max="53" min="53" style="1" width="8.99"/>
    <col collapsed="false" customWidth="true" hidden="false" outlineLevel="0" max="54" min="54" style="1" width="9.7"/>
    <col collapsed="false" customWidth="true" hidden="false" outlineLevel="0" max="55" min="55"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Amortization Expense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5</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6</v>
      </c>
      <c r="B10" s="23" t="s">
        <v>337</v>
      </c>
      <c r="C10" s="22" t="s">
        <v>338</v>
      </c>
      <c r="D10" s="23" t="s">
        <v>339</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40</v>
      </c>
      <c r="B11" s="23" t="s">
        <v>559</v>
      </c>
      <c r="C11" s="22" t="s">
        <v>342</v>
      </c>
      <c r="D11" s="23" t="s">
        <v>343</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3"/>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32</v>
      </c>
      <c r="B20" s="27"/>
      <c r="C20" s="25"/>
      <c r="D20" s="29"/>
      <c r="E20" s="25"/>
      <c r="F20" s="29"/>
      <c r="G20" s="25"/>
      <c r="H20" s="29"/>
      <c r="I20" s="25"/>
      <c r="J20" s="29"/>
      <c r="K20" s="25"/>
      <c r="L20" s="29"/>
      <c r="M20" s="25"/>
      <c r="N20" s="29"/>
      <c r="O20" s="25"/>
      <c r="P20" s="29"/>
      <c r="Q20" s="25"/>
      <c r="R20" s="29"/>
      <c r="S20" s="25"/>
      <c r="T20" s="25"/>
      <c r="U20" s="25"/>
      <c r="V20" s="25"/>
      <c r="W20" s="25"/>
      <c r="X20" s="25"/>
      <c r="Y20" s="25"/>
      <c r="Z20" s="25"/>
      <c r="AA20" s="25"/>
      <c r="AB20" s="25"/>
      <c r="AC20" s="25"/>
      <c r="AD20" s="25"/>
    </row>
    <row r="21" s="17" customFormat="true" ht="12.75" hidden="true" customHeight="false" outlineLevel="1" collapsed="false">
      <c r="A21" s="26" t="s">
        <v>168</v>
      </c>
      <c r="B21" s="28"/>
      <c r="C21" s="25"/>
      <c r="D21" s="25"/>
      <c r="E21" s="25"/>
      <c r="F21" s="25"/>
      <c r="G21" s="25"/>
      <c r="H21" s="25"/>
      <c r="I21" s="25"/>
      <c r="J21" s="25"/>
      <c r="K21" s="25"/>
      <c r="L21" s="25"/>
      <c r="M21" s="25"/>
      <c r="N21" s="25"/>
      <c r="O21" s="25"/>
      <c r="P21" s="25"/>
      <c r="Q21" s="25"/>
      <c r="R21" s="25"/>
      <c r="S21" s="25"/>
      <c r="T21" s="29"/>
      <c r="U21" s="25"/>
      <c r="V21" s="25"/>
      <c r="W21" s="25"/>
      <c r="X21" s="25"/>
      <c r="Y21" s="25"/>
      <c r="Z21" s="25"/>
      <c r="AA21" s="25"/>
      <c r="AB21" s="25"/>
      <c r="AC21" s="25"/>
      <c r="AD21" s="25"/>
    </row>
    <row r="22" s="17" customFormat="true" ht="12.75" hidden="true" customHeight="false" outlineLevel="1" collapsed="false">
      <c r="A22" s="26" t="s">
        <v>145</v>
      </c>
      <c r="B22" s="28"/>
      <c r="C22" s="29"/>
      <c r="D22" s="29"/>
      <c r="E22" s="29"/>
      <c r="F22" s="29"/>
      <c r="G22" s="29"/>
      <c r="H22" s="29"/>
      <c r="I22" s="29"/>
      <c r="J22" s="29"/>
      <c r="K22" s="29"/>
      <c r="L22" s="29"/>
      <c r="M22" s="29"/>
      <c r="N22" s="29"/>
      <c r="O22" s="29"/>
      <c r="P22" s="29"/>
      <c r="Q22" s="29"/>
      <c r="R22" s="29"/>
      <c r="S22" s="29"/>
      <c r="T22" s="25"/>
      <c r="U22" s="29"/>
      <c r="V22" s="29"/>
      <c r="W22" s="29"/>
      <c r="X22" s="29"/>
      <c r="Y22" s="29"/>
      <c r="Z22" s="29"/>
      <c r="AA22" s="29"/>
      <c r="AB22" s="29"/>
      <c r="AC22" s="29"/>
      <c r="AD22" s="29"/>
    </row>
    <row r="23" customFormat="false" ht="13.5" hidden="true" customHeight="false" outlineLevel="1" collapsed="false">
      <c r="A23" s="26" t="s">
        <v>3</v>
      </c>
      <c r="B23" s="27" t="s">
        <v>6</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14"/>
      <c r="S24" s="29"/>
      <c r="T24" s="29"/>
      <c r="U24" s="29"/>
      <c r="V24" s="29"/>
      <c r="W24" s="29"/>
      <c r="X24" s="29"/>
      <c r="Y24" s="29"/>
      <c r="Z24" s="29"/>
      <c r="AA24" s="29"/>
      <c r="AB24" s="29"/>
      <c r="AC24" s="29"/>
      <c r="AD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21"/>
      <c r="S25" s="29"/>
      <c r="T25" s="14"/>
      <c r="U25" s="29"/>
      <c r="V25" s="29"/>
      <c r="W25" s="29"/>
      <c r="X25" s="29"/>
      <c r="Y25" s="29"/>
      <c r="Z25" s="29"/>
      <c r="AA25" s="29"/>
      <c r="AB25" s="29"/>
      <c r="AC25" s="29"/>
      <c r="AD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row>
    <row r="33" s="17" customFormat="true" ht="12.75" hidden="true" customHeight="false" outlineLevel="1" collapsed="false">
      <c r="A33" s="22" t="s">
        <v>353</v>
      </c>
      <c r="B33" s="23" t="s">
        <v>560</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row>
    <row r="34" s="17" customFormat="true" ht="12.75" hidden="true" customHeight="false" outlineLevel="1" collapsed="false">
      <c r="A34" s="22" t="s">
        <v>355</v>
      </c>
      <c r="B34" s="23" t="s">
        <v>352</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row>
    <row r="35" s="17" customFormat="true" ht="12.75" hidden="true" customHeight="false" outlineLevel="1" collapsed="false">
      <c r="A35" s="22" t="s">
        <v>561</v>
      </c>
      <c r="B35" s="23" t="s">
        <v>3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0"/>
      <c r="AF35" s="30"/>
      <c r="AG35" s="30"/>
      <c r="AH35" s="30"/>
      <c r="AI35" s="1"/>
      <c r="AJ35" s="30"/>
      <c r="AK35" s="1"/>
      <c r="AL35" s="30"/>
      <c r="AM35" s="1"/>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row>
    <row r="36" customFormat="false" ht="12.75" hidden="false" customHeight="false" outlineLevel="0" collapsed="false">
      <c r="A36" s="33"/>
      <c r="B36" s="33"/>
      <c r="C36" s="33"/>
      <c r="D36" s="33"/>
      <c r="E36" s="33"/>
      <c r="F36" s="33"/>
      <c r="G36" s="33"/>
      <c r="H36" s="33"/>
      <c r="I36" s="33"/>
    </row>
    <row r="37" customFormat="false" ht="12.75" hidden="false" customHeight="false" outlineLevel="0" collapsed="false">
      <c r="A37" s="26" t="s">
        <v>153</v>
      </c>
      <c r="B37" s="26" t="s">
        <v>356</v>
      </c>
      <c r="C37" s="26" t="s">
        <v>168</v>
      </c>
      <c r="D37" s="26" t="s">
        <v>356</v>
      </c>
      <c r="E37" s="26" t="s">
        <v>175</v>
      </c>
      <c r="F37" s="44" t="s">
        <v>17</v>
      </c>
      <c r="G37" s="44" t="s">
        <v>57</v>
      </c>
      <c r="H37" s="44" t="s">
        <v>87</v>
      </c>
      <c r="I37" s="44" t="s">
        <v>113</v>
      </c>
    </row>
    <row r="38" customFormat="false" ht="12.75" hidden="false" customHeight="false" outlineLevel="0" collapsed="false">
      <c r="A38" s="45" t="s">
        <v>357</v>
      </c>
      <c r="B38" s="45" t="s">
        <v>562</v>
      </c>
      <c r="C38" s="45" t="s">
        <v>358</v>
      </c>
      <c r="D38" s="45" t="s">
        <v>359</v>
      </c>
      <c r="E38" s="45" t="s">
        <v>360</v>
      </c>
      <c r="F38" s="46" t="n">
        <v>401.15678</v>
      </c>
      <c r="G38" s="46" t="n">
        <v>401.15678</v>
      </c>
      <c r="H38" s="53"/>
      <c r="I38" s="53"/>
    </row>
    <row r="39" customFormat="false" ht="12.75" hidden="false" customHeight="false" outlineLevel="0" collapsed="false">
      <c r="A39" s="45" t="s">
        <v>357</v>
      </c>
      <c r="B39" s="45" t="s">
        <v>562</v>
      </c>
      <c r="C39" s="45" t="s">
        <v>358</v>
      </c>
      <c r="D39" s="45" t="s">
        <v>359</v>
      </c>
      <c r="E39" s="45" t="s">
        <v>361</v>
      </c>
      <c r="F39" s="46" t="n">
        <v>1954.41336</v>
      </c>
      <c r="G39" s="46" t="n">
        <v>1954.41336</v>
      </c>
      <c r="H39" s="53"/>
      <c r="I39" s="53"/>
    </row>
    <row r="40" customFormat="false" ht="12.75" hidden="false" customHeight="false" outlineLevel="0" collapsed="false">
      <c r="A40" s="45" t="s">
        <v>357</v>
      </c>
      <c r="B40" s="45" t="s">
        <v>562</v>
      </c>
      <c r="C40" s="45" t="s">
        <v>358</v>
      </c>
      <c r="D40" s="45" t="s">
        <v>359</v>
      </c>
      <c r="E40" s="45" t="s">
        <v>362</v>
      </c>
      <c r="F40" s="46" t="n">
        <v>25.77016</v>
      </c>
      <c r="G40" s="46" t="n">
        <v>25.77016</v>
      </c>
      <c r="H40" s="53"/>
      <c r="I40" s="53"/>
    </row>
    <row r="41" customFormat="false" ht="12.75" hidden="false" customHeight="false" outlineLevel="0" collapsed="false">
      <c r="A41" s="45" t="s">
        <v>357</v>
      </c>
      <c r="B41" s="45" t="s">
        <v>562</v>
      </c>
      <c r="C41" s="45" t="s">
        <v>358</v>
      </c>
      <c r="D41" s="45" t="s">
        <v>359</v>
      </c>
      <c r="E41" s="47" t="s">
        <v>554</v>
      </c>
      <c r="F41" s="48" t="n">
        <v>2381.3403</v>
      </c>
      <c r="G41" s="48" t="n">
        <v>2381.3403</v>
      </c>
      <c r="H41" s="54"/>
      <c r="I41" s="54"/>
    </row>
    <row r="42" customFormat="false" ht="12.75" hidden="false" customHeight="false" outlineLevel="0" collapsed="false">
      <c r="A42" s="45" t="s">
        <v>357</v>
      </c>
      <c r="B42" s="45" t="s">
        <v>562</v>
      </c>
      <c r="C42" s="45" t="s">
        <v>363</v>
      </c>
      <c r="D42" s="45" t="s">
        <v>364</v>
      </c>
      <c r="E42" s="45" t="s">
        <v>360</v>
      </c>
      <c r="F42" s="46" t="n">
        <v>128.42704</v>
      </c>
      <c r="G42" s="46" t="n">
        <v>128.42704</v>
      </c>
      <c r="H42" s="53"/>
      <c r="I42" s="53"/>
    </row>
    <row r="43" customFormat="false" ht="12.75" hidden="false" customHeight="false" outlineLevel="0" collapsed="false">
      <c r="A43" s="45" t="s">
        <v>357</v>
      </c>
      <c r="B43" s="45" t="s">
        <v>562</v>
      </c>
      <c r="C43" s="45" t="s">
        <v>363</v>
      </c>
      <c r="D43" s="45" t="s">
        <v>364</v>
      </c>
      <c r="E43" s="45" t="s">
        <v>361</v>
      </c>
      <c r="F43" s="46" t="n">
        <v>204.89455</v>
      </c>
      <c r="G43" s="46" t="n">
        <v>204.89455</v>
      </c>
      <c r="H43" s="53"/>
      <c r="I43" s="53"/>
    </row>
    <row r="44" customFormat="false" ht="12.75" hidden="false" customHeight="false" outlineLevel="0" collapsed="false">
      <c r="A44" s="45" t="s">
        <v>357</v>
      </c>
      <c r="B44" s="45" t="s">
        <v>562</v>
      </c>
      <c r="C44" s="45" t="s">
        <v>363</v>
      </c>
      <c r="D44" s="45" t="s">
        <v>364</v>
      </c>
      <c r="E44" s="45" t="s">
        <v>365</v>
      </c>
      <c r="F44" s="46" t="n">
        <v>1.39196</v>
      </c>
      <c r="G44" s="46" t="n">
        <v>1.39196</v>
      </c>
      <c r="H44" s="53"/>
      <c r="I44" s="53"/>
    </row>
    <row r="45" customFormat="false" ht="12.75" hidden="false" customHeight="false" outlineLevel="0" collapsed="false">
      <c r="A45" s="45" t="s">
        <v>357</v>
      </c>
      <c r="B45" s="45" t="s">
        <v>562</v>
      </c>
      <c r="C45" s="45" t="s">
        <v>363</v>
      </c>
      <c r="D45" s="45" t="s">
        <v>364</v>
      </c>
      <c r="E45" s="47" t="s">
        <v>554</v>
      </c>
      <c r="F45" s="48" t="n">
        <v>334.71355</v>
      </c>
      <c r="G45" s="48" t="n">
        <v>334.71355</v>
      </c>
      <c r="H45" s="54"/>
      <c r="I45" s="54"/>
    </row>
    <row r="46" customFormat="false" ht="12.75" hidden="false" customHeight="false" outlineLevel="0" collapsed="false">
      <c r="A46" s="45" t="s">
        <v>357</v>
      </c>
      <c r="B46" s="45" t="s">
        <v>562</v>
      </c>
      <c r="C46" s="45" t="s">
        <v>366</v>
      </c>
      <c r="D46" s="45" t="s">
        <v>367</v>
      </c>
      <c r="E46" s="45" t="s">
        <v>368</v>
      </c>
      <c r="F46" s="46" t="n">
        <v>189.93307</v>
      </c>
      <c r="G46" s="46" t="n">
        <v>189.93307</v>
      </c>
      <c r="H46" s="53"/>
      <c r="I46" s="53"/>
    </row>
    <row r="47" customFormat="false" ht="12.75" hidden="false" customHeight="false" outlineLevel="0" collapsed="false">
      <c r="A47" s="45" t="s">
        <v>357</v>
      </c>
      <c r="B47" s="45" t="s">
        <v>562</v>
      </c>
      <c r="C47" s="45" t="s">
        <v>366</v>
      </c>
      <c r="D47" s="45" t="s">
        <v>367</v>
      </c>
      <c r="E47" s="47" t="s">
        <v>554</v>
      </c>
      <c r="F47" s="48" t="n">
        <v>189.93307</v>
      </c>
      <c r="G47" s="48" t="n">
        <v>189.93307</v>
      </c>
      <c r="H47" s="54"/>
      <c r="I47" s="54"/>
    </row>
    <row r="48" customFormat="false" ht="12.75" hidden="false" customHeight="false" outlineLevel="0" collapsed="false">
      <c r="A48" s="45" t="s">
        <v>357</v>
      </c>
      <c r="B48" s="45" t="s">
        <v>562</v>
      </c>
      <c r="C48" s="45" t="s">
        <v>369</v>
      </c>
      <c r="D48" s="45" t="s">
        <v>370</v>
      </c>
      <c r="E48" s="45" t="s">
        <v>368</v>
      </c>
      <c r="F48" s="53"/>
      <c r="G48" s="53"/>
      <c r="H48" s="53"/>
      <c r="I48" s="53"/>
    </row>
    <row r="49" customFormat="false" ht="12.75" hidden="false" customHeight="false" outlineLevel="0" collapsed="false">
      <c r="A49" s="45" t="s">
        <v>357</v>
      </c>
      <c r="B49" s="45" t="s">
        <v>562</v>
      </c>
      <c r="C49" s="45" t="s">
        <v>369</v>
      </c>
      <c r="D49" s="45" t="s">
        <v>370</v>
      </c>
      <c r="E49" s="47" t="s">
        <v>554</v>
      </c>
      <c r="F49" s="54"/>
      <c r="G49" s="54"/>
      <c r="H49" s="54"/>
      <c r="I49" s="54"/>
    </row>
    <row r="50" customFormat="false" ht="12.75" hidden="false" customHeight="false" outlineLevel="0" collapsed="false">
      <c r="A50" s="45" t="s">
        <v>357</v>
      </c>
      <c r="B50" s="45" t="s">
        <v>562</v>
      </c>
      <c r="C50" s="45" t="s">
        <v>371</v>
      </c>
      <c r="D50" s="45" t="s">
        <v>372</v>
      </c>
      <c r="E50" s="45" t="s">
        <v>368</v>
      </c>
      <c r="F50" s="46" t="n">
        <v>153.97818</v>
      </c>
      <c r="G50" s="46" t="n">
        <v>153.97818</v>
      </c>
      <c r="H50" s="53"/>
      <c r="I50" s="53"/>
    </row>
    <row r="51" customFormat="false" ht="12.75" hidden="false" customHeight="false" outlineLevel="0" collapsed="false">
      <c r="A51" s="45" t="s">
        <v>357</v>
      </c>
      <c r="B51" s="45" t="s">
        <v>562</v>
      </c>
      <c r="C51" s="45" t="s">
        <v>371</v>
      </c>
      <c r="D51" s="45" t="s">
        <v>372</v>
      </c>
      <c r="E51" s="47" t="s">
        <v>554</v>
      </c>
      <c r="F51" s="48" t="n">
        <v>153.97818</v>
      </c>
      <c r="G51" s="48" t="n">
        <v>153.97818</v>
      </c>
      <c r="H51" s="54"/>
      <c r="I51" s="54"/>
    </row>
    <row r="52" customFormat="false" ht="12.75" hidden="false" customHeight="false" outlineLevel="0" collapsed="false">
      <c r="A52" s="45" t="s">
        <v>357</v>
      </c>
      <c r="B52" s="45" t="s">
        <v>562</v>
      </c>
      <c r="C52" s="45" t="s">
        <v>373</v>
      </c>
      <c r="D52" s="45" t="s">
        <v>374</v>
      </c>
      <c r="E52" s="45" t="s">
        <v>368</v>
      </c>
      <c r="F52" s="46" t="n">
        <v>15.31185</v>
      </c>
      <c r="G52" s="46" t="n">
        <v>15.31185</v>
      </c>
      <c r="H52" s="53"/>
      <c r="I52" s="53"/>
    </row>
    <row r="53" customFormat="false" ht="12.75" hidden="false" customHeight="false" outlineLevel="0" collapsed="false">
      <c r="A53" s="45" t="s">
        <v>357</v>
      </c>
      <c r="B53" s="45" t="s">
        <v>562</v>
      </c>
      <c r="C53" s="45" t="s">
        <v>373</v>
      </c>
      <c r="D53" s="45" t="s">
        <v>374</v>
      </c>
      <c r="E53" s="47" t="s">
        <v>554</v>
      </c>
      <c r="F53" s="48" t="n">
        <v>15.31185</v>
      </c>
      <c r="G53" s="48" t="n">
        <v>15.31185</v>
      </c>
      <c r="H53" s="54"/>
      <c r="I53" s="54"/>
    </row>
    <row r="54" customFormat="false" ht="12.75" hidden="false" customHeight="false" outlineLevel="0" collapsed="false">
      <c r="A54" s="45" t="s">
        <v>357</v>
      </c>
      <c r="B54" s="45" t="s">
        <v>562</v>
      </c>
      <c r="C54" s="45" t="s">
        <v>375</v>
      </c>
      <c r="D54" s="45" t="s">
        <v>376</v>
      </c>
      <c r="E54" s="45" t="s">
        <v>368</v>
      </c>
      <c r="F54" s="46" t="n">
        <v>887.70572</v>
      </c>
      <c r="G54" s="46" t="n">
        <v>887.70572</v>
      </c>
      <c r="H54" s="53"/>
      <c r="I54" s="53"/>
    </row>
    <row r="55" customFormat="false" ht="12.75" hidden="false" customHeight="false" outlineLevel="0" collapsed="false">
      <c r="A55" s="45" t="s">
        <v>357</v>
      </c>
      <c r="B55" s="45" t="s">
        <v>562</v>
      </c>
      <c r="C55" s="45" t="s">
        <v>375</v>
      </c>
      <c r="D55" s="45" t="s">
        <v>376</v>
      </c>
      <c r="E55" s="47" t="s">
        <v>554</v>
      </c>
      <c r="F55" s="48" t="n">
        <v>887.70572</v>
      </c>
      <c r="G55" s="48" t="n">
        <v>887.70572</v>
      </c>
      <c r="H55" s="54"/>
      <c r="I55" s="54"/>
    </row>
    <row r="56" customFormat="false" ht="12.75" hidden="false" customHeight="false" outlineLevel="0" collapsed="false">
      <c r="A56" s="45" t="s">
        <v>357</v>
      </c>
      <c r="B56" s="45" t="s">
        <v>562</v>
      </c>
      <c r="C56" s="45" t="s">
        <v>377</v>
      </c>
      <c r="D56" s="45" t="s">
        <v>378</v>
      </c>
      <c r="E56" s="45" t="s">
        <v>368</v>
      </c>
      <c r="F56" s="46" t="n">
        <v>0.72069</v>
      </c>
      <c r="G56" s="46" t="n">
        <v>0.72069</v>
      </c>
      <c r="H56" s="53"/>
      <c r="I56" s="53"/>
    </row>
    <row r="57" customFormat="false" ht="12.75" hidden="false" customHeight="false" outlineLevel="0" collapsed="false">
      <c r="A57" s="45" t="s">
        <v>357</v>
      </c>
      <c r="B57" s="45" t="s">
        <v>562</v>
      </c>
      <c r="C57" s="45" t="s">
        <v>377</v>
      </c>
      <c r="D57" s="45" t="s">
        <v>378</v>
      </c>
      <c r="E57" s="47" t="s">
        <v>554</v>
      </c>
      <c r="F57" s="48" t="n">
        <v>0.72069</v>
      </c>
      <c r="G57" s="48" t="n">
        <v>0.72069</v>
      </c>
      <c r="H57" s="54"/>
      <c r="I57" s="54"/>
    </row>
    <row r="58" customFormat="false" ht="12.75" hidden="false" customHeight="false" outlineLevel="0" collapsed="false">
      <c r="A58" s="45" t="s">
        <v>357</v>
      </c>
      <c r="B58" s="45" t="s">
        <v>562</v>
      </c>
      <c r="C58" s="45" t="s">
        <v>379</v>
      </c>
      <c r="D58" s="45" t="s">
        <v>380</v>
      </c>
      <c r="E58" s="45" t="s">
        <v>368</v>
      </c>
      <c r="F58" s="46" t="n">
        <v>22.40199</v>
      </c>
      <c r="G58" s="46" t="n">
        <v>22.40199</v>
      </c>
      <c r="H58" s="53"/>
      <c r="I58" s="53"/>
    </row>
    <row r="59" customFormat="false" ht="12.75" hidden="false" customHeight="false" outlineLevel="0" collapsed="false">
      <c r="A59" s="45" t="s">
        <v>357</v>
      </c>
      <c r="B59" s="45" t="s">
        <v>562</v>
      </c>
      <c r="C59" s="45" t="s">
        <v>379</v>
      </c>
      <c r="D59" s="45" t="s">
        <v>380</v>
      </c>
      <c r="E59" s="47" t="s">
        <v>554</v>
      </c>
      <c r="F59" s="48" t="n">
        <v>22.40199</v>
      </c>
      <c r="G59" s="48" t="n">
        <v>22.40199</v>
      </c>
      <c r="H59" s="54"/>
      <c r="I59" s="54"/>
    </row>
    <row r="60" customFormat="false" ht="12.75" hidden="false" customHeight="false" outlineLevel="0" collapsed="false">
      <c r="A60" s="45" t="s">
        <v>357</v>
      </c>
      <c r="B60" s="45" t="s">
        <v>562</v>
      </c>
      <c r="C60" s="45" t="s">
        <v>381</v>
      </c>
      <c r="D60" s="45" t="s">
        <v>382</v>
      </c>
      <c r="E60" s="45" t="s">
        <v>383</v>
      </c>
      <c r="F60" s="46" t="n">
        <v>4486.290501371</v>
      </c>
      <c r="G60" s="46" t="n">
        <v>4486.290501371</v>
      </c>
      <c r="H60" s="53"/>
      <c r="I60" s="53"/>
    </row>
    <row r="61" customFormat="false" ht="12.75" hidden="false" customHeight="false" outlineLevel="0" collapsed="false">
      <c r="A61" s="45" t="s">
        <v>357</v>
      </c>
      <c r="B61" s="45" t="s">
        <v>562</v>
      </c>
      <c r="C61" s="45" t="s">
        <v>381</v>
      </c>
      <c r="D61" s="45" t="s">
        <v>382</v>
      </c>
      <c r="E61" s="47" t="s">
        <v>554</v>
      </c>
      <c r="F61" s="48" t="n">
        <v>4486.290501371</v>
      </c>
      <c r="G61" s="48" t="n">
        <v>4486.290501371</v>
      </c>
      <c r="H61" s="54"/>
      <c r="I61" s="54"/>
    </row>
    <row r="62" customFormat="false" ht="12.75" hidden="false" customHeight="false" outlineLevel="0" collapsed="false">
      <c r="A62" s="45" t="s">
        <v>357</v>
      </c>
      <c r="B62" s="45" t="s">
        <v>562</v>
      </c>
      <c r="C62" s="45" t="s">
        <v>384</v>
      </c>
      <c r="D62" s="45" t="s">
        <v>385</v>
      </c>
      <c r="E62" s="45" t="s">
        <v>368</v>
      </c>
      <c r="F62" s="46" t="n">
        <v>1.57468</v>
      </c>
      <c r="G62" s="46" t="n">
        <v>1.57468</v>
      </c>
      <c r="H62" s="53"/>
      <c r="I62" s="53"/>
    </row>
    <row r="63" customFormat="false" ht="12.75" hidden="false" customHeight="false" outlineLevel="0" collapsed="false">
      <c r="A63" s="45" t="s">
        <v>357</v>
      </c>
      <c r="B63" s="45" t="s">
        <v>562</v>
      </c>
      <c r="C63" s="45" t="s">
        <v>384</v>
      </c>
      <c r="D63" s="45" t="s">
        <v>385</v>
      </c>
      <c r="E63" s="47" t="s">
        <v>554</v>
      </c>
      <c r="F63" s="48" t="n">
        <v>1.57468</v>
      </c>
      <c r="G63" s="48" t="n">
        <v>1.57468</v>
      </c>
      <c r="H63" s="54"/>
      <c r="I63" s="54"/>
    </row>
    <row r="64" customFormat="false" ht="12.75" hidden="false" customHeight="false" outlineLevel="0" collapsed="false">
      <c r="A64" s="45" t="s">
        <v>357</v>
      </c>
      <c r="B64" s="45" t="s">
        <v>562</v>
      </c>
      <c r="C64" s="45" t="s">
        <v>386</v>
      </c>
      <c r="D64" s="45" t="s">
        <v>387</v>
      </c>
      <c r="E64" s="45" t="s">
        <v>368</v>
      </c>
      <c r="F64" s="46" t="n">
        <v>9620.22504</v>
      </c>
      <c r="G64" s="46" t="n">
        <v>9620.22504</v>
      </c>
      <c r="H64" s="53"/>
      <c r="I64" s="53"/>
    </row>
    <row r="65" customFormat="false" ht="12.75" hidden="false" customHeight="false" outlineLevel="0" collapsed="false">
      <c r="A65" s="45" t="s">
        <v>357</v>
      </c>
      <c r="B65" s="45" t="s">
        <v>562</v>
      </c>
      <c r="C65" s="45" t="s">
        <v>386</v>
      </c>
      <c r="D65" s="45" t="s">
        <v>387</v>
      </c>
      <c r="E65" s="47" t="s">
        <v>554</v>
      </c>
      <c r="F65" s="48" t="n">
        <v>9620.22504</v>
      </c>
      <c r="G65" s="48" t="n">
        <v>9620.22504</v>
      </c>
      <c r="H65" s="54"/>
      <c r="I65" s="54"/>
    </row>
    <row r="66" customFormat="false" ht="12.75" hidden="false" customHeight="false" outlineLevel="0" collapsed="false">
      <c r="A66" s="45" t="s">
        <v>357</v>
      </c>
      <c r="B66" s="45" t="s">
        <v>562</v>
      </c>
      <c r="C66" s="45" t="s">
        <v>388</v>
      </c>
      <c r="D66" s="45" t="s">
        <v>389</v>
      </c>
      <c r="E66" s="45" t="s">
        <v>368</v>
      </c>
      <c r="F66" s="46" t="n">
        <v>177.55905</v>
      </c>
      <c r="G66" s="46" t="n">
        <v>177.55905</v>
      </c>
      <c r="H66" s="53"/>
      <c r="I66" s="53"/>
    </row>
    <row r="67" customFormat="false" ht="12.75" hidden="false" customHeight="false" outlineLevel="0" collapsed="false">
      <c r="A67" s="45" t="s">
        <v>357</v>
      </c>
      <c r="B67" s="45" t="s">
        <v>562</v>
      </c>
      <c r="C67" s="45" t="s">
        <v>388</v>
      </c>
      <c r="D67" s="45" t="s">
        <v>389</v>
      </c>
      <c r="E67" s="47" t="s">
        <v>554</v>
      </c>
      <c r="F67" s="48" t="n">
        <v>177.55905</v>
      </c>
      <c r="G67" s="48" t="n">
        <v>177.55905</v>
      </c>
      <c r="H67" s="54"/>
      <c r="I67" s="54"/>
    </row>
    <row r="68" customFormat="false" ht="12.75" hidden="false" customHeight="false" outlineLevel="0" collapsed="false">
      <c r="A68" s="45" t="s">
        <v>357</v>
      </c>
      <c r="B68" s="45" t="s">
        <v>562</v>
      </c>
      <c r="C68" s="45" t="s">
        <v>390</v>
      </c>
      <c r="D68" s="45" t="s">
        <v>391</v>
      </c>
      <c r="E68" s="45" t="s">
        <v>368</v>
      </c>
      <c r="F68" s="46" t="n">
        <v>109.36702</v>
      </c>
      <c r="G68" s="46" t="n">
        <v>109.36702</v>
      </c>
      <c r="H68" s="53"/>
      <c r="I68" s="53"/>
    </row>
    <row r="69" customFormat="false" ht="12.75" hidden="false" customHeight="false" outlineLevel="0" collapsed="false">
      <c r="A69" s="45" t="s">
        <v>357</v>
      </c>
      <c r="B69" s="45" t="s">
        <v>562</v>
      </c>
      <c r="C69" s="45" t="s">
        <v>390</v>
      </c>
      <c r="D69" s="45" t="s">
        <v>391</v>
      </c>
      <c r="E69" s="47" t="s">
        <v>554</v>
      </c>
      <c r="F69" s="48" t="n">
        <v>109.36702</v>
      </c>
      <c r="G69" s="48" t="n">
        <v>109.36702</v>
      </c>
      <c r="H69" s="54"/>
      <c r="I69" s="54"/>
    </row>
    <row r="70" customFormat="false" ht="12.75" hidden="false" customHeight="false" outlineLevel="0" collapsed="false">
      <c r="A70" s="45" t="s">
        <v>357</v>
      </c>
      <c r="B70" s="45" t="s">
        <v>562</v>
      </c>
      <c r="C70" s="45" t="s">
        <v>392</v>
      </c>
      <c r="D70" s="45" t="s">
        <v>393</v>
      </c>
      <c r="E70" s="45" t="s">
        <v>368</v>
      </c>
      <c r="F70" s="46" t="n">
        <v>13.37457</v>
      </c>
      <c r="G70" s="46" t="n">
        <v>13.37457</v>
      </c>
      <c r="H70" s="53"/>
      <c r="I70" s="53"/>
    </row>
    <row r="71" customFormat="false" ht="12.75" hidden="false" customHeight="false" outlineLevel="0" collapsed="false">
      <c r="A71" s="45" t="s">
        <v>357</v>
      </c>
      <c r="B71" s="45" t="s">
        <v>562</v>
      </c>
      <c r="C71" s="45" t="s">
        <v>392</v>
      </c>
      <c r="D71" s="45" t="s">
        <v>393</v>
      </c>
      <c r="E71" s="47" t="s">
        <v>554</v>
      </c>
      <c r="F71" s="48" t="n">
        <v>13.37457</v>
      </c>
      <c r="G71" s="48" t="n">
        <v>13.37457</v>
      </c>
      <c r="H71" s="54"/>
      <c r="I71" s="54"/>
    </row>
    <row r="72" customFormat="false" ht="12.75" hidden="false" customHeight="false" outlineLevel="0" collapsed="false">
      <c r="A72" s="45" t="s">
        <v>357</v>
      </c>
      <c r="B72" s="45" t="s">
        <v>562</v>
      </c>
      <c r="C72" s="45" t="s">
        <v>394</v>
      </c>
      <c r="D72" s="45" t="s">
        <v>395</v>
      </c>
      <c r="E72" s="45" t="s">
        <v>368</v>
      </c>
      <c r="F72" s="46" t="n">
        <v>425.4219</v>
      </c>
      <c r="G72" s="46" t="n">
        <v>425.4219</v>
      </c>
      <c r="H72" s="53"/>
      <c r="I72" s="53"/>
    </row>
    <row r="73" customFormat="false" ht="12.75" hidden="false" customHeight="false" outlineLevel="0" collapsed="false">
      <c r="A73" s="45" t="s">
        <v>357</v>
      </c>
      <c r="B73" s="45" t="s">
        <v>562</v>
      </c>
      <c r="C73" s="45" t="s">
        <v>394</v>
      </c>
      <c r="D73" s="45" t="s">
        <v>395</v>
      </c>
      <c r="E73" s="47" t="s">
        <v>554</v>
      </c>
      <c r="F73" s="48" t="n">
        <v>425.4219</v>
      </c>
      <c r="G73" s="48" t="n">
        <v>425.4219</v>
      </c>
      <c r="H73" s="54"/>
      <c r="I73" s="54"/>
    </row>
    <row r="74" customFormat="false" ht="12.75" hidden="false" customHeight="false" outlineLevel="0" collapsed="false">
      <c r="A74" s="45" t="s">
        <v>357</v>
      </c>
      <c r="B74" s="45" t="s">
        <v>562</v>
      </c>
      <c r="C74" s="45" t="s">
        <v>396</v>
      </c>
      <c r="D74" s="45" t="s">
        <v>397</v>
      </c>
      <c r="E74" s="45" t="s">
        <v>368</v>
      </c>
      <c r="F74" s="46" t="n">
        <v>191.08408</v>
      </c>
      <c r="G74" s="46" t="n">
        <v>191.08408</v>
      </c>
      <c r="H74" s="53"/>
      <c r="I74" s="53"/>
    </row>
    <row r="75" customFormat="false" ht="12.75" hidden="false" customHeight="false" outlineLevel="0" collapsed="false">
      <c r="A75" s="45" t="s">
        <v>357</v>
      </c>
      <c r="B75" s="45" t="s">
        <v>562</v>
      </c>
      <c r="C75" s="45" t="s">
        <v>396</v>
      </c>
      <c r="D75" s="45" t="s">
        <v>397</v>
      </c>
      <c r="E75" s="47" t="s">
        <v>554</v>
      </c>
      <c r="F75" s="48" t="n">
        <v>191.08408</v>
      </c>
      <c r="G75" s="48" t="n">
        <v>191.08408</v>
      </c>
      <c r="H75" s="54"/>
      <c r="I75" s="54"/>
    </row>
    <row r="76" customFormat="false" ht="12.75" hidden="false" customHeight="false" outlineLevel="0" collapsed="false">
      <c r="A76" s="45" t="s">
        <v>357</v>
      </c>
      <c r="B76" s="45" t="s">
        <v>562</v>
      </c>
      <c r="C76" s="45" t="s">
        <v>398</v>
      </c>
      <c r="D76" s="45" t="s">
        <v>399</v>
      </c>
      <c r="E76" s="45" t="s">
        <v>368</v>
      </c>
      <c r="F76" s="46" t="n">
        <v>45.81132</v>
      </c>
      <c r="G76" s="46" t="n">
        <v>45.81132</v>
      </c>
      <c r="H76" s="53"/>
      <c r="I76" s="53"/>
    </row>
    <row r="77" customFormat="false" ht="12.75" hidden="false" customHeight="false" outlineLevel="0" collapsed="false">
      <c r="A77" s="45" t="s">
        <v>357</v>
      </c>
      <c r="B77" s="45" t="s">
        <v>562</v>
      </c>
      <c r="C77" s="45" t="s">
        <v>398</v>
      </c>
      <c r="D77" s="45" t="s">
        <v>399</v>
      </c>
      <c r="E77" s="47" t="s">
        <v>554</v>
      </c>
      <c r="F77" s="48" t="n">
        <v>45.81132</v>
      </c>
      <c r="G77" s="48" t="n">
        <v>45.81132</v>
      </c>
      <c r="H77" s="54"/>
      <c r="I77" s="54"/>
    </row>
    <row r="78" customFormat="false" ht="12.75" hidden="false" customHeight="false" outlineLevel="0" collapsed="false">
      <c r="A78" s="45" t="s">
        <v>357</v>
      </c>
      <c r="B78" s="45" t="s">
        <v>562</v>
      </c>
      <c r="C78" s="45" t="s">
        <v>400</v>
      </c>
      <c r="D78" s="45" t="s">
        <v>401</v>
      </c>
      <c r="E78" s="45" t="s">
        <v>368</v>
      </c>
      <c r="F78" s="46" t="n">
        <v>292.11314</v>
      </c>
      <c r="G78" s="46" t="n">
        <v>292.11314</v>
      </c>
      <c r="H78" s="53"/>
      <c r="I78" s="53"/>
    </row>
    <row r="79" customFormat="false" ht="12.75" hidden="false" customHeight="false" outlineLevel="0" collapsed="false">
      <c r="A79" s="45" t="s">
        <v>357</v>
      </c>
      <c r="B79" s="45" t="s">
        <v>562</v>
      </c>
      <c r="C79" s="45" t="s">
        <v>400</v>
      </c>
      <c r="D79" s="45" t="s">
        <v>401</v>
      </c>
      <c r="E79" s="47" t="s">
        <v>554</v>
      </c>
      <c r="F79" s="48" t="n">
        <v>292.11314</v>
      </c>
      <c r="G79" s="48" t="n">
        <v>292.11314</v>
      </c>
      <c r="H79" s="54"/>
      <c r="I79" s="54"/>
    </row>
    <row r="80" customFormat="false" ht="12.75" hidden="false" customHeight="false" outlineLevel="0" collapsed="false">
      <c r="A80" s="45" t="s">
        <v>357</v>
      </c>
      <c r="B80" s="45" t="s">
        <v>562</v>
      </c>
      <c r="C80" s="45" t="s">
        <v>402</v>
      </c>
      <c r="D80" s="45" t="s">
        <v>403</v>
      </c>
      <c r="E80" s="45" t="s">
        <v>368</v>
      </c>
      <c r="F80" s="46" t="n">
        <v>581.55193</v>
      </c>
      <c r="G80" s="46" t="n">
        <v>581.55193</v>
      </c>
      <c r="H80" s="53"/>
      <c r="I80" s="53"/>
    </row>
    <row r="81" customFormat="false" ht="12.75" hidden="false" customHeight="false" outlineLevel="0" collapsed="false">
      <c r="A81" s="45" t="s">
        <v>357</v>
      </c>
      <c r="B81" s="45" t="s">
        <v>562</v>
      </c>
      <c r="C81" s="45" t="s">
        <v>402</v>
      </c>
      <c r="D81" s="45" t="s">
        <v>403</v>
      </c>
      <c r="E81" s="47" t="s">
        <v>554</v>
      </c>
      <c r="F81" s="48" t="n">
        <v>581.55193</v>
      </c>
      <c r="G81" s="48" t="n">
        <v>581.55193</v>
      </c>
      <c r="H81" s="54"/>
      <c r="I81" s="54"/>
    </row>
    <row r="82" customFormat="false" ht="12.75" hidden="false" customHeight="false" outlineLevel="0" collapsed="false">
      <c r="A82" s="45" t="s">
        <v>357</v>
      </c>
      <c r="B82" s="45" t="s">
        <v>562</v>
      </c>
      <c r="C82" s="45" t="s">
        <v>404</v>
      </c>
      <c r="D82" s="45" t="s">
        <v>405</v>
      </c>
      <c r="E82" s="45" t="s">
        <v>368</v>
      </c>
      <c r="F82" s="46" t="n">
        <v>31.33032</v>
      </c>
      <c r="G82" s="46" t="n">
        <v>31.33032</v>
      </c>
      <c r="H82" s="53"/>
      <c r="I82" s="53"/>
    </row>
    <row r="83" customFormat="false" ht="12.75" hidden="false" customHeight="false" outlineLevel="0" collapsed="false">
      <c r="A83" s="45" t="s">
        <v>357</v>
      </c>
      <c r="B83" s="45" t="s">
        <v>562</v>
      </c>
      <c r="C83" s="45" t="s">
        <v>404</v>
      </c>
      <c r="D83" s="45" t="s">
        <v>405</v>
      </c>
      <c r="E83" s="47" t="s">
        <v>554</v>
      </c>
      <c r="F83" s="48" t="n">
        <v>31.33032</v>
      </c>
      <c r="G83" s="48" t="n">
        <v>31.33032</v>
      </c>
      <c r="H83" s="54"/>
      <c r="I83" s="54"/>
    </row>
    <row r="84" customFormat="false" ht="12.75" hidden="false" customHeight="false" outlineLevel="0" collapsed="false">
      <c r="A84" s="45" t="s">
        <v>357</v>
      </c>
      <c r="B84" s="45" t="s">
        <v>562</v>
      </c>
      <c r="C84" s="45" t="s">
        <v>406</v>
      </c>
      <c r="D84" s="45" t="s">
        <v>407</v>
      </c>
      <c r="E84" s="45" t="s">
        <v>368</v>
      </c>
      <c r="F84" s="46" t="n">
        <v>186.90717</v>
      </c>
      <c r="G84" s="46" t="n">
        <v>186.90717</v>
      </c>
      <c r="H84" s="53"/>
      <c r="I84" s="53"/>
    </row>
    <row r="85" customFormat="false" ht="12.75" hidden="false" customHeight="false" outlineLevel="0" collapsed="false">
      <c r="A85" s="45" t="s">
        <v>357</v>
      </c>
      <c r="B85" s="45" t="s">
        <v>562</v>
      </c>
      <c r="C85" s="45" t="s">
        <v>406</v>
      </c>
      <c r="D85" s="45" t="s">
        <v>407</v>
      </c>
      <c r="E85" s="47" t="s">
        <v>554</v>
      </c>
      <c r="F85" s="48" t="n">
        <v>186.90717</v>
      </c>
      <c r="G85" s="48" t="n">
        <v>186.90717</v>
      </c>
      <c r="H85" s="54"/>
      <c r="I85" s="54"/>
    </row>
    <row r="86" customFormat="false" ht="12.75" hidden="false" customHeight="false" outlineLevel="0" collapsed="false">
      <c r="A86" s="45" t="s">
        <v>357</v>
      </c>
      <c r="B86" s="45" t="s">
        <v>562</v>
      </c>
      <c r="C86" s="45" t="s">
        <v>408</v>
      </c>
      <c r="D86" s="45" t="s">
        <v>409</v>
      </c>
      <c r="E86" s="45" t="s">
        <v>368</v>
      </c>
      <c r="F86" s="46" t="n">
        <v>1152.44474</v>
      </c>
      <c r="G86" s="46" t="n">
        <v>1152.44474</v>
      </c>
      <c r="H86" s="53"/>
      <c r="I86" s="53"/>
    </row>
    <row r="87" customFormat="false" ht="12.75" hidden="false" customHeight="false" outlineLevel="0" collapsed="false">
      <c r="A87" s="45" t="s">
        <v>357</v>
      </c>
      <c r="B87" s="45" t="s">
        <v>562</v>
      </c>
      <c r="C87" s="45" t="s">
        <v>408</v>
      </c>
      <c r="D87" s="45" t="s">
        <v>409</v>
      </c>
      <c r="E87" s="47" t="s">
        <v>554</v>
      </c>
      <c r="F87" s="48" t="n">
        <v>1152.44474</v>
      </c>
      <c r="G87" s="48" t="n">
        <v>1152.44474</v>
      </c>
      <c r="H87" s="54"/>
      <c r="I87" s="54"/>
    </row>
    <row r="88" customFormat="false" ht="12.75" hidden="false" customHeight="false" outlineLevel="0" collapsed="false">
      <c r="A88" s="45" t="s">
        <v>357</v>
      </c>
      <c r="B88" s="45" t="s">
        <v>562</v>
      </c>
      <c r="C88" s="45" t="s">
        <v>410</v>
      </c>
      <c r="D88" s="45" t="s">
        <v>411</v>
      </c>
      <c r="E88" s="45" t="s">
        <v>368</v>
      </c>
      <c r="F88" s="46" t="n">
        <v>45.48045</v>
      </c>
      <c r="G88" s="46" t="n">
        <v>45.48045</v>
      </c>
      <c r="H88" s="53"/>
      <c r="I88" s="53"/>
    </row>
    <row r="89" customFormat="false" ht="12.75" hidden="false" customHeight="false" outlineLevel="0" collapsed="false">
      <c r="A89" s="45" t="s">
        <v>357</v>
      </c>
      <c r="B89" s="45" t="s">
        <v>562</v>
      </c>
      <c r="C89" s="45" t="s">
        <v>410</v>
      </c>
      <c r="D89" s="45" t="s">
        <v>411</v>
      </c>
      <c r="E89" s="47" t="s">
        <v>554</v>
      </c>
      <c r="F89" s="48" t="n">
        <v>45.48045</v>
      </c>
      <c r="G89" s="48" t="n">
        <v>45.48045</v>
      </c>
      <c r="H89" s="54"/>
      <c r="I89" s="54"/>
    </row>
    <row r="90" customFormat="false" ht="12.75" hidden="false" customHeight="false" outlineLevel="0" collapsed="false">
      <c r="A90" s="45" t="s">
        <v>357</v>
      </c>
      <c r="B90" s="45" t="s">
        <v>562</v>
      </c>
      <c r="C90" s="45" t="s">
        <v>412</v>
      </c>
      <c r="D90" s="45" t="s">
        <v>413</v>
      </c>
      <c r="E90" s="45" t="s">
        <v>368</v>
      </c>
      <c r="F90" s="46" t="n">
        <v>69.49167</v>
      </c>
      <c r="G90" s="46" t="n">
        <v>69.49167</v>
      </c>
      <c r="H90" s="53"/>
      <c r="I90" s="53"/>
    </row>
    <row r="91" customFormat="false" ht="12.75" hidden="false" customHeight="false" outlineLevel="0" collapsed="false">
      <c r="A91" s="45" t="s">
        <v>357</v>
      </c>
      <c r="B91" s="45" t="s">
        <v>562</v>
      </c>
      <c r="C91" s="45" t="s">
        <v>412</v>
      </c>
      <c r="D91" s="45" t="s">
        <v>413</v>
      </c>
      <c r="E91" s="47" t="s">
        <v>554</v>
      </c>
      <c r="F91" s="48" t="n">
        <v>69.49167</v>
      </c>
      <c r="G91" s="48" t="n">
        <v>69.49167</v>
      </c>
      <c r="H91" s="54"/>
      <c r="I91" s="54"/>
    </row>
    <row r="92" customFormat="false" ht="12.75" hidden="false" customHeight="false" outlineLevel="0" collapsed="false">
      <c r="A92" s="45" t="s">
        <v>357</v>
      </c>
      <c r="B92" s="45" t="s">
        <v>562</v>
      </c>
      <c r="C92" s="45" t="s">
        <v>414</v>
      </c>
      <c r="D92" s="45" t="s">
        <v>415</v>
      </c>
      <c r="E92" s="45" t="s">
        <v>368</v>
      </c>
      <c r="F92" s="46" t="n">
        <v>57.15113</v>
      </c>
      <c r="G92" s="46" t="n">
        <v>57.15113</v>
      </c>
      <c r="H92" s="53"/>
      <c r="I92" s="53"/>
    </row>
    <row r="93" customFormat="false" ht="12.75" hidden="false" customHeight="false" outlineLevel="0" collapsed="false">
      <c r="A93" s="45" t="s">
        <v>357</v>
      </c>
      <c r="B93" s="45" t="s">
        <v>562</v>
      </c>
      <c r="C93" s="45" t="s">
        <v>414</v>
      </c>
      <c r="D93" s="45" t="s">
        <v>415</v>
      </c>
      <c r="E93" s="47" t="s">
        <v>554</v>
      </c>
      <c r="F93" s="48" t="n">
        <v>57.15113</v>
      </c>
      <c r="G93" s="48" t="n">
        <v>57.15113</v>
      </c>
      <c r="H93" s="54"/>
      <c r="I93" s="54"/>
    </row>
    <row r="94" customFormat="false" ht="12.75" hidden="false" customHeight="false" outlineLevel="0" collapsed="false">
      <c r="A94" s="45" t="s">
        <v>357</v>
      </c>
      <c r="B94" s="45" t="s">
        <v>562</v>
      </c>
      <c r="C94" s="45" t="s">
        <v>416</v>
      </c>
      <c r="D94" s="45" t="s">
        <v>417</v>
      </c>
      <c r="E94" s="45" t="s">
        <v>368</v>
      </c>
      <c r="F94" s="46" t="n">
        <v>498.94255</v>
      </c>
      <c r="G94" s="46" t="n">
        <v>498.94255</v>
      </c>
      <c r="H94" s="53"/>
      <c r="I94" s="53"/>
    </row>
    <row r="95" customFormat="false" ht="12.75" hidden="false" customHeight="false" outlineLevel="0" collapsed="false">
      <c r="A95" s="45" t="s">
        <v>357</v>
      </c>
      <c r="B95" s="45" t="s">
        <v>562</v>
      </c>
      <c r="C95" s="45" t="s">
        <v>416</v>
      </c>
      <c r="D95" s="45" t="s">
        <v>417</v>
      </c>
      <c r="E95" s="47" t="s">
        <v>554</v>
      </c>
      <c r="F95" s="48" t="n">
        <v>498.94255</v>
      </c>
      <c r="G95" s="48" t="n">
        <v>498.94255</v>
      </c>
      <c r="H95" s="54"/>
      <c r="I95" s="54"/>
    </row>
    <row r="96" customFormat="false" ht="12.75" hidden="false" customHeight="false" outlineLevel="0" collapsed="false">
      <c r="A96" s="45" t="s">
        <v>357</v>
      </c>
      <c r="B96" s="45" t="s">
        <v>562</v>
      </c>
      <c r="C96" s="45" t="s">
        <v>418</v>
      </c>
      <c r="D96" s="45" t="s">
        <v>419</v>
      </c>
      <c r="E96" s="45" t="s">
        <v>368</v>
      </c>
      <c r="F96" s="46" t="n">
        <v>21.41626</v>
      </c>
      <c r="G96" s="46" t="n">
        <v>21.41626</v>
      </c>
      <c r="H96" s="53"/>
      <c r="I96" s="53"/>
    </row>
    <row r="97" customFormat="false" ht="12.75" hidden="false" customHeight="false" outlineLevel="0" collapsed="false">
      <c r="A97" s="45" t="s">
        <v>357</v>
      </c>
      <c r="B97" s="45" t="s">
        <v>562</v>
      </c>
      <c r="C97" s="45" t="s">
        <v>418</v>
      </c>
      <c r="D97" s="45" t="s">
        <v>419</v>
      </c>
      <c r="E97" s="47" t="s">
        <v>554</v>
      </c>
      <c r="F97" s="48" t="n">
        <v>21.41626</v>
      </c>
      <c r="G97" s="48" t="n">
        <v>21.41626</v>
      </c>
      <c r="H97" s="54"/>
      <c r="I97" s="54"/>
    </row>
    <row r="98" customFormat="false" ht="12.75" hidden="false" customHeight="false" outlineLevel="0" collapsed="false">
      <c r="A98" s="45" t="s">
        <v>357</v>
      </c>
      <c r="B98" s="45" t="s">
        <v>562</v>
      </c>
      <c r="C98" s="45" t="s">
        <v>420</v>
      </c>
      <c r="D98" s="45" t="s">
        <v>421</v>
      </c>
      <c r="E98" s="45" t="s">
        <v>368</v>
      </c>
      <c r="F98" s="46" t="n">
        <v>0.0512</v>
      </c>
      <c r="G98" s="46" t="n">
        <v>0.0512</v>
      </c>
      <c r="H98" s="53"/>
      <c r="I98" s="53"/>
    </row>
    <row r="99" customFormat="false" ht="12.75" hidden="false" customHeight="false" outlineLevel="0" collapsed="false">
      <c r="A99" s="45" t="s">
        <v>357</v>
      </c>
      <c r="B99" s="45" t="s">
        <v>562</v>
      </c>
      <c r="C99" s="45" t="s">
        <v>420</v>
      </c>
      <c r="D99" s="45" t="s">
        <v>421</v>
      </c>
      <c r="E99" s="47" t="s">
        <v>554</v>
      </c>
      <c r="F99" s="48" t="n">
        <v>0.0512</v>
      </c>
      <c r="G99" s="48" t="n">
        <v>0.0512</v>
      </c>
      <c r="H99" s="54"/>
      <c r="I99" s="54"/>
    </row>
    <row r="100" customFormat="false" ht="12.75" hidden="false" customHeight="false" outlineLevel="0" collapsed="false">
      <c r="A100" s="45" t="s">
        <v>357</v>
      </c>
      <c r="B100" s="45" t="s">
        <v>562</v>
      </c>
      <c r="C100" s="45" t="s">
        <v>422</v>
      </c>
      <c r="D100" s="45" t="s">
        <v>423</v>
      </c>
      <c r="E100" s="45" t="s">
        <v>368</v>
      </c>
      <c r="F100" s="46" t="n">
        <v>75.36997</v>
      </c>
      <c r="G100" s="46" t="n">
        <v>75.36997</v>
      </c>
      <c r="H100" s="53"/>
      <c r="I100" s="53"/>
    </row>
    <row r="101" customFormat="false" ht="12.75" hidden="false" customHeight="false" outlineLevel="0" collapsed="false">
      <c r="A101" s="45" t="s">
        <v>357</v>
      </c>
      <c r="B101" s="45" t="s">
        <v>562</v>
      </c>
      <c r="C101" s="45" t="s">
        <v>422</v>
      </c>
      <c r="D101" s="45" t="s">
        <v>423</v>
      </c>
      <c r="E101" s="47" t="s">
        <v>554</v>
      </c>
      <c r="F101" s="48" t="n">
        <v>75.36997</v>
      </c>
      <c r="G101" s="48" t="n">
        <v>75.36997</v>
      </c>
      <c r="H101" s="54"/>
      <c r="I101" s="54"/>
    </row>
    <row r="102" customFormat="false" ht="12.75" hidden="false" customHeight="false" outlineLevel="0" collapsed="false">
      <c r="A102" s="45" t="s">
        <v>357</v>
      </c>
      <c r="B102" s="45" t="s">
        <v>562</v>
      </c>
      <c r="C102" s="45" t="s">
        <v>424</v>
      </c>
      <c r="D102" s="45" t="s">
        <v>425</v>
      </c>
      <c r="E102" s="45" t="s">
        <v>368</v>
      </c>
      <c r="F102" s="46" t="n">
        <v>599.6136</v>
      </c>
      <c r="G102" s="46" t="n">
        <v>599.6136</v>
      </c>
      <c r="H102" s="53"/>
      <c r="I102" s="53"/>
    </row>
    <row r="103" customFormat="false" ht="12.75" hidden="false" customHeight="false" outlineLevel="0" collapsed="false">
      <c r="A103" s="45" t="s">
        <v>357</v>
      </c>
      <c r="B103" s="45" t="s">
        <v>562</v>
      </c>
      <c r="C103" s="45" t="s">
        <v>424</v>
      </c>
      <c r="D103" s="45" t="s">
        <v>425</v>
      </c>
      <c r="E103" s="47" t="s">
        <v>554</v>
      </c>
      <c r="F103" s="48" t="n">
        <v>599.6136</v>
      </c>
      <c r="G103" s="48" t="n">
        <v>599.6136</v>
      </c>
      <c r="H103" s="54"/>
      <c r="I103" s="54"/>
    </row>
    <row r="104" customFormat="false" ht="12.75" hidden="false" customHeight="false" outlineLevel="0" collapsed="false">
      <c r="A104" s="45" t="s">
        <v>357</v>
      </c>
      <c r="B104" s="45" t="s">
        <v>562</v>
      </c>
      <c r="C104" s="45" t="s">
        <v>426</v>
      </c>
      <c r="D104" s="45" t="s">
        <v>427</v>
      </c>
      <c r="E104" s="45" t="s">
        <v>368</v>
      </c>
      <c r="F104" s="46" t="n">
        <v>87.14914</v>
      </c>
      <c r="G104" s="46" t="n">
        <v>87.14914</v>
      </c>
      <c r="H104" s="53"/>
      <c r="I104" s="53"/>
    </row>
    <row r="105" customFormat="false" ht="12.75" hidden="false" customHeight="false" outlineLevel="0" collapsed="false">
      <c r="A105" s="45" t="s">
        <v>357</v>
      </c>
      <c r="B105" s="45" t="s">
        <v>562</v>
      </c>
      <c r="C105" s="45" t="s">
        <v>426</v>
      </c>
      <c r="D105" s="45" t="s">
        <v>427</v>
      </c>
      <c r="E105" s="47" t="s">
        <v>554</v>
      </c>
      <c r="F105" s="48" t="n">
        <v>87.14914</v>
      </c>
      <c r="G105" s="48" t="n">
        <v>87.14914</v>
      </c>
      <c r="H105" s="54"/>
      <c r="I105" s="54"/>
    </row>
    <row r="106" customFormat="false" ht="12.75" hidden="false" customHeight="false" outlineLevel="0" collapsed="false">
      <c r="A106" s="45" t="s">
        <v>357</v>
      </c>
      <c r="B106" s="45" t="s">
        <v>562</v>
      </c>
      <c r="C106" s="45" t="s">
        <v>428</v>
      </c>
      <c r="D106" s="45" t="s">
        <v>429</v>
      </c>
      <c r="E106" s="45" t="s">
        <v>383</v>
      </c>
      <c r="F106" s="46" t="n">
        <v>379.672552033</v>
      </c>
      <c r="G106" s="46" t="n">
        <v>379.672552033</v>
      </c>
      <c r="H106" s="53"/>
      <c r="I106" s="53"/>
    </row>
    <row r="107" customFormat="false" ht="12.75" hidden="false" customHeight="false" outlineLevel="0" collapsed="false">
      <c r="A107" s="45" t="s">
        <v>357</v>
      </c>
      <c r="B107" s="45" t="s">
        <v>562</v>
      </c>
      <c r="C107" s="45" t="s">
        <v>428</v>
      </c>
      <c r="D107" s="45" t="s">
        <v>429</v>
      </c>
      <c r="E107" s="47" t="s">
        <v>554</v>
      </c>
      <c r="F107" s="48" t="n">
        <v>379.672552033</v>
      </c>
      <c r="G107" s="48" t="n">
        <v>379.672552033</v>
      </c>
      <c r="H107" s="54"/>
      <c r="I107" s="54"/>
    </row>
    <row r="108" customFormat="false" ht="12.75" hidden="false" customHeight="false" outlineLevel="0" collapsed="false">
      <c r="A108" s="45" t="s">
        <v>357</v>
      </c>
      <c r="B108" s="45" t="s">
        <v>562</v>
      </c>
      <c r="C108" s="45" t="s">
        <v>430</v>
      </c>
      <c r="D108" s="45" t="s">
        <v>431</v>
      </c>
      <c r="E108" s="45" t="s">
        <v>368</v>
      </c>
      <c r="F108" s="46" t="n">
        <v>45.48785</v>
      </c>
      <c r="G108" s="46" t="n">
        <v>45.48785</v>
      </c>
      <c r="H108" s="53"/>
      <c r="I108" s="53"/>
    </row>
    <row r="109" customFormat="false" ht="12.75" hidden="false" customHeight="false" outlineLevel="0" collapsed="false">
      <c r="A109" s="45" t="s">
        <v>357</v>
      </c>
      <c r="B109" s="45" t="s">
        <v>562</v>
      </c>
      <c r="C109" s="45" t="s">
        <v>430</v>
      </c>
      <c r="D109" s="45" t="s">
        <v>431</v>
      </c>
      <c r="E109" s="47" t="s">
        <v>554</v>
      </c>
      <c r="F109" s="48" t="n">
        <v>45.48785</v>
      </c>
      <c r="G109" s="48" t="n">
        <v>45.48785</v>
      </c>
      <c r="H109" s="54"/>
      <c r="I109" s="54"/>
    </row>
    <row r="110" customFormat="false" ht="12.75" hidden="false" customHeight="false" outlineLevel="0" collapsed="false">
      <c r="A110" s="45" t="s">
        <v>357</v>
      </c>
      <c r="B110" s="45" t="s">
        <v>562</v>
      </c>
      <c r="C110" s="45" t="s">
        <v>432</v>
      </c>
      <c r="D110" s="45" t="s">
        <v>433</v>
      </c>
      <c r="E110" s="45" t="s">
        <v>368</v>
      </c>
      <c r="F110" s="46" t="n">
        <v>2.07215</v>
      </c>
      <c r="G110" s="46" t="n">
        <v>2.07215</v>
      </c>
      <c r="H110" s="53"/>
      <c r="I110" s="53"/>
    </row>
    <row r="111" customFormat="false" ht="12.75" hidden="false" customHeight="false" outlineLevel="0" collapsed="false">
      <c r="A111" s="45" t="s">
        <v>357</v>
      </c>
      <c r="B111" s="45" t="s">
        <v>562</v>
      </c>
      <c r="C111" s="45" t="s">
        <v>432</v>
      </c>
      <c r="D111" s="45" t="s">
        <v>433</v>
      </c>
      <c r="E111" s="47" t="s">
        <v>554</v>
      </c>
      <c r="F111" s="48" t="n">
        <v>2.07215</v>
      </c>
      <c r="G111" s="48" t="n">
        <v>2.07215</v>
      </c>
      <c r="H111" s="54"/>
      <c r="I111" s="54"/>
    </row>
    <row r="112" customFormat="false" ht="12.75" hidden="false" customHeight="false" outlineLevel="0" collapsed="false">
      <c r="A112" s="45" t="s">
        <v>357</v>
      </c>
      <c r="B112" s="45" t="s">
        <v>562</v>
      </c>
      <c r="C112" s="45" t="s">
        <v>434</v>
      </c>
      <c r="D112" s="45" t="s">
        <v>435</v>
      </c>
      <c r="E112" s="45" t="s">
        <v>368</v>
      </c>
      <c r="F112" s="46" t="n">
        <v>359.23912</v>
      </c>
      <c r="G112" s="46" t="n">
        <v>359.23912</v>
      </c>
      <c r="H112" s="53"/>
      <c r="I112" s="53"/>
    </row>
    <row r="113" customFormat="false" ht="12.75" hidden="false" customHeight="false" outlineLevel="0" collapsed="false">
      <c r="A113" s="45" t="s">
        <v>357</v>
      </c>
      <c r="B113" s="45" t="s">
        <v>562</v>
      </c>
      <c r="C113" s="45" t="s">
        <v>434</v>
      </c>
      <c r="D113" s="45" t="s">
        <v>435</v>
      </c>
      <c r="E113" s="47" t="s">
        <v>554</v>
      </c>
      <c r="F113" s="48" t="n">
        <v>359.23912</v>
      </c>
      <c r="G113" s="48" t="n">
        <v>359.23912</v>
      </c>
      <c r="H113" s="54"/>
      <c r="I113" s="54"/>
    </row>
    <row r="114" customFormat="false" ht="12.75" hidden="false" customHeight="false" outlineLevel="0" collapsed="false">
      <c r="A114" s="45" t="s">
        <v>357</v>
      </c>
      <c r="B114" s="45" t="s">
        <v>562</v>
      </c>
      <c r="C114" s="45" t="s">
        <v>436</v>
      </c>
      <c r="D114" s="45" t="s">
        <v>437</v>
      </c>
      <c r="E114" s="45" t="s">
        <v>368</v>
      </c>
      <c r="F114" s="46" t="n">
        <v>146.15628</v>
      </c>
      <c r="G114" s="46" t="n">
        <v>146.15628</v>
      </c>
      <c r="H114" s="53"/>
      <c r="I114" s="53"/>
    </row>
    <row r="115" customFormat="false" ht="12.75" hidden="false" customHeight="false" outlineLevel="0" collapsed="false">
      <c r="A115" s="45" t="s">
        <v>357</v>
      </c>
      <c r="B115" s="45" t="s">
        <v>562</v>
      </c>
      <c r="C115" s="45" t="s">
        <v>436</v>
      </c>
      <c r="D115" s="45" t="s">
        <v>437</v>
      </c>
      <c r="E115" s="47" t="s">
        <v>554</v>
      </c>
      <c r="F115" s="48" t="n">
        <v>146.15628</v>
      </c>
      <c r="G115" s="48" t="n">
        <v>146.15628</v>
      </c>
      <c r="H115" s="54"/>
      <c r="I115" s="54"/>
    </row>
    <row r="116" customFormat="false" ht="12.75" hidden="false" customHeight="false" outlineLevel="0" collapsed="false">
      <c r="A116" s="45" t="s">
        <v>357</v>
      </c>
      <c r="B116" s="45" t="s">
        <v>562</v>
      </c>
      <c r="C116" s="45" t="s">
        <v>438</v>
      </c>
      <c r="D116" s="45" t="s">
        <v>439</v>
      </c>
      <c r="E116" s="45" t="s">
        <v>368</v>
      </c>
      <c r="F116" s="46" t="n">
        <v>339.88259</v>
      </c>
      <c r="G116" s="46" t="n">
        <v>339.88259</v>
      </c>
      <c r="H116" s="53"/>
      <c r="I116" s="53"/>
    </row>
    <row r="117" customFormat="false" ht="12.75" hidden="false" customHeight="false" outlineLevel="0" collapsed="false">
      <c r="A117" s="45" t="s">
        <v>357</v>
      </c>
      <c r="B117" s="45" t="s">
        <v>562</v>
      </c>
      <c r="C117" s="45" t="s">
        <v>438</v>
      </c>
      <c r="D117" s="45" t="s">
        <v>439</v>
      </c>
      <c r="E117" s="47" t="s">
        <v>554</v>
      </c>
      <c r="F117" s="48" t="n">
        <v>339.88259</v>
      </c>
      <c r="G117" s="48" t="n">
        <v>339.88259</v>
      </c>
      <c r="H117" s="54"/>
      <c r="I117" s="54"/>
    </row>
    <row r="118" customFormat="false" ht="12.75" hidden="false" customHeight="false" outlineLevel="0" collapsed="false">
      <c r="A118" s="45" t="s">
        <v>357</v>
      </c>
      <c r="B118" s="45" t="s">
        <v>562</v>
      </c>
      <c r="C118" s="45" t="s">
        <v>440</v>
      </c>
      <c r="D118" s="45" t="s">
        <v>441</v>
      </c>
      <c r="E118" s="45" t="s">
        <v>368</v>
      </c>
      <c r="F118" s="46" t="n">
        <v>1236.11504</v>
      </c>
      <c r="G118" s="46" t="n">
        <v>1236.11504</v>
      </c>
      <c r="H118" s="53"/>
      <c r="I118" s="53"/>
    </row>
    <row r="119" customFormat="false" ht="12.75" hidden="false" customHeight="false" outlineLevel="0" collapsed="false">
      <c r="A119" s="45" t="s">
        <v>357</v>
      </c>
      <c r="B119" s="45" t="s">
        <v>562</v>
      </c>
      <c r="C119" s="45" t="s">
        <v>440</v>
      </c>
      <c r="D119" s="45" t="s">
        <v>441</v>
      </c>
      <c r="E119" s="47" t="s">
        <v>554</v>
      </c>
      <c r="F119" s="48" t="n">
        <v>1236.11504</v>
      </c>
      <c r="G119" s="48" t="n">
        <v>1236.11504</v>
      </c>
      <c r="H119" s="54"/>
      <c r="I119" s="54"/>
    </row>
    <row r="120" customFormat="false" ht="12.75" hidden="false" customHeight="false" outlineLevel="0" collapsed="false">
      <c r="A120" s="45" t="s">
        <v>357</v>
      </c>
      <c r="B120" s="45" t="s">
        <v>562</v>
      </c>
      <c r="C120" s="45" t="s">
        <v>442</v>
      </c>
      <c r="D120" s="45" t="s">
        <v>443</v>
      </c>
      <c r="E120" s="45" t="s">
        <v>368</v>
      </c>
      <c r="F120" s="46" t="n">
        <v>8.43495</v>
      </c>
      <c r="G120" s="46" t="n">
        <v>8.43495</v>
      </c>
      <c r="H120" s="53"/>
      <c r="I120" s="53"/>
    </row>
    <row r="121" customFormat="false" ht="12.75" hidden="false" customHeight="false" outlineLevel="0" collapsed="false">
      <c r="A121" s="45" t="s">
        <v>357</v>
      </c>
      <c r="B121" s="45" t="s">
        <v>562</v>
      </c>
      <c r="C121" s="45" t="s">
        <v>442</v>
      </c>
      <c r="D121" s="45" t="s">
        <v>443</v>
      </c>
      <c r="E121" s="47" t="s">
        <v>554</v>
      </c>
      <c r="F121" s="48" t="n">
        <v>8.43495</v>
      </c>
      <c r="G121" s="48" t="n">
        <v>8.43495</v>
      </c>
      <c r="H121" s="54"/>
      <c r="I121" s="54"/>
    </row>
    <row r="122" customFormat="false" ht="12.75" hidden="false" customHeight="false" outlineLevel="0" collapsed="false">
      <c r="A122" s="45" t="s">
        <v>357</v>
      </c>
      <c r="B122" s="45" t="s">
        <v>562</v>
      </c>
      <c r="C122" s="45" t="s">
        <v>444</v>
      </c>
      <c r="D122" s="45" t="s">
        <v>445</v>
      </c>
      <c r="E122" s="45" t="s">
        <v>368</v>
      </c>
      <c r="F122" s="46" t="n">
        <v>69.91857</v>
      </c>
      <c r="G122" s="46" t="n">
        <v>69.91857</v>
      </c>
      <c r="H122" s="53"/>
      <c r="I122" s="53"/>
    </row>
    <row r="123" customFormat="false" ht="12.75" hidden="false" customHeight="false" outlineLevel="0" collapsed="false">
      <c r="A123" s="45" t="s">
        <v>357</v>
      </c>
      <c r="B123" s="45" t="s">
        <v>562</v>
      </c>
      <c r="C123" s="45" t="s">
        <v>444</v>
      </c>
      <c r="D123" s="45" t="s">
        <v>445</v>
      </c>
      <c r="E123" s="47" t="s">
        <v>554</v>
      </c>
      <c r="F123" s="48" t="n">
        <v>69.91857</v>
      </c>
      <c r="G123" s="48" t="n">
        <v>69.91857</v>
      </c>
      <c r="H123" s="54"/>
      <c r="I123" s="54"/>
    </row>
    <row r="124" customFormat="false" ht="12.75" hidden="false" customHeight="false" outlineLevel="0" collapsed="false">
      <c r="A124" s="45" t="s">
        <v>357</v>
      </c>
      <c r="B124" s="45" t="s">
        <v>562</v>
      </c>
      <c r="C124" s="45" t="s">
        <v>446</v>
      </c>
      <c r="D124" s="45" t="s">
        <v>447</v>
      </c>
      <c r="E124" s="45" t="s">
        <v>368</v>
      </c>
      <c r="F124" s="46" t="n">
        <v>228.39657</v>
      </c>
      <c r="G124" s="46" t="n">
        <v>228.39657</v>
      </c>
      <c r="H124" s="53"/>
      <c r="I124" s="53"/>
    </row>
    <row r="125" customFormat="false" ht="12.75" hidden="false" customHeight="false" outlineLevel="0" collapsed="false">
      <c r="A125" s="45" t="s">
        <v>357</v>
      </c>
      <c r="B125" s="45" t="s">
        <v>562</v>
      </c>
      <c r="C125" s="45" t="s">
        <v>446</v>
      </c>
      <c r="D125" s="45" t="s">
        <v>447</v>
      </c>
      <c r="E125" s="47" t="s">
        <v>554</v>
      </c>
      <c r="F125" s="48" t="n">
        <v>228.39657</v>
      </c>
      <c r="G125" s="48" t="n">
        <v>228.39657</v>
      </c>
      <c r="H125" s="54"/>
      <c r="I125" s="54"/>
    </row>
    <row r="126" customFormat="false" ht="12.75" hidden="false" customHeight="false" outlineLevel="0" collapsed="false">
      <c r="A126" s="45" t="s">
        <v>357</v>
      </c>
      <c r="B126" s="45" t="s">
        <v>562</v>
      </c>
      <c r="C126" s="45" t="s">
        <v>448</v>
      </c>
      <c r="D126" s="45" t="s">
        <v>449</v>
      </c>
      <c r="E126" s="45" t="s">
        <v>368</v>
      </c>
      <c r="F126" s="46" t="n">
        <v>262.02209</v>
      </c>
      <c r="G126" s="46" t="n">
        <v>262.02209</v>
      </c>
      <c r="H126" s="53"/>
      <c r="I126" s="53"/>
    </row>
    <row r="127" customFormat="false" ht="12.75" hidden="false" customHeight="false" outlineLevel="0" collapsed="false">
      <c r="A127" s="45" t="s">
        <v>357</v>
      </c>
      <c r="B127" s="45" t="s">
        <v>562</v>
      </c>
      <c r="C127" s="45" t="s">
        <v>448</v>
      </c>
      <c r="D127" s="45" t="s">
        <v>449</v>
      </c>
      <c r="E127" s="47" t="s">
        <v>554</v>
      </c>
      <c r="F127" s="48" t="n">
        <v>262.02209</v>
      </c>
      <c r="G127" s="48" t="n">
        <v>262.02209</v>
      </c>
      <c r="H127" s="54"/>
      <c r="I127" s="54"/>
    </row>
    <row r="128" customFormat="false" ht="12.75" hidden="false" customHeight="false" outlineLevel="0" collapsed="false">
      <c r="A128" s="45" t="s">
        <v>357</v>
      </c>
      <c r="B128" s="45" t="s">
        <v>562</v>
      </c>
      <c r="C128" s="45" t="s">
        <v>450</v>
      </c>
      <c r="D128" s="45" t="s">
        <v>451</v>
      </c>
      <c r="E128" s="45" t="s">
        <v>452</v>
      </c>
      <c r="F128" s="46" t="n">
        <v>407.80187</v>
      </c>
      <c r="G128" s="46" t="n">
        <v>407.80187</v>
      </c>
      <c r="H128" s="53"/>
      <c r="I128" s="53"/>
    </row>
    <row r="129" customFormat="false" ht="12.75" hidden="false" customHeight="false" outlineLevel="0" collapsed="false">
      <c r="A129" s="45" t="s">
        <v>357</v>
      </c>
      <c r="B129" s="45" t="s">
        <v>562</v>
      </c>
      <c r="C129" s="45" t="s">
        <v>450</v>
      </c>
      <c r="D129" s="45" t="s">
        <v>451</v>
      </c>
      <c r="E129" s="47" t="s">
        <v>554</v>
      </c>
      <c r="F129" s="48" t="n">
        <v>407.80187</v>
      </c>
      <c r="G129" s="48" t="n">
        <v>407.80187</v>
      </c>
      <c r="H129" s="54"/>
      <c r="I129" s="54"/>
    </row>
    <row r="130" customFormat="false" ht="12.75" hidden="false" customHeight="false" outlineLevel="0" collapsed="false">
      <c r="A130" s="45" t="s">
        <v>357</v>
      </c>
      <c r="B130" s="45" t="s">
        <v>562</v>
      </c>
      <c r="C130" s="45" t="s">
        <v>453</v>
      </c>
      <c r="D130" s="45" t="s">
        <v>454</v>
      </c>
      <c r="E130" s="45" t="s">
        <v>368</v>
      </c>
      <c r="F130" s="46" t="n">
        <v>346.02273</v>
      </c>
      <c r="G130" s="46" t="n">
        <v>346.02273</v>
      </c>
      <c r="H130" s="53"/>
      <c r="I130" s="53"/>
    </row>
    <row r="131" customFormat="false" ht="12.75" hidden="false" customHeight="false" outlineLevel="0" collapsed="false">
      <c r="A131" s="45" t="s">
        <v>357</v>
      </c>
      <c r="B131" s="45" t="s">
        <v>562</v>
      </c>
      <c r="C131" s="45" t="s">
        <v>453</v>
      </c>
      <c r="D131" s="45" t="s">
        <v>454</v>
      </c>
      <c r="E131" s="47" t="s">
        <v>554</v>
      </c>
      <c r="F131" s="48" t="n">
        <v>346.02273</v>
      </c>
      <c r="G131" s="48" t="n">
        <v>346.02273</v>
      </c>
      <c r="H131" s="54"/>
      <c r="I131" s="54"/>
    </row>
    <row r="132" customFormat="false" ht="12.75" hidden="false" customHeight="false" outlineLevel="0" collapsed="false">
      <c r="A132" s="45" t="s">
        <v>357</v>
      </c>
      <c r="B132" s="45" t="s">
        <v>562</v>
      </c>
      <c r="C132" s="45" t="s">
        <v>455</v>
      </c>
      <c r="D132" s="45" t="s">
        <v>456</v>
      </c>
      <c r="E132" s="45" t="s">
        <v>368</v>
      </c>
      <c r="F132" s="46" t="n">
        <v>110.61088</v>
      </c>
      <c r="G132" s="46" t="n">
        <v>110.61088</v>
      </c>
      <c r="H132" s="53"/>
      <c r="I132" s="53"/>
    </row>
    <row r="133" customFormat="false" ht="12.75" hidden="false" customHeight="false" outlineLevel="0" collapsed="false">
      <c r="A133" s="45" t="s">
        <v>357</v>
      </c>
      <c r="B133" s="45" t="s">
        <v>562</v>
      </c>
      <c r="C133" s="45" t="s">
        <v>455</v>
      </c>
      <c r="D133" s="45" t="s">
        <v>456</v>
      </c>
      <c r="E133" s="47" t="s">
        <v>554</v>
      </c>
      <c r="F133" s="48" t="n">
        <v>110.61088</v>
      </c>
      <c r="G133" s="48" t="n">
        <v>110.61088</v>
      </c>
      <c r="H133" s="54"/>
      <c r="I133" s="54"/>
    </row>
    <row r="134" customFormat="false" ht="12.75" hidden="false" customHeight="false" outlineLevel="0" collapsed="false">
      <c r="A134" s="45" t="s">
        <v>357</v>
      </c>
      <c r="B134" s="45" t="s">
        <v>562</v>
      </c>
      <c r="C134" s="45" t="s">
        <v>457</v>
      </c>
      <c r="D134" s="45" t="s">
        <v>458</v>
      </c>
      <c r="E134" s="45" t="s">
        <v>361</v>
      </c>
      <c r="F134" s="46" t="n">
        <v>5.98725</v>
      </c>
      <c r="G134" s="46" t="n">
        <v>5.98725</v>
      </c>
      <c r="H134" s="53"/>
      <c r="I134" s="53"/>
    </row>
    <row r="135" customFormat="false" ht="12.75" hidden="false" customHeight="false" outlineLevel="0" collapsed="false">
      <c r="A135" s="45" t="s">
        <v>357</v>
      </c>
      <c r="B135" s="45" t="s">
        <v>562</v>
      </c>
      <c r="C135" s="45" t="s">
        <v>457</v>
      </c>
      <c r="D135" s="45" t="s">
        <v>458</v>
      </c>
      <c r="E135" s="47" t="s">
        <v>554</v>
      </c>
      <c r="F135" s="48" t="n">
        <v>5.98725</v>
      </c>
      <c r="G135" s="48" t="n">
        <v>5.98725</v>
      </c>
      <c r="H135" s="54"/>
      <c r="I135" s="54"/>
    </row>
    <row r="136" customFormat="false" ht="12.75" hidden="false" customHeight="false" outlineLevel="0" collapsed="false">
      <c r="A136" s="45" t="s">
        <v>357</v>
      </c>
      <c r="B136" s="45" t="s">
        <v>562</v>
      </c>
      <c r="C136" s="45" t="s">
        <v>459</v>
      </c>
      <c r="D136" s="45" t="s">
        <v>460</v>
      </c>
      <c r="E136" s="45" t="s">
        <v>368</v>
      </c>
      <c r="F136" s="46" t="n">
        <v>29.69234</v>
      </c>
      <c r="G136" s="46" t="n">
        <v>29.69234</v>
      </c>
      <c r="H136" s="53"/>
      <c r="I136" s="53"/>
    </row>
    <row r="137" customFormat="false" ht="12.75" hidden="false" customHeight="false" outlineLevel="0" collapsed="false">
      <c r="A137" s="45" t="s">
        <v>357</v>
      </c>
      <c r="B137" s="45" t="s">
        <v>562</v>
      </c>
      <c r="C137" s="45" t="s">
        <v>459</v>
      </c>
      <c r="D137" s="45" t="s">
        <v>460</v>
      </c>
      <c r="E137" s="47" t="s">
        <v>554</v>
      </c>
      <c r="F137" s="48" t="n">
        <v>29.69234</v>
      </c>
      <c r="G137" s="48" t="n">
        <v>29.69234</v>
      </c>
      <c r="H137" s="54"/>
      <c r="I137" s="54"/>
    </row>
    <row r="138" customFormat="false" ht="12.75" hidden="false" customHeight="false" outlineLevel="0" collapsed="false">
      <c r="A138" s="45" t="s">
        <v>357</v>
      </c>
      <c r="B138" s="45" t="s">
        <v>562</v>
      </c>
      <c r="C138" s="45" t="s">
        <v>461</v>
      </c>
      <c r="D138" s="45" t="s">
        <v>462</v>
      </c>
      <c r="E138" s="45" t="s">
        <v>361</v>
      </c>
      <c r="F138" s="46" t="n">
        <v>693.67213</v>
      </c>
      <c r="G138" s="46" t="n">
        <v>693.67213</v>
      </c>
      <c r="H138" s="53"/>
      <c r="I138" s="53"/>
    </row>
    <row r="139" customFormat="false" ht="12.75" hidden="false" customHeight="false" outlineLevel="0" collapsed="false">
      <c r="A139" s="45" t="s">
        <v>357</v>
      </c>
      <c r="B139" s="45" t="s">
        <v>562</v>
      </c>
      <c r="C139" s="45" t="s">
        <v>461</v>
      </c>
      <c r="D139" s="45" t="s">
        <v>462</v>
      </c>
      <c r="E139" s="47" t="s">
        <v>554</v>
      </c>
      <c r="F139" s="48" t="n">
        <v>693.67213</v>
      </c>
      <c r="G139" s="48" t="n">
        <v>693.67213</v>
      </c>
      <c r="H139" s="54"/>
      <c r="I139" s="54"/>
    </row>
    <row r="140" customFormat="false" ht="12.75" hidden="false" customHeight="false" outlineLevel="0" collapsed="false">
      <c r="A140" s="45" t="s">
        <v>357</v>
      </c>
      <c r="B140" s="45" t="s">
        <v>562</v>
      </c>
      <c r="C140" s="45" t="s">
        <v>463</v>
      </c>
      <c r="D140" s="45" t="s">
        <v>464</v>
      </c>
      <c r="E140" s="45" t="s">
        <v>361</v>
      </c>
      <c r="F140" s="46" t="n">
        <v>94.44248</v>
      </c>
      <c r="G140" s="46" t="n">
        <v>94.44248</v>
      </c>
      <c r="H140" s="53"/>
      <c r="I140" s="53"/>
    </row>
    <row r="141" customFormat="false" ht="12.75" hidden="false" customHeight="false" outlineLevel="0" collapsed="false">
      <c r="A141" s="45" t="s">
        <v>357</v>
      </c>
      <c r="B141" s="45" t="s">
        <v>562</v>
      </c>
      <c r="C141" s="45" t="s">
        <v>463</v>
      </c>
      <c r="D141" s="45" t="s">
        <v>464</v>
      </c>
      <c r="E141" s="47" t="s">
        <v>554</v>
      </c>
      <c r="F141" s="48" t="n">
        <v>94.44248</v>
      </c>
      <c r="G141" s="48" t="n">
        <v>94.44248</v>
      </c>
      <c r="H141" s="54"/>
      <c r="I141" s="54"/>
    </row>
    <row r="142" customFormat="false" ht="12.75" hidden="false" customHeight="false" outlineLevel="0" collapsed="false">
      <c r="A142" s="45" t="s">
        <v>357</v>
      </c>
      <c r="B142" s="45" t="s">
        <v>562</v>
      </c>
      <c r="C142" s="45" t="s">
        <v>465</v>
      </c>
      <c r="D142" s="45" t="s">
        <v>466</v>
      </c>
      <c r="E142" s="45" t="s">
        <v>361</v>
      </c>
      <c r="F142" s="46" t="n">
        <v>574.74716</v>
      </c>
      <c r="G142" s="46" t="n">
        <v>574.74716</v>
      </c>
      <c r="H142" s="53"/>
      <c r="I142" s="53"/>
    </row>
    <row r="143" customFormat="false" ht="12.75" hidden="false" customHeight="false" outlineLevel="0" collapsed="false">
      <c r="A143" s="45" t="s">
        <v>357</v>
      </c>
      <c r="B143" s="45" t="s">
        <v>562</v>
      </c>
      <c r="C143" s="45" t="s">
        <v>465</v>
      </c>
      <c r="D143" s="45" t="s">
        <v>466</v>
      </c>
      <c r="E143" s="47" t="s">
        <v>554</v>
      </c>
      <c r="F143" s="48" t="n">
        <v>574.74716</v>
      </c>
      <c r="G143" s="48" t="n">
        <v>574.74716</v>
      </c>
      <c r="H143" s="54"/>
      <c r="I143" s="54"/>
    </row>
    <row r="144" customFormat="false" ht="12.75" hidden="false" customHeight="false" outlineLevel="0" collapsed="false">
      <c r="A144" s="45" t="s">
        <v>357</v>
      </c>
      <c r="B144" s="45" t="s">
        <v>562</v>
      </c>
      <c r="C144" s="45" t="s">
        <v>467</v>
      </c>
      <c r="D144" s="45" t="s">
        <v>468</v>
      </c>
      <c r="E144" s="45" t="s">
        <v>361</v>
      </c>
      <c r="F144" s="46" t="n">
        <v>0.06122</v>
      </c>
      <c r="G144" s="46" t="n">
        <v>0.06122</v>
      </c>
      <c r="H144" s="53"/>
      <c r="I144" s="53"/>
    </row>
    <row r="145" customFormat="false" ht="12.75" hidden="false" customHeight="false" outlineLevel="0" collapsed="false">
      <c r="A145" s="45" t="s">
        <v>357</v>
      </c>
      <c r="B145" s="45" t="s">
        <v>562</v>
      </c>
      <c r="C145" s="45" t="s">
        <v>467</v>
      </c>
      <c r="D145" s="45" t="s">
        <v>468</v>
      </c>
      <c r="E145" s="47" t="s">
        <v>554</v>
      </c>
      <c r="F145" s="48" t="n">
        <v>0.06122</v>
      </c>
      <c r="G145" s="48" t="n">
        <v>0.06122</v>
      </c>
      <c r="H145" s="54"/>
      <c r="I145" s="54"/>
    </row>
    <row r="146" customFormat="false" ht="12.75" hidden="false" customHeight="false" outlineLevel="0" collapsed="false">
      <c r="A146" s="45" t="s">
        <v>357</v>
      </c>
      <c r="B146" s="45" t="s">
        <v>562</v>
      </c>
      <c r="C146" s="45" t="s">
        <v>469</v>
      </c>
      <c r="D146" s="45" t="s">
        <v>470</v>
      </c>
      <c r="E146" s="45" t="s">
        <v>360</v>
      </c>
      <c r="F146" s="46" t="n">
        <v>2.2095</v>
      </c>
      <c r="G146" s="46" t="n">
        <v>2.2095</v>
      </c>
      <c r="H146" s="53"/>
      <c r="I146" s="53"/>
    </row>
    <row r="147" customFormat="false" ht="12.75" hidden="false" customHeight="false" outlineLevel="0" collapsed="false">
      <c r="A147" s="45" t="s">
        <v>357</v>
      </c>
      <c r="B147" s="45" t="s">
        <v>562</v>
      </c>
      <c r="C147" s="45" t="s">
        <v>469</v>
      </c>
      <c r="D147" s="45" t="s">
        <v>470</v>
      </c>
      <c r="E147" s="47" t="s">
        <v>554</v>
      </c>
      <c r="F147" s="48" t="n">
        <v>2.2095</v>
      </c>
      <c r="G147" s="48" t="n">
        <v>2.2095</v>
      </c>
      <c r="H147" s="54"/>
      <c r="I147" s="54"/>
    </row>
    <row r="148" customFormat="false" ht="12.75" hidden="false" customHeight="false" outlineLevel="0" collapsed="false">
      <c r="A148" s="45" t="s">
        <v>357</v>
      </c>
      <c r="B148" s="45" t="s">
        <v>562</v>
      </c>
      <c r="C148" s="45" t="s">
        <v>471</v>
      </c>
      <c r="D148" s="45" t="s">
        <v>472</v>
      </c>
      <c r="E148" s="45" t="s">
        <v>360</v>
      </c>
      <c r="F148" s="46" t="n">
        <v>20.87848</v>
      </c>
      <c r="G148" s="46" t="n">
        <v>20.87848</v>
      </c>
      <c r="H148" s="53"/>
      <c r="I148" s="53"/>
    </row>
    <row r="149" customFormat="false" ht="12.75" hidden="false" customHeight="false" outlineLevel="0" collapsed="false">
      <c r="A149" s="45" t="s">
        <v>357</v>
      </c>
      <c r="B149" s="45" t="s">
        <v>562</v>
      </c>
      <c r="C149" s="45" t="s">
        <v>471</v>
      </c>
      <c r="D149" s="45" t="s">
        <v>472</v>
      </c>
      <c r="E149" s="45" t="s">
        <v>368</v>
      </c>
      <c r="F149" s="46" t="n">
        <v>78.99222</v>
      </c>
      <c r="G149" s="46" t="n">
        <v>78.99222</v>
      </c>
      <c r="H149" s="53"/>
      <c r="I149" s="53"/>
    </row>
    <row r="150" customFormat="false" ht="12.75" hidden="false" customHeight="false" outlineLevel="0" collapsed="false">
      <c r="A150" s="45" t="s">
        <v>357</v>
      </c>
      <c r="B150" s="45" t="s">
        <v>562</v>
      </c>
      <c r="C150" s="45" t="s">
        <v>471</v>
      </c>
      <c r="D150" s="45" t="s">
        <v>472</v>
      </c>
      <c r="E150" s="47" t="s">
        <v>554</v>
      </c>
      <c r="F150" s="48" t="n">
        <v>99.8707</v>
      </c>
      <c r="G150" s="48" t="n">
        <v>99.8707</v>
      </c>
      <c r="H150" s="54"/>
      <c r="I150" s="54"/>
    </row>
    <row r="151" customFormat="false" ht="12.75" hidden="false" customHeight="false" outlineLevel="0" collapsed="false">
      <c r="A151" s="45" t="s">
        <v>357</v>
      </c>
      <c r="B151" s="45" t="s">
        <v>562</v>
      </c>
      <c r="C151" s="45" t="s">
        <v>473</v>
      </c>
      <c r="D151" s="45" t="s">
        <v>474</v>
      </c>
      <c r="E151" s="45" t="s">
        <v>368</v>
      </c>
      <c r="F151" s="46" t="n">
        <v>55.3241</v>
      </c>
      <c r="G151" s="46" t="n">
        <v>55.3241</v>
      </c>
      <c r="H151" s="53"/>
      <c r="I151" s="53"/>
    </row>
    <row r="152" customFormat="false" ht="12.75" hidden="false" customHeight="false" outlineLevel="0" collapsed="false">
      <c r="A152" s="45" t="s">
        <v>357</v>
      </c>
      <c r="B152" s="45" t="s">
        <v>562</v>
      </c>
      <c r="C152" s="45" t="s">
        <v>473</v>
      </c>
      <c r="D152" s="45" t="s">
        <v>474</v>
      </c>
      <c r="E152" s="47" t="s">
        <v>554</v>
      </c>
      <c r="F152" s="48" t="n">
        <v>55.3241</v>
      </c>
      <c r="G152" s="48" t="n">
        <v>55.3241</v>
      </c>
      <c r="H152" s="54"/>
      <c r="I152" s="54"/>
    </row>
    <row r="153" customFormat="false" ht="12.75" hidden="false" customHeight="false" outlineLevel="0" collapsed="false">
      <c r="A153" s="45" t="s">
        <v>357</v>
      </c>
      <c r="B153" s="45" t="s">
        <v>562</v>
      </c>
      <c r="C153" s="45" t="s">
        <v>475</v>
      </c>
      <c r="D153" s="45" t="s">
        <v>476</v>
      </c>
      <c r="E153" s="45" t="s">
        <v>368</v>
      </c>
      <c r="F153" s="46" t="n">
        <v>428.99448</v>
      </c>
      <c r="G153" s="46" t="n">
        <v>428.99448</v>
      </c>
      <c r="H153" s="53"/>
      <c r="I153" s="53"/>
    </row>
    <row r="154" customFormat="false" ht="12.75" hidden="false" customHeight="false" outlineLevel="0" collapsed="false">
      <c r="A154" s="45" t="s">
        <v>357</v>
      </c>
      <c r="B154" s="45" t="s">
        <v>562</v>
      </c>
      <c r="C154" s="45" t="s">
        <v>475</v>
      </c>
      <c r="D154" s="45" t="s">
        <v>476</v>
      </c>
      <c r="E154" s="47" t="s">
        <v>554</v>
      </c>
      <c r="F154" s="48" t="n">
        <v>428.99448</v>
      </c>
      <c r="G154" s="48" t="n">
        <v>428.99448</v>
      </c>
      <c r="H154" s="54"/>
      <c r="I154" s="54"/>
    </row>
    <row r="155" customFormat="false" ht="12.75" hidden="false" customHeight="false" outlineLevel="0" collapsed="false">
      <c r="A155" s="45" t="s">
        <v>357</v>
      </c>
      <c r="B155" s="45" t="s">
        <v>562</v>
      </c>
      <c r="C155" s="45" t="s">
        <v>477</v>
      </c>
      <c r="D155" s="45" t="s">
        <v>478</v>
      </c>
      <c r="E155" s="45" t="s">
        <v>368</v>
      </c>
      <c r="F155" s="46" t="n">
        <v>270.67299</v>
      </c>
      <c r="G155" s="46" t="n">
        <v>270.67299</v>
      </c>
      <c r="H155" s="53"/>
      <c r="I155" s="53"/>
    </row>
    <row r="156" customFormat="false" ht="12.75" hidden="false" customHeight="false" outlineLevel="0" collapsed="false">
      <c r="A156" s="45" t="s">
        <v>357</v>
      </c>
      <c r="B156" s="45" t="s">
        <v>562</v>
      </c>
      <c r="C156" s="45" t="s">
        <v>477</v>
      </c>
      <c r="D156" s="45" t="s">
        <v>478</v>
      </c>
      <c r="E156" s="47" t="s">
        <v>554</v>
      </c>
      <c r="F156" s="48" t="n">
        <v>270.67299</v>
      </c>
      <c r="G156" s="48" t="n">
        <v>270.67299</v>
      </c>
      <c r="H156" s="54"/>
      <c r="I156" s="54"/>
    </row>
    <row r="157" customFormat="false" ht="12.75" hidden="false" customHeight="false" outlineLevel="0" collapsed="false">
      <c r="A157" s="45" t="s">
        <v>357</v>
      </c>
      <c r="B157" s="45" t="s">
        <v>562</v>
      </c>
      <c r="C157" s="45" t="s">
        <v>479</v>
      </c>
      <c r="D157" s="45" t="s">
        <v>480</v>
      </c>
      <c r="E157" s="45" t="s">
        <v>368</v>
      </c>
      <c r="F157" s="46" t="n">
        <v>79.14795</v>
      </c>
      <c r="G157" s="46" t="n">
        <v>79.14795</v>
      </c>
      <c r="H157" s="53"/>
      <c r="I157" s="53"/>
    </row>
    <row r="158" customFormat="false" ht="12.75" hidden="false" customHeight="false" outlineLevel="0" collapsed="false">
      <c r="A158" s="45" t="s">
        <v>357</v>
      </c>
      <c r="B158" s="45" t="s">
        <v>562</v>
      </c>
      <c r="C158" s="45" t="s">
        <v>479</v>
      </c>
      <c r="D158" s="45" t="s">
        <v>480</v>
      </c>
      <c r="E158" s="47" t="s">
        <v>554</v>
      </c>
      <c r="F158" s="48" t="n">
        <v>79.14795</v>
      </c>
      <c r="G158" s="48" t="n">
        <v>79.14795</v>
      </c>
      <c r="H158" s="54"/>
      <c r="I158" s="54"/>
    </row>
    <row r="159" customFormat="false" ht="12.75" hidden="false" customHeight="false" outlineLevel="0" collapsed="false">
      <c r="A159" s="45" t="s">
        <v>357</v>
      </c>
      <c r="B159" s="45" t="s">
        <v>562</v>
      </c>
      <c r="C159" s="45" t="s">
        <v>481</v>
      </c>
      <c r="D159" s="45" t="s">
        <v>482</v>
      </c>
      <c r="E159" s="45" t="s">
        <v>360</v>
      </c>
      <c r="F159" s="46" t="n">
        <v>9.59083</v>
      </c>
      <c r="G159" s="46" t="n">
        <v>9.59083</v>
      </c>
      <c r="H159" s="53"/>
      <c r="I159" s="53"/>
    </row>
    <row r="160" customFormat="false" ht="12.75" hidden="false" customHeight="false" outlineLevel="0" collapsed="false">
      <c r="A160" s="45" t="s">
        <v>357</v>
      </c>
      <c r="B160" s="45" t="s">
        <v>562</v>
      </c>
      <c r="C160" s="45" t="s">
        <v>481</v>
      </c>
      <c r="D160" s="45" t="s">
        <v>482</v>
      </c>
      <c r="E160" s="45" t="s">
        <v>483</v>
      </c>
      <c r="F160" s="46" t="n">
        <v>1.61505</v>
      </c>
      <c r="G160" s="46" t="n">
        <v>1.61505</v>
      </c>
      <c r="H160" s="53"/>
      <c r="I160" s="53"/>
    </row>
    <row r="161" customFormat="false" ht="12.75" hidden="false" customHeight="false" outlineLevel="0" collapsed="false">
      <c r="A161" s="45" t="s">
        <v>357</v>
      </c>
      <c r="B161" s="45" t="s">
        <v>562</v>
      </c>
      <c r="C161" s="45" t="s">
        <v>481</v>
      </c>
      <c r="D161" s="45" t="s">
        <v>482</v>
      </c>
      <c r="E161" s="47" t="s">
        <v>554</v>
      </c>
      <c r="F161" s="48" t="n">
        <v>11.20588</v>
      </c>
      <c r="G161" s="48" t="n">
        <v>11.20588</v>
      </c>
      <c r="H161" s="54"/>
      <c r="I161" s="54"/>
    </row>
    <row r="162" customFormat="false" ht="12.75" hidden="false" customHeight="false" outlineLevel="0" collapsed="false">
      <c r="A162" s="45" t="s">
        <v>357</v>
      </c>
      <c r="B162" s="45" t="s">
        <v>562</v>
      </c>
      <c r="C162" s="45" t="s">
        <v>484</v>
      </c>
      <c r="D162" s="45" t="s">
        <v>485</v>
      </c>
      <c r="E162" s="45" t="s">
        <v>368</v>
      </c>
      <c r="F162" s="46" t="n">
        <v>192.46892</v>
      </c>
      <c r="G162" s="46" t="n">
        <v>192.46892</v>
      </c>
      <c r="H162" s="53"/>
      <c r="I162" s="53"/>
    </row>
    <row r="163" customFormat="false" ht="12.75" hidden="false" customHeight="false" outlineLevel="0" collapsed="false">
      <c r="A163" s="45" t="s">
        <v>357</v>
      </c>
      <c r="B163" s="45" t="s">
        <v>562</v>
      </c>
      <c r="C163" s="45" t="s">
        <v>484</v>
      </c>
      <c r="D163" s="45" t="s">
        <v>485</v>
      </c>
      <c r="E163" s="47" t="s">
        <v>554</v>
      </c>
      <c r="F163" s="48" t="n">
        <v>192.46892</v>
      </c>
      <c r="G163" s="48" t="n">
        <v>192.46892</v>
      </c>
      <c r="H163" s="54"/>
      <c r="I163" s="54"/>
    </row>
    <row r="164" customFormat="false" ht="12.75" hidden="false" customHeight="false" outlineLevel="0" collapsed="false">
      <c r="A164" s="45" t="s">
        <v>357</v>
      </c>
      <c r="B164" s="45" t="s">
        <v>562</v>
      </c>
      <c r="C164" s="45" t="s">
        <v>486</v>
      </c>
      <c r="D164" s="45" t="s">
        <v>487</v>
      </c>
      <c r="E164" s="45" t="s">
        <v>360</v>
      </c>
      <c r="F164" s="46" t="n">
        <v>0.6032</v>
      </c>
      <c r="G164" s="46" t="n">
        <v>0.6032</v>
      </c>
      <c r="H164" s="53"/>
      <c r="I164" s="53"/>
    </row>
    <row r="165" customFormat="false" ht="12.75" hidden="false" customHeight="false" outlineLevel="0" collapsed="false">
      <c r="A165" s="45" t="s">
        <v>357</v>
      </c>
      <c r="B165" s="45" t="s">
        <v>562</v>
      </c>
      <c r="C165" s="45" t="s">
        <v>486</v>
      </c>
      <c r="D165" s="45" t="s">
        <v>487</v>
      </c>
      <c r="E165" s="47" t="s">
        <v>554</v>
      </c>
      <c r="F165" s="48" t="n">
        <v>0.6032</v>
      </c>
      <c r="G165" s="48" t="n">
        <v>0.6032</v>
      </c>
      <c r="H165" s="54"/>
      <c r="I165" s="54"/>
    </row>
    <row r="166" customFormat="false" ht="12.75" hidden="false" customHeight="false" outlineLevel="0" collapsed="false">
      <c r="A166" s="45" t="s">
        <v>357</v>
      </c>
      <c r="B166" s="45" t="s">
        <v>562</v>
      </c>
      <c r="C166" s="45" t="s">
        <v>488</v>
      </c>
      <c r="D166" s="45" t="s">
        <v>489</v>
      </c>
      <c r="E166" s="45" t="s">
        <v>368</v>
      </c>
      <c r="F166" s="46" t="n">
        <v>714.55223</v>
      </c>
      <c r="G166" s="46" t="n">
        <v>714.55223</v>
      </c>
      <c r="H166" s="53"/>
      <c r="I166" s="53"/>
    </row>
    <row r="167" customFormat="false" ht="12.75" hidden="false" customHeight="false" outlineLevel="0" collapsed="false">
      <c r="A167" s="45" t="s">
        <v>357</v>
      </c>
      <c r="B167" s="45" t="s">
        <v>562</v>
      </c>
      <c r="C167" s="45" t="s">
        <v>488</v>
      </c>
      <c r="D167" s="45" t="s">
        <v>489</v>
      </c>
      <c r="E167" s="47" t="s">
        <v>554</v>
      </c>
      <c r="F167" s="48" t="n">
        <v>714.55223</v>
      </c>
      <c r="G167" s="48" t="n">
        <v>714.55223</v>
      </c>
      <c r="H167" s="54"/>
      <c r="I167" s="54"/>
    </row>
    <row r="168" customFormat="false" ht="12.75" hidden="false" customHeight="false" outlineLevel="0" collapsed="false">
      <c r="A168" s="45" t="s">
        <v>357</v>
      </c>
      <c r="B168" s="45" t="s">
        <v>562</v>
      </c>
      <c r="C168" s="45" t="s">
        <v>490</v>
      </c>
      <c r="D168" s="45" t="s">
        <v>491</v>
      </c>
      <c r="E168" s="45" t="s">
        <v>368</v>
      </c>
      <c r="F168" s="46" t="n">
        <v>169.20241</v>
      </c>
      <c r="G168" s="46" t="n">
        <v>169.20241</v>
      </c>
      <c r="H168" s="53"/>
      <c r="I168" s="53"/>
    </row>
    <row r="169" customFormat="false" ht="12.75" hidden="false" customHeight="false" outlineLevel="0" collapsed="false">
      <c r="A169" s="45" t="s">
        <v>357</v>
      </c>
      <c r="B169" s="45" t="s">
        <v>562</v>
      </c>
      <c r="C169" s="45" t="s">
        <v>490</v>
      </c>
      <c r="D169" s="45" t="s">
        <v>491</v>
      </c>
      <c r="E169" s="47" t="s">
        <v>554</v>
      </c>
      <c r="F169" s="48" t="n">
        <v>169.20241</v>
      </c>
      <c r="G169" s="48" t="n">
        <v>169.20241</v>
      </c>
      <c r="H169" s="54"/>
      <c r="I169" s="54"/>
    </row>
    <row r="170" customFormat="false" ht="12.75" hidden="false" customHeight="false" outlineLevel="0" collapsed="false">
      <c r="A170" s="45" t="s">
        <v>357</v>
      </c>
      <c r="B170" s="45" t="s">
        <v>562</v>
      </c>
      <c r="C170" s="45" t="s">
        <v>492</v>
      </c>
      <c r="D170" s="45" t="s">
        <v>493</v>
      </c>
      <c r="E170" s="45" t="s">
        <v>368</v>
      </c>
      <c r="F170" s="46" t="n">
        <v>127.92278</v>
      </c>
      <c r="G170" s="46" t="n">
        <v>127.92278</v>
      </c>
      <c r="H170" s="53"/>
      <c r="I170" s="53"/>
    </row>
    <row r="171" customFormat="false" ht="12.75" hidden="false" customHeight="false" outlineLevel="0" collapsed="false">
      <c r="A171" s="45" t="s">
        <v>357</v>
      </c>
      <c r="B171" s="45" t="s">
        <v>562</v>
      </c>
      <c r="C171" s="45" t="s">
        <v>492</v>
      </c>
      <c r="D171" s="45" t="s">
        <v>493</v>
      </c>
      <c r="E171" s="47" t="s">
        <v>554</v>
      </c>
      <c r="F171" s="48" t="n">
        <v>127.92278</v>
      </c>
      <c r="G171" s="48" t="n">
        <v>127.92278</v>
      </c>
      <c r="H171" s="54"/>
      <c r="I171" s="54"/>
    </row>
    <row r="172" customFormat="false" ht="12.75" hidden="false" customHeight="false" outlineLevel="0" collapsed="false">
      <c r="A172" s="45" t="s">
        <v>357</v>
      </c>
      <c r="B172" s="45" t="s">
        <v>562</v>
      </c>
      <c r="C172" s="45" t="s">
        <v>494</v>
      </c>
      <c r="D172" s="45" t="s">
        <v>495</v>
      </c>
      <c r="E172" s="45" t="s">
        <v>368</v>
      </c>
      <c r="F172" s="46" t="n">
        <v>111.44884</v>
      </c>
      <c r="G172" s="46" t="n">
        <v>111.44884</v>
      </c>
      <c r="H172" s="53"/>
      <c r="I172" s="53"/>
    </row>
    <row r="173" customFormat="false" ht="12.75" hidden="false" customHeight="false" outlineLevel="0" collapsed="false">
      <c r="A173" s="45" t="s">
        <v>357</v>
      </c>
      <c r="B173" s="45" t="s">
        <v>562</v>
      </c>
      <c r="C173" s="45" t="s">
        <v>494</v>
      </c>
      <c r="D173" s="45" t="s">
        <v>495</v>
      </c>
      <c r="E173" s="47" t="s">
        <v>554</v>
      </c>
      <c r="F173" s="48" t="n">
        <v>111.44884</v>
      </c>
      <c r="G173" s="48" t="n">
        <v>111.44884</v>
      </c>
      <c r="H173" s="54"/>
      <c r="I173" s="54"/>
    </row>
    <row r="174" customFormat="false" ht="12.75" hidden="false" customHeight="false" outlineLevel="0" collapsed="false">
      <c r="A174" s="45" t="s">
        <v>357</v>
      </c>
      <c r="B174" s="45" t="s">
        <v>562</v>
      </c>
      <c r="C174" s="45" t="s">
        <v>496</v>
      </c>
      <c r="D174" s="45" t="s">
        <v>497</v>
      </c>
      <c r="E174" s="45" t="s">
        <v>368</v>
      </c>
      <c r="F174" s="46" t="n">
        <v>121.33428</v>
      </c>
      <c r="G174" s="46" t="n">
        <v>121.33428</v>
      </c>
      <c r="H174" s="53"/>
      <c r="I174" s="53"/>
    </row>
    <row r="175" customFormat="false" ht="12.75" hidden="false" customHeight="false" outlineLevel="0" collapsed="false">
      <c r="A175" s="45" t="s">
        <v>357</v>
      </c>
      <c r="B175" s="45" t="s">
        <v>562</v>
      </c>
      <c r="C175" s="45" t="s">
        <v>496</v>
      </c>
      <c r="D175" s="45" t="s">
        <v>497</v>
      </c>
      <c r="E175" s="47" t="s">
        <v>554</v>
      </c>
      <c r="F175" s="48" t="n">
        <v>121.33428</v>
      </c>
      <c r="G175" s="48" t="n">
        <v>121.33428</v>
      </c>
      <c r="H175" s="54"/>
      <c r="I175" s="54"/>
    </row>
    <row r="176" customFormat="false" ht="12.75" hidden="false" customHeight="false" outlineLevel="0" collapsed="false">
      <c r="A176" s="45" t="s">
        <v>357</v>
      </c>
      <c r="B176" s="45" t="s">
        <v>562</v>
      </c>
      <c r="C176" s="45" t="s">
        <v>498</v>
      </c>
      <c r="D176" s="45" t="s">
        <v>499</v>
      </c>
      <c r="E176" s="45" t="s">
        <v>360</v>
      </c>
      <c r="F176" s="46" t="n">
        <v>190.76167</v>
      </c>
      <c r="G176" s="46" t="n">
        <v>190.76167</v>
      </c>
      <c r="H176" s="53"/>
      <c r="I176" s="53"/>
    </row>
    <row r="177" customFormat="false" ht="12.75" hidden="false" customHeight="false" outlineLevel="0" collapsed="false">
      <c r="A177" s="45" t="s">
        <v>357</v>
      </c>
      <c r="B177" s="45" t="s">
        <v>562</v>
      </c>
      <c r="C177" s="45" t="s">
        <v>498</v>
      </c>
      <c r="D177" s="45" t="s">
        <v>499</v>
      </c>
      <c r="E177" s="47" t="s">
        <v>554</v>
      </c>
      <c r="F177" s="48" t="n">
        <v>190.76167</v>
      </c>
      <c r="G177" s="48" t="n">
        <v>190.76167</v>
      </c>
      <c r="H177" s="54"/>
      <c r="I177" s="54"/>
    </row>
    <row r="178" customFormat="false" ht="12.75" hidden="false" customHeight="false" outlineLevel="0" collapsed="false">
      <c r="A178" s="45" t="s">
        <v>357</v>
      </c>
      <c r="B178" s="45" t="s">
        <v>562</v>
      </c>
      <c r="C178" s="45" t="s">
        <v>500</v>
      </c>
      <c r="D178" s="45" t="s">
        <v>501</v>
      </c>
      <c r="E178" s="45" t="s">
        <v>368</v>
      </c>
      <c r="F178" s="46" t="n">
        <v>52.2362</v>
      </c>
      <c r="G178" s="46" t="n">
        <v>52.2362</v>
      </c>
      <c r="H178" s="53"/>
      <c r="I178" s="53"/>
    </row>
    <row r="179" customFormat="false" ht="12.75" hidden="false" customHeight="false" outlineLevel="0" collapsed="false">
      <c r="A179" s="45" t="s">
        <v>357</v>
      </c>
      <c r="B179" s="45" t="s">
        <v>562</v>
      </c>
      <c r="C179" s="45" t="s">
        <v>500</v>
      </c>
      <c r="D179" s="45" t="s">
        <v>501</v>
      </c>
      <c r="E179" s="47" t="s">
        <v>554</v>
      </c>
      <c r="F179" s="48" t="n">
        <v>52.2362</v>
      </c>
      <c r="G179" s="48" t="n">
        <v>52.2362</v>
      </c>
      <c r="H179" s="54"/>
      <c r="I179" s="54"/>
    </row>
    <row r="180" customFormat="false" ht="12.75" hidden="false" customHeight="false" outlineLevel="0" collapsed="false">
      <c r="A180" s="45" t="s">
        <v>357</v>
      </c>
      <c r="B180" s="45" t="s">
        <v>562</v>
      </c>
      <c r="C180" s="45" t="s">
        <v>502</v>
      </c>
      <c r="D180" s="45" t="s">
        <v>503</v>
      </c>
      <c r="E180" s="45" t="s">
        <v>368</v>
      </c>
      <c r="F180" s="46" t="n">
        <v>3715.63674</v>
      </c>
      <c r="G180" s="46" t="n">
        <v>3715.63674</v>
      </c>
      <c r="H180" s="53"/>
      <c r="I180" s="53"/>
    </row>
    <row r="181" customFormat="false" ht="12.75" hidden="false" customHeight="false" outlineLevel="0" collapsed="false">
      <c r="A181" s="45" t="s">
        <v>357</v>
      </c>
      <c r="B181" s="45" t="s">
        <v>562</v>
      </c>
      <c r="C181" s="45" t="s">
        <v>502</v>
      </c>
      <c r="D181" s="45" t="s">
        <v>503</v>
      </c>
      <c r="E181" s="47" t="s">
        <v>554</v>
      </c>
      <c r="F181" s="48" t="n">
        <v>3715.63674</v>
      </c>
      <c r="G181" s="48" t="n">
        <v>3715.63674</v>
      </c>
      <c r="H181" s="54"/>
      <c r="I181" s="54"/>
    </row>
    <row r="182" customFormat="false" ht="12.75" hidden="false" customHeight="false" outlineLevel="0" collapsed="false">
      <c r="A182" s="45" t="s">
        <v>357</v>
      </c>
      <c r="B182" s="45" t="s">
        <v>562</v>
      </c>
      <c r="C182" s="45" t="s">
        <v>504</v>
      </c>
      <c r="D182" s="45" t="s">
        <v>505</v>
      </c>
      <c r="E182" s="45" t="s">
        <v>368</v>
      </c>
      <c r="F182" s="46" t="n">
        <v>161.99611</v>
      </c>
      <c r="G182" s="46" t="n">
        <v>161.99611</v>
      </c>
      <c r="H182" s="53"/>
      <c r="I182" s="53"/>
    </row>
    <row r="183" customFormat="false" ht="12.75" hidden="false" customHeight="false" outlineLevel="0" collapsed="false">
      <c r="A183" s="45" t="s">
        <v>357</v>
      </c>
      <c r="B183" s="45" t="s">
        <v>562</v>
      </c>
      <c r="C183" s="45" t="s">
        <v>504</v>
      </c>
      <c r="D183" s="45" t="s">
        <v>505</v>
      </c>
      <c r="E183" s="47" t="s">
        <v>554</v>
      </c>
      <c r="F183" s="48" t="n">
        <v>161.99611</v>
      </c>
      <c r="G183" s="48" t="n">
        <v>161.99611</v>
      </c>
      <c r="H183" s="54"/>
      <c r="I183" s="54"/>
    </row>
    <row r="184" customFormat="false" ht="12.75" hidden="false" customHeight="false" outlineLevel="0" collapsed="false">
      <c r="A184" s="45" t="s">
        <v>357</v>
      </c>
      <c r="B184" s="45" t="s">
        <v>562</v>
      </c>
      <c r="C184" s="45" t="s">
        <v>506</v>
      </c>
      <c r="D184" s="45" t="s">
        <v>507</v>
      </c>
      <c r="E184" s="45" t="s">
        <v>383</v>
      </c>
      <c r="F184" s="46" t="n">
        <v>286.849011315</v>
      </c>
      <c r="G184" s="46" t="n">
        <v>286.849011315</v>
      </c>
      <c r="H184" s="53"/>
      <c r="I184" s="53"/>
    </row>
    <row r="185" customFormat="false" ht="12.75" hidden="false" customHeight="false" outlineLevel="0" collapsed="false">
      <c r="A185" s="45" t="s">
        <v>357</v>
      </c>
      <c r="B185" s="45" t="s">
        <v>562</v>
      </c>
      <c r="C185" s="45" t="s">
        <v>506</v>
      </c>
      <c r="D185" s="45" t="s">
        <v>507</v>
      </c>
      <c r="E185" s="47" t="s">
        <v>554</v>
      </c>
      <c r="F185" s="48" t="n">
        <v>286.849011315</v>
      </c>
      <c r="G185" s="48" t="n">
        <v>286.849011315</v>
      </c>
      <c r="H185" s="54"/>
      <c r="I185" s="54"/>
    </row>
    <row r="186" customFormat="false" ht="12.75" hidden="false" customHeight="false" outlineLevel="0" collapsed="false">
      <c r="A186" s="45" t="s">
        <v>357</v>
      </c>
      <c r="B186" s="45" t="s">
        <v>562</v>
      </c>
      <c r="C186" s="45" t="s">
        <v>508</v>
      </c>
      <c r="D186" s="45" t="s">
        <v>509</v>
      </c>
      <c r="E186" s="45" t="s">
        <v>368</v>
      </c>
      <c r="F186" s="46" t="n">
        <v>161.0541</v>
      </c>
      <c r="G186" s="46" t="n">
        <v>161.0541</v>
      </c>
      <c r="H186" s="53"/>
      <c r="I186" s="53"/>
    </row>
    <row r="187" customFormat="false" ht="12.75" hidden="false" customHeight="false" outlineLevel="0" collapsed="false">
      <c r="A187" s="45" t="s">
        <v>357</v>
      </c>
      <c r="B187" s="45" t="s">
        <v>562</v>
      </c>
      <c r="C187" s="45" t="s">
        <v>508</v>
      </c>
      <c r="D187" s="45" t="s">
        <v>509</v>
      </c>
      <c r="E187" s="47" t="s">
        <v>554</v>
      </c>
      <c r="F187" s="48" t="n">
        <v>161.0541</v>
      </c>
      <c r="G187" s="48" t="n">
        <v>161.0541</v>
      </c>
      <c r="H187" s="54"/>
      <c r="I187" s="54"/>
    </row>
    <row r="188" customFormat="false" ht="12.75" hidden="false" customHeight="false" outlineLevel="0" collapsed="false">
      <c r="A188" s="45" t="s">
        <v>357</v>
      </c>
      <c r="B188" s="45" t="s">
        <v>562</v>
      </c>
      <c r="C188" s="45" t="s">
        <v>510</v>
      </c>
      <c r="D188" s="45" t="s">
        <v>511</v>
      </c>
      <c r="E188" s="45" t="s">
        <v>383</v>
      </c>
      <c r="F188" s="46" t="n">
        <v>50.834694917</v>
      </c>
      <c r="G188" s="46" t="n">
        <v>50.834694917</v>
      </c>
      <c r="H188" s="53"/>
      <c r="I188" s="53"/>
    </row>
    <row r="189" customFormat="false" ht="12.75" hidden="false" customHeight="false" outlineLevel="0" collapsed="false">
      <c r="A189" s="45" t="s">
        <v>357</v>
      </c>
      <c r="B189" s="45" t="s">
        <v>562</v>
      </c>
      <c r="C189" s="45" t="s">
        <v>510</v>
      </c>
      <c r="D189" s="45" t="s">
        <v>511</v>
      </c>
      <c r="E189" s="47" t="s">
        <v>554</v>
      </c>
      <c r="F189" s="48" t="n">
        <v>50.834694917</v>
      </c>
      <c r="G189" s="48" t="n">
        <v>50.834694917</v>
      </c>
      <c r="H189" s="54"/>
      <c r="I189" s="54"/>
    </row>
    <row r="190" customFormat="false" ht="12.75" hidden="false" customHeight="false" outlineLevel="0" collapsed="false">
      <c r="A190" s="45" t="s">
        <v>357</v>
      </c>
      <c r="B190" s="45" t="s">
        <v>562</v>
      </c>
      <c r="C190" s="45" t="s">
        <v>512</v>
      </c>
      <c r="D190" s="45" t="s">
        <v>513</v>
      </c>
      <c r="E190" s="45" t="s">
        <v>514</v>
      </c>
      <c r="F190" s="46" t="n">
        <v>5.24339</v>
      </c>
      <c r="G190" s="46" t="n">
        <v>5.24339</v>
      </c>
      <c r="H190" s="53"/>
      <c r="I190" s="53"/>
    </row>
    <row r="191" customFormat="false" ht="12.75" hidden="false" customHeight="false" outlineLevel="0" collapsed="false">
      <c r="A191" s="45" t="s">
        <v>357</v>
      </c>
      <c r="B191" s="45" t="s">
        <v>562</v>
      </c>
      <c r="C191" s="45" t="s">
        <v>512</v>
      </c>
      <c r="D191" s="45" t="s">
        <v>513</v>
      </c>
      <c r="E191" s="45" t="s">
        <v>360</v>
      </c>
      <c r="F191" s="46" t="n">
        <v>133.35399</v>
      </c>
      <c r="G191" s="46" t="n">
        <v>133.35399</v>
      </c>
      <c r="H191" s="53"/>
      <c r="I191" s="53"/>
    </row>
    <row r="192" customFormat="false" ht="12.75" hidden="false" customHeight="false" outlineLevel="0" collapsed="false">
      <c r="A192" s="45" t="s">
        <v>357</v>
      </c>
      <c r="B192" s="45" t="s">
        <v>562</v>
      </c>
      <c r="C192" s="45" t="s">
        <v>512</v>
      </c>
      <c r="D192" s="45" t="s">
        <v>513</v>
      </c>
      <c r="E192" s="45" t="s">
        <v>361</v>
      </c>
      <c r="F192" s="46" t="n">
        <v>18.924</v>
      </c>
      <c r="G192" s="46" t="n">
        <v>18.924</v>
      </c>
      <c r="H192" s="53"/>
      <c r="I192" s="53"/>
    </row>
    <row r="193" customFormat="false" ht="12.75" hidden="false" customHeight="false" outlineLevel="0" collapsed="false">
      <c r="A193" s="45" t="s">
        <v>357</v>
      </c>
      <c r="B193" s="45" t="s">
        <v>562</v>
      </c>
      <c r="C193" s="45" t="s">
        <v>512</v>
      </c>
      <c r="D193" s="45" t="s">
        <v>513</v>
      </c>
      <c r="E193" s="45" t="s">
        <v>383</v>
      </c>
      <c r="F193" s="46" t="n">
        <v>23.709137629</v>
      </c>
      <c r="G193" s="46" t="n">
        <v>23.709137629</v>
      </c>
      <c r="H193" s="53"/>
      <c r="I193" s="53"/>
    </row>
    <row r="194" customFormat="false" ht="12.75" hidden="false" customHeight="false" outlineLevel="0" collapsed="false">
      <c r="A194" s="45" t="s">
        <v>357</v>
      </c>
      <c r="B194" s="45" t="s">
        <v>562</v>
      </c>
      <c r="C194" s="45" t="s">
        <v>512</v>
      </c>
      <c r="D194" s="45" t="s">
        <v>513</v>
      </c>
      <c r="E194" s="45" t="s">
        <v>362</v>
      </c>
      <c r="F194" s="46" t="n">
        <v>0.40111</v>
      </c>
      <c r="G194" s="46" t="n">
        <v>0.40111</v>
      </c>
      <c r="H194" s="53"/>
      <c r="I194" s="53"/>
    </row>
    <row r="195" customFormat="false" ht="12.75" hidden="false" customHeight="false" outlineLevel="0" collapsed="false">
      <c r="A195" s="45" t="s">
        <v>357</v>
      </c>
      <c r="B195" s="45" t="s">
        <v>562</v>
      </c>
      <c r="C195" s="45" t="s">
        <v>512</v>
      </c>
      <c r="D195" s="45" t="s">
        <v>513</v>
      </c>
      <c r="E195" s="45" t="s">
        <v>483</v>
      </c>
      <c r="F195" s="46" t="n">
        <v>1.98349</v>
      </c>
      <c r="G195" s="46" t="n">
        <v>1.98349</v>
      </c>
      <c r="H195" s="53"/>
      <c r="I195" s="53"/>
    </row>
    <row r="196" customFormat="false" ht="12.75" hidden="false" customHeight="false" outlineLevel="0" collapsed="false">
      <c r="A196" s="45" t="s">
        <v>357</v>
      </c>
      <c r="B196" s="45" t="s">
        <v>562</v>
      </c>
      <c r="C196" s="45" t="s">
        <v>512</v>
      </c>
      <c r="D196" s="45" t="s">
        <v>513</v>
      </c>
      <c r="E196" s="45" t="s">
        <v>365</v>
      </c>
      <c r="F196" s="46" t="n">
        <v>9.74131</v>
      </c>
      <c r="G196" s="46" t="n">
        <v>9.74131</v>
      </c>
      <c r="H196" s="53"/>
      <c r="I196" s="53"/>
    </row>
    <row r="197" customFormat="false" ht="12.75" hidden="false" customHeight="false" outlineLevel="0" collapsed="false">
      <c r="A197" s="45" t="s">
        <v>357</v>
      </c>
      <c r="B197" s="45" t="s">
        <v>562</v>
      </c>
      <c r="C197" s="45" t="s">
        <v>512</v>
      </c>
      <c r="D197" s="45" t="s">
        <v>513</v>
      </c>
      <c r="E197" s="45" t="s">
        <v>452</v>
      </c>
      <c r="F197" s="46" t="n">
        <v>3914.66586</v>
      </c>
      <c r="G197" s="46" t="n">
        <v>3914.66586</v>
      </c>
      <c r="H197" s="53"/>
      <c r="I197" s="53"/>
    </row>
    <row r="198" customFormat="false" ht="12.75" hidden="false" customHeight="false" outlineLevel="0" collapsed="false">
      <c r="A198" s="45" t="s">
        <v>357</v>
      </c>
      <c r="B198" s="45" t="s">
        <v>562</v>
      </c>
      <c r="C198" s="45" t="s">
        <v>512</v>
      </c>
      <c r="D198" s="45" t="s">
        <v>513</v>
      </c>
      <c r="E198" s="45" t="s">
        <v>368</v>
      </c>
      <c r="F198" s="46" t="n">
        <v>321.04948</v>
      </c>
      <c r="G198" s="46" t="n">
        <v>321.04948</v>
      </c>
      <c r="H198" s="53"/>
      <c r="I198" s="53"/>
    </row>
    <row r="199" customFormat="false" ht="12.75" hidden="false" customHeight="false" outlineLevel="0" collapsed="false">
      <c r="A199" s="45" t="s">
        <v>357</v>
      </c>
      <c r="B199" s="45" t="s">
        <v>562</v>
      </c>
      <c r="C199" s="45" t="s">
        <v>512</v>
      </c>
      <c r="D199" s="45" t="s">
        <v>513</v>
      </c>
      <c r="E199" s="45" t="s">
        <v>515</v>
      </c>
      <c r="F199" s="46" t="n">
        <v>3.38322</v>
      </c>
      <c r="G199" s="46" t="n">
        <v>3.38322</v>
      </c>
      <c r="H199" s="53"/>
      <c r="I199" s="53"/>
    </row>
    <row r="200" customFormat="false" ht="12.75" hidden="false" customHeight="false" outlineLevel="0" collapsed="false">
      <c r="A200" s="45" t="s">
        <v>357</v>
      </c>
      <c r="B200" s="45" t="s">
        <v>562</v>
      </c>
      <c r="C200" s="45" t="s">
        <v>512</v>
      </c>
      <c r="D200" s="45" t="s">
        <v>513</v>
      </c>
      <c r="E200" s="45" t="s">
        <v>516</v>
      </c>
      <c r="F200" s="46" t="n">
        <v>0.53955</v>
      </c>
      <c r="G200" s="46" t="n">
        <v>0.53955</v>
      </c>
      <c r="H200" s="53"/>
      <c r="I200" s="53"/>
    </row>
    <row r="201" customFormat="false" ht="12.75" hidden="false" customHeight="false" outlineLevel="0" collapsed="false">
      <c r="A201" s="45" t="s">
        <v>357</v>
      </c>
      <c r="B201" s="45" t="s">
        <v>562</v>
      </c>
      <c r="C201" s="45" t="s">
        <v>512</v>
      </c>
      <c r="D201" s="45" t="s">
        <v>513</v>
      </c>
      <c r="E201" s="45" t="s">
        <v>517</v>
      </c>
      <c r="F201" s="46" t="n">
        <v>10.67579</v>
      </c>
      <c r="G201" s="46" t="n">
        <v>10.67579</v>
      </c>
      <c r="H201" s="53"/>
      <c r="I201" s="53"/>
    </row>
    <row r="202" customFormat="false" ht="12.75" hidden="false" customHeight="false" outlineLevel="0" collapsed="false">
      <c r="A202" s="45" t="s">
        <v>357</v>
      </c>
      <c r="B202" s="45" t="s">
        <v>562</v>
      </c>
      <c r="C202" s="45" t="s">
        <v>512</v>
      </c>
      <c r="D202" s="45" t="s">
        <v>513</v>
      </c>
      <c r="E202" s="47" t="s">
        <v>554</v>
      </c>
      <c r="F202" s="48" t="n">
        <v>4443.670327629</v>
      </c>
      <c r="G202" s="48" t="n">
        <v>4443.670327629</v>
      </c>
      <c r="H202" s="54"/>
      <c r="I202" s="54"/>
    </row>
    <row r="203" customFormat="false" ht="12.75" hidden="false" customHeight="false" outlineLevel="0" collapsed="false">
      <c r="A203" s="45" t="s">
        <v>357</v>
      </c>
      <c r="B203" s="45" t="s">
        <v>562</v>
      </c>
      <c r="C203" s="45" t="s">
        <v>518</v>
      </c>
      <c r="D203" s="45" t="s">
        <v>519</v>
      </c>
      <c r="E203" s="45" t="s">
        <v>360</v>
      </c>
      <c r="F203" s="46" t="n">
        <v>4.93978</v>
      </c>
      <c r="G203" s="46" t="n">
        <v>4.93978</v>
      </c>
      <c r="H203" s="53"/>
      <c r="I203" s="53"/>
    </row>
    <row r="204" customFormat="false" ht="12.75" hidden="false" customHeight="false" outlineLevel="0" collapsed="false">
      <c r="A204" s="45" t="s">
        <v>357</v>
      </c>
      <c r="B204" s="45" t="s">
        <v>562</v>
      </c>
      <c r="C204" s="45" t="s">
        <v>518</v>
      </c>
      <c r="D204" s="45" t="s">
        <v>519</v>
      </c>
      <c r="E204" s="45" t="s">
        <v>361</v>
      </c>
      <c r="F204" s="46" t="n">
        <v>2.28173</v>
      </c>
      <c r="G204" s="46" t="n">
        <v>2.28173</v>
      </c>
      <c r="H204" s="53"/>
      <c r="I204" s="53"/>
    </row>
    <row r="205" customFormat="false" ht="12.75" hidden="false" customHeight="false" outlineLevel="0" collapsed="false">
      <c r="A205" s="45" t="s">
        <v>357</v>
      </c>
      <c r="B205" s="45" t="s">
        <v>562</v>
      </c>
      <c r="C205" s="45" t="s">
        <v>518</v>
      </c>
      <c r="D205" s="45" t="s">
        <v>519</v>
      </c>
      <c r="E205" s="47" t="s">
        <v>554</v>
      </c>
      <c r="F205" s="48" t="n">
        <v>7.22151</v>
      </c>
      <c r="G205" s="48" t="n">
        <v>7.22151</v>
      </c>
      <c r="H205" s="54"/>
      <c r="I205" s="54"/>
    </row>
    <row r="206" customFormat="false" ht="12.75" hidden="false" customHeight="false" outlineLevel="0" collapsed="false">
      <c r="A206" s="45" t="s">
        <v>357</v>
      </c>
      <c r="B206" s="45" t="s">
        <v>562</v>
      </c>
      <c r="C206" s="45" t="s">
        <v>520</v>
      </c>
      <c r="D206" s="45" t="s">
        <v>521</v>
      </c>
      <c r="E206" s="45" t="s">
        <v>360</v>
      </c>
      <c r="F206" s="46" t="n">
        <v>33.65469</v>
      </c>
      <c r="G206" s="46" t="n">
        <v>33.65469</v>
      </c>
      <c r="H206" s="53"/>
      <c r="I206" s="53"/>
    </row>
    <row r="207" customFormat="false" ht="12.75" hidden="false" customHeight="false" outlineLevel="0" collapsed="false">
      <c r="A207" s="45" t="s">
        <v>357</v>
      </c>
      <c r="B207" s="45" t="s">
        <v>562</v>
      </c>
      <c r="C207" s="45" t="s">
        <v>520</v>
      </c>
      <c r="D207" s="45" t="s">
        <v>521</v>
      </c>
      <c r="E207" s="47" t="s">
        <v>554</v>
      </c>
      <c r="F207" s="48" t="n">
        <v>33.65469</v>
      </c>
      <c r="G207" s="48" t="n">
        <v>33.65469</v>
      </c>
      <c r="H207" s="54"/>
      <c r="I207" s="54"/>
    </row>
    <row r="208" customFormat="false" ht="12.75" hidden="false" customHeight="false" outlineLevel="0" collapsed="false">
      <c r="A208" s="45" t="s">
        <v>357</v>
      </c>
      <c r="B208" s="45" t="s">
        <v>562</v>
      </c>
      <c r="C208" s="45" t="s">
        <v>522</v>
      </c>
      <c r="D208" s="45" t="s">
        <v>523</v>
      </c>
      <c r="E208" s="45" t="s">
        <v>360</v>
      </c>
      <c r="F208" s="46" t="n">
        <v>33.20048</v>
      </c>
      <c r="G208" s="46" t="n">
        <v>33.20048</v>
      </c>
      <c r="H208" s="53"/>
      <c r="I208" s="53"/>
    </row>
    <row r="209" customFormat="false" ht="12.75" hidden="false" customHeight="false" outlineLevel="0" collapsed="false">
      <c r="A209" s="45" t="s">
        <v>357</v>
      </c>
      <c r="B209" s="45" t="s">
        <v>562</v>
      </c>
      <c r="C209" s="45" t="s">
        <v>522</v>
      </c>
      <c r="D209" s="45" t="s">
        <v>523</v>
      </c>
      <c r="E209" s="47" t="s">
        <v>554</v>
      </c>
      <c r="F209" s="48" t="n">
        <v>33.20048</v>
      </c>
      <c r="G209" s="48" t="n">
        <v>33.20048</v>
      </c>
      <c r="H209" s="54"/>
      <c r="I209" s="54"/>
    </row>
    <row r="210" customFormat="false" ht="12.75" hidden="false" customHeight="false" outlineLevel="0" collapsed="false">
      <c r="A210" s="45" t="s">
        <v>357</v>
      </c>
      <c r="B210" s="45" t="s">
        <v>562</v>
      </c>
      <c r="C210" s="45" t="s">
        <v>524</v>
      </c>
      <c r="D210" s="45" t="s">
        <v>525</v>
      </c>
      <c r="E210" s="45" t="s">
        <v>360</v>
      </c>
      <c r="F210" s="46" t="n">
        <v>229.55047</v>
      </c>
      <c r="G210" s="46" t="n">
        <v>229.55047</v>
      </c>
      <c r="H210" s="53"/>
      <c r="I210" s="53"/>
    </row>
    <row r="211" customFormat="false" ht="12.75" hidden="false" customHeight="false" outlineLevel="0" collapsed="false">
      <c r="A211" s="45" t="s">
        <v>357</v>
      </c>
      <c r="B211" s="45" t="s">
        <v>562</v>
      </c>
      <c r="C211" s="45" t="s">
        <v>524</v>
      </c>
      <c r="D211" s="45" t="s">
        <v>525</v>
      </c>
      <c r="E211" s="47" t="s">
        <v>554</v>
      </c>
      <c r="F211" s="48" t="n">
        <v>229.55047</v>
      </c>
      <c r="G211" s="48" t="n">
        <v>229.55047</v>
      </c>
      <c r="H211" s="54"/>
      <c r="I211" s="54"/>
    </row>
    <row r="212" customFormat="false" ht="12.75" hidden="false" customHeight="false" outlineLevel="0" collapsed="false">
      <c r="A212" s="45" t="s">
        <v>357</v>
      </c>
      <c r="B212" s="45" t="s">
        <v>562</v>
      </c>
      <c r="C212" s="45" t="s">
        <v>526</v>
      </c>
      <c r="D212" s="45" t="s">
        <v>527</v>
      </c>
      <c r="E212" s="45" t="s">
        <v>528</v>
      </c>
      <c r="F212" s="46" t="n">
        <v>18.3726</v>
      </c>
      <c r="G212" s="46" t="n">
        <v>18.3726</v>
      </c>
      <c r="H212" s="53"/>
      <c r="I212" s="53"/>
    </row>
    <row r="213" customFormat="false" ht="12.75" hidden="false" customHeight="false" outlineLevel="0" collapsed="false">
      <c r="A213" s="45" t="s">
        <v>357</v>
      </c>
      <c r="B213" s="45" t="s">
        <v>562</v>
      </c>
      <c r="C213" s="45" t="s">
        <v>526</v>
      </c>
      <c r="D213" s="45" t="s">
        <v>527</v>
      </c>
      <c r="E213" s="45" t="s">
        <v>383</v>
      </c>
      <c r="F213" s="46" t="n">
        <v>245.421115458</v>
      </c>
      <c r="G213" s="46" t="n">
        <v>245.421115458</v>
      </c>
      <c r="H213" s="53"/>
      <c r="I213" s="53"/>
    </row>
    <row r="214" customFormat="false" ht="12.75" hidden="false" customHeight="false" outlineLevel="0" collapsed="false">
      <c r="A214" s="45" t="s">
        <v>357</v>
      </c>
      <c r="B214" s="45" t="s">
        <v>562</v>
      </c>
      <c r="C214" s="45" t="s">
        <v>526</v>
      </c>
      <c r="D214" s="45" t="s">
        <v>527</v>
      </c>
      <c r="E214" s="45" t="s">
        <v>365</v>
      </c>
      <c r="F214" s="46" t="n">
        <v>838.95684</v>
      </c>
      <c r="G214" s="46" t="n">
        <v>838.95684</v>
      </c>
      <c r="H214" s="53"/>
      <c r="I214" s="53"/>
    </row>
    <row r="215" customFormat="false" ht="12.75" hidden="false" customHeight="false" outlineLevel="0" collapsed="false">
      <c r="A215" s="45" t="s">
        <v>357</v>
      </c>
      <c r="B215" s="45" t="s">
        <v>562</v>
      </c>
      <c r="C215" s="45" t="s">
        <v>526</v>
      </c>
      <c r="D215" s="45" t="s">
        <v>527</v>
      </c>
      <c r="E215" s="45" t="s">
        <v>368</v>
      </c>
      <c r="F215" s="46" t="n">
        <v>1730.48764</v>
      </c>
      <c r="G215" s="46" t="n">
        <v>1730.48764</v>
      </c>
      <c r="H215" s="53"/>
      <c r="I215" s="53"/>
    </row>
    <row r="216" customFormat="false" ht="12.75" hidden="false" customHeight="false" outlineLevel="0" collapsed="false">
      <c r="A216" s="45" t="s">
        <v>357</v>
      </c>
      <c r="B216" s="45" t="s">
        <v>562</v>
      </c>
      <c r="C216" s="45" t="s">
        <v>526</v>
      </c>
      <c r="D216" s="45" t="s">
        <v>527</v>
      </c>
      <c r="E216" s="45" t="s">
        <v>515</v>
      </c>
      <c r="F216" s="46" t="n">
        <v>0.72457</v>
      </c>
      <c r="G216" s="46" t="n">
        <v>0.72457</v>
      </c>
      <c r="H216" s="53"/>
      <c r="I216" s="53"/>
    </row>
    <row r="217" customFormat="false" ht="12.75" hidden="false" customHeight="false" outlineLevel="0" collapsed="false">
      <c r="A217" s="45" t="s">
        <v>357</v>
      </c>
      <c r="B217" s="45" t="s">
        <v>562</v>
      </c>
      <c r="C217" s="45" t="s">
        <v>526</v>
      </c>
      <c r="D217" s="45" t="s">
        <v>527</v>
      </c>
      <c r="E217" s="45" t="s">
        <v>516</v>
      </c>
      <c r="F217" s="46" t="n">
        <v>66.74703</v>
      </c>
      <c r="G217" s="46" t="n">
        <v>66.74703</v>
      </c>
      <c r="H217" s="53"/>
      <c r="I217" s="53"/>
    </row>
    <row r="218" customFormat="false" ht="12.75" hidden="false" customHeight="false" outlineLevel="0" collapsed="false">
      <c r="A218" s="45" t="s">
        <v>357</v>
      </c>
      <c r="B218" s="45" t="s">
        <v>562</v>
      </c>
      <c r="C218" s="45" t="s">
        <v>526</v>
      </c>
      <c r="D218" s="45" t="s">
        <v>527</v>
      </c>
      <c r="E218" s="45" t="s">
        <v>517</v>
      </c>
      <c r="F218" s="46" t="n">
        <v>335.66908</v>
      </c>
      <c r="G218" s="46" t="n">
        <v>335.66908</v>
      </c>
      <c r="H218" s="53"/>
      <c r="I218" s="53"/>
    </row>
    <row r="219" customFormat="false" ht="12.75" hidden="false" customHeight="false" outlineLevel="0" collapsed="false">
      <c r="A219" s="45" t="s">
        <v>357</v>
      </c>
      <c r="B219" s="45" t="s">
        <v>562</v>
      </c>
      <c r="C219" s="45" t="s">
        <v>526</v>
      </c>
      <c r="D219" s="45" t="s">
        <v>527</v>
      </c>
      <c r="E219" s="45" t="s">
        <v>529</v>
      </c>
      <c r="F219" s="46" t="n">
        <v>1.71254</v>
      </c>
      <c r="G219" s="46" t="n">
        <v>1.71254</v>
      </c>
      <c r="H219" s="53"/>
      <c r="I219" s="53"/>
    </row>
    <row r="220" customFormat="false" ht="12.75" hidden="false" customHeight="false" outlineLevel="0" collapsed="false">
      <c r="A220" s="45" t="s">
        <v>357</v>
      </c>
      <c r="B220" s="45" t="s">
        <v>562</v>
      </c>
      <c r="C220" s="45" t="s">
        <v>526</v>
      </c>
      <c r="D220" s="45" t="s">
        <v>527</v>
      </c>
      <c r="E220" s="47" t="s">
        <v>554</v>
      </c>
      <c r="F220" s="48" t="n">
        <v>3238.091415458</v>
      </c>
      <c r="G220" s="48" t="n">
        <v>3238.091415458</v>
      </c>
      <c r="H220" s="54"/>
      <c r="I220" s="54"/>
    </row>
    <row r="221" customFormat="false" ht="12.75" hidden="false" customHeight="false" outlineLevel="0" collapsed="false">
      <c r="A221" s="45" t="s">
        <v>357</v>
      </c>
      <c r="B221" s="45" t="s">
        <v>562</v>
      </c>
      <c r="C221" s="47" t="s">
        <v>554</v>
      </c>
      <c r="D221" s="47"/>
      <c r="E221" s="47"/>
      <c r="F221" s="48" t="n">
        <v>43085.978282722</v>
      </c>
      <c r="G221" s="48" t="n">
        <v>43085.978282722</v>
      </c>
      <c r="H221" s="54"/>
      <c r="I221" s="54"/>
    </row>
    <row r="222" customFormat="false" ht="12.75" hidden="false" customHeight="false" outlineLevel="0" collapsed="false">
      <c r="A222" s="49" t="s">
        <v>531</v>
      </c>
      <c r="B222" s="49" t="s">
        <v>553</v>
      </c>
      <c r="C222" s="49" t="s">
        <v>532</v>
      </c>
      <c r="D222" s="49" t="s">
        <v>533</v>
      </c>
      <c r="E222" s="49" t="s">
        <v>360</v>
      </c>
      <c r="F222" s="52" t="n">
        <v>5479.35292</v>
      </c>
      <c r="G222" s="52" t="n">
        <v>5479.35292</v>
      </c>
      <c r="H222" s="55"/>
      <c r="I222" s="55"/>
    </row>
    <row r="223" customFormat="false" ht="12.75" hidden="false" customHeight="false" outlineLevel="0" collapsed="false">
      <c r="A223" s="49" t="s">
        <v>531</v>
      </c>
      <c r="B223" s="49" t="s">
        <v>553</v>
      </c>
      <c r="C223" s="49" t="s">
        <v>532</v>
      </c>
      <c r="D223" s="49" t="s">
        <v>533</v>
      </c>
      <c r="E223" s="50" t="s">
        <v>554</v>
      </c>
      <c r="F223" s="51" t="n">
        <v>5479.35292</v>
      </c>
      <c r="G223" s="51" t="n">
        <v>5479.35292</v>
      </c>
      <c r="H223" s="56"/>
      <c r="I223" s="56"/>
    </row>
    <row r="224" customFormat="false" ht="12.75" hidden="false" customHeight="false" outlineLevel="0" collapsed="false">
      <c r="A224" s="49" t="s">
        <v>531</v>
      </c>
      <c r="B224" s="49" t="s">
        <v>553</v>
      </c>
      <c r="C224" s="50" t="s">
        <v>554</v>
      </c>
      <c r="D224" s="50"/>
      <c r="E224" s="50"/>
      <c r="F224" s="51" t="n">
        <v>5479.35292</v>
      </c>
      <c r="G224" s="51" t="n">
        <v>5479.35292</v>
      </c>
      <c r="H224" s="56"/>
      <c r="I224" s="56"/>
    </row>
    <row r="225" customFormat="false" ht="12.75" hidden="false" customHeight="false" outlineLevel="0" collapsed="false">
      <c r="A225" s="49" t="s">
        <v>535</v>
      </c>
      <c r="B225" s="49" t="s">
        <v>555</v>
      </c>
      <c r="C225" s="49" t="s">
        <v>536</v>
      </c>
      <c r="D225" s="49" t="s">
        <v>537</v>
      </c>
      <c r="E225" s="49" t="s">
        <v>452</v>
      </c>
      <c r="F225" s="52" t="n">
        <v>2321.14992</v>
      </c>
      <c r="G225" s="52" t="n">
        <v>2321.14992</v>
      </c>
      <c r="H225" s="55"/>
      <c r="I225" s="55"/>
    </row>
    <row r="226" customFormat="false" ht="12.75" hidden="false" customHeight="false" outlineLevel="0" collapsed="false">
      <c r="A226" s="49" t="s">
        <v>535</v>
      </c>
      <c r="B226" s="49" t="s">
        <v>555</v>
      </c>
      <c r="C226" s="49" t="s">
        <v>536</v>
      </c>
      <c r="D226" s="49" t="s">
        <v>537</v>
      </c>
      <c r="E226" s="50" t="s">
        <v>554</v>
      </c>
      <c r="F226" s="51" t="n">
        <v>2321.14992</v>
      </c>
      <c r="G226" s="51" t="n">
        <v>2321.14992</v>
      </c>
      <c r="H226" s="56"/>
      <c r="I226" s="56"/>
    </row>
    <row r="227" customFormat="false" ht="12.75" hidden="false" customHeight="false" outlineLevel="0" collapsed="false">
      <c r="A227" s="49" t="s">
        <v>535</v>
      </c>
      <c r="B227" s="49" t="s">
        <v>555</v>
      </c>
      <c r="C227" s="50" t="s">
        <v>554</v>
      </c>
      <c r="D227" s="50"/>
      <c r="E227" s="50"/>
      <c r="F227" s="51" t="n">
        <v>2321.14992</v>
      </c>
      <c r="G227" s="51" t="n">
        <v>2321.14992</v>
      </c>
      <c r="H227" s="56"/>
      <c r="I227" s="56"/>
    </row>
    <row r="228" customFormat="false" ht="12.75" hidden="false" customHeight="false" outlineLevel="0" collapsed="false">
      <c r="A228" s="49" t="s">
        <v>539</v>
      </c>
      <c r="B228" s="49" t="s">
        <v>556</v>
      </c>
      <c r="C228" s="49" t="s">
        <v>540</v>
      </c>
      <c r="D228" s="49" t="s">
        <v>541</v>
      </c>
      <c r="E228" s="49" t="s">
        <v>365</v>
      </c>
      <c r="F228" s="52" t="n">
        <v>-67.95312</v>
      </c>
      <c r="G228" s="52" t="n">
        <v>-67.95312</v>
      </c>
      <c r="H228" s="55"/>
      <c r="I228" s="55"/>
    </row>
    <row r="229" customFormat="false" ht="12.75" hidden="false" customHeight="false" outlineLevel="0" collapsed="false">
      <c r="A229" s="49" t="s">
        <v>539</v>
      </c>
      <c r="B229" s="49" t="s">
        <v>556</v>
      </c>
      <c r="C229" s="49" t="s">
        <v>540</v>
      </c>
      <c r="D229" s="49" t="s">
        <v>541</v>
      </c>
      <c r="E229" s="49" t="s">
        <v>542</v>
      </c>
      <c r="F229" s="52" t="n">
        <v>2013.72528</v>
      </c>
      <c r="G229" s="52" t="n">
        <v>2013.72528</v>
      </c>
      <c r="H229" s="55"/>
      <c r="I229" s="55"/>
    </row>
    <row r="230" customFormat="false" ht="12.75" hidden="false" customHeight="false" outlineLevel="0" collapsed="false">
      <c r="A230" s="49" t="s">
        <v>539</v>
      </c>
      <c r="B230" s="49" t="s">
        <v>556</v>
      </c>
      <c r="C230" s="49" t="s">
        <v>540</v>
      </c>
      <c r="D230" s="49" t="s">
        <v>541</v>
      </c>
      <c r="E230" s="49" t="s">
        <v>516</v>
      </c>
      <c r="F230" s="52" t="n">
        <v>-275.7654</v>
      </c>
      <c r="G230" s="52" t="n">
        <v>-275.7654</v>
      </c>
      <c r="H230" s="55"/>
      <c r="I230" s="55"/>
    </row>
    <row r="231" customFormat="false" ht="12.75" hidden="false" customHeight="false" outlineLevel="0" collapsed="false">
      <c r="A231" s="49" t="s">
        <v>539</v>
      </c>
      <c r="B231" s="49" t="s">
        <v>556</v>
      </c>
      <c r="C231" s="49" t="s">
        <v>540</v>
      </c>
      <c r="D231" s="49" t="s">
        <v>541</v>
      </c>
      <c r="E231" s="50" t="s">
        <v>554</v>
      </c>
      <c r="F231" s="51" t="n">
        <v>1670.00676</v>
      </c>
      <c r="G231" s="51" t="n">
        <v>1670.00676</v>
      </c>
      <c r="H231" s="56"/>
      <c r="I231" s="56"/>
    </row>
    <row r="232" customFormat="false" ht="12.75" hidden="false" customHeight="false" outlineLevel="0" collapsed="false">
      <c r="A232" s="49" t="s">
        <v>539</v>
      </c>
      <c r="B232" s="49" t="s">
        <v>556</v>
      </c>
      <c r="C232" s="50" t="s">
        <v>554</v>
      </c>
      <c r="D232" s="50"/>
      <c r="E232" s="50"/>
      <c r="F232" s="51" t="n">
        <v>1670.00676</v>
      </c>
      <c r="G232" s="51" t="n">
        <v>1670.00676</v>
      </c>
      <c r="H232" s="56"/>
      <c r="I232" s="56"/>
    </row>
    <row r="233" customFormat="false" ht="12.75" hidden="false" customHeight="false" outlineLevel="0" collapsed="false">
      <c r="A233" s="49" t="s">
        <v>544</v>
      </c>
      <c r="B233" s="49" t="s">
        <v>557</v>
      </c>
      <c r="C233" s="49" t="s">
        <v>545</v>
      </c>
      <c r="D233" s="49" t="s">
        <v>546</v>
      </c>
      <c r="E233" s="49" t="s">
        <v>361</v>
      </c>
      <c r="F233" s="52" t="n">
        <v>333.10464</v>
      </c>
      <c r="G233" s="52" t="n">
        <v>333.10464</v>
      </c>
      <c r="H233" s="55"/>
      <c r="I233" s="55"/>
    </row>
    <row r="234" customFormat="false" ht="12.75" hidden="false" customHeight="false" outlineLevel="0" collapsed="false">
      <c r="A234" s="49" t="s">
        <v>544</v>
      </c>
      <c r="B234" s="49" t="s">
        <v>557</v>
      </c>
      <c r="C234" s="49" t="s">
        <v>545</v>
      </c>
      <c r="D234" s="49" t="s">
        <v>546</v>
      </c>
      <c r="E234" s="50" t="s">
        <v>554</v>
      </c>
      <c r="F234" s="51" t="n">
        <v>333.10464</v>
      </c>
      <c r="G234" s="51" t="n">
        <v>333.10464</v>
      </c>
      <c r="H234" s="56"/>
      <c r="I234" s="56"/>
    </row>
    <row r="235" customFormat="false" ht="12.75" hidden="false" customHeight="false" outlineLevel="0" collapsed="false">
      <c r="A235" s="49" t="s">
        <v>544</v>
      </c>
      <c r="B235" s="49" t="s">
        <v>557</v>
      </c>
      <c r="C235" s="49" t="s">
        <v>547</v>
      </c>
      <c r="D235" s="49" t="s">
        <v>548</v>
      </c>
      <c r="E235" s="49" t="s">
        <v>549</v>
      </c>
      <c r="F235" s="52" t="n">
        <v>9583.11768</v>
      </c>
      <c r="G235" s="52" t="n">
        <v>9583.11768</v>
      </c>
      <c r="H235" s="55"/>
      <c r="I235" s="55"/>
    </row>
    <row r="236" customFormat="false" ht="12.75" hidden="false" customHeight="false" outlineLevel="0" collapsed="false">
      <c r="A236" s="49" t="s">
        <v>544</v>
      </c>
      <c r="B236" s="49" t="s">
        <v>557</v>
      </c>
      <c r="C236" s="49" t="s">
        <v>547</v>
      </c>
      <c r="D236" s="49" t="s">
        <v>548</v>
      </c>
      <c r="E236" s="50" t="s">
        <v>554</v>
      </c>
      <c r="F236" s="51" t="n">
        <v>9583.11768</v>
      </c>
      <c r="G236" s="51" t="n">
        <v>9583.11768</v>
      </c>
      <c r="H236" s="56"/>
      <c r="I236" s="56"/>
    </row>
    <row r="237" customFormat="false" ht="12.75" hidden="false" customHeight="false" outlineLevel="0" collapsed="false">
      <c r="A237" s="49" t="s">
        <v>544</v>
      </c>
      <c r="B237" s="49" t="s">
        <v>557</v>
      </c>
      <c r="C237" s="50" t="s">
        <v>554</v>
      </c>
      <c r="D237" s="50"/>
      <c r="E237" s="50"/>
      <c r="F237" s="51" t="n">
        <v>9916.22232</v>
      </c>
      <c r="G237" s="51" t="n">
        <v>9916.22232</v>
      </c>
      <c r="H237" s="56"/>
      <c r="I237" s="56"/>
    </row>
    <row r="238" customFormat="false" ht="12.75" hidden="false" customHeight="false" outlineLevel="0" collapsed="false">
      <c r="A238" s="50" t="s">
        <v>558</v>
      </c>
      <c r="B238" s="50"/>
      <c r="C238" s="50"/>
      <c r="D238" s="50"/>
      <c r="E238" s="50"/>
      <c r="F238" s="51" t="n">
        <v>62472.710202722</v>
      </c>
      <c r="G238" s="51" t="n">
        <v>62472.710202722</v>
      </c>
      <c r="H238" s="56"/>
      <c r="I238" s="56"/>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3"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7"/>
      <c r="B1" s="58" t="s">
        <v>563</v>
      </c>
      <c r="C1" s="58" t="s">
        <v>564</v>
      </c>
      <c r="D1" s="58" t="s">
        <v>565</v>
      </c>
      <c r="I1" s="58" t="s">
        <v>566</v>
      </c>
      <c r="J1" s="58" t="s">
        <v>567</v>
      </c>
      <c r="K1" s="58" t="s">
        <v>568</v>
      </c>
      <c r="L1" s="58" t="s">
        <v>569</v>
      </c>
      <c r="M1" s="58" t="s">
        <v>570</v>
      </c>
      <c r="N1" s="14"/>
      <c r="O1" s="58" t="s">
        <v>566</v>
      </c>
      <c r="P1" s="58" t="s">
        <v>567</v>
      </c>
      <c r="Q1" s="58" t="s">
        <v>568</v>
      </c>
      <c r="R1" s="58" t="s">
        <v>569</v>
      </c>
      <c r="S1" s="58" t="s">
        <v>570</v>
      </c>
      <c r="T1" s="14"/>
      <c r="U1" s="58" t="s">
        <v>566</v>
      </c>
      <c r="V1" s="58" t="s">
        <v>567</v>
      </c>
      <c r="W1" s="58" t="s">
        <v>568</v>
      </c>
      <c r="X1" s="58" t="s">
        <v>569</v>
      </c>
      <c r="Y1" s="58" t="s">
        <v>570</v>
      </c>
      <c r="Z1" s="14"/>
      <c r="AA1" s="58" t="s">
        <v>566</v>
      </c>
      <c r="AB1" s="58" t="s">
        <v>567</v>
      </c>
      <c r="AC1" s="58" t="s">
        <v>568</v>
      </c>
      <c r="AD1" s="58" t="s">
        <v>569</v>
      </c>
      <c r="AE1" s="58" t="s">
        <v>570</v>
      </c>
      <c r="AF1" s="14"/>
      <c r="AG1" s="58" t="s">
        <v>566</v>
      </c>
      <c r="AH1" s="58" t="s">
        <v>567</v>
      </c>
      <c r="AI1" s="58" t="s">
        <v>568</v>
      </c>
      <c r="AJ1" s="58" t="s">
        <v>569</v>
      </c>
      <c r="AK1" s="58" t="s">
        <v>570</v>
      </c>
      <c r="AL1" s="14"/>
    </row>
    <row r="2" customFormat="false" ht="12.75" hidden="false" customHeight="false" outlineLevel="0" collapsed="false">
      <c r="A2" s="57" t="s">
        <v>571</v>
      </c>
      <c r="B2" s="59" t="n">
        <v>1</v>
      </c>
      <c r="C2" s="59" t="n">
        <v>1</v>
      </c>
      <c r="D2" s="59" t="s">
        <v>572</v>
      </c>
      <c r="F2" s="59" t="s">
        <v>26</v>
      </c>
      <c r="G2" s="59" t="s">
        <v>573</v>
      </c>
      <c r="I2" s="59" t="s">
        <v>574</v>
      </c>
      <c r="J2" s="59" t="n">
        <v>0</v>
      </c>
      <c r="K2" s="59" t="n">
        <v>3099999</v>
      </c>
      <c r="L2" s="59" t="s">
        <v>575</v>
      </c>
      <c r="M2" s="59" t="s">
        <v>576</v>
      </c>
      <c r="N2" s="14" t="n">
        <f aca="false">K2+1=J3</f>
        <v>1</v>
      </c>
      <c r="O2" s="59" t="s">
        <v>577</v>
      </c>
      <c r="P2" s="59" t="n">
        <v>0</v>
      </c>
      <c r="Q2" s="59" t="n">
        <v>4999999</v>
      </c>
      <c r="R2" s="59" t="s">
        <v>575</v>
      </c>
      <c r="S2" s="59" t="s">
        <v>576</v>
      </c>
      <c r="T2" s="14" t="n">
        <f aca="false">Q2+1=P3</f>
        <v>1</v>
      </c>
      <c r="U2" s="59" t="s">
        <v>578</v>
      </c>
      <c r="V2" s="59" t="n">
        <v>0</v>
      </c>
      <c r="W2" s="59" t="n">
        <v>3009999</v>
      </c>
      <c r="X2" s="59" t="s">
        <v>575</v>
      </c>
      <c r="Y2" s="59" t="s">
        <v>576</v>
      </c>
      <c r="Z2" s="14" t="n">
        <f aca="false">W2+1=V3</f>
        <v>1</v>
      </c>
      <c r="AA2" s="59" t="s">
        <v>579</v>
      </c>
      <c r="AB2" s="59" t="n">
        <v>0</v>
      </c>
      <c r="AC2" s="59" t="n">
        <v>4117999</v>
      </c>
      <c r="AD2" s="59" t="s">
        <v>575</v>
      </c>
      <c r="AE2" s="59" t="s">
        <v>576</v>
      </c>
      <c r="AF2" s="14" t="n">
        <f aca="false">AC2+1=AB3</f>
        <v>1</v>
      </c>
      <c r="AG2" s="59" t="s">
        <v>580</v>
      </c>
      <c r="AH2" s="59" t="n">
        <v>0</v>
      </c>
      <c r="AI2" s="59" t="n">
        <v>3009999</v>
      </c>
      <c r="AJ2" s="59" t="s">
        <v>575</v>
      </c>
      <c r="AK2" s="59" t="s">
        <v>576</v>
      </c>
      <c r="AL2" s="14" t="n">
        <f aca="false">AI2+1=AH3</f>
        <v>1</v>
      </c>
    </row>
    <row r="3" customFormat="false" ht="12.75" hidden="false" customHeight="false" outlineLevel="0" collapsed="false">
      <c r="A3" s="57" t="s">
        <v>122</v>
      </c>
      <c r="B3" s="59" t="n">
        <v>1</v>
      </c>
      <c r="C3" s="59" t="n">
        <v>1</v>
      </c>
      <c r="D3" s="59" t="s">
        <v>581</v>
      </c>
      <c r="F3" s="59" t="s">
        <v>219</v>
      </c>
      <c r="G3" s="59" t="s">
        <v>582</v>
      </c>
      <c r="I3" s="59" t="s">
        <v>574</v>
      </c>
      <c r="J3" s="59" t="n">
        <v>3100000</v>
      </c>
      <c r="K3" s="59" t="n">
        <v>3169999</v>
      </c>
      <c r="L3" s="59" t="s">
        <v>583</v>
      </c>
      <c r="M3" s="59" t="s">
        <v>584</v>
      </c>
      <c r="N3" s="14" t="n">
        <f aca="false">K3+1=J4</f>
        <v>1</v>
      </c>
      <c r="O3" s="59" t="s">
        <v>577</v>
      </c>
      <c r="P3" s="59" t="n">
        <v>5000000</v>
      </c>
      <c r="Q3" s="59" t="n">
        <v>5009999</v>
      </c>
      <c r="R3" s="59" t="s">
        <v>585</v>
      </c>
      <c r="S3" s="59" t="s">
        <v>586</v>
      </c>
      <c r="T3" s="14" t="n">
        <f aca="false">Q3+1=P4</f>
        <v>1</v>
      </c>
      <c r="U3" s="59" t="s">
        <v>578</v>
      </c>
      <c r="V3" s="59" t="n">
        <v>3010000</v>
      </c>
      <c r="W3" s="59" t="n">
        <v>3039999</v>
      </c>
      <c r="X3" s="59" t="s">
        <v>587</v>
      </c>
      <c r="Y3" s="59" t="s">
        <v>588</v>
      </c>
      <c r="Z3" s="14" t="n">
        <f aca="false">W3+1=V4</f>
        <v>1</v>
      </c>
      <c r="AA3" s="59" t="s">
        <v>579</v>
      </c>
      <c r="AB3" s="59" t="n">
        <v>4118000</v>
      </c>
      <c r="AC3" s="59" t="n">
        <v>4118000</v>
      </c>
      <c r="AD3" s="59" t="s">
        <v>589</v>
      </c>
      <c r="AE3" s="59" t="s">
        <v>590</v>
      </c>
      <c r="AF3" s="14" t="n">
        <f aca="false">AC3+1=AB4</f>
        <v>1</v>
      </c>
      <c r="AG3" s="59" t="s">
        <v>580</v>
      </c>
      <c r="AH3" s="59" t="n">
        <v>3010000</v>
      </c>
      <c r="AI3" s="59" t="n">
        <v>3039999</v>
      </c>
      <c r="AJ3" s="59" t="s">
        <v>591</v>
      </c>
      <c r="AK3" s="59" t="s">
        <v>592</v>
      </c>
      <c r="AL3" s="14" t="n">
        <f aca="false">AI3+1=AH4</f>
        <v>1</v>
      </c>
    </row>
    <row r="4" customFormat="false" ht="12.75" hidden="false" customHeight="false" outlineLevel="0" collapsed="false">
      <c r="A4" s="57" t="s">
        <v>593</v>
      </c>
      <c r="B4" s="59" t="n">
        <v>1</v>
      </c>
      <c r="C4" s="59" t="n">
        <v>1</v>
      </c>
      <c r="D4" s="59" t="s">
        <v>594</v>
      </c>
      <c r="F4" s="59" t="s">
        <v>41</v>
      </c>
      <c r="G4" s="59" t="s">
        <v>595</v>
      </c>
      <c r="I4" s="59" t="s">
        <v>574</v>
      </c>
      <c r="J4" s="59" t="n">
        <v>3170000</v>
      </c>
      <c r="K4" s="59" t="n">
        <v>3199999</v>
      </c>
      <c r="L4" s="59" t="s">
        <v>575</v>
      </c>
      <c r="M4" s="59" t="s">
        <v>576</v>
      </c>
      <c r="N4" s="14" t="n">
        <f aca="false">K4+1=J5</f>
        <v>1</v>
      </c>
      <c r="O4" s="59" t="s">
        <v>577</v>
      </c>
      <c r="P4" s="59" t="n">
        <v>5010000</v>
      </c>
      <c r="Q4" s="59" t="n">
        <v>5010000</v>
      </c>
      <c r="R4" s="59" t="s">
        <v>596</v>
      </c>
      <c r="S4" s="59" t="s">
        <v>597</v>
      </c>
      <c r="T4" s="14" t="n">
        <f aca="false">Q4+1=P5</f>
        <v>1</v>
      </c>
      <c r="U4" s="59" t="s">
        <v>578</v>
      </c>
      <c r="V4" s="59" t="n">
        <v>3040000</v>
      </c>
      <c r="W4" s="59" t="n">
        <v>3099999</v>
      </c>
      <c r="X4" s="59" t="s">
        <v>575</v>
      </c>
      <c r="Y4" s="59" t="s">
        <v>576</v>
      </c>
      <c r="Z4" s="14" t="n">
        <f aca="false">W4+1=V5</f>
        <v>1</v>
      </c>
      <c r="AA4" s="59" t="s">
        <v>579</v>
      </c>
      <c r="AB4" s="59" t="n">
        <v>4118001</v>
      </c>
      <c r="AC4" s="59" t="n">
        <v>4210999</v>
      </c>
      <c r="AD4" s="59" t="s">
        <v>575</v>
      </c>
      <c r="AE4" s="59" t="s">
        <v>576</v>
      </c>
      <c r="AF4" s="14" t="n">
        <f aca="false">AC4+1=AB5</f>
        <v>1</v>
      </c>
      <c r="AG4" s="59" t="s">
        <v>580</v>
      </c>
      <c r="AH4" s="59" t="n">
        <v>3040000</v>
      </c>
      <c r="AI4" s="59" t="n">
        <v>3099999</v>
      </c>
      <c r="AJ4" s="59" t="s">
        <v>575</v>
      </c>
      <c r="AK4" s="59" t="s">
        <v>576</v>
      </c>
      <c r="AL4" s="14" t="n">
        <f aca="false">AI4+1=AH5</f>
        <v>1</v>
      </c>
    </row>
    <row r="5" customFormat="false" ht="12.75" hidden="false" customHeight="false" outlineLevel="0" collapsed="false">
      <c r="A5" s="57" t="s">
        <v>598</v>
      </c>
      <c r="B5" s="59" t="n">
        <v>1</v>
      </c>
      <c r="C5" s="59" t="n">
        <v>1</v>
      </c>
      <c r="D5" s="59" t="s">
        <v>599</v>
      </c>
      <c r="F5" s="59" t="s">
        <v>600</v>
      </c>
      <c r="G5" s="59" t="s">
        <v>601</v>
      </c>
      <c r="I5" s="59" t="s">
        <v>574</v>
      </c>
      <c r="J5" s="59" t="n">
        <v>3200000</v>
      </c>
      <c r="K5" s="59" t="n">
        <v>3259999</v>
      </c>
      <c r="L5" s="59" t="s">
        <v>602</v>
      </c>
      <c r="M5" s="59" t="s">
        <v>603</v>
      </c>
      <c r="N5" s="14" t="n">
        <f aca="false">K5+1=J6</f>
        <v>1</v>
      </c>
      <c r="O5" s="59" t="s">
        <v>577</v>
      </c>
      <c r="P5" s="59" t="n">
        <v>5010001</v>
      </c>
      <c r="Q5" s="59" t="n">
        <v>5010999</v>
      </c>
      <c r="R5" s="59" t="s">
        <v>585</v>
      </c>
      <c r="S5" s="59" t="s">
        <v>586</v>
      </c>
      <c r="T5" s="14" t="n">
        <f aca="false">Q5+1=P6</f>
        <v>1</v>
      </c>
      <c r="U5" s="59" t="s">
        <v>578</v>
      </c>
      <c r="V5" s="59" t="n">
        <v>3100000</v>
      </c>
      <c r="W5" s="59" t="n">
        <v>3169999</v>
      </c>
      <c r="X5" s="59" t="s">
        <v>604</v>
      </c>
      <c r="Y5" s="59" t="s">
        <v>605</v>
      </c>
      <c r="Z5" s="14" t="n">
        <f aca="false">W5+1=V6</f>
        <v>1</v>
      </c>
      <c r="AA5" s="59" t="s">
        <v>579</v>
      </c>
      <c r="AB5" s="59" t="n">
        <v>4211000</v>
      </c>
      <c r="AC5" s="59" t="n">
        <v>4211000</v>
      </c>
      <c r="AD5" s="59" t="s">
        <v>606</v>
      </c>
      <c r="AE5" s="59" t="s">
        <v>607</v>
      </c>
      <c r="AF5" s="14" t="n">
        <f aca="false">AC5+1=AB6</f>
        <v>1</v>
      </c>
      <c r="AG5" s="59" t="s">
        <v>580</v>
      </c>
      <c r="AH5" s="59" t="n">
        <v>3100000</v>
      </c>
      <c r="AI5" s="59" t="n">
        <v>3169999</v>
      </c>
      <c r="AJ5" s="59" t="s">
        <v>608</v>
      </c>
      <c r="AK5" s="59" t="s">
        <v>609</v>
      </c>
      <c r="AL5" s="14" t="n">
        <f aca="false">AI5+1=AH6</f>
        <v>1</v>
      </c>
    </row>
    <row r="6" customFormat="false" ht="12.75" hidden="false" customHeight="false" outlineLevel="0" collapsed="false">
      <c r="A6" s="57" t="s">
        <v>610</v>
      </c>
      <c r="B6" s="59" t="n">
        <v>1</v>
      </c>
      <c r="C6" s="59" t="n">
        <v>1</v>
      </c>
      <c r="D6" s="59" t="s">
        <v>611</v>
      </c>
      <c r="F6" s="59" t="s">
        <v>612</v>
      </c>
      <c r="G6" s="59" t="s">
        <v>613</v>
      </c>
      <c r="I6" s="59" t="s">
        <v>574</v>
      </c>
      <c r="J6" s="59" t="n">
        <v>3260000</v>
      </c>
      <c r="K6" s="59" t="n">
        <v>3299999</v>
      </c>
      <c r="L6" s="59" t="s">
        <v>575</v>
      </c>
      <c r="M6" s="59" t="s">
        <v>576</v>
      </c>
      <c r="N6" s="14" t="n">
        <f aca="false">K6+1=J7</f>
        <v>1</v>
      </c>
      <c r="O6" s="59" t="s">
        <v>577</v>
      </c>
      <c r="P6" s="59" t="n">
        <v>5011000</v>
      </c>
      <c r="Q6" s="59" t="n">
        <v>5011099</v>
      </c>
      <c r="R6" s="59" t="s">
        <v>596</v>
      </c>
      <c r="S6" s="59" t="s">
        <v>597</v>
      </c>
      <c r="T6" s="14" t="n">
        <f aca="false">Q6+1=P7</f>
        <v>1</v>
      </c>
      <c r="U6" s="59" t="s">
        <v>578</v>
      </c>
      <c r="V6" s="59" t="n">
        <v>3170000</v>
      </c>
      <c r="W6" s="59" t="n">
        <v>3199999</v>
      </c>
      <c r="X6" s="59" t="s">
        <v>575</v>
      </c>
      <c r="Y6" s="59" t="s">
        <v>576</v>
      </c>
      <c r="Z6" s="14" t="n">
        <f aca="false">W6+1=V7</f>
        <v>1</v>
      </c>
      <c r="AA6" s="59" t="s">
        <v>579</v>
      </c>
      <c r="AB6" s="59" t="n">
        <v>4211001</v>
      </c>
      <c r="AC6" s="59" t="n">
        <v>4211999</v>
      </c>
      <c r="AD6" s="59" t="s">
        <v>575</v>
      </c>
      <c r="AE6" s="59" t="s">
        <v>576</v>
      </c>
      <c r="AF6" s="14" t="n">
        <f aca="false">AC6+1=AB7</f>
        <v>1</v>
      </c>
      <c r="AG6" s="59" t="s">
        <v>580</v>
      </c>
      <c r="AH6" s="59" t="n">
        <v>3170000</v>
      </c>
      <c r="AI6" s="59" t="n">
        <v>3199999</v>
      </c>
      <c r="AJ6" s="59" t="s">
        <v>575</v>
      </c>
      <c r="AK6" s="59" t="s">
        <v>576</v>
      </c>
      <c r="AL6" s="14" t="n">
        <f aca="false">AI6+1=AH7</f>
        <v>1</v>
      </c>
    </row>
    <row r="7" customFormat="false" ht="12.75" hidden="false" customHeight="false" outlineLevel="0" collapsed="false">
      <c r="A7" s="57" t="s">
        <v>614</v>
      </c>
      <c r="B7" s="59" t="n">
        <v>1</v>
      </c>
      <c r="C7" s="59" t="n">
        <v>1</v>
      </c>
      <c r="D7" s="59" t="s">
        <v>615</v>
      </c>
      <c r="F7" s="59" t="s">
        <v>77</v>
      </c>
      <c r="G7" s="59" t="s">
        <v>616</v>
      </c>
      <c r="I7" s="59" t="s">
        <v>574</v>
      </c>
      <c r="J7" s="59" t="n">
        <v>3300000</v>
      </c>
      <c r="K7" s="59" t="n">
        <v>3379999</v>
      </c>
      <c r="L7" s="59" t="s">
        <v>617</v>
      </c>
      <c r="M7" s="59" t="s">
        <v>618</v>
      </c>
      <c r="N7" s="14" t="n">
        <f aca="false">K7+1=J8</f>
        <v>1</v>
      </c>
      <c r="O7" s="59" t="s">
        <v>577</v>
      </c>
      <c r="P7" s="59" t="n">
        <v>5011100</v>
      </c>
      <c r="Q7" s="59" t="n">
        <v>5011100</v>
      </c>
      <c r="R7" s="59" t="s">
        <v>596</v>
      </c>
      <c r="S7" s="59" t="s">
        <v>597</v>
      </c>
      <c r="T7" s="14" t="n">
        <f aca="false">Q7+1=P8</f>
        <v>1</v>
      </c>
      <c r="U7" s="59" t="s">
        <v>578</v>
      </c>
      <c r="V7" s="59" t="n">
        <v>3200000</v>
      </c>
      <c r="W7" s="59" t="n">
        <v>3259999</v>
      </c>
      <c r="X7" s="59" t="s">
        <v>619</v>
      </c>
      <c r="Y7" s="59" t="s">
        <v>620</v>
      </c>
      <c r="Z7" s="14" t="n">
        <f aca="false">W7+1=V8</f>
        <v>1</v>
      </c>
      <c r="AA7" s="59" t="s">
        <v>579</v>
      </c>
      <c r="AB7" s="59" t="n">
        <v>4212000</v>
      </c>
      <c r="AC7" s="59" t="n">
        <v>4212000</v>
      </c>
      <c r="AD7" s="59" t="s">
        <v>606</v>
      </c>
      <c r="AE7" s="59" t="s">
        <v>607</v>
      </c>
      <c r="AF7" s="14" t="n">
        <f aca="false">AC7+1=AB8</f>
        <v>1</v>
      </c>
      <c r="AG7" s="59" t="s">
        <v>580</v>
      </c>
      <c r="AH7" s="59" t="n">
        <v>3200000</v>
      </c>
      <c r="AI7" s="59" t="n">
        <v>3259999</v>
      </c>
      <c r="AJ7" s="59" t="s">
        <v>621</v>
      </c>
      <c r="AK7" s="59" t="s">
        <v>622</v>
      </c>
      <c r="AL7" s="14" t="n">
        <f aca="false">AI7+1=AH8</f>
        <v>1</v>
      </c>
    </row>
    <row r="8" customFormat="false" ht="12.75" hidden="false" customHeight="false" outlineLevel="0" collapsed="false">
      <c r="A8" s="57" t="s">
        <v>574</v>
      </c>
      <c r="B8" s="59" t="n">
        <v>1</v>
      </c>
      <c r="C8" s="59" t="n">
        <v>1</v>
      </c>
      <c r="D8" s="59" t="s">
        <v>623</v>
      </c>
      <c r="F8" s="59" t="s">
        <v>624</v>
      </c>
      <c r="G8" s="59" t="s">
        <v>625</v>
      </c>
      <c r="I8" s="59" t="s">
        <v>574</v>
      </c>
      <c r="J8" s="59" t="n">
        <v>3380000</v>
      </c>
      <c r="K8" s="59" t="n">
        <v>3399999</v>
      </c>
      <c r="L8" s="59" t="s">
        <v>575</v>
      </c>
      <c r="M8" s="59" t="s">
        <v>576</v>
      </c>
      <c r="N8" s="14" t="n">
        <f aca="false">K8+1=J9</f>
        <v>1</v>
      </c>
      <c r="O8" s="59" t="s">
        <v>577</v>
      </c>
      <c r="P8" s="59" t="n">
        <v>5011101</v>
      </c>
      <c r="Q8" s="59" t="n">
        <v>5012999</v>
      </c>
      <c r="R8" s="59" t="s">
        <v>585</v>
      </c>
      <c r="S8" s="59" t="s">
        <v>586</v>
      </c>
      <c r="T8" s="14" t="n">
        <f aca="false">Q8+1=P9</f>
        <v>1</v>
      </c>
      <c r="U8" s="59" t="s">
        <v>578</v>
      </c>
      <c r="V8" s="59" t="n">
        <v>3260000</v>
      </c>
      <c r="W8" s="59" t="n">
        <v>3299999</v>
      </c>
      <c r="X8" s="59" t="s">
        <v>575</v>
      </c>
      <c r="Y8" s="59" t="s">
        <v>576</v>
      </c>
      <c r="Z8" s="14" t="n">
        <f aca="false">W8+1=V9</f>
        <v>1</v>
      </c>
      <c r="AA8" s="59" t="s">
        <v>579</v>
      </c>
      <c r="AB8" s="59" t="n">
        <v>4212001</v>
      </c>
      <c r="AC8" s="59" t="n">
        <v>4399999</v>
      </c>
      <c r="AD8" s="59" t="s">
        <v>575</v>
      </c>
      <c r="AE8" s="59" t="s">
        <v>576</v>
      </c>
      <c r="AF8" s="14" t="n">
        <f aca="false">AC8+1=AB9</f>
        <v>1</v>
      </c>
      <c r="AG8" s="59" t="s">
        <v>580</v>
      </c>
      <c r="AH8" s="59" t="n">
        <v>3260000</v>
      </c>
      <c r="AI8" s="59" t="n">
        <v>3299999</v>
      </c>
      <c r="AJ8" s="59" t="s">
        <v>575</v>
      </c>
      <c r="AK8" s="59" t="s">
        <v>576</v>
      </c>
      <c r="AL8" s="14" t="n">
        <f aca="false">AI8+1=AH9</f>
        <v>1</v>
      </c>
    </row>
    <row r="9" customFormat="false" ht="12.75" hidden="false" customHeight="false" outlineLevel="0" collapsed="false">
      <c r="A9" s="57" t="s">
        <v>580</v>
      </c>
      <c r="B9" s="59" t="n">
        <v>1</v>
      </c>
      <c r="C9" s="59" t="n">
        <v>1</v>
      </c>
      <c r="D9" s="59" t="s">
        <v>626</v>
      </c>
      <c r="F9" s="59" t="s">
        <v>627</v>
      </c>
      <c r="G9" s="59" t="s">
        <v>628</v>
      </c>
      <c r="I9" s="59" t="s">
        <v>574</v>
      </c>
      <c r="J9" s="59" t="n">
        <v>3400000</v>
      </c>
      <c r="K9" s="59" t="n">
        <v>3479999</v>
      </c>
      <c r="L9" s="59" t="s">
        <v>629</v>
      </c>
      <c r="M9" s="59" t="s">
        <v>630</v>
      </c>
      <c r="N9" s="14" t="n">
        <f aca="false">K9+1=J10</f>
        <v>1</v>
      </c>
      <c r="O9" s="59" t="s">
        <v>577</v>
      </c>
      <c r="P9" s="59" t="n">
        <v>5013000</v>
      </c>
      <c r="Q9" s="59" t="n">
        <v>5013499</v>
      </c>
      <c r="R9" s="59" t="s">
        <v>596</v>
      </c>
      <c r="S9" s="59" t="s">
        <v>597</v>
      </c>
      <c r="T9" s="14" t="n">
        <f aca="false">Q9+1=P10</f>
        <v>1</v>
      </c>
      <c r="U9" s="59" t="s">
        <v>578</v>
      </c>
      <c r="V9" s="59" t="n">
        <v>3300000</v>
      </c>
      <c r="W9" s="59" t="n">
        <v>3379999</v>
      </c>
      <c r="X9" s="59" t="s">
        <v>631</v>
      </c>
      <c r="Y9" s="59" t="s">
        <v>632</v>
      </c>
      <c r="Z9" s="14" t="n">
        <f aca="false">W9+1=V10</f>
        <v>1</v>
      </c>
      <c r="AA9" s="59" t="s">
        <v>579</v>
      </c>
      <c r="AB9" s="59" t="n">
        <v>4400000</v>
      </c>
      <c r="AC9" s="59" t="n">
        <v>4469999</v>
      </c>
      <c r="AD9" s="59" t="s">
        <v>633</v>
      </c>
      <c r="AE9" s="59" t="s">
        <v>634</v>
      </c>
      <c r="AF9" s="14" t="n">
        <f aca="false">AC9+1=AB10</f>
        <v>1</v>
      </c>
      <c r="AG9" s="59" t="s">
        <v>580</v>
      </c>
      <c r="AH9" s="59" t="n">
        <v>3300000</v>
      </c>
      <c r="AI9" s="59" t="n">
        <v>3379999</v>
      </c>
      <c r="AJ9" s="59" t="s">
        <v>635</v>
      </c>
      <c r="AK9" s="59" t="s">
        <v>636</v>
      </c>
      <c r="AL9" s="14" t="n">
        <f aca="false">AI9+1=AH10</f>
        <v>1</v>
      </c>
    </row>
    <row r="10" customFormat="false" ht="12.75" hidden="false" customHeight="false" outlineLevel="0" collapsed="false">
      <c r="A10" s="57" t="s">
        <v>637</v>
      </c>
      <c r="B10" s="59" t="n">
        <v>1</v>
      </c>
      <c r="C10" s="59" t="n">
        <v>1</v>
      </c>
      <c r="D10" s="59" t="s">
        <v>638</v>
      </c>
      <c r="F10" s="59" t="s">
        <v>639</v>
      </c>
      <c r="G10" s="59" t="s">
        <v>640</v>
      </c>
      <c r="I10" s="59" t="s">
        <v>574</v>
      </c>
      <c r="J10" s="59" t="n">
        <v>3480000</v>
      </c>
      <c r="K10" s="59" t="n">
        <v>3499999</v>
      </c>
      <c r="L10" s="59" t="s">
        <v>575</v>
      </c>
      <c r="M10" s="59" t="s">
        <v>576</v>
      </c>
      <c r="N10" s="14" t="n">
        <f aca="false">K10+1=J11</f>
        <v>1</v>
      </c>
      <c r="O10" s="59" t="s">
        <v>577</v>
      </c>
      <c r="P10" s="59" t="n">
        <v>5013500</v>
      </c>
      <c r="Q10" s="59" t="n">
        <v>5013999</v>
      </c>
      <c r="R10" s="59" t="s">
        <v>596</v>
      </c>
      <c r="S10" s="59" t="s">
        <v>597</v>
      </c>
      <c r="T10" s="14" t="n">
        <f aca="false">Q10+1=P11</f>
        <v>1</v>
      </c>
      <c r="U10" s="59" t="s">
        <v>578</v>
      </c>
      <c r="V10" s="59" t="n">
        <v>3380000</v>
      </c>
      <c r="W10" s="59" t="n">
        <v>3399999</v>
      </c>
      <c r="X10" s="59" t="s">
        <v>575</v>
      </c>
      <c r="Y10" s="59" t="s">
        <v>576</v>
      </c>
      <c r="Z10" s="14" t="n">
        <f aca="false">W10+1=V11</f>
        <v>1</v>
      </c>
      <c r="AA10" s="59" t="s">
        <v>579</v>
      </c>
      <c r="AB10" s="59" t="n">
        <v>4470000</v>
      </c>
      <c r="AC10" s="59" t="n">
        <v>4470999</v>
      </c>
      <c r="AD10" s="59" t="s">
        <v>575</v>
      </c>
      <c r="AE10" s="59" t="s">
        <v>576</v>
      </c>
      <c r="AF10" s="14" t="n">
        <f aca="false">AC10+1=AB11</f>
        <v>1</v>
      </c>
      <c r="AG10" s="59" t="s">
        <v>580</v>
      </c>
      <c r="AH10" s="59" t="n">
        <v>3380000</v>
      </c>
      <c r="AI10" s="59" t="n">
        <v>3399999</v>
      </c>
      <c r="AJ10" s="59" t="s">
        <v>575</v>
      </c>
      <c r="AK10" s="59" t="s">
        <v>576</v>
      </c>
      <c r="AL10" s="14" t="n">
        <f aca="false">AI10+1=AH11</f>
        <v>1</v>
      </c>
    </row>
    <row r="11" customFormat="false" ht="12.75" hidden="false" customHeight="false" outlineLevel="0" collapsed="false">
      <c r="A11" s="57" t="s">
        <v>641</v>
      </c>
      <c r="B11" s="59" t="n">
        <v>1</v>
      </c>
      <c r="C11" s="59" t="n">
        <v>1</v>
      </c>
      <c r="D11" s="59" t="s">
        <v>642</v>
      </c>
      <c r="F11" s="59" t="s">
        <v>306</v>
      </c>
      <c r="G11" s="59" t="s">
        <v>643</v>
      </c>
      <c r="I11" s="59" t="s">
        <v>574</v>
      </c>
      <c r="J11" s="59" t="n">
        <v>3500000</v>
      </c>
      <c r="K11" s="59" t="n">
        <v>3599999</v>
      </c>
      <c r="L11" s="59" t="s">
        <v>644</v>
      </c>
      <c r="M11" s="59" t="s">
        <v>645</v>
      </c>
      <c r="N11" s="14" t="n">
        <f aca="false">K11+1=J12</f>
        <v>1</v>
      </c>
      <c r="O11" s="59" t="s">
        <v>577</v>
      </c>
      <c r="P11" s="59" t="n">
        <v>5014000</v>
      </c>
      <c r="Q11" s="59" t="n">
        <v>5014499</v>
      </c>
      <c r="R11" s="59" t="s">
        <v>596</v>
      </c>
      <c r="S11" s="59" t="s">
        <v>597</v>
      </c>
      <c r="T11" s="14" t="n">
        <f aca="false">Q11+1=P12</f>
        <v>1</v>
      </c>
      <c r="U11" s="59" t="s">
        <v>578</v>
      </c>
      <c r="V11" s="59" t="n">
        <v>3400000</v>
      </c>
      <c r="W11" s="59" t="n">
        <v>3479999</v>
      </c>
      <c r="X11" s="59" t="s">
        <v>646</v>
      </c>
      <c r="Y11" s="59" t="s">
        <v>647</v>
      </c>
      <c r="Z11" s="14" t="n">
        <f aca="false">W11+1=V12</f>
        <v>1</v>
      </c>
      <c r="AA11" s="59" t="s">
        <v>579</v>
      </c>
      <c r="AB11" s="59" t="n">
        <v>4471000</v>
      </c>
      <c r="AC11" s="59" t="n">
        <v>4471199</v>
      </c>
      <c r="AD11" s="59" t="s">
        <v>648</v>
      </c>
      <c r="AE11" s="59" t="s">
        <v>649</v>
      </c>
      <c r="AF11" s="14" t="n">
        <f aca="false">AC11+1=AB12</f>
        <v>1</v>
      </c>
      <c r="AG11" s="59" t="s">
        <v>580</v>
      </c>
      <c r="AH11" s="59" t="n">
        <v>3400000</v>
      </c>
      <c r="AI11" s="59" t="n">
        <v>3479999</v>
      </c>
      <c r="AJ11" s="59" t="s">
        <v>650</v>
      </c>
      <c r="AK11" s="59" t="s">
        <v>651</v>
      </c>
      <c r="AL11" s="14" t="n">
        <f aca="false">AI11+1=AH12</f>
        <v>1</v>
      </c>
    </row>
    <row r="12" customFormat="false" ht="12.75" hidden="false" customHeight="false" outlineLevel="0" collapsed="false">
      <c r="A12" s="57" t="s">
        <v>652</v>
      </c>
      <c r="B12" s="59" t="n">
        <v>1</v>
      </c>
      <c r="C12" s="59" t="n">
        <v>1</v>
      </c>
      <c r="D12" s="59"/>
      <c r="F12" s="59" t="s">
        <v>307</v>
      </c>
      <c r="G12" s="59" t="s">
        <v>653</v>
      </c>
      <c r="I12" s="59" t="s">
        <v>574</v>
      </c>
      <c r="J12" s="59" t="n">
        <v>3600000</v>
      </c>
      <c r="K12" s="59" t="n">
        <v>3749999</v>
      </c>
      <c r="L12" s="59" t="s">
        <v>654</v>
      </c>
      <c r="M12" s="59" t="s">
        <v>655</v>
      </c>
      <c r="N12" s="14" t="n">
        <f aca="false">K12+1=J13</f>
        <v>1</v>
      </c>
      <c r="O12" s="59" t="s">
        <v>577</v>
      </c>
      <c r="P12" s="59" t="n">
        <v>5014500</v>
      </c>
      <c r="Q12" s="59" t="n">
        <v>5014999</v>
      </c>
      <c r="R12" s="59" t="s">
        <v>596</v>
      </c>
      <c r="S12" s="59" t="s">
        <v>597</v>
      </c>
      <c r="T12" s="14" t="n">
        <f aca="false">Q12+1=P13</f>
        <v>1</v>
      </c>
      <c r="U12" s="59" t="s">
        <v>578</v>
      </c>
      <c r="V12" s="59" t="n">
        <v>3480000</v>
      </c>
      <c r="W12" s="59" t="n">
        <v>3499999</v>
      </c>
      <c r="X12" s="59" t="s">
        <v>575</v>
      </c>
      <c r="Y12" s="59" t="s">
        <v>576</v>
      </c>
      <c r="Z12" s="14" t="n">
        <f aca="false">W12+1=V13</f>
        <v>1</v>
      </c>
      <c r="AA12" s="59" t="s">
        <v>579</v>
      </c>
      <c r="AB12" s="59" t="n">
        <v>4471200</v>
      </c>
      <c r="AC12" s="59" t="n">
        <v>4479999</v>
      </c>
      <c r="AD12" s="59" t="s">
        <v>656</v>
      </c>
      <c r="AE12" s="59" t="s">
        <v>657</v>
      </c>
      <c r="AF12" s="14" t="n">
        <f aca="false">AC12+1=AB13</f>
        <v>1</v>
      </c>
      <c r="AG12" s="59" t="s">
        <v>580</v>
      </c>
      <c r="AH12" s="59" t="n">
        <v>3480000</v>
      </c>
      <c r="AI12" s="59" t="n">
        <v>3499999</v>
      </c>
      <c r="AJ12" s="59" t="s">
        <v>575</v>
      </c>
      <c r="AK12" s="59" t="s">
        <v>576</v>
      </c>
      <c r="AL12" s="14" t="n">
        <f aca="false">AI12+1=AH13</f>
        <v>1</v>
      </c>
    </row>
    <row r="13" customFormat="false" ht="12.75" hidden="false" customHeight="false" outlineLevel="0" collapsed="false">
      <c r="A13" s="57" t="s">
        <v>578</v>
      </c>
      <c r="B13" s="59" t="n">
        <v>1</v>
      </c>
      <c r="C13" s="59" t="n">
        <v>1</v>
      </c>
      <c r="D13" s="59" t="s">
        <v>658</v>
      </c>
      <c r="F13" s="59" t="s">
        <v>309</v>
      </c>
      <c r="G13" s="59" t="s">
        <v>659</v>
      </c>
      <c r="I13" s="59" t="s">
        <v>574</v>
      </c>
      <c r="J13" s="59" t="n">
        <v>3750000</v>
      </c>
      <c r="K13" s="59" t="n">
        <v>3889999</v>
      </c>
      <c r="L13" s="59" t="s">
        <v>575</v>
      </c>
      <c r="M13" s="59" t="s">
        <v>576</v>
      </c>
      <c r="N13" s="14" t="n">
        <f aca="false">K13+1=J14</f>
        <v>1</v>
      </c>
      <c r="O13" s="59" t="s">
        <v>577</v>
      </c>
      <c r="P13" s="59" t="n">
        <v>5015000</v>
      </c>
      <c r="Q13" s="59" t="n">
        <v>5019999</v>
      </c>
      <c r="R13" s="59" t="s">
        <v>596</v>
      </c>
      <c r="S13" s="59" t="s">
        <v>597</v>
      </c>
      <c r="T13" s="14" t="n">
        <f aca="false">Q13+1=P14</f>
        <v>1</v>
      </c>
      <c r="U13" s="59" t="s">
        <v>578</v>
      </c>
      <c r="V13" s="59" t="n">
        <v>3500000</v>
      </c>
      <c r="W13" s="59" t="n">
        <v>3599999</v>
      </c>
      <c r="X13" s="59" t="s">
        <v>660</v>
      </c>
      <c r="Y13" s="59" t="s">
        <v>661</v>
      </c>
      <c r="Z13" s="14" t="n">
        <f aca="false">W13+1=V14</f>
        <v>1</v>
      </c>
      <c r="AA13" s="59" t="s">
        <v>579</v>
      </c>
      <c r="AB13" s="59" t="n">
        <v>4480000</v>
      </c>
      <c r="AC13" s="59" t="n">
        <v>4499999</v>
      </c>
      <c r="AD13" s="59" t="s">
        <v>633</v>
      </c>
      <c r="AE13" s="59" t="s">
        <v>634</v>
      </c>
      <c r="AF13" s="14" t="n">
        <f aca="false">AC13+1=AB14</f>
        <v>1</v>
      </c>
      <c r="AG13" s="59" t="s">
        <v>580</v>
      </c>
      <c r="AH13" s="59" t="n">
        <v>3500000</v>
      </c>
      <c r="AI13" s="59" t="n">
        <v>3599999</v>
      </c>
      <c r="AJ13" s="59" t="s">
        <v>662</v>
      </c>
      <c r="AK13" s="59" t="s">
        <v>663</v>
      </c>
      <c r="AL13" s="14" t="n">
        <f aca="false">AI13+1=AH14</f>
        <v>1</v>
      </c>
    </row>
    <row r="14" customFormat="false" ht="12.75" hidden="false" customHeight="false" outlineLevel="0" collapsed="false">
      <c r="A14" s="57" t="s">
        <v>664</v>
      </c>
      <c r="B14" s="59" t="n">
        <v>1</v>
      </c>
      <c r="C14" s="59" t="n">
        <v>1</v>
      </c>
      <c r="D14" s="59"/>
      <c r="I14" s="59" t="s">
        <v>574</v>
      </c>
      <c r="J14" s="59" t="n">
        <v>3890000</v>
      </c>
      <c r="K14" s="59" t="n">
        <v>3989999</v>
      </c>
      <c r="L14" s="59" t="s">
        <v>665</v>
      </c>
      <c r="M14" s="59" t="s">
        <v>666</v>
      </c>
      <c r="N14" s="14" t="n">
        <f aca="false">K14+1=J15</f>
        <v>1</v>
      </c>
      <c r="O14" s="59" t="s">
        <v>577</v>
      </c>
      <c r="P14" s="59" t="n">
        <v>5020000</v>
      </c>
      <c r="Q14" s="59" t="n">
        <v>5029999</v>
      </c>
      <c r="R14" s="59" t="s">
        <v>585</v>
      </c>
      <c r="S14" s="59" t="s">
        <v>586</v>
      </c>
      <c r="T14" s="14" t="n">
        <f aca="false">Q14+1=P15</f>
        <v>1</v>
      </c>
      <c r="U14" s="59" t="s">
        <v>578</v>
      </c>
      <c r="V14" s="59" t="n">
        <v>3600000</v>
      </c>
      <c r="W14" s="59" t="n">
        <v>3749999</v>
      </c>
      <c r="X14" s="59" t="s">
        <v>667</v>
      </c>
      <c r="Y14" s="59" t="s">
        <v>668</v>
      </c>
      <c r="Z14" s="14" t="n">
        <f aca="false">W14+1=V15</f>
        <v>1</v>
      </c>
      <c r="AA14" s="59" t="s">
        <v>579</v>
      </c>
      <c r="AB14" s="59" t="n">
        <v>4500000</v>
      </c>
      <c r="AC14" s="59" t="n">
        <v>4569999</v>
      </c>
      <c r="AD14" s="59" t="s">
        <v>669</v>
      </c>
      <c r="AE14" s="59" t="s">
        <v>670</v>
      </c>
      <c r="AF14" s="14" t="n">
        <f aca="false">AC14+1=AB15</f>
        <v>1</v>
      </c>
      <c r="AG14" s="59" t="s">
        <v>580</v>
      </c>
      <c r="AH14" s="59" t="n">
        <v>3600000</v>
      </c>
      <c r="AI14" s="59" t="n">
        <v>3749999</v>
      </c>
      <c r="AJ14" s="59" t="s">
        <v>671</v>
      </c>
      <c r="AK14" s="59" t="s">
        <v>672</v>
      </c>
      <c r="AL14" s="14" t="n">
        <f aca="false">AI14+1=AH15</f>
        <v>1</v>
      </c>
    </row>
    <row r="15" customFormat="false" ht="12.75" hidden="false" customHeight="false" outlineLevel="0" collapsed="false">
      <c r="A15" s="57" t="s">
        <v>673</v>
      </c>
      <c r="B15" s="59" t="n">
        <v>1</v>
      </c>
      <c r="C15" s="59" t="n">
        <v>1</v>
      </c>
      <c r="D15" s="59"/>
      <c r="I15" s="59" t="s">
        <v>574</v>
      </c>
      <c r="J15" s="59" t="n">
        <v>3990000</v>
      </c>
      <c r="K15" s="59" t="n">
        <v>3999999</v>
      </c>
      <c r="L15" s="59" t="s">
        <v>674</v>
      </c>
      <c r="M15" s="59" t="s">
        <v>675</v>
      </c>
      <c r="N15" s="14" t="n">
        <f aca="false">K15+1=J16</f>
        <v>1</v>
      </c>
      <c r="O15" s="59" t="s">
        <v>577</v>
      </c>
      <c r="P15" s="59" t="n">
        <v>5030000</v>
      </c>
      <c r="Q15" s="59" t="n">
        <v>5030999</v>
      </c>
      <c r="R15" s="59" t="s">
        <v>596</v>
      </c>
      <c r="S15" s="59" t="s">
        <v>597</v>
      </c>
      <c r="T15" s="14" t="n">
        <f aca="false">Q15+1=P16</f>
        <v>1</v>
      </c>
      <c r="U15" s="59" t="s">
        <v>578</v>
      </c>
      <c r="V15" s="59" t="n">
        <v>3750000</v>
      </c>
      <c r="W15" s="59" t="n">
        <v>3889999</v>
      </c>
      <c r="X15" s="59" t="s">
        <v>575</v>
      </c>
      <c r="Y15" s="59" t="s">
        <v>576</v>
      </c>
      <c r="Z15" s="14" t="n">
        <f aca="false">W15+1=V16</f>
        <v>1</v>
      </c>
      <c r="AA15" s="59" t="s">
        <v>579</v>
      </c>
      <c r="AB15" s="59" t="n">
        <v>4570000</v>
      </c>
      <c r="AC15" s="59" t="n">
        <v>9999999</v>
      </c>
      <c r="AD15" s="59" t="s">
        <v>575</v>
      </c>
      <c r="AE15" s="59" t="s">
        <v>576</v>
      </c>
      <c r="AF15" s="14"/>
      <c r="AG15" s="59" t="s">
        <v>580</v>
      </c>
      <c r="AH15" s="59" t="n">
        <v>3750000</v>
      </c>
      <c r="AI15" s="59" t="n">
        <v>3889999</v>
      </c>
      <c r="AJ15" s="59" t="s">
        <v>575</v>
      </c>
      <c r="AK15" s="59" t="s">
        <v>576</v>
      </c>
      <c r="AL15" s="14" t="n">
        <f aca="false">AI15+1=AH16</f>
        <v>1</v>
      </c>
    </row>
    <row r="16" customFormat="false" ht="12.75" hidden="false" customHeight="false" outlineLevel="0" collapsed="false">
      <c r="A16" s="57" t="s">
        <v>676</v>
      </c>
      <c r="B16" s="59" t="n">
        <v>1</v>
      </c>
      <c r="C16" s="59" t="n">
        <v>1</v>
      </c>
      <c r="D16" s="59" t="s">
        <v>677</v>
      </c>
      <c r="I16" s="59" t="s">
        <v>574</v>
      </c>
      <c r="J16" s="59" t="n">
        <v>4000000</v>
      </c>
      <c r="K16" s="59" t="n">
        <v>9999999</v>
      </c>
      <c r="L16" s="59" t="s">
        <v>575</v>
      </c>
      <c r="M16" s="59" t="s">
        <v>576</v>
      </c>
      <c r="N16" s="14"/>
      <c r="O16" s="59" t="s">
        <v>577</v>
      </c>
      <c r="P16" s="59" t="n">
        <v>5031000</v>
      </c>
      <c r="Q16" s="59" t="n">
        <v>5039999</v>
      </c>
      <c r="R16" s="59" t="s">
        <v>596</v>
      </c>
      <c r="S16" s="59" t="s">
        <v>597</v>
      </c>
      <c r="T16" s="14" t="n">
        <f aca="false">Q16+1=P17</f>
        <v>1</v>
      </c>
      <c r="U16" s="59" t="s">
        <v>578</v>
      </c>
      <c r="V16" s="59" t="n">
        <v>3890000</v>
      </c>
      <c r="W16" s="59" t="n">
        <v>3989999</v>
      </c>
      <c r="X16" s="59" t="s">
        <v>678</v>
      </c>
      <c r="Y16" s="59" t="s">
        <v>679</v>
      </c>
      <c r="Z16" s="14" t="n">
        <f aca="false">W16+1=V17</f>
        <v>1</v>
      </c>
      <c r="AA16" s="14"/>
      <c r="AB16" s="14"/>
      <c r="AC16" s="14"/>
      <c r="AD16" s="14"/>
      <c r="AE16" s="14"/>
      <c r="AF16" s="14"/>
      <c r="AG16" s="59" t="s">
        <v>580</v>
      </c>
      <c r="AH16" s="59" t="n">
        <v>3890000</v>
      </c>
      <c r="AI16" s="59" t="n">
        <v>3989999</v>
      </c>
      <c r="AJ16" s="59" t="s">
        <v>680</v>
      </c>
      <c r="AK16" s="59" t="s">
        <v>681</v>
      </c>
      <c r="AL16" s="14" t="n">
        <f aca="false">AI16+1=AH17</f>
        <v>1</v>
      </c>
    </row>
    <row r="17" customFormat="false" ht="12.75" hidden="false" customHeight="false" outlineLevel="0" collapsed="false">
      <c r="A17" s="57" t="s">
        <v>682</v>
      </c>
      <c r="B17" s="59" t="n">
        <v>1</v>
      </c>
      <c r="C17" s="59" t="n">
        <v>1</v>
      </c>
      <c r="D17" s="59" t="s">
        <v>683</v>
      </c>
      <c r="I17" s="14"/>
      <c r="J17" s="14"/>
      <c r="K17" s="14"/>
      <c r="L17" s="14"/>
      <c r="M17" s="14"/>
      <c r="N17" s="14"/>
      <c r="O17" s="59" t="s">
        <v>577</v>
      </c>
      <c r="P17" s="59" t="n">
        <v>5040000</v>
      </c>
      <c r="Q17" s="59" t="n">
        <v>5179999</v>
      </c>
      <c r="R17" s="59" t="s">
        <v>585</v>
      </c>
      <c r="S17" s="59" t="s">
        <v>586</v>
      </c>
      <c r="T17" s="14" t="n">
        <f aca="false">Q17+1=P18</f>
        <v>1</v>
      </c>
      <c r="U17" s="59" t="s">
        <v>578</v>
      </c>
      <c r="V17" s="59" t="n">
        <v>3990000</v>
      </c>
      <c r="W17" s="59" t="n">
        <v>3999999</v>
      </c>
      <c r="X17" s="59" t="s">
        <v>684</v>
      </c>
      <c r="Y17" s="59" t="s">
        <v>685</v>
      </c>
      <c r="Z17" s="14" t="n">
        <f aca="false">W17+1=V18</f>
        <v>1</v>
      </c>
      <c r="AA17" s="14"/>
      <c r="AB17" s="14"/>
      <c r="AC17" s="14"/>
      <c r="AD17" s="14"/>
      <c r="AE17" s="14"/>
      <c r="AF17" s="14"/>
      <c r="AG17" s="59" t="s">
        <v>580</v>
      </c>
      <c r="AH17" s="59" t="n">
        <v>3990000</v>
      </c>
      <c r="AI17" s="59" t="n">
        <v>3999999</v>
      </c>
      <c r="AJ17" s="59" t="s">
        <v>686</v>
      </c>
      <c r="AK17" s="59" t="s">
        <v>687</v>
      </c>
      <c r="AL17" s="14" t="n">
        <f aca="false">AI17+1=AH18</f>
        <v>1</v>
      </c>
    </row>
    <row r="18" customFormat="false" ht="12.75" hidden="false" customHeight="false" outlineLevel="0" collapsed="false">
      <c r="A18" s="57" t="s">
        <v>688</v>
      </c>
      <c r="B18" s="59" t="n">
        <v>1</v>
      </c>
      <c r="C18" s="59" t="n">
        <v>1</v>
      </c>
      <c r="D18" s="59" t="s">
        <v>689</v>
      </c>
      <c r="I18" s="14"/>
      <c r="J18" s="14"/>
      <c r="K18" s="14"/>
      <c r="L18" s="14"/>
      <c r="M18" s="14"/>
      <c r="N18" s="14"/>
      <c r="O18" s="59" t="s">
        <v>577</v>
      </c>
      <c r="P18" s="59" t="n">
        <v>5180000</v>
      </c>
      <c r="Q18" s="59" t="n">
        <v>5349999</v>
      </c>
      <c r="R18" s="59" t="s">
        <v>690</v>
      </c>
      <c r="S18" s="59" t="s">
        <v>691</v>
      </c>
      <c r="T18" s="14" t="n">
        <f aca="false">Q18+1=P19</f>
        <v>1</v>
      </c>
      <c r="U18" s="59" t="s">
        <v>578</v>
      </c>
      <c r="V18" s="59" t="n">
        <v>4000000</v>
      </c>
      <c r="W18" s="59" t="n">
        <v>9999999</v>
      </c>
      <c r="X18" s="59" t="s">
        <v>575</v>
      </c>
      <c r="Y18" s="59" t="s">
        <v>576</v>
      </c>
      <c r="Z18" s="14"/>
      <c r="AA18" s="14"/>
      <c r="AB18" s="14"/>
      <c r="AC18" s="14"/>
      <c r="AD18" s="14"/>
      <c r="AE18" s="14"/>
      <c r="AF18" s="14"/>
      <c r="AG18" s="59" t="s">
        <v>580</v>
      </c>
      <c r="AH18" s="59" t="n">
        <v>4000000</v>
      </c>
      <c r="AI18" s="59" t="n">
        <v>9999999</v>
      </c>
      <c r="AJ18" s="59" t="s">
        <v>575</v>
      </c>
      <c r="AK18" s="59" t="s">
        <v>576</v>
      </c>
      <c r="AL18" s="14"/>
    </row>
    <row r="19" customFormat="false" ht="12.75" hidden="false" customHeight="false" outlineLevel="0" collapsed="false">
      <c r="A19" s="57" t="s">
        <v>692</v>
      </c>
      <c r="B19" s="59" t="n">
        <v>1</v>
      </c>
      <c r="C19" s="59" t="n">
        <v>1</v>
      </c>
      <c r="D19" s="59" t="s">
        <v>693</v>
      </c>
      <c r="I19" s="14"/>
      <c r="J19" s="14"/>
      <c r="K19" s="14"/>
      <c r="L19" s="14"/>
      <c r="M19" s="14"/>
      <c r="N19" s="14"/>
      <c r="O19" s="59" t="s">
        <v>577</v>
      </c>
      <c r="P19" s="59" t="n">
        <v>5350000</v>
      </c>
      <c r="Q19" s="59" t="n">
        <v>5459999</v>
      </c>
      <c r="R19" s="59" t="s">
        <v>694</v>
      </c>
      <c r="S19" s="59" t="s">
        <v>695</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7" t="s">
        <v>696</v>
      </c>
      <c r="B20" s="59" t="n">
        <v>1</v>
      </c>
      <c r="C20" s="59" t="n">
        <v>1</v>
      </c>
      <c r="D20" s="59" t="s">
        <v>697</v>
      </c>
      <c r="I20" s="14"/>
      <c r="J20" s="14"/>
      <c r="K20" s="14"/>
      <c r="L20" s="14"/>
      <c r="M20" s="14"/>
      <c r="N20" s="14"/>
      <c r="O20" s="59" t="s">
        <v>577</v>
      </c>
      <c r="P20" s="59" t="n">
        <v>5460000</v>
      </c>
      <c r="Q20" s="59" t="n">
        <v>5469999</v>
      </c>
      <c r="R20" s="59" t="s">
        <v>698</v>
      </c>
      <c r="S20" s="59" t="s">
        <v>699</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7" t="s">
        <v>700</v>
      </c>
      <c r="B21" s="59" t="n">
        <v>1</v>
      </c>
      <c r="C21" s="59" t="n">
        <v>1</v>
      </c>
      <c r="D21" s="59"/>
      <c r="I21" s="14"/>
      <c r="J21" s="14"/>
      <c r="K21" s="14"/>
      <c r="L21" s="14"/>
      <c r="M21" s="14"/>
      <c r="N21" s="14"/>
      <c r="O21" s="59" t="s">
        <v>577</v>
      </c>
      <c r="P21" s="59" t="n">
        <v>5470000</v>
      </c>
      <c r="Q21" s="59" t="n">
        <v>5479999</v>
      </c>
      <c r="R21" s="59" t="s">
        <v>596</v>
      </c>
      <c r="S21" s="59" t="s">
        <v>597</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7" t="s">
        <v>577</v>
      </c>
      <c r="B22" s="59" t="n">
        <v>1</v>
      </c>
      <c r="C22" s="59" t="n">
        <v>1</v>
      </c>
      <c r="D22" s="59" t="s">
        <v>701</v>
      </c>
      <c r="I22" s="14"/>
      <c r="J22" s="14"/>
      <c r="K22" s="14"/>
      <c r="L22" s="14"/>
      <c r="M22" s="14"/>
      <c r="N22" s="14"/>
      <c r="O22" s="59" t="s">
        <v>577</v>
      </c>
      <c r="P22" s="59" t="n">
        <v>5480000</v>
      </c>
      <c r="Q22" s="59" t="n">
        <v>5549999</v>
      </c>
      <c r="R22" s="59" t="s">
        <v>698</v>
      </c>
      <c r="S22" s="59" t="s">
        <v>699</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7" t="s">
        <v>702</v>
      </c>
      <c r="B23" s="59" t="n">
        <v>1</v>
      </c>
      <c r="C23" s="59" t="n">
        <v>1</v>
      </c>
      <c r="D23" s="59"/>
      <c r="I23" s="14"/>
      <c r="J23" s="14"/>
      <c r="K23" s="14"/>
      <c r="L23" s="14"/>
      <c r="M23" s="14"/>
      <c r="N23" s="14"/>
      <c r="O23" s="59" t="s">
        <v>577</v>
      </c>
      <c r="P23" s="59" t="n">
        <v>5550000</v>
      </c>
      <c r="Q23" s="59" t="n">
        <v>5551999</v>
      </c>
      <c r="R23" s="59" t="s">
        <v>703</v>
      </c>
      <c r="S23" s="59" t="s">
        <v>704</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7" t="s">
        <v>705</v>
      </c>
      <c r="B24" s="59" t="n">
        <v>1</v>
      </c>
      <c r="C24" s="59" t="n">
        <v>1</v>
      </c>
      <c r="D24" s="59" t="s">
        <v>706</v>
      </c>
      <c r="I24" s="14"/>
      <c r="J24" s="14"/>
      <c r="K24" s="14"/>
      <c r="L24" s="14"/>
      <c r="M24" s="14"/>
      <c r="N24" s="14"/>
      <c r="O24" s="59" t="s">
        <v>577</v>
      </c>
      <c r="P24" s="59" t="n">
        <v>5552000</v>
      </c>
      <c r="Q24" s="59" t="n">
        <v>5559999</v>
      </c>
      <c r="R24" s="59" t="s">
        <v>596</v>
      </c>
      <c r="S24" s="59" t="s">
        <v>597</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7" t="s">
        <v>707</v>
      </c>
      <c r="B25" s="59" t="n">
        <v>1</v>
      </c>
      <c r="C25" s="59" t="n">
        <v>1</v>
      </c>
      <c r="D25" s="59" t="s">
        <v>708</v>
      </c>
      <c r="I25" s="14"/>
      <c r="J25" s="14"/>
      <c r="K25" s="14"/>
      <c r="L25" s="14"/>
      <c r="M25" s="14"/>
      <c r="N25" s="14"/>
      <c r="O25" s="59" t="s">
        <v>577</v>
      </c>
      <c r="P25" s="59" t="n">
        <v>5560000</v>
      </c>
      <c r="Q25" s="59" t="n">
        <v>5599999</v>
      </c>
      <c r="R25" s="59" t="s">
        <v>703</v>
      </c>
      <c r="S25" s="59" t="s">
        <v>704</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7" t="s">
        <v>579</v>
      </c>
      <c r="B26" s="59" t="n">
        <v>1</v>
      </c>
      <c r="C26" s="59" t="n">
        <v>1</v>
      </c>
      <c r="D26" s="59" t="s">
        <v>709</v>
      </c>
      <c r="I26" s="14"/>
      <c r="J26" s="14"/>
      <c r="K26" s="14"/>
      <c r="L26" s="14"/>
      <c r="M26" s="14"/>
      <c r="N26" s="14"/>
      <c r="O26" s="59" t="s">
        <v>577</v>
      </c>
      <c r="P26" s="59" t="n">
        <v>5600000</v>
      </c>
      <c r="Q26" s="59" t="n">
        <v>5649999</v>
      </c>
      <c r="R26" s="59" t="s">
        <v>710</v>
      </c>
      <c r="S26" s="59" t="s">
        <v>711</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7" t="s">
        <v>712</v>
      </c>
      <c r="B27" s="59" t="n">
        <v>1</v>
      </c>
      <c r="C27" s="59" t="n">
        <v>1</v>
      </c>
      <c r="D27" s="59" t="s">
        <v>713</v>
      </c>
      <c r="I27" s="14"/>
      <c r="J27" s="14"/>
      <c r="K27" s="14"/>
      <c r="L27" s="14"/>
      <c r="M27" s="14"/>
      <c r="N27" s="14"/>
      <c r="O27" s="59" t="s">
        <v>577</v>
      </c>
      <c r="P27" s="59" t="n">
        <v>5650000</v>
      </c>
      <c r="Q27" s="59" t="n">
        <v>5659999</v>
      </c>
      <c r="R27" s="59" t="s">
        <v>596</v>
      </c>
      <c r="S27" s="59" t="s">
        <v>597</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7" t="s">
        <v>714</v>
      </c>
      <c r="B28" s="59" t="n">
        <v>1</v>
      </c>
      <c r="C28" s="59" t="n">
        <v>1</v>
      </c>
      <c r="D28" s="59" t="s">
        <v>715</v>
      </c>
      <c r="I28" s="14"/>
      <c r="J28" s="14"/>
      <c r="K28" s="14"/>
      <c r="L28" s="14"/>
      <c r="M28" s="14"/>
      <c r="N28" s="14"/>
      <c r="O28" s="59" t="s">
        <v>577</v>
      </c>
      <c r="P28" s="59" t="n">
        <v>5660000</v>
      </c>
      <c r="Q28" s="59" t="n">
        <v>5799999</v>
      </c>
      <c r="R28" s="59" t="s">
        <v>710</v>
      </c>
      <c r="S28" s="59" t="s">
        <v>711</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59" t="s">
        <v>577</v>
      </c>
      <c r="P29" s="59" t="n">
        <v>5800000</v>
      </c>
      <c r="Q29" s="59" t="n">
        <v>5989999</v>
      </c>
      <c r="R29" s="59" t="s">
        <v>716</v>
      </c>
      <c r="S29" s="59" t="s">
        <v>717</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59" t="s">
        <v>577</v>
      </c>
      <c r="P30" s="59" t="n">
        <v>5990000</v>
      </c>
      <c r="Q30" s="59" t="n">
        <v>8999999</v>
      </c>
      <c r="R30" s="59" t="s">
        <v>575</v>
      </c>
      <c r="S30" s="59" t="s">
        <v>576</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59" t="s">
        <v>577</v>
      </c>
      <c r="P31" s="59" t="n">
        <v>9000000</v>
      </c>
      <c r="Q31" s="59" t="n">
        <v>9069999</v>
      </c>
      <c r="R31" s="59" t="s">
        <v>718</v>
      </c>
      <c r="S31" s="59" t="s">
        <v>719</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59" t="s">
        <v>577</v>
      </c>
      <c r="P32" s="59" t="n">
        <v>9070000</v>
      </c>
      <c r="Q32" s="59" t="n">
        <v>9109999</v>
      </c>
      <c r="R32" s="59" t="s">
        <v>720</v>
      </c>
      <c r="S32" s="59" t="s">
        <v>721</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59" t="s">
        <v>577</v>
      </c>
      <c r="P33" s="59" t="n">
        <v>9110000</v>
      </c>
      <c r="Q33" s="59" t="n">
        <v>9169999</v>
      </c>
      <c r="R33" s="59" t="s">
        <v>722</v>
      </c>
      <c r="S33" s="59" t="s">
        <v>723</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59" t="s">
        <v>577</v>
      </c>
      <c r="P34" s="59" t="n">
        <v>9170000</v>
      </c>
      <c r="Q34" s="59" t="n">
        <v>9199999</v>
      </c>
      <c r="R34" s="59" t="s">
        <v>575</v>
      </c>
      <c r="S34" s="59" t="s">
        <v>576</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59" t="s">
        <v>577</v>
      </c>
      <c r="P35" s="59" t="n">
        <v>9200000</v>
      </c>
      <c r="Q35" s="59" t="n">
        <v>9359999</v>
      </c>
      <c r="R35" s="59" t="s">
        <v>724</v>
      </c>
      <c r="S35" s="59" t="s">
        <v>725</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59" t="s">
        <v>577</v>
      </c>
      <c r="P36" s="59" t="n">
        <v>9360000</v>
      </c>
      <c r="Q36" s="59" t="n">
        <v>9999999</v>
      </c>
      <c r="R36" s="59" t="s">
        <v>575</v>
      </c>
      <c r="S36" s="59" t="s">
        <v>576</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2:44:04Z</cp:lastPrinted>
  <dcterms:modified xsi:type="dcterms:W3CDTF">2009-02-03T21: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