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75</definedName>
    <definedName function="false" hidden="false" localSheetId="1" name="_xlnm.Print_Area" vbProcedure="false">Sheet2!$A$1:$K$49</definedName>
    <definedName function="false" hidden="false" localSheetId="2" name="_xlnm.Print_Area" vbProcedure="false">Sheet3!$A$1:$G$52</definedName>
    <definedName function="false" hidden="false" localSheetId="3" name="_xlnm.Print_Area" vbProcedure="false">Sheet4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gm0891:
</t>
        </r>
        <r>
          <rPr>
            <sz val="8"/>
            <color rgb="FF000000"/>
            <rFont val="Tahoma"/>
            <family val="0"/>
          </rPr>
          <t xml:space="preserve">Updated 10/27/2008;
must also change Sheet4, Sch 48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Tahoma"/>
            <family val="2"/>
          </rPr>
          <t xml:space="preserve">updated 10/2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6</xdr:rowOff>
              </xdr:from>
              <xdr:to>
                <xdr:col>15</xdr:col>
                <xdr:colOff>1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68">
  <si>
    <t xml:space="preserve">Includes effect of Schedules 59, 91 and 93.</t>
  </si>
  <si>
    <t xml:space="preserve">Excludes effect of Schedule 58.</t>
  </si>
  <si>
    <t xml:space="preserve">Effective January 1, 2009</t>
  </si>
  <si>
    <t xml:space="preserve">SHORTCUT</t>
  </si>
  <si>
    <t xml:space="preserve">Mult.</t>
  </si>
  <si>
    <t xml:space="preserve">Base</t>
  </si>
  <si>
    <t xml:space="preserve">kWh</t>
  </si>
  <si>
    <t xml:space="preserve">Demand</t>
  </si>
  <si>
    <t xml:space="preserve">Rate</t>
  </si>
  <si>
    <t xml:space="preserve">Sch 59</t>
  </si>
  <si>
    <t xml:space="preserve">Sch 91</t>
  </si>
  <si>
    <t xml:space="preserve">Sch 93</t>
  </si>
  <si>
    <t xml:space="preserve">Total</t>
  </si>
  <si>
    <t xml:space="preserve">From</t>
  </si>
  <si>
    <t xml:space="preserve">To</t>
  </si>
  <si>
    <t xml:space="preserve">By</t>
  </si>
  <si>
    <t xml:space="preserve">Add</t>
  </si>
  <si>
    <t xml:space="preserve">Schedule 1</t>
  </si>
  <si>
    <t xml:space="preserve">Basic Charge</t>
  </si>
  <si>
    <t xml:space="preserve">First 600 kWh</t>
  </si>
  <si>
    <t xml:space="preserve">601 -1300 kWh</t>
  </si>
  <si>
    <t xml:space="preserve">Over 1300 kWh</t>
  </si>
  <si>
    <t xml:space="preserve">&amp; over</t>
  </si>
  <si>
    <t xml:space="preserve">Minimum</t>
  </si>
  <si>
    <t xml:space="preserve">Schedule 11</t>
  </si>
  <si>
    <t xml:space="preserve">0-20 kw</t>
  </si>
  <si>
    <t xml:space="preserve">Basic charge</t>
  </si>
  <si>
    <t xml:space="preserve">-</t>
  </si>
  <si>
    <t xml:space="preserve">First 3,650 kWh</t>
  </si>
  <si>
    <t xml:space="preserve">Over 3,650 kWh</t>
  </si>
  <si>
    <t xml:space="preserve">Demand over 20 kw</t>
  </si>
  <si>
    <t xml:space="preserve">21 &amp; over kw</t>
  </si>
  <si>
    <t xml:space="preserve">Minimum 1 phase</t>
  </si>
  <si>
    <t xml:space="preserve">Minimum 3 phase</t>
  </si>
  <si>
    <t xml:space="preserve">Schedule 12</t>
  </si>
  <si>
    <t xml:space="preserve">First 3650 kWh</t>
  </si>
  <si>
    <t xml:space="preserve">Over 3650 kWh</t>
  </si>
  <si>
    <t xml:space="preserve">Schedule 21</t>
  </si>
  <si>
    <t xml:space="preserve">0-50 kw</t>
  </si>
  <si>
    <t xml:space="preserve">First 250,000 kWh</t>
  </si>
  <si>
    <t xml:space="preserve">Over 250,000 kWh</t>
  </si>
  <si>
    <t xml:space="preserve">Demand 1st 50 kw</t>
  </si>
  <si>
    <t xml:space="preserve">Over 50 kw</t>
  </si>
  <si>
    <t xml:space="preserve">51 &amp; over kw</t>
  </si>
  <si>
    <t xml:space="preserve">Voltage discount</t>
  </si>
  <si>
    <t xml:space="preserve">Schedule 22</t>
  </si>
  <si>
    <t xml:space="preserve">Schedule 25</t>
  </si>
  <si>
    <t xml:space="preserve">First 500,000 kWh</t>
  </si>
  <si>
    <t xml:space="preserve">500,000-6,000,000 kWh</t>
  </si>
  <si>
    <t xml:space="preserve">Over 6,000,000 kWh</t>
  </si>
  <si>
    <t xml:space="preserve">Demand 1st 3000 kva</t>
  </si>
  <si>
    <t xml:space="preserve">Over 3000 kva</t>
  </si>
  <si>
    <t xml:space="preserve">Volt. disc. ≥ 11 kv</t>
  </si>
  <si>
    <t xml:space="preserve">Volt. disc. ≥ 60 kv</t>
  </si>
  <si>
    <t xml:space="preserve">Volt. disc. ≥ 115 kv</t>
  </si>
  <si>
    <t xml:space="preserve">Annual minimum</t>
  </si>
  <si>
    <t xml:space="preserve">Plus # kWh times</t>
  </si>
  <si>
    <t xml:space="preserve">Schedule 31</t>
  </si>
  <si>
    <t xml:space="preserve">0-37 kw</t>
  </si>
  <si>
    <t xml:space="preserve">1st block</t>
  </si>
  <si>
    <t xml:space="preserve">165xkw</t>
  </si>
  <si>
    <t xml:space="preserve">2nd block</t>
  </si>
  <si>
    <t xml:space="preserve">Excess kWh</t>
  </si>
  <si>
    <t xml:space="preserve">3rd block</t>
  </si>
  <si>
    <t xml:space="preserve">38 &amp; over kw</t>
  </si>
  <si>
    <t xml:space="preserve">Annual minimum per kw</t>
  </si>
  <si>
    <t xml:space="preserve">85xkw</t>
  </si>
  <si>
    <t xml:space="preserve">Next 3,000</t>
  </si>
  <si>
    <t xml:space="preserve">Schedule 32</t>
  </si>
  <si>
    <t xml:space="preserve">AVISTA UTILITIES</t>
  </si>
  <si>
    <t xml:space="preserve">Schedule Summaries &amp; Shortcuts</t>
  </si>
  <si>
    <t xml:space="preserve">State of Washington - Electric</t>
  </si>
  <si>
    <t xml:space="preserve">Base Rate by Schedule</t>
  </si>
  <si>
    <t xml:space="preserve">Tariff Rate by Schedule</t>
  </si>
  <si>
    <t xml:space="preserve">Schedule 41 - Company Owned</t>
  </si>
  <si>
    <t xml:space="preserve">Street Light Service</t>
  </si>
  <si>
    <t xml:space="preserve">No Pole</t>
  </si>
  <si>
    <t xml:space="preserve">Wood Pole</t>
  </si>
  <si>
    <t xml:space="preserve">Pedestal Base</t>
  </si>
  <si>
    <t xml:space="preserve">Direct Burial</t>
  </si>
  <si>
    <t xml:space="preserve">Devel Contrib</t>
  </si>
  <si>
    <t xml:space="preserve">Schedule 41</t>
  </si>
  <si>
    <t xml:space="preserve">Code</t>
  </si>
  <si>
    <t xml:space="preserve">Single Mercury Vapor</t>
  </si>
  <si>
    <t xml:space="preserve">Base Rates</t>
  </si>
  <si>
    <t xml:space="preserve">Schedule 42 - Company Owned</t>
  </si>
  <si>
    <t xml:space="preserve">Schedule 42</t>
  </si>
  <si>
    <t xml:space="preserve">Single High-Pressure Sodium Vapor</t>
  </si>
  <si>
    <t xml:space="preserve">50W</t>
  </si>
  <si>
    <t xml:space="preserve">100W</t>
  </si>
  <si>
    <t xml:space="preserve">200W</t>
  </si>
  <si>
    <t xml:space="preserve">250W</t>
  </si>
  <si>
    <t xml:space="preserve">400W</t>
  </si>
  <si>
    <t xml:space="preserve">Double High-Pressure Sodium Vapor</t>
  </si>
  <si>
    <t xml:space="preserve">Decorative Sodium Vapor</t>
  </si>
  <si>
    <t xml:space="preserve">Granville 100W</t>
  </si>
  <si>
    <t xml:space="preserve"> Post Top 100W</t>
  </si>
  <si>
    <t xml:space="preserve">Kim light 100W</t>
  </si>
  <si>
    <t xml:space="preserve">*16' Fiberglass Pole</t>
  </si>
  <si>
    <t xml:space="preserve">Schedule 44 - Customer Owned Street Light</t>
  </si>
  <si>
    <t xml:space="preserve">Energy &amp; Maintenance Service</t>
  </si>
  <si>
    <t xml:space="preserve">Schedule 44</t>
  </si>
  <si>
    <t xml:space="preserve">310W</t>
  </si>
  <si>
    <t xml:space="preserve">HAG</t>
  </si>
  <si>
    <t xml:space="preserve">HAH</t>
  </si>
  <si>
    <t xml:space="preserve">HAI</t>
  </si>
  <si>
    <t xml:space="preserve">HAP</t>
  </si>
  <si>
    <t xml:space="preserve">HPA</t>
  </si>
  <si>
    <t xml:space="preserve">HPB</t>
  </si>
  <si>
    <t xml:space="preserve">HPC</t>
  </si>
  <si>
    <t xml:space="preserve">HPD</t>
  </si>
  <si>
    <t xml:space="preserve">HPE</t>
  </si>
  <si>
    <t xml:space="preserve">HPG</t>
  </si>
  <si>
    <t xml:space="preserve">HPL</t>
  </si>
  <si>
    <t xml:space="preserve">HPO</t>
  </si>
  <si>
    <t xml:space="preserve">HPS</t>
  </si>
  <si>
    <t xml:space="preserve">HPY</t>
  </si>
  <si>
    <t xml:space="preserve">MVA</t>
  </si>
  <si>
    <t xml:space="preserve">MVB</t>
  </si>
  <si>
    <t xml:space="preserve">MVC</t>
  </si>
  <si>
    <t xml:space="preserve">MVD</t>
  </si>
  <si>
    <t xml:space="preserve">MVE</t>
  </si>
  <si>
    <t xml:space="preserve">MVF</t>
  </si>
  <si>
    <t xml:space="preserve">MVG</t>
  </si>
  <si>
    <t xml:space="preserve">MVH</t>
  </si>
  <si>
    <t xml:space="preserve">MVI</t>
  </si>
  <si>
    <t xml:space="preserve">MVJ</t>
  </si>
  <si>
    <t xml:space="preserve">MVK</t>
  </si>
  <si>
    <t xml:space="preserve">MVL</t>
  </si>
  <si>
    <t xml:space="preserve">MVM</t>
  </si>
  <si>
    <t xml:space="preserve">MVN</t>
  </si>
  <si>
    <t xml:space="preserve">MVO</t>
  </si>
  <si>
    <t xml:space="preserve">PA</t>
  </si>
  <si>
    <t xml:space="preserve">PB</t>
  </si>
  <si>
    <t xml:space="preserve">SLB</t>
  </si>
  <si>
    <t xml:space="preserve">SLC</t>
  </si>
  <si>
    <t xml:space="preserve">SLD</t>
  </si>
  <si>
    <t xml:space="preserve">Sch 45 - Cust. Owned St. Lt. Energy Service</t>
  </si>
  <si>
    <t xml:space="preserve">Dusk to Dawn</t>
  </si>
  <si>
    <t xml:space="preserve">  Dusk to 1 AM</t>
  </si>
  <si>
    <t xml:space="preserve">Dawn</t>
  </si>
  <si>
    <t xml:space="preserve">Mercury Vapor</t>
  </si>
  <si>
    <t xml:space="preserve">20000#</t>
  </si>
  <si>
    <t xml:space="preserve">55000#</t>
  </si>
  <si>
    <t xml:space="preserve">#Also includes metal halide.</t>
  </si>
  <si>
    <t xml:space="preserve">Sch 46 - Cust. Owned St. Lt. Energy Service</t>
  </si>
  <si>
    <t xml:space="preserve">High-Pressure Sodium Vapor</t>
  </si>
  <si>
    <t xml:space="preserve">70W</t>
  </si>
  <si>
    <t xml:space="preserve">150W</t>
  </si>
  <si>
    <t xml:space="preserve">Sch 47 - Area Ltg. - Mercury Vapor</t>
  </si>
  <si>
    <t xml:space="preserve">On existing standard</t>
  </si>
  <si>
    <t xml:space="preserve">30 foot wood pole</t>
  </si>
  <si>
    <t xml:space="preserve">25 foot steel</t>
  </si>
  <si>
    <t xml:space="preserve">30 foot steel</t>
  </si>
  <si>
    <t xml:space="preserve">25 foot aluminum</t>
  </si>
  <si>
    <t xml:space="preserve">Sch 47A - Area Ltg. - Sodium Vapor</t>
  </si>
  <si>
    <t xml:space="preserve">Luminaire (on existing standard)</t>
  </si>
  <si>
    <t xml:space="preserve">20 foot fiberglass pole</t>
  </si>
  <si>
    <t xml:space="preserve">25 foot steel pole</t>
  </si>
  <si>
    <t xml:space="preserve">30 foot steel pole</t>
  </si>
  <si>
    <t xml:space="preserve">30 foot steel pole w/2 arms</t>
  </si>
  <si>
    <t xml:space="preserve">100W Granville w/ 16' decorative pole</t>
  </si>
  <si>
    <t xml:space="preserve">100W Post Top w/ 16' decorative pole</t>
  </si>
  <si>
    <t xml:space="preserve">100W Kim light w/25' fiberglass pole</t>
  </si>
  <si>
    <t xml:space="preserve">250W Floodlight (on existing standard)</t>
  </si>
  <si>
    <t xml:space="preserve">55 foot wood pole</t>
  </si>
  <si>
    <t xml:space="preserve">Sch 48 - Area Ltg. - Mercury Vapor</t>
  </si>
  <si>
    <t xml:space="preserve">Sch 48A - Area Ltg. - Sodium Vapo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\$#,##0.00"/>
    <numFmt numFmtId="167" formatCode="0.000\¢"/>
    <numFmt numFmtId="168" formatCode="0"/>
    <numFmt numFmtId="169" formatCode="0.00000"/>
    <numFmt numFmtId="170" formatCode="#,##0.000"/>
    <numFmt numFmtId="171" formatCode="#,##0.00"/>
    <numFmt numFmtId="172" formatCode="#,##0.00000"/>
    <numFmt numFmtId="173" formatCode="0.00"/>
    <numFmt numFmtId="174" formatCode="\$#,##0"/>
    <numFmt numFmtId="175" formatCode="#,##0.00;\-#,##0.00;;"/>
    <numFmt numFmtId="176" formatCode="\*0.00000&quot; of base rate&quot;"/>
    <numFmt numFmtId="177" formatCode="General&quot; Adders&quot;"/>
    <numFmt numFmtId="178" formatCode="#,##0\*"/>
    <numFmt numFmtId="179" formatCode="[$-409]h:mm\ AM/PM"/>
    <numFmt numFmtId="180" formatCode="0.00000&quot; Adders&quot;"/>
    <numFmt numFmtId="181" formatCode="\*0.00000&quot; of base rate less Sch 59 credit&quot;"/>
    <numFmt numFmtId="182" formatCode="0&quot; kWh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u val="single"/>
      <sz val="10"/>
      <name val="Geneva"/>
      <family val="0"/>
    </font>
    <font>
      <u val="singl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Geneva"/>
      <family val="0"/>
    </font>
    <font>
      <b val="true"/>
      <u val="single"/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06"/>
    <col collapsed="false" customWidth="true" hidden="false" outlineLevel="0" max="5" min="3" style="0" width="7.28"/>
    <col collapsed="false" customWidth="true" hidden="false" outlineLevel="0" max="6" min="6" style="0" width="9.56"/>
    <col collapsed="false" customWidth="true" hidden="false" outlineLevel="0" max="7" min="7" style="0" width="1.7"/>
    <col collapsed="false" customWidth="true" hidden="false" outlineLevel="0" max="9" min="8" style="1" width="7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9.06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2" t="str">
        <f aca="false">Sheet2!A1</f>
        <v>AVISTA UTILITIES</v>
      </c>
      <c r="D1" s="3" t="s">
        <v>0</v>
      </c>
    </row>
    <row r="2" customFormat="false" ht="12.75" hidden="false" customHeight="false" outlineLevel="0" collapsed="false">
      <c r="A2" s="0" t="str">
        <f aca="false">Sheet2!A2</f>
        <v>Schedule Summaries &amp; Shortcuts</v>
      </c>
      <c r="D2" s="3" t="s">
        <v>1</v>
      </c>
    </row>
    <row r="3" customFormat="false" ht="12.75" hidden="false" customHeight="false" outlineLevel="0" collapsed="false">
      <c r="A3" s="4" t="str">
        <f aca="false">Sheet2!A3</f>
        <v>State of Washington - Electric</v>
      </c>
    </row>
    <row r="4" customFormat="false" ht="12.75" hidden="false" customHeight="false" outlineLevel="0" collapsed="false">
      <c r="A4" s="5" t="s">
        <v>2</v>
      </c>
      <c r="D4" s="6"/>
      <c r="E4" s="6"/>
    </row>
    <row r="5" customFormat="false" ht="12.75" hidden="false" customHeight="false" outlineLevel="0" collapsed="false">
      <c r="H5" s="7" t="s">
        <v>3</v>
      </c>
      <c r="I5" s="7"/>
      <c r="J5" s="7"/>
      <c r="K5" s="7"/>
      <c r="L5" s="7"/>
    </row>
    <row r="6" customFormat="false" ht="12.75" hidden="false" customHeight="false" outlineLevel="0" collapsed="false">
      <c r="H6" s="8"/>
      <c r="I6" s="9"/>
      <c r="J6" s="10" t="s">
        <v>4</v>
      </c>
      <c r="K6" s="10" t="s">
        <v>4</v>
      </c>
      <c r="L6" s="11"/>
    </row>
    <row r="7" s="12" customFormat="true" ht="12.75" hidden="false" customHeight="false" outlineLevel="0" collapsed="false">
      <c r="B7" s="12" t="s">
        <v>5</v>
      </c>
      <c r="H7" s="13" t="s">
        <v>6</v>
      </c>
      <c r="I7" s="13"/>
      <c r="J7" s="14" t="s">
        <v>6</v>
      </c>
      <c r="K7" s="14" t="s">
        <v>7</v>
      </c>
      <c r="L7" s="15"/>
    </row>
    <row r="8" s="12" customFormat="true" ht="12.75" hidden="false" customHeight="false" outlineLevel="0" collapsed="false"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/>
      <c r="H8" s="17" t="s">
        <v>13</v>
      </c>
      <c r="I8" s="18" t="s">
        <v>14</v>
      </c>
      <c r="J8" s="18" t="s">
        <v>15</v>
      </c>
      <c r="K8" s="18" t="s">
        <v>15</v>
      </c>
      <c r="L8" s="19" t="s">
        <v>16</v>
      </c>
    </row>
    <row r="9" customFormat="false" ht="12.75" hidden="false" customHeight="false" outlineLevel="0" collapsed="false">
      <c r="A9" s="20" t="s">
        <v>17</v>
      </c>
      <c r="H9" s="21"/>
      <c r="I9" s="22"/>
      <c r="J9" s="23"/>
      <c r="K9" s="23"/>
      <c r="L9" s="24"/>
    </row>
    <row r="10" customFormat="false" ht="12.75" hidden="false" customHeight="false" outlineLevel="0" collapsed="false">
      <c r="A10" s="0" t="s">
        <v>18</v>
      </c>
      <c r="B10" s="25" t="n">
        <v>5.75</v>
      </c>
      <c r="C10" s="26"/>
      <c r="D10" s="26"/>
      <c r="E10" s="26"/>
      <c r="F10" s="26" t="n">
        <f aca="false">SUM(B10:E10)</f>
        <v>5.75</v>
      </c>
      <c r="H10" s="21" t="n">
        <v>0</v>
      </c>
      <c r="I10" s="22" t="n">
        <v>0</v>
      </c>
      <c r="J10" s="23"/>
      <c r="K10" s="23"/>
      <c r="L10" s="27" t="n">
        <f aca="false">F10</f>
        <v>5.75</v>
      </c>
    </row>
    <row r="11" customFormat="false" ht="12.75" hidden="false" customHeight="false" outlineLevel="0" collapsed="false">
      <c r="A11" s="0" t="s">
        <v>19</v>
      </c>
      <c r="B11" s="28" t="n">
        <v>5.926</v>
      </c>
      <c r="C11" s="28" t="n">
        <v>-0.068</v>
      </c>
      <c r="D11" s="28" t="n">
        <f aca="false">0.229+0.01</f>
        <v>0.239</v>
      </c>
      <c r="E11" s="28" t="n">
        <v>0.446</v>
      </c>
      <c r="F11" s="29" t="n">
        <f aca="false">SUM(B11:E11)</f>
        <v>6.543</v>
      </c>
      <c r="G11" s="29"/>
      <c r="H11" s="30" t="n">
        <v>1</v>
      </c>
      <c r="I11" s="31" t="n">
        <v>600</v>
      </c>
      <c r="J11" s="32" t="n">
        <f aca="false">F11/100</f>
        <v>0.06543</v>
      </c>
      <c r="K11" s="33"/>
      <c r="L11" s="27" t="n">
        <f aca="false">F10</f>
        <v>5.75</v>
      </c>
    </row>
    <row r="12" customFormat="false" ht="12.75" hidden="false" customHeight="false" outlineLevel="0" collapsed="false">
      <c r="A12" s="0" t="s">
        <v>20</v>
      </c>
      <c r="B12" s="28" t="n">
        <v>6.895</v>
      </c>
      <c r="C12" s="34" t="n">
        <f aca="false">C$11</f>
        <v>-0.068</v>
      </c>
      <c r="D12" s="29" t="n">
        <f aca="false">D11</f>
        <v>0.239</v>
      </c>
      <c r="E12" s="28" t="n">
        <v>0.668</v>
      </c>
      <c r="F12" s="29" t="n">
        <f aca="false">SUM(B12:E12)</f>
        <v>7.734</v>
      </c>
      <c r="G12" s="29"/>
      <c r="H12" s="30" t="n">
        <v>601</v>
      </c>
      <c r="I12" s="35" t="n">
        <v>1300</v>
      </c>
      <c r="J12" s="36" t="n">
        <f aca="false">F12/100</f>
        <v>0.07734</v>
      </c>
      <c r="K12" s="33"/>
      <c r="L12" s="37" t="n">
        <f aca="false">((F11-F12)/100)*600+F10</f>
        <v>-1.396</v>
      </c>
    </row>
    <row r="13" customFormat="false" ht="12.75" hidden="false" customHeight="false" outlineLevel="0" collapsed="false">
      <c r="A13" s="0" t="s">
        <v>21</v>
      </c>
      <c r="B13" s="28" t="n">
        <v>8.083</v>
      </c>
      <c r="C13" s="34" t="n">
        <f aca="false">C$11</f>
        <v>-0.068</v>
      </c>
      <c r="D13" s="29" t="n">
        <f aca="false">D12</f>
        <v>0.239</v>
      </c>
      <c r="E13" s="28" t="n">
        <v>0.938</v>
      </c>
      <c r="F13" s="29" t="n">
        <f aca="false">SUM(B13:E13)</f>
        <v>9.192</v>
      </c>
      <c r="G13" s="29"/>
      <c r="H13" s="30" t="n">
        <v>1301</v>
      </c>
      <c r="I13" s="35" t="s">
        <v>22</v>
      </c>
      <c r="J13" s="36" t="n">
        <f aca="false">F13/100</f>
        <v>0.09192</v>
      </c>
      <c r="K13" s="33"/>
      <c r="L13" s="37" t="n">
        <f aca="false">((F12-F13)/100)*700+((F11-F13)/100)*600+F10</f>
        <v>-20.35</v>
      </c>
    </row>
    <row r="14" customFormat="false" ht="12.75" hidden="false" customHeight="false" outlineLevel="0" collapsed="false">
      <c r="A14" s="0" t="s">
        <v>23</v>
      </c>
      <c r="B14" s="25" t="n">
        <v>5.75</v>
      </c>
      <c r="C14" s="26"/>
      <c r="D14" s="26"/>
      <c r="E14" s="26"/>
      <c r="F14" s="26" t="n">
        <f aca="false">SUM(B14:E14)</f>
        <v>5.75</v>
      </c>
      <c r="G14" s="29"/>
      <c r="H14" s="30"/>
      <c r="I14" s="35"/>
      <c r="J14" s="36"/>
      <c r="K14" s="33"/>
      <c r="L14" s="37"/>
    </row>
    <row r="15" customFormat="false" ht="12.75" hidden="false" customHeight="false" outlineLevel="0" collapsed="false">
      <c r="C15" s="29"/>
      <c r="D15" s="29"/>
      <c r="E15" s="29"/>
      <c r="H15" s="30"/>
      <c r="I15" s="31"/>
      <c r="J15" s="23"/>
      <c r="K15" s="23"/>
      <c r="L15" s="24"/>
    </row>
    <row r="16" customFormat="false" ht="12.75" hidden="false" customHeight="false" outlineLevel="0" collapsed="false">
      <c r="A16" s="20" t="s">
        <v>24</v>
      </c>
      <c r="C16" s="29"/>
      <c r="D16" s="29"/>
      <c r="E16" s="29"/>
      <c r="H16" s="38" t="s">
        <v>25</v>
      </c>
      <c r="I16" s="31"/>
      <c r="J16" s="23"/>
      <c r="K16" s="23"/>
      <c r="L16" s="24"/>
    </row>
    <row r="17" customFormat="false" ht="12.75" hidden="false" customHeight="false" outlineLevel="0" collapsed="false">
      <c r="A17" s="0" t="s">
        <v>26</v>
      </c>
      <c r="B17" s="25" t="n">
        <v>6.25</v>
      </c>
      <c r="C17" s="26"/>
      <c r="D17" s="26"/>
      <c r="E17" s="26"/>
      <c r="F17" s="26" t="n">
        <f aca="false">SUM(B17:E17)</f>
        <v>6.25</v>
      </c>
      <c r="G17" s="26"/>
      <c r="H17" s="30" t="n">
        <v>0</v>
      </c>
      <c r="I17" s="31" t="n">
        <v>0</v>
      </c>
      <c r="J17" s="39" t="s">
        <v>27</v>
      </c>
      <c r="K17" s="40"/>
      <c r="L17" s="27" t="n">
        <f aca="false">F17</f>
        <v>6.25</v>
      </c>
    </row>
    <row r="18" customFormat="false" ht="12.75" hidden="false" customHeight="false" outlineLevel="0" collapsed="false">
      <c r="A18" s="0" t="s">
        <v>28</v>
      </c>
      <c r="B18" s="28" t="n">
        <v>9.385</v>
      </c>
      <c r="C18" s="28" t="n">
        <v>0</v>
      </c>
      <c r="D18" s="28" t="n">
        <f aca="false">0.324+0.013</f>
        <v>0.337</v>
      </c>
      <c r="E18" s="28" t="n">
        <v>0.867</v>
      </c>
      <c r="F18" s="29" t="n">
        <f aca="false">SUM(B18:E18)</f>
        <v>10.589</v>
      </c>
      <c r="G18" s="26"/>
      <c r="H18" s="30" t="n">
        <v>1</v>
      </c>
      <c r="I18" s="31" t="n">
        <v>3650</v>
      </c>
      <c r="J18" s="36" t="n">
        <f aca="false">F18/100</f>
        <v>0.10589</v>
      </c>
      <c r="K18" s="40"/>
      <c r="L18" s="41" t="n">
        <f aca="false">L17</f>
        <v>6.25</v>
      </c>
    </row>
    <row r="19" customFormat="false" ht="12.75" hidden="false" customHeight="false" outlineLevel="0" collapsed="false">
      <c r="A19" s="0" t="s">
        <v>29</v>
      </c>
      <c r="B19" s="28" t="n">
        <v>8.787</v>
      </c>
      <c r="C19" s="28" t="n">
        <v>0</v>
      </c>
      <c r="D19" s="34" t="n">
        <f aca="false">D18</f>
        <v>0.337</v>
      </c>
      <c r="E19" s="34" t="n">
        <f aca="false">E18</f>
        <v>0.867</v>
      </c>
      <c r="F19" s="29" t="n">
        <f aca="false">SUM(B19:E19)</f>
        <v>9.991</v>
      </c>
      <c r="G19" s="29"/>
      <c r="H19" s="30" t="n">
        <v>3651</v>
      </c>
      <c r="I19" s="35" t="s">
        <v>22</v>
      </c>
      <c r="J19" s="36" t="n">
        <f aca="false">F19/100</f>
        <v>0.09991</v>
      </c>
      <c r="K19" s="33"/>
      <c r="L19" s="41" t="n">
        <f aca="false">L17+(J18-J19)*I18</f>
        <v>28.08</v>
      </c>
    </row>
    <row r="20" customFormat="false" ht="12.75" hidden="false" customHeight="false" outlineLevel="0" collapsed="false">
      <c r="A20" s="0" t="s">
        <v>30</v>
      </c>
      <c r="B20" s="25" t="n">
        <v>3.85</v>
      </c>
      <c r="C20" s="26"/>
      <c r="D20" s="26"/>
      <c r="E20" s="26"/>
      <c r="F20" s="26" t="n">
        <f aca="false">SUM(B20:E20)</f>
        <v>3.85</v>
      </c>
      <c r="G20" s="26"/>
      <c r="H20" s="38" t="s">
        <v>31</v>
      </c>
      <c r="I20" s="31"/>
      <c r="J20" s="40"/>
      <c r="K20" s="40"/>
      <c r="L20" s="24"/>
    </row>
    <row r="21" customFormat="false" ht="12.75" hidden="false" customHeight="false" outlineLevel="0" collapsed="false">
      <c r="A21" s="0" t="s">
        <v>32</v>
      </c>
      <c r="B21" s="25" t="n">
        <v>6.25</v>
      </c>
      <c r="C21" s="26"/>
      <c r="D21" s="26"/>
      <c r="E21" s="26"/>
      <c r="F21" s="26" t="n">
        <f aca="false">SUM(B21:E21)</f>
        <v>6.25</v>
      </c>
      <c r="G21" s="26"/>
      <c r="H21" s="30" t="n">
        <v>1</v>
      </c>
      <c r="I21" s="31" t="n">
        <v>3650</v>
      </c>
      <c r="J21" s="42" t="n">
        <f aca="false">J18</f>
        <v>0.10589</v>
      </c>
      <c r="K21" s="43" t="n">
        <f aca="false">F20</f>
        <v>3.85</v>
      </c>
      <c r="L21" s="41" t="n">
        <f aca="false">-20*K21+L17</f>
        <v>-70.75</v>
      </c>
    </row>
    <row r="22" customFormat="false" ht="12.75" hidden="false" customHeight="false" outlineLevel="0" collapsed="false">
      <c r="A22" s="0" t="s">
        <v>33</v>
      </c>
      <c r="B22" s="25" t="n">
        <v>13.1</v>
      </c>
      <c r="C22" s="26"/>
      <c r="D22" s="26"/>
      <c r="E22" s="26"/>
      <c r="F22" s="26" t="n">
        <f aca="false">SUM(B22:E22)</f>
        <v>13.1</v>
      </c>
      <c r="G22" s="26"/>
      <c r="H22" s="30" t="n">
        <v>3651</v>
      </c>
      <c r="I22" s="35" t="s">
        <v>22</v>
      </c>
      <c r="J22" s="44" t="n">
        <f aca="false">J19</f>
        <v>0.09991</v>
      </c>
      <c r="K22" s="43" t="n">
        <f aca="false">F20</f>
        <v>3.85</v>
      </c>
      <c r="L22" s="45" t="n">
        <f aca="false">-20*K22+L17+(J21-J22)*I21</f>
        <v>-48.92</v>
      </c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30"/>
      <c r="I23" s="35"/>
      <c r="J23" s="44"/>
      <c r="K23" s="43"/>
      <c r="L23" s="45"/>
    </row>
    <row r="24" customFormat="false" ht="12.75" hidden="false" customHeight="false" outlineLevel="0" collapsed="false">
      <c r="A24" s="20" t="s">
        <v>34</v>
      </c>
      <c r="C24" s="29"/>
      <c r="D24" s="29"/>
      <c r="E24" s="29"/>
      <c r="H24" s="38" t="s">
        <v>25</v>
      </c>
      <c r="I24" s="31"/>
      <c r="J24" s="23"/>
      <c r="K24" s="23"/>
      <c r="L24" s="24"/>
    </row>
    <row r="25" customFormat="false" ht="12.75" hidden="false" customHeight="false" outlineLevel="0" collapsed="false">
      <c r="A25" s="0" t="s">
        <v>26</v>
      </c>
      <c r="B25" s="25" t="n">
        <v>6.25</v>
      </c>
      <c r="C25" s="26"/>
      <c r="D25" s="26"/>
      <c r="E25" s="26"/>
      <c r="F25" s="26" t="n">
        <f aca="false">SUM(B25:E25)</f>
        <v>6.25</v>
      </c>
      <c r="G25" s="26"/>
      <c r="H25" s="30" t="n">
        <v>0</v>
      </c>
      <c r="I25" s="31" t="n">
        <v>0</v>
      </c>
      <c r="J25" s="39" t="s">
        <v>27</v>
      </c>
      <c r="K25" s="40"/>
      <c r="L25" s="27" t="n">
        <f aca="false">F25</f>
        <v>6.25</v>
      </c>
    </row>
    <row r="26" customFormat="false" ht="12.75" hidden="false" customHeight="false" outlineLevel="0" collapsed="false">
      <c r="A26" s="0" t="s">
        <v>35</v>
      </c>
      <c r="B26" s="34" t="n">
        <f aca="false">B18</f>
        <v>9.385</v>
      </c>
      <c r="C26" s="34" t="n">
        <f aca="false">C$11</f>
        <v>-0.068</v>
      </c>
      <c r="D26" s="34" t="n">
        <f aca="false">D18</f>
        <v>0.337</v>
      </c>
      <c r="E26" s="34" t="n">
        <f aca="false">E18</f>
        <v>0.867</v>
      </c>
      <c r="F26" s="29" t="n">
        <f aca="false">SUM(B26:E26)</f>
        <v>10.521</v>
      </c>
      <c r="G26" s="26"/>
      <c r="H26" s="30" t="n">
        <v>1</v>
      </c>
      <c r="I26" s="31" t="n">
        <v>3650</v>
      </c>
      <c r="J26" s="36" t="n">
        <f aca="false">F26/100</f>
        <v>0.10521</v>
      </c>
      <c r="K26" s="40"/>
      <c r="L26" s="41" t="n">
        <f aca="false">L25</f>
        <v>6.25</v>
      </c>
    </row>
    <row r="27" customFormat="false" ht="12.75" hidden="false" customHeight="false" outlineLevel="0" collapsed="false">
      <c r="A27" s="0" t="s">
        <v>36</v>
      </c>
      <c r="B27" s="34" t="n">
        <f aca="false">B19</f>
        <v>8.787</v>
      </c>
      <c r="C27" s="34" t="n">
        <f aca="false">C$11</f>
        <v>-0.068</v>
      </c>
      <c r="D27" s="34" t="n">
        <f aca="false">D26</f>
        <v>0.337</v>
      </c>
      <c r="E27" s="34" t="n">
        <f aca="false">E26</f>
        <v>0.867</v>
      </c>
      <c r="F27" s="29" t="n">
        <f aca="false">SUM(B27:E27)</f>
        <v>9.923</v>
      </c>
      <c r="G27" s="29"/>
      <c r="H27" s="30" t="n">
        <v>3651</v>
      </c>
      <c r="I27" s="35" t="s">
        <v>22</v>
      </c>
      <c r="J27" s="36" t="n">
        <f aca="false">F27/100</f>
        <v>0.09923</v>
      </c>
      <c r="K27" s="33"/>
      <c r="L27" s="41" t="n">
        <f aca="false">L25+(J26-J27)*I26</f>
        <v>28.08</v>
      </c>
    </row>
    <row r="28" customFormat="false" ht="12.75" hidden="false" customHeight="false" outlineLevel="0" collapsed="false">
      <c r="A28" s="0" t="s">
        <v>30</v>
      </c>
      <c r="B28" s="46" t="n">
        <f aca="false">B20</f>
        <v>3.85</v>
      </c>
      <c r="C28" s="26"/>
      <c r="D28" s="26"/>
      <c r="E28" s="26"/>
      <c r="F28" s="26" t="n">
        <f aca="false">SUM(B28:E28)</f>
        <v>3.85</v>
      </c>
      <c r="G28" s="26"/>
      <c r="H28" s="38" t="s">
        <v>31</v>
      </c>
      <c r="I28" s="31"/>
      <c r="J28" s="40"/>
      <c r="K28" s="40"/>
      <c r="L28" s="24"/>
    </row>
    <row r="29" customFormat="false" ht="12.75" hidden="false" customHeight="false" outlineLevel="0" collapsed="false">
      <c r="A29" s="0" t="s">
        <v>32</v>
      </c>
      <c r="B29" s="46" t="n">
        <f aca="false">B21</f>
        <v>6.25</v>
      </c>
      <c r="C29" s="26"/>
      <c r="D29" s="26"/>
      <c r="E29" s="26"/>
      <c r="F29" s="26" t="n">
        <f aca="false">SUM(B29:E29)</f>
        <v>6.25</v>
      </c>
      <c r="G29" s="26"/>
      <c r="H29" s="30" t="n">
        <v>1</v>
      </c>
      <c r="I29" s="31" t="n">
        <v>3650</v>
      </c>
      <c r="J29" s="42" t="n">
        <f aca="false">J26</f>
        <v>0.10521</v>
      </c>
      <c r="K29" s="43" t="n">
        <f aca="false">F28</f>
        <v>3.85</v>
      </c>
      <c r="L29" s="41" t="n">
        <f aca="false">-20*K29+L25</f>
        <v>-70.75</v>
      </c>
    </row>
    <row r="30" customFormat="false" ht="12.75" hidden="false" customHeight="false" outlineLevel="0" collapsed="false">
      <c r="A30" s="0" t="s">
        <v>33</v>
      </c>
      <c r="B30" s="46" t="n">
        <f aca="false">B22</f>
        <v>13.1</v>
      </c>
      <c r="C30" s="26"/>
      <c r="D30" s="26"/>
      <c r="E30" s="26"/>
      <c r="F30" s="26" t="n">
        <f aca="false">SUM(B30:E30)</f>
        <v>13.1</v>
      </c>
      <c r="G30" s="26"/>
      <c r="H30" s="30" t="n">
        <v>3651</v>
      </c>
      <c r="I30" s="35" t="s">
        <v>22</v>
      </c>
      <c r="J30" s="44" t="n">
        <f aca="false">J27</f>
        <v>0.09923</v>
      </c>
      <c r="K30" s="43" t="n">
        <f aca="false">F28</f>
        <v>3.85</v>
      </c>
      <c r="L30" s="45" t="n">
        <f aca="false">-20*K30+L25+(J29-J30)*I29</f>
        <v>-48.92</v>
      </c>
    </row>
    <row r="31" customFormat="false" ht="12.75" hidden="false" customHeight="false" outlineLevel="0" collapsed="false">
      <c r="C31" s="29"/>
      <c r="D31" s="29"/>
      <c r="E31" s="29"/>
      <c r="H31" s="30"/>
      <c r="I31" s="31"/>
      <c r="J31" s="23"/>
      <c r="K31" s="23"/>
      <c r="L31" s="24"/>
    </row>
    <row r="32" customFormat="false" ht="12.75" hidden="false" customHeight="false" outlineLevel="0" collapsed="false">
      <c r="A32" s="20" t="s">
        <v>37</v>
      </c>
      <c r="C32" s="29"/>
      <c r="D32" s="29"/>
      <c r="E32" s="29"/>
      <c r="H32" s="38" t="s">
        <v>38</v>
      </c>
      <c r="I32" s="31"/>
      <c r="J32" s="23"/>
      <c r="K32" s="23"/>
      <c r="L32" s="24"/>
    </row>
    <row r="33" customFormat="false" ht="12.75" hidden="false" customHeight="false" outlineLevel="0" collapsed="false">
      <c r="A33" s="0" t="s">
        <v>39</v>
      </c>
      <c r="B33" s="28" t="n">
        <v>6.233</v>
      </c>
      <c r="C33" s="28" t="n">
        <v>0</v>
      </c>
      <c r="D33" s="28" t="n">
        <f aca="false">0.239+0.01</f>
        <v>0.249</v>
      </c>
      <c r="E33" s="28" t="n">
        <v>0.604</v>
      </c>
      <c r="F33" s="29" t="n">
        <f aca="false">SUM(B33:E33)</f>
        <v>7.086</v>
      </c>
      <c r="G33" s="29"/>
      <c r="H33" s="30" t="n">
        <v>0</v>
      </c>
      <c r="I33" s="31" t="n">
        <v>0</v>
      </c>
      <c r="J33" s="47" t="s">
        <v>27</v>
      </c>
      <c r="K33" s="33"/>
      <c r="L33" s="27" t="n">
        <f aca="false">F35</f>
        <v>275</v>
      </c>
    </row>
    <row r="34" customFormat="false" ht="12.75" hidden="false" customHeight="false" outlineLevel="0" collapsed="false">
      <c r="A34" s="0" t="s">
        <v>40</v>
      </c>
      <c r="B34" s="28" t="n">
        <v>5.57</v>
      </c>
      <c r="C34" s="28" t="n">
        <v>0</v>
      </c>
      <c r="D34" s="34" t="n">
        <f aca="false">D33</f>
        <v>0.249</v>
      </c>
      <c r="E34" s="34" t="n">
        <f aca="false">E33</f>
        <v>0.604</v>
      </c>
      <c r="F34" s="29" t="n">
        <f aca="false">SUM(B34:E34)</f>
        <v>6.423</v>
      </c>
      <c r="G34" s="29"/>
      <c r="H34" s="30" t="n">
        <v>0</v>
      </c>
      <c r="I34" s="31" t="n">
        <v>250000</v>
      </c>
      <c r="J34" s="42" t="n">
        <f aca="false">F33/100</f>
        <v>0.07086</v>
      </c>
      <c r="K34" s="33"/>
      <c r="L34" s="41" t="n">
        <f aca="false">L33</f>
        <v>275</v>
      </c>
    </row>
    <row r="35" customFormat="false" ht="12.75" hidden="false" customHeight="false" outlineLevel="0" collapsed="false">
      <c r="A35" s="0" t="s">
        <v>41</v>
      </c>
      <c r="B35" s="25" t="n">
        <v>275</v>
      </c>
      <c r="C35" s="26"/>
      <c r="D35" s="26"/>
      <c r="E35" s="26"/>
      <c r="F35" s="26" t="n">
        <f aca="false">SUM(B35:E35)</f>
        <v>275</v>
      </c>
      <c r="G35" s="26"/>
      <c r="H35" s="30" t="n">
        <v>250001</v>
      </c>
      <c r="I35" s="35" t="s">
        <v>22</v>
      </c>
      <c r="J35" s="44" t="n">
        <f aca="false">F34/100</f>
        <v>0.06423</v>
      </c>
      <c r="K35" s="40"/>
      <c r="L35" s="41" t="n">
        <f aca="false">L33+(J34-J35)*I34</f>
        <v>1932.5</v>
      </c>
    </row>
    <row r="36" customFormat="false" ht="12.75" hidden="false" customHeight="false" outlineLevel="0" collapsed="false">
      <c r="A36" s="0" t="s">
        <v>42</v>
      </c>
      <c r="B36" s="25" t="n">
        <v>3.3</v>
      </c>
      <c r="C36" s="26"/>
      <c r="D36" s="26"/>
      <c r="E36" s="26"/>
      <c r="F36" s="26" t="n">
        <f aca="false">SUM(B36:E36)</f>
        <v>3.3</v>
      </c>
      <c r="G36" s="26"/>
      <c r="H36" s="38" t="s">
        <v>43</v>
      </c>
      <c r="I36" s="31"/>
      <c r="J36" s="40"/>
      <c r="K36" s="40"/>
      <c r="L36" s="24"/>
    </row>
    <row r="37" customFormat="false" ht="12.75" hidden="false" customHeight="false" outlineLevel="0" collapsed="false">
      <c r="A37" s="0" t="s">
        <v>44</v>
      </c>
      <c r="B37" s="25" t="n">
        <v>0.2</v>
      </c>
      <c r="C37" s="26"/>
      <c r="D37" s="26"/>
      <c r="E37" s="26"/>
      <c r="F37" s="26" t="n">
        <f aca="false">SUM(B37:E37)</f>
        <v>0.2</v>
      </c>
      <c r="G37" s="26"/>
      <c r="H37" s="30" t="n">
        <v>0</v>
      </c>
      <c r="I37" s="31" t="n">
        <v>250000</v>
      </c>
      <c r="J37" s="42" t="n">
        <f aca="false">J34</f>
        <v>0.07086</v>
      </c>
      <c r="K37" s="43" t="n">
        <f aca="false">F36</f>
        <v>3.3</v>
      </c>
      <c r="L37" s="45" t="n">
        <f aca="false">L33-K37*50</f>
        <v>110</v>
      </c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30" t="n">
        <v>250001</v>
      </c>
      <c r="I38" s="35" t="s">
        <v>22</v>
      </c>
      <c r="J38" s="44" t="n">
        <f aca="false">J35</f>
        <v>0.06423</v>
      </c>
      <c r="K38" s="48" t="n">
        <f aca="false">K37</f>
        <v>3.3</v>
      </c>
      <c r="L38" s="41" t="n">
        <f aca="false">L33-K38*50+(J37-J38)*I37</f>
        <v>1767.5</v>
      </c>
    </row>
    <row r="39" customFormat="false" ht="12.75" hidden="false" customHeight="false" outlineLevel="0" collapsed="false">
      <c r="C39" s="29"/>
      <c r="D39" s="29"/>
      <c r="E39" s="29"/>
      <c r="H39" s="21"/>
      <c r="I39" s="22"/>
      <c r="J39" s="23"/>
      <c r="K39" s="23"/>
      <c r="L39" s="24"/>
    </row>
    <row r="40" customFormat="false" ht="12.75" hidden="false" customHeight="false" outlineLevel="0" collapsed="false">
      <c r="A40" s="20" t="s">
        <v>45</v>
      </c>
      <c r="C40" s="29"/>
      <c r="D40" s="29"/>
      <c r="E40" s="29"/>
      <c r="H40" s="38" t="s">
        <v>38</v>
      </c>
      <c r="I40" s="31"/>
      <c r="J40" s="23"/>
      <c r="K40" s="23"/>
      <c r="L40" s="24"/>
    </row>
    <row r="41" customFormat="false" ht="12.75" hidden="false" customHeight="false" outlineLevel="0" collapsed="false">
      <c r="A41" s="0" t="s">
        <v>39</v>
      </c>
      <c r="B41" s="34" t="n">
        <f aca="false">B33</f>
        <v>6.233</v>
      </c>
      <c r="C41" s="34" t="n">
        <f aca="false">C$11</f>
        <v>-0.068</v>
      </c>
      <c r="D41" s="34" t="n">
        <f aca="false">D33</f>
        <v>0.249</v>
      </c>
      <c r="E41" s="34" t="n">
        <f aca="false">E33</f>
        <v>0.604</v>
      </c>
      <c r="F41" s="29" t="n">
        <f aca="false">SUM(B41:E41)</f>
        <v>7.018</v>
      </c>
      <c r="G41" s="29"/>
      <c r="H41" s="30" t="n">
        <v>0</v>
      </c>
      <c r="I41" s="31" t="n">
        <v>0</v>
      </c>
      <c r="J41" s="47" t="s">
        <v>27</v>
      </c>
      <c r="K41" s="33"/>
      <c r="L41" s="27" t="n">
        <f aca="false">F43</f>
        <v>275</v>
      </c>
    </row>
    <row r="42" customFormat="false" ht="12.75" hidden="false" customHeight="false" outlineLevel="0" collapsed="false">
      <c r="A42" s="0" t="s">
        <v>40</v>
      </c>
      <c r="B42" s="34" t="n">
        <f aca="false">B34</f>
        <v>5.57</v>
      </c>
      <c r="C42" s="34" t="n">
        <f aca="false">C$11</f>
        <v>-0.068</v>
      </c>
      <c r="D42" s="34" t="n">
        <f aca="false">D34</f>
        <v>0.249</v>
      </c>
      <c r="E42" s="34" t="n">
        <f aca="false">E34</f>
        <v>0.604</v>
      </c>
      <c r="F42" s="29" t="n">
        <f aca="false">SUM(B42:E42)</f>
        <v>6.355</v>
      </c>
      <c r="G42" s="29"/>
      <c r="H42" s="30" t="n">
        <v>0</v>
      </c>
      <c r="I42" s="31" t="n">
        <v>250000</v>
      </c>
      <c r="J42" s="42" t="n">
        <f aca="false">F41/100</f>
        <v>0.07018</v>
      </c>
      <c r="K42" s="33"/>
      <c r="L42" s="41" t="n">
        <f aca="false">L41</f>
        <v>275</v>
      </c>
    </row>
    <row r="43" customFormat="false" ht="12.75" hidden="false" customHeight="false" outlineLevel="0" collapsed="false">
      <c r="A43" s="0" t="s">
        <v>41</v>
      </c>
      <c r="B43" s="46" t="n">
        <f aca="false">B35</f>
        <v>275</v>
      </c>
      <c r="C43" s="26"/>
      <c r="D43" s="26"/>
      <c r="E43" s="26"/>
      <c r="F43" s="26" t="n">
        <f aca="false">SUM(B43:E43)</f>
        <v>275</v>
      </c>
      <c r="G43" s="26"/>
      <c r="H43" s="30" t="n">
        <v>250001</v>
      </c>
      <c r="I43" s="35" t="s">
        <v>22</v>
      </c>
      <c r="J43" s="44" t="n">
        <f aca="false">F42/100</f>
        <v>0.06355</v>
      </c>
      <c r="K43" s="40"/>
      <c r="L43" s="41" t="n">
        <f aca="false">L41+(J42-J43)*I42</f>
        <v>1932.5</v>
      </c>
    </row>
    <row r="44" customFormat="false" ht="12.75" hidden="false" customHeight="false" outlineLevel="0" collapsed="false">
      <c r="A44" s="0" t="s">
        <v>42</v>
      </c>
      <c r="B44" s="46" t="n">
        <f aca="false">B36</f>
        <v>3.3</v>
      </c>
      <c r="C44" s="26"/>
      <c r="D44" s="26"/>
      <c r="E44" s="26"/>
      <c r="F44" s="26" t="n">
        <f aca="false">SUM(B44:E44)</f>
        <v>3.3</v>
      </c>
      <c r="G44" s="26"/>
      <c r="H44" s="38" t="s">
        <v>43</v>
      </c>
      <c r="I44" s="31"/>
      <c r="J44" s="40"/>
      <c r="K44" s="40"/>
      <c r="L44" s="24"/>
    </row>
    <row r="45" customFormat="false" ht="12.75" hidden="false" customHeight="false" outlineLevel="0" collapsed="false">
      <c r="A45" s="0" t="s">
        <v>44</v>
      </c>
      <c r="B45" s="46" t="n">
        <f aca="false">B37</f>
        <v>0.2</v>
      </c>
      <c r="C45" s="26"/>
      <c r="D45" s="26"/>
      <c r="E45" s="26"/>
      <c r="F45" s="26" t="n">
        <f aca="false">SUM(B45:E45)</f>
        <v>0.2</v>
      </c>
      <c r="G45" s="26"/>
      <c r="H45" s="30" t="n">
        <v>0</v>
      </c>
      <c r="I45" s="31" t="n">
        <v>250000</v>
      </c>
      <c r="J45" s="42" t="n">
        <f aca="false">J42</f>
        <v>0.07018</v>
      </c>
      <c r="K45" s="43" t="n">
        <f aca="false">F44</f>
        <v>3.3</v>
      </c>
      <c r="L45" s="45" t="n">
        <f aca="false">L41-K45*50</f>
        <v>110</v>
      </c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30" t="n">
        <v>250001</v>
      </c>
      <c r="I46" s="35" t="s">
        <v>22</v>
      </c>
      <c r="J46" s="44" t="n">
        <f aca="false">J43</f>
        <v>0.06355</v>
      </c>
      <c r="K46" s="48" t="n">
        <f aca="false">K45</f>
        <v>3.3</v>
      </c>
      <c r="L46" s="41" t="n">
        <f aca="false">L41-K46*50+(J45-J46)*I45</f>
        <v>1767.5</v>
      </c>
    </row>
    <row r="47" customFormat="false" ht="12.75" hidden="false" customHeight="false" outlineLevel="0" collapsed="false">
      <c r="C47" s="29"/>
      <c r="D47" s="29"/>
      <c r="E47" s="29"/>
      <c r="H47" s="21"/>
      <c r="I47" s="22"/>
      <c r="J47" s="23"/>
      <c r="K47" s="23"/>
      <c r="L47" s="24"/>
    </row>
    <row r="48" customFormat="false" ht="12.75" hidden="false" customHeight="false" outlineLevel="0" collapsed="false">
      <c r="A48" s="20" t="s">
        <v>46</v>
      </c>
      <c r="C48" s="29"/>
      <c r="D48" s="29"/>
      <c r="E48" s="29"/>
      <c r="H48" s="30"/>
      <c r="I48" s="31"/>
      <c r="J48" s="23"/>
      <c r="K48" s="23"/>
      <c r="L48" s="24"/>
    </row>
    <row r="49" customFormat="false" ht="12.75" hidden="false" customHeight="false" outlineLevel="0" collapsed="false">
      <c r="A49" s="0" t="s">
        <v>47</v>
      </c>
      <c r="B49" s="28" t="n">
        <v>4.833</v>
      </c>
      <c r="C49" s="28" t="n">
        <v>0</v>
      </c>
      <c r="D49" s="28" t="n">
        <f aca="false">0.157+0.006</f>
        <v>0.163</v>
      </c>
      <c r="E49" s="28" t="n">
        <v>0.387</v>
      </c>
      <c r="F49" s="29" t="n">
        <f aca="false">SUM(B49:E49)</f>
        <v>5.383</v>
      </c>
      <c r="G49" s="29"/>
      <c r="H49" s="30"/>
      <c r="I49" s="31"/>
      <c r="J49" s="33"/>
      <c r="K49" s="33"/>
      <c r="L49" s="24"/>
    </row>
    <row r="50" customFormat="false" ht="12.75" hidden="false" customHeight="false" outlineLevel="0" collapsed="false">
      <c r="A50" s="0" t="s">
        <v>48</v>
      </c>
      <c r="B50" s="28" t="n">
        <v>4.348</v>
      </c>
      <c r="C50" s="28" t="n">
        <v>0</v>
      </c>
      <c r="D50" s="34" t="n">
        <f aca="false">D49</f>
        <v>0.163</v>
      </c>
      <c r="E50" s="34" t="n">
        <f aca="false">E49</f>
        <v>0.387</v>
      </c>
      <c r="F50" s="29" t="n">
        <f aca="false">SUM(B50:E50)</f>
        <v>4.898</v>
      </c>
      <c r="G50" s="29"/>
      <c r="H50" s="30"/>
      <c r="I50" s="31"/>
      <c r="J50" s="33"/>
      <c r="K50" s="33"/>
      <c r="L50" s="24"/>
    </row>
    <row r="51" customFormat="false" ht="12.75" hidden="false" customHeight="false" outlineLevel="0" collapsed="false">
      <c r="A51" s="0" t="s">
        <v>49</v>
      </c>
      <c r="B51" s="28" t="n">
        <v>4.117</v>
      </c>
      <c r="C51" s="28" t="n">
        <v>0</v>
      </c>
      <c r="D51" s="34" t="n">
        <f aca="false">D49</f>
        <v>0.163</v>
      </c>
      <c r="E51" s="34" t="n">
        <f aca="false">E49</f>
        <v>0.387</v>
      </c>
      <c r="F51" s="29" t="n">
        <f aca="false">SUM(B51:E51)</f>
        <v>4.667</v>
      </c>
      <c r="G51" s="29"/>
      <c r="H51" s="30"/>
      <c r="I51" s="31"/>
      <c r="J51" s="33"/>
      <c r="K51" s="33"/>
      <c r="L51" s="24"/>
    </row>
    <row r="52" customFormat="false" ht="12.75" hidden="false" customHeight="false" outlineLevel="0" collapsed="false">
      <c r="A52" s="0" t="s">
        <v>50</v>
      </c>
      <c r="B52" s="49" t="n">
        <v>10000</v>
      </c>
      <c r="C52" s="26"/>
      <c r="D52" s="26"/>
      <c r="E52" s="26"/>
      <c r="F52" s="50" t="n">
        <f aca="false">SUM(B52:E52)</f>
        <v>10000</v>
      </c>
      <c r="G52" s="26"/>
      <c r="H52" s="30"/>
      <c r="I52" s="31"/>
      <c r="J52" s="40"/>
      <c r="K52" s="40"/>
      <c r="L52" s="24"/>
    </row>
    <row r="53" customFormat="false" ht="12.75" hidden="false" customHeight="false" outlineLevel="0" collapsed="false">
      <c r="A53" s="0" t="s">
        <v>51</v>
      </c>
      <c r="B53" s="25" t="n">
        <v>3</v>
      </c>
      <c r="C53" s="26"/>
      <c r="D53" s="26"/>
      <c r="E53" s="26"/>
      <c r="F53" s="26" t="n">
        <f aca="false">SUM(B53:E53)</f>
        <v>3</v>
      </c>
      <c r="G53" s="26"/>
      <c r="H53" s="30"/>
      <c r="I53" s="31"/>
      <c r="J53" s="40"/>
      <c r="K53" s="40"/>
      <c r="L53" s="24"/>
    </row>
    <row r="54" customFormat="false" ht="12.75" hidden="false" customHeight="false" outlineLevel="0" collapsed="false">
      <c r="A54" s="0" t="s">
        <v>52</v>
      </c>
      <c r="B54" s="25" t="n">
        <v>0.2</v>
      </c>
      <c r="C54" s="26"/>
      <c r="D54" s="26"/>
      <c r="E54" s="26"/>
      <c r="F54" s="26" t="n">
        <f aca="false">SUM(B54:E54)</f>
        <v>0.2</v>
      </c>
      <c r="G54" s="26"/>
      <c r="H54" s="30"/>
      <c r="I54" s="31"/>
      <c r="J54" s="40"/>
      <c r="K54" s="40"/>
      <c r="L54" s="24"/>
    </row>
    <row r="55" customFormat="false" ht="12.75" hidden="false" customHeight="false" outlineLevel="0" collapsed="false">
      <c r="A55" s="0" t="s">
        <v>53</v>
      </c>
      <c r="B55" s="25" t="n">
        <v>0.8</v>
      </c>
      <c r="C55" s="26"/>
      <c r="D55" s="26"/>
      <c r="E55" s="26"/>
      <c r="F55" s="26" t="n">
        <f aca="false">SUM(B55:E55)</f>
        <v>0.8</v>
      </c>
      <c r="G55" s="26"/>
      <c r="H55" s="30"/>
      <c r="I55" s="31"/>
      <c r="J55" s="40"/>
      <c r="K55" s="40"/>
      <c r="L55" s="24"/>
    </row>
    <row r="56" customFormat="false" ht="12.75" hidden="false" customHeight="false" outlineLevel="0" collapsed="false">
      <c r="A56" s="0" t="s">
        <v>54</v>
      </c>
      <c r="B56" s="25" t="n">
        <v>1</v>
      </c>
      <c r="C56" s="26"/>
      <c r="D56" s="26"/>
      <c r="E56" s="26"/>
      <c r="F56" s="26" t="n">
        <f aca="false">SUM(B56:E56)</f>
        <v>1</v>
      </c>
      <c r="G56" s="26"/>
      <c r="H56" s="30"/>
      <c r="I56" s="31"/>
      <c r="J56" s="40"/>
      <c r="K56" s="40"/>
      <c r="L56" s="24"/>
    </row>
    <row r="57" customFormat="false" ht="12.75" hidden="false" customHeight="false" outlineLevel="0" collapsed="false">
      <c r="A57" s="0" t="s">
        <v>55</v>
      </c>
      <c r="B57" s="26"/>
      <c r="C57" s="26"/>
      <c r="D57" s="26"/>
      <c r="E57" s="26"/>
      <c r="F57" s="49" t="n">
        <v>627380</v>
      </c>
      <c r="G57" s="26"/>
      <c r="H57" s="30"/>
      <c r="I57" s="31"/>
      <c r="J57" s="40"/>
      <c r="K57" s="40"/>
      <c r="L57" s="24"/>
    </row>
    <row r="58" customFormat="false" ht="12.75" hidden="false" customHeight="false" outlineLevel="0" collapsed="false">
      <c r="A58" s="0" t="s">
        <v>56</v>
      </c>
      <c r="B58" s="28" t="n">
        <v>0</v>
      </c>
      <c r="C58" s="28" t="n">
        <v>0</v>
      </c>
      <c r="D58" s="34" t="n">
        <f aca="false">D49</f>
        <v>0.163</v>
      </c>
      <c r="E58" s="34" t="n">
        <f aca="false">E49</f>
        <v>0.387</v>
      </c>
      <c r="F58" s="29" t="n">
        <f aca="false">SUM(B58:E58)</f>
        <v>0.55</v>
      </c>
      <c r="G58" s="26"/>
      <c r="H58" s="30"/>
      <c r="I58" s="31"/>
      <c r="J58" s="40"/>
      <c r="K58" s="40"/>
      <c r="L58" s="24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30"/>
      <c r="I59" s="31"/>
      <c r="J59" s="33"/>
      <c r="K59" s="33"/>
      <c r="L59" s="24"/>
    </row>
    <row r="60" customFormat="false" ht="12.75" hidden="false" customHeight="false" outlineLevel="0" collapsed="false">
      <c r="A60" s="20" t="s">
        <v>57</v>
      </c>
      <c r="B60" s="29"/>
      <c r="C60" s="29"/>
      <c r="D60" s="29"/>
      <c r="E60" s="29"/>
      <c r="F60" s="29"/>
      <c r="G60" s="29"/>
      <c r="H60" s="30"/>
      <c r="I60" s="31"/>
      <c r="J60" s="33"/>
      <c r="K60" s="33"/>
      <c r="L60" s="24"/>
    </row>
    <row r="61" customFormat="false" ht="12.75" hidden="false" customHeight="false" outlineLevel="0" collapsed="false">
      <c r="A61" s="0" t="s">
        <v>26</v>
      </c>
      <c r="B61" s="25" t="n">
        <v>6.25</v>
      </c>
      <c r="C61" s="29"/>
      <c r="D61" s="29"/>
      <c r="E61" s="29"/>
      <c r="F61" s="26" t="n">
        <f aca="false">SUM(B61:E61)</f>
        <v>6.25</v>
      </c>
      <c r="H61" s="38" t="s">
        <v>58</v>
      </c>
      <c r="I61" s="31"/>
      <c r="J61" s="23"/>
      <c r="K61" s="23"/>
      <c r="L61" s="24"/>
      <c r="M61" s="0" t="n">
        <f aca="false">3000/80</f>
        <v>37.5</v>
      </c>
    </row>
    <row r="62" customFormat="false" ht="12.75" hidden="false" customHeight="false" outlineLevel="0" collapsed="false">
      <c r="A62" s="0" t="s">
        <v>59</v>
      </c>
      <c r="B62" s="28" t="n">
        <v>7.872</v>
      </c>
      <c r="C62" s="28" t="n">
        <v>0</v>
      </c>
      <c r="D62" s="28" t="n">
        <f aca="false">0.211+0.01</f>
        <v>0.221</v>
      </c>
      <c r="E62" s="28" t="n">
        <v>0.534</v>
      </c>
      <c r="F62" s="29" t="n">
        <f aca="false">SUM(B62:E62)</f>
        <v>8.627</v>
      </c>
      <c r="G62" s="29"/>
      <c r="H62" s="30" t="n">
        <v>0</v>
      </c>
      <c r="I62" s="35" t="s">
        <v>60</v>
      </c>
      <c r="J62" s="36" t="n">
        <f aca="false">F62/100</f>
        <v>0.08627</v>
      </c>
      <c r="K62" s="33"/>
      <c r="L62" s="51" t="n">
        <f aca="false">F61</f>
        <v>6.25</v>
      </c>
    </row>
    <row r="63" customFormat="false" ht="12.75" hidden="false" customHeight="false" outlineLevel="0" collapsed="false">
      <c r="A63" s="0" t="s">
        <v>61</v>
      </c>
      <c r="B63" s="34" t="n">
        <f aca="false">B62</f>
        <v>7.872</v>
      </c>
      <c r="C63" s="29" t="n">
        <f aca="false">C62</f>
        <v>0</v>
      </c>
      <c r="D63" s="29" t="n">
        <f aca="false">D62</f>
        <v>0.221</v>
      </c>
      <c r="E63" s="29" t="n">
        <f aca="false">E62</f>
        <v>0.534</v>
      </c>
      <c r="F63" s="29" t="n">
        <f aca="false">SUM(B63:E63)</f>
        <v>8.627</v>
      </c>
      <c r="G63" s="29"/>
      <c r="H63" s="21"/>
      <c r="I63" s="35" t="s">
        <v>62</v>
      </c>
      <c r="J63" s="36" t="n">
        <f aca="false">F64/100</f>
        <v>0.06378</v>
      </c>
      <c r="K63" s="23" t="n">
        <f aca="false">((F63-F64)/100)*165</f>
        <v>3.71085</v>
      </c>
      <c r="L63" s="51" t="n">
        <f aca="false">F61</f>
        <v>6.25</v>
      </c>
    </row>
    <row r="64" customFormat="false" ht="12.75" hidden="false" customHeight="false" outlineLevel="0" collapsed="false">
      <c r="A64" s="0" t="s">
        <v>63</v>
      </c>
      <c r="B64" s="28" t="n">
        <v>5.623</v>
      </c>
      <c r="C64" s="29" t="n">
        <f aca="false">C62</f>
        <v>0</v>
      </c>
      <c r="D64" s="29" t="n">
        <f aca="false">D62</f>
        <v>0.221</v>
      </c>
      <c r="E64" s="29" t="n">
        <f aca="false">E62</f>
        <v>0.534</v>
      </c>
      <c r="F64" s="29" t="n">
        <f aca="false">SUM(B64:E64)</f>
        <v>6.378</v>
      </c>
      <c r="G64" s="29"/>
      <c r="H64" s="38" t="s">
        <v>64</v>
      </c>
      <c r="I64" s="31"/>
      <c r="J64" s="33"/>
      <c r="K64" s="33"/>
      <c r="L64" s="24"/>
    </row>
    <row r="65" customFormat="false" ht="12.75" hidden="false" customHeight="false" outlineLevel="0" collapsed="false">
      <c r="A65" s="0" t="s">
        <v>65</v>
      </c>
      <c r="B65" s="25" t="n">
        <v>10</v>
      </c>
      <c r="C65" s="26"/>
      <c r="D65" s="26"/>
      <c r="E65" s="26"/>
      <c r="F65" s="26" t="n">
        <f aca="false">SUM(B65:E65)</f>
        <v>10</v>
      </c>
      <c r="G65" s="26"/>
      <c r="H65" s="30" t="n">
        <v>0</v>
      </c>
      <c r="I65" s="35" t="s">
        <v>66</v>
      </c>
      <c r="J65" s="36" t="n">
        <f aca="false">F62/100</f>
        <v>0.08627</v>
      </c>
      <c r="K65" s="40"/>
      <c r="L65" s="51" t="n">
        <f aca="false">F61</f>
        <v>6.25</v>
      </c>
    </row>
    <row r="66" customFormat="false" ht="12.75" hidden="false" customHeight="false" outlineLevel="0" collapsed="false">
      <c r="A66" s="0" t="s">
        <v>56</v>
      </c>
      <c r="B66" s="28" t="n">
        <v>0</v>
      </c>
      <c r="C66" s="29" t="n">
        <f aca="false">C62</f>
        <v>0</v>
      </c>
      <c r="D66" s="29" t="n">
        <f aca="false">D62</f>
        <v>0.221</v>
      </c>
      <c r="E66" s="29" t="n">
        <f aca="false">E62</f>
        <v>0.534</v>
      </c>
      <c r="F66" s="29" t="n">
        <f aca="false">SUM(B66:E66)</f>
        <v>0.755</v>
      </c>
      <c r="H66" s="21"/>
      <c r="I66" s="35" t="s">
        <v>67</v>
      </c>
      <c r="J66" s="36" t="n">
        <f aca="false">F63/100</f>
        <v>0.08627</v>
      </c>
      <c r="K66" s="23"/>
      <c r="L66" s="51" t="n">
        <f aca="false">F61</f>
        <v>6.25</v>
      </c>
    </row>
    <row r="67" customFormat="false" ht="12.75" hidden="false" customHeight="false" outlineLevel="0" collapsed="false">
      <c r="H67" s="21"/>
      <c r="I67" s="35" t="s">
        <v>62</v>
      </c>
      <c r="J67" s="36" t="n">
        <f aca="false">F64/100</f>
        <v>0.06378</v>
      </c>
      <c r="K67" s="23" t="n">
        <f aca="false">85*((F63-F64)/100)</f>
        <v>1.91165</v>
      </c>
      <c r="L67" s="27" t="n">
        <f aca="false">3000*((F63-F64)/100)+F61</f>
        <v>73.72</v>
      </c>
    </row>
    <row r="68" customFormat="false" ht="12.75" hidden="false" customHeight="false" outlineLevel="0" collapsed="false">
      <c r="A68" s="20" t="s">
        <v>68</v>
      </c>
      <c r="B68" s="29"/>
      <c r="C68" s="29"/>
      <c r="D68" s="29"/>
      <c r="E68" s="29"/>
      <c r="F68" s="29"/>
      <c r="G68" s="29"/>
      <c r="H68" s="30"/>
      <c r="I68" s="31"/>
      <c r="J68" s="33"/>
      <c r="K68" s="33"/>
      <c r="L68" s="24"/>
    </row>
    <row r="69" customFormat="false" ht="12.75" hidden="false" customHeight="false" outlineLevel="0" collapsed="false">
      <c r="A69" s="0" t="s">
        <v>26</v>
      </c>
      <c r="B69" s="46" t="n">
        <f aca="false">B61</f>
        <v>6.25</v>
      </c>
      <c r="C69" s="29"/>
      <c r="D69" s="29"/>
      <c r="E69" s="29"/>
      <c r="F69" s="26" t="n">
        <f aca="false">SUM(B69:E69)</f>
        <v>6.25</v>
      </c>
      <c r="H69" s="38" t="s">
        <v>58</v>
      </c>
      <c r="I69" s="31"/>
      <c r="J69" s="23"/>
      <c r="K69" s="23"/>
      <c r="L69" s="24"/>
      <c r="M69" s="0" t="n">
        <f aca="false">3000/80</f>
        <v>37.5</v>
      </c>
    </row>
    <row r="70" customFormat="false" ht="12.75" hidden="false" customHeight="false" outlineLevel="0" collapsed="false">
      <c r="A70" s="0" t="s">
        <v>59</v>
      </c>
      <c r="B70" s="34" t="n">
        <f aca="false">B62</f>
        <v>7.872</v>
      </c>
      <c r="C70" s="34" t="n">
        <f aca="false">C$11</f>
        <v>-0.068</v>
      </c>
      <c r="D70" s="34" t="n">
        <f aca="false">D62</f>
        <v>0.221</v>
      </c>
      <c r="E70" s="34" t="n">
        <f aca="false">E62</f>
        <v>0.534</v>
      </c>
      <c r="F70" s="29" t="n">
        <f aca="false">SUM(B70:E70)</f>
        <v>8.559</v>
      </c>
      <c r="G70" s="29"/>
      <c r="H70" s="30" t="n">
        <v>0</v>
      </c>
      <c r="I70" s="35" t="s">
        <v>60</v>
      </c>
      <c r="J70" s="36" t="n">
        <f aca="false">F70/100</f>
        <v>0.08559</v>
      </c>
      <c r="K70" s="33"/>
      <c r="L70" s="51" t="n">
        <f aca="false">F69</f>
        <v>6.25</v>
      </c>
    </row>
    <row r="71" customFormat="false" ht="12.75" hidden="false" customHeight="false" outlineLevel="0" collapsed="false">
      <c r="A71" s="0" t="s">
        <v>61</v>
      </c>
      <c r="B71" s="34" t="n">
        <f aca="false">B70</f>
        <v>7.872</v>
      </c>
      <c r="C71" s="34" t="n">
        <f aca="false">C$11</f>
        <v>-0.068</v>
      </c>
      <c r="D71" s="34" t="n">
        <f aca="false">D70</f>
        <v>0.221</v>
      </c>
      <c r="E71" s="34" t="n">
        <f aca="false">E70</f>
        <v>0.534</v>
      </c>
      <c r="F71" s="29" t="n">
        <f aca="false">SUM(B71:E71)</f>
        <v>8.559</v>
      </c>
      <c r="G71" s="29"/>
      <c r="H71" s="21"/>
      <c r="I71" s="35" t="s">
        <v>62</v>
      </c>
      <c r="J71" s="36" t="n">
        <f aca="false">F72/100</f>
        <v>0.0631</v>
      </c>
      <c r="K71" s="23" t="n">
        <f aca="false">((F71-F72)/100)*165</f>
        <v>3.71085</v>
      </c>
      <c r="L71" s="51" t="n">
        <f aca="false">F69</f>
        <v>6.25</v>
      </c>
    </row>
    <row r="72" customFormat="false" ht="12.75" hidden="false" customHeight="false" outlineLevel="0" collapsed="false">
      <c r="A72" s="0" t="s">
        <v>63</v>
      </c>
      <c r="B72" s="34" t="n">
        <f aca="false">B64</f>
        <v>5.623</v>
      </c>
      <c r="C72" s="34" t="n">
        <f aca="false">C$11</f>
        <v>-0.068</v>
      </c>
      <c r="D72" s="34" t="n">
        <f aca="false">D64</f>
        <v>0.221</v>
      </c>
      <c r="E72" s="34" t="n">
        <f aca="false">E64</f>
        <v>0.534</v>
      </c>
      <c r="F72" s="29" t="n">
        <f aca="false">SUM(B72:E72)</f>
        <v>6.31</v>
      </c>
      <c r="G72" s="29"/>
      <c r="H72" s="38" t="s">
        <v>64</v>
      </c>
      <c r="I72" s="31"/>
      <c r="J72" s="33"/>
      <c r="K72" s="33"/>
      <c r="L72" s="24"/>
    </row>
    <row r="73" customFormat="false" ht="12.75" hidden="false" customHeight="false" outlineLevel="0" collapsed="false">
      <c r="A73" s="0" t="s">
        <v>65</v>
      </c>
      <c r="B73" s="46" t="n">
        <f aca="false">B65</f>
        <v>10</v>
      </c>
      <c r="C73" s="26"/>
      <c r="D73" s="26"/>
      <c r="E73" s="26"/>
      <c r="F73" s="26" t="n">
        <f aca="false">SUM(B73:E73)</f>
        <v>10</v>
      </c>
      <c r="G73" s="26"/>
      <c r="H73" s="30" t="n">
        <v>0</v>
      </c>
      <c r="I73" s="35" t="s">
        <v>66</v>
      </c>
      <c r="J73" s="36" t="n">
        <f aca="false">F70/100</f>
        <v>0.08559</v>
      </c>
      <c r="K73" s="40"/>
      <c r="L73" s="51" t="n">
        <f aca="false">F69</f>
        <v>6.25</v>
      </c>
    </row>
    <row r="74" customFormat="false" ht="12.75" hidden="false" customHeight="false" outlineLevel="0" collapsed="false">
      <c r="A74" s="0" t="s">
        <v>56</v>
      </c>
      <c r="B74" s="34" t="n">
        <f aca="false">B66</f>
        <v>0</v>
      </c>
      <c r="C74" s="34" t="n">
        <f aca="false">C$11</f>
        <v>-0.068</v>
      </c>
      <c r="D74" s="29" t="n">
        <f aca="false">D70</f>
        <v>0.221</v>
      </c>
      <c r="E74" s="29" t="n">
        <f aca="false">E70</f>
        <v>0.534</v>
      </c>
      <c r="F74" s="29" t="n">
        <f aca="false">SUM(B74:E74)</f>
        <v>0.687</v>
      </c>
      <c r="H74" s="21"/>
      <c r="I74" s="35" t="s">
        <v>67</v>
      </c>
      <c r="J74" s="36" t="n">
        <f aca="false">F71/100</f>
        <v>0.08559</v>
      </c>
      <c r="K74" s="23"/>
      <c r="L74" s="51" t="n">
        <f aca="false">F69</f>
        <v>6.25</v>
      </c>
    </row>
    <row r="75" customFormat="false" ht="12.75" hidden="false" customHeight="false" outlineLevel="0" collapsed="false">
      <c r="H75" s="52"/>
      <c r="I75" s="53" t="s">
        <v>62</v>
      </c>
      <c r="J75" s="54" t="n">
        <f aca="false">F72/100</f>
        <v>0.0631</v>
      </c>
      <c r="K75" s="55" t="n">
        <f aca="false">85*((F71-F72)/100)</f>
        <v>1.91165</v>
      </c>
      <c r="L75" s="56" t="n">
        <f aca="false">3000*((F71-F72)/100)+F69</f>
        <v>73.72</v>
      </c>
    </row>
    <row r="76" customFormat="false" ht="12.75" hidden="false" customHeight="false" outlineLevel="0" collapsed="false">
      <c r="H76" s="57"/>
      <c r="I76" s="57"/>
    </row>
    <row r="77" customFormat="false" ht="12.75" hidden="false" customHeight="false" outlineLevel="0" collapsed="false">
      <c r="H77" s="57"/>
      <c r="I77" s="57"/>
    </row>
  </sheetData>
  <mergeCells count="2">
    <mergeCell ref="H5:L5"/>
    <mergeCell ref="H7:I7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pane xSplit="0" ySplit="5" topLeftCell="BM6" activePane="bottomLeft" state="frozen"/>
      <selection pane="topLeft" activeCell="N1" activeCellId="0" sqref="N1"/>
      <selection pane="bottom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0.71"/>
    <col collapsed="false" customWidth="true" hidden="false" outlineLevel="0" max="27" min="21" style="0" width="5.71"/>
    <col collapsed="false" customWidth="true" hidden="false" outlineLevel="0" max="35" min="29" style="0" width="5.71"/>
  </cols>
  <sheetData>
    <row r="1" customFormat="false" ht="12.75" hidden="false" customHeight="false" outlineLevel="0" collapsed="false">
      <c r="A1" s="2" t="s">
        <v>69</v>
      </c>
      <c r="D1" s="6" t="str">
        <f aca="false">Sheet1!D1</f>
        <v>Includes effect of Schedules 59, 91 and 93.</v>
      </c>
    </row>
    <row r="2" customFormat="false" ht="12.75" hidden="false" customHeight="false" outlineLevel="0" collapsed="false">
      <c r="A2" s="0" t="s">
        <v>70</v>
      </c>
      <c r="D2" s="6" t="str">
        <f aca="false">Sheet1!D2</f>
        <v>Excludes effect of Schedule 58.</v>
      </c>
    </row>
    <row r="3" customFormat="false" ht="12.75" hidden="false" customHeight="false" outlineLevel="0" collapsed="false">
      <c r="A3" s="4" t="s">
        <v>71</v>
      </c>
    </row>
    <row r="4" customFormat="false" ht="12.75" hidden="false" customHeight="false" outlineLevel="0" collapsed="false">
      <c r="A4" s="6" t="str">
        <f aca="false">Sheet1!A4</f>
        <v>Effective January 1, 2009</v>
      </c>
      <c r="F4" s="6"/>
      <c r="U4" s="6" t="s">
        <v>72</v>
      </c>
      <c r="AC4" s="6" t="s">
        <v>73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U5" s="6" t="n">
        <v>41</v>
      </c>
      <c r="V5" s="6" t="n">
        <v>42</v>
      </c>
      <c r="W5" s="6" t="n">
        <v>44</v>
      </c>
      <c r="X5" s="6" t="n">
        <v>45</v>
      </c>
      <c r="Y5" s="6" t="n">
        <v>46</v>
      </c>
      <c r="Z5" s="6" t="n">
        <v>47</v>
      </c>
      <c r="AA5" s="6" t="n">
        <v>48</v>
      </c>
      <c r="AC5" s="6" t="n">
        <v>41</v>
      </c>
      <c r="AD5" s="6" t="n">
        <v>42</v>
      </c>
      <c r="AE5" s="6" t="n">
        <v>44</v>
      </c>
      <c r="AF5" s="6" t="n">
        <v>45</v>
      </c>
      <c r="AG5" s="6" t="n">
        <v>46</v>
      </c>
      <c r="AH5" s="6" t="n">
        <v>47</v>
      </c>
      <c r="AI5" s="6" t="n">
        <v>48</v>
      </c>
    </row>
    <row r="6" customFormat="false" ht="12.75" hidden="false" customHeight="false" outlineLevel="0" collapsed="false">
      <c r="A6" s="58" t="s">
        <v>74</v>
      </c>
      <c r="T6" s="6" t="n">
        <v>214</v>
      </c>
      <c r="U6" s="59" t="n">
        <f aca="false">SUMIF($B$10:$B$14,$T6,$N$10:$N$14)+SUMIF($D$10:$D$14,$T6,$O$10:$O$14)+SUMIF($F$10:$F$14,$T6,$P$10:$P$14)+SUMIF($H$10:$H$14,$T6,$Q$10:$Q$14)+SUMIF($J$10:$J$14,$T6,$R$10:$R$14)</f>
        <v>11.27</v>
      </c>
      <c r="V6" s="59" t="n">
        <f aca="false">SUMIF($B$18:$B$34,$T6,$N$18:$N$34)+SUMIF($D$18:$D$34,$T6,$O$18:$O$34)+SUMIF($F$18:$F$34,$T6,$P$18:$P$34)+SUMIF($H$18:$H$34,$T6,$Q$18:$Q$34)+SUMIF($J$18:$J$34,$T6,$R$18:$R$34)</f>
        <v>0</v>
      </c>
      <c r="W6" s="59" t="n">
        <f aca="false">SUMIF($B$38:$B$50,$T6,$N$38:$N$50)+SUMIF($D$38:$D$50,$T6,$O$38:$O$50)+SUMIF($F$38:$F$50,$T6,$P$38:$P$50)+SUMIF($H$38:$H$50,$T6,$Q$38:$Q$50)+SUMIF($J$38:$J$50,$T6,$R$38:$R$50)</f>
        <v>0</v>
      </c>
      <c r="X6" s="59" t="n">
        <f aca="false">SUMIF(Sheet3!$B$9:$B$15,$T6,Sheet3!$J$9:$J$15)+SUMIF(Sheet3!$D$9:$D$15,$T6,Sheet3!$K$9:$K$15)+SUMIF(Sheet3!$F$9:$F$15,$T6,Sheet3!$L$9:$L$15)</f>
        <v>0</v>
      </c>
      <c r="Y6" s="59" t="n">
        <f aca="false">SUMIF(Sheet3!$B$20:$B$27,$T6,Sheet3!$J$20:$J$27)+SUMIF(Sheet3!$D$20:$D$27,$T6,Sheet3!$K$20:$K$27)+SUMIF(Sheet3!$F$20:$F$27,$T6,Sheet3!$L$20:$L$27)</f>
        <v>0</v>
      </c>
      <c r="Z6" s="59" t="n">
        <f aca="false">SUMIF(Sheet3!$B$29:$B$53,$T6,Sheet3!$J$29:$J$53)+SUMIF(Sheet3!$D$29:$D$53,$T6,Sheet3!$K$29:$K$53)+SUMIF(Sheet3!$F$29:$F$53,$T6,Sheet3!$L$29:$L$53)</f>
        <v>0</v>
      </c>
      <c r="AA6" s="59" t="n">
        <f aca="false">SUMIF(Sheet4!$B$8:$B$32,$T6,Sheet4!$J$8:$J$32)+SUMIF(Sheet4!$D$8:$D$32,$T6,Sheet4!$K$8:$K$32)+SUMIF(Sheet4!$F$8:$F$32,$T6,Sheet4!$L$8:$L$32)</f>
        <v>0</v>
      </c>
      <c r="AC6" s="59" t="n">
        <f aca="false">SUMIF($B$10:$B$14,$T6,$C$10:$C$14)+SUMIF($D$10:$D$14,$T6,$E$10:$E$14)+SUMIF($F$10:$F$14,$T6,$G$10:$G$14)+SUMIF($H$10:$H$14,$T6,$I$10:$I$14)+SUMIF($J$10:$J$14,$T6,$K$10:$K$14)</f>
        <v>12.69</v>
      </c>
      <c r="AD6" s="59" t="n">
        <f aca="false">SUMIF($B$18:$B$34,$T6,$C$18:$C$34)+SUMIF($D$18:$D$34,$T6,$E$18:$E$34)+SUMIF($F$18:$F$34,$T6,$G$18:$G$34)+SUMIF($H$18:$H$34,$T6,$I$18:$I$34)+SUMIF($J$18:$J$34,$T6,$K$18:$K$34)</f>
        <v>0</v>
      </c>
      <c r="AE6" s="59" t="n">
        <f aca="false">SUMIF($B$38:$B$50,$T6,$C$38:$C$50)+SUMIF($D$38:$D$50,$T6,$E$38:$E$50)+SUMIF($F$38:$F$50,$T6,$G$38:$G$50)+SUMIF($H$38:$H$50,$T6,$I$38:$I$50)+SUMIF($J$38:$J$50,$T6,$K$38:$K$50)</f>
        <v>0</v>
      </c>
      <c r="AF6" s="59" t="n">
        <f aca="false">SUMIF(Sheet3!$B$9:$B$15,$T6,Sheet3!$C$9:$C$15)+SUMIF(Sheet3!$D$9:$D$15,$T6,Sheet3!$E$9:$E$15)+SUMIF(Sheet3!$F$9:$F$15,$T6,Sheet3!$G$9:$G$15)</f>
        <v>0</v>
      </c>
      <c r="AG6" s="59" t="n">
        <f aca="false">SUMIF(Sheet3!$B$20:$B$27,$T6,Sheet3!$C$20:$C$27)+SUMIF(Sheet3!$D$20:$D$27,$T6,Sheet3!$E$20:$E$27)+SUMIF(Sheet3!$F$20:$F$27,$T6,Sheet3!$G$20:$G$27)</f>
        <v>0</v>
      </c>
      <c r="AH6" s="59" t="n">
        <f aca="false">SUMIF(Sheet3!$B$29:$B$53,$T6,Sheet3!$C$29:$C$53)+SUMIF(Sheet3!$D$29:$D$53,$T6,Sheet3!$E$29:$E$53)+SUMIF(Sheet3!$F$29:$F$53,$T6,Sheet3!$G$29:$G$53)</f>
        <v>0</v>
      </c>
      <c r="AI6" s="59" t="n">
        <f aca="false">SUMIF(Sheet4!$A$8:$A$32,$T6,Sheet4!$B$8:$B$32)+SUMIF(Sheet4!$B$8:$B$32,$T6,Sheet4!$C$8:$C$32)+SUMIF(Sheet4!$D$8:$D$32,$T6,Sheet4!$E$8:$E$32)+SUMIF(Sheet4!$F$8:$F$32,$T6,Sheet4!$G$8:$G$32)</f>
        <v>0</v>
      </c>
    </row>
    <row r="7" customFormat="false" ht="12.75" hidden="false" customHeight="false" outlineLevel="0" collapsed="false">
      <c r="A7" s="60" t="s">
        <v>75</v>
      </c>
      <c r="B7" s="18" t="s">
        <v>76</v>
      </c>
      <c r="C7" s="18"/>
      <c r="D7" s="18" t="s">
        <v>77</v>
      </c>
      <c r="E7" s="18"/>
      <c r="F7" s="18" t="s">
        <v>78</v>
      </c>
      <c r="G7" s="18"/>
      <c r="H7" s="18" t="s">
        <v>79</v>
      </c>
      <c r="I7" s="18"/>
      <c r="J7" s="18" t="s">
        <v>80</v>
      </c>
      <c r="K7" s="18"/>
      <c r="M7" s="58" t="s">
        <v>81</v>
      </c>
      <c r="N7" s="16" t="s">
        <v>76</v>
      </c>
      <c r="O7" s="16" t="s">
        <v>77</v>
      </c>
      <c r="P7" s="16" t="s">
        <v>78</v>
      </c>
      <c r="Q7" s="16" t="s">
        <v>79</v>
      </c>
      <c r="R7" s="16" t="s">
        <v>80</v>
      </c>
      <c r="T7" s="6" t="n">
        <v>234</v>
      </c>
      <c r="U7" s="59" t="n">
        <f aca="false">SUMIF($B$10:$B$14,$T7,$N$10:$N$14)+SUMIF($D$10:$D$14,$T7,$O$10:$O$14)+SUMIF($F$10:$F$14,$T7,$P$10:$P$14)+SUMIF($H$10:$H$14,$T7,$Q$10:$Q$14)+SUMIF($J$10:$J$14,$T7,$R$10:$R$14)</f>
        <v>0</v>
      </c>
      <c r="V7" s="59" t="n">
        <f aca="false">SUMIF($B$18:$B$34,$T7,$N$18:$N$34)+SUMIF($D$18:$D$34,$T7,$O$18:$O$34)+SUMIF($F$18:$F$34,$T7,$P$18:$P$34)+SUMIF($H$18:$H$34,$T7,$Q$18:$Q$34)+SUMIF($J$18:$J$34,$T7,$R$18:$R$34)</f>
        <v>10.58</v>
      </c>
      <c r="W7" s="59" t="n">
        <f aca="false">SUMIF($B$38:$B$50,$T7,$N$38:$N$50)+SUMIF($D$38:$D$50,$T7,$O$38:$O$50)+SUMIF($F$38:$F$50,$T7,$P$38:$P$50)+SUMIF($H$38:$H$50,$T7,$Q$38:$Q$50)+SUMIF($J$38:$J$50,$T7,$R$38:$R$50)</f>
        <v>0</v>
      </c>
      <c r="X7" s="59" t="n">
        <f aca="false">SUMIF(Sheet3!$B$9:$B$15,$T7,Sheet3!$J$9:$J$15)+SUMIF(Sheet3!$D$9:$D$15,$T7,Sheet3!$K$9:$K$15)+SUMIF(Sheet3!$F$9:$F$15,$T7,Sheet3!$L$9:$L$15)</f>
        <v>0</v>
      </c>
      <c r="Y7" s="59" t="n">
        <f aca="false">SUMIF(Sheet3!$B$20:$B$27,$T7,Sheet3!$J$20:$J$27)+SUMIF(Sheet3!$D$20:$D$27,$T7,Sheet3!$K$20:$K$27)+SUMIF(Sheet3!$F$20:$F$27,$T7,Sheet3!$L$20:$L$27)</f>
        <v>0</v>
      </c>
      <c r="Z7" s="59" t="n">
        <f aca="false">SUMIF(Sheet3!$B$29:$B$53,$T7,Sheet3!$J$29:$J$53)+SUMIF(Sheet3!$D$29:$D$53,$T7,Sheet3!$K$29:$K$53)+SUMIF(Sheet3!$F$29:$F$53,$T7,Sheet3!$L$29:$L$53)</f>
        <v>0</v>
      </c>
      <c r="AA7" s="59" t="n">
        <f aca="false">SUMIF(Sheet4!$B$8:$B$32,$T7,Sheet4!$J$8:$J$32)+SUMIF(Sheet4!$D$8:$D$32,$T7,Sheet4!$K$8:$K$32)+SUMIF(Sheet4!$F$8:$F$32,$T7,Sheet4!$L$8:$L$32)</f>
        <v>0</v>
      </c>
      <c r="AC7" s="59" t="n">
        <f aca="false">SUMIF($B$10:$B$14,$T7,$C$10:$C$14)+SUMIF($D$10:$D$14,$T7,$E$10:$E$14)+SUMIF($F$10:$F$14,$T7,$G$10:$G$14)+SUMIF($H$10:$H$14,$T7,$I$10:$I$14)+SUMIF($J$10:$J$14,$T7,$K$10:$K$14)</f>
        <v>0</v>
      </c>
      <c r="AD7" s="59" t="n">
        <f aca="false">SUMIF($B$18:$B$34,$T7,$C$18:$C$34)+SUMIF($D$18:$D$34,$T7,$E$18:$E$34)+SUMIF($F$18:$F$34,$T7,$G$18:$G$34)+SUMIF($H$18:$H$34,$T7,$I$18:$I$34)+SUMIF($J$18:$J$34,$T7,$K$18:$K$34)</f>
        <v>11.92</v>
      </c>
      <c r="AE7" s="59" t="n">
        <f aca="false">SUMIF($B$38:$B$50,$T7,$C$38:$C$50)+SUMIF($D$38:$D$50,$T7,$E$38:$E$50)+SUMIF($F$38:$F$50,$T7,$G$38:$G$50)+SUMIF($H$38:$H$50,$T7,$I$38:$I$50)+SUMIF($J$38:$J$50,$T7,$K$38:$K$50)</f>
        <v>0</v>
      </c>
      <c r="AF7" s="59" t="n">
        <f aca="false">SUMIF(Sheet3!$B$9:$B$15,$T7,Sheet3!$C$9:$C$15)+SUMIF(Sheet3!$D$9:$D$15,$T7,Sheet3!$E$9:$E$15)+SUMIF(Sheet3!$F$9:$F$15,$T7,Sheet3!$G$9:$G$15)</f>
        <v>0</v>
      </c>
      <c r="AG7" s="59" t="n">
        <f aca="false">SUMIF(Sheet3!$B$20:$B$27,$T7,Sheet3!$C$20:$C$27)+SUMIF(Sheet3!$D$20:$D$27,$T7,Sheet3!$E$20:$E$27)+SUMIF(Sheet3!$F$20:$F$27,$T7,Sheet3!$G$20:$G$27)</f>
        <v>0</v>
      </c>
      <c r="AH7" s="59" t="n">
        <f aca="false">SUMIF(Sheet3!$B$29:$B$53,$T7,Sheet3!$C$29:$C$53)+SUMIF(Sheet3!$D$29:$D$53,$T7,Sheet3!$E$29:$E$53)+SUMIF(Sheet3!$F$29:$F$53,$T7,Sheet3!$G$29:$G$53)</f>
        <v>0</v>
      </c>
      <c r="AI7" s="59" t="n">
        <f aca="false">SUMIF(Sheet4!$A$8:$A$32,$T7,Sheet4!$B$8:$B$32)+SUMIF(Sheet4!$B$8:$B$32,$T7,Sheet4!$C$8:$C$32)+SUMIF(Sheet4!$D$8:$D$32,$T7,Sheet4!$E$8:$E$32)+SUMIF(Sheet4!$F$8:$F$32,$T7,Sheet4!$G$8:$G$32)</f>
        <v>0</v>
      </c>
    </row>
    <row r="8" customFormat="false" ht="12.75" hidden="false" customHeight="false" outlineLevel="0" collapsed="false">
      <c r="A8" s="61" t="n">
        <f aca="false">1+0.036+0.0902</f>
        <v>1.1262</v>
      </c>
      <c r="B8" s="16" t="s">
        <v>82</v>
      </c>
      <c r="C8" s="16" t="s">
        <v>8</v>
      </c>
      <c r="D8" s="16" t="s">
        <v>82</v>
      </c>
      <c r="E8" s="16" t="s">
        <v>8</v>
      </c>
      <c r="F8" s="16" t="s">
        <v>82</v>
      </c>
      <c r="G8" s="16" t="s">
        <v>8</v>
      </c>
      <c r="H8" s="16" t="s">
        <v>82</v>
      </c>
      <c r="I8" s="16" t="s">
        <v>8</v>
      </c>
      <c r="J8" s="16" t="s">
        <v>82</v>
      </c>
      <c r="K8" s="16" t="s">
        <v>8</v>
      </c>
      <c r="M8" s="58"/>
      <c r="N8" s="16"/>
      <c r="O8" s="16"/>
      <c r="P8" s="16"/>
      <c r="Q8" s="16"/>
      <c r="R8" s="16"/>
      <c r="T8" s="6" t="n">
        <v>335</v>
      </c>
      <c r="U8" s="59" t="n">
        <f aca="false">SUMIF($B$10:$B$14,$T8,$N$10:$N$14)+SUMIF($D$10:$D$14,$T8,$O$10:$O$14)+SUMIF($F$10:$F$14,$T8,$P$10:$P$14)+SUMIF($H$10:$H$14,$T8,$Q$10:$Q$14)+SUMIF($J$10:$J$14,$T8,$R$10:$R$14)</f>
        <v>0</v>
      </c>
      <c r="V8" s="59" t="n">
        <f aca="false">SUMIF($B$18:$B$34,$T8,$N$18:$N$34)+SUMIF($D$18:$D$34,$T8,$O$18:$O$34)+SUMIF($F$18:$F$34,$T8,$P$18:$P$34)+SUMIF($H$18:$H$34,$T8,$Q$18:$Q$34)+SUMIF($J$18:$J$34,$T8,$R$18:$R$34)</f>
        <v>0</v>
      </c>
      <c r="W8" s="59" t="n">
        <f aca="false">SUMIF($B$38:$B$50,$T8,$N$38:$N$50)+SUMIF($D$38:$D$50,$T8,$O$38:$O$50)+SUMIF($F$38:$F$50,$T8,$P$38:$P$50)+SUMIF($H$38:$H$50,$T8,$Q$38:$Q$50)+SUMIF($J$38:$J$50,$T8,$R$38:$R$50)</f>
        <v>0</v>
      </c>
      <c r="X8" s="59" t="n">
        <f aca="false">SUMIF(Sheet3!$B$9:$B$15,$T8,Sheet3!$J$9:$J$15)+SUMIF(Sheet3!$D$9:$D$15,$T8,Sheet3!$K$9:$K$15)+SUMIF(Sheet3!$F$9:$F$15,$T8,Sheet3!$L$9:$L$15)</f>
        <v>0</v>
      </c>
      <c r="Y8" s="59" t="n">
        <f aca="false">SUMIF(Sheet3!$B$20:$B$27,$T8,Sheet3!$J$20:$J$27)+SUMIF(Sheet3!$D$20:$D$27,$T8,Sheet3!$K$20:$K$27)+SUMIF(Sheet3!$F$20:$F$27,$T8,Sheet3!$L$20:$L$27)</f>
        <v>2.73</v>
      </c>
      <c r="Z8" s="59" t="n">
        <f aca="false">SUMIF(Sheet3!$B$29:$B$53,$T8,Sheet3!$J$29:$J$53)+SUMIF(Sheet3!$D$29:$D$53,$T8,Sheet3!$K$29:$K$53)+SUMIF(Sheet3!$F$29:$F$53,$T8,Sheet3!$L$29:$L$53)</f>
        <v>0</v>
      </c>
      <c r="AA8" s="59" t="n">
        <f aca="false">SUMIF(Sheet4!$B$8:$B$32,$T8,Sheet4!$J$8:$J$32)+SUMIF(Sheet4!$D$8:$D$32,$T8,Sheet4!$K$8:$K$32)+SUMIF(Sheet4!$F$8:$F$32,$T8,Sheet4!$L$8:$L$32)</f>
        <v>0</v>
      </c>
      <c r="AC8" s="59" t="n">
        <f aca="false">SUMIF($B$10:$B$14,$T8,$C$10:$C$14)+SUMIF($D$10:$D$14,$T8,$E$10:$E$14)+SUMIF($F$10:$F$14,$T8,$G$10:$G$14)+SUMIF($H$10:$H$14,$T8,$I$10:$I$14)+SUMIF($J$10:$J$14,$T8,$K$10:$K$14)</f>
        <v>0</v>
      </c>
      <c r="AD8" s="59" t="n">
        <f aca="false">SUMIF($B$18:$B$34,$T8,$C$18:$C$34)+SUMIF($D$18:$D$34,$T8,$E$18:$E$34)+SUMIF($F$18:$F$34,$T8,$G$18:$G$34)+SUMIF($H$18:$H$34,$T8,$I$18:$I$34)+SUMIF($J$18:$J$34,$T8,$K$18:$K$34)</f>
        <v>0</v>
      </c>
      <c r="AE8" s="59" t="n">
        <f aca="false">SUMIF($B$38:$B$50,$T8,$C$38:$C$50)+SUMIF($D$38:$D$50,$T8,$E$38:$E$50)+SUMIF($F$38:$F$50,$T8,$G$38:$G$50)+SUMIF($H$38:$H$50,$T8,$I$38:$I$50)+SUMIF($J$38:$J$50,$T8,$K$38:$K$50)</f>
        <v>0</v>
      </c>
      <c r="AF8" s="59" t="n">
        <f aca="false">SUMIF(Sheet3!$B$9:$B$15,$T8,Sheet3!$C$9:$C$15)+SUMIF(Sheet3!$D$9:$D$15,$T8,Sheet3!$E$9:$E$15)+SUMIF(Sheet3!$F$9:$F$15,$T8,Sheet3!$G$9:$G$15)</f>
        <v>0</v>
      </c>
      <c r="AG8" s="59" t="n">
        <f aca="false">SUMIF(Sheet3!$B$20:$B$27,$T8,Sheet3!$C$20:$C$27)+SUMIF(Sheet3!$D$20:$D$27,$T8,Sheet3!$E$20:$E$27)+SUMIF(Sheet3!$F$20:$F$27,$T8,Sheet3!$G$20:$G$27)</f>
        <v>3.07</v>
      </c>
      <c r="AH8" s="59" t="n">
        <f aca="false">SUMIF(Sheet3!$B$29:$B$53,$T8,Sheet3!$C$29:$C$53)+SUMIF(Sheet3!$D$29:$D$53,$T8,Sheet3!$E$29:$E$53)+SUMIF(Sheet3!$F$29:$F$53,$T8,Sheet3!$G$29:$G$53)</f>
        <v>0</v>
      </c>
      <c r="AI8" s="59" t="n">
        <f aca="false">SUMIF(Sheet4!$A$8:$A$32,$T8,Sheet4!$B$8:$B$32)+SUMIF(Sheet4!$B$8:$B$32,$T8,Sheet4!$C$8:$C$32)+SUMIF(Sheet4!$D$8:$D$32,$T8,Sheet4!$E$8:$E$32)+SUMIF(Sheet4!$F$8:$F$32,$T8,Sheet4!$G$8:$G$32)</f>
        <v>0</v>
      </c>
    </row>
    <row r="9" customFormat="false" ht="12.75" hidden="false" customHeight="false" outlineLevel="0" collapsed="false">
      <c r="A9" s="62" t="s">
        <v>83</v>
      </c>
      <c r="C9" s="63"/>
      <c r="D9" s="63"/>
      <c r="E9" s="63"/>
      <c r="F9" s="63"/>
      <c r="G9" s="63"/>
      <c r="H9" s="63"/>
      <c r="I9" s="63"/>
      <c r="J9" s="63"/>
      <c r="K9" s="63"/>
      <c r="M9" s="0" t="s">
        <v>84</v>
      </c>
      <c r="N9" s="64"/>
      <c r="O9" s="64"/>
      <c r="P9" s="64"/>
      <c r="Q9" s="64"/>
      <c r="R9" s="64"/>
      <c r="T9" s="6" t="n">
        <v>411</v>
      </c>
      <c r="U9" s="59" t="n">
        <f aca="false">SUMIF($B$10:$B$14,$T9,$N$10:$N$14)+SUMIF($D$10:$D$14,$T9,$O$10:$O$14)+SUMIF($F$10:$F$14,$T9,$P$10:$P$14)+SUMIF($H$10:$H$14,$T9,$Q$10:$Q$14)+SUMIF($J$10:$J$14,$T9,$R$10:$R$14)</f>
        <v>12.22</v>
      </c>
      <c r="V9" s="59" t="n">
        <f aca="false">SUMIF($B$18:$B$34,$T9,$N$18:$N$34)+SUMIF($D$18:$D$34,$T9,$O$18:$O$34)+SUMIF($F$18:$F$34,$T9,$P$18:$P$34)+SUMIF($H$18:$H$34,$T9,$Q$18:$Q$34)+SUMIF($J$18:$J$34,$T9,$R$18:$R$34)</f>
        <v>0</v>
      </c>
      <c r="W9" s="59" t="n">
        <f aca="false">SUMIF($B$38:$B$50,$T9,$N$38:$N$50)+SUMIF($D$38:$D$50,$T9,$O$38:$O$50)+SUMIF($F$38:$F$50,$T9,$P$38:$P$50)+SUMIF($H$38:$H$50,$T9,$Q$38:$Q$50)+SUMIF($J$38:$J$50,$T9,$R$38:$R$50)</f>
        <v>0</v>
      </c>
      <c r="X9" s="59" t="n">
        <f aca="false">SUMIF(Sheet3!$B$9:$B$15,$T9,Sheet3!$J$9:$J$15)+SUMIF(Sheet3!$D$9:$D$15,$T9,Sheet3!$K$9:$K$15)+SUMIF(Sheet3!$F$9:$F$15,$T9,Sheet3!$L$9:$L$15)</f>
        <v>0</v>
      </c>
      <c r="Y9" s="59" t="n">
        <f aca="false">SUMIF(Sheet3!$B$20:$B$27,$T9,Sheet3!$J$20:$J$27)+SUMIF(Sheet3!$D$20:$D$27,$T9,Sheet3!$K$20:$K$27)+SUMIF(Sheet3!$F$20:$F$27,$T9,Sheet3!$L$20:$L$27)</f>
        <v>0</v>
      </c>
      <c r="Z9" s="59" t="n">
        <f aca="false">SUMIF(Sheet3!$B$29:$B$53,$T9,Sheet3!$J$29:$J$53)+SUMIF(Sheet3!$D$29:$D$53,$T9,Sheet3!$K$29:$K$53)+SUMIF(Sheet3!$F$29:$F$53,$T9,Sheet3!$L$29:$L$53)</f>
        <v>0</v>
      </c>
      <c r="AA9" s="59" t="n">
        <f aca="false">SUMIF(Sheet4!$B$8:$B$32,$T9,Sheet4!$J$8:$J$32)+SUMIF(Sheet4!$D$8:$D$32,$T9,Sheet4!$K$8:$K$32)+SUMIF(Sheet4!$F$8:$F$32,$T9,Sheet4!$L$8:$L$32)</f>
        <v>0</v>
      </c>
      <c r="AC9" s="59" t="n">
        <f aca="false">SUMIF($B$10:$B$14,$T9,$C$10:$C$14)+SUMIF($D$10:$D$14,$T9,$E$10:$E$14)+SUMIF($F$10:$F$14,$T9,$G$10:$G$14)+SUMIF($H$10:$H$14,$T9,$I$10:$I$14)+SUMIF($J$10:$J$14,$T9,$K$10:$K$14)</f>
        <v>13.76</v>
      </c>
      <c r="AD9" s="59" t="n">
        <f aca="false">SUMIF($B$18:$B$34,$T9,$C$18:$C$34)+SUMIF($D$18:$D$34,$T9,$E$18:$E$34)+SUMIF($F$18:$F$34,$T9,$G$18:$G$34)+SUMIF($H$18:$H$34,$T9,$I$18:$I$34)+SUMIF($J$18:$J$34,$T9,$K$18:$K$34)</f>
        <v>0</v>
      </c>
      <c r="AE9" s="59" t="n">
        <f aca="false">SUMIF($B$38:$B$50,$T9,$C$38:$C$50)+SUMIF($D$38:$D$50,$T9,$E$38:$E$50)+SUMIF($F$38:$F$50,$T9,$G$38:$G$50)+SUMIF($H$38:$H$50,$T9,$I$38:$I$50)+SUMIF($J$38:$J$50,$T9,$K$38:$K$50)</f>
        <v>0</v>
      </c>
      <c r="AF9" s="59" t="n">
        <f aca="false">SUMIF(Sheet3!$B$9:$B$15,$T9,Sheet3!$C$9:$C$15)+SUMIF(Sheet3!$D$9:$D$15,$T9,Sheet3!$E$9:$E$15)+SUMIF(Sheet3!$F$9:$F$15,$T9,Sheet3!$G$9:$G$15)</f>
        <v>0</v>
      </c>
      <c r="AG9" s="59" t="n">
        <f aca="false">SUMIF(Sheet3!$B$20:$B$27,$T9,Sheet3!$C$20:$C$27)+SUMIF(Sheet3!$D$20:$D$27,$T9,Sheet3!$E$20:$E$27)+SUMIF(Sheet3!$F$20:$F$27,$T9,Sheet3!$G$20:$G$27)</f>
        <v>0</v>
      </c>
      <c r="AH9" s="59" t="n">
        <f aca="false">SUMIF(Sheet3!$B$29:$B$53,$T9,Sheet3!$C$29:$C$53)+SUMIF(Sheet3!$D$29:$D$53,$T9,Sheet3!$E$29:$E$53)+SUMIF(Sheet3!$F$29:$F$53,$T9,Sheet3!$G$29:$G$53)</f>
        <v>0</v>
      </c>
      <c r="AI9" s="59" t="n">
        <f aca="false">SUMIF(Sheet4!$A$8:$A$32,$T9,Sheet4!$B$8:$B$32)+SUMIF(Sheet4!$B$8:$B$32,$T9,Sheet4!$C$8:$C$32)+SUMIF(Sheet4!$D$8:$D$32,$T9,Sheet4!$E$8:$E$32)+SUMIF(Sheet4!$F$8:$F$32,$T9,Sheet4!$G$8:$G$32)</f>
        <v>0</v>
      </c>
    </row>
    <row r="10" customFormat="false" ht="12.75" hidden="false" customHeight="false" outlineLevel="0" collapsed="false">
      <c r="A10" s="0" t="n">
        <v>4000</v>
      </c>
      <c r="C10" s="63"/>
      <c r="D10" s="63"/>
      <c r="E10" s="63"/>
      <c r="F10" s="63"/>
      <c r="G10" s="63"/>
      <c r="H10" s="65" t="n">
        <v>214</v>
      </c>
      <c r="I10" s="63" t="n">
        <f aca="false">Q10*$A$8</f>
        <v>12.69</v>
      </c>
      <c r="J10" s="63"/>
      <c r="K10" s="63"/>
      <c r="M10" s="0" t="n">
        <v>4000</v>
      </c>
      <c r="N10" s="64"/>
      <c r="O10" s="64"/>
      <c r="P10" s="64"/>
      <c r="Q10" s="66" t="n">
        <v>11.27</v>
      </c>
      <c r="R10" s="64"/>
      <c r="T10" s="6" t="n">
        <v>415</v>
      </c>
      <c r="U10" s="59" t="n">
        <f aca="false">SUMIF($B$10:$B$14,$T10,$N$10:$N$14)+SUMIF($D$10:$D$14,$T10,$O$10:$O$14)+SUMIF($F$10:$F$14,$T10,$P$10:$P$14)+SUMIF($H$10:$H$14,$T10,$Q$10:$Q$14)+SUMIF($J$10:$J$14,$T10,$R$10:$R$14)</f>
        <v>0</v>
      </c>
      <c r="V10" s="59" t="n">
        <f aca="false">SUMIF($B$18:$B$34,$T10,$N$18:$N$34)+SUMIF($D$18:$D$34,$T10,$O$18:$O$34)+SUMIF($F$18:$F$34,$T10,$P$18:$P$34)+SUMIF($H$18:$H$34,$T10,$Q$18:$Q$34)+SUMIF($J$18:$J$34,$T10,$R$18:$R$34)</f>
        <v>0</v>
      </c>
      <c r="W10" s="59" t="n">
        <f aca="false">SUMIF($B$38:$B$50,$T10,$N$38:$N$50)+SUMIF($D$38:$D$50,$T10,$O$38:$O$50)+SUMIF($F$38:$F$50,$T10,$P$38:$P$50)+SUMIF($H$38:$H$50,$T10,$Q$38:$Q$50)+SUMIF($J$38:$J$50,$T10,$R$38:$R$50)</f>
        <v>0</v>
      </c>
      <c r="X10" s="59" t="n">
        <f aca="false">SUMIF(Sheet3!$B$9:$B$15,$T10,Sheet3!$J$9:$J$15)+SUMIF(Sheet3!$D$9:$D$15,$T10,Sheet3!$K$9:$K$15)+SUMIF(Sheet3!$F$9:$F$15,$T10,Sheet3!$L$9:$L$15)</f>
        <v>5.37</v>
      </c>
      <c r="Y10" s="59" t="n">
        <f aca="false">SUMIF(Sheet3!$B$20:$B$27,$T10,Sheet3!$J$20:$J$27)+SUMIF(Sheet3!$D$20:$D$27,$T10,Sheet3!$K$20:$K$27)+SUMIF(Sheet3!$F$20:$F$27,$T10,Sheet3!$L$20:$L$27)</f>
        <v>0</v>
      </c>
      <c r="Z10" s="59" t="n">
        <f aca="false">SUMIF(Sheet3!$B$29:$B$53,$T10,Sheet3!$J$29:$J$53)+SUMIF(Sheet3!$D$29:$D$53,$T10,Sheet3!$K$29:$K$53)+SUMIF(Sheet3!$F$29:$F$53,$T10,Sheet3!$L$29:$L$53)</f>
        <v>0</v>
      </c>
      <c r="AA10" s="59" t="n">
        <f aca="false">SUMIF(Sheet4!$B$8:$B$32,$T10,Sheet4!$J$8:$J$32)+SUMIF(Sheet4!$D$8:$D$32,$T10,Sheet4!$K$8:$K$32)+SUMIF(Sheet4!$F$8:$F$32,$T10,Sheet4!$L$8:$L$32)</f>
        <v>0</v>
      </c>
      <c r="AC10" s="59" t="n">
        <f aca="false">SUMIF($B$10:$B$14,$T10,$C$10:$C$14)+SUMIF($D$10:$D$14,$T10,$E$10:$E$14)+SUMIF($F$10:$F$14,$T10,$G$10:$G$14)+SUMIF($H$10:$H$14,$T10,$I$10:$I$14)+SUMIF($J$10:$J$14,$T10,$K$10:$K$14)</f>
        <v>0</v>
      </c>
      <c r="AD10" s="59" t="n">
        <f aca="false">SUMIF($B$18:$B$34,$T10,$C$18:$C$34)+SUMIF($D$18:$D$34,$T10,$E$18:$E$34)+SUMIF($F$18:$F$34,$T10,$G$18:$G$34)+SUMIF($H$18:$H$34,$T10,$I$18:$I$34)+SUMIF($J$18:$J$34,$T10,$K$18:$K$34)</f>
        <v>0</v>
      </c>
      <c r="AE10" s="59" t="n">
        <f aca="false">SUMIF($B$38:$B$50,$T10,$C$38:$C$50)+SUMIF($D$38:$D$50,$T10,$E$38:$E$50)+SUMIF($F$38:$F$50,$T10,$G$38:$G$50)+SUMIF($H$38:$H$50,$T10,$I$38:$I$50)+SUMIF($J$38:$J$50,$T10,$K$38:$K$50)</f>
        <v>0</v>
      </c>
      <c r="AF10" s="59" t="n">
        <f aca="false">SUMIF(Sheet3!$B$9:$B$15,$T10,Sheet3!$C$9:$C$15)+SUMIF(Sheet3!$D$9:$D$15,$T10,Sheet3!$E$9:$E$15)+SUMIF(Sheet3!$F$9:$F$15,$T10,Sheet3!$G$9:$G$15)</f>
        <v>6.05</v>
      </c>
      <c r="AG10" s="59" t="n">
        <f aca="false">SUMIF(Sheet3!$B$20:$B$27,$T10,Sheet3!$C$20:$C$27)+SUMIF(Sheet3!$D$20:$D$27,$T10,Sheet3!$E$20:$E$27)+SUMIF(Sheet3!$F$20:$F$27,$T10,Sheet3!$G$20:$G$27)</f>
        <v>0</v>
      </c>
      <c r="AH10" s="59" t="n">
        <f aca="false">SUMIF(Sheet3!$B$29:$B$53,$T10,Sheet3!$C$29:$C$53)+SUMIF(Sheet3!$D$29:$D$53,$T10,Sheet3!$E$29:$E$53)+SUMIF(Sheet3!$F$29:$F$53,$T10,Sheet3!$G$29:$G$53)</f>
        <v>0</v>
      </c>
      <c r="AI10" s="59" t="n">
        <f aca="false">SUMIF(Sheet4!$A$8:$A$32,$T10,Sheet4!$B$8:$B$32)+SUMIF(Sheet4!$B$8:$B$32,$T10,Sheet4!$C$8:$C$32)+SUMIF(Sheet4!$D$8:$D$32,$T10,Sheet4!$E$8:$E$32)+SUMIF(Sheet4!$F$8:$F$32,$T10,Sheet4!$G$8:$G$32)</f>
        <v>0</v>
      </c>
    </row>
    <row r="11" customFormat="false" ht="12.75" hidden="false" customHeight="false" outlineLevel="0" collapsed="false">
      <c r="A11" s="0" t="n">
        <v>7000</v>
      </c>
      <c r="B11" s="57"/>
      <c r="C11" s="63"/>
      <c r="D11" s="65" t="n">
        <v>411</v>
      </c>
      <c r="E11" s="63" t="n">
        <f aca="false">O11*$A$8</f>
        <v>13.76</v>
      </c>
      <c r="F11" s="65"/>
      <c r="G11" s="63"/>
      <c r="H11" s="65"/>
      <c r="I11" s="63"/>
      <c r="J11" s="65"/>
      <c r="K11" s="63"/>
      <c r="M11" s="0" t="n">
        <v>7000</v>
      </c>
      <c r="N11" s="64"/>
      <c r="O11" s="66" t="n">
        <v>12.22</v>
      </c>
      <c r="P11" s="64"/>
      <c r="Q11" s="64"/>
      <c r="R11" s="64"/>
      <c r="T11" s="6" t="n">
        <v>419</v>
      </c>
      <c r="U11" s="59" t="n">
        <f aca="false">SUMIF($B$10:$B$14,$T11,$N$10:$N$14)+SUMIF($D$10:$D$14,$T11,$O$10:$O$14)+SUMIF($F$10:$F$14,$T11,$P$10:$P$14)+SUMIF($H$10:$H$14,$T11,$Q$10:$Q$14)+SUMIF($J$10:$J$14,$T11,$R$10:$R$14)</f>
        <v>0</v>
      </c>
      <c r="V11" s="59" t="n">
        <f aca="false">SUMIF($B$18:$B$34,$T11,$N$18:$N$34)+SUMIF($D$18:$D$34,$T11,$O$18:$O$34)+SUMIF($F$18:$F$34,$T11,$P$18:$P$34)+SUMIF($H$18:$H$34,$T11,$Q$18:$Q$34)+SUMIF($J$18:$J$34,$T11,$R$18:$R$34)</f>
        <v>0</v>
      </c>
      <c r="W11" s="59" t="n">
        <f aca="false">SUMIF($B$38:$B$50,$T11,$N$38:$N$50)+SUMIF($D$38:$D$50,$T11,$O$38:$O$50)+SUMIF($F$38:$F$50,$T11,$P$38:$P$50)+SUMIF($H$38:$H$50,$T11,$Q$38:$Q$50)+SUMIF($J$38:$J$50,$T11,$R$38:$R$50)</f>
        <v>0</v>
      </c>
      <c r="X11" s="59" t="n">
        <f aca="false">SUMIF(Sheet3!$B$9:$B$15,$T11,Sheet3!$J$9:$J$15)+SUMIF(Sheet3!$D$9:$D$15,$T11,Sheet3!$K$9:$K$15)+SUMIF(Sheet3!$F$9:$F$15,$T11,Sheet3!$L$9:$L$15)</f>
        <v>3.62</v>
      </c>
      <c r="Y11" s="59" t="n">
        <f aca="false">SUMIF(Sheet3!$B$20:$B$27,$T11,Sheet3!$J$20:$J$27)+SUMIF(Sheet3!$D$20:$D$27,$T11,Sheet3!$K$20:$K$27)+SUMIF(Sheet3!$F$20:$F$27,$T11,Sheet3!$L$20:$L$27)</f>
        <v>0</v>
      </c>
      <c r="Z11" s="59" t="n">
        <f aca="false">SUMIF(Sheet3!$B$29:$B$53,$T11,Sheet3!$J$29:$J$53)+SUMIF(Sheet3!$D$29:$D$53,$T11,Sheet3!$K$29:$K$53)+SUMIF(Sheet3!$F$29:$F$53,$T11,Sheet3!$L$29:$L$53)</f>
        <v>0</v>
      </c>
      <c r="AA11" s="59" t="n">
        <f aca="false">SUMIF(Sheet4!$B$8:$B$32,$T11,Sheet4!$J$8:$J$32)+SUMIF(Sheet4!$D$8:$D$32,$T11,Sheet4!$K$8:$K$32)+SUMIF(Sheet4!$F$8:$F$32,$T11,Sheet4!$L$8:$L$32)</f>
        <v>0</v>
      </c>
      <c r="AC11" s="59" t="n">
        <f aca="false">SUMIF($B$10:$B$14,$T11,$C$10:$C$14)+SUMIF($D$10:$D$14,$T11,$E$10:$E$14)+SUMIF($F$10:$F$14,$T11,$G$10:$G$14)+SUMIF($H$10:$H$14,$T11,$I$10:$I$14)+SUMIF($J$10:$J$14,$T11,$K$10:$K$14)</f>
        <v>0</v>
      </c>
      <c r="AD11" s="59" t="n">
        <f aca="false">SUMIF($B$18:$B$34,$T11,$C$18:$C$34)+SUMIF($D$18:$D$34,$T11,$E$18:$E$34)+SUMIF($F$18:$F$34,$T11,$G$18:$G$34)+SUMIF($H$18:$H$34,$T11,$I$18:$I$34)+SUMIF($J$18:$J$34,$T11,$K$18:$K$34)</f>
        <v>0</v>
      </c>
      <c r="AE11" s="59" t="n">
        <f aca="false">SUMIF($B$38:$B$50,$T11,$C$38:$C$50)+SUMIF($D$38:$D$50,$T11,$E$38:$E$50)+SUMIF($F$38:$F$50,$T11,$G$38:$G$50)+SUMIF($H$38:$H$50,$T11,$I$38:$I$50)+SUMIF($J$38:$J$50,$T11,$K$38:$K$50)</f>
        <v>0</v>
      </c>
      <c r="AF11" s="59" t="n">
        <f aca="false">SUMIF(Sheet3!$B$9:$B$15,$T11,Sheet3!$C$9:$C$15)+SUMIF(Sheet3!$D$9:$D$15,$T11,Sheet3!$E$9:$E$15)+SUMIF(Sheet3!$F$9:$F$15,$T11,Sheet3!$G$9:$G$15)</f>
        <v>4.08</v>
      </c>
      <c r="AG11" s="59" t="n">
        <f aca="false">SUMIF(Sheet3!$B$20:$B$27,$T11,Sheet3!$C$20:$C$27)+SUMIF(Sheet3!$D$20:$D$27,$T11,Sheet3!$E$20:$E$27)+SUMIF(Sheet3!$F$20:$F$27,$T11,Sheet3!$G$20:$G$27)</f>
        <v>0</v>
      </c>
      <c r="AH11" s="59" t="n">
        <f aca="false">SUMIF(Sheet3!$B$29:$B$53,$T11,Sheet3!$C$29:$C$53)+SUMIF(Sheet3!$D$29:$D$53,$T11,Sheet3!$E$29:$E$53)+SUMIF(Sheet3!$F$29:$F$53,$T11,Sheet3!$G$29:$G$53)</f>
        <v>0</v>
      </c>
      <c r="AI11" s="59" t="n">
        <f aca="false">SUMIF(Sheet4!$A$8:$A$32,$T11,Sheet4!$B$8:$B$32)+SUMIF(Sheet4!$B$8:$B$32,$T11,Sheet4!$C$8:$C$32)+SUMIF(Sheet4!$D$8:$D$32,$T11,Sheet4!$E$8:$E$32)+SUMIF(Sheet4!$F$8:$F$32,$T11,Sheet4!$G$8:$G$32)</f>
        <v>0</v>
      </c>
    </row>
    <row r="12" customFormat="false" ht="12.75" hidden="false" customHeight="false" outlineLevel="0" collapsed="false">
      <c r="A12" s="0" t="n">
        <v>10000</v>
      </c>
      <c r="B12" s="57"/>
      <c r="C12" s="63"/>
      <c r="D12" s="65" t="n">
        <v>511</v>
      </c>
      <c r="E12" s="63" t="n">
        <f aca="false">O12*$A$8</f>
        <v>16.83</v>
      </c>
      <c r="F12" s="65"/>
      <c r="G12" s="63"/>
      <c r="H12" s="65"/>
      <c r="I12" s="63"/>
      <c r="J12" s="65"/>
      <c r="K12" s="63"/>
      <c r="M12" s="0" t="n">
        <v>10000</v>
      </c>
      <c r="N12" s="64"/>
      <c r="O12" s="66" t="n">
        <v>14.94</v>
      </c>
      <c r="P12" s="64"/>
      <c r="Q12" s="64"/>
      <c r="R12" s="64"/>
      <c r="T12" s="6" t="n">
        <v>421</v>
      </c>
      <c r="U12" s="59" t="n">
        <f aca="false">SUMIF($B$10:$B$14,$T12,$N$10:$N$14)+SUMIF($D$10:$D$14,$T12,$O$10:$O$14)+SUMIF($F$10:$F$14,$T12,$P$10:$P$14)+SUMIF($H$10:$H$14,$T12,$Q$10:$Q$14)+SUMIF($J$10:$J$14,$T12,$R$10:$R$14)</f>
        <v>0</v>
      </c>
      <c r="V12" s="59" t="n">
        <f aca="false">SUMIF($B$18:$B$34,$T12,$N$18:$N$34)+SUMIF($D$18:$D$34,$T12,$O$18:$O$34)+SUMIF($F$18:$F$34,$T12,$P$18:$P$34)+SUMIF($H$18:$H$34,$T12,$Q$18:$Q$34)+SUMIF($J$18:$J$34,$T12,$R$18:$R$34)</f>
        <v>20.08</v>
      </c>
      <c r="W12" s="59" t="n">
        <f aca="false">SUMIF($B$38:$B$50,$T12,$N$38:$N$50)+SUMIF($D$38:$D$50,$T12,$O$38:$O$50)+SUMIF($F$38:$F$50,$T12,$P$38:$P$50)+SUMIF($H$38:$H$50,$T12,$Q$38:$Q$50)+SUMIF($J$38:$J$50,$T12,$R$38:$R$50)</f>
        <v>0</v>
      </c>
      <c r="X12" s="59" t="n">
        <f aca="false">SUMIF(Sheet3!$B$9:$B$15,$T12,Sheet3!$J$9:$J$15)+SUMIF(Sheet3!$D$9:$D$15,$T12,Sheet3!$K$9:$K$15)+SUMIF(Sheet3!$F$9:$F$15,$T12,Sheet3!$L$9:$L$15)</f>
        <v>0</v>
      </c>
      <c r="Y12" s="59" t="n">
        <f aca="false">SUMIF(Sheet3!$B$20:$B$27,$T12,Sheet3!$J$20:$J$27)+SUMIF(Sheet3!$D$20:$D$27,$T12,Sheet3!$K$20:$K$27)+SUMIF(Sheet3!$F$20:$F$27,$T12,Sheet3!$L$20:$L$27)</f>
        <v>0</v>
      </c>
      <c r="Z12" s="59" t="n">
        <f aca="false">SUMIF(Sheet3!$B$29:$B$53,$T12,Sheet3!$J$29:$J$53)+SUMIF(Sheet3!$D$29:$D$53,$T12,Sheet3!$K$29:$K$53)+SUMIF(Sheet3!$F$29:$F$53,$T12,Sheet3!$L$29:$L$53)</f>
        <v>0</v>
      </c>
      <c r="AA12" s="59" t="n">
        <f aca="false">SUMIF(Sheet4!$B$8:$B$32,$T12,Sheet4!$J$8:$J$32)+SUMIF(Sheet4!$D$8:$D$32,$T12,Sheet4!$K$8:$K$32)+SUMIF(Sheet4!$F$8:$F$32,$T12,Sheet4!$L$8:$L$32)</f>
        <v>0</v>
      </c>
      <c r="AC12" s="59" t="n">
        <f aca="false">SUMIF($B$10:$B$14,$T12,$C$10:$C$14)+SUMIF($D$10:$D$14,$T12,$E$10:$E$14)+SUMIF($F$10:$F$14,$T12,$G$10:$G$14)+SUMIF($H$10:$H$14,$T12,$I$10:$I$14)+SUMIF($J$10:$J$14,$T12,$K$10:$K$14)</f>
        <v>0</v>
      </c>
      <c r="AD12" s="59" t="n">
        <f aca="false">SUMIF($B$18:$B$34,$T12,$C$18:$C$34)+SUMIF($D$18:$D$34,$T12,$E$18:$E$34)+SUMIF($F$18:$F$34,$T12,$G$18:$G$34)+SUMIF($H$18:$H$34,$T12,$I$18:$I$34)+SUMIF($J$18:$J$34,$T12,$K$18:$K$34)</f>
        <v>22.61</v>
      </c>
      <c r="AE12" s="59" t="n">
        <f aca="false">SUMIF($B$38:$B$50,$T12,$C$38:$C$50)+SUMIF($D$38:$D$50,$T12,$E$38:$E$50)+SUMIF($F$38:$F$50,$T12,$G$38:$G$50)+SUMIF($H$38:$H$50,$T12,$I$38:$I$50)+SUMIF($J$38:$J$50,$T12,$K$38:$K$50)</f>
        <v>0</v>
      </c>
      <c r="AF12" s="59" t="n">
        <f aca="false">SUMIF(Sheet3!$B$9:$B$15,$T12,Sheet3!$C$9:$C$15)+SUMIF(Sheet3!$D$9:$D$15,$T12,Sheet3!$E$9:$E$15)+SUMIF(Sheet3!$F$9:$F$15,$T12,Sheet3!$G$9:$G$15)</f>
        <v>0</v>
      </c>
      <c r="AG12" s="59" t="n">
        <f aca="false">SUMIF(Sheet3!$B$20:$B$27,$T12,Sheet3!$C$20:$C$27)+SUMIF(Sheet3!$D$20:$D$27,$T12,Sheet3!$E$20:$E$27)+SUMIF(Sheet3!$F$20:$F$27,$T12,Sheet3!$G$20:$G$27)</f>
        <v>0</v>
      </c>
      <c r="AH12" s="59" t="n">
        <f aca="false">SUMIF(Sheet3!$B$29:$B$53,$T12,Sheet3!$C$29:$C$53)+SUMIF(Sheet3!$D$29:$D$53,$T12,Sheet3!$E$29:$E$53)+SUMIF(Sheet3!$F$29:$F$53,$T12,Sheet3!$G$29:$G$53)</f>
        <v>0</v>
      </c>
      <c r="AI12" s="59" t="n">
        <f aca="false">SUMIF(Sheet4!$A$8:$A$32,$T12,Sheet4!$B$8:$B$32)+SUMIF(Sheet4!$B$8:$B$32,$T12,Sheet4!$C$8:$C$32)+SUMIF(Sheet4!$D$8:$D$32,$T12,Sheet4!$E$8:$E$32)+SUMIF(Sheet4!$F$8:$F$32,$T12,Sheet4!$G$8:$G$32)</f>
        <v>0</v>
      </c>
    </row>
    <row r="13" customFormat="false" ht="12.75" hidden="false" customHeight="false" outlineLevel="0" collapsed="false">
      <c r="A13" s="0" t="n">
        <v>20000</v>
      </c>
      <c r="B13" s="57"/>
      <c r="C13" s="63"/>
      <c r="D13" s="65" t="n">
        <v>611</v>
      </c>
      <c r="E13" s="63" t="n">
        <f aca="false">O13*$A$8</f>
        <v>23.84</v>
      </c>
      <c r="F13" s="65"/>
      <c r="G13" s="63"/>
      <c r="H13" s="65"/>
      <c r="I13" s="63"/>
      <c r="J13" s="65"/>
      <c r="K13" s="63"/>
      <c r="M13" s="0" t="n">
        <v>20000</v>
      </c>
      <c r="N13" s="64"/>
      <c r="O13" s="67" t="n">
        <v>21.17</v>
      </c>
      <c r="P13" s="64"/>
      <c r="Q13" s="64"/>
      <c r="R13" s="64"/>
      <c r="T13" s="6" t="n">
        <v>431</v>
      </c>
      <c r="U13" s="59" t="n">
        <f aca="false">SUMIF($B$10:$B$14,$T13,$N$10:$N$14)+SUMIF($D$10:$D$14,$T13,$O$10:$O$14)+SUMIF($F$10:$F$14,$T13,$P$10:$P$14)+SUMIF($H$10:$H$14,$T13,$Q$10:$Q$14)+SUMIF($J$10:$J$14,$T13,$R$10:$R$14)</f>
        <v>0</v>
      </c>
      <c r="V13" s="59" t="n">
        <f aca="false">SUMIF($B$18:$B$34,$T13,$N$18:$N$34)+SUMIF($D$18:$D$34,$T13,$O$18:$O$34)+SUMIF($F$18:$F$34,$T13,$P$18:$P$34)+SUMIF($H$18:$H$34,$T13,$Q$18:$Q$34)+SUMIF($J$18:$J$34,$T13,$R$18:$R$34)</f>
        <v>11.33</v>
      </c>
      <c r="W13" s="59" t="n">
        <f aca="false">SUMIF($B$38:$B$50,$T13,$N$38:$N$50)+SUMIF($D$38:$D$50,$T13,$O$38:$O$50)+SUMIF($F$38:$F$50,$T13,$P$38:$P$50)+SUMIF($H$38:$H$50,$T13,$Q$38:$Q$50)+SUMIF($J$38:$J$50,$T13,$R$38:$R$50)</f>
        <v>5.76</v>
      </c>
      <c r="X13" s="59" t="n">
        <f aca="false">SUMIF(Sheet3!$B$9:$B$15,$T13,Sheet3!$J$9:$J$15)+SUMIF(Sheet3!$D$9:$D$15,$T13,Sheet3!$K$9:$K$15)+SUMIF(Sheet3!$F$9:$F$15,$T13,Sheet3!$L$9:$L$15)</f>
        <v>0</v>
      </c>
      <c r="Y13" s="59" t="n">
        <f aca="false">SUMIF(Sheet3!$B$20:$B$27,$T13,Sheet3!$J$20:$J$27)+SUMIF(Sheet3!$D$20:$D$27,$T13,Sheet3!$K$20:$K$27)+SUMIF(Sheet3!$F$20:$F$27,$T13,Sheet3!$L$20:$L$27)</f>
        <v>0</v>
      </c>
      <c r="Z13" s="59" t="n">
        <f aca="false">SUMIF(Sheet3!$B$29:$B$53,$T13,Sheet3!$J$29:$J$53)+SUMIF(Sheet3!$D$29:$D$53,$T13,Sheet3!$K$29:$K$53)+SUMIF(Sheet3!$F$29:$F$53,$T13,Sheet3!$L$29:$L$53)</f>
        <v>0</v>
      </c>
      <c r="AA13" s="59" t="n">
        <f aca="false">SUMIF(Sheet4!$B$8:$B$32,$T13,Sheet4!$J$8:$J$32)+SUMIF(Sheet4!$D$8:$D$32,$T13,Sheet4!$K$8:$K$32)+SUMIF(Sheet4!$F$8:$F$32,$T13,Sheet4!$L$8:$L$32)</f>
        <v>0</v>
      </c>
      <c r="AC13" s="59" t="n">
        <f aca="false">SUMIF($B$10:$B$14,$T13,$C$10:$C$14)+SUMIF($D$10:$D$14,$T13,$E$10:$E$14)+SUMIF($F$10:$F$14,$T13,$G$10:$G$14)+SUMIF($H$10:$H$14,$T13,$I$10:$I$14)+SUMIF($J$10:$J$14,$T13,$K$10:$K$14)</f>
        <v>0</v>
      </c>
      <c r="AD13" s="59" t="n">
        <f aca="false">SUMIF($B$18:$B$34,$T13,$C$18:$C$34)+SUMIF($D$18:$D$34,$T13,$E$18:$E$34)+SUMIF($F$18:$F$34,$T13,$G$18:$G$34)+SUMIF($H$18:$H$34,$T13,$I$18:$I$34)+SUMIF($J$18:$J$34,$T13,$K$18:$K$34)</f>
        <v>12.76</v>
      </c>
      <c r="AE13" s="59" t="n">
        <f aca="false">SUMIF($B$38:$B$50,$T13,$C$38:$C$50)+SUMIF($D$38:$D$50,$T13,$E$38:$E$50)+SUMIF($F$38:$F$50,$T13,$G$38:$G$50)+SUMIF($H$38:$H$50,$T13,$I$38:$I$50)+SUMIF($J$38:$J$50,$T13,$K$38:$K$50)</f>
        <v>6.49</v>
      </c>
      <c r="AF13" s="59" t="n">
        <f aca="false">SUMIF(Sheet3!$B$9:$B$15,$T13,Sheet3!$C$9:$C$15)+SUMIF(Sheet3!$D$9:$D$15,$T13,Sheet3!$E$9:$E$15)+SUMIF(Sheet3!$F$9:$F$15,$T13,Sheet3!$G$9:$G$15)</f>
        <v>0</v>
      </c>
      <c r="AG13" s="59" t="n">
        <f aca="false">SUMIF(Sheet3!$B$20:$B$27,$T13,Sheet3!$C$20:$C$27)+SUMIF(Sheet3!$D$20:$D$27,$T13,Sheet3!$E$20:$E$27)+SUMIF(Sheet3!$F$20:$F$27,$T13,Sheet3!$G$20:$G$27)</f>
        <v>0</v>
      </c>
      <c r="AH13" s="59" t="n">
        <f aca="false">SUMIF(Sheet3!$B$29:$B$53,$T13,Sheet3!$C$29:$C$53)+SUMIF(Sheet3!$D$29:$D$53,$T13,Sheet3!$E$29:$E$53)+SUMIF(Sheet3!$F$29:$F$53,$T13,Sheet3!$G$29:$G$53)</f>
        <v>0</v>
      </c>
      <c r="AI13" s="59" t="n">
        <f aca="false">SUMIF(Sheet4!$A$8:$A$32,$T13,Sheet4!$B$8:$B$32)+SUMIF(Sheet4!$B$8:$B$32,$T13,Sheet4!$C$8:$C$32)+SUMIF(Sheet4!$D$8:$D$32,$T13,Sheet4!$E$8:$E$32)+SUMIF(Sheet4!$F$8:$F$32,$T13,Sheet4!$G$8:$G$32)</f>
        <v>0</v>
      </c>
    </row>
    <row r="14" customFormat="false" ht="12" hidden="false" customHeight="true" outlineLevel="0" collapsed="false">
      <c r="C14" s="63"/>
      <c r="D14" s="65"/>
      <c r="E14" s="63"/>
      <c r="F14" s="63"/>
      <c r="G14" s="63"/>
      <c r="H14" s="63"/>
      <c r="I14" s="63"/>
      <c r="J14" s="63"/>
      <c r="K14" s="63"/>
      <c r="N14" s="64"/>
      <c r="O14" s="64"/>
      <c r="P14" s="64"/>
      <c r="Q14" s="64"/>
      <c r="R14" s="64"/>
      <c r="T14" s="6" t="n">
        <v>432</v>
      </c>
      <c r="U14" s="59" t="n">
        <f aca="false">SUMIF($B$10:$B$14,$T14,$N$10:$N$14)+SUMIF($D$10:$D$14,$T14,$O$10:$O$14)+SUMIF($F$10:$F$14,$T14,$P$10:$P$14)+SUMIF($H$10:$H$14,$T14,$Q$10:$Q$14)+SUMIF($J$10:$J$14,$T14,$R$10:$R$14)</f>
        <v>0</v>
      </c>
      <c r="V14" s="59" t="n">
        <f aca="false">SUMIF($B$18:$B$34,$T14,$N$18:$N$34)+SUMIF($D$18:$D$34,$T14,$O$18:$O$34)+SUMIF($F$18:$F$34,$T14,$P$18:$P$34)+SUMIF($H$18:$H$34,$T14,$Q$18:$Q$34)+SUMIF($J$18:$J$34,$T14,$R$18:$R$34)</f>
        <v>20.08</v>
      </c>
      <c r="W14" s="59" t="n">
        <f aca="false">SUMIF($B$38:$B$50,$T14,$N$38:$N$50)+SUMIF($D$38:$D$50,$T14,$O$38:$O$50)+SUMIF($F$38:$F$50,$T14,$P$38:$P$50)+SUMIF($H$38:$H$50,$T14,$Q$38:$Q$50)+SUMIF($J$38:$J$50,$T14,$R$38:$R$50)</f>
        <v>5.76</v>
      </c>
      <c r="X14" s="59" t="n">
        <f aca="false">SUMIF(Sheet3!$B$9:$B$15,$T14,Sheet3!$J$9:$J$15)+SUMIF(Sheet3!$D$9:$D$15,$T14,Sheet3!$K$9:$K$15)+SUMIF(Sheet3!$F$9:$F$15,$T14,Sheet3!$L$9:$L$15)</f>
        <v>0</v>
      </c>
      <c r="Y14" s="59" t="n">
        <f aca="false">SUMIF(Sheet3!$B$20:$B$27,$T14,Sheet3!$J$20:$J$27)+SUMIF(Sheet3!$D$20:$D$27,$T14,Sheet3!$K$20:$K$27)+SUMIF(Sheet3!$F$20:$F$27,$T14,Sheet3!$L$20:$L$27)</f>
        <v>0</v>
      </c>
      <c r="Z14" s="59" t="n">
        <f aca="false">SUMIF(Sheet3!$B$29:$B$53,$T14,Sheet3!$J$29:$J$53)+SUMIF(Sheet3!$D$29:$D$53,$T14,Sheet3!$K$29:$K$53)+SUMIF(Sheet3!$F$29:$F$53,$T14,Sheet3!$L$29:$L$53)</f>
        <v>0</v>
      </c>
      <c r="AA14" s="59" t="n">
        <f aca="false">SUMIF(Sheet4!$B$8:$B$32,$T14,Sheet4!$J$8:$J$32)+SUMIF(Sheet4!$D$8:$D$32,$T14,Sheet4!$K$8:$K$32)+SUMIF(Sheet4!$F$8:$F$32,$T14,Sheet4!$L$8:$L$32)</f>
        <v>0</v>
      </c>
      <c r="AC14" s="59" t="n">
        <f aca="false">SUMIF($B$10:$B$14,$T14,$C$10:$C$14)+SUMIF($D$10:$D$14,$T14,$E$10:$E$14)+SUMIF($F$10:$F$14,$T14,$G$10:$G$14)+SUMIF($H$10:$H$14,$T14,$I$10:$I$14)+SUMIF($J$10:$J$14,$T14,$K$10:$K$14)</f>
        <v>0</v>
      </c>
      <c r="AD14" s="59" t="n">
        <f aca="false">SUMIF($B$18:$B$34,$T14,$C$18:$C$34)+SUMIF($D$18:$D$34,$T14,$E$18:$E$34)+SUMIF($F$18:$F$34,$T14,$G$18:$G$34)+SUMIF($H$18:$H$34,$T14,$I$18:$I$34)+SUMIF($J$18:$J$34,$T14,$K$18:$K$34)</f>
        <v>22.61</v>
      </c>
      <c r="AE14" s="59" t="n">
        <f aca="false">SUMIF($B$38:$B$50,$T14,$C$38:$C$50)+SUMIF($D$38:$D$50,$T14,$E$38:$E$50)+SUMIF($F$38:$F$50,$T14,$G$38:$G$50)+SUMIF($H$38:$H$50,$T14,$I$38:$I$50)+SUMIF($J$38:$J$50,$T14,$K$38:$K$50)</f>
        <v>6.49</v>
      </c>
      <c r="AF14" s="59" t="n">
        <f aca="false">SUMIF(Sheet3!$B$9:$B$15,$T14,Sheet3!$C$9:$C$15)+SUMIF(Sheet3!$D$9:$D$15,$T14,Sheet3!$E$9:$E$15)+SUMIF(Sheet3!$F$9:$F$15,$T14,Sheet3!$G$9:$G$15)</f>
        <v>0</v>
      </c>
      <c r="AG14" s="59" t="n">
        <f aca="false">SUMIF(Sheet3!$B$20:$B$27,$T14,Sheet3!$C$20:$C$27)+SUMIF(Sheet3!$D$20:$D$27,$T14,Sheet3!$E$20:$E$27)+SUMIF(Sheet3!$F$20:$F$27,$T14,Sheet3!$G$20:$G$27)</f>
        <v>0</v>
      </c>
      <c r="AH14" s="59" t="n">
        <f aca="false">SUMIF(Sheet3!$B$29:$B$53,$T14,Sheet3!$C$29:$C$53)+SUMIF(Sheet3!$D$29:$D$53,$T14,Sheet3!$E$29:$E$53)+SUMIF(Sheet3!$F$29:$F$53,$T14,Sheet3!$G$29:$G$53)</f>
        <v>0</v>
      </c>
      <c r="AI14" s="59" t="n">
        <f aca="false">SUMIF(Sheet4!$A$8:$A$32,$T14,Sheet4!$B$8:$B$32)+SUMIF(Sheet4!$B$8:$B$32,$T14,Sheet4!$C$8:$C$32)+SUMIF(Sheet4!$D$8:$D$32,$T14,Sheet4!$E$8:$E$32)+SUMIF(Sheet4!$F$8:$F$32,$T14,Sheet4!$G$8:$G$32)</f>
        <v>0</v>
      </c>
    </row>
    <row r="15" customFormat="false" ht="12.75" hidden="false" customHeight="false" outlineLevel="0" collapsed="false">
      <c r="A15" s="58" t="s">
        <v>85</v>
      </c>
      <c r="T15" s="6" t="n">
        <v>433</v>
      </c>
      <c r="U15" s="59" t="n">
        <f aca="false">SUMIF($B$10:$B$14,$T15,$N$10:$N$14)+SUMIF($D$10:$D$14,$T15,$O$10:$O$14)+SUMIF($F$10:$F$14,$T15,$P$10:$P$14)+SUMIF($H$10:$H$14,$T15,$Q$10:$Q$14)+SUMIF($J$10:$J$14,$T15,$R$10:$R$14)</f>
        <v>0</v>
      </c>
      <c r="V15" s="59" t="n">
        <f aca="false">SUMIF($B$18:$B$34,$T15,$N$18:$N$34)+SUMIF($D$18:$D$34,$T15,$O$18:$O$34)+SUMIF($F$18:$F$34,$T15,$P$18:$P$34)+SUMIF($H$18:$H$34,$T15,$Q$18:$Q$34)+SUMIF($J$18:$J$34,$T15,$R$18:$R$34)</f>
        <v>20.08</v>
      </c>
      <c r="W15" s="59" t="n">
        <f aca="false">SUMIF($B$38:$B$50,$T15,$N$38:$N$50)+SUMIF($D$38:$D$50,$T15,$O$38:$O$50)+SUMIF($F$38:$F$50,$T15,$P$38:$P$50)+SUMIF($H$38:$H$50,$T15,$Q$38:$Q$50)+SUMIF($J$38:$J$50,$T15,$R$38:$R$50)</f>
        <v>5.76</v>
      </c>
      <c r="X15" s="59" t="n">
        <f aca="false">SUMIF(Sheet3!$B$9:$B$15,$T15,Sheet3!$J$9:$J$15)+SUMIF(Sheet3!$D$9:$D$15,$T15,Sheet3!$K$9:$K$15)+SUMIF(Sheet3!$F$9:$F$15,$T15,Sheet3!$L$9:$L$15)</f>
        <v>0</v>
      </c>
      <c r="Y15" s="59" t="n">
        <f aca="false">SUMIF(Sheet3!$B$20:$B$27,$T15,Sheet3!$J$20:$J$27)+SUMIF(Sheet3!$D$20:$D$27,$T15,Sheet3!$K$20:$K$27)+SUMIF(Sheet3!$F$20:$F$27,$T15,Sheet3!$L$20:$L$27)</f>
        <v>0</v>
      </c>
      <c r="Z15" s="59" t="n">
        <f aca="false">SUMIF(Sheet3!$B$29:$B$53,$T15,Sheet3!$J$29:$J$53)+SUMIF(Sheet3!$D$29:$D$53,$T15,Sheet3!$K$29:$K$53)+SUMIF(Sheet3!$F$29:$F$53,$T15,Sheet3!$L$29:$L$53)</f>
        <v>0</v>
      </c>
      <c r="AA15" s="59" t="n">
        <f aca="false">SUMIF(Sheet4!$B$8:$B$32,$T15,Sheet4!$J$8:$J$32)+SUMIF(Sheet4!$D$8:$D$32,$T15,Sheet4!$K$8:$K$32)+SUMIF(Sheet4!$F$8:$F$32,$T15,Sheet4!$L$8:$L$32)</f>
        <v>0</v>
      </c>
      <c r="AC15" s="59" t="n">
        <f aca="false">SUMIF($B$10:$B$14,$T15,$C$10:$C$14)+SUMIF($D$10:$D$14,$T15,$E$10:$E$14)+SUMIF($F$10:$F$14,$T15,$G$10:$G$14)+SUMIF($H$10:$H$14,$T15,$I$10:$I$14)+SUMIF($J$10:$J$14,$T15,$K$10:$K$14)</f>
        <v>0</v>
      </c>
      <c r="AD15" s="59" t="n">
        <f aca="false">SUMIF($B$18:$B$34,$T15,$C$18:$C$34)+SUMIF($D$18:$D$34,$T15,$E$18:$E$34)+SUMIF($F$18:$F$34,$T15,$G$18:$G$34)+SUMIF($H$18:$H$34,$T15,$I$18:$I$34)+SUMIF($J$18:$J$34,$T15,$K$18:$K$34)</f>
        <v>22.61</v>
      </c>
      <c r="AE15" s="59" t="n">
        <f aca="false">SUMIF($B$38:$B$50,$T15,$C$38:$C$50)+SUMIF($D$38:$D$50,$T15,$E$38:$E$50)+SUMIF($F$38:$F$50,$T15,$G$38:$G$50)+SUMIF($H$38:$H$50,$T15,$I$38:$I$50)+SUMIF($J$38:$J$50,$T15,$K$38:$K$50)</f>
        <v>6.49</v>
      </c>
      <c r="AF15" s="59" t="n">
        <f aca="false">SUMIF(Sheet3!$B$9:$B$15,$T15,Sheet3!$C$9:$C$15)+SUMIF(Sheet3!$D$9:$D$15,$T15,Sheet3!$E$9:$E$15)+SUMIF(Sheet3!$F$9:$F$15,$T15,Sheet3!$G$9:$G$15)</f>
        <v>0</v>
      </c>
      <c r="AG15" s="59" t="n">
        <f aca="false">SUMIF(Sheet3!$B$20:$B$27,$T15,Sheet3!$C$20:$C$27)+SUMIF(Sheet3!$D$20:$D$27,$T15,Sheet3!$E$20:$E$27)+SUMIF(Sheet3!$F$20:$F$27,$T15,Sheet3!$G$20:$G$27)</f>
        <v>0</v>
      </c>
      <c r="AH15" s="59" t="n">
        <f aca="false">SUMIF(Sheet3!$B$29:$B$53,$T15,Sheet3!$C$29:$C$53)+SUMIF(Sheet3!$D$29:$D$53,$T15,Sheet3!$E$29:$E$53)+SUMIF(Sheet3!$F$29:$F$53,$T15,Sheet3!$G$29:$G$53)</f>
        <v>0</v>
      </c>
      <c r="AI15" s="59" t="n">
        <f aca="false">SUMIF(Sheet4!$A$8:$A$32,$T15,Sheet4!$B$8:$B$32)+SUMIF(Sheet4!$B$8:$B$32,$T15,Sheet4!$C$8:$C$32)+SUMIF(Sheet4!$D$8:$D$32,$T15,Sheet4!$E$8:$E$32)+SUMIF(Sheet4!$F$8:$F$32,$T15,Sheet4!$G$8:$G$32)</f>
        <v>0</v>
      </c>
    </row>
    <row r="16" customFormat="false" ht="12.75" hidden="false" customHeight="false" outlineLevel="0" collapsed="false">
      <c r="A16" s="58" t="s">
        <v>75</v>
      </c>
      <c r="B16" s="18" t="s">
        <v>76</v>
      </c>
      <c r="C16" s="18"/>
      <c r="D16" s="18" t="s">
        <v>77</v>
      </c>
      <c r="E16" s="18"/>
      <c r="F16" s="18" t="s">
        <v>78</v>
      </c>
      <c r="G16" s="18"/>
      <c r="H16" s="18" t="s">
        <v>79</v>
      </c>
      <c r="I16" s="18"/>
      <c r="J16" s="18" t="s">
        <v>80</v>
      </c>
      <c r="K16" s="18"/>
      <c r="M16" s="58" t="s">
        <v>86</v>
      </c>
      <c r="N16" s="16" t="s">
        <v>76</v>
      </c>
      <c r="O16" s="16" t="s">
        <v>77</v>
      </c>
      <c r="P16" s="16" t="s">
        <v>78</v>
      </c>
      <c r="Q16" s="16" t="s">
        <v>79</v>
      </c>
      <c r="R16" s="16" t="s">
        <v>80</v>
      </c>
      <c r="T16" s="6" t="n">
        <v>434</v>
      </c>
      <c r="U16" s="59" t="n">
        <f aca="false">SUMIF($B$10:$B$14,$T16,$N$10:$N$14)+SUMIF($D$10:$D$14,$T16,$O$10:$O$14)+SUMIF($F$10:$F$14,$T16,$P$10:$P$14)+SUMIF($H$10:$H$14,$T16,$Q$10:$Q$14)+SUMIF($J$10:$J$14,$T16,$R$10:$R$14)</f>
        <v>0</v>
      </c>
      <c r="V16" s="59" t="n">
        <f aca="false">SUMIF($B$18:$B$34,$T16,$N$18:$N$34)+SUMIF($D$18:$D$34,$T16,$O$18:$O$34)+SUMIF($F$18:$F$34,$T16,$P$18:$P$34)+SUMIF($H$18:$H$34,$T16,$Q$18:$Q$34)+SUMIF($J$18:$J$34,$T16,$R$18:$R$34)</f>
        <v>11.33</v>
      </c>
      <c r="W16" s="59" t="n">
        <f aca="false">SUMIF($B$38:$B$50,$T16,$N$38:$N$50)+SUMIF($D$38:$D$50,$T16,$O$38:$O$50)+SUMIF($F$38:$F$50,$T16,$P$38:$P$50)+SUMIF($H$38:$H$50,$T16,$Q$38:$Q$50)+SUMIF($J$38:$J$50,$T16,$R$38:$R$50)</f>
        <v>0</v>
      </c>
      <c r="X16" s="59" t="n">
        <f aca="false">SUMIF(Sheet3!$B$9:$B$15,$T16,Sheet3!$J$9:$J$15)+SUMIF(Sheet3!$D$9:$D$15,$T16,Sheet3!$K$9:$K$15)+SUMIF(Sheet3!$F$9:$F$15,$T16,Sheet3!$L$9:$L$15)</f>
        <v>0</v>
      </c>
      <c r="Y16" s="59" t="n">
        <f aca="false">SUMIF(Sheet3!$B$20:$B$27,$T16,Sheet3!$J$20:$J$27)+SUMIF(Sheet3!$D$20:$D$27,$T16,Sheet3!$K$20:$K$27)+SUMIF(Sheet3!$F$20:$F$27,$T16,Sheet3!$L$20:$L$27)</f>
        <v>0</v>
      </c>
      <c r="Z16" s="59" t="n">
        <f aca="false">SUMIF(Sheet3!$B$29:$B$53,$T16,Sheet3!$J$29:$J$53)+SUMIF(Sheet3!$D$29:$D$53,$T16,Sheet3!$K$29:$K$53)+SUMIF(Sheet3!$F$29:$F$53,$T16,Sheet3!$L$29:$L$53)</f>
        <v>0</v>
      </c>
      <c r="AA16" s="59" t="n">
        <f aca="false">SUMIF(Sheet4!$B$8:$B$32,$T16,Sheet4!$J$8:$J$32)+SUMIF(Sheet4!$D$8:$D$32,$T16,Sheet4!$K$8:$K$32)+SUMIF(Sheet4!$F$8:$F$32,$T16,Sheet4!$L$8:$L$32)</f>
        <v>0</v>
      </c>
      <c r="AC16" s="59" t="n">
        <f aca="false">SUMIF($B$10:$B$14,$T16,$C$10:$C$14)+SUMIF($D$10:$D$14,$T16,$E$10:$E$14)+SUMIF($F$10:$F$14,$T16,$G$10:$G$14)+SUMIF($H$10:$H$14,$T16,$I$10:$I$14)+SUMIF($J$10:$J$14,$T16,$K$10:$K$14)</f>
        <v>0</v>
      </c>
      <c r="AD16" s="59" t="n">
        <f aca="false">SUMIF($B$18:$B$34,$T16,$C$18:$C$34)+SUMIF($D$18:$D$34,$T16,$E$18:$E$34)+SUMIF($F$18:$F$34,$T16,$G$18:$G$34)+SUMIF($H$18:$H$34,$T16,$I$18:$I$34)+SUMIF($J$18:$J$34,$T16,$K$18:$K$34)</f>
        <v>12.76</v>
      </c>
      <c r="AE16" s="59" t="n">
        <f aca="false">SUMIF($B$38:$B$50,$T16,$C$38:$C$50)+SUMIF($D$38:$D$50,$T16,$E$38:$E$50)+SUMIF($F$38:$F$50,$T16,$G$38:$G$50)+SUMIF($H$38:$H$50,$T16,$I$38:$I$50)+SUMIF($J$38:$J$50,$T16,$K$38:$K$50)</f>
        <v>0</v>
      </c>
      <c r="AF16" s="59" t="n">
        <f aca="false">SUMIF(Sheet3!$B$9:$B$15,$T16,Sheet3!$C$9:$C$15)+SUMIF(Sheet3!$D$9:$D$15,$T16,Sheet3!$E$9:$E$15)+SUMIF(Sheet3!$F$9:$F$15,$T16,Sheet3!$G$9:$G$15)</f>
        <v>0</v>
      </c>
      <c r="AG16" s="59" t="n">
        <f aca="false">SUMIF(Sheet3!$B$20:$B$27,$T16,Sheet3!$C$20:$C$27)+SUMIF(Sheet3!$D$20:$D$27,$T16,Sheet3!$E$20:$E$27)+SUMIF(Sheet3!$F$20:$F$27,$T16,Sheet3!$G$20:$G$27)</f>
        <v>0</v>
      </c>
      <c r="AH16" s="59" t="n">
        <f aca="false">SUMIF(Sheet3!$B$29:$B$53,$T16,Sheet3!$C$29:$C$53)+SUMIF(Sheet3!$D$29:$D$53,$T16,Sheet3!$E$29:$E$53)+SUMIF(Sheet3!$F$29:$F$53,$T16,Sheet3!$G$29:$G$53)</f>
        <v>0</v>
      </c>
      <c r="AI16" s="59" t="n">
        <f aca="false">SUMIF(Sheet4!$A$8:$A$32,$T16,Sheet4!$B$8:$B$32)+SUMIF(Sheet4!$B$8:$B$32,$T16,Sheet4!$C$8:$C$32)+SUMIF(Sheet4!$D$8:$D$32,$T16,Sheet4!$E$8:$E$32)+SUMIF(Sheet4!$F$8:$F$32,$T16,Sheet4!$G$8:$G$32)</f>
        <v>0</v>
      </c>
    </row>
    <row r="17" customFormat="false" ht="12.75" hidden="false" customHeight="false" outlineLevel="0" collapsed="false">
      <c r="A17" s="68" t="n">
        <f aca="false">A8</f>
        <v>1.1262</v>
      </c>
      <c r="B17" s="16" t="s">
        <v>82</v>
      </c>
      <c r="C17" s="16" t="s">
        <v>8</v>
      </c>
      <c r="D17" s="16" t="s">
        <v>82</v>
      </c>
      <c r="E17" s="16" t="s">
        <v>8</v>
      </c>
      <c r="F17" s="16" t="s">
        <v>82</v>
      </c>
      <c r="G17" s="16" t="s">
        <v>8</v>
      </c>
      <c r="H17" s="16" t="s">
        <v>82</v>
      </c>
      <c r="I17" s="16" t="s">
        <v>8</v>
      </c>
      <c r="J17" s="16" t="s">
        <v>82</v>
      </c>
      <c r="K17" s="16" t="s">
        <v>8</v>
      </c>
      <c r="M17" s="0" t="s">
        <v>84</v>
      </c>
      <c r="N17" s="16"/>
      <c r="O17" s="16"/>
      <c r="P17" s="16"/>
      <c r="Q17" s="16"/>
      <c r="R17" s="16"/>
      <c r="T17" s="6" t="n">
        <v>435</v>
      </c>
      <c r="U17" s="59" t="n">
        <f aca="false">SUMIF($B$10:$B$14,$T17,$N$10:$N$14)+SUMIF($D$10:$D$14,$T17,$O$10:$O$14)+SUMIF($F$10:$F$14,$T17,$P$10:$P$14)+SUMIF($H$10:$H$14,$T17,$Q$10:$Q$14)+SUMIF($J$10:$J$14,$T17,$R$10:$R$14)</f>
        <v>0</v>
      </c>
      <c r="V17" s="59" t="n">
        <f aca="false">SUMIF($B$18:$B$34,$T17,$N$18:$N$34)+SUMIF($D$18:$D$34,$T17,$O$18:$O$34)+SUMIF($F$18:$F$34,$T17,$P$18:$P$34)+SUMIF($H$18:$H$34,$T17,$Q$18:$Q$34)+SUMIF($J$18:$J$34,$T17,$R$18:$R$34)</f>
        <v>10.73</v>
      </c>
      <c r="W17" s="59" t="n">
        <f aca="false">SUMIF($B$38:$B$50,$T17,$N$38:$N$50)+SUMIF($D$38:$D$50,$T17,$O$38:$O$50)+SUMIF($F$38:$F$50,$T17,$P$38:$P$50)+SUMIF($H$38:$H$50,$T17,$Q$38:$Q$50)+SUMIF($J$38:$J$50,$T17,$R$38:$R$50)</f>
        <v>5.76</v>
      </c>
      <c r="X17" s="59" t="n">
        <f aca="false">SUMIF(Sheet3!$B$9:$B$15,$T17,Sheet3!$J$9:$J$15)+SUMIF(Sheet3!$D$9:$D$15,$T17,Sheet3!$K$9:$K$15)+SUMIF(Sheet3!$F$9:$F$15,$T17,Sheet3!$L$9:$L$15)</f>
        <v>0</v>
      </c>
      <c r="Y17" s="59" t="n">
        <f aca="false">SUMIF(Sheet3!$B$20:$B$27,$T17,Sheet3!$J$20:$J$27)+SUMIF(Sheet3!$D$20:$D$27,$T17,Sheet3!$K$20:$K$27)+SUMIF(Sheet3!$F$20:$F$27,$T17,Sheet3!$L$20:$L$27)</f>
        <v>3.85</v>
      </c>
      <c r="Z17" s="59" t="n">
        <f aca="false">SUMIF(Sheet3!$B$29:$B$53,$T17,Sheet3!$J$29:$J$53)+SUMIF(Sheet3!$D$29:$D$53,$T17,Sheet3!$K$29:$K$53)+SUMIF(Sheet3!$F$29:$F$53,$T17,Sheet3!$L$29:$L$53)</f>
        <v>0</v>
      </c>
      <c r="AA17" s="59" t="n">
        <f aca="false">SUMIF(Sheet4!$B$8:$B$32,$T17,Sheet4!$J$8:$J$32)+SUMIF(Sheet4!$D$8:$D$32,$T17,Sheet4!$K$8:$K$32)+SUMIF(Sheet4!$F$8:$F$32,$T17,Sheet4!$L$8:$L$32)</f>
        <v>0</v>
      </c>
      <c r="AC17" s="59" t="n">
        <f aca="false">SUMIF($B$10:$B$14,$T17,$C$10:$C$14)+SUMIF($D$10:$D$14,$T17,$E$10:$E$14)+SUMIF($F$10:$F$14,$T17,$G$10:$G$14)+SUMIF($H$10:$H$14,$T17,$I$10:$I$14)+SUMIF($J$10:$J$14,$T17,$K$10:$K$14)</f>
        <v>0</v>
      </c>
      <c r="AD17" s="59" t="n">
        <f aca="false">SUMIF($B$18:$B$34,$T17,$C$18:$C$34)+SUMIF($D$18:$D$34,$T17,$E$18:$E$34)+SUMIF($F$18:$F$34,$T17,$G$18:$G$34)+SUMIF($H$18:$H$34,$T17,$I$18:$I$34)+SUMIF($J$18:$J$34,$T17,$K$18:$K$34)</f>
        <v>12.08</v>
      </c>
      <c r="AE17" s="59" t="n">
        <f aca="false">SUMIF($B$38:$B$50,$T17,$C$38:$C$50)+SUMIF($D$38:$D$50,$T17,$E$38:$E$50)+SUMIF($F$38:$F$50,$T17,$G$38:$G$50)+SUMIF($H$38:$H$50,$T17,$I$38:$I$50)+SUMIF($J$38:$J$50,$T17,$K$38:$K$50)</f>
        <v>6.49</v>
      </c>
      <c r="AF17" s="59" t="n">
        <f aca="false">SUMIF(Sheet3!$B$9:$B$15,$T17,Sheet3!$C$9:$C$15)+SUMIF(Sheet3!$D$9:$D$15,$T17,Sheet3!$E$9:$E$15)+SUMIF(Sheet3!$F$9:$F$15,$T17,Sheet3!$G$9:$G$15)</f>
        <v>0</v>
      </c>
      <c r="AG17" s="59" t="n">
        <f aca="false">SUMIF(Sheet3!$B$20:$B$27,$T17,Sheet3!$C$20:$C$27)+SUMIF(Sheet3!$D$20:$D$27,$T17,Sheet3!$E$20:$E$27)+SUMIF(Sheet3!$F$20:$F$27,$T17,Sheet3!$G$20:$G$27)</f>
        <v>4.34</v>
      </c>
      <c r="AH17" s="59" t="n">
        <f aca="false">SUMIF(Sheet3!$B$29:$B$53,$T17,Sheet3!$C$29:$C$53)+SUMIF(Sheet3!$D$29:$D$53,$T17,Sheet3!$E$29:$E$53)+SUMIF(Sheet3!$F$29:$F$53,$T17,Sheet3!$G$29:$G$53)</f>
        <v>0</v>
      </c>
      <c r="AI17" s="59" t="n">
        <f aca="false">SUMIF(Sheet4!$A$8:$A$32,$T17,Sheet4!$B$8:$B$32)+SUMIF(Sheet4!$B$8:$B$32,$T17,Sheet4!$C$8:$C$32)+SUMIF(Sheet4!$D$8:$D$32,$T17,Sheet4!$E$8:$E$32)+SUMIF(Sheet4!$F$8:$F$32,$T17,Sheet4!$G$8:$G$32)</f>
        <v>0</v>
      </c>
    </row>
    <row r="18" customFormat="false" ht="12.75" hidden="false" customHeight="false" outlineLevel="0" collapsed="false">
      <c r="A18" s="69" t="s">
        <v>8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N18" s="16"/>
      <c r="O18" s="16"/>
      <c r="P18" s="16"/>
      <c r="Q18" s="16"/>
      <c r="R18" s="16"/>
      <c r="T18" s="6" t="n">
        <v>436</v>
      </c>
      <c r="U18" s="59" t="n">
        <f aca="false">SUMIF($B$10:$B$14,$T18,$N$10:$N$14)+SUMIF($D$10:$D$14,$T18,$O$10:$O$14)+SUMIF($F$10:$F$14,$T18,$P$10:$P$14)+SUMIF($H$10:$H$14,$T18,$Q$10:$Q$14)+SUMIF($J$10:$J$14,$T18,$R$10:$R$14)</f>
        <v>0</v>
      </c>
      <c r="V18" s="59" t="n">
        <f aca="false">SUMIF($B$18:$B$34,$T18,$N$18:$N$34)+SUMIF($D$18:$D$34,$T18,$O$18:$O$34)+SUMIF($F$18:$F$34,$T18,$P$18:$P$34)+SUMIF($H$18:$H$34,$T18,$Q$18:$Q$34)+SUMIF($J$18:$J$34,$T18,$R$18:$R$34)</f>
        <v>11.33</v>
      </c>
      <c r="W18" s="59" t="n">
        <f aca="false">SUMIF($B$38:$B$50,$T18,$N$38:$N$50)+SUMIF($D$38:$D$50,$T18,$O$38:$O$50)+SUMIF($F$38:$F$50,$T18,$P$38:$P$50)+SUMIF($H$38:$H$50,$T18,$Q$38:$Q$50)+SUMIF($J$38:$J$50,$T18,$R$38:$R$50)</f>
        <v>0</v>
      </c>
      <c r="X18" s="59" t="n">
        <f aca="false">SUMIF(Sheet3!$B$9:$B$15,$T18,Sheet3!$J$9:$J$15)+SUMIF(Sheet3!$D$9:$D$15,$T18,Sheet3!$K$9:$K$15)+SUMIF(Sheet3!$F$9:$F$15,$T18,Sheet3!$L$9:$L$15)</f>
        <v>0</v>
      </c>
      <c r="Y18" s="59" t="n">
        <f aca="false">SUMIF(Sheet3!$B$20:$B$27,$T18,Sheet3!$J$20:$J$27)+SUMIF(Sheet3!$D$20:$D$27,$T18,Sheet3!$K$20:$K$27)+SUMIF(Sheet3!$F$20:$F$27,$T18,Sheet3!$L$20:$L$27)</f>
        <v>0</v>
      </c>
      <c r="Z18" s="59" t="n">
        <f aca="false">SUMIF(Sheet3!$B$29:$B$53,$T18,Sheet3!$J$29:$J$53)+SUMIF(Sheet3!$D$29:$D$53,$T18,Sheet3!$K$29:$K$53)+SUMIF(Sheet3!$F$29:$F$53,$T18,Sheet3!$L$29:$L$53)</f>
        <v>0</v>
      </c>
      <c r="AA18" s="59" t="n">
        <f aca="false">SUMIF(Sheet4!$B$8:$B$32,$T18,Sheet4!$J$8:$J$32)+SUMIF(Sheet4!$D$8:$D$32,$T18,Sheet4!$K$8:$K$32)+SUMIF(Sheet4!$F$8:$F$32,$T18,Sheet4!$L$8:$L$32)</f>
        <v>0</v>
      </c>
      <c r="AC18" s="59" t="n">
        <f aca="false">SUMIF($B$10:$B$14,$T18,$C$10:$C$14)+SUMIF($D$10:$D$14,$T18,$E$10:$E$14)+SUMIF($F$10:$F$14,$T18,$G$10:$G$14)+SUMIF($H$10:$H$14,$T18,$I$10:$I$14)+SUMIF($J$10:$J$14,$T18,$K$10:$K$14)</f>
        <v>0</v>
      </c>
      <c r="AD18" s="59" t="n">
        <f aca="false">SUMIF($B$18:$B$34,$T18,$C$18:$C$34)+SUMIF($D$18:$D$34,$T18,$E$18:$E$34)+SUMIF($F$18:$F$34,$T18,$G$18:$G$34)+SUMIF($H$18:$H$34,$T18,$I$18:$I$34)+SUMIF($J$18:$J$34,$T18,$K$18:$K$34)</f>
        <v>12.76</v>
      </c>
      <c r="AE18" s="59" t="n">
        <f aca="false">SUMIF($B$38:$B$50,$T18,$C$38:$C$50)+SUMIF($D$38:$D$50,$T18,$E$38:$E$50)+SUMIF($F$38:$F$50,$T18,$G$38:$G$50)+SUMIF($H$38:$H$50,$T18,$I$38:$I$50)+SUMIF($J$38:$J$50,$T18,$K$38:$K$50)</f>
        <v>0</v>
      </c>
      <c r="AF18" s="59" t="n">
        <f aca="false">SUMIF(Sheet3!$B$9:$B$15,$T18,Sheet3!$C$9:$C$15)+SUMIF(Sheet3!$D$9:$D$15,$T18,Sheet3!$E$9:$E$15)+SUMIF(Sheet3!$F$9:$F$15,$T18,Sheet3!$G$9:$G$15)</f>
        <v>0</v>
      </c>
      <c r="AG18" s="59" t="n">
        <f aca="false">SUMIF(Sheet3!$B$20:$B$27,$T18,Sheet3!$C$20:$C$27)+SUMIF(Sheet3!$D$20:$D$27,$T18,Sheet3!$E$20:$E$27)+SUMIF(Sheet3!$F$20:$F$27,$T18,Sheet3!$G$20:$G$27)</f>
        <v>0</v>
      </c>
      <c r="AH18" s="59" t="n">
        <f aca="false">SUMIF(Sheet3!$B$29:$B$53,$T18,Sheet3!$C$29:$C$53)+SUMIF(Sheet3!$D$29:$D$53,$T18,Sheet3!$E$29:$E$53)+SUMIF(Sheet3!$F$29:$F$53,$T18,Sheet3!$G$29:$G$53)</f>
        <v>0</v>
      </c>
      <c r="AI18" s="59" t="n">
        <f aca="false">SUMIF(Sheet4!$A$8:$A$32,$T18,Sheet4!$B$8:$B$32)+SUMIF(Sheet4!$B$8:$B$32,$T18,Sheet4!$C$8:$C$32)+SUMIF(Sheet4!$D$8:$D$32,$T18,Sheet4!$E$8:$E$32)+SUMIF(Sheet4!$F$8:$F$32,$T18,Sheet4!$G$8:$G$32)</f>
        <v>0</v>
      </c>
    </row>
    <row r="19" customFormat="false" ht="12.75" hidden="false" customHeight="false" outlineLevel="0" collapsed="false">
      <c r="A19" s="70" t="s">
        <v>88</v>
      </c>
      <c r="C19" s="63"/>
      <c r="D19" s="63"/>
      <c r="E19" s="63"/>
      <c r="F19" s="63"/>
      <c r="G19" s="63"/>
      <c r="H19" s="65" t="n">
        <v>234</v>
      </c>
      <c r="I19" s="63" t="n">
        <f aca="false">Q19*$A$17</f>
        <v>11.92</v>
      </c>
      <c r="J19" s="65"/>
      <c r="K19" s="63"/>
      <c r="M19" s="0" t="n">
        <v>50</v>
      </c>
      <c r="N19" s="64"/>
      <c r="O19" s="64"/>
      <c r="P19" s="64"/>
      <c r="Q19" s="66" t="n">
        <v>10.58</v>
      </c>
      <c r="R19" s="64"/>
      <c r="T19" s="6" t="n">
        <v>438</v>
      </c>
      <c r="U19" s="59" t="n">
        <f aca="false">SUMIF($B$10:$B$14,$T19,$N$10:$N$14)+SUMIF($D$10:$D$14,$T19,$O$10:$O$14)+SUMIF($F$10:$F$14,$T19,$P$10:$P$14)+SUMIF($H$10:$H$14,$T19,$Q$10:$Q$14)+SUMIF($J$10:$J$14,$T19,$R$10:$R$14)</f>
        <v>0</v>
      </c>
      <c r="V19" s="59" t="n">
        <f aca="false">SUMIF($B$18:$B$34,$T19,$N$18:$N$34)+SUMIF($D$18:$D$34,$T19,$O$18:$O$34)+SUMIF($F$18:$F$34,$T19,$P$18:$P$34)+SUMIF($H$18:$H$34,$T19,$Q$18:$Q$34)+SUMIF($J$18:$J$34,$T19,$R$18:$R$34)</f>
        <v>11.33</v>
      </c>
      <c r="W19" s="59" t="n">
        <f aca="false">SUMIF($B$38:$B$50,$T19,$N$38:$N$50)+SUMIF($D$38:$D$50,$T19,$O$38:$O$50)+SUMIF($F$38:$F$50,$T19,$P$38:$P$50)+SUMIF($H$38:$H$50,$T19,$Q$38:$Q$50)+SUMIF($J$38:$J$50,$T19,$R$38:$R$50)</f>
        <v>0</v>
      </c>
      <c r="X19" s="59" t="n">
        <f aca="false">SUMIF(Sheet3!$B$9:$B$15,$T19,Sheet3!$J$9:$J$15)+SUMIF(Sheet3!$D$9:$D$15,$T19,Sheet3!$K$9:$K$15)+SUMIF(Sheet3!$F$9:$F$15,$T19,Sheet3!$L$9:$L$15)</f>
        <v>0</v>
      </c>
      <c r="Y19" s="59" t="n">
        <f aca="false">SUMIF(Sheet3!$B$20:$B$27,$T19,Sheet3!$J$20:$J$27)+SUMIF(Sheet3!$D$20:$D$27,$T19,Sheet3!$K$20:$K$27)+SUMIF(Sheet3!$F$20:$F$27,$T19,Sheet3!$L$20:$L$27)</f>
        <v>0</v>
      </c>
      <c r="Z19" s="59" t="n">
        <f aca="false">SUMIF(Sheet3!$B$29:$B$53,$T19,Sheet3!$J$29:$J$53)+SUMIF(Sheet3!$D$29:$D$53,$T19,Sheet3!$K$29:$K$53)+SUMIF(Sheet3!$F$29:$F$53,$T19,Sheet3!$L$29:$L$53)</f>
        <v>0</v>
      </c>
      <c r="AA19" s="59" t="n">
        <f aca="false">SUMIF(Sheet4!$B$8:$B$32,$T19,Sheet4!$J$8:$J$32)+SUMIF(Sheet4!$D$8:$D$32,$T19,Sheet4!$K$8:$K$32)+SUMIF(Sheet4!$F$8:$F$32,$T19,Sheet4!$L$8:$L$32)</f>
        <v>0</v>
      </c>
      <c r="AC19" s="59" t="n">
        <f aca="false">SUMIF($B$10:$B$14,$T19,$C$10:$C$14)+SUMIF($D$10:$D$14,$T19,$E$10:$E$14)+SUMIF($F$10:$F$14,$T19,$G$10:$G$14)+SUMIF($H$10:$H$14,$T19,$I$10:$I$14)+SUMIF($J$10:$J$14,$T19,$K$10:$K$14)</f>
        <v>0</v>
      </c>
      <c r="AD19" s="59" t="n">
        <f aca="false">SUMIF($B$18:$B$34,$T19,$C$18:$C$34)+SUMIF($D$18:$D$34,$T19,$E$18:$E$34)+SUMIF($F$18:$F$34,$T19,$G$18:$G$34)+SUMIF($H$18:$H$34,$T19,$I$18:$I$34)+SUMIF($J$18:$J$34,$T19,$K$18:$K$34)</f>
        <v>12.76</v>
      </c>
      <c r="AE19" s="59" t="n">
        <f aca="false">SUMIF($B$38:$B$50,$T19,$C$38:$C$50)+SUMIF($D$38:$D$50,$T19,$E$38:$E$50)+SUMIF($F$38:$F$50,$T19,$G$38:$G$50)+SUMIF($H$38:$H$50,$T19,$I$38:$I$50)+SUMIF($J$38:$J$50,$T19,$K$38:$K$50)</f>
        <v>0</v>
      </c>
      <c r="AF19" s="59" t="n">
        <f aca="false">SUMIF(Sheet3!$B$9:$B$15,$T19,Sheet3!$C$9:$C$15)+SUMIF(Sheet3!$D$9:$D$15,$T19,Sheet3!$E$9:$E$15)+SUMIF(Sheet3!$F$9:$F$15,$T19,Sheet3!$G$9:$G$15)</f>
        <v>0</v>
      </c>
      <c r="AG19" s="59" t="n">
        <f aca="false">SUMIF(Sheet3!$B$20:$B$27,$T19,Sheet3!$C$20:$C$27)+SUMIF(Sheet3!$D$20:$D$27,$T19,Sheet3!$E$20:$E$27)+SUMIF(Sheet3!$F$20:$F$27,$T19,Sheet3!$G$20:$G$27)</f>
        <v>0</v>
      </c>
      <c r="AH19" s="59" t="n">
        <f aca="false">SUMIF(Sheet3!$B$29:$B$53,$T19,Sheet3!$C$29:$C$53)+SUMIF(Sheet3!$D$29:$D$53,$T19,Sheet3!$E$29:$E$53)+SUMIF(Sheet3!$F$29:$F$53,$T19,Sheet3!$G$29:$G$53)</f>
        <v>0</v>
      </c>
      <c r="AI19" s="59" t="n">
        <f aca="false">SUMIF(Sheet4!$A$8:$A$32,$T19,Sheet4!$B$8:$B$32)+SUMIF(Sheet4!$B$8:$B$32,$T19,Sheet4!$C$8:$C$32)+SUMIF(Sheet4!$D$8:$D$32,$T19,Sheet4!$E$8:$E$32)+SUMIF(Sheet4!$F$8:$F$32,$T19,Sheet4!$G$8:$G$32)</f>
        <v>0</v>
      </c>
    </row>
    <row r="20" customFormat="false" ht="12.75" hidden="false" customHeight="false" outlineLevel="0" collapsed="false">
      <c r="A20" s="70" t="s">
        <v>89</v>
      </c>
      <c r="B20" s="1" t="n">
        <v>435</v>
      </c>
      <c r="C20" s="63" t="n">
        <f aca="false">N20*$A$17</f>
        <v>12.08</v>
      </c>
      <c r="D20" s="65" t="n">
        <v>431</v>
      </c>
      <c r="E20" s="63" t="n">
        <f aca="false">O20*$A$17</f>
        <v>12.76</v>
      </c>
      <c r="F20" s="65" t="n">
        <v>432</v>
      </c>
      <c r="G20" s="63" t="n">
        <f aca="false">P20*$A$17</f>
        <v>22.61</v>
      </c>
      <c r="H20" s="65" t="n">
        <v>433</v>
      </c>
      <c r="I20" s="63" t="n">
        <f aca="false">Q20*$A$17</f>
        <v>22.61</v>
      </c>
      <c r="J20" s="65" t="n">
        <v>436</v>
      </c>
      <c r="K20" s="63" t="n">
        <f aca="false">R20*$A$17</f>
        <v>12.76</v>
      </c>
      <c r="M20" s="0" t="n">
        <v>100</v>
      </c>
      <c r="N20" s="66" t="n">
        <v>10.73</v>
      </c>
      <c r="O20" s="66" t="n">
        <v>11.33</v>
      </c>
      <c r="P20" s="66" t="n">
        <v>20.08</v>
      </c>
      <c r="Q20" s="66" t="n">
        <v>20.08</v>
      </c>
      <c r="R20" s="67" t="n">
        <v>11.33</v>
      </c>
      <c r="T20" s="6" t="n">
        <v>441</v>
      </c>
      <c r="U20" s="59" t="n">
        <f aca="false">SUMIF($B$10:$B$14,$T20,$N$10:$N$14)+SUMIF($D$10:$D$14,$T20,$O$10:$O$14)+SUMIF($F$10:$F$14,$T20,$P$10:$P$14)+SUMIF($H$10:$H$14,$T20,$Q$10:$Q$14)+SUMIF($J$10:$J$14,$T20,$R$10:$R$14)</f>
        <v>0</v>
      </c>
      <c r="V20" s="59" t="n">
        <f aca="false">SUMIF($B$18:$B$34,$T20,$N$18:$N$34)+SUMIF($D$18:$D$34,$T20,$O$18:$O$34)+SUMIF($F$18:$F$34,$T20,$P$18:$P$34)+SUMIF($H$18:$H$34,$T20,$Q$18:$Q$34)+SUMIF($J$18:$J$34,$T20,$R$18:$R$34)</f>
        <v>22.07</v>
      </c>
      <c r="W20" s="59" t="n">
        <f aca="false">SUMIF($B$38:$B$50,$T20,$N$38:$N$50)+SUMIF($D$38:$D$50,$T20,$O$38:$O$50)+SUMIF($F$38:$F$50,$T20,$P$38:$P$50)+SUMIF($H$38:$H$50,$T20,$Q$38:$Q$50)+SUMIF($J$38:$J$50,$T20,$R$38:$R$50)</f>
        <v>10.1</v>
      </c>
      <c r="X20" s="59" t="n">
        <f aca="false">SUMIF(Sheet3!$B$9:$B$15,$T20,Sheet3!$J$9:$J$15)+SUMIF(Sheet3!$D$9:$D$15,$T20,Sheet3!$K$9:$K$15)+SUMIF(Sheet3!$F$9:$F$15,$T20,Sheet3!$L$9:$L$15)</f>
        <v>0</v>
      </c>
      <c r="Y20" s="59" t="n">
        <f aca="false">SUMIF(Sheet3!$B$20:$B$27,$T20,Sheet3!$J$20:$J$27)+SUMIF(Sheet3!$D$20:$D$27,$T20,Sheet3!$K$20:$K$27)+SUMIF(Sheet3!$F$20:$F$27,$T20,Sheet3!$L$20:$L$27)</f>
        <v>0</v>
      </c>
      <c r="Z20" s="59" t="n">
        <f aca="false">SUMIF(Sheet3!$B$29:$B$53,$T20,Sheet3!$J$29:$J$53)+SUMIF(Sheet3!$D$29:$D$53,$T20,Sheet3!$K$29:$K$53)+SUMIF(Sheet3!$F$29:$F$53,$T20,Sheet3!$L$29:$L$53)</f>
        <v>0</v>
      </c>
      <c r="AA20" s="59" t="n">
        <f aca="false">SUMIF(Sheet4!$B$8:$B$32,$T20,Sheet4!$J$8:$J$32)+SUMIF(Sheet4!$D$8:$D$32,$T20,Sheet4!$K$8:$K$32)+SUMIF(Sheet4!$F$8:$F$32,$T20,Sheet4!$L$8:$L$32)</f>
        <v>0</v>
      </c>
      <c r="AC20" s="59" t="n">
        <f aca="false">SUMIF($B$10:$B$14,$T20,$C$10:$C$14)+SUMIF($D$10:$D$14,$T20,$E$10:$E$14)+SUMIF($F$10:$F$14,$T20,$G$10:$G$14)+SUMIF($H$10:$H$14,$T20,$I$10:$I$14)+SUMIF($J$10:$J$14,$T20,$K$10:$K$14)</f>
        <v>0</v>
      </c>
      <c r="AD20" s="59" t="n">
        <f aca="false">SUMIF($B$18:$B$34,$T20,$C$18:$C$34)+SUMIF($D$18:$D$34,$T20,$E$18:$E$34)+SUMIF($F$18:$F$34,$T20,$G$18:$G$34)+SUMIF($H$18:$H$34,$T20,$I$18:$I$34)+SUMIF($J$18:$J$34,$T20,$K$18:$K$34)</f>
        <v>24.86</v>
      </c>
      <c r="AE20" s="59" t="n">
        <f aca="false">SUMIF($B$38:$B$50,$T20,$C$38:$C$50)+SUMIF($D$38:$D$50,$T20,$E$38:$E$50)+SUMIF($F$38:$F$50,$T20,$G$38:$G$50)+SUMIF($H$38:$H$50,$T20,$I$38:$I$50)+SUMIF($J$38:$J$50,$T20,$K$38:$K$50)</f>
        <v>11.37</v>
      </c>
      <c r="AF20" s="59" t="n">
        <f aca="false">SUMIF(Sheet3!$B$9:$B$15,$T20,Sheet3!$C$9:$C$15)+SUMIF(Sheet3!$D$9:$D$15,$T20,Sheet3!$E$9:$E$15)+SUMIF(Sheet3!$F$9:$F$15,$T20,Sheet3!$G$9:$G$15)</f>
        <v>0</v>
      </c>
      <c r="AG20" s="59" t="n">
        <f aca="false">SUMIF(Sheet3!$B$20:$B$27,$T20,Sheet3!$C$20:$C$27)+SUMIF(Sheet3!$D$20:$D$27,$T20,Sheet3!$E$20:$E$27)+SUMIF(Sheet3!$F$20:$F$27,$T20,Sheet3!$G$20:$G$27)</f>
        <v>0</v>
      </c>
      <c r="AH20" s="59" t="n">
        <f aca="false">SUMIF(Sheet3!$B$29:$B$53,$T20,Sheet3!$C$29:$C$53)+SUMIF(Sheet3!$D$29:$D$53,$T20,Sheet3!$E$29:$E$53)+SUMIF(Sheet3!$F$29:$F$53,$T20,Sheet3!$G$29:$G$53)</f>
        <v>0</v>
      </c>
      <c r="AI20" s="59" t="n">
        <f aca="false">SUMIF(Sheet4!$A$8:$A$32,$T20,Sheet4!$B$8:$B$32)+SUMIF(Sheet4!$B$8:$B$32,$T20,Sheet4!$C$8:$C$32)+SUMIF(Sheet4!$D$8:$D$32,$T20,Sheet4!$E$8:$E$32)+SUMIF(Sheet4!$F$8:$F$32,$T20,Sheet4!$G$8:$G$32)</f>
        <v>0</v>
      </c>
    </row>
    <row r="21" customFormat="false" ht="12.75" hidden="false" customHeight="false" outlineLevel="0" collapsed="false">
      <c r="A21" s="70" t="s">
        <v>89</v>
      </c>
      <c r="C21" s="63"/>
      <c r="D21" s="65" t="n">
        <v>421</v>
      </c>
      <c r="E21" s="63" t="n">
        <f aca="false">O21*$A$17</f>
        <v>22.61</v>
      </c>
      <c r="F21" s="65"/>
      <c r="G21" s="63"/>
      <c r="H21" s="65" t="n">
        <v>434</v>
      </c>
      <c r="I21" s="63" t="n">
        <f aca="false">Q21*$A$17</f>
        <v>12.76</v>
      </c>
      <c r="J21" s="65"/>
      <c r="K21" s="63"/>
      <c r="M21" s="0" t="n">
        <v>100</v>
      </c>
      <c r="N21" s="64"/>
      <c r="O21" s="66" t="n">
        <v>20.08</v>
      </c>
      <c r="P21" s="64"/>
      <c r="Q21" s="66" t="n">
        <v>11.33</v>
      </c>
      <c r="R21" s="64"/>
      <c r="T21" s="71" t="n">
        <v>474</v>
      </c>
      <c r="U21" s="59" t="n">
        <f aca="false">SUMIF($B$10:$B$14,$T21,$N$10:$N$14)+SUMIF($D$10:$D$14,$T21,$O$10:$O$14)+SUMIF($F$10:$F$14,$T21,$P$10:$P$14)+SUMIF($H$10:$H$14,$T21,$Q$10:$Q$14)+SUMIF($J$10:$J$14,$T21,$R$10:$R$14)</f>
        <v>0</v>
      </c>
      <c r="V21" s="59" t="n">
        <f aca="false">SUMIF($B$18:$B$34,$T21,$N$18:$N$34)+SUMIF($D$18:$D$34,$T21,$O$18:$O$34)+SUMIF($F$18:$F$34,$T21,$P$18:$P$34)+SUMIF($H$18:$H$34,$T21,$Q$18:$Q$34)+SUMIF($J$18:$J$34,$T21,$R$18:$R$34)</f>
        <v>19.73</v>
      </c>
      <c r="W21" s="59" t="n">
        <f aca="false">SUMIF($B$38:$B$50,$T21,$N$38:$N$50)+SUMIF($D$38:$D$50,$T21,$O$38:$O$50)+SUMIF($F$38:$F$50,$T21,$P$38:$P$50)+SUMIF($H$38:$H$50,$T21,$Q$38:$Q$50)+SUMIF($J$38:$J$50,$T21,$R$38:$R$50)</f>
        <v>0</v>
      </c>
      <c r="X21" s="59" t="n">
        <f aca="false">SUMIF(Sheet3!$B$9:$B$15,$T21,Sheet3!$J$9:$J$15)+SUMIF(Sheet3!$D$9:$D$15,$T21,Sheet3!$K$9:$K$15)+SUMIF(Sheet3!$F$9:$F$15,$T21,Sheet3!$L$9:$L$15)</f>
        <v>0</v>
      </c>
      <c r="Y21" s="59" t="n">
        <f aca="false">SUMIF(Sheet3!$B$20:$B$27,$T21,Sheet3!$J$20:$J$27)+SUMIF(Sheet3!$D$20:$D$27,$T21,Sheet3!$K$20:$K$27)+SUMIF(Sheet3!$F$20:$F$27,$T21,Sheet3!$L$20:$L$27)</f>
        <v>0</v>
      </c>
      <c r="Z21" s="59" t="n">
        <f aca="false">SUMIF(Sheet3!$B$29:$B$53,$T21,Sheet3!$J$29:$J$53)+SUMIF(Sheet3!$D$29:$D$53,$T21,Sheet3!$K$29:$K$53)+SUMIF(Sheet3!$F$29:$F$53,$T21,Sheet3!$L$29:$L$53)</f>
        <v>0</v>
      </c>
      <c r="AA21" s="59" t="n">
        <f aca="false">SUMIF(Sheet4!$B$8:$B$32,$T21,Sheet4!$J$8:$J$32)+SUMIF(Sheet4!$D$8:$D$32,$T21,Sheet4!$K$8:$K$32)+SUMIF(Sheet4!$F$8:$F$32,$T21,Sheet4!$L$8:$L$32)</f>
        <v>0</v>
      </c>
      <c r="AC21" s="59" t="n">
        <f aca="false">SUMIF($B$10:$B$14,$T21,$C$10:$C$14)+SUMIF($D$10:$D$14,$T21,$E$10:$E$14)+SUMIF($F$10:$F$14,$T21,$G$10:$G$14)+SUMIF($H$10:$H$14,$T21,$I$10:$I$14)+SUMIF($J$10:$J$14,$T21,$K$10:$K$14)</f>
        <v>0</v>
      </c>
      <c r="AD21" s="59" t="n">
        <f aca="false">SUMIF($B$18:$B$34,$T21,$C$18:$C$34)+SUMIF($D$18:$D$34,$T21,$E$18:$E$34)+SUMIF($F$18:$F$34,$T21,$G$18:$G$34)+SUMIF($H$18:$H$34,$T21,$I$18:$I$34)+SUMIF($J$18:$J$34,$T21,$K$18:$K$34)</f>
        <v>22.22</v>
      </c>
      <c r="AE21" s="59" t="n">
        <f aca="false">SUMIF($B$38:$B$50,$T21,$C$38:$C$50)+SUMIF($D$38:$D$50,$T21,$E$38:$E$50)+SUMIF($F$38:$F$50,$T21,$G$38:$G$50)+SUMIF($H$38:$H$50,$T21,$I$38:$I$50)+SUMIF($J$38:$J$50,$T21,$K$38:$K$50)</f>
        <v>0</v>
      </c>
      <c r="AF21" s="59" t="n">
        <f aca="false">SUMIF(Sheet3!$B$9:$B$15,$T21,Sheet3!$C$9:$C$15)+SUMIF(Sheet3!$D$9:$D$15,$T21,Sheet3!$E$9:$E$15)+SUMIF(Sheet3!$F$9:$F$15,$T21,Sheet3!$G$9:$G$15)</f>
        <v>0</v>
      </c>
      <c r="AG21" s="59" t="n">
        <f aca="false">SUMIF(Sheet3!$B$20:$B$27,$T21,Sheet3!$C$20:$C$27)+SUMIF(Sheet3!$D$20:$D$27,$T21,Sheet3!$E$20:$E$27)+SUMIF(Sheet3!$F$20:$F$27,$T21,Sheet3!$G$20:$G$27)</f>
        <v>0</v>
      </c>
      <c r="AH21" s="59" t="n">
        <f aca="false">SUMIF(Sheet3!$B$29:$B$53,$T21,Sheet3!$C$29:$C$53)+SUMIF(Sheet3!$D$29:$D$53,$T21,Sheet3!$E$29:$E$53)+SUMIF(Sheet3!$F$29:$F$53,$T21,Sheet3!$G$29:$G$53)</f>
        <v>0</v>
      </c>
      <c r="AI21" s="59" t="n">
        <f aca="false">SUMIF(Sheet4!$A$8:$A$32,$T21,Sheet4!$B$8:$B$32)+SUMIF(Sheet4!$B$8:$B$32,$T21,Sheet4!$C$8:$C$32)+SUMIF(Sheet4!$D$8:$D$32,$T21,Sheet4!$E$8:$E$32)+SUMIF(Sheet4!$F$8:$F$32,$T21,Sheet4!$G$8:$G$32)</f>
        <v>0</v>
      </c>
    </row>
    <row r="22" customFormat="false" ht="12.75" hidden="false" customHeight="false" outlineLevel="0" collapsed="false">
      <c r="A22" s="70" t="s">
        <v>90</v>
      </c>
      <c r="B22" s="1" t="n">
        <v>535</v>
      </c>
      <c r="C22" s="63" t="n">
        <f aca="false">N22*$A$17</f>
        <v>19.73</v>
      </c>
      <c r="D22" s="65" t="n">
        <v>531</v>
      </c>
      <c r="E22" s="63" t="n">
        <f aca="false">O22*$A$17</f>
        <v>20.44</v>
      </c>
      <c r="F22" s="65" t="n">
        <v>532</v>
      </c>
      <c r="G22" s="63" t="n">
        <f aca="false">P22*$A$17</f>
        <v>30.27</v>
      </c>
      <c r="H22" s="65" t="n">
        <v>533</v>
      </c>
      <c r="I22" s="63" t="n">
        <f aca="false">Q22*$A$17</f>
        <v>30.27</v>
      </c>
      <c r="J22" s="65" t="n">
        <v>536</v>
      </c>
      <c r="K22" s="63" t="n">
        <f aca="false">R22*$A$17</f>
        <v>20.44</v>
      </c>
      <c r="M22" s="0" t="n">
        <v>200</v>
      </c>
      <c r="N22" s="66" t="n">
        <v>17.52</v>
      </c>
      <c r="O22" s="66" t="n">
        <v>18.15</v>
      </c>
      <c r="P22" s="66" t="n">
        <v>26.88</v>
      </c>
      <c r="Q22" s="66" t="n">
        <v>26.88</v>
      </c>
      <c r="R22" s="66" t="n">
        <v>18.15</v>
      </c>
      <c r="T22" s="71" t="n">
        <v>484</v>
      </c>
      <c r="U22" s="59" t="n">
        <f aca="false">SUMIF($B$10:$B$14,$T22,$N$10:$N$14)+SUMIF($D$10:$D$14,$T22,$O$10:$O$14)+SUMIF($F$10:$F$14,$T22,$P$10:$P$14)+SUMIF($H$10:$H$14,$T22,$Q$10:$Q$14)+SUMIF($J$10:$J$14,$T22,$R$10:$R$14)</f>
        <v>0</v>
      </c>
      <c r="V22" s="59" t="n">
        <f aca="false">SUMIF($B$18:$B$34,$T22,$N$18:$N$34)+SUMIF($D$18:$D$34,$T22,$O$18:$O$34)+SUMIF($F$18:$F$34,$T22,$P$18:$P$34)+SUMIF($H$18:$H$34,$T22,$Q$18:$Q$34)+SUMIF($J$18:$J$34,$T22,$R$18:$R$34)</f>
        <v>18.78</v>
      </c>
      <c r="W22" s="59" t="n">
        <f aca="false">SUMIF($B$38:$B$50,$T22,$N$38:$N$50)+SUMIF($D$38:$D$50,$T22,$O$38:$O$50)+SUMIF($F$38:$F$50,$T22,$P$38:$P$50)+SUMIF($H$38:$H$50,$T22,$Q$38:$Q$50)+SUMIF($J$38:$J$50,$T22,$R$38:$R$50)</f>
        <v>0</v>
      </c>
      <c r="X22" s="59" t="n">
        <f aca="false">SUMIF(Sheet3!$B$9:$B$15,$T22,Sheet3!$J$9:$J$15)+SUMIF(Sheet3!$D$9:$D$15,$T22,Sheet3!$K$9:$K$15)+SUMIF(Sheet3!$F$9:$F$15,$T22,Sheet3!$L$9:$L$15)</f>
        <v>0</v>
      </c>
      <c r="Y22" s="59" t="n">
        <f aca="false">SUMIF(Sheet3!$B$20:$B$27,$T22,Sheet3!$J$20:$J$27)+SUMIF(Sheet3!$D$20:$D$27,$T22,Sheet3!$K$20:$K$27)+SUMIF(Sheet3!$F$20:$F$27,$T22,Sheet3!$L$20:$L$27)</f>
        <v>0</v>
      </c>
      <c r="Z22" s="59" t="n">
        <f aca="false">SUMIF(Sheet3!$B$29:$B$53,$T22,Sheet3!$J$29:$J$53)+SUMIF(Sheet3!$D$29:$D$53,$T22,Sheet3!$K$29:$K$53)+SUMIF(Sheet3!$F$29:$F$53,$T22,Sheet3!$L$29:$L$53)</f>
        <v>0</v>
      </c>
      <c r="AA22" s="59" t="n">
        <f aca="false">SUMIF(Sheet4!$B$8:$B$32,$T22,Sheet4!$J$8:$J$32)+SUMIF(Sheet4!$D$8:$D$32,$T22,Sheet4!$K$8:$K$32)+SUMIF(Sheet4!$F$8:$F$32,$T22,Sheet4!$L$8:$L$32)</f>
        <v>0</v>
      </c>
      <c r="AC22" s="59" t="n">
        <f aca="false">SUMIF($B$10:$B$14,$T22,$C$10:$C$14)+SUMIF($D$10:$D$14,$T22,$E$10:$E$14)+SUMIF($F$10:$F$14,$T22,$G$10:$G$14)+SUMIF($H$10:$H$14,$T22,$I$10:$I$14)+SUMIF($J$10:$J$14,$T22,$K$10:$K$14)</f>
        <v>0</v>
      </c>
      <c r="AD22" s="59" t="n">
        <f aca="false">SUMIF($B$18:$B$34,$T22,$C$18:$C$34)+SUMIF($D$18:$D$34,$T22,$E$18:$E$34)+SUMIF($F$18:$F$34,$T22,$G$18:$G$34)+SUMIF($H$18:$H$34,$T22,$I$18:$I$34)+SUMIF($J$18:$J$34,$T22,$K$18:$K$34)</f>
        <v>21.15</v>
      </c>
      <c r="AE22" s="59" t="n">
        <f aca="false">SUMIF($B$38:$B$50,$T22,$C$38:$C$50)+SUMIF($D$38:$D$50,$T22,$E$38:$E$50)+SUMIF($F$38:$F$50,$T22,$G$38:$G$50)+SUMIF($H$38:$H$50,$T22,$I$38:$I$50)+SUMIF($J$38:$J$50,$T22,$K$38:$K$50)</f>
        <v>0</v>
      </c>
      <c r="AF22" s="59" t="n">
        <f aca="false">SUMIF(Sheet3!$B$9:$B$15,$T22,Sheet3!$C$9:$C$15)+SUMIF(Sheet3!$D$9:$D$15,$T22,Sheet3!$E$9:$E$15)+SUMIF(Sheet3!$F$9:$F$15,$T22,Sheet3!$G$9:$G$15)</f>
        <v>0</v>
      </c>
      <c r="AG22" s="59" t="n">
        <f aca="false">SUMIF(Sheet3!$B$20:$B$27,$T22,Sheet3!$C$20:$C$27)+SUMIF(Sheet3!$D$20:$D$27,$T22,Sheet3!$E$20:$E$27)+SUMIF(Sheet3!$F$20:$F$27,$T22,Sheet3!$G$20:$G$27)</f>
        <v>0</v>
      </c>
      <c r="AH22" s="59" t="n">
        <f aca="false">SUMIF(Sheet3!$B$29:$B$53,$T22,Sheet3!$C$29:$C$53)+SUMIF(Sheet3!$D$29:$D$53,$T22,Sheet3!$E$29:$E$53)+SUMIF(Sheet3!$F$29:$F$53,$T22,Sheet3!$G$29:$G$53)</f>
        <v>0</v>
      </c>
      <c r="AI22" s="59" t="n">
        <f aca="false">SUMIF(Sheet4!$A$8:$A$32,$T22,Sheet4!$B$8:$B$32)+SUMIF(Sheet4!$B$8:$B$32,$T22,Sheet4!$C$8:$C$32)+SUMIF(Sheet4!$D$8:$D$32,$T22,Sheet4!$E$8:$E$32)+SUMIF(Sheet4!$F$8:$F$32,$T22,Sheet4!$G$8:$G$32)</f>
        <v>0</v>
      </c>
    </row>
    <row r="23" customFormat="false" ht="12.75" hidden="false" customHeight="false" outlineLevel="0" collapsed="false">
      <c r="A23" s="70" t="s">
        <v>90</v>
      </c>
      <c r="C23" s="63"/>
      <c r="D23" s="65"/>
      <c r="E23" s="63"/>
      <c r="F23" s="65" t="n">
        <v>522</v>
      </c>
      <c r="G23" s="63" t="n">
        <f aca="false">P23*$A$17</f>
        <v>51.28</v>
      </c>
      <c r="H23" s="65"/>
      <c r="I23" s="63"/>
      <c r="J23" s="65"/>
      <c r="K23" s="63"/>
      <c r="M23" s="0" t="n">
        <v>200</v>
      </c>
      <c r="N23" s="64"/>
      <c r="O23" s="64"/>
      <c r="P23" s="66" t="n">
        <v>45.53</v>
      </c>
      <c r="Q23" s="64"/>
      <c r="R23" s="64"/>
      <c r="T23" s="6" t="n">
        <v>511</v>
      </c>
      <c r="U23" s="59" t="n">
        <f aca="false">SUMIF($B$10:$B$14,$T23,$N$10:$N$14)+SUMIF($D$10:$D$14,$T23,$O$10:$O$14)+SUMIF($F$10:$F$14,$T23,$P$10:$P$14)+SUMIF($H$10:$H$14,$T23,$Q$10:$Q$14)+SUMIF($J$10:$J$14,$T23,$R$10:$R$14)</f>
        <v>14.94</v>
      </c>
      <c r="V23" s="59" t="n">
        <f aca="false">SUMIF($B$18:$B$34,$T23,$N$18:$N$34)+SUMIF($D$18:$D$34,$T23,$O$18:$O$34)+SUMIF($F$18:$F$34,$T23,$P$18:$P$34)+SUMIF($H$18:$H$34,$T23,$Q$18:$Q$34)+SUMIF($J$18:$J$34,$T23,$R$18:$R$34)</f>
        <v>0</v>
      </c>
      <c r="W23" s="59" t="n">
        <f aca="false">SUMIF($B$38:$B$50,$T23,$N$38:$N$50)+SUMIF($D$38:$D$50,$T23,$O$38:$O$50)+SUMIF($F$38:$F$50,$T23,$P$38:$P$50)+SUMIF($H$38:$H$50,$T23,$Q$38:$Q$50)+SUMIF($J$38:$J$50,$T23,$R$38:$R$50)</f>
        <v>0</v>
      </c>
      <c r="X23" s="59" t="n">
        <f aca="false">SUMIF(Sheet3!$B$9:$B$15,$T23,Sheet3!$J$9:$J$15)+SUMIF(Sheet3!$D$9:$D$15,$T23,Sheet3!$K$9:$K$15)+SUMIF(Sheet3!$F$9:$F$15,$T23,Sheet3!$L$9:$L$15)</f>
        <v>0</v>
      </c>
      <c r="Y23" s="59" t="n">
        <f aca="false">SUMIF(Sheet3!$B$20:$B$27,$T23,Sheet3!$J$20:$J$27)+SUMIF(Sheet3!$D$20:$D$27,$T23,Sheet3!$K$20:$K$27)+SUMIF(Sheet3!$F$20:$F$27,$T23,Sheet3!$L$20:$L$27)</f>
        <v>0</v>
      </c>
      <c r="Z23" s="59" t="n">
        <f aca="false">SUMIF(Sheet3!$B$29:$B$53,$T23,Sheet3!$J$29:$J$53)+SUMIF(Sheet3!$D$29:$D$53,$T23,Sheet3!$K$29:$K$53)+SUMIF(Sheet3!$F$29:$F$53,$T23,Sheet3!$L$29:$L$53)</f>
        <v>0</v>
      </c>
      <c r="AA23" s="59" t="n">
        <f aca="false">SUMIF(Sheet4!$B$8:$B$32,$T23,Sheet4!$J$8:$J$32)+SUMIF(Sheet4!$D$8:$D$32,$T23,Sheet4!$K$8:$K$32)+SUMIF(Sheet4!$F$8:$F$32,$T23,Sheet4!$L$8:$L$32)</f>
        <v>0</v>
      </c>
      <c r="AC23" s="59" t="n">
        <f aca="false">SUMIF($B$10:$B$14,$T23,$C$10:$C$14)+SUMIF($D$10:$D$14,$T23,$E$10:$E$14)+SUMIF($F$10:$F$14,$T23,$G$10:$G$14)+SUMIF($H$10:$H$14,$T23,$I$10:$I$14)+SUMIF($J$10:$J$14,$T23,$K$10:$K$14)</f>
        <v>16.83</v>
      </c>
      <c r="AD23" s="59" t="n">
        <f aca="false">SUMIF($B$18:$B$34,$T23,$C$18:$C$34)+SUMIF($D$18:$D$34,$T23,$E$18:$E$34)+SUMIF($F$18:$F$34,$T23,$G$18:$G$34)+SUMIF($H$18:$H$34,$T23,$I$18:$I$34)+SUMIF($J$18:$J$34,$T23,$K$18:$K$34)</f>
        <v>0</v>
      </c>
      <c r="AE23" s="59" t="n">
        <f aca="false">SUMIF($B$38:$B$50,$T23,$C$38:$C$50)+SUMIF($D$38:$D$50,$T23,$E$38:$E$50)+SUMIF($F$38:$F$50,$T23,$G$38:$G$50)+SUMIF($H$38:$H$50,$T23,$I$38:$I$50)+SUMIF($J$38:$J$50,$T23,$K$38:$K$50)</f>
        <v>0</v>
      </c>
      <c r="AF23" s="59" t="n">
        <f aca="false">SUMIF(Sheet3!$B$9:$B$15,$T23,Sheet3!$C$9:$C$15)+SUMIF(Sheet3!$D$9:$D$15,$T23,Sheet3!$E$9:$E$15)+SUMIF(Sheet3!$F$9:$F$15,$T23,Sheet3!$G$9:$G$15)</f>
        <v>0</v>
      </c>
      <c r="AG23" s="59" t="n">
        <f aca="false">SUMIF(Sheet3!$B$20:$B$27,$T23,Sheet3!$C$20:$C$27)+SUMIF(Sheet3!$D$20:$D$27,$T23,Sheet3!$E$20:$E$27)+SUMIF(Sheet3!$F$20:$F$27,$T23,Sheet3!$G$20:$G$27)</f>
        <v>0</v>
      </c>
      <c r="AH23" s="59" t="n">
        <f aca="false">SUMIF(Sheet3!$B$29:$B$53,$T23,Sheet3!$C$29:$C$53)+SUMIF(Sheet3!$D$29:$D$53,$T23,Sheet3!$E$29:$E$53)+SUMIF(Sheet3!$F$29:$F$53,$T23,Sheet3!$G$29:$G$53)</f>
        <v>0</v>
      </c>
      <c r="AI23" s="59" t="n">
        <f aca="false">SUMIF(Sheet4!$A$8:$A$32,$T23,Sheet4!$B$8:$B$32)+SUMIF(Sheet4!$B$8:$B$32,$T23,Sheet4!$C$8:$C$32)+SUMIF(Sheet4!$D$8:$D$32,$T23,Sheet4!$E$8:$E$32)+SUMIF(Sheet4!$F$8:$F$32,$T23,Sheet4!$G$8:$G$32)</f>
        <v>0</v>
      </c>
    </row>
    <row r="24" customFormat="false" ht="12.75" hidden="false" customHeight="false" outlineLevel="0" collapsed="false">
      <c r="A24" s="70" t="s">
        <v>91</v>
      </c>
      <c r="C24" s="63"/>
      <c r="D24" s="65" t="n">
        <v>631</v>
      </c>
      <c r="E24" s="63" t="n">
        <f aca="false">O24*$A$17</f>
        <v>24.09</v>
      </c>
      <c r="F24" s="65" t="n">
        <v>632</v>
      </c>
      <c r="G24" s="63" t="n">
        <f aca="false">P24*$A$17</f>
        <v>33.93</v>
      </c>
      <c r="H24" s="65" t="n">
        <v>633</v>
      </c>
      <c r="I24" s="63" t="n">
        <f aca="false">Q24*$A$17</f>
        <v>33.93</v>
      </c>
      <c r="J24" s="65" t="n">
        <v>636</v>
      </c>
      <c r="K24" s="63" t="n">
        <f aca="false">R24*$A$17</f>
        <v>24.09</v>
      </c>
      <c r="M24" s="0" t="n">
        <v>250</v>
      </c>
      <c r="N24" s="64"/>
      <c r="O24" s="66" t="n">
        <v>21.39</v>
      </c>
      <c r="P24" s="66" t="n">
        <v>30.13</v>
      </c>
      <c r="Q24" s="66" t="n">
        <v>30.13</v>
      </c>
      <c r="R24" s="66" t="n">
        <v>21.39</v>
      </c>
      <c r="T24" s="6" t="n">
        <v>515</v>
      </c>
      <c r="U24" s="59" t="n">
        <f aca="false">SUMIF($B$10:$B$14,$T24,$N$10:$N$14)+SUMIF($D$10:$D$14,$T24,$O$10:$O$14)+SUMIF($F$10:$F$14,$T24,$P$10:$P$14)+SUMIF($H$10:$H$14,$T24,$Q$10:$Q$14)+SUMIF($J$10:$J$14,$T24,$R$10:$R$14)</f>
        <v>0</v>
      </c>
      <c r="V24" s="59" t="n">
        <f aca="false">SUMIF($B$18:$B$34,$T24,$N$18:$N$34)+SUMIF($D$18:$D$34,$T24,$O$18:$O$34)+SUMIF($F$18:$F$34,$T24,$P$18:$P$34)+SUMIF($H$18:$H$34,$T24,$Q$18:$Q$34)+SUMIF($J$18:$J$34,$T24,$R$18:$R$34)</f>
        <v>0</v>
      </c>
      <c r="W24" s="59" t="n">
        <f aca="false">SUMIF($B$38:$B$50,$T24,$N$38:$N$50)+SUMIF($D$38:$D$50,$T24,$O$38:$O$50)+SUMIF($F$38:$F$50,$T24,$P$38:$P$50)+SUMIF($H$38:$H$50,$T24,$Q$38:$Q$50)+SUMIF($J$38:$J$50,$T24,$R$38:$R$50)</f>
        <v>0</v>
      </c>
      <c r="X24" s="59" t="n">
        <f aca="false">SUMIF(Sheet3!$B$9:$B$15,$T24,Sheet3!$J$9:$J$15)+SUMIF(Sheet3!$D$9:$D$15,$T24,Sheet3!$K$9:$K$15)+SUMIF(Sheet3!$F$9:$F$15,$T24,Sheet3!$L$9:$L$15)</f>
        <v>7.41</v>
      </c>
      <c r="Y24" s="59" t="n">
        <f aca="false">SUMIF(Sheet3!$B$20:$B$27,$T24,Sheet3!$J$20:$J$27)+SUMIF(Sheet3!$D$20:$D$27,$T24,Sheet3!$K$20:$K$27)+SUMIF(Sheet3!$F$20:$F$27,$T24,Sheet3!$L$20:$L$27)</f>
        <v>0</v>
      </c>
      <c r="Z24" s="59" t="n">
        <f aca="false">SUMIF(Sheet3!$B$29:$B$53,$T24,Sheet3!$J$29:$J$53)+SUMIF(Sheet3!$D$29:$D$53,$T24,Sheet3!$K$29:$K$53)+SUMIF(Sheet3!$F$29:$F$53,$T24,Sheet3!$L$29:$L$53)</f>
        <v>0</v>
      </c>
      <c r="AA24" s="59" t="n">
        <f aca="false">SUMIF(Sheet4!$B$8:$B$32,$T24,Sheet4!$J$8:$J$32)+SUMIF(Sheet4!$D$8:$D$32,$T24,Sheet4!$K$8:$K$32)+SUMIF(Sheet4!$F$8:$F$32,$T24,Sheet4!$L$8:$L$32)</f>
        <v>0</v>
      </c>
      <c r="AC24" s="59" t="n">
        <f aca="false">SUMIF($B$10:$B$14,$T24,$C$10:$C$14)+SUMIF($D$10:$D$14,$T24,$E$10:$E$14)+SUMIF($F$10:$F$14,$T24,$G$10:$G$14)+SUMIF($H$10:$H$14,$T24,$I$10:$I$14)+SUMIF($J$10:$J$14,$T24,$K$10:$K$14)</f>
        <v>0</v>
      </c>
      <c r="AD24" s="59" t="n">
        <f aca="false">SUMIF($B$18:$B$34,$T24,$C$18:$C$34)+SUMIF($D$18:$D$34,$T24,$E$18:$E$34)+SUMIF($F$18:$F$34,$T24,$G$18:$G$34)+SUMIF($H$18:$H$34,$T24,$I$18:$I$34)+SUMIF($J$18:$J$34,$T24,$K$18:$K$34)</f>
        <v>0</v>
      </c>
      <c r="AE24" s="59" t="n">
        <f aca="false">SUMIF($B$38:$B$50,$T24,$C$38:$C$50)+SUMIF($D$38:$D$50,$T24,$E$38:$E$50)+SUMIF($F$38:$F$50,$T24,$G$38:$G$50)+SUMIF($H$38:$H$50,$T24,$I$38:$I$50)+SUMIF($J$38:$J$50,$T24,$K$38:$K$50)</f>
        <v>0</v>
      </c>
      <c r="AF24" s="59" t="n">
        <f aca="false">SUMIF(Sheet3!$B$9:$B$15,$T24,Sheet3!$C$9:$C$15)+SUMIF(Sheet3!$D$9:$D$15,$T24,Sheet3!$E$9:$E$15)+SUMIF(Sheet3!$F$9:$F$15,$T24,Sheet3!$G$9:$G$15)</f>
        <v>8.35</v>
      </c>
      <c r="AG24" s="59" t="n">
        <f aca="false">SUMIF(Sheet3!$B$20:$B$27,$T24,Sheet3!$C$20:$C$27)+SUMIF(Sheet3!$D$20:$D$27,$T24,Sheet3!$E$20:$E$27)+SUMIF(Sheet3!$F$20:$F$27,$T24,Sheet3!$G$20:$G$27)</f>
        <v>0</v>
      </c>
      <c r="AH24" s="59" t="n">
        <f aca="false">SUMIF(Sheet3!$B$29:$B$53,$T24,Sheet3!$C$29:$C$53)+SUMIF(Sheet3!$D$29:$D$53,$T24,Sheet3!$E$29:$E$53)+SUMIF(Sheet3!$F$29:$F$53,$T24,Sheet3!$G$29:$G$53)</f>
        <v>0</v>
      </c>
      <c r="AI24" s="59" t="n">
        <f aca="false">SUMIF(Sheet4!$A$8:$A$32,$T24,Sheet4!$B$8:$B$32)+SUMIF(Sheet4!$B$8:$B$32,$T24,Sheet4!$C$8:$C$32)+SUMIF(Sheet4!$D$8:$D$32,$T24,Sheet4!$E$8:$E$32)+SUMIF(Sheet4!$F$8:$F$32,$T24,Sheet4!$G$8:$G$32)</f>
        <v>0</v>
      </c>
    </row>
    <row r="25" customFormat="false" ht="12.75" hidden="false" customHeight="false" outlineLevel="0" collapsed="false">
      <c r="A25" s="70" t="s">
        <v>92</v>
      </c>
      <c r="B25" s="1" t="n">
        <v>835</v>
      </c>
      <c r="C25" s="63" t="n">
        <f aca="false">N25*$A$17</f>
        <v>29.72</v>
      </c>
      <c r="D25" s="65" t="n">
        <v>831</v>
      </c>
      <c r="E25" s="63" t="n">
        <f aca="false">O25*$A$17</f>
        <v>35.4</v>
      </c>
      <c r="F25" s="65" t="n">
        <v>832</v>
      </c>
      <c r="G25" s="63" t="n">
        <f aca="false">P25*$A$17</f>
        <v>45.26</v>
      </c>
      <c r="H25" s="65"/>
      <c r="I25" s="63"/>
      <c r="J25" s="65" t="n">
        <v>836</v>
      </c>
      <c r="K25" s="63" t="n">
        <f aca="false">R25*$A$17</f>
        <v>35.4</v>
      </c>
      <c r="M25" s="0" t="n">
        <v>400</v>
      </c>
      <c r="N25" s="66" t="n">
        <v>26.39</v>
      </c>
      <c r="O25" s="66" t="n">
        <v>31.43</v>
      </c>
      <c r="P25" s="66" t="n">
        <v>40.19</v>
      </c>
      <c r="Q25" s="64"/>
      <c r="R25" s="66" t="n">
        <v>31.43</v>
      </c>
      <c r="T25" s="6" t="n">
        <v>522</v>
      </c>
      <c r="U25" s="59" t="n">
        <f aca="false">SUMIF($B$10:$B$14,$T25,$N$10:$N$14)+SUMIF($D$10:$D$14,$T25,$O$10:$O$14)+SUMIF($F$10:$F$14,$T25,$P$10:$P$14)+SUMIF($H$10:$H$14,$T25,$Q$10:$Q$14)+SUMIF($J$10:$J$14,$T25,$R$10:$R$14)</f>
        <v>0</v>
      </c>
      <c r="V25" s="59" t="n">
        <f aca="false">SUMIF($B$18:$B$34,$T25,$N$18:$N$34)+SUMIF($D$18:$D$34,$T25,$O$18:$O$34)+SUMIF($F$18:$F$34,$T25,$P$18:$P$34)+SUMIF($H$18:$H$34,$T25,$Q$18:$Q$34)+SUMIF($J$18:$J$34,$T25,$R$18:$R$34)</f>
        <v>45.53</v>
      </c>
      <c r="W25" s="59" t="n">
        <f aca="false">SUMIF($B$38:$B$50,$T25,$N$38:$N$50)+SUMIF($D$38:$D$50,$T25,$O$38:$O$50)+SUMIF($F$38:$F$50,$T25,$P$38:$P$50)+SUMIF($H$38:$H$50,$T25,$Q$38:$Q$50)+SUMIF($J$38:$J$50,$T25,$R$38:$R$50)</f>
        <v>0</v>
      </c>
      <c r="X25" s="59" t="n">
        <f aca="false">SUMIF(Sheet3!$B$9:$B$15,$T25,Sheet3!$J$9:$J$15)+SUMIF(Sheet3!$D$9:$D$15,$T25,Sheet3!$K$9:$K$15)+SUMIF(Sheet3!$F$9:$F$15,$T25,Sheet3!$L$9:$L$15)</f>
        <v>0</v>
      </c>
      <c r="Y25" s="59" t="n">
        <f aca="false">SUMIF(Sheet3!$B$20:$B$27,$T25,Sheet3!$J$20:$J$27)+SUMIF(Sheet3!$D$20:$D$27,$T25,Sheet3!$K$20:$K$27)+SUMIF(Sheet3!$F$20:$F$27,$T25,Sheet3!$L$20:$L$27)</f>
        <v>0</v>
      </c>
      <c r="Z25" s="59" t="n">
        <f aca="false">SUMIF(Sheet3!$B$29:$B$53,$T25,Sheet3!$J$29:$J$53)+SUMIF(Sheet3!$D$29:$D$53,$T25,Sheet3!$K$29:$K$53)+SUMIF(Sheet3!$F$29:$F$53,$T25,Sheet3!$L$29:$L$53)</f>
        <v>0</v>
      </c>
      <c r="AA25" s="59" t="n">
        <f aca="false">SUMIF(Sheet4!$B$8:$B$32,$T25,Sheet4!$J$8:$J$32)+SUMIF(Sheet4!$D$8:$D$32,$T25,Sheet4!$K$8:$K$32)+SUMIF(Sheet4!$F$8:$F$32,$T25,Sheet4!$L$8:$L$32)</f>
        <v>0</v>
      </c>
      <c r="AC25" s="59" t="n">
        <f aca="false">SUMIF($B$10:$B$14,$T25,$C$10:$C$14)+SUMIF($D$10:$D$14,$T25,$E$10:$E$14)+SUMIF($F$10:$F$14,$T25,$G$10:$G$14)+SUMIF($H$10:$H$14,$T25,$I$10:$I$14)+SUMIF($J$10:$J$14,$T25,$K$10:$K$14)</f>
        <v>0</v>
      </c>
      <c r="AD25" s="59" t="n">
        <f aca="false">SUMIF($B$18:$B$34,$T25,$C$18:$C$34)+SUMIF($D$18:$D$34,$T25,$E$18:$E$34)+SUMIF($F$18:$F$34,$T25,$G$18:$G$34)+SUMIF($H$18:$H$34,$T25,$I$18:$I$34)+SUMIF($J$18:$J$34,$T25,$K$18:$K$34)</f>
        <v>51.28</v>
      </c>
      <c r="AE25" s="59" t="n">
        <f aca="false">SUMIF($B$38:$B$50,$T25,$C$38:$C$50)+SUMIF($D$38:$D$50,$T25,$E$38:$E$50)+SUMIF($F$38:$F$50,$T25,$G$38:$G$50)+SUMIF($H$38:$H$50,$T25,$I$38:$I$50)+SUMIF($J$38:$J$50,$T25,$K$38:$K$50)</f>
        <v>0</v>
      </c>
      <c r="AF25" s="59" t="n">
        <f aca="false">SUMIF(Sheet3!$B$9:$B$15,$T25,Sheet3!$C$9:$C$15)+SUMIF(Sheet3!$D$9:$D$15,$T25,Sheet3!$E$9:$E$15)+SUMIF(Sheet3!$F$9:$F$15,$T25,Sheet3!$G$9:$G$15)</f>
        <v>0</v>
      </c>
      <c r="AG25" s="59" t="n">
        <f aca="false">SUMIF(Sheet3!$B$20:$B$27,$T25,Sheet3!$C$20:$C$27)+SUMIF(Sheet3!$D$20:$D$27,$T25,Sheet3!$E$20:$E$27)+SUMIF(Sheet3!$F$20:$F$27,$T25,Sheet3!$G$20:$G$27)</f>
        <v>0</v>
      </c>
      <c r="AH25" s="59" t="n">
        <f aca="false">SUMIF(Sheet3!$B$29:$B$53,$T25,Sheet3!$C$29:$C$53)+SUMIF(Sheet3!$D$29:$D$53,$T25,Sheet3!$E$29:$E$53)+SUMIF(Sheet3!$F$29:$F$53,$T25,Sheet3!$G$29:$G$53)</f>
        <v>0</v>
      </c>
      <c r="AI25" s="59" t="n">
        <f aca="false">SUMIF(Sheet4!$A$8:$A$32,$T25,Sheet4!$B$8:$B$32)+SUMIF(Sheet4!$B$8:$B$32,$T25,Sheet4!$C$8:$C$32)+SUMIF(Sheet4!$D$8:$D$32,$T25,Sheet4!$E$8:$E$32)+SUMIF(Sheet4!$F$8:$F$32,$T25,Sheet4!$G$8:$G$32)</f>
        <v>0</v>
      </c>
    </row>
    <row r="26" customFormat="false" ht="12.75" hidden="false" customHeight="false" outlineLevel="0" collapsed="false">
      <c r="A26" s="72" t="s">
        <v>93</v>
      </c>
      <c r="C26" s="63"/>
      <c r="D26" s="65"/>
      <c r="E26" s="63"/>
      <c r="F26" s="65"/>
      <c r="G26" s="63"/>
      <c r="H26" s="63"/>
      <c r="I26" s="63"/>
      <c r="J26" s="65"/>
      <c r="K26" s="63"/>
      <c r="N26" s="64"/>
      <c r="O26" s="64"/>
      <c r="P26" s="64"/>
      <c r="Q26" s="64"/>
      <c r="R26" s="64"/>
      <c r="T26" s="6" t="n">
        <v>531</v>
      </c>
      <c r="U26" s="59" t="n">
        <f aca="false">SUMIF($B$10:$B$14,$T26,$N$10:$N$14)+SUMIF($D$10:$D$14,$T26,$O$10:$O$14)+SUMIF($F$10:$F$14,$T26,$P$10:$P$14)+SUMIF($H$10:$H$14,$T26,$Q$10:$Q$14)+SUMIF($J$10:$J$14,$T26,$R$10:$R$14)</f>
        <v>0</v>
      </c>
      <c r="V26" s="59" t="n">
        <f aca="false">SUMIF($B$18:$B$34,$T26,$N$18:$N$34)+SUMIF($D$18:$D$34,$T26,$O$18:$O$34)+SUMIF($F$18:$F$34,$T26,$P$18:$P$34)+SUMIF($H$18:$H$34,$T26,$Q$18:$Q$34)+SUMIF($J$18:$J$34,$T26,$R$18:$R$34)</f>
        <v>18.15</v>
      </c>
      <c r="W26" s="59" t="n">
        <f aca="false">SUMIF($B$38:$B$50,$T26,$N$38:$N$50)+SUMIF($D$38:$D$50,$T26,$O$38:$O$50)+SUMIF($F$38:$F$50,$T26,$P$38:$P$50)+SUMIF($H$38:$H$50,$T26,$Q$38:$Q$50)+SUMIF($J$38:$J$50,$T26,$R$38:$R$50)</f>
        <v>8.98</v>
      </c>
      <c r="X26" s="59" t="n">
        <f aca="false">SUMIF(Sheet3!$B$9:$B$15,$T26,Sheet3!$J$9:$J$15)+SUMIF(Sheet3!$D$9:$D$15,$T26,Sheet3!$K$9:$K$15)+SUMIF(Sheet3!$F$9:$F$15,$T26,Sheet3!$L$9:$L$15)</f>
        <v>0</v>
      </c>
      <c r="Y26" s="59" t="n">
        <f aca="false">SUMIF(Sheet3!$B$20:$B$27,$T26,Sheet3!$J$20:$J$27)+SUMIF(Sheet3!$D$20:$D$27,$T26,Sheet3!$K$20:$K$27)+SUMIF(Sheet3!$F$20:$F$27,$T26,Sheet3!$L$20:$L$27)</f>
        <v>0</v>
      </c>
      <c r="Z26" s="59" t="n">
        <f aca="false">SUMIF(Sheet3!$B$29:$B$53,$T26,Sheet3!$J$29:$J$53)+SUMIF(Sheet3!$D$29:$D$53,$T26,Sheet3!$K$29:$K$53)+SUMIF(Sheet3!$F$29:$F$53,$T26,Sheet3!$L$29:$L$53)</f>
        <v>0</v>
      </c>
      <c r="AA26" s="59" t="n">
        <f aca="false">SUMIF(Sheet4!$B$8:$B$32,$T26,Sheet4!$J$8:$J$32)+SUMIF(Sheet4!$D$8:$D$32,$T26,Sheet4!$K$8:$K$32)+SUMIF(Sheet4!$F$8:$F$32,$T26,Sheet4!$L$8:$L$32)</f>
        <v>0</v>
      </c>
      <c r="AC26" s="59" t="n">
        <f aca="false">SUMIF($B$10:$B$14,$T26,$C$10:$C$14)+SUMIF($D$10:$D$14,$T26,$E$10:$E$14)+SUMIF($F$10:$F$14,$T26,$G$10:$G$14)+SUMIF($H$10:$H$14,$T26,$I$10:$I$14)+SUMIF($J$10:$J$14,$T26,$K$10:$K$14)</f>
        <v>0</v>
      </c>
      <c r="AD26" s="59" t="n">
        <f aca="false">SUMIF($B$18:$B$34,$T26,$C$18:$C$34)+SUMIF($D$18:$D$34,$T26,$E$18:$E$34)+SUMIF($F$18:$F$34,$T26,$G$18:$G$34)+SUMIF($H$18:$H$34,$T26,$I$18:$I$34)+SUMIF($J$18:$J$34,$T26,$K$18:$K$34)</f>
        <v>20.44</v>
      </c>
      <c r="AE26" s="59" t="n">
        <f aca="false">SUMIF($B$38:$B$50,$T26,$C$38:$C$50)+SUMIF($D$38:$D$50,$T26,$E$38:$E$50)+SUMIF($F$38:$F$50,$T26,$G$38:$G$50)+SUMIF($H$38:$H$50,$T26,$I$38:$I$50)+SUMIF($J$38:$J$50,$T26,$K$38:$K$50)</f>
        <v>10.11</v>
      </c>
      <c r="AF26" s="59" t="n">
        <f aca="false">SUMIF(Sheet3!$B$9:$B$15,$T26,Sheet3!$C$9:$C$15)+SUMIF(Sheet3!$D$9:$D$15,$T26,Sheet3!$E$9:$E$15)+SUMIF(Sheet3!$F$9:$F$15,$T26,Sheet3!$G$9:$G$15)</f>
        <v>0</v>
      </c>
      <c r="AG26" s="59" t="n">
        <f aca="false">SUMIF(Sheet3!$B$20:$B$27,$T26,Sheet3!$C$20:$C$27)+SUMIF(Sheet3!$D$20:$D$27,$T26,Sheet3!$E$20:$E$27)+SUMIF(Sheet3!$F$20:$F$27,$T26,Sheet3!$G$20:$G$27)</f>
        <v>0</v>
      </c>
      <c r="AH26" s="59" t="n">
        <f aca="false">SUMIF(Sheet3!$B$29:$B$53,$T26,Sheet3!$C$29:$C$53)+SUMIF(Sheet3!$D$29:$D$53,$T26,Sheet3!$E$29:$E$53)+SUMIF(Sheet3!$F$29:$F$53,$T26,Sheet3!$G$29:$G$53)</f>
        <v>0</v>
      </c>
      <c r="AI26" s="59" t="n">
        <f aca="false">SUMIF(Sheet4!$A$8:$A$32,$T26,Sheet4!$B$8:$B$32)+SUMIF(Sheet4!$B$8:$B$32,$T26,Sheet4!$C$8:$C$32)+SUMIF(Sheet4!$D$8:$D$32,$T26,Sheet4!$E$8:$E$32)+SUMIF(Sheet4!$F$8:$F$32,$T26,Sheet4!$G$8:$G$32)</f>
        <v>0</v>
      </c>
    </row>
    <row r="27" customFormat="false" ht="12.75" hidden="false" customHeight="false" outlineLevel="0" collapsed="false">
      <c r="A27" s="70" t="s">
        <v>89</v>
      </c>
      <c r="C27" s="63"/>
      <c r="D27" s="65" t="n">
        <v>441</v>
      </c>
      <c r="E27" s="63" t="n">
        <f aca="false">O27*$A$17</f>
        <v>24.86</v>
      </c>
      <c r="F27" s="65" t="n">
        <v>442</v>
      </c>
      <c r="G27" s="63" t="n">
        <f aca="false">P27*$A$17</f>
        <v>35.21</v>
      </c>
      <c r="H27" s="63"/>
      <c r="I27" s="63"/>
      <c r="J27" s="65" t="n">
        <v>446</v>
      </c>
      <c r="K27" s="63" t="n">
        <f aca="false">R27*$A$17</f>
        <v>24.86</v>
      </c>
      <c r="M27" s="0" t="n">
        <v>100</v>
      </c>
      <c r="N27" s="64"/>
      <c r="O27" s="66" t="n">
        <v>22.07</v>
      </c>
      <c r="P27" s="66" t="n">
        <v>31.26</v>
      </c>
      <c r="Q27" s="64"/>
      <c r="R27" s="66" t="n">
        <v>22.07</v>
      </c>
      <c r="T27" s="6" t="n">
        <v>532</v>
      </c>
      <c r="U27" s="59" t="n">
        <f aca="false">SUMIF($B$10:$B$14,$T27,$N$10:$N$14)+SUMIF($D$10:$D$14,$T27,$O$10:$O$14)+SUMIF($F$10:$F$14,$T27,$P$10:$P$14)+SUMIF($H$10:$H$14,$T27,$Q$10:$Q$14)+SUMIF($J$10:$J$14,$T27,$R$10:$R$14)</f>
        <v>0</v>
      </c>
      <c r="V27" s="59" t="n">
        <f aca="false">SUMIF($B$18:$B$34,$T27,$N$18:$N$34)+SUMIF($D$18:$D$34,$T27,$O$18:$O$34)+SUMIF($F$18:$F$34,$T27,$P$18:$P$34)+SUMIF($H$18:$H$34,$T27,$Q$18:$Q$34)+SUMIF($J$18:$J$34,$T27,$R$18:$R$34)</f>
        <v>26.88</v>
      </c>
      <c r="W27" s="59" t="n">
        <f aca="false">SUMIF($B$38:$B$50,$T27,$N$38:$N$50)+SUMIF($D$38:$D$50,$T27,$O$38:$O$50)+SUMIF($F$38:$F$50,$T27,$P$38:$P$50)+SUMIF($H$38:$H$50,$T27,$Q$38:$Q$50)+SUMIF($J$38:$J$50,$T27,$R$38:$R$50)</f>
        <v>8.98</v>
      </c>
      <c r="X27" s="59" t="n">
        <f aca="false">SUMIF(Sheet3!$B$9:$B$15,$T27,Sheet3!$J$9:$J$15)+SUMIF(Sheet3!$D$9:$D$15,$T27,Sheet3!$K$9:$K$15)+SUMIF(Sheet3!$F$9:$F$15,$T27,Sheet3!$L$9:$L$15)</f>
        <v>0</v>
      </c>
      <c r="Y27" s="59" t="n">
        <f aca="false">SUMIF(Sheet3!$B$20:$B$27,$T27,Sheet3!$J$20:$J$27)+SUMIF(Sheet3!$D$20:$D$27,$T27,Sheet3!$K$20:$K$27)+SUMIF(Sheet3!$F$20:$F$27,$T27,Sheet3!$L$20:$L$27)</f>
        <v>0</v>
      </c>
      <c r="Z27" s="59" t="n">
        <f aca="false">SUMIF(Sheet3!$B$29:$B$53,$T27,Sheet3!$J$29:$J$53)+SUMIF(Sheet3!$D$29:$D$53,$T27,Sheet3!$K$29:$K$53)+SUMIF(Sheet3!$F$29:$F$53,$T27,Sheet3!$L$29:$L$53)</f>
        <v>0</v>
      </c>
      <c r="AA27" s="59" t="n">
        <f aca="false">SUMIF(Sheet4!$B$8:$B$32,$T27,Sheet4!$J$8:$J$32)+SUMIF(Sheet4!$D$8:$D$32,$T27,Sheet4!$K$8:$K$32)+SUMIF(Sheet4!$F$8:$F$32,$T27,Sheet4!$L$8:$L$32)</f>
        <v>0</v>
      </c>
      <c r="AC27" s="59" t="n">
        <f aca="false">SUMIF($B$10:$B$14,$T27,$C$10:$C$14)+SUMIF($D$10:$D$14,$T27,$E$10:$E$14)+SUMIF($F$10:$F$14,$T27,$G$10:$G$14)+SUMIF($H$10:$H$14,$T27,$I$10:$I$14)+SUMIF($J$10:$J$14,$T27,$K$10:$K$14)</f>
        <v>0</v>
      </c>
      <c r="AD27" s="59" t="n">
        <f aca="false">SUMIF($B$18:$B$34,$T27,$C$18:$C$34)+SUMIF($D$18:$D$34,$T27,$E$18:$E$34)+SUMIF($F$18:$F$34,$T27,$G$18:$G$34)+SUMIF($H$18:$H$34,$T27,$I$18:$I$34)+SUMIF($J$18:$J$34,$T27,$K$18:$K$34)</f>
        <v>30.27</v>
      </c>
      <c r="AE27" s="59" t="n">
        <f aca="false">SUMIF($B$38:$B$50,$T27,$C$38:$C$50)+SUMIF($D$38:$D$50,$T27,$E$38:$E$50)+SUMIF($F$38:$F$50,$T27,$G$38:$G$50)+SUMIF($H$38:$H$50,$T27,$I$38:$I$50)+SUMIF($J$38:$J$50,$T27,$K$38:$K$50)</f>
        <v>10.11</v>
      </c>
      <c r="AF27" s="59" t="n">
        <f aca="false">SUMIF(Sheet3!$B$9:$B$15,$T27,Sheet3!$C$9:$C$15)+SUMIF(Sheet3!$D$9:$D$15,$T27,Sheet3!$E$9:$E$15)+SUMIF(Sheet3!$F$9:$F$15,$T27,Sheet3!$G$9:$G$15)</f>
        <v>0</v>
      </c>
      <c r="AG27" s="59" t="n">
        <f aca="false">SUMIF(Sheet3!$B$20:$B$27,$T27,Sheet3!$C$20:$C$27)+SUMIF(Sheet3!$D$20:$D$27,$T27,Sheet3!$E$20:$E$27)+SUMIF(Sheet3!$F$20:$F$27,$T27,Sheet3!$G$20:$G$27)</f>
        <v>0</v>
      </c>
      <c r="AH27" s="59" t="n">
        <f aca="false">SUMIF(Sheet3!$B$29:$B$53,$T27,Sheet3!$C$29:$C$53)+SUMIF(Sheet3!$D$29:$D$53,$T27,Sheet3!$E$29:$E$53)+SUMIF(Sheet3!$F$29:$F$53,$T27,Sheet3!$G$29:$G$53)</f>
        <v>0</v>
      </c>
      <c r="AI27" s="59" t="n">
        <f aca="false">SUMIF(Sheet4!$A$8:$A$32,$T27,Sheet4!$B$8:$B$32)+SUMIF(Sheet4!$B$8:$B$32,$T27,Sheet4!$C$8:$C$32)+SUMIF(Sheet4!$D$8:$D$32,$T27,Sheet4!$E$8:$E$32)+SUMIF(Sheet4!$F$8:$F$32,$T27,Sheet4!$G$8:$G$32)</f>
        <v>0</v>
      </c>
    </row>
    <row r="28" customFormat="false" ht="12.75" hidden="false" customHeight="false" outlineLevel="0" collapsed="false">
      <c r="A28" s="70" t="s">
        <v>90</v>
      </c>
      <c r="C28" s="63"/>
      <c r="D28" s="65" t="n">
        <v>541</v>
      </c>
      <c r="E28" s="63" t="n">
        <f aca="false">O28*$A$17</f>
        <v>40.89</v>
      </c>
      <c r="F28" s="65" t="n">
        <v>542</v>
      </c>
      <c r="G28" s="63" t="n">
        <f aca="false">P28*$A$17</f>
        <v>51.28</v>
      </c>
      <c r="H28" s="63"/>
      <c r="I28" s="63"/>
      <c r="J28" s="63"/>
      <c r="K28" s="63"/>
      <c r="M28" s="0" t="n">
        <v>200</v>
      </c>
      <c r="N28" s="64"/>
      <c r="O28" s="66" t="n">
        <v>36.31</v>
      </c>
      <c r="P28" s="66" t="n">
        <v>45.53</v>
      </c>
      <c r="Q28" s="64"/>
      <c r="R28" s="64"/>
      <c r="T28" s="6" t="n">
        <v>533</v>
      </c>
      <c r="U28" s="59" t="n">
        <f aca="false">SUMIF($B$10:$B$14,$T28,$N$10:$N$14)+SUMIF($D$10:$D$14,$T28,$O$10:$O$14)+SUMIF($F$10:$F$14,$T28,$P$10:$P$14)+SUMIF($H$10:$H$14,$T28,$Q$10:$Q$14)+SUMIF($J$10:$J$14,$T28,$R$10:$R$14)</f>
        <v>0</v>
      </c>
      <c r="V28" s="59" t="n">
        <f aca="false">SUMIF($B$18:$B$34,$T28,$N$18:$N$34)+SUMIF($D$18:$D$34,$T28,$O$18:$O$34)+SUMIF($F$18:$F$34,$T28,$P$18:$P$34)+SUMIF($H$18:$H$34,$T28,$Q$18:$Q$34)+SUMIF($J$18:$J$34,$T28,$R$18:$R$34)</f>
        <v>26.88</v>
      </c>
      <c r="W28" s="59" t="n">
        <f aca="false">SUMIF($B$38:$B$50,$T28,$N$38:$N$50)+SUMIF($D$38:$D$50,$T28,$O$38:$O$50)+SUMIF($F$38:$F$50,$T28,$P$38:$P$50)+SUMIF($H$38:$H$50,$T28,$Q$38:$Q$50)+SUMIF($J$38:$J$50,$T28,$R$38:$R$50)</f>
        <v>8.98</v>
      </c>
      <c r="X28" s="59" t="n">
        <f aca="false">SUMIF(Sheet3!$B$9:$B$15,$T28,Sheet3!$J$9:$J$15)+SUMIF(Sheet3!$D$9:$D$15,$T28,Sheet3!$K$9:$K$15)+SUMIF(Sheet3!$F$9:$F$15,$T28,Sheet3!$L$9:$L$15)</f>
        <v>0</v>
      </c>
      <c r="Y28" s="59" t="n">
        <f aca="false">SUMIF(Sheet3!$B$20:$B$27,$T28,Sheet3!$J$20:$J$27)+SUMIF(Sheet3!$D$20:$D$27,$T28,Sheet3!$K$20:$K$27)+SUMIF(Sheet3!$F$20:$F$27,$T28,Sheet3!$L$20:$L$27)</f>
        <v>0</v>
      </c>
      <c r="Z28" s="59" t="n">
        <f aca="false">SUMIF(Sheet3!$B$29:$B$53,$T28,Sheet3!$J$29:$J$53)+SUMIF(Sheet3!$D$29:$D$53,$T28,Sheet3!$K$29:$K$53)+SUMIF(Sheet3!$F$29:$F$53,$T28,Sheet3!$L$29:$L$53)</f>
        <v>0</v>
      </c>
      <c r="AA28" s="59" t="n">
        <f aca="false">SUMIF(Sheet4!$B$8:$B$32,$T28,Sheet4!$J$8:$J$32)+SUMIF(Sheet4!$D$8:$D$32,$T28,Sheet4!$K$8:$K$32)+SUMIF(Sheet4!$F$8:$F$32,$T28,Sheet4!$L$8:$L$32)</f>
        <v>0</v>
      </c>
      <c r="AC28" s="59" t="n">
        <f aca="false">SUMIF($B$10:$B$14,$T28,$C$10:$C$14)+SUMIF($D$10:$D$14,$T28,$E$10:$E$14)+SUMIF($F$10:$F$14,$T28,$G$10:$G$14)+SUMIF($H$10:$H$14,$T28,$I$10:$I$14)+SUMIF($J$10:$J$14,$T28,$K$10:$K$14)</f>
        <v>0</v>
      </c>
      <c r="AD28" s="59" t="n">
        <f aca="false">SUMIF($B$18:$B$34,$T28,$C$18:$C$34)+SUMIF($D$18:$D$34,$T28,$E$18:$E$34)+SUMIF($F$18:$F$34,$T28,$G$18:$G$34)+SUMIF($H$18:$H$34,$T28,$I$18:$I$34)+SUMIF($J$18:$J$34,$T28,$K$18:$K$34)</f>
        <v>30.27</v>
      </c>
      <c r="AE28" s="59" t="n">
        <f aca="false">SUMIF($B$38:$B$50,$T28,$C$38:$C$50)+SUMIF($D$38:$D$50,$T28,$E$38:$E$50)+SUMIF($F$38:$F$50,$T28,$G$38:$G$50)+SUMIF($H$38:$H$50,$T28,$I$38:$I$50)+SUMIF($J$38:$J$50,$T28,$K$38:$K$50)</f>
        <v>10.11</v>
      </c>
      <c r="AF28" s="59" t="n">
        <f aca="false">SUMIF(Sheet3!$B$9:$B$15,$T28,Sheet3!$C$9:$C$15)+SUMIF(Sheet3!$D$9:$D$15,$T28,Sheet3!$E$9:$E$15)+SUMIF(Sheet3!$F$9:$F$15,$T28,Sheet3!$G$9:$G$15)</f>
        <v>0</v>
      </c>
      <c r="AG28" s="59" t="n">
        <f aca="false">SUMIF(Sheet3!$B$20:$B$27,$T28,Sheet3!$C$20:$C$27)+SUMIF(Sheet3!$D$20:$D$27,$T28,Sheet3!$E$20:$E$27)+SUMIF(Sheet3!$F$20:$F$27,$T28,Sheet3!$G$20:$G$27)</f>
        <v>0</v>
      </c>
      <c r="AH28" s="59" t="n">
        <f aca="false">SUMIF(Sheet3!$B$29:$B$53,$T28,Sheet3!$C$29:$C$53)+SUMIF(Sheet3!$D$29:$D$53,$T28,Sheet3!$E$29:$E$53)+SUMIF(Sheet3!$F$29:$F$53,$T28,Sheet3!$G$29:$G$53)</f>
        <v>0</v>
      </c>
      <c r="AI28" s="59" t="n">
        <f aca="false">SUMIF(Sheet4!$A$8:$A$32,$T28,Sheet4!$B$8:$B$32)+SUMIF(Sheet4!$B$8:$B$32,$T28,Sheet4!$C$8:$C$32)+SUMIF(Sheet4!$D$8:$D$32,$T28,Sheet4!$E$8:$E$32)+SUMIF(Sheet4!$F$8:$F$32,$T28,Sheet4!$G$8:$G$32)</f>
        <v>0</v>
      </c>
    </row>
    <row r="29" customFormat="false" ht="12.75" hidden="false" customHeight="false" outlineLevel="0" collapsed="false">
      <c r="A29" s="70" t="s">
        <v>92</v>
      </c>
      <c r="C29" s="63"/>
      <c r="D29" s="63"/>
      <c r="E29" s="63"/>
      <c r="F29" s="65" t="n">
        <v>842</v>
      </c>
      <c r="G29" s="63" t="n">
        <f aca="false">P29*$A$17</f>
        <v>80.02</v>
      </c>
      <c r="H29" s="63"/>
      <c r="I29" s="63"/>
      <c r="J29" s="63"/>
      <c r="K29" s="63"/>
      <c r="M29" s="0" t="n">
        <v>400</v>
      </c>
      <c r="N29" s="64"/>
      <c r="O29" s="64"/>
      <c r="P29" s="66" t="n">
        <v>71.05</v>
      </c>
      <c r="Q29" s="64"/>
      <c r="R29" s="64"/>
      <c r="T29" s="6" t="n">
        <v>535</v>
      </c>
      <c r="U29" s="59" t="n">
        <f aca="false">SUMIF($B$10:$B$14,$T29,$N$10:$N$14)+SUMIF($D$10:$D$14,$T29,$O$10:$O$14)+SUMIF($F$10:$F$14,$T29,$P$10:$P$14)+SUMIF($H$10:$H$14,$T29,$Q$10:$Q$14)+SUMIF($J$10:$J$14,$T29,$R$10:$R$14)</f>
        <v>0</v>
      </c>
      <c r="V29" s="59" t="n">
        <f aca="false">SUMIF($B$18:$B$34,$T29,$N$18:$N$34)+SUMIF($D$18:$D$34,$T29,$O$18:$O$34)+SUMIF($F$18:$F$34,$T29,$P$18:$P$34)+SUMIF($H$18:$H$34,$T29,$Q$18:$Q$34)+SUMIF($J$18:$J$34,$T29,$R$18:$R$34)</f>
        <v>17.52</v>
      </c>
      <c r="W29" s="59" t="n">
        <f aca="false">SUMIF($B$38:$B$50,$T29,$N$38:$N$50)+SUMIF($D$38:$D$50,$T29,$O$38:$O$50)+SUMIF($F$38:$F$50,$T29,$P$38:$P$50)+SUMIF($H$38:$H$50,$T29,$Q$38:$Q$50)+SUMIF($J$38:$J$50,$T29,$R$38:$R$50)</f>
        <v>8.98</v>
      </c>
      <c r="X29" s="59" t="n">
        <f aca="false">SUMIF(Sheet3!$B$9:$B$15,$T29,Sheet3!$J$9:$J$15)+SUMIF(Sheet3!$D$9:$D$15,$T29,Sheet3!$K$9:$K$15)+SUMIF(Sheet3!$F$9:$F$15,$T29,Sheet3!$L$9:$L$15)</f>
        <v>0</v>
      </c>
      <c r="Y29" s="59" t="n">
        <f aca="false">SUMIF(Sheet3!$B$20:$B$27,$T29,Sheet3!$J$20:$J$27)+SUMIF(Sheet3!$D$20:$D$27,$T29,Sheet3!$K$20:$K$27)+SUMIF(Sheet3!$F$20:$F$27,$T29,Sheet3!$L$20:$L$27)</f>
        <v>7.09</v>
      </c>
      <c r="Z29" s="59" t="n">
        <f aca="false">SUMIF(Sheet3!$B$29:$B$53,$T29,Sheet3!$J$29:$J$53)+SUMIF(Sheet3!$D$29:$D$53,$T29,Sheet3!$K$29:$K$53)+SUMIF(Sheet3!$F$29:$F$53,$T29,Sheet3!$L$29:$L$53)</f>
        <v>0</v>
      </c>
      <c r="AA29" s="59" t="n">
        <f aca="false">SUMIF(Sheet4!$B$8:$B$32,$T29,Sheet4!$J$8:$J$32)+SUMIF(Sheet4!$D$8:$D$32,$T29,Sheet4!$K$8:$K$32)+SUMIF(Sheet4!$F$8:$F$32,$T29,Sheet4!$L$8:$L$32)</f>
        <v>0</v>
      </c>
      <c r="AC29" s="59" t="n">
        <f aca="false">SUMIF($B$10:$B$14,$T29,$C$10:$C$14)+SUMIF($D$10:$D$14,$T29,$E$10:$E$14)+SUMIF($F$10:$F$14,$T29,$G$10:$G$14)+SUMIF($H$10:$H$14,$T29,$I$10:$I$14)+SUMIF($J$10:$J$14,$T29,$K$10:$K$14)</f>
        <v>0</v>
      </c>
      <c r="AD29" s="59" t="n">
        <f aca="false">SUMIF($B$18:$B$34,$T29,$C$18:$C$34)+SUMIF($D$18:$D$34,$T29,$E$18:$E$34)+SUMIF($F$18:$F$34,$T29,$G$18:$G$34)+SUMIF($H$18:$H$34,$T29,$I$18:$I$34)+SUMIF($J$18:$J$34,$T29,$K$18:$K$34)</f>
        <v>19.73</v>
      </c>
      <c r="AE29" s="59" t="n">
        <f aca="false">SUMIF($B$38:$B$50,$T29,$C$38:$C$50)+SUMIF($D$38:$D$50,$T29,$E$38:$E$50)+SUMIF($F$38:$F$50,$T29,$G$38:$G$50)+SUMIF($H$38:$H$50,$T29,$I$38:$I$50)+SUMIF($J$38:$J$50,$T29,$K$38:$K$50)</f>
        <v>10.11</v>
      </c>
      <c r="AF29" s="59" t="n">
        <f aca="false">SUMIF(Sheet3!$B$9:$B$15,$T29,Sheet3!$C$9:$C$15)+SUMIF(Sheet3!$D$9:$D$15,$T29,Sheet3!$E$9:$E$15)+SUMIF(Sheet3!$F$9:$F$15,$T29,Sheet3!$G$9:$G$15)</f>
        <v>0</v>
      </c>
      <c r="AG29" s="59" t="n">
        <f aca="false">SUMIF(Sheet3!$B$20:$B$27,$T29,Sheet3!$C$20:$C$27)+SUMIF(Sheet3!$D$20:$D$27,$T29,Sheet3!$E$20:$E$27)+SUMIF(Sheet3!$F$20:$F$27,$T29,Sheet3!$G$20:$G$27)</f>
        <v>7.98</v>
      </c>
      <c r="AH29" s="59" t="n">
        <f aca="false">SUMIF(Sheet3!$B$29:$B$53,$T29,Sheet3!$C$29:$C$53)+SUMIF(Sheet3!$D$29:$D$53,$T29,Sheet3!$E$29:$E$53)+SUMIF(Sheet3!$F$29:$F$53,$T29,Sheet3!$G$29:$G$53)</f>
        <v>0</v>
      </c>
      <c r="AI29" s="59" t="n">
        <f aca="false">SUMIF(Sheet4!$A$8:$A$32,$T29,Sheet4!$B$8:$B$32)+SUMIF(Sheet4!$B$8:$B$32,$T29,Sheet4!$C$8:$C$32)+SUMIF(Sheet4!$D$8:$D$32,$T29,Sheet4!$E$8:$E$32)+SUMIF(Sheet4!$F$8:$F$32,$T29,Sheet4!$G$8:$G$32)</f>
        <v>0</v>
      </c>
    </row>
    <row r="30" customFormat="false" ht="12.75" hidden="false" customHeight="false" outlineLevel="0" collapsed="false">
      <c r="A30" s="72" t="s">
        <v>94</v>
      </c>
      <c r="C30" s="63"/>
      <c r="D30" s="63"/>
      <c r="E30" s="63"/>
      <c r="F30" s="65"/>
      <c r="G30" s="63"/>
      <c r="H30" s="63"/>
      <c r="I30" s="63"/>
      <c r="J30" s="63"/>
      <c r="K30" s="63"/>
      <c r="N30" s="64"/>
      <c r="O30" s="64"/>
      <c r="P30" s="64"/>
      <c r="Q30" s="64"/>
      <c r="R30" s="64"/>
      <c r="T30" s="6" t="n">
        <v>536</v>
      </c>
      <c r="U30" s="59" t="n">
        <f aca="false">SUMIF($B$10:$B$14,$T30,$N$10:$N$14)+SUMIF($D$10:$D$14,$T30,$O$10:$O$14)+SUMIF($F$10:$F$14,$T30,$P$10:$P$14)+SUMIF($H$10:$H$14,$T30,$Q$10:$Q$14)+SUMIF($J$10:$J$14,$T30,$R$10:$R$14)</f>
        <v>0</v>
      </c>
      <c r="V30" s="59" t="n">
        <f aca="false">SUMIF($B$18:$B$34,$T30,$N$18:$N$34)+SUMIF($D$18:$D$34,$T30,$O$18:$O$34)+SUMIF($F$18:$F$34,$T30,$P$18:$P$34)+SUMIF($H$18:$H$34,$T30,$Q$18:$Q$34)+SUMIF($J$18:$J$34,$T30,$R$18:$R$34)</f>
        <v>18.15</v>
      </c>
      <c r="W30" s="59" t="n">
        <f aca="false">SUMIF($B$38:$B$50,$T30,$N$38:$N$50)+SUMIF($D$38:$D$50,$T30,$O$38:$O$50)+SUMIF($F$38:$F$50,$T30,$P$38:$P$50)+SUMIF($H$38:$H$50,$T30,$Q$38:$Q$50)+SUMIF($J$38:$J$50,$T30,$R$38:$R$50)</f>
        <v>0</v>
      </c>
      <c r="X30" s="59" t="n">
        <f aca="false">SUMIF(Sheet3!$B$9:$B$15,$T30,Sheet3!$J$9:$J$15)+SUMIF(Sheet3!$D$9:$D$15,$T30,Sheet3!$K$9:$K$15)+SUMIF(Sheet3!$F$9:$F$15,$T30,Sheet3!$L$9:$L$15)</f>
        <v>0</v>
      </c>
      <c r="Y30" s="59" t="n">
        <f aca="false">SUMIF(Sheet3!$B$20:$B$27,$T30,Sheet3!$J$20:$J$27)+SUMIF(Sheet3!$D$20:$D$27,$T30,Sheet3!$K$20:$K$27)+SUMIF(Sheet3!$F$20:$F$27,$T30,Sheet3!$L$20:$L$27)</f>
        <v>0</v>
      </c>
      <c r="Z30" s="59" t="n">
        <f aca="false">SUMIF(Sheet3!$B$29:$B$53,$T30,Sheet3!$J$29:$J$53)+SUMIF(Sheet3!$D$29:$D$53,$T30,Sheet3!$K$29:$K$53)+SUMIF(Sheet3!$F$29:$F$53,$T30,Sheet3!$L$29:$L$53)</f>
        <v>0</v>
      </c>
      <c r="AA30" s="59" t="n">
        <f aca="false">SUMIF(Sheet4!$B$8:$B$32,$T30,Sheet4!$J$8:$J$32)+SUMIF(Sheet4!$D$8:$D$32,$T30,Sheet4!$K$8:$K$32)+SUMIF(Sheet4!$F$8:$F$32,$T30,Sheet4!$L$8:$L$32)</f>
        <v>0</v>
      </c>
      <c r="AC30" s="59" t="n">
        <f aca="false">SUMIF($B$10:$B$14,$T30,$C$10:$C$14)+SUMIF($D$10:$D$14,$T30,$E$10:$E$14)+SUMIF($F$10:$F$14,$T30,$G$10:$G$14)+SUMIF($H$10:$H$14,$T30,$I$10:$I$14)+SUMIF($J$10:$J$14,$T30,$K$10:$K$14)</f>
        <v>0</v>
      </c>
      <c r="AD30" s="59" t="n">
        <f aca="false">SUMIF($B$18:$B$34,$T30,$C$18:$C$34)+SUMIF($D$18:$D$34,$T30,$E$18:$E$34)+SUMIF($F$18:$F$34,$T30,$G$18:$G$34)+SUMIF($H$18:$H$34,$T30,$I$18:$I$34)+SUMIF($J$18:$J$34,$T30,$K$18:$K$34)</f>
        <v>20.44</v>
      </c>
      <c r="AE30" s="59" t="n">
        <f aca="false">SUMIF($B$38:$B$50,$T30,$C$38:$C$50)+SUMIF($D$38:$D$50,$T30,$E$38:$E$50)+SUMIF($F$38:$F$50,$T30,$G$38:$G$50)+SUMIF($H$38:$H$50,$T30,$I$38:$I$50)+SUMIF($J$38:$J$50,$T30,$K$38:$K$50)</f>
        <v>0</v>
      </c>
      <c r="AF30" s="59" t="n">
        <f aca="false">SUMIF(Sheet3!$B$9:$B$15,$T30,Sheet3!$C$9:$C$15)+SUMIF(Sheet3!$D$9:$D$15,$T30,Sheet3!$E$9:$E$15)+SUMIF(Sheet3!$F$9:$F$15,$T30,Sheet3!$G$9:$G$15)</f>
        <v>0</v>
      </c>
      <c r="AG30" s="59" t="n">
        <f aca="false">SUMIF(Sheet3!$B$20:$B$27,$T30,Sheet3!$C$20:$C$27)+SUMIF(Sheet3!$D$20:$D$27,$T30,Sheet3!$E$20:$E$27)+SUMIF(Sheet3!$F$20:$F$27,$T30,Sheet3!$G$20:$G$27)</f>
        <v>0</v>
      </c>
      <c r="AH30" s="59" t="n">
        <f aca="false">SUMIF(Sheet3!$B$29:$B$53,$T30,Sheet3!$C$29:$C$53)+SUMIF(Sheet3!$D$29:$D$53,$T30,Sheet3!$E$29:$E$53)+SUMIF(Sheet3!$F$29:$F$53,$T30,Sheet3!$G$29:$G$53)</f>
        <v>0</v>
      </c>
      <c r="AI30" s="59" t="n">
        <f aca="false">SUMIF(Sheet4!$A$8:$A$32,$T30,Sheet4!$B$8:$B$32)+SUMIF(Sheet4!$B$8:$B$32,$T30,Sheet4!$C$8:$C$32)+SUMIF(Sheet4!$D$8:$D$32,$T30,Sheet4!$E$8:$E$32)+SUMIF(Sheet4!$F$8:$F$32,$T30,Sheet4!$G$8:$G$32)</f>
        <v>0</v>
      </c>
    </row>
    <row r="31" customFormat="false" ht="12.75" hidden="false" customHeight="false" outlineLevel="0" collapsed="false">
      <c r="A31" s="70" t="s">
        <v>95</v>
      </c>
      <c r="B31" s="1" t="n">
        <v>475</v>
      </c>
      <c r="C31" s="63" t="n">
        <f aca="false">N31*$A$17</f>
        <v>17.06</v>
      </c>
      <c r="D31" s="63"/>
      <c r="E31" s="63"/>
      <c r="F31" s="65"/>
      <c r="G31" s="63"/>
      <c r="H31" s="73" t="n">
        <v>474</v>
      </c>
      <c r="I31" s="63" t="n">
        <f aca="false">Q31*$A$17</f>
        <v>22.22</v>
      </c>
      <c r="J31" s="63"/>
      <c r="K31" s="63"/>
      <c r="M31" s="70" t="s">
        <v>95</v>
      </c>
      <c r="N31" s="66" t="n">
        <v>15.15</v>
      </c>
      <c r="O31" s="64"/>
      <c r="P31" s="64"/>
      <c r="Q31" s="66" t="n">
        <v>19.73</v>
      </c>
      <c r="R31" s="64"/>
      <c r="T31" s="6" t="n">
        <v>541</v>
      </c>
      <c r="U31" s="59" t="n">
        <f aca="false">SUMIF($B$10:$B$14,$T31,$N$10:$N$14)+SUMIF($D$10:$D$14,$T31,$O$10:$O$14)+SUMIF($F$10:$F$14,$T31,$P$10:$P$14)+SUMIF($H$10:$H$14,$T31,$Q$10:$Q$14)+SUMIF($J$10:$J$14,$T31,$R$10:$R$14)</f>
        <v>0</v>
      </c>
      <c r="V31" s="59" t="n">
        <f aca="false">SUMIF($B$18:$B$34,$T31,$N$18:$N$34)+SUMIF($D$18:$D$34,$T31,$O$18:$O$34)+SUMIF($F$18:$F$34,$T31,$P$18:$P$34)+SUMIF($H$18:$H$34,$T31,$Q$18:$Q$34)+SUMIF($J$18:$J$34,$T31,$R$18:$R$34)</f>
        <v>36.31</v>
      </c>
      <c r="W31" s="59" t="n">
        <f aca="false">SUMIF($B$38:$B$50,$T31,$N$38:$N$50)+SUMIF($D$38:$D$50,$T31,$O$38:$O$50)+SUMIF($F$38:$F$50,$T31,$P$38:$P$50)+SUMIF($H$38:$H$50,$T31,$Q$38:$Q$50)+SUMIF($J$38:$J$50,$T31,$R$38:$R$50)</f>
        <v>0</v>
      </c>
      <c r="X31" s="59" t="n">
        <f aca="false">SUMIF(Sheet3!$B$9:$B$15,$T31,Sheet3!$J$9:$J$15)+SUMIF(Sheet3!$D$9:$D$15,$T31,Sheet3!$K$9:$K$15)+SUMIF(Sheet3!$F$9:$F$15,$T31,Sheet3!$L$9:$L$15)</f>
        <v>0</v>
      </c>
      <c r="Y31" s="59" t="n">
        <f aca="false">SUMIF(Sheet3!$B$20:$B$27,$T31,Sheet3!$J$20:$J$27)+SUMIF(Sheet3!$D$20:$D$27,$T31,Sheet3!$K$20:$K$27)+SUMIF(Sheet3!$F$20:$F$27,$T31,Sheet3!$L$20:$L$27)</f>
        <v>0</v>
      </c>
      <c r="Z31" s="59" t="n">
        <f aca="false">SUMIF(Sheet3!$B$29:$B$53,$T31,Sheet3!$J$29:$J$53)+SUMIF(Sheet3!$D$29:$D$53,$T31,Sheet3!$K$29:$K$53)+SUMIF(Sheet3!$F$29:$F$53,$T31,Sheet3!$L$29:$L$53)</f>
        <v>0</v>
      </c>
      <c r="AA31" s="59" t="n">
        <f aca="false">SUMIF(Sheet4!$B$8:$B$32,$T31,Sheet4!$J$8:$J$32)+SUMIF(Sheet4!$D$8:$D$32,$T31,Sheet4!$K$8:$K$32)+SUMIF(Sheet4!$F$8:$F$32,$T31,Sheet4!$L$8:$L$32)</f>
        <v>0</v>
      </c>
      <c r="AC31" s="59" t="n">
        <f aca="false">SUMIF($B$10:$B$14,$T31,$C$10:$C$14)+SUMIF($D$10:$D$14,$T31,$E$10:$E$14)+SUMIF($F$10:$F$14,$T31,$G$10:$G$14)+SUMIF($H$10:$H$14,$T31,$I$10:$I$14)+SUMIF($J$10:$J$14,$T31,$K$10:$K$14)</f>
        <v>0</v>
      </c>
      <c r="AD31" s="59" t="n">
        <f aca="false">SUMIF($B$18:$B$34,$T31,$C$18:$C$34)+SUMIF($D$18:$D$34,$T31,$E$18:$E$34)+SUMIF($F$18:$F$34,$T31,$G$18:$G$34)+SUMIF($H$18:$H$34,$T31,$I$18:$I$34)+SUMIF($J$18:$J$34,$T31,$K$18:$K$34)</f>
        <v>40.89</v>
      </c>
      <c r="AE31" s="59" t="n">
        <f aca="false">SUMIF($B$38:$B$50,$T31,$C$38:$C$50)+SUMIF($D$38:$D$50,$T31,$E$38:$E$50)+SUMIF($F$38:$F$50,$T31,$G$38:$G$50)+SUMIF($H$38:$H$50,$T31,$I$38:$I$50)+SUMIF($J$38:$J$50,$T31,$K$38:$K$50)</f>
        <v>0</v>
      </c>
      <c r="AF31" s="59" t="n">
        <f aca="false">SUMIF(Sheet3!$B$9:$B$15,$T31,Sheet3!$C$9:$C$15)+SUMIF(Sheet3!$D$9:$D$15,$T31,Sheet3!$E$9:$E$15)+SUMIF(Sheet3!$F$9:$F$15,$T31,Sheet3!$G$9:$G$15)</f>
        <v>0</v>
      </c>
      <c r="AG31" s="59" t="n">
        <f aca="false">SUMIF(Sheet3!$B$20:$B$27,$T31,Sheet3!$C$20:$C$27)+SUMIF(Sheet3!$D$20:$D$27,$T31,Sheet3!$E$20:$E$27)+SUMIF(Sheet3!$F$20:$F$27,$T31,Sheet3!$G$20:$G$27)</f>
        <v>0</v>
      </c>
      <c r="AH31" s="59" t="n">
        <f aca="false">SUMIF(Sheet3!$B$29:$B$53,$T31,Sheet3!$C$29:$C$53)+SUMIF(Sheet3!$D$29:$D$53,$T31,Sheet3!$E$29:$E$53)+SUMIF(Sheet3!$F$29:$F$53,$T31,Sheet3!$G$29:$G$53)</f>
        <v>0</v>
      </c>
      <c r="AI31" s="59" t="n">
        <f aca="false">SUMIF(Sheet4!$A$8:$A$32,$T31,Sheet4!$B$8:$B$32)+SUMIF(Sheet4!$B$8:$B$32,$T31,Sheet4!$C$8:$C$32)+SUMIF(Sheet4!$D$8:$D$32,$T31,Sheet4!$E$8:$E$32)+SUMIF(Sheet4!$F$8:$F$32,$T31,Sheet4!$G$8:$G$32)</f>
        <v>0</v>
      </c>
    </row>
    <row r="32" customFormat="false" ht="12.75" hidden="false" customHeight="false" outlineLevel="0" collapsed="false">
      <c r="A32" s="70" t="s">
        <v>96</v>
      </c>
      <c r="C32" s="63"/>
      <c r="D32" s="63"/>
      <c r="E32" s="63"/>
      <c r="F32" s="65"/>
      <c r="G32" s="63"/>
      <c r="H32" s="73" t="n">
        <v>484</v>
      </c>
      <c r="I32" s="63" t="n">
        <f aca="false">Q32*$A$17</f>
        <v>21.15</v>
      </c>
      <c r="J32" s="63"/>
      <c r="K32" s="63"/>
      <c r="M32" s="70" t="s">
        <v>96</v>
      </c>
      <c r="N32" s="64"/>
      <c r="O32" s="64"/>
      <c r="P32" s="64"/>
      <c r="Q32" s="66" t="n">
        <v>18.78</v>
      </c>
      <c r="R32" s="64"/>
      <c r="T32" s="6" t="n">
        <v>542</v>
      </c>
      <c r="U32" s="59" t="n">
        <f aca="false">SUMIF($B$10:$B$14,$T32,$N$10:$N$14)+SUMIF($D$10:$D$14,$T32,$O$10:$O$14)+SUMIF($F$10:$F$14,$T32,$P$10:$P$14)+SUMIF($H$10:$H$14,$T32,$Q$10:$Q$14)+SUMIF($J$10:$J$14,$T32,$R$10:$R$14)</f>
        <v>0</v>
      </c>
      <c r="V32" s="59" t="n">
        <f aca="false">SUMIF($B$18:$B$34,$T32,$N$18:$N$34)+SUMIF($D$18:$D$34,$T32,$O$18:$O$34)+SUMIF($F$18:$F$34,$T32,$P$18:$P$34)+SUMIF($H$18:$H$34,$T32,$Q$18:$Q$34)+SUMIF($J$18:$J$34,$T32,$R$18:$R$34)</f>
        <v>45.53</v>
      </c>
      <c r="W32" s="59" t="n">
        <f aca="false">SUMIF($B$38:$B$50,$T32,$N$38:$N$50)+SUMIF($D$38:$D$50,$T32,$O$38:$O$50)+SUMIF($F$38:$F$50,$T32,$P$38:$P$50)+SUMIF($H$38:$H$50,$T32,$Q$38:$Q$50)+SUMIF($J$38:$J$50,$T32,$R$38:$R$50)</f>
        <v>16.5</v>
      </c>
      <c r="X32" s="59" t="n">
        <f aca="false">SUMIF(Sheet3!$B$9:$B$15,$T32,Sheet3!$J$9:$J$15)+SUMIF(Sheet3!$D$9:$D$15,$T32,Sheet3!$K$9:$K$15)+SUMIF(Sheet3!$F$9:$F$15,$T32,Sheet3!$L$9:$L$15)</f>
        <v>0</v>
      </c>
      <c r="Y32" s="59" t="n">
        <f aca="false">SUMIF(Sheet3!$B$20:$B$27,$T32,Sheet3!$J$20:$J$27)+SUMIF(Sheet3!$D$20:$D$27,$T32,Sheet3!$K$20:$K$27)+SUMIF(Sheet3!$F$20:$F$27,$T32,Sheet3!$L$20:$L$27)</f>
        <v>0</v>
      </c>
      <c r="Z32" s="59" t="n">
        <f aca="false">SUMIF(Sheet3!$B$29:$B$53,$T32,Sheet3!$J$29:$J$53)+SUMIF(Sheet3!$D$29:$D$53,$T32,Sheet3!$K$29:$K$53)+SUMIF(Sheet3!$F$29:$F$53,$T32,Sheet3!$L$29:$L$53)</f>
        <v>0</v>
      </c>
      <c r="AA32" s="59" t="n">
        <f aca="false">SUMIF(Sheet4!$B$8:$B$32,$T32,Sheet4!$J$8:$J$32)+SUMIF(Sheet4!$D$8:$D$32,$T32,Sheet4!$K$8:$K$32)+SUMIF(Sheet4!$F$8:$F$32,$T32,Sheet4!$L$8:$L$32)</f>
        <v>0</v>
      </c>
      <c r="AC32" s="59" t="n">
        <f aca="false">SUMIF($B$10:$B$14,$T32,$C$10:$C$14)+SUMIF($D$10:$D$14,$T32,$E$10:$E$14)+SUMIF($F$10:$F$14,$T32,$G$10:$G$14)+SUMIF($H$10:$H$14,$T32,$I$10:$I$14)+SUMIF($J$10:$J$14,$T32,$K$10:$K$14)</f>
        <v>0</v>
      </c>
      <c r="AD32" s="59" t="n">
        <f aca="false">SUMIF($B$18:$B$34,$T32,$C$18:$C$34)+SUMIF($D$18:$D$34,$T32,$E$18:$E$34)+SUMIF($F$18:$F$34,$T32,$G$18:$G$34)+SUMIF($H$18:$H$34,$T32,$I$18:$I$34)+SUMIF($J$18:$J$34,$T32,$K$18:$K$34)</f>
        <v>51.28</v>
      </c>
      <c r="AE32" s="59" t="n">
        <f aca="false">SUMIF($B$38:$B$50,$T32,$C$38:$C$50)+SUMIF($D$38:$D$50,$T32,$E$38:$E$50)+SUMIF($F$38:$F$50,$T32,$G$38:$G$50)+SUMIF($H$38:$H$50,$T32,$I$38:$I$50)+SUMIF($J$38:$J$50,$T32,$K$38:$K$50)</f>
        <v>18.58</v>
      </c>
      <c r="AF32" s="59" t="n">
        <f aca="false">SUMIF(Sheet3!$B$9:$B$15,$T32,Sheet3!$C$9:$C$15)+SUMIF(Sheet3!$D$9:$D$15,$T32,Sheet3!$E$9:$E$15)+SUMIF(Sheet3!$F$9:$F$15,$T32,Sheet3!$G$9:$G$15)</f>
        <v>0</v>
      </c>
      <c r="AG32" s="59" t="n">
        <f aca="false">SUMIF(Sheet3!$B$20:$B$27,$T32,Sheet3!$C$20:$C$27)+SUMIF(Sheet3!$D$20:$D$27,$T32,Sheet3!$E$20:$E$27)+SUMIF(Sheet3!$F$20:$F$27,$T32,Sheet3!$G$20:$G$27)</f>
        <v>0</v>
      </c>
      <c r="AH32" s="59" t="n">
        <f aca="false">SUMIF(Sheet3!$B$29:$B$53,$T32,Sheet3!$C$29:$C$53)+SUMIF(Sheet3!$D$29:$D$53,$T32,Sheet3!$E$29:$E$53)+SUMIF(Sheet3!$F$29:$F$53,$T32,Sheet3!$G$29:$G$53)</f>
        <v>0</v>
      </c>
      <c r="AI32" s="59" t="n">
        <f aca="false">SUMIF(Sheet4!$A$8:$A$32,$T32,Sheet4!$B$8:$B$32)+SUMIF(Sheet4!$B$8:$B$32,$T32,Sheet4!$C$8:$C$32)+SUMIF(Sheet4!$D$8:$D$32,$T32,Sheet4!$E$8:$E$32)+SUMIF(Sheet4!$F$8:$F$32,$T32,Sheet4!$G$8:$G$32)</f>
        <v>0</v>
      </c>
    </row>
    <row r="33" customFormat="false" ht="12.75" hidden="false" customHeight="false" outlineLevel="0" collapsed="false">
      <c r="A33" s="70" t="s">
        <v>97</v>
      </c>
      <c r="B33" s="1" t="n">
        <v>438</v>
      </c>
      <c r="C33" s="63" t="n">
        <f aca="false">N33*$A$17</f>
        <v>12.76</v>
      </c>
      <c r="D33" s="63"/>
      <c r="E33" s="63"/>
      <c r="F33" s="65"/>
      <c r="G33" s="63"/>
      <c r="H33" s="63"/>
      <c r="I33" s="74" t="s">
        <v>98</v>
      </c>
      <c r="J33" s="63"/>
      <c r="K33" s="63"/>
      <c r="M33" s="70" t="s">
        <v>97</v>
      </c>
      <c r="N33" s="66" t="n">
        <v>11.33</v>
      </c>
      <c r="O33" s="64"/>
      <c r="P33" s="64"/>
      <c r="Q33" s="64"/>
      <c r="R33" s="64"/>
      <c r="T33" s="6" t="n">
        <v>611</v>
      </c>
      <c r="U33" s="59" t="n">
        <f aca="false">SUMIF($B$10:$B$14,$T33,$N$10:$N$14)+SUMIF($D$10:$D$14,$T33,$O$10:$O$14)+SUMIF($F$10:$F$14,$T33,$P$10:$P$14)+SUMIF($H$10:$H$14,$T33,$Q$10:$Q$14)+SUMIF($J$10:$J$14,$T33,$R$10:$R$14)</f>
        <v>21.17</v>
      </c>
      <c r="V33" s="59" t="n">
        <f aca="false">SUMIF($B$18:$B$34,$T33,$N$18:$N$34)+SUMIF($D$18:$D$34,$T33,$O$18:$O$34)+SUMIF($F$18:$F$34,$T33,$P$18:$P$34)+SUMIF($H$18:$H$34,$T33,$Q$18:$Q$34)+SUMIF($J$18:$J$34,$T33,$R$18:$R$34)</f>
        <v>0</v>
      </c>
      <c r="W33" s="59" t="n">
        <f aca="false">SUMIF($B$38:$B$50,$T33,$N$38:$N$50)+SUMIF($D$38:$D$50,$T33,$O$38:$O$50)+SUMIF($F$38:$F$50,$T33,$P$38:$P$50)+SUMIF($H$38:$H$50,$T33,$Q$38:$Q$50)+SUMIF($J$38:$J$50,$T33,$R$38:$R$50)</f>
        <v>0</v>
      </c>
      <c r="X33" s="59" t="n">
        <f aca="false">SUMIF(Sheet3!$B$9:$B$15,$T33,Sheet3!$J$9:$J$15)+SUMIF(Sheet3!$D$9:$D$15,$T33,Sheet3!$K$9:$K$15)+SUMIF(Sheet3!$F$9:$F$15,$T33,Sheet3!$L$9:$L$15)</f>
        <v>0</v>
      </c>
      <c r="Y33" s="59" t="n">
        <f aca="false">SUMIF(Sheet3!$B$20:$B$27,$T33,Sheet3!$J$20:$J$27)+SUMIF(Sheet3!$D$20:$D$27,$T33,Sheet3!$K$20:$K$27)+SUMIF(Sheet3!$F$20:$F$27,$T33,Sheet3!$L$20:$L$27)</f>
        <v>0</v>
      </c>
      <c r="Z33" s="59" t="n">
        <f aca="false">SUMIF(Sheet3!$B$29:$B$53,$T33,Sheet3!$J$29:$J$53)+SUMIF(Sheet3!$D$29:$D$53,$T33,Sheet3!$K$29:$K$53)+SUMIF(Sheet3!$F$29:$F$53,$T33,Sheet3!$L$29:$L$53)</f>
        <v>0</v>
      </c>
      <c r="AA33" s="59" t="n">
        <f aca="false">SUMIF(Sheet4!$B$8:$B$32,$T33,Sheet4!$J$8:$J$32)+SUMIF(Sheet4!$D$8:$D$32,$T33,Sheet4!$K$8:$K$32)+SUMIF(Sheet4!$F$8:$F$32,$T33,Sheet4!$L$8:$L$32)</f>
        <v>0</v>
      </c>
      <c r="AC33" s="59" t="n">
        <f aca="false">SUMIF($B$10:$B$14,$T33,$C$10:$C$14)+SUMIF($D$10:$D$14,$T33,$E$10:$E$14)+SUMIF($F$10:$F$14,$T33,$G$10:$G$14)+SUMIF($H$10:$H$14,$T33,$I$10:$I$14)+SUMIF($J$10:$J$14,$T33,$K$10:$K$14)</f>
        <v>23.84</v>
      </c>
      <c r="AD33" s="59" t="n">
        <f aca="false">SUMIF($B$18:$B$34,$T33,$C$18:$C$34)+SUMIF($D$18:$D$34,$T33,$E$18:$E$34)+SUMIF($F$18:$F$34,$T33,$G$18:$G$34)+SUMIF($H$18:$H$34,$T33,$I$18:$I$34)+SUMIF($J$18:$J$34,$T33,$K$18:$K$34)</f>
        <v>0</v>
      </c>
      <c r="AE33" s="59" t="n">
        <f aca="false">SUMIF($B$38:$B$50,$T33,$C$38:$C$50)+SUMIF($D$38:$D$50,$T33,$E$38:$E$50)+SUMIF($F$38:$F$50,$T33,$G$38:$G$50)+SUMIF($H$38:$H$50,$T33,$I$38:$I$50)+SUMIF($J$38:$J$50,$T33,$K$38:$K$50)</f>
        <v>0</v>
      </c>
      <c r="AF33" s="59" t="n">
        <f aca="false">SUMIF(Sheet3!$B$9:$B$15,$T33,Sheet3!$C$9:$C$15)+SUMIF(Sheet3!$D$9:$D$15,$T33,Sheet3!$E$9:$E$15)+SUMIF(Sheet3!$F$9:$F$15,$T33,Sheet3!$G$9:$G$15)</f>
        <v>0</v>
      </c>
      <c r="AG33" s="59" t="n">
        <f aca="false">SUMIF(Sheet3!$B$20:$B$27,$T33,Sheet3!$C$20:$C$27)+SUMIF(Sheet3!$D$20:$D$27,$T33,Sheet3!$E$20:$E$27)+SUMIF(Sheet3!$F$20:$F$27,$T33,Sheet3!$G$20:$G$27)</f>
        <v>0</v>
      </c>
      <c r="AH33" s="59" t="n">
        <f aca="false">SUMIF(Sheet3!$B$29:$B$53,$T33,Sheet3!$C$29:$C$53)+SUMIF(Sheet3!$D$29:$D$53,$T33,Sheet3!$E$29:$E$53)+SUMIF(Sheet3!$F$29:$F$53,$T33,Sheet3!$G$29:$G$53)</f>
        <v>0</v>
      </c>
      <c r="AI33" s="59" t="n">
        <f aca="false">SUMIF(Sheet4!$A$8:$A$32,$T33,Sheet4!$B$8:$B$32)+SUMIF(Sheet4!$B$8:$B$32,$T33,Sheet4!$C$8:$C$32)+SUMIF(Sheet4!$D$8:$D$32,$T33,Sheet4!$E$8:$E$32)+SUMIF(Sheet4!$F$8:$F$32,$T33,Sheet4!$G$8:$G$32)</f>
        <v>0</v>
      </c>
    </row>
    <row r="34" customFormat="false" ht="12.75" hidden="false" customHeight="false" outlineLevel="0" collapsed="false">
      <c r="A34" s="70"/>
      <c r="C34" s="63"/>
      <c r="D34" s="63"/>
      <c r="E34" s="63"/>
      <c r="F34" s="65"/>
      <c r="G34" s="63"/>
      <c r="H34" s="63"/>
      <c r="I34" s="63"/>
      <c r="J34" s="63"/>
      <c r="K34" s="63"/>
      <c r="N34" s="64"/>
      <c r="O34" s="64"/>
      <c r="P34" s="64"/>
      <c r="Q34" s="64"/>
      <c r="R34" s="64"/>
      <c r="T34" s="6" t="n">
        <v>615</v>
      </c>
      <c r="U34" s="59" t="n">
        <f aca="false">SUMIF($B$10:$B$14,$T34,$N$10:$N$14)+SUMIF($D$10:$D$14,$T34,$O$10:$O$14)+SUMIF($F$10:$F$14,$T34,$P$10:$P$14)+SUMIF($H$10:$H$14,$T34,$Q$10:$Q$14)+SUMIF($J$10:$J$14,$T34,$R$10:$R$14)</f>
        <v>0</v>
      </c>
      <c r="V34" s="59" t="n">
        <f aca="false">SUMIF($B$18:$B$34,$T34,$N$18:$N$34)+SUMIF($D$18:$D$34,$T34,$O$18:$O$34)+SUMIF($F$18:$F$34,$T34,$P$18:$P$34)+SUMIF($H$18:$H$34,$T34,$Q$18:$Q$34)+SUMIF($J$18:$J$34,$T34,$R$18:$R$34)</f>
        <v>0</v>
      </c>
      <c r="W34" s="59" t="n">
        <f aca="false">SUMIF($B$38:$B$50,$T34,$N$38:$N$50)+SUMIF($D$38:$D$50,$T34,$O$38:$O$50)+SUMIF($F$38:$F$50,$T34,$P$38:$P$50)+SUMIF($H$38:$H$50,$T34,$Q$38:$Q$50)+SUMIF($J$38:$J$50,$T34,$R$38:$R$50)</f>
        <v>0</v>
      </c>
      <c r="X34" s="59" t="n">
        <f aca="false">SUMIF(Sheet3!$B$9:$B$15,$T34,Sheet3!$J$9:$J$15)+SUMIF(Sheet3!$D$9:$D$15,$T34,Sheet3!$K$9:$K$15)+SUMIF(Sheet3!$F$9:$F$15,$T34,Sheet3!$L$9:$L$15)</f>
        <v>11.45</v>
      </c>
      <c r="Y34" s="59" t="n">
        <f aca="false">SUMIF(Sheet3!$B$20:$B$27,$T34,Sheet3!$J$20:$J$27)+SUMIF(Sheet3!$D$20:$D$27,$T34,Sheet3!$K$20:$K$27)+SUMIF(Sheet3!$F$20:$F$27,$T34,Sheet3!$L$20:$L$27)</f>
        <v>0</v>
      </c>
      <c r="Z34" s="59" t="n">
        <f aca="false">SUMIF(Sheet3!$B$29:$B$53,$T34,Sheet3!$J$29:$J$53)+SUMIF(Sheet3!$D$29:$D$53,$T34,Sheet3!$K$29:$K$53)+SUMIF(Sheet3!$F$29:$F$53,$T34,Sheet3!$L$29:$L$53)</f>
        <v>0</v>
      </c>
      <c r="AA34" s="59" t="n">
        <f aca="false">SUMIF(Sheet4!$B$8:$B$32,$T34,Sheet4!$J$8:$J$32)+SUMIF(Sheet4!$D$8:$D$32,$T34,Sheet4!$K$8:$K$32)+SUMIF(Sheet4!$F$8:$F$32,$T34,Sheet4!$L$8:$L$32)</f>
        <v>0</v>
      </c>
      <c r="AC34" s="59" t="n">
        <f aca="false">SUMIF($B$10:$B$14,$T34,$C$10:$C$14)+SUMIF($D$10:$D$14,$T34,$E$10:$E$14)+SUMIF($F$10:$F$14,$T34,$G$10:$G$14)+SUMIF($H$10:$H$14,$T34,$I$10:$I$14)+SUMIF($J$10:$J$14,$T34,$K$10:$K$14)</f>
        <v>0</v>
      </c>
      <c r="AD34" s="59" t="n">
        <f aca="false">SUMIF($B$18:$B$34,$T34,$C$18:$C$34)+SUMIF($D$18:$D$34,$T34,$E$18:$E$34)+SUMIF($F$18:$F$34,$T34,$G$18:$G$34)+SUMIF($H$18:$H$34,$T34,$I$18:$I$34)+SUMIF($J$18:$J$34,$T34,$K$18:$K$34)</f>
        <v>0</v>
      </c>
      <c r="AE34" s="59" t="n">
        <f aca="false">SUMIF($B$38:$B$50,$T34,$C$38:$C$50)+SUMIF($D$38:$D$50,$T34,$E$38:$E$50)+SUMIF($F$38:$F$50,$T34,$G$38:$G$50)+SUMIF($H$38:$H$50,$T34,$I$38:$I$50)+SUMIF($J$38:$J$50,$T34,$K$38:$K$50)</f>
        <v>0</v>
      </c>
      <c r="AF34" s="59" t="n">
        <f aca="false">SUMIF(Sheet3!$B$9:$B$15,$T34,Sheet3!$C$9:$C$15)+SUMIF(Sheet3!$D$9:$D$15,$T34,Sheet3!$E$9:$E$15)+SUMIF(Sheet3!$F$9:$F$15,$T34,Sheet3!$G$9:$G$15)</f>
        <v>12.89</v>
      </c>
      <c r="AG34" s="59" t="n">
        <f aca="false">SUMIF(Sheet3!$B$20:$B$27,$T34,Sheet3!$C$20:$C$27)+SUMIF(Sheet3!$D$20:$D$27,$T34,Sheet3!$E$20:$E$27)+SUMIF(Sheet3!$F$20:$F$27,$T34,Sheet3!$G$20:$G$27)</f>
        <v>0</v>
      </c>
      <c r="AH34" s="59" t="n">
        <f aca="false">SUMIF(Sheet3!$B$29:$B$53,$T34,Sheet3!$C$29:$C$53)+SUMIF(Sheet3!$D$29:$D$53,$T34,Sheet3!$E$29:$E$53)+SUMIF(Sheet3!$F$29:$F$53,$T34,Sheet3!$G$29:$G$53)</f>
        <v>0</v>
      </c>
      <c r="AI34" s="59" t="n">
        <f aca="false">SUMIF(Sheet4!$A$8:$A$32,$T34,Sheet4!$B$8:$B$32)+SUMIF(Sheet4!$B$8:$B$32,$T34,Sheet4!$C$8:$C$32)+SUMIF(Sheet4!$D$8:$D$32,$T34,Sheet4!$E$8:$E$32)+SUMIF(Sheet4!$F$8:$F$32,$T34,Sheet4!$G$8:$G$32)</f>
        <v>0</v>
      </c>
    </row>
    <row r="35" customFormat="false" ht="12.75" hidden="false" customHeight="false" outlineLevel="0" collapsed="false">
      <c r="A35" s="58" t="s">
        <v>99</v>
      </c>
      <c r="T35" s="6" t="n">
        <v>631</v>
      </c>
      <c r="U35" s="59" t="n">
        <f aca="false">SUMIF($B$10:$B$14,$T35,$N$10:$N$14)+SUMIF($D$10:$D$14,$T35,$O$10:$O$14)+SUMIF($F$10:$F$14,$T35,$P$10:$P$14)+SUMIF($H$10:$H$14,$T35,$Q$10:$Q$14)+SUMIF($J$10:$J$14,$T35,$R$10:$R$14)</f>
        <v>0</v>
      </c>
      <c r="V35" s="59" t="n">
        <f aca="false">SUMIF($B$18:$B$34,$T35,$N$18:$N$34)+SUMIF($D$18:$D$34,$T35,$O$18:$O$34)+SUMIF($F$18:$F$34,$T35,$P$18:$P$34)+SUMIF($H$18:$H$34,$T35,$Q$18:$Q$34)+SUMIF($J$18:$J$34,$T35,$R$18:$R$34)</f>
        <v>21.39</v>
      </c>
      <c r="W35" s="59" t="n">
        <f aca="false">SUMIF($B$38:$B$50,$T35,$N$38:$N$50)+SUMIF($D$38:$D$50,$T35,$O$38:$O$50)+SUMIF($F$38:$F$50,$T35,$P$38:$P$50)+SUMIF($H$38:$H$50,$T35,$Q$38:$Q$50)+SUMIF($J$38:$J$50,$T35,$R$38:$R$50)</f>
        <v>9.31</v>
      </c>
      <c r="X35" s="59" t="n">
        <f aca="false">SUMIF(Sheet3!$B$9:$B$15,$T35,Sheet3!$J$9:$J$15)+SUMIF(Sheet3!$D$9:$D$15,$T35,Sheet3!$K$9:$K$15)+SUMIF(Sheet3!$F$9:$F$15,$T35,Sheet3!$L$9:$L$15)</f>
        <v>0</v>
      </c>
      <c r="Y35" s="59" t="n">
        <f aca="false">SUMIF(Sheet3!$B$20:$B$27,$T35,Sheet3!$J$20:$J$27)+SUMIF(Sheet3!$D$20:$D$27,$T35,Sheet3!$K$20:$K$27)+SUMIF(Sheet3!$F$20:$F$27,$T35,Sheet3!$L$20:$L$27)</f>
        <v>0</v>
      </c>
      <c r="Z35" s="59" t="n">
        <f aca="false">SUMIF(Sheet3!$B$29:$B$53,$T35,Sheet3!$J$29:$J$53)+SUMIF(Sheet3!$D$29:$D$53,$T35,Sheet3!$K$29:$K$53)+SUMIF(Sheet3!$F$29:$F$53,$T35,Sheet3!$L$29:$L$53)</f>
        <v>0</v>
      </c>
      <c r="AA35" s="59" t="n">
        <f aca="false">SUMIF(Sheet4!$B$8:$B$32,$T35,Sheet4!$J$8:$J$32)+SUMIF(Sheet4!$D$8:$D$32,$T35,Sheet4!$K$8:$K$32)+SUMIF(Sheet4!$F$8:$F$32,$T35,Sheet4!$L$8:$L$32)</f>
        <v>0</v>
      </c>
      <c r="AC35" s="59" t="n">
        <f aca="false">SUMIF($B$10:$B$14,$T35,$C$10:$C$14)+SUMIF($D$10:$D$14,$T35,$E$10:$E$14)+SUMIF($F$10:$F$14,$T35,$G$10:$G$14)+SUMIF($H$10:$H$14,$T35,$I$10:$I$14)+SUMIF($J$10:$J$14,$T35,$K$10:$K$14)</f>
        <v>0</v>
      </c>
      <c r="AD35" s="59" t="n">
        <f aca="false">SUMIF($B$18:$B$34,$T35,$C$18:$C$34)+SUMIF($D$18:$D$34,$T35,$E$18:$E$34)+SUMIF($F$18:$F$34,$T35,$G$18:$G$34)+SUMIF($H$18:$H$34,$T35,$I$18:$I$34)+SUMIF($J$18:$J$34,$T35,$K$18:$K$34)</f>
        <v>24.09</v>
      </c>
      <c r="AE35" s="59" t="n">
        <f aca="false">SUMIF($B$38:$B$50,$T35,$C$38:$C$50)+SUMIF($D$38:$D$50,$T35,$E$38:$E$50)+SUMIF($F$38:$F$50,$T35,$G$38:$G$50)+SUMIF($H$38:$H$50,$T35,$I$38:$I$50)+SUMIF($J$38:$J$50,$T35,$K$38:$K$50)</f>
        <v>10.48</v>
      </c>
      <c r="AF35" s="59" t="n">
        <f aca="false">SUMIF(Sheet3!$B$9:$B$15,$T35,Sheet3!$C$9:$C$15)+SUMIF(Sheet3!$D$9:$D$15,$T35,Sheet3!$E$9:$E$15)+SUMIF(Sheet3!$F$9:$F$15,$T35,Sheet3!$G$9:$G$15)</f>
        <v>0</v>
      </c>
      <c r="AG35" s="59" t="n">
        <f aca="false">SUMIF(Sheet3!$B$20:$B$27,$T35,Sheet3!$C$20:$C$27)+SUMIF(Sheet3!$D$20:$D$27,$T35,Sheet3!$E$20:$E$27)+SUMIF(Sheet3!$F$20:$F$27,$T35,Sheet3!$G$20:$G$27)</f>
        <v>0</v>
      </c>
      <c r="AH35" s="59" t="n">
        <f aca="false">SUMIF(Sheet3!$B$29:$B$53,$T35,Sheet3!$C$29:$C$53)+SUMIF(Sheet3!$D$29:$D$53,$T35,Sheet3!$E$29:$E$53)+SUMIF(Sheet3!$F$29:$F$53,$T35,Sheet3!$G$29:$G$53)</f>
        <v>0</v>
      </c>
      <c r="AI35" s="59" t="n">
        <f aca="false">SUMIF(Sheet4!$A$8:$A$32,$T35,Sheet4!$B$8:$B$32)+SUMIF(Sheet4!$B$8:$B$32,$T35,Sheet4!$C$8:$C$32)+SUMIF(Sheet4!$D$8:$D$32,$T35,Sheet4!$E$8:$E$32)+SUMIF(Sheet4!$F$8:$F$32,$T35,Sheet4!$G$8:$G$32)</f>
        <v>0</v>
      </c>
    </row>
    <row r="36" customFormat="false" ht="12.75" hidden="false" customHeight="false" outlineLevel="0" collapsed="false">
      <c r="A36" s="58" t="s">
        <v>100</v>
      </c>
      <c r="B36" s="18" t="s">
        <v>76</v>
      </c>
      <c r="C36" s="18"/>
      <c r="D36" s="18" t="s">
        <v>77</v>
      </c>
      <c r="E36" s="18"/>
      <c r="F36" s="18" t="s">
        <v>78</v>
      </c>
      <c r="G36" s="18"/>
      <c r="H36" s="18" t="s">
        <v>79</v>
      </c>
      <c r="I36" s="18"/>
      <c r="J36" s="18" t="s">
        <v>80</v>
      </c>
      <c r="K36" s="18"/>
      <c r="M36" s="58" t="s">
        <v>101</v>
      </c>
      <c r="N36" s="16" t="s">
        <v>76</v>
      </c>
      <c r="O36" s="16" t="s">
        <v>77</v>
      </c>
      <c r="P36" s="16" t="s">
        <v>78</v>
      </c>
      <c r="Q36" s="16" t="s">
        <v>79</v>
      </c>
      <c r="T36" s="6" t="n">
        <v>632</v>
      </c>
      <c r="U36" s="59" t="n">
        <f aca="false">SUMIF($B$10:$B$14,$T36,$N$10:$N$14)+SUMIF($D$10:$D$14,$T36,$O$10:$O$14)+SUMIF($F$10:$F$14,$T36,$P$10:$P$14)+SUMIF($H$10:$H$14,$T36,$Q$10:$Q$14)+SUMIF($J$10:$J$14,$T36,$R$10:$R$14)</f>
        <v>0</v>
      </c>
      <c r="V36" s="59" t="n">
        <f aca="false">SUMIF($B$18:$B$34,$T36,$N$18:$N$34)+SUMIF($D$18:$D$34,$T36,$O$18:$O$34)+SUMIF($F$18:$F$34,$T36,$P$18:$P$34)+SUMIF($H$18:$H$34,$T36,$Q$18:$Q$34)+SUMIF($J$18:$J$34,$T36,$R$18:$R$34)</f>
        <v>30.13</v>
      </c>
      <c r="W36" s="59" t="n">
        <f aca="false">SUMIF($B$38:$B$50,$T36,$N$38:$N$50)+SUMIF($D$38:$D$50,$T36,$O$38:$O$50)+SUMIF($F$38:$F$50,$T36,$P$38:$P$50)+SUMIF($H$38:$H$50,$T36,$Q$38:$Q$50)+SUMIF($J$38:$J$50,$T36,$R$38:$R$50)</f>
        <v>9.31</v>
      </c>
      <c r="X36" s="59" t="n">
        <f aca="false">SUMIF(Sheet3!$B$9:$B$15,$T36,Sheet3!$J$9:$J$15)+SUMIF(Sheet3!$D$9:$D$15,$T36,Sheet3!$K$9:$K$15)+SUMIF(Sheet3!$F$9:$F$15,$T36,Sheet3!$L$9:$L$15)</f>
        <v>0</v>
      </c>
      <c r="Y36" s="59" t="n">
        <f aca="false">SUMIF(Sheet3!$B$20:$B$27,$T36,Sheet3!$J$20:$J$27)+SUMIF(Sheet3!$D$20:$D$27,$T36,Sheet3!$K$20:$K$27)+SUMIF(Sheet3!$F$20:$F$27,$T36,Sheet3!$L$20:$L$27)</f>
        <v>0</v>
      </c>
      <c r="Z36" s="59" t="n">
        <f aca="false">SUMIF(Sheet3!$B$29:$B$53,$T36,Sheet3!$J$29:$J$53)+SUMIF(Sheet3!$D$29:$D$53,$T36,Sheet3!$K$29:$K$53)+SUMIF(Sheet3!$F$29:$F$53,$T36,Sheet3!$L$29:$L$53)</f>
        <v>0</v>
      </c>
      <c r="AA36" s="59" t="n">
        <f aca="false">SUMIF(Sheet4!$B$8:$B$32,$T36,Sheet4!$J$8:$J$32)+SUMIF(Sheet4!$D$8:$D$32,$T36,Sheet4!$K$8:$K$32)+SUMIF(Sheet4!$F$8:$F$32,$T36,Sheet4!$L$8:$L$32)</f>
        <v>0</v>
      </c>
      <c r="AC36" s="59" t="n">
        <f aca="false">SUMIF($B$10:$B$14,$T36,$C$10:$C$14)+SUMIF($D$10:$D$14,$T36,$E$10:$E$14)+SUMIF($F$10:$F$14,$T36,$G$10:$G$14)+SUMIF($H$10:$H$14,$T36,$I$10:$I$14)+SUMIF($J$10:$J$14,$T36,$K$10:$K$14)</f>
        <v>0</v>
      </c>
      <c r="AD36" s="59" t="n">
        <f aca="false">SUMIF($B$18:$B$34,$T36,$C$18:$C$34)+SUMIF($D$18:$D$34,$T36,$E$18:$E$34)+SUMIF($F$18:$F$34,$T36,$G$18:$G$34)+SUMIF($H$18:$H$34,$T36,$I$18:$I$34)+SUMIF($J$18:$J$34,$T36,$K$18:$K$34)</f>
        <v>33.93</v>
      </c>
      <c r="AE36" s="59" t="n">
        <f aca="false">SUMIF($B$38:$B$50,$T36,$C$38:$C$50)+SUMIF($D$38:$D$50,$T36,$E$38:$E$50)+SUMIF($F$38:$F$50,$T36,$G$38:$G$50)+SUMIF($H$38:$H$50,$T36,$I$38:$I$50)+SUMIF($J$38:$J$50,$T36,$K$38:$K$50)</f>
        <v>10.48</v>
      </c>
      <c r="AF36" s="59" t="n">
        <f aca="false">SUMIF(Sheet3!$B$9:$B$15,$T36,Sheet3!$C$9:$C$15)+SUMIF(Sheet3!$D$9:$D$15,$T36,Sheet3!$E$9:$E$15)+SUMIF(Sheet3!$F$9:$F$15,$T36,Sheet3!$G$9:$G$15)</f>
        <v>0</v>
      </c>
      <c r="AG36" s="59" t="n">
        <f aca="false">SUMIF(Sheet3!$B$20:$B$27,$T36,Sheet3!$C$20:$C$27)+SUMIF(Sheet3!$D$20:$D$27,$T36,Sheet3!$E$20:$E$27)+SUMIF(Sheet3!$F$20:$F$27,$T36,Sheet3!$G$20:$G$27)</f>
        <v>0</v>
      </c>
      <c r="AH36" s="59" t="n">
        <f aca="false">SUMIF(Sheet3!$B$29:$B$53,$T36,Sheet3!$C$29:$C$53)+SUMIF(Sheet3!$D$29:$D$53,$T36,Sheet3!$E$29:$E$53)+SUMIF(Sheet3!$F$29:$F$53,$T36,Sheet3!$G$29:$G$53)</f>
        <v>0</v>
      </c>
      <c r="AI36" s="59" t="n">
        <f aca="false">SUMIF(Sheet4!$A$8:$A$32,$T36,Sheet4!$B$8:$B$32)+SUMIF(Sheet4!$B$8:$B$32,$T36,Sheet4!$C$8:$C$32)+SUMIF(Sheet4!$D$8:$D$32,$T36,Sheet4!$E$8:$E$32)+SUMIF(Sheet4!$F$8:$F$32,$T36,Sheet4!$G$8:$G$32)</f>
        <v>0</v>
      </c>
    </row>
    <row r="37" customFormat="false" ht="12.75" hidden="false" customHeight="false" outlineLevel="0" collapsed="false">
      <c r="A37" s="68" t="n">
        <f aca="false">A8</f>
        <v>1.1262</v>
      </c>
      <c r="B37" s="16" t="s">
        <v>82</v>
      </c>
      <c r="C37" s="16" t="s">
        <v>8</v>
      </c>
      <c r="D37" s="16" t="s">
        <v>82</v>
      </c>
      <c r="E37" s="16" t="s">
        <v>8</v>
      </c>
      <c r="F37" s="16" t="s">
        <v>82</v>
      </c>
      <c r="G37" s="16" t="s">
        <v>8</v>
      </c>
      <c r="H37" s="16" t="s">
        <v>82</v>
      </c>
      <c r="I37" s="16" t="s">
        <v>8</v>
      </c>
      <c r="J37" s="16" t="s">
        <v>82</v>
      </c>
      <c r="K37" s="16" t="s">
        <v>8</v>
      </c>
      <c r="M37" s="0" t="s">
        <v>84</v>
      </c>
      <c r="N37" s="16"/>
      <c r="O37" s="16"/>
      <c r="P37" s="16"/>
      <c r="Q37" s="16"/>
      <c r="T37" s="6" t="n">
        <v>633</v>
      </c>
      <c r="U37" s="59" t="n">
        <f aca="false">SUMIF($B$10:$B$14,$T37,$N$10:$N$14)+SUMIF($D$10:$D$14,$T37,$O$10:$O$14)+SUMIF($F$10:$F$14,$T37,$P$10:$P$14)+SUMIF($H$10:$H$14,$T37,$Q$10:$Q$14)+SUMIF($J$10:$J$14,$T37,$R$10:$R$14)</f>
        <v>0</v>
      </c>
      <c r="V37" s="59" t="n">
        <f aca="false">SUMIF($B$18:$B$34,$T37,$N$18:$N$34)+SUMIF($D$18:$D$34,$T37,$O$18:$O$34)+SUMIF($F$18:$F$34,$T37,$P$18:$P$34)+SUMIF($H$18:$H$34,$T37,$Q$18:$Q$34)+SUMIF($J$18:$J$34,$T37,$R$18:$R$34)</f>
        <v>30.13</v>
      </c>
      <c r="W37" s="59" t="n">
        <f aca="false">SUMIF($B$38:$B$50,$T37,$N$38:$N$50)+SUMIF($D$38:$D$50,$T37,$O$38:$O$50)+SUMIF($F$38:$F$50,$T37,$P$38:$P$50)+SUMIF($H$38:$H$50,$T37,$Q$38:$Q$50)+SUMIF($J$38:$J$50,$T37,$R$38:$R$50)</f>
        <v>9.31</v>
      </c>
      <c r="X37" s="59" t="n">
        <f aca="false">SUMIF(Sheet3!$B$9:$B$15,$T37,Sheet3!$J$9:$J$15)+SUMIF(Sheet3!$D$9:$D$15,$T37,Sheet3!$K$9:$K$15)+SUMIF(Sheet3!$F$9:$F$15,$T37,Sheet3!$L$9:$L$15)</f>
        <v>0</v>
      </c>
      <c r="Y37" s="59" t="n">
        <f aca="false">SUMIF(Sheet3!$B$20:$B$27,$T37,Sheet3!$J$20:$J$27)+SUMIF(Sheet3!$D$20:$D$27,$T37,Sheet3!$K$20:$K$27)+SUMIF(Sheet3!$F$20:$F$27,$T37,Sheet3!$L$20:$L$27)</f>
        <v>0</v>
      </c>
      <c r="Z37" s="59" t="n">
        <f aca="false">SUMIF(Sheet3!$B$29:$B$53,$T37,Sheet3!$J$29:$J$53)+SUMIF(Sheet3!$D$29:$D$53,$T37,Sheet3!$K$29:$K$53)+SUMIF(Sheet3!$F$29:$F$53,$T37,Sheet3!$L$29:$L$53)</f>
        <v>0</v>
      </c>
      <c r="AA37" s="59" t="n">
        <f aca="false">SUMIF(Sheet4!$B$8:$B$32,$T37,Sheet4!$J$8:$J$32)+SUMIF(Sheet4!$D$8:$D$32,$T37,Sheet4!$K$8:$K$32)+SUMIF(Sheet4!$F$8:$F$32,$T37,Sheet4!$L$8:$L$32)</f>
        <v>0</v>
      </c>
      <c r="AC37" s="59" t="n">
        <f aca="false">SUMIF($B$10:$B$14,$T37,$C$10:$C$14)+SUMIF($D$10:$D$14,$T37,$E$10:$E$14)+SUMIF($F$10:$F$14,$T37,$G$10:$G$14)+SUMIF($H$10:$H$14,$T37,$I$10:$I$14)+SUMIF($J$10:$J$14,$T37,$K$10:$K$14)</f>
        <v>0</v>
      </c>
      <c r="AD37" s="59" t="n">
        <f aca="false">SUMIF($B$18:$B$34,$T37,$C$18:$C$34)+SUMIF($D$18:$D$34,$T37,$E$18:$E$34)+SUMIF($F$18:$F$34,$T37,$G$18:$G$34)+SUMIF($H$18:$H$34,$T37,$I$18:$I$34)+SUMIF($J$18:$J$34,$T37,$K$18:$K$34)</f>
        <v>33.93</v>
      </c>
      <c r="AE37" s="59" t="n">
        <f aca="false">SUMIF($B$38:$B$50,$T37,$C$38:$C$50)+SUMIF($D$38:$D$50,$T37,$E$38:$E$50)+SUMIF($F$38:$F$50,$T37,$G$38:$G$50)+SUMIF($H$38:$H$50,$T37,$I$38:$I$50)+SUMIF($J$38:$J$50,$T37,$K$38:$K$50)</f>
        <v>10.48</v>
      </c>
      <c r="AF37" s="59" t="n">
        <f aca="false">SUMIF(Sheet3!$B$9:$B$15,$T37,Sheet3!$C$9:$C$15)+SUMIF(Sheet3!$D$9:$D$15,$T37,Sheet3!$E$9:$E$15)+SUMIF(Sheet3!$F$9:$F$15,$T37,Sheet3!$G$9:$G$15)</f>
        <v>0</v>
      </c>
      <c r="AG37" s="59" t="n">
        <f aca="false">SUMIF(Sheet3!$B$20:$B$27,$T37,Sheet3!$C$20:$C$27)+SUMIF(Sheet3!$D$20:$D$27,$T37,Sheet3!$E$20:$E$27)+SUMIF(Sheet3!$F$20:$F$27,$T37,Sheet3!$G$20:$G$27)</f>
        <v>0</v>
      </c>
      <c r="AH37" s="59" t="n">
        <f aca="false">SUMIF(Sheet3!$B$29:$B$53,$T37,Sheet3!$C$29:$C$53)+SUMIF(Sheet3!$D$29:$D$53,$T37,Sheet3!$E$29:$E$53)+SUMIF(Sheet3!$F$29:$F$53,$T37,Sheet3!$G$29:$G$53)</f>
        <v>0</v>
      </c>
      <c r="AI37" s="59" t="n">
        <f aca="false">SUMIF(Sheet4!$A$8:$A$32,$T37,Sheet4!$B$8:$B$32)+SUMIF(Sheet4!$B$8:$B$32,$T37,Sheet4!$C$8:$C$32)+SUMIF(Sheet4!$D$8:$D$32,$T37,Sheet4!$E$8:$E$32)+SUMIF(Sheet4!$F$8:$F$32,$T37,Sheet4!$G$8:$G$32)</f>
        <v>0</v>
      </c>
    </row>
    <row r="38" customFormat="false" ht="12.75" hidden="false" customHeight="false" outlineLevel="0" collapsed="false">
      <c r="A38" s="69" t="s">
        <v>8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N38" s="16"/>
      <c r="O38" s="16"/>
      <c r="P38" s="16"/>
      <c r="Q38" s="16"/>
      <c r="T38" s="6" t="n">
        <v>635</v>
      </c>
      <c r="U38" s="59" t="n">
        <f aca="false">SUMIF($B$10:$B$14,$T38,$N$10:$N$14)+SUMIF($D$10:$D$14,$T38,$O$10:$O$14)+SUMIF($F$10:$F$14,$T38,$P$10:$P$14)+SUMIF($H$10:$H$14,$T38,$Q$10:$Q$14)+SUMIF($J$10:$J$14,$T38,$R$10:$R$14)</f>
        <v>0</v>
      </c>
      <c r="V38" s="59" t="n">
        <f aca="false">SUMIF($B$18:$B$34,$T38,$N$18:$N$34)+SUMIF($D$18:$D$34,$T38,$O$18:$O$34)+SUMIF($F$18:$F$34,$T38,$P$18:$P$34)+SUMIF($H$18:$H$34,$T38,$Q$18:$Q$34)+SUMIF($J$18:$J$34,$T38,$R$18:$R$34)</f>
        <v>0</v>
      </c>
      <c r="W38" s="59" t="n">
        <f aca="false">SUMIF($B$38:$B$50,$T38,$N$38:$N$50)+SUMIF($D$38:$D$50,$T38,$O$38:$O$50)+SUMIF($F$38:$F$50,$T38,$P$38:$P$50)+SUMIF($H$38:$H$50,$T38,$Q$38:$Q$50)+SUMIF($J$38:$J$50,$T38,$R$38:$R$50)</f>
        <v>9.31</v>
      </c>
      <c r="X38" s="59" t="n">
        <f aca="false">SUMIF(Sheet3!$B$9:$B$15,$T38,Sheet3!$J$9:$J$15)+SUMIF(Sheet3!$D$9:$D$15,$T38,Sheet3!$K$9:$K$15)+SUMIF(Sheet3!$F$9:$F$15,$T38,Sheet3!$L$9:$L$15)</f>
        <v>0</v>
      </c>
      <c r="Y38" s="59" t="n">
        <f aca="false">SUMIF(Sheet3!$B$20:$B$27,$T38,Sheet3!$J$20:$J$27)+SUMIF(Sheet3!$D$20:$D$27,$T38,Sheet3!$K$20:$K$27)+SUMIF(Sheet3!$F$20:$F$27,$T38,Sheet3!$L$20:$L$27)</f>
        <v>8.53</v>
      </c>
      <c r="Z38" s="59" t="n">
        <f aca="false">SUMIF(Sheet3!$B$29:$B$53,$T38,Sheet3!$J$29:$J$53)+SUMIF(Sheet3!$D$29:$D$53,$T38,Sheet3!$K$29:$K$53)+SUMIF(Sheet3!$F$29:$F$53,$T38,Sheet3!$L$29:$L$53)</f>
        <v>0</v>
      </c>
      <c r="AA38" s="59" t="n">
        <f aca="false">SUMIF(Sheet4!$B$8:$B$32,$T38,Sheet4!$J$8:$J$32)+SUMIF(Sheet4!$D$8:$D$32,$T38,Sheet4!$K$8:$K$32)+SUMIF(Sheet4!$F$8:$F$32,$T38,Sheet4!$L$8:$L$32)</f>
        <v>0</v>
      </c>
      <c r="AC38" s="59" t="n">
        <f aca="false">SUMIF($B$10:$B$14,$T38,$C$10:$C$14)+SUMIF($D$10:$D$14,$T38,$E$10:$E$14)+SUMIF($F$10:$F$14,$T38,$G$10:$G$14)+SUMIF($H$10:$H$14,$T38,$I$10:$I$14)+SUMIF($J$10:$J$14,$T38,$K$10:$K$14)</f>
        <v>0</v>
      </c>
      <c r="AD38" s="59" t="n">
        <f aca="false">SUMIF($B$18:$B$34,$T38,$C$18:$C$34)+SUMIF($D$18:$D$34,$T38,$E$18:$E$34)+SUMIF($F$18:$F$34,$T38,$G$18:$G$34)+SUMIF($H$18:$H$34,$T38,$I$18:$I$34)+SUMIF($J$18:$J$34,$T38,$K$18:$K$34)</f>
        <v>0</v>
      </c>
      <c r="AE38" s="59" t="n">
        <f aca="false">SUMIF($B$38:$B$50,$T38,$C$38:$C$50)+SUMIF($D$38:$D$50,$T38,$E$38:$E$50)+SUMIF($F$38:$F$50,$T38,$G$38:$G$50)+SUMIF($H$38:$H$50,$T38,$I$38:$I$50)+SUMIF($J$38:$J$50,$T38,$K$38:$K$50)</f>
        <v>10.48</v>
      </c>
      <c r="AF38" s="59" t="n">
        <f aca="false">SUMIF(Sheet3!$B$9:$B$15,$T38,Sheet3!$C$9:$C$15)+SUMIF(Sheet3!$D$9:$D$15,$T38,Sheet3!$E$9:$E$15)+SUMIF(Sheet3!$F$9:$F$15,$T38,Sheet3!$G$9:$G$15)</f>
        <v>0</v>
      </c>
      <c r="AG38" s="59" t="n">
        <f aca="false">SUMIF(Sheet3!$B$20:$B$27,$T38,Sheet3!$C$20:$C$27)+SUMIF(Sheet3!$D$20:$D$27,$T38,Sheet3!$E$20:$E$27)+SUMIF(Sheet3!$F$20:$F$27,$T38,Sheet3!$G$20:$G$27)</f>
        <v>9.61</v>
      </c>
      <c r="AH38" s="59" t="n">
        <f aca="false">SUMIF(Sheet3!$B$29:$B$53,$T38,Sheet3!$C$29:$C$53)+SUMIF(Sheet3!$D$29:$D$53,$T38,Sheet3!$E$29:$E$53)+SUMIF(Sheet3!$F$29:$F$53,$T38,Sheet3!$G$29:$G$53)</f>
        <v>0</v>
      </c>
      <c r="AI38" s="59" t="n">
        <f aca="false">SUMIF(Sheet4!$A$8:$A$32,$T38,Sheet4!$B$8:$B$32)+SUMIF(Sheet4!$B$8:$B$32,$T38,Sheet4!$C$8:$C$32)+SUMIF(Sheet4!$D$8:$D$32,$T38,Sheet4!$E$8:$E$32)+SUMIF(Sheet4!$F$8:$F$32,$T38,Sheet4!$G$8:$G$32)</f>
        <v>0</v>
      </c>
    </row>
    <row r="39" customFormat="false" ht="12.75" hidden="false" customHeight="false" outlineLevel="0" collapsed="false">
      <c r="A39" s="70" t="s">
        <v>89</v>
      </c>
      <c r="B39" s="1" t="n">
        <v>435</v>
      </c>
      <c r="C39" s="63" t="n">
        <f aca="false">N39*$A$37</f>
        <v>6.49</v>
      </c>
      <c r="D39" s="65" t="n">
        <v>431</v>
      </c>
      <c r="E39" s="63" t="n">
        <f aca="false">O39*$A$37</f>
        <v>6.49</v>
      </c>
      <c r="F39" s="65" t="n">
        <v>432</v>
      </c>
      <c r="G39" s="63" t="n">
        <f aca="false">P39*$A$37</f>
        <v>6.49</v>
      </c>
      <c r="H39" s="65" t="n">
        <v>433</v>
      </c>
      <c r="I39" s="63" t="n">
        <f aca="false">Q39*$A$37</f>
        <v>6.49</v>
      </c>
      <c r="J39" s="63"/>
      <c r="M39" s="0" t="n">
        <v>100</v>
      </c>
      <c r="N39" s="66" t="n">
        <v>5.76</v>
      </c>
      <c r="O39" s="66" t="n">
        <v>5.76</v>
      </c>
      <c r="P39" s="66" t="n">
        <v>5.76</v>
      </c>
      <c r="Q39" s="66" t="n">
        <v>5.76</v>
      </c>
      <c r="T39" s="6" t="n">
        <v>636</v>
      </c>
      <c r="U39" s="59" t="n">
        <f aca="false">SUMIF($B$10:$B$14,$T39,$N$10:$N$14)+SUMIF($D$10:$D$14,$T39,$O$10:$O$14)+SUMIF($F$10:$F$14,$T39,$P$10:$P$14)+SUMIF($H$10:$H$14,$T39,$Q$10:$Q$14)+SUMIF($J$10:$J$14,$T39,$R$10:$R$14)</f>
        <v>0</v>
      </c>
      <c r="V39" s="59" t="n">
        <f aca="false">SUMIF($B$18:$B$34,$T39,$N$18:$N$34)+SUMIF($D$18:$D$34,$T39,$O$18:$O$34)+SUMIF($F$18:$F$34,$T39,$P$18:$P$34)+SUMIF($H$18:$H$34,$T39,$Q$18:$Q$34)+SUMIF($J$18:$J$34,$T39,$R$18:$R$34)</f>
        <v>21.39</v>
      </c>
      <c r="W39" s="59" t="n">
        <f aca="false">SUMIF($B$38:$B$50,$T39,$N$38:$N$50)+SUMIF($D$38:$D$50,$T39,$O$38:$O$50)+SUMIF($F$38:$F$50,$T39,$P$38:$P$50)+SUMIF($H$38:$H$50,$T39,$Q$38:$Q$50)+SUMIF($J$38:$J$50,$T39,$R$38:$R$50)</f>
        <v>0</v>
      </c>
      <c r="X39" s="59" t="n">
        <f aca="false">SUMIF(Sheet3!$B$9:$B$15,$T39,Sheet3!$J$9:$J$15)+SUMIF(Sheet3!$D$9:$D$15,$T39,Sheet3!$K$9:$K$15)+SUMIF(Sheet3!$F$9:$F$15,$T39,Sheet3!$L$9:$L$15)</f>
        <v>0</v>
      </c>
      <c r="Y39" s="59" t="n">
        <f aca="false">SUMIF(Sheet3!$B$20:$B$27,$T39,Sheet3!$J$20:$J$27)+SUMIF(Sheet3!$D$20:$D$27,$T39,Sheet3!$K$20:$K$27)+SUMIF(Sheet3!$F$20:$F$27,$T39,Sheet3!$L$20:$L$27)</f>
        <v>0</v>
      </c>
      <c r="Z39" s="59" t="n">
        <f aca="false">SUMIF(Sheet3!$B$29:$B$53,$T39,Sheet3!$J$29:$J$53)+SUMIF(Sheet3!$D$29:$D$53,$T39,Sheet3!$K$29:$K$53)+SUMIF(Sheet3!$F$29:$F$53,$T39,Sheet3!$L$29:$L$53)</f>
        <v>0</v>
      </c>
      <c r="AA39" s="59" t="n">
        <f aca="false">SUMIF(Sheet4!$B$8:$B$32,$T39,Sheet4!$J$8:$J$32)+SUMIF(Sheet4!$D$8:$D$32,$T39,Sheet4!$K$8:$K$32)+SUMIF(Sheet4!$F$8:$F$32,$T39,Sheet4!$L$8:$L$32)</f>
        <v>0</v>
      </c>
      <c r="AC39" s="59" t="n">
        <f aca="false">SUMIF($B$10:$B$14,$T39,$C$10:$C$14)+SUMIF($D$10:$D$14,$T39,$E$10:$E$14)+SUMIF($F$10:$F$14,$T39,$G$10:$G$14)+SUMIF($H$10:$H$14,$T39,$I$10:$I$14)+SUMIF($J$10:$J$14,$T39,$K$10:$K$14)</f>
        <v>0</v>
      </c>
      <c r="AD39" s="59" t="n">
        <f aca="false">SUMIF($B$18:$B$34,$T39,$C$18:$C$34)+SUMIF($D$18:$D$34,$T39,$E$18:$E$34)+SUMIF($F$18:$F$34,$T39,$G$18:$G$34)+SUMIF($H$18:$H$34,$T39,$I$18:$I$34)+SUMIF($J$18:$J$34,$T39,$K$18:$K$34)</f>
        <v>24.09</v>
      </c>
      <c r="AE39" s="59" t="n">
        <f aca="false">SUMIF($B$38:$B$50,$T39,$C$38:$C$50)+SUMIF($D$38:$D$50,$T39,$E$38:$E$50)+SUMIF($F$38:$F$50,$T39,$G$38:$G$50)+SUMIF($H$38:$H$50,$T39,$I$38:$I$50)+SUMIF($J$38:$J$50,$T39,$K$38:$K$50)</f>
        <v>0</v>
      </c>
      <c r="AF39" s="59" t="n">
        <f aca="false">SUMIF(Sheet3!$B$9:$B$15,$T39,Sheet3!$C$9:$C$15)+SUMIF(Sheet3!$D$9:$D$15,$T39,Sheet3!$E$9:$E$15)+SUMIF(Sheet3!$F$9:$F$15,$T39,Sheet3!$G$9:$G$15)</f>
        <v>0</v>
      </c>
      <c r="AG39" s="59" t="n">
        <f aca="false">SUMIF(Sheet3!$B$20:$B$27,$T39,Sheet3!$C$20:$C$27)+SUMIF(Sheet3!$D$20:$D$27,$T39,Sheet3!$E$20:$E$27)+SUMIF(Sheet3!$F$20:$F$27,$T39,Sheet3!$G$20:$G$27)</f>
        <v>0</v>
      </c>
      <c r="AH39" s="59" t="n">
        <f aca="false">SUMIF(Sheet3!$B$29:$B$53,$T39,Sheet3!$C$29:$C$53)+SUMIF(Sheet3!$D$29:$D$53,$T39,Sheet3!$E$29:$E$53)+SUMIF(Sheet3!$F$29:$F$53,$T39,Sheet3!$G$29:$G$53)</f>
        <v>0</v>
      </c>
      <c r="AI39" s="59" t="n">
        <f aca="false">SUMIF(Sheet4!$A$8:$A$32,$T39,Sheet4!$B$8:$B$32)+SUMIF(Sheet4!$B$8:$B$32,$T39,Sheet4!$C$8:$C$32)+SUMIF(Sheet4!$D$8:$D$32,$T39,Sheet4!$E$8:$E$32)+SUMIF(Sheet4!$F$8:$F$32,$T39,Sheet4!$G$8:$G$32)</f>
        <v>0</v>
      </c>
    </row>
    <row r="40" customFormat="false" ht="12.75" hidden="false" customHeight="false" outlineLevel="0" collapsed="false">
      <c r="A40" s="70" t="s">
        <v>90</v>
      </c>
      <c r="B40" s="1" t="n">
        <v>535</v>
      </c>
      <c r="C40" s="63" t="n">
        <f aca="false">N40*$A$37</f>
        <v>10.11</v>
      </c>
      <c r="D40" s="65" t="n">
        <v>531</v>
      </c>
      <c r="E40" s="63" t="n">
        <f aca="false">O40*$A$37</f>
        <v>10.11</v>
      </c>
      <c r="F40" s="65" t="n">
        <v>532</v>
      </c>
      <c r="G40" s="63" t="n">
        <f aca="false">P40*$A$37</f>
        <v>10.11</v>
      </c>
      <c r="H40" s="65" t="n">
        <v>533</v>
      </c>
      <c r="I40" s="63" t="n">
        <f aca="false">Q40*$A$37</f>
        <v>10.11</v>
      </c>
      <c r="J40" s="65"/>
      <c r="K40" s="63"/>
      <c r="M40" s="0" t="n">
        <v>200</v>
      </c>
      <c r="N40" s="66" t="n">
        <v>8.98</v>
      </c>
      <c r="O40" s="66" t="n">
        <v>8.98</v>
      </c>
      <c r="P40" s="66" t="n">
        <v>8.98</v>
      </c>
      <c r="Q40" s="66" t="n">
        <v>8.98</v>
      </c>
      <c r="T40" s="6" t="n">
        <v>715</v>
      </c>
      <c r="U40" s="59" t="n">
        <f aca="false">SUMIF($B$10:$B$14,$T40,$N$10:$N$14)+SUMIF($D$10:$D$14,$T40,$O$10:$O$14)+SUMIF($F$10:$F$14,$T40,$P$10:$P$14)+SUMIF($H$10:$H$14,$T40,$Q$10:$Q$14)+SUMIF($J$10:$J$14,$T40,$R$10:$R$14)</f>
        <v>0</v>
      </c>
      <c r="V40" s="59" t="n">
        <f aca="false">SUMIF($B$18:$B$34,$T40,$N$18:$N$34)+SUMIF($D$18:$D$34,$T40,$O$18:$O$34)+SUMIF($F$18:$F$34,$T40,$P$18:$P$34)+SUMIF($H$18:$H$34,$T40,$Q$18:$Q$34)+SUMIF($J$18:$J$34,$T40,$R$18:$R$34)</f>
        <v>0</v>
      </c>
      <c r="W40" s="59" t="n">
        <f aca="false">SUMIF($B$38:$B$50,$T40,$N$38:$N$50)+SUMIF($D$38:$D$50,$T40,$O$38:$O$50)+SUMIF($F$38:$F$50,$T40,$P$38:$P$50)+SUMIF($H$38:$H$50,$T40,$Q$38:$Q$50)+SUMIF($J$38:$J$50,$T40,$R$38:$R$50)</f>
        <v>0</v>
      </c>
      <c r="X40" s="59" t="n">
        <f aca="false">SUMIF(Sheet3!$B$9:$B$15,$T40,Sheet3!$J$9:$J$15)+SUMIF(Sheet3!$D$9:$D$15,$T40,Sheet3!$K$9:$K$15)+SUMIF(Sheet3!$F$9:$F$15,$T40,Sheet3!$L$9:$L$15)</f>
        <v>18.59</v>
      </c>
      <c r="Y40" s="59" t="n">
        <f aca="false">SUMIF(Sheet3!$B$20:$B$27,$T40,Sheet3!$J$20:$J$27)+SUMIF(Sheet3!$D$20:$D$27,$T40,Sheet3!$K$20:$K$27)+SUMIF(Sheet3!$F$20:$F$27,$T40,Sheet3!$L$20:$L$27)</f>
        <v>0</v>
      </c>
      <c r="Z40" s="59" t="n">
        <f aca="false">SUMIF(Sheet3!$B$29:$B$53,$T40,Sheet3!$J$29:$J$53)+SUMIF(Sheet3!$D$29:$D$53,$T40,Sheet3!$K$29:$K$53)+SUMIF(Sheet3!$F$29:$F$53,$T40,Sheet3!$L$29:$L$53)</f>
        <v>0</v>
      </c>
      <c r="AA40" s="59" t="n">
        <f aca="false">SUMIF(Sheet4!$B$8:$B$32,$T40,Sheet4!$J$8:$J$32)+SUMIF(Sheet4!$D$8:$D$32,$T40,Sheet4!$K$8:$K$32)+SUMIF(Sheet4!$F$8:$F$32,$T40,Sheet4!$L$8:$L$32)</f>
        <v>0</v>
      </c>
      <c r="AC40" s="59" t="n">
        <f aca="false">SUMIF($B$10:$B$14,$T40,$C$10:$C$14)+SUMIF($D$10:$D$14,$T40,$E$10:$E$14)+SUMIF($F$10:$F$14,$T40,$G$10:$G$14)+SUMIF($H$10:$H$14,$T40,$I$10:$I$14)+SUMIF($J$10:$J$14,$T40,$K$10:$K$14)</f>
        <v>0</v>
      </c>
      <c r="AD40" s="59" t="n">
        <f aca="false">SUMIF($B$18:$B$34,$T40,$C$18:$C$34)+SUMIF($D$18:$D$34,$T40,$E$18:$E$34)+SUMIF($F$18:$F$34,$T40,$G$18:$G$34)+SUMIF($H$18:$H$34,$T40,$I$18:$I$34)+SUMIF($J$18:$J$34,$T40,$K$18:$K$34)</f>
        <v>0</v>
      </c>
      <c r="AE40" s="59" t="n">
        <f aca="false">SUMIF($B$38:$B$50,$T40,$C$38:$C$50)+SUMIF($D$38:$D$50,$T40,$E$38:$E$50)+SUMIF($F$38:$F$50,$T40,$G$38:$G$50)+SUMIF($H$38:$H$50,$T40,$I$38:$I$50)+SUMIF($J$38:$J$50,$T40,$K$38:$K$50)</f>
        <v>0</v>
      </c>
      <c r="AF40" s="59" t="n">
        <f aca="false">SUMIF(Sheet3!$B$9:$B$15,$T40,Sheet3!$C$9:$C$15)+SUMIF(Sheet3!$D$9:$D$15,$T40,Sheet3!$E$9:$E$15)+SUMIF(Sheet3!$F$9:$F$15,$T40,Sheet3!$G$9:$G$15)</f>
        <v>20.94</v>
      </c>
      <c r="AG40" s="59" t="n">
        <f aca="false">SUMIF(Sheet3!$B$20:$B$27,$T40,Sheet3!$C$20:$C$27)+SUMIF(Sheet3!$D$20:$D$27,$T40,Sheet3!$E$20:$E$27)+SUMIF(Sheet3!$F$20:$F$27,$T40,Sheet3!$G$20:$G$27)</f>
        <v>0</v>
      </c>
      <c r="AH40" s="59" t="n">
        <f aca="false">SUMIF(Sheet3!$B$29:$B$53,$T40,Sheet3!$C$29:$C$53)+SUMIF(Sheet3!$D$29:$D$53,$T40,Sheet3!$E$29:$E$53)+SUMIF(Sheet3!$F$29:$F$53,$T40,Sheet3!$G$29:$G$53)</f>
        <v>0</v>
      </c>
      <c r="AI40" s="59" t="n">
        <f aca="false">SUMIF(Sheet4!$A$8:$A$32,$T40,Sheet4!$B$8:$B$32)+SUMIF(Sheet4!$B$8:$B$32,$T40,Sheet4!$C$8:$C$32)+SUMIF(Sheet4!$D$8:$D$32,$T40,Sheet4!$E$8:$E$32)+SUMIF(Sheet4!$F$8:$F$32,$T40,Sheet4!$G$8:$G$32)</f>
        <v>0</v>
      </c>
    </row>
    <row r="41" customFormat="false" ht="12.75" hidden="false" customHeight="false" outlineLevel="0" collapsed="false">
      <c r="A41" s="70" t="s">
        <v>91</v>
      </c>
      <c r="B41" s="1" t="n">
        <v>635</v>
      </c>
      <c r="C41" s="63" t="n">
        <f aca="false">N41*$A$37</f>
        <v>10.48</v>
      </c>
      <c r="D41" s="65" t="n">
        <v>631</v>
      </c>
      <c r="E41" s="63" t="n">
        <f aca="false">O41*$A$37</f>
        <v>10.48</v>
      </c>
      <c r="F41" s="65" t="n">
        <v>632</v>
      </c>
      <c r="G41" s="63" t="n">
        <f aca="false">P41*$A$37</f>
        <v>10.48</v>
      </c>
      <c r="H41" s="65" t="n">
        <v>633</v>
      </c>
      <c r="I41" s="63" t="n">
        <f aca="false">Q41*$A$37</f>
        <v>10.48</v>
      </c>
      <c r="J41" s="63"/>
      <c r="M41" s="0" t="n">
        <v>250</v>
      </c>
      <c r="N41" s="66" t="n">
        <v>9.31</v>
      </c>
      <c r="O41" s="66" t="n">
        <v>9.31</v>
      </c>
      <c r="P41" s="66" t="n">
        <v>9.31</v>
      </c>
      <c r="Q41" s="66" t="n">
        <v>9.31</v>
      </c>
      <c r="T41" s="6" t="n">
        <v>732</v>
      </c>
      <c r="U41" s="59" t="n">
        <f aca="false">SUMIF($B$10:$B$14,$T41,$N$10:$N$14)+SUMIF($D$10:$D$14,$T41,$O$10:$O$14)+SUMIF($F$10:$F$14,$T41,$P$10:$P$14)+SUMIF($H$10:$H$14,$T41,$Q$10:$Q$14)+SUMIF($J$10:$J$14,$T41,$R$10:$R$14)</f>
        <v>0</v>
      </c>
      <c r="V41" s="59" t="n">
        <f aca="false">SUMIF($B$18:$B$34,$T41,$N$18:$N$34)+SUMIF($D$18:$D$34,$T41,$O$18:$O$34)+SUMIF($F$18:$F$34,$T41,$P$18:$P$34)+SUMIF($H$18:$H$34,$T41,$Q$18:$Q$34)+SUMIF($J$18:$J$34,$T41,$R$18:$R$34)</f>
        <v>0</v>
      </c>
      <c r="W41" s="59" t="n">
        <f aca="false">SUMIF($B$38:$B$50,$T41,$N$38:$N$50)+SUMIF($D$38:$D$50,$T41,$O$38:$O$50)+SUMIF($F$38:$F$50,$T41,$P$38:$P$50)+SUMIF($H$38:$H$50,$T41,$Q$38:$Q$50)+SUMIF($J$38:$J$50,$T41,$R$38:$R$50)</f>
        <v>12.23</v>
      </c>
      <c r="X41" s="59" t="n">
        <f aca="false">SUMIF(Sheet3!$B$9:$B$15,$T41,Sheet3!$J$9:$J$15)+SUMIF(Sheet3!$D$9:$D$15,$T41,Sheet3!$K$9:$K$15)+SUMIF(Sheet3!$F$9:$F$15,$T41,Sheet3!$L$9:$L$15)</f>
        <v>0</v>
      </c>
      <c r="Y41" s="59" t="n">
        <f aca="false">SUMIF(Sheet3!$B$20:$B$27,$T41,Sheet3!$J$20:$J$27)+SUMIF(Sheet3!$D$20:$D$27,$T41,Sheet3!$K$20:$K$27)+SUMIF(Sheet3!$F$20:$F$27,$T41,Sheet3!$L$20:$L$27)</f>
        <v>0</v>
      </c>
      <c r="Z41" s="59" t="n">
        <f aca="false">SUMIF(Sheet3!$B$29:$B$53,$T41,Sheet3!$J$29:$J$53)+SUMIF(Sheet3!$D$29:$D$53,$T41,Sheet3!$K$29:$K$53)+SUMIF(Sheet3!$F$29:$F$53,$T41,Sheet3!$L$29:$L$53)</f>
        <v>0</v>
      </c>
      <c r="AA41" s="59" t="n">
        <f aca="false">SUMIF(Sheet4!$B$8:$B$32,$T41,Sheet4!$J$8:$J$32)+SUMIF(Sheet4!$D$8:$D$32,$T41,Sheet4!$K$8:$K$32)+SUMIF(Sheet4!$F$8:$F$32,$T41,Sheet4!$L$8:$L$32)</f>
        <v>0</v>
      </c>
      <c r="AC41" s="59" t="n">
        <f aca="false">SUMIF($B$10:$B$14,$T41,$C$10:$C$14)+SUMIF($D$10:$D$14,$T41,$E$10:$E$14)+SUMIF($F$10:$F$14,$T41,$G$10:$G$14)+SUMIF($H$10:$H$14,$T41,$I$10:$I$14)+SUMIF($J$10:$J$14,$T41,$K$10:$K$14)</f>
        <v>0</v>
      </c>
      <c r="AD41" s="59" t="n">
        <f aca="false">SUMIF($B$18:$B$34,$T41,$C$18:$C$34)+SUMIF($D$18:$D$34,$T41,$E$18:$E$34)+SUMIF($F$18:$F$34,$T41,$G$18:$G$34)+SUMIF($H$18:$H$34,$T41,$I$18:$I$34)+SUMIF($J$18:$J$34,$T41,$K$18:$K$34)</f>
        <v>0</v>
      </c>
      <c r="AE41" s="59" t="n">
        <f aca="false">SUMIF($B$38:$B$50,$T41,$C$38:$C$50)+SUMIF($D$38:$D$50,$T41,$E$38:$E$50)+SUMIF($F$38:$F$50,$T41,$G$38:$G$50)+SUMIF($H$38:$H$50,$T41,$I$38:$I$50)+SUMIF($J$38:$J$50,$T41,$K$38:$K$50)</f>
        <v>13.77</v>
      </c>
      <c r="AF41" s="59" t="n">
        <f aca="false">SUMIF(Sheet3!$B$9:$B$15,$T41,Sheet3!$C$9:$C$15)+SUMIF(Sheet3!$D$9:$D$15,$T41,Sheet3!$E$9:$E$15)+SUMIF(Sheet3!$F$9:$F$15,$T41,Sheet3!$G$9:$G$15)</f>
        <v>0</v>
      </c>
      <c r="AG41" s="59" t="n">
        <f aca="false">SUMIF(Sheet3!$B$20:$B$27,$T41,Sheet3!$C$20:$C$27)+SUMIF(Sheet3!$D$20:$D$27,$T41,Sheet3!$E$20:$E$27)+SUMIF(Sheet3!$F$20:$F$27,$T41,Sheet3!$G$20:$G$27)</f>
        <v>0</v>
      </c>
      <c r="AH41" s="59" t="n">
        <f aca="false">SUMIF(Sheet3!$B$29:$B$53,$T41,Sheet3!$C$29:$C$53)+SUMIF(Sheet3!$D$29:$D$53,$T41,Sheet3!$E$29:$E$53)+SUMIF(Sheet3!$F$29:$F$53,$T41,Sheet3!$G$29:$G$53)</f>
        <v>0</v>
      </c>
      <c r="AI41" s="59" t="n">
        <f aca="false">SUMIF(Sheet4!$A$8:$A$32,$T41,Sheet4!$B$8:$B$32)+SUMIF(Sheet4!$B$8:$B$32,$T41,Sheet4!$C$8:$C$32)+SUMIF(Sheet4!$D$8:$D$32,$T41,Sheet4!$E$8:$E$32)+SUMIF(Sheet4!$F$8:$F$32,$T41,Sheet4!$G$8:$G$32)</f>
        <v>0</v>
      </c>
    </row>
    <row r="42" customFormat="false" ht="12.75" hidden="false" customHeight="false" outlineLevel="0" collapsed="false">
      <c r="A42" s="70" t="s">
        <v>102</v>
      </c>
      <c r="B42" s="1" t="n">
        <v>735</v>
      </c>
      <c r="C42" s="63" t="n">
        <f aca="false">N42*$A$37</f>
        <v>13.77</v>
      </c>
      <c r="D42" s="65" t="n">
        <v>731</v>
      </c>
      <c r="E42" s="63" t="n">
        <f aca="false">O42*$A$37</f>
        <v>13.77</v>
      </c>
      <c r="F42" s="65" t="n">
        <v>732</v>
      </c>
      <c r="G42" s="63" t="n">
        <f aca="false">P42*$A$37</f>
        <v>13.77</v>
      </c>
      <c r="H42" s="65" t="n">
        <v>733</v>
      </c>
      <c r="I42" s="63" t="n">
        <f aca="false">Q42*$A$37</f>
        <v>13.77</v>
      </c>
      <c r="J42" s="63"/>
      <c r="M42" s="0" t="n">
        <v>310</v>
      </c>
      <c r="N42" s="66" t="n">
        <v>12.23</v>
      </c>
      <c r="O42" s="66" t="n">
        <v>12.23</v>
      </c>
      <c r="P42" s="66" t="n">
        <v>12.23</v>
      </c>
      <c r="Q42" s="66" t="n">
        <v>12.23</v>
      </c>
      <c r="T42" s="6" t="n">
        <v>735</v>
      </c>
      <c r="U42" s="59" t="n">
        <f aca="false">SUMIF($B$10:$B$14,$T42,$N$10:$N$14)+SUMIF($D$10:$D$14,$T42,$O$10:$O$14)+SUMIF($F$10:$F$14,$T42,$P$10:$P$14)+SUMIF($H$10:$H$14,$T42,$Q$10:$Q$14)+SUMIF($J$10:$J$14,$T42,$R$10:$R$14)</f>
        <v>0</v>
      </c>
      <c r="V42" s="59" t="n">
        <f aca="false">SUMIF($B$18:$B$34,$T42,$N$18:$N$34)+SUMIF($D$18:$D$34,$T42,$O$18:$O$34)+SUMIF($F$18:$F$34,$T42,$P$18:$P$34)+SUMIF($H$18:$H$34,$T42,$Q$18:$Q$34)+SUMIF($J$18:$J$34,$T42,$R$18:$R$34)</f>
        <v>0</v>
      </c>
      <c r="W42" s="59" t="n">
        <f aca="false">SUMIF($B$38:$B$50,$T42,$N$38:$N$50)+SUMIF($D$38:$D$50,$T42,$O$38:$O$50)+SUMIF($F$38:$F$50,$T42,$P$38:$P$50)+SUMIF($H$38:$H$50,$T42,$Q$38:$Q$50)+SUMIF($J$38:$J$50,$T42,$R$38:$R$50)</f>
        <v>12.23</v>
      </c>
      <c r="X42" s="59" t="n">
        <f aca="false">SUMIF(Sheet3!$B$9:$B$15,$T42,Sheet3!$J$9:$J$15)+SUMIF(Sheet3!$D$9:$D$15,$T42,Sheet3!$K$9:$K$15)+SUMIF(Sheet3!$F$9:$F$15,$T42,Sheet3!$L$9:$L$15)</f>
        <v>0</v>
      </c>
      <c r="Y42" s="59" t="n">
        <f aca="false">SUMIF(Sheet3!$B$20:$B$27,$T42,Sheet3!$J$20:$J$27)+SUMIF(Sheet3!$D$20:$D$27,$T42,Sheet3!$K$20:$K$27)+SUMIF(Sheet3!$F$20:$F$27,$T42,Sheet3!$L$20:$L$27)</f>
        <v>10.31</v>
      </c>
      <c r="Z42" s="59" t="n">
        <f aca="false">SUMIF(Sheet3!$B$29:$B$53,$T42,Sheet3!$J$29:$J$53)+SUMIF(Sheet3!$D$29:$D$53,$T42,Sheet3!$K$29:$K$53)+SUMIF(Sheet3!$F$29:$F$53,$T42,Sheet3!$L$29:$L$53)</f>
        <v>0</v>
      </c>
      <c r="AA42" s="59" t="n">
        <f aca="false">SUMIF(Sheet4!$B$8:$B$32,$T42,Sheet4!$J$8:$J$32)+SUMIF(Sheet4!$D$8:$D$32,$T42,Sheet4!$K$8:$K$32)+SUMIF(Sheet4!$F$8:$F$32,$T42,Sheet4!$L$8:$L$32)</f>
        <v>0</v>
      </c>
      <c r="AC42" s="59" t="n">
        <f aca="false">SUMIF($B$10:$B$14,$T42,$C$10:$C$14)+SUMIF($D$10:$D$14,$T42,$E$10:$E$14)+SUMIF($F$10:$F$14,$T42,$G$10:$G$14)+SUMIF($H$10:$H$14,$T42,$I$10:$I$14)+SUMIF($J$10:$J$14,$T42,$K$10:$K$14)</f>
        <v>0</v>
      </c>
      <c r="AD42" s="59" t="n">
        <f aca="false">SUMIF($B$18:$B$34,$T42,$C$18:$C$34)+SUMIF($D$18:$D$34,$T42,$E$18:$E$34)+SUMIF($F$18:$F$34,$T42,$G$18:$G$34)+SUMIF($H$18:$H$34,$T42,$I$18:$I$34)+SUMIF($J$18:$J$34,$T42,$K$18:$K$34)</f>
        <v>0</v>
      </c>
      <c r="AE42" s="59" t="n">
        <f aca="false">SUMIF($B$38:$B$50,$T42,$C$38:$C$50)+SUMIF($D$38:$D$50,$T42,$E$38:$E$50)+SUMIF($F$38:$F$50,$T42,$G$38:$G$50)+SUMIF($H$38:$H$50,$T42,$I$38:$I$50)+SUMIF($J$38:$J$50,$T42,$K$38:$K$50)</f>
        <v>13.77</v>
      </c>
      <c r="AF42" s="59" t="n">
        <f aca="false">SUMIF(Sheet3!$B$9:$B$15,$T42,Sheet3!$C$9:$C$15)+SUMIF(Sheet3!$D$9:$D$15,$T42,Sheet3!$E$9:$E$15)+SUMIF(Sheet3!$F$9:$F$15,$T42,Sheet3!$G$9:$G$15)</f>
        <v>0</v>
      </c>
      <c r="AG42" s="59" t="n">
        <f aca="false">SUMIF(Sheet3!$B$20:$B$27,$T42,Sheet3!$C$20:$C$27)+SUMIF(Sheet3!$D$20:$D$27,$T42,Sheet3!$E$20:$E$27)+SUMIF(Sheet3!$F$20:$F$27,$T42,Sheet3!$G$20:$G$27)</f>
        <v>11.61</v>
      </c>
      <c r="AH42" s="59" t="n">
        <f aca="false">SUMIF(Sheet3!$B$29:$B$53,$T42,Sheet3!$C$29:$C$53)+SUMIF(Sheet3!$D$29:$D$53,$T42,Sheet3!$E$29:$E$53)+SUMIF(Sheet3!$F$29:$F$53,$T42,Sheet3!$G$29:$G$53)</f>
        <v>0</v>
      </c>
      <c r="AI42" s="59" t="n">
        <f aca="false">SUMIF(Sheet4!$A$8:$A$32,$T42,Sheet4!$B$8:$B$32)+SUMIF(Sheet4!$B$8:$B$32,$T42,Sheet4!$C$8:$C$32)+SUMIF(Sheet4!$D$8:$D$32,$T42,Sheet4!$E$8:$E$32)+SUMIF(Sheet4!$F$8:$F$32,$T42,Sheet4!$G$8:$G$32)</f>
        <v>0</v>
      </c>
    </row>
    <row r="43" customFormat="false" ht="12.75" hidden="false" customHeight="false" outlineLevel="0" collapsed="false">
      <c r="A43" s="70" t="s">
        <v>92</v>
      </c>
      <c r="B43" s="1" t="n">
        <v>835</v>
      </c>
      <c r="C43" s="63" t="n">
        <f aca="false">N43*$A$37</f>
        <v>17.7</v>
      </c>
      <c r="D43" s="65" t="n">
        <v>831</v>
      </c>
      <c r="E43" s="63" t="n">
        <f aca="false">O43*$A$37</f>
        <v>17.7</v>
      </c>
      <c r="F43" s="65" t="n">
        <v>832</v>
      </c>
      <c r="G43" s="63" t="n">
        <f aca="false">P43*$A$37</f>
        <v>17.7</v>
      </c>
      <c r="H43" s="65" t="n">
        <v>833</v>
      </c>
      <c r="I43" s="63" t="n">
        <f aca="false">Q43*$A$37</f>
        <v>17.7</v>
      </c>
      <c r="J43" s="63"/>
      <c r="M43" s="0" t="n">
        <v>400</v>
      </c>
      <c r="N43" s="66" t="n">
        <v>15.72</v>
      </c>
      <c r="O43" s="66" t="n">
        <v>15.72</v>
      </c>
      <c r="P43" s="66" t="n">
        <v>15.72</v>
      </c>
      <c r="Q43" s="66" t="n">
        <v>15.72</v>
      </c>
      <c r="T43" s="6" t="n">
        <v>819</v>
      </c>
      <c r="U43" s="59" t="n">
        <f aca="false">SUMIF($B$10:$B$14,$T43,$N$10:$N$14)+SUMIF($D$10:$D$14,$T43,$O$10:$O$14)+SUMIF($F$10:$F$14,$T43,$P$10:$P$14)+SUMIF($H$10:$H$14,$T43,$Q$10:$Q$14)+SUMIF($J$10:$J$14,$T43,$R$10:$R$14)</f>
        <v>0</v>
      </c>
      <c r="V43" s="59" t="n">
        <f aca="false">SUMIF($B$18:$B$34,$T43,$N$18:$N$34)+SUMIF($D$18:$D$34,$T43,$O$18:$O$34)+SUMIF($F$18:$F$34,$T43,$P$18:$P$34)+SUMIF($H$18:$H$34,$T43,$Q$18:$Q$34)+SUMIF($J$18:$J$34,$T43,$R$18:$R$34)</f>
        <v>0</v>
      </c>
      <c r="W43" s="59" t="n">
        <f aca="false">SUMIF($B$38:$B$50,$T43,$N$38:$N$50)+SUMIF($D$38:$D$50,$T43,$O$38:$O$50)+SUMIF($F$38:$F$50,$T43,$P$38:$P$50)+SUMIF($H$38:$H$50,$T43,$Q$38:$Q$50)+SUMIF($J$38:$J$50,$T43,$R$38:$R$50)</f>
        <v>0</v>
      </c>
      <c r="X43" s="59" t="n">
        <f aca="false">SUMIF(Sheet3!$B$9:$B$15,$T43,Sheet3!$J$9:$J$15)+SUMIF(Sheet3!$D$9:$D$15,$T43,Sheet3!$K$9:$K$15)+SUMIF(Sheet3!$F$9:$F$15,$T43,Sheet3!$L$9:$L$15)</f>
        <v>17.62</v>
      </c>
      <c r="Y43" s="59" t="n">
        <f aca="false">SUMIF(Sheet3!$B$20:$B$27,$T43,Sheet3!$J$20:$J$27)+SUMIF(Sheet3!$D$20:$D$27,$T43,Sheet3!$K$20:$K$27)+SUMIF(Sheet3!$F$20:$F$27,$T43,Sheet3!$L$20:$L$27)</f>
        <v>0</v>
      </c>
      <c r="Z43" s="59" t="n">
        <f aca="false">SUMIF(Sheet3!$B$29:$B$53,$T43,Sheet3!$J$29:$J$53)+SUMIF(Sheet3!$D$29:$D$53,$T43,Sheet3!$K$29:$K$53)+SUMIF(Sheet3!$F$29:$F$53,$T43,Sheet3!$L$29:$L$53)</f>
        <v>0</v>
      </c>
      <c r="AA43" s="59" t="n">
        <f aca="false">SUMIF(Sheet4!$B$8:$B$32,$T43,Sheet4!$J$8:$J$32)+SUMIF(Sheet4!$D$8:$D$32,$T43,Sheet4!$K$8:$K$32)+SUMIF(Sheet4!$F$8:$F$32,$T43,Sheet4!$L$8:$L$32)</f>
        <v>0</v>
      </c>
      <c r="AC43" s="59" t="n">
        <f aca="false">SUMIF($B$10:$B$14,$T43,$C$10:$C$14)+SUMIF($D$10:$D$14,$T43,$E$10:$E$14)+SUMIF($F$10:$F$14,$T43,$G$10:$G$14)+SUMIF($H$10:$H$14,$T43,$I$10:$I$14)+SUMIF($J$10:$J$14,$T43,$K$10:$K$14)</f>
        <v>0</v>
      </c>
      <c r="AD43" s="59" t="n">
        <f aca="false">SUMIF($B$18:$B$34,$T43,$C$18:$C$34)+SUMIF($D$18:$D$34,$T43,$E$18:$E$34)+SUMIF($F$18:$F$34,$T43,$G$18:$G$34)+SUMIF($H$18:$H$34,$T43,$I$18:$I$34)+SUMIF($J$18:$J$34,$T43,$K$18:$K$34)</f>
        <v>0</v>
      </c>
      <c r="AE43" s="59" t="n">
        <f aca="false">SUMIF($B$38:$B$50,$T43,$C$38:$C$50)+SUMIF($D$38:$D$50,$T43,$E$38:$E$50)+SUMIF($F$38:$F$50,$T43,$G$38:$G$50)+SUMIF($H$38:$H$50,$T43,$I$38:$I$50)+SUMIF($J$38:$J$50,$T43,$K$38:$K$50)</f>
        <v>0</v>
      </c>
      <c r="AF43" s="59" t="n">
        <f aca="false">SUMIF(Sheet3!$B$9:$B$15,$T43,Sheet3!$C$9:$C$15)+SUMIF(Sheet3!$D$9:$D$15,$T43,Sheet3!$E$9:$E$15)+SUMIF(Sheet3!$F$9:$F$15,$T43,Sheet3!$G$9:$G$15)</f>
        <v>19.84</v>
      </c>
      <c r="AG43" s="59" t="n">
        <f aca="false">SUMIF(Sheet3!$B$20:$B$27,$T43,Sheet3!$C$20:$C$27)+SUMIF(Sheet3!$D$20:$D$27,$T43,Sheet3!$E$20:$E$27)+SUMIF(Sheet3!$F$20:$F$27,$T43,Sheet3!$G$20:$G$27)</f>
        <v>0</v>
      </c>
      <c r="AH43" s="59" t="n">
        <f aca="false">SUMIF(Sheet3!$B$29:$B$53,$T43,Sheet3!$C$29:$C$53)+SUMIF(Sheet3!$D$29:$D$53,$T43,Sheet3!$E$29:$E$53)+SUMIF(Sheet3!$F$29:$F$53,$T43,Sheet3!$G$29:$G$53)</f>
        <v>0</v>
      </c>
      <c r="AI43" s="59" t="n">
        <f aca="false">SUMIF(Sheet4!$A$8:$A$32,$T43,Sheet4!$B$8:$B$32)+SUMIF(Sheet4!$B$8:$B$32,$T43,Sheet4!$C$8:$C$32)+SUMIF(Sheet4!$D$8:$D$32,$T43,Sheet4!$E$8:$E$32)+SUMIF(Sheet4!$F$8:$F$32,$T43,Sheet4!$G$8:$G$32)</f>
        <v>0</v>
      </c>
    </row>
    <row r="44" customFormat="false" ht="12.75" hidden="false" customHeight="false" outlineLevel="0" collapsed="false">
      <c r="A44" s="62" t="s">
        <v>93</v>
      </c>
      <c r="C44" s="75"/>
      <c r="D44" s="57"/>
      <c r="E44" s="75"/>
      <c r="F44" s="57"/>
      <c r="G44" s="75"/>
      <c r="H44" s="57"/>
      <c r="I44" s="75"/>
      <c r="J44" s="75"/>
      <c r="N44" s="64"/>
      <c r="O44" s="64"/>
      <c r="P44" s="64"/>
      <c r="Q44" s="64"/>
      <c r="T44" s="6" t="n">
        <v>831</v>
      </c>
      <c r="U44" s="59" t="n">
        <f aca="false">SUMIF($B$10:$B$14,$T44,$N$10:$N$14)+SUMIF($D$10:$D$14,$T44,$O$10:$O$14)+SUMIF($F$10:$F$14,$T44,$P$10:$P$14)+SUMIF($H$10:$H$14,$T44,$Q$10:$Q$14)+SUMIF($J$10:$J$14,$T44,$R$10:$R$14)</f>
        <v>0</v>
      </c>
      <c r="V44" s="59" t="n">
        <f aca="false">SUMIF($B$18:$B$34,$T44,$N$18:$N$34)+SUMIF($D$18:$D$34,$T44,$O$18:$O$34)+SUMIF($F$18:$F$34,$T44,$P$18:$P$34)+SUMIF($H$18:$H$34,$T44,$Q$18:$Q$34)+SUMIF($J$18:$J$34,$T44,$R$18:$R$34)</f>
        <v>31.43</v>
      </c>
      <c r="W44" s="59" t="n">
        <f aca="false">SUMIF($B$38:$B$50,$T44,$N$38:$N$50)+SUMIF($D$38:$D$50,$T44,$O$38:$O$50)+SUMIF($F$38:$F$50,$T44,$P$38:$P$50)+SUMIF($H$38:$H$50,$T44,$Q$38:$Q$50)+SUMIF($J$38:$J$50,$T44,$R$38:$R$50)</f>
        <v>15.72</v>
      </c>
      <c r="X44" s="59" t="n">
        <f aca="false">SUMIF(Sheet3!$B$9:$B$15,$T44,Sheet3!$J$9:$J$15)+SUMIF(Sheet3!$D$9:$D$15,$T44,Sheet3!$K$9:$K$15)+SUMIF(Sheet3!$F$9:$F$15,$T44,Sheet3!$L$9:$L$15)</f>
        <v>0</v>
      </c>
      <c r="Y44" s="59" t="n">
        <f aca="false">SUMIF(Sheet3!$B$20:$B$27,$T44,Sheet3!$J$20:$J$27)+SUMIF(Sheet3!$D$20:$D$27,$T44,Sheet3!$K$20:$K$27)+SUMIF(Sheet3!$F$20:$F$27,$T44,Sheet3!$L$20:$L$27)</f>
        <v>0</v>
      </c>
      <c r="Z44" s="59" t="n">
        <f aca="false">SUMIF(Sheet3!$B$29:$B$53,$T44,Sheet3!$J$29:$J$53)+SUMIF(Sheet3!$D$29:$D$53,$T44,Sheet3!$K$29:$K$53)+SUMIF(Sheet3!$F$29:$F$53,$T44,Sheet3!$L$29:$L$53)</f>
        <v>0</v>
      </c>
      <c r="AA44" s="59" t="n">
        <f aca="false">SUMIF(Sheet4!$B$8:$B$32,$T44,Sheet4!$J$8:$J$32)+SUMIF(Sheet4!$D$8:$D$32,$T44,Sheet4!$K$8:$K$32)+SUMIF(Sheet4!$F$8:$F$32,$T44,Sheet4!$L$8:$L$32)</f>
        <v>0</v>
      </c>
      <c r="AC44" s="59" t="n">
        <f aca="false">SUMIF($B$10:$B$14,$T44,$C$10:$C$14)+SUMIF($D$10:$D$14,$T44,$E$10:$E$14)+SUMIF($F$10:$F$14,$T44,$G$10:$G$14)+SUMIF($H$10:$H$14,$T44,$I$10:$I$14)+SUMIF($J$10:$J$14,$T44,$K$10:$K$14)</f>
        <v>0</v>
      </c>
      <c r="AD44" s="59" t="n">
        <f aca="false">SUMIF($B$18:$B$34,$T44,$C$18:$C$34)+SUMIF($D$18:$D$34,$T44,$E$18:$E$34)+SUMIF($F$18:$F$34,$T44,$G$18:$G$34)+SUMIF($H$18:$H$34,$T44,$I$18:$I$34)+SUMIF($J$18:$J$34,$T44,$K$18:$K$34)</f>
        <v>35.4</v>
      </c>
      <c r="AE44" s="59" t="n">
        <f aca="false">SUMIF($B$38:$B$50,$T44,$C$38:$C$50)+SUMIF($D$38:$D$50,$T44,$E$38:$E$50)+SUMIF($F$38:$F$50,$T44,$G$38:$G$50)+SUMIF($H$38:$H$50,$T44,$I$38:$I$50)+SUMIF($J$38:$J$50,$T44,$K$38:$K$50)</f>
        <v>17.7</v>
      </c>
      <c r="AF44" s="59" t="n">
        <f aca="false">SUMIF(Sheet3!$B$9:$B$15,$T44,Sheet3!$C$9:$C$15)+SUMIF(Sheet3!$D$9:$D$15,$T44,Sheet3!$E$9:$E$15)+SUMIF(Sheet3!$F$9:$F$15,$T44,Sheet3!$G$9:$G$15)</f>
        <v>0</v>
      </c>
      <c r="AG44" s="59" t="n">
        <f aca="false">SUMIF(Sheet3!$B$20:$B$27,$T44,Sheet3!$C$20:$C$27)+SUMIF(Sheet3!$D$20:$D$27,$T44,Sheet3!$E$20:$E$27)+SUMIF(Sheet3!$F$20:$F$27,$T44,Sheet3!$G$20:$G$27)</f>
        <v>0</v>
      </c>
      <c r="AH44" s="59" t="n">
        <f aca="false">SUMIF(Sheet3!$B$29:$B$53,$T44,Sheet3!$C$29:$C$53)+SUMIF(Sheet3!$D$29:$D$53,$T44,Sheet3!$E$29:$E$53)+SUMIF(Sheet3!$F$29:$F$53,$T44,Sheet3!$G$29:$G$53)</f>
        <v>0</v>
      </c>
      <c r="AI44" s="59" t="n">
        <f aca="false">SUMIF(Sheet4!$A$8:$A$32,$T44,Sheet4!$B$8:$B$32)+SUMIF(Sheet4!$B$8:$B$32,$T44,Sheet4!$C$8:$C$32)+SUMIF(Sheet4!$D$8:$D$32,$T44,Sheet4!$E$8:$E$32)+SUMIF(Sheet4!$F$8:$F$32,$T44,Sheet4!$G$8:$G$32)</f>
        <v>0</v>
      </c>
    </row>
    <row r="45" customFormat="false" ht="12.75" hidden="false" customHeight="false" outlineLevel="0" collapsed="false">
      <c r="A45" s="70" t="s">
        <v>89</v>
      </c>
      <c r="C45" s="75"/>
      <c r="D45" s="57" t="n">
        <v>441</v>
      </c>
      <c r="E45" s="63" t="n">
        <f aca="false">O45*$A$37</f>
        <v>11.37</v>
      </c>
      <c r="F45" s="65" t="n">
        <v>442</v>
      </c>
      <c r="G45" s="63" t="n">
        <f aca="false">P45*$A$37</f>
        <v>11.37</v>
      </c>
      <c r="H45" s="65" t="n">
        <v>443</v>
      </c>
      <c r="I45" s="63" t="n">
        <f aca="false">Q45*$A$37</f>
        <v>11.37</v>
      </c>
      <c r="J45" s="63"/>
      <c r="M45" s="0" t="n">
        <v>100</v>
      </c>
      <c r="N45" s="64"/>
      <c r="O45" s="66" t="n">
        <v>10.1</v>
      </c>
      <c r="P45" s="66" t="n">
        <v>10.1</v>
      </c>
      <c r="Q45" s="66" t="n">
        <v>10.1</v>
      </c>
      <c r="T45" s="6" t="n">
        <v>832</v>
      </c>
      <c r="U45" s="59" t="n">
        <f aca="false">SUMIF($B$10:$B$14,$T45,$N$10:$N$14)+SUMIF($D$10:$D$14,$T45,$O$10:$O$14)+SUMIF($F$10:$F$14,$T45,$P$10:$P$14)+SUMIF($H$10:$H$14,$T45,$Q$10:$Q$14)+SUMIF($J$10:$J$14,$T45,$R$10:$R$14)</f>
        <v>0</v>
      </c>
      <c r="V45" s="59" t="n">
        <f aca="false">SUMIF($B$18:$B$34,$T45,$N$18:$N$34)+SUMIF($D$18:$D$34,$T45,$O$18:$O$34)+SUMIF($F$18:$F$34,$T45,$P$18:$P$34)+SUMIF($H$18:$H$34,$T45,$Q$18:$Q$34)+SUMIF($J$18:$J$34,$T45,$R$18:$R$34)</f>
        <v>40.19</v>
      </c>
      <c r="W45" s="59" t="n">
        <f aca="false">SUMIF($B$38:$B$50,$T45,$N$38:$N$50)+SUMIF($D$38:$D$50,$T45,$O$38:$O$50)+SUMIF($F$38:$F$50,$T45,$P$38:$P$50)+SUMIF($H$38:$H$50,$T45,$Q$38:$Q$50)+SUMIF($J$38:$J$50,$T45,$R$38:$R$50)</f>
        <v>15.72</v>
      </c>
      <c r="X45" s="59" t="n">
        <f aca="false">SUMIF(Sheet3!$B$9:$B$15,$T45,Sheet3!$J$9:$J$15)+SUMIF(Sheet3!$D$9:$D$15,$T45,Sheet3!$K$9:$K$15)+SUMIF(Sheet3!$F$9:$F$15,$T45,Sheet3!$L$9:$L$15)</f>
        <v>0</v>
      </c>
      <c r="Y45" s="59" t="n">
        <f aca="false">SUMIF(Sheet3!$B$20:$B$27,$T45,Sheet3!$J$20:$J$27)+SUMIF(Sheet3!$D$20:$D$27,$T45,Sheet3!$K$20:$K$27)+SUMIF(Sheet3!$F$20:$F$27,$T45,Sheet3!$L$20:$L$27)</f>
        <v>0</v>
      </c>
      <c r="Z45" s="59" t="n">
        <f aca="false">SUMIF(Sheet3!$B$29:$B$53,$T45,Sheet3!$J$29:$J$53)+SUMIF(Sheet3!$D$29:$D$53,$T45,Sheet3!$K$29:$K$53)+SUMIF(Sheet3!$F$29:$F$53,$T45,Sheet3!$L$29:$L$53)</f>
        <v>0</v>
      </c>
      <c r="AA45" s="59" t="n">
        <f aca="false">SUMIF(Sheet4!$B$8:$B$32,$T45,Sheet4!$J$8:$J$32)+SUMIF(Sheet4!$D$8:$D$32,$T45,Sheet4!$K$8:$K$32)+SUMIF(Sheet4!$F$8:$F$32,$T45,Sheet4!$L$8:$L$32)</f>
        <v>0</v>
      </c>
      <c r="AC45" s="59" t="n">
        <f aca="false">SUMIF($B$10:$B$14,$T45,$C$10:$C$14)+SUMIF($D$10:$D$14,$T45,$E$10:$E$14)+SUMIF($F$10:$F$14,$T45,$G$10:$G$14)+SUMIF($H$10:$H$14,$T45,$I$10:$I$14)+SUMIF($J$10:$J$14,$T45,$K$10:$K$14)</f>
        <v>0</v>
      </c>
      <c r="AD45" s="59" t="n">
        <f aca="false">SUMIF($B$18:$B$34,$T45,$C$18:$C$34)+SUMIF($D$18:$D$34,$T45,$E$18:$E$34)+SUMIF($F$18:$F$34,$T45,$G$18:$G$34)+SUMIF($H$18:$H$34,$T45,$I$18:$I$34)+SUMIF($J$18:$J$34,$T45,$K$18:$K$34)</f>
        <v>45.26</v>
      </c>
      <c r="AE45" s="59" t="n">
        <f aca="false">SUMIF($B$38:$B$50,$T45,$C$38:$C$50)+SUMIF($D$38:$D$50,$T45,$E$38:$E$50)+SUMIF($F$38:$F$50,$T45,$G$38:$G$50)+SUMIF($H$38:$H$50,$T45,$I$38:$I$50)+SUMIF($J$38:$J$50,$T45,$K$38:$K$50)</f>
        <v>17.7</v>
      </c>
      <c r="AF45" s="59" t="n">
        <f aca="false">SUMIF(Sheet3!$B$9:$B$15,$T45,Sheet3!$C$9:$C$15)+SUMIF(Sheet3!$D$9:$D$15,$T45,Sheet3!$E$9:$E$15)+SUMIF(Sheet3!$F$9:$F$15,$T45,Sheet3!$G$9:$G$15)</f>
        <v>0</v>
      </c>
      <c r="AG45" s="59" t="n">
        <f aca="false">SUMIF(Sheet3!$B$20:$B$27,$T45,Sheet3!$C$20:$C$27)+SUMIF(Sheet3!$D$20:$D$27,$T45,Sheet3!$E$20:$E$27)+SUMIF(Sheet3!$F$20:$F$27,$T45,Sheet3!$G$20:$G$27)</f>
        <v>0</v>
      </c>
      <c r="AH45" s="59" t="n">
        <f aca="false">SUMIF(Sheet3!$B$29:$B$53,$T45,Sheet3!$C$29:$C$53)+SUMIF(Sheet3!$D$29:$D$53,$T45,Sheet3!$E$29:$E$53)+SUMIF(Sheet3!$F$29:$F$53,$T45,Sheet3!$G$29:$G$53)</f>
        <v>0</v>
      </c>
      <c r="AI45" s="59" t="n">
        <f aca="false">SUMIF(Sheet4!$A$8:$A$32,$T45,Sheet4!$B$8:$B$32)+SUMIF(Sheet4!$B$8:$B$32,$T45,Sheet4!$C$8:$C$32)+SUMIF(Sheet4!$D$8:$D$32,$T45,Sheet4!$E$8:$E$32)+SUMIF(Sheet4!$F$8:$F$32,$T45,Sheet4!$G$8:$G$32)</f>
        <v>0</v>
      </c>
    </row>
    <row r="46" customFormat="false" ht="12.75" hidden="false" customHeight="false" outlineLevel="0" collapsed="false">
      <c r="A46" s="70" t="s">
        <v>90</v>
      </c>
      <c r="C46" s="75"/>
      <c r="D46" s="75"/>
      <c r="E46" s="75"/>
      <c r="F46" s="57" t="n">
        <v>542</v>
      </c>
      <c r="G46" s="63" t="n">
        <f aca="false">P46*$A$37</f>
        <v>18.58</v>
      </c>
      <c r="H46" s="65" t="n">
        <v>543</v>
      </c>
      <c r="I46" s="63" t="n">
        <f aca="false">Q46*$A$37</f>
        <v>18.58</v>
      </c>
      <c r="J46" s="63"/>
      <c r="M46" s="0" t="n">
        <v>200</v>
      </c>
      <c r="N46" s="64"/>
      <c r="O46" s="64"/>
      <c r="P46" s="66" t="n">
        <v>16.5</v>
      </c>
      <c r="Q46" s="66" t="n">
        <v>16.5</v>
      </c>
      <c r="T46" s="6" t="n">
        <v>835</v>
      </c>
      <c r="U46" s="59" t="n">
        <f aca="false">SUMIF($B$10:$B$14,$T46,$N$10:$N$14)+SUMIF($D$10:$D$14,$T46,$O$10:$O$14)+SUMIF($F$10:$F$14,$T46,$P$10:$P$14)+SUMIF($H$10:$H$14,$T46,$Q$10:$Q$14)+SUMIF($J$10:$J$14,$T46,$R$10:$R$14)</f>
        <v>0</v>
      </c>
      <c r="V46" s="59" t="n">
        <f aca="false">SUMIF($B$18:$B$34,$T46,$N$18:$N$34)+SUMIF($D$18:$D$34,$T46,$O$18:$O$34)+SUMIF($F$18:$F$34,$T46,$P$18:$P$34)+SUMIF($H$18:$H$34,$T46,$Q$18:$Q$34)+SUMIF($J$18:$J$34,$T46,$R$18:$R$34)</f>
        <v>26.39</v>
      </c>
      <c r="W46" s="59" t="n">
        <f aca="false">SUMIF($B$38:$B$50,$T46,$N$38:$N$50)+SUMIF($D$38:$D$50,$T46,$O$38:$O$50)+SUMIF($F$38:$F$50,$T46,$P$38:$P$50)+SUMIF($H$38:$H$50,$T46,$Q$38:$Q$50)+SUMIF($J$38:$J$50,$T46,$R$38:$R$50)</f>
        <v>15.72</v>
      </c>
      <c r="X46" s="59" t="n">
        <f aca="false">SUMIF(Sheet3!$B$9:$B$15,$T46,Sheet3!$J$9:$J$15)+SUMIF(Sheet3!$D$9:$D$15,$T46,Sheet3!$K$9:$K$15)+SUMIF(Sheet3!$F$9:$F$15,$T46,Sheet3!$L$9:$L$15)</f>
        <v>0</v>
      </c>
      <c r="Y46" s="59" t="n">
        <f aca="false">SUMIF(Sheet3!$B$20:$B$27,$T46,Sheet3!$J$20:$J$27)+SUMIF(Sheet3!$D$20:$D$27,$T46,Sheet3!$K$20:$K$27)+SUMIF(Sheet3!$F$20:$F$27,$T46,Sheet3!$L$20:$L$27)</f>
        <v>13.07</v>
      </c>
      <c r="Z46" s="59" t="n">
        <f aca="false">SUMIF(Sheet3!$B$29:$B$53,$T46,Sheet3!$J$29:$J$53)+SUMIF(Sheet3!$D$29:$D$53,$T46,Sheet3!$K$29:$K$53)+SUMIF(Sheet3!$F$29:$F$53,$T46,Sheet3!$L$29:$L$53)</f>
        <v>0</v>
      </c>
      <c r="AA46" s="59" t="n">
        <f aca="false">SUMIF(Sheet4!$B$8:$B$32,$T46,Sheet4!$J$8:$J$32)+SUMIF(Sheet4!$D$8:$D$32,$T46,Sheet4!$K$8:$K$32)+SUMIF(Sheet4!$F$8:$F$32,$T46,Sheet4!$L$8:$L$32)</f>
        <v>0</v>
      </c>
      <c r="AC46" s="59" t="n">
        <f aca="false">SUMIF($B$10:$B$14,$T46,$C$10:$C$14)+SUMIF($D$10:$D$14,$T46,$E$10:$E$14)+SUMIF($F$10:$F$14,$T46,$G$10:$G$14)+SUMIF($H$10:$H$14,$T46,$I$10:$I$14)+SUMIF($J$10:$J$14,$T46,$K$10:$K$14)</f>
        <v>0</v>
      </c>
      <c r="AD46" s="59" t="n">
        <f aca="false">SUMIF($B$18:$B$34,$T46,$C$18:$C$34)+SUMIF($D$18:$D$34,$T46,$E$18:$E$34)+SUMIF($F$18:$F$34,$T46,$G$18:$G$34)+SUMIF($H$18:$H$34,$T46,$I$18:$I$34)+SUMIF($J$18:$J$34,$T46,$K$18:$K$34)</f>
        <v>29.72</v>
      </c>
      <c r="AE46" s="59" t="n">
        <f aca="false">SUMIF($B$38:$B$50,$T46,$C$38:$C$50)+SUMIF($D$38:$D$50,$T46,$E$38:$E$50)+SUMIF($F$38:$F$50,$T46,$G$38:$G$50)+SUMIF($H$38:$H$50,$T46,$I$38:$I$50)+SUMIF($J$38:$J$50,$T46,$K$38:$K$50)</f>
        <v>17.7</v>
      </c>
      <c r="AF46" s="59" t="n">
        <f aca="false">SUMIF(Sheet3!$B$9:$B$15,$T46,Sheet3!$C$9:$C$15)+SUMIF(Sheet3!$D$9:$D$15,$T46,Sheet3!$E$9:$E$15)+SUMIF(Sheet3!$F$9:$F$15,$T46,Sheet3!$G$9:$G$15)</f>
        <v>0</v>
      </c>
      <c r="AG46" s="59" t="n">
        <f aca="false">SUMIF(Sheet3!$B$20:$B$27,$T46,Sheet3!$C$20:$C$27)+SUMIF(Sheet3!$D$20:$D$27,$T46,Sheet3!$E$20:$E$27)+SUMIF(Sheet3!$F$20:$F$27,$T46,Sheet3!$G$20:$G$27)</f>
        <v>14.72</v>
      </c>
      <c r="AH46" s="59" t="n">
        <f aca="false">SUMIF(Sheet3!$B$29:$B$53,$T46,Sheet3!$C$29:$C$53)+SUMIF(Sheet3!$D$29:$D$53,$T46,Sheet3!$E$29:$E$53)+SUMIF(Sheet3!$F$29:$F$53,$T46,Sheet3!$G$29:$G$53)</f>
        <v>0</v>
      </c>
      <c r="AI46" s="59" t="n">
        <f aca="false">SUMIF(Sheet4!$A$8:$A$32,$T46,Sheet4!$B$8:$B$32)+SUMIF(Sheet4!$B$8:$B$32,$T46,Sheet4!$C$8:$C$32)+SUMIF(Sheet4!$D$8:$D$32,$T46,Sheet4!$E$8:$E$32)+SUMIF(Sheet4!$F$8:$F$32,$T46,Sheet4!$G$8:$G$32)</f>
        <v>0</v>
      </c>
    </row>
    <row r="47" customFormat="false" ht="12.75" hidden="false" customHeight="false" outlineLevel="0" collapsed="false">
      <c r="A47" s="70" t="s">
        <v>91</v>
      </c>
      <c r="C47" s="75"/>
      <c r="D47" s="75"/>
      <c r="E47" s="75"/>
      <c r="F47" s="57" t="n">
        <v>642</v>
      </c>
      <c r="G47" s="63" t="n">
        <f aca="false">P47*$A$37</f>
        <v>20.8</v>
      </c>
      <c r="H47" s="63"/>
      <c r="I47" s="75"/>
      <c r="J47" s="75"/>
      <c r="M47" s="0" t="n">
        <v>250</v>
      </c>
      <c r="N47" s="64"/>
      <c r="O47" s="64"/>
      <c r="P47" s="66" t="n">
        <v>18.47</v>
      </c>
      <c r="Q47" s="64"/>
      <c r="T47" s="6" t="n">
        <v>836</v>
      </c>
      <c r="U47" s="59" t="n">
        <f aca="false">SUMIF($B$10:$B$14,$T47,$N$10:$N$14)+SUMIF($D$10:$D$14,$T47,$O$10:$O$14)+SUMIF($F$10:$F$14,$T47,$P$10:$P$14)+SUMIF($H$10:$H$14,$T47,$Q$10:$Q$14)+SUMIF($J$10:$J$14,$T47,$R$10:$R$14)</f>
        <v>0</v>
      </c>
      <c r="V47" s="59" t="n">
        <f aca="false">SUMIF($B$18:$B$34,$T47,$N$18:$N$34)+SUMIF($D$18:$D$34,$T47,$O$18:$O$34)+SUMIF($F$18:$F$34,$T47,$P$18:$P$34)+SUMIF($H$18:$H$34,$T47,$Q$18:$Q$34)+SUMIF($J$18:$J$34,$T47,$R$18:$R$34)</f>
        <v>31.43</v>
      </c>
      <c r="W47" s="59" t="n">
        <f aca="false">SUMIF($B$38:$B$50,$T47,$N$38:$N$50)+SUMIF($D$38:$D$50,$T47,$O$38:$O$50)+SUMIF($F$38:$F$50,$T47,$P$38:$P$50)+SUMIF($H$38:$H$50,$T47,$Q$38:$Q$50)+SUMIF($J$38:$J$50,$T47,$R$38:$R$50)</f>
        <v>0</v>
      </c>
      <c r="X47" s="59" t="n">
        <f aca="false">SUMIF(Sheet3!$B$9:$B$15,$T47,Sheet3!$J$9:$J$15)+SUMIF(Sheet3!$D$9:$D$15,$T47,Sheet3!$K$9:$K$15)+SUMIF(Sheet3!$F$9:$F$15,$T47,Sheet3!$L$9:$L$15)</f>
        <v>0</v>
      </c>
      <c r="Y47" s="59" t="n">
        <f aca="false">SUMIF(Sheet3!$B$20:$B$27,$T47,Sheet3!$J$20:$J$27)+SUMIF(Sheet3!$D$20:$D$27,$T47,Sheet3!$K$20:$K$27)+SUMIF(Sheet3!$F$20:$F$27,$T47,Sheet3!$L$20:$L$27)</f>
        <v>0</v>
      </c>
      <c r="Z47" s="59" t="n">
        <f aca="false">SUMIF(Sheet3!$B$29:$B$53,$T47,Sheet3!$J$29:$J$53)+SUMIF(Sheet3!$D$29:$D$53,$T47,Sheet3!$K$29:$K$53)+SUMIF(Sheet3!$F$29:$F$53,$T47,Sheet3!$L$29:$L$53)</f>
        <v>0</v>
      </c>
      <c r="AA47" s="59" t="n">
        <f aca="false">SUMIF(Sheet4!$B$8:$B$32,$T47,Sheet4!$J$8:$J$32)+SUMIF(Sheet4!$D$8:$D$32,$T47,Sheet4!$K$8:$K$32)+SUMIF(Sheet4!$F$8:$F$32,$T47,Sheet4!$L$8:$L$32)</f>
        <v>0</v>
      </c>
      <c r="AC47" s="59" t="n">
        <f aca="false">SUMIF($B$10:$B$14,$T47,$C$10:$C$14)+SUMIF($D$10:$D$14,$T47,$E$10:$E$14)+SUMIF($F$10:$F$14,$T47,$G$10:$G$14)+SUMIF($H$10:$H$14,$T47,$I$10:$I$14)+SUMIF($J$10:$J$14,$T47,$K$10:$K$14)</f>
        <v>0</v>
      </c>
      <c r="AD47" s="59" t="n">
        <f aca="false">SUMIF($B$18:$B$34,$T47,$C$18:$C$34)+SUMIF($D$18:$D$34,$T47,$E$18:$E$34)+SUMIF($F$18:$F$34,$T47,$G$18:$G$34)+SUMIF($H$18:$H$34,$T47,$I$18:$I$34)+SUMIF($J$18:$J$34,$T47,$K$18:$K$34)</f>
        <v>35.4</v>
      </c>
      <c r="AE47" s="59" t="n">
        <f aca="false">SUMIF($B$38:$B$50,$T47,$C$38:$C$50)+SUMIF($D$38:$D$50,$T47,$E$38:$E$50)+SUMIF($F$38:$F$50,$T47,$G$38:$G$50)+SUMIF($H$38:$H$50,$T47,$I$38:$I$50)+SUMIF($J$38:$J$50,$T47,$K$38:$K$50)</f>
        <v>0</v>
      </c>
      <c r="AF47" s="59" t="n">
        <f aca="false">SUMIF(Sheet3!$B$9:$B$15,$T47,Sheet3!$C$9:$C$15)+SUMIF(Sheet3!$D$9:$D$15,$T47,Sheet3!$E$9:$E$15)+SUMIF(Sheet3!$F$9:$F$15,$T47,Sheet3!$G$9:$G$15)</f>
        <v>0</v>
      </c>
      <c r="AG47" s="59" t="n">
        <f aca="false">SUMIF(Sheet3!$B$20:$B$27,$T47,Sheet3!$C$20:$C$27)+SUMIF(Sheet3!$D$20:$D$27,$T47,Sheet3!$E$20:$E$27)+SUMIF(Sheet3!$F$20:$F$27,$T47,Sheet3!$G$20:$G$27)</f>
        <v>0</v>
      </c>
      <c r="AH47" s="59" t="n">
        <f aca="false">SUMIF(Sheet3!$B$29:$B$53,$T47,Sheet3!$C$29:$C$53)+SUMIF(Sheet3!$D$29:$D$53,$T47,Sheet3!$E$29:$E$53)+SUMIF(Sheet3!$F$29:$F$53,$T47,Sheet3!$G$29:$G$53)</f>
        <v>0</v>
      </c>
      <c r="AI47" s="59" t="n">
        <f aca="false">SUMIF(Sheet4!$A$8:$A$32,$T47,Sheet4!$B$8:$B$32)+SUMIF(Sheet4!$B$8:$B$32,$T47,Sheet4!$C$8:$C$32)+SUMIF(Sheet4!$D$8:$D$32,$T47,Sheet4!$E$8:$E$32)+SUMIF(Sheet4!$F$8:$F$32,$T47,Sheet4!$G$8:$G$32)</f>
        <v>0</v>
      </c>
    </row>
    <row r="48" customFormat="false" ht="12.75" hidden="false" customHeight="false" outlineLevel="0" collapsed="false">
      <c r="A48" s="70" t="s">
        <v>102</v>
      </c>
      <c r="C48" s="75"/>
      <c r="D48" s="75"/>
      <c r="E48" s="75"/>
      <c r="F48" s="57" t="n">
        <v>742</v>
      </c>
      <c r="G48" s="63" t="n">
        <f aca="false">P48*$A$37</f>
        <v>25.94</v>
      </c>
      <c r="H48" s="63"/>
      <c r="I48" s="75"/>
      <c r="J48" s="75"/>
      <c r="M48" s="0" t="n">
        <v>310</v>
      </c>
      <c r="N48" s="64"/>
      <c r="O48" s="64"/>
      <c r="P48" s="66" t="n">
        <v>23.03</v>
      </c>
      <c r="Q48" s="64"/>
      <c r="T48" s="6" t="n">
        <v>842</v>
      </c>
      <c r="U48" s="59" t="n">
        <f aca="false">SUMIF($B$10:$B$14,$T48,$N$10:$N$14)+SUMIF($D$10:$D$14,$T48,$O$10:$O$14)+SUMIF($F$10:$F$14,$T48,$P$10:$P$14)+SUMIF($H$10:$H$14,$T48,$Q$10:$Q$14)+SUMIF($J$10:$J$14,$T48,$R$10:$R$14)</f>
        <v>0</v>
      </c>
      <c r="V48" s="59" t="n">
        <f aca="false">SUMIF($B$18:$B$34,$T48,$N$18:$N$34)+SUMIF($D$18:$D$34,$T48,$O$18:$O$34)+SUMIF($F$18:$F$34,$T48,$P$18:$P$34)+SUMIF($H$18:$H$34,$T48,$Q$18:$Q$34)+SUMIF($J$18:$J$34,$T48,$R$18:$R$34)</f>
        <v>71.05</v>
      </c>
      <c r="W48" s="59" t="n">
        <f aca="false">SUMIF($B$38:$B$50,$T48,$N$38:$N$50)+SUMIF($D$38:$D$50,$T48,$O$38:$O$50)+SUMIF($F$38:$F$50,$T48,$P$38:$P$50)+SUMIF($H$38:$H$50,$T48,$Q$38:$Q$50)+SUMIF($J$38:$J$50,$T48,$R$38:$R$50)</f>
        <v>0</v>
      </c>
      <c r="X48" s="59" t="n">
        <f aca="false">SUMIF(Sheet3!$B$9:$B$15,$T48,Sheet3!$J$9:$J$15)+SUMIF(Sheet3!$D$9:$D$15,$T48,Sheet3!$K$9:$K$15)+SUMIF(Sheet3!$F$9:$F$15,$T48,Sheet3!$L$9:$L$15)</f>
        <v>0</v>
      </c>
      <c r="Y48" s="59" t="n">
        <f aca="false">SUMIF(Sheet3!$B$20:$B$27,$T48,Sheet3!$J$20:$J$27)+SUMIF(Sheet3!$D$20:$D$27,$T48,Sheet3!$K$20:$K$27)+SUMIF(Sheet3!$F$20:$F$27,$T48,Sheet3!$L$20:$L$27)</f>
        <v>0</v>
      </c>
      <c r="Z48" s="59" t="n">
        <f aca="false">SUMIF(Sheet3!$B$29:$B$53,$T48,Sheet3!$J$29:$J$53)+SUMIF(Sheet3!$D$29:$D$53,$T48,Sheet3!$K$29:$K$53)+SUMIF(Sheet3!$F$29:$F$53,$T48,Sheet3!$L$29:$L$53)</f>
        <v>0</v>
      </c>
      <c r="AA48" s="59" t="n">
        <f aca="false">SUMIF(Sheet4!$B$8:$B$32,$T48,Sheet4!$J$8:$J$32)+SUMIF(Sheet4!$D$8:$D$32,$T48,Sheet4!$K$8:$K$32)+SUMIF(Sheet4!$F$8:$F$32,$T48,Sheet4!$L$8:$L$32)</f>
        <v>0</v>
      </c>
      <c r="AC48" s="59" t="n">
        <f aca="false">SUMIF($B$10:$B$14,$T48,$C$10:$C$14)+SUMIF($D$10:$D$14,$T48,$E$10:$E$14)+SUMIF($F$10:$F$14,$T48,$G$10:$G$14)+SUMIF($H$10:$H$14,$T48,$I$10:$I$14)+SUMIF($J$10:$J$14,$T48,$K$10:$K$14)</f>
        <v>0</v>
      </c>
      <c r="AD48" s="59" t="n">
        <f aca="false">SUMIF($B$18:$B$34,$T48,$C$18:$C$34)+SUMIF($D$18:$D$34,$T48,$E$18:$E$34)+SUMIF($F$18:$F$34,$T48,$G$18:$G$34)+SUMIF($H$18:$H$34,$T48,$I$18:$I$34)+SUMIF($J$18:$J$34,$T48,$K$18:$K$34)</f>
        <v>80.02</v>
      </c>
      <c r="AE48" s="59" t="n">
        <f aca="false">SUMIF($B$38:$B$50,$T48,$C$38:$C$50)+SUMIF($D$38:$D$50,$T48,$E$38:$E$50)+SUMIF($F$38:$F$50,$T48,$G$38:$G$50)+SUMIF($H$38:$H$50,$T48,$I$38:$I$50)+SUMIF($J$38:$J$50,$T48,$K$38:$K$50)</f>
        <v>0</v>
      </c>
      <c r="AF48" s="59" t="n">
        <f aca="false">SUMIF(Sheet3!$B$9:$B$15,$T48,Sheet3!$C$9:$C$15)+SUMIF(Sheet3!$D$9:$D$15,$T48,Sheet3!$E$9:$E$15)+SUMIF(Sheet3!$F$9:$F$15,$T48,Sheet3!$G$9:$G$15)</f>
        <v>0</v>
      </c>
      <c r="AG48" s="59" t="n">
        <f aca="false">SUMIF(Sheet3!$B$20:$B$27,$T48,Sheet3!$C$20:$C$27)+SUMIF(Sheet3!$D$20:$D$27,$T48,Sheet3!$E$20:$E$27)+SUMIF(Sheet3!$F$20:$F$27,$T48,Sheet3!$G$20:$G$27)</f>
        <v>0</v>
      </c>
      <c r="AH48" s="59" t="n">
        <f aca="false">SUMIF(Sheet3!$B$29:$B$53,$T48,Sheet3!$C$29:$C$53)+SUMIF(Sheet3!$D$29:$D$53,$T48,Sheet3!$E$29:$E$53)+SUMIF(Sheet3!$F$29:$F$53,$T48,Sheet3!$G$29:$G$53)</f>
        <v>0</v>
      </c>
      <c r="AI48" s="59" t="n">
        <f aca="false">SUMIF(Sheet4!$A$8:$A$32,$T48,Sheet4!$B$8:$B$32)+SUMIF(Sheet4!$B$8:$B$32,$T48,Sheet4!$C$8:$C$32)+SUMIF(Sheet4!$D$8:$D$32,$T48,Sheet4!$E$8:$E$32)+SUMIF(Sheet4!$F$8:$F$32,$T48,Sheet4!$G$8:$G$32)</f>
        <v>0</v>
      </c>
    </row>
    <row r="49" customFormat="false" ht="12.75" hidden="false" customHeight="false" outlineLevel="0" collapsed="false">
      <c r="A49" s="70" t="s">
        <v>92</v>
      </c>
      <c r="B49" s="1" t="n">
        <v>845</v>
      </c>
      <c r="C49" s="63" t="n">
        <f aca="false">N49*$A$37</f>
        <v>33.16</v>
      </c>
      <c r="M49" s="0" t="n">
        <v>400</v>
      </c>
      <c r="N49" s="76" t="n">
        <v>29.44</v>
      </c>
      <c r="T49" s="6" t="n">
        <v>845</v>
      </c>
      <c r="U49" s="59" t="n">
        <f aca="false">SUMIF($B$10:$B$14,$T49,$N$10:$N$14)+SUMIF($D$10:$D$14,$T49,$O$10:$O$14)+SUMIF($F$10:$F$14,$T49,$P$10:$P$14)+SUMIF($H$10:$H$14,$T49,$Q$10:$Q$14)+SUMIF($J$10:$J$14,$T49,$R$10:$R$14)</f>
        <v>0</v>
      </c>
      <c r="V49" s="59" t="n">
        <f aca="false">SUMIF($B$18:$B$34,$T49,$N$18:$N$34)+SUMIF($D$18:$D$34,$T49,$O$18:$O$34)+SUMIF($F$18:$F$34,$T49,$P$18:$P$34)+SUMIF($H$18:$H$34,$T49,$Q$18:$Q$34)+SUMIF($J$18:$J$34,$T49,$R$18:$R$34)</f>
        <v>0</v>
      </c>
      <c r="W49" s="59" t="n">
        <f aca="false">SUMIF($B$38:$B$50,$T49,$N$38:$N$50)+SUMIF($D$38:$D$50,$T49,$O$38:$O$50)+SUMIF($F$38:$F$50,$T49,$P$38:$P$50)+SUMIF($H$38:$H$50,$T49,$Q$38:$Q$50)+SUMIF($J$38:$J$50,$T49,$R$38:$R$50)</f>
        <v>29.44</v>
      </c>
      <c r="X49" s="59" t="n">
        <f aca="false">SUMIF(Sheet3!$B$9:$B$15,$T49,Sheet3!$J$9:$J$15)+SUMIF(Sheet3!$D$9:$D$15,$T49,Sheet3!$K$9:$K$15)+SUMIF(Sheet3!$F$9:$F$15,$T49,Sheet3!$L$9:$L$15)</f>
        <v>0</v>
      </c>
      <c r="Y49" s="59" t="n">
        <f aca="false">SUMIF(Sheet3!$B$20:$B$27,$T49,Sheet3!$J$20:$J$27)+SUMIF(Sheet3!$D$20:$D$27,$T49,Sheet3!$K$20:$K$27)+SUMIF(Sheet3!$F$20:$F$27,$T49,Sheet3!$L$20:$L$27)</f>
        <v>0</v>
      </c>
      <c r="Z49" s="59" t="n">
        <f aca="false">SUMIF(Sheet3!$B$29:$B$53,$T49,Sheet3!$J$29:$J$53)+SUMIF(Sheet3!$D$29:$D$53,$T49,Sheet3!$K$29:$K$53)+SUMIF(Sheet3!$F$29:$F$53,$T49,Sheet3!$L$29:$L$53)</f>
        <v>0</v>
      </c>
      <c r="AA49" s="59" t="n">
        <f aca="false">SUMIF(Sheet4!$B$8:$B$32,$T49,Sheet4!$J$8:$J$32)+SUMIF(Sheet4!$D$8:$D$32,$T49,Sheet4!$K$8:$K$32)+SUMIF(Sheet4!$F$8:$F$32,$T49,Sheet4!$L$8:$L$32)</f>
        <v>0</v>
      </c>
      <c r="AC49" s="59" t="n">
        <f aca="false">SUMIF($B$10:$B$14,$T49,$C$10:$C$14)+SUMIF($D$10:$D$14,$T49,$E$10:$E$14)+SUMIF($F$10:$F$14,$T49,$G$10:$G$14)+SUMIF($H$10:$H$14,$T49,$I$10:$I$14)+SUMIF($J$10:$J$14,$T49,$K$10:$K$14)</f>
        <v>0</v>
      </c>
      <c r="AD49" s="59" t="n">
        <f aca="false">SUMIF($B$18:$B$34,$T49,$C$18:$C$34)+SUMIF($D$18:$D$34,$T49,$E$18:$E$34)+SUMIF($F$18:$F$34,$T49,$G$18:$G$34)+SUMIF($H$18:$H$34,$T49,$I$18:$I$34)+SUMIF($J$18:$J$34,$T49,$K$18:$K$34)</f>
        <v>0</v>
      </c>
      <c r="AE49" s="59" t="n">
        <f aca="false">SUMIF($B$38:$B$50,$T49,$C$38:$C$50)+SUMIF($D$38:$D$50,$T49,$E$38:$E$50)+SUMIF($F$38:$F$50,$T49,$G$38:$G$50)+SUMIF($H$38:$H$50,$T49,$I$38:$I$50)+SUMIF($J$38:$J$50,$T49,$K$38:$K$50)</f>
        <v>33.16</v>
      </c>
      <c r="AF49" s="59" t="n">
        <f aca="false">SUMIF(Sheet3!$B$9:$B$15,$T49,Sheet3!$C$9:$C$15)+SUMIF(Sheet3!$D$9:$D$15,$T49,Sheet3!$E$9:$E$15)+SUMIF(Sheet3!$F$9:$F$15,$T49,Sheet3!$G$9:$G$15)</f>
        <v>0</v>
      </c>
      <c r="AG49" s="59" t="n">
        <f aca="false">SUMIF(Sheet3!$B$20:$B$27,$T49,Sheet3!$C$20:$C$27)+SUMIF(Sheet3!$D$20:$D$27,$T49,Sheet3!$E$20:$E$27)+SUMIF(Sheet3!$F$20:$F$27,$T49,Sheet3!$G$20:$G$27)</f>
        <v>0</v>
      </c>
      <c r="AH49" s="59" t="n">
        <f aca="false">SUMIF(Sheet3!$B$29:$B$53,$T49,Sheet3!$C$29:$C$53)+SUMIF(Sheet3!$D$29:$D$53,$T49,Sheet3!$E$29:$E$53)+SUMIF(Sheet3!$F$29:$F$53,$T49,Sheet3!$G$29:$G$53)</f>
        <v>0</v>
      </c>
      <c r="AI49" s="59" t="n">
        <f aca="false">SUMIF(Sheet4!$A$8:$A$32,$T49,Sheet4!$B$8:$B$32)+SUMIF(Sheet4!$B$8:$B$32,$T49,Sheet4!$C$8:$C$32)+SUMIF(Sheet4!$D$8:$D$32,$T49,Sheet4!$E$8:$E$32)+SUMIF(Sheet4!$F$8:$F$32,$T49,Sheet4!$G$8:$G$32)</f>
        <v>0</v>
      </c>
    </row>
    <row r="50" customFormat="false" ht="12.75" hidden="false" customHeight="false" outlineLevel="0" collapsed="false">
      <c r="T50" s="6" t="n">
        <v>935</v>
      </c>
      <c r="U50" s="59" t="n">
        <f aca="false">SUMIF($B$10:$B$14,$T50,$N$10:$N$14)+SUMIF($D$10:$D$14,$T50,$O$10:$O$14)+SUMIF($F$10:$F$14,$T50,$P$10:$P$14)+SUMIF($H$10:$H$14,$T50,$Q$10:$Q$14)+SUMIF($J$10:$J$14,$T50,$R$10:$R$14)</f>
        <v>0</v>
      </c>
      <c r="V50" s="59" t="n">
        <f aca="false">SUMIF($B$18:$B$34,$T50,$N$18:$N$34)+SUMIF($D$18:$D$34,$T50,$O$18:$O$34)+SUMIF($F$18:$F$34,$T50,$P$18:$P$34)+SUMIF($H$18:$H$34,$T50,$Q$18:$Q$34)+SUMIF($J$18:$J$34,$T50,$R$18:$R$34)</f>
        <v>0</v>
      </c>
      <c r="W50" s="59" t="n">
        <f aca="false">SUMIF($B$38:$B$50,$T50,$N$38:$N$50)+SUMIF($D$38:$D$50,$T50,$O$38:$O$50)+SUMIF($F$38:$F$50,$T50,$P$38:$P$50)+SUMIF($H$38:$H$50,$T50,$Q$38:$Q$50)+SUMIF($J$38:$J$50,$T50,$R$38:$R$50)</f>
        <v>0</v>
      </c>
      <c r="X50" s="59" t="n">
        <f aca="false">SUMIF(Sheet3!$B$9:$B$15,$T50,Sheet3!$J$9:$J$15)+SUMIF(Sheet3!$D$9:$D$15,$T50,Sheet3!$K$9:$K$15)+SUMIF(Sheet3!$F$9:$F$15,$T50,Sheet3!$L$9:$L$15)</f>
        <v>0</v>
      </c>
      <c r="Y50" s="59" t="n">
        <f aca="false">SUMIF(Sheet3!$B$20:$B$27,$T50,Sheet3!$J$20:$J$27)+SUMIF(Sheet3!$D$20:$D$27,$T50,Sheet3!$K$20:$K$27)+SUMIF(Sheet3!$F$20:$F$27,$T50,Sheet3!$L$20:$L$27)</f>
        <v>5.3</v>
      </c>
      <c r="Z50" s="59" t="n">
        <f aca="false">SUMIF(Sheet3!$B$29:$B$53,$T50,Sheet3!$J$29:$J$53)+SUMIF(Sheet3!$D$29:$D$53,$T50,Sheet3!$K$29:$K$53)+SUMIF(Sheet3!$F$29:$F$53,$T50,Sheet3!$L$29:$L$53)</f>
        <v>0</v>
      </c>
      <c r="AA50" s="59" t="n">
        <f aca="false">SUMIF(Sheet4!$B$8:$B$32,$T50,Sheet4!$J$8:$J$32)+SUMIF(Sheet4!$D$8:$D$32,$T50,Sheet4!$K$8:$K$32)+SUMIF(Sheet4!$F$8:$F$32,$T50,Sheet4!$L$8:$L$32)</f>
        <v>0</v>
      </c>
      <c r="AC50" s="59" t="n">
        <f aca="false">SUMIF($B$10:$B$14,$T50,$C$10:$C$14)+SUMIF($D$10:$D$14,$T50,$E$10:$E$14)+SUMIF($F$10:$F$14,$T50,$G$10:$G$14)+SUMIF($H$10:$H$14,$T50,$I$10:$I$14)+SUMIF($J$10:$J$14,$T50,$K$10:$K$14)</f>
        <v>0</v>
      </c>
      <c r="AD50" s="59" t="n">
        <f aca="false">SUMIF($B$18:$B$34,$T50,$C$18:$C$34)+SUMIF($D$18:$D$34,$T50,$E$18:$E$34)+SUMIF($F$18:$F$34,$T50,$G$18:$G$34)+SUMIF($H$18:$H$34,$T50,$I$18:$I$34)+SUMIF($J$18:$J$34,$T50,$K$18:$K$34)</f>
        <v>0</v>
      </c>
      <c r="AE50" s="59" t="n">
        <f aca="false">SUMIF($B$38:$B$50,$T50,$C$38:$C$50)+SUMIF($D$38:$D$50,$T50,$E$38:$E$50)+SUMIF($F$38:$F$50,$T50,$G$38:$G$50)+SUMIF($H$38:$H$50,$T50,$I$38:$I$50)+SUMIF($J$38:$J$50,$T50,$K$38:$K$50)</f>
        <v>0</v>
      </c>
      <c r="AF50" s="59" t="n">
        <f aca="false">SUMIF(Sheet3!$B$9:$B$15,$T50,Sheet3!$C$9:$C$15)+SUMIF(Sheet3!$D$9:$D$15,$T50,Sheet3!$E$9:$E$15)+SUMIF(Sheet3!$F$9:$F$15,$T50,Sheet3!$G$9:$G$15)</f>
        <v>0</v>
      </c>
      <c r="AG50" s="59" t="n">
        <f aca="false">SUMIF(Sheet3!$B$20:$B$27,$T50,Sheet3!$C$20:$C$27)+SUMIF(Sheet3!$D$20:$D$27,$T50,Sheet3!$E$20:$E$27)+SUMIF(Sheet3!$F$20:$F$27,$T50,Sheet3!$G$20:$G$27)</f>
        <v>5.97</v>
      </c>
      <c r="AH50" s="59" t="n">
        <f aca="false">SUMIF(Sheet3!$B$29:$B$53,$T50,Sheet3!$C$29:$C$53)+SUMIF(Sheet3!$D$29:$D$53,$T50,Sheet3!$E$29:$E$53)+SUMIF(Sheet3!$F$29:$F$53,$T50,Sheet3!$G$29:$G$53)</f>
        <v>0</v>
      </c>
      <c r="AI50" s="59" t="n">
        <f aca="false">SUMIF(Sheet4!$A$8:$A$32,$T50,Sheet4!$B$8:$B$32)+SUMIF(Sheet4!$B$8:$B$32,$T50,Sheet4!$C$8:$C$32)+SUMIF(Sheet4!$D$8:$D$32,$T50,Sheet4!$E$8:$E$32)+SUMIF(Sheet4!$F$8:$F$32,$T50,Sheet4!$G$8:$G$32)</f>
        <v>0</v>
      </c>
    </row>
    <row r="51" customFormat="false" ht="12.75" hidden="false" customHeight="false" outlineLevel="0" collapsed="false">
      <c r="T51" s="71" t="s">
        <v>103</v>
      </c>
      <c r="U51" s="59" t="n">
        <f aca="false">SUMIF($B$10:$B$14,$T51,$N$10:$N$14)+SUMIF($D$10:$D$14,$T51,$O$10:$O$14)+SUMIF($F$10:$F$14,$T51,$P$10:$P$14)+SUMIF($H$10:$H$14,$T51,$Q$10:$Q$14)+SUMIF($J$10:$J$14,$T51,$R$10:$R$14)</f>
        <v>0</v>
      </c>
      <c r="V51" s="59" t="n">
        <f aca="false">SUMIF($B$18:$B$34,$T51,$N$18:$N$34)+SUMIF($D$18:$D$34,$T51,$O$18:$O$34)+SUMIF($F$18:$F$34,$T51,$P$18:$P$34)+SUMIF($H$18:$H$34,$T51,$Q$18:$Q$34)+SUMIF($J$18:$J$34,$T51,$R$18:$R$34)</f>
        <v>0</v>
      </c>
      <c r="W51" s="59" t="n">
        <f aca="false">SUMIF($B$38:$B$50,$T51,$N$38:$N$50)+SUMIF($D$38:$D$50,$T51,$O$38:$O$50)+SUMIF($F$38:$F$50,$T51,$P$38:$P$50)+SUMIF($H$38:$H$50,$T51,$Q$38:$Q$50)+SUMIF($J$38:$J$50,$T51,$R$38:$R$50)</f>
        <v>0</v>
      </c>
      <c r="X51" s="59" t="n">
        <f aca="false">SUMIF(Sheet3!$B$9:$B$15,$T51,Sheet3!$J$9:$J$15)+SUMIF(Sheet3!$D$9:$D$15,$T51,Sheet3!$K$9:$K$15)+SUMIF(Sheet3!$F$9:$F$15,$T51,Sheet3!$L$9:$L$15)</f>
        <v>0</v>
      </c>
      <c r="Y51" s="59" t="n">
        <f aca="false">SUMIF(Sheet3!$B$20:$B$27,$T51,Sheet3!$J$20:$J$27)+SUMIF(Sheet3!$D$20:$D$27,$T51,Sheet3!$K$20:$K$27)+SUMIF(Sheet3!$F$20:$F$27,$T51,Sheet3!$L$20:$L$27)</f>
        <v>0</v>
      </c>
      <c r="Z51" s="59" t="n">
        <f aca="false">SUMIF(Sheet3!$B$29:$B$53,$T51,Sheet3!$J$29:$J$53)+SUMIF(Sheet3!$D$29:$D$53,$T51,Sheet3!$K$29:$K$53)+SUMIF(Sheet3!$F$29:$F$53,$T51,Sheet3!$L$29:$L$53)</f>
        <v>23.65</v>
      </c>
      <c r="AA51" s="59" t="n">
        <f aca="false">SUMIF(Sheet4!$B$8:$B$32,$T51,Sheet4!$J$8:$J$32)+SUMIF(Sheet4!$D$8:$D$32,$T51,Sheet4!$K$8:$K$32)+SUMIF(Sheet4!$F$8:$F$32,$T51,Sheet4!$L$8:$L$32)</f>
        <v>23.65</v>
      </c>
      <c r="AC51" s="59" t="n">
        <f aca="false">SUMIF($B$10:$B$14,$T51,$C$10:$C$14)+SUMIF($D$10:$D$14,$T51,$E$10:$E$14)+SUMIF($F$10:$F$14,$T51,$G$10:$G$14)+SUMIF($H$10:$H$14,$T51,$I$10:$I$14)+SUMIF($J$10:$J$14,$T51,$K$10:$K$14)</f>
        <v>0</v>
      </c>
      <c r="AD51" s="59" t="n">
        <f aca="false">SUMIF($B$18:$B$34,$T51,$C$18:$C$34)+SUMIF($D$18:$D$34,$T51,$E$18:$E$34)+SUMIF($F$18:$F$34,$T51,$G$18:$G$34)+SUMIF($H$18:$H$34,$T51,$I$18:$I$34)+SUMIF($J$18:$J$34,$T51,$K$18:$K$34)</f>
        <v>0</v>
      </c>
      <c r="AE51" s="59" t="n">
        <f aca="false">SUMIF($B$38:$B$50,$T51,$C$38:$C$50)+SUMIF($D$38:$D$50,$T51,$E$38:$E$50)+SUMIF($F$38:$F$50,$T51,$G$38:$G$50)+SUMIF($H$38:$H$50,$T51,$I$38:$I$50)+SUMIF($J$38:$J$50,$T51,$K$38:$K$50)</f>
        <v>0</v>
      </c>
      <c r="AF51" s="59" t="n">
        <f aca="false">SUMIF(Sheet3!$B$9:$B$15,$T51,Sheet3!$C$9:$C$15)+SUMIF(Sheet3!$D$9:$D$15,$T51,Sheet3!$E$9:$E$15)+SUMIF(Sheet3!$F$9:$F$15,$T51,Sheet3!$G$9:$G$15)</f>
        <v>0</v>
      </c>
      <c r="AG51" s="59" t="n">
        <f aca="false">SUMIF(Sheet3!$B$20:$B$27,$T51,Sheet3!$C$20:$C$27)+SUMIF(Sheet3!$D$20:$D$27,$T51,Sheet3!$E$20:$E$27)+SUMIF(Sheet3!$F$20:$F$27,$T51,Sheet3!$G$20:$G$27)</f>
        <v>0</v>
      </c>
      <c r="AH51" s="59" t="n">
        <f aca="false">SUMIF(Sheet3!$B$29:$B$53,$T51,Sheet3!$C$29:$C$53)+SUMIF(Sheet3!$D$29:$D$53,$T51,Sheet3!$E$29:$E$53)+SUMIF(Sheet3!$F$29:$F$53,$T51,Sheet3!$G$29:$G$53)</f>
        <v>26.63</v>
      </c>
      <c r="AI51" s="59" t="n">
        <f aca="false">SUMIF(Sheet4!$A$8:$A$32,$T51,Sheet4!$B$8:$B$32)+SUMIF(Sheet4!$B$8:$B$32,$T51,Sheet4!$C$8:$C$32)+SUMIF(Sheet4!$D$8:$D$32,$T51,Sheet4!$E$8:$E$32)+SUMIF(Sheet4!$F$8:$F$32,$T51,Sheet4!$G$8:$G$32)</f>
        <v>26.6</v>
      </c>
    </row>
    <row r="52" customFormat="false" ht="12.75" hidden="false" customHeight="false" outlineLevel="0" collapsed="false">
      <c r="T52" s="71" t="s">
        <v>104</v>
      </c>
      <c r="U52" s="59" t="n">
        <f aca="false">SUMIF($B$10:$B$14,$T52,$N$10:$N$14)+SUMIF($D$10:$D$14,$T52,$O$10:$O$14)+SUMIF($F$10:$F$14,$T52,$P$10:$P$14)+SUMIF($H$10:$H$14,$T52,$Q$10:$Q$14)+SUMIF($J$10:$J$14,$T52,$R$10:$R$14)</f>
        <v>0</v>
      </c>
      <c r="V52" s="59" t="n">
        <f aca="false">SUMIF($B$18:$B$34,$T52,$N$18:$N$34)+SUMIF($D$18:$D$34,$T52,$O$18:$O$34)+SUMIF($F$18:$F$34,$T52,$P$18:$P$34)+SUMIF($H$18:$H$34,$T52,$Q$18:$Q$34)+SUMIF($J$18:$J$34,$T52,$R$18:$R$34)</f>
        <v>0</v>
      </c>
      <c r="W52" s="59" t="n">
        <f aca="false">SUMIF($B$38:$B$50,$T52,$N$38:$N$50)+SUMIF($D$38:$D$50,$T52,$O$38:$O$50)+SUMIF($F$38:$F$50,$T52,$P$38:$P$50)+SUMIF($H$38:$H$50,$T52,$Q$38:$Q$50)+SUMIF($J$38:$J$50,$T52,$R$38:$R$50)</f>
        <v>0</v>
      </c>
      <c r="X52" s="59" t="n">
        <f aca="false">SUMIF(Sheet3!$B$9:$B$15,$T52,Sheet3!$J$9:$J$15)+SUMIF(Sheet3!$D$9:$D$15,$T52,Sheet3!$K$9:$K$15)+SUMIF(Sheet3!$F$9:$F$15,$T52,Sheet3!$L$9:$L$15)</f>
        <v>0</v>
      </c>
      <c r="Y52" s="59" t="n">
        <f aca="false">SUMIF(Sheet3!$B$20:$B$27,$T52,Sheet3!$J$20:$J$27)+SUMIF(Sheet3!$D$20:$D$27,$T52,Sheet3!$K$20:$K$27)+SUMIF(Sheet3!$F$20:$F$27,$T52,Sheet3!$L$20:$L$27)</f>
        <v>0</v>
      </c>
      <c r="Z52" s="59" t="n">
        <f aca="false">SUMIF(Sheet3!$B$29:$B$53,$T52,Sheet3!$J$29:$J$53)+SUMIF(Sheet3!$D$29:$D$53,$T52,Sheet3!$K$29:$K$53)+SUMIF(Sheet3!$F$29:$F$53,$T52,Sheet3!$L$29:$L$53)</f>
        <v>17.5</v>
      </c>
      <c r="AA52" s="59" t="n">
        <f aca="false">SUMIF(Sheet4!$B$8:$B$32,$T52,Sheet4!$J$8:$J$32)+SUMIF(Sheet4!$D$8:$D$32,$T52,Sheet4!$K$8:$K$32)+SUMIF(Sheet4!$F$8:$F$32,$T52,Sheet4!$L$8:$L$32)</f>
        <v>17.5</v>
      </c>
      <c r="AC52" s="59" t="n">
        <f aca="false">SUMIF($B$10:$B$14,$T52,$C$10:$C$14)+SUMIF($D$10:$D$14,$T52,$E$10:$E$14)+SUMIF($F$10:$F$14,$T52,$G$10:$G$14)+SUMIF($H$10:$H$14,$T52,$I$10:$I$14)+SUMIF($J$10:$J$14,$T52,$K$10:$K$14)</f>
        <v>0</v>
      </c>
      <c r="AD52" s="59" t="n">
        <f aca="false">SUMIF($B$18:$B$34,$T52,$C$18:$C$34)+SUMIF($D$18:$D$34,$T52,$E$18:$E$34)+SUMIF($F$18:$F$34,$T52,$G$18:$G$34)+SUMIF($H$18:$H$34,$T52,$I$18:$I$34)+SUMIF($J$18:$J$34,$T52,$K$18:$K$34)</f>
        <v>0</v>
      </c>
      <c r="AE52" s="59" t="n">
        <f aca="false">SUMIF($B$38:$B$50,$T52,$C$38:$C$50)+SUMIF($D$38:$D$50,$T52,$E$38:$E$50)+SUMIF($F$38:$F$50,$T52,$G$38:$G$50)+SUMIF($H$38:$H$50,$T52,$I$38:$I$50)+SUMIF($J$38:$J$50,$T52,$K$38:$K$50)</f>
        <v>0</v>
      </c>
      <c r="AF52" s="59" t="n">
        <f aca="false">SUMIF(Sheet3!$B$9:$B$15,$T52,Sheet3!$C$9:$C$15)+SUMIF(Sheet3!$D$9:$D$15,$T52,Sheet3!$E$9:$E$15)+SUMIF(Sheet3!$F$9:$F$15,$T52,Sheet3!$G$9:$G$15)</f>
        <v>0</v>
      </c>
      <c r="AG52" s="59" t="n">
        <f aca="false">SUMIF(Sheet3!$B$20:$B$27,$T52,Sheet3!$C$20:$C$27)+SUMIF(Sheet3!$D$20:$D$27,$T52,Sheet3!$E$20:$E$27)+SUMIF(Sheet3!$F$20:$F$27,$T52,Sheet3!$G$20:$G$27)</f>
        <v>0</v>
      </c>
      <c r="AH52" s="59" t="n">
        <f aca="false">SUMIF(Sheet3!$B$29:$B$53,$T52,Sheet3!$C$29:$C$53)+SUMIF(Sheet3!$D$29:$D$53,$T52,Sheet3!$E$29:$E$53)+SUMIF(Sheet3!$F$29:$F$53,$T52,Sheet3!$G$29:$G$53)</f>
        <v>19.71</v>
      </c>
      <c r="AI52" s="59" t="n">
        <f aca="false">SUMIF(Sheet4!$A$8:$A$32,$T52,Sheet4!$B$8:$B$32)+SUMIF(Sheet4!$B$8:$B$32,$T52,Sheet4!$C$8:$C$32)+SUMIF(Sheet4!$D$8:$D$32,$T52,Sheet4!$E$8:$E$32)+SUMIF(Sheet4!$F$8:$F$32,$T52,Sheet4!$G$8:$G$32)</f>
        <v>19.64</v>
      </c>
    </row>
    <row r="53" customFormat="false" ht="12.75" hidden="false" customHeight="false" outlineLevel="0" collapsed="false">
      <c r="T53" s="71" t="s">
        <v>105</v>
      </c>
      <c r="U53" s="59" t="n">
        <f aca="false">SUMIF($B$10:$B$14,$T53,$N$10:$N$14)+SUMIF($D$10:$D$14,$T53,$O$10:$O$14)+SUMIF($F$10:$F$14,$T53,$P$10:$P$14)+SUMIF($H$10:$H$14,$T53,$Q$10:$Q$14)+SUMIF($J$10:$J$14,$T53,$R$10:$R$14)</f>
        <v>0</v>
      </c>
      <c r="V53" s="59" t="n">
        <f aca="false">SUMIF($B$18:$B$34,$T53,$N$18:$N$34)+SUMIF($D$18:$D$34,$T53,$O$18:$O$34)+SUMIF($F$18:$F$34,$T53,$P$18:$P$34)+SUMIF($H$18:$H$34,$T53,$Q$18:$Q$34)+SUMIF($J$18:$J$34,$T53,$R$18:$R$34)</f>
        <v>0</v>
      </c>
      <c r="W53" s="59" t="n">
        <f aca="false">SUMIF($B$38:$B$50,$T53,$N$38:$N$50)+SUMIF($D$38:$D$50,$T53,$O$38:$O$50)+SUMIF($F$38:$F$50,$T53,$P$38:$P$50)+SUMIF($H$38:$H$50,$T53,$Q$38:$Q$50)+SUMIF($J$38:$J$50,$T53,$R$38:$R$50)</f>
        <v>0</v>
      </c>
      <c r="X53" s="59" t="n">
        <f aca="false">SUMIF(Sheet3!$B$9:$B$15,$T53,Sheet3!$J$9:$J$15)+SUMIF(Sheet3!$D$9:$D$15,$T53,Sheet3!$K$9:$K$15)+SUMIF(Sheet3!$F$9:$F$15,$T53,Sheet3!$L$9:$L$15)</f>
        <v>0</v>
      </c>
      <c r="Y53" s="59" t="n">
        <f aca="false">SUMIF(Sheet3!$B$20:$B$27,$T53,Sheet3!$J$20:$J$27)+SUMIF(Sheet3!$D$20:$D$27,$T53,Sheet3!$K$20:$K$27)+SUMIF(Sheet3!$F$20:$F$27,$T53,Sheet3!$L$20:$L$27)</f>
        <v>0</v>
      </c>
      <c r="Z53" s="59" t="n">
        <f aca="false">SUMIF(Sheet3!$B$29:$B$53,$T53,Sheet3!$J$29:$J$53)+SUMIF(Sheet3!$D$29:$D$53,$T53,Sheet3!$K$29:$K$53)+SUMIF(Sheet3!$F$29:$F$53,$T53,Sheet3!$L$29:$L$53)</f>
        <v>22.83</v>
      </c>
      <c r="AA53" s="59" t="n">
        <f aca="false">SUMIF(Sheet4!$B$8:$B$32,$T53,Sheet4!$J$8:$J$32)+SUMIF(Sheet4!$D$8:$D$32,$T53,Sheet4!$K$8:$K$32)+SUMIF(Sheet4!$F$8:$F$32,$T53,Sheet4!$L$8:$L$32)</f>
        <v>22.83</v>
      </c>
      <c r="AC53" s="59" t="n">
        <f aca="false">SUMIF($B$10:$B$14,$T53,$C$10:$C$14)+SUMIF($D$10:$D$14,$T53,$E$10:$E$14)+SUMIF($F$10:$F$14,$T53,$G$10:$G$14)+SUMIF($H$10:$H$14,$T53,$I$10:$I$14)+SUMIF($J$10:$J$14,$T53,$K$10:$K$14)</f>
        <v>0</v>
      </c>
      <c r="AD53" s="59" t="n">
        <f aca="false">SUMIF($B$18:$B$34,$T53,$C$18:$C$34)+SUMIF($D$18:$D$34,$T53,$E$18:$E$34)+SUMIF($F$18:$F$34,$T53,$G$18:$G$34)+SUMIF($H$18:$H$34,$T53,$I$18:$I$34)+SUMIF($J$18:$J$34,$T53,$K$18:$K$34)</f>
        <v>0</v>
      </c>
      <c r="AE53" s="59" t="n">
        <f aca="false">SUMIF($B$38:$B$50,$T53,$C$38:$C$50)+SUMIF($D$38:$D$50,$T53,$E$38:$E$50)+SUMIF($F$38:$F$50,$T53,$G$38:$G$50)+SUMIF($H$38:$H$50,$T53,$I$38:$I$50)+SUMIF($J$38:$J$50,$T53,$K$38:$K$50)</f>
        <v>0</v>
      </c>
      <c r="AF53" s="59" t="n">
        <f aca="false">SUMIF(Sheet3!$B$9:$B$15,$T53,Sheet3!$C$9:$C$15)+SUMIF(Sheet3!$D$9:$D$15,$T53,Sheet3!$E$9:$E$15)+SUMIF(Sheet3!$F$9:$F$15,$T53,Sheet3!$G$9:$G$15)</f>
        <v>0</v>
      </c>
      <c r="AG53" s="59" t="n">
        <f aca="false">SUMIF(Sheet3!$B$20:$B$27,$T53,Sheet3!$C$20:$C$27)+SUMIF(Sheet3!$D$20:$D$27,$T53,Sheet3!$E$20:$E$27)+SUMIF(Sheet3!$F$20:$F$27,$T53,Sheet3!$G$20:$G$27)</f>
        <v>0</v>
      </c>
      <c r="AH53" s="59" t="n">
        <f aca="false">SUMIF(Sheet3!$B$29:$B$53,$T53,Sheet3!$C$29:$C$53)+SUMIF(Sheet3!$D$29:$D$53,$T53,Sheet3!$E$29:$E$53)+SUMIF(Sheet3!$F$29:$F$53,$T53,Sheet3!$G$29:$G$53)</f>
        <v>25.71</v>
      </c>
      <c r="AI53" s="59" t="n">
        <f aca="false">SUMIF(Sheet4!$A$8:$A$32,$T53,Sheet4!$B$8:$B$32)+SUMIF(Sheet4!$B$8:$B$32,$T53,Sheet4!$C$8:$C$32)+SUMIF(Sheet4!$D$8:$D$32,$T53,Sheet4!$E$8:$E$32)+SUMIF(Sheet4!$F$8:$F$32,$T53,Sheet4!$G$8:$G$32)</f>
        <v>25.68</v>
      </c>
    </row>
    <row r="54" customFormat="false" ht="12.75" hidden="false" customHeight="false" outlineLevel="0" collapsed="false">
      <c r="T54" s="71" t="s">
        <v>106</v>
      </c>
      <c r="U54" s="59" t="n">
        <f aca="false">SUMIF($B$10:$B$14,$T54,$N$10:$N$14)+SUMIF($D$10:$D$14,$T54,$O$10:$O$14)+SUMIF($F$10:$F$14,$T54,$P$10:$P$14)+SUMIF($H$10:$H$14,$T54,$Q$10:$Q$14)+SUMIF($J$10:$J$14,$T54,$R$10:$R$14)</f>
        <v>0</v>
      </c>
      <c r="V54" s="59" t="n">
        <f aca="false">SUMIF($B$18:$B$34,$T54,$N$18:$N$34)+SUMIF($D$18:$D$34,$T54,$O$18:$O$34)+SUMIF($F$18:$F$34,$T54,$P$18:$P$34)+SUMIF($H$18:$H$34,$T54,$Q$18:$Q$34)+SUMIF($J$18:$J$34,$T54,$R$18:$R$34)</f>
        <v>0</v>
      </c>
      <c r="W54" s="59" t="n">
        <f aca="false">SUMIF($B$38:$B$50,$T54,$N$38:$N$50)+SUMIF($D$38:$D$50,$T54,$O$38:$O$50)+SUMIF($F$38:$F$50,$T54,$P$38:$P$50)+SUMIF($H$38:$H$50,$T54,$Q$38:$Q$50)+SUMIF($J$38:$J$50,$T54,$R$38:$R$50)</f>
        <v>0</v>
      </c>
      <c r="X54" s="59" t="n">
        <f aca="false">SUMIF(Sheet3!$B$9:$B$15,$T54,Sheet3!$J$9:$J$15)+SUMIF(Sheet3!$D$9:$D$15,$T54,Sheet3!$K$9:$K$15)+SUMIF(Sheet3!$F$9:$F$15,$T54,Sheet3!$L$9:$L$15)</f>
        <v>0</v>
      </c>
      <c r="Y54" s="59" t="n">
        <f aca="false">SUMIF(Sheet3!$B$20:$B$27,$T54,Sheet3!$J$20:$J$27)+SUMIF(Sheet3!$D$20:$D$27,$T54,Sheet3!$K$20:$K$27)+SUMIF(Sheet3!$F$20:$F$27,$T54,Sheet3!$L$20:$L$27)</f>
        <v>0</v>
      </c>
      <c r="Z54" s="59" t="n">
        <f aca="false">SUMIF(Sheet3!$B$29:$B$53,$T54,Sheet3!$J$29:$J$53)+SUMIF(Sheet3!$D$29:$D$53,$T54,Sheet3!$K$29:$K$53)+SUMIF(Sheet3!$F$29:$F$53,$T54,Sheet3!$L$29:$L$53)</f>
        <v>22.55</v>
      </c>
      <c r="AA54" s="59" t="n">
        <f aca="false">SUMIF(Sheet4!$B$8:$B$32,$T54,Sheet4!$J$8:$J$32)+SUMIF(Sheet4!$D$8:$D$32,$T54,Sheet4!$K$8:$K$32)+SUMIF(Sheet4!$F$8:$F$32,$T54,Sheet4!$L$8:$L$32)</f>
        <v>22.55</v>
      </c>
      <c r="AC54" s="59" t="n">
        <f aca="false">SUMIF($B$10:$B$14,$T54,$C$10:$C$14)+SUMIF($D$10:$D$14,$T54,$E$10:$E$14)+SUMIF($F$10:$F$14,$T54,$G$10:$G$14)+SUMIF($H$10:$H$14,$T54,$I$10:$I$14)+SUMIF($J$10:$J$14,$T54,$K$10:$K$14)</f>
        <v>0</v>
      </c>
      <c r="AD54" s="59" t="n">
        <f aca="false">SUMIF($B$18:$B$34,$T54,$C$18:$C$34)+SUMIF($D$18:$D$34,$T54,$E$18:$E$34)+SUMIF($F$18:$F$34,$T54,$G$18:$G$34)+SUMIF($H$18:$H$34,$T54,$I$18:$I$34)+SUMIF($J$18:$J$34,$T54,$K$18:$K$34)</f>
        <v>0</v>
      </c>
      <c r="AE54" s="59" t="n">
        <f aca="false">SUMIF($B$38:$B$50,$T54,$C$38:$C$50)+SUMIF($D$38:$D$50,$T54,$E$38:$E$50)+SUMIF($F$38:$F$50,$T54,$G$38:$G$50)+SUMIF($H$38:$H$50,$T54,$I$38:$I$50)+SUMIF($J$38:$J$50,$T54,$K$38:$K$50)</f>
        <v>0</v>
      </c>
      <c r="AF54" s="59" t="n">
        <f aca="false">SUMIF(Sheet3!$B$9:$B$15,$T54,Sheet3!$C$9:$C$15)+SUMIF(Sheet3!$D$9:$D$15,$T54,Sheet3!$E$9:$E$15)+SUMIF(Sheet3!$F$9:$F$15,$T54,Sheet3!$G$9:$G$15)</f>
        <v>0</v>
      </c>
      <c r="AG54" s="59" t="n">
        <f aca="false">SUMIF(Sheet3!$B$20:$B$27,$T54,Sheet3!$C$20:$C$27)+SUMIF(Sheet3!$D$20:$D$27,$T54,Sheet3!$E$20:$E$27)+SUMIF(Sheet3!$F$20:$F$27,$T54,Sheet3!$G$20:$G$27)</f>
        <v>0</v>
      </c>
      <c r="AH54" s="59" t="n">
        <f aca="false">SUMIF(Sheet3!$B$29:$B$53,$T54,Sheet3!$C$29:$C$53)+SUMIF(Sheet3!$D$29:$D$53,$T54,Sheet3!$E$29:$E$53)+SUMIF(Sheet3!$F$29:$F$53,$T54,Sheet3!$G$29:$G$53)</f>
        <v>25.4</v>
      </c>
      <c r="AI54" s="59" t="n">
        <f aca="false">SUMIF(Sheet4!$A$8:$A$32,$T54,Sheet4!$B$8:$B$32)+SUMIF(Sheet4!$B$8:$B$32,$T54,Sheet4!$C$8:$C$32)+SUMIF(Sheet4!$D$8:$D$32,$T54,Sheet4!$E$8:$E$32)+SUMIF(Sheet4!$F$8:$F$32,$T54,Sheet4!$G$8:$G$32)</f>
        <v>25.37</v>
      </c>
    </row>
    <row r="55" customFormat="false" ht="12.75" hidden="false" customHeight="false" outlineLevel="0" collapsed="false">
      <c r="T55" s="71" t="s">
        <v>107</v>
      </c>
      <c r="U55" s="59" t="n">
        <f aca="false">SUMIF($B$10:$B$14,$T55,$N$10:$N$14)+SUMIF($D$10:$D$14,$T55,$O$10:$O$14)+SUMIF($F$10:$F$14,$T55,$P$10:$P$14)+SUMIF($H$10:$H$14,$T55,$Q$10:$Q$14)+SUMIF($J$10:$J$14,$T55,$R$10:$R$14)</f>
        <v>0</v>
      </c>
      <c r="V55" s="59" t="n">
        <f aca="false">SUMIF($B$18:$B$34,$T55,$N$18:$N$34)+SUMIF($D$18:$D$34,$T55,$O$18:$O$34)+SUMIF($F$18:$F$34,$T55,$P$18:$P$34)+SUMIF($H$18:$H$34,$T55,$Q$18:$Q$34)+SUMIF($J$18:$J$34,$T55,$R$18:$R$34)</f>
        <v>0</v>
      </c>
      <c r="W55" s="59" t="n">
        <f aca="false">SUMIF($B$38:$B$50,$T55,$N$38:$N$50)+SUMIF($D$38:$D$50,$T55,$O$38:$O$50)+SUMIF($F$38:$F$50,$T55,$P$38:$P$50)+SUMIF($H$38:$H$50,$T55,$Q$38:$Q$50)+SUMIF($J$38:$J$50,$T55,$R$38:$R$50)</f>
        <v>0</v>
      </c>
      <c r="X55" s="59" t="n">
        <f aca="false">SUMIF(Sheet3!$B$9:$B$15,$T55,Sheet3!$J$9:$J$15)+SUMIF(Sheet3!$D$9:$D$15,$T55,Sheet3!$K$9:$K$15)+SUMIF(Sheet3!$F$9:$F$15,$T55,Sheet3!$L$9:$L$15)</f>
        <v>0</v>
      </c>
      <c r="Y55" s="59" t="n">
        <f aca="false">SUMIF(Sheet3!$B$20:$B$27,$T55,Sheet3!$J$20:$J$27)+SUMIF(Sheet3!$D$20:$D$27,$T55,Sheet3!$K$20:$K$27)+SUMIF(Sheet3!$F$20:$F$27,$T55,Sheet3!$L$20:$L$27)</f>
        <v>0</v>
      </c>
      <c r="Z55" s="59" t="n">
        <f aca="false">SUMIF(Sheet3!$B$29:$B$53,$T55,Sheet3!$J$29:$J$53)+SUMIF(Sheet3!$D$29:$D$53,$T55,Sheet3!$K$29:$K$53)+SUMIF(Sheet3!$F$29:$F$53,$T55,Sheet3!$L$29:$L$53)</f>
        <v>15.16</v>
      </c>
      <c r="AA55" s="59" t="n">
        <f aca="false">SUMIF(Sheet4!$B$8:$B$32,$T55,Sheet4!$J$8:$J$32)+SUMIF(Sheet4!$D$8:$D$32,$T55,Sheet4!$K$8:$K$32)+SUMIF(Sheet4!$F$8:$F$32,$T55,Sheet4!$L$8:$L$32)</f>
        <v>15.16</v>
      </c>
      <c r="AC55" s="59" t="n">
        <f aca="false">SUMIF($B$10:$B$14,$T55,$C$10:$C$14)+SUMIF($D$10:$D$14,$T55,$E$10:$E$14)+SUMIF($F$10:$F$14,$T55,$G$10:$G$14)+SUMIF($H$10:$H$14,$T55,$I$10:$I$14)+SUMIF($J$10:$J$14,$T55,$K$10:$K$14)</f>
        <v>0</v>
      </c>
      <c r="AD55" s="59" t="n">
        <f aca="false">SUMIF($B$18:$B$34,$T55,$C$18:$C$34)+SUMIF($D$18:$D$34,$T55,$E$18:$E$34)+SUMIF($F$18:$F$34,$T55,$G$18:$G$34)+SUMIF($H$18:$H$34,$T55,$I$18:$I$34)+SUMIF($J$18:$J$34,$T55,$K$18:$K$34)</f>
        <v>0</v>
      </c>
      <c r="AE55" s="59" t="n">
        <f aca="false">SUMIF($B$38:$B$50,$T55,$C$38:$C$50)+SUMIF($D$38:$D$50,$T55,$E$38:$E$50)+SUMIF($F$38:$F$50,$T55,$G$38:$G$50)+SUMIF($H$38:$H$50,$T55,$I$38:$I$50)+SUMIF($J$38:$J$50,$T55,$K$38:$K$50)</f>
        <v>0</v>
      </c>
      <c r="AF55" s="59" t="n">
        <f aca="false">SUMIF(Sheet3!$B$9:$B$15,$T55,Sheet3!$C$9:$C$15)+SUMIF(Sheet3!$D$9:$D$15,$T55,Sheet3!$E$9:$E$15)+SUMIF(Sheet3!$F$9:$F$15,$T55,Sheet3!$G$9:$G$15)</f>
        <v>0</v>
      </c>
      <c r="AG55" s="59" t="n">
        <f aca="false">SUMIF(Sheet3!$B$20:$B$27,$T55,Sheet3!$C$20:$C$27)+SUMIF(Sheet3!$D$20:$D$27,$T55,Sheet3!$E$20:$E$27)+SUMIF(Sheet3!$F$20:$F$27,$T55,Sheet3!$G$20:$G$27)</f>
        <v>0</v>
      </c>
      <c r="AH55" s="59" t="n">
        <f aca="false">SUMIF(Sheet3!$B$29:$B$53,$T55,Sheet3!$C$29:$C$53)+SUMIF(Sheet3!$D$29:$D$53,$T55,Sheet3!$E$29:$E$53)+SUMIF(Sheet3!$F$29:$F$53,$T55,Sheet3!$G$29:$G$53)</f>
        <v>17.07</v>
      </c>
      <c r="AI55" s="59" t="n">
        <f aca="false">SUMIF(Sheet4!$A$8:$A$32,$T55,Sheet4!$B$8:$B$32)+SUMIF(Sheet4!$B$8:$B$32,$T55,Sheet4!$C$8:$C$32)+SUMIF(Sheet4!$D$8:$D$32,$T55,Sheet4!$E$8:$E$32)+SUMIF(Sheet4!$F$8:$F$32,$T55,Sheet4!$G$8:$G$32)</f>
        <v>17.04</v>
      </c>
    </row>
    <row r="56" customFormat="false" ht="12.75" hidden="false" customHeight="false" outlineLevel="0" collapsed="false">
      <c r="T56" s="71" t="s">
        <v>108</v>
      </c>
      <c r="U56" s="59" t="n">
        <f aca="false">SUMIF($B$10:$B$14,$T56,$N$10:$N$14)+SUMIF($D$10:$D$14,$T56,$O$10:$O$14)+SUMIF($F$10:$F$14,$T56,$P$10:$P$14)+SUMIF($H$10:$H$14,$T56,$Q$10:$Q$14)+SUMIF($J$10:$J$14,$T56,$R$10:$R$14)</f>
        <v>0</v>
      </c>
      <c r="V56" s="59" t="n">
        <f aca="false">SUMIF($B$18:$B$34,$T56,$N$18:$N$34)+SUMIF($D$18:$D$34,$T56,$O$18:$O$34)+SUMIF($F$18:$F$34,$T56,$P$18:$P$34)+SUMIF($H$18:$H$34,$T56,$Q$18:$Q$34)+SUMIF($J$18:$J$34,$T56,$R$18:$R$34)</f>
        <v>0</v>
      </c>
      <c r="W56" s="59" t="n">
        <f aca="false">SUMIF($B$38:$B$50,$T56,$N$38:$N$50)+SUMIF($D$38:$D$50,$T56,$O$38:$O$50)+SUMIF($F$38:$F$50,$T56,$P$38:$P$50)+SUMIF($H$38:$H$50,$T56,$Q$38:$Q$50)+SUMIF($J$38:$J$50,$T56,$R$38:$R$50)</f>
        <v>0</v>
      </c>
      <c r="X56" s="59" t="n">
        <f aca="false">SUMIF(Sheet3!$B$9:$B$15,$T56,Sheet3!$J$9:$J$15)+SUMIF(Sheet3!$D$9:$D$15,$T56,Sheet3!$K$9:$K$15)+SUMIF(Sheet3!$F$9:$F$15,$T56,Sheet3!$L$9:$L$15)</f>
        <v>0</v>
      </c>
      <c r="Y56" s="59" t="n">
        <f aca="false">SUMIF(Sheet3!$B$20:$B$27,$T56,Sheet3!$J$20:$J$27)+SUMIF(Sheet3!$D$20:$D$27,$T56,Sheet3!$K$20:$K$27)+SUMIF(Sheet3!$F$20:$F$27,$T56,Sheet3!$L$20:$L$27)</f>
        <v>0</v>
      </c>
      <c r="Z56" s="59" t="n">
        <f aca="false">SUMIF(Sheet3!$B$29:$B$53,$T56,Sheet3!$J$29:$J$53)+SUMIF(Sheet3!$D$29:$D$53,$T56,Sheet3!$K$29:$K$53)+SUMIF(Sheet3!$F$29:$F$53,$T56,Sheet3!$L$29:$L$53)</f>
        <v>15.4</v>
      </c>
      <c r="AA56" s="59" t="n">
        <f aca="false">SUMIF(Sheet4!$B$8:$B$32,$T56,Sheet4!$J$8:$J$32)+SUMIF(Sheet4!$D$8:$D$32,$T56,Sheet4!$K$8:$K$32)+SUMIF(Sheet4!$F$8:$F$32,$T56,Sheet4!$L$8:$L$32)</f>
        <v>15.4</v>
      </c>
      <c r="AC56" s="59" t="n">
        <f aca="false">SUMIF($B$10:$B$14,$T56,$C$10:$C$14)+SUMIF($D$10:$D$14,$T56,$E$10:$E$14)+SUMIF($F$10:$F$14,$T56,$G$10:$G$14)+SUMIF($H$10:$H$14,$T56,$I$10:$I$14)+SUMIF($J$10:$J$14,$T56,$K$10:$K$14)</f>
        <v>0</v>
      </c>
      <c r="AD56" s="59" t="n">
        <f aca="false">SUMIF($B$18:$B$34,$T56,$C$18:$C$34)+SUMIF($D$18:$D$34,$T56,$E$18:$E$34)+SUMIF($F$18:$F$34,$T56,$G$18:$G$34)+SUMIF($H$18:$H$34,$T56,$I$18:$I$34)+SUMIF($J$18:$J$34,$T56,$K$18:$K$34)</f>
        <v>0</v>
      </c>
      <c r="AE56" s="59" t="n">
        <f aca="false">SUMIF($B$38:$B$50,$T56,$C$38:$C$50)+SUMIF($D$38:$D$50,$T56,$E$38:$E$50)+SUMIF($F$38:$F$50,$T56,$G$38:$G$50)+SUMIF($H$38:$H$50,$T56,$I$38:$I$50)+SUMIF($J$38:$J$50,$T56,$K$38:$K$50)</f>
        <v>0</v>
      </c>
      <c r="AF56" s="59" t="n">
        <f aca="false">SUMIF(Sheet3!$B$9:$B$15,$T56,Sheet3!$C$9:$C$15)+SUMIF(Sheet3!$D$9:$D$15,$T56,Sheet3!$E$9:$E$15)+SUMIF(Sheet3!$F$9:$F$15,$T56,Sheet3!$G$9:$G$15)</f>
        <v>0</v>
      </c>
      <c r="AG56" s="59" t="n">
        <f aca="false">SUMIF(Sheet3!$B$20:$B$27,$T56,Sheet3!$C$20:$C$27)+SUMIF(Sheet3!$D$20:$D$27,$T56,Sheet3!$E$20:$E$27)+SUMIF(Sheet3!$F$20:$F$27,$T56,Sheet3!$G$20:$G$27)</f>
        <v>0</v>
      </c>
      <c r="AH56" s="59" t="n">
        <f aca="false">SUMIF(Sheet3!$B$29:$B$53,$T56,Sheet3!$C$29:$C$53)+SUMIF(Sheet3!$D$29:$D$53,$T56,Sheet3!$E$29:$E$53)+SUMIF(Sheet3!$F$29:$F$53,$T56,Sheet3!$G$29:$G$53)</f>
        <v>17.34</v>
      </c>
      <c r="AI56" s="59" t="n">
        <f aca="false">SUMIF(Sheet4!$A$8:$A$32,$T56,Sheet4!$B$8:$B$32)+SUMIF(Sheet4!$B$8:$B$32,$T56,Sheet4!$C$8:$C$32)+SUMIF(Sheet4!$D$8:$D$32,$T56,Sheet4!$E$8:$E$32)+SUMIF(Sheet4!$F$8:$F$32,$T56,Sheet4!$G$8:$G$32)</f>
        <v>17.28</v>
      </c>
    </row>
    <row r="57" customFormat="false" ht="12.75" hidden="false" customHeight="false" outlineLevel="0" collapsed="false">
      <c r="T57" s="71" t="s">
        <v>109</v>
      </c>
      <c r="U57" s="59" t="n">
        <f aca="false">SUMIF($B$10:$B$14,$T57,$N$10:$N$14)+SUMIF($D$10:$D$14,$T57,$O$10:$O$14)+SUMIF($F$10:$F$14,$T57,$P$10:$P$14)+SUMIF($H$10:$H$14,$T57,$Q$10:$Q$14)+SUMIF($J$10:$J$14,$T57,$R$10:$R$14)</f>
        <v>0</v>
      </c>
      <c r="V57" s="59" t="n">
        <f aca="false">SUMIF($B$18:$B$34,$T57,$N$18:$N$34)+SUMIF($D$18:$D$34,$T57,$O$18:$O$34)+SUMIF($F$18:$F$34,$T57,$P$18:$P$34)+SUMIF($H$18:$H$34,$T57,$Q$18:$Q$34)+SUMIF($J$18:$J$34,$T57,$R$18:$R$34)</f>
        <v>0</v>
      </c>
      <c r="W57" s="59" t="n">
        <f aca="false">SUMIF($B$38:$B$50,$T57,$N$38:$N$50)+SUMIF($D$38:$D$50,$T57,$O$38:$O$50)+SUMIF($F$38:$F$50,$T57,$P$38:$P$50)+SUMIF($H$38:$H$50,$T57,$Q$38:$Q$50)+SUMIF($J$38:$J$50,$T57,$R$38:$R$50)</f>
        <v>0</v>
      </c>
      <c r="X57" s="59" t="n">
        <f aca="false">SUMIF(Sheet3!$B$9:$B$15,$T57,Sheet3!$J$9:$J$15)+SUMIF(Sheet3!$D$9:$D$15,$T57,Sheet3!$K$9:$K$15)+SUMIF(Sheet3!$F$9:$F$15,$T57,Sheet3!$L$9:$L$15)</f>
        <v>0</v>
      </c>
      <c r="Y57" s="59" t="n">
        <f aca="false">SUMIF(Sheet3!$B$20:$B$27,$T57,Sheet3!$J$20:$J$27)+SUMIF(Sheet3!$D$20:$D$27,$T57,Sheet3!$K$20:$K$27)+SUMIF(Sheet3!$F$20:$F$27,$T57,Sheet3!$L$20:$L$27)</f>
        <v>0</v>
      </c>
      <c r="Z57" s="59" t="n">
        <f aca="false">SUMIF(Sheet3!$B$29:$B$53,$T57,Sheet3!$J$29:$J$53)+SUMIF(Sheet3!$D$29:$D$53,$T57,Sheet3!$K$29:$K$53)+SUMIF(Sheet3!$F$29:$F$53,$T57,Sheet3!$L$29:$L$53)</f>
        <v>21.27</v>
      </c>
      <c r="AA57" s="59" t="n">
        <f aca="false">SUMIF(Sheet4!$B$8:$B$32,$T57,Sheet4!$J$8:$J$32)+SUMIF(Sheet4!$D$8:$D$32,$T57,Sheet4!$K$8:$K$32)+SUMIF(Sheet4!$F$8:$F$32,$T57,Sheet4!$L$8:$L$32)</f>
        <v>21.27</v>
      </c>
      <c r="AC57" s="59" t="n">
        <f aca="false">SUMIF($B$10:$B$14,$T57,$C$10:$C$14)+SUMIF($D$10:$D$14,$T57,$E$10:$E$14)+SUMIF($F$10:$F$14,$T57,$G$10:$G$14)+SUMIF($H$10:$H$14,$T57,$I$10:$I$14)+SUMIF($J$10:$J$14,$T57,$K$10:$K$14)</f>
        <v>0</v>
      </c>
      <c r="AD57" s="59" t="n">
        <f aca="false">SUMIF($B$18:$B$34,$T57,$C$18:$C$34)+SUMIF($D$18:$D$34,$T57,$E$18:$E$34)+SUMIF($F$18:$F$34,$T57,$G$18:$G$34)+SUMIF($H$18:$H$34,$T57,$I$18:$I$34)+SUMIF($J$18:$J$34,$T57,$K$18:$K$34)</f>
        <v>0</v>
      </c>
      <c r="AE57" s="59" t="n">
        <f aca="false">SUMIF($B$38:$B$50,$T57,$C$38:$C$50)+SUMIF($D$38:$D$50,$T57,$E$38:$E$50)+SUMIF($F$38:$F$50,$T57,$G$38:$G$50)+SUMIF($H$38:$H$50,$T57,$I$38:$I$50)+SUMIF($J$38:$J$50,$T57,$K$38:$K$50)</f>
        <v>0</v>
      </c>
      <c r="AF57" s="59" t="n">
        <f aca="false">SUMIF(Sheet3!$B$9:$B$15,$T57,Sheet3!$C$9:$C$15)+SUMIF(Sheet3!$D$9:$D$15,$T57,Sheet3!$E$9:$E$15)+SUMIF(Sheet3!$F$9:$F$15,$T57,Sheet3!$G$9:$G$15)</f>
        <v>0</v>
      </c>
      <c r="AG57" s="59" t="n">
        <f aca="false">SUMIF(Sheet3!$B$20:$B$27,$T57,Sheet3!$C$20:$C$27)+SUMIF(Sheet3!$D$20:$D$27,$T57,Sheet3!$E$20:$E$27)+SUMIF(Sheet3!$F$20:$F$27,$T57,Sheet3!$G$20:$G$27)</f>
        <v>0</v>
      </c>
      <c r="AH57" s="59" t="n">
        <f aca="false">SUMIF(Sheet3!$B$29:$B$53,$T57,Sheet3!$C$29:$C$53)+SUMIF(Sheet3!$D$29:$D$53,$T57,Sheet3!$E$29:$E$53)+SUMIF(Sheet3!$F$29:$F$53,$T57,Sheet3!$G$29:$G$53)</f>
        <v>23.95</v>
      </c>
      <c r="AI57" s="59" t="n">
        <f aca="false">SUMIF(Sheet4!$A$8:$A$32,$T57,Sheet4!$B$8:$B$32)+SUMIF(Sheet4!$B$8:$B$32,$T57,Sheet4!$C$8:$C$32)+SUMIF(Sheet4!$D$8:$D$32,$T57,Sheet4!$E$8:$E$32)+SUMIF(Sheet4!$F$8:$F$32,$T57,Sheet4!$G$8:$G$32)</f>
        <v>23.84</v>
      </c>
    </row>
    <row r="58" customFormat="false" ht="12.75" hidden="false" customHeight="false" outlineLevel="0" collapsed="false">
      <c r="T58" s="71" t="s">
        <v>110</v>
      </c>
      <c r="U58" s="59" t="n">
        <f aca="false">SUMIF($B$10:$B$14,$T58,$N$10:$N$14)+SUMIF($D$10:$D$14,$T58,$O$10:$O$14)+SUMIF($F$10:$F$14,$T58,$P$10:$P$14)+SUMIF($H$10:$H$14,$T58,$Q$10:$Q$14)+SUMIF($J$10:$J$14,$T58,$R$10:$R$14)</f>
        <v>0</v>
      </c>
      <c r="V58" s="59" t="n">
        <f aca="false">SUMIF($B$18:$B$34,$T58,$N$18:$N$34)+SUMIF($D$18:$D$34,$T58,$O$18:$O$34)+SUMIF($F$18:$F$34,$T58,$P$18:$P$34)+SUMIF($H$18:$H$34,$T58,$Q$18:$Q$34)+SUMIF($J$18:$J$34,$T58,$R$18:$R$34)</f>
        <v>0</v>
      </c>
      <c r="W58" s="59" t="n">
        <f aca="false">SUMIF($B$38:$B$50,$T58,$N$38:$N$50)+SUMIF($D$38:$D$50,$T58,$O$38:$O$50)+SUMIF($F$38:$F$50,$T58,$P$38:$P$50)+SUMIF($H$38:$H$50,$T58,$Q$38:$Q$50)+SUMIF($J$38:$J$50,$T58,$R$38:$R$50)</f>
        <v>0</v>
      </c>
      <c r="X58" s="59" t="n">
        <f aca="false">SUMIF(Sheet3!$B$9:$B$15,$T58,Sheet3!$J$9:$J$15)+SUMIF(Sheet3!$D$9:$D$15,$T58,Sheet3!$K$9:$K$15)+SUMIF(Sheet3!$F$9:$F$15,$T58,Sheet3!$L$9:$L$15)</f>
        <v>0</v>
      </c>
      <c r="Y58" s="59" t="n">
        <f aca="false">SUMIF(Sheet3!$B$20:$B$27,$T58,Sheet3!$J$20:$J$27)+SUMIF(Sheet3!$D$20:$D$27,$T58,Sheet3!$K$20:$K$27)+SUMIF(Sheet3!$F$20:$F$27,$T58,Sheet3!$L$20:$L$27)</f>
        <v>0</v>
      </c>
      <c r="Z58" s="59" t="n">
        <f aca="false">SUMIF(Sheet3!$B$29:$B$53,$T58,Sheet3!$J$29:$J$53)+SUMIF(Sheet3!$D$29:$D$53,$T58,Sheet3!$K$29:$K$53)+SUMIF(Sheet3!$F$29:$F$53,$T58,Sheet3!$L$29:$L$53)</f>
        <v>21.39</v>
      </c>
      <c r="AA58" s="59" t="n">
        <f aca="false">SUMIF(Sheet4!$B$8:$B$32,$T58,Sheet4!$J$8:$J$32)+SUMIF(Sheet4!$D$8:$D$32,$T58,Sheet4!$K$8:$K$32)+SUMIF(Sheet4!$F$8:$F$32,$T58,Sheet4!$L$8:$L$32)</f>
        <v>21.39</v>
      </c>
      <c r="AC58" s="59" t="n">
        <f aca="false">SUMIF($B$10:$B$14,$T58,$C$10:$C$14)+SUMIF($D$10:$D$14,$T58,$E$10:$E$14)+SUMIF($F$10:$F$14,$T58,$G$10:$G$14)+SUMIF($H$10:$H$14,$T58,$I$10:$I$14)+SUMIF($J$10:$J$14,$T58,$K$10:$K$14)</f>
        <v>0</v>
      </c>
      <c r="AD58" s="59" t="n">
        <f aca="false">SUMIF($B$18:$B$34,$T58,$C$18:$C$34)+SUMIF($D$18:$D$34,$T58,$E$18:$E$34)+SUMIF($F$18:$F$34,$T58,$G$18:$G$34)+SUMIF($H$18:$H$34,$T58,$I$18:$I$34)+SUMIF($J$18:$J$34,$T58,$K$18:$K$34)</f>
        <v>0</v>
      </c>
      <c r="AE58" s="59" t="n">
        <f aca="false">SUMIF($B$38:$B$50,$T58,$C$38:$C$50)+SUMIF($D$38:$D$50,$T58,$E$38:$E$50)+SUMIF($F$38:$F$50,$T58,$G$38:$G$50)+SUMIF($H$38:$H$50,$T58,$I$38:$I$50)+SUMIF($J$38:$J$50,$T58,$K$38:$K$50)</f>
        <v>0</v>
      </c>
      <c r="AF58" s="59" t="n">
        <f aca="false">SUMIF(Sheet3!$B$9:$B$15,$T58,Sheet3!$C$9:$C$15)+SUMIF(Sheet3!$D$9:$D$15,$T58,Sheet3!$E$9:$E$15)+SUMIF(Sheet3!$F$9:$F$15,$T58,Sheet3!$G$9:$G$15)</f>
        <v>0</v>
      </c>
      <c r="AG58" s="59" t="n">
        <f aca="false">SUMIF(Sheet3!$B$20:$B$27,$T58,Sheet3!$C$20:$C$27)+SUMIF(Sheet3!$D$20:$D$27,$T58,Sheet3!$E$20:$E$27)+SUMIF(Sheet3!$F$20:$F$27,$T58,Sheet3!$G$20:$G$27)</f>
        <v>0</v>
      </c>
      <c r="AH58" s="59" t="n">
        <f aca="false">SUMIF(Sheet3!$B$29:$B$53,$T58,Sheet3!$C$29:$C$53)+SUMIF(Sheet3!$D$29:$D$53,$T58,Sheet3!$E$29:$E$53)+SUMIF(Sheet3!$F$29:$F$53,$T58,Sheet3!$G$29:$G$53)</f>
        <v>24.09</v>
      </c>
      <c r="AI58" s="59" t="n">
        <f aca="false">SUMIF(Sheet4!$A$8:$A$32,$T58,Sheet4!$B$8:$B$32)+SUMIF(Sheet4!$B$8:$B$32,$T58,Sheet4!$C$8:$C$32)+SUMIF(Sheet4!$D$8:$D$32,$T58,Sheet4!$E$8:$E$32)+SUMIF(Sheet4!$F$8:$F$32,$T58,Sheet4!$G$8:$G$32)</f>
        <v>24.03</v>
      </c>
    </row>
    <row r="59" customFormat="false" ht="12.75" hidden="false" customHeight="false" outlineLevel="0" collapsed="false">
      <c r="T59" s="71" t="s">
        <v>111</v>
      </c>
      <c r="U59" s="59" t="n">
        <f aca="false">SUMIF($B$10:$B$14,$T59,$N$10:$N$14)+SUMIF($D$10:$D$14,$T59,$O$10:$O$14)+SUMIF($F$10:$F$14,$T59,$P$10:$P$14)+SUMIF($H$10:$H$14,$T59,$Q$10:$Q$14)+SUMIF($J$10:$J$14,$T59,$R$10:$R$14)</f>
        <v>0</v>
      </c>
      <c r="V59" s="59" t="n">
        <f aca="false">SUMIF($B$18:$B$34,$T59,$N$18:$N$34)+SUMIF($D$18:$D$34,$T59,$O$18:$O$34)+SUMIF($F$18:$F$34,$T59,$P$18:$P$34)+SUMIF($H$18:$H$34,$T59,$Q$18:$Q$34)+SUMIF($J$18:$J$34,$T59,$R$18:$R$34)</f>
        <v>0</v>
      </c>
      <c r="W59" s="59" t="n">
        <f aca="false">SUMIF($B$38:$B$50,$T59,$N$38:$N$50)+SUMIF($D$38:$D$50,$T59,$O$38:$O$50)+SUMIF($F$38:$F$50,$T59,$P$38:$P$50)+SUMIF($H$38:$H$50,$T59,$Q$38:$Q$50)+SUMIF($J$38:$J$50,$T59,$R$38:$R$50)</f>
        <v>0</v>
      </c>
      <c r="X59" s="59" t="n">
        <f aca="false">SUMIF(Sheet3!$B$9:$B$15,$T59,Sheet3!$J$9:$J$15)+SUMIF(Sheet3!$D$9:$D$15,$T59,Sheet3!$K$9:$K$15)+SUMIF(Sheet3!$F$9:$F$15,$T59,Sheet3!$L$9:$L$15)</f>
        <v>0</v>
      </c>
      <c r="Y59" s="59" t="n">
        <f aca="false">SUMIF(Sheet3!$B$20:$B$27,$T59,Sheet3!$J$20:$J$27)+SUMIF(Sheet3!$D$20:$D$27,$T59,Sheet3!$K$20:$K$27)+SUMIF(Sheet3!$F$20:$F$27,$T59,Sheet3!$L$20:$L$27)</f>
        <v>0</v>
      </c>
      <c r="Z59" s="59" t="n">
        <f aca="false">SUMIF(Sheet3!$B$29:$B$53,$T59,Sheet3!$J$29:$J$53)+SUMIF(Sheet3!$D$29:$D$53,$T59,Sheet3!$K$29:$K$53)+SUMIF(Sheet3!$F$29:$F$53,$T59,Sheet3!$L$29:$L$53)</f>
        <v>20.19</v>
      </c>
      <c r="AA59" s="59" t="n">
        <f aca="false">SUMIF(Sheet4!$B$8:$B$32,$T59,Sheet4!$J$8:$J$32)+SUMIF(Sheet4!$D$8:$D$32,$T59,Sheet4!$K$8:$K$32)+SUMIF(Sheet4!$F$8:$F$32,$T59,Sheet4!$L$8:$L$32)</f>
        <v>20.19</v>
      </c>
      <c r="AC59" s="59" t="n">
        <f aca="false">SUMIF($B$10:$B$14,$T59,$C$10:$C$14)+SUMIF($D$10:$D$14,$T59,$E$10:$E$14)+SUMIF($F$10:$F$14,$T59,$G$10:$G$14)+SUMIF($H$10:$H$14,$T59,$I$10:$I$14)+SUMIF($J$10:$J$14,$T59,$K$10:$K$14)</f>
        <v>0</v>
      </c>
      <c r="AD59" s="59" t="n">
        <f aca="false">SUMIF($B$18:$B$34,$T59,$C$18:$C$34)+SUMIF($D$18:$D$34,$T59,$E$18:$E$34)+SUMIF($F$18:$F$34,$T59,$G$18:$G$34)+SUMIF($H$18:$H$34,$T59,$I$18:$I$34)+SUMIF($J$18:$J$34,$T59,$K$18:$K$34)</f>
        <v>0</v>
      </c>
      <c r="AE59" s="59" t="n">
        <f aca="false">SUMIF($B$38:$B$50,$T59,$C$38:$C$50)+SUMIF($D$38:$D$50,$T59,$E$38:$E$50)+SUMIF($F$38:$F$50,$T59,$G$38:$G$50)+SUMIF($H$38:$H$50,$T59,$I$38:$I$50)+SUMIF($J$38:$J$50,$T59,$K$38:$K$50)</f>
        <v>0</v>
      </c>
      <c r="AF59" s="59" t="n">
        <f aca="false">SUMIF(Sheet3!$B$9:$B$15,$T59,Sheet3!$C$9:$C$15)+SUMIF(Sheet3!$D$9:$D$15,$T59,Sheet3!$E$9:$E$15)+SUMIF(Sheet3!$F$9:$F$15,$T59,Sheet3!$G$9:$G$15)</f>
        <v>0</v>
      </c>
      <c r="AG59" s="59" t="n">
        <f aca="false">SUMIF(Sheet3!$B$20:$B$27,$T59,Sheet3!$C$20:$C$27)+SUMIF(Sheet3!$D$20:$D$27,$T59,Sheet3!$E$20:$E$27)+SUMIF(Sheet3!$F$20:$F$27,$T59,Sheet3!$G$20:$G$27)</f>
        <v>0</v>
      </c>
      <c r="AH59" s="59" t="n">
        <f aca="false">SUMIF(Sheet3!$B$29:$B$53,$T59,Sheet3!$C$29:$C$53)+SUMIF(Sheet3!$D$29:$D$53,$T59,Sheet3!$E$29:$E$53)+SUMIF(Sheet3!$F$29:$F$53,$T59,Sheet3!$G$29:$G$53)</f>
        <v>22.74</v>
      </c>
      <c r="AI59" s="59" t="n">
        <f aca="false">SUMIF(Sheet4!$A$8:$A$32,$T59,Sheet4!$B$8:$B$32)+SUMIF(Sheet4!$B$8:$B$32,$T59,Sheet4!$C$8:$C$32)+SUMIF(Sheet4!$D$8:$D$32,$T59,Sheet4!$E$8:$E$32)+SUMIF(Sheet4!$F$8:$F$32,$T59,Sheet4!$G$8:$G$32)</f>
        <v>22.71</v>
      </c>
    </row>
    <row r="60" customFormat="false" ht="12.75" hidden="false" customHeight="false" outlineLevel="0" collapsed="false">
      <c r="T60" s="71" t="s">
        <v>112</v>
      </c>
      <c r="U60" s="59" t="n">
        <f aca="false">SUMIF($B$10:$B$14,$T60,$N$10:$N$14)+SUMIF($D$10:$D$14,$T60,$O$10:$O$14)+SUMIF($F$10:$F$14,$T60,$P$10:$P$14)+SUMIF($H$10:$H$14,$T60,$Q$10:$Q$14)+SUMIF($J$10:$J$14,$T60,$R$10:$R$14)</f>
        <v>0</v>
      </c>
      <c r="V60" s="59" t="n">
        <f aca="false">SUMIF($B$18:$B$34,$T60,$N$18:$N$34)+SUMIF($D$18:$D$34,$T60,$O$18:$O$34)+SUMIF($F$18:$F$34,$T60,$P$18:$P$34)+SUMIF($H$18:$H$34,$T60,$Q$18:$Q$34)+SUMIF($J$18:$J$34,$T60,$R$18:$R$34)</f>
        <v>0</v>
      </c>
      <c r="W60" s="59" t="n">
        <f aca="false">SUMIF($B$38:$B$50,$T60,$N$38:$N$50)+SUMIF($D$38:$D$50,$T60,$O$38:$O$50)+SUMIF($F$38:$F$50,$T60,$P$38:$P$50)+SUMIF($H$38:$H$50,$T60,$Q$38:$Q$50)+SUMIF($J$38:$J$50,$T60,$R$38:$R$50)</f>
        <v>0</v>
      </c>
      <c r="X60" s="59" t="n">
        <f aca="false">SUMIF(Sheet3!$B$9:$B$15,$T60,Sheet3!$J$9:$J$15)+SUMIF(Sheet3!$D$9:$D$15,$T60,Sheet3!$K$9:$K$15)+SUMIF(Sheet3!$F$9:$F$15,$T60,Sheet3!$L$9:$L$15)</f>
        <v>0</v>
      </c>
      <c r="Y60" s="59" t="n">
        <f aca="false">SUMIF(Sheet3!$B$20:$B$27,$T60,Sheet3!$J$20:$J$27)+SUMIF(Sheet3!$D$20:$D$27,$T60,Sheet3!$K$20:$K$27)+SUMIF(Sheet3!$F$20:$F$27,$T60,Sheet3!$L$20:$L$27)</f>
        <v>0</v>
      </c>
      <c r="Z60" s="59" t="n">
        <f aca="false">SUMIF(Sheet3!$B$29:$B$53,$T60,Sheet3!$J$29:$J$53)+SUMIF(Sheet3!$D$29:$D$53,$T60,Sheet3!$K$29:$K$53)+SUMIF(Sheet3!$F$29:$F$53,$T60,Sheet3!$L$29:$L$53)</f>
        <v>27.34</v>
      </c>
      <c r="AA60" s="59" t="n">
        <f aca="false">SUMIF(Sheet4!$B$8:$B$32,$T60,Sheet4!$J$8:$J$32)+SUMIF(Sheet4!$D$8:$D$32,$T60,Sheet4!$K$8:$K$32)+SUMIF(Sheet4!$F$8:$F$32,$T60,Sheet4!$L$8:$L$32)</f>
        <v>27.34</v>
      </c>
      <c r="AC60" s="59" t="n">
        <f aca="false">SUMIF($B$10:$B$14,$T60,$C$10:$C$14)+SUMIF($D$10:$D$14,$T60,$E$10:$E$14)+SUMIF($F$10:$F$14,$T60,$G$10:$G$14)+SUMIF($H$10:$H$14,$T60,$I$10:$I$14)+SUMIF($J$10:$J$14,$T60,$K$10:$K$14)</f>
        <v>0</v>
      </c>
      <c r="AD60" s="59" t="n">
        <f aca="false">SUMIF($B$18:$B$34,$T60,$C$18:$C$34)+SUMIF($D$18:$D$34,$T60,$E$18:$E$34)+SUMIF($F$18:$F$34,$T60,$G$18:$G$34)+SUMIF($H$18:$H$34,$T60,$I$18:$I$34)+SUMIF($J$18:$J$34,$T60,$K$18:$K$34)</f>
        <v>0</v>
      </c>
      <c r="AE60" s="59" t="n">
        <f aca="false">SUMIF($B$38:$B$50,$T60,$C$38:$C$50)+SUMIF($D$38:$D$50,$T60,$E$38:$E$50)+SUMIF($F$38:$F$50,$T60,$G$38:$G$50)+SUMIF($H$38:$H$50,$T60,$I$38:$I$50)+SUMIF($J$38:$J$50,$T60,$K$38:$K$50)</f>
        <v>0</v>
      </c>
      <c r="AF60" s="59" t="n">
        <f aca="false">SUMIF(Sheet3!$B$9:$B$15,$T60,Sheet3!$C$9:$C$15)+SUMIF(Sheet3!$D$9:$D$15,$T60,Sheet3!$E$9:$E$15)+SUMIF(Sheet3!$F$9:$F$15,$T60,Sheet3!$G$9:$G$15)</f>
        <v>0</v>
      </c>
      <c r="AG60" s="59" t="n">
        <f aca="false">SUMIF(Sheet3!$B$20:$B$27,$T60,Sheet3!$C$20:$C$27)+SUMIF(Sheet3!$D$20:$D$27,$T60,Sheet3!$E$20:$E$27)+SUMIF(Sheet3!$F$20:$F$27,$T60,Sheet3!$G$20:$G$27)</f>
        <v>0</v>
      </c>
      <c r="AH60" s="59" t="n">
        <f aca="false">SUMIF(Sheet3!$B$29:$B$53,$T60,Sheet3!$C$29:$C$53)+SUMIF(Sheet3!$D$29:$D$53,$T60,Sheet3!$E$29:$E$53)+SUMIF(Sheet3!$F$29:$F$53,$T60,Sheet3!$G$29:$G$53)</f>
        <v>30.79</v>
      </c>
      <c r="AI60" s="59" t="n">
        <f aca="false">SUMIF(Sheet4!$A$8:$A$32,$T60,Sheet4!$B$8:$B$32)+SUMIF(Sheet4!$B$8:$B$32,$T60,Sheet4!$C$8:$C$32)+SUMIF(Sheet4!$D$8:$D$32,$T60,Sheet4!$E$8:$E$32)+SUMIF(Sheet4!$F$8:$F$32,$T60,Sheet4!$G$8:$G$32)</f>
        <v>30.68</v>
      </c>
    </row>
    <row r="61" customFormat="false" ht="12.75" hidden="false" customHeight="false" outlineLevel="0" collapsed="false">
      <c r="T61" s="71" t="s">
        <v>113</v>
      </c>
      <c r="U61" s="59" t="n">
        <f aca="false">SUMIF($B$10:$B$14,$T61,$N$10:$N$14)+SUMIF($D$10:$D$14,$T61,$O$10:$O$14)+SUMIF($F$10:$F$14,$T61,$P$10:$P$14)+SUMIF($H$10:$H$14,$T61,$Q$10:$Q$14)+SUMIF($J$10:$J$14,$T61,$R$10:$R$14)</f>
        <v>0</v>
      </c>
      <c r="V61" s="59" t="n">
        <f aca="false">SUMIF($B$18:$B$34,$T61,$N$18:$N$34)+SUMIF($D$18:$D$34,$T61,$O$18:$O$34)+SUMIF($F$18:$F$34,$T61,$P$18:$P$34)+SUMIF($H$18:$H$34,$T61,$Q$18:$Q$34)+SUMIF($J$18:$J$34,$T61,$R$18:$R$34)</f>
        <v>0</v>
      </c>
      <c r="W61" s="59" t="n">
        <f aca="false">SUMIF($B$38:$B$50,$T61,$N$38:$N$50)+SUMIF($D$38:$D$50,$T61,$O$38:$O$50)+SUMIF($F$38:$F$50,$T61,$P$38:$P$50)+SUMIF($H$38:$H$50,$T61,$Q$38:$Q$50)+SUMIF($J$38:$J$50,$T61,$R$38:$R$50)</f>
        <v>0</v>
      </c>
      <c r="X61" s="59" t="n">
        <f aca="false">SUMIF(Sheet3!$B$9:$B$15,$T61,Sheet3!$J$9:$J$15)+SUMIF(Sheet3!$D$9:$D$15,$T61,Sheet3!$K$9:$K$15)+SUMIF(Sheet3!$F$9:$F$15,$T61,Sheet3!$L$9:$L$15)</f>
        <v>0</v>
      </c>
      <c r="Y61" s="59" t="n">
        <f aca="false">SUMIF(Sheet3!$B$20:$B$27,$T61,Sheet3!$J$20:$J$27)+SUMIF(Sheet3!$D$20:$D$27,$T61,Sheet3!$K$20:$K$27)+SUMIF(Sheet3!$F$20:$F$27,$T61,Sheet3!$L$20:$L$27)</f>
        <v>0</v>
      </c>
      <c r="Z61" s="59" t="n">
        <f aca="false">SUMIF(Sheet3!$B$29:$B$53,$T61,Sheet3!$J$29:$J$53)+SUMIF(Sheet3!$D$29:$D$53,$T61,Sheet3!$K$29:$K$53)+SUMIF(Sheet3!$F$29:$F$53,$T61,Sheet3!$L$29:$L$53)</f>
        <v>26.88</v>
      </c>
      <c r="AA61" s="59" t="n">
        <f aca="false">SUMIF(Sheet4!$B$8:$B$32,$T61,Sheet4!$J$8:$J$32)+SUMIF(Sheet4!$D$8:$D$32,$T61,Sheet4!$K$8:$K$32)+SUMIF(Sheet4!$F$8:$F$32,$T61,Sheet4!$L$8:$L$32)</f>
        <v>26.88</v>
      </c>
      <c r="AC61" s="59" t="n">
        <f aca="false">SUMIF($B$10:$B$14,$T61,$C$10:$C$14)+SUMIF($D$10:$D$14,$T61,$E$10:$E$14)+SUMIF($F$10:$F$14,$T61,$G$10:$G$14)+SUMIF($H$10:$H$14,$T61,$I$10:$I$14)+SUMIF($J$10:$J$14,$T61,$K$10:$K$14)</f>
        <v>0</v>
      </c>
      <c r="AD61" s="59" t="n">
        <f aca="false">SUMIF($B$18:$B$34,$T61,$C$18:$C$34)+SUMIF($D$18:$D$34,$T61,$E$18:$E$34)+SUMIF($F$18:$F$34,$T61,$G$18:$G$34)+SUMIF($H$18:$H$34,$T61,$I$18:$I$34)+SUMIF($J$18:$J$34,$T61,$K$18:$K$34)</f>
        <v>0</v>
      </c>
      <c r="AE61" s="59" t="n">
        <f aca="false">SUMIF($B$38:$B$50,$T61,$C$38:$C$50)+SUMIF($D$38:$D$50,$T61,$E$38:$E$50)+SUMIF($F$38:$F$50,$T61,$G$38:$G$50)+SUMIF($H$38:$H$50,$T61,$I$38:$I$50)+SUMIF($J$38:$J$50,$T61,$K$38:$K$50)</f>
        <v>0</v>
      </c>
      <c r="AF61" s="59" t="n">
        <f aca="false">SUMIF(Sheet3!$B$9:$B$15,$T61,Sheet3!$C$9:$C$15)+SUMIF(Sheet3!$D$9:$D$15,$T61,Sheet3!$E$9:$E$15)+SUMIF(Sheet3!$F$9:$F$15,$T61,Sheet3!$G$9:$G$15)</f>
        <v>0</v>
      </c>
      <c r="AG61" s="59" t="n">
        <f aca="false">SUMIF(Sheet3!$B$20:$B$27,$T61,Sheet3!$C$20:$C$27)+SUMIF(Sheet3!$D$20:$D$27,$T61,Sheet3!$E$20:$E$27)+SUMIF(Sheet3!$F$20:$F$27,$T61,Sheet3!$G$20:$G$27)</f>
        <v>0</v>
      </c>
      <c r="AH61" s="59" t="n">
        <f aca="false">SUMIF(Sheet3!$B$29:$B$53,$T61,Sheet3!$C$29:$C$53)+SUMIF(Sheet3!$D$29:$D$53,$T61,Sheet3!$E$29:$E$53)+SUMIF(Sheet3!$F$29:$F$53,$T61,Sheet3!$G$29:$G$53)</f>
        <v>30.27</v>
      </c>
      <c r="AI61" s="59" t="n">
        <f aca="false">SUMIF(Sheet4!$A$8:$A$32,$T61,Sheet4!$B$8:$B$32)+SUMIF(Sheet4!$B$8:$B$32,$T61,Sheet4!$C$8:$C$32)+SUMIF(Sheet4!$D$8:$D$32,$T61,Sheet4!$E$8:$E$32)+SUMIF(Sheet4!$F$8:$F$32,$T61,Sheet4!$G$8:$G$32)</f>
        <v>30.21</v>
      </c>
    </row>
    <row r="62" customFormat="false" ht="12.75" hidden="false" customHeight="false" outlineLevel="0" collapsed="false">
      <c r="T62" s="71" t="s">
        <v>114</v>
      </c>
      <c r="U62" s="59" t="n">
        <f aca="false">SUMIF($B$10:$B$14,$T62,$N$10:$N$14)+SUMIF($D$10:$D$14,$T62,$O$10:$O$14)+SUMIF($F$10:$F$14,$T62,$P$10:$P$14)+SUMIF($H$10:$H$14,$T62,$Q$10:$Q$14)+SUMIF($J$10:$J$14,$T62,$R$10:$R$14)</f>
        <v>0</v>
      </c>
      <c r="V62" s="59" t="n">
        <f aca="false">SUMIF($B$18:$B$34,$T62,$N$18:$N$34)+SUMIF($D$18:$D$34,$T62,$O$18:$O$34)+SUMIF($F$18:$F$34,$T62,$P$18:$P$34)+SUMIF($H$18:$H$34,$T62,$Q$18:$Q$34)+SUMIF($J$18:$J$34,$T62,$R$18:$R$34)</f>
        <v>0</v>
      </c>
      <c r="W62" s="59" t="n">
        <f aca="false">SUMIF($B$38:$B$50,$T62,$N$38:$N$50)+SUMIF($D$38:$D$50,$T62,$O$38:$O$50)+SUMIF($F$38:$F$50,$T62,$P$38:$P$50)+SUMIF($H$38:$H$50,$T62,$Q$38:$Q$50)+SUMIF($J$38:$J$50,$T62,$R$38:$R$50)</f>
        <v>0</v>
      </c>
      <c r="X62" s="59" t="n">
        <f aca="false">SUMIF(Sheet3!$B$9:$B$15,$T62,Sheet3!$J$9:$J$15)+SUMIF(Sheet3!$D$9:$D$15,$T62,Sheet3!$K$9:$K$15)+SUMIF(Sheet3!$F$9:$F$15,$T62,Sheet3!$L$9:$L$15)</f>
        <v>0</v>
      </c>
      <c r="Y62" s="59" t="n">
        <f aca="false">SUMIF(Sheet3!$B$20:$B$27,$T62,Sheet3!$J$20:$J$27)+SUMIF(Sheet3!$D$20:$D$27,$T62,Sheet3!$K$20:$K$27)+SUMIF(Sheet3!$F$20:$F$27,$T62,Sheet3!$L$20:$L$27)</f>
        <v>0</v>
      </c>
      <c r="Z62" s="59" t="n">
        <f aca="false">SUMIF(Sheet3!$B$29:$B$53,$T62,Sheet3!$J$29:$J$53)+SUMIF(Sheet3!$D$29:$D$53,$T62,Sheet3!$K$29:$K$53)+SUMIF(Sheet3!$F$29:$F$53,$T62,Sheet3!$L$29:$L$53)</f>
        <v>23.27</v>
      </c>
      <c r="AA62" s="59" t="n">
        <f aca="false">SUMIF(Sheet4!$B$8:$B$32,$T62,Sheet4!$J$8:$J$32)+SUMIF(Sheet4!$D$8:$D$32,$T62,Sheet4!$K$8:$K$32)+SUMIF(Sheet4!$F$8:$F$32,$T62,Sheet4!$L$8:$L$32)</f>
        <v>23.27</v>
      </c>
      <c r="AC62" s="59" t="n">
        <f aca="false">SUMIF($B$10:$B$14,$T62,$C$10:$C$14)+SUMIF($D$10:$D$14,$T62,$E$10:$E$14)+SUMIF($F$10:$F$14,$T62,$G$10:$G$14)+SUMIF($H$10:$H$14,$T62,$I$10:$I$14)+SUMIF($J$10:$J$14,$T62,$K$10:$K$14)</f>
        <v>0</v>
      </c>
      <c r="AD62" s="59" t="n">
        <f aca="false">SUMIF($B$18:$B$34,$T62,$C$18:$C$34)+SUMIF($D$18:$D$34,$T62,$E$18:$E$34)+SUMIF($F$18:$F$34,$T62,$G$18:$G$34)+SUMIF($H$18:$H$34,$T62,$I$18:$I$34)+SUMIF($J$18:$J$34,$T62,$K$18:$K$34)</f>
        <v>0</v>
      </c>
      <c r="AE62" s="59" t="n">
        <f aca="false">SUMIF($B$38:$B$50,$T62,$C$38:$C$50)+SUMIF($D$38:$D$50,$T62,$E$38:$E$50)+SUMIF($F$38:$F$50,$T62,$G$38:$G$50)+SUMIF($H$38:$H$50,$T62,$I$38:$I$50)+SUMIF($J$38:$J$50,$T62,$K$38:$K$50)</f>
        <v>0</v>
      </c>
      <c r="AF62" s="59" t="n">
        <f aca="false">SUMIF(Sheet3!$B$9:$B$15,$T62,Sheet3!$C$9:$C$15)+SUMIF(Sheet3!$D$9:$D$15,$T62,Sheet3!$E$9:$E$15)+SUMIF(Sheet3!$F$9:$F$15,$T62,Sheet3!$G$9:$G$15)</f>
        <v>0</v>
      </c>
      <c r="AG62" s="59" t="n">
        <f aca="false">SUMIF(Sheet3!$B$20:$B$27,$T62,Sheet3!$C$20:$C$27)+SUMIF(Sheet3!$D$20:$D$27,$T62,Sheet3!$E$20:$E$27)+SUMIF(Sheet3!$F$20:$F$27,$T62,Sheet3!$G$20:$G$27)</f>
        <v>0</v>
      </c>
      <c r="AH62" s="59" t="n">
        <f aca="false">SUMIF(Sheet3!$B$29:$B$53,$T62,Sheet3!$C$29:$C$53)+SUMIF(Sheet3!$D$29:$D$53,$T62,Sheet3!$E$29:$E$53)+SUMIF(Sheet3!$F$29:$F$53,$T62,Sheet3!$G$29:$G$53)</f>
        <v>26.21</v>
      </c>
      <c r="AI62" s="59" t="n">
        <f aca="false">SUMIF(Sheet4!$A$8:$A$32,$T62,Sheet4!$B$8:$B$32)+SUMIF(Sheet4!$B$8:$B$32,$T62,Sheet4!$C$8:$C$32)+SUMIF(Sheet4!$D$8:$D$32,$T62,Sheet4!$E$8:$E$32)+SUMIF(Sheet4!$F$8:$F$32,$T62,Sheet4!$G$8:$G$32)</f>
        <v>26.15</v>
      </c>
    </row>
    <row r="63" customFormat="false" ht="12.75" hidden="false" customHeight="false" outlineLevel="0" collapsed="false">
      <c r="T63" s="71" t="s">
        <v>115</v>
      </c>
      <c r="U63" s="59" t="n">
        <f aca="false">SUMIF($B$10:$B$14,$T63,$N$10:$N$14)+SUMIF($D$10:$D$14,$T63,$O$10:$O$14)+SUMIF($F$10:$F$14,$T63,$P$10:$P$14)+SUMIF($H$10:$H$14,$T63,$Q$10:$Q$14)+SUMIF($J$10:$J$14,$T63,$R$10:$R$14)</f>
        <v>0</v>
      </c>
      <c r="V63" s="59" t="n">
        <f aca="false">SUMIF($B$18:$B$34,$T63,$N$18:$N$34)+SUMIF($D$18:$D$34,$T63,$O$18:$O$34)+SUMIF($F$18:$F$34,$T63,$P$18:$P$34)+SUMIF($H$18:$H$34,$T63,$Q$18:$Q$34)+SUMIF($J$18:$J$34,$T63,$R$18:$R$34)</f>
        <v>0</v>
      </c>
      <c r="W63" s="59" t="n">
        <f aca="false">SUMIF($B$38:$B$50,$T63,$N$38:$N$50)+SUMIF($D$38:$D$50,$T63,$O$38:$O$50)+SUMIF($F$38:$F$50,$T63,$P$38:$P$50)+SUMIF($H$38:$H$50,$T63,$Q$38:$Q$50)+SUMIF($J$38:$J$50,$T63,$R$38:$R$50)</f>
        <v>0</v>
      </c>
      <c r="X63" s="59" t="n">
        <f aca="false">SUMIF(Sheet3!$B$9:$B$15,$T63,Sheet3!$J$9:$J$15)+SUMIF(Sheet3!$D$9:$D$15,$T63,Sheet3!$K$9:$K$15)+SUMIF(Sheet3!$F$9:$F$15,$T63,Sheet3!$L$9:$L$15)</f>
        <v>0</v>
      </c>
      <c r="Y63" s="59" t="n">
        <f aca="false">SUMIF(Sheet3!$B$20:$B$27,$T63,Sheet3!$J$20:$J$27)+SUMIF(Sheet3!$D$20:$D$27,$T63,Sheet3!$K$20:$K$27)+SUMIF(Sheet3!$F$20:$F$27,$T63,Sheet3!$L$20:$L$27)</f>
        <v>0</v>
      </c>
      <c r="Z63" s="59" t="n">
        <f aca="false">SUMIF(Sheet3!$B$29:$B$53,$T63,Sheet3!$J$29:$J$53)+SUMIF(Sheet3!$D$29:$D$53,$T63,Sheet3!$K$29:$K$53)+SUMIF(Sheet3!$F$29:$F$53,$T63,Sheet3!$L$29:$L$53)</f>
        <v>20.19</v>
      </c>
      <c r="AA63" s="59" t="n">
        <f aca="false">SUMIF(Sheet4!$B$8:$B$32,$T63,Sheet4!$J$8:$J$32)+SUMIF(Sheet4!$D$8:$D$32,$T63,Sheet4!$K$8:$K$32)+SUMIF(Sheet4!$F$8:$F$32,$T63,Sheet4!$L$8:$L$32)</f>
        <v>20.19</v>
      </c>
      <c r="AC63" s="59" t="n">
        <f aca="false">SUMIF($B$10:$B$14,$T63,$C$10:$C$14)+SUMIF($D$10:$D$14,$T63,$E$10:$E$14)+SUMIF($F$10:$F$14,$T63,$G$10:$G$14)+SUMIF($H$10:$H$14,$T63,$I$10:$I$14)+SUMIF($J$10:$J$14,$T63,$K$10:$K$14)</f>
        <v>0</v>
      </c>
      <c r="AD63" s="59" t="n">
        <f aca="false">SUMIF($B$18:$B$34,$T63,$C$18:$C$34)+SUMIF($D$18:$D$34,$T63,$E$18:$E$34)+SUMIF($F$18:$F$34,$T63,$G$18:$G$34)+SUMIF($H$18:$H$34,$T63,$I$18:$I$34)+SUMIF($J$18:$J$34,$T63,$K$18:$K$34)</f>
        <v>0</v>
      </c>
      <c r="AE63" s="59" t="n">
        <f aca="false">SUMIF($B$38:$B$50,$T63,$C$38:$C$50)+SUMIF($D$38:$D$50,$T63,$E$38:$E$50)+SUMIF($F$38:$F$50,$T63,$G$38:$G$50)+SUMIF($H$38:$H$50,$T63,$I$38:$I$50)+SUMIF($J$38:$J$50,$T63,$K$38:$K$50)</f>
        <v>0</v>
      </c>
      <c r="AF63" s="59" t="n">
        <f aca="false">SUMIF(Sheet3!$B$9:$B$15,$T63,Sheet3!$C$9:$C$15)+SUMIF(Sheet3!$D$9:$D$15,$T63,Sheet3!$E$9:$E$15)+SUMIF(Sheet3!$F$9:$F$15,$T63,Sheet3!$G$9:$G$15)</f>
        <v>0</v>
      </c>
      <c r="AG63" s="59" t="n">
        <f aca="false">SUMIF(Sheet3!$B$20:$B$27,$T63,Sheet3!$C$20:$C$27)+SUMIF(Sheet3!$D$20:$D$27,$T63,Sheet3!$E$20:$E$27)+SUMIF(Sheet3!$F$20:$F$27,$T63,Sheet3!$G$20:$G$27)</f>
        <v>0</v>
      </c>
      <c r="AH63" s="59" t="n">
        <f aca="false">SUMIF(Sheet3!$B$29:$B$53,$T63,Sheet3!$C$29:$C$53)+SUMIF(Sheet3!$D$29:$D$53,$T63,Sheet3!$E$29:$E$53)+SUMIF(Sheet3!$F$29:$F$53,$T63,Sheet3!$G$29:$G$53)</f>
        <v>22.74</v>
      </c>
      <c r="AI63" s="59" t="n">
        <f aca="false">SUMIF(Sheet4!$A$8:$A$32,$T63,Sheet4!$B$8:$B$32)+SUMIF(Sheet4!$B$8:$B$32,$T63,Sheet4!$C$8:$C$32)+SUMIF(Sheet4!$D$8:$D$32,$T63,Sheet4!$E$8:$E$32)+SUMIF(Sheet4!$F$8:$F$32,$T63,Sheet4!$G$8:$G$32)</f>
        <v>22.71</v>
      </c>
    </row>
    <row r="64" customFormat="false" ht="12.75" hidden="false" customHeight="false" outlineLevel="0" collapsed="false">
      <c r="T64" s="71" t="s">
        <v>116</v>
      </c>
      <c r="U64" s="59" t="n">
        <f aca="false">SUMIF($B$10:$B$14,$T64,$N$10:$N$14)+SUMIF($D$10:$D$14,$T64,$O$10:$O$14)+SUMIF($F$10:$F$14,$T64,$P$10:$P$14)+SUMIF($H$10:$H$14,$T64,$Q$10:$Q$14)+SUMIF($J$10:$J$14,$T64,$R$10:$R$14)</f>
        <v>0</v>
      </c>
      <c r="V64" s="59" t="n">
        <f aca="false">SUMIF($B$18:$B$34,$T64,$N$18:$N$34)+SUMIF($D$18:$D$34,$T64,$O$18:$O$34)+SUMIF($F$18:$F$34,$T64,$P$18:$P$34)+SUMIF($H$18:$H$34,$T64,$Q$18:$Q$34)+SUMIF($J$18:$J$34,$T64,$R$18:$R$34)</f>
        <v>0</v>
      </c>
      <c r="W64" s="59" t="n">
        <f aca="false">SUMIF($B$38:$B$50,$T64,$N$38:$N$50)+SUMIF($D$38:$D$50,$T64,$O$38:$O$50)+SUMIF($F$38:$F$50,$T64,$P$38:$P$50)+SUMIF($H$38:$H$50,$T64,$Q$38:$Q$50)+SUMIF($J$38:$J$50,$T64,$R$38:$R$50)</f>
        <v>0</v>
      </c>
      <c r="X64" s="59" t="n">
        <f aca="false">SUMIF(Sheet3!$B$9:$B$15,$T64,Sheet3!$J$9:$J$15)+SUMIF(Sheet3!$D$9:$D$15,$T64,Sheet3!$K$9:$K$15)+SUMIF(Sheet3!$F$9:$F$15,$T64,Sheet3!$L$9:$L$15)</f>
        <v>0</v>
      </c>
      <c r="Y64" s="59" t="n">
        <f aca="false">SUMIF(Sheet3!$B$20:$B$27,$T64,Sheet3!$J$20:$J$27)+SUMIF(Sheet3!$D$20:$D$27,$T64,Sheet3!$K$20:$K$27)+SUMIF(Sheet3!$F$20:$F$27,$T64,Sheet3!$L$20:$L$27)</f>
        <v>0</v>
      </c>
      <c r="Z64" s="59" t="n">
        <f aca="false">SUMIF(Sheet3!$B$29:$B$53,$T64,Sheet3!$J$29:$J$53)+SUMIF(Sheet3!$D$29:$D$53,$T64,Sheet3!$K$29:$K$53)+SUMIF(Sheet3!$F$29:$F$53,$T64,Sheet3!$L$29:$L$53)</f>
        <v>45.53</v>
      </c>
      <c r="AA64" s="59" t="n">
        <f aca="false">SUMIF(Sheet4!$B$8:$B$32,$T64,Sheet4!$J$8:$J$32)+SUMIF(Sheet4!$D$8:$D$32,$T64,Sheet4!$K$8:$K$32)+SUMIF(Sheet4!$F$8:$F$32,$T64,Sheet4!$L$8:$L$32)</f>
        <v>45.53</v>
      </c>
      <c r="AC64" s="59" t="n">
        <f aca="false">SUMIF($B$10:$B$14,$T64,$C$10:$C$14)+SUMIF($D$10:$D$14,$T64,$E$10:$E$14)+SUMIF($F$10:$F$14,$T64,$G$10:$G$14)+SUMIF($H$10:$H$14,$T64,$I$10:$I$14)+SUMIF($J$10:$J$14,$T64,$K$10:$K$14)</f>
        <v>0</v>
      </c>
      <c r="AD64" s="59" t="n">
        <f aca="false">SUMIF($B$18:$B$34,$T64,$C$18:$C$34)+SUMIF($D$18:$D$34,$T64,$E$18:$E$34)+SUMIF($F$18:$F$34,$T64,$G$18:$G$34)+SUMIF($H$18:$H$34,$T64,$I$18:$I$34)+SUMIF($J$18:$J$34,$T64,$K$18:$K$34)</f>
        <v>0</v>
      </c>
      <c r="AE64" s="59" t="n">
        <f aca="false">SUMIF($B$38:$B$50,$T64,$C$38:$C$50)+SUMIF($D$38:$D$50,$T64,$E$38:$E$50)+SUMIF($F$38:$F$50,$T64,$G$38:$G$50)+SUMIF($H$38:$H$50,$T64,$I$38:$I$50)+SUMIF($J$38:$J$50,$T64,$K$38:$K$50)</f>
        <v>0</v>
      </c>
      <c r="AF64" s="59" t="n">
        <f aca="false">SUMIF(Sheet3!$B$9:$B$15,$T64,Sheet3!$C$9:$C$15)+SUMIF(Sheet3!$D$9:$D$15,$T64,Sheet3!$E$9:$E$15)+SUMIF(Sheet3!$F$9:$F$15,$T64,Sheet3!$G$9:$G$15)</f>
        <v>0</v>
      </c>
      <c r="AG64" s="59" t="n">
        <f aca="false">SUMIF(Sheet3!$B$20:$B$27,$T64,Sheet3!$C$20:$C$27)+SUMIF(Sheet3!$D$20:$D$27,$T64,Sheet3!$E$20:$E$27)+SUMIF(Sheet3!$F$20:$F$27,$T64,Sheet3!$G$20:$G$27)</f>
        <v>0</v>
      </c>
      <c r="AH64" s="59" t="n">
        <f aca="false">SUMIF(Sheet3!$B$29:$B$53,$T64,Sheet3!$C$29:$C$53)+SUMIF(Sheet3!$D$29:$D$53,$T64,Sheet3!$E$29:$E$53)+SUMIF(Sheet3!$F$29:$F$53,$T64,Sheet3!$G$29:$G$53)</f>
        <v>51.28</v>
      </c>
      <c r="AI64" s="59" t="n">
        <f aca="false">SUMIF(Sheet4!$A$8:$A$32,$T64,Sheet4!$B$8:$B$32)+SUMIF(Sheet4!$B$8:$B$32,$T64,Sheet4!$C$8:$C$32)+SUMIF(Sheet4!$D$8:$D$32,$T64,Sheet4!$E$8:$E$32)+SUMIF(Sheet4!$F$8:$F$32,$T64,Sheet4!$G$8:$G$32)</f>
        <v>51.22</v>
      </c>
    </row>
    <row r="65" customFormat="false" ht="12.75" hidden="false" customHeight="false" outlineLevel="0" collapsed="false">
      <c r="T65" s="71" t="s">
        <v>117</v>
      </c>
      <c r="U65" s="59" t="n">
        <f aca="false">SUMIF($B$10:$B$14,$T65,$N$10:$N$14)+SUMIF($D$10:$D$14,$T65,$O$10:$O$14)+SUMIF($F$10:$F$14,$T65,$P$10:$P$14)+SUMIF($H$10:$H$14,$T65,$Q$10:$Q$14)+SUMIF($J$10:$J$14,$T65,$R$10:$R$14)</f>
        <v>0</v>
      </c>
      <c r="V65" s="59" t="n">
        <f aca="false">SUMIF($B$18:$B$34,$T65,$N$18:$N$34)+SUMIF($D$18:$D$34,$T65,$O$18:$O$34)+SUMIF($F$18:$F$34,$T65,$P$18:$P$34)+SUMIF($H$18:$H$34,$T65,$Q$18:$Q$34)+SUMIF($J$18:$J$34,$T65,$R$18:$R$34)</f>
        <v>0</v>
      </c>
      <c r="W65" s="59" t="n">
        <f aca="false">SUMIF($B$38:$B$50,$T65,$N$38:$N$50)+SUMIF($D$38:$D$50,$T65,$O$38:$O$50)+SUMIF($F$38:$F$50,$T65,$P$38:$P$50)+SUMIF($H$38:$H$50,$T65,$Q$38:$Q$50)+SUMIF($J$38:$J$50,$T65,$R$38:$R$50)</f>
        <v>0</v>
      </c>
      <c r="X65" s="59" t="n">
        <f aca="false">SUMIF(Sheet3!$B$9:$B$15,$T65,Sheet3!$J$9:$J$15)+SUMIF(Sheet3!$D$9:$D$15,$T65,Sheet3!$K$9:$K$15)+SUMIF(Sheet3!$F$9:$F$15,$T65,Sheet3!$L$9:$L$15)</f>
        <v>0</v>
      </c>
      <c r="Y65" s="59" t="n">
        <f aca="false">SUMIF(Sheet3!$B$20:$B$27,$T65,Sheet3!$J$20:$J$27)+SUMIF(Sheet3!$D$20:$D$27,$T65,Sheet3!$K$20:$K$27)+SUMIF(Sheet3!$F$20:$F$27,$T65,Sheet3!$L$20:$L$27)</f>
        <v>0</v>
      </c>
      <c r="Z65" s="59" t="n">
        <f aca="false">SUMIF(Sheet3!$B$29:$B$53,$T65,Sheet3!$J$29:$J$53)+SUMIF(Sheet3!$D$29:$D$53,$T65,Sheet3!$K$29:$K$53)+SUMIF(Sheet3!$F$29:$F$53,$T65,Sheet3!$L$29:$L$53)</f>
        <v>12.46</v>
      </c>
      <c r="AA65" s="59" t="n">
        <f aca="false">SUMIF(Sheet4!$B$8:$B$32,$T65,Sheet4!$J$8:$J$32)+SUMIF(Sheet4!$D$8:$D$32,$T65,Sheet4!$K$8:$K$32)+SUMIF(Sheet4!$F$8:$F$32,$T65,Sheet4!$L$8:$L$32)</f>
        <v>12.46</v>
      </c>
      <c r="AC65" s="59" t="n">
        <f aca="false">SUMIF($B$10:$B$14,$T65,$C$10:$C$14)+SUMIF($D$10:$D$14,$T65,$E$10:$E$14)+SUMIF($F$10:$F$14,$T65,$G$10:$G$14)+SUMIF($H$10:$H$14,$T65,$I$10:$I$14)+SUMIF($J$10:$J$14,$T65,$K$10:$K$14)</f>
        <v>0</v>
      </c>
      <c r="AD65" s="59" t="n">
        <f aca="false">SUMIF($B$18:$B$34,$T65,$C$18:$C$34)+SUMIF($D$18:$D$34,$T65,$E$18:$E$34)+SUMIF($F$18:$F$34,$T65,$G$18:$G$34)+SUMIF($H$18:$H$34,$T65,$I$18:$I$34)+SUMIF($J$18:$J$34,$T65,$K$18:$K$34)</f>
        <v>0</v>
      </c>
      <c r="AE65" s="59" t="n">
        <f aca="false">SUMIF($B$38:$B$50,$T65,$C$38:$C$50)+SUMIF($D$38:$D$50,$T65,$E$38:$E$50)+SUMIF($F$38:$F$50,$T65,$G$38:$G$50)+SUMIF($H$38:$H$50,$T65,$I$38:$I$50)+SUMIF($J$38:$J$50,$T65,$K$38:$K$50)</f>
        <v>0</v>
      </c>
      <c r="AF65" s="59" t="n">
        <f aca="false">SUMIF(Sheet3!$B$9:$B$15,$T65,Sheet3!$C$9:$C$15)+SUMIF(Sheet3!$D$9:$D$15,$T65,Sheet3!$E$9:$E$15)+SUMIF(Sheet3!$F$9:$F$15,$T65,Sheet3!$G$9:$G$15)</f>
        <v>0</v>
      </c>
      <c r="AG65" s="59" t="n">
        <f aca="false">SUMIF(Sheet3!$B$20:$B$27,$T65,Sheet3!$C$20:$C$27)+SUMIF(Sheet3!$D$20:$D$27,$T65,Sheet3!$E$20:$E$27)+SUMIF(Sheet3!$F$20:$F$27,$T65,Sheet3!$G$20:$G$27)</f>
        <v>0</v>
      </c>
      <c r="AH65" s="59" t="n">
        <f aca="false">SUMIF(Sheet3!$B$29:$B$53,$T65,Sheet3!$C$29:$C$53)+SUMIF(Sheet3!$D$29:$D$53,$T65,Sheet3!$E$29:$E$53)+SUMIF(Sheet3!$F$29:$F$53,$T65,Sheet3!$G$29:$G$53)</f>
        <v>14.03</v>
      </c>
      <c r="AI65" s="59" t="n">
        <f aca="false">SUMIF(Sheet4!$A$8:$A$32,$T65,Sheet4!$B$8:$B$32)+SUMIF(Sheet4!$B$8:$B$32,$T65,Sheet4!$C$8:$C$32)+SUMIF(Sheet4!$D$8:$D$32,$T65,Sheet4!$E$8:$E$32)+SUMIF(Sheet4!$F$8:$F$32,$T65,Sheet4!$G$8:$G$32)</f>
        <v>13.98</v>
      </c>
    </row>
    <row r="66" customFormat="false" ht="12.75" hidden="false" customHeight="false" outlineLevel="0" collapsed="false">
      <c r="T66" s="71" t="s">
        <v>118</v>
      </c>
      <c r="U66" s="59" t="n">
        <f aca="false">SUMIF($B$10:$B$14,$T66,$N$10:$N$14)+SUMIF($D$10:$D$14,$T66,$O$10:$O$14)+SUMIF($F$10:$F$14,$T66,$P$10:$P$14)+SUMIF($H$10:$H$14,$T66,$Q$10:$Q$14)+SUMIF($J$10:$J$14,$T66,$R$10:$R$14)</f>
        <v>0</v>
      </c>
      <c r="V66" s="59" t="n">
        <f aca="false">SUMIF($B$18:$B$34,$T66,$N$18:$N$34)+SUMIF($D$18:$D$34,$T66,$O$18:$O$34)+SUMIF($F$18:$F$34,$T66,$P$18:$P$34)+SUMIF($H$18:$H$34,$T66,$Q$18:$Q$34)+SUMIF($J$18:$J$34,$T66,$R$18:$R$34)</f>
        <v>0</v>
      </c>
      <c r="W66" s="59" t="n">
        <f aca="false">SUMIF($B$38:$B$50,$T66,$N$38:$N$50)+SUMIF($D$38:$D$50,$T66,$O$38:$O$50)+SUMIF($F$38:$F$50,$T66,$P$38:$P$50)+SUMIF($H$38:$H$50,$T66,$Q$38:$Q$50)+SUMIF($J$38:$J$50,$T66,$R$38:$R$50)</f>
        <v>0</v>
      </c>
      <c r="X66" s="59" t="n">
        <f aca="false">SUMIF(Sheet3!$B$9:$B$15,$T66,Sheet3!$J$9:$J$15)+SUMIF(Sheet3!$D$9:$D$15,$T66,Sheet3!$K$9:$K$15)+SUMIF(Sheet3!$F$9:$F$15,$T66,Sheet3!$L$9:$L$15)</f>
        <v>0</v>
      </c>
      <c r="Y66" s="59" t="n">
        <f aca="false">SUMIF(Sheet3!$B$20:$B$27,$T66,Sheet3!$J$20:$J$27)+SUMIF(Sheet3!$D$20:$D$27,$T66,Sheet3!$K$20:$K$27)+SUMIF(Sheet3!$F$20:$F$27,$T66,Sheet3!$L$20:$L$27)</f>
        <v>0</v>
      </c>
      <c r="Z66" s="59" t="n">
        <f aca="false">SUMIF(Sheet3!$B$29:$B$53,$T66,Sheet3!$J$29:$J$53)+SUMIF(Sheet3!$D$29:$D$53,$T66,Sheet3!$K$29:$K$53)+SUMIF(Sheet3!$F$29:$F$53,$T66,Sheet3!$L$29:$L$53)</f>
        <v>14.94</v>
      </c>
      <c r="AA66" s="59" t="n">
        <f aca="false">SUMIF(Sheet4!$B$8:$B$32,$T66,Sheet4!$J$8:$J$32)+SUMIF(Sheet4!$D$8:$D$32,$T66,Sheet4!$K$8:$K$32)+SUMIF(Sheet4!$F$8:$F$32,$T66,Sheet4!$L$8:$L$32)</f>
        <v>14.94</v>
      </c>
      <c r="AC66" s="59" t="n">
        <f aca="false">SUMIF($B$10:$B$14,$T66,$C$10:$C$14)+SUMIF($D$10:$D$14,$T66,$E$10:$E$14)+SUMIF($F$10:$F$14,$T66,$G$10:$G$14)+SUMIF($H$10:$H$14,$T66,$I$10:$I$14)+SUMIF($J$10:$J$14,$T66,$K$10:$K$14)</f>
        <v>0</v>
      </c>
      <c r="AD66" s="59" t="n">
        <f aca="false">SUMIF($B$18:$B$34,$T66,$C$18:$C$34)+SUMIF($D$18:$D$34,$T66,$E$18:$E$34)+SUMIF($F$18:$F$34,$T66,$G$18:$G$34)+SUMIF($H$18:$H$34,$T66,$I$18:$I$34)+SUMIF($J$18:$J$34,$T66,$K$18:$K$34)</f>
        <v>0</v>
      </c>
      <c r="AE66" s="59" t="n">
        <f aca="false">SUMIF($B$38:$B$50,$T66,$C$38:$C$50)+SUMIF($D$38:$D$50,$T66,$E$38:$E$50)+SUMIF($F$38:$F$50,$T66,$G$38:$G$50)+SUMIF($H$38:$H$50,$T66,$I$38:$I$50)+SUMIF($J$38:$J$50,$T66,$K$38:$K$50)</f>
        <v>0</v>
      </c>
      <c r="AF66" s="59" t="n">
        <f aca="false">SUMIF(Sheet3!$B$9:$B$15,$T66,Sheet3!$C$9:$C$15)+SUMIF(Sheet3!$D$9:$D$15,$T66,Sheet3!$E$9:$E$15)+SUMIF(Sheet3!$F$9:$F$15,$T66,Sheet3!$G$9:$G$15)</f>
        <v>0</v>
      </c>
      <c r="AG66" s="59" t="n">
        <f aca="false">SUMIF(Sheet3!$B$20:$B$27,$T66,Sheet3!$C$20:$C$27)+SUMIF(Sheet3!$D$20:$D$27,$T66,Sheet3!$E$20:$E$27)+SUMIF(Sheet3!$F$20:$F$27,$T66,Sheet3!$G$20:$G$27)</f>
        <v>0</v>
      </c>
      <c r="AH66" s="59" t="n">
        <f aca="false">SUMIF(Sheet3!$B$29:$B$53,$T66,Sheet3!$C$29:$C$53)+SUMIF(Sheet3!$D$29:$D$53,$T66,Sheet3!$E$29:$E$53)+SUMIF(Sheet3!$F$29:$F$53,$T66,Sheet3!$G$29:$G$53)</f>
        <v>16.83</v>
      </c>
      <c r="AI66" s="59" t="n">
        <f aca="false">SUMIF(Sheet4!$A$8:$A$32,$T66,Sheet4!$B$8:$B$32)+SUMIF(Sheet4!$B$8:$B$32,$T66,Sheet4!$C$8:$C$32)+SUMIF(Sheet4!$D$8:$D$32,$T66,Sheet4!$E$8:$E$32)+SUMIF(Sheet4!$F$8:$F$32,$T66,Sheet4!$G$8:$G$32)</f>
        <v>16.75</v>
      </c>
    </row>
    <row r="67" customFormat="false" ht="12.75" hidden="false" customHeight="false" outlineLevel="0" collapsed="false">
      <c r="T67" s="71" t="s">
        <v>119</v>
      </c>
      <c r="U67" s="59" t="n">
        <f aca="false">SUMIF($B$10:$B$14,$T67,$N$10:$N$14)+SUMIF($D$10:$D$14,$T67,$O$10:$O$14)+SUMIF($F$10:$F$14,$T67,$P$10:$P$14)+SUMIF($H$10:$H$14,$T67,$Q$10:$Q$14)+SUMIF($J$10:$J$14,$T67,$R$10:$R$14)</f>
        <v>0</v>
      </c>
      <c r="V67" s="59" t="n">
        <f aca="false">SUMIF($B$18:$B$34,$T67,$N$18:$N$34)+SUMIF($D$18:$D$34,$T67,$O$18:$O$34)+SUMIF($F$18:$F$34,$T67,$P$18:$P$34)+SUMIF($H$18:$H$34,$T67,$Q$18:$Q$34)+SUMIF($J$18:$J$34,$T67,$R$18:$R$34)</f>
        <v>0</v>
      </c>
      <c r="W67" s="59" t="n">
        <f aca="false">SUMIF($B$38:$B$50,$T67,$N$38:$N$50)+SUMIF($D$38:$D$50,$T67,$O$38:$O$50)+SUMIF($F$38:$F$50,$T67,$P$38:$P$50)+SUMIF($H$38:$H$50,$T67,$Q$38:$Q$50)+SUMIF($J$38:$J$50,$T67,$R$38:$R$50)</f>
        <v>0</v>
      </c>
      <c r="X67" s="59" t="n">
        <f aca="false">SUMIF(Sheet3!$B$9:$B$15,$T67,Sheet3!$J$9:$J$15)+SUMIF(Sheet3!$D$9:$D$15,$T67,Sheet3!$K$9:$K$15)+SUMIF(Sheet3!$F$9:$F$15,$T67,Sheet3!$L$9:$L$15)</f>
        <v>0</v>
      </c>
      <c r="Y67" s="59" t="n">
        <f aca="false">SUMIF(Sheet3!$B$20:$B$27,$T67,Sheet3!$J$20:$J$27)+SUMIF(Sheet3!$D$20:$D$27,$T67,Sheet3!$K$20:$K$27)+SUMIF(Sheet3!$F$20:$F$27,$T67,Sheet3!$L$20:$L$27)</f>
        <v>0</v>
      </c>
      <c r="Z67" s="59" t="n">
        <f aca="false">SUMIF(Sheet3!$B$29:$B$53,$T67,Sheet3!$J$29:$J$53)+SUMIF(Sheet3!$D$29:$D$53,$T67,Sheet3!$K$29:$K$53)+SUMIF(Sheet3!$F$29:$F$53,$T67,Sheet3!$L$29:$L$53)</f>
        <v>21.26</v>
      </c>
      <c r="AA67" s="59" t="n">
        <f aca="false">SUMIF(Sheet4!$B$8:$B$32,$T67,Sheet4!$J$8:$J$32)+SUMIF(Sheet4!$D$8:$D$32,$T67,Sheet4!$K$8:$K$32)+SUMIF(Sheet4!$F$8:$F$32,$T67,Sheet4!$L$8:$L$32)</f>
        <v>21.26</v>
      </c>
      <c r="AC67" s="59" t="n">
        <f aca="false">SUMIF($B$10:$B$14,$T67,$C$10:$C$14)+SUMIF($D$10:$D$14,$T67,$E$10:$E$14)+SUMIF($F$10:$F$14,$T67,$G$10:$G$14)+SUMIF($H$10:$H$14,$T67,$I$10:$I$14)+SUMIF($J$10:$J$14,$T67,$K$10:$K$14)</f>
        <v>0</v>
      </c>
      <c r="AD67" s="59" t="n">
        <f aca="false">SUMIF($B$18:$B$34,$T67,$C$18:$C$34)+SUMIF($D$18:$D$34,$T67,$E$18:$E$34)+SUMIF($F$18:$F$34,$T67,$G$18:$G$34)+SUMIF($H$18:$H$34,$T67,$I$18:$I$34)+SUMIF($J$18:$J$34,$T67,$K$18:$K$34)</f>
        <v>0</v>
      </c>
      <c r="AE67" s="59" t="n">
        <f aca="false">SUMIF($B$38:$B$50,$T67,$C$38:$C$50)+SUMIF($D$38:$D$50,$T67,$E$38:$E$50)+SUMIF($F$38:$F$50,$T67,$G$38:$G$50)+SUMIF($H$38:$H$50,$T67,$I$38:$I$50)+SUMIF($J$38:$J$50,$T67,$K$38:$K$50)</f>
        <v>0</v>
      </c>
      <c r="AF67" s="59" t="n">
        <f aca="false">SUMIF(Sheet3!$B$9:$B$15,$T67,Sheet3!$C$9:$C$15)+SUMIF(Sheet3!$D$9:$D$15,$T67,Sheet3!$E$9:$E$15)+SUMIF(Sheet3!$F$9:$F$15,$T67,Sheet3!$G$9:$G$15)</f>
        <v>0</v>
      </c>
      <c r="AG67" s="59" t="n">
        <f aca="false">SUMIF(Sheet3!$B$20:$B$27,$T67,Sheet3!$C$20:$C$27)+SUMIF(Sheet3!$D$20:$D$27,$T67,Sheet3!$E$20:$E$27)+SUMIF(Sheet3!$F$20:$F$27,$T67,Sheet3!$G$20:$G$27)</f>
        <v>0</v>
      </c>
      <c r="AH67" s="59" t="n">
        <f aca="false">SUMIF(Sheet3!$B$29:$B$53,$T67,Sheet3!$C$29:$C$53)+SUMIF(Sheet3!$D$29:$D$53,$T67,Sheet3!$E$29:$E$53)+SUMIF(Sheet3!$F$29:$F$53,$T67,Sheet3!$G$29:$G$53)</f>
        <v>23.94</v>
      </c>
      <c r="AI67" s="59" t="n">
        <f aca="false">SUMIF(Sheet4!$A$8:$A$32,$T67,Sheet4!$B$8:$B$32)+SUMIF(Sheet4!$B$8:$B$32,$T67,Sheet4!$C$8:$C$32)+SUMIF(Sheet4!$D$8:$D$32,$T67,Sheet4!$E$8:$E$32)+SUMIF(Sheet4!$F$8:$F$32,$T67,Sheet4!$G$8:$G$32)</f>
        <v>23.82</v>
      </c>
    </row>
    <row r="68" customFormat="false" ht="12.75" hidden="false" customHeight="false" outlineLevel="0" collapsed="false">
      <c r="T68" s="71" t="s">
        <v>120</v>
      </c>
      <c r="U68" s="59" t="n">
        <f aca="false">SUMIF($B$10:$B$14,$T68,$N$10:$N$14)+SUMIF($D$10:$D$14,$T68,$O$10:$O$14)+SUMIF($F$10:$F$14,$T68,$P$10:$P$14)+SUMIF($H$10:$H$14,$T68,$Q$10:$Q$14)+SUMIF($J$10:$J$14,$T68,$R$10:$R$14)</f>
        <v>0</v>
      </c>
      <c r="V68" s="59" t="n">
        <f aca="false">SUMIF($B$18:$B$34,$T68,$N$18:$N$34)+SUMIF($D$18:$D$34,$T68,$O$18:$O$34)+SUMIF($F$18:$F$34,$T68,$P$18:$P$34)+SUMIF($H$18:$H$34,$T68,$Q$18:$Q$34)+SUMIF($J$18:$J$34,$T68,$R$18:$R$34)</f>
        <v>0</v>
      </c>
      <c r="W68" s="59" t="n">
        <f aca="false">SUMIF($B$38:$B$50,$T68,$N$38:$N$50)+SUMIF($D$38:$D$50,$T68,$O$38:$O$50)+SUMIF($F$38:$F$50,$T68,$P$38:$P$50)+SUMIF($H$38:$H$50,$T68,$Q$38:$Q$50)+SUMIF($J$38:$J$50,$T68,$R$38:$R$50)</f>
        <v>0</v>
      </c>
      <c r="X68" s="59" t="n">
        <f aca="false">SUMIF(Sheet3!$B$9:$B$15,$T68,Sheet3!$J$9:$J$15)+SUMIF(Sheet3!$D$9:$D$15,$T68,Sheet3!$K$9:$K$15)+SUMIF(Sheet3!$F$9:$F$15,$T68,Sheet3!$L$9:$L$15)</f>
        <v>0</v>
      </c>
      <c r="Y68" s="59" t="n">
        <f aca="false">SUMIF(Sheet3!$B$20:$B$27,$T68,Sheet3!$J$20:$J$27)+SUMIF(Sheet3!$D$20:$D$27,$T68,Sheet3!$K$20:$K$27)+SUMIF(Sheet3!$F$20:$F$27,$T68,Sheet3!$L$20:$L$27)</f>
        <v>0</v>
      </c>
      <c r="Z68" s="59" t="n">
        <f aca="false">SUMIF(Sheet3!$B$29:$B$53,$T68,Sheet3!$J$29:$J$53)+SUMIF(Sheet3!$D$29:$D$53,$T68,Sheet3!$K$29:$K$53)+SUMIF(Sheet3!$F$29:$F$53,$T68,Sheet3!$L$29:$L$53)</f>
        <v>15.57</v>
      </c>
      <c r="AA68" s="59" t="n">
        <f aca="false">SUMIF(Sheet4!$B$8:$B$32,$T68,Sheet4!$J$8:$J$32)+SUMIF(Sheet4!$D$8:$D$32,$T68,Sheet4!$K$8:$K$32)+SUMIF(Sheet4!$F$8:$F$32,$T68,Sheet4!$L$8:$L$32)</f>
        <v>15.57</v>
      </c>
      <c r="AC68" s="59" t="n">
        <f aca="false">SUMIF($B$10:$B$14,$T68,$C$10:$C$14)+SUMIF($D$10:$D$14,$T68,$E$10:$E$14)+SUMIF($F$10:$F$14,$T68,$G$10:$G$14)+SUMIF($H$10:$H$14,$T68,$I$10:$I$14)+SUMIF($J$10:$J$14,$T68,$K$10:$K$14)</f>
        <v>0</v>
      </c>
      <c r="AD68" s="59" t="n">
        <f aca="false">SUMIF($B$18:$B$34,$T68,$C$18:$C$34)+SUMIF($D$18:$D$34,$T68,$E$18:$E$34)+SUMIF($F$18:$F$34,$T68,$G$18:$G$34)+SUMIF($H$18:$H$34,$T68,$I$18:$I$34)+SUMIF($J$18:$J$34,$T68,$K$18:$K$34)</f>
        <v>0</v>
      </c>
      <c r="AE68" s="59" t="n">
        <f aca="false">SUMIF($B$38:$B$50,$T68,$C$38:$C$50)+SUMIF($D$38:$D$50,$T68,$E$38:$E$50)+SUMIF($F$38:$F$50,$T68,$G$38:$G$50)+SUMIF($H$38:$H$50,$T68,$I$38:$I$50)+SUMIF($J$38:$J$50,$T68,$K$38:$K$50)</f>
        <v>0</v>
      </c>
      <c r="AF68" s="59" t="n">
        <f aca="false">SUMIF(Sheet3!$B$9:$B$15,$T68,Sheet3!$C$9:$C$15)+SUMIF(Sheet3!$D$9:$D$15,$T68,Sheet3!$E$9:$E$15)+SUMIF(Sheet3!$F$9:$F$15,$T68,Sheet3!$G$9:$G$15)</f>
        <v>0</v>
      </c>
      <c r="AG68" s="59" t="n">
        <f aca="false">SUMIF(Sheet3!$B$20:$B$27,$T68,Sheet3!$C$20:$C$27)+SUMIF(Sheet3!$D$20:$D$27,$T68,Sheet3!$E$20:$E$27)+SUMIF(Sheet3!$F$20:$F$27,$T68,Sheet3!$G$20:$G$27)</f>
        <v>0</v>
      </c>
      <c r="AH68" s="59" t="n">
        <f aca="false">SUMIF(Sheet3!$B$29:$B$53,$T68,Sheet3!$C$29:$C$53)+SUMIF(Sheet3!$D$29:$D$53,$T68,Sheet3!$E$29:$E$53)+SUMIF(Sheet3!$F$29:$F$53,$T68,Sheet3!$G$29:$G$53)</f>
        <v>17.53</v>
      </c>
      <c r="AI68" s="59" t="n">
        <f aca="false">SUMIF(Sheet4!$A$8:$A$32,$T68,Sheet4!$B$8:$B$32)+SUMIF(Sheet4!$B$8:$B$32,$T68,Sheet4!$C$8:$C$32)+SUMIF(Sheet4!$D$8:$D$32,$T68,Sheet4!$E$8:$E$32)+SUMIF(Sheet4!$F$8:$F$32,$T68,Sheet4!$G$8:$G$32)</f>
        <v>17.48</v>
      </c>
    </row>
    <row r="69" customFormat="false" ht="12.75" hidden="false" customHeight="false" outlineLevel="0" collapsed="false">
      <c r="T69" s="71" t="s">
        <v>121</v>
      </c>
      <c r="U69" s="59" t="n">
        <f aca="false">SUMIF($B$10:$B$14,$T69,$N$10:$N$14)+SUMIF($D$10:$D$14,$T69,$O$10:$O$14)+SUMIF($F$10:$F$14,$T69,$P$10:$P$14)+SUMIF($H$10:$H$14,$T69,$Q$10:$Q$14)+SUMIF($J$10:$J$14,$T69,$R$10:$R$14)</f>
        <v>0</v>
      </c>
      <c r="V69" s="59" t="n">
        <f aca="false">SUMIF($B$18:$B$34,$T69,$N$18:$N$34)+SUMIF($D$18:$D$34,$T69,$O$18:$O$34)+SUMIF($F$18:$F$34,$T69,$P$18:$P$34)+SUMIF($H$18:$H$34,$T69,$Q$18:$Q$34)+SUMIF($J$18:$J$34,$T69,$R$18:$R$34)</f>
        <v>0</v>
      </c>
      <c r="W69" s="59" t="n">
        <f aca="false">SUMIF($B$38:$B$50,$T69,$N$38:$N$50)+SUMIF($D$38:$D$50,$T69,$O$38:$O$50)+SUMIF($F$38:$F$50,$T69,$P$38:$P$50)+SUMIF($H$38:$H$50,$T69,$Q$38:$Q$50)+SUMIF($J$38:$J$50,$T69,$R$38:$R$50)</f>
        <v>0</v>
      </c>
      <c r="X69" s="59" t="n">
        <f aca="false">SUMIF(Sheet3!$B$9:$B$15,$T69,Sheet3!$J$9:$J$15)+SUMIF(Sheet3!$D$9:$D$15,$T69,Sheet3!$K$9:$K$15)+SUMIF(Sheet3!$F$9:$F$15,$T69,Sheet3!$L$9:$L$15)</f>
        <v>0</v>
      </c>
      <c r="Y69" s="59" t="n">
        <f aca="false">SUMIF(Sheet3!$B$20:$B$27,$T69,Sheet3!$J$20:$J$27)+SUMIF(Sheet3!$D$20:$D$27,$T69,Sheet3!$K$20:$K$27)+SUMIF(Sheet3!$F$20:$F$27,$T69,Sheet3!$L$20:$L$27)</f>
        <v>0</v>
      </c>
      <c r="Z69" s="59" t="n">
        <f aca="false">SUMIF(Sheet3!$B$29:$B$53,$T69,Sheet3!$J$29:$J$53)+SUMIF(Sheet3!$D$29:$D$53,$T69,Sheet3!$K$29:$K$53)+SUMIF(Sheet3!$F$29:$F$53,$T69,Sheet3!$L$29:$L$53)</f>
        <v>18.08</v>
      </c>
      <c r="AA69" s="59" t="n">
        <f aca="false">SUMIF(Sheet4!$B$8:$B$32,$T69,Sheet4!$J$8:$J$32)+SUMIF(Sheet4!$D$8:$D$32,$T69,Sheet4!$K$8:$K$32)+SUMIF(Sheet4!$F$8:$F$32,$T69,Sheet4!$L$8:$L$32)</f>
        <v>18.08</v>
      </c>
      <c r="AC69" s="59" t="n">
        <f aca="false">SUMIF($B$10:$B$14,$T69,$C$10:$C$14)+SUMIF($D$10:$D$14,$T69,$E$10:$E$14)+SUMIF($F$10:$F$14,$T69,$G$10:$G$14)+SUMIF($H$10:$H$14,$T69,$I$10:$I$14)+SUMIF($J$10:$J$14,$T69,$K$10:$K$14)</f>
        <v>0</v>
      </c>
      <c r="AD69" s="59" t="n">
        <f aca="false">SUMIF($B$18:$B$34,$T69,$C$18:$C$34)+SUMIF($D$18:$D$34,$T69,$E$18:$E$34)+SUMIF($F$18:$F$34,$T69,$G$18:$G$34)+SUMIF($H$18:$H$34,$T69,$I$18:$I$34)+SUMIF($J$18:$J$34,$T69,$K$18:$K$34)</f>
        <v>0</v>
      </c>
      <c r="AE69" s="59" t="n">
        <f aca="false">SUMIF($B$38:$B$50,$T69,$C$38:$C$50)+SUMIF($D$38:$D$50,$T69,$E$38:$E$50)+SUMIF($F$38:$F$50,$T69,$G$38:$G$50)+SUMIF($H$38:$H$50,$T69,$I$38:$I$50)+SUMIF($J$38:$J$50,$T69,$K$38:$K$50)</f>
        <v>0</v>
      </c>
      <c r="AF69" s="59" t="n">
        <f aca="false">SUMIF(Sheet3!$B$9:$B$15,$T69,Sheet3!$C$9:$C$15)+SUMIF(Sheet3!$D$9:$D$15,$T69,Sheet3!$E$9:$E$15)+SUMIF(Sheet3!$F$9:$F$15,$T69,Sheet3!$G$9:$G$15)</f>
        <v>0</v>
      </c>
      <c r="AG69" s="59" t="n">
        <f aca="false">SUMIF(Sheet3!$B$20:$B$27,$T69,Sheet3!$C$20:$C$27)+SUMIF(Sheet3!$D$20:$D$27,$T69,Sheet3!$E$20:$E$27)+SUMIF(Sheet3!$F$20:$F$27,$T69,Sheet3!$G$20:$G$27)</f>
        <v>0</v>
      </c>
      <c r="AH69" s="59" t="n">
        <f aca="false">SUMIF(Sheet3!$B$29:$B$53,$T69,Sheet3!$C$29:$C$53)+SUMIF(Sheet3!$D$29:$D$53,$T69,Sheet3!$E$29:$E$53)+SUMIF(Sheet3!$F$29:$F$53,$T69,Sheet3!$G$29:$G$53)</f>
        <v>20.36</v>
      </c>
      <c r="AI69" s="59" t="n">
        <f aca="false">SUMIF(Sheet4!$A$8:$A$32,$T69,Sheet4!$B$8:$B$32)+SUMIF(Sheet4!$B$8:$B$32,$T69,Sheet4!$C$8:$C$32)+SUMIF(Sheet4!$D$8:$D$32,$T69,Sheet4!$E$8:$E$32)+SUMIF(Sheet4!$F$8:$F$32,$T69,Sheet4!$G$8:$G$32)</f>
        <v>20.28</v>
      </c>
    </row>
    <row r="70" customFormat="false" ht="12.75" hidden="false" customHeight="false" outlineLevel="0" collapsed="false">
      <c r="T70" s="71" t="s">
        <v>122</v>
      </c>
      <c r="U70" s="59" t="n">
        <f aca="false">SUMIF($B$10:$B$14,$T70,$N$10:$N$14)+SUMIF($D$10:$D$14,$T70,$O$10:$O$14)+SUMIF($F$10:$F$14,$T70,$P$10:$P$14)+SUMIF($H$10:$H$14,$T70,$Q$10:$Q$14)+SUMIF($J$10:$J$14,$T70,$R$10:$R$14)</f>
        <v>0</v>
      </c>
      <c r="V70" s="59" t="n">
        <f aca="false">SUMIF($B$18:$B$34,$T70,$N$18:$N$34)+SUMIF($D$18:$D$34,$T70,$O$18:$O$34)+SUMIF($F$18:$F$34,$T70,$P$18:$P$34)+SUMIF($H$18:$H$34,$T70,$Q$18:$Q$34)+SUMIF($J$18:$J$34,$T70,$R$18:$R$34)</f>
        <v>0</v>
      </c>
      <c r="W70" s="59" t="n">
        <f aca="false">SUMIF($B$38:$B$50,$T70,$N$38:$N$50)+SUMIF($D$38:$D$50,$T70,$O$38:$O$50)+SUMIF($F$38:$F$50,$T70,$P$38:$P$50)+SUMIF($H$38:$H$50,$T70,$Q$38:$Q$50)+SUMIF($J$38:$J$50,$T70,$R$38:$R$50)</f>
        <v>0</v>
      </c>
      <c r="X70" s="59" t="n">
        <f aca="false">SUMIF(Sheet3!$B$9:$B$15,$T70,Sheet3!$J$9:$J$15)+SUMIF(Sheet3!$D$9:$D$15,$T70,Sheet3!$K$9:$K$15)+SUMIF(Sheet3!$F$9:$F$15,$T70,Sheet3!$L$9:$L$15)</f>
        <v>0</v>
      </c>
      <c r="Y70" s="59" t="n">
        <f aca="false">SUMIF(Sheet3!$B$20:$B$27,$T70,Sheet3!$J$20:$J$27)+SUMIF(Sheet3!$D$20:$D$27,$T70,Sheet3!$K$20:$K$27)+SUMIF(Sheet3!$F$20:$F$27,$T70,Sheet3!$L$20:$L$27)</f>
        <v>0</v>
      </c>
      <c r="Z70" s="59" t="n">
        <f aca="false">SUMIF(Sheet3!$B$29:$B$53,$T70,Sheet3!$J$29:$J$53)+SUMIF(Sheet3!$D$29:$D$53,$T70,Sheet3!$K$29:$K$53)+SUMIF(Sheet3!$F$29:$F$53,$T70,Sheet3!$L$29:$L$53)</f>
        <v>24.38</v>
      </c>
      <c r="AA70" s="59" t="n">
        <f aca="false">SUMIF(Sheet4!$B$8:$B$32,$T70,Sheet4!$J$8:$J$32)+SUMIF(Sheet4!$D$8:$D$32,$T70,Sheet4!$K$8:$K$32)+SUMIF(Sheet4!$F$8:$F$32,$T70,Sheet4!$L$8:$L$32)</f>
        <v>24.38</v>
      </c>
      <c r="AC70" s="59" t="n">
        <f aca="false">SUMIF($B$10:$B$14,$T70,$C$10:$C$14)+SUMIF($D$10:$D$14,$T70,$E$10:$E$14)+SUMIF($F$10:$F$14,$T70,$G$10:$G$14)+SUMIF($H$10:$H$14,$T70,$I$10:$I$14)+SUMIF($J$10:$J$14,$T70,$K$10:$K$14)</f>
        <v>0</v>
      </c>
      <c r="AD70" s="59" t="n">
        <f aca="false">SUMIF($B$18:$B$34,$T70,$C$18:$C$34)+SUMIF($D$18:$D$34,$T70,$E$18:$E$34)+SUMIF($F$18:$F$34,$T70,$G$18:$G$34)+SUMIF($H$18:$H$34,$T70,$I$18:$I$34)+SUMIF($J$18:$J$34,$T70,$K$18:$K$34)</f>
        <v>0</v>
      </c>
      <c r="AE70" s="59" t="n">
        <f aca="false">SUMIF($B$38:$B$50,$T70,$C$38:$C$50)+SUMIF($D$38:$D$50,$T70,$E$38:$E$50)+SUMIF($F$38:$F$50,$T70,$G$38:$G$50)+SUMIF($H$38:$H$50,$T70,$I$38:$I$50)+SUMIF($J$38:$J$50,$T70,$K$38:$K$50)</f>
        <v>0</v>
      </c>
      <c r="AF70" s="59" t="n">
        <f aca="false">SUMIF(Sheet3!$B$9:$B$15,$T70,Sheet3!$C$9:$C$15)+SUMIF(Sheet3!$D$9:$D$15,$T70,Sheet3!$E$9:$E$15)+SUMIF(Sheet3!$F$9:$F$15,$T70,Sheet3!$G$9:$G$15)</f>
        <v>0</v>
      </c>
      <c r="AG70" s="59" t="n">
        <f aca="false">SUMIF(Sheet3!$B$20:$B$27,$T70,Sheet3!$C$20:$C$27)+SUMIF(Sheet3!$D$20:$D$27,$T70,Sheet3!$E$20:$E$27)+SUMIF(Sheet3!$F$20:$F$27,$T70,Sheet3!$G$20:$G$27)</f>
        <v>0</v>
      </c>
      <c r="AH70" s="59" t="n">
        <f aca="false">SUMIF(Sheet3!$B$29:$B$53,$T70,Sheet3!$C$29:$C$53)+SUMIF(Sheet3!$D$29:$D$53,$T70,Sheet3!$E$29:$E$53)+SUMIF(Sheet3!$F$29:$F$53,$T70,Sheet3!$G$29:$G$53)</f>
        <v>27.46</v>
      </c>
      <c r="AI70" s="59" t="n">
        <f aca="false">SUMIF(Sheet4!$A$8:$A$32,$T70,Sheet4!$B$8:$B$32)+SUMIF(Sheet4!$B$8:$B$32,$T70,Sheet4!$C$8:$C$32)+SUMIF(Sheet4!$D$8:$D$32,$T70,Sheet4!$E$8:$E$32)+SUMIF(Sheet4!$F$8:$F$32,$T70,Sheet4!$G$8:$G$32)</f>
        <v>27.34</v>
      </c>
    </row>
    <row r="71" customFormat="false" ht="12.75" hidden="false" customHeight="false" outlineLevel="0" collapsed="false">
      <c r="T71" s="71" t="s">
        <v>123</v>
      </c>
      <c r="U71" s="59" t="n">
        <f aca="false">SUMIF($B$10:$B$14,$T71,$N$10:$N$14)+SUMIF($D$10:$D$14,$T71,$O$10:$O$14)+SUMIF($F$10:$F$14,$T71,$P$10:$P$14)+SUMIF($H$10:$H$14,$T71,$Q$10:$Q$14)+SUMIF($J$10:$J$14,$T71,$R$10:$R$14)</f>
        <v>0</v>
      </c>
      <c r="V71" s="59" t="n">
        <f aca="false">SUMIF($B$18:$B$34,$T71,$N$18:$N$34)+SUMIF($D$18:$D$34,$T71,$O$18:$O$34)+SUMIF($F$18:$F$34,$T71,$P$18:$P$34)+SUMIF($H$18:$H$34,$T71,$Q$18:$Q$34)+SUMIF($J$18:$J$34,$T71,$R$18:$R$34)</f>
        <v>0</v>
      </c>
      <c r="W71" s="59" t="n">
        <f aca="false">SUMIF($B$38:$B$50,$T71,$N$38:$N$50)+SUMIF($D$38:$D$50,$T71,$O$38:$O$50)+SUMIF($F$38:$F$50,$T71,$P$38:$P$50)+SUMIF($H$38:$H$50,$T71,$Q$38:$Q$50)+SUMIF($J$38:$J$50,$T71,$R$38:$R$50)</f>
        <v>0</v>
      </c>
      <c r="X71" s="59" t="n">
        <f aca="false">SUMIF(Sheet3!$B$9:$B$15,$T71,Sheet3!$J$9:$J$15)+SUMIF(Sheet3!$D$9:$D$15,$T71,Sheet3!$K$9:$K$15)+SUMIF(Sheet3!$F$9:$F$15,$T71,Sheet3!$L$9:$L$15)</f>
        <v>0</v>
      </c>
      <c r="Y71" s="59" t="n">
        <f aca="false">SUMIF(Sheet3!$B$20:$B$27,$T71,Sheet3!$J$20:$J$27)+SUMIF(Sheet3!$D$20:$D$27,$T71,Sheet3!$K$20:$K$27)+SUMIF(Sheet3!$F$20:$F$27,$T71,Sheet3!$L$20:$L$27)</f>
        <v>0</v>
      </c>
      <c r="Z71" s="59" t="n">
        <f aca="false">SUMIF(Sheet3!$B$29:$B$53,$T71,Sheet3!$J$29:$J$53)+SUMIF(Sheet3!$D$29:$D$53,$T71,Sheet3!$K$29:$K$53)+SUMIF(Sheet3!$F$29:$F$53,$T71,Sheet3!$L$29:$L$53)</f>
        <v>20.29</v>
      </c>
      <c r="AA71" s="59" t="n">
        <f aca="false">SUMIF(Sheet4!$B$8:$B$32,$T71,Sheet4!$J$8:$J$32)+SUMIF(Sheet4!$D$8:$D$32,$T71,Sheet4!$K$8:$K$32)+SUMIF(Sheet4!$F$8:$F$32,$T71,Sheet4!$L$8:$L$32)</f>
        <v>20.29</v>
      </c>
      <c r="AC71" s="59" t="n">
        <f aca="false">SUMIF($B$10:$B$14,$T71,$C$10:$C$14)+SUMIF($D$10:$D$14,$T71,$E$10:$E$14)+SUMIF($F$10:$F$14,$T71,$G$10:$G$14)+SUMIF($H$10:$H$14,$T71,$I$10:$I$14)+SUMIF($J$10:$J$14,$T71,$K$10:$K$14)</f>
        <v>0</v>
      </c>
      <c r="AD71" s="59" t="n">
        <f aca="false">SUMIF($B$18:$B$34,$T71,$C$18:$C$34)+SUMIF($D$18:$D$34,$T71,$E$18:$E$34)+SUMIF($F$18:$F$34,$T71,$G$18:$G$34)+SUMIF($H$18:$H$34,$T71,$I$18:$I$34)+SUMIF($J$18:$J$34,$T71,$K$18:$K$34)</f>
        <v>0</v>
      </c>
      <c r="AE71" s="59" t="n">
        <f aca="false">SUMIF($B$38:$B$50,$T71,$C$38:$C$50)+SUMIF($D$38:$D$50,$T71,$E$38:$E$50)+SUMIF($F$38:$F$50,$T71,$G$38:$G$50)+SUMIF($H$38:$H$50,$T71,$I$38:$I$50)+SUMIF($J$38:$J$50,$T71,$K$38:$K$50)</f>
        <v>0</v>
      </c>
      <c r="AF71" s="59" t="n">
        <f aca="false">SUMIF(Sheet3!$B$9:$B$15,$T71,Sheet3!$C$9:$C$15)+SUMIF(Sheet3!$D$9:$D$15,$T71,Sheet3!$E$9:$E$15)+SUMIF(Sheet3!$F$9:$F$15,$T71,Sheet3!$G$9:$G$15)</f>
        <v>0</v>
      </c>
      <c r="AG71" s="59" t="n">
        <f aca="false">SUMIF(Sheet3!$B$20:$B$27,$T71,Sheet3!$C$20:$C$27)+SUMIF(Sheet3!$D$20:$D$27,$T71,Sheet3!$E$20:$E$27)+SUMIF(Sheet3!$F$20:$F$27,$T71,Sheet3!$G$20:$G$27)</f>
        <v>0</v>
      </c>
      <c r="AH71" s="59" t="n">
        <f aca="false">SUMIF(Sheet3!$B$29:$B$53,$T71,Sheet3!$C$29:$C$53)+SUMIF(Sheet3!$D$29:$D$53,$T71,Sheet3!$E$29:$E$53)+SUMIF(Sheet3!$F$29:$F$53,$T71,Sheet3!$G$29:$G$53)</f>
        <v>22.85</v>
      </c>
      <c r="AI71" s="59" t="n">
        <f aca="false">SUMIF(Sheet4!$A$8:$A$32,$T71,Sheet4!$B$8:$B$32)+SUMIF(Sheet4!$B$8:$B$32,$T71,Sheet4!$C$8:$C$32)+SUMIF(Sheet4!$D$8:$D$32,$T71,Sheet4!$E$8:$E$32)+SUMIF(Sheet4!$F$8:$F$32,$T71,Sheet4!$G$8:$G$32)</f>
        <v>22.8</v>
      </c>
    </row>
    <row r="72" customFormat="false" ht="12.75" hidden="false" customHeight="false" outlineLevel="0" collapsed="false">
      <c r="T72" s="71" t="s">
        <v>124</v>
      </c>
      <c r="U72" s="59" t="n">
        <f aca="false">SUMIF($B$10:$B$14,$T72,$N$10:$N$14)+SUMIF($D$10:$D$14,$T72,$O$10:$O$14)+SUMIF($F$10:$F$14,$T72,$P$10:$P$14)+SUMIF($H$10:$H$14,$T72,$Q$10:$Q$14)+SUMIF($J$10:$J$14,$T72,$R$10:$R$14)</f>
        <v>0</v>
      </c>
      <c r="V72" s="59" t="n">
        <f aca="false">SUMIF($B$18:$B$34,$T72,$N$18:$N$34)+SUMIF($D$18:$D$34,$T72,$O$18:$O$34)+SUMIF($F$18:$F$34,$T72,$P$18:$P$34)+SUMIF($H$18:$H$34,$T72,$Q$18:$Q$34)+SUMIF($J$18:$J$34,$T72,$R$18:$R$34)</f>
        <v>0</v>
      </c>
      <c r="W72" s="59" t="n">
        <f aca="false">SUMIF($B$38:$B$50,$T72,$N$38:$N$50)+SUMIF($D$38:$D$50,$T72,$O$38:$O$50)+SUMIF($F$38:$F$50,$T72,$P$38:$P$50)+SUMIF($H$38:$H$50,$T72,$Q$38:$Q$50)+SUMIF($J$38:$J$50,$T72,$R$38:$R$50)</f>
        <v>0</v>
      </c>
      <c r="X72" s="59" t="n">
        <f aca="false">SUMIF(Sheet3!$B$9:$B$15,$T72,Sheet3!$J$9:$J$15)+SUMIF(Sheet3!$D$9:$D$15,$T72,Sheet3!$K$9:$K$15)+SUMIF(Sheet3!$F$9:$F$15,$T72,Sheet3!$L$9:$L$15)</f>
        <v>0</v>
      </c>
      <c r="Y72" s="59" t="n">
        <f aca="false">SUMIF(Sheet3!$B$20:$B$27,$T72,Sheet3!$J$20:$J$27)+SUMIF(Sheet3!$D$20:$D$27,$T72,Sheet3!$K$20:$K$27)+SUMIF(Sheet3!$F$20:$F$27,$T72,Sheet3!$L$20:$L$27)</f>
        <v>0</v>
      </c>
      <c r="Z72" s="59" t="n">
        <f aca="false">SUMIF(Sheet3!$B$29:$B$53,$T72,Sheet3!$J$29:$J$53)+SUMIF(Sheet3!$D$29:$D$53,$T72,Sheet3!$K$29:$K$53)+SUMIF(Sheet3!$F$29:$F$53,$T72,Sheet3!$L$29:$L$53)</f>
        <v>22.8</v>
      </c>
      <c r="AA72" s="59" t="n">
        <f aca="false">SUMIF(Sheet4!$B$8:$B$32,$T72,Sheet4!$J$8:$J$32)+SUMIF(Sheet4!$D$8:$D$32,$T72,Sheet4!$K$8:$K$32)+SUMIF(Sheet4!$F$8:$F$32,$T72,Sheet4!$L$8:$L$32)</f>
        <v>22.8</v>
      </c>
      <c r="AC72" s="59" t="n">
        <f aca="false">SUMIF($B$10:$B$14,$T72,$C$10:$C$14)+SUMIF($D$10:$D$14,$T72,$E$10:$E$14)+SUMIF($F$10:$F$14,$T72,$G$10:$G$14)+SUMIF($H$10:$H$14,$T72,$I$10:$I$14)+SUMIF($J$10:$J$14,$T72,$K$10:$K$14)</f>
        <v>0</v>
      </c>
      <c r="AD72" s="59" t="n">
        <f aca="false">SUMIF($B$18:$B$34,$T72,$C$18:$C$34)+SUMIF($D$18:$D$34,$T72,$E$18:$E$34)+SUMIF($F$18:$F$34,$T72,$G$18:$G$34)+SUMIF($H$18:$H$34,$T72,$I$18:$I$34)+SUMIF($J$18:$J$34,$T72,$K$18:$K$34)</f>
        <v>0</v>
      </c>
      <c r="AE72" s="59" t="n">
        <f aca="false">SUMIF($B$38:$B$50,$T72,$C$38:$C$50)+SUMIF($D$38:$D$50,$T72,$E$38:$E$50)+SUMIF($F$38:$F$50,$T72,$G$38:$G$50)+SUMIF($H$38:$H$50,$T72,$I$38:$I$50)+SUMIF($J$38:$J$50,$T72,$K$38:$K$50)</f>
        <v>0</v>
      </c>
      <c r="AF72" s="59" t="n">
        <f aca="false">SUMIF(Sheet3!$B$9:$B$15,$T72,Sheet3!$C$9:$C$15)+SUMIF(Sheet3!$D$9:$D$15,$T72,Sheet3!$E$9:$E$15)+SUMIF(Sheet3!$F$9:$F$15,$T72,Sheet3!$G$9:$G$15)</f>
        <v>0</v>
      </c>
      <c r="AG72" s="59" t="n">
        <f aca="false">SUMIF(Sheet3!$B$20:$B$27,$T72,Sheet3!$C$20:$C$27)+SUMIF(Sheet3!$D$20:$D$27,$T72,Sheet3!$E$20:$E$27)+SUMIF(Sheet3!$F$20:$F$27,$T72,Sheet3!$G$20:$G$27)</f>
        <v>0</v>
      </c>
      <c r="AH72" s="59" t="n">
        <f aca="false">SUMIF(Sheet3!$B$29:$B$53,$T72,Sheet3!$C$29:$C$53)+SUMIF(Sheet3!$D$29:$D$53,$T72,Sheet3!$E$29:$E$53)+SUMIF(Sheet3!$F$29:$F$53,$T72,Sheet3!$G$29:$G$53)</f>
        <v>25.68</v>
      </c>
      <c r="AI72" s="59" t="n">
        <f aca="false">SUMIF(Sheet4!$A$8:$A$32,$T72,Sheet4!$B$8:$B$32)+SUMIF(Sheet4!$B$8:$B$32,$T72,Sheet4!$C$8:$C$32)+SUMIF(Sheet4!$D$8:$D$32,$T72,Sheet4!$E$8:$E$32)+SUMIF(Sheet4!$F$8:$F$32,$T72,Sheet4!$G$8:$G$32)</f>
        <v>25.6</v>
      </c>
    </row>
    <row r="73" customFormat="false" ht="12.75" hidden="false" customHeight="false" outlineLevel="0" collapsed="false">
      <c r="T73" s="71" t="s">
        <v>125</v>
      </c>
      <c r="U73" s="59" t="n">
        <f aca="false">SUMIF($B$10:$B$14,$T73,$N$10:$N$14)+SUMIF($D$10:$D$14,$T73,$O$10:$O$14)+SUMIF($F$10:$F$14,$T73,$P$10:$P$14)+SUMIF($H$10:$H$14,$T73,$Q$10:$Q$14)+SUMIF($J$10:$J$14,$T73,$R$10:$R$14)</f>
        <v>0</v>
      </c>
      <c r="V73" s="59" t="n">
        <f aca="false">SUMIF($B$18:$B$34,$T73,$N$18:$N$34)+SUMIF($D$18:$D$34,$T73,$O$18:$O$34)+SUMIF($F$18:$F$34,$T73,$P$18:$P$34)+SUMIF($H$18:$H$34,$T73,$Q$18:$Q$34)+SUMIF($J$18:$J$34,$T73,$R$18:$R$34)</f>
        <v>0</v>
      </c>
      <c r="W73" s="59" t="n">
        <f aca="false">SUMIF($B$38:$B$50,$T73,$N$38:$N$50)+SUMIF($D$38:$D$50,$T73,$O$38:$O$50)+SUMIF($F$38:$F$50,$T73,$P$38:$P$50)+SUMIF($H$38:$H$50,$T73,$Q$38:$Q$50)+SUMIF($J$38:$J$50,$T73,$R$38:$R$50)</f>
        <v>0</v>
      </c>
      <c r="X73" s="59" t="n">
        <f aca="false">SUMIF(Sheet3!$B$9:$B$15,$T73,Sheet3!$J$9:$J$15)+SUMIF(Sheet3!$D$9:$D$15,$T73,Sheet3!$K$9:$K$15)+SUMIF(Sheet3!$F$9:$F$15,$T73,Sheet3!$L$9:$L$15)</f>
        <v>0</v>
      </c>
      <c r="Y73" s="59" t="n">
        <f aca="false">SUMIF(Sheet3!$B$20:$B$27,$T73,Sheet3!$J$20:$J$27)+SUMIF(Sheet3!$D$20:$D$27,$T73,Sheet3!$K$20:$K$27)+SUMIF(Sheet3!$F$20:$F$27,$T73,Sheet3!$L$20:$L$27)</f>
        <v>0</v>
      </c>
      <c r="Z73" s="59" t="n">
        <f aca="false">SUMIF(Sheet3!$B$29:$B$53,$T73,Sheet3!$J$29:$J$53)+SUMIF(Sheet3!$D$29:$D$53,$T73,Sheet3!$K$29:$K$53)+SUMIF(Sheet3!$F$29:$F$53,$T73,Sheet3!$L$29:$L$53)</f>
        <v>29.11</v>
      </c>
      <c r="AA73" s="59" t="n">
        <f aca="false">SUMIF(Sheet4!$B$8:$B$32,$T73,Sheet4!$J$8:$J$32)+SUMIF(Sheet4!$D$8:$D$32,$T73,Sheet4!$K$8:$K$32)+SUMIF(Sheet4!$F$8:$F$32,$T73,Sheet4!$L$8:$L$32)</f>
        <v>29.11</v>
      </c>
      <c r="AC73" s="59" t="n">
        <f aca="false">SUMIF($B$10:$B$14,$T73,$C$10:$C$14)+SUMIF($D$10:$D$14,$T73,$E$10:$E$14)+SUMIF($F$10:$F$14,$T73,$G$10:$G$14)+SUMIF($H$10:$H$14,$T73,$I$10:$I$14)+SUMIF($J$10:$J$14,$T73,$K$10:$K$14)</f>
        <v>0</v>
      </c>
      <c r="AD73" s="59" t="n">
        <f aca="false">SUMIF($B$18:$B$34,$T73,$C$18:$C$34)+SUMIF($D$18:$D$34,$T73,$E$18:$E$34)+SUMIF($F$18:$F$34,$T73,$G$18:$G$34)+SUMIF($H$18:$H$34,$T73,$I$18:$I$34)+SUMIF($J$18:$J$34,$T73,$K$18:$K$34)</f>
        <v>0</v>
      </c>
      <c r="AE73" s="59" t="n">
        <f aca="false">SUMIF($B$38:$B$50,$T73,$C$38:$C$50)+SUMIF($D$38:$D$50,$T73,$E$38:$E$50)+SUMIF($F$38:$F$50,$T73,$G$38:$G$50)+SUMIF($H$38:$H$50,$T73,$I$38:$I$50)+SUMIF($J$38:$J$50,$T73,$K$38:$K$50)</f>
        <v>0</v>
      </c>
      <c r="AF73" s="59" t="n">
        <f aca="false">SUMIF(Sheet3!$B$9:$B$15,$T73,Sheet3!$C$9:$C$15)+SUMIF(Sheet3!$D$9:$D$15,$T73,Sheet3!$E$9:$E$15)+SUMIF(Sheet3!$F$9:$F$15,$T73,Sheet3!$G$9:$G$15)</f>
        <v>0</v>
      </c>
      <c r="AG73" s="59" t="n">
        <f aca="false">SUMIF(Sheet3!$B$20:$B$27,$T73,Sheet3!$C$20:$C$27)+SUMIF(Sheet3!$D$20:$D$27,$T73,Sheet3!$E$20:$E$27)+SUMIF(Sheet3!$F$20:$F$27,$T73,Sheet3!$G$20:$G$27)</f>
        <v>0</v>
      </c>
      <c r="AH73" s="59" t="n">
        <f aca="false">SUMIF(Sheet3!$B$29:$B$53,$T73,Sheet3!$C$29:$C$53)+SUMIF(Sheet3!$D$29:$D$53,$T73,Sheet3!$E$29:$E$53)+SUMIF(Sheet3!$F$29:$F$53,$T73,Sheet3!$G$29:$G$53)</f>
        <v>32.78</v>
      </c>
      <c r="AI73" s="59" t="n">
        <f aca="false">SUMIF(Sheet4!$A$8:$A$32,$T73,Sheet4!$B$8:$B$32)+SUMIF(Sheet4!$B$8:$B$32,$T73,Sheet4!$C$8:$C$32)+SUMIF(Sheet4!$D$8:$D$32,$T73,Sheet4!$E$8:$E$32)+SUMIF(Sheet4!$F$8:$F$32,$T73,Sheet4!$G$8:$G$32)</f>
        <v>32.66</v>
      </c>
    </row>
    <row r="74" customFormat="false" ht="12.75" hidden="false" customHeight="false" outlineLevel="0" collapsed="false">
      <c r="T74" s="71" t="s">
        <v>126</v>
      </c>
      <c r="U74" s="59" t="n">
        <f aca="false">SUMIF($B$10:$B$14,$T74,$N$10:$N$14)+SUMIF($D$10:$D$14,$T74,$O$10:$O$14)+SUMIF($F$10:$F$14,$T74,$P$10:$P$14)+SUMIF($H$10:$H$14,$T74,$Q$10:$Q$14)+SUMIF($J$10:$J$14,$T74,$R$10:$R$14)</f>
        <v>0</v>
      </c>
      <c r="V74" s="59" t="n">
        <f aca="false">SUMIF($B$18:$B$34,$T74,$N$18:$N$34)+SUMIF($D$18:$D$34,$T74,$O$18:$O$34)+SUMIF($F$18:$F$34,$T74,$P$18:$P$34)+SUMIF($H$18:$H$34,$T74,$Q$18:$Q$34)+SUMIF($J$18:$J$34,$T74,$R$18:$R$34)</f>
        <v>0</v>
      </c>
      <c r="W74" s="59" t="n">
        <f aca="false">SUMIF($B$38:$B$50,$T74,$N$38:$N$50)+SUMIF($D$38:$D$50,$T74,$O$38:$O$50)+SUMIF($F$38:$F$50,$T74,$P$38:$P$50)+SUMIF($H$38:$H$50,$T74,$Q$38:$Q$50)+SUMIF($J$38:$J$50,$T74,$R$38:$R$50)</f>
        <v>0</v>
      </c>
      <c r="X74" s="59" t="n">
        <f aca="false">SUMIF(Sheet3!$B$9:$B$15,$T74,Sheet3!$J$9:$J$15)+SUMIF(Sheet3!$D$9:$D$15,$T74,Sheet3!$K$9:$K$15)+SUMIF(Sheet3!$F$9:$F$15,$T74,Sheet3!$L$9:$L$15)</f>
        <v>0</v>
      </c>
      <c r="Y74" s="59" t="n">
        <f aca="false">SUMIF(Sheet3!$B$20:$B$27,$T74,Sheet3!$J$20:$J$27)+SUMIF(Sheet3!$D$20:$D$27,$T74,Sheet3!$K$20:$K$27)+SUMIF(Sheet3!$F$20:$F$27,$T74,Sheet3!$L$20:$L$27)</f>
        <v>0</v>
      </c>
      <c r="Z74" s="59" t="n">
        <f aca="false">SUMIF(Sheet3!$B$29:$B$53,$T74,Sheet3!$J$29:$J$53)+SUMIF(Sheet3!$D$29:$D$53,$T74,Sheet3!$K$29:$K$53)+SUMIF(Sheet3!$F$29:$F$53,$T74,Sheet3!$L$29:$L$53)</f>
        <v>21.28</v>
      </c>
      <c r="AA74" s="59" t="n">
        <f aca="false">SUMIF(Sheet4!$B$8:$B$32,$T74,Sheet4!$J$8:$J$32)+SUMIF(Sheet4!$D$8:$D$32,$T74,Sheet4!$K$8:$K$32)+SUMIF(Sheet4!$F$8:$F$32,$T74,Sheet4!$L$8:$L$32)</f>
        <v>21.28</v>
      </c>
      <c r="AC74" s="59" t="n">
        <f aca="false">SUMIF($B$10:$B$14,$T74,$C$10:$C$14)+SUMIF($D$10:$D$14,$T74,$E$10:$E$14)+SUMIF($F$10:$F$14,$T74,$G$10:$G$14)+SUMIF($H$10:$H$14,$T74,$I$10:$I$14)+SUMIF($J$10:$J$14,$T74,$K$10:$K$14)</f>
        <v>0</v>
      </c>
      <c r="AD74" s="59" t="n">
        <f aca="false">SUMIF($B$18:$B$34,$T74,$C$18:$C$34)+SUMIF($D$18:$D$34,$T74,$E$18:$E$34)+SUMIF($F$18:$F$34,$T74,$G$18:$G$34)+SUMIF($H$18:$H$34,$T74,$I$18:$I$34)+SUMIF($J$18:$J$34,$T74,$K$18:$K$34)</f>
        <v>0</v>
      </c>
      <c r="AE74" s="59" t="n">
        <f aca="false">SUMIF($B$38:$B$50,$T74,$C$38:$C$50)+SUMIF($D$38:$D$50,$T74,$E$38:$E$50)+SUMIF($F$38:$F$50,$T74,$G$38:$G$50)+SUMIF($H$38:$H$50,$T74,$I$38:$I$50)+SUMIF($J$38:$J$50,$T74,$K$38:$K$50)</f>
        <v>0</v>
      </c>
      <c r="AF74" s="59" t="n">
        <f aca="false">SUMIF(Sheet3!$B$9:$B$15,$T74,Sheet3!$C$9:$C$15)+SUMIF(Sheet3!$D$9:$D$15,$T74,Sheet3!$E$9:$E$15)+SUMIF(Sheet3!$F$9:$F$15,$T74,Sheet3!$G$9:$G$15)</f>
        <v>0</v>
      </c>
      <c r="AG74" s="59" t="n">
        <f aca="false">SUMIF(Sheet3!$B$20:$B$27,$T74,Sheet3!$C$20:$C$27)+SUMIF(Sheet3!$D$20:$D$27,$T74,Sheet3!$E$20:$E$27)+SUMIF(Sheet3!$F$20:$F$27,$T74,Sheet3!$G$20:$G$27)</f>
        <v>0</v>
      </c>
      <c r="AH74" s="59" t="n">
        <f aca="false">SUMIF(Sheet3!$B$29:$B$53,$T74,Sheet3!$C$29:$C$53)+SUMIF(Sheet3!$D$29:$D$53,$T74,Sheet3!$E$29:$E$53)+SUMIF(Sheet3!$F$29:$F$53,$T74,Sheet3!$G$29:$G$53)</f>
        <v>23.97</v>
      </c>
      <c r="AI74" s="59" t="n">
        <f aca="false">SUMIF(Sheet4!$A$8:$A$32,$T74,Sheet4!$B$8:$B$32)+SUMIF(Sheet4!$B$8:$B$32,$T74,Sheet4!$C$8:$C$32)+SUMIF(Sheet4!$D$8:$D$32,$T74,Sheet4!$E$8:$E$32)+SUMIF(Sheet4!$F$8:$F$32,$T74,Sheet4!$G$8:$G$32)</f>
        <v>23.92</v>
      </c>
    </row>
    <row r="75" customFormat="false" ht="12.75" hidden="false" customHeight="false" outlineLevel="0" collapsed="false">
      <c r="T75" s="71" t="s">
        <v>127</v>
      </c>
      <c r="U75" s="59" t="n">
        <f aca="false">SUMIF($B$10:$B$14,$T75,$N$10:$N$14)+SUMIF($D$10:$D$14,$T75,$O$10:$O$14)+SUMIF($F$10:$F$14,$T75,$P$10:$P$14)+SUMIF($H$10:$H$14,$T75,$Q$10:$Q$14)+SUMIF($J$10:$J$14,$T75,$R$10:$R$14)</f>
        <v>0</v>
      </c>
      <c r="V75" s="59" t="n">
        <f aca="false">SUMIF($B$18:$B$34,$T75,$N$18:$N$34)+SUMIF($D$18:$D$34,$T75,$O$18:$O$34)+SUMIF($F$18:$F$34,$T75,$P$18:$P$34)+SUMIF($H$18:$H$34,$T75,$Q$18:$Q$34)+SUMIF($J$18:$J$34,$T75,$R$18:$R$34)</f>
        <v>0</v>
      </c>
      <c r="W75" s="59" t="n">
        <f aca="false">SUMIF($B$38:$B$50,$T75,$N$38:$N$50)+SUMIF($D$38:$D$50,$T75,$O$38:$O$50)+SUMIF($F$38:$F$50,$T75,$P$38:$P$50)+SUMIF($H$38:$H$50,$T75,$Q$38:$Q$50)+SUMIF($J$38:$J$50,$T75,$R$38:$R$50)</f>
        <v>0</v>
      </c>
      <c r="X75" s="59" t="n">
        <f aca="false">SUMIF(Sheet3!$B$9:$B$15,$T75,Sheet3!$J$9:$J$15)+SUMIF(Sheet3!$D$9:$D$15,$T75,Sheet3!$K$9:$K$15)+SUMIF(Sheet3!$F$9:$F$15,$T75,Sheet3!$L$9:$L$15)</f>
        <v>0</v>
      </c>
      <c r="Y75" s="59" t="n">
        <f aca="false">SUMIF(Sheet3!$B$20:$B$27,$T75,Sheet3!$J$20:$J$27)+SUMIF(Sheet3!$D$20:$D$27,$T75,Sheet3!$K$20:$K$27)+SUMIF(Sheet3!$F$20:$F$27,$T75,Sheet3!$L$20:$L$27)</f>
        <v>0</v>
      </c>
      <c r="Z75" s="59" t="n">
        <f aca="false">SUMIF(Sheet3!$B$29:$B$53,$T75,Sheet3!$J$29:$J$53)+SUMIF(Sheet3!$D$29:$D$53,$T75,Sheet3!$K$29:$K$53)+SUMIF(Sheet3!$F$29:$F$53,$T75,Sheet3!$L$29:$L$53)</f>
        <v>23.78</v>
      </c>
      <c r="AA75" s="59" t="n">
        <f aca="false">SUMIF(Sheet4!$B$8:$B$32,$T75,Sheet4!$J$8:$J$32)+SUMIF(Sheet4!$D$8:$D$32,$T75,Sheet4!$K$8:$K$32)+SUMIF(Sheet4!$F$8:$F$32,$T75,Sheet4!$L$8:$L$32)</f>
        <v>23.78</v>
      </c>
      <c r="AC75" s="59" t="n">
        <f aca="false">SUMIF($B$10:$B$14,$T75,$C$10:$C$14)+SUMIF($D$10:$D$14,$T75,$E$10:$E$14)+SUMIF($F$10:$F$14,$T75,$G$10:$G$14)+SUMIF($H$10:$H$14,$T75,$I$10:$I$14)+SUMIF($J$10:$J$14,$T75,$K$10:$K$14)</f>
        <v>0</v>
      </c>
      <c r="AD75" s="59" t="n">
        <f aca="false">SUMIF($B$18:$B$34,$T75,$C$18:$C$34)+SUMIF($D$18:$D$34,$T75,$E$18:$E$34)+SUMIF($F$18:$F$34,$T75,$G$18:$G$34)+SUMIF($H$18:$H$34,$T75,$I$18:$I$34)+SUMIF($J$18:$J$34,$T75,$K$18:$K$34)</f>
        <v>0</v>
      </c>
      <c r="AE75" s="59" t="n">
        <f aca="false">SUMIF($B$38:$B$50,$T75,$C$38:$C$50)+SUMIF($D$38:$D$50,$T75,$E$38:$E$50)+SUMIF($F$38:$F$50,$T75,$G$38:$G$50)+SUMIF($H$38:$H$50,$T75,$I$38:$I$50)+SUMIF($J$38:$J$50,$T75,$K$38:$K$50)</f>
        <v>0</v>
      </c>
      <c r="AF75" s="59" t="n">
        <f aca="false">SUMIF(Sheet3!$B$9:$B$15,$T75,Sheet3!$C$9:$C$15)+SUMIF(Sheet3!$D$9:$D$15,$T75,Sheet3!$E$9:$E$15)+SUMIF(Sheet3!$F$9:$F$15,$T75,Sheet3!$G$9:$G$15)</f>
        <v>0</v>
      </c>
      <c r="AG75" s="59" t="n">
        <f aca="false">SUMIF(Sheet3!$B$20:$B$27,$T75,Sheet3!$C$20:$C$27)+SUMIF(Sheet3!$D$20:$D$27,$T75,Sheet3!$E$20:$E$27)+SUMIF(Sheet3!$F$20:$F$27,$T75,Sheet3!$G$20:$G$27)</f>
        <v>0</v>
      </c>
      <c r="AH75" s="59" t="n">
        <f aca="false">SUMIF(Sheet3!$B$29:$B$53,$T75,Sheet3!$C$29:$C$53)+SUMIF(Sheet3!$D$29:$D$53,$T75,Sheet3!$E$29:$E$53)+SUMIF(Sheet3!$F$29:$F$53,$T75,Sheet3!$G$29:$G$53)</f>
        <v>26.78</v>
      </c>
      <c r="AI75" s="59" t="n">
        <f aca="false">SUMIF(Sheet4!$A$8:$A$32,$T75,Sheet4!$B$8:$B$32)+SUMIF(Sheet4!$B$8:$B$32,$T75,Sheet4!$C$8:$C$32)+SUMIF(Sheet4!$D$8:$D$32,$T75,Sheet4!$E$8:$E$32)+SUMIF(Sheet4!$F$8:$F$32,$T75,Sheet4!$G$8:$G$32)</f>
        <v>26.7</v>
      </c>
    </row>
    <row r="76" customFormat="false" ht="12.75" hidden="false" customHeight="false" outlineLevel="0" collapsed="false">
      <c r="T76" s="71" t="s">
        <v>128</v>
      </c>
      <c r="U76" s="59" t="n">
        <f aca="false">SUMIF($B$10:$B$14,$T76,$N$10:$N$14)+SUMIF($D$10:$D$14,$T76,$O$10:$O$14)+SUMIF($F$10:$F$14,$T76,$P$10:$P$14)+SUMIF($H$10:$H$14,$T76,$Q$10:$Q$14)+SUMIF($J$10:$J$14,$T76,$R$10:$R$14)</f>
        <v>0</v>
      </c>
      <c r="V76" s="59" t="n">
        <f aca="false">SUMIF($B$18:$B$34,$T76,$N$18:$N$34)+SUMIF($D$18:$D$34,$T76,$O$18:$O$34)+SUMIF($F$18:$F$34,$T76,$P$18:$P$34)+SUMIF($H$18:$H$34,$T76,$Q$18:$Q$34)+SUMIF($J$18:$J$34,$T76,$R$18:$R$34)</f>
        <v>0</v>
      </c>
      <c r="W76" s="59" t="n">
        <f aca="false">SUMIF($B$38:$B$50,$T76,$N$38:$N$50)+SUMIF($D$38:$D$50,$T76,$O$38:$O$50)+SUMIF($F$38:$F$50,$T76,$P$38:$P$50)+SUMIF($H$38:$H$50,$T76,$Q$38:$Q$50)+SUMIF($J$38:$J$50,$T76,$R$38:$R$50)</f>
        <v>0</v>
      </c>
      <c r="X76" s="59" t="n">
        <f aca="false">SUMIF(Sheet3!$B$9:$B$15,$T76,Sheet3!$J$9:$J$15)+SUMIF(Sheet3!$D$9:$D$15,$T76,Sheet3!$K$9:$K$15)+SUMIF(Sheet3!$F$9:$F$15,$T76,Sheet3!$L$9:$L$15)</f>
        <v>0</v>
      </c>
      <c r="Y76" s="59" t="n">
        <f aca="false">SUMIF(Sheet3!$B$20:$B$27,$T76,Sheet3!$J$20:$J$27)+SUMIF(Sheet3!$D$20:$D$27,$T76,Sheet3!$K$20:$K$27)+SUMIF(Sheet3!$F$20:$F$27,$T76,Sheet3!$L$20:$L$27)</f>
        <v>0</v>
      </c>
      <c r="Z76" s="59" t="n">
        <f aca="false">SUMIF(Sheet3!$B$29:$B$53,$T76,Sheet3!$J$29:$J$53)+SUMIF(Sheet3!$D$29:$D$53,$T76,Sheet3!$K$29:$K$53)+SUMIF(Sheet3!$F$29:$F$53,$T76,Sheet3!$L$29:$L$53)</f>
        <v>30.09</v>
      </c>
      <c r="AA76" s="59" t="n">
        <f aca="false">SUMIF(Sheet4!$B$8:$B$32,$T76,Sheet4!$J$8:$J$32)+SUMIF(Sheet4!$D$8:$D$32,$T76,Sheet4!$K$8:$K$32)+SUMIF(Sheet4!$F$8:$F$32,$T76,Sheet4!$L$8:$L$32)</f>
        <v>30.09</v>
      </c>
      <c r="AC76" s="59" t="n">
        <f aca="false">SUMIF($B$10:$B$14,$T76,$C$10:$C$14)+SUMIF($D$10:$D$14,$T76,$E$10:$E$14)+SUMIF($F$10:$F$14,$T76,$G$10:$G$14)+SUMIF($H$10:$H$14,$T76,$I$10:$I$14)+SUMIF($J$10:$J$14,$T76,$K$10:$K$14)</f>
        <v>0</v>
      </c>
      <c r="AD76" s="59" t="n">
        <f aca="false">SUMIF($B$18:$B$34,$T76,$C$18:$C$34)+SUMIF($D$18:$D$34,$T76,$E$18:$E$34)+SUMIF($F$18:$F$34,$T76,$G$18:$G$34)+SUMIF($H$18:$H$34,$T76,$I$18:$I$34)+SUMIF($J$18:$J$34,$T76,$K$18:$K$34)</f>
        <v>0</v>
      </c>
      <c r="AE76" s="59" t="n">
        <f aca="false">SUMIF($B$38:$B$50,$T76,$C$38:$C$50)+SUMIF($D$38:$D$50,$T76,$E$38:$E$50)+SUMIF($F$38:$F$50,$T76,$G$38:$G$50)+SUMIF($H$38:$H$50,$T76,$I$38:$I$50)+SUMIF($J$38:$J$50,$T76,$K$38:$K$50)</f>
        <v>0</v>
      </c>
      <c r="AF76" s="59" t="n">
        <f aca="false">SUMIF(Sheet3!$B$9:$B$15,$T76,Sheet3!$C$9:$C$15)+SUMIF(Sheet3!$D$9:$D$15,$T76,Sheet3!$E$9:$E$15)+SUMIF(Sheet3!$F$9:$F$15,$T76,Sheet3!$G$9:$G$15)</f>
        <v>0</v>
      </c>
      <c r="AG76" s="59" t="n">
        <f aca="false">SUMIF(Sheet3!$B$20:$B$27,$T76,Sheet3!$C$20:$C$27)+SUMIF(Sheet3!$D$20:$D$27,$T76,Sheet3!$E$20:$E$27)+SUMIF(Sheet3!$F$20:$F$27,$T76,Sheet3!$G$20:$G$27)</f>
        <v>0</v>
      </c>
      <c r="AH76" s="59" t="n">
        <f aca="false">SUMIF(Sheet3!$B$29:$B$53,$T76,Sheet3!$C$29:$C$53)+SUMIF(Sheet3!$D$29:$D$53,$T76,Sheet3!$E$29:$E$53)+SUMIF(Sheet3!$F$29:$F$53,$T76,Sheet3!$G$29:$G$53)</f>
        <v>33.89</v>
      </c>
      <c r="AI76" s="59" t="n">
        <f aca="false">SUMIF(Sheet4!$A$8:$A$32,$T76,Sheet4!$B$8:$B$32)+SUMIF(Sheet4!$B$8:$B$32,$T76,Sheet4!$C$8:$C$32)+SUMIF(Sheet4!$D$8:$D$32,$T76,Sheet4!$E$8:$E$32)+SUMIF(Sheet4!$F$8:$F$32,$T76,Sheet4!$G$8:$G$32)</f>
        <v>33.77</v>
      </c>
    </row>
    <row r="77" customFormat="false" ht="12.75" hidden="false" customHeight="false" outlineLevel="0" collapsed="false">
      <c r="T77" s="71" t="s">
        <v>129</v>
      </c>
      <c r="U77" s="59" t="n">
        <f aca="false">SUMIF($B$10:$B$14,$T77,$N$10:$N$14)+SUMIF($D$10:$D$14,$T77,$O$10:$O$14)+SUMIF($F$10:$F$14,$T77,$P$10:$P$14)+SUMIF($H$10:$H$14,$T77,$Q$10:$Q$14)+SUMIF($J$10:$J$14,$T77,$R$10:$R$14)</f>
        <v>0</v>
      </c>
      <c r="V77" s="59" t="n">
        <f aca="false">SUMIF($B$18:$B$34,$T77,$N$18:$N$34)+SUMIF($D$18:$D$34,$T77,$O$18:$O$34)+SUMIF($F$18:$F$34,$T77,$P$18:$P$34)+SUMIF($H$18:$H$34,$T77,$Q$18:$Q$34)+SUMIF($J$18:$J$34,$T77,$R$18:$R$34)</f>
        <v>0</v>
      </c>
      <c r="W77" s="59" t="n">
        <f aca="false">SUMIF($B$38:$B$50,$T77,$N$38:$N$50)+SUMIF($D$38:$D$50,$T77,$O$38:$O$50)+SUMIF($F$38:$F$50,$T77,$P$38:$P$50)+SUMIF($H$38:$H$50,$T77,$Q$38:$Q$50)+SUMIF($J$38:$J$50,$T77,$R$38:$R$50)</f>
        <v>0</v>
      </c>
      <c r="X77" s="59" t="n">
        <f aca="false">SUMIF(Sheet3!$B$9:$B$15,$T77,Sheet3!$J$9:$J$15)+SUMIF(Sheet3!$D$9:$D$15,$T77,Sheet3!$K$9:$K$15)+SUMIF(Sheet3!$F$9:$F$15,$T77,Sheet3!$L$9:$L$15)</f>
        <v>0</v>
      </c>
      <c r="Y77" s="59" t="n">
        <f aca="false">SUMIF(Sheet3!$B$20:$B$27,$T77,Sheet3!$J$20:$J$27)+SUMIF(Sheet3!$D$20:$D$27,$T77,Sheet3!$K$20:$K$27)+SUMIF(Sheet3!$F$20:$F$27,$T77,Sheet3!$L$20:$L$27)</f>
        <v>0</v>
      </c>
      <c r="Z77" s="59" t="n">
        <f aca="false">SUMIF(Sheet3!$B$29:$B$53,$T77,Sheet3!$J$29:$J$53)+SUMIF(Sheet3!$D$29:$D$53,$T77,Sheet3!$K$29:$K$53)+SUMIF(Sheet3!$F$29:$F$53,$T77,Sheet3!$L$29:$L$53)</f>
        <v>21.96</v>
      </c>
      <c r="AA77" s="59" t="n">
        <f aca="false">SUMIF(Sheet4!$B$8:$B$32,$T77,Sheet4!$J$8:$J$32)+SUMIF(Sheet4!$D$8:$D$32,$T77,Sheet4!$K$8:$K$32)+SUMIF(Sheet4!$F$8:$F$32,$T77,Sheet4!$L$8:$L$32)</f>
        <v>21.96</v>
      </c>
      <c r="AC77" s="59" t="n">
        <f aca="false">SUMIF($B$10:$B$14,$T77,$C$10:$C$14)+SUMIF($D$10:$D$14,$T77,$E$10:$E$14)+SUMIF($F$10:$F$14,$T77,$G$10:$G$14)+SUMIF($H$10:$H$14,$T77,$I$10:$I$14)+SUMIF($J$10:$J$14,$T77,$K$10:$K$14)</f>
        <v>0</v>
      </c>
      <c r="AD77" s="59" t="n">
        <f aca="false">SUMIF($B$18:$B$34,$T77,$C$18:$C$34)+SUMIF($D$18:$D$34,$T77,$E$18:$E$34)+SUMIF($F$18:$F$34,$T77,$G$18:$G$34)+SUMIF($H$18:$H$34,$T77,$I$18:$I$34)+SUMIF($J$18:$J$34,$T77,$K$18:$K$34)</f>
        <v>0</v>
      </c>
      <c r="AE77" s="59" t="n">
        <f aca="false">SUMIF($B$38:$B$50,$T77,$C$38:$C$50)+SUMIF($D$38:$D$50,$T77,$E$38:$E$50)+SUMIF($F$38:$F$50,$T77,$G$38:$G$50)+SUMIF($H$38:$H$50,$T77,$I$38:$I$50)+SUMIF($J$38:$J$50,$T77,$K$38:$K$50)</f>
        <v>0</v>
      </c>
      <c r="AF77" s="59" t="n">
        <f aca="false">SUMIF(Sheet3!$B$9:$B$15,$T77,Sheet3!$C$9:$C$15)+SUMIF(Sheet3!$D$9:$D$15,$T77,Sheet3!$E$9:$E$15)+SUMIF(Sheet3!$F$9:$F$15,$T77,Sheet3!$G$9:$G$15)</f>
        <v>0</v>
      </c>
      <c r="AG77" s="59" t="n">
        <f aca="false">SUMIF(Sheet3!$B$20:$B$27,$T77,Sheet3!$C$20:$C$27)+SUMIF(Sheet3!$D$20:$D$27,$T77,Sheet3!$E$20:$E$27)+SUMIF(Sheet3!$F$20:$F$27,$T77,Sheet3!$G$20:$G$27)</f>
        <v>0</v>
      </c>
      <c r="AH77" s="59" t="n">
        <f aca="false">SUMIF(Sheet3!$B$29:$B$53,$T77,Sheet3!$C$29:$C$53)+SUMIF(Sheet3!$D$29:$D$53,$T77,Sheet3!$E$29:$E$53)+SUMIF(Sheet3!$F$29:$F$53,$T77,Sheet3!$G$29:$G$53)</f>
        <v>24.73</v>
      </c>
      <c r="AI77" s="59" t="n">
        <f aca="false">SUMIF(Sheet4!$A$8:$A$32,$T77,Sheet4!$B$8:$B$32)+SUMIF(Sheet4!$B$8:$B$32,$T77,Sheet4!$C$8:$C$32)+SUMIF(Sheet4!$D$8:$D$32,$T77,Sheet4!$E$8:$E$32)+SUMIF(Sheet4!$F$8:$F$32,$T77,Sheet4!$G$8:$G$32)</f>
        <v>24.68</v>
      </c>
    </row>
    <row r="78" customFormat="false" ht="12.75" hidden="false" customHeight="false" outlineLevel="0" collapsed="false">
      <c r="T78" s="71" t="s">
        <v>130</v>
      </c>
      <c r="U78" s="59" t="n">
        <f aca="false">SUMIF($B$10:$B$14,$T78,$N$10:$N$14)+SUMIF($D$10:$D$14,$T78,$O$10:$O$14)+SUMIF($F$10:$F$14,$T78,$P$10:$P$14)+SUMIF($H$10:$H$14,$T78,$Q$10:$Q$14)+SUMIF($J$10:$J$14,$T78,$R$10:$R$14)</f>
        <v>0</v>
      </c>
      <c r="V78" s="59" t="n">
        <f aca="false">SUMIF($B$18:$B$34,$T78,$N$18:$N$34)+SUMIF($D$18:$D$34,$T78,$O$18:$O$34)+SUMIF($F$18:$F$34,$T78,$P$18:$P$34)+SUMIF($H$18:$H$34,$T78,$Q$18:$Q$34)+SUMIF($J$18:$J$34,$T78,$R$18:$R$34)</f>
        <v>0</v>
      </c>
      <c r="W78" s="59" t="n">
        <f aca="false">SUMIF($B$38:$B$50,$T78,$N$38:$N$50)+SUMIF($D$38:$D$50,$T78,$O$38:$O$50)+SUMIF($F$38:$F$50,$T78,$P$38:$P$50)+SUMIF($H$38:$H$50,$T78,$Q$38:$Q$50)+SUMIF($J$38:$J$50,$T78,$R$38:$R$50)</f>
        <v>0</v>
      </c>
      <c r="X78" s="59" t="n">
        <f aca="false">SUMIF(Sheet3!$B$9:$B$15,$T78,Sheet3!$J$9:$J$15)+SUMIF(Sheet3!$D$9:$D$15,$T78,Sheet3!$K$9:$K$15)+SUMIF(Sheet3!$F$9:$F$15,$T78,Sheet3!$L$9:$L$15)</f>
        <v>0</v>
      </c>
      <c r="Y78" s="59" t="n">
        <f aca="false">SUMIF(Sheet3!$B$20:$B$27,$T78,Sheet3!$J$20:$J$27)+SUMIF(Sheet3!$D$20:$D$27,$T78,Sheet3!$K$20:$K$27)+SUMIF(Sheet3!$F$20:$F$27,$T78,Sheet3!$L$20:$L$27)</f>
        <v>0</v>
      </c>
      <c r="Z78" s="59" t="n">
        <f aca="false">SUMIF(Sheet3!$B$29:$B$53,$T78,Sheet3!$J$29:$J$53)+SUMIF(Sheet3!$D$29:$D$53,$T78,Sheet3!$K$29:$K$53)+SUMIF(Sheet3!$F$29:$F$53,$T78,Sheet3!$L$29:$L$53)</f>
        <v>24.48</v>
      </c>
      <c r="AA78" s="59" t="n">
        <f aca="false">SUMIF(Sheet4!$B$8:$B$32,$T78,Sheet4!$J$8:$J$32)+SUMIF(Sheet4!$D$8:$D$32,$T78,Sheet4!$K$8:$K$32)+SUMIF(Sheet4!$F$8:$F$32,$T78,Sheet4!$L$8:$L$32)</f>
        <v>24.48</v>
      </c>
      <c r="AC78" s="59" t="n">
        <f aca="false">SUMIF($B$10:$B$14,$T78,$C$10:$C$14)+SUMIF($D$10:$D$14,$T78,$E$10:$E$14)+SUMIF($F$10:$F$14,$T78,$G$10:$G$14)+SUMIF($H$10:$H$14,$T78,$I$10:$I$14)+SUMIF($J$10:$J$14,$T78,$K$10:$K$14)</f>
        <v>0</v>
      </c>
      <c r="AD78" s="59" t="n">
        <f aca="false">SUMIF($B$18:$B$34,$T78,$C$18:$C$34)+SUMIF($D$18:$D$34,$T78,$E$18:$E$34)+SUMIF($F$18:$F$34,$T78,$G$18:$G$34)+SUMIF($H$18:$H$34,$T78,$I$18:$I$34)+SUMIF($J$18:$J$34,$T78,$K$18:$K$34)</f>
        <v>0</v>
      </c>
      <c r="AE78" s="59" t="n">
        <f aca="false">SUMIF($B$38:$B$50,$T78,$C$38:$C$50)+SUMIF($D$38:$D$50,$T78,$E$38:$E$50)+SUMIF($F$38:$F$50,$T78,$G$38:$G$50)+SUMIF($H$38:$H$50,$T78,$I$38:$I$50)+SUMIF($J$38:$J$50,$T78,$K$38:$K$50)</f>
        <v>0</v>
      </c>
      <c r="AF78" s="59" t="n">
        <f aca="false">SUMIF(Sheet3!$B$9:$B$15,$T78,Sheet3!$C$9:$C$15)+SUMIF(Sheet3!$D$9:$D$15,$T78,Sheet3!$E$9:$E$15)+SUMIF(Sheet3!$F$9:$F$15,$T78,Sheet3!$G$9:$G$15)</f>
        <v>0</v>
      </c>
      <c r="AG78" s="59" t="n">
        <f aca="false">SUMIF(Sheet3!$B$20:$B$27,$T78,Sheet3!$C$20:$C$27)+SUMIF(Sheet3!$D$20:$D$27,$T78,Sheet3!$E$20:$E$27)+SUMIF(Sheet3!$F$20:$F$27,$T78,Sheet3!$G$20:$G$27)</f>
        <v>0</v>
      </c>
      <c r="AH78" s="59" t="n">
        <f aca="false">SUMIF(Sheet3!$B$29:$B$53,$T78,Sheet3!$C$29:$C$53)+SUMIF(Sheet3!$D$29:$D$53,$T78,Sheet3!$E$29:$E$53)+SUMIF(Sheet3!$F$29:$F$53,$T78,Sheet3!$G$29:$G$53)</f>
        <v>27.57</v>
      </c>
      <c r="AI78" s="59" t="n">
        <f aca="false">SUMIF(Sheet4!$A$8:$A$32,$T78,Sheet4!$B$8:$B$32)+SUMIF(Sheet4!$B$8:$B$32,$T78,Sheet4!$C$8:$C$32)+SUMIF(Sheet4!$D$8:$D$32,$T78,Sheet4!$E$8:$E$32)+SUMIF(Sheet4!$F$8:$F$32,$T78,Sheet4!$G$8:$G$32)</f>
        <v>27.49</v>
      </c>
    </row>
    <row r="79" customFormat="false" ht="12.75" hidden="false" customHeight="false" outlineLevel="0" collapsed="false">
      <c r="T79" s="71" t="s">
        <v>131</v>
      </c>
      <c r="U79" s="59" t="n">
        <f aca="false">SUMIF($B$10:$B$14,$T79,$N$10:$N$14)+SUMIF($D$10:$D$14,$T79,$O$10:$O$14)+SUMIF($F$10:$F$14,$T79,$P$10:$P$14)+SUMIF($H$10:$H$14,$T79,$Q$10:$Q$14)+SUMIF($J$10:$J$14,$T79,$R$10:$R$14)</f>
        <v>0</v>
      </c>
      <c r="V79" s="59" t="n">
        <f aca="false">SUMIF($B$18:$B$34,$T79,$N$18:$N$34)+SUMIF($D$18:$D$34,$T79,$O$18:$O$34)+SUMIF($F$18:$F$34,$T79,$P$18:$P$34)+SUMIF($H$18:$H$34,$T79,$Q$18:$Q$34)+SUMIF($J$18:$J$34,$T79,$R$18:$R$34)</f>
        <v>0</v>
      </c>
      <c r="W79" s="59" t="n">
        <f aca="false">SUMIF($B$38:$B$50,$T79,$N$38:$N$50)+SUMIF($D$38:$D$50,$T79,$O$38:$O$50)+SUMIF($F$38:$F$50,$T79,$P$38:$P$50)+SUMIF($H$38:$H$50,$T79,$Q$38:$Q$50)+SUMIF($J$38:$J$50,$T79,$R$38:$R$50)</f>
        <v>0</v>
      </c>
      <c r="X79" s="59" t="n">
        <f aca="false">SUMIF(Sheet3!$B$9:$B$15,$T79,Sheet3!$J$9:$J$15)+SUMIF(Sheet3!$D$9:$D$15,$T79,Sheet3!$K$9:$K$15)+SUMIF(Sheet3!$F$9:$F$15,$T79,Sheet3!$L$9:$L$15)</f>
        <v>0</v>
      </c>
      <c r="Y79" s="59" t="n">
        <f aca="false">SUMIF(Sheet3!$B$20:$B$27,$T79,Sheet3!$J$20:$J$27)+SUMIF(Sheet3!$D$20:$D$27,$T79,Sheet3!$K$20:$K$27)+SUMIF(Sheet3!$F$20:$F$27,$T79,Sheet3!$L$20:$L$27)</f>
        <v>0</v>
      </c>
      <c r="Z79" s="59" t="n">
        <f aca="false">SUMIF(Sheet3!$B$29:$B$53,$T79,Sheet3!$J$29:$J$53)+SUMIF(Sheet3!$D$29:$D$53,$T79,Sheet3!$K$29:$K$53)+SUMIF(Sheet3!$F$29:$F$53,$T79,Sheet3!$L$29:$L$53)</f>
        <v>30.77</v>
      </c>
      <c r="AA79" s="59" t="n">
        <f aca="false">SUMIF(Sheet4!$B$8:$B$32,$T79,Sheet4!$J$8:$J$32)+SUMIF(Sheet4!$D$8:$D$32,$T79,Sheet4!$K$8:$K$32)+SUMIF(Sheet4!$F$8:$F$32,$T79,Sheet4!$L$8:$L$32)</f>
        <v>30.77</v>
      </c>
      <c r="AC79" s="59" t="n">
        <f aca="false">SUMIF($B$10:$B$14,$T79,$C$10:$C$14)+SUMIF($D$10:$D$14,$T79,$E$10:$E$14)+SUMIF($F$10:$F$14,$T79,$G$10:$G$14)+SUMIF($H$10:$H$14,$T79,$I$10:$I$14)+SUMIF($J$10:$J$14,$T79,$K$10:$K$14)</f>
        <v>0</v>
      </c>
      <c r="AD79" s="59" t="n">
        <f aca="false">SUMIF($B$18:$B$34,$T79,$C$18:$C$34)+SUMIF($D$18:$D$34,$T79,$E$18:$E$34)+SUMIF($F$18:$F$34,$T79,$G$18:$G$34)+SUMIF($H$18:$H$34,$T79,$I$18:$I$34)+SUMIF($J$18:$J$34,$T79,$K$18:$K$34)</f>
        <v>0</v>
      </c>
      <c r="AE79" s="59" t="n">
        <f aca="false">SUMIF($B$38:$B$50,$T79,$C$38:$C$50)+SUMIF($D$38:$D$50,$T79,$E$38:$E$50)+SUMIF($F$38:$F$50,$T79,$G$38:$G$50)+SUMIF($H$38:$H$50,$T79,$I$38:$I$50)+SUMIF($J$38:$J$50,$T79,$K$38:$K$50)</f>
        <v>0</v>
      </c>
      <c r="AF79" s="59" t="n">
        <f aca="false">SUMIF(Sheet3!$B$9:$B$15,$T79,Sheet3!$C$9:$C$15)+SUMIF(Sheet3!$D$9:$D$15,$T79,Sheet3!$E$9:$E$15)+SUMIF(Sheet3!$F$9:$F$15,$T79,Sheet3!$G$9:$G$15)</f>
        <v>0</v>
      </c>
      <c r="AG79" s="59" t="n">
        <f aca="false">SUMIF(Sheet3!$B$20:$B$27,$T79,Sheet3!$C$20:$C$27)+SUMIF(Sheet3!$D$20:$D$27,$T79,Sheet3!$E$20:$E$27)+SUMIF(Sheet3!$F$20:$F$27,$T79,Sheet3!$G$20:$G$27)</f>
        <v>0</v>
      </c>
      <c r="AH79" s="59" t="n">
        <f aca="false">SUMIF(Sheet3!$B$29:$B$53,$T79,Sheet3!$C$29:$C$53)+SUMIF(Sheet3!$D$29:$D$53,$T79,Sheet3!$E$29:$E$53)+SUMIF(Sheet3!$F$29:$F$53,$T79,Sheet3!$G$29:$G$53)</f>
        <v>34.65</v>
      </c>
      <c r="AI79" s="59" t="n">
        <f aca="false">SUMIF(Sheet4!$A$8:$A$32,$T79,Sheet4!$B$8:$B$32)+SUMIF(Sheet4!$B$8:$B$32,$T79,Sheet4!$C$8:$C$32)+SUMIF(Sheet4!$D$8:$D$32,$T79,Sheet4!$E$8:$E$32)+SUMIF(Sheet4!$F$8:$F$32,$T79,Sheet4!$G$8:$G$32)</f>
        <v>34.53</v>
      </c>
    </row>
    <row r="80" customFormat="false" ht="12.75" hidden="false" customHeight="false" outlineLevel="0" collapsed="false">
      <c r="T80" s="71" t="s">
        <v>132</v>
      </c>
      <c r="U80" s="59" t="n">
        <f aca="false">SUMIF($B$10:$B$14,$T80,$N$10:$N$14)+SUMIF($D$10:$D$14,$T80,$O$10:$O$14)+SUMIF($F$10:$F$14,$T80,$P$10:$P$14)+SUMIF($H$10:$H$14,$T80,$Q$10:$Q$14)+SUMIF($J$10:$J$14,$T80,$R$10:$R$14)</f>
        <v>0</v>
      </c>
      <c r="V80" s="59" t="n">
        <f aca="false">SUMIF($B$18:$B$34,$T80,$N$18:$N$34)+SUMIF($D$18:$D$34,$T80,$O$18:$O$34)+SUMIF($F$18:$F$34,$T80,$P$18:$P$34)+SUMIF($H$18:$H$34,$T80,$Q$18:$Q$34)+SUMIF($J$18:$J$34,$T80,$R$18:$R$34)</f>
        <v>0</v>
      </c>
      <c r="W80" s="59" t="n">
        <f aca="false">SUMIF($B$38:$B$50,$T80,$N$38:$N$50)+SUMIF($D$38:$D$50,$T80,$O$38:$O$50)+SUMIF($F$38:$F$50,$T80,$P$38:$P$50)+SUMIF($H$38:$H$50,$T80,$Q$38:$Q$50)+SUMIF($J$38:$J$50,$T80,$R$38:$R$50)</f>
        <v>0</v>
      </c>
      <c r="X80" s="59" t="n">
        <f aca="false">SUMIF(Sheet3!$B$9:$B$15,$T80,Sheet3!$J$9:$J$15)+SUMIF(Sheet3!$D$9:$D$15,$T80,Sheet3!$K$9:$K$15)+SUMIF(Sheet3!$F$9:$F$15,$T80,Sheet3!$L$9:$L$15)</f>
        <v>0</v>
      </c>
      <c r="Y80" s="59" t="n">
        <f aca="false">SUMIF(Sheet3!$B$20:$B$27,$T80,Sheet3!$J$20:$J$27)+SUMIF(Sheet3!$D$20:$D$27,$T80,Sheet3!$K$20:$K$27)+SUMIF(Sheet3!$F$20:$F$27,$T80,Sheet3!$L$20:$L$27)</f>
        <v>0</v>
      </c>
      <c r="Z80" s="59" t="n">
        <f aca="false">SUMIF(Sheet3!$B$29:$B$53,$T80,Sheet3!$J$29:$J$53)+SUMIF(Sheet3!$D$29:$D$53,$T80,Sheet3!$K$29:$K$53)+SUMIF(Sheet3!$F$29:$F$53,$T80,Sheet3!$L$29:$L$53)</f>
        <v>5.02</v>
      </c>
      <c r="AA80" s="59" t="n">
        <f aca="false">SUMIF(Sheet4!$B$8:$B$32,$T80,Sheet4!$J$8:$J$32)+SUMIF(Sheet4!$D$8:$D$32,$T80,Sheet4!$K$8:$K$32)+SUMIF(Sheet4!$F$8:$F$32,$T80,Sheet4!$L$8:$L$32)</f>
        <v>5.02</v>
      </c>
      <c r="AC80" s="59" t="n">
        <f aca="false">SUMIF($B$10:$B$14,$T80,$C$10:$C$14)+SUMIF($D$10:$D$14,$T80,$E$10:$E$14)+SUMIF($F$10:$F$14,$T80,$G$10:$G$14)+SUMIF($H$10:$H$14,$T80,$I$10:$I$14)+SUMIF($J$10:$J$14,$T80,$K$10:$K$14)</f>
        <v>0</v>
      </c>
      <c r="AD80" s="59" t="n">
        <f aca="false">SUMIF($B$18:$B$34,$T80,$C$18:$C$34)+SUMIF($D$18:$D$34,$T80,$E$18:$E$34)+SUMIF($F$18:$F$34,$T80,$G$18:$G$34)+SUMIF($H$18:$H$34,$T80,$I$18:$I$34)+SUMIF($J$18:$J$34,$T80,$K$18:$K$34)</f>
        <v>0</v>
      </c>
      <c r="AE80" s="59" t="n">
        <f aca="false">SUMIF($B$38:$B$50,$T80,$C$38:$C$50)+SUMIF($D$38:$D$50,$T80,$E$38:$E$50)+SUMIF($F$38:$F$50,$T80,$G$38:$G$50)+SUMIF($H$38:$H$50,$T80,$I$38:$I$50)+SUMIF($J$38:$J$50,$T80,$K$38:$K$50)</f>
        <v>0</v>
      </c>
      <c r="AF80" s="59" t="n">
        <f aca="false">SUMIF(Sheet3!$B$9:$B$15,$T80,Sheet3!$C$9:$C$15)+SUMIF(Sheet3!$D$9:$D$15,$T80,Sheet3!$E$9:$E$15)+SUMIF(Sheet3!$F$9:$F$15,$T80,Sheet3!$G$9:$G$15)</f>
        <v>0</v>
      </c>
      <c r="AG80" s="59" t="n">
        <f aca="false">SUMIF(Sheet3!$B$20:$B$27,$T80,Sheet3!$C$20:$C$27)+SUMIF(Sheet3!$D$20:$D$27,$T80,Sheet3!$E$20:$E$27)+SUMIF(Sheet3!$F$20:$F$27,$T80,Sheet3!$G$20:$G$27)</f>
        <v>0</v>
      </c>
      <c r="AH80" s="59" t="n">
        <f aca="false">SUMIF(Sheet3!$B$29:$B$53,$T80,Sheet3!$C$29:$C$53)+SUMIF(Sheet3!$D$29:$D$53,$T80,Sheet3!$E$29:$E$53)+SUMIF(Sheet3!$F$29:$F$53,$T80,Sheet3!$G$29:$G$53)</f>
        <v>5.65</v>
      </c>
      <c r="AI80" s="59" t="n">
        <f aca="false">SUMIF(Sheet4!$A$8:$A$32,$T80,Sheet4!$B$8:$B$32)+SUMIF(Sheet4!$B$8:$B$32,$T80,Sheet4!$C$8:$C$32)+SUMIF(Sheet4!$D$8:$D$32,$T80,Sheet4!$E$8:$E$32)+SUMIF(Sheet4!$F$8:$F$32,$T80,Sheet4!$G$8:$G$32)</f>
        <v>5.65</v>
      </c>
    </row>
    <row r="81" customFormat="false" ht="12.75" hidden="false" customHeight="false" outlineLevel="0" collapsed="false">
      <c r="T81" s="71" t="s">
        <v>133</v>
      </c>
      <c r="U81" s="59" t="n">
        <f aca="false">SUMIF($B$10:$B$14,$T81,$N$10:$N$14)+SUMIF($D$10:$D$14,$T81,$O$10:$O$14)+SUMIF($F$10:$F$14,$T81,$P$10:$P$14)+SUMIF($H$10:$H$14,$T81,$Q$10:$Q$14)+SUMIF($J$10:$J$14,$T81,$R$10:$R$14)</f>
        <v>0</v>
      </c>
      <c r="V81" s="59" t="n">
        <f aca="false">SUMIF($B$18:$B$34,$T81,$N$18:$N$34)+SUMIF($D$18:$D$34,$T81,$O$18:$O$34)+SUMIF($F$18:$F$34,$T81,$P$18:$P$34)+SUMIF($H$18:$H$34,$T81,$Q$18:$Q$34)+SUMIF($J$18:$J$34,$T81,$R$18:$R$34)</f>
        <v>0</v>
      </c>
      <c r="W81" s="59" t="n">
        <f aca="false">SUMIF($B$38:$B$50,$T81,$N$38:$N$50)+SUMIF($D$38:$D$50,$T81,$O$38:$O$50)+SUMIF($F$38:$F$50,$T81,$P$38:$P$50)+SUMIF($H$38:$H$50,$T81,$Q$38:$Q$50)+SUMIF($J$38:$J$50,$T81,$R$38:$R$50)</f>
        <v>0</v>
      </c>
      <c r="X81" s="59" t="n">
        <f aca="false">SUMIF(Sheet3!$B$9:$B$15,$T81,Sheet3!$J$9:$J$15)+SUMIF(Sheet3!$D$9:$D$15,$T81,Sheet3!$K$9:$K$15)+SUMIF(Sheet3!$F$9:$F$15,$T81,Sheet3!$L$9:$L$15)</f>
        <v>0</v>
      </c>
      <c r="Y81" s="59" t="n">
        <f aca="false">SUMIF(Sheet3!$B$20:$B$27,$T81,Sheet3!$J$20:$J$27)+SUMIF(Sheet3!$D$20:$D$27,$T81,Sheet3!$K$20:$K$27)+SUMIF(Sheet3!$F$20:$F$27,$T81,Sheet3!$L$20:$L$27)</f>
        <v>0</v>
      </c>
      <c r="Z81" s="59" t="n">
        <f aca="false">SUMIF(Sheet3!$B$29:$B$53,$T81,Sheet3!$J$29:$J$53)+SUMIF(Sheet3!$D$29:$D$53,$T81,Sheet3!$K$29:$K$53)+SUMIF(Sheet3!$F$29:$F$53,$T81,Sheet3!$L$29:$L$53)</f>
        <v>9.59</v>
      </c>
      <c r="AA81" s="59" t="n">
        <f aca="false">SUMIF(Sheet4!$B$8:$B$32,$T81,Sheet4!$J$8:$J$32)+SUMIF(Sheet4!$D$8:$D$32,$T81,Sheet4!$K$8:$K$32)+SUMIF(Sheet4!$F$8:$F$32,$T81,Sheet4!$L$8:$L$32)</f>
        <v>9.59</v>
      </c>
      <c r="AC81" s="59" t="n">
        <f aca="false">SUMIF($B$10:$B$14,$T81,$C$10:$C$14)+SUMIF($D$10:$D$14,$T81,$E$10:$E$14)+SUMIF($F$10:$F$14,$T81,$G$10:$G$14)+SUMIF($H$10:$H$14,$T81,$I$10:$I$14)+SUMIF($J$10:$J$14,$T81,$K$10:$K$14)</f>
        <v>0</v>
      </c>
      <c r="AD81" s="59" t="n">
        <f aca="false">SUMIF($B$18:$B$34,$T81,$C$18:$C$34)+SUMIF($D$18:$D$34,$T81,$E$18:$E$34)+SUMIF($F$18:$F$34,$T81,$G$18:$G$34)+SUMIF($H$18:$H$34,$T81,$I$18:$I$34)+SUMIF($J$18:$J$34,$T81,$K$18:$K$34)</f>
        <v>0</v>
      </c>
      <c r="AE81" s="59" t="n">
        <f aca="false">SUMIF($B$38:$B$50,$T81,$C$38:$C$50)+SUMIF($D$38:$D$50,$T81,$E$38:$E$50)+SUMIF($F$38:$F$50,$T81,$G$38:$G$50)+SUMIF($H$38:$H$50,$T81,$I$38:$I$50)+SUMIF($J$38:$J$50,$T81,$K$38:$K$50)</f>
        <v>0</v>
      </c>
      <c r="AF81" s="59" t="n">
        <f aca="false">SUMIF(Sheet3!$B$9:$B$15,$T81,Sheet3!$C$9:$C$15)+SUMIF(Sheet3!$D$9:$D$15,$T81,Sheet3!$E$9:$E$15)+SUMIF(Sheet3!$F$9:$F$15,$T81,Sheet3!$G$9:$G$15)</f>
        <v>0</v>
      </c>
      <c r="AG81" s="59" t="n">
        <f aca="false">SUMIF(Sheet3!$B$20:$B$27,$T81,Sheet3!$C$20:$C$27)+SUMIF(Sheet3!$D$20:$D$27,$T81,Sheet3!$E$20:$E$27)+SUMIF(Sheet3!$F$20:$F$27,$T81,Sheet3!$G$20:$G$27)</f>
        <v>0</v>
      </c>
      <c r="AH81" s="59" t="n">
        <f aca="false">SUMIF(Sheet3!$B$29:$B$53,$T81,Sheet3!$C$29:$C$53)+SUMIF(Sheet3!$D$29:$D$53,$T81,Sheet3!$E$29:$E$53)+SUMIF(Sheet3!$F$29:$F$53,$T81,Sheet3!$G$29:$G$53)</f>
        <v>10.8</v>
      </c>
      <c r="AI81" s="59" t="n">
        <f aca="false">SUMIF(Sheet4!$A$8:$A$32,$T81,Sheet4!$B$8:$B$32)+SUMIF(Sheet4!$B$8:$B$32,$T81,Sheet4!$C$8:$C$32)+SUMIF(Sheet4!$D$8:$D$32,$T81,Sheet4!$E$8:$E$32)+SUMIF(Sheet4!$F$8:$F$32,$T81,Sheet4!$G$8:$G$32)</f>
        <v>10.8</v>
      </c>
    </row>
    <row r="82" customFormat="false" ht="12.75" hidden="false" customHeight="false" outlineLevel="0" collapsed="false">
      <c r="T82" s="71" t="s">
        <v>134</v>
      </c>
      <c r="U82" s="59" t="n">
        <f aca="false">SUMIF($B$10:$B$14,$T82,$N$10:$N$14)+SUMIF($D$10:$D$14,$T82,$O$10:$O$14)+SUMIF($F$10:$F$14,$T82,$P$10:$P$14)+SUMIF($H$10:$H$14,$T82,$Q$10:$Q$14)+SUMIF($J$10:$J$14,$T82,$R$10:$R$14)</f>
        <v>0</v>
      </c>
      <c r="V82" s="59" t="n">
        <f aca="false">SUMIF($B$18:$B$34,$T82,$N$18:$N$34)+SUMIF($D$18:$D$34,$T82,$O$18:$O$34)+SUMIF($F$18:$F$34,$T82,$P$18:$P$34)+SUMIF($H$18:$H$34,$T82,$Q$18:$Q$34)+SUMIF($J$18:$J$34,$T82,$R$18:$R$34)</f>
        <v>0</v>
      </c>
      <c r="W82" s="59" t="n">
        <f aca="false">SUMIF($B$38:$B$50,$T82,$N$38:$N$50)+SUMIF($D$38:$D$50,$T82,$O$38:$O$50)+SUMIF($F$38:$F$50,$T82,$P$38:$P$50)+SUMIF($H$38:$H$50,$T82,$Q$38:$Q$50)+SUMIF($J$38:$J$50,$T82,$R$38:$R$50)</f>
        <v>0</v>
      </c>
      <c r="X82" s="59" t="n">
        <f aca="false">SUMIF(Sheet3!$B$9:$B$15,$T82,Sheet3!$J$9:$J$15)+SUMIF(Sheet3!$D$9:$D$15,$T82,Sheet3!$K$9:$K$15)+SUMIF(Sheet3!$F$9:$F$15,$T82,Sheet3!$L$9:$L$15)</f>
        <v>0</v>
      </c>
      <c r="Y82" s="59" t="n">
        <f aca="false">SUMIF(Sheet3!$B$20:$B$27,$T82,Sheet3!$J$20:$J$27)+SUMIF(Sheet3!$D$20:$D$27,$T82,Sheet3!$K$20:$K$27)+SUMIF(Sheet3!$F$20:$F$27,$T82,Sheet3!$L$20:$L$27)</f>
        <v>0</v>
      </c>
      <c r="Z82" s="59" t="n">
        <f aca="false">SUMIF(Sheet3!$B$29:$B$53,$T82,Sheet3!$J$29:$J$53)+SUMIF(Sheet3!$D$29:$D$53,$T82,Sheet3!$K$29:$K$53)+SUMIF(Sheet3!$F$29:$F$53,$T82,Sheet3!$L$29:$L$53)</f>
        <v>0</v>
      </c>
      <c r="AA82" s="59" t="n">
        <f aca="false">SUMIF(Sheet4!$B$8:$B$32,$T82,Sheet4!$J$8:$J$32)+SUMIF(Sheet4!$D$8:$D$32,$T82,Sheet4!$K$8:$K$32)+SUMIF(Sheet4!$F$8:$F$32,$T82,Sheet4!$L$8:$L$32)</f>
        <v>0</v>
      </c>
      <c r="AC82" s="59" t="n">
        <f aca="false">SUMIF($B$10:$B$14,$T82,$C$10:$C$14)+SUMIF($D$10:$D$14,$T82,$E$10:$E$14)+SUMIF($F$10:$F$14,$T82,$G$10:$G$14)+SUMIF($H$10:$H$14,$T82,$I$10:$I$14)+SUMIF($J$10:$J$14,$T82,$K$10:$K$14)</f>
        <v>0</v>
      </c>
      <c r="AD82" s="59" t="n">
        <f aca="false">SUMIF($B$18:$B$34,$T82,$C$18:$C$34)+SUMIF($D$18:$D$34,$T82,$E$18:$E$34)+SUMIF($F$18:$F$34,$T82,$G$18:$G$34)+SUMIF($H$18:$H$34,$T82,$I$18:$I$34)+SUMIF($J$18:$J$34,$T82,$K$18:$K$34)</f>
        <v>0</v>
      </c>
      <c r="AE82" s="59" t="n">
        <f aca="false">SUMIF($B$38:$B$50,$T82,$C$38:$C$50)+SUMIF($D$38:$D$50,$T82,$E$38:$E$50)+SUMIF($F$38:$F$50,$T82,$G$38:$G$50)+SUMIF($H$38:$H$50,$T82,$I$38:$I$50)+SUMIF($J$38:$J$50,$T82,$K$38:$K$50)</f>
        <v>0</v>
      </c>
      <c r="AF82" s="59" t="n">
        <f aca="false">SUMIF(Sheet3!$B$9:$B$15,$T82,Sheet3!$C$9:$C$15)+SUMIF(Sheet3!$D$9:$D$15,$T82,Sheet3!$E$9:$E$15)+SUMIF(Sheet3!$F$9:$F$15,$T82,Sheet3!$G$9:$G$15)</f>
        <v>0</v>
      </c>
      <c r="AG82" s="59" t="n">
        <f aca="false">SUMIF(Sheet3!$B$20:$B$27,$T82,Sheet3!$C$20:$C$27)+SUMIF(Sheet3!$D$20:$D$27,$T82,Sheet3!$E$20:$E$27)+SUMIF(Sheet3!$F$20:$F$27,$T82,Sheet3!$G$20:$G$27)</f>
        <v>0</v>
      </c>
      <c r="AH82" s="59" t="n">
        <f aca="false">SUMIF(Sheet3!$B$29:$B$53,$T82,Sheet3!$C$29:$C$53)+SUMIF(Sheet3!$D$29:$D$53,$T82,Sheet3!$E$29:$E$53)+SUMIF(Sheet3!$F$29:$F$53,$T82,Sheet3!$G$29:$G$53)</f>
        <v>0</v>
      </c>
      <c r="AI82" s="59" t="n">
        <f aca="false">SUMIF(Sheet4!$A$8:$A$32,$T82,Sheet4!$B$8:$B$32)+SUMIF(Sheet4!$B$8:$B$32,$T82,Sheet4!$C$8:$C$32)+SUMIF(Sheet4!$D$8:$D$32,$T82,Sheet4!$E$8:$E$32)+SUMIF(Sheet4!$F$8:$F$32,$T82,Sheet4!$G$8:$G$32)</f>
        <v>0</v>
      </c>
    </row>
    <row r="83" customFormat="false" ht="12.75" hidden="false" customHeight="false" outlineLevel="0" collapsed="false">
      <c r="T83" s="71" t="s">
        <v>135</v>
      </c>
      <c r="U83" s="59" t="n">
        <f aca="false">SUMIF($B$10:$B$14,$T83,$N$10:$N$14)+SUMIF($D$10:$D$14,$T83,$O$10:$O$14)+SUMIF($F$10:$F$14,$T83,$P$10:$P$14)+SUMIF($H$10:$H$14,$T83,$Q$10:$Q$14)+SUMIF($J$10:$J$14,$T83,$R$10:$R$14)</f>
        <v>0</v>
      </c>
      <c r="V83" s="59" t="n">
        <f aca="false">SUMIF($B$18:$B$34,$T83,$N$18:$N$34)+SUMIF($D$18:$D$34,$T83,$O$18:$O$34)+SUMIF($F$18:$F$34,$T83,$P$18:$P$34)+SUMIF($H$18:$H$34,$T83,$Q$18:$Q$34)+SUMIF($J$18:$J$34,$T83,$R$18:$R$34)</f>
        <v>0</v>
      </c>
      <c r="W83" s="59" t="n">
        <f aca="false">SUMIF($B$38:$B$50,$T83,$N$38:$N$50)+SUMIF($D$38:$D$50,$T83,$O$38:$O$50)+SUMIF($F$38:$F$50,$T83,$P$38:$P$50)+SUMIF($H$38:$H$50,$T83,$Q$38:$Q$50)+SUMIF($J$38:$J$50,$T83,$R$38:$R$50)</f>
        <v>0</v>
      </c>
      <c r="X83" s="59" t="n">
        <f aca="false">SUMIF(Sheet3!$B$9:$B$15,$T83,Sheet3!$J$9:$J$15)+SUMIF(Sheet3!$D$9:$D$15,$T83,Sheet3!$K$9:$K$15)+SUMIF(Sheet3!$F$9:$F$15,$T83,Sheet3!$L$9:$L$15)</f>
        <v>0</v>
      </c>
      <c r="Y83" s="59" t="n">
        <f aca="false">SUMIF(Sheet3!$B$20:$B$27,$T83,Sheet3!$J$20:$J$27)+SUMIF(Sheet3!$D$20:$D$27,$T83,Sheet3!$K$20:$K$27)+SUMIF(Sheet3!$F$20:$F$27,$T83,Sheet3!$L$20:$L$27)</f>
        <v>0</v>
      </c>
      <c r="Z83" s="59" t="n">
        <f aca="false">SUMIF(Sheet3!$B$29:$B$53,$T83,Sheet3!$J$29:$J$53)+SUMIF(Sheet3!$D$29:$D$53,$T83,Sheet3!$K$29:$K$53)+SUMIF(Sheet3!$F$29:$F$53,$T83,Sheet3!$L$29:$L$53)</f>
        <v>0</v>
      </c>
      <c r="AA83" s="59" t="n">
        <f aca="false">SUMIF(Sheet4!$B$8:$B$32,$T83,Sheet4!$J$8:$J$32)+SUMIF(Sheet4!$D$8:$D$32,$T83,Sheet4!$K$8:$K$32)+SUMIF(Sheet4!$F$8:$F$32,$T83,Sheet4!$L$8:$L$32)</f>
        <v>0</v>
      </c>
      <c r="AC83" s="59" t="n">
        <f aca="false">SUMIF($B$10:$B$14,$T83,$C$10:$C$14)+SUMIF($D$10:$D$14,$T83,$E$10:$E$14)+SUMIF($F$10:$F$14,$T83,$G$10:$G$14)+SUMIF($H$10:$H$14,$T83,$I$10:$I$14)+SUMIF($J$10:$J$14,$T83,$K$10:$K$14)</f>
        <v>0</v>
      </c>
      <c r="AD83" s="59" t="n">
        <f aca="false">SUMIF($B$18:$B$34,$T83,$C$18:$C$34)+SUMIF($D$18:$D$34,$T83,$E$18:$E$34)+SUMIF($F$18:$F$34,$T83,$G$18:$G$34)+SUMIF($H$18:$H$34,$T83,$I$18:$I$34)+SUMIF($J$18:$J$34,$T83,$K$18:$K$34)</f>
        <v>0</v>
      </c>
      <c r="AE83" s="59" t="n">
        <f aca="false">SUMIF($B$38:$B$50,$T83,$C$38:$C$50)+SUMIF($D$38:$D$50,$T83,$E$38:$E$50)+SUMIF($F$38:$F$50,$T83,$G$38:$G$50)+SUMIF($H$38:$H$50,$T83,$I$38:$I$50)+SUMIF($J$38:$J$50,$T83,$K$38:$K$50)</f>
        <v>0</v>
      </c>
      <c r="AF83" s="59" t="n">
        <f aca="false">SUMIF(Sheet3!$B$9:$B$15,$T83,Sheet3!$C$9:$C$15)+SUMIF(Sheet3!$D$9:$D$15,$T83,Sheet3!$E$9:$E$15)+SUMIF(Sheet3!$F$9:$F$15,$T83,Sheet3!$G$9:$G$15)</f>
        <v>0</v>
      </c>
      <c r="AG83" s="59" t="n">
        <f aca="false">SUMIF(Sheet3!$B$20:$B$27,$T83,Sheet3!$C$20:$C$27)+SUMIF(Sheet3!$D$20:$D$27,$T83,Sheet3!$E$20:$E$27)+SUMIF(Sheet3!$F$20:$F$27,$T83,Sheet3!$G$20:$G$27)</f>
        <v>0</v>
      </c>
      <c r="AH83" s="59" t="n">
        <f aca="false">SUMIF(Sheet3!$B$29:$B$53,$T83,Sheet3!$C$29:$C$53)+SUMIF(Sheet3!$D$29:$D$53,$T83,Sheet3!$E$29:$E$53)+SUMIF(Sheet3!$F$29:$F$53,$T83,Sheet3!$G$29:$G$53)</f>
        <v>0</v>
      </c>
      <c r="AI83" s="59" t="n">
        <f aca="false">SUMIF(Sheet4!$A$8:$A$32,$T83,Sheet4!$B$8:$B$32)+SUMIF(Sheet4!$B$8:$B$32,$T83,Sheet4!$C$8:$C$32)+SUMIF(Sheet4!$D$8:$D$32,$T83,Sheet4!$E$8:$E$32)+SUMIF(Sheet4!$F$8:$F$32,$T83,Sheet4!$G$8:$G$32)</f>
        <v>0</v>
      </c>
    </row>
    <row r="84" customFormat="false" ht="12.75" hidden="false" customHeight="false" outlineLevel="0" collapsed="false">
      <c r="T84" s="71" t="s">
        <v>136</v>
      </c>
      <c r="U84" s="59" t="n">
        <f aca="false">SUMIF($B$10:$B$14,$T84,$N$10:$N$14)+SUMIF($D$10:$D$14,$T84,$O$10:$O$14)+SUMIF($F$10:$F$14,$T84,$P$10:$P$14)+SUMIF($H$10:$H$14,$T84,$Q$10:$Q$14)+SUMIF($J$10:$J$14,$T84,$R$10:$R$14)</f>
        <v>0</v>
      </c>
      <c r="V84" s="59" t="n">
        <f aca="false">SUMIF($B$18:$B$34,$T84,$N$18:$N$34)+SUMIF($D$18:$D$34,$T84,$O$18:$O$34)+SUMIF($F$18:$F$34,$T84,$P$18:$P$34)+SUMIF($H$18:$H$34,$T84,$Q$18:$Q$34)+SUMIF($J$18:$J$34,$T84,$R$18:$R$34)</f>
        <v>0</v>
      </c>
      <c r="W84" s="59" t="n">
        <f aca="false">SUMIF($B$38:$B$50,$T84,$N$38:$N$50)+SUMIF($D$38:$D$50,$T84,$O$38:$O$50)+SUMIF($F$38:$F$50,$T84,$P$38:$P$50)+SUMIF($H$38:$H$50,$T84,$Q$38:$Q$50)+SUMIF($J$38:$J$50,$T84,$R$38:$R$50)</f>
        <v>0</v>
      </c>
      <c r="X84" s="59" t="n">
        <f aca="false">SUMIF(Sheet3!$B$9:$B$15,$T84,Sheet3!$J$9:$J$15)+SUMIF(Sheet3!$D$9:$D$15,$T84,Sheet3!$K$9:$K$15)+SUMIF(Sheet3!$F$9:$F$15,$T84,Sheet3!$L$9:$L$15)</f>
        <v>0</v>
      </c>
      <c r="Y84" s="59" t="n">
        <f aca="false">SUMIF(Sheet3!$B$20:$B$27,$T84,Sheet3!$J$20:$J$27)+SUMIF(Sheet3!$D$20:$D$27,$T84,Sheet3!$K$20:$K$27)+SUMIF(Sheet3!$F$20:$F$27,$T84,Sheet3!$L$20:$L$27)</f>
        <v>0</v>
      </c>
      <c r="Z84" s="59" t="n">
        <f aca="false">SUMIF(Sheet3!$B$29:$B$53,$T84,Sheet3!$J$29:$J$53)+SUMIF(Sheet3!$D$29:$D$53,$T84,Sheet3!$K$29:$K$53)+SUMIF(Sheet3!$F$29:$F$53,$T84,Sheet3!$L$29:$L$53)</f>
        <v>0</v>
      </c>
      <c r="AA84" s="59" t="n">
        <f aca="false">SUMIF(Sheet4!$B$8:$B$32,$T84,Sheet4!$J$8:$J$32)+SUMIF(Sheet4!$D$8:$D$32,$T84,Sheet4!$K$8:$K$32)+SUMIF(Sheet4!$F$8:$F$32,$T84,Sheet4!$L$8:$L$32)</f>
        <v>0</v>
      </c>
      <c r="AC84" s="59" t="n">
        <f aca="false">SUMIF($B$10:$B$14,$T84,$C$10:$C$14)+SUMIF($D$10:$D$14,$T84,$E$10:$E$14)+SUMIF($F$10:$F$14,$T84,$G$10:$G$14)+SUMIF($H$10:$H$14,$T84,$I$10:$I$14)+SUMIF($J$10:$J$14,$T84,$K$10:$K$14)</f>
        <v>0</v>
      </c>
      <c r="AD84" s="59" t="n">
        <f aca="false">SUMIF($B$18:$B$34,$T84,$C$18:$C$34)+SUMIF($D$18:$D$34,$T84,$E$18:$E$34)+SUMIF($F$18:$F$34,$T84,$G$18:$G$34)+SUMIF($H$18:$H$34,$T84,$I$18:$I$34)+SUMIF($J$18:$J$34,$T84,$K$18:$K$34)</f>
        <v>0</v>
      </c>
      <c r="AE84" s="59" t="n">
        <f aca="false">SUMIF($B$38:$B$50,$T84,$C$38:$C$50)+SUMIF($D$38:$D$50,$T84,$E$38:$E$50)+SUMIF($F$38:$F$50,$T84,$G$38:$G$50)+SUMIF($H$38:$H$50,$T84,$I$38:$I$50)+SUMIF($J$38:$J$50,$T84,$K$38:$K$50)</f>
        <v>0</v>
      </c>
      <c r="AF84" s="59" t="n">
        <f aca="false">SUMIF(Sheet3!$B$9:$B$15,$T84,Sheet3!$C$9:$C$15)+SUMIF(Sheet3!$D$9:$D$15,$T84,Sheet3!$E$9:$E$15)+SUMIF(Sheet3!$F$9:$F$15,$T84,Sheet3!$G$9:$G$15)</f>
        <v>0</v>
      </c>
      <c r="AG84" s="59" t="n">
        <f aca="false">SUMIF(Sheet3!$B$20:$B$27,$T84,Sheet3!$C$20:$C$27)+SUMIF(Sheet3!$D$20:$D$27,$T84,Sheet3!$E$20:$E$27)+SUMIF(Sheet3!$F$20:$F$27,$T84,Sheet3!$G$20:$G$27)</f>
        <v>0</v>
      </c>
      <c r="AH84" s="59" t="n">
        <f aca="false">SUMIF(Sheet3!$B$29:$B$53,$T84,Sheet3!$C$29:$C$53)+SUMIF(Sheet3!$D$29:$D$53,$T84,Sheet3!$E$29:$E$53)+SUMIF(Sheet3!$F$29:$F$53,$T84,Sheet3!$G$29:$G$53)</f>
        <v>0</v>
      </c>
      <c r="AI84" s="59" t="n">
        <f aca="false">SUMIF(Sheet4!$A$8:$A$32,$T84,Sheet4!$B$8:$B$32)+SUMIF(Sheet4!$B$8:$B$32,$T84,Sheet4!$C$8:$C$32)+SUMIF(Sheet4!$D$8:$D$32,$T84,Sheet4!$E$8:$E$32)+SUMIF(Sheet4!$F$8:$F$32,$T84,Sheet4!$G$8:$G$32)</f>
        <v>0</v>
      </c>
    </row>
    <row r="85" customFormat="false" ht="12.75" hidden="false" customHeight="false" outlineLevel="0" collapsed="false">
      <c r="U85" s="59" t="n">
        <f aca="false">SUMIF($B$10:$B$14,$T85,$N$10:$N$14)+SUMIF($D$10:$D$14,$T85,$O$10:$O$14)+SUMIF($F$10:$F$14,$T85,$P$10:$P$14)+SUMIF($H$10:$H$14,$T85,$Q$10:$Q$14)+SUMIF($J$10:$J$14,$T85,$R$10:$R$14)</f>
        <v>0</v>
      </c>
      <c r="V85" s="59" t="n">
        <f aca="false">SUMIF($B$18:$B$34,$T85,$N$18:$N$34)+SUMIF($D$18:$D$34,$T85,$O$18:$O$34)+SUMIF($F$18:$F$34,$T85,$P$18:$P$34)+SUMIF($H$18:$H$34,$T85,$Q$18:$Q$34)+SUMIF($J$18:$J$34,$T85,$R$18:$R$34)</f>
        <v>0</v>
      </c>
      <c r="W85" s="59" t="n">
        <f aca="false">SUMIF($B$38:$B$50,$T85,$N$38:$N$50)+SUMIF($D$38:$D$50,$T85,$O$38:$O$50)+SUMIF($F$38:$F$50,$T85,$P$38:$P$50)+SUMIF($H$38:$H$50,$T85,$Q$38:$Q$50)+SUMIF($J$38:$J$50,$T85,$R$38:$R$50)</f>
        <v>0</v>
      </c>
      <c r="X85" s="59" t="n">
        <f aca="false">SUMIF(Sheet3!$B$9:$B$15,$T85,Sheet3!$J$9:$J$15)+SUMIF(Sheet3!$D$9:$D$15,$T85,Sheet3!$K$9:$K$15)+SUMIF(Sheet3!$F$9:$F$15,$T85,Sheet3!$L$9:$L$15)</f>
        <v>0</v>
      </c>
      <c r="Y85" s="59" t="n">
        <f aca="false">SUMIF(Sheet3!$B$20:$B$27,$T85,Sheet3!$J$20:$J$27)+SUMIF(Sheet3!$D$20:$D$27,$T85,Sheet3!$K$20:$K$27)+SUMIF(Sheet3!$F$20:$F$27,$T85,Sheet3!$L$20:$L$27)</f>
        <v>0</v>
      </c>
      <c r="Z85" s="59" t="n">
        <f aca="false">SUMIF(Sheet3!$B$29:$B$53,$T85,Sheet3!$J$29:$J$53)+SUMIF(Sheet3!$D$29:$D$53,$T85,Sheet3!$K$29:$K$53)+SUMIF(Sheet3!$F$29:$F$53,$T85,Sheet3!$L$29:$L$53)</f>
        <v>0</v>
      </c>
      <c r="AA85" s="59" t="n">
        <f aca="false">SUMIF(Sheet4!$B$8:$B$32,$T85,Sheet4!$J$8:$J$32)+SUMIF(Sheet4!$D$8:$D$32,$T85,Sheet4!$K$8:$K$32)+SUMIF(Sheet4!$F$8:$F$32,$T85,Sheet4!$L$8:$L$32)</f>
        <v>0</v>
      </c>
      <c r="AC85" s="59" t="n">
        <f aca="false">SUMIF($B$10:$B$14,$T85,$C$10:$C$14)+SUMIF($D$10:$D$14,$T85,$E$10:$E$14)+SUMIF($F$10:$F$14,$T85,$G$10:$G$14)+SUMIF($H$10:$H$14,$T85,$I$10:$I$14)+SUMIF($J$10:$J$14,$T85,$K$10:$K$14)</f>
        <v>0</v>
      </c>
      <c r="AD85" s="59" t="n">
        <f aca="false">SUMIF($B$18:$B$34,$T85,$C$18:$C$34)+SUMIF($D$18:$D$34,$T85,$E$18:$E$34)+SUMIF($F$18:$F$34,$T85,$G$18:$G$34)+SUMIF($H$18:$H$34,$T85,$I$18:$I$34)+SUMIF($J$18:$J$34,$T85,$K$18:$K$34)</f>
        <v>0</v>
      </c>
      <c r="AE85" s="59" t="n">
        <f aca="false">SUMIF($B$38:$B$50,$T85,$C$38:$C$50)+SUMIF($D$38:$D$50,$T85,$E$38:$E$50)+SUMIF($F$38:$F$50,$T85,$G$38:$G$50)+SUMIF($H$38:$H$50,$T85,$I$38:$I$50)+SUMIF($J$38:$J$50,$T85,$K$38:$K$50)</f>
        <v>0</v>
      </c>
      <c r="AF85" s="59" t="n">
        <f aca="false">SUMIF(Sheet3!$B$9:$B$15,$T85,Sheet3!$C$9:$C$15)+SUMIF(Sheet3!$D$9:$D$15,$T85,Sheet3!$E$9:$E$15)+SUMIF(Sheet3!$F$9:$F$15,$T85,Sheet3!$G$9:$G$15)</f>
        <v>0</v>
      </c>
      <c r="AG85" s="59" t="n">
        <f aca="false">SUMIF(Sheet3!$B$20:$B$27,$T85,Sheet3!$C$20:$C$27)+SUMIF(Sheet3!$D$20:$D$27,$T85,Sheet3!$E$20:$E$27)+SUMIF(Sheet3!$F$20:$F$27,$T85,Sheet3!$G$20:$G$27)</f>
        <v>0</v>
      </c>
      <c r="AH85" s="59" t="n">
        <f aca="false">SUMIF(Sheet3!$B$29:$B$53,$T85,Sheet3!$C$29:$C$53)+SUMIF(Sheet3!$D$29:$D$53,$T85,Sheet3!$E$29:$E$53)+SUMIF(Sheet3!$F$29:$F$53,$T85,Sheet3!$G$29:$G$53)</f>
        <v>0</v>
      </c>
      <c r="AI85" s="59" t="n">
        <f aca="false">SUMIF(Sheet4!$A$8:$A$32,$T85,Sheet4!$B$8:$B$32)+SUMIF(Sheet4!$B$8:$B$32,$T85,Sheet4!$C$8:$C$32)+SUMIF(Sheet4!$D$8:$D$32,$T85,Sheet4!$E$8:$E$32)+SUMIF(Sheet4!$F$8:$F$32,$T85,Sheet4!$G$8:$G$32)</f>
        <v>0</v>
      </c>
    </row>
    <row r="86" customFormat="false" ht="12.75" hidden="false" customHeight="false" outlineLevel="0" collapsed="false">
      <c r="T86" s="6" t="n">
        <v>439</v>
      </c>
      <c r="U86" s="59" t="n">
        <f aca="false">SUMIF($B$10:$B$14,$T86,$N$10:$N$14)+SUMIF($D$10:$D$14,$T86,$O$10:$O$14)+SUMIF($F$10:$F$14,$T86,$P$10:$P$14)+SUMIF($H$10:$H$14,$T86,$Q$10:$Q$14)+SUMIF($J$10:$J$14,$T86,$R$10:$R$14)</f>
        <v>0</v>
      </c>
      <c r="V86" s="59" t="n">
        <f aca="false">SUMIF($B$18:$B$34,$T86,$N$18:$N$34)+SUMIF($D$18:$D$34,$T86,$O$18:$O$34)+SUMIF($F$18:$F$34,$T86,$P$18:$P$34)+SUMIF($H$18:$H$34,$T86,$Q$18:$Q$34)+SUMIF($J$18:$J$34,$T86,$R$18:$R$34)</f>
        <v>0</v>
      </c>
      <c r="W86" s="59" t="n">
        <f aca="false">SUMIF($B$38:$B$50,$T86,$N$38:$N$50)+SUMIF($D$38:$D$50,$T86,$O$38:$O$50)+SUMIF($F$38:$F$50,$T86,$P$38:$P$50)+SUMIF($H$38:$H$50,$T86,$Q$38:$Q$50)+SUMIF($J$38:$J$50,$T86,$R$38:$R$50)</f>
        <v>0</v>
      </c>
      <c r="X86" s="59" t="n">
        <f aca="false">SUMIF(Sheet3!$B$9:$B$15,$T86,Sheet3!$J$9:$J$15)+SUMIF(Sheet3!$D$9:$D$15,$T86,Sheet3!$K$9:$K$15)+SUMIF(Sheet3!$F$9:$F$15,$T86,Sheet3!$L$9:$L$15)</f>
        <v>0</v>
      </c>
      <c r="Y86" s="59" t="n">
        <f aca="false">SUMIF(Sheet3!$B$20:$B$27,$T86,Sheet3!$J$20:$J$27)+SUMIF(Sheet3!$D$20:$D$27,$T86,Sheet3!$K$20:$K$27)+SUMIF(Sheet3!$F$20:$F$27,$T86,Sheet3!$L$20:$L$27)</f>
        <v>2.98</v>
      </c>
      <c r="Z86" s="59" t="n">
        <f aca="false">SUMIF(Sheet3!$B$29:$B$53,$T86,Sheet3!$J$29:$J$53)+SUMIF(Sheet3!$D$29:$D$53,$T86,Sheet3!$K$29:$K$53)+SUMIF(Sheet3!$F$29:$F$53,$T86,Sheet3!$L$29:$L$53)</f>
        <v>0</v>
      </c>
      <c r="AA86" s="59" t="n">
        <f aca="false">SUMIF(Sheet4!$B$8:$B$32,$T86,Sheet4!$J$8:$J$32)+SUMIF(Sheet4!$D$8:$D$32,$T86,Sheet4!$K$8:$K$32)+SUMIF(Sheet4!$F$8:$F$32,$T86,Sheet4!$L$8:$L$32)</f>
        <v>0</v>
      </c>
      <c r="AC86" s="59" t="n">
        <f aca="false">SUMIF($B$10:$B$14,$T86,$C$10:$C$14)+SUMIF($D$10:$D$14,$T86,$E$10:$E$14)+SUMIF($F$10:$F$14,$T86,$G$10:$G$14)+SUMIF($H$10:$H$14,$T86,$I$10:$I$14)+SUMIF($J$10:$J$14,$T86,$K$10:$K$14)</f>
        <v>0</v>
      </c>
      <c r="AD86" s="59" t="n">
        <f aca="false">SUMIF($B$18:$B$34,$T86,$C$18:$C$34)+SUMIF($D$18:$D$34,$T86,$E$18:$E$34)+SUMIF($F$18:$F$34,$T86,$G$18:$G$34)+SUMIF($H$18:$H$34,$T86,$I$18:$I$34)+SUMIF($J$18:$J$34,$T86,$K$18:$K$34)</f>
        <v>0</v>
      </c>
      <c r="AE86" s="59" t="n">
        <f aca="false">SUMIF($B$38:$B$50,$T86,$C$38:$C$50)+SUMIF($D$38:$D$50,$T86,$E$38:$E$50)+SUMIF($F$38:$F$50,$T86,$G$38:$G$50)+SUMIF($H$38:$H$50,$T86,$I$38:$I$50)+SUMIF($J$38:$J$50,$T86,$K$38:$K$50)</f>
        <v>0</v>
      </c>
      <c r="AF86" s="59" t="n">
        <f aca="false">SUMIF(Sheet3!$B$9:$B$15,$T86,Sheet3!$C$9:$C$15)+SUMIF(Sheet3!$D$9:$D$15,$T86,Sheet3!$E$9:$E$15)+SUMIF(Sheet3!$F$9:$F$15,$T86,Sheet3!$G$9:$G$15)</f>
        <v>0</v>
      </c>
      <c r="AG86" s="59" t="n">
        <f aca="false">SUMIF(Sheet3!$B$20:$B$27,$T86,Sheet3!$C$20:$C$27)+SUMIF(Sheet3!$D$20:$D$27,$T86,Sheet3!$E$20:$E$27)+SUMIF(Sheet3!$F$20:$F$27,$T86,Sheet3!$G$20:$G$27)</f>
        <v>3.36</v>
      </c>
      <c r="AH86" s="59" t="n">
        <f aca="false">SUMIF(Sheet3!$B$29:$B$53,$T86,Sheet3!$C$29:$C$53)+SUMIF(Sheet3!$D$29:$D$53,$T86,Sheet3!$E$29:$E$53)+SUMIF(Sheet3!$F$29:$F$53,$T86,Sheet3!$G$29:$G$53)</f>
        <v>0</v>
      </c>
      <c r="AI86" s="59" t="n">
        <f aca="false">SUMIF(Sheet4!$A$8:$A$32,$T86,Sheet4!$B$8:$B$32)+SUMIF(Sheet4!$B$8:$B$32,$T86,Sheet4!$C$8:$C$32)+SUMIF(Sheet4!$D$8:$D$32,$T86,Sheet4!$E$8:$E$32)+SUMIF(Sheet4!$F$8:$F$32,$T86,Sheet4!$G$8:$G$32)</f>
        <v>0</v>
      </c>
    </row>
    <row r="87" customFormat="false" ht="12.75" hidden="false" customHeight="false" outlineLevel="0" collapsed="false">
      <c r="T87" s="6" t="n">
        <v>442</v>
      </c>
      <c r="U87" s="59" t="n">
        <f aca="false">SUMIF($B$10:$B$14,$T87,$N$10:$N$14)+SUMIF($D$10:$D$14,$T87,$O$10:$O$14)+SUMIF($F$10:$F$14,$T87,$P$10:$P$14)+SUMIF($H$10:$H$14,$T87,$Q$10:$Q$14)+SUMIF($J$10:$J$14,$T87,$R$10:$R$14)</f>
        <v>0</v>
      </c>
      <c r="V87" s="59" t="n">
        <f aca="false">SUMIF($B$18:$B$34,$T87,$N$18:$N$34)+SUMIF($D$18:$D$34,$T87,$O$18:$O$34)+SUMIF($F$18:$F$34,$T87,$P$18:$P$34)+SUMIF($H$18:$H$34,$T87,$Q$18:$Q$34)+SUMIF($J$18:$J$34,$T87,$R$18:$R$34)</f>
        <v>31.26</v>
      </c>
      <c r="W87" s="59" t="n">
        <f aca="false">SUMIF($B$38:$B$50,$T87,$N$38:$N$50)+SUMIF($D$38:$D$50,$T87,$O$38:$O$50)+SUMIF($F$38:$F$50,$T87,$P$38:$P$50)+SUMIF($H$38:$H$50,$T87,$Q$38:$Q$50)+SUMIF($J$38:$J$50,$T87,$R$38:$R$50)</f>
        <v>10.1</v>
      </c>
      <c r="X87" s="59" t="n">
        <f aca="false">SUMIF(Sheet3!$B$9:$B$15,$T87,Sheet3!$J$9:$J$15)+SUMIF(Sheet3!$D$9:$D$15,$T87,Sheet3!$K$9:$K$15)+SUMIF(Sheet3!$F$9:$F$15,$T87,Sheet3!$L$9:$L$15)</f>
        <v>0</v>
      </c>
      <c r="Y87" s="59" t="n">
        <f aca="false">SUMIF(Sheet3!$B$20:$B$27,$T87,Sheet3!$J$20:$J$27)+SUMIF(Sheet3!$D$20:$D$27,$T87,Sheet3!$K$20:$K$27)+SUMIF(Sheet3!$F$20:$F$27,$T87,Sheet3!$L$20:$L$27)</f>
        <v>0</v>
      </c>
      <c r="Z87" s="59" t="n">
        <f aca="false">SUMIF(Sheet3!$B$29:$B$53,$T87,Sheet3!$J$29:$J$53)+SUMIF(Sheet3!$D$29:$D$53,$T87,Sheet3!$K$29:$K$53)+SUMIF(Sheet3!$F$29:$F$53,$T87,Sheet3!$L$29:$L$53)</f>
        <v>0</v>
      </c>
      <c r="AA87" s="59" t="n">
        <f aca="false">SUMIF(Sheet4!$B$8:$B$32,$T87,Sheet4!$J$8:$J$32)+SUMIF(Sheet4!$D$8:$D$32,$T87,Sheet4!$K$8:$K$32)+SUMIF(Sheet4!$F$8:$F$32,$T87,Sheet4!$L$8:$L$32)</f>
        <v>0</v>
      </c>
      <c r="AC87" s="59" t="n">
        <f aca="false">SUMIF($B$10:$B$14,$T87,$C$10:$C$14)+SUMIF($D$10:$D$14,$T87,$E$10:$E$14)+SUMIF($F$10:$F$14,$T87,$G$10:$G$14)+SUMIF($H$10:$H$14,$T87,$I$10:$I$14)+SUMIF($J$10:$J$14,$T87,$K$10:$K$14)</f>
        <v>0</v>
      </c>
      <c r="AD87" s="59" t="n">
        <f aca="false">SUMIF($B$18:$B$34,$T87,$C$18:$C$34)+SUMIF($D$18:$D$34,$T87,$E$18:$E$34)+SUMIF($F$18:$F$34,$T87,$G$18:$G$34)+SUMIF($H$18:$H$34,$T87,$I$18:$I$34)+SUMIF($J$18:$J$34,$T87,$K$18:$K$34)</f>
        <v>35.21</v>
      </c>
      <c r="AE87" s="59" t="n">
        <f aca="false">SUMIF($B$38:$B$50,$T87,$C$38:$C$50)+SUMIF($D$38:$D$50,$T87,$E$38:$E$50)+SUMIF($F$38:$F$50,$T87,$G$38:$G$50)+SUMIF($H$38:$H$50,$T87,$I$38:$I$50)+SUMIF($J$38:$J$50,$T87,$K$38:$K$50)</f>
        <v>11.37</v>
      </c>
      <c r="AF87" s="59" t="n">
        <f aca="false">SUMIF(Sheet3!$B$9:$B$15,$T87,Sheet3!$C$9:$C$15)+SUMIF(Sheet3!$D$9:$D$15,$T87,Sheet3!$E$9:$E$15)+SUMIF(Sheet3!$F$9:$F$15,$T87,Sheet3!$G$9:$G$15)</f>
        <v>0</v>
      </c>
      <c r="AG87" s="59" t="n">
        <f aca="false">SUMIF(Sheet3!$B$20:$B$27,$T87,Sheet3!$C$20:$C$27)+SUMIF(Sheet3!$D$20:$D$27,$T87,Sheet3!$E$20:$E$27)+SUMIF(Sheet3!$F$20:$F$27,$T87,Sheet3!$G$20:$G$27)</f>
        <v>0</v>
      </c>
      <c r="AH87" s="59" t="n">
        <f aca="false">SUMIF(Sheet3!$B$29:$B$53,$T87,Sheet3!$C$29:$C$53)+SUMIF(Sheet3!$D$29:$D$53,$T87,Sheet3!$E$29:$E$53)+SUMIF(Sheet3!$F$29:$F$53,$T87,Sheet3!$G$29:$G$53)</f>
        <v>0</v>
      </c>
      <c r="AI87" s="59" t="n">
        <f aca="false">SUMIF(Sheet4!$A$8:$A$32,$T87,Sheet4!$B$8:$B$32)+SUMIF(Sheet4!$B$8:$B$32,$T87,Sheet4!$C$8:$C$32)+SUMIF(Sheet4!$D$8:$D$32,$T87,Sheet4!$E$8:$E$32)+SUMIF(Sheet4!$F$8:$F$32,$T87,Sheet4!$G$8:$G$32)</f>
        <v>0</v>
      </c>
    </row>
    <row r="88" customFormat="false" ht="12.75" hidden="false" customHeight="false" outlineLevel="0" collapsed="false">
      <c r="T88" s="6" t="n">
        <v>443</v>
      </c>
      <c r="U88" s="59" t="n">
        <f aca="false">SUMIF($B$10:$B$14,$T88,$N$10:$N$14)+SUMIF($D$10:$D$14,$T88,$O$10:$O$14)+SUMIF($F$10:$F$14,$T88,$P$10:$P$14)+SUMIF($H$10:$H$14,$T88,$Q$10:$Q$14)+SUMIF($J$10:$J$14,$T88,$R$10:$R$14)</f>
        <v>0</v>
      </c>
      <c r="V88" s="59" t="n">
        <f aca="false">SUMIF($B$18:$B$34,$T88,$N$18:$N$34)+SUMIF($D$18:$D$34,$T88,$O$18:$O$34)+SUMIF($F$18:$F$34,$T88,$P$18:$P$34)+SUMIF($H$18:$H$34,$T88,$Q$18:$Q$34)+SUMIF($J$18:$J$34,$T88,$R$18:$R$34)</f>
        <v>0</v>
      </c>
      <c r="W88" s="59" t="n">
        <f aca="false">SUMIF($B$38:$B$50,$T88,$N$38:$N$50)+SUMIF($D$38:$D$50,$T88,$O$38:$O$50)+SUMIF($F$38:$F$50,$T88,$P$38:$P$50)+SUMIF($H$38:$H$50,$T88,$Q$38:$Q$50)+SUMIF($J$38:$J$50,$T88,$R$38:$R$50)</f>
        <v>10.1</v>
      </c>
      <c r="X88" s="59" t="n">
        <f aca="false">SUMIF(Sheet3!$B$9:$B$15,$T88,Sheet3!$J$9:$J$15)+SUMIF(Sheet3!$D$9:$D$15,$T88,Sheet3!$K$9:$K$15)+SUMIF(Sheet3!$F$9:$F$15,$T88,Sheet3!$L$9:$L$15)</f>
        <v>0</v>
      </c>
      <c r="Y88" s="59" t="n">
        <f aca="false">SUMIF(Sheet3!$B$20:$B$27,$T88,Sheet3!$J$20:$J$27)+SUMIF(Sheet3!$D$20:$D$27,$T88,Sheet3!$K$20:$K$27)+SUMIF(Sheet3!$F$20:$F$27,$T88,Sheet3!$L$20:$L$27)</f>
        <v>0</v>
      </c>
      <c r="Z88" s="59" t="n">
        <f aca="false">SUMIF(Sheet3!$B$29:$B$53,$T88,Sheet3!$J$29:$J$53)+SUMIF(Sheet3!$D$29:$D$53,$T88,Sheet3!$K$29:$K$53)+SUMIF(Sheet3!$F$29:$F$53,$T88,Sheet3!$L$29:$L$53)</f>
        <v>0</v>
      </c>
      <c r="AA88" s="59" t="n">
        <f aca="false">SUMIF(Sheet4!$B$8:$B$32,$T88,Sheet4!$J$8:$J$32)+SUMIF(Sheet4!$D$8:$D$32,$T88,Sheet4!$K$8:$K$32)+SUMIF(Sheet4!$F$8:$F$32,$T88,Sheet4!$L$8:$L$32)</f>
        <v>0</v>
      </c>
      <c r="AC88" s="59" t="n">
        <f aca="false">SUMIF($B$10:$B$14,$T88,$C$10:$C$14)+SUMIF($D$10:$D$14,$T88,$E$10:$E$14)+SUMIF($F$10:$F$14,$T88,$G$10:$G$14)+SUMIF($H$10:$H$14,$T88,$I$10:$I$14)+SUMIF($J$10:$J$14,$T88,$K$10:$K$14)</f>
        <v>0</v>
      </c>
      <c r="AD88" s="59" t="n">
        <f aca="false">SUMIF($B$18:$B$34,$T88,$C$18:$C$34)+SUMIF($D$18:$D$34,$T88,$E$18:$E$34)+SUMIF($F$18:$F$34,$T88,$G$18:$G$34)+SUMIF($H$18:$H$34,$T88,$I$18:$I$34)+SUMIF($J$18:$J$34,$T88,$K$18:$K$34)</f>
        <v>0</v>
      </c>
      <c r="AE88" s="59" t="n">
        <f aca="false">SUMIF($B$38:$B$50,$T88,$C$38:$C$50)+SUMIF($D$38:$D$50,$T88,$E$38:$E$50)+SUMIF($F$38:$F$50,$T88,$G$38:$G$50)+SUMIF($H$38:$H$50,$T88,$I$38:$I$50)+SUMIF($J$38:$J$50,$T88,$K$38:$K$50)</f>
        <v>11.37</v>
      </c>
      <c r="AF88" s="59" t="n">
        <f aca="false">SUMIF(Sheet3!$B$9:$B$15,$T88,Sheet3!$C$9:$C$15)+SUMIF(Sheet3!$D$9:$D$15,$T88,Sheet3!$E$9:$E$15)+SUMIF(Sheet3!$F$9:$F$15,$T88,Sheet3!$G$9:$G$15)</f>
        <v>0</v>
      </c>
      <c r="AG88" s="59" t="n">
        <f aca="false">SUMIF(Sheet3!$B$20:$B$27,$T88,Sheet3!$C$20:$C$27)+SUMIF(Sheet3!$D$20:$D$27,$T88,Sheet3!$E$20:$E$27)+SUMIF(Sheet3!$F$20:$F$27,$T88,Sheet3!$G$20:$G$27)</f>
        <v>0</v>
      </c>
      <c r="AH88" s="59" t="n">
        <f aca="false">SUMIF(Sheet3!$B$29:$B$53,$T88,Sheet3!$C$29:$C$53)+SUMIF(Sheet3!$D$29:$D$53,$T88,Sheet3!$E$29:$E$53)+SUMIF(Sheet3!$F$29:$F$53,$T88,Sheet3!$G$29:$G$53)</f>
        <v>0</v>
      </c>
      <c r="AI88" s="59" t="n">
        <f aca="false">SUMIF(Sheet4!$A$8:$A$32,$T88,Sheet4!$B$8:$B$32)+SUMIF(Sheet4!$B$8:$B$32,$T88,Sheet4!$C$8:$C$32)+SUMIF(Sheet4!$D$8:$D$32,$T88,Sheet4!$E$8:$E$32)+SUMIF(Sheet4!$F$8:$F$32,$T88,Sheet4!$G$8:$G$32)</f>
        <v>0</v>
      </c>
    </row>
    <row r="89" customFormat="false" ht="12.75" hidden="false" customHeight="false" outlineLevel="0" collapsed="false">
      <c r="T89" s="6" t="n">
        <v>446</v>
      </c>
      <c r="U89" s="59" t="n">
        <f aca="false">SUMIF($B$10:$B$14,$T89,$N$10:$N$14)+SUMIF($D$10:$D$14,$T89,$O$10:$O$14)+SUMIF($F$10:$F$14,$T89,$P$10:$P$14)+SUMIF($H$10:$H$14,$T89,$Q$10:$Q$14)+SUMIF($J$10:$J$14,$T89,$R$10:$R$14)</f>
        <v>0</v>
      </c>
      <c r="V89" s="59" t="n">
        <f aca="false">SUMIF($B$18:$B$34,$T89,$N$18:$N$34)+SUMIF($D$18:$D$34,$T89,$O$18:$O$34)+SUMIF($F$18:$F$34,$T89,$P$18:$P$34)+SUMIF($H$18:$H$34,$T89,$Q$18:$Q$34)+SUMIF($J$18:$J$34,$T89,$R$18:$R$34)</f>
        <v>22.07</v>
      </c>
      <c r="W89" s="59" t="n">
        <f aca="false">SUMIF($B$38:$B$50,$T89,$N$38:$N$50)+SUMIF($D$38:$D$50,$T89,$O$38:$O$50)+SUMIF($F$38:$F$50,$T89,$P$38:$P$50)+SUMIF($H$38:$H$50,$T89,$Q$38:$Q$50)+SUMIF($J$38:$J$50,$T89,$R$38:$R$50)</f>
        <v>0</v>
      </c>
      <c r="X89" s="59" t="n">
        <f aca="false">SUMIF(Sheet3!$B$9:$B$15,$T89,Sheet3!$J$9:$J$15)+SUMIF(Sheet3!$D$9:$D$15,$T89,Sheet3!$K$9:$K$15)+SUMIF(Sheet3!$F$9:$F$15,$T89,Sheet3!$L$9:$L$15)</f>
        <v>0</v>
      </c>
      <c r="Y89" s="59" t="n">
        <f aca="false">SUMIF(Sheet3!$B$20:$B$27,$T89,Sheet3!$J$20:$J$27)+SUMIF(Sheet3!$D$20:$D$27,$T89,Sheet3!$K$20:$K$27)+SUMIF(Sheet3!$F$20:$F$27,$T89,Sheet3!$L$20:$L$27)</f>
        <v>0</v>
      </c>
      <c r="Z89" s="59" t="n">
        <f aca="false">SUMIF(Sheet3!$B$29:$B$53,$T89,Sheet3!$J$29:$J$53)+SUMIF(Sheet3!$D$29:$D$53,$T89,Sheet3!$K$29:$K$53)+SUMIF(Sheet3!$F$29:$F$53,$T89,Sheet3!$L$29:$L$53)</f>
        <v>0</v>
      </c>
      <c r="AA89" s="59" t="n">
        <f aca="false">SUMIF(Sheet4!$B$8:$B$32,$T89,Sheet4!$J$8:$J$32)+SUMIF(Sheet4!$D$8:$D$32,$T89,Sheet4!$K$8:$K$32)+SUMIF(Sheet4!$F$8:$F$32,$T89,Sheet4!$L$8:$L$32)</f>
        <v>0</v>
      </c>
      <c r="AC89" s="59" t="n">
        <f aca="false">SUMIF($B$10:$B$14,$T89,$C$10:$C$14)+SUMIF($D$10:$D$14,$T89,$E$10:$E$14)+SUMIF($F$10:$F$14,$T89,$G$10:$G$14)+SUMIF($H$10:$H$14,$T89,$I$10:$I$14)+SUMIF($J$10:$J$14,$T89,$K$10:$K$14)</f>
        <v>0</v>
      </c>
      <c r="AD89" s="59" t="n">
        <f aca="false">SUMIF($B$18:$B$34,$T89,$C$18:$C$34)+SUMIF($D$18:$D$34,$T89,$E$18:$E$34)+SUMIF($F$18:$F$34,$T89,$G$18:$G$34)+SUMIF($H$18:$H$34,$T89,$I$18:$I$34)+SUMIF($J$18:$J$34,$T89,$K$18:$K$34)</f>
        <v>24.86</v>
      </c>
      <c r="AE89" s="59" t="n">
        <f aca="false">SUMIF($B$38:$B$50,$T89,$C$38:$C$50)+SUMIF($D$38:$D$50,$T89,$E$38:$E$50)+SUMIF($F$38:$F$50,$T89,$G$38:$G$50)+SUMIF($H$38:$H$50,$T89,$I$38:$I$50)+SUMIF($J$38:$J$50,$T89,$K$38:$K$50)</f>
        <v>0</v>
      </c>
      <c r="AF89" s="59" t="n">
        <f aca="false">SUMIF(Sheet3!$B$9:$B$15,$T89,Sheet3!$C$9:$C$15)+SUMIF(Sheet3!$D$9:$D$15,$T89,Sheet3!$E$9:$E$15)+SUMIF(Sheet3!$F$9:$F$15,$T89,Sheet3!$G$9:$G$15)</f>
        <v>0</v>
      </c>
      <c r="AG89" s="59" t="n">
        <f aca="false">SUMIF(Sheet3!$B$20:$B$27,$T89,Sheet3!$C$20:$C$27)+SUMIF(Sheet3!$D$20:$D$27,$T89,Sheet3!$E$20:$E$27)+SUMIF(Sheet3!$F$20:$F$27,$T89,Sheet3!$G$20:$G$27)</f>
        <v>0</v>
      </c>
      <c r="AH89" s="59" t="n">
        <f aca="false">SUMIF(Sheet3!$B$29:$B$53,$T89,Sheet3!$C$29:$C$53)+SUMIF(Sheet3!$D$29:$D$53,$T89,Sheet3!$E$29:$E$53)+SUMIF(Sheet3!$F$29:$F$53,$T89,Sheet3!$G$29:$G$53)</f>
        <v>0</v>
      </c>
      <c r="AI89" s="59" t="n">
        <f aca="false">SUMIF(Sheet4!$A$8:$A$32,$T89,Sheet4!$B$8:$B$32)+SUMIF(Sheet4!$B$8:$B$32,$T89,Sheet4!$C$8:$C$32)+SUMIF(Sheet4!$D$8:$D$32,$T89,Sheet4!$E$8:$E$32)+SUMIF(Sheet4!$F$8:$F$32,$T89,Sheet4!$G$8:$G$32)</f>
        <v>0</v>
      </c>
    </row>
    <row r="90" customFormat="false" ht="12.75" hidden="false" customHeight="false" outlineLevel="0" collapsed="false">
      <c r="T90" s="6" t="n">
        <v>475</v>
      </c>
      <c r="U90" s="59" t="n">
        <f aca="false">SUMIF($B$10:$B$14,$T90,$N$10:$N$14)+SUMIF($D$10:$D$14,$T90,$O$10:$O$14)+SUMIF($F$10:$F$14,$T90,$P$10:$P$14)+SUMIF($H$10:$H$14,$T90,$Q$10:$Q$14)+SUMIF($J$10:$J$14,$T90,$R$10:$R$14)</f>
        <v>0</v>
      </c>
      <c r="V90" s="59" t="n">
        <f aca="false">SUMIF($B$18:$B$34,$T90,$N$18:$N$34)+SUMIF($D$18:$D$34,$T90,$O$18:$O$34)+SUMIF($F$18:$F$34,$T90,$P$18:$P$34)+SUMIF($H$18:$H$34,$T90,$Q$18:$Q$34)+SUMIF($J$18:$J$34,$T90,$R$18:$R$34)</f>
        <v>15.15</v>
      </c>
      <c r="W90" s="59" t="n">
        <f aca="false">SUMIF($B$38:$B$50,$T90,$N$38:$N$50)+SUMIF($D$38:$D$50,$T90,$O$38:$O$50)+SUMIF($F$38:$F$50,$T90,$P$38:$P$50)+SUMIF($H$38:$H$50,$T90,$Q$38:$Q$50)+SUMIF($J$38:$J$50,$T90,$R$38:$R$50)</f>
        <v>0</v>
      </c>
      <c r="X90" s="59" t="n">
        <f aca="false">SUMIF(Sheet3!$B$9:$B$15,$T90,Sheet3!$J$9:$J$15)+SUMIF(Sheet3!$D$9:$D$15,$T90,Sheet3!$K$9:$K$15)+SUMIF(Sheet3!$F$9:$F$15,$T90,Sheet3!$L$9:$L$15)</f>
        <v>0</v>
      </c>
      <c r="Y90" s="59" t="n">
        <f aca="false">SUMIF(Sheet3!$B$20:$B$27,$T90,Sheet3!$J$20:$J$27)+SUMIF(Sheet3!$D$20:$D$27,$T90,Sheet3!$K$20:$K$27)+SUMIF(Sheet3!$F$20:$F$27,$T90,Sheet3!$L$20:$L$27)</f>
        <v>0</v>
      </c>
      <c r="Z90" s="59" t="n">
        <f aca="false">SUMIF(Sheet3!$B$29:$B$53,$T90,Sheet3!$J$29:$J$53)+SUMIF(Sheet3!$D$29:$D$53,$T90,Sheet3!$K$29:$K$53)+SUMIF(Sheet3!$F$29:$F$53,$T90,Sheet3!$L$29:$L$53)</f>
        <v>0</v>
      </c>
      <c r="AA90" s="59" t="n">
        <f aca="false">SUMIF(Sheet4!$B$8:$B$32,$T90,Sheet4!$J$8:$J$32)+SUMIF(Sheet4!$D$8:$D$32,$T90,Sheet4!$K$8:$K$32)+SUMIF(Sheet4!$F$8:$F$32,$T90,Sheet4!$L$8:$L$32)</f>
        <v>0</v>
      </c>
      <c r="AC90" s="59" t="n">
        <f aca="false">SUMIF($B$10:$B$14,$T90,$C$10:$C$14)+SUMIF($D$10:$D$14,$T90,$E$10:$E$14)+SUMIF($F$10:$F$14,$T90,$G$10:$G$14)+SUMIF($H$10:$H$14,$T90,$I$10:$I$14)+SUMIF($J$10:$J$14,$T90,$K$10:$K$14)</f>
        <v>0</v>
      </c>
      <c r="AD90" s="59" t="n">
        <f aca="false">SUMIF($B$18:$B$34,$T90,$C$18:$C$34)+SUMIF($D$18:$D$34,$T90,$E$18:$E$34)+SUMIF($F$18:$F$34,$T90,$G$18:$G$34)+SUMIF($H$18:$H$34,$T90,$I$18:$I$34)+SUMIF($J$18:$J$34,$T90,$K$18:$K$34)</f>
        <v>17.06</v>
      </c>
      <c r="AE90" s="59" t="n">
        <f aca="false">SUMIF($B$38:$B$50,$T90,$C$38:$C$50)+SUMIF($D$38:$D$50,$T90,$E$38:$E$50)+SUMIF($F$38:$F$50,$T90,$G$38:$G$50)+SUMIF($H$38:$H$50,$T90,$I$38:$I$50)+SUMIF($J$38:$J$50,$T90,$K$38:$K$50)</f>
        <v>0</v>
      </c>
      <c r="AF90" s="59" t="n">
        <f aca="false">SUMIF(Sheet3!$B$9:$B$15,$T90,Sheet3!$C$9:$C$15)+SUMIF(Sheet3!$D$9:$D$15,$T90,Sheet3!$E$9:$E$15)+SUMIF(Sheet3!$F$9:$F$15,$T90,Sheet3!$G$9:$G$15)</f>
        <v>0</v>
      </c>
      <c r="AG90" s="59" t="n">
        <f aca="false">SUMIF(Sheet3!$B$20:$B$27,$T90,Sheet3!$C$20:$C$27)+SUMIF(Sheet3!$D$20:$D$27,$T90,Sheet3!$E$20:$E$27)+SUMIF(Sheet3!$F$20:$F$27,$T90,Sheet3!$G$20:$G$27)</f>
        <v>0</v>
      </c>
      <c r="AH90" s="59" t="n">
        <f aca="false">SUMIF(Sheet3!$B$29:$B$53,$T90,Sheet3!$C$29:$C$53)+SUMIF(Sheet3!$D$29:$D$53,$T90,Sheet3!$E$29:$E$53)+SUMIF(Sheet3!$F$29:$F$53,$T90,Sheet3!$G$29:$G$53)</f>
        <v>0</v>
      </c>
      <c r="AI90" s="59" t="n">
        <f aca="false">SUMIF(Sheet4!$A$8:$A$32,$T90,Sheet4!$B$8:$B$32)+SUMIF(Sheet4!$B$8:$B$32,$T90,Sheet4!$C$8:$C$32)+SUMIF(Sheet4!$D$8:$D$32,$T90,Sheet4!$E$8:$E$32)+SUMIF(Sheet4!$F$8:$F$32,$T90,Sheet4!$G$8:$G$32)</f>
        <v>0</v>
      </c>
    </row>
    <row r="91" customFormat="false" ht="12.75" hidden="false" customHeight="false" outlineLevel="0" collapsed="false">
      <c r="T91" s="6" t="n">
        <v>539</v>
      </c>
      <c r="U91" s="59" t="n">
        <f aca="false">SUMIF($B$10:$B$14,$T91,$N$10:$N$14)+SUMIF($D$10:$D$14,$T91,$O$10:$O$14)+SUMIF($F$10:$F$14,$T91,$P$10:$P$14)+SUMIF($H$10:$H$14,$T91,$Q$10:$Q$14)+SUMIF($J$10:$J$14,$T91,$R$10:$R$14)</f>
        <v>0</v>
      </c>
      <c r="V91" s="59" t="n">
        <f aca="false">SUMIF($B$18:$B$34,$T91,$N$18:$N$34)+SUMIF($D$18:$D$34,$T91,$O$18:$O$34)+SUMIF($F$18:$F$34,$T91,$P$18:$P$34)+SUMIF($H$18:$H$34,$T91,$Q$18:$Q$34)+SUMIF($J$18:$J$34,$T91,$R$18:$R$34)</f>
        <v>0</v>
      </c>
      <c r="W91" s="59" t="n">
        <f aca="false">SUMIF($B$38:$B$50,$T91,$N$38:$N$50)+SUMIF($D$38:$D$50,$T91,$O$38:$O$50)+SUMIF($F$38:$F$50,$T91,$P$38:$P$50)+SUMIF($H$38:$H$50,$T91,$Q$38:$Q$50)+SUMIF($J$38:$J$50,$T91,$R$38:$R$50)</f>
        <v>0</v>
      </c>
      <c r="X91" s="59" t="n">
        <f aca="false">SUMIF(Sheet3!$B$9:$B$15,$T91,Sheet3!$J$9:$J$15)+SUMIF(Sheet3!$D$9:$D$15,$T91,Sheet3!$K$9:$K$15)+SUMIF(Sheet3!$F$9:$F$15,$T91,Sheet3!$L$9:$L$15)</f>
        <v>0</v>
      </c>
      <c r="Y91" s="59" t="n">
        <f aca="false">SUMIF(Sheet3!$B$20:$B$27,$T91,Sheet3!$J$20:$J$27)+SUMIF(Sheet3!$D$20:$D$27,$T91,Sheet3!$K$20:$K$27)+SUMIF(Sheet3!$F$20:$F$27,$T91,Sheet3!$L$20:$L$27)</f>
        <v>5.32</v>
      </c>
      <c r="Z91" s="59" t="n">
        <f aca="false">SUMIF(Sheet3!$B$29:$B$53,$T91,Sheet3!$J$29:$J$53)+SUMIF(Sheet3!$D$29:$D$53,$T91,Sheet3!$K$29:$K$53)+SUMIF(Sheet3!$F$29:$F$53,$T91,Sheet3!$L$29:$L$53)</f>
        <v>0</v>
      </c>
      <c r="AA91" s="59" t="n">
        <f aca="false">SUMIF(Sheet4!$B$8:$B$32,$T91,Sheet4!$J$8:$J$32)+SUMIF(Sheet4!$D$8:$D$32,$T91,Sheet4!$K$8:$K$32)+SUMIF(Sheet4!$F$8:$F$32,$T91,Sheet4!$L$8:$L$32)</f>
        <v>0</v>
      </c>
      <c r="AC91" s="59" t="n">
        <f aca="false">SUMIF($B$10:$B$14,$T91,$C$10:$C$14)+SUMIF($D$10:$D$14,$T91,$E$10:$E$14)+SUMIF($F$10:$F$14,$T91,$G$10:$G$14)+SUMIF($H$10:$H$14,$T91,$I$10:$I$14)+SUMIF($J$10:$J$14,$T91,$K$10:$K$14)</f>
        <v>0</v>
      </c>
      <c r="AD91" s="59" t="n">
        <f aca="false">SUMIF($B$18:$B$34,$T91,$C$18:$C$34)+SUMIF($D$18:$D$34,$T91,$E$18:$E$34)+SUMIF($F$18:$F$34,$T91,$G$18:$G$34)+SUMIF($H$18:$H$34,$T91,$I$18:$I$34)+SUMIF($J$18:$J$34,$T91,$K$18:$K$34)</f>
        <v>0</v>
      </c>
      <c r="AE91" s="59" t="n">
        <f aca="false">SUMIF($B$38:$B$50,$T91,$C$38:$C$50)+SUMIF($D$38:$D$50,$T91,$E$38:$E$50)+SUMIF($F$38:$F$50,$T91,$G$38:$G$50)+SUMIF($H$38:$H$50,$T91,$I$38:$I$50)+SUMIF($J$38:$J$50,$T91,$K$38:$K$50)</f>
        <v>0</v>
      </c>
      <c r="AF91" s="59" t="n">
        <f aca="false">SUMIF(Sheet3!$B$9:$B$15,$T91,Sheet3!$C$9:$C$15)+SUMIF(Sheet3!$D$9:$D$15,$T91,Sheet3!$E$9:$E$15)+SUMIF(Sheet3!$F$9:$F$15,$T91,Sheet3!$G$9:$G$15)</f>
        <v>0</v>
      </c>
      <c r="AG91" s="59" t="n">
        <f aca="false">SUMIF(Sheet3!$B$20:$B$27,$T91,Sheet3!$C$20:$C$27)+SUMIF(Sheet3!$D$20:$D$27,$T91,Sheet3!$E$20:$E$27)+SUMIF(Sheet3!$F$20:$F$27,$T91,Sheet3!$G$20:$G$27)</f>
        <v>5.99</v>
      </c>
      <c r="AH91" s="59" t="n">
        <f aca="false">SUMIF(Sheet3!$B$29:$B$53,$T91,Sheet3!$C$29:$C$53)+SUMIF(Sheet3!$D$29:$D$53,$T91,Sheet3!$E$29:$E$53)+SUMIF(Sheet3!$F$29:$F$53,$T91,Sheet3!$G$29:$G$53)</f>
        <v>0</v>
      </c>
      <c r="AI91" s="59" t="n">
        <f aca="false">SUMIF(Sheet4!$A$8:$A$32,$T91,Sheet4!$B$8:$B$32)+SUMIF(Sheet4!$B$8:$B$32,$T91,Sheet4!$C$8:$C$32)+SUMIF(Sheet4!$D$8:$D$32,$T91,Sheet4!$E$8:$E$32)+SUMIF(Sheet4!$F$8:$F$32,$T91,Sheet4!$G$8:$G$32)</f>
        <v>0</v>
      </c>
    </row>
    <row r="92" customFormat="false" ht="12.75" hidden="false" customHeight="false" outlineLevel="0" collapsed="false">
      <c r="T92" s="6" t="n">
        <v>543</v>
      </c>
      <c r="U92" s="59" t="n">
        <f aca="false">SUMIF($B$10:$B$14,$T92,$N$10:$N$14)+SUMIF($D$10:$D$14,$T92,$O$10:$O$14)+SUMIF($F$10:$F$14,$T92,$P$10:$P$14)+SUMIF($H$10:$H$14,$T92,$Q$10:$Q$14)+SUMIF($J$10:$J$14,$T92,$R$10:$R$14)</f>
        <v>0</v>
      </c>
      <c r="V92" s="59" t="n">
        <f aca="false">SUMIF($B$18:$B$34,$T92,$N$18:$N$34)+SUMIF($D$18:$D$34,$T92,$O$18:$O$34)+SUMIF($F$18:$F$34,$T92,$P$18:$P$34)+SUMIF($H$18:$H$34,$T92,$Q$18:$Q$34)+SUMIF($J$18:$J$34,$T92,$R$18:$R$34)</f>
        <v>0</v>
      </c>
      <c r="W92" s="59" t="n">
        <f aca="false">SUMIF($B$38:$B$50,$T92,$N$38:$N$50)+SUMIF($D$38:$D$50,$T92,$O$38:$O$50)+SUMIF($F$38:$F$50,$T92,$P$38:$P$50)+SUMIF($H$38:$H$50,$T92,$Q$38:$Q$50)+SUMIF($J$38:$J$50,$T92,$R$38:$R$50)</f>
        <v>16.5</v>
      </c>
      <c r="X92" s="59" t="n">
        <f aca="false">SUMIF(Sheet3!$B$9:$B$15,$T92,Sheet3!$J$9:$J$15)+SUMIF(Sheet3!$D$9:$D$15,$T92,Sheet3!$K$9:$K$15)+SUMIF(Sheet3!$F$9:$F$15,$T92,Sheet3!$L$9:$L$15)</f>
        <v>0</v>
      </c>
      <c r="Y92" s="59" t="n">
        <f aca="false">SUMIF(Sheet3!$B$20:$B$27,$T92,Sheet3!$J$20:$J$27)+SUMIF(Sheet3!$D$20:$D$27,$T92,Sheet3!$K$20:$K$27)+SUMIF(Sheet3!$F$20:$F$27,$T92,Sheet3!$L$20:$L$27)</f>
        <v>0</v>
      </c>
      <c r="Z92" s="59" t="n">
        <f aca="false">SUMIF(Sheet3!$B$29:$B$53,$T92,Sheet3!$J$29:$J$53)+SUMIF(Sheet3!$D$29:$D$53,$T92,Sheet3!$K$29:$K$53)+SUMIF(Sheet3!$F$29:$F$53,$T92,Sheet3!$L$29:$L$53)</f>
        <v>0</v>
      </c>
      <c r="AA92" s="59" t="n">
        <f aca="false">SUMIF(Sheet4!$B$8:$B$32,$T92,Sheet4!$J$8:$J$32)+SUMIF(Sheet4!$D$8:$D$32,$T92,Sheet4!$K$8:$K$32)+SUMIF(Sheet4!$F$8:$F$32,$T92,Sheet4!$L$8:$L$32)</f>
        <v>0</v>
      </c>
      <c r="AC92" s="59" t="n">
        <f aca="false">SUMIF($B$10:$B$14,$T92,$C$10:$C$14)+SUMIF($D$10:$D$14,$T92,$E$10:$E$14)+SUMIF($F$10:$F$14,$T92,$G$10:$G$14)+SUMIF($H$10:$H$14,$T92,$I$10:$I$14)+SUMIF($J$10:$J$14,$T92,$K$10:$K$14)</f>
        <v>0</v>
      </c>
      <c r="AD92" s="59" t="n">
        <f aca="false">SUMIF($B$18:$B$34,$T92,$C$18:$C$34)+SUMIF($D$18:$D$34,$T92,$E$18:$E$34)+SUMIF($F$18:$F$34,$T92,$G$18:$G$34)+SUMIF($H$18:$H$34,$T92,$I$18:$I$34)+SUMIF($J$18:$J$34,$T92,$K$18:$K$34)</f>
        <v>0</v>
      </c>
      <c r="AE92" s="59" t="n">
        <f aca="false">SUMIF($B$38:$B$50,$T92,$C$38:$C$50)+SUMIF($D$38:$D$50,$T92,$E$38:$E$50)+SUMIF($F$38:$F$50,$T92,$G$38:$G$50)+SUMIF($H$38:$H$50,$T92,$I$38:$I$50)+SUMIF($J$38:$J$50,$T92,$K$38:$K$50)</f>
        <v>18.58</v>
      </c>
      <c r="AF92" s="59" t="n">
        <f aca="false">SUMIF(Sheet3!$B$9:$B$15,$T92,Sheet3!$C$9:$C$15)+SUMIF(Sheet3!$D$9:$D$15,$T92,Sheet3!$E$9:$E$15)+SUMIF(Sheet3!$F$9:$F$15,$T92,Sheet3!$G$9:$G$15)</f>
        <v>0</v>
      </c>
      <c r="AG92" s="59" t="n">
        <f aca="false">SUMIF(Sheet3!$B$20:$B$27,$T92,Sheet3!$C$20:$C$27)+SUMIF(Sheet3!$D$20:$D$27,$T92,Sheet3!$E$20:$E$27)+SUMIF(Sheet3!$F$20:$F$27,$T92,Sheet3!$G$20:$G$27)</f>
        <v>0</v>
      </c>
      <c r="AH92" s="59" t="n">
        <f aca="false">SUMIF(Sheet3!$B$29:$B$53,$T92,Sheet3!$C$29:$C$53)+SUMIF(Sheet3!$D$29:$D$53,$T92,Sheet3!$E$29:$E$53)+SUMIF(Sheet3!$F$29:$F$53,$T92,Sheet3!$G$29:$G$53)</f>
        <v>0</v>
      </c>
      <c r="AI92" s="59" t="n">
        <f aca="false">SUMIF(Sheet4!$A$8:$A$32,$T92,Sheet4!$B$8:$B$32)+SUMIF(Sheet4!$B$8:$B$32,$T92,Sheet4!$C$8:$C$32)+SUMIF(Sheet4!$D$8:$D$32,$T92,Sheet4!$E$8:$E$32)+SUMIF(Sheet4!$F$8:$F$32,$T92,Sheet4!$G$8:$G$32)</f>
        <v>0</v>
      </c>
    </row>
    <row r="93" customFormat="false" ht="12.75" hidden="false" customHeight="false" outlineLevel="0" collapsed="false">
      <c r="T93" s="6" t="n">
        <v>619</v>
      </c>
      <c r="U93" s="59" t="n">
        <f aca="false">SUMIF($B$10:$B$14,$T93,$N$10:$N$14)+SUMIF($D$10:$D$14,$T93,$O$10:$O$14)+SUMIF($F$10:$F$14,$T93,$P$10:$P$14)+SUMIF($H$10:$H$14,$T93,$Q$10:$Q$14)+SUMIF($J$10:$J$14,$T93,$R$10:$R$14)</f>
        <v>0</v>
      </c>
      <c r="V93" s="59" t="n">
        <f aca="false">SUMIF($B$18:$B$34,$T93,$N$18:$N$34)+SUMIF($D$18:$D$34,$T93,$O$18:$O$34)+SUMIF($F$18:$F$34,$T93,$P$18:$P$34)+SUMIF($H$18:$H$34,$T93,$Q$18:$Q$34)+SUMIF($J$18:$J$34,$T93,$R$18:$R$34)</f>
        <v>0</v>
      </c>
      <c r="W93" s="59" t="n">
        <f aca="false">SUMIF($B$38:$B$50,$T93,$N$38:$N$50)+SUMIF($D$38:$D$50,$T93,$O$38:$O$50)+SUMIF($F$38:$F$50,$T93,$P$38:$P$50)+SUMIF($H$38:$H$50,$T93,$Q$38:$Q$50)+SUMIF($J$38:$J$50,$T93,$R$38:$R$50)</f>
        <v>0</v>
      </c>
      <c r="X93" s="59" t="n">
        <f aca="false">SUMIF(Sheet3!$B$9:$B$15,$T93,Sheet3!$J$9:$J$15)+SUMIF(Sheet3!$D$9:$D$15,$T93,Sheet3!$K$9:$K$15)+SUMIF(Sheet3!$F$9:$F$15,$T93,Sheet3!$L$9:$L$15)</f>
        <v>7.62</v>
      </c>
      <c r="Y93" s="59" t="n">
        <f aca="false">SUMIF(Sheet3!$B$20:$B$27,$T93,Sheet3!$J$20:$J$27)+SUMIF(Sheet3!$D$20:$D$27,$T93,Sheet3!$K$20:$K$27)+SUMIF(Sheet3!$F$20:$F$27,$T93,Sheet3!$L$20:$L$27)</f>
        <v>0</v>
      </c>
      <c r="Z93" s="59" t="n">
        <f aca="false">SUMIF(Sheet3!$B$29:$B$53,$T93,Sheet3!$J$29:$J$53)+SUMIF(Sheet3!$D$29:$D$53,$T93,Sheet3!$K$29:$K$53)+SUMIF(Sheet3!$F$29:$F$53,$T93,Sheet3!$L$29:$L$53)</f>
        <v>0</v>
      </c>
      <c r="AA93" s="59" t="n">
        <f aca="false">SUMIF(Sheet4!$B$8:$B$32,$T93,Sheet4!$J$8:$J$32)+SUMIF(Sheet4!$D$8:$D$32,$T93,Sheet4!$K$8:$K$32)+SUMIF(Sheet4!$F$8:$F$32,$T93,Sheet4!$L$8:$L$32)</f>
        <v>0</v>
      </c>
      <c r="AC93" s="59" t="n">
        <f aca="false">SUMIF($B$10:$B$14,$T93,$C$10:$C$14)+SUMIF($D$10:$D$14,$T93,$E$10:$E$14)+SUMIF($F$10:$F$14,$T93,$G$10:$G$14)+SUMIF($H$10:$H$14,$T93,$I$10:$I$14)+SUMIF($J$10:$J$14,$T93,$K$10:$K$14)</f>
        <v>0</v>
      </c>
      <c r="AD93" s="59" t="n">
        <f aca="false">SUMIF($B$18:$B$34,$T93,$C$18:$C$34)+SUMIF($D$18:$D$34,$T93,$E$18:$E$34)+SUMIF($F$18:$F$34,$T93,$G$18:$G$34)+SUMIF($H$18:$H$34,$T93,$I$18:$I$34)+SUMIF($J$18:$J$34,$T93,$K$18:$K$34)</f>
        <v>0</v>
      </c>
      <c r="AE93" s="59" t="n">
        <f aca="false">SUMIF($B$38:$B$50,$T93,$C$38:$C$50)+SUMIF($D$38:$D$50,$T93,$E$38:$E$50)+SUMIF($F$38:$F$50,$T93,$G$38:$G$50)+SUMIF($H$38:$H$50,$T93,$I$38:$I$50)+SUMIF($J$38:$J$50,$T93,$K$38:$K$50)</f>
        <v>0</v>
      </c>
      <c r="AF93" s="59" t="n">
        <f aca="false">SUMIF(Sheet3!$B$9:$B$15,$T93,Sheet3!$C$9:$C$15)+SUMIF(Sheet3!$D$9:$D$15,$T93,Sheet3!$E$9:$E$15)+SUMIF(Sheet3!$F$9:$F$15,$T93,Sheet3!$G$9:$G$15)</f>
        <v>8.58</v>
      </c>
      <c r="AG93" s="59" t="n">
        <f aca="false">SUMIF(Sheet3!$B$20:$B$27,$T93,Sheet3!$C$20:$C$27)+SUMIF(Sheet3!$D$20:$D$27,$T93,Sheet3!$E$20:$E$27)+SUMIF(Sheet3!$F$20:$F$27,$T93,Sheet3!$G$20:$G$27)</f>
        <v>0</v>
      </c>
      <c r="AH93" s="59" t="n">
        <f aca="false">SUMIF(Sheet3!$B$29:$B$53,$T93,Sheet3!$C$29:$C$53)+SUMIF(Sheet3!$D$29:$D$53,$T93,Sheet3!$E$29:$E$53)+SUMIF(Sheet3!$F$29:$F$53,$T93,Sheet3!$G$29:$G$53)</f>
        <v>0</v>
      </c>
      <c r="AI93" s="59" t="n">
        <f aca="false">SUMIF(Sheet4!$A$8:$A$32,$T93,Sheet4!$B$8:$B$32)+SUMIF(Sheet4!$B$8:$B$32,$T93,Sheet4!$C$8:$C$32)+SUMIF(Sheet4!$D$8:$D$32,$T93,Sheet4!$E$8:$E$32)+SUMIF(Sheet4!$F$8:$F$32,$T93,Sheet4!$G$8:$G$32)</f>
        <v>0</v>
      </c>
    </row>
    <row r="94" customFormat="false" ht="12.75" hidden="false" customHeight="false" outlineLevel="0" collapsed="false">
      <c r="T94" s="6" t="n">
        <v>639</v>
      </c>
      <c r="U94" s="59" t="n">
        <f aca="false">SUMIF($B$10:$B$14,$T94,$N$10:$N$14)+SUMIF($D$10:$D$14,$T94,$O$10:$O$14)+SUMIF($F$10:$F$14,$T94,$P$10:$P$14)+SUMIF($H$10:$H$14,$T94,$Q$10:$Q$14)+SUMIF($J$10:$J$14,$T94,$R$10:$R$14)</f>
        <v>0</v>
      </c>
      <c r="V94" s="59" t="n">
        <f aca="false">SUMIF($B$18:$B$34,$T94,$N$18:$N$34)+SUMIF($D$18:$D$34,$T94,$O$18:$O$34)+SUMIF($F$18:$F$34,$T94,$P$18:$P$34)+SUMIF($H$18:$H$34,$T94,$Q$18:$Q$34)+SUMIF($J$18:$J$34,$T94,$R$18:$R$34)</f>
        <v>0</v>
      </c>
      <c r="W94" s="59" t="n">
        <f aca="false">SUMIF($B$38:$B$50,$T94,$N$38:$N$50)+SUMIF($D$38:$D$50,$T94,$O$38:$O$50)+SUMIF($F$38:$F$50,$T94,$P$38:$P$50)+SUMIF($H$38:$H$50,$T94,$Q$38:$Q$50)+SUMIF($J$38:$J$50,$T94,$R$38:$R$50)</f>
        <v>0</v>
      </c>
      <c r="X94" s="59" t="n">
        <f aca="false">SUMIF(Sheet3!$B$9:$B$15,$T94,Sheet3!$J$9:$J$15)+SUMIF(Sheet3!$D$9:$D$15,$T94,Sheet3!$K$9:$K$15)+SUMIF(Sheet3!$F$9:$F$15,$T94,Sheet3!$L$9:$L$15)</f>
        <v>0</v>
      </c>
      <c r="Y94" s="59" t="n">
        <f aca="false">SUMIF(Sheet3!$B$20:$B$27,$T94,Sheet3!$J$20:$J$27)+SUMIF(Sheet3!$D$20:$D$27,$T94,Sheet3!$K$20:$K$27)+SUMIF(Sheet3!$F$20:$F$27,$T94,Sheet3!$L$20:$L$27)</f>
        <v>6.56</v>
      </c>
      <c r="Z94" s="59" t="n">
        <f aca="false">SUMIF(Sheet3!$B$29:$B$53,$T94,Sheet3!$J$29:$J$53)+SUMIF(Sheet3!$D$29:$D$53,$T94,Sheet3!$K$29:$K$53)+SUMIF(Sheet3!$F$29:$F$53,$T94,Sheet3!$L$29:$L$53)</f>
        <v>0</v>
      </c>
      <c r="AA94" s="59" t="n">
        <f aca="false">SUMIF(Sheet4!$B$8:$B$32,$T94,Sheet4!$J$8:$J$32)+SUMIF(Sheet4!$D$8:$D$32,$T94,Sheet4!$K$8:$K$32)+SUMIF(Sheet4!$F$8:$F$32,$T94,Sheet4!$L$8:$L$32)</f>
        <v>0</v>
      </c>
      <c r="AC94" s="59" t="n">
        <f aca="false">SUMIF($B$10:$B$14,$T94,$C$10:$C$14)+SUMIF($D$10:$D$14,$T94,$E$10:$E$14)+SUMIF($F$10:$F$14,$T94,$G$10:$G$14)+SUMIF($H$10:$H$14,$T94,$I$10:$I$14)+SUMIF($J$10:$J$14,$T94,$K$10:$K$14)</f>
        <v>0</v>
      </c>
      <c r="AD94" s="59" t="n">
        <f aca="false">SUMIF($B$18:$B$34,$T94,$C$18:$C$34)+SUMIF($D$18:$D$34,$T94,$E$18:$E$34)+SUMIF($F$18:$F$34,$T94,$G$18:$G$34)+SUMIF($H$18:$H$34,$T94,$I$18:$I$34)+SUMIF($J$18:$J$34,$T94,$K$18:$K$34)</f>
        <v>0</v>
      </c>
      <c r="AE94" s="59" t="n">
        <f aca="false">SUMIF($B$38:$B$50,$T94,$C$38:$C$50)+SUMIF($D$38:$D$50,$T94,$E$38:$E$50)+SUMIF($F$38:$F$50,$T94,$G$38:$G$50)+SUMIF($H$38:$H$50,$T94,$I$38:$I$50)+SUMIF($J$38:$J$50,$T94,$K$38:$K$50)</f>
        <v>0</v>
      </c>
      <c r="AF94" s="59" t="n">
        <f aca="false">SUMIF(Sheet3!$B$9:$B$15,$T94,Sheet3!$C$9:$C$15)+SUMIF(Sheet3!$D$9:$D$15,$T94,Sheet3!$E$9:$E$15)+SUMIF(Sheet3!$F$9:$F$15,$T94,Sheet3!$G$9:$G$15)</f>
        <v>0</v>
      </c>
      <c r="AG94" s="59" t="n">
        <f aca="false">SUMIF(Sheet3!$B$20:$B$27,$T94,Sheet3!$C$20:$C$27)+SUMIF(Sheet3!$D$20:$D$27,$T94,Sheet3!$E$20:$E$27)+SUMIF(Sheet3!$F$20:$F$27,$T94,Sheet3!$G$20:$G$27)</f>
        <v>7.39</v>
      </c>
      <c r="AH94" s="59" t="n">
        <f aca="false">SUMIF(Sheet3!$B$29:$B$53,$T94,Sheet3!$C$29:$C$53)+SUMIF(Sheet3!$D$29:$D$53,$T94,Sheet3!$E$29:$E$53)+SUMIF(Sheet3!$F$29:$F$53,$T94,Sheet3!$G$29:$G$53)</f>
        <v>0</v>
      </c>
      <c r="AI94" s="59" t="n">
        <f aca="false">SUMIF(Sheet4!$A$8:$A$32,$T94,Sheet4!$B$8:$B$32)+SUMIF(Sheet4!$B$8:$B$32,$T94,Sheet4!$C$8:$C$32)+SUMIF(Sheet4!$D$8:$D$32,$T94,Sheet4!$E$8:$E$32)+SUMIF(Sheet4!$F$8:$F$32,$T94,Sheet4!$G$8:$G$32)</f>
        <v>0</v>
      </c>
    </row>
    <row r="95" customFormat="false" ht="12.75" hidden="false" customHeight="false" outlineLevel="0" collapsed="false">
      <c r="T95" s="6" t="n">
        <v>642</v>
      </c>
      <c r="U95" s="59" t="n">
        <f aca="false">SUMIF($B$10:$B$14,$T95,$N$10:$N$14)+SUMIF($D$10:$D$14,$T95,$O$10:$O$14)+SUMIF($F$10:$F$14,$T95,$P$10:$P$14)+SUMIF($H$10:$H$14,$T95,$Q$10:$Q$14)+SUMIF($J$10:$J$14,$T95,$R$10:$R$14)</f>
        <v>0</v>
      </c>
      <c r="V95" s="59" t="n">
        <f aca="false">SUMIF($B$18:$B$34,$T95,$N$18:$N$34)+SUMIF($D$18:$D$34,$T95,$O$18:$O$34)+SUMIF($F$18:$F$34,$T95,$P$18:$P$34)+SUMIF($H$18:$H$34,$T95,$Q$18:$Q$34)+SUMIF($J$18:$J$34,$T95,$R$18:$R$34)</f>
        <v>0</v>
      </c>
      <c r="W95" s="59" t="n">
        <f aca="false">SUMIF($B$38:$B$50,$T95,$N$38:$N$50)+SUMIF($D$38:$D$50,$T95,$O$38:$O$50)+SUMIF($F$38:$F$50,$T95,$P$38:$P$50)+SUMIF($H$38:$H$50,$T95,$Q$38:$Q$50)+SUMIF($J$38:$J$50,$T95,$R$38:$R$50)</f>
        <v>18.47</v>
      </c>
      <c r="X95" s="59" t="n">
        <f aca="false">SUMIF(Sheet3!$B$9:$B$15,$T95,Sheet3!$J$9:$J$15)+SUMIF(Sheet3!$D$9:$D$15,$T95,Sheet3!$K$9:$K$15)+SUMIF(Sheet3!$F$9:$F$15,$T95,Sheet3!$L$9:$L$15)</f>
        <v>0</v>
      </c>
      <c r="Y95" s="59" t="n">
        <f aca="false">SUMIF(Sheet3!$B$20:$B$27,$T95,Sheet3!$J$20:$J$27)+SUMIF(Sheet3!$D$20:$D$27,$T95,Sheet3!$K$20:$K$27)+SUMIF(Sheet3!$F$20:$F$27,$T95,Sheet3!$L$20:$L$27)</f>
        <v>0</v>
      </c>
      <c r="Z95" s="59" t="n">
        <f aca="false">SUMIF(Sheet3!$B$29:$B$53,$T95,Sheet3!$J$29:$J$53)+SUMIF(Sheet3!$D$29:$D$53,$T95,Sheet3!$K$29:$K$53)+SUMIF(Sheet3!$F$29:$F$53,$T95,Sheet3!$L$29:$L$53)</f>
        <v>0</v>
      </c>
      <c r="AA95" s="59" t="n">
        <f aca="false">SUMIF(Sheet4!$B$8:$B$32,$T95,Sheet4!$J$8:$J$32)+SUMIF(Sheet4!$D$8:$D$32,$T95,Sheet4!$K$8:$K$32)+SUMIF(Sheet4!$F$8:$F$32,$T95,Sheet4!$L$8:$L$32)</f>
        <v>0</v>
      </c>
      <c r="AC95" s="59" t="n">
        <f aca="false">SUMIF($B$10:$B$14,$T95,$C$10:$C$14)+SUMIF($D$10:$D$14,$T95,$E$10:$E$14)+SUMIF($F$10:$F$14,$T95,$G$10:$G$14)+SUMIF($H$10:$H$14,$T95,$I$10:$I$14)+SUMIF($J$10:$J$14,$T95,$K$10:$K$14)</f>
        <v>0</v>
      </c>
      <c r="AD95" s="59" t="n">
        <f aca="false">SUMIF($B$18:$B$34,$T95,$C$18:$C$34)+SUMIF($D$18:$D$34,$T95,$E$18:$E$34)+SUMIF($F$18:$F$34,$T95,$G$18:$G$34)+SUMIF($H$18:$H$34,$T95,$I$18:$I$34)+SUMIF($J$18:$J$34,$T95,$K$18:$K$34)</f>
        <v>0</v>
      </c>
      <c r="AE95" s="59" t="n">
        <f aca="false">SUMIF($B$38:$B$50,$T95,$C$38:$C$50)+SUMIF($D$38:$D$50,$T95,$E$38:$E$50)+SUMIF($F$38:$F$50,$T95,$G$38:$G$50)+SUMIF($H$38:$H$50,$T95,$I$38:$I$50)+SUMIF($J$38:$J$50,$T95,$K$38:$K$50)</f>
        <v>20.8</v>
      </c>
      <c r="AF95" s="59" t="n">
        <f aca="false">SUMIF(Sheet3!$B$9:$B$15,$T95,Sheet3!$C$9:$C$15)+SUMIF(Sheet3!$D$9:$D$15,$T95,Sheet3!$E$9:$E$15)+SUMIF(Sheet3!$F$9:$F$15,$T95,Sheet3!$G$9:$G$15)</f>
        <v>0</v>
      </c>
      <c r="AG95" s="59" t="n">
        <f aca="false">SUMIF(Sheet3!$B$20:$B$27,$T95,Sheet3!$C$20:$C$27)+SUMIF(Sheet3!$D$20:$D$27,$T95,Sheet3!$E$20:$E$27)+SUMIF(Sheet3!$F$20:$F$27,$T95,Sheet3!$G$20:$G$27)</f>
        <v>0</v>
      </c>
      <c r="AH95" s="59" t="n">
        <f aca="false">SUMIF(Sheet3!$B$29:$B$53,$T95,Sheet3!$C$29:$C$53)+SUMIF(Sheet3!$D$29:$D$53,$T95,Sheet3!$E$29:$E$53)+SUMIF(Sheet3!$F$29:$F$53,$T95,Sheet3!$G$29:$G$53)</f>
        <v>0</v>
      </c>
      <c r="AI95" s="59" t="n">
        <f aca="false">SUMIF(Sheet4!$A$8:$A$32,$T95,Sheet4!$B$8:$B$32)+SUMIF(Sheet4!$B$8:$B$32,$T95,Sheet4!$C$8:$C$32)+SUMIF(Sheet4!$D$8:$D$32,$T95,Sheet4!$E$8:$E$32)+SUMIF(Sheet4!$F$8:$F$32,$T95,Sheet4!$G$8:$G$32)</f>
        <v>0</v>
      </c>
    </row>
    <row r="96" customFormat="false" ht="12.75" hidden="false" customHeight="false" outlineLevel="0" collapsed="false">
      <c r="T96" s="6" t="n">
        <v>731</v>
      </c>
      <c r="U96" s="59" t="n">
        <f aca="false">SUMIF($B$10:$B$14,$T96,$N$10:$N$14)+SUMIF($D$10:$D$14,$T96,$O$10:$O$14)+SUMIF($F$10:$F$14,$T96,$P$10:$P$14)+SUMIF($H$10:$H$14,$T96,$Q$10:$Q$14)+SUMIF($J$10:$J$14,$T96,$R$10:$R$14)</f>
        <v>0</v>
      </c>
      <c r="V96" s="59" t="n">
        <f aca="false">SUMIF($B$18:$B$34,$T96,$N$18:$N$34)+SUMIF($D$18:$D$34,$T96,$O$18:$O$34)+SUMIF($F$18:$F$34,$T96,$P$18:$P$34)+SUMIF($H$18:$H$34,$T96,$Q$18:$Q$34)+SUMIF($J$18:$J$34,$T96,$R$18:$R$34)</f>
        <v>0</v>
      </c>
      <c r="W96" s="59" t="n">
        <f aca="false">SUMIF($B$38:$B$50,$T96,$N$38:$N$50)+SUMIF($D$38:$D$50,$T96,$O$38:$O$50)+SUMIF($F$38:$F$50,$T96,$P$38:$P$50)+SUMIF($H$38:$H$50,$T96,$Q$38:$Q$50)+SUMIF($J$38:$J$50,$T96,$R$38:$R$50)</f>
        <v>12.23</v>
      </c>
      <c r="X96" s="59" t="n">
        <f aca="false">SUMIF(Sheet3!$B$9:$B$15,$T96,Sheet3!$J$9:$J$15)+SUMIF(Sheet3!$D$9:$D$15,$T96,Sheet3!$K$9:$K$15)+SUMIF(Sheet3!$F$9:$F$15,$T96,Sheet3!$L$9:$L$15)</f>
        <v>0</v>
      </c>
      <c r="Y96" s="59" t="n">
        <f aca="false">SUMIF(Sheet3!$B$20:$B$27,$T96,Sheet3!$J$20:$J$27)+SUMIF(Sheet3!$D$20:$D$27,$T96,Sheet3!$K$20:$K$27)+SUMIF(Sheet3!$F$20:$F$27,$T96,Sheet3!$L$20:$L$27)</f>
        <v>0</v>
      </c>
      <c r="Z96" s="59" t="n">
        <f aca="false">SUMIF(Sheet3!$B$29:$B$53,$T96,Sheet3!$J$29:$J$53)+SUMIF(Sheet3!$D$29:$D$53,$T96,Sheet3!$K$29:$K$53)+SUMIF(Sheet3!$F$29:$F$53,$T96,Sheet3!$L$29:$L$53)</f>
        <v>0</v>
      </c>
      <c r="AA96" s="59" t="n">
        <f aca="false">SUMIF(Sheet4!$B$8:$B$32,$T96,Sheet4!$J$8:$J$32)+SUMIF(Sheet4!$D$8:$D$32,$T96,Sheet4!$K$8:$K$32)+SUMIF(Sheet4!$F$8:$F$32,$T96,Sheet4!$L$8:$L$32)</f>
        <v>0</v>
      </c>
      <c r="AC96" s="59" t="n">
        <f aca="false">SUMIF($B$10:$B$14,$T96,$C$10:$C$14)+SUMIF($D$10:$D$14,$T96,$E$10:$E$14)+SUMIF($F$10:$F$14,$T96,$G$10:$G$14)+SUMIF($H$10:$H$14,$T96,$I$10:$I$14)+SUMIF($J$10:$J$14,$T96,$K$10:$K$14)</f>
        <v>0</v>
      </c>
      <c r="AD96" s="59" t="n">
        <f aca="false">SUMIF($B$18:$B$34,$T96,$C$18:$C$34)+SUMIF($D$18:$D$34,$T96,$E$18:$E$34)+SUMIF($F$18:$F$34,$T96,$G$18:$G$34)+SUMIF($H$18:$H$34,$T96,$I$18:$I$34)+SUMIF($J$18:$J$34,$T96,$K$18:$K$34)</f>
        <v>0</v>
      </c>
      <c r="AE96" s="59" t="n">
        <f aca="false">SUMIF($B$38:$B$50,$T96,$C$38:$C$50)+SUMIF($D$38:$D$50,$T96,$E$38:$E$50)+SUMIF($F$38:$F$50,$T96,$G$38:$G$50)+SUMIF($H$38:$H$50,$T96,$I$38:$I$50)+SUMIF($J$38:$J$50,$T96,$K$38:$K$50)</f>
        <v>13.77</v>
      </c>
      <c r="AF96" s="59" t="n">
        <f aca="false">SUMIF(Sheet3!$B$9:$B$15,$T96,Sheet3!$C$9:$C$15)+SUMIF(Sheet3!$D$9:$D$15,$T96,Sheet3!$E$9:$E$15)+SUMIF(Sheet3!$F$9:$F$15,$T96,Sheet3!$G$9:$G$15)</f>
        <v>0</v>
      </c>
      <c r="AG96" s="59" t="n">
        <f aca="false">SUMIF(Sheet3!$B$20:$B$27,$T96,Sheet3!$C$20:$C$27)+SUMIF(Sheet3!$D$20:$D$27,$T96,Sheet3!$E$20:$E$27)+SUMIF(Sheet3!$F$20:$F$27,$T96,Sheet3!$G$20:$G$27)</f>
        <v>0</v>
      </c>
      <c r="AH96" s="59" t="n">
        <f aca="false">SUMIF(Sheet3!$B$29:$B$53,$T96,Sheet3!$C$29:$C$53)+SUMIF(Sheet3!$D$29:$D$53,$T96,Sheet3!$E$29:$E$53)+SUMIF(Sheet3!$F$29:$F$53,$T96,Sheet3!$G$29:$G$53)</f>
        <v>0</v>
      </c>
      <c r="AI96" s="59" t="n">
        <f aca="false">SUMIF(Sheet4!$A$8:$A$32,$T96,Sheet4!$B$8:$B$32)+SUMIF(Sheet4!$B$8:$B$32,$T96,Sheet4!$C$8:$C$32)+SUMIF(Sheet4!$D$8:$D$32,$T96,Sheet4!$E$8:$E$32)+SUMIF(Sheet4!$F$8:$F$32,$T96,Sheet4!$G$8:$G$32)</f>
        <v>0</v>
      </c>
    </row>
    <row r="97" customFormat="false" ht="12.75" hidden="false" customHeight="false" outlineLevel="0" collapsed="false">
      <c r="T97" s="6" t="n">
        <v>733</v>
      </c>
      <c r="U97" s="59" t="n">
        <f aca="false">SUMIF($B$10:$B$14,$T97,$N$10:$N$14)+SUMIF($D$10:$D$14,$T97,$O$10:$O$14)+SUMIF($F$10:$F$14,$T97,$P$10:$P$14)+SUMIF($H$10:$H$14,$T97,$Q$10:$Q$14)+SUMIF($J$10:$J$14,$T97,$R$10:$R$14)</f>
        <v>0</v>
      </c>
      <c r="V97" s="59" t="n">
        <f aca="false">SUMIF($B$18:$B$34,$T97,$N$18:$N$34)+SUMIF($D$18:$D$34,$T97,$O$18:$O$34)+SUMIF($F$18:$F$34,$T97,$P$18:$P$34)+SUMIF($H$18:$H$34,$T97,$Q$18:$Q$34)+SUMIF($J$18:$J$34,$T97,$R$18:$R$34)</f>
        <v>0</v>
      </c>
      <c r="W97" s="59" t="n">
        <f aca="false">SUMIF($B$38:$B$50,$T97,$N$38:$N$50)+SUMIF($D$38:$D$50,$T97,$O$38:$O$50)+SUMIF($F$38:$F$50,$T97,$P$38:$P$50)+SUMIF($H$38:$H$50,$T97,$Q$38:$Q$50)+SUMIF($J$38:$J$50,$T97,$R$38:$R$50)</f>
        <v>12.23</v>
      </c>
      <c r="X97" s="59" t="n">
        <f aca="false">SUMIF(Sheet3!$B$9:$B$15,$T97,Sheet3!$J$9:$J$15)+SUMIF(Sheet3!$D$9:$D$15,$T97,Sheet3!$K$9:$K$15)+SUMIF(Sheet3!$F$9:$F$15,$T97,Sheet3!$L$9:$L$15)</f>
        <v>0</v>
      </c>
      <c r="Y97" s="59" t="n">
        <f aca="false">SUMIF(Sheet3!$B$20:$B$27,$T97,Sheet3!$J$20:$J$27)+SUMIF(Sheet3!$D$20:$D$27,$T97,Sheet3!$K$20:$K$27)+SUMIF(Sheet3!$F$20:$F$27,$T97,Sheet3!$L$20:$L$27)</f>
        <v>0</v>
      </c>
      <c r="Z97" s="59" t="n">
        <f aca="false">SUMIF(Sheet3!$B$29:$B$53,$T97,Sheet3!$J$29:$J$53)+SUMIF(Sheet3!$D$29:$D$53,$T97,Sheet3!$K$29:$K$53)+SUMIF(Sheet3!$F$29:$F$53,$T97,Sheet3!$L$29:$L$53)</f>
        <v>0</v>
      </c>
      <c r="AA97" s="59" t="n">
        <f aca="false">SUMIF(Sheet4!$B$8:$B$32,$T97,Sheet4!$J$8:$J$32)+SUMIF(Sheet4!$D$8:$D$32,$T97,Sheet4!$K$8:$K$32)+SUMIF(Sheet4!$F$8:$F$32,$T97,Sheet4!$L$8:$L$32)</f>
        <v>0</v>
      </c>
      <c r="AC97" s="59" t="n">
        <f aca="false">SUMIF($B$10:$B$14,$T97,$C$10:$C$14)+SUMIF($D$10:$D$14,$T97,$E$10:$E$14)+SUMIF($F$10:$F$14,$T97,$G$10:$G$14)+SUMIF($H$10:$H$14,$T97,$I$10:$I$14)+SUMIF($J$10:$J$14,$T97,$K$10:$K$14)</f>
        <v>0</v>
      </c>
      <c r="AD97" s="59" t="n">
        <f aca="false">SUMIF($B$18:$B$34,$T97,$C$18:$C$34)+SUMIF($D$18:$D$34,$T97,$E$18:$E$34)+SUMIF($F$18:$F$34,$T97,$G$18:$G$34)+SUMIF($H$18:$H$34,$T97,$I$18:$I$34)+SUMIF($J$18:$J$34,$T97,$K$18:$K$34)</f>
        <v>0</v>
      </c>
      <c r="AE97" s="59" t="n">
        <f aca="false">SUMIF($B$38:$B$50,$T97,$C$38:$C$50)+SUMIF($D$38:$D$50,$T97,$E$38:$E$50)+SUMIF($F$38:$F$50,$T97,$G$38:$G$50)+SUMIF($H$38:$H$50,$T97,$I$38:$I$50)+SUMIF($J$38:$J$50,$T97,$K$38:$K$50)</f>
        <v>13.77</v>
      </c>
      <c r="AF97" s="59" t="n">
        <f aca="false">SUMIF(Sheet3!$B$9:$B$15,$T97,Sheet3!$C$9:$C$15)+SUMIF(Sheet3!$D$9:$D$15,$T97,Sheet3!$E$9:$E$15)+SUMIF(Sheet3!$F$9:$F$15,$T97,Sheet3!$G$9:$G$15)</f>
        <v>0</v>
      </c>
      <c r="AG97" s="59" t="n">
        <f aca="false">SUMIF(Sheet3!$B$20:$B$27,$T97,Sheet3!$C$20:$C$27)+SUMIF(Sheet3!$D$20:$D$27,$T97,Sheet3!$E$20:$E$27)+SUMIF(Sheet3!$F$20:$F$27,$T97,Sheet3!$G$20:$G$27)</f>
        <v>0</v>
      </c>
      <c r="AH97" s="59" t="n">
        <f aca="false">SUMIF(Sheet3!$B$29:$B$53,$T97,Sheet3!$C$29:$C$53)+SUMIF(Sheet3!$D$29:$D$53,$T97,Sheet3!$E$29:$E$53)+SUMIF(Sheet3!$F$29:$F$53,$T97,Sheet3!$G$29:$G$53)</f>
        <v>0</v>
      </c>
      <c r="AI97" s="59" t="n">
        <f aca="false">SUMIF(Sheet4!$A$8:$A$32,$T97,Sheet4!$B$8:$B$32)+SUMIF(Sheet4!$B$8:$B$32,$T97,Sheet4!$C$8:$C$32)+SUMIF(Sheet4!$D$8:$D$32,$T97,Sheet4!$E$8:$E$32)+SUMIF(Sheet4!$F$8:$F$32,$T97,Sheet4!$G$8:$G$32)</f>
        <v>0</v>
      </c>
    </row>
    <row r="98" customFormat="false" ht="12.75" hidden="false" customHeight="false" outlineLevel="0" collapsed="false">
      <c r="T98" s="6" t="n">
        <v>739</v>
      </c>
      <c r="U98" s="59" t="n">
        <f aca="false">SUMIF($B$10:$B$14,$T98,$N$10:$N$14)+SUMIF($D$10:$D$14,$T98,$O$10:$O$14)+SUMIF($F$10:$F$14,$T98,$P$10:$P$14)+SUMIF($H$10:$H$14,$T98,$Q$10:$Q$14)+SUMIF($J$10:$J$14,$T98,$R$10:$R$14)</f>
        <v>0</v>
      </c>
      <c r="V98" s="59" t="n">
        <f aca="false">SUMIF($B$18:$B$34,$T98,$N$18:$N$34)+SUMIF($D$18:$D$34,$T98,$O$18:$O$34)+SUMIF($F$18:$F$34,$T98,$P$18:$P$34)+SUMIF($H$18:$H$34,$T98,$Q$18:$Q$34)+SUMIF($J$18:$J$34,$T98,$R$18:$R$34)</f>
        <v>0</v>
      </c>
      <c r="W98" s="59" t="n">
        <f aca="false">SUMIF($B$38:$B$50,$T98,$N$38:$N$50)+SUMIF($D$38:$D$50,$T98,$O$38:$O$50)+SUMIF($F$38:$F$50,$T98,$P$38:$P$50)+SUMIF($H$38:$H$50,$T98,$Q$38:$Q$50)+SUMIF($J$38:$J$50,$T98,$R$38:$R$50)</f>
        <v>0</v>
      </c>
      <c r="X98" s="59" t="n">
        <f aca="false">SUMIF(Sheet3!$B$9:$B$15,$T98,Sheet3!$J$9:$J$15)+SUMIF(Sheet3!$D$9:$D$15,$T98,Sheet3!$K$9:$K$15)+SUMIF(Sheet3!$F$9:$F$15,$T98,Sheet3!$L$9:$L$15)</f>
        <v>0</v>
      </c>
      <c r="Y98" s="59" t="n">
        <f aca="false">SUMIF(Sheet3!$B$20:$B$27,$T98,Sheet3!$J$20:$J$27)+SUMIF(Sheet3!$D$20:$D$27,$T98,Sheet3!$K$20:$K$27)+SUMIF(Sheet3!$F$20:$F$27,$T98,Sheet3!$L$20:$L$27)</f>
        <v>7.89</v>
      </c>
      <c r="Z98" s="59" t="n">
        <f aca="false">SUMIF(Sheet3!$B$29:$B$53,$T98,Sheet3!$J$29:$J$53)+SUMIF(Sheet3!$D$29:$D$53,$T98,Sheet3!$K$29:$K$53)+SUMIF(Sheet3!$F$29:$F$53,$T98,Sheet3!$L$29:$L$53)</f>
        <v>0</v>
      </c>
      <c r="AA98" s="59" t="n">
        <f aca="false">SUMIF(Sheet4!$B$8:$B$32,$T98,Sheet4!$J$8:$J$32)+SUMIF(Sheet4!$D$8:$D$32,$T98,Sheet4!$K$8:$K$32)+SUMIF(Sheet4!$F$8:$F$32,$T98,Sheet4!$L$8:$L$32)</f>
        <v>0</v>
      </c>
      <c r="AC98" s="59" t="n">
        <f aca="false">SUMIF($B$10:$B$14,$T98,$C$10:$C$14)+SUMIF($D$10:$D$14,$T98,$E$10:$E$14)+SUMIF($F$10:$F$14,$T98,$G$10:$G$14)+SUMIF($H$10:$H$14,$T98,$I$10:$I$14)+SUMIF($J$10:$J$14,$T98,$K$10:$K$14)</f>
        <v>0</v>
      </c>
      <c r="AD98" s="59" t="n">
        <f aca="false">SUMIF($B$18:$B$34,$T98,$C$18:$C$34)+SUMIF($D$18:$D$34,$T98,$E$18:$E$34)+SUMIF($F$18:$F$34,$T98,$G$18:$G$34)+SUMIF($H$18:$H$34,$T98,$I$18:$I$34)+SUMIF($J$18:$J$34,$T98,$K$18:$K$34)</f>
        <v>0</v>
      </c>
      <c r="AE98" s="59" t="n">
        <f aca="false">SUMIF($B$38:$B$50,$T98,$C$38:$C$50)+SUMIF($D$38:$D$50,$T98,$E$38:$E$50)+SUMIF($F$38:$F$50,$T98,$G$38:$G$50)+SUMIF($H$38:$H$50,$T98,$I$38:$I$50)+SUMIF($J$38:$J$50,$T98,$K$38:$K$50)</f>
        <v>0</v>
      </c>
      <c r="AF98" s="59" t="n">
        <f aca="false">SUMIF(Sheet3!$B$9:$B$15,$T98,Sheet3!$C$9:$C$15)+SUMIF(Sheet3!$D$9:$D$15,$T98,Sheet3!$E$9:$E$15)+SUMIF(Sheet3!$F$9:$F$15,$T98,Sheet3!$G$9:$G$15)</f>
        <v>0</v>
      </c>
      <c r="AG98" s="59" t="n">
        <f aca="false">SUMIF(Sheet3!$B$20:$B$27,$T98,Sheet3!$C$20:$C$27)+SUMIF(Sheet3!$D$20:$D$27,$T98,Sheet3!$E$20:$E$27)+SUMIF(Sheet3!$F$20:$F$27,$T98,Sheet3!$G$20:$G$27)</f>
        <v>8.89</v>
      </c>
      <c r="AH98" s="59" t="n">
        <f aca="false">SUMIF(Sheet3!$B$29:$B$53,$T98,Sheet3!$C$29:$C$53)+SUMIF(Sheet3!$D$29:$D$53,$T98,Sheet3!$E$29:$E$53)+SUMIF(Sheet3!$F$29:$F$53,$T98,Sheet3!$G$29:$G$53)</f>
        <v>0</v>
      </c>
      <c r="AI98" s="59" t="n">
        <f aca="false">SUMIF(Sheet4!$A$8:$A$32,$T98,Sheet4!$B$8:$B$32)+SUMIF(Sheet4!$B$8:$B$32,$T98,Sheet4!$C$8:$C$32)+SUMIF(Sheet4!$D$8:$D$32,$T98,Sheet4!$E$8:$E$32)+SUMIF(Sheet4!$F$8:$F$32,$T98,Sheet4!$G$8:$G$32)</f>
        <v>0</v>
      </c>
    </row>
    <row r="99" customFormat="false" ht="12.75" hidden="false" customHeight="false" outlineLevel="0" collapsed="false">
      <c r="T99" s="6" t="n">
        <v>742</v>
      </c>
      <c r="U99" s="59" t="n">
        <f aca="false">SUMIF($B$10:$B$14,$T99,$N$10:$N$14)+SUMIF($D$10:$D$14,$T99,$O$10:$O$14)+SUMIF($F$10:$F$14,$T99,$P$10:$P$14)+SUMIF($H$10:$H$14,$T99,$Q$10:$Q$14)+SUMIF($J$10:$J$14,$T99,$R$10:$R$14)</f>
        <v>0</v>
      </c>
      <c r="V99" s="59" t="n">
        <f aca="false">SUMIF($B$18:$B$34,$T99,$N$18:$N$34)+SUMIF($D$18:$D$34,$T99,$O$18:$O$34)+SUMIF($F$18:$F$34,$T99,$P$18:$P$34)+SUMIF($H$18:$H$34,$T99,$Q$18:$Q$34)+SUMIF($J$18:$J$34,$T99,$R$18:$R$34)</f>
        <v>0</v>
      </c>
      <c r="W99" s="59" t="n">
        <f aca="false">SUMIF($B$38:$B$50,$T99,$N$38:$N$50)+SUMIF($D$38:$D$50,$T99,$O$38:$O$50)+SUMIF($F$38:$F$50,$T99,$P$38:$P$50)+SUMIF($H$38:$H$50,$T99,$Q$38:$Q$50)+SUMIF($J$38:$J$50,$T99,$R$38:$R$50)</f>
        <v>23.03</v>
      </c>
      <c r="X99" s="59" t="n">
        <f aca="false">SUMIF(Sheet3!$B$9:$B$15,$T99,Sheet3!$J$9:$J$15)+SUMIF(Sheet3!$D$9:$D$15,$T99,Sheet3!$K$9:$K$15)+SUMIF(Sheet3!$F$9:$F$15,$T99,Sheet3!$L$9:$L$15)</f>
        <v>0</v>
      </c>
      <c r="Y99" s="59" t="n">
        <f aca="false">SUMIF(Sheet3!$B$20:$B$27,$T99,Sheet3!$J$20:$J$27)+SUMIF(Sheet3!$D$20:$D$27,$T99,Sheet3!$K$20:$K$27)+SUMIF(Sheet3!$F$20:$F$27,$T99,Sheet3!$L$20:$L$27)</f>
        <v>0</v>
      </c>
      <c r="Z99" s="59" t="n">
        <f aca="false">SUMIF(Sheet3!$B$29:$B$53,$T99,Sheet3!$J$29:$J$53)+SUMIF(Sheet3!$D$29:$D$53,$T99,Sheet3!$K$29:$K$53)+SUMIF(Sheet3!$F$29:$F$53,$T99,Sheet3!$L$29:$L$53)</f>
        <v>0</v>
      </c>
      <c r="AA99" s="59" t="n">
        <f aca="false">SUMIF(Sheet4!$B$8:$B$32,$T99,Sheet4!$J$8:$J$32)+SUMIF(Sheet4!$D$8:$D$32,$T99,Sheet4!$K$8:$K$32)+SUMIF(Sheet4!$F$8:$F$32,$T99,Sheet4!$L$8:$L$32)</f>
        <v>0</v>
      </c>
      <c r="AC99" s="59" t="n">
        <f aca="false">SUMIF($B$10:$B$14,$T99,$C$10:$C$14)+SUMIF($D$10:$D$14,$T99,$E$10:$E$14)+SUMIF($F$10:$F$14,$T99,$G$10:$G$14)+SUMIF($H$10:$H$14,$T99,$I$10:$I$14)+SUMIF($J$10:$J$14,$T99,$K$10:$K$14)</f>
        <v>0</v>
      </c>
      <c r="AD99" s="59" t="n">
        <f aca="false">SUMIF($B$18:$B$34,$T99,$C$18:$C$34)+SUMIF($D$18:$D$34,$T99,$E$18:$E$34)+SUMIF($F$18:$F$34,$T99,$G$18:$G$34)+SUMIF($H$18:$H$34,$T99,$I$18:$I$34)+SUMIF($J$18:$J$34,$T99,$K$18:$K$34)</f>
        <v>0</v>
      </c>
      <c r="AE99" s="59" t="n">
        <f aca="false">SUMIF($B$38:$B$50,$T99,$C$38:$C$50)+SUMIF($D$38:$D$50,$T99,$E$38:$E$50)+SUMIF($F$38:$F$50,$T99,$G$38:$G$50)+SUMIF($H$38:$H$50,$T99,$I$38:$I$50)+SUMIF($J$38:$J$50,$T99,$K$38:$K$50)</f>
        <v>25.94</v>
      </c>
      <c r="AF99" s="59" t="n">
        <f aca="false">SUMIF(Sheet3!$B$9:$B$15,$T99,Sheet3!$C$9:$C$15)+SUMIF(Sheet3!$D$9:$D$15,$T99,Sheet3!$E$9:$E$15)+SUMIF(Sheet3!$F$9:$F$15,$T99,Sheet3!$G$9:$G$15)</f>
        <v>0</v>
      </c>
      <c r="AG99" s="59" t="n">
        <f aca="false">SUMIF(Sheet3!$B$20:$B$27,$T99,Sheet3!$C$20:$C$27)+SUMIF(Sheet3!$D$20:$D$27,$T99,Sheet3!$E$20:$E$27)+SUMIF(Sheet3!$F$20:$F$27,$T99,Sheet3!$G$20:$G$27)</f>
        <v>0</v>
      </c>
      <c r="AH99" s="59" t="n">
        <f aca="false">SUMIF(Sheet3!$B$29:$B$53,$T99,Sheet3!$C$29:$C$53)+SUMIF(Sheet3!$D$29:$D$53,$T99,Sheet3!$E$29:$E$53)+SUMIF(Sheet3!$F$29:$F$53,$T99,Sheet3!$G$29:$G$53)</f>
        <v>0</v>
      </c>
      <c r="AI99" s="59" t="n">
        <f aca="false">SUMIF(Sheet4!$A$8:$A$32,$T99,Sheet4!$B$8:$B$32)+SUMIF(Sheet4!$B$8:$B$32,$T99,Sheet4!$C$8:$C$32)+SUMIF(Sheet4!$D$8:$D$32,$T99,Sheet4!$E$8:$E$32)+SUMIF(Sheet4!$F$8:$F$32,$T99,Sheet4!$G$8:$G$32)</f>
        <v>0</v>
      </c>
    </row>
    <row r="100" customFormat="false" ht="12.75" hidden="false" customHeight="false" outlineLevel="0" collapsed="false">
      <c r="T100" s="6" t="n">
        <v>815</v>
      </c>
      <c r="U100" s="59" t="n">
        <f aca="false">SUMIF($B$10:$B$14,$T100,$N$10:$N$14)+SUMIF($D$10:$D$14,$T100,$O$10:$O$14)+SUMIF($F$10:$F$14,$T100,$P$10:$P$14)+SUMIF($H$10:$H$14,$T100,$Q$10:$Q$14)+SUMIF($J$10:$J$14,$T100,$R$10:$R$14)</f>
        <v>0</v>
      </c>
      <c r="V100" s="59" t="n">
        <f aca="false">SUMIF($B$18:$B$34,$T100,$N$18:$N$34)+SUMIF($D$18:$D$34,$T100,$O$18:$O$34)+SUMIF($F$18:$F$34,$T100,$P$18:$P$34)+SUMIF($H$18:$H$34,$T100,$Q$18:$Q$34)+SUMIF($J$18:$J$34,$T100,$R$18:$R$34)</f>
        <v>0</v>
      </c>
      <c r="W100" s="59" t="n">
        <f aca="false">SUMIF($B$38:$B$50,$T100,$N$38:$N$50)+SUMIF($D$38:$D$50,$T100,$O$38:$O$50)+SUMIF($F$38:$F$50,$T100,$P$38:$P$50)+SUMIF($H$38:$H$50,$T100,$Q$38:$Q$50)+SUMIF($J$38:$J$50,$T100,$R$38:$R$50)</f>
        <v>0</v>
      </c>
      <c r="X100" s="59" t="n">
        <f aca="false">SUMIF(Sheet3!$B$9:$B$15,$T100,Sheet3!$J$9:$J$15)+SUMIF(Sheet3!$D$9:$D$15,$T100,Sheet3!$K$9:$K$15)+SUMIF(Sheet3!$F$9:$F$15,$T100,Sheet3!$L$9:$L$15)</f>
        <v>26.47</v>
      </c>
      <c r="Y100" s="59" t="n">
        <f aca="false">SUMIF(Sheet3!$B$20:$B$27,$T100,Sheet3!$J$20:$J$27)+SUMIF(Sheet3!$D$20:$D$27,$T100,Sheet3!$K$20:$K$27)+SUMIF(Sheet3!$F$20:$F$27,$T100,Sheet3!$L$20:$L$27)</f>
        <v>0</v>
      </c>
      <c r="Z100" s="59" t="n">
        <f aca="false">SUMIF(Sheet3!$B$29:$B$53,$T100,Sheet3!$J$29:$J$53)+SUMIF(Sheet3!$D$29:$D$53,$T100,Sheet3!$K$29:$K$53)+SUMIF(Sheet3!$F$29:$F$53,$T100,Sheet3!$L$29:$L$53)</f>
        <v>0</v>
      </c>
      <c r="AA100" s="59" t="n">
        <f aca="false">SUMIF(Sheet4!$B$8:$B$32,$T100,Sheet4!$J$8:$J$32)+SUMIF(Sheet4!$D$8:$D$32,$T100,Sheet4!$K$8:$K$32)+SUMIF(Sheet4!$F$8:$F$32,$T100,Sheet4!$L$8:$L$32)</f>
        <v>0</v>
      </c>
      <c r="AC100" s="59" t="n">
        <f aca="false">SUMIF($B$10:$B$14,$T100,$C$10:$C$14)+SUMIF($D$10:$D$14,$T100,$E$10:$E$14)+SUMIF($F$10:$F$14,$T100,$G$10:$G$14)+SUMIF($H$10:$H$14,$T100,$I$10:$I$14)+SUMIF($J$10:$J$14,$T100,$K$10:$K$14)</f>
        <v>0</v>
      </c>
      <c r="AD100" s="59" t="n">
        <f aca="false">SUMIF($B$18:$B$34,$T100,$C$18:$C$34)+SUMIF($D$18:$D$34,$T100,$E$18:$E$34)+SUMIF($F$18:$F$34,$T100,$G$18:$G$34)+SUMIF($H$18:$H$34,$T100,$I$18:$I$34)+SUMIF($J$18:$J$34,$T100,$K$18:$K$34)</f>
        <v>0</v>
      </c>
      <c r="AE100" s="59" t="n">
        <f aca="false">SUMIF($B$38:$B$50,$T100,$C$38:$C$50)+SUMIF($D$38:$D$50,$T100,$E$38:$E$50)+SUMIF($F$38:$F$50,$T100,$G$38:$G$50)+SUMIF($H$38:$H$50,$T100,$I$38:$I$50)+SUMIF($J$38:$J$50,$T100,$K$38:$K$50)</f>
        <v>0</v>
      </c>
      <c r="AF100" s="59" t="n">
        <f aca="false">SUMIF(Sheet3!$B$9:$B$15,$T100,Sheet3!$C$9:$C$15)+SUMIF(Sheet3!$D$9:$D$15,$T100,Sheet3!$E$9:$E$15)+SUMIF(Sheet3!$F$9:$F$15,$T100,Sheet3!$G$9:$G$15)</f>
        <v>29.81</v>
      </c>
      <c r="AG100" s="59" t="n">
        <f aca="false">SUMIF(Sheet3!$B$20:$B$27,$T100,Sheet3!$C$20:$C$27)+SUMIF(Sheet3!$D$20:$D$27,$T100,Sheet3!$E$20:$E$27)+SUMIF(Sheet3!$F$20:$F$27,$T100,Sheet3!$G$20:$G$27)</f>
        <v>0</v>
      </c>
      <c r="AH100" s="59" t="n">
        <f aca="false">SUMIF(Sheet3!$B$29:$B$53,$T100,Sheet3!$C$29:$C$53)+SUMIF(Sheet3!$D$29:$D$53,$T100,Sheet3!$E$29:$E$53)+SUMIF(Sheet3!$F$29:$F$53,$T100,Sheet3!$G$29:$G$53)</f>
        <v>0</v>
      </c>
      <c r="AI100" s="59" t="n">
        <f aca="false">SUMIF(Sheet4!$A$8:$A$32,$T100,Sheet4!$B$8:$B$32)+SUMIF(Sheet4!$B$8:$B$32,$T100,Sheet4!$C$8:$C$32)+SUMIF(Sheet4!$D$8:$D$32,$T100,Sheet4!$E$8:$E$32)+SUMIF(Sheet4!$F$8:$F$32,$T100,Sheet4!$G$8:$G$32)</f>
        <v>0</v>
      </c>
    </row>
    <row r="101" customFormat="false" ht="12.75" hidden="false" customHeight="false" outlineLevel="0" collapsed="false">
      <c r="T101" s="6" t="n">
        <v>833</v>
      </c>
      <c r="U101" s="59" t="n">
        <f aca="false">SUMIF($B$10:$B$14,$T101,$N$10:$N$14)+SUMIF($D$10:$D$14,$T101,$O$10:$O$14)+SUMIF($F$10:$F$14,$T101,$P$10:$P$14)+SUMIF($H$10:$H$14,$T101,$Q$10:$Q$14)+SUMIF($J$10:$J$14,$T101,$R$10:$R$14)</f>
        <v>0</v>
      </c>
      <c r="V101" s="59" t="n">
        <f aca="false">SUMIF($B$18:$B$34,$T101,$N$18:$N$34)+SUMIF($D$18:$D$34,$T101,$O$18:$O$34)+SUMIF($F$18:$F$34,$T101,$P$18:$P$34)+SUMIF($H$18:$H$34,$T101,$Q$18:$Q$34)+SUMIF($J$18:$J$34,$T101,$R$18:$R$34)</f>
        <v>0</v>
      </c>
      <c r="W101" s="59" t="n">
        <f aca="false">SUMIF($B$38:$B$50,$T101,$N$38:$N$50)+SUMIF($D$38:$D$50,$T101,$O$38:$O$50)+SUMIF($F$38:$F$50,$T101,$P$38:$P$50)+SUMIF($H$38:$H$50,$T101,$Q$38:$Q$50)+SUMIF($J$38:$J$50,$T101,$R$38:$R$50)</f>
        <v>15.72</v>
      </c>
      <c r="X101" s="59" t="n">
        <f aca="false">SUMIF(Sheet3!$B$9:$B$15,$T101,Sheet3!$J$9:$J$15)+SUMIF(Sheet3!$D$9:$D$15,$T101,Sheet3!$K$9:$K$15)+SUMIF(Sheet3!$F$9:$F$15,$T101,Sheet3!$L$9:$L$15)</f>
        <v>0</v>
      </c>
      <c r="Y101" s="59" t="n">
        <f aca="false">SUMIF(Sheet3!$B$20:$B$27,$T101,Sheet3!$J$20:$J$27)+SUMIF(Sheet3!$D$20:$D$27,$T101,Sheet3!$K$20:$K$27)+SUMIF(Sheet3!$F$20:$F$27,$T101,Sheet3!$L$20:$L$27)</f>
        <v>0</v>
      </c>
      <c r="Z101" s="59" t="n">
        <f aca="false">SUMIF(Sheet3!$B$29:$B$53,$T101,Sheet3!$J$29:$J$53)+SUMIF(Sheet3!$D$29:$D$53,$T101,Sheet3!$K$29:$K$53)+SUMIF(Sheet3!$F$29:$F$53,$T101,Sheet3!$L$29:$L$53)</f>
        <v>0</v>
      </c>
      <c r="AA101" s="59" t="n">
        <f aca="false">SUMIF(Sheet4!$B$8:$B$32,$T101,Sheet4!$J$8:$J$32)+SUMIF(Sheet4!$D$8:$D$32,$T101,Sheet4!$K$8:$K$32)+SUMIF(Sheet4!$F$8:$F$32,$T101,Sheet4!$L$8:$L$32)</f>
        <v>0</v>
      </c>
      <c r="AC101" s="59" t="n">
        <f aca="false">SUMIF($B$10:$B$14,$T101,$C$10:$C$14)+SUMIF($D$10:$D$14,$T101,$E$10:$E$14)+SUMIF($F$10:$F$14,$T101,$G$10:$G$14)+SUMIF($H$10:$H$14,$T101,$I$10:$I$14)+SUMIF($J$10:$J$14,$T101,$K$10:$K$14)</f>
        <v>0</v>
      </c>
      <c r="AD101" s="59" t="n">
        <f aca="false">SUMIF($B$18:$B$34,$T101,$C$18:$C$34)+SUMIF($D$18:$D$34,$T101,$E$18:$E$34)+SUMIF($F$18:$F$34,$T101,$G$18:$G$34)+SUMIF($H$18:$H$34,$T101,$I$18:$I$34)+SUMIF($J$18:$J$34,$T101,$K$18:$K$34)</f>
        <v>0</v>
      </c>
      <c r="AE101" s="59" t="n">
        <f aca="false">SUMIF($B$38:$B$50,$T101,$C$38:$C$50)+SUMIF($D$38:$D$50,$T101,$E$38:$E$50)+SUMIF($F$38:$F$50,$T101,$G$38:$G$50)+SUMIF($H$38:$H$50,$T101,$I$38:$I$50)+SUMIF($J$38:$J$50,$T101,$K$38:$K$50)</f>
        <v>17.7</v>
      </c>
      <c r="AF101" s="59" t="n">
        <f aca="false">SUMIF(Sheet3!$B$9:$B$15,$T101,Sheet3!$C$9:$C$15)+SUMIF(Sheet3!$D$9:$D$15,$T101,Sheet3!$E$9:$E$15)+SUMIF(Sheet3!$F$9:$F$15,$T101,Sheet3!$G$9:$G$15)</f>
        <v>0</v>
      </c>
      <c r="AG101" s="59" t="n">
        <f aca="false">SUMIF(Sheet3!$B$20:$B$27,$T101,Sheet3!$C$20:$C$27)+SUMIF(Sheet3!$D$20:$D$27,$T101,Sheet3!$E$20:$E$27)+SUMIF(Sheet3!$F$20:$F$27,$T101,Sheet3!$G$20:$G$27)</f>
        <v>0</v>
      </c>
      <c r="AH101" s="59" t="n">
        <f aca="false">SUMIF(Sheet3!$B$29:$B$53,$T101,Sheet3!$C$29:$C$53)+SUMIF(Sheet3!$D$29:$D$53,$T101,Sheet3!$E$29:$E$53)+SUMIF(Sheet3!$F$29:$F$53,$T101,Sheet3!$G$29:$G$53)</f>
        <v>0</v>
      </c>
      <c r="AI101" s="59" t="n">
        <f aca="false">SUMIF(Sheet4!$A$8:$A$32,$T101,Sheet4!$B$8:$B$32)+SUMIF(Sheet4!$B$8:$B$32,$T101,Sheet4!$C$8:$C$32)+SUMIF(Sheet4!$D$8:$D$32,$T101,Sheet4!$E$8:$E$32)+SUMIF(Sheet4!$F$8:$F$32,$T101,Sheet4!$G$8:$G$32)</f>
        <v>0</v>
      </c>
    </row>
    <row r="102" customFormat="false" ht="12.75" hidden="false" customHeight="false" outlineLevel="0" collapsed="false">
      <c r="T102" s="6" t="n">
        <v>839</v>
      </c>
      <c r="U102" s="59" t="n">
        <f aca="false">SUMIF($B$10:$B$14,$T102,$N$10:$N$14)+SUMIF($D$10:$D$14,$T102,$O$10:$O$14)+SUMIF($F$10:$F$14,$T102,$P$10:$P$14)+SUMIF($H$10:$H$14,$T102,$Q$10:$Q$14)+SUMIF($J$10:$J$14,$T102,$R$10:$R$14)</f>
        <v>0</v>
      </c>
      <c r="V102" s="59" t="n">
        <f aca="false">SUMIF($B$18:$B$34,$T102,$N$18:$N$34)+SUMIF($D$18:$D$34,$T102,$O$18:$O$34)+SUMIF($F$18:$F$34,$T102,$P$18:$P$34)+SUMIF($H$18:$H$34,$T102,$Q$18:$Q$34)+SUMIF($J$18:$J$34,$T102,$R$18:$R$34)</f>
        <v>0</v>
      </c>
      <c r="W102" s="59" t="n">
        <f aca="false">SUMIF($B$38:$B$50,$T102,$N$38:$N$50)+SUMIF($D$38:$D$50,$T102,$O$38:$O$50)+SUMIF($F$38:$F$50,$T102,$P$38:$P$50)+SUMIF($H$38:$H$50,$T102,$Q$38:$Q$50)+SUMIF($J$38:$J$50,$T102,$R$38:$R$50)</f>
        <v>0</v>
      </c>
      <c r="X102" s="59" t="n">
        <f aca="false">SUMIF(Sheet3!$B$9:$B$15,$T102,Sheet3!$J$9:$J$15)+SUMIF(Sheet3!$D$9:$D$15,$T102,Sheet3!$K$9:$K$15)+SUMIF(Sheet3!$F$9:$F$15,$T102,Sheet3!$L$9:$L$15)</f>
        <v>0</v>
      </c>
      <c r="Y102" s="59" t="n">
        <f aca="false">SUMIF(Sheet3!$B$20:$B$27,$T102,Sheet3!$J$20:$J$27)+SUMIF(Sheet3!$D$20:$D$27,$T102,Sheet3!$K$20:$K$27)+SUMIF(Sheet3!$F$20:$F$27,$T102,Sheet3!$L$20:$L$27)</f>
        <v>9.86</v>
      </c>
      <c r="Z102" s="59" t="n">
        <f aca="false">SUMIF(Sheet3!$B$29:$B$53,$T102,Sheet3!$J$29:$J$53)+SUMIF(Sheet3!$D$29:$D$53,$T102,Sheet3!$K$29:$K$53)+SUMIF(Sheet3!$F$29:$F$53,$T102,Sheet3!$L$29:$L$53)</f>
        <v>0</v>
      </c>
      <c r="AA102" s="59" t="n">
        <f aca="false">SUMIF(Sheet4!$B$8:$B$32,$T102,Sheet4!$J$8:$J$32)+SUMIF(Sheet4!$D$8:$D$32,$T102,Sheet4!$K$8:$K$32)+SUMIF(Sheet4!$F$8:$F$32,$T102,Sheet4!$L$8:$L$32)</f>
        <v>0</v>
      </c>
      <c r="AC102" s="59" t="n">
        <f aca="false">SUMIF($B$10:$B$14,$T102,$C$10:$C$14)+SUMIF($D$10:$D$14,$T102,$E$10:$E$14)+SUMIF($F$10:$F$14,$T102,$G$10:$G$14)+SUMIF($H$10:$H$14,$T102,$I$10:$I$14)+SUMIF($J$10:$J$14,$T102,$K$10:$K$14)</f>
        <v>0</v>
      </c>
      <c r="AD102" s="59" t="n">
        <f aca="false">SUMIF($B$18:$B$34,$T102,$C$18:$C$34)+SUMIF($D$18:$D$34,$T102,$E$18:$E$34)+SUMIF($F$18:$F$34,$T102,$G$18:$G$34)+SUMIF($H$18:$H$34,$T102,$I$18:$I$34)+SUMIF($J$18:$J$34,$T102,$K$18:$K$34)</f>
        <v>0</v>
      </c>
      <c r="AE102" s="59" t="n">
        <f aca="false">SUMIF($B$38:$B$50,$T102,$C$38:$C$50)+SUMIF($D$38:$D$50,$T102,$E$38:$E$50)+SUMIF($F$38:$F$50,$T102,$G$38:$G$50)+SUMIF($H$38:$H$50,$T102,$I$38:$I$50)+SUMIF($J$38:$J$50,$T102,$K$38:$K$50)</f>
        <v>0</v>
      </c>
      <c r="AF102" s="59" t="n">
        <f aca="false">SUMIF(Sheet3!$B$9:$B$15,$T102,Sheet3!$C$9:$C$15)+SUMIF(Sheet3!$D$9:$D$15,$T102,Sheet3!$E$9:$E$15)+SUMIF(Sheet3!$F$9:$F$15,$T102,Sheet3!$G$9:$G$15)</f>
        <v>0</v>
      </c>
      <c r="AG102" s="59" t="n">
        <f aca="false">SUMIF(Sheet3!$B$20:$B$27,$T102,Sheet3!$C$20:$C$27)+SUMIF(Sheet3!$D$20:$D$27,$T102,Sheet3!$E$20:$E$27)+SUMIF(Sheet3!$F$20:$F$27,$T102,Sheet3!$G$20:$G$27)</f>
        <v>11.1</v>
      </c>
      <c r="AH102" s="59" t="n">
        <f aca="false">SUMIF(Sheet3!$B$29:$B$53,$T102,Sheet3!$C$29:$C$53)+SUMIF(Sheet3!$D$29:$D$53,$T102,Sheet3!$E$29:$E$53)+SUMIF(Sheet3!$F$29:$F$53,$T102,Sheet3!$G$29:$G$53)</f>
        <v>0</v>
      </c>
      <c r="AI102" s="59" t="n">
        <f aca="false">SUMIF(Sheet4!$A$8:$A$32,$T102,Sheet4!$B$8:$B$32)+SUMIF(Sheet4!$B$8:$B$32,$T102,Sheet4!$C$8:$C$32)+SUMIF(Sheet4!$D$8:$D$32,$T102,Sheet4!$E$8:$E$32)+SUMIF(Sheet4!$F$8:$F$32,$T102,Sheet4!$G$8:$G$32)</f>
        <v>0</v>
      </c>
    </row>
  </sheetData>
  <mergeCells count="15">
    <mergeCell ref="B7:C7"/>
    <mergeCell ref="D7:E7"/>
    <mergeCell ref="F7:G7"/>
    <mergeCell ref="H7:I7"/>
    <mergeCell ref="J7:K7"/>
    <mergeCell ref="B16:C16"/>
    <mergeCell ref="D16:E16"/>
    <mergeCell ref="F16:G16"/>
    <mergeCell ref="H16:I16"/>
    <mergeCell ref="J16:K16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9" activePane="bottomLeft" state="frozen"/>
      <selection pane="topLeft" activeCell="A1" activeCellId="0" sqref="A1"/>
      <selection pane="bottomLeft" activeCell="A51" activeCellId="0" sqref="A5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9.85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A1" s="2" t="str">
        <f aca="false">Sheet2!A1</f>
        <v>AVISTA UTILITIES</v>
      </c>
      <c r="B1" s="3" t="str">
        <f aca="false">Sheet1!D1</f>
        <v>Includes effect of Schedules 59, 91 and 93.</v>
      </c>
    </row>
    <row r="2" customFormat="false" ht="12.75" hidden="false" customHeight="false" outlineLevel="0" collapsed="false">
      <c r="A2" s="0" t="str">
        <f aca="false">Sheet2!A2</f>
        <v>Schedule Summaries &amp; Shortcuts</v>
      </c>
      <c r="B2" s="3" t="str">
        <f aca="false">Sheet1!D2</f>
        <v>Excludes effect of Schedule 58.</v>
      </c>
    </row>
    <row r="3" customFormat="false" ht="12.75" hidden="false" customHeight="false" outlineLevel="0" collapsed="false">
      <c r="A3" s="4" t="str">
        <f aca="false">Sheet2!A3</f>
        <v>State of Washington - Electric</v>
      </c>
    </row>
    <row r="4" customFormat="false" ht="12.75" hidden="false" customHeight="false" outlineLevel="0" collapsed="false">
      <c r="A4" s="6" t="str">
        <f aca="false">Sheet2!A4</f>
        <v>Effective January 1, 2009</v>
      </c>
      <c r="B4" s="6"/>
    </row>
    <row r="5" customFormat="false" ht="12.75" hidden="false" customHeight="false" outlineLevel="0" collapsed="false">
      <c r="B5" s="6"/>
    </row>
    <row r="7" customFormat="false" ht="12.75" hidden="false" customHeight="false" outlineLevel="0" collapsed="false">
      <c r="A7" s="58" t="s">
        <v>137</v>
      </c>
      <c r="B7" s="18" t="s">
        <v>138</v>
      </c>
      <c r="C7" s="18"/>
      <c r="D7" s="77" t="s">
        <v>139</v>
      </c>
      <c r="E7" s="78"/>
      <c r="F7" s="12"/>
      <c r="J7" s="16" t="s">
        <v>140</v>
      </c>
      <c r="K7" s="79" t="n">
        <v>0.0416666666666667</v>
      </c>
    </row>
    <row r="8" customFormat="false" ht="12.75" hidden="false" customHeight="false" outlineLevel="0" collapsed="false">
      <c r="A8" s="68" t="n">
        <f aca="false">Sheet2!A8</f>
        <v>1.1262</v>
      </c>
      <c r="B8" s="16" t="s">
        <v>82</v>
      </c>
      <c r="C8" s="16" t="s">
        <v>8</v>
      </c>
      <c r="D8" s="16" t="s">
        <v>82</v>
      </c>
      <c r="E8" s="16" t="s">
        <v>8</v>
      </c>
      <c r="F8" s="16"/>
      <c r="I8" s="0" t="s">
        <v>84</v>
      </c>
      <c r="J8" s="16"/>
      <c r="K8" s="16"/>
    </row>
    <row r="9" customFormat="false" ht="12.75" hidden="false" customHeight="false" outlineLevel="0" collapsed="false">
      <c r="A9" s="80" t="s">
        <v>141</v>
      </c>
      <c r="B9" s="16"/>
      <c r="C9" s="16"/>
      <c r="D9" s="16"/>
      <c r="E9" s="16"/>
      <c r="F9" s="16"/>
      <c r="J9" s="16"/>
      <c r="K9" s="16"/>
    </row>
    <row r="10" customFormat="false" ht="12.75" hidden="false" customHeight="false" outlineLevel="0" collapsed="false">
      <c r="A10" s="0" t="n">
        <v>7000</v>
      </c>
      <c r="B10" s="0" t="n">
        <v>415</v>
      </c>
      <c r="C10" s="63" t="n">
        <f aca="false">J10*$A$8</f>
        <v>6.05</v>
      </c>
      <c r="D10" s="81" t="n">
        <v>419</v>
      </c>
      <c r="E10" s="63" t="n">
        <f aca="false">K10*$A$8</f>
        <v>4.08</v>
      </c>
      <c r="F10" s="63"/>
      <c r="I10" s="0" t="n">
        <v>7000</v>
      </c>
      <c r="J10" s="66" t="n">
        <v>5.37</v>
      </c>
      <c r="K10" s="66" t="n">
        <v>3.62</v>
      </c>
    </row>
    <row r="11" customFormat="false" ht="12.75" hidden="false" customHeight="false" outlineLevel="0" collapsed="false">
      <c r="A11" s="0" t="n">
        <v>10000</v>
      </c>
      <c r="B11" s="0" t="n">
        <v>515</v>
      </c>
      <c r="C11" s="63" t="n">
        <f aca="false">J11*$A$8</f>
        <v>8.35</v>
      </c>
      <c r="D11" s="81"/>
      <c r="E11" s="63"/>
      <c r="F11" s="63"/>
      <c r="I11" s="0" t="n">
        <v>10000</v>
      </c>
      <c r="J11" s="66" t="n">
        <v>7.41</v>
      </c>
      <c r="K11" s="64"/>
    </row>
    <row r="12" customFormat="false" ht="12.75" hidden="false" customHeight="false" outlineLevel="0" collapsed="false">
      <c r="A12" s="70" t="s">
        <v>142</v>
      </c>
      <c r="B12" s="0" t="n">
        <v>615</v>
      </c>
      <c r="C12" s="63" t="n">
        <f aca="false">J12*$A$8</f>
        <v>12.89</v>
      </c>
      <c r="D12" s="81" t="n">
        <v>619</v>
      </c>
      <c r="E12" s="63" t="n">
        <f aca="false">K12*$A$8</f>
        <v>8.58</v>
      </c>
      <c r="F12" s="63"/>
      <c r="I12" s="0" t="n">
        <v>20000</v>
      </c>
      <c r="J12" s="66" t="n">
        <v>11.45</v>
      </c>
      <c r="K12" s="64" t="n">
        <f aca="false">J12*0.665+0.001</f>
        <v>7.62</v>
      </c>
    </row>
    <row r="13" customFormat="false" ht="12.75" hidden="false" customHeight="false" outlineLevel="0" collapsed="false">
      <c r="A13" s="0" t="n">
        <v>35000</v>
      </c>
      <c r="B13" s="0" t="n">
        <v>715</v>
      </c>
      <c r="C13" s="63" t="n">
        <f aca="false">J13*$A$8</f>
        <v>20.94</v>
      </c>
      <c r="D13" s="81"/>
      <c r="E13" s="63"/>
      <c r="F13" s="63"/>
      <c r="I13" s="0" t="n">
        <v>35000</v>
      </c>
      <c r="J13" s="66" t="n">
        <v>18.59</v>
      </c>
      <c r="K13" s="64"/>
    </row>
    <row r="14" customFormat="false" ht="12.75" hidden="false" customHeight="false" outlineLevel="0" collapsed="false">
      <c r="A14" s="70" t="s">
        <v>143</v>
      </c>
      <c r="B14" s="0" t="n">
        <v>815</v>
      </c>
      <c r="C14" s="63" t="n">
        <f aca="false">J14*$A$8</f>
        <v>29.81</v>
      </c>
      <c r="D14" s="81" t="n">
        <v>819</v>
      </c>
      <c r="E14" s="63" t="n">
        <f aca="false">K14*$A$8</f>
        <v>19.84</v>
      </c>
      <c r="F14" s="63"/>
      <c r="I14" s="0" t="n">
        <v>55000</v>
      </c>
      <c r="J14" s="66" t="n">
        <v>26.47</v>
      </c>
      <c r="K14" s="66" t="n">
        <v>17.62</v>
      </c>
    </row>
    <row r="15" customFormat="false" ht="12.75" hidden="false" customHeight="false" outlineLevel="0" collapsed="false">
      <c r="A15" s="0" t="s">
        <v>144</v>
      </c>
    </row>
    <row r="17" customFormat="false" ht="12.75" hidden="false" customHeight="false" outlineLevel="0" collapsed="false">
      <c r="A17" s="58" t="s">
        <v>145</v>
      </c>
      <c r="B17" s="18" t="s">
        <v>138</v>
      </c>
      <c r="C17" s="18"/>
      <c r="D17" s="77" t="s">
        <v>139</v>
      </c>
      <c r="E17" s="78"/>
      <c r="F17" s="12"/>
      <c r="J17" s="16" t="s">
        <v>140</v>
      </c>
      <c r="K17" s="79" t="n">
        <v>0.0416666666666667</v>
      </c>
    </row>
    <row r="18" customFormat="false" ht="12.75" hidden="false" customHeight="false" outlineLevel="0" collapsed="false">
      <c r="A18" s="68" t="n">
        <f aca="false">A8</f>
        <v>1.1262</v>
      </c>
      <c r="B18" s="16" t="s">
        <v>82</v>
      </c>
      <c r="C18" s="16" t="s">
        <v>8</v>
      </c>
      <c r="D18" s="16" t="s">
        <v>82</v>
      </c>
      <c r="E18" s="16" t="s">
        <v>8</v>
      </c>
      <c r="F18" s="16"/>
      <c r="I18" s="0" t="s">
        <v>84</v>
      </c>
      <c r="J18" s="16"/>
      <c r="K18" s="16"/>
    </row>
    <row r="19" customFormat="false" ht="12.75" hidden="false" customHeight="false" outlineLevel="0" collapsed="false">
      <c r="A19" s="82" t="s">
        <v>146</v>
      </c>
      <c r="B19" s="16"/>
      <c r="C19" s="16"/>
      <c r="D19" s="16"/>
      <c r="E19" s="16"/>
      <c r="F19" s="16"/>
      <c r="J19" s="16"/>
      <c r="K19" s="16"/>
    </row>
    <row r="20" customFormat="false" ht="12.75" hidden="false" customHeight="false" outlineLevel="0" collapsed="false">
      <c r="A20" s="70" t="s">
        <v>147</v>
      </c>
      <c r="B20" s="0" t="n">
        <v>335</v>
      </c>
      <c r="C20" s="63" t="n">
        <f aca="false">J20*$A$18</f>
        <v>3.07</v>
      </c>
      <c r="D20" s="65"/>
      <c r="E20" s="63"/>
      <c r="F20" s="63"/>
      <c r="I20" s="0" t="n">
        <v>70</v>
      </c>
      <c r="J20" s="66" t="n">
        <v>2.73</v>
      </c>
      <c r="K20" s="64"/>
    </row>
    <row r="21" customFormat="false" ht="12.75" hidden="false" customHeight="false" outlineLevel="0" collapsed="false">
      <c r="A21" s="70" t="s">
        <v>89</v>
      </c>
      <c r="B21" s="0" t="n">
        <v>435</v>
      </c>
      <c r="C21" s="63" t="n">
        <f aca="false">J21*$A$18</f>
        <v>4.34</v>
      </c>
      <c r="D21" s="65" t="n">
        <v>439</v>
      </c>
      <c r="E21" s="63" t="n">
        <f aca="false">K21*$A$18</f>
        <v>3.36</v>
      </c>
      <c r="F21" s="63"/>
      <c r="I21" s="0" t="n">
        <v>100</v>
      </c>
      <c r="J21" s="66" t="n">
        <v>3.85</v>
      </c>
      <c r="K21" s="66" t="n">
        <v>2.98</v>
      </c>
    </row>
    <row r="22" customFormat="false" ht="12.75" hidden="false" customHeight="false" outlineLevel="0" collapsed="false">
      <c r="A22" s="70" t="s">
        <v>148</v>
      </c>
      <c r="B22" s="0" t="n">
        <v>935</v>
      </c>
      <c r="C22" s="63" t="n">
        <f aca="false">J22*$A$18</f>
        <v>5.97</v>
      </c>
      <c r="D22" s="65"/>
      <c r="E22" s="63"/>
      <c r="F22" s="63"/>
      <c r="I22" s="0" t="n">
        <v>150</v>
      </c>
      <c r="J22" s="66" t="n">
        <v>5.3</v>
      </c>
      <c r="K22" s="64"/>
    </row>
    <row r="23" customFormat="false" ht="12.75" hidden="false" customHeight="false" outlineLevel="0" collapsed="false">
      <c r="A23" s="70" t="s">
        <v>90</v>
      </c>
      <c r="B23" s="0" t="n">
        <v>535</v>
      </c>
      <c r="C23" s="63" t="n">
        <f aca="false">J23*$A$18</f>
        <v>7.98</v>
      </c>
      <c r="D23" s="65" t="n">
        <v>539</v>
      </c>
      <c r="E23" s="63" t="n">
        <f aca="false">K23*$A$18</f>
        <v>5.99</v>
      </c>
      <c r="F23" s="63"/>
      <c r="I23" s="0" t="n">
        <v>200</v>
      </c>
      <c r="J23" s="66" t="n">
        <v>7.09</v>
      </c>
      <c r="K23" s="66" t="n">
        <v>5.32</v>
      </c>
    </row>
    <row r="24" customFormat="false" ht="12.75" hidden="false" customHeight="false" outlineLevel="0" collapsed="false">
      <c r="A24" s="70" t="s">
        <v>91</v>
      </c>
      <c r="B24" s="0" t="n">
        <v>635</v>
      </c>
      <c r="C24" s="63" t="n">
        <f aca="false">J24*$A$18</f>
        <v>9.61</v>
      </c>
      <c r="D24" s="65" t="n">
        <v>639</v>
      </c>
      <c r="E24" s="63" t="n">
        <f aca="false">K24*$A$18</f>
        <v>7.39</v>
      </c>
      <c r="F24" s="63"/>
      <c r="I24" s="0" t="n">
        <v>250</v>
      </c>
      <c r="J24" s="66" t="n">
        <v>8.53</v>
      </c>
      <c r="K24" s="66" t="n">
        <v>6.56</v>
      </c>
    </row>
    <row r="25" customFormat="false" ht="12.75" hidden="false" customHeight="false" outlineLevel="0" collapsed="false">
      <c r="A25" s="70" t="s">
        <v>102</v>
      </c>
      <c r="B25" s="0" t="n">
        <v>735</v>
      </c>
      <c r="C25" s="63" t="n">
        <f aca="false">J25*$A$18</f>
        <v>11.61</v>
      </c>
      <c r="D25" s="65" t="n">
        <v>739</v>
      </c>
      <c r="E25" s="63" t="n">
        <f aca="false">K25*$A$18</f>
        <v>8.89</v>
      </c>
      <c r="F25" s="63"/>
      <c r="I25" s="0" t="n">
        <v>310</v>
      </c>
      <c r="J25" s="66" t="n">
        <v>10.31</v>
      </c>
      <c r="K25" s="66" t="n">
        <v>7.89</v>
      </c>
    </row>
    <row r="26" customFormat="false" ht="12.75" hidden="false" customHeight="false" outlineLevel="0" collapsed="false">
      <c r="A26" s="70" t="s">
        <v>92</v>
      </c>
      <c r="B26" s="0" t="n">
        <v>835</v>
      </c>
      <c r="C26" s="63" t="n">
        <f aca="false">J26*$A$18</f>
        <v>14.72</v>
      </c>
      <c r="D26" s="65" t="n">
        <v>839</v>
      </c>
      <c r="E26" s="63" t="n">
        <f aca="false">K26*$A$18</f>
        <v>11.1</v>
      </c>
      <c r="F26" s="63"/>
      <c r="I26" s="0" t="n">
        <v>400</v>
      </c>
      <c r="J26" s="66" t="n">
        <v>13.07</v>
      </c>
      <c r="K26" s="66" t="n">
        <v>9.86</v>
      </c>
    </row>
    <row r="28" customFormat="false" ht="12.75" hidden="false" customHeight="false" outlineLevel="0" collapsed="false">
      <c r="A28" s="58" t="s">
        <v>149</v>
      </c>
      <c r="B28" s="58"/>
      <c r="C28" s="16" t="n">
        <v>7000</v>
      </c>
      <c r="D28" s="16"/>
      <c r="E28" s="83" t="n">
        <v>10000</v>
      </c>
      <c r="F28" s="83"/>
      <c r="G28" s="83" t="n">
        <v>20000</v>
      </c>
      <c r="J28" s="16" t="n">
        <v>7000</v>
      </c>
      <c r="K28" s="83" t="n">
        <v>10000</v>
      </c>
      <c r="L28" s="83" t="n">
        <v>20000</v>
      </c>
    </row>
    <row r="29" customFormat="false" ht="12.75" hidden="false" customHeight="false" outlineLevel="0" collapsed="false">
      <c r="A29" s="84" t="n">
        <f aca="false">A8</f>
        <v>1.1262</v>
      </c>
      <c r="B29" s="85"/>
      <c r="C29" s="16"/>
      <c r="D29" s="16"/>
      <c r="E29" s="16"/>
      <c r="F29" s="16"/>
      <c r="I29" s="20" t="s">
        <v>84</v>
      </c>
      <c r="J29" s="16"/>
      <c r="K29" s="16"/>
    </row>
    <row r="30" customFormat="false" ht="12.75" hidden="false" customHeight="false" outlineLevel="0" collapsed="false">
      <c r="A30" s="0" t="s">
        <v>150</v>
      </c>
      <c r="B30" s="70" t="s">
        <v>117</v>
      </c>
      <c r="C30" s="63" t="n">
        <f aca="false">J30*$A$29</f>
        <v>14.03</v>
      </c>
      <c r="D30" s="86" t="s">
        <v>118</v>
      </c>
      <c r="E30" s="63" t="n">
        <f aca="false">K30*$A$29</f>
        <v>16.83</v>
      </c>
      <c r="F30" s="86" t="s">
        <v>119</v>
      </c>
      <c r="G30" s="63" t="n">
        <f aca="false">L30*$A$29</f>
        <v>23.94</v>
      </c>
      <c r="I30" s="0" t="s">
        <v>150</v>
      </c>
      <c r="J30" s="66" t="n">
        <v>12.46</v>
      </c>
      <c r="K30" s="66" t="n">
        <v>14.94</v>
      </c>
      <c r="L30" s="66" t="n">
        <v>21.26</v>
      </c>
      <c r="N30" s="64" t="n">
        <f aca="false">J30-Sheet4!J9</f>
        <v>0</v>
      </c>
      <c r="O30" s="64" t="n">
        <f aca="false">K30-Sheet4!K9</f>
        <v>0</v>
      </c>
      <c r="P30" s="64" t="n">
        <f aca="false">L30-Sheet4!L9</f>
        <v>0</v>
      </c>
    </row>
    <row r="31" customFormat="false" ht="12.75" hidden="false" customHeight="false" outlineLevel="0" collapsed="false">
      <c r="A31" s="0" t="s">
        <v>151</v>
      </c>
      <c r="B31" s="70" t="s">
        <v>120</v>
      </c>
      <c r="C31" s="63" t="n">
        <f aca="false">J31*$A$29</f>
        <v>17.53</v>
      </c>
      <c r="D31" s="86" t="s">
        <v>121</v>
      </c>
      <c r="E31" s="63" t="n">
        <f aca="false">K31*$A$29</f>
        <v>20.36</v>
      </c>
      <c r="F31" s="86" t="s">
        <v>122</v>
      </c>
      <c r="G31" s="63" t="n">
        <f aca="false">L31*$A$29</f>
        <v>27.46</v>
      </c>
      <c r="I31" s="0" t="s">
        <v>151</v>
      </c>
      <c r="J31" s="66" t="n">
        <v>15.57</v>
      </c>
      <c r="K31" s="66" t="n">
        <v>18.08</v>
      </c>
      <c r="L31" s="66" t="n">
        <v>24.38</v>
      </c>
      <c r="N31" s="64" t="n">
        <f aca="false">J31-Sheet4!J10</f>
        <v>0</v>
      </c>
      <c r="O31" s="64" t="n">
        <f aca="false">K31-Sheet4!K10</f>
        <v>0</v>
      </c>
      <c r="P31" s="64" t="n">
        <f aca="false">L31-Sheet4!L10</f>
        <v>0</v>
      </c>
    </row>
    <row r="32" customFormat="false" ht="12.75" hidden="false" customHeight="false" outlineLevel="0" collapsed="false">
      <c r="A32" s="0" t="s">
        <v>152</v>
      </c>
      <c r="B32" s="70" t="s">
        <v>123</v>
      </c>
      <c r="C32" s="63" t="n">
        <f aca="false">J32*$A$29</f>
        <v>22.85</v>
      </c>
      <c r="D32" s="86" t="s">
        <v>124</v>
      </c>
      <c r="E32" s="63" t="n">
        <f aca="false">K32*$A$29</f>
        <v>25.68</v>
      </c>
      <c r="F32" s="86" t="s">
        <v>125</v>
      </c>
      <c r="G32" s="63" t="n">
        <f aca="false">L32*$A$29</f>
        <v>32.78</v>
      </c>
      <c r="I32" s="0" t="s">
        <v>152</v>
      </c>
      <c r="J32" s="66" t="n">
        <v>20.29</v>
      </c>
      <c r="K32" s="66" t="n">
        <v>22.8</v>
      </c>
      <c r="L32" s="66" t="n">
        <v>29.11</v>
      </c>
      <c r="N32" s="64" t="n">
        <f aca="false">J32-Sheet4!J11</f>
        <v>0</v>
      </c>
      <c r="O32" s="64" t="n">
        <f aca="false">K32-Sheet4!K11</f>
        <v>0</v>
      </c>
      <c r="P32" s="64" t="n">
        <f aca="false">L32-Sheet4!L11</f>
        <v>0</v>
      </c>
    </row>
    <row r="33" customFormat="false" ht="12.75" hidden="false" customHeight="false" outlineLevel="0" collapsed="false">
      <c r="A33" s="0" t="s">
        <v>153</v>
      </c>
      <c r="B33" s="70" t="s">
        <v>126</v>
      </c>
      <c r="C33" s="63" t="n">
        <f aca="false">J33*$A$29</f>
        <v>23.97</v>
      </c>
      <c r="D33" s="86" t="s">
        <v>127</v>
      </c>
      <c r="E33" s="63" t="n">
        <f aca="false">K33*$A$29</f>
        <v>26.78</v>
      </c>
      <c r="F33" s="86" t="s">
        <v>128</v>
      </c>
      <c r="G33" s="63" t="n">
        <f aca="false">L33*$A$29</f>
        <v>33.89</v>
      </c>
      <c r="I33" s="0" t="s">
        <v>153</v>
      </c>
      <c r="J33" s="66" t="n">
        <v>21.28</v>
      </c>
      <c r="K33" s="66" t="n">
        <v>23.78</v>
      </c>
      <c r="L33" s="66" t="n">
        <v>30.09</v>
      </c>
      <c r="N33" s="64" t="n">
        <f aca="false">J33-Sheet4!J12</f>
        <v>0</v>
      </c>
      <c r="O33" s="64" t="n">
        <f aca="false">K33-Sheet4!K12</f>
        <v>0</v>
      </c>
      <c r="P33" s="64" t="n">
        <f aca="false">L33-Sheet4!L12</f>
        <v>0</v>
      </c>
    </row>
    <row r="34" customFormat="false" ht="12.75" hidden="false" customHeight="false" outlineLevel="0" collapsed="false">
      <c r="A34" s="0" t="s">
        <v>154</v>
      </c>
      <c r="B34" s="70" t="s">
        <v>129</v>
      </c>
      <c r="C34" s="63" t="n">
        <f aca="false">J34*$A$29</f>
        <v>24.73</v>
      </c>
      <c r="D34" s="86" t="s">
        <v>130</v>
      </c>
      <c r="E34" s="63" t="n">
        <f aca="false">K34*$A$29</f>
        <v>27.57</v>
      </c>
      <c r="F34" s="86" t="s">
        <v>131</v>
      </c>
      <c r="G34" s="63" t="n">
        <f aca="false">L34*$A$29</f>
        <v>34.65</v>
      </c>
      <c r="I34" s="0" t="s">
        <v>154</v>
      </c>
      <c r="J34" s="66" t="n">
        <v>21.96</v>
      </c>
      <c r="K34" s="66" t="n">
        <v>24.48</v>
      </c>
      <c r="L34" s="66" t="n">
        <v>30.77</v>
      </c>
      <c r="N34" s="64" t="n">
        <f aca="false">J34-Sheet4!J13</f>
        <v>0</v>
      </c>
      <c r="O34" s="64" t="n">
        <f aca="false">K34-Sheet4!K13</f>
        <v>0</v>
      </c>
      <c r="P34" s="64" t="n">
        <f aca="false">L34-Sheet4!L13</f>
        <v>0</v>
      </c>
    </row>
    <row r="35" customFormat="false" ht="12.75" hidden="false" customHeight="false" outlineLevel="0" collapsed="false">
      <c r="N35" s="64"/>
      <c r="O35" s="64"/>
      <c r="P35" s="64"/>
    </row>
    <row r="36" customFormat="false" ht="12.75" hidden="false" customHeight="false" outlineLevel="0" collapsed="false">
      <c r="A36" s="58" t="s">
        <v>155</v>
      </c>
      <c r="B36" s="58"/>
      <c r="C36" s="16" t="s">
        <v>89</v>
      </c>
      <c r="D36" s="16"/>
      <c r="E36" s="83" t="s">
        <v>90</v>
      </c>
      <c r="F36" s="83"/>
      <c r="G36" s="83" t="s">
        <v>92</v>
      </c>
      <c r="J36" s="16" t="s">
        <v>89</v>
      </c>
      <c r="K36" s="83" t="s">
        <v>90</v>
      </c>
      <c r="L36" s="83" t="s">
        <v>92</v>
      </c>
      <c r="N36" s="64"/>
      <c r="O36" s="64"/>
      <c r="P36" s="64"/>
    </row>
    <row r="37" customFormat="false" ht="12.75" hidden="false" customHeight="false" outlineLevel="0" collapsed="false">
      <c r="A37" s="84" t="n">
        <f aca="false">A8</f>
        <v>1.1262</v>
      </c>
      <c r="B37" s="85"/>
      <c r="C37" s="16"/>
      <c r="D37" s="16"/>
      <c r="E37" s="16"/>
      <c r="F37" s="16"/>
      <c r="I37" s="20" t="s">
        <v>84</v>
      </c>
      <c r="J37" s="16"/>
      <c r="K37" s="16"/>
      <c r="N37" s="64"/>
      <c r="O37" s="64"/>
      <c r="P37" s="64"/>
    </row>
    <row r="38" customFormat="false" ht="12.75" hidden="false" customHeight="false" outlineLevel="0" collapsed="false">
      <c r="A38" s="0" t="s">
        <v>156</v>
      </c>
      <c r="B38" s="70" t="s">
        <v>107</v>
      </c>
      <c r="C38" s="87" t="n">
        <f aca="false">J38*$A$37</f>
        <v>17.07</v>
      </c>
      <c r="D38" s="70" t="s">
        <v>108</v>
      </c>
      <c r="E38" s="87" t="n">
        <f aca="false">K38*$A$37</f>
        <v>17.34</v>
      </c>
      <c r="F38" s="70" t="s">
        <v>109</v>
      </c>
      <c r="G38" s="88" t="n">
        <f aca="false">L38*$A$37</f>
        <v>23.95</v>
      </c>
      <c r="I38" s="0" t="s">
        <v>156</v>
      </c>
      <c r="J38" s="66" t="n">
        <v>15.16</v>
      </c>
      <c r="K38" s="66" t="n">
        <v>15.4</v>
      </c>
      <c r="L38" s="66" t="n">
        <v>21.27</v>
      </c>
      <c r="N38" s="64" t="n">
        <f aca="false">J38-Sheet4!J17</f>
        <v>0</v>
      </c>
      <c r="O38" s="64" t="n">
        <f aca="false">K38-Sheet4!K17</f>
        <v>0</v>
      </c>
      <c r="P38" s="64" t="n">
        <f aca="false">L38-Sheet4!L17</f>
        <v>0</v>
      </c>
    </row>
    <row r="39" customFormat="false" ht="12.75" hidden="false" customHeight="false" outlineLevel="0" collapsed="false">
      <c r="A39" s="0" t="s">
        <v>157</v>
      </c>
      <c r="B39" s="70" t="s">
        <v>115</v>
      </c>
      <c r="C39" s="87" t="n">
        <f aca="false">J39*$A$37</f>
        <v>22.74</v>
      </c>
      <c r="D39" s="70"/>
      <c r="E39" s="87"/>
      <c r="F39" s="70"/>
      <c r="G39" s="87"/>
      <c r="I39" s="0" t="s">
        <v>157</v>
      </c>
      <c r="J39" s="66" t="n">
        <v>20.19</v>
      </c>
      <c r="K39" s="64"/>
      <c r="L39" s="64"/>
      <c r="N39" s="64" t="n">
        <f aca="false">J39-Sheet4!J18</f>
        <v>0</v>
      </c>
      <c r="O39" s="64" t="n">
        <f aca="false">K39-Sheet4!K18</f>
        <v>0</v>
      </c>
      <c r="P39" s="64" t="n">
        <f aca="false">L39-Sheet4!L18</f>
        <v>0</v>
      </c>
    </row>
    <row r="40" customFormat="false" ht="12.75" hidden="false" customHeight="false" outlineLevel="0" collapsed="false">
      <c r="A40" s="0" t="s">
        <v>151</v>
      </c>
      <c r="B40" s="70" t="s">
        <v>111</v>
      </c>
      <c r="C40" s="87" t="n">
        <f aca="false">J40*$A$37</f>
        <v>22.74</v>
      </c>
      <c r="D40" s="70" t="s">
        <v>110</v>
      </c>
      <c r="E40" s="87" t="n">
        <f aca="false">K40*$A$37</f>
        <v>24.09</v>
      </c>
      <c r="F40" s="70" t="s">
        <v>112</v>
      </c>
      <c r="G40" s="88" t="n">
        <f aca="false">L40*$A$37</f>
        <v>30.79</v>
      </c>
      <c r="I40" s="0" t="s">
        <v>151</v>
      </c>
      <c r="J40" s="66" t="n">
        <v>20.19</v>
      </c>
      <c r="K40" s="66" t="n">
        <v>21.39</v>
      </c>
      <c r="L40" s="66" t="n">
        <v>27.34</v>
      </c>
      <c r="N40" s="64" t="n">
        <f aca="false">J40-Sheet4!J19</f>
        <v>0</v>
      </c>
      <c r="O40" s="64" t="n">
        <f aca="false">K40-Sheet4!K19</f>
        <v>0</v>
      </c>
      <c r="P40" s="64" t="n">
        <f aca="false">L40-Sheet4!L19</f>
        <v>0</v>
      </c>
    </row>
    <row r="41" customFormat="false" ht="12.75" hidden="false" customHeight="false" outlineLevel="0" collapsed="false">
      <c r="A41" s="0" t="s">
        <v>158</v>
      </c>
      <c r="B41" s="70"/>
      <c r="C41" s="87"/>
      <c r="D41" s="70" t="s">
        <v>114</v>
      </c>
      <c r="E41" s="87" t="n">
        <f aca="false">K41*$A$37</f>
        <v>26.21</v>
      </c>
      <c r="F41" s="70"/>
      <c r="G41" s="87"/>
      <c r="I41" s="0" t="s">
        <v>158</v>
      </c>
      <c r="J41" s="64"/>
      <c r="K41" s="66" t="n">
        <v>23.27</v>
      </c>
      <c r="L41" s="64"/>
      <c r="N41" s="64" t="n">
        <f aca="false">J41-Sheet4!J20</f>
        <v>0</v>
      </c>
      <c r="O41" s="64" t="n">
        <f aca="false">K41-Sheet4!K20</f>
        <v>0</v>
      </c>
      <c r="P41" s="64" t="n">
        <f aca="false">L41-Sheet4!L20</f>
        <v>0</v>
      </c>
    </row>
    <row r="42" customFormat="false" ht="12.75" hidden="false" customHeight="false" outlineLevel="0" collapsed="false">
      <c r="A42" s="0" t="s">
        <v>159</v>
      </c>
      <c r="B42" s="70"/>
      <c r="C42" s="87"/>
      <c r="D42" s="70" t="s">
        <v>113</v>
      </c>
      <c r="E42" s="87" t="n">
        <f aca="false">K42*$A$37</f>
        <v>30.27</v>
      </c>
      <c r="F42" s="70"/>
      <c r="G42" s="87"/>
      <c r="I42" s="0" t="s">
        <v>159</v>
      </c>
      <c r="J42" s="64"/>
      <c r="K42" s="66" t="n">
        <v>26.88</v>
      </c>
      <c r="L42" s="64"/>
      <c r="N42" s="64" t="n">
        <f aca="false">J42-Sheet4!J21</f>
        <v>0</v>
      </c>
      <c r="O42" s="64" t="n">
        <f aca="false">K42-Sheet4!K21</f>
        <v>0</v>
      </c>
      <c r="P42" s="64" t="n">
        <f aca="false">L42-Sheet4!L21</f>
        <v>0</v>
      </c>
    </row>
    <row r="43" customFormat="false" ht="12.75" hidden="false" customHeight="false" outlineLevel="0" collapsed="false">
      <c r="A43" s="0" t="s">
        <v>160</v>
      </c>
      <c r="B43" s="70"/>
      <c r="C43" s="87"/>
      <c r="D43" s="70" t="s">
        <v>116</v>
      </c>
      <c r="E43" s="87" t="n">
        <f aca="false">K43*$A$37</f>
        <v>51.28</v>
      </c>
      <c r="F43" s="70"/>
      <c r="G43" s="87"/>
      <c r="I43" s="0" t="s">
        <v>160</v>
      </c>
      <c r="J43" s="64"/>
      <c r="K43" s="66" t="n">
        <v>45.53</v>
      </c>
      <c r="L43" s="64"/>
      <c r="N43" s="64" t="n">
        <f aca="false">J43-Sheet4!J22</f>
        <v>0</v>
      </c>
      <c r="O43" s="64" t="n">
        <f aca="false">K43-Sheet4!K22</f>
        <v>0</v>
      </c>
      <c r="P43" s="64" t="n">
        <f aca="false">L43-Sheet4!L22</f>
        <v>0</v>
      </c>
    </row>
    <row r="44" customFormat="false" ht="12.75" hidden="false" customHeight="false" outlineLevel="0" collapsed="false">
      <c r="B44" s="70"/>
      <c r="C44" s="87"/>
      <c r="D44" s="70"/>
      <c r="E44" s="87"/>
      <c r="F44" s="70"/>
      <c r="G44" s="87"/>
      <c r="J44" s="64"/>
      <c r="K44" s="64"/>
      <c r="L44" s="64"/>
      <c r="N44" s="64"/>
      <c r="O44" s="64"/>
      <c r="P44" s="64"/>
    </row>
    <row r="45" customFormat="false" ht="12.75" hidden="false" customHeight="false" outlineLevel="0" collapsed="false">
      <c r="A45" s="0" t="s">
        <v>161</v>
      </c>
      <c r="B45" s="70" t="s">
        <v>103</v>
      </c>
      <c r="C45" s="87" t="n">
        <f aca="false">J45*$A$37</f>
        <v>26.63</v>
      </c>
      <c r="D45" s="70"/>
      <c r="E45" s="87"/>
      <c r="F45" s="70"/>
      <c r="G45" s="87"/>
      <c r="J45" s="66" t="n">
        <v>23.65</v>
      </c>
      <c r="K45" s="64"/>
      <c r="L45" s="64"/>
      <c r="N45" s="64" t="n">
        <f aca="false">J45-Sheet4!J24</f>
        <v>0</v>
      </c>
      <c r="O45" s="64" t="n">
        <f aca="false">K45-Sheet4!K24</f>
        <v>0</v>
      </c>
      <c r="P45" s="64" t="n">
        <f aca="false">L45-Sheet4!L24</f>
        <v>0</v>
      </c>
    </row>
    <row r="46" customFormat="false" ht="12.75" hidden="false" customHeight="false" outlineLevel="0" collapsed="false">
      <c r="A46" s="0" t="s">
        <v>162</v>
      </c>
      <c r="B46" s="70" t="s">
        <v>106</v>
      </c>
      <c r="C46" s="87" t="n">
        <f aca="false">J46*$A$37</f>
        <v>25.4</v>
      </c>
      <c r="D46" s="70"/>
      <c r="E46" s="87"/>
      <c r="F46" s="70"/>
      <c r="G46" s="87"/>
      <c r="J46" s="66" t="n">
        <v>22.55</v>
      </c>
      <c r="K46" s="64"/>
      <c r="L46" s="64"/>
      <c r="N46" s="64" t="n">
        <f aca="false">J46-Sheet4!J25</f>
        <v>0</v>
      </c>
      <c r="O46" s="64" t="n">
        <f aca="false">K46-Sheet4!K25</f>
        <v>0</v>
      </c>
      <c r="P46" s="64" t="n">
        <f aca="false">L46-Sheet4!L25</f>
        <v>0</v>
      </c>
    </row>
    <row r="47" customFormat="false" ht="12.75" hidden="false" customHeight="false" outlineLevel="0" collapsed="false">
      <c r="A47" s="0" t="s">
        <v>163</v>
      </c>
      <c r="B47" s="70" t="s">
        <v>105</v>
      </c>
      <c r="C47" s="87" t="n">
        <f aca="false">J47*$A$37</f>
        <v>25.71</v>
      </c>
      <c r="D47" s="70"/>
      <c r="E47" s="87"/>
      <c r="F47" s="70"/>
      <c r="G47" s="87"/>
      <c r="J47" s="66" t="n">
        <v>22.83</v>
      </c>
      <c r="K47" s="64"/>
      <c r="L47" s="64"/>
      <c r="N47" s="64" t="n">
        <f aca="false">J47-Sheet4!J26</f>
        <v>0</v>
      </c>
      <c r="O47" s="64" t="n">
        <f aca="false">K47-Sheet4!K26</f>
        <v>0</v>
      </c>
      <c r="P47" s="64" t="n">
        <f aca="false">L47-Sheet4!L26</f>
        <v>0</v>
      </c>
    </row>
    <row r="48" customFormat="false" ht="12.75" hidden="false" customHeight="false" outlineLevel="0" collapsed="false">
      <c r="B48" s="70"/>
      <c r="C48" s="87"/>
      <c r="D48" s="70"/>
      <c r="E48" s="89" t="s">
        <v>91</v>
      </c>
      <c r="F48" s="70"/>
      <c r="G48" s="87"/>
      <c r="J48" s="64"/>
      <c r="K48" s="89" t="s">
        <v>91</v>
      </c>
      <c r="L48" s="64"/>
      <c r="N48" s="64"/>
      <c r="O48" s="64"/>
      <c r="P48" s="64"/>
    </row>
    <row r="49" customFormat="false" ht="12.75" hidden="false" customHeight="false" outlineLevel="0" collapsed="false">
      <c r="A49" s="0" t="s">
        <v>164</v>
      </c>
      <c r="B49" s="70"/>
      <c r="C49" s="87"/>
      <c r="D49" s="70" t="s">
        <v>104</v>
      </c>
      <c r="E49" s="87" t="n">
        <f aca="false">K49*$A$37</f>
        <v>19.71</v>
      </c>
      <c r="F49" s="70"/>
      <c r="G49" s="87"/>
      <c r="J49" s="64"/>
      <c r="K49" s="66" t="n">
        <v>17.5</v>
      </c>
      <c r="L49" s="64"/>
      <c r="N49" s="64" t="n">
        <f aca="false">J49-Sheet4!J28</f>
        <v>0</v>
      </c>
      <c r="O49" s="64" t="n">
        <f aca="false">K49-Sheet4!K28</f>
        <v>0</v>
      </c>
      <c r="P49" s="64" t="n">
        <f aca="false">L49-Sheet4!L28</f>
        <v>0</v>
      </c>
    </row>
    <row r="50" customFormat="false" ht="12.75" hidden="false" customHeight="false" outlineLevel="0" collapsed="false">
      <c r="B50" s="70"/>
      <c r="C50" s="88"/>
      <c r="D50" s="70"/>
      <c r="E50" s="88"/>
      <c r="F50" s="70"/>
      <c r="G50" s="88"/>
      <c r="N50" s="64" t="n">
        <f aca="false">J50-Sheet4!J29</f>
        <v>0</v>
      </c>
      <c r="O50" s="64" t="n">
        <f aca="false">K50-Sheet4!K29</f>
        <v>0</v>
      </c>
      <c r="P50" s="64" t="n">
        <f aca="false">L50-Sheet4!L29</f>
        <v>0</v>
      </c>
    </row>
    <row r="51" customFormat="false" ht="12.75" hidden="false" customHeight="false" outlineLevel="0" collapsed="false">
      <c r="A51" s="0" t="s">
        <v>151</v>
      </c>
      <c r="B51" s="70" t="s">
        <v>132</v>
      </c>
      <c r="C51" s="87" t="n">
        <f aca="false">J51*A$37</f>
        <v>5.65</v>
      </c>
      <c r="D51" s="70"/>
      <c r="E51" s="88"/>
      <c r="F51" s="70"/>
      <c r="G51" s="88"/>
      <c r="J51" s="66" t="n">
        <v>5.02</v>
      </c>
      <c r="M51" s="64" t="n">
        <f aca="false">J51-Sheet4!J30</f>
        <v>0</v>
      </c>
      <c r="N51" s="64" t="e">
        <f aca="false">#REF!-#REF!</f>
        <v>#VALUE!</v>
      </c>
      <c r="O51" s="64" t="n">
        <f aca="false">K51-Sheet4!K30</f>
        <v>0</v>
      </c>
      <c r="P51" s="64" t="n">
        <f aca="false">L51-Sheet4!L30</f>
        <v>0</v>
      </c>
    </row>
    <row r="52" customFormat="false" ht="12.75" hidden="false" customHeight="false" outlineLevel="0" collapsed="false">
      <c r="A52" s="0" t="s">
        <v>165</v>
      </c>
      <c r="B52" s="70" t="s">
        <v>133</v>
      </c>
      <c r="C52" s="87" t="n">
        <f aca="false">J52*A$37</f>
        <v>10.8</v>
      </c>
      <c r="D52" s="70"/>
      <c r="E52" s="88"/>
      <c r="F52" s="70"/>
      <c r="G52" s="88"/>
      <c r="J52" s="66" t="n">
        <v>9.59</v>
      </c>
      <c r="M52" s="64" t="n">
        <f aca="false">J52-Sheet4!J31</f>
        <v>0</v>
      </c>
      <c r="N52" s="64" t="e">
        <f aca="false">#REF!-#REF!</f>
        <v>#VALUE!</v>
      </c>
      <c r="O52" s="64" t="n">
        <f aca="false">K52-Sheet4!K31</f>
        <v>0</v>
      </c>
      <c r="P52" s="64" t="n">
        <f aca="false">L52-Sheet4!L31</f>
        <v>0</v>
      </c>
    </row>
  </sheetData>
  <mergeCells count="2">
    <mergeCell ref="B7:C7"/>
    <mergeCell ref="B17:C17"/>
  </mergeCells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2" t="str">
        <f aca="false">Sheet2!A1</f>
        <v>AVISTA UTILITIES</v>
      </c>
      <c r="B1" s="3" t="str">
        <f aca="false">Sheet1!D1</f>
        <v>Includes effect of Schedules 59, 91 and 93.</v>
      </c>
      <c r="M1" s="90"/>
    </row>
    <row r="2" customFormat="false" ht="12.75" hidden="false" customHeight="false" outlineLevel="0" collapsed="false">
      <c r="A2" s="0" t="str">
        <f aca="false">Sheet2!A2</f>
        <v>Schedule Summaries &amp; Shortcuts</v>
      </c>
      <c r="B2" s="3" t="str">
        <f aca="false">Sheet1!D2</f>
        <v>Excludes effect of Schedule 58.</v>
      </c>
      <c r="M2" s="90"/>
    </row>
    <row r="3" customFormat="false" ht="12.75" hidden="false" customHeight="false" outlineLevel="0" collapsed="false">
      <c r="A3" s="4" t="str">
        <f aca="false">Sheet2!A3</f>
        <v>State of Washington - Electric</v>
      </c>
      <c r="M3" s="90"/>
    </row>
    <row r="4" customFormat="false" ht="12.75" hidden="false" customHeight="false" outlineLevel="0" collapsed="false">
      <c r="A4" s="6" t="str">
        <f aca="false">Sheet2!A4</f>
        <v>Effective January 1, 2009</v>
      </c>
      <c r="B4" s="6"/>
      <c r="M4" s="90"/>
    </row>
    <row r="5" customFormat="false" ht="12.75" hidden="false" customHeight="false" outlineLevel="0" collapsed="false">
      <c r="B5" s="6"/>
      <c r="M5" s="90"/>
    </row>
    <row r="6" customFormat="false" ht="12.75" hidden="false" customHeight="false" outlineLevel="0" collapsed="false">
      <c r="M6" s="90"/>
    </row>
    <row r="7" customFormat="false" ht="12.75" hidden="false" customHeight="false" outlineLevel="0" collapsed="false">
      <c r="A7" s="58" t="s">
        <v>166</v>
      </c>
      <c r="B7" s="58"/>
      <c r="C7" s="16" t="n">
        <v>7000</v>
      </c>
      <c r="D7" s="16"/>
      <c r="E7" s="83" t="n">
        <v>10000</v>
      </c>
      <c r="F7" s="83"/>
      <c r="G7" s="83" t="n">
        <v>20000</v>
      </c>
      <c r="J7" s="16" t="n">
        <v>7000</v>
      </c>
      <c r="K7" s="83" t="n">
        <v>10000</v>
      </c>
      <c r="L7" s="83" t="n">
        <v>20000</v>
      </c>
      <c r="M7" s="91" t="n">
        <f aca="false">Sheet1!C11/100</f>
        <v>-0.00068</v>
      </c>
      <c r="N7" s="16" t="n">
        <v>7000</v>
      </c>
      <c r="O7" s="83" t="n">
        <v>10000</v>
      </c>
      <c r="P7" s="83" t="n">
        <v>20000</v>
      </c>
    </row>
    <row r="8" customFormat="false" ht="12.75" hidden="false" customHeight="false" outlineLevel="0" collapsed="false">
      <c r="A8" s="92" t="n">
        <f aca="false">Sheet2!A8</f>
        <v>1.1262</v>
      </c>
      <c r="B8" s="85"/>
      <c r="C8" s="16"/>
      <c r="D8" s="16"/>
      <c r="E8" s="16"/>
      <c r="F8" s="16"/>
      <c r="I8" s="20" t="s">
        <v>84</v>
      </c>
      <c r="J8" s="16"/>
      <c r="K8" s="16"/>
      <c r="M8" s="93" t="s">
        <v>9</v>
      </c>
      <c r="N8" s="94" t="n">
        <v>80</v>
      </c>
      <c r="O8" s="94" t="n">
        <v>111</v>
      </c>
      <c r="P8" s="95" t="n">
        <v>182</v>
      </c>
    </row>
    <row r="9" customFormat="false" ht="12.75" hidden="false" customHeight="false" outlineLevel="0" collapsed="false">
      <c r="A9" s="0" t="s">
        <v>150</v>
      </c>
      <c r="B9" s="70" t="s">
        <v>117</v>
      </c>
      <c r="C9" s="63" t="n">
        <f aca="false">J9*$A$8+N9</f>
        <v>13.98</v>
      </c>
      <c r="D9" s="86" t="s">
        <v>118</v>
      </c>
      <c r="E9" s="63" t="n">
        <f aca="false">K9*$A$8+O9</f>
        <v>16.75</v>
      </c>
      <c r="F9" s="86" t="s">
        <v>119</v>
      </c>
      <c r="G9" s="63" t="n">
        <f aca="false">L9*$A$8+P9</f>
        <v>23.82</v>
      </c>
      <c r="I9" s="0" t="s">
        <v>150</v>
      </c>
      <c r="J9" s="66" t="n">
        <v>12.46</v>
      </c>
      <c r="K9" s="66" t="n">
        <v>14.94</v>
      </c>
      <c r="L9" s="66" t="n">
        <v>21.26</v>
      </c>
      <c r="M9" s="90" t="s">
        <v>150</v>
      </c>
      <c r="N9" s="64" t="n">
        <f aca="false">$M$7*N$8</f>
        <v>-0.05</v>
      </c>
      <c r="O9" s="64" t="n">
        <f aca="false">$M$7*O$8</f>
        <v>-0.08</v>
      </c>
      <c r="P9" s="64" t="n">
        <f aca="false">$M$7*P$8</f>
        <v>-0.12</v>
      </c>
    </row>
    <row r="10" customFormat="false" ht="12.75" hidden="false" customHeight="false" outlineLevel="0" collapsed="false">
      <c r="A10" s="0" t="s">
        <v>151</v>
      </c>
      <c r="B10" s="70" t="s">
        <v>120</v>
      </c>
      <c r="C10" s="63" t="n">
        <f aca="false">J10*$A$8+N10</f>
        <v>17.48</v>
      </c>
      <c r="D10" s="86" t="s">
        <v>121</v>
      </c>
      <c r="E10" s="63" t="n">
        <f aca="false">K10*$A$8+O10</f>
        <v>20.28</v>
      </c>
      <c r="F10" s="86" t="s">
        <v>122</v>
      </c>
      <c r="G10" s="63" t="n">
        <f aca="false">L10*$A$8+P10</f>
        <v>27.34</v>
      </c>
      <c r="I10" s="0" t="s">
        <v>151</v>
      </c>
      <c r="J10" s="66" t="n">
        <v>15.57</v>
      </c>
      <c r="K10" s="66" t="n">
        <v>18.08</v>
      </c>
      <c r="L10" s="66" t="n">
        <v>24.38</v>
      </c>
      <c r="M10" s="90" t="s">
        <v>151</v>
      </c>
      <c r="N10" s="64" t="n">
        <f aca="false">$M$7*N$8</f>
        <v>-0.05</v>
      </c>
      <c r="O10" s="64" t="n">
        <f aca="false">$M$7*O$8</f>
        <v>-0.08</v>
      </c>
      <c r="P10" s="64" t="n">
        <f aca="false">$M$7*P$8</f>
        <v>-0.12</v>
      </c>
    </row>
    <row r="11" customFormat="false" ht="12.75" hidden="false" customHeight="false" outlineLevel="0" collapsed="false">
      <c r="A11" s="0" t="s">
        <v>152</v>
      </c>
      <c r="B11" s="70" t="s">
        <v>123</v>
      </c>
      <c r="C11" s="63" t="n">
        <f aca="false">J11*$A$8+N11</f>
        <v>22.8</v>
      </c>
      <c r="D11" s="86" t="s">
        <v>124</v>
      </c>
      <c r="E11" s="63" t="n">
        <f aca="false">K11*$A$8+O11</f>
        <v>25.6</v>
      </c>
      <c r="F11" s="86" t="s">
        <v>125</v>
      </c>
      <c r="G11" s="63" t="n">
        <f aca="false">L11*$A$8+P11</f>
        <v>32.66</v>
      </c>
      <c r="I11" s="0" t="s">
        <v>152</v>
      </c>
      <c r="J11" s="66" t="n">
        <v>20.29</v>
      </c>
      <c r="K11" s="66" t="n">
        <v>22.8</v>
      </c>
      <c r="L11" s="66" t="n">
        <v>29.11</v>
      </c>
      <c r="M11" s="90" t="s">
        <v>152</v>
      </c>
      <c r="N11" s="64" t="n">
        <f aca="false">$M$7*N$8</f>
        <v>-0.05</v>
      </c>
      <c r="O11" s="64" t="n">
        <f aca="false">$M$7*O$8</f>
        <v>-0.08</v>
      </c>
      <c r="P11" s="64" t="n">
        <f aca="false">$M$7*P$8</f>
        <v>-0.12</v>
      </c>
    </row>
    <row r="12" customFormat="false" ht="12.75" hidden="false" customHeight="false" outlineLevel="0" collapsed="false">
      <c r="A12" s="0" t="s">
        <v>153</v>
      </c>
      <c r="B12" s="70" t="s">
        <v>126</v>
      </c>
      <c r="C12" s="63" t="n">
        <f aca="false">J12*$A$8+N12</f>
        <v>23.92</v>
      </c>
      <c r="D12" s="86" t="s">
        <v>127</v>
      </c>
      <c r="E12" s="63" t="n">
        <f aca="false">K12*$A$8+O12</f>
        <v>26.7</v>
      </c>
      <c r="F12" s="86" t="s">
        <v>128</v>
      </c>
      <c r="G12" s="63" t="n">
        <f aca="false">L12*$A$8+P12</f>
        <v>33.77</v>
      </c>
      <c r="I12" s="0" t="s">
        <v>153</v>
      </c>
      <c r="J12" s="66" t="n">
        <v>21.28</v>
      </c>
      <c r="K12" s="66" t="n">
        <v>23.78</v>
      </c>
      <c r="L12" s="66" t="n">
        <v>30.09</v>
      </c>
      <c r="M12" s="90" t="s">
        <v>153</v>
      </c>
      <c r="N12" s="64" t="n">
        <f aca="false">$M$7*N$8</f>
        <v>-0.05</v>
      </c>
      <c r="O12" s="64" t="n">
        <f aca="false">$M$7*O$8</f>
        <v>-0.08</v>
      </c>
      <c r="P12" s="64" t="n">
        <f aca="false">$M$7*P$8</f>
        <v>-0.12</v>
      </c>
    </row>
    <row r="13" customFormat="false" ht="12.75" hidden="false" customHeight="false" outlineLevel="0" collapsed="false">
      <c r="A13" s="0" t="s">
        <v>154</v>
      </c>
      <c r="B13" s="70" t="s">
        <v>129</v>
      </c>
      <c r="C13" s="63" t="n">
        <f aca="false">J13*$A$8+N13</f>
        <v>24.68</v>
      </c>
      <c r="D13" s="86" t="s">
        <v>130</v>
      </c>
      <c r="E13" s="63" t="n">
        <f aca="false">K13*$A$8+O13</f>
        <v>27.49</v>
      </c>
      <c r="F13" s="86" t="s">
        <v>131</v>
      </c>
      <c r="G13" s="63" t="n">
        <f aca="false">L13*$A$8+P13</f>
        <v>34.53</v>
      </c>
      <c r="I13" s="0" t="s">
        <v>154</v>
      </c>
      <c r="J13" s="66" t="n">
        <v>21.96</v>
      </c>
      <c r="K13" s="66" t="n">
        <v>24.48</v>
      </c>
      <c r="L13" s="66" t="n">
        <v>30.77</v>
      </c>
      <c r="M13" s="90" t="s">
        <v>154</v>
      </c>
      <c r="N13" s="64" t="n">
        <f aca="false">$M$7*N$8</f>
        <v>-0.05</v>
      </c>
      <c r="O13" s="64" t="n">
        <f aca="false">$M$7*O$8</f>
        <v>-0.08</v>
      </c>
      <c r="P13" s="64" t="n">
        <f aca="false">$M$7*P$8</f>
        <v>-0.12</v>
      </c>
    </row>
    <row r="14" customFormat="false" ht="12.75" hidden="false" customHeight="false" outlineLevel="0" collapsed="false">
      <c r="M14" s="90"/>
    </row>
    <row r="15" customFormat="false" ht="12.75" hidden="false" customHeight="false" outlineLevel="0" collapsed="false">
      <c r="A15" s="58" t="s">
        <v>167</v>
      </c>
      <c r="B15" s="58"/>
      <c r="C15" s="16" t="s">
        <v>89</v>
      </c>
      <c r="D15" s="16"/>
      <c r="E15" s="83" t="s">
        <v>90</v>
      </c>
      <c r="F15" s="83"/>
      <c r="G15" s="83" t="s">
        <v>92</v>
      </c>
      <c r="J15" s="16" t="s">
        <v>89</v>
      </c>
      <c r="K15" s="83" t="s">
        <v>90</v>
      </c>
      <c r="L15" s="83" t="s">
        <v>92</v>
      </c>
      <c r="M15" s="90"/>
      <c r="N15" s="16" t="s">
        <v>89</v>
      </c>
      <c r="O15" s="83" t="s">
        <v>90</v>
      </c>
      <c r="P15" s="83" t="s">
        <v>92</v>
      </c>
    </row>
    <row r="16" customFormat="false" ht="12.75" hidden="false" customHeight="false" outlineLevel="0" collapsed="false">
      <c r="A16" s="92" t="n">
        <f aca="false">A8</f>
        <v>1.1262</v>
      </c>
      <c r="B16" s="85"/>
      <c r="C16" s="16"/>
      <c r="D16" s="16"/>
      <c r="E16" s="16"/>
      <c r="F16" s="16"/>
      <c r="I16" s="20" t="s">
        <v>84</v>
      </c>
      <c r="J16" s="16"/>
      <c r="K16" s="16"/>
      <c r="M16" s="93" t="s">
        <v>9</v>
      </c>
      <c r="N16" s="94" t="n">
        <v>40</v>
      </c>
      <c r="O16" s="94" t="n">
        <v>84</v>
      </c>
      <c r="P16" s="95" t="n">
        <v>167</v>
      </c>
    </row>
    <row r="17" customFormat="false" ht="12.75" hidden="false" customHeight="false" outlineLevel="0" collapsed="false">
      <c r="A17" s="0" t="s">
        <v>156</v>
      </c>
      <c r="B17" s="70" t="s">
        <v>107</v>
      </c>
      <c r="C17" s="63" t="n">
        <f aca="false">J17*$A$8+N17</f>
        <v>17.04</v>
      </c>
      <c r="D17" s="70" t="s">
        <v>108</v>
      </c>
      <c r="E17" s="63" t="n">
        <f aca="false">K17*$A$8+O17</f>
        <v>17.28</v>
      </c>
      <c r="F17" s="70" t="s">
        <v>109</v>
      </c>
      <c r="G17" s="63" t="n">
        <f aca="false">L17*$A$8+P17</f>
        <v>23.84</v>
      </c>
      <c r="I17" s="0" t="s">
        <v>156</v>
      </c>
      <c r="J17" s="66" t="n">
        <v>15.16</v>
      </c>
      <c r="K17" s="66" t="n">
        <v>15.4</v>
      </c>
      <c r="L17" s="66" t="n">
        <v>21.27</v>
      </c>
      <c r="M17" s="90" t="s">
        <v>156</v>
      </c>
      <c r="N17" s="64" t="n">
        <f aca="false">$M$7*N$16</f>
        <v>-0.03</v>
      </c>
      <c r="O17" s="64" t="n">
        <f aca="false">$M$7*O$16</f>
        <v>-0.06</v>
      </c>
      <c r="P17" s="64" t="n">
        <f aca="false">$M$7*P$16</f>
        <v>-0.11</v>
      </c>
    </row>
    <row r="18" customFormat="false" ht="12.75" hidden="false" customHeight="false" outlineLevel="0" collapsed="false">
      <c r="A18" s="0" t="s">
        <v>157</v>
      </c>
      <c r="B18" s="70" t="s">
        <v>115</v>
      </c>
      <c r="C18" s="63" t="n">
        <f aca="false">J18*$A$8+N18</f>
        <v>22.71</v>
      </c>
      <c r="D18" s="70"/>
      <c r="E18" s="87"/>
      <c r="F18" s="70"/>
      <c r="G18" s="87"/>
      <c r="I18" s="0" t="s">
        <v>157</v>
      </c>
      <c r="J18" s="66" t="n">
        <v>20.19</v>
      </c>
      <c r="K18" s="64"/>
      <c r="L18" s="64"/>
      <c r="M18" s="90" t="s">
        <v>157</v>
      </c>
      <c r="N18" s="64" t="n">
        <f aca="false">$M$7*N$16</f>
        <v>-0.03</v>
      </c>
      <c r="O18" s="64"/>
      <c r="P18" s="64"/>
    </row>
    <row r="19" customFormat="false" ht="12.75" hidden="false" customHeight="false" outlineLevel="0" collapsed="false">
      <c r="A19" s="0" t="s">
        <v>151</v>
      </c>
      <c r="B19" s="70" t="s">
        <v>111</v>
      </c>
      <c r="C19" s="63" t="n">
        <f aca="false">J19*$A$8+N19</f>
        <v>22.71</v>
      </c>
      <c r="D19" s="70" t="s">
        <v>110</v>
      </c>
      <c r="E19" s="63" t="n">
        <f aca="false">K19*$A$8+O19</f>
        <v>24.03</v>
      </c>
      <c r="F19" s="70" t="s">
        <v>112</v>
      </c>
      <c r="G19" s="63" t="n">
        <f aca="false">L19*$A$8+P19</f>
        <v>30.68</v>
      </c>
      <c r="I19" s="0" t="s">
        <v>151</v>
      </c>
      <c r="J19" s="66" t="n">
        <v>20.19</v>
      </c>
      <c r="K19" s="66" t="n">
        <v>21.39</v>
      </c>
      <c r="L19" s="66" t="n">
        <v>27.34</v>
      </c>
      <c r="M19" s="90" t="s">
        <v>151</v>
      </c>
      <c r="N19" s="64" t="n">
        <f aca="false">$M$7*N$16</f>
        <v>-0.03</v>
      </c>
      <c r="O19" s="64" t="n">
        <f aca="false">$M$7*O$16</f>
        <v>-0.06</v>
      </c>
      <c r="P19" s="64" t="n">
        <f aca="false">$M$7*P$16</f>
        <v>-0.11</v>
      </c>
    </row>
    <row r="20" customFormat="false" ht="12.75" hidden="false" customHeight="false" outlineLevel="0" collapsed="false">
      <c r="A20" s="0" t="s">
        <v>158</v>
      </c>
      <c r="B20" s="70"/>
      <c r="C20" s="87"/>
      <c r="D20" s="70" t="s">
        <v>114</v>
      </c>
      <c r="E20" s="63" t="n">
        <f aca="false">K20*$A$8+O20</f>
        <v>26.15</v>
      </c>
      <c r="F20" s="70"/>
      <c r="G20" s="87"/>
      <c r="I20" s="0" t="s">
        <v>158</v>
      </c>
      <c r="J20" s="64"/>
      <c r="K20" s="66" t="n">
        <v>23.27</v>
      </c>
      <c r="L20" s="64"/>
      <c r="M20" s="90" t="s">
        <v>158</v>
      </c>
      <c r="N20" s="64"/>
      <c r="O20" s="64" t="n">
        <f aca="false">$M$7*O$16</f>
        <v>-0.06</v>
      </c>
      <c r="P20" s="64"/>
    </row>
    <row r="21" customFormat="false" ht="12.75" hidden="false" customHeight="false" outlineLevel="0" collapsed="false">
      <c r="A21" s="0" t="s">
        <v>159</v>
      </c>
      <c r="B21" s="70"/>
      <c r="C21" s="87"/>
      <c r="D21" s="70" t="s">
        <v>113</v>
      </c>
      <c r="E21" s="63" t="n">
        <f aca="false">K21*$A$8+O21</f>
        <v>30.21</v>
      </c>
      <c r="F21" s="70"/>
      <c r="G21" s="87"/>
      <c r="I21" s="0" t="s">
        <v>159</v>
      </c>
      <c r="J21" s="64"/>
      <c r="K21" s="66" t="n">
        <v>26.88</v>
      </c>
      <c r="L21" s="64"/>
      <c r="M21" s="90" t="s">
        <v>159</v>
      </c>
      <c r="N21" s="64"/>
      <c r="O21" s="64" t="n">
        <f aca="false">$M$7*O$16</f>
        <v>-0.06</v>
      </c>
      <c r="P21" s="64"/>
    </row>
    <row r="22" customFormat="false" ht="12.75" hidden="false" customHeight="false" outlineLevel="0" collapsed="false">
      <c r="A22" s="0" t="s">
        <v>160</v>
      </c>
      <c r="B22" s="70"/>
      <c r="C22" s="87"/>
      <c r="D22" s="70" t="s">
        <v>116</v>
      </c>
      <c r="E22" s="63" t="n">
        <f aca="false">K22*$A$8+O22</f>
        <v>51.22</v>
      </c>
      <c r="F22" s="70"/>
      <c r="G22" s="87"/>
      <c r="I22" s="0" t="s">
        <v>160</v>
      </c>
      <c r="J22" s="64"/>
      <c r="K22" s="66" t="n">
        <v>45.53</v>
      </c>
      <c r="L22" s="64"/>
      <c r="M22" s="90" t="s">
        <v>160</v>
      </c>
      <c r="N22" s="64"/>
      <c r="O22" s="64" t="n">
        <f aca="false">$M$7*O$16</f>
        <v>-0.06</v>
      </c>
      <c r="P22" s="64"/>
    </row>
    <row r="23" customFormat="false" ht="12.75" hidden="false" customHeight="false" outlineLevel="0" collapsed="false">
      <c r="B23" s="70"/>
      <c r="C23" s="87"/>
      <c r="D23" s="70"/>
      <c r="E23" s="87"/>
      <c r="F23" s="70"/>
      <c r="G23" s="87"/>
      <c r="J23" s="64"/>
      <c r="K23" s="64"/>
      <c r="L23" s="64"/>
      <c r="M23" s="90"/>
      <c r="N23" s="64"/>
      <c r="O23" s="64"/>
      <c r="P23" s="64"/>
    </row>
    <row r="24" customFormat="false" ht="12.75" hidden="false" customHeight="false" outlineLevel="0" collapsed="false">
      <c r="A24" s="0" t="s">
        <v>161</v>
      </c>
      <c r="B24" s="70" t="s">
        <v>103</v>
      </c>
      <c r="C24" s="63" t="n">
        <f aca="false">J24*$A$8+N24</f>
        <v>26.6</v>
      </c>
      <c r="D24" s="70"/>
      <c r="E24" s="87"/>
      <c r="F24" s="70"/>
      <c r="G24" s="87"/>
      <c r="J24" s="66" t="n">
        <v>23.65</v>
      </c>
      <c r="K24" s="64"/>
      <c r="L24" s="64"/>
      <c r="M24" s="90"/>
      <c r="N24" s="64" t="n">
        <f aca="false">$M$7*N$16</f>
        <v>-0.03</v>
      </c>
      <c r="O24" s="64"/>
      <c r="P24" s="64"/>
    </row>
    <row r="25" customFormat="false" ht="12.75" hidden="false" customHeight="false" outlineLevel="0" collapsed="false">
      <c r="A25" s="0" t="s">
        <v>162</v>
      </c>
      <c r="B25" s="70" t="s">
        <v>106</v>
      </c>
      <c r="C25" s="63" t="n">
        <f aca="false">J25*$A$8+N25</f>
        <v>25.37</v>
      </c>
      <c r="D25" s="70"/>
      <c r="E25" s="87"/>
      <c r="F25" s="70"/>
      <c r="G25" s="87"/>
      <c r="J25" s="66" t="n">
        <v>22.55</v>
      </c>
      <c r="K25" s="64"/>
      <c r="L25" s="64"/>
      <c r="M25" s="90"/>
      <c r="N25" s="64" t="n">
        <f aca="false">$M$7*N$16</f>
        <v>-0.03</v>
      </c>
      <c r="O25" s="64"/>
      <c r="P25" s="64"/>
    </row>
    <row r="26" customFormat="false" ht="12.75" hidden="false" customHeight="false" outlineLevel="0" collapsed="false">
      <c r="A26" s="0" t="s">
        <v>163</v>
      </c>
      <c r="B26" s="70" t="s">
        <v>105</v>
      </c>
      <c r="C26" s="63" t="n">
        <f aca="false">J26*$A$8+N26</f>
        <v>25.68</v>
      </c>
      <c r="D26" s="70"/>
      <c r="E26" s="87"/>
      <c r="F26" s="70"/>
      <c r="G26" s="87"/>
      <c r="J26" s="66" t="n">
        <v>22.83</v>
      </c>
      <c r="K26" s="64"/>
      <c r="L26" s="64"/>
      <c r="M26" s="90"/>
      <c r="N26" s="64" t="n">
        <f aca="false">$M$7*N$16</f>
        <v>-0.03</v>
      </c>
      <c r="O26" s="64"/>
      <c r="P26" s="64"/>
    </row>
    <row r="27" customFormat="false" ht="12.75" hidden="false" customHeight="false" outlineLevel="0" collapsed="false">
      <c r="B27" s="70"/>
      <c r="C27" s="87"/>
      <c r="D27" s="70"/>
      <c r="E27" s="89" t="s">
        <v>91</v>
      </c>
      <c r="F27" s="70"/>
      <c r="G27" s="87"/>
      <c r="J27" s="64"/>
      <c r="K27" s="89" t="s">
        <v>91</v>
      </c>
      <c r="L27" s="64"/>
      <c r="M27" s="90"/>
      <c r="O27" s="94" t="n">
        <v>107</v>
      </c>
    </row>
    <row r="28" customFormat="false" ht="12.75" hidden="false" customHeight="false" outlineLevel="0" collapsed="false">
      <c r="A28" s="0" t="s">
        <v>164</v>
      </c>
      <c r="B28" s="70"/>
      <c r="C28" s="87"/>
      <c r="D28" s="70" t="s">
        <v>104</v>
      </c>
      <c r="E28" s="63" t="n">
        <f aca="false">K28*$A$8+O28</f>
        <v>19.64</v>
      </c>
      <c r="F28" s="70"/>
      <c r="G28" s="87"/>
      <c r="J28" s="64"/>
      <c r="K28" s="66" t="n">
        <v>17.5</v>
      </c>
      <c r="L28" s="64"/>
      <c r="M28" s="90"/>
      <c r="O28" s="64" t="n">
        <f aca="false">$M$7*O27</f>
        <v>-0.07</v>
      </c>
    </row>
    <row r="29" customFormat="false" ht="12.75" hidden="false" customHeight="false" outlineLevel="0" collapsed="false">
      <c r="B29" s="70"/>
      <c r="C29" s="63"/>
      <c r="D29" s="70"/>
      <c r="E29" s="87"/>
      <c r="F29" s="70"/>
      <c r="G29" s="87"/>
      <c r="J29" s="64"/>
      <c r="K29" s="64"/>
      <c r="L29" s="64"/>
      <c r="M29" s="90"/>
      <c r="N29" s="64"/>
      <c r="O29" s="64"/>
      <c r="P29" s="64"/>
    </row>
    <row r="30" customFormat="false" ht="12.75" hidden="false" customHeight="false" outlineLevel="0" collapsed="false">
      <c r="A30" s="0" t="s">
        <v>151</v>
      </c>
      <c r="B30" s="70" t="s">
        <v>132</v>
      </c>
      <c r="C30" s="87" t="n">
        <f aca="false">J30*A$16</f>
        <v>5.65</v>
      </c>
      <c r="D30" s="70"/>
      <c r="E30" s="88"/>
      <c r="F30" s="70"/>
      <c r="G30" s="88"/>
      <c r="J30" s="66" t="n">
        <v>5.02</v>
      </c>
      <c r="M30" s="90"/>
    </row>
    <row r="31" customFormat="false" ht="12.75" hidden="false" customHeight="false" outlineLevel="0" collapsed="false">
      <c r="A31" s="0" t="s">
        <v>165</v>
      </c>
      <c r="B31" s="70" t="s">
        <v>133</v>
      </c>
      <c r="C31" s="87" t="n">
        <f aca="false">J31*A$16</f>
        <v>10.8</v>
      </c>
      <c r="D31" s="70"/>
      <c r="E31" s="88"/>
      <c r="F31" s="70"/>
      <c r="G31" s="88"/>
      <c r="J31" s="66" t="n">
        <v>9.59</v>
      </c>
      <c r="M31" s="90"/>
    </row>
    <row r="32" customFormat="false" ht="12.75" hidden="false" customHeight="false" outlineLevel="0" collapsed="false">
      <c r="M32" s="90"/>
    </row>
    <row r="33" customFormat="false" ht="12.75" hidden="false" customHeight="false" outlineLevel="0" collapsed="false">
      <c r="M33" s="90"/>
    </row>
    <row r="34" customFormat="false" ht="12.75" hidden="false" customHeight="false" outlineLevel="0" collapsed="false">
      <c r="M34" s="90"/>
    </row>
  </sheetData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6:14:05Z</dcterms:created>
  <dc:creator>fi29</dc:creator>
  <dc:description/>
  <dc:language>en-US</dc:language>
  <cp:lastModifiedBy>KZX5DR</cp:lastModifiedBy>
  <cp:lastPrinted>2008-12-30T23:21:51Z</cp:lastPrinted>
  <dcterms:modified xsi:type="dcterms:W3CDTF">2009-01-20T0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