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Calculation AARPC" sheetId="1" state="visible" r:id="rId2"/>
    <sheet name="Cougar Calc of AARPC" sheetId="2" state="visible" r:id="rId3"/>
  </sheets>
  <definedNames>
    <definedName function="false" hidden="false" localSheetId="0" name="_xlnm.Print_Area" vbProcedure="false">'Staff Calculation AARPC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Cougar Ridge Water System</t>
  </si>
  <si>
    <t xml:space="preserve">Calculation of Average Annual Revenue Per Customer</t>
  </si>
  <si>
    <t xml:space="preserve">12- Month</t>
  </si>
  <si>
    <t xml:space="preserve">Average</t>
  </si>
  <si>
    <t xml:space="preserve">Revenue</t>
  </si>
  <si>
    <t xml:space="preserve">Annual</t>
  </si>
  <si>
    <t xml:space="preserve">Monthly </t>
  </si>
  <si>
    <t xml:space="preserve">Payments</t>
  </si>
  <si>
    <t xml:space="preserve">Total</t>
  </si>
  <si>
    <t xml:space="preserve">Avg. Monthly</t>
  </si>
  <si>
    <t xml:space="preserve">Flat</t>
  </si>
  <si>
    <t xml:space="preserve">No. of </t>
  </si>
  <si>
    <t xml:space="preserve">(Sum Col. D</t>
  </si>
  <si>
    <t xml:space="preserve">(Sum Col. F</t>
  </si>
  <si>
    <t xml:space="preserve">Per Customer</t>
  </si>
  <si>
    <t xml:space="preserve">Month</t>
  </si>
  <si>
    <t xml:space="preserve">Rate</t>
  </si>
  <si>
    <t xml:space="preserve">Customers</t>
  </si>
  <si>
    <t xml:space="preserve">(Col. B * Col. D)</t>
  </si>
  <si>
    <t xml:space="preserve">for 12 months)</t>
  </si>
  <si>
    <t xml:space="preserve">(Col. J / Col. H)</t>
  </si>
  <si>
    <t xml:space="preserve">(Col. K * 12)</t>
  </si>
  <si>
    <t xml:space="preserve">*</t>
  </si>
  <si>
    <t xml:space="preserve">Per Mr. Brown's September 12, 2003, letter:</t>
  </si>
  <si>
    <t xml:space="preserve">Water System Questionnaire Supplemental Sheet</t>
  </si>
  <si>
    <t xml:space="preserve">Customers connected through 06/30/03:</t>
  </si>
  <si>
    <t xml:space="preserve">Gross revenue through 06/30/03:</t>
  </si>
  <si>
    <t xml:space="preserve">Total Revenue</t>
  </si>
  <si>
    <t xml:space="preserve">divided by the Monthly Rate</t>
  </si>
  <si>
    <t xml:space="preserve">No. of Monthly Rates</t>
  </si>
  <si>
    <t xml:space="preserve">divided by Months</t>
  </si>
  <si>
    <t xml:space="preserve">No. of Rates Per Month</t>
  </si>
  <si>
    <t xml:space="preserve">COUGAR RIDGE CALCULATION </t>
  </si>
  <si>
    <t xml:space="preserve">September 13, 2003, Letter</t>
  </si>
  <si>
    <t xml:space="preserve">STAFF CALCULATION</t>
  </si>
  <si>
    <t xml:space="preserve">Cougar</t>
  </si>
  <si>
    <t xml:space="preserve">Ridge</t>
  </si>
  <si>
    <t xml:space="preserve">TOTAL PERIOD</t>
  </si>
  <si>
    <t xml:space="preserve">Calculation</t>
  </si>
  <si>
    <t xml:space="preserve">Year</t>
  </si>
  <si>
    <t xml:space="preserve">Months</t>
  </si>
  <si>
    <t xml:space="preserve">Col C * Col D</t>
  </si>
  <si>
    <t xml:space="preserve">Total Period Revenue</t>
  </si>
  <si>
    <t xml:space="preserve">Div. By Total Period Cust.</t>
  </si>
  <si>
    <t xml:space="preserve">divided by years</t>
  </si>
  <si>
    <t xml:space="preserve">Average Monthly</t>
  </si>
  <si>
    <t xml:space="preserve">Avg Ann. Rev / Cust.</t>
  </si>
  <si>
    <t xml:space="preserve">times Months</t>
  </si>
  <si>
    <t xml:space="preserve">Average Annual Re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[$-409]mmm\-yy"/>
    <numFmt numFmtId="168" formatCode="\$#,##0_);[RED]&quot;($&quot;#,##0\)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7"/>
    <col collapsed="false" customWidth="true" hidden="false" outlineLevel="0" max="4" min="4" style="0" width="11.13"/>
    <col collapsed="false" customWidth="true" hidden="false" outlineLevel="0" max="5" min="5" style="0" width="2.42"/>
    <col collapsed="false" customWidth="true" hidden="false" outlineLevel="0" max="6" min="6" style="0" width="14.14"/>
    <col collapsed="false" customWidth="true" hidden="false" outlineLevel="0" max="7" min="7" style="0" width="1.56"/>
    <col collapsed="false" customWidth="true" hidden="false" outlineLevel="0" max="8" min="8" style="0" width="12.56"/>
    <col collapsed="false" customWidth="true" hidden="false" outlineLevel="0" max="9" min="9" style="0" width="1.7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2.56"/>
    <col collapsed="false" customWidth="true" hidden="false" outlineLevel="0" max="13" min="13" style="0" width="14.14"/>
    <col collapsed="false" customWidth="true" hidden="false" outlineLevel="0" max="14" min="14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H4" s="2" t="s">
        <v>2</v>
      </c>
      <c r="I4" s="2"/>
      <c r="J4" s="2"/>
      <c r="K4" s="2"/>
      <c r="M4" s="3" t="s">
        <v>3</v>
      </c>
    </row>
    <row r="5" customFormat="false" ht="12.75" hidden="false" customHeight="false" outlineLevel="0" collapsed="false">
      <c r="J5" s="4" t="s">
        <v>4</v>
      </c>
      <c r="K5" s="4"/>
      <c r="L5" s="5"/>
      <c r="M5" s="3" t="s">
        <v>5</v>
      </c>
    </row>
    <row r="6" customFormat="false" ht="12.75" hidden="false" customHeight="false" outlineLevel="0" collapsed="false">
      <c r="D6" s="4" t="s">
        <v>6</v>
      </c>
      <c r="E6" s="4"/>
      <c r="F6" s="4"/>
      <c r="G6" s="4"/>
      <c r="H6" s="6" t="s">
        <v>7</v>
      </c>
      <c r="J6" s="6" t="s">
        <v>8</v>
      </c>
      <c r="K6" s="6" t="s">
        <v>9</v>
      </c>
      <c r="L6" s="7"/>
      <c r="M6" s="3" t="s">
        <v>4</v>
      </c>
    </row>
    <row r="7" customFormat="false" ht="12.75" hidden="false" customHeight="false" outlineLevel="0" collapsed="false">
      <c r="B7" s="3" t="s">
        <v>10</v>
      </c>
      <c r="D7" s="3" t="s">
        <v>11</v>
      </c>
      <c r="F7" s="3" t="s">
        <v>4</v>
      </c>
      <c r="G7" s="3"/>
      <c r="H7" s="3" t="s">
        <v>12</v>
      </c>
      <c r="I7" s="6"/>
      <c r="J7" s="3" t="s">
        <v>13</v>
      </c>
      <c r="K7" s="3" t="s">
        <v>14</v>
      </c>
      <c r="L7" s="8"/>
      <c r="M7" s="3" t="s">
        <v>14</v>
      </c>
    </row>
    <row r="8" customFormat="false" ht="14.25" hidden="false" customHeight="false" outlineLevel="0" collapsed="false">
      <c r="A8" s="9" t="s">
        <v>15</v>
      </c>
      <c r="B8" s="9" t="s">
        <v>16</v>
      </c>
      <c r="C8" s="7"/>
      <c r="D8" s="9" t="s">
        <v>17</v>
      </c>
      <c r="E8" s="10" t="n">
        <v>1</v>
      </c>
      <c r="F8" s="7" t="s">
        <v>18</v>
      </c>
      <c r="G8" s="7"/>
      <c r="H8" s="9" t="s">
        <v>19</v>
      </c>
      <c r="I8" s="3"/>
      <c r="J8" s="9" t="s">
        <v>19</v>
      </c>
      <c r="K8" s="9" t="s">
        <v>20</v>
      </c>
      <c r="L8" s="9"/>
      <c r="M8" s="9" t="s">
        <v>21</v>
      </c>
    </row>
    <row r="9" customFormat="false" ht="12.75" hidden="false" customHeight="false" outlineLevel="0" collapsed="false">
      <c r="A9" s="11" t="n">
        <v>36892</v>
      </c>
      <c r="B9" s="5" t="n">
        <v>32.5</v>
      </c>
      <c r="D9" s="0" t="n">
        <v>34</v>
      </c>
      <c r="F9" s="5" t="n">
        <f aca="false">+B9*D9</f>
        <v>1105</v>
      </c>
      <c r="G9" s="5"/>
      <c r="K9" s="12"/>
      <c r="L9" s="12"/>
      <c r="M9" s="12"/>
    </row>
    <row r="10" customFormat="false" ht="12.75" hidden="false" customHeight="false" outlineLevel="0" collapsed="false">
      <c r="A10" s="11" t="n">
        <v>36923</v>
      </c>
      <c r="B10" s="5" t="n">
        <v>32.5</v>
      </c>
      <c r="D10" s="0" t="n">
        <v>34</v>
      </c>
      <c r="F10" s="5" t="n">
        <f aca="false">+B10*D10</f>
        <v>1105</v>
      </c>
      <c r="G10" s="5"/>
      <c r="J10" s="12"/>
      <c r="K10" s="12"/>
      <c r="L10" s="12"/>
      <c r="M10" s="12"/>
    </row>
    <row r="11" customFormat="false" ht="12.75" hidden="false" customHeight="false" outlineLevel="0" collapsed="false">
      <c r="A11" s="11" t="n">
        <v>36951</v>
      </c>
      <c r="B11" s="5" t="n">
        <v>32.5</v>
      </c>
      <c r="D11" s="0" t="n">
        <v>34</v>
      </c>
      <c r="F11" s="5" t="n">
        <f aca="false">+B11*D11</f>
        <v>1105</v>
      </c>
      <c r="G11" s="5"/>
      <c r="J11" s="12"/>
      <c r="K11" s="12"/>
      <c r="L11" s="12"/>
      <c r="M11" s="12"/>
    </row>
    <row r="12" customFormat="false" ht="12.75" hidden="false" customHeight="false" outlineLevel="0" collapsed="false">
      <c r="A12" s="11" t="n">
        <v>36982</v>
      </c>
      <c r="B12" s="5" t="n">
        <v>32.5</v>
      </c>
      <c r="D12" s="0" t="n">
        <v>34</v>
      </c>
      <c r="F12" s="5" t="n">
        <f aca="false">+B12*D12</f>
        <v>1105</v>
      </c>
      <c r="G12" s="5"/>
      <c r="J12" s="12"/>
      <c r="K12" s="12"/>
      <c r="L12" s="12"/>
      <c r="M12" s="12"/>
    </row>
    <row r="13" customFormat="false" ht="12.75" hidden="false" customHeight="false" outlineLevel="0" collapsed="false">
      <c r="A13" s="11" t="n">
        <v>37012</v>
      </c>
      <c r="B13" s="5" t="n">
        <v>32.5</v>
      </c>
      <c r="D13" s="0" t="n">
        <v>34</v>
      </c>
      <c r="F13" s="5" t="n">
        <f aca="false">+B13*D13</f>
        <v>1105</v>
      </c>
      <c r="G13" s="5"/>
      <c r="J13" s="12"/>
      <c r="K13" s="12"/>
      <c r="L13" s="12"/>
      <c r="M13" s="12"/>
    </row>
    <row r="14" customFormat="false" ht="12.75" hidden="false" customHeight="false" outlineLevel="0" collapsed="false">
      <c r="A14" s="11" t="n">
        <v>37043</v>
      </c>
      <c r="B14" s="5" t="n">
        <v>32.5</v>
      </c>
      <c r="D14" s="0" t="n">
        <v>34</v>
      </c>
      <c r="F14" s="5" t="n">
        <f aca="false">+B14*D14</f>
        <v>1105</v>
      </c>
      <c r="G14" s="5"/>
      <c r="J14" s="12"/>
      <c r="K14" s="12"/>
      <c r="L14" s="12"/>
      <c r="M14" s="12"/>
    </row>
    <row r="15" customFormat="false" ht="12.75" hidden="false" customHeight="false" outlineLevel="0" collapsed="false">
      <c r="A15" s="11" t="n">
        <v>37073</v>
      </c>
      <c r="B15" s="5" t="n">
        <v>32.5</v>
      </c>
      <c r="D15" s="0" t="n">
        <v>34</v>
      </c>
      <c r="F15" s="5" t="n">
        <f aca="false">+B15*D15</f>
        <v>1105</v>
      </c>
      <c r="G15" s="5"/>
      <c r="J15" s="12"/>
      <c r="K15" s="12"/>
      <c r="L15" s="12"/>
      <c r="M15" s="12"/>
    </row>
    <row r="16" customFormat="false" ht="12.75" hidden="false" customHeight="false" outlineLevel="0" collapsed="false">
      <c r="A16" s="11" t="n">
        <v>37104</v>
      </c>
      <c r="B16" s="5" t="n">
        <v>32.5</v>
      </c>
      <c r="D16" s="0" t="n">
        <v>34</v>
      </c>
      <c r="F16" s="5" t="n">
        <f aca="false">+B16*D16</f>
        <v>1105</v>
      </c>
      <c r="G16" s="5"/>
      <c r="J16" s="12"/>
      <c r="K16" s="12"/>
      <c r="L16" s="12"/>
      <c r="M16" s="12"/>
    </row>
    <row r="17" customFormat="false" ht="12.75" hidden="false" customHeight="false" outlineLevel="0" collapsed="false">
      <c r="A17" s="11" t="n">
        <v>37135</v>
      </c>
      <c r="B17" s="5" t="n">
        <v>32.5</v>
      </c>
      <c r="D17" s="0" t="n">
        <v>34</v>
      </c>
      <c r="F17" s="5" t="n">
        <f aca="false">+B17*D17</f>
        <v>1105</v>
      </c>
      <c r="G17" s="5"/>
      <c r="J17" s="12"/>
      <c r="K17" s="12"/>
      <c r="L17" s="12"/>
      <c r="M17" s="12"/>
    </row>
    <row r="18" customFormat="false" ht="12.75" hidden="false" customHeight="false" outlineLevel="0" collapsed="false">
      <c r="A18" s="11" t="n">
        <v>37165</v>
      </c>
      <c r="B18" s="5" t="n">
        <v>32.5</v>
      </c>
      <c r="D18" s="0" t="n">
        <v>34</v>
      </c>
      <c r="F18" s="5" t="n">
        <f aca="false">+B18*D18</f>
        <v>1105</v>
      </c>
      <c r="G18" s="5"/>
      <c r="J18" s="12"/>
      <c r="K18" s="12"/>
      <c r="L18" s="12"/>
      <c r="M18" s="12"/>
    </row>
    <row r="19" customFormat="false" ht="12.75" hidden="false" customHeight="false" outlineLevel="0" collapsed="false">
      <c r="A19" s="11" t="n">
        <v>37196</v>
      </c>
      <c r="B19" s="5" t="n">
        <v>32.5</v>
      </c>
      <c r="D19" s="0" t="n">
        <v>34</v>
      </c>
      <c r="F19" s="5" t="n">
        <f aca="false">+B19*D19</f>
        <v>1105</v>
      </c>
      <c r="G19" s="5"/>
      <c r="J19" s="12"/>
      <c r="K19" s="12"/>
      <c r="L19" s="12"/>
      <c r="M19" s="12"/>
    </row>
    <row r="20" customFormat="false" ht="12.75" hidden="false" customHeight="false" outlineLevel="0" collapsed="false">
      <c r="A20" s="11" t="n">
        <v>37226</v>
      </c>
      <c r="B20" s="5" t="n">
        <v>32.5</v>
      </c>
      <c r="D20" s="0" t="n">
        <v>34</v>
      </c>
      <c r="F20" s="5" t="n">
        <f aca="false">+B20*D20</f>
        <v>1105</v>
      </c>
      <c r="G20" s="5"/>
      <c r="H20" s="0" t="n">
        <f aca="false">+SUM(D9:D20)</f>
        <v>408</v>
      </c>
      <c r="J20" s="12" t="n">
        <f aca="false">+SUM(F9:F20)</f>
        <v>13260</v>
      </c>
      <c r="K20" s="12" t="n">
        <f aca="false">+J20/H20</f>
        <v>32.5</v>
      </c>
      <c r="L20" s="12"/>
      <c r="M20" s="12" t="n">
        <f aca="false">+K20*12</f>
        <v>390</v>
      </c>
    </row>
    <row r="21" customFormat="false" ht="12.75" hidden="false" customHeight="false" outlineLevel="0" collapsed="false">
      <c r="A21" s="11" t="n">
        <v>37257</v>
      </c>
      <c r="B21" s="5" t="n">
        <v>32.5</v>
      </c>
      <c r="C21" s="5"/>
      <c r="D21" s="0" t="n">
        <v>34</v>
      </c>
      <c r="F21" s="5" t="n">
        <f aca="false">+B21*D21</f>
        <v>1105</v>
      </c>
      <c r="G21" s="5"/>
      <c r="H21" s="0" t="n">
        <f aca="false">+SUM(D10:D21)</f>
        <v>408</v>
      </c>
      <c r="J21" s="12" t="n">
        <f aca="false">+SUM(F10:F21)</f>
        <v>13260</v>
      </c>
      <c r="K21" s="12" t="n">
        <f aca="false">+J21/H21</f>
        <v>32.5</v>
      </c>
      <c r="L21" s="12"/>
      <c r="M21" s="12" t="n">
        <f aca="false">+K21*12</f>
        <v>390</v>
      </c>
    </row>
    <row r="22" customFormat="false" ht="12.75" hidden="false" customHeight="false" outlineLevel="0" collapsed="false">
      <c r="A22" s="11" t="n">
        <v>37288</v>
      </c>
      <c r="B22" s="5" t="n">
        <v>32.5</v>
      </c>
      <c r="C22" s="5"/>
      <c r="D22" s="0" t="n">
        <v>35</v>
      </c>
      <c r="F22" s="5" t="n">
        <f aca="false">+B22*D22</f>
        <v>1137.5</v>
      </c>
      <c r="G22" s="5"/>
      <c r="H22" s="0" t="n">
        <f aca="false">+SUM(D11:D22)</f>
        <v>409</v>
      </c>
      <c r="J22" s="12" t="n">
        <f aca="false">+SUM(F11:F22)</f>
        <v>13292.5</v>
      </c>
      <c r="K22" s="12" t="n">
        <f aca="false">+J22/H22</f>
        <v>32.5</v>
      </c>
      <c r="L22" s="12"/>
      <c r="M22" s="12" t="n">
        <f aca="false">+K22*12</f>
        <v>390</v>
      </c>
    </row>
    <row r="23" customFormat="false" ht="12.75" hidden="false" customHeight="false" outlineLevel="0" collapsed="false">
      <c r="A23" s="11" t="n">
        <v>37316</v>
      </c>
      <c r="B23" s="5" t="n">
        <v>32.5</v>
      </c>
      <c r="C23" s="5"/>
      <c r="D23" s="0" t="n">
        <v>35</v>
      </c>
      <c r="F23" s="5" t="n">
        <f aca="false">+B23*D23</f>
        <v>1137.5</v>
      </c>
      <c r="G23" s="5"/>
      <c r="H23" s="0" t="n">
        <f aca="false">+SUM(D12:D23)</f>
        <v>410</v>
      </c>
      <c r="J23" s="12" t="n">
        <f aca="false">+SUM(F12:F23)</f>
        <v>13325</v>
      </c>
      <c r="K23" s="12" t="n">
        <f aca="false">+J23/H23</f>
        <v>32.5</v>
      </c>
      <c r="L23" s="12"/>
      <c r="M23" s="12" t="n">
        <f aca="false">+K23*12</f>
        <v>390</v>
      </c>
    </row>
    <row r="24" customFormat="false" ht="12.75" hidden="false" customHeight="false" outlineLevel="0" collapsed="false">
      <c r="A24" s="11" t="n">
        <v>37347</v>
      </c>
      <c r="B24" s="5" t="n">
        <v>32.5</v>
      </c>
      <c r="C24" s="5"/>
      <c r="D24" s="0" t="n">
        <v>35</v>
      </c>
      <c r="F24" s="5" t="n">
        <f aca="false">+B24*D24</f>
        <v>1137.5</v>
      </c>
      <c r="G24" s="5"/>
      <c r="H24" s="0" t="n">
        <f aca="false">+SUM(D13:D24)</f>
        <v>411</v>
      </c>
      <c r="J24" s="12" t="n">
        <f aca="false">+SUM(F13:F24)</f>
        <v>13357.5</v>
      </c>
      <c r="K24" s="12" t="n">
        <f aca="false">+J24/H24</f>
        <v>32.5</v>
      </c>
      <c r="L24" s="12"/>
      <c r="M24" s="12" t="n">
        <f aca="false">+K24*12</f>
        <v>390</v>
      </c>
    </row>
    <row r="25" customFormat="false" ht="12.75" hidden="false" customHeight="false" outlineLevel="0" collapsed="false">
      <c r="A25" s="11" t="n">
        <v>37377</v>
      </c>
      <c r="B25" s="5" t="n">
        <v>32.5</v>
      </c>
      <c r="C25" s="5"/>
      <c r="D25" s="0" t="n">
        <v>35</v>
      </c>
      <c r="F25" s="5" t="n">
        <f aca="false">+B25*D25</f>
        <v>1137.5</v>
      </c>
      <c r="G25" s="5"/>
      <c r="H25" s="0" t="n">
        <f aca="false">+SUM(D14:D25)</f>
        <v>412</v>
      </c>
      <c r="J25" s="12" t="n">
        <f aca="false">+SUM(F14:F25)</f>
        <v>13390</v>
      </c>
      <c r="K25" s="12" t="n">
        <f aca="false">+J25/H25</f>
        <v>32.5</v>
      </c>
      <c r="L25" s="12"/>
      <c r="M25" s="12" t="n">
        <f aca="false">+K25*12</f>
        <v>390</v>
      </c>
    </row>
    <row r="26" customFormat="false" ht="12.75" hidden="false" customHeight="false" outlineLevel="0" collapsed="false">
      <c r="A26" s="11" t="n">
        <v>37408</v>
      </c>
      <c r="B26" s="13" t="n">
        <v>32.5</v>
      </c>
      <c r="C26" s="5"/>
      <c r="D26" s="0" t="n">
        <v>35</v>
      </c>
      <c r="F26" s="5" t="n">
        <f aca="false">+B26*D26</f>
        <v>1137.5</v>
      </c>
      <c r="G26" s="5"/>
      <c r="H26" s="0" t="n">
        <f aca="false">+SUM(D15:D26)</f>
        <v>413</v>
      </c>
      <c r="J26" s="12" t="n">
        <f aca="false">+SUM(F15:F26)</f>
        <v>13422.5</v>
      </c>
      <c r="K26" s="12" t="n">
        <f aca="false">+J26/H26</f>
        <v>32.5</v>
      </c>
      <c r="L26" s="12"/>
      <c r="M26" s="12" t="n">
        <f aca="false">+K26*12</f>
        <v>390</v>
      </c>
    </row>
    <row r="27" customFormat="false" ht="12.75" hidden="false" customHeight="false" outlineLevel="0" collapsed="false">
      <c r="A27" s="11" t="n">
        <v>37438</v>
      </c>
      <c r="B27" s="13" t="n">
        <v>37.5</v>
      </c>
      <c r="C27" s="5"/>
      <c r="D27" s="0" t="n">
        <v>36</v>
      </c>
      <c r="F27" s="5" t="n">
        <f aca="false">+B27*D27</f>
        <v>1350</v>
      </c>
      <c r="G27" s="5"/>
      <c r="H27" s="0" t="n">
        <f aca="false">+SUM(D16:D27)</f>
        <v>415</v>
      </c>
      <c r="J27" s="12" t="n">
        <f aca="false">+SUM(F16:F27)</f>
        <v>13667.5</v>
      </c>
      <c r="K27" s="12" t="n">
        <f aca="false">+J27/H27</f>
        <v>32.933734939759</v>
      </c>
      <c r="L27" s="12"/>
      <c r="M27" s="12" t="n">
        <f aca="false">+K27*12</f>
        <v>395.204819277108</v>
      </c>
    </row>
    <row r="28" customFormat="false" ht="12.75" hidden="false" customHeight="false" outlineLevel="0" collapsed="false">
      <c r="A28" s="11" t="n">
        <v>37469</v>
      </c>
      <c r="B28" s="13" t="n">
        <v>37.5</v>
      </c>
      <c r="C28" s="5"/>
      <c r="D28" s="0" t="n">
        <v>36</v>
      </c>
      <c r="F28" s="5" t="n">
        <f aca="false">+B28*D28</f>
        <v>1350</v>
      </c>
      <c r="G28" s="5"/>
      <c r="H28" s="0" t="n">
        <f aca="false">+SUM(D17:D28)</f>
        <v>417</v>
      </c>
      <c r="J28" s="12" t="n">
        <f aca="false">+SUM(F17:F28)</f>
        <v>13912.5</v>
      </c>
      <c r="K28" s="12" t="n">
        <f aca="false">+J28/H28</f>
        <v>33.363309352518</v>
      </c>
      <c r="L28" s="12"/>
      <c r="M28" s="12" t="n">
        <f aca="false">+K28*12</f>
        <v>400.359712230216</v>
      </c>
    </row>
    <row r="29" customFormat="false" ht="12.75" hidden="false" customHeight="false" outlineLevel="0" collapsed="false">
      <c r="A29" s="11" t="n">
        <v>37500</v>
      </c>
      <c r="B29" s="13" t="n">
        <v>37.5</v>
      </c>
      <c r="C29" s="5"/>
      <c r="D29" s="0" t="n">
        <v>36</v>
      </c>
      <c r="F29" s="5" t="n">
        <f aca="false">+B29*D29</f>
        <v>1350</v>
      </c>
      <c r="G29" s="5"/>
      <c r="H29" s="0" t="n">
        <f aca="false">+SUM(D18:D29)</f>
        <v>419</v>
      </c>
      <c r="J29" s="12" t="n">
        <f aca="false">+SUM(F18:F29)</f>
        <v>14157.5</v>
      </c>
      <c r="K29" s="12" t="n">
        <f aca="false">+J29/H29</f>
        <v>33.7887828162291</v>
      </c>
      <c r="L29" s="12"/>
      <c r="M29" s="12" t="n">
        <f aca="false">+K29*12</f>
        <v>405.465393794749</v>
      </c>
    </row>
    <row r="30" customFormat="false" ht="12.75" hidden="false" customHeight="false" outlineLevel="0" collapsed="false">
      <c r="A30" s="11" t="n">
        <v>37530</v>
      </c>
      <c r="B30" s="13" t="n">
        <v>37.5</v>
      </c>
      <c r="C30" s="5"/>
      <c r="D30" s="0" t="n">
        <v>36</v>
      </c>
      <c r="F30" s="5" t="n">
        <f aca="false">+B30*D30</f>
        <v>1350</v>
      </c>
      <c r="G30" s="5"/>
      <c r="H30" s="0" t="n">
        <f aca="false">+SUM(D19:D30)</f>
        <v>421</v>
      </c>
      <c r="J30" s="12" t="n">
        <f aca="false">+SUM(F19:F30)</f>
        <v>14402.5</v>
      </c>
      <c r="K30" s="12" t="n">
        <f aca="false">+J30/H30</f>
        <v>34.2102137767221</v>
      </c>
      <c r="L30" s="12"/>
      <c r="M30" s="12" t="n">
        <f aca="false">+K30*12</f>
        <v>410.522565320665</v>
      </c>
    </row>
    <row r="31" customFormat="false" ht="12.75" hidden="false" customHeight="false" outlineLevel="0" collapsed="false">
      <c r="A31" s="11" t="n">
        <v>37561</v>
      </c>
      <c r="B31" s="13" t="n">
        <v>37.5</v>
      </c>
      <c r="C31" s="5"/>
      <c r="D31" s="0" t="n">
        <v>36</v>
      </c>
      <c r="F31" s="5" t="n">
        <f aca="false">+B31*D31</f>
        <v>1350</v>
      </c>
      <c r="G31" s="5"/>
      <c r="H31" s="0" t="n">
        <f aca="false">+SUM(D20:D31)</f>
        <v>423</v>
      </c>
      <c r="J31" s="12" t="n">
        <f aca="false">+SUM(F20:F31)</f>
        <v>14647.5</v>
      </c>
      <c r="K31" s="12" t="n">
        <f aca="false">+J31/H31</f>
        <v>34.6276595744681</v>
      </c>
      <c r="L31" s="12"/>
      <c r="M31" s="12" t="n">
        <f aca="false">+K31*12</f>
        <v>415.531914893617</v>
      </c>
    </row>
    <row r="32" customFormat="false" ht="12.75" hidden="false" customHeight="false" outlineLevel="0" collapsed="false">
      <c r="A32" s="11" t="n">
        <v>37591</v>
      </c>
      <c r="B32" s="13" t="n">
        <v>37.5</v>
      </c>
      <c r="C32" s="5"/>
      <c r="D32" s="0" t="n">
        <v>36</v>
      </c>
      <c r="F32" s="5" t="n">
        <f aca="false">+B32*D32</f>
        <v>1350</v>
      </c>
      <c r="G32" s="5"/>
      <c r="H32" s="0" t="n">
        <f aca="false">+SUM(D21:D32)</f>
        <v>425</v>
      </c>
      <c r="J32" s="12" t="n">
        <f aca="false">+SUM(F21:F32)</f>
        <v>14892.5</v>
      </c>
      <c r="K32" s="12" t="n">
        <f aca="false">+J32/H32</f>
        <v>35.0411764705882</v>
      </c>
      <c r="L32" s="12"/>
      <c r="M32" s="12" t="n">
        <f aca="false">+K32*12</f>
        <v>420.494117647059</v>
      </c>
    </row>
    <row r="33" customFormat="false" ht="14.25" hidden="false" customHeight="false" outlineLevel="0" collapsed="false">
      <c r="A33" s="11" t="n">
        <v>37622</v>
      </c>
      <c r="B33" s="13" t="n">
        <v>37.5</v>
      </c>
      <c r="C33" s="5"/>
      <c r="D33" s="10" t="n">
        <v>41</v>
      </c>
      <c r="E33" s="14" t="s">
        <v>22</v>
      </c>
      <c r="F33" s="5" t="n">
        <f aca="false">+B33*D33</f>
        <v>1537.5</v>
      </c>
      <c r="G33" s="5"/>
      <c r="H33" s="0" t="n">
        <f aca="false">+SUM(D22:D33)</f>
        <v>432</v>
      </c>
      <c r="J33" s="12" t="n">
        <f aca="false">+SUM(F22:F33)</f>
        <v>15325</v>
      </c>
      <c r="K33" s="12" t="n">
        <f aca="false">+J33/H33</f>
        <v>35.474537037037</v>
      </c>
      <c r="L33" s="12"/>
      <c r="M33" s="12" t="n">
        <f aca="false">+K33*12</f>
        <v>425.694444444444</v>
      </c>
    </row>
    <row r="34" customFormat="false" ht="14.25" hidden="false" customHeight="false" outlineLevel="0" collapsed="false">
      <c r="A34" s="11" t="n">
        <v>37653</v>
      </c>
      <c r="B34" s="13" t="n">
        <v>37.5</v>
      </c>
      <c r="C34" s="5"/>
      <c r="D34" s="0" t="n">
        <v>41</v>
      </c>
      <c r="E34" s="14" t="s">
        <v>22</v>
      </c>
      <c r="F34" s="5" t="n">
        <f aca="false">+B34*D34</f>
        <v>1537.5</v>
      </c>
      <c r="G34" s="5"/>
      <c r="H34" s="0" t="n">
        <f aca="false">+SUM(D23:D34)</f>
        <v>438</v>
      </c>
      <c r="J34" s="12" t="n">
        <f aca="false">+SUM(F23:F34)</f>
        <v>15725</v>
      </c>
      <c r="K34" s="12" t="n">
        <f aca="false">+J34/H34</f>
        <v>35.9018264840183</v>
      </c>
      <c r="L34" s="12"/>
      <c r="M34" s="15" t="n">
        <f aca="false">+K34*12</f>
        <v>430.821917808219</v>
      </c>
    </row>
    <row r="35" customFormat="false" ht="14.25" hidden="false" customHeight="false" outlineLevel="0" collapsed="false">
      <c r="A35" s="11" t="n">
        <v>37681</v>
      </c>
      <c r="B35" s="13" t="n">
        <v>37.5</v>
      </c>
      <c r="C35" s="5"/>
      <c r="D35" s="0" t="n">
        <v>41</v>
      </c>
      <c r="E35" s="14" t="s">
        <v>22</v>
      </c>
      <c r="F35" s="5" t="n">
        <f aca="false">+B35*D35</f>
        <v>1537.5</v>
      </c>
      <c r="G35" s="5"/>
      <c r="H35" s="0" t="n">
        <f aca="false">+SUM(D24:D35)</f>
        <v>444</v>
      </c>
      <c r="J35" s="12" t="n">
        <f aca="false">+SUM(F24:F35)</f>
        <v>16125</v>
      </c>
      <c r="K35" s="12" t="n">
        <f aca="false">+J35/H35</f>
        <v>36.3175675675676</v>
      </c>
      <c r="L35" s="12"/>
      <c r="M35" s="15" t="n">
        <f aca="false">+K35*12</f>
        <v>435.810810810811</v>
      </c>
    </row>
    <row r="36" customFormat="false" ht="14.25" hidden="false" customHeight="false" outlineLevel="0" collapsed="false">
      <c r="A36" s="11" t="n">
        <v>37712</v>
      </c>
      <c r="B36" s="13" t="n">
        <v>37.5</v>
      </c>
      <c r="C36" s="5"/>
      <c r="D36" s="0" t="n">
        <v>41</v>
      </c>
      <c r="E36" s="14" t="s">
        <v>22</v>
      </c>
      <c r="F36" s="5" t="n">
        <f aca="false">+B36*D36</f>
        <v>1537.5</v>
      </c>
      <c r="G36" s="5"/>
      <c r="H36" s="0" t="n">
        <f aca="false">+SUM(D25:D36)</f>
        <v>450</v>
      </c>
      <c r="J36" s="12" t="n">
        <f aca="false">+SUM(F25:F36)</f>
        <v>16525</v>
      </c>
      <c r="K36" s="12" t="n">
        <f aca="false">+J36/H36</f>
        <v>36.7222222222222</v>
      </c>
      <c r="L36" s="12"/>
      <c r="M36" s="15" t="n">
        <f aca="false">+K36*12</f>
        <v>440.666666666667</v>
      </c>
    </row>
    <row r="37" customFormat="false" ht="14.25" hidden="false" customHeight="false" outlineLevel="0" collapsed="false">
      <c r="A37" s="11" t="n">
        <v>37742</v>
      </c>
      <c r="B37" s="13" t="n">
        <v>37.5</v>
      </c>
      <c r="C37" s="5"/>
      <c r="D37" s="0" t="n">
        <v>41</v>
      </c>
      <c r="E37" s="14" t="s">
        <v>22</v>
      </c>
      <c r="F37" s="5" t="n">
        <f aca="false">+B37*D37</f>
        <v>1537.5</v>
      </c>
      <c r="G37" s="5"/>
      <c r="H37" s="0" t="n">
        <f aca="false">+SUM(D26:D37)</f>
        <v>456</v>
      </c>
      <c r="J37" s="12" t="n">
        <f aca="false">+SUM(F26:F37)</f>
        <v>16925</v>
      </c>
      <c r="K37" s="12" t="n">
        <f aca="false">+J37/H37</f>
        <v>37.1162280701754</v>
      </c>
      <c r="L37" s="12"/>
      <c r="M37" s="15" t="n">
        <f aca="false">+K37*12</f>
        <v>445.394736842105</v>
      </c>
    </row>
    <row r="38" customFormat="false" ht="14.25" hidden="false" customHeight="false" outlineLevel="0" collapsed="false">
      <c r="A38" s="11" t="n">
        <v>37773</v>
      </c>
      <c r="B38" s="13" t="n">
        <v>37.5</v>
      </c>
      <c r="C38" s="5"/>
      <c r="D38" s="0" t="n">
        <v>41</v>
      </c>
      <c r="E38" s="14" t="s">
        <v>22</v>
      </c>
      <c r="F38" s="5" t="n">
        <f aca="false">+B38*D38</f>
        <v>1537.5</v>
      </c>
      <c r="G38" s="5"/>
      <c r="H38" s="0" t="n">
        <f aca="false">+SUM(D27:D38)</f>
        <v>462</v>
      </c>
      <c r="J38" s="12" t="n">
        <f aca="false">+SUM(F27:F38)</f>
        <v>17325</v>
      </c>
      <c r="K38" s="12" t="n">
        <f aca="false">+J38/H38</f>
        <v>37.5</v>
      </c>
      <c r="L38" s="12"/>
      <c r="M38" s="15" t="n">
        <f aca="false">+K38*12</f>
        <v>450</v>
      </c>
    </row>
    <row r="39" customFormat="false" ht="12.75" hidden="false" customHeight="false" outlineLevel="0" collapsed="false">
      <c r="A39" s="11" t="n">
        <v>37803</v>
      </c>
      <c r="B39" s="13" t="n">
        <v>37.5</v>
      </c>
      <c r="C39" s="5"/>
      <c r="D39" s="0" t="n">
        <v>43</v>
      </c>
      <c r="F39" s="5" t="n">
        <f aca="false">+B39*D39</f>
        <v>1612.5</v>
      </c>
      <c r="G39" s="5"/>
      <c r="H39" s="0" t="n">
        <f aca="false">+SUM(D28:D39)</f>
        <v>469</v>
      </c>
      <c r="J39" s="12" t="n">
        <f aca="false">+SUM(F28:F39)</f>
        <v>17587.5</v>
      </c>
      <c r="K39" s="12" t="n">
        <f aca="false">+J39/H39</f>
        <v>37.5</v>
      </c>
      <c r="L39" s="12"/>
      <c r="M39" s="15" t="n">
        <f aca="false">+K39*12</f>
        <v>450</v>
      </c>
    </row>
    <row r="40" customFormat="false" ht="12.75" hidden="false" customHeight="false" outlineLevel="0" collapsed="false">
      <c r="A40" s="11" t="n">
        <v>37834</v>
      </c>
      <c r="B40" s="5" t="n">
        <v>43</v>
      </c>
      <c r="C40" s="5"/>
      <c r="D40" s="0" t="n">
        <v>43</v>
      </c>
      <c r="F40" s="5" t="n">
        <f aca="false">+B40*D40</f>
        <v>1849</v>
      </c>
      <c r="G40" s="5"/>
      <c r="H40" s="0" t="n">
        <f aca="false">+SUM(D29:D40)</f>
        <v>476</v>
      </c>
      <c r="J40" s="12" t="n">
        <f aca="false">+SUM(F29:F40)</f>
        <v>18086.5</v>
      </c>
      <c r="K40" s="12" t="n">
        <f aca="false">+J40/H40</f>
        <v>37.9968487394958</v>
      </c>
      <c r="L40" s="12"/>
      <c r="M40" s="15" t="n">
        <f aca="false">+K40*12</f>
        <v>455.96218487395</v>
      </c>
    </row>
    <row r="41" customFormat="false" ht="12.75" hidden="false" customHeight="false" outlineLevel="0" collapsed="false">
      <c r="A41" s="11" t="n">
        <v>37865</v>
      </c>
      <c r="B41" s="5" t="n">
        <v>43</v>
      </c>
      <c r="C41" s="5"/>
      <c r="D41" s="0" t="n">
        <v>43</v>
      </c>
      <c r="F41" s="5" t="n">
        <f aca="false">+B41*D41</f>
        <v>1849</v>
      </c>
      <c r="G41" s="5"/>
      <c r="H41" s="0" t="n">
        <f aca="false">+SUM(D30:D41)</f>
        <v>483</v>
      </c>
      <c r="J41" s="12" t="n">
        <f aca="false">+SUM(F30:F41)</f>
        <v>18585.5</v>
      </c>
      <c r="K41" s="12" t="n">
        <f aca="false">+J41/H41</f>
        <v>38.4792960662526</v>
      </c>
      <c r="L41" s="12"/>
      <c r="M41" s="15" t="n">
        <f aca="false">+K41*12</f>
        <v>461.751552795031</v>
      </c>
    </row>
    <row r="42" customFormat="false" ht="12.75" hidden="false" customHeight="false" outlineLevel="0" collapsed="false">
      <c r="A42" s="11"/>
      <c r="B42" s="5"/>
      <c r="C42" s="5"/>
    </row>
    <row r="43" customFormat="false" ht="12.75" hidden="false" customHeight="false" outlineLevel="0" collapsed="false">
      <c r="A43" s="11"/>
      <c r="B43" s="5"/>
      <c r="C43" s="5"/>
    </row>
    <row r="44" customFormat="false" ht="12.75" hidden="false" customHeight="false" outlineLevel="0" collapsed="false">
      <c r="A44" s="11"/>
      <c r="B44" s="5"/>
      <c r="C44" s="5"/>
    </row>
    <row r="45" customFormat="false" ht="14.25" hidden="false" customHeight="false" outlineLevel="0" collapsed="false">
      <c r="A45" s="11"/>
      <c r="B45" s="5"/>
      <c r="C45" s="5"/>
      <c r="E45" s="10" t="n">
        <v>1</v>
      </c>
      <c r="F45" s="0" t="s">
        <v>23</v>
      </c>
    </row>
    <row r="46" customFormat="false" ht="12.75" hidden="false" customHeight="false" outlineLevel="0" collapsed="false">
      <c r="A46" s="11"/>
      <c r="B46" s="5"/>
      <c r="C46" s="5"/>
      <c r="F46" s="0" t="s">
        <v>24</v>
      </c>
    </row>
    <row r="47" customFormat="false" ht="12.75" hidden="false" customHeight="false" outlineLevel="0" collapsed="false">
      <c r="A47" s="11"/>
      <c r="B47" s="5"/>
      <c r="C47" s="5"/>
    </row>
    <row r="48" customFormat="false" ht="12.75" hidden="false" customHeight="false" outlineLevel="0" collapsed="false">
      <c r="A48" s="11"/>
      <c r="B48" s="5"/>
      <c r="C48" s="5"/>
    </row>
    <row r="49" customFormat="false" ht="14.25" hidden="false" customHeight="false" outlineLevel="0" collapsed="false">
      <c r="A49" s="11"/>
      <c r="B49" s="5"/>
      <c r="C49" s="5"/>
      <c r="E49" s="14" t="s">
        <v>22</v>
      </c>
      <c r="F49" s="0" t="s">
        <v>25</v>
      </c>
      <c r="K49" s="0" t="n">
        <v>41</v>
      </c>
    </row>
    <row r="50" customFormat="false" ht="12.75" hidden="false" customHeight="false" outlineLevel="0" collapsed="false">
      <c r="A50" s="11"/>
      <c r="B50" s="5"/>
      <c r="C50" s="5"/>
      <c r="F50" s="0" t="s">
        <v>26</v>
      </c>
      <c r="K50" s="16" t="n">
        <v>9225</v>
      </c>
    </row>
    <row r="51" customFormat="false" ht="12.75" hidden="false" customHeight="false" outlineLevel="0" collapsed="false">
      <c r="A51" s="11"/>
      <c r="B51" s="5"/>
      <c r="C51" s="5"/>
    </row>
    <row r="52" customFormat="false" ht="12.75" hidden="false" customHeight="false" outlineLevel="0" collapsed="false">
      <c r="A52" s="11"/>
      <c r="B52" s="5"/>
      <c r="C52" s="5"/>
      <c r="H52" s="0" t="s">
        <v>27</v>
      </c>
      <c r="K52" s="17" t="n">
        <f aca="false">+K50</f>
        <v>9225</v>
      </c>
    </row>
    <row r="53" customFormat="false" ht="15" hidden="false" customHeight="false" outlineLevel="0" collapsed="false">
      <c r="A53" s="11"/>
      <c r="B53" s="5"/>
      <c r="C53" s="5"/>
      <c r="H53" s="0" t="s">
        <v>28</v>
      </c>
      <c r="K53" s="18" t="n">
        <v>37.5</v>
      </c>
    </row>
    <row r="54" customFormat="false" ht="12.75" hidden="false" customHeight="false" outlineLevel="0" collapsed="false">
      <c r="A54" s="11"/>
      <c r="B54" s="5"/>
      <c r="C54" s="5"/>
      <c r="H54" s="0" t="s">
        <v>29</v>
      </c>
      <c r="K54" s="19" t="n">
        <f aca="false">+K52/K53</f>
        <v>246</v>
      </c>
    </row>
    <row r="55" customFormat="false" ht="12.75" hidden="false" customHeight="false" outlineLevel="0" collapsed="false">
      <c r="A55" s="11"/>
      <c r="B55" s="5"/>
      <c r="C55" s="5"/>
      <c r="H55" s="0" t="s">
        <v>30</v>
      </c>
      <c r="K55" s="20" t="n">
        <v>6</v>
      </c>
    </row>
    <row r="56" customFormat="false" ht="12.75" hidden="false" customHeight="false" outlineLevel="0" collapsed="false">
      <c r="A56" s="11"/>
      <c r="B56" s="5"/>
      <c r="C56" s="5"/>
      <c r="H56" s="0" t="s">
        <v>31</v>
      </c>
      <c r="K56" s="0" t="n">
        <f aca="false">+K54/K55</f>
        <v>41</v>
      </c>
    </row>
    <row r="57" customFormat="false" ht="12.75" hidden="false" customHeight="false" outlineLevel="0" collapsed="false">
      <c r="A57" s="11"/>
      <c r="B57" s="5"/>
      <c r="C57" s="5"/>
    </row>
    <row r="58" customFormat="false" ht="12.75" hidden="false" customHeight="false" outlineLevel="0" collapsed="false">
      <c r="A58" s="11"/>
      <c r="B58" s="5"/>
      <c r="C58" s="5"/>
    </row>
    <row r="59" customFormat="false" ht="12.75" hidden="false" customHeight="false" outlineLevel="0" collapsed="false">
      <c r="A59" s="11"/>
      <c r="B59" s="5"/>
      <c r="C59" s="5"/>
    </row>
    <row r="60" customFormat="false" ht="12.75" hidden="false" customHeight="false" outlineLevel="0" collapsed="false">
      <c r="A60" s="11"/>
      <c r="B60" s="5"/>
      <c r="C60" s="5"/>
    </row>
    <row r="61" customFormat="false" ht="12.75" hidden="false" customHeight="false" outlineLevel="0" collapsed="false">
      <c r="A61" s="11"/>
      <c r="B61" s="5"/>
      <c r="C61" s="5"/>
    </row>
    <row r="62" customFormat="false" ht="12.75" hidden="false" customHeight="false" outlineLevel="0" collapsed="false">
      <c r="A62" s="11"/>
      <c r="B62" s="5"/>
      <c r="C62" s="5"/>
    </row>
    <row r="64" customFormat="false" ht="12.75" hidden="false" customHeight="false" outlineLevel="0" collapsed="false">
      <c r="B64" s="5"/>
    </row>
  </sheetData>
  <mergeCells count="5">
    <mergeCell ref="A1:M1"/>
    <mergeCell ref="A2:M2"/>
    <mergeCell ref="H4:K4"/>
    <mergeCell ref="J5:K5"/>
    <mergeCell ref="D6:G6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8" min="8" style="0" width="11.13"/>
  </cols>
  <sheetData>
    <row r="2" customFormat="false" ht="20.25" hidden="false" customHeight="fals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</row>
    <row r="3" customFormat="false" ht="20.2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</row>
    <row r="5" customFormat="false" ht="12.75" hidden="false" customHeight="false" outlineLevel="0" collapsed="false">
      <c r="E5" s="22" t="s">
        <v>34</v>
      </c>
      <c r="F5" s="22"/>
      <c r="H5" s="23" t="s">
        <v>35</v>
      </c>
    </row>
    <row r="6" customFormat="false" ht="12.75" hidden="false" customHeight="false" outlineLevel="0" collapsed="false">
      <c r="H6" s="23" t="s">
        <v>36</v>
      </c>
    </row>
    <row r="7" customFormat="false" ht="12.75" hidden="false" customHeight="false" outlineLevel="0" collapsed="false">
      <c r="E7" s="4" t="s">
        <v>37</v>
      </c>
      <c r="F7" s="4"/>
      <c r="H7" s="3" t="s">
        <v>38</v>
      </c>
    </row>
    <row r="8" customFormat="false" ht="12.75" hidden="false" customHeight="false" outlineLevel="0" collapsed="false">
      <c r="A8" s="9" t="s">
        <v>39</v>
      </c>
      <c r="B8" s="9" t="s">
        <v>40</v>
      </c>
      <c r="C8" s="9" t="s">
        <v>16</v>
      </c>
      <c r="D8" s="9" t="s">
        <v>17</v>
      </c>
      <c r="E8" s="9" t="s">
        <v>17</v>
      </c>
      <c r="F8" s="9" t="s">
        <v>4</v>
      </c>
      <c r="H8" s="9" t="s">
        <v>41</v>
      </c>
    </row>
    <row r="9" customFormat="false" ht="12.75" hidden="false" customHeight="false" outlineLevel="0" collapsed="false">
      <c r="A9" s="0" t="n">
        <v>1999</v>
      </c>
      <c r="B9" s="0" t="n">
        <v>12</v>
      </c>
      <c r="C9" s="12" t="n">
        <v>32.5</v>
      </c>
      <c r="D9" s="0" t="n">
        <v>34</v>
      </c>
      <c r="E9" s="0" t="n">
        <f aca="false">+D9*B9</f>
        <v>408</v>
      </c>
      <c r="F9" s="12" t="n">
        <f aca="false">+D9*C9*B9</f>
        <v>13260</v>
      </c>
      <c r="H9" s="12" t="n">
        <f aca="false">+B9*C9</f>
        <v>390</v>
      </c>
    </row>
    <row r="10" customFormat="false" ht="12.75" hidden="false" customHeight="false" outlineLevel="0" collapsed="false">
      <c r="A10" s="0" t="n">
        <v>2000</v>
      </c>
      <c r="B10" s="0" t="n">
        <v>12</v>
      </c>
      <c r="C10" s="12" t="n">
        <v>32.5</v>
      </c>
      <c r="D10" s="0" t="n">
        <v>34</v>
      </c>
      <c r="E10" s="0" t="n">
        <f aca="false">+D10*B10</f>
        <v>408</v>
      </c>
      <c r="F10" s="12" t="n">
        <f aca="false">+D10*C10*B10</f>
        <v>13260</v>
      </c>
      <c r="H10" s="12" t="n">
        <f aca="false">+B10*C10</f>
        <v>390</v>
      </c>
    </row>
    <row r="11" customFormat="false" ht="12.75" hidden="false" customHeight="false" outlineLevel="0" collapsed="false">
      <c r="A11" s="0" t="n">
        <v>2001</v>
      </c>
      <c r="B11" s="0" t="n">
        <v>12</v>
      </c>
      <c r="C11" s="12" t="n">
        <v>32.5</v>
      </c>
      <c r="D11" s="0" t="n">
        <v>34</v>
      </c>
      <c r="E11" s="0" t="n">
        <f aca="false">+D11*B11</f>
        <v>408</v>
      </c>
      <c r="F11" s="12" t="n">
        <f aca="false">+D11*C11*B11</f>
        <v>13260</v>
      </c>
      <c r="H11" s="12" t="n">
        <f aca="false">+B11*C11</f>
        <v>390</v>
      </c>
    </row>
    <row r="12" customFormat="false" ht="12.75" hidden="false" customHeight="false" outlineLevel="0" collapsed="false">
      <c r="A12" s="0" t="n">
        <v>2002</v>
      </c>
      <c r="B12" s="0" t="n">
        <v>6</v>
      </c>
      <c r="C12" s="12" t="n">
        <v>32.5</v>
      </c>
      <c r="D12" s="0" t="n">
        <v>35</v>
      </c>
      <c r="E12" s="0" t="n">
        <f aca="false">+D12*B12</f>
        <v>210</v>
      </c>
      <c r="F12" s="12" t="n">
        <f aca="false">+D12*C12*B12</f>
        <v>6825</v>
      </c>
      <c r="H12" s="12" t="n">
        <f aca="false">+B12*C12</f>
        <v>195</v>
      </c>
    </row>
    <row r="13" customFormat="false" ht="12.75" hidden="false" customHeight="false" outlineLevel="0" collapsed="false">
      <c r="B13" s="0" t="n">
        <v>6</v>
      </c>
      <c r="C13" s="12" t="n">
        <v>37.5</v>
      </c>
      <c r="D13" s="0" t="n">
        <v>36</v>
      </c>
      <c r="E13" s="0" t="n">
        <f aca="false">+D13*B13</f>
        <v>216</v>
      </c>
      <c r="F13" s="12" t="n">
        <f aca="false">+D13*C13*B13</f>
        <v>8100</v>
      </c>
      <c r="H13" s="12" t="n">
        <f aca="false">+B13*C13</f>
        <v>225</v>
      </c>
    </row>
    <row r="14" customFormat="false" ht="15" hidden="false" customHeight="false" outlineLevel="0" collapsed="false">
      <c r="A14" s="0" t="n">
        <v>2003</v>
      </c>
      <c r="B14" s="0" t="n">
        <v>6</v>
      </c>
      <c r="C14" s="12" t="n">
        <v>37.5</v>
      </c>
      <c r="D14" s="0" t="n">
        <v>41</v>
      </c>
      <c r="E14" s="7" t="n">
        <f aca="false">+D14*B14</f>
        <v>246</v>
      </c>
      <c r="F14" s="18" t="n">
        <f aca="false">+D14*C14*B14</f>
        <v>9225</v>
      </c>
      <c r="H14" s="18" t="n">
        <f aca="false">+B14*C14</f>
        <v>225</v>
      </c>
    </row>
    <row r="15" customFormat="false" ht="12.75" hidden="false" customHeight="false" outlineLevel="0" collapsed="false">
      <c r="B15" s="0" t="n">
        <f aca="false">SUM(B9:B14)</f>
        <v>54</v>
      </c>
      <c r="E15" s="0" t="n">
        <f aca="false">SUM(E8:E14)</f>
        <v>1896</v>
      </c>
      <c r="F15" s="12" t="n">
        <f aca="false">SUM(F9:F14)</f>
        <v>63930</v>
      </c>
      <c r="H15" s="12" t="n">
        <f aca="false">SUM(H9:H14)</f>
        <v>1815</v>
      </c>
    </row>
    <row r="17" customFormat="false" ht="12.75" hidden="false" customHeight="false" outlineLevel="0" collapsed="false">
      <c r="C17" s="0" t="s">
        <v>42</v>
      </c>
      <c r="F17" s="24" t="n">
        <f aca="false">+F15</f>
        <v>63930</v>
      </c>
      <c r="H17" s="24" t="n">
        <f aca="false">+H15</f>
        <v>1815</v>
      </c>
    </row>
    <row r="18" customFormat="false" ht="12.75" hidden="false" customHeight="false" outlineLevel="0" collapsed="false">
      <c r="C18" s="0" t="s">
        <v>43</v>
      </c>
      <c r="F18" s="7" t="n">
        <v>1896</v>
      </c>
      <c r="H18" s="0" t="n">
        <v>4.5</v>
      </c>
      <c r="I18" s="0" t="s">
        <v>44</v>
      </c>
    </row>
    <row r="19" customFormat="false" ht="12.75" hidden="false" customHeight="false" outlineLevel="0" collapsed="false">
      <c r="C19" s="0" t="s">
        <v>45</v>
      </c>
      <c r="F19" s="12" t="n">
        <f aca="false">+F15/E15</f>
        <v>33.7183544303798</v>
      </c>
      <c r="H19" s="12" t="n">
        <f aca="false">+H15/H18</f>
        <v>403.333333333333</v>
      </c>
      <c r="I19" s="0" t="s">
        <v>46</v>
      </c>
    </row>
    <row r="20" customFormat="false" ht="12.75" hidden="false" customHeight="false" outlineLevel="0" collapsed="false">
      <c r="C20" s="0" t="s">
        <v>47</v>
      </c>
      <c r="F20" s="7" t="n">
        <v>12</v>
      </c>
    </row>
    <row r="21" customFormat="false" ht="12.75" hidden="false" customHeight="false" outlineLevel="0" collapsed="false">
      <c r="C21" s="0" t="s">
        <v>48</v>
      </c>
      <c r="F21" s="12" t="n">
        <f aca="false">+F19*F20</f>
        <v>404.620253164557</v>
      </c>
    </row>
  </sheetData>
  <mergeCells count="4">
    <mergeCell ref="A2:I2"/>
    <mergeCell ref="A3:I3"/>
    <mergeCell ref="E5:F5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7:44:42Z</dcterms:created>
  <dc:creator>Information Services</dc:creator>
  <dc:description/>
  <dc:language>en-US</dc:language>
  <cp:lastModifiedBy>Information Services</cp:lastModifiedBy>
  <cp:lastPrinted>2004-06-11T22:44:18Z</cp:lastPrinted>
  <dcterms:modified xsi:type="dcterms:W3CDTF">2004-06-11T23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4-06-11T00:00:00Z</vt:lpwstr>
  </property>
  <property fmtid="{D5CDD505-2E9C-101B-9397-08002B2CF9AE}" pid="6" name="DocketNumber">
    <vt:lpwstr>040367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2-2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