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SAPBEXqueries" sheetId="1" state="hidden" r:id="rId2"/>
    <sheet name="SAPBEXfilters" sheetId="2" state="hidden" r:id="rId3"/>
    <sheet name="Start" sheetId="3" state="visible" r:id="rId4"/>
    <sheet name="Actuals" sheetId="4" state="visible" r:id="rId5"/>
    <sheet name="Plan" sheetId="5" state="visible" r:id="rId6"/>
    <sheet name="Variance" sheetId="6" state="visible" r:id="rId7"/>
    <sheet name="Master Data" sheetId="7" state="hidden" r:id="rId8"/>
  </sheets>
  <definedNames>
    <definedName function="false" hidden="false" localSheetId="3" name="_xlnm.Print_Area" vbProcedure="false">Actuals!$A$36:$O$500</definedName>
    <definedName function="false" hidden="false" localSheetId="3" name="_xlnm.Print_Titles" vbProcedure="false">Actuals!$1:$36</definedName>
    <definedName function="false" hidden="false" localSheetId="4" name="_xlnm.Print_Area" vbProcedure="false">Plan!$A:$R</definedName>
    <definedName function="false" hidden="false" localSheetId="4" name="_xlnm.Print_Titles" vbProcedure="false">Plan!$1:$36</definedName>
    <definedName function="false" hidden="false" localSheetId="5" name="_xlnm.Print_Area" vbProcedure="false">Variance!$A$1:$I$501</definedName>
    <definedName function="false" hidden="false" localSheetId="5" name="_xlnm.Print_Titles" vbProcedure="false">Variance!$1:$35</definedName>
    <definedName function="false" hidden="false" name="B1_Print" vbProcedure="false">#REF!</definedName>
    <definedName function="false" hidden="false" name="B2_Print" vbProcedure="false">Plan!$R$65536</definedName>
    <definedName function="false" hidden="false" name="B3_Print" vbProcedure="false">Variance!$I$501</definedName>
    <definedName function="false" hidden="false" name="Bottom" vbProcedure="false">#REF!</definedName>
    <definedName function="false" hidden="false" name="DEPE_High1" vbProcedure="false">'Master Data'!$J$2</definedName>
    <definedName function="false" hidden="false" name="DEPE_Low1" vbProcedure="false">'Master Data'!$J$16</definedName>
    <definedName function="false" hidden="false" name="DEPE_Low2" vbProcedure="false">'Master Data'!$M$16</definedName>
    <definedName function="false" hidden="false" name="DEPR_High1" vbProcedure="false">'Master Data'!$AH$2</definedName>
    <definedName function="false" hidden="false" name="DEPR_Low1" vbProcedure="false">'Master Data'!$AH$18</definedName>
    <definedName function="false" hidden="false" name="DEPR_Low2" vbProcedure="false">'Master Data'!$AK$18</definedName>
    <definedName function="false" hidden="false" name="EPIS_High1" vbProcedure="false">'Master Data'!$V$2</definedName>
    <definedName function="false" hidden="false" name="EPIS_Low1" vbProcedure="false">'Master Data'!$V$18</definedName>
    <definedName function="false" hidden="false" name="EPIS_Low2" vbProcedure="false">'Master Data'!$Y$18</definedName>
    <definedName function="false" hidden="false" name="LastCell" vbProcedure="false">#REF!</definedName>
    <definedName function="false" hidden="false" name="MD_High1" vbProcedure="false">'Master Data'!$A$2</definedName>
    <definedName function="false" hidden="false" name="MD_Low1" vbProcedure="false">'Master Data'!$D$28</definedName>
    <definedName function="false" hidden="false" name="OMEX_High1" vbProcedure="false">'Master Data'!$P$2</definedName>
    <definedName function="false" hidden="false" name="OMEX_Low1" vbProcedure="false">'Master Data'!$P$36</definedName>
    <definedName function="false" hidden="false" name="OMEX_Low2" vbProcedure="false">'Master Data'!$S$36</definedName>
    <definedName function="false" hidden="false" name="REVN_High1" vbProcedure="false">'Master Data'!$AB$2</definedName>
    <definedName function="false" hidden="false" name="REVN_Low1" vbProcedure="false">'Master Data'!$AB$15</definedName>
    <definedName function="false" hidden="false" name="REVN_Low2" vbProcedure="false">'Master Data'!$AE$15</definedName>
    <definedName function="false" hidden="false" name="SAPBEXrevision" vbProcedure="false">0</definedName>
    <definedName function="false" hidden="false" name="SAPBEXsysID" vbProcedure="false">"BWP"</definedName>
    <definedName function="false" hidden="false" name="SAPBEXwbID" vbProcedure="false">"45E0NF7OQVDY53HFI0G8FWM4R"</definedName>
    <definedName function="false" hidden="false" name="ST_Bottom1" vbProcedure="false">#REF!</definedName>
    <definedName function="false" hidden="false" name="ST_Top1" vbProcedure="false">Variance!$A$23</definedName>
    <definedName function="false" hidden="false" name="ST_Top2" vbProcedure="false">Variance!$I$23</definedName>
    <definedName function="false" hidden="false" name="ST_Top3" vbProcedure="false">Actuals!$AS$36:$AU$36</definedName>
    <definedName function="false" hidden="false" name="T1_Print" vbProcedure="false">Actuals!$A$1</definedName>
    <definedName function="false" hidden="false" name="T2_Print" vbProcedure="false">Plan!$A$1</definedName>
    <definedName function="false" hidden="false" name="T3_Print" vbProcedure="false">Variance!$A$1</definedName>
    <definedName function="false" hidden="false" name="Top" vbProcedure="false">Variance!$A$37</definedName>
    <definedName function="false" hidden="false" localSheetId="0" name="SAPBEXq0001" vbProcedure="false">Actuals!$A$36:$Q$497</definedName>
    <definedName function="false" hidden="false" localSheetId="0" name="SAPBEXq0001f45B8PUR4SOQNJV34O1DUZOIYP" vbProcedure="false">Actuals!$A$23:$B$23</definedName>
    <definedName function="false" hidden="false" localSheetId="0" name="SAPBEXq0001fZISJARS01___F00001" vbProcedure="false">Actuals!$A$24:$B$24</definedName>
    <definedName function="false" hidden="false" localSheetId="0" name="SAPBEXq0001fZISJARS01___F00002" vbProcedure="false">Actuals!$A$17:$B$17</definedName>
    <definedName function="false" hidden="false" localSheetId="0" name="SAPBEXq0001fZISJARS01___F00003" vbProcedure="false">Actuals!$A$21:$B$21</definedName>
    <definedName function="false" hidden="false" localSheetId="0" name="SAPBEXq0001fZISJARS01___F00006" vbProcedure="false">Actuals!$A$13:$B$13</definedName>
    <definedName function="false" hidden="false" localSheetId="0" name="SAPBEXq0001fZISJARS01___F00008" vbProcedure="false">Actuals!$A$22:$B$22</definedName>
    <definedName function="false" hidden="false" localSheetId="0" name="SAPBEXq0001fZISJARS01___F00011" vbProcedure="false">Actuals!$A$16:$B$16</definedName>
    <definedName function="false" hidden="false" localSheetId="0" name="SAPBEXq0001fZISJARS01___F00012" vbProcedure="false">Actuals!$A$20:$B$20</definedName>
    <definedName function="false" hidden="false" localSheetId="0" name="SAPBEXq0001fZISJARS01___F00013" vbProcedure="false">Actuals!$A$18:$B$18</definedName>
    <definedName function="false" hidden="false" localSheetId="0" name="SAPBEXq0001fZISJARS01___F00014" vbProcedure="false">Actuals!$A$15:$B$15</definedName>
    <definedName function="false" hidden="false" localSheetId="0" name="SAPBEXq0001fZISJARS01___F00029" vbProcedure="false">Actuals!$A$14:$B$14</definedName>
    <definedName function="false" hidden="false" localSheetId="0" name="SAPBEXq0001fZISJARS01___F00032" vbProcedure="false">Actuals!$A$25:$B$25</definedName>
    <definedName function="false" hidden="false" localSheetId="0" name="SAPBEXq0001fZISJARS01___F00035" vbProcedure="false">Actuals!$A$19:$B$19</definedName>
    <definedName function="false" hidden="false" localSheetId="0" name="SAPBEXq0001tREPTXTLG" vbProcedure="false">Actuals!$A$5:$B$5</definedName>
    <definedName function="false" hidden="false" localSheetId="0" name="SAPBEXq0001tROLLUPTIME" vbProcedure="false">Actuals!$C$11:$D$11</definedName>
    <definedName function="false" hidden="false" localSheetId="0" name="SAPBEXq0001tSRDATE" vbProcedure="false">Actuals!$C$10:$D$10</definedName>
    <definedName function="false" hidden="false" localSheetId="0" name="SAPBEXq0001tSYUSER" vbProcedure="false">Actuals!$A$10:$B$10</definedName>
    <definedName function="false" hidden="false" localSheetId="0" name="SAPBEXq0001tSYUZEIT" vbProcedure="false">Actuals!$A$11:$B$11</definedName>
    <definedName function="false" hidden="false" localSheetId="0" name="SAPBEXq0001tVARIABLE_TEMP_JPA" vbProcedure="false">#REF!</definedName>
    <definedName function="false" hidden="false" localSheetId="0" name="SAPBEXq0001tVARIABLE_ZPMETHOD" vbProcedure="false">Actuals!$A$30:$B$30</definedName>
    <definedName function="false" hidden="false" localSheetId="0" name="SAPBEXq0001tVARIABLE_ZSVERSN" vbProcedure="false">Actuals!$A$31:$B$31</definedName>
    <definedName function="false" hidden="false" localSheetId="0" name="SAPBEXq0001tVARVALUE_0I_CALZ1" vbProcedure="false">Actuals!$A$27:$B$27</definedName>
    <definedName function="false" hidden="false" localSheetId="0" name="SAPBEXq0001tVARVALUE_0P_VERSN" vbProcedure="false">#REF!</definedName>
    <definedName function="false" hidden="false" localSheetId="0" name="SAPBEXq0001tVARVALUE_0S_COCD" vbProcedure="false">Actuals!$A$33:$B$33</definedName>
    <definedName function="false" hidden="false" localSheetId="0" name="SAPBEXq0001tVARVALUE_BA_PCTRN" vbProcedure="false">Actuals!$A$32:$B$32</definedName>
    <definedName function="false" hidden="false" localSheetId="0" name="SAPBEXq0001tVARVALUE_ZJRSCLMN" vbProcedure="false">Actuals!$A$28:$B$28</definedName>
    <definedName function="false" hidden="false" localSheetId="0" name="SAPBEXq0001tVARVALUE_ZSFACTOR" vbProcedure="false">Actuals!$A$29:$B$29</definedName>
    <definedName function="false" hidden="false" localSheetId="0" name="SAPBEXq0001tVARVALUE_ZSFRCACT" vbProcedure="false">Actuals!$A$34:$B$34</definedName>
    <definedName function="false" hidden="false" localSheetId="0" name="SAPBEXq0002" vbProcedure="false">Plan!$A$36</definedName>
    <definedName function="false" hidden="false" localSheetId="0" name="SAPBEXq0002f45B8PUR4SOQNJV34O1DUZOIYP" vbProcedure="false">Plan!$A$23:$B$23</definedName>
    <definedName function="false" hidden="false" localSheetId="0" name="SAPBEXq0002fZISJARS01___F00001" vbProcedure="false">Plan!$A$24:$B$24</definedName>
    <definedName function="false" hidden="false" localSheetId="0" name="SAPBEXq0002fZISJARS01___F00002" vbProcedure="false">Plan!$A$17:$B$17</definedName>
    <definedName function="false" hidden="false" localSheetId="0" name="SAPBEXq0002fZISJARS01___F00003" vbProcedure="false">Plan!$A$21:$B$21</definedName>
    <definedName function="false" hidden="false" localSheetId="0" name="SAPBEXq0002fZISJARS01___F00006" vbProcedure="false">Plan!$A$13:$B$13</definedName>
    <definedName function="false" hidden="false" localSheetId="0" name="SAPBEXq0002fZISJARS01___F00008" vbProcedure="false">Plan!$A$22:$B$22</definedName>
    <definedName function="false" hidden="false" localSheetId="0" name="SAPBEXq0002fZISJARS01___F00011" vbProcedure="false">Plan!$A$16:$B$16</definedName>
    <definedName function="false" hidden="false" localSheetId="0" name="SAPBEXq0002fZISJARS01___F00012" vbProcedure="false">Plan!$A$20:$B$20</definedName>
    <definedName function="false" hidden="false" localSheetId="0" name="SAPBEXq0002fZISJARS01___F00013" vbProcedure="false">Plan!$A$18:$B$18</definedName>
    <definedName function="false" hidden="false" localSheetId="0" name="SAPBEXq0002fZISJARS01___F00014" vbProcedure="false">Plan!$A$15:$B$15</definedName>
    <definedName function="false" hidden="false" localSheetId="0" name="SAPBEXq0002fZISJARS01___F00029" vbProcedure="false">Plan!$A$14:$B$14</definedName>
    <definedName function="false" hidden="false" localSheetId="0" name="SAPBEXq0002fZISJARS01___F00032" vbProcedure="false">Plan!$A$25:$B$25</definedName>
    <definedName function="false" hidden="false" localSheetId="0" name="SAPBEXq0002fZISJARS01___F00035" vbProcedure="false">Plan!$A$19:$B$19</definedName>
    <definedName function="false" hidden="false" localSheetId="0" name="SAPBEXq0002tREPTXTLG" vbProcedure="false">Plan!$A$5:$B$5</definedName>
    <definedName function="false" hidden="false" localSheetId="0" name="SAPBEXq0002tROLLUPTIME" vbProcedure="false">Plan!$C$11:$D$11</definedName>
    <definedName function="false" hidden="false" localSheetId="0" name="SAPBEXq0002tSRDATE" vbProcedure="false">Plan!$C$10:$D$10</definedName>
    <definedName function="false" hidden="false" localSheetId="0" name="SAPBEXq0002tSYUSER" vbProcedure="false">Plan!$A$10:$B$10</definedName>
    <definedName function="false" hidden="false" localSheetId="0" name="SAPBEXq0002tSYUZEIT" vbProcedure="false">Plan!$A$11:$B$11</definedName>
    <definedName function="false" hidden="false" localSheetId="0" name="SAPBEXq0002tVARIABLE_TEMP_JPA" vbProcedure="false">#REF!</definedName>
    <definedName function="false" hidden="false" localSheetId="0" name="SAPBEXq0002tVARIABLE_ZPMETHOD" vbProcedure="false">Plan!$A$30:$B$30</definedName>
    <definedName function="false" hidden="false" localSheetId="0" name="SAPBEXq0002tVARIABLE_ZSVERSN" vbProcedure="false">Plan!$A$31:$B$31</definedName>
    <definedName function="false" hidden="false" localSheetId="0" name="SAPBEXq0002tVARVALUE_0I_CALZ1" vbProcedure="false">Plan!$A$27:$B$27</definedName>
    <definedName function="false" hidden="false" localSheetId="0" name="SAPBEXq0002tVARVALUE_0P_VERSN" vbProcedure="false">#REF!</definedName>
    <definedName function="false" hidden="false" localSheetId="0" name="SAPBEXq0002tVARVALUE_0S_COCD" vbProcedure="false">Plan!$A$33:$B$33</definedName>
    <definedName function="false" hidden="false" localSheetId="0" name="SAPBEXq0002tVARVALUE_BA_PCTRN" vbProcedure="false">Plan!$A$32:$B$32</definedName>
    <definedName function="false" hidden="false" localSheetId="0" name="SAPBEXq0002tVARVALUE_ZJRSCLMN" vbProcedure="false">Plan!$A$28:$B$28</definedName>
    <definedName function="false" hidden="false" localSheetId="0" name="SAPBEXq0002tVARVALUE_ZSFACTOR" vbProcedure="false">Plan!$A$29:$B$29</definedName>
    <definedName function="false" hidden="false" localSheetId="0" name="SAPBEXq0002tVARVALUE_ZSFRCACT" vbProcedure="false">Plan!$A$34:$B$34</definedName>
    <definedName function="false" hidden="false" localSheetId="0" name="SAPBEXq0003" vbProcedure="false">Variance!$A$37:$I$501</definedName>
    <definedName function="false" hidden="false" localSheetId="0" name="SAPBEXq0003f4523Q287IP0OJAS8A7EMV96O1" vbProcedure="false">#REF!</definedName>
    <definedName function="false" hidden="false" localSheetId="0" name="SAPBEXq0003f45BYHSJ2JI4710LQ5JOBPNI81" vbProcedure="false">Variance!$A$22:$B$22</definedName>
    <definedName function="false" hidden="false" localSheetId="0" name="SAPBEXq0003f45GNYLS3V6HRAXCFZ22SH6BK1" vbProcedure="false">Variance!$A$23:$B$23</definedName>
    <definedName function="false" hidden="false" localSheetId="0" name="SAPBEXq0003fZISJARS01___F00001" vbProcedure="false">Variance!$A$24:$B$24</definedName>
    <definedName function="false" hidden="false" localSheetId="0" name="SAPBEXq0003fZISJARS01___F00002" vbProcedure="false">Variance!$A$17:$B$17</definedName>
    <definedName function="false" hidden="false" localSheetId="0" name="SAPBEXq0003fZISJARS01___F00003" vbProcedure="false">Variance!$A$21:$B$21</definedName>
    <definedName function="false" hidden="false" localSheetId="0" name="SAPBEXq0003fZISJARS01___F00006" vbProcedure="false">Variance!$A$13:$B$13</definedName>
    <definedName function="false" hidden="false" localSheetId="0" name="SAPBEXq0003fZISJARS01___F00011" vbProcedure="false">Variance!$A$16:$B$16</definedName>
    <definedName function="false" hidden="false" localSheetId="0" name="SAPBEXq0003fZISJARS01___F00012" vbProcedure="false">Variance!$A$20:$B$20</definedName>
    <definedName function="false" hidden="false" localSheetId="0" name="SAPBEXq0003fZISJARS01___F00013" vbProcedure="false">Variance!$A$18:$B$18</definedName>
    <definedName function="false" hidden="false" localSheetId="0" name="SAPBEXq0003fZISJARS01___F00014" vbProcedure="false">Variance!$A$15:$B$15</definedName>
    <definedName function="false" hidden="false" localSheetId="0" name="SAPBEXq0003fZISJARS01___F00029" vbProcedure="false">Variance!$A$14:$B$14</definedName>
    <definedName function="false" hidden="false" localSheetId="0" name="SAPBEXq0003fZISJARS01___F00032" vbProcedure="false">Variance!$A$25:$B$25</definedName>
    <definedName function="false" hidden="false" localSheetId="0" name="SAPBEXq0003fZISJARS01___F00035" vbProcedure="false">Variance!$A$19:$B$19</definedName>
    <definedName function="false" hidden="false" localSheetId="0" name="SAPBEXq0003tREPTXTLG" vbProcedure="false">Variance!$A$5:$B$5</definedName>
    <definedName function="false" hidden="false" localSheetId="0" name="SAPBEXq0003tROLLUPTIME" vbProcedure="false">Variance!$C$11:$D$11</definedName>
    <definedName function="false" hidden="false" localSheetId="0" name="SAPBEXq0003tSRDATE" vbProcedure="false">Variance!$C$10:$D$10</definedName>
    <definedName function="false" hidden="false" localSheetId="0" name="SAPBEXq0003tSYUSER" vbProcedure="false">Variance!$A$10:$B$10</definedName>
    <definedName function="false" hidden="false" localSheetId="0" name="SAPBEXq0003tSYUZEIT" vbProcedure="false">Variance!$A$11:$B$11</definedName>
    <definedName function="false" hidden="false" localSheetId="0" name="SAPBEXq0003tVARIABLE_0P_BVER1" vbProcedure="false">Variance!$A$35:$B$35</definedName>
    <definedName function="false" hidden="false" localSheetId="0" name="SAPBEXq0003tVARIABLE_0P_VERS" vbProcedure="false">#REF!</definedName>
    <definedName function="false" hidden="false" localSheetId="0" name="SAPBEXq0003tVARIABLE_0S_COCD" vbProcedure="false">Variance!$A$33:$B$33</definedName>
    <definedName function="false" hidden="false" localSheetId="0" name="SAPBEXq0003tVARIABLE_BA_PCTRN" vbProcedure="false">Variance!$A$32:$B$32</definedName>
    <definedName function="false" hidden="false" localSheetId="0" name="SAPBEXq0003tVARIABLE_TEMP_JPA" vbProcedure="false">#REF!</definedName>
    <definedName function="false" hidden="false" localSheetId="0" name="SAPBEXq0003tVARIABLE_ZPMETHOD" vbProcedure="false">Variance!$A$30:$B$30</definedName>
    <definedName function="false" hidden="false" localSheetId="0" name="SAPBEXq0003tVARIABLE_ZSFRCACT" vbProcedure="false">Variance!$A$34:$B$34</definedName>
    <definedName function="false" hidden="false" localSheetId="0" name="SAPBEXq0003tVARIABLE_ZSVERSN" vbProcedure="false">Variance!$A$31:$B$31</definedName>
    <definedName function="false" hidden="false" localSheetId="0" name="SAPBEXq0003tVARVALUE_0I_CALZ1" vbProcedure="false">Variance!$A$27:$B$27</definedName>
    <definedName function="false" hidden="false" localSheetId="0" name="SAPBEXq0003tVARVALUE_ZJRSCLMN" vbProcedure="false">Variance!$A$28:$B$28</definedName>
    <definedName function="false" hidden="false" localSheetId="0" name="SAPBEXq0003tVARVALUE_ZSFACTOR" vbProcedure="false">Variance!$A$29:$B$29</definedName>
    <definedName function="false" hidden="false" localSheetId="3" name="Act" vbProcedure="false">#NAME?:#NAME?</definedName>
    <definedName function="false" hidden="false" localSheetId="3" name="Actuals" vbProcedure="false">#NAME?:#NAME?</definedName>
    <definedName function="false" hidden="false" localSheetId="3" name="High_Plan" vbProcedure="false">#REF!</definedName>
    <definedName function="false" hidden="false" localSheetId="3" name="Low_Plan" vbProcedure="false">#REF!</definedName>
    <definedName function="false" hidden="false" localSheetId="3" name="MD" vbProcedure="false">#NAME?:#NAME?</definedName>
    <definedName function="false" hidden="false" localSheetId="3" name="Plan" vbProcedure="false">Actuals!High_Plan:Actuals!Low_Plan</definedName>
    <definedName function="false" hidden="false" localSheetId="5" name="Act" vbProcedure="false">#NAME?:#NAME?</definedName>
    <definedName function="false" hidden="false" localSheetId="5" name="Actuals" vbProcedure="false">#NAME?:#NAME?</definedName>
    <definedName function="false" hidden="false" localSheetId="5" name="Bottom2" vbProcedure="false">#REF!</definedName>
    <definedName function="false" hidden="false" localSheetId="5" name="High_Plan" vbProcedure="false">#REF!</definedName>
    <definedName function="false" hidden="false" localSheetId="5" name="Low_Plan" vbProcedure="false">#REF!</definedName>
    <definedName function="false" hidden="false" localSheetId="5" name="MD" vbProcedure="false">#NAME?:#NAME?</definedName>
    <definedName function="false" hidden="false" localSheetId="5" name="Plan" vbProcedure="false">Variance!High_Plan:Variance!Low_Plan</definedName>
    <definedName function="false" hidden="false" localSheetId="5" name="To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6" uniqueCount="798">
  <si>
    <t xml:space="preserve">45B2RPXJGDNDOCAJLTHPCMAYP</t>
  </si>
  <si>
    <t xml:space="preserve">SAPBEXq0002</t>
  </si>
  <si>
    <t xml:space="preserve">45GNYLS3V6HRAXCFZ22SH6BK1</t>
  </si>
  <si>
    <t xml:space="preserve">FERC Regional Assignment</t>
  </si>
  <si>
    <t xml:space="preserve">X</t>
  </si>
  <si>
    <t xml:space="preserve">0001</t>
  </si>
  <si>
    <t xml:space="preserve">Total</t>
  </si>
  <si>
    <t xml:space="preserve">U</t>
  </si>
  <si>
    <t xml:space="preserve">00</t>
  </si>
  <si>
    <t xml:space="preserve">K</t>
  </si>
  <si>
    <t xml:space="preserve">A</t>
  </si>
  <si>
    <t xml:space="preserve">00000000</t>
  </si>
  <si>
    <t xml:space="preserve">0000</t>
  </si>
  <si>
    <t xml:space="preserve">0</t>
  </si>
  <si>
    <t xml:space="preserve">1</t>
  </si>
  <si>
    <t xml:space="preserve">45BYHSJ2JI4710LQ5JOBPNI81</t>
  </si>
  <si>
    <t xml:space="preserve">45BYHSQR2GPWJN56BDQNZPGXT</t>
  </si>
  <si>
    <t xml:space="preserve">Actuals</t>
  </si>
  <si>
    <t xml:space="preserve">S</t>
  </si>
  <si>
    <t xml:space="preserve">L</t>
  </si>
  <si>
    <t xml:space="preserve">ZISJARS01___F00006</t>
  </si>
  <si>
    <t xml:space="preserve">0BAL_FLAG</t>
  </si>
  <si>
    <t xml:space="preserve">Balance Sheet Acct</t>
  </si>
  <si>
    <t xml:space="preserve">2</t>
  </si>
  <si>
    <t xml:space="preserve">45GNYLZSE53GTJVW4W54R8A9T</t>
  </si>
  <si>
    <t xml:space="preserve">3</t>
  </si>
  <si>
    <t xml:space="preserve">01</t>
  </si>
  <si>
    <t xml:space="preserve">0P_BVER1</t>
  </si>
  <si>
    <t xml:space="preserve">P</t>
  </si>
  <si>
    <t xml:space="preserve">I</t>
  </si>
  <si>
    <t xml:space="preserve">EQ</t>
  </si>
  <si>
    <t xml:space="preserve">000</t>
  </si>
  <si>
    <t xml:space="preserve">Actuals / Detailed Plan</t>
  </si>
  <si>
    <t xml:space="preserve">40</t>
  </si>
  <si>
    <t xml:space="preserve">20</t>
  </si>
  <si>
    <t xml:space="preserve">ZISJARS01___F00008</t>
  </si>
  <si>
    <t xml:space="preserve">0000000107</t>
  </si>
  <si>
    <t xml:space="preserve">45BYHPJJ61O9S91FVURJSW075</t>
  </si>
  <si>
    <t xml:space="preserve">SAPBEXq0001</t>
  </si>
  <si>
    <t xml:space="preserve">Account Number</t>
  </si>
  <si>
    <t xml:space="preserve">0002</t>
  </si>
  <si>
    <t xml:space="preserve">03</t>
  </si>
  <si>
    <t xml:space="preserve">H</t>
  </si>
  <si>
    <t xml:space="preserve">45BYHQ6KQXHEC4NSDCYKN1WCH</t>
  </si>
  <si>
    <t xml:space="preserve">0CSTEL_FLAG</t>
  </si>
  <si>
    <t xml:space="preserve">Ind.: Cost Element</t>
  </si>
  <si>
    <t xml:space="preserve">45GNYM7GX3P6C6FCAQ7H1A8ZL</t>
  </si>
  <si>
    <t xml:space="preserve">ZSFRCACT</t>
  </si>
  <si>
    <t xml:space="preserve">ZISJARS01___F00001</t>
  </si>
  <si>
    <t xml:space="preserve">0000000100</t>
  </si>
  <si>
    <t xml:space="preserve">45BYHTT5P9QG4RUF4K2DDZAIP</t>
  </si>
  <si>
    <t xml:space="preserve">SAPBEXq0003</t>
  </si>
  <si>
    <t xml:space="preserve">ZISJARS01___F00029</t>
  </si>
  <si>
    <t xml:space="preserve">Allocation Version</t>
  </si>
  <si>
    <t xml:space="preserve">0003</t>
  </si>
  <si>
    <t xml:space="preserve">45BYHQE99W33UR78J70WX3V29</t>
  </si>
  <si>
    <t xml:space="preserve">45BYHSYFLFBM29OMH7T09RFNL</t>
  </si>
  <si>
    <t xml:space="preserve"> Actuals / Detailed Plan</t>
  </si>
  <si>
    <t xml:space="preserve">0GLACC_FLAG</t>
  </si>
  <si>
    <t xml:space="preserve">G/L account</t>
  </si>
  <si>
    <t xml:space="preserve">45GNYMF5G2AVUSYSGK9TBC7PD</t>
  </si>
  <si>
    <t xml:space="preserve">ZJRSCLMN</t>
  </si>
  <si>
    <t xml:space="preserve">200806</t>
  </si>
  <si>
    <t xml:space="preserve">06.2008</t>
  </si>
  <si>
    <t xml:space="preserve">JUN 2008</t>
  </si>
  <si>
    <t xml:space="preserve">ZISJARS01___F00025</t>
  </si>
  <si>
    <t xml:space="preserve">0000000101</t>
  </si>
  <si>
    <t xml:space="preserve">ZISJARS01___F00014</t>
  </si>
  <si>
    <t xml:space="preserve">Calendar Year/Month</t>
  </si>
  <si>
    <t xml:space="preserve">0004</t>
  </si>
  <si>
    <t xml:space="preserve">45BYHQLXSUOTDDQOP13975TS1</t>
  </si>
  <si>
    <t xml:space="preserve">Calif</t>
  </si>
  <si>
    <t xml:space="preserve">Y</t>
  </si>
  <si>
    <t xml:space="preserve">0LOGSYS</t>
  </si>
  <si>
    <t xml:space="preserve">Source System</t>
  </si>
  <si>
    <t xml:space="preserve">45GNYMMTZ0WLDFI8MEC5LE6F5</t>
  </si>
  <si>
    <t xml:space="preserve">ZPMETHOD</t>
  </si>
  <si>
    <t xml:space="preserve">06</t>
  </si>
  <si>
    <t xml:space="preserve">6</t>
  </si>
  <si>
    <t xml:space="preserve">Factor West Control Area</t>
  </si>
  <si>
    <t xml:space="preserve">ZISJARS01___F00024</t>
  </si>
  <si>
    <t xml:space="preserve">0000000104</t>
  </si>
  <si>
    <t xml:space="preserve">ZISJARS01___F00011</t>
  </si>
  <si>
    <t xml:space="preserve">Company code</t>
  </si>
  <si>
    <t xml:space="preserve">0005</t>
  </si>
  <si>
    <t xml:space="preserve">45BYHQTMBTAIW0A4UV5LH7SHT</t>
  </si>
  <si>
    <t xml:space="preserve">45BYHT644DXBKW82N1VCJTEDD</t>
  </si>
  <si>
    <t xml:space="preserve">Var $</t>
  </si>
  <si>
    <t xml:space="preserve">F</t>
  </si>
  <si>
    <t xml:space="preserve">0SEM_POSIT</t>
  </si>
  <si>
    <t xml:space="preserve">Planning Item</t>
  </si>
  <si>
    <t xml:space="preserve">45GNYMUIHZIAW21OS8EHVG54X</t>
  </si>
  <si>
    <t xml:space="preserve">ZSVERSN</t>
  </si>
  <si>
    <t xml:space="preserve">Average</t>
  </si>
  <si>
    <t xml:space="preserve">0000000103</t>
  </si>
  <si>
    <t xml:space="preserve">ZISJARS01___F00002</t>
  </si>
  <si>
    <t xml:space="preserve">FERC Location Code</t>
  </si>
  <si>
    <t xml:space="preserve">0006</t>
  </si>
  <si>
    <t xml:space="preserve">45BYHR1AURW8EMTL0P7XR9R7L</t>
  </si>
  <si>
    <t xml:space="preserve">Oregon</t>
  </si>
  <si>
    <t xml:space="preserve">ZJRSRBCD</t>
  </si>
  <si>
    <t xml:space="preserve">JARS Rate Base Code</t>
  </si>
  <si>
    <t xml:space="preserve">45GNYN270Y40EOL4Y2GU5I3UP</t>
  </si>
  <si>
    <t xml:space="preserve">ZSFACTOR</t>
  </si>
  <si>
    <t xml:space="preserve">E</t>
  </si>
  <si>
    <t xml:space="preserve">NUTIL</t>
  </si>
  <si>
    <t xml:space="preserve">ZISJARS01___F00032</t>
  </si>
  <si>
    <t xml:space="preserve">0000000102</t>
  </si>
  <si>
    <t xml:space="preserve">ZISJARS01___F00013</t>
  </si>
  <si>
    <t xml:space="preserve">FERC Merger Code</t>
  </si>
  <si>
    <t xml:space="preserve">0007</t>
  </si>
  <si>
    <t xml:space="preserve">45BYHR8ZDQHXX9D16JAA1BPXD</t>
  </si>
  <si>
    <t xml:space="preserve">45BYHTDSNCJ13IRISVXOTVD35</t>
  </si>
  <si>
    <t xml:space="preserve">Var %</t>
  </si>
  <si>
    <t xml:space="preserve">0CHRT_ACCTS</t>
  </si>
  <si>
    <t xml:space="preserve">Chart of accounts</t>
  </si>
  <si>
    <t xml:space="preserve">45GNYN9VJWPPXB4L3WJ6FK2KH</t>
  </si>
  <si>
    <t xml:space="preserve">ZS_JPG</t>
  </si>
  <si>
    <t xml:space="preserve">ZISJARS01___F00035</t>
  </si>
  <si>
    <t xml:space="preserve">0000000108</t>
  </si>
  <si>
    <t xml:space="preserve">JARS Primary Group</t>
  </si>
  <si>
    <t xml:space="preserve">0008</t>
  </si>
  <si>
    <t xml:space="preserve">DEPE</t>
  </si>
  <si>
    <t xml:space="preserve">45BYHRGNWP3NFVWHCDCMBDON5</t>
  </si>
  <si>
    <t xml:space="preserve">Wash</t>
  </si>
  <si>
    <t xml:space="preserve">0COMPANY</t>
  </si>
  <si>
    <t xml:space="preserve">Company</t>
  </si>
  <si>
    <t xml:space="preserve">45GNYNHK2VBFFXO19QLIPM1A9</t>
  </si>
  <si>
    <t xml:space="preserve">BA_PCTRN</t>
  </si>
  <si>
    <t xml:space="preserve">PCtr Node</t>
  </si>
  <si>
    <t xml:space="preserve">ZISJARS01___F00012</t>
  </si>
  <si>
    <t xml:space="preserve">0000009002</t>
  </si>
  <si>
    <t xml:space="preserve">Profit Center</t>
  </si>
  <si>
    <t xml:space="preserve">0009</t>
  </si>
  <si>
    <t xml:space="preserve">4500P_LOFBUS</t>
  </si>
  <si>
    <t xml:space="preserve">45BYHROCFNPCYIFXI7EYLFNCX</t>
  </si>
  <si>
    <t xml:space="preserve">Id-PPL</t>
  </si>
  <si>
    <t xml:space="preserve">0COUNTRY</t>
  </si>
  <si>
    <t xml:space="preserve">Country</t>
  </si>
  <si>
    <t xml:space="preserve">45GNYNP8LTX4YK7HFKNUZO001</t>
  </si>
  <si>
    <t xml:space="preserve">0S_COCD</t>
  </si>
  <si>
    <t xml:space="preserve">1000</t>
  </si>
  <si>
    <t xml:space="preserve">PacifiCorp</t>
  </si>
  <si>
    <t xml:space="preserve">Company Code</t>
  </si>
  <si>
    <t xml:space="preserve">0000009000</t>
  </si>
  <si>
    <t xml:space="preserve">Key Figures</t>
  </si>
  <si>
    <t xml:space="preserve">Mont</t>
  </si>
  <si>
    <t xml:space="preserve">0CURRENCY</t>
  </si>
  <si>
    <t xml:space="preserve">Currency</t>
  </si>
  <si>
    <t xml:space="preserve">45GNYNWX4SIUH6QXLEQ79PYPT</t>
  </si>
  <si>
    <t xml:space="preserve">2010</t>
  </si>
  <si>
    <t xml:space="preserve">Interwest Mining Company</t>
  </si>
  <si>
    <t xml:space="preserve">0000000010</t>
  </si>
  <si>
    <t xml:space="preserve">Primary Account</t>
  </si>
  <si>
    <t xml:space="preserve">5</t>
  </si>
  <si>
    <t xml:space="preserve">45BYHS3PHKWRZRITTVJN5JKSH</t>
  </si>
  <si>
    <t xml:space="preserve">Wy-PPL</t>
  </si>
  <si>
    <t xml:space="preserve">0C_CTR_AREA</t>
  </si>
  <si>
    <t xml:space="preserve">Credit Control Area</t>
  </si>
  <si>
    <t xml:space="preserve">45GNYO4LNR4JZTADR8SJJRXFL</t>
  </si>
  <si>
    <t xml:space="preserve">0I_CALZ1</t>
  </si>
  <si>
    <t xml:space="preserve">BT</t>
  </si>
  <si>
    <t xml:space="preserve">200707</t>
  </si>
  <si>
    <t xml:space="preserve">07.2007</t>
  </si>
  <si>
    <t xml:space="preserve">JUL 2007</t>
  </si>
  <si>
    <t xml:space="preserve">Calendar Year/Month1</t>
  </si>
  <si>
    <t xml:space="preserve">0000000020</t>
  </si>
  <si>
    <t xml:space="preserve">ZISJARS01___F00003</t>
  </si>
  <si>
    <t xml:space="preserve">Secondary Account</t>
  </si>
  <si>
    <t xml:space="preserve">45BYHRW0YMB2H4ZDO1HAVHM2P</t>
  </si>
  <si>
    <t xml:space="preserve">Utah</t>
  </si>
  <si>
    <t xml:space="preserve">0FISCVARNT</t>
  </si>
  <si>
    <t xml:space="preserve">Fiscal Year Variant</t>
  </si>
  <si>
    <t xml:space="preserve">45GNYOCA6PQ9IFTTX2UVTTW5D</t>
  </si>
  <si>
    <t xml:space="preserve">0000000030</t>
  </si>
  <si>
    <t xml:space="preserve">Alloc</t>
  </si>
  <si>
    <t xml:space="preserve">7</t>
  </si>
  <si>
    <t xml:space="preserve">45BYHSBE0JIHIE29ZPLZFLJI9</t>
  </si>
  <si>
    <t xml:space="preserve">Idaho</t>
  </si>
  <si>
    <t xml:space="preserve">45GNYOJYPOBZ12DA2WX83VUV5</t>
  </si>
  <si>
    <t xml:space="preserve">0000000040</t>
  </si>
  <si>
    <t xml:space="preserve">45B2RN5OLVT5Y79PHYN9PWRNL</t>
  </si>
  <si>
    <t xml:space="preserve">Wy-UPL</t>
  </si>
  <si>
    <t xml:space="preserve">0010</t>
  </si>
  <si>
    <t xml:space="preserve">0SOURSYSTEM</t>
  </si>
  <si>
    <t xml:space="preserve">Source system ID</t>
  </si>
  <si>
    <t xml:space="preserve">0000000041</t>
  </si>
  <si>
    <t xml:space="preserve">45B2RNDD4UEVGTT5NSPLZYQDD</t>
  </si>
  <si>
    <t xml:space="preserve">FERC</t>
  </si>
  <si>
    <t xml:space="preserve">0011</t>
  </si>
  <si>
    <t xml:space="preserve">0CHANGEDBY</t>
  </si>
  <si>
    <t xml:space="preserve">Changed by</t>
  </si>
  <si>
    <t xml:space="preserve">0000000042</t>
  </si>
  <si>
    <t xml:space="preserve">45B2RNL1NT0KZGCLTMRYA0P35</t>
  </si>
  <si>
    <t xml:space="preserve">Other</t>
  </si>
  <si>
    <t xml:space="preserve">0012</t>
  </si>
  <si>
    <t xml:space="preserve">0CH_AT</t>
  </si>
  <si>
    <t xml:space="preserve">Last Changed At</t>
  </si>
  <si>
    <t xml:space="preserve">0000000043</t>
  </si>
  <si>
    <t xml:space="preserve">45B2RNSQ6RMAI2W1ZGUAK2NSX</t>
  </si>
  <si>
    <t xml:space="preserve">Nutil</t>
  </si>
  <si>
    <t xml:space="preserve">0013</t>
  </si>
  <si>
    <t xml:space="preserve">0CH_ON</t>
  </si>
  <si>
    <t xml:space="preserve">Changed on</t>
  </si>
  <si>
    <t xml:space="preserve">0000000109</t>
  </si>
  <si>
    <t xml:space="preserve">45B2RO0EPQ800PFI5AWMU4MIP</t>
  </si>
  <si>
    <t xml:space="preserve">45B8PUR4SOQNJV34O1DUZOIYP</t>
  </si>
  <si>
    <t xml:space="preserve">45B8PUYTBNCD2HMKTVG79QHOH</t>
  </si>
  <si>
    <t xml:space="preserve">0000000113</t>
  </si>
  <si>
    <t xml:space="preserve">45B2RO838OTPJBYYB4YZ46L8H</t>
  </si>
  <si>
    <t xml:space="preserve">45B8PV6HULY2L460ZPIJJSGE9</t>
  </si>
  <si>
    <t xml:space="preserve">0REGION</t>
  </si>
  <si>
    <t xml:space="preserve">Region</t>
  </si>
  <si>
    <t xml:space="preserve">0000000120</t>
  </si>
  <si>
    <t xml:space="preserve">45B2ROFRRNFF1YIEGZ1BE8JY9</t>
  </si>
  <si>
    <t xml:space="preserve">45B8PVE6DKJS3QPH5JKVTUF41</t>
  </si>
  <si>
    <t xml:space="preserve">ZFRCDVSN</t>
  </si>
  <si>
    <t xml:space="preserve">FERC Division Code</t>
  </si>
  <si>
    <t xml:space="preserve">0000000021</t>
  </si>
  <si>
    <t xml:space="preserve">02</t>
  </si>
  <si>
    <t xml:space="preserve">45B2RONGAM14KL1UMT3NOAIO1</t>
  </si>
  <si>
    <t xml:space="preserve">45B8PVLUWJ5HMD8XBDN83WDTT</t>
  </si>
  <si>
    <t xml:space="preserve">ZFRCPFUN</t>
  </si>
  <si>
    <t xml:space="preserve">FERC Plant Function</t>
  </si>
  <si>
    <t xml:space="preserve">0000000022</t>
  </si>
  <si>
    <t xml:space="preserve">Version</t>
  </si>
  <si>
    <t xml:space="preserve">Budget  (Original)</t>
  </si>
  <si>
    <t xml:space="preserve">45B2RP2TCJ8JLU4QYH8C8EG3L</t>
  </si>
  <si>
    <t xml:space="preserve">45B8PVTJFHR74ZSDH7PKDYCJL</t>
  </si>
  <si>
    <t xml:space="preserve">0000000023</t>
  </si>
  <si>
    <t xml:space="preserve">Jurisdictional Areas (Period Balance)</t>
  </si>
  <si>
    <t xml:space="preserve">45B8PW17YGCWNMBTN1RWO0B9D</t>
  </si>
  <si>
    <t xml:space="preserve">0OBJ_CURR</t>
  </si>
  <si>
    <t xml:space="preserve">Object currency</t>
  </si>
  <si>
    <t xml:space="preserve">0000010001</t>
  </si>
  <si>
    <t xml:space="preserve">13</t>
  </si>
  <si>
    <t xml:space="preserve">45B2RPAHVHU94GO74BAOIGETD</t>
  </si>
  <si>
    <t xml:space="preserve">45B8PW8WHEYM68V9SVU8Y29Z5</t>
  </si>
  <si>
    <t xml:space="preserve">0RESP_PERS</t>
  </si>
  <si>
    <t xml:space="preserve">Person responsible</t>
  </si>
  <si>
    <t xml:space="preserve">0000010002</t>
  </si>
  <si>
    <t xml:space="preserve">14</t>
  </si>
  <si>
    <t xml:space="preserve">45B2ROV4TKMU37LASN5ZYCHDT</t>
  </si>
  <si>
    <t xml:space="preserve">45B8PWGL0DKBOVEPYPWL848OX</t>
  </si>
  <si>
    <t xml:space="preserve">0000000105</t>
  </si>
  <si>
    <t xml:space="preserve">16</t>
  </si>
  <si>
    <t xml:space="preserve">45B2RPI6EGFYN37NA5D0SIDJ5</t>
  </si>
  <si>
    <t xml:space="preserve">45B8PWO9JC617HY64JYXI67EP</t>
  </si>
  <si>
    <t xml:space="preserve">0000000106</t>
  </si>
  <si>
    <t xml:space="preserve">45B8PWVY2ARQQ4HMAE19S864H</t>
  </si>
  <si>
    <t xml:space="preserve">0000000112</t>
  </si>
  <si>
    <t xml:space="preserve">45B8PX3ML9DG8R12G83M2A4U9</t>
  </si>
  <si>
    <t xml:space="preserve">0000000200</t>
  </si>
  <si>
    <t xml:space="preserve">45B8PXBB47Z5RDKIM25YCC3K1</t>
  </si>
  <si>
    <t xml:space="preserve">ZFRCSCTY</t>
  </si>
  <si>
    <t xml:space="preserve">FERC 2ndary Acct Typ</t>
  </si>
  <si>
    <t xml:space="preserve">0000004000</t>
  </si>
  <si>
    <t xml:space="preserve">45B8PXIZN6KVA03YRW8AME29T</t>
  </si>
  <si>
    <t xml:space="preserve">ZJRSDEPR</t>
  </si>
  <si>
    <t xml:space="preserve">JARS Depreciation</t>
  </si>
  <si>
    <t xml:space="preserve">0000009001</t>
  </si>
  <si>
    <t xml:space="preserve">JARS - Variance by FERC Account (Period Balance)</t>
  </si>
  <si>
    <t xml:space="preserve">ZJRSFRMDT</t>
  </si>
  <si>
    <t xml:space="preserve">JARS 2ndary From DT</t>
  </si>
  <si>
    <t xml:space="preserve">0000000114</t>
  </si>
  <si>
    <t xml:space="preserve">ZJRSSCLVL</t>
  </si>
  <si>
    <t xml:space="preserve">JARS 2ndary Acct Lvl</t>
  </si>
  <si>
    <t xml:space="preserve">ZJRSTODT</t>
  </si>
  <si>
    <t xml:space="preserve">JARS 2ndary To DT</t>
  </si>
  <si>
    <t xml:space="preserve">ZOLDFSEC</t>
  </si>
  <si>
    <t xml:space="preserve">Old FERC Sec Account</t>
  </si>
  <si>
    <t xml:space="preserve">ZSECDWN</t>
  </si>
  <si>
    <t xml:space="preserve">JARS Reportng Struct</t>
  </si>
  <si>
    <t xml:space="preserve">ZFRCBSAIN</t>
  </si>
  <si>
    <t xml:space="preserve">FERC Balance Sheet A</t>
  </si>
  <si>
    <t xml:space="preserve">ZFRCFILEN</t>
  </si>
  <si>
    <t xml:space="preserve">FERC SAP to JARS int</t>
  </si>
  <si>
    <t xml:space="preserve">ZFRCKWHI</t>
  </si>
  <si>
    <t xml:space="preserve">FERC KWH in JARS Ind</t>
  </si>
  <si>
    <t xml:space="preserve">ZFRCLGTX</t>
  </si>
  <si>
    <t xml:space="preserve">FERC Account Long Te</t>
  </si>
  <si>
    <t xml:space="preserve">45B2RMIN1001EBND0GG8VQVI9</t>
  </si>
  <si>
    <t xml:space="preserve">ZFRCLOC</t>
  </si>
  <si>
    <t xml:space="preserve">ZFRCSECD</t>
  </si>
  <si>
    <t xml:space="preserve">FERC Secondary Accou</t>
  </si>
  <si>
    <t xml:space="preserve">0000010003</t>
  </si>
  <si>
    <t xml:space="preserve">ZMJRS_C1</t>
  </si>
  <si>
    <t xml:space="preserve">ZFRCSHTX</t>
  </si>
  <si>
    <t xml:space="preserve">FERC Account Short T</t>
  </si>
  <si>
    <t xml:space="preserve">0CALMONTH2</t>
  </si>
  <si>
    <t xml:space="preserve">Calendar month</t>
  </si>
  <si>
    <t xml:space="preserve">0CALYEAR</t>
  </si>
  <si>
    <t xml:space="preserve">Calendar Year</t>
  </si>
  <si>
    <t xml:space="preserve">0DATEFROM</t>
  </si>
  <si>
    <t xml:space="preserve">Valid from</t>
  </si>
  <si>
    <t xml:space="preserve">0DATETO</t>
  </si>
  <si>
    <t xml:space="preserve">Valid to</t>
  </si>
  <si>
    <t xml:space="preserve">0NUMDAY</t>
  </si>
  <si>
    <t xml:space="preserve">Number of Days</t>
  </si>
  <si>
    <t xml:space="preserve">0000000121</t>
  </si>
  <si>
    <t xml:space="preserve">0NUMWDAY</t>
  </si>
  <si>
    <t xml:space="preserve">Number of Workdays</t>
  </si>
  <si>
    <t xml:space="preserve">0000000000000000000000000</t>
  </si>
  <si>
    <t xml:space="preserve">4</t>
  </si>
  <si>
    <t xml:space="preserve">8</t>
  </si>
  <si>
    <t xml:space="preserve">9</t>
  </si>
  <si>
    <t xml:space="preserve">10</t>
  </si>
  <si>
    <t xml:space="preserve">11</t>
  </si>
  <si>
    <t xml:space="preserve">JARS - Jurisdiction by FERC Account (Period Balance)</t>
  </si>
  <si>
    <t xml:space="preserve">12</t>
  </si>
  <si>
    <t xml:space="preserve">15</t>
  </si>
  <si>
    <t xml:space="preserve">4CJOQLOVY93FB3ZGGNXJPBK0R</t>
  </si>
  <si>
    <t xml:space="preserve">4CJOQWSBC8GA7O2SW3BA85P97</t>
  </si>
  <si>
    <t xml:space="preserve">001</t>
  </si>
  <si>
    <t xml:space="preserve">4CJOQWZZV71ZQAM91XDMI7NYZ</t>
  </si>
  <si>
    <t xml:space="preserve">4CJOQR0X4A658RHOIJK2OONX7</t>
  </si>
  <si>
    <t xml:space="preserve">4CJOQR8LN8RURE14ODMEYQMMZ</t>
  </si>
  <si>
    <t xml:space="preserve">Instructions:</t>
  </si>
  <si>
    <r>
      <rPr>
        <b val="true"/>
        <sz val="12"/>
        <rFont val="Arial"/>
        <family val="2"/>
      </rPr>
      <t xml:space="preserve">1)</t>
    </r>
    <r>
      <rPr>
        <sz val="12"/>
        <rFont val="Arial"/>
        <family val="2"/>
      </rPr>
      <t xml:space="preserve">       Ensure Business Explorer Analyzer is open (if you are accessing this workbook via the BEx toolbar, then please move to step 2).</t>
    </r>
  </si>
  <si>
    <r>
      <rPr>
        <b val="true"/>
        <sz val="12"/>
        <rFont val="Arial"/>
        <family val="2"/>
      </rPr>
      <t xml:space="preserve">7)</t>
    </r>
    <r>
      <rPr>
        <sz val="12"/>
        <rFont val="Arial"/>
        <family val="2"/>
      </rPr>
      <t xml:space="preserve">       Select which logo you would like to use for the reports:</t>
    </r>
  </si>
  <si>
    <r>
      <rPr>
        <b val="true"/>
        <sz val="12"/>
        <rFont val="Arial"/>
        <family val="2"/>
      </rPr>
      <t xml:space="preserve">2)</t>
    </r>
    <r>
      <rPr>
        <sz val="12"/>
        <rFont val="Arial"/>
        <family val="2"/>
      </rPr>
      <t xml:space="preserve">       Click on the "Update Reports" button below to start the refresh of data.</t>
    </r>
  </si>
  <si>
    <r>
      <rPr>
        <b val="true"/>
        <sz val="12"/>
        <rFont val="Arial"/>
        <family val="2"/>
      </rPr>
      <t xml:space="preserve">3)</t>
    </r>
    <r>
      <rPr>
        <sz val="12"/>
        <rFont val="Arial"/>
        <family val="2"/>
      </rPr>
      <t xml:space="preserve">       After clicking "Update Reports," the variable entry screen will show up:</t>
    </r>
  </si>
  <si>
    <r>
      <rPr>
        <b val="true"/>
        <sz val="12"/>
        <rFont val="Arial"/>
        <family val="2"/>
      </rPr>
      <t xml:space="preserve">a.</t>
    </r>
    <r>
      <rPr>
        <sz val="12"/>
        <rFont val="Arial"/>
        <family val="2"/>
      </rPr>
      <t xml:space="preserve">       </t>
    </r>
    <r>
      <rPr>
        <u val="single"/>
        <sz val="12"/>
        <rFont val="Arial"/>
        <family val="2"/>
      </rPr>
      <t xml:space="preserve">Calendar Year/Month</t>
    </r>
    <r>
      <rPr>
        <sz val="12"/>
        <rFont val="Arial"/>
        <family val="2"/>
      </rPr>
      <t xml:space="preserve"> - Time frame you would like to run the reports for.  This can be a single month (9/2006) or a range (01/2006 to 12/2006).</t>
    </r>
  </si>
  <si>
    <r>
      <rPr>
        <b val="true"/>
        <sz val="12"/>
        <rFont val="Arial"/>
        <family val="2"/>
      </rPr>
      <t xml:space="preserve">b.</t>
    </r>
    <r>
      <rPr>
        <sz val="12"/>
        <rFont val="Arial"/>
        <family val="2"/>
      </rPr>
      <t xml:space="preserve">       </t>
    </r>
    <r>
      <rPr>
        <u val="single"/>
        <sz val="12"/>
        <rFont val="Arial"/>
        <family val="2"/>
      </rPr>
      <t xml:space="preserve">Rates Month</t>
    </r>
    <r>
      <rPr>
        <sz val="12"/>
        <rFont val="Arial"/>
        <family val="2"/>
      </rPr>
      <t xml:space="preserve"> - Rates and Keys date you would like to run the reports for.</t>
    </r>
  </si>
  <si>
    <r>
      <rPr>
        <b val="true"/>
        <sz val="12"/>
        <rFont val="Arial"/>
        <family val="2"/>
      </rPr>
      <t xml:space="preserve">c.</t>
    </r>
    <r>
      <rPr>
        <sz val="12"/>
        <rFont val="Arial"/>
        <family val="2"/>
      </rPr>
      <t xml:space="preserve">       </t>
    </r>
    <r>
      <rPr>
        <u val="single"/>
        <sz val="12"/>
        <rFont val="Arial"/>
        <family val="2"/>
      </rPr>
      <t xml:space="preserve">Allocation Factor</t>
    </r>
    <r>
      <rPr>
        <sz val="12"/>
        <rFont val="Arial"/>
        <family val="2"/>
      </rPr>
      <t xml:space="preserve"> - The default is to run for all allocation factors except 'NUTIL.'</t>
    </r>
  </si>
  <si>
    <r>
      <rPr>
        <b val="true"/>
        <sz val="12"/>
        <rFont val="Arial"/>
        <family val="2"/>
      </rPr>
      <t xml:space="preserve">d.</t>
    </r>
    <r>
      <rPr>
        <sz val="12"/>
        <rFont val="Arial"/>
        <family val="2"/>
      </rPr>
      <t xml:space="preserve">       </t>
    </r>
    <r>
      <rPr>
        <u val="single"/>
        <sz val="12"/>
        <rFont val="Arial"/>
        <family val="2"/>
      </rPr>
      <t xml:space="preserve">Allocation Method</t>
    </r>
    <r>
      <rPr>
        <sz val="12"/>
        <rFont val="Arial"/>
        <family val="2"/>
      </rPr>
      <t xml:space="preserve"> - The default value is value is '2', however, this can be changed to anything you wish.</t>
    </r>
  </si>
  <si>
    <r>
      <rPr>
        <b val="true"/>
        <sz val="12"/>
        <rFont val="Arial"/>
        <family val="2"/>
      </rPr>
      <t xml:space="preserve">e.</t>
    </r>
    <r>
      <rPr>
        <sz val="12"/>
        <rFont val="Arial"/>
        <family val="2"/>
      </rPr>
      <t xml:space="preserve">       </t>
    </r>
    <r>
      <rPr>
        <u val="single"/>
        <sz val="12"/>
        <rFont val="Arial"/>
        <family val="2"/>
      </rPr>
      <t xml:space="preserve">Allocation Version</t>
    </r>
    <r>
      <rPr>
        <sz val="12"/>
        <rFont val="Arial"/>
        <family val="2"/>
      </rPr>
      <t xml:space="preserve"> - The default value is value is '1', however, this can be changed to anything you wish (please note that this is the version associated with rates, not the version that determines if you are looking at 'plan' or 'actuals' data.</t>
    </r>
  </si>
  <si>
    <r>
      <rPr>
        <b val="true"/>
        <sz val="12"/>
        <rFont val="Arial"/>
        <family val="2"/>
      </rPr>
      <t xml:space="preserve">f.</t>
    </r>
    <r>
      <rPr>
        <sz val="12"/>
        <rFont val="Arial"/>
        <family val="2"/>
      </rPr>
      <t xml:space="preserve">         </t>
    </r>
    <r>
      <rPr>
        <u val="single"/>
        <sz val="12"/>
        <rFont val="Arial"/>
        <family val="2"/>
      </rPr>
      <t xml:space="preserve">Budget Version</t>
    </r>
    <r>
      <rPr>
        <sz val="12"/>
        <rFont val="Arial"/>
        <family val="2"/>
      </rPr>
      <t xml:space="preserve"> – Version of data ('plan' or 'actuals') used for the Variance report.  Please enter "1" for Budget or any other value that corresponds to a different plan version.</t>
    </r>
  </si>
  <si>
    <r>
      <rPr>
        <b val="true"/>
        <sz val="12"/>
        <rFont val="Arial"/>
        <family val="2"/>
      </rPr>
      <t xml:space="preserve">g.</t>
    </r>
    <r>
      <rPr>
        <sz val="12"/>
        <rFont val="Arial"/>
        <family val="2"/>
      </rPr>
      <t xml:space="preserve">       </t>
    </r>
    <r>
      <rPr>
        <u val="single"/>
        <sz val="12"/>
        <rFont val="Arial"/>
        <family val="2"/>
      </rPr>
      <t xml:space="preserve">JARS Primary Group</t>
    </r>
    <r>
      <rPr>
        <sz val="12"/>
        <rFont val="Arial"/>
        <family val="2"/>
      </rPr>
      <t xml:space="preserve"> – When updating a specific workbook, please leave blank (each workbook already has JARS Primary Group assigned).  When refreshing the Ad-Hoc workbook, you may enter any value you wish or leave blank to run for all.</t>
    </r>
  </si>
  <si>
    <r>
      <rPr>
        <b val="true"/>
        <sz val="12"/>
        <rFont val="Arial"/>
        <family val="2"/>
      </rPr>
      <t xml:space="preserve">h.</t>
    </r>
    <r>
      <rPr>
        <sz val="12"/>
        <rFont val="Arial"/>
        <family val="2"/>
      </rPr>
      <t xml:space="preserve">       </t>
    </r>
    <r>
      <rPr>
        <u val="single"/>
        <sz val="12"/>
        <rFont val="Arial"/>
        <family val="2"/>
      </rPr>
      <t xml:space="preserve">Company Code</t>
    </r>
    <r>
      <rPr>
        <sz val="12"/>
        <rFont val="Arial"/>
        <family val="2"/>
      </rPr>
      <t xml:space="preserve"> – The default value is value is '1000', however, you may enter in a single value, range, multiple single values or clear out the value to run for all company codes.</t>
    </r>
  </si>
  <si>
    <r>
      <rPr>
        <b val="true"/>
        <sz val="12"/>
        <rFont val="Arial"/>
        <family val="2"/>
      </rPr>
      <t xml:space="preserve">i.</t>
    </r>
    <r>
      <rPr>
        <sz val="12"/>
        <rFont val="Arial"/>
        <family val="2"/>
      </rPr>
      <t xml:space="preserve">       </t>
    </r>
    <r>
      <rPr>
        <u val="single"/>
        <sz val="12"/>
        <rFont val="Arial"/>
        <family val="2"/>
      </rPr>
      <t xml:space="preserve">FERC Account</t>
    </r>
    <r>
      <rPr>
        <sz val="12"/>
        <rFont val="Arial"/>
        <family val="2"/>
      </rPr>
      <t xml:space="preserve"> – This variable is optional so you may enter in a single value, range, multiple single values or just leave it blank (blank runs for all FERC Accounts).</t>
    </r>
  </si>
  <si>
    <r>
      <rPr>
        <b val="true"/>
        <sz val="12"/>
        <rFont val="Arial"/>
        <family val="2"/>
      </rPr>
      <t xml:space="preserve">j.</t>
    </r>
    <r>
      <rPr>
        <sz val="12"/>
        <rFont val="Arial"/>
        <family val="2"/>
      </rPr>
      <t xml:space="preserve">       </t>
    </r>
    <r>
      <rPr>
        <u val="single"/>
        <sz val="12"/>
        <rFont val="Arial"/>
        <family val="2"/>
      </rPr>
      <t xml:space="preserve">Profit Center Hierarchy</t>
    </r>
    <r>
      <rPr>
        <sz val="12"/>
        <rFont val="Arial"/>
        <family val="2"/>
      </rPr>
      <t xml:space="preserve"> – If you want to run the report for a specific profit center or profit center node, please select the value here, otherwise leave blank.</t>
    </r>
  </si>
  <si>
    <r>
      <rPr>
        <b val="true"/>
        <sz val="12"/>
        <rFont val="Arial"/>
        <family val="2"/>
      </rPr>
      <t xml:space="preserve">4)</t>
    </r>
    <r>
      <rPr>
        <sz val="12"/>
        <rFont val="Arial"/>
        <family val="2"/>
      </rPr>
      <t xml:space="preserve">       Once you have entered in all your values, please execute the queries (button in the bottom left-hand corner, looks like a clock with a check).</t>
    </r>
  </si>
  <si>
    <r>
      <rPr>
        <b val="true"/>
        <sz val="12"/>
        <rFont val="Arial"/>
        <family val="2"/>
      </rPr>
      <t xml:space="preserve">5)</t>
    </r>
    <r>
      <rPr>
        <sz val="12"/>
        <rFont val="Arial"/>
        <family val="2"/>
      </rPr>
      <t xml:space="preserve">       The variable entry screen will only come up once (even though you are refreshing three queries/reports)</t>
    </r>
  </si>
  <si>
    <r>
      <rPr>
        <b val="true"/>
        <sz val="12"/>
        <rFont val="Arial"/>
        <family val="2"/>
      </rPr>
      <t xml:space="preserve">6)       </t>
    </r>
    <r>
      <rPr>
        <sz val="12"/>
        <rFont val="Arial"/>
        <family val="2"/>
      </rPr>
      <t xml:space="preserve">A message will be displayed once the workbook has finished updating data in the three reports.</t>
    </r>
  </si>
  <si>
    <t xml:space="preserve">(Allocated in Thousands)</t>
  </si>
  <si>
    <t xml:space="preserve">Current User</t>
  </si>
  <si>
    <t xml:space="preserve">P96744</t>
  </si>
  <si>
    <t xml:space="preserve">Key Date</t>
  </si>
  <si>
    <t xml:space="preserve">1/20/2009</t>
  </si>
  <si>
    <t xml:space="preserve">Last Refreshed</t>
  </si>
  <si>
    <t xml:space="preserve">1/20/2009 08:02:35</t>
  </si>
  <si>
    <t xml:space="preserve">Status of Data</t>
  </si>
  <si>
    <t xml:space="preserve">1/16/2009 18:41:17</t>
  </si>
  <si>
    <t xml:space="preserve">Calendar Year/ Month</t>
  </si>
  <si>
    <t xml:space="preserve">07.2007..06.2008</t>
  </si>
  <si>
    <t xml:space="preserve">Rates Month (Mandatory, Single Value)</t>
  </si>
  <si>
    <t xml:space="preserve">Allocation Factor (Optional, Selection Options)</t>
  </si>
  <si>
    <t xml:space="preserve">]NUTIL[</t>
  </si>
  <si>
    <t xml:space="preserve">Allocation Method (Mandatory, Single Value)</t>
  </si>
  <si>
    <t xml:space="preserve">Allocation Version (Mandatory, Single Value)</t>
  </si>
  <si>
    <t xml:space="preserve">Profit Center Hierarchy Nodes</t>
  </si>
  <si>
    <t xml:space="preserve">Empty Demarcation</t>
  </si>
  <si>
    <t xml:space="preserve">Company Code (Selection Options, Optional)</t>
  </si>
  <si>
    <t xml:space="preserve">1000, 2010</t>
  </si>
  <si>
    <t xml:space="preserve">FERC Account (Selection Option, Optional)</t>
  </si>
  <si>
    <t xml:space="preserve"> </t>
  </si>
  <si>
    <t xml:space="preserve">4030000</t>
  </si>
  <si>
    <t xml:space="preserve">3102000</t>
  </si>
  <si>
    <t xml:space="preserve">LAND RIGHTS</t>
  </si>
  <si>
    <t xml:space="preserve">CAGE</t>
  </si>
  <si>
    <t xml:space="preserve">JBG</t>
  </si>
  <si>
    <t xml:space="preserve">3102000 Total</t>
  </si>
  <si>
    <t xml:space="preserve">3110000</t>
  </si>
  <si>
    <t xml:space="preserve">STRUCTURES AND IMPROVEMENTS</t>
  </si>
  <si>
    <t xml:space="preserve">CAGW</t>
  </si>
  <si>
    <t xml:space="preserve">3110000 Total</t>
  </si>
  <si>
    <t xml:space="preserve">3120000</t>
  </si>
  <si>
    <t xml:space="preserve">BOILER PLANT EQUIPMENT</t>
  </si>
  <si>
    <t xml:space="preserve">3120000 Total</t>
  </si>
  <si>
    <t xml:space="preserve">3140000</t>
  </si>
  <si>
    <t xml:space="preserve">TURBOGENERATOR UNITS</t>
  </si>
  <si>
    <t xml:space="preserve">3140000 Total</t>
  </si>
  <si>
    <t xml:space="preserve">3150000</t>
  </si>
  <si>
    <t xml:space="preserve">ACCESSORY ELECTRIC EQUIPMENT</t>
  </si>
  <si>
    <t xml:space="preserve">3150000 Total</t>
  </si>
  <si>
    <t xml:space="preserve">3157000</t>
  </si>
  <si>
    <t xml:space="preserve">ACCESSORY ELECTRIC EQUIP-SUPV &amp; ALARM</t>
  </si>
  <si>
    <t xml:space="preserve">3157000 Total</t>
  </si>
  <si>
    <t xml:space="preserve">3160000</t>
  </si>
  <si>
    <t xml:space="preserve">MISCELLANEOUS POWER PLANT EQUIPMENT</t>
  </si>
  <si>
    <t xml:space="preserve">3160000 Total</t>
  </si>
  <si>
    <t xml:space="preserve">3302000</t>
  </si>
  <si>
    <t xml:space="preserve">3302000 Total</t>
  </si>
  <si>
    <t xml:space="preserve">3303000</t>
  </si>
  <si>
    <t xml:space="preserve">WATER RIGHTS</t>
  </si>
  <si>
    <t xml:space="preserve">3303000 Total</t>
  </si>
  <si>
    <t xml:space="preserve">3304000</t>
  </si>
  <si>
    <t xml:space="preserve">FLOOD RIGHTS</t>
  </si>
  <si>
    <t xml:space="preserve">3304000 Total</t>
  </si>
  <si>
    <t xml:space="preserve">3305000</t>
  </si>
  <si>
    <t xml:space="preserve">LAND RIGHTS - FISH/WILDLIFE</t>
  </si>
  <si>
    <t xml:space="preserve">3305000 Total</t>
  </si>
  <si>
    <t xml:space="preserve">3310000</t>
  </si>
  <si>
    <t xml:space="preserve">STRUCTURES AND IMPROVE</t>
  </si>
  <si>
    <t xml:space="preserve">3310000 Total</t>
  </si>
  <si>
    <t xml:space="preserve">3311000</t>
  </si>
  <si>
    <t xml:space="preserve">STRUCTURES AND IMPROVE-PRODUCTION</t>
  </si>
  <si>
    <t xml:space="preserve">3311000 Total</t>
  </si>
  <si>
    <t xml:space="preserve">3312000</t>
  </si>
  <si>
    <t xml:space="preserve">STRUCTURES AND IMPROVE-FISH/WILDLIFE</t>
  </si>
  <si>
    <t xml:space="preserve">3312000 Total</t>
  </si>
  <si>
    <t xml:space="preserve">3313000</t>
  </si>
  <si>
    <t xml:space="preserve">STRUCTURES AND IMPROVE-RECREATION</t>
  </si>
  <si>
    <t xml:space="preserve">3313000 Total</t>
  </si>
  <si>
    <t xml:space="preserve">3320000</t>
  </si>
  <si>
    <t xml:space="preserve">"RESERVOIRS, DAMS &amp; WATERWAYS"</t>
  </si>
  <si>
    <t xml:space="preserve">3320000 Total</t>
  </si>
  <si>
    <t xml:space="preserve">3321000</t>
  </si>
  <si>
    <t xml:space="preserve">"RESERVOIRS, DAMS, &amp; WTRWYS-PRODUCTION"</t>
  </si>
  <si>
    <t xml:space="preserve">3321000 Total</t>
  </si>
  <si>
    <t xml:space="preserve">3322000</t>
  </si>
  <si>
    <t xml:space="preserve">"RESERVOIRS, DAMS, &amp; WTRWYS-FISH/WILDLIF</t>
  </si>
  <si>
    <t xml:space="preserve">3322000 Total</t>
  </si>
  <si>
    <t xml:space="preserve">3323000</t>
  </si>
  <si>
    <t xml:space="preserve">"RESERVOIRS, DAMS, &amp; WTRWYS-RECREATION"</t>
  </si>
  <si>
    <t xml:space="preserve">3323000 Total</t>
  </si>
  <si>
    <t xml:space="preserve">3330000</t>
  </si>
  <si>
    <t xml:space="preserve">"WATER WHEELS, TURB &amp; GENERATORS"</t>
  </si>
  <si>
    <t xml:space="preserve">3330000 Total</t>
  </si>
  <si>
    <t xml:space="preserve">3340000</t>
  </si>
  <si>
    <t xml:space="preserve">3340000 Total</t>
  </si>
  <si>
    <t xml:space="preserve">3347000</t>
  </si>
  <si>
    <t xml:space="preserve">ACCESSORY ELECT EQUIP - SUPV &amp; ALARM</t>
  </si>
  <si>
    <t xml:space="preserve">3347000 Total</t>
  </si>
  <si>
    <t xml:space="preserve">3350000</t>
  </si>
  <si>
    <t xml:space="preserve">MISC POWER PLANT EQUIP</t>
  </si>
  <si>
    <t xml:space="preserve">3350000 Total</t>
  </si>
  <si>
    <t xml:space="preserve">3351000</t>
  </si>
  <si>
    <t xml:space="preserve">MISC POWER PLANT EQUIP - PRODUCTION</t>
  </si>
  <si>
    <t xml:space="preserve">3351000 Total</t>
  </si>
  <si>
    <t xml:space="preserve">3352000</t>
  </si>
  <si>
    <t xml:space="preserve">MISC POWER PLANT EQUIP - FISH &amp; WILDLIFE</t>
  </si>
  <si>
    <t xml:space="preserve">3352000 Total</t>
  </si>
  <si>
    <t xml:space="preserve">3353000</t>
  </si>
  <si>
    <t xml:space="preserve">MISC POWER PLANT EQUIP - RECREATION</t>
  </si>
  <si>
    <t xml:space="preserve">3353000 Total</t>
  </si>
  <si>
    <t xml:space="preserve">3360000</t>
  </si>
  <si>
    <t xml:space="preserve">"ROADS, RAILROADS &amp; BRIDGES"</t>
  </si>
  <si>
    <t xml:space="preserve">3360000 Total</t>
  </si>
  <si>
    <t xml:space="preserve">3410000</t>
  </si>
  <si>
    <t xml:space="preserve">STRUCTURES &amp; IMPROVEMENTS</t>
  </si>
  <si>
    <t xml:space="preserve">3410000 Total</t>
  </si>
  <si>
    <t xml:space="preserve">3420000</t>
  </si>
  <si>
    <t xml:space="preserve">"FUEL HOLDERS,PRODUCERS, ACCES"</t>
  </si>
  <si>
    <t xml:space="preserve">3420000 Total</t>
  </si>
  <si>
    <t xml:space="preserve">3430000</t>
  </si>
  <si>
    <t xml:space="preserve">PRIME MOVERS</t>
  </si>
  <si>
    <t xml:space="preserve">3430000 Total</t>
  </si>
  <si>
    <t xml:space="preserve">3440000</t>
  </si>
  <si>
    <t xml:space="preserve">GENERATORS</t>
  </si>
  <si>
    <t xml:space="preserve">3440000 Total</t>
  </si>
  <si>
    <t xml:space="preserve">3450000</t>
  </si>
  <si>
    <t xml:space="preserve">3450000 Total</t>
  </si>
  <si>
    <t xml:space="preserve">3460000</t>
  </si>
  <si>
    <t xml:space="preserve">MISCELLANEOUS PWR PLANT EQUIP</t>
  </si>
  <si>
    <t xml:space="preserve">3460000 Total</t>
  </si>
  <si>
    <t xml:space="preserve">3502000</t>
  </si>
  <si>
    <t xml:space="preserve">SG</t>
  </si>
  <si>
    <t xml:space="preserve">3502000 Total</t>
  </si>
  <si>
    <t xml:space="preserve">3520000</t>
  </si>
  <si>
    <t xml:space="preserve">3520000 Total</t>
  </si>
  <si>
    <t xml:space="preserve">3530000</t>
  </si>
  <si>
    <t xml:space="preserve">STATION EQUIPMENT</t>
  </si>
  <si>
    <t xml:space="preserve">3530000 Total</t>
  </si>
  <si>
    <t xml:space="preserve">3534000</t>
  </si>
  <si>
    <t xml:space="preserve">STATION EQUIPMENT, STEP-UP TRANSFORMERS</t>
  </si>
  <si>
    <t xml:space="preserve">3534000 Total</t>
  </si>
  <si>
    <t xml:space="preserve">3537000</t>
  </si>
  <si>
    <t xml:space="preserve">STATION EQUIPMENT-SUPERVISORY &amp; ALARM</t>
  </si>
  <si>
    <t xml:space="preserve">3537000 Total</t>
  </si>
  <si>
    <t xml:space="preserve">3540000</t>
  </si>
  <si>
    <t xml:space="preserve">TOWERS AND FIXTURES</t>
  </si>
  <si>
    <t xml:space="preserve">3540000 Total</t>
  </si>
  <si>
    <t xml:space="preserve">3550000</t>
  </si>
  <si>
    <t xml:space="preserve">POLES AND FIXTURES</t>
  </si>
  <si>
    <t xml:space="preserve">3550000 Total</t>
  </si>
  <si>
    <t xml:space="preserve">3560000</t>
  </si>
  <si>
    <t xml:space="preserve">OVERHEAD CONDUCTORS &amp; DEVICES</t>
  </si>
  <si>
    <t xml:space="preserve">3560000 Total</t>
  </si>
  <si>
    <t xml:space="preserve">3562000</t>
  </si>
  <si>
    <t xml:space="preserve">CLEARING AND GRADING</t>
  </si>
  <si>
    <t xml:space="preserve">3562000 Total</t>
  </si>
  <si>
    <t xml:space="preserve">3570000</t>
  </si>
  <si>
    <t xml:space="preserve">UNDERGROUND CONDUIT</t>
  </si>
  <si>
    <t xml:space="preserve">3570000 Total</t>
  </si>
  <si>
    <t xml:space="preserve">3580000</t>
  </si>
  <si>
    <t xml:space="preserve">UNDERGROUND CONDUCTORS &amp; DEVICES</t>
  </si>
  <si>
    <t xml:space="preserve">3580000 Total</t>
  </si>
  <si>
    <t xml:space="preserve">3590000</t>
  </si>
  <si>
    <t xml:space="preserve">ROADS AND TRAILS</t>
  </si>
  <si>
    <t xml:space="preserve">WYP</t>
  </si>
  <si>
    <t xml:space="preserve">3590000 Total</t>
  </si>
  <si>
    <t xml:space="preserve">3602000</t>
  </si>
  <si>
    <t xml:space="preserve">CA</t>
  </si>
  <si>
    <t xml:space="preserve">IDU</t>
  </si>
  <si>
    <t xml:space="preserve">OR</t>
  </si>
  <si>
    <t xml:space="preserve">UT</t>
  </si>
  <si>
    <t xml:space="preserve">WA</t>
  </si>
  <si>
    <t xml:space="preserve">WYU</t>
  </si>
  <si>
    <t xml:space="preserve">3602000 Total</t>
  </si>
  <si>
    <t xml:space="preserve">3610000</t>
  </si>
  <si>
    <t xml:space="preserve">3610000 Total</t>
  </si>
  <si>
    <t xml:space="preserve">3620000</t>
  </si>
  <si>
    <t xml:space="preserve">3620000 Total</t>
  </si>
  <si>
    <t xml:space="preserve">3627000</t>
  </si>
  <si>
    <t xml:space="preserve">3627000 Total</t>
  </si>
  <si>
    <t xml:space="preserve">3630000</t>
  </si>
  <si>
    <t xml:space="preserve">STORAGE BATTERY EQUIPMENT</t>
  </si>
  <si>
    <t xml:space="preserve">3630000 Total</t>
  </si>
  <si>
    <t xml:space="preserve">3637000</t>
  </si>
  <si>
    <t xml:space="preserve">STORAGE BATTERY EQUIPMENT - SUPRVISORY &amp;</t>
  </si>
  <si>
    <t xml:space="preserve">3637000 Total</t>
  </si>
  <si>
    <t xml:space="preserve">3640000</t>
  </si>
  <si>
    <t xml:space="preserve">"POLES, TOWERS AND FIXTURES"</t>
  </si>
  <si>
    <t xml:space="preserve">3640000 Total</t>
  </si>
  <si>
    <t xml:space="preserve">3650000</t>
  </si>
  <si>
    <t xml:space="preserve">3650000 Total</t>
  </si>
  <si>
    <t xml:space="preserve">3652000</t>
  </si>
  <si>
    <t xml:space="preserve">3652000 Total</t>
  </si>
  <si>
    <t xml:space="preserve">3660000</t>
  </si>
  <si>
    <t xml:space="preserve">3660000 Total</t>
  </si>
  <si>
    <t xml:space="preserve">3670000</t>
  </si>
  <si>
    <t xml:space="preserve">3670000 Total</t>
  </si>
  <si>
    <t xml:space="preserve">3680000</t>
  </si>
  <si>
    <t xml:space="preserve">LINE TRANSFORMERS</t>
  </si>
  <si>
    <t xml:space="preserve">3680000 Total</t>
  </si>
  <si>
    <t xml:space="preserve">3691000</t>
  </si>
  <si>
    <t xml:space="preserve">SERVICES - OVERHEAD</t>
  </si>
  <si>
    <t xml:space="preserve">3691000 Total</t>
  </si>
  <si>
    <t xml:space="preserve">3692000</t>
  </si>
  <si>
    <t xml:space="preserve">SERVICES - UNDERGROUND</t>
  </si>
  <si>
    <t xml:space="preserve">3692000 Total</t>
  </si>
  <si>
    <t xml:space="preserve">3700000</t>
  </si>
  <si>
    <t xml:space="preserve">METERS</t>
  </si>
  <si>
    <t xml:space="preserve">3700000 Total</t>
  </si>
  <si>
    <t xml:space="preserve">3710000</t>
  </si>
  <si>
    <t xml:space="preserve">INSTALL ON CUSTOMERS PREMISES</t>
  </si>
  <si>
    <t xml:space="preserve">3710000 Total</t>
  </si>
  <si>
    <t xml:space="preserve">3720000</t>
  </si>
  <si>
    <t xml:space="preserve">LEASED PROP ON CUST PREMISES</t>
  </si>
  <si>
    <t xml:space="preserve">3720000 Total</t>
  </si>
  <si>
    <t xml:space="preserve">3730000</t>
  </si>
  <si>
    <t xml:space="preserve">STREET LIGHTING &amp; SIGNAL SYSTEMS</t>
  </si>
  <si>
    <t xml:space="preserve">3730000 Total</t>
  </si>
  <si>
    <t xml:space="preserve">3892000</t>
  </si>
  <si>
    <t xml:space="preserve">3892000 Total</t>
  </si>
  <si>
    <t xml:space="preserve">3900000</t>
  </si>
  <si>
    <t xml:space="preserve">CN</t>
  </si>
  <si>
    <t xml:space="preserve">SO</t>
  </si>
  <si>
    <t xml:space="preserve">3900000 Total</t>
  </si>
  <si>
    <t xml:space="preserve">3903000</t>
  </si>
  <si>
    <t xml:space="preserve">STRUCTURES &amp; IMPROVEMENTS - PANELS</t>
  </si>
  <si>
    <t xml:space="preserve">3903000 Total</t>
  </si>
  <si>
    <t xml:space="preserve">3910000</t>
  </si>
  <si>
    <t xml:space="preserve">OFFICE FURNITURE</t>
  </si>
  <si>
    <t xml:space="preserve">CAEE</t>
  </si>
  <si>
    <t xml:space="preserve">3910000 Total</t>
  </si>
  <si>
    <t xml:space="preserve">3911000</t>
  </si>
  <si>
    <t xml:space="preserve">COMPUTER EQUIPMENT - MAINFRAME</t>
  </si>
  <si>
    <t xml:space="preserve">3911000 Total</t>
  </si>
  <si>
    <t xml:space="preserve">3912000</t>
  </si>
  <si>
    <t xml:space="preserve">COMPUTER EQUIPMENT - PERSONAL COMPUTERS</t>
  </si>
  <si>
    <t xml:space="preserve">JBE</t>
  </si>
  <si>
    <t xml:space="preserve">3912000 Total</t>
  </si>
  <si>
    <t xml:space="preserve">3913000</t>
  </si>
  <si>
    <t xml:space="preserve">OFFICE EQUIPMENT</t>
  </si>
  <si>
    <t xml:space="preserve">3913000 Total</t>
  </si>
  <si>
    <t xml:space="preserve">3923000</t>
  </si>
  <si>
    <t xml:space="preserve">TRANSPORTATION EQUIPMENT</t>
  </si>
  <si>
    <t xml:space="preserve">3923000 Total</t>
  </si>
  <si>
    <t xml:space="preserve">3930000</t>
  </si>
  <si>
    <t xml:space="preserve">STORES EQUIPMENT</t>
  </si>
  <si>
    <t xml:space="preserve">3930000 Total</t>
  </si>
  <si>
    <t xml:space="preserve">3940000</t>
  </si>
  <si>
    <t xml:space="preserve">"TLS, SHOP, GAR EQUIPMENT"</t>
  </si>
  <si>
    <t xml:space="preserve">3940000 Total</t>
  </si>
  <si>
    <t xml:space="preserve">3950000</t>
  </si>
  <si>
    <t xml:space="preserve">LABORATORY EQUIPMENT</t>
  </si>
  <si>
    <t xml:space="preserve">3950000 Total</t>
  </si>
  <si>
    <t xml:space="preserve">3970000</t>
  </si>
  <si>
    <t xml:space="preserve">COMMUNICATION EQUIPMENT</t>
  </si>
  <si>
    <t xml:space="preserve">3970000 Total</t>
  </si>
  <si>
    <t xml:space="preserve">3972000</t>
  </si>
  <si>
    <t xml:space="preserve">MOBILE RADIO EQUIPMENT</t>
  </si>
  <si>
    <t xml:space="preserve">3972000 Total</t>
  </si>
  <si>
    <t xml:space="preserve">3980000</t>
  </si>
  <si>
    <t xml:space="preserve">MISCELLANEOUS EQUIPMENT</t>
  </si>
  <si>
    <t xml:space="preserve">3980000 Total</t>
  </si>
  <si>
    <t xml:space="preserve">4030000 Total</t>
  </si>
  <si>
    <t xml:space="preserve">4032000</t>
  </si>
  <si>
    <t xml:space="preserve">565131</t>
  </si>
  <si>
    <t xml:space="preserve">DEPR - PROD STEAM NOT CLASSIFIED</t>
  </si>
  <si>
    <t xml:space="preserve">4032000 Total</t>
  </si>
  <si>
    <t xml:space="preserve">565131 Total</t>
  </si>
  <si>
    <t xml:space="preserve">4033000</t>
  </si>
  <si>
    <t xml:space="preserve">565133</t>
  </si>
  <si>
    <t xml:space="preserve">DEPR - PROD HYDRO NOT CLASSIFIED</t>
  </si>
  <si>
    <t xml:space="preserve">4033000 Total</t>
  </si>
  <si>
    <t xml:space="preserve">565133 Total</t>
  </si>
  <si>
    <t xml:space="preserve">4034000</t>
  </si>
  <si>
    <t xml:space="preserve">565134</t>
  </si>
  <si>
    <t xml:space="preserve">DEPR - PROD OTHER NOT CLASSIFIED</t>
  </si>
  <si>
    <t xml:space="preserve">4034000 Total</t>
  </si>
  <si>
    <t xml:space="preserve">565134 Total</t>
  </si>
  <si>
    <t xml:space="preserve">4035000</t>
  </si>
  <si>
    <t xml:space="preserve">565141</t>
  </si>
  <si>
    <t xml:space="preserve">DEPR - TRANS ASSETS NOT CLASSIFIED</t>
  </si>
  <si>
    <t xml:space="preserve">4035000 Total</t>
  </si>
  <si>
    <t xml:space="preserve">565141 Total</t>
  </si>
  <si>
    <t xml:space="preserve">4036000</t>
  </si>
  <si>
    <t xml:space="preserve">565161</t>
  </si>
  <si>
    <t xml:space="preserve">DEPR - DIST ASSETS NOT CLASSIFIED</t>
  </si>
  <si>
    <t xml:space="preserve">4036000 Total</t>
  </si>
  <si>
    <t xml:space="preserve">565161 Total</t>
  </si>
  <si>
    <t xml:space="preserve">4037000</t>
  </si>
  <si>
    <t xml:space="preserve">565201</t>
  </si>
  <si>
    <t xml:space="preserve">DEPR - GEN ASSETS NOT CLASSIFIED</t>
  </si>
  <si>
    <t xml:space="preserve">4037000 Total</t>
  </si>
  <si>
    <t xml:space="preserve">565201 Total</t>
  </si>
  <si>
    <t xml:space="preserve">Grand Total</t>
  </si>
  <si>
    <t xml:space="preserve">1/20/2009 08:17:51</t>
  </si>
  <si>
    <t xml:space="preserve">No Applicable Data Found.</t>
  </si>
  <si>
    <t xml:space="preserve">1/20/2009 07:44:47</t>
  </si>
  <si>
    <t xml:space="preserve">PacifiCorp, Interwest Mining Company</t>
  </si>
  <si>
    <t xml:space="preserve">Budget Version</t>
  </si>
  <si>
    <t xml:space="preserve">DEPN EXPENSE-ELECT</t>
  </si>
  <si>
    <t xml:space="preserve">Result</t>
  </si>
  <si>
    <t xml:space="preserve">DEPR - STEAM</t>
  </si>
  <si>
    <t xml:space="preserve">DEPR - HYDRO</t>
  </si>
  <si>
    <t xml:space="preserve">DEPR - OTHER</t>
  </si>
  <si>
    <t xml:space="preserve">DEPR-TRANSMISSION</t>
  </si>
  <si>
    <t xml:space="preserve">DEPR-DISTRIBUTION</t>
  </si>
  <si>
    <t xml:space="preserve">DEPR - GENERAL</t>
  </si>
  <si>
    <t xml:space="preserve">Overall Result</t>
  </si>
  <si>
    <t xml:space="preserve">Actual</t>
  </si>
  <si>
    <t xml:space="preserve">Plan</t>
  </si>
  <si>
    <t xml:space="preserve">Name</t>
  </si>
  <si>
    <t xml:space="preserve">PGC</t>
  </si>
  <si>
    <t xml:space="preserve">Low</t>
  </si>
  <si>
    <t xml:space="preserve">High</t>
  </si>
  <si>
    <t xml:space="preserve">SGC</t>
  </si>
  <si>
    <t xml:space="preserve">Desc</t>
  </si>
  <si>
    <t xml:space="preserve">ADVN</t>
  </si>
  <si>
    <t xml:space="preserve">Customer Advances</t>
  </si>
  <si>
    <t xml:space="preserve">January</t>
  </si>
  <si>
    <t xml:space="preserve">UNAS</t>
  </si>
  <si>
    <t xml:space="preserve">Unassigned</t>
  </si>
  <si>
    <t xml:space="preserve">OMEX</t>
  </si>
  <si>
    <t xml:space="preserve">EPIS</t>
  </si>
  <si>
    <t xml:space="preserve">REVN</t>
  </si>
  <si>
    <t xml:space="preserve">DEPR</t>
  </si>
  <si>
    <t xml:space="preserve">AMTE</t>
  </si>
  <si>
    <t xml:space="preserve">Amortization Expense</t>
  </si>
  <si>
    <t xml:space="preserve">February</t>
  </si>
  <si>
    <t xml:space="preserve">DSTM</t>
  </si>
  <si>
    <t xml:space="preserve">Steam Depreciation Expense</t>
  </si>
  <si>
    <t xml:space="preserve">STEX</t>
  </si>
  <si>
    <t xml:space="preserve">Steam O&amp;M Expense</t>
  </si>
  <si>
    <t xml:space="preserve">INTP</t>
  </si>
  <si>
    <t xml:space="preserve">Intangible Plant</t>
  </si>
  <si>
    <t xml:space="preserve">ALOW</t>
  </si>
  <si>
    <t xml:space="preserve">Sales of S02 Allowances</t>
  </si>
  <si>
    <t xml:space="preserve">INTR</t>
  </si>
  <si>
    <t xml:space="preserve">Intangible Plant Reserve</t>
  </si>
  <si>
    <t xml:space="preserve">AMTR</t>
  </si>
  <si>
    <t xml:space="preserve">Amortization Reserve</t>
  </si>
  <si>
    <t xml:space="preserve">March</t>
  </si>
  <si>
    <t xml:space="preserve">NPCX</t>
  </si>
  <si>
    <t xml:space="preserve">Net Power Cost Expense</t>
  </si>
  <si>
    <t xml:space="preserve">CAPL</t>
  </si>
  <si>
    <t xml:space="preserve">Capital Lease</t>
  </si>
  <si>
    <t xml:space="preserve">04</t>
  </si>
  <si>
    <t xml:space="preserve">April</t>
  </si>
  <si>
    <t xml:space="preserve">DNUC</t>
  </si>
  <si>
    <t xml:space="preserve">Nuclear Depreciation Expense</t>
  </si>
  <si>
    <t xml:space="preserve">STMP</t>
  </si>
  <si>
    <t xml:space="preserve">Steam Production Plant</t>
  </si>
  <si>
    <t xml:space="preserve">DISP</t>
  </si>
  <si>
    <t xml:space="preserve">Sale of Utility Plant</t>
  </si>
  <si>
    <t xml:space="preserve">STMR</t>
  </si>
  <si>
    <t xml:space="preserve">Steam Production Plant Reserve</t>
  </si>
  <si>
    <t xml:space="preserve">CWC </t>
  </si>
  <si>
    <t xml:space="preserve">Cash Working Capital</t>
  </si>
  <si>
    <t xml:space="preserve">05</t>
  </si>
  <si>
    <t xml:space="preserve">May</t>
  </si>
  <si>
    <t xml:space="preserve">DEFD</t>
  </si>
  <si>
    <t xml:space="preserve">Deferred Debits</t>
  </si>
  <si>
    <t xml:space="preserve">June</t>
  </si>
  <si>
    <t xml:space="preserve">DHYO</t>
  </si>
  <si>
    <t xml:space="preserve">Hydro Depreciation Expense</t>
  </si>
  <si>
    <t xml:space="preserve">NKEP</t>
  </si>
  <si>
    <t xml:space="preserve">Nuclear Production Plant</t>
  </si>
  <si>
    <t xml:space="preserve">NKER</t>
  </si>
  <si>
    <t xml:space="preserve">Nuclear Production Plant Reserve</t>
  </si>
  <si>
    <t xml:space="preserve">Depreciation Expense</t>
  </si>
  <si>
    <t xml:space="preserve">07</t>
  </si>
  <si>
    <t xml:space="preserve">July</t>
  </si>
  <si>
    <t xml:space="preserve">Depreciation Reserve</t>
  </si>
  <si>
    <t xml:space="preserve">08</t>
  </si>
  <si>
    <t xml:space="preserve">August</t>
  </si>
  <si>
    <t xml:space="preserve">DOTP</t>
  </si>
  <si>
    <t xml:space="preserve">Other Depreciation Expense</t>
  </si>
  <si>
    <t xml:space="preserve">HYDP</t>
  </si>
  <si>
    <t xml:space="preserve">Hydro Production Plant</t>
  </si>
  <si>
    <t xml:space="preserve">RETL</t>
  </si>
  <si>
    <t xml:space="preserve">Retail Sales</t>
  </si>
  <si>
    <t xml:space="preserve">HYDR</t>
  </si>
  <si>
    <t xml:space="preserve">Hydro Production Plant Reserve</t>
  </si>
  <si>
    <t xml:space="preserve">DITB</t>
  </si>
  <si>
    <t xml:space="preserve">Deferred Income Tax Balance</t>
  </si>
  <si>
    <t xml:space="preserve">09</t>
  </si>
  <si>
    <t xml:space="preserve">September</t>
  </si>
  <si>
    <t xml:space="preserve">DITE</t>
  </si>
  <si>
    <t xml:space="preserve">Deferred Income Tax Expense</t>
  </si>
  <si>
    <t xml:space="preserve">October</t>
  </si>
  <si>
    <t xml:space="preserve">DTRN</t>
  </si>
  <si>
    <t xml:space="preserve">Transimission Depreciation Expense</t>
  </si>
  <si>
    <t xml:space="preserve">OTHP</t>
  </si>
  <si>
    <t xml:space="preserve">Other Production Plant</t>
  </si>
  <si>
    <t xml:space="preserve">OSSR</t>
  </si>
  <si>
    <t xml:space="preserve">On-System Sales for Resale</t>
  </si>
  <si>
    <t xml:space="preserve">OTHR</t>
  </si>
  <si>
    <t xml:space="preserve">Other Production Plant Reserve</t>
  </si>
  <si>
    <t xml:space="preserve">EEPU</t>
  </si>
  <si>
    <t xml:space="preserve">November</t>
  </si>
  <si>
    <t xml:space="preserve">DDBN</t>
  </si>
  <si>
    <t xml:space="preserve">Distribution Depreciation Expense</t>
  </si>
  <si>
    <t xml:space="preserve">RSLE</t>
  </si>
  <si>
    <t xml:space="preserve">Sales for Resale</t>
  </si>
  <si>
    <t xml:space="preserve">Electric Plant in Service</t>
  </si>
  <si>
    <t xml:space="preserve">December</t>
  </si>
  <si>
    <t xml:space="preserve">TRNP</t>
  </si>
  <si>
    <t xml:space="preserve">Transmission Plant</t>
  </si>
  <si>
    <t xml:space="preserve">TRNR</t>
  </si>
  <si>
    <t xml:space="preserve">Transmission Plant Reserve</t>
  </si>
  <si>
    <t xml:space="preserve">EPPS</t>
  </si>
  <si>
    <t xml:space="preserve">DGEN</t>
  </si>
  <si>
    <t xml:space="preserve">General Depreciation Expense</t>
  </si>
  <si>
    <t xml:space="preserve">DSTP</t>
  </si>
  <si>
    <t xml:space="preserve">Distribution Plant</t>
  </si>
  <si>
    <t xml:space="preserve">OREV</t>
  </si>
  <si>
    <t xml:space="preserve">Other Revenue</t>
  </si>
  <si>
    <t xml:space="preserve">DSTR</t>
  </si>
  <si>
    <t xml:space="preserve">Distribution Plant Reserve</t>
  </si>
  <si>
    <t xml:space="preserve">EPSC</t>
  </si>
  <si>
    <t xml:space="preserve">DMIN</t>
  </si>
  <si>
    <t xml:space="preserve">Mining Depreciation Expense</t>
  </si>
  <si>
    <t xml:space="preserve">INCM</t>
  </si>
  <si>
    <t xml:space="preserve">State &amp; Federal Income Taxes</t>
  </si>
  <si>
    <t xml:space="preserve">GNLP</t>
  </si>
  <si>
    <t xml:space="preserve">General Plant</t>
  </si>
  <si>
    <t xml:space="preserve">GNLR</t>
  </si>
  <si>
    <t xml:space="preserve">General Plant Reserve</t>
  </si>
  <si>
    <t xml:space="preserve">ITCB</t>
  </si>
  <si>
    <t xml:space="preserve">Investment Tax Credit Balance</t>
  </si>
  <si>
    <t xml:space="preserve">MNGP</t>
  </si>
  <si>
    <t xml:space="preserve">Mining Plant</t>
  </si>
  <si>
    <t xml:space="preserve">MNGR</t>
  </si>
  <si>
    <t xml:space="preserve">Mining Plant Reserve</t>
  </si>
  <si>
    <t xml:space="preserve">ITCE</t>
  </si>
  <si>
    <t xml:space="preserve">Investment Tax Credit Amortization</t>
  </si>
  <si>
    <t xml:space="preserve">NKEX</t>
  </si>
  <si>
    <t xml:space="preserve">Nuclear O&amp;M Expense</t>
  </si>
  <si>
    <t xml:space="preserve">MISC</t>
  </si>
  <si>
    <t xml:space="preserve">Miscellaneous Rate Base</t>
  </si>
  <si>
    <t xml:space="preserve">HYEX</t>
  </si>
  <si>
    <t xml:space="preserve">Hydro O&amp;M Expense</t>
  </si>
  <si>
    <t xml:space="preserve">MPCS</t>
  </si>
  <si>
    <t xml:space="preserve">Material &amp; Supplies</t>
  </si>
  <si>
    <t xml:space="preserve">OPEX</t>
  </si>
  <si>
    <t xml:space="preserve">Other Production O&amp;M Expense</t>
  </si>
  <si>
    <t xml:space="preserve">NUTL</t>
  </si>
  <si>
    <t xml:space="preserve">Operations &amp; Maintenance Expense</t>
  </si>
  <si>
    <t xml:space="preserve">OMIT</t>
  </si>
  <si>
    <t xml:space="preserve">PSEX</t>
  </si>
  <si>
    <t xml:space="preserve">Power Supply Expense</t>
  </si>
  <si>
    <t xml:space="preserve">PHFU</t>
  </si>
  <si>
    <t xml:space="preserve">Plant Held for Future Use</t>
  </si>
  <si>
    <t xml:space="preserve">REGA</t>
  </si>
  <si>
    <t xml:space="preserve">Regulatory Assests</t>
  </si>
  <si>
    <t xml:space="preserve">Electric Operations Revenue</t>
  </si>
  <si>
    <t xml:space="preserve">TNEX</t>
  </si>
  <si>
    <t xml:space="preserve">Transmission O&amp;M Expense</t>
  </si>
  <si>
    <t xml:space="preserve">SCHM</t>
  </si>
  <si>
    <t xml:space="preserve">Schedule M</t>
  </si>
  <si>
    <t xml:space="preserve">TAXO</t>
  </si>
  <si>
    <t xml:space="preserve">Taxes Other Than Income</t>
  </si>
  <si>
    <t xml:space="preserve">DNEX</t>
  </si>
  <si>
    <t xml:space="preserve">Distribution O&amp;M Expense</t>
  </si>
  <si>
    <t xml:space="preserve">CAEX</t>
  </si>
  <si>
    <t xml:space="preserve">Customer Accounting Expense</t>
  </si>
  <si>
    <t xml:space="preserve">CSEX</t>
  </si>
  <si>
    <t xml:space="preserve">Customer Service Expense</t>
  </si>
  <si>
    <t xml:space="preserve">CSAX</t>
  </si>
  <si>
    <t xml:space="preserve">Customer Sales Expense</t>
  </si>
  <si>
    <t xml:space="preserve">AGEX</t>
  </si>
  <si>
    <t xml:space="preserve">Administrative &amp; General Expense</t>
  </si>
</sst>
</file>

<file path=xl/styles.xml><?xml version="1.0" encoding="utf-8"?>
<styleSheet xmlns="http://schemas.openxmlformats.org/spreadsheetml/2006/main">
  <numFmts count="3">
    <numFmt numFmtId="164" formatCode="General"/>
    <numFmt numFmtId="165" formatCode="General"/>
    <numFmt numFmtId="166" formatCode="\$#,##0;&quot;$ (&quot;#,##0\)"/>
  </numFmts>
  <fonts count="25">
    <font>
      <sz val="10"/>
      <name val="Arial"/>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3333"/>
      <name val="Arial"/>
      <family val="2"/>
    </font>
    <font>
      <sz val="12"/>
      <name val="Arial"/>
      <family val="0"/>
    </font>
    <font>
      <b val="true"/>
      <sz val="20"/>
      <name val="Times New Roman"/>
      <family val="1"/>
    </font>
    <font>
      <b val="true"/>
      <sz val="12"/>
      <name val="Arial"/>
      <family val="2"/>
    </font>
    <font>
      <sz val="12"/>
      <name val="Arial"/>
      <family val="2"/>
    </font>
    <font>
      <u val="single"/>
      <sz val="12"/>
      <name val="Arial"/>
      <family val="2"/>
    </font>
    <font>
      <b val="true"/>
      <sz val="14"/>
      <name val="Arial"/>
      <family val="2"/>
    </font>
    <font>
      <sz val="10"/>
      <name val="Arial"/>
      <family val="2"/>
    </font>
    <font>
      <b val="true"/>
      <sz val="11"/>
      <name val="Arial"/>
      <family val="0"/>
    </font>
    <font>
      <b val="true"/>
      <sz val="10"/>
      <name val="Arial"/>
      <family val="0"/>
    </font>
    <font>
      <b val="true"/>
      <sz val="10"/>
      <name val="Arial"/>
      <family val="2"/>
    </font>
    <font>
      <sz val="10"/>
      <color rgb="FFFF3333"/>
      <name val="Arial"/>
      <family val="0"/>
    </font>
    <font>
      <b val="true"/>
      <u val="singl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FFFFCC"/>
        <bgColor rgb="FFFFFFFF"/>
      </patternFill>
    </fill>
  </fills>
  <borders count="9">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general" vertical="bottom"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bottom"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6" fillId="18" borderId="1" applyFont="true" applyBorder="true" applyAlignment="true" applyProtection="false">
      <alignment horizontal="general" vertical="center" textRotation="0" wrapText="false" indent="0" shrinkToFit="false"/>
    </xf>
    <xf numFmtId="164" fontId="10" fillId="18" borderId="1" applyFont="true" applyBorder="true" applyAlignment="true" applyProtection="false">
      <alignment horizontal="general"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18" borderId="1" applyFont="true" applyBorder="true" applyAlignment="true" applyProtection="false">
      <alignment horizontal="left" vertical="top" textRotation="0" wrapText="false" indent="1" shrinkToFit="false"/>
    </xf>
    <xf numFmtId="164" fontId="6" fillId="0"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0" shrinkToFit="false"/>
    </xf>
    <xf numFmtId="164" fontId="11" fillId="16" borderId="0" applyFont="true" applyBorder="true" applyAlignment="true" applyProtection="false">
      <alignment horizontal="left" vertical="bottom"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left"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true" indent="0" shrinkToFit="false"/>
      <protection locked="true" hidden="false"/>
    </xf>
    <xf numFmtId="164" fontId="16" fillId="16" borderId="0" xfId="0" applyFont="true" applyBorder="false" applyAlignment="true" applyProtection="false">
      <alignment horizontal="left"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false" indent="6" shrinkToFit="false"/>
      <protection locked="true" hidden="false"/>
    </xf>
    <xf numFmtId="164" fontId="15" fillId="16" borderId="0" xfId="0" applyFont="true" applyBorder="false" applyAlignment="true" applyProtection="false">
      <alignment horizontal="left" vertical="bottom" textRotation="0" wrapText="true" indent="6" shrinkToFit="false"/>
      <protection locked="true" hidden="false"/>
    </xf>
    <xf numFmtId="164" fontId="13" fillId="16" borderId="0" xfId="0" applyFont="true" applyBorder="false" applyAlignment="true" applyProtection="false">
      <alignment horizontal="left" vertical="bottom" textRotation="0" wrapText="false" indent="2" shrinkToFit="false"/>
      <protection locked="true" hidden="false"/>
    </xf>
    <xf numFmtId="164" fontId="13" fillId="16" borderId="0" xfId="0" applyFont="true" applyBorder="false" applyAlignment="true" applyProtection="false">
      <alignment horizontal="left" vertical="bottom" textRotation="0" wrapText="true" indent="2"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1" fillId="16" borderId="0" xfId="56" applyFont="false" applyBorder="true" applyAlignment="false" applyProtection="true">
      <alignment horizontal="left" vertical="bottom" textRotation="0" wrapText="false" indent="0" shrinkToFit="false"/>
      <protection locked="fals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11" fillId="16" borderId="0" xfId="56" applyFont="false" applyBorder="false" applyAlignment="false" applyProtection="true">
      <alignment horizontal="left" vertical="bottom" textRotation="0" wrapText="false" indent="0" shrinkToFit="false"/>
      <protection locked="false" hidden="false"/>
    </xf>
    <xf numFmtId="165" fontId="16"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8" fillId="16" borderId="0" xfId="38" applyFont="false" applyBorder="true" applyAlignment="false" applyProtection="true">
      <alignment horizontal="left" vertical="bottom" textRotation="0" wrapText="false" indent="1" shrinkToFit="false"/>
      <protection locked="false" hidden="false"/>
    </xf>
    <xf numFmtId="164" fontId="9" fillId="16" borderId="0" xfId="39" applyFont="true" applyBorder="false" applyAlignment="false" applyProtection="true">
      <alignment horizontal="general" vertical="bottom" textRotation="0" wrapText="false" indent="0" shrinkToFit="false"/>
      <protection locked="false" hidden="false"/>
    </xf>
    <xf numFmtId="164" fontId="8" fillId="16" borderId="0" xfId="38" applyFont="true" applyBorder="false" applyAlignment="false" applyProtection="true">
      <alignment horizontal="left" vertical="bottom" textRotation="0" wrapText="false" indent="1" shrinkToFit="false"/>
      <protection locked="false" hidden="false"/>
    </xf>
    <xf numFmtId="164" fontId="8" fillId="16" borderId="0" xfId="38" applyFont="false" applyBorder="false" applyAlignment="false" applyProtection="true">
      <alignment horizontal="left" vertical="bottom" textRotation="0" wrapText="false" indent="1" shrinkToFit="false"/>
      <protection locked="false" hidden="false"/>
    </xf>
    <xf numFmtId="164" fontId="6" fillId="16" borderId="0" xfId="35" applyFont="false" applyBorder="true" applyAlignment="false" applyProtection="true">
      <alignment horizontal="left" vertical="bottom" textRotation="0" wrapText="false" indent="1" shrinkToFit="false"/>
      <protection locked="false" hidden="false"/>
    </xf>
    <xf numFmtId="164" fontId="4" fillId="3" borderId="1" xfId="24" applyFont="true" applyBorder="false" applyAlignment="false" applyProtection="true">
      <alignment horizontal="general" vertical="bottom" textRotation="0" wrapText="false" indent="0" shrinkToFit="false"/>
      <protection locked="false" hidden="false"/>
    </xf>
    <xf numFmtId="164" fontId="6" fillId="14" borderId="0" xfId="35" applyFont="false" applyBorder="false" applyAlignment="false" applyProtection="true">
      <alignment horizontal="left" vertical="bottom" textRotation="0" wrapText="false" indent="1" shrinkToFit="false"/>
      <protection locked="false" hidden="false"/>
    </xf>
    <xf numFmtId="164" fontId="4" fillId="13" borderId="2" xfId="34" applyFont="false" applyBorder="false" applyAlignment="false" applyProtection="true">
      <alignment horizontal="left" vertical="center" textRotation="0" wrapText="false" indent="1" shrinkToFit="false"/>
      <protection locked="false" hidden="false"/>
    </xf>
    <xf numFmtId="164" fontId="4" fillId="16" borderId="0" xfId="34" applyFont="false" applyBorder="true" applyAlignment="false" applyProtection="true">
      <alignment horizontal="left" vertical="center"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20" fillId="0" borderId="3" xfId="24" applyFont="true" applyBorder="true" applyAlignment="true" applyProtection="true">
      <alignment horizontal="left" vertical="bottom" textRotation="0" wrapText="false" indent="0" shrinkToFit="false"/>
      <protection locked="false" hidden="false"/>
    </xf>
    <xf numFmtId="164" fontId="21" fillId="0" borderId="3" xfId="55"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54" applyFont="true" applyBorder="true" applyAlignment="true" applyProtection="true">
      <alignment horizontal="left" vertical="center" textRotation="0" wrapText="false" indent="0" shrinkToFit="false"/>
      <protection locked="false" hidden="false"/>
    </xf>
    <xf numFmtId="166" fontId="0" fillId="0" borderId="0" xfId="54" applyFont="true" applyBorder="true" applyAlignment="true" applyProtection="true">
      <alignment horizontal="general" vertical="center" textRotation="0" wrapText="false" indent="0" shrinkToFit="false"/>
      <protection locked="false" hidden="false"/>
    </xf>
    <xf numFmtId="164" fontId="21" fillId="0" borderId="4" xfId="54" applyFont="true" applyBorder="true" applyAlignment="true" applyProtection="true">
      <alignment horizontal="left" vertical="center" textRotation="0" wrapText="false" indent="0" shrinkToFit="false"/>
      <protection locked="false" hidden="false"/>
    </xf>
    <xf numFmtId="166" fontId="21" fillId="0" borderId="4" xfId="54" applyFont="true" applyBorder="true" applyAlignment="true" applyProtection="true">
      <alignment horizontal="general" vertical="center" textRotation="0" wrapText="false" indent="0" shrinkToFit="false"/>
      <protection locked="false" hidden="false"/>
    </xf>
    <xf numFmtId="164" fontId="19" fillId="0" borderId="5" xfId="54" applyFont="true" applyBorder="true" applyAlignment="true" applyProtection="true">
      <alignment horizontal="left" vertical="center" textRotation="0" wrapText="false" indent="0" shrinkToFit="false"/>
      <protection locked="false" hidden="false"/>
    </xf>
    <xf numFmtId="166" fontId="19" fillId="0" borderId="5" xfId="54" applyFont="true" applyBorder="true" applyAlignment="true" applyProtection="true">
      <alignment horizontal="general" vertical="center" textRotation="0" wrapText="false" indent="0" shrinkToFit="false"/>
      <protection locked="false" hidden="false"/>
    </xf>
    <xf numFmtId="164" fontId="19" fillId="0" borderId="6" xfId="54" applyFont="true" applyBorder="true" applyAlignment="true" applyProtection="true">
      <alignment horizontal="left" vertical="center" textRotation="0" wrapText="false" indent="0" shrinkToFit="false"/>
      <protection locked="false" hidden="false"/>
    </xf>
    <xf numFmtId="166" fontId="19" fillId="0" borderId="6" xfId="54" applyFont="true" applyBorder="true" applyAlignment="true" applyProtection="true">
      <alignment horizontal="general" vertical="center" textRotation="0" wrapText="false" indent="0" shrinkToFit="false"/>
      <protection locked="false" hidden="false"/>
    </xf>
    <xf numFmtId="164" fontId="21" fillId="0" borderId="0" xfId="54" applyFont="true" applyBorder="true" applyAlignment="true" applyProtection="true">
      <alignment horizontal="left" vertical="center" textRotation="0" wrapText="false" indent="0" shrinkToFit="false"/>
      <protection locked="false" hidden="false"/>
    </xf>
    <xf numFmtId="166" fontId="21" fillId="0" borderId="0" xfId="54" applyFont="true" applyBorder="true" applyAlignment="true" applyProtection="true">
      <alignment horizontal="general" vertical="center" textRotation="0" wrapText="false" indent="0" shrinkToFit="false"/>
      <protection locked="false" hidden="false"/>
    </xf>
    <xf numFmtId="164" fontId="19" fillId="0" borderId="0" xfId="54" applyFont="true" applyBorder="true" applyAlignment="true" applyProtection="true">
      <alignment horizontal="left" vertical="center" textRotation="0" wrapText="false" indent="0" shrinkToFit="false"/>
      <protection locked="false" hidden="false"/>
    </xf>
    <xf numFmtId="166" fontId="19" fillId="0" borderId="0" xfId="54" applyFont="true" applyBorder="true" applyAlignment="true" applyProtection="true">
      <alignment horizontal="general" vertical="center" textRotation="0" wrapText="false" indent="0" shrinkToFit="false"/>
      <protection locked="false" hidden="false"/>
    </xf>
    <xf numFmtId="164" fontId="21" fillId="0" borderId="7" xfId="54" applyFont="true" applyBorder="true" applyAlignment="true" applyProtection="true">
      <alignment horizontal="left" vertical="center" textRotation="0" wrapText="false" indent="0" shrinkToFit="false"/>
      <protection locked="false" hidden="false"/>
    </xf>
    <xf numFmtId="164" fontId="19" fillId="0" borderId="7" xfId="54" applyFont="true" applyBorder="true" applyAlignment="true" applyProtection="true">
      <alignment horizontal="left" vertical="center" textRotation="0" wrapText="false" indent="0" shrinkToFit="false"/>
      <protection locked="false" hidden="false"/>
    </xf>
    <xf numFmtId="166" fontId="22" fillId="0" borderId="7" xfId="54" applyFont="true" applyBorder="true" applyAlignment="true" applyProtection="true">
      <alignment horizontal="general" vertical="center" textRotation="0" wrapText="false" indent="0" shrinkToFit="false"/>
      <protection locked="fals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19" fillId="16" borderId="0" xfId="0" applyFont="true" applyBorder="false" applyAlignment="true" applyProtection="false">
      <alignment horizontal="left" vertical="bottom" textRotation="0" wrapText="false" indent="0" shrinkToFit="false"/>
      <protection locked="true" hidden="false"/>
    </xf>
    <xf numFmtId="164" fontId="23"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6" fillId="3" borderId="1" xfId="55" applyFont="true" applyBorder="false" applyAlignment="false" applyProtection="true">
      <alignment horizontal="left" vertical="top" textRotation="0" wrapText="false" indent="0" shrinkToFit="false"/>
      <protection locked="false" hidden="false"/>
    </xf>
    <xf numFmtId="164" fontId="6" fillId="0" borderId="1" xfId="54" applyFont="true" applyBorder="false" applyAlignment="false" applyProtection="true">
      <alignment horizontal="left" vertical="center" textRotation="0" wrapText="false" indent="1" shrinkToFit="false"/>
      <protection locked="false" hidden="false"/>
    </xf>
    <xf numFmtId="166" fontId="6" fillId="0" borderId="1" xfId="52" applyFont="false" applyBorder="false" applyAlignment="false" applyProtection="true">
      <alignment horizontal="right" vertical="center" textRotation="0" wrapText="false" indent="0" shrinkToFit="false"/>
      <protection locked="false" hidden="false"/>
    </xf>
    <xf numFmtId="164" fontId="6" fillId="0" borderId="1" xfId="52" applyFont="false" applyBorder="false" applyAlignment="false" applyProtection="true">
      <alignment horizontal="right" vertical="center" textRotation="0" wrapText="false" indent="0" shrinkToFit="false"/>
      <protection locked="false" hidden="false"/>
    </xf>
    <xf numFmtId="164" fontId="4" fillId="2" borderId="1" xfId="22" applyFont="true" applyBorder="false" applyAlignment="false" applyProtection="true">
      <alignment horizontal="left" vertical="center" textRotation="0" wrapText="false" indent="1" shrinkToFit="false"/>
      <protection locked="false" hidden="false"/>
    </xf>
    <xf numFmtId="166" fontId="4" fillId="2" borderId="1" xfId="20" applyFont="false" applyBorder="false" applyAlignment="false" applyProtection="true">
      <alignment horizontal="general" vertical="center" textRotation="0" wrapText="false" indent="0" shrinkToFit="false"/>
      <protection locked="false" hidden="false"/>
    </xf>
    <xf numFmtId="164" fontId="4" fillId="2" borderId="1" xfId="20" applyFont="false" applyBorder="false" applyAlignment="false" applyProtection="true">
      <alignment horizontal="general" vertical="center" textRotation="0" wrapText="false" indent="0" shrinkToFit="false"/>
      <protection locked="false" hidden="false"/>
    </xf>
    <xf numFmtId="164" fontId="6" fillId="0" borderId="1" xfId="54" applyFont="true" applyBorder="false" applyAlignment="false" applyProtection="true">
      <alignment horizontal="left" vertical="center" textRotation="0" wrapText="false" indent="1" shrinkToFit="false"/>
      <protection locked="true" hidden="false"/>
    </xf>
    <xf numFmtId="166" fontId="6" fillId="0" borderId="1" xfId="52" applyFont="false" applyBorder="false" applyAlignment="false" applyProtection="true">
      <alignment horizontal="right" vertical="center" textRotation="0" wrapText="false" indent="0" shrinkToFit="false"/>
      <protection locked="true" hidden="false"/>
    </xf>
    <xf numFmtId="164" fontId="6" fillId="0" borderId="1" xfId="52" applyFont="false" applyBorder="false" applyAlignment="false" applyProtection="true">
      <alignment horizontal="right" vertical="center" textRotation="0" wrapText="false" indent="0" shrinkToFit="false"/>
      <protection locked="true" hidden="false"/>
    </xf>
    <xf numFmtId="164" fontId="4" fillId="2" borderId="1" xfId="22" applyFont="true" applyBorder="false" applyAlignment="false" applyProtection="true">
      <alignment horizontal="left" vertical="center" textRotation="0" wrapText="false" indent="1" shrinkToFit="false"/>
      <protection locked="true" hidden="false"/>
    </xf>
    <xf numFmtId="166" fontId="4" fillId="2" borderId="1" xfId="20" applyFont="false" applyBorder="false" applyAlignment="false" applyProtection="true">
      <alignment horizontal="general" vertical="center" textRotation="0" wrapText="false" indent="0" shrinkToFit="false"/>
      <protection locked="true" hidden="false"/>
    </xf>
    <xf numFmtId="164" fontId="4" fillId="2" borderId="1" xfId="20" applyFont="false" applyBorder="false" applyAlignment="false" applyProtection="true">
      <alignment horizontal="general" vertical="center" textRotation="0" wrapText="false" indent="0" shrinkToFit="false"/>
      <protection locked="true" hidden="false"/>
    </xf>
    <xf numFmtId="164" fontId="0" fillId="16" borderId="8" xfId="0" applyFont="false" applyBorder="true" applyAlignment="true" applyProtection="false">
      <alignment horizontal="left" vertical="bottom" textRotation="0" wrapText="false" indent="0" shrinkToFit="false"/>
      <protection locked="true" hidden="false"/>
    </xf>
    <xf numFmtId="164" fontId="24" fillId="16" borderId="8" xfId="0" applyFont="true" applyBorder="true" applyAlignment="true" applyProtection="false">
      <alignment horizontal="center" vertical="bottom" textRotation="0" wrapText="false" indent="0" shrinkToFit="false"/>
      <protection locked="true" hidden="false"/>
    </xf>
    <xf numFmtId="164" fontId="0" fillId="16" borderId="8"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Update Reports" hidden="0"/>
            <xdr:cNvSpPr/>
          </xdr:nvSpPr>
          <xdr:spPr>
            <a:xfrm>
              <a:off x="0" y="0"/>
              <a:ext cx="0" cy="0"/>
            </a:xfrm>
            <a:prstGeom prst="rect">
              <a:avLst/>
            </a:prstGeom>
          </xdr:spPr>
          <xdr:txBody>
            <a:bodyPr anchor="ctr">
              <a:noAutofit/>
            </a:bodyPr>
            <a:p>
              <a:r>
                <a:t>Update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acifiCorp" hidden="0"/>
            <xdr:cNvSpPr/>
          </xdr:nvSpPr>
          <xdr:spPr>
            <a:xfrm>
              <a:off x="0" y="0"/>
              <a:ext cx="0" cy="0"/>
            </a:xfrm>
            <a:prstGeom prst="rect">
              <a:avLst/>
            </a:prstGeom>
          </xdr:spPr>
          <xdr:txBody>
            <a:bodyPr anchor="ctr">
              <a:noAutofit/>
            </a:bodyPr>
            <a:p>
              <a:r>
                <a:t>PacifiCo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acific Power" hidden="0"/>
            <xdr:cNvSpPr/>
          </xdr:nvSpPr>
          <xdr:spPr>
            <a:xfrm>
              <a:off x="0" y="0"/>
              <a:ext cx="0" cy="0"/>
            </a:xfrm>
            <a:prstGeom prst="rect">
              <a:avLst/>
            </a:prstGeom>
          </xdr:spPr>
          <xdr:txBody>
            <a:bodyPr anchor="ctr">
              <a:noAutofit/>
            </a:bodyPr>
            <a:p>
              <a:r>
                <a:t>Pacific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Rocky Mountain Power" hidden="0"/>
            <xdr:cNvSpPr/>
          </xdr:nvSpPr>
          <xdr:spPr>
            <a:xfrm>
              <a:off x="0" y="0"/>
              <a:ext cx="0" cy="0"/>
            </a:xfrm>
            <a:prstGeom prst="rect">
              <a:avLst/>
            </a:prstGeom>
          </xdr:spPr>
          <xdr:txBody>
            <a:bodyPr anchor="ctr">
              <a:noAutofit/>
            </a:bodyPr>
            <a:p>
              <a:r>
                <a:t>Rocky Mountain Power</a:t>
              </a:r>
            </a:p>
          </xdr:txBody>
        </xdr:sp>
        <xdr:clientData/>
      </xdr:twoCellAnchor>
    </mc:Choice>
  </mc:AlternateContent>
  <xdr:twoCellAnchor editAs="oneCell">
    <xdr:from>
      <xdr:col>0</xdr:col>
      <xdr:colOff>460440</xdr:colOff>
      <xdr:row>7</xdr:row>
      <xdr:rowOff>19440</xdr:rowOff>
    </xdr:from>
    <xdr:to>
      <xdr:col>0</xdr:col>
      <xdr:colOff>5302440</xdr:colOff>
      <xdr:row>18</xdr:row>
      <xdr:rowOff>18720</xdr:rowOff>
    </xdr:to>
    <xdr:pic>
      <xdr:nvPicPr>
        <xdr:cNvPr id="0" name="Picture 24" descr=""/>
        <xdr:cNvPicPr/>
      </xdr:nvPicPr>
      <xdr:blipFill>
        <a:blip r:embed="rId1"/>
        <a:srcRect l="0" t="0" r="29100" b="1781"/>
        <a:stretch/>
      </xdr:blipFill>
      <xdr:spPr>
        <a:xfrm>
          <a:off x="460440" y="1524240"/>
          <a:ext cx="4842000" cy="2094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560240</xdr:colOff>
      <xdr:row>1</xdr:row>
      <xdr:rowOff>485640</xdr:rowOff>
    </xdr:to>
    <xdr:pic>
      <xdr:nvPicPr>
        <xdr:cNvPr id="1" name="Picture 12" descr=""/>
        <xdr:cNvPicPr/>
      </xdr:nvPicPr>
      <xdr:blipFill>
        <a:blip r:embed="rId1"/>
        <a:stretch/>
      </xdr:blipFill>
      <xdr:spPr>
        <a:xfrm>
          <a:off x="0" y="0"/>
          <a:ext cx="291924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803600</xdr:colOff>
      <xdr:row>1</xdr:row>
      <xdr:rowOff>485640</xdr:rowOff>
    </xdr:to>
    <xdr:pic>
      <xdr:nvPicPr>
        <xdr:cNvPr id="2" name="Picture 4" descr=""/>
        <xdr:cNvPicPr/>
      </xdr:nvPicPr>
      <xdr:blipFill>
        <a:blip r:embed="rId1"/>
        <a:stretch/>
      </xdr:blipFill>
      <xdr:spPr>
        <a:xfrm>
          <a:off x="0" y="0"/>
          <a:ext cx="353448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7720</xdr:rowOff>
    </xdr:from>
    <xdr:to>
      <xdr:col>1</xdr:col>
      <xdr:colOff>1512000</xdr:colOff>
      <xdr:row>1</xdr:row>
      <xdr:rowOff>515520</xdr:rowOff>
    </xdr:to>
    <xdr:pic>
      <xdr:nvPicPr>
        <xdr:cNvPr id="3" name="Picture 5" descr=""/>
        <xdr:cNvPicPr/>
      </xdr:nvPicPr>
      <xdr:blipFill>
        <a:blip r:embed="rId1"/>
        <a:stretch/>
      </xdr:blipFill>
      <xdr:spPr>
        <a:xfrm>
          <a:off x="0" y="27720"/>
          <a:ext cx="2871000" cy="487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68" activeCellId="0" sqref="HW168:HY16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3</v>
      </c>
      <c r="AE2" s="1" t="n">
        <v>39</v>
      </c>
      <c r="CM2" s="1" t="n">
        <v>43</v>
      </c>
      <c r="DG2" s="1" t="n">
        <v>144</v>
      </c>
      <c r="EA2" s="1" t="n">
        <v>78</v>
      </c>
      <c r="EU2" s="1" t="n">
        <v>0</v>
      </c>
      <c r="FY2" s="1" t="n">
        <v>31</v>
      </c>
      <c r="HW2" s="1" t="n">
        <v>97</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12.75" hidden="false" customHeight="false" outlineLevel="0" collapsed="false">
      <c r="B4" s="0" t="n">
        <v>25</v>
      </c>
      <c r="C4" s="0" t="s">
        <v>0</v>
      </c>
      <c r="D4" s="1" t="b">
        <f aca="false">TRUE()</f>
        <v>1</v>
      </c>
      <c r="E4" s="1" t="b">
        <f aca="false">TRUE()</f>
        <v>1</v>
      </c>
      <c r="F4" s="1" t="s">
        <v>1</v>
      </c>
      <c r="G4" s="1" t="n">
        <v>0</v>
      </c>
      <c r="H4" s="1" t="n">
        <v>0</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6</v>
      </c>
      <c r="AF4" s="0" t="s">
        <v>2</v>
      </c>
      <c r="AG4" s="0" t="s">
        <v>3</v>
      </c>
      <c r="AI4" s="0" t="s">
        <v>4</v>
      </c>
      <c r="AK4" s="0" t="s">
        <v>5</v>
      </c>
      <c r="AM4" s="0" t="s">
        <v>6</v>
      </c>
      <c r="AR4" s="0" t="s">
        <v>7</v>
      </c>
      <c r="AT4" s="0" t="s">
        <v>8</v>
      </c>
      <c r="AY4" s="0" t="s">
        <v>9</v>
      </c>
      <c r="AZ4" s="0" t="s">
        <v>2</v>
      </c>
      <c r="BA4" s="0" t="s">
        <v>10</v>
      </c>
      <c r="BJ4" s="0" t="s">
        <v>11</v>
      </c>
      <c r="BK4" s="0" t="s">
        <v>12</v>
      </c>
      <c r="BM4" s="0" t="s">
        <v>13</v>
      </c>
      <c r="BO4" s="0" t="s">
        <v>14</v>
      </c>
      <c r="BR4" s="0" t="s">
        <v>13</v>
      </c>
      <c r="BS4" s="0" t="s">
        <v>13</v>
      </c>
      <c r="BT4" s="0" t="s">
        <v>13</v>
      </c>
      <c r="BU4" s="0" t="s">
        <v>13</v>
      </c>
      <c r="BV4" s="0" t="s">
        <v>13</v>
      </c>
      <c r="CB4" s="0" t="s">
        <v>2</v>
      </c>
      <c r="CI4" s="0" t="s">
        <v>12</v>
      </c>
      <c r="CM4" s="1" t="n">
        <v>6</v>
      </c>
      <c r="CN4" s="0" t="s">
        <v>15</v>
      </c>
      <c r="CO4" s="0" t="s">
        <v>16</v>
      </c>
      <c r="CP4" s="0" t="s">
        <v>17</v>
      </c>
      <c r="CQ4" s="0" t="s">
        <v>5</v>
      </c>
      <c r="CS4" s="0" t="s">
        <v>18</v>
      </c>
      <c r="CU4" s="0" t="s">
        <v>19</v>
      </c>
      <c r="DG4" s="1" t="n">
        <v>6</v>
      </c>
      <c r="DH4" s="0" t="s">
        <v>20</v>
      </c>
      <c r="DI4" s="0" t="s">
        <v>21</v>
      </c>
      <c r="DJ4" s="0" t="s">
        <v>22</v>
      </c>
      <c r="DK4" s="0" t="s">
        <v>12</v>
      </c>
      <c r="DL4" s="0" t="s">
        <v>4</v>
      </c>
      <c r="DM4" s="0" t="s">
        <v>23</v>
      </c>
      <c r="DN4" s="0" t="s">
        <v>13</v>
      </c>
      <c r="DO4" s="0" t="s">
        <v>13</v>
      </c>
      <c r="DT4" s="0" t="s">
        <v>12</v>
      </c>
      <c r="EA4" s="1" t="n">
        <v>6</v>
      </c>
      <c r="EB4" s="0" t="s">
        <v>16</v>
      </c>
      <c r="EC4" s="0" t="s">
        <v>24</v>
      </c>
      <c r="ED4" s="0" t="s">
        <v>25</v>
      </c>
      <c r="EE4" s="0" t="s">
        <v>13</v>
      </c>
      <c r="EI4" s="0" t="s">
        <v>26</v>
      </c>
      <c r="EJ4" s="0" t="s">
        <v>4</v>
      </c>
      <c r="EK4" s="0" t="s">
        <v>13</v>
      </c>
      <c r="EL4" s="0" t="s">
        <v>13</v>
      </c>
      <c r="FY4" s="1" t="n">
        <v>6</v>
      </c>
      <c r="FZ4" s="0" t="s">
        <v>27</v>
      </c>
      <c r="GA4" s="0" t="s">
        <v>14</v>
      </c>
      <c r="GB4" s="0" t="s">
        <v>28</v>
      </c>
      <c r="GC4" s="0" t="s">
        <v>29</v>
      </c>
      <c r="GD4" s="0" t="s">
        <v>30</v>
      </c>
      <c r="GE4" s="0" t="s">
        <v>31</v>
      </c>
      <c r="GF4" s="0" t="s">
        <v>13</v>
      </c>
      <c r="GI4" s="0" t="s">
        <v>32</v>
      </c>
      <c r="GJ4" s="0" t="s">
        <v>33</v>
      </c>
      <c r="GL4" s="0" t="s">
        <v>13</v>
      </c>
      <c r="GN4" s="0" t="s">
        <v>13</v>
      </c>
      <c r="GP4" s="0" t="s">
        <v>34</v>
      </c>
      <c r="GS4" s="0" t="s">
        <v>35</v>
      </c>
      <c r="GT4" s="0" t="s">
        <v>31</v>
      </c>
      <c r="HW4" s="1" t="n">
        <v>6</v>
      </c>
      <c r="HX4" s="0" t="s">
        <v>36</v>
      </c>
      <c r="HY4" s="0" t="s">
        <v>37</v>
      </c>
    </row>
    <row r="5" customFormat="false" ht="12.75" hidden="false" customHeight="false" outlineLevel="0" collapsed="false">
      <c r="B5" s="0" t="n">
        <v>21</v>
      </c>
      <c r="C5" s="0" t="s">
        <v>0</v>
      </c>
      <c r="D5" s="1" t="b">
        <f aca="false">TRUE()</f>
        <v>1</v>
      </c>
      <c r="E5" s="1" t="b">
        <f aca="false">TRUE()</f>
        <v>1</v>
      </c>
      <c r="F5" s="1" t="s">
        <v>38</v>
      </c>
      <c r="G5" s="1" t="n">
        <v>2</v>
      </c>
      <c r="H5" s="1" t="n">
        <v>5</v>
      </c>
      <c r="I5" s="1" t="b">
        <f aca="false">FALSE()</f>
        <v>0</v>
      </c>
      <c r="L5" s="1" t="b">
        <f aca="false">TRUE()</f>
        <v>1</v>
      </c>
      <c r="M5" s="1" t="b">
        <f aca="false">FALSE()</f>
        <v>0</v>
      </c>
      <c r="O5" s="1" t="b">
        <f aca="false">TRUE()</f>
        <v>1</v>
      </c>
      <c r="P5" s="1" t="b">
        <f aca="false">FALSE()</f>
        <v>0</v>
      </c>
      <c r="Q5" s="1" t="n">
        <v>1</v>
      </c>
      <c r="S5" s="1" t="n">
        <v>5</v>
      </c>
      <c r="T5" s="1" t="b">
        <f aca="false">TRUE()</f>
        <v>1</v>
      </c>
      <c r="U5" s="1" t="b">
        <f aca="false">FALSE()</f>
        <v>0</v>
      </c>
      <c r="X5" s="1" t="b">
        <f aca="false">FALSE()</f>
        <v>0</v>
      </c>
      <c r="Y5" s="1" t="b">
        <f aca="false">FALSE()</f>
        <v>0</v>
      </c>
      <c r="Z5" s="1" t="b">
        <f aca="false">FALSE()</f>
        <v>0</v>
      </c>
      <c r="AE5" s="1" t="n">
        <v>6</v>
      </c>
      <c r="AF5" s="0" t="s">
        <v>20</v>
      </c>
      <c r="AG5" s="0" t="s">
        <v>39</v>
      </c>
      <c r="AH5" s="0" t="s">
        <v>4</v>
      </c>
      <c r="AK5" s="0" t="s">
        <v>40</v>
      </c>
      <c r="AR5" s="0" t="s">
        <v>7</v>
      </c>
      <c r="AS5" s="0" t="s">
        <v>13</v>
      </c>
      <c r="AT5" s="0" t="s">
        <v>41</v>
      </c>
      <c r="AX5" s="0" t="s">
        <v>11</v>
      </c>
      <c r="AY5" s="0" t="s">
        <v>9</v>
      </c>
      <c r="AZ5" s="0" t="s">
        <v>20</v>
      </c>
      <c r="BA5" s="0" t="s">
        <v>10</v>
      </c>
      <c r="BD5" s="0" t="s">
        <v>42</v>
      </c>
      <c r="BJ5" s="0" t="s">
        <v>11</v>
      </c>
      <c r="BK5" s="0" t="s">
        <v>12</v>
      </c>
      <c r="BM5" s="0" t="s">
        <v>13</v>
      </c>
      <c r="BQ5" s="0" t="s">
        <v>23</v>
      </c>
      <c r="BR5" s="0" t="s">
        <v>14</v>
      </c>
      <c r="BS5" s="0" t="s">
        <v>14</v>
      </c>
      <c r="BT5" s="0" t="s">
        <v>14</v>
      </c>
      <c r="BU5" s="0" t="s">
        <v>13</v>
      </c>
      <c r="BV5" s="0" t="s">
        <v>13</v>
      </c>
      <c r="CA5" s="0" t="s">
        <v>13</v>
      </c>
      <c r="CB5" s="0" t="s">
        <v>43</v>
      </c>
      <c r="CI5" s="0" t="s">
        <v>12</v>
      </c>
      <c r="CM5" s="1" t="n">
        <v>6</v>
      </c>
      <c r="CN5" s="0" t="s">
        <v>2</v>
      </c>
      <c r="CO5" s="0" t="s">
        <v>24</v>
      </c>
      <c r="CP5" s="0" t="s">
        <v>6</v>
      </c>
      <c r="CQ5" s="0" t="s">
        <v>5</v>
      </c>
      <c r="CS5" s="0" t="s">
        <v>18</v>
      </c>
      <c r="CU5" s="0" t="s">
        <v>19</v>
      </c>
      <c r="DG5" s="1" t="n">
        <v>6</v>
      </c>
      <c r="DH5" s="0" t="s">
        <v>20</v>
      </c>
      <c r="DI5" s="0" t="s">
        <v>44</v>
      </c>
      <c r="DJ5" s="0" t="s">
        <v>45</v>
      </c>
      <c r="DK5" s="0" t="s">
        <v>12</v>
      </c>
      <c r="DL5" s="0" t="s">
        <v>4</v>
      </c>
      <c r="DM5" s="0" t="s">
        <v>23</v>
      </c>
      <c r="DN5" s="0" t="s">
        <v>13</v>
      </c>
      <c r="DO5" s="0" t="s">
        <v>13</v>
      </c>
      <c r="DT5" s="0" t="s">
        <v>12</v>
      </c>
      <c r="EA5" s="1" t="n">
        <v>6</v>
      </c>
      <c r="EB5" s="0" t="s">
        <v>16</v>
      </c>
      <c r="EC5" s="0" t="s">
        <v>46</v>
      </c>
      <c r="ED5" s="0" t="s">
        <v>25</v>
      </c>
      <c r="EE5" s="0" t="s">
        <v>13</v>
      </c>
      <c r="EI5" s="0" t="s">
        <v>26</v>
      </c>
      <c r="EJ5" s="0" t="s">
        <v>4</v>
      </c>
      <c r="EK5" s="0" t="s">
        <v>13</v>
      </c>
      <c r="EL5" s="0" t="s">
        <v>13</v>
      </c>
      <c r="FY5" s="1" t="n">
        <v>6</v>
      </c>
      <c r="FZ5" s="0" t="s">
        <v>47</v>
      </c>
      <c r="GA5" s="0" t="s">
        <v>14</v>
      </c>
      <c r="GB5" s="0" t="s">
        <v>18</v>
      </c>
      <c r="GJ5" s="0" t="s">
        <v>13</v>
      </c>
      <c r="GL5" s="0" t="s">
        <v>13</v>
      </c>
      <c r="GN5" s="0" t="s">
        <v>13</v>
      </c>
      <c r="GP5" s="0" t="s">
        <v>34</v>
      </c>
      <c r="GS5" s="0" t="s">
        <v>48</v>
      </c>
      <c r="HW5" s="1" t="n">
        <v>6</v>
      </c>
      <c r="HX5" s="0" t="s">
        <v>49</v>
      </c>
    </row>
    <row r="6" customFormat="false" ht="12.75" hidden="false" customHeight="false" outlineLevel="0" collapsed="false">
      <c r="B6" s="0" t="n">
        <v>17</v>
      </c>
      <c r="C6" s="0" t="s">
        <v>50</v>
      </c>
      <c r="D6" s="1" t="b">
        <f aca="false">TRUE()</f>
        <v>1</v>
      </c>
      <c r="E6" s="1" t="b">
        <f aca="false">TRUE()</f>
        <v>1</v>
      </c>
      <c r="F6" s="1" t="s">
        <v>51</v>
      </c>
      <c r="G6" s="1" t="n">
        <v>2</v>
      </c>
      <c r="H6" s="1" t="n">
        <v>6</v>
      </c>
      <c r="I6" s="1" t="b">
        <f aca="false">FALSE()</f>
        <v>0</v>
      </c>
      <c r="L6" s="1" t="b">
        <f aca="false">TRUE()</f>
        <v>1</v>
      </c>
      <c r="M6" s="1" t="b">
        <f aca="false">FALSE()</f>
        <v>0</v>
      </c>
      <c r="O6" s="1" t="b">
        <f aca="false">TRUE()</f>
        <v>1</v>
      </c>
      <c r="P6" s="1" t="b">
        <f aca="false">FALSE()</f>
        <v>0</v>
      </c>
      <c r="Q6" s="1" t="n">
        <v>1</v>
      </c>
      <c r="S6" s="1" t="n">
        <v>5</v>
      </c>
      <c r="T6" s="1" t="b">
        <f aca="false">TRUE()</f>
        <v>1</v>
      </c>
      <c r="U6" s="1" t="b">
        <f aca="false">FALSE()</f>
        <v>0</v>
      </c>
      <c r="X6" s="1" t="b">
        <f aca="false">FALSE()</f>
        <v>0</v>
      </c>
      <c r="Y6" s="1" t="b">
        <f aca="false">FALSE()</f>
        <v>0</v>
      </c>
      <c r="Z6" s="1" t="b">
        <f aca="false">FALSE()</f>
        <v>0</v>
      </c>
      <c r="AE6" s="1" t="n">
        <v>6</v>
      </c>
      <c r="AF6" s="0" t="s">
        <v>52</v>
      </c>
      <c r="AG6" s="0" t="s">
        <v>53</v>
      </c>
      <c r="AH6" s="0" t="s">
        <v>4</v>
      </c>
      <c r="AK6" s="0" t="s">
        <v>54</v>
      </c>
      <c r="AR6" s="0" t="s">
        <v>7</v>
      </c>
      <c r="AS6" s="0" t="s">
        <v>14</v>
      </c>
      <c r="AT6" s="0" t="s">
        <v>41</v>
      </c>
      <c r="AX6" s="0" t="s">
        <v>11</v>
      </c>
      <c r="AY6" s="0" t="s">
        <v>18</v>
      </c>
      <c r="AZ6" s="0" t="s">
        <v>52</v>
      </c>
      <c r="BA6" s="0" t="s">
        <v>10</v>
      </c>
      <c r="BD6" s="0" t="s">
        <v>42</v>
      </c>
      <c r="BJ6" s="0" t="s">
        <v>11</v>
      </c>
      <c r="BK6" s="0" t="s">
        <v>12</v>
      </c>
      <c r="BM6" s="0" t="s">
        <v>13</v>
      </c>
      <c r="BQ6" s="0" t="s">
        <v>23</v>
      </c>
      <c r="BR6" s="0" t="s">
        <v>14</v>
      </c>
      <c r="BS6" s="0" t="s">
        <v>14</v>
      </c>
      <c r="BT6" s="0" t="s">
        <v>14</v>
      </c>
      <c r="BU6" s="0" t="s">
        <v>13</v>
      </c>
      <c r="BV6" s="0" t="s">
        <v>13</v>
      </c>
      <c r="CA6" s="0" t="s">
        <v>13</v>
      </c>
      <c r="CB6" s="0" t="s">
        <v>55</v>
      </c>
      <c r="CI6" s="0" t="s">
        <v>12</v>
      </c>
      <c r="CM6" s="1" t="n">
        <v>6</v>
      </c>
      <c r="CN6" s="0" t="s">
        <v>15</v>
      </c>
      <c r="CO6" s="0" t="s">
        <v>56</v>
      </c>
      <c r="CP6" s="0" t="s">
        <v>57</v>
      </c>
      <c r="CQ6" s="0" t="s">
        <v>40</v>
      </c>
      <c r="CS6" s="0" t="s">
        <v>18</v>
      </c>
      <c r="CU6" s="0" t="s">
        <v>19</v>
      </c>
      <c r="DG6" s="1" t="n">
        <v>6</v>
      </c>
      <c r="DH6" s="0" t="s">
        <v>20</v>
      </c>
      <c r="DI6" s="0" t="s">
        <v>58</v>
      </c>
      <c r="DJ6" s="0" t="s">
        <v>59</v>
      </c>
      <c r="DK6" s="0" t="s">
        <v>12</v>
      </c>
      <c r="DL6" s="0" t="s">
        <v>4</v>
      </c>
      <c r="DM6" s="0" t="s">
        <v>23</v>
      </c>
      <c r="DN6" s="0" t="s">
        <v>13</v>
      </c>
      <c r="DO6" s="0" t="s">
        <v>13</v>
      </c>
      <c r="DT6" s="0" t="s">
        <v>12</v>
      </c>
      <c r="EA6" s="1" t="n">
        <v>6</v>
      </c>
      <c r="EB6" s="0" t="s">
        <v>16</v>
      </c>
      <c r="EC6" s="0" t="s">
        <v>60</v>
      </c>
      <c r="ED6" s="0" t="s">
        <v>25</v>
      </c>
      <c r="EE6" s="0" t="s">
        <v>13</v>
      </c>
      <c r="EI6" s="0" t="s">
        <v>26</v>
      </c>
      <c r="EJ6" s="0" t="s">
        <v>4</v>
      </c>
      <c r="EK6" s="0" t="s">
        <v>13</v>
      </c>
      <c r="EL6" s="0" t="s">
        <v>13</v>
      </c>
      <c r="FY6" s="1" t="n">
        <v>6</v>
      </c>
      <c r="FZ6" s="0" t="s">
        <v>61</v>
      </c>
      <c r="GA6" s="0" t="s">
        <v>14</v>
      </c>
      <c r="GB6" s="0" t="s">
        <v>28</v>
      </c>
      <c r="GC6" s="0" t="s">
        <v>29</v>
      </c>
      <c r="GD6" s="0" t="s">
        <v>30</v>
      </c>
      <c r="GE6" s="0" t="s">
        <v>62</v>
      </c>
      <c r="GF6" s="0" t="s">
        <v>63</v>
      </c>
      <c r="GI6" s="0" t="s">
        <v>64</v>
      </c>
      <c r="GJ6" s="0" t="s">
        <v>33</v>
      </c>
      <c r="GL6" s="0" t="s">
        <v>13</v>
      </c>
      <c r="GN6" s="0" t="s">
        <v>13</v>
      </c>
      <c r="GP6" s="0" t="s">
        <v>34</v>
      </c>
      <c r="GS6" s="0" t="s">
        <v>65</v>
      </c>
      <c r="GT6" s="0" t="s">
        <v>62</v>
      </c>
      <c r="HW6" s="1" t="n">
        <v>6</v>
      </c>
      <c r="HX6" s="0" t="s">
        <v>66</v>
      </c>
    </row>
    <row r="7" customFormat="false" ht="12.75" hidden="false" customHeight="false" outlineLevel="0" collapsed="false">
      <c r="Z7" s="1" t="b">
        <f aca="false">FALSE()</f>
        <v>0</v>
      </c>
      <c r="AE7" s="1" t="n">
        <v>6</v>
      </c>
      <c r="AF7" s="0" t="s">
        <v>67</v>
      </c>
      <c r="AG7" s="0" t="s">
        <v>68</v>
      </c>
      <c r="AH7" s="0" t="s">
        <v>4</v>
      </c>
      <c r="AK7" s="0" t="s">
        <v>69</v>
      </c>
      <c r="AR7" s="0" t="s">
        <v>7</v>
      </c>
      <c r="AS7" s="0" t="s">
        <v>23</v>
      </c>
      <c r="AT7" s="0" t="s">
        <v>41</v>
      </c>
      <c r="AX7" s="0" t="s">
        <v>11</v>
      </c>
      <c r="AY7" s="0" t="s">
        <v>9</v>
      </c>
      <c r="AZ7" s="0" t="s">
        <v>67</v>
      </c>
      <c r="BA7" s="0" t="s">
        <v>10</v>
      </c>
      <c r="BD7" s="0" t="s">
        <v>42</v>
      </c>
      <c r="BJ7" s="0" t="s">
        <v>11</v>
      </c>
      <c r="BK7" s="0" t="s">
        <v>12</v>
      </c>
      <c r="BM7" s="0" t="s">
        <v>13</v>
      </c>
      <c r="BQ7" s="0" t="s">
        <v>23</v>
      </c>
      <c r="BR7" s="0" t="s">
        <v>14</v>
      </c>
      <c r="BS7" s="0" t="s">
        <v>14</v>
      </c>
      <c r="BT7" s="0" t="s">
        <v>14</v>
      </c>
      <c r="BU7" s="0" t="s">
        <v>13</v>
      </c>
      <c r="BV7" s="0" t="s">
        <v>13</v>
      </c>
      <c r="CA7" s="0" t="s">
        <v>13</v>
      </c>
      <c r="CB7" s="0" t="s">
        <v>70</v>
      </c>
      <c r="CI7" s="0" t="s">
        <v>12</v>
      </c>
      <c r="CM7" s="1" t="n">
        <v>6</v>
      </c>
      <c r="CN7" s="0" t="s">
        <v>2</v>
      </c>
      <c r="CO7" s="0" t="s">
        <v>46</v>
      </c>
      <c r="CP7" s="0" t="s">
        <v>71</v>
      </c>
      <c r="CQ7" s="0" t="s">
        <v>40</v>
      </c>
      <c r="CR7" s="0" t="s">
        <v>72</v>
      </c>
      <c r="CS7" s="0" t="s">
        <v>18</v>
      </c>
      <c r="CU7" s="0" t="s">
        <v>19</v>
      </c>
      <c r="DG7" s="1" t="n">
        <v>6</v>
      </c>
      <c r="DH7" s="0" t="s">
        <v>20</v>
      </c>
      <c r="DI7" s="0" t="s">
        <v>73</v>
      </c>
      <c r="DJ7" s="0" t="s">
        <v>74</v>
      </c>
      <c r="DK7" s="0" t="s">
        <v>12</v>
      </c>
      <c r="DL7" s="0" t="s">
        <v>4</v>
      </c>
      <c r="DM7" s="0" t="s">
        <v>14</v>
      </c>
      <c r="DN7" s="0" t="s">
        <v>13</v>
      </c>
      <c r="DO7" s="0" t="s">
        <v>13</v>
      </c>
      <c r="DT7" s="0" t="s">
        <v>12</v>
      </c>
      <c r="EA7" s="1" t="n">
        <v>6</v>
      </c>
      <c r="EB7" s="0" t="s">
        <v>16</v>
      </c>
      <c r="EC7" s="0" t="s">
        <v>75</v>
      </c>
      <c r="ED7" s="0" t="s">
        <v>25</v>
      </c>
      <c r="EE7" s="0" t="s">
        <v>13</v>
      </c>
      <c r="EI7" s="0" t="s">
        <v>26</v>
      </c>
      <c r="EJ7" s="0" t="s">
        <v>4</v>
      </c>
      <c r="EK7" s="0" t="s">
        <v>13</v>
      </c>
      <c r="EL7" s="0" t="s">
        <v>13</v>
      </c>
      <c r="FY7" s="1" t="n">
        <v>6</v>
      </c>
      <c r="FZ7" s="0" t="s">
        <v>76</v>
      </c>
      <c r="GA7" s="0" t="s">
        <v>14</v>
      </c>
      <c r="GB7" s="0" t="s">
        <v>28</v>
      </c>
      <c r="GC7" s="0" t="s">
        <v>29</v>
      </c>
      <c r="GD7" s="0" t="s">
        <v>30</v>
      </c>
      <c r="GE7" s="0" t="s">
        <v>77</v>
      </c>
      <c r="GF7" s="0" t="s">
        <v>78</v>
      </c>
      <c r="GI7" s="0" t="s">
        <v>79</v>
      </c>
      <c r="GJ7" s="0" t="s">
        <v>33</v>
      </c>
      <c r="GL7" s="0" t="s">
        <v>13</v>
      </c>
      <c r="GN7" s="0" t="s">
        <v>13</v>
      </c>
      <c r="GP7" s="0" t="s">
        <v>34</v>
      </c>
      <c r="GS7" s="0" t="s">
        <v>80</v>
      </c>
      <c r="GT7" s="0" t="s">
        <v>77</v>
      </c>
      <c r="HW7" s="1" t="n">
        <v>6</v>
      </c>
      <c r="HX7" s="0" t="s">
        <v>81</v>
      </c>
      <c r="HY7" s="0" t="s">
        <v>14</v>
      </c>
    </row>
    <row r="8" customFormat="false" ht="12.75" hidden="false" customHeight="false" outlineLevel="0" collapsed="false">
      <c r="Z8" s="1" t="b">
        <f aca="false">FALSE()</f>
        <v>0</v>
      </c>
      <c r="AE8" s="1" t="n">
        <v>6</v>
      </c>
      <c r="AF8" s="0" t="s">
        <v>82</v>
      </c>
      <c r="AG8" s="0" t="s">
        <v>83</v>
      </c>
      <c r="AH8" s="0" t="s">
        <v>4</v>
      </c>
      <c r="AK8" s="0" t="s">
        <v>84</v>
      </c>
      <c r="AR8" s="0" t="s">
        <v>7</v>
      </c>
      <c r="AS8" s="0" t="s">
        <v>13</v>
      </c>
      <c r="AT8" s="0" t="s">
        <v>41</v>
      </c>
      <c r="AX8" s="0" t="s">
        <v>11</v>
      </c>
      <c r="AY8" s="0" t="s">
        <v>9</v>
      </c>
      <c r="AZ8" s="0" t="s">
        <v>82</v>
      </c>
      <c r="BA8" s="0" t="s">
        <v>10</v>
      </c>
      <c r="BD8" s="0" t="s">
        <v>42</v>
      </c>
      <c r="BJ8" s="0" t="s">
        <v>11</v>
      </c>
      <c r="BK8" s="0" t="s">
        <v>12</v>
      </c>
      <c r="BM8" s="0" t="s">
        <v>13</v>
      </c>
      <c r="BQ8" s="0" t="s">
        <v>23</v>
      </c>
      <c r="BR8" s="0" t="s">
        <v>14</v>
      </c>
      <c r="BS8" s="0" t="s">
        <v>14</v>
      </c>
      <c r="BT8" s="0" t="s">
        <v>14</v>
      </c>
      <c r="BU8" s="0" t="s">
        <v>13</v>
      </c>
      <c r="BV8" s="0" t="s">
        <v>13</v>
      </c>
      <c r="CA8" s="0" t="s">
        <v>13</v>
      </c>
      <c r="CB8" s="0" t="s">
        <v>85</v>
      </c>
      <c r="CI8" s="0" t="s">
        <v>12</v>
      </c>
      <c r="CM8" s="1" t="n">
        <v>6</v>
      </c>
      <c r="CN8" s="0" t="s">
        <v>15</v>
      </c>
      <c r="CO8" s="0" t="s">
        <v>86</v>
      </c>
      <c r="CP8" s="0" t="s">
        <v>87</v>
      </c>
      <c r="CQ8" s="0" t="s">
        <v>54</v>
      </c>
      <c r="CS8" s="0" t="s">
        <v>88</v>
      </c>
      <c r="CU8" s="0" t="s">
        <v>19</v>
      </c>
      <c r="DG8" s="1" t="n">
        <v>6</v>
      </c>
      <c r="DH8" s="0" t="s">
        <v>20</v>
      </c>
      <c r="DI8" s="0" t="s">
        <v>89</v>
      </c>
      <c r="DJ8" s="0" t="s">
        <v>90</v>
      </c>
      <c r="DK8" s="0" t="s">
        <v>12</v>
      </c>
      <c r="DL8" s="0" t="s">
        <v>4</v>
      </c>
      <c r="DM8" s="0" t="s">
        <v>14</v>
      </c>
      <c r="DN8" s="0" t="s">
        <v>13</v>
      </c>
      <c r="DO8" s="0" t="s">
        <v>13</v>
      </c>
      <c r="DT8" s="0" t="s">
        <v>12</v>
      </c>
      <c r="EA8" s="1" t="n">
        <v>6</v>
      </c>
      <c r="EB8" s="0" t="s">
        <v>16</v>
      </c>
      <c r="EC8" s="0" t="s">
        <v>91</v>
      </c>
      <c r="ED8" s="0" t="s">
        <v>25</v>
      </c>
      <c r="EE8" s="0" t="s">
        <v>13</v>
      </c>
      <c r="EI8" s="0" t="s">
        <v>26</v>
      </c>
      <c r="EJ8" s="0" t="s">
        <v>4</v>
      </c>
      <c r="EK8" s="0" t="s">
        <v>13</v>
      </c>
      <c r="EL8" s="0" t="s">
        <v>13</v>
      </c>
      <c r="FY8" s="1" t="n">
        <v>6</v>
      </c>
      <c r="FZ8" s="0" t="s">
        <v>92</v>
      </c>
      <c r="GA8" s="0" t="s">
        <v>14</v>
      </c>
      <c r="GB8" s="0" t="s">
        <v>28</v>
      </c>
      <c r="GC8" s="0" t="s">
        <v>29</v>
      </c>
      <c r="GD8" s="0" t="s">
        <v>30</v>
      </c>
      <c r="GE8" s="0" t="s">
        <v>26</v>
      </c>
      <c r="GF8" s="0" t="s">
        <v>14</v>
      </c>
      <c r="GI8" s="0" t="s">
        <v>93</v>
      </c>
      <c r="GJ8" s="0" t="s">
        <v>33</v>
      </c>
      <c r="GL8" s="0" t="s">
        <v>13</v>
      </c>
      <c r="GN8" s="0" t="s">
        <v>13</v>
      </c>
      <c r="GP8" s="0" t="s">
        <v>34</v>
      </c>
      <c r="GS8" s="0" t="s">
        <v>52</v>
      </c>
      <c r="GT8" s="0" t="s">
        <v>26</v>
      </c>
      <c r="HW8" s="1" t="n">
        <v>6</v>
      </c>
      <c r="HX8" s="0" t="s">
        <v>94</v>
      </c>
    </row>
    <row r="9" customFormat="false" ht="12.75" hidden="false" customHeight="false" outlineLevel="0" collapsed="false">
      <c r="AE9" s="1" t="n">
        <v>6</v>
      </c>
      <c r="AF9" s="0" t="s">
        <v>95</v>
      </c>
      <c r="AG9" s="0" t="s">
        <v>96</v>
      </c>
      <c r="AH9" s="0" t="s">
        <v>4</v>
      </c>
      <c r="AK9" s="0" t="s">
        <v>97</v>
      </c>
      <c r="AR9" s="0" t="s">
        <v>7</v>
      </c>
      <c r="AS9" s="0" t="s">
        <v>14</v>
      </c>
      <c r="AT9" s="0" t="s">
        <v>41</v>
      </c>
      <c r="AX9" s="0" t="s">
        <v>11</v>
      </c>
      <c r="AY9" s="0" t="s">
        <v>9</v>
      </c>
      <c r="AZ9" s="0" t="s">
        <v>95</v>
      </c>
      <c r="BA9" s="0" t="s">
        <v>10</v>
      </c>
      <c r="BD9" s="0" t="s">
        <v>42</v>
      </c>
      <c r="BJ9" s="0" t="s">
        <v>11</v>
      </c>
      <c r="BK9" s="0" t="s">
        <v>12</v>
      </c>
      <c r="BM9" s="0" t="s">
        <v>13</v>
      </c>
      <c r="BQ9" s="0" t="s">
        <v>23</v>
      </c>
      <c r="BR9" s="0" t="s">
        <v>14</v>
      </c>
      <c r="BS9" s="0" t="s">
        <v>14</v>
      </c>
      <c r="BT9" s="0" t="s">
        <v>14</v>
      </c>
      <c r="BU9" s="0" t="s">
        <v>13</v>
      </c>
      <c r="BV9" s="0" t="s">
        <v>13</v>
      </c>
      <c r="CA9" s="0" t="s">
        <v>13</v>
      </c>
      <c r="CB9" s="0" t="s">
        <v>98</v>
      </c>
      <c r="CI9" s="0" t="s">
        <v>12</v>
      </c>
      <c r="CM9" s="1" t="n">
        <v>6</v>
      </c>
      <c r="CN9" s="0" t="s">
        <v>2</v>
      </c>
      <c r="CO9" s="0" t="s">
        <v>60</v>
      </c>
      <c r="CP9" s="0" t="s">
        <v>99</v>
      </c>
      <c r="CQ9" s="0" t="s">
        <v>54</v>
      </c>
      <c r="CR9" s="0" t="s">
        <v>72</v>
      </c>
      <c r="CS9" s="0" t="s">
        <v>18</v>
      </c>
      <c r="CU9" s="0" t="s">
        <v>19</v>
      </c>
      <c r="DG9" s="1" t="n">
        <v>6</v>
      </c>
      <c r="DH9" s="0" t="s">
        <v>52</v>
      </c>
      <c r="DI9" s="0" t="s">
        <v>100</v>
      </c>
      <c r="DJ9" s="0" t="s">
        <v>101</v>
      </c>
      <c r="DK9" s="0" t="s">
        <v>12</v>
      </c>
      <c r="DL9" s="0" t="s">
        <v>4</v>
      </c>
      <c r="DM9" s="0" t="s">
        <v>23</v>
      </c>
      <c r="DN9" s="0" t="s">
        <v>13</v>
      </c>
      <c r="DO9" s="0" t="s">
        <v>13</v>
      </c>
      <c r="DT9" s="0" t="s">
        <v>12</v>
      </c>
      <c r="EA9" s="1" t="n">
        <v>6</v>
      </c>
      <c r="EB9" s="0" t="s">
        <v>16</v>
      </c>
      <c r="EC9" s="0" t="s">
        <v>102</v>
      </c>
      <c r="ED9" s="0" t="s">
        <v>25</v>
      </c>
      <c r="EE9" s="0" t="s">
        <v>13</v>
      </c>
      <c r="EI9" s="0" t="s">
        <v>26</v>
      </c>
      <c r="EJ9" s="0" t="s">
        <v>4</v>
      </c>
      <c r="EK9" s="0" t="s">
        <v>13</v>
      </c>
      <c r="EL9" s="0" t="s">
        <v>13</v>
      </c>
      <c r="FY9" s="1" t="n">
        <v>6</v>
      </c>
      <c r="FZ9" s="0" t="s">
        <v>103</v>
      </c>
      <c r="GA9" s="0" t="s">
        <v>14</v>
      </c>
      <c r="GB9" s="0" t="s">
        <v>18</v>
      </c>
      <c r="GC9" s="0" t="s">
        <v>104</v>
      </c>
      <c r="GD9" s="0" t="s">
        <v>30</v>
      </c>
      <c r="GE9" s="0" t="s">
        <v>105</v>
      </c>
      <c r="GF9" s="0" t="s">
        <v>105</v>
      </c>
      <c r="GJ9" s="0" t="s">
        <v>33</v>
      </c>
      <c r="GL9" s="0" t="s">
        <v>13</v>
      </c>
      <c r="GN9" s="0" t="s">
        <v>13</v>
      </c>
      <c r="GP9" s="0" t="s">
        <v>34</v>
      </c>
      <c r="GS9" s="0" t="s">
        <v>106</v>
      </c>
      <c r="GT9" s="0" t="s">
        <v>105</v>
      </c>
      <c r="HW9" s="1" t="n">
        <v>6</v>
      </c>
      <c r="HX9" s="0" t="s">
        <v>107</v>
      </c>
      <c r="HY9" s="0" t="s">
        <v>25</v>
      </c>
    </row>
    <row r="10" customFormat="false" ht="12.75" hidden="false" customHeight="false" outlineLevel="0" collapsed="false">
      <c r="AE10" s="1" t="n">
        <v>6</v>
      </c>
      <c r="AF10" s="0" t="s">
        <v>108</v>
      </c>
      <c r="AG10" s="0" t="s">
        <v>109</v>
      </c>
      <c r="AH10" s="0" t="s">
        <v>4</v>
      </c>
      <c r="AK10" s="0" t="s">
        <v>110</v>
      </c>
      <c r="AR10" s="0" t="s">
        <v>7</v>
      </c>
      <c r="AS10" s="0" t="s">
        <v>14</v>
      </c>
      <c r="AT10" s="0" t="s">
        <v>41</v>
      </c>
      <c r="AX10" s="0" t="s">
        <v>11</v>
      </c>
      <c r="AY10" s="0" t="s">
        <v>9</v>
      </c>
      <c r="AZ10" s="0" t="s">
        <v>108</v>
      </c>
      <c r="BA10" s="0" t="s">
        <v>10</v>
      </c>
      <c r="BD10" s="0" t="s">
        <v>42</v>
      </c>
      <c r="BJ10" s="0" t="s">
        <v>11</v>
      </c>
      <c r="BK10" s="0" t="s">
        <v>12</v>
      </c>
      <c r="BM10" s="0" t="s">
        <v>13</v>
      </c>
      <c r="BQ10" s="0" t="s">
        <v>23</v>
      </c>
      <c r="BR10" s="0" t="s">
        <v>14</v>
      </c>
      <c r="BS10" s="0" t="s">
        <v>14</v>
      </c>
      <c r="BT10" s="0" t="s">
        <v>14</v>
      </c>
      <c r="BU10" s="0" t="s">
        <v>13</v>
      </c>
      <c r="BV10" s="0" t="s">
        <v>13</v>
      </c>
      <c r="CA10" s="0" t="s">
        <v>13</v>
      </c>
      <c r="CB10" s="0" t="s">
        <v>111</v>
      </c>
      <c r="CI10" s="0" t="s">
        <v>12</v>
      </c>
      <c r="CM10" s="1" t="n">
        <v>6</v>
      </c>
      <c r="CN10" s="0" t="s">
        <v>15</v>
      </c>
      <c r="CO10" s="0" t="s">
        <v>112</v>
      </c>
      <c r="CP10" s="0" t="s">
        <v>113</v>
      </c>
      <c r="CQ10" s="0" t="s">
        <v>69</v>
      </c>
      <c r="CS10" s="0" t="s">
        <v>88</v>
      </c>
      <c r="CU10" s="0" t="s">
        <v>19</v>
      </c>
      <c r="DG10" s="1" t="n">
        <v>6</v>
      </c>
      <c r="DH10" s="0" t="s">
        <v>82</v>
      </c>
      <c r="DI10" s="0" t="s">
        <v>114</v>
      </c>
      <c r="DJ10" s="0" t="s">
        <v>115</v>
      </c>
      <c r="DK10" s="0" t="s">
        <v>12</v>
      </c>
      <c r="DL10" s="0" t="s">
        <v>4</v>
      </c>
      <c r="DM10" s="0" t="s">
        <v>13</v>
      </c>
      <c r="DN10" s="0" t="s">
        <v>13</v>
      </c>
      <c r="DO10" s="0" t="s">
        <v>13</v>
      </c>
      <c r="DT10" s="0" t="s">
        <v>12</v>
      </c>
      <c r="EA10" s="1" t="n">
        <v>6</v>
      </c>
      <c r="EB10" s="0" t="s">
        <v>16</v>
      </c>
      <c r="EC10" s="0" t="s">
        <v>116</v>
      </c>
      <c r="ED10" s="0" t="s">
        <v>25</v>
      </c>
      <c r="EE10" s="0" t="s">
        <v>13</v>
      </c>
      <c r="EI10" s="0" t="s">
        <v>26</v>
      </c>
      <c r="EJ10" s="0" t="s">
        <v>4</v>
      </c>
      <c r="EK10" s="0" t="s">
        <v>13</v>
      </c>
      <c r="EL10" s="0" t="s">
        <v>13</v>
      </c>
      <c r="FY10" s="1" t="n">
        <v>6</v>
      </c>
      <c r="FZ10" s="0" t="s">
        <v>117</v>
      </c>
      <c r="GA10" s="0" t="s">
        <v>14</v>
      </c>
      <c r="GB10" s="0" t="s">
        <v>18</v>
      </c>
      <c r="GJ10" s="0" t="s">
        <v>13</v>
      </c>
      <c r="GL10" s="0" t="s">
        <v>13</v>
      </c>
      <c r="GN10" s="0" t="s">
        <v>13</v>
      </c>
      <c r="GP10" s="0" t="s">
        <v>34</v>
      </c>
      <c r="GS10" s="0" t="s">
        <v>118</v>
      </c>
      <c r="HW10" s="1" t="n">
        <v>6</v>
      </c>
      <c r="HX10" s="0" t="s">
        <v>119</v>
      </c>
      <c r="HY10" s="0" t="s">
        <v>4</v>
      </c>
    </row>
    <row r="11" customFormat="false" ht="12.75" hidden="false" customHeight="false" outlineLevel="0" collapsed="false">
      <c r="AE11" s="1" t="n">
        <v>6</v>
      </c>
      <c r="AF11" s="0" t="s">
        <v>118</v>
      </c>
      <c r="AG11" s="0" t="s">
        <v>120</v>
      </c>
      <c r="AH11" s="0" t="s">
        <v>4</v>
      </c>
      <c r="AK11" s="0" t="s">
        <v>121</v>
      </c>
      <c r="AM11" s="0" t="s">
        <v>122</v>
      </c>
      <c r="AR11" s="0" t="s">
        <v>7</v>
      </c>
      <c r="AS11" s="0" t="s">
        <v>23</v>
      </c>
      <c r="AT11" s="0" t="s">
        <v>41</v>
      </c>
      <c r="AX11" s="0" t="s">
        <v>11</v>
      </c>
      <c r="AY11" s="0" t="s">
        <v>9</v>
      </c>
      <c r="AZ11" s="0" t="s">
        <v>118</v>
      </c>
      <c r="BA11" s="0" t="s">
        <v>10</v>
      </c>
      <c r="BD11" s="0" t="s">
        <v>42</v>
      </c>
      <c r="BJ11" s="0" t="s">
        <v>11</v>
      </c>
      <c r="BK11" s="0" t="s">
        <v>12</v>
      </c>
      <c r="BM11" s="0" t="s">
        <v>13</v>
      </c>
      <c r="BO11" s="0" t="s">
        <v>14</v>
      </c>
      <c r="BQ11" s="0" t="s">
        <v>23</v>
      </c>
      <c r="BR11" s="0" t="s">
        <v>14</v>
      </c>
      <c r="BS11" s="0" t="s">
        <v>14</v>
      </c>
      <c r="BT11" s="0" t="s">
        <v>14</v>
      </c>
      <c r="BU11" s="0" t="s">
        <v>13</v>
      </c>
      <c r="BV11" s="0" t="s">
        <v>13</v>
      </c>
      <c r="CA11" s="0" t="s">
        <v>13</v>
      </c>
      <c r="CB11" s="0" t="s">
        <v>123</v>
      </c>
      <c r="CI11" s="0" t="s">
        <v>12</v>
      </c>
      <c r="CM11" s="1" t="n">
        <v>6</v>
      </c>
      <c r="CN11" s="0" t="s">
        <v>2</v>
      </c>
      <c r="CO11" s="0" t="s">
        <v>75</v>
      </c>
      <c r="CP11" s="0" t="s">
        <v>124</v>
      </c>
      <c r="CQ11" s="0" t="s">
        <v>69</v>
      </c>
      <c r="CR11" s="0" t="s">
        <v>72</v>
      </c>
      <c r="CS11" s="0" t="s">
        <v>18</v>
      </c>
      <c r="CU11" s="0" t="s">
        <v>19</v>
      </c>
      <c r="DG11" s="1" t="n">
        <v>6</v>
      </c>
      <c r="DH11" s="0" t="s">
        <v>82</v>
      </c>
      <c r="DI11" s="0" t="s">
        <v>125</v>
      </c>
      <c r="DJ11" s="0" t="s">
        <v>126</v>
      </c>
      <c r="DK11" s="0" t="s">
        <v>12</v>
      </c>
      <c r="DL11" s="0" t="s">
        <v>4</v>
      </c>
      <c r="DM11" s="0" t="s">
        <v>13</v>
      </c>
      <c r="DN11" s="0" t="s">
        <v>13</v>
      </c>
      <c r="DO11" s="0" t="s">
        <v>13</v>
      </c>
      <c r="DT11" s="0" t="s">
        <v>12</v>
      </c>
      <c r="EA11" s="1" t="n">
        <v>6</v>
      </c>
      <c r="EB11" s="0" t="s">
        <v>16</v>
      </c>
      <c r="EC11" s="0" t="s">
        <v>127</v>
      </c>
      <c r="ED11" s="0" t="s">
        <v>25</v>
      </c>
      <c r="EE11" s="0" t="s">
        <v>13</v>
      </c>
      <c r="EI11" s="0" t="s">
        <v>26</v>
      </c>
      <c r="EJ11" s="0" t="s">
        <v>4</v>
      </c>
      <c r="EK11" s="0" t="s">
        <v>13</v>
      </c>
      <c r="EL11" s="0" t="s">
        <v>13</v>
      </c>
      <c r="FY11" s="1" t="n">
        <v>6</v>
      </c>
      <c r="FZ11" s="0" t="s">
        <v>128</v>
      </c>
      <c r="GA11" s="0" t="s">
        <v>23</v>
      </c>
      <c r="GB11" s="0" t="s">
        <v>28</v>
      </c>
      <c r="GJ11" s="0" t="s">
        <v>13</v>
      </c>
      <c r="GL11" s="0" t="s">
        <v>13</v>
      </c>
      <c r="GN11" s="0" t="s">
        <v>13</v>
      </c>
      <c r="GO11" s="0" t="s">
        <v>129</v>
      </c>
      <c r="GP11" s="0" t="s">
        <v>34</v>
      </c>
      <c r="GS11" s="0" t="s">
        <v>130</v>
      </c>
      <c r="HW11" s="1" t="n">
        <v>6</v>
      </c>
      <c r="HX11" s="0" t="s">
        <v>131</v>
      </c>
      <c r="HY11" s="0" t="s">
        <v>15</v>
      </c>
    </row>
    <row r="12" customFormat="false" ht="12.75" hidden="false" customHeight="false" outlineLevel="0" collapsed="false">
      <c r="AE12" s="1" t="n">
        <v>6</v>
      </c>
      <c r="AF12" s="0" t="s">
        <v>130</v>
      </c>
      <c r="AG12" s="0" t="s">
        <v>132</v>
      </c>
      <c r="AH12" s="0" t="s">
        <v>4</v>
      </c>
      <c r="AK12" s="0" t="s">
        <v>133</v>
      </c>
      <c r="AR12" s="0" t="s">
        <v>7</v>
      </c>
      <c r="AS12" s="0" t="s">
        <v>13</v>
      </c>
      <c r="AT12" s="0" t="s">
        <v>41</v>
      </c>
      <c r="AV12" s="0" t="s">
        <v>134</v>
      </c>
      <c r="AX12" s="0" t="s">
        <v>11</v>
      </c>
      <c r="AY12" s="0" t="s">
        <v>9</v>
      </c>
      <c r="AZ12" s="0" t="s">
        <v>130</v>
      </c>
      <c r="BA12" s="0" t="s">
        <v>10</v>
      </c>
      <c r="BD12" s="0" t="s">
        <v>42</v>
      </c>
      <c r="BE12" s="0" t="s">
        <v>130</v>
      </c>
      <c r="BF12" s="0" t="s">
        <v>10</v>
      </c>
      <c r="BJ12" s="0" t="s">
        <v>11</v>
      </c>
      <c r="BK12" s="0" t="s">
        <v>12</v>
      </c>
      <c r="BM12" s="0" t="s">
        <v>13</v>
      </c>
      <c r="BQ12" s="0" t="s">
        <v>23</v>
      </c>
      <c r="BR12" s="0" t="s">
        <v>14</v>
      </c>
      <c r="BS12" s="0" t="s">
        <v>14</v>
      </c>
      <c r="BT12" s="0" t="s">
        <v>14</v>
      </c>
      <c r="BU12" s="0" t="s">
        <v>13</v>
      </c>
      <c r="BV12" s="0" t="s">
        <v>13</v>
      </c>
      <c r="CA12" s="0" t="s">
        <v>13</v>
      </c>
      <c r="CB12" s="0" t="s">
        <v>135</v>
      </c>
      <c r="CI12" s="0" t="s">
        <v>12</v>
      </c>
      <c r="CM12" s="1" t="n">
        <v>6</v>
      </c>
      <c r="CN12" s="0" t="s">
        <v>2</v>
      </c>
      <c r="CO12" s="0" t="s">
        <v>91</v>
      </c>
      <c r="CP12" s="0" t="s">
        <v>136</v>
      </c>
      <c r="CQ12" s="0" t="s">
        <v>84</v>
      </c>
      <c r="CR12" s="0" t="s">
        <v>72</v>
      </c>
      <c r="CS12" s="0" t="s">
        <v>18</v>
      </c>
      <c r="CU12" s="0" t="s">
        <v>19</v>
      </c>
      <c r="DG12" s="1" t="n">
        <v>6</v>
      </c>
      <c r="DH12" s="0" t="s">
        <v>82</v>
      </c>
      <c r="DI12" s="0" t="s">
        <v>137</v>
      </c>
      <c r="DJ12" s="0" t="s">
        <v>138</v>
      </c>
      <c r="DK12" s="0" t="s">
        <v>12</v>
      </c>
      <c r="DL12" s="0" t="s">
        <v>4</v>
      </c>
      <c r="DM12" s="0" t="s">
        <v>13</v>
      </c>
      <c r="DN12" s="0" t="s">
        <v>13</v>
      </c>
      <c r="DO12" s="0" t="s">
        <v>13</v>
      </c>
      <c r="DT12" s="0" t="s">
        <v>12</v>
      </c>
      <c r="EA12" s="1" t="n">
        <v>6</v>
      </c>
      <c r="EB12" s="0" t="s">
        <v>16</v>
      </c>
      <c r="EC12" s="0" t="s">
        <v>139</v>
      </c>
      <c r="ED12" s="0" t="s">
        <v>25</v>
      </c>
      <c r="EE12" s="0" t="s">
        <v>13</v>
      </c>
      <c r="EI12" s="0" t="s">
        <v>26</v>
      </c>
      <c r="EJ12" s="0" t="s">
        <v>4</v>
      </c>
      <c r="EK12" s="0" t="s">
        <v>13</v>
      </c>
      <c r="EL12" s="0" t="s">
        <v>13</v>
      </c>
      <c r="FY12" s="1" t="n">
        <v>6</v>
      </c>
      <c r="FZ12" s="0" t="s">
        <v>140</v>
      </c>
      <c r="GA12" s="0" t="s">
        <v>14</v>
      </c>
      <c r="GB12" s="0" t="s">
        <v>18</v>
      </c>
      <c r="GC12" s="0" t="s">
        <v>29</v>
      </c>
      <c r="GD12" s="0" t="s">
        <v>30</v>
      </c>
      <c r="GE12" s="0" t="s">
        <v>141</v>
      </c>
      <c r="GF12" s="0" t="s">
        <v>141</v>
      </c>
      <c r="GI12" s="0" t="s">
        <v>142</v>
      </c>
      <c r="GJ12" s="0" t="s">
        <v>33</v>
      </c>
      <c r="GL12" s="0" t="s">
        <v>13</v>
      </c>
      <c r="GN12" s="0" t="s">
        <v>13</v>
      </c>
      <c r="GO12" s="0" t="s">
        <v>143</v>
      </c>
      <c r="GP12" s="0" t="s">
        <v>34</v>
      </c>
      <c r="GS12" s="0" t="s">
        <v>82</v>
      </c>
      <c r="GT12" s="0" t="s">
        <v>141</v>
      </c>
      <c r="HW12" s="1" t="n">
        <v>6</v>
      </c>
      <c r="HX12" s="0" t="s">
        <v>144</v>
      </c>
    </row>
    <row r="13" customFormat="false" ht="12.75" hidden="false" customHeight="false" outlineLevel="0" collapsed="false">
      <c r="AE13" s="1" t="n">
        <v>6</v>
      </c>
      <c r="AF13" s="0" t="s">
        <v>15</v>
      </c>
      <c r="AG13" s="0" t="s">
        <v>145</v>
      </c>
      <c r="AI13" s="0" t="s">
        <v>4</v>
      </c>
      <c r="AJ13" s="0" t="s">
        <v>4</v>
      </c>
      <c r="AK13" s="0" t="s">
        <v>5</v>
      </c>
      <c r="AR13" s="0" t="s">
        <v>7</v>
      </c>
      <c r="AT13" s="0" t="s">
        <v>8</v>
      </c>
      <c r="AY13" s="0" t="s">
        <v>9</v>
      </c>
      <c r="AZ13" s="0" t="s">
        <v>15</v>
      </c>
      <c r="BA13" s="0" t="s">
        <v>10</v>
      </c>
      <c r="BJ13" s="0" t="s">
        <v>11</v>
      </c>
      <c r="BK13" s="0" t="s">
        <v>12</v>
      </c>
      <c r="BL13" s="0" t="s">
        <v>4</v>
      </c>
      <c r="BM13" s="0" t="s">
        <v>13</v>
      </c>
      <c r="BR13" s="0" t="s">
        <v>13</v>
      </c>
      <c r="BS13" s="0" t="s">
        <v>13</v>
      </c>
      <c r="BT13" s="0" t="s">
        <v>13</v>
      </c>
      <c r="BU13" s="0" t="s">
        <v>13</v>
      </c>
      <c r="BV13" s="0" t="s">
        <v>13</v>
      </c>
      <c r="CB13" s="0" t="s">
        <v>15</v>
      </c>
      <c r="CI13" s="0" t="s">
        <v>12</v>
      </c>
      <c r="CM13" s="1" t="n">
        <v>6</v>
      </c>
      <c r="CN13" s="0" t="s">
        <v>2</v>
      </c>
      <c r="CO13" s="0" t="s">
        <v>102</v>
      </c>
      <c r="CP13" s="0" t="s">
        <v>146</v>
      </c>
      <c r="CQ13" s="0" t="s">
        <v>97</v>
      </c>
      <c r="CR13" s="0" t="s">
        <v>72</v>
      </c>
      <c r="CS13" s="0" t="s">
        <v>18</v>
      </c>
      <c r="CU13" s="0" t="s">
        <v>19</v>
      </c>
      <c r="DG13" s="1" t="n">
        <v>6</v>
      </c>
      <c r="DH13" s="0" t="s">
        <v>82</v>
      </c>
      <c r="DI13" s="0" t="s">
        <v>147</v>
      </c>
      <c r="DJ13" s="0" t="s">
        <v>148</v>
      </c>
      <c r="DK13" s="0" t="s">
        <v>12</v>
      </c>
      <c r="DL13" s="0" t="s">
        <v>4</v>
      </c>
      <c r="DM13" s="0" t="s">
        <v>13</v>
      </c>
      <c r="DN13" s="0" t="s">
        <v>13</v>
      </c>
      <c r="DO13" s="0" t="s">
        <v>13</v>
      </c>
      <c r="DT13" s="0" t="s">
        <v>12</v>
      </c>
      <c r="EA13" s="1" t="n">
        <v>6</v>
      </c>
      <c r="EB13" s="0" t="s">
        <v>16</v>
      </c>
      <c r="EC13" s="0" t="s">
        <v>149</v>
      </c>
      <c r="ED13" s="0" t="s">
        <v>25</v>
      </c>
      <c r="EE13" s="0" t="s">
        <v>13</v>
      </c>
      <c r="EI13" s="0" t="s">
        <v>26</v>
      </c>
      <c r="EJ13" s="0" t="s">
        <v>4</v>
      </c>
      <c r="EK13" s="0" t="s">
        <v>13</v>
      </c>
      <c r="EL13" s="0" t="s">
        <v>13</v>
      </c>
      <c r="FY13" s="1" t="n">
        <v>6</v>
      </c>
      <c r="FZ13" s="0" t="s">
        <v>140</v>
      </c>
      <c r="GA13" s="0" t="s">
        <v>14</v>
      </c>
      <c r="GB13" s="0" t="s">
        <v>18</v>
      </c>
      <c r="GC13" s="0" t="s">
        <v>29</v>
      </c>
      <c r="GD13" s="0" t="s">
        <v>30</v>
      </c>
      <c r="GE13" s="0" t="s">
        <v>150</v>
      </c>
      <c r="GF13" s="0" t="s">
        <v>150</v>
      </c>
      <c r="GI13" s="0" t="s">
        <v>151</v>
      </c>
      <c r="GJ13" s="0" t="s">
        <v>33</v>
      </c>
      <c r="GL13" s="0" t="s">
        <v>13</v>
      </c>
      <c r="GN13" s="0" t="s">
        <v>13</v>
      </c>
      <c r="GO13" s="0" t="s">
        <v>143</v>
      </c>
      <c r="GP13" s="0" t="s">
        <v>34</v>
      </c>
      <c r="GS13" s="0" t="s">
        <v>82</v>
      </c>
      <c r="GT13" s="0" t="s">
        <v>150</v>
      </c>
      <c r="HW13" s="1" t="n">
        <v>6</v>
      </c>
      <c r="HX13" s="0" t="s">
        <v>152</v>
      </c>
    </row>
    <row r="14" customFormat="false" ht="12.75" hidden="false" customHeight="false" outlineLevel="0" collapsed="false">
      <c r="AE14" s="1" t="n">
        <v>6</v>
      </c>
      <c r="AF14" s="0" t="s">
        <v>48</v>
      </c>
      <c r="AG14" s="0" t="s">
        <v>153</v>
      </c>
      <c r="AH14" s="0" t="s">
        <v>4</v>
      </c>
      <c r="AJ14" s="0" t="s">
        <v>72</v>
      </c>
      <c r="AK14" s="0" t="s">
        <v>5</v>
      </c>
      <c r="AS14" s="0" t="s">
        <v>13</v>
      </c>
      <c r="AT14" s="0" t="s">
        <v>41</v>
      </c>
      <c r="AX14" s="0" t="s">
        <v>11</v>
      </c>
      <c r="AY14" s="0" t="s">
        <v>9</v>
      </c>
      <c r="AZ14" s="0" t="s">
        <v>48</v>
      </c>
      <c r="BA14" s="0" t="s">
        <v>10</v>
      </c>
      <c r="BD14" s="0" t="s">
        <v>42</v>
      </c>
      <c r="BJ14" s="0" t="s">
        <v>11</v>
      </c>
      <c r="BK14" s="0" t="s">
        <v>12</v>
      </c>
      <c r="BM14" s="0" t="s">
        <v>13</v>
      </c>
      <c r="BR14" s="0" t="s">
        <v>14</v>
      </c>
      <c r="BS14" s="0" t="s">
        <v>14</v>
      </c>
      <c r="BT14" s="0" t="s">
        <v>14</v>
      </c>
      <c r="BU14" s="0" t="s">
        <v>154</v>
      </c>
      <c r="BV14" s="0" t="s">
        <v>13</v>
      </c>
      <c r="CB14" s="0" t="s">
        <v>155</v>
      </c>
      <c r="CI14" s="0" t="s">
        <v>12</v>
      </c>
      <c r="CM14" s="1" t="n">
        <v>6</v>
      </c>
      <c r="CN14" s="0" t="s">
        <v>2</v>
      </c>
      <c r="CO14" s="0" t="s">
        <v>116</v>
      </c>
      <c r="CP14" s="0" t="s">
        <v>156</v>
      </c>
      <c r="CQ14" s="0" t="s">
        <v>110</v>
      </c>
      <c r="CR14" s="0" t="s">
        <v>72</v>
      </c>
      <c r="CS14" s="0" t="s">
        <v>18</v>
      </c>
      <c r="CU14" s="0" t="s">
        <v>19</v>
      </c>
      <c r="DG14" s="1" t="n">
        <v>6</v>
      </c>
      <c r="DH14" s="0" t="s">
        <v>82</v>
      </c>
      <c r="DI14" s="0" t="s">
        <v>157</v>
      </c>
      <c r="DJ14" s="0" t="s">
        <v>158</v>
      </c>
      <c r="DK14" s="0" t="s">
        <v>12</v>
      </c>
      <c r="DL14" s="0" t="s">
        <v>4</v>
      </c>
      <c r="DM14" s="0" t="s">
        <v>13</v>
      </c>
      <c r="DN14" s="0" t="s">
        <v>13</v>
      </c>
      <c r="DO14" s="0" t="s">
        <v>13</v>
      </c>
      <c r="DT14" s="0" t="s">
        <v>12</v>
      </c>
      <c r="EA14" s="1" t="n">
        <v>6</v>
      </c>
      <c r="EB14" s="0" t="s">
        <v>16</v>
      </c>
      <c r="EC14" s="0" t="s">
        <v>159</v>
      </c>
      <c r="ED14" s="0" t="s">
        <v>25</v>
      </c>
      <c r="EE14" s="0" t="s">
        <v>13</v>
      </c>
      <c r="EI14" s="0" t="s">
        <v>26</v>
      </c>
      <c r="EJ14" s="0" t="s">
        <v>4</v>
      </c>
      <c r="EK14" s="0" t="s">
        <v>13</v>
      </c>
      <c r="EL14" s="0" t="s">
        <v>13</v>
      </c>
      <c r="FY14" s="1" t="n">
        <v>6</v>
      </c>
      <c r="FZ14" s="0" t="s">
        <v>160</v>
      </c>
      <c r="GA14" s="0" t="s">
        <v>14</v>
      </c>
      <c r="GB14" s="0" t="s">
        <v>29</v>
      </c>
      <c r="GC14" s="0" t="s">
        <v>29</v>
      </c>
      <c r="GD14" s="0" t="s">
        <v>161</v>
      </c>
      <c r="GE14" s="0" t="s">
        <v>162</v>
      </c>
      <c r="GF14" s="0" t="s">
        <v>163</v>
      </c>
      <c r="GG14" s="0" t="s">
        <v>62</v>
      </c>
      <c r="GH14" s="0" t="s">
        <v>63</v>
      </c>
      <c r="GI14" s="0" t="s">
        <v>164</v>
      </c>
      <c r="GJ14" s="0" t="s">
        <v>33</v>
      </c>
      <c r="GK14" s="0" t="s">
        <v>64</v>
      </c>
      <c r="GL14" s="0" t="s">
        <v>33</v>
      </c>
      <c r="GN14" s="0" t="s">
        <v>13</v>
      </c>
      <c r="GO14" s="0" t="s">
        <v>165</v>
      </c>
      <c r="GP14" s="0" t="s">
        <v>34</v>
      </c>
      <c r="GS14" s="0" t="s">
        <v>67</v>
      </c>
      <c r="GT14" s="0" t="s">
        <v>162</v>
      </c>
      <c r="HW14" s="1" t="n">
        <v>6</v>
      </c>
      <c r="HX14" s="0" t="s">
        <v>166</v>
      </c>
    </row>
    <row r="15" customFormat="false" ht="12.75" hidden="false" customHeight="false" outlineLevel="0" collapsed="false">
      <c r="AE15" s="1" t="n">
        <v>6</v>
      </c>
      <c r="AF15" s="0" t="s">
        <v>167</v>
      </c>
      <c r="AG15" s="0" t="s">
        <v>168</v>
      </c>
      <c r="AH15" s="0" t="s">
        <v>4</v>
      </c>
      <c r="AJ15" s="0" t="s">
        <v>72</v>
      </c>
      <c r="AK15" s="0" t="s">
        <v>40</v>
      </c>
      <c r="AS15" s="0" t="s">
        <v>13</v>
      </c>
      <c r="AT15" s="0" t="s">
        <v>41</v>
      </c>
      <c r="AX15" s="0" t="s">
        <v>11</v>
      </c>
      <c r="AY15" s="0" t="s">
        <v>9</v>
      </c>
      <c r="AZ15" s="0" t="s">
        <v>167</v>
      </c>
      <c r="BA15" s="0" t="s">
        <v>10</v>
      </c>
      <c r="BD15" s="0" t="s">
        <v>42</v>
      </c>
      <c r="BJ15" s="0" t="s">
        <v>11</v>
      </c>
      <c r="BK15" s="0" t="s">
        <v>12</v>
      </c>
      <c r="BM15" s="0" t="s">
        <v>13</v>
      </c>
      <c r="BR15" s="0" t="s">
        <v>14</v>
      </c>
      <c r="BS15" s="0" t="s">
        <v>14</v>
      </c>
      <c r="BT15" s="0" t="s">
        <v>14</v>
      </c>
      <c r="BU15" s="0" t="s">
        <v>78</v>
      </c>
      <c r="BV15" s="0" t="s">
        <v>13</v>
      </c>
      <c r="CB15" s="0" t="s">
        <v>169</v>
      </c>
      <c r="CI15" s="0" t="s">
        <v>12</v>
      </c>
      <c r="CM15" s="1" t="n">
        <v>6</v>
      </c>
      <c r="CN15" s="0" t="s">
        <v>2</v>
      </c>
      <c r="CO15" s="0" t="s">
        <v>127</v>
      </c>
      <c r="CP15" s="0" t="s">
        <v>170</v>
      </c>
      <c r="CQ15" s="0" t="s">
        <v>121</v>
      </c>
      <c r="CR15" s="0" t="s">
        <v>72</v>
      </c>
      <c r="CS15" s="0" t="s">
        <v>18</v>
      </c>
      <c r="CU15" s="0" t="s">
        <v>19</v>
      </c>
      <c r="DG15" s="1" t="n">
        <v>6</v>
      </c>
      <c r="DH15" s="0" t="s">
        <v>82</v>
      </c>
      <c r="DI15" s="0" t="s">
        <v>171</v>
      </c>
      <c r="DJ15" s="0" t="s">
        <v>172</v>
      </c>
      <c r="DK15" s="0" t="s">
        <v>12</v>
      </c>
      <c r="DL15" s="0" t="s">
        <v>4</v>
      </c>
      <c r="DM15" s="0" t="s">
        <v>23</v>
      </c>
      <c r="DN15" s="0" t="s">
        <v>13</v>
      </c>
      <c r="DO15" s="0" t="s">
        <v>13</v>
      </c>
      <c r="DT15" s="0" t="s">
        <v>12</v>
      </c>
      <c r="EA15" s="1" t="n">
        <v>6</v>
      </c>
      <c r="EB15" s="0" t="s">
        <v>16</v>
      </c>
      <c r="EC15" s="0" t="s">
        <v>173</v>
      </c>
      <c r="ED15" s="0" t="s">
        <v>25</v>
      </c>
      <c r="EE15" s="0" t="s">
        <v>13</v>
      </c>
      <c r="EI15" s="0" t="s">
        <v>26</v>
      </c>
      <c r="EJ15" s="0" t="s">
        <v>4</v>
      </c>
      <c r="EK15" s="0" t="s">
        <v>13</v>
      </c>
      <c r="EL15" s="0" t="s">
        <v>13</v>
      </c>
      <c r="FY15" s="1" t="n">
        <v>4</v>
      </c>
      <c r="FZ15" s="0" t="s">
        <v>47</v>
      </c>
      <c r="GA15" s="0" t="s">
        <v>14</v>
      </c>
      <c r="GB15" s="0" t="s">
        <v>18</v>
      </c>
      <c r="GJ15" s="0" t="s">
        <v>13</v>
      </c>
      <c r="GL15" s="0" t="s">
        <v>13</v>
      </c>
      <c r="GN15" s="0" t="s">
        <v>13</v>
      </c>
      <c r="GP15" s="0" t="s">
        <v>34</v>
      </c>
      <c r="GS15" s="0" t="s">
        <v>48</v>
      </c>
      <c r="HW15" s="1" t="n">
        <v>6</v>
      </c>
      <c r="HX15" s="0" t="s">
        <v>174</v>
      </c>
    </row>
    <row r="16" customFormat="false" ht="12.75" hidden="false" customHeight="false" outlineLevel="0" collapsed="false">
      <c r="AE16" s="1" t="n">
        <v>6</v>
      </c>
      <c r="AF16" s="0" t="s">
        <v>106</v>
      </c>
      <c r="AG16" s="0" t="s">
        <v>175</v>
      </c>
      <c r="AH16" s="0" t="s">
        <v>4</v>
      </c>
      <c r="AJ16" s="0" t="s">
        <v>72</v>
      </c>
      <c r="AK16" s="0" t="s">
        <v>54</v>
      </c>
      <c r="AS16" s="0" t="s">
        <v>23</v>
      </c>
      <c r="AT16" s="0" t="s">
        <v>41</v>
      </c>
      <c r="AX16" s="0" t="s">
        <v>11</v>
      </c>
      <c r="AY16" s="0" t="s">
        <v>9</v>
      </c>
      <c r="AZ16" s="0" t="s">
        <v>106</v>
      </c>
      <c r="BA16" s="0" t="s">
        <v>10</v>
      </c>
      <c r="BD16" s="0" t="s">
        <v>42</v>
      </c>
      <c r="BJ16" s="0" t="s">
        <v>11</v>
      </c>
      <c r="BK16" s="0" t="s">
        <v>12</v>
      </c>
      <c r="BM16" s="0" t="s">
        <v>13</v>
      </c>
      <c r="BR16" s="0" t="s">
        <v>14</v>
      </c>
      <c r="BS16" s="0" t="s">
        <v>14</v>
      </c>
      <c r="BT16" s="0" t="s">
        <v>14</v>
      </c>
      <c r="BU16" s="0" t="s">
        <v>176</v>
      </c>
      <c r="BV16" s="0" t="s">
        <v>13</v>
      </c>
      <c r="CB16" s="0" t="s">
        <v>177</v>
      </c>
      <c r="CI16" s="0" t="s">
        <v>12</v>
      </c>
      <c r="CM16" s="1" t="n">
        <v>6</v>
      </c>
      <c r="CN16" s="0" t="s">
        <v>2</v>
      </c>
      <c r="CO16" s="0" t="s">
        <v>139</v>
      </c>
      <c r="CP16" s="0" t="s">
        <v>178</v>
      </c>
      <c r="CQ16" s="0" t="s">
        <v>133</v>
      </c>
      <c r="CR16" s="0" t="s">
        <v>72</v>
      </c>
      <c r="CS16" s="0" t="s">
        <v>18</v>
      </c>
      <c r="CU16" s="0" t="s">
        <v>19</v>
      </c>
      <c r="DG16" s="1" t="n">
        <v>6</v>
      </c>
      <c r="DH16" s="0" t="s">
        <v>82</v>
      </c>
      <c r="DI16" s="0" t="s">
        <v>73</v>
      </c>
      <c r="DJ16" s="0" t="s">
        <v>74</v>
      </c>
      <c r="DK16" s="0" t="s">
        <v>12</v>
      </c>
      <c r="DL16" s="0" t="s">
        <v>4</v>
      </c>
      <c r="DM16" s="0" t="s">
        <v>14</v>
      </c>
      <c r="DN16" s="0" t="s">
        <v>13</v>
      </c>
      <c r="DO16" s="0" t="s">
        <v>13</v>
      </c>
      <c r="DT16" s="0" t="s">
        <v>12</v>
      </c>
      <c r="EA16" s="1" t="n">
        <v>6</v>
      </c>
      <c r="EB16" s="0" t="s">
        <v>16</v>
      </c>
      <c r="EC16" s="0" t="s">
        <v>179</v>
      </c>
      <c r="ED16" s="0" t="s">
        <v>25</v>
      </c>
      <c r="EE16" s="0" t="s">
        <v>13</v>
      </c>
      <c r="EI16" s="0" t="s">
        <v>26</v>
      </c>
      <c r="EJ16" s="0" t="s">
        <v>4</v>
      </c>
      <c r="EK16" s="0" t="s">
        <v>13</v>
      </c>
      <c r="EL16" s="0" t="s">
        <v>13</v>
      </c>
      <c r="FY16" s="1" t="n">
        <v>4</v>
      </c>
      <c r="FZ16" s="0" t="s">
        <v>61</v>
      </c>
      <c r="GA16" s="0" t="s">
        <v>14</v>
      </c>
      <c r="GB16" s="0" t="s">
        <v>28</v>
      </c>
      <c r="GC16" s="0" t="s">
        <v>29</v>
      </c>
      <c r="GD16" s="0" t="s">
        <v>30</v>
      </c>
      <c r="GE16" s="0" t="s">
        <v>62</v>
      </c>
      <c r="GF16" s="0" t="s">
        <v>63</v>
      </c>
      <c r="GI16" s="0" t="s">
        <v>64</v>
      </c>
      <c r="GJ16" s="0" t="s">
        <v>33</v>
      </c>
      <c r="GL16" s="0" t="s">
        <v>13</v>
      </c>
      <c r="GN16" s="0" t="s">
        <v>13</v>
      </c>
      <c r="GP16" s="0" t="s">
        <v>34</v>
      </c>
      <c r="GS16" s="0" t="s">
        <v>65</v>
      </c>
      <c r="GT16" s="0" t="s">
        <v>62</v>
      </c>
      <c r="HW16" s="1" t="n">
        <v>6</v>
      </c>
      <c r="HX16" s="0" t="s">
        <v>180</v>
      </c>
    </row>
    <row r="17" customFormat="false" ht="12.75" hidden="false" customHeight="false" outlineLevel="0" collapsed="false">
      <c r="AE17" s="1" t="n">
        <v>4</v>
      </c>
      <c r="AF17" s="0" t="s">
        <v>20</v>
      </c>
      <c r="AG17" s="0" t="s">
        <v>39</v>
      </c>
      <c r="AH17" s="0" t="s">
        <v>4</v>
      </c>
      <c r="AK17" s="0" t="s">
        <v>5</v>
      </c>
      <c r="AR17" s="0" t="s">
        <v>7</v>
      </c>
      <c r="AS17" s="0" t="s">
        <v>13</v>
      </c>
      <c r="AT17" s="0" t="s">
        <v>8</v>
      </c>
      <c r="AX17" s="0" t="s">
        <v>11</v>
      </c>
      <c r="AY17" s="0" t="s">
        <v>9</v>
      </c>
      <c r="AZ17" s="0" t="s">
        <v>20</v>
      </c>
      <c r="BA17" s="0" t="s">
        <v>10</v>
      </c>
      <c r="BD17" s="0" t="s">
        <v>42</v>
      </c>
      <c r="BJ17" s="0" t="s">
        <v>11</v>
      </c>
      <c r="BK17" s="0" t="s">
        <v>12</v>
      </c>
      <c r="BM17" s="0" t="s">
        <v>13</v>
      </c>
      <c r="BQ17" s="0" t="s">
        <v>23</v>
      </c>
      <c r="BR17" s="0" t="s">
        <v>14</v>
      </c>
      <c r="BS17" s="0" t="s">
        <v>14</v>
      </c>
      <c r="BT17" s="0" t="s">
        <v>14</v>
      </c>
      <c r="BU17" s="0" t="s">
        <v>13</v>
      </c>
      <c r="BV17" s="0" t="s">
        <v>13</v>
      </c>
      <c r="CA17" s="0" t="s">
        <v>13</v>
      </c>
      <c r="CB17" s="0" t="s">
        <v>181</v>
      </c>
      <c r="CI17" s="0" t="s">
        <v>12</v>
      </c>
      <c r="CM17" s="1" t="n">
        <v>6</v>
      </c>
      <c r="CN17" s="0" t="s">
        <v>2</v>
      </c>
      <c r="CO17" s="0" t="s">
        <v>149</v>
      </c>
      <c r="CP17" s="0" t="s">
        <v>182</v>
      </c>
      <c r="CQ17" s="0" t="s">
        <v>183</v>
      </c>
      <c r="CR17" s="0" t="s">
        <v>72</v>
      </c>
      <c r="CS17" s="0" t="s">
        <v>18</v>
      </c>
      <c r="CU17" s="0" t="s">
        <v>19</v>
      </c>
      <c r="DG17" s="1" t="n">
        <v>6</v>
      </c>
      <c r="DH17" s="0" t="s">
        <v>82</v>
      </c>
      <c r="DI17" s="0" t="s">
        <v>184</v>
      </c>
      <c r="DJ17" s="0" t="s">
        <v>185</v>
      </c>
      <c r="DK17" s="0" t="s">
        <v>12</v>
      </c>
      <c r="DL17" s="0" t="s">
        <v>4</v>
      </c>
      <c r="DM17" s="0" t="s">
        <v>14</v>
      </c>
      <c r="DN17" s="0" t="s">
        <v>13</v>
      </c>
      <c r="DO17" s="0" t="s">
        <v>13</v>
      </c>
      <c r="DT17" s="0" t="s">
        <v>12</v>
      </c>
      <c r="EA17" s="1" t="n">
        <v>6</v>
      </c>
      <c r="EB17" s="0" t="s">
        <v>56</v>
      </c>
      <c r="EC17" s="0" t="s">
        <v>24</v>
      </c>
      <c r="ED17" s="0" t="s">
        <v>25</v>
      </c>
      <c r="EE17" s="0" t="s">
        <v>13</v>
      </c>
      <c r="EI17" s="0" t="s">
        <v>26</v>
      </c>
      <c r="EJ17" s="0" t="s">
        <v>4</v>
      </c>
      <c r="EK17" s="0" t="s">
        <v>13</v>
      </c>
      <c r="EL17" s="0" t="s">
        <v>13</v>
      </c>
      <c r="FY17" s="1" t="n">
        <v>4</v>
      </c>
      <c r="FZ17" s="0" t="s">
        <v>76</v>
      </c>
      <c r="GA17" s="0" t="s">
        <v>14</v>
      </c>
      <c r="GB17" s="0" t="s">
        <v>28</v>
      </c>
      <c r="GC17" s="0" t="s">
        <v>29</v>
      </c>
      <c r="GD17" s="0" t="s">
        <v>30</v>
      </c>
      <c r="GE17" s="0" t="s">
        <v>77</v>
      </c>
      <c r="GF17" s="0" t="s">
        <v>78</v>
      </c>
      <c r="GI17" s="0" t="s">
        <v>79</v>
      </c>
      <c r="GJ17" s="0" t="s">
        <v>33</v>
      </c>
      <c r="GL17" s="0" t="s">
        <v>13</v>
      </c>
      <c r="GN17" s="0" t="s">
        <v>13</v>
      </c>
      <c r="GP17" s="0" t="s">
        <v>34</v>
      </c>
      <c r="GS17" s="0" t="s">
        <v>80</v>
      </c>
      <c r="GT17" s="0" t="s">
        <v>77</v>
      </c>
      <c r="HW17" s="1" t="n">
        <v>6</v>
      </c>
      <c r="HX17" s="0" t="s">
        <v>186</v>
      </c>
    </row>
    <row r="18" customFormat="false" ht="12.75" hidden="false" customHeight="false" outlineLevel="0" collapsed="false">
      <c r="AE18" s="1" t="n">
        <v>4</v>
      </c>
      <c r="AF18" s="0" t="s">
        <v>52</v>
      </c>
      <c r="AG18" s="0" t="s">
        <v>53</v>
      </c>
      <c r="AH18" s="0" t="s">
        <v>4</v>
      </c>
      <c r="AK18" s="0" t="s">
        <v>40</v>
      </c>
      <c r="AR18" s="0" t="s">
        <v>7</v>
      </c>
      <c r="AS18" s="0" t="s">
        <v>14</v>
      </c>
      <c r="AT18" s="0" t="s">
        <v>8</v>
      </c>
      <c r="AX18" s="0" t="s">
        <v>11</v>
      </c>
      <c r="AY18" s="0" t="s">
        <v>18</v>
      </c>
      <c r="AZ18" s="0" t="s">
        <v>52</v>
      </c>
      <c r="BA18" s="0" t="s">
        <v>10</v>
      </c>
      <c r="BD18" s="0" t="s">
        <v>42</v>
      </c>
      <c r="BJ18" s="0" t="s">
        <v>11</v>
      </c>
      <c r="BK18" s="0" t="s">
        <v>12</v>
      </c>
      <c r="BM18" s="0" t="s">
        <v>13</v>
      </c>
      <c r="BQ18" s="0" t="s">
        <v>23</v>
      </c>
      <c r="BR18" s="0" t="s">
        <v>14</v>
      </c>
      <c r="BS18" s="0" t="s">
        <v>14</v>
      </c>
      <c r="BT18" s="0" t="s">
        <v>14</v>
      </c>
      <c r="BU18" s="0" t="s">
        <v>13</v>
      </c>
      <c r="BV18" s="0" t="s">
        <v>13</v>
      </c>
      <c r="CA18" s="0" t="s">
        <v>13</v>
      </c>
      <c r="CB18" s="0" t="s">
        <v>187</v>
      </c>
      <c r="CI18" s="0" t="s">
        <v>12</v>
      </c>
      <c r="CM18" s="1" t="n">
        <v>6</v>
      </c>
      <c r="CN18" s="0" t="s">
        <v>2</v>
      </c>
      <c r="CO18" s="0" t="s">
        <v>159</v>
      </c>
      <c r="CP18" s="0" t="s">
        <v>188</v>
      </c>
      <c r="CQ18" s="0" t="s">
        <v>189</v>
      </c>
      <c r="CR18" s="0" t="s">
        <v>72</v>
      </c>
      <c r="CS18" s="0" t="s">
        <v>18</v>
      </c>
      <c r="CU18" s="0" t="s">
        <v>19</v>
      </c>
      <c r="DG18" s="1" t="n">
        <v>6</v>
      </c>
      <c r="DH18" s="0" t="s">
        <v>95</v>
      </c>
      <c r="DI18" s="0" t="s">
        <v>190</v>
      </c>
      <c r="DJ18" s="0" t="s">
        <v>191</v>
      </c>
      <c r="DK18" s="0" t="s">
        <v>12</v>
      </c>
      <c r="DL18" s="0" t="s">
        <v>4</v>
      </c>
      <c r="DM18" s="0" t="s">
        <v>23</v>
      </c>
      <c r="DN18" s="0" t="s">
        <v>13</v>
      </c>
      <c r="DO18" s="0" t="s">
        <v>13</v>
      </c>
      <c r="DT18" s="0" t="s">
        <v>12</v>
      </c>
      <c r="EA18" s="1" t="n">
        <v>6</v>
      </c>
      <c r="EB18" s="0" t="s">
        <v>56</v>
      </c>
      <c r="EC18" s="0" t="s">
        <v>46</v>
      </c>
      <c r="ED18" s="0" t="s">
        <v>25</v>
      </c>
      <c r="EE18" s="0" t="s">
        <v>13</v>
      </c>
      <c r="EI18" s="0" t="s">
        <v>26</v>
      </c>
      <c r="EJ18" s="0" t="s">
        <v>4</v>
      </c>
      <c r="EK18" s="0" t="s">
        <v>13</v>
      </c>
      <c r="EL18" s="0" t="s">
        <v>13</v>
      </c>
      <c r="FY18" s="1" t="n">
        <v>4</v>
      </c>
      <c r="FZ18" s="0" t="s">
        <v>92</v>
      </c>
      <c r="GA18" s="0" t="s">
        <v>14</v>
      </c>
      <c r="GB18" s="0" t="s">
        <v>28</v>
      </c>
      <c r="GC18" s="0" t="s">
        <v>29</v>
      </c>
      <c r="GD18" s="0" t="s">
        <v>30</v>
      </c>
      <c r="GE18" s="0" t="s">
        <v>26</v>
      </c>
      <c r="GF18" s="0" t="s">
        <v>14</v>
      </c>
      <c r="GI18" s="0" t="s">
        <v>93</v>
      </c>
      <c r="GJ18" s="0" t="s">
        <v>33</v>
      </c>
      <c r="GL18" s="0" t="s">
        <v>13</v>
      </c>
      <c r="GN18" s="0" t="s">
        <v>13</v>
      </c>
      <c r="GP18" s="0" t="s">
        <v>34</v>
      </c>
      <c r="GS18" s="0" t="s">
        <v>52</v>
      </c>
      <c r="GT18" s="0" t="s">
        <v>26</v>
      </c>
      <c r="HW18" s="1" t="n">
        <v>6</v>
      </c>
      <c r="HX18" s="0" t="s">
        <v>192</v>
      </c>
      <c r="HY18" s="0" t="s">
        <v>13</v>
      </c>
    </row>
    <row r="19" customFormat="false" ht="12.75" hidden="false" customHeight="false" outlineLevel="0" collapsed="false">
      <c r="AE19" s="1" t="n">
        <v>4</v>
      </c>
      <c r="AF19" s="0" t="s">
        <v>67</v>
      </c>
      <c r="AG19" s="0" t="s">
        <v>68</v>
      </c>
      <c r="AH19" s="0" t="s">
        <v>4</v>
      </c>
      <c r="AK19" s="0" t="s">
        <v>54</v>
      </c>
      <c r="AR19" s="0" t="s">
        <v>7</v>
      </c>
      <c r="AS19" s="0" t="s">
        <v>23</v>
      </c>
      <c r="AT19" s="0" t="s">
        <v>8</v>
      </c>
      <c r="AX19" s="0" t="s">
        <v>11</v>
      </c>
      <c r="AY19" s="0" t="s">
        <v>9</v>
      </c>
      <c r="AZ19" s="0" t="s">
        <v>67</v>
      </c>
      <c r="BA19" s="0" t="s">
        <v>10</v>
      </c>
      <c r="BD19" s="0" t="s">
        <v>42</v>
      </c>
      <c r="BJ19" s="0" t="s">
        <v>11</v>
      </c>
      <c r="BK19" s="0" t="s">
        <v>12</v>
      </c>
      <c r="BM19" s="0" t="s">
        <v>13</v>
      </c>
      <c r="BQ19" s="0" t="s">
        <v>23</v>
      </c>
      <c r="BR19" s="0" t="s">
        <v>14</v>
      </c>
      <c r="BS19" s="0" t="s">
        <v>14</v>
      </c>
      <c r="BT19" s="0" t="s">
        <v>14</v>
      </c>
      <c r="BU19" s="0" t="s">
        <v>13</v>
      </c>
      <c r="BV19" s="0" t="s">
        <v>13</v>
      </c>
      <c r="CA19" s="0" t="s">
        <v>13</v>
      </c>
      <c r="CB19" s="0" t="s">
        <v>193</v>
      </c>
      <c r="CI19" s="0" t="s">
        <v>12</v>
      </c>
      <c r="CM19" s="1" t="n">
        <v>6</v>
      </c>
      <c r="CN19" s="0" t="s">
        <v>2</v>
      </c>
      <c r="CO19" s="0" t="s">
        <v>173</v>
      </c>
      <c r="CP19" s="0" t="s">
        <v>194</v>
      </c>
      <c r="CQ19" s="0" t="s">
        <v>195</v>
      </c>
      <c r="CR19" s="0" t="s">
        <v>72</v>
      </c>
      <c r="CS19" s="0" t="s">
        <v>18</v>
      </c>
      <c r="CU19" s="0" t="s">
        <v>19</v>
      </c>
      <c r="DG19" s="1" t="n">
        <v>6</v>
      </c>
      <c r="DH19" s="0" t="s">
        <v>95</v>
      </c>
      <c r="DI19" s="0" t="s">
        <v>196</v>
      </c>
      <c r="DJ19" s="0" t="s">
        <v>197</v>
      </c>
      <c r="DK19" s="0" t="s">
        <v>12</v>
      </c>
      <c r="DL19" s="0" t="s">
        <v>4</v>
      </c>
      <c r="DM19" s="0" t="s">
        <v>23</v>
      </c>
      <c r="DN19" s="0" t="s">
        <v>13</v>
      </c>
      <c r="DO19" s="0" t="s">
        <v>13</v>
      </c>
      <c r="DT19" s="0" t="s">
        <v>12</v>
      </c>
      <c r="EA19" s="1" t="n">
        <v>6</v>
      </c>
      <c r="EB19" s="0" t="s">
        <v>56</v>
      </c>
      <c r="EC19" s="0" t="s">
        <v>60</v>
      </c>
      <c r="ED19" s="0" t="s">
        <v>25</v>
      </c>
      <c r="EE19" s="0" t="s">
        <v>13</v>
      </c>
      <c r="EI19" s="0" t="s">
        <v>26</v>
      </c>
      <c r="EJ19" s="0" t="s">
        <v>4</v>
      </c>
      <c r="EK19" s="0" t="s">
        <v>13</v>
      </c>
      <c r="EL19" s="0" t="s">
        <v>13</v>
      </c>
      <c r="FY19" s="1" t="n">
        <v>4</v>
      </c>
      <c r="FZ19" s="0" t="s">
        <v>103</v>
      </c>
      <c r="GA19" s="0" t="s">
        <v>14</v>
      </c>
      <c r="GB19" s="0" t="s">
        <v>18</v>
      </c>
      <c r="GC19" s="0" t="s">
        <v>104</v>
      </c>
      <c r="GD19" s="0" t="s">
        <v>30</v>
      </c>
      <c r="GE19" s="0" t="s">
        <v>105</v>
      </c>
      <c r="GF19" s="0" t="s">
        <v>105</v>
      </c>
      <c r="GJ19" s="0" t="s">
        <v>33</v>
      </c>
      <c r="GL19" s="0" t="s">
        <v>13</v>
      </c>
      <c r="GN19" s="0" t="s">
        <v>13</v>
      </c>
      <c r="GP19" s="0" t="s">
        <v>34</v>
      </c>
      <c r="GS19" s="0" t="s">
        <v>106</v>
      </c>
      <c r="GT19" s="0" t="s">
        <v>105</v>
      </c>
      <c r="HW19" s="1" t="n">
        <v>6</v>
      </c>
      <c r="HX19" s="0" t="s">
        <v>198</v>
      </c>
      <c r="HY19" s="0" t="s">
        <v>13</v>
      </c>
    </row>
    <row r="20" customFormat="false" ht="12.75" hidden="false" customHeight="false" outlineLevel="0" collapsed="false">
      <c r="AE20" s="1" t="n">
        <v>4</v>
      </c>
      <c r="AF20" s="0" t="s">
        <v>82</v>
      </c>
      <c r="AG20" s="0" t="s">
        <v>83</v>
      </c>
      <c r="AH20" s="0" t="s">
        <v>4</v>
      </c>
      <c r="AK20" s="0" t="s">
        <v>69</v>
      </c>
      <c r="AR20" s="0" t="s">
        <v>7</v>
      </c>
      <c r="AS20" s="0" t="s">
        <v>13</v>
      </c>
      <c r="AT20" s="0" t="s">
        <v>8</v>
      </c>
      <c r="AX20" s="0" t="s">
        <v>11</v>
      </c>
      <c r="AY20" s="0" t="s">
        <v>9</v>
      </c>
      <c r="AZ20" s="0" t="s">
        <v>82</v>
      </c>
      <c r="BA20" s="0" t="s">
        <v>10</v>
      </c>
      <c r="BD20" s="0" t="s">
        <v>42</v>
      </c>
      <c r="BJ20" s="0" t="s">
        <v>11</v>
      </c>
      <c r="BK20" s="0" t="s">
        <v>12</v>
      </c>
      <c r="BM20" s="0" t="s">
        <v>13</v>
      </c>
      <c r="BQ20" s="0" t="s">
        <v>23</v>
      </c>
      <c r="BR20" s="0" t="s">
        <v>14</v>
      </c>
      <c r="BS20" s="0" t="s">
        <v>14</v>
      </c>
      <c r="BT20" s="0" t="s">
        <v>14</v>
      </c>
      <c r="BU20" s="0" t="s">
        <v>13</v>
      </c>
      <c r="BV20" s="0" t="s">
        <v>13</v>
      </c>
      <c r="CA20" s="0" t="s">
        <v>13</v>
      </c>
      <c r="CB20" s="0" t="s">
        <v>199</v>
      </c>
      <c r="CI20" s="0" t="s">
        <v>12</v>
      </c>
      <c r="CM20" s="1" t="n">
        <v>6</v>
      </c>
      <c r="CN20" s="0" t="s">
        <v>2</v>
      </c>
      <c r="CO20" s="0" t="s">
        <v>179</v>
      </c>
      <c r="CP20" s="0" t="s">
        <v>200</v>
      </c>
      <c r="CQ20" s="0" t="s">
        <v>201</v>
      </c>
      <c r="CR20" s="0" t="s">
        <v>72</v>
      </c>
      <c r="CS20" s="0" t="s">
        <v>18</v>
      </c>
      <c r="CU20" s="0" t="s">
        <v>19</v>
      </c>
      <c r="DG20" s="1" t="n">
        <v>6</v>
      </c>
      <c r="DH20" s="0" t="s">
        <v>95</v>
      </c>
      <c r="DI20" s="0" t="s">
        <v>202</v>
      </c>
      <c r="DJ20" s="0" t="s">
        <v>203</v>
      </c>
      <c r="DK20" s="0" t="s">
        <v>12</v>
      </c>
      <c r="DL20" s="0" t="s">
        <v>4</v>
      </c>
      <c r="DM20" s="0" t="s">
        <v>23</v>
      </c>
      <c r="DN20" s="0" t="s">
        <v>13</v>
      </c>
      <c r="DO20" s="0" t="s">
        <v>13</v>
      </c>
      <c r="DT20" s="0" t="s">
        <v>12</v>
      </c>
      <c r="EA20" s="1" t="n">
        <v>6</v>
      </c>
      <c r="EB20" s="0" t="s">
        <v>56</v>
      </c>
      <c r="EC20" s="0" t="s">
        <v>75</v>
      </c>
      <c r="ED20" s="0" t="s">
        <v>25</v>
      </c>
      <c r="EE20" s="0" t="s">
        <v>13</v>
      </c>
      <c r="EI20" s="0" t="s">
        <v>26</v>
      </c>
      <c r="EJ20" s="0" t="s">
        <v>4</v>
      </c>
      <c r="EK20" s="0" t="s">
        <v>13</v>
      </c>
      <c r="EL20" s="0" t="s">
        <v>13</v>
      </c>
      <c r="FY20" s="1" t="n">
        <v>4</v>
      </c>
      <c r="FZ20" s="0" t="s">
        <v>117</v>
      </c>
      <c r="GA20" s="0" t="s">
        <v>14</v>
      </c>
      <c r="GB20" s="0" t="s">
        <v>18</v>
      </c>
      <c r="GJ20" s="0" t="s">
        <v>13</v>
      </c>
      <c r="GL20" s="0" t="s">
        <v>13</v>
      </c>
      <c r="GN20" s="0" t="s">
        <v>13</v>
      </c>
      <c r="GP20" s="0" t="s">
        <v>34</v>
      </c>
      <c r="GS20" s="0" t="s">
        <v>118</v>
      </c>
      <c r="HW20" s="1" t="n">
        <v>6</v>
      </c>
      <c r="HX20" s="0" t="s">
        <v>204</v>
      </c>
      <c r="HY20" s="0" t="s">
        <v>23</v>
      </c>
    </row>
    <row r="21" customFormat="false" ht="12.75" hidden="false" customHeight="false" outlineLevel="0" collapsed="false">
      <c r="AE21" s="1" t="n">
        <v>4</v>
      </c>
      <c r="AF21" s="0" t="s">
        <v>95</v>
      </c>
      <c r="AG21" s="0" t="s">
        <v>96</v>
      </c>
      <c r="AH21" s="0" t="s">
        <v>4</v>
      </c>
      <c r="AK21" s="0" t="s">
        <v>84</v>
      </c>
      <c r="AR21" s="0" t="s">
        <v>7</v>
      </c>
      <c r="AS21" s="0" t="s">
        <v>14</v>
      </c>
      <c r="AT21" s="0" t="s">
        <v>8</v>
      </c>
      <c r="AX21" s="0" t="s">
        <v>11</v>
      </c>
      <c r="AY21" s="0" t="s">
        <v>9</v>
      </c>
      <c r="AZ21" s="0" t="s">
        <v>95</v>
      </c>
      <c r="BA21" s="0" t="s">
        <v>10</v>
      </c>
      <c r="BD21" s="0" t="s">
        <v>42</v>
      </c>
      <c r="BJ21" s="0" t="s">
        <v>11</v>
      </c>
      <c r="BK21" s="0" t="s">
        <v>12</v>
      </c>
      <c r="BM21" s="0" t="s">
        <v>13</v>
      </c>
      <c r="BQ21" s="0" t="s">
        <v>23</v>
      </c>
      <c r="BR21" s="0" t="s">
        <v>14</v>
      </c>
      <c r="BS21" s="0" t="s">
        <v>14</v>
      </c>
      <c r="BT21" s="0" t="s">
        <v>14</v>
      </c>
      <c r="BU21" s="0" t="s">
        <v>13</v>
      </c>
      <c r="BV21" s="0" t="s">
        <v>13</v>
      </c>
      <c r="CA21" s="0" t="s">
        <v>13</v>
      </c>
      <c r="CB21" s="0" t="s">
        <v>205</v>
      </c>
      <c r="CI21" s="0" t="s">
        <v>12</v>
      </c>
      <c r="CM21" s="1" t="n">
        <v>4</v>
      </c>
      <c r="CN21" s="0" t="s">
        <v>206</v>
      </c>
      <c r="CO21" s="0" t="s">
        <v>207</v>
      </c>
      <c r="CP21" s="0" t="s">
        <v>6</v>
      </c>
      <c r="CQ21" s="0" t="s">
        <v>5</v>
      </c>
      <c r="CS21" s="0" t="s">
        <v>18</v>
      </c>
      <c r="CU21" s="0" t="s">
        <v>19</v>
      </c>
      <c r="DG21" s="1" t="n">
        <v>6</v>
      </c>
      <c r="DH21" s="0" t="s">
        <v>95</v>
      </c>
      <c r="DI21" s="0" t="s">
        <v>137</v>
      </c>
      <c r="DJ21" s="0" t="s">
        <v>138</v>
      </c>
      <c r="DK21" s="0" t="s">
        <v>12</v>
      </c>
      <c r="DL21" s="0" t="s">
        <v>4</v>
      </c>
      <c r="DM21" s="0" t="s">
        <v>13</v>
      </c>
      <c r="DN21" s="0" t="s">
        <v>13</v>
      </c>
      <c r="DO21" s="0" t="s">
        <v>13</v>
      </c>
      <c r="DT21" s="0" t="s">
        <v>12</v>
      </c>
      <c r="EA21" s="1" t="n">
        <v>6</v>
      </c>
      <c r="EB21" s="0" t="s">
        <v>56</v>
      </c>
      <c r="EC21" s="0" t="s">
        <v>91</v>
      </c>
      <c r="ED21" s="0" t="s">
        <v>25</v>
      </c>
      <c r="EE21" s="0" t="s">
        <v>13</v>
      </c>
      <c r="EI21" s="0" t="s">
        <v>26</v>
      </c>
      <c r="EJ21" s="0" t="s">
        <v>4</v>
      </c>
      <c r="EK21" s="0" t="s">
        <v>13</v>
      </c>
      <c r="EL21" s="0" t="s">
        <v>13</v>
      </c>
      <c r="FY21" s="1" t="n">
        <v>4</v>
      </c>
      <c r="FZ21" s="0" t="s">
        <v>128</v>
      </c>
      <c r="GA21" s="0" t="s">
        <v>23</v>
      </c>
      <c r="GB21" s="0" t="s">
        <v>28</v>
      </c>
      <c r="GJ21" s="0" t="s">
        <v>13</v>
      </c>
      <c r="GL21" s="0" t="s">
        <v>13</v>
      </c>
      <c r="GN21" s="0" t="s">
        <v>13</v>
      </c>
      <c r="GO21" s="0" t="s">
        <v>129</v>
      </c>
      <c r="GP21" s="0" t="s">
        <v>34</v>
      </c>
      <c r="GS21" s="0" t="s">
        <v>130</v>
      </c>
      <c r="HW21" s="1" t="n">
        <v>6</v>
      </c>
      <c r="HX21" s="0" t="s">
        <v>208</v>
      </c>
    </row>
    <row r="22" customFormat="false" ht="12.75" hidden="false" customHeight="false" outlineLevel="0" collapsed="false">
      <c r="AE22" s="1" t="n">
        <v>4</v>
      </c>
      <c r="AF22" s="0" t="s">
        <v>108</v>
      </c>
      <c r="AG22" s="0" t="s">
        <v>109</v>
      </c>
      <c r="AH22" s="0" t="s">
        <v>4</v>
      </c>
      <c r="AK22" s="0" t="s">
        <v>97</v>
      </c>
      <c r="AR22" s="0" t="s">
        <v>7</v>
      </c>
      <c r="AS22" s="0" t="s">
        <v>14</v>
      </c>
      <c r="AT22" s="0" t="s">
        <v>8</v>
      </c>
      <c r="AX22" s="0" t="s">
        <v>11</v>
      </c>
      <c r="AY22" s="0" t="s">
        <v>9</v>
      </c>
      <c r="AZ22" s="0" t="s">
        <v>108</v>
      </c>
      <c r="BA22" s="0" t="s">
        <v>10</v>
      </c>
      <c r="BD22" s="0" t="s">
        <v>42</v>
      </c>
      <c r="BJ22" s="0" t="s">
        <v>11</v>
      </c>
      <c r="BK22" s="0" t="s">
        <v>12</v>
      </c>
      <c r="BM22" s="0" t="s">
        <v>13</v>
      </c>
      <c r="BQ22" s="0" t="s">
        <v>23</v>
      </c>
      <c r="BR22" s="0" t="s">
        <v>14</v>
      </c>
      <c r="BS22" s="0" t="s">
        <v>14</v>
      </c>
      <c r="BT22" s="0" t="s">
        <v>14</v>
      </c>
      <c r="BU22" s="0" t="s">
        <v>13</v>
      </c>
      <c r="BV22" s="0" t="s">
        <v>13</v>
      </c>
      <c r="CA22" s="0" t="s">
        <v>13</v>
      </c>
      <c r="CB22" s="0" t="s">
        <v>209</v>
      </c>
      <c r="CI22" s="0" t="s">
        <v>12</v>
      </c>
      <c r="CM22" s="1" t="n">
        <v>4</v>
      </c>
      <c r="CN22" s="0" t="s">
        <v>206</v>
      </c>
      <c r="CO22" s="0" t="s">
        <v>210</v>
      </c>
      <c r="CP22" s="0" t="s">
        <v>71</v>
      </c>
      <c r="CQ22" s="0" t="s">
        <v>40</v>
      </c>
      <c r="CS22" s="0" t="s">
        <v>18</v>
      </c>
      <c r="CU22" s="0" t="s">
        <v>19</v>
      </c>
      <c r="DG22" s="1" t="n">
        <v>6</v>
      </c>
      <c r="DH22" s="0" t="s">
        <v>95</v>
      </c>
      <c r="DI22" s="0" t="s">
        <v>211</v>
      </c>
      <c r="DJ22" s="0" t="s">
        <v>212</v>
      </c>
      <c r="DK22" s="0" t="s">
        <v>12</v>
      </c>
      <c r="DL22" s="0" t="s">
        <v>4</v>
      </c>
      <c r="DM22" s="0" t="s">
        <v>13</v>
      </c>
      <c r="DN22" s="0" t="s">
        <v>13</v>
      </c>
      <c r="DO22" s="0" t="s">
        <v>13</v>
      </c>
      <c r="DT22" s="0" t="s">
        <v>12</v>
      </c>
      <c r="EA22" s="1" t="n">
        <v>6</v>
      </c>
      <c r="EB22" s="0" t="s">
        <v>56</v>
      </c>
      <c r="EC22" s="0" t="s">
        <v>102</v>
      </c>
      <c r="ED22" s="0" t="s">
        <v>25</v>
      </c>
      <c r="EE22" s="0" t="s">
        <v>13</v>
      </c>
      <c r="EI22" s="0" t="s">
        <v>26</v>
      </c>
      <c r="EJ22" s="0" t="s">
        <v>4</v>
      </c>
      <c r="EK22" s="0" t="s">
        <v>13</v>
      </c>
      <c r="EL22" s="0" t="s">
        <v>13</v>
      </c>
      <c r="FY22" s="1" t="n">
        <v>4</v>
      </c>
      <c r="FZ22" s="0" t="s">
        <v>140</v>
      </c>
      <c r="GA22" s="0" t="s">
        <v>14</v>
      </c>
      <c r="GB22" s="0" t="s">
        <v>18</v>
      </c>
      <c r="GC22" s="0" t="s">
        <v>29</v>
      </c>
      <c r="GD22" s="0" t="s">
        <v>30</v>
      </c>
      <c r="GE22" s="0" t="s">
        <v>141</v>
      </c>
      <c r="GF22" s="0" t="s">
        <v>141</v>
      </c>
      <c r="GI22" s="0" t="s">
        <v>142</v>
      </c>
      <c r="GJ22" s="0" t="s">
        <v>33</v>
      </c>
      <c r="GL22" s="0" t="s">
        <v>13</v>
      </c>
      <c r="GN22" s="0" t="s">
        <v>13</v>
      </c>
      <c r="GO22" s="0" t="s">
        <v>143</v>
      </c>
      <c r="GP22" s="0" t="s">
        <v>34</v>
      </c>
      <c r="GS22" s="0" t="s">
        <v>82</v>
      </c>
      <c r="GT22" s="0" t="s">
        <v>141</v>
      </c>
      <c r="HW22" s="1" t="n">
        <v>6</v>
      </c>
      <c r="HX22" s="0" t="s">
        <v>213</v>
      </c>
    </row>
    <row r="23" customFormat="false" ht="12.75" hidden="false" customHeight="false" outlineLevel="0" collapsed="false">
      <c r="AE23" s="1" t="n">
        <v>4</v>
      </c>
      <c r="AF23" s="0" t="s">
        <v>118</v>
      </c>
      <c r="AG23" s="0" t="s">
        <v>120</v>
      </c>
      <c r="AH23" s="0" t="s">
        <v>4</v>
      </c>
      <c r="AK23" s="0" t="s">
        <v>110</v>
      </c>
      <c r="AM23" s="0" t="s">
        <v>122</v>
      </c>
      <c r="AR23" s="0" t="s">
        <v>7</v>
      </c>
      <c r="AS23" s="0" t="s">
        <v>23</v>
      </c>
      <c r="AT23" s="0" t="s">
        <v>8</v>
      </c>
      <c r="AX23" s="0" t="s">
        <v>11</v>
      </c>
      <c r="AY23" s="0" t="s">
        <v>9</v>
      </c>
      <c r="AZ23" s="0" t="s">
        <v>118</v>
      </c>
      <c r="BA23" s="0" t="s">
        <v>10</v>
      </c>
      <c r="BD23" s="0" t="s">
        <v>42</v>
      </c>
      <c r="BJ23" s="0" t="s">
        <v>11</v>
      </c>
      <c r="BK23" s="0" t="s">
        <v>12</v>
      </c>
      <c r="BM23" s="0" t="s">
        <v>13</v>
      </c>
      <c r="BO23" s="0" t="s">
        <v>14</v>
      </c>
      <c r="BQ23" s="0" t="s">
        <v>23</v>
      </c>
      <c r="BR23" s="0" t="s">
        <v>14</v>
      </c>
      <c r="BS23" s="0" t="s">
        <v>14</v>
      </c>
      <c r="BT23" s="0" t="s">
        <v>14</v>
      </c>
      <c r="BU23" s="0" t="s">
        <v>13</v>
      </c>
      <c r="BV23" s="0" t="s">
        <v>13</v>
      </c>
      <c r="CA23" s="0" t="s">
        <v>13</v>
      </c>
      <c r="CB23" s="0" t="s">
        <v>214</v>
      </c>
      <c r="CI23" s="0" t="s">
        <v>12</v>
      </c>
      <c r="CM23" s="1" t="n">
        <v>4</v>
      </c>
      <c r="CN23" s="0" t="s">
        <v>206</v>
      </c>
      <c r="CO23" s="0" t="s">
        <v>215</v>
      </c>
      <c r="CP23" s="0" t="s">
        <v>99</v>
      </c>
      <c r="CQ23" s="0" t="s">
        <v>54</v>
      </c>
      <c r="CS23" s="0" t="s">
        <v>18</v>
      </c>
      <c r="CU23" s="0" t="s">
        <v>19</v>
      </c>
      <c r="DG23" s="1" t="n">
        <v>6</v>
      </c>
      <c r="DH23" s="0" t="s">
        <v>95</v>
      </c>
      <c r="DI23" s="0" t="s">
        <v>216</v>
      </c>
      <c r="DJ23" s="0" t="s">
        <v>217</v>
      </c>
      <c r="DK23" s="0" t="s">
        <v>12</v>
      </c>
      <c r="DL23" s="0" t="s">
        <v>4</v>
      </c>
      <c r="DM23" s="0" t="s">
        <v>23</v>
      </c>
      <c r="DN23" s="0" t="s">
        <v>13</v>
      </c>
      <c r="DO23" s="0" t="s">
        <v>13</v>
      </c>
      <c r="DT23" s="0" t="s">
        <v>12</v>
      </c>
      <c r="EA23" s="1" t="n">
        <v>6</v>
      </c>
      <c r="EB23" s="0" t="s">
        <v>56</v>
      </c>
      <c r="EC23" s="0" t="s">
        <v>116</v>
      </c>
      <c r="ED23" s="0" t="s">
        <v>25</v>
      </c>
      <c r="EE23" s="0" t="s">
        <v>13</v>
      </c>
      <c r="EI23" s="0" t="s">
        <v>26</v>
      </c>
      <c r="EJ23" s="0" t="s">
        <v>4</v>
      </c>
      <c r="EK23" s="0" t="s">
        <v>13</v>
      </c>
      <c r="EL23" s="0" t="s">
        <v>13</v>
      </c>
      <c r="FY23" s="1" t="n">
        <v>4</v>
      </c>
      <c r="FZ23" s="0" t="s">
        <v>140</v>
      </c>
      <c r="GA23" s="0" t="s">
        <v>14</v>
      </c>
      <c r="GB23" s="0" t="s">
        <v>18</v>
      </c>
      <c r="GC23" s="0" t="s">
        <v>29</v>
      </c>
      <c r="GD23" s="0" t="s">
        <v>30</v>
      </c>
      <c r="GE23" s="0" t="s">
        <v>150</v>
      </c>
      <c r="GF23" s="0" t="s">
        <v>150</v>
      </c>
      <c r="GI23" s="0" t="s">
        <v>151</v>
      </c>
      <c r="GJ23" s="0" t="s">
        <v>33</v>
      </c>
      <c r="GL23" s="0" t="s">
        <v>13</v>
      </c>
      <c r="GN23" s="0" t="s">
        <v>13</v>
      </c>
      <c r="GO23" s="0" t="s">
        <v>143</v>
      </c>
      <c r="GP23" s="0" t="s">
        <v>34</v>
      </c>
      <c r="GS23" s="0" t="s">
        <v>82</v>
      </c>
      <c r="GT23" s="0" t="s">
        <v>150</v>
      </c>
      <c r="HW23" s="1" t="n">
        <v>6</v>
      </c>
      <c r="HX23" s="0" t="s">
        <v>218</v>
      </c>
    </row>
    <row r="24" customFormat="false" ht="12.75" hidden="false" customHeight="false" outlineLevel="0" collapsed="false">
      <c r="AE24" s="1" t="n">
        <v>4</v>
      </c>
      <c r="AF24" s="0" t="s">
        <v>130</v>
      </c>
      <c r="AG24" s="0" t="s">
        <v>132</v>
      </c>
      <c r="AH24" s="0" t="s">
        <v>4</v>
      </c>
      <c r="AK24" s="0" t="s">
        <v>121</v>
      </c>
      <c r="AR24" s="0" t="s">
        <v>7</v>
      </c>
      <c r="AS24" s="0" t="s">
        <v>13</v>
      </c>
      <c r="AT24" s="0" t="s">
        <v>219</v>
      </c>
      <c r="AV24" s="0" t="s">
        <v>134</v>
      </c>
      <c r="AX24" s="0" t="s">
        <v>11</v>
      </c>
      <c r="AY24" s="0" t="s">
        <v>9</v>
      </c>
      <c r="AZ24" s="0" t="s">
        <v>130</v>
      </c>
      <c r="BA24" s="0" t="s">
        <v>10</v>
      </c>
      <c r="BD24" s="0" t="s">
        <v>42</v>
      </c>
      <c r="BE24" s="0" t="s">
        <v>130</v>
      </c>
      <c r="BF24" s="0" t="s">
        <v>10</v>
      </c>
      <c r="BJ24" s="0" t="s">
        <v>11</v>
      </c>
      <c r="BK24" s="0" t="s">
        <v>12</v>
      </c>
      <c r="BM24" s="0" t="s">
        <v>13</v>
      </c>
      <c r="BQ24" s="0" t="s">
        <v>23</v>
      </c>
      <c r="BR24" s="0" t="s">
        <v>14</v>
      </c>
      <c r="BS24" s="0" t="s">
        <v>14</v>
      </c>
      <c r="BT24" s="0" t="s">
        <v>14</v>
      </c>
      <c r="BU24" s="0" t="s">
        <v>13</v>
      </c>
      <c r="BV24" s="0" t="s">
        <v>13</v>
      </c>
      <c r="CA24" s="0" t="s">
        <v>13</v>
      </c>
      <c r="CB24" s="0" t="s">
        <v>220</v>
      </c>
      <c r="CI24" s="0" t="s">
        <v>12</v>
      </c>
      <c r="CM24" s="1" t="n">
        <v>4</v>
      </c>
      <c r="CN24" s="0" t="s">
        <v>206</v>
      </c>
      <c r="CO24" s="0" t="s">
        <v>221</v>
      </c>
      <c r="CP24" s="0" t="s">
        <v>124</v>
      </c>
      <c r="CQ24" s="0" t="s">
        <v>69</v>
      </c>
      <c r="CS24" s="0" t="s">
        <v>18</v>
      </c>
      <c r="CU24" s="0" t="s">
        <v>19</v>
      </c>
      <c r="DG24" s="1" t="n">
        <v>6</v>
      </c>
      <c r="DH24" s="0" t="s">
        <v>95</v>
      </c>
      <c r="DI24" s="0" t="s">
        <v>222</v>
      </c>
      <c r="DJ24" s="0" t="s">
        <v>223</v>
      </c>
      <c r="DK24" s="0" t="s">
        <v>12</v>
      </c>
      <c r="DL24" s="0" t="s">
        <v>4</v>
      </c>
      <c r="DM24" s="0" t="s">
        <v>23</v>
      </c>
      <c r="DN24" s="0" t="s">
        <v>13</v>
      </c>
      <c r="DO24" s="0" t="s">
        <v>13</v>
      </c>
      <c r="DT24" s="0" t="s">
        <v>12</v>
      </c>
      <c r="EA24" s="1" t="n">
        <v>6</v>
      </c>
      <c r="EB24" s="0" t="s">
        <v>56</v>
      </c>
      <c r="EC24" s="0" t="s">
        <v>127</v>
      </c>
      <c r="ED24" s="0" t="s">
        <v>25</v>
      </c>
      <c r="EE24" s="0" t="s">
        <v>13</v>
      </c>
      <c r="EI24" s="0" t="s">
        <v>26</v>
      </c>
      <c r="EJ24" s="0" t="s">
        <v>4</v>
      </c>
      <c r="EK24" s="0" t="s">
        <v>13</v>
      </c>
      <c r="EL24" s="0" t="s">
        <v>13</v>
      </c>
      <c r="FY24" s="1" t="n">
        <v>4</v>
      </c>
      <c r="FZ24" s="0" t="s">
        <v>160</v>
      </c>
      <c r="GA24" s="0" t="s">
        <v>14</v>
      </c>
      <c r="GB24" s="0" t="s">
        <v>29</v>
      </c>
      <c r="GC24" s="0" t="s">
        <v>29</v>
      </c>
      <c r="GD24" s="0" t="s">
        <v>161</v>
      </c>
      <c r="GE24" s="0" t="s">
        <v>162</v>
      </c>
      <c r="GF24" s="0" t="s">
        <v>163</v>
      </c>
      <c r="GG24" s="0" t="s">
        <v>62</v>
      </c>
      <c r="GH24" s="0" t="s">
        <v>63</v>
      </c>
      <c r="GI24" s="0" t="s">
        <v>164</v>
      </c>
      <c r="GJ24" s="0" t="s">
        <v>33</v>
      </c>
      <c r="GK24" s="0" t="s">
        <v>64</v>
      </c>
      <c r="GL24" s="0" t="s">
        <v>33</v>
      </c>
      <c r="GN24" s="0" t="s">
        <v>13</v>
      </c>
      <c r="GO24" s="0" t="s">
        <v>165</v>
      </c>
      <c r="GP24" s="0" t="s">
        <v>34</v>
      </c>
      <c r="GS24" s="0" t="s">
        <v>67</v>
      </c>
      <c r="GT24" s="0" t="s">
        <v>162</v>
      </c>
      <c r="HW24" s="1" t="n">
        <v>6</v>
      </c>
      <c r="HX24" s="0" t="s">
        <v>224</v>
      </c>
    </row>
    <row r="25" customFormat="false" ht="12.75" hidden="false" customHeight="false" outlineLevel="0" collapsed="false">
      <c r="AE25" s="1" t="n">
        <v>4</v>
      </c>
      <c r="AF25" s="0" t="s">
        <v>35</v>
      </c>
      <c r="AG25" s="0" t="s">
        <v>225</v>
      </c>
      <c r="AH25" s="0" t="s">
        <v>4</v>
      </c>
      <c r="AK25" s="0" t="s">
        <v>133</v>
      </c>
      <c r="AM25" s="0" t="s">
        <v>226</v>
      </c>
      <c r="AR25" s="0" t="s">
        <v>7</v>
      </c>
      <c r="AS25" s="0" t="s">
        <v>23</v>
      </c>
      <c r="AT25" s="0" t="s">
        <v>8</v>
      </c>
      <c r="AX25" s="0" t="s">
        <v>11</v>
      </c>
      <c r="AY25" s="0" t="s">
        <v>9</v>
      </c>
      <c r="AZ25" s="0" t="s">
        <v>35</v>
      </c>
      <c r="BA25" s="0" t="s">
        <v>10</v>
      </c>
      <c r="BD25" s="0" t="s">
        <v>42</v>
      </c>
      <c r="BJ25" s="0" t="s">
        <v>11</v>
      </c>
      <c r="BK25" s="0" t="s">
        <v>12</v>
      </c>
      <c r="BM25" s="0" t="s">
        <v>13</v>
      </c>
      <c r="BO25" s="0" t="s">
        <v>14</v>
      </c>
      <c r="BQ25" s="0" t="s">
        <v>23</v>
      </c>
      <c r="BR25" s="0" t="s">
        <v>14</v>
      </c>
      <c r="BS25" s="0" t="s">
        <v>14</v>
      </c>
      <c r="BT25" s="0" t="s">
        <v>14</v>
      </c>
      <c r="BU25" s="0" t="s">
        <v>13</v>
      </c>
      <c r="BV25" s="0" t="s">
        <v>13</v>
      </c>
      <c r="CA25" s="0" t="s">
        <v>13</v>
      </c>
      <c r="CB25" s="0" t="s">
        <v>227</v>
      </c>
      <c r="CI25" s="0" t="s">
        <v>12</v>
      </c>
      <c r="CM25" s="1" t="n">
        <v>4</v>
      </c>
      <c r="CN25" s="0" t="s">
        <v>206</v>
      </c>
      <c r="CO25" s="0" t="s">
        <v>228</v>
      </c>
      <c r="CP25" s="0" t="s">
        <v>136</v>
      </c>
      <c r="CQ25" s="0" t="s">
        <v>84</v>
      </c>
      <c r="CS25" s="0" t="s">
        <v>18</v>
      </c>
      <c r="CU25" s="0" t="s">
        <v>19</v>
      </c>
      <c r="DG25" s="1" t="n">
        <v>6</v>
      </c>
      <c r="DH25" s="0" t="s">
        <v>130</v>
      </c>
      <c r="DI25" s="0" t="s">
        <v>73</v>
      </c>
      <c r="DJ25" s="0" t="s">
        <v>74</v>
      </c>
      <c r="DK25" s="0" t="s">
        <v>12</v>
      </c>
      <c r="DL25" s="0" t="s">
        <v>4</v>
      </c>
      <c r="DM25" s="0" t="s">
        <v>14</v>
      </c>
      <c r="DN25" s="0" t="s">
        <v>13</v>
      </c>
      <c r="DO25" s="0" t="s">
        <v>13</v>
      </c>
      <c r="DT25" s="0" t="s">
        <v>12</v>
      </c>
      <c r="EA25" s="1" t="n">
        <v>6</v>
      </c>
      <c r="EB25" s="0" t="s">
        <v>56</v>
      </c>
      <c r="EC25" s="0" t="s">
        <v>139</v>
      </c>
      <c r="ED25" s="0" t="s">
        <v>25</v>
      </c>
      <c r="EE25" s="0" t="s">
        <v>13</v>
      </c>
      <c r="EI25" s="0" t="s">
        <v>26</v>
      </c>
      <c r="EJ25" s="0" t="s">
        <v>4</v>
      </c>
      <c r="EK25" s="0" t="s">
        <v>13</v>
      </c>
      <c r="EL25" s="0" t="s">
        <v>13</v>
      </c>
      <c r="FY25" s="1" t="n">
        <v>5</v>
      </c>
      <c r="FZ25" s="0" t="s">
        <v>47</v>
      </c>
      <c r="GA25" s="0" t="s">
        <v>14</v>
      </c>
      <c r="GB25" s="0" t="s">
        <v>18</v>
      </c>
      <c r="GJ25" s="0" t="s">
        <v>13</v>
      </c>
      <c r="GL25" s="0" t="s">
        <v>13</v>
      </c>
      <c r="GN25" s="0" t="s">
        <v>13</v>
      </c>
      <c r="GP25" s="0" t="s">
        <v>34</v>
      </c>
      <c r="GS25" s="0" t="s">
        <v>48</v>
      </c>
      <c r="HW25" s="1" t="n">
        <v>6</v>
      </c>
      <c r="HX25" s="0" t="s">
        <v>229</v>
      </c>
    </row>
    <row r="26" customFormat="false" ht="12.75" hidden="false" customHeight="false" outlineLevel="0" collapsed="false">
      <c r="AE26" s="1" t="n">
        <v>4</v>
      </c>
      <c r="AF26" s="0" t="s">
        <v>206</v>
      </c>
      <c r="AG26" s="0" t="s">
        <v>230</v>
      </c>
      <c r="AI26" s="0" t="s">
        <v>4</v>
      </c>
      <c r="AJ26" s="0" t="s">
        <v>4</v>
      </c>
      <c r="AK26" s="0" t="s">
        <v>5</v>
      </c>
      <c r="AR26" s="0" t="s">
        <v>7</v>
      </c>
      <c r="AT26" s="0" t="s">
        <v>8</v>
      </c>
      <c r="AY26" s="0" t="s">
        <v>9</v>
      </c>
      <c r="AZ26" s="0" t="s">
        <v>206</v>
      </c>
      <c r="BA26" s="0" t="s">
        <v>10</v>
      </c>
      <c r="BJ26" s="0" t="s">
        <v>11</v>
      </c>
      <c r="BK26" s="0" t="s">
        <v>12</v>
      </c>
      <c r="BL26" s="0" t="s">
        <v>4</v>
      </c>
      <c r="BM26" s="0" t="s">
        <v>13</v>
      </c>
      <c r="BR26" s="0" t="s">
        <v>13</v>
      </c>
      <c r="BS26" s="0" t="s">
        <v>13</v>
      </c>
      <c r="BT26" s="0" t="s">
        <v>13</v>
      </c>
      <c r="BU26" s="0" t="s">
        <v>13</v>
      </c>
      <c r="BV26" s="0" t="s">
        <v>13</v>
      </c>
      <c r="CB26" s="0" t="s">
        <v>206</v>
      </c>
      <c r="CI26" s="0" t="s">
        <v>12</v>
      </c>
      <c r="CM26" s="1" t="n">
        <v>4</v>
      </c>
      <c r="CN26" s="0" t="s">
        <v>206</v>
      </c>
      <c r="CO26" s="0" t="s">
        <v>231</v>
      </c>
      <c r="CP26" s="0" t="s">
        <v>146</v>
      </c>
      <c r="CQ26" s="0" t="s">
        <v>97</v>
      </c>
      <c r="CS26" s="0" t="s">
        <v>18</v>
      </c>
      <c r="CU26" s="0" t="s">
        <v>19</v>
      </c>
      <c r="DG26" s="1" t="n">
        <v>6</v>
      </c>
      <c r="DH26" s="0" t="s">
        <v>130</v>
      </c>
      <c r="DI26" s="0" t="s">
        <v>232</v>
      </c>
      <c r="DJ26" s="0" t="s">
        <v>233</v>
      </c>
      <c r="DK26" s="0" t="s">
        <v>12</v>
      </c>
      <c r="DL26" s="0" t="s">
        <v>4</v>
      </c>
      <c r="DM26" s="0" t="s">
        <v>13</v>
      </c>
      <c r="DN26" s="0" t="s">
        <v>13</v>
      </c>
      <c r="DO26" s="0" t="s">
        <v>13</v>
      </c>
      <c r="DT26" s="0" t="s">
        <v>12</v>
      </c>
      <c r="EA26" s="1" t="n">
        <v>6</v>
      </c>
      <c r="EB26" s="0" t="s">
        <v>56</v>
      </c>
      <c r="EC26" s="0" t="s">
        <v>149</v>
      </c>
      <c r="ED26" s="0" t="s">
        <v>25</v>
      </c>
      <c r="EE26" s="0" t="s">
        <v>13</v>
      </c>
      <c r="EI26" s="0" t="s">
        <v>26</v>
      </c>
      <c r="EJ26" s="0" t="s">
        <v>4</v>
      </c>
      <c r="EK26" s="0" t="s">
        <v>13</v>
      </c>
      <c r="EL26" s="0" t="s">
        <v>13</v>
      </c>
      <c r="FY26" s="1" t="n">
        <v>5</v>
      </c>
      <c r="FZ26" s="0" t="s">
        <v>61</v>
      </c>
      <c r="GA26" s="0" t="s">
        <v>14</v>
      </c>
      <c r="GB26" s="0" t="s">
        <v>28</v>
      </c>
      <c r="GC26" s="0" t="s">
        <v>29</v>
      </c>
      <c r="GD26" s="0" t="s">
        <v>30</v>
      </c>
      <c r="GE26" s="0" t="s">
        <v>62</v>
      </c>
      <c r="GF26" s="0" t="s">
        <v>63</v>
      </c>
      <c r="GI26" s="0" t="s">
        <v>64</v>
      </c>
      <c r="GJ26" s="0" t="s">
        <v>33</v>
      </c>
      <c r="GL26" s="0" t="s">
        <v>13</v>
      </c>
      <c r="GN26" s="0" t="s">
        <v>13</v>
      </c>
      <c r="GP26" s="0" t="s">
        <v>34</v>
      </c>
      <c r="GS26" s="0" t="s">
        <v>65</v>
      </c>
      <c r="GT26" s="0" t="s">
        <v>62</v>
      </c>
      <c r="HW26" s="1" t="n">
        <v>6</v>
      </c>
      <c r="HX26" s="0" t="s">
        <v>234</v>
      </c>
      <c r="HY26" s="0" t="s">
        <v>50</v>
      </c>
    </row>
    <row r="27" customFormat="false" ht="12.75" hidden="false" customHeight="false" outlineLevel="0" collapsed="false">
      <c r="AE27" s="1" t="n">
        <v>4</v>
      </c>
      <c r="AF27" s="0" t="s">
        <v>48</v>
      </c>
      <c r="AG27" s="0" t="s">
        <v>153</v>
      </c>
      <c r="AH27" s="0" t="s">
        <v>4</v>
      </c>
      <c r="AJ27" s="0" t="s">
        <v>72</v>
      </c>
      <c r="AK27" s="0" t="s">
        <v>5</v>
      </c>
      <c r="AS27" s="0" t="s">
        <v>13</v>
      </c>
      <c r="AT27" s="0" t="s">
        <v>41</v>
      </c>
      <c r="AX27" s="0" t="s">
        <v>11</v>
      </c>
      <c r="AY27" s="0" t="s">
        <v>9</v>
      </c>
      <c r="AZ27" s="0" t="s">
        <v>48</v>
      </c>
      <c r="BA27" s="0" t="s">
        <v>10</v>
      </c>
      <c r="BD27" s="0" t="s">
        <v>42</v>
      </c>
      <c r="BJ27" s="0" t="s">
        <v>11</v>
      </c>
      <c r="BK27" s="0" t="s">
        <v>12</v>
      </c>
      <c r="BM27" s="0" t="s">
        <v>13</v>
      </c>
      <c r="BR27" s="0" t="s">
        <v>14</v>
      </c>
      <c r="BS27" s="0" t="s">
        <v>14</v>
      </c>
      <c r="BT27" s="0" t="s">
        <v>14</v>
      </c>
      <c r="BU27" s="0" t="s">
        <v>235</v>
      </c>
      <c r="BV27" s="0" t="s">
        <v>13</v>
      </c>
      <c r="CB27" s="0" t="s">
        <v>236</v>
      </c>
      <c r="CI27" s="0" t="s">
        <v>12</v>
      </c>
      <c r="CM27" s="1" t="n">
        <v>4</v>
      </c>
      <c r="CN27" s="0" t="s">
        <v>206</v>
      </c>
      <c r="CO27" s="0" t="s">
        <v>237</v>
      </c>
      <c r="CP27" s="0" t="s">
        <v>156</v>
      </c>
      <c r="CQ27" s="0" t="s">
        <v>110</v>
      </c>
      <c r="CS27" s="0" t="s">
        <v>18</v>
      </c>
      <c r="CU27" s="0" t="s">
        <v>19</v>
      </c>
      <c r="DG27" s="1" t="n">
        <v>6</v>
      </c>
      <c r="DH27" s="0" t="s">
        <v>130</v>
      </c>
      <c r="DI27" s="0" t="s">
        <v>238</v>
      </c>
      <c r="DJ27" s="0" t="s">
        <v>239</v>
      </c>
      <c r="DK27" s="0" t="s">
        <v>12</v>
      </c>
      <c r="DL27" s="0" t="s">
        <v>4</v>
      </c>
      <c r="DM27" s="0" t="s">
        <v>23</v>
      </c>
      <c r="DN27" s="0" t="s">
        <v>13</v>
      </c>
      <c r="DO27" s="0" t="s">
        <v>13</v>
      </c>
      <c r="DT27" s="0" t="s">
        <v>12</v>
      </c>
      <c r="EA27" s="1" t="n">
        <v>6</v>
      </c>
      <c r="EB27" s="0" t="s">
        <v>56</v>
      </c>
      <c r="EC27" s="0" t="s">
        <v>159</v>
      </c>
      <c r="ED27" s="0" t="s">
        <v>25</v>
      </c>
      <c r="EE27" s="0" t="s">
        <v>13</v>
      </c>
      <c r="EI27" s="0" t="s">
        <v>26</v>
      </c>
      <c r="EJ27" s="0" t="s">
        <v>4</v>
      </c>
      <c r="EK27" s="0" t="s">
        <v>13</v>
      </c>
      <c r="EL27" s="0" t="s">
        <v>13</v>
      </c>
      <c r="FY27" s="1" t="n">
        <v>5</v>
      </c>
      <c r="FZ27" s="0" t="s">
        <v>76</v>
      </c>
      <c r="GA27" s="0" t="s">
        <v>14</v>
      </c>
      <c r="GB27" s="0" t="s">
        <v>28</v>
      </c>
      <c r="GC27" s="0" t="s">
        <v>29</v>
      </c>
      <c r="GD27" s="0" t="s">
        <v>30</v>
      </c>
      <c r="GE27" s="0" t="s">
        <v>77</v>
      </c>
      <c r="GF27" s="0" t="s">
        <v>78</v>
      </c>
      <c r="GI27" s="0" t="s">
        <v>79</v>
      </c>
      <c r="GJ27" s="0" t="s">
        <v>33</v>
      </c>
      <c r="GL27" s="0" t="s">
        <v>13</v>
      </c>
      <c r="GN27" s="0" t="s">
        <v>13</v>
      </c>
      <c r="GP27" s="0" t="s">
        <v>34</v>
      </c>
      <c r="GS27" s="0" t="s">
        <v>80</v>
      </c>
      <c r="GT27" s="0" t="s">
        <v>77</v>
      </c>
      <c r="HW27" s="1" t="n">
        <v>6</v>
      </c>
      <c r="HX27" s="0" t="s">
        <v>240</v>
      </c>
      <c r="HY27" s="0" t="s">
        <v>37</v>
      </c>
    </row>
    <row r="28" customFormat="false" ht="12.75" hidden="false" customHeight="false" outlineLevel="0" collapsed="false">
      <c r="AE28" s="1" t="n">
        <v>4</v>
      </c>
      <c r="AF28" s="0" t="s">
        <v>167</v>
      </c>
      <c r="AG28" s="0" t="s">
        <v>168</v>
      </c>
      <c r="AH28" s="0" t="s">
        <v>4</v>
      </c>
      <c r="AJ28" s="0" t="s">
        <v>72</v>
      </c>
      <c r="AK28" s="0" t="s">
        <v>40</v>
      </c>
      <c r="AS28" s="0" t="s">
        <v>13</v>
      </c>
      <c r="AT28" s="0" t="s">
        <v>41</v>
      </c>
      <c r="AX28" s="0" t="s">
        <v>11</v>
      </c>
      <c r="AY28" s="0" t="s">
        <v>9</v>
      </c>
      <c r="AZ28" s="0" t="s">
        <v>167</v>
      </c>
      <c r="BA28" s="0" t="s">
        <v>10</v>
      </c>
      <c r="BD28" s="0" t="s">
        <v>42</v>
      </c>
      <c r="BJ28" s="0" t="s">
        <v>11</v>
      </c>
      <c r="BK28" s="0" t="s">
        <v>12</v>
      </c>
      <c r="BM28" s="0" t="s">
        <v>13</v>
      </c>
      <c r="BR28" s="0" t="s">
        <v>14</v>
      </c>
      <c r="BS28" s="0" t="s">
        <v>14</v>
      </c>
      <c r="BT28" s="0" t="s">
        <v>14</v>
      </c>
      <c r="BU28" s="0" t="s">
        <v>241</v>
      </c>
      <c r="BV28" s="0" t="s">
        <v>13</v>
      </c>
      <c r="CB28" s="0" t="s">
        <v>242</v>
      </c>
      <c r="CI28" s="0" t="s">
        <v>12</v>
      </c>
      <c r="CM28" s="1" t="n">
        <v>4</v>
      </c>
      <c r="CN28" s="0" t="s">
        <v>206</v>
      </c>
      <c r="CO28" s="0" t="s">
        <v>243</v>
      </c>
      <c r="CP28" s="0" t="s">
        <v>170</v>
      </c>
      <c r="CQ28" s="0" t="s">
        <v>121</v>
      </c>
      <c r="CS28" s="0" t="s">
        <v>18</v>
      </c>
      <c r="CU28" s="0" t="s">
        <v>19</v>
      </c>
      <c r="DG28" s="1" t="n">
        <v>6</v>
      </c>
      <c r="DH28" s="0" t="s">
        <v>130</v>
      </c>
      <c r="DI28" s="0" t="s">
        <v>184</v>
      </c>
      <c r="DJ28" s="0" t="s">
        <v>185</v>
      </c>
      <c r="DK28" s="0" t="s">
        <v>12</v>
      </c>
      <c r="DL28" s="0" t="s">
        <v>4</v>
      </c>
      <c r="DM28" s="0" t="s">
        <v>14</v>
      </c>
      <c r="DN28" s="0" t="s">
        <v>13</v>
      </c>
      <c r="DO28" s="0" t="s">
        <v>13</v>
      </c>
      <c r="DT28" s="0" t="s">
        <v>12</v>
      </c>
      <c r="EA28" s="1" t="n">
        <v>6</v>
      </c>
      <c r="EB28" s="0" t="s">
        <v>56</v>
      </c>
      <c r="EC28" s="0" t="s">
        <v>173</v>
      </c>
      <c r="ED28" s="0" t="s">
        <v>25</v>
      </c>
      <c r="EE28" s="0" t="s">
        <v>13</v>
      </c>
      <c r="EI28" s="0" t="s">
        <v>26</v>
      </c>
      <c r="EJ28" s="0" t="s">
        <v>4</v>
      </c>
      <c r="EK28" s="0" t="s">
        <v>13</v>
      </c>
      <c r="EL28" s="0" t="s">
        <v>13</v>
      </c>
      <c r="FY28" s="1" t="n">
        <v>5</v>
      </c>
      <c r="FZ28" s="0" t="s">
        <v>92</v>
      </c>
      <c r="GA28" s="0" t="s">
        <v>14</v>
      </c>
      <c r="GB28" s="0" t="s">
        <v>28</v>
      </c>
      <c r="GC28" s="0" t="s">
        <v>29</v>
      </c>
      <c r="GD28" s="0" t="s">
        <v>30</v>
      </c>
      <c r="GE28" s="0" t="s">
        <v>26</v>
      </c>
      <c r="GF28" s="0" t="s">
        <v>14</v>
      </c>
      <c r="GI28" s="0" t="s">
        <v>93</v>
      </c>
      <c r="GJ28" s="0" t="s">
        <v>33</v>
      </c>
      <c r="GL28" s="0" t="s">
        <v>13</v>
      </c>
      <c r="GN28" s="0" t="s">
        <v>13</v>
      </c>
      <c r="GP28" s="0" t="s">
        <v>34</v>
      </c>
      <c r="GS28" s="0" t="s">
        <v>52</v>
      </c>
      <c r="GT28" s="0" t="s">
        <v>26</v>
      </c>
      <c r="HW28" s="1" t="n">
        <v>6</v>
      </c>
      <c r="HX28" s="0" t="s">
        <v>244</v>
      </c>
    </row>
    <row r="29" customFormat="false" ht="12.75" hidden="false" customHeight="false" outlineLevel="0" collapsed="false">
      <c r="AE29" s="1" t="n">
        <v>4</v>
      </c>
      <c r="AF29" s="0" t="s">
        <v>106</v>
      </c>
      <c r="AG29" s="0" t="s">
        <v>175</v>
      </c>
      <c r="AH29" s="0" t="s">
        <v>4</v>
      </c>
      <c r="AJ29" s="0" t="s">
        <v>72</v>
      </c>
      <c r="AK29" s="0" t="s">
        <v>54</v>
      </c>
      <c r="AS29" s="0" t="s">
        <v>23</v>
      </c>
      <c r="AT29" s="0" t="s">
        <v>41</v>
      </c>
      <c r="AX29" s="0" t="s">
        <v>11</v>
      </c>
      <c r="AY29" s="0" t="s">
        <v>9</v>
      </c>
      <c r="AZ29" s="0" t="s">
        <v>106</v>
      </c>
      <c r="BA29" s="0" t="s">
        <v>10</v>
      </c>
      <c r="BD29" s="0" t="s">
        <v>42</v>
      </c>
      <c r="BJ29" s="0" t="s">
        <v>11</v>
      </c>
      <c r="BK29" s="0" t="s">
        <v>12</v>
      </c>
      <c r="BM29" s="0" t="s">
        <v>13</v>
      </c>
      <c r="BR29" s="0" t="s">
        <v>14</v>
      </c>
      <c r="BS29" s="0" t="s">
        <v>14</v>
      </c>
      <c r="BT29" s="0" t="s">
        <v>14</v>
      </c>
      <c r="BU29" s="0" t="s">
        <v>245</v>
      </c>
      <c r="BV29" s="0" t="s">
        <v>13</v>
      </c>
      <c r="CB29" s="0" t="s">
        <v>246</v>
      </c>
      <c r="CI29" s="0" t="s">
        <v>12</v>
      </c>
      <c r="CM29" s="1" t="n">
        <v>4</v>
      </c>
      <c r="CN29" s="0" t="s">
        <v>206</v>
      </c>
      <c r="CO29" s="0" t="s">
        <v>247</v>
      </c>
      <c r="CP29" s="0" t="s">
        <v>178</v>
      </c>
      <c r="CQ29" s="0" t="s">
        <v>133</v>
      </c>
      <c r="CS29" s="0" t="s">
        <v>18</v>
      </c>
      <c r="CU29" s="0" t="s">
        <v>19</v>
      </c>
      <c r="DG29" s="1" t="n">
        <v>6</v>
      </c>
      <c r="DH29" s="0" t="s">
        <v>167</v>
      </c>
      <c r="DI29" s="0" t="s">
        <v>190</v>
      </c>
      <c r="DJ29" s="0" t="s">
        <v>191</v>
      </c>
      <c r="DK29" s="0" t="s">
        <v>12</v>
      </c>
      <c r="DL29" s="0" t="s">
        <v>4</v>
      </c>
      <c r="DM29" s="0" t="s">
        <v>23</v>
      </c>
      <c r="DN29" s="0" t="s">
        <v>13</v>
      </c>
      <c r="DO29" s="0" t="s">
        <v>13</v>
      </c>
      <c r="DT29" s="0" t="s">
        <v>12</v>
      </c>
      <c r="EA29" s="1" t="n">
        <v>6</v>
      </c>
      <c r="EB29" s="0" t="s">
        <v>56</v>
      </c>
      <c r="EC29" s="0" t="s">
        <v>179</v>
      </c>
      <c r="ED29" s="0" t="s">
        <v>25</v>
      </c>
      <c r="EE29" s="0" t="s">
        <v>13</v>
      </c>
      <c r="EI29" s="0" t="s">
        <v>26</v>
      </c>
      <c r="EJ29" s="0" t="s">
        <v>4</v>
      </c>
      <c r="EK29" s="0" t="s">
        <v>13</v>
      </c>
      <c r="EL29" s="0" t="s">
        <v>13</v>
      </c>
      <c r="FY29" s="1" t="n">
        <v>5</v>
      </c>
      <c r="FZ29" s="0" t="s">
        <v>103</v>
      </c>
      <c r="GA29" s="0" t="s">
        <v>14</v>
      </c>
      <c r="GB29" s="0" t="s">
        <v>18</v>
      </c>
      <c r="GC29" s="0" t="s">
        <v>104</v>
      </c>
      <c r="GD29" s="0" t="s">
        <v>30</v>
      </c>
      <c r="GE29" s="0" t="s">
        <v>105</v>
      </c>
      <c r="GF29" s="0" t="s">
        <v>105</v>
      </c>
      <c r="GJ29" s="0" t="s">
        <v>33</v>
      </c>
      <c r="GL29" s="0" t="s">
        <v>13</v>
      </c>
      <c r="GN29" s="0" t="s">
        <v>13</v>
      </c>
      <c r="GP29" s="0" t="s">
        <v>34</v>
      </c>
      <c r="GS29" s="0" t="s">
        <v>106</v>
      </c>
      <c r="GT29" s="0" t="s">
        <v>105</v>
      </c>
      <c r="HW29" s="1" t="n">
        <v>6</v>
      </c>
      <c r="HX29" s="0" t="s">
        <v>248</v>
      </c>
    </row>
    <row r="30" customFormat="false" ht="12.75" hidden="false" customHeight="false" outlineLevel="0" collapsed="false">
      <c r="AE30" s="1" t="n">
        <v>5</v>
      </c>
      <c r="AF30" s="0" t="s">
        <v>20</v>
      </c>
      <c r="AG30" s="0" t="s">
        <v>39</v>
      </c>
      <c r="AH30" s="0" t="s">
        <v>4</v>
      </c>
      <c r="AK30" s="0" t="s">
        <v>5</v>
      </c>
      <c r="AR30" s="0" t="s">
        <v>7</v>
      </c>
      <c r="AS30" s="0" t="s">
        <v>13</v>
      </c>
      <c r="AT30" s="0" t="s">
        <v>8</v>
      </c>
      <c r="AX30" s="0" t="s">
        <v>11</v>
      </c>
      <c r="AY30" s="0" t="s">
        <v>9</v>
      </c>
      <c r="AZ30" s="0" t="s">
        <v>20</v>
      </c>
      <c r="BA30" s="0" t="s">
        <v>10</v>
      </c>
      <c r="BD30" s="0" t="s">
        <v>42</v>
      </c>
      <c r="BJ30" s="0" t="s">
        <v>11</v>
      </c>
      <c r="BK30" s="0" t="s">
        <v>12</v>
      </c>
      <c r="BM30" s="0" t="s">
        <v>13</v>
      </c>
      <c r="BQ30" s="0" t="s">
        <v>23</v>
      </c>
      <c r="BR30" s="0" t="s">
        <v>14</v>
      </c>
      <c r="BS30" s="0" t="s">
        <v>14</v>
      </c>
      <c r="BT30" s="0" t="s">
        <v>14</v>
      </c>
      <c r="BU30" s="0" t="s">
        <v>13</v>
      </c>
      <c r="BV30" s="0" t="s">
        <v>13</v>
      </c>
      <c r="CA30" s="0" t="s">
        <v>13</v>
      </c>
      <c r="CB30" s="0" t="s">
        <v>181</v>
      </c>
      <c r="CI30" s="0" t="s">
        <v>12</v>
      </c>
      <c r="CM30" s="1" t="n">
        <v>4</v>
      </c>
      <c r="CN30" s="0" t="s">
        <v>206</v>
      </c>
      <c r="CO30" s="0" t="s">
        <v>249</v>
      </c>
      <c r="CP30" s="0" t="s">
        <v>182</v>
      </c>
      <c r="CQ30" s="0" t="s">
        <v>183</v>
      </c>
      <c r="CS30" s="0" t="s">
        <v>18</v>
      </c>
      <c r="CU30" s="0" t="s">
        <v>19</v>
      </c>
      <c r="DG30" s="1" t="n">
        <v>6</v>
      </c>
      <c r="DH30" s="0" t="s">
        <v>167</v>
      </c>
      <c r="DI30" s="0" t="s">
        <v>196</v>
      </c>
      <c r="DJ30" s="0" t="s">
        <v>197</v>
      </c>
      <c r="DK30" s="0" t="s">
        <v>12</v>
      </c>
      <c r="DL30" s="0" t="s">
        <v>4</v>
      </c>
      <c r="DM30" s="0" t="s">
        <v>23</v>
      </c>
      <c r="DN30" s="0" t="s">
        <v>13</v>
      </c>
      <c r="DO30" s="0" t="s">
        <v>13</v>
      </c>
      <c r="DT30" s="0" t="s">
        <v>12</v>
      </c>
      <c r="EA30" s="1" t="n">
        <v>6</v>
      </c>
      <c r="EB30" s="0" t="s">
        <v>86</v>
      </c>
      <c r="EC30" s="0" t="s">
        <v>24</v>
      </c>
      <c r="ED30" s="0" t="s">
        <v>25</v>
      </c>
      <c r="EE30" s="0" t="s">
        <v>13</v>
      </c>
      <c r="EI30" s="0" t="s">
        <v>8</v>
      </c>
      <c r="EJ30" s="0" t="s">
        <v>4</v>
      </c>
      <c r="EK30" s="0" t="s">
        <v>13</v>
      </c>
      <c r="EL30" s="0" t="s">
        <v>13</v>
      </c>
      <c r="FY30" s="1" t="n">
        <v>5</v>
      </c>
      <c r="FZ30" s="0" t="s">
        <v>117</v>
      </c>
      <c r="GA30" s="0" t="s">
        <v>14</v>
      </c>
      <c r="GB30" s="0" t="s">
        <v>18</v>
      </c>
      <c r="GJ30" s="0" t="s">
        <v>13</v>
      </c>
      <c r="GL30" s="0" t="s">
        <v>13</v>
      </c>
      <c r="GN30" s="0" t="s">
        <v>13</v>
      </c>
      <c r="GP30" s="0" t="s">
        <v>34</v>
      </c>
      <c r="GS30" s="0" t="s">
        <v>118</v>
      </c>
      <c r="HW30" s="1" t="n">
        <v>6</v>
      </c>
      <c r="HX30" s="0" t="s">
        <v>250</v>
      </c>
      <c r="HY30" s="0" t="s">
        <v>13</v>
      </c>
    </row>
    <row r="31" customFormat="false" ht="12.75" hidden="false" customHeight="false" outlineLevel="0" collapsed="false">
      <c r="AE31" s="1" t="n">
        <v>5</v>
      </c>
      <c r="AF31" s="0" t="s">
        <v>52</v>
      </c>
      <c r="AG31" s="0" t="s">
        <v>53</v>
      </c>
      <c r="AH31" s="0" t="s">
        <v>4</v>
      </c>
      <c r="AK31" s="0" t="s">
        <v>40</v>
      </c>
      <c r="AR31" s="0" t="s">
        <v>7</v>
      </c>
      <c r="AS31" s="0" t="s">
        <v>14</v>
      </c>
      <c r="AT31" s="0" t="s">
        <v>8</v>
      </c>
      <c r="AX31" s="0" t="s">
        <v>11</v>
      </c>
      <c r="AY31" s="0" t="s">
        <v>18</v>
      </c>
      <c r="AZ31" s="0" t="s">
        <v>52</v>
      </c>
      <c r="BA31" s="0" t="s">
        <v>10</v>
      </c>
      <c r="BD31" s="0" t="s">
        <v>42</v>
      </c>
      <c r="BJ31" s="0" t="s">
        <v>11</v>
      </c>
      <c r="BK31" s="0" t="s">
        <v>12</v>
      </c>
      <c r="BM31" s="0" t="s">
        <v>13</v>
      </c>
      <c r="BQ31" s="0" t="s">
        <v>23</v>
      </c>
      <c r="BR31" s="0" t="s">
        <v>14</v>
      </c>
      <c r="BS31" s="0" t="s">
        <v>14</v>
      </c>
      <c r="BT31" s="0" t="s">
        <v>14</v>
      </c>
      <c r="BU31" s="0" t="s">
        <v>13</v>
      </c>
      <c r="BV31" s="0" t="s">
        <v>13</v>
      </c>
      <c r="CA31" s="0" t="s">
        <v>13</v>
      </c>
      <c r="CB31" s="0" t="s">
        <v>187</v>
      </c>
      <c r="CI31" s="0" t="s">
        <v>12</v>
      </c>
      <c r="CM31" s="1" t="n">
        <v>4</v>
      </c>
      <c r="CN31" s="0" t="s">
        <v>206</v>
      </c>
      <c r="CO31" s="0" t="s">
        <v>251</v>
      </c>
      <c r="CP31" s="0" t="s">
        <v>188</v>
      </c>
      <c r="CQ31" s="0" t="s">
        <v>189</v>
      </c>
      <c r="CS31" s="0" t="s">
        <v>18</v>
      </c>
      <c r="CU31" s="0" t="s">
        <v>19</v>
      </c>
      <c r="DG31" s="1" t="n">
        <v>6</v>
      </c>
      <c r="DH31" s="0" t="s">
        <v>167</v>
      </c>
      <c r="DI31" s="0" t="s">
        <v>202</v>
      </c>
      <c r="DJ31" s="0" t="s">
        <v>203</v>
      </c>
      <c r="DK31" s="0" t="s">
        <v>12</v>
      </c>
      <c r="DL31" s="0" t="s">
        <v>4</v>
      </c>
      <c r="DM31" s="0" t="s">
        <v>23</v>
      </c>
      <c r="DN31" s="0" t="s">
        <v>13</v>
      </c>
      <c r="DO31" s="0" t="s">
        <v>13</v>
      </c>
      <c r="DT31" s="0" t="s">
        <v>12</v>
      </c>
      <c r="EA31" s="1" t="n">
        <v>6</v>
      </c>
      <c r="EB31" s="0" t="s">
        <v>86</v>
      </c>
      <c r="EC31" s="0" t="s">
        <v>46</v>
      </c>
      <c r="ED31" s="0" t="s">
        <v>25</v>
      </c>
      <c r="EE31" s="0" t="s">
        <v>13</v>
      </c>
      <c r="EI31" s="0" t="s">
        <v>8</v>
      </c>
      <c r="EJ31" s="0" t="s">
        <v>4</v>
      </c>
      <c r="EK31" s="0" t="s">
        <v>13</v>
      </c>
      <c r="EL31" s="0" t="s">
        <v>13</v>
      </c>
      <c r="FY31" s="1" t="n">
        <v>5</v>
      </c>
      <c r="FZ31" s="0" t="s">
        <v>128</v>
      </c>
      <c r="GA31" s="0" t="s">
        <v>23</v>
      </c>
      <c r="GB31" s="0" t="s">
        <v>28</v>
      </c>
      <c r="GJ31" s="0" t="s">
        <v>13</v>
      </c>
      <c r="GL31" s="0" t="s">
        <v>13</v>
      </c>
      <c r="GN31" s="0" t="s">
        <v>13</v>
      </c>
      <c r="GO31" s="0" t="s">
        <v>129</v>
      </c>
      <c r="GP31" s="0" t="s">
        <v>34</v>
      </c>
      <c r="GS31" s="0" t="s">
        <v>130</v>
      </c>
      <c r="HW31" s="1" t="n">
        <v>6</v>
      </c>
      <c r="HX31" s="0" t="s">
        <v>252</v>
      </c>
      <c r="HY31" s="0" t="s">
        <v>4</v>
      </c>
    </row>
    <row r="32" customFormat="false" ht="12.75" hidden="false" customHeight="false" outlineLevel="0" collapsed="false">
      <c r="AE32" s="1" t="n">
        <v>5</v>
      </c>
      <c r="AF32" s="0" t="s">
        <v>67</v>
      </c>
      <c r="AG32" s="0" t="s">
        <v>68</v>
      </c>
      <c r="AH32" s="0" t="s">
        <v>4</v>
      </c>
      <c r="AK32" s="0" t="s">
        <v>54</v>
      </c>
      <c r="AR32" s="0" t="s">
        <v>7</v>
      </c>
      <c r="AS32" s="0" t="s">
        <v>23</v>
      </c>
      <c r="AT32" s="0" t="s">
        <v>8</v>
      </c>
      <c r="AX32" s="0" t="s">
        <v>11</v>
      </c>
      <c r="AY32" s="0" t="s">
        <v>9</v>
      </c>
      <c r="AZ32" s="0" t="s">
        <v>67</v>
      </c>
      <c r="BA32" s="0" t="s">
        <v>10</v>
      </c>
      <c r="BD32" s="0" t="s">
        <v>42</v>
      </c>
      <c r="BJ32" s="0" t="s">
        <v>11</v>
      </c>
      <c r="BK32" s="0" t="s">
        <v>12</v>
      </c>
      <c r="BM32" s="0" t="s">
        <v>13</v>
      </c>
      <c r="BQ32" s="0" t="s">
        <v>23</v>
      </c>
      <c r="BR32" s="0" t="s">
        <v>14</v>
      </c>
      <c r="BS32" s="0" t="s">
        <v>14</v>
      </c>
      <c r="BT32" s="0" t="s">
        <v>14</v>
      </c>
      <c r="BU32" s="0" t="s">
        <v>13</v>
      </c>
      <c r="BV32" s="0" t="s">
        <v>13</v>
      </c>
      <c r="CA32" s="0" t="s">
        <v>13</v>
      </c>
      <c r="CB32" s="0" t="s">
        <v>193</v>
      </c>
      <c r="CI32" s="0" t="s">
        <v>12</v>
      </c>
      <c r="CM32" s="1" t="n">
        <v>4</v>
      </c>
      <c r="CN32" s="0" t="s">
        <v>206</v>
      </c>
      <c r="CO32" s="0" t="s">
        <v>253</v>
      </c>
      <c r="CP32" s="0" t="s">
        <v>194</v>
      </c>
      <c r="CQ32" s="0" t="s">
        <v>195</v>
      </c>
      <c r="CS32" s="0" t="s">
        <v>18</v>
      </c>
      <c r="CU32" s="0" t="s">
        <v>19</v>
      </c>
      <c r="DG32" s="1" t="n">
        <v>6</v>
      </c>
      <c r="DH32" s="0" t="s">
        <v>167</v>
      </c>
      <c r="DI32" s="0" t="s">
        <v>254</v>
      </c>
      <c r="DJ32" s="0" t="s">
        <v>255</v>
      </c>
      <c r="DK32" s="0" t="s">
        <v>12</v>
      </c>
      <c r="DL32" s="0" t="s">
        <v>4</v>
      </c>
      <c r="DM32" s="0" t="s">
        <v>23</v>
      </c>
      <c r="DN32" s="0" t="s">
        <v>13</v>
      </c>
      <c r="DO32" s="0" t="s">
        <v>13</v>
      </c>
      <c r="DT32" s="0" t="s">
        <v>12</v>
      </c>
      <c r="EA32" s="1" t="n">
        <v>6</v>
      </c>
      <c r="EB32" s="0" t="s">
        <v>86</v>
      </c>
      <c r="EC32" s="0" t="s">
        <v>60</v>
      </c>
      <c r="ED32" s="0" t="s">
        <v>25</v>
      </c>
      <c r="EE32" s="0" t="s">
        <v>13</v>
      </c>
      <c r="EI32" s="0" t="s">
        <v>8</v>
      </c>
      <c r="EJ32" s="0" t="s">
        <v>4</v>
      </c>
      <c r="EK32" s="0" t="s">
        <v>13</v>
      </c>
      <c r="EL32" s="0" t="s">
        <v>13</v>
      </c>
      <c r="FY32" s="1" t="n">
        <v>5</v>
      </c>
      <c r="FZ32" s="0" t="s">
        <v>140</v>
      </c>
      <c r="GA32" s="0" t="s">
        <v>14</v>
      </c>
      <c r="GB32" s="0" t="s">
        <v>18</v>
      </c>
      <c r="GC32" s="0" t="s">
        <v>29</v>
      </c>
      <c r="GD32" s="0" t="s">
        <v>30</v>
      </c>
      <c r="GE32" s="0" t="s">
        <v>141</v>
      </c>
      <c r="GF32" s="0" t="s">
        <v>141</v>
      </c>
      <c r="GI32" s="0" t="s">
        <v>142</v>
      </c>
      <c r="GJ32" s="0" t="s">
        <v>33</v>
      </c>
      <c r="GL32" s="0" t="s">
        <v>13</v>
      </c>
      <c r="GN32" s="0" t="s">
        <v>13</v>
      </c>
      <c r="GO32" s="0" t="s">
        <v>143</v>
      </c>
      <c r="GP32" s="0" t="s">
        <v>34</v>
      </c>
      <c r="GS32" s="0" t="s">
        <v>82</v>
      </c>
      <c r="GT32" s="0" t="s">
        <v>141</v>
      </c>
      <c r="HW32" s="1" t="n">
        <v>6</v>
      </c>
      <c r="HX32" s="0" t="s">
        <v>256</v>
      </c>
      <c r="HY32" s="0" t="s">
        <v>4</v>
      </c>
    </row>
    <row r="33" customFormat="false" ht="12.75" hidden="false" customHeight="false" outlineLevel="0" collapsed="false">
      <c r="AE33" s="1" t="n">
        <v>5</v>
      </c>
      <c r="AF33" s="0" t="s">
        <v>82</v>
      </c>
      <c r="AG33" s="0" t="s">
        <v>83</v>
      </c>
      <c r="AH33" s="0" t="s">
        <v>4</v>
      </c>
      <c r="AK33" s="0" t="s">
        <v>69</v>
      </c>
      <c r="AR33" s="0" t="s">
        <v>7</v>
      </c>
      <c r="AS33" s="0" t="s">
        <v>13</v>
      </c>
      <c r="AT33" s="0" t="s">
        <v>8</v>
      </c>
      <c r="AX33" s="0" t="s">
        <v>11</v>
      </c>
      <c r="AY33" s="0" t="s">
        <v>9</v>
      </c>
      <c r="AZ33" s="0" t="s">
        <v>82</v>
      </c>
      <c r="BA33" s="0" t="s">
        <v>10</v>
      </c>
      <c r="BD33" s="0" t="s">
        <v>42</v>
      </c>
      <c r="BJ33" s="0" t="s">
        <v>11</v>
      </c>
      <c r="BK33" s="0" t="s">
        <v>12</v>
      </c>
      <c r="BM33" s="0" t="s">
        <v>13</v>
      </c>
      <c r="BQ33" s="0" t="s">
        <v>23</v>
      </c>
      <c r="BR33" s="0" t="s">
        <v>14</v>
      </c>
      <c r="BS33" s="0" t="s">
        <v>14</v>
      </c>
      <c r="BT33" s="0" t="s">
        <v>14</v>
      </c>
      <c r="BU33" s="0" t="s">
        <v>13</v>
      </c>
      <c r="BV33" s="0" t="s">
        <v>13</v>
      </c>
      <c r="CA33" s="0" t="s">
        <v>13</v>
      </c>
      <c r="CB33" s="0" t="s">
        <v>199</v>
      </c>
      <c r="CI33" s="0" t="s">
        <v>12</v>
      </c>
      <c r="CM33" s="1" t="n">
        <v>4</v>
      </c>
      <c r="CN33" s="0" t="s">
        <v>206</v>
      </c>
      <c r="CO33" s="0" t="s">
        <v>257</v>
      </c>
      <c r="CP33" s="0" t="s">
        <v>200</v>
      </c>
      <c r="CQ33" s="0" t="s">
        <v>201</v>
      </c>
      <c r="CS33" s="0" t="s">
        <v>18</v>
      </c>
      <c r="CU33" s="0" t="s">
        <v>19</v>
      </c>
      <c r="DG33" s="1" t="n">
        <v>6</v>
      </c>
      <c r="DH33" s="0" t="s">
        <v>167</v>
      </c>
      <c r="DI33" s="0" t="s">
        <v>258</v>
      </c>
      <c r="DJ33" s="0" t="s">
        <v>259</v>
      </c>
      <c r="DK33" s="0" t="s">
        <v>12</v>
      </c>
      <c r="DL33" s="0" t="s">
        <v>4</v>
      </c>
      <c r="DM33" s="0" t="s">
        <v>23</v>
      </c>
      <c r="DN33" s="0" t="s">
        <v>13</v>
      </c>
      <c r="DO33" s="0" t="s">
        <v>13</v>
      </c>
      <c r="DT33" s="0" t="s">
        <v>12</v>
      </c>
      <c r="EA33" s="1" t="n">
        <v>6</v>
      </c>
      <c r="EB33" s="0" t="s">
        <v>86</v>
      </c>
      <c r="EC33" s="0" t="s">
        <v>75</v>
      </c>
      <c r="ED33" s="0" t="s">
        <v>25</v>
      </c>
      <c r="EE33" s="0" t="s">
        <v>13</v>
      </c>
      <c r="EI33" s="0" t="s">
        <v>8</v>
      </c>
      <c r="EJ33" s="0" t="s">
        <v>4</v>
      </c>
      <c r="EK33" s="0" t="s">
        <v>13</v>
      </c>
      <c r="EL33" s="0" t="s">
        <v>13</v>
      </c>
      <c r="FY33" s="1" t="n">
        <v>5</v>
      </c>
      <c r="FZ33" s="0" t="s">
        <v>140</v>
      </c>
      <c r="GA33" s="0" t="s">
        <v>14</v>
      </c>
      <c r="GB33" s="0" t="s">
        <v>18</v>
      </c>
      <c r="GC33" s="0" t="s">
        <v>29</v>
      </c>
      <c r="GD33" s="0" t="s">
        <v>30</v>
      </c>
      <c r="GE33" s="0" t="s">
        <v>150</v>
      </c>
      <c r="GF33" s="0" t="s">
        <v>150</v>
      </c>
      <c r="GI33" s="0" t="s">
        <v>151</v>
      </c>
      <c r="GJ33" s="0" t="s">
        <v>33</v>
      </c>
      <c r="GL33" s="0" t="s">
        <v>13</v>
      </c>
      <c r="GN33" s="0" t="s">
        <v>13</v>
      </c>
      <c r="GO33" s="0" t="s">
        <v>143</v>
      </c>
      <c r="GP33" s="0" t="s">
        <v>34</v>
      </c>
      <c r="GS33" s="0" t="s">
        <v>82</v>
      </c>
      <c r="GT33" s="0" t="s">
        <v>150</v>
      </c>
      <c r="HW33" s="1" t="n">
        <v>6</v>
      </c>
      <c r="HX33" s="0" t="s">
        <v>260</v>
      </c>
      <c r="HY33" s="0" t="s">
        <v>261</v>
      </c>
    </row>
    <row r="34" customFormat="false" ht="12.75" hidden="false" customHeight="false" outlineLevel="0" collapsed="false">
      <c r="AE34" s="1" t="n">
        <v>5</v>
      </c>
      <c r="AF34" s="0" t="s">
        <v>95</v>
      </c>
      <c r="AG34" s="0" t="s">
        <v>96</v>
      </c>
      <c r="AH34" s="0" t="s">
        <v>4</v>
      </c>
      <c r="AK34" s="0" t="s">
        <v>84</v>
      </c>
      <c r="AR34" s="0" t="s">
        <v>7</v>
      </c>
      <c r="AS34" s="0" t="s">
        <v>14</v>
      </c>
      <c r="AT34" s="0" t="s">
        <v>8</v>
      </c>
      <c r="AX34" s="0" t="s">
        <v>11</v>
      </c>
      <c r="AY34" s="0" t="s">
        <v>9</v>
      </c>
      <c r="AZ34" s="0" t="s">
        <v>95</v>
      </c>
      <c r="BA34" s="0" t="s">
        <v>10</v>
      </c>
      <c r="BD34" s="0" t="s">
        <v>42</v>
      </c>
      <c r="BJ34" s="0" t="s">
        <v>11</v>
      </c>
      <c r="BK34" s="0" t="s">
        <v>12</v>
      </c>
      <c r="BM34" s="0" t="s">
        <v>13</v>
      </c>
      <c r="BQ34" s="0" t="s">
        <v>23</v>
      </c>
      <c r="BR34" s="0" t="s">
        <v>14</v>
      </c>
      <c r="BS34" s="0" t="s">
        <v>14</v>
      </c>
      <c r="BT34" s="0" t="s">
        <v>14</v>
      </c>
      <c r="BU34" s="0" t="s">
        <v>13</v>
      </c>
      <c r="BV34" s="0" t="s">
        <v>13</v>
      </c>
      <c r="CA34" s="0" t="s">
        <v>13</v>
      </c>
      <c r="CB34" s="0" t="s">
        <v>205</v>
      </c>
      <c r="CI34" s="0" t="s">
        <v>12</v>
      </c>
      <c r="CM34" s="1" t="n">
        <v>5</v>
      </c>
      <c r="CN34" s="0" t="s">
        <v>206</v>
      </c>
      <c r="CO34" s="0" t="s">
        <v>207</v>
      </c>
      <c r="CP34" s="0" t="s">
        <v>6</v>
      </c>
      <c r="CQ34" s="0" t="s">
        <v>5</v>
      </c>
      <c r="CS34" s="0" t="s">
        <v>18</v>
      </c>
      <c r="CU34" s="0" t="s">
        <v>19</v>
      </c>
      <c r="DG34" s="1" t="n">
        <v>6</v>
      </c>
      <c r="DH34" s="0" t="s">
        <v>167</v>
      </c>
      <c r="DI34" s="0" t="s">
        <v>262</v>
      </c>
      <c r="DJ34" s="0" t="s">
        <v>263</v>
      </c>
      <c r="DK34" s="0" t="s">
        <v>12</v>
      </c>
      <c r="DL34" s="0" t="s">
        <v>4</v>
      </c>
      <c r="DM34" s="0" t="s">
        <v>23</v>
      </c>
      <c r="DN34" s="0" t="s">
        <v>13</v>
      </c>
      <c r="DO34" s="0" t="s">
        <v>13</v>
      </c>
      <c r="DT34" s="0" t="s">
        <v>12</v>
      </c>
      <c r="EA34" s="1" t="n">
        <v>6</v>
      </c>
      <c r="EB34" s="0" t="s">
        <v>86</v>
      </c>
      <c r="EC34" s="0" t="s">
        <v>91</v>
      </c>
      <c r="ED34" s="0" t="s">
        <v>25</v>
      </c>
      <c r="EE34" s="0" t="s">
        <v>13</v>
      </c>
      <c r="EI34" s="0" t="s">
        <v>8</v>
      </c>
      <c r="EJ34" s="0" t="s">
        <v>4</v>
      </c>
      <c r="EK34" s="0" t="s">
        <v>13</v>
      </c>
      <c r="EL34" s="0" t="s">
        <v>13</v>
      </c>
      <c r="FY34" s="1" t="n">
        <v>5</v>
      </c>
      <c r="FZ34" s="0" t="s">
        <v>160</v>
      </c>
      <c r="GA34" s="0" t="s">
        <v>14</v>
      </c>
      <c r="GB34" s="0" t="s">
        <v>29</v>
      </c>
      <c r="GC34" s="0" t="s">
        <v>29</v>
      </c>
      <c r="GD34" s="0" t="s">
        <v>161</v>
      </c>
      <c r="GE34" s="0" t="s">
        <v>162</v>
      </c>
      <c r="GF34" s="0" t="s">
        <v>163</v>
      </c>
      <c r="GG34" s="0" t="s">
        <v>62</v>
      </c>
      <c r="GH34" s="0" t="s">
        <v>63</v>
      </c>
      <c r="GI34" s="0" t="s">
        <v>164</v>
      </c>
      <c r="GJ34" s="0" t="s">
        <v>33</v>
      </c>
      <c r="GK34" s="0" t="s">
        <v>64</v>
      </c>
      <c r="GL34" s="0" t="s">
        <v>33</v>
      </c>
      <c r="GN34" s="0" t="s">
        <v>13</v>
      </c>
      <c r="GO34" s="0" t="s">
        <v>165</v>
      </c>
      <c r="GP34" s="0" t="s">
        <v>34</v>
      </c>
      <c r="GS34" s="0" t="s">
        <v>67</v>
      </c>
      <c r="GT34" s="0" t="s">
        <v>162</v>
      </c>
      <c r="HW34" s="1" t="n">
        <v>6</v>
      </c>
      <c r="HX34" s="0" t="s">
        <v>264</v>
      </c>
      <c r="HY34" s="0" t="s">
        <v>14</v>
      </c>
    </row>
    <row r="35" customFormat="false" ht="12.75" hidden="false" customHeight="false" outlineLevel="0" collapsed="false">
      <c r="AE35" s="1" t="n">
        <v>5</v>
      </c>
      <c r="AF35" s="0" t="s">
        <v>108</v>
      </c>
      <c r="AG35" s="0" t="s">
        <v>109</v>
      </c>
      <c r="AH35" s="0" t="s">
        <v>4</v>
      </c>
      <c r="AK35" s="0" t="s">
        <v>97</v>
      </c>
      <c r="AR35" s="0" t="s">
        <v>7</v>
      </c>
      <c r="AS35" s="0" t="s">
        <v>14</v>
      </c>
      <c r="AT35" s="0" t="s">
        <v>8</v>
      </c>
      <c r="AX35" s="0" t="s">
        <v>11</v>
      </c>
      <c r="AY35" s="0" t="s">
        <v>9</v>
      </c>
      <c r="AZ35" s="0" t="s">
        <v>108</v>
      </c>
      <c r="BA35" s="0" t="s">
        <v>10</v>
      </c>
      <c r="BD35" s="0" t="s">
        <v>42</v>
      </c>
      <c r="BJ35" s="0" t="s">
        <v>11</v>
      </c>
      <c r="BK35" s="0" t="s">
        <v>12</v>
      </c>
      <c r="BM35" s="0" t="s">
        <v>13</v>
      </c>
      <c r="BQ35" s="0" t="s">
        <v>23</v>
      </c>
      <c r="BR35" s="0" t="s">
        <v>14</v>
      </c>
      <c r="BS35" s="0" t="s">
        <v>14</v>
      </c>
      <c r="BT35" s="0" t="s">
        <v>14</v>
      </c>
      <c r="BU35" s="0" t="s">
        <v>13</v>
      </c>
      <c r="BV35" s="0" t="s">
        <v>13</v>
      </c>
      <c r="CA35" s="0" t="s">
        <v>13</v>
      </c>
      <c r="CB35" s="0" t="s">
        <v>209</v>
      </c>
      <c r="CI35" s="0" t="s">
        <v>12</v>
      </c>
      <c r="CM35" s="1" t="n">
        <v>5</v>
      </c>
      <c r="CN35" s="0" t="s">
        <v>206</v>
      </c>
      <c r="CO35" s="0" t="s">
        <v>210</v>
      </c>
      <c r="CP35" s="0" t="s">
        <v>71</v>
      </c>
      <c r="CQ35" s="0" t="s">
        <v>40</v>
      </c>
      <c r="CS35" s="0" t="s">
        <v>18</v>
      </c>
      <c r="CU35" s="0" t="s">
        <v>19</v>
      </c>
      <c r="DG35" s="1" t="n">
        <v>6</v>
      </c>
      <c r="DH35" s="0" t="s">
        <v>167</v>
      </c>
      <c r="DI35" s="0" t="s">
        <v>265</v>
      </c>
      <c r="DJ35" s="0" t="s">
        <v>266</v>
      </c>
      <c r="DK35" s="0" t="s">
        <v>12</v>
      </c>
      <c r="DL35" s="0" t="s">
        <v>4</v>
      </c>
      <c r="DM35" s="0" t="s">
        <v>23</v>
      </c>
      <c r="DN35" s="0" t="s">
        <v>13</v>
      </c>
      <c r="DO35" s="0" t="s">
        <v>13</v>
      </c>
      <c r="DT35" s="0" t="s">
        <v>12</v>
      </c>
      <c r="EA35" s="1" t="n">
        <v>6</v>
      </c>
      <c r="EB35" s="0" t="s">
        <v>86</v>
      </c>
      <c r="EC35" s="0" t="s">
        <v>102</v>
      </c>
      <c r="ED35" s="0" t="s">
        <v>25</v>
      </c>
      <c r="EE35" s="0" t="s">
        <v>13</v>
      </c>
      <c r="EI35" s="0" t="s">
        <v>8</v>
      </c>
      <c r="EJ35" s="0" t="s">
        <v>4</v>
      </c>
      <c r="EK35" s="0" t="s">
        <v>13</v>
      </c>
      <c r="EL35" s="0" t="s">
        <v>13</v>
      </c>
      <c r="HW35" s="1" t="n">
        <v>4</v>
      </c>
      <c r="HX35" s="0" t="s">
        <v>49</v>
      </c>
    </row>
    <row r="36" customFormat="false" ht="12.75" hidden="false" customHeight="false" outlineLevel="0" collapsed="false">
      <c r="AE36" s="1" t="n">
        <v>5</v>
      </c>
      <c r="AF36" s="0" t="s">
        <v>118</v>
      </c>
      <c r="AG36" s="0" t="s">
        <v>120</v>
      </c>
      <c r="AH36" s="0" t="s">
        <v>4</v>
      </c>
      <c r="AK36" s="0" t="s">
        <v>110</v>
      </c>
      <c r="AM36" s="0" t="s">
        <v>122</v>
      </c>
      <c r="AR36" s="0" t="s">
        <v>7</v>
      </c>
      <c r="AS36" s="0" t="s">
        <v>23</v>
      </c>
      <c r="AT36" s="0" t="s">
        <v>8</v>
      </c>
      <c r="AX36" s="0" t="s">
        <v>11</v>
      </c>
      <c r="AY36" s="0" t="s">
        <v>9</v>
      </c>
      <c r="AZ36" s="0" t="s">
        <v>118</v>
      </c>
      <c r="BA36" s="0" t="s">
        <v>10</v>
      </c>
      <c r="BD36" s="0" t="s">
        <v>42</v>
      </c>
      <c r="BJ36" s="0" t="s">
        <v>11</v>
      </c>
      <c r="BK36" s="0" t="s">
        <v>12</v>
      </c>
      <c r="BM36" s="0" t="s">
        <v>13</v>
      </c>
      <c r="BO36" s="0" t="s">
        <v>14</v>
      </c>
      <c r="BQ36" s="0" t="s">
        <v>23</v>
      </c>
      <c r="BR36" s="0" t="s">
        <v>14</v>
      </c>
      <c r="BS36" s="0" t="s">
        <v>14</v>
      </c>
      <c r="BT36" s="0" t="s">
        <v>14</v>
      </c>
      <c r="BU36" s="0" t="s">
        <v>13</v>
      </c>
      <c r="BV36" s="0" t="s">
        <v>13</v>
      </c>
      <c r="CA36" s="0" t="s">
        <v>13</v>
      </c>
      <c r="CB36" s="0" t="s">
        <v>214</v>
      </c>
      <c r="CI36" s="0" t="s">
        <v>12</v>
      </c>
      <c r="CM36" s="1" t="n">
        <v>5</v>
      </c>
      <c r="CN36" s="0" t="s">
        <v>206</v>
      </c>
      <c r="CO36" s="0" t="s">
        <v>215</v>
      </c>
      <c r="CP36" s="0" t="s">
        <v>99</v>
      </c>
      <c r="CQ36" s="0" t="s">
        <v>54</v>
      </c>
      <c r="CS36" s="0" t="s">
        <v>18</v>
      </c>
      <c r="CU36" s="0" t="s">
        <v>19</v>
      </c>
      <c r="DG36" s="1" t="n">
        <v>6</v>
      </c>
      <c r="DH36" s="0" t="s">
        <v>167</v>
      </c>
      <c r="DI36" s="0" t="s">
        <v>267</v>
      </c>
      <c r="DJ36" s="0" t="s">
        <v>268</v>
      </c>
      <c r="DK36" s="0" t="s">
        <v>12</v>
      </c>
      <c r="DL36" s="0" t="s">
        <v>4</v>
      </c>
      <c r="DM36" s="0" t="s">
        <v>23</v>
      </c>
      <c r="DN36" s="0" t="s">
        <v>13</v>
      </c>
      <c r="DO36" s="0" t="s">
        <v>13</v>
      </c>
      <c r="DT36" s="0" t="s">
        <v>12</v>
      </c>
      <c r="EA36" s="1" t="n">
        <v>6</v>
      </c>
      <c r="EB36" s="0" t="s">
        <v>86</v>
      </c>
      <c r="EC36" s="0" t="s">
        <v>116</v>
      </c>
      <c r="ED36" s="0" t="s">
        <v>25</v>
      </c>
      <c r="EE36" s="0" t="s">
        <v>13</v>
      </c>
      <c r="EI36" s="0" t="s">
        <v>8</v>
      </c>
      <c r="EJ36" s="0" t="s">
        <v>4</v>
      </c>
      <c r="EK36" s="0" t="s">
        <v>13</v>
      </c>
      <c r="EL36" s="0" t="s">
        <v>13</v>
      </c>
      <c r="HW36" s="1" t="n">
        <v>4</v>
      </c>
      <c r="HX36" s="0" t="s">
        <v>119</v>
      </c>
      <c r="HY36" s="0" t="s">
        <v>78</v>
      </c>
    </row>
    <row r="37" customFormat="false" ht="12.75" hidden="false" customHeight="false" outlineLevel="0" collapsed="false">
      <c r="AE37" s="1" t="n">
        <v>5</v>
      </c>
      <c r="AF37" s="0" t="s">
        <v>130</v>
      </c>
      <c r="AG37" s="0" t="s">
        <v>132</v>
      </c>
      <c r="AH37" s="0" t="s">
        <v>4</v>
      </c>
      <c r="AK37" s="0" t="s">
        <v>121</v>
      </c>
      <c r="AR37" s="0" t="s">
        <v>7</v>
      </c>
      <c r="AS37" s="0" t="s">
        <v>13</v>
      </c>
      <c r="AT37" s="0" t="s">
        <v>219</v>
      </c>
      <c r="AV37" s="0" t="s">
        <v>134</v>
      </c>
      <c r="AX37" s="0" t="s">
        <v>11</v>
      </c>
      <c r="AY37" s="0" t="s">
        <v>9</v>
      </c>
      <c r="AZ37" s="0" t="s">
        <v>130</v>
      </c>
      <c r="BA37" s="0" t="s">
        <v>10</v>
      </c>
      <c r="BD37" s="0" t="s">
        <v>42</v>
      </c>
      <c r="BE37" s="0" t="s">
        <v>130</v>
      </c>
      <c r="BF37" s="0" t="s">
        <v>10</v>
      </c>
      <c r="BJ37" s="0" t="s">
        <v>11</v>
      </c>
      <c r="BK37" s="0" t="s">
        <v>12</v>
      </c>
      <c r="BM37" s="0" t="s">
        <v>13</v>
      </c>
      <c r="BQ37" s="0" t="s">
        <v>23</v>
      </c>
      <c r="BR37" s="0" t="s">
        <v>14</v>
      </c>
      <c r="BS37" s="0" t="s">
        <v>14</v>
      </c>
      <c r="BT37" s="0" t="s">
        <v>14</v>
      </c>
      <c r="BU37" s="0" t="s">
        <v>13</v>
      </c>
      <c r="BV37" s="0" t="s">
        <v>13</v>
      </c>
      <c r="CA37" s="0" t="s">
        <v>13</v>
      </c>
      <c r="CB37" s="0" t="s">
        <v>220</v>
      </c>
      <c r="CI37" s="0" t="s">
        <v>12</v>
      </c>
      <c r="CM37" s="1" t="n">
        <v>5</v>
      </c>
      <c r="CN37" s="0" t="s">
        <v>206</v>
      </c>
      <c r="CO37" s="0" t="s">
        <v>221</v>
      </c>
      <c r="CP37" s="0" t="s">
        <v>124</v>
      </c>
      <c r="CQ37" s="0" t="s">
        <v>69</v>
      </c>
      <c r="CS37" s="0" t="s">
        <v>18</v>
      </c>
      <c r="CU37" s="0" t="s">
        <v>19</v>
      </c>
      <c r="DG37" s="1" t="n">
        <v>6</v>
      </c>
      <c r="DH37" s="0" t="s">
        <v>167</v>
      </c>
      <c r="DI37" s="0" t="s">
        <v>269</v>
      </c>
      <c r="DJ37" s="0" t="s">
        <v>270</v>
      </c>
      <c r="DK37" s="0" t="s">
        <v>12</v>
      </c>
      <c r="DL37" s="0" t="s">
        <v>4</v>
      </c>
      <c r="DM37" s="0" t="s">
        <v>25</v>
      </c>
      <c r="DN37" s="0" t="s">
        <v>13</v>
      </c>
      <c r="DO37" s="0" t="s">
        <v>13</v>
      </c>
      <c r="DT37" s="0" t="s">
        <v>12</v>
      </c>
      <c r="EA37" s="1" t="n">
        <v>6</v>
      </c>
      <c r="EB37" s="0" t="s">
        <v>86</v>
      </c>
      <c r="EC37" s="0" t="s">
        <v>127</v>
      </c>
      <c r="ED37" s="0" t="s">
        <v>25</v>
      </c>
      <c r="EE37" s="0" t="s">
        <v>13</v>
      </c>
      <c r="EI37" s="0" t="s">
        <v>8</v>
      </c>
      <c r="EJ37" s="0" t="s">
        <v>4</v>
      </c>
      <c r="EK37" s="0" t="s">
        <v>13</v>
      </c>
      <c r="EL37" s="0" t="s">
        <v>13</v>
      </c>
      <c r="HW37" s="1" t="n">
        <v>4</v>
      </c>
      <c r="HX37" s="0" t="s">
        <v>66</v>
      </c>
    </row>
    <row r="38" customFormat="false" ht="12.75" hidden="false" customHeight="false" outlineLevel="0" collapsed="false">
      <c r="AE38" s="1" t="n">
        <v>5</v>
      </c>
      <c r="AF38" s="0" t="s">
        <v>35</v>
      </c>
      <c r="AG38" s="0" t="s">
        <v>225</v>
      </c>
      <c r="AH38" s="0" t="s">
        <v>4</v>
      </c>
      <c r="AK38" s="0" t="s">
        <v>133</v>
      </c>
      <c r="AM38" s="0" t="s">
        <v>32</v>
      </c>
      <c r="AR38" s="0" t="s">
        <v>7</v>
      </c>
      <c r="AS38" s="0" t="s">
        <v>23</v>
      </c>
      <c r="AT38" s="0" t="s">
        <v>8</v>
      </c>
      <c r="AX38" s="0" t="s">
        <v>11</v>
      </c>
      <c r="AY38" s="0" t="s">
        <v>9</v>
      </c>
      <c r="AZ38" s="0" t="s">
        <v>35</v>
      </c>
      <c r="BA38" s="0" t="s">
        <v>10</v>
      </c>
      <c r="BD38" s="0" t="s">
        <v>42</v>
      </c>
      <c r="BJ38" s="0" t="s">
        <v>11</v>
      </c>
      <c r="BK38" s="0" t="s">
        <v>12</v>
      </c>
      <c r="BM38" s="0" t="s">
        <v>13</v>
      </c>
      <c r="BO38" s="0" t="s">
        <v>14</v>
      </c>
      <c r="BQ38" s="0" t="s">
        <v>23</v>
      </c>
      <c r="BR38" s="0" t="s">
        <v>14</v>
      </c>
      <c r="BS38" s="0" t="s">
        <v>14</v>
      </c>
      <c r="BT38" s="0" t="s">
        <v>14</v>
      </c>
      <c r="BU38" s="0" t="s">
        <v>13</v>
      </c>
      <c r="BV38" s="0" t="s">
        <v>13</v>
      </c>
      <c r="CA38" s="0" t="s">
        <v>13</v>
      </c>
      <c r="CB38" s="0" t="s">
        <v>227</v>
      </c>
      <c r="CI38" s="0" t="s">
        <v>12</v>
      </c>
      <c r="CM38" s="1" t="n">
        <v>5</v>
      </c>
      <c r="CN38" s="0" t="s">
        <v>206</v>
      </c>
      <c r="CO38" s="0" t="s">
        <v>228</v>
      </c>
      <c r="CP38" s="0" t="s">
        <v>136</v>
      </c>
      <c r="CQ38" s="0" t="s">
        <v>84</v>
      </c>
      <c r="CS38" s="0" t="s">
        <v>18</v>
      </c>
      <c r="CU38" s="0" t="s">
        <v>19</v>
      </c>
      <c r="DG38" s="1" t="n">
        <v>6</v>
      </c>
      <c r="DH38" s="0" t="s">
        <v>167</v>
      </c>
      <c r="DI38" s="0" t="s">
        <v>271</v>
      </c>
      <c r="DJ38" s="0" t="s">
        <v>272</v>
      </c>
      <c r="DK38" s="0" t="s">
        <v>12</v>
      </c>
      <c r="DL38" s="0" t="s">
        <v>4</v>
      </c>
      <c r="DM38" s="0" t="s">
        <v>23</v>
      </c>
      <c r="DN38" s="0" t="s">
        <v>13</v>
      </c>
      <c r="DO38" s="0" t="s">
        <v>13</v>
      </c>
      <c r="DT38" s="0" t="s">
        <v>12</v>
      </c>
      <c r="EA38" s="1" t="n">
        <v>6</v>
      </c>
      <c r="EB38" s="0" t="s">
        <v>86</v>
      </c>
      <c r="EC38" s="0" t="s">
        <v>139</v>
      </c>
      <c r="ED38" s="0" t="s">
        <v>25</v>
      </c>
      <c r="EE38" s="0" t="s">
        <v>13</v>
      </c>
      <c r="EI38" s="0" t="s">
        <v>8</v>
      </c>
      <c r="EJ38" s="0" t="s">
        <v>4</v>
      </c>
      <c r="EK38" s="0" t="s">
        <v>13</v>
      </c>
      <c r="EL38" s="0" t="s">
        <v>13</v>
      </c>
      <c r="HW38" s="1" t="n">
        <v>4</v>
      </c>
      <c r="HX38" s="0" t="s">
        <v>81</v>
      </c>
      <c r="HY38" s="0" t="s">
        <v>14</v>
      </c>
    </row>
    <row r="39" customFormat="false" ht="12.75" hidden="false" customHeight="false" outlineLevel="0" collapsed="false">
      <c r="AE39" s="1" t="n">
        <v>5</v>
      </c>
      <c r="AF39" s="0" t="s">
        <v>206</v>
      </c>
      <c r="AG39" s="0" t="s">
        <v>230</v>
      </c>
      <c r="AI39" s="0" t="s">
        <v>4</v>
      </c>
      <c r="AJ39" s="0" t="s">
        <v>4</v>
      </c>
      <c r="AK39" s="0" t="s">
        <v>5</v>
      </c>
      <c r="AR39" s="0" t="s">
        <v>7</v>
      </c>
      <c r="AT39" s="0" t="s">
        <v>8</v>
      </c>
      <c r="AY39" s="0" t="s">
        <v>9</v>
      </c>
      <c r="AZ39" s="0" t="s">
        <v>206</v>
      </c>
      <c r="BA39" s="0" t="s">
        <v>10</v>
      </c>
      <c r="BJ39" s="0" t="s">
        <v>11</v>
      </c>
      <c r="BK39" s="0" t="s">
        <v>12</v>
      </c>
      <c r="BL39" s="0" t="s">
        <v>4</v>
      </c>
      <c r="BM39" s="0" t="s">
        <v>13</v>
      </c>
      <c r="BR39" s="0" t="s">
        <v>13</v>
      </c>
      <c r="BS39" s="0" t="s">
        <v>13</v>
      </c>
      <c r="BT39" s="0" t="s">
        <v>13</v>
      </c>
      <c r="BU39" s="0" t="s">
        <v>13</v>
      </c>
      <c r="BV39" s="0" t="s">
        <v>13</v>
      </c>
      <c r="CB39" s="0" t="s">
        <v>206</v>
      </c>
      <c r="CI39" s="0" t="s">
        <v>12</v>
      </c>
      <c r="CM39" s="1" t="n">
        <v>5</v>
      </c>
      <c r="CN39" s="0" t="s">
        <v>206</v>
      </c>
      <c r="CO39" s="0" t="s">
        <v>231</v>
      </c>
      <c r="CP39" s="0" t="s">
        <v>146</v>
      </c>
      <c r="CQ39" s="0" t="s">
        <v>97</v>
      </c>
      <c r="CS39" s="0" t="s">
        <v>18</v>
      </c>
      <c r="CU39" s="0" t="s">
        <v>19</v>
      </c>
      <c r="DG39" s="1" t="n">
        <v>6</v>
      </c>
      <c r="DH39" s="0" t="s">
        <v>48</v>
      </c>
      <c r="DI39" s="0" t="s">
        <v>273</v>
      </c>
      <c r="DJ39" s="0" t="s">
        <v>274</v>
      </c>
      <c r="DK39" s="0" t="s">
        <v>12</v>
      </c>
      <c r="DL39" s="0" t="s">
        <v>4</v>
      </c>
      <c r="DM39" s="0" t="s">
        <v>23</v>
      </c>
      <c r="DN39" s="0" t="s">
        <v>13</v>
      </c>
      <c r="DO39" s="0" t="s">
        <v>13</v>
      </c>
      <c r="DT39" s="0" t="s">
        <v>12</v>
      </c>
      <c r="EA39" s="1" t="n">
        <v>6</v>
      </c>
      <c r="EB39" s="0" t="s">
        <v>86</v>
      </c>
      <c r="EC39" s="0" t="s">
        <v>149</v>
      </c>
      <c r="ED39" s="0" t="s">
        <v>25</v>
      </c>
      <c r="EE39" s="0" t="s">
        <v>13</v>
      </c>
      <c r="EI39" s="0" t="s">
        <v>8</v>
      </c>
      <c r="EJ39" s="0" t="s">
        <v>4</v>
      </c>
      <c r="EK39" s="0" t="s">
        <v>13</v>
      </c>
      <c r="EL39" s="0" t="s">
        <v>13</v>
      </c>
      <c r="HW39" s="1" t="n">
        <v>4</v>
      </c>
      <c r="HX39" s="0" t="s">
        <v>94</v>
      </c>
    </row>
    <row r="40" customFormat="false" ht="12.75" hidden="false" customHeight="false" outlineLevel="0" collapsed="false">
      <c r="AE40" s="1" t="n">
        <v>5</v>
      </c>
      <c r="AF40" s="0" t="s">
        <v>48</v>
      </c>
      <c r="AG40" s="0" t="s">
        <v>153</v>
      </c>
      <c r="AH40" s="0" t="s">
        <v>4</v>
      </c>
      <c r="AJ40" s="0" t="s">
        <v>72</v>
      </c>
      <c r="AK40" s="0" t="s">
        <v>5</v>
      </c>
      <c r="AR40" s="0" t="s">
        <v>7</v>
      </c>
      <c r="AS40" s="0" t="s">
        <v>23</v>
      </c>
      <c r="AT40" s="0" t="s">
        <v>8</v>
      </c>
      <c r="AX40" s="0" t="s">
        <v>11</v>
      </c>
      <c r="AY40" s="0" t="s">
        <v>9</v>
      </c>
      <c r="AZ40" s="0" t="s">
        <v>48</v>
      </c>
      <c r="BA40" s="0" t="s">
        <v>10</v>
      </c>
      <c r="BD40" s="0" t="s">
        <v>42</v>
      </c>
      <c r="BJ40" s="0" t="s">
        <v>11</v>
      </c>
      <c r="BK40" s="0" t="s">
        <v>12</v>
      </c>
      <c r="BM40" s="0" t="s">
        <v>13</v>
      </c>
      <c r="BQ40" s="0" t="s">
        <v>23</v>
      </c>
      <c r="BR40" s="0" t="s">
        <v>14</v>
      </c>
      <c r="BS40" s="0" t="s">
        <v>14</v>
      </c>
      <c r="BT40" s="0" t="s">
        <v>14</v>
      </c>
      <c r="BU40" s="0" t="s">
        <v>235</v>
      </c>
      <c r="BV40" s="0" t="s">
        <v>13</v>
      </c>
      <c r="CA40" s="0" t="s">
        <v>13</v>
      </c>
      <c r="CB40" s="0" t="s">
        <v>236</v>
      </c>
      <c r="CI40" s="0" t="s">
        <v>12</v>
      </c>
      <c r="CM40" s="1" t="n">
        <v>5</v>
      </c>
      <c r="CN40" s="0" t="s">
        <v>206</v>
      </c>
      <c r="CO40" s="0" t="s">
        <v>237</v>
      </c>
      <c r="CP40" s="0" t="s">
        <v>156</v>
      </c>
      <c r="CQ40" s="0" t="s">
        <v>110</v>
      </c>
      <c r="CS40" s="0" t="s">
        <v>18</v>
      </c>
      <c r="CU40" s="0" t="s">
        <v>19</v>
      </c>
      <c r="DG40" s="1" t="n">
        <v>6</v>
      </c>
      <c r="DH40" s="0" t="s">
        <v>48</v>
      </c>
      <c r="DI40" s="0" t="s">
        <v>275</v>
      </c>
      <c r="DJ40" s="0" t="s">
        <v>276</v>
      </c>
      <c r="DK40" s="0" t="s">
        <v>12</v>
      </c>
      <c r="DL40" s="0" t="s">
        <v>4</v>
      </c>
      <c r="DM40" s="0" t="s">
        <v>23</v>
      </c>
      <c r="DN40" s="0" t="s">
        <v>13</v>
      </c>
      <c r="DO40" s="0" t="s">
        <v>13</v>
      </c>
      <c r="DT40" s="0" t="s">
        <v>12</v>
      </c>
      <c r="EA40" s="1" t="n">
        <v>6</v>
      </c>
      <c r="EB40" s="0" t="s">
        <v>86</v>
      </c>
      <c r="EC40" s="0" t="s">
        <v>159</v>
      </c>
      <c r="ED40" s="0" t="s">
        <v>25</v>
      </c>
      <c r="EE40" s="0" t="s">
        <v>13</v>
      </c>
      <c r="EI40" s="0" t="s">
        <v>8</v>
      </c>
      <c r="EJ40" s="0" t="s">
        <v>4</v>
      </c>
      <c r="EK40" s="0" t="s">
        <v>13</v>
      </c>
      <c r="EL40" s="0" t="s">
        <v>13</v>
      </c>
      <c r="HW40" s="1" t="n">
        <v>4</v>
      </c>
      <c r="HX40" s="0" t="s">
        <v>107</v>
      </c>
      <c r="HY40" s="0" t="s">
        <v>25</v>
      </c>
    </row>
    <row r="41" customFormat="false" ht="12.75" hidden="false" customHeight="false" outlineLevel="0" collapsed="false">
      <c r="AE41" s="1" t="n">
        <v>5</v>
      </c>
      <c r="AF41" s="0" t="s">
        <v>167</v>
      </c>
      <c r="AG41" s="0" t="s">
        <v>168</v>
      </c>
      <c r="AH41" s="0" t="s">
        <v>4</v>
      </c>
      <c r="AJ41" s="0" t="s">
        <v>72</v>
      </c>
      <c r="AK41" s="0" t="s">
        <v>40</v>
      </c>
      <c r="AR41" s="0" t="s">
        <v>7</v>
      </c>
      <c r="AS41" s="0" t="s">
        <v>13</v>
      </c>
      <c r="AT41" s="0" t="s">
        <v>8</v>
      </c>
      <c r="AX41" s="0" t="s">
        <v>11</v>
      </c>
      <c r="AY41" s="0" t="s">
        <v>9</v>
      </c>
      <c r="AZ41" s="0" t="s">
        <v>167</v>
      </c>
      <c r="BA41" s="0" t="s">
        <v>10</v>
      </c>
      <c r="BD41" s="0" t="s">
        <v>42</v>
      </c>
      <c r="BJ41" s="0" t="s">
        <v>11</v>
      </c>
      <c r="BK41" s="0" t="s">
        <v>12</v>
      </c>
      <c r="BM41" s="0" t="s">
        <v>13</v>
      </c>
      <c r="BQ41" s="0" t="s">
        <v>23</v>
      </c>
      <c r="BR41" s="0" t="s">
        <v>14</v>
      </c>
      <c r="BS41" s="0" t="s">
        <v>14</v>
      </c>
      <c r="BT41" s="0" t="s">
        <v>14</v>
      </c>
      <c r="BU41" s="0" t="s">
        <v>241</v>
      </c>
      <c r="BV41" s="0" t="s">
        <v>13</v>
      </c>
      <c r="CA41" s="0" t="s">
        <v>13</v>
      </c>
      <c r="CB41" s="0" t="s">
        <v>242</v>
      </c>
      <c r="CI41" s="0" t="s">
        <v>12</v>
      </c>
      <c r="CM41" s="1" t="n">
        <v>5</v>
      </c>
      <c r="CN41" s="0" t="s">
        <v>206</v>
      </c>
      <c r="CO41" s="0" t="s">
        <v>243</v>
      </c>
      <c r="CP41" s="0" t="s">
        <v>170</v>
      </c>
      <c r="CQ41" s="0" t="s">
        <v>121</v>
      </c>
      <c r="CS41" s="0" t="s">
        <v>18</v>
      </c>
      <c r="CU41" s="0" t="s">
        <v>19</v>
      </c>
      <c r="DG41" s="1" t="n">
        <v>6</v>
      </c>
      <c r="DH41" s="0" t="s">
        <v>48</v>
      </c>
      <c r="DI41" s="0" t="s">
        <v>277</v>
      </c>
      <c r="DJ41" s="0" t="s">
        <v>278</v>
      </c>
      <c r="DK41" s="0" t="s">
        <v>12</v>
      </c>
      <c r="DL41" s="0" t="s">
        <v>4</v>
      </c>
      <c r="DM41" s="0" t="s">
        <v>23</v>
      </c>
      <c r="DN41" s="0" t="s">
        <v>13</v>
      </c>
      <c r="DO41" s="0" t="s">
        <v>13</v>
      </c>
      <c r="DT41" s="0" t="s">
        <v>12</v>
      </c>
      <c r="EA41" s="1" t="n">
        <v>6</v>
      </c>
      <c r="EB41" s="0" t="s">
        <v>86</v>
      </c>
      <c r="EC41" s="0" t="s">
        <v>173</v>
      </c>
      <c r="ED41" s="0" t="s">
        <v>25</v>
      </c>
      <c r="EE41" s="0" t="s">
        <v>13</v>
      </c>
      <c r="EI41" s="0" t="s">
        <v>8</v>
      </c>
      <c r="EJ41" s="0" t="s">
        <v>4</v>
      </c>
      <c r="EK41" s="0" t="s">
        <v>13</v>
      </c>
      <c r="EL41" s="0" t="s">
        <v>13</v>
      </c>
      <c r="HW41" s="1" t="n">
        <v>4</v>
      </c>
      <c r="HX41" s="0" t="s">
        <v>144</v>
      </c>
    </row>
    <row r="42" customFormat="false" ht="12.75" hidden="false" customHeight="false" outlineLevel="0" collapsed="false">
      <c r="AE42" s="1" t="n">
        <v>5</v>
      </c>
      <c r="AF42" s="0" t="s">
        <v>106</v>
      </c>
      <c r="AG42" s="0" t="s">
        <v>175</v>
      </c>
      <c r="AH42" s="0" t="s">
        <v>4</v>
      </c>
      <c r="AJ42" s="0" t="s">
        <v>72</v>
      </c>
      <c r="AK42" s="0" t="s">
        <v>54</v>
      </c>
      <c r="AR42" s="0" t="s">
        <v>7</v>
      </c>
      <c r="AS42" s="0" t="s">
        <v>23</v>
      </c>
      <c r="AT42" s="0" t="s">
        <v>8</v>
      </c>
      <c r="AX42" s="0" t="s">
        <v>11</v>
      </c>
      <c r="AY42" s="0" t="s">
        <v>9</v>
      </c>
      <c r="AZ42" s="0" t="s">
        <v>106</v>
      </c>
      <c r="BA42" s="0" t="s">
        <v>10</v>
      </c>
      <c r="BD42" s="0" t="s">
        <v>42</v>
      </c>
      <c r="BJ42" s="0" t="s">
        <v>11</v>
      </c>
      <c r="BK42" s="0" t="s">
        <v>12</v>
      </c>
      <c r="BM42" s="0" t="s">
        <v>13</v>
      </c>
      <c r="BQ42" s="0" t="s">
        <v>23</v>
      </c>
      <c r="BR42" s="0" t="s">
        <v>14</v>
      </c>
      <c r="BS42" s="0" t="s">
        <v>14</v>
      </c>
      <c r="BT42" s="0" t="s">
        <v>14</v>
      </c>
      <c r="BU42" s="0" t="s">
        <v>245</v>
      </c>
      <c r="BV42" s="0" t="s">
        <v>13</v>
      </c>
      <c r="CA42" s="0" t="s">
        <v>13</v>
      </c>
      <c r="CB42" s="0" t="s">
        <v>246</v>
      </c>
      <c r="CI42" s="0" t="s">
        <v>12</v>
      </c>
      <c r="CM42" s="1" t="n">
        <v>5</v>
      </c>
      <c r="CN42" s="0" t="s">
        <v>206</v>
      </c>
      <c r="CO42" s="0" t="s">
        <v>247</v>
      </c>
      <c r="CP42" s="0" t="s">
        <v>178</v>
      </c>
      <c r="CQ42" s="0" t="s">
        <v>133</v>
      </c>
      <c r="CS42" s="0" t="s">
        <v>18</v>
      </c>
      <c r="CU42" s="0" t="s">
        <v>19</v>
      </c>
      <c r="DG42" s="1" t="n">
        <v>6</v>
      </c>
      <c r="DH42" s="0" t="s">
        <v>48</v>
      </c>
      <c r="DI42" s="0" t="s">
        <v>279</v>
      </c>
      <c r="DJ42" s="0" t="s">
        <v>280</v>
      </c>
      <c r="DK42" s="0" t="s">
        <v>12</v>
      </c>
      <c r="DL42" s="0" t="s">
        <v>4</v>
      </c>
      <c r="DM42" s="0" t="s">
        <v>23</v>
      </c>
      <c r="DN42" s="0" t="s">
        <v>13</v>
      </c>
      <c r="DO42" s="0" t="s">
        <v>13</v>
      </c>
      <c r="DT42" s="0" t="s">
        <v>12</v>
      </c>
      <c r="EA42" s="1" t="n">
        <v>6</v>
      </c>
      <c r="EB42" s="0" t="s">
        <v>86</v>
      </c>
      <c r="EC42" s="0" t="s">
        <v>179</v>
      </c>
      <c r="ED42" s="0" t="s">
        <v>25</v>
      </c>
      <c r="EE42" s="0" t="s">
        <v>13</v>
      </c>
      <c r="EI42" s="0" t="s">
        <v>8</v>
      </c>
      <c r="EJ42" s="0" t="s">
        <v>4</v>
      </c>
      <c r="EK42" s="0" t="s">
        <v>13</v>
      </c>
      <c r="EL42" s="0" t="s">
        <v>13</v>
      </c>
      <c r="HW42" s="1" t="n">
        <v>4</v>
      </c>
      <c r="HX42" s="0" t="s">
        <v>36</v>
      </c>
      <c r="HY42" s="0" t="s">
        <v>281</v>
      </c>
    </row>
    <row r="43" customFormat="false" ht="12.75" hidden="false" customHeight="false" outlineLevel="0" collapsed="false">
      <c r="CM43" s="1" t="n">
        <v>5</v>
      </c>
      <c r="CN43" s="0" t="s">
        <v>206</v>
      </c>
      <c r="CO43" s="0" t="s">
        <v>249</v>
      </c>
      <c r="CP43" s="0" t="s">
        <v>182</v>
      </c>
      <c r="CQ43" s="0" t="s">
        <v>183</v>
      </c>
      <c r="CS43" s="0" t="s">
        <v>18</v>
      </c>
      <c r="CU43" s="0" t="s">
        <v>19</v>
      </c>
      <c r="DG43" s="1" t="n">
        <v>6</v>
      </c>
      <c r="DH43" s="0" t="s">
        <v>48</v>
      </c>
      <c r="DI43" s="0" t="s">
        <v>282</v>
      </c>
      <c r="DJ43" s="0" t="s">
        <v>96</v>
      </c>
      <c r="DK43" s="0" t="s">
        <v>12</v>
      </c>
      <c r="DL43" s="0" t="s">
        <v>4</v>
      </c>
      <c r="DM43" s="0" t="s">
        <v>14</v>
      </c>
      <c r="DN43" s="0" t="s">
        <v>13</v>
      </c>
      <c r="DO43" s="0" t="s">
        <v>13</v>
      </c>
      <c r="DT43" s="0" t="s">
        <v>12</v>
      </c>
      <c r="EA43" s="1" t="n">
        <v>6</v>
      </c>
      <c r="EB43" s="0" t="s">
        <v>112</v>
      </c>
      <c r="EC43" s="0" t="s">
        <v>24</v>
      </c>
      <c r="EE43" s="0" t="s">
        <v>14</v>
      </c>
      <c r="EI43" s="0" t="s">
        <v>8</v>
      </c>
      <c r="EJ43" s="0" t="s">
        <v>4</v>
      </c>
      <c r="EK43" s="0" t="s">
        <v>13</v>
      </c>
      <c r="EL43" s="0" t="s">
        <v>13</v>
      </c>
      <c r="HW43" s="1" t="n">
        <v>4</v>
      </c>
      <c r="HX43" s="0" t="s">
        <v>234</v>
      </c>
      <c r="HY43" s="0" t="s">
        <v>0</v>
      </c>
    </row>
    <row r="44" customFormat="false" ht="12.75" hidden="false" customHeight="false" outlineLevel="0" collapsed="false">
      <c r="CM44" s="1" t="n">
        <v>5</v>
      </c>
      <c r="CN44" s="0" t="s">
        <v>206</v>
      </c>
      <c r="CO44" s="0" t="s">
        <v>251</v>
      </c>
      <c r="CP44" s="0" t="s">
        <v>188</v>
      </c>
      <c r="CQ44" s="0" t="s">
        <v>189</v>
      </c>
      <c r="CS44" s="0" t="s">
        <v>18</v>
      </c>
      <c r="CU44" s="0" t="s">
        <v>19</v>
      </c>
      <c r="DG44" s="1" t="n">
        <v>6</v>
      </c>
      <c r="DH44" s="0" t="s">
        <v>48</v>
      </c>
      <c r="DI44" s="0" t="s">
        <v>283</v>
      </c>
      <c r="DJ44" s="0" t="s">
        <v>284</v>
      </c>
      <c r="DK44" s="0" t="s">
        <v>12</v>
      </c>
      <c r="DL44" s="0" t="s">
        <v>4</v>
      </c>
      <c r="DM44" s="0" t="s">
        <v>23</v>
      </c>
      <c r="DN44" s="0" t="s">
        <v>13</v>
      </c>
      <c r="DO44" s="0" t="s">
        <v>13</v>
      </c>
      <c r="DT44" s="0" t="s">
        <v>12</v>
      </c>
      <c r="EA44" s="1" t="n">
        <v>6</v>
      </c>
      <c r="EB44" s="0" t="s">
        <v>112</v>
      </c>
      <c r="EC44" s="0" t="s">
        <v>46</v>
      </c>
      <c r="EE44" s="0" t="s">
        <v>14</v>
      </c>
      <c r="EI44" s="0" t="s">
        <v>8</v>
      </c>
      <c r="EJ44" s="0" t="s">
        <v>4</v>
      </c>
      <c r="EK44" s="0" t="s">
        <v>13</v>
      </c>
      <c r="EL44" s="0" t="s">
        <v>13</v>
      </c>
      <c r="HW44" s="1" t="n">
        <v>4</v>
      </c>
      <c r="HX44" s="0" t="s">
        <v>285</v>
      </c>
      <c r="HY44" s="0" t="s">
        <v>286</v>
      </c>
    </row>
    <row r="45" customFormat="false" ht="12.75" hidden="false" customHeight="false" outlineLevel="0" collapsed="false">
      <c r="CM45" s="1" t="n">
        <v>5</v>
      </c>
      <c r="CN45" s="0" t="s">
        <v>206</v>
      </c>
      <c r="CO45" s="0" t="s">
        <v>253</v>
      </c>
      <c r="CP45" s="0" t="s">
        <v>194</v>
      </c>
      <c r="CQ45" s="0" t="s">
        <v>195</v>
      </c>
      <c r="CS45" s="0" t="s">
        <v>18</v>
      </c>
      <c r="CU45" s="0" t="s">
        <v>19</v>
      </c>
      <c r="DG45" s="1" t="n">
        <v>6</v>
      </c>
      <c r="DH45" s="0" t="s">
        <v>48</v>
      </c>
      <c r="DI45" s="0" t="s">
        <v>287</v>
      </c>
      <c r="DJ45" s="0" t="s">
        <v>288</v>
      </c>
      <c r="DK45" s="0" t="s">
        <v>12</v>
      </c>
      <c r="DL45" s="0" t="s">
        <v>4</v>
      </c>
      <c r="DM45" s="0" t="s">
        <v>23</v>
      </c>
      <c r="DN45" s="0" t="s">
        <v>13</v>
      </c>
      <c r="DO45" s="0" t="s">
        <v>13</v>
      </c>
      <c r="DT45" s="0" t="s">
        <v>12</v>
      </c>
      <c r="EA45" s="1" t="n">
        <v>6</v>
      </c>
      <c r="EB45" s="0" t="s">
        <v>112</v>
      </c>
      <c r="EC45" s="0" t="s">
        <v>60</v>
      </c>
      <c r="EE45" s="0" t="s">
        <v>14</v>
      </c>
      <c r="EI45" s="0" t="s">
        <v>8</v>
      </c>
      <c r="EJ45" s="0" t="s">
        <v>4</v>
      </c>
      <c r="EK45" s="0" t="s">
        <v>13</v>
      </c>
      <c r="EL45" s="0" t="s">
        <v>13</v>
      </c>
      <c r="HW45" s="1" t="n">
        <v>4</v>
      </c>
      <c r="HX45" s="0" t="s">
        <v>152</v>
      </c>
    </row>
    <row r="46" customFormat="false" ht="12.75" hidden="false" customHeight="false" outlineLevel="0" collapsed="false">
      <c r="CM46" s="1" t="n">
        <v>5</v>
      </c>
      <c r="CN46" s="0" t="s">
        <v>206</v>
      </c>
      <c r="CO46" s="0" t="s">
        <v>257</v>
      </c>
      <c r="CP46" s="0" t="s">
        <v>200</v>
      </c>
      <c r="CQ46" s="0" t="s">
        <v>201</v>
      </c>
      <c r="CS46" s="0" t="s">
        <v>18</v>
      </c>
      <c r="CU46" s="0" t="s">
        <v>19</v>
      </c>
      <c r="DG46" s="1" t="n">
        <v>6</v>
      </c>
      <c r="DH46" s="0" t="s">
        <v>67</v>
      </c>
      <c r="DI46" s="0" t="s">
        <v>289</v>
      </c>
      <c r="DJ46" s="0" t="s">
        <v>290</v>
      </c>
      <c r="DK46" s="0" t="s">
        <v>5</v>
      </c>
      <c r="DL46" s="0" t="s">
        <v>4</v>
      </c>
      <c r="DM46" s="0" t="s">
        <v>23</v>
      </c>
      <c r="DN46" s="0" t="s">
        <v>13</v>
      </c>
      <c r="DO46" s="0" t="s">
        <v>13</v>
      </c>
      <c r="DT46" s="0" t="s">
        <v>12</v>
      </c>
      <c r="EA46" s="1" t="n">
        <v>6</v>
      </c>
      <c r="EB46" s="0" t="s">
        <v>112</v>
      </c>
      <c r="EC46" s="0" t="s">
        <v>75</v>
      </c>
      <c r="EE46" s="0" t="s">
        <v>14</v>
      </c>
      <c r="EI46" s="0" t="s">
        <v>8</v>
      </c>
      <c r="EJ46" s="0" t="s">
        <v>4</v>
      </c>
      <c r="EK46" s="0" t="s">
        <v>13</v>
      </c>
      <c r="EL46" s="0" t="s">
        <v>13</v>
      </c>
      <c r="HW46" s="1" t="n">
        <v>4</v>
      </c>
      <c r="HX46" s="0" t="s">
        <v>204</v>
      </c>
      <c r="HY46" s="0" t="s">
        <v>23</v>
      </c>
    </row>
    <row r="47" customFormat="false" ht="12.75" hidden="false" customHeight="false" outlineLevel="0" collapsed="false">
      <c r="DG47" s="1" t="n">
        <v>6</v>
      </c>
      <c r="DH47" s="0" t="s">
        <v>67</v>
      </c>
      <c r="DI47" s="0" t="s">
        <v>291</v>
      </c>
      <c r="DJ47" s="0" t="s">
        <v>292</v>
      </c>
      <c r="DK47" s="0" t="s">
        <v>40</v>
      </c>
      <c r="DL47" s="0" t="s">
        <v>4</v>
      </c>
      <c r="DM47" s="0" t="s">
        <v>23</v>
      </c>
      <c r="DN47" s="0" t="s">
        <v>13</v>
      </c>
      <c r="DO47" s="0" t="s">
        <v>13</v>
      </c>
      <c r="DT47" s="0" t="s">
        <v>12</v>
      </c>
      <c r="EA47" s="1" t="n">
        <v>6</v>
      </c>
      <c r="EB47" s="0" t="s">
        <v>112</v>
      </c>
      <c r="EC47" s="0" t="s">
        <v>91</v>
      </c>
      <c r="EE47" s="0" t="s">
        <v>14</v>
      </c>
      <c r="EI47" s="0" t="s">
        <v>8</v>
      </c>
      <c r="EJ47" s="0" t="s">
        <v>4</v>
      </c>
      <c r="EK47" s="0" t="s">
        <v>13</v>
      </c>
      <c r="EL47" s="0" t="s">
        <v>13</v>
      </c>
      <c r="HW47" s="1" t="n">
        <v>4</v>
      </c>
      <c r="HX47" s="0" t="s">
        <v>208</v>
      </c>
    </row>
    <row r="48" customFormat="false" ht="12.75" hidden="false" customHeight="false" outlineLevel="0" collapsed="false">
      <c r="DG48" s="1" t="n">
        <v>6</v>
      </c>
      <c r="DH48" s="0" t="s">
        <v>67</v>
      </c>
      <c r="DI48" s="0" t="s">
        <v>293</v>
      </c>
      <c r="DJ48" s="0" t="s">
        <v>294</v>
      </c>
      <c r="DK48" s="0" t="s">
        <v>54</v>
      </c>
      <c r="DL48" s="0" t="s">
        <v>4</v>
      </c>
      <c r="DM48" s="0" t="s">
        <v>23</v>
      </c>
      <c r="DN48" s="0" t="s">
        <v>13</v>
      </c>
      <c r="DO48" s="0" t="s">
        <v>13</v>
      </c>
      <c r="DT48" s="0" t="s">
        <v>12</v>
      </c>
      <c r="EA48" s="1" t="n">
        <v>6</v>
      </c>
      <c r="EB48" s="0" t="s">
        <v>112</v>
      </c>
      <c r="EC48" s="0" t="s">
        <v>102</v>
      </c>
      <c r="EE48" s="0" t="s">
        <v>14</v>
      </c>
      <c r="EI48" s="0" t="s">
        <v>8</v>
      </c>
      <c r="EJ48" s="0" t="s">
        <v>4</v>
      </c>
      <c r="EK48" s="0" t="s">
        <v>13</v>
      </c>
      <c r="EL48" s="0" t="s">
        <v>13</v>
      </c>
      <c r="HW48" s="1" t="n">
        <v>4</v>
      </c>
      <c r="HX48" s="0" t="s">
        <v>131</v>
      </c>
      <c r="HY48" s="0" t="s">
        <v>206</v>
      </c>
    </row>
    <row r="49" customFormat="false" ht="12.75" hidden="false" customHeight="false" outlineLevel="0" collapsed="false">
      <c r="DG49" s="1" t="n">
        <v>6</v>
      </c>
      <c r="DH49" s="0" t="s">
        <v>67</v>
      </c>
      <c r="DI49" s="0" t="s">
        <v>295</v>
      </c>
      <c r="DJ49" s="0" t="s">
        <v>296</v>
      </c>
      <c r="DK49" s="0" t="s">
        <v>69</v>
      </c>
      <c r="DL49" s="0" t="s">
        <v>4</v>
      </c>
      <c r="DM49" s="0" t="s">
        <v>23</v>
      </c>
      <c r="DN49" s="0" t="s">
        <v>13</v>
      </c>
      <c r="DO49" s="0" t="s">
        <v>13</v>
      </c>
      <c r="DT49" s="0" t="s">
        <v>12</v>
      </c>
      <c r="EA49" s="1" t="n">
        <v>6</v>
      </c>
      <c r="EB49" s="0" t="s">
        <v>112</v>
      </c>
      <c r="EC49" s="0" t="s">
        <v>116</v>
      </c>
      <c r="EE49" s="0" t="s">
        <v>14</v>
      </c>
      <c r="EI49" s="0" t="s">
        <v>8</v>
      </c>
      <c r="EJ49" s="0" t="s">
        <v>4</v>
      </c>
      <c r="EK49" s="0" t="s">
        <v>13</v>
      </c>
      <c r="EL49" s="0" t="s">
        <v>13</v>
      </c>
      <c r="HW49" s="1" t="n">
        <v>4</v>
      </c>
      <c r="HX49" s="0" t="s">
        <v>213</v>
      </c>
    </row>
    <row r="50" customFormat="false" ht="12.75" hidden="false" customHeight="false" outlineLevel="0" collapsed="false">
      <c r="DG50" s="1" t="n">
        <v>6</v>
      </c>
      <c r="DH50" s="0" t="s">
        <v>67</v>
      </c>
      <c r="DI50" s="0" t="s">
        <v>297</v>
      </c>
      <c r="DJ50" s="0" t="s">
        <v>298</v>
      </c>
      <c r="DK50" s="0" t="s">
        <v>84</v>
      </c>
      <c r="DL50" s="0" t="s">
        <v>4</v>
      </c>
      <c r="DM50" s="0" t="s">
        <v>23</v>
      </c>
      <c r="DN50" s="0" t="s">
        <v>13</v>
      </c>
      <c r="DO50" s="0" t="s">
        <v>13</v>
      </c>
      <c r="DT50" s="0" t="s">
        <v>12</v>
      </c>
      <c r="EA50" s="1" t="n">
        <v>6</v>
      </c>
      <c r="EB50" s="0" t="s">
        <v>112</v>
      </c>
      <c r="EC50" s="0" t="s">
        <v>127</v>
      </c>
      <c r="EE50" s="0" t="s">
        <v>14</v>
      </c>
      <c r="EI50" s="0" t="s">
        <v>8</v>
      </c>
      <c r="EJ50" s="0" t="s">
        <v>4</v>
      </c>
      <c r="EK50" s="0" t="s">
        <v>13</v>
      </c>
      <c r="EL50" s="0" t="s">
        <v>13</v>
      </c>
      <c r="HW50" s="1" t="n">
        <v>4</v>
      </c>
      <c r="HX50" s="0" t="s">
        <v>299</v>
      </c>
    </row>
    <row r="51" customFormat="false" ht="12.75" hidden="false" customHeight="false" outlineLevel="0" collapsed="false">
      <c r="DG51" s="1" t="n">
        <v>6</v>
      </c>
      <c r="DH51" s="0" t="s">
        <v>67</v>
      </c>
      <c r="DI51" s="0" t="s">
        <v>300</v>
      </c>
      <c r="DJ51" s="0" t="s">
        <v>301</v>
      </c>
      <c r="DK51" s="0" t="s">
        <v>97</v>
      </c>
      <c r="DL51" s="0" t="s">
        <v>4</v>
      </c>
      <c r="DM51" s="0" t="s">
        <v>23</v>
      </c>
      <c r="DN51" s="0" t="s">
        <v>13</v>
      </c>
      <c r="DO51" s="0" t="s">
        <v>13</v>
      </c>
      <c r="DT51" s="0" t="s">
        <v>12</v>
      </c>
      <c r="EA51" s="1" t="n">
        <v>6</v>
      </c>
      <c r="EB51" s="0" t="s">
        <v>112</v>
      </c>
      <c r="EC51" s="0" t="s">
        <v>139</v>
      </c>
      <c r="EE51" s="0" t="s">
        <v>14</v>
      </c>
      <c r="EI51" s="0" t="s">
        <v>8</v>
      </c>
      <c r="EJ51" s="0" t="s">
        <v>4</v>
      </c>
      <c r="EK51" s="0" t="s">
        <v>13</v>
      </c>
      <c r="EL51" s="0" t="s">
        <v>13</v>
      </c>
      <c r="HW51" s="1" t="n">
        <v>4</v>
      </c>
      <c r="HX51" s="0" t="s">
        <v>229</v>
      </c>
    </row>
    <row r="52" customFormat="false" ht="12.75" hidden="false" customHeight="false" outlineLevel="0" collapsed="false">
      <c r="DG52" s="1" t="n">
        <v>4</v>
      </c>
      <c r="DH52" s="0" t="s">
        <v>20</v>
      </c>
      <c r="DI52" s="0" t="s">
        <v>21</v>
      </c>
      <c r="DJ52" s="0" t="s">
        <v>22</v>
      </c>
      <c r="DK52" s="0" t="s">
        <v>12</v>
      </c>
      <c r="DL52" s="0" t="s">
        <v>4</v>
      </c>
      <c r="DM52" s="0" t="s">
        <v>23</v>
      </c>
      <c r="DN52" s="0" t="s">
        <v>13</v>
      </c>
      <c r="DO52" s="0" t="s">
        <v>13</v>
      </c>
      <c r="DT52" s="0" t="s">
        <v>12</v>
      </c>
      <c r="EA52" s="1" t="n">
        <v>6</v>
      </c>
      <c r="EB52" s="0" t="s">
        <v>112</v>
      </c>
      <c r="EC52" s="0" t="s">
        <v>149</v>
      </c>
      <c r="EE52" s="0" t="s">
        <v>14</v>
      </c>
      <c r="EI52" s="0" t="s">
        <v>8</v>
      </c>
      <c r="EJ52" s="0" t="s">
        <v>4</v>
      </c>
      <c r="EK52" s="0" t="s">
        <v>13</v>
      </c>
      <c r="EL52" s="0" t="s">
        <v>13</v>
      </c>
      <c r="HW52" s="1" t="n">
        <v>4</v>
      </c>
      <c r="HX52" s="0" t="s">
        <v>224</v>
      </c>
    </row>
    <row r="53" customFormat="false" ht="12.75" hidden="false" customHeight="false" outlineLevel="0" collapsed="false">
      <c r="DG53" s="1" t="n">
        <v>4</v>
      </c>
      <c r="DH53" s="0" t="s">
        <v>20</v>
      </c>
      <c r="DI53" s="0" t="s">
        <v>44</v>
      </c>
      <c r="DJ53" s="0" t="s">
        <v>45</v>
      </c>
      <c r="DK53" s="0" t="s">
        <v>12</v>
      </c>
      <c r="DL53" s="0" t="s">
        <v>4</v>
      </c>
      <c r="DM53" s="0" t="s">
        <v>23</v>
      </c>
      <c r="DN53" s="0" t="s">
        <v>13</v>
      </c>
      <c r="DO53" s="0" t="s">
        <v>13</v>
      </c>
      <c r="DT53" s="0" t="s">
        <v>12</v>
      </c>
      <c r="EA53" s="1" t="n">
        <v>6</v>
      </c>
      <c r="EB53" s="0" t="s">
        <v>112</v>
      </c>
      <c r="EC53" s="0" t="s">
        <v>159</v>
      </c>
      <c r="EE53" s="0" t="s">
        <v>14</v>
      </c>
      <c r="EI53" s="0" t="s">
        <v>8</v>
      </c>
      <c r="EJ53" s="0" t="s">
        <v>4</v>
      </c>
      <c r="EK53" s="0" t="s">
        <v>13</v>
      </c>
      <c r="EL53" s="0" t="s">
        <v>13</v>
      </c>
      <c r="HW53" s="1" t="n">
        <v>4</v>
      </c>
      <c r="HX53" s="0" t="s">
        <v>218</v>
      </c>
    </row>
    <row r="54" customFormat="false" ht="12.75" hidden="false" customHeight="false" outlineLevel="0" collapsed="false">
      <c r="DG54" s="1" t="n">
        <v>4</v>
      </c>
      <c r="DH54" s="0" t="s">
        <v>20</v>
      </c>
      <c r="DI54" s="0" t="s">
        <v>58</v>
      </c>
      <c r="DJ54" s="0" t="s">
        <v>59</v>
      </c>
      <c r="DK54" s="0" t="s">
        <v>12</v>
      </c>
      <c r="DL54" s="0" t="s">
        <v>4</v>
      </c>
      <c r="DM54" s="0" t="s">
        <v>23</v>
      </c>
      <c r="DN54" s="0" t="s">
        <v>13</v>
      </c>
      <c r="DO54" s="0" t="s">
        <v>13</v>
      </c>
      <c r="DT54" s="0" t="s">
        <v>12</v>
      </c>
      <c r="EA54" s="1" t="n">
        <v>6</v>
      </c>
      <c r="EB54" s="0" t="s">
        <v>112</v>
      </c>
      <c r="EC54" s="0" t="s">
        <v>173</v>
      </c>
      <c r="EE54" s="0" t="s">
        <v>14</v>
      </c>
      <c r="EI54" s="0" t="s">
        <v>8</v>
      </c>
      <c r="EJ54" s="0" t="s">
        <v>4</v>
      </c>
      <c r="EK54" s="0" t="s">
        <v>13</v>
      </c>
      <c r="EL54" s="0" t="s">
        <v>13</v>
      </c>
      <c r="HW54" s="1" t="n">
        <v>4</v>
      </c>
      <c r="HX54" s="0" t="s">
        <v>174</v>
      </c>
    </row>
    <row r="55" customFormat="false" ht="12.75" hidden="false" customHeight="false" outlineLevel="0" collapsed="false">
      <c r="DG55" s="1" t="n">
        <v>4</v>
      </c>
      <c r="DH55" s="0" t="s">
        <v>20</v>
      </c>
      <c r="DI55" s="0" t="s">
        <v>73</v>
      </c>
      <c r="DJ55" s="0" t="s">
        <v>74</v>
      </c>
      <c r="DK55" s="0" t="s">
        <v>12</v>
      </c>
      <c r="DL55" s="0" t="s">
        <v>4</v>
      </c>
      <c r="DM55" s="0" t="s">
        <v>14</v>
      </c>
      <c r="DN55" s="0" t="s">
        <v>13</v>
      </c>
      <c r="DO55" s="0" t="s">
        <v>13</v>
      </c>
      <c r="DT55" s="0" t="s">
        <v>12</v>
      </c>
      <c r="EA55" s="1" t="n">
        <v>6</v>
      </c>
      <c r="EB55" s="0" t="s">
        <v>112</v>
      </c>
      <c r="EC55" s="0" t="s">
        <v>179</v>
      </c>
      <c r="EE55" s="0" t="s">
        <v>14</v>
      </c>
      <c r="EI55" s="0" t="s">
        <v>8</v>
      </c>
      <c r="EJ55" s="0" t="s">
        <v>4</v>
      </c>
      <c r="EK55" s="0" t="s">
        <v>13</v>
      </c>
      <c r="EL55" s="0" t="s">
        <v>13</v>
      </c>
      <c r="HW55" s="1" t="n">
        <v>4</v>
      </c>
      <c r="HX55" s="0" t="s">
        <v>180</v>
      </c>
    </row>
    <row r="56" customFormat="false" ht="12.75" hidden="false" customHeight="false" outlineLevel="0" collapsed="false">
      <c r="DG56" s="1" t="n">
        <v>4</v>
      </c>
      <c r="DH56" s="0" t="s">
        <v>20</v>
      </c>
      <c r="DI56" s="0" t="s">
        <v>89</v>
      </c>
      <c r="DJ56" s="0" t="s">
        <v>90</v>
      </c>
      <c r="DK56" s="0" t="s">
        <v>12</v>
      </c>
      <c r="DL56" s="0" t="s">
        <v>4</v>
      </c>
      <c r="DM56" s="0" t="s">
        <v>14</v>
      </c>
      <c r="DN56" s="0" t="s">
        <v>13</v>
      </c>
      <c r="DO56" s="0" t="s">
        <v>13</v>
      </c>
      <c r="DT56" s="0" t="s">
        <v>12</v>
      </c>
      <c r="EA56" s="1" t="n">
        <v>4</v>
      </c>
      <c r="EB56" s="0" t="s">
        <v>207</v>
      </c>
      <c r="EC56" s="0" t="s">
        <v>302</v>
      </c>
      <c r="ED56" s="0" t="s">
        <v>25</v>
      </c>
      <c r="EE56" s="0" t="s">
        <v>13</v>
      </c>
      <c r="EI56" s="0" t="s">
        <v>26</v>
      </c>
      <c r="EJ56" s="0" t="s">
        <v>4</v>
      </c>
      <c r="EK56" s="0" t="s">
        <v>14</v>
      </c>
      <c r="EL56" s="0" t="s">
        <v>13</v>
      </c>
      <c r="HW56" s="1" t="n">
        <v>4</v>
      </c>
      <c r="HX56" s="0" t="s">
        <v>186</v>
      </c>
    </row>
    <row r="57" customFormat="false" ht="12.75" hidden="false" customHeight="false" outlineLevel="0" collapsed="false">
      <c r="DG57" s="1" t="n">
        <v>4</v>
      </c>
      <c r="DH57" s="0" t="s">
        <v>52</v>
      </c>
      <c r="DI57" s="0" t="s">
        <v>100</v>
      </c>
      <c r="DJ57" s="0" t="s">
        <v>101</v>
      </c>
      <c r="DK57" s="0" t="s">
        <v>12</v>
      </c>
      <c r="DL57" s="0" t="s">
        <v>4</v>
      </c>
      <c r="DM57" s="0" t="s">
        <v>23</v>
      </c>
      <c r="DN57" s="0" t="s">
        <v>13</v>
      </c>
      <c r="DO57" s="0" t="s">
        <v>13</v>
      </c>
      <c r="DT57" s="0" t="s">
        <v>12</v>
      </c>
      <c r="EA57" s="1" t="n">
        <v>4</v>
      </c>
      <c r="EB57" s="0" t="s">
        <v>210</v>
      </c>
      <c r="EC57" s="0" t="s">
        <v>302</v>
      </c>
      <c r="ED57" s="0" t="s">
        <v>25</v>
      </c>
      <c r="EE57" s="0" t="s">
        <v>13</v>
      </c>
      <c r="EI57" s="0" t="s">
        <v>26</v>
      </c>
      <c r="EJ57" s="0" t="s">
        <v>4</v>
      </c>
      <c r="EK57" s="0" t="s">
        <v>23</v>
      </c>
      <c r="EL57" s="0" t="s">
        <v>13</v>
      </c>
      <c r="HW57" s="1" t="n">
        <v>4</v>
      </c>
      <c r="HX57" s="0" t="s">
        <v>192</v>
      </c>
      <c r="HY57" s="0" t="s">
        <v>13</v>
      </c>
    </row>
    <row r="58" customFormat="false" ht="12.75" hidden="false" customHeight="false" outlineLevel="0" collapsed="false">
      <c r="DG58" s="1" t="n">
        <v>4</v>
      </c>
      <c r="DH58" s="0" t="s">
        <v>82</v>
      </c>
      <c r="DI58" s="0" t="s">
        <v>114</v>
      </c>
      <c r="DJ58" s="0" t="s">
        <v>115</v>
      </c>
      <c r="DK58" s="0" t="s">
        <v>12</v>
      </c>
      <c r="DL58" s="0" t="s">
        <v>4</v>
      </c>
      <c r="DM58" s="0" t="s">
        <v>13</v>
      </c>
      <c r="DN58" s="0" t="s">
        <v>13</v>
      </c>
      <c r="DO58" s="0" t="s">
        <v>13</v>
      </c>
      <c r="DT58" s="0" t="s">
        <v>12</v>
      </c>
      <c r="EA58" s="1" t="n">
        <v>4</v>
      </c>
      <c r="EB58" s="0" t="s">
        <v>215</v>
      </c>
      <c r="EC58" s="0" t="s">
        <v>302</v>
      </c>
      <c r="ED58" s="0" t="s">
        <v>25</v>
      </c>
      <c r="EE58" s="0" t="s">
        <v>13</v>
      </c>
      <c r="EI58" s="0" t="s">
        <v>26</v>
      </c>
      <c r="EJ58" s="0" t="s">
        <v>4</v>
      </c>
      <c r="EK58" s="0" t="s">
        <v>25</v>
      </c>
      <c r="EL58" s="0" t="s">
        <v>13</v>
      </c>
      <c r="HW58" s="1" t="n">
        <v>4</v>
      </c>
      <c r="HX58" s="0" t="s">
        <v>198</v>
      </c>
      <c r="HY58" s="0" t="s">
        <v>13</v>
      </c>
    </row>
    <row r="59" customFormat="false" ht="12.75" hidden="false" customHeight="false" outlineLevel="0" collapsed="false">
      <c r="DG59" s="1" t="n">
        <v>4</v>
      </c>
      <c r="DH59" s="0" t="s">
        <v>82</v>
      </c>
      <c r="DI59" s="0" t="s">
        <v>125</v>
      </c>
      <c r="DJ59" s="0" t="s">
        <v>126</v>
      </c>
      <c r="DK59" s="0" t="s">
        <v>12</v>
      </c>
      <c r="DL59" s="0" t="s">
        <v>4</v>
      </c>
      <c r="DM59" s="0" t="s">
        <v>13</v>
      </c>
      <c r="DN59" s="0" t="s">
        <v>13</v>
      </c>
      <c r="DO59" s="0" t="s">
        <v>13</v>
      </c>
      <c r="DT59" s="0" t="s">
        <v>12</v>
      </c>
      <c r="EA59" s="1" t="n">
        <v>4</v>
      </c>
      <c r="EB59" s="0" t="s">
        <v>221</v>
      </c>
      <c r="EC59" s="0" t="s">
        <v>302</v>
      </c>
      <c r="ED59" s="0" t="s">
        <v>25</v>
      </c>
      <c r="EE59" s="0" t="s">
        <v>13</v>
      </c>
      <c r="EI59" s="0" t="s">
        <v>26</v>
      </c>
      <c r="EJ59" s="0" t="s">
        <v>4</v>
      </c>
      <c r="EK59" s="0" t="s">
        <v>303</v>
      </c>
      <c r="EL59" s="0" t="s">
        <v>13</v>
      </c>
      <c r="HW59" s="1" t="n">
        <v>4</v>
      </c>
      <c r="HX59" s="0" t="s">
        <v>240</v>
      </c>
      <c r="HY59" s="0" t="s">
        <v>281</v>
      </c>
    </row>
    <row r="60" customFormat="false" ht="12.75" hidden="false" customHeight="false" outlineLevel="0" collapsed="false">
      <c r="DG60" s="1" t="n">
        <v>4</v>
      </c>
      <c r="DH60" s="0" t="s">
        <v>82</v>
      </c>
      <c r="DI60" s="0" t="s">
        <v>137</v>
      </c>
      <c r="DJ60" s="0" t="s">
        <v>138</v>
      </c>
      <c r="DK60" s="0" t="s">
        <v>12</v>
      </c>
      <c r="DL60" s="0" t="s">
        <v>4</v>
      </c>
      <c r="DM60" s="0" t="s">
        <v>13</v>
      </c>
      <c r="DN60" s="0" t="s">
        <v>13</v>
      </c>
      <c r="DO60" s="0" t="s">
        <v>13</v>
      </c>
      <c r="DT60" s="0" t="s">
        <v>12</v>
      </c>
      <c r="EA60" s="1" t="n">
        <v>4</v>
      </c>
      <c r="EB60" s="0" t="s">
        <v>228</v>
      </c>
      <c r="EC60" s="0" t="s">
        <v>302</v>
      </c>
      <c r="ED60" s="0" t="s">
        <v>25</v>
      </c>
      <c r="EE60" s="0" t="s">
        <v>13</v>
      </c>
      <c r="EI60" s="0" t="s">
        <v>26</v>
      </c>
      <c r="EJ60" s="0" t="s">
        <v>4</v>
      </c>
      <c r="EK60" s="0" t="s">
        <v>154</v>
      </c>
      <c r="EL60" s="0" t="s">
        <v>13</v>
      </c>
      <c r="HW60" s="1" t="n">
        <v>4</v>
      </c>
      <c r="HX60" s="0" t="s">
        <v>244</v>
      </c>
    </row>
    <row r="61" customFormat="false" ht="12.75" hidden="false" customHeight="false" outlineLevel="0" collapsed="false">
      <c r="DG61" s="1" t="n">
        <v>4</v>
      </c>
      <c r="DH61" s="0" t="s">
        <v>82</v>
      </c>
      <c r="DI61" s="0" t="s">
        <v>147</v>
      </c>
      <c r="DJ61" s="0" t="s">
        <v>148</v>
      </c>
      <c r="DK61" s="0" t="s">
        <v>12</v>
      </c>
      <c r="DL61" s="0" t="s">
        <v>4</v>
      </c>
      <c r="DM61" s="0" t="s">
        <v>13</v>
      </c>
      <c r="DN61" s="0" t="s">
        <v>13</v>
      </c>
      <c r="DO61" s="0" t="s">
        <v>13</v>
      </c>
      <c r="DT61" s="0" t="s">
        <v>12</v>
      </c>
      <c r="EA61" s="1" t="n">
        <v>4</v>
      </c>
      <c r="EB61" s="0" t="s">
        <v>231</v>
      </c>
      <c r="EC61" s="0" t="s">
        <v>302</v>
      </c>
      <c r="ED61" s="0" t="s">
        <v>25</v>
      </c>
      <c r="EE61" s="0" t="s">
        <v>13</v>
      </c>
      <c r="EI61" s="0" t="s">
        <v>26</v>
      </c>
      <c r="EJ61" s="0" t="s">
        <v>4</v>
      </c>
      <c r="EK61" s="0" t="s">
        <v>78</v>
      </c>
      <c r="EL61" s="0" t="s">
        <v>13</v>
      </c>
      <c r="HW61" s="1" t="n">
        <v>4</v>
      </c>
      <c r="HX61" s="0" t="s">
        <v>248</v>
      </c>
    </row>
    <row r="62" customFormat="false" ht="12.75" hidden="false" customHeight="false" outlineLevel="0" collapsed="false">
      <c r="DG62" s="1" t="n">
        <v>4</v>
      </c>
      <c r="DH62" s="0" t="s">
        <v>82</v>
      </c>
      <c r="DI62" s="0" t="s">
        <v>157</v>
      </c>
      <c r="DJ62" s="0" t="s">
        <v>158</v>
      </c>
      <c r="DK62" s="0" t="s">
        <v>12</v>
      </c>
      <c r="DL62" s="0" t="s">
        <v>4</v>
      </c>
      <c r="DM62" s="0" t="s">
        <v>13</v>
      </c>
      <c r="DN62" s="0" t="s">
        <v>13</v>
      </c>
      <c r="DO62" s="0" t="s">
        <v>13</v>
      </c>
      <c r="DT62" s="0" t="s">
        <v>12</v>
      </c>
      <c r="EA62" s="1" t="n">
        <v>4</v>
      </c>
      <c r="EB62" s="0" t="s">
        <v>237</v>
      </c>
      <c r="EC62" s="0" t="s">
        <v>302</v>
      </c>
      <c r="ED62" s="0" t="s">
        <v>25</v>
      </c>
      <c r="EE62" s="0" t="s">
        <v>13</v>
      </c>
      <c r="EI62" s="0" t="s">
        <v>26</v>
      </c>
      <c r="EJ62" s="0" t="s">
        <v>4</v>
      </c>
      <c r="EK62" s="0" t="s">
        <v>176</v>
      </c>
      <c r="EL62" s="0" t="s">
        <v>13</v>
      </c>
      <c r="HW62" s="1" t="n">
        <v>4</v>
      </c>
      <c r="HX62" s="0" t="s">
        <v>250</v>
      </c>
      <c r="HY62" s="0" t="s">
        <v>13</v>
      </c>
    </row>
    <row r="63" customFormat="false" ht="12.75" hidden="false" customHeight="false" outlineLevel="0" collapsed="false">
      <c r="DG63" s="1" t="n">
        <v>4</v>
      </c>
      <c r="DH63" s="0" t="s">
        <v>82</v>
      </c>
      <c r="DI63" s="0" t="s">
        <v>171</v>
      </c>
      <c r="DJ63" s="0" t="s">
        <v>172</v>
      </c>
      <c r="DK63" s="0" t="s">
        <v>12</v>
      </c>
      <c r="DL63" s="0" t="s">
        <v>4</v>
      </c>
      <c r="DM63" s="0" t="s">
        <v>23</v>
      </c>
      <c r="DN63" s="0" t="s">
        <v>13</v>
      </c>
      <c r="DO63" s="0" t="s">
        <v>13</v>
      </c>
      <c r="DT63" s="0" t="s">
        <v>12</v>
      </c>
      <c r="EA63" s="1" t="n">
        <v>4</v>
      </c>
      <c r="EB63" s="0" t="s">
        <v>243</v>
      </c>
      <c r="EC63" s="0" t="s">
        <v>302</v>
      </c>
      <c r="ED63" s="0" t="s">
        <v>25</v>
      </c>
      <c r="EE63" s="0" t="s">
        <v>13</v>
      </c>
      <c r="EI63" s="0" t="s">
        <v>26</v>
      </c>
      <c r="EJ63" s="0" t="s">
        <v>4</v>
      </c>
      <c r="EK63" s="0" t="s">
        <v>304</v>
      </c>
      <c r="EL63" s="0" t="s">
        <v>13</v>
      </c>
      <c r="HW63" s="1" t="n">
        <v>4</v>
      </c>
      <c r="HX63" s="0" t="s">
        <v>252</v>
      </c>
      <c r="HY63" s="0" t="s">
        <v>4</v>
      </c>
    </row>
    <row r="64" customFormat="false" ht="12.75" hidden="false" customHeight="false" outlineLevel="0" collapsed="false">
      <c r="DG64" s="1" t="n">
        <v>4</v>
      </c>
      <c r="DH64" s="0" t="s">
        <v>82</v>
      </c>
      <c r="DI64" s="0" t="s">
        <v>73</v>
      </c>
      <c r="DJ64" s="0" t="s">
        <v>74</v>
      </c>
      <c r="DK64" s="0" t="s">
        <v>12</v>
      </c>
      <c r="DL64" s="0" t="s">
        <v>4</v>
      </c>
      <c r="DM64" s="0" t="s">
        <v>14</v>
      </c>
      <c r="DN64" s="0" t="s">
        <v>13</v>
      </c>
      <c r="DO64" s="0" t="s">
        <v>13</v>
      </c>
      <c r="DT64" s="0" t="s">
        <v>12</v>
      </c>
      <c r="EA64" s="1" t="n">
        <v>4</v>
      </c>
      <c r="EB64" s="0" t="s">
        <v>247</v>
      </c>
      <c r="EC64" s="0" t="s">
        <v>302</v>
      </c>
      <c r="ED64" s="0" t="s">
        <v>25</v>
      </c>
      <c r="EE64" s="0" t="s">
        <v>13</v>
      </c>
      <c r="EI64" s="0" t="s">
        <v>26</v>
      </c>
      <c r="EJ64" s="0" t="s">
        <v>4</v>
      </c>
      <c r="EK64" s="0" t="s">
        <v>305</v>
      </c>
      <c r="EL64" s="0" t="s">
        <v>13</v>
      </c>
      <c r="HW64" s="1" t="n">
        <v>4</v>
      </c>
      <c r="HX64" s="0" t="s">
        <v>256</v>
      </c>
      <c r="HY64" s="0" t="s">
        <v>4</v>
      </c>
    </row>
    <row r="65" customFormat="false" ht="12.75" hidden="false" customHeight="false" outlineLevel="0" collapsed="false">
      <c r="DG65" s="1" t="n">
        <v>4</v>
      </c>
      <c r="DH65" s="0" t="s">
        <v>82</v>
      </c>
      <c r="DI65" s="0" t="s">
        <v>184</v>
      </c>
      <c r="DJ65" s="0" t="s">
        <v>185</v>
      </c>
      <c r="DK65" s="0" t="s">
        <v>12</v>
      </c>
      <c r="DL65" s="0" t="s">
        <v>4</v>
      </c>
      <c r="DM65" s="0" t="s">
        <v>14</v>
      </c>
      <c r="DN65" s="0" t="s">
        <v>13</v>
      </c>
      <c r="DO65" s="0" t="s">
        <v>13</v>
      </c>
      <c r="DT65" s="0" t="s">
        <v>12</v>
      </c>
      <c r="EA65" s="1" t="n">
        <v>4</v>
      </c>
      <c r="EB65" s="0" t="s">
        <v>249</v>
      </c>
      <c r="EC65" s="0" t="s">
        <v>302</v>
      </c>
      <c r="ED65" s="0" t="s">
        <v>25</v>
      </c>
      <c r="EE65" s="0" t="s">
        <v>13</v>
      </c>
      <c r="EI65" s="0" t="s">
        <v>26</v>
      </c>
      <c r="EJ65" s="0" t="s">
        <v>4</v>
      </c>
      <c r="EK65" s="0" t="s">
        <v>306</v>
      </c>
      <c r="EL65" s="0" t="s">
        <v>13</v>
      </c>
      <c r="HW65" s="1" t="n">
        <v>4</v>
      </c>
      <c r="HX65" s="0" t="s">
        <v>166</v>
      </c>
    </row>
    <row r="66" customFormat="false" ht="12.75" hidden="false" customHeight="false" outlineLevel="0" collapsed="false">
      <c r="DG66" s="1" t="n">
        <v>4</v>
      </c>
      <c r="DH66" s="0" t="s">
        <v>95</v>
      </c>
      <c r="DI66" s="0" t="s">
        <v>190</v>
      </c>
      <c r="DJ66" s="0" t="s">
        <v>191</v>
      </c>
      <c r="DK66" s="0" t="s">
        <v>12</v>
      </c>
      <c r="DL66" s="0" t="s">
        <v>4</v>
      </c>
      <c r="DM66" s="0" t="s">
        <v>23</v>
      </c>
      <c r="DN66" s="0" t="s">
        <v>13</v>
      </c>
      <c r="DO66" s="0" t="s">
        <v>13</v>
      </c>
      <c r="DT66" s="0" t="s">
        <v>12</v>
      </c>
      <c r="EA66" s="1" t="n">
        <v>4</v>
      </c>
      <c r="EB66" s="0" t="s">
        <v>251</v>
      </c>
      <c r="EC66" s="0" t="s">
        <v>302</v>
      </c>
      <c r="ED66" s="0" t="s">
        <v>25</v>
      </c>
      <c r="EE66" s="0" t="s">
        <v>13</v>
      </c>
      <c r="EI66" s="0" t="s">
        <v>26</v>
      </c>
      <c r="EJ66" s="0" t="s">
        <v>4</v>
      </c>
      <c r="EK66" s="0" t="s">
        <v>307</v>
      </c>
      <c r="EL66" s="0" t="s">
        <v>13</v>
      </c>
      <c r="HW66" s="1" t="n">
        <v>4</v>
      </c>
      <c r="HX66" s="0" t="s">
        <v>260</v>
      </c>
      <c r="HY66" s="0" t="s">
        <v>308</v>
      </c>
    </row>
    <row r="67" customFormat="false" ht="12.75" hidden="false" customHeight="false" outlineLevel="0" collapsed="false">
      <c r="DG67" s="1" t="n">
        <v>4</v>
      </c>
      <c r="DH67" s="0" t="s">
        <v>95</v>
      </c>
      <c r="DI67" s="0" t="s">
        <v>196</v>
      </c>
      <c r="DJ67" s="0" t="s">
        <v>197</v>
      </c>
      <c r="DK67" s="0" t="s">
        <v>12</v>
      </c>
      <c r="DL67" s="0" t="s">
        <v>4</v>
      </c>
      <c r="DM67" s="0" t="s">
        <v>23</v>
      </c>
      <c r="DN67" s="0" t="s">
        <v>13</v>
      </c>
      <c r="DO67" s="0" t="s">
        <v>13</v>
      </c>
      <c r="DT67" s="0" t="s">
        <v>12</v>
      </c>
      <c r="EA67" s="1" t="n">
        <v>4</v>
      </c>
      <c r="EB67" s="0" t="s">
        <v>253</v>
      </c>
      <c r="EC67" s="0" t="s">
        <v>302</v>
      </c>
      <c r="ED67" s="0" t="s">
        <v>25</v>
      </c>
      <c r="EE67" s="0" t="s">
        <v>13</v>
      </c>
      <c r="EI67" s="0" t="s">
        <v>26</v>
      </c>
      <c r="EJ67" s="0" t="s">
        <v>4</v>
      </c>
      <c r="EK67" s="0" t="s">
        <v>309</v>
      </c>
      <c r="EL67" s="0" t="s">
        <v>13</v>
      </c>
      <c r="HW67" s="1" t="n">
        <v>4</v>
      </c>
      <c r="HX67" s="0" t="s">
        <v>264</v>
      </c>
      <c r="HY67" s="0" t="s">
        <v>14</v>
      </c>
    </row>
    <row r="68" customFormat="false" ht="12.75" hidden="false" customHeight="false" outlineLevel="0" collapsed="false">
      <c r="DG68" s="1" t="n">
        <v>4</v>
      </c>
      <c r="DH68" s="0" t="s">
        <v>95</v>
      </c>
      <c r="DI68" s="0" t="s">
        <v>202</v>
      </c>
      <c r="DJ68" s="0" t="s">
        <v>203</v>
      </c>
      <c r="DK68" s="0" t="s">
        <v>12</v>
      </c>
      <c r="DL68" s="0" t="s">
        <v>4</v>
      </c>
      <c r="DM68" s="0" t="s">
        <v>23</v>
      </c>
      <c r="DN68" s="0" t="s">
        <v>13</v>
      </c>
      <c r="DO68" s="0" t="s">
        <v>13</v>
      </c>
      <c r="DT68" s="0" t="s">
        <v>12</v>
      </c>
      <c r="EA68" s="1" t="n">
        <v>4</v>
      </c>
      <c r="EB68" s="0" t="s">
        <v>257</v>
      </c>
      <c r="EC68" s="0" t="s">
        <v>302</v>
      </c>
      <c r="ED68" s="0" t="s">
        <v>25</v>
      </c>
      <c r="EE68" s="0" t="s">
        <v>13</v>
      </c>
      <c r="EI68" s="0" t="s">
        <v>26</v>
      </c>
      <c r="EJ68" s="0" t="s">
        <v>4</v>
      </c>
      <c r="EK68" s="0" t="s">
        <v>310</v>
      </c>
      <c r="EL68" s="0" t="s">
        <v>13</v>
      </c>
      <c r="HW68" s="1" t="n">
        <v>5</v>
      </c>
      <c r="HX68" s="0" t="s">
        <v>49</v>
      </c>
    </row>
    <row r="69" customFormat="false" ht="12.75" hidden="false" customHeight="false" outlineLevel="0" collapsed="false">
      <c r="DG69" s="1" t="n">
        <v>4</v>
      </c>
      <c r="DH69" s="0" t="s">
        <v>95</v>
      </c>
      <c r="DI69" s="0" t="s">
        <v>137</v>
      </c>
      <c r="DJ69" s="0" t="s">
        <v>138</v>
      </c>
      <c r="DK69" s="0" t="s">
        <v>12</v>
      </c>
      <c r="DL69" s="0" t="s">
        <v>4</v>
      </c>
      <c r="DM69" s="0" t="s">
        <v>13</v>
      </c>
      <c r="DN69" s="0" t="s">
        <v>13</v>
      </c>
      <c r="DO69" s="0" t="s">
        <v>13</v>
      </c>
      <c r="DT69" s="0" t="s">
        <v>12</v>
      </c>
      <c r="EA69" s="1" t="n">
        <v>5</v>
      </c>
      <c r="EB69" s="0" t="s">
        <v>207</v>
      </c>
      <c r="EC69" s="0" t="s">
        <v>302</v>
      </c>
      <c r="ED69" s="0" t="s">
        <v>25</v>
      </c>
      <c r="EE69" s="0" t="s">
        <v>13</v>
      </c>
      <c r="EI69" s="0" t="s">
        <v>26</v>
      </c>
      <c r="EJ69" s="0" t="s">
        <v>4</v>
      </c>
      <c r="EK69" s="0" t="s">
        <v>14</v>
      </c>
      <c r="EL69" s="0" t="s">
        <v>13</v>
      </c>
      <c r="HW69" s="1" t="n">
        <v>5</v>
      </c>
      <c r="HX69" s="0" t="s">
        <v>119</v>
      </c>
      <c r="HY69" s="0" t="s">
        <v>78</v>
      </c>
    </row>
    <row r="70" customFormat="false" ht="12.75" hidden="false" customHeight="false" outlineLevel="0" collapsed="false">
      <c r="DG70" s="1" t="n">
        <v>4</v>
      </c>
      <c r="DH70" s="0" t="s">
        <v>95</v>
      </c>
      <c r="DI70" s="0" t="s">
        <v>211</v>
      </c>
      <c r="DJ70" s="0" t="s">
        <v>212</v>
      </c>
      <c r="DK70" s="0" t="s">
        <v>12</v>
      </c>
      <c r="DL70" s="0" t="s">
        <v>4</v>
      </c>
      <c r="DM70" s="0" t="s">
        <v>13</v>
      </c>
      <c r="DN70" s="0" t="s">
        <v>13</v>
      </c>
      <c r="DO70" s="0" t="s">
        <v>13</v>
      </c>
      <c r="DT70" s="0" t="s">
        <v>12</v>
      </c>
      <c r="EA70" s="1" t="n">
        <v>5</v>
      </c>
      <c r="EB70" s="0" t="s">
        <v>210</v>
      </c>
      <c r="EC70" s="0" t="s">
        <v>302</v>
      </c>
      <c r="ED70" s="0" t="s">
        <v>25</v>
      </c>
      <c r="EE70" s="0" t="s">
        <v>13</v>
      </c>
      <c r="EI70" s="0" t="s">
        <v>26</v>
      </c>
      <c r="EJ70" s="0" t="s">
        <v>4</v>
      </c>
      <c r="EK70" s="0" t="s">
        <v>23</v>
      </c>
      <c r="EL70" s="0" t="s">
        <v>13</v>
      </c>
      <c r="HW70" s="1" t="n">
        <v>5</v>
      </c>
      <c r="HX70" s="0" t="s">
        <v>66</v>
      </c>
    </row>
    <row r="71" customFormat="false" ht="12.75" hidden="false" customHeight="false" outlineLevel="0" collapsed="false">
      <c r="DG71" s="1" t="n">
        <v>4</v>
      </c>
      <c r="DH71" s="0" t="s">
        <v>95</v>
      </c>
      <c r="DI71" s="0" t="s">
        <v>216</v>
      </c>
      <c r="DJ71" s="0" t="s">
        <v>217</v>
      </c>
      <c r="DK71" s="0" t="s">
        <v>12</v>
      </c>
      <c r="DL71" s="0" t="s">
        <v>4</v>
      </c>
      <c r="DM71" s="0" t="s">
        <v>23</v>
      </c>
      <c r="DN71" s="0" t="s">
        <v>13</v>
      </c>
      <c r="DO71" s="0" t="s">
        <v>13</v>
      </c>
      <c r="DT71" s="0" t="s">
        <v>12</v>
      </c>
      <c r="EA71" s="1" t="n">
        <v>5</v>
      </c>
      <c r="EB71" s="0" t="s">
        <v>215</v>
      </c>
      <c r="EC71" s="0" t="s">
        <v>302</v>
      </c>
      <c r="ED71" s="0" t="s">
        <v>25</v>
      </c>
      <c r="EE71" s="0" t="s">
        <v>13</v>
      </c>
      <c r="EI71" s="0" t="s">
        <v>26</v>
      </c>
      <c r="EJ71" s="0" t="s">
        <v>4</v>
      </c>
      <c r="EK71" s="0" t="s">
        <v>25</v>
      </c>
      <c r="EL71" s="0" t="s">
        <v>13</v>
      </c>
      <c r="HW71" s="1" t="n">
        <v>5</v>
      </c>
      <c r="HX71" s="0" t="s">
        <v>81</v>
      </c>
      <c r="HY71" s="0" t="s">
        <v>14</v>
      </c>
    </row>
    <row r="72" customFormat="false" ht="12.75" hidden="false" customHeight="false" outlineLevel="0" collapsed="false">
      <c r="DG72" s="1" t="n">
        <v>4</v>
      </c>
      <c r="DH72" s="0" t="s">
        <v>95</v>
      </c>
      <c r="DI72" s="0" t="s">
        <v>222</v>
      </c>
      <c r="DJ72" s="0" t="s">
        <v>223</v>
      </c>
      <c r="DK72" s="0" t="s">
        <v>12</v>
      </c>
      <c r="DL72" s="0" t="s">
        <v>4</v>
      </c>
      <c r="DM72" s="0" t="s">
        <v>23</v>
      </c>
      <c r="DN72" s="0" t="s">
        <v>13</v>
      </c>
      <c r="DO72" s="0" t="s">
        <v>13</v>
      </c>
      <c r="DT72" s="0" t="s">
        <v>12</v>
      </c>
      <c r="EA72" s="1" t="n">
        <v>5</v>
      </c>
      <c r="EB72" s="0" t="s">
        <v>221</v>
      </c>
      <c r="EC72" s="0" t="s">
        <v>302</v>
      </c>
      <c r="ED72" s="0" t="s">
        <v>25</v>
      </c>
      <c r="EE72" s="0" t="s">
        <v>13</v>
      </c>
      <c r="EI72" s="0" t="s">
        <v>26</v>
      </c>
      <c r="EJ72" s="0" t="s">
        <v>4</v>
      </c>
      <c r="EK72" s="0" t="s">
        <v>303</v>
      </c>
      <c r="EL72" s="0" t="s">
        <v>13</v>
      </c>
      <c r="HW72" s="1" t="n">
        <v>5</v>
      </c>
      <c r="HX72" s="0" t="s">
        <v>94</v>
      </c>
    </row>
    <row r="73" customFormat="false" ht="12.75" hidden="false" customHeight="false" outlineLevel="0" collapsed="false">
      <c r="DG73" s="1" t="n">
        <v>4</v>
      </c>
      <c r="DH73" s="0" t="s">
        <v>130</v>
      </c>
      <c r="DI73" s="0" t="s">
        <v>73</v>
      </c>
      <c r="DJ73" s="0" t="s">
        <v>74</v>
      </c>
      <c r="DK73" s="0" t="s">
        <v>12</v>
      </c>
      <c r="DL73" s="0" t="s">
        <v>4</v>
      </c>
      <c r="DM73" s="0" t="s">
        <v>14</v>
      </c>
      <c r="DN73" s="0" t="s">
        <v>13</v>
      </c>
      <c r="DO73" s="0" t="s">
        <v>13</v>
      </c>
      <c r="DT73" s="0" t="s">
        <v>12</v>
      </c>
      <c r="EA73" s="1" t="n">
        <v>5</v>
      </c>
      <c r="EB73" s="0" t="s">
        <v>228</v>
      </c>
      <c r="EC73" s="0" t="s">
        <v>302</v>
      </c>
      <c r="ED73" s="0" t="s">
        <v>25</v>
      </c>
      <c r="EE73" s="0" t="s">
        <v>13</v>
      </c>
      <c r="EI73" s="0" t="s">
        <v>26</v>
      </c>
      <c r="EJ73" s="0" t="s">
        <v>4</v>
      </c>
      <c r="EK73" s="0" t="s">
        <v>154</v>
      </c>
      <c r="EL73" s="0" t="s">
        <v>13</v>
      </c>
      <c r="HW73" s="1" t="n">
        <v>5</v>
      </c>
      <c r="HX73" s="0" t="s">
        <v>107</v>
      </c>
      <c r="HY73" s="0" t="s">
        <v>25</v>
      </c>
    </row>
    <row r="74" customFormat="false" ht="12.75" hidden="false" customHeight="false" outlineLevel="0" collapsed="false">
      <c r="DG74" s="1" t="n">
        <v>4</v>
      </c>
      <c r="DH74" s="0" t="s">
        <v>130</v>
      </c>
      <c r="DI74" s="0" t="s">
        <v>232</v>
      </c>
      <c r="DJ74" s="0" t="s">
        <v>233</v>
      </c>
      <c r="DK74" s="0" t="s">
        <v>12</v>
      </c>
      <c r="DL74" s="0" t="s">
        <v>4</v>
      </c>
      <c r="DM74" s="0" t="s">
        <v>13</v>
      </c>
      <c r="DN74" s="0" t="s">
        <v>13</v>
      </c>
      <c r="DO74" s="0" t="s">
        <v>13</v>
      </c>
      <c r="DT74" s="0" t="s">
        <v>12</v>
      </c>
      <c r="EA74" s="1" t="n">
        <v>5</v>
      </c>
      <c r="EB74" s="0" t="s">
        <v>231</v>
      </c>
      <c r="EC74" s="0" t="s">
        <v>302</v>
      </c>
      <c r="ED74" s="0" t="s">
        <v>25</v>
      </c>
      <c r="EE74" s="0" t="s">
        <v>13</v>
      </c>
      <c r="EI74" s="0" t="s">
        <v>26</v>
      </c>
      <c r="EJ74" s="0" t="s">
        <v>4</v>
      </c>
      <c r="EK74" s="0" t="s">
        <v>78</v>
      </c>
      <c r="EL74" s="0" t="s">
        <v>13</v>
      </c>
      <c r="HW74" s="1" t="n">
        <v>5</v>
      </c>
      <c r="HX74" s="0" t="s">
        <v>144</v>
      </c>
    </row>
    <row r="75" customFormat="false" ht="12.75" hidden="false" customHeight="false" outlineLevel="0" collapsed="false">
      <c r="DG75" s="1" t="n">
        <v>4</v>
      </c>
      <c r="DH75" s="0" t="s">
        <v>130</v>
      </c>
      <c r="DI75" s="0" t="s">
        <v>238</v>
      </c>
      <c r="DJ75" s="0" t="s">
        <v>239</v>
      </c>
      <c r="DK75" s="0" t="s">
        <v>12</v>
      </c>
      <c r="DL75" s="0" t="s">
        <v>4</v>
      </c>
      <c r="DM75" s="0" t="s">
        <v>23</v>
      </c>
      <c r="DN75" s="0" t="s">
        <v>13</v>
      </c>
      <c r="DO75" s="0" t="s">
        <v>13</v>
      </c>
      <c r="DT75" s="0" t="s">
        <v>12</v>
      </c>
      <c r="EA75" s="1" t="n">
        <v>5</v>
      </c>
      <c r="EB75" s="0" t="s">
        <v>237</v>
      </c>
      <c r="EC75" s="0" t="s">
        <v>302</v>
      </c>
      <c r="ED75" s="0" t="s">
        <v>25</v>
      </c>
      <c r="EE75" s="0" t="s">
        <v>13</v>
      </c>
      <c r="EI75" s="0" t="s">
        <v>26</v>
      </c>
      <c r="EJ75" s="0" t="s">
        <v>4</v>
      </c>
      <c r="EK75" s="0" t="s">
        <v>176</v>
      </c>
      <c r="EL75" s="0" t="s">
        <v>13</v>
      </c>
      <c r="HW75" s="1" t="n">
        <v>5</v>
      </c>
      <c r="HX75" s="0" t="s">
        <v>36</v>
      </c>
      <c r="HY75" s="0" t="s">
        <v>281</v>
      </c>
    </row>
    <row r="76" customFormat="false" ht="12.75" hidden="false" customHeight="false" outlineLevel="0" collapsed="false">
      <c r="DG76" s="1" t="n">
        <v>4</v>
      </c>
      <c r="DH76" s="0" t="s">
        <v>130</v>
      </c>
      <c r="DI76" s="0" t="s">
        <v>184</v>
      </c>
      <c r="DJ76" s="0" t="s">
        <v>185</v>
      </c>
      <c r="DK76" s="0" t="s">
        <v>12</v>
      </c>
      <c r="DL76" s="0" t="s">
        <v>4</v>
      </c>
      <c r="DM76" s="0" t="s">
        <v>14</v>
      </c>
      <c r="DN76" s="0" t="s">
        <v>13</v>
      </c>
      <c r="DO76" s="0" t="s">
        <v>13</v>
      </c>
      <c r="DT76" s="0" t="s">
        <v>12</v>
      </c>
      <c r="EA76" s="1" t="n">
        <v>5</v>
      </c>
      <c r="EB76" s="0" t="s">
        <v>243</v>
      </c>
      <c r="EC76" s="0" t="s">
        <v>302</v>
      </c>
      <c r="ED76" s="0" t="s">
        <v>25</v>
      </c>
      <c r="EE76" s="0" t="s">
        <v>13</v>
      </c>
      <c r="EI76" s="0" t="s">
        <v>26</v>
      </c>
      <c r="EJ76" s="0" t="s">
        <v>4</v>
      </c>
      <c r="EK76" s="0" t="s">
        <v>304</v>
      </c>
      <c r="EL76" s="0" t="s">
        <v>13</v>
      </c>
      <c r="HW76" s="1" t="n">
        <v>5</v>
      </c>
      <c r="HX76" s="0" t="s">
        <v>234</v>
      </c>
      <c r="HY76" s="0" t="s">
        <v>0</v>
      </c>
    </row>
    <row r="77" customFormat="false" ht="12.75" hidden="false" customHeight="false" outlineLevel="0" collapsed="false">
      <c r="DG77" s="1" t="n">
        <v>4</v>
      </c>
      <c r="DH77" s="0" t="s">
        <v>167</v>
      </c>
      <c r="DI77" s="0" t="s">
        <v>190</v>
      </c>
      <c r="DJ77" s="0" t="s">
        <v>191</v>
      </c>
      <c r="DK77" s="0" t="s">
        <v>12</v>
      </c>
      <c r="DL77" s="0" t="s">
        <v>4</v>
      </c>
      <c r="DM77" s="0" t="s">
        <v>23</v>
      </c>
      <c r="DN77" s="0" t="s">
        <v>13</v>
      </c>
      <c r="DO77" s="0" t="s">
        <v>13</v>
      </c>
      <c r="DT77" s="0" t="s">
        <v>12</v>
      </c>
      <c r="EA77" s="1" t="n">
        <v>5</v>
      </c>
      <c r="EB77" s="0" t="s">
        <v>247</v>
      </c>
      <c r="EC77" s="0" t="s">
        <v>302</v>
      </c>
      <c r="ED77" s="0" t="s">
        <v>25</v>
      </c>
      <c r="EE77" s="0" t="s">
        <v>13</v>
      </c>
      <c r="EI77" s="0" t="s">
        <v>26</v>
      </c>
      <c r="EJ77" s="0" t="s">
        <v>4</v>
      </c>
      <c r="EK77" s="0" t="s">
        <v>305</v>
      </c>
      <c r="EL77" s="0" t="s">
        <v>13</v>
      </c>
      <c r="HW77" s="1" t="n">
        <v>5</v>
      </c>
      <c r="HX77" s="0" t="s">
        <v>285</v>
      </c>
      <c r="HY77" s="0" t="s">
        <v>286</v>
      </c>
    </row>
    <row r="78" customFormat="false" ht="12.75" hidden="false" customHeight="false" outlineLevel="0" collapsed="false">
      <c r="DG78" s="1" t="n">
        <v>4</v>
      </c>
      <c r="DH78" s="0" t="s">
        <v>167</v>
      </c>
      <c r="DI78" s="0" t="s">
        <v>196</v>
      </c>
      <c r="DJ78" s="0" t="s">
        <v>197</v>
      </c>
      <c r="DK78" s="0" t="s">
        <v>12</v>
      </c>
      <c r="DL78" s="0" t="s">
        <v>4</v>
      </c>
      <c r="DM78" s="0" t="s">
        <v>23</v>
      </c>
      <c r="DN78" s="0" t="s">
        <v>13</v>
      </c>
      <c r="DO78" s="0" t="s">
        <v>13</v>
      </c>
      <c r="DT78" s="0" t="s">
        <v>12</v>
      </c>
      <c r="EA78" s="1" t="n">
        <v>5</v>
      </c>
      <c r="EB78" s="0" t="s">
        <v>249</v>
      </c>
      <c r="EC78" s="0" t="s">
        <v>302</v>
      </c>
      <c r="ED78" s="0" t="s">
        <v>25</v>
      </c>
      <c r="EE78" s="0" t="s">
        <v>13</v>
      </c>
      <c r="EI78" s="0" t="s">
        <v>26</v>
      </c>
      <c r="EJ78" s="0" t="s">
        <v>4</v>
      </c>
      <c r="EK78" s="0" t="s">
        <v>306</v>
      </c>
      <c r="EL78" s="0" t="s">
        <v>13</v>
      </c>
      <c r="HW78" s="1" t="n">
        <v>5</v>
      </c>
      <c r="HX78" s="0" t="s">
        <v>152</v>
      </c>
    </row>
    <row r="79" customFormat="false" ht="12.75" hidden="false" customHeight="false" outlineLevel="0" collapsed="false">
      <c r="DG79" s="1" t="n">
        <v>4</v>
      </c>
      <c r="DH79" s="0" t="s">
        <v>167</v>
      </c>
      <c r="DI79" s="0" t="s">
        <v>202</v>
      </c>
      <c r="DJ79" s="0" t="s">
        <v>203</v>
      </c>
      <c r="DK79" s="0" t="s">
        <v>12</v>
      </c>
      <c r="DL79" s="0" t="s">
        <v>4</v>
      </c>
      <c r="DM79" s="0" t="s">
        <v>23</v>
      </c>
      <c r="DN79" s="0" t="s">
        <v>13</v>
      </c>
      <c r="DO79" s="0" t="s">
        <v>13</v>
      </c>
      <c r="DT79" s="0" t="s">
        <v>12</v>
      </c>
      <c r="EA79" s="1" t="n">
        <v>5</v>
      </c>
      <c r="EB79" s="0" t="s">
        <v>251</v>
      </c>
      <c r="EC79" s="0" t="s">
        <v>302</v>
      </c>
      <c r="ED79" s="0" t="s">
        <v>25</v>
      </c>
      <c r="EE79" s="0" t="s">
        <v>13</v>
      </c>
      <c r="EI79" s="0" t="s">
        <v>26</v>
      </c>
      <c r="EJ79" s="0" t="s">
        <v>4</v>
      </c>
      <c r="EK79" s="0" t="s">
        <v>307</v>
      </c>
      <c r="EL79" s="0" t="s">
        <v>13</v>
      </c>
      <c r="HW79" s="1" t="n">
        <v>5</v>
      </c>
      <c r="HX79" s="0" t="s">
        <v>204</v>
      </c>
      <c r="HY79" s="0" t="s">
        <v>23</v>
      </c>
    </row>
    <row r="80" customFormat="false" ht="12.75" hidden="false" customHeight="false" outlineLevel="0" collapsed="false">
      <c r="DG80" s="1" t="n">
        <v>4</v>
      </c>
      <c r="DH80" s="0" t="s">
        <v>167</v>
      </c>
      <c r="DI80" s="0" t="s">
        <v>254</v>
      </c>
      <c r="DJ80" s="0" t="s">
        <v>255</v>
      </c>
      <c r="DK80" s="0" t="s">
        <v>12</v>
      </c>
      <c r="DL80" s="0" t="s">
        <v>4</v>
      </c>
      <c r="DM80" s="0" t="s">
        <v>23</v>
      </c>
      <c r="DN80" s="0" t="s">
        <v>13</v>
      </c>
      <c r="DO80" s="0" t="s">
        <v>13</v>
      </c>
      <c r="DT80" s="0" t="s">
        <v>12</v>
      </c>
      <c r="EA80" s="1" t="n">
        <v>5</v>
      </c>
      <c r="EB80" s="0" t="s">
        <v>253</v>
      </c>
      <c r="EC80" s="0" t="s">
        <v>302</v>
      </c>
      <c r="ED80" s="0" t="s">
        <v>25</v>
      </c>
      <c r="EE80" s="0" t="s">
        <v>13</v>
      </c>
      <c r="EI80" s="0" t="s">
        <v>26</v>
      </c>
      <c r="EJ80" s="0" t="s">
        <v>4</v>
      </c>
      <c r="EK80" s="0" t="s">
        <v>309</v>
      </c>
      <c r="EL80" s="0" t="s">
        <v>13</v>
      </c>
      <c r="HW80" s="1" t="n">
        <v>5</v>
      </c>
      <c r="HX80" s="0" t="s">
        <v>208</v>
      </c>
    </row>
    <row r="81" customFormat="false" ht="12.75" hidden="false" customHeight="false" outlineLevel="0" collapsed="false">
      <c r="DG81" s="1" t="n">
        <v>4</v>
      </c>
      <c r="DH81" s="0" t="s">
        <v>167</v>
      </c>
      <c r="DI81" s="0" t="s">
        <v>258</v>
      </c>
      <c r="DJ81" s="0" t="s">
        <v>259</v>
      </c>
      <c r="DK81" s="0" t="s">
        <v>12</v>
      </c>
      <c r="DL81" s="0" t="s">
        <v>4</v>
      </c>
      <c r="DM81" s="0" t="s">
        <v>23</v>
      </c>
      <c r="DN81" s="0" t="s">
        <v>13</v>
      </c>
      <c r="DO81" s="0" t="s">
        <v>13</v>
      </c>
      <c r="DT81" s="0" t="s">
        <v>12</v>
      </c>
      <c r="EA81" s="1" t="n">
        <v>5</v>
      </c>
      <c r="EB81" s="0" t="s">
        <v>257</v>
      </c>
      <c r="EC81" s="0" t="s">
        <v>302</v>
      </c>
      <c r="ED81" s="0" t="s">
        <v>25</v>
      </c>
      <c r="EE81" s="0" t="s">
        <v>13</v>
      </c>
      <c r="EI81" s="0" t="s">
        <v>26</v>
      </c>
      <c r="EJ81" s="0" t="s">
        <v>4</v>
      </c>
      <c r="EK81" s="0" t="s">
        <v>310</v>
      </c>
      <c r="EL81" s="0" t="s">
        <v>13</v>
      </c>
      <c r="HW81" s="1" t="n">
        <v>5</v>
      </c>
      <c r="HX81" s="0" t="s">
        <v>131</v>
      </c>
      <c r="HY81" s="0" t="s">
        <v>206</v>
      </c>
    </row>
    <row r="82" customFormat="false" ht="12.75" hidden="false" customHeight="false" outlineLevel="0" collapsed="false">
      <c r="DG82" s="1" t="n">
        <v>4</v>
      </c>
      <c r="DH82" s="0" t="s">
        <v>167</v>
      </c>
      <c r="DI82" s="0" t="s">
        <v>262</v>
      </c>
      <c r="DJ82" s="0" t="s">
        <v>263</v>
      </c>
      <c r="DK82" s="0" t="s">
        <v>12</v>
      </c>
      <c r="DL82" s="0" t="s">
        <v>4</v>
      </c>
      <c r="DM82" s="0" t="s">
        <v>23</v>
      </c>
      <c r="DN82" s="0" t="s">
        <v>13</v>
      </c>
      <c r="DO82" s="0" t="s">
        <v>13</v>
      </c>
      <c r="DT82" s="0" t="s">
        <v>12</v>
      </c>
      <c r="HW82" s="1" t="n">
        <v>5</v>
      </c>
      <c r="HX82" s="0" t="s">
        <v>213</v>
      </c>
    </row>
    <row r="83" customFormat="false" ht="12.75" hidden="false" customHeight="false" outlineLevel="0" collapsed="false">
      <c r="DG83" s="1" t="n">
        <v>4</v>
      </c>
      <c r="DH83" s="0" t="s">
        <v>167</v>
      </c>
      <c r="DI83" s="0" t="s">
        <v>265</v>
      </c>
      <c r="DJ83" s="0" t="s">
        <v>266</v>
      </c>
      <c r="DK83" s="0" t="s">
        <v>12</v>
      </c>
      <c r="DL83" s="0" t="s">
        <v>4</v>
      </c>
      <c r="DM83" s="0" t="s">
        <v>23</v>
      </c>
      <c r="DN83" s="0" t="s">
        <v>13</v>
      </c>
      <c r="DO83" s="0" t="s">
        <v>13</v>
      </c>
      <c r="DT83" s="0" t="s">
        <v>12</v>
      </c>
      <c r="HW83" s="1" t="n">
        <v>5</v>
      </c>
      <c r="HX83" s="0" t="s">
        <v>299</v>
      </c>
    </row>
    <row r="84" customFormat="false" ht="12.75" hidden="false" customHeight="false" outlineLevel="0" collapsed="false">
      <c r="DG84" s="1" t="n">
        <v>4</v>
      </c>
      <c r="DH84" s="0" t="s">
        <v>167</v>
      </c>
      <c r="DI84" s="0" t="s">
        <v>267</v>
      </c>
      <c r="DJ84" s="0" t="s">
        <v>268</v>
      </c>
      <c r="DK84" s="0" t="s">
        <v>12</v>
      </c>
      <c r="DL84" s="0" t="s">
        <v>4</v>
      </c>
      <c r="DM84" s="0" t="s">
        <v>23</v>
      </c>
      <c r="DN84" s="0" t="s">
        <v>13</v>
      </c>
      <c r="DO84" s="0" t="s">
        <v>13</v>
      </c>
      <c r="DT84" s="0" t="s">
        <v>12</v>
      </c>
      <c r="HW84" s="1" t="n">
        <v>5</v>
      </c>
      <c r="HX84" s="0" t="s">
        <v>229</v>
      </c>
    </row>
    <row r="85" customFormat="false" ht="12.75" hidden="false" customHeight="false" outlineLevel="0" collapsed="false">
      <c r="DG85" s="1" t="n">
        <v>4</v>
      </c>
      <c r="DH85" s="0" t="s">
        <v>167</v>
      </c>
      <c r="DI85" s="0" t="s">
        <v>269</v>
      </c>
      <c r="DJ85" s="0" t="s">
        <v>270</v>
      </c>
      <c r="DK85" s="0" t="s">
        <v>12</v>
      </c>
      <c r="DL85" s="0" t="s">
        <v>4</v>
      </c>
      <c r="DM85" s="0" t="s">
        <v>25</v>
      </c>
      <c r="DN85" s="0" t="s">
        <v>13</v>
      </c>
      <c r="DO85" s="0" t="s">
        <v>13</v>
      </c>
      <c r="DT85" s="0" t="s">
        <v>12</v>
      </c>
      <c r="HW85" s="1" t="n">
        <v>5</v>
      </c>
      <c r="HX85" s="0" t="s">
        <v>224</v>
      </c>
    </row>
    <row r="86" customFormat="false" ht="12.75" hidden="false" customHeight="false" outlineLevel="0" collapsed="false">
      <c r="DG86" s="1" t="n">
        <v>4</v>
      </c>
      <c r="DH86" s="0" t="s">
        <v>167</v>
      </c>
      <c r="DI86" s="0" t="s">
        <v>271</v>
      </c>
      <c r="DJ86" s="0" t="s">
        <v>272</v>
      </c>
      <c r="DK86" s="0" t="s">
        <v>12</v>
      </c>
      <c r="DL86" s="0" t="s">
        <v>4</v>
      </c>
      <c r="DM86" s="0" t="s">
        <v>23</v>
      </c>
      <c r="DN86" s="0" t="s">
        <v>13</v>
      </c>
      <c r="DO86" s="0" t="s">
        <v>13</v>
      </c>
      <c r="DT86" s="0" t="s">
        <v>12</v>
      </c>
      <c r="HW86" s="1" t="n">
        <v>5</v>
      </c>
      <c r="HX86" s="0" t="s">
        <v>218</v>
      </c>
    </row>
    <row r="87" customFormat="false" ht="12.75" hidden="false" customHeight="false" outlineLevel="0" collapsed="false">
      <c r="DG87" s="1" t="n">
        <v>4</v>
      </c>
      <c r="DH87" s="0" t="s">
        <v>48</v>
      </c>
      <c r="DI87" s="0" t="s">
        <v>273</v>
      </c>
      <c r="DJ87" s="0" t="s">
        <v>274</v>
      </c>
      <c r="DK87" s="0" t="s">
        <v>12</v>
      </c>
      <c r="DL87" s="0" t="s">
        <v>4</v>
      </c>
      <c r="DM87" s="0" t="s">
        <v>23</v>
      </c>
      <c r="DN87" s="0" t="s">
        <v>13</v>
      </c>
      <c r="DO87" s="0" t="s">
        <v>13</v>
      </c>
      <c r="DT87" s="0" t="s">
        <v>12</v>
      </c>
      <c r="HW87" s="1" t="n">
        <v>5</v>
      </c>
      <c r="HX87" s="0" t="s">
        <v>174</v>
      </c>
    </row>
    <row r="88" customFormat="false" ht="12.75" hidden="false" customHeight="false" outlineLevel="0" collapsed="false">
      <c r="DG88" s="1" t="n">
        <v>4</v>
      </c>
      <c r="DH88" s="0" t="s">
        <v>48</v>
      </c>
      <c r="DI88" s="0" t="s">
        <v>275</v>
      </c>
      <c r="DJ88" s="0" t="s">
        <v>276</v>
      </c>
      <c r="DK88" s="0" t="s">
        <v>12</v>
      </c>
      <c r="DL88" s="0" t="s">
        <v>4</v>
      </c>
      <c r="DM88" s="0" t="s">
        <v>23</v>
      </c>
      <c r="DN88" s="0" t="s">
        <v>13</v>
      </c>
      <c r="DO88" s="0" t="s">
        <v>13</v>
      </c>
      <c r="DT88" s="0" t="s">
        <v>12</v>
      </c>
      <c r="HW88" s="1" t="n">
        <v>5</v>
      </c>
      <c r="HX88" s="0" t="s">
        <v>180</v>
      </c>
    </row>
    <row r="89" customFormat="false" ht="12.75" hidden="false" customHeight="false" outlineLevel="0" collapsed="false">
      <c r="DG89" s="1" t="n">
        <v>4</v>
      </c>
      <c r="DH89" s="0" t="s">
        <v>48</v>
      </c>
      <c r="DI89" s="0" t="s">
        <v>277</v>
      </c>
      <c r="DJ89" s="0" t="s">
        <v>278</v>
      </c>
      <c r="DK89" s="0" t="s">
        <v>12</v>
      </c>
      <c r="DL89" s="0" t="s">
        <v>4</v>
      </c>
      <c r="DM89" s="0" t="s">
        <v>23</v>
      </c>
      <c r="DN89" s="0" t="s">
        <v>13</v>
      </c>
      <c r="DO89" s="0" t="s">
        <v>13</v>
      </c>
      <c r="DT89" s="0" t="s">
        <v>12</v>
      </c>
      <c r="HW89" s="1" t="n">
        <v>5</v>
      </c>
      <c r="HX89" s="0" t="s">
        <v>186</v>
      </c>
    </row>
    <row r="90" customFormat="false" ht="12.75" hidden="false" customHeight="false" outlineLevel="0" collapsed="false">
      <c r="DG90" s="1" t="n">
        <v>4</v>
      </c>
      <c r="DH90" s="0" t="s">
        <v>48</v>
      </c>
      <c r="DI90" s="0" t="s">
        <v>279</v>
      </c>
      <c r="DJ90" s="0" t="s">
        <v>280</v>
      </c>
      <c r="DK90" s="0" t="s">
        <v>12</v>
      </c>
      <c r="DL90" s="0" t="s">
        <v>4</v>
      </c>
      <c r="DM90" s="0" t="s">
        <v>23</v>
      </c>
      <c r="DN90" s="0" t="s">
        <v>13</v>
      </c>
      <c r="DO90" s="0" t="s">
        <v>13</v>
      </c>
      <c r="DT90" s="0" t="s">
        <v>12</v>
      </c>
      <c r="HW90" s="1" t="n">
        <v>5</v>
      </c>
      <c r="HX90" s="0" t="s">
        <v>192</v>
      </c>
      <c r="HY90" s="0" t="s">
        <v>13</v>
      </c>
    </row>
    <row r="91" customFormat="false" ht="12.75" hidden="false" customHeight="false" outlineLevel="0" collapsed="false">
      <c r="DG91" s="1" t="n">
        <v>4</v>
      </c>
      <c r="DH91" s="0" t="s">
        <v>48</v>
      </c>
      <c r="DI91" s="0" t="s">
        <v>282</v>
      </c>
      <c r="DJ91" s="0" t="s">
        <v>96</v>
      </c>
      <c r="DK91" s="0" t="s">
        <v>12</v>
      </c>
      <c r="DL91" s="0" t="s">
        <v>4</v>
      </c>
      <c r="DM91" s="0" t="s">
        <v>14</v>
      </c>
      <c r="DN91" s="0" t="s">
        <v>13</v>
      </c>
      <c r="DO91" s="0" t="s">
        <v>13</v>
      </c>
      <c r="DT91" s="0" t="s">
        <v>12</v>
      </c>
      <c r="HW91" s="1" t="n">
        <v>5</v>
      </c>
      <c r="HX91" s="0" t="s">
        <v>198</v>
      </c>
      <c r="HY91" s="0" t="s">
        <v>13</v>
      </c>
    </row>
    <row r="92" customFormat="false" ht="12.75" hidden="false" customHeight="false" outlineLevel="0" collapsed="false">
      <c r="DG92" s="1" t="n">
        <v>4</v>
      </c>
      <c r="DH92" s="0" t="s">
        <v>48</v>
      </c>
      <c r="DI92" s="0" t="s">
        <v>283</v>
      </c>
      <c r="DJ92" s="0" t="s">
        <v>284</v>
      </c>
      <c r="DK92" s="0" t="s">
        <v>12</v>
      </c>
      <c r="DL92" s="0" t="s">
        <v>4</v>
      </c>
      <c r="DM92" s="0" t="s">
        <v>23</v>
      </c>
      <c r="DN92" s="0" t="s">
        <v>13</v>
      </c>
      <c r="DO92" s="0" t="s">
        <v>13</v>
      </c>
      <c r="DT92" s="0" t="s">
        <v>12</v>
      </c>
      <c r="HW92" s="1" t="n">
        <v>5</v>
      </c>
      <c r="HX92" s="0" t="s">
        <v>240</v>
      </c>
      <c r="HY92" s="0" t="s">
        <v>281</v>
      </c>
    </row>
    <row r="93" customFormat="false" ht="12.75" hidden="false" customHeight="false" outlineLevel="0" collapsed="false">
      <c r="DG93" s="1" t="n">
        <v>4</v>
      </c>
      <c r="DH93" s="0" t="s">
        <v>48</v>
      </c>
      <c r="DI93" s="0" t="s">
        <v>287</v>
      </c>
      <c r="DJ93" s="0" t="s">
        <v>288</v>
      </c>
      <c r="DK93" s="0" t="s">
        <v>12</v>
      </c>
      <c r="DL93" s="0" t="s">
        <v>4</v>
      </c>
      <c r="DM93" s="0" t="s">
        <v>23</v>
      </c>
      <c r="DN93" s="0" t="s">
        <v>13</v>
      </c>
      <c r="DO93" s="0" t="s">
        <v>13</v>
      </c>
      <c r="DT93" s="0" t="s">
        <v>12</v>
      </c>
      <c r="HW93" s="1" t="n">
        <v>5</v>
      </c>
      <c r="HX93" s="0" t="s">
        <v>244</v>
      </c>
    </row>
    <row r="94" customFormat="false" ht="12.75" hidden="false" customHeight="false" outlineLevel="0" collapsed="false">
      <c r="DG94" s="1" t="n">
        <v>4</v>
      </c>
      <c r="DH94" s="0" t="s">
        <v>67</v>
      </c>
      <c r="DI94" s="0" t="s">
        <v>289</v>
      </c>
      <c r="DJ94" s="0" t="s">
        <v>290</v>
      </c>
      <c r="DK94" s="0" t="s">
        <v>5</v>
      </c>
      <c r="DL94" s="0" t="s">
        <v>4</v>
      </c>
      <c r="DM94" s="0" t="s">
        <v>23</v>
      </c>
      <c r="DN94" s="0" t="s">
        <v>13</v>
      </c>
      <c r="DO94" s="0" t="s">
        <v>13</v>
      </c>
      <c r="DT94" s="0" t="s">
        <v>12</v>
      </c>
      <c r="HW94" s="1" t="n">
        <v>5</v>
      </c>
      <c r="HX94" s="0" t="s">
        <v>248</v>
      </c>
    </row>
    <row r="95" customFormat="false" ht="12.75" hidden="false" customHeight="false" outlineLevel="0" collapsed="false">
      <c r="DG95" s="1" t="n">
        <v>4</v>
      </c>
      <c r="DH95" s="0" t="s">
        <v>67</v>
      </c>
      <c r="DI95" s="0" t="s">
        <v>291</v>
      </c>
      <c r="DJ95" s="0" t="s">
        <v>292</v>
      </c>
      <c r="DK95" s="0" t="s">
        <v>40</v>
      </c>
      <c r="DL95" s="0" t="s">
        <v>4</v>
      </c>
      <c r="DM95" s="0" t="s">
        <v>23</v>
      </c>
      <c r="DN95" s="0" t="s">
        <v>13</v>
      </c>
      <c r="DO95" s="0" t="s">
        <v>13</v>
      </c>
      <c r="DT95" s="0" t="s">
        <v>12</v>
      </c>
      <c r="HW95" s="1" t="n">
        <v>5</v>
      </c>
      <c r="HX95" s="0" t="s">
        <v>250</v>
      </c>
      <c r="HY95" s="0" t="s">
        <v>13</v>
      </c>
    </row>
    <row r="96" customFormat="false" ht="12.75" hidden="false" customHeight="false" outlineLevel="0" collapsed="false">
      <c r="DG96" s="1" t="n">
        <v>4</v>
      </c>
      <c r="DH96" s="0" t="s">
        <v>67</v>
      </c>
      <c r="DI96" s="0" t="s">
        <v>293</v>
      </c>
      <c r="DJ96" s="0" t="s">
        <v>294</v>
      </c>
      <c r="DK96" s="0" t="s">
        <v>54</v>
      </c>
      <c r="DL96" s="0" t="s">
        <v>4</v>
      </c>
      <c r="DM96" s="0" t="s">
        <v>23</v>
      </c>
      <c r="DN96" s="0" t="s">
        <v>13</v>
      </c>
      <c r="DO96" s="0" t="s">
        <v>13</v>
      </c>
      <c r="DT96" s="0" t="s">
        <v>12</v>
      </c>
      <c r="HW96" s="1" t="n">
        <v>5</v>
      </c>
      <c r="HX96" s="0" t="s">
        <v>252</v>
      </c>
      <c r="HY96" s="0" t="s">
        <v>4</v>
      </c>
    </row>
    <row r="97" customFormat="false" ht="12.75" hidden="false" customHeight="false" outlineLevel="0" collapsed="false">
      <c r="DG97" s="1" t="n">
        <v>4</v>
      </c>
      <c r="DH97" s="0" t="s">
        <v>67</v>
      </c>
      <c r="DI97" s="0" t="s">
        <v>295</v>
      </c>
      <c r="DJ97" s="0" t="s">
        <v>296</v>
      </c>
      <c r="DK97" s="0" t="s">
        <v>69</v>
      </c>
      <c r="DL97" s="0" t="s">
        <v>4</v>
      </c>
      <c r="DM97" s="0" t="s">
        <v>23</v>
      </c>
      <c r="DN97" s="0" t="s">
        <v>13</v>
      </c>
      <c r="DO97" s="0" t="s">
        <v>13</v>
      </c>
      <c r="DT97" s="0" t="s">
        <v>12</v>
      </c>
      <c r="HW97" s="1" t="n">
        <v>5</v>
      </c>
      <c r="HX97" s="0" t="s">
        <v>256</v>
      </c>
      <c r="HY97" s="0" t="s">
        <v>4</v>
      </c>
    </row>
    <row r="98" customFormat="false" ht="12.75" hidden="false" customHeight="false" outlineLevel="0" collapsed="false">
      <c r="DG98" s="1" t="n">
        <v>4</v>
      </c>
      <c r="DH98" s="0" t="s">
        <v>67</v>
      </c>
      <c r="DI98" s="0" t="s">
        <v>297</v>
      </c>
      <c r="DJ98" s="0" t="s">
        <v>298</v>
      </c>
      <c r="DK98" s="0" t="s">
        <v>84</v>
      </c>
      <c r="DL98" s="0" t="s">
        <v>4</v>
      </c>
      <c r="DM98" s="0" t="s">
        <v>23</v>
      </c>
      <c r="DN98" s="0" t="s">
        <v>13</v>
      </c>
      <c r="DO98" s="0" t="s">
        <v>13</v>
      </c>
      <c r="DT98" s="0" t="s">
        <v>12</v>
      </c>
      <c r="HW98" s="1" t="n">
        <v>5</v>
      </c>
      <c r="HX98" s="0" t="s">
        <v>166</v>
      </c>
    </row>
    <row r="99" customFormat="false" ht="12.75" hidden="false" customHeight="false" outlineLevel="0" collapsed="false">
      <c r="DG99" s="1" t="n">
        <v>4</v>
      </c>
      <c r="DH99" s="0" t="s">
        <v>67</v>
      </c>
      <c r="DI99" s="0" t="s">
        <v>300</v>
      </c>
      <c r="DJ99" s="0" t="s">
        <v>301</v>
      </c>
      <c r="DK99" s="0" t="s">
        <v>97</v>
      </c>
      <c r="DL99" s="0" t="s">
        <v>4</v>
      </c>
      <c r="DM99" s="0" t="s">
        <v>23</v>
      </c>
      <c r="DN99" s="0" t="s">
        <v>13</v>
      </c>
      <c r="DO99" s="0" t="s">
        <v>13</v>
      </c>
      <c r="DT99" s="0" t="s">
        <v>12</v>
      </c>
      <c r="HW99" s="1" t="n">
        <v>5</v>
      </c>
      <c r="HX99" s="0" t="s">
        <v>260</v>
      </c>
      <c r="HY99" s="0" t="s">
        <v>308</v>
      </c>
    </row>
    <row r="100" customFormat="false" ht="12.75" hidden="false" customHeight="false" outlineLevel="0" collapsed="false">
      <c r="DG100" s="1" t="n">
        <v>5</v>
      </c>
      <c r="DH100" s="0" t="s">
        <v>20</v>
      </c>
      <c r="DI100" s="0" t="s">
        <v>21</v>
      </c>
      <c r="DJ100" s="0" t="s">
        <v>22</v>
      </c>
      <c r="DK100" s="0" t="s">
        <v>12</v>
      </c>
      <c r="DL100" s="0" t="s">
        <v>4</v>
      </c>
      <c r="DM100" s="0" t="s">
        <v>23</v>
      </c>
      <c r="DN100" s="0" t="s">
        <v>13</v>
      </c>
      <c r="DO100" s="0" t="s">
        <v>13</v>
      </c>
      <c r="DT100" s="0" t="s">
        <v>12</v>
      </c>
      <c r="HW100" s="1" t="n">
        <v>5</v>
      </c>
      <c r="HX100" s="0" t="s">
        <v>264</v>
      </c>
      <c r="HY100" s="0" t="s">
        <v>14</v>
      </c>
    </row>
    <row r="101" customFormat="false" ht="12.75" hidden="false" customHeight="false" outlineLevel="0" collapsed="false">
      <c r="DG101" s="1" t="n">
        <v>5</v>
      </c>
      <c r="DH101" s="0" t="s">
        <v>20</v>
      </c>
      <c r="DI101" s="0" t="s">
        <v>44</v>
      </c>
      <c r="DJ101" s="0" t="s">
        <v>45</v>
      </c>
      <c r="DK101" s="0" t="s">
        <v>12</v>
      </c>
      <c r="DL101" s="0" t="s">
        <v>4</v>
      </c>
      <c r="DM101" s="0" t="s">
        <v>23</v>
      </c>
      <c r="DN101" s="0" t="s">
        <v>13</v>
      </c>
      <c r="DO101" s="0" t="s">
        <v>13</v>
      </c>
      <c r="DT101" s="0" t="s">
        <v>12</v>
      </c>
    </row>
    <row r="102" customFormat="false" ht="12.75" hidden="false" customHeight="false" outlineLevel="0" collapsed="false">
      <c r="DG102" s="1" t="n">
        <v>5</v>
      </c>
      <c r="DH102" s="0" t="s">
        <v>20</v>
      </c>
      <c r="DI102" s="0" t="s">
        <v>58</v>
      </c>
      <c r="DJ102" s="0" t="s">
        <v>59</v>
      </c>
      <c r="DK102" s="0" t="s">
        <v>12</v>
      </c>
      <c r="DL102" s="0" t="s">
        <v>4</v>
      </c>
      <c r="DM102" s="0" t="s">
        <v>23</v>
      </c>
      <c r="DN102" s="0" t="s">
        <v>13</v>
      </c>
      <c r="DO102" s="0" t="s">
        <v>13</v>
      </c>
      <c r="DT102" s="0" t="s">
        <v>12</v>
      </c>
    </row>
    <row r="103" customFormat="false" ht="12.75" hidden="false" customHeight="false" outlineLevel="0" collapsed="false">
      <c r="DG103" s="1" t="n">
        <v>5</v>
      </c>
      <c r="DH103" s="0" t="s">
        <v>20</v>
      </c>
      <c r="DI103" s="0" t="s">
        <v>73</v>
      </c>
      <c r="DJ103" s="0" t="s">
        <v>74</v>
      </c>
      <c r="DK103" s="0" t="s">
        <v>12</v>
      </c>
      <c r="DL103" s="0" t="s">
        <v>4</v>
      </c>
      <c r="DM103" s="0" t="s">
        <v>14</v>
      </c>
      <c r="DN103" s="0" t="s">
        <v>13</v>
      </c>
      <c r="DO103" s="0" t="s">
        <v>13</v>
      </c>
      <c r="DT103" s="0" t="s">
        <v>12</v>
      </c>
    </row>
    <row r="104" customFormat="false" ht="12.75" hidden="false" customHeight="false" outlineLevel="0" collapsed="false">
      <c r="DG104" s="1" t="n">
        <v>5</v>
      </c>
      <c r="DH104" s="0" t="s">
        <v>20</v>
      </c>
      <c r="DI104" s="0" t="s">
        <v>89</v>
      </c>
      <c r="DJ104" s="0" t="s">
        <v>90</v>
      </c>
      <c r="DK104" s="0" t="s">
        <v>12</v>
      </c>
      <c r="DL104" s="0" t="s">
        <v>4</v>
      </c>
      <c r="DM104" s="0" t="s">
        <v>14</v>
      </c>
      <c r="DN104" s="0" t="s">
        <v>13</v>
      </c>
      <c r="DO104" s="0" t="s">
        <v>13</v>
      </c>
      <c r="DT104" s="0" t="s">
        <v>12</v>
      </c>
    </row>
    <row r="105" customFormat="false" ht="12.75" hidden="false" customHeight="false" outlineLevel="0" collapsed="false">
      <c r="DG105" s="1" t="n">
        <v>5</v>
      </c>
      <c r="DH105" s="0" t="s">
        <v>52</v>
      </c>
      <c r="DI105" s="0" t="s">
        <v>100</v>
      </c>
      <c r="DJ105" s="0" t="s">
        <v>101</v>
      </c>
      <c r="DK105" s="0" t="s">
        <v>12</v>
      </c>
      <c r="DL105" s="0" t="s">
        <v>4</v>
      </c>
      <c r="DM105" s="0" t="s">
        <v>23</v>
      </c>
      <c r="DN105" s="0" t="s">
        <v>13</v>
      </c>
      <c r="DO105" s="0" t="s">
        <v>13</v>
      </c>
      <c r="DT105" s="0" t="s">
        <v>12</v>
      </c>
    </row>
    <row r="106" customFormat="false" ht="12.75" hidden="false" customHeight="false" outlineLevel="0" collapsed="false">
      <c r="DG106" s="1" t="n">
        <v>5</v>
      </c>
      <c r="DH106" s="0" t="s">
        <v>82</v>
      </c>
      <c r="DI106" s="0" t="s">
        <v>114</v>
      </c>
      <c r="DJ106" s="0" t="s">
        <v>115</v>
      </c>
      <c r="DK106" s="0" t="s">
        <v>12</v>
      </c>
      <c r="DL106" s="0" t="s">
        <v>4</v>
      </c>
      <c r="DM106" s="0" t="s">
        <v>13</v>
      </c>
      <c r="DN106" s="0" t="s">
        <v>13</v>
      </c>
      <c r="DO106" s="0" t="s">
        <v>13</v>
      </c>
      <c r="DT106" s="0" t="s">
        <v>12</v>
      </c>
    </row>
    <row r="107" customFormat="false" ht="12.75" hidden="false" customHeight="false" outlineLevel="0" collapsed="false">
      <c r="DG107" s="1" t="n">
        <v>5</v>
      </c>
      <c r="DH107" s="0" t="s">
        <v>82</v>
      </c>
      <c r="DI107" s="0" t="s">
        <v>125</v>
      </c>
      <c r="DJ107" s="0" t="s">
        <v>126</v>
      </c>
      <c r="DK107" s="0" t="s">
        <v>12</v>
      </c>
      <c r="DL107" s="0" t="s">
        <v>4</v>
      </c>
      <c r="DM107" s="0" t="s">
        <v>13</v>
      </c>
      <c r="DN107" s="0" t="s">
        <v>13</v>
      </c>
      <c r="DO107" s="0" t="s">
        <v>13</v>
      </c>
      <c r="DT107" s="0" t="s">
        <v>12</v>
      </c>
    </row>
    <row r="108" customFormat="false" ht="12.75" hidden="false" customHeight="false" outlineLevel="0" collapsed="false">
      <c r="DG108" s="1" t="n">
        <v>5</v>
      </c>
      <c r="DH108" s="0" t="s">
        <v>82</v>
      </c>
      <c r="DI108" s="0" t="s">
        <v>137</v>
      </c>
      <c r="DJ108" s="0" t="s">
        <v>138</v>
      </c>
      <c r="DK108" s="0" t="s">
        <v>12</v>
      </c>
      <c r="DL108" s="0" t="s">
        <v>4</v>
      </c>
      <c r="DM108" s="0" t="s">
        <v>13</v>
      </c>
      <c r="DN108" s="0" t="s">
        <v>13</v>
      </c>
      <c r="DO108" s="0" t="s">
        <v>13</v>
      </c>
      <c r="DT108" s="0" t="s">
        <v>12</v>
      </c>
    </row>
    <row r="109" customFormat="false" ht="12.75" hidden="false" customHeight="false" outlineLevel="0" collapsed="false">
      <c r="DG109" s="1" t="n">
        <v>5</v>
      </c>
      <c r="DH109" s="0" t="s">
        <v>82</v>
      </c>
      <c r="DI109" s="0" t="s">
        <v>147</v>
      </c>
      <c r="DJ109" s="0" t="s">
        <v>148</v>
      </c>
      <c r="DK109" s="0" t="s">
        <v>12</v>
      </c>
      <c r="DL109" s="0" t="s">
        <v>4</v>
      </c>
      <c r="DM109" s="0" t="s">
        <v>13</v>
      </c>
      <c r="DN109" s="0" t="s">
        <v>13</v>
      </c>
      <c r="DO109" s="0" t="s">
        <v>13</v>
      </c>
      <c r="DT109" s="0" t="s">
        <v>12</v>
      </c>
    </row>
    <row r="110" customFormat="false" ht="12.75" hidden="false" customHeight="false" outlineLevel="0" collapsed="false">
      <c r="DG110" s="1" t="n">
        <v>5</v>
      </c>
      <c r="DH110" s="0" t="s">
        <v>82</v>
      </c>
      <c r="DI110" s="0" t="s">
        <v>157</v>
      </c>
      <c r="DJ110" s="0" t="s">
        <v>158</v>
      </c>
      <c r="DK110" s="0" t="s">
        <v>12</v>
      </c>
      <c r="DL110" s="0" t="s">
        <v>4</v>
      </c>
      <c r="DM110" s="0" t="s">
        <v>13</v>
      </c>
      <c r="DN110" s="0" t="s">
        <v>13</v>
      </c>
      <c r="DO110" s="0" t="s">
        <v>13</v>
      </c>
      <c r="DT110" s="0" t="s">
        <v>12</v>
      </c>
    </row>
    <row r="111" customFormat="false" ht="12.75" hidden="false" customHeight="false" outlineLevel="0" collapsed="false">
      <c r="DG111" s="1" t="n">
        <v>5</v>
      </c>
      <c r="DH111" s="0" t="s">
        <v>82</v>
      </c>
      <c r="DI111" s="0" t="s">
        <v>171</v>
      </c>
      <c r="DJ111" s="0" t="s">
        <v>172</v>
      </c>
      <c r="DK111" s="0" t="s">
        <v>12</v>
      </c>
      <c r="DL111" s="0" t="s">
        <v>4</v>
      </c>
      <c r="DM111" s="0" t="s">
        <v>23</v>
      </c>
      <c r="DN111" s="0" t="s">
        <v>13</v>
      </c>
      <c r="DO111" s="0" t="s">
        <v>13</v>
      </c>
      <c r="DT111" s="0" t="s">
        <v>12</v>
      </c>
    </row>
    <row r="112" customFormat="false" ht="12.75" hidden="false" customHeight="false" outlineLevel="0" collapsed="false">
      <c r="DG112" s="1" t="n">
        <v>5</v>
      </c>
      <c r="DH112" s="0" t="s">
        <v>82</v>
      </c>
      <c r="DI112" s="0" t="s">
        <v>73</v>
      </c>
      <c r="DJ112" s="0" t="s">
        <v>74</v>
      </c>
      <c r="DK112" s="0" t="s">
        <v>12</v>
      </c>
      <c r="DL112" s="0" t="s">
        <v>4</v>
      </c>
      <c r="DM112" s="0" t="s">
        <v>14</v>
      </c>
      <c r="DN112" s="0" t="s">
        <v>13</v>
      </c>
      <c r="DO112" s="0" t="s">
        <v>13</v>
      </c>
      <c r="DT112" s="0" t="s">
        <v>12</v>
      </c>
    </row>
    <row r="113" customFormat="false" ht="12.75" hidden="false" customHeight="false" outlineLevel="0" collapsed="false">
      <c r="DG113" s="1" t="n">
        <v>5</v>
      </c>
      <c r="DH113" s="0" t="s">
        <v>82</v>
      </c>
      <c r="DI113" s="0" t="s">
        <v>184</v>
      </c>
      <c r="DJ113" s="0" t="s">
        <v>185</v>
      </c>
      <c r="DK113" s="0" t="s">
        <v>12</v>
      </c>
      <c r="DL113" s="0" t="s">
        <v>4</v>
      </c>
      <c r="DM113" s="0" t="s">
        <v>14</v>
      </c>
      <c r="DN113" s="0" t="s">
        <v>13</v>
      </c>
      <c r="DO113" s="0" t="s">
        <v>13</v>
      </c>
      <c r="DT113" s="0" t="s">
        <v>12</v>
      </c>
    </row>
    <row r="114" customFormat="false" ht="12.75" hidden="false" customHeight="false" outlineLevel="0" collapsed="false">
      <c r="DG114" s="1" t="n">
        <v>5</v>
      </c>
      <c r="DH114" s="0" t="s">
        <v>95</v>
      </c>
      <c r="DI114" s="0" t="s">
        <v>190</v>
      </c>
      <c r="DJ114" s="0" t="s">
        <v>191</v>
      </c>
      <c r="DK114" s="0" t="s">
        <v>12</v>
      </c>
      <c r="DL114" s="0" t="s">
        <v>4</v>
      </c>
      <c r="DM114" s="0" t="s">
        <v>23</v>
      </c>
      <c r="DN114" s="0" t="s">
        <v>13</v>
      </c>
      <c r="DO114" s="0" t="s">
        <v>13</v>
      </c>
      <c r="DT114" s="0" t="s">
        <v>12</v>
      </c>
    </row>
    <row r="115" customFormat="false" ht="12.75" hidden="false" customHeight="false" outlineLevel="0" collapsed="false">
      <c r="DG115" s="1" t="n">
        <v>5</v>
      </c>
      <c r="DH115" s="0" t="s">
        <v>95</v>
      </c>
      <c r="DI115" s="0" t="s">
        <v>196</v>
      </c>
      <c r="DJ115" s="0" t="s">
        <v>197</v>
      </c>
      <c r="DK115" s="0" t="s">
        <v>12</v>
      </c>
      <c r="DL115" s="0" t="s">
        <v>4</v>
      </c>
      <c r="DM115" s="0" t="s">
        <v>23</v>
      </c>
      <c r="DN115" s="0" t="s">
        <v>13</v>
      </c>
      <c r="DO115" s="0" t="s">
        <v>13</v>
      </c>
      <c r="DT115" s="0" t="s">
        <v>12</v>
      </c>
    </row>
    <row r="116" customFormat="false" ht="12.75" hidden="false" customHeight="false" outlineLevel="0" collapsed="false">
      <c r="DG116" s="1" t="n">
        <v>5</v>
      </c>
      <c r="DH116" s="0" t="s">
        <v>95</v>
      </c>
      <c r="DI116" s="0" t="s">
        <v>202</v>
      </c>
      <c r="DJ116" s="0" t="s">
        <v>203</v>
      </c>
      <c r="DK116" s="0" t="s">
        <v>12</v>
      </c>
      <c r="DL116" s="0" t="s">
        <v>4</v>
      </c>
      <c r="DM116" s="0" t="s">
        <v>23</v>
      </c>
      <c r="DN116" s="0" t="s">
        <v>13</v>
      </c>
      <c r="DO116" s="0" t="s">
        <v>13</v>
      </c>
      <c r="DT116" s="0" t="s">
        <v>12</v>
      </c>
    </row>
    <row r="117" customFormat="false" ht="12.75" hidden="false" customHeight="false" outlineLevel="0" collapsed="false">
      <c r="DG117" s="1" t="n">
        <v>5</v>
      </c>
      <c r="DH117" s="0" t="s">
        <v>95</v>
      </c>
      <c r="DI117" s="0" t="s">
        <v>137</v>
      </c>
      <c r="DJ117" s="0" t="s">
        <v>138</v>
      </c>
      <c r="DK117" s="0" t="s">
        <v>12</v>
      </c>
      <c r="DL117" s="0" t="s">
        <v>4</v>
      </c>
      <c r="DM117" s="0" t="s">
        <v>13</v>
      </c>
      <c r="DN117" s="0" t="s">
        <v>13</v>
      </c>
      <c r="DO117" s="0" t="s">
        <v>13</v>
      </c>
      <c r="DT117" s="0" t="s">
        <v>12</v>
      </c>
    </row>
    <row r="118" customFormat="false" ht="12.75" hidden="false" customHeight="false" outlineLevel="0" collapsed="false">
      <c r="DG118" s="1" t="n">
        <v>5</v>
      </c>
      <c r="DH118" s="0" t="s">
        <v>95</v>
      </c>
      <c r="DI118" s="0" t="s">
        <v>211</v>
      </c>
      <c r="DJ118" s="0" t="s">
        <v>212</v>
      </c>
      <c r="DK118" s="0" t="s">
        <v>12</v>
      </c>
      <c r="DL118" s="0" t="s">
        <v>4</v>
      </c>
      <c r="DM118" s="0" t="s">
        <v>13</v>
      </c>
      <c r="DN118" s="0" t="s">
        <v>13</v>
      </c>
      <c r="DO118" s="0" t="s">
        <v>13</v>
      </c>
      <c r="DT118" s="0" t="s">
        <v>12</v>
      </c>
    </row>
    <row r="119" customFormat="false" ht="12.75" hidden="false" customHeight="false" outlineLevel="0" collapsed="false">
      <c r="DG119" s="1" t="n">
        <v>5</v>
      </c>
      <c r="DH119" s="0" t="s">
        <v>95</v>
      </c>
      <c r="DI119" s="0" t="s">
        <v>216</v>
      </c>
      <c r="DJ119" s="0" t="s">
        <v>217</v>
      </c>
      <c r="DK119" s="0" t="s">
        <v>12</v>
      </c>
      <c r="DL119" s="0" t="s">
        <v>4</v>
      </c>
      <c r="DM119" s="0" t="s">
        <v>23</v>
      </c>
      <c r="DN119" s="0" t="s">
        <v>13</v>
      </c>
      <c r="DO119" s="0" t="s">
        <v>13</v>
      </c>
      <c r="DT119" s="0" t="s">
        <v>12</v>
      </c>
    </row>
    <row r="120" customFormat="false" ht="12.75" hidden="false" customHeight="false" outlineLevel="0" collapsed="false">
      <c r="DG120" s="1" t="n">
        <v>5</v>
      </c>
      <c r="DH120" s="0" t="s">
        <v>95</v>
      </c>
      <c r="DI120" s="0" t="s">
        <v>222</v>
      </c>
      <c r="DJ120" s="0" t="s">
        <v>223</v>
      </c>
      <c r="DK120" s="0" t="s">
        <v>12</v>
      </c>
      <c r="DL120" s="0" t="s">
        <v>4</v>
      </c>
      <c r="DM120" s="0" t="s">
        <v>23</v>
      </c>
      <c r="DN120" s="0" t="s">
        <v>13</v>
      </c>
      <c r="DO120" s="0" t="s">
        <v>13</v>
      </c>
      <c r="DT120" s="0" t="s">
        <v>12</v>
      </c>
    </row>
    <row r="121" customFormat="false" ht="12.75" hidden="false" customHeight="false" outlineLevel="0" collapsed="false">
      <c r="DG121" s="1" t="n">
        <v>5</v>
      </c>
      <c r="DH121" s="0" t="s">
        <v>130</v>
      </c>
      <c r="DI121" s="0" t="s">
        <v>73</v>
      </c>
      <c r="DJ121" s="0" t="s">
        <v>74</v>
      </c>
      <c r="DK121" s="0" t="s">
        <v>12</v>
      </c>
      <c r="DL121" s="0" t="s">
        <v>4</v>
      </c>
      <c r="DM121" s="0" t="s">
        <v>14</v>
      </c>
      <c r="DN121" s="0" t="s">
        <v>13</v>
      </c>
      <c r="DO121" s="0" t="s">
        <v>13</v>
      </c>
      <c r="DT121" s="0" t="s">
        <v>12</v>
      </c>
    </row>
    <row r="122" customFormat="false" ht="12.75" hidden="false" customHeight="false" outlineLevel="0" collapsed="false">
      <c r="DG122" s="1" t="n">
        <v>5</v>
      </c>
      <c r="DH122" s="0" t="s">
        <v>130</v>
      </c>
      <c r="DI122" s="0" t="s">
        <v>232</v>
      </c>
      <c r="DJ122" s="0" t="s">
        <v>233</v>
      </c>
      <c r="DK122" s="0" t="s">
        <v>12</v>
      </c>
      <c r="DL122" s="0" t="s">
        <v>4</v>
      </c>
      <c r="DM122" s="0" t="s">
        <v>13</v>
      </c>
      <c r="DN122" s="0" t="s">
        <v>13</v>
      </c>
      <c r="DO122" s="0" t="s">
        <v>13</v>
      </c>
      <c r="DT122" s="0" t="s">
        <v>12</v>
      </c>
    </row>
    <row r="123" customFormat="false" ht="12.75" hidden="false" customHeight="false" outlineLevel="0" collapsed="false">
      <c r="DG123" s="1" t="n">
        <v>5</v>
      </c>
      <c r="DH123" s="0" t="s">
        <v>130</v>
      </c>
      <c r="DI123" s="0" t="s">
        <v>238</v>
      </c>
      <c r="DJ123" s="0" t="s">
        <v>239</v>
      </c>
      <c r="DK123" s="0" t="s">
        <v>12</v>
      </c>
      <c r="DL123" s="0" t="s">
        <v>4</v>
      </c>
      <c r="DM123" s="0" t="s">
        <v>23</v>
      </c>
      <c r="DN123" s="0" t="s">
        <v>13</v>
      </c>
      <c r="DO123" s="0" t="s">
        <v>13</v>
      </c>
      <c r="DT123" s="0" t="s">
        <v>12</v>
      </c>
    </row>
    <row r="124" customFormat="false" ht="12.75" hidden="false" customHeight="false" outlineLevel="0" collapsed="false">
      <c r="DG124" s="1" t="n">
        <v>5</v>
      </c>
      <c r="DH124" s="0" t="s">
        <v>130</v>
      </c>
      <c r="DI124" s="0" t="s">
        <v>184</v>
      </c>
      <c r="DJ124" s="0" t="s">
        <v>185</v>
      </c>
      <c r="DK124" s="0" t="s">
        <v>12</v>
      </c>
      <c r="DL124" s="0" t="s">
        <v>4</v>
      </c>
      <c r="DM124" s="0" t="s">
        <v>14</v>
      </c>
      <c r="DN124" s="0" t="s">
        <v>13</v>
      </c>
      <c r="DO124" s="0" t="s">
        <v>13</v>
      </c>
      <c r="DT124" s="0" t="s">
        <v>12</v>
      </c>
    </row>
    <row r="125" customFormat="false" ht="12.75" hidden="false" customHeight="false" outlineLevel="0" collapsed="false">
      <c r="DG125" s="1" t="n">
        <v>5</v>
      </c>
      <c r="DH125" s="0" t="s">
        <v>167</v>
      </c>
      <c r="DI125" s="0" t="s">
        <v>190</v>
      </c>
      <c r="DJ125" s="0" t="s">
        <v>191</v>
      </c>
      <c r="DK125" s="0" t="s">
        <v>12</v>
      </c>
      <c r="DL125" s="0" t="s">
        <v>4</v>
      </c>
      <c r="DM125" s="0" t="s">
        <v>23</v>
      </c>
      <c r="DN125" s="0" t="s">
        <v>13</v>
      </c>
      <c r="DO125" s="0" t="s">
        <v>13</v>
      </c>
      <c r="DT125" s="0" t="s">
        <v>12</v>
      </c>
    </row>
    <row r="126" customFormat="false" ht="12.75" hidden="false" customHeight="false" outlineLevel="0" collapsed="false">
      <c r="DG126" s="1" t="n">
        <v>5</v>
      </c>
      <c r="DH126" s="0" t="s">
        <v>167</v>
      </c>
      <c r="DI126" s="0" t="s">
        <v>196</v>
      </c>
      <c r="DJ126" s="0" t="s">
        <v>197</v>
      </c>
      <c r="DK126" s="0" t="s">
        <v>12</v>
      </c>
      <c r="DL126" s="0" t="s">
        <v>4</v>
      </c>
      <c r="DM126" s="0" t="s">
        <v>23</v>
      </c>
      <c r="DN126" s="0" t="s">
        <v>13</v>
      </c>
      <c r="DO126" s="0" t="s">
        <v>13</v>
      </c>
      <c r="DT126" s="0" t="s">
        <v>12</v>
      </c>
    </row>
    <row r="127" customFormat="false" ht="12.75" hidden="false" customHeight="false" outlineLevel="0" collapsed="false">
      <c r="DG127" s="1" t="n">
        <v>5</v>
      </c>
      <c r="DH127" s="0" t="s">
        <v>167</v>
      </c>
      <c r="DI127" s="0" t="s">
        <v>202</v>
      </c>
      <c r="DJ127" s="0" t="s">
        <v>203</v>
      </c>
      <c r="DK127" s="0" t="s">
        <v>12</v>
      </c>
      <c r="DL127" s="0" t="s">
        <v>4</v>
      </c>
      <c r="DM127" s="0" t="s">
        <v>23</v>
      </c>
      <c r="DN127" s="0" t="s">
        <v>13</v>
      </c>
      <c r="DO127" s="0" t="s">
        <v>13</v>
      </c>
      <c r="DT127" s="0" t="s">
        <v>12</v>
      </c>
    </row>
    <row r="128" customFormat="false" ht="12.75" hidden="false" customHeight="false" outlineLevel="0" collapsed="false">
      <c r="DG128" s="1" t="n">
        <v>5</v>
      </c>
      <c r="DH128" s="0" t="s">
        <v>167</v>
      </c>
      <c r="DI128" s="0" t="s">
        <v>254</v>
      </c>
      <c r="DJ128" s="0" t="s">
        <v>255</v>
      </c>
      <c r="DK128" s="0" t="s">
        <v>12</v>
      </c>
      <c r="DL128" s="0" t="s">
        <v>4</v>
      </c>
      <c r="DM128" s="0" t="s">
        <v>23</v>
      </c>
      <c r="DN128" s="0" t="s">
        <v>13</v>
      </c>
      <c r="DO128" s="0" t="s">
        <v>13</v>
      </c>
      <c r="DT128" s="0" t="s">
        <v>12</v>
      </c>
    </row>
    <row r="129" customFormat="false" ht="12.75" hidden="false" customHeight="false" outlineLevel="0" collapsed="false">
      <c r="DG129" s="1" t="n">
        <v>5</v>
      </c>
      <c r="DH129" s="0" t="s">
        <v>167</v>
      </c>
      <c r="DI129" s="0" t="s">
        <v>258</v>
      </c>
      <c r="DJ129" s="0" t="s">
        <v>259</v>
      </c>
      <c r="DK129" s="0" t="s">
        <v>12</v>
      </c>
      <c r="DL129" s="0" t="s">
        <v>4</v>
      </c>
      <c r="DM129" s="0" t="s">
        <v>23</v>
      </c>
      <c r="DN129" s="0" t="s">
        <v>13</v>
      </c>
      <c r="DO129" s="0" t="s">
        <v>13</v>
      </c>
      <c r="DT129" s="0" t="s">
        <v>12</v>
      </c>
    </row>
    <row r="130" customFormat="false" ht="12.75" hidden="false" customHeight="false" outlineLevel="0" collapsed="false">
      <c r="DG130" s="1" t="n">
        <v>5</v>
      </c>
      <c r="DH130" s="0" t="s">
        <v>167</v>
      </c>
      <c r="DI130" s="0" t="s">
        <v>262</v>
      </c>
      <c r="DJ130" s="0" t="s">
        <v>263</v>
      </c>
      <c r="DK130" s="0" t="s">
        <v>12</v>
      </c>
      <c r="DL130" s="0" t="s">
        <v>4</v>
      </c>
      <c r="DM130" s="0" t="s">
        <v>23</v>
      </c>
      <c r="DN130" s="0" t="s">
        <v>13</v>
      </c>
      <c r="DO130" s="0" t="s">
        <v>13</v>
      </c>
      <c r="DT130" s="0" t="s">
        <v>12</v>
      </c>
    </row>
    <row r="131" customFormat="false" ht="12.75" hidden="false" customHeight="false" outlineLevel="0" collapsed="false">
      <c r="DG131" s="1" t="n">
        <v>5</v>
      </c>
      <c r="DH131" s="0" t="s">
        <v>167</v>
      </c>
      <c r="DI131" s="0" t="s">
        <v>265</v>
      </c>
      <c r="DJ131" s="0" t="s">
        <v>266</v>
      </c>
      <c r="DK131" s="0" t="s">
        <v>12</v>
      </c>
      <c r="DL131" s="0" t="s">
        <v>4</v>
      </c>
      <c r="DM131" s="0" t="s">
        <v>23</v>
      </c>
      <c r="DN131" s="0" t="s">
        <v>13</v>
      </c>
      <c r="DO131" s="0" t="s">
        <v>13</v>
      </c>
      <c r="DT131" s="0" t="s">
        <v>12</v>
      </c>
    </row>
    <row r="132" customFormat="false" ht="12.75" hidden="false" customHeight="false" outlineLevel="0" collapsed="false">
      <c r="DG132" s="1" t="n">
        <v>5</v>
      </c>
      <c r="DH132" s="0" t="s">
        <v>167</v>
      </c>
      <c r="DI132" s="0" t="s">
        <v>267</v>
      </c>
      <c r="DJ132" s="0" t="s">
        <v>268</v>
      </c>
      <c r="DK132" s="0" t="s">
        <v>12</v>
      </c>
      <c r="DL132" s="0" t="s">
        <v>4</v>
      </c>
      <c r="DM132" s="0" t="s">
        <v>23</v>
      </c>
      <c r="DN132" s="0" t="s">
        <v>13</v>
      </c>
      <c r="DO132" s="0" t="s">
        <v>13</v>
      </c>
      <c r="DT132" s="0" t="s">
        <v>12</v>
      </c>
    </row>
    <row r="133" customFormat="false" ht="12.75" hidden="false" customHeight="false" outlineLevel="0" collapsed="false">
      <c r="DG133" s="1" t="n">
        <v>5</v>
      </c>
      <c r="DH133" s="0" t="s">
        <v>167</v>
      </c>
      <c r="DI133" s="0" t="s">
        <v>269</v>
      </c>
      <c r="DJ133" s="0" t="s">
        <v>270</v>
      </c>
      <c r="DK133" s="0" t="s">
        <v>12</v>
      </c>
      <c r="DL133" s="0" t="s">
        <v>4</v>
      </c>
      <c r="DM133" s="0" t="s">
        <v>25</v>
      </c>
      <c r="DN133" s="0" t="s">
        <v>13</v>
      </c>
      <c r="DO133" s="0" t="s">
        <v>13</v>
      </c>
      <c r="DT133" s="0" t="s">
        <v>12</v>
      </c>
    </row>
    <row r="134" customFormat="false" ht="12.75" hidden="false" customHeight="false" outlineLevel="0" collapsed="false">
      <c r="DG134" s="1" t="n">
        <v>5</v>
      </c>
      <c r="DH134" s="0" t="s">
        <v>167</v>
      </c>
      <c r="DI134" s="0" t="s">
        <v>271</v>
      </c>
      <c r="DJ134" s="0" t="s">
        <v>272</v>
      </c>
      <c r="DK134" s="0" t="s">
        <v>12</v>
      </c>
      <c r="DL134" s="0" t="s">
        <v>4</v>
      </c>
      <c r="DM134" s="0" t="s">
        <v>23</v>
      </c>
      <c r="DN134" s="0" t="s">
        <v>13</v>
      </c>
      <c r="DO134" s="0" t="s">
        <v>13</v>
      </c>
      <c r="DT134" s="0" t="s">
        <v>12</v>
      </c>
    </row>
    <row r="135" customFormat="false" ht="12.75" hidden="false" customHeight="false" outlineLevel="0" collapsed="false">
      <c r="DG135" s="1" t="n">
        <v>5</v>
      </c>
      <c r="DH135" s="0" t="s">
        <v>48</v>
      </c>
      <c r="DI135" s="0" t="s">
        <v>273</v>
      </c>
      <c r="DJ135" s="0" t="s">
        <v>274</v>
      </c>
      <c r="DK135" s="0" t="s">
        <v>12</v>
      </c>
      <c r="DL135" s="0" t="s">
        <v>4</v>
      </c>
      <c r="DM135" s="0" t="s">
        <v>23</v>
      </c>
      <c r="DN135" s="0" t="s">
        <v>13</v>
      </c>
      <c r="DO135" s="0" t="s">
        <v>13</v>
      </c>
      <c r="DT135" s="0" t="s">
        <v>12</v>
      </c>
    </row>
    <row r="136" customFormat="false" ht="12.75" hidden="false" customHeight="false" outlineLevel="0" collapsed="false">
      <c r="DG136" s="1" t="n">
        <v>5</v>
      </c>
      <c r="DH136" s="0" t="s">
        <v>48</v>
      </c>
      <c r="DI136" s="0" t="s">
        <v>275</v>
      </c>
      <c r="DJ136" s="0" t="s">
        <v>276</v>
      </c>
      <c r="DK136" s="0" t="s">
        <v>12</v>
      </c>
      <c r="DL136" s="0" t="s">
        <v>4</v>
      </c>
      <c r="DM136" s="0" t="s">
        <v>23</v>
      </c>
      <c r="DN136" s="0" t="s">
        <v>13</v>
      </c>
      <c r="DO136" s="0" t="s">
        <v>13</v>
      </c>
      <c r="DT136" s="0" t="s">
        <v>12</v>
      </c>
    </row>
    <row r="137" customFormat="false" ht="12.75" hidden="false" customHeight="false" outlineLevel="0" collapsed="false">
      <c r="DG137" s="1" t="n">
        <v>5</v>
      </c>
      <c r="DH137" s="0" t="s">
        <v>48</v>
      </c>
      <c r="DI137" s="0" t="s">
        <v>277</v>
      </c>
      <c r="DJ137" s="0" t="s">
        <v>278</v>
      </c>
      <c r="DK137" s="0" t="s">
        <v>12</v>
      </c>
      <c r="DL137" s="0" t="s">
        <v>4</v>
      </c>
      <c r="DM137" s="0" t="s">
        <v>23</v>
      </c>
      <c r="DN137" s="0" t="s">
        <v>13</v>
      </c>
      <c r="DO137" s="0" t="s">
        <v>13</v>
      </c>
      <c r="DT137" s="0" t="s">
        <v>12</v>
      </c>
    </row>
    <row r="138" customFormat="false" ht="12.75" hidden="false" customHeight="false" outlineLevel="0" collapsed="false">
      <c r="DG138" s="1" t="n">
        <v>5</v>
      </c>
      <c r="DH138" s="0" t="s">
        <v>48</v>
      </c>
      <c r="DI138" s="0" t="s">
        <v>279</v>
      </c>
      <c r="DJ138" s="0" t="s">
        <v>280</v>
      </c>
      <c r="DK138" s="0" t="s">
        <v>12</v>
      </c>
      <c r="DL138" s="0" t="s">
        <v>4</v>
      </c>
      <c r="DM138" s="0" t="s">
        <v>23</v>
      </c>
      <c r="DN138" s="0" t="s">
        <v>13</v>
      </c>
      <c r="DO138" s="0" t="s">
        <v>13</v>
      </c>
      <c r="DT138" s="0" t="s">
        <v>12</v>
      </c>
    </row>
    <row r="139" customFormat="false" ht="12.75" hidden="false" customHeight="false" outlineLevel="0" collapsed="false">
      <c r="DG139" s="1" t="n">
        <v>5</v>
      </c>
      <c r="DH139" s="0" t="s">
        <v>48</v>
      </c>
      <c r="DI139" s="0" t="s">
        <v>282</v>
      </c>
      <c r="DJ139" s="0" t="s">
        <v>96</v>
      </c>
      <c r="DK139" s="0" t="s">
        <v>12</v>
      </c>
      <c r="DL139" s="0" t="s">
        <v>4</v>
      </c>
      <c r="DM139" s="0" t="s">
        <v>14</v>
      </c>
      <c r="DN139" s="0" t="s">
        <v>13</v>
      </c>
      <c r="DO139" s="0" t="s">
        <v>13</v>
      </c>
      <c r="DT139" s="0" t="s">
        <v>12</v>
      </c>
    </row>
    <row r="140" customFormat="false" ht="12.75" hidden="false" customHeight="false" outlineLevel="0" collapsed="false">
      <c r="DG140" s="1" t="n">
        <v>5</v>
      </c>
      <c r="DH140" s="0" t="s">
        <v>48</v>
      </c>
      <c r="DI140" s="0" t="s">
        <v>283</v>
      </c>
      <c r="DJ140" s="0" t="s">
        <v>284</v>
      </c>
      <c r="DK140" s="0" t="s">
        <v>12</v>
      </c>
      <c r="DL140" s="0" t="s">
        <v>4</v>
      </c>
      <c r="DM140" s="0" t="s">
        <v>23</v>
      </c>
      <c r="DN140" s="0" t="s">
        <v>13</v>
      </c>
      <c r="DO140" s="0" t="s">
        <v>13</v>
      </c>
      <c r="DT140" s="0" t="s">
        <v>12</v>
      </c>
    </row>
    <row r="141" customFormat="false" ht="12.75" hidden="false" customHeight="false" outlineLevel="0" collapsed="false">
      <c r="DG141" s="1" t="n">
        <v>5</v>
      </c>
      <c r="DH141" s="0" t="s">
        <v>48</v>
      </c>
      <c r="DI141" s="0" t="s">
        <v>287</v>
      </c>
      <c r="DJ141" s="0" t="s">
        <v>288</v>
      </c>
      <c r="DK141" s="0" t="s">
        <v>12</v>
      </c>
      <c r="DL141" s="0" t="s">
        <v>4</v>
      </c>
      <c r="DM141" s="0" t="s">
        <v>23</v>
      </c>
      <c r="DN141" s="0" t="s">
        <v>13</v>
      </c>
      <c r="DO141" s="0" t="s">
        <v>13</v>
      </c>
      <c r="DT141" s="0" t="s">
        <v>12</v>
      </c>
    </row>
    <row r="142" customFormat="false" ht="12.75" hidden="false" customHeight="false" outlineLevel="0" collapsed="false">
      <c r="DG142" s="1" t="n">
        <v>5</v>
      </c>
      <c r="DH142" s="0" t="s">
        <v>67</v>
      </c>
      <c r="DI142" s="0" t="s">
        <v>289</v>
      </c>
      <c r="DJ142" s="0" t="s">
        <v>290</v>
      </c>
      <c r="DK142" s="0" t="s">
        <v>5</v>
      </c>
      <c r="DL142" s="0" t="s">
        <v>4</v>
      </c>
      <c r="DM142" s="0" t="s">
        <v>23</v>
      </c>
      <c r="DN142" s="0" t="s">
        <v>13</v>
      </c>
      <c r="DO142" s="0" t="s">
        <v>13</v>
      </c>
      <c r="DT142" s="0" t="s">
        <v>12</v>
      </c>
    </row>
    <row r="143" customFormat="false" ht="12.75" hidden="false" customHeight="false" outlineLevel="0" collapsed="false">
      <c r="DG143" s="1" t="n">
        <v>5</v>
      </c>
      <c r="DH143" s="0" t="s">
        <v>67</v>
      </c>
      <c r="DI143" s="0" t="s">
        <v>291</v>
      </c>
      <c r="DJ143" s="0" t="s">
        <v>292</v>
      </c>
      <c r="DK143" s="0" t="s">
        <v>40</v>
      </c>
      <c r="DL143" s="0" t="s">
        <v>4</v>
      </c>
      <c r="DM143" s="0" t="s">
        <v>23</v>
      </c>
      <c r="DN143" s="0" t="s">
        <v>13</v>
      </c>
      <c r="DO143" s="0" t="s">
        <v>13</v>
      </c>
      <c r="DT143" s="0" t="s">
        <v>12</v>
      </c>
    </row>
    <row r="144" customFormat="false" ht="12.75" hidden="false" customHeight="false" outlineLevel="0" collapsed="false">
      <c r="DG144" s="1" t="n">
        <v>5</v>
      </c>
      <c r="DH144" s="0" t="s">
        <v>67</v>
      </c>
      <c r="DI144" s="0" t="s">
        <v>293</v>
      </c>
      <c r="DJ144" s="0" t="s">
        <v>294</v>
      </c>
      <c r="DK144" s="0" t="s">
        <v>54</v>
      </c>
      <c r="DL144" s="0" t="s">
        <v>4</v>
      </c>
      <c r="DM144" s="0" t="s">
        <v>23</v>
      </c>
      <c r="DN144" s="0" t="s">
        <v>13</v>
      </c>
      <c r="DO144" s="0" t="s">
        <v>13</v>
      </c>
      <c r="DT144" s="0" t="s">
        <v>12</v>
      </c>
    </row>
    <row r="145" customFormat="false" ht="12.75" hidden="false" customHeight="false" outlineLevel="0" collapsed="false">
      <c r="DG145" s="1" t="n">
        <v>5</v>
      </c>
      <c r="DH145" s="0" t="s">
        <v>67</v>
      </c>
      <c r="DI145" s="0" t="s">
        <v>295</v>
      </c>
      <c r="DJ145" s="0" t="s">
        <v>296</v>
      </c>
      <c r="DK145" s="0" t="s">
        <v>69</v>
      </c>
      <c r="DL145" s="0" t="s">
        <v>4</v>
      </c>
      <c r="DM145" s="0" t="s">
        <v>23</v>
      </c>
      <c r="DN145" s="0" t="s">
        <v>13</v>
      </c>
      <c r="DO145" s="0" t="s">
        <v>13</v>
      </c>
      <c r="DT145" s="0" t="s">
        <v>12</v>
      </c>
    </row>
    <row r="146" customFormat="false" ht="12.75" hidden="false" customHeight="false" outlineLevel="0" collapsed="false">
      <c r="DG146" s="1" t="n">
        <v>5</v>
      </c>
      <c r="DH146" s="0" t="s">
        <v>67</v>
      </c>
      <c r="DI146" s="0" t="s">
        <v>297</v>
      </c>
      <c r="DJ146" s="0" t="s">
        <v>298</v>
      </c>
      <c r="DK146" s="0" t="s">
        <v>84</v>
      </c>
      <c r="DL146" s="0" t="s">
        <v>4</v>
      </c>
      <c r="DM146" s="0" t="s">
        <v>23</v>
      </c>
      <c r="DN146" s="0" t="s">
        <v>13</v>
      </c>
      <c r="DO146" s="0" t="s">
        <v>13</v>
      </c>
      <c r="DT146" s="0" t="s">
        <v>12</v>
      </c>
    </row>
    <row r="147" customFormat="false" ht="12.75" hidden="false" customHeight="false" outlineLevel="0" collapsed="false">
      <c r="DG147" s="1" t="n">
        <v>5</v>
      </c>
      <c r="DH147" s="0" t="s">
        <v>67</v>
      </c>
      <c r="DI147" s="0" t="s">
        <v>300</v>
      </c>
      <c r="DJ147" s="0" t="s">
        <v>301</v>
      </c>
      <c r="DK147" s="0" t="s">
        <v>97</v>
      </c>
      <c r="DL147" s="0" t="s">
        <v>4</v>
      </c>
      <c r="DM147" s="0" t="s">
        <v>23</v>
      </c>
      <c r="DN147" s="0" t="s">
        <v>13</v>
      </c>
      <c r="DO147" s="0" t="s">
        <v>13</v>
      </c>
      <c r="DT147" s="0"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9" activeCellId="0" sqref="GX9:IC9"/>
    </sheetView>
  </sheetViews>
  <sheetFormatPr defaultColWidth="9.0546875" defaultRowHeight="12.75" zeroHeight="false" outlineLevelRow="0" outlineLevelCol="0"/>
  <sheetData>
    <row r="2" customFormat="false" ht="12.75" hidden="false" customHeight="false" outlineLevel="0" collapsed="false">
      <c r="CW2" s="1" t="n">
        <v>0</v>
      </c>
      <c r="EZ2" s="1" t="n">
        <v>5</v>
      </c>
      <c r="GX2" s="1" t="n">
        <v>5</v>
      </c>
    </row>
    <row r="3" customFormat="false" ht="12.75" hidden="false" customHeight="false" outlineLevel="0" collapsed="false">
      <c r="CW3" s="1" t="n">
        <v>8</v>
      </c>
      <c r="EZ3" s="1" t="n">
        <v>12</v>
      </c>
      <c r="GX3" s="1" t="n">
        <v>31</v>
      </c>
    </row>
    <row r="4" customFormat="false" ht="12.75" hidden="false" customHeight="false" outlineLevel="0" collapsed="false">
      <c r="EZ4" s="1" t="n">
        <v>6</v>
      </c>
      <c r="FA4" s="0" t="s">
        <v>311</v>
      </c>
      <c r="FC4" s="0" t="s">
        <v>4</v>
      </c>
      <c r="FD4" s="0" t="s">
        <v>25</v>
      </c>
      <c r="FE4" s="0" t="s">
        <v>13</v>
      </c>
      <c r="FF4" s="0" t="s">
        <v>118</v>
      </c>
      <c r="FI4" s="0" t="s">
        <v>13</v>
      </c>
      <c r="GX4" s="1" t="n">
        <v>6</v>
      </c>
      <c r="GY4" s="0" t="s">
        <v>311</v>
      </c>
      <c r="HB4" s="0" t="s">
        <v>5</v>
      </c>
      <c r="HC4" s="0" t="s">
        <v>5</v>
      </c>
      <c r="HD4" s="0" t="s">
        <v>13</v>
      </c>
      <c r="HE4" s="0" t="s">
        <v>12</v>
      </c>
      <c r="HF4" s="0" t="s">
        <v>29</v>
      </c>
      <c r="HG4" s="0" t="s">
        <v>30</v>
      </c>
      <c r="HH4" s="0" t="s">
        <v>122</v>
      </c>
      <c r="HJ4" s="0" t="s">
        <v>122</v>
      </c>
      <c r="HL4" s="0" t="s">
        <v>14</v>
      </c>
      <c r="HN4" s="0" t="s">
        <v>13</v>
      </c>
      <c r="HP4" s="0" t="s">
        <v>122</v>
      </c>
      <c r="HU4" s="0" t="s">
        <v>13</v>
      </c>
      <c r="HX4" s="0" t="s">
        <v>13</v>
      </c>
      <c r="HZ4" s="0" t="s">
        <v>13</v>
      </c>
      <c r="IC4" s="0" t="s">
        <v>8</v>
      </c>
    </row>
    <row r="5" customFormat="false" ht="12.75" hidden="false" customHeight="false" outlineLevel="0" collapsed="false">
      <c r="EZ5" s="1" t="n">
        <v>4</v>
      </c>
      <c r="FA5" s="0" t="s">
        <v>312</v>
      </c>
      <c r="FC5" s="0" t="s">
        <v>4</v>
      </c>
      <c r="FD5" s="0" t="s">
        <v>25</v>
      </c>
      <c r="FE5" s="0" t="s">
        <v>13</v>
      </c>
      <c r="FF5" s="0" t="s">
        <v>35</v>
      </c>
      <c r="FI5" s="0" t="s">
        <v>13</v>
      </c>
      <c r="GX5" s="1" t="n">
        <v>4</v>
      </c>
      <c r="GY5" s="0" t="s">
        <v>312</v>
      </c>
      <c r="HB5" s="0" t="s">
        <v>5</v>
      </c>
      <c r="HC5" s="0" t="s">
        <v>5</v>
      </c>
      <c r="HD5" s="0" t="s">
        <v>13</v>
      </c>
      <c r="HE5" s="0" t="s">
        <v>12</v>
      </c>
      <c r="HF5" s="0" t="s">
        <v>29</v>
      </c>
      <c r="HG5" s="0" t="s">
        <v>30</v>
      </c>
      <c r="HH5" s="0" t="s">
        <v>313</v>
      </c>
      <c r="HJ5" s="0" t="s">
        <v>14</v>
      </c>
      <c r="HL5" s="0" t="s">
        <v>14</v>
      </c>
      <c r="HN5" s="0" t="s">
        <v>13</v>
      </c>
      <c r="HP5" s="0" t="s">
        <v>226</v>
      </c>
      <c r="HU5" s="0" t="s">
        <v>13</v>
      </c>
      <c r="HX5" s="0" t="s">
        <v>13</v>
      </c>
      <c r="HZ5" s="0" t="s">
        <v>13</v>
      </c>
      <c r="IC5" s="0" t="s">
        <v>8</v>
      </c>
    </row>
    <row r="6" customFormat="false" ht="12.75" hidden="false" customHeight="false" outlineLevel="0" collapsed="false">
      <c r="EZ6" s="1" t="n">
        <v>4</v>
      </c>
      <c r="FA6" s="0" t="s">
        <v>314</v>
      </c>
      <c r="FC6" s="0" t="s">
        <v>4</v>
      </c>
      <c r="FD6" s="0" t="s">
        <v>25</v>
      </c>
      <c r="FE6" s="0" t="s">
        <v>13</v>
      </c>
      <c r="FF6" s="0" t="s">
        <v>118</v>
      </c>
      <c r="FI6" s="0" t="s">
        <v>13</v>
      </c>
      <c r="GX6" s="1" t="n">
        <v>4</v>
      </c>
      <c r="GY6" s="0" t="s">
        <v>314</v>
      </c>
      <c r="HB6" s="0" t="s">
        <v>5</v>
      </c>
      <c r="HC6" s="0" t="s">
        <v>5</v>
      </c>
      <c r="HD6" s="0" t="s">
        <v>13</v>
      </c>
      <c r="HE6" s="0" t="s">
        <v>12</v>
      </c>
      <c r="HF6" s="0" t="s">
        <v>29</v>
      </c>
      <c r="HG6" s="0" t="s">
        <v>30</v>
      </c>
      <c r="HH6" s="0" t="s">
        <v>122</v>
      </c>
      <c r="HJ6" s="0" t="s">
        <v>122</v>
      </c>
      <c r="HL6" s="0" t="s">
        <v>14</v>
      </c>
      <c r="HN6" s="0" t="s">
        <v>13</v>
      </c>
      <c r="HP6" s="0" t="s">
        <v>122</v>
      </c>
      <c r="HU6" s="0" t="s">
        <v>13</v>
      </c>
      <c r="HX6" s="0" t="s">
        <v>13</v>
      </c>
      <c r="HZ6" s="0" t="s">
        <v>13</v>
      </c>
      <c r="IC6" s="0" t="s">
        <v>8</v>
      </c>
    </row>
    <row r="7" customFormat="false" ht="12.75" hidden="false" customHeight="false" outlineLevel="0" collapsed="false">
      <c r="EZ7" s="1" t="n">
        <v>5</v>
      </c>
      <c r="FA7" s="0" t="s">
        <v>315</v>
      </c>
      <c r="FC7" s="0" t="s">
        <v>4</v>
      </c>
      <c r="FD7" s="0" t="s">
        <v>25</v>
      </c>
      <c r="FE7" s="0" t="s">
        <v>13</v>
      </c>
      <c r="FF7" s="0" t="s">
        <v>35</v>
      </c>
      <c r="FI7" s="0" t="s">
        <v>13</v>
      </c>
      <c r="GX7" s="1" t="n">
        <v>5</v>
      </c>
      <c r="GY7" s="0" t="s">
        <v>315</v>
      </c>
      <c r="HB7" s="0" t="s">
        <v>5</v>
      </c>
      <c r="HC7" s="0" t="s">
        <v>5</v>
      </c>
      <c r="HD7" s="0" t="s">
        <v>13</v>
      </c>
      <c r="HE7" s="0" t="s">
        <v>12</v>
      </c>
      <c r="HF7" s="0" t="s">
        <v>29</v>
      </c>
      <c r="HG7" s="0" t="s">
        <v>30</v>
      </c>
      <c r="HH7" s="0" t="s">
        <v>31</v>
      </c>
      <c r="HJ7" s="0" t="s">
        <v>13</v>
      </c>
      <c r="HL7" s="0" t="s">
        <v>14</v>
      </c>
      <c r="HN7" s="0" t="s">
        <v>13</v>
      </c>
      <c r="HP7" s="0" t="s">
        <v>32</v>
      </c>
      <c r="HU7" s="0" t="s">
        <v>13</v>
      </c>
      <c r="HX7" s="0" t="s">
        <v>13</v>
      </c>
      <c r="HZ7" s="0" t="s">
        <v>13</v>
      </c>
      <c r="IC7" s="0" t="s">
        <v>8</v>
      </c>
    </row>
    <row r="8" customFormat="false" ht="12.75" hidden="false" customHeight="false" outlineLevel="0" collapsed="false">
      <c r="EZ8" s="1" t="n">
        <v>5</v>
      </c>
      <c r="FA8" s="0" t="s">
        <v>316</v>
      </c>
      <c r="FC8" s="0" t="s">
        <v>4</v>
      </c>
      <c r="FD8" s="0" t="s">
        <v>25</v>
      </c>
      <c r="FE8" s="0" t="s">
        <v>13</v>
      </c>
      <c r="FF8" s="0" t="s">
        <v>118</v>
      </c>
      <c r="FI8" s="0" t="s">
        <v>13</v>
      </c>
      <c r="GX8" s="1" t="n">
        <v>5</v>
      </c>
      <c r="GY8" s="0" t="s">
        <v>316</v>
      </c>
      <c r="HB8" s="0" t="s">
        <v>5</v>
      </c>
      <c r="HC8" s="0" t="s">
        <v>5</v>
      </c>
      <c r="HD8" s="0" t="s">
        <v>13</v>
      </c>
      <c r="HE8" s="0" t="s">
        <v>12</v>
      </c>
      <c r="HF8" s="0" t="s">
        <v>29</v>
      </c>
      <c r="HG8" s="0" t="s">
        <v>30</v>
      </c>
      <c r="HH8" s="0" t="s">
        <v>122</v>
      </c>
      <c r="HJ8" s="0" t="s">
        <v>122</v>
      </c>
      <c r="HL8" s="0" t="s">
        <v>14</v>
      </c>
      <c r="HN8" s="0" t="s">
        <v>13</v>
      </c>
      <c r="HP8" s="0" t="s">
        <v>122</v>
      </c>
      <c r="HU8" s="0" t="s">
        <v>13</v>
      </c>
      <c r="HX8" s="0" t="s">
        <v>13</v>
      </c>
      <c r="HZ8" s="0" t="s">
        <v>13</v>
      </c>
      <c r="IC8" s="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3.85"/>
    <col collapsed="false" customWidth="true" hidden="false" outlineLevel="0" max="2" min="2" style="2" width="69.28"/>
    <col collapsed="false" customWidth="false" hidden="false" outlineLevel="0" max="257" min="3" style="2" width="9.14"/>
  </cols>
  <sheetData>
    <row r="1" customFormat="false" ht="25.5" hidden="false" customHeight="false" outlineLevel="0" collapsed="false">
      <c r="A1" s="3" t="s">
        <v>317</v>
      </c>
    </row>
    <row r="2" customFormat="false" ht="15.75" hidden="false" customHeight="false" outlineLevel="0" collapsed="false">
      <c r="A2" s="4" t="s">
        <v>318</v>
      </c>
      <c r="B2" s="5" t="s">
        <v>319</v>
      </c>
    </row>
    <row r="3" customFormat="false" ht="15.75" hidden="false" customHeight="false" outlineLevel="0" collapsed="false">
      <c r="A3" s="4" t="s">
        <v>320</v>
      </c>
    </row>
    <row r="4" customFormat="false" ht="15" hidden="false" customHeight="false" outlineLevel="0" collapsed="false">
      <c r="A4" s="6"/>
    </row>
    <row r="5" customFormat="false" ht="15.75" hidden="false" customHeight="false" outlineLevel="0" collapsed="false">
      <c r="A5" s="6"/>
      <c r="B5" s="5"/>
    </row>
    <row r="6" customFormat="false" ht="15" hidden="false" customHeight="false" outlineLevel="0" collapsed="false">
      <c r="A6" s="6"/>
    </row>
    <row r="7" customFormat="false" ht="15.75" hidden="false" customHeight="false" outlineLevel="0" collapsed="false">
      <c r="A7" s="4" t="s">
        <v>321</v>
      </c>
      <c r="B7" s="5"/>
      <c r="F7" s="7"/>
    </row>
    <row r="8" customFormat="false" ht="15" hidden="false" customHeight="false" outlineLevel="0" collapsed="false">
      <c r="A8" s="6"/>
    </row>
    <row r="9" customFormat="false" ht="15" hidden="false" customHeight="false" outlineLevel="0" collapsed="false">
      <c r="A9" s="8"/>
    </row>
    <row r="10" customFormat="false" ht="15" hidden="false" customHeight="false" outlineLevel="0" collapsed="false">
      <c r="A10" s="6"/>
    </row>
    <row r="11" customFormat="false" ht="15" hidden="false" customHeight="false" outlineLevel="0" collapsed="false">
      <c r="A11" s="6"/>
    </row>
    <row r="12" customFormat="false" ht="15" hidden="false" customHeight="false" outlineLevel="0" collapsed="false">
      <c r="A12" s="6"/>
    </row>
    <row r="13" customFormat="false" ht="15" hidden="false" customHeight="false" outlineLevel="0" collapsed="false">
      <c r="A13" s="6"/>
    </row>
    <row r="14" customFormat="false" ht="15" hidden="false" customHeight="false" outlineLevel="0" collapsed="false">
      <c r="A14" s="6"/>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75" hidden="false" customHeight="false" outlineLevel="0" collapsed="false">
      <c r="A19" s="9" t="s">
        <v>322</v>
      </c>
    </row>
    <row r="20" customFormat="false" ht="15.75" hidden="false" customHeight="false" outlineLevel="0" collapsed="false">
      <c r="A20" s="9" t="s">
        <v>323</v>
      </c>
    </row>
    <row r="21" customFormat="false" ht="15.75" hidden="false" customHeight="false" outlineLevel="0" collapsed="false">
      <c r="A21" s="9" t="s">
        <v>324</v>
      </c>
    </row>
    <row r="22" customFormat="false" ht="15.75" hidden="false" customHeight="false" outlineLevel="0" collapsed="false">
      <c r="A22" s="9" t="s">
        <v>325</v>
      </c>
    </row>
    <row r="23" customFormat="false" ht="45.75" hidden="false" customHeight="false" outlineLevel="0" collapsed="false">
      <c r="A23" s="10" t="s">
        <v>326</v>
      </c>
    </row>
    <row r="24" customFormat="false" ht="30.75" hidden="false" customHeight="false" outlineLevel="0" collapsed="false">
      <c r="A24" s="10" t="s">
        <v>327</v>
      </c>
    </row>
    <row r="25" customFormat="false" ht="45.75" hidden="false" customHeight="false" outlineLevel="0" collapsed="false">
      <c r="A25" s="10" t="s">
        <v>328</v>
      </c>
    </row>
    <row r="26" customFormat="false" ht="30.75" hidden="false" customHeight="false" outlineLevel="0" collapsed="false">
      <c r="A26" s="10" t="s">
        <v>329</v>
      </c>
    </row>
    <row r="27" customFormat="false" ht="30.75" hidden="false" customHeight="false" outlineLevel="0" collapsed="false">
      <c r="A27" s="10" t="s">
        <v>330</v>
      </c>
    </row>
    <row r="28" customFormat="false" ht="30.75" hidden="false" customHeight="false" outlineLevel="0" collapsed="false">
      <c r="A28" s="10" t="s">
        <v>331</v>
      </c>
    </row>
    <row r="29" customFormat="false" ht="15.75" hidden="false" customHeight="false" outlineLevel="0" collapsed="false">
      <c r="A29" s="4" t="s">
        <v>332</v>
      </c>
    </row>
    <row r="30" customFormat="false" ht="15.75" hidden="false" customHeight="false" outlineLevel="0" collapsed="false">
      <c r="A30" s="4" t="s">
        <v>333</v>
      </c>
    </row>
    <row r="31" customFormat="false" ht="15.75" hidden="false" customHeight="false" outlineLevel="0" collapsed="false">
      <c r="A31" s="5" t="s">
        <v>334</v>
      </c>
    </row>
    <row r="32" customFormat="false" ht="15.75" hidden="false" customHeight="false" outlineLevel="0" collapsed="false">
      <c r="A32" s="5"/>
    </row>
    <row r="33" customFormat="false" ht="15" hidden="false" customHeight="false" outlineLevel="0" collapsed="false">
      <c r="A33" s="11"/>
    </row>
    <row r="34" customFormat="false" ht="15" hidden="false" customHeight="false" outlineLevel="0" collapsed="false">
      <c r="A34" s="11"/>
    </row>
    <row r="35" customFormat="false" ht="15" hidden="false" customHeight="false" outlineLevel="0" collapsed="false">
      <c r="A35" s="11"/>
    </row>
    <row r="36" customFormat="false" ht="15" hidden="false" customHeight="false" outlineLevel="0" collapsed="false">
      <c r="A36" s="12"/>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4.UpdateReport">
                <anchor moveWithCells="true" sizeWithCells="false">
                  <from>
                    <xdr:col>0</xdr:col>
                    <xdr:colOff>460440</xdr:colOff>
                    <xdr:row>3</xdr:row>
                    <xdr:rowOff>0</xdr:rowOff>
                  </from>
                  <to>
                    <xdr:col>1</xdr:col>
                    <xdr:colOff>-6444720</xdr:colOff>
                    <xdr:row>6</xdr:row>
                    <xdr:rowOff>28800</xdr:rowOff>
                  </to>
                </anchor>
              </controlPr>
            </control>
          </mc:Choice>
        </mc:AlternateContent>
        <mc:AlternateContent xmlns:mc="http://schemas.openxmlformats.org/markup-compatibility/2006">
          <mc:Choice Requires="x14">
            <control shapeId="1002" r:id="rId4" name="Button 14">
              <controlPr defaultSize="0" print="false" autoFill="0" autoPict="0" macro="Module1.Logo_PacifiCorp">
                <anchor moveWithCells="true" sizeWithCells="false">
                  <from>
                    <xdr:col>1</xdr:col>
                    <xdr:colOff>52560</xdr:colOff>
                    <xdr:row>2</xdr:row>
                    <xdr:rowOff>76680</xdr:rowOff>
                  </from>
                  <to>
                    <xdr:col>2</xdr:col>
                    <xdr:colOff>-3013560</xdr:colOff>
                    <xdr:row>5</xdr:row>
                    <xdr:rowOff>104760</xdr:rowOff>
                  </to>
                </anchor>
              </controlPr>
            </control>
          </mc:Choice>
        </mc:AlternateContent>
        <mc:AlternateContent xmlns:mc="http://schemas.openxmlformats.org/markup-compatibility/2006">
          <mc:Choice Requires="x14">
            <control shapeId="1003" r:id="rId5" name="Button 15">
              <controlPr defaultSize="0" print="false" autoFill="0" autoPict="0" macro="Module1.Logo_Pacific_Power">
                <anchor moveWithCells="true" sizeWithCells="false">
                  <from>
                    <xdr:col>1</xdr:col>
                    <xdr:colOff>1964880</xdr:colOff>
                    <xdr:row>2</xdr:row>
                    <xdr:rowOff>76680</xdr:rowOff>
                  </from>
                  <to>
                    <xdr:col>2</xdr:col>
                    <xdr:colOff>-1101240</xdr:colOff>
                    <xdr:row>5</xdr:row>
                    <xdr:rowOff>104760</xdr:rowOff>
                  </to>
                </anchor>
              </controlPr>
            </control>
          </mc:Choice>
        </mc:AlternateContent>
        <mc:AlternateContent xmlns:mc="http://schemas.openxmlformats.org/markup-compatibility/2006">
          <mc:Choice Requires="x14">
            <control shapeId="1004" r:id="rId6" name="Button 16">
              <controlPr defaultSize="0" print="false" autoFill="0" autoPict="0" macro="Module1.Logo_Rocky_Mountain_Power">
                <anchor moveWithCells="true" sizeWithCells="false">
                  <from>
                    <xdr:col>1</xdr:col>
                    <xdr:colOff>3824640</xdr:colOff>
                    <xdr:row>2</xdr:row>
                    <xdr:rowOff>76680</xdr:rowOff>
                  </from>
                  <to>
                    <xdr:col>3</xdr:col>
                    <xdr:colOff>111240</xdr:colOff>
                    <xdr:row>5</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500"/>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A37" activeCellId="0" sqref="A37"/>
    </sheetView>
  </sheetViews>
  <sheetFormatPr defaultColWidth="9.0546875" defaultRowHeight="12.75" zeroHeight="false" outlineLevelRow="3" outlineLevelCol="1"/>
  <cols>
    <col collapsed="false" customWidth="true" hidden="false" outlineLevel="0" max="1" min="1" style="1" width="19.28"/>
    <col collapsed="false" customWidth="true" hidden="false" outlineLevel="0" max="2" min="2" style="1" width="22.14"/>
    <col collapsed="false" customWidth="true" hidden="false" outlineLevel="0" max="3" min="3" style="1" width="52.14"/>
    <col collapsed="false" customWidth="true" hidden="false" outlineLevel="0" max="4" min="4" style="1" width="8.56"/>
    <col collapsed="false" customWidth="true" hidden="false" outlineLevel="0" max="5" min="5" style="1" width="11.13"/>
    <col collapsed="false" customWidth="true" hidden="false" outlineLevel="0" max="6" min="6" style="1" width="8.7"/>
    <col collapsed="false" customWidth="true" hidden="false" outlineLevel="0" max="7" min="7" style="1" width="9.99"/>
    <col collapsed="false" customWidth="true" hidden="false" outlineLevel="0" max="8" min="8" style="1" width="9.56"/>
    <col collapsed="false" customWidth="true" hidden="true" outlineLevel="1" max="9" min="9" style="1" width="8.85"/>
    <col collapsed="false" customWidth="true" hidden="true" outlineLevel="1" max="10" min="10" style="1" width="7.28"/>
    <col collapsed="false" customWidth="true" hidden="false" outlineLevel="0" max="11" min="11" style="1" width="9.99"/>
    <col collapsed="false" customWidth="true" hidden="false" outlineLevel="0" max="12" min="12" style="1" width="10.71"/>
    <col collapsed="false" customWidth="true" hidden="false" outlineLevel="0" max="13" min="13" style="1" width="9.99"/>
    <col collapsed="false" customWidth="true" hidden="false" outlineLevel="0" max="14" min="14" style="1" width="9.7"/>
    <col collapsed="false" customWidth="true" hidden="false" outlineLevel="0" max="15" min="15" style="1" width="7.85"/>
    <col collapsed="false" customWidth="true" hidden="true" outlineLevel="1" max="16" min="16" style="1" width="7.42"/>
    <col collapsed="false" customWidth="true" hidden="true" outlineLevel="1" max="17" min="17" style="1" width="6.7"/>
    <col collapsed="false" customWidth="true" hidden="false" outlineLevel="0" max="18" min="18" style="1" width="5.28"/>
    <col collapsed="false" customWidth="true" hidden="false" outlineLevel="0" max="19" min="19" style="1" width="5.99"/>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5.99"/>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5.99"/>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5.99"/>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5.99"/>
    <col collapsed="false" customWidth="true" hidden="false" outlineLevel="0" max="54" min="54" style="1" width="5.28"/>
    <col collapsed="false" customWidth="true" hidden="false" outlineLevel="0" max="55" min="55" style="1" width="5.99"/>
    <col collapsed="false" customWidth="true" hidden="false" outlineLevel="0" max="56" min="56" style="1" width="5.28"/>
    <col collapsed="false" customWidth="true" hidden="false" outlineLevel="0" max="57" min="57" style="1" width="5.99"/>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 collapsed="false" customWidth="true" hidden="false" outlineLevel="0" max="65" min="65" style="1" width="5.99"/>
    <col collapsed="false" customWidth="true" hidden="false" outlineLevel="0" max="66" min="66" style="1" width="5.28"/>
    <col collapsed="false" customWidth="true" hidden="false" outlineLevel="0" max="67" min="67" style="1" width="5.99"/>
    <col collapsed="false" customWidth="true" hidden="false" outlineLevel="0" max="68" min="68" style="1" width="5.28"/>
    <col collapsed="false" customWidth="true" hidden="false" outlineLevel="0" max="69" min="69" style="1" width="5.99"/>
    <col collapsed="false" customWidth="true" hidden="false" outlineLevel="0" max="70" min="70" style="1" width="5.28"/>
    <col collapsed="false" customWidth="true" hidden="false" outlineLevel="0" max="71" min="71" style="1" width="5.99"/>
    <col collapsed="false" customWidth="true" hidden="false" outlineLevel="0" max="72" min="72" style="1" width="5.28"/>
    <col collapsed="false" customWidth="true" hidden="false" outlineLevel="0" max="73" min="73" style="1" width="8.14"/>
    <col collapsed="false" customWidth="true" hidden="false" outlineLevel="0" max="74" min="74" style="1" width="6.85"/>
    <col collapsed="false" customWidth="true" hidden="false" outlineLevel="0" max="75" min="75" style="1" width="5.99"/>
    <col collapsed="false" customWidth="true" hidden="false" outlineLevel="0" max="76" min="76" style="1" width="5.28"/>
    <col collapsed="false" customWidth="true" hidden="false" outlineLevel="0" max="77" min="77" style="1" width="5.99"/>
    <col collapsed="false" customWidth="true" hidden="false" outlineLevel="0" max="78" min="78" style="1" width="5.28"/>
    <col collapsed="false" customWidth="true" hidden="false" outlineLevel="0" max="79" min="79" style="1" width="5.99"/>
    <col collapsed="false" customWidth="true" hidden="false" outlineLevel="0" max="80" min="80" style="1" width="5.28"/>
    <col collapsed="false" customWidth="true" hidden="false" outlineLevel="0" max="81" min="81" style="1" width="5.99"/>
    <col collapsed="false" customWidth="true" hidden="false" outlineLevel="0" max="82" min="82" style="1" width="5.28"/>
    <col collapsed="false" customWidth="true" hidden="false" outlineLevel="0" max="83" min="83" style="1" width="5.99"/>
    <col collapsed="false" customWidth="true" hidden="false" outlineLevel="0" max="84" min="84" style="1" width="5.28"/>
    <col collapsed="false" customWidth="true" hidden="false" outlineLevel="0" max="85" min="85" style="1" width="5.99"/>
    <col collapsed="false" customWidth="true" hidden="false" outlineLevel="0" max="86" min="86" style="1" width="5.28"/>
    <col collapsed="false" customWidth="true" hidden="false" outlineLevel="0" max="87" min="87" style="1" width="5.99"/>
    <col collapsed="false" customWidth="true" hidden="false" outlineLevel="0" max="88" min="88" style="1" width="5.28"/>
  </cols>
  <sheetData>
    <row r="1" s="14" customFormat="true" ht="42" hidden="true" customHeight="true" outlineLevel="0" collapsed="false"/>
    <row r="2" s="14" customFormat="true" ht="42" hidden="false" customHeight="true" outlineLevel="0" collapsed="false"/>
    <row r="3" s="14" customFormat="true" ht="42" hidden="true" customHeight="true" outlineLevel="0" collapsed="false">
      <c r="D3" s="15"/>
      <c r="F3" s="15"/>
      <c r="H3" s="15"/>
      <c r="J3" s="15"/>
      <c r="L3" s="15"/>
      <c r="N3" s="15"/>
      <c r="P3" s="15"/>
      <c r="R3" s="15"/>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c r="AE4" s="14"/>
      <c r="AF4" s="14"/>
      <c r="AG4" s="14"/>
      <c r="AH4" s="14"/>
      <c r="AI4" s="14"/>
      <c r="AJ4" s="14"/>
    </row>
    <row r="5" s="17" customFormat="true" ht="18" hidden="false" customHeight="false" outlineLevel="0" collapsed="false">
      <c r="A5" s="18" t="str">
        <f aca="false">VLOOKUP($B$19,MD_High1:MD_Low1,4,FALSE())&amp;" (Actuals)"</f>
        <v>Depreciation Expense (Actuals)</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c r="AE5" s="15"/>
      <c r="AF5" s="15"/>
      <c r="AG5" s="15"/>
      <c r="AH5" s="15"/>
      <c r="AI5" s="15"/>
      <c r="AJ5" s="15"/>
    </row>
    <row r="6" s="17" customFormat="true" ht="15" hidden="false" customHeight="false" outlineLevel="0" collapsed="false">
      <c r="A6" s="19" t="str">
        <f aca="false">+"Twelve Months Ending - "&amp;IF(LEN($B$27)&gt;7,(VLOOKUP(MID($B$27,10,2),'Master Data'!$F$2:$G$13,2,FALSE())&amp;" "&amp;MID($B$27,13,4)),(VLOOKUP(MID($B$27,1,2),'Master Data'!$F$2:$G$13,2,FALSE())&amp;" "&amp;MID($B$27,4,4)))</f>
        <v>Twelve Month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S7" s="1"/>
    </row>
    <row r="8" s="17" customFormat="true" ht="12.75" hidden="false" customHeight="false" outlineLevel="0" collapsed="false">
      <c r="A8" s="20" t="s">
        <v>335</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c r="AE8" s="14"/>
      <c r="AF8" s="14"/>
      <c r="AG8" s="14"/>
      <c r="AH8" s="14"/>
      <c r="AI8" s="14"/>
      <c r="AJ8" s="14"/>
    </row>
    <row r="9" s="17" customFormat="true" ht="13.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c r="AE9" s="14"/>
      <c r="AF9" s="14"/>
      <c r="AG9" s="14"/>
      <c r="AH9" s="14"/>
      <c r="AI9" s="14"/>
      <c r="AJ9" s="14"/>
    </row>
    <row r="10" s="17" customFormat="true" ht="12.75" hidden="true" customHeight="false" outlineLevel="1" collapsed="false">
      <c r="A10" s="22" t="s">
        <v>336</v>
      </c>
      <c r="B10" s="23" t="s">
        <v>337</v>
      </c>
      <c r="C10" s="22" t="s">
        <v>338</v>
      </c>
      <c r="D10" s="23" t="s">
        <v>339</v>
      </c>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4"/>
      <c r="BX10" s="24"/>
      <c r="BY10" s="24"/>
      <c r="BZ10" s="24"/>
      <c r="CA10" s="24"/>
      <c r="CB10" s="24"/>
      <c r="CC10" s="24"/>
      <c r="CD10" s="24"/>
      <c r="CE10" s="24"/>
      <c r="CF10" s="24"/>
      <c r="CG10" s="24"/>
      <c r="CH10" s="24"/>
      <c r="CI10" s="24"/>
    </row>
    <row r="11" s="17" customFormat="true" ht="12.75" hidden="true" customHeight="false" outlineLevel="1" collapsed="false">
      <c r="A11" s="22" t="s">
        <v>340</v>
      </c>
      <c r="B11" s="23" t="s">
        <v>341</v>
      </c>
      <c r="C11" s="22" t="s">
        <v>342</v>
      </c>
      <c r="D11" s="23" t="s">
        <v>343</v>
      </c>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4"/>
      <c r="BX11" s="24"/>
      <c r="BY11" s="24"/>
      <c r="BZ11" s="24"/>
      <c r="CA11" s="24"/>
      <c r="CB11" s="24"/>
      <c r="CC11" s="24"/>
      <c r="CD11" s="24"/>
      <c r="CE11" s="24"/>
      <c r="CF11" s="24"/>
      <c r="CG11" s="24"/>
      <c r="CH11" s="24"/>
      <c r="CI11" s="24"/>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c r="AE12" s="14"/>
      <c r="AF12" s="14"/>
      <c r="AG12" s="14"/>
      <c r="AH12" s="14"/>
      <c r="AI12" s="14"/>
      <c r="AJ12" s="14"/>
    </row>
    <row r="13" s="17" customFormat="true" ht="12.75" hidden="true" customHeight="false" outlineLevel="1" collapsed="false">
      <c r="A13" s="26" t="s">
        <v>39</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row>
    <row r="14" s="17" customFormat="true" ht="12.75" hidden="true" customHeight="false" outlineLevel="1" collapsed="false">
      <c r="A14" s="26" t="s">
        <v>53</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s="17" customFormat="true" ht="12.75" hidden="true" customHeight="false" outlineLevel="1" collapsed="false">
      <c r="A15" s="26" t="s">
        <v>68</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row>
    <row r="16" s="17" customFormat="true" ht="12.75" hidden="true" customHeight="false" outlineLevel="1" collapsed="false">
      <c r="A16" s="26" t="s">
        <v>83</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row>
    <row r="17" s="17" customFormat="true" ht="12.75" hidden="true" customHeight="false" outlineLevel="1" collapsed="false">
      <c r="A17" s="26" t="s">
        <v>96</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row>
    <row r="18" s="17" customFormat="true" ht="12.75" hidden="true" customHeight="false" outlineLevel="1" collapsed="false">
      <c r="A18" s="26" t="s">
        <v>109</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row>
    <row r="19" s="17" customFormat="true" ht="12.75" hidden="true" customHeight="false" outlineLevel="1" collapsed="false">
      <c r="A19" s="26" t="s">
        <v>120</v>
      </c>
      <c r="B19" s="27" t="s">
        <v>122</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row>
    <row r="20" s="17" customFormat="true" ht="13.5" hidden="true" customHeight="false" outlineLevel="1" collapsed="false">
      <c r="A20" s="26" t="s">
        <v>132</v>
      </c>
      <c r="B20" s="27"/>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row>
    <row r="21" s="17" customFormat="true" ht="12.75" hidden="true" customHeight="false" outlineLevel="1" collapsed="false">
      <c r="A21" s="26" t="s">
        <v>168</v>
      </c>
      <c r="B21" s="28"/>
      <c r="C21" s="25"/>
      <c r="D21" s="29"/>
      <c r="E21" s="25"/>
      <c r="F21" s="29"/>
      <c r="G21" s="25"/>
      <c r="H21" s="29"/>
      <c r="I21" s="25"/>
      <c r="J21" s="29"/>
      <c r="K21" s="25"/>
      <c r="L21" s="29"/>
      <c r="M21" s="25"/>
      <c r="N21" s="29"/>
      <c r="O21" s="25"/>
      <c r="P21" s="29"/>
      <c r="Q21" s="25"/>
      <c r="R21" s="29"/>
      <c r="S21" s="25"/>
      <c r="T21" s="25"/>
      <c r="U21" s="25"/>
      <c r="V21" s="25"/>
      <c r="W21" s="25"/>
      <c r="X21" s="25"/>
      <c r="Y21" s="25"/>
      <c r="Z21" s="25"/>
      <c r="AA21" s="25"/>
      <c r="AB21" s="25"/>
      <c r="AC21" s="25"/>
      <c r="AD21" s="25"/>
      <c r="AE21" s="25"/>
      <c r="AF21" s="25"/>
      <c r="AG21" s="25"/>
      <c r="AH21" s="25"/>
      <c r="AI21" s="25"/>
      <c r="AJ21" s="25"/>
    </row>
    <row r="22" s="17" customFormat="true" ht="13.5" hidden="true" customHeight="false" outlineLevel="1" collapsed="false">
      <c r="A22" s="26" t="s">
        <v>225</v>
      </c>
      <c r="B22" s="27" t="s">
        <v>13</v>
      </c>
      <c r="C22" s="25"/>
      <c r="D22" s="29"/>
      <c r="E22" s="25"/>
      <c r="F22" s="29"/>
      <c r="G22" s="25"/>
      <c r="H22" s="29"/>
      <c r="I22" s="25"/>
      <c r="J22" s="29"/>
      <c r="K22" s="25"/>
      <c r="L22" s="29"/>
      <c r="M22" s="25"/>
      <c r="N22" s="29"/>
      <c r="O22" s="25"/>
      <c r="P22" s="29"/>
      <c r="Q22" s="25"/>
      <c r="R22" s="29"/>
      <c r="S22" s="25"/>
      <c r="T22" s="29"/>
      <c r="U22" s="25"/>
      <c r="V22" s="25"/>
      <c r="W22" s="25"/>
      <c r="X22" s="25"/>
      <c r="Y22" s="25"/>
      <c r="Z22" s="25"/>
      <c r="AA22" s="25"/>
      <c r="AB22" s="25"/>
      <c r="AC22" s="25"/>
      <c r="AD22" s="25"/>
      <c r="AE22" s="25"/>
      <c r="AF22" s="25"/>
      <c r="AG22" s="25"/>
      <c r="AH22" s="25"/>
      <c r="AI22" s="25"/>
      <c r="AJ22" s="25"/>
    </row>
    <row r="23" s="17" customFormat="true" ht="12.75" hidden="true" customHeight="false" outlineLevel="1" collapsed="false">
      <c r="A23" s="26" t="s">
        <v>230</v>
      </c>
      <c r="B23" s="28"/>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row>
    <row r="24" s="17" customFormat="true" ht="12.75" hidden="true" customHeight="false" outlineLevel="1" collapsed="false">
      <c r="A24" s="26" t="s">
        <v>153</v>
      </c>
      <c r="B24" s="28"/>
      <c r="C24" s="29"/>
      <c r="D24" s="14"/>
      <c r="E24" s="29"/>
      <c r="F24" s="14"/>
      <c r="G24" s="29"/>
      <c r="H24" s="14"/>
      <c r="I24" s="29"/>
      <c r="J24" s="14"/>
      <c r="K24" s="29"/>
      <c r="L24" s="14"/>
      <c r="M24" s="29"/>
      <c r="N24" s="14"/>
      <c r="O24" s="29"/>
      <c r="P24" s="14"/>
      <c r="Q24" s="29"/>
      <c r="R24" s="14"/>
      <c r="S24" s="29"/>
      <c r="T24" s="29"/>
      <c r="U24" s="29"/>
      <c r="V24" s="29"/>
      <c r="W24" s="29"/>
      <c r="X24" s="29"/>
      <c r="Y24" s="29"/>
      <c r="Z24" s="29"/>
      <c r="AA24" s="29"/>
      <c r="AB24" s="29"/>
      <c r="AC24" s="29"/>
      <c r="AD24" s="29"/>
      <c r="AE24" s="29"/>
      <c r="AF24" s="29"/>
      <c r="AG24" s="29"/>
      <c r="AH24" s="29"/>
      <c r="AI24" s="29"/>
      <c r="AJ24" s="29"/>
    </row>
    <row r="25" s="17" customFormat="true" ht="12.75" hidden="true" customHeight="false" outlineLevel="1" collapsed="false">
      <c r="A25" s="26" t="s">
        <v>175</v>
      </c>
      <c r="B25" s="28"/>
      <c r="C25" s="29"/>
      <c r="D25" s="21"/>
      <c r="E25" s="29"/>
      <c r="F25" s="21"/>
      <c r="G25" s="29"/>
      <c r="H25" s="21"/>
      <c r="I25" s="29"/>
      <c r="J25" s="21"/>
      <c r="K25" s="29"/>
      <c r="L25" s="21"/>
      <c r="M25" s="29"/>
      <c r="N25" s="21"/>
      <c r="O25" s="29"/>
      <c r="P25" s="21"/>
      <c r="Q25" s="29"/>
      <c r="R25" s="21"/>
      <c r="S25" s="29"/>
      <c r="T25" s="14"/>
      <c r="U25" s="29"/>
      <c r="V25" s="29"/>
      <c r="W25" s="29"/>
      <c r="X25" s="29"/>
      <c r="Y25" s="29"/>
      <c r="Z25" s="29"/>
      <c r="AA25" s="29"/>
      <c r="AB25" s="29"/>
      <c r="AC25" s="29"/>
      <c r="AD25" s="29"/>
      <c r="AE25" s="29"/>
      <c r="AF25" s="29"/>
      <c r="AG25" s="29"/>
      <c r="AH25" s="29"/>
      <c r="AI25" s="29"/>
      <c r="AJ25" s="29"/>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21"/>
      <c r="U26" s="14"/>
      <c r="V26" s="14"/>
      <c r="W26" s="14"/>
      <c r="X26" s="14"/>
      <c r="Y26" s="14"/>
      <c r="Z26" s="14"/>
      <c r="AA26" s="14"/>
      <c r="AB26" s="14"/>
      <c r="AC26" s="14"/>
      <c r="AD26" s="14"/>
      <c r="AE26" s="14"/>
      <c r="AF26" s="14"/>
      <c r="AG26" s="14"/>
      <c r="AH26" s="14"/>
      <c r="AI26" s="14"/>
      <c r="AJ26" s="14"/>
    </row>
    <row r="27" s="17" customFormat="true" ht="12.75" hidden="true" customHeight="false" outlineLevel="1" collapsed="false">
      <c r="A27" s="22" t="s">
        <v>344</v>
      </c>
      <c r="B27" s="23" t="s">
        <v>345</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row>
    <row r="28" s="17" customFormat="true" ht="12.75" hidden="true" customHeight="false" outlineLevel="1" collapsed="false">
      <c r="A28" s="22" t="s">
        <v>346</v>
      </c>
      <c r="B28" s="23" t="s">
        <v>63</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row>
    <row r="29" s="17" customFormat="true" ht="12.75" hidden="true" customHeight="false" outlineLevel="1" collapsed="false">
      <c r="A29" s="22" t="s">
        <v>347</v>
      </c>
      <c r="B29" s="23" t="s">
        <v>348</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row>
    <row r="30" s="17" customFormat="true" ht="12.75" hidden="true" customHeight="false" outlineLevel="1" collapsed="false">
      <c r="A30" s="22" t="s">
        <v>349</v>
      </c>
      <c r="B30" s="23" t="s">
        <v>79</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row>
    <row r="31" s="17" customFormat="true" ht="12.75" hidden="true" customHeight="false" outlineLevel="1" collapsed="false">
      <c r="A31" s="22" t="s">
        <v>350</v>
      </c>
      <c r="B31" s="23" t="s">
        <v>93</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row>
    <row r="32" s="17" customFormat="true" ht="12.75" hidden="true" customHeight="false" outlineLevel="1" collapsed="false">
      <c r="A32" s="22" t="s">
        <v>351</v>
      </c>
      <c r="B32" s="23" t="s">
        <v>352</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row>
    <row r="33" s="17" customFormat="true" ht="12.75" hidden="true" customHeight="false" outlineLevel="1" collapsed="false">
      <c r="A33" s="22" t="s">
        <v>353</v>
      </c>
      <c r="B33" s="23" t="s">
        <v>354</v>
      </c>
      <c r="C33" s="21"/>
      <c r="D33" s="23"/>
      <c r="E33" s="21"/>
      <c r="F33" s="23"/>
      <c r="G33" s="21"/>
      <c r="H33" s="23"/>
      <c r="I33" s="21"/>
      <c r="J33" s="23"/>
      <c r="K33" s="21"/>
      <c r="L33" s="23"/>
      <c r="M33" s="21"/>
      <c r="N33" s="23"/>
      <c r="O33" s="21"/>
      <c r="P33" s="23"/>
      <c r="Q33" s="21"/>
      <c r="R33" s="23"/>
      <c r="S33" s="21"/>
      <c r="T33" s="21"/>
      <c r="U33" s="21"/>
      <c r="V33" s="21"/>
      <c r="W33" s="21"/>
      <c r="X33" s="21"/>
      <c r="Y33" s="21"/>
      <c r="Z33" s="21"/>
      <c r="AA33" s="21"/>
      <c r="AB33" s="21"/>
      <c r="AC33" s="21"/>
      <c r="AD33" s="21"/>
      <c r="AE33" s="21"/>
      <c r="AF33" s="21"/>
      <c r="AG33" s="21"/>
      <c r="AH33" s="21"/>
      <c r="AI33" s="21"/>
      <c r="AJ33" s="21"/>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row>
    <row r="34" s="17" customFormat="true" ht="12.75" hidden="true" customHeight="false" outlineLevel="1" collapsed="false">
      <c r="A34" s="22" t="s">
        <v>355</v>
      </c>
      <c r="B34" s="23" t="s">
        <v>352</v>
      </c>
      <c r="C34" s="21"/>
      <c r="D34" s="23"/>
      <c r="E34" s="21"/>
      <c r="F34" s="23"/>
      <c r="G34" s="21"/>
      <c r="H34" s="23"/>
      <c r="I34" s="21"/>
      <c r="J34" s="23"/>
      <c r="K34" s="1"/>
      <c r="L34" s="23"/>
      <c r="M34" s="1"/>
      <c r="N34" s="23"/>
      <c r="O34" s="21"/>
      <c r="P34" s="23"/>
      <c r="Q34" s="1"/>
      <c r="R34" s="23"/>
      <c r="S34" s="1"/>
      <c r="T34" s="23"/>
      <c r="U34" s="21"/>
      <c r="V34" s="21"/>
      <c r="W34" s="21"/>
      <c r="X34" s="21"/>
      <c r="Y34" s="21"/>
      <c r="Z34" s="21"/>
      <c r="AA34" s="21"/>
      <c r="AB34" s="21"/>
      <c r="AC34" s="21"/>
      <c r="AD34" s="21"/>
      <c r="AE34" s="21"/>
      <c r="AF34" s="21"/>
      <c r="AG34" s="21"/>
      <c r="AH34" s="21"/>
      <c r="AI34" s="21"/>
      <c r="AJ34" s="21"/>
      <c r="AK34" s="30"/>
      <c r="AL34" s="30"/>
      <c r="AM34" s="30"/>
      <c r="AN34" s="30"/>
      <c r="AO34" s="1"/>
      <c r="AP34" s="30"/>
      <c r="AQ34" s="1"/>
      <c r="AR34" s="30"/>
      <c r="AS34" s="1"/>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row>
    <row r="35" s="17" customFormat="true" ht="12.75" hidden="true" customHeight="false" outlineLevel="1" collapsed="false">
      <c r="AI35" s="14"/>
      <c r="AJ35" s="14"/>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row>
    <row r="36" customFormat="false" ht="15" hidden="false" customHeight="false" outlineLevel="0" collapsed="false">
      <c r="A36" s="31" t="s">
        <v>153</v>
      </c>
      <c r="B36" s="31" t="s">
        <v>168</v>
      </c>
      <c r="C36" s="31" t="s">
        <v>356</v>
      </c>
      <c r="D36" s="31" t="s">
        <v>175</v>
      </c>
      <c r="E36" s="31" t="s">
        <v>6</v>
      </c>
      <c r="F36" s="32" t="s">
        <v>71</v>
      </c>
      <c r="G36" s="32" t="s">
        <v>99</v>
      </c>
      <c r="H36" s="32" t="s">
        <v>124</v>
      </c>
      <c r="I36" s="32" t="s">
        <v>136</v>
      </c>
      <c r="J36" s="32" t="s">
        <v>146</v>
      </c>
      <c r="K36" s="32" t="s">
        <v>156</v>
      </c>
      <c r="L36" s="32" t="s">
        <v>170</v>
      </c>
      <c r="M36" s="32" t="s">
        <v>178</v>
      </c>
      <c r="N36" s="32" t="s">
        <v>182</v>
      </c>
      <c r="O36" s="32" t="s">
        <v>188</v>
      </c>
      <c r="P36" s="32" t="s">
        <v>194</v>
      </c>
      <c r="Q36" s="32" t="s">
        <v>200</v>
      </c>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row>
    <row r="37" customFormat="false" ht="12.75" hidden="false" customHeight="false" outlineLevel="3" collapsed="false">
      <c r="A37" s="34" t="s">
        <v>357</v>
      </c>
      <c r="B37" s="34" t="s">
        <v>358</v>
      </c>
      <c r="C37" s="34" t="s">
        <v>359</v>
      </c>
      <c r="D37" s="34" t="s">
        <v>360</v>
      </c>
      <c r="E37" s="35" t="n">
        <v>829.04727</v>
      </c>
      <c r="F37" s="35"/>
      <c r="G37" s="35"/>
      <c r="H37" s="35"/>
      <c r="I37" s="35"/>
      <c r="J37" s="35"/>
      <c r="K37" s="35" t="n">
        <v>165.609321989</v>
      </c>
      <c r="L37" s="35" t="n">
        <v>558.382901861</v>
      </c>
      <c r="M37" s="35" t="n">
        <v>78.58041644</v>
      </c>
      <c r="N37" s="35" t="n">
        <v>25.305921774</v>
      </c>
      <c r="O37" s="35" t="n">
        <v>1.168707937</v>
      </c>
      <c r="P37" s="35"/>
      <c r="Q37" s="35"/>
      <c r="R37" s="33"/>
    </row>
    <row r="38" customFormat="false" ht="12.75" hidden="false" customHeight="false" outlineLevel="3" collapsed="false">
      <c r="A38" s="34" t="s">
        <v>357</v>
      </c>
      <c r="B38" s="34" t="s">
        <v>358</v>
      </c>
      <c r="C38" s="34" t="s">
        <v>359</v>
      </c>
      <c r="D38" s="34" t="s">
        <v>361</v>
      </c>
      <c r="E38" s="35" t="n">
        <v>5.33041</v>
      </c>
      <c r="F38" s="35" t="n">
        <v>0.240477183</v>
      </c>
      <c r="G38" s="35" t="n">
        <v>3.775413733</v>
      </c>
      <c r="H38" s="35" t="n">
        <v>1.089533672</v>
      </c>
      <c r="I38" s="35"/>
      <c r="J38" s="35"/>
      <c r="K38" s="35" t="n">
        <v>0.044942819</v>
      </c>
      <c r="L38" s="35" t="n">
        <v>0.151532895</v>
      </c>
      <c r="M38" s="35" t="n">
        <v>0.021324838</v>
      </c>
      <c r="N38" s="35" t="n">
        <v>0.0068677</v>
      </c>
      <c r="O38" s="35" t="n">
        <v>0.000317159</v>
      </c>
      <c r="P38" s="35"/>
      <c r="Q38" s="35"/>
      <c r="R38" s="33"/>
    </row>
    <row r="39" customFormat="false" ht="12.75" hidden="false" customHeight="false" outlineLevel="2" collapsed="false">
      <c r="A39" s="36"/>
      <c r="B39" s="36" t="s">
        <v>362</v>
      </c>
      <c r="C39" s="36"/>
      <c r="D39" s="36"/>
      <c r="E39" s="37" t="n">
        <f aca="false">SUBTOTAL(9,E37:E38)</f>
        <v>834.37768</v>
      </c>
      <c r="F39" s="37" t="n">
        <f aca="false">SUBTOTAL(9,F37:F38)</f>
        <v>0.240477183</v>
      </c>
      <c r="G39" s="37" t="n">
        <f aca="false">SUBTOTAL(9,G37:G38)</f>
        <v>3.775413733</v>
      </c>
      <c r="H39" s="37" t="n">
        <f aca="false">SUBTOTAL(9,H37:H38)</f>
        <v>1.089533672</v>
      </c>
      <c r="I39" s="37" t="n">
        <f aca="false">SUBTOTAL(9,I37:I38)</f>
        <v>0</v>
      </c>
      <c r="J39" s="37" t="n">
        <f aca="false">SUBTOTAL(9,J37:J38)</f>
        <v>0</v>
      </c>
      <c r="K39" s="37" t="n">
        <f aca="false">SUBTOTAL(9,K37:K38)</f>
        <v>165.654264808</v>
      </c>
      <c r="L39" s="37" t="n">
        <f aca="false">SUBTOTAL(9,L37:L38)</f>
        <v>558.534434756</v>
      </c>
      <c r="M39" s="37" t="n">
        <f aca="false">SUBTOTAL(9,M37:M38)</f>
        <v>78.601741278</v>
      </c>
      <c r="N39" s="37" t="n">
        <f aca="false">SUBTOTAL(9,N37:N38)</f>
        <v>25.312789474</v>
      </c>
      <c r="O39" s="37" t="n">
        <f aca="false">SUBTOTAL(9,O37:O38)</f>
        <v>1.169025096</v>
      </c>
      <c r="P39" s="37" t="n">
        <f aca="false">SUBTOTAL(9,P37:P38)</f>
        <v>0</v>
      </c>
      <c r="Q39" s="37" t="n">
        <f aca="false">SUBTOTAL(9,Q37:Q38)</f>
        <v>0</v>
      </c>
      <c r="R39" s="33"/>
    </row>
    <row r="40" customFormat="false" ht="12.75" hidden="false" customHeight="false" outlineLevel="3" collapsed="false">
      <c r="A40" s="34" t="s">
        <v>357</v>
      </c>
      <c r="B40" s="34" t="s">
        <v>363</v>
      </c>
      <c r="C40" s="34" t="s">
        <v>364</v>
      </c>
      <c r="D40" s="34" t="s">
        <v>360</v>
      </c>
      <c r="E40" s="35" t="n">
        <v>14397.66511</v>
      </c>
      <c r="F40" s="35"/>
      <c r="G40" s="35"/>
      <c r="H40" s="35"/>
      <c r="I40" s="35"/>
      <c r="J40" s="35"/>
      <c r="K40" s="35" t="n">
        <v>2876.057425642</v>
      </c>
      <c r="L40" s="35" t="n">
        <v>9697.167236482</v>
      </c>
      <c r="M40" s="35" t="n">
        <v>1364.668289786</v>
      </c>
      <c r="N40" s="35" t="n">
        <v>439.475769584</v>
      </c>
      <c r="O40" s="35" t="n">
        <v>20.296388506</v>
      </c>
      <c r="P40" s="35"/>
      <c r="Q40" s="35"/>
      <c r="R40" s="33"/>
    </row>
    <row r="41" customFormat="false" ht="12.75" hidden="false" customHeight="false" outlineLevel="3" collapsed="false">
      <c r="A41" s="34" t="s">
        <v>357</v>
      </c>
      <c r="B41" s="34" t="s">
        <v>363</v>
      </c>
      <c r="C41" s="34" t="s">
        <v>364</v>
      </c>
      <c r="D41" s="34" t="s">
        <v>365</v>
      </c>
      <c r="E41" s="35" t="n">
        <v>1349.93988</v>
      </c>
      <c r="F41" s="35" t="n">
        <v>63.585138216</v>
      </c>
      <c r="G41" s="35" t="n">
        <v>998.267986819</v>
      </c>
      <c r="H41" s="35" t="n">
        <v>288.086754965</v>
      </c>
      <c r="I41" s="35"/>
      <c r="J41" s="35"/>
      <c r="K41" s="35"/>
      <c r="L41" s="35"/>
      <c r="M41" s="35"/>
      <c r="N41" s="35"/>
      <c r="O41" s="35"/>
      <c r="P41" s="35"/>
      <c r="Q41" s="35"/>
      <c r="R41" s="33"/>
    </row>
    <row r="42" customFormat="false" ht="12.75" hidden="false" customHeight="false" outlineLevel="3" collapsed="false">
      <c r="A42" s="34" t="s">
        <v>357</v>
      </c>
      <c r="B42" s="34" t="s">
        <v>363</v>
      </c>
      <c r="C42" s="34" t="s">
        <v>364</v>
      </c>
      <c r="D42" s="34" t="s">
        <v>361</v>
      </c>
      <c r="E42" s="35" t="n">
        <v>3097.40522</v>
      </c>
      <c r="F42" s="35" t="n">
        <v>139.736958576</v>
      </c>
      <c r="G42" s="35" t="n">
        <v>2193.824903633</v>
      </c>
      <c r="H42" s="35" t="n">
        <v>633.108388006</v>
      </c>
      <c r="I42" s="35"/>
      <c r="J42" s="35"/>
      <c r="K42" s="35" t="n">
        <v>26.115462372</v>
      </c>
      <c r="L42" s="35" t="n">
        <v>88.053035594</v>
      </c>
      <c r="M42" s="35" t="n">
        <v>12.391479323</v>
      </c>
      <c r="N42" s="35" t="n">
        <v>3.990696885</v>
      </c>
      <c r="O42" s="35" t="n">
        <v>0.184295611</v>
      </c>
      <c r="P42" s="35"/>
      <c r="Q42" s="35"/>
      <c r="R42" s="33"/>
    </row>
    <row r="43" customFormat="false" ht="12.75" hidden="false" customHeight="false" outlineLevel="2" collapsed="false">
      <c r="A43" s="36"/>
      <c r="B43" s="36" t="s">
        <v>366</v>
      </c>
      <c r="C43" s="36"/>
      <c r="D43" s="36"/>
      <c r="E43" s="37" t="n">
        <f aca="false">SUBTOTAL(9,E40:E42)</f>
        <v>18845.01021</v>
      </c>
      <c r="F43" s="37" t="n">
        <f aca="false">SUBTOTAL(9,F40:F42)</f>
        <v>203.322096792</v>
      </c>
      <c r="G43" s="37" t="n">
        <f aca="false">SUBTOTAL(9,G40:G42)</f>
        <v>3192.092890452</v>
      </c>
      <c r="H43" s="37" t="n">
        <f aca="false">SUBTOTAL(9,H40:H42)</f>
        <v>921.195142971</v>
      </c>
      <c r="I43" s="37" t="n">
        <f aca="false">SUBTOTAL(9,I40:I42)</f>
        <v>0</v>
      </c>
      <c r="J43" s="37" t="n">
        <f aca="false">SUBTOTAL(9,J40:J42)</f>
        <v>0</v>
      </c>
      <c r="K43" s="37" t="n">
        <f aca="false">SUBTOTAL(9,K40:K42)</f>
        <v>2902.172888014</v>
      </c>
      <c r="L43" s="37" t="n">
        <f aca="false">SUBTOTAL(9,L40:L42)</f>
        <v>9785.220272076</v>
      </c>
      <c r="M43" s="37" t="n">
        <f aca="false">SUBTOTAL(9,M40:M42)</f>
        <v>1377.059769109</v>
      </c>
      <c r="N43" s="37" t="n">
        <f aca="false">SUBTOTAL(9,N40:N42)</f>
        <v>443.466466469</v>
      </c>
      <c r="O43" s="37" t="n">
        <f aca="false">SUBTOTAL(9,O40:O42)</f>
        <v>20.480684117</v>
      </c>
      <c r="P43" s="37" t="n">
        <f aca="false">SUBTOTAL(9,P40:P42)</f>
        <v>0</v>
      </c>
      <c r="Q43" s="37" t="n">
        <f aca="false">SUBTOTAL(9,Q40:Q42)</f>
        <v>0</v>
      </c>
      <c r="R43" s="33"/>
    </row>
    <row r="44" customFormat="false" ht="12.75" hidden="false" customHeight="false" outlineLevel="3" collapsed="false">
      <c r="A44" s="34" t="s">
        <v>357</v>
      </c>
      <c r="B44" s="34" t="s">
        <v>367</v>
      </c>
      <c r="C44" s="34" t="s">
        <v>368</v>
      </c>
      <c r="D44" s="34" t="s">
        <v>360</v>
      </c>
      <c r="E44" s="35" t="n">
        <v>58301.04853</v>
      </c>
      <c r="F44" s="35"/>
      <c r="G44" s="35"/>
      <c r="H44" s="35"/>
      <c r="I44" s="35"/>
      <c r="J44" s="35"/>
      <c r="K44" s="35" t="n">
        <v>11646.135832885</v>
      </c>
      <c r="L44" s="35" t="n">
        <v>39267.1320897</v>
      </c>
      <c r="M44" s="35" t="n">
        <v>5526.006583868</v>
      </c>
      <c r="N44" s="35" t="n">
        <v>1779.587035435</v>
      </c>
      <c r="O44" s="35" t="n">
        <v>82.186988113</v>
      </c>
      <c r="P44" s="35"/>
      <c r="Q44" s="35"/>
      <c r="R44" s="33"/>
    </row>
    <row r="45" customFormat="false" ht="12.75" hidden="false" customHeight="false" outlineLevel="3" collapsed="false">
      <c r="A45" s="34" t="s">
        <v>357</v>
      </c>
      <c r="B45" s="34" t="s">
        <v>367</v>
      </c>
      <c r="C45" s="34" t="s">
        <v>368</v>
      </c>
      <c r="D45" s="34" t="s">
        <v>365</v>
      </c>
      <c r="E45" s="35" t="n">
        <v>2430.72153</v>
      </c>
      <c r="F45" s="35" t="n">
        <v>114.49233165</v>
      </c>
      <c r="G45" s="35" t="n">
        <v>1797.495965725</v>
      </c>
      <c r="H45" s="35" t="n">
        <v>518.733232625</v>
      </c>
      <c r="I45" s="35"/>
      <c r="J45" s="35"/>
      <c r="K45" s="35"/>
      <c r="L45" s="35"/>
      <c r="M45" s="35"/>
      <c r="N45" s="35"/>
      <c r="O45" s="35"/>
      <c r="P45" s="35"/>
      <c r="Q45" s="35"/>
      <c r="R45" s="33"/>
    </row>
    <row r="46" customFormat="false" ht="12.75" hidden="false" customHeight="false" outlineLevel="3" collapsed="false">
      <c r="A46" s="34" t="s">
        <v>357</v>
      </c>
      <c r="B46" s="34" t="s">
        <v>367</v>
      </c>
      <c r="C46" s="34" t="s">
        <v>368</v>
      </c>
      <c r="D46" s="34" t="s">
        <v>361</v>
      </c>
      <c r="E46" s="35" t="n">
        <v>15374.43587</v>
      </c>
      <c r="F46" s="35" t="n">
        <v>693.605374726</v>
      </c>
      <c r="G46" s="35" t="n">
        <v>10889.379301463</v>
      </c>
      <c r="H46" s="35" t="n">
        <v>3142.528542054</v>
      </c>
      <c r="I46" s="35"/>
      <c r="J46" s="35"/>
      <c r="K46" s="35" t="n">
        <v>129.628018594</v>
      </c>
      <c r="L46" s="35" t="n">
        <v>437.064462912</v>
      </c>
      <c r="M46" s="35" t="n">
        <v>61.506968142</v>
      </c>
      <c r="N46" s="35" t="n">
        <v>19.808423175</v>
      </c>
      <c r="O46" s="35" t="n">
        <v>0.914778934</v>
      </c>
      <c r="P46" s="35"/>
      <c r="Q46" s="35"/>
      <c r="R46" s="33"/>
    </row>
    <row r="47" customFormat="false" ht="12.75" hidden="false" customHeight="false" outlineLevel="2" collapsed="false">
      <c r="A47" s="36"/>
      <c r="B47" s="36" t="s">
        <v>369</v>
      </c>
      <c r="C47" s="36"/>
      <c r="D47" s="36"/>
      <c r="E47" s="37" t="n">
        <f aca="false">SUBTOTAL(9,E44:E46)</f>
        <v>76106.20593</v>
      </c>
      <c r="F47" s="37" t="n">
        <f aca="false">SUBTOTAL(9,F44:F46)</f>
        <v>808.097706376</v>
      </c>
      <c r="G47" s="37" t="n">
        <f aca="false">SUBTOTAL(9,G44:G46)</f>
        <v>12686.875267188</v>
      </c>
      <c r="H47" s="37" t="n">
        <f aca="false">SUBTOTAL(9,H44:H46)</f>
        <v>3661.261774679</v>
      </c>
      <c r="I47" s="37" t="n">
        <f aca="false">SUBTOTAL(9,I44:I46)</f>
        <v>0</v>
      </c>
      <c r="J47" s="37" t="n">
        <f aca="false">SUBTOTAL(9,J44:J46)</f>
        <v>0</v>
      </c>
      <c r="K47" s="37" t="n">
        <f aca="false">SUBTOTAL(9,K44:K46)</f>
        <v>11775.763851479</v>
      </c>
      <c r="L47" s="37" t="n">
        <f aca="false">SUBTOTAL(9,L44:L46)</f>
        <v>39704.196552612</v>
      </c>
      <c r="M47" s="37" t="n">
        <f aca="false">SUBTOTAL(9,M44:M46)</f>
        <v>5587.51355201</v>
      </c>
      <c r="N47" s="37" t="n">
        <f aca="false">SUBTOTAL(9,N44:N46)</f>
        <v>1799.39545861</v>
      </c>
      <c r="O47" s="37" t="n">
        <f aca="false">SUBTOTAL(9,O44:O46)</f>
        <v>83.101767047</v>
      </c>
      <c r="P47" s="37" t="n">
        <f aca="false">SUBTOTAL(9,P44:P46)</f>
        <v>0</v>
      </c>
      <c r="Q47" s="37" t="n">
        <f aca="false">SUBTOTAL(9,Q44:Q46)</f>
        <v>0</v>
      </c>
      <c r="R47" s="33"/>
    </row>
    <row r="48" customFormat="false" ht="12.75" hidden="false" customHeight="false" outlineLevel="3" collapsed="false">
      <c r="A48" s="34" t="s">
        <v>357</v>
      </c>
      <c r="B48" s="34" t="s">
        <v>370</v>
      </c>
      <c r="C48" s="34" t="s">
        <v>371</v>
      </c>
      <c r="D48" s="34" t="s">
        <v>360</v>
      </c>
      <c r="E48" s="35" t="n">
        <v>15969.63193</v>
      </c>
      <c r="F48" s="35"/>
      <c r="G48" s="35"/>
      <c r="H48" s="35"/>
      <c r="I48" s="35"/>
      <c r="J48" s="35"/>
      <c r="K48" s="35" t="n">
        <v>3190.071316852</v>
      </c>
      <c r="L48" s="35" t="n">
        <v>10755.923988169</v>
      </c>
      <c r="M48" s="35" t="n">
        <v>1513.665592853</v>
      </c>
      <c r="N48" s="35" t="n">
        <v>487.458641995</v>
      </c>
      <c r="O48" s="35" t="n">
        <v>22.512390132</v>
      </c>
      <c r="P48" s="35"/>
      <c r="Q48" s="35"/>
      <c r="R48" s="33"/>
    </row>
    <row r="49" customFormat="false" ht="12.75" hidden="false" customHeight="false" outlineLevel="3" collapsed="false">
      <c r="A49" s="34" t="s">
        <v>357</v>
      </c>
      <c r="B49" s="34" t="s">
        <v>370</v>
      </c>
      <c r="C49" s="34" t="s">
        <v>371</v>
      </c>
      <c r="D49" s="34" t="s">
        <v>365</v>
      </c>
      <c r="E49" s="35" t="n">
        <v>1761.82495</v>
      </c>
      <c r="F49" s="35" t="n">
        <v>82.98583116</v>
      </c>
      <c r="G49" s="35" t="n">
        <v>1302.853165553</v>
      </c>
      <c r="H49" s="35" t="n">
        <v>375.985953287</v>
      </c>
      <c r="I49" s="35"/>
      <c r="J49" s="35"/>
      <c r="K49" s="35"/>
      <c r="L49" s="35"/>
      <c r="M49" s="35"/>
      <c r="N49" s="35"/>
      <c r="O49" s="35"/>
      <c r="P49" s="35"/>
      <c r="Q49" s="35"/>
      <c r="R49" s="33"/>
    </row>
    <row r="50" customFormat="false" ht="12.75" hidden="false" customHeight="false" outlineLevel="3" collapsed="false">
      <c r="A50" s="34" t="s">
        <v>357</v>
      </c>
      <c r="B50" s="34" t="s">
        <v>370</v>
      </c>
      <c r="C50" s="34" t="s">
        <v>371</v>
      </c>
      <c r="D50" s="34" t="s">
        <v>361</v>
      </c>
      <c r="E50" s="35" t="n">
        <v>4322.08611</v>
      </c>
      <c r="F50" s="35" t="n">
        <v>194.987457184</v>
      </c>
      <c r="G50" s="35" t="n">
        <v>3061.239802444</v>
      </c>
      <c r="H50" s="35" t="n">
        <v>883.43267205</v>
      </c>
      <c r="I50" s="35"/>
      <c r="J50" s="35"/>
      <c r="K50" s="35" t="n">
        <v>36.441236828</v>
      </c>
      <c r="L50" s="35" t="n">
        <v>122.868263935</v>
      </c>
      <c r="M50" s="35" t="n">
        <v>17.290937692</v>
      </c>
      <c r="N50" s="35" t="n">
        <v>5.568575744</v>
      </c>
      <c r="O50" s="35" t="n">
        <v>0.257164124</v>
      </c>
      <c r="P50" s="35"/>
      <c r="Q50" s="35"/>
      <c r="R50" s="33"/>
    </row>
    <row r="51" customFormat="false" ht="12.75" hidden="false" customHeight="false" outlineLevel="2" collapsed="false">
      <c r="A51" s="36"/>
      <c r="B51" s="36" t="s">
        <v>372</v>
      </c>
      <c r="C51" s="36"/>
      <c r="D51" s="36"/>
      <c r="E51" s="37" t="n">
        <f aca="false">SUBTOTAL(9,E48:E50)</f>
        <v>22053.54299</v>
      </c>
      <c r="F51" s="37" t="n">
        <f aca="false">SUBTOTAL(9,F48:F50)</f>
        <v>277.973288344</v>
      </c>
      <c r="G51" s="37" t="n">
        <f aca="false">SUBTOTAL(9,G48:G50)</f>
        <v>4364.092967997</v>
      </c>
      <c r="H51" s="37" t="n">
        <f aca="false">SUBTOTAL(9,H48:H50)</f>
        <v>1259.418625337</v>
      </c>
      <c r="I51" s="37" t="n">
        <f aca="false">SUBTOTAL(9,I48:I50)</f>
        <v>0</v>
      </c>
      <c r="J51" s="37" t="n">
        <f aca="false">SUBTOTAL(9,J48:J50)</f>
        <v>0</v>
      </c>
      <c r="K51" s="37" t="n">
        <f aca="false">SUBTOTAL(9,K48:K50)</f>
        <v>3226.51255368</v>
      </c>
      <c r="L51" s="37" t="n">
        <f aca="false">SUBTOTAL(9,L48:L50)</f>
        <v>10878.792252104</v>
      </c>
      <c r="M51" s="37" t="n">
        <f aca="false">SUBTOTAL(9,M48:M50)</f>
        <v>1530.956530545</v>
      </c>
      <c r="N51" s="37" t="n">
        <f aca="false">SUBTOTAL(9,N48:N50)</f>
        <v>493.027217739</v>
      </c>
      <c r="O51" s="37" t="n">
        <f aca="false">SUBTOTAL(9,O48:O50)</f>
        <v>22.769554256</v>
      </c>
      <c r="P51" s="37" t="n">
        <f aca="false">SUBTOTAL(9,P48:P50)</f>
        <v>0</v>
      </c>
      <c r="Q51" s="37" t="n">
        <f aca="false">SUBTOTAL(9,Q48:Q50)</f>
        <v>0</v>
      </c>
      <c r="R51" s="33"/>
    </row>
    <row r="52" customFormat="false" ht="12.75" hidden="false" customHeight="false" outlineLevel="3" collapsed="false">
      <c r="A52" s="34" t="s">
        <v>357</v>
      </c>
      <c r="B52" s="34" t="s">
        <v>373</v>
      </c>
      <c r="C52" s="34" t="s">
        <v>374</v>
      </c>
      <c r="D52" s="34" t="s">
        <v>360</v>
      </c>
      <c r="E52" s="35" t="n">
        <v>6086.37116</v>
      </c>
      <c r="F52" s="35"/>
      <c r="G52" s="35"/>
      <c r="H52" s="35"/>
      <c r="I52" s="35"/>
      <c r="J52" s="35"/>
      <c r="K52" s="35" t="n">
        <v>1215.804982002</v>
      </c>
      <c r="L52" s="35" t="n">
        <v>4099.314614619</v>
      </c>
      <c r="M52" s="35" t="n">
        <v>576.890604029</v>
      </c>
      <c r="N52" s="35" t="n">
        <v>185.781001925</v>
      </c>
      <c r="O52" s="35" t="n">
        <v>8.579957424</v>
      </c>
      <c r="P52" s="35"/>
      <c r="Q52" s="35"/>
      <c r="R52" s="33"/>
    </row>
    <row r="53" customFormat="false" ht="12.75" hidden="false" customHeight="false" outlineLevel="3" collapsed="false">
      <c r="A53" s="34" t="s">
        <v>357</v>
      </c>
      <c r="B53" s="34" t="s">
        <v>373</v>
      </c>
      <c r="C53" s="34" t="s">
        <v>374</v>
      </c>
      <c r="D53" s="34" t="s">
        <v>365</v>
      </c>
      <c r="E53" s="35" t="n">
        <v>390.3055</v>
      </c>
      <c r="F53" s="35" t="n">
        <v>18.384247722</v>
      </c>
      <c r="G53" s="35" t="n">
        <v>288.627287409</v>
      </c>
      <c r="H53" s="35" t="n">
        <v>83.293964869</v>
      </c>
      <c r="I53" s="35"/>
      <c r="J53" s="35"/>
      <c r="K53" s="35"/>
      <c r="L53" s="35"/>
      <c r="M53" s="35"/>
      <c r="N53" s="35"/>
      <c r="O53" s="35"/>
      <c r="P53" s="35"/>
      <c r="Q53" s="35"/>
      <c r="R53" s="33"/>
    </row>
    <row r="54" customFormat="false" ht="12.75" hidden="false" customHeight="false" outlineLevel="3" collapsed="false">
      <c r="A54" s="34" t="s">
        <v>357</v>
      </c>
      <c r="B54" s="34" t="s">
        <v>373</v>
      </c>
      <c r="C54" s="34" t="s">
        <v>374</v>
      </c>
      <c r="D54" s="34" t="s">
        <v>361</v>
      </c>
      <c r="E54" s="35" t="n">
        <v>1173.03155</v>
      </c>
      <c r="F54" s="35" t="n">
        <v>52.920379953</v>
      </c>
      <c r="G54" s="35" t="n">
        <v>830.83279208</v>
      </c>
      <c r="H54" s="35" t="n">
        <v>239.767179607</v>
      </c>
      <c r="I54" s="35"/>
      <c r="J54" s="35"/>
      <c r="K54" s="35" t="n">
        <v>9.890298211</v>
      </c>
      <c r="L54" s="35" t="n">
        <v>33.346940903</v>
      </c>
      <c r="M54" s="35" t="n">
        <v>4.692830019</v>
      </c>
      <c r="N54" s="35" t="n">
        <v>1.511333849</v>
      </c>
      <c r="O54" s="35" t="n">
        <v>0.069795377</v>
      </c>
      <c r="P54" s="35"/>
      <c r="Q54" s="35"/>
      <c r="R54" s="33"/>
    </row>
    <row r="55" customFormat="false" ht="12.75" hidden="false" customHeight="false" outlineLevel="2" collapsed="false">
      <c r="A55" s="36"/>
      <c r="B55" s="36" t="s">
        <v>375</v>
      </c>
      <c r="C55" s="36"/>
      <c r="D55" s="36"/>
      <c r="E55" s="37" t="n">
        <f aca="false">SUBTOTAL(9,E52:E54)</f>
        <v>7649.70821</v>
      </c>
      <c r="F55" s="37" t="n">
        <f aca="false">SUBTOTAL(9,F52:F54)</f>
        <v>71.304627675</v>
      </c>
      <c r="G55" s="37" t="n">
        <f aca="false">SUBTOTAL(9,G52:G54)</f>
        <v>1119.460079489</v>
      </c>
      <c r="H55" s="37" t="n">
        <f aca="false">SUBTOTAL(9,H52:H54)</f>
        <v>323.061144476</v>
      </c>
      <c r="I55" s="37" t="n">
        <f aca="false">SUBTOTAL(9,I52:I54)</f>
        <v>0</v>
      </c>
      <c r="J55" s="37" t="n">
        <f aca="false">SUBTOTAL(9,J52:J54)</f>
        <v>0</v>
      </c>
      <c r="K55" s="37" t="n">
        <f aca="false">SUBTOTAL(9,K52:K54)</f>
        <v>1225.695280213</v>
      </c>
      <c r="L55" s="37" t="n">
        <f aca="false">SUBTOTAL(9,L52:L54)</f>
        <v>4132.661555522</v>
      </c>
      <c r="M55" s="37" t="n">
        <f aca="false">SUBTOTAL(9,M52:M54)</f>
        <v>581.583434048</v>
      </c>
      <c r="N55" s="37" t="n">
        <f aca="false">SUBTOTAL(9,N52:N54)</f>
        <v>187.292335774</v>
      </c>
      <c r="O55" s="37" t="n">
        <f aca="false">SUBTOTAL(9,O52:O54)</f>
        <v>8.649752801</v>
      </c>
      <c r="P55" s="37" t="n">
        <f aca="false">SUBTOTAL(9,P52:P54)</f>
        <v>0</v>
      </c>
      <c r="Q55" s="37" t="n">
        <f aca="false">SUBTOTAL(9,Q52:Q54)</f>
        <v>0</v>
      </c>
      <c r="R55" s="33"/>
    </row>
    <row r="56" customFormat="false" ht="12.75" hidden="false" customHeight="false" outlineLevel="3" collapsed="false">
      <c r="A56" s="34" t="s">
        <v>357</v>
      </c>
      <c r="B56" s="34" t="s">
        <v>376</v>
      </c>
      <c r="C56" s="34" t="s">
        <v>377</v>
      </c>
      <c r="D56" s="34" t="s">
        <v>360</v>
      </c>
      <c r="E56" s="35" t="n">
        <v>0.28677</v>
      </c>
      <c r="F56" s="35"/>
      <c r="G56" s="35"/>
      <c r="H56" s="35"/>
      <c r="I56" s="35"/>
      <c r="J56" s="35"/>
      <c r="K56" s="35" t="n">
        <v>0.057284774</v>
      </c>
      <c r="L56" s="35" t="n">
        <v>0.193146363</v>
      </c>
      <c r="M56" s="35" t="n">
        <v>0.027181208</v>
      </c>
      <c r="N56" s="35" t="n">
        <v>0.008753396</v>
      </c>
      <c r="O56" s="35" t="n">
        <v>0.00040426</v>
      </c>
      <c r="P56" s="35"/>
      <c r="Q56" s="35"/>
      <c r="R56" s="33"/>
    </row>
    <row r="57" customFormat="false" ht="12.75" hidden="false" customHeight="false" outlineLevel="3" collapsed="false">
      <c r="A57" s="34" t="s">
        <v>357</v>
      </c>
      <c r="B57" s="34" t="s">
        <v>376</v>
      </c>
      <c r="C57" s="34" t="s">
        <v>377</v>
      </c>
      <c r="D57" s="34" t="s">
        <v>361</v>
      </c>
      <c r="E57" s="35" t="n">
        <v>1.09064</v>
      </c>
      <c r="F57" s="35" t="n">
        <v>0.049203351</v>
      </c>
      <c r="G57" s="35" t="n">
        <v>0.772476645</v>
      </c>
      <c r="H57" s="35" t="n">
        <v>0.22292638</v>
      </c>
      <c r="I57" s="35"/>
      <c r="J57" s="35"/>
      <c r="K57" s="35" t="n">
        <v>0.009195622</v>
      </c>
      <c r="L57" s="35" t="n">
        <v>0.031004714</v>
      </c>
      <c r="M57" s="35" t="n">
        <v>0.004363214</v>
      </c>
      <c r="N57" s="35" t="n">
        <v>0.001405181</v>
      </c>
      <c r="O57" s="35" t="n">
        <v>6.4893E-005</v>
      </c>
      <c r="P57" s="35"/>
      <c r="Q57" s="35"/>
      <c r="R57" s="33"/>
    </row>
    <row r="58" customFormat="false" ht="12.75" hidden="false" customHeight="false" outlineLevel="2" collapsed="false">
      <c r="A58" s="36"/>
      <c r="B58" s="36" t="s">
        <v>378</v>
      </c>
      <c r="C58" s="36"/>
      <c r="D58" s="36"/>
      <c r="E58" s="37" t="n">
        <f aca="false">SUBTOTAL(9,E56:E57)</f>
        <v>1.37741</v>
      </c>
      <c r="F58" s="37" t="n">
        <f aca="false">SUBTOTAL(9,F56:F57)</f>
        <v>0.049203351</v>
      </c>
      <c r="G58" s="37" t="n">
        <f aca="false">SUBTOTAL(9,G56:G57)</f>
        <v>0.772476645</v>
      </c>
      <c r="H58" s="37" t="n">
        <f aca="false">SUBTOTAL(9,H56:H57)</f>
        <v>0.22292638</v>
      </c>
      <c r="I58" s="37" t="n">
        <f aca="false">SUBTOTAL(9,I56:I57)</f>
        <v>0</v>
      </c>
      <c r="J58" s="37" t="n">
        <f aca="false">SUBTOTAL(9,J56:J57)</f>
        <v>0</v>
      </c>
      <c r="K58" s="37" t="n">
        <f aca="false">SUBTOTAL(9,K56:K57)</f>
        <v>0.066480396</v>
      </c>
      <c r="L58" s="37" t="n">
        <f aca="false">SUBTOTAL(9,L56:L57)</f>
        <v>0.224151077</v>
      </c>
      <c r="M58" s="37" t="n">
        <f aca="false">SUBTOTAL(9,M56:M57)</f>
        <v>0.031544422</v>
      </c>
      <c r="N58" s="37" t="n">
        <f aca="false">SUBTOTAL(9,N56:N57)</f>
        <v>0.010158577</v>
      </c>
      <c r="O58" s="37" t="n">
        <f aca="false">SUBTOTAL(9,O56:O57)</f>
        <v>0.000469153</v>
      </c>
      <c r="P58" s="37" t="n">
        <f aca="false">SUBTOTAL(9,P56:P57)</f>
        <v>0</v>
      </c>
      <c r="Q58" s="37" t="n">
        <f aca="false">SUBTOTAL(9,Q56:Q57)</f>
        <v>0</v>
      </c>
      <c r="R58" s="33"/>
    </row>
    <row r="59" customFormat="false" ht="12.75" hidden="false" customHeight="false" outlineLevel="3" collapsed="false">
      <c r="A59" s="34" t="s">
        <v>357</v>
      </c>
      <c r="B59" s="34" t="s">
        <v>379</v>
      </c>
      <c r="C59" s="34" t="s">
        <v>380</v>
      </c>
      <c r="D59" s="34" t="s">
        <v>360</v>
      </c>
      <c r="E59" s="35" t="n">
        <v>661.44883</v>
      </c>
      <c r="F59" s="35"/>
      <c r="G59" s="35"/>
      <c r="H59" s="35"/>
      <c r="I59" s="35"/>
      <c r="J59" s="35"/>
      <c r="K59" s="35" t="n">
        <v>132.130092252</v>
      </c>
      <c r="L59" s="35" t="n">
        <v>445.501397197</v>
      </c>
      <c r="M59" s="35" t="n">
        <v>62.694765903</v>
      </c>
      <c r="N59" s="35" t="n">
        <v>20.190130232</v>
      </c>
      <c r="O59" s="35" t="n">
        <v>0.932444416</v>
      </c>
      <c r="P59" s="35"/>
      <c r="Q59" s="35"/>
      <c r="R59" s="33"/>
    </row>
    <row r="60" customFormat="false" ht="12.75" hidden="false" customHeight="false" outlineLevel="3" collapsed="false">
      <c r="A60" s="34" t="s">
        <v>357</v>
      </c>
      <c r="B60" s="34" t="s">
        <v>379</v>
      </c>
      <c r="C60" s="34" t="s">
        <v>380</v>
      </c>
      <c r="D60" s="34" t="s">
        <v>365</v>
      </c>
      <c r="E60" s="35" t="n">
        <v>48.80793</v>
      </c>
      <c r="F60" s="35" t="n">
        <v>2.29896088</v>
      </c>
      <c r="G60" s="35" t="n">
        <v>36.093010321</v>
      </c>
      <c r="H60" s="35" t="n">
        <v>10.415958798</v>
      </c>
      <c r="I60" s="35"/>
      <c r="J60" s="35"/>
      <c r="K60" s="35"/>
      <c r="L60" s="35"/>
      <c r="M60" s="35"/>
      <c r="N60" s="35"/>
      <c r="O60" s="35"/>
      <c r="P60" s="35"/>
      <c r="Q60" s="35"/>
      <c r="R60" s="33"/>
    </row>
    <row r="61" customFormat="false" ht="12.75" hidden="false" customHeight="false" outlineLevel="3" collapsed="false">
      <c r="A61" s="34" t="s">
        <v>357</v>
      </c>
      <c r="B61" s="34" t="s">
        <v>379</v>
      </c>
      <c r="C61" s="34" t="s">
        <v>380</v>
      </c>
      <c r="D61" s="34" t="s">
        <v>361</v>
      </c>
      <c r="E61" s="35" t="n">
        <v>89.56306</v>
      </c>
      <c r="F61" s="35" t="n">
        <v>4.040565801</v>
      </c>
      <c r="G61" s="35" t="n">
        <v>63.43557188</v>
      </c>
      <c r="H61" s="35" t="n">
        <v>18.306653639</v>
      </c>
      <c r="I61" s="35"/>
      <c r="J61" s="35"/>
      <c r="K61" s="35" t="n">
        <v>0.755141984</v>
      </c>
      <c r="L61" s="35" t="n">
        <v>2.54609867</v>
      </c>
      <c r="M61" s="35" t="n">
        <v>0.358305978</v>
      </c>
      <c r="N61" s="35" t="n">
        <v>0.115393047</v>
      </c>
      <c r="O61" s="35" t="n">
        <v>0.005329002</v>
      </c>
      <c r="P61" s="35"/>
      <c r="Q61" s="35"/>
      <c r="R61" s="33"/>
    </row>
    <row r="62" customFormat="false" ht="12.75" hidden="false" customHeight="false" outlineLevel="2" collapsed="false">
      <c r="A62" s="36"/>
      <c r="B62" s="36" t="s">
        <v>381</v>
      </c>
      <c r="C62" s="36"/>
      <c r="D62" s="36"/>
      <c r="E62" s="37" t="n">
        <f aca="false">SUBTOTAL(9,E59:E61)</f>
        <v>799.81982</v>
      </c>
      <c r="F62" s="37" t="n">
        <f aca="false">SUBTOTAL(9,F59:F61)</f>
        <v>6.339526681</v>
      </c>
      <c r="G62" s="37" t="n">
        <f aca="false">SUBTOTAL(9,G59:G61)</f>
        <v>99.528582201</v>
      </c>
      <c r="H62" s="37" t="n">
        <f aca="false">SUBTOTAL(9,H59:H61)</f>
        <v>28.722612437</v>
      </c>
      <c r="I62" s="37" t="n">
        <f aca="false">SUBTOTAL(9,I59:I61)</f>
        <v>0</v>
      </c>
      <c r="J62" s="37" t="n">
        <f aca="false">SUBTOTAL(9,J59:J61)</f>
        <v>0</v>
      </c>
      <c r="K62" s="37" t="n">
        <f aca="false">SUBTOTAL(9,K59:K61)</f>
        <v>132.885234236</v>
      </c>
      <c r="L62" s="37" t="n">
        <f aca="false">SUBTOTAL(9,L59:L61)</f>
        <v>448.047495867</v>
      </c>
      <c r="M62" s="37" t="n">
        <f aca="false">SUBTOTAL(9,M59:M61)</f>
        <v>63.053071881</v>
      </c>
      <c r="N62" s="37" t="n">
        <f aca="false">SUBTOTAL(9,N59:N61)</f>
        <v>20.305523279</v>
      </c>
      <c r="O62" s="37" t="n">
        <f aca="false">SUBTOTAL(9,O59:O61)</f>
        <v>0.937773418</v>
      </c>
      <c r="P62" s="37" t="n">
        <f aca="false">SUBTOTAL(9,P59:P61)</f>
        <v>0</v>
      </c>
      <c r="Q62" s="37" t="n">
        <f aca="false">SUBTOTAL(9,Q59:Q61)</f>
        <v>0</v>
      </c>
      <c r="R62" s="33"/>
    </row>
    <row r="63" customFormat="false" ht="12.75" hidden="false" customHeight="false" outlineLevel="3" collapsed="false">
      <c r="A63" s="34" t="s">
        <v>357</v>
      </c>
      <c r="B63" s="34" t="s">
        <v>382</v>
      </c>
      <c r="C63" s="34" t="s">
        <v>359</v>
      </c>
      <c r="D63" s="34" t="s">
        <v>360</v>
      </c>
      <c r="E63" s="35" t="n">
        <v>1.33804</v>
      </c>
      <c r="F63" s="35"/>
      <c r="G63" s="35"/>
      <c r="H63" s="35"/>
      <c r="I63" s="35"/>
      <c r="J63" s="35"/>
      <c r="K63" s="35" t="n">
        <v>0.267284997</v>
      </c>
      <c r="L63" s="35" t="n">
        <v>0.901201518</v>
      </c>
      <c r="M63" s="35" t="n">
        <v>0.126824783</v>
      </c>
      <c r="N63" s="35" t="n">
        <v>0.040842467</v>
      </c>
      <c r="O63" s="35" t="n">
        <v>0.001886235</v>
      </c>
      <c r="P63" s="35"/>
      <c r="Q63" s="35"/>
      <c r="R63" s="33"/>
    </row>
    <row r="64" customFormat="false" ht="12.75" hidden="false" customHeight="false" outlineLevel="3" collapsed="false">
      <c r="A64" s="34" t="s">
        <v>357</v>
      </c>
      <c r="B64" s="34" t="s">
        <v>382</v>
      </c>
      <c r="C64" s="34" t="s">
        <v>359</v>
      </c>
      <c r="D64" s="34" t="s">
        <v>365</v>
      </c>
      <c r="E64" s="35" t="n">
        <v>107.31918</v>
      </c>
      <c r="F64" s="35" t="n">
        <v>5.05496948</v>
      </c>
      <c r="G64" s="35" t="n">
        <v>79.361535542</v>
      </c>
      <c r="H64" s="35" t="n">
        <v>22.902674978</v>
      </c>
      <c r="I64" s="35"/>
      <c r="J64" s="35"/>
      <c r="K64" s="35"/>
      <c r="L64" s="35"/>
      <c r="M64" s="35"/>
      <c r="N64" s="35"/>
      <c r="O64" s="35"/>
      <c r="P64" s="35"/>
      <c r="Q64" s="35"/>
      <c r="R64" s="33"/>
    </row>
    <row r="65" customFormat="false" ht="12.75" hidden="false" customHeight="false" outlineLevel="2" collapsed="false">
      <c r="A65" s="36"/>
      <c r="B65" s="36" t="s">
        <v>383</v>
      </c>
      <c r="C65" s="36"/>
      <c r="D65" s="36"/>
      <c r="E65" s="37" t="n">
        <f aca="false">SUBTOTAL(9,E63:E64)</f>
        <v>108.65722</v>
      </c>
      <c r="F65" s="37" t="n">
        <f aca="false">SUBTOTAL(9,F63:F64)</f>
        <v>5.05496948</v>
      </c>
      <c r="G65" s="37" t="n">
        <f aca="false">SUBTOTAL(9,G63:G64)</f>
        <v>79.361535542</v>
      </c>
      <c r="H65" s="37" t="n">
        <f aca="false">SUBTOTAL(9,H63:H64)</f>
        <v>22.902674978</v>
      </c>
      <c r="I65" s="37" t="n">
        <f aca="false">SUBTOTAL(9,I63:I64)</f>
        <v>0</v>
      </c>
      <c r="J65" s="37" t="n">
        <f aca="false">SUBTOTAL(9,J63:J64)</f>
        <v>0</v>
      </c>
      <c r="K65" s="37" t="n">
        <f aca="false">SUBTOTAL(9,K63:K64)</f>
        <v>0.267284997</v>
      </c>
      <c r="L65" s="37" t="n">
        <f aca="false">SUBTOTAL(9,L63:L64)</f>
        <v>0.901201518</v>
      </c>
      <c r="M65" s="37" t="n">
        <f aca="false">SUBTOTAL(9,M63:M64)</f>
        <v>0.126824783</v>
      </c>
      <c r="N65" s="37" t="n">
        <f aca="false">SUBTOTAL(9,N63:N64)</f>
        <v>0.040842467</v>
      </c>
      <c r="O65" s="37" t="n">
        <f aca="false">SUBTOTAL(9,O63:O64)</f>
        <v>0.001886235</v>
      </c>
      <c r="P65" s="37" t="n">
        <f aca="false">SUBTOTAL(9,P63:P64)</f>
        <v>0</v>
      </c>
      <c r="Q65" s="37" t="n">
        <f aca="false">SUBTOTAL(9,Q63:Q64)</f>
        <v>0</v>
      </c>
      <c r="R65" s="33"/>
    </row>
    <row r="66" customFormat="false" ht="12.75" hidden="false" customHeight="false" outlineLevel="3" collapsed="false">
      <c r="A66" s="34" t="s">
        <v>357</v>
      </c>
      <c r="B66" s="34" t="s">
        <v>384</v>
      </c>
      <c r="C66" s="34" t="s">
        <v>385</v>
      </c>
      <c r="D66" s="34" t="s">
        <v>360</v>
      </c>
      <c r="E66" s="35" t="n">
        <v>1.62592</v>
      </c>
      <c r="F66" s="35"/>
      <c r="G66" s="35"/>
      <c r="H66" s="35"/>
      <c r="I66" s="35"/>
      <c r="J66" s="35"/>
      <c r="K66" s="35" t="n">
        <v>0.324791503</v>
      </c>
      <c r="L66" s="35" t="n">
        <v>1.095095492</v>
      </c>
      <c r="M66" s="35" t="n">
        <v>0.154111201</v>
      </c>
      <c r="N66" s="35" t="n">
        <v>0.049629745</v>
      </c>
      <c r="O66" s="35" t="n">
        <v>0.002292059</v>
      </c>
      <c r="P66" s="35"/>
      <c r="Q66" s="35"/>
      <c r="R66" s="33"/>
    </row>
    <row r="67" customFormat="false" ht="12.75" hidden="false" customHeight="false" outlineLevel="2" collapsed="false">
      <c r="A67" s="36"/>
      <c r="B67" s="36" t="s">
        <v>386</v>
      </c>
      <c r="C67" s="36"/>
      <c r="D67" s="36"/>
      <c r="E67" s="37" t="n">
        <f aca="false">SUBTOTAL(9,E66:E66)</f>
        <v>1.62592</v>
      </c>
      <c r="F67" s="37" t="n">
        <f aca="false">SUBTOTAL(9,F66:F66)</f>
        <v>0</v>
      </c>
      <c r="G67" s="37" t="n">
        <f aca="false">SUBTOTAL(9,G66:G66)</f>
        <v>0</v>
      </c>
      <c r="H67" s="37" t="n">
        <f aca="false">SUBTOTAL(9,H66:H66)</f>
        <v>0</v>
      </c>
      <c r="I67" s="37" t="n">
        <f aca="false">SUBTOTAL(9,I66:I66)</f>
        <v>0</v>
      </c>
      <c r="J67" s="37" t="n">
        <f aca="false">SUBTOTAL(9,J66:J66)</f>
        <v>0</v>
      </c>
      <c r="K67" s="37" t="n">
        <f aca="false">SUBTOTAL(9,K66:K66)</f>
        <v>0.324791503</v>
      </c>
      <c r="L67" s="37" t="n">
        <f aca="false">SUBTOTAL(9,L66:L66)</f>
        <v>1.095095492</v>
      </c>
      <c r="M67" s="37" t="n">
        <f aca="false">SUBTOTAL(9,M66:M66)</f>
        <v>0.154111201</v>
      </c>
      <c r="N67" s="37" t="n">
        <f aca="false">SUBTOTAL(9,N66:N66)</f>
        <v>0.049629745</v>
      </c>
      <c r="O67" s="37" t="n">
        <f aca="false">SUBTOTAL(9,O66:O66)</f>
        <v>0.002292059</v>
      </c>
      <c r="P67" s="37" t="n">
        <f aca="false">SUBTOTAL(9,P66:P66)</f>
        <v>0</v>
      </c>
      <c r="Q67" s="37" t="n">
        <f aca="false">SUBTOTAL(9,Q66:Q66)</f>
        <v>0</v>
      </c>
      <c r="R67" s="33"/>
    </row>
    <row r="68" customFormat="false" ht="12.75" hidden="false" customHeight="false" outlineLevel="3" collapsed="false">
      <c r="A68" s="34" t="s">
        <v>357</v>
      </c>
      <c r="B68" s="34" t="s">
        <v>387</v>
      </c>
      <c r="C68" s="34" t="s">
        <v>388</v>
      </c>
      <c r="D68" s="34" t="s">
        <v>360</v>
      </c>
      <c r="E68" s="35" t="n">
        <v>2.33881</v>
      </c>
      <c r="F68" s="35"/>
      <c r="G68" s="35"/>
      <c r="H68" s="35"/>
      <c r="I68" s="35"/>
      <c r="J68" s="35"/>
      <c r="K68" s="35" t="n">
        <v>0.467197411</v>
      </c>
      <c r="L68" s="35" t="n">
        <v>1.575243731</v>
      </c>
      <c r="M68" s="35" t="n">
        <v>0.221681767</v>
      </c>
      <c r="N68" s="35" t="n">
        <v>0.07139007</v>
      </c>
      <c r="O68" s="35" t="n">
        <v>0.00329702</v>
      </c>
      <c r="P68" s="35"/>
      <c r="Q68" s="35"/>
      <c r="R68" s="33"/>
    </row>
    <row r="69" customFormat="false" ht="12.75" hidden="false" customHeight="false" outlineLevel="3" collapsed="false">
      <c r="A69" s="34" t="s">
        <v>357</v>
      </c>
      <c r="B69" s="34" t="s">
        <v>387</v>
      </c>
      <c r="C69" s="34" t="s">
        <v>388</v>
      </c>
      <c r="D69" s="34" t="s">
        <v>365</v>
      </c>
      <c r="E69" s="35" t="n">
        <v>4.62828</v>
      </c>
      <c r="F69" s="35" t="n">
        <v>0.21800217</v>
      </c>
      <c r="G69" s="35" t="n">
        <v>3.422570017</v>
      </c>
      <c r="H69" s="35" t="n">
        <v>0.987707813</v>
      </c>
      <c r="I69" s="35"/>
      <c r="J69" s="35"/>
      <c r="K69" s="35"/>
      <c r="L69" s="35"/>
      <c r="M69" s="35"/>
      <c r="N69" s="35"/>
      <c r="O69" s="35"/>
      <c r="P69" s="35"/>
      <c r="Q69" s="35"/>
      <c r="R69" s="33"/>
    </row>
    <row r="70" customFormat="false" ht="12.75" hidden="false" customHeight="false" outlineLevel="2" collapsed="false">
      <c r="A70" s="36"/>
      <c r="B70" s="36" t="s">
        <v>389</v>
      </c>
      <c r="C70" s="36"/>
      <c r="D70" s="36"/>
      <c r="E70" s="37" t="n">
        <f aca="false">SUBTOTAL(9,E68:E69)</f>
        <v>6.96709</v>
      </c>
      <c r="F70" s="37" t="n">
        <f aca="false">SUBTOTAL(9,F68:F69)</f>
        <v>0.21800217</v>
      </c>
      <c r="G70" s="37" t="n">
        <f aca="false">SUBTOTAL(9,G68:G69)</f>
        <v>3.422570017</v>
      </c>
      <c r="H70" s="37" t="n">
        <f aca="false">SUBTOTAL(9,H68:H69)</f>
        <v>0.987707813</v>
      </c>
      <c r="I70" s="37" t="n">
        <f aca="false">SUBTOTAL(9,I68:I69)</f>
        <v>0</v>
      </c>
      <c r="J70" s="37" t="n">
        <f aca="false">SUBTOTAL(9,J68:J69)</f>
        <v>0</v>
      </c>
      <c r="K70" s="37" t="n">
        <f aca="false">SUBTOTAL(9,K68:K69)</f>
        <v>0.467197411</v>
      </c>
      <c r="L70" s="37" t="n">
        <f aca="false">SUBTOTAL(9,L68:L69)</f>
        <v>1.575243731</v>
      </c>
      <c r="M70" s="37" t="n">
        <f aca="false">SUBTOTAL(9,M68:M69)</f>
        <v>0.221681767</v>
      </c>
      <c r="N70" s="37" t="n">
        <f aca="false">SUBTOTAL(9,N68:N69)</f>
        <v>0.07139007</v>
      </c>
      <c r="O70" s="37" t="n">
        <f aca="false">SUBTOTAL(9,O68:O69)</f>
        <v>0.00329702</v>
      </c>
      <c r="P70" s="37" t="n">
        <f aca="false">SUBTOTAL(9,P68:P69)</f>
        <v>0</v>
      </c>
      <c r="Q70" s="37" t="n">
        <f aca="false">SUBTOTAL(9,Q68:Q69)</f>
        <v>0</v>
      </c>
      <c r="R70" s="33"/>
    </row>
    <row r="71" customFormat="false" ht="12.75" hidden="false" customHeight="false" outlineLevel="3" collapsed="false">
      <c r="A71" s="34" t="s">
        <v>357</v>
      </c>
      <c r="B71" s="34" t="s">
        <v>390</v>
      </c>
      <c r="C71" s="34" t="s">
        <v>391</v>
      </c>
      <c r="D71" s="34" t="s">
        <v>365</v>
      </c>
      <c r="E71" s="35" t="n">
        <v>3.24575</v>
      </c>
      <c r="F71" s="35" t="n">
        <v>0.152881966</v>
      </c>
      <c r="G71" s="35" t="n">
        <v>2.40020194</v>
      </c>
      <c r="H71" s="35" t="n">
        <v>0.692666095</v>
      </c>
      <c r="I71" s="35"/>
      <c r="J71" s="35"/>
      <c r="K71" s="35"/>
      <c r="L71" s="35"/>
      <c r="M71" s="35"/>
      <c r="N71" s="35"/>
      <c r="O71" s="35"/>
      <c r="P71" s="35"/>
      <c r="Q71" s="35"/>
      <c r="R71" s="33"/>
    </row>
    <row r="72" customFormat="false" ht="12.75" hidden="false" customHeight="false" outlineLevel="2" collapsed="false">
      <c r="A72" s="36"/>
      <c r="B72" s="36" t="s">
        <v>392</v>
      </c>
      <c r="C72" s="36"/>
      <c r="D72" s="36"/>
      <c r="E72" s="37" t="n">
        <f aca="false">SUBTOTAL(9,E71:E71)</f>
        <v>3.24575</v>
      </c>
      <c r="F72" s="37" t="n">
        <f aca="false">SUBTOTAL(9,F71:F71)</f>
        <v>0.152881966</v>
      </c>
      <c r="G72" s="37" t="n">
        <f aca="false">SUBTOTAL(9,G71:G71)</f>
        <v>2.40020194</v>
      </c>
      <c r="H72" s="37" t="n">
        <f aca="false">SUBTOTAL(9,H71:H71)</f>
        <v>0.692666095</v>
      </c>
      <c r="I72" s="37" t="n">
        <f aca="false">SUBTOTAL(9,I71:I71)</f>
        <v>0</v>
      </c>
      <c r="J72" s="37" t="n">
        <f aca="false">SUBTOTAL(9,J71:J71)</f>
        <v>0</v>
      </c>
      <c r="K72" s="37" t="n">
        <f aca="false">SUBTOTAL(9,K71:K71)</f>
        <v>0</v>
      </c>
      <c r="L72" s="37" t="n">
        <f aca="false">SUBTOTAL(9,L71:L71)</f>
        <v>0</v>
      </c>
      <c r="M72" s="37" t="n">
        <f aca="false">SUBTOTAL(9,M71:M71)</f>
        <v>0</v>
      </c>
      <c r="N72" s="37" t="n">
        <f aca="false">SUBTOTAL(9,N71:N71)</f>
        <v>0</v>
      </c>
      <c r="O72" s="37" t="n">
        <f aca="false">SUBTOTAL(9,O71:O71)</f>
        <v>0</v>
      </c>
      <c r="P72" s="37" t="n">
        <f aca="false">SUBTOTAL(9,P71:P71)</f>
        <v>0</v>
      </c>
      <c r="Q72" s="37" t="n">
        <f aca="false">SUBTOTAL(9,Q71:Q71)</f>
        <v>0</v>
      </c>
      <c r="R72" s="33"/>
    </row>
    <row r="73" customFormat="false" ht="12.75" hidden="false" customHeight="false" outlineLevel="3" collapsed="false">
      <c r="A73" s="34" t="s">
        <v>357</v>
      </c>
      <c r="B73" s="34" t="s">
        <v>393</v>
      </c>
      <c r="C73" s="34" t="s">
        <v>394</v>
      </c>
      <c r="D73" s="34" t="s">
        <v>360</v>
      </c>
      <c r="E73" s="35" t="n">
        <v>176.50587</v>
      </c>
      <c r="F73" s="35"/>
      <c r="G73" s="35"/>
      <c r="H73" s="35"/>
      <c r="I73" s="35"/>
      <c r="J73" s="35"/>
      <c r="K73" s="35" t="n">
        <v>35.258565483</v>
      </c>
      <c r="L73" s="35" t="n">
        <v>118.880868984</v>
      </c>
      <c r="M73" s="35" t="n">
        <v>16.729932382</v>
      </c>
      <c r="N73" s="35" t="n">
        <v>5.387682826</v>
      </c>
      <c r="O73" s="35" t="n">
        <v>0.248820325</v>
      </c>
      <c r="P73" s="35"/>
      <c r="Q73" s="35"/>
      <c r="R73" s="33"/>
    </row>
    <row r="74" customFormat="false" ht="12.75" hidden="false" customHeight="false" outlineLevel="3" collapsed="false">
      <c r="A74" s="34" t="s">
        <v>357</v>
      </c>
      <c r="B74" s="34" t="s">
        <v>393</v>
      </c>
      <c r="C74" s="34" t="s">
        <v>394</v>
      </c>
      <c r="D74" s="34" t="s">
        <v>365</v>
      </c>
      <c r="E74" s="35" t="n">
        <v>0.1027</v>
      </c>
      <c r="F74" s="35" t="n">
        <v>0.004837396</v>
      </c>
      <c r="G74" s="35" t="n">
        <v>0.075945695</v>
      </c>
      <c r="H74" s="35" t="n">
        <v>0.021916909</v>
      </c>
      <c r="I74" s="35"/>
      <c r="J74" s="35"/>
      <c r="K74" s="35"/>
      <c r="L74" s="35"/>
      <c r="M74" s="35"/>
      <c r="N74" s="35"/>
      <c r="O74" s="35"/>
      <c r="P74" s="35"/>
      <c r="Q74" s="35"/>
      <c r="R74" s="33"/>
    </row>
    <row r="75" customFormat="false" ht="12.75" hidden="false" customHeight="false" outlineLevel="2" collapsed="false">
      <c r="A75" s="36"/>
      <c r="B75" s="36" t="s">
        <v>395</v>
      </c>
      <c r="C75" s="36"/>
      <c r="D75" s="36"/>
      <c r="E75" s="37" t="n">
        <f aca="false">SUBTOTAL(9,E73:E74)</f>
        <v>176.60857</v>
      </c>
      <c r="F75" s="37" t="n">
        <f aca="false">SUBTOTAL(9,F73:F74)</f>
        <v>0.004837396</v>
      </c>
      <c r="G75" s="37" t="n">
        <f aca="false">SUBTOTAL(9,G73:G74)</f>
        <v>0.075945695</v>
      </c>
      <c r="H75" s="37" t="n">
        <f aca="false">SUBTOTAL(9,H73:H74)</f>
        <v>0.021916909</v>
      </c>
      <c r="I75" s="37" t="n">
        <f aca="false">SUBTOTAL(9,I73:I74)</f>
        <v>0</v>
      </c>
      <c r="J75" s="37" t="n">
        <f aca="false">SUBTOTAL(9,J73:J74)</f>
        <v>0</v>
      </c>
      <c r="K75" s="37" t="n">
        <f aca="false">SUBTOTAL(9,K73:K74)</f>
        <v>35.258565483</v>
      </c>
      <c r="L75" s="37" t="n">
        <f aca="false">SUBTOTAL(9,L73:L74)</f>
        <v>118.880868984</v>
      </c>
      <c r="M75" s="37" t="n">
        <f aca="false">SUBTOTAL(9,M73:M74)</f>
        <v>16.729932382</v>
      </c>
      <c r="N75" s="37" t="n">
        <f aca="false">SUBTOTAL(9,N73:N74)</f>
        <v>5.387682826</v>
      </c>
      <c r="O75" s="37" t="n">
        <f aca="false">SUBTOTAL(9,O73:O74)</f>
        <v>0.248820325</v>
      </c>
      <c r="P75" s="37" t="n">
        <f aca="false">SUBTOTAL(9,P73:P74)</f>
        <v>0</v>
      </c>
      <c r="Q75" s="37" t="n">
        <f aca="false">SUBTOTAL(9,Q73:Q74)</f>
        <v>0</v>
      </c>
      <c r="R75" s="33"/>
    </row>
    <row r="76" customFormat="false" ht="12.75" hidden="false" customHeight="false" outlineLevel="3" collapsed="false">
      <c r="A76" s="34" t="s">
        <v>357</v>
      </c>
      <c r="B76" s="34" t="s">
        <v>396</v>
      </c>
      <c r="C76" s="34" t="s">
        <v>397</v>
      </c>
      <c r="D76" s="34" t="s">
        <v>360</v>
      </c>
      <c r="E76" s="35" t="n">
        <v>76.71888</v>
      </c>
      <c r="F76" s="35"/>
      <c r="G76" s="35"/>
      <c r="H76" s="35"/>
      <c r="I76" s="35"/>
      <c r="J76" s="35"/>
      <c r="K76" s="35" t="n">
        <v>15.325256062</v>
      </c>
      <c r="L76" s="35" t="n">
        <v>51.671976246</v>
      </c>
      <c r="M76" s="35" t="n">
        <v>7.271722322</v>
      </c>
      <c r="N76" s="35" t="n">
        <v>2.341774765</v>
      </c>
      <c r="O76" s="35" t="n">
        <v>0.108150605</v>
      </c>
      <c r="P76" s="35"/>
      <c r="Q76" s="35"/>
      <c r="R76" s="33"/>
    </row>
    <row r="77" customFormat="false" ht="12.75" hidden="false" customHeight="false" outlineLevel="3" collapsed="false">
      <c r="A77" s="34" t="s">
        <v>357</v>
      </c>
      <c r="B77" s="34" t="s">
        <v>396</v>
      </c>
      <c r="C77" s="34" t="s">
        <v>397</v>
      </c>
      <c r="D77" s="34" t="s">
        <v>365</v>
      </c>
      <c r="E77" s="35" t="n">
        <v>906.06799</v>
      </c>
      <c r="F77" s="35" t="n">
        <v>42.677795679</v>
      </c>
      <c r="G77" s="35" t="n">
        <v>670.028852173</v>
      </c>
      <c r="H77" s="35" t="n">
        <v>193.361342149</v>
      </c>
      <c r="I77" s="35"/>
      <c r="J77" s="35"/>
      <c r="K77" s="35"/>
      <c r="L77" s="35"/>
      <c r="M77" s="35"/>
      <c r="N77" s="35"/>
      <c r="O77" s="35"/>
      <c r="P77" s="35"/>
      <c r="Q77" s="35"/>
      <c r="R77" s="33"/>
    </row>
    <row r="78" customFormat="false" ht="12.75" hidden="false" customHeight="false" outlineLevel="2" collapsed="false">
      <c r="A78" s="36"/>
      <c r="B78" s="36" t="s">
        <v>398</v>
      </c>
      <c r="C78" s="36"/>
      <c r="D78" s="36"/>
      <c r="E78" s="37" t="n">
        <f aca="false">SUBTOTAL(9,E76:E77)</f>
        <v>982.78687</v>
      </c>
      <c r="F78" s="37" t="n">
        <f aca="false">SUBTOTAL(9,F76:F77)</f>
        <v>42.677795679</v>
      </c>
      <c r="G78" s="37" t="n">
        <f aca="false">SUBTOTAL(9,G76:G77)</f>
        <v>670.028852173</v>
      </c>
      <c r="H78" s="37" t="n">
        <f aca="false">SUBTOTAL(9,H76:H77)</f>
        <v>193.361342149</v>
      </c>
      <c r="I78" s="37" t="n">
        <f aca="false">SUBTOTAL(9,I76:I77)</f>
        <v>0</v>
      </c>
      <c r="J78" s="37" t="n">
        <f aca="false">SUBTOTAL(9,J76:J77)</f>
        <v>0</v>
      </c>
      <c r="K78" s="37" t="n">
        <f aca="false">SUBTOTAL(9,K76:K77)</f>
        <v>15.325256062</v>
      </c>
      <c r="L78" s="37" t="n">
        <f aca="false">SUBTOTAL(9,L76:L77)</f>
        <v>51.671976246</v>
      </c>
      <c r="M78" s="37" t="n">
        <f aca="false">SUBTOTAL(9,M76:M77)</f>
        <v>7.271722322</v>
      </c>
      <c r="N78" s="37" t="n">
        <f aca="false">SUBTOTAL(9,N76:N77)</f>
        <v>2.341774765</v>
      </c>
      <c r="O78" s="37" t="n">
        <f aca="false">SUBTOTAL(9,O76:O77)</f>
        <v>0.108150605</v>
      </c>
      <c r="P78" s="37" t="n">
        <f aca="false">SUBTOTAL(9,P76:P77)</f>
        <v>0</v>
      </c>
      <c r="Q78" s="37" t="n">
        <f aca="false">SUBTOTAL(9,Q76:Q77)</f>
        <v>0</v>
      </c>
      <c r="R78" s="33"/>
    </row>
    <row r="79" customFormat="false" ht="12.75" hidden="false" customHeight="false" outlineLevel="3" collapsed="false">
      <c r="A79" s="34" t="s">
        <v>357</v>
      </c>
      <c r="B79" s="34" t="s">
        <v>399</v>
      </c>
      <c r="C79" s="34" t="s">
        <v>400</v>
      </c>
      <c r="D79" s="34" t="s">
        <v>360</v>
      </c>
      <c r="E79" s="35" t="n">
        <v>11.64279</v>
      </c>
      <c r="F79" s="35"/>
      <c r="G79" s="35"/>
      <c r="H79" s="35"/>
      <c r="I79" s="35"/>
      <c r="J79" s="35"/>
      <c r="K79" s="35" t="n">
        <v>2.32574743</v>
      </c>
      <c r="L79" s="35" t="n">
        <v>7.841693835</v>
      </c>
      <c r="M79" s="35" t="n">
        <v>1.103550207</v>
      </c>
      <c r="N79" s="35" t="n">
        <v>0.355385686</v>
      </c>
      <c r="O79" s="35" t="n">
        <v>0.016412841</v>
      </c>
      <c r="P79" s="35"/>
      <c r="Q79" s="35"/>
      <c r="R79" s="33"/>
    </row>
    <row r="80" customFormat="false" ht="12.75" hidden="false" customHeight="false" outlineLevel="3" collapsed="false">
      <c r="A80" s="34" t="s">
        <v>357</v>
      </c>
      <c r="B80" s="34" t="s">
        <v>399</v>
      </c>
      <c r="C80" s="34" t="s">
        <v>400</v>
      </c>
      <c r="D80" s="34" t="s">
        <v>365</v>
      </c>
      <c r="E80" s="35" t="n">
        <v>403.52794</v>
      </c>
      <c r="F80" s="35" t="n">
        <v>19.007053735</v>
      </c>
      <c r="G80" s="35" t="n">
        <v>298.40515882</v>
      </c>
      <c r="H80" s="35" t="n">
        <v>86.115727444</v>
      </c>
      <c r="I80" s="35"/>
      <c r="J80" s="35"/>
      <c r="K80" s="35"/>
      <c r="L80" s="35"/>
      <c r="M80" s="35"/>
      <c r="N80" s="35"/>
      <c r="O80" s="35"/>
      <c r="P80" s="35"/>
      <c r="Q80" s="35"/>
      <c r="R80" s="33"/>
    </row>
    <row r="81" customFormat="false" ht="12.75" hidden="false" customHeight="false" outlineLevel="2" collapsed="false">
      <c r="A81" s="36"/>
      <c r="B81" s="36" t="s">
        <v>401</v>
      </c>
      <c r="C81" s="36"/>
      <c r="D81" s="36"/>
      <c r="E81" s="37" t="n">
        <f aca="false">SUBTOTAL(9,E79:E80)</f>
        <v>415.17073</v>
      </c>
      <c r="F81" s="37" t="n">
        <f aca="false">SUBTOTAL(9,F79:F80)</f>
        <v>19.007053735</v>
      </c>
      <c r="G81" s="37" t="n">
        <f aca="false">SUBTOTAL(9,G79:G80)</f>
        <v>298.40515882</v>
      </c>
      <c r="H81" s="37" t="n">
        <f aca="false">SUBTOTAL(9,H79:H80)</f>
        <v>86.115727444</v>
      </c>
      <c r="I81" s="37" t="n">
        <f aca="false">SUBTOTAL(9,I79:I80)</f>
        <v>0</v>
      </c>
      <c r="J81" s="37" t="n">
        <f aca="false">SUBTOTAL(9,J79:J80)</f>
        <v>0</v>
      </c>
      <c r="K81" s="37" t="n">
        <f aca="false">SUBTOTAL(9,K79:K80)</f>
        <v>2.32574743</v>
      </c>
      <c r="L81" s="37" t="n">
        <f aca="false">SUBTOTAL(9,L79:L80)</f>
        <v>7.841693835</v>
      </c>
      <c r="M81" s="37" t="n">
        <f aca="false">SUBTOTAL(9,M79:M80)</f>
        <v>1.103550207</v>
      </c>
      <c r="N81" s="37" t="n">
        <f aca="false">SUBTOTAL(9,N79:N80)</f>
        <v>0.355385686</v>
      </c>
      <c r="O81" s="37" t="n">
        <f aca="false">SUBTOTAL(9,O79:O80)</f>
        <v>0.016412841</v>
      </c>
      <c r="P81" s="37" t="n">
        <f aca="false">SUBTOTAL(9,P79:P80)</f>
        <v>0</v>
      </c>
      <c r="Q81" s="37" t="n">
        <f aca="false">SUBTOTAL(9,Q79:Q80)</f>
        <v>0</v>
      </c>
      <c r="R81" s="33"/>
    </row>
    <row r="82" customFormat="false" ht="12.75" hidden="false" customHeight="false" outlineLevel="3" collapsed="false">
      <c r="A82" s="34" t="s">
        <v>357</v>
      </c>
      <c r="B82" s="34" t="s">
        <v>402</v>
      </c>
      <c r="C82" s="34" t="s">
        <v>403</v>
      </c>
      <c r="D82" s="34" t="s">
        <v>360</v>
      </c>
      <c r="E82" s="35" t="n">
        <v>63.43903</v>
      </c>
      <c r="F82" s="35"/>
      <c r="G82" s="35"/>
      <c r="H82" s="35"/>
      <c r="I82" s="35"/>
      <c r="J82" s="35"/>
      <c r="K82" s="35" t="n">
        <v>12.672491818</v>
      </c>
      <c r="L82" s="35" t="n">
        <v>42.727683866</v>
      </c>
      <c r="M82" s="35" t="n">
        <v>6.01300502</v>
      </c>
      <c r="N82" s="35" t="n">
        <v>1.936419296</v>
      </c>
      <c r="O82" s="35" t="n">
        <v>0.089430001</v>
      </c>
      <c r="P82" s="35"/>
      <c r="Q82" s="35"/>
      <c r="R82" s="33"/>
    </row>
    <row r="83" customFormat="false" ht="12.75" hidden="false" customHeight="false" outlineLevel="3" collapsed="false">
      <c r="A83" s="34" t="s">
        <v>357</v>
      </c>
      <c r="B83" s="34" t="s">
        <v>402</v>
      </c>
      <c r="C83" s="34" t="s">
        <v>403</v>
      </c>
      <c r="D83" s="34" t="s">
        <v>365</v>
      </c>
      <c r="E83" s="35" t="n">
        <v>274.55901</v>
      </c>
      <c r="F83" s="35" t="n">
        <v>12.932333401</v>
      </c>
      <c r="G83" s="35" t="n">
        <v>203.033834496</v>
      </c>
      <c r="H83" s="35" t="n">
        <v>58.592842103</v>
      </c>
      <c r="I83" s="35"/>
      <c r="J83" s="35"/>
      <c r="K83" s="35"/>
      <c r="L83" s="35"/>
      <c r="M83" s="35"/>
      <c r="N83" s="35"/>
      <c r="O83" s="35"/>
      <c r="P83" s="35"/>
      <c r="Q83" s="35"/>
      <c r="R83" s="33"/>
    </row>
    <row r="84" customFormat="false" ht="12.75" hidden="false" customHeight="false" outlineLevel="2" collapsed="false">
      <c r="A84" s="36"/>
      <c r="B84" s="36" t="s">
        <v>404</v>
      </c>
      <c r="C84" s="36"/>
      <c r="D84" s="36"/>
      <c r="E84" s="37" t="n">
        <f aca="false">SUBTOTAL(9,E82:E83)</f>
        <v>337.99804</v>
      </c>
      <c r="F84" s="37" t="n">
        <f aca="false">SUBTOTAL(9,F82:F83)</f>
        <v>12.932333401</v>
      </c>
      <c r="G84" s="37" t="n">
        <f aca="false">SUBTOTAL(9,G82:G83)</f>
        <v>203.033834496</v>
      </c>
      <c r="H84" s="37" t="n">
        <f aca="false">SUBTOTAL(9,H82:H83)</f>
        <v>58.592842103</v>
      </c>
      <c r="I84" s="37" t="n">
        <f aca="false">SUBTOTAL(9,I82:I83)</f>
        <v>0</v>
      </c>
      <c r="J84" s="37" t="n">
        <f aca="false">SUBTOTAL(9,J82:J83)</f>
        <v>0</v>
      </c>
      <c r="K84" s="37" t="n">
        <f aca="false">SUBTOTAL(9,K82:K83)</f>
        <v>12.672491818</v>
      </c>
      <c r="L84" s="37" t="n">
        <f aca="false">SUBTOTAL(9,L82:L83)</f>
        <v>42.727683866</v>
      </c>
      <c r="M84" s="37" t="n">
        <f aca="false">SUBTOTAL(9,M82:M83)</f>
        <v>6.01300502</v>
      </c>
      <c r="N84" s="37" t="n">
        <f aca="false">SUBTOTAL(9,N82:N83)</f>
        <v>1.936419296</v>
      </c>
      <c r="O84" s="37" t="n">
        <f aca="false">SUBTOTAL(9,O82:O83)</f>
        <v>0.089430001</v>
      </c>
      <c r="P84" s="37" t="n">
        <f aca="false">SUBTOTAL(9,P82:P83)</f>
        <v>0</v>
      </c>
      <c r="Q84" s="37" t="n">
        <f aca="false">SUBTOTAL(9,Q82:Q83)</f>
        <v>0</v>
      </c>
      <c r="R84" s="33"/>
    </row>
    <row r="85" customFormat="false" ht="12.75" hidden="false" customHeight="false" outlineLevel="3" collapsed="false">
      <c r="A85" s="34" t="s">
        <v>357</v>
      </c>
      <c r="B85" s="34" t="s">
        <v>405</v>
      </c>
      <c r="C85" s="34" t="s">
        <v>406</v>
      </c>
      <c r="D85" s="34" t="s">
        <v>360</v>
      </c>
      <c r="E85" s="35" t="n">
        <v>635.65273</v>
      </c>
      <c r="F85" s="35"/>
      <c r="G85" s="35"/>
      <c r="H85" s="35"/>
      <c r="I85" s="35"/>
      <c r="J85" s="35"/>
      <c r="K85" s="35" t="n">
        <v>126.977099431</v>
      </c>
      <c r="L85" s="35" t="n">
        <v>428.127115059</v>
      </c>
      <c r="M85" s="35" t="n">
        <v>60.24970836</v>
      </c>
      <c r="N85" s="35" t="n">
        <v>19.402727496</v>
      </c>
      <c r="O85" s="35" t="n">
        <v>0.896079653</v>
      </c>
      <c r="P85" s="35"/>
      <c r="Q85" s="35"/>
      <c r="R85" s="33"/>
    </row>
    <row r="86" customFormat="false" ht="12.75" hidden="false" customHeight="false" outlineLevel="3" collapsed="false">
      <c r="A86" s="34" t="s">
        <v>357</v>
      </c>
      <c r="B86" s="34" t="s">
        <v>405</v>
      </c>
      <c r="C86" s="34" t="s">
        <v>406</v>
      </c>
      <c r="D86" s="34" t="s">
        <v>365</v>
      </c>
      <c r="E86" s="35" t="n">
        <v>3.34666</v>
      </c>
      <c r="F86" s="35" t="n">
        <v>0.157635049</v>
      </c>
      <c r="G86" s="35" t="n">
        <v>2.474823946</v>
      </c>
      <c r="H86" s="35" t="n">
        <v>0.714201005</v>
      </c>
      <c r="I86" s="35"/>
      <c r="J86" s="35"/>
      <c r="K86" s="35"/>
      <c r="L86" s="35"/>
      <c r="M86" s="35"/>
      <c r="N86" s="35"/>
      <c r="O86" s="35"/>
      <c r="P86" s="35"/>
      <c r="Q86" s="35"/>
      <c r="R86" s="33"/>
    </row>
    <row r="87" customFormat="false" ht="12.75" hidden="false" customHeight="false" outlineLevel="2" collapsed="false">
      <c r="A87" s="36"/>
      <c r="B87" s="36" t="s">
        <v>407</v>
      </c>
      <c r="C87" s="36"/>
      <c r="D87" s="36"/>
      <c r="E87" s="37" t="n">
        <f aca="false">SUBTOTAL(9,E85:E86)</f>
        <v>638.99939</v>
      </c>
      <c r="F87" s="37" t="n">
        <f aca="false">SUBTOTAL(9,F85:F86)</f>
        <v>0.157635049</v>
      </c>
      <c r="G87" s="37" t="n">
        <f aca="false">SUBTOTAL(9,G85:G86)</f>
        <v>2.474823946</v>
      </c>
      <c r="H87" s="37" t="n">
        <f aca="false">SUBTOTAL(9,H85:H86)</f>
        <v>0.714201005</v>
      </c>
      <c r="I87" s="37" t="n">
        <f aca="false">SUBTOTAL(9,I85:I86)</f>
        <v>0</v>
      </c>
      <c r="J87" s="37" t="n">
        <f aca="false">SUBTOTAL(9,J85:J86)</f>
        <v>0</v>
      </c>
      <c r="K87" s="37" t="n">
        <f aca="false">SUBTOTAL(9,K85:K86)</f>
        <v>126.977099431</v>
      </c>
      <c r="L87" s="37" t="n">
        <f aca="false">SUBTOTAL(9,L85:L86)</f>
        <v>428.127115059</v>
      </c>
      <c r="M87" s="37" t="n">
        <f aca="false">SUBTOTAL(9,M85:M86)</f>
        <v>60.24970836</v>
      </c>
      <c r="N87" s="37" t="n">
        <f aca="false">SUBTOTAL(9,N85:N86)</f>
        <v>19.402727496</v>
      </c>
      <c r="O87" s="37" t="n">
        <f aca="false">SUBTOTAL(9,O85:O86)</f>
        <v>0.896079653</v>
      </c>
      <c r="P87" s="37" t="n">
        <f aca="false">SUBTOTAL(9,P85:P86)</f>
        <v>0</v>
      </c>
      <c r="Q87" s="37" t="n">
        <f aca="false">SUBTOTAL(9,Q85:Q86)</f>
        <v>0</v>
      </c>
      <c r="R87" s="33"/>
    </row>
    <row r="88" customFormat="false" ht="12.75" hidden="false" customHeight="false" outlineLevel="3" collapsed="false">
      <c r="A88" s="34" t="s">
        <v>357</v>
      </c>
      <c r="B88" s="34" t="s">
        <v>408</v>
      </c>
      <c r="C88" s="34" t="s">
        <v>409</v>
      </c>
      <c r="D88" s="34" t="s">
        <v>360</v>
      </c>
      <c r="E88" s="35" t="n">
        <v>845.62864</v>
      </c>
      <c r="F88" s="35"/>
      <c r="G88" s="35"/>
      <c r="H88" s="35"/>
      <c r="I88" s="35"/>
      <c r="J88" s="35"/>
      <c r="K88" s="35" t="n">
        <v>168.921593246</v>
      </c>
      <c r="L88" s="35" t="n">
        <v>569.550845876</v>
      </c>
      <c r="M88" s="35" t="n">
        <v>80.152065014</v>
      </c>
      <c r="N88" s="35" t="n">
        <v>25.81205317</v>
      </c>
      <c r="O88" s="35" t="n">
        <v>1.192082694</v>
      </c>
      <c r="P88" s="35"/>
      <c r="Q88" s="35"/>
      <c r="R88" s="33"/>
    </row>
    <row r="89" customFormat="false" ht="12.75" hidden="false" customHeight="false" outlineLevel="3" collapsed="false">
      <c r="A89" s="34" t="s">
        <v>357</v>
      </c>
      <c r="B89" s="34" t="s">
        <v>408</v>
      </c>
      <c r="C89" s="34" t="s">
        <v>409</v>
      </c>
      <c r="D89" s="34" t="s">
        <v>365</v>
      </c>
      <c r="E89" s="35" t="n">
        <v>4414.87884</v>
      </c>
      <c r="F89" s="35" t="n">
        <v>207.950506097</v>
      </c>
      <c r="G89" s="35" t="n">
        <v>3264.761843807</v>
      </c>
      <c r="H89" s="35" t="n">
        <v>942.166490096</v>
      </c>
      <c r="I89" s="35"/>
      <c r="J89" s="35"/>
      <c r="K89" s="35"/>
      <c r="L89" s="35"/>
      <c r="M89" s="35"/>
      <c r="N89" s="35"/>
      <c r="O89" s="35"/>
      <c r="P89" s="35"/>
      <c r="Q89" s="35"/>
      <c r="R89" s="33"/>
    </row>
    <row r="90" customFormat="false" ht="12.75" hidden="false" customHeight="false" outlineLevel="2" collapsed="false">
      <c r="A90" s="36"/>
      <c r="B90" s="36" t="s">
        <v>410</v>
      </c>
      <c r="C90" s="36"/>
      <c r="D90" s="36"/>
      <c r="E90" s="37" t="n">
        <f aca="false">SUBTOTAL(9,E88:E89)</f>
        <v>5260.50748</v>
      </c>
      <c r="F90" s="37" t="n">
        <f aca="false">SUBTOTAL(9,F88:F89)</f>
        <v>207.950506097</v>
      </c>
      <c r="G90" s="37" t="n">
        <f aca="false">SUBTOTAL(9,G88:G89)</f>
        <v>3264.761843807</v>
      </c>
      <c r="H90" s="37" t="n">
        <f aca="false">SUBTOTAL(9,H88:H89)</f>
        <v>942.166490096</v>
      </c>
      <c r="I90" s="37" t="n">
        <f aca="false">SUBTOTAL(9,I88:I89)</f>
        <v>0</v>
      </c>
      <c r="J90" s="37" t="n">
        <f aca="false">SUBTOTAL(9,J88:J89)</f>
        <v>0</v>
      </c>
      <c r="K90" s="37" t="n">
        <f aca="false">SUBTOTAL(9,K88:K89)</f>
        <v>168.921593246</v>
      </c>
      <c r="L90" s="37" t="n">
        <f aca="false">SUBTOTAL(9,L88:L89)</f>
        <v>569.550845876</v>
      </c>
      <c r="M90" s="37" t="n">
        <f aca="false">SUBTOTAL(9,M88:M89)</f>
        <v>80.152065014</v>
      </c>
      <c r="N90" s="37" t="n">
        <f aca="false">SUBTOTAL(9,N88:N89)</f>
        <v>25.81205317</v>
      </c>
      <c r="O90" s="37" t="n">
        <f aca="false">SUBTOTAL(9,O88:O89)</f>
        <v>1.192082694</v>
      </c>
      <c r="P90" s="37" t="n">
        <f aca="false">SUBTOTAL(9,P88:P89)</f>
        <v>0</v>
      </c>
      <c r="Q90" s="37" t="n">
        <f aca="false">SUBTOTAL(9,Q88:Q89)</f>
        <v>0</v>
      </c>
      <c r="R90" s="33"/>
    </row>
    <row r="91" customFormat="false" ht="12.75" hidden="false" customHeight="false" outlineLevel="3" collapsed="false">
      <c r="A91" s="34" t="s">
        <v>357</v>
      </c>
      <c r="B91" s="34" t="s">
        <v>411</v>
      </c>
      <c r="C91" s="34" t="s">
        <v>412</v>
      </c>
      <c r="D91" s="34" t="s">
        <v>360</v>
      </c>
      <c r="E91" s="35" t="n">
        <v>15.87948</v>
      </c>
      <c r="F91" s="35"/>
      <c r="G91" s="35"/>
      <c r="H91" s="35"/>
      <c r="I91" s="35"/>
      <c r="J91" s="35"/>
      <c r="K91" s="35" t="n">
        <v>3.172062694</v>
      </c>
      <c r="L91" s="35" t="n">
        <v>10.695204536</v>
      </c>
      <c r="M91" s="35" t="n">
        <v>1.505120632</v>
      </c>
      <c r="N91" s="35" t="n">
        <v>0.484706835</v>
      </c>
      <c r="O91" s="35" t="n">
        <v>0.022385303</v>
      </c>
      <c r="P91" s="35"/>
      <c r="Q91" s="35"/>
      <c r="R91" s="33"/>
    </row>
    <row r="92" customFormat="false" ht="12.75" hidden="false" customHeight="false" outlineLevel="3" collapsed="false">
      <c r="A92" s="34" t="s">
        <v>357</v>
      </c>
      <c r="B92" s="34" t="s">
        <v>411</v>
      </c>
      <c r="C92" s="34" t="s">
        <v>412</v>
      </c>
      <c r="D92" s="34" t="s">
        <v>365</v>
      </c>
      <c r="E92" s="35" t="n">
        <v>181.73404</v>
      </c>
      <c r="F92" s="35" t="n">
        <v>8.560073099</v>
      </c>
      <c r="G92" s="35" t="n">
        <v>134.390632453</v>
      </c>
      <c r="H92" s="35" t="n">
        <v>38.783334448</v>
      </c>
      <c r="I92" s="35"/>
      <c r="J92" s="35"/>
      <c r="K92" s="35"/>
      <c r="L92" s="35"/>
      <c r="M92" s="35"/>
      <c r="N92" s="35"/>
      <c r="O92" s="35"/>
      <c r="P92" s="35"/>
      <c r="Q92" s="35"/>
      <c r="R92" s="33"/>
    </row>
    <row r="93" customFormat="false" ht="12.75" hidden="false" customHeight="false" outlineLevel="2" collapsed="false">
      <c r="A93" s="36"/>
      <c r="B93" s="36" t="s">
        <v>413</v>
      </c>
      <c r="C93" s="36"/>
      <c r="D93" s="36"/>
      <c r="E93" s="37" t="n">
        <f aca="false">SUBTOTAL(9,E91:E92)</f>
        <v>197.61352</v>
      </c>
      <c r="F93" s="37" t="n">
        <f aca="false">SUBTOTAL(9,F91:F92)</f>
        <v>8.560073099</v>
      </c>
      <c r="G93" s="37" t="n">
        <f aca="false">SUBTOTAL(9,G91:G92)</f>
        <v>134.390632453</v>
      </c>
      <c r="H93" s="37" t="n">
        <f aca="false">SUBTOTAL(9,H91:H92)</f>
        <v>38.783334448</v>
      </c>
      <c r="I93" s="37" t="n">
        <f aca="false">SUBTOTAL(9,I91:I92)</f>
        <v>0</v>
      </c>
      <c r="J93" s="37" t="n">
        <f aca="false">SUBTOTAL(9,J91:J92)</f>
        <v>0</v>
      </c>
      <c r="K93" s="37" t="n">
        <f aca="false">SUBTOTAL(9,K91:K92)</f>
        <v>3.172062694</v>
      </c>
      <c r="L93" s="37" t="n">
        <f aca="false">SUBTOTAL(9,L91:L92)</f>
        <v>10.695204536</v>
      </c>
      <c r="M93" s="37" t="n">
        <f aca="false">SUBTOTAL(9,M91:M92)</f>
        <v>1.505120632</v>
      </c>
      <c r="N93" s="37" t="n">
        <f aca="false">SUBTOTAL(9,N91:N92)</f>
        <v>0.484706835</v>
      </c>
      <c r="O93" s="37" t="n">
        <f aca="false">SUBTOTAL(9,O91:O92)</f>
        <v>0.022385303</v>
      </c>
      <c r="P93" s="37" t="n">
        <f aca="false">SUBTOTAL(9,P91:P92)</f>
        <v>0</v>
      </c>
      <c r="Q93" s="37" t="n">
        <f aca="false">SUBTOTAL(9,Q91:Q92)</f>
        <v>0</v>
      </c>
      <c r="R93" s="33"/>
    </row>
    <row r="94" customFormat="false" ht="12.75" hidden="false" customHeight="false" outlineLevel="3" collapsed="false">
      <c r="A94" s="34" t="s">
        <v>357</v>
      </c>
      <c r="B94" s="34" t="s">
        <v>414</v>
      </c>
      <c r="C94" s="34" t="s">
        <v>415</v>
      </c>
      <c r="D94" s="34" t="s">
        <v>360</v>
      </c>
      <c r="E94" s="35" t="n">
        <v>2.31901</v>
      </c>
      <c r="F94" s="35"/>
      <c r="G94" s="35"/>
      <c r="H94" s="35"/>
      <c r="I94" s="35"/>
      <c r="J94" s="35"/>
      <c r="K94" s="35" t="n">
        <v>0.463242191</v>
      </c>
      <c r="L94" s="35" t="n">
        <v>1.561907964</v>
      </c>
      <c r="M94" s="35" t="n">
        <v>0.219805044</v>
      </c>
      <c r="N94" s="35" t="n">
        <v>0.070785693</v>
      </c>
      <c r="O94" s="35" t="n">
        <v>0.003269108</v>
      </c>
      <c r="P94" s="35"/>
      <c r="Q94" s="35"/>
      <c r="R94" s="33"/>
    </row>
    <row r="95" customFormat="false" ht="12.75" hidden="false" customHeight="false" outlineLevel="3" collapsed="false">
      <c r="A95" s="34" t="s">
        <v>357</v>
      </c>
      <c r="B95" s="34" t="s">
        <v>414</v>
      </c>
      <c r="C95" s="34" t="s">
        <v>415</v>
      </c>
      <c r="D95" s="34" t="s">
        <v>365</v>
      </c>
      <c r="E95" s="35" t="n">
        <v>55.57196</v>
      </c>
      <c r="F95" s="35" t="n">
        <v>2.617561574</v>
      </c>
      <c r="G95" s="35" t="n">
        <v>41.094947601</v>
      </c>
      <c r="H95" s="35" t="n">
        <v>11.859450825</v>
      </c>
      <c r="I95" s="35"/>
      <c r="J95" s="35"/>
      <c r="K95" s="35"/>
      <c r="L95" s="35"/>
      <c r="M95" s="35"/>
      <c r="N95" s="35"/>
      <c r="O95" s="35"/>
      <c r="P95" s="35"/>
      <c r="Q95" s="35"/>
      <c r="R95" s="33"/>
    </row>
    <row r="96" customFormat="false" ht="12.75" hidden="false" customHeight="false" outlineLevel="2" collapsed="false">
      <c r="A96" s="36"/>
      <c r="B96" s="36" t="s">
        <v>416</v>
      </c>
      <c r="C96" s="36"/>
      <c r="D96" s="36"/>
      <c r="E96" s="37" t="n">
        <f aca="false">SUBTOTAL(9,E94:E95)</f>
        <v>57.89097</v>
      </c>
      <c r="F96" s="37" t="n">
        <f aca="false">SUBTOTAL(9,F94:F95)</f>
        <v>2.617561574</v>
      </c>
      <c r="G96" s="37" t="n">
        <f aca="false">SUBTOTAL(9,G94:G95)</f>
        <v>41.094947601</v>
      </c>
      <c r="H96" s="37" t="n">
        <f aca="false">SUBTOTAL(9,H94:H95)</f>
        <v>11.859450825</v>
      </c>
      <c r="I96" s="37" t="n">
        <f aca="false">SUBTOTAL(9,I94:I95)</f>
        <v>0</v>
      </c>
      <c r="J96" s="37" t="n">
        <f aca="false">SUBTOTAL(9,J94:J95)</f>
        <v>0</v>
      </c>
      <c r="K96" s="37" t="n">
        <f aca="false">SUBTOTAL(9,K94:K95)</f>
        <v>0.463242191</v>
      </c>
      <c r="L96" s="37" t="n">
        <f aca="false">SUBTOTAL(9,L94:L95)</f>
        <v>1.561907964</v>
      </c>
      <c r="M96" s="37" t="n">
        <f aca="false">SUBTOTAL(9,M94:M95)</f>
        <v>0.219805044</v>
      </c>
      <c r="N96" s="37" t="n">
        <f aca="false">SUBTOTAL(9,N94:N95)</f>
        <v>0.070785693</v>
      </c>
      <c r="O96" s="37" t="n">
        <f aca="false">SUBTOTAL(9,O94:O95)</f>
        <v>0.003269108</v>
      </c>
      <c r="P96" s="37" t="n">
        <f aca="false">SUBTOTAL(9,P94:P95)</f>
        <v>0</v>
      </c>
      <c r="Q96" s="37" t="n">
        <f aca="false">SUBTOTAL(9,Q94:Q95)</f>
        <v>0</v>
      </c>
      <c r="R96" s="33"/>
    </row>
    <row r="97" customFormat="false" ht="12.75" hidden="false" customHeight="false" outlineLevel="3" collapsed="false">
      <c r="A97" s="34" t="s">
        <v>357</v>
      </c>
      <c r="B97" s="34" t="s">
        <v>417</v>
      </c>
      <c r="C97" s="34" t="s">
        <v>418</v>
      </c>
      <c r="D97" s="34" t="s">
        <v>360</v>
      </c>
      <c r="E97" s="35" t="n">
        <v>662.21221</v>
      </c>
      <c r="F97" s="35"/>
      <c r="G97" s="35"/>
      <c r="H97" s="35"/>
      <c r="I97" s="35"/>
      <c r="J97" s="35"/>
      <c r="K97" s="35" t="n">
        <v>132.282583973</v>
      </c>
      <c r="L97" s="35" t="n">
        <v>446.015551643</v>
      </c>
      <c r="M97" s="35" t="n">
        <v>62.767122113</v>
      </c>
      <c r="N97" s="35" t="n">
        <v>20.213431719</v>
      </c>
      <c r="O97" s="35" t="n">
        <v>0.933520552</v>
      </c>
      <c r="P97" s="35"/>
      <c r="Q97" s="35"/>
      <c r="R97" s="33"/>
    </row>
    <row r="98" customFormat="false" ht="12.75" hidden="false" customHeight="false" outlineLevel="3" collapsed="false">
      <c r="A98" s="34" t="s">
        <v>357</v>
      </c>
      <c r="B98" s="34" t="s">
        <v>417</v>
      </c>
      <c r="C98" s="34" t="s">
        <v>418</v>
      </c>
      <c r="D98" s="34" t="s">
        <v>365</v>
      </c>
      <c r="E98" s="35" t="n">
        <v>1518.84738</v>
      </c>
      <c r="F98" s="35" t="n">
        <v>71.541053062</v>
      </c>
      <c r="G98" s="35" t="n">
        <v>1123.173512229</v>
      </c>
      <c r="H98" s="35" t="n">
        <v>324.132814708</v>
      </c>
      <c r="I98" s="35"/>
      <c r="J98" s="35"/>
      <c r="K98" s="35"/>
      <c r="L98" s="35"/>
      <c r="M98" s="35"/>
      <c r="N98" s="35"/>
      <c r="O98" s="35"/>
      <c r="P98" s="35"/>
      <c r="Q98" s="35"/>
      <c r="R98" s="33"/>
    </row>
    <row r="99" customFormat="false" ht="12.75" hidden="false" customHeight="false" outlineLevel="2" collapsed="false">
      <c r="A99" s="36"/>
      <c r="B99" s="36" t="s">
        <v>419</v>
      </c>
      <c r="C99" s="36"/>
      <c r="D99" s="36"/>
      <c r="E99" s="37" t="n">
        <f aca="false">SUBTOTAL(9,E97:E98)</f>
        <v>2181.05959</v>
      </c>
      <c r="F99" s="37" t="n">
        <f aca="false">SUBTOTAL(9,F97:F98)</f>
        <v>71.541053062</v>
      </c>
      <c r="G99" s="37" t="n">
        <f aca="false">SUBTOTAL(9,G97:G98)</f>
        <v>1123.173512229</v>
      </c>
      <c r="H99" s="37" t="n">
        <f aca="false">SUBTOTAL(9,H97:H98)</f>
        <v>324.132814708</v>
      </c>
      <c r="I99" s="37" t="n">
        <f aca="false">SUBTOTAL(9,I97:I98)</f>
        <v>0</v>
      </c>
      <c r="J99" s="37" t="n">
        <f aca="false">SUBTOTAL(9,J97:J98)</f>
        <v>0</v>
      </c>
      <c r="K99" s="37" t="n">
        <f aca="false">SUBTOTAL(9,K97:K98)</f>
        <v>132.282583973</v>
      </c>
      <c r="L99" s="37" t="n">
        <f aca="false">SUBTOTAL(9,L97:L98)</f>
        <v>446.015551643</v>
      </c>
      <c r="M99" s="37" t="n">
        <f aca="false">SUBTOTAL(9,M97:M98)</f>
        <v>62.767122113</v>
      </c>
      <c r="N99" s="37" t="n">
        <f aca="false">SUBTOTAL(9,N97:N98)</f>
        <v>20.213431719</v>
      </c>
      <c r="O99" s="37" t="n">
        <f aca="false">SUBTOTAL(9,O97:O98)</f>
        <v>0.933520552</v>
      </c>
      <c r="P99" s="37" t="n">
        <f aca="false">SUBTOTAL(9,P97:P98)</f>
        <v>0</v>
      </c>
      <c r="Q99" s="37" t="n">
        <f aca="false">SUBTOTAL(9,Q97:Q98)</f>
        <v>0</v>
      </c>
      <c r="R99" s="33"/>
    </row>
    <row r="100" customFormat="false" ht="12.75" hidden="false" customHeight="false" outlineLevel="3" collapsed="false">
      <c r="A100" s="34" t="s">
        <v>357</v>
      </c>
      <c r="B100" s="34" t="s">
        <v>420</v>
      </c>
      <c r="C100" s="34" t="s">
        <v>374</v>
      </c>
      <c r="D100" s="34" t="s">
        <v>360</v>
      </c>
      <c r="E100" s="35" t="n">
        <v>249.12729</v>
      </c>
      <c r="F100" s="35"/>
      <c r="G100" s="35"/>
      <c r="H100" s="35"/>
      <c r="I100" s="35"/>
      <c r="J100" s="35"/>
      <c r="K100" s="35" t="n">
        <v>49.765318672</v>
      </c>
      <c r="L100" s="35" t="n">
        <v>167.793109219</v>
      </c>
      <c r="M100" s="35" t="n">
        <v>23.613281055</v>
      </c>
      <c r="N100" s="35" t="n">
        <v>7.604386313</v>
      </c>
      <c r="O100" s="35" t="n">
        <v>0.351194741</v>
      </c>
      <c r="P100" s="35"/>
      <c r="Q100" s="35"/>
      <c r="R100" s="33"/>
    </row>
    <row r="101" customFormat="false" ht="12.75" hidden="false" customHeight="false" outlineLevel="3" collapsed="false">
      <c r="A101" s="34" t="s">
        <v>357</v>
      </c>
      <c r="B101" s="34" t="s">
        <v>420</v>
      </c>
      <c r="C101" s="34" t="s">
        <v>374</v>
      </c>
      <c r="D101" s="34" t="s">
        <v>365</v>
      </c>
      <c r="E101" s="35" t="n">
        <v>884.41056</v>
      </c>
      <c r="F101" s="35" t="n">
        <v>41.657683079</v>
      </c>
      <c r="G101" s="35" t="n">
        <v>654.013384102</v>
      </c>
      <c r="H101" s="35" t="n">
        <v>188.739492819</v>
      </c>
      <c r="I101" s="35"/>
      <c r="J101" s="35"/>
      <c r="K101" s="35"/>
      <c r="L101" s="35"/>
      <c r="M101" s="35"/>
      <c r="N101" s="35"/>
      <c r="O101" s="35"/>
      <c r="P101" s="35"/>
      <c r="Q101" s="35"/>
      <c r="R101" s="33"/>
    </row>
    <row r="102" customFormat="false" ht="12.75" hidden="false" customHeight="false" outlineLevel="2" collapsed="false">
      <c r="A102" s="36"/>
      <c r="B102" s="36" t="s">
        <v>421</v>
      </c>
      <c r="C102" s="36"/>
      <c r="D102" s="36"/>
      <c r="E102" s="37" t="n">
        <f aca="false">SUBTOTAL(9,E100:E101)</f>
        <v>1133.53785</v>
      </c>
      <c r="F102" s="37" t="n">
        <f aca="false">SUBTOTAL(9,F100:F101)</f>
        <v>41.657683079</v>
      </c>
      <c r="G102" s="37" t="n">
        <f aca="false">SUBTOTAL(9,G100:G101)</f>
        <v>654.013384102</v>
      </c>
      <c r="H102" s="37" t="n">
        <f aca="false">SUBTOTAL(9,H100:H101)</f>
        <v>188.739492819</v>
      </c>
      <c r="I102" s="37" t="n">
        <f aca="false">SUBTOTAL(9,I100:I101)</f>
        <v>0</v>
      </c>
      <c r="J102" s="37" t="n">
        <f aca="false">SUBTOTAL(9,J100:J101)</f>
        <v>0</v>
      </c>
      <c r="K102" s="37" t="n">
        <f aca="false">SUBTOTAL(9,K100:K101)</f>
        <v>49.765318672</v>
      </c>
      <c r="L102" s="37" t="n">
        <f aca="false">SUBTOTAL(9,L100:L101)</f>
        <v>167.793109219</v>
      </c>
      <c r="M102" s="37" t="n">
        <f aca="false">SUBTOTAL(9,M100:M101)</f>
        <v>23.613281055</v>
      </c>
      <c r="N102" s="37" t="n">
        <f aca="false">SUBTOTAL(9,N100:N101)</f>
        <v>7.604386313</v>
      </c>
      <c r="O102" s="37" t="n">
        <f aca="false">SUBTOTAL(9,O100:O101)</f>
        <v>0.351194741</v>
      </c>
      <c r="P102" s="37" t="n">
        <f aca="false">SUBTOTAL(9,P100:P101)</f>
        <v>0</v>
      </c>
      <c r="Q102" s="37" t="n">
        <f aca="false">SUBTOTAL(9,Q100:Q101)</f>
        <v>0</v>
      </c>
      <c r="R102" s="33"/>
    </row>
    <row r="103" customFormat="false" ht="12.75" hidden="false" customHeight="false" outlineLevel="3" collapsed="false">
      <c r="A103" s="34" t="s">
        <v>357</v>
      </c>
      <c r="B103" s="34" t="s">
        <v>422</v>
      </c>
      <c r="C103" s="34" t="s">
        <v>423</v>
      </c>
      <c r="D103" s="34" t="s">
        <v>360</v>
      </c>
      <c r="E103" s="35" t="n">
        <v>1.49113</v>
      </c>
      <c r="F103" s="35"/>
      <c r="G103" s="35"/>
      <c r="H103" s="35"/>
      <c r="I103" s="35"/>
      <c r="J103" s="35"/>
      <c r="K103" s="35" t="n">
        <v>0.297866041</v>
      </c>
      <c r="L103" s="35" t="n">
        <v>1.004311246</v>
      </c>
      <c r="M103" s="35" t="n">
        <v>0.141335266</v>
      </c>
      <c r="N103" s="35" t="n">
        <v>0.045515401</v>
      </c>
      <c r="O103" s="35" t="n">
        <v>0.002102046</v>
      </c>
      <c r="P103" s="35"/>
      <c r="Q103" s="35"/>
      <c r="R103" s="33"/>
    </row>
    <row r="104" customFormat="false" ht="12.75" hidden="false" customHeight="false" outlineLevel="3" collapsed="false">
      <c r="A104" s="34" t="s">
        <v>357</v>
      </c>
      <c r="B104" s="34" t="s">
        <v>422</v>
      </c>
      <c r="C104" s="34" t="s">
        <v>423</v>
      </c>
      <c r="D104" s="34" t="s">
        <v>365</v>
      </c>
      <c r="E104" s="35" t="n">
        <v>104.32532</v>
      </c>
      <c r="F104" s="35" t="n">
        <v>4.913952088</v>
      </c>
      <c r="G104" s="35" t="n">
        <v>77.147603915</v>
      </c>
      <c r="H104" s="35" t="n">
        <v>22.263763998</v>
      </c>
      <c r="I104" s="35"/>
      <c r="J104" s="35"/>
      <c r="K104" s="35"/>
      <c r="L104" s="35"/>
      <c r="M104" s="35"/>
      <c r="N104" s="35"/>
      <c r="O104" s="35"/>
      <c r="P104" s="35"/>
      <c r="Q104" s="35"/>
      <c r="R104" s="33"/>
    </row>
    <row r="105" customFormat="false" ht="12.75" hidden="false" customHeight="false" outlineLevel="2" collapsed="false">
      <c r="A105" s="36"/>
      <c r="B105" s="36" t="s">
        <v>424</v>
      </c>
      <c r="C105" s="36"/>
      <c r="D105" s="36"/>
      <c r="E105" s="37" t="n">
        <f aca="false">SUBTOTAL(9,E103:E104)</f>
        <v>105.81645</v>
      </c>
      <c r="F105" s="37" t="n">
        <f aca="false">SUBTOTAL(9,F103:F104)</f>
        <v>4.913952088</v>
      </c>
      <c r="G105" s="37" t="n">
        <f aca="false">SUBTOTAL(9,G103:G104)</f>
        <v>77.147603915</v>
      </c>
      <c r="H105" s="37" t="n">
        <f aca="false">SUBTOTAL(9,H103:H104)</f>
        <v>22.263763998</v>
      </c>
      <c r="I105" s="37" t="n">
        <f aca="false">SUBTOTAL(9,I103:I104)</f>
        <v>0</v>
      </c>
      <c r="J105" s="37" t="n">
        <f aca="false">SUBTOTAL(9,J103:J104)</f>
        <v>0</v>
      </c>
      <c r="K105" s="37" t="n">
        <f aca="false">SUBTOTAL(9,K103:K104)</f>
        <v>0.297866041</v>
      </c>
      <c r="L105" s="37" t="n">
        <f aca="false">SUBTOTAL(9,L103:L104)</f>
        <v>1.004311246</v>
      </c>
      <c r="M105" s="37" t="n">
        <f aca="false">SUBTOTAL(9,M103:M104)</f>
        <v>0.141335266</v>
      </c>
      <c r="N105" s="37" t="n">
        <f aca="false">SUBTOTAL(9,N103:N104)</f>
        <v>0.045515401</v>
      </c>
      <c r="O105" s="37" t="n">
        <f aca="false">SUBTOTAL(9,O103:O104)</f>
        <v>0.002102046</v>
      </c>
      <c r="P105" s="37" t="n">
        <f aca="false">SUBTOTAL(9,P103:P104)</f>
        <v>0</v>
      </c>
      <c r="Q105" s="37" t="n">
        <f aca="false">SUBTOTAL(9,Q103:Q104)</f>
        <v>0</v>
      </c>
      <c r="R105" s="33"/>
    </row>
    <row r="106" customFormat="false" ht="12.75" hidden="false" customHeight="false" outlineLevel="3" collapsed="false">
      <c r="A106" s="34" t="s">
        <v>357</v>
      </c>
      <c r="B106" s="34" t="s">
        <v>425</v>
      </c>
      <c r="C106" s="34" t="s">
        <v>426</v>
      </c>
      <c r="D106" s="34" t="s">
        <v>360</v>
      </c>
      <c r="E106" s="35" t="n">
        <v>6.15899</v>
      </c>
      <c r="F106" s="35"/>
      <c r="G106" s="35"/>
      <c r="H106" s="35"/>
      <c r="I106" s="35"/>
      <c r="J106" s="35"/>
      <c r="K106" s="35" t="n">
        <v>1.23031122</v>
      </c>
      <c r="L106" s="35" t="n">
        <v>4.148225117</v>
      </c>
      <c r="M106" s="35" t="n">
        <v>0.583773708</v>
      </c>
      <c r="N106" s="35" t="n">
        <v>0.187997627</v>
      </c>
      <c r="O106" s="35" t="n">
        <v>0.008682328</v>
      </c>
      <c r="P106" s="35"/>
      <c r="Q106" s="35"/>
      <c r="R106" s="33"/>
    </row>
    <row r="107" customFormat="false" ht="12.75" hidden="false" customHeight="false" outlineLevel="2" collapsed="false">
      <c r="A107" s="36"/>
      <c r="B107" s="36" t="s">
        <v>427</v>
      </c>
      <c r="C107" s="36"/>
      <c r="D107" s="36"/>
      <c r="E107" s="37" t="n">
        <f aca="false">SUBTOTAL(9,E106:E106)</f>
        <v>6.15899</v>
      </c>
      <c r="F107" s="37" t="n">
        <f aca="false">SUBTOTAL(9,F106:F106)</f>
        <v>0</v>
      </c>
      <c r="G107" s="37" t="n">
        <f aca="false">SUBTOTAL(9,G106:G106)</f>
        <v>0</v>
      </c>
      <c r="H107" s="37" t="n">
        <f aca="false">SUBTOTAL(9,H106:H106)</f>
        <v>0</v>
      </c>
      <c r="I107" s="37" t="n">
        <f aca="false">SUBTOTAL(9,I106:I106)</f>
        <v>0</v>
      </c>
      <c r="J107" s="37" t="n">
        <f aca="false">SUBTOTAL(9,J106:J106)</f>
        <v>0</v>
      </c>
      <c r="K107" s="37" t="n">
        <f aca="false">SUBTOTAL(9,K106:K106)</f>
        <v>1.23031122</v>
      </c>
      <c r="L107" s="37" t="n">
        <f aca="false">SUBTOTAL(9,L106:L106)</f>
        <v>4.148225117</v>
      </c>
      <c r="M107" s="37" t="n">
        <f aca="false">SUBTOTAL(9,M106:M106)</f>
        <v>0.583773708</v>
      </c>
      <c r="N107" s="37" t="n">
        <f aca="false">SUBTOTAL(9,N106:N106)</f>
        <v>0.187997627</v>
      </c>
      <c r="O107" s="37" t="n">
        <f aca="false">SUBTOTAL(9,O106:O106)</f>
        <v>0.008682328</v>
      </c>
      <c r="P107" s="37" t="n">
        <f aca="false">SUBTOTAL(9,P106:P106)</f>
        <v>0</v>
      </c>
      <c r="Q107" s="37" t="n">
        <f aca="false">SUBTOTAL(9,Q106:Q106)</f>
        <v>0</v>
      </c>
      <c r="R107" s="33"/>
    </row>
    <row r="108" customFormat="false" ht="12.75" hidden="false" customHeight="false" outlineLevel="3" collapsed="false">
      <c r="A108" s="34" t="s">
        <v>357</v>
      </c>
      <c r="B108" s="34" t="s">
        <v>428</v>
      </c>
      <c r="C108" s="34" t="s">
        <v>429</v>
      </c>
      <c r="D108" s="34" t="s">
        <v>365</v>
      </c>
      <c r="E108" s="35" t="n">
        <v>48.17193</v>
      </c>
      <c r="F108" s="35" t="n">
        <v>2.269003881</v>
      </c>
      <c r="G108" s="35" t="n">
        <v>35.622694236</v>
      </c>
      <c r="H108" s="35" t="n">
        <v>10.280231883</v>
      </c>
      <c r="I108" s="35"/>
      <c r="J108" s="35"/>
      <c r="K108" s="35"/>
      <c r="L108" s="35"/>
      <c r="M108" s="35"/>
      <c r="N108" s="35"/>
      <c r="O108" s="35"/>
      <c r="P108" s="35"/>
      <c r="Q108" s="35"/>
      <c r="R108" s="33"/>
    </row>
    <row r="109" customFormat="false" ht="12.75" hidden="false" customHeight="false" outlineLevel="2" collapsed="false">
      <c r="A109" s="36"/>
      <c r="B109" s="36" t="s">
        <v>430</v>
      </c>
      <c r="C109" s="36"/>
      <c r="D109" s="36"/>
      <c r="E109" s="37" t="n">
        <f aca="false">SUBTOTAL(9,E108:E108)</f>
        <v>48.17193</v>
      </c>
      <c r="F109" s="37" t="n">
        <f aca="false">SUBTOTAL(9,F108:F108)</f>
        <v>2.269003881</v>
      </c>
      <c r="G109" s="37" t="n">
        <f aca="false">SUBTOTAL(9,G108:G108)</f>
        <v>35.622694236</v>
      </c>
      <c r="H109" s="37" t="n">
        <f aca="false">SUBTOTAL(9,H108:H108)</f>
        <v>10.280231883</v>
      </c>
      <c r="I109" s="37" t="n">
        <f aca="false">SUBTOTAL(9,I108:I108)</f>
        <v>0</v>
      </c>
      <c r="J109" s="37" t="n">
        <f aca="false">SUBTOTAL(9,J108:J108)</f>
        <v>0</v>
      </c>
      <c r="K109" s="37" t="n">
        <f aca="false">SUBTOTAL(9,K108:K108)</f>
        <v>0</v>
      </c>
      <c r="L109" s="37" t="n">
        <f aca="false">SUBTOTAL(9,L108:L108)</f>
        <v>0</v>
      </c>
      <c r="M109" s="37" t="n">
        <f aca="false">SUBTOTAL(9,M108:M108)</f>
        <v>0</v>
      </c>
      <c r="N109" s="37" t="n">
        <f aca="false">SUBTOTAL(9,N108:N108)</f>
        <v>0</v>
      </c>
      <c r="O109" s="37" t="n">
        <f aca="false">SUBTOTAL(9,O108:O108)</f>
        <v>0</v>
      </c>
      <c r="P109" s="37" t="n">
        <f aca="false">SUBTOTAL(9,P108:P108)</f>
        <v>0</v>
      </c>
      <c r="Q109" s="37" t="n">
        <f aca="false">SUBTOTAL(9,Q108:Q108)</f>
        <v>0</v>
      </c>
      <c r="R109" s="33"/>
    </row>
    <row r="110" customFormat="false" ht="12.75" hidden="false" customHeight="false" outlineLevel="3" collapsed="false">
      <c r="A110" s="34" t="s">
        <v>357</v>
      </c>
      <c r="B110" s="34" t="s">
        <v>431</v>
      </c>
      <c r="C110" s="34" t="s">
        <v>432</v>
      </c>
      <c r="D110" s="34" t="s">
        <v>365</v>
      </c>
      <c r="E110" s="35" t="n">
        <v>0.65999</v>
      </c>
      <c r="F110" s="35" t="n">
        <v>0.031086981</v>
      </c>
      <c r="G110" s="35" t="n">
        <v>0.488056467</v>
      </c>
      <c r="H110" s="35" t="n">
        <v>0.140846552</v>
      </c>
      <c r="I110" s="35"/>
      <c r="J110" s="35"/>
      <c r="K110" s="35"/>
      <c r="L110" s="35"/>
      <c r="M110" s="35"/>
      <c r="N110" s="35"/>
      <c r="O110" s="35"/>
      <c r="P110" s="35"/>
      <c r="Q110" s="35"/>
      <c r="R110" s="33"/>
    </row>
    <row r="111" customFormat="false" ht="12.75" hidden="false" customHeight="false" outlineLevel="2" collapsed="false">
      <c r="A111" s="36"/>
      <c r="B111" s="36" t="s">
        <v>433</v>
      </c>
      <c r="C111" s="36"/>
      <c r="D111" s="36"/>
      <c r="E111" s="37" t="n">
        <f aca="false">SUBTOTAL(9,E110:E110)</f>
        <v>0.65999</v>
      </c>
      <c r="F111" s="37" t="n">
        <f aca="false">SUBTOTAL(9,F110:F110)</f>
        <v>0.031086981</v>
      </c>
      <c r="G111" s="37" t="n">
        <f aca="false">SUBTOTAL(9,G110:G110)</f>
        <v>0.488056467</v>
      </c>
      <c r="H111" s="37" t="n">
        <f aca="false">SUBTOTAL(9,H110:H110)</f>
        <v>0.140846552</v>
      </c>
      <c r="I111" s="37" t="n">
        <f aca="false">SUBTOTAL(9,I110:I110)</f>
        <v>0</v>
      </c>
      <c r="J111" s="37" t="n">
        <f aca="false">SUBTOTAL(9,J110:J110)</f>
        <v>0</v>
      </c>
      <c r="K111" s="37" t="n">
        <f aca="false">SUBTOTAL(9,K110:K110)</f>
        <v>0</v>
      </c>
      <c r="L111" s="37" t="n">
        <f aca="false">SUBTOTAL(9,L110:L110)</f>
        <v>0</v>
      </c>
      <c r="M111" s="37" t="n">
        <f aca="false">SUBTOTAL(9,M110:M110)</f>
        <v>0</v>
      </c>
      <c r="N111" s="37" t="n">
        <f aca="false">SUBTOTAL(9,N110:N110)</f>
        <v>0</v>
      </c>
      <c r="O111" s="37" t="n">
        <f aca="false">SUBTOTAL(9,O110:O110)</f>
        <v>0</v>
      </c>
      <c r="P111" s="37" t="n">
        <f aca="false">SUBTOTAL(9,P110:P110)</f>
        <v>0</v>
      </c>
      <c r="Q111" s="37" t="n">
        <f aca="false">SUBTOTAL(9,Q110:Q110)</f>
        <v>0</v>
      </c>
      <c r="R111" s="33"/>
    </row>
    <row r="112" customFormat="false" ht="12.75" hidden="false" customHeight="false" outlineLevel="3" collapsed="false">
      <c r="A112" s="34" t="s">
        <v>357</v>
      </c>
      <c r="B112" s="34" t="s">
        <v>434</v>
      </c>
      <c r="C112" s="34" t="s">
        <v>435</v>
      </c>
      <c r="D112" s="34" t="s">
        <v>365</v>
      </c>
      <c r="E112" s="35" t="n">
        <v>0.14976</v>
      </c>
      <c r="F112" s="35" t="n">
        <v>0.007054025</v>
      </c>
      <c r="G112" s="35" t="n">
        <v>0.110746127</v>
      </c>
      <c r="H112" s="35" t="n">
        <v>0.031959847</v>
      </c>
      <c r="I112" s="35"/>
      <c r="J112" s="35"/>
      <c r="K112" s="35"/>
      <c r="L112" s="35"/>
      <c r="M112" s="35"/>
      <c r="N112" s="35"/>
      <c r="O112" s="35"/>
      <c r="P112" s="35"/>
      <c r="Q112" s="35"/>
      <c r="R112" s="33"/>
    </row>
    <row r="113" customFormat="false" ht="12.75" hidden="false" customHeight="false" outlineLevel="2" collapsed="false">
      <c r="A113" s="36"/>
      <c r="B113" s="36" t="s">
        <v>436</v>
      </c>
      <c r="C113" s="36"/>
      <c r="D113" s="36"/>
      <c r="E113" s="37" t="n">
        <f aca="false">SUBTOTAL(9,E112:E112)</f>
        <v>0.14976</v>
      </c>
      <c r="F113" s="37" t="n">
        <f aca="false">SUBTOTAL(9,F112:F112)</f>
        <v>0.007054025</v>
      </c>
      <c r="G113" s="37" t="n">
        <f aca="false">SUBTOTAL(9,G112:G112)</f>
        <v>0.110746127</v>
      </c>
      <c r="H113" s="37" t="n">
        <f aca="false">SUBTOTAL(9,H112:H112)</f>
        <v>0.031959847</v>
      </c>
      <c r="I113" s="37" t="n">
        <f aca="false">SUBTOTAL(9,I112:I112)</f>
        <v>0</v>
      </c>
      <c r="J113" s="37" t="n">
        <f aca="false">SUBTOTAL(9,J112:J112)</f>
        <v>0</v>
      </c>
      <c r="K113" s="37" t="n">
        <f aca="false">SUBTOTAL(9,K112:K112)</f>
        <v>0</v>
      </c>
      <c r="L113" s="37" t="n">
        <f aca="false">SUBTOTAL(9,L112:L112)</f>
        <v>0</v>
      </c>
      <c r="M113" s="37" t="n">
        <f aca="false">SUBTOTAL(9,M112:M112)</f>
        <v>0</v>
      </c>
      <c r="N113" s="37" t="n">
        <f aca="false">SUBTOTAL(9,N112:N112)</f>
        <v>0</v>
      </c>
      <c r="O113" s="37" t="n">
        <f aca="false">SUBTOTAL(9,O112:O112)</f>
        <v>0</v>
      </c>
      <c r="P113" s="37" t="n">
        <f aca="false">SUBTOTAL(9,P112:P112)</f>
        <v>0</v>
      </c>
      <c r="Q113" s="37" t="n">
        <f aca="false">SUBTOTAL(9,Q112:Q112)</f>
        <v>0</v>
      </c>
      <c r="R113" s="33"/>
    </row>
    <row r="114" customFormat="false" ht="12.75" hidden="false" customHeight="false" outlineLevel="3" collapsed="false">
      <c r="A114" s="34" t="s">
        <v>357</v>
      </c>
      <c r="B114" s="34" t="s">
        <v>437</v>
      </c>
      <c r="C114" s="34" t="s">
        <v>438</v>
      </c>
      <c r="D114" s="34" t="s">
        <v>360</v>
      </c>
      <c r="E114" s="35" t="n">
        <v>41.03311</v>
      </c>
      <c r="F114" s="35"/>
      <c r="G114" s="35"/>
      <c r="H114" s="35"/>
      <c r="I114" s="35"/>
      <c r="J114" s="35"/>
      <c r="K114" s="35" t="n">
        <v>8.196716607</v>
      </c>
      <c r="L114" s="35" t="n">
        <v>27.636767966</v>
      </c>
      <c r="M114" s="35" t="n">
        <v>3.889282298</v>
      </c>
      <c r="N114" s="35" t="n">
        <v>1.252498753</v>
      </c>
      <c r="O114" s="35" t="n">
        <v>0.057844375</v>
      </c>
      <c r="P114" s="35"/>
      <c r="Q114" s="35"/>
      <c r="R114" s="33"/>
    </row>
    <row r="115" customFormat="false" ht="12.75" hidden="false" customHeight="false" outlineLevel="3" collapsed="false">
      <c r="A115" s="34" t="s">
        <v>357</v>
      </c>
      <c r="B115" s="34" t="s">
        <v>437</v>
      </c>
      <c r="C115" s="34" t="s">
        <v>438</v>
      </c>
      <c r="D115" s="34" t="s">
        <v>365</v>
      </c>
      <c r="E115" s="35" t="n">
        <v>263.8983</v>
      </c>
      <c r="F115" s="35" t="n">
        <v>12.430190506</v>
      </c>
      <c r="G115" s="35" t="n">
        <v>195.150338596</v>
      </c>
      <c r="H115" s="35" t="n">
        <v>56.317770898</v>
      </c>
      <c r="I115" s="35"/>
      <c r="J115" s="35"/>
      <c r="K115" s="35"/>
      <c r="L115" s="35"/>
      <c r="M115" s="35"/>
      <c r="N115" s="35"/>
      <c r="O115" s="35"/>
      <c r="P115" s="35"/>
      <c r="Q115" s="35"/>
      <c r="R115" s="33"/>
    </row>
    <row r="116" customFormat="false" ht="12.75" hidden="false" customHeight="false" outlineLevel="2" collapsed="false">
      <c r="A116" s="36"/>
      <c r="B116" s="36" t="s">
        <v>439</v>
      </c>
      <c r="C116" s="36"/>
      <c r="D116" s="36"/>
      <c r="E116" s="37" t="n">
        <f aca="false">SUBTOTAL(9,E114:E115)</f>
        <v>304.93141</v>
      </c>
      <c r="F116" s="37" t="n">
        <f aca="false">SUBTOTAL(9,F114:F115)</f>
        <v>12.430190506</v>
      </c>
      <c r="G116" s="37" t="n">
        <f aca="false">SUBTOTAL(9,G114:G115)</f>
        <v>195.150338596</v>
      </c>
      <c r="H116" s="37" t="n">
        <f aca="false">SUBTOTAL(9,H114:H115)</f>
        <v>56.317770898</v>
      </c>
      <c r="I116" s="37" t="n">
        <f aca="false">SUBTOTAL(9,I114:I115)</f>
        <v>0</v>
      </c>
      <c r="J116" s="37" t="n">
        <f aca="false">SUBTOTAL(9,J114:J115)</f>
        <v>0</v>
      </c>
      <c r="K116" s="37" t="n">
        <f aca="false">SUBTOTAL(9,K114:K115)</f>
        <v>8.196716607</v>
      </c>
      <c r="L116" s="37" t="n">
        <f aca="false">SUBTOTAL(9,L114:L115)</f>
        <v>27.636767966</v>
      </c>
      <c r="M116" s="37" t="n">
        <f aca="false">SUBTOTAL(9,M114:M115)</f>
        <v>3.889282298</v>
      </c>
      <c r="N116" s="37" t="n">
        <f aca="false">SUBTOTAL(9,N114:N115)</f>
        <v>1.252498753</v>
      </c>
      <c r="O116" s="37" t="n">
        <f aca="false">SUBTOTAL(9,O114:O115)</f>
        <v>0.057844375</v>
      </c>
      <c r="P116" s="37" t="n">
        <f aca="false">SUBTOTAL(9,P114:P115)</f>
        <v>0</v>
      </c>
      <c r="Q116" s="37" t="n">
        <f aca="false">SUBTOTAL(9,Q114:Q115)</f>
        <v>0</v>
      </c>
      <c r="R116" s="33"/>
    </row>
    <row r="117" customFormat="false" ht="12.75" hidden="false" customHeight="false" outlineLevel="3" collapsed="false">
      <c r="A117" s="34" t="s">
        <v>357</v>
      </c>
      <c r="B117" s="34" t="s">
        <v>440</v>
      </c>
      <c r="C117" s="34" t="s">
        <v>441</v>
      </c>
      <c r="D117" s="34" t="s">
        <v>360</v>
      </c>
      <c r="E117" s="35" t="n">
        <v>1653.54762</v>
      </c>
      <c r="F117" s="35"/>
      <c r="G117" s="35"/>
      <c r="H117" s="35"/>
      <c r="I117" s="35"/>
      <c r="J117" s="35"/>
      <c r="K117" s="35" t="n">
        <v>330.310357605</v>
      </c>
      <c r="L117" s="35" t="n">
        <v>1113.703345794</v>
      </c>
      <c r="M117" s="35" t="n">
        <v>156.729857614</v>
      </c>
      <c r="N117" s="35" t="n">
        <v>50.473052908</v>
      </c>
      <c r="O117" s="35" t="n">
        <v>2.33100608</v>
      </c>
      <c r="P117" s="35"/>
      <c r="Q117" s="35"/>
      <c r="R117" s="33"/>
    </row>
    <row r="118" customFormat="false" ht="12.75" hidden="false" customHeight="false" outlineLevel="3" collapsed="false">
      <c r="A118" s="34" t="s">
        <v>357</v>
      </c>
      <c r="B118" s="34" t="s">
        <v>440</v>
      </c>
      <c r="C118" s="34" t="s">
        <v>441</v>
      </c>
      <c r="D118" s="34" t="s">
        <v>365</v>
      </c>
      <c r="E118" s="35" t="n">
        <v>708.08992</v>
      </c>
      <c r="F118" s="35" t="n">
        <v>33.35259303</v>
      </c>
      <c r="G118" s="35" t="n">
        <v>523.625910604</v>
      </c>
      <c r="H118" s="35" t="n">
        <v>151.111416366</v>
      </c>
      <c r="I118" s="35"/>
      <c r="J118" s="35"/>
      <c r="K118" s="35"/>
      <c r="L118" s="35"/>
      <c r="M118" s="35"/>
      <c r="N118" s="35"/>
      <c r="O118" s="35"/>
      <c r="P118" s="35"/>
      <c r="Q118" s="35"/>
      <c r="R118" s="33"/>
    </row>
    <row r="119" customFormat="false" ht="12.75" hidden="false" customHeight="false" outlineLevel="2" collapsed="false">
      <c r="A119" s="36"/>
      <c r="B119" s="36" t="s">
        <v>442</v>
      </c>
      <c r="C119" s="36"/>
      <c r="D119" s="36"/>
      <c r="E119" s="37" t="n">
        <f aca="false">SUBTOTAL(9,E117:E118)</f>
        <v>2361.63754</v>
      </c>
      <c r="F119" s="37" t="n">
        <f aca="false">SUBTOTAL(9,F117:F118)</f>
        <v>33.35259303</v>
      </c>
      <c r="G119" s="37" t="n">
        <f aca="false">SUBTOTAL(9,G117:G118)</f>
        <v>523.625910604</v>
      </c>
      <c r="H119" s="37" t="n">
        <f aca="false">SUBTOTAL(9,H117:H118)</f>
        <v>151.111416366</v>
      </c>
      <c r="I119" s="37" t="n">
        <f aca="false">SUBTOTAL(9,I117:I118)</f>
        <v>0</v>
      </c>
      <c r="J119" s="37" t="n">
        <f aca="false">SUBTOTAL(9,J117:J118)</f>
        <v>0</v>
      </c>
      <c r="K119" s="37" t="n">
        <f aca="false">SUBTOTAL(9,K117:K118)</f>
        <v>330.310357605</v>
      </c>
      <c r="L119" s="37" t="n">
        <f aca="false">SUBTOTAL(9,L117:L118)</f>
        <v>1113.703345794</v>
      </c>
      <c r="M119" s="37" t="n">
        <f aca="false">SUBTOTAL(9,M117:M118)</f>
        <v>156.729857614</v>
      </c>
      <c r="N119" s="37" t="n">
        <f aca="false">SUBTOTAL(9,N117:N118)</f>
        <v>50.473052908</v>
      </c>
      <c r="O119" s="37" t="n">
        <f aca="false">SUBTOTAL(9,O117:O118)</f>
        <v>2.33100608</v>
      </c>
      <c r="P119" s="37" t="n">
        <f aca="false">SUBTOTAL(9,P117:P118)</f>
        <v>0</v>
      </c>
      <c r="Q119" s="37" t="n">
        <f aca="false">SUBTOTAL(9,Q117:Q118)</f>
        <v>0</v>
      </c>
      <c r="R119" s="33"/>
    </row>
    <row r="120" customFormat="false" ht="12.75" hidden="false" customHeight="false" outlineLevel="3" collapsed="false">
      <c r="A120" s="34" t="s">
        <v>357</v>
      </c>
      <c r="B120" s="34" t="s">
        <v>443</v>
      </c>
      <c r="C120" s="34" t="s">
        <v>444</v>
      </c>
      <c r="D120" s="34" t="s">
        <v>360</v>
      </c>
      <c r="E120" s="35" t="n">
        <v>538.29052</v>
      </c>
      <c r="F120" s="35"/>
      <c r="G120" s="35"/>
      <c r="H120" s="35"/>
      <c r="I120" s="35"/>
      <c r="J120" s="35"/>
      <c r="K120" s="35" t="n">
        <v>107.528160668</v>
      </c>
      <c r="L120" s="35" t="n">
        <v>362.551368876</v>
      </c>
      <c r="M120" s="35" t="n">
        <v>51.021328648</v>
      </c>
      <c r="N120" s="35" t="n">
        <v>16.430833662</v>
      </c>
      <c r="O120" s="35" t="n">
        <v>0.758828146</v>
      </c>
      <c r="P120" s="35"/>
      <c r="Q120" s="35"/>
      <c r="R120" s="33"/>
    </row>
    <row r="121" customFormat="false" ht="12.75" hidden="false" customHeight="false" outlineLevel="3" collapsed="false">
      <c r="A121" s="34" t="s">
        <v>357</v>
      </c>
      <c r="B121" s="34" t="s">
        <v>443</v>
      </c>
      <c r="C121" s="34" t="s">
        <v>444</v>
      </c>
      <c r="D121" s="34" t="s">
        <v>365</v>
      </c>
      <c r="E121" s="35" t="n">
        <v>0.74538</v>
      </c>
      <c r="F121" s="35" t="n">
        <v>0.035109038</v>
      </c>
      <c r="G121" s="35" t="n">
        <v>0.551201578</v>
      </c>
      <c r="H121" s="35" t="n">
        <v>0.159069384</v>
      </c>
      <c r="I121" s="35"/>
      <c r="J121" s="35"/>
      <c r="K121" s="35"/>
      <c r="L121" s="35"/>
      <c r="M121" s="35"/>
      <c r="N121" s="35"/>
      <c r="O121" s="35"/>
      <c r="P121" s="35"/>
      <c r="Q121" s="35"/>
      <c r="R121" s="33"/>
    </row>
    <row r="122" customFormat="false" ht="12.75" hidden="false" customHeight="false" outlineLevel="2" collapsed="false">
      <c r="A122" s="36"/>
      <c r="B122" s="36" t="s">
        <v>445</v>
      </c>
      <c r="C122" s="36"/>
      <c r="D122" s="36"/>
      <c r="E122" s="37" t="n">
        <f aca="false">SUBTOTAL(9,E120:E121)</f>
        <v>539.0359</v>
      </c>
      <c r="F122" s="37" t="n">
        <f aca="false">SUBTOTAL(9,F120:F121)</f>
        <v>0.035109038</v>
      </c>
      <c r="G122" s="37" t="n">
        <f aca="false">SUBTOTAL(9,G120:G121)</f>
        <v>0.551201578</v>
      </c>
      <c r="H122" s="37" t="n">
        <f aca="false">SUBTOTAL(9,H120:H121)</f>
        <v>0.159069384</v>
      </c>
      <c r="I122" s="37" t="n">
        <f aca="false">SUBTOTAL(9,I120:I121)</f>
        <v>0</v>
      </c>
      <c r="J122" s="37" t="n">
        <f aca="false">SUBTOTAL(9,J120:J121)</f>
        <v>0</v>
      </c>
      <c r="K122" s="37" t="n">
        <f aca="false">SUBTOTAL(9,K120:K121)</f>
        <v>107.528160668</v>
      </c>
      <c r="L122" s="37" t="n">
        <f aca="false">SUBTOTAL(9,L120:L121)</f>
        <v>362.551368876</v>
      </c>
      <c r="M122" s="37" t="n">
        <f aca="false">SUBTOTAL(9,M120:M121)</f>
        <v>51.021328648</v>
      </c>
      <c r="N122" s="37" t="n">
        <f aca="false">SUBTOTAL(9,N120:N121)</f>
        <v>16.430833662</v>
      </c>
      <c r="O122" s="37" t="n">
        <f aca="false">SUBTOTAL(9,O120:O121)</f>
        <v>0.758828146</v>
      </c>
      <c r="P122" s="37" t="n">
        <f aca="false">SUBTOTAL(9,P120:P121)</f>
        <v>0</v>
      </c>
      <c r="Q122" s="37" t="n">
        <f aca="false">SUBTOTAL(9,Q120:Q121)</f>
        <v>0</v>
      </c>
      <c r="R122" s="33"/>
    </row>
    <row r="123" customFormat="false" ht="12.75" hidden="false" customHeight="false" outlineLevel="3" collapsed="false">
      <c r="A123" s="34" t="s">
        <v>357</v>
      </c>
      <c r="B123" s="34" t="s">
        <v>446</v>
      </c>
      <c r="C123" s="34" t="s">
        <v>447</v>
      </c>
      <c r="D123" s="34" t="s">
        <v>360</v>
      </c>
      <c r="E123" s="35" t="n">
        <v>13221.31127</v>
      </c>
      <c r="F123" s="35"/>
      <c r="G123" s="35"/>
      <c r="H123" s="35"/>
      <c r="I123" s="35"/>
      <c r="J123" s="35"/>
      <c r="K123" s="35" t="n">
        <v>2641.070629459</v>
      </c>
      <c r="L123" s="35" t="n">
        <v>8904.865163291</v>
      </c>
      <c r="M123" s="35" t="n">
        <v>1253.168767416</v>
      </c>
      <c r="N123" s="35" t="n">
        <v>403.568627337</v>
      </c>
      <c r="O123" s="35" t="n">
        <v>18.638082497</v>
      </c>
      <c r="P123" s="35"/>
      <c r="Q123" s="35"/>
      <c r="R123" s="33"/>
    </row>
    <row r="124" customFormat="false" ht="12.75" hidden="false" customHeight="false" outlineLevel="3" collapsed="false">
      <c r="A124" s="34" t="s">
        <v>357</v>
      </c>
      <c r="B124" s="34" t="s">
        <v>446</v>
      </c>
      <c r="C124" s="34" t="s">
        <v>447</v>
      </c>
      <c r="D124" s="34" t="s">
        <v>365</v>
      </c>
      <c r="E124" s="35" t="n">
        <v>18108.55587</v>
      </c>
      <c r="F124" s="35" t="n">
        <v>852.9528203</v>
      </c>
      <c r="G124" s="35" t="n">
        <v>13391.108656295</v>
      </c>
      <c r="H124" s="35" t="n">
        <v>3864.494393405</v>
      </c>
      <c r="I124" s="35"/>
      <c r="J124" s="35"/>
      <c r="K124" s="35"/>
      <c r="L124" s="35"/>
      <c r="M124" s="35"/>
      <c r="N124" s="35"/>
      <c r="O124" s="35"/>
      <c r="P124" s="35"/>
      <c r="Q124" s="35"/>
      <c r="R124" s="33"/>
    </row>
    <row r="125" customFormat="false" ht="12.75" hidden="false" customHeight="false" outlineLevel="2" collapsed="false">
      <c r="A125" s="36"/>
      <c r="B125" s="36" t="s">
        <v>448</v>
      </c>
      <c r="C125" s="36"/>
      <c r="D125" s="36"/>
      <c r="E125" s="37" t="n">
        <f aca="false">SUBTOTAL(9,E123:E124)</f>
        <v>31329.86714</v>
      </c>
      <c r="F125" s="37" t="n">
        <f aca="false">SUBTOTAL(9,F123:F124)</f>
        <v>852.9528203</v>
      </c>
      <c r="G125" s="37" t="n">
        <f aca="false">SUBTOTAL(9,G123:G124)</f>
        <v>13391.108656295</v>
      </c>
      <c r="H125" s="37" t="n">
        <f aca="false">SUBTOTAL(9,H123:H124)</f>
        <v>3864.494393405</v>
      </c>
      <c r="I125" s="37" t="n">
        <f aca="false">SUBTOTAL(9,I123:I124)</f>
        <v>0</v>
      </c>
      <c r="J125" s="37" t="n">
        <f aca="false">SUBTOTAL(9,J123:J124)</f>
        <v>0</v>
      </c>
      <c r="K125" s="37" t="n">
        <f aca="false">SUBTOTAL(9,K123:K124)</f>
        <v>2641.070629459</v>
      </c>
      <c r="L125" s="37" t="n">
        <f aca="false">SUBTOTAL(9,L123:L124)</f>
        <v>8904.865163291</v>
      </c>
      <c r="M125" s="37" t="n">
        <f aca="false">SUBTOTAL(9,M123:M124)</f>
        <v>1253.168767416</v>
      </c>
      <c r="N125" s="37" t="n">
        <f aca="false">SUBTOTAL(9,N123:N124)</f>
        <v>403.568627337</v>
      </c>
      <c r="O125" s="37" t="n">
        <f aca="false">SUBTOTAL(9,O123:O124)</f>
        <v>18.638082497</v>
      </c>
      <c r="P125" s="37" t="n">
        <f aca="false">SUBTOTAL(9,P123:P124)</f>
        <v>0</v>
      </c>
      <c r="Q125" s="37" t="n">
        <f aca="false">SUBTOTAL(9,Q123:Q124)</f>
        <v>0</v>
      </c>
      <c r="R125" s="33"/>
    </row>
    <row r="126" customFormat="false" ht="12.75" hidden="false" customHeight="false" outlineLevel="3" collapsed="false">
      <c r="A126" s="34" t="s">
        <v>357</v>
      </c>
      <c r="B126" s="34" t="s">
        <v>449</v>
      </c>
      <c r="C126" s="34" t="s">
        <v>450</v>
      </c>
      <c r="D126" s="34" t="s">
        <v>360</v>
      </c>
      <c r="E126" s="35" t="n">
        <v>3885.99197</v>
      </c>
      <c r="F126" s="35"/>
      <c r="G126" s="35"/>
      <c r="H126" s="35"/>
      <c r="I126" s="35"/>
      <c r="J126" s="35"/>
      <c r="K126" s="35" t="n">
        <v>776.260315538</v>
      </c>
      <c r="L126" s="35" t="n">
        <v>2617.307301205</v>
      </c>
      <c r="M126" s="35" t="n">
        <v>368.329862884</v>
      </c>
      <c r="N126" s="35" t="n">
        <v>118.616407491</v>
      </c>
      <c r="O126" s="35" t="n">
        <v>5.47808288</v>
      </c>
      <c r="P126" s="35"/>
      <c r="Q126" s="35"/>
      <c r="R126" s="33"/>
    </row>
    <row r="127" customFormat="false" ht="12.75" hidden="false" customHeight="false" outlineLevel="3" collapsed="false">
      <c r="A127" s="34" t="s">
        <v>357</v>
      </c>
      <c r="B127" s="34" t="s">
        <v>449</v>
      </c>
      <c r="C127" s="34" t="s">
        <v>450</v>
      </c>
      <c r="D127" s="34" t="s">
        <v>365</v>
      </c>
      <c r="E127" s="35" t="n">
        <v>1492.68937</v>
      </c>
      <c r="F127" s="35" t="n">
        <v>70.308953244</v>
      </c>
      <c r="G127" s="35" t="n">
        <v>1103.829907104</v>
      </c>
      <c r="H127" s="35" t="n">
        <v>318.550509653</v>
      </c>
      <c r="I127" s="35"/>
      <c r="J127" s="35"/>
      <c r="K127" s="35"/>
      <c r="L127" s="35"/>
      <c r="M127" s="35"/>
      <c r="N127" s="35"/>
      <c r="O127" s="35"/>
      <c r="P127" s="35"/>
      <c r="Q127" s="35"/>
      <c r="R127" s="33"/>
    </row>
    <row r="128" customFormat="false" ht="12.75" hidden="false" customHeight="false" outlineLevel="2" collapsed="false">
      <c r="A128" s="36"/>
      <c r="B128" s="36" t="s">
        <v>451</v>
      </c>
      <c r="C128" s="36"/>
      <c r="D128" s="36"/>
      <c r="E128" s="37" t="n">
        <f aca="false">SUBTOTAL(9,E126:E127)</f>
        <v>5378.68134</v>
      </c>
      <c r="F128" s="37" t="n">
        <f aca="false">SUBTOTAL(9,F126:F127)</f>
        <v>70.308953244</v>
      </c>
      <c r="G128" s="37" t="n">
        <f aca="false">SUBTOTAL(9,G126:G127)</f>
        <v>1103.829907104</v>
      </c>
      <c r="H128" s="37" t="n">
        <f aca="false">SUBTOTAL(9,H126:H127)</f>
        <v>318.550509653</v>
      </c>
      <c r="I128" s="37" t="n">
        <f aca="false">SUBTOTAL(9,I126:I127)</f>
        <v>0</v>
      </c>
      <c r="J128" s="37" t="n">
        <f aca="false">SUBTOTAL(9,J126:J127)</f>
        <v>0</v>
      </c>
      <c r="K128" s="37" t="n">
        <f aca="false">SUBTOTAL(9,K126:K127)</f>
        <v>776.260315538</v>
      </c>
      <c r="L128" s="37" t="n">
        <f aca="false">SUBTOTAL(9,L126:L127)</f>
        <v>2617.307301205</v>
      </c>
      <c r="M128" s="37" t="n">
        <f aca="false">SUBTOTAL(9,M126:M127)</f>
        <v>368.329862884</v>
      </c>
      <c r="N128" s="37" t="n">
        <f aca="false">SUBTOTAL(9,N126:N127)</f>
        <v>118.616407491</v>
      </c>
      <c r="O128" s="37" t="n">
        <f aca="false">SUBTOTAL(9,O126:O127)</f>
        <v>5.47808288</v>
      </c>
      <c r="P128" s="37" t="n">
        <f aca="false">SUBTOTAL(9,P126:P127)</f>
        <v>0</v>
      </c>
      <c r="Q128" s="37" t="n">
        <f aca="false">SUBTOTAL(9,Q126:Q127)</f>
        <v>0</v>
      </c>
      <c r="R128" s="33"/>
    </row>
    <row r="129" customFormat="false" ht="12.75" hidden="false" customHeight="false" outlineLevel="3" collapsed="false">
      <c r="A129" s="34" t="s">
        <v>357</v>
      </c>
      <c r="B129" s="34" t="s">
        <v>452</v>
      </c>
      <c r="C129" s="34" t="s">
        <v>374</v>
      </c>
      <c r="D129" s="34" t="s">
        <v>360</v>
      </c>
      <c r="E129" s="35" t="n">
        <v>1653.68687</v>
      </c>
      <c r="F129" s="35"/>
      <c r="G129" s="35"/>
      <c r="H129" s="35"/>
      <c r="I129" s="35"/>
      <c r="J129" s="35"/>
      <c r="K129" s="35" t="n">
        <v>330.33817399</v>
      </c>
      <c r="L129" s="35" t="n">
        <v>1113.797133955</v>
      </c>
      <c r="M129" s="35" t="n">
        <v>156.743056286</v>
      </c>
      <c r="N129" s="35" t="n">
        <v>50.477303389</v>
      </c>
      <c r="O129" s="35" t="n">
        <v>2.331202381</v>
      </c>
      <c r="P129" s="35"/>
      <c r="Q129" s="35"/>
      <c r="R129" s="33"/>
    </row>
    <row r="130" customFormat="false" ht="12.75" hidden="false" customHeight="false" outlineLevel="3" collapsed="false">
      <c r="A130" s="34" t="s">
        <v>357</v>
      </c>
      <c r="B130" s="34" t="s">
        <v>452</v>
      </c>
      <c r="C130" s="34" t="s">
        <v>374</v>
      </c>
      <c r="D130" s="34" t="s">
        <v>365</v>
      </c>
      <c r="E130" s="35" t="n">
        <v>857.0258</v>
      </c>
      <c r="F130" s="35" t="n">
        <v>40.367800637</v>
      </c>
      <c r="G130" s="35" t="n">
        <v>633.76260876</v>
      </c>
      <c r="H130" s="35" t="n">
        <v>182.895390603</v>
      </c>
      <c r="I130" s="35"/>
      <c r="J130" s="35"/>
      <c r="K130" s="35"/>
      <c r="L130" s="35"/>
      <c r="M130" s="35"/>
      <c r="N130" s="35"/>
      <c r="O130" s="35"/>
      <c r="P130" s="35"/>
      <c r="Q130" s="35"/>
      <c r="R130" s="33"/>
    </row>
    <row r="131" customFormat="false" ht="12.75" hidden="false" customHeight="false" outlineLevel="2" collapsed="false">
      <c r="A131" s="36"/>
      <c r="B131" s="36" t="s">
        <v>453</v>
      </c>
      <c r="C131" s="36"/>
      <c r="D131" s="36"/>
      <c r="E131" s="37" t="n">
        <f aca="false">SUBTOTAL(9,E129:E130)</f>
        <v>2510.71267</v>
      </c>
      <c r="F131" s="37" t="n">
        <f aca="false">SUBTOTAL(9,F129:F130)</f>
        <v>40.367800637</v>
      </c>
      <c r="G131" s="37" t="n">
        <f aca="false">SUBTOTAL(9,G129:G130)</f>
        <v>633.76260876</v>
      </c>
      <c r="H131" s="37" t="n">
        <f aca="false">SUBTOTAL(9,H129:H130)</f>
        <v>182.895390603</v>
      </c>
      <c r="I131" s="37" t="n">
        <f aca="false">SUBTOTAL(9,I129:I130)</f>
        <v>0</v>
      </c>
      <c r="J131" s="37" t="n">
        <f aca="false">SUBTOTAL(9,J129:J130)</f>
        <v>0</v>
      </c>
      <c r="K131" s="37" t="n">
        <f aca="false">SUBTOTAL(9,K129:K130)</f>
        <v>330.33817399</v>
      </c>
      <c r="L131" s="37" t="n">
        <f aca="false">SUBTOTAL(9,L129:L130)</f>
        <v>1113.797133955</v>
      </c>
      <c r="M131" s="37" t="n">
        <f aca="false">SUBTOTAL(9,M129:M130)</f>
        <v>156.743056286</v>
      </c>
      <c r="N131" s="37" t="n">
        <f aca="false">SUBTOTAL(9,N129:N130)</f>
        <v>50.477303389</v>
      </c>
      <c r="O131" s="37" t="n">
        <f aca="false">SUBTOTAL(9,O129:O130)</f>
        <v>2.331202381</v>
      </c>
      <c r="P131" s="37" t="n">
        <f aca="false">SUBTOTAL(9,P129:P130)</f>
        <v>0</v>
      </c>
      <c r="Q131" s="37" t="n">
        <f aca="false">SUBTOTAL(9,Q129:Q130)</f>
        <v>0</v>
      </c>
      <c r="R131" s="33"/>
    </row>
    <row r="132" customFormat="false" ht="12.75" hidden="false" customHeight="false" outlineLevel="3" collapsed="false">
      <c r="A132" s="34" t="s">
        <v>357</v>
      </c>
      <c r="B132" s="34" t="s">
        <v>454</v>
      </c>
      <c r="C132" s="34" t="s">
        <v>455</v>
      </c>
      <c r="D132" s="34" t="s">
        <v>360</v>
      </c>
      <c r="E132" s="35" t="n">
        <v>125.77857</v>
      </c>
      <c r="F132" s="35"/>
      <c r="G132" s="35"/>
      <c r="H132" s="35"/>
      <c r="I132" s="35"/>
      <c r="J132" s="35"/>
      <c r="K132" s="35" t="n">
        <v>25.125351053</v>
      </c>
      <c r="L132" s="35" t="n">
        <v>84.714835269</v>
      </c>
      <c r="M132" s="35" t="n">
        <v>11.921795979</v>
      </c>
      <c r="N132" s="35" t="n">
        <v>3.839277649</v>
      </c>
      <c r="O132" s="35" t="n">
        <v>0.17731005</v>
      </c>
      <c r="P132" s="35"/>
      <c r="Q132" s="35"/>
      <c r="R132" s="33"/>
    </row>
    <row r="133" customFormat="false" ht="12.75" hidden="false" customHeight="false" outlineLevel="3" collapsed="false">
      <c r="A133" s="34" t="s">
        <v>357</v>
      </c>
      <c r="B133" s="34" t="s">
        <v>454</v>
      </c>
      <c r="C133" s="34" t="s">
        <v>455</v>
      </c>
      <c r="D133" s="34" t="s">
        <v>365</v>
      </c>
      <c r="E133" s="35" t="n">
        <v>21.17944</v>
      </c>
      <c r="F133" s="35" t="n">
        <v>0.997598219</v>
      </c>
      <c r="G133" s="35" t="n">
        <v>15.661998911</v>
      </c>
      <c r="H133" s="35" t="n">
        <v>4.51984287</v>
      </c>
      <c r="I133" s="35"/>
      <c r="J133" s="35"/>
      <c r="K133" s="35"/>
      <c r="L133" s="35"/>
      <c r="M133" s="35"/>
      <c r="N133" s="35"/>
      <c r="O133" s="35"/>
      <c r="P133" s="35"/>
      <c r="Q133" s="35"/>
      <c r="R133" s="33"/>
    </row>
    <row r="134" customFormat="false" ht="12.75" hidden="false" customHeight="false" outlineLevel="2" collapsed="false">
      <c r="A134" s="36"/>
      <c r="B134" s="36" t="s">
        <v>456</v>
      </c>
      <c r="C134" s="36"/>
      <c r="D134" s="36"/>
      <c r="E134" s="37" t="n">
        <f aca="false">SUBTOTAL(9,E132:E133)</f>
        <v>146.95801</v>
      </c>
      <c r="F134" s="37" t="n">
        <f aca="false">SUBTOTAL(9,F132:F133)</f>
        <v>0.997598219</v>
      </c>
      <c r="G134" s="37" t="n">
        <f aca="false">SUBTOTAL(9,G132:G133)</f>
        <v>15.661998911</v>
      </c>
      <c r="H134" s="37" t="n">
        <f aca="false">SUBTOTAL(9,H132:H133)</f>
        <v>4.51984287</v>
      </c>
      <c r="I134" s="37" t="n">
        <f aca="false">SUBTOTAL(9,I132:I133)</f>
        <v>0</v>
      </c>
      <c r="J134" s="37" t="n">
        <f aca="false">SUBTOTAL(9,J132:J133)</f>
        <v>0</v>
      </c>
      <c r="K134" s="37" t="n">
        <f aca="false">SUBTOTAL(9,K132:K133)</f>
        <v>25.125351053</v>
      </c>
      <c r="L134" s="37" t="n">
        <f aca="false">SUBTOTAL(9,L132:L133)</f>
        <v>84.714835269</v>
      </c>
      <c r="M134" s="37" t="n">
        <f aca="false">SUBTOTAL(9,M132:M133)</f>
        <v>11.921795979</v>
      </c>
      <c r="N134" s="37" t="n">
        <f aca="false">SUBTOTAL(9,N132:N133)</f>
        <v>3.839277649</v>
      </c>
      <c r="O134" s="37" t="n">
        <f aca="false">SUBTOTAL(9,O132:O133)</f>
        <v>0.17731005</v>
      </c>
      <c r="P134" s="37" t="n">
        <f aca="false">SUBTOTAL(9,P132:P133)</f>
        <v>0</v>
      </c>
      <c r="Q134" s="37" t="n">
        <f aca="false">SUBTOTAL(9,Q132:Q133)</f>
        <v>0</v>
      </c>
      <c r="R134" s="33"/>
    </row>
    <row r="135" customFormat="false" ht="12.75" hidden="false" customHeight="false" outlineLevel="3" collapsed="false">
      <c r="A135" s="34" t="s">
        <v>357</v>
      </c>
      <c r="B135" s="34" t="s">
        <v>457</v>
      </c>
      <c r="C135" s="34" t="s">
        <v>359</v>
      </c>
      <c r="D135" s="34" t="s">
        <v>360</v>
      </c>
      <c r="E135" s="35" t="n">
        <v>461.87797</v>
      </c>
      <c r="F135" s="35"/>
      <c r="G135" s="35"/>
      <c r="H135" s="35"/>
      <c r="I135" s="35"/>
      <c r="J135" s="35"/>
      <c r="K135" s="35" t="n">
        <v>92.264096658</v>
      </c>
      <c r="L135" s="35" t="n">
        <v>311.085713115</v>
      </c>
      <c r="M135" s="35" t="n">
        <v>43.778641508</v>
      </c>
      <c r="N135" s="35" t="n">
        <v>14.098409344</v>
      </c>
      <c r="O135" s="35" t="n">
        <v>0.651109374</v>
      </c>
      <c r="P135" s="35"/>
      <c r="Q135" s="35"/>
      <c r="R135" s="33"/>
    </row>
    <row r="136" customFormat="false" ht="12.75" hidden="false" customHeight="false" outlineLevel="3" collapsed="false">
      <c r="A136" s="34" t="s">
        <v>357</v>
      </c>
      <c r="B136" s="34" t="s">
        <v>457</v>
      </c>
      <c r="C136" s="34" t="s">
        <v>359</v>
      </c>
      <c r="D136" s="34" t="s">
        <v>365</v>
      </c>
      <c r="E136" s="35" t="n">
        <v>352.2107</v>
      </c>
      <c r="F136" s="35" t="n">
        <v>16.589898834</v>
      </c>
      <c r="G136" s="35" t="n">
        <v>260.45653709</v>
      </c>
      <c r="H136" s="35" t="n">
        <v>75.164264076</v>
      </c>
      <c r="I136" s="35"/>
      <c r="J136" s="35"/>
      <c r="K136" s="35"/>
      <c r="L136" s="35"/>
      <c r="M136" s="35"/>
      <c r="N136" s="35"/>
      <c r="O136" s="35"/>
      <c r="P136" s="35"/>
      <c r="Q136" s="35"/>
      <c r="R136" s="33"/>
    </row>
    <row r="137" customFormat="false" ht="12.75" hidden="false" customHeight="false" outlineLevel="3" collapsed="false">
      <c r="A137" s="34" t="s">
        <v>357</v>
      </c>
      <c r="B137" s="34" t="s">
        <v>457</v>
      </c>
      <c r="C137" s="34" t="s">
        <v>359</v>
      </c>
      <c r="D137" s="34" t="s">
        <v>361</v>
      </c>
      <c r="E137" s="35" t="n">
        <v>14.37371</v>
      </c>
      <c r="F137" s="35" t="n">
        <v>0.648458428</v>
      </c>
      <c r="G137" s="35" t="n">
        <v>10.180586883</v>
      </c>
      <c r="H137" s="35" t="n">
        <v>2.937980575</v>
      </c>
      <c r="I137" s="35"/>
      <c r="J137" s="35"/>
      <c r="K137" s="35" t="n">
        <v>0.121190498</v>
      </c>
      <c r="L137" s="35" t="n">
        <v>0.408615828</v>
      </c>
      <c r="M137" s="35" t="n">
        <v>0.057503464</v>
      </c>
      <c r="N137" s="35" t="n">
        <v>0.018519088</v>
      </c>
      <c r="O137" s="35" t="n">
        <v>0.000855236</v>
      </c>
      <c r="P137" s="35"/>
      <c r="Q137" s="35"/>
      <c r="R137" s="33"/>
    </row>
    <row r="138" customFormat="false" ht="12.75" hidden="false" customHeight="false" outlineLevel="3" collapsed="false">
      <c r="A138" s="34" t="s">
        <v>357</v>
      </c>
      <c r="B138" s="34" t="s">
        <v>457</v>
      </c>
      <c r="C138" s="34" t="s">
        <v>359</v>
      </c>
      <c r="D138" s="34" t="s">
        <v>458</v>
      </c>
      <c r="E138" s="35" t="n">
        <v>1.32104</v>
      </c>
      <c r="F138" s="35" t="n">
        <v>0.023899199</v>
      </c>
      <c r="G138" s="35" t="n">
        <v>0.367583607</v>
      </c>
      <c r="H138" s="35" t="n">
        <v>0.108233336</v>
      </c>
      <c r="I138" s="35"/>
      <c r="J138" s="35"/>
      <c r="K138" s="35" t="n">
        <v>0.16400672</v>
      </c>
      <c r="L138" s="35" t="n">
        <v>0.547841761</v>
      </c>
      <c r="M138" s="35" t="n">
        <v>0.079051298</v>
      </c>
      <c r="N138" s="35" t="n">
        <v>0.025423811</v>
      </c>
      <c r="O138" s="35" t="n">
        <v>0.005000269</v>
      </c>
      <c r="P138" s="35"/>
      <c r="Q138" s="35"/>
      <c r="R138" s="33"/>
    </row>
    <row r="139" customFormat="false" ht="12.75" hidden="false" customHeight="false" outlineLevel="2" collapsed="false">
      <c r="A139" s="36"/>
      <c r="B139" s="36" t="s">
        <v>459</v>
      </c>
      <c r="C139" s="36"/>
      <c r="D139" s="36"/>
      <c r="E139" s="37" t="n">
        <f aca="false">SUBTOTAL(9,E135:E138)</f>
        <v>829.78342</v>
      </c>
      <c r="F139" s="37" t="n">
        <f aca="false">SUBTOTAL(9,F135:F138)</f>
        <v>17.262256461</v>
      </c>
      <c r="G139" s="37" t="n">
        <f aca="false">SUBTOTAL(9,G135:G138)</f>
        <v>271.00470758</v>
      </c>
      <c r="H139" s="37" t="n">
        <f aca="false">SUBTOTAL(9,H135:H138)</f>
        <v>78.210477987</v>
      </c>
      <c r="I139" s="37" t="n">
        <f aca="false">SUBTOTAL(9,I135:I138)</f>
        <v>0</v>
      </c>
      <c r="J139" s="37" t="n">
        <f aca="false">SUBTOTAL(9,J135:J138)</f>
        <v>0</v>
      </c>
      <c r="K139" s="37" t="n">
        <f aca="false">SUBTOTAL(9,K135:K138)</f>
        <v>92.549293876</v>
      </c>
      <c r="L139" s="37" t="n">
        <f aca="false">SUBTOTAL(9,L135:L138)</f>
        <v>312.042170704</v>
      </c>
      <c r="M139" s="37" t="n">
        <f aca="false">SUBTOTAL(9,M135:M138)</f>
        <v>43.91519627</v>
      </c>
      <c r="N139" s="37" t="n">
        <f aca="false">SUBTOTAL(9,N135:N138)</f>
        <v>14.142352243</v>
      </c>
      <c r="O139" s="37" t="n">
        <f aca="false">SUBTOTAL(9,O135:O138)</f>
        <v>0.656964879</v>
      </c>
      <c r="P139" s="37" t="n">
        <f aca="false">SUBTOTAL(9,P135:P138)</f>
        <v>0</v>
      </c>
      <c r="Q139" s="37" t="n">
        <f aca="false">SUBTOTAL(9,Q135:Q138)</f>
        <v>0</v>
      </c>
      <c r="R139" s="33"/>
    </row>
    <row r="140" customFormat="false" ht="12.75" hidden="false" customHeight="false" outlineLevel="3" collapsed="false">
      <c r="A140" s="34" t="s">
        <v>357</v>
      </c>
      <c r="B140" s="34" t="s">
        <v>460</v>
      </c>
      <c r="C140" s="34" t="s">
        <v>441</v>
      </c>
      <c r="D140" s="34" t="s">
        <v>360</v>
      </c>
      <c r="E140" s="35" t="n">
        <v>656.14328</v>
      </c>
      <c r="F140" s="35"/>
      <c r="G140" s="35"/>
      <c r="H140" s="35"/>
      <c r="I140" s="35"/>
      <c r="J140" s="35"/>
      <c r="K140" s="35" t="n">
        <v>131.070263012</v>
      </c>
      <c r="L140" s="35" t="n">
        <v>441.927984061</v>
      </c>
      <c r="M140" s="35" t="n">
        <v>62.191884652</v>
      </c>
      <c r="N140" s="35" t="n">
        <v>20.028183093</v>
      </c>
      <c r="O140" s="35" t="n">
        <v>0.924965182</v>
      </c>
      <c r="P140" s="35"/>
      <c r="Q140" s="35"/>
      <c r="R140" s="33"/>
    </row>
    <row r="141" customFormat="false" ht="12.75" hidden="false" customHeight="false" outlineLevel="3" collapsed="false">
      <c r="A141" s="34" t="s">
        <v>357</v>
      </c>
      <c r="B141" s="34" t="s">
        <v>460</v>
      </c>
      <c r="C141" s="34" t="s">
        <v>441</v>
      </c>
      <c r="D141" s="34" t="s">
        <v>365</v>
      </c>
      <c r="E141" s="35" t="n">
        <v>259.99083</v>
      </c>
      <c r="F141" s="35" t="n">
        <v>12.246140073</v>
      </c>
      <c r="G141" s="35" t="n">
        <v>192.26080087</v>
      </c>
      <c r="H141" s="35" t="n">
        <v>55.483889057</v>
      </c>
      <c r="I141" s="35"/>
      <c r="J141" s="35"/>
      <c r="K141" s="35"/>
      <c r="L141" s="35"/>
      <c r="M141" s="35"/>
      <c r="N141" s="35"/>
      <c r="O141" s="35"/>
      <c r="P141" s="35"/>
      <c r="Q141" s="35"/>
      <c r="R141" s="33"/>
    </row>
    <row r="142" customFormat="false" ht="12.75" hidden="false" customHeight="false" outlineLevel="3" collapsed="false">
      <c r="A142" s="34" t="s">
        <v>357</v>
      </c>
      <c r="B142" s="34" t="s">
        <v>460</v>
      </c>
      <c r="C142" s="34" t="s">
        <v>441</v>
      </c>
      <c r="D142" s="34" t="s">
        <v>361</v>
      </c>
      <c r="E142" s="35" t="n">
        <v>16.4318</v>
      </c>
      <c r="F142" s="35" t="n">
        <v>0.741307512</v>
      </c>
      <c r="G142" s="35" t="n">
        <v>11.63828737</v>
      </c>
      <c r="H142" s="35" t="n">
        <v>3.358653347</v>
      </c>
      <c r="I142" s="35"/>
      <c r="J142" s="35"/>
      <c r="K142" s="35" t="n">
        <v>0.138543079</v>
      </c>
      <c r="L142" s="35" t="n">
        <v>0.46712321</v>
      </c>
      <c r="M142" s="35" t="n">
        <v>0.065737059</v>
      </c>
      <c r="N142" s="35" t="n">
        <v>0.021170731</v>
      </c>
      <c r="O142" s="35" t="n">
        <v>0.000977692</v>
      </c>
      <c r="P142" s="35"/>
      <c r="Q142" s="35"/>
      <c r="R142" s="33"/>
    </row>
    <row r="143" customFormat="false" ht="12.75" hidden="false" customHeight="false" outlineLevel="3" collapsed="false">
      <c r="A143" s="34" t="s">
        <v>357</v>
      </c>
      <c r="B143" s="34" t="s">
        <v>460</v>
      </c>
      <c r="C143" s="34" t="s">
        <v>441</v>
      </c>
      <c r="D143" s="34" t="s">
        <v>458</v>
      </c>
      <c r="E143" s="35" t="n">
        <v>0.04727</v>
      </c>
      <c r="F143" s="35" t="n">
        <v>0.000855171</v>
      </c>
      <c r="G143" s="35" t="n">
        <v>0.013153029</v>
      </c>
      <c r="H143" s="35" t="n">
        <v>0.00387285</v>
      </c>
      <c r="I143" s="35"/>
      <c r="J143" s="35"/>
      <c r="K143" s="35" t="n">
        <v>0.005868556</v>
      </c>
      <c r="L143" s="35" t="n">
        <v>0.019603101</v>
      </c>
      <c r="M143" s="35" t="n">
        <v>0.002828646</v>
      </c>
      <c r="N143" s="35" t="n">
        <v>0.000909725</v>
      </c>
      <c r="O143" s="35" t="n">
        <v>0.000178922</v>
      </c>
      <c r="P143" s="35"/>
      <c r="Q143" s="35"/>
      <c r="R143" s="33"/>
    </row>
    <row r="144" customFormat="false" ht="12.75" hidden="false" customHeight="false" outlineLevel="2" collapsed="false">
      <c r="A144" s="36"/>
      <c r="B144" s="36" t="s">
        <v>461</v>
      </c>
      <c r="C144" s="36"/>
      <c r="D144" s="36"/>
      <c r="E144" s="37" t="n">
        <f aca="false">SUBTOTAL(9,E140:E143)</f>
        <v>932.61318</v>
      </c>
      <c r="F144" s="37" t="n">
        <f aca="false">SUBTOTAL(9,F140:F143)</f>
        <v>12.988302756</v>
      </c>
      <c r="G144" s="37" t="n">
        <f aca="false">SUBTOTAL(9,G140:G143)</f>
        <v>203.912241269</v>
      </c>
      <c r="H144" s="37" t="n">
        <f aca="false">SUBTOTAL(9,H140:H143)</f>
        <v>58.846415254</v>
      </c>
      <c r="I144" s="37" t="n">
        <f aca="false">SUBTOTAL(9,I140:I143)</f>
        <v>0</v>
      </c>
      <c r="J144" s="37" t="n">
        <f aca="false">SUBTOTAL(9,J140:J143)</f>
        <v>0</v>
      </c>
      <c r="K144" s="37" t="n">
        <f aca="false">SUBTOTAL(9,K140:K143)</f>
        <v>131.214674647</v>
      </c>
      <c r="L144" s="37" t="n">
        <f aca="false">SUBTOTAL(9,L140:L143)</f>
        <v>442.414710372</v>
      </c>
      <c r="M144" s="37" t="n">
        <f aca="false">SUBTOTAL(9,M140:M143)</f>
        <v>62.260450357</v>
      </c>
      <c r="N144" s="37" t="n">
        <f aca="false">SUBTOTAL(9,N140:N143)</f>
        <v>20.050263549</v>
      </c>
      <c r="O144" s="37" t="n">
        <f aca="false">SUBTOTAL(9,O140:O143)</f>
        <v>0.926121796</v>
      </c>
      <c r="P144" s="37" t="n">
        <f aca="false">SUBTOTAL(9,P140:P143)</f>
        <v>0</v>
      </c>
      <c r="Q144" s="37" t="n">
        <f aca="false">SUBTOTAL(9,Q140:Q143)</f>
        <v>0</v>
      </c>
      <c r="R144" s="33"/>
    </row>
    <row r="145" customFormat="false" ht="12.75" hidden="false" customHeight="false" outlineLevel="3" collapsed="false">
      <c r="A145" s="34" t="s">
        <v>357</v>
      </c>
      <c r="B145" s="34" t="s">
        <v>462</v>
      </c>
      <c r="C145" s="34" t="s">
        <v>463</v>
      </c>
      <c r="D145" s="34" t="s">
        <v>360</v>
      </c>
      <c r="E145" s="35" t="n">
        <v>10798.76837</v>
      </c>
      <c r="F145" s="35"/>
      <c r="G145" s="35"/>
      <c r="H145" s="35"/>
      <c r="I145" s="35"/>
      <c r="J145" s="35"/>
      <c r="K145" s="35" t="n">
        <v>2157.146851315</v>
      </c>
      <c r="L145" s="35" t="n">
        <v>7273.225348129</v>
      </c>
      <c r="M145" s="35" t="n">
        <v>1023.550461182</v>
      </c>
      <c r="N145" s="35" t="n">
        <v>329.622685603</v>
      </c>
      <c r="O145" s="35" t="n">
        <v>15.223023771</v>
      </c>
      <c r="P145" s="35"/>
      <c r="Q145" s="35"/>
      <c r="R145" s="33"/>
    </row>
    <row r="146" customFormat="false" ht="12.75" hidden="false" customHeight="false" outlineLevel="3" collapsed="false">
      <c r="A146" s="34" t="s">
        <v>357</v>
      </c>
      <c r="B146" s="34" t="s">
        <v>462</v>
      </c>
      <c r="C146" s="34" t="s">
        <v>463</v>
      </c>
      <c r="D146" s="34" t="s">
        <v>365</v>
      </c>
      <c r="E146" s="35" t="n">
        <v>4686.84799</v>
      </c>
      <c r="F146" s="35" t="n">
        <v>220.760851395</v>
      </c>
      <c r="G146" s="35" t="n">
        <v>3465.880500919</v>
      </c>
      <c r="H146" s="35" t="n">
        <v>1000.206637687</v>
      </c>
      <c r="I146" s="35"/>
      <c r="J146" s="35"/>
      <c r="K146" s="35"/>
      <c r="L146" s="35"/>
      <c r="M146" s="35"/>
      <c r="N146" s="35"/>
      <c r="O146" s="35"/>
      <c r="P146" s="35"/>
      <c r="Q146" s="35"/>
      <c r="R146" s="33"/>
    </row>
    <row r="147" customFormat="false" ht="12.75" hidden="false" customHeight="false" outlineLevel="3" collapsed="false">
      <c r="A147" s="34" t="s">
        <v>357</v>
      </c>
      <c r="B147" s="34" t="s">
        <v>462</v>
      </c>
      <c r="C147" s="34" t="s">
        <v>463</v>
      </c>
      <c r="D147" s="34" t="s">
        <v>361</v>
      </c>
      <c r="E147" s="35" t="n">
        <v>147.71388</v>
      </c>
      <c r="F147" s="35" t="n">
        <v>6.663993525</v>
      </c>
      <c r="G147" s="35" t="n">
        <v>104.622535813</v>
      </c>
      <c r="H147" s="35" t="n">
        <v>30.192657986</v>
      </c>
      <c r="I147" s="35"/>
      <c r="J147" s="35"/>
      <c r="K147" s="35" t="n">
        <v>1.245434808</v>
      </c>
      <c r="L147" s="35" t="n">
        <v>4.199210181</v>
      </c>
      <c r="M147" s="35" t="n">
        <v>0.590944148</v>
      </c>
      <c r="N147" s="35" t="n">
        <v>0.190314563</v>
      </c>
      <c r="O147" s="35" t="n">
        <v>0.008788976</v>
      </c>
      <c r="P147" s="35"/>
      <c r="Q147" s="35"/>
      <c r="R147" s="33"/>
    </row>
    <row r="148" customFormat="false" ht="12.75" hidden="false" customHeight="false" outlineLevel="3" collapsed="false">
      <c r="A148" s="34" t="s">
        <v>357</v>
      </c>
      <c r="B148" s="34" t="s">
        <v>462</v>
      </c>
      <c r="C148" s="34" t="s">
        <v>463</v>
      </c>
      <c r="D148" s="34" t="s">
        <v>458</v>
      </c>
      <c r="E148" s="35" t="n">
        <v>1.95094</v>
      </c>
      <c r="F148" s="35" t="n">
        <v>0.035294846</v>
      </c>
      <c r="G148" s="35" t="n">
        <v>0.542855298</v>
      </c>
      <c r="H148" s="35" t="n">
        <v>0.159841295</v>
      </c>
      <c r="I148" s="35"/>
      <c r="J148" s="35"/>
      <c r="K148" s="35" t="n">
        <v>0.242208616</v>
      </c>
      <c r="L148" s="35" t="n">
        <v>0.809064378</v>
      </c>
      <c r="M148" s="35" t="n">
        <v>0.11674464</v>
      </c>
      <c r="N148" s="35" t="n">
        <v>0.037546426</v>
      </c>
      <c r="O148" s="35" t="n">
        <v>0.007384503</v>
      </c>
      <c r="P148" s="35"/>
      <c r="Q148" s="35"/>
      <c r="R148" s="33"/>
    </row>
    <row r="149" customFormat="false" ht="12.75" hidden="false" customHeight="false" outlineLevel="2" collapsed="false">
      <c r="A149" s="36"/>
      <c r="B149" s="36" t="s">
        <v>464</v>
      </c>
      <c r="C149" s="36"/>
      <c r="D149" s="36"/>
      <c r="E149" s="37" t="n">
        <f aca="false">SUBTOTAL(9,E145:E148)</f>
        <v>15635.28118</v>
      </c>
      <c r="F149" s="37" t="n">
        <f aca="false">SUBTOTAL(9,F145:F148)</f>
        <v>227.460139766</v>
      </c>
      <c r="G149" s="37" t="n">
        <f aca="false">SUBTOTAL(9,G145:G148)</f>
        <v>3571.04589203</v>
      </c>
      <c r="H149" s="37" t="n">
        <f aca="false">SUBTOTAL(9,H145:H148)</f>
        <v>1030.559136968</v>
      </c>
      <c r="I149" s="37" t="n">
        <f aca="false">SUBTOTAL(9,I145:I148)</f>
        <v>0</v>
      </c>
      <c r="J149" s="37" t="n">
        <f aca="false">SUBTOTAL(9,J145:J148)</f>
        <v>0</v>
      </c>
      <c r="K149" s="37" t="n">
        <f aca="false">SUBTOTAL(9,K145:K148)</f>
        <v>2158.634494739</v>
      </c>
      <c r="L149" s="37" t="n">
        <f aca="false">SUBTOTAL(9,L145:L148)</f>
        <v>7278.233622688</v>
      </c>
      <c r="M149" s="37" t="n">
        <f aca="false">SUBTOTAL(9,M145:M148)</f>
        <v>1024.25814997</v>
      </c>
      <c r="N149" s="37" t="n">
        <f aca="false">SUBTOTAL(9,N145:N148)</f>
        <v>329.850546592</v>
      </c>
      <c r="O149" s="37" t="n">
        <f aca="false">SUBTOTAL(9,O145:O148)</f>
        <v>15.23919725</v>
      </c>
      <c r="P149" s="37" t="n">
        <f aca="false">SUBTOTAL(9,P145:P148)</f>
        <v>0</v>
      </c>
      <c r="Q149" s="37" t="n">
        <f aca="false">SUBTOTAL(9,Q145:Q148)</f>
        <v>0</v>
      </c>
      <c r="R149" s="33"/>
    </row>
    <row r="150" customFormat="false" ht="12.75" hidden="false" customHeight="false" outlineLevel="3" collapsed="false">
      <c r="A150" s="34" t="s">
        <v>357</v>
      </c>
      <c r="B150" s="34" t="s">
        <v>465</v>
      </c>
      <c r="C150" s="34" t="s">
        <v>466</v>
      </c>
      <c r="D150" s="34" t="s">
        <v>360</v>
      </c>
      <c r="E150" s="35" t="n">
        <v>910.18095</v>
      </c>
      <c r="F150" s="35"/>
      <c r="G150" s="35"/>
      <c r="H150" s="35"/>
      <c r="I150" s="35"/>
      <c r="J150" s="35"/>
      <c r="K150" s="35" t="n">
        <v>181.816472319</v>
      </c>
      <c r="L150" s="35" t="n">
        <v>613.028350095</v>
      </c>
      <c r="M150" s="35" t="n">
        <v>86.270591165</v>
      </c>
      <c r="N150" s="35" t="n">
        <v>27.782454336</v>
      </c>
      <c r="O150" s="35" t="n">
        <v>1.283082085</v>
      </c>
      <c r="P150" s="35"/>
      <c r="Q150" s="35"/>
      <c r="R150" s="33"/>
    </row>
    <row r="151" customFormat="false" ht="12.75" hidden="false" customHeight="false" outlineLevel="3" collapsed="false">
      <c r="A151" s="34" t="s">
        <v>357</v>
      </c>
      <c r="B151" s="34" t="s">
        <v>465</v>
      </c>
      <c r="C151" s="34" t="s">
        <v>466</v>
      </c>
      <c r="D151" s="34" t="s">
        <v>365</v>
      </c>
      <c r="E151" s="35" t="n">
        <v>351.03687</v>
      </c>
      <c r="F151" s="35" t="n">
        <v>16.534608858</v>
      </c>
      <c r="G151" s="35" t="n">
        <v>259.588500722</v>
      </c>
      <c r="H151" s="35" t="n">
        <v>74.91376042</v>
      </c>
      <c r="I151" s="35"/>
      <c r="J151" s="35"/>
      <c r="K151" s="35"/>
      <c r="L151" s="35"/>
      <c r="M151" s="35"/>
      <c r="N151" s="35"/>
      <c r="O151" s="35"/>
      <c r="P151" s="35"/>
      <c r="Q151" s="35"/>
      <c r="R151" s="33"/>
    </row>
    <row r="152" customFormat="false" ht="12.75" hidden="false" customHeight="false" outlineLevel="3" collapsed="false">
      <c r="A152" s="34" t="s">
        <v>357</v>
      </c>
      <c r="B152" s="34" t="s">
        <v>465</v>
      </c>
      <c r="C152" s="34" t="s">
        <v>466</v>
      </c>
      <c r="D152" s="34" t="s">
        <v>361</v>
      </c>
      <c r="E152" s="35" t="n">
        <v>187.3848</v>
      </c>
      <c r="F152" s="35" t="n">
        <v>8.453715344</v>
      </c>
      <c r="G152" s="35" t="n">
        <v>132.72058759</v>
      </c>
      <c r="H152" s="35" t="n">
        <v>38.301378166</v>
      </c>
      <c r="I152" s="35"/>
      <c r="J152" s="35"/>
      <c r="K152" s="35" t="n">
        <v>1.579916203</v>
      </c>
      <c r="L152" s="35" t="n">
        <v>5.326975094</v>
      </c>
      <c r="M152" s="35" t="n">
        <v>0.749651631</v>
      </c>
      <c r="N152" s="35" t="n">
        <v>0.241426576</v>
      </c>
      <c r="O152" s="35" t="n">
        <v>0.011149396</v>
      </c>
      <c r="P152" s="35"/>
      <c r="Q152" s="35"/>
      <c r="R152" s="33"/>
    </row>
    <row r="153" customFormat="false" ht="12.75" hidden="false" customHeight="false" outlineLevel="2" collapsed="false">
      <c r="A153" s="36"/>
      <c r="B153" s="36" t="s">
        <v>467</v>
      </c>
      <c r="C153" s="36"/>
      <c r="D153" s="36"/>
      <c r="E153" s="37" t="n">
        <f aca="false">SUBTOTAL(9,E150:E152)</f>
        <v>1448.60262</v>
      </c>
      <c r="F153" s="37" t="n">
        <f aca="false">SUBTOTAL(9,F150:F152)</f>
        <v>24.988324202</v>
      </c>
      <c r="G153" s="37" t="n">
        <f aca="false">SUBTOTAL(9,G150:G152)</f>
        <v>392.309088312</v>
      </c>
      <c r="H153" s="37" t="n">
        <f aca="false">SUBTOTAL(9,H150:H152)</f>
        <v>113.215138586</v>
      </c>
      <c r="I153" s="37" t="n">
        <f aca="false">SUBTOTAL(9,I150:I152)</f>
        <v>0</v>
      </c>
      <c r="J153" s="37" t="n">
        <f aca="false">SUBTOTAL(9,J150:J152)</f>
        <v>0</v>
      </c>
      <c r="K153" s="37" t="n">
        <f aca="false">SUBTOTAL(9,K150:K152)</f>
        <v>183.396388522</v>
      </c>
      <c r="L153" s="37" t="n">
        <f aca="false">SUBTOTAL(9,L150:L152)</f>
        <v>618.355325189</v>
      </c>
      <c r="M153" s="37" t="n">
        <f aca="false">SUBTOTAL(9,M150:M152)</f>
        <v>87.020242796</v>
      </c>
      <c r="N153" s="37" t="n">
        <f aca="false">SUBTOTAL(9,N150:N152)</f>
        <v>28.023880912</v>
      </c>
      <c r="O153" s="37" t="n">
        <f aca="false">SUBTOTAL(9,O150:O152)</f>
        <v>1.294231481</v>
      </c>
      <c r="P153" s="37" t="n">
        <f aca="false">SUBTOTAL(9,P150:P152)</f>
        <v>0</v>
      </c>
      <c r="Q153" s="37" t="n">
        <f aca="false">SUBTOTAL(9,Q150:Q152)</f>
        <v>0</v>
      </c>
      <c r="R153" s="33"/>
    </row>
    <row r="154" customFormat="false" ht="12.75" hidden="false" customHeight="false" outlineLevel="3" collapsed="false">
      <c r="A154" s="34" t="s">
        <v>357</v>
      </c>
      <c r="B154" s="34" t="s">
        <v>468</v>
      </c>
      <c r="C154" s="34" t="s">
        <v>469</v>
      </c>
      <c r="D154" s="34" t="s">
        <v>360</v>
      </c>
      <c r="E154" s="35" t="n">
        <v>441.93603</v>
      </c>
      <c r="F154" s="35"/>
      <c r="G154" s="35"/>
      <c r="H154" s="35"/>
      <c r="I154" s="35"/>
      <c r="J154" s="35"/>
      <c r="K154" s="35" t="n">
        <v>88.280522642</v>
      </c>
      <c r="L154" s="35" t="n">
        <v>297.654345895</v>
      </c>
      <c r="M154" s="35" t="n">
        <v>41.888464668</v>
      </c>
      <c r="N154" s="35" t="n">
        <v>13.489699573</v>
      </c>
      <c r="O154" s="35" t="n">
        <v>0.622997221</v>
      </c>
      <c r="P154" s="35"/>
      <c r="Q154" s="35"/>
      <c r="R154" s="33"/>
    </row>
    <row r="155" customFormat="false" ht="12.75" hidden="false" customHeight="false" outlineLevel="3" collapsed="false">
      <c r="A155" s="34" t="s">
        <v>357</v>
      </c>
      <c r="B155" s="34" t="s">
        <v>468</v>
      </c>
      <c r="C155" s="34" t="s">
        <v>469</v>
      </c>
      <c r="D155" s="34" t="s">
        <v>365</v>
      </c>
      <c r="E155" s="35" t="n">
        <v>229.10204</v>
      </c>
      <c r="F155" s="35" t="n">
        <v>10.791210108</v>
      </c>
      <c r="G155" s="35" t="n">
        <v>169.418827931</v>
      </c>
      <c r="H155" s="35" t="n">
        <v>48.89200196</v>
      </c>
      <c r="I155" s="35"/>
      <c r="J155" s="35"/>
      <c r="K155" s="35"/>
      <c r="L155" s="35"/>
      <c r="M155" s="35"/>
      <c r="N155" s="35"/>
      <c r="O155" s="35"/>
      <c r="P155" s="35"/>
      <c r="Q155" s="35"/>
      <c r="R155" s="33"/>
    </row>
    <row r="156" customFormat="false" ht="12.75" hidden="false" customHeight="false" outlineLevel="3" collapsed="false">
      <c r="A156" s="34" t="s">
        <v>357</v>
      </c>
      <c r="B156" s="34" t="s">
        <v>468</v>
      </c>
      <c r="C156" s="34" t="s">
        <v>469</v>
      </c>
      <c r="D156" s="34" t="s">
        <v>361</v>
      </c>
      <c r="E156" s="35" t="n">
        <v>10.40734</v>
      </c>
      <c r="F156" s="35" t="n">
        <v>0.469518818</v>
      </c>
      <c r="G156" s="35" t="n">
        <v>7.371293083</v>
      </c>
      <c r="H156" s="35" t="n">
        <v>2.127256133</v>
      </c>
      <c r="I156" s="35"/>
      <c r="J156" s="35"/>
      <c r="K156" s="35" t="n">
        <v>0.087748446</v>
      </c>
      <c r="L156" s="35" t="n">
        <v>0.295859862</v>
      </c>
      <c r="M156" s="35" t="n">
        <v>0.041635604</v>
      </c>
      <c r="N156" s="35" t="n">
        <v>0.013408817</v>
      </c>
      <c r="O156" s="35" t="n">
        <v>0.000619237</v>
      </c>
      <c r="P156" s="35"/>
      <c r="Q156" s="35"/>
      <c r="R156" s="33"/>
    </row>
    <row r="157" customFormat="false" ht="12.75" hidden="false" customHeight="false" outlineLevel="3" collapsed="false">
      <c r="A157" s="34" t="s">
        <v>357</v>
      </c>
      <c r="B157" s="34" t="s">
        <v>468</v>
      </c>
      <c r="C157" s="34" t="s">
        <v>469</v>
      </c>
      <c r="D157" s="34" t="s">
        <v>458</v>
      </c>
      <c r="E157" s="35" t="n">
        <v>1834.71222</v>
      </c>
      <c r="F157" s="35" t="n">
        <v>33.192145714</v>
      </c>
      <c r="G157" s="35" t="n">
        <v>510.514546294</v>
      </c>
      <c r="H157" s="35" t="n">
        <v>150.318706069</v>
      </c>
      <c r="I157" s="35"/>
      <c r="J157" s="35"/>
      <c r="K157" s="35" t="n">
        <v>227.778971699</v>
      </c>
      <c r="L157" s="35" t="n">
        <v>760.864147724</v>
      </c>
      <c r="M157" s="35" t="n">
        <v>109.789546187</v>
      </c>
      <c r="N157" s="35" t="n">
        <v>35.309587088</v>
      </c>
      <c r="O157" s="35" t="n">
        <v>6.944569224</v>
      </c>
      <c r="P157" s="35"/>
      <c r="Q157" s="35"/>
      <c r="R157" s="33"/>
    </row>
    <row r="158" customFormat="false" ht="12.75" hidden="false" customHeight="false" outlineLevel="2" collapsed="false">
      <c r="A158" s="36"/>
      <c r="B158" s="36" t="s">
        <v>470</v>
      </c>
      <c r="C158" s="36"/>
      <c r="D158" s="36"/>
      <c r="E158" s="37" t="n">
        <f aca="false">SUBTOTAL(9,E154:E157)</f>
        <v>2516.15763</v>
      </c>
      <c r="F158" s="37" t="n">
        <f aca="false">SUBTOTAL(9,F154:F157)</f>
        <v>44.45287464</v>
      </c>
      <c r="G158" s="37" t="n">
        <f aca="false">SUBTOTAL(9,G154:G157)</f>
        <v>687.304667308</v>
      </c>
      <c r="H158" s="37" t="n">
        <f aca="false">SUBTOTAL(9,H154:H157)</f>
        <v>201.337964162</v>
      </c>
      <c r="I158" s="37" t="n">
        <f aca="false">SUBTOTAL(9,I154:I157)</f>
        <v>0</v>
      </c>
      <c r="J158" s="37" t="n">
        <f aca="false">SUBTOTAL(9,J154:J157)</f>
        <v>0</v>
      </c>
      <c r="K158" s="37" t="n">
        <f aca="false">SUBTOTAL(9,K154:K157)</f>
        <v>316.147242787</v>
      </c>
      <c r="L158" s="37" t="n">
        <f aca="false">SUBTOTAL(9,L154:L157)</f>
        <v>1058.814353481</v>
      </c>
      <c r="M158" s="37" t="n">
        <f aca="false">SUBTOTAL(9,M154:M157)</f>
        <v>151.719646459</v>
      </c>
      <c r="N158" s="37" t="n">
        <f aca="false">SUBTOTAL(9,N154:N157)</f>
        <v>48.812695478</v>
      </c>
      <c r="O158" s="37" t="n">
        <f aca="false">SUBTOTAL(9,O154:O157)</f>
        <v>7.568185682</v>
      </c>
      <c r="P158" s="37" t="n">
        <f aca="false">SUBTOTAL(9,P154:P157)</f>
        <v>0</v>
      </c>
      <c r="Q158" s="37" t="n">
        <f aca="false">SUBTOTAL(9,Q154:Q157)</f>
        <v>0</v>
      </c>
      <c r="R158" s="33"/>
    </row>
    <row r="159" customFormat="false" ht="12.75" hidden="false" customHeight="false" outlineLevel="3" collapsed="false">
      <c r="A159" s="34" t="s">
        <v>357</v>
      </c>
      <c r="B159" s="34" t="s">
        <v>471</v>
      </c>
      <c r="C159" s="34" t="s">
        <v>472</v>
      </c>
      <c r="D159" s="34" t="s">
        <v>360</v>
      </c>
      <c r="E159" s="35" t="n">
        <v>4282.42149</v>
      </c>
      <c r="F159" s="35"/>
      <c r="G159" s="35"/>
      <c r="H159" s="35"/>
      <c r="I159" s="35"/>
      <c r="J159" s="35"/>
      <c r="K159" s="35" t="n">
        <v>855.450521452</v>
      </c>
      <c r="L159" s="35" t="n">
        <v>2884.311938662</v>
      </c>
      <c r="M159" s="35" t="n">
        <v>405.905038508</v>
      </c>
      <c r="N159" s="35" t="n">
        <v>130.717061803</v>
      </c>
      <c r="O159" s="35" t="n">
        <v>6.036929574</v>
      </c>
      <c r="P159" s="35"/>
      <c r="Q159" s="35"/>
      <c r="R159" s="33"/>
    </row>
    <row r="160" customFormat="false" ht="12.75" hidden="false" customHeight="false" outlineLevel="3" collapsed="false">
      <c r="A160" s="34" t="s">
        <v>357</v>
      </c>
      <c r="B160" s="34" t="s">
        <v>471</v>
      </c>
      <c r="C160" s="34" t="s">
        <v>472</v>
      </c>
      <c r="D160" s="34" t="s">
        <v>365</v>
      </c>
      <c r="E160" s="35" t="n">
        <v>2921.97014</v>
      </c>
      <c r="F160" s="35" t="n">
        <v>137.631221928</v>
      </c>
      <c r="G160" s="35" t="n">
        <v>2160.769744208</v>
      </c>
      <c r="H160" s="35" t="n">
        <v>623.569173864</v>
      </c>
      <c r="I160" s="35"/>
      <c r="J160" s="35"/>
      <c r="K160" s="35"/>
      <c r="L160" s="35"/>
      <c r="M160" s="35"/>
      <c r="N160" s="35"/>
      <c r="O160" s="35"/>
      <c r="P160" s="35"/>
      <c r="Q160" s="35"/>
      <c r="R160" s="33"/>
    </row>
    <row r="161" customFormat="false" ht="12.75" hidden="false" customHeight="false" outlineLevel="3" collapsed="false">
      <c r="A161" s="34" t="s">
        <v>357</v>
      </c>
      <c r="B161" s="34" t="s">
        <v>471</v>
      </c>
      <c r="C161" s="34" t="s">
        <v>472</v>
      </c>
      <c r="D161" s="34" t="s">
        <v>361</v>
      </c>
      <c r="E161" s="35" t="n">
        <v>270.06094</v>
      </c>
      <c r="F161" s="35" t="n">
        <v>12.183583259</v>
      </c>
      <c r="G161" s="35" t="n">
        <v>191.27830348</v>
      </c>
      <c r="H161" s="35" t="n">
        <v>55.200348112</v>
      </c>
      <c r="I161" s="35"/>
      <c r="J161" s="35"/>
      <c r="K161" s="35" t="n">
        <v>2.27699181</v>
      </c>
      <c r="L161" s="35" t="n">
        <v>7.677292402</v>
      </c>
      <c r="M161" s="35" t="n">
        <v>1.080405797</v>
      </c>
      <c r="N161" s="35" t="n">
        <v>0.347946515</v>
      </c>
      <c r="O161" s="35" t="n">
        <v>0.016068626</v>
      </c>
      <c r="P161" s="35"/>
      <c r="Q161" s="35"/>
      <c r="R161" s="33"/>
    </row>
    <row r="162" customFormat="false" ht="12.75" hidden="false" customHeight="false" outlineLevel="3" collapsed="false">
      <c r="A162" s="34" t="s">
        <v>357</v>
      </c>
      <c r="B162" s="34" t="s">
        <v>471</v>
      </c>
      <c r="C162" s="34" t="s">
        <v>472</v>
      </c>
      <c r="D162" s="34" t="s">
        <v>458</v>
      </c>
      <c r="E162" s="35" t="n">
        <v>2.27749</v>
      </c>
      <c r="F162" s="35" t="n">
        <v>0.041202527</v>
      </c>
      <c r="G162" s="35" t="n">
        <v>0.63371888</v>
      </c>
      <c r="H162" s="35" t="n">
        <v>0.186595667</v>
      </c>
      <c r="I162" s="35"/>
      <c r="J162" s="35"/>
      <c r="K162" s="35" t="n">
        <v>0.2827497</v>
      </c>
      <c r="L162" s="35" t="n">
        <v>0.944486263</v>
      </c>
      <c r="M162" s="35" t="n">
        <v>0.136285457</v>
      </c>
      <c r="N162" s="35" t="n">
        <v>0.043830978</v>
      </c>
      <c r="O162" s="35" t="n">
        <v>0.008620527</v>
      </c>
      <c r="P162" s="35"/>
      <c r="Q162" s="35"/>
      <c r="R162" s="33"/>
    </row>
    <row r="163" customFormat="false" ht="12.75" hidden="false" customHeight="false" outlineLevel="2" collapsed="false">
      <c r="A163" s="36"/>
      <c r="B163" s="36" t="s">
        <v>473</v>
      </c>
      <c r="C163" s="36"/>
      <c r="D163" s="36"/>
      <c r="E163" s="37" t="n">
        <f aca="false">SUBTOTAL(9,E159:E162)</f>
        <v>7476.73006</v>
      </c>
      <c r="F163" s="37" t="n">
        <f aca="false">SUBTOTAL(9,F159:F162)</f>
        <v>149.856007714</v>
      </c>
      <c r="G163" s="37" t="n">
        <f aca="false">SUBTOTAL(9,G159:G162)</f>
        <v>2352.681766568</v>
      </c>
      <c r="H163" s="37" t="n">
        <f aca="false">SUBTOTAL(9,H159:H162)</f>
        <v>678.956117643</v>
      </c>
      <c r="I163" s="37" t="n">
        <f aca="false">SUBTOTAL(9,I159:I162)</f>
        <v>0</v>
      </c>
      <c r="J163" s="37" t="n">
        <f aca="false">SUBTOTAL(9,J159:J162)</f>
        <v>0</v>
      </c>
      <c r="K163" s="37" t="n">
        <f aca="false">SUBTOTAL(9,K159:K162)</f>
        <v>858.010262962</v>
      </c>
      <c r="L163" s="37" t="n">
        <f aca="false">SUBTOTAL(9,L159:L162)</f>
        <v>2892.933717327</v>
      </c>
      <c r="M163" s="37" t="n">
        <f aca="false">SUBTOTAL(9,M159:M162)</f>
        <v>407.121729762</v>
      </c>
      <c r="N163" s="37" t="n">
        <f aca="false">SUBTOTAL(9,N159:N162)</f>
        <v>131.108839296</v>
      </c>
      <c r="O163" s="37" t="n">
        <f aca="false">SUBTOTAL(9,O159:O162)</f>
        <v>6.061618727</v>
      </c>
      <c r="P163" s="37" t="n">
        <f aca="false">SUBTOTAL(9,P159:P162)</f>
        <v>0</v>
      </c>
      <c r="Q163" s="37" t="n">
        <f aca="false">SUBTOTAL(9,Q159:Q162)</f>
        <v>0</v>
      </c>
      <c r="R163" s="33"/>
    </row>
    <row r="164" customFormat="false" ht="12.75" hidden="false" customHeight="false" outlineLevel="3" collapsed="false">
      <c r="A164" s="34" t="s">
        <v>357</v>
      </c>
      <c r="B164" s="34" t="s">
        <v>474</v>
      </c>
      <c r="C164" s="34" t="s">
        <v>475</v>
      </c>
      <c r="D164" s="34" t="s">
        <v>360</v>
      </c>
      <c r="E164" s="35" t="n">
        <v>9001.61813</v>
      </c>
      <c r="F164" s="35"/>
      <c r="G164" s="35"/>
      <c r="H164" s="35"/>
      <c r="I164" s="35"/>
      <c r="J164" s="35"/>
      <c r="K164" s="35" t="n">
        <v>1798.150635383</v>
      </c>
      <c r="L164" s="35" t="n">
        <v>6062.802248743</v>
      </c>
      <c r="M164" s="35" t="n">
        <v>853.209372834</v>
      </c>
      <c r="N164" s="35" t="n">
        <v>274.766291962</v>
      </c>
      <c r="O164" s="35" t="n">
        <v>12.689581078</v>
      </c>
      <c r="P164" s="35"/>
      <c r="Q164" s="35"/>
      <c r="R164" s="33"/>
    </row>
    <row r="165" customFormat="false" ht="12.75" hidden="false" customHeight="false" outlineLevel="3" collapsed="false">
      <c r="A165" s="34" t="s">
        <v>357</v>
      </c>
      <c r="B165" s="34" t="s">
        <v>474</v>
      </c>
      <c r="C165" s="34" t="s">
        <v>475</v>
      </c>
      <c r="D165" s="34" t="s">
        <v>365</v>
      </c>
      <c r="E165" s="35" t="n">
        <v>4636.09871</v>
      </c>
      <c r="F165" s="35" t="n">
        <v>218.370448658</v>
      </c>
      <c r="G165" s="35" t="n">
        <v>3428.351880327</v>
      </c>
      <c r="H165" s="35" t="n">
        <v>989.376381015</v>
      </c>
      <c r="I165" s="35"/>
      <c r="J165" s="35"/>
      <c r="K165" s="35"/>
      <c r="L165" s="35"/>
      <c r="M165" s="35"/>
      <c r="N165" s="35"/>
      <c r="O165" s="35"/>
      <c r="P165" s="35"/>
      <c r="Q165" s="35"/>
      <c r="R165" s="33"/>
    </row>
    <row r="166" customFormat="false" ht="12.75" hidden="false" customHeight="false" outlineLevel="3" collapsed="false">
      <c r="A166" s="34" t="s">
        <v>357</v>
      </c>
      <c r="B166" s="34" t="s">
        <v>474</v>
      </c>
      <c r="C166" s="34" t="s">
        <v>475</v>
      </c>
      <c r="D166" s="34" t="s">
        <v>361</v>
      </c>
      <c r="E166" s="35" t="n">
        <v>11.568</v>
      </c>
      <c r="F166" s="35" t="n">
        <v>0.521881066</v>
      </c>
      <c r="G166" s="35" t="n">
        <v>8.193363374</v>
      </c>
      <c r="H166" s="35" t="n">
        <v>2.364494573</v>
      </c>
      <c r="I166" s="35"/>
      <c r="J166" s="35"/>
      <c r="K166" s="35" t="n">
        <v>0.097534435</v>
      </c>
      <c r="L166" s="35" t="n">
        <v>0.328855104</v>
      </c>
      <c r="M166" s="35" t="n">
        <v>0.046278941</v>
      </c>
      <c r="N166" s="35" t="n">
        <v>0.014904211</v>
      </c>
      <c r="O166" s="35" t="n">
        <v>0.000688296</v>
      </c>
      <c r="P166" s="35"/>
      <c r="Q166" s="35"/>
      <c r="R166" s="33"/>
    </row>
    <row r="167" customFormat="false" ht="12.75" hidden="false" customHeight="false" outlineLevel="3" collapsed="false">
      <c r="A167" s="34" t="s">
        <v>357</v>
      </c>
      <c r="B167" s="34" t="s">
        <v>474</v>
      </c>
      <c r="C167" s="34" t="s">
        <v>475</v>
      </c>
      <c r="D167" s="34" t="s">
        <v>458</v>
      </c>
      <c r="E167" s="35" t="n">
        <v>17.21691</v>
      </c>
      <c r="F167" s="35" t="n">
        <v>0.311474562</v>
      </c>
      <c r="G167" s="35" t="n">
        <v>4.790660302</v>
      </c>
      <c r="H167" s="35" t="n">
        <v>1.410588323</v>
      </c>
      <c r="I167" s="35"/>
      <c r="J167" s="35"/>
      <c r="K167" s="35" t="n">
        <v>2.137474211</v>
      </c>
      <c r="L167" s="35" t="n">
        <v>7.13993694</v>
      </c>
      <c r="M167" s="35" t="n">
        <v>1.030263338</v>
      </c>
      <c r="N167" s="35" t="n">
        <v>0.331344598</v>
      </c>
      <c r="O167" s="35" t="n">
        <v>0.065167726</v>
      </c>
      <c r="P167" s="35"/>
      <c r="Q167" s="35"/>
      <c r="R167" s="33"/>
    </row>
    <row r="168" customFormat="false" ht="12.75" hidden="false" customHeight="false" outlineLevel="2" collapsed="false">
      <c r="A168" s="36"/>
      <c r="B168" s="36" t="s">
        <v>476</v>
      </c>
      <c r="C168" s="36"/>
      <c r="D168" s="36"/>
      <c r="E168" s="37" t="n">
        <f aca="false">SUBTOTAL(9,E164:E167)</f>
        <v>13666.50175</v>
      </c>
      <c r="F168" s="37" t="n">
        <f aca="false">SUBTOTAL(9,F164:F167)</f>
        <v>219.203804286</v>
      </c>
      <c r="G168" s="37" t="n">
        <f aca="false">SUBTOTAL(9,G164:G167)</f>
        <v>3441.335904003</v>
      </c>
      <c r="H168" s="37" t="n">
        <f aca="false">SUBTOTAL(9,H164:H167)</f>
        <v>993.151463911</v>
      </c>
      <c r="I168" s="37" t="n">
        <f aca="false">SUBTOTAL(9,I164:I167)</f>
        <v>0</v>
      </c>
      <c r="J168" s="37" t="n">
        <f aca="false">SUBTOTAL(9,J164:J167)</f>
        <v>0</v>
      </c>
      <c r="K168" s="37" t="n">
        <f aca="false">SUBTOTAL(9,K164:K167)</f>
        <v>1800.385644029</v>
      </c>
      <c r="L168" s="37" t="n">
        <f aca="false">SUBTOTAL(9,L164:L167)</f>
        <v>6070.271040787</v>
      </c>
      <c r="M168" s="37" t="n">
        <f aca="false">SUBTOTAL(9,M164:M167)</f>
        <v>854.285915113</v>
      </c>
      <c r="N168" s="37" t="n">
        <f aca="false">SUBTOTAL(9,N164:N167)</f>
        <v>275.112540771</v>
      </c>
      <c r="O168" s="37" t="n">
        <f aca="false">SUBTOTAL(9,O164:O167)</f>
        <v>12.7554371</v>
      </c>
      <c r="P168" s="37" t="n">
        <f aca="false">SUBTOTAL(9,P164:P167)</f>
        <v>0</v>
      </c>
      <c r="Q168" s="37" t="n">
        <f aca="false">SUBTOTAL(9,Q164:Q167)</f>
        <v>0</v>
      </c>
      <c r="R168" s="33"/>
    </row>
    <row r="169" customFormat="false" ht="12.75" hidden="false" customHeight="false" outlineLevel="3" collapsed="false">
      <c r="A169" s="34" t="s">
        <v>357</v>
      </c>
      <c r="B169" s="34" t="s">
        <v>477</v>
      </c>
      <c r="C169" s="34" t="s">
        <v>478</v>
      </c>
      <c r="D169" s="34" t="s">
        <v>360</v>
      </c>
      <c r="E169" s="35" t="n">
        <v>8689.70823</v>
      </c>
      <c r="F169" s="35"/>
      <c r="G169" s="35"/>
      <c r="H169" s="35"/>
      <c r="I169" s="35"/>
      <c r="J169" s="35"/>
      <c r="K169" s="35" t="n">
        <v>1735.843950433</v>
      </c>
      <c r="L169" s="35" t="n">
        <v>5852.723570019</v>
      </c>
      <c r="M169" s="35" t="n">
        <v>823.645304872</v>
      </c>
      <c r="N169" s="35" t="n">
        <v>265.245522983</v>
      </c>
      <c r="O169" s="35" t="n">
        <v>12.249881692</v>
      </c>
      <c r="P169" s="35"/>
      <c r="Q169" s="35"/>
      <c r="R169" s="33"/>
    </row>
    <row r="170" customFormat="false" ht="12.75" hidden="false" customHeight="false" outlineLevel="3" collapsed="false">
      <c r="A170" s="34" t="s">
        <v>357</v>
      </c>
      <c r="B170" s="34" t="s">
        <v>477</v>
      </c>
      <c r="C170" s="34" t="s">
        <v>478</v>
      </c>
      <c r="D170" s="34" t="s">
        <v>365</v>
      </c>
      <c r="E170" s="35" t="n">
        <v>5501.9088</v>
      </c>
      <c r="F170" s="35" t="n">
        <v>259.152008679</v>
      </c>
      <c r="G170" s="35" t="n">
        <v>4068.610389848</v>
      </c>
      <c r="H170" s="35" t="n">
        <v>1174.146401472</v>
      </c>
      <c r="I170" s="35"/>
      <c r="J170" s="35"/>
      <c r="K170" s="35"/>
      <c r="L170" s="35"/>
      <c r="M170" s="35"/>
      <c r="N170" s="35"/>
      <c r="O170" s="35"/>
      <c r="P170" s="35"/>
      <c r="Q170" s="35"/>
      <c r="R170" s="33"/>
    </row>
    <row r="171" customFormat="false" ht="12.75" hidden="false" customHeight="false" outlineLevel="3" collapsed="false">
      <c r="A171" s="34" t="s">
        <v>357</v>
      </c>
      <c r="B171" s="34" t="s">
        <v>477</v>
      </c>
      <c r="C171" s="34" t="s">
        <v>478</v>
      </c>
      <c r="D171" s="34" t="s">
        <v>361</v>
      </c>
      <c r="E171" s="35" t="n">
        <v>252.93443</v>
      </c>
      <c r="F171" s="35" t="n">
        <v>11.410934462</v>
      </c>
      <c r="G171" s="35" t="n">
        <v>179.147968092</v>
      </c>
      <c r="H171" s="35" t="n">
        <v>51.699696318</v>
      </c>
      <c r="I171" s="35"/>
      <c r="J171" s="35"/>
      <c r="K171" s="35" t="n">
        <v>2.132591353</v>
      </c>
      <c r="L171" s="35" t="n">
        <v>7.190419976</v>
      </c>
      <c r="M171" s="35" t="n">
        <v>1.011889481</v>
      </c>
      <c r="N171" s="35" t="n">
        <v>0.32588072</v>
      </c>
      <c r="O171" s="35" t="n">
        <v>0.015049599</v>
      </c>
      <c r="P171" s="35"/>
      <c r="Q171" s="35"/>
      <c r="R171" s="33"/>
    </row>
    <row r="172" customFormat="false" ht="12.75" hidden="false" customHeight="false" outlineLevel="3" collapsed="false">
      <c r="A172" s="34" t="s">
        <v>357</v>
      </c>
      <c r="B172" s="34" t="s">
        <v>477</v>
      </c>
      <c r="C172" s="34" t="s">
        <v>478</v>
      </c>
      <c r="D172" s="34" t="s">
        <v>458</v>
      </c>
      <c r="E172" s="35" t="n">
        <v>5.01953</v>
      </c>
      <c r="F172" s="35" t="n">
        <v>0.090809321</v>
      </c>
      <c r="G172" s="35" t="n">
        <v>1.396700285</v>
      </c>
      <c r="H172" s="35" t="n">
        <v>0.411252101</v>
      </c>
      <c r="I172" s="35"/>
      <c r="J172" s="35"/>
      <c r="K172" s="35" t="n">
        <v>0.623173144</v>
      </c>
      <c r="L172" s="35" t="n">
        <v>2.081623687</v>
      </c>
      <c r="M172" s="35" t="n">
        <v>0.300369679</v>
      </c>
      <c r="N172" s="35" t="n">
        <v>0.096602361</v>
      </c>
      <c r="O172" s="35" t="n">
        <v>0.018999423</v>
      </c>
      <c r="P172" s="35"/>
      <c r="Q172" s="35"/>
      <c r="R172" s="33"/>
    </row>
    <row r="173" customFormat="false" ht="12.75" hidden="false" customHeight="false" outlineLevel="2" collapsed="false">
      <c r="A173" s="36"/>
      <c r="B173" s="36" t="s">
        <v>479</v>
      </c>
      <c r="C173" s="36"/>
      <c r="D173" s="36"/>
      <c r="E173" s="37" t="n">
        <f aca="false">SUBTOTAL(9,E169:E172)</f>
        <v>14449.57099</v>
      </c>
      <c r="F173" s="37" t="n">
        <f aca="false">SUBTOTAL(9,F169:F172)</f>
        <v>270.653752462</v>
      </c>
      <c r="G173" s="37" t="n">
        <f aca="false">SUBTOTAL(9,G169:G172)</f>
        <v>4249.155058225</v>
      </c>
      <c r="H173" s="37" t="n">
        <f aca="false">SUBTOTAL(9,H169:H172)</f>
        <v>1226.257349891</v>
      </c>
      <c r="I173" s="37" t="n">
        <f aca="false">SUBTOTAL(9,I169:I172)</f>
        <v>0</v>
      </c>
      <c r="J173" s="37" t="n">
        <f aca="false">SUBTOTAL(9,J169:J172)</f>
        <v>0</v>
      </c>
      <c r="K173" s="37" t="n">
        <f aca="false">SUBTOTAL(9,K169:K172)</f>
        <v>1738.59971493</v>
      </c>
      <c r="L173" s="37" t="n">
        <f aca="false">SUBTOTAL(9,L169:L172)</f>
        <v>5861.995613682</v>
      </c>
      <c r="M173" s="37" t="n">
        <f aca="false">SUBTOTAL(9,M169:M172)</f>
        <v>824.957564032</v>
      </c>
      <c r="N173" s="37" t="n">
        <f aca="false">SUBTOTAL(9,N169:N172)</f>
        <v>265.668006064</v>
      </c>
      <c r="O173" s="37" t="n">
        <f aca="false">SUBTOTAL(9,O169:O172)</f>
        <v>12.283930714</v>
      </c>
      <c r="P173" s="37" t="n">
        <f aca="false">SUBTOTAL(9,P169:P172)</f>
        <v>0</v>
      </c>
      <c r="Q173" s="37" t="n">
        <f aca="false">SUBTOTAL(9,Q169:Q172)</f>
        <v>0</v>
      </c>
      <c r="R173" s="33"/>
    </row>
    <row r="174" customFormat="false" ht="12.75" hidden="false" customHeight="false" outlineLevel="3" collapsed="false">
      <c r="A174" s="34" t="s">
        <v>357</v>
      </c>
      <c r="B174" s="34" t="s">
        <v>480</v>
      </c>
      <c r="C174" s="34" t="s">
        <v>481</v>
      </c>
      <c r="D174" s="34" t="s">
        <v>360</v>
      </c>
      <c r="E174" s="35" t="n">
        <v>121.79409</v>
      </c>
      <c r="F174" s="35"/>
      <c r="G174" s="35"/>
      <c r="H174" s="35"/>
      <c r="I174" s="35"/>
      <c r="J174" s="35"/>
      <c r="K174" s="35" t="n">
        <v>24.329416907</v>
      </c>
      <c r="L174" s="35" t="n">
        <v>82.031193956</v>
      </c>
      <c r="M174" s="35" t="n">
        <v>11.544131027</v>
      </c>
      <c r="N174" s="35" t="n">
        <v>3.717654983</v>
      </c>
      <c r="O174" s="35" t="n">
        <v>0.171693129</v>
      </c>
      <c r="P174" s="35"/>
      <c r="Q174" s="35"/>
      <c r="R174" s="33"/>
    </row>
    <row r="175" customFormat="false" ht="12.75" hidden="false" customHeight="false" outlineLevel="3" collapsed="false">
      <c r="A175" s="34" t="s">
        <v>357</v>
      </c>
      <c r="B175" s="34" t="s">
        <v>480</v>
      </c>
      <c r="C175" s="34" t="s">
        <v>481</v>
      </c>
      <c r="D175" s="34" t="s">
        <v>365</v>
      </c>
      <c r="E175" s="35" t="n">
        <v>254.83498</v>
      </c>
      <c r="F175" s="35" t="n">
        <v>12.003288195</v>
      </c>
      <c r="G175" s="35" t="n">
        <v>188.448097745</v>
      </c>
      <c r="H175" s="35" t="n">
        <v>54.38359406</v>
      </c>
      <c r="I175" s="35"/>
      <c r="J175" s="35"/>
      <c r="K175" s="35"/>
      <c r="L175" s="35"/>
      <c r="M175" s="35"/>
      <c r="N175" s="35"/>
      <c r="O175" s="35"/>
      <c r="P175" s="35"/>
      <c r="Q175" s="35"/>
      <c r="R175" s="33"/>
    </row>
    <row r="176" customFormat="false" ht="12.75" hidden="false" customHeight="false" outlineLevel="3" collapsed="false">
      <c r="A176" s="34" t="s">
        <v>357</v>
      </c>
      <c r="B176" s="34" t="s">
        <v>480</v>
      </c>
      <c r="C176" s="34" t="s">
        <v>481</v>
      </c>
      <c r="D176" s="34" t="s">
        <v>361</v>
      </c>
      <c r="E176" s="35" t="n">
        <v>2.42897</v>
      </c>
      <c r="F176" s="35" t="n">
        <v>0.109581038</v>
      </c>
      <c r="G176" s="35" t="n">
        <v>1.720386742</v>
      </c>
      <c r="H176" s="35" t="n">
        <v>0.496480496</v>
      </c>
      <c r="I176" s="35"/>
      <c r="J176" s="35"/>
      <c r="K176" s="35" t="n">
        <v>0.020479618</v>
      </c>
      <c r="L176" s="35" t="n">
        <v>0.069050759</v>
      </c>
      <c r="M176" s="35" t="n">
        <v>0.009717337</v>
      </c>
      <c r="N176" s="35" t="n">
        <v>0.003129485</v>
      </c>
      <c r="O176" s="35" t="n">
        <v>0.000144524</v>
      </c>
      <c r="P176" s="35"/>
      <c r="Q176" s="35"/>
      <c r="R176" s="33"/>
    </row>
    <row r="177" customFormat="false" ht="12.75" hidden="false" customHeight="false" outlineLevel="3" collapsed="false">
      <c r="A177" s="34" t="s">
        <v>357</v>
      </c>
      <c r="B177" s="34" t="s">
        <v>480</v>
      </c>
      <c r="C177" s="34" t="s">
        <v>481</v>
      </c>
      <c r="D177" s="34" t="s">
        <v>458</v>
      </c>
      <c r="E177" s="35" t="n">
        <v>5.3736</v>
      </c>
      <c r="F177" s="35" t="n">
        <v>0.097214872</v>
      </c>
      <c r="G177" s="35" t="n">
        <v>1.495221396</v>
      </c>
      <c r="H177" s="35" t="n">
        <v>0.440261197</v>
      </c>
      <c r="I177" s="35"/>
      <c r="J177" s="35"/>
      <c r="K177" s="35" t="n">
        <v>0.667130828</v>
      </c>
      <c r="L177" s="35" t="n">
        <v>2.228458251</v>
      </c>
      <c r="M177" s="35" t="n">
        <v>0.321557299</v>
      </c>
      <c r="N177" s="35" t="n">
        <v>0.103416544</v>
      </c>
      <c r="O177" s="35" t="n">
        <v>0.020339613</v>
      </c>
      <c r="P177" s="35"/>
      <c r="Q177" s="35"/>
      <c r="R177" s="33"/>
    </row>
    <row r="178" customFormat="false" ht="12.75" hidden="false" customHeight="false" outlineLevel="2" collapsed="false">
      <c r="A178" s="36"/>
      <c r="B178" s="36" t="s">
        <v>482</v>
      </c>
      <c r="C178" s="36"/>
      <c r="D178" s="36"/>
      <c r="E178" s="37" t="n">
        <f aca="false">SUBTOTAL(9,E174:E177)</f>
        <v>384.43164</v>
      </c>
      <c r="F178" s="37" t="n">
        <f aca="false">SUBTOTAL(9,F174:F177)</f>
        <v>12.210084105</v>
      </c>
      <c r="G178" s="37" t="n">
        <f aca="false">SUBTOTAL(9,G174:G177)</f>
        <v>191.663705883</v>
      </c>
      <c r="H178" s="37" t="n">
        <f aca="false">SUBTOTAL(9,H174:H177)</f>
        <v>55.320335753</v>
      </c>
      <c r="I178" s="37" t="n">
        <f aca="false">SUBTOTAL(9,I174:I177)</f>
        <v>0</v>
      </c>
      <c r="J178" s="37" t="n">
        <f aca="false">SUBTOTAL(9,J174:J177)</f>
        <v>0</v>
      </c>
      <c r="K178" s="37" t="n">
        <f aca="false">SUBTOTAL(9,K174:K177)</f>
        <v>25.017027353</v>
      </c>
      <c r="L178" s="37" t="n">
        <f aca="false">SUBTOTAL(9,L174:L177)</f>
        <v>84.328702966</v>
      </c>
      <c r="M178" s="37" t="n">
        <f aca="false">SUBTOTAL(9,M174:M177)</f>
        <v>11.875405663</v>
      </c>
      <c r="N178" s="37" t="n">
        <f aca="false">SUBTOTAL(9,N174:N177)</f>
        <v>3.824201012</v>
      </c>
      <c r="O178" s="37" t="n">
        <f aca="false">SUBTOTAL(9,O174:O177)</f>
        <v>0.192177266</v>
      </c>
      <c r="P178" s="37" t="n">
        <f aca="false">SUBTOTAL(9,P174:P177)</f>
        <v>0</v>
      </c>
      <c r="Q178" s="37" t="n">
        <f aca="false">SUBTOTAL(9,Q174:Q177)</f>
        <v>0</v>
      </c>
      <c r="R178" s="33"/>
    </row>
    <row r="179" customFormat="false" ht="12.75" hidden="false" customHeight="false" outlineLevel="3" collapsed="false">
      <c r="A179" s="34" t="s">
        <v>357</v>
      </c>
      <c r="B179" s="34" t="s">
        <v>483</v>
      </c>
      <c r="C179" s="34" t="s">
        <v>484</v>
      </c>
      <c r="D179" s="34" t="s">
        <v>360</v>
      </c>
      <c r="E179" s="35" t="n">
        <v>75.06524</v>
      </c>
      <c r="F179" s="35"/>
      <c r="G179" s="35"/>
      <c r="H179" s="35"/>
      <c r="I179" s="35"/>
      <c r="J179" s="35"/>
      <c r="K179" s="35" t="n">
        <v>14.994927251</v>
      </c>
      <c r="L179" s="35" t="n">
        <v>50.55821068</v>
      </c>
      <c r="M179" s="35" t="n">
        <v>7.114983708</v>
      </c>
      <c r="N179" s="35" t="n">
        <v>2.291298892</v>
      </c>
      <c r="O179" s="35" t="n">
        <v>0.105819469</v>
      </c>
      <c r="P179" s="35"/>
      <c r="Q179" s="35"/>
      <c r="R179" s="33"/>
    </row>
    <row r="180" customFormat="false" ht="12.75" hidden="false" customHeight="false" outlineLevel="3" collapsed="false">
      <c r="A180" s="34" t="s">
        <v>357</v>
      </c>
      <c r="B180" s="34" t="s">
        <v>483</v>
      </c>
      <c r="C180" s="34" t="s">
        <v>484</v>
      </c>
      <c r="D180" s="34" t="s">
        <v>365</v>
      </c>
      <c r="E180" s="35" t="n">
        <v>3.62497</v>
      </c>
      <c r="F180" s="35" t="n">
        <v>0.170744062</v>
      </c>
      <c r="G180" s="35" t="n">
        <v>2.680631603</v>
      </c>
      <c r="H180" s="35" t="n">
        <v>0.773594335</v>
      </c>
      <c r="I180" s="35"/>
      <c r="J180" s="35"/>
      <c r="K180" s="35"/>
      <c r="L180" s="35"/>
      <c r="M180" s="35"/>
      <c r="N180" s="35"/>
      <c r="O180" s="35"/>
      <c r="P180" s="35"/>
      <c r="Q180" s="35"/>
      <c r="R180" s="33"/>
    </row>
    <row r="181" customFormat="false" ht="12.75" hidden="false" customHeight="false" outlineLevel="2" collapsed="false">
      <c r="A181" s="36"/>
      <c r="B181" s="36" t="s">
        <v>485</v>
      </c>
      <c r="C181" s="36"/>
      <c r="D181" s="36"/>
      <c r="E181" s="37" t="n">
        <f aca="false">SUBTOTAL(9,E179:E180)</f>
        <v>78.69021</v>
      </c>
      <c r="F181" s="37" t="n">
        <f aca="false">SUBTOTAL(9,F179:F180)</f>
        <v>0.170744062</v>
      </c>
      <c r="G181" s="37" t="n">
        <f aca="false">SUBTOTAL(9,G179:G180)</f>
        <v>2.680631603</v>
      </c>
      <c r="H181" s="37" t="n">
        <f aca="false">SUBTOTAL(9,H179:H180)</f>
        <v>0.773594335</v>
      </c>
      <c r="I181" s="37" t="n">
        <f aca="false">SUBTOTAL(9,I179:I180)</f>
        <v>0</v>
      </c>
      <c r="J181" s="37" t="n">
        <f aca="false">SUBTOTAL(9,J179:J180)</f>
        <v>0</v>
      </c>
      <c r="K181" s="37" t="n">
        <f aca="false">SUBTOTAL(9,K179:K180)</f>
        <v>14.994927251</v>
      </c>
      <c r="L181" s="37" t="n">
        <f aca="false">SUBTOTAL(9,L179:L180)</f>
        <v>50.55821068</v>
      </c>
      <c r="M181" s="37" t="n">
        <f aca="false">SUBTOTAL(9,M179:M180)</f>
        <v>7.114983708</v>
      </c>
      <c r="N181" s="37" t="n">
        <f aca="false">SUBTOTAL(9,N179:N180)</f>
        <v>2.291298892</v>
      </c>
      <c r="O181" s="37" t="n">
        <f aca="false">SUBTOTAL(9,O179:O180)</f>
        <v>0.105819469</v>
      </c>
      <c r="P181" s="37" t="n">
        <f aca="false">SUBTOTAL(9,P179:P180)</f>
        <v>0</v>
      </c>
      <c r="Q181" s="37" t="n">
        <f aca="false">SUBTOTAL(9,Q179:Q180)</f>
        <v>0</v>
      </c>
      <c r="R181" s="33"/>
    </row>
    <row r="182" customFormat="false" ht="12.75" hidden="false" customHeight="false" outlineLevel="3" collapsed="false">
      <c r="A182" s="34" t="s">
        <v>357</v>
      </c>
      <c r="B182" s="34" t="s">
        <v>486</v>
      </c>
      <c r="C182" s="34" t="s">
        <v>487</v>
      </c>
      <c r="D182" s="34" t="s">
        <v>360</v>
      </c>
      <c r="E182" s="35" t="n">
        <v>143.51373</v>
      </c>
      <c r="F182" s="35"/>
      <c r="G182" s="35"/>
      <c r="H182" s="35"/>
      <c r="I182" s="35"/>
      <c r="J182" s="35"/>
      <c r="K182" s="35" t="n">
        <v>28.668101786</v>
      </c>
      <c r="L182" s="35" t="n">
        <v>96.659884079</v>
      </c>
      <c r="M182" s="35" t="n">
        <v>13.602805384</v>
      </c>
      <c r="N182" s="35" t="n">
        <v>4.380627446</v>
      </c>
      <c r="O182" s="35" t="n">
        <v>0.202311305</v>
      </c>
      <c r="P182" s="35"/>
      <c r="Q182" s="35"/>
      <c r="R182" s="33"/>
    </row>
    <row r="183" customFormat="false" ht="12.75" hidden="false" customHeight="false" outlineLevel="3" collapsed="false">
      <c r="A183" s="34" t="s">
        <v>357</v>
      </c>
      <c r="B183" s="34" t="s">
        <v>486</v>
      </c>
      <c r="C183" s="34" t="s">
        <v>487</v>
      </c>
      <c r="D183" s="34" t="s">
        <v>365</v>
      </c>
      <c r="E183" s="35" t="n">
        <v>5.0479</v>
      </c>
      <c r="F183" s="35" t="n">
        <v>0.237767195</v>
      </c>
      <c r="G183" s="35" t="n">
        <v>3.732875105</v>
      </c>
      <c r="H183" s="35" t="n">
        <v>1.0772577</v>
      </c>
      <c r="I183" s="35"/>
      <c r="J183" s="35"/>
      <c r="K183" s="35"/>
      <c r="L183" s="35"/>
      <c r="M183" s="35"/>
      <c r="N183" s="35"/>
      <c r="O183" s="35"/>
      <c r="P183" s="35"/>
      <c r="Q183" s="35"/>
      <c r="R183" s="33"/>
    </row>
    <row r="184" customFormat="false" ht="12.75" hidden="false" customHeight="false" outlineLevel="2" collapsed="false">
      <c r="A184" s="36"/>
      <c r="B184" s="36" t="s">
        <v>488</v>
      </c>
      <c r="C184" s="36"/>
      <c r="D184" s="36"/>
      <c r="E184" s="37" t="n">
        <f aca="false">SUBTOTAL(9,E182:E183)</f>
        <v>148.56163</v>
      </c>
      <c r="F184" s="37" t="n">
        <f aca="false">SUBTOTAL(9,F182:F183)</f>
        <v>0.237767195</v>
      </c>
      <c r="G184" s="37" t="n">
        <f aca="false">SUBTOTAL(9,G182:G183)</f>
        <v>3.732875105</v>
      </c>
      <c r="H184" s="37" t="n">
        <f aca="false">SUBTOTAL(9,H182:H183)</f>
        <v>1.0772577</v>
      </c>
      <c r="I184" s="37" t="n">
        <f aca="false">SUBTOTAL(9,I182:I183)</f>
        <v>0</v>
      </c>
      <c r="J184" s="37" t="n">
        <f aca="false">SUBTOTAL(9,J182:J183)</f>
        <v>0</v>
      </c>
      <c r="K184" s="37" t="n">
        <f aca="false">SUBTOTAL(9,K182:K183)</f>
        <v>28.668101786</v>
      </c>
      <c r="L184" s="37" t="n">
        <f aca="false">SUBTOTAL(9,L182:L183)</f>
        <v>96.659884079</v>
      </c>
      <c r="M184" s="37" t="n">
        <f aca="false">SUBTOTAL(9,M182:M183)</f>
        <v>13.602805384</v>
      </c>
      <c r="N184" s="37" t="n">
        <f aca="false">SUBTOTAL(9,N182:N183)</f>
        <v>4.380627446</v>
      </c>
      <c r="O184" s="37" t="n">
        <f aca="false">SUBTOTAL(9,O182:O183)</f>
        <v>0.202311305</v>
      </c>
      <c r="P184" s="37" t="n">
        <f aca="false">SUBTOTAL(9,P182:P183)</f>
        <v>0</v>
      </c>
      <c r="Q184" s="37" t="n">
        <f aca="false">SUBTOTAL(9,Q182:Q183)</f>
        <v>0</v>
      </c>
      <c r="R184" s="33"/>
    </row>
    <row r="185" customFormat="false" ht="12.75" hidden="false" customHeight="false" outlineLevel="3" collapsed="false">
      <c r="A185" s="34" t="s">
        <v>357</v>
      </c>
      <c r="B185" s="34" t="s">
        <v>489</v>
      </c>
      <c r="C185" s="34" t="s">
        <v>490</v>
      </c>
      <c r="D185" s="34" t="s">
        <v>360</v>
      </c>
      <c r="E185" s="35" t="n">
        <v>68.77227</v>
      </c>
      <c r="F185" s="35"/>
      <c r="G185" s="35"/>
      <c r="H185" s="35"/>
      <c r="I185" s="35"/>
      <c r="J185" s="35"/>
      <c r="K185" s="35" t="n">
        <v>13.737852374</v>
      </c>
      <c r="L185" s="35" t="n">
        <v>46.319746871</v>
      </c>
      <c r="M185" s="35" t="n">
        <v>6.51851084</v>
      </c>
      <c r="N185" s="35" t="n">
        <v>2.099211647</v>
      </c>
      <c r="O185" s="35" t="n">
        <v>0.096948269</v>
      </c>
      <c r="P185" s="35"/>
      <c r="Q185" s="35"/>
      <c r="R185" s="33"/>
    </row>
    <row r="186" customFormat="false" ht="12.75" hidden="false" customHeight="false" outlineLevel="3" collapsed="false">
      <c r="A186" s="34" t="s">
        <v>357</v>
      </c>
      <c r="B186" s="34" t="s">
        <v>489</v>
      </c>
      <c r="C186" s="34" t="s">
        <v>490</v>
      </c>
      <c r="D186" s="34" t="s">
        <v>365</v>
      </c>
      <c r="E186" s="35" t="n">
        <v>92.07515</v>
      </c>
      <c r="F186" s="35" t="n">
        <v>4.33694213</v>
      </c>
      <c r="G186" s="35" t="n">
        <v>68.088717126</v>
      </c>
      <c r="H186" s="35" t="n">
        <v>19.649490744</v>
      </c>
      <c r="I186" s="35"/>
      <c r="J186" s="35"/>
      <c r="K186" s="35"/>
      <c r="L186" s="35"/>
      <c r="M186" s="35"/>
      <c r="N186" s="35"/>
      <c r="O186" s="35"/>
      <c r="P186" s="35"/>
      <c r="Q186" s="35"/>
      <c r="R186" s="33"/>
    </row>
    <row r="187" customFormat="false" ht="12.75" hidden="false" customHeight="false" outlineLevel="3" collapsed="false">
      <c r="A187" s="34" t="s">
        <v>357</v>
      </c>
      <c r="B187" s="34" t="s">
        <v>489</v>
      </c>
      <c r="C187" s="34" t="s">
        <v>490</v>
      </c>
      <c r="D187" s="34" t="s">
        <v>458</v>
      </c>
      <c r="E187" s="35" t="n">
        <v>0.22894</v>
      </c>
      <c r="F187" s="35" t="n">
        <v>0.004141799</v>
      </c>
      <c r="G187" s="35" t="n">
        <v>0.063703288</v>
      </c>
      <c r="H187" s="35" t="n">
        <v>0.018757146</v>
      </c>
      <c r="I187" s="35"/>
      <c r="J187" s="35"/>
      <c r="K187" s="35" t="n">
        <v>0.028422832</v>
      </c>
      <c r="L187" s="35" t="n">
        <v>0.09494254</v>
      </c>
      <c r="M187" s="35" t="n">
        <v>0.013699815</v>
      </c>
      <c r="N187" s="35" t="n">
        <v>0.004406019</v>
      </c>
      <c r="O187" s="35" t="n">
        <v>0.000866561</v>
      </c>
      <c r="P187" s="35"/>
      <c r="Q187" s="35"/>
      <c r="R187" s="33"/>
    </row>
    <row r="188" customFormat="false" ht="12.75" hidden="false" customHeight="false" outlineLevel="3" collapsed="false">
      <c r="A188" s="34" t="s">
        <v>357</v>
      </c>
      <c r="B188" s="34" t="s">
        <v>489</v>
      </c>
      <c r="C188" s="34" t="s">
        <v>490</v>
      </c>
      <c r="D188" s="34" t="s">
        <v>491</v>
      </c>
      <c r="E188" s="35" t="n">
        <v>0.00322</v>
      </c>
      <c r="F188" s="35"/>
      <c r="G188" s="35"/>
      <c r="H188" s="35"/>
      <c r="I188" s="35"/>
      <c r="J188" s="35"/>
      <c r="K188" s="35" t="n">
        <v>0.00322</v>
      </c>
      <c r="L188" s="35"/>
      <c r="M188" s="35"/>
      <c r="N188" s="35"/>
      <c r="O188" s="35"/>
      <c r="P188" s="35"/>
      <c r="Q188" s="35"/>
      <c r="R188" s="33"/>
    </row>
    <row r="189" customFormat="false" ht="12.75" hidden="false" customHeight="false" outlineLevel="2" collapsed="false">
      <c r="A189" s="36"/>
      <c r="B189" s="36" t="s">
        <v>492</v>
      </c>
      <c r="C189" s="36"/>
      <c r="D189" s="36"/>
      <c r="E189" s="37" t="n">
        <f aca="false">SUBTOTAL(9,E185:E188)</f>
        <v>161.07958</v>
      </c>
      <c r="F189" s="37" t="n">
        <f aca="false">SUBTOTAL(9,F185:F188)</f>
        <v>4.341083929</v>
      </c>
      <c r="G189" s="37" t="n">
        <f aca="false">SUBTOTAL(9,G185:G188)</f>
        <v>68.152420414</v>
      </c>
      <c r="H189" s="37" t="n">
        <f aca="false">SUBTOTAL(9,H185:H188)</f>
        <v>19.66824789</v>
      </c>
      <c r="I189" s="37" t="n">
        <f aca="false">SUBTOTAL(9,I185:I188)</f>
        <v>0</v>
      </c>
      <c r="J189" s="37" t="n">
        <f aca="false">SUBTOTAL(9,J185:J188)</f>
        <v>0</v>
      </c>
      <c r="K189" s="37" t="n">
        <f aca="false">SUBTOTAL(9,K185:K188)</f>
        <v>13.769495206</v>
      </c>
      <c r="L189" s="37" t="n">
        <f aca="false">SUBTOTAL(9,L185:L188)</f>
        <v>46.414689411</v>
      </c>
      <c r="M189" s="37" t="n">
        <f aca="false">SUBTOTAL(9,M185:M188)</f>
        <v>6.532210655</v>
      </c>
      <c r="N189" s="37" t="n">
        <f aca="false">SUBTOTAL(9,N185:N188)</f>
        <v>2.103617666</v>
      </c>
      <c r="O189" s="37" t="n">
        <f aca="false">SUBTOTAL(9,O185:O188)</f>
        <v>0.09781483</v>
      </c>
      <c r="P189" s="37" t="n">
        <f aca="false">SUBTOTAL(9,P185:P188)</f>
        <v>0</v>
      </c>
      <c r="Q189" s="37" t="n">
        <f aca="false">SUBTOTAL(9,Q185:Q188)</f>
        <v>0</v>
      </c>
      <c r="R189" s="33"/>
    </row>
    <row r="190" customFormat="false" ht="12.75" hidden="false" customHeight="false" outlineLevel="3" collapsed="false">
      <c r="A190" s="34" t="s">
        <v>357</v>
      </c>
      <c r="B190" s="34" t="s">
        <v>493</v>
      </c>
      <c r="C190" s="34" t="s">
        <v>359</v>
      </c>
      <c r="D190" s="34" t="s">
        <v>494</v>
      </c>
      <c r="E190" s="35" t="n">
        <v>17.63583</v>
      </c>
      <c r="F190" s="35" t="n">
        <v>17.63583</v>
      </c>
      <c r="G190" s="35"/>
      <c r="H190" s="35"/>
      <c r="I190" s="35"/>
      <c r="J190" s="35"/>
      <c r="K190" s="35"/>
      <c r="L190" s="35"/>
      <c r="M190" s="35"/>
      <c r="N190" s="35"/>
      <c r="O190" s="35"/>
      <c r="P190" s="35"/>
      <c r="Q190" s="35"/>
      <c r="R190" s="33"/>
    </row>
    <row r="191" customFormat="false" ht="12.75" hidden="false" customHeight="false" outlineLevel="3" collapsed="false">
      <c r="A191" s="34" t="s">
        <v>357</v>
      </c>
      <c r="B191" s="34" t="s">
        <v>493</v>
      </c>
      <c r="C191" s="34" t="s">
        <v>359</v>
      </c>
      <c r="D191" s="34" t="s">
        <v>495</v>
      </c>
      <c r="E191" s="35" t="n">
        <v>16.8665</v>
      </c>
      <c r="F191" s="35"/>
      <c r="G191" s="35"/>
      <c r="H191" s="35"/>
      <c r="I191" s="35"/>
      <c r="J191" s="35"/>
      <c r="K191" s="35"/>
      <c r="L191" s="35"/>
      <c r="M191" s="35" t="n">
        <v>16.8665</v>
      </c>
      <c r="N191" s="35"/>
      <c r="O191" s="35"/>
      <c r="P191" s="35"/>
      <c r="Q191" s="35"/>
      <c r="R191" s="33"/>
    </row>
    <row r="192" customFormat="false" ht="12.75" hidden="false" customHeight="false" outlineLevel="3" collapsed="false">
      <c r="A192" s="34" t="s">
        <v>357</v>
      </c>
      <c r="B192" s="34" t="s">
        <v>493</v>
      </c>
      <c r="C192" s="34" t="s">
        <v>359</v>
      </c>
      <c r="D192" s="34" t="s">
        <v>496</v>
      </c>
      <c r="E192" s="35" t="n">
        <v>59.16631</v>
      </c>
      <c r="F192" s="35"/>
      <c r="G192" s="35" t="n">
        <v>59.16631</v>
      </c>
      <c r="H192" s="35"/>
      <c r="I192" s="35"/>
      <c r="J192" s="35"/>
      <c r="K192" s="35"/>
      <c r="L192" s="35"/>
      <c r="M192" s="35"/>
      <c r="N192" s="35"/>
      <c r="O192" s="35"/>
      <c r="P192" s="35"/>
      <c r="Q192" s="35"/>
      <c r="R192" s="33"/>
    </row>
    <row r="193" customFormat="false" ht="12.75" hidden="false" customHeight="false" outlineLevel="3" collapsed="false">
      <c r="A193" s="34" t="s">
        <v>357</v>
      </c>
      <c r="B193" s="34" t="s">
        <v>493</v>
      </c>
      <c r="C193" s="34" t="s">
        <v>359</v>
      </c>
      <c r="D193" s="34" t="s">
        <v>497</v>
      </c>
      <c r="E193" s="35" t="n">
        <v>117.73756</v>
      </c>
      <c r="F193" s="35"/>
      <c r="G193" s="35"/>
      <c r="H193" s="35"/>
      <c r="I193" s="35"/>
      <c r="J193" s="35"/>
      <c r="K193" s="35"/>
      <c r="L193" s="35" t="n">
        <v>117.73756</v>
      </c>
      <c r="M193" s="35"/>
      <c r="N193" s="35"/>
      <c r="O193" s="35"/>
      <c r="P193" s="35"/>
      <c r="Q193" s="35"/>
      <c r="R193" s="33"/>
    </row>
    <row r="194" customFormat="false" ht="12.75" hidden="false" customHeight="false" outlineLevel="3" collapsed="false">
      <c r="A194" s="34" t="s">
        <v>357</v>
      </c>
      <c r="B194" s="34" t="s">
        <v>493</v>
      </c>
      <c r="C194" s="34" t="s">
        <v>359</v>
      </c>
      <c r="D194" s="34" t="s">
        <v>498</v>
      </c>
      <c r="E194" s="35" t="n">
        <v>5.05309</v>
      </c>
      <c r="F194" s="35"/>
      <c r="G194" s="35"/>
      <c r="H194" s="35" t="n">
        <v>5.05309</v>
      </c>
      <c r="I194" s="35"/>
      <c r="J194" s="35"/>
      <c r="K194" s="35"/>
      <c r="L194" s="35"/>
      <c r="M194" s="35"/>
      <c r="N194" s="35"/>
      <c r="O194" s="35"/>
      <c r="P194" s="35"/>
      <c r="Q194" s="35"/>
      <c r="R194" s="33"/>
    </row>
    <row r="195" customFormat="false" ht="12.75" hidden="false" customHeight="false" outlineLevel="3" collapsed="false">
      <c r="A195" s="34" t="s">
        <v>357</v>
      </c>
      <c r="B195" s="34" t="s">
        <v>493</v>
      </c>
      <c r="C195" s="34" t="s">
        <v>359</v>
      </c>
      <c r="D195" s="34" t="s">
        <v>491</v>
      </c>
      <c r="E195" s="35" t="n">
        <v>34.25597</v>
      </c>
      <c r="F195" s="35"/>
      <c r="G195" s="35"/>
      <c r="H195" s="35"/>
      <c r="I195" s="35"/>
      <c r="J195" s="35"/>
      <c r="K195" s="35" t="n">
        <v>34.25597</v>
      </c>
      <c r="L195" s="35"/>
      <c r="M195" s="35"/>
      <c r="N195" s="35"/>
      <c r="O195" s="35"/>
      <c r="P195" s="35"/>
      <c r="Q195" s="35"/>
      <c r="R195" s="33"/>
    </row>
    <row r="196" customFormat="false" ht="12.75" hidden="false" customHeight="false" outlineLevel="3" collapsed="false">
      <c r="A196" s="34" t="s">
        <v>357</v>
      </c>
      <c r="B196" s="34" t="s">
        <v>493</v>
      </c>
      <c r="C196" s="34" t="s">
        <v>359</v>
      </c>
      <c r="D196" s="34" t="s">
        <v>499</v>
      </c>
      <c r="E196" s="35" t="n">
        <v>24.07438</v>
      </c>
      <c r="F196" s="35"/>
      <c r="G196" s="35"/>
      <c r="H196" s="35"/>
      <c r="I196" s="35"/>
      <c r="J196" s="35"/>
      <c r="K196" s="35"/>
      <c r="L196" s="35"/>
      <c r="M196" s="35"/>
      <c r="N196" s="35" t="n">
        <v>24.07438</v>
      </c>
      <c r="O196" s="35"/>
      <c r="P196" s="35"/>
      <c r="Q196" s="35"/>
      <c r="R196" s="33"/>
    </row>
    <row r="197" customFormat="false" ht="12.75" hidden="false" customHeight="false" outlineLevel="2" collapsed="false">
      <c r="A197" s="36"/>
      <c r="B197" s="36" t="s">
        <v>500</v>
      </c>
      <c r="C197" s="36"/>
      <c r="D197" s="36"/>
      <c r="E197" s="37" t="n">
        <f aca="false">SUBTOTAL(9,E190:E196)</f>
        <v>274.78964</v>
      </c>
      <c r="F197" s="37" t="n">
        <f aca="false">SUBTOTAL(9,F190:F196)</f>
        <v>17.63583</v>
      </c>
      <c r="G197" s="37" t="n">
        <f aca="false">SUBTOTAL(9,G190:G196)</f>
        <v>59.16631</v>
      </c>
      <c r="H197" s="37" t="n">
        <f aca="false">SUBTOTAL(9,H190:H196)</f>
        <v>5.05309</v>
      </c>
      <c r="I197" s="37" t="n">
        <f aca="false">SUBTOTAL(9,I190:I196)</f>
        <v>0</v>
      </c>
      <c r="J197" s="37" t="n">
        <f aca="false">SUBTOTAL(9,J190:J196)</f>
        <v>0</v>
      </c>
      <c r="K197" s="37" t="n">
        <f aca="false">SUBTOTAL(9,K190:K196)</f>
        <v>34.25597</v>
      </c>
      <c r="L197" s="37" t="n">
        <f aca="false">SUBTOTAL(9,L190:L196)</f>
        <v>117.73756</v>
      </c>
      <c r="M197" s="37" t="n">
        <f aca="false">SUBTOTAL(9,M190:M196)</f>
        <v>16.8665</v>
      </c>
      <c r="N197" s="37" t="n">
        <f aca="false">SUBTOTAL(9,N190:N196)</f>
        <v>24.07438</v>
      </c>
      <c r="O197" s="37" t="n">
        <f aca="false">SUBTOTAL(9,O190:O196)</f>
        <v>0</v>
      </c>
      <c r="P197" s="37" t="n">
        <f aca="false">SUBTOTAL(9,P190:P196)</f>
        <v>0</v>
      </c>
      <c r="Q197" s="37" t="n">
        <f aca="false">SUBTOTAL(9,Q190:Q196)</f>
        <v>0</v>
      </c>
      <c r="R197" s="33"/>
    </row>
    <row r="198" customFormat="false" ht="12.75" hidden="false" customHeight="false" outlineLevel="3" collapsed="false">
      <c r="A198" s="34" t="s">
        <v>357</v>
      </c>
      <c r="B198" s="34" t="s">
        <v>501</v>
      </c>
      <c r="C198" s="34" t="s">
        <v>441</v>
      </c>
      <c r="D198" s="34" t="s">
        <v>494</v>
      </c>
      <c r="E198" s="35" t="n">
        <v>29.7598</v>
      </c>
      <c r="F198" s="35" t="n">
        <v>29.7598</v>
      </c>
      <c r="G198" s="35"/>
      <c r="H198" s="35"/>
      <c r="I198" s="35"/>
      <c r="J198" s="35"/>
      <c r="K198" s="35"/>
      <c r="L198" s="35"/>
      <c r="M198" s="35"/>
      <c r="N198" s="35"/>
      <c r="O198" s="35"/>
      <c r="P198" s="35"/>
      <c r="Q198" s="35"/>
      <c r="R198" s="33"/>
    </row>
    <row r="199" customFormat="false" ht="12.75" hidden="false" customHeight="false" outlineLevel="3" collapsed="false">
      <c r="A199" s="34" t="s">
        <v>357</v>
      </c>
      <c r="B199" s="34" t="s">
        <v>501</v>
      </c>
      <c r="C199" s="34" t="s">
        <v>441</v>
      </c>
      <c r="D199" s="34" t="s">
        <v>495</v>
      </c>
      <c r="E199" s="35" t="n">
        <v>13.57585</v>
      </c>
      <c r="F199" s="35"/>
      <c r="G199" s="35"/>
      <c r="H199" s="35"/>
      <c r="I199" s="35"/>
      <c r="J199" s="35"/>
      <c r="K199" s="35"/>
      <c r="L199" s="35"/>
      <c r="M199" s="35" t="n">
        <v>13.57585</v>
      </c>
      <c r="N199" s="35"/>
      <c r="O199" s="35"/>
      <c r="P199" s="35"/>
      <c r="Q199" s="35"/>
      <c r="R199" s="33"/>
    </row>
    <row r="200" customFormat="false" ht="12.75" hidden="false" customHeight="false" outlineLevel="3" collapsed="false">
      <c r="A200" s="34" t="s">
        <v>357</v>
      </c>
      <c r="B200" s="34" t="s">
        <v>501</v>
      </c>
      <c r="C200" s="34" t="s">
        <v>441</v>
      </c>
      <c r="D200" s="34" t="s">
        <v>496</v>
      </c>
      <c r="E200" s="35" t="n">
        <v>233.90234</v>
      </c>
      <c r="F200" s="35"/>
      <c r="G200" s="35" t="n">
        <v>233.90234</v>
      </c>
      <c r="H200" s="35"/>
      <c r="I200" s="35"/>
      <c r="J200" s="35"/>
      <c r="K200" s="35"/>
      <c r="L200" s="35"/>
      <c r="M200" s="35"/>
      <c r="N200" s="35"/>
      <c r="O200" s="35"/>
      <c r="P200" s="35"/>
      <c r="Q200" s="35"/>
      <c r="R200" s="33"/>
    </row>
    <row r="201" customFormat="false" ht="12.75" hidden="false" customHeight="false" outlineLevel="3" collapsed="false">
      <c r="A201" s="34" t="s">
        <v>357</v>
      </c>
      <c r="B201" s="34" t="s">
        <v>501</v>
      </c>
      <c r="C201" s="34" t="s">
        <v>441</v>
      </c>
      <c r="D201" s="34" t="s">
        <v>497</v>
      </c>
      <c r="E201" s="35" t="n">
        <v>484.32562</v>
      </c>
      <c r="F201" s="35"/>
      <c r="G201" s="35"/>
      <c r="H201" s="35"/>
      <c r="I201" s="35"/>
      <c r="J201" s="35"/>
      <c r="K201" s="35"/>
      <c r="L201" s="35" t="n">
        <v>484.32562</v>
      </c>
      <c r="M201" s="35"/>
      <c r="N201" s="35"/>
      <c r="O201" s="35"/>
      <c r="P201" s="35"/>
      <c r="Q201" s="35"/>
      <c r="R201" s="33"/>
    </row>
    <row r="202" customFormat="false" ht="12.75" hidden="false" customHeight="false" outlineLevel="3" collapsed="false">
      <c r="A202" s="34" t="s">
        <v>357</v>
      </c>
      <c r="B202" s="34" t="s">
        <v>501</v>
      </c>
      <c r="C202" s="34" t="s">
        <v>441</v>
      </c>
      <c r="D202" s="34" t="s">
        <v>498</v>
      </c>
      <c r="E202" s="35" t="n">
        <v>38.83612</v>
      </c>
      <c r="F202" s="35"/>
      <c r="G202" s="35"/>
      <c r="H202" s="35" t="n">
        <v>38.83612</v>
      </c>
      <c r="I202" s="35"/>
      <c r="J202" s="35"/>
      <c r="K202" s="35"/>
      <c r="L202" s="35"/>
      <c r="M202" s="35"/>
      <c r="N202" s="35"/>
      <c r="O202" s="35"/>
      <c r="P202" s="35"/>
      <c r="Q202" s="35"/>
      <c r="R202" s="33"/>
    </row>
    <row r="203" customFormat="false" ht="12.75" hidden="false" customHeight="false" outlineLevel="3" collapsed="false">
      <c r="A203" s="34" t="s">
        <v>357</v>
      </c>
      <c r="B203" s="34" t="s">
        <v>501</v>
      </c>
      <c r="C203" s="34" t="s">
        <v>441</v>
      </c>
      <c r="D203" s="34" t="s">
        <v>491</v>
      </c>
      <c r="E203" s="35" t="n">
        <v>114.27921</v>
      </c>
      <c r="F203" s="35"/>
      <c r="G203" s="35"/>
      <c r="H203" s="35"/>
      <c r="I203" s="35"/>
      <c r="J203" s="35"/>
      <c r="K203" s="35" t="n">
        <v>114.27921</v>
      </c>
      <c r="L203" s="35"/>
      <c r="M203" s="35"/>
      <c r="N203" s="35"/>
      <c r="O203" s="35"/>
      <c r="P203" s="35"/>
      <c r="Q203" s="35"/>
      <c r="R203" s="33"/>
    </row>
    <row r="204" customFormat="false" ht="12.75" hidden="false" customHeight="false" outlineLevel="3" collapsed="false">
      <c r="A204" s="34" t="s">
        <v>357</v>
      </c>
      <c r="B204" s="34" t="s">
        <v>501</v>
      </c>
      <c r="C204" s="34" t="s">
        <v>441</v>
      </c>
      <c r="D204" s="34" t="s">
        <v>499</v>
      </c>
      <c r="E204" s="35" t="n">
        <v>3.68861</v>
      </c>
      <c r="F204" s="35"/>
      <c r="G204" s="35"/>
      <c r="H204" s="35"/>
      <c r="I204" s="35"/>
      <c r="J204" s="35"/>
      <c r="K204" s="35"/>
      <c r="L204" s="35"/>
      <c r="M204" s="35"/>
      <c r="N204" s="35" t="n">
        <v>3.68861</v>
      </c>
      <c r="O204" s="35"/>
      <c r="P204" s="35"/>
      <c r="Q204" s="35"/>
      <c r="R204" s="33"/>
    </row>
    <row r="205" customFormat="false" ht="12.75" hidden="false" customHeight="false" outlineLevel="2" collapsed="false">
      <c r="A205" s="36"/>
      <c r="B205" s="36" t="s">
        <v>502</v>
      </c>
      <c r="C205" s="36"/>
      <c r="D205" s="36"/>
      <c r="E205" s="37" t="n">
        <f aca="false">SUBTOTAL(9,E198:E204)</f>
        <v>918.36755</v>
      </c>
      <c r="F205" s="37" t="n">
        <f aca="false">SUBTOTAL(9,F198:F204)</f>
        <v>29.7598</v>
      </c>
      <c r="G205" s="37" t="n">
        <f aca="false">SUBTOTAL(9,G198:G204)</f>
        <v>233.90234</v>
      </c>
      <c r="H205" s="37" t="n">
        <f aca="false">SUBTOTAL(9,H198:H204)</f>
        <v>38.83612</v>
      </c>
      <c r="I205" s="37" t="n">
        <f aca="false">SUBTOTAL(9,I198:I204)</f>
        <v>0</v>
      </c>
      <c r="J205" s="37" t="n">
        <f aca="false">SUBTOTAL(9,J198:J204)</f>
        <v>0</v>
      </c>
      <c r="K205" s="37" t="n">
        <f aca="false">SUBTOTAL(9,K198:K204)</f>
        <v>114.27921</v>
      </c>
      <c r="L205" s="37" t="n">
        <f aca="false">SUBTOTAL(9,L198:L204)</f>
        <v>484.32562</v>
      </c>
      <c r="M205" s="37" t="n">
        <f aca="false">SUBTOTAL(9,M198:M204)</f>
        <v>13.57585</v>
      </c>
      <c r="N205" s="37" t="n">
        <f aca="false">SUBTOTAL(9,N198:N204)</f>
        <v>3.68861</v>
      </c>
      <c r="O205" s="37" t="n">
        <f aca="false">SUBTOTAL(9,O198:O204)</f>
        <v>0</v>
      </c>
      <c r="P205" s="37" t="n">
        <f aca="false">SUBTOTAL(9,P198:P204)</f>
        <v>0</v>
      </c>
      <c r="Q205" s="37" t="n">
        <f aca="false">SUBTOTAL(9,Q198:Q204)</f>
        <v>0</v>
      </c>
      <c r="R205" s="33"/>
    </row>
    <row r="206" customFormat="false" ht="12.75" hidden="false" customHeight="false" outlineLevel="3" collapsed="false">
      <c r="A206" s="34" t="s">
        <v>357</v>
      </c>
      <c r="B206" s="34" t="s">
        <v>503</v>
      </c>
      <c r="C206" s="34" t="s">
        <v>463</v>
      </c>
      <c r="D206" s="34" t="s">
        <v>494</v>
      </c>
      <c r="E206" s="35" t="n">
        <v>314.64151</v>
      </c>
      <c r="F206" s="35" t="n">
        <v>314.64151</v>
      </c>
      <c r="G206" s="35"/>
      <c r="H206" s="35"/>
      <c r="I206" s="35"/>
      <c r="J206" s="35"/>
      <c r="K206" s="35"/>
      <c r="L206" s="35"/>
      <c r="M206" s="35"/>
      <c r="N206" s="35"/>
      <c r="O206" s="35"/>
      <c r="P206" s="35"/>
      <c r="Q206" s="35"/>
      <c r="R206" s="33"/>
    </row>
    <row r="207" customFormat="false" ht="12.75" hidden="false" customHeight="false" outlineLevel="3" collapsed="false">
      <c r="A207" s="34" t="s">
        <v>357</v>
      </c>
      <c r="B207" s="34" t="s">
        <v>503</v>
      </c>
      <c r="C207" s="34" t="s">
        <v>463</v>
      </c>
      <c r="D207" s="34" t="s">
        <v>495</v>
      </c>
      <c r="E207" s="35" t="n">
        <v>466.82459</v>
      </c>
      <c r="F207" s="35"/>
      <c r="G207" s="35"/>
      <c r="H207" s="35"/>
      <c r="I207" s="35"/>
      <c r="J207" s="35"/>
      <c r="K207" s="35"/>
      <c r="L207" s="35"/>
      <c r="M207" s="35" t="n">
        <v>466.82459</v>
      </c>
      <c r="N207" s="35"/>
      <c r="O207" s="35"/>
      <c r="P207" s="35"/>
      <c r="Q207" s="35"/>
      <c r="R207" s="33"/>
    </row>
    <row r="208" customFormat="false" ht="12.75" hidden="false" customHeight="false" outlineLevel="3" collapsed="false">
      <c r="A208" s="34" t="s">
        <v>357</v>
      </c>
      <c r="B208" s="34" t="s">
        <v>503</v>
      </c>
      <c r="C208" s="34" t="s">
        <v>463</v>
      </c>
      <c r="D208" s="34" t="s">
        <v>496</v>
      </c>
      <c r="E208" s="35" t="n">
        <v>3644.05948</v>
      </c>
      <c r="F208" s="35"/>
      <c r="G208" s="35" t="n">
        <v>3644.05948</v>
      </c>
      <c r="H208" s="35"/>
      <c r="I208" s="35"/>
      <c r="J208" s="35"/>
      <c r="K208" s="35"/>
      <c r="L208" s="35"/>
      <c r="M208" s="35"/>
      <c r="N208" s="35"/>
      <c r="O208" s="35"/>
      <c r="P208" s="35"/>
      <c r="Q208" s="35"/>
      <c r="R208" s="33"/>
    </row>
    <row r="209" customFormat="false" ht="12.75" hidden="false" customHeight="false" outlineLevel="3" collapsed="false">
      <c r="A209" s="34" t="s">
        <v>357</v>
      </c>
      <c r="B209" s="34" t="s">
        <v>503</v>
      </c>
      <c r="C209" s="34" t="s">
        <v>463</v>
      </c>
      <c r="D209" s="34" t="s">
        <v>497</v>
      </c>
      <c r="E209" s="35" t="n">
        <v>6517.34578</v>
      </c>
      <c r="F209" s="35"/>
      <c r="G209" s="35"/>
      <c r="H209" s="35"/>
      <c r="I209" s="35"/>
      <c r="J209" s="35"/>
      <c r="K209" s="35"/>
      <c r="L209" s="35" t="n">
        <v>6517.34578</v>
      </c>
      <c r="M209" s="35"/>
      <c r="N209" s="35"/>
      <c r="O209" s="35"/>
      <c r="P209" s="35"/>
      <c r="Q209" s="35"/>
      <c r="R209" s="33"/>
    </row>
    <row r="210" customFormat="false" ht="12.75" hidden="false" customHeight="false" outlineLevel="3" collapsed="false">
      <c r="A210" s="34" t="s">
        <v>357</v>
      </c>
      <c r="B210" s="34" t="s">
        <v>503</v>
      </c>
      <c r="C210" s="34" t="s">
        <v>463</v>
      </c>
      <c r="D210" s="34" t="s">
        <v>498</v>
      </c>
      <c r="E210" s="35" t="n">
        <v>948.62674</v>
      </c>
      <c r="F210" s="35"/>
      <c r="G210" s="35"/>
      <c r="H210" s="35" t="n">
        <v>948.62674</v>
      </c>
      <c r="I210" s="35"/>
      <c r="J210" s="35"/>
      <c r="K210" s="35"/>
      <c r="L210" s="35"/>
      <c r="M210" s="35"/>
      <c r="N210" s="35"/>
      <c r="O210" s="35"/>
      <c r="P210" s="35"/>
      <c r="Q210" s="35"/>
      <c r="R210" s="33"/>
    </row>
    <row r="211" customFormat="false" ht="12.75" hidden="false" customHeight="false" outlineLevel="3" collapsed="false">
      <c r="A211" s="34" t="s">
        <v>357</v>
      </c>
      <c r="B211" s="34" t="s">
        <v>503</v>
      </c>
      <c r="C211" s="34" t="s">
        <v>463</v>
      </c>
      <c r="D211" s="34" t="s">
        <v>491</v>
      </c>
      <c r="E211" s="35" t="n">
        <v>1978.36158</v>
      </c>
      <c r="F211" s="35"/>
      <c r="G211" s="35"/>
      <c r="H211" s="35"/>
      <c r="I211" s="35"/>
      <c r="J211" s="35"/>
      <c r="K211" s="35" t="n">
        <v>1978.36158</v>
      </c>
      <c r="L211" s="35"/>
      <c r="M211" s="35"/>
      <c r="N211" s="35"/>
      <c r="O211" s="35"/>
      <c r="P211" s="35"/>
      <c r="Q211" s="35"/>
      <c r="R211" s="33"/>
    </row>
    <row r="212" customFormat="false" ht="12.75" hidden="false" customHeight="false" outlineLevel="3" collapsed="false">
      <c r="A212" s="34" t="s">
        <v>357</v>
      </c>
      <c r="B212" s="34" t="s">
        <v>503</v>
      </c>
      <c r="C212" s="34" t="s">
        <v>463</v>
      </c>
      <c r="D212" s="34" t="s">
        <v>499</v>
      </c>
      <c r="E212" s="35" t="n">
        <v>122.66606</v>
      </c>
      <c r="F212" s="35"/>
      <c r="G212" s="35"/>
      <c r="H212" s="35"/>
      <c r="I212" s="35"/>
      <c r="J212" s="35"/>
      <c r="K212" s="35"/>
      <c r="L212" s="35"/>
      <c r="M212" s="35"/>
      <c r="N212" s="35" t="n">
        <v>122.66606</v>
      </c>
      <c r="O212" s="35"/>
      <c r="P212" s="35"/>
      <c r="Q212" s="35"/>
      <c r="R212" s="33"/>
    </row>
    <row r="213" customFormat="false" ht="12.75" hidden="false" customHeight="false" outlineLevel="2" collapsed="false">
      <c r="A213" s="36"/>
      <c r="B213" s="36" t="s">
        <v>504</v>
      </c>
      <c r="C213" s="36"/>
      <c r="D213" s="36"/>
      <c r="E213" s="37" t="n">
        <f aca="false">SUBTOTAL(9,E206:E212)</f>
        <v>13992.52574</v>
      </c>
      <c r="F213" s="37" t="n">
        <f aca="false">SUBTOTAL(9,F206:F212)</f>
        <v>314.64151</v>
      </c>
      <c r="G213" s="37" t="n">
        <f aca="false">SUBTOTAL(9,G206:G212)</f>
        <v>3644.05948</v>
      </c>
      <c r="H213" s="37" t="n">
        <f aca="false">SUBTOTAL(9,H206:H212)</f>
        <v>948.62674</v>
      </c>
      <c r="I213" s="37" t="n">
        <f aca="false">SUBTOTAL(9,I206:I212)</f>
        <v>0</v>
      </c>
      <c r="J213" s="37" t="n">
        <f aca="false">SUBTOTAL(9,J206:J212)</f>
        <v>0</v>
      </c>
      <c r="K213" s="37" t="n">
        <f aca="false">SUBTOTAL(9,K206:K212)</f>
        <v>1978.36158</v>
      </c>
      <c r="L213" s="37" t="n">
        <f aca="false">SUBTOTAL(9,L206:L212)</f>
        <v>6517.34578</v>
      </c>
      <c r="M213" s="37" t="n">
        <f aca="false">SUBTOTAL(9,M206:M212)</f>
        <v>466.82459</v>
      </c>
      <c r="N213" s="37" t="n">
        <f aca="false">SUBTOTAL(9,N206:N212)</f>
        <v>122.66606</v>
      </c>
      <c r="O213" s="37" t="n">
        <f aca="false">SUBTOTAL(9,O206:O212)</f>
        <v>0</v>
      </c>
      <c r="P213" s="37" t="n">
        <f aca="false">SUBTOTAL(9,P206:P212)</f>
        <v>0</v>
      </c>
      <c r="Q213" s="37" t="n">
        <f aca="false">SUBTOTAL(9,Q206:Q212)</f>
        <v>0</v>
      </c>
      <c r="R213" s="33"/>
    </row>
    <row r="214" customFormat="false" ht="12.75" hidden="false" customHeight="false" outlineLevel="3" collapsed="false">
      <c r="A214" s="34" t="s">
        <v>357</v>
      </c>
      <c r="B214" s="34" t="s">
        <v>505</v>
      </c>
      <c r="C214" s="34" t="s">
        <v>469</v>
      </c>
      <c r="D214" s="34" t="s">
        <v>494</v>
      </c>
      <c r="E214" s="35" t="n">
        <v>12.45336</v>
      </c>
      <c r="F214" s="35" t="n">
        <v>12.45336</v>
      </c>
      <c r="G214" s="35"/>
      <c r="H214" s="35"/>
      <c r="I214" s="35"/>
      <c r="J214" s="35"/>
      <c r="K214" s="35"/>
      <c r="L214" s="35"/>
      <c r="M214" s="35"/>
      <c r="N214" s="35"/>
      <c r="O214" s="35"/>
      <c r="P214" s="35"/>
      <c r="Q214" s="35"/>
      <c r="R214" s="33"/>
    </row>
    <row r="215" customFormat="false" ht="12.75" hidden="false" customHeight="false" outlineLevel="3" collapsed="false">
      <c r="A215" s="34" t="s">
        <v>357</v>
      </c>
      <c r="B215" s="34" t="s">
        <v>505</v>
      </c>
      <c r="C215" s="34" t="s">
        <v>469</v>
      </c>
      <c r="D215" s="34" t="s">
        <v>495</v>
      </c>
      <c r="E215" s="35" t="n">
        <v>12.67349</v>
      </c>
      <c r="F215" s="35"/>
      <c r="G215" s="35"/>
      <c r="H215" s="35"/>
      <c r="I215" s="35"/>
      <c r="J215" s="35"/>
      <c r="K215" s="35"/>
      <c r="L215" s="35"/>
      <c r="M215" s="35" t="n">
        <v>12.67349</v>
      </c>
      <c r="N215" s="35"/>
      <c r="O215" s="35"/>
      <c r="P215" s="35"/>
      <c r="Q215" s="35"/>
      <c r="R215" s="33"/>
    </row>
    <row r="216" customFormat="false" ht="12.75" hidden="false" customHeight="false" outlineLevel="3" collapsed="false">
      <c r="A216" s="34" t="s">
        <v>357</v>
      </c>
      <c r="B216" s="34" t="s">
        <v>505</v>
      </c>
      <c r="C216" s="34" t="s">
        <v>469</v>
      </c>
      <c r="D216" s="34" t="s">
        <v>496</v>
      </c>
      <c r="E216" s="35" t="n">
        <v>117.8468</v>
      </c>
      <c r="F216" s="35"/>
      <c r="G216" s="35" t="n">
        <v>117.8468</v>
      </c>
      <c r="H216" s="35"/>
      <c r="I216" s="35"/>
      <c r="J216" s="35"/>
      <c r="K216" s="35"/>
      <c r="L216" s="35"/>
      <c r="M216" s="35"/>
      <c r="N216" s="35"/>
      <c r="O216" s="35"/>
      <c r="P216" s="35"/>
      <c r="Q216" s="35"/>
      <c r="R216" s="33"/>
    </row>
    <row r="217" customFormat="false" ht="12.75" hidden="false" customHeight="false" outlineLevel="3" collapsed="false">
      <c r="A217" s="34" t="s">
        <v>357</v>
      </c>
      <c r="B217" s="34" t="s">
        <v>505</v>
      </c>
      <c r="C217" s="34" t="s">
        <v>469</v>
      </c>
      <c r="D217" s="34" t="s">
        <v>497</v>
      </c>
      <c r="E217" s="35" t="n">
        <v>452.58127</v>
      </c>
      <c r="F217" s="35"/>
      <c r="G217" s="35"/>
      <c r="H217" s="35"/>
      <c r="I217" s="35"/>
      <c r="J217" s="35"/>
      <c r="K217" s="35"/>
      <c r="L217" s="35" t="n">
        <v>452.58127</v>
      </c>
      <c r="M217" s="35"/>
      <c r="N217" s="35"/>
      <c r="O217" s="35"/>
      <c r="P217" s="35"/>
      <c r="Q217" s="35"/>
      <c r="R217" s="33"/>
    </row>
    <row r="218" customFormat="false" ht="12.75" hidden="false" customHeight="false" outlineLevel="3" collapsed="false">
      <c r="A218" s="34" t="s">
        <v>357</v>
      </c>
      <c r="B218" s="34" t="s">
        <v>505</v>
      </c>
      <c r="C218" s="34" t="s">
        <v>469</v>
      </c>
      <c r="D218" s="34" t="s">
        <v>498</v>
      </c>
      <c r="E218" s="35" t="n">
        <v>35.5648</v>
      </c>
      <c r="F218" s="35"/>
      <c r="G218" s="35"/>
      <c r="H218" s="35" t="n">
        <v>35.5648</v>
      </c>
      <c r="I218" s="35"/>
      <c r="J218" s="35"/>
      <c r="K218" s="35"/>
      <c r="L218" s="35"/>
      <c r="M218" s="35"/>
      <c r="N218" s="35"/>
      <c r="O218" s="35"/>
      <c r="P218" s="35"/>
      <c r="Q218" s="35"/>
      <c r="R218" s="33"/>
    </row>
    <row r="219" customFormat="false" ht="12.75" hidden="false" customHeight="false" outlineLevel="3" collapsed="false">
      <c r="A219" s="34" t="s">
        <v>357</v>
      </c>
      <c r="B219" s="34" t="s">
        <v>505</v>
      </c>
      <c r="C219" s="34" t="s">
        <v>469</v>
      </c>
      <c r="D219" s="34" t="s">
        <v>491</v>
      </c>
      <c r="E219" s="35" t="n">
        <v>106.60998</v>
      </c>
      <c r="F219" s="35"/>
      <c r="G219" s="35"/>
      <c r="H219" s="35"/>
      <c r="I219" s="35"/>
      <c r="J219" s="35"/>
      <c r="K219" s="35" t="n">
        <v>106.60998</v>
      </c>
      <c r="L219" s="35"/>
      <c r="M219" s="35"/>
      <c r="N219" s="35"/>
      <c r="O219" s="35"/>
      <c r="P219" s="35"/>
      <c r="Q219" s="35"/>
      <c r="R219" s="33"/>
    </row>
    <row r="220" customFormat="false" ht="12.75" hidden="false" customHeight="false" outlineLevel="3" collapsed="false">
      <c r="A220" s="34" t="s">
        <v>357</v>
      </c>
      <c r="B220" s="34" t="s">
        <v>505</v>
      </c>
      <c r="C220" s="34" t="s">
        <v>469</v>
      </c>
      <c r="D220" s="34" t="s">
        <v>499</v>
      </c>
      <c r="E220" s="35" t="n">
        <v>1.232</v>
      </c>
      <c r="F220" s="35"/>
      <c r="G220" s="35"/>
      <c r="H220" s="35"/>
      <c r="I220" s="35"/>
      <c r="J220" s="35"/>
      <c r="K220" s="35"/>
      <c r="L220" s="35"/>
      <c r="M220" s="35"/>
      <c r="N220" s="35" t="n">
        <v>1.232</v>
      </c>
      <c r="O220" s="35"/>
      <c r="P220" s="35"/>
      <c r="Q220" s="35"/>
      <c r="R220" s="33"/>
    </row>
    <row r="221" customFormat="false" ht="12.75" hidden="false" customHeight="false" outlineLevel="2" collapsed="false">
      <c r="A221" s="36"/>
      <c r="B221" s="36" t="s">
        <v>506</v>
      </c>
      <c r="C221" s="36"/>
      <c r="D221" s="36"/>
      <c r="E221" s="37" t="n">
        <f aca="false">SUBTOTAL(9,E214:E220)</f>
        <v>738.9617</v>
      </c>
      <c r="F221" s="37" t="n">
        <f aca="false">SUBTOTAL(9,F214:F220)</f>
        <v>12.45336</v>
      </c>
      <c r="G221" s="37" t="n">
        <f aca="false">SUBTOTAL(9,G214:G220)</f>
        <v>117.8468</v>
      </c>
      <c r="H221" s="37" t="n">
        <f aca="false">SUBTOTAL(9,H214:H220)</f>
        <v>35.5648</v>
      </c>
      <c r="I221" s="37" t="n">
        <f aca="false">SUBTOTAL(9,I214:I220)</f>
        <v>0</v>
      </c>
      <c r="J221" s="37" t="n">
        <f aca="false">SUBTOTAL(9,J214:J220)</f>
        <v>0</v>
      </c>
      <c r="K221" s="37" t="n">
        <f aca="false">SUBTOTAL(9,K214:K220)</f>
        <v>106.60998</v>
      </c>
      <c r="L221" s="37" t="n">
        <f aca="false">SUBTOTAL(9,L214:L220)</f>
        <v>452.58127</v>
      </c>
      <c r="M221" s="37" t="n">
        <f aca="false">SUBTOTAL(9,M214:M220)</f>
        <v>12.67349</v>
      </c>
      <c r="N221" s="37" t="n">
        <f aca="false">SUBTOTAL(9,N214:N220)</f>
        <v>1.232</v>
      </c>
      <c r="O221" s="37" t="n">
        <f aca="false">SUBTOTAL(9,O214:O220)</f>
        <v>0</v>
      </c>
      <c r="P221" s="37" t="n">
        <f aca="false">SUBTOTAL(9,P214:P220)</f>
        <v>0</v>
      </c>
      <c r="Q221" s="37" t="n">
        <f aca="false">SUBTOTAL(9,Q214:Q220)</f>
        <v>0</v>
      </c>
      <c r="R221" s="33"/>
    </row>
    <row r="222" customFormat="false" ht="12.75" hidden="false" customHeight="false" outlineLevel="3" collapsed="false">
      <c r="A222" s="34" t="s">
        <v>357</v>
      </c>
      <c r="B222" s="34" t="s">
        <v>507</v>
      </c>
      <c r="C222" s="34" t="s">
        <v>508</v>
      </c>
      <c r="D222" s="34" t="s">
        <v>497</v>
      </c>
      <c r="E222" s="35" t="n">
        <v>113.1866</v>
      </c>
      <c r="F222" s="35"/>
      <c r="G222" s="35"/>
      <c r="H222" s="35"/>
      <c r="I222" s="35"/>
      <c r="J222" s="35"/>
      <c r="K222" s="35"/>
      <c r="L222" s="35" t="n">
        <v>113.1866</v>
      </c>
      <c r="M222" s="35"/>
      <c r="N222" s="35"/>
      <c r="O222" s="35"/>
      <c r="P222" s="35"/>
      <c r="Q222" s="35"/>
      <c r="R222" s="33"/>
    </row>
    <row r="223" customFormat="false" ht="12.75" hidden="false" customHeight="false" outlineLevel="2" collapsed="false">
      <c r="A223" s="36"/>
      <c r="B223" s="36" t="s">
        <v>509</v>
      </c>
      <c r="C223" s="36"/>
      <c r="D223" s="36"/>
      <c r="E223" s="37" t="n">
        <f aca="false">SUBTOTAL(9,E222:E222)</f>
        <v>113.1866</v>
      </c>
      <c r="F223" s="37" t="n">
        <f aca="false">SUBTOTAL(9,F222:F222)</f>
        <v>0</v>
      </c>
      <c r="G223" s="37" t="n">
        <f aca="false">SUBTOTAL(9,G222:G222)</f>
        <v>0</v>
      </c>
      <c r="H223" s="37" t="n">
        <f aca="false">SUBTOTAL(9,H222:H222)</f>
        <v>0</v>
      </c>
      <c r="I223" s="37" t="n">
        <f aca="false">SUBTOTAL(9,I222:I222)</f>
        <v>0</v>
      </c>
      <c r="J223" s="37" t="n">
        <f aca="false">SUBTOTAL(9,J222:J222)</f>
        <v>0</v>
      </c>
      <c r="K223" s="37" t="n">
        <f aca="false">SUBTOTAL(9,K222:K222)</f>
        <v>0</v>
      </c>
      <c r="L223" s="37" t="n">
        <f aca="false">SUBTOTAL(9,L222:L222)</f>
        <v>113.1866</v>
      </c>
      <c r="M223" s="37" t="n">
        <f aca="false">SUBTOTAL(9,M222:M222)</f>
        <v>0</v>
      </c>
      <c r="N223" s="37" t="n">
        <f aca="false">SUBTOTAL(9,N222:N222)</f>
        <v>0</v>
      </c>
      <c r="O223" s="37" t="n">
        <f aca="false">SUBTOTAL(9,O222:O222)</f>
        <v>0</v>
      </c>
      <c r="P223" s="37" t="n">
        <f aca="false">SUBTOTAL(9,P222:P222)</f>
        <v>0</v>
      </c>
      <c r="Q223" s="37" t="n">
        <f aca="false">SUBTOTAL(9,Q222:Q222)</f>
        <v>0</v>
      </c>
      <c r="R223" s="33"/>
    </row>
    <row r="224" customFormat="false" ht="12.75" hidden="false" customHeight="false" outlineLevel="3" collapsed="false">
      <c r="A224" s="34" t="s">
        <v>357</v>
      </c>
      <c r="B224" s="34" t="s">
        <v>510</v>
      </c>
      <c r="C224" s="34" t="s">
        <v>511</v>
      </c>
      <c r="D224" s="34" t="s">
        <v>497</v>
      </c>
      <c r="E224" s="35" t="n">
        <v>3.42033</v>
      </c>
      <c r="F224" s="35"/>
      <c r="G224" s="35"/>
      <c r="H224" s="35"/>
      <c r="I224" s="35"/>
      <c r="J224" s="35"/>
      <c r="K224" s="35"/>
      <c r="L224" s="35" t="n">
        <v>3.42033</v>
      </c>
      <c r="M224" s="35"/>
      <c r="N224" s="35"/>
      <c r="O224" s="35"/>
      <c r="P224" s="35"/>
      <c r="Q224" s="35"/>
      <c r="R224" s="33"/>
    </row>
    <row r="225" customFormat="false" ht="12.75" hidden="false" customHeight="false" outlineLevel="2" collapsed="false">
      <c r="A225" s="36"/>
      <c r="B225" s="36" t="s">
        <v>512</v>
      </c>
      <c r="C225" s="36"/>
      <c r="D225" s="36"/>
      <c r="E225" s="37" t="n">
        <f aca="false">SUBTOTAL(9,E224:E224)</f>
        <v>3.42033</v>
      </c>
      <c r="F225" s="37" t="n">
        <f aca="false">SUBTOTAL(9,F224:F224)</f>
        <v>0</v>
      </c>
      <c r="G225" s="37" t="n">
        <f aca="false">SUBTOTAL(9,G224:G224)</f>
        <v>0</v>
      </c>
      <c r="H225" s="37" t="n">
        <f aca="false">SUBTOTAL(9,H224:H224)</f>
        <v>0</v>
      </c>
      <c r="I225" s="37" t="n">
        <f aca="false">SUBTOTAL(9,I224:I224)</f>
        <v>0</v>
      </c>
      <c r="J225" s="37" t="n">
        <f aca="false">SUBTOTAL(9,J224:J224)</f>
        <v>0</v>
      </c>
      <c r="K225" s="37" t="n">
        <f aca="false">SUBTOTAL(9,K224:K224)</f>
        <v>0</v>
      </c>
      <c r="L225" s="37" t="n">
        <f aca="false">SUBTOTAL(9,L224:L224)</f>
        <v>3.42033</v>
      </c>
      <c r="M225" s="37" t="n">
        <f aca="false">SUBTOTAL(9,M224:M224)</f>
        <v>0</v>
      </c>
      <c r="N225" s="37" t="n">
        <f aca="false">SUBTOTAL(9,N224:N224)</f>
        <v>0</v>
      </c>
      <c r="O225" s="37" t="n">
        <f aca="false">SUBTOTAL(9,O224:O224)</f>
        <v>0</v>
      </c>
      <c r="P225" s="37" t="n">
        <f aca="false">SUBTOTAL(9,P224:P224)</f>
        <v>0</v>
      </c>
      <c r="Q225" s="37" t="n">
        <f aca="false">SUBTOTAL(9,Q224:Q224)</f>
        <v>0</v>
      </c>
      <c r="R225" s="33"/>
    </row>
    <row r="226" customFormat="false" ht="12.75" hidden="false" customHeight="false" outlineLevel="3" collapsed="false">
      <c r="A226" s="34" t="s">
        <v>357</v>
      </c>
      <c r="B226" s="34" t="s">
        <v>513</v>
      </c>
      <c r="C226" s="34" t="s">
        <v>514</v>
      </c>
      <c r="D226" s="34" t="s">
        <v>494</v>
      </c>
      <c r="E226" s="35" t="n">
        <v>1969.93823</v>
      </c>
      <c r="F226" s="35" t="n">
        <v>1969.93823</v>
      </c>
      <c r="G226" s="35"/>
      <c r="H226" s="35"/>
      <c r="I226" s="35"/>
      <c r="J226" s="35"/>
      <c r="K226" s="35"/>
      <c r="L226" s="35"/>
      <c r="M226" s="35"/>
      <c r="N226" s="35"/>
      <c r="O226" s="35"/>
      <c r="P226" s="35"/>
      <c r="Q226" s="35"/>
      <c r="R226" s="33"/>
    </row>
    <row r="227" customFormat="false" ht="12.75" hidden="false" customHeight="false" outlineLevel="3" collapsed="false">
      <c r="A227" s="34" t="s">
        <v>357</v>
      </c>
      <c r="B227" s="34" t="s">
        <v>513</v>
      </c>
      <c r="C227" s="34" t="s">
        <v>514</v>
      </c>
      <c r="D227" s="34" t="s">
        <v>495</v>
      </c>
      <c r="E227" s="35" t="n">
        <v>1995.12785</v>
      </c>
      <c r="F227" s="35"/>
      <c r="G227" s="35"/>
      <c r="H227" s="35"/>
      <c r="I227" s="35"/>
      <c r="J227" s="35"/>
      <c r="K227" s="35"/>
      <c r="L227" s="35"/>
      <c r="M227" s="35" t="n">
        <v>1995.12785</v>
      </c>
      <c r="N227" s="35"/>
      <c r="O227" s="35"/>
      <c r="P227" s="35"/>
      <c r="Q227" s="35"/>
      <c r="R227" s="33"/>
    </row>
    <row r="228" customFormat="false" ht="12.75" hidden="false" customHeight="false" outlineLevel="3" collapsed="false">
      <c r="A228" s="34" t="s">
        <v>357</v>
      </c>
      <c r="B228" s="34" t="s">
        <v>513</v>
      </c>
      <c r="C228" s="34" t="s">
        <v>514</v>
      </c>
      <c r="D228" s="34" t="s">
        <v>496</v>
      </c>
      <c r="E228" s="35" t="n">
        <v>12106.53319</v>
      </c>
      <c r="F228" s="35"/>
      <c r="G228" s="35" t="n">
        <v>12106.53319</v>
      </c>
      <c r="H228" s="35"/>
      <c r="I228" s="35"/>
      <c r="J228" s="35"/>
      <c r="K228" s="35"/>
      <c r="L228" s="35"/>
      <c r="M228" s="35"/>
      <c r="N228" s="35"/>
      <c r="O228" s="35"/>
      <c r="P228" s="35"/>
      <c r="Q228" s="35"/>
      <c r="R228" s="33"/>
    </row>
    <row r="229" customFormat="false" ht="12.75" hidden="false" customHeight="false" outlineLevel="3" collapsed="false">
      <c r="A229" s="34" t="s">
        <v>357</v>
      </c>
      <c r="B229" s="34" t="s">
        <v>513</v>
      </c>
      <c r="C229" s="34" t="s">
        <v>514</v>
      </c>
      <c r="D229" s="34" t="s">
        <v>497</v>
      </c>
      <c r="E229" s="35" t="n">
        <v>9889.08933</v>
      </c>
      <c r="F229" s="35"/>
      <c r="G229" s="35"/>
      <c r="H229" s="35"/>
      <c r="I229" s="35"/>
      <c r="J229" s="35"/>
      <c r="K229" s="35"/>
      <c r="L229" s="35" t="n">
        <v>9889.08933</v>
      </c>
      <c r="M229" s="35"/>
      <c r="N229" s="35"/>
      <c r="O229" s="35"/>
      <c r="P229" s="35"/>
      <c r="Q229" s="35"/>
      <c r="R229" s="33"/>
    </row>
    <row r="230" customFormat="false" ht="12.75" hidden="false" customHeight="false" outlineLevel="3" collapsed="false">
      <c r="A230" s="34" t="s">
        <v>357</v>
      </c>
      <c r="B230" s="34" t="s">
        <v>513</v>
      </c>
      <c r="C230" s="34" t="s">
        <v>514</v>
      </c>
      <c r="D230" s="34" t="s">
        <v>498</v>
      </c>
      <c r="E230" s="35" t="n">
        <v>3806.33166</v>
      </c>
      <c r="F230" s="35"/>
      <c r="G230" s="35"/>
      <c r="H230" s="35" t="n">
        <v>3806.33166</v>
      </c>
      <c r="I230" s="35"/>
      <c r="J230" s="35"/>
      <c r="K230" s="35"/>
      <c r="L230" s="35"/>
      <c r="M230" s="35"/>
      <c r="N230" s="35"/>
      <c r="O230" s="35"/>
      <c r="P230" s="35"/>
      <c r="Q230" s="35"/>
      <c r="R230" s="33"/>
    </row>
    <row r="231" customFormat="false" ht="12.75" hidden="false" customHeight="false" outlineLevel="3" collapsed="false">
      <c r="A231" s="34" t="s">
        <v>357</v>
      </c>
      <c r="B231" s="34" t="s">
        <v>513</v>
      </c>
      <c r="C231" s="34" t="s">
        <v>514</v>
      </c>
      <c r="D231" s="34" t="s">
        <v>491</v>
      </c>
      <c r="E231" s="35" t="n">
        <v>2880.59218</v>
      </c>
      <c r="F231" s="35"/>
      <c r="G231" s="35"/>
      <c r="H231" s="35"/>
      <c r="I231" s="35"/>
      <c r="J231" s="35"/>
      <c r="K231" s="35" t="n">
        <v>2880.59218</v>
      </c>
      <c r="L231" s="35"/>
      <c r="M231" s="35"/>
      <c r="N231" s="35"/>
      <c r="O231" s="35"/>
      <c r="P231" s="35"/>
      <c r="Q231" s="35"/>
      <c r="R231" s="33"/>
    </row>
    <row r="232" customFormat="false" ht="12.75" hidden="false" customHeight="false" outlineLevel="3" collapsed="false">
      <c r="A232" s="34" t="s">
        <v>357</v>
      </c>
      <c r="B232" s="34" t="s">
        <v>513</v>
      </c>
      <c r="C232" s="34" t="s">
        <v>514</v>
      </c>
      <c r="D232" s="34" t="s">
        <v>499</v>
      </c>
      <c r="E232" s="35" t="n">
        <v>604.21176</v>
      </c>
      <c r="F232" s="35"/>
      <c r="G232" s="35"/>
      <c r="H232" s="35"/>
      <c r="I232" s="35"/>
      <c r="J232" s="35"/>
      <c r="K232" s="35"/>
      <c r="L232" s="35"/>
      <c r="M232" s="35"/>
      <c r="N232" s="35" t="n">
        <v>604.21176</v>
      </c>
      <c r="O232" s="35"/>
      <c r="P232" s="35"/>
      <c r="Q232" s="35"/>
      <c r="R232" s="33"/>
    </row>
    <row r="233" customFormat="false" ht="12.75" hidden="false" customHeight="false" outlineLevel="2" collapsed="false">
      <c r="A233" s="36"/>
      <c r="B233" s="36" t="s">
        <v>515</v>
      </c>
      <c r="C233" s="36"/>
      <c r="D233" s="36"/>
      <c r="E233" s="37" t="n">
        <f aca="false">SUBTOTAL(9,E226:E232)</f>
        <v>33251.8242</v>
      </c>
      <c r="F233" s="37" t="n">
        <f aca="false">SUBTOTAL(9,F226:F232)</f>
        <v>1969.93823</v>
      </c>
      <c r="G233" s="37" t="n">
        <f aca="false">SUBTOTAL(9,G226:G232)</f>
        <v>12106.53319</v>
      </c>
      <c r="H233" s="37" t="n">
        <f aca="false">SUBTOTAL(9,H226:H232)</f>
        <v>3806.33166</v>
      </c>
      <c r="I233" s="37" t="n">
        <f aca="false">SUBTOTAL(9,I226:I232)</f>
        <v>0</v>
      </c>
      <c r="J233" s="37" t="n">
        <f aca="false">SUBTOTAL(9,J226:J232)</f>
        <v>0</v>
      </c>
      <c r="K233" s="37" t="n">
        <f aca="false">SUBTOTAL(9,K226:K232)</f>
        <v>2880.59218</v>
      </c>
      <c r="L233" s="37" t="n">
        <f aca="false">SUBTOTAL(9,L226:L232)</f>
        <v>9889.08933</v>
      </c>
      <c r="M233" s="37" t="n">
        <f aca="false">SUBTOTAL(9,M226:M232)</f>
        <v>1995.12785</v>
      </c>
      <c r="N233" s="37" t="n">
        <f aca="false">SUBTOTAL(9,N226:N232)</f>
        <v>604.21176</v>
      </c>
      <c r="O233" s="37" t="n">
        <f aca="false">SUBTOTAL(9,O226:O232)</f>
        <v>0</v>
      </c>
      <c r="P233" s="37" t="n">
        <f aca="false">SUBTOTAL(9,P226:P232)</f>
        <v>0</v>
      </c>
      <c r="Q233" s="37" t="n">
        <f aca="false">SUBTOTAL(9,Q226:Q232)</f>
        <v>0</v>
      </c>
      <c r="R233" s="33"/>
    </row>
    <row r="234" customFormat="false" ht="12.75" hidden="false" customHeight="false" outlineLevel="3" collapsed="false">
      <c r="A234" s="34" t="s">
        <v>357</v>
      </c>
      <c r="B234" s="34" t="s">
        <v>516</v>
      </c>
      <c r="C234" s="34" t="s">
        <v>478</v>
      </c>
      <c r="D234" s="34" t="s">
        <v>494</v>
      </c>
      <c r="E234" s="35" t="n">
        <v>889.28389</v>
      </c>
      <c r="F234" s="35" t="n">
        <v>889.28389</v>
      </c>
      <c r="G234" s="35"/>
      <c r="H234" s="35"/>
      <c r="I234" s="35"/>
      <c r="J234" s="35"/>
      <c r="K234" s="35"/>
      <c r="L234" s="35"/>
      <c r="M234" s="35"/>
      <c r="N234" s="35"/>
      <c r="O234" s="35"/>
      <c r="P234" s="35"/>
      <c r="Q234" s="35"/>
      <c r="R234" s="33"/>
    </row>
    <row r="235" customFormat="false" ht="12.75" hidden="false" customHeight="false" outlineLevel="3" collapsed="false">
      <c r="A235" s="34" t="s">
        <v>357</v>
      </c>
      <c r="B235" s="34" t="s">
        <v>516</v>
      </c>
      <c r="C235" s="34" t="s">
        <v>478</v>
      </c>
      <c r="D235" s="34" t="s">
        <v>495</v>
      </c>
      <c r="E235" s="35" t="n">
        <v>907.975</v>
      </c>
      <c r="F235" s="35"/>
      <c r="G235" s="35"/>
      <c r="H235" s="35"/>
      <c r="I235" s="35"/>
      <c r="J235" s="35"/>
      <c r="K235" s="35"/>
      <c r="L235" s="35"/>
      <c r="M235" s="35" t="n">
        <v>907.975</v>
      </c>
      <c r="N235" s="35"/>
      <c r="O235" s="35"/>
      <c r="P235" s="35"/>
      <c r="Q235" s="35"/>
      <c r="R235" s="33"/>
    </row>
    <row r="236" customFormat="false" ht="12.75" hidden="false" customHeight="false" outlineLevel="3" collapsed="false">
      <c r="A236" s="34" t="s">
        <v>357</v>
      </c>
      <c r="B236" s="34" t="s">
        <v>516</v>
      </c>
      <c r="C236" s="34" t="s">
        <v>478</v>
      </c>
      <c r="D236" s="34" t="s">
        <v>496</v>
      </c>
      <c r="E236" s="35" t="n">
        <v>6521.52857</v>
      </c>
      <c r="F236" s="35"/>
      <c r="G236" s="35" t="n">
        <v>6521.52857</v>
      </c>
      <c r="H236" s="35"/>
      <c r="I236" s="35"/>
      <c r="J236" s="35"/>
      <c r="K236" s="35"/>
      <c r="L236" s="35"/>
      <c r="M236" s="35"/>
      <c r="N236" s="35"/>
      <c r="O236" s="35"/>
      <c r="P236" s="35"/>
      <c r="Q236" s="35"/>
      <c r="R236" s="33"/>
    </row>
    <row r="237" customFormat="false" ht="12.75" hidden="false" customHeight="false" outlineLevel="3" collapsed="false">
      <c r="A237" s="34" t="s">
        <v>357</v>
      </c>
      <c r="B237" s="34" t="s">
        <v>516</v>
      </c>
      <c r="C237" s="34" t="s">
        <v>478</v>
      </c>
      <c r="D237" s="34" t="s">
        <v>497</v>
      </c>
      <c r="E237" s="35" t="n">
        <v>5399.07737</v>
      </c>
      <c r="F237" s="35"/>
      <c r="G237" s="35"/>
      <c r="H237" s="35"/>
      <c r="I237" s="35"/>
      <c r="J237" s="35"/>
      <c r="K237" s="35"/>
      <c r="L237" s="35" t="n">
        <v>5399.07737</v>
      </c>
      <c r="M237" s="35"/>
      <c r="N237" s="35"/>
      <c r="O237" s="35"/>
      <c r="P237" s="35"/>
      <c r="Q237" s="35"/>
      <c r="R237" s="33"/>
    </row>
    <row r="238" customFormat="false" ht="12.75" hidden="false" customHeight="false" outlineLevel="3" collapsed="false">
      <c r="A238" s="34" t="s">
        <v>357</v>
      </c>
      <c r="B238" s="34" t="s">
        <v>516</v>
      </c>
      <c r="C238" s="34" t="s">
        <v>478</v>
      </c>
      <c r="D238" s="34" t="s">
        <v>498</v>
      </c>
      <c r="E238" s="35" t="n">
        <v>1463.82301</v>
      </c>
      <c r="F238" s="35"/>
      <c r="G238" s="35"/>
      <c r="H238" s="35" t="n">
        <v>1463.82301</v>
      </c>
      <c r="I238" s="35"/>
      <c r="J238" s="35"/>
      <c r="K238" s="35"/>
      <c r="L238" s="35"/>
      <c r="M238" s="35"/>
      <c r="N238" s="35"/>
      <c r="O238" s="35"/>
      <c r="P238" s="35"/>
      <c r="Q238" s="35"/>
      <c r="R238" s="33"/>
    </row>
    <row r="239" customFormat="false" ht="12.75" hidden="false" customHeight="false" outlineLevel="3" collapsed="false">
      <c r="A239" s="34" t="s">
        <v>357</v>
      </c>
      <c r="B239" s="34" t="s">
        <v>516</v>
      </c>
      <c r="C239" s="34" t="s">
        <v>478</v>
      </c>
      <c r="D239" s="34" t="s">
        <v>491</v>
      </c>
      <c r="E239" s="35" t="n">
        <v>1952.87784</v>
      </c>
      <c r="F239" s="35"/>
      <c r="G239" s="35"/>
      <c r="H239" s="35"/>
      <c r="I239" s="35"/>
      <c r="J239" s="35"/>
      <c r="K239" s="35" t="n">
        <v>1952.87784</v>
      </c>
      <c r="L239" s="35"/>
      <c r="M239" s="35"/>
      <c r="N239" s="35"/>
      <c r="O239" s="35"/>
      <c r="P239" s="35"/>
      <c r="Q239" s="35"/>
      <c r="R239" s="33"/>
    </row>
    <row r="240" customFormat="false" ht="12.75" hidden="false" customHeight="false" outlineLevel="3" collapsed="false">
      <c r="A240" s="34" t="s">
        <v>357</v>
      </c>
      <c r="B240" s="34" t="s">
        <v>516</v>
      </c>
      <c r="C240" s="34" t="s">
        <v>478</v>
      </c>
      <c r="D240" s="34" t="s">
        <v>499</v>
      </c>
      <c r="E240" s="35" t="n">
        <v>258.25062</v>
      </c>
      <c r="F240" s="35"/>
      <c r="G240" s="35"/>
      <c r="H240" s="35"/>
      <c r="I240" s="35"/>
      <c r="J240" s="35"/>
      <c r="K240" s="35"/>
      <c r="L240" s="35"/>
      <c r="M240" s="35"/>
      <c r="N240" s="35" t="n">
        <v>258.25062</v>
      </c>
      <c r="O240" s="35"/>
      <c r="P240" s="35"/>
      <c r="Q240" s="35"/>
      <c r="R240" s="33"/>
    </row>
    <row r="241" customFormat="false" ht="12.75" hidden="false" customHeight="false" outlineLevel="2" collapsed="false">
      <c r="A241" s="36"/>
      <c r="B241" s="36" t="s">
        <v>517</v>
      </c>
      <c r="C241" s="36"/>
      <c r="D241" s="36"/>
      <c r="E241" s="37" t="n">
        <f aca="false">SUBTOTAL(9,E234:E240)</f>
        <v>17392.8163</v>
      </c>
      <c r="F241" s="37" t="n">
        <f aca="false">SUBTOTAL(9,F234:F240)</f>
        <v>889.28389</v>
      </c>
      <c r="G241" s="37" t="n">
        <f aca="false">SUBTOTAL(9,G234:G240)</f>
        <v>6521.52857</v>
      </c>
      <c r="H241" s="37" t="n">
        <f aca="false">SUBTOTAL(9,H234:H240)</f>
        <v>1463.82301</v>
      </c>
      <c r="I241" s="37" t="n">
        <f aca="false">SUBTOTAL(9,I234:I240)</f>
        <v>0</v>
      </c>
      <c r="J241" s="37" t="n">
        <f aca="false">SUBTOTAL(9,J234:J240)</f>
        <v>0</v>
      </c>
      <c r="K241" s="37" t="n">
        <f aca="false">SUBTOTAL(9,K234:K240)</f>
        <v>1952.87784</v>
      </c>
      <c r="L241" s="37" t="n">
        <f aca="false">SUBTOTAL(9,L234:L240)</f>
        <v>5399.07737</v>
      </c>
      <c r="M241" s="37" t="n">
        <f aca="false">SUBTOTAL(9,M234:M240)</f>
        <v>907.975</v>
      </c>
      <c r="N241" s="37" t="n">
        <f aca="false">SUBTOTAL(9,N234:N240)</f>
        <v>258.25062</v>
      </c>
      <c r="O241" s="37" t="n">
        <f aca="false">SUBTOTAL(9,O234:O240)</f>
        <v>0</v>
      </c>
      <c r="P241" s="37" t="n">
        <f aca="false">SUBTOTAL(9,P234:P240)</f>
        <v>0</v>
      </c>
      <c r="Q241" s="37" t="n">
        <f aca="false">SUBTOTAL(9,Q234:Q240)</f>
        <v>0</v>
      </c>
      <c r="R241" s="33"/>
    </row>
    <row r="242" customFormat="false" ht="12.75" hidden="false" customHeight="false" outlineLevel="3" collapsed="false">
      <c r="A242" s="34" t="s">
        <v>357</v>
      </c>
      <c r="B242" s="34" t="s">
        <v>518</v>
      </c>
      <c r="C242" s="34" t="s">
        <v>481</v>
      </c>
      <c r="D242" s="34" t="s">
        <v>495</v>
      </c>
      <c r="E242" s="35" t="n">
        <v>1.55124</v>
      </c>
      <c r="F242" s="35"/>
      <c r="G242" s="35"/>
      <c r="H242" s="35"/>
      <c r="I242" s="35"/>
      <c r="J242" s="35"/>
      <c r="K242" s="35"/>
      <c r="L242" s="35"/>
      <c r="M242" s="35" t="n">
        <v>1.55124</v>
      </c>
      <c r="N242" s="35"/>
      <c r="O242" s="35"/>
      <c r="P242" s="35"/>
      <c r="Q242" s="35"/>
      <c r="R242" s="33"/>
    </row>
    <row r="243" customFormat="false" ht="12.75" hidden="false" customHeight="false" outlineLevel="3" collapsed="false">
      <c r="A243" s="34" t="s">
        <v>357</v>
      </c>
      <c r="B243" s="34" t="s">
        <v>518</v>
      </c>
      <c r="C243" s="34" t="s">
        <v>481</v>
      </c>
      <c r="D243" s="34" t="s">
        <v>496</v>
      </c>
      <c r="E243" s="35" t="n">
        <v>0.25669</v>
      </c>
      <c r="F243" s="35"/>
      <c r="G243" s="35" t="n">
        <v>0.25669</v>
      </c>
      <c r="H243" s="35"/>
      <c r="I243" s="35"/>
      <c r="J243" s="35"/>
      <c r="K243" s="35"/>
      <c r="L243" s="35"/>
      <c r="M243" s="35"/>
      <c r="N243" s="35"/>
      <c r="O243" s="35"/>
      <c r="P243" s="35"/>
      <c r="Q243" s="35"/>
      <c r="R243" s="33"/>
    </row>
    <row r="244" customFormat="false" ht="12.75" hidden="false" customHeight="false" outlineLevel="3" collapsed="false">
      <c r="A244" s="34" t="s">
        <v>357</v>
      </c>
      <c r="B244" s="34" t="s">
        <v>518</v>
      </c>
      <c r="C244" s="34" t="s">
        <v>481</v>
      </c>
      <c r="D244" s="34" t="s">
        <v>497</v>
      </c>
      <c r="E244" s="35" t="n">
        <v>25.89662</v>
      </c>
      <c r="F244" s="35"/>
      <c r="G244" s="35"/>
      <c r="H244" s="35"/>
      <c r="I244" s="35"/>
      <c r="J244" s="35"/>
      <c r="K244" s="35"/>
      <c r="L244" s="35" t="n">
        <v>25.89662</v>
      </c>
      <c r="M244" s="35"/>
      <c r="N244" s="35"/>
      <c r="O244" s="35"/>
      <c r="P244" s="35"/>
      <c r="Q244" s="35"/>
      <c r="R244" s="33"/>
    </row>
    <row r="245" customFormat="false" ht="12.75" hidden="false" customHeight="false" outlineLevel="3" collapsed="false">
      <c r="A245" s="34" t="s">
        <v>357</v>
      </c>
      <c r="B245" s="34" t="s">
        <v>518</v>
      </c>
      <c r="C245" s="34" t="s">
        <v>481</v>
      </c>
      <c r="D245" s="34" t="s">
        <v>499</v>
      </c>
      <c r="E245" s="35" t="n">
        <v>0.30673</v>
      </c>
      <c r="F245" s="35"/>
      <c r="G245" s="35"/>
      <c r="H245" s="35"/>
      <c r="I245" s="35"/>
      <c r="J245" s="35"/>
      <c r="K245" s="35"/>
      <c r="L245" s="35"/>
      <c r="M245" s="35"/>
      <c r="N245" s="35" t="n">
        <v>0.30673</v>
      </c>
      <c r="O245" s="35"/>
      <c r="P245" s="35"/>
      <c r="Q245" s="35"/>
      <c r="R245" s="33"/>
    </row>
    <row r="246" customFormat="false" ht="12.75" hidden="false" customHeight="false" outlineLevel="2" collapsed="false">
      <c r="A246" s="36"/>
      <c r="B246" s="36" t="s">
        <v>519</v>
      </c>
      <c r="C246" s="36"/>
      <c r="D246" s="36"/>
      <c r="E246" s="37" t="n">
        <f aca="false">SUBTOTAL(9,E242:E245)</f>
        <v>28.01128</v>
      </c>
      <c r="F246" s="37" t="n">
        <f aca="false">SUBTOTAL(9,F242:F245)</f>
        <v>0</v>
      </c>
      <c r="G246" s="37" t="n">
        <f aca="false">SUBTOTAL(9,G242:G245)</f>
        <v>0.25669</v>
      </c>
      <c r="H246" s="37" t="n">
        <f aca="false">SUBTOTAL(9,H242:H245)</f>
        <v>0</v>
      </c>
      <c r="I246" s="37" t="n">
        <f aca="false">SUBTOTAL(9,I242:I245)</f>
        <v>0</v>
      </c>
      <c r="J246" s="37" t="n">
        <f aca="false">SUBTOTAL(9,J242:J245)</f>
        <v>0</v>
      </c>
      <c r="K246" s="37" t="n">
        <f aca="false">SUBTOTAL(9,K242:K245)</f>
        <v>0</v>
      </c>
      <c r="L246" s="37" t="n">
        <f aca="false">SUBTOTAL(9,L242:L245)</f>
        <v>25.89662</v>
      </c>
      <c r="M246" s="37" t="n">
        <f aca="false">SUBTOTAL(9,M242:M245)</f>
        <v>1.55124</v>
      </c>
      <c r="N246" s="37" t="n">
        <f aca="false">SUBTOTAL(9,N242:N245)</f>
        <v>0.30673</v>
      </c>
      <c r="O246" s="37" t="n">
        <f aca="false">SUBTOTAL(9,O242:O245)</f>
        <v>0</v>
      </c>
      <c r="P246" s="37" t="n">
        <f aca="false">SUBTOTAL(9,P242:P245)</f>
        <v>0</v>
      </c>
      <c r="Q246" s="37" t="n">
        <f aca="false">SUBTOTAL(9,Q242:Q245)</f>
        <v>0</v>
      </c>
      <c r="R246" s="33"/>
    </row>
    <row r="247" customFormat="false" ht="12.75" hidden="false" customHeight="false" outlineLevel="3" collapsed="false">
      <c r="A247" s="34" t="s">
        <v>357</v>
      </c>
      <c r="B247" s="34" t="s">
        <v>520</v>
      </c>
      <c r="C247" s="34" t="s">
        <v>484</v>
      </c>
      <c r="D247" s="34" t="s">
        <v>494</v>
      </c>
      <c r="E247" s="35" t="n">
        <v>437.34471</v>
      </c>
      <c r="F247" s="35" t="n">
        <v>437.34471</v>
      </c>
      <c r="G247" s="35"/>
      <c r="H247" s="35"/>
      <c r="I247" s="35"/>
      <c r="J247" s="35"/>
      <c r="K247" s="35"/>
      <c r="L247" s="35"/>
      <c r="M247" s="35"/>
      <c r="N247" s="35"/>
      <c r="O247" s="35"/>
      <c r="P247" s="35"/>
      <c r="Q247" s="35"/>
      <c r="R247" s="33"/>
    </row>
    <row r="248" customFormat="false" ht="12.75" hidden="false" customHeight="false" outlineLevel="3" collapsed="false">
      <c r="A248" s="34" t="s">
        <v>357</v>
      </c>
      <c r="B248" s="34" t="s">
        <v>520</v>
      </c>
      <c r="C248" s="34" t="s">
        <v>484</v>
      </c>
      <c r="D248" s="34" t="s">
        <v>495</v>
      </c>
      <c r="E248" s="35" t="n">
        <v>153.01351</v>
      </c>
      <c r="F248" s="35"/>
      <c r="G248" s="35"/>
      <c r="H248" s="35"/>
      <c r="I248" s="35"/>
      <c r="J248" s="35"/>
      <c r="K248" s="35"/>
      <c r="L248" s="35"/>
      <c r="M248" s="35" t="n">
        <v>153.01351</v>
      </c>
      <c r="N248" s="35"/>
      <c r="O248" s="35"/>
      <c r="P248" s="35"/>
      <c r="Q248" s="35"/>
      <c r="R248" s="33"/>
    </row>
    <row r="249" customFormat="false" ht="12.75" hidden="false" customHeight="false" outlineLevel="3" collapsed="false">
      <c r="A249" s="34" t="s">
        <v>357</v>
      </c>
      <c r="B249" s="34" t="s">
        <v>520</v>
      </c>
      <c r="C249" s="34" t="s">
        <v>484</v>
      </c>
      <c r="D249" s="34" t="s">
        <v>496</v>
      </c>
      <c r="E249" s="35" t="n">
        <v>2096.6753</v>
      </c>
      <c r="F249" s="35"/>
      <c r="G249" s="35" t="n">
        <v>2096.6753</v>
      </c>
      <c r="H249" s="35"/>
      <c r="I249" s="35"/>
      <c r="J249" s="35"/>
      <c r="K249" s="35"/>
      <c r="L249" s="35"/>
      <c r="M249" s="35"/>
      <c r="N249" s="35"/>
      <c r="O249" s="35"/>
      <c r="P249" s="35"/>
      <c r="Q249" s="35"/>
      <c r="R249" s="33"/>
    </row>
    <row r="250" customFormat="false" ht="12.75" hidden="false" customHeight="false" outlineLevel="3" collapsed="false">
      <c r="A250" s="34" t="s">
        <v>357</v>
      </c>
      <c r="B250" s="34" t="s">
        <v>520</v>
      </c>
      <c r="C250" s="34" t="s">
        <v>484</v>
      </c>
      <c r="D250" s="34" t="s">
        <v>497</v>
      </c>
      <c r="E250" s="35" t="n">
        <v>3281.81357</v>
      </c>
      <c r="F250" s="35"/>
      <c r="G250" s="35"/>
      <c r="H250" s="35"/>
      <c r="I250" s="35"/>
      <c r="J250" s="35"/>
      <c r="K250" s="35"/>
      <c r="L250" s="35" t="n">
        <v>3281.81357</v>
      </c>
      <c r="M250" s="35"/>
      <c r="N250" s="35"/>
      <c r="O250" s="35"/>
      <c r="P250" s="35"/>
      <c r="Q250" s="35"/>
      <c r="R250" s="33"/>
    </row>
    <row r="251" customFormat="false" ht="12.75" hidden="false" customHeight="false" outlineLevel="3" collapsed="false">
      <c r="A251" s="34" t="s">
        <v>357</v>
      </c>
      <c r="B251" s="34" t="s">
        <v>520</v>
      </c>
      <c r="C251" s="34" t="s">
        <v>484</v>
      </c>
      <c r="D251" s="34" t="s">
        <v>498</v>
      </c>
      <c r="E251" s="35" t="n">
        <v>435.40151</v>
      </c>
      <c r="F251" s="35"/>
      <c r="G251" s="35"/>
      <c r="H251" s="35" t="n">
        <v>435.40151</v>
      </c>
      <c r="I251" s="35"/>
      <c r="J251" s="35"/>
      <c r="K251" s="35"/>
      <c r="L251" s="35"/>
      <c r="M251" s="35"/>
      <c r="N251" s="35"/>
      <c r="O251" s="35"/>
      <c r="P251" s="35"/>
      <c r="Q251" s="35"/>
      <c r="R251" s="33"/>
    </row>
    <row r="252" customFormat="false" ht="12.75" hidden="false" customHeight="false" outlineLevel="3" collapsed="false">
      <c r="A252" s="34" t="s">
        <v>357</v>
      </c>
      <c r="B252" s="34" t="s">
        <v>520</v>
      </c>
      <c r="C252" s="34" t="s">
        <v>484</v>
      </c>
      <c r="D252" s="34" t="s">
        <v>491</v>
      </c>
      <c r="E252" s="35" t="n">
        <v>328.36414</v>
      </c>
      <c r="F252" s="35"/>
      <c r="G252" s="35"/>
      <c r="H252" s="35"/>
      <c r="I252" s="35"/>
      <c r="J252" s="35"/>
      <c r="K252" s="35" t="n">
        <v>328.36414</v>
      </c>
      <c r="L252" s="35"/>
      <c r="M252" s="35"/>
      <c r="N252" s="35"/>
      <c r="O252" s="35"/>
      <c r="P252" s="35"/>
      <c r="Q252" s="35"/>
      <c r="R252" s="33"/>
    </row>
    <row r="253" customFormat="false" ht="12.75" hidden="false" customHeight="false" outlineLevel="3" collapsed="false">
      <c r="A253" s="34" t="s">
        <v>357</v>
      </c>
      <c r="B253" s="34" t="s">
        <v>520</v>
      </c>
      <c r="C253" s="34" t="s">
        <v>484</v>
      </c>
      <c r="D253" s="34" t="s">
        <v>499</v>
      </c>
      <c r="E253" s="35" t="n">
        <v>110.7987</v>
      </c>
      <c r="F253" s="35"/>
      <c r="G253" s="35"/>
      <c r="H253" s="35"/>
      <c r="I253" s="35"/>
      <c r="J253" s="35"/>
      <c r="K253" s="35"/>
      <c r="L253" s="35"/>
      <c r="M253" s="35"/>
      <c r="N253" s="35" t="n">
        <v>110.7987</v>
      </c>
      <c r="O253" s="35"/>
      <c r="P253" s="35"/>
      <c r="Q253" s="35"/>
      <c r="R253" s="33"/>
    </row>
    <row r="254" customFormat="false" ht="12.75" hidden="false" customHeight="false" outlineLevel="2" collapsed="false">
      <c r="A254" s="36"/>
      <c r="B254" s="36" t="s">
        <v>521</v>
      </c>
      <c r="C254" s="36"/>
      <c r="D254" s="36"/>
      <c r="E254" s="37" t="n">
        <f aca="false">SUBTOTAL(9,E247:E253)</f>
        <v>6843.41144</v>
      </c>
      <c r="F254" s="37" t="n">
        <f aca="false">SUBTOTAL(9,F247:F253)</f>
        <v>437.34471</v>
      </c>
      <c r="G254" s="37" t="n">
        <f aca="false">SUBTOTAL(9,G247:G253)</f>
        <v>2096.6753</v>
      </c>
      <c r="H254" s="37" t="n">
        <f aca="false">SUBTOTAL(9,H247:H253)</f>
        <v>435.40151</v>
      </c>
      <c r="I254" s="37" t="n">
        <f aca="false">SUBTOTAL(9,I247:I253)</f>
        <v>0</v>
      </c>
      <c r="J254" s="37" t="n">
        <f aca="false">SUBTOTAL(9,J247:J253)</f>
        <v>0</v>
      </c>
      <c r="K254" s="37" t="n">
        <f aca="false">SUBTOTAL(9,K247:K253)</f>
        <v>328.36414</v>
      </c>
      <c r="L254" s="37" t="n">
        <f aca="false">SUBTOTAL(9,L247:L253)</f>
        <v>3281.81357</v>
      </c>
      <c r="M254" s="37" t="n">
        <f aca="false">SUBTOTAL(9,M247:M253)</f>
        <v>153.01351</v>
      </c>
      <c r="N254" s="37" t="n">
        <f aca="false">SUBTOTAL(9,N247:N253)</f>
        <v>110.7987</v>
      </c>
      <c r="O254" s="37" t="n">
        <f aca="false">SUBTOTAL(9,O247:O253)</f>
        <v>0</v>
      </c>
      <c r="P254" s="37" t="n">
        <f aca="false">SUBTOTAL(9,P247:P253)</f>
        <v>0</v>
      </c>
      <c r="Q254" s="37" t="n">
        <f aca="false">SUBTOTAL(9,Q247:Q253)</f>
        <v>0</v>
      </c>
      <c r="R254" s="33"/>
    </row>
    <row r="255" customFormat="false" ht="12.75" hidden="false" customHeight="false" outlineLevel="3" collapsed="false">
      <c r="A255" s="34" t="s">
        <v>357</v>
      </c>
      <c r="B255" s="34" t="s">
        <v>522</v>
      </c>
      <c r="C255" s="34" t="s">
        <v>487</v>
      </c>
      <c r="D255" s="34" t="s">
        <v>494</v>
      </c>
      <c r="E255" s="35" t="n">
        <v>629.7848</v>
      </c>
      <c r="F255" s="35" t="n">
        <v>629.7848</v>
      </c>
      <c r="G255" s="35"/>
      <c r="H255" s="35"/>
      <c r="I255" s="35"/>
      <c r="J255" s="35"/>
      <c r="K255" s="35"/>
      <c r="L255" s="35"/>
      <c r="M255" s="35"/>
      <c r="N255" s="35"/>
      <c r="O255" s="35"/>
      <c r="P255" s="35"/>
      <c r="Q255" s="35"/>
      <c r="R255" s="33"/>
    </row>
    <row r="256" customFormat="false" ht="12.75" hidden="false" customHeight="false" outlineLevel="3" collapsed="false">
      <c r="A256" s="34" t="s">
        <v>357</v>
      </c>
      <c r="B256" s="34" t="s">
        <v>522</v>
      </c>
      <c r="C256" s="34" t="s">
        <v>487</v>
      </c>
      <c r="D256" s="34" t="s">
        <v>495</v>
      </c>
      <c r="E256" s="35" t="n">
        <v>460.58378</v>
      </c>
      <c r="F256" s="35"/>
      <c r="G256" s="35"/>
      <c r="H256" s="35"/>
      <c r="I256" s="35"/>
      <c r="J256" s="35"/>
      <c r="K256" s="35"/>
      <c r="L256" s="35"/>
      <c r="M256" s="35" t="n">
        <v>460.58378</v>
      </c>
      <c r="N256" s="35"/>
      <c r="O256" s="35"/>
      <c r="P256" s="35"/>
      <c r="Q256" s="35"/>
      <c r="R256" s="33"/>
    </row>
    <row r="257" customFormat="false" ht="12.75" hidden="false" customHeight="false" outlineLevel="3" collapsed="false">
      <c r="A257" s="34" t="s">
        <v>357</v>
      </c>
      <c r="B257" s="34" t="s">
        <v>522</v>
      </c>
      <c r="C257" s="34" t="s">
        <v>487</v>
      </c>
      <c r="D257" s="34" t="s">
        <v>496</v>
      </c>
      <c r="E257" s="35" t="n">
        <v>3285.31799</v>
      </c>
      <c r="F257" s="35"/>
      <c r="G257" s="35" t="n">
        <v>3285.31799</v>
      </c>
      <c r="H257" s="35"/>
      <c r="I257" s="35"/>
      <c r="J257" s="35"/>
      <c r="K257" s="35"/>
      <c r="L257" s="35"/>
      <c r="M257" s="35"/>
      <c r="N257" s="35"/>
      <c r="O257" s="35"/>
      <c r="P257" s="35"/>
      <c r="Q257" s="35"/>
      <c r="R257" s="33"/>
    </row>
    <row r="258" customFormat="false" ht="12.75" hidden="false" customHeight="false" outlineLevel="3" collapsed="false">
      <c r="A258" s="34" t="s">
        <v>357</v>
      </c>
      <c r="B258" s="34" t="s">
        <v>522</v>
      </c>
      <c r="C258" s="34" t="s">
        <v>487</v>
      </c>
      <c r="D258" s="34" t="s">
        <v>497</v>
      </c>
      <c r="E258" s="35" t="n">
        <v>9168.72598</v>
      </c>
      <c r="F258" s="35"/>
      <c r="G258" s="35"/>
      <c r="H258" s="35"/>
      <c r="I258" s="35"/>
      <c r="J258" s="35"/>
      <c r="K258" s="35"/>
      <c r="L258" s="35" t="n">
        <v>9168.72598</v>
      </c>
      <c r="M258" s="35"/>
      <c r="N258" s="35"/>
      <c r="O258" s="35"/>
      <c r="P258" s="35"/>
      <c r="Q258" s="35"/>
      <c r="R258" s="33"/>
    </row>
    <row r="259" customFormat="false" ht="12.75" hidden="false" customHeight="false" outlineLevel="3" collapsed="false">
      <c r="A259" s="34" t="s">
        <v>357</v>
      </c>
      <c r="B259" s="34" t="s">
        <v>522</v>
      </c>
      <c r="C259" s="34" t="s">
        <v>487</v>
      </c>
      <c r="D259" s="34" t="s">
        <v>498</v>
      </c>
      <c r="E259" s="35" t="n">
        <v>494.52165</v>
      </c>
      <c r="F259" s="35"/>
      <c r="G259" s="35"/>
      <c r="H259" s="35" t="n">
        <v>494.52165</v>
      </c>
      <c r="I259" s="35"/>
      <c r="J259" s="35"/>
      <c r="K259" s="35"/>
      <c r="L259" s="35"/>
      <c r="M259" s="35"/>
      <c r="N259" s="35"/>
      <c r="O259" s="35"/>
      <c r="P259" s="35"/>
      <c r="Q259" s="35"/>
      <c r="R259" s="33"/>
    </row>
    <row r="260" customFormat="false" ht="12.75" hidden="false" customHeight="false" outlineLevel="3" collapsed="false">
      <c r="A260" s="34" t="s">
        <v>357</v>
      </c>
      <c r="B260" s="34" t="s">
        <v>522</v>
      </c>
      <c r="C260" s="34" t="s">
        <v>487</v>
      </c>
      <c r="D260" s="34" t="s">
        <v>491</v>
      </c>
      <c r="E260" s="35" t="n">
        <v>758.06239</v>
      </c>
      <c r="F260" s="35"/>
      <c r="G260" s="35"/>
      <c r="H260" s="35"/>
      <c r="I260" s="35"/>
      <c r="J260" s="35"/>
      <c r="K260" s="35" t="n">
        <v>758.06239</v>
      </c>
      <c r="L260" s="35"/>
      <c r="M260" s="35"/>
      <c r="N260" s="35"/>
      <c r="O260" s="35"/>
      <c r="P260" s="35"/>
      <c r="Q260" s="35"/>
      <c r="R260" s="33"/>
    </row>
    <row r="261" customFormat="false" ht="12.75" hidden="false" customHeight="false" outlineLevel="3" collapsed="false">
      <c r="A261" s="34" t="s">
        <v>357</v>
      </c>
      <c r="B261" s="34" t="s">
        <v>522</v>
      </c>
      <c r="C261" s="34" t="s">
        <v>487</v>
      </c>
      <c r="D261" s="34" t="s">
        <v>499</v>
      </c>
      <c r="E261" s="35" t="n">
        <v>455.20315</v>
      </c>
      <c r="F261" s="35"/>
      <c r="G261" s="35"/>
      <c r="H261" s="35"/>
      <c r="I261" s="35"/>
      <c r="J261" s="35"/>
      <c r="K261" s="35"/>
      <c r="L261" s="35"/>
      <c r="M261" s="35"/>
      <c r="N261" s="35" t="n">
        <v>455.20315</v>
      </c>
      <c r="O261" s="35"/>
      <c r="P261" s="35"/>
      <c r="Q261" s="35"/>
      <c r="R261" s="33"/>
    </row>
    <row r="262" customFormat="false" ht="12.75" hidden="false" customHeight="false" outlineLevel="2" collapsed="false">
      <c r="A262" s="36"/>
      <c r="B262" s="36" t="s">
        <v>523</v>
      </c>
      <c r="C262" s="36"/>
      <c r="D262" s="36"/>
      <c r="E262" s="37" t="n">
        <f aca="false">SUBTOTAL(9,E255:E261)</f>
        <v>15252.19974</v>
      </c>
      <c r="F262" s="37" t="n">
        <f aca="false">SUBTOTAL(9,F255:F261)</f>
        <v>629.7848</v>
      </c>
      <c r="G262" s="37" t="n">
        <f aca="false">SUBTOTAL(9,G255:G261)</f>
        <v>3285.31799</v>
      </c>
      <c r="H262" s="37" t="n">
        <f aca="false">SUBTOTAL(9,H255:H261)</f>
        <v>494.52165</v>
      </c>
      <c r="I262" s="37" t="n">
        <f aca="false">SUBTOTAL(9,I255:I261)</f>
        <v>0</v>
      </c>
      <c r="J262" s="37" t="n">
        <f aca="false">SUBTOTAL(9,J255:J261)</f>
        <v>0</v>
      </c>
      <c r="K262" s="37" t="n">
        <f aca="false">SUBTOTAL(9,K255:K261)</f>
        <v>758.06239</v>
      </c>
      <c r="L262" s="37" t="n">
        <f aca="false">SUBTOTAL(9,L255:L261)</f>
        <v>9168.72598</v>
      </c>
      <c r="M262" s="37" t="n">
        <f aca="false">SUBTOTAL(9,M255:M261)</f>
        <v>460.58378</v>
      </c>
      <c r="N262" s="37" t="n">
        <f aca="false">SUBTOTAL(9,N255:N261)</f>
        <v>455.20315</v>
      </c>
      <c r="O262" s="37" t="n">
        <f aca="false">SUBTOTAL(9,O255:O261)</f>
        <v>0</v>
      </c>
      <c r="P262" s="37" t="n">
        <f aca="false">SUBTOTAL(9,P255:P261)</f>
        <v>0</v>
      </c>
      <c r="Q262" s="37" t="n">
        <f aca="false">SUBTOTAL(9,Q255:Q261)</f>
        <v>0</v>
      </c>
      <c r="R262" s="33"/>
    </row>
    <row r="263" customFormat="false" ht="12.75" hidden="false" customHeight="false" outlineLevel="3" collapsed="false">
      <c r="A263" s="34" t="s">
        <v>357</v>
      </c>
      <c r="B263" s="34" t="s">
        <v>524</v>
      </c>
      <c r="C263" s="34" t="s">
        <v>525</v>
      </c>
      <c r="D263" s="34" t="s">
        <v>494</v>
      </c>
      <c r="E263" s="35" t="n">
        <v>1489.21412</v>
      </c>
      <c r="F263" s="35" t="n">
        <v>1489.21412</v>
      </c>
      <c r="G263" s="35"/>
      <c r="H263" s="35"/>
      <c r="I263" s="35"/>
      <c r="J263" s="35"/>
      <c r="K263" s="35"/>
      <c r="L263" s="35"/>
      <c r="M263" s="35"/>
      <c r="N263" s="35"/>
      <c r="O263" s="35"/>
      <c r="P263" s="35"/>
      <c r="Q263" s="35"/>
      <c r="R263" s="33"/>
    </row>
    <row r="264" customFormat="false" ht="12.75" hidden="false" customHeight="false" outlineLevel="3" collapsed="false">
      <c r="A264" s="34" t="s">
        <v>357</v>
      </c>
      <c r="B264" s="34" t="s">
        <v>524</v>
      </c>
      <c r="C264" s="34" t="s">
        <v>525</v>
      </c>
      <c r="D264" s="34" t="s">
        <v>495</v>
      </c>
      <c r="E264" s="35" t="n">
        <v>1362.13377</v>
      </c>
      <c r="F264" s="35"/>
      <c r="G264" s="35"/>
      <c r="H264" s="35"/>
      <c r="I264" s="35"/>
      <c r="J264" s="35"/>
      <c r="K264" s="35"/>
      <c r="L264" s="35"/>
      <c r="M264" s="35" t="n">
        <v>1362.13377</v>
      </c>
      <c r="N264" s="35"/>
      <c r="O264" s="35"/>
      <c r="P264" s="35"/>
      <c r="Q264" s="35"/>
      <c r="R264" s="33"/>
    </row>
    <row r="265" customFormat="false" ht="12.75" hidden="false" customHeight="false" outlineLevel="3" collapsed="false">
      <c r="A265" s="34" t="s">
        <v>357</v>
      </c>
      <c r="B265" s="34" t="s">
        <v>524</v>
      </c>
      <c r="C265" s="34" t="s">
        <v>525</v>
      </c>
      <c r="D265" s="34" t="s">
        <v>496</v>
      </c>
      <c r="E265" s="35" t="n">
        <v>9705.69148</v>
      </c>
      <c r="F265" s="35"/>
      <c r="G265" s="35" t="n">
        <v>9705.69148</v>
      </c>
      <c r="H265" s="35"/>
      <c r="I265" s="35"/>
      <c r="J265" s="35"/>
      <c r="K265" s="35"/>
      <c r="L265" s="35"/>
      <c r="M265" s="35"/>
      <c r="N265" s="35"/>
      <c r="O265" s="35"/>
      <c r="P265" s="35"/>
      <c r="Q265" s="35"/>
      <c r="R265" s="33"/>
    </row>
    <row r="266" customFormat="false" ht="12.75" hidden="false" customHeight="false" outlineLevel="3" collapsed="false">
      <c r="A266" s="34" t="s">
        <v>357</v>
      </c>
      <c r="B266" s="34" t="s">
        <v>524</v>
      </c>
      <c r="C266" s="34" t="s">
        <v>525</v>
      </c>
      <c r="D266" s="34" t="s">
        <v>497</v>
      </c>
      <c r="E266" s="35" t="n">
        <v>7648.04188</v>
      </c>
      <c r="F266" s="35"/>
      <c r="G266" s="35"/>
      <c r="H266" s="35"/>
      <c r="I266" s="35"/>
      <c r="J266" s="35"/>
      <c r="K266" s="35"/>
      <c r="L266" s="35" t="n">
        <v>7648.04188</v>
      </c>
      <c r="M266" s="35"/>
      <c r="N266" s="35"/>
      <c r="O266" s="35"/>
      <c r="P266" s="35"/>
      <c r="Q266" s="35"/>
      <c r="R266" s="33"/>
    </row>
    <row r="267" customFormat="false" ht="12.75" hidden="false" customHeight="false" outlineLevel="3" collapsed="false">
      <c r="A267" s="34" t="s">
        <v>357</v>
      </c>
      <c r="B267" s="34" t="s">
        <v>524</v>
      </c>
      <c r="C267" s="34" t="s">
        <v>525</v>
      </c>
      <c r="D267" s="34" t="s">
        <v>498</v>
      </c>
      <c r="E267" s="35" t="n">
        <v>2165.85795</v>
      </c>
      <c r="F267" s="35"/>
      <c r="G267" s="35"/>
      <c r="H267" s="35" t="n">
        <v>2165.85795</v>
      </c>
      <c r="I267" s="35"/>
      <c r="J267" s="35"/>
      <c r="K267" s="35"/>
      <c r="L267" s="35"/>
      <c r="M267" s="35"/>
      <c r="N267" s="35"/>
      <c r="O267" s="35"/>
      <c r="P267" s="35"/>
      <c r="Q267" s="35"/>
      <c r="R267" s="33"/>
    </row>
    <row r="268" customFormat="false" ht="12.75" hidden="false" customHeight="false" outlineLevel="3" collapsed="false">
      <c r="A268" s="34" t="s">
        <v>357</v>
      </c>
      <c r="B268" s="34" t="s">
        <v>524</v>
      </c>
      <c r="C268" s="34" t="s">
        <v>525</v>
      </c>
      <c r="D268" s="34" t="s">
        <v>491</v>
      </c>
      <c r="E268" s="35" t="n">
        <v>1777.33615</v>
      </c>
      <c r="F268" s="35"/>
      <c r="G268" s="35"/>
      <c r="H268" s="35"/>
      <c r="I268" s="35"/>
      <c r="J268" s="35"/>
      <c r="K268" s="35" t="n">
        <v>1777.33615</v>
      </c>
      <c r="L268" s="35"/>
      <c r="M268" s="35"/>
      <c r="N268" s="35"/>
      <c r="O268" s="35"/>
      <c r="P268" s="35"/>
      <c r="Q268" s="35"/>
      <c r="R268" s="33"/>
    </row>
    <row r="269" customFormat="false" ht="12.75" hidden="false" customHeight="false" outlineLevel="3" collapsed="false">
      <c r="A269" s="34" t="s">
        <v>357</v>
      </c>
      <c r="B269" s="34" t="s">
        <v>524</v>
      </c>
      <c r="C269" s="34" t="s">
        <v>525</v>
      </c>
      <c r="D269" s="34" t="s">
        <v>499</v>
      </c>
      <c r="E269" s="35" t="n">
        <v>282.30027</v>
      </c>
      <c r="F269" s="35"/>
      <c r="G269" s="35"/>
      <c r="H269" s="35"/>
      <c r="I269" s="35"/>
      <c r="J269" s="35"/>
      <c r="K269" s="35"/>
      <c r="L269" s="35"/>
      <c r="M269" s="35"/>
      <c r="N269" s="35" t="n">
        <v>282.30027</v>
      </c>
      <c r="O269" s="35"/>
      <c r="P269" s="35"/>
      <c r="Q269" s="35"/>
      <c r="R269" s="33"/>
    </row>
    <row r="270" customFormat="false" ht="12.75" hidden="false" customHeight="false" outlineLevel="2" collapsed="false">
      <c r="A270" s="36"/>
      <c r="B270" s="36" t="s">
        <v>526</v>
      </c>
      <c r="C270" s="36"/>
      <c r="D270" s="36"/>
      <c r="E270" s="37" t="n">
        <f aca="false">SUBTOTAL(9,E263:E269)</f>
        <v>24430.57562</v>
      </c>
      <c r="F270" s="37" t="n">
        <f aca="false">SUBTOTAL(9,F263:F269)</f>
        <v>1489.21412</v>
      </c>
      <c r="G270" s="37" t="n">
        <f aca="false">SUBTOTAL(9,G263:G269)</f>
        <v>9705.69148</v>
      </c>
      <c r="H270" s="37" t="n">
        <f aca="false">SUBTOTAL(9,H263:H269)</f>
        <v>2165.85795</v>
      </c>
      <c r="I270" s="37" t="n">
        <f aca="false">SUBTOTAL(9,I263:I269)</f>
        <v>0</v>
      </c>
      <c r="J270" s="37" t="n">
        <f aca="false">SUBTOTAL(9,J263:J269)</f>
        <v>0</v>
      </c>
      <c r="K270" s="37" t="n">
        <f aca="false">SUBTOTAL(9,K263:K269)</f>
        <v>1777.33615</v>
      </c>
      <c r="L270" s="37" t="n">
        <f aca="false">SUBTOTAL(9,L263:L269)</f>
        <v>7648.04188</v>
      </c>
      <c r="M270" s="37" t="n">
        <f aca="false">SUBTOTAL(9,M263:M269)</f>
        <v>1362.13377</v>
      </c>
      <c r="N270" s="37" t="n">
        <f aca="false">SUBTOTAL(9,N263:N269)</f>
        <v>282.30027</v>
      </c>
      <c r="O270" s="37" t="n">
        <f aca="false">SUBTOTAL(9,O263:O269)</f>
        <v>0</v>
      </c>
      <c r="P270" s="37" t="n">
        <f aca="false">SUBTOTAL(9,P263:P269)</f>
        <v>0</v>
      </c>
      <c r="Q270" s="37" t="n">
        <f aca="false">SUBTOTAL(9,Q263:Q269)</f>
        <v>0</v>
      </c>
      <c r="R270" s="33"/>
    </row>
    <row r="271" customFormat="false" ht="12.75" hidden="false" customHeight="false" outlineLevel="3" collapsed="false">
      <c r="A271" s="34" t="s">
        <v>357</v>
      </c>
      <c r="B271" s="34" t="s">
        <v>527</v>
      </c>
      <c r="C271" s="34" t="s">
        <v>528</v>
      </c>
      <c r="D271" s="34" t="s">
        <v>494</v>
      </c>
      <c r="E271" s="35" t="n">
        <v>247.47879</v>
      </c>
      <c r="F271" s="35" t="n">
        <v>247.47879</v>
      </c>
      <c r="G271" s="35"/>
      <c r="H271" s="35"/>
      <c r="I271" s="35"/>
      <c r="J271" s="35"/>
      <c r="K271" s="35"/>
      <c r="L271" s="35"/>
      <c r="M271" s="35"/>
      <c r="N271" s="35"/>
      <c r="O271" s="35"/>
      <c r="P271" s="35"/>
      <c r="Q271" s="35"/>
      <c r="R271" s="33"/>
    </row>
    <row r="272" customFormat="false" ht="12.75" hidden="false" customHeight="false" outlineLevel="3" collapsed="false">
      <c r="A272" s="34" t="s">
        <v>357</v>
      </c>
      <c r="B272" s="34" t="s">
        <v>527</v>
      </c>
      <c r="C272" s="34" t="s">
        <v>528</v>
      </c>
      <c r="D272" s="34" t="s">
        <v>495</v>
      </c>
      <c r="E272" s="35" t="n">
        <v>123.52379</v>
      </c>
      <c r="F272" s="35"/>
      <c r="G272" s="35"/>
      <c r="H272" s="35"/>
      <c r="I272" s="35"/>
      <c r="J272" s="35"/>
      <c r="K272" s="35"/>
      <c r="L272" s="35"/>
      <c r="M272" s="35" t="n">
        <v>123.52379</v>
      </c>
      <c r="N272" s="35"/>
      <c r="O272" s="35"/>
      <c r="P272" s="35"/>
      <c r="Q272" s="35"/>
      <c r="R272" s="33"/>
    </row>
    <row r="273" customFormat="false" ht="12.75" hidden="false" customHeight="false" outlineLevel="3" collapsed="false">
      <c r="A273" s="34" t="s">
        <v>357</v>
      </c>
      <c r="B273" s="34" t="s">
        <v>527</v>
      </c>
      <c r="C273" s="34" t="s">
        <v>528</v>
      </c>
      <c r="D273" s="34" t="s">
        <v>496</v>
      </c>
      <c r="E273" s="35" t="n">
        <v>1240.77621</v>
      </c>
      <c r="F273" s="35"/>
      <c r="G273" s="35" t="n">
        <v>1240.77621</v>
      </c>
      <c r="H273" s="35"/>
      <c r="I273" s="35"/>
      <c r="J273" s="35"/>
      <c r="K273" s="35"/>
      <c r="L273" s="35"/>
      <c r="M273" s="35"/>
      <c r="N273" s="35"/>
      <c r="O273" s="35"/>
      <c r="P273" s="35"/>
      <c r="Q273" s="35"/>
      <c r="R273" s="33"/>
    </row>
    <row r="274" customFormat="false" ht="12.75" hidden="false" customHeight="false" outlineLevel="3" collapsed="false">
      <c r="A274" s="34" t="s">
        <v>357</v>
      </c>
      <c r="B274" s="34" t="s">
        <v>527</v>
      </c>
      <c r="C274" s="34" t="s">
        <v>528</v>
      </c>
      <c r="D274" s="34" t="s">
        <v>497</v>
      </c>
      <c r="E274" s="35" t="n">
        <v>1263.04901</v>
      </c>
      <c r="F274" s="35"/>
      <c r="G274" s="35"/>
      <c r="H274" s="35"/>
      <c r="I274" s="35"/>
      <c r="J274" s="35"/>
      <c r="K274" s="35"/>
      <c r="L274" s="35" t="n">
        <v>1263.04901</v>
      </c>
      <c r="M274" s="35"/>
      <c r="N274" s="35"/>
      <c r="O274" s="35"/>
      <c r="P274" s="35"/>
      <c r="Q274" s="35"/>
      <c r="R274" s="33"/>
    </row>
    <row r="275" customFormat="false" ht="12.75" hidden="false" customHeight="false" outlineLevel="3" collapsed="false">
      <c r="A275" s="34" t="s">
        <v>357</v>
      </c>
      <c r="B275" s="34" t="s">
        <v>527</v>
      </c>
      <c r="C275" s="34" t="s">
        <v>528</v>
      </c>
      <c r="D275" s="34" t="s">
        <v>498</v>
      </c>
      <c r="E275" s="35" t="n">
        <v>338.28584</v>
      </c>
      <c r="F275" s="35"/>
      <c r="G275" s="35"/>
      <c r="H275" s="35" t="n">
        <v>338.28584</v>
      </c>
      <c r="I275" s="35"/>
      <c r="J275" s="35"/>
      <c r="K275" s="35"/>
      <c r="L275" s="35"/>
      <c r="M275" s="35"/>
      <c r="N275" s="35"/>
      <c r="O275" s="35"/>
      <c r="P275" s="35"/>
      <c r="Q275" s="35"/>
      <c r="R275" s="33"/>
    </row>
    <row r="276" customFormat="false" ht="12.75" hidden="false" customHeight="false" outlineLevel="3" collapsed="false">
      <c r="A276" s="34" t="s">
        <v>357</v>
      </c>
      <c r="B276" s="34" t="s">
        <v>527</v>
      </c>
      <c r="C276" s="34" t="s">
        <v>528</v>
      </c>
      <c r="D276" s="34" t="s">
        <v>491</v>
      </c>
      <c r="E276" s="35" t="n">
        <v>234.90819</v>
      </c>
      <c r="F276" s="35"/>
      <c r="G276" s="35"/>
      <c r="H276" s="35"/>
      <c r="I276" s="35"/>
      <c r="J276" s="35"/>
      <c r="K276" s="35" t="n">
        <v>234.90819</v>
      </c>
      <c r="L276" s="35"/>
      <c r="M276" s="35"/>
      <c r="N276" s="35"/>
      <c r="O276" s="35"/>
      <c r="P276" s="35"/>
      <c r="Q276" s="35"/>
      <c r="R276" s="33"/>
    </row>
    <row r="277" customFormat="false" ht="12.75" hidden="false" customHeight="false" outlineLevel="3" collapsed="false">
      <c r="A277" s="34" t="s">
        <v>357</v>
      </c>
      <c r="B277" s="34" t="s">
        <v>527</v>
      </c>
      <c r="C277" s="34" t="s">
        <v>528</v>
      </c>
      <c r="D277" s="34" t="s">
        <v>499</v>
      </c>
      <c r="E277" s="35" t="n">
        <v>36.79975</v>
      </c>
      <c r="F277" s="35"/>
      <c r="G277" s="35"/>
      <c r="H277" s="35"/>
      <c r="I277" s="35"/>
      <c r="J277" s="35"/>
      <c r="K277" s="35"/>
      <c r="L277" s="35"/>
      <c r="M277" s="35"/>
      <c r="N277" s="35" t="n">
        <v>36.79975</v>
      </c>
      <c r="O277" s="35"/>
      <c r="P277" s="35"/>
      <c r="Q277" s="35"/>
      <c r="R277" s="33"/>
    </row>
    <row r="278" customFormat="false" ht="12.75" hidden="false" customHeight="false" outlineLevel="2" collapsed="false">
      <c r="A278" s="36"/>
      <c r="B278" s="36" t="s">
        <v>529</v>
      </c>
      <c r="C278" s="36"/>
      <c r="D278" s="36"/>
      <c r="E278" s="37" t="n">
        <f aca="false">SUBTOTAL(9,E271:E277)</f>
        <v>3484.82158</v>
      </c>
      <c r="F278" s="37" t="n">
        <f aca="false">SUBTOTAL(9,F271:F277)</f>
        <v>247.47879</v>
      </c>
      <c r="G278" s="37" t="n">
        <f aca="false">SUBTOTAL(9,G271:G277)</f>
        <v>1240.77621</v>
      </c>
      <c r="H278" s="37" t="n">
        <f aca="false">SUBTOTAL(9,H271:H277)</f>
        <v>338.28584</v>
      </c>
      <c r="I278" s="37" t="n">
        <f aca="false">SUBTOTAL(9,I271:I277)</f>
        <v>0</v>
      </c>
      <c r="J278" s="37" t="n">
        <f aca="false">SUBTOTAL(9,J271:J277)</f>
        <v>0</v>
      </c>
      <c r="K278" s="37" t="n">
        <f aca="false">SUBTOTAL(9,K271:K277)</f>
        <v>234.90819</v>
      </c>
      <c r="L278" s="37" t="n">
        <f aca="false">SUBTOTAL(9,L271:L277)</f>
        <v>1263.04901</v>
      </c>
      <c r="M278" s="37" t="n">
        <f aca="false">SUBTOTAL(9,M271:M277)</f>
        <v>123.52379</v>
      </c>
      <c r="N278" s="37" t="n">
        <f aca="false">SUBTOTAL(9,N271:N277)</f>
        <v>36.79975</v>
      </c>
      <c r="O278" s="37" t="n">
        <f aca="false">SUBTOTAL(9,O271:O277)</f>
        <v>0</v>
      </c>
      <c r="P278" s="37" t="n">
        <f aca="false">SUBTOTAL(9,P271:P277)</f>
        <v>0</v>
      </c>
      <c r="Q278" s="37" t="n">
        <f aca="false">SUBTOTAL(9,Q271:Q277)</f>
        <v>0</v>
      </c>
      <c r="R278" s="33"/>
    </row>
    <row r="279" customFormat="false" ht="12.75" hidden="false" customHeight="false" outlineLevel="3" collapsed="false">
      <c r="A279" s="34" t="s">
        <v>357</v>
      </c>
      <c r="B279" s="34" t="s">
        <v>530</v>
      </c>
      <c r="C279" s="34" t="s">
        <v>531</v>
      </c>
      <c r="D279" s="34" t="s">
        <v>494</v>
      </c>
      <c r="E279" s="35" t="n">
        <v>349.42007</v>
      </c>
      <c r="F279" s="35" t="n">
        <v>349.42007</v>
      </c>
      <c r="G279" s="35"/>
      <c r="H279" s="35"/>
      <c r="I279" s="35"/>
      <c r="J279" s="35"/>
      <c r="K279" s="35"/>
      <c r="L279" s="35"/>
      <c r="M279" s="35"/>
      <c r="N279" s="35"/>
      <c r="O279" s="35"/>
      <c r="P279" s="35"/>
      <c r="Q279" s="35"/>
      <c r="R279" s="33"/>
    </row>
    <row r="280" customFormat="false" ht="12.75" hidden="false" customHeight="false" outlineLevel="3" collapsed="false">
      <c r="A280" s="34" t="s">
        <v>357</v>
      </c>
      <c r="B280" s="34" t="s">
        <v>530</v>
      </c>
      <c r="C280" s="34" t="s">
        <v>531</v>
      </c>
      <c r="D280" s="34" t="s">
        <v>495</v>
      </c>
      <c r="E280" s="35" t="n">
        <v>388.6342</v>
      </c>
      <c r="F280" s="35"/>
      <c r="G280" s="35"/>
      <c r="H280" s="35"/>
      <c r="I280" s="35"/>
      <c r="J280" s="35"/>
      <c r="K280" s="35"/>
      <c r="L280" s="35"/>
      <c r="M280" s="35" t="n">
        <v>388.6342</v>
      </c>
      <c r="N280" s="35"/>
      <c r="O280" s="35"/>
      <c r="P280" s="35"/>
      <c r="Q280" s="35"/>
      <c r="R280" s="33"/>
    </row>
    <row r="281" customFormat="false" ht="12.75" hidden="false" customHeight="false" outlineLevel="3" collapsed="false">
      <c r="A281" s="34" t="s">
        <v>357</v>
      </c>
      <c r="B281" s="34" t="s">
        <v>530</v>
      </c>
      <c r="C281" s="34" t="s">
        <v>531</v>
      </c>
      <c r="D281" s="34" t="s">
        <v>496</v>
      </c>
      <c r="E281" s="35" t="n">
        <v>2580.80717</v>
      </c>
      <c r="F281" s="35"/>
      <c r="G281" s="35" t="n">
        <v>2580.80717</v>
      </c>
      <c r="H281" s="35"/>
      <c r="I281" s="35"/>
      <c r="J281" s="35"/>
      <c r="K281" s="35"/>
      <c r="L281" s="35"/>
      <c r="M281" s="35"/>
      <c r="N281" s="35"/>
      <c r="O281" s="35"/>
      <c r="P281" s="35"/>
      <c r="Q281" s="35"/>
      <c r="R281" s="33"/>
    </row>
    <row r="282" customFormat="false" ht="12.75" hidden="false" customHeight="false" outlineLevel="3" collapsed="false">
      <c r="A282" s="34" t="s">
        <v>357</v>
      </c>
      <c r="B282" s="34" t="s">
        <v>530</v>
      </c>
      <c r="C282" s="34" t="s">
        <v>531</v>
      </c>
      <c r="D282" s="34" t="s">
        <v>497</v>
      </c>
      <c r="E282" s="35" t="n">
        <v>2409.66815</v>
      </c>
      <c r="F282" s="35"/>
      <c r="G282" s="35"/>
      <c r="H282" s="35"/>
      <c r="I282" s="35"/>
      <c r="J282" s="35"/>
      <c r="K282" s="35"/>
      <c r="L282" s="35" t="n">
        <v>2409.66815</v>
      </c>
      <c r="M282" s="35"/>
      <c r="N282" s="35"/>
      <c r="O282" s="35"/>
      <c r="P282" s="35"/>
      <c r="Q282" s="35"/>
      <c r="R282" s="33"/>
    </row>
    <row r="283" customFormat="false" ht="12.75" hidden="false" customHeight="false" outlineLevel="3" collapsed="false">
      <c r="A283" s="34" t="s">
        <v>357</v>
      </c>
      <c r="B283" s="34" t="s">
        <v>530</v>
      </c>
      <c r="C283" s="34" t="s">
        <v>531</v>
      </c>
      <c r="D283" s="34" t="s">
        <v>498</v>
      </c>
      <c r="E283" s="35" t="n">
        <v>620.72333</v>
      </c>
      <c r="F283" s="35"/>
      <c r="G283" s="35"/>
      <c r="H283" s="35" t="n">
        <v>620.72333</v>
      </c>
      <c r="I283" s="35"/>
      <c r="J283" s="35"/>
      <c r="K283" s="35"/>
      <c r="L283" s="35"/>
      <c r="M283" s="35"/>
      <c r="N283" s="35"/>
      <c r="O283" s="35"/>
      <c r="P283" s="35"/>
      <c r="Q283" s="35"/>
      <c r="R283" s="33"/>
    </row>
    <row r="284" customFormat="false" ht="12.75" hidden="false" customHeight="false" outlineLevel="3" collapsed="false">
      <c r="A284" s="34" t="s">
        <v>357</v>
      </c>
      <c r="B284" s="34" t="s">
        <v>530</v>
      </c>
      <c r="C284" s="34" t="s">
        <v>531</v>
      </c>
      <c r="D284" s="34" t="s">
        <v>491</v>
      </c>
      <c r="E284" s="35" t="n">
        <v>499.21318</v>
      </c>
      <c r="F284" s="35"/>
      <c r="G284" s="35"/>
      <c r="H284" s="35"/>
      <c r="I284" s="35"/>
      <c r="J284" s="35"/>
      <c r="K284" s="35" t="n">
        <v>499.21318</v>
      </c>
      <c r="L284" s="35"/>
      <c r="M284" s="35"/>
      <c r="N284" s="35"/>
      <c r="O284" s="35"/>
      <c r="P284" s="35"/>
      <c r="Q284" s="35"/>
      <c r="R284" s="33"/>
    </row>
    <row r="285" customFormat="false" ht="12.75" hidden="false" customHeight="false" outlineLevel="3" collapsed="false">
      <c r="A285" s="34" t="s">
        <v>357</v>
      </c>
      <c r="B285" s="34" t="s">
        <v>530</v>
      </c>
      <c r="C285" s="34" t="s">
        <v>531</v>
      </c>
      <c r="D285" s="34" t="s">
        <v>499</v>
      </c>
      <c r="E285" s="35" t="n">
        <v>139.66383</v>
      </c>
      <c r="F285" s="35"/>
      <c r="G285" s="35"/>
      <c r="H285" s="35"/>
      <c r="I285" s="35"/>
      <c r="J285" s="35"/>
      <c r="K285" s="35"/>
      <c r="L285" s="35"/>
      <c r="M285" s="35"/>
      <c r="N285" s="35" t="n">
        <v>139.66383</v>
      </c>
      <c r="O285" s="35"/>
      <c r="P285" s="35"/>
      <c r="Q285" s="35"/>
      <c r="R285" s="33"/>
    </row>
    <row r="286" customFormat="false" ht="12.75" hidden="false" customHeight="false" outlineLevel="2" collapsed="false">
      <c r="A286" s="36"/>
      <c r="B286" s="36" t="s">
        <v>532</v>
      </c>
      <c r="C286" s="36"/>
      <c r="D286" s="36"/>
      <c r="E286" s="37" t="n">
        <f aca="false">SUBTOTAL(9,E279:E285)</f>
        <v>6988.12993</v>
      </c>
      <c r="F286" s="37" t="n">
        <f aca="false">SUBTOTAL(9,F279:F285)</f>
        <v>349.42007</v>
      </c>
      <c r="G286" s="37" t="n">
        <f aca="false">SUBTOTAL(9,G279:G285)</f>
        <v>2580.80717</v>
      </c>
      <c r="H286" s="37" t="n">
        <f aca="false">SUBTOTAL(9,H279:H285)</f>
        <v>620.72333</v>
      </c>
      <c r="I286" s="37" t="n">
        <f aca="false">SUBTOTAL(9,I279:I285)</f>
        <v>0</v>
      </c>
      <c r="J286" s="37" t="n">
        <f aca="false">SUBTOTAL(9,J279:J285)</f>
        <v>0</v>
      </c>
      <c r="K286" s="37" t="n">
        <f aca="false">SUBTOTAL(9,K279:K285)</f>
        <v>499.21318</v>
      </c>
      <c r="L286" s="37" t="n">
        <f aca="false">SUBTOTAL(9,L279:L285)</f>
        <v>2409.66815</v>
      </c>
      <c r="M286" s="37" t="n">
        <f aca="false">SUBTOTAL(9,M279:M285)</f>
        <v>388.6342</v>
      </c>
      <c r="N286" s="37" t="n">
        <f aca="false">SUBTOTAL(9,N279:N285)</f>
        <v>139.66383</v>
      </c>
      <c r="O286" s="37" t="n">
        <f aca="false">SUBTOTAL(9,O279:O285)</f>
        <v>0</v>
      </c>
      <c r="P286" s="37" t="n">
        <f aca="false">SUBTOTAL(9,P279:P285)</f>
        <v>0</v>
      </c>
      <c r="Q286" s="37" t="n">
        <f aca="false">SUBTOTAL(9,Q279:Q285)</f>
        <v>0</v>
      </c>
      <c r="R286" s="33"/>
    </row>
    <row r="287" customFormat="false" ht="12.75" hidden="false" customHeight="false" outlineLevel="3" collapsed="false">
      <c r="A287" s="34" t="s">
        <v>357</v>
      </c>
      <c r="B287" s="34" t="s">
        <v>533</v>
      </c>
      <c r="C287" s="34" t="s">
        <v>534</v>
      </c>
      <c r="D287" s="34" t="s">
        <v>494</v>
      </c>
      <c r="E287" s="35" t="n">
        <v>158.71008</v>
      </c>
      <c r="F287" s="35" t="n">
        <v>158.71008</v>
      </c>
      <c r="G287" s="35"/>
      <c r="H287" s="35"/>
      <c r="I287" s="35"/>
      <c r="J287" s="35"/>
      <c r="K287" s="35"/>
      <c r="L287" s="35"/>
      <c r="M287" s="35"/>
      <c r="N287" s="35"/>
      <c r="O287" s="35"/>
      <c r="P287" s="35"/>
      <c r="Q287" s="35"/>
      <c r="R287" s="33"/>
    </row>
    <row r="288" customFormat="false" ht="12.75" hidden="false" customHeight="false" outlineLevel="3" collapsed="false">
      <c r="A288" s="34" t="s">
        <v>357</v>
      </c>
      <c r="B288" s="34" t="s">
        <v>533</v>
      </c>
      <c r="C288" s="34" t="s">
        <v>534</v>
      </c>
      <c r="D288" s="34" t="s">
        <v>495</v>
      </c>
      <c r="E288" s="35" t="n">
        <v>447.95614</v>
      </c>
      <c r="F288" s="35"/>
      <c r="G288" s="35"/>
      <c r="H288" s="35"/>
      <c r="I288" s="35"/>
      <c r="J288" s="35"/>
      <c r="K288" s="35"/>
      <c r="L288" s="35"/>
      <c r="M288" s="35" t="n">
        <v>447.95614</v>
      </c>
      <c r="N288" s="35"/>
      <c r="O288" s="35"/>
      <c r="P288" s="35"/>
      <c r="Q288" s="35"/>
      <c r="R288" s="33"/>
    </row>
    <row r="289" customFormat="false" ht="12.75" hidden="false" customHeight="false" outlineLevel="3" collapsed="false">
      <c r="A289" s="34" t="s">
        <v>357</v>
      </c>
      <c r="B289" s="34" t="s">
        <v>533</v>
      </c>
      <c r="C289" s="34" t="s">
        <v>534</v>
      </c>
      <c r="D289" s="34" t="s">
        <v>496</v>
      </c>
      <c r="E289" s="35" t="n">
        <v>2153.36084</v>
      </c>
      <c r="F289" s="35"/>
      <c r="G289" s="35" t="n">
        <v>2153.36084</v>
      </c>
      <c r="H289" s="35"/>
      <c r="I289" s="35"/>
      <c r="J289" s="35"/>
      <c r="K289" s="35"/>
      <c r="L289" s="35"/>
      <c r="M289" s="35"/>
      <c r="N289" s="35"/>
      <c r="O289" s="35"/>
      <c r="P289" s="35"/>
      <c r="Q289" s="35"/>
      <c r="R289" s="33"/>
    </row>
    <row r="290" customFormat="false" ht="12.75" hidden="false" customHeight="false" outlineLevel="3" collapsed="false">
      <c r="A290" s="34" t="s">
        <v>357</v>
      </c>
      <c r="B290" s="34" t="s">
        <v>533</v>
      </c>
      <c r="C290" s="34" t="s">
        <v>534</v>
      </c>
      <c r="D290" s="34" t="s">
        <v>497</v>
      </c>
      <c r="E290" s="35" t="n">
        <v>2656.15893</v>
      </c>
      <c r="F290" s="35"/>
      <c r="G290" s="35"/>
      <c r="H290" s="35"/>
      <c r="I290" s="35"/>
      <c r="J290" s="35"/>
      <c r="K290" s="35"/>
      <c r="L290" s="35" t="n">
        <v>2656.15893</v>
      </c>
      <c r="M290" s="35"/>
      <c r="N290" s="35"/>
      <c r="O290" s="35"/>
      <c r="P290" s="35"/>
      <c r="Q290" s="35"/>
      <c r="R290" s="33"/>
    </row>
    <row r="291" customFormat="false" ht="12.75" hidden="false" customHeight="false" outlineLevel="3" collapsed="false">
      <c r="A291" s="34" t="s">
        <v>357</v>
      </c>
      <c r="B291" s="34" t="s">
        <v>533</v>
      </c>
      <c r="C291" s="34" t="s">
        <v>534</v>
      </c>
      <c r="D291" s="34" t="s">
        <v>498</v>
      </c>
      <c r="E291" s="35" t="n">
        <v>505.85455</v>
      </c>
      <c r="F291" s="35"/>
      <c r="G291" s="35"/>
      <c r="H291" s="35" t="n">
        <v>505.85455</v>
      </c>
      <c r="I291" s="35"/>
      <c r="J291" s="35"/>
      <c r="K291" s="35"/>
      <c r="L291" s="35"/>
      <c r="M291" s="35"/>
      <c r="N291" s="35"/>
      <c r="O291" s="35"/>
      <c r="P291" s="35"/>
      <c r="Q291" s="35"/>
      <c r="R291" s="33"/>
    </row>
    <row r="292" customFormat="false" ht="12.75" hidden="false" customHeight="false" outlineLevel="3" collapsed="false">
      <c r="A292" s="34" t="s">
        <v>357</v>
      </c>
      <c r="B292" s="34" t="s">
        <v>533</v>
      </c>
      <c r="C292" s="34" t="s">
        <v>534</v>
      </c>
      <c r="D292" s="34" t="s">
        <v>491</v>
      </c>
      <c r="E292" s="35" t="n">
        <v>420.52582</v>
      </c>
      <c r="F292" s="35"/>
      <c r="G292" s="35"/>
      <c r="H292" s="35"/>
      <c r="I292" s="35"/>
      <c r="J292" s="35"/>
      <c r="K292" s="35" t="n">
        <v>420.52582</v>
      </c>
      <c r="L292" s="35"/>
      <c r="M292" s="35"/>
      <c r="N292" s="35"/>
      <c r="O292" s="35"/>
      <c r="P292" s="35"/>
      <c r="Q292" s="35"/>
      <c r="R292" s="33"/>
    </row>
    <row r="293" customFormat="false" ht="12.75" hidden="false" customHeight="false" outlineLevel="3" collapsed="false">
      <c r="A293" s="34" t="s">
        <v>357</v>
      </c>
      <c r="B293" s="34" t="s">
        <v>533</v>
      </c>
      <c r="C293" s="34" t="s">
        <v>534</v>
      </c>
      <c r="D293" s="34" t="s">
        <v>499</v>
      </c>
      <c r="E293" s="35" t="n">
        <v>100.76566</v>
      </c>
      <c r="F293" s="35"/>
      <c r="G293" s="35"/>
      <c r="H293" s="35"/>
      <c r="I293" s="35"/>
      <c r="J293" s="35"/>
      <c r="K293" s="35"/>
      <c r="L293" s="35"/>
      <c r="M293" s="35"/>
      <c r="N293" s="35" t="n">
        <v>100.76566</v>
      </c>
      <c r="O293" s="35"/>
      <c r="P293" s="35"/>
      <c r="Q293" s="35"/>
      <c r="R293" s="33"/>
    </row>
    <row r="294" customFormat="false" ht="12.75" hidden="false" customHeight="false" outlineLevel="2" collapsed="false">
      <c r="A294" s="36"/>
      <c r="B294" s="36" t="s">
        <v>535</v>
      </c>
      <c r="C294" s="36"/>
      <c r="D294" s="36"/>
      <c r="E294" s="37" t="n">
        <f aca="false">SUBTOTAL(9,E287:E293)</f>
        <v>6443.33202</v>
      </c>
      <c r="F294" s="37" t="n">
        <f aca="false">SUBTOTAL(9,F287:F293)</f>
        <v>158.71008</v>
      </c>
      <c r="G294" s="37" t="n">
        <f aca="false">SUBTOTAL(9,G287:G293)</f>
        <v>2153.36084</v>
      </c>
      <c r="H294" s="37" t="n">
        <f aca="false">SUBTOTAL(9,H287:H293)</f>
        <v>505.85455</v>
      </c>
      <c r="I294" s="37" t="n">
        <f aca="false">SUBTOTAL(9,I287:I293)</f>
        <v>0</v>
      </c>
      <c r="J294" s="37" t="n">
        <f aca="false">SUBTOTAL(9,J287:J293)</f>
        <v>0</v>
      </c>
      <c r="K294" s="37" t="n">
        <f aca="false">SUBTOTAL(9,K287:K293)</f>
        <v>420.52582</v>
      </c>
      <c r="L294" s="37" t="n">
        <f aca="false">SUBTOTAL(9,L287:L293)</f>
        <v>2656.15893</v>
      </c>
      <c r="M294" s="37" t="n">
        <f aca="false">SUBTOTAL(9,M287:M293)</f>
        <v>447.95614</v>
      </c>
      <c r="N294" s="37" t="n">
        <f aca="false">SUBTOTAL(9,N287:N293)</f>
        <v>100.76566</v>
      </c>
      <c r="O294" s="37" t="n">
        <f aca="false">SUBTOTAL(9,O287:O293)</f>
        <v>0</v>
      </c>
      <c r="P294" s="37" t="n">
        <f aca="false">SUBTOTAL(9,P287:P293)</f>
        <v>0</v>
      </c>
      <c r="Q294" s="37" t="n">
        <f aca="false">SUBTOTAL(9,Q287:Q293)</f>
        <v>0</v>
      </c>
      <c r="R294" s="33"/>
    </row>
    <row r="295" customFormat="false" ht="12.75" hidden="false" customHeight="false" outlineLevel="3" collapsed="false">
      <c r="A295" s="34" t="s">
        <v>357</v>
      </c>
      <c r="B295" s="34" t="s">
        <v>536</v>
      </c>
      <c r="C295" s="34" t="s">
        <v>537</v>
      </c>
      <c r="D295" s="34" t="s">
        <v>494</v>
      </c>
      <c r="E295" s="35" t="n">
        <v>18.39082</v>
      </c>
      <c r="F295" s="35" t="n">
        <v>18.39082</v>
      </c>
      <c r="G295" s="35"/>
      <c r="H295" s="35"/>
      <c r="I295" s="35"/>
      <c r="J295" s="35"/>
      <c r="K295" s="35"/>
      <c r="L295" s="35"/>
      <c r="M295" s="35"/>
      <c r="N295" s="35"/>
      <c r="O295" s="35"/>
      <c r="P295" s="35"/>
      <c r="Q295" s="35"/>
      <c r="R295" s="33"/>
    </row>
    <row r="296" customFormat="false" ht="12.75" hidden="false" customHeight="false" outlineLevel="3" collapsed="false">
      <c r="A296" s="34" t="s">
        <v>357</v>
      </c>
      <c r="B296" s="34" t="s">
        <v>536</v>
      </c>
      <c r="C296" s="34" t="s">
        <v>537</v>
      </c>
      <c r="D296" s="34" t="s">
        <v>495</v>
      </c>
      <c r="E296" s="35" t="n">
        <v>7.37929</v>
      </c>
      <c r="F296" s="35"/>
      <c r="G296" s="35"/>
      <c r="H296" s="35"/>
      <c r="I296" s="35"/>
      <c r="J296" s="35"/>
      <c r="K296" s="35"/>
      <c r="L296" s="35"/>
      <c r="M296" s="35" t="n">
        <v>7.37929</v>
      </c>
      <c r="N296" s="35"/>
      <c r="O296" s="35"/>
      <c r="P296" s="35"/>
      <c r="Q296" s="35"/>
      <c r="R296" s="33"/>
    </row>
    <row r="297" customFormat="false" ht="12.75" hidden="false" customHeight="false" outlineLevel="3" collapsed="false">
      <c r="A297" s="34" t="s">
        <v>357</v>
      </c>
      <c r="B297" s="34" t="s">
        <v>536</v>
      </c>
      <c r="C297" s="34" t="s">
        <v>537</v>
      </c>
      <c r="D297" s="34" t="s">
        <v>496</v>
      </c>
      <c r="E297" s="35" t="n">
        <v>106.73792</v>
      </c>
      <c r="F297" s="35"/>
      <c r="G297" s="35" t="n">
        <v>106.73792</v>
      </c>
      <c r="H297" s="35"/>
      <c r="I297" s="35"/>
      <c r="J297" s="35"/>
      <c r="K297" s="35"/>
      <c r="L297" s="35"/>
      <c r="M297" s="35"/>
      <c r="N297" s="35"/>
      <c r="O297" s="35"/>
      <c r="P297" s="35"/>
      <c r="Q297" s="35"/>
      <c r="R297" s="33"/>
    </row>
    <row r="298" customFormat="false" ht="12.75" hidden="false" customHeight="false" outlineLevel="3" collapsed="false">
      <c r="A298" s="34" t="s">
        <v>357</v>
      </c>
      <c r="B298" s="34" t="s">
        <v>536</v>
      </c>
      <c r="C298" s="34" t="s">
        <v>537</v>
      </c>
      <c r="D298" s="34" t="s">
        <v>497</v>
      </c>
      <c r="E298" s="35" t="n">
        <v>242.87908</v>
      </c>
      <c r="F298" s="35"/>
      <c r="G298" s="35"/>
      <c r="H298" s="35"/>
      <c r="I298" s="35"/>
      <c r="J298" s="35"/>
      <c r="K298" s="35"/>
      <c r="L298" s="35" t="n">
        <v>242.87908</v>
      </c>
      <c r="M298" s="35"/>
      <c r="N298" s="35"/>
      <c r="O298" s="35"/>
      <c r="P298" s="35"/>
      <c r="Q298" s="35"/>
      <c r="R298" s="33"/>
    </row>
    <row r="299" customFormat="false" ht="12.75" hidden="false" customHeight="false" outlineLevel="3" collapsed="false">
      <c r="A299" s="34" t="s">
        <v>357</v>
      </c>
      <c r="B299" s="34" t="s">
        <v>536</v>
      </c>
      <c r="C299" s="34" t="s">
        <v>537</v>
      </c>
      <c r="D299" s="34" t="s">
        <v>498</v>
      </c>
      <c r="E299" s="35" t="n">
        <v>19.46459</v>
      </c>
      <c r="F299" s="35"/>
      <c r="G299" s="35"/>
      <c r="H299" s="35" t="n">
        <v>19.46459</v>
      </c>
      <c r="I299" s="35"/>
      <c r="J299" s="35"/>
      <c r="K299" s="35"/>
      <c r="L299" s="35"/>
      <c r="M299" s="35"/>
      <c r="N299" s="35"/>
      <c r="O299" s="35"/>
      <c r="P299" s="35"/>
      <c r="Q299" s="35"/>
      <c r="R299" s="33"/>
    </row>
    <row r="300" customFormat="false" ht="12.75" hidden="false" customHeight="false" outlineLevel="3" collapsed="false">
      <c r="A300" s="34" t="s">
        <v>357</v>
      </c>
      <c r="B300" s="34" t="s">
        <v>536</v>
      </c>
      <c r="C300" s="34" t="s">
        <v>537</v>
      </c>
      <c r="D300" s="34" t="s">
        <v>491</v>
      </c>
      <c r="E300" s="35" t="n">
        <v>37.01272</v>
      </c>
      <c r="F300" s="35"/>
      <c r="G300" s="35"/>
      <c r="H300" s="35"/>
      <c r="I300" s="35"/>
      <c r="J300" s="35"/>
      <c r="K300" s="35" t="n">
        <v>37.01272</v>
      </c>
      <c r="L300" s="35"/>
      <c r="M300" s="35"/>
      <c r="N300" s="35"/>
      <c r="O300" s="35"/>
      <c r="P300" s="35"/>
      <c r="Q300" s="35"/>
      <c r="R300" s="33"/>
    </row>
    <row r="301" customFormat="false" ht="12.75" hidden="false" customHeight="false" outlineLevel="3" collapsed="false">
      <c r="A301" s="34" t="s">
        <v>357</v>
      </c>
      <c r="B301" s="34" t="s">
        <v>536</v>
      </c>
      <c r="C301" s="34" t="s">
        <v>537</v>
      </c>
      <c r="D301" s="34" t="s">
        <v>499</v>
      </c>
      <c r="E301" s="35" t="n">
        <v>6.8304</v>
      </c>
      <c r="F301" s="35"/>
      <c r="G301" s="35"/>
      <c r="H301" s="35"/>
      <c r="I301" s="35"/>
      <c r="J301" s="35"/>
      <c r="K301" s="35"/>
      <c r="L301" s="35"/>
      <c r="M301" s="35"/>
      <c r="N301" s="35" t="n">
        <v>6.8304</v>
      </c>
      <c r="O301" s="35"/>
      <c r="P301" s="35"/>
      <c r="Q301" s="35"/>
      <c r="R301" s="33"/>
    </row>
    <row r="302" customFormat="false" ht="12.75" hidden="false" customHeight="false" outlineLevel="2" collapsed="false">
      <c r="A302" s="36"/>
      <c r="B302" s="36" t="s">
        <v>538</v>
      </c>
      <c r="C302" s="36"/>
      <c r="D302" s="36"/>
      <c r="E302" s="37" t="n">
        <f aca="false">SUBTOTAL(9,E295:E301)</f>
        <v>438.69482</v>
      </c>
      <c r="F302" s="37" t="n">
        <f aca="false">SUBTOTAL(9,F295:F301)</f>
        <v>18.39082</v>
      </c>
      <c r="G302" s="37" t="n">
        <f aca="false">SUBTOTAL(9,G295:G301)</f>
        <v>106.73792</v>
      </c>
      <c r="H302" s="37" t="n">
        <f aca="false">SUBTOTAL(9,H295:H301)</f>
        <v>19.46459</v>
      </c>
      <c r="I302" s="37" t="n">
        <f aca="false">SUBTOTAL(9,I295:I301)</f>
        <v>0</v>
      </c>
      <c r="J302" s="37" t="n">
        <f aca="false">SUBTOTAL(9,J295:J301)</f>
        <v>0</v>
      </c>
      <c r="K302" s="37" t="n">
        <f aca="false">SUBTOTAL(9,K295:K301)</f>
        <v>37.01272</v>
      </c>
      <c r="L302" s="37" t="n">
        <f aca="false">SUBTOTAL(9,L295:L301)</f>
        <v>242.87908</v>
      </c>
      <c r="M302" s="37" t="n">
        <f aca="false">SUBTOTAL(9,M295:M301)</f>
        <v>7.37929</v>
      </c>
      <c r="N302" s="37" t="n">
        <f aca="false">SUBTOTAL(9,N295:N301)</f>
        <v>6.8304</v>
      </c>
      <c r="O302" s="37" t="n">
        <f aca="false">SUBTOTAL(9,O295:O301)</f>
        <v>0</v>
      </c>
      <c r="P302" s="37" t="n">
        <f aca="false">SUBTOTAL(9,P295:P301)</f>
        <v>0</v>
      </c>
      <c r="Q302" s="37" t="n">
        <f aca="false">SUBTOTAL(9,Q295:Q301)</f>
        <v>0</v>
      </c>
      <c r="R302" s="33"/>
    </row>
    <row r="303" customFormat="false" ht="12.75" hidden="false" customHeight="false" outlineLevel="3" collapsed="false">
      <c r="A303" s="34" t="s">
        <v>357</v>
      </c>
      <c r="B303" s="34" t="s">
        <v>539</v>
      </c>
      <c r="C303" s="34" t="s">
        <v>540</v>
      </c>
      <c r="D303" s="34" t="s">
        <v>495</v>
      </c>
      <c r="E303" s="35" t="n">
        <v>0.07927</v>
      </c>
      <c r="F303" s="35"/>
      <c r="G303" s="35"/>
      <c r="H303" s="35"/>
      <c r="I303" s="35"/>
      <c r="J303" s="35"/>
      <c r="K303" s="35"/>
      <c r="L303" s="35"/>
      <c r="M303" s="35" t="n">
        <v>0.07927</v>
      </c>
      <c r="N303" s="35"/>
      <c r="O303" s="35"/>
      <c r="P303" s="35"/>
      <c r="Q303" s="35"/>
      <c r="R303" s="33"/>
    </row>
    <row r="304" customFormat="false" ht="12.75" hidden="false" customHeight="false" outlineLevel="3" collapsed="false">
      <c r="A304" s="34" t="s">
        <v>357</v>
      </c>
      <c r="B304" s="34" t="s">
        <v>539</v>
      </c>
      <c r="C304" s="34" t="s">
        <v>540</v>
      </c>
      <c r="D304" s="34" t="s">
        <v>497</v>
      </c>
      <c r="E304" s="35" t="n">
        <v>0.72855</v>
      </c>
      <c r="F304" s="35"/>
      <c r="G304" s="35"/>
      <c r="H304" s="35"/>
      <c r="I304" s="35"/>
      <c r="J304" s="35"/>
      <c r="K304" s="35"/>
      <c r="L304" s="35" t="n">
        <v>0.72855</v>
      </c>
      <c r="M304" s="35"/>
      <c r="N304" s="35"/>
      <c r="O304" s="35"/>
      <c r="P304" s="35"/>
      <c r="Q304" s="35"/>
      <c r="R304" s="33"/>
    </row>
    <row r="305" customFormat="false" ht="12.75" hidden="false" customHeight="false" outlineLevel="2" collapsed="false">
      <c r="A305" s="36"/>
      <c r="B305" s="36" t="s">
        <v>541</v>
      </c>
      <c r="C305" s="36"/>
      <c r="D305" s="36"/>
      <c r="E305" s="37" t="n">
        <f aca="false">SUBTOTAL(9,E303:E304)</f>
        <v>0.80782</v>
      </c>
      <c r="F305" s="37" t="n">
        <f aca="false">SUBTOTAL(9,F303:F304)</f>
        <v>0</v>
      </c>
      <c r="G305" s="37" t="n">
        <f aca="false">SUBTOTAL(9,G303:G304)</f>
        <v>0</v>
      </c>
      <c r="H305" s="37" t="n">
        <f aca="false">SUBTOTAL(9,H303:H304)</f>
        <v>0</v>
      </c>
      <c r="I305" s="37" t="n">
        <f aca="false">SUBTOTAL(9,I303:I304)</f>
        <v>0</v>
      </c>
      <c r="J305" s="37" t="n">
        <f aca="false">SUBTOTAL(9,J303:J304)</f>
        <v>0</v>
      </c>
      <c r="K305" s="37" t="n">
        <f aca="false">SUBTOTAL(9,K303:K304)</f>
        <v>0</v>
      </c>
      <c r="L305" s="37" t="n">
        <f aca="false">SUBTOTAL(9,L303:L304)</f>
        <v>0.72855</v>
      </c>
      <c r="M305" s="37" t="n">
        <f aca="false">SUBTOTAL(9,M303:M304)</f>
        <v>0.07927</v>
      </c>
      <c r="N305" s="37" t="n">
        <f aca="false">SUBTOTAL(9,N303:N304)</f>
        <v>0</v>
      </c>
      <c r="O305" s="37" t="n">
        <f aca="false">SUBTOTAL(9,O303:O304)</f>
        <v>0</v>
      </c>
      <c r="P305" s="37" t="n">
        <f aca="false">SUBTOTAL(9,P303:P304)</f>
        <v>0</v>
      </c>
      <c r="Q305" s="37" t="n">
        <f aca="false">SUBTOTAL(9,Q303:Q304)</f>
        <v>0</v>
      </c>
      <c r="R305" s="33"/>
    </row>
    <row r="306" customFormat="false" ht="12.75" hidden="false" customHeight="false" outlineLevel="3" collapsed="false">
      <c r="A306" s="34" t="s">
        <v>357</v>
      </c>
      <c r="B306" s="34" t="s">
        <v>542</v>
      </c>
      <c r="C306" s="34" t="s">
        <v>543</v>
      </c>
      <c r="D306" s="34" t="s">
        <v>494</v>
      </c>
      <c r="E306" s="35" t="n">
        <v>32.5414</v>
      </c>
      <c r="F306" s="35" t="n">
        <v>32.5414</v>
      </c>
      <c r="G306" s="35"/>
      <c r="H306" s="35"/>
      <c r="I306" s="35"/>
      <c r="J306" s="35"/>
      <c r="K306" s="35"/>
      <c r="L306" s="35"/>
      <c r="M306" s="35"/>
      <c r="N306" s="35"/>
      <c r="O306" s="35"/>
      <c r="P306" s="35"/>
      <c r="Q306" s="35"/>
      <c r="R306" s="33"/>
    </row>
    <row r="307" customFormat="false" ht="12.75" hidden="false" customHeight="false" outlineLevel="3" collapsed="false">
      <c r="A307" s="34" t="s">
        <v>357</v>
      </c>
      <c r="B307" s="34" t="s">
        <v>542</v>
      </c>
      <c r="C307" s="34" t="s">
        <v>543</v>
      </c>
      <c r="D307" s="34" t="s">
        <v>495</v>
      </c>
      <c r="E307" s="35" t="n">
        <v>30.44463</v>
      </c>
      <c r="F307" s="35"/>
      <c r="G307" s="35"/>
      <c r="H307" s="35"/>
      <c r="I307" s="35"/>
      <c r="J307" s="35"/>
      <c r="K307" s="35"/>
      <c r="L307" s="35"/>
      <c r="M307" s="35" t="n">
        <v>30.44463</v>
      </c>
      <c r="N307" s="35"/>
      <c r="O307" s="35"/>
      <c r="P307" s="35"/>
      <c r="Q307" s="35"/>
      <c r="R307" s="33"/>
    </row>
    <row r="308" customFormat="false" ht="12.75" hidden="false" customHeight="false" outlineLevel="3" collapsed="false">
      <c r="A308" s="34" t="s">
        <v>357</v>
      </c>
      <c r="B308" s="34" t="s">
        <v>542</v>
      </c>
      <c r="C308" s="34" t="s">
        <v>543</v>
      </c>
      <c r="D308" s="34" t="s">
        <v>496</v>
      </c>
      <c r="E308" s="35" t="n">
        <v>605.51254</v>
      </c>
      <c r="F308" s="35"/>
      <c r="G308" s="35" t="n">
        <v>605.51254</v>
      </c>
      <c r="H308" s="35"/>
      <c r="I308" s="35"/>
      <c r="J308" s="35"/>
      <c r="K308" s="35"/>
      <c r="L308" s="35"/>
      <c r="M308" s="35"/>
      <c r="N308" s="35"/>
      <c r="O308" s="35"/>
      <c r="P308" s="35"/>
      <c r="Q308" s="35"/>
      <c r="R308" s="33"/>
    </row>
    <row r="309" customFormat="false" ht="12.75" hidden="false" customHeight="false" outlineLevel="3" collapsed="false">
      <c r="A309" s="34" t="s">
        <v>357</v>
      </c>
      <c r="B309" s="34" t="s">
        <v>542</v>
      </c>
      <c r="C309" s="34" t="s">
        <v>543</v>
      </c>
      <c r="D309" s="34" t="s">
        <v>497</v>
      </c>
      <c r="E309" s="35" t="n">
        <v>1262.787</v>
      </c>
      <c r="F309" s="35"/>
      <c r="G309" s="35"/>
      <c r="H309" s="35"/>
      <c r="I309" s="35"/>
      <c r="J309" s="35"/>
      <c r="K309" s="35"/>
      <c r="L309" s="35" t="n">
        <v>1262.787</v>
      </c>
      <c r="M309" s="35"/>
      <c r="N309" s="35"/>
      <c r="O309" s="35"/>
      <c r="P309" s="35"/>
      <c r="Q309" s="35"/>
      <c r="R309" s="33"/>
    </row>
    <row r="310" customFormat="false" ht="12.75" hidden="false" customHeight="false" outlineLevel="3" collapsed="false">
      <c r="A310" s="34" t="s">
        <v>357</v>
      </c>
      <c r="B310" s="34" t="s">
        <v>542</v>
      </c>
      <c r="C310" s="34" t="s">
        <v>543</v>
      </c>
      <c r="D310" s="34" t="s">
        <v>498</v>
      </c>
      <c r="E310" s="35" t="n">
        <v>115.69232</v>
      </c>
      <c r="F310" s="35"/>
      <c r="G310" s="35"/>
      <c r="H310" s="35" t="n">
        <v>115.69232</v>
      </c>
      <c r="I310" s="35"/>
      <c r="J310" s="35"/>
      <c r="K310" s="35"/>
      <c r="L310" s="35"/>
      <c r="M310" s="35"/>
      <c r="N310" s="35"/>
      <c r="O310" s="35"/>
      <c r="P310" s="35"/>
      <c r="Q310" s="35"/>
      <c r="R310" s="33"/>
    </row>
    <row r="311" customFormat="false" ht="12.75" hidden="false" customHeight="false" outlineLevel="3" collapsed="false">
      <c r="A311" s="34" t="s">
        <v>357</v>
      </c>
      <c r="B311" s="34" t="s">
        <v>542</v>
      </c>
      <c r="C311" s="34" t="s">
        <v>543</v>
      </c>
      <c r="D311" s="34" t="s">
        <v>491</v>
      </c>
      <c r="E311" s="35" t="n">
        <v>177.79749</v>
      </c>
      <c r="F311" s="35"/>
      <c r="G311" s="35"/>
      <c r="H311" s="35"/>
      <c r="I311" s="35"/>
      <c r="J311" s="35"/>
      <c r="K311" s="35" t="n">
        <v>177.79749</v>
      </c>
      <c r="L311" s="35"/>
      <c r="M311" s="35"/>
      <c r="N311" s="35"/>
      <c r="O311" s="35"/>
      <c r="P311" s="35"/>
      <c r="Q311" s="35"/>
      <c r="R311" s="33"/>
    </row>
    <row r="312" customFormat="false" ht="12.75" hidden="false" customHeight="false" outlineLevel="3" collapsed="false">
      <c r="A312" s="34" t="s">
        <v>357</v>
      </c>
      <c r="B312" s="34" t="s">
        <v>542</v>
      </c>
      <c r="C312" s="34" t="s">
        <v>543</v>
      </c>
      <c r="D312" s="34" t="s">
        <v>499</v>
      </c>
      <c r="E312" s="35" t="n">
        <v>57.5044</v>
      </c>
      <c r="F312" s="35"/>
      <c r="G312" s="35"/>
      <c r="H312" s="35"/>
      <c r="I312" s="35"/>
      <c r="J312" s="35"/>
      <c r="K312" s="35"/>
      <c r="L312" s="35"/>
      <c r="M312" s="35"/>
      <c r="N312" s="35" t="n">
        <v>57.5044</v>
      </c>
      <c r="O312" s="35"/>
      <c r="P312" s="35"/>
      <c r="Q312" s="35"/>
      <c r="R312" s="33"/>
    </row>
    <row r="313" customFormat="false" ht="12.75" hidden="false" customHeight="false" outlineLevel="2" collapsed="false">
      <c r="A313" s="36"/>
      <c r="B313" s="36" t="s">
        <v>544</v>
      </c>
      <c r="C313" s="36"/>
      <c r="D313" s="36"/>
      <c r="E313" s="37" t="n">
        <f aca="false">SUBTOTAL(9,E306:E312)</f>
        <v>2282.27978</v>
      </c>
      <c r="F313" s="37" t="n">
        <f aca="false">SUBTOTAL(9,F306:F312)</f>
        <v>32.5414</v>
      </c>
      <c r="G313" s="37" t="n">
        <f aca="false">SUBTOTAL(9,G306:G312)</f>
        <v>605.51254</v>
      </c>
      <c r="H313" s="37" t="n">
        <f aca="false">SUBTOTAL(9,H306:H312)</f>
        <v>115.69232</v>
      </c>
      <c r="I313" s="37" t="n">
        <f aca="false">SUBTOTAL(9,I306:I312)</f>
        <v>0</v>
      </c>
      <c r="J313" s="37" t="n">
        <f aca="false">SUBTOTAL(9,J306:J312)</f>
        <v>0</v>
      </c>
      <c r="K313" s="37" t="n">
        <f aca="false">SUBTOTAL(9,K306:K312)</f>
        <v>177.79749</v>
      </c>
      <c r="L313" s="37" t="n">
        <f aca="false">SUBTOTAL(9,L306:L312)</f>
        <v>1262.787</v>
      </c>
      <c r="M313" s="37" t="n">
        <f aca="false">SUBTOTAL(9,M306:M312)</f>
        <v>30.44463</v>
      </c>
      <c r="N313" s="37" t="n">
        <f aca="false">SUBTOTAL(9,N306:N312)</f>
        <v>57.5044</v>
      </c>
      <c r="O313" s="37" t="n">
        <f aca="false">SUBTOTAL(9,O306:O312)</f>
        <v>0</v>
      </c>
      <c r="P313" s="37" t="n">
        <f aca="false">SUBTOTAL(9,P306:P312)</f>
        <v>0</v>
      </c>
      <c r="Q313" s="37" t="n">
        <f aca="false">SUBTOTAL(9,Q306:Q312)</f>
        <v>0</v>
      </c>
      <c r="R313" s="33"/>
    </row>
    <row r="314" customFormat="false" ht="12.75" hidden="false" customHeight="false" outlineLevel="3" collapsed="false">
      <c r="A314" s="34" t="s">
        <v>357</v>
      </c>
      <c r="B314" s="34" t="s">
        <v>545</v>
      </c>
      <c r="C314" s="34" t="s">
        <v>359</v>
      </c>
      <c r="D314" s="34" t="s">
        <v>360</v>
      </c>
      <c r="E314" s="35" t="n">
        <v>0.02872</v>
      </c>
      <c r="F314" s="35"/>
      <c r="G314" s="35"/>
      <c r="H314" s="35"/>
      <c r="I314" s="35"/>
      <c r="J314" s="35"/>
      <c r="K314" s="35" t="n">
        <v>0.005737067</v>
      </c>
      <c r="L314" s="35" t="n">
        <v>0.019343598</v>
      </c>
      <c r="M314" s="35" t="n">
        <v>0.002722196</v>
      </c>
      <c r="N314" s="35" t="n">
        <v>0.000876652</v>
      </c>
      <c r="O314" s="35" t="n">
        <v>4.0487E-005</v>
      </c>
      <c r="P314" s="35"/>
      <c r="Q314" s="35"/>
      <c r="R314" s="33"/>
    </row>
    <row r="315" customFormat="false" ht="12.75" hidden="false" customHeight="false" outlineLevel="3" collapsed="false">
      <c r="A315" s="34" t="s">
        <v>357</v>
      </c>
      <c r="B315" s="34" t="s">
        <v>545</v>
      </c>
      <c r="C315" s="34" t="s">
        <v>359</v>
      </c>
      <c r="D315" s="34" t="s">
        <v>495</v>
      </c>
      <c r="E315" s="35" t="n">
        <v>0.10629</v>
      </c>
      <c r="F315" s="35"/>
      <c r="G315" s="35"/>
      <c r="H315" s="35"/>
      <c r="I315" s="35"/>
      <c r="J315" s="35"/>
      <c r="K315" s="35"/>
      <c r="L315" s="35"/>
      <c r="M315" s="35" t="n">
        <v>0.10629</v>
      </c>
      <c r="N315" s="35"/>
      <c r="O315" s="35"/>
      <c r="P315" s="35"/>
      <c r="Q315" s="35"/>
      <c r="R315" s="33"/>
    </row>
    <row r="316" customFormat="false" ht="12.75" hidden="false" customHeight="false" outlineLevel="3" collapsed="false">
      <c r="A316" s="34" t="s">
        <v>357</v>
      </c>
      <c r="B316" s="34" t="s">
        <v>545</v>
      </c>
      <c r="C316" s="34" t="s">
        <v>359</v>
      </c>
      <c r="D316" s="34" t="s">
        <v>497</v>
      </c>
      <c r="E316" s="35" t="n">
        <v>0.79701</v>
      </c>
      <c r="F316" s="35"/>
      <c r="G316" s="35"/>
      <c r="H316" s="35"/>
      <c r="I316" s="35"/>
      <c r="J316" s="35"/>
      <c r="K316" s="35"/>
      <c r="L316" s="35" t="n">
        <v>0.79701</v>
      </c>
      <c r="M316" s="35"/>
      <c r="N316" s="35"/>
      <c r="O316" s="35"/>
      <c r="P316" s="35"/>
      <c r="Q316" s="35"/>
      <c r="R316" s="33"/>
    </row>
    <row r="317" customFormat="false" ht="12.75" hidden="false" customHeight="false" outlineLevel="3" collapsed="false">
      <c r="A317" s="34" t="s">
        <v>357</v>
      </c>
      <c r="B317" s="34" t="s">
        <v>545</v>
      </c>
      <c r="C317" s="34" t="s">
        <v>359</v>
      </c>
      <c r="D317" s="34" t="s">
        <v>491</v>
      </c>
      <c r="E317" s="35" t="n">
        <v>0.99406</v>
      </c>
      <c r="F317" s="35"/>
      <c r="G317" s="35"/>
      <c r="H317" s="35"/>
      <c r="I317" s="35"/>
      <c r="J317" s="35"/>
      <c r="K317" s="35" t="n">
        <v>0.99406</v>
      </c>
      <c r="L317" s="35"/>
      <c r="M317" s="35"/>
      <c r="N317" s="35"/>
      <c r="O317" s="35"/>
      <c r="P317" s="35"/>
      <c r="Q317" s="35"/>
      <c r="R317" s="33"/>
    </row>
    <row r="318" customFormat="false" ht="12.75" hidden="false" customHeight="false" outlineLevel="3" collapsed="false">
      <c r="A318" s="34" t="s">
        <v>357</v>
      </c>
      <c r="B318" s="34" t="s">
        <v>545</v>
      </c>
      <c r="C318" s="34" t="s">
        <v>359</v>
      </c>
      <c r="D318" s="34" t="s">
        <v>499</v>
      </c>
      <c r="E318" s="35" t="n">
        <v>0.47807</v>
      </c>
      <c r="F318" s="35"/>
      <c r="G318" s="35"/>
      <c r="H318" s="35"/>
      <c r="I318" s="35"/>
      <c r="J318" s="35"/>
      <c r="K318" s="35"/>
      <c r="L318" s="35"/>
      <c r="M318" s="35"/>
      <c r="N318" s="35" t="n">
        <v>0.47807</v>
      </c>
      <c r="O318" s="35"/>
      <c r="P318" s="35"/>
      <c r="Q318" s="35"/>
      <c r="R318" s="33"/>
    </row>
    <row r="319" customFormat="false" ht="12.75" hidden="false" customHeight="false" outlineLevel="2" collapsed="false">
      <c r="A319" s="36"/>
      <c r="B319" s="36" t="s">
        <v>546</v>
      </c>
      <c r="C319" s="36"/>
      <c r="D319" s="36"/>
      <c r="E319" s="37" t="n">
        <f aca="false">SUBTOTAL(9,E314:E318)</f>
        <v>2.40415</v>
      </c>
      <c r="F319" s="37" t="n">
        <f aca="false">SUBTOTAL(9,F314:F318)</f>
        <v>0</v>
      </c>
      <c r="G319" s="37" t="n">
        <f aca="false">SUBTOTAL(9,G314:G318)</f>
        <v>0</v>
      </c>
      <c r="H319" s="37" t="n">
        <f aca="false">SUBTOTAL(9,H314:H318)</f>
        <v>0</v>
      </c>
      <c r="I319" s="37" t="n">
        <f aca="false">SUBTOTAL(9,I314:I318)</f>
        <v>0</v>
      </c>
      <c r="J319" s="37" t="n">
        <f aca="false">SUBTOTAL(9,J314:J318)</f>
        <v>0</v>
      </c>
      <c r="K319" s="37" t="n">
        <f aca="false">SUBTOTAL(9,K314:K318)</f>
        <v>0.999797067</v>
      </c>
      <c r="L319" s="37" t="n">
        <f aca="false">SUBTOTAL(9,L314:L318)</f>
        <v>0.816353598</v>
      </c>
      <c r="M319" s="37" t="n">
        <f aca="false">SUBTOTAL(9,M314:M318)</f>
        <v>0.109012196</v>
      </c>
      <c r="N319" s="37" t="n">
        <f aca="false">SUBTOTAL(9,N314:N318)</f>
        <v>0.478946652</v>
      </c>
      <c r="O319" s="37" t="n">
        <f aca="false">SUBTOTAL(9,O314:O318)</f>
        <v>4.0487E-005</v>
      </c>
      <c r="P319" s="37" t="n">
        <f aca="false">SUBTOTAL(9,P314:P318)</f>
        <v>0</v>
      </c>
      <c r="Q319" s="37" t="n">
        <f aca="false">SUBTOTAL(9,Q314:Q318)</f>
        <v>0</v>
      </c>
      <c r="R319" s="33"/>
    </row>
    <row r="320" customFormat="false" ht="12.75" hidden="false" customHeight="false" outlineLevel="3" collapsed="false">
      <c r="A320" s="34" t="s">
        <v>357</v>
      </c>
      <c r="B320" s="34" t="s">
        <v>547</v>
      </c>
      <c r="C320" s="34" t="s">
        <v>364</v>
      </c>
      <c r="D320" s="34" t="s">
        <v>494</v>
      </c>
      <c r="E320" s="35" t="n">
        <v>33.1319</v>
      </c>
      <c r="F320" s="35" t="n">
        <v>33.1319</v>
      </c>
      <c r="G320" s="35"/>
      <c r="H320" s="35"/>
      <c r="I320" s="35"/>
      <c r="J320" s="35"/>
      <c r="K320" s="35"/>
      <c r="L320" s="35"/>
      <c r="M320" s="35"/>
      <c r="N320" s="35"/>
      <c r="O320" s="35"/>
      <c r="P320" s="35"/>
      <c r="Q320" s="35"/>
      <c r="R320" s="33"/>
    </row>
    <row r="321" customFormat="false" ht="12.75" hidden="false" customHeight="false" outlineLevel="3" collapsed="false">
      <c r="A321" s="34" t="s">
        <v>357</v>
      </c>
      <c r="B321" s="34" t="s">
        <v>547</v>
      </c>
      <c r="C321" s="34" t="s">
        <v>364</v>
      </c>
      <c r="D321" s="34" t="s">
        <v>360</v>
      </c>
      <c r="E321" s="35" t="n">
        <v>87.30906</v>
      </c>
      <c r="F321" s="35"/>
      <c r="G321" s="35"/>
      <c r="H321" s="35"/>
      <c r="I321" s="35"/>
      <c r="J321" s="35"/>
      <c r="K321" s="35" t="n">
        <v>17.440735593</v>
      </c>
      <c r="L321" s="35" t="n">
        <v>58.804712404</v>
      </c>
      <c r="M321" s="35" t="n">
        <v>8.275501943</v>
      </c>
      <c r="N321" s="35" t="n">
        <v>2.665030478</v>
      </c>
      <c r="O321" s="35" t="n">
        <v>0.123079582</v>
      </c>
      <c r="P321" s="35"/>
      <c r="Q321" s="35"/>
      <c r="R321" s="33"/>
    </row>
    <row r="322" customFormat="false" ht="12.75" hidden="false" customHeight="false" outlineLevel="3" collapsed="false">
      <c r="A322" s="34" t="s">
        <v>357</v>
      </c>
      <c r="B322" s="34" t="s">
        <v>547</v>
      </c>
      <c r="C322" s="34" t="s">
        <v>364</v>
      </c>
      <c r="D322" s="34" t="s">
        <v>365</v>
      </c>
      <c r="E322" s="35" t="n">
        <v>51.02042</v>
      </c>
      <c r="F322" s="35" t="n">
        <v>2.403174027</v>
      </c>
      <c r="G322" s="35" t="n">
        <v>37.7291261</v>
      </c>
      <c r="H322" s="35" t="n">
        <v>10.888119873</v>
      </c>
      <c r="I322" s="35"/>
      <c r="J322" s="35"/>
      <c r="K322" s="35"/>
      <c r="L322" s="35"/>
      <c r="M322" s="35"/>
      <c r="N322" s="35"/>
      <c r="O322" s="35"/>
      <c r="P322" s="35"/>
      <c r="Q322" s="35"/>
      <c r="R322" s="33"/>
    </row>
    <row r="323" customFormat="false" ht="12.75" hidden="false" customHeight="false" outlineLevel="3" collapsed="false">
      <c r="A323" s="34" t="s">
        <v>357</v>
      </c>
      <c r="B323" s="34" t="s">
        <v>547</v>
      </c>
      <c r="C323" s="34" t="s">
        <v>364</v>
      </c>
      <c r="D323" s="34" t="s">
        <v>548</v>
      </c>
      <c r="E323" s="35" t="n">
        <v>181.655941834</v>
      </c>
      <c r="F323" s="35" t="n">
        <v>4.798078871</v>
      </c>
      <c r="G323" s="35" t="n">
        <v>58.908321154</v>
      </c>
      <c r="H323" s="35" t="n">
        <v>13.396999891</v>
      </c>
      <c r="I323" s="35"/>
      <c r="J323" s="35"/>
      <c r="K323" s="35" t="n">
        <v>12.449555066</v>
      </c>
      <c r="L323" s="35" t="n">
        <v>83.059335711</v>
      </c>
      <c r="M323" s="35" t="n">
        <v>7.402153389</v>
      </c>
      <c r="N323" s="35" t="n">
        <v>1.641497751</v>
      </c>
      <c r="O323" s="35"/>
      <c r="P323" s="35"/>
      <c r="Q323" s="35"/>
      <c r="R323" s="33"/>
    </row>
    <row r="324" customFormat="false" ht="12.75" hidden="false" customHeight="false" outlineLevel="3" collapsed="false">
      <c r="A324" s="34" t="s">
        <v>357</v>
      </c>
      <c r="B324" s="34" t="s">
        <v>547</v>
      </c>
      <c r="C324" s="34" t="s">
        <v>364</v>
      </c>
      <c r="D324" s="34" t="s">
        <v>495</v>
      </c>
      <c r="E324" s="35" t="n">
        <v>219.41813</v>
      </c>
      <c r="F324" s="35"/>
      <c r="G324" s="35"/>
      <c r="H324" s="35"/>
      <c r="I324" s="35"/>
      <c r="J324" s="35"/>
      <c r="K324" s="35"/>
      <c r="L324" s="35"/>
      <c r="M324" s="35" t="n">
        <v>219.41813</v>
      </c>
      <c r="N324" s="35"/>
      <c r="O324" s="35"/>
      <c r="P324" s="35"/>
      <c r="Q324" s="35"/>
      <c r="R324" s="33"/>
    </row>
    <row r="325" customFormat="false" ht="12.75" hidden="false" customHeight="false" outlineLevel="3" collapsed="false">
      <c r="A325" s="34" t="s">
        <v>357</v>
      </c>
      <c r="B325" s="34" t="s">
        <v>547</v>
      </c>
      <c r="C325" s="34" t="s">
        <v>364</v>
      </c>
      <c r="D325" s="34" t="s">
        <v>361</v>
      </c>
      <c r="E325" s="35" t="n">
        <v>0.53839</v>
      </c>
      <c r="F325" s="35" t="n">
        <v>0.024289034</v>
      </c>
      <c r="G325" s="35" t="n">
        <v>0.381329954</v>
      </c>
      <c r="H325" s="35" t="n">
        <v>0.110046701</v>
      </c>
      <c r="I325" s="35"/>
      <c r="J325" s="35"/>
      <c r="K325" s="35" t="n">
        <v>0.004539381</v>
      </c>
      <c r="L325" s="35" t="n">
        <v>0.015305351</v>
      </c>
      <c r="M325" s="35" t="n">
        <v>0.002153883</v>
      </c>
      <c r="N325" s="35" t="n">
        <v>0.000693662</v>
      </c>
      <c r="O325" s="35" t="n">
        <v>3.2034E-005</v>
      </c>
      <c r="P325" s="35"/>
      <c r="Q325" s="35"/>
      <c r="R325" s="33"/>
    </row>
    <row r="326" customFormat="false" ht="12.75" hidden="false" customHeight="false" outlineLevel="3" collapsed="false">
      <c r="A326" s="34" t="s">
        <v>357</v>
      </c>
      <c r="B326" s="34" t="s">
        <v>547</v>
      </c>
      <c r="C326" s="34" t="s">
        <v>364</v>
      </c>
      <c r="D326" s="34" t="s">
        <v>496</v>
      </c>
      <c r="E326" s="35" t="n">
        <v>449.40764</v>
      </c>
      <c r="F326" s="35"/>
      <c r="G326" s="35" t="n">
        <v>449.40764</v>
      </c>
      <c r="H326" s="35"/>
      <c r="I326" s="35"/>
      <c r="J326" s="35"/>
      <c r="K326" s="35"/>
      <c r="L326" s="35"/>
      <c r="M326" s="35"/>
      <c r="N326" s="35"/>
      <c r="O326" s="35"/>
      <c r="P326" s="35"/>
      <c r="Q326" s="35"/>
      <c r="R326" s="33"/>
    </row>
    <row r="327" customFormat="false" ht="12.75" hidden="false" customHeight="false" outlineLevel="3" collapsed="false">
      <c r="A327" s="34" t="s">
        <v>357</v>
      </c>
      <c r="B327" s="34" t="s">
        <v>547</v>
      </c>
      <c r="C327" s="34" t="s">
        <v>364</v>
      </c>
      <c r="D327" s="34" t="s">
        <v>458</v>
      </c>
      <c r="E327" s="35" t="n">
        <v>0.07836</v>
      </c>
      <c r="F327" s="35" t="n">
        <v>0.001417626</v>
      </c>
      <c r="G327" s="35" t="n">
        <v>0.021803921</v>
      </c>
      <c r="H327" s="35" t="n">
        <v>0.006420066</v>
      </c>
      <c r="I327" s="35"/>
      <c r="J327" s="35"/>
      <c r="K327" s="35" t="n">
        <v>0.00972837</v>
      </c>
      <c r="L327" s="35" t="n">
        <v>0.032496276</v>
      </c>
      <c r="M327" s="35" t="n">
        <v>0.004689078</v>
      </c>
      <c r="N327" s="35" t="n">
        <v>0.001508062</v>
      </c>
      <c r="O327" s="35" t="n">
        <v>0.0002966</v>
      </c>
      <c r="P327" s="35"/>
      <c r="Q327" s="35"/>
      <c r="R327" s="33"/>
    </row>
    <row r="328" customFormat="false" ht="12.75" hidden="false" customHeight="false" outlineLevel="3" collapsed="false">
      <c r="A328" s="34" t="s">
        <v>357</v>
      </c>
      <c r="B328" s="34" t="s">
        <v>547</v>
      </c>
      <c r="C328" s="34" t="s">
        <v>364</v>
      </c>
      <c r="D328" s="34" t="s">
        <v>549</v>
      </c>
      <c r="E328" s="35" t="n">
        <v>1697.61711</v>
      </c>
      <c r="F328" s="35" t="n">
        <v>39.750044154</v>
      </c>
      <c r="G328" s="35" t="n">
        <v>454.662095584</v>
      </c>
      <c r="H328" s="35" t="n">
        <v>121.550064123</v>
      </c>
      <c r="I328" s="35"/>
      <c r="J328" s="35"/>
      <c r="K328" s="35" t="n">
        <v>200.056537137</v>
      </c>
      <c r="L328" s="35" t="n">
        <v>746.267218943</v>
      </c>
      <c r="M328" s="35" t="n">
        <v>101.39170975</v>
      </c>
      <c r="N328" s="35" t="n">
        <v>32.752975712</v>
      </c>
      <c r="O328" s="35" t="n">
        <v>1.186464598</v>
      </c>
      <c r="P328" s="35"/>
      <c r="Q328" s="35"/>
      <c r="R328" s="33"/>
    </row>
    <row r="329" customFormat="false" ht="12.75" hidden="false" customHeight="false" outlineLevel="3" collapsed="false">
      <c r="A329" s="34" t="s">
        <v>357</v>
      </c>
      <c r="B329" s="34" t="s">
        <v>547</v>
      </c>
      <c r="C329" s="34" t="s">
        <v>364</v>
      </c>
      <c r="D329" s="34" t="s">
        <v>497</v>
      </c>
      <c r="E329" s="35" t="n">
        <v>818.34246</v>
      </c>
      <c r="F329" s="35"/>
      <c r="G329" s="35"/>
      <c r="H329" s="35"/>
      <c r="I329" s="35"/>
      <c r="J329" s="35"/>
      <c r="K329" s="35"/>
      <c r="L329" s="35" t="n">
        <v>818.34246</v>
      </c>
      <c r="M329" s="35"/>
      <c r="N329" s="35"/>
      <c r="O329" s="35"/>
      <c r="P329" s="35"/>
      <c r="Q329" s="35"/>
      <c r="R329" s="33"/>
    </row>
    <row r="330" customFormat="false" ht="12.75" hidden="false" customHeight="false" outlineLevel="3" collapsed="false">
      <c r="A330" s="34" t="s">
        <v>357</v>
      </c>
      <c r="B330" s="34" t="s">
        <v>547</v>
      </c>
      <c r="C330" s="34" t="s">
        <v>364</v>
      </c>
      <c r="D330" s="34" t="s">
        <v>498</v>
      </c>
      <c r="E330" s="35" t="n">
        <v>410.76835</v>
      </c>
      <c r="F330" s="35"/>
      <c r="G330" s="35"/>
      <c r="H330" s="35" t="n">
        <v>410.76835</v>
      </c>
      <c r="I330" s="35"/>
      <c r="J330" s="35"/>
      <c r="K330" s="35"/>
      <c r="L330" s="35"/>
      <c r="M330" s="35"/>
      <c r="N330" s="35"/>
      <c r="O330" s="35"/>
      <c r="P330" s="35"/>
      <c r="Q330" s="35"/>
      <c r="R330" s="33"/>
    </row>
    <row r="331" customFormat="false" ht="12.75" hidden="false" customHeight="false" outlineLevel="3" collapsed="false">
      <c r="A331" s="34" t="s">
        <v>357</v>
      </c>
      <c r="B331" s="34" t="s">
        <v>547</v>
      </c>
      <c r="C331" s="34" t="s">
        <v>364</v>
      </c>
      <c r="D331" s="34" t="s">
        <v>491</v>
      </c>
      <c r="E331" s="35" t="n">
        <v>75.91459</v>
      </c>
      <c r="F331" s="35"/>
      <c r="G331" s="35"/>
      <c r="H331" s="35"/>
      <c r="I331" s="35"/>
      <c r="J331" s="35"/>
      <c r="K331" s="35" t="n">
        <v>75.91459</v>
      </c>
      <c r="L331" s="35"/>
      <c r="M331" s="35"/>
      <c r="N331" s="35"/>
      <c r="O331" s="35"/>
      <c r="P331" s="35"/>
      <c r="Q331" s="35"/>
      <c r="R331" s="33"/>
    </row>
    <row r="332" customFormat="false" ht="12.75" hidden="false" customHeight="false" outlineLevel="3" collapsed="false">
      <c r="A332" s="34" t="s">
        <v>357</v>
      </c>
      <c r="B332" s="34" t="s">
        <v>547</v>
      </c>
      <c r="C332" s="34" t="s">
        <v>364</v>
      </c>
      <c r="D332" s="34" t="s">
        <v>499</v>
      </c>
      <c r="E332" s="35" t="n">
        <v>80.57169</v>
      </c>
      <c r="F332" s="35"/>
      <c r="G332" s="35"/>
      <c r="H332" s="35"/>
      <c r="I332" s="35"/>
      <c r="J332" s="35"/>
      <c r="K332" s="35"/>
      <c r="L332" s="35"/>
      <c r="M332" s="35"/>
      <c r="N332" s="35" t="n">
        <v>80.57169</v>
      </c>
      <c r="O332" s="35"/>
      <c r="P332" s="35"/>
      <c r="Q332" s="35"/>
      <c r="R332" s="33"/>
    </row>
    <row r="333" customFormat="false" ht="12.75" hidden="false" customHeight="false" outlineLevel="2" collapsed="false">
      <c r="A333" s="36"/>
      <c r="B333" s="36" t="s">
        <v>550</v>
      </c>
      <c r="C333" s="36"/>
      <c r="D333" s="36"/>
      <c r="E333" s="37" t="n">
        <f aca="false">SUBTOTAL(9,E320:E332)</f>
        <v>4105.774041834</v>
      </c>
      <c r="F333" s="37" t="n">
        <f aca="false">SUBTOTAL(9,F320:F332)</f>
        <v>80.108903712</v>
      </c>
      <c r="G333" s="37" t="n">
        <f aca="false">SUBTOTAL(9,G320:G332)</f>
        <v>1001.110316713</v>
      </c>
      <c r="H333" s="37" t="n">
        <f aca="false">SUBTOTAL(9,H320:H332)</f>
        <v>556.720000654</v>
      </c>
      <c r="I333" s="37" t="n">
        <f aca="false">SUBTOTAL(9,I320:I332)</f>
        <v>0</v>
      </c>
      <c r="J333" s="37" t="n">
        <f aca="false">SUBTOTAL(9,J320:J332)</f>
        <v>0</v>
      </c>
      <c r="K333" s="37" t="n">
        <f aca="false">SUBTOTAL(9,K320:K332)</f>
        <v>305.875685547</v>
      </c>
      <c r="L333" s="37" t="n">
        <f aca="false">SUBTOTAL(9,L320:L332)</f>
        <v>1706.521528685</v>
      </c>
      <c r="M333" s="37" t="n">
        <f aca="false">SUBTOTAL(9,M320:M332)</f>
        <v>336.494338043</v>
      </c>
      <c r="N333" s="37" t="n">
        <f aca="false">SUBTOTAL(9,N320:N332)</f>
        <v>117.633395665</v>
      </c>
      <c r="O333" s="37" t="n">
        <f aca="false">SUBTOTAL(9,O320:O332)</f>
        <v>1.309872814</v>
      </c>
      <c r="P333" s="37" t="n">
        <f aca="false">SUBTOTAL(9,P320:P332)</f>
        <v>0</v>
      </c>
      <c r="Q333" s="37" t="n">
        <f aca="false">SUBTOTAL(9,Q320:Q332)</f>
        <v>0</v>
      </c>
      <c r="R333" s="33"/>
    </row>
    <row r="334" customFormat="false" ht="12.75" hidden="false" customHeight="false" outlineLevel="3" collapsed="false">
      <c r="A334" s="34" t="s">
        <v>357</v>
      </c>
      <c r="B334" s="34" t="s">
        <v>551</v>
      </c>
      <c r="C334" s="34" t="s">
        <v>552</v>
      </c>
      <c r="D334" s="34" t="s">
        <v>494</v>
      </c>
      <c r="E334" s="35" t="n">
        <v>5.57249</v>
      </c>
      <c r="F334" s="35" t="n">
        <v>5.57249</v>
      </c>
      <c r="G334" s="35"/>
      <c r="H334" s="35"/>
      <c r="I334" s="35"/>
      <c r="J334" s="35"/>
      <c r="K334" s="35"/>
      <c r="L334" s="35"/>
      <c r="M334" s="35"/>
      <c r="N334" s="35"/>
      <c r="O334" s="35"/>
      <c r="P334" s="35"/>
      <c r="Q334" s="35"/>
      <c r="R334" s="33"/>
    </row>
    <row r="335" customFormat="false" ht="12.75" hidden="false" customHeight="false" outlineLevel="3" collapsed="false">
      <c r="A335" s="34" t="s">
        <v>357</v>
      </c>
      <c r="B335" s="34" t="s">
        <v>551</v>
      </c>
      <c r="C335" s="34" t="s">
        <v>552</v>
      </c>
      <c r="D335" s="34" t="s">
        <v>360</v>
      </c>
      <c r="E335" s="35" t="n">
        <v>2.18398</v>
      </c>
      <c r="F335" s="35"/>
      <c r="G335" s="35"/>
      <c r="H335" s="35"/>
      <c r="I335" s="35"/>
      <c r="J335" s="35"/>
      <c r="K335" s="35" t="n">
        <v>0.436268787</v>
      </c>
      <c r="L335" s="35" t="n">
        <v>1.470962072</v>
      </c>
      <c r="M335" s="35" t="n">
        <v>0.20700636</v>
      </c>
      <c r="N335" s="35" t="n">
        <v>0.066664024</v>
      </c>
      <c r="O335" s="35" t="n">
        <v>0.003078757</v>
      </c>
      <c r="P335" s="35"/>
      <c r="Q335" s="35"/>
      <c r="R335" s="33"/>
    </row>
    <row r="336" customFormat="false" ht="12.75" hidden="false" customHeight="false" outlineLevel="3" collapsed="false">
      <c r="A336" s="34" t="s">
        <v>357</v>
      </c>
      <c r="B336" s="34" t="s">
        <v>551</v>
      </c>
      <c r="C336" s="34" t="s">
        <v>552</v>
      </c>
      <c r="D336" s="34" t="s">
        <v>365</v>
      </c>
      <c r="E336" s="35" t="n">
        <v>2.47877</v>
      </c>
      <c r="F336" s="35" t="n">
        <v>0.11675552</v>
      </c>
      <c r="G336" s="35" t="n">
        <v>1.833027362</v>
      </c>
      <c r="H336" s="35" t="n">
        <v>0.528987117</v>
      </c>
      <c r="I336" s="35"/>
      <c r="J336" s="35"/>
      <c r="K336" s="35"/>
      <c r="L336" s="35"/>
      <c r="M336" s="35"/>
      <c r="N336" s="35"/>
      <c r="O336" s="35"/>
      <c r="P336" s="35"/>
      <c r="Q336" s="35"/>
      <c r="R336" s="33"/>
    </row>
    <row r="337" customFormat="false" ht="12.75" hidden="false" customHeight="false" outlineLevel="3" collapsed="false">
      <c r="A337" s="34" t="s">
        <v>357</v>
      </c>
      <c r="B337" s="34" t="s">
        <v>551</v>
      </c>
      <c r="C337" s="34" t="s">
        <v>552</v>
      </c>
      <c r="D337" s="34" t="s">
        <v>548</v>
      </c>
      <c r="E337" s="35" t="n">
        <v>62.19509378</v>
      </c>
      <c r="F337" s="35" t="n">
        <v>1.642759176</v>
      </c>
      <c r="G337" s="35" t="n">
        <v>20.168944223</v>
      </c>
      <c r="H337" s="35" t="n">
        <v>4.586845088</v>
      </c>
      <c r="I337" s="35"/>
      <c r="J337" s="35"/>
      <c r="K337" s="35" t="n">
        <v>4.262460325</v>
      </c>
      <c r="L337" s="35" t="n">
        <v>28.437733012</v>
      </c>
      <c r="M337" s="35" t="n">
        <v>2.534338374</v>
      </c>
      <c r="N337" s="35" t="n">
        <v>0.562013582</v>
      </c>
      <c r="O337" s="35"/>
      <c r="P337" s="35"/>
      <c r="Q337" s="35"/>
      <c r="R337" s="33"/>
    </row>
    <row r="338" customFormat="false" ht="12.75" hidden="false" customHeight="false" outlineLevel="3" collapsed="false">
      <c r="A338" s="34" t="s">
        <v>357</v>
      </c>
      <c r="B338" s="34" t="s">
        <v>551</v>
      </c>
      <c r="C338" s="34" t="s">
        <v>552</v>
      </c>
      <c r="D338" s="34" t="s">
        <v>496</v>
      </c>
      <c r="E338" s="35" t="n">
        <v>35.09928</v>
      </c>
      <c r="F338" s="35"/>
      <c r="G338" s="35" t="n">
        <v>35.09928</v>
      </c>
      <c r="H338" s="35"/>
      <c r="I338" s="35"/>
      <c r="J338" s="35"/>
      <c r="K338" s="35"/>
      <c r="L338" s="35"/>
      <c r="M338" s="35"/>
      <c r="N338" s="35"/>
      <c r="O338" s="35"/>
      <c r="P338" s="35"/>
      <c r="Q338" s="35"/>
      <c r="R338" s="33"/>
    </row>
    <row r="339" customFormat="false" ht="12.75" hidden="false" customHeight="false" outlineLevel="3" collapsed="false">
      <c r="A339" s="34" t="s">
        <v>357</v>
      </c>
      <c r="B339" s="34" t="s">
        <v>551</v>
      </c>
      <c r="C339" s="34" t="s">
        <v>552</v>
      </c>
      <c r="D339" s="34" t="s">
        <v>549</v>
      </c>
      <c r="E339" s="35" t="n">
        <v>756.02809</v>
      </c>
      <c r="F339" s="35" t="n">
        <v>17.702548933</v>
      </c>
      <c r="G339" s="35" t="n">
        <v>202.482240368</v>
      </c>
      <c r="H339" s="35" t="n">
        <v>54.131913655</v>
      </c>
      <c r="I339" s="35"/>
      <c r="J339" s="35"/>
      <c r="K339" s="35" t="n">
        <v>89.09450828</v>
      </c>
      <c r="L339" s="35" t="n">
        <v>332.347604677</v>
      </c>
      <c r="M339" s="35" t="n">
        <v>45.154458101</v>
      </c>
      <c r="N339" s="35" t="n">
        <v>14.586427954</v>
      </c>
      <c r="O339" s="35" t="n">
        <v>0.528388032</v>
      </c>
      <c r="P339" s="35"/>
      <c r="Q339" s="35"/>
      <c r="R339" s="33"/>
    </row>
    <row r="340" customFormat="false" ht="12.75" hidden="false" customHeight="false" outlineLevel="3" collapsed="false">
      <c r="A340" s="34" t="s">
        <v>357</v>
      </c>
      <c r="B340" s="34" t="s">
        <v>551</v>
      </c>
      <c r="C340" s="34" t="s">
        <v>552</v>
      </c>
      <c r="D340" s="34" t="s">
        <v>497</v>
      </c>
      <c r="E340" s="35" t="n">
        <v>11.26743</v>
      </c>
      <c r="F340" s="35"/>
      <c r="G340" s="35"/>
      <c r="H340" s="35"/>
      <c r="I340" s="35"/>
      <c r="J340" s="35"/>
      <c r="K340" s="35"/>
      <c r="L340" s="35" t="n">
        <v>11.26743</v>
      </c>
      <c r="M340" s="35"/>
      <c r="N340" s="35"/>
      <c r="O340" s="35"/>
      <c r="P340" s="35"/>
      <c r="Q340" s="35"/>
      <c r="R340" s="33"/>
    </row>
    <row r="341" customFormat="false" ht="12.75" hidden="false" customHeight="false" outlineLevel="3" collapsed="false">
      <c r="A341" s="34" t="s">
        <v>357</v>
      </c>
      <c r="B341" s="34" t="s">
        <v>551</v>
      </c>
      <c r="C341" s="34" t="s">
        <v>552</v>
      </c>
      <c r="D341" s="34" t="s">
        <v>498</v>
      </c>
      <c r="E341" s="35" t="n">
        <v>1.08295</v>
      </c>
      <c r="F341" s="35"/>
      <c r="G341" s="35"/>
      <c r="H341" s="35" t="n">
        <v>1.08295</v>
      </c>
      <c r="I341" s="35"/>
      <c r="J341" s="35"/>
      <c r="K341" s="35"/>
      <c r="L341" s="35"/>
      <c r="M341" s="35"/>
      <c r="N341" s="35"/>
      <c r="O341" s="35"/>
      <c r="P341" s="35"/>
      <c r="Q341" s="35"/>
      <c r="R341" s="33"/>
    </row>
    <row r="342" customFormat="false" ht="12.75" hidden="false" customHeight="false" outlineLevel="3" collapsed="false">
      <c r="A342" s="34" t="s">
        <v>357</v>
      </c>
      <c r="B342" s="34" t="s">
        <v>551</v>
      </c>
      <c r="C342" s="34" t="s">
        <v>552</v>
      </c>
      <c r="D342" s="34" t="s">
        <v>491</v>
      </c>
      <c r="E342" s="35" t="n">
        <v>11.80974</v>
      </c>
      <c r="F342" s="35"/>
      <c r="G342" s="35"/>
      <c r="H342" s="35"/>
      <c r="I342" s="35"/>
      <c r="J342" s="35"/>
      <c r="K342" s="35" t="n">
        <v>11.80974</v>
      </c>
      <c r="L342" s="35"/>
      <c r="M342" s="35"/>
      <c r="N342" s="35"/>
      <c r="O342" s="35"/>
      <c r="P342" s="35"/>
      <c r="Q342" s="35"/>
      <c r="R342" s="33"/>
    </row>
    <row r="343" customFormat="false" ht="12.75" hidden="false" customHeight="false" outlineLevel="3" collapsed="false">
      <c r="A343" s="34" t="s">
        <v>357</v>
      </c>
      <c r="B343" s="34" t="s">
        <v>551</v>
      </c>
      <c r="C343" s="34" t="s">
        <v>552</v>
      </c>
      <c r="D343" s="34" t="s">
        <v>499</v>
      </c>
      <c r="E343" s="35" t="n">
        <v>0.45538</v>
      </c>
      <c r="F343" s="35"/>
      <c r="G343" s="35"/>
      <c r="H343" s="35"/>
      <c r="I343" s="35"/>
      <c r="J343" s="35"/>
      <c r="K343" s="35"/>
      <c r="L343" s="35"/>
      <c r="M343" s="35"/>
      <c r="N343" s="35" t="n">
        <v>0.45538</v>
      </c>
      <c r="O343" s="35"/>
      <c r="P343" s="35"/>
      <c r="Q343" s="35"/>
      <c r="R343" s="33"/>
    </row>
    <row r="344" customFormat="false" ht="12.75" hidden="false" customHeight="false" outlineLevel="2" collapsed="false">
      <c r="A344" s="36"/>
      <c r="B344" s="36" t="s">
        <v>553</v>
      </c>
      <c r="C344" s="36"/>
      <c r="D344" s="36"/>
      <c r="E344" s="37" t="n">
        <f aca="false">SUBTOTAL(9,E334:E343)</f>
        <v>888.17320378</v>
      </c>
      <c r="F344" s="37" t="n">
        <f aca="false">SUBTOTAL(9,F334:F343)</f>
        <v>25.034553629</v>
      </c>
      <c r="G344" s="37" t="n">
        <f aca="false">SUBTOTAL(9,G334:G343)</f>
        <v>259.583491953</v>
      </c>
      <c r="H344" s="37" t="n">
        <f aca="false">SUBTOTAL(9,H334:H343)</f>
        <v>60.33069586</v>
      </c>
      <c r="I344" s="37" t="n">
        <f aca="false">SUBTOTAL(9,I334:I343)</f>
        <v>0</v>
      </c>
      <c r="J344" s="37" t="n">
        <f aca="false">SUBTOTAL(9,J334:J343)</f>
        <v>0</v>
      </c>
      <c r="K344" s="37" t="n">
        <f aca="false">SUBTOTAL(9,K334:K343)</f>
        <v>105.602977392</v>
      </c>
      <c r="L344" s="37" t="n">
        <f aca="false">SUBTOTAL(9,L334:L343)</f>
        <v>373.523729761</v>
      </c>
      <c r="M344" s="37" t="n">
        <f aca="false">SUBTOTAL(9,M334:M343)</f>
        <v>47.895802835</v>
      </c>
      <c r="N344" s="37" t="n">
        <f aca="false">SUBTOTAL(9,N334:N343)</f>
        <v>15.67048556</v>
      </c>
      <c r="O344" s="37" t="n">
        <f aca="false">SUBTOTAL(9,O334:O343)</f>
        <v>0.531466789</v>
      </c>
      <c r="P344" s="37" t="n">
        <f aca="false">SUBTOTAL(9,P334:P343)</f>
        <v>0</v>
      </c>
      <c r="Q344" s="37" t="n">
        <f aca="false">SUBTOTAL(9,Q334:Q343)</f>
        <v>0</v>
      </c>
      <c r="R344" s="33"/>
    </row>
    <row r="345" customFormat="false" ht="12.75" hidden="false" customHeight="false" outlineLevel="3" collapsed="false">
      <c r="A345" s="34" t="s">
        <v>357</v>
      </c>
      <c r="B345" s="34" t="s">
        <v>554</v>
      </c>
      <c r="C345" s="34" t="s">
        <v>555</v>
      </c>
      <c r="D345" s="34" t="s">
        <v>494</v>
      </c>
      <c r="E345" s="35" t="n">
        <v>3.54697</v>
      </c>
      <c r="F345" s="35" t="n">
        <v>3.54697</v>
      </c>
      <c r="G345" s="35"/>
      <c r="H345" s="35"/>
      <c r="I345" s="35"/>
      <c r="J345" s="35"/>
      <c r="K345" s="35"/>
      <c r="L345" s="35"/>
      <c r="M345" s="35"/>
      <c r="N345" s="35"/>
      <c r="O345" s="35"/>
      <c r="P345" s="35"/>
      <c r="Q345" s="35"/>
      <c r="R345" s="33"/>
    </row>
    <row r="346" customFormat="false" ht="12.75" hidden="false" customHeight="false" outlineLevel="3" collapsed="false">
      <c r="A346" s="34" t="s">
        <v>357</v>
      </c>
      <c r="B346" s="34" t="s">
        <v>554</v>
      </c>
      <c r="C346" s="34" t="s">
        <v>555</v>
      </c>
      <c r="D346" s="34" t="s">
        <v>556</v>
      </c>
      <c r="E346" s="35" t="n">
        <v>0.84508</v>
      </c>
      <c r="F346" s="35"/>
      <c r="G346" s="35"/>
      <c r="H346" s="35"/>
      <c r="I346" s="35"/>
      <c r="J346" s="35"/>
      <c r="K346" s="35" t="n">
        <v>0.183806928</v>
      </c>
      <c r="L346" s="35" t="n">
        <v>0.541793633</v>
      </c>
      <c r="M346" s="35" t="n">
        <v>0.084291575</v>
      </c>
      <c r="N346" s="35" t="n">
        <v>0.030422711</v>
      </c>
      <c r="O346" s="35" t="n">
        <v>0.004765153</v>
      </c>
      <c r="P346" s="35"/>
      <c r="Q346" s="35"/>
      <c r="R346" s="33"/>
    </row>
    <row r="347" customFormat="false" ht="12.75" hidden="false" customHeight="false" outlineLevel="3" collapsed="false">
      <c r="A347" s="34" t="s">
        <v>357</v>
      </c>
      <c r="B347" s="34" t="s">
        <v>554</v>
      </c>
      <c r="C347" s="34" t="s">
        <v>555</v>
      </c>
      <c r="D347" s="34" t="s">
        <v>360</v>
      </c>
      <c r="E347" s="35" t="n">
        <v>139.25775</v>
      </c>
      <c r="F347" s="35"/>
      <c r="G347" s="35"/>
      <c r="H347" s="35"/>
      <c r="I347" s="35"/>
      <c r="J347" s="35"/>
      <c r="K347" s="35" t="n">
        <v>27.817933179</v>
      </c>
      <c r="L347" s="35" t="n">
        <v>93.793381108</v>
      </c>
      <c r="M347" s="35" t="n">
        <v>13.199406576</v>
      </c>
      <c r="N347" s="35" t="n">
        <v>4.250717487</v>
      </c>
      <c r="O347" s="35" t="n">
        <v>0.19631165</v>
      </c>
      <c r="P347" s="35"/>
      <c r="Q347" s="35"/>
      <c r="R347" s="33"/>
    </row>
    <row r="348" customFormat="false" ht="12.75" hidden="false" customHeight="false" outlineLevel="3" collapsed="false">
      <c r="A348" s="34" t="s">
        <v>357</v>
      </c>
      <c r="B348" s="34" t="s">
        <v>554</v>
      </c>
      <c r="C348" s="34" t="s">
        <v>555</v>
      </c>
      <c r="D348" s="34" t="s">
        <v>365</v>
      </c>
      <c r="E348" s="35" t="n">
        <v>13.62945</v>
      </c>
      <c r="F348" s="35" t="n">
        <v>0.64197708</v>
      </c>
      <c r="G348" s="35" t="n">
        <v>10.078851521</v>
      </c>
      <c r="H348" s="35" t="n">
        <v>2.908621399</v>
      </c>
      <c r="I348" s="35"/>
      <c r="J348" s="35"/>
      <c r="K348" s="35"/>
      <c r="L348" s="35"/>
      <c r="M348" s="35"/>
      <c r="N348" s="35"/>
      <c r="O348" s="35"/>
      <c r="P348" s="35"/>
      <c r="Q348" s="35"/>
      <c r="R348" s="33"/>
    </row>
    <row r="349" customFormat="false" ht="12.75" hidden="false" customHeight="false" outlineLevel="3" collapsed="false">
      <c r="A349" s="34" t="s">
        <v>357</v>
      </c>
      <c r="B349" s="34" t="s">
        <v>554</v>
      </c>
      <c r="C349" s="34" t="s">
        <v>555</v>
      </c>
      <c r="D349" s="34" t="s">
        <v>548</v>
      </c>
      <c r="E349" s="35" t="n">
        <v>97.734030227</v>
      </c>
      <c r="F349" s="35" t="n">
        <v>2.581449199</v>
      </c>
      <c r="G349" s="35" t="n">
        <v>31.693692935</v>
      </c>
      <c r="H349" s="35" t="n">
        <v>7.207817036</v>
      </c>
      <c r="I349" s="35"/>
      <c r="J349" s="35"/>
      <c r="K349" s="35" t="n">
        <v>6.698075377</v>
      </c>
      <c r="L349" s="35" t="n">
        <v>44.687355366</v>
      </c>
      <c r="M349" s="35" t="n">
        <v>3.982486209</v>
      </c>
      <c r="N349" s="35" t="n">
        <v>0.883154106</v>
      </c>
      <c r="O349" s="35"/>
      <c r="P349" s="35"/>
      <c r="Q349" s="35"/>
      <c r="R349" s="33"/>
    </row>
    <row r="350" customFormat="false" ht="12.75" hidden="false" customHeight="false" outlineLevel="3" collapsed="false">
      <c r="A350" s="34" t="s">
        <v>357</v>
      </c>
      <c r="B350" s="34" t="s">
        <v>554</v>
      </c>
      <c r="C350" s="34" t="s">
        <v>555</v>
      </c>
      <c r="D350" s="34" t="s">
        <v>495</v>
      </c>
      <c r="E350" s="35" t="n">
        <v>11.23741</v>
      </c>
      <c r="F350" s="35"/>
      <c r="G350" s="35"/>
      <c r="H350" s="35"/>
      <c r="I350" s="35"/>
      <c r="J350" s="35"/>
      <c r="K350" s="35"/>
      <c r="L350" s="35"/>
      <c r="M350" s="35" t="n">
        <v>11.23741</v>
      </c>
      <c r="N350" s="35"/>
      <c r="O350" s="35"/>
      <c r="P350" s="35"/>
      <c r="Q350" s="35"/>
      <c r="R350" s="33"/>
    </row>
    <row r="351" customFormat="false" ht="12.75" hidden="false" customHeight="false" outlineLevel="3" collapsed="false">
      <c r="A351" s="34" t="s">
        <v>357</v>
      </c>
      <c r="B351" s="34" t="s">
        <v>554</v>
      </c>
      <c r="C351" s="34" t="s">
        <v>555</v>
      </c>
      <c r="D351" s="34" t="s">
        <v>361</v>
      </c>
      <c r="E351" s="35" t="n">
        <v>28.66501</v>
      </c>
      <c r="F351" s="35" t="n">
        <v>1.293198994</v>
      </c>
      <c r="G351" s="35" t="n">
        <v>20.302804552</v>
      </c>
      <c r="H351" s="35" t="n">
        <v>5.859116578</v>
      </c>
      <c r="I351" s="35"/>
      <c r="J351" s="35"/>
      <c r="K351" s="35" t="n">
        <v>0.241686165</v>
      </c>
      <c r="L351" s="35" t="n">
        <v>0.814888904</v>
      </c>
      <c r="M351" s="35" t="n">
        <v>0.114677239</v>
      </c>
      <c r="N351" s="35" t="n">
        <v>0.036931999</v>
      </c>
      <c r="O351" s="35" t="n">
        <v>0.001705568</v>
      </c>
      <c r="P351" s="35"/>
      <c r="Q351" s="35"/>
      <c r="R351" s="33"/>
    </row>
    <row r="352" customFormat="false" ht="12.75" hidden="false" customHeight="false" outlineLevel="3" collapsed="false">
      <c r="A352" s="34" t="s">
        <v>357</v>
      </c>
      <c r="B352" s="34" t="s">
        <v>554</v>
      </c>
      <c r="C352" s="34" t="s">
        <v>555</v>
      </c>
      <c r="D352" s="34" t="s">
        <v>496</v>
      </c>
      <c r="E352" s="35" t="n">
        <v>221.4677</v>
      </c>
      <c r="F352" s="35"/>
      <c r="G352" s="35" t="n">
        <v>221.4677</v>
      </c>
      <c r="H352" s="35"/>
      <c r="I352" s="35"/>
      <c r="J352" s="35"/>
      <c r="K352" s="35"/>
      <c r="L352" s="35"/>
      <c r="M352" s="35"/>
      <c r="N352" s="35"/>
      <c r="O352" s="35"/>
      <c r="P352" s="35"/>
      <c r="Q352" s="35"/>
      <c r="R352" s="33"/>
    </row>
    <row r="353" customFormat="false" ht="12.75" hidden="false" customHeight="false" outlineLevel="3" collapsed="false">
      <c r="A353" s="34" t="s">
        <v>357</v>
      </c>
      <c r="B353" s="34" t="s">
        <v>554</v>
      </c>
      <c r="C353" s="34" t="s">
        <v>555</v>
      </c>
      <c r="D353" s="34" t="s">
        <v>549</v>
      </c>
      <c r="E353" s="35" t="n">
        <v>1085.6606</v>
      </c>
      <c r="F353" s="35" t="n">
        <v>25.420960081</v>
      </c>
      <c r="G353" s="35" t="n">
        <v>290.765638836</v>
      </c>
      <c r="H353" s="35" t="n">
        <v>77.733733224</v>
      </c>
      <c r="I353" s="35"/>
      <c r="J353" s="35"/>
      <c r="K353" s="35" t="n">
        <v>127.940216237</v>
      </c>
      <c r="L353" s="35" t="n">
        <v>477.253034212</v>
      </c>
      <c r="M353" s="35" t="n">
        <v>64.84205643</v>
      </c>
      <c r="N353" s="35" t="n">
        <v>20.946192786</v>
      </c>
      <c r="O353" s="35" t="n">
        <v>0.758768193</v>
      </c>
      <c r="P353" s="35"/>
      <c r="Q353" s="35"/>
      <c r="R353" s="33"/>
    </row>
    <row r="354" customFormat="false" ht="12.75" hidden="false" customHeight="false" outlineLevel="3" collapsed="false">
      <c r="A354" s="34" t="s">
        <v>357</v>
      </c>
      <c r="B354" s="34" t="s">
        <v>554</v>
      </c>
      <c r="C354" s="34" t="s">
        <v>555</v>
      </c>
      <c r="D354" s="34" t="s">
        <v>497</v>
      </c>
      <c r="E354" s="35" t="n">
        <v>49.99226</v>
      </c>
      <c r="F354" s="35"/>
      <c r="G354" s="35"/>
      <c r="H354" s="35"/>
      <c r="I354" s="35"/>
      <c r="J354" s="35"/>
      <c r="K354" s="35"/>
      <c r="L354" s="35" t="n">
        <v>49.99226</v>
      </c>
      <c r="M354" s="35"/>
      <c r="N354" s="35"/>
      <c r="O354" s="35"/>
      <c r="P354" s="35"/>
      <c r="Q354" s="35"/>
      <c r="R354" s="33"/>
    </row>
    <row r="355" customFormat="false" ht="12.75" hidden="false" customHeight="false" outlineLevel="3" collapsed="false">
      <c r="A355" s="34" t="s">
        <v>357</v>
      </c>
      <c r="B355" s="34" t="s">
        <v>554</v>
      </c>
      <c r="C355" s="34" t="s">
        <v>555</v>
      </c>
      <c r="D355" s="34" t="s">
        <v>498</v>
      </c>
      <c r="E355" s="35" t="n">
        <v>44.33164</v>
      </c>
      <c r="F355" s="35"/>
      <c r="G355" s="35"/>
      <c r="H355" s="35" t="n">
        <v>44.33164</v>
      </c>
      <c r="I355" s="35"/>
      <c r="J355" s="35"/>
      <c r="K355" s="35"/>
      <c r="L355" s="35"/>
      <c r="M355" s="35"/>
      <c r="N355" s="35"/>
      <c r="O355" s="35"/>
      <c r="P355" s="35"/>
      <c r="Q355" s="35"/>
      <c r="R355" s="33"/>
    </row>
    <row r="356" customFormat="false" ht="12.75" hidden="false" customHeight="false" outlineLevel="3" collapsed="false">
      <c r="A356" s="34" t="s">
        <v>357</v>
      </c>
      <c r="B356" s="34" t="s">
        <v>554</v>
      </c>
      <c r="C356" s="34" t="s">
        <v>555</v>
      </c>
      <c r="D356" s="34" t="s">
        <v>491</v>
      </c>
      <c r="E356" s="35" t="n">
        <v>73.72357</v>
      </c>
      <c r="F356" s="35"/>
      <c r="G356" s="35"/>
      <c r="H356" s="35"/>
      <c r="I356" s="35"/>
      <c r="J356" s="35"/>
      <c r="K356" s="35" t="n">
        <v>73.72357</v>
      </c>
      <c r="L356" s="35"/>
      <c r="M356" s="35"/>
      <c r="N356" s="35"/>
      <c r="O356" s="35"/>
      <c r="P356" s="35"/>
      <c r="Q356" s="35"/>
      <c r="R356" s="33"/>
    </row>
    <row r="357" customFormat="false" ht="12.75" hidden="false" customHeight="false" outlineLevel="3" collapsed="false">
      <c r="A357" s="34" t="s">
        <v>357</v>
      </c>
      <c r="B357" s="34" t="s">
        <v>554</v>
      </c>
      <c r="C357" s="34" t="s">
        <v>555</v>
      </c>
      <c r="D357" s="34" t="s">
        <v>499</v>
      </c>
      <c r="E357" s="35" t="n">
        <v>3.81327</v>
      </c>
      <c r="F357" s="35"/>
      <c r="G357" s="35"/>
      <c r="H357" s="35"/>
      <c r="I357" s="35"/>
      <c r="J357" s="35"/>
      <c r="K357" s="35"/>
      <c r="L357" s="35"/>
      <c r="M357" s="35"/>
      <c r="N357" s="35" t="n">
        <v>3.81327</v>
      </c>
      <c r="O357" s="35"/>
      <c r="P357" s="35"/>
      <c r="Q357" s="35"/>
      <c r="R357" s="33"/>
    </row>
    <row r="358" customFormat="false" ht="12.75" hidden="false" customHeight="false" outlineLevel="2" collapsed="false">
      <c r="A358" s="36"/>
      <c r="B358" s="36" t="s">
        <v>557</v>
      </c>
      <c r="C358" s="36"/>
      <c r="D358" s="36"/>
      <c r="E358" s="37" t="n">
        <f aca="false">SUBTOTAL(9,E345:E357)</f>
        <v>1773.904740227</v>
      </c>
      <c r="F358" s="37" t="n">
        <f aca="false">SUBTOTAL(9,F345:F357)</f>
        <v>33.484555354</v>
      </c>
      <c r="G358" s="37" t="n">
        <f aca="false">SUBTOTAL(9,G345:G357)</f>
        <v>574.308687844</v>
      </c>
      <c r="H358" s="37" t="n">
        <f aca="false">SUBTOTAL(9,H345:H357)</f>
        <v>138.040928237</v>
      </c>
      <c r="I358" s="37" t="n">
        <f aca="false">SUBTOTAL(9,I345:I357)</f>
        <v>0</v>
      </c>
      <c r="J358" s="37" t="n">
        <f aca="false">SUBTOTAL(9,J345:J357)</f>
        <v>0</v>
      </c>
      <c r="K358" s="37" t="n">
        <f aca="false">SUBTOTAL(9,K345:K357)</f>
        <v>236.605287886</v>
      </c>
      <c r="L358" s="37" t="n">
        <f aca="false">SUBTOTAL(9,L345:L357)</f>
        <v>667.082713223</v>
      </c>
      <c r="M358" s="37" t="n">
        <f aca="false">SUBTOTAL(9,M345:M357)</f>
        <v>93.460328029</v>
      </c>
      <c r="N358" s="37" t="n">
        <f aca="false">SUBTOTAL(9,N345:N357)</f>
        <v>29.960689089</v>
      </c>
      <c r="O358" s="37" t="n">
        <f aca="false">SUBTOTAL(9,O345:O357)</f>
        <v>0.961550564</v>
      </c>
      <c r="P358" s="37" t="n">
        <f aca="false">SUBTOTAL(9,P345:P357)</f>
        <v>0</v>
      </c>
      <c r="Q358" s="37" t="n">
        <f aca="false">SUBTOTAL(9,Q345:Q357)</f>
        <v>0</v>
      </c>
      <c r="R358" s="33"/>
    </row>
    <row r="359" customFormat="false" ht="12.75" hidden="false" customHeight="false" outlineLevel="3" collapsed="false">
      <c r="A359" s="34" t="s">
        <v>357</v>
      </c>
      <c r="B359" s="34" t="s">
        <v>558</v>
      </c>
      <c r="C359" s="34" t="s">
        <v>559</v>
      </c>
      <c r="D359" s="34" t="s">
        <v>549</v>
      </c>
      <c r="E359" s="35" t="n">
        <v>761.85259</v>
      </c>
      <c r="F359" s="35" t="n">
        <v>17.838930765</v>
      </c>
      <c r="G359" s="35" t="n">
        <v>204.042179508</v>
      </c>
      <c r="H359" s="35" t="n">
        <v>54.548950185</v>
      </c>
      <c r="I359" s="35"/>
      <c r="J359" s="35"/>
      <c r="K359" s="35" t="n">
        <v>89.780899395</v>
      </c>
      <c r="L359" s="35" t="n">
        <v>334.908036821</v>
      </c>
      <c r="M359" s="35" t="n">
        <v>45.502331605</v>
      </c>
      <c r="N359" s="35" t="n">
        <v>14.698802945</v>
      </c>
      <c r="O359" s="35" t="n">
        <v>0.532458775</v>
      </c>
      <c r="P359" s="35"/>
      <c r="Q359" s="35"/>
      <c r="R359" s="33"/>
    </row>
    <row r="360" customFormat="false" ht="12.75" hidden="false" customHeight="false" outlineLevel="2" collapsed="false">
      <c r="A360" s="36"/>
      <c r="B360" s="36" t="s">
        <v>560</v>
      </c>
      <c r="C360" s="36"/>
      <c r="D360" s="36"/>
      <c r="E360" s="37" t="n">
        <f aca="false">SUBTOTAL(9,E359:E359)</f>
        <v>761.85259</v>
      </c>
      <c r="F360" s="37" t="n">
        <f aca="false">SUBTOTAL(9,F359:F359)</f>
        <v>17.838930765</v>
      </c>
      <c r="G360" s="37" t="n">
        <f aca="false">SUBTOTAL(9,G359:G359)</f>
        <v>204.042179508</v>
      </c>
      <c r="H360" s="37" t="n">
        <f aca="false">SUBTOTAL(9,H359:H359)</f>
        <v>54.548950185</v>
      </c>
      <c r="I360" s="37" t="n">
        <f aca="false">SUBTOTAL(9,I359:I359)</f>
        <v>0</v>
      </c>
      <c r="J360" s="37" t="n">
        <f aca="false">SUBTOTAL(9,J359:J359)</f>
        <v>0</v>
      </c>
      <c r="K360" s="37" t="n">
        <f aca="false">SUBTOTAL(9,K359:K359)</f>
        <v>89.780899395</v>
      </c>
      <c r="L360" s="37" t="n">
        <f aca="false">SUBTOTAL(9,L359:L359)</f>
        <v>334.908036821</v>
      </c>
      <c r="M360" s="37" t="n">
        <f aca="false">SUBTOTAL(9,M359:M359)</f>
        <v>45.502331605</v>
      </c>
      <c r="N360" s="37" t="n">
        <f aca="false">SUBTOTAL(9,N359:N359)</f>
        <v>14.698802945</v>
      </c>
      <c r="O360" s="37" t="n">
        <f aca="false">SUBTOTAL(9,O359:O359)</f>
        <v>0.532458775</v>
      </c>
      <c r="P360" s="37" t="n">
        <f aca="false">SUBTOTAL(9,P359:P359)</f>
        <v>0</v>
      </c>
      <c r="Q360" s="37" t="n">
        <f aca="false">SUBTOTAL(9,Q359:Q359)</f>
        <v>0</v>
      </c>
      <c r="R360" s="33"/>
    </row>
    <row r="361" customFormat="false" ht="12.75" hidden="false" customHeight="false" outlineLevel="3" collapsed="false">
      <c r="A361" s="34" t="s">
        <v>357</v>
      </c>
      <c r="B361" s="34" t="s">
        <v>561</v>
      </c>
      <c r="C361" s="34" t="s">
        <v>562</v>
      </c>
      <c r="D361" s="34" t="s">
        <v>494</v>
      </c>
      <c r="E361" s="35" t="n">
        <v>33.15389</v>
      </c>
      <c r="F361" s="35" t="n">
        <v>33.15389</v>
      </c>
      <c r="G361" s="35"/>
      <c r="H361" s="35"/>
      <c r="I361" s="35"/>
      <c r="J361" s="35"/>
      <c r="K361" s="35"/>
      <c r="L361" s="35"/>
      <c r="M361" s="35"/>
      <c r="N361" s="35"/>
      <c r="O361" s="35"/>
      <c r="P361" s="35"/>
      <c r="Q361" s="35"/>
      <c r="R361" s="33"/>
    </row>
    <row r="362" customFormat="false" ht="12.75" hidden="false" customHeight="false" outlineLevel="3" collapsed="false">
      <c r="A362" s="34" t="s">
        <v>357</v>
      </c>
      <c r="B362" s="34" t="s">
        <v>561</v>
      </c>
      <c r="C362" s="34" t="s">
        <v>562</v>
      </c>
      <c r="D362" s="34" t="s">
        <v>556</v>
      </c>
      <c r="E362" s="35" t="n">
        <v>26.05083</v>
      </c>
      <c r="F362" s="35"/>
      <c r="G362" s="35"/>
      <c r="H362" s="35"/>
      <c r="I362" s="35"/>
      <c r="J362" s="35"/>
      <c r="K362" s="35" t="n">
        <v>5.666118047</v>
      </c>
      <c r="L362" s="35" t="n">
        <v>16.701583086</v>
      </c>
      <c r="M362" s="35" t="n">
        <v>2.598411382</v>
      </c>
      <c r="N362" s="35" t="n">
        <v>0.93782467</v>
      </c>
      <c r="O362" s="35" t="n">
        <v>0.146892815</v>
      </c>
      <c r="P362" s="35"/>
      <c r="Q362" s="35"/>
      <c r="R362" s="33"/>
    </row>
    <row r="363" customFormat="false" ht="12.75" hidden="false" customHeight="false" outlineLevel="3" collapsed="false">
      <c r="A363" s="34" t="s">
        <v>357</v>
      </c>
      <c r="B363" s="34" t="s">
        <v>561</v>
      </c>
      <c r="C363" s="34" t="s">
        <v>562</v>
      </c>
      <c r="D363" s="34" t="s">
        <v>360</v>
      </c>
      <c r="E363" s="35" t="n">
        <v>316.28144</v>
      </c>
      <c r="F363" s="35"/>
      <c r="G363" s="35"/>
      <c r="H363" s="35"/>
      <c r="I363" s="35"/>
      <c r="J363" s="35"/>
      <c r="K363" s="35" t="n">
        <v>63.17993766</v>
      </c>
      <c r="L363" s="35" t="n">
        <v>213.023014082</v>
      </c>
      <c r="M363" s="35" t="n">
        <v>29.978420009</v>
      </c>
      <c r="N363" s="35" t="n">
        <v>9.654206303</v>
      </c>
      <c r="O363" s="35" t="n">
        <v>0.445861946</v>
      </c>
      <c r="P363" s="35"/>
      <c r="Q363" s="35"/>
      <c r="R363" s="33"/>
    </row>
    <row r="364" customFormat="false" ht="12.75" hidden="false" customHeight="false" outlineLevel="3" collapsed="false">
      <c r="A364" s="34" t="s">
        <v>357</v>
      </c>
      <c r="B364" s="34" t="s">
        <v>561</v>
      </c>
      <c r="C364" s="34" t="s">
        <v>562</v>
      </c>
      <c r="D364" s="34" t="s">
        <v>365</v>
      </c>
      <c r="E364" s="35" t="n">
        <v>14.06267</v>
      </c>
      <c r="F364" s="35" t="n">
        <v>0.662382695</v>
      </c>
      <c r="G364" s="35" t="n">
        <v>10.399213682</v>
      </c>
      <c r="H364" s="35" t="n">
        <v>3.001073623</v>
      </c>
      <c r="I364" s="35"/>
      <c r="J364" s="35"/>
      <c r="K364" s="35"/>
      <c r="L364" s="35"/>
      <c r="M364" s="35"/>
      <c r="N364" s="35"/>
      <c r="O364" s="35"/>
      <c r="P364" s="35"/>
      <c r="Q364" s="35"/>
      <c r="R364" s="33"/>
    </row>
    <row r="365" customFormat="false" ht="12.75" hidden="false" customHeight="false" outlineLevel="3" collapsed="false">
      <c r="A365" s="34" t="s">
        <v>357</v>
      </c>
      <c r="B365" s="34" t="s">
        <v>561</v>
      </c>
      <c r="C365" s="34" t="s">
        <v>562</v>
      </c>
      <c r="D365" s="34" t="s">
        <v>548</v>
      </c>
      <c r="E365" s="35" t="n">
        <v>848.571765143</v>
      </c>
      <c r="F365" s="35" t="n">
        <v>22.413328274</v>
      </c>
      <c r="G365" s="35" t="n">
        <v>275.179207234</v>
      </c>
      <c r="H365" s="35" t="n">
        <v>62.581579937</v>
      </c>
      <c r="I365" s="35"/>
      <c r="J365" s="35"/>
      <c r="K365" s="35" t="n">
        <v>58.155768596</v>
      </c>
      <c r="L365" s="35" t="n">
        <v>387.996155834</v>
      </c>
      <c r="M365" s="35" t="n">
        <v>34.577775458</v>
      </c>
      <c r="N365" s="35" t="n">
        <v>7.667949808</v>
      </c>
      <c r="O365" s="35"/>
      <c r="P365" s="35"/>
      <c r="Q365" s="35"/>
      <c r="R365" s="33"/>
    </row>
    <row r="366" customFormat="false" ht="12.75" hidden="false" customHeight="false" outlineLevel="3" collapsed="false">
      <c r="A366" s="34" t="s">
        <v>357</v>
      </c>
      <c r="B366" s="34" t="s">
        <v>561</v>
      </c>
      <c r="C366" s="34" t="s">
        <v>562</v>
      </c>
      <c r="D366" s="34" t="s">
        <v>495</v>
      </c>
      <c r="E366" s="35" t="n">
        <v>165.17169</v>
      </c>
      <c r="F366" s="35"/>
      <c r="G366" s="35"/>
      <c r="H366" s="35"/>
      <c r="I366" s="35"/>
      <c r="J366" s="35"/>
      <c r="K366" s="35"/>
      <c r="L366" s="35"/>
      <c r="M366" s="35" t="n">
        <v>165.17169</v>
      </c>
      <c r="N366" s="35"/>
      <c r="O366" s="35"/>
      <c r="P366" s="35"/>
      <c r="Q366" s="35"/>
      <c r="R366" s="33"/>
    </row>
    <row r="367" customFormat="false" ht="12.75" hidden="false" customHeight="false" outlineLevel="3" collapsed="false">
      <c r="A367" s="34" t="s">
        <v>357</v>
      </c>
      <c r="B367" s="34" t="s">
        <v>561</v>
      </c>
      <c r="C367" s="34" t="s">
        <v>562</v>
      </c>
      <c r="D367" s="34" t="s">
        <v>563</v>
      </c>
      <c r="E367" s="35" t="n">
        <v>0.53988</v>
      </c>
      <c r="F367" s="35" t="n">
        <v>0.025249486</v>
      </c>
      <c r="G367" s="35" t="n">
        <v>0.38148844</v>
      </c>
      <c r="H367" s="35" t="n">
        <v>0.110354819</v>
      </c>
      <c r="I367" s="35"/>
      <c r="J367" s="35"/>
      <c r="K367" s="35" t="n">
        <v>0.00495626</v>
      </c>
      <c r="L367" s="35" t="n">
        <v>0.014609261</v>
      </c>
      <c r="M367" s="35" t="n">
        <v>0.002272895</v>
      </c>
      <c r="N367" s="35" t="n">
        <v>0.000820348</v>
      </c>
      <c r="O367" s="35" t="n">
        <v>0.000128491</v>
      </c>
      <c r="P367" s="35"/>
      <c r="Q367" s="35"/>
      <c r="R367" s="33"/>
    </row>
    <row r="368" customFormat="false" ht="12.75" hidden="false" customHeight="false" outlineLevel="3" collapsed="false">
      <c r="A368" s="34" t="s">
        <v>357</v>
      </c>
      <c r="B368" s="34" t="s">
        <v>561</v>
      </c>
      <c r="C368" s="34" t="s">
        <v>562</v>
      </c>
      <c r="D368" s="34" t="s">
        <v>361</v>
      </c>
      <c r="E368" s="35" t="n">
        <v>28.15605</v>
      </c>
      <c r="F368" s="35" t="n">
        <v>1.270237671</v>
      </c>
      <c r="G368" s="35" t="n">
        <v>19.942319229</v>
      </c>
      <c r="H368" s="35" t="n">
        <v>5.755085358</v>
      </c>
      <c r="I368" s="35"/>
      <c r="J368" s="35"/>
      <c r="K368" s="35" t="n">
        <v>0.23739492</v>
      </c>
      <c r="L368" s="35" t="n">
        <v>0.800420189</v>
      </c>
      <c r="M368" s="35" t="n">
        <v>0.112641094</v>
      </c>
      <c r="N368" s="35" t="n">
        <v>0.036276255</v>
      </c>
      <c r="O368" s="35" t="n">
        <v>0.001675285</v>
      </c>
      <c r="P368" s="35"/>
      <c r="Q368" s="35"/>
      <c r="R368" s="33"/>
    </row>
    <row r="369" customFormat="false" ht="12.75" hidden="false" customHeight="false" outlineLevel="3" collapsed="false">
      <c r="A369" s="34" t="s">
        <v>357</v>
      </c>
      <c r="B369" s="34" t="s">
        <v>561</v>
      </c>
      <c r="C369" s="34" t="s">
        <v>562</v>
      </c>
      <c r="D369" s="34" t="s">
        <v>496</v>
      </c>
      <c r="E369" s="35" t="n">
        <v>466.86087</v>
      </c>
      <c r="F369" s="35"/>
      <c r="G369" s="35" t="n">
        <v>466.86087</v>
      </c>
      <c r="H369" s="35"/>
      <c r="I369" s="35"/>
      <c r="J369" s="35"/>
      <c r="K369" s="35"/>
      <c r="L369" s="35"/>
      <c r="M369" s="35"/>
      <c r="N369" s="35"/>
      <c r="O369" s="35"/>
      <c r="P369" s="35"/>
      <c r="Q369" s="35"/>
      <c r="R369" s="33"/>
    </row>
    <row r="370" customFormat="false" ht="12.75" hidden="false" customHeight="false" outlineLevel="3" collapsed="false">
      <c r="A370" s="34" t="s">
        <v>357</v>
      </c>
      <c r="B370" s="34" t="s">
        <v>561</v>
      </c>
      <c r="C370" s="34" t="s">
        <v>562</v>
      </c>
      <c r="D370" s="34" t="s">
        <v>549</v>
      </c>
      <c r="E370" s="35" t="n">
        <v>9592.43197</v>
      </c>
      <c r="F370" s="35" t="n">
        <v>224.608713064</v>
      </c>
      <c r="G370" s="35" t="n">
        <v>2569.080622204</v>
      </c>
      <c r="H370" s="35" t="n">
        <v>686.821966025</v>
      </c>
      <c r="I370" s="35"/>
      <c r="J370" s="35"/>
      <c r="K370" s="35" t="n">
        <v>1130.424941721</v>
      </c>
      <c r="L370" s="35" t="n">
        <v>4216.803357473</v>
      </c>
      <c r="M370" s="35" t="n">
        <v>572.916632597</v>
      </c>
      <c r="N370" s="35" t="n">
        <v>185.071586213</v>
      </c>
      <c r="O370" s="35" t="n">
        <v>6.704150704</v>
      </c>
      <c r="P370" s="35"/>
      <c r="Q370" s="35"/>
      <c r="R370" s="33"/>
    </row>
    <row r="371" customFormat="false" ht="12.75" hidden="false" customHeight="false" outlineLevel="3" collapsed="false">
      <c r="A371" s="34" t="s">
        <v>357</v>
      </c>
      <c r="B371" s="34" t="s">
        <v>561</v>
      </c>
      <c r="C371" s="34" t="s">
        <v>562</v>
      </c>
      <c r="D371" s="34" t="s">
        <v>497</v>
      </c>
      <c r="E371" s="35" t="n">
        <v>515.6952</v>
      </c>
      <c r="F371" s="35"/>
      <c r="G371" s="35"/>
      <c r="H371" s="35"/>
      <c r="I371" s="35"/>
      <c r="J371" s="35"/>
      <c r="K371" s="35"/>
      <c r="L371" s="35" t="n">
        <v>515.6952</v>
      </c>
      <c r="M371" s="35"/>
      <c r="N371" s="35"/>
      <c r="O371" s="35"/>
      <c r="P371" s="35"/>
      <c r="Q371" s="35"/>
      <c r="R371" s="33"/>
    </row>
    <row r="372" customFormat="false" ht="12.75" hidden="false" customHeight="false" outlineLevel="3" collapsed="false">
      <c r="A372" s="34" t="s">
        <v>357</v>
      </c>
      <c r="B372" s="34" t="s">
        <v>561</v>
      </c>
      <c r="C372" s="34" t="s">
        <v>562</v>
      </c>
      <c r="D372" s="34" t="s">
        <v>498</v>
      </c>
      <c r="E372" s="35" t="n">
        <v>171.11121</v>
      </c>
      <c r="F372" s="35"/>
      <c r="G372" s="35"/>
      <c r="H372" s="35" t="n">
        <v>171.11121</v>
      </c>
      <c r="I372" s="35"/>
      <c r="J372" s="35"/>
      <c r="K372" s="35"/>
      <c r="L372" s="35"/>
      <c r="M372" s="35"/>
      <c r="N372" s="35"/>
      <c r="O372" s="35"/>
      <c r="P372" s="35"/>
      <c r="Q372" s="35"/>
      <c r="R372" s="33"/>
    </row>
    <row r="373" customFormat="false" ht="12.75" hidden="false" customHeight="false" outlineLevel="3" collapsed="false">
      <c r="A373" s="34" t="s">
        <v>357</v>
      </c>
      <c r="B373" s="34" t="s">
        <v>561</v>
      </c>
      <c r="C373" s="34" t="s">
        <v>562</v>
      </c>
      <c r="D373" s="34" t="s">
        <v>491</v>
      </c>
      <c r="E373" s="35" t="n">
        <v>410.42273</v>
      </c>
      <c r="F373" s="35"/>
      <c r="G373" s="35"/>
      <c r="H373" s="35"/>
      <c r="I373" s="35"/>
      <c r="J373" s="35"/>
      <c r="K373" s="35" t="n">
        <v>410.42273</v>
      </c>
      <c r="L373" s="35"/>
      <c r="M373" s="35"/>
      <c r="N373" s="35"/>
      <c r="O373" s="35"/>
      <c r="P373" s="35"/>
      <c r="Q373" s="35"/>
      <c r="R373" s="33"/>
    </row>
    <row r="374" customFormat="false" ht="12.75" hidden="false" customHeight="false" outlineLevel="3" collapsed="false">
      <c r="A374" s="34" t="s">
        <v>357</v>
      </c>
      <c r="B374" s="34" t="s">
        <v>561</v>
      </c>
      <c r="C374" s="34" t="s">
        <v>562</v>
      </c>
      <c r="D374" s="34" t="s">
        <v>499</v>
      </c>
      <c r="E374" s="35" t="n">
        <v>30.30203</v>
      </c>
      <c r="F374" s="35"/>
      <c r="G374" s="35"/>
      <c r="H374" s="35"/>
      <c r="I374" s="35"/>
      <c r="J374" s="35"/>
      <c r="K374" s="35"/>
      <c r="L374" s="35"/>
      <c r="M374" s="35"/>
      <c r="N374" s="35" t="n">
        <v>30.30203</v>
      </c>
      <c r="O374" s="35"/>
      <c r="P374" s="35"/>
      <c r="Q374" s="35"/>
      <c r="R374" s="33"/>
    </row>
    <row r="375" customFormat="false" ht="12.75" hidden="false" customHeight="false" outlineLevel="2" collapsed="false">
      <c r="A375" s="36"/>
      <c r="B375" s="36" t="s">
        <v>564</v>
      </c>
      <c r="C375" s="36"/>
      <c r="D375" s="36"/>
      <c r="E375" s="37" t="n">
        <f aca="false">SUBTOTAL(9,E361:E374)</f>
        <v>12618.812225143</v>
      </c>
      <c r="F375" s="37" t="n">
        <f aca="false">SUBTOTAL(9,F361:F374)</f>
        <v>282.13380119</v>
      </c>
      <c r="G375" s="37" t="n">
        <f aca="false">SUBTOTAL(9,G361:G374)</f>
        <v>3341.843720789</v>
      </c>
      <c r="H375" s="37" t="n">
        <f aca="false">SUBTOTAL(9,H361:H374)</f>
        <v>929.381269762</v>
      </c>
      <c r="I375" s="37" t="n">
        <f aca="false">SUBTOTAL(9,I361:I374)</f>
        <v>0</v>
      </c>
      <c r="J375" s="37" t="n">
        <f aca="false">SUBTOTAL(9,J361:J374)</f>
        <v>0</v>
      </c>
      <c r="K375" s="37" t="n">
        <f aca="false">SUBTOTAL(9,K361:K374)</f>
        <v>1668.091847204</v>
      </c>
      <c r="L375" s="37" t="n">
        <f aca="false">SUBTOTAL(9,L361:L374)</f>
        <v>5351.034339925</v>
      </c>
      <c r="M375" s="37" t="n">
        <f aca="false">SUBTOTAL(9,M361:M374)</f>
        <v>805.357843435</v>
      </c>
      <c r="N375" s="37" t="n">
        <f aca="false">SUBTOTAL(9,N361:N374)</f>
        <v>233.670693597</v>
      </c>
      <c r="O375" s="37" t="n">
        <f aca="false">SUBTOTAL(9,O361:O374)</f>
        <v>7.298709241</v>
      </c>
      <c r="P375" s="37" t="n">
        <f aca="false">SUBTOTAL(9,P361:P374)</f>
        <v>0</v>
      </c>
      <c r="Q375" s="37" t="n">
        <f aca="false">SUBTOTAL(9,Q361:Q374)</f>
        <v>0</v>
      </c>
      <c r="R375" s="33"/>
    </row>
    <row r="376" customFormat="false" ht="12.75" hidden="false" customHeight="false" outlineLevel="3" collapsed="false">
      <c r="A376" s="34" t="s">
        <v>357</v>
      </c>
      <c r="B376" s="34" t="s">
        <v>565</v>
      </c>
      <c r="C376" s="34" t="s">
        <v>566</v>
      </c>
      <c r="D376" s="34" t="s">
        <v>494</v>
      </c>
      <c r="E376" s="35" t="n">
        <v>0.94085</v>
      </c>
      <c r="F376" s="35" t="n">
        <v>0.94085</v>
      </c>
      <c r="G376" s="35"/>
      <c r="H376" s="35"/>
      <c r="I376" s="35"/>
      <c r="J376" s="35"/>
      <c r="K376" s="35"/>
      <c r="L376" s="35"/>
      <c r="M376" s="35"/>
      <c r="N376" s="35"/>
      <c r="O376" s="35"/>
      <c r="P376" s="35"/>
      <c r="Q376" s="35"/>
      <c r="R376" s="33"/>
    </row>
    <row r="377" customFormat="false" ht="12.75" hidden="false" customHeight="false" outlineLevel="3" collapsed="false">
      <c r="A377" s="34" t="s">
        <v>357</v>
      </c>
      <c r="B377" s="34" t="s">
        <v>565</v>
      </c>
      <c r="C377" s="34" t="s">
        <v>566</v>
      </c>
      <c r="D377" s="34" t="s">
        <v>360</v>
      </c>
      <c r="E377" s="35" t="n">
        <v>99.15578</v>
      </c>
      <c r="F377" s="35"/>
      <c r="G377" s="35"/>
      <c r="H377" s="35"/>
      <c r="I377" s="35"/>
      <c r="J377" s="35"/>
      <c r="K377" s="35" t="n">
        <v>19.807219795</v>
      </c>
      <c r="L377" s="35" t="n">
        <v>66.783757906</v>
      </c>
      <c r="M377" s="35" t="n">
        <v>9.398381452</v>
      </c>
      <c r="N377" s="35" t="n">
        <v>3.026640944</v>
      </c>
      <c r="O377" s="35" t="n">
        <v>0.139779903</v>
      </c>
      <c r="P377" s="35"/>
      <c r="Q377" s="35"/>
      <c r="R377" s="33"/>
    </row>
    <row r="378" customFormat="false" ht="12.75" hidden="false" customHeight="false" outlineLevel="3" collapsed="false">
      <c r="A378" s="34" t="s">
        <v>357</v>
      </c>
      <c r="B378" s="34" t="s">
        <v>565</v>
      </c>
      <c r="C378" s="34" t="s">
        <v>566</v>
      </c>
      <c r="D378" s="34" t="s">
        <v>365</v>
      </c>
      <c r="E378" s="35" t="n">
        <v>2.86273</v>
      </c>
      <c r="F378" s="35" t="n">
        <v>0.134840881</v>
      </c>
      <c r="G378" s="35" t="n">
        <v>2.116962212</v>
      </c>
      <c r="H378" s="35" t="n">
        <v>0.610926907</v>
      </c>
      <c r="I378" s="35"/>
      <c r="J378" s="35"/>
      <c r="K378" s="35"/>
      <c r="L378" s="35"/>
      <c r="M378" s="35"/>
      <c r="N378" s="35"/>
      <c r="O378" s="35"/>
      <c r="P378" s="35"/>
      <c r="Q378" s="35"/>
      <c r="R378" s="33"/>
    </row>
    <row r="379" customFormat="false" ht="12.75" hidden="false" customHeight="false" outlineLevel="3" collapsed="false">
      <c r="A379" s="34" t="s">
        <v>357</v>
      </c>
      <c r="B379" s="34" t="s">
        <v>565</v>
      </c>
      <c r="C379" s="34" t="s">
        <v>566</v>
      </c>
      <c r="D379" s="34" t="s">
        <v>548</v>
      </c>
      <c r="E379" s="35" t="n">
        <v>12.475698752</v>
      </c>
      <c r="F379" s="35" t="n">
        <v>0.329520664</v>
      </c>
      <c r="G379" s="35" t="n">
        <v>4.045683622</v>
      </c>
      <c r="H379" s="35" t="n">
        <v>0.920074142</v>
      </c>
      <c r="I379" s="35"/>
      <c r="J379" s="35"/>
      <c r="K379" s="35" t="n">
        <v>0.855005881</v>
      </c>
      <c r="L379" s="35" t="n">
        <v>5.704317957</v>
      </c>
      <c r="M379" s="35" t="n">
        <v>0.508362319</v>
      </c>
      <c r="N379" s="35" t="n">
        <v>0.112734168</v>
      </c>
      <c r="O379" s="35"/>
      <c r="P379" s="35"/>
      <c r="Q379" s="35"/>
      <c r="R379" s="33"/>
    </row>
    <row r="380" customFormat="false" ht="12.75" hidden="false" customHeight="false" outlineLevel="3" collapsed="false">
      <c r="A380" s="34" t="s">
        <v>357</v>
      </c>
      <c r="B380" s="34" t="s">
        <v>565</v>
      </c>
      <c r="C380" s="34" t="s">
        <v>566</v>
      </c>
      <c r="D380" s="34" t="s">
        <v>495</v>
      </c>
      <c r="E380" s="35" t="n">
        <v>0.46539</v>
      </c>
      <c r="F380" s="35"/>
      <c r="G380" s="35"/>
      <c r="H380" s="35"/>
      <c r="I380" s="35"/>
      <c r="J380" s="35"/>
      <c r="K380" s="35"/>
      <c r="L380" s="35"/>
      <c r="M380" s="35" t="n">
        <v>0.46539</v>
      </c>
      <c r="N380" s="35"/>
      <c r="O380" s="35"/>
      <c r="P380" s="35"/>
      <c r="Q380" s="35"/>
      <c r="R380" s="33"/>
    </row>
    <row r="381" customFormat="false" ht="12.75" hidden="false" customHeight="false" outlineLevel="3" collapsed="false">
      <c r="A381" s="34" t="s">
        <v>357</v>
      </c>
      <c r="B381" s="34" t="s">
        <v>565</v>
      </c>
      <c r="C381" s="34" t="s">
        <v>566</v>
      </c>
      <c r="D381" s="34" t="s">
        <v>496</v>
      </c>
      <c r="E381" s="35" t="n">
        <v>4.77117</v>
      </c>
      <c r="F381" s="35"/>
      <c r="G381" s="35" t="n">
        <v>4.77117</v>
      </c>
      <c r="H381" s="35"/>
      <c r="I381" s="35"/>
      <c r="J381" s="35"/>
      <c r="K381" s="35"/>
      <c r="L381" s="35"/>
      <c r="M381" s="35"/>
      <c r="N381" s="35"/>
      <c r="O381" s="35"/>
      <c r="P381" s="35"/>
      <c r="Q381" s="35"/>
      <c r="R381" s="33"/>
    </row>
    <row r="382" customFormat="false" ht="12.75" hidden="false" customHeight="false" outlineLevel="3" collapsed="false">
      <c r="A382" s="34" t="s">
        <v>357</v>
      </c>
      <c r="B382" s="34" t="s">
        <v>565</v>
      </c>
      <c r="C382" s="34" t="s">
        <v>566</v>
      </c>
      <c r="D382" s="34" t="s">
        <v>549</v>
      </c>
      <c r="E382" s="35" t="n">
        <v>25.68248</v>
      </c>
      <c r="F382" s="35" t="n">
        <v>0.601360406</v>
      </c>
      <c r="G382" s="35" t="n">
        <v>6.878376819</v>
      </c>
      <c r="H382" s="35" t="n">
        <v>1.838875841</v>
      </c>
      <c r="I382" s="35"/>
      <c r="J382" s="35"/>
      <c r="K382" s="35" t="n">
        <v>3.026564697</v>
      </c>
      <c r="L382" s="35" t="n">
        <v>11.289938592</v>
      </c>
      <c r="M382" s="35" t="n">
        <v>1.533909232</v>
      </c>
      <c r="N382" s="35" t="n">
        <v>0.495504928</v>
      </c>
      <c r="O382" s="35" t="n">
        <v>0.017949485</v>
      </c>
      <c r="P382" s="35"/>
      <c r="Q382" s="35"/>
      <c r="R382" s="33"/>
    </row>
    <row r="383" customFormat="false" ht="12.75" hidden="false" customHeight="false" outlineLevel="3" collapsed="false">
      <c r="A383" s="34" t="s">
        <v>357</v>
      </c>
      <c r="B383" s="34" t="s">
        <v>565</v>
      </c>
      <c r="C383" s="34" t="s">
        <v>566</v>
      </c>
      <c r="D383" s="34" t="s">
        <v>497</v>
      </c>
      <c r="E383" s="35" t="n">
        <v>9.31121</v>
      </c>
      <c r="F383" s="35"/>
      <c r="G383" s="35"/>
      <c r="H383" s="35"/>
      <c r="I383" s="35"/>
      <c r="J383" s="35"/>
      <c r="K383" s="35"/>
      <c r="L383" s="35" t="n">
        <v>9.31121</v>
      </c>
      <c r="M383" s="35"/>
      <c r="N383" s="35"/>
      <c r="O383" s="35"/>
      <c r="P383" s="35"/>
      <c r="Q383" s="35"/>
      <c r="R383" s="33"/>
    </row>
    <row r="384" customFormat="false" ht="12.75" hidden="false" customHeight="false" outlineLevel="3" collapsed="false">
      <c r="A384" s="34" t="s">
        <v>357</v>
      </c>
      <c r="B384" s="34" t="s">
        <v>565</v>
      </c>
      <c r="C384" s="34" t="s">
        <v>566</v>
      </c>
      <c r="D384" s="34" t="s">
        <v>498</v>
      </c>
      <c r="E384" s="35" t="n">
        <v>1.25988</v>
      </c>
      <c r="F384" s="35"/>
      <c r="G384" s="35"/>
      <c r="H384" s="35" t="n">
        <v>1.25988</v>
      </c>
      <c r="I384" s="35"/>
      <c r="J384" s="35"/>
      <c r="K384" s="35"/>
      <c r="L384" s="35"/>
      <c r="M384" s="35"/>
      <c r="N384" s="35"/>
      <c r="O384" s="35"/>
      <c r="P384" s="35"/>
      <c r="Q384" s="35"/>
      <c r="R384" s="33"/>
    </row>
    <row r="385" customFormat="false" ht="12.75" hidden="false" customHeight="false" outlineLevel="3" collapsed="false">
      <c r="A385" s="34" t="s">
        <v>357</v>
      </c>
      <c r="B385" s="34" t="s">
        <v>565</v>
      </c>
      <c r="C385" s="34" t="s">
        <v>566</v>
      </c>
      <c r="D385" s="34" t="s">
        <v>491</v>
      </c>
      <c r="E385" s="35" t="n">
        <v>2.32768</v>
      </c>
      <c r="F385" s="35"/>
      <c r="G385" s="35"/>
      <c r="H385" s="35"/>
      <c r="I385" s="35"/>
      <c r="J385" s="35"/>
      <c r="K385" s="35" t="n">
        <v>2.32768</v>
      </c>
      <c r="L385" s="35"/>
      <c r="M385" s="35"/>
      <c r="N385" s="35"/>
      <c r="O385" s="35"/>
      <c r="P385" s="35"/>
      <c r="Q385" s="35"/>
      <c r="R385" s="33"/>
    </row>
    <row r="386" customFormat="false" ht="12.75" hidden="false" customHeight="false" outlineLevel="3" collapsed="false">
      <c r="A386" s="34" t="s">
        <v>357</v>
      </c>
      <c r="B386" s="34" t="s">
        <v>565</v>
      </c>
      <c r="C386" s="34" t="s">
        <v>566</v>
      </c>
      <c r="D386" s="34" t="s">
        <v>499</v>
      </c>
      <c r="E386" s="35" t="n">
        <v>1.0832</v>
      </c>
      <c r="F386" s="35"/>
      <c r="G386" s="35"/>
      <c r="H386" s="35"/>
      <c r="I386" s="35"/>
      <c r="J386" s="35"/>
      <c r="K386" s="35"/>
      <c r="L386" s="35"/>
      <c r="M386" s="35"/>
      <c r="N386" s="35" t="n">
        <v>1.0832</v>
      </c>
      <c r="O386" s="35"/>
      <c r="P386" s="35"/>
      <c r="Q386" s="35"/>
      <c r="R386" s="33"/>
    </row>
    <row r="387" customFormat="false" ht="12.75" hidden="false" customHeight="false" outlineLevel="2" collapsed="false">
      <c r="A387" s="36"/>
      <c r="B387" s="36" t="s">
        <v>567</v>
      </c>
      <c r="C387" s="36"/>
      <c r="D387" s="36"/>
      <c r="E387" s="37" t="n">
        <f aca="false">SUBTOTAL(9,E376:E386)</f>
        <v>160.336068752</v>
      </c>
      <c r="F387" s="37" t="n">
        <f aca="false">SUBTOTAL(9,F376:F386)</f>
        <v>2.006571951</v>
      </c>
      <c r="G387" s="37" t="n">
        <f aca="false">SUBTOTAL(9,G376:G386)</f>
        <v>17.812192653</v>
      </c>
      <c r="H387" s="37" t="n">
        <f aca="false">SUBTOTAL(9,H376:H386)</f>
        <v>4.62975689</v>
      </c>
      <c r="I387" s="37" t="n">
        <f aca="false">SUBTOTAL(9,I376:I386)</f>
        <v>0</v>
      </c>
      <c r="J387" s="37" t="n">
        <f aca="false">SUBTOTAL(9,J376:J386)</f>
        <v>0</v>
      </c>
      <c r="K387" s="37" t="n">
        <f aca="false">SUBTOTAL(9,K376:K386)</f>
        <v>26.016470373</v>
      </c>
      <c r="L387" s="37" t="n">
        <f aca="false">SUBTOTAL(9,L376:L386)</f>
        <v>93.089224455</v>
      </c>
      <c r="M387" s="37" t="n">
        <f aca="false">SUBTOTAL(9,M376:M386)</f>
        <v>11.906043003</v>
      </c>
      <c r="N387" s="37" t="n">
        <f aca="false">SUBTOTAL(9,N376:N386)</f>
        <v>4.71808004</v>
      </c>
      <c r="O387" s="37" t="n">
        <f aca="false">SUBTOTAL(9,O376:O386)</f>
        <v>0.157729388</v>
      </c>
      <c r="P387" s="37" t="n">
        <f aca="false">SUBTOTAL(9,P376:P386)</f>
        <v>0</v>
      </c>
      <c r="Q387" s="37" t="n">
        <f aca="false">SUBTOTAL(9,Q376:Q386)</f>
        <v>0</v>
      </c>
      <c r="R387" s="33"/>
    </row>
    <row r="388" customFormat="false" ht="12.75" hidden="false" customHeight="false" outlineLevel="3" collapsed="false">
      <c r="A388" s="34" t="s">
        <v>357</v>
      </c>
      <c r="B388" s="34" t="s">
        <v>568</v>
      </c>
      <c r="C388" s="34" t="s">
        <v>569</v>
      </c>
      <c r="D388" s="34" t="s">
        <v>549</v>
      </c>
      <c r="E388" s="35" t="n">
        <v>130.90439</v>
      </c>
      <c r="F388" s="35" t="n">
        <v>3.065152473</v>
      </c>
      <c r="G388" s="35" t="n">
        <v>35.059298076</v>
      </c>
      <c r="H388" s="35" t="n">
        <v>9.372806686</v>
      </c>
      <c r="I388" s="35"/>
      <c r="J388" s="35"/>
      <c r="K388" s="35" t="n">
        <v>15.426493292</v>
      </c>
      <c r="L388" s="35" t="n">
        <v>57.54516404</v>
      </c>
      <c r="M388" s="35" t="n">
        <v>7.818382507</v>
      </c>
      <c r="N388" s="35" t="n">
        <v>2.525603848</v>
      </c>
      <c r="O388" s="35" t="n">
        <v>0.091489078</v>
      </c>
      <c r="P388" s="35"/>
      <c r="Q388" s="35"/>
      <c r="R388" s="33"/>
    </row>
    <row r="389" customFormat="false" ht="12.75" hidden="false" customHeight="false" outlineLevel="2" collapsed="false">
      <c r="A389" s="36"/>
      <c r="B389" s="36" t="s">
        <v>570</v>
      </c>
      <c r="C389" s="36"/>
      <c r="D389" s="36"/>
      <c r="E389" s="37" t="n">
        <f aca="false">SUBTOTAL(9,E388:E388)</f>
        <v>130.90439</v>
      </c>
      <c r="F389" s="37" t="n">
        <f aca="false">SUBTOTAL(9,F388:F388)</f>
        <v>3.065152473</v>
      </c>
      <c r="G389" s="37" t="n">
        <f aca="false">SUBTOTAL(9,G388:G388)</f>
        <v>35.059298076</v>
      </c>
      <c r="H389" s="37" t="n">
        <f aca="false">SUBTOTAL(9,H388:H388)</f>
        <v>9.372806686</v>
      </c>
      <c r="I389" s="37" t="n">
        <f aca="false">SUBTOTAL(9,I388:I388)</f>
        <v>0</v>
      </c>
      <c r="J389" s="37" t="n">
        <f aca="false">SUBTOTAL(9,J388:J388)</f>
        <v>0</v>
      </c>
      <c r="K389" s="37" t="n">
        <f aca="false">SUBTOTAL(9,K388:K388)</f>
        <v>15.426493292</v>
      </c>
      <c r="L389" s="37" t="n">
        <f aca="false">SUBTOTAL(9,L388:L388)</f>
        <v>57.54516404</v>
      </c>
      <c r="M389" s="37" t="n">
        <f aca="false">SUBTOTAL(9,M388:M388)</f>
        <v>7.818382507</v>
      </c>
      <c r="N389" s="37" t="n">
        <f aca="false">SUBTOTAL(9,N388:N388)</f>
        <v>2.525603848</v>
      </c>
      <c r="O389" s="37" t="n">
        <f aca="false">SUBTOTAL(9,O388:O388)</f>
        <v>0.091489078</v>
      </c>
      <c r="P389" s="37" t="n">
        <f aca="false">SUBTOTAL(9,P388:P388)</f>
        <v>0</v>
      </c>
      <c r="Q389" s="37" t="n">
        <f aca="false">SUBTOTAL(9,Q388:Q388)</f>
        <v>0</v>
      </c>
      <c r="R389" s="33"/>
    </row>
    <row r="390" customFormat="false" ht="12.75" hidden="false" customHeight="false" outlineLevel="3" collapsed="false">
      <c r="A390" s="34" t="s">
        <v>357</v>
      </c>
      <c r="B390" s="34" t="s">
        <v>571</v>
      </c>
      <c r="C390" s="34" t="s">
        <v>572</v>
      </c>
      <c r="D390" s="34" t="s">
        <v>494</v>
      </c>
      <c r="E390" s="35" t="n">
        <v>6.12394</v>
      </c>
      <c r="F390" s="35" t="n">
        <v>6.12394</v>
      </c>
      <c r="G390" s="35"/>
      <c r="H390" s="35"/>
      <c r="I390" s="35"/>
      <c r="J390" s="35"/>
      <c r="K390" s="35"/>
      <c r="L390" s="35"/>
      <c r="M390" s="35"/>
      <c r="N390" s="35"/>
      <c r="O390" s="35"/>
      <c r="P390" s="35"/>
      <c r="Q390" s="35"/>
      <c r="R390" s="33"/>
    </row>
    <row r="391" customFormat="false" ht="12.75" hidden="false" customHeight="false" outlineLevel="3" collapsed="false">
      <c r="A391" s="34" t="s">
        <v>357</v>
      </c>
      <c r="B391" s="34" t="s">
        <v>571</v>
      </c>
      <c r="C391" s="34" t="s">
        <v>572</v>
      </c>
      <c r="D391" s="34" t="s">
        <v>360</v>
      </c>
      <c r="E391" s="35" t="n">
        <v>171.26723</v>
      </c>
      <c r="F391" s="35"/>
      <c r="G391" s="35"/>
      <c r="H391" s="35"/>
      <c r="I391" s="35"/>
      <c r="J391" s="35"/>
      <c r="K391" s="35" t="n">
        <v>34.212102091</v>
      </c>
      <c r="L391" s="35" t="n">
        <v>115.352521312</v>
      </c>
      <c r="M391" s="35" t="n">
        <v>16.233393128</v>
      </c>
      <c r="N391" s="35" t="n">
        <v>5.227778055</v>
      </c>
      <c r="O391" s="35" t="n">
        <v>0.241435414</v>
      </c>
      <c r="P391" s="35"/>
      <c r="Q391" s="35"/>
      <c r="R391" s="33"/>
    </row>
    <row r="392" customFormat="false" ht="12.75" hidden="false" customHeight="false" outlineLevel="3" collapsed="false">
      <c r="A392" s="34" t="s">
        <v>357</v>
      </c>
      <c r="B392" s="34" t="s">
        <v>571</v>
      </c>
      <c r="C392" s="34" t="s">
        <v>572</v>
      </c>
      <c r="D392" s="34" t="s">
        <v>365</v>
      </c>
      <c r="E392" s="35" t="n">
        <v>5.87977</v>
      </c>
      <c r="F392" s="35" t="n">
        <v>0.276950102</v>
      </c>
      <c r="G392" s="35" t="n">
        <v>4.348035233</v>
      </c>
      <c r="H392" s="35" t="n">
        <v>1.254784664</v>
      </c>
      <c r="I392" s="35"/>
      <c r="J392" s="35"/>
      <c r="K392" s="35"/>
      <c r="L392" s="35"/>
      <c r="M392" s="35"/>
      <c r="N392" s="35"/>
      <c r="O392" s="35"/>
      <c r="P392" s="35"/>
      <c r="Q392" s="35"/>
      <c r="R392" s="33"/>
    </row>
    <row r="393" customFormat="false" ht="12.75" hidden="false" customHeight="false" outlineLevel="3" collapsed="false">
      <c r="A393" s="34" t="s">
        <v>357</v>
      </c>
      <c r="B393" s="34" t="s">
        <v>571</v>
      </c>
      <c r="C393" s="34" t="s">
        <v>572</v>
      </c>
      <c r="D393" s="34" t="s">
        <v>495</v>
      </c>
      <c r="E393" s="35" t="n">
        <v>30.42176</v>
      </c>
      <c r="F393" s="35"/>
      <c r="G393" s="35"/>
      <c r="H393" s="35"/>
      <c r="I393" s="35"/>
      <c r="J393" s="35"/>
      <c r="K393" s="35"/>
      <c r="L393" s="35"/>
      <c r="M393" s="35" t="n">
        <v>30.42176</v>
      </c>
      <c r="N393" s="35"/>
      <c r="O393" s="35"/>
      <c r="P393" s="35"/>
      <c r="Q393" s="35"/>
      <c r="R393" s="33"/>
    </row>
    <row r="394" customFormat="false" ht="12.75" hidden="false" customHeight="false" outlineLevel="3" collapsed="false">
      <c r="A394" s="34" t="s">
        <v>357</v>
      </c>
      <c r="B394" s="34" t="s">
        <v>571</v>
      </c>
      <c r="C394" s="34" t="s">
        <v>572</v>
      </c>
      <c r="D394" s="34" t="s">
        <v>361</v>
      </c>
      <c r="E394" s="35" t="n">
        <v>22.03413</v>
      </c>
      <c r="F394" s="35" t="n">
        <v>0.994052148</v>
      </c>
      <c r="G394" s="35" t="n">
        <v>15.606296138</v>
      </c>
      <c r="H394" s="35" t="n">
        <v>4.503767358</v>
      </c>
      <c r="I394" s="35"/>
      <c r="J394" s="35"/>
      <c r="K394" s="35" t="n">
        <v>0.185778564</v>
      </c>
      <c r="L394" s="35" t="n">
        <v>0.626386248</v>
      </c>
      <c r="M394" s="35" t="n">
        <v>0.08814974</v>
      </c>
      <c r="N394" s="35" t="n">
        <v>0.028388773</v>
      </c>
      <c r="O394" s="35" t="n">
        <v>0.001311031</v>
      </c>
      <c r="P394" s="35"/>
      <c r="Q394" s="35"/>
      <c r="R394" s="33"/>
    </row>
    <row r="395" customFormat="false" ht="12.75" hidden="false" customHeight="false" outlineLevel="3" collapsed="false">
      <c r="A395" s="34" t="s">
        <v>357</v>
      </c>
      <c r="B395" s="34" t="s">
        <v>571</v>
      </c>
      <c r="C395" s="34" t="s">
        <v>572</v>
      </c>
      <c r="D395" s="34" t="s">
        <v>496</v>
      </c>
      <c r="E395" s="35" t="n">
        <v>119.15339</v>
      </c>
      <c r="F395" s="35"/>
      <c r="G395" s="35" t="n">
        <v>119.15339</v>
      </c>
      <c r="H395" s="35"/>
      <c r="I395" s="35"/>
      <c r="J395" s="35"/>
      <c r="K395" s="35"/>
      <c r="L395" s="35"/>
      <c r="M395" s="35"/>
      <c r="N395" s="35"/>
      <c r="O395" s="35"/>
      <c r="P395" s="35"/>
      <c r="Q395" s="35"/>
      <c r="R395" s="33"/>
    </row>
    <row r="396" customFormat="false" ht="12.75" hidden="false" customHeight="false" outlineLevel="3" collapsed="false">
      <c r="A396" s="34" t="s">
        <v>357</v>
      </c>
      <c r="B396" s="34" t="s">
        <v>571</v>
      </c>
      <c r="C396" s="34" t="s">
        <v>572</v>
      </c>
      <c r="D396" s="34" t="s">
        <v>549</v>
      </c>
      <c r="E396" s="35" t="n">
        <v>27.76054</v>
      </c>
      <c r="F396" s="35" t="n">
        <v>0.650018596</v>
      </c>
      <c r="G396" s="35" t="n">
        <v>7.434930537</v>
      </c>
      <c r="H396" s="35" t="n">
        <v>1.987665768</v>
      </c>
      <c r="I396" s="35"/>
      <c r="J396" s="35"/>
      <c r="K396" s="35" t="n">
        <v>3.271454717</v>
      </c>
      <c r="L396" s="35" t="n">
        <v>12.203447326</v>
      </c>
      <c r="M396" s="35" t="n">
        <v>1.658023236</v>
      </c>
      <c r="N396" s="35" t="n">
        <v>0.535597978</v>
      </c>
      <c r="O396" s="35" t="n">
        <v>0.019401841</v>
      </c>
      <c r="P396" s="35"/>
      <c r="Q396" s="35"/>
      <c r="R396" s="33"/>
    </row>
    <row r="397" customFormat="false" ht="12.75" hidden="false" customHeight="false" outlineLevel="3" collapsed="false">
      <c r="A397" s="34" t="s">
        <v>357</v>
      </c>
      <c r="B397" s="34" t="s">
        <v>571</v>
      </c>
      <c r="C397" s="34" t="s">
        <v>572</v>
      </c>
      <c r="D397" s="34" t="s">
        <v>497</v>
      </c>
      <c r="E397" s="35" t="n">
        <v>176.0253</v>
      </c>
      <c r="F397" s="35"/>
      <c r="G397" s="35"/>
      <c r="H397" s="35"/>
      <c r="I397" s="35"/>
      <c r="J397" s="35"/>
      <c r="K397" s="35"/>
      <c r="L397" s="35" t="n">
        <v>176.0253</v>
      </c>
      <c r="M397" s="35"/>
      <c r="N397" s="35"/>
      <c r="O397" s="35"/>
      <c r="P397" s="35"/>
      <c r="Q397" s="35"/>
      <c r="R397" s="33"/>
    </row>
    <row r="398" customFormat="false" ht="12.75" hidden="false" customHeight="false" outlineLevel="3" collapsed="false">
      <c r="A398" s="34" t="s">
        <v>357</v>
      </c>
      <c r="B398" s="34" t="s">
        <v>571</v>
      </c>
      <c r="C398" s="34" t="s">
        <v>572</v>
      </c>
      <c r="D398" s="34" t="s">
        <v>498</v>
      </c>
      <c r="E398" s="35" t="n">
        <v>20.9661</v>
      </c>
      <c r="F398" s="35"/>
      <c r="G398" s="35"/>
      <c r="H398" s="35" t="n">
        <v>20.9661</v>
      </c>
      <c r="I398" s="35"/>
      <c r="J398" s="35"/>
      <c r="K398" s="35"/>
      <c r="L398" s="35"/>
      <c r="M398" s="35"/>
      <c r="N398" s="35"/>
      <c r="O398" s="35"/>
      <c r="P398" s="35"/>
      <c r="Q398" s="35"/>
      <c r="R398" s="33"/>
    </row>
    <row r="399" customFormat="false" ht="12.75" hidden="false" customHeight="false" outlineLevel="3" collapsed="false">
      <c r="A399" s="34" t="s">
        <v>357</v>
      </c>
      <c r="B399" s="34" t="s">
        <v>571</v>
      </c>
      <c r="C399" s="34" t="s">
        <v>572</v>
      </c>
      <c r="D399" s="34" t="s">
        <v>491</v>
      </c>
      <c r="E399" s="35" t="n">
        <v>48.68286</v>
      </c>
      <c r="F399" s="35"/>
      <c r="G399" s="35"/>
      <c r="H399" s="35"/>
      <c r="I399" s="35"/>
      <c r="J399" s="35"/>
      <c r="K399" s="35" t="n">
        <v>48.68286</v>
      </c>
      <c r="L399" s="35"/>
      <c r="M399" s="35"/>
      <c r="N399" s="35"/>
      <c r="O399" s="35"/>
      <c r="P399" s="35"/>
      <c r="Q399" s="35"/>
      <c r="R399" s="33"/>
    </row>
    <row r="400" customFormat="false" ht="12.75" hidden="false" customHeight="false" outlineLevel="3" collapsed="false">
      <c r="A400" s="34" t="s">
        <v>357</v>
      </c>
      <c r="B400" s="34" t="s">
        <v>571</v>
      </c>
      <c r="C400" s="34" t="s">
        <v>572</v>
      </c>
      <c r="D400" s="34" t="s">
        <v>499</v>
      </c>
      <c r="E400" s="35" t="n">
        <v>16.86308</v>
      </c>
      <c r="F400" s="35"/>
      <c r="G400" s="35"/>
      <c r="H400" s="35"/>
      <c r="I400" s="35"/>
      <c r="J400" s="35"/>
      <c r="K400" s="35"/>
      <c r="L400" s="35"/>
      <c r="M400" s="35"/>
      <c r="N400" s="35" t="n">
        <v>16.86308</v>
      </c>
      <c r="O400" s="35"/>
      <c r="P400" s="35"/>
      <c r="Q400" s="35"/>
      <c r="R400" s="33"/>
    </row>
    <row r="401" customFormat="false" ht="12.75" hidden="false" customHeight="false" outlineLevel="2" collapsed="false">
      <c r="A401" s="36"/>
      <c r="B401" s="36" t="s">
        <v>573</v>
      </c>
      <c r="C401" s="36"/>
      <c r="D401" s="36"/>
      <c r="E401" s="37" t="n">
        <f aca="false">SUBTOTAL(9,E390:E400)</f>
        <v>645.1781</v>
      </c>
      <c r="F401" s="37" t="n">
        <f aca="false">SUBTOTAL(9,F390:F400)</f>
        <v>8.044960846</v>
      </c>
      <c r="G401" s="37" t="n">
        <f aca="false">SUBTOTAL(9,G390:G400)</f>
        <v>146.542651908</v>
      </c>
      <c r="H401" s="37" t="n">
        <f aca="false">SUBTOTAL(9,H390:H400)</f>
        <v>28.71231779</v>
      </c>
      <c r="I401" s="37" t="n">
        <f aca="false">SUBTOTAL(9,I390:I400)</f>
        <v>0</v>
      </c>
      <c r="J401" s="37" t="n">
        <f aca="false">SUBTOTAL(9,J390:J400)</f>
        <v>0</v>
      </c>
      <c r="K401" s="37" t="n">
        <f aca="false">SUBTOTAL(9,K390:K400)</f>
        <v>86.352195372</v>
      </c>
      <c r="L401" s="37" t="n">
        <f aca="false">SUBTOTAL(9,L390:L400)</f>
        <v>304.207654886</v>
      </c>
      <c r="M401" s="37" t="n">
        <f aca="false">SUBTOTAL(9,M390:M400)</f>
        <v>48.401326104</v>
      </c>
      <c r="N401" s="37" t="n">
        <f aca="false">SUBTOTAL(9,N390:N400)</f>
        <v>22.654844806</v>
      </c>
      <c r="O401" s="37" t="n">
        <f aca="false">SUBTOTAL(9,O390:O400)</f>
        <v>0.262148286</v>
      </c>
      <c r="P401" s="37" t="n">
        <f aca="false">SUBTOTAL(9,P390:P400)</f>
        <v>0</v>
      </c>
      <c r="Q401" s="37" t="n">
        <f aca="false">SUBTOTAL(9,Q390:Q400)</f>
        <v>0</v>
      </c>
      <c r="R401" s="33"/>
    </row>
    <row r="402" customFormat="false" ht="12.75" hidden="false" customHeight="false" outlineLevel="3" collapsed="false">
      <c r="A402" s="34" t="s">
        <v>357</v>
      </c>
      <c r="B402" s="34" t="s">
        <v>574</v>
      </c>
      <c r="C402" s="34" t="s">
        <v>575</v>
      </c>
      <c r="D402" s="34" t="s">
        <v>494</v>
      </c>
      <c r="E402" s="35" t="n">
        <v>25.53537</v>
      </c>
      <c r="F402" s="35" t="n">
        <v>25.53537</v>
      </c>
      <c r="G402" s="35"/>
      <c r="H402" s="35"/>
      <c r="I402" s="35"/>
      <c r="J402" s="35"/>
      <c r="K402" s="35"/>
      <c r="L402" s="35"/>
      <c r="M402" s="35"/>
      <c r="N402" s="35"/>
      <c r="O402" s="35"/>
      <c r="P402" s="35"/>
      <c r="Q402" s="35"/>
      <c r="R402" s="33"/>
    </row>
    <row r="403" customFormat="false" ht="12.75" hidden="false" customHeight="false" outlineLevel="3" collapsed="false">
      <c r="A403" s="34" t="s">
        <v>357</v>
      </c>
      <c r="B403" s="34" t="s">
        <v>574</v>
      </c>
      <c r="C403" s="34" t="s">
        <v>575</v>
      </c>
      <c r="D403" s="34" t="s">
        <v>556</v>
      </c>
      <c r="E403" s="35" t="n">
        <v>0.3592</v>
      </c>
      <c r="F403" s="35"/>
      <c r="G403" s="35"/>
      <c r="H403" s="35"/>
      <c r="I403" s="35"/>
      <c r="J403" s="35"/>
      <c r="K403" s="35" t="n">
        <v>0.078126862</v>
      </c>
      <c r="L403" s="35" t="n">
        <v>0.23028858</v>
      </c>
      <c r="M403" s="35" t="n">
        <v>0.035828009</v>
      </c>
      <c r="N403" s="35" t="n">
        <v>0.012931128</v>
      </c>
      <c r="O403" s="35" t="n">
        <v>0.002025421</v>
      </c>
      <c r="P403" s="35"/>
      <c r="Q403" s="35"/>
      <c r="R403" s="33"/>
    </row>
    <row r="404" customFormat="false" ht="12.75" hidden="false" customHeight="false" outlineLevel="3" collapsed="false">
      <c r="A404" s="34" t="s">
        <v>357</v>
      </c>
      <c r="B404" s="34" t="s">
        <v>574</v>
      </c>
      <c r="C404" s="34" t="s">
        <v>575</v>
      </c>
      <c r="D404" s="34" t="s">
        <v>360</v>
      </c>
      <c r="E404" s="35" t="n">
        <v>1172.60813</v>
      </c>
      <c r="F404" s="35"/>
      <c r="G404" s="35"/>
      <c r="H404" s="35"/>
      <c r="I404" s="35"/>
      <c r="J404" s="35"/>
      <c r="K404" s="35" t="n">
        <v>234.238558397</v>
      </c>
      <c r="L404" s="35" t="n">
        <v>789.779249107</v>
      </c>
      <c r="M404" s="35" t="n">
        <v>111.144488994</v>
      </c>
      <c r="N404" s="35" t="n">
        <v>35.792807821</v>
      </c>
      <c r="O404" s="35" t="n">
        <v>1.653025681</v>
      </c>
      <c r="P404" s="35"/>
      <c r="Q404" s="35"/>
      <c r="R404" s="33"/>
    </row>
    <row r="405" customFormat="false" ht="12.75" hidden="false" customHeight="false" outlineLevel="3" collapsed="false">
      <c r="A405" s="34" t="s">
        <v>357</v>
      </c>
      <c r="B405" s="34" t="s">
        <v>574</v>
      </c>
      <c r="C405" s="34" t="s">
        <v>575</v>
      </c>
      <c r="D405" s="34" t="s">
        <v>365</v>
      </c>
      <c r="E405" s="35" t="n">
        <v>89.18007</v>
      </c>
      <c r="F405" s="35" t="n">
        <v>4.200577493</v>
      </c>
      <c r="G405" s="35" t="n">
        <v>65.94783239</v>
      </c>
      <c r="H405" s="35" t="n">
        <v>19.031660116</v>
      </c>
      <c r="I405" s="35"/>
      <c r="J405" s="35"/>
      <c r="K405" s="35"/>
      <c r="L405" s="35"/>
      <c r="M405" s="35"/>
      <c r="N405" s="35"/>
      <c r="O405" s="35"/>
      <c r="P405" s="35"/>
      <c r="Q405" s="35"/>
      <c r="R405" s="33"/>
    </row>
    <row r="406" customFormat="false" ht="12.75" hidden="false" customHeight="false" outlineLevel="3" collapsed="false">
      <c r="A406" s="34" t="s">
        <v>357</v>
      </c>
      <c r="B406" s="34" t="s">
        <v>574</v>
      </c>
      <c r="C406" s="34" t="s">
        <v>575</v>
      </c>
      <c r="D406" s="34" t="s">
        <v>495</v>
      </c>
      <c r="E406" s="35" t="n">
        <v>72.63772</v>
      </c>
      <c r="F406" s="35"/>
      <c r="G406" s="35"/>
      <c r="H406" s="35"/>
      <c r="I406" s="35"/>
      <c r="J406" s="35"/>
      <c r="K406" s="35"/>
      <c r="L406" s="35"/>
      <c r="M406" s="35" t="n">
        <v>72.63772</v>
      </c>
      <c r="N406" s="35"/>
      <c r="O406" s="35"/>
      <c r="P406" s="35"/>
      <c r="Q406" s="35"/>
      <c r="R406" s="33"/>
    </row>
    <row r="407" customFormat="false" ht="12.75" hidden="false" customHeight="false" outlineLevel="3" collapsed="false">
      <c r="A407" s="34" t="s">
        <v>357</v>
      </c>
      <c r="B407" s="34" t="s">
        <v>574</v>
      </c>
      <c r="C407" s="34" t="s">
        <v>575</v>
      </c>
      <c r="D407" s="34" t="s">
        <v>361</v>
      </c>
      <c r="E407" s="35" t="n">
        <v>180.02665</v>
      </c>
      <c r="F407" s="35" t="n">
        <v>8.121758293</v>
      </c>
      <c r="G407" s="35" t="n">
        <v>127.508969617</v>
      </c>
      <c r="H407" s="35" t="n">
        <v>36.797375249</v>
      </c>
      <c r="I407" s="35"/>
      <c r="J407" s="35"/>
      <c r="K407" s="35" t="n">
        <v>1.517876697</v>
      </c>
      <c r="L407" s="35" t="n">
        <v>5.117797606</v>
      </c>
      <c r="M407" s="35" t="n">
        <v>0.720214616</v>
      </c>
      <c r="N407" s="35" t="n">
        <v>0.231946336</v>
      </c>
      <c r="O407" s="35" t="n">
        <v>0.010711586</v>
      </c>
      <c r="P407" s="35"/>
      <c r="Q407" s="35"/>
      <c r="R407" s="33"/>
    </row>
    <row r="408" customFormat="false" ht="12.75" hidden="false" customHeight="false" outlineLevel="3" collapsed="false">
      <c r="A408" s="34" t="s">
        <v>357</v>
      </c>
      <c r="B408" s="34" t="s">
        <v>574</v>
      </c>
      <c r="C408" s="34" t="s">
        <v>575</v>
      </c>
      <c r="D408" s="34" t="s">
        <v>496</v>
      </c>
      <c r="E408" s="35" t="n">
        <v>425.29127</v>
      </c>
      <c r="F408" s="35"/>
      <c r="G408" s="35" t="n">
        <v>425.29127</v>
      </c>
      <c r="H408" s="35"/>
      <c r="I408" s="35"/>
      <c r="J408" s="35"/>
      <c r="K408" s="35"/>
      <c r="L408" s="35"/>
      <c r="M408" s="35"/>
      <c r="N408" s="35"/>
      <c r="O408" s="35"/>
      <c r="P408" s="35"/>
      <c r="Q408" s="35"/>
      <c r="R408" s="33"/>
    </row>
    <row r="409" customFormat="false" ht="12.75" hidden="false" customHeight="false" outlineLevel="3" collapsed="false">
      <c r="A409" s="34" t="s">
        <v>357</v>
      </c>
      <c r="B409" s="34" t="s">
        <v>574</v>
      </c>
      <c r="C409" s="34" t="s">
        <v>575</v>
      </c>
      <c r="D409" s="34" t="s">
        <v>549</v>
      </c>
      <c r="E409" s="35" t="n">
        <v>196.55489</v>
      </c>
      <c r="F409" s="35" t="n">
        <v>4.60237206</v>
      </c>
      <c r="G409" s="35" t="n">
        <v>52.642057893</v>
      </c>
      <c r="H409" s="35" t="n">
        <v>14.073408746</v>
      </c>
      <c r="I409" s="35"/>
      <c r="J409" s="35"/>
      <c r="K409" s="35" t="n">
        <v>23.163109289</v>
      </c>
      <c r="L409" s="35" t="n">
        <v>86.404920324</v>
      </c>
      <c r="M409" s="35" t="n">
        <v>11.739417705</v>
      </c>
      <c r="N409" s="35" t="n">
        <v>3.79223177</v>
      </c>
      <c r="O409" s="35" t="n">
        <v>0.137372213</v>
      </c>
      <c r="P409" s="35"/>
      <c r="Q409" s="35"/>
      <c r="R409" s="33"/>
    </row>
    <row r="410" customFormat="false" ht="12.75" hidden="false" customHeight="false" outlineLevel="3" collapsed="false">
      <c r="A410" s="34" t="s">
        <v>357</v>
      </c>
      <c r="B410" s="34" t="s">
        <v>574</v>
      </c>
      <c r="C410" s="34" t="s">
        <v>575</v>
      </c>
      <c r="D410" s="34" t="s">
        <v>497</v>
      </c>
      <c r="E410" s="35" t="n">
        <v>603.70574</v>
      </c>
      <c r="F410" s="35"/>
      <c r="G410" s="35"/>
      <c r="H410" s="35"/>
      <c r="I410" s="35"/>
      <c r="J410" s="35"/>
      <c r="K410" s="35"/>
      <c r="L410" s="35" t="n">
        <v>603.70574</v>
      </c>
      <c r="M410" s="35"/>
      <c r="N410" s="35"/>
      <c r="O410" s="35"/>
      <c r="P410" s="35"/>
      <c r="Q410" s="35"/>
      <c r="R410" s="33"/>
    </row>
    <row r="411" customFormat="false" ht="12.75" hidden="false" customHeight="false" outlineLevel="3" collapsed="false">
      <c r="A411" s="34" t="s">
        <v>357</v>
      </c>
      <c r="B411" s="34" t="s">
        <v>574</v>
      </c>
      <c r="C411" s="34" t="s">
        <v>575</v>
      </c>
      <c r="D411" s="34" t="s">
        <v>498</v>
      </c>
      <c r="E411" s="35" t="n">
        <v>99.79036</v>
      </c>
      <c r="F411" s="35"/>
      <c r="G411" s="35"/>
      <c r="H411" s="35" t="n">
        <v>99.79036</v>
      </c>
      <c r="I411" s="35"/>
      <c r="J411" s="35"/>
      <c r="K411" s="35"/>
      <c r="L411" s="35"/>
      <c r="M411" s="35"/>
      <c r="N411" s="35"/>
      <c r="O411" s="35"/>
      <c r="P411" s="35"/>
      <c r="Q411" s="35"/>
      <c r="R411" s="33"/>
    </row>
    <row r="412" customFormat="false" ht="12.75" hidden="false" customHeight="false" outlineLevel="3" collapsed="false">
      <c r="A412" s="34" t="s">
        <v>357</v>
      </c>
      <c r="B412" s="34" t="s">
        <v>574</v>
      </c>
      <c r="C412" s="34" t="s">
        <v>575</v>
      </c>
      <c r="D412" s="34" t="s">
        <v>491</v>
      </c>
      <c r="E412" s="35" t="n">
        <v>169.03736</v>
      </c>
      <c r="F412" s="35"/>
      <c r="G412" s="35"/>
      <c r="H412" s="35"/>
      <c r="I412" s="35"/>
      <c r="J412" s="35"/>
      <c r="K412" s="35" t="n">
        <v>169.03736</v>
      </c>
      <c r="L412" s="35"/>
      <c r="M412" s="35"/>
      <c r="N412" s="35"/>
      <c r="O412" s="35"/>
      <c r="P412" s="35"/>
      <c r="Q412" s="35"/>
      <c r="R412" s="33"/>
    </row>
    <row r="413" customFormat="false" ht="12.75" hidden="false" customHeight="false" outlineLevel="3" collapsed="false">
      <c r="A413" s="34" t="s">
        <v>357</v>
      </c>
      <c r="B413" s="34" t="s">
        <v>574</v>
      </c>
      <c r="C413" s="34" t="s">
        <v>575</v>
      </c>
      <c r="D413" s="34" t="s">
        <v>499</v>
      </c>
      <c r="E413" s="35" t="n">
        <v>39.65</v>
      </c>
      <c r="F413" s="35"/>
      <c r="G413" s="35"/>
      <c r="H413" s="35"/>
      <c r="I413" s="35"/>
      <c r="J413" s="35"/>
      <c r="K413" s="35"/>
      <c r="L413" s="35"/>
      <c r="M413" s="35"/>
      <c r="N413" s="35" t="n">
        <v>39.65</v>
      </c>
      <c r="O413" s="35"/>
      <c r="P413" s="35"/>
      <c r="Q413" s="35"/>
      <c r="R413" s="33"/>
    </row>
    <row r="414" customFormat="false" ht="12.75" hidden="false" customHeight="false" outlineLevel="2" collapsed="false">
      <c r="A414" s="36"/>
      <c r="B414" s="36" t="s">
        <v>576</v>
      </c>
      <c r="C414" s="36"/>
      <c r="D414" s="36"/>
      <c r="E414" s="37" t="n">
        <f aca="false">SUBTOTAL(9,E402:E413)</f>
        <v>3074.37676</v>
      </c>
      <c r="F414" s="37" t="n">
        <f aca="false">SUBTOTAL(9,F402:F413)</f>
        <v>42.460077846</v>
      </c>
      <c r="G414" s="37" t="n">
        <f aca="false">SUBTOTAL(9,G402:G413)</f>
        <v>671.3901299</v>
      </c>
      <c r="H414" s="37" t="n">
        <f aca="false">SUBTOTAL(9,H402:H413)</f>
        <v>169.692804111</v>
      </c>
      <c r="I414" s="37" t="n">
        <f aca="false">SUBTOTAL(9,I402:I413)</f>
        <v>0</v>
      </c>
      <c r="J414" s="37" t="n">
        <f aca="false">SUBTOTAL(9,J402:J413)</f>
        <v>0</v>
      </c>
      <c r="K414" s="37" t="n">
        <f aca="false">SUBTOTAL(9,K402:K413)</f>
        <v>428.035031245</v>
      </c>
      <c r="L414" s="37" t="n">
        <f aca="false">SUBTOTAL(9,L402:L413)</f>
        <v>1485.237995617</v>
      </c>
      <c r="M414" s="37" t="n">
        <f aca="false">SUBTOTAL(9,M402:M413)</f>
        <v>196.277669324</v>
      </c>
      <c r="N414" s="37" t="n">
        <f aca="false">SUBTOTAL(9,N402:N413)</f>
        <v>79.479917055</v>
      </c>
      <c r="O414" s="37" t="n">
        <f aca="false">SUBTOTAL(9,O402:O413)</f>
        <v>1.803134901</v>
      </c>
      <c r="P414" s="37" t="n">
        <f aca="false">SUBTOTAL(9,P402:P413)</f>
        <v>0</v>
      </c>
      <c r="Q414" s="37" t="n">
        <f aca="false">SUBTOTAL(9,Q402:Q413)</f>
        <v>0</v>
      </c>
      <c r="R414" s="33"/>
    </row>
    <row r="415" customFormat="false" ht="12.75" hidden="false" customHeight="false" outlineLevel="3" collapsed="false">
      <c r="A415" s="34" t="s">
        <v>357</v>
      </c>
      <c r="B415" s="34" t="s">
        <v>577</v>
      </c>
      <c r="C415" s="34" t="s">
        <v>578</v>
      </c>
      <c r="D415" s="34" t="s">
        <v>494</v>
      </c>
      <c r="E415" s="35" t="n">
        <v>19.05385</v>
      </c>
      <c r="F415" s="35" t="n">
        <v>19.05385</v>
      </c>
      <c r="G415" s="35"/>
      <c r="H415" s="35"/>
      <c r="I415" s="35"/>
      <c r="J415" s="35"/>
      <c r="K415" s="35"/>
      <c r="L415" s="35"/>
      <c r="M415" s="35"/>
      <c r="N415" s="35"/>
      <c r="O415" s="35"/>
      <c r="P415" s="35"/>
      <c r="Q415" s="35"/>
      <c r="R415" s="33"/>
    </row>
    <row r="416" customFormat="false" ht="12.75" hidden="false" customHeight="false" outlineLevel="3" collapsed="false">
      <c r="A416" s="34" t="s">
        <v>357</v>
      </c>
      <c r="B416" s="34" t="s">
        <v>577</v>
      </c>
      <c r="C416" s="34" t="s">
        <v>578</v>
      </c>
      <c r="D416" s="34" t="s">
        <v>556</v>
      </c>
      <c r="E416" s="35" t="n">
        <v>4.1961</v>
      </c>
      <c r="F416" s="35"/>
      <c r="G416" s="35"/>
      <c r="H416" s="35"/>
      <c r="I416" s="35"/>
      <c r="J416" s="35"/>
      <c r="K416" s="35" t="n">
        <v>0.912661821</v>
      </c>
      <c r="L416" s="35" t="n">
        <v>2.690183491</v>
      </c>
      <c r="M416" s="35" t="n">
        <v>0.418535379</v>
      </c>
      <c r="N416" s="35" t="n">
        <v>0.151058761</v>
      </c>
      <c r="O416" s="35" t="n">
        <v>0.023660549</v>
      </c>
      <c r="P416" s="35"/>
      <c r="Q416" s="35"/>
      <c r="R416" s="33"/>
    </row>
    <row r="417" customFormat="false" ht="12.75" hidden="false" customHeight="false" outlineLevel="3" collapsed="false">
      <c r="A417" s="34" t="s">
        <v>357</v>
      </c>
      <c r="B417" s="34" t="s">
        <v>577</v>
      </c>
      <c r="C417" s="34" t="s">
        <v>578</v>
      </c>
      <c r="D417" s="34" t="s">
        <v>360</v>
      </c>
      <c r="E417" s="35" t="n">
        <v>339.00936</v>
      </c>
      <c r="F417" s="35"/>
      <c r="G417" s="35"/>
      <c r="H417" s="35"/>
      <c r="I417" s="35"/>
      <c r="J417" s="35"/>
      <c r="K417" s="35" t="n">
        <v>67.72003514</v>
      </c>
      <c r="L417" s="35" t="n">
        <v>228.330804581</v>
      </c>
      <c r="M417" s="35" t="n">
        <v>32.132663178</v>
      </c>
      <c r="N417" s="35" t="n">
        <v>10.347955606</v>
      </c>
      <c r="O417" s="35" t="n">
        <v>0.477901495</v>
      </c>
      <c r="P417" s="35"/>
      <c r="Q417" s="35"/>
      <c r="R417" s="33"/>
    </row>
    <row r="418" customFormat="false" ht="12.75" hidden="false" customHeight="false" outlineLevel="3" collapsed="false">
      <c r="A418" s="34" t="s">
        <v>357</v>
      </c>
      <c r="B418" s="34" t="s">
        <v>577</v>
      </c>
      <c r="C418" s="34" t="s">
        <v>578</v>
      </c>
      <c r="D418" s="34" t="s">
        <v>365</v>
      </c>
      <c r="E418" s="35" t="n">
        <v>58.92918</v>
      </c>
      <c r="F418" s="35" t="n">
        <v>2.775694022</v>
      </c>
      <c r="G418" s="35" t="n">
        <v>43.577580569</v>
      </c>
      <c r="H418" s="35" t="n">
        <v>12.575905409</v>
      </c>
      <c r="I418" s="35"/>
      <c r="J418" s="35"/>
      <c r="K418" s="35"/>
      <c r="L418" s="35"/>
      <c r="M418" s="35"/>
      <c r="N418" s="35"/>
      <c r="O418" s="35"/>
      <c r="P418" s="35"/>
      <c r="Q418" s="35"/>
      <c r="R418" s="33"/>
    </row>
    <row r="419" customFormat="false" ht="12.75" hidden="false" customHeight="false" outlineLevel="3" collapsed="false">
      <c r="A419" s="34" t="s">
        <v>357</v>
      </c>
      <c r="B419" s="34" t="s">
        <v>577</v>
      </c>
      <c r="C419" s="34" t="s">
        <v>578</v>
      </c>
      <c r="D419" s="34" t="s">
        <v>495</v>
      </c>
      <c r="E419" s="35" t="n">
        <v>71.3705</v>
      </c>
      <c r="F419" s="35"/>
      <c r="G419" s="35"/>
      <c r="H419" s="35"/>
      <c r="I419" s="35"/>
      <c r="J419" s="35"/>
      <c r="K419" s="35"/>
      <c r="L419" s="35"/>
      <c r="M419" s="35" t="n">
        <v>71.3705</v>
      </c>
      <c r="N419" s="35"/>
      <c r="O419" s="35"/>
      <c r="P419" s="35"/>
      <c r="Q419" s="35"/>
      <c r="R419" s="33"/>
    </row>
    <row r="420" customFormat="false" ht="12.75" hidden="false" customHeight="false" outlineLevel="3" collapsed="false">
      <c r="A420" s="34" t="s">
        <v>357</v>
      </c>
      <c r="B420" s="34" t="s">
        <v>577</v>
      </c>
      <c r="C420" s="34" t="s">
        <v>578</v>
      </c>
      <c r="D420" s="34" t="s">
        <v>361</v>
      </c>
      <c r="E420" s="35" t="n">
        <v>25.93925</v>
      </c>
      <c r="F420" s="35" t="n">
        <v>1.170228512</v>
      </c>
      <c r="G420" s="35" t="n">
        <v>18.372207893</v>
      </c>
      <c r="H420" s="35" t="n">
        <v>5.301972324</v>
      </c>
      <c r="I420" s="35"/>
      <c r="J420" s="35"/>
      <c r="K420" s="35" t="n">
        <v>0.218704192</v>
      </c>
      <c r="L420" s="35" t="n">
        <v>0.737400999</v>
      </c>
      <c r="M420" s="35" t="n">
        <v>0.103772564</v>
      </c>
      <c r="N420" s="35" t="n">
        <v>0.03342013</v>
      </c>
      <c r="O420" s="35" t="n">
        <v>0.001543385</v>
      </c>
      <c r="P420" s="35"/>
      <c r="Q420" s="35"/>
      <c r="R420" s="33"/>
    </row>
    <row r="421" customFormat="false" ht="12.75" hidden="false" customHeight="false" outlineLevel="3" collapsed="false">
      <c r="A421" s="34" t="s">
        <v>357</v>
      </c>
      <c r="B421" s="34" t="s">
        <v>577</v>
      </c>
      <c r="C421" s="34" t="s">
        <v>578</v>
      </c>
      <c r="D421" s="34" t="s">
        <v>496</v>
      </c>
      <c r="E421" s="35" t="n">
        <v>732.89999</v>
      </c>
      <c r="F421" s="35"/>
      <c r="G421" s="35" t="n">
        <v>732.89999</v>
      </c>
      <c r="H421" s="35"/>
      <c r="I421" s="35"/>
      <c r="J421" s="35"/>
      <c r="K421" s="35"/>
      <c r="L421" s="35"/>
      <c r="M421" s="35"/>
      <c r="N421" s="35"/>
      <c r="O421" s="35"/>
      <c r="P421" s="35"/>
      <c r="Q421" s="35"/>
      <c r="R421" s="33"/>
    </row>
    <row r="422" customFormat="false" ht="12.75" hidden="false" customHeight="false" outlineLevel="3" collapsed="false">
      <c r="A422" s="34" t="s">
        <v>357</v>
      </c>
      <c r="B422" s="34" t="s">
        <v>577</v>
      </c>
      <c r="C422" s="34" t="s">
        <v>578</v>
      </c>
      <c r="D422" s="34" t="s">
        <v>549</v>
      </c>
      <c r="E422" s="35" t="n">
        <v>322.28489</v>
      </c>
      <c r="F422" s="35" t="n">
        <v>7.546365156</v>
      </c>
      <c r="G422" s="35" t="n">
        <v>86.315531694</v>
      </c>
      <c r="H422" s="35" t="n">
        <v>23.075727038</v>
      </c>
      <c r="I422" s="35"/>
      <c r="J422" s="35"/>
      <c r="K422" s="35" t="n">
        <v>37.979824004</v>
      </c>
      <c r="L422" s="35" t="n">
        <v>141.675438561</v>
      </c>
      <c r="M422" s="35" t="n">
        <v>19.248755112</v>
      </c>
      <c r="N422" s="35" t="n">
        <v>6.218003525</v>
      </c>
      <c r="O422" s="35" t="n">
        <v>0.22524491</v>
      </c>
      <c r="P422" s="35"/>
      <c r="Q422" s="35"/>
      <c r="R422" s="33"/>
    </row>
    <row r="423" customFormat="false" ht="12.75" hidden="false" customHeight="false" outlineLevel="3" collapsed="false">
      <c r="A423" s="34" t="s">
        <v>357</v>
      </c>
      <c r="B423" s="34" t="s">
        <v>577</v>
      </c>
      <c r="C423" s="34" t="s">
        <v>578</v>
      </c>
      <c r="D423" s="34" t="s">
        <v>497</v>
      </c>
      <c r="E423" s="35" t="n">
        <v>468.31013</v>
      </c>
      <c r="F423" s="35"/>
      <c r="G423" s="35"/>
      <c r="H423" s="35"/>
      <c r="I423" s="35"/>
      <c r="J423" s="35"/>
      <c r="K423" s="35"/>
      <c r="L423" s="35" t="n">
        <v>468.31013</v>
      </c>
      <c r="M423" s="35"/>
      <c r="N423" s="35"/>
      <c r="O423" s="35"/>
      <c r="P423" s="35"/>
      <c r="Q423" s="35"/>
      <c r="R423" s="33"/>
    </row>
    <row r="424" customFormat="false" ht="12.75" hidden="false" customHeight="false" outlineLevel="3" collapsed="false">
      <c r="A424" s="34" t="s">
        <v>357</v>
      </c>
      <c r="B424" s="34" t="s">
        <v>577</v>
      </c>
      <c r="C424" s="34" t="s">
        <v>578</v>
      </c>
      <c r="D424" s="34" t="s">
        <v>498</v>
      </c>
      <c r="E424" s="35" t="n">
        <v>118.2067</v>
      </c>
      <c r="F424" s="35"/>
      <c r="G424" s="35"/>
      <c r="H424" s="35" t="n">
        <v>118.2067</v>
      </c>
      <c r="I424" s="35"/>
      <c r="J424" s="35"/>
      <c r="K424" s="35"/>
      <c r="L424" s="35"/>
      <c r="M424" s="35"/>
      <c r="N424" s="35"/>
      <c r="O424" s="35"/>
      <c r="P424" s="35"/>
      <c r="Q424" s="35"/>
      <c r="R424" s="33"/>
    </row>
    <row r="425" customFormat="false" ht="12.75" hidden="false" customHeight="false" outlineLevel="3" collapsed="false">
      <c r="A425" s="34" t="s">
        <v>357</v>
      </c>
      <c r="B425" s="34" t="s">
        <v>577</v>
      </c>
      <c r="C425" s="34" t="s">
        <v>578</v>
      </c>
      <c r="D425" s="34" t="s">
        <v>491</v>
      </c>
      <c r="E425" s="35" t="n">
        <v>228.1341</v>
      </c>
      <c r="F425" s="35"/>
      <c r="G425" s="35"/>
      <c r="H425" s="35"/>
      <c r="I425" s="35"/>
      <c r="J425" s="35"/>
      <c r="K425" s="35" t="n">
        <v>228.1341</v>
      </c>
      <c r="L425" s="35"/>
      <c r="M425" s="35"/>
      <c r="N425" s="35"/>
      <c r="O425" s="35"/>
      <c r="P425" s="35"/>
      <c r="Q425" s="35"/>
      <c r="R425" s="33"/>
    </row>
    <row r="426" customFormat="false" ht="12.75" hidden="false" customHeight="false" outlineLevel="3" collapsed="false">
      <c r="A426" s="34" t="s">
        <v>357</v>
      </c>
      <c r="B426" s="34" t="s">
        <v>577</v>
      </c>
      <c r="C426" s="34" t="s">
        <v>578</v>
      </c>
      <c r="D426" s="34" t="s">
        <v>499</v>
      </c>
      <c r="E426" s="35" t="n">
        <v>51.67378</v>
      </c>
      <c r="F426" s="35"/>
      <c r="G426" s="35"/>
      <c r="H426" s="35"/>
      <c r="I426" s="35"/>
      <c r="J426" s="35"/>
      <c r="K426" s="35"/>
      <c r="L426" s="35"/>
      <c r="M426" s="35"/>
      <c r="N426" s="35" t="n">
        <v>51.67378</v>
      </c>
      <c r="O426" s="35"/>
      <c r="P426" s="35"/>
      <c r="Q426" s="35"/>
      <c r="R426" s="33"/>
    </row>
    <row r="427" customFormat="false" ht="12.75" hidden="false" customHeight="false" outlineLevel="2" collapsed="false">
      <c r="A427" s="36"/>
      <c r="B427" s="36" t="s">
        <v>579</v>
      </c>
      <c r="C427" s="36"/>
      <c r="D427" s="36"/>
      <c r="E427" s="37" t="n">
        <f aca="false">SUBTOTAL(9,E415:E426)</f>
        <v>2440.00783</v>
      </c>
      <c r="F427" s="37" t="n">
        <f aca="false">SUBTOTAL(9,F415:F426)</f>
        <v>30.54613769</v>
      </c>
      <c r="G427" s="37" t="n">
        <f aca="false">SUBTOTAL(9,G415:G426)</f>
        <v>881.165310156</v>
      </c>
      <c r="H427" s="37" t="n">
        <f aca="false">SUBTOTAL(9,H415:H426)</f>
        <v>159.160304771</v>
      </c>
      <c r="I427" s="37" t="n">
        <f aca="false">SUBTOTAL(9,I415:I426)</f>
        <v>0</v>
      </c>
      <c r="J427" s="37" t="n">
        <f aca="false">SUBTOTAL(9,J415:J426)</f>
        <v>0</v>
      </c>
      <c r="K427" s="37" t="n">
        <f aca="false">SUBTOTAL(9,K415:K426)</f>
        <v>334.965325157</v>
      </c>
      <c r="L427" s="37" t="n">
        <f aca="false">SUBTOTAL(9,L415:L426)</f>
        <v>841.743957632</v>
      </c>
      <c r="M427" s="37" t="n">
        <f aca="false">SUBTOTAL(9,M415:M426)</f>
        <v>123.274226233</v>
      </c>
      <c r="N427" s="37" t="n">
        <f aca="false">SUBTOTAL(9,N415:N426)</f>
        <v>68.424218022</v>
      </c>
      <c r="O427" s="37" t="n">
        <f aca="false">SUBTOTAL(9,O415:O426)</f>
        <v>0.728350339</v>
      </c>
      <c r="P427" s="37" t="n">
        <f aca="false">SUBTOTAL(9,P415:P426)</f>
        <v>0</v>
      </c>
      <c r="Q427" s="37" t="n">
        <f aca="false">SUBTOTAL(9,Q415:Q426)</f>
        <v>0</v>
      </c>
      <c r="R427" s="33"/>
    </row>
    <row r="428" customFormat="false" ht="12.75" hidden="false" customHeight="false" outlineLevel="3" collapsed="false">
      <c r="A428" s="34" t="s">
        <v>357</v>
      </c>
      <c r="B428" s="34" t="s">
        <v>580</v>
      </c>
      <c r="C428" s="34" t="s">
        <v>581</v>
      </c>
      <c r="D428" s="34" t="s">
        <v>494</v>
      </c>
      <c r="E428" s="35" t="n">
        <v>116.93461</v>
      </c>
      <c r="F428" s="35" t="n">
        <v>116.93461</v>
      </c>
      <c r="G428" s="35"/>
      <c r="H428" s="35"/>
      <c r="I428" s="35"/>
      <c r="J428" s="35"/>
      <c r="K428" s="35"/>
      <c r="L428" s="35"/>
      <c r="M428" s="35"/>
      <c r="N428" s="35"/>
      <c r="O428" s="35"/>
      <c r="P428" s="35"/>
      <c r="Q428" s="35"/>
      <c r="R428" s="33"/>
    </row>
    <row r="429" customFormat="false" ht="12.75" hidden="false" customHeight="false" outlineLevel="3" collapsed="false">
      <c r="A429" s="34" t="s">
        <v>357</v>
      </c>
      <c r="B429" s="34" t="s">
        <v>580</v>
      </c>
      <c r="C429" s="34" t="s">
        <v>581</v>
      </c>
      <c r="D429" s="34" t="s">
        <v>556</v>
      </c>
      <c r="E429" s="35" t="n">
        <v>5.07099</v>
      </c>
      <c r="F429" s="35"/>
      <c r="G429" s="35"/>
      <c r="H429" s="35"/>
      <c r="I429" s="35"/>
      <c r="J429" s="35"/>
      <c r="K429" s="35" t="n">
        <v>1.102952495</v>
      </c>
      <c r="L429" s="35" t="n">
        <v>3.251088768</v>
      </c>
      <c r="M429" s="35" t="n">
        <v>0.505800319</v>
      </c>
      <c r="N429" s="35" t="n">
        <v>0.182554626</v>
      </c>
      <c r="O429" s="35" t="n">
        <v>0.028593791</v>
      </c>
      <c r="P429" s="35"/>
      <c r="Q429" s="35"/>
      <c r="R429" s="33"/>
    </row>
    <row r="430" customFormat="false" ht="12.75" hidden="false" customHeight="false" outlineLevel="3" collapsed="false">
      <c r="A430" s="34" t="s">
        <v>357</v>
      </c>
      <c r="B430" s="34" t="s">
        <v>580</v>
      </c>
      <c r="C430" s="34" t="s">
        <v>581</v>
      </c>
      <c r="D430" s="34" t="s">
        <v>360</v>
      </c>
      <c r="E430" s="35" t="n">
        <v>2436.99398</v>
      </c>
      <c r="F430" s="35"/>
      <c r="G430" s="35"/>
      <c r="H430" s="35"/>
      <c r="I430" s="35"/>
      <c r="J430" s="35"/>
      <c r="K430" s="35" t="n">
        <v>486.810505653</v>
      </c>
      <c r="L430" s="35" t="n">
        <v>1641.372958588</v>
      </c>
      <c r="M430" s="35" t="n">
        <v>230.9880374</v>
      </c>
      <c r="N430" s="35" t="n">
        <v>74.387047945</v>
      </c>
      <c r="O430" s="35" t="n">
        <v>3.435430414</v>
      </c>
      <c r="P430" s="35"/>
      <c r="Q430" s="35"/>
      <c r="R430" s="33"/>
    </row>
    <row r="431" customFormat="false" ht="12.75" hidden="false" customHeight="false" outlineLevel="3" collapsed="false">
      <c r="A431" s="34" t="s">
        <v>357</v>
      </c>
      <c r="B431" s="34" t="s">
        <v>580</v>
      </c>
      <c r="C431" s="34" t="s">
        <v>581</v>
      </c>
      <c r="D431" s="34" t="s">
        <v>365</v>
      </c>
      <c r="E431" s="35" t="n">
        <v>1149.26231</v>
      </c>
      <c r="F431" s="35" t="n">
        <v>54.132783178</v>
      </c>
      <c r="G431" s="35" t="n">
        <v>849.868790106</v>
      </c>
      <c r="H431" s="35" t="n">
        <v>245.260736716</v>
      </c>
      <c r="I431" s="35"/>
      <c r="J431" s="35"/>
      <c r="K431" s="35"/>
      <c r="L431" s="35"/>
      <c r="M431" s="35"/>
      <c r="N431" s="35"/>
      <c r="O431" s="35"/>
      <c r="P431" s="35"/>
      <c r="Q431" s="35"/>
      <c r="R431" s="33"/>
    </row>
    <row r="432" customFormat="false" ht="12.75" hidden="false" customHeight="false" outlineLevel="3" collapsed="false">
      <c r="A432" s="34" t="s">
        <v>357</v>
      </c>
      <c r="B432" s="34" t="s">
        <v>580</v>
      </c>
      <c r="C432" s="34" t="s">
        <v>581</v>
      </c>
      <c r="D432" s="34" t="s">
        <v>548</v>
      </c>
      <c r="E432" s="35" t="n">
        <v>212.307558769</v>
      </c>
      <c r="F432" s="35" t="n">
        <v>5.607680111</v>
      </c>
      <c r="G432" s="35" t="n">
        <v>68.848184811</v>
      </c>
      <c r="H432" s="35" t="n">
        <v>15.65753541</v>
      </c>
      <c r="I432" s="35"/>
      <c r="J432" s="35"/>
      <c r="K432" s="35" t="n">
        <v>14.550223995</v>
      </c>
      <c r="L432" s="35" t="n">
        <v>97.074307726</v>
      </c>
      <c r="M432" s="35" t="n">
        <v>8.651151731</v>
      </c>
      <c r="N432" s="35" t="n">
        <v>1.918474985</v>
      </c>
      <c r="O432" s="35"/>
      <c r="P432" s="35"/>
      <c r="Q432" s="35"/>
      <c r="R432" s="33"/>
    </row>
    <row r="433" customFormat="false" ht="12.75" hidden="false" customHeight="false" outlineLevel="3" collapsed="false">
      <c r="A433" s="34" t="s">
        <v>357</v>
      </c>
      <c r="B433" s="34" t="s">
        <v>580</v>
      </c>
      <c r="C433" s="34" t="s">
        <v>581</v>
      </c>
      <c r="D433" s="34" t="s">
        <v>495</v>
      </c>
      <c r="E433" s="35" t="n">
        <v>259.7339</v>
      </c>
      <c r="F433" s="35"/>
      <c r="G433" s="35"/>
      <c r="H433" s="35"/>
      <c r="I433" s="35"/>
      <c r="J433" s="35"/>
      <c r="K433" s="35"/>
      <c r="L433" s="35"/>
      <c r="M433" s="35" t="n">
        <v>259.7339</v>
      </c>
      <c r="N433" s="35"/>
      <c r="O433" s="35"/>
      <c r="P433" s="35"/>
      <c r="Q433" s="35"/>
      <c r="R433" s="33"/>
    </row>
    <row r="434" customFormat="false" ht="12.75" hidden="false" customHeight="false" outlineLevel="3" collapsed="false">
      <c r="A434" s="34" t="s">
        <v>357</v>
      </c>
      <c r="B434" s="34" t="s">
        <v>580</v>
      </c>
      <c r="C434" s="34" t="s">
        <v>581</v>
      </c>
      <c r="D434" s="34" t="s">
        <v>361</v>
      </c>
      <c r="E434" s="35" t="n">
        <v>81.23835</v>
      </c>
      <c r="F434" s="35" t="n">
        <v>3.66500317</v>
      </c>
      <c r="G434" s="35" t="n">
        <v>57.539360433</v>
      </c>
      <c r="H434" s="35" t="n">
        <v>16.605086245</v>
      </c>
      <c r="I434" s="35"/>
      <c r="J434" s="35"/>
      <c r="K434" s="35" t="n">
        <v>0.684953024</v>
      </c>
      <c r="L434" s="35" t="n">
        <v>2.309443814</v>
      </c>
      <c r="M434" s="35" t="n">
        <v>0.325002143</v>
      </c>
      <c r="N434" s="35" t="n">
        <v>0.10466749</v>
      </c>
      <c r="O434" s="35" t="n">
        <v>0.004833682</v>
      </c>
      <c r="P434" s="35"/>
      <c r="Q434" s="35"/>
      <c r="R434" s="33"/>
    </row>
    <row r="435" customFormat="false" ht="12.75" hidden="false" customHeight="false" outlineLevel="3" collapsed="false">
      <c r="A435" s="34" t="s">
        <v>357</v>
      </c>
      <c r="B435" s="34" t="s">
        <v>580</v>
      </c>
      <c r="C435" s="34" t="s">
        <v>581</v>
      </c>
      <c r="D435" s="34" t="s">
        <v>496</v>
      </c>
      <c r="E435" s="35" t="n">
        <v>1726.73465</v>
      </c>
      <c r="F435" s="35"/>
      <c r="G435" s="35" t="n">
        <v>1726.73465</v>
      </c>
      <c r="H435" s="35"/>
      <c r="I435" s="35"/>
      <c r="J435" s="35"/>
      <c r="K435" s="35"/>
      <c r="L435" s="35"/>
      <c r="M435" s="35"/>
      <c r="N435" s="35"/>
      <c r="O435" s="35"/>
      <c r="P435" s="35"/>
      <c r="Q435" s="35"/>
      <c r="R435" s="33"/>
    </row>
    <row r="436" customFormat="false" ht="12.75" hidden="false" customHeight="false" outlineLevel="3" collapsed="false">
      <c r="A436" s="34" t="s">
        <v>357</v>
      </c>
      <c r="B436" s="34" t="s">
        <v>580</v>
      </c>
      <c r="C436" s="34" t="s">
        <v>581</v>
      </c>
      <c r="D436" s="34" t="s">
        <v>458</v>
      </c>
      <c r="E436" s="35" t="n">
        <v>2.04583</v>
      </c>
      <c r="F436" s="35" t="n">
        <v>0.03701152</v>
      </c>
      <c r="G436" s="35" t="n">
        <v>0.569258744</v>
      </c>
      <c r="H436" s="35" t="n">
        <v>0.16761567</v>
      </c>
      <c r="I436" s="35"/>
      <c r="J436" s="35"/>
      <c r="K436" s="35" t="n">
        <v>0.253989181</v>
      </c>
      <c r="L436" s="35" t="n">
        <v>0.848415726</v>
      </c>
      <c r="M436" s="35" t="n">
        <v>0.122422876</v>
      </c>
      <c r="N436" s="35" t="n">
        <v>0.039372612</v>
      </c>
      <c r="O436" s="35" t="n">
        <v>0.007743671</v>
      </c>
      <c r="P436" s="35"/>
      <c r="Q436" s="35"/>
      <c r="R436" s="33"/>
    </row>
    <row r="437" customFormat="false" ht="12.75" hidden="false" customHeight="false" outlineLevel="3" collapsed="false">
      <c r="A437" s="34" t="s">
        <v>357</v>
      </c>
      <c r="B437" s="34" t="s">
        <v>580</v>
      </c>
      <c r="C437" s="34" t="s">
        <v>581</v>
      </c>
      <c r="D437" s="34" t="s">
        <v>549</v>
      </c>
      <c r="E437" s="35" t="n">
        <v>2187.83237</v>
      </c>
      <c r="F437" s="35" t="n">
        <v>51.22853251</v>
      </c>
      <c r="G437" s="35" t="n">
        <v>585.953360313</v>
      </c>
      <c r="H437" s="35" t="n">
        <v>156.649672825</v>
      </c>
      <c r="I437" s="35"/>
      <c r="J437" s="35"/>
      <c r="K437" s="35" t="n">
        <v>257.826199559</v>
      </c>
      <c r="L437" s="35" t="n">
        <v>961.764327572</v>
      </c>
      <c r="M437" s="35" t="n">
        <v>130.670257347</v>
      </c>
      <c r="N437" s="35" t="n">
        <v>42.210943831</v>
      </c>
      <c r="O437" s="35" t="n">
        <v>1.529076043</v>
      </c>
      <c r="P437" s="35"/>
      <c r="Q437" s="35"/>
      <c r="R437" s="33"/>
    </row>
    <row r="438" customFormat="false" ht="12.75" hidden="false" customHeight="false" outlineLevel="3" collapsed="false">
      <c r="A438" s="34" t="s">
        <v>357</v>
      </c>
      <c r="B438" s="34" t="s">
        <v>580</v>
      </c>
      <c r="C438" s="34" t="s">
        <v>581</v>
      </c>
      <c r="D438" s="34" t="s">
        <v>497</v>
      </c>
      <c r="E438" s="35" t="n">
        <v>1240.68123</v>
      </c>
      <c r="F438" s="35"/>
      <c r="G438" s="35"/>
      <c r="H438" s="35"/>
      <c r="I438" s="35"/>
      <c r="J438" s="35"/>
      <c r="K438" s="35"/>
      <c r="L438" s="35" t="n">
        <v>1240.68123</v>
      </c>
      <c r="M438" s="35"/>
      <c r="N438" s="35"/>
      <c r="O438" s="35"/>
      <c r="P438" s="35"/>
      <c r="Q438" s="35"/>
      <c r="R438" s="33"/>
    </row>
    <row r="439" customFormat="false" ht="12.75" hidden="false" customHeight="false" outlineLevel="3" collapsed="false">
      <c r="A439" s="34" t="s">
        <v>357</v>
      </c>
      <c r="B439" s="34" t="s">
        <v>580</v>
      </c>
      <c r="C439" s="34" t="s">
        <v>581</v>
      </c>
      <c r="D439" s="34" t="s">
        <v>498</v>
      </c>
      <c r="E439" s="35" t="n">
        <v>494.05883</v>
      </c>
      <c r="F439" s="35"/>
      <c r="G439" s="35"/>
      <c r="H439" s="35" t="n">
        <v>494.05883</v>
      </c>
      <c r="I439" s="35"/>
      <c r="J439" s="35"/>
      <c r="K439" s="35"/>
      <c r="L439" s="35"/>
      <c r="M439" s="35"/>
      <c r="N439" s="35"/>
      <c r="O439" s="35"/>
      <c r="P439" s="35"/>
      <c r="Q439" s="35"/>
      <c r="R439" s="33"/>
    </row>
    <row r="440" customFormat="false" ht="12.75" hidden="false" customHeight="false" outlineLevel="3" collapsed="false">
      <c r="A440" s="34" t="s">
        <v>357</v>
      </c>
      <c r="B440" s="34" t="s">
        <v>580</v>
      </c>
      <c r="C440" s="34" t="s">
        <v>581</v>
      </c>
      <c r="D440" s="34" t="s">
        <v>491</v>
      </c>
      <c r="E440" s="35" t="n">
        <v>775.98308</v>
      </c>
      <c r="F440" s="35"/>
      <c r="G440" s="35"/>
      <c r="H440" s="35"/>
      <c r="I440" s="35"/>
      <c r="J440" s="35"/>
      <c r="K440" s="35" t="n">
        <v>775.98308</v>
      </c>
      <c r="L440" s="35"/>
      <c r="M440" s="35"/>
      <c r="N440" s="35"/>
      <c r="O440" s="35"/>
      <c r="P440" s="35"/>
      <c r="Q440" s="35"/>
      <c r="R440" s="33"/>
    </row>
    <row r="441" customFormat="false" ht="12.75" hidden="false" customHeight="false" outlineLevel="3" collapsed="false">
      <c r="A441" s="34" t="s">
        <v>357</v>
      </c>
      <c r="B441" s="34" t="s">
        <v>580</v>
      </c>
      <c r="C441" s="34" t="s">
        <v>581</v>
      </c>
      <c r="D441" s="34" t="s">
        <v>499</v>
      </c>
      <c r="E441" s="35" t="n">
        <v>150.58301</v>
      </c>
      <c r="F441" s="35"/>
      <c r="G441" s="35"/>
      <c r="H441" s="35"/>
      <c r="I441" s="35"/>
      <c r="J441" s="35"/>
      <c r="K441" s="35"/>
      <c r="L441" s="35"/>
      <c r="M441" s="35"/>
      <c r="N441" s="35" t="n">
        <v>150.58301</v>
      </c>
      <c r="O441" s="35"/>
      <c r="P441" s="35"/>
      <c r="Q441" s="35"/>
      <c r="R441" s="33"/>
    </row>
    <row r="442" customFormat="false" ht="12.75" hidden="false" customHeight="false" outlineLevel="2" collapsed="false">
      <c r="A442" s="36"/>
      <c r="B442" s="36" t="s">
        <v>582</v>
      </c>
      <c r="C442" s="36"/>
      <c r="D442" s="36"/>
      <c r="E442" s="37" t="n">
        <f aca="false">SUBTOTAL(9,E428:E441)</f>
        <v>10839.460698769</v>
      </c>
      <c r="F442" s="37" t="n">
        <f aca="false">SUBTOTAL(9,F428:F441)</f>
        <v>231.605620489</v>
      </c>
      <c r="G442" s="37" t="n">
        <f aca="false">SUBTOTAL(9,G428:G441)</f>
        <v>3289.513604407</v>
      </c>
      <c r="H442" s="37" t="n">
        <f aca="false">SUBTOTAL(9,H428:H441)</f>
        <v>928.399476866</v>
      </c>
      <c r="I442" s="37" t="n">
        <f aca="false">SUBTOTAL(9,I428:I441)</f>
        <v>0</v>
      </c>
      <c r="J442" s="37" t="n">
        <f aca="false">SUBTOTAL(9,J428:J441)</f>
        <v>0</v>
      </c>
      <c r="K442" s="37" t="n">
        <f aca="false">SUBTOTAL(9,K428:K441)</f>
        <v>1537.211903907</v>
      </c>
      <c r="L442" s="37" t="n">
        <f aca="false">SUBTOTAL(9,L428:L441)</f>
        <v>3947.301772194</v>
      </c>
      <c r="M442" s="37" t="n">
        <f aca="false">SUBTOTAL(9,M428:M441)</f>
        <v>630.996571816</v>
      </c>
      <c r="N442" s="37" t="n">
        <f aca="false">SUBTOTAL(9,N428:N441)</f>
        <v>269.426071489</v>
      </c>
      <c r="O442" s="37" t="n">
        <f aca="false">SUBTOTAL(9,O428:O441)</f>
        <v>5.005677601</v>
      </c>
      <c r="P442" s="37" t="n">
        <f aca="false">SUBTOTAL(9,P428:P441)</f>
        <v>0</v>
      </c>
      <c r="Q442" s="37" t="n">
        <f aca="false">SUBTOTAL(9,Q428:Q441)</f>
        <v>0</v>
      </c>
      <c r="R442" s="33"/>
    </row>
    <row r="443" customFormat="false" ht="12.75" hidden="false" customHeight="false" outlineLevel="3" collapsed="false">
      <c r="A443" s="34" t="s">
        <v>357</v>
      </c>
      <c r="B443" s="34" t="s">
        <v>583</v>
      </c>
      <c r="C443" s="34" t="s">
        <v>584</v>
      </c>
      <c r="D443" s="34" t="s">
        <v>494</v>
      </c>
      <c r="E443" s="35" t="n">
        <v>2.78783</v>
      </c>
      <c r="F443" s="35" t="n">
        <v>2.78783</v>
      </c>
      <c r="G443" s="35"/>
      <c r="H443" s="35"/>
      <c r="I443" s="35"/>
      <c r="J443" s="35"/>
      <c r="K443" s="35"/>
      <c r="L443" s="35"/>
      <c r="M443" s="35"/>
      <c r="N443" s="35"/>
      <c r="O443" s="35"/>
      <c r="P443" s="35"/>
      <c r="Q443" s="35"/>
      <c r="R443" s="33"/>
    </row>
    <row r="444" customFormat="false" ht="12.75" hidden="false" customHeight="false" outlineLevel="3" collapsed="false">
      <c r="A444" s="34" t="s">
        <v>357</v>
      </c>
      <c r="B444" s="34" t="s">
        <v>583</v>
      </c>
      <c r="C444" s="34" t="s">
        <v>584</v>
      </c>
      <c r="D444" s="34" t="s">
        <v>360</v>
      </c>
      <c r="E444" s="35" t="n">
        <v>27.40633</v>
      </c>
      <c r="F444" s="35"/>
      <c r="G444" s="35"/>
      <c r="H444" s="35"/>
      <c r="I444" s="35"/>
      <c r="J444" s="35"/>
      <c r="K444" s="35" t="n">
        <v>5.474650112</v>
      </c>
      <c r="L444" s="35" t="n">
        <v>18.458810044</v>
      </c>
      <c r="M444" s="35" t="n">
        <v>2.597681583</v>
      </c>
      <c r="N444" s="35" t="n">
        <v>0.836553558</v>
      </c>
      <c r="O444" s="35" t="n">
        <v>0.038634703</v>
      </c>
      <c r="P444" s="35"/>
      <c r="Q444" s="35"/>
      <c r="R444" s="33"/>
    </row>
    <row r="445" customFormat="false" ht="12.75" hidden="false" customHeight="false" outlineLevel="3" collapsed="false">
      <c r="A445" s="34" t="s">
        <v>357</v>
      </c>
      <c r="B445" s="34" t="s">
        <v>583</v>
      </c>
      <c r="C445" s="34" t="s">
        <v>584</v>
      </c>
      <c r="D445" s="34" t="s">
        <v>365</v>
      </c>
      <c r="E445" s="35" t="n">
        <v>34.75258</v>
      </c>
      <c r="F445" s="35" t="n">
        <v>1.636922974</v>
      </c>
      <c r="G445" s="35" t="n">
        <v>25.699209711</v>
      </c>
      <c r="H445" s="35" t="n">
        <v>7.416447315</v>
      </c>
      <c r="I445" s="35"/>
      <c r="J445" s="35"/>
      <c r="K445" s="35"/>
      <c r="L445" s="35"/>
      <c r="M445" s="35"/>
      <c r="N445" s="35"/>
      <c r="O445" s="35"/>
      <c r="P445" s="35"/>
      <c r="Q445" s="35"/>
      <c r="R445" s="33"/>
    </row>
    <row r="446" customFormat="false" ht="12.75" hidden="false" customHeight="false" outlineLevel="3" collapsed="false">
      <c r="A446" s="34" t="s">
        <v>357</v>
      </c>
      <c r="B446" s="34" t="s">
        <v>583</v>
      </c>
      <c r="C446" s="34" t="s">
        <v>584</v>
      </c>
      <c r="D446" s="34" t="s">
        <v>495</v>
      </c>
      <c r="E446" s="35" t="n">
        <v>12.37186</v>
      </c>
      <c r="F446" s="35"/>
      <c r="G446" s="35"/>
      <c r="H446" s="35"/>
      <c r="I446" s="35"/>
      <c r="J446" s="35"/>
      <c r="K446" s="35"/>
      <c r="L446" s="35"/>
      <c r="M446" s="35" t="n">
        <v>12.37186</v>
      </c>
      <c r="N446" s="35"/>
      <c r="O446" s="35"/>
      <c r="P446" s="35"/>
      <c r="Q446" s="35"/>
      <c r="R446" s="33"/>
    </row>
    <row r="447" customFormat="false" ht="12.75" hidden="false" customHeight="false" outlineLevel="3" collapsed="false">
      <c r="A447" s="34" t="s">
        <v>357</v>
      </c>
      <c r="B447" s="34" t="s">
        <v>583</v>
      </c>
      <c r="C447" s="34" t="s">
        <v>584</v>
      </c>
      <c r="D447" s="34" t="s">
        <v>361</v>
      </c>
      <c r="E447" s="35" t="n">
        <v>2.46721</v>
      </c>
      <c r="F447" s="35" t="n">
        <v>0.111306205</v>
      </c>
      <c r="G447" s="35" t="n">
        <v>1.747471305</v>
      </c>
      <c r="H447" s="35" t="n">
        <v>0.504296737</v>
      </c>
      <c r="I447" s="35"/>
      <c r="J447" s="35"/>
      <c r="K447" s="35" t="n">
        <v>0.020802034</v>
      </c>
      <c r="L447" s="35" t="n">
        <v>0.070137846</v>
      </c>
      <c r="M447" s="35" t="n">
        <v>0.00987032</v>
      </c>
      <c r="N447" s="35" t="n">
        <v>0.003178753</v>
      </c>
      <c r="O447" s="35" t="n">
        <v>0.000146799</v>
      </c>
      <c r="P447" s="35"/>
      <c r="Q447" s="35"/>
      <c r="R447" s="33"/>
    </row>
    <row r="448" customFormat="false" ht="12.75" hidden="false" customHeight="false" outlineLevel="3" collapsed="false">
      <c r="A448" s="34" t="s">
        <v>357</v>
      </c>
      <c r="B448" s="34" t="s">
        <v>583</v>
      </c>
      <c r="C448" s="34" t="s">
        <v>584</v>
      </c>
      <c r="D448" s="34" t="s">
        <v>496</v>
      </c>
      <c r="E448" s="35" t="n">
        <v>214.32101</v>
      </c>
      <c r="F448" s="35"/>
      <c r="G448" s="35" t="n">
        <v>214.32101</v>
      </c>
      <c r="H448" s="35"/>
      <c r="I448" s="35"/>
      <c r="J448" s="35"/>
      <c r="K448" s="35"/>
      <c r="L448" s="35"/>
      <c r="M448" s="35"/>
      <c r="N448" s="35"/>
      <c r="O448" s="35"/>
      <c r="P448" s="35"/>
      <c r="Q448" s="35"/>
      <c r="R448" s="33"/>
    </row>
    <row r="449" customFormat="false" ht="12.75" hidden="false" customHeight="false" outlineLevel="3" collapsed="false">
      <c r="A449" s="34" t="s">
        <v>357</v>
      </c>
      <c r="B449" s="34" t="s">
        <v>583</v>
      </c>
      <c r="C449" s="34" t="s">
        <v>584</v>
      </c>
      <c r="D449" s="34" t="s">
        <v>549</v>
      </c>
      <c r="E449" s="35" t="n">
        <v>120.76284</v>
      </c>
      <c r="F449" s="35" t="n">
        <v>2.827686051</v>
      </c>
      <c r="G449" s="35" t="n">
        <v>32.343150631</v>
      </c>
      <c r="H449" s="35" t="n">
        <v>8.646667649</v>
      </c>
      <c r="I449" s="35"/>
      <c r="J449" s="35"/>
      <c r="K449" s="35" t="n">
        <v>14.231357261</v>
      </c>
      <c r="L449" s="35" t="n">
        <v>53.086970099</v>
      </c>
      <c r="M449" s="35" t="n">
        <v>7.212669306</v>
      </c>
      <c r="N449" s="35" t="n">
        <v>2.329937854</v>
      </c>
      <c r="O449" s="35" t="n">
        <v>0.084401149</v>
      </c>
      <c r="P449" s="35"/>
      <c r="Q449" s="35"/>
      <c r="R449" s="33"/>
    </row>
    <row r="450" customFormat="false" ht="12.75" hidden="false" customHeight="false" outlineLevel="3" collapsed="false">
      <c r="A450" s="34" t="s">
        <v>357</v>
      </c>
      <c r="B450" s="34" t="s">
        <v>583</v>
      </c>
      <c r="C450" s="34" t="s">
        <v>584</v>
      </c>
      <c r="D450" s="34" t="s">
        <v>497</v>
      </c>
      <c r="E450" s="35" t="n">
        <v>133.18491</v>
      </c>
      <c r="F450" s="35"/>
      <c r="G450" s="35"/>
      <c r="H450" s="35"/>
      <c r="I450" s="35"/>
      <c r="J450" s="35"/>
      <c r="K450" s="35"/>
      <c r="L450" s="35" t="n">
        <v>133.18491</v>
      </c>
      <c r="M450" s="35"/>
      <c r="N450" s="35"/>
      <c r="O450" s="35"/>
      <c r="P450" s="35"/>
      <c r="Q450" s="35"/>
      <c r="R450" s="33"/>
    </row>
    <row r="451" customFormat="false" ht="12.75" hidden="false" customHeight="false" outlineLevel="3" collapsed="false">
      <c r="A451" s="34" t="s">
        <v>357</v>
      </c>
      <c r="B451" s="34" t="s">
        <v>583</v>
      </c>
      <c r="C451" s="34" t="s">
        <v>584</v>
      </c>
      <c r="D451" s="34" t="s">
        <v>498</v>
      </c>
      <c r="E451" s="35" t="n">
        <v>31.7058</v>
      </c>
      <c r="F451" s="35"/>
      <c r="G451" s="35"/>
      <c r="H451" s="35" t="n">
        <v>31.7058</v>
      </c>
      <c r="I451" s="35"/>
      <c r="J451" s="35"/>
      <c r="K451" s="35"/>
      <c r="L451" s="35"/>
      <c r="M451" s="35"/>
      <c r="N451" s="35"/>
      <c r="O451" s="35"/>
      <c r="P451" s="35"/>
      <c r="Q451" s="35"/>
      <c r="R451" s="33"/>
    </row>
    <row r="452" customFormat="false" ht="12.75" hidden="false" customHeight="false" outlineLevel="3" collapsed="false">
      <c r="A452" s="34" t="s">
        <v>357</v>
      </c>
      <c r="B452" s="34" t="s">
        <v>583</v>
      </c>
      <c r="C452" s="34" t="s">
        <v>584</v>
      </c>
      <c r="D452" s="34" t="s">
        <v>491</v>
      </c>
      <c r="E452" s="35" t="n">
        <v>39.23002</v>
      </c>
      <c r="F452" s="35"/>
      <c r="G452" s="35"/>
      <c r="H452" s="35"/>
      <c r="I452" s="35"/>
      <c r="J452" s="35"/>
      <c r="K452" s="35" t="n">
        <v>39.23002</v>
      </c>
      <c r="L452" s="35"/>
      <c r="M452" s="35"/>
      <c r="N452" s="35"/>
      <c r="O452" s="35"/>
      <c r="P452" s="35"/>
      <c r="Q452" s="35"/>
      <c r="R452" s="33"/>
    </row>
    <row r="453" customFormat="false" ht="12.75" hidden="false" customHeight="false" outlineLevel="3" collapsed="false">
      <c r="A453" s="34" t="s">
        <v>357</v>
      </c>
      <c r="B453" s="34" t="s">
        <v>583</v>
      </c>
      <c r="C453" s="34" t="s">
        <v>584</v>
      </c>
      <c r="D453" s="34" t="s">
        <v>499</v>
      </c>
      <c r="E453" s="35" t="n">
        <v>3.27937</v>
      </c>
      <c r="F453" s="35"/>
      <c r="G453" s="35"/>
      <c r="H453" s="35"/>
      <c r="I453" s="35"/>
      <c r="J453" s="35"/>
      <c r="K453" s="35"/>
      <c r="L453" s="35"/>
      <c r="M453" s="35"/>
      <c r="N453" s="35" t="n">
        <v>3.27937</v>
      </c>
      <c r="O453" s="35"/>
      <c r="P453" s="35"/>
      <c r="Q453" s="35"/>
      <c r="R453" s="33"/>
    </row>
    <row r="454" customFormat="false" ht="12.75" hidden="false" customHeight="false" outlineLevel="2" collapsed="false">
      <c r="A454" s="36"/>
      <c r="B454" s="36" t="s">
        <v>585</v>
      </c>
      <c r="C454" s="36"/>
      <c r="D454" s="36"/>
      <c r="E454" s="37" t="n">
        <f aca="false">SUBTOTAL(9,E443:E453)</f>
        <v>622.26976</v>
      </c>
      <c r="F454" s="37" t="n">
        <f aca="false">SUBTOTAL(9,F443:F453)</f>
        <v>7.36374523</v>
      </c>
      <c r="G454" s="37" t="n">
        <f aca="false">SUBTOTAL(9,G443:G453)</f>
        <v>274.110841647</v>
      </c>
      <c r="H454" s="37" t="n">
        <f aca="false">SUBTOTAL(9,H443:H453)</f>
        <v>48.273211701</v>
      </c>
      <c r="I454" s="37" t="n">
        <f aca="false">SUBTOTAL(9,I443:I453)</f>
        <v>0</v>
      </c>
      <c r="J454" s="37" t="n">
        <f aca="false">SUBTOTAL(9,J443:J453)</f>
        <v>0</v>
      </c>
      <c r="K454" s="37" t="n">
        <f aca="false">SUBTOTAL(9,K443:K453)</f>
        <v>58.956829407</v>
      </c>
      <c r="L454" s="37" t="n">
        <f aca="false">SUBTOTAL(9,L443:L453)</f>
        <v>204.800827989</v>
      </c>
      <c r="M454" s="37" t="n">
        <f aca="false">SUBTOTAL(9,M443:M453)</f>
        <v>22.192081209</v>
      </c>
      <c r="N454" s="37" t="n">
        <f aca="false">SUBTOTAL(9,N443:N453)</f>
        <v>6.449040165</v>
      </c>
      <c r="O454" s="37" t="n">
        <f aca="false">SUBTOTAL(9,O443:O453)</f>
        <v>0.123182651</v>
      </c>
      <c r="P454" s="37" t="n">
        <f aca="false">SUBTOTAL(9,P443:P453)</f>
        <v>0</v>
      </c>
      <c r="Q454" s="37" t="n">
        <f aca="false">SUBTOTAL(9,Q443:Q453)</f>
        <v>0</v>
      </c>
      <c r="R454" s="33"/>
    </row>
    <row r="455" customFormat="false" ht="12.75" hidden="false" customHeight="false" outlineLevel="3" collapsed="false">
      <c r="A455" s="34" t="s">
        <v>357</v>
      </c>
      <c r="B455" s="34" t="s">
        <v>586</v>
      </c>
      <c r="C455" s="34" t="s">
        <v>587</v>
      </c>
      <c r="D455" s="34" t="s">
        <v>494</v>
      </c>
      <c r="E455" s="35" t="n">
        <v>0.87202</v>
      </c>
      <c r="F455" s="35" t="n">
        <v>0.87202</v>
      </c>
      <c r="G455" s="35"/>
      <c r="H455" s="35"/>
      <c r="I455" s="35"/>
      <c r="J455" s="35"/>
      <c r="K455" s="35"/>
      <c r="L455" s="35"/>
      <c r="M455" s="35"/>
      <c r="N455" s="35"/>
      <c r="O455" s="35"/>
      <c r="P455" s="35"/>
      <c r="Q455" s="35"/>
      <c r="R455" s="33"/>
    </row>
    <row r="456" customFormat="false" ht="12.75" hidden="false" customHeight="false" outlineLevel="3" collapsed="false">
      <c r="A456" s="34" t="s">
        <v>357</v>
      </c>
      <c r="B456" s="34" t="s">
        <v>586</v>
      </c>
      <c r="C456" s="34" t="s">
        <v>587</v>
      </c>
      <c r="D456" s="34" t="s">
        <v>556</v>
      </c>
      <c r="E456" s="35" t="n">
        <v>0.15455</v>
      </c>
      <c r="F456" s="35"/>
      <c r="G456" s="35"/>
      <c r="H456" s="35"/>
      <c r="I456" s="35"/>
      <c r="J456" s="35"/>
      <c r="K456" s="35" t="n">
        <v>0.033614996</v>
      </c>
      <c r="L456" s="35" t="n">
        <v>0.099084354</v>
      </c>
      <c r="M456" s="35" t="n">
        <v>0.01541542</v>
      </c>
      <c r="N456" s="35" t="n">
        <v>0.005563769</v>
      </c>
      <c r="O456" s="35" t="n">
        <v>0.000871461</v>
      </c>
      <c r="P456" s="35"/>
      <c r="Q456" s="35"/>
      <c r="R456" s="33"/>
    </row>
    <row r="457" customFormat="false" ht="12.75" hidden="false" customHeight="false" outlineLevel="3" collapsed="false">
      <c r="A457" s="34" t="s">
        <v>357</v>
      </c>
      <c r="B457" s="34" t="s">
        <v>586</v>
      </c>
      <c r="C457" s="34" t="s">
        <v>587</v>
      </c>
      <c r="D457" s="34" t="s">
        <v>360</v>
      </c>
      <c r="E457" s="35" t="n">
        <v>54.9007</v>
      </c>
      <c r="F457" s="35"/>
      <c r="G457" s="35"/>
      <c r="H457" s="35"/>
      <c r="I457" s="35"/>
      <c r="J457" s="35"/>
      <c r="K457" s="35" t="n">
        <v>10.966886971</v>
      </c>
      <c r="L457" s="35" t="n">
        <v>36.976917107</v>
      </c>
      <c r="M457" s="35" t="n">
        <v>5.203707949</v>
      </c>
      <c r="N457" s="35" t="n">
        <v>1.675794457</v>
      </c>
      <c r="O457" s="35" t="n">
        <v>0.077393517</v>
      </c>
      <c r="P457" s="35"/>
      <c r="Q457" s="35"/>
      <c r="R457" s="33"/>
    </row>
    <row r="458" customFormat="false" ht="12.75" hidden="false" customHeight="false" outlineLevel="3" collapsed="false">
      <c r="A458" s="34" t="s">
        <v>357</v>
      </c>
      <c r="B458" s="34" t="s">
        <v>586</v>
      </c>
      <c r="C458" s="34" t="s">
        <v>587</v>
      </c>
      <c r="D458" s="34" t="s">
        <v>365</v>
      </c>
      <c r="E458" s="35" t="n">
        <v>13.24261</v>
      </c>
      <c r="F458" s="35" t="n">
        <v>0.623756065</v>
      </c>
      <c r="G458" s="35" t="n">
        <v>9.792786939</v>
      </c>
      <c r="H458" s="35" t="n">
        <v>2.826066997</v>
      </c>
      <c r="I458" s="35"/>
      <c r="J458" s="35"/>
      <c r="K458" s="35"/>
      <c r="L458" s="35"/>
      <c r="M458" s="35"/>
      <c r="N458" s="35"/>
      <c r="O458" s="35"/>
      <c r="P458" s="35"/>
      <c r="Q458" s="35"/>
      <c r="R458" s="33"/>
    </row>
    <row r="459" customFormat="false" ht="12.75" hidden="false" customHeight="false" outlineLevel="3" collapsed="false">
      <c r="A459" s="34" t="s">
        <v>357</v>
      </c>
      <c r="B459" s="34" t="s">
        <v>586</v>
      </c>
      <c r="C459" s="34" t="s">
        <v>587</v>
      </c>
      <c r="D459" s="34" t="s">
        <v>548</v>
      </c>
      <c r="E459" s="35" t="n">
        <v>9.863019014</v>
      </c>
      <c r="F459" s="35" t="n">
        <v>0.260511947</v>
      </c>
      <c r="G459" s="35" t="n">
        <v>3.198430427</v>
      </c>
      <c r="H459" s="35" t="n">
        <v>0.727390821</v>
      </c>
      <c r="I459" s="35"/>
      <c r="J459" s="35"/>
      <c r="K459" s="35" t="n">
        <v>0.675949254</v>
      </c>
      <c r="L459" s="35" t="n">
        <v>4.509711046</v>
      </c>
      <c r="M459" s="35" t="n">
        <v>0.401900312</v>
      </c>
      <c r="N459" s="35" t="n">
        <v>0.089125208</v>
      </c>
      <c r="O459" s="35"/>
      <c r="P459" s="35"/>
      <c r="Q459" s="35"/>
      <c r="R459" s="33"/>
    </row>
    <row r="460" customFormat="false" ht="12.75" hidden="false" customHeight="false" outlineLevel="3" collapsed="false">
      <c r="A460" s="34" t="s">
        <v>357</v>
      </c>
      <c r="B460" s="34" t="s">
        <v>586</v>
      </c>
      <c r="C460" s="34" t="s">
        <v>587</v>
      </c>
      <c r="D460" s="34" t="s">
        <v>495</v>
      </c>
      <c r="E460" s="35" t="n">
        <v>3.11949</v>
      </c>
      <c r="F460" s="35"/>
      <c r="G460" s="35"/>
      <c r="H460" s="35"/>
      <c r="I460" s="35"/>
      <c r="J460" s="35"/>
      <c r="K460" s="35"/>
      <c r="L460" s="35"/>
      <c r="M460" s="35" t="n">
        <v>3.11949</v>
      </c>
      <c r="N460" s="35"/>
      <c r="O460" s="35"/>
      <c r="P460" s="35"/>
      <c r="Q460" s="35"/>
      <c r="R460" s="33"/>
    </row>
    <row r="461" customFormat="false" ht="12.75" hidden="false" customHeight="false" outlineLevel="3" collapsed="false">
      <c r="A461" s="34" t="s">
        <v>357</v>
      </c>
      <c r="B461" s="34" t="s">
        <v>586</v>
      </c>
      <c r="C461" s="34" t="s">
        <v>587</v>
      </c>
      <c r="D461" s="34" t="s">
        <v>361</v>
      </c>
      <c r="E461" s="35" t="n">
        <v>7.7621</v>
      </c>
      <c r="F461" s="35" t="n">
        <v>0.350180932</v>
      </c>
      <c r="G461" s="35" t="n">
        <v>5.497726992</v>
      </c>
      <c r="H461" s="35" t="n">
        <v>1.586570135</v>
      </c>
      <c r="I461" s="35"/>
      <c r="J461" s="35"/>
      <c r="K461" s="35" t="n">
        <v>0.06544537</v>
      </c>
      <c r="L461" s="35" t="n">
        <v>0.220660979</v>
      </c>
      <c r="M461" s="35" t="n">
        <v>0.031053057</v>
      </c>
      <c r="N461" s="35" t="n">
        <v>0.01000069</v>
      </c>
      <c r="O461" s="35" t="n">
        <v>0.000461845</v>
      </c>
      <c r="P461" s="35"/>
      <c r="Q461" s="35"/>
      <c r="R461" s="33"/>
    </row>
    <row r="462" customFormat="false" ht="12.75" hidden="false" customHeight="false" outlineLevel="3" collapsed="false">
      <c r="A462" s="34" t="s">
        <v>357</v>
      </c>
      <c r="B462" s="34" t="s">
        <v>586</v>
      </c>
      <c r="C462" s="34" t="s">
        <v>587</v>
      </c>
      <c r="D462" s="34" t="s">
        <v>496</v>
      </c>
      <c r="E462" s="35" t="n">
        <v>30.53217</v>
      </c>
      <c r="F462" s="35"/>
      <c r="G462" s="35" t="n">
        <v>30.53217</v>
      </c>
      <c r="H462" s="35"/>
      <c r="I462" s="35"/>
      <c r="J462" s="35"/>
      <c r="K462" s="35"/>
      <c r="L462" s="35"/>
      <c r="M462" s="35"/>
      <c r="N462" s="35"/>
      <c r="O462" s="35"/>
      <c r="P462" s="35"/>
      <c r="Q462" s="35"/>
      <c r="R462" s="33"/>
    </row>
    <row r="463" customFormat="false" ht="12.75" hidden="false" customHeight="false" outlineLevel="3" collapsed="false">
      <c r="A463" s="34" t="s">
        <v>357</v>
      </c>
      <c r="B463" s="34" t="s">
        <v>586</v>
      </c>
      <c r="C463" s="34" t="s">
        <v>587</v>
      </c>
      <c r="D463" s="34" t="s">
        <v>549</v>
      </c>
      <c r="E463" s="35" t="n">
        <v>201.90044</v>
      </c>
      <c r="F463" s="35" t="n">
        <v>4.727539183</v>
      </c>
      <c r="G463" s="35" t="n">
        <v>54.073722872</v>
      </c>
      <c r="H463" s="35" t="n">
        <v>14.456152264</v>
      </c>
      <c r="I463" s="35"/>
      <c r="J463" s="35"/>
      <c r="K463" s="35" t="n">
        <v>23.793058302</v>
      </c>
      <c r="L463" s="35" t="n">
        <v>88.754807533</v>
      </c>
      <c r="M463" s="35" t="n">
        <v>12.058685489</v>
      </c>
      <c r="N463" s="35" t="n">
        <v>3.895366139</v>
      </c>
      <c r="O463" s="35" t="n">
        <v>0.141108218</v>
      </c>
      <c r="P463" s="35"/>
      <c r="Q463" s="35"/>
      <c r="R463" s="33"/>
    </row>
    <row r="464" customFormat="false" ht="12.75" hidden="false" customHeight="false" outlineLevel="3" collapsed="false">
      <c r="A464" s="34" t="s">
        <v>357</v>
      </c>
      <c r="B464" s="34" t="s">
        <v>586</v>
      </c>
      <c r="C464" s="34" t="s">
        <v>587</v>
      </c>
      <c r="D464" s="34" t="s">
        <v>497</v>
      </c>
      <c r="E464" s="35" t="n">
        <v>17.29835</v>
      </c>
      <c r="F464" s="35"/>
      <c r="G464" s="35"/>
      <c r="H464" s="35"/>
      <c r="I464" s="35"/>
      <c r="J464" s="35"/>
      <c r="K464" s="35"/>
      <c r="L464" s="35" t="n">
        <v>17.29835</v>
      </c>
      <c r="M464" s="35"/>
      <c r="N464" s="35"/>
      <c r="O464" s="35"/>
      <c r="P464" s="35"/>
      <c r="Q464" s="35"/>
      <c r="R464" s="33"/>
    </row>
    <row r="465" customFormat="false" ht="12.75" hidden="false" customHeight="false" outlineLevel="3" collapsed="false">
      <c r="A465" s="34" t="s">
        <v>357</v>
      </c>
      <c r="B465" s="34" t="s">
        <v>586</v>
      </c>
      <c r="C465" s="34" t="s">
        <v>587</v>
      </c>
      <c r="D465" s="34" t="s">
        <v>498</v>
      </c>
      <c r="E465" s="35" t="n">
        <v>4.91166</v>
      </c>
      <c r="F465" s="35"/>
      <c r="G465" s="35"/>
      <c r="H465" s="35" t="n">
        <v>4.91166</v>
      </c>
      <c r="I465" s="35"/>
      <c r="J465" s="35"/>
      <c r="K465" s="35"/>
      <c r="L465" s="35"/>
      <c r="M465" s="35"/>
      <c r="N465" s="35"/>
      <c r="O465" s="35"/>
      <c r="P465" s="35"/>
      <c r="Q465" s="35"/>
      <c r="R465" s="33"/>
    </row>
    <row r="466" customFormat="false" ht="12.75" hidden="false" customHeight="false" outlineLevel="3" collapsed="false">
      <c r="A466" s="34" t="s">
        <v>357</v>
      </c>
      <c r="B466" s="34" t="s">
        <v>586</v>
      </c>
      <c r="C466" s="34" t="s">
        <v>587</v>
      </c>
      <c r="D466" s="34" t="s">
        <v>491</v>
      </c>
      <c r="E466" s="35" t="n">
        <v>8.86566</v>
      </c>
      <c r="F466" s="35"/>
      <c r="G466" s="35"/>
      <c r="H466" s="35"/>
      <c r="I466" s="35"/>
      <c r="J466" s="35"/>
      <c r="K466" s="35" t="n">
        <v>8.86566</v>
      </c>
      <c r="L466" s="35"/>
      <c r="M466" s="35"/>
      <c r="N466" s="35"/>
      <c r="O466" s="35"/>
      <c r="P466" s="35"/>
      <c r="Q466" s="35"/>
      <c r="R466" s="33"/>
    </row>
    <row r="467" customFormat="false" ht="12.75" hidden="false" customHeight="false" outlineLevel="3" collapsed="false">
      <c r="A467" s="34" t="s">
        <v>357</v>
      </c>
      <c r="B467" s="34" t="s">
        <v>586</v>
      </c>
      <c r="C467" s="34" t="s">
        <v>587</v>
      </c>
      <c r="D467" s="34" t="s">
        <v>499</v>
      </c>
      <c r="E467" s="35" t="n">
        <v>1.71865</v>
      </c>
      <c r="F467" s="35"/>
      <c r="G467" s="35"/>
      <c r="H467" s="35"/>
      <c r="I467" s="35"/>
      <c r="J467" s="35"/>
      <c r="K467" s="35"/>
      <c r="L467" s="35"/>
      <c r="M467" s="35"/>
      <c r="N467" s="35" t="n">
        <v>1.71865</v>
      </c>
      <c r="O467" s="35"/>
      <c r="P467" s="35"/>
      <c r="Q467" s="35"/>
      <c r="R467" s="33"/>
    </row>
    <row r="468" customFormat="false" ht="12.75" hidden="false" customHeight="false" outlineLevel="2" collapsed="false">
      <c r="A468" s="36"/>
      <c r="B468" s="36" t="s">
        <v>588</v>
      </c>
      <c r="C468" s="36"/>
      <c r="D468" s="36"/>
      <c r="E468" s="37" t="n">
        <f aca="false">SUBTOTAL(9,E455:E467)</f>
        <v>355.141419014</v>
      </c>
      <c r="F468" s="37" t="n">
        <f aca="false">SUBTOTAL(9,F455:F467)</f>
        <v>6.834008127</v>
      </c>
      <c r="G468" s="37" t="n">
        <f aca="false">SUBTOTAL(9,G455:G467)</f>
        <v>103.09483723</v>
      </c>
      <c r="H468" s="37" t="n">
        <f aca="false">SUBTOTAL(9,H455:H467)</f>
        <v>24.507840217</v>
      </c>
      <c r="I468" s="37" t="n">
        <f aca="false">SUBTOTAL(9,I455:I467)</f>
        <v>0</v>
      </c>
      <c r="J468" s="37" t="n">
        <f aca="false">SUBTOTAL(9,J455:J467)</f>
        <v>0</v>
      </c>
      <c r="K468" s="37" t="n">
        <f aca="false">SUBTOTAL(9,K455:K467)</f>
        <v>44.400614893</v>
      </c>
      <c r="L468" s="37" t="n">
        <f aca="false">SUBTOTAL(9,L455:L467)</f>
        <v>147.859531019</v>
      </c>
      <c r="M468" s="37" t="n">
        <f aca="false">SUBTOTAL(9,M455:M467)</f>
        <v>20.830252227</v>
      </c>
      <c r="N468" s="37" t="n">
        <f aca="false">SUBTOTAL(9,N455:N467)</f>
        <v>7.394500263</v>
      </c>
      <c r="O468" s="37" t="n">
        <f aca="false">SUBTOTAL(9,O455:O467)</f>
        <v>0.219835041</v>
      </c>
      <c r="P468" s="37" t="n">
        <f aca="false">SUBTOTAL(9,P455:P467)</f>
        <v>0</v>
      </c>
      <c r="Q468" s="37" t="n">
        <f aca="false">SUBTOTAL(9,Q455:Q467)</f>
        <v>0</v>
      </c>
      <c r="R468" s="33"/>
    </row>
    <row r="469" customFormat="false" ht="12.75" hidden="false" customHeight="false" outlineLevel="1" collapsed="false">
      <c r="A469" s="36" t="s">
        <v>589</v>
      </c>
      <c r="B469" s="36"/>
      <c r="C469" s="36"/>
      <c r="D469" s="36"/>
      <c r="E469" s="37" t="n">
        <f aca="false">SUBTOTAL(9,E37:E467)</f>
        <v>409550.248327519</v>
      </c>
      <c r="F469" s="37" t="n">
        <f aca="false">SUBTOTAL(9,F37:F467)</f>
        <v>11148.475045018</v>
      </c>
      <c r="G469" s="37" t="n">
        <f aca="false">SUBTOTAL(9,G37:G467)</f>
        <v>114613.023694203</v>
      </c>
      <c r="H469" s="37" t="n">
        <f aca="false">SUBTOTAL(9,H37:H467)</f>
        <v>31237.988640613</v>
      </c>
      <c r="I469" s="37" t="n">
        <f aca="false">SUBTOTAL(9,I37:I467)</f>
        <v>0</v>
      </c>
      <c r="J469" s="37" t="n">
        <f aca="false">SUBTOTAL(9,J37:J467)</f>
        <v>0</v>
      </c>
      <c r="K469" s="37" t="n">
        <f aca="false">SUBTOTAL(9,K37:K467)</f>
        <v>47797.237136143</v>
      </c>
      <c r="L469" s="37" t="n">
        <f aca="false">SUBTOTAL(9,L37:L467)</f>
        <v>172851.050165913</v>
      </c>
      <c r="M469" s="37" t="n">
        <f aca="false">SUBTOTAL(9,M37:M467)</f>
        <v>23754.980042027</v>
      </c>
      <c r="N469" s="37" t="n">
        <f aca="false">SUBTOTAL(9,N37:N467)</f>
        <v>7900.323159337</v>
      </c>
      <c r="O469" s="37" t="n">
        <f aca="false">SUBTOTAL(9,O37:O467)</f>
        <v>247.170444262</v>
      </c>
      <c r="P469" s="37" t="n">
        <f aca="false">SUBTOTAL(9,P37:P467)</f>
        <v>0</v>
      </c>
      <c r="Q469" s="37" t="n">
        <f aca="false">SUBTOTAL(9,Q37:Q467)</f>
        <v>0</v>
      </c>
      <c r="R469" s="33"/>
    </row>
    <row r="470" customFormat="false" ht="12.75" hidden="false" customHeight="false" outlineLevel="2" collapsed="false">
      <c r="A470" s="34" t="s">
        <v>590</v>
      </c>
      <c r="B470" s="34" t="s">
        <v>591</v>
      </c>
      <c r="C470" s="34" t="s">
        <v>592</v>
      </c>
      <c r="D470" s="34" t="s">
        <v>360</v>
      </c>
      <c r="E470" s="35" t="n">
        <v>30.53715</v>
      </c>
      <c r="F470" s="35"/>
      <c r="G470" s="35"/>
      <c r="H470" s="35"/>
      <c r="I470" s="35"/>
      <c r="J470" s="35"/>
      <c r="K470" s="35" t="n">
        <v>6.100058332</v>
      </c>
      <c r="L470" s="35" t="n">
        <v>20.567491202</v>
      </c>
      <c r="M470" s="35" t="n">
        <v>2.894433226</v>
      </c>
      <c r="N470" s="35" t="n">
        <v>0.93211902</v>
      </c>
      <c r="O470" s="35" t="n">
        <v>0.04304822</v>
      </c>
      <c r="P470" s="35"/>
      <c r="Q470" s="35"/>
      <c r="R470" s="33"/>
    </row>
    <row r="471" customFormat="false" ht="12.75" hidden="false" customHeight="false" outlineLevel="2" collapsed="false">
      <c r="A471" s="34" t="s">
        <v>590</v>
      </c>
      <c r="B471" s="34" t="s">
        <v>591</v>
      </c>
      <c r="C471" s="34" t="s">
        <v>592</v>
      </c>
      <c r="D471" s="34" t="s">
        <v>365</v>
      </c>
      <c r="E471" s="35" t="n">
        <v>0.00559</v>
      </c>
      <c r="F471" s="35" t="n">
        <v>0.000263301</v>
      </c>
      <c r="G471" s="35" t="n">
        <v>0.004133753</v>
      </c>
      <c r="H471" s="35" t="n">
        <v>0.001192946</v>
      </c>
      <c r="I471" s="35"/>
      <c r="J471" s="35"/>
      <c r="K471" s="35"/>
      <c r="L471" s="35"/>
      <c r="M471" s="35"/>
      <c r="N471" s="35"/>
      <c r="O471" s="35"/>
      <c r="P471" s="35"/>
      <c r="Q471" s="35"/>
      <c r="R471" s="33"/>
    </row>
    <row r="472" customFormat="false" ht="12.75" hidden="false" customHeight="false" outlineLevel="2" collapsed="false">
      <c r="A472" s="34" t="s">
        <v>590</v>
      </c>
      <c r="B472" s="34" t="s">
        <v>591</v>
      </c>
      <c r="C472" s="34" t="s">
        <v>592</v>
      </c>
      <c r="D472" s="34" t="s">
        <v>361</v>
      </c>
      <c r="E472" s="35" t="n">
        <v>2.07949</v>
      </c>
      <c r="F472" s="35" t="n">
        <v>0.093814528</v>
      </c>
      <c r="G472" s="35" t="n">
        <v>1.472857642</v>
      </c>
      <c r="H472" s="35" t="n">
        <v>0.425046924</v>
      </c>
      <c r="I472" s="35"/>
      <c r="J472" s="35"/>
      <c r="K472" s="35" t="n">
        <v>0.017533012</v>
      </c>
      <c r="L472" s="35" t="n">
        <v>0.059115742</v>
      </c>
      <c r="M472" s="35" t="n">
        <v>0.008319208</v>
      </c>
      <c r="N472" s="35" t="n">
        <v>0.002679215</v>
      </c>
      <c r="O472" s="35" t="n">
        <v>0.00012373</v>
      </c>
      <c r="P472" s="35"/>
      <c r="Q472" s="35"/>
      <c r="R472" s="33"/>
    </row>
    <row r="473" customFormat="false" ht="12.75" hidden="false" customHeight="false" outlineLevel="1" collapsed="false">
      <c r="A473" s="36" t="s">
        <v>593</v>
      </c>
      <c r="B473" s="36"/>
      <c r="C473" s="36"/>
      <c r="D473" s="36"/>
      <c r="E473" s="37" t="n">
        <f aca="false">SUBTOTAL(9,E470:E472)</f>
        <v>32.62223</v>
      </c>
      <c r="F473" s="37" t="n">
        <f aca="false">SUBTOTAL(9,F470:F472)</f>
        <v>0.094077829</v>
      </c>
      <c r="G473" s="37" t="n">
        <f aca="false">SUBTOTAL(9,G470:G472)</f>
        <v>1.476991395</v>
      </c>
      <c r="H473" s="37" t="n">
        <f aca="false">SUBTOTAL(9,H470:H472)</f>
        <v>0.42623987</v>
      </c>
      <c r="I473" s="37" t="n">
        <f aca="false">SUBTOTAL(9,I470:I472)</f>
        <v>0</v>
      </c>
      <c r="J473" s="37" t="n">
        <f aca="false">SUBTOTAL(9,J470:J472)</f>
        <v>0</v>
      </c>
      <c r="K473" s="37" t="n">
        <f aca="false">SUBTOTAL(9,K470:K472)</f>
        <v>6.117591344</v>
      </c>
      <c r="L473" s="37" t="n">
        <f aca="false">SUBTOTAL(9,L470:L472)</f>
        <v>20.626606944</v>
      </c>
      <c r="M473" s="37" t="n">
        <f aca="false">SUBTOTAL(9,M470:M472)</f>
        <v>2.902752434</v>
      </c>
      <c r="N473" s="37" t="n">
        <f aca="false">SUBTOTAL(9,N470:N472)</f>
        <v>0.934798235</v>
      </c>
      <c r="O473" s="37" t="n">
        <f aca="false">SUBTOTAL(9,O470:O472)</f>
        <v>0.04317195</v>
      </c>
      <c r="P473" s="37" t="n">
        <f aca="false">SUBTOTAL(9,P470:P472)</f>
        <v>0</v>
      </c>
      <c r="Q473" s="37" t="n">
        <f aca="false">SUBTOTAL(9,Q470:Q472)</f>
        <v>0</v>
      </c>
      <c r="R473" s="33"/>
    </row>
    <row r="474" customFormat="false" ht="12.75" hidden="false" customHeight="false" outlineLevel="1" collapsed="false">
      <c r="A474" s="36"/>
      <c r="B474" s="36" t="s">
        <v>594</v>
      </c>
      <c r="C474" s="36"/>
      <c r="D474" s="36"/>
      <c r="E474" s="37" t="n">
        <f aca="false">SUBTOTAL(9,E470:E472)</f>
        <v>32.62223</v>
      </c>
      <c r="F474" s="37" t="n">
        <f aca="false">SUBTOTAL(9,F470:F472)</f>
        <v>0.094077829</v>
      </c>
      <c r="G474" s="37" t="n">
        <f aca="false">SUBTOTAL(9,G470:G472)</f>
        <v>1.476991395</v>
      </c>
      <c r="H474" s="37" t="n">
        <f aca="false">SUBTOTAL(9,H470:H472)</f>
        <v>0.42623987</v>
      </c>
      <c r="I474" s="37" t="n">
        <f aca="false">SUBTOTAL(9,I470:I472)</f>
        <v>0</v>
      </c>
      <c r="J474" s="37" t="n">
        <f aca="false">SUBTOTAL(9,J470:J472)</f>
        <v>0</v>
      </c>
      <c r="K474" s="37" t="n">
        <f aca="false">SUBTOTAL(9,K470:K472)</f>
        <v>6.117591344</v>
      </c>
      <c r="L474" s="37" t="n">
        <f aca="false">SUBTOTAL(9,L470:L472)</f>
        <v>20.626606944</v>
      </c>
      <c r="M474" s="37" t="n">
        <f aca="false">SUBTOTAL(9,M470:M472)</f>
        <v>2.902752434</v>
      </c>
      <c r="N474" s="37" t="n">
        <f aca="false">SUBTOTAL(9,N470:N472)</f>
        <v>0.934798235</v>
      </c>
      <c r="O474" s="37" t="n">
        <f aca="false">SUBTOTAL(9,O470:O472)</f>
        <v>0.04317195</v>
      </c>
      <c r="P474" s="37" t="n">
        <f aca="false">SUBTOTAL(9,P470:P472)</f>
        <v>0</v>
      </c>
      <c r="Q474" s="37" t="n">
        <f aca="false">SUBTOTAL(9,Q470:Q472)</f>
        <v>0</v>
      </c>
      <c r="R474" s="33"/>
    </row>
    <row r="475" customFormat="false" ht="12.75" hidden="false" customHeight="false" outlineLevel="2" collapsed="false">
      <c r="A475" s="38" t="s">
        <v>595</v>
      </c>
      <c r="B475" s="38" t="s">
        <v>596</v>
      </c>
      <c r="C475" s="38" t="s">
        <v>597</v>
      </c>
      <c r="D475" s="38" t="s">
        <v>360</v>
      </c>
      <c r="E475" s="39" t="n">
        <v>0.00584</v>
      </c>
      <c r="F475" s="39"/>
      <c r="G475" s="39"/>
      <c r="H475" s="39"/>
      <c r="I475" s="39"/>
      <c r="J475" s="39"/>
      <c r="K475" s="39" t="n">
        <v>0.00116659</v>
      </c>
      <c r="L475" s="39" t="n">
        <v>0.003933378</v>
      </c>
      <c r="M475" s="39" t="n">
        <v>0.000553539</v>
      </c>
      <c r="N475" s="39" t="n">
        <v>0.000178261</v>
      </c>
      <c r="O475" s="39" t="n">
        <v>8.233E-006</v>
      </c>
      <c r="P475" s="39"/>
      <c r="Q475" s="39"/>
      <c r="R475" s="33"/>
    </row>
    <row r="476" customFormat="false" ht="12.75" hidden="false" customHeight="false" outlineLevel="2" collapsed="false">
      <c r="A476" s="40" t="s">
        <v>595</v>
      </c>
      <c r="B476" s="40" t="s">
        <v>596</v>
      </c>
      <c r="C476" s="40" t="s">
        <v>597</v>
      </c>
      <c r="D476" s="40" t="s">
        <v>365</v>
      </c>
      <c r="E476" s="41" t="n">
        <v>0.26484</v>
      </c>
      <c r="F476" s="41" t="n">
        <v>0.012474547</v>
      </c>
      <c r="G476" s="41" t="n">
        <v>0.195846717</v>
      </c>
      <c r="H476" s="41" t="n">
        <v>0.056518736</v>
      </c>
      <c r="I476" s="41"/>
      <c r="J476" s="41"/>
      <c r="K476" s="41"/>
      <c r="L476" s="41"/>
      <c r="M476" s="41"/>
      <c r="N476" s="41"/>
      <c r="O476" s="41"/>
      <c r="P476" s="41"/>
      <c r="Q476" s="41"/>
      <c r="R476" s="33"/>
    </row>
    <row r="477" customFormat="false" ht="12.75" hidden="false" customHeight="false" outlineLevel="1" collapsed="false">
      <c r="A477" s="36" t="s">
        <v>598</v>
      </c>
      <c r="B477" s="36"/>
      <c r="C477" s="36"/>
      <c r="D477" s="36"/>
      <c r="E477" s="37" t="n">
        <f aca="false">SUBTOTAL(9,E475:E476)</f>
        <v>0.27068</v>
      </c>
      <c r="F477" s="37" t="n">
        <f aca="false">SUBTOTAL(9,F475:F476)</f>
        <v>0.012474547</v>
      </c>
      <c r="G477" s="37" t="n">
        <f aca="false">SUBTOTAL(9,G475:G476)</f>
        <v>0.195846717</v>
      </c>
      <c r="H477" s="37" t="n">
        <f aca="false">SUBTOTAL(9,H475:H476)</f>
        <v>0.056518736</v>
      </c>
      <c r="I477" s="37" t="n">
        <f aca="false">SUBTOTAL(9,I475:I476)</f>
        <v>0</v>
      </c>
      <c r="J477" s="37" t="n">
        <f aca="false">SUBTOTAL(9,J475:J476)</f>
        <v>0</v>
      </c>
      <c r="K477" s="37" t="n">
        <f aca="false">SUBTOTAL(9,K475:K476)</f>
        <v>0.00116659</v>
      </c>
      <c r="L477" s="37" t="n">
        <f aca="false">SUBTOTAL(9,L475:L476)</f>
        <v>0.003933378</v>
      </c>
      <c r="M477" s="37" t="n">
        <f aca="false">SUBTOTAL(9,M475:M476)</f>
        <v>0.000553539</v>
      </c>
      <c r="N477" s="37" t="n">
        <f aca="false">SUBTOTAL(9,N475:N476)</f>
        <v>0.000178261</v>
      </c>
      <c r="O477" s="37" t="n">
        <f aca="false">SUBTOTAL(9,O475:O476)</f>
        <v>8.233E-006</v>
      </c>
      <c r="P477" s="37" t="n">
        <f aca="false">SUBTOTAL(9,P475:P476)</f>
        <v>0</v>
      </c>
      <c r="Q477" s="37" t="n">
        <f aca="false">SUBTOTAL(9,Q475:Q476)</f>
        <v>0</v>
      </c>
      <c r="R477" s="33"/>
    </row>
    <row r="478" customFormat="false" ht="12.75" hidden="false" customHeight="false" outlineLevel="1" collapsed="false">
      <c r="A478" s="36"/>
      <c r="B478" s="36" t="s">
        <v>599</v>
      </c>
      <c r="C478" s="36"/>
      <c r="D478" s="36"/>
      <c r="E478" s="37" t="n">
        <f aca="false">SUBTOTAL(9,E475:E476)</f>
        <v>0.27068</v>
      </c>
      <c r="F478" s="37" t="n">
        <f aca="false">SUBTOTAL(9,F475:F476)</f>
        <v>0.012474547</v>
      </c>
      <c r="G478" s="37" t="n">
        <f aca="false">SUBTOTAL(9,G475:G476)</f>
        <v>0.195846717</v>
      </c>
      <c r="H478" s="37" t="n">
        <f aca="false">SUBTOTAL(9,H475:H476)</f>
        <v>0.056518736</v>
      </c>
      <c r="I478" s="37" t="n">
        <f aca="false">SUBTOTAL(9,I475:I476)</f>
        <v>0</v>
      </c>
      <c r="J478" s="37" t="n">
        <f aca="false">SUBTOTAL(9,J475:J476)</f>
        <v>0</v>
      </c>
      <c r="K478" s="37" t="n">
        <f aca="false">SUBTOTAL(9,K475:K476)</f>
        <v>0.00116659</v>
      </c>
      <c r="L478" s="37" t="n">
        <f aca="false">SUBTOTAL(9,L475:L476)</f>
        <v>0.003933378</v>
      </c>
      <c r="M478" s="37" t="n">
        <f aca="false">SUBTOTAL(9,M475:M476)</f>
        <v>0.000553539</v>
      </c>
      <c r="N478" s="37" t="n">
        <f aca="false">SUBTOTAL(9,N475:N476)</f>
        <v>0.000178261</v>
      </c>
      <c r="O478" s="37" t="n">
        <f aca="false">SUBTOTAL(9,O475:O476)</f>
        <v>8.233E-006</v>
      </c>
      <c r="P478" s="37" t="n">
        <f aca="false">SUBTOTAL(9,P475:P476)</f>
        <v>0</v>
      </c>
      <c r="Q478" s="37" t="n">
        <f aca="false">SUBTOTAL(9,Q475:Q476)</f>
        <v>0</v>
      </c>
      <c r="R478" s="33"/>
    </row>
    <row r="479" customFormat="false" ht="12.75" hidden="false" customHeight="false" outlineLevel="2" collapsed="false">
      <c r="A479" s="42" t="s">
        <v>600</v>
      </c>
      <c r="B479" s="42" t="s">
        <v>601</v>
      </c>
      <c r="C479" s="42" t="s">
        <v>602</v>
      </c>
      <c r="D479" s="42" t="s">
        <v>360</v>
      </c>
      <c r="E479" s="43" t="n">
        <v>0.01829</v>
      </c>
      <c r="F479" s="43"/>
      <c r="G479" s="43"/>
      <c r="H479" s="43"/>
      <c r="I479" s="43"/>
      <c r="J479" s="43"/>
      <c r="K479" s="43" t="n">
        <v>0.003653585</v>
      </c>
      <c r="L479" s="43" t="n">
        <v>0.012318747</v>
      </c>
      <c r="M479" s="43" t="n">
        <v>0.001733599</v>
      </c>
      <c r="N479" s="43" t="n">
        <v>0.000558286</v>
      </c>
      <c r="O479" s="43" t="n">
        <v>2.5783E-005</v>
      </c>
      <c r="P479" s="43"/>
      <c r="Q479" s="43"/>
      <c r="R479" s="33"/>
    </row>
    <row r="480" customFormat="false" ht="12.75" hidden="false" customHeight="false" outlineLevel="1" collapsed="false">
      <c r="A480" s="36" t="s">
        <v>603</v>
      </c>
      <c r="B480" s="36"/>
      <c r="C480" s="36"/>
      <c r="D480" s="36"/>
      <c r="E480" s="37" t="n">
        <f aca="false">SUBTOTAL(9,E479:E479)</f>
        <v>0.01829</v>
      </c>
      <c r="F480" s="37" t="n">
        <f aca="false">SUBTOTAL(9,F479:F479)</f>
        <v>0</v>
      </c>
      <c r="G480" s="37" t="n">
        <f aca="false">SUBTOTAL(9,G479:G479)</f>
        <v>0</v>
      </c>
      <c r="H480" s="37" t="n">
        <f aca="false">SUBTOTAL(9,H479:H479)</f>
        <v>0</v>
      </c>
      <c r="I480" s="37" t="n">
        <f aca="false">SUBTOTAL(9,I479:I479)</f>
        <v>0</v>
      </c>
      <c r="J480" s="37" t="n">
        <f aca="false">SUBTOTAL(9,J479:J479)</f>
        <v>0</v>
      </c>
      <c r="K480" s="37" t="n">
        <f aca="false">SUBTOTAL(9,K479:K479)</f>
        <v>0.003653585</v>
      </c>
      <c r="L480" s="37" t="n">
        <f aca="false">SUBTOTAL(9,L479:L479)</f>
        <v>0.012318747</v>
      </c>
      <c r="M480" s="37" t="n">
        <f aca="false">SUBTOTAL(9,M479:M479)</f>
        <v>0.001733599</v>
      </c>
      <c r="N480" s="37" t="n">
        <f aca="false">SUBTOTAL(9,N479:N479)</f>
        <v>0.000558286</v>
      </c>
      <c r="O480" s="37" t="n">
        <f aca="false">SUBTOTAL(9,O479:O479)</f>
        <v>2.5783E-005</v>
      </c>
      <c r="P480" s="37" t="n">
        <f aca="false">SUBTOTAL(9,P479:P479)</f>
        <v>0</v>
      </c>
      <c r="Q480" s="37" t="n">
        <f aca="false">SUBTOTAL(9,Q479:Q479)</f>
        <v>0</v>
      </c>
      <c r="R480" s="33"/>
    </row>
    <row r="481" customFormat="false" ht="12.75" hidden="false" customHeight="false" outlineLevel="1" collapsed="false">
      <c r="A481" s="36"/>
      <c r="B481" s="36" t="s">
        <v>604</v>
      </c>
      <c r="C481" s="36"/>
      <c r="D481" s="36"/>
      <c r="E481" s="37" t="n">
        <f aca="false">SUBTOTAL(9,E479:E479)</f>
        <v>0.01829</v>
      </c>
      <c r="F481" s="37" t="n">
        <f aca="false">SUBTOTAL(9,F479:F479)</f>
        <v>0</v>
      </c>
      <c r="G481" s="37" t="n">
        <f aca="false">SUBTOTAL(9,G479:G479)</f>
        <v>0</v>
      </c>
      <c r="H481" s="37" t="n">
        <f aca="false">SUBTOTAL(9,H479:H479)</f>
        <v>0</v>
      </c>
      <c r="I481" s="37" t="n">
        <f aca="false">SUBTOTAL(9,I479:I479)</f>
        <v>0</v>
      </c>
      <c r="J481" s="37" t="n">
        <f aca="false">SUBTOTAL(9,J479:J479)</f>
        <v>0</v>
      </c>
      <c r="K481" s="37" t="n">
        <f aca="false">SUBTOTAL(9,K479:K479)</f>
        <v>0.003653585</v>
      </c>
      <c r="L481" s="37" t="n">
        <f aca="false">SUBTOTAL(9,L479:L479)</f>
        <v>0.012318747</v>
      </c>
      <c r="M481" s="37" t="n">
        <f aca="false">SUBTOTAL(9,M479:M479)</f>
        <v>0.001733599</v>
      </c>
      <c r="N481" s="37" t="n">
        <f aca="false">SUBTOTAL(9,N479:N479)</f>
        <v>0.000558286</v>
      </c>
      <c r="O481" s="37" t="n">
        <f aca="false">SUBTOTAL(9,O479:O479)</f>
        <v>2.5783E-005</v>
      </c>
      <c r="P481" s="37" t="n">
        <f aca="false">SUBTOTAL(9,P479:P479)</f>
        <v>0</v>
      </c>
      <c r="Q481" s="37" t="n">
        <f aca="false">SUBTOTAL(9,Q479:Q479)</f>
        <v>0</v>
      </c>
      <c r="R481" s="33"/>
    </row>
    <row r="482" customFormat="false" ht="12.75" hidden="false" customHeight="false" outlineLevel="2" collapsed="false">
      <c r="A482" s="38" t="s">
        <v>605</v>
      </c>
      <c r="B482" s="38" t="s">
        <v>606</v>
      </c>
      <c r="C482" s="38" t="s">
        <v>607</v>
      </c>
      <c r="D482" s="38" t="s">
        <v>360</v>
      </c>
      <c r="E482" s="39" t="n">
        <v>794.94327</v>
      </c>
      <c r="F482" s="39"/>
      <c r="G482" s="39"/>
      <c r="H482" s="39"/>
      <c r="I482" s="39"/>
      <c r="J482" s="39"/>
      <c r="K482" s="39" t="n">
        <v>158.796754695</v>
      </c>
      <c r="L482" s="39" t="n">
        <v>535.413053006</v>
      </c>
      <c r="M482" s="39" t="n">
        <v>75.347902904</v>
      </c>
      <c r="N482" s="39" t="n">
        <v>24.264927868</v>
      </c>
      <c r="O482" s="39" t="n">
        <v>1.120631528</v>
      </c>
      <c r="P482" s="39"/>
      <c r="Q482" s="39"/>
      <c r="R482" s="33"/>
    </row>
    <row r="483" customFormat="false" ht="12.75" hidden="false" customHeight="false" outlineLevel="2" collapsed="false">
      <c r="A483" s="40" t="s">
        <v>605</v>
      </c>
      <c r="B483" s="40" t="s">
        <v>606</v>
      </c>
      <c r="C483" s="40" t="s">
        <v>607</v>
      </c>
      <c r="D483" s="40" t="s">
        <v>365</v>
      </c>
      <c r="E483" s="41" t="n">
        <v>62.45951</v>
      </c>
      <c r="F483" s="41" t="n">
        <v>2.941980332</v>
      </c>
      <c r="G483" s="41" t="n">
        <v>46.188226772</v>
      </c>
      <c r="H483" s="41" t="n">
        <v>13.329302897</v>
      </c>
      <c r="I483" s="41"/>
      <c r="J483" s="41"/>
      <c r="K483" s="41"/>
      <c r="L483" s="41"/>
      <c r="M483" s="41"/>
      <c r="N483" s="41"/>
      <c r="O483" s="41"/>
      <c r="P483" s="41"/>
      <c r="Q483" s="41"/>
      <c r="R483" s="33"/>
    </row>
    <row r="484" customFormat="false" ht="12.75" hidden="false" customHeight="false" outlineLevel="1" collapsed="false">
      <c r="A484" s="36" t="s">
        <v>608</v>
      </c>
      <c r="B484" s="36"/>
      <c r="C484" s="36"/>
      <c r="D484" s="36"/>
      <c r="E484" s="37" t="n">
        <f aca="false">SUBTOTAL(9,E482:E483)</f>
        <v>857.40278</v>
      </c>
      <c r="F484" s="37" t="n">
        <f aca="false">SUBTOTAL(9,F482:F483)</f>
        <v>2.941980332</v>
      </c>
      <c r="G484" s="37" t="n">
        <f aca="false">SUBTOTAL(9,G482:G483)</f>
        <v>46.188226772</v>
      </c>
      <c r="H484" s="37" t="n">
        <f aca="false">SUBTOTAL(9,H482:H483)</f>
        <v>13.329302897</v>
      </c>
      <c r="I484" s="37" t="n">
        <f aca="false">SUBTOTAL(9,I482:I483)</f>
        <v>0</v>
      </c>
      <c r="J484" s="37" t="n">
        <f aca="false">SUBTOTAL(9,J482:J483)</f>
        <v>0</v>
      </c>
      <c r="K484" s="37" t="n">
        <f aca="false">SUBTOTAL(9,K482:K483)</f>
        <v>158.796754695</v>
      </c>
      <c r="L484" s="37" t="n">
        <f aca="false">SUBTOTAL(9,L482:L483)</f>
        <v>535.413053006</v>
      </c>
      <c r="M484" s="37" t="n">
        <f aca="false">SUBTOTAL(9,M482:M483)</f>
        <v>75.347902904</v>
      </c>
      <c r="N484" s="37" t="n">
        <f aca="false">SUBTOTAL(9,N482:N483)</f>
        <v>24.264927868</v>
      </c>
      <c r="O484" s="37" t="n">
        <f aca="false">SUBTOTAL(9,O482:O483)</f>
        <v>1.120631528</v>
      </c>
      <c r="P484" s="37" t="n">
        <f aca="false">SUBTOTAL(9,P482:P483)</f>
        <v>0</v>
      </c>
      <c r="Q484" s="37" t="n">
        <f aca="false">SUBTOTAL(9,Q482:Q483)</f>
        <v>0</v>
      </c>
      <c r="R484" s="33"/>
    </row>
    <row r="485" customFormat="false" ht="12.75" hidden="false" customHeight="false" outlineLevel="1" collapsed="false">
      <c r="A485" s="36"/>
      <c r="B485" s="36" t="s">
        <v>609</v>
      </c>
      <c r="C485" s="36"/>
      <c r="D485" s="36"/>
      <c r="E485" s="37" t="n">
        <f aca="false">SUBTOTAL(9,E482:E483)</f>
        <v>857.40278</v>
      </c>
      <c r="F485" s="37" t="n">
        <f aca="false">SUBTOTAL(9,F482:F483)</f>
        <v>2.941980332</v>
      </c>
      <c r="G485" s="37" t="n">
        <f aca="false">SUBTOTAL(9,G482:G483)</f>
        <v>46.188226772</v>
      </c>
      <c r="H485" s="37" t="n">
        <f aca="false">SUBTOTAL(9,H482:H483)</f>
        <v>13.329302897</v>
      </c>
      <c r="I485" s="37" t="n">
        <f aca="false">SUBTOTAL(9,I482:I483)</f>
        <v>0</v>
      </c>
      <c r="J485" s="37" t="n">
        <f aca="false">SUBTOTAL(9,J482:J483)</f>
        <v>0</v>
      </c>
      <c r="K485" s="37" t="n">
        <f aca="false">SUBTOTAL(9,K482:K483)</f>
        <v>158.796754695</v>
      </c>
      <c r="L485" s="37" t="n">
        <f aca="false">SUBTOTAL(9,L482:L483)</f>
        <v>535.413053006</v>
      </c>
      <c r="M485" s="37" t="n">
        <f aca="false">SUBTOTAL(9,M482:M483)</f>
        <v>75.347902904</v>
      </c>
      <c r="N485" s="37" t="n">
        <f aca="false">SUBTOTAL(9,N482:N483)</f>
        <v>24.264927868</v>
      </c>
      <c r="O485" s="37" t="n">
        <f aca="false">SUBTOTAL(9,O482:O483)</f>
        <v>1.120631528</v>
      </c>
      <c r="P485" s="37" t="n">
        <f aca="false">SUBTOTAL(9,P482:P483)</f>
        <v>0</v>
      </c>
      <c r="Q485" s="37" t="n">
        <f aca="false">SUBTOTAL(9,Q482:Q483)</f>
        <v>0</v>
      </c>
      <c r="R485" s="33"/>
    </row>
    <row r="486" customFormat="false" ht="12.75" hidden="false" customHeight="false" outlineLevel="2" collapsed="false">
      <c r="A486" s="38" t="s">
        <v>610</v>
      </c>
      <c r="B486" s="38" t="s">
        <v>611</v>
      </c>
      <c r="C486" s="38" t="s">
        <v>612</v>
      </c>
      <c r="D486" s="38" t="s">
        <v>494</v>
      </c>
      <c r="E486" s="39" t="n">
        <v>24.52974</v>
      </c>
      <c r="F486" s="39" t="n">
        <v>24.52974</v>
      </c>
      <c r="G486" s="39"/>
      <c r="H486" s="39"/>
      <c r="I486" s="39"/>
      <c r="J486" s="39"/>
      <c r="K486" s="39"/>
      <c r="L486" s="39"/>
      <c r="M486" s="39"/>
      <c r="N486" s="39"/>
      <c r="O486" s="39"/>
      <c r="P486" s="39"/>
      <c r="Q486" s="39"/>
      <c r="R486" s="33"/>
    </row>
    <row r="487" customFormat="false" ht="12.75" hidden="false" customHeight="false" outlineLevel="2" collapsed="false">
      <c r="A487" s="44" t="s">
        <v>610</v>
      </c>
      <c r="B487" s="44" t="s">
        <v>611</v>
      </c>
      <c r="C487" s="44" t="s">
        <v>612</v>
      </c>
      <c r="D487" s="44" t="s">
        <v>495</v>
      </c>
      <c r="E487" s="45" t="n">
        <v>43.62922</v>
      </c>
      <c r="F487" s="45"/>
      <c r="G487" s="45"/>
      <c r="H487" s="45"/>
      <c r="I487" s="45"/>
      <c r="J487" s="45"/>
      <c r="K487" s="45"/>
      <c r="L487" s="45"/>
      <c r="M487" s="45" t="n">
        <v>43.62922</v>
      </c>
      <c r="N487" s="45"/>
      <c r="O487" s="45"/>
      <c r="P487" s="45"/>
      <c r="Q487" s="45"/>
      <c r="R487" s="33"/>
    </row>
    <row r="488" customFormat="false" ht="12.75" hidden="false" customHeight="false" outlineLevel="2" collapsed="false">
      <c r="A488" s="44" t="s">
        <v>610</v>
      </c>
      <c r="B488" s="44" t="s">
        <v>611</v>
      </c>
      <c r="C488" s="44" t="s">
        <v>612</v>
      </c>
      <c r="D488" s="44" t="s">
        <v>496</v>
      </c>
      <c r="E488" s="45" t="n">
        <v>261.40584</v>
      </c>
      <c r="F488" s="45"/>
      <c r="G488" s="45" t="n">
        <v>261.40584</v>
      </c>
      <c r="H488" s="45"/>
      <c r="I488" s="45"/>
      <c r="J488" s="45"/>
      <c r="K488" s="45"/>
      <c r="L488" s="45"/>
      <c r="M488" s="45"/>
      <c r="N488" s="45"/>
      <c r="O488" s="45"/>
      <c r="P488" s="45"/>
      <c r="Q488" s="45"/>
      <c r="R488" s="33"/>
    </row>
    <row r="489" customFormat="false" ht="12.75" hidden="false" customHeight="false" outlineLevel="2" collapsed="false">
      <c r="A489" s="44" t="s">
        <v>610</v>
      </c>
      <c r="B489" s="44" t="s">
        <v>611</v>
      </c>
      <c r="C489" s="44" t="s">
        <v>612</v>
      </c>
      <c r="D489" s="44" t="s">
        <v>497</v>
      </c>
      <c r="E489" s="45" t="n">
        <v>534.5988</v>
      </c>
      <c r="F489" s="45"/>
      <c r="G489" s="45"/>
      <c r="H489" s="45"/>
      <c r="I489" s="45"/>
      <c r="J489" s="45"/>
      <c r="K489" s="45"/>
      <c r="L489" s="45" t="n">
        <v>534.5988</v>
      </c>
      <c r="M489" s="45"/>
      <c r="N489" s="45"/>
      <c r="O489" s="45"/>
      <c r="P489" s="45"/>
      <c r="Q489" s="45"/>
      <c r="R489" s="33"/>
    </row>
    <row r="490" customFormat="false" ht="12.75" hidden="false" customHeight="false" outlineLevel="2" collapsed="false">
      <c r="A490" s="44" t="s">
        <v>610</v>
      </c>
      <c r="B490" s="44" t="s">
        <v>611</v>
      </c>
      <c r="C490" s="44" t="s">
        <v>612</v>
      </c>
      <c r="D490" s="44" t="s">
        <v>498</v>
      </c>
      <c r="E490" s="45" t="n">
        <v>68.95025</v>
      </c>
      <c r="F490" s="45"/>
      <c r="G490" s="45"/>
      <c r="H490" s="45" t="n">
        <v>68.95025</v>
      </c>
      <c r="I490" s="45"/>
      <c r="J490" s="45"/>
      <c r="K490" s="45"/>
      <c r="L490" s="45"/>
      <c r="M490" s="45"/>
      <c r="N490" s="45"/>
      <c r="O490" s="45"/>
      <c r="P490" s="45"/>
      <c r="Q490" s="45"/>
      <c r="R490" s="33"/>
    </row>
    <row r="491" customFormat="false" ht="12.75" hidden="false" customHeight="false" outlineLevel="2" collapsed="false">
      <c r="A491" s="40" t="s">
        <v>610</v>
      </c>
      <c r="B491" s="40" t="s">
        <v>611</v>
      </c>
      <c r="C491" s="40" t="s">
        <v>612</v>
      </c>
      <c r="D491" s="40" t="s">
        <v>491</v>
      </c>
      <c r="E491" s="41" t="n">
        <v>122.04523</v>
      </c>
      <c r="F491" s="41"/>
      <c r="G491" s="41"/>
      <c r="H491" s="41"/>
      <c r="I491" s="41"/>
      <c r="J491" s="41"/>
      <c r="K491" s="41" t="n">
        <v>122.04523</v>
      </c>
      <c r="L491" s="41"/>
      <c r="M491" s="41"/>
      <c r="N491" s="41"/>
      <c r="O491" s="41"/>
      <c r="P491" s="41"/>
      <c r="Q491" s="41"/>
      <c r="R491" s="33"/>
    </row>
    <row r="492" customFormat="false" ht="12.75" hidden="false" customHeight="false" outlineLevel="1" collapsed="false">
      <c r="A492" s="36" t="s">
        <v>613</v>
      </c>
      <c r="B492" s="36"/>
      <c r="C492" s="36"/>
      <c r="D492" s="36"/>
      <c r="E492" s="37" t="n">
        <f aca="false">SUBTOTAL(9,E486:E491)</f>
        <v>1055.15908</v>
      </c>
      <c r="F492" s="37" t="n">
        <f aca="false">SUBTOTAL(9,F486:F491)</f>
        <v>24.52974</v>
      </c>
      <c r="G492" s="37" t="n">
        <f aca="false">SUBTOTAL(9,G486:G491)</f>
        <v>261.40584</v>
      </c>
      <c r="H492" s="37" t="n">
        <f aca="false">SUBTOTAL(9,H486:H491)</f>
        <v>68.95025</v>
      </c>
      <c r="I492" s="37" t="n">
        <f aca="false">SUBTOTAL(9,I486:I491)</f>
        <v>0</v>
      </c>
      <c r="J492" s="37" t="n">
        <f aca="false">SUBTOTAL(9,J486:J491)</f>
        <v>0</v>
      </c>
      <c r="K492" s="37" t="n">
        <f aca="false">SUBTOTAL(9,K486:K491)</f>
        <v>122.04523</v>
      </c>
      <c r="L492" s="37" t="n">
        <f aca="false">SUBTOTAL(9,L486:L491)</f>
        <v>534.5988</v>
      </c>
      <c r="M492" s="37" t="n">
        <f aca="false">SUBTOTAL(9,M486:M491)</f>
        <v>43.62922</v>
      </c>
      <c r="N492" s="37" t="n">
        <f aca="false">SUBTOTAL(9,N486:N491)</f>
        <v>0</v>
      </c>
      <c r="O492" s="37" t="n">
        <f aca="false">SUBTOTAL(9,O486:O491)</f>
        <v>0</v>
      </c>
      <c r="P492" s="37" t="n">
        <f aca="false">SUBTOTAL(9,P486:P491)</f>
        <v>0</v>
      </c>
      <c r="Q492" s="37" t="n">
        <f aca="false">SUBTOTAL(9,Q486:Q491)</f>
        <v>0</v>
      </c>
      <c r="R492" s="33"/>
    </row>
    <row r="493" customFormat="false" ht="12.75" hidden="false" customHeight="false" outlineLevel="1" collapsed="false">
      <c r="A493" s="36"/>
      <c r="B493" s="36" t="s">
        <v>614</v>
      </c>
      <c r="C493" s="36"/>
      <c r="D493" s="36"/>
      <c r="E493" s="37" t="n">
        <f aca="false">SUBTOTAL(9,E486:E491)</f>
        <v>1055.15908</v>
      </c>
      <c r="F493" s="37" t="n">
        <f aca="false">SUBTOTAL(9,F486:F491)</f>
        <v>24.52974</v>
      </c>
      <c r="G493" s="37" t="n">
        <f aca="false">SUBTOTAL(9,G486:G491)</f>
        <v>261.40584</v>
      </c>
      <c r="H493" s="37" t="n">
        <f aca="false">SUBTOTAL(9,H486:H491)</f>
        <v>68.95025</v>
      </c>
      <c r="I493" s="37" t="n">
        <f aca="false">SUBTOTAL(9,I486:I491)</f>
        <v>0</v>
      </c>
      <c r="J493" s="37" t="n">
        <f aca="false">SUBTOTAL(9,J486:J491)</f>
        <v>0</v>
      </c>
      <c r="K493" s="37" t="n">
        <f aca="false">SUBTOTAL(9,K486:K491)</f>
        <v>122.04523</v>
      </c>
      <c r="L493" s="37" t="n">
        <f aca="false">SUBTOTAL(9,L486:L491)</f>
        <v>534.5988</v>
      </c>
      <c r="M493" s="37" t="n">
        <f aca="false">SUBTOTAL(9,M486:M491)</f>
        <v>43.62922</v>
      </c>
      <c r="N493" s="37" t="n">
        <f aca="false">SUBTOTAL(9,N486:N491)</f>
        <v>0</v>
      </c>
      <c r="O493" s="37" t="n">
        <f aca="false">SUBTOTAL(9,O486:O491)</f>
        <v>0</v>
      </c>
      <c r="P493" s="37" t="n">
        <f aca="false">SUBTOTAL(9,P486:P491)</f>
        <v>0</v>
      </c>
      <c r="Q493" s="37" t="n">
        <f aca="false">SUBTOTAL(9,Q486:Q491)</f>
        <v>0</v>
      </c>
      <c r="R493" s="33"/>
    </row>
    <row r="494" customFormat="false" ht="12.75" hidden="false" customHeight="false" outlineLevel="2" collapsed="false">
      <c r="A494" s="38" t="s">
        <v>615</v>
      </c>
      <c r="B494" s="38" t="s">
        <v>616</v>
      </c>
      <c r="C494" s="38" t="s">
        <v>617</v>
      </c>
      <c r="D494" s="38" t="s">
        <v>494</v>
      </c>
      <c r="E494" s="39" t="n">
        <v>0.64617</v>
      </c>
      <c r="F494" s="39" t="n">
        <v>0.64617</v>
      </c>
      <c r="G494" s="39"/>
      <c r="H494" s="39"/>
      <c r="I494" s="39"/>
      <c r="J494" s="39"/>
      <c r="K494" s="39"/>
      <c r="L494" s="39"/>
      <c r="M494" s="39"/>
      <c r="N494" s="39"/>
      <c r="O494" s="39"/>
      <c r="P494" s="39"/>
      <c r="Q494" s="39"/>
      <c r="R494" s="33"/>
    </row>
    <row r="495" customFormat="false" ht="12.75" hidden="false" customHeight="false" outlineLevel="2" collapsed="false">
      <c r="A495" s="44" t="s">
        <v>615</v>
      </c>
      <c r="B495" s="44" t="s">
        <v>616</v>
      </c>
      <c r="C495" s="44" t="s">
        <v>617</v>
      </c>
      <c r="D495" s="44" t="s">
        <v>360</v>
      </c>
      <c r="E495" s="45" t="n">
        <v>12.93898</v>
      </c>
      <c r="F495" s="45"/>
      <c r="G495" s="45"/>
      <c r="H495" s="45"/>
      <c r="I495" s="45"/>
      <c r="J495" s="45"/>
      <c r="K495" s="45" t="n">
        <v>2.58467253</v>
      </c>
      <c r="L495" s="45" t="n">
        <v>8.71470839</v>
      </c>
      <c r="M495" s="45" t="n">
        <v>1.22640828</v>
      </c>
      <c r="N495" s="45" t="n">
        <v>0.394950719</v>
      </c>
      <c r="O495" s="45" t="n">
        <v>0.01824008</v>
      </c>
      <c r="P495" s="45"/>
      <c r="Q495" s="45"/>
      <c r="R495" s="33"/>
    </row>
    <row r="496" customFormat="false" ht="12.75" hidden="false" customHeight="false" outlineLevel="2" collapsed="false">
      <c r="A496" s="44" t="s">
        <v>615</v>
      </c>
      <c r="B496" s="44" t="s">
        <v>616</v>
      </c>
      <c r="C496" s="44" t="s">
        <v>617</v>
      </c>
      <c r="D496" s="44" t="s">
        <v>365</v>
      </c>
      <c r="E496" s="45" t="n">
        <v>12.33638</v>
      </c>
      <c r="F496" s="45" t="n">
        <v>0.581070638</v>
      </c>
      <c r="G496" s="45" t="n">
        <v>9.122638282</v>
      </c>
      <c r="H496" s="45" t="n">
        <v>2.63267108</v>
      </c>
      <c r="I496" s="45"/>
      <c r="J496" s="45"/>
      <c r="K496" s="45"/>
      <c r="L496" s="45"/>
      <c r="M496" s="45"/>
      <c r="N496" s="45"/>
      <c r="O496" s="45"/>
      <c r="P496" s="45"/>
      <c r="Q496" s="45"/>
      <c r="R496" s="33"/>
    </row>
    <row r="497" customFormat="false" ht="12.75" hidden="false" customHeight="false" outlineLevel="2" collapsed="false">
      <c r="A497" s="40" t="s">
        <v>615</v>
      </c>
      <c r="B497" s="40" t="s">
        <v>616</v>
      </c>
      <c r="C497" s="40" t="s">
        <v>617</v>
      </c>
      <c r="D497" s="40" t="s">
        <v>495</v>
      </c>
      <c r="E497" s="41" t="n">
        <v>0.2306</v>
      </c>
      <c r="F497" s="41"/>
      <c r="G497" s="41"/>
      <c r="H497" s="41"/>
      <c r="I497" s="41"/>
      <c r="J497" s="41"/>
      <c r="K497" s="41"/>
      <c r="L497" s="41"/>
      <c r="M497" s="41" t="n">
        <v>0.2306</v>
      </c>
      <c r="N497" s="41"/>
      <c r="O497" s="41"/>
      <c r="P497" s="41"/>
      <c r="Q497" s="41"/>
      <c r="R497" s="33"/>
    </row>
    <row r="498" customFormat="false" ht="12.75" hidden="false" customHeight="false" outlineLevel="1" collapsed="false">
      <c r="A498" s="36" t="s">
        <v>618</v>
      </c>
      <c r="B498" s="36"/>
      <c r="C498" s="36"/>
      <c r="D498" s="36"/>
      <c r="E498" s="37" t="n">
        <f aca="false">SUBTOTAL(9,E494:E497)</f>
        <v>26.15213</v>
      </c>
      <c r="F498" s="37" t="n">
        <f aca="false">SUBTOTAL(9,F494:F497)</f>
        <v>1.227240638</v>
      </c>
      <c r="G498" s="37" t="n">
        <f aca="false">SUBTOTAL(9,G494:G497)</f>
        <v>9.122638282</v>
      </c>
      <c r="H498" s="37" t="n">
        <f aca="false">SUBTOTAL(9,H494:H497)</f>
        <v>2.63267108</v>
      </c>
      <c r="I498" s="37" t="n">
        <f aca="false">SUBTOTAL(9,I494:I497)</f>
        <v>0</v>
      </c>
      <c r="J498" s="37" t="n">
        <f aca="false">SUBTOTAL(9,J494:J497)</f>
        <v>0</v>
      </c>
      <c r="K498" s="37" t="n">
        <f aca="false">SUBTOTAL(9,K494:K497)</f>
        <v>2.58467253</v>
      </c>
      <c r="L498" s="37" t="n">
        <f aca="false">SUBTOTAL(9,L494:L497)</f>
        <v>8.71470839</v>
      </c>
      <c r="M498" s="37" t="n">
        <f aca="false">SUBTOTAL(9,M494:M497)</f>
        <v>1.45700828</v>
      </c>
      <c r="N498" s="37" t="n">
        <f aca="false">SUBTOTAL(9,N494:N497)</f>
        <v>0.394950719</v>
      </c>
      <c r="O498" s="37" t="n">
        <f aca="false">SUBTOTAL(9,O494:O497)</f>
        <v>0.01824008</v>
      </c>
      <c r="P498" s="37" t="n">
        <f aca="false">SUBTOTAL(9,P494:P497)</f>
        <v>0</v>
      </c>
      <c r="Q498" s="37" t="n">
        <f aca="false">SUBTOTAL(9,Q494:Q497)</f>
        <v>0</v>
      </c>
      <c r="R498" s="33"/>
    </row>
    <row r="499" customFormat="false" ht="12.75" hidden="false" customHeight="false" outlineLevel="1" collapsed="false">
      <c r="A499" s="36"/>
      <c r="B499" s="36" t="s">
        <v>619</v>
      </c>
      <c r="C499" s="36"/>
      <c r="D499" s="36"/>
      <c r="E499" s="37" t="n">
        <f aca="false">SUBTOTAL(9,E494:E497)</f>
        <v>26.15213</v>
      </c>
      <c r="F499" s="37" t="n">
        <f aca="false">SUBTOTAL(9,F494:F497)</f>
        <v>1.227240638</v>
      </c>
      <c r="G499" s="37" t="n">
        <f aca="false">SUBTOTAL(9,G494:G497)</f>
        <v>9.122638282</v>
      </c>
      <c r="H499" s="37" t="n">
        <f aca="false">SUBTOTAL(9,H494:H497)</f>
        <v>2.63267108</v>
      </c>
      <c r="I499" s="37" t="n">
        <f aca="false">SUBTOTAL(9,I494:I497)</f>
        <v>0</v>
      </c>
      <c r="J499" s="37" t="n">
        <f aca="false">SUBTOTAL(9,J494:J497)</f>
        <v>0</v>
      </c>
      <c r="K499" s="37" t="n">
        <f aca="false">SUBTOTAL(9,K494:K497)</f>
        <v>2.58467253</v>
      </c>
      <c r="L499" s="37" t="n">
        <f aca="false">SUBTOTAL(9,L494:L497)</f>
        <v>8.71470839</v>
      </c>
      <c r="M499" s="37" t="n">
        <f aca="false">SUBTOTAL(9,M494:M497)</f>
        <v>1.45700828</v>
      </c>
      <c r="N499" s="37" t="n">
        <f aca="false">SUBTOTAL(9,N494:N497)</f>
        <v>0.394950719</v>
      </c>
      <c r="O499" s="37" t="n">
        <f aca="false">SUBTOTAL(9,O494:O497)</f>
        <v>0.01824008</v>
      </c>
      <c r="P499" s="37" t="n">
        <f aca="false">SUBTOTAL(9,P494:P497)</f>
        <v>0</v>
      </c>
      <c r="Q499" s="37" t="n">
        <f aca="false">SUBTOTAL(9,Q494:Q497)</f>
        <v>0</v>
      </c>
      <c r="R499" s="33"/>
    </row>
    <row r="500" customFormat="false" ht="13.5" hidden="false" customHeight="false" outlineLevel="0" collapsed="false">
      <c r="A500" s="46" t="s">
        <v>620</v>
      </c>
      <c r="B500" s="47"/>
      <c r="C500" s="46"/>
      <c r="D500" s="46"/>
      <c r="E500" s="48" t="n">
        <f aca="false">SUBTOTAL(9,E37:E497)</f>
        <v>411521.873517519</v>
      </c>
      <c r="F500" s="48" t="n">
        <f aca="false">SUBTOTAL(9,F37:F497)</f>
        <v>11177.280558364</v>
      </c>
      <c r="G500" s="48" t="n">
        <f aca="false">SUBTOTAL(9,G37:G497)</f>
        <v>114931.413237369</v>
      </c>
      <c r="H500" s="48" t="n">
        <f aca="false">SUBTOTAL(9,H37:H497)</f>
        <v>31323.383623196</v>
      </c>
      <c r="I500" s="48" t="n">
        <f aca="false">SUBTOTAL(9,I37:I497)</f>
        <v>0</v>
      </c>
      <c r="J500" s="48" t="n">
        <f aca="false">SUBTOTAL(9,J37:J497)</f>
        <v>0</v>
      </c>
      <c r="K500" s="48" t="n">
        <f aca="false">SUBTOTAL(9,K37:K497)</f>
        <v>48086.786204887</v>
      </c>
      <c r="L500" s="48" t="n">
        <f aca="false">SUBTOTAL(9,L37:L497)</f>
        <v>173950.419586378</v>
      </c>
      <c r="M500" s="48" t="n">
        <f aca="false">SUBTOTAL(9,M37:M497)</f>
        <v>23878.319212783</v>
      </c>
      <c r="N500" s="48" t="n">
        <f aca="false">SUBTOTAL(9,N37:N497)</f>
        <v>7925.918572706</v>
      </c>
      <c r="O500" s="48" t="n">
        <f aca="false">SUBTOTAL(9,O37:O497)</f>
        <v>248.352521836</v>
      </c>
      <c r="P500" s="48" t="n">
        <f aca="false">SUBTOTAL(9,P37:P497)</f>
        <v>0</v>
      </c>
      <c r="Q500" s="48" t="n">
        <f aca="false">SUBTOTAL(9,Q37:Q497)</f>
        <v>0</v>
      </c>
      <c r="R500" s="33"/>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13:A25" type="custom">
      <formula1>FALSE()</formula1>
      <formula2>0</formula2>
    </dataValidation>
  </dataValidations>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6"/>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24.56"/>
    <col collapsed="false" customWidth="true" hidden="false" outlineLevel="0" max="2" min="2" style="1" width="26.42"/>
    <col collapsed="false" customWidth="true" hidden="false" outlineLevel="0" max="3" min="3" style="1" width="9.56"/>
    <col collapsed="false" customWidth="true" hidden="false" outlineLevel="0" max="4" min="4" style="1" width="5.85"/>
    <col collapsed="false" customWidth="true" hidden="false" outlineLevel="0" max="5" min="5" style="1" width="5.28"/>
    <col collapsed="false" customWidth="true" hidden="false" outlineLevel="0" max="6" min="6" style="1" width="7.7"/>
    <col collapsed="false" customWidth="true" hidden="false" outlineLevel="0" max="7" min="7" style="1" width="5.99"/>
    <col collapsed="false" customWidth="true" hidden="false" outlineLevel="0" max="8" min="8" style="1" width="7.28"/>
    <col collapsed="false" customWidth="true" hidden="false" outlineLevel="0" max="9" min="9" style="1" width="5.99"/>
    <col collapsed="false" customWidth="true" hidden="false" outlineLevel="0" max="10" min="10" style="1" width="8.28"/>
    <col collapsed="false" customWidth="true" hidden="false" outlineLevel="0" max="11" min="11" style="1" width="5.71"/>
    <col collapsed="false" customWidth="true" hidden="false" outlineLevel="0" max="12" min="12" style="1" width="5.99"/>
    <col collapsed="false" customWidth="true" hidden="false" outlineLevel="0" max="13" min="13" style="1" width="8.14"/>
    <col collapsed="false" customWidth="true" hidden="false" outlineLevel="0" max="14" min="14" style="1" width="6.7"/>
    <col collapsed="false" customWidth="true" hidden="false" outlineLevel="0" max="15" min="15" style="1" width="5.99"/>
    <col collapsed="false" customWidth="true" hidden="false" outlineLevel="0" max="16" min="16" style="1" width="5.28"/>
    <col collapsed="false" customWidth="true" hidden="false" outlineLevel="0" max="17" min="17" style="1" width="5.99"/>
    <col collapsed="false" customWidth="true" hidden="false" outlineLevel="0" max="18" min="18" style="1" width="5.28"/>
    <col collapsed="false" customWidth="true" hidden="false" outlineLevel="0" max="19" min="19" style="1" width="6.28"/>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8.14"/>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8.14"/>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8.14"/>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9.7"/>
    <col collapsed="false" customWidth="true" hidden="false" outlineLevel="0" max="55" min="54" style="1" width="8.7"/>
    <col collapsed="false" customWidth="true" hidden="false" outlineLevel="0" max="56" min="56" style="1" width="7.28"/>
    <col collapsed="false" customWidth="true" hidden="false" outlineLevel="0" max="57" min="57" style="1" width="6.28"/>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s>
  <sheetData>
    <row r="1" s="17" customFormat="true" ht="42" hidden="true" customHeight="true" outlineLevel="0" collapsed="false">
      <c r="A1" s="49"/>
      <c r="B1" s="49"/>
      <c r="C1" s="49"/>
      <c r="D1" s="14"/>
      <c r="E1" s="49"/>
      <c r="F1" s="14"/>
      <c r="G1" s="49"/>
      <c r="H1" s="14"/>
      <c r="I1" s="49"/>
      <c r="J1" s="14"/>
      <c r="K1" s="49"/>
      <c r="L1" s="14"/>
      <c r="M1" s="49"/>
      <c r="N1" s="14"/>
      <c r="O1" s="49"/>
      <c r="P1" s="14"/>
      <c r="Q1" s="49"/>
      <c r="R1" s="14"/>
      <c r="S1" s="50"/>
      <c r="T1" s="50"/>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row>
    <row r="2" s="17" customFormat="true" ht="42" hidden="false" customHeight="true" outlineLevel="0" collapsed="false">
      <c r="D2" s="14"/>
      <c r="F2" s="14"/>
      <c r="H2" s="14"/>
      <c r="J2" s="14"/>
      <c r="L2" s="14"/>
      <c r="N2" s="14"/>
      <c r="P2" s="14"/>
      <c r="Q2" s="14"/>
      <c r="R2" s="14"/>
      <c r="S2" s="14"/>
      <c r="T2" s="14"/>
    </row>
    <row r="3" s="17" customFormat="true" ht="42" hidden="true" customHeight="true" outlineLevel="0" collapsed="false">
      <c r="C3" s="14"/>
      <c r="D3" s="15"/>
      <c r="E3" s="14"/>
      <c r="F3" s="15"/>
      <c r="G3" s="14"/>
      <c r="H3" s="15"/>
      <c r="I3" s="14"/>
      <c r="J3" s="15"/>
      <c r="K3" s="14"/>
      <c r="L3" s="15"/>
      <c r="M3" s="14"/>
      <c r="N3" s="15"/>
      <c r="O3" s="14"/>
      <c r="P3" s="15"/>
      <c r="Q3" s="14"/>
      <c r="R3" s="14"/>
      <c r="S3" s="14"/>
      <c r="T3" s="14"/>
    </row>
    <row r="4" s="17" customFormat="true" ht="18" hidden="false" customHeight="false" outlineLevel="0" collapsed="false">
      <c r="A4" s="16"/>
      <c r="C4" s="14"/>
      <c r="D4" s="50"/>
      <c r="E4" s="14"/>
      <c r="F4" s="50"/>
      <c r="G4" s="14"/>
      <c r="H4" s="50"/>
      <c r="I4" s="14"/>
      <c r="J4" s="50"/>
      <c r="K4" s="14"/>
      <c r="L4" s="50"/>
      <c r="M4" s="14"/>
      <c r="N4" s="50"/>
      <c r="O4" s="14"/>
      <c r="P4" s="50"/>
      <c r="Q4" s="14"/>
      <c r="R4" s="15"/>
      <c r="S4" s="14"/>
      <c r="T4" s="14"/>
    </row>
    <row r="5" s="17" customFormat="true" ht="18" hidden="false" customHeight="false" outlineLevel="0" collapsed="false">
      <c r="A5" s="18" t="str">
        <f aca="false">VLOOKUP($B$19,MD_High1:MD_Low1,4,FALSE())&amp;" (Budget)"</f>
        <v>Depreciation Expense (Budget)</v>
      </c>
      <c r="B5" s="18"/>
      <c r="C5" s="15"/>
      <c r="D5" s="50"/>
      <c r="E5" s="15"/>
      <c r="F5" s="50"/>
      <c r="G5" s="15"/>
      <c r="H5" s="50"/>
      <c r="I5" s="15"/>
      <c r="J5" s="50"/>
      <c r="K5" s="15"/>
      <c r="L5" s="50"/>
      <c r="M5" s="15"/>
      <c r="N5" s="50"/>
      <c r="O5" s="15"/>
      <c r="P5" s="50"/>
      <c r="Q5" s="15"/>
      <c r="R5" s="50"/>
      <c r="S5" s="15"/>
      <c r="T5" s="15"/>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row>
    <row r="6" s="17" customFormat="true" ht="15" hidden="false" customHeight="false" outlineLevel="0" collapsed="false">
      <c r="A6" s="6" t="str">
        <f aca="false">+"Twelve Months Ending - "&amp;IF(LEN($B$27)&gt;7,(VLOOKUP(MID($B$27,10,2),'Master Data'!$F$2:$G$13,2,FALSE())&amp;" "&amp;MID($B$27,13,4)),(VLOOKUP(MID($B$27,1,2),'Master Data'!$F$2:$G$13,2,FALSE())&amp;" "&amp;MID($B$27,4,4)))</f>
        <v>Twelve Months Ending - June 2008</v>
      </c>
      <c r="B6" s="49"/>
      <c r="C6" s="50"/>
      <c r="D6" s="50"/>
      <c r="E6" s="50"/>
      <c r="F6" s="50"/>
      <c r="G6" s="50"/>
      <c r="H6" s="50"/>
      <c r="I6" s="50"/>
      <c r="J6" s="50"/>
      <c r="K6" s="50"/>
      <c r="L6" s="50"/>
      <c r="M6" s="50"/>
      <c r="N6" s="50"/>
      <c r="O6" s="50"/>
      <c r="P6" s="50"/>
      <c r="Q6" s="50"/>
      <c r="R6" s="50"/>
      <c r="S6" s="50"/>
      <c r="T6" s="50"/>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row>
    <row r="7" s="17" customFormat="true" ht="15" hidden="false" customHeight="false" outlineLevel="0" collapsed="false">
      <c r="A7" s="6" t="str">
        <f aca="false">+"Allocation Method - "&amp;$B$30</f>
        <v>Allocation Method - Factor West Control Area</v>
      </c>
      <c r="B7" s="49"/>
      <c r="C7" s="50"/>
      <c r="D7" s="14"/>
      <c r="E7" s="50"/>
      <c r="F7" s="14"/>
      <c r="G7" s="50"/>
      <c r="H7" s="14"/>
      <c r="I7" s="50"/>
      <c r="J7" s="14"/>
      <c r="K7" s="50"/>
      <c r="L7" s="14"/>
      <c r="M7" s="50"/>
      <c r="N7" s="14"/>
      <c r="O7" s="50"/>
      <c r="P7" s="14"/>
      <c r="Q7" s="50"/>
      <c r="R7" s="50"/>
      <c r="S7" s="50"/>
      <c r="T7" s="50"/>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row>
    <row r="8" s="17" customFormat="true" ht="12.75" hidden="false" customHeight="false" outlineLevel="0" collapsed="false">
      <c r="A8" s="51" t="s">
        <v>335</v>
      </c>
      <c r="B8" s="49"/>
      <c r="C8" s="50"/>
      <c r="D8" s="21"/>
      <c r="E8" s="50"/>
      <c r="F8" s="21"/>
      <c r="G8" s="50"/>
      <c r="H8" s="21"/>
      <c r="I8" s="50"/>
      <c r="J8" s="21"/>
      <c r="K8" s="50"/>
      <c r="L8" s="21"/>
      <c r="M8" s="50"/>
      <c r="N8" s="21"/>
      <c r="O8" s="50"/>
      <c r="P8" s="21"/>
      <c r="Q8" s="50"/>
      <c r="R8" s="14"/>
      <c r="S8" s="50"/>
      <c r="T8" s="50"/>
      <c r="U8" s="52"/>
      <c r="V8" s="53"/>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row>
    <row r="9" s="17" customFormat="true" ht="12.75" hidden="false" customHeight="false" outlineLevel="0" collapsed="false">
      <c r="C9" s="14"/>
      <c r="D9" s="21"/>
      <c r="E9" s="14"/>
      <c r="F9" s="21"/>
      <c r="G9" s="14"/>
      <c r="H9" s="21"/>
      <c r="I9" s="14"/>
      <c r="J9" s="21"/>
      <c r="K9" s="14"/>
      <c r="L9" s="21"/>
      <c r="M9" s="14"/>
      <c r="N9" s="21"/>
      <c r="O9" s="14"/>
      <c r="P9" s="21"/>
      <c r="Q9" s="14"/>
      <c r="R9" s="21"/>
      <c r="S9" s="14"/>
      <c r="T9" s="14"/>
    </row>
    <row r="10" s="17" customFormat="true" ht="12.75" hidden="true" customHeight="false" outlineLevel="1" collapsed="false">
      <c r="A10" s="22" t="s">
        <v>336</v>
      </c>
      <c r="B10" s="23" t="s">
        <v>337</v>
      </c>
      <c r="C10" s="22" t="s">
        <v>338</v>
      </c>
      <c r="D10" s="23" t="s">
        <v>339</v>
      </c>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row>
    <row r="11" s="17" customFormat="true" ht="12.75" hidden="true" customHeight="false" outlineLevel="1" collapsed="false">
      <c r="A11" s="22" t="s">
        <v>340</v>
      </c>
      <c r="B11" s="23" t="s">
        <v>621</v>
      </c>
      <c r="C11" s="22" t="s">
        <v>342</v>
      </c>
      <c r="D11" s="23" t="s">
        <v>343</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14"/>
    </row>
    <row r="13" s="17" customFormat="true" ht="12.75" hidden="true" customHeight="false" outlineLevel="1" collapsed="false">
      <c r="A13" s="26" t="s">
        <v>39</v>
      </c>
      <c r="B13" s="27"/>
      <c r="C13" s="25"/>
      <c r="D13" s="25"/>
      <c r="E13" s="25"/>
      <c r="F13" s="25"/>
      <c r="G13" s="25"/>
      <c r="H13" s="25"/>
      <c r="I13" s="25"/>
      <c r="J13" s="25"/>
      <c r="K13" s="25"/>
      <c r="L13" s="25"/>
      <c r="M13" s="25"/>
      <c r="N13" s="25"/>
      <c r="O13" s="25"/>
      <c r="P13" s="25"/>
      <c r="Q13" s="25"/>
      <c r="R13" s="25"/>
      <c r="S13" s="25"/>
      <c r="T13" s="25"/>
      <c r="BB13" s="53"/>
    </row>
    <row r="14" s="17" customFormat="true" ht="12.75" hidden="true" customHeight="false" outlineLevel="1" collapsed="false">
      <c r="A14" s="26" t="s">
        <v>53</v>
      </c>
      <c r="B14" s="27"/>
      <c r="C14" s="25"/>
      <c r="D14" s="25"/>
      <c r="E14" s="25"/>
      <c r="F14" s="25"/>
      <c r="G14" s="25"/>
      <c r="H14" s="25"/>
      <c r="I14" s="25"/>
      <c r="J14" s="25"/>
      <c r="K14" s="25"/>
      <c r="L14" s="25"/>
      <c r="M14" s="25"/>
      <c r="N14" s="25"/>
      <c r="O14" s="25"/>
      <c r="P14" s="25"/>
      <c r="Q14" s="25"/>
      <c r="R14" s="25"/>
      <c r="S14" s="25"/>
      <c r="T14" s="25"/>
    </row>
    <row r="15" s="17" customFormat="true" ht="12.75" hidden="true" customHeight="false" outlineLevel="1" collapsed="false">
      <c r="A15" s="26" t="s">
        <v>68</v>
      </c>
      <c r="B15" s="27"/>
      <c r="C15" s="25"/>
      <c r="D15" s="25"/>
      <c r="E15" s="25"/>
      <c r="F15" s="25"/>
      <c r="G15" s="25"/>
      <c r="H15" s="25"/>
      <c r="I15" s="25"/>
      <c r="J15" s="25"/>
      <c r="K15" s="25"/>
      <c r="L15" s="25"/>
      <c r="M15" s="25"/>
      <c r="N15" s="25"/>
      <c r="O15" s="25"/>
      <c r="P15" s="25"/>
      <c r="Q15" s="25"/>
      <c r="R15" s="25"/>
      <c r="S15" s="25"/>
      <c r="T15" s="25"/>
    </row>
    <row r="16" s="17" customFormat="true" ht="12.75" hidden="true" customHeight="false" outlineLevel="1" collapsed="false">
      <c r="A16" s="26" t="s">
        <v>83</v>
      </c>
      <c r="B16" s="27"/>
      <c r="C16" s="25"/>
      <c r="D16" s="25"/>
      <c r="E16" s="25"/>
      <c r="F16" s="25"/>
      <c r="G16" s="25"/>
      <c r="H16" s="25"/>
      <c r="I16" s="25"/>
      <c r="J16" s="25"/>
      <c r="K16" s="25"/>
      <c r="L16" s="25"/>
      <c r="M16" s="25"/>
      <c r="N16" s="25"/>
      <c r="O16" s="25"/>
      <c r="P16" s="25"/>
      <c r="Q16" s="25"/>
      <c r="R16" s="25"/>
      <c r="S16" s="25"/>
      <c r="T16" s="25"/>
    </row>
    <row r="17" s="17" customFormat="true" ht="12.75" hidden="true" customHeight="false" outlineLevel="1" collapsed="false">
      <c r="A17" s="26" t="s">
        <v>96</v>
      </c>
      <c r="B17" s="27"/>
      <c r="C17" s="25"/>
      <c r="D17" s="25"/>
      <c r="E17" s="25"/>
      <c r="F17" s="25"/>
      <c r="G17" s="25"/>
      <c r="H17" s="25"/>
      <c r="I17" s="25"/>
      <c r="J17" s="25"/>
      <c r="K17" s="25"/>
      <c r="L17" s="25"/>
      <c r="M17" s="25"/>
      <c r="N17" s="25"/>
      <c r="O17" s="25"/>
      <c r="P17" s="25"/>
      <c r="Q17" s="25"/>
      <c r="R17" s="25"/>
      <c r="S17" s="25"/>
      <c r="T17" s="25"/>
    </row>
    <row r="18" s="17" customFormat="true" ht="12.75" hidden="true" customHeight="false" outlineLevel="1" collapsed="false">
      <c r="A18" s="26" t="s">
        <v>109</v>
      </c>
      <c r="B18" s="27"/>
      <c r="C18" s="25"/>
      <c r="D18" s="25"/>
      <c r="E18" s="25"/>
      <c r="F18" s="25"/>
      <c r="G18" s="25"/>
      <c r="H18" s="25"/>
      <c r="I18" s="25"/>
      <c r="J18" s="25"/>
      <c r="K18" s="25"/>
      <c r="L18" s="25"/>
      <c r="M18" s="25"/>
      <c r="N18" s="25"/>
      <c r="O18" s="25"/>
      <c r="P18" s="25"/>
      <c r="Q18" s="25"/>
      <c r="R18" s="25"/>
      <c r="S18" s="25"/>
      <c r="T18" s="25"/>
    </row>
    <row r="19" s="17" customFormat="true" ht="12.75" hidden="true" customHeight="false" outlineLevel="1" collapsed="false">
      <c r="A19" s="26" t="s">
        <v>120</v>
      </c>
      <c r="B19" s="27" t="s">
        <v>122</v>
      </c>
      <c r="C19" s="25"/>
      <c r="D19" s="25"/>
      <c r="E19" s="25"/>
      <c r="F19" s="25"/>
      <c r="G19" s="25"/>
      <c r="H19" s="25"/>
      <c r="I19" s="25"/>
      <c r="J19" s="25"/>
      <c r="K19" s="25"/>
      <c r="L19" s="25"/>
      <c r="M19" s="25"/>
      <c r="N19" s="25"/>
      <c r="O19" s="25"/>
      <c r="P19" s="25"/>
      <c r="Q19" s="25"/>
      <c r="R19" s="25"/>
      <c r="S19" s="25"/>
      <c r="T19" s="25"/>
    </row>
    <row r="20" s="17" customFormat="true" ht="13.5" hidden="true" customHeight="false" outlineLevel="1" collapsed="false">
      <c r="A20" s="26" t="s">
        <v>132</v>
      </c>
      <c r="B20" s="27"/>
      <c r="C20" s="25"/>
      <c r="D20" s="25"/>
      <c r="E20" s="25"/>
      <c r="F20" s="25"/>
      <c r="G20" s="25"/>
      <c r="H20" s="25"/>
      <c r="I20" s="25"/>
      <c r="J20" s="25"/>
      <c r="K20" s="25"/>
      <c r="L20" s="25"/>
      <c r="M20" s="25"/>
      <c r="N20" s="25"/>
      <c r="O20" s="25"/>
      <c r="P20" s="25"/>
      <c r="Q20" s="25"/>
      <c r="R20" s="25"/>
      <c r="S20" s="25"/>
      <c r="T20" s="25"/>
    </row>
    <row r="21" s="17" customFormat="true" ht="12.75" hidden="true" customHeight="false" outlineLevel="1" collapsed="false">
      <c r="A21" s="26" t="s">
        <v>168</v>
      </c>
      <c r="B21" s="28"/>
      <c r="C21" s="25"/>
      <c r="D21" s="29"/>
      <c r="E21" s="25"/>
      <c r="F21" s="29"/>
      <c r="G21" s="25"/>
      <c r="H21" s="29"/>
      <c r="I21" s="25"/>
      <c r="J21" s="29"/>
      <c r="K21" s="25"/>
      <c r="L21" s="29"/>
      <c r="M21" s="25"/>
      <c r="N21" s="29"/>
      <c r="O21" s="25"/>
      <c r="P21" s="29"/>
      <c r="Q21" s="25"/>
      <c r="R21" s="25"/>
      <c r="S21" s="25"/>
      <c r="T21" s="25"/>
    </row>
    <row r="22" s="17" customFormat="true" ht="13.5" hidden="true" customHeight="false" outlineLevel="1" collapsed="false">
      <c r="A22" s="26" t="s">
        <v>225</v>
      </c>
      <c r="B22" s="27" t="s">
        <v>14</v>
      </c>
      <c r="C22" s="25"/>
      <c r="D22" s="29"/>
      <c r="E22" s="25"/>
      <c r="F22" s="29"/>
      <c r="G22" s="25"/>
      <c r="H22" s="29"/>
      <c r="I22" s="25"/>
      <c r="J22" s="29"/>
      <c r="K22" s="25"/>
      <c r="L22" s="29"/>
      <c r="M22" s="25"/>
      <c r="N22" s="29"/>
      <c r="O22" s="25"/>
      <c r="P22" s="29"/>
      <c r="Q22" s="25"/>
      <c r="R22" s="29"/>
      <c r="S22" s="25"/>
      <c r="T22" s="25"/>
    </row>
    <row r="23" s="17" customFormat="true" ht="12.75" hidden="true" customHeight="false" outlineLevel="1" collapsed="false">
      <c r="A23" s="26" t="s">
        <v>230</v>
      </c>
      <c r="B23" s="28"/>
      <c r="C23" s="29"/>
      <c r="D23" s="29"/>
      <c r="E23" s="29"/>
      <c r="F23" s="29"/>
      <c r="G23" s="29"/>
      <c r="H23" s="29"/>
      <c r="I23" s="29"/>
      <c r="J23" s="29"/>
      <c r="K23" s="29"/>
      <c r="L23" s="29"/>
      <c r="M23" s="29"/>
      <c r="N23" s="29"/>
      <c r="O23" s="29"/>
      <c r="P23" s="29"/>
      <c r="Q23" s="29"/>
      <c r="R23" s="29"/>
      <c r="S23" s="29"/>
      <c r="T23" s="29"/>
    </row>
    <row r="24" s="17" customFormat="true" ht="12.75" hidden="true" customHeight="false" outlineLevel="1" collapsed="false">
      <c r="A24" s="26" t="s">
        <v>153</v>
      </c>
      <c r="B24" s="28"/>
      <c r="C24" s="29"/>
      <c r="D24" s="14"/>
      <c r="E24" s="29"/>
      <c r="F24" s="14"/>
      <c r="G24" s="29"/>
      <c r="H24" s="14"/>
      <c r="I24" s="29"/>
      <c r="J24" s="14"/>
      <c r="K24" s="29"/>
      <c r="L24" s="14"/>
      <c r="M24" s="29"/>
      <c r="N24" s="14"/>
      <c r="O24" s="29"/>
      <c r="P24" s="14"/>
      <c r="Q24" s="29"/>
      <c r="R24" s="29"/>
      <c r="S24" s="29"/>
      <c r="T24" s="29"/>
    </row>
    <row r="25" s="17" customFormat="true" ht="12.75" hidden="true" customHeight="false" outlineLevel="1" collapsed="false">
      <c r="A25" s="26" t="s">
        <v>175</v>
      </c>
      <c r="B25" s="28"/>
      <c r="C25" s="29"/>
      <c r="D25" s="21"/>
      <c r="E25" s="29"/>
      <c r="F25" s="21"/>
      <c r="G25" s="29"/>
      <c r="H25" s="21"/>
      <c r="I25" s="29"/>
      <c r="J25" s="21"/>
      <c r="K25" s="29"/>
      <c r="L25" s="21"/>
      <c r="M25" s="29"/>
      <c r="N25" s="21"/>
      <c r="O25" s="29"/>
      <c r="P25" s="21"/>
      <c r="Q25" s="29"/>
      <c r="R25" s="14"/>
      <c r="S25" s="29"/>
      <c r="T25" s="29"/>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14"/>
    </row>
    <row r="27" s="17" customFormat="true" ht="12.75" hidden="true" customHeight="false" outlineLevel="1" collapsed="false">
      <c r="A27" s="22" t="s">
        <v>344</v>
      </c>
      <c r="B27" s="23" t="s">
        <v>345</v>
      </c>
      <c r="C27" s="21"/>
      <c r="D27" s="21"/>
      <c r="E27" s="21"/>
      <c r="F27" s="21"/>
      <c r="G27" s="21"/>
      <c r="H27" s="21"/>
      <c r="I27" s="21"/>
      <c r="J27" s="21"/>
      <c r="K27" s="21"/>
      <c r="L27" s="21"/>
      <c r="M27" s="21"/>
      <c r="N27" s="21"/>
      <c r="O27" s="21"/>
      <c r="P27" s="21"/>
      <c r="Q27" s="21"/>
      <c r="R27" s="21"/>
      <c r="S27" s="21"/>
      <c r="T27" s="21"/>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s="17" customFormat="true" ht="12.75" hidden="true" customHeight="false" outlineLevel="1" collapsed="false">
      <c r="A28" s="22" t="s">
        <v>346</v>
      </c>
      <c r="B28" s="23" t="s">
        <v>63</v>
      </c>
      <c r="C28" s="21"/>
      <c r="D28" s="21"/>
      <c r="E28" s="21"/>
      <c r="F28" s="21"/>
      <c r="G28" s="21"/>
      <c r="H28" s="21"/>
      <c r="I28" s="21"/>
      <c r="J28" s="21"/>
      <c r="K28" s="21"/>
      <c r="L28" s="21"/>
      <c r="M28" s="21"/>
      <c r="N28" s="21"/>
      <c r="O28" s="21"/>
      <c r="P28" s="21"/>
      <c r="Q28" s="21"/>
      <c r="R28" s="21"/>
      <c r="S28" s="21"/>
      <c r="T28" s="21"/>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row>
    <row r="29" s="17" customFormat="true" ht="12.75" hidden="true" customHeight="false" outlineLevel="1" collapsed="false">
      <c r="A29" s="22" t="s">
        <v>347</v>
      </c>
      <c r="B29" s="23" t="s">
        <v>348</v>
      </c>
      <c r="C29" s="21"/>
      <c r="D29" s="21"/>
      <c r="E29" s="21"/>
      <c r="F29" s="21"/>
      <c r="G29" s="21"/>
      <c r="H29" s="21"/>
      <c r="I29" s="21"/>
      <c r="J29" s="21"/>
      <c r="K29" s="21"/>
      <c r="L29" s="21"/>
      <c r="M29" s="21"/>
      <c r="N29" s="21"/>
      <c r="O29" s="21"/>
      <c r="P29" s="21"/>
      <c r="Q29" s="21"/>
      <c r="R29" s="21"/>
      <c r="S29" s="21"/>
      <c r="T29" s="21"/>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row>
    <row r="30" s="17" customFormat="true" ht="12.75" hidden="true" customHeight="false" outlineLevel="1" collapsed="false">
      <c r="A30" s="22" t="s">
        <v>349</v>
      </c>
      <c r="B30" s="23" t="s">
        <v>79</v>
      </c>
      <c r="C30" s="21"/>
      <c r="D30" s="21"/>
      <c r="E30" s="21"/>
      <c r="F30" s="21"/>
      <c r="G30" s="21"/>
      <c r="H30" s="21"/>
      <c r="I30" s="21"/>
      <c r="J30" s="21"/>
      <c r="K30" s="21"/>
      <c r="L30" s="21"/>
      <c r="M30" s="21"/>
      <c r="N30" s="21"/>
      <c r="O30" s="21"/>
      <c r="P30" s="21"/>
      <c r="Q30" s="21"/>
      <c r="R30" s="21"/>
      <c r="S30" s="21"/>
      <c r="T30" s="21"/>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row>
    <row r="31" s="17" customFormat="true" ht="12.75" hidden="true" customHeight="false" outlineLevel="1" collapsed="false">
      <c r="A31" s="22" t="s">
        <v>350</v>
      </c>
      <c r="B31" s="23" t="s">
        <v>93</v>
      </c>
      <c r="C31" s="21"/>
      <c r="D31" s="21"/>
      <c r="E31" s="21"/>
      <c r="F31" s="21"/>
      <c r="G31" s="21"/>
      <c r="H31" s="21"/>
      <c r="I31" s="21"/>
      <c r="J31" s="21"/>
      <c r="K31" s="21"/>
      <c r="L31" s="21"/>
      <c r="M31" s="21"/>
      <c r="N31" s="21"/>
      <c r="O31" s="21"/>
      <c r="P31" s="21"/>
      <c r="Q31" s="21"/>
      <c r="R31" s="21"/>
      <c r="S31" s="21"/>
      <c r="T31" s="21"/>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row>
    <row r="32" s="17" customFormat="true" ht="12.75" hidden="true" customHeight="false" outlineLevel="1" collapsed="false">
      <c r="A32" s="22" t="s">
        <v>351</v>
      </c>
      <c r="B32" s="23" t="s">
        <v>352</v>
      </c>
      <c r="C32" s="21"/>
      <c r="D32" s="21"/>
      <c r="E32" s="21"/>
      <c r="F32" s="21"/>
      <c r="G32" s="21"/>
      <c r="H32" s="21"/>
      <c r="I32" s="21"/>
      <c r="J32" s="21"/>
      <c r="K32" s="21"/>
      <c r="L32" s="21"/>
      <c r="M32" s="21"/>
      <c r="N32" s="21"/>
      <c r="O32" s="21"/>
      <c r="P32" s="21"/>
      <c r="Q32" s="21"/>
      <c r="R32" s="21"/>
      <c r="S32" s="21"/>
      <c r="T32" s="21"/>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row>
    <row r="33" s="17" customFormat="true" ht="12.75" hidden="true" customHeight="false" outlineLevel="1" collapsed="false">
      <c r="A33" s="22" t="s">
        <v>353</v>
      </c>
      <c r="B33" s="23" t="s">
        <v>354</v>
      </c>
      <c r="C33" s="21"/>
      <c r="D33" s="23"/>
      <c r="E33" s="21"/>
      <c r="F33" s="23"/>
      <c r="G33" s="21"/>
      <c r="H33" s="23"/>
      <c r="I33" s="21"/>
      <c r="J33" s="23"/>
      <c r="K33" s="21"/>
      <c r="L33" s="23"/>
      <c r="M33" s="21"/>
      <c r="N33" s="23"/>
      <c r="O33" s="21"/>
      <c r="P33" s="23"/>
      <c r="Q33" s="21"/>
      <c r="R33" s="21"/>
      <c r="S33" s="21"/>
      <c r="T33" s="21"/>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row>
    <row r="34" s="17" customFormat="true" ht="12.75" hidden="true" customHeight="false" outlineLevel="1" collapsed="false">
      <c r="A34" s="22" t="s">
        <v>355</v>
      </c>
      <c r="B34" s="23" t="s">
        <v>352</v>
      </c>
      <c r="C34" s="21"/>
      <c r="D34" s="23"/>
      <c r="E34" s="21"/>
      <c r="F34" s="23"/>
      <c r="G34" s="21"/>
      <c r="H34" s="23"/>
      <c r="I34" s="21"/>
      <c r="J34" s="23"/>
      <c r="K34" s="1"/>
      <c r="L34" s="23"/>
      <c r="M34" s="21"/>
      <c r="N34" s="23"/>
      <c r="O34" s="21"/>
      <c r="P34" s="23"/>
      <c r="Q34" s="1"/>
      <c r="R34" s="23"/>
      <c r="S34" s="21"/>
      <c r="T34" s="21"/>
      <c r="U34" s="1"/>
      <c r="V34" s="30"/>
      <c r="W34" s="30"/>
      <c r="X34" s="30"/>
      <c r="Y34" s="1"/>
      <c r="Z34" s="30"/>
      <c r="AA34" s="1"/>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row>
    <row r="35" s="17" customFormat="true" ht="12.75" hidden="true" customHeight="false" outlineLevel="1"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row>
    <row r="36" customFormat="false" ht="12.75" hidden="false" customHeight="false" outlineLevel="0" collapsed="false">
      <c r="A36" s="0" t="s">
        <v>622</v>
      </c>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501"/>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19.28"/>
    <col collapsed="false" customWidth="true" hidden="false" outlineLevel="0" max="2" min="2" style="1" width="24.99"/>
    <col collapsed="false" customWidth="true" hidden="false" outlineLevel="0" max="3" min="3" style="1" width="22.14"/>
    <col collapsed="false" customWidth="true" hidden="false" outlineLevel="0" max="4" min="4" style="1" width="52.14"/>
    <col collapsed="false" customWidth="true" hidden="false" outlineLevel="0" max="5" min="5" style="1" width="10.13"/>
    <col collapsed="false" customWidth="true" hidden="false" outlineLevel="0" max="6" min="6" style="1" width="11.13"/>
    <col collapsed="false" customWidth="true" hidden="false" outlineLevel="0" max="7" min="7" style="1" width="21.13"/>
    <col collapsed="false" customWidth="true" hidden="false" outlineLevel="0" max="8" min="8" style="1" width="5.85"/>
    <col collapsed="false" customWidth="true" hidden="false" outlineLevel="0" max="9" min="9" style="1" width="6.13"/>
    <col collapsed="false" customWidth="true" hidden="false" outlineLevel="0" max="10" min="10" style="1" width="9.7"/>
    <col collapsed="false" customWidth="true" hidden="false" outlineLevel="0" max="11" min="11" style="1" width="8.99"/>
    <col collapsed="false" customWidth="true" hidden="false" outlineLevel="0" max="12" min="12" style="1" width="9.7"/>
    <col collapsed="false" customWidth="true" hidden="false" outlineLevel="0" max="13" min="13" style="1" width="8.99"/>
    <col collapsed="false" customWidth="true" hidden="false" outlineLevel="0" max="14" min="14" style="1" width="9.7"/>
    <col collapsed="false" customWidth="true" hidden="false" outlineLevel="0" max="15" min="15" style="1" width="8.99"/>
    <col collapsed="false" customWidth="true" hidden="false" outlineLevel="0" max="16" min="16" style="1" width="10.28"/>
    <col collapsed="false" customWidth="true" hidden="false" outlineLevel="0" max="17" min="17" style="1" width="8.99"/>
    <col collapsed="false" customWidth="true" hidden="false" outlineLevel="0" max="18" min="18" style="1" width="9.7"/>
    <col collapsed="false" customWidth="true" hidden="false" outlineLevel="0" max="19" min="19" style="1" width="8.99"/>
    <col collapsed="false" customWidth="true" hidden="false" outlineLevel="0" max="20" min="20" style="1" width="10.41"/>
    <col collapsed="false" customWidth="true" hidden="false" outlineLevel="0" max="21" min="21" style="1" width="8.99"/>
    <col collapsed="false" customWidth="true" hidden="false" outlineLevel="0" max="22" min="22" style="1" width="10.28"/>
    <col collapsed="false" customWidth="true" hidden="false" outlineLevel="0" max="23" min="23" style="1" width="8.99"/>
    <col collapsed="false" customWidth="true" hidden="false" outlineLevel="0" max="24" min="24" style="1" width="9.7"/>
    <col collapsed="false" customWidth="true" hidden="false" outlineLevel="0" max="25" min="25" style="1" width="8.99"/>
    <col collapsed="false" customWidth="true" hidden="false" outlineLevel="0" max="26" min="26" style="1" width="10.41"/>
    <col collapsed="false" customWidth="true" hidden="false" outlineLevel="0" max="27" min="27" style="1" width="8.99"/>
    <col collapsed="false" customWidth="true" hidden="false" outlineLevel="0" max="28" min="28" style="1" width="10.71"/>
    <col collapsed="false" customWidth="true" hidden="false" outlineLevel="0" max="29" min="29" style="1" width="11.56"/>
    <col collapsed="false" customWidth="true" hidden="false" outlineLevel="0" max="30" min="30" style="1" width="10.71"/>
    <col collapsed="false" customWidth="true" hidden="false" outlineLevel="0" max="31" min="31" style="1" width="11.56"/>
    <col collapsed="false" customWidth="true" hidden="false" outlineLevel="0" max="32" min="32" style="1" width="10.71"/>
    <col collapsed="false" customWidth="true" hidden="false" outlineLevel="0" max="33" min="33" style="1" width="11.56"/>
    <col collapsed="false" customWidth="true" hidden="false" outlineLevel="0" max="34" min="34" style="1" width="10.71"/>
    <col collapsed="false" customWidth="true" hidden="false" outlineLevel="0" max="35" min="35" style="1" width="11.56"/>
    <col collapsed="false" customWidth="true" hidden="false" outlineLevel="0" max="36" min="36" style="1" width="10.71"/>
    <col collapsed="false" customWidth="true" hidden="false" outlineLevel="0" max="37" min="37" style="1" width="11.56"/>
    <col collapsed="false" customWidth="true" hidden="false" outlineLevel="0" max="38" min="38" style="1" width="9.7"/>
    <col collapsed="false" customWidth="true" hidden="false" outlineLevel="0" max="39" min="39" style="1" width="8.99"/>
    <col collapsed="false" customWidth="true" hidden="false" outlineLevel="0" max="40" min="40" style="1" width="9.7"/>
    <col collapsed="false" customWidth="true" hidden="false" outlineLevel="0" max="41" min="41" style="1" width="8.99"/>
    <col collapsed="false" customWidth="true" hidden="false" outlineLevel="0" max="42" min="42" style="1" width="10.41"/>
    <col collapsed="false" customWidth="true" hidden="false" outlineLevel="0" max="43" min="43" style="1" width="8.99"/>
    <col collapsed="false" customWidth="true" hidden="false" outlineLevel="0" max="44" min="44" style="1" width="9.7"/>
    <col collapsed="false" customWidth="true" hidden="false" outlineLevel="0" max="45" min="45" style="1" width="8.99"/>
    <col collapsed="false" customWidth="true" hidden="false" outlineLevel="0" max="46" min="46" style="1" width="9.28"/>
    <col collapsed="false" customWidth="true" hidden="false" outlineLevel="0" max="47" min="47" style="1" width="8.99"/>
    <col collapsed="false" customWidth="true" hidden="false" outlineLevel="0" max="48" min="48" style="1" width="9.28"/>
    <col collapsed="false" customWidth="true" hidden="false" outlineLevel="0" max="49" min="49" style="1" width="8.99"/>
    <col collapsed="false" customWidth="true" hidden="false" outlineLevel="0" max="50" min="50" style="1" width="9.28"/>
    <col collapsed="false" customWidth="true" hidden="false" outlineLevel="0" max="51" min="51" style="1" width="8.99"/>
    <col collapsed="false" customWidth="true" hidden="false" outlineLevel="0" max="52" min="52" style="1" width="9.28"/>
    <col collapsed="false" customWidth="true" hidden="false" outlineLevel="0" max="53" min="53" style="1" width="8.99"/>
    <col collapsed="false" customWidth="true" hidden="false" outlineLevel="0" max="54" min="54" style="1" width="9.7"/>
    <col collapsed="false" customWidth="true" hidden="false" outlineLevel="0" max="55" min="55" style="1" width="6.13"/>
    <col collapsed="false" customWidth="true" hidden="false" outlineLevel="0" max="56" min="56" style="1" width="9.7"/>
    <col collapsed="false" customWidth="true" hidden="false" outlineLevel="0" max="57" min="57" style="1" width="6.13"/>
    <col collapsed="false" customWidth="true" hidden="false" outlineLevel="0" max="58" min="58" style="1" width="9.7"/>
    <col collapsed="false" customWidth="true" hidden="false" outlineLevel="0" max="59" min="59" style="1" width="16.28"/>
    <col collapsed="false" customWidth="true" hidden="false" outlineLevel="0" max="60" min="60" style="1" width="9.7"/>
    <col collapsed="false" customWidth="true" hidden="false" outlineLevel="0" max="61" min="61" style="1" width="6.13"/>
    <col collapsed="false" customWidth="true" hidden="false" outlineLevel="0" max="62" min="62" style="1" width="9.7"/>
    <col collapsed="false" customWidth="true" hidden="false" outlineLevel="0" max="63" min="63" style="1" width="6.13"/>
    <col collapsed="false" customWidth="true" hidden="false" outlineLevel="0" max="64" min="64" style="1" width="9.7"/>
    <col collapsed="false" customWidth="true" hidden="false" outlineLevel="0" max="65" min="65" style="1" width="8.99"/>
    <col collapsed="false" customWidth="true" hidden="false" outlineLevel="0" max="66" min="66" style="1" width="9.28"/>
    <col collapsed="false" customWidth="true" hidden="false" outlineLevel="0" max="67" min="67" style="1" width="8.99"/>
    <col collapsed="false" customWidth="true" hidden="false" outlineLevel="0" max="68" min="68" style="1" width="9.28"/>
    <col collapsed="false" customWidth="true" hidden="false" outlineLevel="0" max="69" min="69" style="1" width="8.99"/>
    <col collapsed="false" customWidth="true" hidden="false" outlineLevel="0" max="70" min="70" style="1" width="9.28"/>
    <col collapsed="false" customWidth="true" hidden="false" outlineLevel="0" max="71" min="71" style="1" width="8.99"/>
  </cols>
  <sheetData>
    <row r="1" s="17" customFormat="true" ht="42" hidden="true" customHeight="true" outlineLevel="0" collapsed="false">
      <c r="D1" s="14"/>
      <c r="F1" s="14"/>
      <c r="H1" s="14"/>
      <c r="J1" s="14"/>
      <c r="L1" s="14"/>
      <c r="N1" s="14"/>
      <c r="P1" s="14"/>
      <c r="R1" s="14"/>
      <c r="T1" s="14"/>
      <c r="U1" s="14"/>
      <c r="V1" s="14"/>
      <c r="W1" s="14"/>
      <c r="X1" s="14"/>
      <c r="Y1" s="14"/>
      <c r="Z1" s="14"/>
      <c r="AA1" s="14"/>
      <c r="AB1" s="14"/>
      <c r="AC1" s="14"/>
      <c r="AD1" s="14"/>
    </row>
    <row r="2" s="17" customFormat="true" ht="42.75" hidden="false" customHeight="true" outlineLevel="0" collapsed="false">
      <c r="D2" s="14"/>
      <c r="F2" s="14"/>
      <c r="H2" s="14"/>
      <c r="J2" s="14"/>
      <c r="L2" s="14"/>
      <c r="N2" s="14"/>
      <c r="P2" s="14"/>
      <c r="R2" s="14"/>
      <c r="S2" s="14"/>
      <c r="T2" s="14"/>
      <c r="U2" s="14"/>
      <c r="V2" s="14"/>
      <c r="W2" s="14"/>
      <c r="X2" s="14"/>
      <c r="Y2" s="14"/>
      <c r="Z2" s="14"/>
      <c r="AA2" s="14"/>
      <c r="AB2" s="14"/>
      <c r="AC2" s="14"/>
      <c r="AD2" s="14"/>
    </row>
    <row r="3" s="17" customFormat="true" ht="42" hidden="true" customHeight="true" outlineLevel="0" collapsed="false">
      <c r="C3" s="14"/>
      <c r="D3" s="15"/>
      <c r="E3" s="14"/>
      <c r="F3" s="15"/>
      <c r="G3" s="14"/>
      <c r="H3" s="15"/>
      <c r="I3" s="14"/>
      <c r="J3" s="15"/>
      <c r="K3" s="14"/>
      <c r="L3" s="15"/>
      <c r="M3" s="14"/>
      <c r="N3" s="15"/>
      <c r="O3" s="14"/>
      <c r="P3" s="15"/>
      <c r="Q3" s="14"/>
      <c r="R3" s="15"/>
      <c r="S3" s="14"/>
      <c r="T3" s="14"/>
      <c r="U3" s="14"/>
      <c r="V3" s="14"/>
      <c r="W3" s="14"/>
      <c r="X3" s="14"/>
      <c r="Y3" s="14"/>
      <c r="Z3" s="14"/>
      <c r="AA3" s="14"/>
      <c r="AB3" s="14"/>
      <c r="AC3" s="14"/>
      <c r="AD3" s="14"/>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row>
    <row r="5" s="17" customFormat="true" ht="18" hidden="false" customHeight="false" outlineLevel="0" collapsed="false">
      <c r="A5" s="18" t="str">
        <f aca="false">VLOOKUP($B$19,MD_High1:MD_Low1,4,FALSE())&amp;" (Variance)"</f>
        <v>Depreciation Expense (Variance)</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row>
    <row r="6" s="17" customFormat="true" ht="15" hidden="false" customHeight="false" outlineLevel="0" collapsed="false">
      <c r="A6" s="19" t="str">
        <f aca="false">+"Twelve Months Ending - "&amp;IF(LEN($B$27)&gt;7,(VLOOKUP(MID($B$27,10,2),'Master Data'!$F$2:$G$13,2,FALSE())&amp;" "&amp;MID($B$27,13,4)),(VLOOKUP(MID($B$27,1,2),'Master Data'!$F$2:$G$13,2,FALSE())&amp;" "&amp;MID($B$27,4,4)))</f>
        <v>Twelve Month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row>
    <row r="8" s="17" customFormat="true" ht="12.75" hidden="false" customHeight="false" outlineLevel="0" collapsed="false">
      <c r="A8" s="20" t="s">
        <v>335</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row>
    <row r="9" s="17" customFormat="true" ht="12.7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row>
    <row r="10" s="17" customFormat="true" ht="12.75" hidden="true" customHeight="false" outlineLevel="1" collapsed="false">
      <c r="A10" s="22" t="s">
        <v>336</v>
      </c>
      <c r="B10" s="23" t="s">
        <v>337</v>
      </c>
      <c r="C10" s="22" t="s">
        <v>338</v>
      </c>
      <c r="D10" s="23" t="s">
        <v>339</v>
      </c>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row>
    <row r="11" s="17" customFormat="true" ht="12.75" hidden="true" customHeight="false" outlineLevel="1" collapsed="false">
      <c r="A11" s="22" t="s">
        <v>340</v>
      </c>
      <c r="B11" s="23" t="s">
        <v>623</v>
      </c>
      <c r="C11" s="22" t="s">
        <v>342</v>
      </c>
      <c r="D11" s="23" t="s">
        <v>343</v>
      </c>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row>
    <row r="13" s="17" customFormat="true" ht="12.75" hidden="true" customHeight="false" outlineLevel="1" collapsed="false">
      <c r="A13" s="26" t="s">
        <v>39</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BR13" s="53"/>
    </row>
    <row r="14" s="17" customFormat="true" ht="12.75" hidden="true" customHeight="false" outlineLevel="1" collapsed="false">
      <c r="A14" s="26" t="s">
        <v>53</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row>
    <row r="15" s="17" customFormat="true" ht="12.75" hidden="true" customHeight="false" outlineLevel="1" collapsed="false">
      <c r="A15" s="26" t="s">
        <v>68</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row>
    <row r="16" s="17" customFormat="true" ht="12.75" hidden="true" customHeight="false" outlineLevel="1" collapsed="false">
      <c r="A16" s="26" t="s">
        <v>83</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row>
    <row r="17" s="17" customFormat="true" ht="12.75" hidden="true" customHeight="false" outlineLevel="1" collapsed="false">
      <c r="A17" s="26" t="s">
        <v>96</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row>
    <row r="18" s="17" customFormat="true" ht="12.75" hidden="true" customHeight="false" outlineLevel="1" collapsed="false">
      <c r="A18" s="26" t="s">
        <v>109</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row>
    <row r="19" s="17" customFormat="true" ht="12.75" hidden="true" customHeight="false" outlineLevel="1" collapsed="false">
      <c r="A19" s="26" t="s">
        <v>120</v>
      </c>
      <c r="B19" s="27" t="s">
        <v>122</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row>
    <row r="20" s="17" customFormat="true" ht="13.5" hidden="true" customHeight="false" outlineLevel="1" collapsed="false">
      <c r="A20" s="26" t="s">
        <v>132</v>
      </c>
      <c r="B20" s="27"/>
      <c r="C20" s="25"/>
      <c r="D20" s="29"/>
      <c r="E20" s="25"/>
      <c r="F20" s="29"/>
      <c r="G20" s="25"/>
      <c r="H20" s="29"/>
      <c r="I20" s="25"/>
      <c r="J20" s="29"/>
      <c r="K20" s="25"/>
      <c r="L20" s="29"/>
      <c r="M20" s="25"/>
      <c r="N20" s="29"/>
      <c r="O20" s="25"/>
      <c r="P20" s="29"/>
      <c r="Q20" s="25"/>
      <c r="R20" s="29"/>
      <c r="S20" s="25"/>
      <c r="T20" s="25"/>
      <c r="U20" s="25"/>
      <c r="V20" s="25"/>
      <c r="W20" s="25"/>
      <c r="X20" s="25"/>
      <c r="Y20" s="25"/>
      <c r="Z20" s="25"/>
      <c r="AA20" s="25"/>
      <c r="AB20" s="25"/>
      <c r="AC20" s="25"/>
      <c r="AD20" s="25"/>
    </row>
    <row r="21" s="17" customFormat="true" ht="12.75" hidden="true" customHeight="false" outlineLevel="1" collapsed="false">
      <c r="A21" s="26" t="s">
        <v>168</v>
      </c>
      <c r="B21" s="28"/>
      <c r="C21" s="25"/>
      <c r="D21" s="25"/>
      <c r="E21" s="25"/>
      <c r="F21" s="25"/>
      <c r="G21" s="25"/>
      <c r="H21" s="25"/>
      <c r="I21" s="25"/>
      <c r="J21" s="25"/>
      <c r="K21" s="25"/>
      <c r="L21" s="25"/>
      <c r="M21" s="25"/>
      <c r="N21" s="25"/>
      <c r="O21" s="25"/>
      <c r="P21" s="25"/>
      <c r="Q21" s="25"/>
      <c r="R21" s="25"/>
      <c r="S21" s="25"/>
      <c r="T21" s="29"/>
      <c r="U21" s="25"/>
      <c r="V21" s="25"/>
      <c r="W21" s="25"/>
      <c r="X21" s="25"/>
      <c r="Y21" s="25"/>
      <c r="Z21" s="25"/>
      <c r="AA21" s="25"/>
      <c r="AB21" s="25"/>
      <c r="AC21" s="25"/>
      <c r="AD21" s="25"/>
    </row>
    <row r="22" s="17" customFormat="true" ht="12.75" hidden="true" customHeight="false" outlineLevel="1" collapsed="false">
      <c r="A22" s="26" t="s">
        <v>145</v>
      </c>
      <c r="B22" s="28"/>
      <c r="C22" s="29"/>
      <c r="D22" s="29"/>
      <c r="E22" s="29"/>
      <c r="F22" s="29"/>
      <c r="G22" s="29"/>
      <c r="H22" s="29"/>
      <c r="I22" s="29"/>
      <c r="J22" s="29"/>
      <c r="K22" s="29"/>
      <c r="L22" s="29"/>
      <c r="M22" s="29"/>
      <c r="N22" s="29"/>
      <c r="O22" s="29"/>
      <c r="P22" s="29"/>
      <c r="Q22" s="29"/>
      <c r="R22" s="29"/>
      <c r="S22" s="29"/>
      <c r="T22" s="25"/>
      <c r="U22" s="29"/>
      <c r="V22" s="29"/>
      <c r="W22" s="29"/>
      <c r="X22" s="29"/>
      <c r="Y22" s="29"/>
      <c r="Z22" s="29"/>
      <c r="AA22" s="29"/>
      <c r="AB22" s="29"/>
      <c r="AC22" s="29"/>
      <c r="AD22" s="29"/>
    </row>
    <row r="23" customFormat="false" ht="13.5" hidden="true" customHeight="false" outlineLevel="1" collapsed="false">
      <c r="A23" s="26" t="s">
        <v>3</v>
      </c>
      <c r="B23" s="27" t="s">
        <v>6</v>
      </c>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row>
    <row r="24" s="17" customFormat="true" ht="12.75" hidden="true" customHeight="false" outlineLevel="1" collapsed="false">
      <c r="A24" s="26" t="s">
        <v>153</v>
      </c>
      <c r="B24" s="28"/>
      <c r="C24" s="29"/>
      <c r="D24" s="14"/>
      <c r="E24" s="29"/>
      <c r="F24" s="14"/>
      <c r="G24" s="29"/>
      <c r="H24" s="14"/>
      <c r="I24" s="29"/>
      <c r="J24" s="14"/>
      <c r="K24" s="29"/>
      <c r="L24" s="14"/>
      <c r="M24" s="29"/>
      <c r="N24" s="14"/>
      <c r="O24" s="29"/>
      <c r="P24" s="14"/>
      <c r="Q24" s="29"/>
      <c r="R24" s="14"/>
      <c r="S24" s="29"/>
      <c r="T24" s="29"/>
      <c r="U24" s="29"/>
      <c r="V24" s="29"/>
      <c r="W24" s="29"/>
      <c r="X24" s="29"/>
      <c r="Y24" s="29"/>
      <c r="Z24" s="29"/>
      <c r="AA24" s="29"/>
      <c r="AB24" s="29"/>
      <c r="AC24" s="29"/>
      <c r="AD24" s="29"/>
    </row>
    <row r="25" s="17" customFormat="true" ht="12.75" hidden="true" customHeight="false" outlineLevel="1" collapsed="false">
      <c r="A25" s="26" t="s">
        <v>175</v>
      </c>
      <c r="B25" s="28"/>
      <c r="C25" s="29"/>
      <c r="D25" s="21"/>
      <c r="E25" s="29"/>
      <c r="F25" s="21"/>
      <c r="G25" s="29"/>
      <c r="H25" s="21"/>
      <c r="I25" s="29"/>
      <c r="J25" s="21"/>
      <c r="K25" s="29"/>
      <c r="L25" s="21"/>
      <c r="M25" s="29"/>
      <c r="N25" s="21"/>
      <c r="O25" s="29"/>
      <c r="P25" s="21"/>
      <c r="Q25" s="29"/>
      <c r="R25" s="21"/>
      <c r="S25" s="29"/>
      <c r="T25" s="14"/>
      <c r="U25" s="29"/>
      <c r="V25" s="29"/>
      <c r="W25" s="29"/>
      <c r="X25" s="29"/>
      <c r="Y25" s="29"/>
      <c r="Z25" s="29"/>
      <c r="AA25" s="29"/>
      <c r="AB25" s="29"/>
      <c r="AC25" s="29"/>
      <c r="AD25" s="29"/>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21"/>
      <c r="U26" s="14"/>
      <c r="V26" s="14"/>
      <c r="W26" s="14"/>
      <c r="X26" s="14"/>
      <c r="Y26" s="14"/>
      <c r="Z26" s="14"/>
      <c r="AA26" s="14"/>
      <c r="AB26" s="14"/>
      <c r="AC26" s="14"/>
      <c r="AD26" s="14"/>
    </row>
    <row r="27" s="17" customFormat="true" ht="12.75" hidden="true" customHeight="false" outlineLevel="1" collapsed="false">
      <c r="A27" s="22" t="s">
        <v>344</v>
      </c>
      <c r="B27" s="23" t="s">
        <v>345</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row>
    <row r="28" s="17" customFormat="true" ht="12.75" hidden="true" customHeight="false" outlineLevel="1" collapsed="false">
      <c r="A28" s="22" t="s">
        <v>346</v>
      </c>
      <c r="B28" s="23" t="s">
        <v>63</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row>
    <row r="29" s="17" customFormat="true" ht="12.75" hidden="true" customHeight="false" outlineLevel="1" collapsed="false">
      <c r="A29" s="22" t="s">
        <v>347</v>
      </c>
      <c r="B29" s="23" t="s">
        <v>348</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row>
    <row r="30" s="17" customFormat="true" ht="12.75" hidden="true" customHeight="false" outlineLevel="1" collapsed="false">
      <c r="A30" s="22" t="s">
        <v>349</v>
      </c>
      <c r="B30" s="23" t="s">
        <v>79</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row>
    <row r="31" s="17" customFormat="true" ht="12.75" hidden="true" customHeight="false" outlineLevel="1" collapsed="false">
      <c r="A31" s="22" t="s">
        <v>350</v>
      </c>
      <c r="B31" s="23" t="s">
        <v>93</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row>
    <row r="32" s="17" customFormat="true" ht="12.75" hidden="true" customHeight="false" outlineLevel="1" collapsed="false">
      <c r="A32" s="22" t="s">
        <v>351</v>
      </c>
      <c r="B32" s="23" t="s">
        <v>352</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row>
    <row r="33" s="17" customFormat="true" ht="12.75" hidden="true" customHeight="false" outlineLevel="1" collapsed="false">
      <c r="A33" s="22" t="s">
        <v>353</v>
      </c>
      <c r="B33" s="23" t="s">
        <v>624</v>
      </c>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row>
    <row r="34" s="17" customFormat="true" ht="12.75" hidden="true" customHeight="false" outlineLevel="1" collapsed="false">
      <c r="A34" s="22" t="s">
        <v>355</v>
      </c>
      <c r="B34" s="23" t="s">
        <v>352</v>
      </c>
      <c r="C34" s="21"/>
      <c r="D34" s="23"/>
      <c r="E34" s="21"/>
      <c r="F34" s="23"/>
      <c r="G34" s="21"/>
      <c r="H34" s="23"/>
      <c r="I34" s="21"/>
      <c r="J34" s="23"/>
      <c r="K34" s="21"/>
      <c r="L34" s="23"/>
      <c r="M34" s="21"/>
      <c r="N34" s="23"/>
      <c r="O34" s="21"/>
      <c r="P34" s="23"/>
      <c r="Q34" s="21"/>
      <c r="R34" s="23"/>
      <c r="S34" s="21"/>
      <c r="T34" s="21"/>
      <c r="U34" s="21"/>
      <c r="V34" s="21"/>
      <c r="W34" s="21"/>
      <c r="X34" s="21"/>
      <c r="Y34" s="21"/>
      <c r="Z34" s="21"/>
      <c r="AA34" s="21"/>
      <c r="AB34" s="21"/>
      <c r="AC34" s="21"/>
      <c r="AD34" s="21"/>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row>
    <row r="35" s="17" customFormat="true" ht="12.75" hidden="true" customHeight="false" outlineLevel="1" collapsed="false">
      <c r="A35" s="22" t="s">
        <v>625</v>
      </c>
      <c r="B35" s="23" t="s">
        <v>32</v>
      </c>
      <c r="C35" s="21"/>
      <c r="D35" s="23"/>
      <c r="E35" s="21"/>
      <c r="F35" s="23"/>
      <c r="G35" s="21"/>
      <c r="H35" s="23"/>
      <c r="I35" s="21"/>
      <c r="J35" s="23"/>
      <c r="K35" s="1"/>
      <c r="L35" s="23"/>
      <c r="M35" s="1"/>
      <c r="N35" s="23"/>
      <c r="O35" s="21"/>
      <c r="P35" s="23"/>
      <c r="Q35" s="1"/>
      <c r="R35" s="23"/>
      <c r="S35" s="1"/>
      <c r="T35" s="23"/>
      <c r="U35" s="21"/>
      <c r="V35" s="21"/>
      <c r="W35" s="1"/>
      <c r="X35" s="21"/>
      <c r="Y35" s="21"/>
      <c r="Z35" s="21"/>
      <c r="AA35" s="21"/>
      <c r="AB35" s="21"/>
      <c r="AC35" s="21"/>
      <c r="AD35" s="21"/>
      <c r="AE35" s="30"/>
      <c r="AF35" s="30"/>
      <c r="AG35" s="30"/>
      <c r="AH35" s="30"/>
      <c r="AI35" s="1"/>
      <c r="AJ35" s="30"/>
      <c r="AK35" s="1"/>
      <c r="AL35" s="30"/>
      <c r="AM35" s="1"/>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row>
    <row r="36" customFormat="false" ht="12.75" hidden="false" customHeight="false" outlineLevel="0" collapsed="false">
      <c r="A36" s="33"/>
      <c r="B36" s="33"/>
      <c r="C36" s="33"/>
      <c r="D36" s="33"/>
      <c r="E36" s="33"/>
      <c r="F36" s="33"/>
      <c r="G36" s="33"/>
      <c r="H36" s="33"/>
      <c r="I36" s="33"/>
    </row>
    <row r="37" customFormat="false" ht="12.75" hidden="false" customHeight="false" outlineLevel="0" collapsed="false">
      <c r="A37" s="26" t="s">
        <v>153</v>
      </c>
      <c r="B37" s="26" t="s">
        <v>356</v>
      </c>
      <c r="C37" s="26" t="s">
        <v>168</v>
      </c>
      <c r="D37" s="26" t="s">
        <v>356</v>
      </c>
      <c r="E37" s="26" t="s">
        <v>175</v>
      </c>
      <c r="F37" s="54" t="s">
        <v>17</v>
      </c>
      <c r="G37" s="54" t="s">
        <v>57</v>
      </c>
      <c r="H37" s="54" t="s">
        <v>87</v>
      </c>
      <c r="I37" s="54" t="s">
        <v>113</v>
      </c>
    </row>
    <row r="38" customFormat="false" ht="12.75" hidden="false" customHeight="false" outlineLevel="0" collapsed="false">
      <c r="A38" s="55" t="s">
        <v>357</v>
      </c>
      <c r="B38" s="55" t="s">
        <v>626</v>
      </c>
      <c r="C38" s="55" t="s">
        <v>358</v>
      </c>
      <c r="D38" s="55" t="s">
        <v>359</v>
      </c>
      <c r="E38" s="55" t="s">
        <v>360</v>
      </c>
      <c r="F38" s="56" t="n">
        <v>829.04727</v>
      </c>
      <c r="G38" s="56" t="n">
        <v>829.04727</v>
      </c>
      <c r="H38" s="57"/>
      <c r="I38" s="57"/>
    </row>
    <row r="39" customFormat="false" ht="12.75" hidden="false" customHeight="false" outlineLevel="0" collapsed="false">
      <c r="A39" s="55" t="s">
        <v>357</v>
      </c>
      <c r="B39" s="55" t="s">
        <v>626</v>
      </c>
      <c r="C39" s="55" t="s">
        <v>358</v>
      </c>
      <c r="D39" s="55" t="s">
        <v>359</v>
      </c>
      <c r="E39" s="55" t="s">
        <v>361</v>
      </c>
      <c r="F39" s="56" t="n">
        <v>5.33041</v>
      </c>
      <c r="G39" s="56" t="n">
        <v>5.33041</v>
      </c>
      <c r="H39" s="57"/>
      <c r="I39" s="57"/>
    </row>
    <row r="40" customFormat="false" ht="12.75" hidden="false" customHeight="false" outlineLevel="0" collapsed="false">
      <c r="A40" s="55" t="s">
        <v>357</v>
      </c>
      <c r="B40" s="55" t="s">
        <v>626</v>
      </c>
      <c r="C40" s="55" t="s">
        <v>358</v>
      </c>
      <c r="D40" s="55" t="s">
        <v>359</v>
      </c>
      <c r="E40" s="58" t="s">
        <v>627</v>
      </c>
      <c r="F40" s="59" t="n">
        <v>834.37768</v>
      </c>
      <c r="G40" s="59" t="n">
        <v>834.37768</v>
      </c>
      <c r="H40" s="60"/>
      <c r="I40" s="60"/>
    </row>
    <row r="41" customFormat="false" ht="12.75" hidden="false" customHeight="false" outlineLevel="0" collapsed="false">
      <c r="A41" s="55" t="s">
        <v>357</v>
      </c>
      <c r="B41" s="55" t="s">
        <v>626</v>
      </c>
      <c r="C41" s="55" t="s">
        <v>363</v>
      </c>
      <c r="D41" s="55" t="s">
        <v>364</v>
      </c>
      <c r="E41" s="55" t="s">
        <v>360</v>
      </c>
      <c r="F41" s="56" t="n">
        <v>14397.66511</v>
      </c>
      <c r="G41" s="56" t="n">
        <v>14397.66511</v>
      </c>
      <c r="H41" s="57"/>
      <c r="I41" s="57"/>
    </row>
    <row r="42" customFormat="false" ht="12.75" hidden="false" customHeight="false" outlineLevel="0" collapsed="false">
      <c r="A42" s="55" t="s">
        <v>357</v>
      </c>
      <c r="B42" s="55" t="s">
        <v>626</v>
      </c>
      <c r="C42" s="55" t="s">
        <v>363</v>
      </c>
      <c r="D42" s="55" t="s">
        <v>364</v>
      </c>
      <c r="E42" s="55" t="s">
        <v>365</v>
      </c>
      <c r="F42" s="56" t="n">
        <v>1349.93988</v>
      </c>
      <c r="G42" s="56" t="n">
        <v>1349.93988</v>
      </c>
      <c r="H42" s="57"/>
      <c r="I42" s="57"/>
    </row>
    <row r="43" customFormat="false" ht="12.75" hidden="false" customHeight="false" outlineLevel="0" collapsed="false">
      <c r="A43" s="55" t="s">
        <v>357</v>
      </c>
      <c r="B43" s="55" t="s">
        <v>626</v>
      </c>
      <c r="C43" s="55" t="s">
        <v>363</v>
      </c>
      <c r="D43" s="55" t="s">
        <v>364</v>
      </c>
      <c r="E43" s="55" t="s">
        <v>361</v>
      </c>
      <c r="F43" s="56" t="n">
        <v>3097.40522</v>
      </c>
      <c r="G43" s="56" t="n">
        <v>3097.40522</v>
      </c>
      <c r="H43" s="57"/>
      <c r="I43" s="57"/>
    </row>
    <row r="44" customFormat="false" ht="12.75" hidden="false" customHeight="false" outlineLevel="0" collapsed="false">
      <c r="A44" s="55" t="s">
        <v>357</v>
      </c>
      <c r="B44" s="55" t="s">
        <v>626</v>
      </c>
      <c r="C44" s="55" t="s">
        <v>363</v>
      </c>
      <c r="D44" s="55" t="s">
        <v>364</v>
      </c>
      <c r="E44" s="58" t="s">
        <v>627</v>
      </c>
      <c r="F44" s="59" t="n">
        <v>18845.01021</v>
      </c>
      <c r="G44" s="59" t="n">
        <v>18845.01021</v>
      </c>
      <c r="H44" s="60"/>
      <c r="I44" s="60"/>
    </row>
    <row r="45" customFormat="false" ht="12.75" hidden="false" customHeight="false" outlineLevel="0" collapsed="false">
      <c r="A45" s="55" t="s">
        <v>357</v>
      </c>
      <c r="B45" s="55" t="s">
        <v>626</v>
      </c>
      <c r="C45" s="55" t="s">
        <v>367</v>
      </c>
      <c r="D45" s="55" t="s">
        <v>368</v>
      </c>
      <c r="E45" s="55" t="s">
        <v>360</v>
      </c>
      <c r="F45" s="56" t="n">
        <v>58301.04853</v>
      </c>
      <c r="G45" s="56" t="n">
        <v>58301.04853</v>
      </c>
      <c r="H45" s="57"/>
      <c r="I45" s="57"/>
    </row>
    <row r="46" customFormat="false" ht="12.75" hidden="false" customHeight="false" outlineLevel="0" collapsed="false">
      <c r="A46" s="55" t="s">
        <v>357</v>
      </c>
      <c r="B46" s="55" t="s">
        <v>626</v>
      </c>
      <c r="C46" s="55" t="s">
        <v>367</v>
      </c>
      <c r="D46" s="55" t="s">
        <v>368</v>
      </c>
      <c r="E46" s="55" t="s">
        <v>365</v>
      </c>
      <c r="F46" s="56" t="n">
        <v>2430.72153</v>
      </c>
      <c r="G46" s="56" t="n">
        <v>2430.72153</v>
      </c>
      <c r="H46" s="57"/>
      <c r="I46" s="57"/>
    </row>
    <row r="47" customFormat="false" ht="12.75" hidden="false" customHeight="false" outlineLevel="0" collapsed="false">
      <c r="A47" s="55" t="s">
        <v>357</v>
      </c>
      <c r="B47" s="55" t="s">
        <v>626</v>
      </c>
      <c r="C47" s="55" t="s">
        <v>367</v>
      </c>
      <c r="D47" s="55" t="s">
        <v>368</v>
      </c>
      <c r="E47" s="55" t="s">
        <v>361</v>
      </c>
      <c r="F47" s="56" t="n">
        <v>15374.43587</v>
      </c>
      <c r="G47" s="56" t="n">
        <v>15374.43587</v>
      </c>
      <c r="H47" s="57"/>
      <c r="I47" s="57"/>
    </row>
    <row r="48" customFormat="false" ht="12.75" hidden="false" customHeight="false" outlineLevel="0" collapsed="false">
      <c r="A48" s="55" t="s">
        <v>357</v>
      </c>
      <c r="B48" s="55" t="s">
        <v>626</v>
      </c>
      <c r="C48" s="55" t="s">
        <v>367</v>
      </c>
      <c r="D48" s="55" t="s">
        <v>368</v>
      </c>
      <c r="E48" s="58" t="s">
        <v>627</v>
      </c>
      <c r="F48" s="59" t="n">
        <v>76106.20593</v>
      </c>
      <c r="G48" s="59" t="n">
        <v>76106.20593</v>
      </c>
      <c r="H48" s="60"/>
      <c r="I48" s="60"/>
    </row>
    <row r="49" customFormat="false" ht="12.75" hidden="false" customHeight="false" outlineLevel="0" collapsed="false">
      <c r="A49" s="55" t="s">
        <v>357</v>
      </c>
      <c r="B49" s="55" t="s">
        <v>626</v>
      </c>
      <c r="C49" s="55" t="s">
        <v>370</v>
      </c>
      <c r="D49" s="55" t="s">
        <v>371</v>
      </c>
      <c r="E49" s="55" t="s">
        <v>360</v>
      </c>
      <c r="F49" s="56" t="n">
        <v>15969.63193</v>
      </c>
      <c r="G49" s="56" t="n">
        <v>15969.63193</v>
      </c>
      <c r="H49" s="57"/>
      <c r="I49" s="57"/>
    </row>
    <row r="50" customFormat="false" ht="12.75" hidden="false" customHeight="false" outlineLevel="0" collapsed="false">
      <c r="A50" s="55" t="s">
        <v>357</v>
      </c>
      <c r="B50" s="55" t="s">
        <v>626</v>
      </c>
      <c r="C50" s="55" t="s">
        <v>370</v>
      </c>
      <c r="D50" s="55" t="s">
        <v>371</v>
      </c>
      <c r="E50" s="55" t="s">
        <v>365</v>
      </c>
      <c r="F50" s="56" t="n">
        <v>1761.82495</v>
      </c>
      <c r="G50" s="56" t="n">
        <v>1761.82495</v>
      </c>
      <c r="H50" s="57"/>
      <c r="I50" s="57"/>
    </row>
    <row r="51" customFormat="false" ht="12.75" hidden="false" customHeight="false" outlineLevel="0" collapsed="false">
      <c r="A51" s="55" t="s">
        <v>357</v>
      </c>
      <c r="B51" s="55" t="s">
        <v>626</v>
      </c>
      <c r="C51" s="55" t="s">
        <v>370</v>
      </c>
      <c r="D51" s="55" t="s">
        <v>371</v>
      </c>
      <c r="E51" s="55" t="s">
        <v>361</v>
      </c>
      <c r="F51" s="56" t="n">
        <v>4322.08611</v>
      </c>
      <c r="G51" s="56" t="n">
        <v>4322.08611</v>
      </c>
      <c r="H51" s="57"/>
      <c r="I51" s="57"/>
    </row>
    <row r="52" customFormat="false" ht="12.75" hidden="false" customHeight="false" outlineLevel="0" collapsed="false">
      <c r="A52" s="55" t="s">
        <v>357</v>
      </c>
      <c r="B52" s="55" t="s">
        <v>626</v>
      </c>
      <c r="C52" s="55" t="s">
        <v>370</v>
      </c>
      <c r="D52" s="55" t="s">
        <v>371</v>
      </c>
      <c r="E52" s="58" t="s">
        <v>627</v>
      </c>
      <c r="F52" s="59" t="n">
        <v>22053.54299</v>
      </c>
      <c r="G52" s="59" t="n">
        <v>22053.54299</v>
      </c>
      <c r="H52" s="60"/>
      <c r="I52" s="60"/>
    </row>
    <row r="53" customFormat="false" ht="12.75" hidden="false" customHeight="false" outlineLevel="0" collapsed="false">
      <c r="A53" s="55" t="s">
        <v>357</v>
      </c>
      <c r="B53" s="55" t="s">
        <v>626</v>
      </c>
      <c r="C53" s="55" t="s">
        <v>373</v>
      </c>
      <c r="D53" s="55" t="s">
        <v>374</v>
      </c>
      <c r="E53" s="55" t="s">
        <v>360</v>
      </c>
      <c r="F53" s="56" t="n">
        <v>6086.37116</v>
      </c>
      <c r="G53" s="56" t="n">
        <v>6086.37116</v>
      </c>
      <c r="H53" s="57"/>
      <c r="I53" s="57"/>
    </row>
    <row r="54" customFormat="false" ht="12.75" hidden="false" customHeight="false" outlineLevel="0" collapsed="false">
      <c r="A54" s="55" t="s">
        <v>357</v>
      </c>
      <c r="B54" s="55" t="s">
        <v>626</v>
      </c>
      <c r="C54" s="55" t="s">
        <v>373</v>
      </c>
      <c r="D54" s="55" t="s">
        <v>374</v>
      </c>
      <c r="E54" s="55" t="s">
        <v>365</v>
      </c>
      <c r="F54" s="56" t="n">
        <v>390.3055</v>
      </c>
      <c r="G54" s="56" t="n">
        <v>390.3055</v>
      </c>
      <c r="H54" s="57"/>
      <c r="I54" s="57"/>
    </row>
    <row r="55" customFormat="false" ht="12.75" hidden="false" customHeight="false" outlineLevel="0" collapsed="false">
      <c r="A55" s="55" t="s">
        <v>357</v>
      </c>
      <c r="B55" s="55" t="s">
        <v>626</v>
      </c>
      <c r="C55" s="55" t="s">
        <v>373</v>
      </c>
      <c r="D55" s="55" t="s">
        <v>374</v>
      </c>
      <c r="E55" s="55" t="s">
        <v>361</v>
      </c>
      <c r="F55" s="56" t="n">
        <v>1173.03155</v>
      </c>
      <c r="G55" s="56" t="n">
        <v>1173.03155</v>
      </c>
      <c r="H55" s="57"/>
      <c r="I55" s="57"/>
    </row>
    <row r="56" customFormat="false" ht="12.75" hidden="false" customHeight="false" outlineLevel="0" collapsed="false">
      <c r="A56" s="55" t="s">
        <v>357</v>
      </c>
      <c r="B56" s="55" t="s">
        <v>626</v>
      </c>
      <c r="C56" s="55" t="s">
        <v>373</v>
      </c>
      <c r="D56" s="55" t="s">
        <v>374</v>
      </c>
      <c r="E56" s="58" t="s">
        <v>627</v>
      </c>
      <c r="F56" s="59" t="n">
        <v>7649.70821</v>
      </c>
      <c r="G56" s="59" t="n">
        <v>7649.70821</v>
      </c>
      <c r="H56" s="60"/>
      <c r="I56" s="60"/>
    </row>
    <row r="57" customFormat="false" ht="12.75" hidden="false" customHeight="false" outlineLevel="0" collapsed="false">
      <c r="A57" s="55" t="s">
        <v>357</v>
      </c>
      <c r="B57" s="55" t="s">
        <v>626</v>
      </c>
      <c r="C57" s="55" t="s">
        <v>376</v>
      </c>
      <c r="D57" s="55" t="s">
        <v>377</v>
      </c>
      <c r="E57" s="55" t="s">
        <v>360</v>
      </c>
      <c r="F57" s="56" t="n">
        <v>0.28677</v>
      </c>
      <c r="G57" s="56" t="n">
        <v>0.28677</v>
      </c>
      <c r="H57" s="57"/>
      <c r="I57" s="57"/>
    </row>
    <row r="58" customFormat="false" ht="12.75" hidden="false" customHeight="false" outlineLevel="0" collapsed="false">
      <c r="A58" s="55" t="s">
        <v>357</v>
      </c>
      <c r="B58" s="55" t="s">
        <v>626</v>
      </c>
      <c r="C58" s="55" t="s">
        <v>376</v>
      </c>
      <c r="D58" s="55" t="s">
        <v>377</v>
      </c>
      <c r="E58" s="55" t="s">
        <v>361</v>
      </c>
      <c r="F58" s="56" t="n">
        <v>1.09064</v>
      </c>
      <c r="G58" s="56" t="n">
        <v>1.09064</v>
      </c>
      <c r="H58" s="57"/>
      <c r="I58" s="57"/>
    </row>
    <row r="59" customFormat="false" ht="12.75" hidden="false" customHeight="false" outlineLevel="0" collapsed="false">
      <c r="A59" s="55" t="s">
        <v>357</v>
      </c>
      <c r="B59" s="55" t="s">
        <v>626</v>
      </c>
      <c r="C59" s="55" t="s">
        <v>376</v>
      </c>
      <c r="D59" s="55" t="s">
        <v>377</v>
      </c>
      <c r="E59" s="58" t="s">
        <v>627</v>
      </c>
      <c r="F59" s="59" t="n">
        <v>1.37741</v>
      </c>
      <c r="G59" s="59" t="n">
        <v>1.37741</v>
      </c>
      <c r="H59" s="60"/>
      <c r="I59" s="60"/>
    </row>
    <row r="60" customFormat="false" ht="12.75" hidden="false" customHeight="false" outlineLevel="0" collapsed="false">
      <c r="A60" s="55" t="s">
        <v>357</v>
      </c>
      <c r="B60" s="55" t="s">
        <v>626</v>
      </c>
      <c r="C60" s="55" t="s">
        <v>379</v>
      </c>
      <c r="D60" s="55" t="s">
        <v>380</v>
      </c>
      <c r="E60" s="55" t="s">
        <v>360</v>
      </c>
      <c r="F60" s="56" t="n">
        <v>661.44883</v>
      </c>
      <c r="G60" s="56" t="n">
        <v>661.44883</v>
      </c>
      <c r="H60" s="57"/>
      <c r="I60" s="57"/>
    </row>
    <row r="61" customFormat="false" ht="12.75" hidden="false" customHeight="false" outlineLevel="0" collapsed="false">
      <c r="A61" s="55" t="s">
        <v>357</v>
      </c>
      <c r="B61" s="55" t="s">
        <v>626</v>
      </c>
      <c r="C61" s="55" t="s">
        <v>379</v>
      </c>
      <c r="D61" s="55" t="s">
        <v>380</v>
      </c>
      <c r="E61" s="55" t="s">
        <v>365</v>
      </c>
      <c r="F61" s="56" t="n">
        <v>48.80793</v>
      </c>
      <c r="G61" s="56" t="n">
        <v>48.80793</v>
      </c>
      <c r="H61" s="57"/>
      <c r="I61" s="57"/>
    </row>
    <row r="62" customFormat="false" ht="12.75" hidden="false" customHeight="false" outlineLevel="0" collapsed="false">
      <c r="A62" s="55" t="s">
        <v>357</v>
      </c>
      <c r="B62" s="55" t="s">
        <v>626</v>
      </c>
      <c r="C62" s="55" t="s">
        <v>379</v>
      </c>
      <c r="D62" s="55" t="s">
        <v>380</v>
      </c>
      <c r="E62" s="55" t="s">
        <v>361</v>
      </c>
      <c r="F62" s="56" t="n">
        <v>89.56306</v>
      </c>
      <c r="G62" s="56" t="n">
        <v>89.56306</v>
      </c>
      <c r="H62" s="57"/>
      <c r="I62" s="57"/>
    </row>
    <row r="63" customFormat="false" ht="12.75" hidden="false" customHeight="false" outlineLevel="0" collapsed="false">
      <c r="A63" s="55" t="s">
        <v>357</v>
      </c>
      <c r="B63" s="55" t="s">
        <v>626</v>
      </c>
      <c r="C63" s="55" t="s">
        <v>379</v>
      </c>
      <c r="D63" s="55" t="s">
        <v>380</v>
      </c>
      <c r="E63" s="58" t="s">
        <v>627</v>
      </c>
      <c r="F63" s="59" t="n">
        <v>799.81982</v>
      </c>
      <c r="G63" s="59" t="n">
        <v>799.81982</v>
      </c>
      <c r="H63" s="60"/>
      <c r="I63" s="60"/>
    </row>
    <row r="64" customFormat="false" ht="12.75" hidden="false" customHeight="false" outlineLevel="0" collapsed="false">
      <c r="A64" s="55" t="s">
        <v>357</v>
      </c>
      <c r="B64" s="55" t="s">
        <v>626</v>
      </c>
      <c r="C64" s="55" t="s">
        <v>382</v>
      </c>
      <c r="D64" s="55" t="s">
        <v>359</v>
      </c>
      <c r="E64" s="55" t="s">
        <v>360</v>
      </c>
      <c r="F64" s="56" t="n">
        <v>1.33804</v>
      </c>
      <c r="G64" s="56" t="n">
        <v>1.33804</v>
      </c>
      <c r="H64" s="57"/>
      <c r="I64" s="57"/>
    </row>
    <row r="65" customFormat="false" ht="12.75" hidden="false" customHeight="false" outlineLevel="0" collapsed="false">
      <c r="A65" s="55" t="s">
        <v>357</v>
      </c>
      <c r="B65" s="55" t="s">
        <v>626</v>
      </c>
      <c r="C65" s="55" t="s">
        <v>382</v>
      </c>
      <c r="D65" s="55" t="s">
        <v>359</v>
      </c>
      <c r="E65" s="55" t="s">
        <v>365</v>
      </c>
      <c r="F65" s="56" t="n">
        <v>107.31918</v>
      </c>
      <c r="G65" s="56" t="n">
        <v>107.31918</v>
      </c>
      <c r="H65" s="57"/>
      <c r="I65" s="57"/>
    </row>
    <row r="66" customFormat="false" ht="12.75" hidden="false" customHeight="false" outlineLevel="0" collapsed="false">
      <c r="A66" s="55" t="s">
        <v>357</v>
      </c>
      <c r="B66" s="55" t="s">
        <v>626</v>
      </c>
      <c r="C66" s="55" t="s">
        <v>382</v>
      </c>
      <c r="D66" s="55" t="s">
        <v>359</v>
      </c>
      <c r="E66" s="58" t="s">
        <v>627</v>
      </c>
      <c r="F66" s="59" t="n">
        <v>108.65722</v>
      </c>
      <c r="G66" s="59" t="n">
        <v>108.65722</v>
      </c>
      <c r="H66" s="60"/>
      <c r="I66" s="60"/>
    </row>
    <row r="67" customFormat="false" ht="12.75" hidden="false" customHeight="false" outlineLevel="0" collapsed="false">
      <c r="A67" s="55" t="s">
        <v>357</v>
      </c>
      <c r="B67" s="55" t="s">
        <v>626</v>
      </c>
      <c r="C67" s="55" t="s">
        <v>384</v>
      </c>
      <c r="D67" s="55" t="s">
        <v>385</v>
      </c>
      <c r="E67" s="55" t="s">
        <v>360</v>
      </c>
      <c r="F67" s="56" t="n">
        <v>1.62592</v>
      </c>
      <c r="G67" s="56" t="n">
        <v>1.62592</v>
      </c>
      <c r="H67" s="57"/>
      <c r="I67" s="57"/>
    </row>
    <row r="68" customFormat="false" ht="12.75" hidden="false" customHeight="false" outlineLevel="0" collapsed="false">
      <c r="A68" s="55" t="s">
        <v>357</v>
      </c>
      <c r="B68" s="55" t="s">
        <v>626</v>
      </c>
      <c r="C68" s="55" t="s">
        <v>384</v>
      </c>
      <c r="D68" s="55" t="s">
        <v>385</v>
      </c>
      <c r="E68" s="58" t="s">
        <v>627</v>
      </c>
      <c r="F68" s="59" t="n">
        <v>1.62592</v>
      </c>
      <c r="G68" s="59" t="n">
        <v>1.62592</v>
      </c>
      <c r="H68" s="60"/>
      <c r="I68" s="60"/>
    </row>
    <row r="69" customFormat="false" ht="12.75" hidden="false" customHeight="false" outlineLevel="0" collapsed="false">
      <c r="A69" s="55" t="s">
        <v>357</v>
      </c>
      <c r="B69" s="55" t="s">
        <v>626</v>
      </c>
      <c r="C69" s="55" t="s">
        <v>387</v>
      </c>
      <c r="D69" s="55" t="s">
        <v>388</v>
      </c>
      <c r="E69" s="55" t="s">
        <v>360</v>
      </c>
      <c r="F69" s="56" t="n">
        <v>2.33881</v>
      </c>
      <c r="G69" s="56" t="n">
        <v>2.33881</v>
      </c>
      <c r="H69" s="57"/>
      <c r="I69" s="57"/>
    </row>
    <row r="70" customFormat="false" ht="12.75" hidden="false" customHeight="false" outlineLevel="0" collapsed="false">
      <c r="A70" s="55" t="s">
        <v>357</v>
      </c>
      <c r="B70" s="55" t="s">
        <v>626</v>
      </c>
      <c r="C70" s="55" t="s">
        <v>387</v>
      </c>
      <c r="D70" s="55" t="s">
        <v>388</v>
      </c>
      <c r="E70" s="55" t="s">
        <v>365</v>
      </c>
      <c r="F70" s="56" t="n">
        <v>4.62828</v>
      </c>
      <c r="G70" s="56" t="n">
        <v>4.62828</v>
      </c>
      <c r="H70" s="57"/>
      <c r="I70" s="57"/>
    </row>
    <row r="71" customFormat="false" ht="12.75" hidden="false" customHeight="false" outlineLevel="0" collapsed="false">
      <c r="A71" s="55" t="s">
        <v>357</v>
      </c>
      <c r="B71" s="55" t="s">
        <v>626</v>
      </c>
      <c r="C71" s="55" t="s">
        <v>387</v>
      </c>
      <c r="D71" s="55" t="s">
        <v>388</v>
      </c>
      <c r="E71" s="58" t="s">
        <v>627</v>
      </c>
      <c r="F71" s="59" t="n">
        <v>6.96709</v>
      </c>
      <c r="G71" s="59" t="n">
        <v>6.96709</v>
      </c>
      <c r="H71" s="60"/>
      <c r="I71" s="60"/>
    </row>
    <row r="72" customFormat="false" ht="12.75" hidden="false" customHeight="false" outlineLevel="0" collapsed="false">
      <c r="A72" s="55" t="s">
        <v>357</v>
      </c>
      <c r="B72" s="55" t="s">
        <v>626</v>
      </c>
      <c r="C72" s="55" t="s">
        <v>390</v>
      </c>
      <c r="D72" s="55" t="s">
        <v>391</v>
      </c>
      <c r="E72" s="55" t="s">
        <v>365</v>
      </c>
      <c r="F72" s="56" t="n">
        <v>3.24575</v>
      </c>
      <c r="G72" s="56" t="n">
        <v>3.24575</v>
      </c>
      <c r="H72" s="57"/>
      <c r="I72" s="57"/>
    </row>
    <row r="73" customFormat="false" ht="12.75" hidden="false" customHeight="false" outlineLevel="0" collapsed="false">
      <c r="A73" s="55" t="s">
        <v>357</v>
      </c>
      <c r="B73" s="55" t="s">
        <v>626</v>
      </c>
      <c r="C73" s="55" t="s">
        <v>390</v>
      </c>
      <c r="D73" s="55" t="s">
        <v>391</v>
      </c>
      <c r="E73" s="58" t="s">
        <v>627</v>
      </c>
      <c r="F73" s="59" t="n">
        <v>3.24575</v>
      </c>
      <c r="G73" s="59" t="n">
        <v>3.24575</v>
      </c>
      <c r="H73" s="60"/>
      <c r="I73" s="60"/>
    </row>
    <row r="74" customFormat="false" ht="12.75" hidden="false" customHeight="false" outlineLevel="0" collapsed="false">
      <c r="A74" s="55" t="s">
        <v>357</v>
      </c>
      <c r="B74" s="55" t="s">
        <v>626</v>
      </c>
      <c r="C74" s="55" t="s">
        <v>393</v>
      </c>
      <c r="D74" s="55" t="s">
        <v>394</v>
      </c>
      <c r="E74" s="55" t="s">
        <v>360</v>
      </c>
      <c r="F74" s="56" t="n">
        <v>176.50587</v>
      </c>
      <c r="G74" s="56" t="n">
        <v>176.50587</v>
      </c>
      <c r="H74" s="57"/>
      <c r="I74" s="57"/>
    </row>
    <row r="75" customFormat="false" ht="12.75" hidden="false" customHeight="false" outlineLevel="0" collapsed="false">
      <c r="A75" s="55" t="s">
        <v>357</v>
      </c>
      <c r="B75" s="55" t="s">
        <v>626</v>
      </c>
      <c r="C75" s="55" t="s">
        <v>393</v>
      </c>
      <c r="D75" s="55" t="s">
        <v>394</v>
      </c>
      <c r="E75" s="55" t="s">
        <v>365</v>
      </c>
      <c r="F75" s="56" t="n">
        <v>0.1027</v>
      </c>
      <c r="G75" s="56" t="n">
        <v>0.1027</v>
      </c>
      <c r="H75" s="57"/>
      <c r="I75" s="57"/>
    </row>
    <row r="76" customFormat="false" ht="12.75" hidden="false" customHeight="false" outlineLevel="0" collapsed="false">
      <c r="A76" s="55" t="s">
        <v>357</v>
      </c>
      <c r="B76" s="55" t="s">
        <v>626</v>
      </c>
      <c r="C76" s="55" t="s">
        <v>393</v>
      </c>
      <c r="D76" s="55" t="s">
        <v>394</v>
      </c>
      <c r="E76" s="58" t="s">
        <v>627</v>
      </c>
      <c r="F76" s="59" t="n">
        <v>176.60857</v>
      </c>
      <c r="G76" s="59" t="n">
        <v>176.60857</v>
      </c>
      <c r="H76" s="60"/>
      <c r="I76" s="60"/>
    </row>
    <row r="77" customFormat="false" ht="12.75" hidden="false" customHeight="false" outlineLevel="0" collapsed="false">
      <c r="A77" s="55" t="s">
        <v>357</v>
      </c>
      <c r="B77" s="55" t="s">
        <v>626</v>
      </c>
      <c r="C77" s="55" t="s">
        <v>396</v>
      </c>
      <c r="D77" s="55" t="s">
        <v>397</v>
      </c>
      <c r="E77" s="55" t="s">
        <v>360</v>
      </c>
      <c r="F77" s="56" t="n">
        <v>76.71888</v>
      </c>
      <c r="G77" s="56" t="n">
        <v>76.71888</v>
      </c>
      <c r="H77" s="57"/>
      <c r="I77" s="57"/>
    </row>
    <row r="78" customFormat="false" ht="12.75" hidden="false" customHeight="false" outlineLevel="0" collapsed="false">
      <c r="A78" s="55" t="s">
        <v>357</v>
      </c>
      <c r="B78" s="55" t="s">
        <v>626</v>
      </c>
      <c r="C78" s="55" t="s">
        <v>396</v>
      </c>
      <c r="D78" s="55" t="s">
        <v>397</v>
      </c>
      <c r="E78" s="55" t="s">
        <v>365</v>
      </c>
      <c r="F78" s="56" t="n">
        <v>906.06799</v>
      </c>
      <c r="G78" s="56" t="n">
        <v>906.06799</v>
      </c>
      <c r="H78" s="57"/>
      <c r="I78" s="57"/>
    </row>
    <row r="79" customFormat="false" ht="12.75" hidden="false" customHeight="false" outlineLevel="0" collapsed="false">
      <c r="A79" s="55" t="s">
        <v>357</v>
      </c>
      <c r="B79" s="55" t="s">
        <v>626</v>
      </c>
      <c r="C79" s="55" t="s">
        <v>396</v>
      </c>
      <c r="D79" s="55" t="s">
        <v>397</v>
      </c>
      <c r="E79" s="58" t="s">
        <v>627</v>
      </c>
      <c r="F79" s="59" t="n">
        <v>982.78687</v>
      </c>
      <c r="G79" s="59" t="n">
        <v>982.78687</v>
      </c>
      <c r="H79" s="60"/>
      <c r="I79" s="60"/>
    </row>
    <row r="80" customFormat="false" ht="12.75" hidden="false" customHeight="false" outlineLevel="0" collapsed="false">
      <c r="A80" s="55" t="s">
        <v>357</v>
      </c>
      <c r="B80" s="55" t="s">
        <v>626</v>
      </c>
      <c r="C80" s="55" t="s">
        <v>399</v>
      </c>
      <c r="D80" s="55" t="s">
        <v>400</v>
      </c>
      <c r="E80" s="55" t="s">
        <v>360</v>
      </c>
      <c r="F80" s="56" t="n">
        <v>11.64279</v>
      </c>
      <c r="G80" s="56" t="n">
        <v>11.64279</v>
      </c>
      <c r="H80" s="57"/>
      <c r="I80" s="57"/>
    </row>
    <row r="81" customFormat="false" ht="12.75" hidden="false" customHeight="false" outlineLevel="0" collapsed="false">
      <c r="A81" s="55" t="s">
        <v>357</v>
      </c>
      <c r="B81" s="55" t="s">
        <v>626</v>
      </c>
      <c r="C81" s="55" t="s">
        <v>399</v>
      </c>
      <c r="D81" s="55" t="s">
        <v>400</v>
      </c>
      <c r="E81" s="55" t="s">
        <v>365</v>
      </c>
      <c r="F81" s="56" t="n">
        <v>403.52794</v>
      </c>
      <c r="G81" s="56" t="n">
        <v>403.52794</v>
      </c>
      <c r="H81" s="57"/>
      <c r="I81" s="57"/>
    </row>
    <row r="82" customFormat="false" ht="12.75" hidden="false" customHeight="false" outlineLevel="0" collapsed="false">
      <c r="A82" s="55" t="s">
        <v>357</v>
      </c>
      <c r="B82" s="55" t="s">
        <v>626</v>
      </c>
      <c r="C82" s="55" t="s">
        <v>399</v>
      </c>
      <c r="D82" s="55" t="s">
        <v>400</v>
      </c>
      <c r="E82" s="58" t="s">
        <v>627</v>
      </c>
      <c r="F82" s="59" t="n">
        <v>415.17073</v>
      </c>
      <c r="G82" s="59" t="n">
        <v>415.17073</v>
      </c>
      <c r="H82" s="60"/>
      <c r="I82" s="60"/>
    </row>
    <row r="83" customFormat="false" ht="12.75" hidden="false" customHeight="false" outlineLevel="0" collapsed="false">
      <c r="A83" s="55" t="s">
        <v>357</v>
      </c>
      <c r="B83" s="55" t="s">
        <v>626</v>
      </c>
      <c r="C83" s="55" t="s">
        <v>402</v>
      </c>
      <c r="D83" s="55" t="s">
        <v>403</v>
      </c>
      <c r="E83" s="55" t="s">
        <v>360</v>
      </c>
      <c r="F83" s="56" t="n">
        <v>63.43903</v>
      </c>
      <c r="G83" s="56" t="n">
        <v>63.43903</v>
      </c>
      <c r="H83" s="57"/>
      <c r="I83" s="57"/>
    </row>
    <row r="84" customFormat="false" ht="12.75" hidden="false" customHeight="false" outlineLevel="0" collapsed="false">
      <c r="A84" s="55" t="s">
        <v>357</v>
      </c>
      <c r="B84" s="55" t="s">
        <v>626</v>
      </c>
      <c r="C84" s="55" t="s">
        <v>402</v>
      </c>
      <c r="D84" s="55" t="s">
        <v>403</v>
      </c>
      <c r="E84" s="55" t="s">
        <v>365</v>
      </c>
      <c r="F84" s="56" t="n">
        <v>274.55901</v>
      </c>
      <c r="G84" s="56" t="n">
        <v>274.55901</v>
      </c>
      <c r="H84" s="57"/>
      <c r="I84" s="57"/>
    </row>
    <row r="85" customFormat="false" ht="12.75" hidden="false" customHeight="false" outlineLevel="0" collapsed="false">
      <c r="A85" s="55" t="s">
        <v>357</v>
      </c>
      <c r="B85" s="55" t="s">
        <v>626</v>
      </c>
      <c r="C85" s="55" t="s">
        <v>402</v>
      </c>
      <c r="D85" s="55" t="s">
        <v>403</v>
      </c>
      <c r="E85" s="58" t="s">
        <v>627</v>
      </c>
      <c r="F85" s="59" t="n">
        <v>337.99804</v>
      </c>
      <c r="G85" s="59" t="n">
        <v>337.99804</v>
      </c>
      <c r="H85" s="60"/>
      <c r="I85" s="60"/>
    </row>
    <row r="86" customFormat="false" ht="12.75" hidden="false" customHeight="false" outlineLevel="0" collapsed="false">
      <c r="A86" s="55" t="s">
        <v>357</v>
      </c>
      <c r="B86" s="55" t="s">
        <v>626</v>
      </c>
      <c r="C86" s="55" t="s">
        <v>405</v>
      </c>
      <c r="D86" s="55" t="s">
        <v>406</v>
      </c>
      <c r="E86" s="55" t="s">
        <v>360</v>
      </c>
      <c r="F86" s="56" t="n">
        <v>635.65273</v>
      </c>
      <c r="G86" s="56" t="n">
        <v>635.65273</v>
      </c>
      <c r="H86" s="57"/>
      <c r="I86" s="57"/>
    </row>
    <row r="87" customFormat="false" ht="12.75" hidden="false" customHeight="false" outlineLevel="0" collapsed="false">
      <c r="A87" s="55" t="s">
        <v>357</v>
      </c>
      <c r="B87" s="55" t="s">
        <v>626</v>
      </c>
      <c r="C87" s="55" t="s">
        <v>405</v>
      </c>
      <c r="D87" s="55" t="s">
        <v>406</v>
      </c>
      <c r="E87" s="55" t="s">
        <v>365</v>
      </c>
      <c r="F87" s="56" t="n">
        <v>3.34666</v>
      </c>
      <c r="G87" s="56" t="n">
        <v>3.34666</v>
      </c>
      <c r="H87" s="57"/>
      <c r="I87" s="57"/>
    </row>
    <row r="88" customFormat="false" ht="12.75" hidden="false" customHeight="false" outlineLevel="0" collapsed="false">
      <c r="A88" s="55" t="s">
        <v>357</v>
      </c>
      <c r="B88" s="55" t="s">
        <v>626</v>
      </c>
      <c r="C88" s="55" t="s">
        <v>405</v>
      </c>
      <c r="D88" s="55" t="s">
        <v>406</v>
      </c>
      <c r="E88" s="58" t="s">
        <v>627</v>
      </c>
      <c r="F88" s="59" t="n">
        <v>638.99939</v>
      </c>
      <c r="G88" s="59" t="n">
        <v>638.99939</v>
      </c>
      <c r="H88" s="60"/>
      <c r="I88" s="60"/>
    </row>
    <row r="89" customFormat="false" ht="12.75" hidden="false" customHeight="false" outlineLevel="0" collapsed="false">
      <c r="A89" s="55" t="s">
        <v>357</v>
      </c>
      <c r="B89" s="55" t="s">
        <v>626</v>
      </c>
      <c r="C89" s="55" t="s">
        <v>408</v>
      </c>
      <c r="D89" s="55" t="s">
        <v>409</v>
      </c>
      <c r="E89" s="55" t="s">
        <v>360</v>
      </c>
      <c r="F89" s="56" t="n">
        <v>845.62864</v>
      </c>
      <c r="G89" s="56" t="n">
        <v>845.62864</v>
      </c>
      <c r="H89" s="57"/>
      <c r="I89" s="57"/>
    </row>
    <row r="90" customFormat="false" ht="12.75" hidden="false" customHeight="false" outlineLevel="0" collapsed="false">
      <c r="A90" s="55" t="s">
        <v>357</v>
      </c>
      <c r="B90" s="55" t="s">
        <v>626</v>
      </c>
      <c r="C90" s="55" t="s">
        <v>408</v>
      </c>
      <c r="D90" s="55" t="s">
        <v>409</v>
      </c>
      <c r="E90" s="55" t="s">
        <v>365</v>
      </c>
      <c r="F90" s="56" t="n">
        <v>4414.87884</v>
      </c>
      <c r="G90" s="56" t="n">
        <v>4414.87884</v>
      </c>
      <c r="H90" s="57"/>
      <c r="I90" s="57"/>
    </row>
    <row r="91" customFormat="false" ht="12.75" hidden="false" customHeight="false" outlineLevel="0" collapsed="false">
      <c r="A91" s="55" t="s">
        <v>357</v>
      </c>
      <c r="B91" s="55" t="s">
        <v>626</v>
      </c>
      <c r="C91" s="55" t="s">
        <v>408</v>
      </c>
      <c r="D91" s="55" t="s">
        <v>409</v>
      </c>
      <c r="E91" s="58" t="s">
        <v>627</v>
      </c>
      <c r="F91" s="59" t="n">
        <v>5260.50748</v>
      </c>
      <c r="G91" s="59" t="n">
        <v>5260.50748</v>
      </c>
      <c r="H91" s="60"/>
      <c r="I91" s="60"/>
    </row>
    <row r="92" customFormat="false" ht="12.75" hidden="false" customHeight="false" outlineLevel="0" collapsed="false">
      <c r="A92" s="55" t="s">
        <v>357</v>
      </c>
      <c r="B92" s="55" t="s">
        <v>626</v>
      </c>
      <c r="C92" s="55" t="s">
        <v>411</v>
      </c>
      <c r="D92" s="55" t="s">
        <v>412</v>
      </c>
      <c r="E92" s="55" t="s">
        <v>360</v>
      </c>
      <c r="F92" s="56" t="n">
        <v>15.87948</v>
      </c>
      <c r="G92" s="56" t="n">
        <v>15.87948</v>
      </c>
      <c r="H92" s="57"/>
      <c r="I92" s="57"/>
    </row>
    <row r="93" customFormat="false" ht="12.75" hidden="false" customHeight="false" outlineLevel="0" collapsed="false">
      <c r="A93" s="55" t="s">
        <v>357</v>
      </c>
      <c r="B93" s="55" t="s">
        <v>626</v>
      </c>
      <c r="C93" s="55" t="s">
        <v>411</v>
      </c>
      <c r="D93" s="55" t="s">
        <v>412</v>
      </c>
      <c r="E93" s="55" t="s">
        <v>365</v>
      </c>
      <c r="F93" s="56" t="n">
        <v>181.73404</v>
      </c>
      <c r="G93" s="56" t="n">
        <v>181.73404</v>
      </c>
      <c r="H93" s="57"/>
      <c r="I93" s="57"/>
    </row>
    <row r="94" customFormat="false" ht="12.75" hidden="false" customHeight="false" outlineLevel="0" collapsed="false">
      <c r="A94" s="55" t="s">
        <v>357</v>
      </c>
      <c r="B94" s="55" t="s">
        <v>626</v>
      </c>
      <c r="C94" s="55" t="s">
        <v>411</v>
      </c>
      <c r="D94" s="55" t="s">
        <v>412</v>
      </c>
      <c r="E94" s="58" t="s">
        <v>627</v>
      </c>
      <c r="F94" s="59" t="n">
        <v>197.61352</v>
      </c>
      <c r="G94" s="59" t="n">
        <v>197.61352</v>
      </c>
      <c r="H94" s="60"/>
      <c r="I94" s="60"/>
    </row>
    <row r="95" customFormat="false" ht="12.75" hidden="false" customHeight="false" outlineLevel="0" collapsed="false">
      <c r="A95" s="55" t="s">
        <v>357</v>
      </c>
      <c r="B95" s="55" t="s">
        <v>626</v>
      </c>
      <c r="C95" s="55" t="s">
        <v>414</v>
      </c>
      <c r="D95" s="55" t="s">
        <v>415</v>
      </c>
      <c r="E95" s="55" t="s">
        <v>360</v>
      </c>
      <c r="F95" s="56" t="n">
        <v>2.31901</v>
      </c>
      <c r="G95" s="56" t="n">
        <v>2.31901</v>
      </c>
      <c r="H95" s="57"/>
      <c r="I95" s="57"/>
    </row>
    <row r="96" customFormat="false" ht="12.75" hidden="false" customHeight="false" outlineLevel="0" collapsed="false">
      <c r="A96" s="55" t="s">
        <v>357</v>
      </c>
      <c r="B96" s="55" t="s">
        <v>626</v>
      </c>
      <c r="C96" s="55" t="s">
        <v>414</v>
      </c>
      <c r="D96" s="55" t="s">
        <v>415</v>
      </c>
      <c r="E96" s="55" t="s">
        <v>365</v>
      </c>
      <c r="F96" s="56" t="n">
        <v>55.57196</v>
      </c>
      <c r="G96" s="56" t="n">
        <v>55.57196</v>
      </c>
      <c r="H96" s="57"/>
      <c r="I96" s="57"/>
    </row>
    <row r="97" customFormat="false" ht="12.75" hidden="false" customHeight="false" outlineLevel="0" collapsed="false">
      <c r="A97" s="55" t="s">
        <v>357</v>
      </c>
      <c r="B97" s="55" t="s">
        <v>626</v>
      </c>
      <c r="C97" s="55" t="s">
        <v>414</v>
      </c>
      <c r="D97" s="55" t="s">
        <v>415</v>
      </c>
      <c r="E97" s="58" t="s">
        <v>627</v>
      </c>
      <c r="F97" s="59" t="n">
        <v>57.89097</v>
      </c>
      <c r="G97" s="59" t="n">
        <v>57.89097</v>
      </c>
      <c r="H97" s="60"/>
      <c r="I97" s="60"/>
    </row>
    <row r="98" customFormat="false" ht="12.75" hidden="false" customHeight="false" outlineLevel="0" collapsed="false">
      <c r="A98" s="55" t="s">
        <v>357</v>
      </c>
      <c r="B98" s="55" t="s">
        <v>626</v>
      </c>
      <c r="C98" s="55" t="s">
        <v>417</v>
      </c>
      <c r="D98" s="55" t="s">
        <v>418</v>
      </c>
      <c r="E98" s="55" t="s">
        <v>360</v>
      </c>
      <c r="F98" s="56" t="n">
        <v>662.21221</v>
      </c>
      <c r="G98" s="56" t="n">
        <v>662.21221</v>
      </c>
      <c r="H98" s="57"/>
      <c r="I98" s="57"/>
    </row>
    <row r="99" customFormat="false" ht="12.75" hidden="false" customHeight="false" outlineLevel="0" collapsed="false">
      <c r="A99" s="55" t="s">
        <v>357</v>
      </c>
      <c r="B99" s="55" t="s">
        <v>626</v>
      </c>
      <c r="C99" s="55" t="s">
        <v>417</v>
      </c>
      <c r="D99" s="55" t="s">
        <v>418</v>
      </c>
      <c r="E99" s="55" t="s">
        <v>365</v>
      </c>
      <c r="F99" s="56" t="n">
        <v>1518.84738</v>
      </c>
      <c r="G99" s="56" t="n">
        <v>1518.84738</v>
      </c>
      <c r="H99" s="57"/>
      <c r="I99" s="57"/>
    </row>
    <row r="100" customFormat="false" ht="12.75" hidden="false" customHeight="false" outlineLevel="0" collapsed="false">
      <c r="A100" s="55" t="s">
        <v>357</v>
      </c>
      <c r="B100" s="55" t="s">
        <v>626</v>
      </c>
      <c r="C100" s="55" t="s">
        <v>417</v>
      </c>
      <c r="D100" s="55" t="s">
        <v>418</v>
      </c>
      <c r="E100" s="58" t="s">
        <v>627</v>
      </c>
      <c r="F100" s="59" t="n">
        <v>2181.05959</v>
      </c>
      <c r="G100" s="59" t="n">
        <v>2181.05959</v>
      </c>
      <c r="H100" s="60"/>
      <c r="I100" s="60"/>
    </row>
    <row r="101" customFormat="false" ht="12.75" hidden="false" customHeight="false" outlineLevel="0" collapsed="false">
      <c r="A101" s="55" t="s">
        <v>357</v>
      </c>
      <c r="B101" s="55" t="s">
        <v>626</v>
      </c>
      <c r="C101" s="55" t="s">
        <v>420</v>
      </c>
      <c r="D101" s="55" t="s">
        <v>374</v>
      </c>
      <c r="E101" s="55" t="s">
        <v>360</v>
      </c>
      <c r="F101" s="56" t="n">
        <v>249.12729</v>
      </c>
      <c r="G101" s="56" t="n">
        <v>249.12729</v>
      </c>
      <c r="H101" s="57"/>
      <c r="I101" s="57"/>
    </row>
    <row r="102" customFormat="false" ht="12.75" hidden="false" customHeight="false" outlineLevel="0" collapsed="false">
      <c r="A102" s="55" t="s">
        <v>357</v>
      </c>
      <c r="B102" s="55" t="s">
        <v>626</v>
      </c>
      <c r="C102" s="55" t="s">
        <v>420</v>
      </c>
      <c r="D102" s="55" t="s">
        <v>374</v>
      </c>
      <c r="E102" s="55" t="s">
        <v>365</v>
      </c>
      <c r="F102" s="56" t="n">
        <v>884.41056</v>
      </c>
      <c r="G102" s="56" t="n">
        <v>884.41056</v>
      </c>
      <c r="H102" s="57"/>
      <c r="I102" s="57"/>
    </row>
    <row r="103" customFormat="false" ht="12.75" hidden="false" customHeight="false" outlineLevel="0" collapsed="false">
      <c r="A103" s="55" t="s">
        <v>357</v>
      </c>
      <c r="B103" s="55" t="s">
        <v>626</v>
      </c>
      <c r="C103" s="55" t="s">
        <v>420</v>
      </c>
      <c r="D103" s="55" t="s">
        <v>374</v>
      </c>
      <c r="E103" s="58" t="s">
        <v>627</v>
      </c>
      <c r="F103" s="59" t="n">
        <v>1133.53785</v>
      </c>
      <c r="G103" s="59" t="n">
        <v>1133.53785</v>
      </c>
      <c r="H103" s="60"/>
      <c r="I103" s="60"/>
    </row>
    <row r="104" customFormat="false" ht="12.75" hidden="false" customHeight="false" outlineLevel="0" collapsed="false">
      <c r="A104" s="55" t="s">
        <v>357</v>
      </c>
      <c r="B104" s="55" t="s">
        <v>626</v>
      </c>
      <c r="C104" s="55" t="s">
        <v>422</v>
      </c>
      <c r="D104" s="55" t="s">
        <v>423</v>
      </c>
      <c r="E104" s="55" t="s">
        <v>360</v>
      </c>
      <c r="F104" s="56" t="n">
        <v>1.49113</v>
      </c>
      <c r="G104" s="56" t="n">
        <v>1.49113</v>
      </c>
      <c r="H104" s="57"/>
      <c r="I104" s="57"/>
    </row>
    <row r="105" customFormat="false" ht="12.75" hidden="false" customHeight="false" outlineLevel="0" collapsed="false">
      <c r="A105" s="55" t="s">
        <v>357</v>
      </c>
      <c r="B105" s="55" t="s">
        <v>626</v>
      </c>
      <c r="C105" s="55" t="s">
        <v>422</v>
      </c>
      <c r="D105" s="55" t="s">
        <v>423</v>
      </c>
      <c r="E105" s="55" t="s">
        <v>365</v>
      </c>
      <c r="F105" s="56" t="n">
        <v>104.32532</v>
      </c>
      <c r="G105" s="56" t="n">
        <v>104.32532</v>
      </c>
      <c r="H105" s="57"/>
      <c r="I105" s="57"/>
    </row>
    <row r="106" customFormat="false" ht="12.75" hidden="false" customHeight="false" outlineLevel="0" collapsed="false">
      <c r="A106" s="55" t="s">
        <v>357</v>
      </c>
      <c r="B106" s="55" t="s">
        <v>626</v>
      </c>
      <c r="C106" s="55" t="s">
        <v>422</v>
      </c>
      <c r="D106" s="55" t="s">
        <v>423</v>
      </c>
      <c r="E106" s="58" t="s">
        <v>627</v>
      </c>
      <c r="F106" s="59" t="n">
        <v>105.81645</v>
      </c>
      <c r="G106" s="59" t="n">
        <v>105.81645</v>
      </c>
      <c r="H106" s="60"/>
      <c r="I106" s="60"/>
    </row>
    <row r="107" customFormat="false" ht="12.75" hidden="false" customHeight="false" outlineLevel="0" collapsed="false">
      <c r="A107" s="55" t="s">
        <v>357</v>
      </c>
      <c r="B107" s="55" t="s">
        <v>626</v>
      </c>
      <c r="C107" s="55" t="s">
        <v>425</v>
      </c>
      <c r="D107" s="55" t="s">
        <v>426</v>
      </c>
      <c r="E107" s="55" t="s">
        <v>360</v>
      </c>
      <c r="F107" s="56" t="n">
        <v>6.15899</v>
      </c>
      <c r="G107" s="56" t="n">
        <v>6.15899</v>
      </c>
      <c r="H107" s="57"/>
      <c r="I107" s="57"/>
    </row>
    <row r="108" customFormat="false" ht="12.75" hidden="false" customHeight="false" outlineLevel="0" collapsed="false">
      <c r="A108" s="55" t="s">
        <v>357</v>
      </c>
      <c r="B108" s="55" t="s">
        <v>626</v>
      </c>
      <c r="C108" s="55" t="s">
        <v>425</v>
      </c>
      <c r="D108" s="55" t="s">
        <v>426</v>
      </c>
      <c r="E108" s="58" t="s">
        <v>627</v>
      </c>
      <c r="F108" s="59" t="n">
        <v>6.15899</v>
      </c>
      <c r="G108" s="59" t="n">
        <v>6.15899</v>
      </c>
      <c r="H108" s="60"/>
      <c r="I108" s="60"/>
    </row>
    <row r="109" customFormat="false" ht="12.75" hidden="false" customHeight="false" outlineLevel="0" collapsed="false">
      <c r="A109" s="55" t="s">
        <v>357</v>
      </c>
      <c r="B109" s="55" t="s">
        <v>626</v>
      </c>
      <c r="C109" s="55" t="s">
        <v>428</v>
      </c>
      <c r="D109" s="55" t="s">
        <v>429</v>
      </c>
      <c r="E109" s="55" t="s">
        <v>365</v>
      </c>
      <c r="F109" s="56" t="n">
        <v>48.17193</v>
      </c>
      <c r="G109" s="56" t="n">
        <v>48.17193</v>
      </c>
      <c r="H109" s="57"/>
      <c r="I109" s="57"/>
    </row>
    <row r="110" customFormat="false" ht="12.75" hidden="false" customHeight="false" outlineLevel="0" collapsed="false">
      <c r="A110" s="55" t="s">
        <v>357</v>
      </c>
      <c r="B110" s="55" t="s">
        <v>626</v>
      </c>
      <c r="C110" s="55" t="s">
        <v>428</v>
      </c>
      <c r="D110" s="55" t="s">
        <v>429</v>
      </c>
      <c r="E110" s="58" t="s">
        <v>627</v>
      </c>
      <c r="F110" s="59" t="n">
        <v>48.17193</v>
      </c>
      <c r="G110" s="59" t="n">
        <v>48.17193</v>
      </c>
      <c r="H110" s="60"/>
      <c r="I110" s="60"/>
    </row>
    <row r="111" customFormat="false" ht="12.75" hidden="false" customHeight="false" outlineLevel="0" collapsed="false">
      <c r="A111" s="55" t="s">
        <v>357</v>
      </c>
      <c r="B111" s="55" t="s">
        <v>626</v>
      </c>
      <c r="C111" s="55" t="s">
        <v>431</v>
      </c>
      <c r="D111" s="55" t="s">
        <v>432</v>
      </c>
      <c r="E111" s="55" t="s">
        <v>365</v>
      </c>
      <c r="F111" s="56" t="n">
        <v>0.65999</v>
      </c>
      <c r="G111" s="56" t="n">
        <v>0.65999</v>
      </c>
      <c r="H111" s="57"/>
      <c r="I111" s="57"/>
    </row>
    <row r="112" customFormat="false" ht="12.75" hidden="false" customHeight="false" outlineLevel="0" collapsed="false">
      <c r="A112" s="55" t="s">
        <v>357</v>
      </c>
      <c r="B112" s="55" t="s">
        <v>626</v>
      </c>
      <c r="C112" s="55" t="s">
        <v>431</v>
      </c>
      <c r="D112" s="55" t="s">
        <v>432</v>
      </c>
      <c r="E112" s="58" t="s">
        <v>627</v>
      </c>
      <c r="F112" s="59" t="n">
        <v>0.65999</v>
      </c>
      <c r="G112" s="59" t="n">
        <v>0.65999</v>
      </c>
      <c r="H112" s="60"/>
      <c r="I112" s="60"/>
    </row>
    <row r="113" customFormat="false" ht="12.75" hidden="false" customHeight="false" outlineLevel="0" collapsed="false">
      <c r="A113" s="55" t="s">
        <v>357</v>
      </c>
      <c r="B113" s="55" t="s">
        <v>626</v>
      </c>
      <c r="C113" s="55" t="s">
        <v>434</v>
      </c>
      <c r="D113" s="55" t="s">
        <v>435</v>
      </c>
      <c r="E113" s="55" t="s">
        <v>365</v>
      </c>
      <c r="F113" s="56" t="n">
        <v>0.14976</v>
      </c>
      <c r="G113" s="56" t="n">
        <v>0.14976</v>
      </c>
      <c r="H113" s="57"/>
      <c r="I113" s="57"/>
    </row>
    <row r="114" customFormat="false" ht="12.75" hidden="false" customHeight="false" outlineLevel="0" collapsed="false">
      <c r="A114" s="55" t="s">
        <v>357</v>
      </c>
      <c r="B114" s="55" t="s">
        <v>626</v>
      </c>
      <c r="C114" s="55" t="s">
        <v>434</v>
      </c>
      <c r="D114" s="55" t="s">
        <v>435</v>
      </c>
      <c r="E114" s="58" t="s">
        <v>627</v>
      </c>
      <c r="F114" s="59" t="n">
        <v>0.14976</v>
      </c>
      <c r="G114" s="59" t="n">
        <v>0.14976</v>
      </c>
      <c r="H114" s="60"/>
      <c r="I114" s="60"/>
    </row>
    <row r="115" customFormat="false" ht="12.75" hidden="false" customHeight="false" outlineLevel="0" collapsed="false">
      <c r="A115" s="55" t="s">
        <v>357</v>
      </c>
      <c r="B115" s="55" t="s">
        <v>626</v>
      </c>
      <c r="C115" s="55" t="s">
        <v>437</v>
      </c>
      <c r="D115" s="55" t="s">
        <v>438</v>
      </c>
      <c r="E115" s="55" t="s">
        <v>360</v>
      </c>
      <c r="F115" s="56" t="n">
        <v>41.03311</v>
      </c>
      <c r="G115" s="56" t="n">
        <v>41.03311</v>
      </c>
      <c r="H115" s="57"/>
      <c r="I115" s="57"/>
    </row>
    <row r="116" customFormat="false" ht="12.75" hidden="false" customHeight="false" outlineLevel="0" collapsed="false">
      <c r="A116" s="55" t="s">
        <v>357</v>
      </c>
      <c r="B116" s="55" t="s">
        <v>626</v>
      </c>
      <c r="C116" s="55" t="s">
        <v>437</v>
      </c>
      <c r="D116" s="55" t="s">
        <v>438</v>
      </c>
      <c r="E116" s="55" t="s">
        <v>365</v>
      </c>
      <c r="F116" s="56" t="n">
        <v>263.8983</v>
      </c>
      <c r="G116" s="56" t="n">
        <v>263.8983</v>
      </c>
      <c r="H116" s="57"/>
      <c r="I116" s="57"/>
    </row>
    <row r="117" customFormat="false" ht="12.75" hidden="false" customHeight="false" outlineLevel="0" collapsed="false">
      <c r="A117" s="55" t="s">
        <v>357</v>
      </c>
      <c r="B117" s="55" t="s">
        <v>626</v>
      </c>
      <c r="C117" s="55" t="s">
        <v>437</v>
      </c>
      <c r="D117" s="55" t="s">
        <v>438</v>
      </c>
      <c r="E117" s="58" t="s">
        <v>627</v>
      </c>
      <c r="F117" s="59" t="n">
        <v>304.93141</v>
      </c>
      <c r="G117" s="59" t="n">
        <v>304.93141</v>
      </c>
      <c r="H117" s="60"/>
      <c r="I117" s="60"/>
    </row>
    <row r="118" customFormat="false" ht="12.75" hidden="false" customHeight="false" outlineLevel="0" collapsed="false">
      <c r="A118" s="55" t="s">
        <v>357</v>
      </c>
      <c r="B118" s="55" t="s">
        <v>626</v>
      </c>
      <c r="C118" s="55" t="s">
        <v>440</v>
      </c>
      <c r="D118" s="55" t="s">
        <v>441</v>
      </c>
      <c r="E118" s="55" t="s">
        <v>360</v>
      </c>
      <c r="F118" s="56" t="n">
        <v>1653.54762</v>
      </c>
      <c r="G118" s="56" t="n">
        <v>1653.54762</v>
      </c>
      <c r="H118" s="57"/>
      <c r="I118" s="57"/>
    </row>
    <row r="119" customFormat="false" ht="12.75" hidden="false" customHeight="false" outlineLevel="0" collapsed="false">
      <c r="A119" s="55" t="s">
        <v>357</v>
      </c>
      <c r="B119" s="55" t="s">
        <v>626</v>
      </c>
      <c r="C119" s="55" t="s">
        <v>440</v>
      </c>
      <c r="D119" s="55" t="s">
        <v>441</v>
      </c>
      <c r="E119" s="55" t="s">
        <v>365</v>
      </c>
      <c r="F119" s="56" t="n">
        <v>708.08992</v>
      </c>
      <c r="G119" s="56" t="n">
        <v>708.08992</v>
      </c>
      <c r="H119" s="57"/>
      <c r="I119" s="57"/>
    </row>
    <row r="120" customFormat="false" ht="12.75" hidden="false" customHeight="false" outlineLevel="0" collapsed="false">
      <c r="A120" s="55" t="s">
        <v>357</v>
      </c>
      <c r="B120" s="55" t="s">
        <v>626</v>
      </c>
      <c r="C120" s="55" t="s">
        <v>440</v>
      </c>
      <c r="D120" s="55" t="s">
        <v>441</v>
      </c>
      <c r="E120" s="58" t="s">
        <v>627</v>
      </c>
      <c r="F120" s="59" t="n">
        <v>2361.63754</v>
      </c>
      <c r="G120" s="59" t="n">
        <v>2361.63754</v>
      </c>
      <c r="H120" s="60"/>
      <c r="I120" s="60"/>
    </row>
    <row r="121" customFormat="false" ht="12.75" hidden="false" customHeight="false" outlineLevel="0" collapsed="false">
      <c r="A121" s="55" t="s">
        <v>357</v>
      </c>
      <c r="B121" s="55" t="s">
        <v>626</v>
      </c>
      <c r="C121" s="55" t="s">
        <v>443</v>
      </c>
      <c r="D121" s="55" t="s">
        <v>444</v>
      </c>
      <c r="E121" s="55" t="s">
        <v>360</v>
      </c>
      <c r="F121" s="56" t="n">
        <v>538.29052</v>
      </c>
      <c r="G121" s="56" t="n">
        <v>538.29052</v>
      </c>
      <c r="H121" s="57"/>
      <c r="I121" s="57"/>
    </row>
    <row r="122" customFormat="false" ht="12.75" hidden="false" customHeight="false" outlineLevel="0" collapsed="false">
      <c r="A122" s="55" t="s">
        <v>357</v>
      </c>
      <c r="B122" s="55" t="s">
        <v>626</v>
      </c>
      <c r="C122" s="55" t="s">
        <v>443</v>
      </c>
      <c r="D122" s="55" t="s">
        <v>444</v>
      </c>
      <c r="E122" s="55" t="s">
        <v>365</v>
      </c>
      <c r="F122" s="56" t="n">
        <v>0.74538</v>
      </c>
      <c r="G122" s="56" t="n">
        <v>0.74538</v>
      </c>
      <c r="H122" s="57"/>
      <c r="I122" s="57"/>
    </row>
    <row r="123" customFormat="false" ht="12.75" hidden="false" customHeight="false" outlineLevel="0" collapsed="false">
      <c r="A123" s="55" t="s">
        <v>357</v>
      </c>
      <c r="B123" s="55" t="s">
        <v>626</v>
      </c>
      <c r="C123" s="55" t="s">
        <v>443</v>
      </c>
      <c r="D123" s="55" t="s">
        <v>444</v>
      </c>
      <c r="E123" s="58" t="s">
        <v>627</v>
      </c>
      <c r="F123" s="59" t="n">
        <v>539.0359</v>
      </c>
      <c r="G123" s="59" t="n">
        <v>539.0359</v>
      </c>
      <c r="H123" s="60"/>
      <c r="I123" s="60"/>
    </row>
    <row r="124" customFormat="false" ht="12.75" hidden="false" customHeight="false" outlineLevel="0" collapsed="false">
      <c r="A124" s="55" t="s">
        <v>357</v>
      </c>
      <c r="B124" s="55" t="s">
        <v>626</v>
      </c>
      <c r="C124" s="55" t="s">
        <v>446</v>
      </c>
      <c r="D124" s="55" t="s">
        <v>447</v>
      </c>
      <c r="E124" s="55" t="s">
        <v>360</v>
      </c>
      <c r="F124" s="56" t="n">
        <v>13221.31127</v>
      </c>
      <c r="G124" s="56" t="n">
        <v>13221.31127</v>
      </c>
      <c r="H124" s="57"/>
      <c r="I124" s="57"/>
    </row>
    <row r="125" customFormat="false" ht="12.75" hidden="false" customHeight="false" outlineLevel="0" collapsed="false">
      <c r="A125" s="55" t="s">
        <v>357</v>
      </c>
      <c r="B125" s="55" t="s">
        <v>626</v>
      </c>
      <c r="C125" s="55" t="s">
        <v>446</v>
      </c>
      <c r="D125" s="55" t="s">
        <v>447</v>
      </c>
      <c r="E125" s="55" t="s">
        <v>365</v>
      </c>
      <c r="F125" s="56" t="n">
        <v>18108.55587</v>
      </c>
      <c r="G125" s="56" t="n">
        <v>18108.55587</v>
      </c>
      <c r="H125" s="57"/>
      <c r="I125" s="57"/>
    </row>
    <row r="126" customFormat="false" ht="12.75" hidden="false" customHeight="false" outlineLevel="0" collapsed="false">
      <c r="A126" s="55" t="s">
        <v>357</v>
      </c>
      <c r="B126" s="55" t="s">
        <v>626</v>
      </c>
      <c r="C126" s="55" t="s">
        <v>446</v>
      </c>
      <c r="D126" s="55" t="s">
        <v>447</v>
      </c>
      <c r="E126" s="58" t="s">
        <v>627</v>
      </c>
      <c r="F126" s="59" t="n">
        <v>31329.86714</v>
      </c>
      <c r="G126" s="59" t="n">
        <v>31329.86714</v>
      </c>
      <c r="H126" s="60"/>
      <c r="I126" s="60"/>
    </row>
    <row r="127" customFormat="false" ht="12.75" hidden="false" customHeight="false" outlineLevel="0" collapsed="false">
      <c r="A127" s="55" t="s">
        <v>357</v>
      </c>
      <c r="B127" s="55" t="s">
        <v>626</v>
      </c>
      <c r="C127" s="55" t="s">
        <v>449</v>
      </c>
      <c r="D127" s="55" t="s">
        <v>450</v>
      </c>
      <c r="E127" s="55" t="s">
        <v>360</v>
      </c>
      <c r="F127" s="56" t="n">
        <v>3885.99197</v>
      </c>
      <c r="G127" s="56" t="n">
        <v>3885.99197</v>
      </c>
      <c r="H127" s="57"/>
      <c r="I127" s="57"/>
    </row>
    <row r="128" customFormat="false" ht="12.75" hidden="false" customHeight="false" outlineLevel="0" collapsed="false">
      <c r="A128" s="55" t="s">
        <v>357</v>
      </c>
      <c r="B128" s="55" t="s">
        <v>626</v>
      </c>
      <c r="C128" s="55" t="s">
        <v>449</v>
      </c>
      <c r="D128" s="55" t="s">
        <v>450</v>
      </c>
      <c r="E128" s="55" t="s">
        <v>365</v>
      </c>
      <c r="F128" s="56" t="n">
        <v>1492.68937</v>
      </c>
      <c r="G128" s="56" t="n">
        <v>1492.68937</v>
      </c>
      <c r="H128" s="57"/>
      <c r="I128" s="57"/>
    </row>
    <row r="129" customFormat="false" ht="12.75" hidden="false" customHeight="false" outlineLevel="0" collapsed="false">
      <c r="A129" s="55" t="s">
        <v>357</v>
      </c>
      <c r="B129" s="55" t="s">
        <v>626</v>
      </c>
      <c r="C129" s="55" t="s">
        <v>449</v>
      </c>
      <c r="D129" s="55" t="s">
        <v>450</v>
      </c>
      <c r="E129" s="58" t="s">
        <v>627</v>
      </c>
      <c r="F129" s="59" t="n">
        <v>5378.68134</v>
      </c>
      <c r="G129" s="59" t="n">
        <v>5378.68134</v>
      </c>
      <c r="H129" s="60"/>
      <c r="I129" s="60"/>
    </row>
    <row r="130" customFormat="false" ht="12.75" hidden="false" customHeight="false" outlineLevel="0" collapsed="false">
      <c r="A130" s="55" t="s">
        <v>357</v>
      </c>
      <c r="B130" s="55" t="s">
        <v>626</v>
      </c>
      <c r="C130" s="55" t="s">
        <v>452</v>
      </c>
      <c r="D130" s="55" t="s">
        <v>374</v>
      </c>
      <c r="E130" s="55" t="s">
        <v>360</v>
      </c>
      <c r="F130" s="56" t="n">
        <v>1653.68687</v>
      </c>
      <c r="G130" s="56" t="n">
        <v>1653.68687</v>
      </c>
      <c r="H130" s="57"/>
      <c r="I130" s="57"/>
    </row>
    <row r="131" customFormat="false" ht="12.75" hidden="false" customHeight="false" outlineLevel="0" collapsed="false">
      <c r="A131" s="55" t="s">
        <v>357</v>
      </c>
      <c r="B131" s="55" t="s">
        <v>626</v>
      </c>
      <c r="C131" s="55" t="s">
        <v>452</v>
      </c>
      <c r="D131" s="55" t="s">
        <v>374</v>
      </c>
      <c r="E131" s="55" t="s">
        <v>365</v>
      </c>
      <c r="F131" s="56" t="n">
        <v>857.0258</v>
      </c>
      <c r="G131" s="56" t="n">
        <v>857.0258</v>
      </c>
      <c r="H131" s="57"/>
      <c r="I131" s="57"/>
    </row>
    <row r="132" customFormat="false" ht="12.75" hidden="false" customHeight="false" outlineLevel="0" collapsed="false">
      <c r="A132" s="55" t="s">
        <v>357</v>
      </c>
      <c r="B132" s="55" t="s">
        <v>626</v>
      </c>
      <c r="C132" s="55" t="s">
        <v>452</v>
      </c>
      <c r="D132" s="55" t="s">
        <v>374</v>
      </c>
      <c r="E132" s="58" t="s">
        <v>627</v>
      </c>
      <c r="F132" s="59" t="n">
        <v>2510.71267</v>
      </c>
      <c r="G132" s="59" t="n">
        <v>2510.71267</v>
      </c>
      <c r="H132" s="60"/>
      <c r="I132" s="60"/>
    </row>
    <row r="133" customFormat="false" ht="12.75" hidden="false" customHeight="false" outlineLevel="0" collapsed="false">
      <c r="A133" s="55" t="s">
        <v>357</v>
      </c>
      <c r="B133" s="55" t="s">
        <v>626</v>
      </c>
      <c r="C133" s="55" t="s">
        <v>454</v>
      </c>
      <c r="D133" s="55" t="s">
        <v>455</v>
      </c>
      <c r="E133" s="55" t="s">
        <v>360</v>
      </c>
      <c r="F133" s="56" t="n">
        <v>125.77857</v>
      </c>
      <c r="G133" s="56" t="n">
        <v>125.77857</v>
      </c>
      <c r="H133" s="57"/>
      <c r="I133" s="57"/>
    </row>
    <row r="134" customFormat="false" ht="12.75" hidden="false" customHeight="false" outlineLevel="0" collapsed="false">
      <c r="A134" s="55" t="s">
        <v>357</v>
      </c>
      <c r="B134" s="55" t="s">
        <v>626</v>
      </c>
      <c r="C134" s="55" t="s">
        <v>454</v>
      </c>
      <c r="D134" s="55" t="s">
        <v>455</v>
      </c>
      <c r="E134" s="55" t="s">
        <v>365</v>
      </c>
      <c r="F134" s="56" t="n">
        <v>21.17944</v>
      </c>
      <c r="G134" s="56" t="n">
        <v>21.17944</v>
      </c>
      <c r="H134" s="57"/>
      <c r="I134" s="57"/>
    </row>
    <row r="135" customFormat="false" ht="12.75" hidden="false" customHeight="false" outlineLevel="0" collapsed="false">
      <c r="A135" s="55" t="s">
        <v>357</v>
      </c>
      <c r="B135" s="55" t="s">
        <v>626</v>
      </c>
      <c r="C135" s="55" t="s">
        <v>454</v>
      </c>
      <c r="D135" s="55" t="s">
        <v>455</v>
      </c>
      <c r="E135" s="58" t="s">
        <v>627</v>
      </c>
      <c r="F135" s="59" t="n">
        <v>146.95801</v>
      </c>
      <c r="G135" s="59" t="n">
        <v>146.95801</v>
      </c>
      <c r="H135" s="60"/>
      <c r="I135" s="60"/>
    </row>
    <row r="136" customFormat="false" ht="12.75" hidden="false" customHeight="false" outlineLevel="0" collapsed="false">
      <c r="A136" s="55" t="s">
        <v>357</v>
      </c>
      <c r="B136" s="55" t="s">
        <v>626</v>
      </c>
      <c r="C136" s="55" t="s">
        <v>457</v>
      </c>
      <c r="D136" s="55" t="s">
        <v>359</v>
      </c>
      <c r="E136" s="55" t="s">
        <v>360</v>
      </c>
      <c r="F136" s="56" t="n">
        <v>461.87797</v>
      </c>
      <c r="G136" s="56" t="n">
        <v>461.87797</v>
      </c>
      <c r="H136" s="57"/>
      <c r="I136" s="57"/>
    </row>
    <row r="137" customFormat="false" ht="12.75" hidden="false" customHeight="false" outlineLevel="0" collapsed="false">
      <c r="A137" s="55" t="s">
        <v>357</v>
      </c>
      <c r="B137" s="55" t="s">
        <v>626</v>
      </c>
      <c r="C137" s="55" t="s">
        <v>457</v>
      </c>
      <c r="D137" s="55" t="s">
        <v>359</v>
      </c>
      <c r="E137" s="55" t="s">
        <v>365</v>
      </c>
      <c r="F137" s="56" t="n">
        <v>352.2107</v>
      </c>
      <c r="G137" s="56" t="n">
        <v>352.2107</v>
      </c>
      <c r="H137" s="57"/>
      <c r="I137" s="57"/>
    </row>
    <row r="138" customFormat="false" ht="12.75" hidden="false" customHeight="false" outlineLevel="0" collapsed="false">
      <c r="A138" s="55" t="s">
        <v>357</v>
      </c>
      <c r="B138" s="55" t="s">
        <v>626</v>
      </c>
      <c r="C138" s="55" t="s">
        <v>457</v>
      </c>
      <c r="D138" s="55" t="s">
        <v>359</v>
      </c>
      <c r="E138" s="55" t="s">
        <v>361</v>
      </c>
      <c r="F138" s="56" t="n">
        <v>14.37371</v>
      </c>
      <c r="G138" s="56" t="n">
        <v>14.37371</v>
      </c>
      <c r="H138" s="57"/>
      <c r="I138" s="57"/>
    </row>
    <row r="139" customFormat="false" ht="12.75" hidden="false" customHeight="false" outlineLevel="0" collapsed="false">
      <c r="A139" s="55" t="s">
        <v>357</v>
      </c>
      <c r="B139" s="55" t="s">
        <v>626</v>
      </c>
      <c r="C139" s="55" t="s">
        <v>457</v>
      </c>
      <c r="D139" s="55" t="s">
        <v>359</v>
      </c>
      <c r="E139" s="55" t="s">
        <v>458</v>
      </c>
      <c r="F139" s="56" t="n">
        <v>1.32104</v>
      </c>
      <c r="G139" s="56" t="n">
        <v>1.32104</v>
      </c>
      <c r="H139" s="57"/>
      <c r="I139" s="57"/>
    </row>
    <row r="140" customFormat="false" ht="12.75" hidden="false" customHeight="false" outlineLevel="0" collapsed="false">
      <c r="A140" s="55" t="s">
        <v>357</v>
      </c>
      <c r="B140" s="55" t="s">
        <v>626</v>
      </c>
      <c r="C140" s="55" t="s">
        <v>457</v>
      </c>
      <c r="D140" s="55" t="s">
        <v>359</v>
      </c>
      <c r="E140" s="58" t="s">
        <v>627</v>
      </c>
      <c r="F140" s="59" t="n">
        <v>829.78342</v>
      </c>
      <c r="G140" s="59" t="n">
        <v>829.78342</v>
      </c>
      <c r="H140" s="60"/>
      <c r="I140" s="60"/>
    </row>
    <row r="141" customFormat="false" ht="12.75" hidden="false" customHeight="false" outlineLevel="0" collapsed="false">
      <c r="A141" s="55" t="s">
        <v>357</v>
      </c>
      <c r="B141" s="55" t="s">
        <v>626</v>
      </c>
      <c r="C141" s="55" t="s">
        <v>460</v>
      </c>
      <c r="D141" s="55" t="s">
        <v>441</v>
      </c>
      <c r="E141" s="55" t="s">
        <v>360</v>
      </c>
      <c r="F141" s="56" t="n">
        <v>656.14328</v>
      </c>
      <c r="G141" s="56" t="n">
        <v>656.14328</v>
      </c>
      <c r="H141" s="57"/>
      <c r="I141" s="57"/>
    </row>
    <row r="142" customFormat="false" ht="12.75" hidden="false" customHeight="false" outlineLevel="0" collapsed="false">
      <c r="A142" s="55" t="s">
        <v>357</v>
      </c>
      <c r="B142" s="55" t="s">
        <v>626</v>
      </c>
      <c r="C142" s="55" t="s">
        <v>460</v>
      </c>
      <c r="D142" s="55" t="s">
        <v>441</v>
      </c>
      <c r="E142" s="55" t="s">
        <v>365</v>
      </c>
      <c r="F142" s="56" t="n">
        <v>259.99083</v>
      </c>
      <c r="G142" s="56" t="n">
        <v>259.99083</v>
      </c>
      <c r="H142" s="57"/>
      <c r="I142" s="57"/>
    </row>
    <row r="143" customFormat="false" ht="12.75" hidden="false" customHeight="false" outlineLevel="0" collapsed="false">
      <c r="A143" s="55" t="s">
        <v>357</v>
      </c>
      <c r="B143" s="55" t="s">
        <v>626</v>
      </c>
      <c r="C143" s="55" t="s">
        <v>460</v>
      </c>
      <c r="D143" s="55" t="s">
        <v>441</v>
      </c>
      <c r="E143" s="55" t="s">
        <v>361</v>
      </c>
      <c r="F143" s="56" t="n">
        <v>16.4318</v>
      </c>
      <c r="G143" s="56" t="n">
        <v>16.4318</v>
      </c>
      <c r="H143" s="57"/>
      <c r="I143" s="57"/>
    </row>
    <row r="144" customFormat="false" ht="12.75" hidden="false" customHeight="false" outlineLevel="0" collapsed="false">
      <c r="A144" s="55" t="s">
        <v>357</v>
      </c>
      <c r="B144" s="55" t="s">
        <v>626</v>
      </c>
      <c r="C144" s="55" t="s">
        <v>460</v>
      </c>
      <c r="D144" s="55" t="s">
        <v>441</v>
      </c>
      <c r="E144" s="55" t="s">
        <v>458</v>
      </c>
      <c r="F144" s="56" t="n">
        <v>0.04727</v>
      </c>
      <c r="G144" s="56" t="n">
        <v>0.04727</v>
      </c>
      <c r="H144" s="57"/>
      <c r="I144" s="57"/>
    </row>
    <row r="145" customFormat="false" ht="12.75" hidden="false" customHeight="false" outlineLevel="0" collapsed="false">
      <c r="A145" s="55" t="s">
        <v>357</v>
      </c>
      <c r="B145" s="55" t="s">
        <v>626</v>
      </c>
      <c r="C145" s="55" t="s">
        <v>460</v>
      </c>
      <c r="D145" s="55" t="s">
        <v>441</v>
      </c>
      <c r="E145" s="58" t="s">
        <v>627</v>
      </c>
      <c r="F145" s="59" t="n">
        <v>932.61318</v>
      </c>
      <c r="G145" s="59" t="n">
        <v>932.61318</v>
      </c>
      <c r="H145" s="60"/>
      <c r="I145" s="60"/>
    </row>
    <row r="146" customFormat="false" ht="12.75" hidden="false" customHeight="false" outlineLevel="0" collapsed="false">
      <c r="A146" s="55" t="s">
        <v>357</v>
      </c>
      <c r="B146" s="55" t="s">
        <v>626</v>
      </c>
      <c r="C146" s="55" t="s">
        <v>462</v>
      </c>
      <c r="D146" s="55" t="s">
        <v>463</v>
      </c>
      <c r="E146" s="55" t="s">
        <v>360</v>
      </c>
      <c r="F146" s="56" t="n">
        <v>10798.76837</v>
      </c>
      <c r="G146" s="56" t="n">
        <v>10798.76837</v>
      </c>
      <c r="H146" s="57"/>
      <c r="I146" s="57"/>
    </row>
    <row r="147" customFormat="false" ht="12.75" hidden="false" customHeight="false" outlineLevel="0" collapsed="false">
      <c r="A147" s="55" t="s">
        <v>357</v>
      </c>
      <c r="B147" s="55" t="s">
        <v>626</v>
      </c>
      <c r="C147" s="55" t="s">
        <v>462</v>
      </c>
      <c r="D147" s="55" t="s">
        <v>463</v>
      </c>
      <c r="E147" s="55" t="s">
        <v>365</v>
      </c>
      <c r="F147" s="56" t="n">
        <v>4686.84799</v>
      </c>
      <c r="G147" s="56" t="n">
        <v>4686.84799</v>
      </c>
      <c r="H147" s="57"/>
      <c r="I147" s="57"/>
    </row>
    <row r="148" customFormat="false" ht="12.75" hidden="false" customHeight="false" outlineLevel="0" collapsed="false">
      <c r="A148" s="55" t="s">
        <v>357</v>
      </c>
      <c r="B148" s="55" t="s">
        <v>626</v>
      </c>
      <c r="C148" s="55" t="s">
        <v>462</v>
      </c>
      <c r="D148" s="55" t="s">
        <v>463</v>
      </c>
      <c r="E148" s="55" t="s">
        <v>361</v>
      </c>
      <c r="F148" s="56" t="n">
        <v>147.71388</v>
      </c>
      <c r="G148" s="56" t="n">
        <v>147.71388</v>
      </c>
      <c r="H148" s="57"/>
      <c r="I148" s="57"/>
    </row>
    <row r="149" customFormat="false" ht="12.75" hidden="false" customHeight="false" outlineLevel="0" collapsed="false">
      <c r="A149" s="55" t="s">
        <v>357</v>
      </c>
      <c r="B149" s="55" t="s">
        <v>626</v>
      </c>
      <c r="C149" s="55" t="s">
        <v>462</v>
      </c>
      <c r="D149" s="55" t="s">
        <v>463</v>
      </c>
      <c r="E149" s="55" t="s">
        <v>458</v>
      </c>
      <c r="F149" s="56" t="n">
        <v>1.95094</v>
      </c>
      <c r="G149" s="56" t="n">
        <v>1.95094</v>
      </c>
      <c r="H149" s="57"/>
      <c r="I149" s="57"/>
    </row>
    <row r="150" customFormat="false" ht="12.75" hidden="false" customHeight="false" outlineLevel="0" collapsed="false">
      <c r="A150" s="55" t="s">
        <v>357</v>
      </c>
      <c r="B150" s="55" t="s">
        <v>626</v>
      </c>
      <c r="C150" s="55" t="s">
        <v>462</v>
      </c>
      <c r="D150" s="55" t="s">
        <v>463</v>
      </c>
      <c r="E150" s="58" t="s">
        <v>627</v>
      </c>
      <c r="F150" s="59" t="n">
        <v>15635.28118</v>
      </c>
      <c r="G150" s="59" t="n">
        <v>15635.28118</v>
      </c>
      <c r="H150" s="60"/>
      <c r="I150" s="60"/>
    </row>
    <row r="151" customFormat="false" ht="12.75" hidden="false" customHeight="false" outlineLevel="0" collapsed="false">
      <c r="A151" s="55" t="s">
        <v>357</v>
      </c>
      <c r="B151" s="55" t="s">
        <v>626</v>
      </c>
      <c r="C151" s="55" t="s">
        <v>465</v>
      </c>
      <c r="D151" s="55" t="s">
        <v>466</v>
      </c>
      <c r="E151" s="55" t="s">
        <v>360</v>
      </c>
      <c r="F151" s="56" t="n">
        <v>910.18095</v>
      </c>
      <c r="G151" s="56" t="n">
        <v>910.18095</v>
      </c>
      <c r="H151" s="57"/>
      <c r="I151" s="57"/>
    </row>
    <row r="152" customFormat="false" ht="12.75" hidden="false" customHeight="false" outlineLevel="0" collapsed="false">
      <c r="A152" s="55" t="s">
        <v>357</v>
      </c>
      <c r="B152" s="55" t="s">
        <v>626</v>
      </c>
      <c r="C152" s="55" t="s">
        <v>465</v>
      </c>
      <c r="D152" s="55" t="s">
        <v>466</v>
      </c>
      <c r="E152" s="55" t="s">
        <v>365</v>
      </c>
      <c r="F152" s="56" t="n">
        <v>351.03687</v>
      </c>
      <c r="G152" s="56" t="n">
        <v>351.03687</v>
      </c>
      <c r="H152" s="57"/>
      <c r="I152" s="57"/>
    </row>
    <row r="153" customFormat="false" ht="12.75" hidden="false" customHeight="false" outlineLevel="0" collapsed="false">
      <c r="A153" s="55" t="s">
        <v>357</v>
      </c>
      <c r="B153" s="55" t="s">
        <v>626</v>
      </c>
      <c r="C153" s="55" t="s">
        <v>465</v>
      </c>
      <c r="D153" s="55" t="s">
        <v>466</v>
      </c>
      <c r="E153" s="55" t="s">
        <v>361</v>
      </c>
      <c r="F153" s="56" t="n">
        <v>187.3848</v>
      </c>
      <c r="G153" s="56" t="n">
        <v>187.3848</v>
      </c>
      <c r="H153" s="57"/>
      <c r="I153" s="57"/>
    </row>
    <row r="154" customFormat="false" ht="12.75" hidden="false" customHeight="false" outlineLevel="0" collapsed="false">
      <c r="A154" s="55" t="s">
        <v>357</v>
      </c>
      <c r="B154" s="55" t="s">
        <v>626</v>
      </c>
      <c r="C154" s="55" t="s">
        <v>465</v>
      </c>
      <c r="D154" s="55" t="s">
        <v>466</v>
      </c>
      <c r="E154" s="58" t="s">
        <v>627</v>
      </c>
      <c r="F154" s="59" t="n">
        <v>1448.60262</v>
      </c>
      <c r="G154" s="59" t="n">
        <v>1448.60262</v>
      </c>
      <c r="H154" s="60"/>
      <c r="I154" s="60"/>
    </row>
    <row r="155" customFormat="false" ht="12.75" hidden="false" customHeight="false" outlineLevel="0" collapsed="false">
      <c r="A155" s="55" t="s">
        <v>357</v>
      </c>
      <c r="B155" s="55" t="s">
        <v>626</v>
      </c>
      <c r="C155" s="55" t="s">
        <v>468</v>
      </c>
      <c r="D155" s="55" t="s">
        <v>469</v>
      </c>
      <c r="E155" s="55" t="s">
        <v>360</v>
      </c>
      <c r="F155" s="56" t="n">
        <v>441.93603</v>
      </c>
      <c r="G155" s="56" t="n">
        <v>441.93603</v>
      </c>
      <c r="H155" s="57"/>
      <c r="I155" s="57"/>
    </row>
    <row r="156" customFormat="false" ht="12.75" hidden="false" customHeight="false" outlineLevel="0" collapsed="false">
      <c r="A156" s="55" t="s">
        <v>357</v>
      </c>
      <c r="B156" s="55" t="s">
        <v>626</v>
      </c>
      <c r="C156" s="55" t="s">
        <v>468</v>
      </c>
      <c r="D156" s="55" t="s">
        <v>469</v>
      </c>
      <c r="E156" s="55" t="s">
        <v>365</v>
      </c>
      <c r="F156" s="56" t="n">
        <v>229.10204</v>
      </c>
      <c r="G156" s="56" t="n">
        <v>229.10204</v>
      </c>
      <c r="H156" s="57"/>
      <c r="I156" s="57"/>
    </row>
    <row r="157" customFormat="false" ht="12.75" hidden="false" customHeight="false" outlineLevel="0" collapsed="false">
      <c r="A157" s="55" t="s">
        <v>357</v>
      </c>
      <c r="B157" s="55" t="s">
        <v>626</v>
      </c>
      <c r="C157" s="55" t="s">
        <v>468</v>
      </c>
      <c r="D157" s="55" t="s">
        <v>469</v>
      </c>
      <c r="E157" s="55" t="s">
        <v>361</v>
      </c>
      <c r="F157" s="56" t="n">
        <v>10.40734</v>
      </c>
      <c r="G157" s="56" t="n">
        <v>10.40734</v>
      </c>
      <c r="H157" s="57"/>
      <c r="I157" s="57"/>
    </row>
    <row r="158" customFormat="false" ht="12.75" hidden="false" customHeight="false" outlineLevel="0" collapsed="false">
      <c r="A158" s="55" t="s">
        <v>357</v>
      </c>
      <c r="B158" s="55" t="s">
        <v>626</v>
      </c>
      <c r="C158" s="55" t="s">
        <v>468</v>
      </c>
      <c r="D158" s="55" t="s">
        <v>469</v>
      </c>
      <c r="E158" s="55" t="s">
        <v>458</v>
      </c>
      <c r="F158" s="56" t="n">
        <v>1834.71222</v>
      </c>
      <c r="G158" s="56" t="n">
        <v>1834.71222</v>
      </c>
      <c r="H158" s="57"/>
      <c r="I158" s="57"/>
    </row>
    <row r="159" customFormat="false" ht="12.75" hidden="false" customHeight="false" outlineLevel="0" collapsed="false">
      <c r="A159" s="55" t="s">
        <v>357</v>
      </c>
      <c r="B159" s="55" t="s">
        <v>626</v>
      </c>
      <c r="C159" s="55" t="s">
        <v>468</v>
      </c>
      <c r="D159" s="55" t="s">
        <v>469</v>
      </c>
      <c r="E159" s="58" t="s">
        <v>627</v>
      </c>
      <c r="F159" s="59" t="n">
        <v>2516.15763</v>
      </c>
      <c r="G159" s="59" t="n">
        <v>2516.15763</v>
      </c>
      <c r="H159" s="60"/>
      <c r="I159" s="60"/>
    </row>
    <row r="160" customFormat="false" ht="12.75" hidden="false" customHeight="false" outlineLevel="0" collapsed="false">
      <c r="A160" s="55" t="s">
        <v>357</v>
      </c>
      <c r="B160" s="55" t="s">
        <v>626</v>
      </c>
      <c r="C160" s="55" t="s">
        <v>471</v>
      </c>
      <c r="D160" s="55" t="s">
        <v>472</v>
      </c>
      <c r="E160" s="55" t="s">
        <v>360</v>
      </c>
      <c r="F160" s="56" t="n">
        <v>4282.42149</v>
      </c>
      <c r="G160" s="56" t="n">
        <v>4282.42149</v>
      </c>
      <c r="H160" s="57"/>
      <c r="I160" s="57"/>
    </row>
    <row r="161" customFormat="false" ht="12.75" hidden="false" customHeight="false" outlineLevel="0" collapsed="false">
      <c r="A161" s="55" t="s">
        <v>357</v>
      </c>
      <c r="B161" s="55" t="s">
        <v>626</v>
      </c>
      <c r="C161" s="55" t="s">
        <v>471</v>
      </c>
      <c r="D161" s="55" t="s">
        <v>472</v>
      </c>
      <c r="E161" s="55" t="s">
        <v>365</v>
      </c>
      <c r="F161" s="56" t="n">
        <v>2921.97014</v>
      </c>
      <c r="G161" s="56" t="n">
        <v>2921.97014</v>
      </c>
      <c r="H161" s="57"/>
      <c r="I161" s="57"/>
    </row>
    <row r="162" customFormat="false" ht="12.75" hidden="false" customHeight="false" outlineLevel="0" collapsed="false">
      <c r="A162" s="55" t="s">
        <v>357</v>
      </c>
      <c r="B162" s="55" t="s">
        <v>626</v>
      </c>
      <c r="C162" s="55" t="s">
        <v>471</v>
      </c>
      <c r="D162" s="55" t="s">
        <v>472</v>
      </c>
      <c r="E162" s="55" t="s">
        <v>361</v>
      </c>
      <c r="F162" s="56" t="n">
        <v>270.06094</v>
      </c>
      <c r="G162" s="56" t="n">
        <v>270.06094</v>
      </c>
      <c r="H162" s="57"/>
      <c r="I162" s="57"/>
    </row>
    <row r="163" customFormat="false" ht="12.75" hidden="false" customHeight="false" outlineLevel="0" collapsed="false">
      <c r="A163" s="55" t="s">
        <v>357</v>
      </c>
      <c r="B163" s="55" t="s">
        <v>626</v>
      </c>
      <c r="C163" s="55" t="s">
        <v>471</v>
      </c>
      <c r="D163" s="55" t="s">
        <v>472</v>
      </c>
      <c r="E163" s="55" t="s">
        <v>458</v>
      </c>
      <c r="F163" s="56" t="n">
        <v>2.27749</v>
      </c>
      <c r="G163" s="56" t="n">
        <v>2.27749</v>
      </c>
      <c r="H163" s="57"/>
      <c r="I163" s="57"/>
    </row>
    <row r="164" customFormat="false" ht="12.75" hidden="false" customHeight="false" outlineLevel="0" collapsed="false">
      <c r="A164" s="55" t="s">
        <v>357</v>
      </c>
      <c r="B164" s="55" t="s">
        <v>626</v>
      </c>
      <c r="C164" s="55" t="s">
        <v>471</v>
      </c>
      <c r="D164" s="55" t="s">
        <v>472</v>
      </c>
      <c r="E164" s="58" t="s">
        <v>627</v>
      </c>
      <c r="F164" s="59" t="n">
        <v>7476.73006</v>
      </c>
      <c r="G164" s="59" t="n">
        <v>7476.73006</v>
      </c>
      <c r="H164" s="60"/>
      <c r="I164" s="60"/>
    </row>
    <row r="165" customFormat="false" ht="12.75" hidden="false" customHeight="false" outlineLevel="0" collapsed="false">
      <c r="A165" s="55" t="s">
        <v>357</v>
      </c>
      <c r="B165" s="55" t="s">
        <v>626</v>
      </c>
      <c r="C165" s="55" t="s">
        <v>474</v>
      </c>
      <c r="D165" s="55" t="s">
        <v>475</v>
      </c>
      <c r="E165" s="55" t="s">
        <v>360</v>
      </c>
      <c r="F165" s="56" t="n">
        <v>9001.61813</v>
      </c>
      <c r="G165" s="56" t="n">
        <v>9001.61813</v>
      </c>
      <c r="H165" s="57"/>
      <c r="I165" s="57"/>
    </row>
    <row r="166" customFormat="false" ht="12.75" hidden="false" customHeight="false" outlineLevel="0" collapsed="false">
      <c r="A166" s="55" t="s">
        <v>357</v>
      </c>
      <c r="B166" s="55" t="s">
        <v>626</v>
      </c>
      <c r="C166" s="55" t="s">
        <v>474</v>
      </c>
      <c r="D166" s="55" t="s">
        <v>475</v>
      </c>
      <c r="E166" s="55" t="s">
        <v>365</v>
      </c>
      <c r="F166" s="56" t="n">
        <v>4636.09871</v>
      </c>
      <c r="G166" s="56" t="n">
        <v>4636.09871</v>
      </c>
      <c r="H166" s="57"/>
      <c r="I166" s="57"/>
    </row>
    <row r="167" customFormat="false" ht="12.75" hidden="false" customHeight="false" outlineLevel="0" collapsed="false">
      <c r="A167" s="55" t="s">
        <v>357</v>
      </c>
      <c r="B167" s="55" t="s">
        <v>626</v>
      </c>
      <c r="C167" s="55" t="s">
        <v>474</v>
      </c>
      <c r="D167" s="55" t="s">
        <v>475</v>
      </c>
      <c r="E167" s="55" t="s">
        <v>361</v>
      </c>
      <c r="F167" s="56" t="n">
        <v>11.568</v>
      </c>
      <c r="G167" s="56" t="n">
        <v>11.568</v>
      </c>
      <c r="H167" s="57"/>
      <c r="I167" s="57"/>
    </row>
    <row r="168" customFormat="false" ht="12.75" hidden="false" customHeight="false" outlineLevel="0" collapsed="false">
      <c r="A168" s="55" t="s">
        <v>357</v>
      </c>
      <c r="B168" s="55" t="s">
        <v>626</v>
      </c>
      <c r="C168" s="55" t="s">
        <v>474</v>
      </c>
      <c r="D168" s="55" t="s">
        <v>475</v>
      </c>
      <c r="E168" s="55" t="s">
        <v>458</v>
      </c>
      <c r="F168" s="56" t="n">
        <v>17.21691</v>
      </c>
      <c r="G168" s="56" t="n">
        <v>17.21691</v>
      </c>
      <c r="H168" s="57"/>
      <c r="I168" s="57"/>
    </row>
    <row r="169" customFormat="false" ht="12.75" hidden="false" customHeight="false" outlineLevel="0" collapsed="false">
      <c r="A169" s="55" t="s">
        <v>357</v>
      </c>
      <c r="B169" s="55" t="s">
        <v>626</v>
      </c>
      <c r="C169" s="55" t="s">
        <v>474</v>
      </c>
      <c r="D169" s="55" t="s">
        <v>475</v>
      </c>
      <c r="E169" s="58" t="s">
        <v>627</v>
      </c>
      <c r="F169" s="59" t="n">
        <v>13666.50175</v>
      </c>
      <c r="G169" s="59" t="n">
        <v>13666.50175</v>
      </c>
      <c r="H169" s="60"/>
      <c r="I169" s="60"/>
    </row>
    <row r="170" customFormat="false" ht="12.75" hidden="false" customHeight="false" outlineLevel="0" collapsed="false">
      <c r="A170" s="55" t="s">
        <v>357</v>
      </c>
      <c r="B170" s="55" t="s">
        <v>626</v>
      </c>
      <c r="C170" s="55" t="s">
        <v>477</v>
      </c>
      <c r="D170" s="55" t="s">
        <v>478</v>
      </c>
      <c r="E170" s="55" t="s">
        <v>360</v>
      </c>
      <c r="F170" s="56" t="n">
        <v>8689.70823</v>
      </c>
      <c r="G170" s="56" t="n">
        <v>8689.70823</v>
      </c>
      <c r="H170" s="57"/>
      <c r="I170" s="57"/>
    </row>
    <row r="171" customFormat="false" ht="12.75" hidden="false" customHeight="false" outlineLevel="0" collapsed="false">
      <c r="A171" s="55" t="s">
        <v>357</v>
      </c>
      <c r="B171" s="55" t="s">
        <v>626</v>
      </c>
      <c r="C171" s="55" t="s">
        <v>477</v>
      </c>
      <c r="D171" s="55" t="s">
        <v>478</v>
      </c>
      <c r="E171" s="55" t="s">
        <v>365</v>
      </c>
      <c r="F171" s="56" t="n">
        <v>5501.9088</v>
      </c>
      <c r="G171" s="56" t="n">
        <v>5501.9088</v>
      </c>
      <c r="H171" s="57"/>
      <c r="I171" s="57"/>
    </row>
    <row r="172" customFormat="false" ht="12.75" hidden="false" customHeight="false" outlineLevel="0" collapsed="false">
      <c r="A172" s="55" t="s">
        <v>357</v>
      </c>
      <c r="B172" s="55" t="s">
        <v>626</v>
      </c>
      <c r="C172" s="55" t="s">
        <v>477</v>
      </c>
      <c r="D172" s="55" t="s">
        <v>478</v>
      </c>
      <c r="E172" s="55" t="s">
        <v>361</v>
      </c>
      <c r="F172" s="56" t="n">
        <v>252.93443</v>
      </c>
      <c r="G172" s="56" t="n">
        <v>252.93443</v>
      </c>
      <c r="H172" s="57"/>
      <c r="I172" s="57"/>
    </row>
    <row r="173" customFormat="false" ht="12.75" hidden="false" customHeight="false" outlineLevel="0" collapsed="false">
      <c r="A173" s="55" t="s">
        <v>357</v>
      </c>
      <c r="B173" s="55" t="s">
        <v>626</v>
      </c>
      <c r="C173" s="55" t="s">
        <v>477</v>
      </c>
      <c r="D173" s="55" t="s">
        <v>478</v>
      </c>
      <c r="E173" s="55" t="s">
        <v>458</v>
      </c>
      <c r="F173" s="56" t="n">
        <v>5.01953</v>
      </c>
      <c r="G173" s="56" t="n">
        <v>5.01953</v>
      </c>
      <c r="H173" s="57"/>
      <c r="I173" s="57"/>
    </row>
    <row r="174" customFormat="false" ht="12.75" hidden="false" customHeight="false" outlineLevel="0" collapsed="false">
      <c r="A174" s="55" t="s">
        <v>357</v>
      </c>
      <c r="B174" s="55" t="s">
        <v>626</v>
      </c>
      <c r="C174" s="55" t="s">
        <v>477</v>
      </c>
      <c r="D174" s="55" t="s">
        <v>478</v>
      </c>
      <c r="E174" s="58" t="s">
        <v>627</v>
      </c>
      <c r="F174" s="59" t="n">
        <v>14449.57099</v>
      </c>
      <c r="G174" s="59" t="n">
        <v>14449.57099</v>
      </c>
      <c r="H174" s="60"/>
      <c r="I174" s="60"/>
    </row>
    <row r="175" customFormat="false" ht="12.75" hidden="false" customHeight="false" outlineLevel="0" collapsed="false">
      <c r="A175" s="55" t="s">
        <v>357</v>
      </c>
      <c r="B175" s="55" t="s">
        <v>626</v>
      </c>
      <c r="C175" s="55" t="s">
        <v>480</v>
      </c>
      <c r="D175" s="55" t="s">
        <v>481</v>
      </c>
      <c r="E175" s="55" t="s">
        <v>360</v>
      </c>
      <c r="F175" s="56" t="n">
        <v>121.79409</v>
      </c>
      <c r="G175" s="56" t="n">
        <v>121.79409</v>
      </c>
      <c r="H175" s="57"/>
      <c r="I175" s="57"/>
    </row>
    <row r="176" customFormat="false" ht="12.75" hidden="false" customHeight="false" outlineLevel="0" collapsed="false">
      <c r="A176" s="55" t="s">
        <v>357</v>
      </c>
      <c r="B176" s="55" t="s">
        <v>626</v>
      </c>
      <c r="C176" s="55" t="s">
        <v>480</v>
      </c>
      <c r="D176" s="55" t="s">
        <v>481</v>
      </c>
      <c r="E176" s="55" t="s">
        <v>365</v>
      </c>
      <c r="F176" s="56" t="n">
        <v>254.83498</v>
      </c>
      <c r="G176" s="56" t="n">
        <v>254.83498</v>
      </c>
      <c r="H176" s="57"/>
      <c r="I176" s="57"/>
    </row>
    <row r="177" customFormat="false" ht="12.75" hidden="false" customHeight="false" outlineLevel="0" collapsed="false">
      <c r="A177" s="55" t="s">
        <v>357</v>
      </c>
      <c r="B177" s="55" t="s">
        <v>626</v>
      </c>
      <c r="C177" s="55" t="s">
        <v>480</v>
      </c>
      <c r="D177" s="55" t="s">
        <v>481</v>
      </c>
      <c r="E177" s="55" t="s">
        <v>361</v>
      </c>
      <c r="F177" s="56" t="n">
        <v>2.42897</v>
      </c>
      <c r="G177" s="56" t="n">
        <v>2.42897</v>
      </c>
      <c r="H177" s="57"/>
      <c r="I177" s="57"/>
    </row>
    <row r="178" customFormat="false" ht="12.75" hidden="false" customHeight="false" outlineLevel="0" collapsed="false">
      <c r="A178" s="55" t="s">
        <v>357</v>
      </c>
      <c r="B178" s="55" t="s">
        <v>626</v>
      </c>
      <c r="C178" s="55" t="s">
        <v>480</v>
      </c>
      <c r="D178" s="55" t="s">
        <v>481</v>
      </c>
      <c r="E178" s="55" t="s">
        <v>458</v>
      </c>
      <c r="F178" s="56" t="n">
        <v>5.3736</v>
      </c>
      <c r="G178" s="56" t="n">
        <v>5.3736</v>
      </c>
      <c r="H178" s="57"/>
      <c r="I178" s="57"/>
    </row>
    <row r="179" customFormat="false" ht="12.75" hidden="false" customHeight="false" outlineLevel="0" collapsed="false">
      <c r="A179" s="55" t="s">
        <v>357</v>
      </c>
      <c r="B179" s="55" t="s">
        <v>626</v>
      </c>
      <c r="C179" s="55" t="s">
        <v>480</v>
      </c>
      <c r="D179" s="55" t="s">
        <v>481</v>
      </c>
      <c r="E179" s="58" t="s">
        <v>627</v>
      </c>
      <c r="F179" s="59" t="n">
        <v>384.43164</v>
      </c>
      <c r="G179" s="59" t="n">
        <v>384.43164</v>
      </c>
      <c r="H179" s="60"/>
      <c r="I179" s="60"/>
    </row>
    <row r="180" customFormat="false" ht="12.75" hidden="false" customHeight="false" outlineLevel="0" collapsed="false">
      <c r="A180" s="55" t="s">
        <v>357</v>
      </c>
      <c r="B180" s="55" t="s">
        <v>626</v>
      </c>
      <c r="C180" s="55" t="s">
        <v>483</v>
      </c>
      <c r="D180" s="55" t="s">
        <v>484</v>
      </c>
      <c r="E180" s="55" t="s">
        <v>360</v>
      </c>
      <c r="F180" s="56" t="n">
        <v>75.06524</v>
      </c>
      <c r="G180" s="56" t="n">
        <v>75.06524</v>
      </c>
      <c r="H180" s="57"/>
      <c r="I180" s="57"/>
    </row>
    <row r="181" customFormat="false" ht="12.75" hidden="false" customHeight="false" outlineLevel="0" collapsed="false">
      <c r="A181" s="55" t="s">
        <v>357</v>
      </c>
      <c r="B181" s="55" t="s">
        <v>626</v>
      </c>
      <c r="C181" s="55" t="s">
        <v>483</v>
      </c>
      <c r="D181" s="55" t="s">
        <v>484</v>
      </c>
      <c r="E181" s="55" t="s">
        <v>365</v>
      </c>
      <c r="F181" s="56" t="n">
        <v>3.62497</v>
      </c>
      <c r="G181" s="56" t="n">
        <v>3.62497</v>
      </c>
      <c r="H181" s="57"/>
      <c r="I181" s="57"/>
    </row>
    <row r="182" customFormat="false" ht="12.75" hidden="false" customHeight="false" outlineLevel="0" collapsed="false">
      <c r="A182" s="55" t="s">
        <v>357</v>
      </c>
      <c r="B182" s="55" t="s">
        <v>626</v>
      </c>
      <c r="C182" s="55" t="s">
        <v>483</v>
      </c>
      <c r="D182" s="55" t="s">
        <v>484</v>
      </c>
      <c r="E182" s="58" t="s">
        <v>627</v>
      </c>
      <c r="F182" s="59" t="n">
        <v>78.69021</v>
      </c>
      <c r="G182" s="59" t="n">
        <v>78.69021</v>
      </c>
      <c r="H182" s="60"/>
      <c r="I182" s="60"/>
    </row>
    <row r="183" customFormat="false" ht="12.75" hidden="false" customHeight="false" outlineLevel="0" collapsed="false">
      <c r="A183" s="55" t="s">
        <v>357</v>
      </c>
      <c r="B183" s="55" t="s">
        <v>626</v>
      </c>
      <c r="C183" s="55" t="s">
        <v>486</v>
      </c>
      <c r="D183" s="55" t="s">
        <v>487</v>
      </c>
      <c r="E183" s="55" t="s">
        <v>360</v>
      </c>
      <c r="F183" s="56" t="n">
        <v>143.51373</v>
      </c>
      <c r="G183" s="56" t="n">
        <v>143.51373</v>
      </c>
      <c r="H183" s="57"/>
      <c r="I183" s="57"/>
    </row>
    <row r="184" customFormat="false" ht="12.75" hidden="false" customHeight="false" outlineLevel="0" collapsed="false">
      <c r="A184" s="55" t="s">
        <v>357</v>
      </c>
      <c r="B184" s="55" t="s">
        <v>626</v>
      </c>
      <c r="C184" s="55" t="s">
        <v>486</v>
      </c>
      <c r="D184" s="55" t="s">
        <v>487</v>
      </c>
      <c r="E184" s="55" t="s">
        <v>365</v>
      </c>
      <c r="F184" s="56" t="n">
        <v>5.0479</v>
      </c>
      <c r="G184" s="56" t="n">
        <v>5.0479</v>
      </c>
      <c r="H184" s="57"/>
      <c r="I184" s="57"/>
    </row>
    <row r="185" customFormat="false" ht="12.75" hidden="false" customHeight="false" outlineLevel="0" collapsed="false">
      <c r="A185" s="55" t="s">
        <v>357</v>
      </c>
      <c r="B185" s="55" t="s">
        <v>626</v>
      </c>
      <c r="C185" s="55" t="s">
        <v>486</v>
      </c>
      <c r="D185" s="55" t="s">
        <v>487</v>
      </c>
      <c r="E185" s="58" t="s">
        <v>627</v>
      </c>
      <c r="F185" s="59" t="n">
        <v>148.56163</v>
      </c>
      <c r="G185" s="59" t="n">
        <v>148.56163</v>
      </c>
      <c r="H185" s="60"/>
      <c r="I185" s="60"/>
    </row>
    <row r="186" customFormat="false" ht="12.75" hidden="false" customHeight="false" outlineLevel="0" collapsed="false">
      <c r="A186" s="55" t="s">
        <v>357</v>
      </c>
      <c r="B186" s="55" t="s">
        <v>626</v>
      </c>
      <c r="C186" s="55" t="s">
        <v>489</v>
      </c>
      <c r="D186" s="55" t="s">
        <v>490</v>
      </c>
      <c r="E186" s="55" t="s">
        <v>360</v>
      </c>
      <c r="F186" s="56" t="n">
        <v>68.77227</v>
      </c>
      <c r="G186" s="56" t="n">
        <v>68.77227</v>
      </c>
      <c r="H186" s="57"/>
      <c r="I186" s="57"/>
    </row>
    <row r="187" customFormat="false" ht="12.75" hidden="false" customHeight="false" outlineLevel="0" collapsed="false">
      <c r="A187" s="55" t="s">
        <v>357</v>
      </c>
      <c r="B187" s="55" t="s">
        <v>626</v>
      </c>
      <c r="C187" s="55" t="s">
        <v>489</v>
      </c>
      <c r="D187" s="55" t="s">
        <v>490</v>
      </c>
      <c r="E187" s="55" t="s">
        <v>365</v>
      </c>
      <c r="F187" s="56" t="n">
        <v>92.07515</v>
      </c>
      <c r="G187" s="56" t="n">
        <v>92.07515</v>
      </c>
      <c r="H187" s="57"/>
      <c r="I187" s="57"/>
    </row>
    <row r="188" customFormat="false" ht="12.75" hidden="false" customHeight="false" outlineLevel="0" collapsed="false">
      <c r="A188" s="55" t="s">
        <v>357</v>
      </c>
      <c r="B188" s="55" t="s">
        <v>626</v>
      </c>
      <c r="C188" s="55" t="s">
        <v>489</v>
      </c>
      <c r="D188" s="55" t="s">
        <v>490</v>
      </c>
      <c r="E188" s="55" t="s">
        <v>458</v>
      </c>
      <c r="F188" s="56" t="n">
        <v>0.22894</v>
      </c>
      <c r="G188" s="56" t="n">
        <v>0.22894</v>
      </c>
      <c r="H188" s="57"/>
      <c r="I188" s="57"/>
    </row>
    <row r="189" customFormat="false" ht="12.75" hidden="false" customHeight="false" outlineLevel="0" collapsed="false">
      <c r="A189" s="55" t="s">
        <v>357</v>
      </c>
      <c r="B189" s="55" t="s">
        <v>626</v>
      </c>
      <c r="C189" s="55" t="s">
        <v>489</v>
      </c>
      <c r="D189" s="55" t="s">
        <v>490</v>
      </c>
      <c r="E189" s="55" t="s">
        <v>491</v>
      </c>
      <c r="F189" s="56" t="n">
        <v>0.00322</v>
      </c>
      <c r="G189" s="56" t="n">
        <v>0.00322</v>
      </c>
      <c r="H189" s="57"/>
      <c r="I189" s="57"/>
    </row>
    <row r="190" customFormat="false" ht="12.75" hidden="false" customHeight="false" outlineLevel="0" collapsed="false">
      <c r="A190" s="55" t="s">
        <v>357</v>
      </c>
      <c r="B190" s="55" t="s">
        <v>626</v>
      </c>
      <c r="C190" s="55" t="s">
        <v>489</v>
      </c>
      <c r="D190" s="55" t="s">
        <v>490</v>
      </c>
      <c r="E190" s="58" t="s">
        <v>627</v>
      </c>
      <c r="F190" s="59" t="n">
        <v>161.07958</v>
      </c>
      <c r="G190" s="59" t="n">
        <v>161.07958</v>
      </c>
      <c r="H190" s="60"/>
      <c r="I190" s="60"/>
    </row>
    <row r="191" customFormat="false" ht="12.75" hidden="false" customHeight="false" outlineLevel="0" collapsed="false">
      <c r="A191" s="55" t="s">
        <v>357</v>
      </c>
      <c r="B191" s="55" t="s">
        <v>626</v>
      </c>
      <c r="C191" s="55" t="s">
        <v>493</v>
      </c>
      <c r="D191" s="55" t="s">
        <v>359</v>
      </c>
      <c r="E191" s="55" t="s">
        <v>494</v>
      </c>
      <c r="F191" s="56" t="n">
        <v>17.63583</v>
      </c>
      <c r="G191" s="56" t="n">
        <v>17.63583</v>
      </c>
      <c r="H191" s="57"/>
      <c r="I191" s="57"/>
    </row>
    <row r="192" customFormat="false" ht="12.75" hidden="false" customHeight="false" outlineLevel="0" collapsed="false">
      <c r="A192" s="55" t="s">
        <v>357</v>
      </c>
      <c r="B192" s="55" t="s">
        <v>626</v>
      </c>
      <c r="C192" s="55" t="s">
        <v>493</v>
      </c>
      <c r="D192" s="55" t="s">
        <v>359</v>
      </c>
      <c r="E192" s="55" t="s">
        <v>495</v>
      </c>
      <c r="F192" s="56" t="n">
        <v>16.8665</v>
      </c>
      <c r="G192" s="56" t="n">
        <v>16.8665</v>
      </c>
      <c r="H192" s="57"/>
      <c r="I192" s="57"/>
    </row>
    <row r="193" customFormat="false" ht="12.75" hidden="false" customHeight="false" outlineLevel="0" collapsed="false">
      <c r="A193" s="55" t="s">
        <v>357</v>
      </c>
      <c r="B193" s="55" t="s">
        <v>626</v>
      </c>
      <c r="C193" s="55" t="s">
        <v>493</v>
      </c>
      <c r="D193" s="55" t="s">
        <v>359</v>
      </c>
      <c r="E193" s="55" t="s">
        <v>496</v>
      </c>
      <c r="F193" s="56" t="n">
        <v>59.16631</v>
      </c>
      <c r="G193" s="56" t="n">
        <v>59.16631</v>
      </c>
      <c r="H193" s="57"/>
      <c r="I193" s="57"/>
    </row>
    <row r="194" customFormat="false" ht="12.75" hidden="false" customHeight="false" outlineLevel="0" collapsed="false">
      <c r="A194" s="55" t="s">
        <v>357</v>
      </c>
      <c r="B194" s="55" t="s">
        <v>626</v>
      </c>
      <c r="C194" s="55" t="s">
        <v>493</v>
      </c>
      <c r="D194" s="55" t="s">
        <v>359</v>
      </c>
      <c r="E194" s="55" t="s">
        <v>497</v>
      </c>
      <c r="F194" s="56" t="n">
        <v>117.73756</v>
      </c>
      <c r="G194" s="56" t="n">
        <v>117.73756</v>
      </c>
      <c r="H194" s="57"/>
      <c r="I194" s="57"/>
    </row>
    <row r="195" customFormat="false" ht="12.75" hidden="false" customHeight="false" outlineLevel="0" collapsed="false">
      <c r="A195" s="55" t="s">
        <v>357</v>
      </c>
      <c r="B195" s="55" t="s">
        <v>626</v>
      </c>
      <c r="C195" s="55" t="s">
        <v>493</v>
      </c>
      <c r="D195" s="55" t="s">
        <v>359</v>
      </c>
      <c r="E195" s="55" t="s">
        <v>498</v>
      </c>
      <c r="F195" s="56" t="n">
        <v>5.05309</v>
      </c>
      <c r="G195" s="56" t="n">
        <v>5.05309</v>
      </c>
      <c r="H195" s="57"/>
      <c r="I195" s="57"/>
    </row>
    <row r="196" customFormat="false" ht="12.75" hidden="false" customHeight="false" outlineLevel="0" collapsed="false">
      <c r="A196" s="55" t="s">
        <v>357</v>
      </c>
      <c r="B196" s="55" t="s">
        <v>626</v>
      </c>
      <c r="C196" s="55" t="s">
        <v>493</v>
      </c>
      <c r="D196" s="55" t="s">
        <v>359</v>
      </c>
      <c r="E196" s="55" t="s">
        <v>491</v>
      </c>
      <c r="F196" s="56" t="n">
        <v>34.25597</v>
      </c>
      <c r="G196" s="56" t="n">
        <v>34.25597</v>
      </c>
      <c r="H196" s="57"/>
      <c r="I196" s="57"/>
    </row>
    <row r="197" customFormat="false" ht="12.75" hidden="false" customHeight="false" outlineLevel="0" collapsed="false">
      <c r="A197" s="55" t="s">
        <v>357</v>
      </c>
      <c r="B197" s="55" t="s">
        <v>626</v>
      </c>
      <c r="C197" s="55" t="s">
        <v>493</v>
      </c>
      <c r="D197" s="55" t="s">
        <v>359</v>
      </c>
      <c r="E197" s="55" t="s">
        <v>499</v>
      </c>
      <c r="F197" s="56" t="n">
        <v>24.07438</v>
      </c>
      <c r="G197" s="56" t="n">
        <v>24.07438</v>
      </c>
      <c r="H197" s="57"/>
      <c r="I197" s="57"/>
    </row>
    <row r="198" customFormat="false" ht="12.75" hidden="false" customHeight="false" outlineLevel="0" collapsed="false">
      <c r="A198" s="55" t="s">
        <v>357</v>
      </c>
      <c r="B198" s="55" t="s">
        <v>626</v>
      </c>
      <c r="C198" s="55" t="s">
        <v>493</v>
      </c>
      <c r="D198" s="55" t="s">
        <v>359</v>
      </c>
      <c r="E198" s="58" t="s">
        <v>627</v>
      </c>
      <c r="F198" s="59" t="n">
        <v>274.78964</v>
      </c>
      <c r="G198" s="59" t="n">
        <v>274.78964</v>
      </c>
      <c r="H198" s="60"/>
      <c r="I198" s="60"/>
    </row>
    <row r="199" customFormat="false" ht="12.75" hidden="false" customHeight="false" outlineLevel="0" collapsed="false">
      <c r="A199" s="55" t="s">
        <v>357</v>
      </c>
      <c r="B199" s="55" t="s">
        <v>626</v>
      </c>
      <c r="C199" s="55" t="s">
        <v>501</v>
      </c>
      <c r="D199" s="55" t="s">
        <v>441</v>
      </c>
      <c r="E199" s="55" t="s">
        <v>494</v>
      </c>
      <c r="F199" s="56" t="n">
        <v>29.7598</v>
      </c>
      <c r="G199" s="56" t="n">
        <v>29.7598</v>
      </c>
      <c r="H199" s="57"/>
      <c r="I199" s="57"/>
    </row>
    <row r="200" customFormat="false" ht="12.75" hidden="false" customHeight="false" outlineLevel="0" collapsed="false">
      <c r="A200" s="55" t="s">
        <v>357</v>
      </c>
      <c r="B200" s="55" t="s">
        <v>626</v>
      </c>
      <c r="C200" s="55" t="s">
        <v>501</v>
      </c>
      <c r="D200" s="55" t="s">
        <v>441</v>
      </c>
      <c r="E200" s="55" t="s">
        <v>495</v>
      </c>
      <c r="F200" s="56" t="n">
        <v>13.57585</v>
      </c>
      <c r="G200" s="56" t="n">
        <v>13.57585</v>
      </c>
      <c r="H200" s="57"/>
      <c r="I200" s="57"/>
    </row>
    <row r="201" customFormat="false" ht="12.75" hidden="false" customHeight="false" outlineLevel="0" collapsed="false">
      <c r="A201" s="55" t="s">
        <v>357</v>
      </c>
      <c r="B201" s="55" t="s">
        <v>626</v>
      </c>
      <c r="C201" s="55" t="s">
        <v>501</v>
      </c>
      <c r="D201" s="55" t="s">
        <v>441</v>
      </c>
      <c r="E201" s="55" t="s">
        <v>496</v>
      </c>
      <c r="F201" s="56" t="n">
        <v>233.90234</v>
      </c>
      <c r="G201" s="56" t="n">
        <v>233.90234</v>
      </c>
      <c r="H201" s="57"/>
      <c r="I201" s="57"/>
    </row>
    <row r="202" customFormat="false" ht="12.75" hidden="false" customHeight="false" outlineLevel="0" collapsed="false">
      <c r="A202" s="55" t="s">
        <v>357</v>
      </c>
      <c r="B202" s="55" t="s">
        <v>626</v>
      </c>
      <c r="C202" s="55" t="s">
        <v>501</v>
      </c>
      <c r="D202" s="55" t="s">
        <v>441</v>
      </c>
      <c r="E202" s="55" t="s">
        <v>497</v>
      </c>
      <c r="F202" s="56" t="n">
        <v>484.32562</v>
      </c>
      <c r="G202" s="56" t="n">
        <v>484.32562</v>
      </c>
      <c r="H202" s="57"/>
      <c r="I202" s="57"/>
    </row>
    <row r="203" customFormat="false" ht="12.75" hidden="false" customHeight="false" outlineLevel="0" collapsed="false">
      <c r="A203" s="55" t="s">
        <v>357</v>
      </c>
      <c r="B203" s="55" t="s">
        <v>626</v>
      </c>
      <c r="C203" s="55" t="s">
        <v>501</v>
      </c>
      <c r="D203" s="55" t="s">
        <v>441</v>
      </c>
      <c r="E203" s="55" t="s">
        <v>498</v>
      </c>
      <c r="F203" s="56" t="n">
        <v>38.83612</v>
      </c>
      <c r="G203" s="56" t="n">
        <v>38.83612</v>
      </c>
      <c r="H203" s="57"/>
      <c r="I203" s="57"/>
    </row>
    <row r="204" customFormat="false" ht="12.75" hidden="false" customHeight="false" outlineLevel="0" collapsed="false">
      <c r="A204" s="55" t="s">
        <v>357</v>
      </c>
      <c r="B204" s="55" t="s">
        <v>626</v>
      </c>
      <c r="C204" s="55" t="s">
        <v>501</v>
      </c>
      <c r="D204" s="55" t="s">
        <v>441</v>
      </c>
      <c r="E204" s="55" t="s">
        <v>491</v>
      </c>
      <c r="F204" s="56" t="n">
        <v>114.27921</v>
      </c>
      <c r="G204" s="56" t="n">
        <v>114.27921</v>
      </c>
      <c r="H204" s="57"/>
      <c r="I204" s="57"/>
    </row>
    <row r="205" customFormat="false" ht="12.75" hidden="false" customHeight="false" outlineLevel="0" collapsed="false">
      <c r="A205" s="55" t="s">
        <v>357</v>
      </c>
      <c r="B205" s="55" t="s">
        <v>626</v>
      </c>
      <c r="C205" s="55" t="s">
        <v>501</v>
      </c>
      <c r="D205" s="55" t="s">
        <v>441</v>
      </c>
      <c r="E205" s="55" t="s">
        <v>499</v>
      </c>
      <c r="F205" s="56" t="n">
        <v>3.68861</v>
      </c>
      <c r="G205" s="56" t="n">
        <v>3.68861</v>
      </c>
      <c r="H205" s="57"/>
      <c r="I205" s="57"/>
    </row>
    <row r="206" customFormat="false" ht="12.75" hidden="false" customHeight="false" outlineLevel="0" collapsed="false">
      <c r="A206" s="55" t="s">
        <v>357</v>
      </c>
      <c r="B206" s="55" t="s">
        <v>626</v>
      </c>
      <c r="C206" s="55" t="s">
        <v>501</v>
      </c>
      <c r="D206" s="55" t="s">
        <v>441</v>
      </c>
      <c r="E206" s="58" t="s">
        <v>627</v>
      </c>
      <c r="F206" s="59" t="n">
        <v>918.36755</v>
      </c>
      <c r="G206" s="59" t="n">
        <v>918.36755</v>
      </c>
      <c r="H206" s="60"/>
      <c r="I206" s="60"/>
    </row>
    <row r="207" customFormat="false" ht="12.75" hidden="false" customHeight="false" outlineLevel="0" collapsed="false">
      <c r="A207" s="55" t="s">
        <v>357</v>
      </c>
      <c r="B207" s="55" t="s">
        <v>626</v>
      </c>
      <c r="C207" s="55" t="s">
        <v>503</v>
      </c>
      <c r="D207" s="55" t="s">
        <v>463</v>
      </c>
      <c r="E207" s="55" t="s">
        <v>494</v>
      </c>
      <c r="F207" s="56" t="n">
        <v>314.64151</v>
      </c>
      <c r="G207" s="56" t="n">
        <v>314.64151</v>
      </c>
      <c r="H207" s="57"/>
      <c r="I207" s="57"/>
    </row>
    <row r="208" customFormat="false" ht="12.75" hidden="false" customHeight="false" outlineLevel="0" collapsed="false">
      <c r="A208" s="55" t="s">
        <v>357</v>
      </c>
      <c r="B208" s="55" t="s">
        <v>626</v>
      </c>
      <c r="C208" s="55" t="s">
        <v>503</v>
      </c>
      <c r="D208" s="55" t="s">
        <v>463</v>
      </c>
      <c r="E208" s="55" t="s">
        <v>495</v>
      </c>
      <c r="F208" s="56" t="n">
        <v>466.82459</v>
      </c>
      <c r="G208" s="56" t="n">
        <v>466.82459</v>
      </c>
      <c r="H208" s="57"/>
      <c r="I208" s="57"/>
    </row>
    <row r="209" customFormat="false" ht="12.75" hidden="false" customHeight="false" outlineLevel="0" collapsed="false">
      <c r="A209" s="55" t="s">
        <v>357</v>
      </c>
      <c r="B209" s="55" t="s">
        <v>626</v>
      </c>
      <c r="C209" s="55" t="s">
        <v>503</v>
      </c>
      <c r="D209" s="55" t="s">
        <v>463</v>
      </c>
      <c r="E209" s="55" t="s">
        <v>496</v>
      </c>
      <c r="F209" s="56" t="n">
        <v>3644.05948</v>
      </c>
      <c r="G209" s="56" t="n">
        <v>3644.05948</v>
      </c>
      <c r="H209" s="57"/>
      <c r="I209" s="57"/>
    </row>
    <row r="210" customFormat="false" ht="12.75" hidden="false" customHeight="false" outlineLevel="0" collapsed="false">
      <c r="A210" s="55" t="s">
        <v>357</v>
      </c>
      <c r="B210" s="55" t="s">
        <v>626</v>
      </c>
      <c r="C210" s="55" t="s">
        <v>503</v>
      </c>
      <c r="D210" s="55" t="s">
        <v>463</v>
      </c>
      <c r="E210" s="55" t="s">
        <v>497</v>
      </c>
      <c r="F210" s="56" t="n">
        <v>6517.34578</v>
      </c>
      <c r="G210" s="56" t="n">
        <v>6517.34578</v>
      </c>
      <c r="H210" s="57"/>
      <c r="I210" s="57"/>
    </row>
    <row r="211" customFormat="false" ht="12.75" hidden="false" customHeight="false" outlineLevel="0" collapsed="false">
      <c r="A211" s="55" t="s">
        <v>357</v>
      </c>
      <c r="B211" s="55" t="s">
        <v>626</v>
      </c>
      <c r="C211" s="55" t="s">
        <v>503</v>
      </c>
      <c r="D211" s="55" t="s">
        <v>463</v>
      </c>
      <c r="E211" s="55" t="s">
        <v>498</v>
      </c>
      <c r="F211" s="56" t="n">
        <v>948.62674</v>
      </c>
      <c r="G211" s="56" t="n">
        <v>948.62674</v>
      </c>
      <c r="H211" s="57"/>
      <c r="I211" s="57"/>
    </row>
    <row r="212" customFormat="false" ht="12.75" hidden="false" customHeight="false" outlineLevel="0" collapsed="false">
      <c r="A212" s="55" t="s">
        <v>357</v>
      </c>
      <c r="B212" s="55" t="s">
        <v>626</v>
      </c>
      <c r="C212" s="55" t="s">
        <v>503</v>
      </c>
      <c r="D212" s="55" t="s">
        <v>463</v>
      </c>
      <c r="E212" s="55" t="s">
        <v>491</v>
      </c>
      <c r="F212" s="56" t="n">
        <v>1978.36158</v>
      </c>
      <c r="G212" s="56" t="n">
        <v>1978.36158</v>
      </c>
      <c r="H212" s="57"/>
      <c r="I212" s="57"/>
    </row>
    <row r="213" customFormat="false" ht="12.75" hidden="false" customHeight="false" outlineLevel="0" collapsed="false">
      <c r="A213" s="55" t="s">
        <v>357</v>
      </c>
      <c r="B213" s="55" t="s">
        <v>626</v>
      </c>
      <c r="C213" s="55" t="s">
        <v>503</v>
      </c>
      <c r="D213" s="55" t="s">
        <v>463</v>
      </c>
      <c r="E213" s="55" t="s">
        <v>499</v>
      </c>
      <c r="F213" s="56" t="n">
        <v>122.66606</v>
      </c>
      <c r="G213" s="56" t="n">
        <v>122.66606</v>
      </c>
      <c r="H213" s="57"/>
      <c r="I213" s="57"/>
    </row>
    <row r="214" customFormat="false" ht="12.75" hidden="false" customHeight="false" outlineLevel="0" collapsed="false">
      <c r="A214" s="55" t="s">
        <v>357</v>
      </c>
      <c r="B214" s="55" t="s">
        <v>626</v>
      </c>
      <c r="C214" s="55" t="s">
        <v>503</v>
      </c>
      <c r="D214" s="55" t="s">
        <v>463</v>
      </c>
      <c r="E214" s="58" t="s">
        <v>627</v>
      </c>
      <c r="F214" s="59" t="n">
        <v>13992.52574</v>
      </c>
      <c r="G214" s="59" t="n">
        <v>13992.52574</v>
      </c>
      <c r="H214" s="60"/>
      <c r="I214" s="60"/>
    </row>
    <row r="215" customFormat="false" ht="12.75" hidden="false" customHeight="false" outlineLevel="0" collapsed="false">
      <c r="A215" s="55" t="s">
        <v>357</v>
      </c>
      <c r="B215" s="55" t="s">
        <v>626</v>
      </c>
      <c r="C215" s="55" t="s">
        <v>505</v>
      </c>
      <c r="D215" s="55" t="s">
        <v>469</v>
      </c>
      <c r="E215" s="55" t="s">
        <v>494</v>
      </c>
      <c r="F215" s="56" t="n">
        <v>12.45336</v>
      </c>
      <c r="G215" s="56" t="n">
        <v>12.45336</v>
      </c>
      <c r="H215" s="57"/>
      <c r="I215" s="57"/>
    </row>
    <row r="216" customFormat="false" ht="12.75" hidden="false" customHeight="false" outlineLevel="0" collapsed="false">
      <c r="A216" s="55" t="s">
        <v>357</v>
      </c>
      <c r="B216" s="55" t="s">
        <v>626</v>
      </c>
      <c r="C216" s="55" t="s">
        <v>505</v>
      </c>
      <c r="D216" s="55" t="s">
        <v>469</v>
      </c>
      <c r="E216" s="55" t="s">
        <v>495</v>
      </c>
      <c r="F216" s="56" t="n">
        <v>12.67349</v>
      </c>
      <c r="G216" s="56" t="n">
        <v>12.67349</v>
      </c>
      <c r="H216" s="57"/>
      <c r="I216" s="57"/>
    </row>
    <row r="217" customFormat="false" ht="12.75" hidden="false" customHeight="false" outlineLevel="0" collapsed="false">
      <c r="A217" s="55" t="s">
        <v>357</v>
      </c>
      <c r="B217" s="55" t="s">
        <v>626</v>
      </c>
      <c r="C217" s="55" t="s">
        <v>505</v>
      </c>
      <c r="D217" s="55" t="s">
        <v>469</v>
      </c>
      <c r="E217" s="55" t="s">
        <v>496</v>
      </c>
      <c r="F217" s="56" t="n">
        <v>117.8468</v>
      </c>
      <c r="G217" s="56" t="n">
        <v>117.8468</v>
      </c>
      <c r="H217" s="57"/>
      <c r="I217" s="57"/>
    </row>
    <row r="218" customFormat="false" ht="12.75" hidden="false" customHeight="false" outlineLevel="0" collapsed="false">
      <c r="A218" s="55" t="s">
        <v>357</v>
      </c>
      <c r="B218" s="55" t="s">
        <v>626</v>
      </c>
      <c r="C218" s="55" t="s">
        <v>505</v>
      </c>
      <c r="D218" s="55" t="s">
        <v>469</v>
      </c>
      <c r="E218" s="55" t="s">
        <v>497</v>
      </c>
      <c r="F218" s="56" t="n">
        <v>452.58127</v>
      </c>
      <c r="G218" s="56" t="n">
        <v>452.58127</v>
      </c>
      <c r="H218" s="57"/>
      <c r="I218" s="57"/>
    </row>
    <row r="219" customFormat="false" ht="12.75" hidden="false" customHeight="false" outlineLevel="0" collapsed="false">
      <c r="A219" s="55" t="s">
        <v>357</v>
      </c>
      <c r="B219" s="55" t="s">
        <v>626</v>
      </c>
      <c r="C219" s="55" t="s">
        <v>505</v>
      </c>
      <c r="D219" s="55" t="s">
        <v>469</v>
      </c>
      <c r="E219" s="55" t="s">
        <v>498</v>
      </c>
      <c r="F219" s="56" t="n">
        <v>35.5648</v>
      </c>
      <c r="G219" s="56" t="n">
        <v>35.5648</v>
      </c>
      <c r="H219" s="57"/>
      <c r="I219" s="57"/>
    </row>
    <row r="220" customFormat="false" ht="12.75" hidden="false" customHeight="false" outlineLevel="0" collapsed="false">
      <c r="A220" s="55" t="s">
        <v>357</v>
      </c>
      <c r="B220" s="55" t="s">
        <v>626</v>
      </c>
      <c r="C220" s="55" t="s">
        <v>505</v>
      </c>
      <c r="D220" s="55" t="s">
        <v>469</v>
      </c>
      <c r="E220" s="55" t="s">
        <v>491</v>
      </c>
      <c r="F220" s="56" t="n">
        <v>106.60998</v>
      </c>
      <c r="G220" s="56" t="n">
        <v>106.60998</v>
      </c>
      <c r="H220" s="57"/>
      <c r="I220" s="57"/>
    </row>
    <row r="221" customFormat="false" ht="12.75" hidden="false" customHeight="false" outlineLevel="0" collapsed="false">
      <c r="A221" s="55" t="s">
        <v>357</v>
      </c>
      <c r="B221" s="55" t="s">
        <v>626</v>
      </c>
      <c r="C221" s="55" t="s">
        <v>505</v>
      </c>
      <c r="D221" s="55" t="s">
        <v>469</v>
      </c>
      <c r="E221" s="55" t="s">
        <v>499</v>
      </c>
      <c r="F221" s="56" t="n">
        <v>1.232</v>
      </c>
      <c r="G221" s="56" t="n">
        <v>1.232</v>
      </c>
      <c r="H221" s="57"/>
      <c r="I221" s="57"/>
    </row>
    <row r="222" customFormat="false" ht="12.75" hidden="false" customHeight="false" outlineLevel="0" collapsed="false">
      <c r="A222" s="55" t="s">
        <v>357</v>
      </c>
      <c r="B222" s="55" t="s">
        <v>626</v>
      </c>
      <c r="C222" s="55" t="s">
        <v>505</v>
      </c>
      <c r="D222" s="55" t="s">
        <v>469</v>
      </c>
      <c r="E222" s="58" t="s">
        <v>627</v>
      </c>
      <c r="F222" s="59" t="n">
        <v>738.9617</v>
      </c>
      <c r="G222" s="59" t="n">
        <v>738.9617</v>
      </c>
      <c r="H222" s="60"/>
      <c r="I222" s="60"/>
    </row>
    <row r="223" customFormat="false" ht="12.75" hidden="false" customHeight="false" outlineLevel="0" collapsed="false">
      <c r="A223" s="55" t="s">
        <v>357</v>
      </c>
      <c r="B223" s="55" t="s">
        <v>626</v>
      </c>
      <c r="C223" s="55" t="s">
        <v>507</v>
      </c>
      <c r="D223" s="55" t="s">
        <v>508</v>
      </c>
      <c r="E223" s="55" t="s">
        <v>497</v>
      </c>
      <c r="F223" s="56" t="n">
        <v>113.1866</v>
      </c>
      <c r="G223" s="56" t="n">
        <v>113.1866</v>
      </c>
      <c r="H223" s="57"/>
      <c r="I223" s="57"/>
    </row>
    <row r="224" customFormat="false" ht="12.75" hidden="false" customHeight="false" outlineLevel="0" collapsed="false">
      <c r="A224" s="55" t="s">
        <v>357</v>
      </c>
      <c r="B224" s="55" t="s">
        <v>626</v>
      </c>
      <c r="C224" s="55" t="s">
        <v>507</v>
      </c>
      <c r="D224" s="55" t="s">
        <v>508</v>
      </c>
      <c r="E224" s="58" t="s">
        <v>627</v>
      </c>
      <c r="F224" s="59" t="n">
        <v>113.1866</v>
      </c>
      <c r="G224" s="59" t="n">
        <v>113.1866</v>
      </c>
      <c r="H224" s="60"/>
      <c r="I224" s="60"/>
    </row>
    <row r="225" customFormat="false" ht="12.75" hidden="false" customHeight="false" outlineLevel="0" collapsed="false">
      <c r="A225" s="55" t="s">
        <v>357</v>
      </c>
      <c r="B225" s="55" t="s">
        <v>626</v>
      </c>
      <c r="C225" s="55" t="s">
        <v>510</v>
      </c>
      <c r="D225" s="55" t="s">
        <v>511</v>
      </c>
      <c r="E225" s="55" t="s">
        <v>497</v>
      </c>
      <c r="F225" s="56" t="n">
        <v>3.42033</v>
      </c>
      <c r="G225" s="56" t="n">
        <v>3.42033</v>
      </c>
      <c r="H225" s="57"/>
      <c r="I225" s="57"/>
    </row>
    <row r="226" customFormat="false" ht="12.75" hidden="false" customHeight="false" outlineLevel="0" collapsed="false">
      <c r="A226" s="55" t="s">
        <v>357</v>
      </c>
      <c r="B226" s="55" t="s">
        <v>626</v>
      </c>
      <c r="C226" s="55" t="s">
        <v>510</v>
      </c>
      <c r="D226" s="55" t="s">
        <v>511</v>
      </c>
      <c r="E226" s="58" t="s">
        <v>627</v>
      </c>
      <c r="F226" s="59" t="n">
        <v>3.42033</v>
      </c>
      <c r="G226" s="59" t="n">
        <v>3.42033</v>
      </c>
      <c r="H226" s="60"/>
      <c r="I226" s="60"/>
    </row>
    <row r="227" customFormat="false" ht="12.75" hidden="false" customHeight="false" outlineLevel="0" collapsed="false">
      <c r="A227" s="55" t="s">
        <v>357</v>
      </c>
      <c r="B227" s="55" t="s">
        <v>626</v>
      </c>
      <c r="C227" s="55" t="s">
        <v>513</v>
      </c>
      <c r="D227" s="55" t="s">
        <v>514</v>
      </c>
      <c r="E227" s="55" t="s">
        <v>494</v>
      </c>
      <c r="F227" s="56" t="n">
        <v>1969.93823</v>
      </c>
      <c r="G227" s="56" t="n">
        <v>1969.93823</v>
      </c>
      <c r="H227" s="57"/>
      <c r="I227" s="57"/>
    </row>
    <row r="228" customFormat="false" ht="12.75" hidden="false" customHeight="false" outlineLevel="0" collapsed="false">
      <c r="A228" s="55" t="s">
        <v>357</v>
      </c>
      <c r="B228" s="55" t="s">
        <v>626</v>
      </c>
      <c r="C228" s="55" t="s">
        <v>513</v>
      </c>
      <c r="D228" s="55" t="s">
        <v>514</v>
      </c>
      <c r="E228" s="55" t="s">
        <v>495</v>
      </c>
      <c r="F228" s="56" t="n">
        <v>1995.12785</v>
      </c>
      <c r="G228" s="56" t="n">
        <v>1995.12785</v>
      </c>
      <c r="H228" s="57"/>
      <c r="I228" s="57"/>
    </row>
    <row r="229" customFormat="false" ht="12.75" hidden="false" customHeight="false" outlineLevel="0" collapsed="false">
      <c r="A229" s="55" t="s">
        <v>357</v>
      </c>
      <c r="B229" s="55" t="s">
        <v>626</v>
      </c>
      <c r="C229" s="55" t="s">
        <v>513</v>
      </c>
      <c r="D229" s="55" t="s">
        <v>514</v>
      </c>
      <c r="E229" s="55" t="s">
        <v>496</v>
      </c>
      <c r="F229" s="56" t="n">
        <v>12106.53319</v>
      </c>
      <c r="G229" s="56" t="n">
        <v>12106.53319</v>
      </c>
      <c r="H229" s="57"/>
      <c r="I229" s="57"/>
    </row>
    <row r="230" customFormat="false" ht="12.75" hidden="false" customHeight="false" outlineLevel="0" collapsed="false">
      <c r="A230" s="55" t="s">
        <v>357</v>
      </c>
      <c r="B230" s="55" t="s">
        <v>626</v>
      </c>
      <c r="C230" s="55" t="s">
        <v>513</v>
      </c>
      <c r="D230" s="55" t="s">
        <v>514</v>
      </c>
      <c r="E230" s="55" t="s">
        <v>497</v>
      </c>
      <c r="F230" s="56" t="n">
        <v>9889.08933</v>
      </c>
      <c r="G230" s="56" t="n">
        <v>9889.08933</v>
      </c>
      <c r="H230" s="57"/>
      <c r="I230" s="57"/>
    </row>
    <row r="231" customFormat="false" ht="12.75" hidden="false" customHeight="false" outlineLevel="0" collapsed="false">
      <c r="A231" s="55" t="s">
        <v>357</v>
      </c>
      <c r="B231" s="55" t="s">
        <v>626</v>
      </c>
      <c r="C231" s="55" t="s">
        <v>513</v>
      </c>
      <c r="D231" s="55" t="s">
        <v>514</v>
      </c>
      <c r="E231" s="55" t="s">
        <v>498</v>
      </c>
      <c r="F231" s="56" t="n">
        <v>3806.33166</v>
      </c>
      <c r="G231" s="56" t="n">
        <v>3806.33166</v>
      </c>
      <c r="H231" s="57"/>
      <c r="I231" s="57"/>
    </row>
    <row r="232" customFormat="false" ht="12.75" hidden="false" customHeight="false" outlineLevel="0" collapsed="false">
      <c r="A232" s="55" t="s">
        <v>357</v>
      </c>
      <c r="B232" s="55" t="s">
        <v>626</v>
      </c>
      <c r="C232" s="55" t="s">
        <v>513</v>
      </c>
      <c r="D232" s="55" t="s">
        <v>514</v>
      </c>
      <c r="E232" s="55" t="s">
        <v>491</v>
      </c>
      <c r="F232" s="56" t="n">
        <v>2880.59218</v>
      </c>
      <c r="G232" s="56" t="n">
        <v>2880.59218</v>
      </c>
      <c r="H232" s="57"/>
      <c r="I232" s="57"/>
    </row>
    <row r="233" customFormat="false" ht="12.75" hidden="false" customHeight="false" outlineLevel="0" collapsed="false">
      <c r="A233" s="55" t="s">
        <v>357</v>
      </c>
      <c r="B233" s="55" t="s">
        <v>626</v>
      </c>
      <c r="C233" s="55" t="s">
        <v>513</v>
      </c>
      <c r="D233" s="55" t="s">
        <v>514</v>
      </c>
      <c r="E233" s="55" t="s">
        <v>499</v>
      </c>
      <c r="F233" s="56" t="n">
        <v>604.21176</v>
      </c>
      <c r="G233" s="56" t="n">
        <v>604.21176</v>
      </c>
      <c r="H233" s="57"/>
      <c r="I233" s="57"/>
    </row>
    <row r="234" customFormat="false" ht="12.75" hidden="false" customHeight="false" outlineLevel="0" collapsed="false">
      <c r="A234" s="55" t="s">
        <v>357</v>
      </c>
      <c r="B234" s="55" t="s">
        <v>626</v>
      </c>
      <c r="C234" s="55" t="s">
        <v>513</v>
      </c>
      <c r="D234" s="55" t="s">
        <v>514</v>
      </c>
      <c r="E234" s="58" t="s">
        <v>627</v>
      </c>
      <c r="F234" s="59" t="n">
        <v>33251.8242</v>
      </c>
      <c r="G234" s="59" t="n">
        <v>33251.8242</v>
      </c>
      <c r="H234" s="60"/>
      <c r="I234" s="60"/>
    </row>
    <row r="235" customFormat="false" ht="12.75" hidden="false" customHeight="false" outlineLevel="0" collapsed="false">
      <c r="A235" s="55" t="s">
        <v>357</v>
      </c>
      <c r="B235" s="55" t="s">
        <v>626</v>
      </c>
      <c r="C235" s="55" t="s">
        <v>516</v>
      </c>
      <c r="D235" s="55" t="s">
        <v>478</v>
      </c>
      <c r="E235" s="55" t="s">
        <v>494</v>
      </c>
      <c r="F235" s="56" t="n">
        <v>889.28389</v>
      </c>
      <c r="G235" s="56" t="n">
        <v>889.28389</v>
      </c>
      <c r="H235" s="57"/>
      <c r="I235" s="57"/>
    </row>
    <row r="236" customFormat="false" ht="12.75" hidden="false" customHeight="false" outlineLevel="0" collapsed="false">
      <c r="A236" s="55" t="s">
        <v>357</v>
      </c>
      <c r="B236" s="55" t="s">
        <v>626</v>
      </c>
      <c r="C236" s="55" t="s">
        <v>516</v>
      </c>
      <c r="D236" s="55" t="s">
        <v>478</v>
      </c>
      <c r="E236" s="55" t="s">
        <v>495</v>
      </c>
      <c r="F236" s="56" t="n">
        <v>907.975</v>
      </c>
      <c r="G236" s="56" t="n">
        <v>907.975</v>
      </c>
      <c r="H236" s="57"/>
      <c r="I236" s="57"/>
    </row>
    <row r="237" customFormat="false" ht="12.75" hidden="false" customHeight="false" outlineLevel="0" collapsed="false">
      <c r="A237" s="55" t="s">
        <v>357</v>
      </c>
      <c r="B237" s="55" t="s">
        <v>626</v>
      </c>
      <c r="C237" s="55" t="s">
        <v>516</v>
      </c>
      <c r="D237" s="55" t="s">
        <v>478</v>
      </c>
      <c r="E237" s="55" t="s">
        <v>496</v>
      </c>
      <c r="F237" s="56" t="n">
        <v>6521.52857</v>
      </c>
      <c r="G237" s="56" t="n">
        <v>6521.52857</v>
      </c>
      <c r="H237" s="57"/>
      <c r="I237" s="57"/>
    </row>
    <row r="238" customFormat="false" ht="12.75" hidden="false" customHeight="false" outlineLevel="0" collapsed="false">
      <c r="A238" s="55" t="s">
        <v>357</v>
      </c>
      <c r="B238" s="55" t="s">
        <v>626</v>
      </c>
      <c r="C238" s="55" t="s">
        <v>516</v>
      </c>
      <c r="D238" s="55" t="s">
        <v>478</v>
      </c>
      <c r="E238" s="55" t="s">
        <v>497</v>
      </c>
      <c r="F238" s="56" t="n">
        <v>5399.07737</v>
      </c>
      <c r="G238" s="56" t="n">
        <v>5399.07737</v>
      </c>
      <c r="H238" s="57"/>
      <c r="I238" s="57"/>
    </row>
    <row r="239" customFormat="false" ht="12.75" hidden="false" customHeight="false" outlineLevel="0" collapsed="false">
      <c r="A239" s="55" t="s">
        <v>357</v>
      </c>
      <c r="B239" s="55" t="s">
        <v>626</v>
      </c>
      <c r="C239" s="55" t="s">
        <v>516</v>
      </c>
      <c r="D239" s="55" t="s">
        <v>478</v>
      </c>
      <c r="E239" s="55" t="s">
        <v>498</v>
      </c>
      <c r="F239" s="56" t="n">
        <v>1463.82301</v>
      </c>
      <c r="G239" s="56" t="n">
        <v>1463.82301</v>
      </c>
      <c r="H239" s="57"/>
      <c r="I239" s="57"/>
    </row>
    <row r="240" customFormat="false" ht="12.75" hidden="false" customHeight="false" outlineLevel="0" collapsed="false">
      <c r="A240" s="55" t="s">
        <v>357</v>
      </c>
      <c r="B240" s="55" t="s">
        <v>626</v>
      </c>
      <c r="C240" s="55" t="s">
        <v>516</v>
      </c>
      <c r="D240" s="55" t="s">
        <v>478</v>
      </c>
      <c r="E240" s="55" t="s">
        <v>491</v>
      </c>
      <c r="F240" s="56" t="n">
        <v>1952.87784</v>
      </c>
      <c r="G240" s="56" t="n">
        <v>1952.87784</v>
      </c>
      <c r="H240" s="57"/>
      <c r="I240" s="57"/>
    </row>
    <row r="241" customFormat="false" ht="12.75" hidden="false" customHeight="false" outlineLevel="0" collapsed="false">
      <c r="A241" s="55" t="s">
        <v>357</v>
      </c>
      <c r="B241" s="55" t="s">
        <v>626</v>
      </c>
      <c r="C241" s="55" t="s">
        <v>516</v>
      </c>
      <c r="D241" s="55" t="s">
        <v>478</v>
      </c>
      <c r="E241" s="55" t="s">
        <v>499</v>
      </c>
      <c r="F241" s="56" t="n">
        <v>258.25062</v>
      </c>
      <c r="G241" s="56" t="n">
        <v>258.25062</v>
      </c>
      <c r="H241" s="57"/>
      <c r="I241" s="57"/>
    </row>
    <row r="242" customFormat="false" ht="12.75" hidden="false" customHeight="false" outlineLevel="0" collapsed="false">
      <c r="A242" s="55" t="s">
        <v>357</v>
      </c>
      <c r="B242" s="55" t="s">
        <v>626</v>
      </c>
      <c r="C242" s="55" t="s">
        <v>516</v>
      </c>
      <c r="D242" s="55" t="s">
        <v>478</v>
      </c>
      <c r="E242" s="58" t="s">
        <v>627</v>
      </c>
      <c r="F242" s="59" t="n">
        <v>17392.8163</v>
      </c>
      <c r="G242" s="59" t="n">
        <v>17392.8163</v>
      </c>
      <c r="H242" s="60"/>
      <c r="I242" s="60"/>
    </row>
    <row r="243" customFormat="false" ht="12.75" hidden="false" customHeight="false" outlineLevel="0" collapsed="false">
      <c r="A243" s="55" t="s">
        <v>357</v>
      </c>
      <c r="B243" s="55" t="s">
        <v>626</v>
      </c>
      <c r="C243" s="55" t="s">
        <v>518</v>
      </c>
      <c r="D243" s="55" t="s">
        <v>481</v>
      </c>
      <c r="E243" s="55" t="s">
        <v>495</v>
      </c>
      <c r="F243" s="56" t="n">
        <v>1.55124</v>
      </c>
      <c r="G243" s="56" t="n">
        <v>1.55124</v>
      </c>
      <c r="H243" s="57"/>
      <c r="I243" s="57"/>
    </row>
    <row r="244" customFormat="false" ht="12.75" hidden="false" customHeight="false" outlineLevel="0" collapsed="false">
      <c r="A244" s="55" t="s">
        <v>357</v>
      </c>
      <c r="B244" s="55" t="s">
        <v>626</v>
      </c>
      <c r="C244" s="55" t="s">
        <v>518</v>
      </c>
      <c r="D244" s="55" t="s">
        <v>481</v>
      </c>
      <c r="E244" s="55" t="s">
        <v>496</v>
      </c>
      <c r="F244" s="56" t="n">
        <v>0.25669</v>
      </c>
      <c r="G244" s="56" t="n">
        <v>0.25669</v>
      </c>
      <c r="H244" s="57"/>
      <c r="I244" s="57"/>
    </row>
    <row r="245" customFormat="false" ht="12.75" hidden="false" customHeight="false" outlineLevel="0" collapsed="false">
      <c r="A245" s="55" t="s">
        <v>357</v>
      </c>
      <c r="B245" s="55" t="s">
        <v>626</v>
      </c>
      <c r="C245" s="55" t="s">
        <v>518</v>
      </c>
      <c r="D245" s="55" t="s">
        <v>481</v>
      </c>
      <c r="E245" s="55" t="s">
        <v>497</v>
      </c>
      <c r="F245" s="56" t="n">
        <v>25.89662</v>
      </c>
      <c r="G245" s="56" t="n">
        <v>25.89662</v>
      </c>
      <c r="H245" s="57"/>
      <c r="I245" s="57"/>
    </row>
    <row r="246" customFormat="false" ht="12.75" hidden="false" customHeight="false" outlineLevel="0" collapsed="false">
      <c r="A246" s="55" t="s">
        <v>357</v>
      </c>
      <c r="B246" s="55" t="s">
        <v>626</v>
      </c>
      <c r="C246" s="55" t="s">
        <v>518</v>
      </c>
      <c r="D246" s="55" t="s">
        <v>481</v>
      </c>
      <c r="E246" s="55" t="s">
        <v>499</v>
      </c>
      <c r="F246" s="56" t="n">
        <v>0.30673</v>
      </c>
      <c r="G246" s="56" t="n">
        <v>0.30673</v>
      </c>
      <c r="H246" s="57"/>
      <c r="I246" s="57"/>
    </row>
    <row r="247" customFormat="false" ht="12.75" hidden="false" customHeight="false" outlineLevel="0" collapsed="false">
      <c r="A247" s="55" t="s">
        <v>357</v>
      </c>
      <c r="B247" s="55" t="s">
        <v>626</v>
      </c>
      <c r="C247" s="55" t="s">
        <v>518</v>
      </c>
      <c r="D247" s="55" t="s">
        <v>481</v>
      </c>
      <c r="E247" s="58" t="s">
        <v>627</v>
      </c>
      <c r="F247" s="59" t="n">
        <v>28.01128</v>
      </c>
      <c r="G247" s="59" t="n">
        <v>28.01128</v>
      </c>
      <c r="H247" s="60"/>
      <c r="I247" s="60"/>
    </row>
    <row r="248" customFormat="false" ht="12.75" hidden="false" customHeight="false" outlineLevel="0" collapsed="false">
      <c r="A248" s="55" t="s">
        <v>357</v>
      </c>
      <c r="B248" s="55" t="s">
        <v>626</v>
      </c>
      <c r="C248" s="55" t="s">
        <v>520</v>
      </c>
      <c r="D248" s="55" t="s">
        <v>484</v>
      </c>
      <c r="E248" s="55" t="s">
        <v>494</v>
      </c>
      <c r="F248" s="56" t="n">
        <v>437.34471</v>
      </c>
      <c r="G248" s="56" t="n">
        <v>437.34471</v>
      </c>
      <c r="H248" s="57"/>
      <c r="I248" s="57"/>
    </row>
    <row r="249" customFormat="false" ht="12.75" hidden="false" customHeight="false" outlineLevel="0" collapsed="false">
      <c r="A249" s="55" t="s">
        <v>357</v>
      </c>
      <c r="B249" s="55" t="s">
        <v>626</v>
      </c>
      <c r="C249" s="55" t="s">
        <v>520</v>
      </c>
      <c r="D249" s="55" t="s">
        <v>484</v>
      </c>
      <c r="E249" s="55" t="s">
        <v>495</v>
      </c>
      <c r="F249" s="56" t="n">
        <v>153.01351</v>
      </c>
      <c r="G249" s="56" t="n">
        <v>153.01351</v>
      </c>
      <c r="H249" s="57"/>
      <c r="I249" s="57"/>
    </row>
    <row r="250" customFormat="false" ht="12.75" hidden="false" customHeight="false" outlineLevel="0" collapsed="false">
      <c r="A250" s="55" t="s">
        <v>357</v>
      </c>
      <c r="B250" s="55" t="s">
        <v>626</v>
      </c>
      <c r="C250" s="55" t="s">
        <v>520</v>
      </c>
      <c r="D250" s="55" t="s">
        <v>484</v>
      </c>
      <c r="E250" s="55" t="s">
        <v>496</v>
      </c>
      <c r="F250" s="56" t="n">
        <v>2096.6753</v>
      </c>
      <c r="G250" s="56" t="n">
        <v>2096.6753</v>
      </c>
      <c r="H250" s="57"/>
      <c r="I250" s="57"/>
    </row>
    <row r="251" customFormat="false" ht="12.75" hidden="false" customHeight="false" outlineLevel="0" collapsed="false">
      <c r="A251" s="55" t="s">
        <v>357</v>
      </c>
      <c r="B251" s="55" t="s">
        <v>626</v>
      </c>
      <c r="C251" s="55" t="s">
        <v>520</v>
      </c>
      <c r="D251" s="55" t="s">
        <v>484</v>
      </c>
      <c r="E251" s="55" t="s">
        <v>497</v>
      </c>
      <c r="F251" s="56" t="n">
        <v>3281.81357</v>
      </c>
      <c r="G251" s="56" t="n">
        <v>3281.81357</v>
      </c>
      <c r="H251" s="57"/>
      <c r="I251" s="57"/>
    </row>
    <row r="252" customFormat="false" ht="12.75" hidden="false" customHeight="false" outlineLevel="0" collapsed="false">
      <c r="A252" s="55" t="s">
        <v>357</v>
      </c>
      <c r="B252" s="55" t="s">
        <v>626</v>
      </c>
      <c r="C252" s="55" t="s">
        <v>520</v>
      </c>
      <c r="D252" s="55" t="s">
        <v>484</v>
      </c>
      <c r="E252" s="55" t="s">
        <v>498</v>
      </c>
      <c r="F252" s="56" t="n">
        <v>435.40151</v>
      </c>
      <c r="G252" s="56" t="n">
        <v>435.40151</v>
      </c>
      <c r="H252" s="57"/>
      <c r="I252" s="57"/>
    </row>
    <row r="253" customFormat="false" ht="12.75" hidden="false" customHeight="false" outlineLevel="0" collapsed="false">
      <c r="A253" s="55" t="s">
        <v>357</v>
      </c>
      <c r="B253" s="55" t="s">
        <v>626</v>
      </c>
      <c r="C253" s="55" t="s">
        <v>520</v>
      </c>
      <c r="D253" s="55" t="s">
        <v>484</v>
      </c>
      <c r="E253" s="55" t="s">
        <v>491</v>
      </c>
      <c r="F253" s="56" t="n">
        <v>328.36414</v>
      </c>
      <c r="G253" s="56" t="n">
        <v>328.36414</v>
      </c>
      <c r="H253" s="57"/>
      <c r="I253" s="57"/>
    </row>
    <row r="254" customFormat="false" ht="12.75" hidden="false" customHeight="false" outlineLevel="0" collapsed="false">
      <c r="A254" s="55" t="s">
        <v>357</v>
      </c>
      <c r="B254" s="55" t="s">
        <v>626</v>
      </c>
      <c r="C254" s="55" t="s">
        <v>520</v>
      </c>
      <c r="D254" s="55" t="s">
        <v>484</v>
      </c>
      <c r="E254" s="55" t="s">
        <v>499</v>
      </c>
      <c r="F254" s="56" t="n">
        <v>110.7987</v>
      </c>
      <c r="G254" s="56" t="n">
        <v>110.7987</v>
      </c>
      <c r="H254" s="57"/>
      <c r="I254" s="57"/>
    </row>
    <row r="255" customFormat="false" ht="12.75" hidden="false" customHeight="false" outlineLevel="0" collapsed="false">
      <c r="A255" s="55" t="s">
        <v>357</v>
      </c>
      <c r="B255" s="55" t="s">
        <v>626</v>
      </c>
      <c r="C255" s="55" t="s">
        <v>520</v>
      </c>
      <c r="D255" s="55" t="s">
        <v>484</v>
      </c>
      <c r="E255" s="58" t="s">
        <v>627</v>
      </c>
      <c r="F255" s="59" t="n">
        <v>6843.41144</v>
      </c>
      <c r="G255" s="59" t="n">
        <v>6843.41144</v>
      </c>
      <c r="H255" s="60"/>
      <c r="I255" s="60"/>
    </row>
    <row r="256" customFormat="false" ht="12.75" hidden="false" customHeight="false" outlineLevel="0" collapsed="false">
      <c r="A256" s="55" t="s">
        <v>357</v>
      </c>
      <c r="B256" s="55" t="s">
        <v>626</v>
      </c>
      <c r="C256" s="55" t="s">
        <v>522</v>
      </c>
      <c r="D256" s="55" t="s">
        <v>487</v>
      </c>
      <c r="E256" s="55" t="s">
        <v>494</v>
      </c>
      <c r="F256" s="56" t="n">
        <v>629.7848</v>
      </c>
      <c r="G256" s="56" t="n">
        <v>629.7848</v>
      </c>
      <c r="H256" s="57"/>
      <c r="I256" s="57"/>
    </row>
    <row r="257" customFormat="false" ht="12.75" hidden="false" customHeight="false" outlineLevel="0" collapsed="false">
      <c r="A257" s="55" t="s">
        <v>357</v>
      </c>
      <c r="B257" s="55" t="s">
        <v>626</v>
      </c>
      <c r="C257" s="55" t="s">
        <v>522</v>
      </c>
      <c r="D257" s="55" t="s">
        <v>487</v>
      </c>
      <c r="E257" s="55" t="s">
        <v>495</v>
      </c>
      <c r="F257" s="56" t="n">
        <v>460.58378</v>
      </c>
      <c r="G257" s="56" t="n">
        <v>460.58378</v>
      </c>
      <c r="H257" s="57"/>
      <c r="I257" s="57"/>
    </row>
    <row r="258" customFormat="false" ht="12.75" hidden="false" customHeight="false" outlineLevel="0" collapsed="false">
      <c r="A258" s="55" t="s">
        <v>357</v>
      </c>
      <c r="B258" s="55" t="s">
        <v>626</v>
      </c>
      <c r="C258" s="55" t="s">
        <v>522</v>
      </c>
      <c r="D258" s="55" t="s">
        <v>487</v>
      </c>
      <c r="E258" s="55" t="s">
        <v>496</v>
      </c>
      <c r="F258" s="56" t="n">
        <v>3285.31799</v>
      </c>
      <c r="G258" s="56" t="n">
        <v>3285.31799</v>
      </c>
      <c r="H258" s="57"/>
      <c r="I258" s="57"/>
    </row>
    <row r="259" customFormat="false" ht="12.75" hidden="false" customHeight="false" outlineLevel="0" collapsed="false">
      <c r="A259" s="55" t="s">
        <v>357</v>
      </c>
      <c r="B259" s="55" t="s">
        <v>626</v>
      </c>
      <c r="C259" s="55" t="s">
        <v>522</v>
      </c>
      <c r="D259" s="55" t="s">
        <v>487</v>
      </c>
      <c r="E259" s="55" t="s">
        <v>497</v>
      </c>
      <c r="F259" s="56" t="n">
        <v>9168.72598</v>
      </c>
      <c r="G259" s="56" t="n">
        <v>9168.72598</v>
      </c>
      <c r="H259" s="57"/>
      <c r="I259" s="57"/>
    </row>
    <row r="260" customFormat="false" ht="12.75" hidden="false" customHeight="false" outlineLevel="0" collapsed="false">
      <c r="A260" s="55" t="s">
        <v>357</v>
      </c>
      <c r="B260" s="55" t="s">
        <v>626</v>
      </c>
      <c r="C260" s="55" t="s">
        <v>522</v>
      </c>
      <c r="D260" s="55" t="s">
        <v>487</v>
      </c>
      <c r="E260" s="55" t="s">
        <v>498</v>
      </c>
      <c r="F260" s="56" t="n">
        <v>494.52165</v>
      </c>
      <c r="G260" s="56" t="n">
        <v>494.52165</v>
      </c>
      <c r="H260" s="57"/>
      <c r="I260" s="57"/>
    </row>
    <row r="261" customFormat="false" ht="12.75" hidden="false" customHeight="false" outlineLevel="0" collapsed="false">
      <c r="A261" s="55" t="s">
        <v>357</v>
      </c>
      <c r="B261" s="55" t="s">
        <v>626</v>
      </c>
      <c r="C261" s="55" t="s">
        <v>522</v>
      </c>
      <c r="D261" s="55" t="s">
        <v>487</v>
      </c>
      <c r="E261" s="55" t="s">
        <v>491</v>
      </c>
      <c r="F261" s="56" t="n">
        <v>758.06239</v>
      </c>
      <c r="G261" s="56" t="n">
        <v>758.06239</v>
      </c>
      <c r="H261" s="57"/>
      <c r="I261" s="57"/>
    </row>
    <row r="262" customFormat="false" ht="12.75" hidden="false" customHeight="false" outlineLevel="0" collapsed="false">
      <c r="A262" s="55" t="s">
        <v>357</v>
      </c>
      <c r="B262" s="55" t="s">
        <v>626</v>
      </c>
      <c r="C262" s="55" t="s">
        <v>522</v>
      </c>
      <c r="D262" s="55" t="s">
        <v>487</v>
      </c>
      <c r="E262" s="55" t="s">
        <v>499</v>
      </c>
      <c r="F262" s="56" t="n">
        <v>455.20315</v>
      </c>
      <c r="G262" s="56" t="n">
        <v>455.20315</v>
      </c>
      <c r="H262" s="57"/>
      <c r="I262" s="57"/>
    </row>
    <row r="263" customFormat="false" ht="12.75" hidden="false" customHeight="false" outlineLevel="0" collapsed="false">
      <c r="A263" s="55" t="s">
        <v>357</v>
      </c>
      <c r="B263" s="55" t="s">
        <v>626</v>
      </c>
      <c r="C263" s="55" t="s">
        <v>522</v>
      </c>
      <c r="D263" s="55" t="s">
        <v>487</v>
      </c>
      <c r="E263" s="58" t="s">
        <v>627</v>
      </c>
      <c r="F263" s="59" t="n">
        <v>15252.19974</v>
      </c>
      <c r="G263" s="59" t="n">
        <v>15252.19974</v>
      </c>
      <c r="H263" s="60"/>
      <c r="I263" s="60"/>
    </row>
    <row r="264" customFormat="false" ht="12.75" hidden="false" customHeight="false" outlineLevel="0" collapsed="false">
      <c r="A264" s="55" t="s">
        <v>357</v>
      </c>
      <c r="B264" s="55" t="s">
        <v>626</v>
      </c>
      <c r="C264" s="55" t="s">
        <v>524</v>
      </c>
      <c r="D264" s="55" t="s">
        <v>525</v>
      </c>
      <c r="E264" s="55" t="s">
        <v>494</v>
      </c>
      <c r="F264" s="56" t="n">
        <v>1489.21412</v>
      </c>
      <c r="G264" s="56" t="n">
        <v>1489.21412</v>
      </c>
      <c r="H264" s="57"/>
      <c r="I264" s="57"/>
    </row>
    <row r="265" customFormat="false" ht="12.75" hidden="false" customHeight="false" outlineLevel="0" collapsed="false">
      <c r="A265" s="55" t="s">
        <v>357</v>
      </c>
      <c r="B265" s="55" t="s">
        <v>626</v>
      </c>
      <c r="C265" s="55" t="s">
        <v>524</v>
      </c>
      <c r="D265" s="55" t="s">
        <v>525</v>
      </c>
      <c r="E265" s="55" t="s">
        <v>495</v>
      </c>
      <c r="F265" s="56" t="n">
        <v>1362.13377</v>
      </c>
      <c r="G265" s="56" t="n">
        <v>1362.13377</v>
      </c>
      <c r="H265" s="57"/>
      <c r="I265" s="57"/>
    </row>
    <row r="266" customFormat="false" ht="12.75" hidden="false" customHeight="false" outlineLevel="0" collapsed="false">
      <c r="A266" s="55" t="s">
        <v>357</v>
      </c>
      <c r="B266" s="55" t="s">
        <v>626</v>
      </c>
      <c r="C266" s="55" t="s">
        <v>524</v>
      </c>
      <c r="D266" s="55" t="s">
        <v>525</v>
      </c>
      <c r="E266" s="55" t="s">
        <v>496</v>
      </c>
      <c r="F266" s="56" t="n">
        <v>9705.69148</v>
      </c>
      <c r="G266" s="56" t="n">
        <v>9705.69148</v>
      </c>
      <c r="H266" s="57"/>
      <c r="I266" s="57"/>
    </row>
    <row r="267" customFormat="false" ht="12.75" hidden="false" customHeight="false" outlineLevel="0" collapsed="false">
      <c r="A267" s="55" t="s">
        <v>357</v>
      </c>
      <c r="B267" s="55" t="s">
        <v>626</v>
      </c>
      <c r="C267" s="55" t="s">
        <v>524</v>
      </c>
      <c r="D267" s="55" t="s">
        <v>525</v>
      </c>
      <c r="E267" s="55" t="s">
        <v>497</v>
      </c>
      <c r="F267" s="56" t="n">
        <v>7648.04188</v>
      </c>
      <c r="G267" s="56" t="n">
        <v>7648.04188</v>
      </c>
      <c r="H267" s="57"/>
      <c r="I267" s="57"/>
    </row>
    <row r="268" customFormat="false" ht="12.75" hidden="false" customHeight="false" outlineLevel="0" collapsed="false">
      <c r="A268" s="55" t="s">
        <v>357</v>
      </c>
      <c r="B268" s="55" t="s">
        <v>626</v>
      </c>
      <c r="C268" s="55" t="s">
        <v>524</v>
      </c>
      <c r="D268" s="55" t="s">
        <v>525</v>
      </c>
      <c r="E268" s="55" t="s">
        <v>498</v>
      </c>
      <c r="F268" s="56" t="n">
        <v>2165.85795</v>
      </c>
      <c r="G268" s="56" t="n">
        <v>2165.85795</v>
      </c>
      <c r="H268" s="57"/>
      <c r="I268" s="57"/>
    </row>
    <row r="269" customFormat="false" ht="12.75" hidden="false" customHeight="false" outlineLevel="0" collapsed="false">
      <c r="A269" s="55" t="s">
        <v>357</v>
      </c>
      <c r="B269" s="55" t="s">
        <v>626</v>
      </c>
      <c r="C269" s="55" t="s">
        <v>524</v>
      </c>
      <c r="D269" s="55" t="s">
        <v>525</v>
      </c>
      <c r="E269" s="55" t="s">
        <v>491</v>
      </c>
      <c r="F269" s="56" t="n">
        <v>1777.33615</v>
      </c>
      <c r="G269" s="56" t="n">
        <v>1777.33615</v>
      </c>
      <c r="H269" s="57"/>
      <c r="I269" s="57"/>
    </row>
    <row r="270" customFormat="false" ht="12.75" hidden="false" customHeight="false" outlineLevel="0" collapsed="false">
      <c r="A270" s="55" t="s">
        <v>357</v>
      </c>
      <c r="B270" s="55" t="s">
        <v>626</v>
      </c>
      <c r="C270" s="55" t="s">
        <v>524</v>
      </c>
      <c r="D270" s="55" t="s">
        <v>525</v>
      </c>
      <c r="E270" s="55" t="s">
        <v>499</v>
      </c>
      <c r="F270" s="56" t="n">
        <v>282.30027</v>
      </c>
      <c r="G270" s="56" t="n">
        <v>282.30027</v>
      </c>
      <c r="H270" s="57"/>
      <c r="I270" s="57"/>
    </row>
    <row r="271" customFormat="false" ht="12.75" hidden="false" customHeight="false" outlineLevel="0" collapsed="false">
      <c r="A271" s="55" t="s">
        <v>357</v>
      </c>
      <c r="B271" s="55" t="s">
        <v>626</v>
      </c>
      <c r="C271" s="55" t="s">
        <v>524</v>
      </c>
      <c r="D271" s="55" t="s">
        <v>525</v>
      </c>
      <c r="E271" s="58" t="s">
        <v>627</v>
      </c>
      <c r="F271" s="59" t="n">
        <v>24430.57562</v>
      </c>
      <c r="G271" s="59" t="n">
        <v>24430.57562</v>
      </c>
      <c r="H271" s="60"/>
      <c r="I271" s="60"/>
    </row>
    <row r="272" customFormat="false" ht="12.75" hidden="false" customHeight="false" outlineLevel="0" collapsed="false">
      <c r="A272" s="55" t="s">
        <v>357</v>
      </c>
      <c r="B272" s="55" t="s">
        <v>626</v>
      </c>
      <c r="C272" s="55" t="s">
        <v>527</v>
      </c>
      <c r="D272" s="55" t="s">
        <v>528</v>
      </c>
      <c r="E272" s="55" t="s">
        <v>494</v>
      </c>
      <c r="F272" s="56" t="n">
        <v>247.47879</v>
      </c>
      <c r="G272" s="56" t="n">
        <v>247.47879</v>
      </c>
      <c r="H272" s="57"/>
      <c r="I272" s="57"/>
    </row>
    <row r="273" customFormat="false" ht="12.75" hidden="false" customHeight="false" outlineLevel="0" collapsed="false">
      <c r="A273" s="55" t="s">
        <v>357</v>
      </c>
      <c r="B273" s="55" t="s">
        <v>626</v>
      </c>
      <c r="C273" s="55" t="s">
        <v>527</v>
      </c>
      <c r="D273" s="55" t="s">
        <v>528</v>
      </c>
      <c r="E273" s="55" t="s">
        <v>495</v>
      </c>
      <c r="F273" s="56" t="n">
        <v>123.52379</v>
      </c>
      <c r="G273" s="56" t="n">
        <v>123.52379</v>
      </c>
      <c r="H273" s="57"/>
      <c r="I273" s="57"/>
    </row>
    <row r="274" customFormat="false" ht="12.75" hidden="false" customHeight="false" outlineLevel="0" collapsed="false">
      <c r="A274" s="55" t="s">
        <v>357</v>
      </c>
      <c r="B274" s="55" t="s">
        <v>626</v>
      </c>
      <c r="C274" s="55" t="s">
        <v>527</v>
      </c>
      <c r="D274" s="55" t="s">
        <v>528</v>
      </c>
      <c r="E274" s="55" t="s">
        <v>496</v>
      </c>
      <c r="F274" s="56" t="n">
        <v>1240.77621</v>
      </c>
      <c r="G274" s="56" t="n">
        <v>1240.77621</v>
      </c>
      <c r="H274" s="57"/>
      <c r="I274" s="57"/>
    </row>
    <row r="275" customFormat="false" ht="12.75" hidden="false" customHeight="false" outlineLevel="0" collapsed="false">
      <c r="A275" s="55" t="s">
        <v>357</v>
      </c>
      <c r="B275" s="55" t="s">
        <v>626</v>
      </c>
      <c r="C275" s="55" t="s">
        <v>527</v>
      </c>
      <c r="D275" s="55" t="s">
        <v>528</v>
      </c>
      <c r="E275" s="55" t="s">
        <v>497</v>
      </c>
      <c r="F275" s="56" t="n">
        <v>1263.04901</v>
      </c>
      <c r="G275" s="56" t="n">
        <v>1263.04901</v>
      </c>
      <c r="H275" s="57"/>
      <c r="I275" s="57"/>
    </row>
    <row r="276" customFormat="false" ht="12.75" hidden="false" customHeight="false" outlineLevel="0" collapsed="false">
      <c r="A276" s="55" t="s">
        <v>357</v>
      </c>
      <c r="B276" s="55" t="s">
        <v>626</v>
      </c>
      <c r="C276" s="55" t="s">
        <v>527</v>
      </c>
      <c r="D276" s="55" t="s">
        <v>528</v>
      </c>
      <c r="E276" s="55" t="s">
        <v>498</v>
      </c>
      <c r="F276" s="56" t="n">
        <v>338.28584</v>
      </c>
      <c r="G276" s="56" t="n">
        <v>338.28584</v>
      </c>
      <c r="H276" s="57"/>
      <c r="I276" s="57"/>
    </row>
    <row r="277" customFormat="false" ht="12.75" hidden="false" customHeight="false" outlineLevel="0" collapsed="false">
      <c r="A277" s="55" t="s">
        <v>357</v>
      </c>
      <c r="B277" s="55" t="s">
        <v>626</v>
      </c>
      <c r="C277" s="55" t="s">
        <v>527</v>
      </c>
      <c r="D277" s="55" t="s">
        <v>528</v>
      </c>
      <c r="E277" s="55" t="s">
        <v>491</v>
      </c>
      <c r="F277" s="56" t="n">
        <v>234.90819</v>
      </c>
      <c r="G277" s="56" t="n">
        <v>234.90819</v>
      </c>
      <c r="H277" s="57"/>
      <c r="I277" s="57"/>
    </row>
    <row r="278" customFormat="false" ht="12.75" hidden="false" customHeight="false" outlineLevel="0" collapsed="false">
      <c r="A278" s="55" t="s">
        <v>357</v>
      </c>
      <c r="B278" s="55" t="s">
        <v>626</v>
      </c>
      <c r="C278" s="55" t="s">
        <v>527</v>
      </c>
      <c r="D278" s="55" t="s">
        <v>528</v>
      </c>
      <c r="E278" s="55" t="s">
        <v>499</v>
      </c>
      <c r="F278" s="56" t="n">
        <v>36.79975</v>
      </c>
      <c r="G278" s="56" t="n">
        <v>36.79975</v>
      </c>
      <c r="H278" s="57"/>
      <c r="I278" s="57"/>
    </row>
    <row r="279" customFormat="false" ht="12.75" hidden="false" customHeight="false" outlineLevel="0" collapsed="false">
      <c r="A279" s="55" t="s">
        <v>357</v>
      </c>
      <c r="B279" s="55" t="s">
        <v>626</v>
      </c>
      <c r="C279" s="55" t="s">
        <v>527</v>
      </c>
      <c r="D279" s="55" t="s">
        <v>528</v>
      </c>
      <c r="E279" s="58" t="s">
        <v>627</v>
      </c>
      <c r="F279" s="59" t="n">
        <v>3484.82158</v>
      </c>
      <c r="G279" s="59" t="n">
        <v>3484.82158</v>
      </c>
      <c r="H279" s="60"/>
      <c r="I279" s="60"/>
    </row>
    <row r="280" customFormat="false" ht="12.75" hidden="false" customHeight="false" outlineLevel="0" collapsed="false">
      <c r="A280" s="55" t="s">
        <v>357</v>
      </c>
      <c r="B280" s="55" t="s">
        <v>626</v>
      </c>
      <c r="C280" s="55" t="s">
        <v>530</v>
      </c>
      <c r="D280" s="55" t="s">
        <v>531</v>
      </c>
      <c r="E280" s="55" t="s">
        <v>494</v>
      </c>
      <c r="F280" s="56" t="n">
        <v>349.42007</v>
      </c>
      <c r="G280" s="56" t="n">
        <v>349.42007</v>
      </c>
      <c r="H280" s="57"/>
      <c r="I280" s="57"/>
    </row>
    <row r="281" customFormat="false" ht="12.75" hidden="false" customHeight="false" outlineLevel="0" collapsed="false">
      <c r="A281" s="55" t="s">
        <v>357</v>
      </c>
      <c r="B281" s="55" t="s">
        <v>626</v>
      </c>
      <c r="C281" s="55" t="s">
        <v>530</v>
      </c>
      <c r="D281" s="55" t="s">
        <v>531</v>
      </c>
      <c r="E281" s="55" t="s">
        <v>495</v>
      </c>
      <c r="F281" s="56" t="n">
        <v>388.6342</v>
      </c>
      <c r="G281" s="56" t="n">
        <v>388.6342</v>
      </c>
      <c r="H281" s="57"/>
      <c r="I281" s="57"/>
    </row>
    <row r="282" customFormat="false" ht="12.75" hidden="false" customHeight="false" outlineLevel="0" collapsed="false">
      <c r="A282" s="55" t="s">
        <v>357</v>
      </c>
      <c r="B282" s="55" t="s">
        <v>626</v>
      </c>
      <c r="C282" s="55" t="s">
        <v>530</v>
      </c>
      <c r="D282" s="55" t="s">
        <v>531</v>
      </c>
      <c r="E282" s="55" t="s">
        <v>496</v>
      </c>
      <c r="F282" s="56" t="n">
        <v>2580.80717</v>
      </c>
      <c r="G282" s="56" t="n">
        <v>2580.80717</v>
      </c>
      <c r="H282" s="57"/>
      <c r="I282" s="57"/>
    </row>
    <row r="283" customFormat="false" ht="12.75" hidden="false" customHeight="false" outlineLevel="0" collapsed="false">
      <c r="A283" s="55" t="s">
        <v>357</v>
      </c>
      <c r="B283" s="55" t="s">
        <v>626</v>
      </c>
      <c r="C283" s="55" t="s">
        <v>530</v>
      </c>
      <c r="D283" s="55" t="s">
        <v>531</v>
      </c>
      <c r="E283" s="55" t="s">
        <v>497</v>
      </c>
      <c r="F283" s="56" t="n">
        <v>2409.66815</v>
      </c>
      <c r="G283" s="56" t="n">
        <v>2409.66815</v>
      </c>
      <c r="H283" s="57"/>
      <c r="I283" s="57"/>
    </row>
    <row r="284" customFormat="false" ht="12.75" hidden="false" customHeight="false" outlineLevel="0" collapsed="false">
      <c r="A284" s="55" t="s">
        <v>357</v>
      </c>
      <c r="B284" s="55" t="s">
        <v>626</v>
      </c>
      <c r="C284" s="55" t="s">
        <v>530</v>
      </c>
      <c r="D284" s="55" t="s">
        <v>531</v>
      </c>
      <c r="E284" s="55" t="s">
        <v>498</v>
      </c>
      <c r="F284" s="56" t="n">
        <v>620.72333</v>
      </c>
      <c r="G284" s="56" t="n">
        <v>620.72333</v>
      </c>
      <c r="H284" s="57"/>
      <c r="I284" s="57"/>
    </row>
    <row r="285" customFormat="false" ht="12.75" hidden="false" customHeight="false" outlineLevel="0" collapsed="false">
      <c r="A285" s="55" t="s">
        <v>357</v>
      </c>
      <c r="B285" s="55" t="s">
        <v>626</v>
      </c>
      <c r="C285" s="55" t="s">
        <v>530</v>
      </c>
      <c r="D285" s="55" t="s">
        <v>531</v>
      </c>
      <c r="E285" s="55" t="s">
        <v>491</v>
      </c>
      <c r="F285" s="56" t="n">
        <v>499.21318</v>
      </c>
      <c r="G285" s="56" t="n">
        <v>499.21318</v>
      </c>
      <c r="H285" s="57"/>
      <c r="I285" s="57"/>
    </row>
    <row r="286" customFormat="false" ht="12.75" hidden="false" customHeight="false" outlineLevel="0" collapsed="false">
      <c r="A286" s="55" t="s">
        <v>357</v>
      </c>
      <c r="B286" s="55" t="s">
        <v>626</v>
      </c>
      <c r="C286" s="55" t="s">
        <v>530</v>
      </c>
      <c r="D286" s="55" t="s">
        <v>531</v>
      </c>
      <c r="E286" s="55" t="s">
        <v>499</v>
      </c>
      <c r="F286" s="56" t="n">
        <v>139.66383</v>
      </c>
      <c r="G286" s="56" t="n">
        <v>139.66383</v>
      </c>
      <c r="H286" s="57"/>
      <c r="I286" s="57"/>
    </row>
    <row r="287" customFormat="false" ht="12.75" hidden="false" customHeight="false" outlineLevel="0" collapsed="false">
      <c r="A287" s="55" t="s">
        <v>357</v>
      </c>
      <c r="B287" s="55" t="s">
        <v>626</v>
      </c>
      <c r="C287" s="55" t="s">
        <v>530</v>
      </c>
      <c r="D287" s="55" t="s">
        <v>531</v>
      </c>
      <c r="E287" s="58" t="s">
        <v>627</v>
      </c>
      <c r="F287" s="59" t="n">
        <v>6988.12993</v>
      </c>
      <c r="G287" s="59" t="n">
        <v>6988.12993</v>
      </c>
      <c r="H287" s="60"/>
      <c r="I287" s="60"/>
    </row>
    <row r="288" customFormat="false" ht="12.75" hidden="false" customHeight="false" outlineLevel="0" collapsed="false">
      <c r="A288" s="55" t="s">
        <v>357</v>
      </c>
      <c r="B288" s="55" t="s">
        <v>626</v>
      </c>
      <c r="C288" s="55" t="s">
        <v>533</v>
      </c>
      <c r="D288" s="55" t="s">
        <v>534</v>
      </c>
      <c r="E288" s="55" t="s">
        <v>494</v>
      </c>
      <c r="F288" s="56" t="n">
        <v>158.71008</v>
      </c>
      <c r="G288" s="56" t="n">
        <v>158.71008</v>
      </c>
      <c r="H288" s="57"/>
      <c r="I288" s="57"/>
    </row>
    <row r="289" customFormat="false" ht="12.75" hidden="false" customHeight="false" outlineLevel="0" collapsed="false">
      <c r="A289" s="55" t="s">
        <v>357</v>
      </c>
      <c r="B289" s="55" t="s">
        <v>626</v>
      </c>
      <c r="C289" s="55" t="s">
        <v>533</v>
      </c>
      <c r="D289" s="55" t="s">
        <v>534</v>
      </c>
      <c r="E289" s="55" t="s">
        <v>495</v>
      </c>
      <c r="F289" s="56" t="n">
        <v>447.95614</v>
      </c>
      <c r="G289" s="56" t="n">
        <v>447.95614</v>
      </c>
      <c r="H289" s="57"/>
      <c r="I289" s="57"/>
    </row>
    <row r="290" customFormat="false" ht="12.75" hidden="false" customHeight="false" outlineLevel="0" collapsed="false">
      <c r="A290" s="55" t="s">
        <v>357</v>
      </c>
      <c r="B290" s="55" t="s">
        <v>626</v>
      </c>
      <c r="C290" s="55" t="s">
        <v>533</v>
      </c>
      <c r="D290" s="55" t="s">
        <v>534</v>
      </c>
      <c r="E290" s="55" t="s">
        <v>496</v>
      </c>
      <c r="F290" s="56" t="n">
        <v>2153.36084</v>
      </c>
      <c r="G290" s="56" t="n">
        <v>2153.36084</v>
      </c>
      <c r="H290" s="57"/>
      <c r="I290" s="57"/>
    </row>
    <row r="291" customFormat="false" ht="12.75" hidden="false" customHeight="false" outlineLevel="0" collapsed="false">
      <c r="A291" s="55" t="s">
        <v>357</v>
      </c>
      <c r="B291" s="55" t="s">
        <v>626</v>
      </c>
      <c r="C291" s="55" t="s">
        <v>533</v>
      </c>
      <c r="D291" s="55" t="s">
        <v>534</v>
      </c>
      <c r="E291" s="55" t="s">
        <v>497</v>
      </c>
      <c r="F291" s="56" t="n">
        <v>2656.15893</v>
      </c>
      <c r="G291" s="56" t="n">
        <v>2656.15893</v>
      </c>
      <c r="H291" s="57"/>
      <c r="I291" s="57"/>
    </row>
    <row r="292" customFormat="false" ht="12.75" hidden="false" customHeight="false" outlineLevel="0" collapsed="false">
      <c r="A292" s="55" t="s">
        <v>357</v>
      </c>
      <c r="B292" s="55" t="s">
        <v>626</v>
      </c>
      <c r="C292" s="55" t="s">
        <v>533</v>
      </c>
      <c r="D292" s="55" t="s">
        <v>534</v>
      </c>
      <c r="E292" s="55" t="s">
        <v>498</v>
      </c>
      <c r="F292" s="56" t="n">
        <v>505.85455</v>
      </c>
      <c r="G292" s="56" t="n">
        <v>505.85455</v>
      </c>
      <c r="H292" s="57"/>
      <c r="I292" s="57"/>
    </row>
    <row r="293" customFormat="false" ht="12.75" hidden="false" customHeight="false" outlineLevel="0" collapsed="false">
      <c r="A293" s="55" t="s">
        <v>357</v>
      </c>
      <c r="B293" s="55" t="s">
        <v>626</v>
      </c>
      <c r="C293" s="55" t="s">
        <v>533</v>
      </c>
      <c r="D293" s="55" t="s">
        <v>534</v>
      </c>
      <c r="E293" s="55" t="s">
        <v>491</v>
      </c>
      <c r="F293" s="56" t="n">
        <v>420.52582</v>
      </c>
      <c r="G293" s="56" t="n">
        <v>420.52582</v>
      </c>
      <c r="H293" s="57"/>
      <c r="I293" s="57"/>
    </row>
    <row r="294" customFormat="false" ht="12.75" hidden="false" customHeight="false" outlineLevel="0" collapsed="false">
      <c r="A294" s="55" t="s">
        <v>357</v>
      </c>
      <c r="B294" s="55" t="s">
        <v>626</v>
      </c>
      <c r="C294" s="55" t="s">
        <v>533</v>
      </c>
      <c r="D294" s="55" t="s">
        <v>534</v>
      </c>
      <c r="E294" s="55" t="s">
        <v>499</v>
      </c>
      <c r="F294" s="56" t="n">
        <v>100.76566</v>
      </c>
      <c r="G294" s="56" t="n">
        <v>100.76566</v>
      </c>
      <c r="H294" s="57"/>
      <c r="I294" s="57"/>
    </row>
    <row r="295" customFormat="false" ht="12.75" hidden="false" customHeight="false" outlineLevel="0" collapsed="false">
      <c r="A295" s="55" t="s">
        <v>357</v>
      </c>
      <c r="B295" s="55" t="s">
        <v>626</v>
      </c>
      <c r="C295" s="55" t="s">
        <v>533</v>
      </c>
      <c r="D295" s="55" t="s">
        <v>534</v>
      </c>
      <c r="E295" s="58" t="s">
        <v>627</v>
      </c>
      <c r="F295" s="59" t="n">
        <v>6443.33202</v>
      </c>
      <c r="G295" s="59" t="n">
        <v>6443.33202</v>
      </c>
      <c r="H295" s="60"/>
      <c r="I295" s="60"/>
    </row>
    <row r="296" customFormat="false" ht="12.75" hidden="false" customHeight="false" outlineLevel="0" collapsed="false">
      <c r="A296" s="55" t="s">
        <v>357</v>
      </c>
      <c r="B296" s="55" t="s">
        <v>626</v>
      </c>
      <c r="C296" s="55" t="s">
        <v>536</v>
      </c>
      <c r="D296" s="55" t="s">
        <v>537</v>
      </c>
      <c r="E296" s="55" t="s">
        <v>494</v>
      </c>
      <c r="F296" s="56" t="n">
        <v>18.39082</v>
      </c>
      <c r="G296" s="56" t="n">
        <v>18.39082</v>
      </c>
      <c r="H296" s="57"/>
      <c r="I296" s="57"/>
    </row>
    <row r="297" customFormat="false" ht="12.75" hidden="false" customHeight="false" outlineLevel="0" collapsed="false">
      <c r="A297" s="55" t="s">
        <v>357</v>
      </c>
      <c r="B297" s="55" t="s">
        <v>626</v>
      </c>
      <c r="C297" s="55" t="s">
        <v>536</v>
      </c>
      <c r="D297" s="55" t="s">
        <v>537</v>
      </c>
      <c r="E297" s="55" t="s">
        <v>495</v>
      </c>
      <c r="F297" s="56" t="n">
        <v>7.37929</v>
      </c>
      <c r="G297" s="56" t="n">
        <v>7.37929</v>
      </c>
      <c r="H297" s="57"/>
      <c r="I297" s="57"/>
    </row>
    <row r="298" customFormat="false" ht="12.75" hidden="false" customHeight="false" outlineLevel="0" collapsed="false">
      <c r="A298" s="55" t="s">
        <v>357</v>
      </c>
      <c r="B298" s="55" t="s">
        <v>626</v>
      </c>
      <c r="C298" s="55" t="s">
        <v>536</v>
      </c>
      <c r="D298" s="55" t="s">
        <v>537</v>
      </c>
      <c r="E298" s="55" t="s">
        <v>496</v>
      </c>
      <c r="F298" s="56" t="n">
        <v>106.73792</v>
      </c>
      <c r="G298" s="56" t="n">
        <v>106.73792</v>
      </c>
      <c r="H298" s="57"/>
      <c r="I298" s="57"/>
    </row>
    <row r="299" customFormat="false" ht="12.75" hidden="false" customHeight="false" outlineLevel="0" collapsed="false">
      <c r="A299" s="55" t="s">
        <v>357</v>
      </c>
      <c r="B299" s="55" t="s">
        <v>626</v>
      </c>
      <c r="C299" s="55" t="s">
        <v>536</v>
      </c>
      <c r="D299" s="55" t="s">
        <v>537</v>
      </c>
      <c r="E299" s="55" t="s">
        <v>497</v>
      </c>
      <c r="F299" s="56" t="n">
        <v>242.87908</v>
      </c>
      <c r="G299" s="56" t="n">
        <v>242.87908</v>
      </c>
      <c r="H299" s="57"/>
      <c r="I299" s="57"/>
    </row>
    <row r="300" customFormat="false" ht="12.75" hidden="false" customHeight="false" outlineLevel="0" collapsed="false">
      <c r="A300" s="55" t="s">
        <v>357</v>
      </c>
      <c r="B300" s="55" t="s">
        <v>626</v>
      </c>
      <c r="C300" s="55" t="s">
        <v>536</v>
      </c>
      <c r="D300" s="55" t="s">
        <v>537</v>
      </c>
      <c r="E300" s="55" t="s">
        <v>498</v>
      </c>
      <c r="F300" s="56" t="n">
        <v>19.46459</v>
      </c>
      <c r="G300" s="56" t="n">
        <v>19.46459</v>
      </c>
      <c r="H300" s="57"/>
      <c r="I300" s="57"/>
    </row>
    <row r="301" customFormat="false" ht="12.75" hidden="false" customHeight="false" outlineLevel="0" collapsed="false">
      <c r="A301" s="55" t="s">
        <v>357</v>
      </c>
      <c r="B301" s="55" t="s">
        <v>626</v>
      </c>
      <c r="C301" s="55" t="s">
        <v>536</v>
      </c>
      <c r="D301" s="55" t="s">
        <v>537</v>
      </c>
      <c r="E301" s="55" t="s">
        <v>491</v>
      </c>
      <c r="F301" s="56" t="n">
        <v>37.01272</v>
      </c>
      <c r="G301" s="56" t="n">
        <v>37.01272</v>
      </c>
      <c r="H301" s="57"/>
      <c r="I301" s="57"/>
    </row>
    <row r="302" customFormat="false" ht="12.75" hidden="false" customHeight="false" outlineLevel="0" collapsed="false">
      <c r="A302" s="55" t="s">
        <v>357</v>
      </c>
      <c r="B302" s="55" t="s">
        <v>626</v>
      </c>
      <c r="C302" s="55" t="s">
        <v>536</v>
      </c>
      <c r="D302" s="55" t="s">
        <v>537</v>
      </c>
      <c r="E302" s="55" t="s">
        <v>499</v>
      </c>
      <c r="F302" s="56" t="n">
        <v>6.8304</v>
      </c>
      <c r="G302" s="56" t="n">
        <v>6.8304</v>
      </c>
      <c r="H302" s="57"/>
      <c r="I302" s="57"/>
    </row>
    <row r="303" customFormat="false" ht="12.75" hidden="false" customHeight="false" outlineLevel="0" collapsed="false">
      <c r="A303" s="55" t="s">
        <v>357</v>
      </c>
      <c r="B303" s="55" t="s">
        <v>626</v>
      </c>
      <c r="C303" s="55" t="s">
        <v>536</v>
      </c>
      <c r="D303" s="55" t="s">
        <v>537</v>
      </c>
      <c r="E303" s="58" t="s">
        <v>627</v>
      </c>
      <c r="F303" s="59" t="n">
        <v>438.69482</v>
      </c>
      <c r="G303" s="59" t="n">
        <v>438.69482</v>
      </c>
      <c r="H303" s="60"/>
      <c r="I303" s="60"/>
    </row>
    <row r="304" customFormat="false" ht="12.75" hidden="false" customHeight="false" outlineLevel="0" collapsed="false">
      <c r="A304" s="55" t="s">
        <v>357</v>
      </c>
      <c r="B304" s="55" t="s">
        <v>626</v>
      </c>
      <c r="C304" s="55" t="s">
        <v>539</v>
      </c>
      <c r="D304" s="55" t="s">
        <v>540</v>
      </c>
      <c r="E304" s="55" t="s">
        <v>495</v>
      </c>
      <c r="F304" s="56" t="n">
        <v>0.07927</v>
      </c>
      <c r="G304" s="56" t="n">
        <v>0.07927</v>
      </c>
      <c r="H304" s="57"/>
      <c r="I304" s="57"/>
    </row>
    <row r="305" customFormat="false" ht="12.75" hidden="false" customHeight="false" outlineLevel="0" collapsed="false">
      <c r="A305" s="55" t="s">
        <v>357</v>
      </c>
      <c r="B305" s="55" t="s">
        <v>626</v>
      </c>
      <c r="C305" s="55" t="s">
        <v>539</v>
      </c>
      <c r="D305" s="55" t="s">
        <v>540</v>
      </c>
      <c r="E305" s="55" t="s">
        <v>497</v>
      </c>
      <c r="F305" s="56" t="n">
        <v>0.72855</v>
      </c>
      <c r="G305" s="56" t="n">
        <v>0.72855</v>
      </c>
      <c r="H305" s="57"/>
      <c r="I305" s="57"/>
    </row>
    <row r="306" customFormat="false" ht="12.75" hidden="false" customHeight="false" outlineLevel="0" collapsed="false">
      <c r="A306" s="55" t="s">
        <v>357</v>
      </c>
      <c r="B306" s="55" t="s">
        <v>626</v>
      </c>
      <c r="C306" s="55" t="s">
        <v>539</v>
      </c>
      <c r="D306" s="55" t="s">
        <v>540</v>
      </c>
      <c r="E306" s="58" t="s">
        <v>627</v>
      </c>
      <c r="F306" s="59" t="n">
        <v>0.80782</v>
      </c>
      <c r="G306" s="59" t="n">
        <v>0.80782</v>
      </c>
      <c r="H306" s="60"/>
      <c r="I306" s="60"/>
    </row>
    <row r="307" customFormat="false" ht="12.75" hidden="false" customHeight="false" outlineLevel="0" collapsed="false">
      <c r="A307" s="55" t="s">
        <v>357</v>
      </c>
      <c r="B307" s="55" t="s">
        <v>626</v>
      </c>
      <c r="C307" s="55" t="s">
        <v>542</v>
      </c>
      <c r="D307" s="55" t="s">
        <v>543</v>
      </c>
      <c r="E307" s="55" t="s">
        <v>494</v>
      </c>
      <c r="F307" s="56" t="n">
        <v>32.5414</v>
      </c>
      <c r="G307" s="56" t="n">
        <v>32.5414</v>
      </c>
      <c r="H307" s="57"/>
      <c r="I307" s="57"/>
    </row>
    <row r="308" customFormat="false" ht="12.75" hidden="false" customHeight="false" outlineLevel="0" collapsed="false">
      <c r="A308" s="55" t="s">
        <v>357</v>
      </c>
      <c r="B308" s="55" t="s">
        <v>626</v>
      </c>
      <c r="C308" s="55" t="s">
        <v>542</v>
      </c>
      <c r="D308" s="55" t="s">
        <v>543</v>
      </c>
      <c r="E308" s="55" t="s">
        <v>495</v>
      </c>
      <c r="F308" s="56" t="n">
        <v>30.44463</v>
      </c>
      <c r="G308" s="56" t="n">
        <v>30.44463</v>
      </c>
      <c r="H308" s="57"/>
      <c r="I308" s="57"/>
    </row>
    <row r="309" customFormat="false" ht="12.75" hidden="false" customHeight="false" outlineLevel="0" collapsed="false">
      <c r="A309" s="55" t="s">
        <v>357</v>
      </c>
      <c r="B309" s="55" t="s">
        <v>626</v>
      </c>
      <c r="C309" s="55" t="s">
        <v>542</v>
      </c>
      <c r="D309" s="55" t="s">
        <v>543</v>
      </c>
      <c r="E309" s="55" t="s">
        <v>496</v>
      </c>
      <c r="F309" s="56" t="n">
        <v>605.51254</v>
      </c>
      <c r="G309" s="56" t="n">
        <v>605.51254</v>
      </c>
      <c r="H309" s="57"/>
      <c r="I309" s="57"/>
    </row>
    <row r="310" customFormat="false" ht="12.75" hidden="false" customHeight="false" outlineLevel="0" collapsed="false">
      <c r="A310" s="55" t="s">
        <v>357</v>
      </c>
      <c r="B310" s="55" t="s">
        <v>626</v>
      </c>
      <c r="C310" s="55" t="s">
        <v>542</v>
      </c>
      <c r="D310" s="55" t="s">
        <v>543</v>
      </c>
      <c r="E310" s="55" t="s">
        <v>497</v>
      </c>
      <c r="F310" s="56" t="n">
        <v>1262.787</v>
      </c>
      <c r="G310" s="56" t="n">
        <v>1262.787</v>
      </c>
      <c r="H310" s="57"/>
      <c r="I310" s="57"/>
    </row>
    <row r="311" customFormat="false" ht="12.75" hidden="false" customHeight="false" outlineLevel="0" collapsed="false">
      <c r="A311" s="55" t="s">
        <v>357</v>
      </c>
      <c r="B311" s="55" t="s">
        <v>626</v>
      </c>
      <c r="C311" s="55" t="s">
        <v>542</v>
      </c>
      <c r="D311" s="55" t="s">
        <v>543</v>
      </c>
      <c r="E311" s="55" t="s">
        <v>498</v>
      </c>
      <c r="F311" s="56" t="n">
        <v>115.69232</v>
      </c>
      <c r="G311" s="56" t="n">
        <v>115.69232</v>
      </c>
      <c r="H311" s="57"/>
      <c r="I311" s="57"/>
    </row>
    <row r="312" customFormat="false" ht="12.75" hidden="false" customHeight="false" outlineLevel="0" collapsed="false">
      <c r="A312" s="55" t="s">
        <v>357</v>
      </c>
      <c r="B312" s="55" t="s">
        <v>626</v>
      </c>
      <c r="C312" s="55" t="s">
        <v>542</v>
      </c>
      <c r="D312" s="55" t="s">
        <v>543</v>
      </c>
      <c r="E312" s="55" t="s">
        <v>491</v>
      </c>
      <c r="F312" s="56" t="n">
        <v>177.79749</v>
      </c>
      <c r="G312" s="56" t="n">
        <v>177.79749</v>
      </c>
      <c r="H312" s="57"/>
      <c r="I312" s="57"/>
    </row>
    <row r="313" customFormat="false" ht="12.75" hidden="false" customHeight="false" outlineLevel="0" collapsed="false">
      <c r="A313" s="55" t="s">
        <v>357</v>
      </c>
      <c r="B313" s="55" t="s">
        <v>626</v>
      </c>
      <c r="C313" s="55" t="s">
        <v>542</v>
      </c>
      <c r="D313" s="55" t="s">
        <v>543</v>
      </c>
      <c r="E313" s="55" t="s">
        <v>499</v>
      </c>
      <c r="F313" s="56" t="n">
        <v>57.5044</v>
      </c>
      <c r="G313" s="56" t="n">
        <v>57.5044</v>
      </c>
      <c r="H313" s="57"/>
      <c r="I313" s="57"/>
    </row>
    <row r="314" customFormat="false" ht="12.75" hidden="false" customHeight="false" outlineLevel="0" collapsed="false">
      <c r="A314" s="55" t="s">
        <v>357</v>
      </c>
      <c r="B314" s="55" t="s">
        <v>626</v>
      </c>
      <c r="C314" s="55" t="s">
        <v>542</v>
      </c>
      <c r="D314" s="55" t="s">
        <v>543</v>
      </c>
      <c r="E314" s="58" t="s">
        <v>627</v>
      </c>
      <c r="F314" s="59" t="n">
        <v>2282.27978</v>
      </c>
      <c r="G314" s="59" t="n">
        <v>2282.27978</v>
      </c>
      <c r="H314" s="60"/>
      <c r="I314" s="60"/>
    </row>
    <row r="315" customFormat="false" ht="12.75" hidden="false" customHeight="false" outlineLevel="0" collapsed="false">
      <c r="A315" s="55" t="s">
        <v>357</v>
      </c>
      <c r="B315" s="55" t="s">
        <v>626</v>
      </c>
      <c r="C315" s="55" t="s">
        <v>545</v>
      </c>
      <c r="D315" s="55" t="s">
        <v>359</v>
      </c>
      <c r="E315" s="55" t="s">
        <v>360</v>
      </c>
      <c r="F315" s="56" t="n">
        <v>0.02872</v>
      </c>
      <c r="G315" s="56" t="n">
        <v>0.02872</v>
      </c>
      <c r="H315" s="57"/>
      <c r="I315" s="57"/>
    </row>
    <row r="316" customFormat="false" ht="12.75" hidden="false" customHeight="false" outlineLevel="0" collapsed="false">
      <c r="A316" s="55" t="s">
        <v>357</v>
      </c>
      <c r="B316" s="55" t="s">
        <v>626</v>
      </c>
      <c r="C316" s="55" t="s">
        <v>545</v>
      </c>
      <c r="D316" s="55" t="s">
        <v>359</v>
      </c>
      <c r="E316" s="55" t="s">
        <v>495</v>
      </c>
      <c r="F316" s="56" t="n">
        <v>0.10629</v>
      </c>
      <c r="G316" s="56" t="n">
        <v>0.10629</v>
      </c>
      <c r="H316" s="57"/>
      <c r="I316" s="57"/>
    </row>
    <row r="317" customFormat="false" ht="12.75" hidden="false" customHeight="false" outlineLevel="0" collapsed="false">
      <c r="A317" s="55" t="s">
        <v>357</v>
      </c>
      <c r="B317" s="55" t="s">
        <v>626</v>
      </c>
      <c r="C317" s="55" t="s">
        <v>545</v>
      </c>
      <c r="D317" s="55" t="s">
        <v>359</v>
      </c>
      <c r="E317" s="55" t="s">
        <v>497</v>
      </c>
      <c r="F317" s="56" t="n">
        <v>0.79701</v>
      </c>
      <c r="G317" s="56" t="n">
        <v>0.79701</v>
      </c>
      <c r="H317" s="57"/>
      <c r="I317" s="57"/>
    </row>
    <row r="318" customFormat="false" ht="12.75" hidden="false" customHeight="false" outlineLevel="0" collapsed="false">
      <c r="A318" s="55" t="s">
        <v>357</v>
      </c>
      <c r="B318" s="55" t="s">
        <v>626</v>
      </c>
      <c r="C318" s="55" t="s">
        <v>545</v>
      </c>
      <c r="D318" s="55" t="s">
        <v>359</v>
      </c>
      <c r="E318" s="55" t="s">
        <v>491</v>
      </c>
      <c r="F318" s="56" t="n">
        <v>0.99406</v>
      </c>
      <c r="G318" s="56" t="n">
        <v>0.99406</v>
      </c>
      <c r="H318" s="57"/>
      <c r="I318" s="57"/>
    </row>
    <row r="319" customFormat="false" ht="12.75" hidden="false" customHeight="false" outlineLevel="0" collapsed="false">
      <c r="A319" s="55" t="s">
        <v>357</v>
      </c>
      <c r="B319" s="55" t="s">
        <v>626</v>
      </c>
      <c r="C319" s="55" t="s">
        <v>545</v>
      </c>
      <c r="D319" s="55" t="s">
        <v>359</v>
      </c>
      <c r="E319" s="55" t="s">
        <v>499</v>
      </c>
      <c r="F319" s="56" t="n">
        <v>0.47807</v>
      </c>
      <c r="G319" s="56" t="n">
        <v>0.47807</v>
      </c>
      <c r="H319" s="57"/>
      <c r="I319" s="57"/>
    </row>
    <row r="320" customFormat="false" ht="12.75" hidden="false" customHeight="false" outlineLevel="0" collapsed="false">
      <c r="A320" s="55" t="s">
        <v>357</v>
      </c>
      <c r="B320" s="55" t="s">
        <v>626</v>
      </c>
      <c r="C320" s="55" t="s">
        <v>545</v>
      </c>
      <c r="D320" s="55" t="s">
        <v>359</v>
      </c>
      <c r="E320" s="58" t="s">
        <v>627</v>
      </c>
      <c r="F320" s="59" t="n">
        <v>2.40415</v>
      </c>
      <c r="G320" s="59" t="n">
        <v>2.40415</v>
      </c>
      <c r="H320" s="60"/>
      <c r="I320" s="60"/>
    </row>
    <row r="321" customFormat="false" ht="12.75" hidden="false" customHeight="false" outlineLevel="0" collapsed="false">
      <c r="A321" s="55" t="s">
        <v>357</v>
      </c>
      <c r="B321" s="55" t="s">
        <v>626</v>
      </c>
      <c r="C321" s="55" t="s">
        <v>547</v>
      </c>
      <c r="D321" s="55" t="s">
        <v>364</v>
      </c>
      <c r="E321" s="55" t="s">
        <v>494</v>
      </c>
      <c r="F321" s="56" t="n">
        <v>33.1319</v>
      </c>
      <c r="G321" s="56" t="n">
        <v>33.1319</v>
      </c>
      <c r="H321" s="57"/>
      <c r="I321" s="57"/>
    </row>
    <row r="322" customFormat="false" ht="12.75" hidden="false" customHeight="false" outlineLevel="0" collapsed="false">
      <c r="A322" s="55" t="s">
        <v>357</v>
      </c>
      <c r="B322" s="55" t="s">
        <v>626</v>
      </c>
      <c r="C322" s="55" t="s">
        <v>547</v>
      </c>
      <c r="D322" s="55" t="s">
        <v>364</v>
      </c>
      <c r="E322" s="55" t="s">
        <v>360</v>
      </c>
      <c r="F322" s="56" t="n">
        <v>87.30906</v>
      </c>
      <c r="G322" s="56" t="n">
        <v>87.30906</v>
      </c>
      <c r="H322" s="57"/>
      <c r="I322" s="57"/>
    </row>
    <row r="323" customFormat="false" ht="12.75" hidden="false" customHeight="false" outlineLevel="0" collapsed="false">
      <c r="A323" s="55" t="s">
        <v>357</v>
      </c>
      <c r="B323" s="55" t="s">
        <v>626</v>
      </c>
      <c r="C323" s="55" t="s">
        <v>547</v>
      </c>
      <c r="D323" s="55" t="s">
        <v>364</v>
      </c>
      <c r="E323" s="55" t="s">
        <v>365</v>
      </c>
      <c r="F323" s="56" t="n">
        <v>51.02042</v>
      </c>
      <c r="G323" s="56" t="n">
        <v>51.02042</v>
      </c>
      <c r="H323" s="57"/>
      <c r="I323" s="57"/>
    </row>
    <row r="324" customFormat="false" ht="12.75" hidden="false" customHeight="false" outlineLevel="0" collapsed="false">
      <c r="A324" s="55" t="s">
        <v>357</v>
      </c>
      <c r="B324" s="55" t="s">
        <v>626</v>
      </c>
      <c r="C324" s="55" t="s">
        <v>547</v>
      </c>
      <c r="D324" s="55" t="s">
        <v>364</v>
      </c>
      <c r="E324" s="55" t="s">
        <v>548</v>
      </c>
      <c r="F324" s="56" t="n">
        <v>181.655941834</v>
      </c>
      <c r="G324" s="56" t="n">
        <v>181.655941834</v>
      </c>
      <c r="H324" s="57"/>
      <c r="I324" s="57"/>
    </row>
    <row r="325" customFormat="false" ht="12.75" hidden="false" customHeight="false" outlineLevel="0" collapsed="false">
      <c r="A325" s="55" t="s">
        <v>357</v>
      </c>
      <c r="B325" s="55" t="s">
        <v>626</v>
      </c>
      <c r="C325" s="55" t="s">
        <v>547</v>
      </c>
      <c r="D325" s="55" t="s">
        <v>364</v>
      </c>
      <c r="E325" s="55" t="s">
        <v>495</v>
      </c>
      <c r="F325" s="56" t="n">
        <v>219.41813</v>
      </c>
      <c r="G325" s="56" t="n">
        <v>219.41813</v>
      </c>
      <c r="H325" s="57"/>
      <c r="I325" s="57"/>
    </row>
    <row r="326" customFormat="false" ht="12.75" hidden="false" customHeight="false" outlineLevel="0" collapsed="false">
      <c r="A326" s="55" t="s">
        <v>357</v>
      </c>
      <c r="B326" s="55" t="s">
        <v>626</v>
      </c>
      <c r="C326" s="55" t="s">
        <v>547</v>
      </c>
      <c r="D326" s="55" t="s">
        <v>364</v>
      </c>
      <c r="E326" s="55" t="s">
        <v>361</v>
      </c>
      <c r="F326" s="56" t="n">
        <v>0.53839</v>
      </c>
      <c r="G326" s="56" t="n">
        <v>0.53839</v>
      </c>
      <c r="H326" s="57"/>
      <c r="I326" s="57"/>
    </row>
    <row r="327" customFormat="false" ht="12.75" hidden="false" customHeight="false" outlineLevel="0" collapsed="false">
      <c r="A327" s="55" t="s">
        <v>357</v>
      </c>
      <c r="B327" s="55" t="s">
        <v>626</v>
      </c>
      <c r="C327" s="55" t="s">
        <v>547</v>
      </c>
      <c r="D327" s="55" t="s">
        <v>364</v>
      </c>
      <c r="E327" s="55" t="s">
        <v>496</v>
      </c>
      <c r="F327" s="56" t="n">
        <v>449.40764</v>
      </c>
      <c r="G327" s="56" t="n">
        <v>449.40764</v>
      </c>
      <c r="H327" s="57"/>
      <c r="I327" s="57"/>
    </row>
    <row r="328" customFormat="false" ht="12.75" hidden="false" customHeight="false" outlineLevel="0" collapsed="false">
      <c r="A328" s="55" t="s">
        <v>357</v>
      </c>
      <c r="B328" s="55" t="s">
        <v>626</v>
      </c>
      <c r="C328" s="55" t="s">
        <v>547</v>
      </c>
      <c r="D328" s="55" t="s">
        <v>364</v>
      </c>
      <c r="E328" s="55" t="s">
        <v>458</v>
      </c>
      <c r="F328" s="56" t="n">
        <v>0.07836</v>
      </c>
      <c r="G328" s="56" t="n">
        <v>0.07836</v>
      </c>
      <c r="H328" s="57"/>
      <c r="I328" s="57"/>
    </row>
    <row r="329" customFormat="false" ht="12.75" hidden="false" customHeight="false" outlineLevel="0" collapsed="false">
      <c r="A329" s="55" t="s">
        <v>357</v>
      </c>
      <c r="B329" s="55" t="s">
        <v>626</v>
      </c>
      <c r="C329" s="55" t="s">
        <v>547</v>
      </c>
      <c r="D329" s="55" t="s">
        <v>364</v>
      </c>
      <c r="E329" s="55" t="s">
        <v>549</v>
      </c>
      <c r="F329" s="56" t="n">
        <v>1697.61711</v>
      </c>
      <c r="G329" s="56" t="n">
        <v>1697.61711</v>
      </c>
      <c r="H329" s="57"/>
      <c r="I329" s="57"/>
    </row>
    <row r="330" customFormat="false" ht="12.75" hidden="false" customHeight="false" outlineLevel="0" collapsed="false">
      <c r="A330" s="55" t="s">
        <v>357</v>
      </c>
      <c r="B330" s="55" t="s">
        <v>626</v>
      </c>
      <c r="C330" s="55" t="s">
        <v>547</v>
      </c>
      <c r="D330" s="55" t="s">
        <v>364</v>
      </c>
      <c r="E330" s="55" t="s">
        <v>497</v>
      </c>
      <c r="F330" s="56" t="n">
        <v>818.34246</v>
      </c>
      <c r="G330" s="56" t="n">
        <v>818.34246</v>
      </c>
      <c r="H330" s="57"/>
      <c r="I330" s="57"/>
    </row>
    <row r="331" customFormat="false" ht="12.75" hidden="false" customHeight="false" outlineLevel="0" collapsed="false">
      <c r="A331" s="55" t="s">
        <v>357</v>
      </c>
      <c r="B331" s="55" t="s">
        <v>626</v>
      </c>
      <c r="C331" s="55" t="s">
        <v>547</v>
      </c>
      <c r="D331" s="55" t="s">
        <v>364</v>
      </c>
      <c r="E331" s="55" t="s">
        <v>498</v>
      </c>
      <c r="F331" s="56" t="n">
        <v>410.76835</v>
      </c>
      <c r="G331" s="56" t="n">
        <v>410.76835</v>
      </c>
      <c r="H331" s="57"/>
      <c r="I331" s="57"/>
    </row>
    <row r="332" customFormat="false" ht="12.75" hidden="false" customHeight="false" outlineLevel="0" collapsed="false">
      <c r="A332" s="55" t="s">
        <v>357</v>
      </c>
      <c r="B332" s="55" t="s">
        <v>626</v>
      </c>
      <c r="C332" s="55" t="s">
        <v>547</v>
      </c>
      <c r="D332" s="55" t="s">
        <v>364</v>
      </c>
      <c r="E332" s="55" t="s">
        <v>491</v>
      </c>
      <c r="F332" s="56" t="n">
        <v>75.91459</v>
      </c>
      <c r="G332" s="56" t="n">
        <v>75.91459</v>
      </c>
      <c r="H332" s="57"/>
      <c r="I332" s="57"/>
    </row>
    <row r="333" customFormat="false" ht="12.75" hidden="false" customHeight="false" outlineLevel="0" collapsed="false">
      <c r="A333" s="55" t="s">
        <v>357</v>
      </c>
      <c r="B333" s="55" t="s">
        <v>626</v>
      </c>
      <c r="C333" s="55" t="s">
        <v>547</v>
      </c>
      <c r="D333" s="55" t="s">
        <v>364</v>
      </c>
      <c r="E333" s="55" t="s">
        <v>499</v>
      </c>
      <c r="F333" s="56" t="n">
        <v>80.57169</v>
      </c>
      <c r="G333" s="56" t="n">
        <v>80.57169</v>
      </c>
      <c r="H333" s="57"/>
      <c r="I333" s="57"/>
    </row>
    <row r="334" customFormat="false" ht="12.75" hidden="false" customHeight="false" outlineLevel="0" collapsed="false">
      <c r="A334" s="55" t="s">
        <v>357</v>
      </c>
      <c r="B334" s="55" t="s">
        <v>626</v>
      </c>
      <c r="C334" s="55" t="s">
        <v>547</v>
      </c>
      <c r="D334" s="55" t="s">
        <v>364</v>
      </c>
      <c r="E334" s="58" t="s">
        <v>627</v>
      </c>
      <c r="F334" s="59" t="n">
        <v>4105.774041834</v>
      </c>
      <c r="G334" s="59" t="n">
        <v>4105.774041834</v>
      </c>
      <c r="H334" s="60"/>
      <c r="I334" s="60"/>
    </row>
    <row r="335" customFormat="false" ht="12.75" hidden="false" customHeight="false" outlineLevel="0" collapsed="false">
      <c r="A335" s="55" t="s">
        <v>357</v>
      </c>
      <c r="B335" s="55" t="s">
        <v>626</v>
      </c>
      <c r="C335" s="55" t="s">
        <v>551</v>
      </c>
      <c r="D335" s="55" t="s">
        <v>552</v>
      </c>
      <c r="E335" s="55" t="s">
        <v>494</v>
      </c>
      <c r="F335" s="56" t="n">
        <v>5.57249</v>
      </c>
      <c r="G335" s="56" t="n">
        <v>5.57249</v>
      </c>
      <c r="H335" s="57"/>
      <c r="I335" s="57"/>
    </row>
    <row r="336" customFormat="false" ht="12.75" hidden="false" customHeight="false" outlineLevel="0" collapsed="false">
      <c r="A336" s="55" t="s">
        <v>357</v>
      </c>
      <c r="B336" s="55" t="s">
        <v>626</v>
      </c>
      <c r="C336" s="55" t="s">
        <v>551</v>
      </c>
      <c r="D336" s="55" t="s">
        <v>552</v>
      </c>
      <c r="E336" s="55" t="s">
        <v>360</v>
      </c>
      <c r="F336" s="56" t="n">
        <v>2.18398</v>
      </c>
      <c r="G336" s="56" t="n">
        <v>2.18398</v>
      </c>
      <c r="H336" s="57"/>
      <c r="I336" s="57"/>
    </row>
    <row r="337" customFormat="false" ht="12.75" hidden="false" customHeight="false" outlineLevel="0" collapsed="false">
      <c r="A337" s="55" t="s">
        <v>357</v>
      </c>
      <c r="B337" s="55" t="s">
        <v>626</v>
      </c>
      <c r="C337" s="55" t="s">
        <v>551</v>
      </c>
      <c r="D337" s="55" t="s">
        <v>552</v>
      </c>
      <c r="E337" s="55" t="s">
        <v>365</v>
      </c>
      <c r="F337" s="56" t="n">
        <v>2.47877</v>
      </c>
      <c r="G337" s="56" t="n">
        <v>2.47877</v>
      </c>
      <c r="H337" s="57"/>
      <c r="I337" s="57"/>
    </row>
    <row r="338" customFormat="false" ht="12.75" hidden="false" customHeight="false" outlineLevel="0" collapsed="false">
      <c r="A338" s="55" t="s">
        <v>357</v>
      </c>
      <c r="B338" s="55" t="s">
        <v>626</v>
      </c>
      <c r="C338" s="55" t="s">
        <v>551</v>
      </c>
      <c r="D338" s="55" t="s">
        <v>552</v>
      </c>
      <c r="E338" s="55" t="s">
        <v>548</v>
      </c>
      <c r="F338" s="56" t="n">
        <v>62.19509378</v>
      </c>
      <c r="G338" s="56" t="n">
        <v>62.19509378</v>
      </c>
      <c r="H338" s="57"/>
      <c r="I338" s="57"/>
    </row>
    <row r="339" customFormat="false" ht="12.75" hidden="false" customHeight="false" outlineLevel="0" collapsed="false">
      <c r="A339" s="55" t="s">
        <v>357</v>
      </c>
      <c r="B339" s="55" t="s">
        <v>626</v>
      </c>
      <c r="C339" s="55" t="s">
        <v>551</v>
      </c>
      <c r="D339" s="55" t="s">
        <v>552</v>
      </c>
      <c r="E339" s="55" t="s">
        <v>496</v>
      </c>
      <c r="F339" s="56" t="n">
        <v>35.09928</v>
      </c>
      <c r="G339" s="56" t="n">
        <v>35.09928</v>
      </c>
      <c r="H339" s="57"/>
      <c r="I339" s="57"/>
    </row>
    <row r="340" customFormat="false" ht="12.75" hidden="false" customHeight="false" outlineLevel="0" collapsed="false">
      <c r="A340" s="55" t="s">
        <v>357</v>
      </c>
      <c r="B340" s="55" t="s">
        <v>626</v>
      </c>
      <c r="C340" s="55" t="s">
        <v>551</v>
      </c>
      <c r="D340" s="55" t="s">
        <v>552</v>
      </c>
      <c r="E340" s="55" t="s">
        <v>549</v>
      </c>
      <c r="F340" s="56" t="n">
        <v>756.02809</v>
      </c>
      <c r="G340" s="56" t="n">
        <v>756.02809</v>
      </c>
      <c r="H340" s="57"/>
      <c r="I340" s="57"/>
    </row>
    <row r="341" customFormat="false" ht="12.75" hidden="false" customHeight="false" outlineLevel="0" collapsed="false">
      <c r="A341" s="55" t="s">
        <v>357</v>
      </c>
      <c r="B341" s="55" t="s">
        <v>626</v>
      </c>
      <c r="C341" s="55" t="s">
        <v>551</v>
      </c>
      <c r="D341" s="55" t="s">
        <v>552</v>
      </c>
      <c r="E341" s="55" t="s">
        <v>497</v>
      </c>
      <c r="F341" s="56" t="n">
        <v>11.26743</v>
      </c>
      <c r="G341" s="56" t="n">
        <v>11.26743</v>
      </c>
      <c r="H341" s="57"/>
      <c r="I341" s="57"/>
    </row>
    <row r="342" customFormat="false" ht="12.75" hidden="false" customHeight="false" outlineLevel="0" collapsed="false">
      <c r="A342" s="55" t="s">
        <v>357</v>
      </c>
      <c r="B342" s="55" t="s">
        <v>626</v>
      </c>
      <c r="C342" s="55" t="s">
        <v>551</v>
      </c>
      <c r="D342" s="55" t="s">
        <v>552</v>
      </c>
      <c r="E342" s="55" t="s">
        <v>498</v>
      </c>
      <c r="F342" s="56" t="n">
        <v>1.08295</v>
      </c>
      <c r="G342" s="56" t="n">
        <v>1.08295</v>
      </c>
      <c r="H342" s="57"/>
      <c r="I342" s="57"/>
    </row>
    <row r="343" customFormat="false" ht="12.75" hidden="false" customHeight="false" outlineLevel="0" collapsed="false">
      <c r="A343" s="55" t="s">
        <v>357</v>
      </c>
      <c r="B343" s="55" t="s">
        <v>626</v>
      </c>
      <c r="C343" s="55" t="s">
        <v>551</v>
      </c>
      <c r="D343" s="55" t="s">
        <v>552</v>
      </c>
      <c r="E343" s="55" t="s">
        <v>491</v>
      </c>
      <c r="F343" s="56" t="n">
        <v>11.80974</v>
      </c>
      <c r="G343" s="56" t="n">
        <v>11.80974</v>
      </c>
      <c r="H343" s="57"/>
      <c r="I343" s="57"/>
    </row>
    <row r="344" customFormat="false" ht="12.75" hidden="false" customHeight="false" outlineLevel="0" collapsed="false">
      <c r="A344" s="55" t="s">
        <v>357</v>
      </c>
      <c r="B344" s="55" t="s">
        <v>626</v>
      </c>
      <c r="C344" s="55" t="s">
        <v>551</v>
      </c>
      <c r="D344" s="55" t="s">
        <v>552</v>
      </c>
      <c r="E344" s="55" t="s">
        <v>499</v>
      </c>
      <c r="F344" s="56" t="n">
        <v>0.45538</v>
      </c>
      <c r="G344" s="56" t="n">
        <v>0.45538</v>
      </c>
      <c r="H344" s="57"/>
      <c r="I344" s="57"/>
    </row>
    <row r="345" customFormat="false" ht="12.75" hidden="false" customHeight="false" outlineLevel="0" collapsed="false">
      <c r="A345" s="55" t="s">
        <v>357</v>
      </c>
      <c r="B345" s="55" t="s">
        <v>626</v>
      </c>
      <c r="C345" s="55" t="s">
        <v>551</v>
      </c>
      <c r="D345" s="55" t="s">
        <v>552</v>
      </c>
      <c r="E345" s="58" t="s">
        <v>627</v>
      </c>
      <c r="F345" s="59" t="n">
        <v>888.17320378</v>
      </c>
      <c r="G345" s="59" t="n">
        <v>888.17320378</v>
      </c>
      <c r="H345" s="60"/>
      <c r="I345" s="60"/>
    </row>
    <row r="346" customFormat="false" ht="12.75" hidden="false" customHeight="false" outlineLevel="0" collapsed="false">
      <c r="A346" s="55" t="s">
        <v>357</v>
      </c>
      <c r="B346" s="55" t="s">
        <v>626</v>
      </c>
      <c r="C346" s="55" t="s">
        <v>554</v>
      </c>
      <c r="D346" s="55" t="s">
        <v>555</v>
      </c>
      <c r="E346" s="55" t="s">
        <v>494</v>
      </c>
      <c r="F346" s="56" t="n">
        <v>3.54697</v>
      </c>
      <c r="G346" s="56" t="n">
        <v>3.54697</v>
      </c>
      <c r="H346" s="57"/>
      <c r="I346" s="57"/>
    </row>
    <row r="347" customFormat="false" ht="12.75" hidden="false" customHeight="false" outlineLevel="0" collapsed="false">
      <c r="A347" s="55" t="s">
        <v>357</v>
      </c>
      <c r="B347" s="55" t="s">
        <v>626</v>
      </c>
      <c r="C347" s="55" t="s">
        <v>554</v>
      </c>
      <c r="D347" s="55" t="s">
        <v>555</v>
      </c>
      <c r="E347" s="55" t="s">
        <v>556</v>
      </c>
      <c r="F347" s="56" t="n">
        <v>0.84508</v>
      </c>
      <c r="G347" s="56" t="n">
        <v>0.84508</v>
      </c>
      <c r="H347" s="57"/>
      <c r="I347" s="57"/>
    </row>
    <row r="348" customFormat="false" ht="12.75" hidden="false" customHeight="false" outlineLevel="0" collapsed="false">
      <c r="A348" s="55" t="s">
        <v>357</v>
      </c>
      <c r="B348" s="55" t="s">
        <v>626</v>
      </c>
      <c r="C348" s="55" t="s">
        <v>554</v>
      </c>
      <c r="D348" s="55" t="s">
        <v>555</v>
      </c>
      <c r="E348" s="55" t="s">
        <v>360</v>
      </c>
      <c r="F348" s="56" t="n">
        <v>139.25775</v>
      </c>
      <c r="G348" s="56" t="n">
        <v>139.25775</v>
      </c>
      <c r="H348" s="57"/>
      <c r="I348" s="57"/>
    </row>
    <row r="349" customFormat="false" ht="12.75" hidden="false" customHeight="false" outlineLevel="0" collapsed="false">
      <c r="A349" s="55" t="s">
        <v>357</v>
      </c>
      <c r="B349" s="55" t="s">
        <v>626</v>
      </c>
      <c r="C349" s="55" t="s">
        <v>554</v>
      </c>
      <c r="D349" s="55" t="s">
        <v>555</v>
      </c>
      <c r="E349" s="55" t="s">
        <v>365</v>
      </c>
      <c r="F349" s="56" t="n">
        <v>13.62945</v>
      </c>
      <c r="G349" s="56" t="n">
        <v>13.62945</v>
      </c>
      <c r="H349" s="57"/>
      <c r="I349" s="57"/>
    </row>
    <row r="350" customFormat="false" ht="12.75" hidden="false" customHeight="false" outlineLevel="0" collapsed="false">
      <c r="A350" s="55" t="s">
        <v>357</v>
      </c>
      <c r="B350" s="55" t="s">
        <v>626</v>
      </c>
      <c r="C350" s="55" t="s">
        <v>554</v>
      </c>
      <c r="D350" s="55" t="s">
        <v>555</v>
      </c>
      <c r="E350" s="55" t="s">
        <v>548</v>
      </c>
      <c r="F350" s="56" t="n">
        <v>97.734030227</v>
      </c>
      <c r="G350" s="56" t="n">
        <v>97.734030227</v>
      </c>
      <c r="H350" s="57"/>
      <c r="I350" s="57"/>
    </row>
    <row r="351" customFormat="false" ht="12.75" hidden="false" customHeight="false" outlineLevel="0" collapsed="false">
      <c r="A351" s="55" t="s">
        <v>357</v>
      </c>
      <c r="B351" s="55" t="s">
        <v>626</v>
      </c>
      <c r="C351" s="55" t="s">
        <v>554</v>
      </c>
      <c r="D351" s="55" t="s">
        <v>555</v>
      </c>
      <c r="E351" s="55" t="s">
        <v>495</v>
      </c>
      <c r="F351" s="56" t="n">
        <v>11.23741</v>
      </c>
      <c r="G351" s="56" t="n">
        <v>11.23741</v>
      </c>
      <c r="H351" s="57"/>
      <c r="I351" s="57"/>
    </row>
    <row r="352" customFormat="false" ht="12.75" hidden="false" customHeight="false" outlineLevel="0" collapsed="false">
      <c r="A352" s="55" t="s">
        <v>357</v>
      </c>
      <c r="B352" s="55" t="s">
        <v>626</v>
      </c>
      <c r="C352" s="55" t="s">
        <v>554</v>
      </c>
      <c r="D352" s="55" t="s">
        <v>555</v>
      </c>
      <c r="E352" s="55" t="s">
        <v>361</v>
      </c>
      <c r="F352" s="56" t="n">
        <v>28.66501</v>
      </c>
      <c r="G352" s="56" t="n">
        <v>28.66501</v>
      </c>
      <c r="H352" s="57"/>
      <c r="I352" s="57"/>
    </row>
    <row r="353" customFormat="false" ht="12.75" hidden="false" customHeight="false" outlineLevel="0" collapsed="false">
      <c r="A353" s="55" t="s">
        <v>357</v>
      </c>
      <c r="B353" s="55" t="s">
        <v>626</v>
      </c>
      <c r="C353" s="55" t="s">
        <v>554</v>
      </c>
      <c r="D353" s="55" t="s">
        <v>555</v>
      </c>
      <c r="E353" s="55" t="s">
        <v>496</v>
      </c>
      <c r="F353" s="56" t="n">
        <v>221.4677</v>
      </c>
      <c r="G353" s="56" t="n">
        <v>221.4677</v>
      </c>
      <c r="H353" s="57"/>
      <c r="I353" s="57"/>
    </row>
    <row r="354" customFormat="false" ht="12.75" hidden="false" customHeight="false" outlineLevel="0" collapsed="false">
      <c r="A354" s="55" t="s">
        <v>357</v>
      </c>
      <c r="B354" s="55" t="s">
        <v>626</v>
      </c>
      <c r="C354" s="55" t="s">
        <v>554</v>
      </c>
      <c r="D354" s="55" t="s">
        <v>555</v>
      </c>
      <c r="E354" s="55" t="s">
        <v>549</v>
      </c>
      <c r="F354" s="56" t="n">
        <v>1085.6606</v>
      </c>
      <c r="G354" s="56" t="n">
        <v>1085.6606</v>
      </c>
      <c r="H354" s="57"/>
      <c r="I354" s="57"/>
    </row>
    <row r="355" customFormat="false" ht="12.75" hidden="false" customHeight="false" outlineLevel="0" collapsed="false">
      <c r="A355" s="55" t="s">
        <v>357</v>
      </c>
      <c r="B355" s="55" t="s">
        <v>626</v>
      </c>
      <c r="C355" s="55" t="s">
        <v>554</v>
      </c>
      <c r="D355" s="55" t="s">
        <v>555</v>
      </c>
      <c r="E355" s="55" t="s">
        <v>497</v>
      </c>
      <c r="F355" s="56" t="n">
        <v>49.99226</v>
      </c>
      <c r="G355" s="56" t="n">
        <v>49.99226</v>
      </c>
      <c r="H355" s="57"/>
      <c r="I355" s="57"/>
    </row>
    <row r="356" customFormat="false" ht="12.75" hidden="false" customHeight="false" outlineLevel="0" collapsed="false">
      <c r="A356" s="55" t="s">
        <v>357</v>
      </c>
      <c r="B356" s="55" t="s">
        <v>626</v>
      </c>
      <c r="C356" s="55" t="s">
        <v>554</v>
      </c>
      <c r="D356" s="55" t="s">
        <v>555</v>
      </c>
      <c r="E356" s="55" t="s">
        <v>498</v>
      </c>
      <c r="F356" s="56" t="n">
        <v>44.33164</v>
      </c>
      <c r="G356" s="56" t="n">
        <v>44.33164</v>
      </c>
      <c r="H356" s="57"/>
      <c r="I356" s="57"/>
    </row>
    <row r="357" customFormat="false" ht="12.75" hidden="false" customHeight="false" outlineLevel="0" collapsed="false">
      <c r="A357" s="55" t="s">
        <v>357</v>
      </c>
      <c r="B357" s="55" t="s">
        <v>626</v>
      </c>
      <c r="C357" s="55" t="s">
        <v>554</v>
      </c>
      <c r="D357" s="55" t="s">
        <v>555</v>
      </c>
      <c r="E357" s="55" t="s">
        <v>491</v>
      </c>
      <c r="F357" s="56" t="n">
        <v>73.72357</v>
      </c>
      <c r="G357" s="56" t="n">
        <v>73.72357</v>
      </c>
      <c r="H357" s="57"/>
      <c r="I357" s="57"/>
    </row>
    <row r="358" customFormat="false" ht="12.75" hidden="false" customHeight="false" outlineLevel="0" collapsed="false">
      <c r="A358" s="55" t="s">
        <v>357</v>
      </c>
      <c r="B358" s="55" t="s">
        <v>626</v>
      </c>
      <c r="C358" s="55" t="s">
        <v>554</v>
      </c>
      <c r="D358" s="55" t="s">
        <v>555</v>
      </c>
      <c r="E358" s="55" t="s">
        <v>499</v>
      </c>
      <c r="F358" s="56" t="n">
        <v>3.81327</v>
      </c>
      <c r="G358" s="56" t="n">
        <v>3.81327</v>
      </c>
      <c r="H358" s="57"/>
      <c r="I358" s="57"/>
    </row>
    <row r="359" customFormat="false" ht="12.75" hidden="false" customHeight="false" outlineLevel="0" collapsed="false">
      <c r="A359" s="55" t="s">
        <v>357</v>
      </c>
      <c r="B359" s="55" t="s">
        <v>626</v>
      </c>
      <c r="C359" s="55" t="s">
        <v>554</v>
      </c>
      <c r="D359" s="55" t="s">
        <v>555</v>
      </c>
      <c r="E359" s="58" t="s">
        <v>627</v>
      </c>
      <c r="F359" s="59" t="n">
        <v>1773.904740227</v>
      </c>
      <c r="G359" s="59" t="n">
        <v>1773.904740227</v>
      </c>
      <c r="H359" s="60"/>
      <c r="I359" s="60"/>
    </row>
    <row r="360" customFormat="false" ht="12.75" hidden="false" customHeight="false" outlineLevel="0" collapsed="false">
      <c r="A360" s="55" t="s">
        <v>357</v>
      </c>
      <c r="B360" s="55" t="s">
        <v>626</v>
      </c>
      <c r="C360" s="55" t="s">
        <v>558</v>
      </c>
      <c r="D360" s="55" t="s">
        <v>559</v>
      </c>
      <c r="E360" s="55" t="s">
        <v>549</v>
      </c>
      <c r="F360" s="56" t="n">
        <v>761.85259</v>
      </c>
      <c r="G360" s="56" t="n">
        <v>761.85259</v>
      </c>
      <c r="H360" s="57"/>
      <c r="I360" s="57"/>
    </row>
    <row r="361" customFormat="false" ht="12.75" hidden="false" customHeight="false" outlineLevel="0" collapsed="false">
      <c r="A361" s="55" t="s">
        <v>357</v>
      </c>
      <c r="B361" s="55" t="s">
        <v>626</v>
      </c>
      <c r="C361" s="55" t="s">
        <v>558</v>
      </c>
      <c r="D361" s="55" t="s">
        <v>559</v>
      </c>
      <c r="E361" s="58" t="s">
        <v>627</v>
      </c>
      <c r="F361" s="59" t="n">
        <v>761.85259</v>
      </c>
      <c r="G361" s="59" t="n">
        <v>761.85259</v>
      </c>
      <c r="H361" s="60"/>
      <c r="I361" s="60"/>
    </row>
    <row r="362" customFormat="false" ht="12.75" hidden="false" customHeight="false" outlineLevel="0" collapsed="false">
      <c r="A362" s="55" t="s">
        <v>357</v>
      </c>
      <c r="B362" s="55" t="s">
        <v>626</v>
      </c>
      <c r="C362" s="55" t="s">
        <v>561</v>
      </c>
      <c r="D362" s="55" t="s">
        <v>562</v>
      </c>
      <c r="E362" s="55" t="s">
        <v>494</v>
      </c>
      <c r="F362" s="56" t="n">
        <v>33.15389</v>
      </c>
      <c r="G362" s="56" t="n">
        <v>33.15389</v>
      </c>
      <c r="H362" s="57"/>
      <c r="I362" s="57"/>
    </row>
    <row r="363" customFormat="false" ht="12.75" hidden="false" customHeight="false" outlineLevel="0" collapsed="false">
      <c r="A363" s="55" t="s">
        <v>357</v>
      </c>
      <c r="B363" s="55" t="s">
        <v>626</v>
      </c>
      <c r="C363" s="55" t="s">
        <v>561</v>
      </c>
      <c r="D363" s="55" t="s">
        <v>562</v>
      </c>
      <c r="E363" s="55" t="s">
        <v>556</v>
      </c>
      <c r="F363" s="56" t="n">
        <v>26.05083</v>
      </c>
      <c r="G363" s="56" t="n">
        <v>26.05083</v>
      </c>
      <c r="H363" s="57"/>
      <c r="I363" s="57"/>
    </row>
    <row r="364" customFormat="false" ht="12.75" hidden="false" customHeight="false" outlineLevel="0" collapsed="false">
      <c r="A364" s="55" t="s">
        <v>357</v>
      </c>
      <c r="B364" s="55" t="s">
        <v>626</v>
      </c>
      <c r="C364" s="55" t="s">
        <v>561</v>
      </c>
      <c r="D364" s="55" t="s">
        <v>562</v>
      </c>
      <c r="E364" s="55" t="s">
        <v>360</v>
      </c>
      <c r="F364" s="56" t="n">
        <v>316.28144</v>
      </c>
      <c r="G364" s="56" t="n">
        <v>316.28144</v>
      </c>
      <c r="H364" s="57"/>
      <c r="I364" s="57"/>
    </row>
    <row r="365" customFormat="false" ht="12.75" hidden="false" customHeight="false" outlineLevel="0" collapsed="false">
      <c r="A365" s="55" t="s">
        <v>357</v>
      </c>
      <c r="B365" s="55" t="s">
        <v>626</v>
      </c>
      <c r="C365" s="55" t="s">
        <v>561</v>
      </c>
      <c r="D365" s="55" t="s">
        <v>562</v>
      </c>
      <c r="E365" s="55" t="s">
        <v>365</v>
      </c>
      <c r="F365" s="56" t="n">
        <v>14.06267</v>
      </c>
      <c r="G365" s="56" t="n">
        <v>14.06267</v>
      </c>
      <c r="H365" s="57"/>
      <c r="I365" s="57"/>
    </row>
    <row r="366" customFormat="false" ht="12.75" hidden="false" customHeight="false" outlineLevel="0" collapsed="false">
      <c r="A366" s="55" t="s">
        <v>357</v>
      </c>
      <c r="B366" s="55" t="s">
        <v>626</v>
      </c>
      <c r="C366" s="55" t="s">
        <v>561</v>
      </c>
      <c r="D366" s="55" t="s">
        <v>562</v>
      </c>
      <c r="E366" s="55" t="s">
        <v>548</v>
      </c>
      <c r="F366" s="56" t="n">
        <v>848.571765143</v>
      </c>
      <c r="G366" s="56" t="n">
        <v>848.571765143</v>
      </c>
      <c r="H366" s="57"/>
      <c r="I366" s="57"/>
    </row>
    <row r="367" customFormat="false" ht="12.75" hidden="false" customHeight="false" outlineLevel="0" collapsed="false">
      <c r="A367" s="55" t="s">
        <v>357</v>
      </c>
      <c r="B367" s="55" t="s">
        <v>626</v>
      </c>
      <c r="C367" s="55" t="s">
        <v>561</v>
      </c>
      <c r="D367" s="55" t="s">
        <v>562</v>
      </c>
      <c r="E367" s="55" t="s">
        <v>495</v>
      </c>
      <c r="F367" s="56" t="n">
        <v>165.17169</v>
      </c>
      <c r="G367" s="56" t="n">
        <v>165.17169</v>
      </c>
      <c r="H367" s="57"/>
      <c r="I367" s="57"/>
    </row>
    <row r="368" customFormat="false" ht="12.75" hidden="false" customHeight="false" outlineLevel="0" collapsed="false">
      <c r="A368" s="55" t="s">
        <v>357</v>
      </c>
      <c r="B368" s="55" t="s">
        <v>626</v>
      </c>
      <c r="C368" s="55" t="s">
        <v>561</v>
      </c>
      <c r="D368" s="55" t="s">
        <v>562</v>
      </c>
      <c r="E368" s="55" t="s">
        <v>563</v>
      </c>
      <c r="F368" s="56" t="n">
        <v>0.53988</v>
      </c>
      <c r="G368" s="56" t="n">
        <v>0.53988</v>
      </c>
      <c r="H368" s="57"/>
      <c r="I368" s="57"/>
    </row>
    <row r="369" customFormat="false" ht="12.75" hidden="false" customHeight="false" outlineLevel="0" collapsed="false">
      <c r="A369" s="55" t="s">
        <v>357</v>
      </c>
      <c r="B369" s="55" t="s">
        <v>626</v>
      </c>
      <c r="C369" s="55" t="s">
        <v>561</v>
      </c>
      <c r="D369" s="55" t="s">
        <v>562</v>
      </c>
      <c r="E369" s="55" t="s">
        <v>361</v>
      </c>
      <c r="F369" s="56" t="n">
        <v>28.15605</v>
      </c>
      <c r="G369" s="56" t="n">
        <v>28.15605</v>
      </c>
      <c r="H369" s="57"/>
      <c r="I369" s="57"/>
    </row>
    <row r="370" customFormat="false" ht="12.75" hidden="false" customHeight="false" outlineLevel="0" collapsed="false">
      <c r="A370" s="55" t="s">
        <v>357</v>
      </c>
      <c r="B370" s="55" t="s">
        <v>626</v>
      </c>
      <c r="C370" s="55" t="s">
        <v>561</v>
      </c>
      <c r="D370" s="55" t="s">
        <v>562</v>
      </c>
      <c r="E370" s="55" t="s">
        <v>496</v>
      </c>
      <c r="F370" s="56" t="n">
        <v>466.86087</v>
      </c>
      <c r="G370" s="56" t="n">
        <v>466.86087</v>
      </c>
      <c r="H370" s="57"/>
      <c r="I370" s="57"/>
    </row>
    <row r="371" customFormat="false" ht="12.75" hidden="false" customHeight="false" outlineLevel="0" collapsed="false">
      <c r="A371" s="55" t="s">
        <v>357</v>
      </c>
      <c r="B371" s="55" t="s">
        <v>626</v>
      </c>
      <c r="C371" s="55" t="s">
        <v>561</v>
      </c>
      <c r="D371" s="55" t="s">
        <v>562</v>
      </c>
      <c r="E371" s="55" t="s">
        <v>549</v>
      </c>
      <c r="F371" s="56" t="n">
        <v>9592.43197</v>
      </c>
      <c r="G371" s="56" t="n">
        <v>9592.43197</v>
      </c>
      <c r="H371" s="57"/>
      <c r="I371" s="57"/>
    </row>
    <row r="372" customFormat="false" ht="12.75" hidden="false" customHeight="false" outlineLevel="0" collapsed="false">
      <c r="A372" s="55" t="s">
        <v>357</v>
      </c>
      <c r="B372" s="55" t="s">
        <v>626</v>
      </c>
      <c r="C372" s="55" t="s">
        <v>561</v>
      </c>
      <c r="D372" s="55" t="s">
        <v>562</v>
      </c>
      <c r="E372" s="55" t="s">
        <v>497</v>
      </c>
      <c r="F372" s="56" t="n">
        <v>515.6952</v>
      </c>
      <c r="G372" s="56" t="n">
        <v>515.6952</v>
      </c>
      <c r="H372" s="57"/>
      <c r="I372" s="57"/>
    </row>
    <row r="373" customFormat="false" ht="12.75" hidden="false" customHeight="false" outlineLevel="0" collapsed="false">
      <c r="A373" s="55" t="s">
        <v>357</v>
      </c>
      <c r="B373" s="55" t="s">
        <v>626</v>
      </c>
      <c r="C373" s="55" t="s">
        <v>561</v>
      </c>
      <c r="D373" s="55" t="s">
        <v>562</v>
      </c>
      <c r="E373" s="55" t="s">
        <v>498</v>
      </c>
      <c r="F373" s="56" t="n">
        <v>171.11121</v>
      </c>
      <c r="G373" s="56" t="n">
        <v>171.11121</v>
      </c>
      <c r="H373" s="57"/>
      <c r="I373" s="57"/>
    </row>
    <row r="374" customFormat="false" ht="12.75" hidden="false" customHeight="false" outlineLevel="0" collapsed="false">
      <c r="A374" s="55" t="s">
        <v>357</v>
      </c>
      <c r="B374" s="55" t="s">
        <v>626</v>
      </c>
      <c r="C374" s="55" t="s">
        <v>561</v>
      </c>
      <c r="D374" s="55" t="s">
        <v>562</v>
      </c>
      <c r="E374" s="55" t="s">
        <v>491</v>
      </c>
      <c r="F374" s="56" t="n">
        <v>410.42273</v>
      </c>
      <c r="G374" s="56" t="n">
        <v>410.42273</v>
      </c>
      <c r="H374" s="57"/>
      <c r="I374" s="57"/>
    </row>
    <row r="375" customFormat="false" ht="12.75" hidden="false" customHeight="false" outlineLevel="0" collapsed="false">
      <c r="A375" s="55" t="s">
        <v>357</v>
      </c>
      <c r="B375" s="55" t="s">
        <v>626</v>
      </c>
      <c r="C375" s="55" t="s">
        <v>561</v>
      </c>
      <c r="D375" s="55" t="s">
        <v>562</v>
      </c>
      <c r="E375" s="55" t="s">
        <v>499</v>
      </c>
      <c r="F375" s="56" t="n">
        <v>30.30203</v>
      </c>
      <c r="G375" s="56" t="n">
        <v>30.30203</v>
      </c>
      <c r="H375" s="57"/>
      <c r="I375" s="57"/>
    </row>
    <row r="376" customFormat="false" ht="12.75" hidden="false" customHeight="false" outlineLevel="0" collapsed="false">
      <c r="A376" s="55" t="s">
        <v>357</v>
      </c>
      <c r="B376" s="55" t="s">
        <v>626</v>
      </c>
      <c r="C376" s="55" t="s">
        <v>561</v>
      </c>
      <c r="D376" s="55" t="s">
        <v>562</v>
      </c>
      <c r="E376" s="58" t="s">
        <v>627</v>
      </c>
      <c r="F376" s="59" t="n">
        <v>12618.812225143</v>
      </c>
      <c r="G376" s="59" t="n">
        <v>12618.812225143</v>
      </c>
      <c r="H376" s="60"/>
      <c r="I376" s="60"/>
    </row>
    <row r="377" customFormat="false" ht="12.75" hidden="false" customHeight="false" outlineLevel="0" collapsed="false">
      <c r="A377" s="55" t="s">
        <v>357</v>
      </c>
      <c r="B377" s="55" t="s">
        <v>626</v>
      </c>
      <c r="C377" s="55" t="s">
        <v>565</v>
      </c>
      <c r="D377" s="55" t="s">
        <v>566</v>
      </c>
      <c r="E377" s="55" t="s">
        <v>494</v>
      </c>
      <c r="F377" s="56" t="n">
        <v>0.94085</v>
      </c>
      <c r="G377" s="56" t="n">
        <v>0.94085</v>
      </c>
      <c r="H377" s="57"/>
      <c r="I377" s="57"/>
    </row>
    <row r="378" customFormat="false" ht="12.75" hidden="false" customHeight="false" outlineLevel="0" collapsed="false">
      <c r="A378" s="55" t="s">
        <v>357</v>
      </c>
      <c r="B378" s="55" t="s">
        <v>626</v>
      </c>
      <c r="C378" s="55" t="s">
        <v>565</v>
      </c>
      <c r="D378" s="55" t="s">
        <v>566</v>
      </c>
      <c r="E378" s="55" t="s">
        <v>360</v>
      </c>
      <c r="F378" s="56" t="n">
        <v>99.15578</v>
      </c>
      <c r="G378" s="56" t="n">
        <v>99.15578</v>
      </c>
      <c r="H378" s="57"/>
      <c r="I378" s="57"/>
    </row>
    <row r="379" customFormat="false" ht="12.75" hidden="false" customHeight="false" outlineLevel="0" collapsed="false">
      <c r="A379" s="55" t="s">
        <v>357</v>
      </c>
      <c r="B379" s="55" t="s">
        <v>626</v>
      </c>
      <c r="C379" s="55" t="s">
        <v>565</v>
      </c>
      <c r="D379" s="55" t="s">
        <v>566</v>
      </c>
      <c r="E379" s="55" t="s">
        <v>365</v>
      </c>
      <c r="F379" s="56" t="n">
        <v>2.86273</v>
      </c>
      <c r="G379" s="56" t="n">
        <v>2.86273</v>
      </c>
      <c r="H379" s="57"/>
      <c r="I379" s="57"/>
    </row>
    <row r="380" customFormat="false" ht="12.75" hidden="false" customHeight="false" outlineLevel="0" collapsed="false">
      <c r="A380" s="55" t="s">
        <v>357</v>
      </c>
      <c r="B380" s="55" t="s">
        <v>626</v>
      </c>
      <c r="C380" s="55" t="s">
        <v>565</v>
      </c>
      <c r="D380" s="55" t="s">
        <v>566</v>
      </c>
      <c r="E380" s="55" t="s">
        <v>548</v>
      </c>
      <c r="F380" s="56" t="n">
        <v>12.475698752</v>
      </c>
      <c r="G380" s="56" t="n">
        <v>12.475698752</v>
      </c>
      <c r="H380" s="57"/>
      <c r="I380" s="57"/>
    </row>
    <row r="381" customFormat="false" ht="12.75" hidden="false" customHeight="false" outlineLevel="0" collapsed="false">
      <c r="A381" s="55" t="s">
        <v>357</v>
      </c>
      <c r="B381" s="55" t="s">
        <v>626</v>
      </c>
      <c r="C381" s="55" t="s">
        <v>565</v>
      </c>
      <c r="D381" s="55" t="s">
        <v>566</v>
      </c>
      <c r="E381" s="55" t="s">
        <v>495</v>
      </c>
      <c r="F381" s="56" t="n">
        <v>0.46539</v>
      </c>
      <c r="G381" s="56" t="n">
        <v>0.46539</v>
      </c>
      <c r="H381" s="57"/>
      <c r="I381" s="57"/>
    </row>
    <row r="382" customFormat="false" ht="12.75" hidden="false" customHeight="false" outlineLevel="0" collapsed="false">
      <c r="A382" s="55" t="s">
        <v>357</v>
      </c>
      <c r="B382" s="55" t="s">
        <v>626</v>
      </c>
      <c r="C382" s="55" t="s">
        <v>565</v>
      </c>
      <c r="D382" s="55" t="s">
        <v>566</v>
      </c>
      <c r="E382" s="55" t="s">
        <v>496</v>
      </c>
      <c r="F382" s="56" t="n">
        <v>4.77117</v>
      </c>
      <c r="G382" s="56" t="n">
        <v>4.77117</v>
      </c>
      <c r="H382" s="57"/>
      <c r="I382" s="57"/>
    </row>
    <row r="383" customFormat="false" ht="12.75" hidden="false" customHeight="false" outlineLevel="0" collapsed="false">
      <c r="A383" s="55" t="s">
        <v>357</v>
      </c>
      <c r="B383" s="55" t="s">
        <v>626</v>
      </c>
      <c r="C383" s="55" t="s">
        <v>565</v>
      </c>
      <c r="D383" s="55" t="s">
        <v>566</v>
      </c>
      <c r="E383" s="55" t="s">
        <v>549</v>
      </c>
      <c r="F383" s="56" t="n">
        <v>25.68248</v>
      </c>
      <c r="G383" s="56" t="n">
        <v>25.68248</v>
      </c>
      <c r="H383" s="57"/>
      <c r="I383" s="57"/>
    </row>
    <row r="384" customFormat="false" ht="12.75" hidden="false" customHeight="false" outlineLevel="0" collapsed="false">
      <c r="A384" s="55" t="s">
        <v>357</v>
      </c>
      <c r="B384" s="55" t="s">
        <v>626</v>
      </c>
      <c r="C384" s="55" t="s">
        <v>565</v>
      </c>
      <c r="D384" s="55" t="s">
        <v>566</v>
      </c>
      <c r="E384" s="55" t="s">
        <v>497</v>
      </c>
      <c r="F384" s="56" t="n">
        <v>9.31121</v>
      </c>
      <c r="G384" s="56" t="n">
        <v>9.31121</v>
      </c>
      <c r="H384" s="57"/>
      <c r="I384" s="57"/>
    </row>
    <row r="385" customFormat="false" ht="12.75" hidden="false" customHeight="false" outlineLevel="0" collapsed="false">
      <c r="A385" s="55" t="s">
        <v>357</v>
      </c>
      <c r="B385" s="55" t="s">
        <v>626</v>
      </c>
      <c r="C385" s="55" t="s">
        <v>565</v>
      </c>
      <c r="D385" s="55" t="s">
        <v>566</v>
      </c>
      <c r="E385" s="55" t="s">
        <v>498</v>
      </c>
      <c r="F385" s="56" t="n">
        <v>1.25988</v>
      </c>
      <c r="G385" s="56" t="n">
        <v>1.25988</v>
      </c>
      <c r="H385" s="57"/>
      <c r="I385" s="57"/>
    </row>
    <row r="386" customFormat="false" ht="12.75" hidden="false" customHeight="false" outlineLevel="0" collapsed="false">
      <c r="A386" s="55" t="s">
        <v>357</v>
      </c>
      <c r="B386" s="55" t="s">
        <v>626</v>
      </c>
      <c r="C386" s="55" t="s">
        <v>565</v>
      </c>
      <c r="D386" s="55" t="s">
        <v>566</v>
      </c>
      <c r="E386" s="55" t="s">
        <v>491</v>
      </c>
      <c r="F386" s="56" t="n">
        <v>2.32768</v>
      </c>
      <c r="G386" s="56" t="n">
        <v>2.32768</v>
      </c>
      <c r="H386" s="57"/>
      <c r="I386" s="57"/>
    </row>
    <row r="387" customFormat="false" ht="12.75" hidden="false" customHeight="false" outlineLevel="0" collapsed="false">
      <c r="A387" s="55" t="s">
        <v>357</v>
      </c>
      <c r="B387" s="55" t="s">
        <v>626</v>
      </c>
      <c r="C387" s="55" t="s">
        <v>565</v>
      </c>
      <c r="D387" s="55" t="s">
        <v>566</v>
      </c>
      <c r="E387" s="55" t="s">
        <v>499</v>
      </c>
      <c r="F387" s="56" t="n">
        <v>1.0832</v>
      </c>
      <c r="G387" s="56" t="n">
        <v>1.0832</v>
      </c>
      <c r="H387" s="57"/>
      <c r="I387" s="57"/>
    </row>
    <row r="388" customFormat="false" ht="12.75" hidden="false" customHeight="false" outlineLevel="0" collapsed="false">
      <c r="A388" s="55" t="s">
        <v>357</v>
      </c>
      <c r="B388" s="55" t="s">
        <v>626</v>
      </c>
      <c r="C388" s="55" t="s">
        <v>565</v>
      </c>
      <c r="D388" s="55" t="s">
        <v>566</v>
      </c>
      <c r="E388" s="58" t="s">
        <v>627</v>
      </c>
      <c r="F388" s="59" t="n">
        <v>160.336068752</v>
      </c>
      <c r="G388" s="59" t="n">
        <v>160.336068752</v>
      </c>
      <c r="H388" s="60"/>
      <c r="I388" s="60"/>
    </row>
    <row r="389" customFormat="false" ht="12.75" hidden="false" customHeight="false" outlineLevel="0" collapsed="false">
      <c r="A389" s="55" t="s">
        <v>357</v>
      </c>
      <c r="B389" s="55" t="s">
        <v>626</v>
      </c>
      <c r="C389" s="55" t="s">
        <v>568</v>
      </c>
      <c r="D389" s="55" t="s">
        <v>569</v>
      </c>
      <c r="E389" s="55" t="s">
        <v>549</v>
      </c>
      <c r="F389" s="56" t="n">
        <v>130.90439</v>
      </c>
      <c r="G389" s="56" t="n">
        <v>130.90439</v>
      </c>
      <c r="H389" s="57"/>
      <c r="I389" s="57"/>
    </row>
    <row r="390" customFormat="false" ht="12.75" hidden="false" customHeight="false" outlineLevel="0" collapsed="false">
      <c r="A390" s="55" t="s">
        <v>357</v>
      </c>
      <c r="B390" s="55" t="s">
        <v>626</v>
      </c>
      <c r="C390" s="55" t="s">
        <v>568</v>
      </c>
      <c r="D390" s="55" t="s">
        <v>569</v>
      </c>
      <c r="E390" s="58" t="s">
        <v>627</v>
      </c>
      <c r="F390" s="59" t="n">
        <v>130.90439</v>
      </c>
      <c r="G390" s="59" t="n">
        <v>130.90439</v>
      </c>
      <c r="H390" s="60"/>
      <c r="I390" s="60"/>
    </row>
    <row r="391" customFormat="false" ht="12.75" hidden="false" customHeight="false" outlineLevel="0" collapsed="false">
      <c r="A391" s="55" t="s">
        <v>357</v>
      </c>
      <c r="B391" s="55" t="s">
        <v>626</v>
      </c>
      <c r="C391" s="55" t="s">
        <v>571</v>
      </c>
      <c r="D391" s="55" t="s">
        <v>572</v>
      </c>
      <c r="E391" s="55" t="s">
        <v>494</v>
      </c>
      <c r="F391" s="56" t="n">
        <v>6.12394</v>
      </c>
      <c r="G391" s="56" t="n">
        <v>6.12394</v>
      </c>
      <c r="H391" s="57"/>
      <c r="I391" s="57"/>
    </row>
    <row r="392" customFormat="false" ht="12.75" hidden="false" customHeight="false" outlineLevel="0" collapsed="false">
      <c r="A392" s="55" t="s">
        <v>357</v>
      </c>
      <c r="B392" s="55" t="s">
        <v>626</v>
      </c>
      <c r="C392" s="55" t="s">
        <v>571</v>
      </c>
      <c r="D392" s="55" t="s">
        <v>572</v>
      </c>
      <c r="E392" s="55" t="s">
        <v>360</v>
      </c>
      <c r="F392" s="56" t="n">
        <v>171.26723</v>
      </c>
      <c r="G392" s="56" t="n">
        <v>171.26723</v>
      </c>
      <c r="H392" s="57"/>
      <c r="I392" s="57"/>
    </row>
    <row r="393" customFormat="false" ht="12.75" hidden="false" customHeight="false" outlineLevel="0" collapsed="false">
      <c r="A393" s="55" t="s">
        <v>357</v>
      </c>
      <c r="B393" s="55" t="s">
        <v>626</v>
      </c>
      <c r="C393" s="55" t="s">
        <v>571</v>
      </c>
      <c r="D393" s="55" t="s">
        <v>572</v>
      </c>
      <c r="E393" s="55" t="s">
        <v>365</v>
      </c>
      <c r="F393" s="56" t="n">
        <v>5.87977</v>
      </c>
      <c r="G393" s="56" t="n">
        <v>5.87977</v>
      </c>
      <c r="H393" s="57"/>
      <c r="I393" s="57"/>
    </row>
    <row r="394" customFormat="false" ht="12.75" hidden="false" customHeight="false" outlineLevel="0" collapsed="false">
      <c r="A394" s="55" t="s">
        <v>357</v>
      </c>
      <c r="B394" s="55" t="s">
        <v>626</v>
      </c>
      <c r="C394" s="55" t="s">
        <v>571</v>
      </c>
      <c r="D394" s="55" t="s">
        <v>572</v>
      </c>
      <c r="E394" s="55" t="s">
        <v>495</v>
      </c>
      <c r="F394" s="56" t="n">
        <v>30.42176</v>
      </c>
      <c r="G394" s="56" t="n">
        <v>30.42176</v>
      </c>
      <c r="H394" s="57"/>
      <c r="I394" s="57"/>
    </row>
    <row r="395" customFormat="false" ht="12.75" hidden="false" customHeight="false" outlineLevel="0" collapsed="false">
      <c r="A395" s="55" t="s">
        <v>357</v>
      </c>
      <c r="B395" s="55" t="s">
        <v>626</v>
      </c>
      <c r="C395" s="55" t="s">
        <v>571</v>
      </c>
      <c r="D395" s="55" t="s">
        <v>572</v>
      </c>
      <c r="E395" s="55" t="s">
        <v>361</v>
      </c>
      <c r="F395" s="56" t="n">
        <v>22.03413</v>
      </c>
      <c r="G395" s="56" t="n">
        <v>22.03413</v>
      </c>
      <c r="H395" s="57"/>
      <c r="I395" s="57"/>
    </row>
    <row r="396" customFormat="false" ht="12.75" hidden="false" customHeight="false" outlineLevel="0" collapsed="false">
      <c r="A396" s="55" t="s">
        <v>357</v>
      </c>
      <c r="B396" s="55" t="s">
        <v>626</v>
      </c>
      <c r="C396" s="55" t="s">
        <v>571</v>
      </c>
      <c r="D396" s="55" t="s">
        <v>572</v>
      </c>
      <c r="E396" s="55" t="s">
        <v>496</v>
      </c>
      <c r="F396" s="56" t="n">
        <v>119.15339</v>
      </c>
      <c r="G396" s="56" t="n">
        <v>119.15339</v>
      </c>
      <c r="H396" s="57"/>
      <c r="I396" s="57"/>
    </row>
    <row r="397" customFormat="false" ht="12.75" hidden="false" customHeight="false" outlineLevel="0" collapsed="false">
      <c r="A397" s="55" t="s">
        <v>357</v>
      </c>
      <c r="B397" s="55" t="s">
        <v>626</v>
      </c>
      <c r="C397" s="55" t="s">
        <v>571</v>
      </c>
      <c r="D397" s="55" t="s">
        <v>572</v>
      </c>
      <c r="E397" s="55" t="s">
        <v>549</v>
      </c>
      <c r="F397" s="56" t="n">
        <v>27.76054</v>
      </c>
      <c r="G397" s="56" t="n">
        <v>27.76054</v>
      </c>
      <c r="H397" s="57"/>
      <c r="I397" s="57"/>
    </row>
    <row r="398" customFormat="false" ht="12.75" hidden="false" customHeight="false" outlineLevel="0" collapsed="false">
      <c r="A398" s="55" t="s">
        <v>357</v>
      </c>
      <c r="B398" s="55" t="s">
        <v>626</v>
      </c>
      <c r="C398" s="55" t="s">
        <v>571</v>
      </c>
      <c r="D398" s="55" t="s">
        <v>572</v>
      </c>
      <c r="E398" s="55" t="s">
        <v>497</v>
      </c>
      <c r="F398" s="56" t="n">
        <v>176.0253</v>
      </c>
      <c r="G398" s="56" t="n">
        <v>176.0253</v>
      </c>
      <c r="H398" s="57"/>
      <c r="I398" s="57"/>
    </row>
    <row r="399" customFormat="false" ht="12.75" hidden="false" customHeight="false" outlineLevel="0" collapsed="false">
      <c r="A399" s="55" t="s">
        <v>357</v>
      </c>
      <c r="B399" s="55" t="s">
        <v>626</v>
      </c>
      <c r="C399" s="55" t="s">
        <v>571</v>
      </c>
      <c r="D399" s="55" t="s">
        <v>572</v>
      </c>
      <c r="E399" s="55" t="s">
        <v>498</v>
      </c>
      <c r="F399" s="56" t="n">
        <v>20.9661</v>
      </c>
      <c r="G399" s="56" t="n">
        <v>20.9661</v>
      </c>
      <c r="H399" s="57"/>
      <c r="I399" s="57"/>
    </row>
    <row r="400" customFormat="false" ht="12.75" hidden="false" customHeight="false" outlineLevel="0" collapsed="false">
      <c r="A400" s="55" t="s">
        <v>357</v>
      </c>
      <c r="B400" s="55" t="s">
        <v>626</v>
      </c>
      <c r="C400" s="55" t="s">
        <v>571</v>
      </c>
      <c r="D400" s="55" t="s">
        <v>572</v>
      </c>
      <c r="E400" s="55" t="s">
        <v>491</v>
      </c>
      <c r="F400" s="56" t="n">
        <v>48.68286</v>
      </c>
      <c r="G400" s="56" t="n">
        <v>48.68286</v>
      </c>
      <c r="H400" s="57"/>
      <c r="I400" s="57"/>
    </row>
    <row r="401" customFormat="false" ht="12.75" hidden="false" customHeight="false" outlineLevel="0" collapsed="false">
      <c r="A401" s="61" t="s">
        <v>357</v>
      </c>
      <c r="B401" s="61" t="s">
        <v>626</v>
      </c>
      <c r="C401" s="61" t="s">
        <v>571</v>
      </c>
      <c r="D401" s="61" t="s">
        <v>572</v>
      </c>
      <c r="E401" s="61" t="s">
        <v>499</v>
      </c>
      <c r="F401" s="62" t="n">
        <v>16.86308</v>
      </c>
      <c r="G401" s="62" t="n">
        <v>16.86308</v>
      </c>
      <c r="H401" s="63"/>
      <c r="I401" s="63"/>
    </row>
    <row r="402" customFormat="false" ht="12.75" hidden="false" customHeight="false" outlineLevel="0" collapsed="false">
      <c r="A402" s="61" t="s">
        <v>357</v>
      </c>
      <c r="B402" s="61" t="s">
        <v>626</v>
      </c>
      <c r="C402" s="61" t="s">
        <v>571</v>
      </c>
      <c r="D402" s="61" t="s">
        <v>572</v>
      </c>
      <c r="E402" s="64" t="s">
        <v>627</v>
      </c>
      <c r="F402" s="65" t="n">
        <v>645.1781</v>
      </c>
      <c r="G402" s="65" t="n">
        <v>645.1781</v>
      </c>
      <c r="H402" s="66"/>
      <c r="I402" s="66"/>
    </row>
    <row r="403" customFormat="false" ht="12.75" hidden="false" customHeight="false" outlineLevel="0" collapsed="false">
      <c r="A403" s="61" t="s">
        <v>357</v>
      </c>
      <c r="B403" s="61" t="s">
        <v>626</v>
      </c>
      <c r="C403" s="61" t="s">
        <v>574</v>
      </c>
      <c r="D403" s="61" t="s">
        <v>575</v>
      </c>
      <c r="E403" s="61" t="s">
        <v>494</v>
      </c>
      <c r="F403" s="62" t="n">
        <v>25.53537</v>
      </c>
      <c r="G403" s="62" t="n">
        <v>25.53537</v>
      </c>
      <c r="H403" s="63"/>
      <c r="I403" s="63"/>
    </row>
    <row r="404" customFormat="false" ht="12.75" hidden="false" customHeight="false" outlineLevel="0" collapsed="false">
      <c r="A404" s="61" t="s">
        <v>357</v>
      </c>
      <c r="B404" s="61" t="s">
        <v>626</v>
      </c>
      <c r="C404" s="61" t="s">
        <v>574</v>
      </c>
      <c r="D404" s="61" t="s">
        <v>575</v>
      </c>
      <c r="E404" s="61" t="s">
        <v>556</v>
      </c>
      <c r="F404" s="62" t="n">
        <v>0.3592</v>
      </c>
      <c r="G404" s="62" t="n">
        <v>0.3592</v>
      </c>
      <c r="H404" s="63"/>
      <c r="I404" s="63"/>
    </row>
    <row r="405" customFormat="false" ht="12.75" hidden="false" customHeight="false" outlineLevel="0" collapsed="false">
      <c r="A405" s="61" t="s">
        <v>357</v>
      </c>
      <c r="B405" s="61" t="s">
        <v>626</v>
      </c>
      <c r="C405" s="61" t="s">
        <v>574</v>
      </c>
      <c r="D405" s="61" t="s">
        <v>575</v>
      </c>
      <c r="E405" s="61" t="s">
        <v>360</v>
      </c>
      <c r="F405" s="62" t="n">
        <v>1172.60813</v>
      </c>
      <c r="G405" s="62" t="n">
        <v>1172.60813</v>
      </c>
      <c r="H405" s="63"/>
      <c r="I405" s="63"/>
    </row>
    <row r="406" customFormat="false" ht="12.75" hidden="false" customHeight="false" outlineLevel="0" collapsed="false">
      <c r="A406" s="61" t="s">
        <v>357</v>
      </c>
      <c r="B406" s="61" t="s">
        <v>626</v>
      </c>
      <c r="C406" s="61" t="s">
        <v>574</v>
      </c>
      <c r="D406" s="61" t="s">
        <v>575</v>
      </c>
      <c r="E406" s="61" t="s">
        <v>365</v>
      </c>
      <c r="F406" s="62" t="n">
        <v>89.18007</v>
      </c>
      <c r="G406" s="62" t="n">
        <v>89.18007</v>
      </c>
      <c r="H406" s="63"/>
      <c r="I406" s="63"/>
    </row>
    <row r="407" customFormat="false" ht="12.75" hidden="false" customHeight="false" outlineLevel="0" collapsed="false">
      <c r="A407" s="61" t="s">
        <v>357</v>
      </c>
      <c r="B407" s="61" t="s">
        <v>626</v>
      </c>
      <c r="C407" s="61" t="s">
        <v>574</v>
      </c>
      <c r="D407" s="61" t="s">
        <v>575</v>
      </c>
      <c r="E407" s="61" t="s">
        <v>495</v>
      </c>
      <c r="F407" s="62" t="n">
        <v>72.63772</v>
      </c>
      <c r="G407" s="62" t="n">
        <v>72.63772</v>
      </c>
      <c r="H407" s="63"/>
      <c r="I407" s="63"/>
    </row>
    <row r="408" customFormat="false" ht="12.75" hidden="false" customHeight="false" outlineLevel="0" collapsed="false">
      <c r="A408" s="61" t="s">
        <v>357</v>
      </c>
      <c r="B408" s="61" t="s">
        <v>626</v>
      </c>
      <c r="C408" s="61" t="s">
        <v>574</v>
      </c>
      <c r="D408" s="61" t="s">
        <v>575</v>
      </c>
      <c r="E408" s="61" t="s">
        <v>361</v>
      </c>
      <c r="F408" s="62" t="n">
        <v>180.02665</v>
      </c>
      <c r="G408" s="62" t="n">
        <v>180.02665</v>
      </c>
      <c r="H408" s="63"/>
      <c r="I408" s="63"/>
    </row>
    <row r="409" customFormat="false" ht="12.75" hidden="false" customHeight="false" outlineLevel="0" collapsed="false">
      <c r="A409" s="61" t="s">
        <v>357</v>
      </c>
      <c r="B409" s="61" t="s">
        <v>626</v>
      </c>
      <c r="C409" s="61" t="s">
        <v>574</v>
      </c>
      <c r="D409" s="61" t="s">
        <v>575</v>
      </c>
      <c r="E409" s="61" t="s">
        <v>496</v>
      </c>
      <c r="F409" s="62" t="n">
        <v>425.29127</v>
      </c>
      <c r="G409" s="62" t="n">
        <v>425.29127</v>
      </c>
      <c r="H409" s="63"/>
      <c r="I409" s="63"/>
    </row>
    <row r="410" customFormat="false" ht="12.75" hidden="false" customHeight="false" outlineLevel="0" collapsed="false">
      <c r="A410" s="61" t="s">
        <v>357</v>
      </c>
      <c r="B410" s="61" t="s">
        <v>626</v>
      </c>
      <c r="C410" s="61" t="s">
        <v>574</v>
      </c>
      <c r="D410" s="61" t="s">
        <v>575</v>
      </c>
      <c r="E410" s="61" t="s">
        <v>549</v>
      </c>
      <c r="F410" s="62" t="n">
        <v>196.55489</v>
      </c>
      <c r="G410" s="62" t="n">
        <v>196.55489</v>
      </c>
      <c r="H410" s="63"/>
      <c r="I410" s="63"/>
    </row>
    <row r="411" customFormat="false" ht="12.75" hidden="false" customHeight="false" outlineLevel="0" collapsed="false">
      <c r="A411" s="61" t="s">
        <v>357</v>
      </c>
      <c r="B411" s="61" t="s">
        <v>626</v>
      </c>
      <c r="C411" s="61" t="s">
        <v>574</v>
      </c>
      <c r="D411" s="61" t="s">
        <v>575</v>
      </c>
      <c r="E411" s="61" t="s">
        <v>497</v>
      </c>
      <c r="F411" s="62" t="n">
        <v>603.70574</v>
      </c>
      <c r="G411" s="62" t="n">
        <v>603.70574</v>
      </c>
      <c r="H411" s="63"/>
      <c r="I411" s="63"/>
    </row>
    <row r="412" customFormat="false" ht="12.75" hidden="false" customHeight="false" outlineLevel="0" collapsed="false">
      <c r="A412" s="61" t="s">
        <v>357</v>
      </c>
      <c r="B412" s="61" t="s">
        <v>626</v>
      </c>
      <c r="C412" s="61" t="s">
        <v>574</v>
      </c>
      <c r="D412" s="61" t="s">
        <v>575</v>
      </c>
      <c r="E412" s="61" t="s">
        <v>498</v>
      </c>
      <c r="F412" s="62" t="n">
        <v>99.79036</v>
      </c>
      <c r="G412" s="62" t="n">
        <v>99.79036</v>
      </c>
      <c r="H412" s="63"/>
      <c r="I412" s="63"/>
    </row>
    <row r="413" customFormat="false" ht="12.75" hidden="false" customHeight="false" outlineLevel="0" collapsed="false">
      <c r="A413" s="61" t="s">
        <v>357</v>
      </c>
      <c r="B413" s="61" t="s">
        <v>626</v>
      </c>
      <c r="C413" s="61" t="s">
        <v>574</v>
      </c>
      <c r="D413" s="61" t="s">
        <v>575</v>
      </c>
      <c r="E413" s="61" t="s">
        <v>491</v>
      </c>
      <c r="F413" s="62" t="n">
        <v>169.03736</v>
      </c>
      <c r="G413" s="62" t="n">
        <v>169.03736</v>
      </c>
      <c r="H413" s="63"/>
      <c r="I413" s="63"/>
    </row>
    <row r="414" customFormat="false" ht="12.75" hidden="false" customHeight="false" outlineLevel="0" collapsed="false">
      <c r="A414" s="61" t="s">
        <v>357</v>
      </c>
      <c r="B414" s="61" t="s">
        <v>626</v>
      </c>
      <c r="C414" s="61" t="s">
        <v>574</v>
      </c>
      <c r="D414" s="61" t="s">
        <v>575</v>
      </c>
      <c r="E414" s="61" t="s">
        <v>499</v>
      </c>
      <c r="F414" s="62" t="n">
        <v>39.65</v>
      </c>
      <c r="G414" s="62" t="n">
        <v>39.65</v>
      </c>
      <c r="H414" s="63"/>
      <c r="I414" s="63"/>
    </row>
    <row r="415" customFormat="false" ht="12.75" hidden="false" customHeight="false" outlineLevel="0" collapsed="false">
      <c r="A415" s="61" t="s">
        <v>357</v>
      </c>
      <c r="B415" s="61" t="s">
        <v>626</v>
      </c>
      <c r="C415" s="61" t="s">
        <v>574</v>
      </c>
      <c r="D415" s="61" t="s">
        <v>575</v>
      </c>
      <c r="E415" s="64" t="s">
        <v>627</v>
      </c>
      <c r="F415" s="65" t="n">
        <v>3074.37676</v>
      </c>
      <c r="G415" s="65" t="n">
        <v>3074.37676</v>
      </c>
      <c r="H415" s="66"/>
      <c r="I415" s="66"/>
    </row>
    <row r="416" customFormat="false" ht="12.75" hidden="false" customHeight="false" outlineLevel="0" collapsed="false">
      <c r="A416" s="61" t="s">
        <v>357</v>
      </c>
      <c r="B416" s="61" t="s">
        <v>626</v>
      </c>
      <c r="C416" s="61" t="s">
        <v>577</v>
      </c>
      <c r="D416" s="61" t="s">
        <v>578</v>
      </c>
      <c r="E416" s="61" t="s">
        <v>494</v>
      </c>
      <c r="F416" s="62" t="n">
        <v>19.05385</v>
      </c>
      <c r="G416" s="62" t="n">
        <v>19.05385</v>
      </c>
      <c r="H416" s="63"/>
      <c r="I416" s="63"/>
    </row>
    <row r="417" customFormat="false" ht="12.75" hidden="false" customHeight="false" outlineLevel="0" collapsed="false">
      <c r="A417" s="61" t="s">
        <v>357</v>
      </c>
      <c r="B417" s="61" t="s">
        <v>626</v>
      </c>
      <c r="C417" s="61" t="s">
        <v>577</v>
      </c>
      <c r="D417" s="61" t="s">
        <v>578</v>
      </c>
      <c r="E417" s="61" t="s">
        <v>556</v>
      </c>
      <c r="F417" s="62" t="n">
        <v>4.1961</v>
      </c>
      <c r="G417" s="62" t="n">
        <v>4.1961</v>
      </c>
      <c r="H417" s="63"/>
      <c r="I417" s="63"/>
    </row>
    <row r="418" customFormat="false" ht="12.75" hidden="false" customHeight="false" outlineLevel="0" collapsed="false">
      <c r="A418" s="61" t="s">
        <v>357</v>
      </c>
      <c r="B418" s="61" t="s">
        <v>626</v>
      </c>
      <c r="C418" s="61" t="s">
        <v>577</v>
      </c>
      <c r="D418" s="61" t="s">
        <v>578</v>
      </c>
      <c r="E418" s="61" t="s">
        <v>360</v>
      </c>
      <c r="F418" s="62" t="n">
        <v>339.00936</v>
      </c>
      <c r="G418" s="62" t="n">
        <v>339.00936</v>
      </c>
      <c r="H418" s="63"/>
      <c r="I418" s="63"/>
    </row>
    <row r="419" customFormat="false" ht="12.75" hidden="false" customHeight="false" outlineLevel="0" collapsed="false">
      <c r="A419" s="61" t="s">
        <v>357</v>
      </c>
      <c r="B419" s="61" t="s">
        <v>626</v>
      </c>
      <c r="C419" s="61" t="s">
        <v>577</v>
      </c>
      <c r="D419" s="61" t="s">
        <v>578</v>
      </c>
      <c r="E419" s="61" t="s">
        <v>365</v>
      </c>
      <c r="F419" s="62" t="n">
        <v>58.92918</v>
      </c>
      <c r="G419" s="62" t="n">
        <v>58.92918</v>
      </c>
      <c r="H419" s="63"/>
      <c r="I419" s="63"/>
    </row>
    <row r="420" customFormat="false" ht="12.75" hidden="false" customHeight="false" outlineLevel="0" collapsed="false">
      <c r="A420" s="61" t="s">
        <v>357</v>
      </c>
      <c r="B420" s="61" t="s">
        <v>626</v>
      </c>
      <c r="C420" s="61" t="s">
        <v>577</v>
      </c>
      <c r="D420" s="61" t="s">
        <v>578</v>
      </c>
      <c r="E420" s="61" t="s">
        <v>495</v>
      </c>
      <c r="F420" s="62" t="n">
        <v>71.3705</v>
      </c>
      <c r="G420" s="62" t="n">
        <v>71.3705</v>
      </c>
      <c r="H420" s="63"/>
      <c r="I420" s="63"/>
    </row>
    <row r="421" customFormat="false" ht="12.75" hidden="false" customHeight="false" outlineLevel="0" collapsed="false">
      <c r="A421" s="61" t="s">
        <v>357</v>
      </c>
      <c r="B421" s="61" t="s">
        <v>626</v>
      </c>
      <c r="C421" s="61" t="s">
        <v>577</v>
      </c>
      <c r="D421" s="61" t="s">
        <v>578</v>
      </c>
      <c r="E421" s="61" t="s">
        <v>361</v>
      </c>
      <c r="F421" s="62" t="n">
        <v>25.93925</v>
      </c>
      <c r="G421" s="62" t="n">
        <v>25.93925</v>
      </c>
      <c r="H421" s="63"/>
      <c r="I421" s="63"/>
    </row>
    <row r="422" customFormat="false" ht="12.75" hidden="false" customHeight="false" outlineLevel="0" collapsed="false">
      <c r="A422" s="61" t="s">
        <v>357</v>
      </c>
      <c r="B422" s="61" t="s">
        <v>626</v>
      </c>
      <c r="C422" s="61" t="s">
        <v>577</v>
      </c>
      <c r="D422" s="61" t="s">
        <v>578</v>
      </c>
      <c r="E422" s="61" t="s">
        <v>496</v>
      </c>
      <c r="F422" s="62" t="n">
        <v>732.89999</v>
      </c>
      <c r="G422" s="62" t="n">
        <v>732.89999</v>
      </c>
      <c r="H422" s="63"/>
      <c r="I422" s="63"/>
    </row>
    <row r="423" customFormat="false" ht="12.75" hidden="false" customHeight="false" outlineLevel="0" collapsed="false">
      <c r="A423" s="61" t="s">
        <v>357</v>
      </c>
      <c r="B423" s="61" t="s">
        <v>626</v>
      </c>
      <c r="C423" s="61" t="s">
        <v>577</v>
      </c>
      <c r="D423" s="61" t="s">
        <v>578</v>
      </c>
      <c r="E423" s="61" t="s">
        <v>549</v>
      </c>
      <c r="F423" s="62" t="n">
        <v>322.28489</v>
      </c>
      <c r="G423" s="62" t="n">
        <v>322.28489</v>
      </c>
      <c r="H423" s="63"/>
      <c r="I423" s="63"/>
    </row>
    <row r="424" customFormat="false" ht="12.75" hidden="false" customHeight="false" outlineLevel="0" collapsed="false">
      <c r="A424" s="61" t="s">
        <v>357</v>
      </c>
      <c r="B424" s="61" t="s">
        <v>626</v>
      </c>
      <c r="C424" s="61" t="s">
        <v>577</v>
      </c>
      <c r="D424" s="61" t="s">
        <v>578</v>
      </c>
      <c r="E424" s="61" t="s">
        <v>497</v>
      </c>
      <c r="F424" s="62" t="n">
        <v>468.31013</v>
      </c>
      <c r="G424" s="62" t="n">
        <v>468.31013</v>
      </c>
      <c r="H424" s="63"/>
      <c r="I424" s="63"/>
    </row>
    <row r="425" customFormat="false" ht="12.75" hidden="false" customHeight="false" outlineLevel="0" collapsed="false">
      <c r="A425" s="61" t="s">
        <v>357</v>
      </c>
      <c r="B425" s="61" t="s">
        <v>626</v>
      </c>
      <c r="C425" s="61" t="s">
        <v>577</v>
      </c>
      <c r="D425" s="61" t="s">
        <v>578</v>
      </c>
      <c r="E425" s="61" t="s">
        <v>498</v>
      </c>
      <c r="F425" s="62" t="n">
        <v>118.2067</v>
      </c>
      <c r="G425" s="62" t="n">
        <v>118.2067</v>
      </c>
      <c r="H425" s="63"/>
      <c r="I425" s="63"/>
    </row>
    <row r="426" customFormat="false" ht="12.75" hidden="false" customHeight="false" outlineLevel="0" collapsed="false">
      <c r="A426" s="61" t="s">
        <v>357</v>
      </c>
      <c r="B426" s="61" t="s">
        <v>626</v>
      </c>
      <c r="C426" s="61" t="s">
        <v>577</v>
      </c>
      <c r="D426" s="61" t="s">
        <v>578</v>
      </c>
      <c r="E426" s="61" t="s">
        <v>491</v>
      </c>
      <c r="F426" s="62" t="n">
        <v>228.1341</v>
      </c>
      <c r="G426" s="62" t="n">
        <v>228.1341</v>
      </c>
      <c r="H426" s="63"/>
      <c r="I426" s="63"/>
    </row>
    <row r="427" customFormat="false" ht="12.75" hidden="false" customHeight="false" outlineLevel="0" collapsed="false">
      <c r="A427" s="61" t="s">
        <v>357</v>
      </c>
      <c r="B427" s="61" t="s">
        <v>626</v>
      </c>
      <c r="C427" s="61" t="s">
        <v>577</v>
      </c>
      <c r="D427" s="61" t="s">
        <v>578</v>
      </c>
      <c r="E427" s="61" t="s">
        <v>499</v>
      </c>
      <c r="F427" s="62" t="n">
        <v>51.67378</v>
      </c>
      <c r="G427" s="62" t="n">
        <v>51.67378</v>
      </c>
      <c r="H427" s="63"/>
      <c r="I427" s="63"/>
    </row>
    <row r="428" customFormat="false" ht="12.75" hidden="false" customHeight="false" outlineLevel="0" collapsed="false">
      <c r="A428" s="61" t="s">
        <v>357</v>
      </c>
      <c r="B428" s="61" t="s">
        <v>626</v>
      </c>
      <c r="C428" s="61" t="s">
        <v>577</v>
      </c>
      <c r="D428" s="61" t="s">
        <v>578</v>
      </c>
      <c r="E428" s="64" t="s">
        <v>627</v>
      </c>
      <c r="F428" s="65" t="n">
        <v>2440.00783</v>
      </c>
      <c r="G428" s="65" t="n">
        <v>2440.00783</v>
      </c>
      <c r="H428" s="66"/>
      <c r="I428" s="66"/>
    </row>
    <row r="429" customFormat="false" ht="12.75" hidden="false" customHeight="false" outlineLevel="0" collapsed="false">
      <c r="A429" s="61" t="s">
        <v>357</v>
      </c>
      <c r="B429" s="61" t="s">
        <v>626</v>
      </c>
      <c r="C429" s="61" t="s">
        <v>580</v>
      </c>
      <c r="D429" s="61" t="s">
        <v>581</v>
      </c>
      <c r="E429" s="61" t="s">
        <v>494</v>
      </c>
      <c r="F429" s="62" t="n">
        <v>116.93461</v>
      </c>
      <c r="G429" s="62" t="n">
        <v>116.93461</v>
      </c>
      <c r="H429" s="63"/>
      <c r="I429" s="63"/>
    </row>
    <row r="430" customFormat="false" ht="12.75" hidden="false" customHeight="false" outlineLevel="0" collapsed="false">
      <c r="A430" s="61" t="s">
        <v>357</v>
      </c>
      <c r="B430" s="61" t="s">
        <v>626</v>
      </c>
      <c r="C430" s="61" t="s">
        <v>580</v>
      </c>
      <c r="D430" s="61" t="s">
        <v>581</v>
      </c>
      <c r="E430" s="61" t="s">
        <v>556</v>
      </c>
      <c r="F430" s="62" t="n">
        <v>5.07099</v>
      </c>
      <c r="G430" s="62" t="n">
        <v>5.07099</v>
      </c>
      <c r="H430" s="63"/>
      <c r="I430" s="63"/>
    </row>
    <row r="431" customFormat="false" ht="12.75" hidden="false" customHeight="false" outlineLevel="0" collapsed="false">
      <c r="A431" s="61" t="s">
        <v>357</v>
      </c>
      <c r="B431" s="61" t="s">
        <v>626</v>
      </c>
      <c r="C431" s="61" t="s">
        <v>580</v>
      </c>
      <c r="D431" s="61" t="s">
        <v>581</v>
      </c>
      <c r="E431" s="61" t="s">
        <v>360</v>
      </c>
      <c r="F431" s="62" t="n">
        <v>2436.99398</v>
      </c>
      <c r="G431" s="62" t="n">
        <v>2436.99398</v>
      </c>
      <c r="H431" s="63"/>
      <c r="I431" s="63"/>
    </row>
    <row r="432" customFormat="false" ht="12.75" hidden="false" customHeight="false" outlineLevel="0" collapsed="false">
      <c r="A432" s="61" t="s">
        <v>357</v>
      </c>
      <c r="B432" s="61" t="s">
        <v>626</v>
      </c>
      <c r="C432" s="61" t="s">
        <v>580</v>
      </c>
      <c r="D432" s="61" t="s">
        <v>581</v>
      </c>
      <c r="E432" s="61" t="s">
        <v>365</v>
      </c>
      <c r="F432" s="62" t="n">
        <v>1149.26231</v>
      </c>
      <c r="G432" s="62" t="n">
        <v>1149.26231</v>
      </c>
      <c r="H432" s="63"/>
      <c r="I432" s="63"/>
    </row>
    <row r="433" customFormat="false" ht="12.75" hidden="false" customHeight="false" outlineLevel="0" collapsed="false">
      <c r="A433" s="61" t="s">
        <v>357</v>
      </c>
      <c r="B433" s="61" t="s">
        <v>626</v>
      </c>
      <c r="C433" s="61" t="s">
        <v>580</v>
      </c>
      <c r="D433" s="61" t="s">
        <v>581</v>
      </c>
      <c r="E433" s="61" t="s">
        <v>548</v>
      </c>
      <c r="F433" s="62" t="n">
        <v>212.307558769</v>
      </c>
      <c r="G433" s="62" t="n">
        <v>212.307558769</v>
      </c>
      <c r="H433" s="63"/>
      <c r="I433" s="63"/>
    </row>
    <row r="434" customFormat="false" ht="12.75" hidden="false" customHeight="false" outlineLevel="0" collapsed="false">
      <c r="A434" s="61" t="s">
        <v>357</v>
      </c>
      <c r="B434" s="61" t="s">
        <v>626</v>
      </c>
      <c r="C434" s="61" t="s">
        <v>580</v>
      </c>
      <c r="D434" s="61" t="s">
        <v>581</v>
      </c>
      <c r="E434" s="61" t="s">
        <v>495</v>
      </c>
      <c r="F434" s="62" t="n">
        <v>259.7339</v>
      </c>
      <c r="G434" s="62" t="n">
        <v>259.7339</v>
      </c>
      <c r="H434" s="63"/>
      <c r="I434" s="63"/>
    </row>
    <row r="435" customFormat="false" ht="12.75" hidden="false" customHeight="false" outlineLevel="0" collapsed="false">
      <c r="A435" s="61" t="s">
        <v>357</v>
      </c>
      <c r="B435" s="61" t="s">
        <v>626</v>
      </c>
      <c r="C435" s="61" t="s">
        <v>580</v>
      </c>
      <c r="D435" s="61" t="s">
        <v>581</v>
      </c>
      <c r="E435" s="61" t="s">
        <v>361</v>
      </c>
      <c r="F435" s="62" t="n">
        <v>81.23835</v>
      </c>
      <c r="G435" s="62" t="n">
        <v>81.23835</v>
      </c>
      <c r="H435" s="63"/>
      <c r="I435" s="63"/>
    </row>
    <row r="436" customFormat="false" ht="12.75" hidden="false" customHeight="false" outlineLevel="0" collapsed="false">
      <c r="A436" s="61" t="s">
        <v>357</v>
      </c>
      <c r="B436" s="61" t="s">
        <v>626</v>
      </c>
      <c r="C436" s="61" t="s">
        <v>580</v>
      </c>
      <c r="D436" s="61" t="s">
        <v>581</v>
      </c>
      <c r="E436" s="61" t="s">
        <v>496</v>
      </c>
      <c r="F436" s="62" t="n">
        <v>1726.73465</v>
      </c>
      <c r="G436" s="62" t="n">
        <v>1726.73465</v>
      </c>
      <c r="H436" s="63"/>
      <c r="I436" s="63"/>
    </row>
    <row r="437" customFormat="false" ht="12.75" hidden="false" customHeight="false" outlineLevel="0" collapsed="false">
      <c r="A437" s="61" t="s">
        <v>357</v>
      </c>
      <c r="B437" s="61" t="s">
        <v>626</v>
      </c>
      <c r="C437" s="61" t="s">
        <v>580</v>
      </c>
      <c r="D437" s="61" t="s">
        <v>581</v>
      </c>
      <c r="E437" s="61" t="s">
        <v>458</v>
      </c>
      <c r="F437" s="62" t="n">
        <v>2.04583</v>
      </c>
      <c r="G437" s="62" t="n">
        <v>2.04583</v>
      </c>
      <c r="H437" s="63"/>
      <c r="I437" s="63"/>
    </row>
    <row r="438" customFormat="false" ht="12.75" hidden="false" customHeight="false" outlineLevel="0" collapsed="false">
      <c r="A438" s="61" t="s">
        <v>357</v>
      </c>
      <c r="B438" s="61" t="s">
        <v>626</v>
      </c>
      <c r="C438" s="61" t="s">
        <v>580</v>
      </c>
      <c r="D438" s="61" t="s">
        <v>581</v>
      </c>
      <c r="E438" s="61" t="s">
        <v>549</v>
      </c>
      <c r="F438" s="62" t="n">
        <v>2187.83237</v>
      </c>
      <c r="G438" s="62" t="n">
        <v>2187.83237</v>
      </c>
      <c r="H438" s="63"/>
      <c r="I438" s="63"/>
    </row>
    <row r="439" customFormat="false" ht="12.75" hidden="false" customHeight="false" outlineLevel="0" collapsed="false">
      <c r="A439" s="61" t="s">
        <v>357</v>
      </c>
      <c r="B439" s="61" t="s">
        <v>626</v>
      </c>
      <c r="C439" s="61" t="s">
        <v>580</v>
      </c>
      <c r="D439" s="61" t="s">
        <v>581</v>
      </c>
      <c r="E439" s="61" t="s">
        <v>497</v>
      </c>
      <c r="F439" s="62" t="n">
        <v>1240.68123</v>
      </c>
      <c r="G439" s="62" t="n">
        <v>1240.68123</v>
      </c>
      <c r="H439" s="63"/>
      <c r="I439" s="63"/>
    </row>
    <row r="440" customFormat="false" ht="12.75" hidden="false" customHeight="false" outlineLevel="0" collapsed="false">
      <c r="A440" s="61" t="s">
        <v>357</v>
      </c>
      <c r="B440" s="61" t="s">
        <v>626</v>
      </c>
      <c r="C440" s="61" t="s">
        <v>580</v>
      </c>
      <c r="D440" s="61" t="s">
        <v>581</v>
      </c>
      <c r="E440" s="61" t="s">
        <v>498</v>
      </c>
      <c r="F440" s="62" t="n">
        <v>494.05883</v>
      </c>
      <c r="G440" s="62" t="n">
        <v>494.05883</v>
      </c>
      <c r="H440" s="63"/>
      <c r="I440" s="63"/>
    </row>
    <row r="441" customFormat="false" ht="12.75" hidden="false" customHeight="false" outlineLevel="0" collapsed="false">
      <c r="A441" s="61" t="s">
        <v>357</v>
      </c>
      <c r="B441" s="61" t="s">
        <v>626</v>
      </c>
      <c r="C441" s="61" t="s">
        <v>580</v>
      </c>
      <c r="D441" s="61" t="s">
        <v>581</v>
      </c>
      <c r="E441" s="61" t="s">
        <v>491</v>
      </c>
      <c r="F441" s="62" t="n">
        <v>775.98308</v>
      </c>
      <c r="G441" s="62" t="n">
        <v>775.98308</v>
      </c>
      <c r="H441" s="63"/>
      <c r="I441" s="63"/>
    </row>
    <row r="442" customFormat="false" ht="12.75" hidden="false" customHeight="false" outlineLevel="0" collapsed="false">
      <c r="A442" s="61" t="s">
        <v>357</v>
      </c>
      <c r="B442" s="61" t="s">
        <v>626</v>
      </c>
      <c r="C442" s="61" t="s">
        <v>580</v>
      </c>
      <c r="D442" s="61" t="s">
        <v>581</v>
      </c>
      <c r="E442" s="61" t="s">
        <v>499</v>
      </c>
      <c r="F442" s="62" t="n">
        <v>150.58301</v>
      </c>
      <c r="G442" s="62" t="n">
        <v>150.58301</v>
      </c>
      <c r="H442" s="63"/>
      <c r="I442" s="63"/>
    </row>
    <row r="443" customFormat="false" ht="12.75" hidden="false" customHeight="false" outlineLevel="0" collapsed="false">
      <c r="A443" s="61" t="s">
        <v>357</v>
      </c>
      <c r="B443" s="61" t="s">
        <v>626</v>
      </c>
      <c r="C443" s="61" t="s">
        <v>580</v>
      </c>
      <c r="D443" s="61" t="s">
        <v>581</v>
      </c>
      <c r="E443" s="64" t="s">
        <v>627</v>
      </c>
      <c r="F443" s="65" t="n">
        <v>10839.460698769</v>
      </c>
      <c r="G443" s="65" t="n">
        <v>10839.460698769</v>
      </c>
      <c r="H443" s="66"/>
      <c r="I443" s="66"/>
    </row>
    <row r="444" customFormat="false" ht="12.75" hidden="false" customHeight="false" outlineLevel="0" collapsed="false">
      <c r="A444" s="61" t="s">
        <v>357</v>
      </c>
      <c r="B444" s="61" t="s">
        <v>626</v>
      </c>
      <c r="C444" s="61" t="s">
        <v>583</v>
      </c>
      <c r="D444" s="61" t="s">
        <v>584</v>
      </c>
      <c r="E444" s="61" t="s">
        <v>494</v>
      </c>
      <c r="F444" s="62" t="n">
        <v>2.78783</v>
      </c>
      <c r="G444" s="62" t="n">
        <v>2.78783</v>
      </c>
      <c r="H444" s="63"/>
      <c r="I444" s="63"/>
    </row>
    <row r="445" customFormat="false" ht="12.75" hidden="false" customHeight="false" outlineLevel="0" collapsed="false">
      <c r="A445" s="61" t="s">
        <v>357</v>
      </c>
      <c r="B445" s="61" t="s">
        <v>626</v>
      </c>
      <c r="C445" s="61" t="s">
        <v>583</v>
      </c>
      <c r="D445" s="61" t="s">
        <v>584</v>
      </c>
      <c r="E445" s="61" t="s">
        <v>360</v>
      </c>
      <c r="F445" s="62" t="n">
        <v>27.40633</v>
      </c>
      <c r="G445" s="62" t="n">
        <v>27.40633</v>
      </c>
      <c r="H445" s="63"/>
      <c r="I445" s="63"/>
    </row>
    <row r="446" customFormat="false" ht="12.75" hidden="false" customHeight="false" outlineLevel="0" collapsed="false">
      <c r="A446" s="61" t="s">
        <v>357</v>
      </c>
      <c r="B446" s="61" t="s">
        <v>626</v>
      </c>
      <c r="C446" s="61" t="s">
        <v>583</v>
      </c>
      <c r="D446" s="61" t="s">
        <v>584</v>
      </c>
      <c r="E446" s="61" t="s">
        <v>365</v>
      </c>
      <c r="F446" s="62" t="n">
        <v>34.75258</v>
      </c>
      <c r="G446" s="62" t="n">
        <v>34.75258</v>
      </c>
      <c r="H446" s="63"/>
      <c r="I446" s="63"/>
    </row>
    <row r="447" customFormat="false" ht="12.75" hidden="false" customHeight="false" outlineLevel="0" collapsed="false">
      <c r="A447" s="61" t="s">
        <v>357</v>
      </c>
      <c r="B447" s="61" t="s">
        <v>626</v>
      </c>
      <c r="C447" s="61" t="s">
        <v>583</v>
      </c>
      <c r="D447" s="61" t="s">
        <v>584</v>
      </c>
      <c r="E447" s="61" t="s">
        <v>495</v>
      </c>
      <c r="F447" s="62" t="n">
        <v>12.37186</v>
      </c>
      <c r="G447" s="62" t="n">
        <v>12.37186</v>
      </c>
      <c r="H447" s="63"/>
      <c r="I447" s="63"/>
    </row>
    <row r="448" customFormat="false" ht="12.75" hidden="false" customHeight="false" outlineLevel="0" collapsed="false">
      <c r="A448" s="61" t="s">
        <v>357</v>
      </c>
      <c r="B448" s="61" t="s">
        <v>626</v>
      </c>
      <c r="C448" s="61" t="s">
        <v>583</v>
      </c>
      <c r="D448" s="61" t="s">
        <v>584</v>
      </c>
      <c r="E448" s="61" t="s">
        <v>361</v>
      </c>
      <c r="F448" s="62" t="n">
        <v>2.46721</v>
      </c>
      <c r="G448" s="62" t="n">
        <v>2.46721</v>
      </c>
      <c r="H448" s="63"/>
      <c r="I448" s="63"/>
    </row>
    <row r="449" customFormat="false" ht="12.75" hidden="false" customHeight="false" outlineLevel="0" collapsed="false">
      <c r="A449" s="61" t="s">
        <v>357</v>
      </c>
      <c r="B449" s="61" t="s">
        <v>626</v>
      </c>
      <c r="C449" s="61" t="s">
        <v>583</v>
      </c>
      <c r="D449" s="61" t="s">
        <v>584</v>
      </c>
      <c r="E449" s="61" t="s">
        <v>496</v>
      </c>
      <c r="F449" s="62" t="n">
        <v>214.32101</v>
      </c>
      <c r="G449" s="62" t="n">
        <v>214.32101</v>
      </c>
      <c r="H449" s="63"/>
      <c r="I449" s="63"/>
    </row>
    <row r="450" customFormat="false" ht="12.75" hidden="false" customHeight="false" outlineLevel="0" collapsed="false">
      <c r="A450" s="61" t="s">
        <v>357</v>
      </c>
      <c r="B450" s="61" t="s">
        <v>626</v>
      </c>
      <c r="C450" s="61" t="s">
        <v>583</v>
      </c>
      <c r="D450" s="61" t="s">
        <v>584</v>
      </c>
      <c r="E450" s="61" t="s">
        <v>549</v>
      </c>
      <c r="F450" s="62" t="n">
        <v>120.76284</v>
      </c>
      <c r="G450" s="62" t="n">
        <v>120.76284</v>
      </c>
      <c r="H450" s="63"/>
      <c r="I450" s="63"/>
    </row>
    <row r="451" customFormat="false" ht="12.75" hidden="false" customHeight="false" outlineLevel="0" collapsed="false">
      <c r="A451" s="61" t="s">
        <v>357</v>
      </c>
      <c r="B451" s="61" t="s">
        <v>626</v>
      </c>
      <c r="C451" s="61" t="s">
        <v>583</v>
      </c>
      <c r="D451" s="61" t="s">
        <v>584</v>
      </c>
      <c r="E451" s="61" t="s">
        <v>497</v>
      </c>
      <c r="F451" s="62" t="n">
        <v>133.18491</v>
      </c>
      <c r="G451" s="62" t="n">
        <v>133.18491</v>
      </c>
      <c r="H451" s="63"/>
      <c r="I451" s="63"/>
    </row>
    <row r="452" customFormat="false" ht="12.75" hidden="false" customHeight="false" outlineLevel="0" collapsed="false">
      <c r="A452" s="61" t="s">
        <v>357</v>
      </c>
      <c r="B452" s="61" t="s">
        <v>626</v>
      </c>
      <c r="C452" s="61" t="s">
        <v>583</v>
      </c>
      <c r="D452" s="61" t="s">
        <v>584</v>
      </c>
      <c r="E452" s="61" t="s">
        <v>498</v>
      </c>
      <c r="F452" s="62" t="n">
        <v>31.7058</v>
      </c>
      <c r="G452" s="62" t="n">
        <v>31.7058</v>
      </c>
      <c r="H452" s="63"/>
      <c r="I452" s="63"/>
    </row>
    <row r="453" customFormat="false" ht="12.75" hidden="false" customHeight="false" outlineLevel="0" collapsed="false">
      <c r="A453" s="61" t="s">
        <v>357</v>
      </c>
      <c r="B453" s="61" t="s">
        <v>626</v>
      </c>
      <c r="C453" s="61" t="s">
        <v>583</v>
      </c>
      <c r="D453" s="61" t="s">
        <v>584</v>
      </c>
      <c r="E453" s="61" t="s">
        <v>491</v>
      </c>
      <c r="F453" s="62" t="n">
        <v>39.23002</v>
      </c>
      <c r="G453" s="62" t="n">
        <v>39.23002</v>
      </c>
      <c r="H453" s="63"/>
      <c r="I453" s="63"/>
    </row>
    <row r="454" customFormat="false" ht="12.75" hidden="false" customHeight="false" outlineLevel="0" collapsed="false">
      <c r="A454" s="61" t="s">
        <v>357</v>
      </c>
      <c r="B454" s="61" t="s">
        <v>626</v>
      </c>
      <c r="C454" s="61" t="s">
        <v>583</v>
      </c>
      <c r="D454" s="61" t="s">
        <v>584</v>
      </c>
      <c r="E454" s="61" t="s">
        <v>499</v>
      </c>
      <c r="F454" s="62" t="n">
        <v>3.27937</v>
      </c>
      <c r="G454" s="62" t="n">
        <v>3.27937</v>
      </c>
      <c r="H454" s="63"/>
      <c r="I454" s="63"/>
    </row>
    <row r="455" customFormat="false" ht="12.75" hidden="false" customHeight="false" outlineLevel="0" collapsed="false">
      <c r="A455" s="61" t="s">
        <v>357</v>
      </c>
      <c r="B455" s="61" t="s">
        <v>626</v>
      </c>
      <c r="C455" s="61" t="s">
        <v>583</v>
      </c>
      <c r="D455" s="61" t="s">
        <v>584</v>
      </c>
      <c r="E455" s="64" t="s">
        <v>627</v>
      </c>
      <c r="F455" s="65" t="n">
        <v>622.26976</v>
      </c>
      <c r="G455" s="65" t="n">
        <v>622.26976</v>
      </c>
      <c r="H455" s="66"/>
      <c r="I455" s="66"/>
    </row>
    <row r="456" customFormat="false" ht="12.75" hidden="false" customHeight="false" outlineLevel="0" collapsed="false">
      <c r="A456" s="61" t="s">
        <v>357</v>
      </c>
      <c r="B456" s="61" t="s">
        <v>626</v>
      </c>
      <c r="C456" s="61" t="s">
        <v>586</v>
      </c>
      <c r="D456" s="61" t="s">
        <v>587</v>
      </c>
      <c r="E456" s="61" t="s">
        <v>494</v>
      </c>
      <c r="F456" s="62" t="n">
        <v>0.87202</v>
      </c>
      <c r="G456" s="62" t="n">
        <v>0.87202</v>
      </c>
      <c r="H456" s="63"/>
      <c r="I456" s="63"/>
    </row>
    <row r="457" customFormat="false" ht="12.75" hidden="false" customHeight="false" outlineLevel="0" collapsed="false">
      <c r="A457" s="61" t="s">
        <v>357</v>
      </c>
      <c r="B457" s="61" t="s">
        <v>626</v>
      </c>
      <c r="C457" s="61" t="s">
        <v>586</v>
      </c>
      <c r="D457" s="61" t="s">
        <v>587</v>
      </c>
      <c r="E457" s="61" t="s">
        <v>556</v>
      </c>
      <c r="F457" s="62" t="n">
        <v>0.15455</v>
      </c>
      <c r="G457" s="62" t="n">
        <v>0.15455</v>
      </c>
      <c r="H457" s="63"/>
      <c r="I457" s="63"/>
    </row>
    <row r="458" customFormat="false" ht="12.75" hidden="false" customHeight="false" outlineLevel="0" collapsed="false">
      <c r="A458" s="61" t="s">
        <v>357</v>
      </c>
      <c r="B458" s="61" t="s">
        <v>626</v>
      </c>
      <c r="C458" s="61" t="s">
        <v>586</v>
      </c>
      <c r="D458" s="61" t="s">
        <v>587</v>
      </c>
      <c r="E458" s="61" t="s">
        <v>360</v>
      </c>
      <c r="F458" s="62" t="n">
        <v>54.9007</v>
      </c>
      <c r="G458" s="62" t="n">
        <v>54.9007</v>
      </c>
      <c r="H458" s="63"/>
      <c r="I458" s="63"/>
    </row>
    <row r="459" customFormat="false" ht="12.75" hidden="false" customHeight="false" outlineLevel="0" collapsed="false">
      <c r="A459" s="61" t="s">
        <v>357</v>
      </c>
      <c r="B459" s="61" t="s">
        <v>626</v>
      </c>
      <c r="C459" s="61" t="s">
        <v>586</v>
      </c>
      <c r="D459" s="61" t="s">
        <v>587</v>
      </c>
      <c r="E459" s="61" t="s">
        <v>365</v>
      </c>
      <c r="F459" s="62" t="n">
        <v>13.24261</v>
      </c>
      <c r="G459" s="62" t="n">
        <v>13.24261</v>
      </c>
      <c r="H459" s="63"/>
      <c r="I459" s="63"/>
    </row>
    <row r="460" customFormat="false" ht="12.75" hidden="false" customHeight="false" outlineLevel="0" collapsed="false">
      <c r="A460" s="61" t="s">
        <v>357</v>
      </c>
      <c r="B460" s="61" t="s">
        <v>626</v>
      </c>
      <c r="C460" s="61" t="s">
        <v>586</v>
      </c>
      <c r="D460" s="61" t="s">
        <v>587</v>
      </c>
      <c r="E460" s="61" t="s">
        <v>548</v>
      </c>
      <c r="F460" s="62" t="n">
        <v>9.863019014</v>
      </c>
      <c r="G460" s="62" t="n">
        <v>9.863019014</v>
      </c>
      <c r="H460" s="63"/>
      <c r="I460" s="63"/>
    </row>
    <row r="461" customFormat="false" ht="12.75" hidden="false" customHeight="false" outlineLevel="0" collapsed="false">
      <c r="A461" s="61" t="s">
        <v>357</v>
      </c>
      <c r="B461" s="61" t="s">
        <v>626</v>
      </c>
      <c r="C461" s="61" t="s">
        <v>586</v>
      </c>
      <c r="D461" s="61" t="s">
        <v>587</v>
      </c>
      <c r="E461" s="61" t="s">
        <v>495</v>
      </c>
      <c r="F461" s="62" t="n">
        <v>3.11949</v>
      </c>
      <c r="G461" s="62" t="n">
        <v>3.11949</v>
      </c>
      <c r="H461" s="63"/>
      <c r="I461" s="63"/>
    </row>
    <row r="462" customFormat="false" ht="12.75" hidden="false" customHeight="false" outlineLevel="0" collapsed="false">
      <c r="A462" s="61" t="s">
        <v>357</v>
      </c>
      <c r="B462" s="61" t="s">
        <v>626</v>
      </c>
      <c r="C462" s="61" t="s">
        <v>586</v>
      </c>
      <c r="D462" s="61" t="s">
        <v>587</v>
      </c>
      <c r="E462" s="61" t="s">
        <v>361</v>
      </c>
      <c r="F462" s="62" t="n">
        <v>7.7621</v>
      </c>
      <c r="G462" s="62" t="n">
        <v>7.7621</v>
      </c>
      <c r="H462" s="63"/>
      <c r="I462" s="63"/>
    </row>
    <row r="463" customFormat="false" ht="12.75" hidden="false" customHeight="false" outlineLevel="0" collapsed="false">
      <c r="A463" s="61" t="s">
        <v>357</v>
      </c>
      <c r="B463" s="61" t="s">
        <v>626</v>
      </c>
      <c r="C463" s="61" t="s">
        <v>586</v>
      </c>
      <c r="D463" s="61" t="s">
        <v>587</v>
      </c>
      <c r="E463" s="61" t="s">
        <v>496</v>
      </c>
      <c r="F463" s="62" t="n">
        <v>30.53217</v>
      </c>
      <c r="G463" s="62" t="n">
        <v>30.53217</v>
      </c>
      <c r="H463" s="63"/>
      <c r="I463" s="63"/>
    </row>
    <row r="464" customFormat="false" ht="12.75" hidden="false" customHeight="false" outlineLevel="0" collapsed="false">
      <c r="A464" s="61" t="s">
        <v>357</v>
      </c>
      <c r="B464" s="61" t="s">
        <v>626</v>
      </c>
      <c r="C464" s="61" t="s">
        <v>586</v>
      </c>
      <c r="D464" s="61" t="s">
        <v>587</v>
      </c>
      <c r="E464" s="61" t="s">
        <v>549</v>
      </c>
      <c r="F464" s="62" t="n">
        <v>201.90044</v>
      </c>
      <c r="G464" s="62" t="n">
        <v>201.90044</v>
      </c>
      <c r="H464" s="63"/>
      <c r="I464" s="63"/>
    </row>
    <row r="465" customFormat="false" ht="12.75" hidden="false" customHeight="false" outlineLevel="0" collapsed="false">
      <c r="A465" s="61" t="s">
        <v>357</v>
      </c>
      <c r="B465" s="61" t="s">
        <v>626</v>
      </c>
      <c r="C465" s="61" t="s">
        <v>586</v>
      </c>
      <c r="D465" s="61" t="s">
        <v>587</v>
      </c>
      <c r="E465" s="61" t="s">
        <v>497</v>
      </c>
      <c r="F465" s="62" t="n">
        <v>17.29835</v>
      </c>
      <c r="G465" s="62" t="n">
        <v>17.29835</v>
      </c>
      <c r="H465" s="63"/>
      <c r="I465" s="63"/>
    </row>
    <row r="466" customFormat="false" ht="12.75" hidden="false" customHeight="false" outlineLevel="0" collapsed="false">
      <c r="A466" s="61" t="s">
        <v>357</v>
      </c>
      <c r="B466" s="61" t="s">
        <v>626</v>
      </c>
      <c r="C466" s="61" t="s">
        <v>586</v>
      </c>
      <c r="D466" s="61" t="s">
        <v>587</v>
      </c>
      <c r="E466" s="61" t="s">
        <v>498</v>
      </c>
      <c r="F466" s="62" t="n">
        <v>4.91166</v>
      </c>
      <c r="G466" s="62" t="n">
        <v>4.91166</v>
      </c>
      <c r="H466" s="63"/>
      <c r="I466" s="63"/>
    </row>
    <row r="467" customFormat="false" ht="12.75" hidden="false" customHeight="false" outlineLevel="0" collapsed="false">
      <c r="A467" s="61" t="s">
        <v>357</v>
      </c>
      <c r="B467" s="61" t="s">
        <v>626</v>
      </c>
      <c r="C467" s="61" t="s">
        <v>586</v>
      </c>
      <c r="D467" s="61" t="s">
        <v>587</v>
      </c>
      <c r="E467" s="61" t="s">
        <v>491</v>
      </c>
      <c r="F467" s="62" t="n">
        <v>8.86566</v>
      </c>
      <c r="G467" s="62" t="n">
        <v>8.86566</v>
      </c>
      <c r="H467" s="63"/>
      <c r="I467" s="63"/>
    </row>
    <row r="468" customFormat="false" ht="12.75" hidden="false" customHeight="false" outlineLevel="0" collapsed="false">
      <c r="A468" s="61" t="s">
        <v>357</v>
      </c>
      <c r="B468" s="61" t="s">
        <v>626</v>
      </c>
      <c r="C468" s="61" t="s">
        <v>586</v>
      </c>
      <c r="D468" s="61" t="s">
        <v>587</v>
      </c>
      <c r="E468" s="61" t="s">
        <v>499</v>
      </c>
      <c r="F468" s="62" t="n">
        <v>1.71865</v>
      </c>
      <c r="G468" s="62" t="n">
        <v>1.71865</v>
      </c>
      <c r="H468" s="63"/>
      <c r="I468" s="63"/>
    </row>
    <row r="469" customFormat="false" ht="12.75" hidden="false" customHeight="false" outlineLevel="0" collapsed="false">
      <c r="A469" s="61" t="s">
        <v>357</v>
      </c>
      <c r="B469" s="61" t="s">
        <v>626</v>
      </c>
      <c r="C469" s="61" t="s">
        <v>586</v>
      </c>
      <c r="D469" s="61" t="s">
        <v>587</v>
      </c>
      <c r="E469" s="64" t="s">
        <v>627</v>
      </c>
      <c r="F469" s="65" t="n">
        <v>355.141419014</v>
      </c>
      <c r="G469" s="65" t="n">
        <v>355.141419014</v>
      </c>
      <c r="H469" s="66"/>
      <c r="I469" s="66"/>
    </row>
    <row r="470" customFormat="false" ht="12.75" hidden="false" customHeight="false" outlineLevel="0" collapsed="false">
      <c r="A470" s="61" t="s">
        <v>357</v>
      </c>
      <c r="B470" s="61" t="s">
        <v>626</v>
      </c>
      <c r="C470" s="64" t="s">
        <v>627</v>
      </c>
      <c r="D470" s="64"/>
      <c r="E470" s="64"/>
      <c r="F470" s="65" t="n">
        <v>409550.248327519</v>
      </c>
      <c r="G470" s="65" t="n">
        <v>409550.248327519</v>
      </c>
      <c r="H470" s="66"/>
      <c r="I470" s="66"/>
    </row>
    <row r="471" customFormat="false" ht="12.75" hidden="false" customHeight="false" outlineLevel="0" collapsed="false">
      <c r="A471" s="61" t="s">
        <v>590</v>
      </c>
      <c r="B471" s="61" t="s">
        <v>628</v>
      </c>
      <c r="C471" s="61" t="s">
        <v>591</v>
      </c>
      <c r="D471" s="61" t="s">
        <v>592</v>
      </c>
      <c r="E471" s="61" t="s">
        <v>360</v>
      </c>
      <c r="F471" s="62" t="n">
        <v>30.53715</v>
      </c>
      <c r="G471" s="62" t="n">
        <v>30.53715</v>
      </c>
      <c r="H471" s="63"/>
      <c r="I471" s="63"/>
    </row>
    <row r="472" customFormat="false" ht="12.75" hidden="false" customHeight="false" outlineLevel="0" collapsed="false">
      <c r="A472" s="61" t="s">
        <v>590</v>
      </c>
      <c r="B472" s="61" t="s">
        <v>628</v>
      </c>
      <c r="C472" s="61" t="s">
        <v>591</v>
      </c>
      <c r="D472" s="61" t="s">
        <v>592</v>
      </c>
      <c r="E472" s="61" t="s">
        <v>365</v>
      </c>
      <c r="F472" s="62" t="n">
        <v>0.00559</v>
      </c>
      <c r="G472" s="62" t="n">
        <v>0.00559</v>
      </c>
      <c r="H472" s="63"/>
      <c r="I472" s="63"/>
    </row>
    <row r="473" customFormat="false" ht="12.75" hidden="false" customHeight="false" outlineLevel="0" collapsed="false">
      <c r="A473" s="61" t="s">
        <v>590</v>
      </c>
      <c r="B473" s="61" t="s">
        <v>628</v>
      </c>
      <c r="C473" s="61" t="s">
        <v>591</v>
      </c>
      <c r="D473" s="61" t="s">
        <v>592</v>
      </c>
      <c r="E473" s="61" t="s">
        <v>361</v>
      </c>
      <c r="F473" s="62" t="n">
        <v>2.07949</v>
      </c>
      <c r="G473" s="62" t="n">
        <v>2.07949</v>
      </c>
      <c r="H473" s="63"/>
      <c r="I473" s="63"/>
    </row>
    <row r="474" customFormat="false" ht="12.75" hidden="false" customHeight="false" outlineLevel="0" collapsed="false">
      <c r="A474" s="61" t="s">
        <v>590</v>
      </c>
      <c r="B474" s="61" t="s">
        <v>628</v>
      </c>
      <c r="C474" s="61" t="s">
        <v>591</v>
      </c>
      <c r="D474" s="61" t="s">
        <v>592</v>
      </c>
      <c r="E474" s="64" t="s">
        <v>627</v>
      </c>
      <c r="F474" s="65" t="n">
        <v>32.62223</v>
      </c>
      <c r="G474" s="65" t="n">
        <v>32.62223</v>
      </c>
      <c r="H474" s="66"/>
      <c r="I474" s="66"/>
    </row>
    <row r="475" customFormat="false" ht="12.75" hidden="false" customHeight="false" outlineLevel="0" collapsed="false">
      <c r="A475" s="61" t="s">
        <v>590</v>
      </c>
      <c r="B475" s="61" t="s">
        <v>628</v>
      </c>
      <c r="C475" s="64" t="s">
        <v>627</v>
      </c>
      <c r="D475" s="64"/>
      <c r="E475" s="64"/>
      <c r="F475" s="65" t="n">
        <v>32.62223</v>
      </c>
      <c r="G475" s="65" t="n">
        <v>32.62223</v>
      </c>
      <c r="H475" s="66"/>
      <c r="I475" s="66"/>
    </row>
    <row r="476" customFormat="false" ht="12.75" hidden="false" customHeight="false" outlineLevel="0" collapsed="false">
      <c r="A476" s="61" t="s">
        <v>595</v>
      </c>
      <c r="B476" s="61" t="s">
        <v>629</v>
      </c>
      <c r="C476" s="61" t="s">
        <v>596</v>
      </c>
      <c r="D476" s="61" t="s">
        <v>597</v>
      </c>
      <c r="E476" s="61" t="s">
        <v>360</v>
      </c>
      <c r="F476" s="62" t="n">
        <v>0.00584</v>
      </c>
      <c r="G476" s="62" t="n">
        <v>0.00584</v>
      </c>
      <c r="H476" s="63"/>
      <c r="I476" s="63"/>
    </row>
    <row r="477" customFormat="false" ht="12.75" hidden="false" customHeight="false" outlineLevel="0" collapsed="false">
      <c r="A477" s="61" t="s">
        <v>595</v>
      </c>
      <c r="B477" s="61" t="s">
        <v>629</v>
      </c>
      <c r="C477" s="61" t="s">
        <v>596</v>
      </c>
      <c r="D477" s="61" t="s">
        <v>597</v>
      </c>
      <c r="E477" s="61" t="s">
        <v>365</v>
      </c>
      <c r="F477" s="62" t="n">
        <v>0.26484</v>
      </c>
      <c r="G477" s="62" t="n">
        <v>0.26484</v>
      </c>
      <c r="H477" s="63"/>
      <c r="I477" s="63"/>
    </row>
    <row r="478" customFormat="false" ht="12.75" hidden="false" customHeight="false" outlineLevel="0" collapsed="false">
      <c r="A478" s="61" t="s">
        <v>595</v>
      </c>
      <c r="B478" s="61" t="s">
        <v>629</v>
      </c>
      <c r="C478" s="61" t="s">
        <v>596</v>
      </c>
      <c r="D478" s="61" t="s">
        <v>597</v>
      </c>
      <c r="E478" s="64" t="s">
        <v>627</v>
      </c>
      <c r="F478" s="65" t="n">
        <v>0.27068</v>
      </c>
      <c r="G478" s="65" t="n">
        <v>0.27068</v>
      </c>
      <c r="H478" s="66"/>
      <c r="I478" s="66"/>
    </row>
    <row r="479" customFormat="false" ht="12.75" hidden="false" customHeight="false" outlineLevel="0" collapsed="false">
      <c r="A479" s="61" t="s">
        <v>595</v>
      </c>
      <c r="B479" s="61" t="s">
        <v>629</v>
      </c>
      <c r="C479" s="64" t="s">
        <v>627</v>
      </c>
      <c r="D479" s="64"/>
      <c r="E479" s="64"/>
      <c r="F479" s="65" t="n">
        <v>0.27068</v>
      </c>
      <c r="G479" s="65" t="n">
        <v>0.27068</v>
      </c>
      <c r="H479" s="66"/>
      <c r="I479" s="66"/>
    </row>
    <row r="480" customFormat="false" ht="12.75" hidden="false" customHeight="false" outlineLevel="0" collapsed="false">
      <c r="A480" s="61" t="s">
        <v>600</v>
      </c>
      <c r="B480" s="61" t="s">
        <v>630</v>
      </c>
      <c r="C480" s="61" t="s">
        <v>601</v>
      </c>
      <c r="D480" s="61" t="s">
        <v>602</v>
      </c>
      <c r="E480" s="61" t="s">
        <v>360</v>
      </c>
      <c r="F480" s="62" t="n">
        <v>0.01829</v>
      </c>
      <c r="G480" s="62" t="n">
        <v>0.01829</v>
      </c>
      <c r="H480" s="63"/>
      <c r="I480" s="63"/>
    </row>
    <row r="481" customFormat="false" ht="12.75" hidden="false" customHeight="false" outlineLevel="0" collapsed="false">
      <c r="A481" s="61" t="s">
        <v>600</v>
      </c>
      <c r="B481" s="61" t="s">
        <v>630</v>
      </c>
      <c r="C481" s="61" t="s">
        <v>601</v>
      </c>
      <c r="D481" s="61" t="s">
        <v>602</v>
      </c>
      <c r="E481" s="64" t="s">
        <v>627</v>
      </c>
      <c r="F481" s="65" t="n">
        <v>0.01829</v>
      </c>
      <c r="G481" s="65" t="n">
        <v>0.01829</v>
      </c>
      <c r="H481" s="66"/>
      <c r="I481" s="66"/>
    </row>
    <row r="482" customFormat="false" ht="12.75" hidden="false" customHeight="false" outlineLevel="0" collapsed="false">
      <c r="A482" s="61" t="s">
        <v>600</v>
      </c>
      <c r="B482" s="61" t="s">
        <v>630</v>
      </c>
      <c r="C482" s="64" t="s">
        <v>627</v>
      </c>
      <c r="D482" s="64"/>
      <c r="E482" s="64"/>
      <c r="F482" s="65" t="n">
        <v>0.01829</v>
      </c>
      <c r="G482" s="65" t="n">
        <v>0.01829</v>
      </c>
      <c r="H482" s="66"/>
      <c r="I482" s="66"/>
    </row>
    <row r="483" customFormat="false" ht="12.75" hidden="false" customHeight="false" outlineLevel="0" collapsed="false">
      <c r="A483" s="61" t="s">
        <v>605</v>
      </c>
      <c r="B483" s="61" t="s">
        <v>631</v>
      </c>
      <c r="C483" s="61" t="s">
        <v>606</v>
      </c>
      <c r="D483" s="61" t="s">
        <v>607</v>
      </c>
      <c r="E483" s="61" t="s">
        <v>360</v>
      </c>
      <c r="F483" s="62" t="n">
        <v>794.94327</v>
      </c>
      <c r="G483" s="62" t="n">
        <v>794.94327</v>
      </c>
      <c r="H483" s="63"/>
      <c r="I483" s="63"/>
    </row>
    <row r="484" customFormat="false" ht="12.75" hidden="false" customHeight="false" outlineLevel="0" collapsed="false">
      <c r="A484" s="61" t="s">
        <v>605</v>
      </c>
      <c r="B484" s="61" t="s">
        <v>631</v>
      </c>
      <c r="C484" s="61" t="s">
        <v>606</v>
      </c>
      <c r="D484" s="61" t="s">
        <v>607</v>
      </c>
      <c r="E484" s="61" t="s">
        <v>365</v>
      </c>
      <c r="F484" s="62" t="n">
        <v>62.45951</v>
      </c>
      <c r="G484" s="62" t="n">
        <v>62.45951</v>
      </c>
      <c r="H484" s="63"/>
      <c r="I484" s="63"/>
    </row>
    <row r="485" customFormat="false" ht="12.75" hidden="false" customHeight="false" outlineLevel="0" collapsed="false">
      <c r="A485" s="61" t="s">
        <v>605</v>
      </c>
      <c r="B485" s="61" t="s">
        <v>631</v>
      </c>
      <c r="C485" s="61" t="s">
        <v>606</v>
      </c>
      <c r="D485" s="61" t="s">
        <v>607</v>
      </c>
      <c r="E485" s="64" t="s">
        <v>627</v>
      </c>
      <c r="F485" s="65" t="n">
        <v>857.40278</v>
      </c>
      <c r="G485" s="65" t="n">
        <v>857.40278</v>
      </c>
      <c r="H485" s="66"/>
      <c r="I485" s="66"/>
    </row>
    <row r="486" customFormat="false" ht="12.75" hidden="false" customHeight="false" outlineLevel="0" collapsed="false">
      <c r="A486" s="61" t="s">
        <v>605</v>
      </c>
      <c r="B486" s="61" t="s">
        <v>631</v>
      </c>
      <c r="C486" s="64" t="s">
        <v>627</v>
      </c>
      <c r="D486" s="64"/>
      <c r="E486" s="64"/>
      <c r="F486" s="65" t="n">
        <v>857.40278</v>
      </c>
      <c r="G486" s="65" t="n">
        <v>857.40278</v>
      </c>
      <c r="H486" s="66"/>
      <c r="I486" s="66"/>
    </row>
    <row r="487" customFormat="false" ht="12.75" hidden="false" customHeight="false" outlineLevel="0" collapsed="false">
      <c r="A487" s="61" t="s">
        <v>610</v>
      </c>
      <c r="B487" s="61" t="s">
        <v>632</v>
      </c>
      <c r="C487" s="61" t="s">
        <v>611</v>
      </c>
      <c r="D487" s="61" t="s">
        <v>612</v>
      </c>
      <c r="E487" s="61" t="s">
        <v>494</v>
      </c>
      <c r="F487" s="62" t="n">
        <v>24.52974</v>
      </c>
      <c r="G487" s="62" t="n">
        <v>24.52974</v>
      </c>
      <c r="H487" s="63"/>
      <c r="I487" s="63"/>
    </row>
    <row r="488" customFormat="false" ht="12.75" hidden="false" customHeight="false" outlineLevel="0" collapsed="false">
      <c r="A488" s="61" t="s">
        <v>610</v>
      </c>
      <c r="B488" s="61" t="s">
        <v>632</v>
      </c>
      <c r="C488" s="61" t="s">
        <v>611</v>
      </c>
      <c r="D488" s="61" t="s">
        <v>612</v>
      </c>
      <c r="E488" s="61" t="s">
        <v>495</v>
      </c>
      <c r="F488" s="62" t="n">
        <v>43.62922</v>
      </c>
      <c r="G488" s="62" t="n">
        <v>43.62922</v>
      </c>
      <c r="H488" s="63"/>
      <c r="I488" s="63"/>
    </row>
    <row r="489" customFormat="false" ht="12.75" hidden="false" customHeight="false" outlineLevel="0" collapsed="false">
      <c r="A489" s="61" t="s">
        <v>610</v>
      </c>
      <c r="B489" s="61" t="s">
        <v>632</v>
      </c>
      <c r="C489" s="61" t="s">
        <v>611</v>
      </c>
      <c r="D489" s="61" t="s">
        <v>612</v>
      </c>
      <c r="E489" s="61" t="s">
        <v>496</v>
      </c>
      <c r="F489" s="62" t="n">
        <v>261.40584</v>
      </c>
      <c r="G489" s="62" t="n">
        <v>261.40584</v>
      </c>
      <c r="H489" s="63"/>
      <c r="I489" s="63"/>
    </row>
    <row r="490" customFormat="false" ht="12.75" hidden="false" customHeight="false" outlineLevel="0" collapsed="false">
      <c r="A490" s="61" t="s">
        <v>610</v>
      </c>
      <c r="B490" s="61" t="s">
        <v>632</v>
      </c>
      <c r="C490" s="61" t="s">
        <v>611</v>
      </c>
      <c r="D490" s="61" t="s">
        <v>612</v>
      </c>
      <c r="E490" s="61" t="s">
        <v>497</v>
      </c>
      <c r="F490" s="62" t="n">
        <v>534.5988</v>
      </c>
      <c r="G490" s="62" t="n">
        <v>534.5988</v>
      </c>
      <c r="H490" s="63"/>
      <c r="I490" s="63"/>
    </row>
    <row r="491" customFormat="false" ht="12.75" hidden="false" customHeight="false" outlineLevel="0" collapsed="false">
      <c r="A491" s="61" t="s">
        <v>610</v>
      </c>
      <c r="B491" s="61" t="s">
        <v>632</v>
      </c>
      <c r="C491" s="61" t="s">
        <v>611</v>
      </c>
      <c r="D491" s="61" t="s">
        <v>612</v>
      </c>
      <c r="E491" s="61" t="s">
        <v>498</v>
      </c>
      <c r="F491" s="62" t="n">
        <v>68.95025</v>
      </c>
      <c r="G491" s="62" t="n">
        <v>68.95025</v>
      </c>
      <c r="H491" s="63"/>
      <c r="I491" s="63"/>
    </row>
    <row r="492" customFormat="false" ht="12.75" hidden="false" customHeight="false" outlineLevel="0" collapsed="false">
      <c r="A492" s="61" t="s">
        <v>610</v>
      </c>
      <c r="B492" s="61" t="s">
        <v>632</v>
      </c>
      <c r="C492" s="61" t="s">
        <v>611</v>
      </c>
      <c r="D492" s="61" t="s">
        <v>612</v>
      </c>
      <c r="E492" s="61" t="s">
        <v>491</v>
      </c>
      <c r="F492" s="62" t="n">
        <v>122.04523</v>
      </c>
      <c r="G492" s="62" t="n">
        <v>122.04523</v>
      </c>
      <c r="H492" s="63"/>
      <c r="I492" s="63"/>
    </row>
    <row r="493" customFormat="false" ht="12.75" hidden="false" customHeight="false" outlineLevel="0" collapsed="false">
      <c r="A493" s="61" t="s">
        <v>610</v>
      </c>
      <c r="B493" s="61" t="s">
        <v>632</v>
      </c>
      <c r="C493" s="61" t="s">
        <v>611</v>
      </c>
      <c r="D493" s="61" t="s">
        <v>612</v>
      </c>
      <c r="E493" s="64" t="s">
        <v>627</v>
      </c>
      <c r="F493" s="65" t="n">
        <v>1055.15908</v>
      </c>
      <c r="G493" s="65" t="n">
        <v>1055.15908</v>
      </c>
      <c r="H493" s="66"/>
      <c r="I493" s="66"/>
    </row>
    <row r="494" customFormat="false" ht="12.75" hidden="false" customHeight="false" outlineLevel="0" collapsed="false">
      <c r="A494" s="61" t="s">
        <v>610</v>
      </c>
      <c r="B494" s="61" t="s">
        <v>632</v>
      </c>
      <c r="C494" s="64" t="s">
        <v>627</v>
      </c>
      <c r="D494" s="64"/>
      <c r="E494" s="64"/>
      <c r="F494" s="65" t="n">
        <v>1055.15908</v>
      </c>
      <c r="G494" s="65" t="n">
        <v>1055.15908</v>
      </c>
      <c r="H494" s="66"/>
      <c r="I494" s="66"/>
    </row>
    <row r="495" customFormat="false" ht="12.75" hidden="false" customHeight="false" outlineLevel="0" collapsed="false">
      <c r="A495" s="61" t="s">
        <v>615</v>
      </c>
      <c r="B495" s="61" t="s">
        <v>633</v>
      </c>
      <c r="C495" s="61" t="s">
        <v>616</v>
      </c>
      <c r="D495" s="61" t="s">
        <v>617</v>
      </c>
      <c r="E495" s="61" t="s">
        <v>494</v>
      </c>
      <c r="F495" s="62" t="n">
        <v>0.64617</v>
      </c>
      <c r="G495" s="62" t="n">
        <v>0.64617</v>
      </c>
      <c r="H495" s="63"/>
      <c r="I495" s="63"/>
    </row>
    <row r="496" customFormat="false" ht="12.75" hidden="false" customHeight="false" outlineLevel="0" collapsed="false">
      <c r="A496" s="61" t="s">
        <v>615</v>
      </c>
      <c r="B496" s="61" t="s">
        <v>633</v>
      </c>
      <c r="C496" s="61" t="s">
        <v>616</v>
      </c>
      <c r="D496" s="61" t="s">
        <v>617</v>
      </c>
      <c r="E496" s="61" t="s">
        <v>360</v>
      </c>
      <c r="F496" s="62" t="n">
        <v>12.93898</v>
      </c>
      <c r="G496" s="62" t="n">
        <v>12.93898</v>
      </c>
      <c r="H496" s="63"/>
      <c r="I496" s="63"/>
    </row>
    <row r="497" customFormat="false" ht="12.75" hidden="false" customHeight="false" outlineLevel="0" collapsed="false">
      <c r="A497" s="61" t="s">
        <v>615</v>
      </c>
      <c r="B497" s="61" t="s">
        <v>633</v>
      </c>
      <c r="C497" s="61" t="s">
        <v>616</v>
      </c>
      <c r="D497" s="61" t="s">
        <v>617</v>
      </c>
      <c r="E497" s="61" t="s">
        <v>365</v>
      </c>
      <c r="F497" s="62" t="n">
        <v>12.33638</v>
      </c>
      <c r="G497" s="62" t="n">
        <v>12.33638</v>
      </c>
      <c r="H497" s="63"/>
      <c r="I497" s="63"/>
    </row>
    <row r="498" customFormat="false" ht="12.75" hidden="false" customHeight="false" outlineLevel="0" collapsed="false">
      <c r="A498" s="61" t="s">
        <v>615</v>
      </c>
      <c r="B498" s="61" t="s">
        <v>633</v>
      </c>
      <c r="C498" s="61" t="s">
        <v>616</v>
      </c>
      <c r="D498" s="61" t="s">
        <v>617</v>
      </c>
      <c r="E498" s="61" t="s">
        <v>495</v>
      </c>
      <c r="F498" s="62" t="n">
        <v>0.2306</v>
      </c>
      <c r="G498" s="62" t="n">
        <v>0.2306</v>
      </c>
      <c r="H498" s="63"/>
      <c r="I498" s="63"/>
    </row>
    <row r="499" customFormat="false" ht="12.75" hidden="false" customHeight="false" outlineLevel="0" collapsed="false">
      <c r="A499" s="61" t="s">
        <v>615</v>
      </c>
      <c r="B499" s="61" t="s">
        <v>633</v>
      </c>
      <c r="C499" s="61" t="s">
        <v>616</v>
      </c>
      <c r="D499" s="61" t="s">
        <v>617</v>
      </c>
      <c r="E499" s="64" t="s">
        <v>627</v>
      </c>
      <c r="F499" s="65" t="n">
        <v>26.15213</v>
      </c>
      <c r="G499" s="65" t="n">
        <v>26.15213</v>
      </c>
      <c r="H499" s="66"/>
      <c r="I499" s="66"/>
    </row>
    <row r="500" customFormat="false" ht="12.75" hidden="false" customHeight="false" outlineLevel="0" collapsed="false">
      <c r="A500" s="61" t="s">
        <v>615</v>
      </c>
      <c r="B500" s="61" t="s">
        <v>633</v>
      </c>
      <c r="C500" s="64" t="s">
        <v>627</v>
      </c>
      <c r="D500" s="64"/>
      <c r="E500" s="64"/>
      <c r="F500" s="65" t="n">
        <v>26.15213</v>
      </c>
      <c r="G500" s="65" t="n">
        <v>26.15213</v>
      </c>
      <c r="H500" s="66"/>
      <c r="I500" s="66"/>
    </row>
    <row r="501" customFormat="false" ht="12.75" hidden="false" customHeight="false" outlineLevel="0" collapsed="false">
      <c r="A501" s="64" t="s">
        <v>634</v>
      </c>
      <c r="B501" s="64"/>
      <c r="C501" s="64"/>
      <c r="D501" s="64"/>
      <c r="E501" s="64"/>
      <c r="F501" s="65" t="n">
        <v>411521.873517519</v>
      </c>
      <c r="G501" s="65" t="n">
        <v>411521.873517519</v>
      </c>
      <c r="H501" s="66"/>
      <c r="I501" s="66"/>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10" activeCellId="0" sqref="AA10"/>
    </sheetView>
  </sheetViews>
  <sheetFormatPr defaultColWidth="9.13671875" defaultRowHeight="12.75" zeroHeight="false" outlineLevelRow="0" outlineLevelCol="0"/>
  <cols>
    <col collapsed="false" customWidth="true" hidden="false" outlineLevel="0" max="1" min="1" style="53" width="7.28"/>
    <col collapsed="false" customWidth="true" hidden="false" outlineLevel="0" max="2" min="2" style="17" width="8.56"/>
    <col collapsed="false" customWidth="true" hidden="false" outlineLevel="0" max="3" min="3" style="17" width="6.41"/>
    <col collapsed="false" customWidth="true" hidden="false" outlineLevel="0" max="4" min="4" style="17" width="32.41"/>
    <col collapsed="false" customWidth="true" hidden="false" outlineLevel="0" max="5" min="5" style="17" width="3.7"/>
    <col collapsed="false" customWidth="true" hidden="false" outlineLevel="0" max="6" min="6" style="17" width="3.42"/>
    <col collapsed="false" customWidth="true" hidden="false" outlineLevel="0" max="7" min="7" style="17" width="10.56"/>
    <col collapsed="false" customWidth="true" hidden="false" outlineLevel="0" max="8" min="8" style="17" width="3.56"/>
    <col collapsed="false" customWidth="true" hidden="false" outlineLevel="0" max="9" min="9" style="17" width="6.7"/>
    <col collapsed="false" customWidth="true" hidden="false" outlineLevel="0" max="11" min="10" style="17" width="8.56"/>
    <col collapsed="false" customWidth="true" hidden="false" outlineLevel="0" max="12" min="12" style="17" width="7.14"/>
    <col collapsed="false" customWidth="true" hidden="false" outlineLevel="0" max="13" min="13" style="17" width="33.14"/>
    <col collapsed="false" customWidth="true" hidden="false" outlineLevel="0" max="14" min="14" style="17" width="6.41"/>
    <col collapsed="false" customWidth="true" hidden="false" outlineLevel="0" max="15" min="15" style="17" width="7.14"/>
    <col collapsed="false" customWidth="true" hidden="false" outlineLevel="0" max="17" min="16" style="17" width="8.56"/>
    <col collapsed="false" customWidth="true" hidden="false" outlineLevel="0" max="18" min="18" style="17" width="6.85"/>
    <col collapsed="false" customWidth="true" hidden="false" outlineLevel="0" max="19" min="19" style="17" width="30.56"/>
    <col collapsed="false" customWidth="true" hidden="false" outlineLevel="0" max="20" min="20" style="17" width="6.41"/>
    <col collapsed="false" customWidth="true" hidden="false" outlineLevel="0" max="21" min="21" style="17" width="6.7"/>
    <col collapsed="false" customWidth="true" hidden="false" outlineLevel="0" max="23" min="22" style="17" width="8.56"/>
    <col collapsed="false" customWidth="true" hidden="false" outlineLevel="0" max="24" min="24" style="17" width="7.42"/>
    <col collapsed="false" customWidth="true" hidden="false" outlineLevel="0" max="25" min="25" style="17" width="23.41"/>
    <col collapsed="false" customWidth="true" hidden="false" outlineLevel="0" max="26" min="26" style="17" width="6.41"/>
    <col collapsed="false" customWidth="true" hidden="false" outlineLevel="0" max="27" min="27" style="17" width="6.7"/>
    <col collapsed="false" customWidth="true" hidden="false" outlineLevel="0" max="29" min="28" style="17" width="8.56"/>
    <col collapsed="false" customWidth="true" hidden="false" outlineLevel="0" max="30" min="30" style="17" width="6.85"/>
    <col collapsed="false" customWidth="true" hidden="false" outlineLevel="0" max="31" min="31" style="17" width="25.7"/>
    <col collapsed="false" customWidth="true" hidden="false" outlineLevel="0" max="32" min="32" style="17" width="6.41"/>
    <col collapsed="false" customWidth="true" hidden="false" outlineLevel="0" max="33" min="33" style="17" width="6.85"/>
    <col collapsed="false" customWidth="true" hidden="false" outlineLevel="0" max="35" min="34" style="17" width="8.56"/>
    <col collapsed="false" customWidth="true" hidden="false" outlineLevel="0" max="36" min="36" style="17" width="7.42"/>
    <col collapsed="false" customWidth="true" hidden="false" outlineLevel="0" max="37" min="37" style="17" width="31.42"/>
    <col collapsed="false" customWidth="true" hidden="false" outlineLevel="0" max="38" min="38" style="17" width="6.41"/>
    <col collapsed="false" customWidth="false" hidden="false" outlineLevel="0" max="257" min="39" style="17" width="9.14"/>
  </cols>
  <sheetData>
    <row r="1" customFormat="false" ht="12.75" hidden="false" customHeight="false" outlineLevel="0" collapsed="false">
      <c r="A1" s="67"/>
      <c r="B1" s="68" t="s">
        <v>635</v>
      </c>
      <c r="C1" s="68" t="s">
        <v>636</v>
      </c>
      <c r="D1" s="68" t="s">
        <v>637</v>
      </c>
      <c r="I1" s="68" t="s">
        <v>638</v>
      </c>
      <c r="J1" s="68" t="s">
        <v>639</v>
      </c>
      <c r="K1" s="68" t="s">
        <v>640</v>
      </c>
      <c r="L1" s="68" t="s">
        <v>641</v>
      </c>
      <c r="M1" s="68" t="s">
        <v>642</v>
      </c>
      <c r="N1" s="14"/>
      <c r="O1" s="68" t="s">
        <v>638</v>
      </c>
      <c r="P1" s="68" t="s">
        <v>639</v>
      </c>
      <c r="Q1" s="68" t="s">
        <v>640</v>
      </c>
      <c r="R1" s="68" t="s">
        <v>641</v>
      </c>
      <c r="S1" s="68" t="s">
        <v>642</v>
      </c>
      <c r="T1" s="14"/>
      <c r="U1" s="68" t="s">
        <v>638</v>
      </c>
      <c r="V1" s="68" t="s">
        <v>639</v>
      </c>
      <c r="W1" s="68" t="s">
        <v>640</v>
      </c>
      <c r="X1" s="68" t="s">
        <v>641</v>
      </c>
      <c r="Y1" s="68" t="s">
        <v>642</v>
      </c>
      <c r="Z1" s="14"/>
      <c r="AA1" s="68" t="s">
        <v>638</v>
      </c>
      <c r="AB1" s="68" t="s">
        <v>639</v>
      </c>
      <c r="AC1" s="68" t="s">
        <v>640</v>
      </c>
      <c r="AD1" s="68" t="s">
        <v>641</v>
      </c>
      <c r="AE1" s="68" t="s">
        <v>642</v>
      </c>
      <c r="AF1" s="14"/>
      <c r="AG1" s="68" t="s">
        <v>638</v>
      </c>
      <c r="AH1" s="68" t="s">
        <v>639</v>
      </c>
      <c r="AI1" s="68" t="s">
        <v>640</v>
      </c>
      <c r="AJ1" s="68" t="s">
        <v>641</v>
      </c>
      <c r="AK1" s="68" t="s">
        <v>642</v>
      </c>
      <c r="AL1" s="14"/>
    </row>
    <row r="2" customFormat="false" ht="12.75" hidden="false" customHeight="false" outlineLevel="0" collapsed="false">
      <c r="A2" s="67" t="s">
        <v>643</v>
      </c>
      <c r="B2" s="69" t="n">
        <v>1</v>
      </c>
      <c r="C2" s="69" t="n">
        <v>1</v>
      </c>
      <c r="D2" s="69" t="s">
        <v>644</v>
      </c>
      <c r="F2" s="69" t="s">
        <v>26</v>
      </c>
      <c r="G2" s="69" t="s">
        <v>645</v>
      </c>
      <c r="I2" s="69" t="s">
        <v>122</v>
      </c>
      <c r="J2" s="69" t="n">
        <v>0</v>
      </c>
      <c r="K2" s="69" t="n">
        <v>3099999</v>
      </c>
      <c r="L2" s="69" t="s">
        <v>646</v>
      </c>
      <c r="M2" s="69" t="s">
        <v>647</v>
      </c>
      <c r="N2" s="14" t="n">
        <f aca="false">K2+1=J3</f>
        <v>1</v>
      </c>
      <c r="O2" s="69" t="s">
        <v>648</v>
      </c>
      <c r="P2" s="69" t="n">
        <v>0</v>
      </c>
      <c r="Q2" s="69" t="n">
        <v>4999999</v>
      </c>
      <c r="R2" s="69" t="s">
        <v>646</v>
      </c>
      <c r="S2" s="69" t="s">
        <v>647</v>
      </c>
      <c r="T2" s="14" t="n">
        <f aca="false">Q2+1=P3</f>
        <v>1</v>
      </c>
      <c r="U2" s="69" t="s">
        <v>649</v>
      </c>
      <c r="V2" s="69" t="n">
        <v>0</v>
      </c>
      <c r="W2" s="69" t="n">
        <v>3009999</v>
      </c>
      <c r="X2" s="69" t="s">
        <v>646</v>
      </c>
      <c r="Y2" s="69" t="s">
        <v>647</v>
      </c>
      <c r="Z2" s="14" t="n">
        <f aca="false">W2+1=V3</f>
        <v>1</v>
      </c>
      <c r="AA2" s="69" t="s">
        <v>650</v>
      </c>
      <c r="AB2" s="69" t="n">
        <v>0</v>
      </c>
      <c r="AC2" s="69" t="n">
        <v>4117999</v>
      </c>
      <c r="AD2" s="69" t="s">
        <v>646</v>
      </c>
      <c r="AE2" s="69" t="s">
        <v>647</v>
      </c>
      <c r="AF2" s="14" t="n">
        <f aca="false">AC2+1=AB3</f>
        <v>1</v>
      </c>
      <c r="AG2" s="69" t="s">
        <v>651</v>
      </c>
      <c r="AH2" s="69" t="n">
        <v>0</v>
      </c>
      <c r="AI2" s="69" t="n">
        <v>3009999</v>
      </c>
      <c r="AJ2" s="69" t="s">
        <v>646</v>
      </c>
      <c r="AK2" s="69" t="s">
        <v>647</v>
      </c>
      <c r="AL2" s="14" t="n">
        <f aca="false">AI2+1=AH3</f>
        <v>1</v>
      </c>
    </row>
    <row r="3" customFormat="false" ht="12.75" hidden="false" customHeight="false" outlineLevel="0" collapsed="false">
      <c r="A3" s="67" t="s">
        <v>652</v>
      </c>
      <c r="B3" s="69" t="n">
        <v>1</v>
      </c>
      <c r="C3" s="69" t="n">
        <v>1</v>
      </c>
      <c r="D3" s="69" t="s">
        <v>653</v>
      </c>
      <c r="F3" s="69" t="s">
        <v>219</v>
      </c>
      <c r="G3" s="69" t="s">
        <v>654</v>
      </c>
      <c r="I3" s="69" t="s">
        <v>122</v>
      </c>
      <c r="J3" s="69" t="n">
        <v>3100000</v>
      </c>
      <c r="K3" s="69" t="n">
        <v>3169999</v>
      </c>
      <c r="L3" s="69" t="s">
        <v>655</v>
      </c>
      <c r="M3" s="69" t="s">
        <v>656</v>
      </c>
      <c r="N3" s="14" t="n">
        <f aca="false">K3+1=J4</f>
        <v>1</v>
      </c>
      <c r="O3" s="69" t="s">
        <v>648</v>
      </c>
      <c r="P3" s="69" t="n">
        <v>5000000</v>
      </c>
      <c r="Q3" s="69" t="n">
        <v>5009999</v>
      </c>
      <c r="R3" s="69" t="s">
        <v>657</v>
      </c>
      <c r="S3" s="69" t="s">
        <v>658</v>
      </c>
      <c r="T3" s="14" t="n">
        <f aca="false">Q3+1=P4</f>
        <v>1</v>
      </c>
      <c r="U3" s="69" t="s">
        <v>649</v>
      </c>
      <c r="V3" s="69" t="n">
        <v>3010000</v>
      </c>
      <c r="W3" s="69" t="n">
        <v>3039999</v>
      </c>
      <c r="X3" s="69" t="s">
        <v>659</v>
      </c>
      <c r="Y3" s="69" t="s">
        <v>660</v>
      </c>
      <c r="Z3" s="14" t="n">
        <f aca="false">W3+1=V4</f>
        <v>1</v>
      </c>
      <c r="AA3" s="69" t="s">
        <v>650</v>
      </c>
      <c r="AB3" s="69" t="n">
        <v>4118000</v>
      </c>
      <c r="AC3" s="69" t="n">
        <v>4118000</v>
      </c>
      <c r="AD3" s="69" t="s">
        <v>661</v>
      </c>
      <c r="AE3" s="69" t="s">
        <v>662</v>
      </c>
      <c r="AF3" s="14" t="n">
        <f aca="false">AC3+1=AB4</f>
        <v>1</v>
      </c>
      <c r="AG3" s="69" t="s">
        <v>651</v>
      </c>
      <c r="AH3" s="69" t="n">
        <v>3010000</v>
      </c>
      <c r="AI3" s="69" t="n">
        <v>3039999</v>
      </c>
      <c r="AJ3" s="69" t="s">
        <v>663</v>
      </c>
      <c r="AK3" s="69" t="s">
        <v>664</v>
      </c>
      <c r="AL3" s="14" t="n">
        <f aca="false">AI3+1=AH4</f>
        <v>1</v>
      </c>
    </row>
    <row r="4" customFormat="false" ht="12.75" hidden="false" customHeight="false" outlineLevel="0" collapsed="false">
      <c r="A4" s="67" t="s">
        <v>665</v>
      </c>
      <c r="B4" s="69" t="n">
        <v>1</v>
      </c>
      <c r="C4" s="69" t="n">
        <v>1</v>
      </c>
      <c r="D4" s="69" t="s">
        <v>666</v>
      </c>
      <c r="F4" s="69" t="s">
        <v>41</v>
      </c>
      <c r="G4" s="69" t="s">
        <v>667</v>
      </c>
      <c r="I4" s="69" t="s">
        <v>122</v>
      </c>
      <c r="J4" s="69" t="n">
        <v>3170000</v>
      </c>
      <c r="K4" s="69" t="n">
        <v>3199999</v>
      </c>
      <c r="L4" s="69" t="s">
        <v>646</v>
      </c>
      <c r="M4" s="69" t="s">
        <v>647</v>
      </c>
      <c r="N4" s="14" t="n">
        <f aca="false">K4+1=J5</f>
        <v>1</v>
      </c>
      <c r="O4" s="69" t="s">
        <v>648</v>
      </c>
      <c r="P4" s="69" t="n">
        <v>5010000</v>
      </c>
      <c r="Q4" s="69" t="n">
        <v>5010000</v>
      </c>
      <c r="R4" s="69" t="s">
        <v>668</v>
      </c>
      <c r="S4" s="69" t="s">
        <v>669</v>
      </c>
      <c r="T4" s="14" t="n">
        <f aca="false">Q4+1=P5</f>
        <v>1</v>
      </c>
      <c r="U4" s="69" t="s">
        <v>649</v>
      </c>
      <c r="V4" s="69" t="n">
        <v>3040000</v>
      </c>
      <c r="W4" s="69" t="n">
        <v>3099999</v>
      </c>
      <c r="X4" s="69" t="s">
        <v>646</v>
      </c>
      <c r="Y4" s="69" t="s">
        <v>647</v>
      </c>
      <c r="Z4" s="14" t="n">
        <f aca="false">W4+1=V5</f>
        <v>1</v>
      </c>
      <c r="AA4" s="69" t="s">
        <v>650</v>
      </c>
      <c r="AB4" s="69" t="n">
        <v>4118001</v>
      </c>
      <c r="AC4" s="69" t="n">
        <v>4210999</v>
      </c>
      <c r="AD4" s="69" t="s">
        <v>646</v>
      </c>
      <c r="AE4" s="69" t="s">
        <v>647</v>
      </c>
      <c r="AF4" s="14" t="n">
        <f aca="false">AC4+1=AB5</f>
        <v>1</v>
      </c>
      <c r="AG4" s="69" t="s">
        <v>651</v>
      </c>
      <c r="AH4" s="69" t="n">
        <v>3040000</v>
      </c>
      <c r="AI4" s="69" t="n">
        <v>3099999</v>
      </c>
      <c r="AJ4" s="69" t="s">
        <v>646</v>
      </c>
      <c r="AK4" s="69" t="s">
        <v>647</v>
      </c>
      <c r="AL4" s="14" t="n">
        <f aca="false">AI4+1=AH5</f>
        <v>1</v>
      </c>
    </row>
    <row r="5" customFormat="false" ht="12.75" hidden="false" customHeight="false" outlineLevel="0" collapsed="false">
      <c r="A5" s="67" t="s">
        <v>670</v>
      </c>
      <c r="B5" s="69" t="n">
        <v>1</v>
      </c>
      <c r="C5" s="69" t="n">
        <v>1</v>
      </c>
      <c r="D5" s="69" t="s">
        <v>671</v>
      </c>
      <c r="F5" s="69" t="s">
        <v>672</v>
      </c>
      <c r="G5" s="69" t="s">
        <v>673</v>
      </c>
      <c r="I5" s="69" t="s">
        <v>122</v>
      </c>
      <c r="J5" s="69" t="n">
        <v>3200000</v>
      </c>
      <c r="K5" s="69" t="n">
        <v>3259999</v>
      </c>
      <c r="L5" s="69" t="s">
        <v>674</v>
      </c>
      <c r="M5" s="69" t="s">
        <v>675</v>
      </c>
      <c r="N5" s="14" t="n">
        <f aca="false">K5+1=J6</f>
        <v>1</v>
      </c>
      <c r="O5" s="69" t="s">
        <v>648</v>
      </c>
      <c r="P5" s="69" t="n">
        <v>5010001</v>
      </c>
      <c r="Q5" s="69" t="n">
        <v>5010999</v>
      </c>
      <c r="R5" s="69" t="s">
        <v>657</v>
      </c>
      <c r="S5" s="69" t="s">
        <v>658</v>
      </c>
      <c r="T5" s="14" t="n">
        <f aca="false">Q5+1=P6</f>
        <v>1</v>
      </c>
      <c r="U5" s="69" t="s">
        <v>649</v>
      </c>
      <c r="V5" s="69" t="n">
        <v>3100000</v>
      </c>
      <c r="W5" s="69" t="n">
        <v>3169999</v>
      </c>
      <c r="X5" s="69" t="s">
        <v>676</v>
      </c>
      <c r="Y5" s="69" t="s">
        <v>677</v>
      </c>
      <c r="Z5" s="14" t="n">
        <f aca="false">W5+1=V6</f>
        <v>1</v>
      </c>
      <c r="AA5" s="69" t="s">
        <v>650</v>
      </c>
      <c r="AB5" s="69" t="n">
        <v>4211000</v>
      </c>
      <c r="AC5" s="69" t="n">
        <v>4211000</v>
      </c>
      <c r="AD5" s="69" t="s">
        <v>678</v>
      </c>
      <c r="AE5" s="69" t="s">
        <v>679</v>
      </c>
      <c r="AF5" s="14" t="n">
        <f aca="false">AC5+1=AB6</f>
        <v>1</v>
      </c>
      <c r="AG5" s="69" t="s">
        <v>651</v>
      </c>
      <c r="AH5" s="69" t="n">
        <v>3100000</v>
      </c>
      <c r="AI5" s="69" t="n">
        <v>3169999</v>
      </c>
      <c r="AJ5" s="69" t="s">
        <v>680</v>
      </c>
      <c r="AK5" s="69" t="s">
        <v>681</v>
      </c>
      <c r="AL5" s="14" t="n">
        <f aca="false">AI5+1=AH6</f>
        <v>1</v>
      </c>
    </row>
    <row r="6" customFormat="false" ht="12.75" hidden="false" customHeight="false" outlineLevel="0" collapsed="false">
      <c r="A6" s="67" t="s">
        <v>682</v>
      </c>
      <c r="B6" s="69" t="n">
        <v>1</v>
      </c>
      <c r="C6" s="69" t="n">
        <v>1</v>
      </c>
      <c r="D6" s="69" t="s">
        <v>683</v>
      </c>
      <c r="F6" s="69" t="s">
        <v>684</v>
      </c>
      <c r="G6" s="69" t="s">
        <v>685</v>
      </c>
      <c r="I6" s="69" t="s">
        <v>122</v>
      </c>
      <c r="J6" s="69" t="n">
        <v>3260000</v>
      </c>
      <c r="K6" s="69" t="n">
        <v>3299999</v>
      </c>
      <c r="L6" s="69" t="s">
        <v>646</v>
      </c>
      <c r="M6" s="69" t="s">
        <v>647</v>
      </c>
      <c r="N6" s="14" t="n">
        <f aca="false">K6+1=J7</f>
        <v>1</v>
      </c>
      <c r="O6" s="69" t="s">
        <v>648</v>
      </c>
      <c r="P6" s="69" t="n">
        <v>5011000</v>
      </c>
      <c r="Q6" s="69" t="n">
        <v>5011099</v>
      </c>
      <c r="R6" s="69" t="s">
        <v>668</v>
      </c>
      <c r="S6" s="69" t="s">
        <v>669</v>
      </c>
      <c r="T6" s="14" t="n">
        <f aca="false">Q6+1=P7</f>
        <v>1</v>
      </c>
      <c r="U6" s="69" t="s">
        <v>649</v>
      </c>
      <c r="V6" s="69" t="n">
        <v>3170000</v>
      </c>
      <c r="W6" s="69" t="n">
        <v>3199999</v>
      </c>
      <c r="X6" s="69" t="s">
        <v>646</v>
      </c>
      <c r="Y6" s="69" t="s">
        <v>647</v>
      </c>
      <c r="Z6" s="14" t="n">
        <f aca="false">W6+1=V7</f>
        <v>1</v>
      </c>
      <c r="AA6" s="69" t="s">
        <v>650</v>
      </c>
      <c r="AB6" s="69" t="n">
        <v>4211001</v>
      </c>
      <c r="AC6" s="69" t="n">
        <v>4211999</v>
      </c>
      <c r="AD6" s="69" t="s">
        <v>646</v>
      </c>
      <c r="AE6" s="69" t="s">
        <v>647</v>
      </c>
      <c r="AF6" s="14" t="n">
        <f aca="false">AC6+1=AB7</f>
        <v>1</v>
      </c>
      <c r="AG6" s="69" t="s">
        <v>651</v>
      </c>
      <c r="AH6" s="69" t="n">
        <v>3170000</v>
      </c>
      <c r="AI6" s="69" t="n">
        <v>3199999</v>
      </c>
      <c r="AJ6" s="69" t="s">
        <v>646</v>
      </c>
      <c r="AK6" s="69" t="s">
        <v>647</v>
      </c>
      <c r="AL6" s="14" t="n">
        <f aca="false">AI6+1=AH7</f>
        <v>1</v>
      </c>
    </row>
    <row r="7" customFormat="false" ht="12.75" hidden="false" customHeight="false" outlineLevel="0" collapsed="false">
      <c r="A7" s="67" t="s">
        <v>686</v>
      </c>
      <c r="B7" s="69" t="n">
        <v>1</v>
      </c>
      <c r="C7" s="69" t="n">
        <v>1</v>
      </c>
      <c r="D7" s="69" t="s">
        <v>687</v>
      </c>
      <c r="F7" s="69" t="s">
        <v>77</v>
      </c>
      <c r="G7" s="69" t="s">
        <v>688</v>
      </c>
      <c r="I7" s="69" t="s">
        <v>122</v>
      </c>
      <c r="J7" s="69" t="n">
        <v>3300000</v>
      </c>
      <c r="K7" s="69" t="n">
        <v>3379999</v>
      </c>
      <c r="L7" s="69" t="s">
        <v>689</v>
      </c>
      <c r="M7" s="69" t="s">
        <v>690</v>
      </c>
      <c r="N7" s="14" t="n">
        <f aca="false">K7+1=J8</f>
        <v>1</v>
      </c>
      <c r="O7" s="69" t="s">
        <v>648</v>
      </c>
      <c r="P7" s="69" t="n">
        <v>5011100</v>
      </c>
      <c r="Q7" s="69" t="n">
        <v>5011100</v>
      </c>
      <c r="R7" s="69" t="s">
        <v>668</v>
      </c>
      <c r="S7" s="69" t="s">
        <v>669</v>
      </c>
      <c r="T7" s="14" t="n">
        <f aca="false">Q7+1=P8</f>
        <v>1</v>
      </c>
      <c r="U7" s="69" t="s">
        <v>649</v>
      </c>
      <c r="V7" s="69" t="n">
        <v>3200000</v>
      </c>
      <c r="W7" s="69" t="n">
        <v>3259999</v>
      </c>
      <c r="X7" s="69" t="s">
        <v>691</v>
      </c>
      <c r="Y7" s="69" t="s">
        <v>692</v>
      </c>
      <c r="Z7" s="14" t="n">
        <f aca="false">W7+1=V8</f>
        <v>1</v>
      </c>
      <c r="AA7" s="69" t="s">
        <v>650</v>
      </c>
      <c r="AB7" s="69" t="n">
        <v>4212000</v>
      </c>
      <c r="AC7" s="69" t="n">
        <v>4212000</v>
      </c>
      <c r="AD7" s="69" t="s">
        <v>678</v>
      </c>
      <c r="AE7" s="69" t="s">
        <v>679</v>
      </c>
      <c r="AF7" s="14" t="n">
        <f aca="false">AC7+1=AB8</f>
        <v>1</v>
      </c>
      <c r="AG7" s="69" t="s">
        <v>651</v>
      </c>
      <c r="AH7" s="69" t="n">
        <v>3200000</v>
      </c>
      <c r="AI7" s="69" t="n">
        <v>3259999</v>
      </c>
      <c r="AJ7" s="69" t="s">
        <v>693</v>
      </c>
      <c r="AK7" s="69" t="s">
        <v>694</v>
      </c>
      <c r="AL7" s="14" t="n">
        <f aca="false">AI7+1=AH8</f>
        <v>1</v>
      </c>
    </row>
    <row r="8" customFormat="false" ht="12.75" hidden="false" customHeight="false" outlineLevel="0" collapsed="false">
      <c r="A8" s="67" t="s">
        <v>122</v>
      </c>
      <c r="B8" s="69" t="n">
        <v>1</v>
      </c>
      <c r="C8" s="69" t="n">
        <v>1</v>
      </c>
      <c r="D8" s="69" t="s">
        <v>695</v>
      </c>
      <c r="F8" s="69" t="s">
        <v>696</v>
      </c>
      <c r="G8" s="69" t="s">
        <v>697</v>
      </c>
      <c r="I8" s="69" t="s">
        <v>122</v>
      </c>
      <c r="J8" s="69" t="n">
        <v>3380000</v>
      </c>
      <c r="K8" s="69" t="n">
        <v>3399999</v>
      </c>
      <c r="L8" s="69" t="s">
        <v>646</v>
      </c>
      <c r="M8" s="69" t="s">
        <v>647</v>
      </c>
      <c r="N8" s="14" t="n">
        <f aca="false">K8+1=J9</f>
        <v>1</v>
      </c>
      <c r="O8" s="69" t="s">
        <v>648</v>
      </c>
      <c r="P8" s="69" t="n">
        <v>5011101</v>
      </c>
      <c r="Q8" s="69" t="n">
        <v>5012999</v>
      </c>
      <c r="R8" s="69" t="s">
        <v>657</v>
      </c>
      <c r="S8" s="69" t="s">
        <v>658</v>
      </c>
      <c r="T8" s="14" t="n">
        <f aca="false">Q8+1=P9</f>
        <v>1</v>
      </c>
      <c r="U8" s="69" t="s">
        <v>649</v>
      </c>
      <c r="V8" s="69" t="n">
        <v>3260000</v>
      </c>
      <c r="W8" s="69" t="n">
        <v>3299999</v>
      </c>
      <c r="X8" s="69" t="s">
        <v>646</v>
      </c>
      <c r="Y8" s="69" t="s">
        <v>647</v>
      </c>
      <c r="Z8" s="14" t="n">
        <f aca="false">W8+1=V9</f>
        <v>1</v>
      </c>
      <c r="AA8" s="69" t="s">
        <v>650</v>
      </c>
      <c r="AB8" s="69" t="n">
        <v>4212001</v>
      </c>
      <c r="AC8" s="69" t="n">
        <v>4399999</v>
      </c>
      <c r="AD8" s="69" t="s">
        <v>646</v>
      </c>
      <c r="AE8" s="69" t="s">
        <v>647</v>
      </c>
      <c r="AF8" s="14" t="n">
        <f aca="false">AC8+1=AB9</f>
        <v>1</v>
      </c>
      <c r="AG8" s="69" t="s">
        <v>651</v>
      </c>
      <c r="AH8" s="69" t="n">
        <v>3260000</v>
      </c>
      <c r="AI8" s="69" t="n">
        <v>3299999</v>
      </c>
      <c r="AJ8" s="69" t="s">
        <v>646</v>
      </c>
      <c r="AK8" s="69" t="s">
        <v>647</v>
      </c>
      <c r="AL8" s="14" t="n">
        <f aca="false">AI8+1=AH9</f>
        <v>1</v>
      </c>
    </row>
    <row r="9" customFormat="false" ht="12.75" hidden="false" customHeight="false" outlineLevel="0" collapsed="false">
      <c r="A9" s="67" t="s">
        <v>651</v>
      </c>
      <c r="B9" s="69" t="n">
        <v>1</v>
      </c>
      <c r="C9" s="69" t="n">
        <v>1</v>
      </c>
      <c r="D9" s="69" t="s">
        <v>698</v>
      </c>
      <c r="F9" s="69" t="s">
        <v>699</v>
      </c>
      <c r="G9" s="69" t="s">
        <v>700</v>
      </c>
      <c r="I9" s="69" t="s">
        <v>122</v>
      </c>
      <c r="J9" s="69" t="n">
        <v>3400000</v>
      </c>
      <c r="K9" s="69" t="n">
        <v>3479999</v>
      </c>
      <c r="L9" s="69" t="s">
        <v>701</v>
      </c>
      <c r="M9" s="69" t="s">
        <v>702</v>
      </c>
      <c r="N9" s="14" t="n">
        <f aca="false">K9+1=J10</f>
        <v>1</v>
      </c>
      <c r="O9" s="69" t="s">
        <v>648</v>
      </c>
      <c r="P9" s="69" t="n">
        <v>5013000</v>
      </c>
      <c r="Q9" s="69" t="n">
        <v>5013499</v>
      </c>
      <c r="R9" s="69" t="s">
        <v>668</v>
      </c>
      <c r="S9" s="69" t="s">
        <v>669</v>
      </c>
      <c r="T9" s="14" t="n">
        <f aca="false">Q9+1=P10</f>
        <v>1</v>
      </c>
      <c r="U9" s="69" t="s">
        <v>649</v>
      </c>
      <c r="V9" s="69" t="n">
        <v>3300000</v>
      </c>
      <c r="W9" s="69" t="n">
        <v>3379999</v>
      </c>
      <c r="X9" s="69" t="s">
        <v>703</v>
      </c>
      <c r="Y9" s="69" t="s">
        <v>704</v>
      </c>
      <c r="Z9" s="14" t="n">
        <f aca="false">W9+1=V10</f>
        <v>1</v>
      </c>
      <c r="AA9" s="69" t="s">
        <v>650</v>
      </c>
      <c r="AB9" s="69" t="n">
        <v>4400000</v>
      </c>
      <c r="AC9" s="69" t="n">
        <v>4469999</v>
      </c>
      <c r="AD9" s="69" t="s">
        <v>705</v>
      </c>
      <c r="AE9" s="69" t="s">
        <v>706</v>
      </c>
      <c r="AF9" s="14" t="n">
        <f aca="false">AC9+1=AB10</f>
        <v>1</v>
      </c>
      <c r="AG9" s="69" t="s">
        <v>651</v>
      </c>
      <c r="AH9" s="69" t="n">
        <v>3300000</v>
      </c>
      <c r="AI9" s="69" t="n">
        <v>3379999</v>
      </c>
      <c r="AJ9" s="69" t="s">
        <v>707</v>
      </c>
      <c r="AK9" s="69" t="s">
        <v>708</v>
      </c>
      <c r="AL9" s="14" t="n">
        <f aca="false">AI9+1=AH10</f>
        <v>1</v>
      </c>
    </row>
    <row r="10" customFormat="false" ht="12.75" hidden="false" customHeight="false" outlineLevel="0" collapsed="false">
      <c r="A10" s="67" t="s">
        <v>709</v>
      </c>
      <c r="B10" s="69" t="n">
        <v>1</v>
      </c>
      <c r="C10" s="69" t="n">
        <v>1</v>
      </c>
      <c r="D10" s="69" t="s">
        <v>710</v>
      </c>
      <c r="F10" s="69" t="s">
        <v>711</v>
      </c>
      <c r="G10" s="69" t="s">
        <v>712</v>
      </c>
      <c r="I10" s="69" t="s">
        <v>122</v>
      </c>
      <c r="J10" s="69" t="n">
        <v>3480000</v>
      </c>
      <c r="K10" s="69" t="n">
        <v>3499999</v>
      </c>
      <c r="L10" s="69" t="s">
        <v>646</v>
      </c>
      <c r="M10" s="69" t="s">
        <v>647</v>
      </c>
      <c r="N10" s="14" t="n">
        <f aca="false">K10+1=J11</f>
        <v>1</v>
      </c>
      <c r="O10" s="69" t="s">
        <v>648</v>
      </c>
      <c r="P10" s="69" t="n">
        <v>5013500</v>
      </c>
      <c r="Q10" s="69" t="n">
        <v>5013999</v>
      </c>
      <c r="R10" s="69" t="s">
        <v>668</v>
      </c>
      <c r="S10" s="69" t="s">
        <v>669</v>
      </c>
      <c r="T10" s="14" t="n">
        <f aca="false">Q10+1=P11</f>
        <v>1</v>
      </c>
      <c r="U10" s="69" t="s">
        <v>649</v>
      </c>
      <c r="V10" s="69" t="n">
        <v>3380000</v>
      </c>
      <c r="W10" s="69" t="n">
        <v>3399999</v>
      </c>
      <c r="X10" s="69" t="s">
        <v>646</v>
      </c>
      <c r="Y10" s="69" t="s">
        <v>647</v>
      </c>
      <c r="Z10" s="14" t="n">
        <f aca="false">W10+1=V11</f>
        <v>1</v>
      </c>
      <c r="AA10" s="69" t="s">
        <v>650</v>
      </c>
      <c r="AB10" s="69" t="n">
        <v>4470000</v>
      </c>
      <c r="AC10" s="69" t="n">
        <v>4470999</v>
      </c>
      <c r="AD10" s="69" t="s">
        <v>646</v>
      </c>
      <c r="AE10" s="69" t="s">
        <v>647</v>
      </c>
      <c r="AF10" s="14" t="n">
        <f aca="false">AC10+1=AB11</f>
        <v>1</v>
      </c>
      <c r="AG10" s="69" t="s">
        <v>651</v>
      </c>
      <c r="AH10" s="69" t="n">
        <v>3380000</v>
      </c>
      <c r="AI10" s="69" t="n">
        <v>3399999</v>
      </c>
      <c r="AJ10" s="69" t="s">
        <v>646</v>
      </c>
      <c r="AK10" s="69" t="s">
        <v>647</v>
      </c>
      <c r="AL10" s="14" t="n">
        <f aca="false">AI10+1=AH11</f>
        <v>1</v>
      </c>
    </row>
    <row r="11" customFormat="false" ht="12.75" hidden="false" customHeight="false" outlineLevel="0" collapsed="false">
      <c r="A11" s="67" t="s">
        <v>713</v>
      </c>
      <c r="B11" s="69" t="n">
        <v>1</v>
      </c>
      <c r="C11" s="69" t="n">
        <v>1</v>
      </c>
      <c r="D11" s="69" t="s">
        <v>714</v>
      </c>
      <c r="F11" s="69" t="s">
        <v>306</v>
      </c>
      <c r="G11" s="69" t="s">
        <v>715</v>
      </c>
      <c r="I11" s="69" t="s">
        <v>122</v>
      </c>
      <c r="J11" s="69" t="n">
        <v>3500000</v>
      </c>
      <c r="K11" s="69" t="n">
        <v>3599999</v>
      </c>
      <c r="L11" s="69" t="s">
        <v>716</v>
      </c>
      <c r="M11" s="69" t="s">
        <v>717</v>
      </c>
      <c r="N11" s="14" t="n">
        <f aca="false">K11+1=J12</f>
        <v>1</v>
      </c>
      <c r="O11" s="69" t="s">
        <v>648</v>
      </c>
      <c r="P11" s="69" t="n">
        <v>5014000</v>
      </c>
      <c r="Q11" s="69" t="n">
        <v>5014499</v>
      </c>
      <c r="R11" s="69" t="s">
        <v>668</v>
      </c>
      <c r="S11" s="69" t="s">
        <v>669</v>
      </c>
      <c r="T11" s="14" t="n">
        <f aca="false">Q11+1=P12</f>
        <v>1</v>
      </c>
      <c r="U11" s="69" t="s">
        <v>649</v>
      </c>
      <c r="V11" s="69" t="n">
        <v>3400000</v>
      </c>
      <c r="W11" s="69" t="n">
        <v>3479999</v>
      </c>
      <c r="X11" s="69" t="s">
        <v>718</v>
      </c>
      <c r="Y11" s="69" t="s">
        <v>719</v>
      </c>
      <c r="Z11" s="14" t="n">
        <f aca="false">W11+1=V12</f>
        <v>1</v>
      </c>
      <c r="AA11" s="69" t="s">
        <v>650</v>
      </c>
      <c r="AB11" s="69" t="n">
        <v>4471000</v>
      </c>
      <c r="AC11" s="69" t="n">
        <v>4471199</v>
      </c>
      <c r="AD11" s="69" t="s">
        <v>720</v>
      </c>
      <c r="AE11" s="69" t="s">
        <v>721</v>
      </c>
      <c r="AF11" s="14" t="n">
        <f aca="false">AC11+1=AB12</f>
        <v>1</v>
      </c>
      <c r="AG11" s="69" t="s">
        <v>651</v>
      </c>
      <c r="AH11" s="69" t="n">
        <v>3400000</v>
      </c>
      <c r="AI11" s="69" t="n">
        <v>3479999</v>
      </c>
      <c r="AJ11" s="69" t="s">
        <v>722</v>
      </c>
      <c r="AK11" s="69" t="s">
        <v>723</v>
      </c>
      <c r="AL11" s="14" t="n">
        <f aca="false">AI11+1=AH12</f>
        <v>1</v>
      </c>
    </row>
    <row r="12" customFormat="false" ht="12.75" hidden="false" customHeight="false" outlineLevel="0" collapsed="false">
      <c r="A12" s="67" t="s">
        <v>724</v>
      </c>
      <c r="B12" s="69" t="n">
        <v>1</v>
      </c>
      <c r="C12" s="69" t="n">
        <v>1</v>
      </c>
      <c r="D12" s="69"/>
      <c r="F12" s="69" t="s">
        <v>307</v>
      </c>
      <c r="G12" s="69" t="s">
        <v>725</v>
      </c>
      <c r="I12" s="69" t="s">
        <v>122</v>
      </c>
      <c r="J12" s="69" t="n">
        <v>3600000</v>
      </c>
      <c r="K12" s="69" t="n">
        <v>3749999</v>
      </c>
      <c r="L12" s="69" t="s">
        <v>726</v>
      </c>
      <c r="M12" s="69" t="s">
        <v>727</v>
      </c>
      <c r="N12" s="14" t="n">
        <f aca="false">K12+1=J13</f>
        <v>1</v>
      </c>
      <c r="O12" s="69" t="s">
        <v>648</v>
      </c>
      <c r="P12" s="69" t="n">
        <v>5014500</v>
      </c>
      <c r="Q12" s="69" t="n">
        <v>5014999</v>
      </c>
      <c r="R12" s="69" t="s">
        <v>668</v>
      </c>
      <c r="S12" s="69" t="s">
        <v>669</v>
      </c>
      <c r="T12" s="14" t="n">
        <f aca="false">Q12+1=P13</f>
        <v>1</v>
      </c>
      <c r="U12" s="69" t="s">
        <v>649</v>
      </c>
      <c r="V12" s="69" t="n">
        <v>3480000</v>
      </c>
      <c r="W12" s="69" t="n">
        <v>3499999</v>
      </c>
      <c r="X12" s="69" t="s">
        <v>646</v>
      </c>
      <c r="Y12" s="69" t="s">
        <v>647</v>
      </c>
      <c r="Z12" s="14" t="n">
        <f aca="false">W12+1=V13</f>
        <v>1</v>
      </c>
      <c r="AA12" s="69" t="s">
        <v>650</v>
      </c>
      <c r="AB12" s="69" t="n">
        <v>4471200</v>
      </c>
      <c r="AC12" s="69" t="n">
        <v>4479999</v>
      </c>
      <c r="AD12" s="69" t="s">
        <v>728</v>
      </c>
      <c r="AE12" s="69" t="s">
        <v>729</v>
      </c>
      <c r="AF12" s="14" t="n">
        <f aca="false">AC12+1=AB13</f>
        <v>1</v>
      </c>
      <c r="AG12" s="69" t="s">
        <v>651</v>
      </c>
      <c r="AH12" s="69" t="n">
        <v>3480000</v>
      </c>
      <c r="AI12" s="69" t="n">
        <v>3499999</v>
      </c>
      <c r="AJ12" s="69" t="s">
        <v>646</v>
      </c>
      <c r="AK12" s="69" t="s">
        <v>647</v>
      </c>
      <c r="AL12" s="14" t="n">
        <f aca="false">AI12+1=AH13</f>
        <v>1</v>
      </c>
    </row>
    <row r="13" customFormat="false" ht="12.75" hidden="false" customHeight="false" outlineLevel="0" collapsed="false">
      <c r="A13" s="67" t="s">
        <v>649</v>
      </c>
      <c r="B13" s="69" t="n">
        <v>1</v>
      </c>
      <c r="C13" s="69" t="n">
        <v>1</v>
      </c>
      <c r="D13" s="69" t="s">
        <v>730</v>
      </c>
      <c r="F13" s="69" t="s">
        <v>309</v>
      </c>
      <c r="G13" s="69" t="s">
        <v>731</v>
      </c>
      <c r="I13" s="69" t="s">
        <v>122</v>
      </c>
      <c r="J13" s="69" t="n">
        <v>3750000</v>
      </c>
      <c r="K13" s="69" t="n">
        <v>3889999</v>
      </c>
      <c r="L13" s="69" t="s">
        <v>646</v>
      </c>
      <c r="M13" s="69" t="s">
        <v>647</v>
      </c>
      <c r="N13" s="14" t="n">
        <f aca="false">K13+1=J14</f>
        <v>1</v>
      </c>
      <c r="O13" s="69" t="s">
        <v>648</v>
      </c>
      <c r="P13" s="69" t="n">
        <v>5015000</v>
      </c>
      <c r="Q13" s="69" t="n">
        <v>5019999</v>
      </c>
      <c r="R13" s="69" t="s">
        <v>668</v>
      </c>
      <c r="S13" s="69" t="s">
        <v>669</v>
      </c>
      <c r="T13" s="14" t="n">
        <f aca="false">Q13+1=P14</f>
        <v>1</v>
      </c>
      <c r="U13" s="69" t="s">
        <v>649</v>
      </c>
      <c r="V13" s="69" t="n">
        <v>3500000</v>
      </c>
      <c r="W13" s="69" t="n">
        <v>3599999</v>
      </c>
      <c r="X13" s="69" t="s">
        <v>732</v>
      </c>
      <c r="Y13" s="69" t="s">
        <v>733</v>
      </c>
      <c r="Z13" s="14" t="n">
        <f aca="false">W13+1=V14</f>
        <v>1</v>
      </c>
      <c r="AA13" s="69" t="s">
        <v>650</v>
      </c>
      <c r="AB13" s="69" t="n">
        <v>4480000</v>
      </c>
      <c r="AC13" s="69" t="n">
        <v>4499999</v>
      </c>
      <c r="AD13" s="69" t="s">
        <v>705</v>
      </c>
      <c r="AE13" s="69" t="s">
        <v>706</v>
      </c>
      <c r="AF13" s="14" t="n">
        <f aca="false">AC13+1=AB14</f>
        <v>1</v>
      </c>
      <c r="AG13" s="69" t="s">
        <v>651</v>
      </c>
      <c r="AH13" s="69" t="n">
        <v>3500000</v>
      </c>
      <c r="AI13" s="69" t="n">
        <v>3599999</v>
      </c>
      <c r="AJ13" s="69" t="s">
        <v>734</v>
      </c>
      <c r="AK13" s="69" t="s">
        <v>735</v>
      </c>
      <c r="AL13" s="14" t="n">
        <f aca="false">AI13+1=AH14</f>
        <v>1</v>
      </c>
    </row>
    <row r="14" customFormat="false" ht="12.75" hidden="false" customHeight="false" outlineLevel="0" collapsed="false">
      <c r="A14" s="67" t="s">
        <v>736</v>
      </c>
      <c r="B14" s="69" t="n">
        <v>1</v>
      </c>
      <c r="C14" s="69" t="n">
        <v>1</v>
      </c>
      <c r="D14" s="69"/>
      <c r="I14" s="69" t="s">
        <v>122</v>
      </c>
      <c r="J14" s="69" t="n">
        <v>3890000</v>
      </c>
      <c r="K14" s="69" t="n">
        <v>3989999</v>
      </c>
      <c r="L14" s="69" t="s">
        <v>737</v>
      </c>
      <c r="M14" s="69" t="s">
        <v>738</v>
      </c>
      <c r="N14" s="14" t="n">
        <f aca="false">K14+1=J15</f>
        <v>1</v>
      </c>
      <c r="O14" s="69" t="s">
        <v>648</v>
      </c>
      <c r="P14" s="69" t="n">
        <v>5020000</v>
      </c>
      <c r="Q14" s="69" t="n">
        <v>5029999</v>
      </c>
      <c r="R14" s="69" t="s">
        <v>657</v>
      </c>
      <c r="S14" s="69" t="s">
        <v>658</v>
      </c>
      <c r="T14" s="14" t="n">
        <f aca="false">Q14+1=P15</f>
        <v>1</v>
      </c>
      <c r="U14" s="69" t="s">
        <v>649</v>
      </c>
      <c r="V14" s="69" t="n">
        <v>3600000</v>
      </c>
      <c r="W14" s="69" t="n">
        <v>3749999</v>
      </c>
      <c r="X14" s="69" t="s">
        <v>739</v>
      </c>
      <c r="Y14" s="69" t="s">
        <v>740</v>
      </c>
      <c r="Z14" s="14" t="n">
        <f aca="false">W14+1=V15</f>
        <v>1</v>
      </c>
      <c r="AA14" s="69" t="s">
        <v>650</v>
      </c>
      <c r="AB14" s="69" t="n">
        <v>4500000</v>
      </c>
      <c r="AC14" s="69" t="n">
        <v>4569999</v>
      </c>
      <c r="AD14" s="69" t="s">
        <v>741</v>
      </c>
      <c r="AE14" s="69" t="s">
        <v>742</v>
      </c>
      <c r="AF14" s="14" t="n">
        <f aca="false">AC14+1=AB15</f>
        <v>1</v>
      </c>
      <c r="AG14" s="69" t="s">
        <v>651</v>
      </c>
      <c r="AH14" s="69" t="n">
        <v>3600000</v>
      </c>
      <c r="AI14" s="69" t="n">
        <v>3749999</v>
      </c>
      <c r="AJ14" s="69" t="s">
        <v>743</v>
      </c>
      <c r="AK14" s="69" t="s">
        <v>744</v>
      </c>
      <c r="AL14" s="14" t="n">
        <f aca="false">AI14+1=AH15</f>
        <v>1</v>
      </c>
    </row>
    <row r="15" customFormat="false" ht="12.75" hidden="false" customHeight="false" outlineLevel="0" collapsed="false">
      <c r="A15" s="67" t="s">
        <v>745</v>
      </c>
      <c r="B15" s="69" t="n">
        <v>1</v>
      </c>
      <c r="C15" s="69" t="n">
        <v>1</v>
      </c>
      <c r="D15" s="69"/>
      <c r="I15" s="69" t="s">
        <v>122</v>
      </c>
      <c r="J15" s="69" t="n">
        <v>3990000</v>
      </c>
      <c r="K15" s="69" t="n">
        <v>3999999</v>
      </c>
      <c r="L15" s="69" t="s">
        <v>746</v>
      </c>
      <c r="M15" s="69" t="s">
        <v>747</v>
      </c>
      <c r="N15" s="14" t="n">
        <f aca="false">K15+1=J16</f>
        <v>1</v>
      </c>
      <c r="O15" s="69" t="s">
        <v>648</v>
      </c>
      <c r="P15" s="69" t="n">
        <v>5030000</v>
      </c>
      <c r="Q15" s="69" t="n">
        <v>5030999</v>
      </c>
      <c r="R15" s="69" t="s">
        <v>668</v>
      </c>
      <c r="S15" s="69" t="s">
        <v>669</v>
      </c>
      <c r="T15" s="14" t="n">
        <f aca="false">Q15+1=P16</f>
        <v>1</v>
      </c>
      <c r="U15" s="69" t="s">
        <v>649</v>
      </c>
      <c r="V15" s="69" t="n">
        <v>3750000</v>
      </c>
      <c r="W15" s="69" t="n">
        <v>3889999</v>
      </c>
      <c r="X15" s="69" t="s">
        <v>646</v>
      </c>
      <c r="Y15" s="69" t="s">
        <v>647</v>
      </c>
      <c r="Z15" s="14" t="n">
        <f aca="false">W15+1=V16</f>
        <v>1</v>
      </c>
      <c r="AA15" s="69" t="s">
        <v>650</v>
      </c>
      <c r="AB15" s="69" t="n">
        <v>4570000</v>
      </c>
      <c r="AC15" s="69" t="n">
        <v>9999999</v>
      </c>
      <c r="AD15" s="69" t="s">
        <v>646</v>
      </c>
      <c r="AE15" s="69" t="s">
        <v>647</v>
      </c>
      <c r="AF15" s="14"/>
      <c r="AG15" s="69" t="s">
        <v>651</v>
      </c>
      <c r="AH15" s="69" t="n">
        <v>3750000</v>
      </c>
      <c r="AI15" s="69" t="n">
        <v>3889999</v>
      </c>
      <c r="AJ15" s="69" t="s">
        <v>646</v>
      </c>
      <c r="AK15" s="69" t="s">
        <v>647</v>
      </c>
      <c r="AL15" s="14" t="n">
        <f aca="false">AI15+1=AH16</f>
        <v>1</v>
      </c>
    </row>
    <row r="16" customFormat="false" ht="12.75" hidden="false" customHeight="false" outlineLevel="0" collapsed="false">
      <c r="A16" s="67" t="s">
        <v>748</v>
      </c>
      <c r="B16" s="69" t="n">
        <v>1</v>
      </c>
      <c r="C16" s="69" t="n">
        <v>1</v>
      </c>
      <c r="D16" s="69" t="s">
        <v>749</v>
      </c>
      <c r="I16" s="69" t="s">
        <v>122</v>
      </c>
      <c r="J16" s="69" t="n">
        <v>4000000</v>
      </c>
      <c r="K16" s="69" t="n">
        <v>9999999</v>
      </c>
      <c r="L16" s="69" t="s">
        <v>646</v>
      </c>
      <c r="M16" s="69" t="s">
        <v>647</v>
      </c>
      <c r="N16" s="14"/>
      <c r="O16" s="69" t="s">
        <v>648</v>
      </c>
      <c r="P16" s="69" t="n">
        <v>5031000</v>
      </c>
      <c r="Q16" s="69" t="n">
        <v>5039999</v>
      </c>
      <c r="R16" s="69" t="s">
        <v>668</v>
      </c>
      <c r="S16" s="69" t="s">
        <v>669</v>
      </c>
      <c r="T16" s="14" t="n">
        <f aca="false">Q16+1=P17</f>
        <v>1</v>
      </c>
      <c r="U16" s="69" t="s">
        <v>649</v>
      </c>
      <c r="V16" s="69" t="n">
        <v>3890000</v>
      </c>
      <c r="W16" s="69" t="n">
        <v>3989999</v>
      </c>
      <c r="X16" s="69" t="s">
        <v>750</v>
      </c>
      <c r="Y16" s="69" t="s">
        <v>751</v>
      </c>
      <c r="Z16" s="14" t="n">
        <f aca="false">W16+1=V17</f>
        <v>1</v>
      </c>
      <c r="AA16" s="14"/>
      <c r="AB16" s="14"/>
      <c r="AC16" s="14"/>
      <c r="AD16" s="14"/>
      <c r="AE16" s="14"/>
      <c r="AF16" s="14"/>
      <c r="AG16" s="69" t="s">
        <v>651</v>
      </c>
      <c r="AH16" s="69" t="n">
        <v>3890000</v>
      </c>
      <c r="AI16" s="69" t="n">
        <v>3989999</v>
      </c>
      <c r="AJ16" s="69" t="s">
        <v>752</v>
      </c>
      <c r="AK16" s="69" t="s">
        <v>753</v>
      </c>
      <c r="AL16" s="14" t="n">
        <f aca="false">AI16+1=AH17</f>
        <v>1</v>
      </c>
    </row>
    <row r="17" customFormat="false" ht="12.75" hidden="false" customHeight="false" outlineLevel="0" collapsed="false">
      <c r="A17" s="67" t="s">
        <v>754</v>
      </c>
      <c r="B17" s="69" t="n">
        <v>1</v>
      </c>
      <c r="C17" s="69" t="n">
        <v>1</v>
      </c>
      <c r="D17" s="69" t="s">
        <v>755</v>
      </c>
      <c r="I17" s="14"/>
      <c r="J17" s="14"/>
      <c r="K17" s="14"/>
      <c r="L17" s="14"/>
      <c r="M17" s="14"/>
      <c r="N17" s="14"/>
      <c r="O17" s="69" t="s">
        <v>648</v>
      </c>
      <c r="P17" s="69" t="n">
        <v>5040000</v>
      </c>
      <c r="Q17" s="69" t="n">
        <v>5179999</v>
      </c>
      <c r="R17" s="69" t="s">
        <v>657</v>
      </c>
      <c r="S17" s="69" t="s">
        <v>658</v>
      </c>
      <c r="T17" s="14" t="n">
        <f aca="false">Q17+1=P18</f>
        <v>1</v>
      </c>
      <c r="U17" s="69" t="s">
        <v>649</v>
      </c>
      <c r="V17" s="69" t="n">
        <v>3990000</v>
      </c>
      <c r="W17" s="69" t="n">
        <v>3999999</v>
      </c>
      <c r="X17" s="69" t="s">
        <v>756</v>
      </c>
      <c r="Y17" s="69" t="s">
        <v>757</v>
      </c>
      <c r="Z17" s="14" t="n">
        <f aca="false">W17+1=V18</f>
        <v>1</v>
      </c>
      <c r="AA17" s="14"/>
      <c r="AB17" s="14"/>
      <c r="AC17" s="14"/>
      <c r="AD17" s="14"/>
      <c r="AE17" s="14"/>
      <c r="AF17" s="14"/>
      <c r="AG17" s="69" t="s">
        <v>651</v>
      </c>
      <c r="AH17" s="69" t="n">
        <v>3990000</v>
      </c>
      <c r="AI17" s="69" t="n">
        <v>3999999</v>
      </c>
      <c r="AJ17" s="69" t="s">
        <v>758</v>
      </c>
      <c r="AK17" s="69" t="s">
        <v>759</v>
      </c>
      <c r="AL17" s="14" t="n">
        <f aca="false">AI17+1=AH18</f>
        <v>1</v>
      </c>
    </row>
    <row r="18" customFormat="false" ht="12.75" hidden="false" customHeight="false" outlineLevel="0" collapsed="false">
      <c r="A18" s="67" t="s">
        <v>760</v>
      </c>
      <c r="B18" s="69" t="n">
        <v>1</v>
      </c>
      <c r="C18" s="69" t="n">
        <v>1</v>
      </c>
      <c r="D18" s="69" t="s">
        <v>761</v>
      </c>
      <c r="I18" s="14"/>
      <c r="J18" s="14"/>
      <c r="K18" s="14"/>
      <c r="L18" s="14"/>
      <c r="M18" s="14"/>
      <c r="N18" s="14"/>
      <c r="O18" s="69" t="s">
        <v>648</v>
      </c>
      <c r="P18" s="69" t="n">
        <v>5180000</v>
      </c>
      <c r="Q18" s="69" t="n">
        <v>5349999</v>
      </c>
      <c r="R18" s="69" t="s">
        <v>762</v>
      </c>
      <c r="S18" s="69" t="s">
        <v>763</v>
      </c>
      <c r="T18" s="14" t="n">
        <f aca="false">Q18+1=P19</f>
        <v>1</v>
      </c>
      <c r="U18" s="69" t="s">
        <v>649</v>
      </c>
      <c r="V18" s="69" t="n">
        <v>4000000</v>
      </c>
      <c r="W18" s="69" t="n">
        <v>9999999</v>
      </c>
      <c r="X18" s="69" t="s">
        <v>646</v>
      </c>
      <c r="Y18" s="69" t="s">
        <v>647</v>
      </c>
      <c r="Z18" s="14"/>
      <c r="AA18" s="14"/>
      <c r="AB18" s="14"/>
      <c r="AC18" s="14"/>
      <c r="AD18" s="14"/>
      <c r="AE18" s="14"/>
      <c r="AF18" s="14"/>
      <c r="AG18" s="69" t="s">
        <v>651</v>
      </c>
      <c r="AH18" s="69" t="n">
        <v>4000000</v>
      </c>
      <c r="AI18" s="69" t="n">
        <v>9999999</v>
      </c>
      <c r="AJ18" s="69" t="s">
        <v>646</v>
      </c>
      <c r="AK18" s="69" t="s">
        <v>647</v>
      </c>
      <c r="AL18" s="14"/>
    </row>
    <row r="19" customFormat="false" ht="12.75" hidden="false" customHeight="false" outlineLevel="0" collapsed="false">
      <c r="A19" s="67" t="s">
        <v>764</v>
      </c>
      <c r="B19" s="69" t="n">
        <v>1</v>
      </c>
      <c r="C19" s="69" t="n">
        <v>1</v>
      </c>
      <c r="D19" s="69" t="s">
        <v>765</v>
      </c>
      <c r="I19" s="14"/>
      <c r="J19" s="14"/>
      <c r="K19" s="14"/>
      <c r="L19" s="14"/>
      <c r="M19" s="14"/>
      <c r="N19" s="14"/>
      <c r="O19" s="69" t="s">
        <v>648</v>
      </c>
      <c r="P19" s="69" t="n">
        <v>5350000</v>
      </c>
      <c r="Q19" s="69" t="n">
        <v>5459999</v>
      </c>
      <c r="R19" s="69" t="s">
        <v>766</v>
      </c>
      <c r="S19" s="69" t="s">
        <v>767</v>
      </c>
      <c r="T19" s="14" t="n">
        <f aca="false">Q19+1=P20</f>
        <v>1</v>
      </c>
      <c r="U19" s="14"/>
      <c r="V19" s="14"/>
      <c r="W19" s="14"/>
      <c r="X19" s="14"/>
      <c r="Y19" s="14"/>
      <c r="Z19" s="14"/>
      <c r="AA19" s="14"/>
      <c r="AB19" s="14"/>
      <c r="AC19" s="14"/>
      <c r="AD19" s="14"/>
      <c r="AE19" s="14"/>
      <c r="AF19" s="14"/>
      <c r="AG19" s="14"/>
      <c r="AH19" s="14"/>
      <c r="AI19" s="14"/>
      <c r="AJ19" s="14"/>
      <c r="AK19" s="14"/>
      <c r="AL19" s="14"/>
    </row>
    <row r="20" customFormat="false" ht="12.75" hidden="false" customHeight="false" outlineLevel="0" collapsed="false">
      <c r="A20" s="67" t="s">
        <v>768</v>
      </c>
      <c r="B20" s="69" t="n">
        <v>1</v>
      </c>
      <c r="C20" s="69" t="n">
        <v>1</v>
      </c>
      <c r="D20" s="69" t="s">
        <v>769</v>
      </c>
      <c r="I20" s="14"/>
      <c r="J20" s="14"/>
      <c r="K20" s="14"/>
      <c r="L20" s="14"/>
      <c r="M20" s="14"/>
      <c r="N20" s="14"/>
      <c r="O20" s="69" t="s">
        <v>648</v>
      </c>
      <c r="P20" s="69" t="n">
        <v>5460000</v>
      </c>
      <c r="Q20" s="69" t="n">
        <v>5469999</v>
      </c>
      <c r="R20" s="69" t="s">
        <v>770</v>
      </c>
      <c r="S20" s="69" t="s">
        <v>771</v>
      </c>
      <c r="T20" s="14" t="n">
        <f aca="false">Q20+1=P21</f>
        <v>1</v>
      </c>
      <c r="U20" s="14"/>
      <c r="V20" s="14"/>
      <c r="W20" s="14"/>
      <c r="X20" s="14"/>
      <c r="Y20" s="14"/>
      <c r="Z20" s="14"/>
      <c r="AA20" s="14"/>
      <c r="AB20" s="14"/>
      <c r="AC20" s="14"/>
      <c r="AD20" s="14"/>
      <c r="AE20" s="14"/>
      <c r="AF20" s="14"/>
      <c r="AG20" s="14"/>
      <c r="AH20" s="14"/>
      <c r="AI20" s="14"/>
      <c r="AJ20" s="14"/>
      <c r="AK20" s="14"/>
      <c r="AL20" s="14"/>
    </row>
    <row r="21" customFormat="false" ht="12.75" hidden="false" customHeight="false" outlineLevel="0" collapsed="false">
      <c r="A21" s="67" t="s">
        <v>772</v>
      </c>
      <c r="B21" s="69" t="n">
        <v>1</v>
      </c>
      <c r="C21" s="69" t="n">
        <v>1</v>
      </c>
      <c r="D21" s="69"/>
      <c r="I21" s="14"/>
      <c r="J21" s="14"/>
      <c r="K21" s="14"/>
      <c r="L21" s="14"/>
      <c r="M21" s="14"/>
      <c r="N21" s="14"/>
      <c r="O21" s="69" t="s">
        <v>648</v>
      </c>
      <c r="P21" s="69" t="n">
        <v>5470000</v>
      </c>
      <c r="Q21" s="69" t="n">
        <v>5479999</v>
      </c>
      <c r="R21" s="69" t="s">
        <v>668</v>
      </c>
      <c r="S21" s="69" t="s">
        <v>669</v>
      </c>
      <c r="T21" s="14" t="n">
        <f aca="false">Q21+1=P22</f>
        <v>1</v>
      </c>
      <c r="U21" s="14"/>
      <c r="V21" s="14"/>
      <c r="W21" s="14"/>
      <c r="X21" s="14"/>
      <c r="Y21" s="14"/>
      <c r="Z21" s="14"/>
      <c r="AA21" s="14"/>
      <c r="AB21" s="14"/>
      <c r="AC21" s="14"/>
      <c r="AD21" s="14"/>
      <c r="AE21" s="14"/>
      <c r="AF21" s="14"/>
      <c r="AG21" s="14"/>
      <c r="AH21" s="14"/>
      <c r="AI21" s="14"/>
      <c r="AJ21" s="14"/>
      <c r="AK21" s="14"/>
      <c r="AL21" s="14"/>
    </row>
    <row r="22" customFormat="false" ht="12.75" hidden="false" customHeight="false" outlineLevel="0" collapsed="false">
      <c r="A22" s="67" t="s">
        <v>648</v>
      </c>
      <c r="B22" s="69" t="n">
        <v>1</v>
      </c>
      <c r="C22" s="69" t="n">
        <v>1</v>
      </c>
      <c r="D22" s="69" t="s">
        <v>773</v>
      </c>
      <c r="I22" s="14"/>
      <c r="J22" s="14"/>
      <c r="K22" s="14"/>
      <c r="L22" s="14"/>
      <c r="M22" s="14"/>
      <c r="N22" s="14"/>
      <c r="O22" s="69" t="s">
        <v>648</v>
      </c>
      <c r="P22" s="69" t="n">
        <v>5480000</v>
      </c>
      <c r="Q22" s="69" t="n">
        <v>5549999</v>
      </c>
      <c r="R22" s="69" t="s">
        <v>770</v>
      </c>
      <c r="S22" s="69" t="s">
        <v>771</v>
      </c>
      <c r="T22" s="14" t="n">
        <f aca="false">Q22+1=P23</f>
        <v>1</v>
      </c>
      <c r="U22" s="14"/>
      <c r="V22" s="14"/>
      <c r="W22" s="14"/>
      <c r="X22" s="14"/>
      <c r="Y22" s="14"/>
      <c r="Z22" s="14"/>
      <c r="AA22" s="14"/>
      <c r="AB22" s="14"/>
      <c r="AC22" s="14"/>
      <c r="AD22" s="14"/>
      <c r="AE22" s="14"/>
      <c r="AF22" s="14"/>
      <c r="AG22" s="14"/>
      <c r="AH22" s="14"/>
      <c r="AI22" s="14"/>
      <c r="AJ22" s="14"/>
      <c r="AK22" s="14"/>
      <c r="AL22" s="14"/>
    </row>
    <row r="23" customFormat="false" ht="12.75" hidden="false" customHeight="false" outlineLevel="0" collapsed="false">
      <c r="A23" s="67" t="s">
        <v>774</v>
      </c>
      <c r="B23" s="69" t="n">
        <v>1</v>
      </c>
      <c r="C23" s="69" t="n">
        <v>1</v>
      </c>
      <c r="D23" s="69"/>
      <c r="I23" s="14"/>
      <c r="J23" s="14"/>
      <c r="K23" s="14"/>
      <c r="L23" s="14"/>
      <c r="M23" s="14"/>
      <c r="N23" s="14"/>
      <c r="O23" s="69" t="s">
        <v>648</v>
      </c>
      <c r="P23" s="69" t="n">
        <v>5550000</v>
      </c>
      <c r="Q23" s="69" t="n">
        <v>5551999</v>
      </c>
      <c r="R23" s="69" t="s">
        <v>775</v>
      </c>
      <c r="S23" s="69" t="s">
        <v>776</v>
      </c>
      <c r="T23" s="14" t="n">
        <f aca="false">Q23+1=P24</f>
        <v>1</v>
      </c>
      <c r="U23" s="14"/>
      <c r="V23" s="14"/>
      <c r="W23" s="14"/>
      <c r="X23" s="14"/>
      <c r="Y23" s="14"/>
      <c r="Z23" s="14"/>
      <c r="AA23" s="14"/>
      <c r="AB23" s="14"/>
      <c r="AC23" s="14"/>
      <c r="AD23" s="14"/>
      <c r="AE23" s="14"/>
      <c r="AF23" s="14"/>
      <c r="AG23" s="14"/>
      <c r="AH23" s="14"/>
      <c r="AI23" s="14"/>
      <c r="AJ23" s="14"/>
      <c r="AK23" s="14"/>
      <c r="AL23" s="14"/>
    </row>
    <row r="24" customFormat="false" ht="12.75" hidden="false" customHeight="false" outlineLevel="0" collapsed="false">
      <c r="A24" s="67" t="s">
        <v>777</v>
      </c>
      <c r="B24" s="69" t="n">
        <v>1</v>
      </c>
      <c r="C24" s="69" t="n">
        <v>1</v>
      </c>
      <c r="D24" s="69" t="s">
        <v>778</v>
      </c>
      <c r="I24" s="14"/>
      <c r="J24" s="14"/>
      <c r="K24" s="14"/>
      <c r="L24" s="14"/>
      <c r="M24" s="14"/>
      <c r="N24" s="14"/>
      <c r="O24" s="69" t="s">
        <v>648</v>
      </c>
      <c r="P24" s="69" t="n">
        <v>5552000</v>
      </c>
      <c r="Q24" s="69" t="n">
        <v>5559999</v>
      </c>
      <c r="R24" s="69" t="s">
        <v>668</v>
      </c>
      <c r="S24" s="69" t="s">
        <v>669</v>
      </c>
      <c r="T24" s="14" t="n">
        <f aca="false">Q24+1=P25</f>
        <v>1</v>
      </c>
      <c r="U24" s="14"/>
      <c r="V24" s="14"/>
      <c r="W24" s="14"/>
      <c r="X24" s="14"/>
      <c r="Y24" s="14"/>
      <c r="Z24" s="14"/>
      <c r="AA24" s="14"/>
      <c r="AB24" s="14"/>
      <c r="AC24" s="14"/>
      <c r="AD24" s="14"/>
      <c r="AE24" s="14"/>
      <c r="AF24" s="14"/>
      <c r="AG24" s="14"/>
      <c r="AH24" s="14"/>
      <c r="AI24" s="14"/>
      <c r="AJ24" s="14"/>
      <c r="AK24" s="14"/>
      <c r="AL24" s="14"/>
    </row>
    <row r="25" customFormat="false" ht="12.75" hidden="false" customHeight="false" outlineLevel="0" collapsed="false">
      <c r="A25" s="67" t="s">
        <v>779</v>
      </c>
      <c r="B25" s="69" t="n">
        <v>1</v>
      </c>
      <c r="C25" s="69" t="n">
        <v>1</v>
      </c>
      <c r="D25" s="69" t="s">
        <v>780</v>
      </c>
      <c r="I25" s="14"/>
      <c r="J25" s="14"/>
      <c r="K25" s="14"/>
      <c r="L25" s="14"/>
      <c r="M25" s="14"/>
      <c r="N25" s="14"/>
      <c r="O25" s="69" t="s">
        <v>648</v>
      </c>
      <c r="P25" s="69" t="n">
        <v>5560000</v>
      </c>
      <c r="Q25" s="69" t="n">
        <v>5599999</v>
      </c>
      <c r="R25" s="69" t="s">
        <v>775</v>
      </c>
      <c r="S25" s="69" t="s">
        <v>776</v>
      </c>
      <c r="T25" s="14" t="n">
        <f aca="false">Q25+1=P26</f>
        <v>1</v>
      </c>
      <c r="U25" s="14"/>
      <c r="V25" s="14"/>
      <c r="W25" s="14"/>
      <c r="X25" s="14"/>
      <c r="Y25" s="14"/>
      <c r="Z25" s="14"/>
      <c r="AA25" s="14"/>
      <c r="AB25" s="14"/>
      <c r="AC25" s="14"/>
      <c r="AD25" s="14"/>
      <c r="AE25" s="14"/>
      <c r="AF25" s="14"/>
      <c r="AG25" s="14"/>
      <c r="AH25" s="14"/>
      <c r="AI25" s="14"/>
      <c r="AJ25" s="14"/>
      <c r="AK25" s="14"/>
      <c r="AL25" s="14"/>
    </row>
    <row r="26" customFormat="false" ht="12.75" hidden="false" customHeight="false" outlineLevel="0" collapsed="false">
      <c r="A26" s="67" t="s">
        <v>650</v>
      </c>
      <c r="B26" s="69" t="n">
        <v>1</v>
      </c>
      <c r="C26" s="69" t="n">
        <v>1</v>
      </c>
      <c r="D26" s="69" t="s">
        <v>781</v>
      </c>
      <c r="I26" s="14"/>
      <c r="J26" s="14"/>
      <c r="K26" s="14"/>
      <c r="L26" s="14"/>
      <c r="M26" s="14"/>
      <c r="N26" s="14"/>
      <c r="O26" s="69" t="s">
        <v>648</v>
      </c>
      <c r="P26" s="69" t="n">
        <v>5600000</v>
      </c>
      <c r="Q26" s="69" t="n">
        <v>5649999</v>
      </c>
      <c r="R26" s="69" t="s">
        <v>782</v>
      </c>
      <c r="S26" s="69" t="s">
        <v>783</v>
      </c>
      <c r="T26" s="14" t="n">
        <f aca="false">Q26+1=P27</f>
        <v>1</v>
      </c>
      <c r="U26" s="14"/>
      <c r="V26" s="14"/>
      <c r="W26" s="14"/>
      <c r="X26" s="14"/>
      <c r="Y26" s="14"/>
      <c r="Z26" s="14"/>
      <c r="AA26" s="14"/>
      <c r="AB26" s="14"/>
      <c r="AC26" s="14"/>
      <c r="AD26" s="14"/>
      <c r="AE26" s="14"/>
      <c r="AF26" s="14"/>
      <c r="AG26" s="14"/>
      <c r="AH26" s="14"/>
      <c r="AI26" s="14"/>
      <c r="AJ26" s="14"/>
      <c r="AK26" s="14"/>
      <c r="AL26" s="14"/>
    </row>
    <row r="27" customFormat="false" ht="12.75" hidden="false" customHeight="false" outlineLevel="0" collapsed="false">
      <c r="A27" s="67" t="s">
        <v>784</v>
      </c>
      <c r="B27" s="69" t="n">
        <v>1</v>
      </c>
      <c r="C27" s="69" t="n">
        <v>1</v>
      </c>
      <c r="D27" s="69" t="s">
        <v>785</v>
      </c>
      <c r="I27" s="14"/>
      <c r="J27" s="14"/>
      <c r="K27" s="14"/>
      <c r="L27" s="14"/>
      <c r="M27" s="14"/>
      <c r="N27" s="14"/>
      <c r="O27" s="69" t="s">
        <v>648</v>
      </c>
      <c r="P27" s="69" t="n">
        <v>5650000</v>
      </c>
      <c r="Q27" s="69" t="n">
        <v>5659999</v>
      </c>
      <c r="R27" s="69" t="s">
        <v>668</v>
      </c>
      <c r="S27" s="69" t="s">
        <v>669</v>
      </c>
      <c r="T27" s="14" t="n">
        <f aca="false">Q27+1=P28</f>
        <v>1</v>
      </c>
      <c r="U27" s="14"/>
      <c r="V27" s="14"/>
      <c r="W27" s="14"/>
      <c r="X27" s="14"/>
      <c r="Y27" s="14"/>
      <c r="Z27" s="14"/>
      <c r="AA27" s="14"/>
      <c r="AB27" s="14"/>
      <c r="AC27" s="14"/>
      <c r="AD27" s="14"/>
      <c r="AE27" s="14"/>
      <c r="AF27" s="14"/>
      <c r="AG27" s="14"/>
      <c r="AH27" s="14"/>
      <c r="AI27" s="14"/>
      <c r="AJ27" s="14"/>
      <c r="AK27" s="14"/>
      <c r="AL27" s="14"/>
    </row>
    <row r="28" customFormat="false" ht="12.75" hidden="false" customHeight="false" outlineLevel="0" collapsed="false">
      <c r="A28" s="67" t="s">
        <v>786</v>
      </c>
      <c r="B28" s="69" t="n">
        <v>1</v>
      </c>
      <c r="C28" s="69" t="n">
        <v>1</v>
      </c>
      <c r="D28" s="69" t="s">
        <v>787</v>
      </c>
      <c r="I28" s="14"/>
      <c r="J28" s="14"/>
      <c r="K28" s="14"/>
      <c r="L28" s="14"/>
      <c r="M28" s="14"/>
      <c r="N28" s="14"/>
      <c r="O28" s="69" t="s">
        <v>648</v>
      </c>
      <c r="P28" s="69" t="n">
        <v>5660000</v>
      </c>
      <c r="Q28" s="69" t="n">
        <v>5799999</v>
      </c>
      <c r="R28" s="69" t="s">
        <v>782</v>
      </c>
      <c r="S28" s="69" t="s">
        <v>783</v>
      </c>
      <c r="T28" s="14" t="n">
        <f aca="false">Q28+1=P29</f>
        <v>1</v>
      </c>
      <c r="U28" s="14"/>
      <c r="V28" s="14"/>
      <c r="W28" s="14"/>
      <c r="X28" s="14"/>
      <c r="Y28" s="14"/>
      <c r="Z28" s="14"/>
      <c r="AA28" s="14"/>
      <c r="AB28" s="14"/>
      <c r="AC28" s="14"/>
      <c r="AD28" s="14"/>
      <c r="AE28" s="14"/>
      <c r="AF28" s="14"/>
      <c r="AG28" s="14"/>
      <c r="AH28" s="14"/>
      <c r="AI28" s="14"/>
      <c r="AJ28" s="14"/>
      <c r="AK28" s="14"/>
      <c r="AL28" s="14"/>
    </row>
    <row r="29" customFormat="false" ht="12.75" hidden="false" customHeight="false" outlineLevel="0" collapsed="false">
      <c r="I29" s="14"/>
      <c r="J29" s="14"/>
      <c r="K29" s="14"/>
      <c r="L29" s="14"/>
      <c r="M29" s="14"/>
      <c r="N29" s="14"/>
      <c r="O29" s="69" t="s">
        <v>648</v>
      </c>
      <c r="P29" s="69" t="n">
        <v>5800000</v>
      </c>
      <c r="Q29" s="69" t="n">
        <v>5989999</v>
      </c>
      <c r="R29" s="69" t="s">
        <v>788</v>
      </c>
      <c r="S29" s="69" t="s">
        <v>789</v>
      </c>
      <c r="T29" s="14" t="n">
        <f aca="false">Q29+1=P30</f>
        <v>1</v>
      </c>
      <c r="U29" s="14"/>
      <c r="V29" s="14"/>
      <c r="W29" s="14"/>
      <c r="X29" s="14"/>
      <c r="Y29" s="14"/>
      <c r="Z29" s="14"/>
      <c r="AA29" s="14"/>
      <c r="AB29" s="14"/>
      <c r="AC29" s="14"/>
      <c r="AD29" s="14"/>
      <c r="AE29" s="14"/>
      <c r="AF29" s="14"/>
      <c r="AG29" s="14"/>
      <c r="AH29" s="14"/>
      <c r="AI29" s="14"/>
      <c r="AJ29" s="14"/>
      <c r="AK29" s="14"/>
      <c r="AL29" s="14"/>
    </row>
    <row r="30" customFormat="false" ht="12.75" hidden="false" customHeight="false" outlineLevel="0" collapsed="false">
      <c r="I30" s="14"/>
      <c r="J30" s="14"/>
      <c r="K30" s="14"/>
      <c r="L30" s="14"/>
      <c r="M30" s="14"/>
      <c r="N30" s="14"/>
      <c r="O30" s="69" t="s">
        <v>648</v>
      </c>
      <c r="P30" s="69" t="n">
        <v>5990000</v>
      </c>
      <c r="Q30" s="69" t="n">
        <v>8999999</v>
      </c>
      <c r="R30" s="69" t="s">
        <v>646</v>
      </c>
      <c r="S30" s="69" t="s">
        <v>647</v>
      </c>
      <c r="T30" s="14" t="n">
        <f aca="false">Q30+1=P31</f>
        <v>1</v>
      </c>
      <c r="U30" s="14"/>
      <c r="V30" s="14"/>
      <c r="W30" s="14"/>
      <c r="X30" s="14"/>
      <c r="Y30" s="14"/>
      <c r="Z30" s="14"/>
      <c r="AA30" s="14"/>
      <c r="AB30" s="14"/>
      <c r="AC30" s="14"/>
      <c r="AD30" s="14"/>
      <c r="AE30" s="14"/>
      <c r="AF30" s="14"/>
      <c r="AG30" s="14"/>
      <c r="AH30" s="14"/>
      <c r="AI30" s="14"/>
      <c r="AJ30" s="14"/>
      <c r="AK30" s="14"/>
      <c r="AL30" s="14"/>
    </row>
    <row r="31" customFormat="false" ht="12.75" hidden="false" customHeight="false" outlineLevel="0" collapsed="false">
      <c r="I31" s="14"/>
      <c r="J31" s="14"/>
      <c r="K31" s="14"/>
      <c r="L31" s="14"/>
      <c r="M31" s="14"/>
      <c r="N31" s="14"/>
      <c r="O31" s="69" t="s">
        <v>648</v>
      </c>
      <c r="P31" s="69" t="n">
        <v>9000000</v>
      </c>
      <c r="Q31" s="69" t="n">
        <v>9069999</v>
      </c>
      <c r="R31" s="69" t="s">
        <v>790</v>
      </c>
      <c r="S31" s="69" t="s">
        <v>791</v>
      </c>
      <c r="T31" s="14" t="n">
        <f aca="false">Q31+1=P32</f>
        <v>1</v>
      </c>
      <c r="U31" s="14"/>
      <c r="V31" s="14"/>
      <c r="W31" s="14"/>
      <c r="X31" s="14"/>
      <c r="Y31" s="14"/>
      <c r="Z31" s="14"/>
      <c r="AA31" s="14"/>
      <c r="AB31" s="14"/>
      <c r="AC31" s="14"/>
      <c r="AD31" s="14"/>
      <c r="AE31" s="14"/>
      <c r="AF31" s="14"/>
      <c r="AG31" s="14"/>
      <c r="AH31" s="14"/>
      <c r="AI31" s="14"/>
      <c r="AJ31" s="14"/>
      <c r="AK31" s="14"/>
      <c r="AL31" s="14"/>
    </row>
    <row r="32" customFormat="false" ht="12.75" hidden="false" customHeight="false" outlineLevel="0" collapsed="false">
      <c r="I32" s="14"/>
      <c r="J32" s="14"/>
      <c r="K32" s="14"/>
      <c r="L32" s="14"/>
      <c r="M32" s="14"/>
      <c r="N32" s="14"/>
      <c r="O32" s="69" t="s">
        <v>648</v>
      </c>
      <c r="P32" s="69" t="n">
        <v>9070000</v>
      </c>
      <c r="Q32" s="69" t="n">
        <v>9109999</v>
      </c>
      <c r="R32" s="69" t="s">
        <v>792</v>
      </c>
      <c r="S32" s="69" t="s">
        <v>793</v>
      </c>
      <c r="T32" s="14" t="n">
        <f aca="false">Q32+1=P33</f>
        <v>1</v>
      </c>
      <c r="U32" s="14"/>
      <c r="V32" s="14"/>
      <c r="W32" s="14"/>
      <c r="X32" s="14"/>
      <c r="Y32" s="14"/>
      <c r="Z32" s="14"/>
      <c r="AA32" s="14"/>
      <c r="AB32" s="14"/>
      <c r="AC32" s="14"/>
      <c r="AD32" s="14"/>
      <c r="AE32" s="14"/>
      <c r="AF32" s="14"/>
      <c r="AG32" s="14"/>
      <c r="AH32" s="14"/>
      <c r="AI32" s="14"/>
      <c r="AJ32" s="14"/>
      <c r="AK32" s="14"/>
      <c r="AL32" s="14"/>
    </row>
    <row r="33" customFormat="false" ht="12.75" hidden="false" customHeight="false" outlineLevel="0" collapsed="false">
      <c r="I33" s="14"/>
      <c r="J33" s="14"/>
      <c r="K33" s="14"/>
      <c r="L33" s="14"/>
      <c r="M33" s="14"/>
      <c r="N33" s="14"/>
      <c r="O33" s="69" t="s">
        <v>648</v>
      </c>
      <c r="P33" s="69" t="n">
        <v>9110000</v>
      </c>
      <c r="Q33" s="69" t="n">
        <v>9169999</v>
      </c>
      <c r="R33" s="69" t="s">
        <v>794</v>
      </c>
      <c r="S33" s="69" t="s">
        <v>795</v>
      </c>
      <c r="T33" s="14" t="n">
        <f aca="false">Q33+1=P34</f>
        <v>1</v>
      </c>
      <c r="U33" s="14"/>
      <c r="V33" s="14"/>
      <c r="W33" s="14"/>
      <c r="X33" s="14"/>
      <c r="Y33" s="14"/>
      <c r="Z33" s="14"/>
      <c r="AA33" s="14"/>
      <c r="AB33" s="14"/>
      <c r="AC33" s="14"/>
      <c r="AD33" s="14"/>
      <c r="AE33" s="14"/>
      <c r="AF33" s="14"/>
      <c r="AG33" s="14"/>
      <c r="AH33" s="14"/>
      <c r="AI33" s="14"/>
      <c r="AJ33" s="14"/>
      <c r="AK33" s="14"/>
      <c r="AL33" s="14"/>
    </row>
    <row r="34" customFormat="false" ht="12.75" hidden="false" customHeight="false" outlineLevel="0" collapsed="false">
      <c r="I34" s="14"/>
      <c r="J34" s="14"/>
      <c r="K34" s="14"/>
      <c r="L34" s="14"/>
      <c r="M34" s="14"/>
      <c r="N34" s="14"/>
      <c r="O34" s="69" t="s">
        <v>648</v>
      </c>
      <c r="P34" s="69" t="n">
        <v>9170000</v>
      </c>
      <c r="Q34" s="69" t="n">
        <v>9199999</v>
      </c>
      <c r="R34" s="69" t="s">
        <v>646</v>
      </c>
      <c r="S34" s="69" t="s">
        <v>647</v>
      </c>
      <c r="T34" s="14" t="n">
        <f aca="false">Q34+1=P35</f>
        <v>1</v>
      </c>
      <c r="U34" s="14"/>
      <c r="V34" s="14"/>
      <c r="W34" s="14"/>
      <c r="X34" s="14"/>
      <c r="Y34" s="14"/>
      <c r="Z34" s="14"/>
      <c r="AA34" s="14"/>
      <c r="AB34" s="14"/>
      <c r="AC34" s="14"/>
      <c r="AD34" s="14"/>
      <c r="AE34" s="14"/>
      <c r="AF34" s="14"/>
      <c r="AG34" s="14"/>
      <c r="AH34" s="14"/>
      <c r="AI34" s="14"/>
      <c r="AJ34" s="14"/>
      <c r="AK34" s="14"/>
      <c r="AL34" s="14"/>
    </row>
    <row r="35" customFormat="false" ht="12.75" hidden="false" customHeight="false" outlineLevel="0" collapsed="false">
      <c r="I35" s="14"/>
      <c r="J35" s="14"/>
      <c r="K35" s="14"/>
      <c r="L35" s="14"/>
      <c r="M35" s="14"/>
      <c r="N35" s="14"/>
      <c r="O35" s="69" t="s">
        <v>648</v>
      </c>
      <c r="P35" s="69" t="n">
        <v>9200000</v>
      </c>
      <c r="Q35" s="69" t="n">
        <v>9359999</v>
      </c>
      <c r="R35" s="69" t="s">
        <v>796</v>
      </c>
      <c r="S35" s="69" t="s">
        <v>797</v>
      </c>
      <c r="T35" s="14" t="n">
        <f aca="false">Q35+1=P36</f>
        <v>1</v>
      </c>
      <c r="U35" s="14"/>
      <c r="V35" s="14"/>
      <c r="W35" s="14"/>
      <c r="X35" s="14"/>
      <c r="Y35" s="14"/>
      <c r="Z35" s="14"/>
      <c r="AA35" s="14"/>
      <c r="AB35" s="14"/>
      <c r="AC35" s="14"/>
      <c r="AD35" s="14"/>
      <c r="AE35" s="14"/>
      <c r="AF35" s="14"/>
      <c r="AG35" s="14"/>
      <c r="AH35" s="14"/>
      <c r="AI35" s="14"/>
      <c r="AJ35" s="14"/>
      <c r="AK35" s="14"/>
      <c r="AL35" s="14"/>
    </row>
    <row r="36" customFormat="false" ht="12.75" hidden="false" customHeight="false" outlineLevel="0" collapsed="false">
      <c r="I36" s="14"/>
      <c r="J36" s="14"/>
      <c r="K36" s="14"/>
      <c r="L36" s="14"/>
      <c r="M36" s="14"/>
      <c r="N36" s="14"/>
      <c r="O36" s="69" t="s">
        <v>648</v>
      </c>
      <c r="P36" s="69" t="n">
        <v>9360000</v>
      </c>
      <c r="Q36" s="69" t="n">
        <v>9999999</v>
      </c>
      <c r="R36" s="69" t="s">
        <v>646</v>
      </c>
      <c r="S36" s="69" t="s">
        <v>647</v>
      </c>
      <c r="T36" s="14"/>
      <c r="U36" s="14"/>
      <c r="V36" s="14"/>
      <c r="W36" s="14"/>
      <c r="X36" s="14"/>
      <c r="Y36" s="14"/>
      <c r="Z36" s="14"/>
      <c r="AA36" s="14"/>
      <c r="AB36" s="14"/>
      <c r="AC36" s="14"/>
      <c r="AD36" s="14"/>
      <c r="AE36" s="14"/>
      <c r="AF36" s="14"/>
      <c r="AG36" s="14"/>
      <c r="AH36" s="14"/>
      <c r="AI36" s="14"/>
      <c r="AJ36" s="14"/>
      <c r="AK36" s="14"/>
      <c r="AL36" s="14"/>
    </row>
    <row r="37" customFormat="false" ht="12.75" hidden="false" customHeight="false" outlineLevel="0" collapsed="false">
      <c r="I37" s="14"/>
      <c r="J37" s="14"/>
      <c r="K37" s="14"/>
      <c r="L37" s="14"/>
      <c r="M37" s="14"/>
      <c r="N37" s="14"/>
      <c r="T37" s="14"/>
      <c r="U37" s="14"/>
      <c r="V37" s="14"/>
      <c r="W37" s="14"/>
      <c r="X37" s="14"/>
      <c r="Y37" s="14"/>
      <c r="Z37" s="14"/>
      <c r="AA37" s="14"/>
      <c r="AB37" s="14"/>
      <c r="AC37" s="14"/>
      <c r="AD37" s="14"/>
      <c r="AE37" s="14"/>
      <c r="AF37" s="14"/>
      <c r="AG37" s="14"/>
      <c r="AH37" s="14"/>
      <c r="AI37" s="14"/>
      <c r="AJ37" s="14"/>
      <c r="AK37" s="14"/>
      <c r="AL37" s="14"/>
    </row>
    <row r="38" customFormat="false" ht="12.75" hidden="false" customHeight="false" outlineLevel="0" collapsed="false">
      <c r="I38" s="14"/>
      <c r="J38" s="14"/>
      <c r="K38" s="14"/>
      <c r="L38" s="14"/>
      <c r="M38" s="14"/>
      <c r="N38" s="14"/>
      <c r="U38" s="14"/>
      <c r="V38" s="14"/>
      <c r="W38" s="14"/>
      <c r="X38" s="14"/>
      <c r="Y38" s="14"/>
      <c r="Z38" s="14"/>
      <c r="AA38" s="14"/>
      <c r="AB38" s="14"/>
      <c r="AC38" s="14"/>
      <c r="AD38" s="14"/>
      <c r="AE38" s="14"/>
      <c r="AF38" s="14"/>
      <c r="AG38" s="14"/>
      <c r="AH38" s="14"/>
      <c r="AI38" s="14"/>
      <c r="AJ38" s="14"/>
      <c r="AK38" s="14"/>
      <c r="AL38" s="14"/>
    </row>
    <row r="39" customFormat="false" ht="12.75" hidden="false" customHeight="false" outlineLevel="0" collapsed="false">
      <c r="I39" s="14"/>
      <c r="J39" s="14"/>
      <c r="K39" s="14"/>
      <c r="L39" s="14"/>
      <c r="M39" s="14"/>
      <c r="N39" s="14"/>
      <c r="U39" s="14"/>
      <c r="V39" s="14"/>
      <c r="W39" s="14"/>
      <c r="X39" s="14"/>
      <c r="Y39" s="14"/>
      <c r="Z39" s="14"/>
      <c r="AA39" s="14"/>
      <c r="AB39" s="14"/>
      <c r="AC39" s="14"/>
      <c r="AD39" s="14"/>
      <c r="AE39" s="14"/>
      <c r="AF39" s="14"/>
      <c r="AG39" s="14"/>
      <c r="AH39" s="14"/>
      <c r="AI39" s="14"/>
      <c r="AJ39" s="14"/>
      <c r="AK39" s="14"/>
      <c r="AL39" s="14"/>
    </row>
    <row r="40" customFormat="false" ht="12.75" hidden="false" customHeight="false" outlineLevel="0" collapsed="false">
      <c r="I40" s="14"/>
      <c r="J40" s="14"/>
      <c r="K40" s="14"/>
      <c r="L40" s="14"/>
      <c r="M40" s="14"/>
      <c r="N40" s="14"/>
      <c r="U40" s="14"/>
      <c r="V40" s="14"/>
      <c r="W40" s="14"/>
      <c r="X40" s="14"/>
      <c r="Y40" s="14"/>
      <c r="Z40" s="14"/>
      <c r="AA40" s="14"/>
      <c r="AB40" s="14"/>
      <c r="AC40" s="14"/>
      <c r="AD40" s="14"/>
      <c r="AE40" s="14"/>
      <c r="AF40" s="14"/>
      <c r="AG40" s="14"/>
      <c r="AH40" s="14"/>
      <c r="AI40" s="14"/>
      <c r="AJ40" s="14"/>
      <c r="AK40" s="14"/>
      <c r="AL40" s="14"/>
    </row>
    <row r="41" customFormat="false" ht="12.75" hidden="false" customHeight="false" outlineLevel="0" collapsed="false">
      <c r="I41" s="14"/>
      <c r="J41" s="14"/>
      <c r="K41" s="14"/>
      <c r="L41" s="14"/>
      <c r="M41" s="14"/>
      <c r="N41" s="14"/>
      <c r="U41" s="14"/>
      <c r="V41" s="14"/>
      <c r="W41" s="14"/>
      <c r="X41" s="14"/>
      <c r="Y41" s="14"/>
      <c r="Z41" s="14"/>
      <c r="AA41" s="14"/>
      <c r="AB41" s="14"/>
      <c r="AC41" s="14"/>
      <c r="AD41" s="14"/>
      <c r="AE41" s="14"/>
      <c r="AF41" s="14"/>
      <c r="AG41" s="14"/>
      <c r="AH41" s="14"/>
      <c r="AI41" s="14"/>
      <c r="AJ41" s="14"/>
      <c r="AK41" s="14"/>
      <c r="AL41" s="14"/>
    </row>
    <row r="42" customFormat="false" ht="12.75" hidden="false" customHeight="false" outlineLevel="0" collapsed="false">
      <c r="I42" s="14"/>
      <c r="J42" s="14"/>
      <c r="K42" s="14"/>
      <c r="L42" s="14"/>
      <c r="M42" s="14"/>
      <c r="N42" s="14"/>
      <c r="U42" s="14"/>
      <c r="V42" s="14"/>
      <c r="W42" s="14"/>
      <c r="X42" s="14"/>
      <c r="Y42" s="14"/>
      <c r="Z42" s="14"/>
      <c r="AA42" s="14"/>
      <c r="AB42" s="14"/>
      <c r="AC42" s="14"/>
      <c r="AD42" s="14"/>
      <c r="AE42" s="14"/>
      <c r="AF42" s="14"/>
      <c r="AG42" s="14"/>
      <c r="AH42" s="14"/>
      <c r="AI42" s="14"/>
      <c r="AJ42" s="14"/>
      <c r="AK42" s="14"/>
      <c r="AL42" s="14"/>
    </row>
    <row r="43" customFormat="false" ht="12.75" hidden="false" customHeight="false" outlineLevel="0" collapsed="false">
      <c r="I43" s="14"/>
      <c r="J43" s="14"/>
      <c r="K43" s="14"/>
      <c r="L43" s="14"/>
      <c r="M43" s="14"/>
      <c r="N43" s="14"/>
      <c r="U43" s="14"/>
      <c r="V43" s="14"/>
      <c r="W43" s="14"/>
      <c r="X43" s="14"/>
      <c r="Y43" s="14"/>
      <c r="Z43" s="14"/>
      <c r="AA43" s="14"/>
      <c r="AB43" s="14"/>
      <c r="AC43" s="14"/>
      <c r="AD43" s="14"/>
      <c r="AE43" s="14"/>
      <c r="AF43" s="14"/>
      <c r="AG43" s="14"/>
      <c r="AH43" s="14"/>
      <c r="AI43" s="14"/>
      <c r="AJ43" s="14"/>
      <c r="AK43" s="14"/>
      <c r="AL43" s="14"/>
    </row>
    <row r="44" customFormat="false" ht="12.75" hidden="false" customHeight="false" outlineLevel="0" collapsed="false">
      <c r="I44" s="14"/>
      <c r="J44" s="14"/>
      <c r="K44" s="14"/>
      <c r="L44" s="14"/>
      <c r="M44" s="14"/>
      <c r="N44" s="14"/>
      <c r="U44" s="14"/>
      <c r="V44" s="14"/>
      <c r="W44" s="14"/>
      <c r="X44" s="14"/>
      <c r="Y44" s="14"/>
      <c r="Z44" s="14"/>
      <c r="AA44" s="14"/>
      <c r="AB44" s="14"/>
      <c r="AC44" s="14"/>
      <c r="AD44" s="14"/>
      <c r="AE44" s="14"/>
      <c r="AF44" s="14"/>
      <c r="AG44" s="14"/>
      <c r="AH44" s="14"/>
      <c r="AI44" s="14"/>
      <c r="AJ44" s="14"/>
      <c r="AK44" s="14"/>
      <c r="AL44" s="14"/>
    </row>
    <row r="45" customFormat="false" ht="12.75" hidden="false" customHeight="false" outlineLevel="0" collapsed="false">
      <c r="I45" s="14"/>
      <c r="J45" s="14"/>
      <c r="K45" s="14"/>
      <c r="L45" s="14"/>
      <c r="M45" s="14"/>
      <c r="N45" s="14"/>
      <c r="U45" s="14"/>
      <c r="V45" s="14"/>
      <c r="W45" s="14"/>
      <c r="X45" s="14"/>
      <c r="Y45" s="14"/>
      <c r="Z45" s="14"/>
      <c r="AA45" s="14"/>
      <c r="AB45" s="14"/>
      <c r="AC45" s="14"/>
      <c r="AD45" s="14"/>
      <c r="AE45" s="14"/>
      <c r="AF45" s="14"/>
      <c r="AG45" s="14"/>
      <c r="AH45" s="14"/>
      <c r="AI45" s="14"/>
      <c r="AJ45" s="14"/>
      <c r="AK45" s="14"/>
      <c r="AL45" s="14"/>
    </row>
    <row r="46" customFormat="false" ht="12.75" hidden="false" customHeight="false" outlineLevel="0" collapsed="false">
      <c r="I46" s="14"/>
      <c r="J46" s="14"/>
      <c r="K46" s="14"/>
      <c r="L46" s="14"/>
      <c r="M46" s="14"/>
      <c r="N46" s="14"/>
      <c r="U46" s="14"/>
      <c r="V46" s="14"/>
      <c r="W46" s="14"/>
      <c r="X46" s="14"/>
      <c r="Y46" s="14"/>
      <c r="Z46" s="14"/>
      <c r="AA46" s="14"/>
      <c r="AB46" s="14"/>
      <c r="AC46" s="14"/>
      <c r="AD46" s="14"/>
      <c r="AE46" s="14"/>
      <c r="AF46" s="14"/>
      <c r="AG46" s="14"/>
      <c r="AH46" s="14"/>
      <c r="AI46" s="14"/>
      <c r="AJ46" s="14"/>
      <c r="AK46" s="14"/>
      <c r="AL46" s="14"/>
    </row>
    <row r="47" customFormat="false" ht="12.75" hidden="false" customHeight="false" outlineLevel="0" collapsed="false">
      <c r="I47" s="14"/>
      <c r="J47" s="14"/>
      <c r="K47" s="14"/>
      <c r="L47" s="14"/>
      <c r="M47" s="14"/>
      <c r="N47" s="14"/>
      <c r="U47" s="14"/>
      <c r="V47" s="14"/>
      <c r="W47" s="14"/>
      <c r="X47" s="14"/>
      <c r="Y47" s="14"/>
      <c r="Z47" s="14"/>
      <c r="AA47" s="14"/>
      <c r="AB47" s="14"/>
      <c r="AC47" s="14"/>
      <c r="AD47" s="14"/>
      <c r="AE47" s="14"/>
      <c r="AF47" s="14"/>
      <c r="AG47" s="14"/>
      <c r="AH47" s="14"/>
      <c r="AI47" s="14"/>
      <c r="AJ47" s="14"/>
      <c r="AK47" s="14"/>
      <c r="AL47" s="14"/>
    </row>
    <row r="48" customFormat="false" ht="12.75" hidden="false" customHeight="false" outlineLevel="0" collapsed="false">
      <c r="I48" s="14"/>
      <c r="J48" s="14"/>
      <c r="K48" s="14"/>
      <c r="L48" s="14"/>
      <c r="M48" s="14"/>
      <c r="N48" s="14"/>
      <c r="U48" s="14"/>
      <c r="V48" s="14"/>
      <c r="W48" s="14"/>
      <c r="X48" s="14"/>
      <c r="Y48" s="14"/>
      <c r="Z48" s="14"/>
      <c r="AA48" s="14"/>
      <c r="AB48" s="14"/>
      <c r="AC48" s="14"/>
      <c r="AD48" s="14"/>
      <c r="AE48" s="14"/>
      <c r="AF48" s="14"/>
      <c r="AG48" s="14"/>
      <c r="AH48" s="14"/>
      <c r="AI48" s="14"/>
      <c r="AJ48" s="14"/>
      <c r="AK48" s="14"/>
      <c r="AL48" s="14"/>
    </row>
    <row r="49" customFormat="false" ht="12.75" hidden="false" customHeight="false" outlineLevel="0" collapsed="false">
      <c r="I49" s="14"/>
      <c r="J49" s="14"/>
      <c r="K49" s="14"/>
      <c r="L49" s="14"/>
      <c r="M49" s="14"/>
      <c r="N49" s="14"/>
      <c r="U49" s="14"/>
      <c r="V49" s="14"/>
      <c r="W49" s="14"/>
      <c r="X49" s="14"/>
      <c r="Y49" s="14"/>
      <c r="Z49" s="14"/>
      <c r="AA49" s="14"/>
      <c r="AB49" s="14"/>
      <c r="AC49" s="14"/>
      <c r="AD49" s="14"/>
      <c r="AE49" s="14"/>
      <c r="AF49" s="14"/>
      <c r="AG49" s="14"/>
      <c r="AH49" s="14"/>
      <c r="AI49" s="14"/>
      <c r="AJ49" s="14"/>
      <c r="AK49" s="14"/>
      <c r="AL49" s="14"/>
    </row>
    <row r="50" customFormat="false" ht="12.75" hidden="false" customHeight="false" outlineLevel="0" collapsed="false">
      <c r="I50" s="14"/>
      <c r="J50" s="14"/>
      <c r="K50" s="14"/>
      <c r="L50" s="14"/>
      <c r="M50" s="14"/>
      <c r="N50" s="14"/>
      <c r="U50" s="14"/>
      <c r="V50" s="14"/>
      <c r="W50" s="14"/>
      <c r="X50" s="14"/>
      <c r="Y50" s="14"/>
      <c r="Z50" s="14"/>
      <c r="AA50" s="14"/>
      <c r="AB50" s="14"/>
      <c r="AC50" s="14"/>
      <c r="AD50" s="14"/>
      <c r="AE50" s="14"/>
      <c r="AF50" s="14"/>
      <c r="AG50" s="14"/>
      <c r="AH50" s="14"/>
      <c r="AI50" s="14"/>
      <c r="AJ50" s="14"/>
      <c r="AK50" s="14"/>
      <c r="AL50" s="14"/>
    </row>
    <row r="51" customFormat="false" ht="12.75" hidden="false" customHeight="false" outlineLevel="0" collapsed="false">
      <c r="I51" s="14"/>
      <c r="J51" s="14"/>
      <c r="K51" s="14"/>
      <c r="L51" s="14"/>
      <c r="M51" s="14"/>
      <c r="N51" s="14"/>
      <c r="U51" s="14"/>
      <c r="V51" s="14"/>
      <c r="W51" s="14"/>
      <c r="X51" s="14"/>
      <c r="Y51" s="14"/>
      <c r="Z51" s="14"/>
      <c r="AA51" s="14"/>
      <c r="AB51" s="14"/>
      <c r="AC51" s="14"/>
      <c r="AD51" s="14"/>
      <c r="AE51" s="14"/>
      <c r="AF51" s="14"/>
      <c r="AG51" s="14"/>
      <c r="AH51" s="14"/>
      <c r="AI51" s="14"/>
      <c r="AJ51" s="14"/>
      <c r="AK51" s="14"/>
      <c r="AL51" s="14"/>
    </row>
    <row r="52" customFormat="false" ht="12.75" hidden="false" customHeight="false" outlineLevel="0" collapsed="false">
      <c r="I52" s="14"/>
      <c r="J52" s="14"/>
      <c r="K52" s="14"/>
      <c r="L52" s="14"/>
      <c r="M52" s="14"/>
      <c r="N52" s="14"/>
      <c r="U52" s="14"/>
      <c r="V52" s="14"/>
      <c r="W52" s="14"/>
      <c r="X52" s="14"/>
      <c r="Y52" s="14"/>
      <c r="Z52" s="14"/>
      <c r="AA52" s="14"/>
      <c r="AB52" s="14"/>
      <c r="AC52" s="14"/>
      <c r="AD52" s="14"/>
      <c r="AE52" s="14"/>
      <c r="AF52" s="14"/>
      <c r="AG52" s="14"/>
      <c r="AH52" s="14"/>
      <c r="AI52" s="14"/>
      <c r="AJ52" s="14"/>
      <c r="AK52" s="14"/>
      <c r="AL52" s="14"/>
    </row>
    <row r="53" customFormat="false" ht="12.75" hidden="false" customHeight="false" outlineLevel="0" collapsed="false">
      <c r="I53" s="14"/>
      <c r="J53" s="14"/>
      <c r="K53" s="14"/>
      <c r="L53" s="14"/>
      <c r="M53" s="14"/>
      <c r="N53" s="14"/>
      <c r="U53" s="14"/>
      <c r="V53" s="14"/>
      <c r="W53" s="14"/>
      <c r="X53" s="14"/>
      <c r="Y53" s="14"/>
      <c r="Z53" s="14"/>
      <c r="AA53" s="14"/>
      <c r="AB53" s="14"/>
      <c r="AC53" s="14"/>
      <c r="AD53" s="14"/>
      <c r="AE53" s="14"/>
      <c r="AF53" s="14"/>
      <c r="AG53" s="14"/>
      <c r="AH53" s="14"/>
      <c r="AI53" s="14"/>
      <c r="AJ53" s="14"/>
      <c r="AK53" s="14"/>
      <c r="AL53" s="14"/>
    </row>
    <row r="54" customFormat="false" ht="12.75" hidden="false" customHeight="false" outlineLevel="0" collapsed="false">
      <c r="I54" s="14"/>
      <c r="J54" s="14"/>
      <c r="K54" s="14"/>
      <c r="L54" s="14"/>
      <c r="M54" s="14"/>
      <c r="N54" s="14"/>
      <c r="U54" s="14"/>
      <c r="V54" s="14"/>
      <c r="W54" s="14"/>
      <c r="X54" s="14"/>
      <c r="Y54" s="14"/>
      <c r="Z54" s="14"/>
      <c r="AA54" s="14"/>
      <c r="AB54" s="14"/>
      <c r="AC54" s="14"/>
      <c r="AD54" s="14"/>
      <c r="AE54" s="14"/>
      <c r="AF54" s="14"/>
      <c r="AG54" s="14"/>
      <c r="AH54" s="14"/>
      <c r="AI54" s="14"/>
      <c r="AJ54" s="14"/>
      <c r="AK54" s="14"/>
      <c r="AL54" s="14"/>
    </row>
    <row r="55" customFormat="false" ht="12.75" hidden="false" customHeight="false" outlineLevel="0" collapsed="false">
      <c r="I55" s="14"/>
      <c r="J55" s="14"/>
      <c r="K55" s="14"/>
      <c r="L55" s="14"/>
      <c r="M55" s="14"/>
      <c r="N55" s="14"/>
      <c r="U55" s="14"/>
      <c r="V55" s="14"/>
      <c r="W55" s="14"/>
      <c r="X55" s="14"/>
      <c r="Y55" s="14"/>
      <c r="Z55" s="14"/>
      <c r="AA55" s="14"/>
      <c r="AB55" s="14"/>
      <c r="AC55" s="14"/>
      <c r="AD55" s="14"/>
      <c r="AE55" s="14"/>
      <c r="AF55" s="14"/>
      <c r="AG55" s="14"/>
      <c r="AH55" s="14"/>
      <c r="AI55" s="14"/>
      <c r="AJ55" s="14"/>
      <c r="AK55" s="14"/>
      <c r="AL55" s="14"/>
    </row>
    <row r="56" customFormat="false" ht="12.75" hidden="false" customHeight="false" outlineLevel="0" collapsed="false">
      <c r="I56" s="14"/>
      <c r="J56" s="14"/>
      <c r="K56" s="14"/>
      <c r="L56" s="14"/>
      <c r="M56" s="14"/>
      <c r="N56" s="14"/>
      <c r="U56" s="14"/>
      <c r="V56" s="14"/>
      <c r="W56" s="14"/>
      <c r="X56" s="14"/>
      <c r="Y56" s="14"/>
      <c r="Z56" s="14"/>
      <c r="AA56" s="14"/>
      <c r="AB56" s="14"/>
      <c r="AC56" s="14"/>
      <c r="AD56" s="14"/>
      <c r="AE56" s="14"/>
      <c r="AF56" s="14"/>
      <c r="AG56" s="14"/>
      <c r="AH56" s="14"/>
      <c r="AI56" s="14"/>
      <c r="AJ56" s="14"/>
      <c r="AK56" s="14"/>
      <c r="AL56" s="14"/>
    </row>
    <row r="57" customFormat="false" ht="12.75" hidden="false" customHeight="false" outlineLevel="0" collapsed="false">
      <c r="I57" s="14"/>
      <c r="J57" s="14"/>
      <c r="K57" s="14"/>
      <c r="L57" s="14"/>
      <c r="M57" s="14"/>
      <c r="N57" s="14"/>
      <c r="U57" s="14"/>
      <c r="V57" s="14"/>
      <c r="W57" s="14"/>
      <c r="X57" s="14"/>
      <c r="Y57" s="14"/>
      <c r="Z57" s="14"/>
      <c r="AA57" s="14"/>
      <c r="AB57" s="14"/>
      <c r="AC57" s="14"/>
      <c r="AD57" s="14"/>
      <c r="AE57" s="14"/>
      <c r="AF57" s="14"/>
      <c r="AG57" s="14"/>
      <c r="AH57" s="14"/>
      <c r="AI57" s="14"/>
      <c r="AJ57" s="14"/>
      <c r="AK57" s="14"/>
      <c r="AL57" s="14"/>
    </row>
    <row r="58" customFormat="false" ht="12.75" hidden="false" customHeight="false" outlineLevel="0" collapsed="false">
      <c r="I58" s="14"/>
      <c r="J58" s="14"/>
      <c r="K58" s="14"/>
      <c r="L58" s="14"/>
      <c r="M58" s="14"/>
      <c r="N58" s="14"/>
      <c r="U58" s="14"/>
      <c r="V58" s="14"/>
      <c r="W58" s="14"/>
      <c r="X58" s="14"/>
      <c r="Y58" s="14"/>
      <c r="Z58" s="14"/>
      <c r="AA58" s="14"/>
      <c r="AB58" s="14"/>
      <c r="AC58" s="14"/>
      <c r="AD58" s="14"/>
      <c r="AE58" s="14"/>
      <c r="AF58" s="14"/>
      <c r="AG58" s="14"/>
      <c r="AH58" s="14"/>
      <c r="AI58" s="14"/>
      <c r="AJ58" s="14"/>
      <c r="AK58" s="14"/>
      <c r="AL58" s="14"/>
    </row>
    <row r="59" customFormat="false" ht="12.75" hidden="false" customHeight="false" outlineLevel="0" collapsed="false">
      <c r="I59" s="14"/>
      <c r="J59" s="14"/>
      <c r="K59" s="14"/>
      <c r="L59" s="14"/>
      <c r="M59" s="14"/>
      <c r="N59" s="14"/>
      <c r="U59" s="14"/>
      <c r="V59" s="14"/>
      <c r="W59" s="14"/>
      <c r="X59" s="14"/>
      <c r="Y59" s="14"/>
      <c r="Z59" s="14"/>
      <c r="AA59" s="14"/>
      <c r="AB59" s="14"/>
      <c r="AC59" s="14"/>
      <c r="AD59" s="14"/>
      <c r="AE59" s="14"/>
      <c r="AF59" s="14"/>
      <c r="AG59" s="14"/>
      <c r="AH59" s="14"/>
      <c r="AI59" s="14"/>
      <c r="AJ59" s="14"/>
      <c r="AK59" s="14"/>
      <c r="AL59" s="14"/>
    </row>
    <row r="60" customFormat="false" ht="12.75" hidden="false" customHeight="false" outlineLevel="0" collapsed="false">
      <c r="I60" s="14"/>
      <c r="J60" s="14"/>
      <c r="K60" s="14"/>
      <c r="L60" s="14"/>
      <c r="M60" s="14"/>
      <c r="N60" s="14"/>
      <c r="U60" s="14"/>
      <c r="V60" s="14"/>
      <c r="W60" s="14"/>
      <c r="X60" s="14"/>
      <c r="Y60" s="14"/>
      <c r="Z60" s="14"/>
      <c r="AA60" s="14"/>
      <c r="AB60" s="14"/>
      <c r="AC60" s="14"/>
      <c r="AD60" s="14"/>
      <c r="AE60" s="14"/>
      <c r="AF60" s="14"/>
      <c r="AG60" s="14"/>
      <c r="AH60" s="14"/>
      <c r="AI60" s="14"/>
      <c r="AJ60" s="14"/>
      <c r="AK60" s="14"/>
      <c r="AL60" s="14"/>
    </row>
    <row r="61" customFormat="false" ht="12.75" hidden="false" customHeight="false" outlineLevel="0" collapsed="false">
      <c r="I61" s="14"/>
      <c r="J61" s="14"/>
      <c r="K61" s="14"/>
      <c r="L61" s="14"/>
      <c r="M61" s="14"/>
      <c r="N61" s="14"/>
      <c r="U61" s="14"/>
      <c r="V61" s="14"/>
      <c r="W61" s="14"/>
      <c r="X61" s="14"/>
      <c r="Y61" s="14"/>
      <c r="Z61" s="14"/>
      <c r="AA61" s="14"/>
      <c r="AB61" s="14"/>
      <c r="AC61" s="14"/>
      <c r="AD61" s="14"/>
      <c r="AE61" s="14"/>
      <c r="AF61" s="14"/>
      <c r="AG61" s="14"/>
      <c r="AH61" s="14"/>
      <c r="AI61" s="14"/>
      <c r="AJ61" s="14"/>
      <c r="AK61" s="14"/>
      <c r="AL61" s="14"/>
    </row>
    <row r="62" customFormat="false" ht="12.75" hidden="false" customHeight="false" outlineLevel="0" collapsed="false">
      <c r="I62" s="14"/>
      <c r="J62" s="14"/>
      <c r="K62" s="14"/>
      <c r="L62" s="14"/>
      <c r="M62" s="14"/>
      <c r="N62" s="14"/>
      <c r="U62" s="14"/>
      <c r="V62" s="14"/>
      <c r="W62" s="14"/>
      <c r="X62" s="14"/>
      <c r="Y62" s="14"/>
      <c r="Z62" s="14"/>
      <c r="AA62" s="14"/>
      <c r="AB62" s="14"/>
      <c r="AC62" s="14"/>
      <c r="AD62" s="14"/>
      <c r="AE62" s="14"/>
      <c r="AF62" s="14"/>
      <c r="AG62" s="14"/>
      <c r="AH62" s="14"/>
      <c r="AI62" s="14"/>
      <c r="AJ62" s="14"/>
      <c r="AK62" s="14"/>
      <c r="AL62" s="14"/>
    </row>
    <row r="63" customFormat="false" ht="12.75" hidden="false" customHeight="false" outlineLevel="0" collapsed="false">
      <c r="I63" s="14"/>
      <c r="J63" s="14"/>
      <c r="K63" s="14"/>
      <c r="L63" s="14"/>
      <c r="M63" s="14"/>
      <c r="N63" s="14"/>
      <c r="U63" s="14"/>
      <c r="V63" s="14"/>
      <c r="W63" s="14"/>
      <c r="X63" s="14"/>
      <c r="Y63" s="14"/>
      <c r="Z63" s="14"/>
      <c r="AA63" s="14"/>
      <c r="AB63" s="14"/>
      <c r="AC63" s="14"/>
      <c r="AD63" s="14"/>
      <c r="AE63" s="14"/>
      <c r="AF63" s="14"/>
      <c r="AG63" s="14"/>
      <c r="AH63" s="14"/>
      <c r="AI63" s="14"/>
      <c r="AJ63" s="14"/>
      <c r="AK63" s="14"/>
      <c r="AL63" s="14"/>
    </row>
    <row r="64" customFormat="false" ht="12.75" hidden="false" customHeight="false" outlineLevel="0" collapsed="false">
      <c r="I64" s="14"/>
      <c r="J64" s="14"/>
      <c r="K64" s="14"/>
      <c r="L64" s="14"/>
      <c r="M64" s="14"/>
      <c r="N64" s="14"/>
      <c r="U64" s="14"/>
      <c r="V64" s="14"/>
      <c r="W64" s="14"/>
      <c r="X64" s="14"/>
      <c r="Y64" s="14"/>
      <c r="Z64" s="14"/>
      <c r="AA64" s="14"/>
      <c r="AB64" s="14"/>
      <c r="AC64" s="14"/>
      <c r="AD64" s="14"/>
      <c r="AE64" s="14"/>
      <c r="AF64" s="14"/>
      <c r="AG64" s="14"/>
      <c r="AH64" s="14"/>
      <c r="AI64" s="14"/>
      <c r="AJ64" s="14"/>
      <c r="AK64" s="14"/>
      <c r="AL64" s="14"/>
    </row>
    <row r="65" customFormat="false" ht="12.75" hidden="false" customHeight="false" outlineLevel="0" collapsed="false">
      <c r="I65" s="14"/>
      <c r="J65" s="14"/>
      <c r="K65" s="14"/>
      <c r="L65" s="14"/>
      <c r="M65" s="14"/>
      <c r="N65" s="14"/>
      <c r="U65" s="14"/>
      <c r="V65" s="14"/>
      <c r="W65" s="14"/>
      <c r="X65" s="14"/>
      <c r="Y65" s="14"/>
      <c r="Z65" s="14"/>
      <c r="AA65" s="14"/>
      <c r="AB65" s="14"/>
      <c r="AC65" s="14"/>
      <c r="AD65" s="14"/>
      <c r="AE65" s="14"/>
      <c r="AF65" s="14"/>
      <c r="AG65" s="14"/>
      <c r="AH65" s="14"/>
      <c r="AI65" s="14"/>
      <c r="AJ65" s="14"/>
      <c r="AK65" s="14"/>
      <c r="AL65" s="14"/>
    </row>
    <row r="66" customFormat="false" ht="12.75" hidden="false" customHeight="false" outlineLevel="0" collapsed="false">
      <c r="I66" s="14"/>
      <c r="J66" s="14"/>
      <c r="K66" s="14"/>
      <c r="L66" s="14"/>
      <c r="M66" s="14"/>
      <c r="N66" s="14"/>
      <c r="U66" s="14"/>
      <c r="V66" s="14"/>
      <c r="W66" s="14"/>
      <c r="X66" s="14"/>
      <c r="Y66" s="14"/>
      <c r="Z66" s="14"/>
      <c r="AA66" s="14"/>
      <c r="AB66" s="14"/>
      <c r="AC66" s="14"/>
      <c r="AD66" s="14"/>
      <c r="AE66" s="14"/>
      <c r="AF66" s="14"/>
      <c r="AG66" s="14"/>
      <c r="AH66" s="14"/>
      <c r="AI66" s="14"/>
      <c r="AJ66" s="14"/>
      <c r="AK66" s="14"/>
      <c r="AL66" s="14"/>
    </row>
    <row r="67" customFormat="false" ht="12.75" hidden="false" customHeight="false" outlineLevel="0" collapsed="false">
      <c r="I67" s="14"/>
      <c r="J67" s="14"/>
      <c r="K67" s="14"/>
      <c r="L67" s="14"/>
      <c r="M67" s="14"/>
      <c r="N67" s="14"/>
      <c r="U67" s="14"/>
      <c r="V67" s="14"/>
      <c r="W67" s="14"/>
      <c r="X67" s="14"/>
      <c r="Y67" s="14"/>
      <c r="Z67" s="14"/>
      <c r="AA67" s="14"/>
      <c r="AB67" s="14"/>
      <c r="AC67" s="14"/>
      <c r="AD67" s="14"/>
      <c r="AE67" s="14"/>
      <c r="AF67" s="14"/>
      <c r="AG67" s="14"/>
      <c r="AH67" s="14"/>
      <c r="AI67" s="14"/>
      <c r="AJ67" s="14"/>
      <c r="AK67" s="14"/>
      <c r="AL67" s="14"/>
    </row>
    <row r="68" customFormat="false" ht="12.75" hidden="false" customHeight="false" outlineLevel="0" collapsed="false">
      <c r="I68" s="14"/>
      <c r="J68" s="14"/>
      <c r="K68" s="14"/>
      <c r="L68" s="14"/>
      <c r="M68" s="14"/>
      <c r="N68" s="14"/>
      <c r="U68" s="14"/>
      <c r="V68" s="14"/>
      <c r="W68" s="14"/>
      <c r="X68" s="14"/>
      <c r="Y68" s="14"/>
      <c r="Z68" s="14"/>
      <c r="AA68" s="14"/>
      <c r="AB68" s="14"/>
      <c r="AC68" s="14"/>
      <c r="AD68" s="14"/>
      <c r="AE68" s="14"/>
      <c r="AF68" s="14"/>
      <c r="AG68" s="14"/>
      <c r="AH68" s="14"/>
      <c r="AI68" s="14"/>
      <c r="AJ68" s="14"/>
      <c r="AK68" s="14"/>
      <c r="AL68" s="14"/>
    </row>
    <row r="69" customFormat="false" ht="12.75" hidden="false" customHeight="false" outlineLevel="0" collapsed="false">
      <c r="I69" s="14"/>
      <c r="J69" s="14"/>
      <c r="K69" s="14"/>
      <c r="L69" s="14"/>
      <c r="M69" s="14"/>
      <c r="N69" s="14"/>
      <c r="U69" s="14"/>
      <c r="V69" s="14"/>
      <c r="W69" s="14"/>
      <c r="X69" s="14"/>
      <c r="Y69" s="14"/>
      <c r="Z69" s="14"/>
      <c r="AA69" s="14"/>
      <c r="AB69" s="14"/>
      <c r="AC69" s="14"/>
      <c r="AD69" s="14"/>
      <c r="AE69" s="14"/>
      <c r="AF69" s="14"/>
      <c r="AG69" s="14"/>
      <c r="AH69" s="14"/>
      <c r="AI69" s="14"/>
      <c r="AJ69" s="14"/>
      <c r="AK69" s="14"/>
      <c r="AL69" s="14"/>
    </row>
    <row r="70" customFormat="false" ht="12.75" hidden="false" customHeight="false" outlineLevel="0" collapsed="false">
      <c r="I70" s="14"/>
      <c r="J70" s="14"/>
      <c r="K70" s="14"/>
      <c r="L70" s="14"/>
      <c r="M70" s="14"/>
      <c r="N70" s="14"/>
      <c r="U70" s="14"/>
      <c r="V70" s="14"/>
      <c r="W70" s="14"/>
      <c r="X70" s="14"/>
      <c r="Y70" s="14"/>
      <c r="Z70" s="14"/>
      <c r="AA70" s="14"/>
      <c r="AB70" s="14"/>
      <c r="AC70" s="14"/>
      <c r="AD70" s="14"/>
      <c r="AE70" s="14"/>
      <c r="AF70" s="14"/>
      <c r="AG70" s="14"/>
      <c r="AH70" s="14"/>
      <c r="AI70" s="14"/>
      <c r="AJ70" s="14"/>
      <c r="AK70" s="14"/>
      <c r="AL70" s="14"/>
    </row>
    <row r="71" customFormat="false" ht="12.75" hidden="false" customHeight="false" outlineLevel="0" collapsed="false">
      <c r="I71" s="14"/>
      <c r="J71" s="14"/>
      <c r="K71" s="14"/>
      <c r="L71" s="14"/>
      <c r="M71" s="14"/>
      <c r="N71" s="14"/>
      <c r="U71" s="14"/>
      <c r="V71" s="14"/>
      <c r="W71" s="14"/>
      <c r="X71" s="14"/>
      <c r="Y71" s="14"/>
      <c r="Z71" s="14"/>
      <c r="AA71" s="14"/>
      <c r="AB71" s="14"/>
      <c r="AC71" s="14"/>
      <c r="AD71" s="14"/>
      <c r="AE71" s="14"/>
      <c r="AF71" s="14"/>
      <c r="AG71" s="14"/>
      <c r="AH71" s="14"/>
      <c r="AI71" s="14"/>
      <c r="AJ71" s="14"/>
      <c r="AK71" s="14"/>
      <c r="AL71" s="14"/>
    </row>
    <row r="72" customFormat="false" ht="12.75" hidden="false" customHeight="false" outlineLevel="0" collapsed="false">
      <c r="I72" s="14"/>
      <c r="J72" s="14"/>
      <c r="K72" s="14"/>
      <c r="L72" s="14"/>
      <c r="M72" s="14"/>
      <c r="N72" s="14"/>
      <c r="U72" s="14"/>
      <c r="V72" s="14"/>
      <c r="W72" s="14"/>
      <c r="X72" s="14"/>
      <c r="Y72" s="14"/>
      <c r="Z72" s="14"/>
      <c r="AA72" s="14"/>
      <c r="AB72" s="14"/>
      <c r="AC72" s="14"/>
      <c r="AD72" s="14"/>
      <c r="AE72" s="14"/>
      <c r="AF72" s="14"/>
      <c r="AG72" s="14"/>
      <c r="AH72" s="14"/>
      <c r="AI72" s="14"/>
      <c r="AJ72" s="14"/>
      <c r="AK72" s="14"/>
      <c r="AL72" s="14"/>
    </row>
    <row r="73" customFormat="false" ht="12.75" hidden="false" customHeight="false" outlineLevel="0" collapsed="false">
      <c r="I73" s="14"/>
      <c r="J73" s="14"/>
      <c r="K73" s="14"/>
      <c r="L73" s="14"/>
      <c r="M73" s="14"/>
      <c r="N73" s="14"/>
      <c r="U73" s="14"/>
      <c r="V73" s="14"/>
      <c r="W73" s="14"/>
      <c r="X73" s="14"/>
      <c r="Y73" s="14"/>
      <c r="Z73" s="14"/>
      <c r="AA73" s="14"/>
      <c r="AB73" s="14"/>
      <c r="AC73" s="14"/>
      <c r="AD73" s="14"/>
      <c r="AE73" s="14"/>
      <c r="AF73" s="14"/>
      <c r="AG73" s="14"/>
      <c r="AH73" s="14"/>
      <c r="AI73" s="14"/>
      <c r="AJ73" s="14"/>
      <c r="AK73" s="14"/>
      <c r="AL73" s="14"/>
    </row>
    <row r="74" customFormat="false" ht="12.75" hidden="false" customHeight="false" outlineLevel="0" collapsed="false">
      <c r="I74" s="14"/>
      <c r="J74" s="14"/>
      <c r="K74" s="14"/>
      <c r="L74" s="14"/>
      <c r="M74" s="14"/>
      <c r="N74" s="14"/>
      <c r="U74" s="14"/>
      <c r="V74" s="14"/>
      <c r="W74" s="14"/>
      <c r="X74" s="14"/>
      <c r="Y74" s="14"/>
      <c r="Z74" s="14"/>
      <c r="AA74" s="14"/>
      <c r="AB74" s="14"/>
      <c r="AC74" s="14"/>
      <c r="AD74" s="14"/>
      <c r="AE74" s="14"/>
      <c r="AF74" s="14"/>
      <c r="AG74" s="14"/>
      <c r="AH74" s="14"/>
      <c r="AI74" s="14"/>
      <c r="AJ74" s="14"/>
      <c r="AK74" s="14"/>
      <c r="AL74" s="14"/>
    </row>
    <row r="75" customFormat="false" ht="12.75" hidden="false" customHeight="false" outlineLevel="0" collapsed="false">
      <c r="I75" s="14"/>
      <c r="J75" s="14"/>
      <c r="K75" s="14"/>
      <c r="L75" s="14"/>
      <c r="M75" s="14"/>
      <c r="N75" s="14"/>
      <c r="U75" s="14"/>
      <c r="V75" s="14"/>
      <c r="W75" s="14"/>
      <c r="X75" s="14"/>
      <c r="Y75" s="14"/>
      <c r="Z75" s="14"/>
      <c r="AA75" s="14"/>
      <c r="AB75" s="14"/>
      <c r="AC75" s="14"/>
      <c r="AD75" s="14"/>
      <c r="AE75" s="14"/>
      <c r="AF75" s="14"/>
      <c r="AG75" s="14"/>
      <c r="AH75" s="14"/>
      <c r="AI75" s="14"/>
      <c r="AJ75" s="14"/>
      <c r="AK75" s="14"/>
      <c r="AL75" s="14"/>
    </row>
    <row r="76" customFormat="false" ht="12.75" hidden="false" customHeight="false" outlineLevel="0" collapsed="false">
      <c r="I76" s="14"/>
      <c r="J76" s="14"/>
      <c r="K76" s="14"/>
      <c r="L76" s="14"/>
      <c r="M76" s="14"/>
      <c r="N76" s="14"/>
      <c r="U76" s="14"/>
      <c r="V76" s="14"/>
      <c r="W76" s="14"/>
      <c r="X76" s="14"/>
      <c r="Y76" s="14"/>
      <c r="Z76" s="14"/>
      <c r="AA76" s="14"/>
      <c r="AB76" s="14"/>
      <c r="AC76" s="14"/>
      <c r="AD76" s="14"/>
      <c r="AE76" s="14"/>
      <c r="AF76" s="14"/>
      <c r="AG76" s="14"/>
      <c r="AH76" s="14"/>
      <c r="AI76" s="14"/>
      <c r="AJ76" s="14"/>
      <c r="AK76" s="14"/>
      <c r="AL76" s="14"/>
    </row>
    <row r="77" customFormat="false" ht="12.75" hidden="false" customHeight="false" outlineLevel="0" collapsed="false">
      <c r="I77" s="14"/>
      <c r="J77" s="14"/>
      <c r="K77" s="14"/>
      <c r="L77" s="14"/>
      <c r="M77" s="14"/>
      <c r="N77" s="14"/>
      <c r="U77" s="14"/>
      <c r="V77" s="14"/>
      <c r="W77" s="14"/>
      <c r="X77" s="14"/>
      <c r="Y77" s="14"/>
      <c r="Z77" s="14"/>
      <c r="AA77" s="14"/>
      <c r="AB77" s="14"/>
      <c r="AC77" s="14"/>
      <c r="AD77" s="14"/>
      <c r="AE77" s="14"/>
      <c r="AF77" s="14"/>
      <c r="AG77" s="14"/>
      <c r="AH77" s="14"/>
      <c r="AI77" s="14"/>
      <c r="AJ77" s="14"/>
      <c r="AK77" s="14"/>
      <c r="AL77" s="14"/>
    </row>
    <row r="78" customFormat="false" ht="12.75" hidden="false" customHeight="false" outlineLevel="0" collapsed="false">
      <c r="I78" s="14"/>
      <c r="J78" s="14"/>
      <c r="K78" s="14"/>
      <c r="L78" s="14"/>
      <c r="M78" s="14"/>
      <c r="N78" s="14"/>
      <c r="U78" s="14"/>
      <c r="V78" s="14"/>
      <c r="W78" s="14"/>
      <c r="X78" s="14"/>
      <c r="Y78" s="14"/>
      <c r="Z78" s="14"/>
      <c r="AA78" s="14"/>
      <c r="AB78" s="14"/>
      <c r="AC78" s="14"/>
      <c r="AD78" s="14"/>
      <c r="AE78" s="14"/>
      <c r="AF78" s="14"/>
      <c r="AG78" s="14"/>
      <c r="AH78" s="14"/>
      <c r="AI78" s="14"/>
      <c r="AJ78" s="14"/>
      <c r="AK78" s="14"/>
      <c r="AL78" s="14"/>
    </row>
    <row r="79" customFormat="false" ht="12.75" hidden="false" customHeight="false" outlineLevel="0" collapsed="false">
      <c r="I79" s="14"/>
      <c r="J79" s="14"/>
      <c r="K79" s="14"/>
      <c r="L79" s="14"/>
      <c r="M79" s="14"/>
      <c r="N79" s="14"/>
      <c r="U79" s="14"/>
      <c r="V79" s="14"/>
      <c r="W79" s="14"/>
      <c r="X79" s="14"/>
      <c r="Y79" s="14"/>
      <c r="Z79" s="14"/>
      <c r="AA79" s="14"/>
      <c r="AB79" s="14"/>
      <c r="AC79" s="14"/>
      <c r="AD79" s="14"/>
      <c r="AE79" s="14"/>
      <c r="AF79" s="14"/>
      <c r="AG79" s="14"/>
      <c r="AH79" s="14"/>
      <c r="AI79" s="14"/>
      <c r="AJ79" s="14"/>
      <c r="AK79" s="14"/>
      <c r="AL79" s="14"/>
    </row>
    <row r="80" customFormat="false" ht="12.75" hidden="false" customHeight="false" outlineLevel="0" collapsed="false">
      <c r="I80" s="14"/>
      <c r="J80" s="14"/>
      <c r="K80" s="14"/>
      <c r="L80" s="14"/>
      <c r="M80" s="14"/>
      <c r="N80" s="14"/>
      <c r="U80" s="14"/>
      <c r="V80" s="14"/>
      <c r="W80" s="14"/>
      <c r="X80" s="14"/>
      <c r="Y80" s="14"/>
      <c r="Z80" s="14"/>
      <c r="AA80" s="14"/>
      <c r="AB80" s="14"/>
      <c r="AC80" s="14"/>
      <c r="AD80" s="14"/>
      <c r="AE80" s="14"/>
      <c r="AF80" s="14"/>
      <c r="AG80" s="14"/>
      <c r="AH80" s="14"/>
      <c r="AI80" s="14"/>
      <c r="AJ80" s="14"/>
      <c r="AK80" s="14"/>
      <c r="AL80" s="14"/>
    </row>
    <row r="81" customFormat="false" ht="12.75" hidden="false" customHeight="false" outlineLevel="0" collapsed="false">
      <c r="I81" s="14"/>
      <c r="J81" s="14"/>
      <c r="K81" s="14"/>
      <c r="L81" s="14"/>
      <c r="M81" s="14"/>
      <c r="N81" s="14"/>
      <c r="U81" s="14"/>
      <c r="V81" s="14"/>
      <c r="W81" s="14"/>
      <c r="X81" s="14"/>
      <c r="Y81" s="14"/>
      <c r="Z81" s="14"/>
      <c r="AA81" s="14"/>
      <c r="AB81" s="14"/>
      <c r="AC81" s="14"/>
      <c r="AD81" s="14"/>
      <c r="AE81" s="14"/>
      <c r="AF81" s="14"/>
      <c r="AG81" s="14"/>
      <c r="AH81" s="14"/>
      <c r="AI81" s="14"/>
      <c r="AJ81" s="14"/>
      <c r="AK81" s="14"/>
      <c r="AL81" s="14"/>
    </row>
    <row r="82" customFormat="false" ht="12.75" hidden="false" customHeight="false" outlineLevel="0" collapsed="false">
      <c r="I82" s="14"/>
      <c r="J82" s="14"/>
      <c r="K82" s="14"/>
      <c r="L82" s="14"/>
      <c r="M82" s="14"/>
      <c r="N82" s="14"/>
      <c r="U82" s="14"/>
      <c r="V82" s="14"/>
      <c r="W82" s="14"/>
      <c r="X82" s="14"/>
      <c r="Y82" s="14"/>
      <c r="Z82" s="14"/>
      <c r="AA82" s="14"/>
      <c r="AB82" s="14"/>
      <c r="AC82" s="14"/>
      <c r="AD82" s="14"/>
      <c r="AE82" s="14"/>
      <c r="AF82" s="14"/>
      <c r="AG82" s="14"/>
      <c r="AH82" s="14"/>
      <c r="AI82" s="14"/>
      <c r="AJ82" s="14"/>
      <c r="AK82" s="14"/>
      <c r="AL82" s="14"/>
    </row>
    <row r="83" customFormat="false" ht="12.75" hidden="false" customHeight="false" outlineLevel="0" collapsed="false">
      <c r="I83" s="14"/>
      <c r="J83" s="14"/>
      <c r="K83" s="14"/>
      <c r="L83" s="14"/>
      <c r="M83" s="14"/>
      <c r="N83" s="14"/>
      <c r="U83" s="14"/>
      <c r="V83" s="14"/>
      <c r="W83" s="14"/>
      <c r="X83" s="14"/>
      <c r="Y83" s="14"/>
      <c r="Z83" s="14"/>
      <c r="AA83" s="14"/>
      <c r="AB83" s="14"/>
      <c r="AC83" s="14"/>
      <c r="AD83" s="14"/>
      <c r="AE83" s="14"/>
      <c r="AF83" s="14"/>
      <c r="AG83" s="14"/>
      <c r="AH83" s="14"/>
      <c r="AI83" s="14"/>
      <c r="AJ83" s="14"/>
      <c r="AK83" s="14"/>
      <c r="AL83" s="14"/>
    </row>
    <row r="84" customFormat="false" ht="12.75" hidden="false" customHeight="false" outlineLevel="0" collapsed="false">
      <c r="I84" s="14"/>
      <c r="J84" s="14"/>
      <c r="K84" s="14"/>
      <c r="L84" s="14"/>
      <c r="M84" s="14"/>
      <c r="N84" s="14"/>
      <c r="U84" s="14"/>
      <c r="V84" s="14"/>
      <c r="W84" s="14"/>
      <c r="X84" s="14"/>
      <c r="Y84" s="14"/>
      <c r="Z84" s="14"/>
      <c r="AA84" s="14"/>
      <c r="AB84" s="14"/>
      <c r="AC84" s="14"/>
      <c r="AD84" s="14"/>
      <c r="AE84" s="14"/>
      <c r="AF84" s="14"/>
      <c r="AG84" s="14"/>
      <c r="AH84" s="14"/>
      <c r="AI84" s="14"/>
      <c r="AJ84" s="14"/>
      <c r="AK84" s="14"/>
      <c r="AL84" s="14"/>
    </row>
    <row r="85" customFormat="false" ht="12.75" hidden="false" customHeight="false" outlineLevel="0" collapsed="false">
      <c r="I85" s="14"/>
      <c r="J85" s="14"/>
      <c r="K85" s="14"/>
      <c r="L85" s="14"/>
      <c r="M85" s="14"/>
      <c r="N85" s="14"/>
      <c r="U85" s="14"/>
      <c r="V85" s="14"/>
      <c r="W85" s="14"/>
      <c r="X85" s="14"/>
      <c r="Y85" s="14"/>
      <c r="Z85" s="14"/>
      <c r="AA85" s="14"/>
      <c r="AB85" s="14"/>
      <c r="AC85" s="14"/>
      <c r="AD85" s="14"/>
      <c r="AE85" s="14"/>
      <c r="AF85" s="14"/>
      <c r="AG85" s="14"/>
      <c r="AH85" s="14"/>
      <c r="AI85" s="14"/>
      <c r="AJ85" s="14"/>
      <c r="AK85" s="14"/>
      <c r="AL85" s="14"/>
    </row>
    <row r="86" customFormat="false" ht="12.75" hidden="false" customHeight="false" outlineLevel="0" collapsed="false">
      <c r="I86" s="14"/>
      <c r="J86" s="14"/>
      <c r="K86" s="14"/>
      <c r="L86" s="14"/>
      <c r="M86" s="14"/>
      <c r="N86" s="14"/>
      <c r="U86" s="14"/>
      <c r="V86" s="14"/>
      <c r="W86" s="14"/>
      <c r="X86" s="14"/>
      <c r="Y86" s="14"/>
      <c r="Z86" s="14"/>
      <c r="AA86" s="14"/>
      <c r="AB86" s="14"/>
      <c r="AC86" s="14"/>
      <c r="AD86" s="14"/>
      <c r="AE86" s="14"/>
      <c r="AF86" s="14"/>
      <c r="AG86" s="14"/>
      <c r="AH86" s="14"/>
      <c r="AI86" s="14"/>
      <c r="AJ86" s="14"/>
      <c r="AK86" s="14"/>
      <c r="AL86" s="14"/>
    </row>
    <row r="87" customFormat="false" ht="12.75" hidden="false" customHeight="false" outlineLevel="0" collapsed="false">
      <c r="I87" s="14"/>
      <c r="J87" s="14"/>
      <c r="K87" s="14"/>
      <c r="L87" s="14"/>
      <c r="M87" s="14"/>
      <c r="N87" s="14"/>
      <c r="U87" s="14"/>
      <c r="V87" s="14"/>
      <c r="W87" s="14"/>
      <c r="X87" s="14"/>
      <c r="Y87" s="14"/>
      <c r="Z87" s="14"/>
      <c r="AA87" s="14"/>
      <c r="AB87" s="14"/>
      <c r="AC87" s="14"/>
      <c r="AD87" s="14"/>
      <c r="AE87" s="14"/>
      <c r="AF87" s="14"/>
      <c r="AG87" s="14"/>
      <c r="AH87" s="14"/>
      <c r="AI87" s="14"/>
      <c r="AJ87" s="14"/>
      <c r="AK87" s="14"/>
      <c r="AL87" s="14"/>
    </row>
    <row r="88" customFormat="false" ht="12.75" hidden="false" customHeight="false" outlineLevel="0" collapsed="false">
      <c r="I88" s="14"/>
      <c r="J88" s="14"/>
      <c r="K88" s="14"/>
      <c r="L88" s="14"/>
      <c r="M88" s="14"/>
      <c r="N88" s="14"/>
      <c r="U88" s="14"/>
      <c r="V88" s="14"/>
      <c r="W88" s="14"/>
      <c r="X88" s="14"/>
      <c r="Y88" s="14"/>
      <c r="Z88" s="14"/>
      <c r="AA88" s="14"/>
      <c r="AB88" s="14"/>
      <c r="AC88" s="14"/>
      <c r="AD88" s="14"/>
      <c r="AE88" s="14"/>
      <c r="AF88" s="14"/>
      <c r="AG88" s="14"/>
      <c r="AH88" s="14"/>
      <c r="AI88" s="14"/>
      <c r="AJ88" s="14"/>
      <c r="AK88" s="14"/>
      <c r="AL88" s="14"/>
    </row>
    <row r="89" customFormat="false" ht="12.75" hidden="false" customHeight="false" outlineLevel="0" collapsed="false">
      <c r="I89" s="14"/>
      <c r="J89" s="14"/>
      <c r="K89" s="14"/>
      <c r="L89" s="14"/>
      <c r="M89" s="14"/>
      <c r="N89" s="14"/>
      <c r="U89" s="14"/>
      <c r="V89" s="14"/>
      <c r="W89" s="14"/>
      <c r="X89" s="14"/>
      <c r="Y89" s="14"/>
      <c r="Z89" s="14"/>
      <c r="AA89" s="14"/>
      <c r="AB89" s="14"/>
      <c r="AC89" s="14"/>
      <c r="AD89" s="14"/>
      <c r="AE89" s="14"/>
      <c r="AF89" s="14"/>
      <c r="AG89" s="14"/>
      <c r="AH89" s="14"/>
      <c r="AI89" s="14"/>
      <c r="AJ89" s="14"/>
      <c r="AK89" s="14"/>
      <c r="AL89" s="14"/>
    </row>
    <row r="90" customFormat="false" ht="12.75" hidden="false" customHeight="false" outlineLevel="0" collapsed="false">
      <c r="I90" s="14"/>
      <c r="J90" s="14"/>
      <c r="K90" s="14"/>
      <c r="L90" s="14"/>
      <c r="M90" s="14"/>
      <c r="N90" s="14"/>
      <c r="U90" s="14"/>
      <c r="V90" s="14"/>
      <c r="W90" s="14"/>
      <c r="X90" s="14"/>
      <c r="Y90" s="14"/>
      <c r="Z90" s="14"/>
      <c r="AA90" s="14"/>
      <c r="AB90" s="14"/>
      <c r="AC90" s="14"/>
      <c r="AD90" s="14"/>
      <c r="AE90" s="14"/>
      <c r="AF90" s="14"/>
      <c r="AG90" s="14"/>
      <c r="AH90" s="14"/>
      <c r="AI90" s="14"/>
      <c r="AJ90" s="14"/>
      <c r="AK90" s="14"/>
      <c r="AL90" s="14"/>
    </row>
    <row r="91" customFormat="false" ht="12.75" hidden="false" customHeight="false" outlineLevel="0" collapsed="false">
      <c r="I91" s="14"/>
      <c r="J91" s="14"/>
      <c r="K91" s="14"/>
      <c r="L91" s="14"/>
      <c r="M91" s="14"/>
      <c r="N91" s="14"/>
      <c r="U91" s="14"/>
      <c r="V91" s="14"/>
      <c r="W91" s="14"/>
      <c r="X91" s="14"/>
      <c r="Y91" s="14"/>
      <c r="Z91" s="14"/>
      <c r="AA91" s="14"/>
      <c r="AB91" s="14"/>
      <c r="AC91" s="14"/>
      <c r="AD91" s="14"/>
      <c r="AE91" s="14"/>
      <c r="AF91" s="14"/>
      <c r="AG91" s="14"/>
      <c r="AH91" s="14"/>
      <c r="AI91" s="14"/>
      <c r="AJ91" s="14"/>
      <c r="AK91" s="14"/>
      <c r="AL91" s="14"/>
    </row>
    <row r="92" customFormat="false" ht="12.75" hidden="false" customHeight="false" outlineLevel="0" collapsed="false">
      <c r="I92" s="14"/>
      <c r="J92" s="14"/>
      <c r="K92" s="14"/>
      <c r="L92" s="14"/>
      <c r="M92" s="14"/>
      <c r="N92" s="14"/>
      <c r="U92" s="14"/>
      <c r="V92" s="14"/>
      <c r="W92" s="14"/>
      <c r="X92" s="14"/>
      <c r="Y92" s="14"/>
      <c r="Z92" s="14"/>
      <c r="AA92" s="14"/>
      <c r="AB92" s="14"/>
      <c r="AC92" s="14"/>
      <c r="AD92" s="14"/>
      <c r="AE92" s="14"/>
      <c r="AF92" s="14"/>
      <c r="AG92" s="14"/>
      <c r="AH92" s="14"/>
      <c r="AI92" s="14"/>
      <c r="AJ92" s="14"/>
      <c r="AK92" s="14"/>
      <c r="AL92" s="14"/>
    </row>
    <row r="93" customFormat="false" ht="12.75" hidden="false" customHeight="false" outlineLevel="0" collapsed="false">
      <c r="I93" s="14"/>
      <c r="J93" s="14"/>
      <c r="K93" s="14"/>
      <c r="L93" s="14"/>
      <c r="M93" s="14"/>
      <c r="N93" s="14"/>
      <c r="U93" s="14"/>
      <c r="V93" s="14"/>
      <c r="W93" s="14"/>
      <c r="X93" s="14"/>
      <c r="Y93" s="14"/>
      <c r="Z93" s="14"/>
      <c r="AA93" s="14"/>
      <c r="AB93" s="14"/>
      <c r="AC93" s="14"/>
      <c r="AD93" s="14"/>
      <c r="AE93" s="14"/>
      <c r="AF93" s="14"/>
      <c r="AG93" s="14"/>
      <c r="AH93" s="14"/>
      <c r="AI93" s="14"/>
      <c r="AJ93" s="14"/>
      <c r="AK93" s="14"/>
      <c r="AL93" s="14"/>
    </row>
    <row r="94" customFormat="false" ht="12.75" hidden="false" customHeight="false" outlineLevel="0" collapsed="false">
      <c r="I94" s="14"/>
      <c r="J94" s="14"/>
      <c r="K94" s="14"/>
      <c r="L94" s="14"/>
      <c r="M94" s="14"/>
      <c r="N94" s="14"/>
      <c r="U94" s="14"/>
      <c r="V94" s="14"/>
      <c r="W94" s="14"/>
      <c r="X94" s="14"/>
      <c r="Y94" s="14"/>
      <c r="Z94" s="14"/>
      <c r="AA94" s="14"/>
      <c r="AB94" s="14"/>
      <c r="AC94" s="14"/>
      <c r="AD94" s="14"/>
      <c r="AE94" s="14"/>
      <c r="AF94" s="14"/>
      <c r="AG94" s="14"/>
      <c r="AH94" s="14"/>
      <c r="AI94" s="14"/>
      <c r="AJ94" s="14"/>
      <c r="AK94" s="14"/>
      <c r="AL94" s="14"/>
    </row>
    <row r="95" customFormat="false" ht="12.75" hidden="false" customHeight="false" outlineLevel="0" collapsed="false">
      <c r="I95" s="14"/>
      <c r="J95" s="14"/>
      <c r="K95" s="14"/>
      <c r="L95" s="14"/>
      <c r="M95" s="14"/>
      <c r="N95" s="14"/>
      <c r="U95" s="14"/>
      <c r="V95" s="14"/>
      <c r="W95" s="14"/>
      <c r="X95" s="14"/>
      <c r="Y95" s="14"/>
      <c r="Z95" s="14"/>
      <c r="AA95" s="14"/>
      <c r="AB95" s="14"/>
      <c r="AC95" s="14"/>
      <c r="AD95" s="14"/>
      <c r="AE95" s="14"/>
      <c r="AF95" s="14"/>
      <c r="AG95" s="14"/>
      <c r="AH95" s="14"/>
      <c r="AI95" s="14"/>
      <c r="AJ95" s="14"/>
      <c r="AK95" s="14"/>
      <c r="AL95" s="14"/>
    </row>
    <row r="96" customFormat="false" ht="12.75" hidden="false" customHeight="false" outlineLevel="0" collapsed="false">
      <c r="I96" s="14"/>
      <c r="J96" s="14"/>
      <c r="K96" s="14"/>
      <c r="L96" s="14"/>
      <c r="M96" s="14"/>
      <c r="N96" s="14"/>
      <c r="U96" s="14"/>
      <c r="V96" s="14"/>
      <c r="W96" s="14"/>
      <c r="X96" s="14"/>
      <c r="Y96" s="14"/>
      <c r="Z96" s="14"/>
      <c r="AA96" s="14"/>
      <c r="AB96" s="14"/>
      <c r="AC96" s="14"/>
      <c r="AD96" s="14"/>
      <c r="AE96" s="14"/>
      <c r="AF96" s="14"/>
      <c r="AG96" s="14"/>
      <c r="AH96" s="14"/>
      <c r="AI96" s="14"/>
      <c r="AJ96" s="14"/>
      <c r="AK96" s="14"/>
      <c r="AL96" s="14"/>
    </row>
    <row r="97" customFormat="false" ht="12.75" hidden="false" customHeight="false" outlineLevel="0" collapsed="false">
      <c r="I97" s="14"/>
      <c r="J97" s="14"/>
      <c r="K97" s="14"/>
      <c r="L97" s="14"/>
      <c r="M97" s="14"/>
      <c r="N97" s="14"/>
      <c r="U97" s="14"/>
      <c r="V97" s="14"/>
      <c r="W97" s="14"/>
      <c r="X97" s="14"/>
      <c r="Y97" s="14"/>
      <c r="Z97" s="14"/>
      <c r="AA97" s="14"/>
      <c r="AB97" s="14"/>
      <c r="AC97" s="14"/>
      <c r="AD97" s="14"/>
      <c r="AE97" s="14"/>
      <c r="AF97" s="14"/>
      <c r="AG97" s="14"/>
      <c r="AH97" s="14"/>
      <c r="AI97" s="14"/>
      <c r="AJ97" s="14"/>
      <c r="AK97" s="14"/>
      <c r="AL97" s="14"/>
    </row>
    <row r="98" customFormat="false" ht="12.75" hidden="false" customHeight="false" outlineLevel="0" collapsed="false">
      <c r="I98" s="14"/>
      <c r="J98" s="14"/>
      <c r="K98" s="14"/>
      <c r="L98" s="14"/>
      <c r="M98" s="14"/>
      <c r="N98" s="14"/>
      <c r="U98" s="14"/>
      <c r="V98" s="14"/>
      <c r="W98" s="14"/>
      <c r="X98" s="14"/>
      <c r="Y98" s="14"/>
      <c r="Z98" s="14"/>
      <c r="AA98" s="14"/>
      <c r="AB98" s="14"/>
      <c r="AC98" s="14"/>
      <c r="AD98" s="14"/>
      <c r="AE98" s="14"/>
      <c r="AF98" s="14"/>
      <c r="AG98" s="14"/>
      <c r="AH98" s="14"/>
      <c r="AI98" s="14"/>
      <c r="AJ98" s="14"/>
      <c r="AK98" s="14"/>
      <c r="AL98" s="14"/>
    </row>
    <row r="99" customFormat="false" ht="12.75" hidden="false" customHeight="false" outlineLevel="0" collapsed="false">
      <c r="I99" s="14"/>
      <c r="J99" s="14"/>
      <c r="K99" s="14"/>
      <c r="L99" s="14"/>
      <c r="M99" s="14"/>
      <c r="N99" s="14"/>
      <c r="U99" s="14"/>
      <c r="V99" s="14"/>
      <c r="W99" s="14"/>
      <c r="X99" s="14"/>
      <c r="Y99" s="14"/>
      <c r="Z99" s="14"/>
      <c r="AA99" s="14"/>
      <c r="AB99" s="14"/>
      <c r="AC99" s="14"/>
      <c r="AD99" s="14"/>
      <c r="AE99" s="14"/>
      <c r="AF99" s="14"/>
      <c r="AG99" s="14"/>
      <c r="AH99" s="14"/>
      <c r="AI99" s="14"/>
      <c r="AJ99" s="14"/>
      <c r="AK99" s="14"/>
      <c r="AL99" s="14"/>
    </row>
    <row r="100" customFormat="false" ht="12.75" hidden="false" customHeight="false" outlineLevel="0" collapsed="false">
      <c r="I100" s="14"/>
      <c r="J100" s="14"/>
      <c r="K100" s="14"/>
      <c r="L100" s="14"/>
      <c r="M100" s="14"/>
      <c r="N100" s="14"/>
      <c r="U100" s="14"/>
      <c r="V100" s="14"/>
      <c r="W100" s="14"/>
      <c r="X100" s="14"/>
      <c r="Y100" s="14"/>
      <c r="Z100" s="14"/>
      <c r="AA100" s="14"/>
      <c r="AB100" s="14"/>
      <c r="AC100" s="14"/>
      <c r="AD100" s="14"/>
      <c r="AE100" s="14"/>
      <c r="AF100" s="14"/>
      <c r="AG100" s="14"/>
      <c r="AH100" s="14"/>
      <c r="AI100" s="14"/>
      <c r="AJ100" s="14"/>
      <c r="AK100" s="14"/>
      <c r="AL100" s="14"/>
    </row>
    <row r="101" customFormat="false" ht="12.75" hidden="false" customHeight="false" outlineLevel="0" collapsed="false">
      <c r="I101" s="14"/>
      <c r="J101" s="14"/>
      <c r="K101" s="14"/>
      <c r="L101" s="14"/>
      <c r="M101" s="14"/>
      <c r="N101" s="14"/>
      <c r="U101" s="14"/>
      <c r="V101" s="14"/>
      <c r="W101" s="14"/>
      <c r="X101" s="14"/>
      <c r="Y101" s="14"/>
      <c r="Z101" s="14"/>
      <c r="AA101" s="14"/>
      <c r="AB101" s="14"/>
      <c r="AC101" s="14"/>
      <c r="AD101" s="14"/>
      <c r="AE101" s="14"/>
      <c r="AF101" s="14"/>
      <c r="AG101" s="14"/>
      <c r="AH101" s="14"/>
      <c r="AI101" s="14"/>
      <c r="AJ101" s="14"/>
      <c r="AK101" s="14"/>
      <c r="AL101" s="14"/>
    </row>
    <row r="102" customFormat="false" ht="12.75" hidden="false" customHeight="false" outlineLevel="0" collapsed="false">
      <c r="I102" s="14"/>
      <c r="J102" s="14"/>
      <c r="K102" s="14"/>
      <c r="L102" s="14"/>
      <c r="M102" s="14"/>
      <c r="N102" s="14"/>
      <c r="U102" s="14"/>
      <c r="V102" s="14"/>
      <c r="W102" s="14"/>
      <c r="X102" s="14"/>
      <c r="Y102" s="14"/>
      <c r="Z102" s="14"/>
      <c r="AA102" s="14"/>
      <c r="AB102" s="14"/>
      <c r="AC102" s="14"/>
      <c r="AD102" s="14"/>
      <c r="AE102" s="14"/>
      <c r="AF102" s="14"/>
      <c r="AG102" s="14"/>
      <c r="AH102" s="14"/>
      <c r="AI102" s="14"/>
      <c r="AJ102" s="14"/>
      <c r="AK102" s="14"/>
      <c r="AL102" s="14"/>
    </row>
    <row r="103" customFormat="false" ht="12.75" hidden="false" customHeight="false" outlineLevel="0" collapsed="false">
      <c r="I103" s="14"/>
      <c r="J103" s="14"/>
      <c r="K103" s="14"/>
      <c r="L103" s="14"/>
      <c r="M103" s="14"/>
      <c r="N103" s="14"/>
      <c r="U103" s="14"/>
      <c r="V103" s="14"/>
      <c r="W103" s="14"/>
      <c r="X103" s="14"/>
      <c r="Y103" s="14"/>
      <c r="Z103" s="14"/>
      <c r="AA103" s="14"/>
      <c r="AB103" s="14"/>
      <c r="AC103" s="14"/>
      <c r="AD103" s="14"/>
      <c r="AE103" s="14"/>
      <c r="AF103" s="14"/>
      <c r="AG103" s="14"/>
      <c r="AH103" s="14"/>
      <c r="AI103" s="14"/>
      <c r="AJ103" s="14"/>
      <c r="AK103" s="14"/>
      <c r="AL103" s="14"/>
    </row>
    <row r="104" customFormat="false" ht="12.75" hidden="false" customHeight="false" outlineLevel="0" collapsed="false">
      <c r="I104" s="14"/>
      <c r="J104" s="14"/>
      <c r="K104" s="14"/>
      <c r="L104" s="14"/>
      <c r="M104" s="14"/>
      <c r="N104" s="14"/>
      <c r="U104" s="14"/>
      <c r="V104" s="14"/>
      <c r="W104" s="14"/>
      <c r="X104" s="14"/>
      <c r="Y104" s="14"/>
      <c r="Z104" s="14"/>
      <c r="AA104" s="14"/>
      <c r="AB104" s="14"/>
      <c r="AC104" s="14"/>
      <c r="AD104" s="14"/>
      <c r="AE104" s="14"/>
      <c r="AF104" s="14"/>
      <c r="AG104" s="14"/>
      <c r="AH104" s="14"/>
      <c r="AI104" s="14"/>
      <c r="AJ104" s="14"/>
      <c r="AK104" s="14"/>
      <c r="AL10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08:58Z</dcterms:created>
  <dc:creator>p20128</dc:creator>
  <dc:description/>
  <dc:language>en-US</dc:language>
  <cp:lastModifiedBy>p21566</cp:lastModifiedBy>
  <cp:lastPrinted>2009-01-20T22:38:32Z</cp:lastPrinted>
  <dcterms:modified xsi:type="dcterms:W3CDTF">2009-02-03T21: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