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O$68</definedName>
    <definedName function="false" hidden="false" localSheetId="3" name="_xlnm.Print_Titles" vbProcedure="false">Actuals!$1:$34</definedName>
    <definedName function="false" hidden="false" localSheetId="4" name="_xlnm.Print_Area" vbProcedure="false">Plan!$A$1:$R$51</definedName>
    <definedName function="false" hidden="false" localSheetId="4" name="_xlnm.Print_Titles" vbProcedure="false">Plan!$1:$34</definedName>
    <definedName function="false" hidden="false" localSheetId="5" name="_xlnm.Print_Area" vbProcedure="false">Variance!$A$1:$I$72</definedName>
    <definedName function="false" hidden="false" localSheetId="5" name="_xlnm.Print_Titles" vbProcedure="false">Variance!$1:$22</definedName>
    <definedName function="false" hidden="false" name="B1_Print" vbProcedure="false">#REF!</definedName>
    <definedName function="false" hidden="false" name="B2_Print" vbProcedure="false">Plan!$R$51</definedName>
    <definedName function="false" hidden="false" name="B3_Print" vbProcedure="false">Variance!$I$72</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I3KA6BEZVGP0OZ8291NG9VL"</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66</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51</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72</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4" uniqueCount="552">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ADVN</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KE2M2CDRJ2A7YBAQ7VNQ87R</t>
  </si>
  <si>
    <t xml:space="preserve">4CKE2X5RRQVX6S1NQ5LM6KDG7</t>
  </si>
  <si>
    <t xml:space="preserve">001</t>
  </si>
  <si>
    <t xml:space="preserve">4CKE2XDGAPHMPEL3VZNYGMC5Z</t>
  </si>
  <si>
    <t xml:space="preserve">4CKE2REDJSLS7VGJCLUEN3C47</t>
  </si>
  <si>
    <t xml:space="preserve">4CKE2RM22R7HQHZZIFWQX5ATZ</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9:47:49</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2520000</t>
  </si>
  <si>
    <t xml:space="preserve">CUSTOMER ADVANCES FOR CONSTRUCTION</t>
  </si>
  <si>
    <t xml:space="preserve">CA</t>
  </si>
  <si>
    <t xml:space="preserve">CAGE</t>
  </si>
  <si>
    <t xml:space="preserve">CN</t>
  </si>
  <si>
    <t xml:space="preserve">IDU</t>
  </si>
  <si>
    <t xml:space="preserve">OR</t>
  </si>
  <si>
    <t xml:space="preserve">UT</t>
  </si>
  <si>
    <t xml:space="preserve">WA</t>
  </si>
  <si>
    <t xml:space="preserve">WYP</t>
  </si>
  <si>
    <t xml:space="preserve">WYU</t>
  </si>
  <si>
    <t xml:space="preserve">2520000 Total</t>
  </si>
  <si>
    <t xml:space="preserve">2521000</t>
  </si>
  <si>
    <t xml:space="preserve">CUSTOMER ADVANCES FOR CONSTRUCTION - UPL</t>
  </si>
  <si>
    <t xml:space="preserve">2521000 Total</t>
  </si>
  <si>
    <t xml:space="preserve">2521100</t>
  </si>
  <si>
    <t xml:space="preserve">CUSTOMER ADVANCES FOR CONST-REFUNDABLE-P</t>
  </si>
  <si>
    <t xml:space="preserve">2521100 Total</t>
  </si>
  <si>
    <t xml:space="preserve">2523990</t>
  </si>
  <si>
    <t xml:space="preserve">CUSTOMER ADV-POTENT REFUND - CSS</t>
  </si>
  <si>
    <t xml:space="preserve">2523990 Total</t>
  </si>
  <si>
    <t xml:space="preserve">2524000</t>
  </si>
  <si>
    <t xml:space="preserve">2524000 Total</t>
  </si>
  <si>
    <t xml:space="preserve">2529000</t>
  </si>
  <si>
    <t xml:space="preserve">2529000 Total</t>
  </si>
  <si>
    <t xml:space="preserve">Grand Total</t>
  </si>
  <si>
    <t xml:space="preserve">1/20/2009 09:48:29</t>
  </si>
  <si>
    <t xml:space="preserve">CUST ADV CONSTRUCT</t>
  </si>
  <si>
    <t xml:space="preserve">Result</t>
  </si>
  <si>
    <t xml:space="preserve">CUST ADV-REFD-CSS</t>
  </si>
  <si>
    <t xml:space="preserve">Overall Result</t>
  </si>
  <si>
    <t xml:space="preserve">1/20/2009 09:46:31</t>
  </si>
  <si>
    <t xml:space="preserve">PacifiCorp, Glenrock Coal Company, Centralia Mining Company, Energy West Mining Comp</t>
  </si>
  <si>
    <t xml:space="preserve">Budget Version</t>
  </si>
  <si>
    <t xml:space="preserve">CUST ADV CONST-UPL</t>
  </si>
  <si>
    <t xml:space="preserve">CUS ADV CONT REFUD</t>
  </si>
  <si>
    <t xml:space="preserve">UNDT PAY NONREFUND</t>
  </si>
  <si>
    <t xml:space="preserve">Actual</t>
  </si>
  <si>
    <t xml:space="preserve">Plan</t>
  </si>
  <si>
    <t xml:space="preserve">Name</t>
  </si>
  <si>
    <t xml:space="preserve">PGC</t>
  </si>
  <si>
    <t xml:space="preserve">Low</t>
  </si>
  <si>
    <t xml:space="preserve">High</t>
  </si>
  <si>
    <t xml:space="preserve">SGC</t>
  </si>
  <si>
    <t xml:space="preserve">Desc</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2" fillId="0" borderId="5" xfId="52"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4"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91360</xdr:colOff>
      <xdr:row>1</xdr:row>
      <xdr:rowOff>485640</xdr:rowOff>
    </xdr:to>
    <xdr:pic>
      <xdr:nvPicPr>
        <xdr:cNvPr id="2" name="Picture 4" descr=""/>
        <xdr:cNvPicPr/>
      </xdr:nvPicPr>
      <xdr:blipFill>
        <a:blip r:embed="rId1"/>
        <a:stretch/>
      </xdr:blipFill>
      <xdr:spPr>
        <a:xfrm>
          <a:off x="0" y="0"/>
          <a:ext cx="315036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2000</xdr:colOff>
      <xdr:row>1</xdr:row>
      <xdr:rowOff>515520</xdr:rowOff>
    </xdr:to>
    <xdr:pic>
      <xdr:nvPicPr>
        <xdr:cNvPr id="3" name="Picture 5" descr=""/>
        <xdr:cNvPicPr/>
      </xdr:nvPicPr>
      <xdr:blipFill>
        <a:blip r:embed="rId1"/>
        <a:stretch/>
      </xdr:blipFill>
      <xdr:spPr>
        <a:xfrm>
          <a:off x="0" y="27720"/>
          <a:ext cx="287100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33</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29</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25</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8"/>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E73" activeCellId="0" sqref="E73"/>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3.85"/>
    <col collapsed="false" customWidth="true" hidden="false" outlineLevel="0" max="4" min="4" style="1" width="7.28"/>
    <col collapsed="false" customWidth="true" hidden="false" outlineLevel="0" max="5" min="5" style="1" width="11.7"/>
    <col collapsed="false" customWidth="true" hidden="false" outlineLevel="0" max="6" min="6" style="1" width="6.7"/>
    <col collapsed="false" customWidth="true" hidden="false" outlineLevel="0" max="7" min="7" style="1" width="9.28"/>
    <col collapsed="false" customWidth="true" hidden="false" outlineLevel="0" max="8" min="8" style="1" width="7.28"/>
    <col collapsed="false" customWidth="true" hidden="true" outlineLevel="1" max="9" min="9" style="1" width="8.85"/>
    <col collapsed="false" customWidth="true" hidden="true" outlineLevel="1" max="10" min="10" style="1" width="7.28"/>
    <col collapsed="false" customWidth="true" hidden="false" outlineLevel="0" max="11" min="11" style="1" width="10.99"/>
    <col collapsed="false" customWidth="true" hidden="false" outlineLevel="0" max="12" min="12" style="1" width="11.7"/>
    <col collapsed="false" customWidth="true" hidden="false" outlineLevel="0" max="14" min="14" style="1" width="10.56"/>
    <col collapsed="false" customWidth="true" hidden="false" outlineLevel="0" max="15" min="15" style="1" width="7.85"/>
    <col collapsed="false" customWidth="true" hidden="true" outlineLevel="1" max="16" min="16" style="1" width="7.42"/>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Customer Advances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7</v>
      </c>
      <c r="C37" s="34" t="s">
        <v>352</v>
      </c>
      <c r="D37" s="34" t="s">
        <v>353</v>
      </c>
      <c r="E37" s="35" t="n">
        <v>-6.22296125</v>
      </c>
      <c r="F37" s="35" t="n">
        <v>-6.22296125</v>
      </c>
      <c r="G37" s="35"/>
      <c r="H37" s="35"/>
      <c r="I37" s="35"/>
      <c r="J37" s="35"/>
      <c r="K37" s="35"/>
      <c r="L37" s="35"/>
      <c r="M37" s="35"/>
      <c r="N37" s="35"/>
      <c r="O37" s="35"/>
      <c r="P37" s="35"/>
      <c r="Q37" s="35"/>
      <c r="R37" s="28"/>
    </row>
    <row r="38" customFormat="false" ht="12.75" hidden="false" customHeight="false" outlineLevel="2" collapsed="false">
      <c r="A38" s="34" t="s">
        <v>351</v>
      </c>
      <c r="B38" s="34" t="s">
        <v>7</v>
      </c>
      <c r="C38" s="34" t="s">
        <v>352</v>
      </c>
      <c r="D38" s="34" t="s">
        <v>354</v>
      </c>
      <c r="E38" s="35" t="n">
        <v>-3490.385614583</v>
      </c>
      <c r="F38" s="35"/>
      <c r="G38" s="35"/>
      <c r="H38" s="35"/>
      <c r="I38" s="35"/>
      <c r="J38" s="35"/>
      <c r="K38" s="35" t="n">
        <v>-697.234543829</v>
      </c>
      <c r="L38" s="35" t="n">
        <v>-2350.857084522</v>
      </c>
      <c r="M38" s="35" t="n">
        <v>-330.832710093</v>
      </c>
      <c r="N38" s="35" t="n">
        <v>-106.540879538</v>
      </c>
      <c r="O38" s="35" t="n">
        <v>-4.920396601</v>
      </c>
      <c r="P38" s="35"/>
      <c r="Q38" s="35"/>
      <c r="R38" s="28"/>
    </row>
    <row r="39" customFormat="false" ht="12.75" hidden="false" customHeight="false" outlineLevel="2" collapsed="false">
      <c r="A39" s="34" t="s">
        <v>351</v>
      </c>
      <c r="B39" s="34" t="s">
        <v>7</v>
      </c>
      <c r="C39" s="34" t="s">
        <v>352</v>
      </c>
      <c r="D39" s="34" t="s">
        <v>355</v>
      </c>
      <c r="E39" s="35" t="n">
        <v>2943.322200668</v>
      </c>
      <c r="F39" s="35" t="n">
        <v>77.74197706</v>
      </c>
      <c r="G39" s="35" t="n">
        <v>954.475629623</v>
      </c>
      <c r="H39" s="35" t="n">
        <v>217.067973681</v>
      </c>
      <c r="I39" s="35"/>
      <c r="J39" s="35"/>
      <c r="K39" s="35" t="n">
        <v>201.716780876</v>
      </c>
      <c r="L39" s="35" t="n">
        <v>1345.788000676</v>
      </c>
      <c r="M39" s="35" t="n">
        <v>119.935093691</v>
      </c>
      <c r="N39" s="35" t="n">
        <v>26.596745062</v>
      </c>
      <c r="O39" s="35"/>
      <c r="P39" s="35"/>
      <c r="Q39" s="35"/>
      <c r="R39" s="28"/>
    </row>
    <row r="40" customFormat="false" ht="12.75" hidden="false" customHeight="false" outlineLevel="2" collapsed="false">
      <c r="A40" s="34" t="s">
        <v>351</v>
      </c>
      <c r="B40" s="34" t="s">
        <v>7</v>
      </c>
      <c r="C40" s="34" t="s">
        <v>352</v>
      </c>
      <c r="D40" s="34" t="s">
        <v>356</v>
      </c>
      <c r="E40" s="35" t="n">
        <v>-32.89807875</v>
      </c>
      <c r="F40" s="35"/>
      <c r="G40" s="35"/>
      <c r="H40" s="35"/>
      <c r="I40" s="35"/>
      <c r="J40" s="35"/>
      <c r="K40" s="35"/>
      <c r="L40" s="35"/>
      <c r="M40" s="35" t="n">
        <v>-32.89807875</v>
      </c>
      <c r="N40" s="35"/>
      <c r="O40" s="35"/>
      <c r="P40" s="35"/>
      <c r="Q40" s="35"/>
      <c r="R40" s="28"/>
    </row>
    <row r="41" customFormat="false" ht="12.75" hidden="false" customHeight="false" outlineLevel="2" collapsed="false">
      <c r="A41" s="34" t="s">
        <v>351</v>
      </c>
      <c r="B41" s="34" t="s">
        <v>7</v>
      </c>
      <c r="C41" s="34" t="s">
        <v>352</v>
      </c>
      <c r="D41" s="34" t="s">
        <v>357</v>
      </c>
      <c r="E41" s="35" t="n">
        <v>-1041.71102125</v>
      </c>
      <c r="F41" s="35"/>
      <c r="G41" s="35" t="n">
        <v>-1041.71102125</v>
      </c>
      <c r="H41" s="35"/>
      <c r="I41" s="35"/>
      <c r="J41" s="35"/>
      <c r="K41" s="35"/>
      <c r="L41" s="35"/>
      <c r="M41" s="35"/>
      <c r="N41" s="35"/>
      <c r="O41" s="35"/>
      <c r="P41" s="35"/>
      <c r="Q41" s="35"/>
      <c r="R41" s="28"/>
    </row>
    <row r="42" customFormat="false" ht="12.75" hidden="false" customHeight="false" outlineLevel="2" collapsed="false">
      <c r="A42" s="34" t="s">
        <v>351</v>
      </c>
      <c r="B42" s="34" t="s">
        <v>7</v>
      </c>
      <c r="C42" s="34" t="s">
        <v>352</v>
      </c>
      <c r="D42" s="34" t="s">
        <v>358</v>
      </c>
      <c r="E42" s="35" t="n">
        <v>-11398.61250625</v>
      </c>
      <c r="F42" s="35"/>
      <c r="G42" s="35"/>
      <c r="H42" s="35"/>
      <c r="I42" s="35"/>
      <c r="J42" s="35"/>
      <c r="K42" s="35"/>
      <c r="L42" s="35" t="n">
        <v>-11398.61250625</v>
      </c>
      <c r="M42" s="35"/>
      <c r="N42" s="35"/>
      <c r="O42" s="35"/>
      <c r="P42" s="35"/>
      <c r="Q42" s="35"/>
      <c r="R42" s="28"/>
    </row>
    <row r="43" customFormat="false" ht="12.75" hidden="false" customHeight="false" outlineLevel="2" collapsed="false">
      <c r="A43" s="34" t="s">
        <v>351</v>
      </c>
      <c r="B43" s="34" t="s">
        <v>7</v>
      </c>
      <c r="C43" s="34" t="s">
        <v>352</v>
      </c>
      <c r="D43" s="34" t="s">
        <v>359</v>
      </c>
      <c r="E43" s="35" t="n">
        <v>-12.92918625</v>
      </c>
      <c r="F43" s="35"/>
      <c r="G43" s="35"/>
      <c r="H43" s="35" t="n">
        <v>-12.92918625</v>
      </c>
      <c r="I43" s="35"/>
      <c r="J43" s="35"/>
      <c r="K43" s="35"/>
      <c r="L43" s="35"/>
      <c r="M43" s="35"/>
      <c r="N43" s="35"/>
      <c r="O43" s="35"/>
      <c r="P43" s="35"/>
      <c r="Q43" s="35"/>
      <c r="R43" s="28"/>
    </row>
    <row r="44" customFormat="false" ht="12.75" hidden="false" customHeight="false" outlineLevel="2" collapsed="false">
      <c r="A44" s="34" t="s">
        <v>351</v>
      </c>
      <c r="B44" s="34" t="s">
        <v>7</v>
      </c>
      <c r="C44" s="34" t="s">
        <v>352</v>
      </c>
      <c r="D44" s="34" t="s">
        <v>360</v>
      </c>
      <c r="E44" s="35" t="n">
        <v>-2841.110998333</v>
      </c>
      <c r="F44" s="35"/>
      <c r="G44" s="35"/>
      <c r="H44" s="35"/>
      <c r="I44" s="35"/>
      <c r="J44" s="35"/>
      <c r="K44" s="35" t="n">
        <v>-2841.110998333</v>
      </c>
      <c r="L44" s="35"/>
      <c r="M44" s="35"/>
      <c r="N44" s="35"/>
      <c r="O44" s="35"/>
      <c r="P44" s="35"/>
      <c r="Q44" s="35"/>
      <c r="R44" s="28"/>
    </row>
    <row r="45" customFormat="false" ht="12.75" hidden="false" customHeight="false" outlineLevel="2" collapsed="false">
      <c r="A45" s="34" t="s">
        <v>351</v>
      </c>
      <c r="B45" s="34" t="s">
        <v>7</v>
      </c>
      <c r="C45" s="34" t="s">
        <v>352</v>
      </c>
      <c r="D45" s="34" t="s">
        <v>361</v>
      </c>
      <c r="E45" s="35" t="n">
        <v>-969.069135</v>
      </c>
      <c r="F45" s="35"/>
      <c r="G45" s="35"/>
      <c r="H45" s="35"/>
      <c r="I45" s="35"/>
      <c r="J45" s="35"/>
      <c r="K45" s="35"/>
      <c r="L45" s="35"/>
      <c r="M45" s="35"/>
      <c r="N45" s="35" t="n">
        <v>-969.069135</v>
      </c>
      <c r="O45" s="35"/>
      <c r="P45" s="35"/>
      <c r="Q45" s="35"/>
      <c r="R45" s="28"/>
    </row>
    <row r="46" customFormat="false" ht="12.75" hidden="false" customHeight="false" outlineLevel="1" collapsed="false">
      <c r="A46" s="36" t="s">
        <v>362</v>
      </c>
      <c r="B46" s="36"/>
      <c r="C46" s="36"/>
      <c r="D46" s="36"/>
      <c r="E46" s="37" t="n">
        <f aca="false">SUBTOTAL(9,E37:E45)</f>
        <v>-16849.617300998</v>
      </c>
      <c r="F46" s="37" t="n">
        <f aca="false">SUBTOTAL(9,F37:F45)</f>
        <v>71.51901581</v>
      </c>
      <c r="G46" s="37" t="n">
        <f aca="false">SUBTOTAL(9,G37:G45)</f>
        <v>-87.2353916269999</v>
      </c>
      <c r="H46" s="37" t="n">
        <f aca="false">SUBTOTAL(9,H37:H45)</f>
        <v>204.138787431</v>
      </c>
      <c r="I46" s="37" t="n">
        <f aca="false">SUBTOTAL(9,I37:I45)</f>
        <v>0</v>
      </c>
      <c r="J46" s="37" t="n">
        <f aca="false">SUBTOTAL(9,J37:J45)</f>
        <v>0</v>
      </c>
      <c r="K46" s="37" t="n">
        <f aca="false">SUBTOTAL(9,K37:K45)</f>
        <v>-3336.628761286</v>
      </c>
      <c r="L46" s="37" t="n">
        <f aca="false">SUBTOTAL(9,L37:L45)</f>
        <v>-12403.681590096</v>
      </c>
      <c r="M46" s="37" t="n">
        <f aca="false">SUBTOTAL(9,M37:M45)</f>
        <v>-243.795695152</v>
      </c>
      <c r="N46" s="37" t="n">
        <f aca="false">SUBTOTAL(9,N37:N45)</f>
        <v>-1049.013269476</v>
      </c>
      <c r="O46" s="37" t="n">
        <f aca="false">SUBTOTAL(9,O37:O45)</f>
        <v>-4.920396601</v>
      </c>
      <c r="P46" s="37" t="n">
        <f aca="false">SUBTOTAL(9,P37:P45)</f>
        <v>0</v>
      </c>
      <c r="Q46" s="37" t="n">
        <f aca="false">SUBTOTAL(9,Q37:Q45)</f>
        <v>0</v>
      </c>
      <c r="R46" s="28"/>
    </row>
    <row r="47" customFormat="false" ht="12.75" hidden="false" customHeight="false" outlineLevel="2" collapsed="false">
      <c r="A47" s="34" t="s">
        <v>363</v>
      </c>
      <c r="B47" s="34" t="s">
        <v>7</v>
      </c>
      <c r="C47" s="34" t="s">
        <v>364</v>
      </c>
      <c r="D47" s="34" t="s">
        <v>353</v>
      </c>
      <c r="E47" s="35"/>
      <c r="F47" s="35"/>
      <c r="G47" s="35"/>
      <c r="H47" s="35"/>
      <c r="I47" s="35"/>
      <c r="J47" s="35"/>
      <c r="K47" s="35"/>
      <c r="L47" s="35"/>
      <c r="M47" s="35"/>
      <c r="N47" s="35"/>
      <c r="O47" s="35"/>
      <c r="P47" s="35"/>
      <c r="Q47" s="35"/>
      <c r="R47" s="28"/>
    </row>
    <row r="48" customFormat="false" ht="12.75" hidden="false" customHeight="false" outlineLevel="2" collapsed="false">
      <c r="A48" s="34" t="s">
        <v>363</v>
      </c>
      <c r="B48" s="34" t="s">
        <v>7</v>
      </c>
      <c r="C48" s="34" t="s">
        <v>364</v>
      </c>
      <c r="D48" s="34" t="s">
        <v>355</v>
      </c>
      <c r="E48" s="35"/>
      <c r="F48" s="35"/>
      <c r="G48" s="35"/>
      <c r="H48" s="35"/>
      <c r="I48" s="35"/>
      <c r="J48" s="35"/>
      <c r="K48" s="35"/>
      <c r="L48" s="35"/>
      <c r="M48" s="35"/>
      <c r="N48" s="35"/>
      <c r="O48" s="35"/>
      <c r="P48" s="35"/>
      <c r="Q48" s="35"/>
      <c r="R48" s="28"/>
    </row>
    <row r="49" customFormat="false" ht="12.75" hidden="false" customHeight="false" outlineLevel="2" collapsed="false">
      <c r="A49" s="34" t="s">
        <v>363</v>
      </c>
      <c r="B49" s="34" t="s">
        <v>7</v>
      </c>
      <c r="C49" s="34" t="s">
        <v>364</v>
      </c>
      <c r="D49" s="34" t="s">
        <v>356</v>
      </c>
      <c r="E49" s="35"/>
      <c r="F49" s="35"/>
      <c r="G49" s="35"/>
      <c r="H49" s="35"/>
      <c r="I49" s="35"/>
      <c r="J49" s="35"/>
      <c r="K49" s="35"/>
      <c r="L49" s="35"/>
      <c r="M49" s="35"/>
      <c r="N49" s="35"/>
      <c r="O49" s="35"/>
      <c r="P49" s="35"/>
      <c r="Q49" s="35"/>
      <c r="R49" s="28"/>
    </row>
    <row r="50" customFormat="false" ht="12.75" hidden="false" customHeight="false" outlineLevel="2" collapsed="false">
      <c r="A50" s="34" t="s">
        <v>363</v>
      </c>
      <c r="B50" s="34" t="s">
        <v>7</v>
      </c>
      <c r="C50" s="34" t="s">
        <v>364</v>
      </c>
      <c r="D50" s="34" t="s">
        <v>358</v>
      </c>
      <c r="E50" s="35"/>
      <c r="F50" s="35"/>
      <c r="G50" s="35"/>
      <c r="H50" s="35"/>
      <c r="I50" s="35"/>
      <c r="J50" s="35"/>
      <c r="K50" s="35"/>
      <c r="L50" s="35"/>
      <c r="M50" s="35"/>
      <c r="N50" s="35"/>
      <c r="O50" s="35"/>
      <c r="P50" s="35"/>
      <c r="Q50" s="35"/>
      <c r="R50" s="28"/>
    </row>
    <row r="51" customFormat="false" ht="12.75" hidden="false" customHeight="false" outlineLevel="1" collapsed="false">
      <c r="A51" s="36" t="s">
        <v>365</v>
      </c>
      <c r="B51" s="36"/>
      <c r="C51" s="36"/>
      <c r="D51" s="36"/>
      <c r="E51" s="37" t="n">
        <f aca="false">SUBTOTAL(9,E47:E50)</f>
        <v>0</v>
      </c>
      <c r="F51" s="37" t="n">
        <f aca="false">SUBTOTAL(9,F47:F50)</f>
        <v>0</v>
      </c>
      <c r="G51" s="37" t="n">
        <f aca="false">SUBTOTAL(9,G47:G50)</f>
        <v>0</v>
      </c>
      <c r="H51" s="37" t="n">
        <f aca="false">SUBTOTAL(9,H47:H50)</f>
        <v>0</v>
      </c>
      <c r="I51" s="37" t="n">
        <f aca="false">SUBTOTAL(9,I47:I50)</f>
        <v>0</v>
      </c>
      <c r="J51" s="37" t="n">
        <f aca="false">SUBTOTAL(9,J47:J50)</f>
        <v>0</v>
      </c>
      <c r="K51" s="37" t="n">
        <f aca="false">SUBTOTAL(9,K47:K50)</f>
        <v>0</v>
      </c>
      <c r="L51" s="37" t="n">
        <f aca="false">SUBTOTAL(9,L47:L50)</f>
        <v>0</v>
      </c>
      <c r="M51" s="37" t="n">
        <f aca="false">SUBTOTAL(9,M47:M50)</f>
        <v>0</v>
      </c>
      <c r="N51" s="37" t="n">
        <f aca="false">SUBTOTAL(9,N47:N50)</f>
        <v>0</v>
      </c>
      <c r="O51" s="37" t="n">
        <f aca="false">SUBTOTAL(9,O47:O50)</f>
        <v>0</v>
      </c>
      <c r="P51" s="37" t="n">
        <f aca="false">SUBTOTAL(9,P47:P50)</f>
        <v>0</v>
      </c>
      <c r="Q51" s="37" t="n">
        <f aca="false">SUBTOTAL(9,Q47:Q50)</f>
        <v>0</v>
      </c>
      <c r="R51" s="28"/>
    </row>
    <row r="52" customFormat="false" ht="12.75" hidden="false" customHeight="false" outlineLevel="2" collapsed="false">
      <c r="A52" s="34" t="s">
        <v>366</v>
      </c>
      <c r="B52" s="34" t="s">
        <v>7</v>
      </c>
      <c r="C52" s="34" t="s">
        <v>367</v>
      </c>
      <c r="D52" s="34" t="s">
        <v>353</v>
      </c>
      <c r="E52" s="35"/>
      <c r="F52" s="35"/>
      <c r="G52" s="35"/>
      <c r="H52" s="35"/>
      <c r="I52" s="35"/>
      <c r="J52" s="35"/>
      <c r="K52" s="35"/>
      <c r="L52" s="35"/>
      <c r="M52" s="35"/>
      <c r="N52" s="35"/>
      <c r="O52" s="35"/>
      <c r="P52" s="35"/>
      <c r="Q52" s="35"/>
      <c r="R52" s="28"/>
    </row>
    <row r="53" customFormat="false" ht="12.75" hidden="false" customHeight="false" outlineLevel="2" collapsed="false">
      <c r="A53" s="34" t="s">
        <v>366</v>
      </c>
      <c r="B53" s="34" t="s">
        <v>7</v>
      </c>
      <c r="C53" s="34" t="s">
        <v>367</v>
      </c>
      <c r="D53" s="34" t="s">
        <v>355</v>
      </c>
      <c r="E53" s="35"/>
      <c r="F53" s="35"/>
      <c r="G53" s="35"/>
      <c r="H53" s="35"/>
      <c r="I53" s="35"/>
      <c r="J53" s="35"/>
      <c r="K53" s="35"/>
      <c r="L53" s="35"/>
      <c r="M53" s="35"/>
      <c r="N53" s="35"/>
      <c r="O53" s="35"/>
      <c r="P53" s="35"/>
      <c r="Q53" s="35"/>
      <c r="R53" s="28"/>
    </row>
    <row r="54" customFormat="false" ht="12.75" hidden="false" customHeight="false" outlineLevel="1" collapsed="false">
      <c r="A54" s="36" t="s">
        <v>368</v>
      </c>
      <c r="B54" s="36"/>
      <c r="C54" s="36"/>
      <c r="D54" s="36"/>
      <c r="E54" s="37" t="n">
        <f aca="false">SUBTOTAL(9,E52:E53)</f>
        <v>0</v>
      </c>
      <c r="F54" s="37" t="n">
        <f aca="false">SUBTOTAL(9,F52:F53)</f>
        <v>0</v>
      </c>
      <c r="G54" s="37" t="n">
        <f aca="false">SUBTOTAL(9,G52:G53)</f>
        <v>0</v>
      </c>
      <c r="H54" s="37" t="n">
        <f aca="false">SUBTOTAL(9,H52:H53)</f>
        <v>0</v>
      </c>
      <c r="I54" s="37" t="n">
        <f aca="false">SUBTOTAL(9,I52:I53)</f>
        <v>0</v>
      </c>
      <c r="J54" s="37" t="n">
        <f aca="false">SUBTOTAL(9,J52:J53)</f>
        <v>0</v>
      </c>
      <c r="K54" s="37" t="n">
        <f aca="false">SUBTOTAL(9,K52:K53)</f>
        <v>0</v>
      </c>
      <c r="L54" s="37" t="n">
        <f aca="false">SUBTOTAL(9,L52:L53)</f>
        <v>0</v>
      </c>
      <c r="M54" s="37" t="n">
        <f aca="false">SUBTOTAL(9,M52:M53)</f>
        <v>0</v>
      </c>
      <c r="N54" s="37" t="n">
        <f aca="false">SUBTOTAL(9,N52:N53)</f>
        <v>0</v>
      </c>
      <c r="O54" s="37" t="n">
        <f aca="false">SUBTOTAL(9,O52:O53)</f>
        <v>0</v>
      </c>
      <c r="P54" s="37" t="n">
        <f aca="false">SUBTOTAL(9,P52:P53)</f>
        <v>0</v>
      </c>
      <c r="Q54" s="37" t="n">
        <f aca="false">SUBTOTAL(9,Q52:Q53)</f>
        <v>0</v>
      </c>
      <c r="R54" s="28"/>
    </row>
    <row r="55" customFormat="false" ht="12.75" hidden="false" customHeight="false" outlineLevel="2" collapsed="false">
      <c r="A55" s="34" t="s">
        <v>369</v>
      </c>
      <c r="B55" s="34" t="s">
        <v>7</v>
      </c>
      <c r="C55" s="34" t="s">
        <v>370</v>
      </c>
      <c r="D55" s="34" t="s">
        <v>353</v>
      </c>
      <c r="E55" s="35"/>
      <c r="F55" s="35"/>
      <c r="G55" s="35"/>
      <c r="H55" s="35"/>
      <c r="I55" s="35"/>
      <c r="J55" s="35"/>
      <c r="K55" s="35"/>
      <c r="L55" s="35"/>
      <c r="M55" s="35"/>
      <c r="N55" s="35"/>
      <c r="O55" s="35"/>
      <c r="P55" s="35"/>
      <c r="Q55" s="35"/>
      <c r="R55" s="28"/>
    </row>
    <row r="56" customFormat="false" ht="12.75" hidden="false" customHeight="false" outlineLevel="2" collapsed="false">
      <c r="A56" s="34" t="s">
        <v>369</v>
      </c>
      <c r="B56" s="34" t="s">
        <v>7</v>
      </c>
      <c r="C56" s="34" t="s">
        <v>370</v>
      </c>
      <c r="D56" s="34" t="s">
        <v>355</v>
      </c>
      <c r="E56" s="35" t="n">
        <v>28.783909622</v>
      </c>
      <c r="F56" s="35" t="n">
        <v>0.760269481</v>
      </c>
      <c r="G56" s="35" t="n">
        <v>9.334193943</v>
      </c>
      <c r="H56" s="35" t="n">
        <v>2.122793398</v>
      </c>
      <c r="I56" s="35"/>
      <c r="J56" s="35"/>
      <c r="K56" s="35" t="n">
        <v>1.972668024</v>
      </c>
      <c r="L56" s="35" t="n">
        <v>13.160992083</v>
      </c>
      <c r="M56" s="35" t="n">
        <v>1.172892623</v>
      </c>
      <c r="N56" s="35" t="n">
        <v>0.260100069</v>
      </c>
      <c r="O56" s="35"/>
      <c r="P56" s="35"/>
      <c r="Q56" s="35"/>
      <c r="R56" s="28"/>
    </row>
    <row r="57" customFormat="false" ht="12.75" hidden="false" customHeight="false" outlineLevel="2" collapsed="false">
      <c r="A57" s="34" t="s">
        <v>369</v>
      </c>
      <c r="B57" s="34" t="s">
        <v>7</v>
      </c>
      <c r="C57" s="34" t="s">
        <v>370</v>
      </c>
      <c r="D57" s="34" t="s">
        <v>356</v>
      </c>
      <c r="E57" s="35"/>
      <c r="F57" s="35"/>
      <c r="G57" s="35"/>
      <c r="H57" s="35"/>
      <c r="I57" s="35"/>
      <c r="J57" s="35"/>
      <c r="K57" s="35"/>
      <c r="L57" s="35"/>
      <c r="M57" s="35"/>
      <c r="N57" s="35"/>
      <c r="O57" s="35"/>
      <c r="P57" s="35"/>
      <c r="Q57" s="35"/>
      <c r="R57" s="28"/>
    </row>
    <row r="58" customFormat="false" ht="12.75" hidden="false" customHeight="false" outlineLevel="2" collapsed="false">
      <c r="A58" s="34" t="s">
        <v>369</v>
      </c>
      <c r="B58" s="34" t="s">
        <v>7</v>
      </c>
      <c r="C58" s="34" t="s">
        <v>370</v>
      </c>
      <c r="D58" s="34" t="s">
        <v>357</v>
      </c>
      <c r="E58" s="35"/>
      <c r="F58" s="35"/>
      <c r="G58" s="35"/>
      <c r="H58" s="35"/>
      <c r="I58" s="35"/>
      <c r="J58" s="35"/>
      <c r="K58" s="35"/>
      <c r="L58" s="35"/>
      <c r="M58" s="35"/>
      <c r="N58" s="35"/>
      <c r="O58" s="35"/>
      <c r="P58" s="35"/>
      <c r="Q58" s="35"/>
      <c r="R58" s="28"/>
    </row>
    <row r="59" customFormat="false" ht="12.75" hidden="false" customHeight="false" outlineLevel="2" collapsed="false">
      <c r="A59" s="34" t="s">
        <v>369</v>
      </c>
      <c r="B59" s="34" t="s">
        <v>7</v>
      </c>
      <c r="C59" s="34" t="s">
        <v>370</v>
      </c>
      <c r="D59" s="34" t="s">
        <v>358</v>
      </c>
      <c r="E59" s="35" t="n">
        <v>-44.964454167</v>
      </c>
      <c r="F59" s="35"/>
      <c r="G59" s="35"/>
      <c r="H59" s="35"/>
      <c r="I59" s="35"/>
      <c r="J59" s="35"/>
      <c r="K59" s="35"/>
      <c r="L59" s="35" t="n">
        <v>-44.964454167</v>
      </c>
      <c r="M59" s="35"/>
      <c r="N59" s="35"/>
      <c r="O59" s="35"/>
      <c r="P59" s="35"/>
      <c r="Q59" s="35"/>
      <c r="R59" s="28"/>
    </row>
    <row r="60" customFormat="false" ht="12.75" hidden="false" customHeight="false" outlineLevel="2" collapsed="false">
      <c r="A60" s="34" t="s">
        <v>369</v>
      </c>
      <c r="B60" s="34" t="s">
        <v>7</v>
      </c>
      <c r="C60" s="34" t="s">
        <v>370</v>
      </c>
      <c r="D60" s="34" t="s">
        <v>359</v>
      </c>
      <c r="E60" s="35"/>
      <c r="F60" s="35"/>
      <c r="G60" s="35"/>
      <c r="H60" s="35"/>
      <c r="I60" s="35"/>
      <c r="J60" s="35"/>
      <c r="K60" s="35"/>
      <c r="L60" s="35"/>
      <c r="M60" s="35"/>
      <c r="N60" s="35"/>
      <c r="O60" s="35"/>
      <c r="P60" s="35"/>
      <c r="Q60" s="35"/>
      <c r="R60" s="28"/>
    </row>
    <row r="61" customFormat="false" ht="12.75" hidden="false" customHeight="false" outlineLevel="2" collapsed="false">
      <c r="A61" s="34" t="s">
        <v>369</v>
      </c>
      <c r="B61" s="34" t="s">
        <v>7</v>
      </c>
      <c r="C61" s="34" t="s">
        <v>370</v>
      </c>
      <c r="D61" s="34" t="s">
        <v>360</v>
      </c>
      <c r="E61" s="35"/>
      <c r="F61" s="35"/>
      <c r="G61" s="35"/>
      <c r="H61" s="35"/>
      <c r="I61" s="35"/>
      <c r="J61" s="35"/>
      <c r="K61" s="35"/>
      <c r="L61" s="35"/>
      <c r="M61" s="35"/>
      <c r="N61" s="35"/>
      <c r="O61" s="35"/>
      <c r="P61" s="35"/>
      <c r="Q61" s="35"/>
      <c r="R61" s="28"/>
    </row>
    <row r="62" customFormat="false" ht="12.75" hidden="false" customHeight="false" outlineLevel="2" collapsed="false">
      <c r="A62" s="34" t="s">
        <v>369</v>
      </c>
      <c r="B62" s="34" t="s">
        <v>7</v>
      </c>
      <c r="C62" s="34" t="s">
        <v>370</v>
      </c>
      <c r="D62" s="34" t="s">
        <v>361</v>
      </c>
      <c r="E62" s="35"/>
      <c r="F62" s="35"/>
      <c r="G62" s="35"/>
      <c r="H62" s="35"/>
      <c r="I62" s="35"/>
      <c r="J62" s="35"/>
      <c r="K62" s="35"/>
      <c r="L62" s="35"/>
      <c r="M62" s="35"/>
      <c r="N62" s="35"/>
      <c r="O62" s="35"/>
      <c r="P62" s="35"/>
      <c r="Q62" s="35"/>
      <c r="R62" s="28"/>
    </row>
    <row r="63" customFormat="false" ht="12.75" hidden="false" customHeight="false" outlineLevel="1" collapsed="false">
      <c r="A63" s="36" t="s">
        <v>371</v>
      </c>
      <c r="B63" s="36"/>
      <c r="C63" s="36"/>
      <c r="D63" s="36"/>
      <c r="E63" s="37" t="n">
        <f aca="false">SUBTOTAL(9,E55:E62)</f>
        <v>-16.180544545</v>
      </c>
      <c r="F63" s="37" t="n">
        <f aca="false">SUBTOTAL(9,F55:F62)</f>
        <v>0.760269481</v>
      </c>
      <c r="G63" s="37" t="n">
        <f aca="false">SUBTOTAL(9,G55:G62)</f>
        <v>9.334193943</v>
      </c>
      <c r="H63" s="37" t="n">
        <f aca="false">SUBTOTAL(9,H55:H62)</f>
        <v>2.122793398</v>
      </c>
      <c r="I63" s="37" t="n">
        <f aca="false">SUBTOTAL(9,I55:I62)</f>
        <v>0</v>
      </c>
      <c r="J63" s="37" t="n">
        <f aca="false">SUBTOTAL(9,J55:J62)</f>
        <v>0</v>
      </c>
      <c r="K63" s="37" t="n">
        <f aca="false">SUBTOTAL(9,K55:K62)</f>
        <v>1.972668024</v>
      </c>
      <c r="L63" s="37" t="n">
        <f aca="false">SUBTOTAL(9,L55:L62)</f>
        <v>-31.803462084</v>
      </c>
      <c r="M63" s="37" t="n">
        <f aca="false">SUBTOTAL(9,M55:M62)</f>
        <v>1.172892623</v>
      </c>
      <c r="N63" s="37" t="n">
        <f aca="false">SUBTOTAL(9,N55:N62)</f>
        <v>0.260100069</v>
      </c>
      <c r="O63" s="37" t="n">
        <f aca="false">SUBTOTAL(9,O55:O62)</f>
        <v>0</v>
      </c>
      <c r="P63" s="37" t="n">
        <f aca="false">SUBTOTAL(9,P55:P62)</f>
        <v>0</v>
      </c>
      <c r="Q63" s="37" t="n">
        <f aca="false">SUBTOTAL(9,Q55:Q62)</f>
        <v>0</v>
      </c>
      <c r="R63" s="28"/>
    </row>
    <row r="64" customFormat="false" ht="12.75" hidden="false" customHeight="false" outlineLevel="2" collapsed="false">
      <c r="A64" s="34" t="s">
        <v>372</v>
      </c>
      <c r="B64" s="34" t="s">
        <v>7</v>
      </c>
      <c r="C64" s="34"/>
      <c r="D64" s="34" t="s">
        <v>355</v>
      </c>
      <c r="E64" s="35"/>
      <c r="F64" s="35"/>
      <c r="G64" s="35"/>
      <c r="H64" s="35"/>
      <c r="I64" s="35"/>
      <c r="J64" s="35"/>
      <c r="K64" s="35"/>
      <c r="L64" s="35"/>
      <c r="M64" s="35"/>
      <c r="N64" s="35"/>
      <c r="O64" s="35"/>
      <c r="P64" s="35"/>
      <c r="Q64" s="35"/>
      <c r="R64" s="28"/>
    </row>
    <row r="65" customFormat="false" ht="12.75" hidden="false" customHeight="false" outlineLevel="1" collapsed="false">
      <c r="A65" s="36" t="s">
        <v>373</v>
      </c>
      <c r="B65" s="36"/>
      <c r="C65" s="36"/>
      <c r="D65" s="36"/>
      <c r="E65" s="37" t="n">
        <f aca="false">SUBTOTAL(9,E64:E64)</f>
        <v>0</v>
      </c>
      <c r="F65" s="37" t="n">
        <f aca="false">SUBTOTAL(9,F64:F64)</f>
        <v>0</v>
      </c>
      <c r="G65" s="37" t="n">
        <f aca="false">SUBTOTAL(9,G64:G64)</f>
        <v>0</v>
      </c>
      <c r="H65" s="37" t="n">
        <f aca="false">SUBTOTAL(9,H64:H64)</f>
        <v>0</v>
      </c>
      <c r="I65" s="37" t="n">
        <f aca="false">SUBTOTAL(9,I64:I64)</f>
        <v>0</v>
      </c>
      <c r="J65" s="37" t="n">
        <f aca="false">SUBTOTAL(9,J64:J64)</f>
        <v>0</v>
      </c>
      <c r="K65" s="37" t="n">
        <f aca="false">SUBTOTAL(9,K64:K64)</f>
        <v>0</v>
      </c>
      <c r="L65" s="37" t="n">
        <f aca="false">SUBTOTAL(9,L64:L64)</f>
        <v>0</v>
      </c>
      <c r="M65" s="37" t="n">
        <f aca="false">SUBTOTAL(9,M64:M64)</f>
        <v>0</v>
      </c>
      <c r="N65" s="37" t="n">
        <f aca="false">SUBTOTAL(9,N64:N64)</f>
        <v>0</v>
      </c>
      <c r="O65" s="37" t="n">
        <f aca="false">SUBTOTAL(9,O64:O64)</f>
        <v>0</v>
      </c>
      <c r="P65" s="37" t="n">
        <f aca="false">SUBTOTAL(9,P64:P64)</f>
        <v>0</v>
      </c>
      <c r="Q65" s="37" t="n">
        <f aca="false">SUBTOTAL(9,Q64:Q64)</f>
        <v>0</v>
      </c>
      <c r="R65" s="28"/>
    </row>
    <row r="66" customFormat="false" ht="12.75" hidden="false" customHeight="false" outlineLevel="2" collapsed="false">
      <c r="A66" s="34" t="s">
        <v>374</v>
      </c>
      <c r="B66" s="34" t="s">
        <v>7</v>
      </c>
      <c r="C66" s="34"/>
      <c r="D66" s="34" t="s">
        <v>355</v>
      </c>
      <c r="E66" s="35"/>
      <c r="F66" s="35"/>
      <c r="G66" s="35"/>
      <c r="H66" s="35"/>
      <c r="I66" s="35"/>
      <c r="J66" s="35"/>
      <c r="K66" s="35"/>
      <c r="L66" s="35"/>
      <c r="M66" s="35"/>
      <c r="N66" s="35"/>
      <c r="O66" s="35"/>
      <c r="P66" s="35"/>
      <c r="Q66" s="35"/>
      <c r="R66" s="28"/>
    </row>
    <row r="67" customFormat="false" ht="12.75" hidden="false" customHeight="false" outlineLevel="1" collapsed="false">
      <c r="A67" s="36" t="s">
        <v>375</v>
      </c>
      <c r="B67" s="36"/>
      <c r="C67" s="36"/>
      <c r="D67" s="36"/>
      <c r="E67" s="37" t="n">
        <f aca="false">SUBTOTAL(9,E66:E66)</f>
        <v>0</v>
      </c>
      <c r="F67" s="37" t="n">
        <f aca="false">SUBTOTAL(9,F66:F66)</f>
        <v>0</v>
      </c>
      <c r="G67" s="37" t="n">
        <f aca="false">SUBTOTAL(9,G66:G66)</f>
        <v>0</v>
      </c>
      <c r="H67" s="37" t="n">
        <f aca="false">SUBTOTAL(9,H66:H66)</f>
        <v>0</v>
      </c>
      <c r="I67" s="37" t="n">
        <f aca="false">SUBTOTAL(9,I66:I66)</f>
        <v>0</v>
      </c>
      <c r="J67" s="37" t="n">
        <f aca="false">SUBTOTAL(9,J66:J66)</f>
        <v>0</v>
      </c>
      <c r="K67" s="37" t="n">
        <f aca="false">SUBTOTAL(9,K66:K66)</f>
        <v>0</v>
      </c>
      <c r="L67" s="37" t="n">
        <f aca="false">SUBTOTAL(9,L66:L66)</f>
        <v>0</v>
      </c>
      <c r="M67" s="37" t="n">
        <f aca="false">SUBTOTAL(9,M66:M66)</f>
        <v>0</v>
      </c>
      <c r="N67" s="37" t="n">
        <f aca="false">SUBTOTAL(9,N66:N66)</f>
        <v>0</v>
      </c>
      <c r="O67" s="37" t="n">
        <f aca="false">SUBTOTAL(9,O66:O66)</f>
        <v>0</v>
      </c>
      <c r="P67" s="37" t="n">
        <f aca="false">SUBTOTAL(9,P66:P66)</f>
        <v>0</v>
      </c>
      <c r="Q67" s="37" t="n">
        <f aca="false">SUBTOTAL(9,Q66:Q66)</f>
        <v>0</v>
      </c>
      <c r="R67" s="28"/>
    </row>
    <row r="68" customFormat="false" ht="13.5" hidden="false" customHeight="false" outlineLevel="0" collapsed="false">
      <c r="A68" s="38" t="s">
        <v>376</v>
      </c>
      <c r="B68" s="38"/>
      <c r="C68" s="38"/>
      <c r="D68" s="38"/>
      <c r="E68" s="39" t="n">
        <f aca="false">SUBTOTAL(9,E37:E66)</f>
        <v>-16865.797845543</v>
      </c>
      <c r="F68" s="39" t="n">
        <f aca="false">SUBTOTAL(9,F37:F66)</f>
        <v>72.279285291</v>
      </c>
      <c r="G68" s="39" t="n">
        <f aca="false">SUBTOTAL(9,G37:G66)</f>
        <v>-77.9011976839999</v>
      </c>
      <c r="H68" s="39" t="n">
        <f aca="false">SUBTOTAL(9,H37:H66)</f>
        <v>206.261580829</v>
      </c>
      <c r="I68" s="39" t="n">
        <f aca="false">SUBTOTAL(9,I37:I66)</f>
        <v>0</v>
      </c>
      <c r="J68" s="39" t="n">
        <f aca="false">SUBTOTAL(9,J37:J66)</f>
        <v>0</v>
      </c>
      <c r="K68" s="39" t="n">
        <f aca="false">SUBTOTAL(9,K37:K66)</f>
        <v>-3334.656093262</v>
      </c>
      <c r="L68" s="39" t="n">
        <f aca="false">SUBTOTAL(9,L37:L66)</f>
        <v>-12435.48505218</v>
      </c>
      <c r="M68" s="39" t="n">
        <f aca="false">SUBTOTAL(9,M37:M66)</f>
        <v>-242.622802529</v>
      </c>
      <c r="N68" s="39" t="n">
        <f aca="false">SUBTOTAL(9,N37:N66)</f>
        <v>-1048.753169407</v>
      </c>
      <c r="O68" s="39" t="n">
        <f aca="false">SUBTOTAL(9,O37:O66)</f>
        <v>-4.920396601</v>
      </c>
      <c r="P68" s="37" t="n">
        <f aca="false">SUBTOTAL(9,P37:P66)</f>
        <v>0</v>
      </c>
      <c r="Q68" s="37" t="n">
        <f aca="false">SUBTOTAL(9,Q37:Q66)</f>
        <v>0</v>
      </c>
      <c r="R68"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1"/>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5.41"/>
    <col collapsed="false" customWidth="true" hidden="false" outlineLevel="0" max="3" min="3" style="1" width="22.14"/>
    <col collapsed="false" customWidth="true" hidden="false" outlineLevel="0" max="4" min="4" style="1" width="46.42"/>
    <col collapsed="false" customWidth="true" hidden="false" outlineLevel="0" max="5" min="5" style="1" width="10.13"/>
    <col collapsed="false" customWidth="true" hidden="false" outlineLevel="0" max="6" min="6" style="1" width="10.99"/>
    <col collapsed="false" customWidth="true" hidden="false" outlineLevel="0" max="7" min="7" style="1" width="7.85"/>
    <col collapsed="false" customWidth="true" hidden="false" outlineLevel="0" max="9" min="9" style="1" width="7.85"/>
    <col collapsed="false" customWidth="true" hidden="false" outlineLevel="1" max="10" min="10" style="1" width="7.28"/>
    <col collapsed="false" customWidth="true" hidden="false" outlineLevel="1" max="11" min="11" style="1" width="5.99"/>
    <col collapsed="false" customWidth="true" hidden="false" outlineLevel="0" max="12" min="12" style="1" width="8.7"/>
    <col collapsed="false" customWidth="true" hidden="false" outlineLevel="0" max="13" min="13" style="1" width="10.99"/>
    <col collapsed="false" customWidth="true" hidden="false" outlineLevel="0" max="14" min="14" style="1" width="7.85"/>
    <col collapsed="false" customWidth="true" hidden="false" outlineLevel="0" max="16" min="16" style="1" width="6.7"/>
    <col collapsed="false" customWidth="true" hidden="false" outlineLevel="1" max="17" min="17" style="1" width="5.99"/>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Customer Advances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377</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5" t="s">
        <v>46</v>
      </c>
      <c r="G36" s="45" t="s">
        <v>71</v>
      </c>
      <c r="H36" s="45" t="s">
        <v>99</v>
      </c>
      <c r="I36" s="45" t="s">
        <v>127</v>
      </c>
      <c r="J36" s="45" t="s">
        <v>135</v>
      </c>
      <c r="K36" s="45" t="s">
        <v>143</v>
      </c>
      <c r="L36" s="45" t="s">
        <v>155</v>
      </c>
      <c r="M36" s="45" t="s">
        <v>165</v>
      </c>
      <c r="N36" s="45" t="s">
        <v>175</v>
      </c>
      <c r="O36" s="45" t="s">
        <v>181</v>
      </c>
      <c r="P36" s="45" t="s">
        <v>187</v>
      </c>
      <c r="Q36" s="46" t="s">
        <v>193</v>
      </c>
      <c r="R36" s="46" t="s">
        <v>199</v>
      </c>
    </row>
    <row r="37" customFormat="false" ht="12.75" hidden="false" customHeight="false" outlineLevel="0" collapsed="false">
      <c r="A37" s="47" t="s">
        <v>351</v>
      </c>
      <c r="B37" s="47" t="s">
        <v>378</v>
      </c>
      <c r="C37" s="47" t="s">
        <v>7</v>
      </c>
      <c r="D37" s="47" t="s">
        <v>352</v>
      </c>
      <c r="E37" s="47" t="s">
        <v>353</v>
      </c>
      <c r="F37" s="48" t="n">
        <v>3.27705625</v>
      </c>
      <c r="G37" s="48" t="n">
        <v>3.27705625</v>
      </c>
      <c r="H37" s="49"/>
      <c r="I37" s="49"/>
      <c r="J37" s="49"/>
      <c r="K37" s="49"/>
      <c r="L37" s="49"/>
      <c r="M37" s="49"/>
      <c r="N37" s="49"/>
      <c r="O37" s="49"/>
      <c r="P37" s="49"/>
      <c r="Q37" s="49"/>
      <c r="R37" s="49"/>
    </row>
    <row r="38" customFormat="false" ht="12.75" hidden="false" customHeight="false" outlineLevel="0" collapsed="false">
      <c r="A38" s="47" t="s">
        <v>351</v>
      </c>
      <c r="B38" s="47" t="s">
        <v>378</v>
      </c>
      <c r="C38" s="47" t="s">
        <v>7</v>
      </c>
      <c r="D38" s="47" t="s">
        <v>352</v>
      </c>
      <c r="E38" s="47" t="s">
        <v>355</v>
      </c>
      <c r="F38" s="48" t="n">
        <v>-1112.035786713</v>
      </c>
      <c r="G38" s="48" t="n">
        <v>-29.372204172</v>
      </c>
      <c r="H38" s="48" t="n">
        <v>-360.616672359</v>
      </c>
      <c r="I38" s="48" t="n">
        <v>-82.011869046</v>
      </c>
      <c r="J38" s="49"/>
      <c r="K38" s="49"/>
      <c r="L38" s="48" t="n">
        <v>-76.211934617</v>
      </c>
      <c r="M38" s="48" t="n">
        <v>-508.460955359</v>
      </c>
      <c r="N38" s="48" t="n">
        <v>-45.313461175</v>
      </c>
      <c r="O38" s="48" t="n">
        <v>-10.048689984</v>
      </c>
      <c r="P38" s="49"/>
      <c r="Q38" s="49"/>
      <c r="R38" s="49"/>
    </row>
    <row r="39" customFormat="false" ht="12.75" hidden="false" customHeight="false" outlineLevel="0" collapsed="false">
      <c r="A39" s="47" t="s">
        <v>351</v>
      </c>
      <c r="B39" s="47" t="s">
        <v>378</v>
      </c>
      <c r="C39" s="47" t="s">
        <v>7</v>
      </c>
      <c r="D39" s="47" t="s">
        <v>352</v>
      </c>
      <c r="E39" s="47" t="s">
        <v>356</v>
      </c>
      <c r="F39" s="48" t="n">
        <v>9.048920833</v>
      </c>
      <c r="G39" s="49"/>
      <c r="H39" s="49"/>
      <c r="I39" s="49"/>
      <c r="J39" s="49"/>
      <c r="K39" s="49"/>
      <c r="L39" s="49"/>
      <c r="M39" s="49"/>
      <c r="N39" s="48" t="n">
        <v>9.048920833</v>
      </c>
      <c r="O39" s="49"/>
      <c r="P39" s="49"/>
      <c r="Q39" s="49"/>
      <c r="R39" s="49"/>
    </row>
    <row r="40" customFormat="false" ht="12.75" hidden="false" customHeight="false" outlineLevel="0" collapsed="false">
      <c r="A40" s="47" t="s">
        <v>351</v>
      </c>
      <c r="B40" s="47" t="s">
        <v>378</v>
      </c>
      <c r="C40" s="47" t="s">
        <v>7</v>
      </c>
      <c r="D40" s="47" t="s">
        <v>352</v>
      </c>
      <c r="E40" s="47" t="s">
        <v>357</v>
      </c>
      <c r="F40" s="48" t="n">
        <v>-229.572893333</v>
      </c>
      <c r="G40" s="49"/>
      <c r="H40" s="48" t="n">
        <v>-229.572893333</v>
      </c>
      <c r="I40" s="49"/>
      <c r="J40" s="49"/>
      <c r="K40" s="49"/>
      <c r="L40" s="49"/>
      <c r="M40" s="49"/>
      <c r="N40" s="49"/>
      <c r="O40" s="49"/>
      <c r="P40" s="49"/>
      <c r="Q40" s="49"/>
      <c r="R40" s="49"/>
    </row>
    <row r="41" customFormat="false" ht="12.75" hidden="false" customHeight="false" outlineLevel="0" collapsed="false">
      <c r="A41" s="47" t="s">
        <v>351</v>
      </c>
      <c r="B41" s="47" t="s">
        <v>378</v>
      </c>
      <c r="C41" s="47" t="s">
        <v>7</v>
      </c>
      <c r="D41" s="47" t="s">
        <v>352</v>
      </c>
      <c r="E41" s="47" t="s">
        <v>358</v>
      </c>
      <c r="F41" s="48" t="n">
        <v>-3738.5798775</v>
      </c>
      <c r="G41" s="49"/>
      <c r="H41" s="49"/>
      <c r="I41" s="49"/>
      <c r="J41" s="49"/>
      <c r="K41" s="49"/>
      <c r="L41" s="49"/>
      <c r="M41" s="48" t="n">
        <v>-3738.5798775</v>
      </c>
      <c r="N41" s="49"/>
      <c r="O41" s="49"/>
      <c r="P41" s="49"/>
      <c r="Q41" s="49"/>
      <c r="R41" s="49"/>
    </row>
    <row r="42" customFormat="false" ht="12.75" hidden="false" customHeight="false" outlineLevel="0" collapsed="false">
      <c r="A42" s="47" t="s">
        <v>351</v>
      </c>
      <c r="B42" s="47" t="s">
        <v>378</v>
      </c>
      <c r="C42" s="47" t="s">
        <v>7</v>
      </c>
      <c r="D42" s="47" t="s">
        <v>352</v>
      </c>
      <c r="E42" s="47" t="s">
        <v>359</v>
      </c>
      <c r="F42" s="48" t="n">
        <v>-3.392295833</v>
      </c>
      <c r="G42" s="49"/>
      <c r="H42" s="49"/>
      <c r="I42" s="48" t="n">
        <v>-3.392295833</v>
      </c>
      <c r="J42" s="49"/>
      <c r="K42" s="49"/>
      <c r="L42" s="49"/>
      <c r="M42" s="49"/>
      <c r="N42" s="49"/>
      <c r="O42" s="49"/>
      <c r="P42" s="49"/>
      <c r="Q42" s="49"/>
      <c r="R42" s="49"/>
    </row>
    <row r="43" customFormat="false" ht="12.75" hidden="false" customHeight="false" outlineLevel="0" collapsed="false">
      <c r="A43" s="47" t="s">
        <v>351</v>
      </c>
      <c r="B43" s="47" t="s">
        <v>378</v>
      </c>
      <c r="C43" s="47" t="s">
        <v>7</v>
      </c>
      <c r="D43" s="47" t="s">
        <v>352</v>
      </c>
      <c r="E43" s="47" t="s">
        <v>360</v>
      </c>
      <c r="F43" s="48" t="n">
        <v>-137.8018525</v>
      </c>
      <c r="G43" s="49"/>
      <c r="H43" s="49"/>
      <c r="I43" s="49"/>
      <c r="J43" s="49"/>
      <c r="K43" s="49"/>
      <c r="L43" s="48" t="n">
        <v>-137.8018525</v>
      </c>
      <c r="M43" s="49"/>
      <c r="N43" s="49"/>
      <c r="O43" s="49"/>
      <c r="P43" s="49"/>
      <c r="Q43" s="49"/>
      <c r="R43" s="49"/>
    </row>
    <row r="44" customFormat="false" ht="12.75" hidden="false" customHeight="false" outlineLevel="0" collapsed="false">
      <c r="A44" s="47" t="s">
        <v>351</v>
      </c>
      <c r="B44" s="47" t="s">
        <v>378</v>
      </c>
      <c r="C44" s="47" t="s">
        <v>7</v>
      </c>
      <c r="D44" s="47" t="s">
        <v>352</v>
      </c>
      <c r="E44" s="47" t="s">
        <v>361</v>
      </c>
      <c r="F44" s="48" t="n">
        <v>-343.236291667</v>
      </c>
      <c r="G44" s="49"/>
      <c r="H44" s="49"/>
      <c r="I44" s="49"/>
      <c r="J44" s="49"/>
      <c r="K44" s="49"/>
      <c r="L44" s="49"/>
      <c r="M44" s="49"/>
      <c r="N44" s="49"/>
      <c r="O44" s="48" t="n">
        <v>-343.236291667</v>
      </c>
      <c r="P44" s="49"/>
      <c r="Q44" s="49"/>
      <c r="R44" s="49"/>
    </row>
    <row r="45" customFormat="false" ht="12.75" hidden="false" customHeight="false" outlineLevel="0" collapsed="false">
      <c r="A45" s="47" t="s">
        <v>351</v>
      </c>
      <c r="B45" s="47" t="s">
        <v>378</v>
      </c>
      <c r="C45" s="47" t="s">
        <v>7</v>
      </c>
      <c r="D45" s="47" t="s">
        <v>352</v>
      </c>
      <c r="E45" s="50" t="s">
        <v>379</v>
      </c>
      <c r="F45" s="51" t="n">
        <v>-5552.293020463</v>
      </c>
      <c r="G45" s="51" t="n">
        <v>-26.095147922</v>
      </c>
      <c r="H45" s="51" t="n">
        <v>-590.189565693</v>
      </c>
      <c r="I45" s="51" t="n">
        <v>-85.40416488</v>
      </c>
      <c r="J45" s="52"/>
      <c r="K45" s="52"/>
      <c r="L45" s="51" t="n">
        <v>-214.013787117</v>
      </c>
      <c r="M45" s="51" t="n">
        <v>-4247.040832859</v>
      </c>
      <c r="N45" s="51" t="n">
        <v>-36.264540342</v>
      </c>
      <c r="O45" s="51" t="n">
        <v>-353.284981651</v>
      </c>
      <c r="P45" s="52"/>
      <c r="Q45" s="52"/>
      <c r="R45" s="52"/>
    </row>
    <row r="46" customFormat="false" ht="12.75" hidden="false" customHeight="false" outlineLevel="0" collapsed="false">
      <c r="A46" s="47" t="s">
        <v>351</v>
      </c>
      <c r="B46" s="47" t="s">
        <v>378</v>
      </c>
      <c r="C46" s="50" t="s">
        <v>379</v>
      </c>
      <c r="D46" s="50"/>
      <c r="E46" s="50"/>
      <c r="F46" s="51" t="n">
        <v>-5552.293020463</v>
      </c>
      <c r="G46" s="51" t="n">
        <v>-26.095147922</v>
      </c>
      <c r="H46" s="51" t="n">
        <v>-590.189565693</v>
      </c>
      <c r="I46" s="51" t="n">
        <v>-85.40416488</v>
      </c>
      <c r="J46" s="52"/>
      <c r="K46" s="52"/>
      <c r="L46" s="51" t="n">
        <v>-214.013787117</v>
      </c>
      <c r="M46" s="51" t="n">
        <v>-4247.040832859</v>
      </c>
      <c r="N46" s="51" t="n">
        <v>-36.264540342</v>
      </c>
      <c r="O46" s="51" t="n">
        <v>-353.284981651</v>
      </c>
      <c r="P46" s="52"/>
      <c r="Q46" s="52"/>
      <c r="R46" s="52"/>
    </row>
    <row r="47" customFormat="false" ht="12.75" hidden="false" customHeight="false" outlineLevel="0" collapsed="false">
      <c r="A47" s="47" t="s">
        <v>369</v>
      </c>
      <c r="B47" s="47" t="s">
        <v>380</v>
      </c>
      <c r="C47" s="47" t="s">
        <v>7</v>
      </c>
      <c r="D47" s="47" t="s">
        <v>370</v>
      </c>
      <c r="E47" s="47" t="s">
        <v>355</v>
      </c>
      <c r="F47" s="49"/>
      <c r="G47" s="49"/>
      <c r="H47" s="49"/>
      <c r="I47" s="49"/>
      <c r="J47" s="49"/>
      <c r="K47" s="49"/>
      <c r="L47" s="49"/>
      <c r="M47" s="49"/>
      <c r="N47" s="49"/>
      <c r="O47" s="49"/>
      <c r="P47" s="49"/>
      <c r="Q47" s="49"/>
      <c r="R47" s="49"/>
    </row>
    <row r="48" customFormat="false" ht="12.75" hidden="false" customHeight="false" outlineLevel="0" collapsed="false">
      <c r="A48" s="47" t="s">
        <v>369</v>
      </c>
      <c r="B48" s="47" t="s">
        <v>380</v>
      </c>
      <c r="C48" s="47" t="s">
        <v>7</v>
      </c>
      <c r="D48" s="47" t="s">
        <v>370</v>
      </c>
      <c r="E48" s="47" t="s">
        <v>358</v>
      </c>
      <c r="F48" s="48" t="n">
        <v>-50.577691667</v>
      </c>
      <c r="G48" s="49"/>
      <c r="H48" s="49"/>
      <c r="I48" s="49"/>
      <c r="J48" s="49"/>
      <c r="K48" s="49"/>
      <c r="L48" s="49"/>
      <c r="M48" s="48" t="n">
        <v>-50.577691667</v>
      </c>
      <c r="N48" s="49"/>
      <c r="O48" s="49"/>
      <c r="P48" s="49"/>
      <c r="Q48" s="49"/>
      <c r="R48" s="49"/>
    </row>
    <row r="49" customFormat="false" ht="12.75" hidden="false" customHeight="false" outlineLevel="0" collapsed="false">
      <c r="A49" s="47" t="s">
        <v>369</v>
      </c>
      <c r="B49" s="47" t="s">
        <v>380</v>
      </c>
      <c r="C49" s="47" t="s">
        <v>7</v>
      </c>
      <c r="D49" s="47" t="s">
        <v>370</v>
      </c>
      <c r="E49" s="50" t="s">
        <v>379</v>
      </c>
      <c r="F49" s="51" t="n">
        <v>-50.577691667</v>
      </c>
      <c r="G49" s="52"/>
      <c r="H49" s="52"/>
      <c r="I49" s="52"/>
      <c r="J49" s="52"/>
      <c r="K49" s="52"/>
      <c r="L49" s="52"/>
      <c r="M49" s="51" t="n">
        <v>-50.577691667</v>
      </c>
      <c r="N49" s="52"/>
      <c r="O49" s="52"/>
      <c r="P49" s="52"/>
      <c r="Q49" s="52"/>
      <c r="R49" s="52"/>
    </row>
    <row r="50" customFormat="false" ht="12.75" hidden="false" customHeight="false" outlineLevel="0" collapsed="false">
      <c r="A50" s="47" t="s">
        <v>369</v>
      </c>
      <c r="B50" s="47" t="s">
        <v>380</v>
      </c>
      <c r="C50" s="50" t="s">
        <v>379</v>
      </c>
      <c r="D50" s="50"/>
      <c r="E50" s="50"/>
      <c r="F50" s="51" t="n">
        <v>-50.577691667</v>
      </c>
      <c r="G50" s="52"/>
      <c r="H50" s="52"/>
      <c r="I50" s="52"/>
      <c r="J50" s="52"/>
      <c r="K50" s="52"/>
      <c r="L50" s="52"/>
      <c r="M50" s="51" t="n">
        <v>-50.577691667</v>
      </c>
      <c r="N50" s="52"/>
      <c r="O50" s="52"/>
      <c r="P50" s="52"/>
      <c r="Q50" s="52"/>
      <c r="R50" s="52"/>
    </row>
    <row r="51" customFormat="false" ht="12.75" hidden="false" customHeight="false" outlineLevel="0" collapsed="false">
      <c r="A51" s="50" t="s">
        <v>381</v>
      </c>
      <c r="B51" s="50"/>
      <c r="C51" s="50"/>
      <c r="D51" s="50"/>
      <c r="E51" s="50"/>
      <c r="F51" s="51" t="n">
        <v>-5602.87071213</v>
      </c>
      <c r="G51" s="51" t="n">
        <v>-26.095147922</v>
      </c>
      <c r="H51" s="51" t="n">
        <v>-590.189565693</v>
      </c>
      <c r="I51" s="51" t="n">
        <v>-85.40416488</v>
      </c>
      <c r="J51" s="52"/>
      <c r="K51" s="52"/>
      <c r="L51" s="51" t="n">
        <v>-214.013787117</v>
      </c>
      <c r="M51" s="51" t="n">
        <v>-4297.618524525</v>
      </c>
      <c r="N51" s="51" t="n">
        <v>-36.264540342</v>
      </c>
      <c r="O51" s="51" t="n">
        <v>-353.284981651</v>
      </c>
      <c r="P51" s="52"/>
      <c r="Q51" s="52"/>
      <c r="R51"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7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5.85"/>
    <col collapsed="false" customWidth="true" hidden="false" outlineLevel="0" max="3" min="3" style="1" width="22.14"/>
    <col collapsed="false" customWidth="true" hidden="false" outlineLevel="0" max="4" min="4" style="1" width="53.85"/>
    <col collapsed="false" customWidth="true" hidden="false" outlineLevel="0" max="5" min="5" style="1" width="10.13"/>
    <col collapsed="false" customWidth="true" hidden="false" outlineLevel="0" max="6" min="6" style="1" width="11.7"/>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Customer Advances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382</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383</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384</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378</v>
      </c>
      <c r="C38" s="53" t="s">
        <v>7</v>
      </c>
      <c r="D38" s="53" t="s">
        <v>352</v>
      </c>
      <c r="E38" s="53" t="s">
        <v>353</v>
      </c>
      <c r="F38" s="54" t="n">
        <v>-6.22296125</v>
      </c>
      <c r="G38" s="54" t="n">
        <v>-6.22296125</v>
      </c>
      <c r="H38" s="55"/>
      <c r="I38" s="55"/>
    </row>
    <row r="39" customFormat="false" ht="12.75" hidden="false" customHeight="false" outlineLevel="0" collapsed="false">
      <c r="A39" s="53" t="s">
        <v>351</v>
      </c>
      <c r="B39" s="53" t="s">
        <v>378</v>
      </c>
      <c r="C39" s="53" t="s">
        <v>7</v>
      </c>
      <c r="D39" s="53" t="s">
        <v>352</v>
      </c>
      <c r="E39" s="53" t="s">
        <v>354</v>
      </c>
      <c r="F39" s="54" t="n">
        <v>-3490.385614583</v>
      </c>
      <c r="G39" s="54" t="n">
        <v>-3490.385614583</v>
      </c>
      <c r="H39" s="55"/>
      <c r="I39" s="55"/>
    </row>
    <row r="40" customFormat="false" ht="12.75" hidden="false" customHeight="false" outlineLevel="0" collapsed="false">
      <c r="A40" s="53" t="s">
        <v>351</v>
      </c>
      <c r="B40" s="53" t="s">
        <v>378</v>
      </c>
      <c r="C40" s="53" t="s">
        <v>7</v>
      </c>
      <c r="D40" s="53" t="s">
        <v>352</v>
      </c>
      <c r="E40" s="53" t="s">
        <v>355</v>
      </c>
      <c r="F40" s="54" t="n">
        <v>2943.322200668</v>
      </c>
      <c r="G40" s="54" t="n">
        <v>2943.322200668</v>
      </c>
      <c r="H40" s="55"/>
      <c r="I40" s="55"/>
    </row>
    <row r="41" customFormat="false" ht="12.75" hidden="false" customHeight="false" outlineLevel="0" collapsed="false">
      <c r="A41" s="53" t="s">
        <v>351</v>
      </c>
      <c r="B41" s="53" t="s">
        <v>378</v>
      </c>
      <c r="C41" s="53" t="s">
        <v>7</v>
      </c>
      <c r="D41" s="53" t="s">
        <v>352</v>
      </c>
      <c r="E41" s="53" t="s">
        <v>356</v>
      </c>
      <c r="F41" s="54" t="n">
        <v>-32.89807875</v>
      </c>
      <c r="G41" s="54" t="n">
        <v>-32.89807875</v>
      </c>
      <c r="H41" s="55"/>
      <c r="I41" s="55"/>
    </row>
    <row r="42" customFormat="false" ht="12.75" hidden="false" customHeight="false" outlineLevel="0" collapsed="false">
      <c r="A42" s="53" t="s">
        <v>351</v>
      </c>
      <c r="B42" s="53" t="s">
        <v>378</v>
      </c>
      <c r="C42" s="53" t="s">
        <v>7</v>
      </c>
      <c r="D42" s="53" t="s">
        <v>352</v>
      </c>
      <c r="E42" s="53" t="s">
        <v>357</v>
      </c>
      <c r="F42" s="54" t="n">
        <v>-1041.71102125</v>
      </c>
      <c r="G42" s="54" t="n">
        <v>-1041.71102125</v>
      </c>
      <c r="H42" s="55"/>
      <c r="I42" s="55"/>
    </row>
    <row r="43" customFormat="false" ht="12.75" hidden="false" customHeight="false" outlineLevel="0" collapsed="false">
      <c r="A43" s="53" t="s">
        <v>351</v>
      </c>
      <c r="B43" s="53" t="s">
        <v>378</v>
      </c>
      <c r="C43" s="53" t="s">
        <v>7</v>
      </c>
      <c r="D43" s="53" t="s">
        <v>352</v>
      </c>
      <c r="E43" s="53" t="s">
        <v>358</v>
      </c>
      <c r="F43" s="54" t="n">
        <v>-11398.61250625</v>
      </c>
      <c r="G43" s="54" t="n">
        <v>-11398.61250625</v>
      </c>
      <c r="H43" s="55"/>
      <c r="I43" s="55"/>
    </row>
    <row r="44" customFormat="false" ht="12.75" hidden="false" customHeight="false" outlineLevel="0" collapsed="false">
      <c r="A44" s="53" t="s">
        <v>351</v>
      </c>
      <c r="B44" s="53" t="s">
        <v>378</v>
      </c>
      <c r="C44" s="53" t="s">
        <v>7</v>
      </c>
      <c r="D44" s="53" t="s">
        <v>352</v>
      </c>
      <c r="E44" s="53" t="s">
        <v>359</v>
      </c>
      <c r="F44" s="54" t="n">
        <v>-12.92918625</v>
      </c>
      <c r="G44" s="54" t="n">
        <v>-12.92918625</v>
      </c>
      <c r="H44" s="55"/>
      <c r="I44" s="55"/>
    </row>
    <row r="45" customFormat="false" ht="12.75" hidden="false" customHeight="false" outlineLevel="0" collapsed="false">
      <c r="A45" s="53" t="s">
        <v>351</v>
      </c>
      <c r="B45" s="53" t="s">
        <v>378</v>
      </c>
      <c r="C45" s="53" t="s">
        <v>7</v>
      </c>
      <c r="D45" s="53" t="s">
        <v>352</v>
      </c>
      <c r="E45" s="53" t="s">
        <v>360</v>
      </c>
      <c r="F45" s="54" t="n">
        <v>-2841.110998333</v>
      </c>
      <c r="G45" s="54" t="n">
        <v>-2841.110998333</v>
      </c>
      <c r="H45" s="55"/>
      <c r="I45" s="55"/>
    </row>
    <row r="46" customFormat="false" ht="12.75" hidden="false" customHeight="false" outlineLevel="0" collapsed="false">
      <c r="A46" s="53" t="s">
        <v>351</v>
      </c>
      <c r="B46" s="53" t="s">
        <v>378</v>
      </c>
      <c r="C46" s="53" t="s">
        <v>7</v>
      </c>
      <c r="D46" s="53" t="s">
        <v>352</v>
      </c>
      <c r="E46" s="53" t="s">
        <v>361</v>
      </c>
      <c r="F46" s="54" t="n">
        <v>-969.069135</v>
      </c>
      <c r="G46" s="54" t="n">
        <v>-969.069135</v>
      </c>
      <c r="H46" s="55"/>
      <c r="I46" s="55"/>
    </row>
    <row r="47" customFormat="false" ht="12.75" hidden="false" customHeight="false" outlineLevel="0" collapsed="false">
      <c r="A47" s="53" t="s">
        <v>351</v>
      </c>
      <c r="B47" s="53" t="s">
        <v>378</v>
      </c>
      <c r="C47" s="53" t="s">
        <v>7</v>
      </c>
      <c r="D47" s="53" t="s">
        <v>352</v>
      </c>
      <c r="E47" s="56" t="s">
        <v>379</v>
      </c>
      <c r="F47" s="57" t="n">
        <v>-16849.617300999</v>
      </c>
      <c r="G47" s="57" t="n">
        <v>-16849.617300999</v>
      </c>
      <c r="H47" s="58"/>
      <c r="I47" s="58"/>
    </row>
    <row r="48" customFormat="false" ht="12.75" hidden="false" customHeight="false" outlineLevel="0" collapsed="false">
      <c r="A48" s="53" t="s">
        <v>351</v>
      </c>
      <c r="B48" s="53" t="s">
        <v>378</v>
      </c>
      <c r="C48" s="56" t="s">
        <v>379</v>
      </c>
      <c r="D48" s="56"/>
      <c r="E48" s="56"/>
      <c r="F48" s="57" t="n">
        <v>-16849.617300999</v>
      </c>
      <c r="G48" s="57" t="n">
        <v>-16849.617300999</v>
      </c>
      <c r="H48" s="58"/>
      <c r="I48" s="58"/>
    </row>
    <row r="49" customFormat="false" ht="12.75" hidden="false" customHeight="false" outlineLevel="0" collapsed="false">
      <c r="A49" s="53" t="s">
        <v>363</v>
      </c>
      <c r="B49" s="53" t="s">
        <v>385</v>
      </c>
      <c r="C49" s="53" t="s">
        <v>7</v>
      </c>
      <c r="D49" s="53" t="s">
        <v>364</v>
      </c>
      <c r="E49" s="53" t="s">
        <v>353</v>
      </c>
      <c r="F49" s="55"/>
      <c r="G49" s="55"/>
      <c r="H49" s="55"/>
      <c r="I49" s="55"/>
    </row>
    <row r="50" customFormat="false" ht="12.75" hidden="false" customHeight="false" outlineLevel="0" collapsed="false">
      <c r="A50" s="53" t="s">
        <v>363</v>
      </c>
      <c r="B50" s="53" t="s">
        <v>385</v>
      </c>
      <c r="C50" s="53" t="s">
        <v>7</v>
      </c>
      <c r="D50" s="53" t="s">
        <v>364</v>
      </c>
      <c r="E50" s="53" t="s">
        <v>355</v>
      </c>
      <c r="F50" s="55"/>
      <c r="G50" s="55"/>
      <c r="H50" s="55"/>
      <c r="I50" s="55"/>
    </row>
    <row r="51" customFormat="false" ht="12.75" hidden="false" customHeight="false" outlineLevel="0" collapsed="false">
      <c r="A51" s="53" t="s">
        <v>363</v>
      </c>
      <c r="B51" s="53" t="s">
        <v>385</v>
      </c>
      <c r="C51" s="53" t="s">
        <v>7</v>
      </c>
      <c r="D51" s="53" t="s">
        <v>364</v>
      </c>
      <c r="E51" s="53" t="s">
        <v>356</v>
      </c>
      <c r="F51" s="55"/>
      <c r="G51" s="55"/>
      <c r="H51" s="55"/>
      <c r="I51" s="55"/>
    </row>
    <row r="52" customFormat="false" ht="12.75" hidden="false" customHeight="false" outlineLevel="0" collapsed="false">
      <c r="A52" s="53" t="s">
        <v>363</v>
      </c>
      <c r="B52" s="53" t="s">
        <v>385</v>
      </c>
      <c r="C52" s="53" t="s">
        <v>7</v>
      </c>
      <c r="D52" s="53" t="s">
        <v>364</v>
      </c>
      <c r="E52" s="53" t="s">
        <v>358</v>
      </c>
      <c r="F52" s="55"/>
      <c r="G52" s="55"/>
      <c r="H52" s="55"/>
      <c r="I52" s="55"/>
    </row>
    <row r="53" customFormat="false" ht="12.75" hidden="false" customHeight="false" outlineLevel="0" collapsed="false">
      <c r="A53" s="53" t="s">
        <v>363</v>
      </c>
      <c r="B53" s="53" t="s">
        <v>385</v>
      </c>
      <c r="C53" s="53" t="s">
        <v>7</v>
      </c>
      <c r="D53" s="53" t="s">
        <v>364</v>
      </c>
      <c r="E53" s="56" t="s">
        <v>379</v>
      </c>
      <c r="F53" s="58"/>
      <c r="G53" s="58"/>
      <c r="H53" s="58"/>
      <c r="I53" s="58"/>
    </row>
    <row r="54" customFormat="false" ht="12.75" hidden="false" customHeight="false" outlineLevel="0" collapsed="false">
      <c r="A54" s="53" t="s">
        <v>363</v>
      </c>
      <c r="B54" s="53" t="s">
        <v>385</v>
      </c>
      <c r="C54" s="56" t="s">
        <v>379</v>
      </c>
      <c r="D54" s="56"/>
      <c r="E54" s="56"/>
      <c r="F54" s="58"/>
      <c r="G54" s="58"/>
      <c r="H54" s="58"/>
      <c r="I54" s="58"/>
    </row>
    <row r="55" customFormat="false" ht="12.75" hidden="false" customHeight="false" outlineLevel="0" collapsed="false">
      <c r="A55" s="53" t="s">
        <v>366</v>
      </c>
      <c r="B55" s="53" t="s">
        <v>386</v>
      </c>
      <c r="C55" s="53" t="s">
        <v>7</v>
      </c>
      <c r="D55" s="53" t="s">
        <v>367</v>
      </c>
      <c r="E55" s="53" t="s">
        <v>353</v>
      </c>
      <c r="F55" s="55"/>
      <c r="G55" s="55"/>
      <c r="H55" s="55"/>
      <c r="I55" s="55"/>
    </row>
    <row r="56" customFormat="false" ht="12.75" hidden="false" customHeight="false" outlineLevel="0" collapsed="false">
      <c r="A56" s="53" t="s">
        <v>366</v>
      </c>
      <c r="B56" s="53" t="s">
        <v>386</v>
      </c>
      <c r="C56" s="53" t="s">
        <v>7</v>
      </c>
      <c r="D56" s="53" t="s">
        <v>367</v>
      </c>
      <c r="E56" s="53" t="s">
        <v>355</v>
      </c>
      <c r="F56" s="55"/>
      <c r="G56" s="55"/>
      <c r="H56" s="55"/>
      <c r="I56" s="55"/>
    </row>
    <row r="57" customFormat="false" ht="12.75" hidden="false" customHeight="false" outlineLevel="0" collapsed="false">
      <c r="A57" s="53" t="s">
        <v>366</v>
      </c>
      <c r="B57" s="53" t="s">
        <v>386</v>
      </c>
      <c r="C57" s="53" t="s">
        <v>7</v>
      </c>
      <c r="D57" s="53" t="s">
        <v>367</v>
      </c>
      <c r="E57" s="56" t="s">
        <v>379</v>
      </c>
      <c r="F57" s="58"/>
      <c r="G57" s="58"/>
      <c r="H57" s="58"/>
      <c r="I57" s="58"/>
    </row>
    <row r="58" customFormat="false" ht="12.75" hidden="false" customHeight="false" outlineLevel="0" collapsed="false">
      <c r="A58" s="53" t="s">
        <v>366</v>
      </c>
      <c r="B58" s="53" t="s">
        <v>386</v>
      </c>
      <c r="C58" s="56" t="s">
        <v>379</v>
      </c>
      <c r="D58" s="56"/>
      <c r="E58" s="56"/>
      <c r="F58" s="58"/>
      <c r="G58" s="58"/>
      <c r="H58" s="58"/>
      <c r="I58" s="58"/>
    </row>
    <row r="59" customFormat="false" ht="12.75" hidden="false" customHeight="false" outlineLevel="0" collapsed="false">
      <c r="A59" s="53" t="s">
        <v>369</v>
      </c>
      <c r="B59" s="53" t="s">
        <v>380</v>
      </c>
      <c r="C59" s="53" t="s">
        <v>7</v>
      </c>
      <c r="D59" s="53" t="s">
        <v>370</v>
      </c>
      <c r="E59" s="53" t="s">
        <v>353</v>
      </c>
      <c r="F59" s="55"/>
      <c r="G59" s="55"/>
      <c r="H59" s="55"/>
      <c r="I59" s="55"/>
    </row>
    <row r="60" customFormat="false" ht="12.75" hidden="false" customHeight="false" outlineLevel="0" collapsed="false">
      <c r="A60" s="53" t="s">
        <v>369</v>
      </c>
      <c r="B60" s="53" t="s">
        <v>380</v>
      </c>
      <c r="C60" s="53" t="s">
        <v>7</v>
      </c>
      <c r="D60" s="53" t="s">
        <v>370</v>
      </c>
      <c r="E60" s="53" t="s">
        <v>355</v>
      </c>
      <c r="F60" s="54" t="n">
        <v>28.783909622</v>
      </c>
      <c r="G60" s="54" t="n">
        <v>28.783909622</v>
      </c>
      <c r="H60" s="55"/>
      <c r="I60" s="55"/>
    </row>
    <row r="61" customFormat="false" ht="12.75" hidden="false" customHeight="false" outlineLevel="0" collapsed="false">
      <c r="A61" s="53" t="s">
        <v>369</v>
      </c>
      <c r="B61" s="53" t="s">
        <v>380</v>
      </c>
      <c r="C61" s="53" t="s">
        <v>7</v>
      </c>
      <c r="D61" s="53" t="s">
        <v>370</v>
      </c>
      <c r="E61" s="53" t="s">
        <v>356</v>
      </c>
      <c r="F61" s="55"/>
      <c r="G61" s="55"/>
      <c r="H61" s="55"/>
      <c r="I61" s="55"/>
    </row>
    <row r="62" customFormat="false" ht="12.75" hidden="false" customHeight="false" outlineLevel="0" collapsed="false">
      <c r="A62" s="53" t="s">
        <v>369</v>
      </c>
      <c r="B62" s="53" t="s">
        <v>380</v>
      </c>
      <c r="C62" s="53" t="s">
        <v>7</v>
      </c>
      <c r="D62" s="53" t="s">
        <v>370</v>
      </c>
      <c r="E62" s="53" t="s">
        <v>357</v>
      </c>
      <c r="F62" s="55"/>
      <c r="G62" s="55"/>
      <c r="H62" s="55"/>
      <c r="I62" s="55"/>
    </row>
    <row r="63" customFormat="false" ht="12.75" hidden="false" customHeight="false" outlineLevel="0" collapsed="false">
      <c r="A63" s="53" t="s">
        <v>369</v>
      </c>
      <c r="B63" s="53" t="s">
        <v>380</v>
      </c>
      <c r="C63" s="53" t="s">
        <v>7</v>
      </c>
      <c r="D63" s="53" t="s">
        <v>370</v>
      </c>
      <c r="E63" s="53" t="s">
        <v>358</v>
      </c>
      <c r="F63" s="54" t="n">
        <v>-44.964454167</v>
      </c>
      <c r="G63" s="54" t="n">
        <v>-44.964454167</v>
      </c>
      <c r="H63" s="55"/>
      <c r="I63" s="55"/>
    </row>
    <row r="64" customFormat="false" ht="12.75" hidden="false" customHeight="false" outlineLevel="0" collapsed="false">
      <c r="A64" s="53" t="s">
        <v>369</v>
      </c>
      <c r="B64" s="53" t="s">
        <v>380</v>
      </c>
      <c r="C64" s="53" t="s">
        <v>7</v>
      </c>
      <c r="D64" s="53" t="s">
        <v>370</v>
      </c>
      <c r="E64" s="53" t="s">
        <v>359</v>
      </c>
      <c r="F64" s="55"/>
      <c r="G64" s="55"/>
      <c r="H64" s="55"/>
      <c r="I64" s="55"/>
    </row>
    <row r="65" customFormat="false" ht="12.75" hidden="false" customHeight="false" outlineLevel="0" collapsed="false">
      <c r="A65" s="53" t="s">
        <v>369</v>
      </c>
      <c r="B65" s="53" t="s">
        <v>380</v>
      </c>
      <c r="C65" s="53" t="s">
        <v>7</v>
      </c>
      <c r="D65" s="53" t="s">
        <v>370</v>
      </c>
      <c r="E65" s="53" t="s">
        <v>360</v>
      </c>
      <c r="F65" s="55"/>
      <c r="G65" s="55"/>
      <c r="H65" s="55"/>
      <c r="I65" s="55"/>
    </row>
    <row r="66" customFormat="false" ht="12.75" hidden="false" customHeight="false" outlineLevel="0" collapsed="false">
      <c r="A66" s="53" t="s">
        <v>369</v>
      </c>
      <c r="B66" s="53" t="s">
        <v>380</v>
      </c>
      <c r="C66" s="53" t="s">
        <v>7</v>
      </c>
      <c r="D66" s="53" t="s">
        <v>370</v>
      </c>
      <c r="E66" s="53" t="s">
        <v>361</v>
      </c>
      <c r="F66" s="55"/>
      <c r="G66" s="55"/>
      <c r="H66" s="55"/>
      <c r="I66" s="55"/>
    </row>
    <row r="67" customFormat="false" ht="12.75" hidden="false" customHeight="false" outlineLevel="0" collapsed="false">
      <c r="A67" s="53" t="s">
        <v>369</v>
      </c>
      <c r="B67" s="53" t="s">
        <v>380</v>
      </c>
      <c r="C67" s="53" t="s">
        <v>7</v>
      </c>
      <c r="D67" s="53" t="s">
        <v>370</v>
      </c>
      <c r="E67" s="56" t="s">
        <v>379</v>
      </c>
      <c r="F67" s="57" t="n">
        <v>-16.180544545</v>
      </c>
      <c r="G67" s="57" t="n">
        <v>-16.180544545</v>
      </c>
      <c r="H67" s="58"/>
      <c r="I67" s="58"/>
    </row>
    <row r="68" customFormat="false" ht="12.75" hidden="false" customHeight="false" outlineLevel="0" collapsed="false">
      <c r="A68" s="53" t="s">
        <v>369</v>
      </c>
      <c r="B68" s="53" t="s">
        <v>380</v>
      </c>
      <c r="C68" s="56" t="s">
        <v>379</v>
      </c>
      <c r="D68" s="56"/>
      <c r="E68" s="56"/>
      <c r="F68" s="57" t="n">
        <v>-16.180544545</v>
      </c>
      <c r="G68" s="57" t="n">
        <v>-16.180544545</v>
      </c>
      <c r="H68" s="58"/>
      <c r="I68" s="58"/>
    </row>
    <row r="69" customFormat="false" ht="12.75" hidden="false" customHeight="false" outlineLevel="0" collapsed="false">
      <c r="A69" s="53" t="s">
        <v>374</v>
      </c>
      <c r="B69" s="53" t="s">
        <v>387</v>
      </c>
      <c r="C69" s="53" t="s">
        <v>7</v>
      </c>
      <c r="D69" s="53"/>
      <c r="E69" s="53" t="s">
        <v>355</v>
      </c>
      <c r="F69" s="55"/>
      <c r="G69" s="55"/>
      <c r="H69" s="55"/>
      <c r="I69" s="55"/>
    </row>
    <row r="70" customFormat="false" ht="12.75" hidden="false" customHeight="false" outlineLevel="0" collapsed="false">
      <c r="A70" s="53" t="s">
        <v>374</v>
      </c>
      <c r="B70" s="53" t="s">
        <v>387</v>
      </c>
      <c r="C70" s="53" t="s">
        <v>7</v>
      </c>
      <c r="D70" s="53"/>
      <c r="E70" s="56" t="s">
        <v>379</v>
      </c>
      <c r="F70" s="58"/>
      <c r="G70" s="58"/>
      <c r="H70" s="58"/>
      <c r="I70" s="58"/>
    </row>
    <row r="71" customFormat="false" ht="12.75" hidden="false" customHeight="false" outlineLevel="0" collapsed="false">
      <c r="A71" s="53" t="s">
        <v>374</v>
      </c>
      <c r="B71" s="53" t="s">
        <v>387</v>
      </c>
      <c r="C71" s="56" t="s">
        <v>379</v>
      </c>
      <c r="D71" s="56"/>
      <c r="E71" s="56"/>
      <c r="F71" s="58"/>
      <c r="G71" s="58"/>
      <c r="H71" s="58"/>
      <c r="I71" s="58"/>
    </row>
    <row r="72" customFormat="false" ht="12.75" hidden="false" customHeight="false" outlineLevel="0" collapsed="false">
      <c r="A72" s="56" t="s">
        <v>381</v>
      </c>
      <c r="B72" s="56"/>
      <c r="C72" s="56"/>
      <c r="D72" s="56"/>
      <c r="E72" s="56"/>
      <c r="F72" s="57" t="n">
        <v>-16865.797845544</v>
      </c>
      <c r="G72" s="57" t="n">
        <v>-16865.797845544</v>
      </c>
      <c r="H72" s="58"/>
      <c r="I72" s="5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388</v>
      </c>
      <c r="C1" s="60" t="s">
        <v>389</v>
      </c>
      <c r="D1" s="60" t="s">
        <v>390</v>
      </c>
      <c r="I1" s="60" t="s">
        <v>391</v>
      </c>
      <c r="J1" s="60" t="s">
        <v>392</v>
      </c>
      <c r="K1" s="60" t="s">
        <v>393</v>
      </c>
      <c r="L1" s="60" t="s">
        <v>394</v>
      </c>
      <c r="M1" s="60" t="s">
        <v>395</v>
      </c>
      <c r="N1" s="14"/>
      <c r="O1" s="60" t="s">
        <v>391</v>
      </c>
      <c r="P1" s="60" t="s">
        <v>392</v>
      </c>
      <c r="Q1" s="60" t="s">
        <v>393</v>
      </c>
      <c r="R1" s="60" t="s">
        <v>394</v>
      </c>
      <c r="S1" s="60" t="s">
        <v>395</v>
      </c>
      <c r="T1" s="14"/>
      <c r="U1" s="60" t="s">
        <v>391</v>
      </c>
      <c r="V1" s="60" t="s">
        <v>392</v>
      </c>
      <c r="W1" s="60" t="s">
        <v>393</v>
      </c>
      <c r="X1" s="60" t="s">
        <v>394</v>
      </c>
      <c r="Y1" s="60" t="s">
        <v>395</v>
      </c>
      <c r="Z1" s="14"/>
      <c r="AA1" s="60" t="s">
        <v>391</v>
      </c>
      <c r="AB1" s="60" t="s">
        <v>392</v>
      </c>
      <c r="AC1" s="60" t="s">
        <v>393</v>
      </c>
      <c r="AD1" s="60" t="s">
        <v>394</v>
      </c>
      <c r="AE1" s="60" t="s">
        <v>395</v>
      </c>
      <c r="AF1" s="14"/>
      <c r="AG1" s="60" t="s">
        <v>391</v>
      </c>
      <c r="AH1" s="60" t="s">
        <v>392</v>
      </c>
      <c r="AI1" s="60" t="s">
        <v>393</v>
      </c>
      <c r="AJ1" s="60" t="s">
        <v>394</v>
      </c>
      <c r="AK1" s="60" t="s">
        <v>395</v>
      </c>
      <c r="AL1" s="14"/>
    </row>
    <row r="2" customFormat="false" ht="12.75" hidden="false" customHeight="false" outlineLevel="0" collapsed="false">
      <c r="A2" s="59" t="s">
        <v>110</v>
      </c>
      <c r="B2" s="61" t="n">
        <v>1</v>
      </c>
      <c r="C2" s="61" t="n">
        <v>1</v>
      </c>
      <c r="D2" s="61" t="s">
        <v>396</v>
      </c>
      <c r="F2" s="61" t="s">
        <v>104</v>
      </c>
      <c r="G2" s="61" t="s">
        <v>397</v>
      </c>
      <c r="I2" s="61" t="s">
        <v>398</v>
      </c>
      <c r="J2" s="61" t="n">
        <v>0</v>
      </c>
      <c r="K2" s="61" t="n">
        <v>3099999</v>
      </c>
      <c r="L2" s="61" t="s">
        <v>399</v>
      </c>
      <c r="M2" s="61" t="s">
        <v>400</v>
      </c>
      <c r="N2" s="14" t="n">
        <f aca="false">K2+1=J3</f>
        <v>1</v>
      </c>
      <c r="O2" s="61" t="s">
        <v>401</v>
      </c>
      <c r="P2" s="61" t="n">
        <v>0</v>
      </c>
      <c r="Q2" s="61" t="n">
        <v>4999999</v>
      </c>
      <c r="R2" s="61" t="s">
        <v>399</v>
      </c>
      <c r="S2" s="61" t="s">
        <v>400</v>
      </c>
      <c r="T2" s="14" t="n">
        <f aca="false">Q2+1=P3</f>
        <v>1</v>
      </c>
      <c r="U2" s="61" t="s">
        <v>402</v>
      </c>
      <c r="V2" s="61" t="n">
        <v>0</v>
      </c>
      <c r="W2" s="61" t="n">
        <v>3009999</v>
      </c>
      <c r="X2" s="61" t="s">
        <v>399</v>
      </c>
      <c r="Y2" s="61" t="s">
        <v>400</v>
      </c>
      <c r="Z2" s="14" t="n">
        <f aca="false">W2+1=V3</f>
        <v>1</v>
      </c>
      <c r="AA2" s="61" t="s">
        <v>403</v>
      </c>
      <c r="AB2" s="61" t="n">
        <v>0</v>
      </c>
      <c r="AC2" s="61" t="n">
        <v>4117999</v>
      </c>
      <c r="AD2" s="61" t="s">
        <v>399</v>
      </c>
      <c r="AE2" s="61" t="s">
        <v>400</v>
      </c>
      <c r="AF2" s="14" t="n">
        <f aca="false">AC2+1=AB3</f>
        <v>1</v>
      </c>
      <c r="AG2" s="61" t="s">
        <v>404</v>
      </c>
      <c r="AH2" s="61" t="n">
        <v>0</v>
      </c>
      <c r="AI2" s="61" t="n">
        <v>3009999</v>
      </c>
      <c r="AJ2" s="61" t="s">
        <v>399</v>
      </c>
      <c r="AK2" s="61" t="s">
        <v>400</v>
      </c>
      <c r="AL2" s="14" t="n">
        <f aca="false">AI2+1=AH3</f>
        <v>1</v>
      </c>
    </row>
    <row r="3" customFormat="false" ht="12.75" hidden="false" customHeight="false" outlineLevel="0" collapsed="false">
      <c r="A3" s="59" t="s">
        <v>405</v>
      </c>
      <c r="B3" s="61" t="n">
        <v>1</v>
      </c>
      <c r="C3" s="61" t="n">
        <v>1</v>
      </c>
      <c r="D3" s="61" t="s">
        <v>406</v>
      </c>
      <c r="F3" s="61" t="s">
        <v>407</v>
      </c>
      <c r="G3" s="61" t="s">
        <v>408</v>
      </c>
      <c r="I3" s="61" t="s">
        <v>398</v>
      </c>
      <c r="J3" s="61" t="n">
        <v>3100000</v>
      </c>
      <c r="K3" s="61" t="n">
        <v>3169999</v>
      </c>
      <c r="L3" s="61" t="s">
        <v>409</v>
      </c>
      <c r="M3" s="61" t="s">
        <v>410</v>
      </c>
      <c r="N3" s="14" t="n">
        <f aca="false">K3+1=J4</f>
        <v>1</v>
      </c>
      <c r="O3" s="61" t="s">
        <v>401</v>
      </c>
      <c r="P3" s="61" t="n">
        <v>5000000</v>
      </c>
      <c r="Q3" s="61" t="n">
        <v>5009999</v>
      </c>
      <c r="R3" s="61" t="s">
        <v>411</v>
      </c>
      <c r="S3" s="61" t="s">
        <v>412</v>
      </c>
      <c r="T3" s="14" t="n">
        <f aca="false">Q3+1=P4</f>
        <v>1</v>
      </c>
      <c r="U3" s="61" t="s">
        <v>402</v>
      </c>
      <c r="V3" s="61" t="n">
        <v>3010000</v>
      </c>
      <c r="W3" s="61" t="n">
        <v>3039999</v>
      </c>
      <c r="X3" s="61" t="s">
        <v>413</v>
      </c>
      <c r="Y3" s="61" t="s">
        <v>414</v>
      </c>
      <c r="Z3" s="14" t="n">
        <f aca="false">W3+1=V4</f>
        <v>1</v>
      </c>
      <c r="AA3" s="61" t="s">
        <v>403</v>
      </c>
      <c r="AB3" s="61" t="n">
        <v>4118000</v>
      </c>
      <c r="AC3" s="61" t="n">
        <v>4118000</v>
      </c>
      <c r="AD3" s="61" t="s">
        <v>415</v>
      </c>
      <c r="AE3" s="61" t="s">
        <v>416</v>
      </c>
      <c r="AF3" s="14" t="n">
        <f aca="false">AC3+1=AB4</f>
        <v>1</v>
      </c>
      <c r="AG3" s="61" t="s">
        <v>404</v>
      </c>
      <c r="AH3" s="61" t="n">
        <v>3010000</v>
      </c>
      <c r="AI3" s="61" t="n">
        <v>3039999</v>
      </c>
      <c r="AJ3" s="61" t="s">
        <v>417</v>
      </c>
      <c r="AK3" s="61" t="s">
        <v>418</v>
      </c>
      <c r="AL3" s="14" t="n">
        <f aca="false">AI3+1=AH4</f>
        <v>1</v>
      </c>
    </row>
    <row r="4" customFormat="false" ht="12.75" hidden="false" customHeight="false" outlineLevel="0" collapsed="false">
      <c r="A4" s="59" t="s">
        <v>419</v>
      </c>
      <c r="B4" s="61" t="n">
        <v>1</v>
      </c>
      <c r="C4" s="61" t="n">
        <v>1</v>
      </c>
      <c r="D4" s="61" t="s">
        <v>420</v>
      </c>
      <c r="F4" s="61" t="s">
        <v>8</v>
      </c>
      <c r="G4" s="61" t="s">
        <v>421</v>
      </c>
      <c r="I4" s="61" t="s">
        <v>398</v>
      </c>
      <c r="J4" s="61" t="n">
        <v>3170000</v>
      </c>
      <c r="K4" s="61" t="n">
        <v>3199999</v>
      </c>
      <c r="L4" s="61" t="s">
        <v>399</v>
      </c>
      <c r="M4" s="61" t="s">
        <v>400</v>
      </c>
      <c r="N4" s="14" t="n">
        <f aca="false">K4+1=J5</f>
        <v>1</v>
      </c>
      <c r="O4" s="61" t="s">
        <v>401</v>
      </c>
      <c r="P4" s="61" t="n">
        <v>5010000</v>
      </c>
      <c r="Q4" s="61" t="n">
        <v>5010000</v>
      </c>
      <c r="R4" s="61" t="s">
        <v>422</v>
      </c>
      <c r="S4" s="61" t="s">
        <v>423</v>
      </c>
      <c r="T4" s="14" t="n">
        <f aca="false">Q4+1=P5</f>
        <v>1</v>
      </c>
      <c r="U4" s="61" t="s">
        <v>402</v>
      </c>
      <c r="V4" s="61" t="n">
        <v>3040000</v>
      </c>
      <c r="W4" s="61" t="n">
        <v>3099999</v>
      </c>
      <c r="X4" s="61" t="s">
        <v>399</v>
      </c>
      <c r="Y4" s="61" t="s">
        <v>400</v>
      </c>
      <c r="Z4" s="14" t="n">
        <f aca="false">W4+1=V5</f>
        <v>1</v>
      </c>
      <c r="AA4" s="61" t="s">
        <v>403</v>
      </c>
      <c r="AB4" s="61" t="n">
        <v>4118001</v>
      </c>
      <c r="AC4" s="61" t="n">
        <v>4210999</v>
      </c>
      <c r="AD4" s="61" t="s">
        <v>399</v>
      </c>
      <c r="AE4" s="61" t="s">
        <v>400</v>
      </c>
      <c r="AF4" s="14" t="n">
        <f aca="false">AC4+1=AB5</f>
        <v>1</v>
      </c>
      <c r="AG4" s="61" t="s">
        <v>404</v>
      </c>
      <c r="AH4" s="61" t="n">
        <v>3040000</v>
      </c>
      <c r="AI4" s="61" t="n">
        <v>3099999</v>
      </c>
      <c r="AJ4" s="61" t="s">
        <v>399</v>
      </c>
      <c r="AK4" s="61" t="s">
        <v>400</v>
      </c>
      <c r="AL4" s="14" t="n">
        <f aca="false">AI4+1=AH5</f>
        <v>1</v>
      </c>
    </row>
    <row r="5" customFormat="false" ht="12.75" hidden="false" customHeight="false" outlineLevel="0" collapsed="false">
      <c r="A5" s="59" t="s">
        <v>424</v>
      </c>
      <c r="B5" s="61" t="n">
        <v>1</v>
      </c>
      <c r="C5" s="61" t="n">
        <v>1</v>
      </c>
      <c r="D5" s="61" t="s">
        <v>425</v>
      </c>
      <c r="F5" s="61" t="s">
        <v>426</v>
      </c>
      <c r="G5" s="61" t="s">
        <v>427</v>
      </c>
      <c r="I5" s="61" t="s">
        <v>398</v>
      </c>
      <c r="J5" s="61" t="n">
        <v>3200000</v>
      </c>
      <c r="K5" s="61" t="n">
        <v>3259999</v>
      </c>
      <c r="L5" s="61" t="s">
        <v>428</v>
      </c>
      <c r="M5" s="61" t="s">
        <v>429</v>
      </c>
      <c r="N5" s="14" t="n">
        <f aca="false">K5+1=J6</f>
        <v>1</v>
      </c>
      <c r="O5" s="61" t="s">
        <v>401</v>
      </c>
      <c r="P5" s="61" t="n">
        <v>5010001</v>
      </c>
      <c r="Q5" s="61" t="n">
        <v>5010999</v>
      </c>
      <c r="R5" s="61" t="s">
        <v>411</v>
      </c>
      <c r="S5" s="61" t="s">
        <v>412</v>
      </c>
      <c r="T5" s="14" t="n">
        <f aca="false">Q5+1=P6</f>
        <v>1</v>
      </c>
      <c r="U5" s="61" t="s">
        <v>402</v>
      </c>
      <c r="V5" s="61" t="n">
        <v>3100000</v>
      </c>
      <c r="W5" s="61" t="n">
        <v>3169999</v>
      </c>
      <c r="X5" s="61" t="s">
        <v>430</v>
      </c>
      <c r="Y5" s="61" t="s">
        <v>431</v>
      </c>
      <c r="Z5" s="14" t="n">
        <f aca="false">W5+1=V6</f>
        <v>1</v>
      </c>
      <c r="AA5" s="61" t="s">
        <v>403</v>
      </c>
      <c r="AB5" s="61" t="n">
        <v>4211000</v>
      </c>
      <c r="AC5" s="61" t="n">
        <v>4211000</v>
      </c>
      <c r="AD5" s="61" t="s">
        <v>432</v>
      </c>
      <c r="AE5" s="61" t="s">
        <v>433</v>
      </c>
      <c r="AF5" s="14" t="n">
        <f aca="false">AC5+1=AB6</f>
        <v>1</v>
      </c>
      <c r="AG5" s="61" t="s">
        <v>404</v>
      </c>
      <c r="AH5" s="61" t="n">
        <v>3100000</v>
      </c>
      <c r="AI5" s="61" t="n">
        <v>3169999</v>
      </c>
      <c r="AJ5" s="61" t="s">
        <v>434</v>
      </c>
      <c r="AK5" s="61" t="s">
        <v>435</v>
      </c>
      <c r="AL5" s="14" t="n">
        <f aca="false">AI5+1=AH6</f>
        <v>1</v>
      </c>
    </row>
    <row r="6" customFormat="false" ht="12.75" hidden="false" customHeight="false" outlineLevel="0" collapsed="false">
      <c r="A6" s="59" t="s">
        <v>436</v>
      </c>
      <c r="B6" s="61" t="n">
        <v>1</v>
      </c>
      <c r="C6" s="61" t="n">
        <v>1</v>
      </c>
      <c r="D6" s="61" t="s">
        <v>437</v>
      </c>
      <c r="F6" s="61" t="s">
        <v>438</v>
      </c>
      <c r="G6" s="61" t="s">
        <v>439</v>
      </c>
      <c r="I6" s="61" t="s">
        <v>398</v>
      </c>
      <c r="J6" s="61" t="n">
        <v>3260000</v>
      </c>
      <c r="K6" s="61" t="n">
        <v>3299999</v>
      </c>
      <c r="L6" s="61" t="s">
        <v>399</v>
      </c>
      <c r="M6" s="61" t="s">
        <v>400</v>
      </c>
      <c r="N6" s="14" t="n">
        <f aca="false">K6+1=J7</f>
        <v>1</v>
      </c>
      <c r="O6" s="61" t="s">
        <v>401</v>
      </c>
      <c r="P6" s="61" t="n">
        <v>5011000</v>
      </c>
      <c r="Q6" s="61" t="n">
        <v>5011099</v>
      </c>
      <c r="R6" s="61" t="s">
        <v>422</v>
      </c>
      <c r="S6" s="61" t="s">
        <v>423</v>
      </c>
      <c r="T6" s="14" t="n">
        <f aca="false">Q6+1=P7</f>
        <v>1</v>
      </c>
      <c r="U6" s="61" t="s">
        <v>402</v>
      </c>
      <c r="V6" s="61" t="n">
        <v>3170000</v>
      </c>
      <c r="W6" s="61" t="n">
        <v>3199999</v>
      </c>
      <c r="X6" s="61" t="s">
        <v>399</v>
      </c>
      <c r="Y6" s="61" t="s">
        <v>400</v>
      </c>
      <c r="Z6" s="14" t="n">
        <f aca="false">W6+1=V7</f>
        <v>1</v>
      </c>
      <c r="AA6" s="61" t="s">
        <v>403</v>
      </c>
      <c r="AB6" s="61" t="n">
        <v>4211001</v>
      </c>
      <c r="AC6" s="61" t="n">
        <v>4211999</v>
      </c>
      <c r="AD6" s="61" t="s">
        <v>399</v>
      </c>
      <c r="AE6" s="61" t="s">
        <v>400</v>
      </c>
      <c r="AF6" s="14" t="n">
        <f aca="false">AC6+1=AB7</f>
        <v>1</v>
      </c>
      <c r="AG6" s="61" t="s">
        <v>404</v>
      </c>
      <c r="AH6" s="61" t="n">
        <v>3170000</v>
      </c>
      <c r="AI6" s="61" t="n">
        <v>3199999</v>
      </c>
      <c r="AJ6" s="61" t="s">
        <v>399</v>
      </c>
      <c r="AK6" s="61" t="s">
        <v>400</v>
      </c>
      <c r="AL6" s="14" t="n">
        <f aca="false">AI6+1=AH7</f>
        <v>1</v>
      </c>
    </row>
    <row r="7" customFormat="false" ht="12.75" hidden="false" customHeight="false" outlineLevel="0" collapsed="false">
      <c r="A7" s="59" t="s">
        <v>440</v>
      </c>
      <c r="B7" s="61" t="n">
        <v>1</v>
      </c>
      <c r="C7" s="61" t="n">
        <v>1</v>
      </c>
      <c r="D7" s="61" t="s">
        <v>441</v>
      </c>
      <c r="F7" s="61" t="s">
        <v>90</v>
      </c>
      <c r="G7" s="61" t="s">
        <v>442</v>
      </c>
      <c r="I7" s="61" t="s">
        <v>398</v>
      </c>
      <c r="J7" s="61" t="n">
        <v>3300000</v>
      </c>
      <c r="K7" s="61" t="n">
        <v>3379999</v>
      </c>
      <c r="L7" s="61" t="s">
        <v>443</v>
      </c>
      <c r="M7" s="61" t="s">
        <v>444</v>
      </c>
      <c r="N7" s="14" t="n">
        <f aca="false">K7+1=J8</f>
        <v>1</v>
      </c>
      <c r="O7" s="61" t="s">
        <v>401</v>
      </c>
      <c r="P7" s="61" t="n">
        <v>5011100</v>
      </c>
      <c r="Q7" s="61" t="n">
        <v>5011100</v>
      </c>
      <c r="R7" s="61" t="s">
        <v>422</v>
      </c>
      <c r="S7" s="61" t="s">
        <v>423</v>
      </c>
      <c r="T7" s="14" t="n">
        <f aca="false">Q7+1=P8</f>
        <v>1</v>
      </c>
      <c r="U7" s="61" t="s">
        <v>402</v>
      </c>
      <c r="V7" s="61" t="n">
        <v>3200000</v>
      </c>
      <c r="W7" s="61" t="n">
        <v>3259999</v>
      </c>
      <c r="X7" s="61" t="s">
        <v>445</v>
      </c>
      <c r="Y7" s="61" t="s">
        <v>446</v>
      </c>
      <c r="Z7" s="14" t="n">
        <f aca="false">W7+1=V8</f>
        <v>1</v>
      </c>
      <c r="AA7" s="61" t="s">
        <v>403</v>
      </c>
      <c r="AB7" s="61" t="n">
        <v>4212000</v>
      </c>
      <c r="AC7" s="61" t="n">
        <v>4212000</v>
      </c>
      <c r="AD7" s="61" t="s">
        <v>432</v>
      </c>
      <c r="AE7" s="61" t="s">
        <v>433</v>
      </c>
      <c r="AF7" s="14" t="n">
        <f aca="false">AC7+1=AB8</f>
        <v>1</v>
      </c>
      <c r="AG7" s="61" t="s">
        <v>404</v>
      </c>
      <c r="AH7" s="61" t="n">
        <v>3200000</v>
      </c>
      <c r="AI7" s="61" t="n">
        <v>3259999</v>
      </c>
      <c r="AJ7" s="61" t="s">
        <v>447</v>
      </c>
      <c r="AK7" s="61" t="s">
        <v>448</v>
      </c>
      <c r="AL7" s="14" t="n">
        <f aca="false">AI7+1=AH8</f>
        <v>1</v>
      </c>
    </row>
    <row r="8" customFormat="false" ht="12.75" hidden="false" customHeight="false" outlineLevel="0" collapsed="false">
      <c r="A8" s="59" t="s">
        <v>398</v>
      </c>
      <c r="B8" s="61" t="n">
        <v>1</v>
      </c>
      <c r="C8" s="61" t="n">
        <v>1</v>
      </c>
      <c r="D8" s="61" t="s">
        <v>449</v>
      </c>
      <c r="F8" s="61" t="s">
        <v>450</v>
      </c>
      <c r="G8" s="61" t="s">
        <v>451</v>
      </c>
      <c r="I8" s="61" t="s">
        <v>398</v>
      </c>
      <c r="J8" s="61" t="n">
        <v>3380000</v>
      </c>
      <c r="K8" s="61" t="n">
        <v>3399999</v>
      </c>
      <c r="L8" s="61" t="s">
        <v>399</v>
      </c>
      <c r="M8" s="61" t="s">
        <v>400</v>
      </c>
      <c r="N8" s="14" t="n">
        <f aca="false">K8+1=J9</f>
        <v>1</v>
      </c>
      <c r="O8" s="61" t="s">
        <v>401</v>
      </c>
      <c r="P8" s="61" t="n">
        <v>5011101</v>
      </c>
      <c r="Q8" s="61" t="n">
        <v>5012999</v>
      </c>
      <c r="R8" s="61" t="s">
        <v>411</v>
      </c>
      <c r="S8" s="61" t="s">
        <v>412</v>
      </c>
      <c r="T8" s="14" t="n">
        <f aca="false">Q8+1=P9</f>
        <v>1</v>
      </c>
      <c r="U8" s="61" t="s">
        <v>402</v>
      </c>
      <c r="V8" s="61" t="n">
        <v>3260000</v>
      </c>
      <c r="W8" s="61" t="n">
        <v>3299999</v>
      </c>
      <c r="X8" s="61" t="s">
        <v>399</v>
      </c>
      <c r="Y8" s="61" t="s">
        <v>400</v>
      </c>
      <c r="Z8" s="14" t="n">
        <f aca="false">W8+1=V9</f>
        <v>1</v>
      </c>
      <c r="AA8" s="61" t="s">
        <v>403</v>
      </c>
      <c r="AB8" s="61" t="n">
        <v>4212001</v>
      </c>
      <c r="AC8" s="61" t="n">
        <v>4399999</v>
      </c>
      <c r="AD8" s="61" t="s">
        <v>399</v>
      </c>
      <c r="AE8" s="61" t="s">
        <v>400</v>
      </c>
      <c r="AF8" s="14" t="n">
        <f aca="false">AC8+1=AB9</f>
        <v>1</v>
      </c>
      <c r="AG8" s="61" t="s">
        <v>404</v>
      </c>
      <c r="AH8" s="61" t="n">
        <v>3260000</v>
      </c>
      <c r="AI8" s="61" t="n">
        <v>3299999</v>
      </c>
      <c r="AJ8" s="61" t="s">
        <v>399</v>
      </c>
      <c r="AK8" s="61" t="s">
        <v>400</v>
      </c>
      <c r="AL8" s="14" t="n">
        <f aca="false">AI8+1=AH9</f>
        <v>1</v>
      </c>
    </row>
    <row r="9" customFormat="false" ht="12.75" hidden="false" customHeight="false" outlineLevel="0" collapsed="false">
      <c r="A9" s="59" t="s">
        <v>404</v>
      </c>
      <c r="B9" s="61" t="n">
        <v>1</v>
      </c>
      <c r="C9" s="61" t="n">
        <v>1</v>
      </c>
      <c r="D9" s="61" t="s">
        <v>452</v>
      </c>
      <c r="F9" s="61" t="s">
        <v>453</v>
      </c>
      <c r="G9" s="61" t="s">
        <v>454</v>
      </c>
      <c r="I9" s="61" t="s">
        <v>398</v>
      </c>
      <c r="J9" s="61" t="n">
        <v>3400000</v>
      </c>
      <c r="K9" s="61" t="n">
        <v>3479999</v>
      </c>
      <c r="L9" s="61" t="s">
        <v>455</v>
      </c>
      <c r="M9" s="61" t="s">
        <v>456</v>
      </c>
      <c r="N9" s="14" t="n">
        <f aca="false">K9+1=J10</f>
        <v>1</v>
      </c>
      <c r="O9" s="61" t="s">
        <v>401</v>
      </c>
      <c r="P9" s="61" t="n">
        <v>5013000</v>
      </c>
      <c r="Q9" s="61" t="n">
        <v>5013499</v>
      </c>
      <c r="R9" s="61" t="s">
        <v>422</v>
      </c>
      <c r="S9" s="61" t="s">
        <v>423</v>
      </c>
      <c r="T9" s="14" t="n">
        <f aca="false">Q9+1=P10</f>
        <v>1</v>
      </c>
      <c r="U9" s="61" t="s">
        <v>402</v>
      </c>
      <c r="V9" s="61" t="n">
        <v>3300000</v>
      </c>
      <c r="W9" s="61" t="n">
        <v>3379999</v>
      </c>
      <c r="X9" s="61" t="s">
        <v>457</v>
      </c>
      <c r="Y9" s="61" t="s">
        <v>458</v>
      </c>
      <c r="Z9" s="14" t="n">
        <f aca="false">W9+1=V10</f>
        <v>1</v>
      </c>
      <c r="AA9" s="61" t="s">
        <v>403</v>
      </c>
      <c r="AB9" s="61" t="n">
        <v>4400000</v>
      </c>
      <c r="AC9" s="61" t="n">
        <v>4469999</v>
      </c>
      <c r="AD9" s="61" t="s">
        <v>459</v>
      </c>
      <c r="AE9" s="61" t="s">
        <v>460</v>
      </c>
      <c r="AF9" s="14" t="n">
        <f aca="false">AC9+1=AB10</f>
        <v>1</v>
      </c>
      <c r="AG9" s="61" t="s">
        <v>404</v>
      </c>
      <c r="AH9" s="61" t="n">
        <v>3300000</v>
      </c>
      <c r="AI9" s="61" t="n">
        <v>3379999</v>
      </c>
      <c r="AJ9" s="61" t="s">
        <v>461</v>
      </c>
      <c r="AK9" s="61" t="s">
        <v>462</v>
      </c>
      <c r="AL9" s="14" t="n">
        <f aca="false">AI9+1=AH10</f>
        <v>1</v>
      </c>
    </row>
    <row r="10" customFormat="false" ht="12.75" hidden="false" customHeight="false" outlineLevel="0" collapsed="false">
      <c r="A10" s="59" t="s">
        <v>463</v>
      </c>
      <c r="B10" s="61" t="n">
        <v>1</v>
      </c>
      <c r="C10" s="61" t="n">
        <v>1</v>
      </c>
      <c r="D10" s="61" t="s">
        <v>464</v>
      </c>
      <c r="F10" s="61" t="s">
        <v>465</v>
      </c>
      <c r="G10" s="61" t="s">
        <v>466</v>
      </c>
      <c r="I10" s="61" t="s">
        <v>398</v>
      </c>
      <c r="J10" s="61" t="n">
        <v>3480000</v>
      </c>
      <c r="K10" s="61" t="n">
        <v>3499999</v>
      </c>
      <c r="L10" s="61" t="s">
        <v>399</v>
      </c>
      <c r="M10" s="61" t="s">
        <v>400</v>
      </c>
      <c r="N10" s="14" t="n">
        <f aca="false">K10+1=J11</f>
        <v>1</v>
      </c>
      <c r="O10" s="61" t="s">
        <v>401</v>
      </c>
      <c r="P10" s="61" t="n">
        <v>5013500</v>
      </c>
      <c r="Q10" s="61" t="n">
        <v>5013999</v>
      </c>
      <c r="R10" s="61" t="s">
        <v>422</v>
      </c>
      <c r="S10" s="61" t="s">
        <v>423</v>
      </c>
      <c r="T10" s="14" t="n">
        <f aca="false">Q10+1=P11</f>
        <v>1</v>
      </c>
      <c r="U10" s="61" t="s">
        <v>402</v>
      </c>
      <c r="V10" s="61" t="n">
        <v>3380000</v>
      </c>
      <c r="W10" s="61" t="n">
        <v>3399999</v>
      </c>
      <c r="X10" s="61" t="s">
        <v>399</v>
      </c>
      <c r="Y10" s="61" t="s">
        <v>400</v>
      </c>
      <c r="Z10" s="14" t="n">
        <f aca="false">W10+1=V11</f>
        <v>1</v>
      </c>
      <c r="AA10" s="61" t="s">
        <v>403</v>
      </c>
      <c r="AB10" s="61" t="n">
        <v>4470000</v>
      </c>
      <c r="AC10" s="61" t="n">
        <v>4470999</v>
      </c>
      <c r="AD10" s="61" t="s">
        <v>399</v>
      </c>
      <c r="AE10" s="61" t="s">
        <v>400</v>
      </c>
      <c r="AF10" s="14" t="n">
        <f aca="false">AC10+1=AB11</f>
        <v>1</v>
      </c>
      <c r="AG10" s="61" t="s">
        <v>404</v>
      </c>
      <c r="AH10" s="61" t="n">
        <v>3380000</v>
      </c>
      <c r="AI10" s="61" t="n">
        <v>3399999</v>
      </c>
      <c r="AJ10" s="61" t="s">
        <v>399</v>
      </c>
      <c r="AK10" s="61" t="s">
        <v>400</v>
      </c>
      <c r="AL10" s="14" t="n">
        <f aca="false">AI10+1=AH11</f>
        <v>1</v>
      </c>
    </row>
    <row r="11" customFormat="false" ht="12.75" hidden="false" customHeight="false" outlineLevel="0" collapsed="false">
      <c r="A11" s="59" t="s">
        <v>467</v>
      </c>
      <c r="B11" s="61" t="n">
        <v>1</v>
      </c>
      <c r="C11" s="61" t="n">
        <v>1</v>
      </c>
      <c r="D11" s="61" t="s">
        <v>468</v>
      </c>
      <c r="F11" s="61" t="s">
        <v>302</v>
      </c>
      <c r="G11" s="61" t="s">
        <v>469</v>
      </c>
      <c r="I11" s="61" t="s">
        <v>398</v>
      </c>
      <c r="J11" s="61" t="n">
        <v>3500000</v>
      </c>
      <c r="K11" s="61" t="n">
        <v>3599999</v>
      </c>
      <c r="L11" s="61" t="s">
        <v>470</v>
      </c>
      <c r="M11" s="61" t="s">
        <v>471</v>
      </c>
      <c r="N11" s="14" t="n">
        <f aca="false">K11+1=J12</f>
        <v>1</v>
      </c>
      <c r="O11" s="61" t="s">
        <v>401</v>
      </c>
      <c r="P11" s="61" t="n">
        <v>5014000</v>
      </c>
      <c r="Q11" s="61" t="n">
        <v>5014499</v>
      </c>
      <c r="R11" s="61" t="s">
        <v>422</v>
      </c>
      <c r="S11" s="61" t="s">
        <v>423</v>
      </c>
      <c r="T11" s="14" t="n">
        <f aca="false">Q11+1=P12</f>
        <v>1</v>
      </c>
      <c r="U11" s="61" t="s">
        <v>402</v>
      </c>
      <c r="V11" s="61" t="n">
        <v>3400000</v>
      </c>
      <c r="W11" s="61" t="n">
        <v>3479999</v>
      </c>
      <c r="X11" s="61" t="s">
        <v>472</v>
      </c>
      <c r="Y11" s="61" t="s">
        <v>473</v>
      </c>
      <c r="Z11" s="14" t="n">
        <f aca="false">W11+1=V12</f>
        <v>1</v>
      </c>
      <c r="AA11" s="61" t="s">
        <v>403</v>
      </c>
      <c r="AB11" s="61" t="n">
        <v>4471000</v>
      </c>
      <c r="AC11" s="61" t="n">
        <v>4471199</v>
      </c>
      <c r="AD11" s="61" t="s">
        <v>474</v>
      </c>
      <c r="AE11" s="61" t="s">
        <v>475</v>
      </c>
      <c r="AF11" s="14" t="n">
        <f aca="false">AC11+1=AB12</f>
        <v>1</v>
      </c>
      <c r="AG11" s="61" t="s">
        <v>404</v>
      </c>
      <c r="AH11" s="61" t="n">
        <v>3400000</v>
      </c>
      <c r="AI11" s="61" t="n">
        <v>3479999</v>
      </c>
      <c r="AJ11" s="61" t="s">
        <v>476</v>
      </c>
      <c r="AK11" s="61" t="s">
        <v>477</v>
      </c>
      <c r="AL11" s="14" t="n">
        <f aca="false">AI11+1=AH12</f>
        <v>1</v>
      </c>
    </row>
    <row r="12" customFormat="false" ht="12.75" hidden="false" customHeight="false" outlineLevel="0" collapsed="false">
      <c r="A12" s="59" t="s">
        <v>478</v>
      </c>
      <c r="B12" s="61" t="n">
        <v>1</v>
      </c>
      <c r="C12" s="61" t="n">
        <v>1</v>
      </c>
      <c r="D12" s="61"/>
      <c r="F12" s="61" t="s">
        <v>303</v>
      </c>
      <c r="G12" s="61" t="s">
        <v>479</v>
      </c>
      <c r="I12" s="61" t="s">
        <v>398</v>
      </c>
      <c r="J12" s="61" t="n">
        <v>3600000</v>
      </c>
      <c r="K12" s="61" t="n">
        <v>3749999</v>
      </c>
      <c r="L12" s="61" t="s">
        <v>480</v>
      </c>
      <c r="M12" s="61" t="s">
        <v>481</v>
      </c>
      <c r="N12" s="14" t="n">
        <f aca="false">K12+1=J13</f>
        <v>1</v>
      </c>
      <c r="O12" s="61" t="s">
        <v>401</v>
      </c>
      <c r="P12" s="61" t="n">
        <v>5014500</v>
      </c>
      <c r="Q12" s="61" t="n">
        <v>5014999</v>
      </c>
      <c r="R12" s="61" t="s">
        <v>422</v>
      </c>
      <c r="S12" s="61" t="s">
        <v>423</v>
      </c>
      <c r="T12" s="14" t="n">
        <f aca="false">Q12+1=P13</f>
        <v>1</v>
      </c>
      <c r="U12" s="61" t="s">
        <v>402</v>
      </c>
      <c r="V12" s="61" t="n">
        <v>3480000</v>
      </c>
      <c r="W12" s="61" t="n">
        <v>3499999</v>
      </c>
      <c r="X12" s="61" t="s">
        <v>399</v>
      </c>
      <c r="Y12" s="61" t="s">
        <v>400</v>
      </c>
      <c r="Z12" s="14" t="n">
        <f aca="false">W12+1=V13</f>
        <v>1</v>
      </c>
      <c r="AA12" s="61" t="s">
        <v>403</v>
      </c>
      <c r="AB12" s="61" t="n">
        <v>4471200</v>
      </c>
      <c r="AC12" s="61" t="n">
        <v>4479999</v>
      </c>
      <c r="AD12" s="61" t="s">
        <v>482</v>
      </c>
      <c r="AE12" s="61" t="s">
        <v>483</v>
      </c>
      <c r="AF12" s="14" t="n">
        <f aca="false">AC12+1=AB13</f>
        <v>1</v>
      </c>
      <c r="AG12" s="61" t="s">
        <v>404</v>
      </c>
      <c r="AH12" s="61" t="n">
        <v>3480000</v>
      </c>
      <c r="AI12" s="61" t="n">
        <v>3499999</v>
      </c>
      <c r="AJ12" s="61" t="s">
        <v>399</v>
      </c>
      <c r="AK12" s="61" t="s">
        <v>400</v>
      </c>
      <c r="AL12" s="14" t="n">
        <f aca="false">AI12+1=AH13</f>
        <v>1</v>
      </c>
    </row>
    <row r="13" customFormat="false" ht="12.75" hidden="false" customHeight="false" outlineLevel="0" collapsed="false">
      <c r="A13" s="59" t="s">
        <v>402</v>
      </c>
      <c r="B13" s="61" t="n">
        <v>1</v>
      </c>
      <c r="C13" s="61" t="n">
        <v>1</v>
      </c>
      <c r="D13" s="61" t="s">
        <v>484</v>
      </c>
      <c r="F13" s="61" t="s">
        <v>304</v>
      </c>
      <c r="G13" s="61" t="s">
        <v>485</v>
      </c>
      <c r="I13" s="61" t="s">
        <v>398</v>
      </c>
      <c r="J13" s="61" t="n">
        <v>3750000</v>
      </c>
      <c r="K13" s="61" t="n">
        <v>3889999</v>
      </c>
      <c r="L13" s="61" t="s">
        <v>399</v>
      </c>
      <c r="M13" s="61" t="s">
        <v>400</v>
      </c>
      <c r="N13" s="14" t="n">
        <f aca="false">K13+1=J14</f>
        <v>1</v>
      </c>
      <c r="O13" s="61" t="s">
        <v>401</v>
      </c>
      <c r="P13" s="61" t="n">
        <v>5015000</v>
      </c>
      <c r="Q13" s="61" t="n">
        <v>5019999</v>
      </c>
      <c r="R13" s="61" t="s">
        <v>422</v>
      </c>
      <c r="S13" s="61" t="s">
        <v>423</v>
      </c>
      <c r="T13" s="14" t="n">
        <f aca="false">Q13+1=P14</f>
        <v>1</v>
      </c>
      <c r="U13" s="61" t="s">
        <v>402</v>
      </c>
      <c r="V13" s="61" t="n">
        <v>3500000</v>
      </c>
      <c r="W13" s="61" t="n">
        <v>3599999</v>
      </c>
      <c r="X13" s="61" t="s">
        <v>486</v>
      </c>
      <c r="Y13" s="61" t="s">
        <v>487</v>
      </c>
      <c r="Z13" s="14" t="n">
        <f aca="false">W13+1=V14</f>
        <v>1</v>
      </c>
      <c r="AA13" s="61" t="s">
        <v>403</v>
      </c>
      <c r="AB13" s="61" t="n">
        <v>4480000</v>
      </c>
      <c r="AC13" s="61" t="n">
        <v>4499999</v>
      </c>
      <c r="AD13" s="61" t="s">
        <v>459</v>
      </c>
      <c r="AE13" s="61" t="s">
        <v>460</v>
      </c>
      <c r="AF13" s="14" t="n">
        <f aca="false">AC13+1=AB14</f>
        <v>1</v>
      </c>
      <c r="AG13" s="61" t="s">
        <v>404</v>
      </c>
      <c r="AH13" s="61" t="n">
        <v>3500000</v>
      </c>
      <c r="AI13" s="61" t="n">
        <v>3599999</v>
      </c>
      <c r="AJ13" s="61" t="s">
        <v>488</v>
      </c>
      <c r="AK13" s="61" t="s">
        <v>489</v>
      </c>
      <c r="AL13" s="14" t="n">
        <f aca="false">AI13+1=AH14</f>
        <v>1</v>
      </c>
    </row>
    <row r="14" customFormat="false" ht="12.75" hidden="false" customHeight="false" outlineLevel="0" collapsed="false">
      <c r="A14" s="59" t="s">
        <v>490</v>
      </c>
      <c r="B14" s="61" t="n">
        <v>1</v>
      </c>
      <c r="C14" s="61" t="n">
        <v>1</v>
      </c>
      <c r="D14" s="61"/>
      <c r="I14" s="61" t="s">
        <v>398</v>
      </c>
      <c r="J14" s="61" t="n">
        <v>3890000</v>
      </c>
      <c r="K14" s="61" t="n">
        <v>3989999</v>
      </c>
      <c r="L14" s="61" t="s">
        <v>491</v>
      </c>
      <c r="M14" s="61" t="s">
        <v>492</v>
      </c>
      <c r="N14" s="14" t="n">
        <f aca="false">K14+1=J15</f>
        <v>1</v>
      </c>
      <c r="O14" s="61" t="s">
        <v>401</v>
      </c>
      <c r="P14" s="61" t="n">
        <v>5020000</v>
      </c>
      <c r="Q14" s="61" t="n">
        <v>5029999</v>
      </c>
      <c r="R14" s="61" t="s">
        <v>411</v>
      </c>
      <c r="S14" s="61" t="s">
        <v>412</v>
      </c>
      <c r="T14" s="14" t="n">
        <f aca="false">Q14+1=P15</f>
        <v>1</v>
      </c>
      <c r="U14" s="61" t="s">
        <v>402</v>
      </c>
      <c r="V14" s="61" t="n">
        <v>3600000</v>
      </c>
      <c r="W14" s="61" t="n">
        <v>3749999</v>
      </c>
      <c r="X14" s="61" t="s">
        <v>493</v>
      </c>
      <c r="Y14" s="61" t="s">
        <v>494</v>
      </c>
      <c r="Z14" s="14" t="n">
        <f aca="false">W14+1=V15</f>
        <v>1</v>
      </c>
      <c r="AA14" s="61" t="s">
        <v>403</v>
      </c>
      <c r="AB14" s="61" t="n">
        <v>4500000</v>
      </c>
      <c r="AC14" s="61" t="n">
        <v>4569999</v>
      </c>
      <c r="AD14" s="61" t="s">
        <v>495</v>
      </c>
      <c r="AE14" s="61" t="s">
        <v>496</v>
      </c>
      <c r="AF14" s="14" t="n">
        <f aca="false">AC14+1=AB15</f>
        <v>1</v>
      </c>
      <c r="AG14" s="61" t="s">
        <v>404</v>
      </c>
      <c r="AH14" s="61" t="n">
        <v>3600000</v>
      </c>
      <c r="AI14" s="61" t="n">
        <v>3749999</v>
      </c>
      <c r="AJ14" s="61" t="s">
        <v>497</v>
      </c>
      <c r="AK14" s="61" t="s">
        <v>498</v>
      </c>
      <c r="AL14" s="14" t="n">
        <f aca="false">AI14+1=AH15</f>
        <v>1</v>
      </c>
    </row>
    <row r="15" customFormat="false" ht="12.75" hidden="false" customHeight="false" outlineLevel="0" collapsed="false">
      <c r="A15" s="59" t="s">
        <v>499</v>
      </c>
      <c r="B15" s="61" t="n">
        <v>1</v>
      </c>
      <c r="C15" s="61" t="n">
        <v>1</v>
      </c>
      <c r="D15" s="61"/>
      <c r="I15" s="61" t="s">
        <v>398</v>
      </c>
      <c r="J15" s="61" t="n">
        <v>3990000</v>
      </c>
      <c r="K15" s="61" t="n">
        <v>3999999</v>
      </c>
      <c r="L15" s="61" t="s">
        <v>500</v>
      </c>
      <c r="M15" s="61" t="s">
        <v>501</v>
      </c>
      <c r="N15" s="14" t="n">
        <f aca="false">K15+1=J16</f>
        <v>1</v>
      </c>
      <c r="O15" s="61" t="s">
        <v>401</v>
      </c>
      <c r="P15" s="61" t="n">
        <v>5030000</v>
      </c>
      <c r="Q15" s="61" t="n">
        <v>5030999</v>
      </c>
      <c r="R15" s="61" t="s">
        <v>422</v>
      </c>
      <c r="S15" s="61" t="s">
        <v>423</v>
      </c>
      <c r="T15" s="14" t="n">
        <f aca="false">Q15+1=P16</f>
        <v>1</v>
      </c>
      <c r="U15" s="61" t="s">
        <v>402</v>
      </c>
      <c r="V15" s="61" t="n">
        <v>3750000</v>
      </c>
      <c r="W15" s="61" t="n">
        <v>3889999</v>
      </c>
      <c r="X15" s="61" t="s">
        <v>399</v>
      </c>
      <c r="Y15" s="61" t="s">
        <v>400</v>
      </c>
      <c r="Z15" s="14" t="n">
        <f aca="false">W15+1=V16</f>
        <v>1</v>
      </c>
      <c r="AA15" s="61" t="s">
        <v>403</v>
      </c>
      <c r="AB15" s="61" t="n">
        <v>4570000</v>
      </c>
      <c r="AC15" s="61" t="n">
        <v>9999999</v>
      </c>
      <c r="AD15" s="61" t="s">
        <v>399</v>
      </c>
      <c r="AE15" s="61" t="s">
        <v>400</v>
      </c>
      <c r="AF15" s="14"/>
      <c r="AG15" s="61" t="s">
        <v>404</v>
      </c>
      <c r="AH15" s="61" t="n">
        <v>3750000</v>
      </c>
      <c r="AI15" s="61" t="n">
        <v>3889999</v>
      </c>
      <c r="AJ15" s="61" t="s">
        <v>399</v>
      </c>
      <c r="AK15" s="61" t="s">
        <v>400</v>
      </c>
      <c r="AL15" s="14" t="n">
        <f aca="false">AI15+1=AH16</f>
        <v>1</v>
      </c>
    </row>
    <row r="16" customFormat="false" ht="12.75" hidden="false" customHeight="false" outlineLevel="0" collapsed="false">
      <c r="A16" s="59" t="s">
        <v>502</v>
      </c>
      <c r="B16" s="61" t="n">
        <v>1</v>
      </c>
      <c r="C16" s="61" t="n">
        <v>1</v>
      </c>
      <c r="D16" s="61" t="s">
        <v>503</v>
      </c>
      <c r="I16" s="61" t="s">
        <v>398</v>
      </c>
      <c r="J16" s="61" t="n">
        <v>4000000</v>
      </c>
      <c r="K16" s="61" t="n">
        <v>9999999</v>
      </c>
      <c r="L16" s="61" t="s">
        <v>399</v>
      </c>
      <c r="M16" s="61" t="s">
        <v>400</v>
      </c>
      <c r="N16" s="14"/>
      <c r="O16" s="61" t="s">
        <v>401</v>
      </c>
      <c r="P16" s="61" t="n">
        <v>5031000</v>
      </c>
      <c r="Q16" s="61" t="n">
        <v>5039999</v>
      </c>
      <c r="R16" s="61" t="s">
        <v>422</v>
      </c>
      <c r="S16" s="61" t="s">
        <v>423</v>
      </c>
      <c r="T16" s="14" t="n">
        <f aca="false">Q16+1=P17</f>
        <v>1</v>
      </c>
      <c r="U16" s="61" t="s">
        <v>402</v>
      </c>
      <c r="V16" s="61" t="n">
        <v>3890000</v>
      </c>
      <c r="W16" s="61" t="n">
        <v>3989999</v>
      </c>
      <c r="X16" s="61" t="s">
        <v>504</v>
      </c>
      <c r="Y16" s="61" t="s">
        <v>505</v>
      </c>
      <c r="Z16" s="14" t="n">
        <f aca="false">W16+1=V17</f>
        <v>1</v>
      </c>
      <c r="AA16" s="14"/>
      <c r="AB16" s="14"/>
      <c r="AC16" s="14"/>
      <c r="AD16" s="14"/>
      <c r="AE16" s="14"/>
      <c r="AF16" s="14"/>
      <c r="AG16" s="61" t="s">
        <v>404</v>
      </c>
      <c r="AH16" s="61" t="n">
        <v>3890000</v>
      </c>
      <c r="AI16" s="61" t="n">
        <v>3989999</v>
      </c>
      <c r="AJ16" s="61" t="s">
        <v>506</v>
      </c>
      <c r="AK16" s="61" t="s">
        <v>507</v>
      </c>
      <c r="AL16" s="14" t="n">
        <f aca="false">AI16+1=AH17</f>
        <v>1</v>
      </c>
    </row>
    <row r="17" customFormat="false" ht="12.75" hidden="false" customHeight="false" outlineLevel="0" collapsed="false">
      <c r="A17" s="59" t="s">
        <v>508</v>
      </c>
      <c r="B17" s="61" t="n">
        <v>1</v>
      </c>
      <c r="C17" s="61" t="n">
        <v>1</v>
      </c>
      <c r="D17" s="61" t="s">
        <v>509</v>
      </c>
      <c r="I17" s="14"/>
      <c r="J17" s="14"/>
      <c r="K17" s="14"/>
      <c r="L17" s="14"/>
      <c r="M17" s="14"/>
      <c r="N17" s="14"/>
      <c r="O17" s="61" t="s">
        <v>401</v>
      </c>
      <c r="P17" s="61" t="n">
        <v>5040000</v>
      </c>
      <c r="Q17" s="61" t="n">
        <v>5179999</v>
      </c>
      <c r="R17" s="61" t="s">
        <v>411</v>
      </c>
      <c r="S17" s="61" t="s">
        <v>412</v>
      </c>
      <c r="T17" s="14" t="n">
        <f aca="false">Q17+1=P18</f>
        <v>1</v>
      </c>
      <c r="U17" s="61" t="s">
        <v>402</v>
      </c>
      <c r="V17" s="61" t="n">
        <v>3990000</v>
      </c>
      <c r="W17" s="61" t="n">
        <v>3999999</v>
      </c>
      <c r="X17" s="61" t="s">
        <v>510</v>
      </c>
      <c r="Y17" s="61" t="s">
        <v>511</v>
      </c>
      <c r="Z17" s="14" t="n">
        <f aca="false">W17+1=V18</f>
        <v>1</v>
      </c>
      <c r="AA17" s="14"/>
      <c r="AB17" s="14"/>
      <c r="AC17" s="14"/>
      <c r="AD17" s="14"/>
      <c r="AE17" s="14"/>
      <c r="AF17" s="14"/>
      <c r="AG17" s="61" t="s">
        <v>404</v>
      </c>
      <c r="AH17" s="61" t="n">
        <v>3990000</v>
      </c>
      <c r="AI17" s="61" t="n">
        <v>3999999</v>
      </c>
      <c r="AJ17" s="61" t="s">
        <v>512</v>
      </c>
      <c r="AK17" s="61" t="s">
        <v>513</v>
      </c>
      <c r="AL17" s="14" t="n">
        <f aca="false">AI17+1=AH18</f>
        <v>1</v>
      </c>
    </row>
    <row r="18" customFormat="false" ht="12.75" hidden="false" customHeight="false" outlineLevel="0" collapsed="false">
      <c r="A18" s="59" t="s">
        <v>514</v>
      </c>
      <c r="B18" s="61" t="n">
        <v>1</v>
      </c>
      <c r="C18" s="61" t="n">
        <v>1</v>
      </c>
      <c r="D18" s="61" t="s">
        <v>515</v>
      </c>
      <c r="I18" s="14"/>
      <c r="J18" s="14"/>
      <c r="K18" s="14"/>
      <c r="L18" s="14"/>
      <c r="M18" s="14"/>
      <c r="N18" s="14"/>
      <c r="O18" s="61" t="s">
        <v>401</v>
      </c>
      <c r="P18" s="61" t="n">
        <v>5180000</v>
      </c>
      <c r="Q18" s="61" t="n">
        <v>5349999</v>
      </c>
      <c r="R18" s="61" t="s">
        <v>516</v>
      </c>
      <c r="S18" s="61" t="s">
        <v>517</v>
      </c>
      <c r="T18" s="14" t="n">
        <f aca="false">Q18+1=P19</f>
        <v>1</v>
      </c>
      <c r="U18" s="61" t="s">
        <v>402</v>
      </c>
      <c r="V18" s="61" t="n">
        <v>4000000</v>
      </c>
      <c r="W18" s="61" t="n">
        <v>9999999</v>
      </c>
      <c r="X18" s="61" t="s">
        <v>399</v>
      </c>
      <c r="Y18" s="61" t="s">
        <v>400</v>
      </c>
      <c r="Z18" s="14"/>
      <c r="AA18" s="14"/>
      <c r="AB18" s="14"/>
      <c r="AC18" s="14"/>
      <c r="AD18" s="14"/>
      <c r="AE18" s="14"/>
      <c r="AF18" s="14"/>
      <c r="AG18" s="61" t="s">
        <v>404</v>
      </c>
      <c r="AH18" s="61" t="n">
        <v>4000000</v>
      </c>
      <c r="AI18" s="61" t="n">
        <v>9999999</v>
      </c>
      <c r="AJ18" s="61" t="s">
        <v>399</v>
      </c>
      <c r="AK18" s="61" t="s">
        <v>400</v>
      </c>
      <c r="AL18" s="14"/>
    </row>
    <row r="19" customFormat="false" ht="12.75" hidden="false" customHeight="false" outlineLevel="0" collapsed="false">
      <c r="A19" s="59" t="s">
        <v>518</v>
      </c>
      <c r="B19" s="61" t="n">
        <v>1</v>
      </c>
      <c r="C19" s="61" t="n">
        <v>1</v>
      </c>
      <c r="D19" s="61" t="s">
        <v>519</v>
      </c>
      <c r="I19" s="14"/>
      <c r="J19" s="14"/>
      <c r="K19" s="14"/>
      <c r="L19" s="14"/>
      <c r="M19" s="14"/>
      <c r="N19" s="14"/>
      <c r="O19" s="61" t="s">
        <v>401</v>
      </c>
      <c r="P19" s="61" t="n">
        <v>5350000</v>
      </c>
      <c r="Q19" s="61" t="n">
        <v>5459999</v>
      </c>
      <c r="R19" s="61" t="s">
        <v>520</v>
      </c>
      <c r="S19" s="61" t="s">
        <v>521</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522</v>
      </c>
      <c r="B20" s="61" t="n">
        <v>1</v>
      </c>
      <c r="C20" s="61" t="n">
        <v>1</v>
      </c>
      <c r="D20" s="61" t="s">
        <v>523</v>
      </c>
      <c r="I20" s="14"/>
      <c r="J20" s="14"/>
      <c r="K20" s="14"/>
      <c r="L20" s="14"/>
      <c r="M20" s="14"/>
      <c r="N20" s="14"/>
      <c r="O20" s="61" t="s">
        <v>401</v>
      </c>
      <c r="P20" s="61" t="n">
        <v>5460000</v>
      </c>
      <c r="Q20" s="61" t="n">
        <v>5469999</v>
      </c>
      <c r="R20" s="61" t="s">
        <v>524</v>
      </c>
      <c r="S20" s="61" t="s">
        <v>525</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526</v>
      </c>
      <c r="B21" s="61" t="n">
        <v>1</v>
      </c>
      <c r="C21" s="61" t="n">
        <v>1</v>
      </c>
      <c r="D21" s="61"/>
      <c r="I21" s="14"/>
      <c r="J21" s="14"/>
      <c r="K21" s="14"/>
      <c r="L21" s="14"/>
      <c r="M21" s="14"/>
      <c r="N21" s="14"/>
      <c r="O21" s="61" t="s">
        <v>401</v>
      </c>
      <c r="P21" s="61" t="n">
        <v>5470000</v>
      </c>
      <c r="Q21" s="61" t="n">
        <v>5479999</v>
      </c>
      <c r="R21" s="61" t="s">
        <v>422</v>
      </c>
      <c r="S21" s="61" t="s">
        <v>423</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401</v>
      </c>
      <c r="B22" s="61" t="n">
        <v>1</v>
      </c>
      <c r="C22" s="61" t="n">
        <v>1</v>
      </c>
      <c r="D22" s="61" t="s">
        <v>527</v>
      </c>
      <c r="I22" s="14"/>
      <c r="J22" s="14"/>
      <c r="K22" s="14"/>
      <c r="L22" s="14"/>
      <c r="M22" s="14"/>
      <c r="N22" s="14"/>
      <c r="O22" s="61" t="s">
        <v>401</v>
      </c>
      <c r="P22" s="61" t="n">
        <v>5480000</v>
      </c>
      <c r="Q22" s="61" t="n">
        <v>5549999</v>
      </c>
      <c r="R22" s="61" t="s">
        <v>524</v>
      </c>
      <c r="S22" s="61" t="s">
        <v>525</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528</v>
      </c>
      <c r="B23" s="61" t="n">
        <v>1</v>
      </c>
      <c r="C23" s="61" t="n">
        <v>1</v>
      </c>
      <c r="D23" s="61"/>
      <c r="I23" s="14"/>
      <c r="J23" s="14"/>
      <c r="K23" s="14"/>
      <c r="L23" s="14"/>
      <c r="M23" s="14"/>
      <c r="N23" s="14"/>
      <c r="O23" s="61" t="s">
        <v>401</v>
      </c>
      <c r="P23" s="61" t="n">
        <v>5550000</v>
      </c>
      <c r="Q23" s="61" t="n">
        <v>5551999</v>
      </c>
      <c r="R23" s="61" t="s">
        <v>529</v>
      </c>
      <c r="S23" s="61" t="s">
        <v>530</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531</v>
      </c>
      <c r="B24" s="61" t="n">
        <v>1</v>
      </c>
      <c r="C24" s="61" t="n">
        <v>1</v>
      </c>
      <c r="D24" s="61" t="s">
        <v>532</v>
      </c>
      <c r="I24" s="14"/>
      <c r="J24" s="14"/>
      <c r="K24" s="14"/>
      <c r="L24" s="14"/>
      <c r="M24" s="14"/>
      <c r="N24" s="14"/>
      <c r="O24" s="61" t="s">
        <v>401</v>
      </c>
      <c r="P24" s="61" t="n">
        <v>5552000</v>
      </c>
      <c r="Q24" s="61" t="n">
        <v>5559999</v>
      </c>
      <c r="R24" s="61" t="s">
        <v>422</v>
      </c>
      <c r="S24" s="61" t="s">
        <v>423</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533</v>
      </c>
      <c r="B25" s="61" t="n">
        <v>1</v>
      </c>
      <c r="C25" s="61" t="n">
        <v>1</v>
      </c>
      <c r="D25" s="61" t="s">
        <v>534</v>
      </c>
      <c r="I25" s="14"/>
      <c r="J25" s="14"/>
      <c r="K25" s="14"/>
      <c r="L25" s="14"/>
      <c r="M25" s="14"/>
      <c r="N25" s="14"/>
      <c r="O25" s="61" t="s">
        <v>401</v>
      </c>
      <c r="P25" s="61" t="n">
        <v>5560000</v>
      </c>
      <c r="Q25" s="61" t="n">
        <v>5599999</v>
      </c>
      <c r="R25" s="61" t="s">
        <v>529</v>
      </c>
      <c r="S25" s="61" t="s">
        <v>530</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403</v>
      </c>
      <c r="B26" s="61" t="n">
        <v>1</v>
      </c>
      <c r="C26" s="61" t="n">
        <v>1</v>
      </c>
      <c r="D26" s="61" t="s">
        <v>535</v>
      </c>
      <c r="I26" s="14"/>
      <c r="J26" s="14"/>
      <c r="K26" s="14"/>
      <c r="L26" s="14"/>
      <c r="M26" s="14"/>
      <c r="N26" s="14"/>
      <c r="O26" s="61" t="s">
        <v>401</v>
      </c>
      <c r="P26" s="61" t="n">
        <v>5600000</v>
      </c>
      <c r="Q26" s="61" t="n">
        <v>5649999</v>
      </c>
      <c r="R26" s="61" t="s">
        <v>536</v>
      </c>
      <c r="S26" s="61" t="s">
        <v>537</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538</v>
      </c>
      <c r="B27" s="61" t="n">
        <v>1</v>
      </c>
      <c r="C27" s="61" t="n">
        <v>1</v>
      </c>
      <c r="D27" s="61" t="s">
        <v>539</v>
      </c>
      <c r="I27" s="14"/>
      <c r="J27" s="14"/>
      <c r="K27" s="14"/>
      <c r="L27" s="14"/>
      <c r="M27" s="14"/>
      <c r="N27" s="14"/>
      <c r="O27" s="61" t="s">
        <v>401</v>
      </c>
      <c r="P27" s="61" t="n">
        <v>5650000</v>
      </c>
      <c r="Q27" s="61" t="n">
        <v>5659999</v>
      </c>
      <c r="R27" s="61" t="s">
        <v>422</v>
      </c>
      <c r="S27" s="61" t="s">
        <v>423</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540</v>
      </c>
      <c r="B28" s="61" t="n">
        <v>1</v>
      </c>
      <c r="C28" s="61" t="n">
        <v>1</v>
      </c>
      <c r="D28" s="61" t="s">
        <v>541</v>
      </c>
      <c r="I28" s="14"/>
      <c r="J28" s="14"/>
      <c r="K28" s="14"/>
      <c r="L28" s="14"/>
      <c r="M28" s="14"/>
      <c r="N28" s="14"/>
      <c r="O28" s="61" t="s">
        <v>401</v>
      </c>
      <c r="P28" s="61" t="n">
        <v>5660000</v>
      </c>
      <c r="Q28" s="61" t="n">
        <v>5799999</v>
      </c>
      <c r="R28" s="61" t="s">
        <v>536</v>
      </c>
      <c r="S28" s="61" t="s">
        <v>537</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401</v>
      </c>
      <c r="P29" s="61" t="n">
        <v>5800000</v>
      </c>
      <c r="Q29" s="61" t="n">
        <v>5989999</v>
      </c>
      <c r="R29" s="61" t="s">
        <v>542</v>
      </c>
      <c r="S29" s="61" t="s">
        <v>543</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401</v>
      </c>
      <c r="P30" s="61" t="n">
        <v>5990000</v>
      </c>
      <c r="Q30" s="61" t="n">
        <v>8999999</v>
      </c>
      <c r="R30" s="61" t="s">
        <v>399</v>
      </c>
      <c r="S30" s="61" t="s">
        <v>400</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401</v>
      </c>
      <c r="P31" s="61" t="n">
        <v>9000000</v>
      </c>
      <c r="Q31" s="61" t="n">
        <v>9069999</v>
      </c>
      <c r="R31" s="61" t="s">
        <v>544</v>
      </c>
      <c r="S31" s="61" t="s">
        <v>545</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401</v>
      </c>
      <c r="P32" s="61" t="n">
        <v>9070000</v>
      </c>
      <c r="Q32" s="61" t="n">
        <v>9109999</v>
      </c>
      <c r="R32" s="61" t="s">
        <v>546</v>
      </c>
      <c r="S32" s="61" t="s">
        <v>547</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401</v>
      </c>
      <c r="P33" s="61" t="n">
        <v>9110000</v>
      </c>
      <c r="Q33" s="61" t="n">
        <v>9169999</v>
      </c>
      <c r="R33" s="61" t="s">
        <v>548</v>
      </c>
      <c r="S33" s="61" t="s">
        <v>549</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401</v>
      </c>
      <c r="P34" s="61" t="n">
        <v>9170000</v>
      </c>
      <c r="Q34" s="61" t="n">
        <v>9199999</v>
      </c>
      <c r="R34" s="61" t="s">
        <v>399</v>
      </c>
      <c r="S34" s="61" t="s">
        <v>400</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401</v>
      </c>
      <c r="P35" s="61" t="n">
        <v>9200000</v>
      </c>
      <c r="Q35" s="61" t="n">
        <v>9359999</v>
      </c>
      <c r="R35" s="61" t="s">
        <v>550</v>
      </c>
      <c r="S35" s="61" t="s">
        <v>551</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401</v>
      </c>
      <c r="P36" s="61" t="n">
        <v>9360000</v>
      </c>
      <c r="Q36" s="61" t="n">
        <v>9999999</v>
      </c>
      <c r="R36" s="61" t="s">
        <v>399</v>
      </c>
      <c r="S36" s="61" t="s">
        <v>400</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1:27:01Z</cp:lastPrinted>
  <dcterms:modified xsi:type="dcterms:W3CDTF">2009-02-03T21:48: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