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SAPBEXqueries" sheetId="1" state="hidden" r:id="rId2"/>
    <sheet name="SAPBEXfilters" sheetId="2" state="hidden" r:id="rId3"/>
    <sheet name="Start" sheetId="3" state="visible" r:id="rId4"/>
    <sheet name="Factors" sheetId="4" state="visible" r:id="rId5"/>
    <sheet name="Actuals" sheetId="5" state="visible" r:id="rId6"/>
    <sheet name="Plan" sheetId="6" state="visible" r:id="rId7"/>
    <sheet name="Variance" sheetId="7" state="visible" r:id="rId8"/>
    <sheet name="Master Data" sheetId="8" state="hidden" r:id="rId9"/>
  </sheets>
  <definedNames>
    <definedName function="false" hidden="false" localSheetId="4" name="_xlnm.Print_Area" vbProcedure="false">Actuals!$A$1:$P$795</definedName>
    <definedName function="false" hidden="false" localSheetId="4" name="_xlnm.Print_Titles" vbProcedure="false">Actuals!$1:$36</definedName>
    <definedName function="false" hidden="false" localSheetId="5" name="_xlnm.Print_Area" vbProcedure="false">Plan!$A$1:$R$365</definedName>
    <definedName function="false" hidden="false" localSheetId="5" name="_xlnm.Print_Titles" vbProcedure="false">Plan!$1:$36</definedName>
    <definedName function="false" hidden="false" localSheetId="6" name="_xlnm.Print_Area" vbProcedure="false">Variance!$A$1:$I$619</definedName>
    <definedName function="false" hidden="false" localSheetId="6" name="_xlnm.Print_Titles" vbProcedure="false">Variance!$1:$35</definedName>
    <definedName function="false" hidden="false" name="B1_Print" vbProcedure="false">Actuals!$P$793</definedName>
    <definedName function="false" hidden="false" name="B2_Print" vbProcedure="false">Plan!$R$365</definedName>
    <definedName function="false" hidden="false" name="B3_Print" vbProcedure="false">Variance!$I$619</definedName>
    <definedName function="false" hidden="false" name="Bottom" vbProcedure="false">Variance!$A$619</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Factors" vbProcedure="false">Factors!$B$4:$M$99</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FIHJWMI3GHFVKWLVCY66MTN"</definedName>
    <definedName function="false" hidden="false" name="ST_Bottom1" vbProcedure="false">#REF!</definedName>
    <definedName function="false" hidden="false" name="ST_Top1" vbProcedure="false">Variance!$A$37</definedName>
    <definedName function="false" hidden="false" name="ST_Top2" vbProcedure="false">Variance!$E$37</definedName>
    <definedName function="false" hidden="false" name="ST_Top3" vbProcedure="false">Actuals!$BG$36:$BI$36</definedName>
    <definedName function="false" hidden="false" name="System_Generation" vbProcedure="false">Factors!$A$4:$M$88</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P$793</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REF!</definedName>
    <definedName function="false" hidden="false" localSheetId="0" name="SAPBEXq0001tSRDATE" vbProcedure="false">#REF!</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365</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619</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4" name="Act" vbProcedure="false">#NAME?:#NAME?</definedName>
    <definedName function="false" hidden="false" localSheetId="4" name="Actuals" vbProcedure="false">#NAME?:#NAME?</definedName>
    <definedName function="false" hidden="false" localSheetId="4" name="High_Plan" vbProcedure="false">#REF!</definedName>
    <definedName function="false" hidden="false" localSheetId="4" name="Low_Plan" vbProcedure="false">#REF!</definedName>
    <definedName function="false" hidden="false" localSheetId="4" name="MD" vbProcedure="false">#NAME?:#NAME?</definedName>
    <definedName function="false" hidden="false" localSheetId="4" name="Plan" vbProcedure="false">Actuals!High_Plan:Actuals!Low_Plan</definedName>
    <definedName function="false" hidden="false" localSheetId="6" name="Act" vbProcedure="false">#NAME?:#NAME?</definedName>
    <definedName function="false" hidden="false" localSheetId="6" name="Actuals" vbProcedure="false">#NAME?:#NAME?</definedName>
    <definedName function="false" hidden="false" localSheetId="6" name="Bottom2" vbProcedure="false">#REF!</definedName>
    <definedName function="false" hidden="false" localSheetId="6" name="High_Plan" vbProcedure="false">#REF!</definedName>
    <definedName function="false" hidden="false" localSheetId="6" name="Low_Plan" vbProcedure="false">#REF!</definedName>
    <definedName function="false" hidden="false" localSheetId="6" name="MD" vbProcedure="false">#NAME?:#NAME?</definedName>
    <definedName function="false" hidden="false" localSheetId="6" name="Plan" vbProcedure="false">Variance!High_Plan:Variance!Low_Plan</definedName>
    <definedName function="false" hidden="false" localSheetId="6"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9" uniqueCount="1131">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OMEX</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ZISJARS01___F00003</t>
  </si>
  <si>
    <t xml:space="preserve">Secondary Account</t>
  </si>
  <si>
    <t xml:space="preserve">0010</t>
  </si>
  <si>
    <t xml:space="preserve">45BYHRW0YMB2H4ZDO1HAVHM2P</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Key Figures</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Primary Account</t>
  </si>
  <si>
    <t xml:space="preserve">5</t>
  </si>
  <si>
    <t xml:space="preserve">45BYHS3PHKWRZRITTVJN5JKSH</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45B2RP2TCJ8JLU4QYH8C8EG3L</t>
  </si>
  <si>
    <t xml:space="preserve">45B8PVTJFHR74ZSDH7PKDYCJL</t>
  </si>
  <si>
    <t xml:space="preserve">0000000023</t>
  </si>
  <si>
    <t xml:space="preserve">14</t>
  </si>
  <si>
    <t xml:space="preserve">45B2ROV4TKMU37LASN5ZYCHDT</t>
  </si>
  <si>
    <t xml:space="preserve">45B8PW17YGCWNMBTN1RWO0B9D</t>
  </si>
  <si>
    <t xml:space="preserve">0OBJ_CURR</t>
  </si>
  <si>
    <t xml:space="preserve">Object currency</t>
  </si>
  <si>
    <t xml:space="preserve">0000010001</t>
  </si>
  <si>
    <t xml:space="preserve">Jurisdictional Areas (Period Balance)</t>
  </si>
  <si>
    <t xml:space="preserve">45B8PW8WHEYM68V9SVU8Y29Z5</t>
  </si>
  <si>
    <t xml:space="preserve">0RESP_PERS</t>
  </si>
  <si>
    <t xml:space="preserve">Person responsible</t>
  </si>
  <si>
    <t xml:space="preserve">0000010002</t>
  </si>
  <si>
    <t xml:space="preserve">13</t>
  </si>
  <si>
    <t xml:space="preserve">45B2RPAHVHU94GO74BAOIGETD</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Budget  (Original)</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GINBXFUP2KSZ0ON0BX7HUDZ</t>
  </si>
  <si>
    <t xml:space="preserve">4CGINGU3YSXVPDG0D7TRMR0UV</t>
  </si>
  <si>
    <t xml:space="preserve">4CGINH1SHRJL7ZZGJ1W3WSZKN</t>
  </si>
  <si>
    <t xml:space="preserve">4CGINM654U0LN0Y8F3GAM44RB</t>
  </si>
  <si>
    <t xml:space="preserve">001</t>
  </si>
  <si>
    <t xml:space="preserve">4CGINMDTNSMB5NHOKXIMW63H3</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8)</t>
    </r>
    <r>
      <rPr>
        <sz val="12"/>
        <rFont val="Arial"/>
        <family val="2"/>
      </rPr>
      <t xml:space="preserve">       Select subtotal options:</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12/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BEGINNING/ENDING AVERAGE FACTORS</t>
  </si>
  <si>
    <t xml:space="preserve">West Control Area</t>
  </si>
  <si>
    <t xml:space="preserve">DESCRIPTION</t>
  </si>
  <si>
    <t xml:space="preserve">FACTOR</t>
  </si>
  <si>
    <t xml:space="preserve">   California</t>
  </si>
  <si>
    <t xml:space="preserve">      Oregon</t>
  </si>
  <si>
    <t xml:space="preserve">Washington</t>
  </si>
  <si>
    <t xml:space="preserve">     Montana</t>
  </si>
  <si>
    <t xml:space="preserve">Wyo-PP&amp;L</t>
  </si>
  <si>
    <t xml:space="preserve">     Utah</t>
  </si>
  <si>
    <t xml:space="preserve">Idaho-UP&amp;L </t>
  </si>
  <si>
    <t xml:space="preserve"> Wyo-UP&amp;L</t>
  </si>
  <si>
    <t xml:space="preserve">FERC-UP&amp;L</t>
  </si>
  <si>
    <t xml:space="preserve">OTHER</t>
  </si>
  <si>
    <t xml:space="preserve">NON-UTILITY</t>
  </si>
  <si>
    <t xml:space="preserve">Situs</t>
  </si>
  <si>
    <t xml:space="preserve">-</t>
  </si>
  <si>
    <t xml:space="preserve">System Generation</t>
  </si>
  <si>
    <t xml:space="preserve">SG</t>
  </si>
  <si>
    <t xml:space="preserve">System Generation (Pacific Costs on SG)</t>
  </si>
  <si>
    <t xml:space="preserve">SG-P</t>
  </si>
  <si>
    <t xml:space="preserve">System Generation (Utah Costs on SG)</t>
  </si>
  <si>
    <t xml:space="preserve">SG-U</t>
  </si>
  <si>
    <t xml:space="preserve">Divisional Generation - Pacific</t>
  </si>
  <si>
    <t xml:space="preserve">DGP</t>
  </si>
  <si>
    <t xml:space="preserve">Divisional Generation - Utah</t>
  </si>
  <si>
    <t xml:space="preserve">DGU</t>
  </si>
  <si>
    <t xml:space="preserve">System Capacity</t>
  </si>
  <si>
    <t xml:space="preserve">SC</t>
  </si>
  <si>
    <t xml:space="preserve">System Energy</t>
  </si>
  <si>
    <t xml:space="preserve">SE</t>
  </si>
  <si>
    <t xml:space="preserve">Control Area Energy - West</t>
  </si>
  <si>
    <t xml:space="preserve">CAEW</t>
  </si>
  <si>
    <t xml:space="preserve">Control Area Energy - East</t>
  </si>
  <si>
    <t xml:space="preserve">CAEE</t>
  </si>
  <si>
    <t xml:space="preserve">Divisional Energy - Pacific</t>
  </si>
  <si>
    <t xml:space="preserve">DEP</t>
  </si>
  <si>
    <t xml:space="preserve">Divisional Energy - Utah</t>
  </si>
  <si>
    <t xml:space="preserve">DEU</t>
  </si>
  <si>
    <t xml:space="preserve">System Overhead</t>
  </si>
  <si>
    <t xml:space="preserve">SO</t>
  </si>
  <si>
    <t xml:space="preserve">System Overhead (Pacific Costs on SO)</t>
  </si>
  <si>
    <t xml:space="preserve">SO-P</t>
  </si>
  <si>
    <t xml:space="preserve">System Overhead (Utah Costs on SO)</t>
  </si>
  <si>
    <t xml:space="preserve">SO-U</t>
  </si>
  <si>
    <t xml:space="preserve">Divisional Overhead - Pacific</t>
  </si>
  <si>
    <t xml:space="preserve">DOP</t>
  </si>
  <si>
    <t xml:space="preserve">Divisional Overhead - Utah</t>
  </si>
  <si>
    <t xml:space="preserve">DOU</t>
  </si>
  <si>
    <t xml:space="preserve">Gross Plant-System</t>
  </si>
  <si>
    <t xml:space="preserve">GPS</t>
  </si>
  <si>
    <t xml:space="preserve">System Gross Plant - Pacific</t>
  </si>
  <si>
    <t xml:space="preserve">SGPP</t>
  </si>
  <si>
    <t xml:space="preserve">System Gross Plant - Utah</t>
  </si>
  <si>
    <t xml:space="preserve">SGPU</t>
  </si>
  <si>
    <t xml:space="preserve">System Net Plant</t>
  </si>
  <si>
    <t xml:space="preserve">SNP</t>
  </si>
  <si>
    <t xml:space="preserve">Seasonal System Capacity Combustion Turbine</t>
  </si>
  <si>
    <t xml:space="preserve">SSCCT</t>
  </si>
  <si>
    <t xml:space="preserve">Seasonal System Energy Combustion Turbine</t>
  </si>
  <si>
    <t xml:space="preserve">SSECT</t>
  </si>
  <si>
    <t xml:space="preserve">Seasonal System Capacity Cholla</t>
  </si>
  <si>
    <t xml:space="preserve">SSCCH</t>
  </si>
  <si>
    <t xml:space="preserve">Seasonal System Energy Cholla</t>
  </si>
  <si>
    <t xml:space="preserve">SSECH</t>
  </si>
  <si>
    <t xml:space="preserve">Seasonal System Generation Cholla</t>
  </si>
  <si>
    <t xml:space="preserve">SSGCH</t>
  </si>
  <si>
    <t xml:space="preserve">Seasonal System Capacity Purchases</t>
  </si>
  <si>
    <t xml:space="preserve">SSCP</t>
  </si>
  <si>
    <t xml:space="preserve">Seasonal System Energy Purchases</t>
  </si>
  <si>
    <t xml:space="preserve">SSEP</t>
  </si>
  <si>
    <t xml:space="preserve">Seasonal System Generation Contracts</t>
  </si>
  <si>
    <t xml:space="preserve">SSGC</t>
  </si>
  <si>
    <t xml:space="preserve">Seasonal System Generation Combustion Turbine</t>
  </si>
  <si>
    <t xml:space="preserve">SSGCT</t>
  </si>
  <si>
    <t xml:space="preserve">Mid-Columbia </t>
  </si>
  <si>
    <t xml:space="preserve">MC</t>
  </si>
  <si>
    <t xml:space="preserve">Division Net Plant Distribution</t>
  </si>
  <si>
    <t xml:space="preserve">SNPD</t>
  </si>
  <si>
    <t xml:space="preserve">Control Area Generation - West</t>
  </si>
  <si>
    <t xml:space="preserve">CAGW</t>
  </si>
  <si>
    <t xml:space="preserve">Control Area Generation - East</t>
  </si>
  <si>
    <t xml:space="preserve">CAGE</t>
  </si>
  <si>
    <t xml:space="preserve">Division Net Plant General-Mine - Pacific</t>
  </si>
  <si>
    <t xml:space="preserve">DNPGMP</t>
  </si>
  <si>
    <t xml:space="preserve">Division Net Plant General-Mine - Utah</t>
  </si>
  <si>
    <t xml:space="preserve">DNPGMU</t>
  </si>
  <si>
    <t xml:space="preserve">Jim Bridger Generation</t>
  </si>
  <si>
    <t xml:space="preserve">JBG</t>
  </si>
  <si>
    <t xml:space="preserve">Jim Bridger Energy</t>
  </si>
  <si>
    <t xml:space="preserve">JBE</t>
  </si>
  <si>
    <t xml:space="preserve">Wheeling Revenue - Generation</t>
  </si>
  <si>
    <t xml:space="preserve">WRG</t>
  </si>
  <si>
    <t xml:space="preserve">Wheeling Revenue - Energy</t>
  </si>
  <si>
    <t xml:space="preserve">WRE</t>
  </si>
  <si>
    <t xml:space="preserve">Division Net Plant Hydro - Pacific</t>
  </si>
  <si>
    <t xml:space="preserve">DNPPHP</t>
  </si>
  <si>
    <t xml:space="preserve">Division Net Plant Hydro - Utah</t>
  </si>
  <si>
    <t xml:space="preserve">DNPPHU</t>
  </si>
  <si>
    <t xml:space="preserve">System Net Hydro Plant-Pacific</t>
  </si>
  <si>
    <t xml:space="preserve">SNPPH-P</t>
  </si>
  <si>
    <t xml:space="preserve">System Net Hydro Plant-Utah</t>
  </si>
  <si>
    <t xml:space="preserve">SNPPH-U</t>
  </si>
  <si>
    <t xml:space="preserve">Customer - System</t>
  </si>
  <si>
    <t xml:space="preserve">CN</t>
  </si>
  <si>
    <t xml:space="preserve">Customer - Pacific</t>
  </si>
  <si>
    <t xml:space="preserve">CNP</t>
  </si>
  <si>
    <t xml:space="preserve">Customer - Utah</t>
  </si>
  <si>
    <t xml:space="preserve">CNU</t>
  </si>
  <si>
    <t xml:space="preserve">Washington Business Tax</t>
  </si>
  <si>
    <t xml:space="preserve">WBTAX</t>
  </si>
  <si>
    <t xml:space="preserve">Operating Revenue - Idaho</t>
  </si>
  <si>
    <t xml:space="preserve">OPRV-ID</t>
  </si>
  <si>
    <t xml:space="preserve">Operating Revenue - Wyoming</t>
  </si>
  <si>
    <t xml:space="preserve">OPRVWY</t>
  </si>
  <si>
    <t xml:space="preserve">Excise Tax - superfund</t>
  </si>
  <si>
    <t xml:space="preserve">EXCTAX</t>
  </si>
  <si>
    <t xml:space="preserve">Interest</t>
  </si>
  <si>
    <t xml:space="preserve">INT</t>
  </si>
  <si>
    <t xml:space="preserve">CIAC</t>
  </si>
  <si>
    <t xml:space="preserve">Idaho State Income Tax</t>
  </si>
  <si>
    <t xml:space="preserve">IDSIT</t>
  </si>
  <si>
    <t xml:space="preserve">Tax Depreciation (Accord)</t>
  </si>
  <si>
    <t xml:space="preserve">DONOTUSE</t>
  </si>
  <si>
    <t xml:space="preserve">Bad Debt Expense</t>
  </si>
  <si>
    <t xml:space="preserve">BADDEBT</t>
  </si>
  <si>
    <t xml:space="preserve">DIT Expense (Accord)</t>
  </si>
  <si>
    <t xml:space="preserve">DIT Balance</t>
  </si>
  <si>
    <t xml:space="preserve">Accumulated Investment Tax Credit 1984</t>
  </si>
  <si>
    <t xml:space="preserve">ITC84</t>
  </si>
  <si>
    <t xml:space="preserve">Accumulated Investment Tax Credit 1985</t>
  </si>
  <si>
    <t xml:space="preserve">ITC85</t>
  </si>
  <si>
    <t xml:space="preserve">Accumulated Investment Tax Credit 1986</t>
  </si>
  <si>
    <t xml:space="preserve">ITC86</t>
  </si>
  <si>
    <t xml:space="preserve">Accumulated Investment Tax Credit 1988</t>
  </si>
  <si>
    <t xml:space="preserve">ITC88</t>
  </si>
  <si>
    <t xml:space="preserve">Accumulated Investment Tax Credit 1989</t>
  </si>
  <si>
    <t xml:space="preserve">ITC89</t>
  </si>
  <si>
    <t xml:space="preserve">Accumulated Investment Tax Credit 1990</t>
  </si>
  <si>
    <t xml:space="preserve">ITC90</t>
  </si>
  <si>
    <t xml:space="preserve">Other Electric</t>
  </si>
  <si>
    <t xml:space="preserve">Non-Utility</t>
  </si>
  <si>
    <t xml:space="preserve">System Net Steam Plant</t>
  </si>
  <si>
    <t xml:space="preserve">SNPPS</t>
  </si>
  <si>
    <t xml:space="preserve">System Net Transmission Plant</t>
  </si>
  <si>
    <t xml:space="preserve">SNPT</t>
  </si>
  <si>
    <t xml:space="preserve">System Net Production Plant</t>
  </si>
  <si>
    <t xml:space="preserve">SNPP</t>
  </si>
  <si>
    <t xml:space="preserve">System Net Hydro Plant</t>
  </si>
  <si>
    <t xml:space="preserve">SNPPH</t>
  </si>
  <si>
    <t xml:space="preserve">System Net Nuclear Plant</t>
  </si>
  <si>
    <t xml:space="preserve">SNPPN</t>
  </si>
  <si>
    <t xml:space="preserve">System Net Other Production Plant</t>
  </si>
  <si>
    <t xml:space="preserve">SNPPO</t>
  </si>
  <si>
    <t xml:space="preserve">System Net General Plant</t>
  </si>
  <si>
    <t xml:space="preserve">SNPG</t>
  </si>
  <si>
    <t xml:space="preserve">System Net Intangible Plant</t>
  </si>
  <si>
    <t xml:space="preserve">SNPI</t>
  </si>
  <si>
    <t xml:space="preserve">Trojan Plant Allocator</t>
  </si>
  <si>
    <t xml:space="preserve">TROJP</t>
  </si>
  <si>
    <t xml:space="preserve">Trojan Decommissioning Allocator</t>
  </si>
  <si>
    <t xml:space="preserve">TROJD</t>
  </si>
  <si>
    <t xml:space="preserve">Income Before Taxes</t>
  </si>
  <si>
    <t xml:space="preserve">IBT</t>
  </si>
  <si>
    <t xml:space="preserve">DIT Expense</t>
  </si>
  <si>
    <t xml:space="preserve">DITEXP</t>
  </si>
  <si>
    <t xml:space="preserve">DITBAL</t>
  </si>
  <si>
    <t xml:space="preserve">Tax Depreciation</t>
  </si>
  <si>
    <t xml:space="preserve">TAXDEPR</t>
  </si>
  <si>
    <t xml:space="preserve">DIT Expense (Modified Accord)</t>
  </si>
  <si>
    <t xml:space="preserve">DIT Balance (Modified Accord)</t>
  </si>
  <si>
    <t xml:space="preserve">Tax Depreciation (Modified Accord)</t>
  </si>
  <si>
    <t xml:space="preserve">SCHMAT Depreciation Expense</t>
  </si>
  <si>
    <t xml:space="preserve">SCHMDEXP</t>
  </si>
  <si>
    <t xml:space="preserve">SCHMDT Amortization Expense</t>
  </si>
  <si>
    <t xml:space="preserve">SCHMAEXP</t>
  </si>
  <si>
    <t xml:space="preserve">System Generation Cholla Transaction</t>
  </si>
  <si>
    <t xml:space="preserve">SGCT</t>
  </si>
  <si>
    <t xml:space="preserve">CA</t>
  </si>
  <si>
    <t xml:space="preserve">OR</t>
  </si>
  <si>
    <t xml:space="preserve">WA</t>
  </si>
  <si>
    <t xml:space="preserve">MT</t>
  </si>
  <si>
    <t xml:space="preserve">WYP</t>
  </si>
  <si>
    <t xml:space="preserve">UT</t>
  </si>
  <si>
    <t xml:space="preserve">IDU</t>
  </si>
  <si>
    <t xml:space="preserve">WYU</t>
  </si>
  <si>
    <t xml:space="preserve">(Allocated in Thousands)</t>
  </si>
  <si>
    <t xml:space="preserve">Current User</t>
  </si>
  <si>
    <t xml:space="preserve">P96744</t>
  </si>
  <si>
    <t xml:space="preserve">Last Refreshed</t>
  </si>
  <si>
    <t xml:space="preserve">1/16/2009 09:50:45</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OPER SUPV &amp; ENG</t>
  </si>
  <si>
    <t xml:space="preserve">5000000 Total</t>
  </si>
  <si>
    <t xml:space="preserve">5001000 Total</t>
  </si>
  <si>
    <t xml:space="preserve">FUEL CONSUMED</t>
  </si>
  <si>
    <t xml:space="preserve">5010000 Total</t>
  </si>
  <si>
    <t xml:space="preserve">START UP FUEL-DIESEL</t>
  </si>
  <si>
    <t xml:space="preserve">5014500 Total</t>
  </si>
  <si>
    <t xml:space="preserve">STEAM EXPENSES</t>
  </si>
  <si>
    <t xml:space="preserve">5020000 Total</t>
  </si>
  <si>
    <t xml:space="preserve">STM EXP - FLYASH</t>
  </si>
  <si>
    <t xml:space="preserve">5022000 Total</t>
  </si>
  <si>
    <t xml:space="preserve">STM EXP SCRUBBER</t>
  </si>
  <si>
    <t xml:space="preserve">5024000 Total</t>
  </si>
  <si>
    <t xml:space="preserve">STM EXP - OTHER</t>
  </si>
  <si>
    <t xml:space="preserve">5029000 Total</t>
  </si>
  <si>
    <t xml:space="preserve">STEAM FRM OTH SRCS</t>
  </si>
  <si>
    <t xml:space="preserve">5030000 Total</t>
  </si>
  <si>
    <t xml:space="preserve">ELECTRIC EXPENSES</t>
  </si>
  <si>
    <t xml:space="preserve">5050000 Total</t>
  </si>
  <si>
    <t xml:space="preserve">ELEC EXP GENERAL</t>
  </si>
  <si>
    <t xml:space="preserve">5051000 Total</t>
  </si>
  <si>
    <t xml:space="preserve">MISC STEAM PWR EXP</t>
  </si>
  <si>
    <t xml:space="preserve">5060000 Total</t>
  </si>
  <si>
    <t xml:space="preserve">MISC STM EXP - CON</t>
  </si>
  <si>
    <t xml:space="preserve">5061000 Total</t>
  </si>
  <si>
    <t xml:space="preserve">MISC STM EXP PLCLU</t>
  </si>
  <si>
    <t xml:space="preserve">5061100 Total</t>
  </si>
  <si>
    <t xml:space="preserve">MISC STM EXP UNMTG</t>
  </si>
  <si>
    <t xml:space="preserve">5061200 Total</t>
  </si>
  <si>
    <t xml:space="preserve">MISC STM EXP COMPT</t>
  </si>
  <si>
    <t xml:space="preserve">5061300 Total</t>
  </si>
  <si>
    <t xml:space="preserve">MISC STM EXP OFFIC</t>
  </si>
  <si>
    <t xml:space="preserve">5061400 Total</t>
  </si>
  <si>
    <t xml:space="preserve">MISC STM EXP COMM</t>
  </si>
  <si>
    <t xml:space="preserve">5061500 Total</t>
  </si>
  <si>
    <t xml:space="preserve">MISC STM EXP FIRE</t>
  </si>
  <si>
    <t xml:space="preserve">5061600 Total</t>
  </si>
  <si>
    <t xml:space="preserve">MISC STM - ENVRMNT</t>
  </si>
  <si>
    <t xml:space="preserve">5062000 Total</t>
  </si>
  <si>
    <t xml:space="preserve">MISC STEAM JVA CR</t>
  </si>
  <si>
    <t xml:space="preserve">5063000 Total</t>
  </si>
  <si>
    <t xml:space="preserve">MISC STM EXP RCRT</t>
  </si>
  <si>
    <t xml:space="preserve">5064000 Total</t>
  </si>
  <si>
    <t xml:space="preserve">MISC STM EXP - SEC</t>
  </si>
  <si>
    <t xml:space="preserve">5065000 Total</t>
  </si>
  <si>
    <t xml:space="preserve">MISC STM EXP -SFTY</t>
  </si>
  <si>
    <t xml:space="preserve">5066000 Total</t>
  </si>
  <si>
    <t xml:space="preserve">MISC STM EXP TRNNG</t>
  </si>
  <si>
    <t xml:space="preserve">5067000 Total</t>
  </si>
  <si>
    <t xml:space="preserve">MISC STM EXP TRAVL</t>
  </si>
  <si>
    <t xml:space="preserve">5068000 Total</t>
  </si>
  <si>
    <t xml:space="preserve">MISC STM EXP WTSPY</t>
  </si>
  <si>
    <t xml:space="preserve">5069000 Total</t>
  </si>
  <si>
    <t xml:space="preserve">MISC STM EXP MISC</t>
  </si>
  <si>
    <t xml:space="preserve">5069900 Total</t>
  </si>
  <si>
    <t xml:space="preserve">RENTS (STEAM GEN)</t>
  </si>
  <si>
    <t xml:space="preserve">5070000 Total</t>
  </si>
  <si>
    <t xml:space="preserve">MNT SUPERV &amp; ENG</t>
  </si>
  <si>
    <t xml:space="preserve">5100000 Total</t>
  </si>
  <si>
    <t xml:space="preserve">MNTNCE SUPVSN &amp;ENG</t>
  </si>
  <si>
    <t xml:space="preserve">5101000 Total</t>
  </si>
  <si>
    <t xml:space="preserve">MNT OF STRUCTURES</t>
  </si>
  <si>
    <t xml:space="preserve">5110000 Total</t>
  </si>
  <si>
    <t xml:space="preserve">5111000 Total</t>
  </si>
  <si>
    <t xml:space="preserve">MNT STRCT PMP PLNT</t>
  </si>
  <si>
    <t xml:space="preserve">5111100 Total</t>
  </si>
  <si>
    <t xml:space="preserve">MNT STRCT WASTE WT</t>
  </si>
  <si>
    <t xml:space="preserve">5111200 Total</t>
  </si>
  <si>
    <t xml:space="preserve">STRUCTURAL SYSTEMS</t>
  </si>
  <si>
    <t xml:space="preserve">5112000 Total</t>
  </si>
  <si>
    <t xml:space="preserve">MNT OF STRCT CATH</t>
  </si>
  <si>
    <t xml:space="preserve">5114000 Total</t>
  </si>
  <si>
    <t xml:space="preserve">MNT STRCT DAM RIVR</t>
  </si>
  <si>
    <t xml:space="preserve">5116000 Total</t>
  </si>
  <si>
    <t xml:space="preserve">MNT STRCT FIRE PRT</t>
  </si>
  <si>
    <t xml:space="preserve">5117000 Total</t>
  </si>
  <si>
    <t xml:space="preserve">MNT STRCT-GROUNDS</t>
  </si>
  <si>
    <t xml:space="preserve">5118000 Total</t>
  </si>
  <si>
    <t xml:space="preserve">MNT OF STRCT-HVAC</t>
  </si>
  <si>
    <t xml:space="preserve">5119000 Total</t>
  </si>
  <si>
    <t xml:space="preserve">MNT OF STRCT-MISC</t>
  </si>
  <si>
    <t xml:space="preserve">5119900 Total</t>
  </si>
  <si>
    <t xml:space="preserve">MANT OF BOILR PLNT</t>
  </si>
  <si>
    <t xml:space="preserve">5120000 Total</t>
  </si>
  <si>
    <t xml:space="preserve">MNT BOILR-AIR HTR</t>
  </si>
  <si>
    <t xml:space="preserve">5121000 Total</t>
  </si>
  <si>
    <t xml:space="preserve">MNT BOILR-CHEM FD</t>
  </si>
  <si>
    <t xml:space="preserve">5121100 Total</t>
  </si>
  <si>
    <t xml:space="preserve">MNT BOILR-CL HANDL</t>
  </si>
  <si>
    <t xml:space="preserve">5121200 Total</t>
  </si>
  <si>
    <t xml:space="preserve">MNT BOIL-DEMINERLZ</t>
  </si>
  <si>
    <t xml:space="preserve">5121400 Total</t>
  </si>
  <si>
    <t xml:space="preserve">MNT BOIL-EXTRC STM</t>
  </si>
  <si>
    <t xml:space="preserve">5121500 Total</t>
  </si>
  <si>
    <t xml:space="preserve">MNT BOILR-FLYASH</t>
  </si>
  <si>
    <t xml:space="preserve">5121600 Total</t>
  </si>
  <si>
    <t xml:space="preserve">MNT BOIL-FUEL OIL</t>
  </si>
  <si>
    <t xml:space="preserve">5121700 Total</t>
  </si>
  <si>
    <t xml:space="preserve">MNT BOIL-FEEDWATR</t>
  </si>
  <si>
    <t xml:space="preserve">5121800 Total</t>
  </si>
  <si>
    <t xml:space="preserve">MNT BOIL-FRZ PRTEC</t>
  </si>
  <si>
    <t xml:space="preserve">5121900 Total</t>
  </si>
  <si>
    <t xml:space="preserve">MNT BOILR-AUX SYST</t>
  </si>
  <si>
    <t xml:space="preserve">5122000 Total</t>
  </si>
  <si>
    <t xml:space="preserve">MNT BOILR-MAIN STM</t>
  </si>
  <si>
    <t xml:space="preserve">5122100 Total</t>
  </si>
  <si>
    <t xml:space="preserve">MNT BOIL-PLVRZD CL</t>
  </si>
  <si>
    <t xml:space="preserve">5122200 Total</t>
  </si>
  <si>
    <t xml:space="preserve">MNT BOIL-PRECIPTAT</t>
  </si>
  <si>
    <t xml:space="preserve">5122300 Total</t>
  </si>
  <si>
    <t xml:space="preserve">MNT BOIL-PRTRT WTR</t>
  </si>
  <si>
    <t xml:space="preserve">5122400 Total</t>
  </si>
  <si>
    <t xml:space="preserve">MNT BOIL-RV OSMSIS</t>
  </si>
  <si>
    <t xml:space="preserve">5122500 Total</t>
  </si>
  <si>
    <t xml:space="preserve">MNT BOIL-RHEAT ST</t>
  </si>
  <si>
    <t xml:space="preserve">5122600 Total</t>
  </si>
  <si>
    <t xml:space="preserve">MNT BOIL-SOOTBLWG</t>
  </si>
  <si>
    <t xml:space="preserve">5122800 Total</t>
  </si>
  <si>
    <t xml:space="preserve">MNT BOILR-SCRUBBER</t>
  </si>
  <si>
    <t xml:space="preserve">5122900 Total</t>
  </si>
  <si>
    <t xml:space="preserve">MNT BOILR-BOTM ASH</t>
  </si>
  <si>
    <t xml:space="preserve">5123000 Total</t>
  </si>
  <si>
    <t xml:space="preserve">MNT BOIL-WTR TRTMT</t>
  </si>
  <si>
    <t xml:space="preserve">5123100 Total</t>
  </si>
  <si>
    <t xml:space="preserve">MNT BOIL-CNTL SUPT</t>
  </si>
  <si>
    <t xml:space="preserve">5123200 Total</t>
  </si>
  <si>
    <t xml:space="preserve">MAINT GEO GATH SYS</t>
  </si>
  <si>
    <t xml:space="preserve">5123300 Total</t>
  </si>
  <si>
    <t xml:space="preserve">MAINT OF BOILERS</t>
  </si>
  <si>
    <t xml:space="preserve">5123400 Total</t>
  </si>
  <si>
    <t xml:space="preserve">MNT BOILR-CONTROLS</t>
  </si>
  <si>
    <t xml:space="preserve">5124000 Total</t>
  </si>
  <si>
    <t xml:space="preserve">MNT BOILER-DRAFT</t>
  </si>
  <si>
    <t xml:space="preserve">5125000 Total</t>
  </si>
  <si>
    <t xml:space="preserve">MNT BOILR-FIRESIDE</t>
  </si>
  <si>
    <t xml:space="preserve">5126000 Total</t>
  </si>
  <si>
    <t xml:space="preserve">MNT BLR-BEARNG WTR</t>
  </si>
  <si>
    <t xml:space="preserve">5127000 Total</t>
  </si>
  <si>
    <t xml:space="preserve">MNT BOILR WTR/STMD</t>
  </si>
  <si>
    <t xml:space="preserve">5128000 Total</t>
  </si>
  <si>
    <t xml:space="preserve">MNT BOIL-COMP AIR</t>
  </si>
  <si>
    <t xml:space="preserve">5129000 Total</t>
  </si>
  <si>
    <t xml:space="preserve">MAINT BOILER-MISC</t>
  </si>
  <si>
    <t xml:space="preserve">5129900 Total</t>
  </si>
  <si>
    <t xml:space="preserve">MAINT ELEC PLANT</t>
  </si>
  <si>
    <t xml:space="preserve">5130000 Total</t>
  </si>
  <si>
    <t xml:space="preserve">MAINT ELEC AC</t>
  </si>
  <si>
    <t xml:space="preserve">5131000 Total</t>
  </si>
  <si>
    <t xml:space="preserve">MAINT/LUBE-OIL SYS</t>
  </si>
  <si>
    <t xml:space="preserve">5131100 Total</t>
  </si>
  <si>
    <t xml:space="preserve">MAINT/PREVENT ROUT</t>
  </si>
  <si>
    <t xml:space="preserve">5131300 Total</t>
  </si>
  <si>
    <t xml:space="preserve">MAINT/MAIN TURBINE</t>
  </si>
  <si>
    <t xml:space="preserve">5131400 Total</t>
  </si>
  <si>
    <t xml:space="preserve">MAINT ALARMS/INFO</t>
  </si>
  <si>
    <t xml:space="preserve">5132000 Total</t>
  </si>
  <si>
    <t xml:space="preserve">MAINT/AIR-COOL-CON</t>
  </si>
  <si>
    <t xml:space="preserve">5133000 Total</t>
  </si>
  <si>
    <t xml:space="preserve">MAINT/COMPNT COOL</t>
  </si>
  <si>
    <t xml:space="preserve">5134000 Total</t>
  </si>
  <si>
    <t xml:space="preserve">MAINT/COMPNT AUXIL</t>
  </si>
  <si>
    <t xml:space="preserve">5135000 Total</t>
  </si>
  <si>
    <t xml:space="preserve">MAINT-COOLING TOWR</t>
  </si>
  <si>
    <t xml:space="preserve">5137000 Total</t>
  </si>
  <si>
    <t xml:space="preserve">MAINT-CIRCUL WATER</t>
  </si>
  <si>
    <t xml:space="preserve">5138000 Total</t>
  </si>
  <si>
    <t xml:space="preserve">MAINT-ELECT - DC</t>
  </si>
  <si>
    <t xml:space="preserve">5139000 Total</t>
  </si>
  <si>
    <t xml:space="preserve">MNT ELEC PLT-MISC</t>
  </si>
  <si>
    <t xml:space="preserve">5139900 Total</t>
  </si>
  <si>
    <t xml:space="preserve">MAINT MISC STM PLN</t>
  </si>
  <si>
    <t xml:space="preserve">5140000 Total</t>
  </si>
  <si>
    <t xml:space="preserve">MISC STM-COMP AIR</t>
  </si>
  <si>
    <t xml:space="preserve">5141000 Total</t>
  </si>
  <si>
    <t xml:space="preserve">MISC STM PLT-CONSU</t>
  </si>
  <si>
    <t xml:space="preserve">5142000 Total</t>
  </si>
  <si>
    <t xml:space="preserve">MISC STM PLNT-LAB</t>
  </si>
  <si>
    <t xml:space="preserve">5144000 Total</t>
  </si>
  <si>
    <t xml:space="preserve">MAINT MISC-SM TOOL</t>
  </si>
  <si>
    <t xml:space="preserve">5145000 Total</t>
  </si>
  <si>
    <t xml:space="preserve">MAINT/PAGING SYS</t>
  </si>
  <si>
    <t xml:space="preserve">5146000 Total</t>
  </si>
  <si>
    <t xml:space="preserve">MAINT/PLANT EQUIP</t>
  </si>
  <si>
    <t xml:space="preserve">5147000 Total</t>
  </si>
  <si>
    <t xml:space="preserve">MAINT/PLT-VEHICLES</t>
  </si>
  <si>
    <t xml:space="preserve">5148000 Total</t>
  </si>
  <si>
    <t xml:space="preserve">MAINT MISC-OTHER</t>
  </si>
  <si>
    <t xml:space="preserve">5149000 Total</t>
  </si>
  <si>
    <t xml:space="preserve">OPER SUPERV &amp; ENG</t>
  </si>
  <si>
    <t xml:space="preserve">5350000 Total</t>
  </si>
  <si>
    <t xml:space="preserve">WATER FOR POWER</t>
  </si>
  <si>
    <t xml:space="preserve">5360000 Total</t>
  </si>
  <si>
    <t xml:space="preserve">HYDRAULIC EXPENSES</t>
  </si>
  <si>
    <t xml:space="preserve">5370000 Total</t>
  </si>
  <si>
    <t xml:space="preserve">HYDRO/FISH &amp; WILD</t>
  </si>
  <si>
    <t xml:space="preserve">5371000 Total</t>
  </si>
  <si>
    <t xml:space="preserve">HYDRO/HATCHERY EXP</t>
  </si>
  <si>
    <t xml:space="preserve">5372000 Total</t>
  </si>
  <si>
    <t xml:space="preserve">HYDRO/OTH REC FAC</t>
  </si>
  <si>
    <t xml:space="preserve">5374000 Total</t>
  </si>
  <si>
    <t xml:space="preserve">HYDRO EXPENSE-OTH</t>
  </si>
  <si>
    <t xml:space="preserve">5379000 Total</t>
  </si>
  <si>
    <t xml:space="preserve">5380000 Total</t>
  </si>
  <si>
    <t xml:space="preserve">MSC HYD PWR GEN EX</t>
  </si>
  <si>
    <t xml:space="preserve">5390000 Total</t>
  </si>
  <si>
    <t xml:space="preserve">RENTS (HYDRO GEN)</t>
  </si>
  <si>
    <t xml:space="preserve">5400000 Total</t>
  </si>
  <si>
    <t xml:space="preserve">MAINT OF STRUCTURE</t>
  </si>
  <si>
    <t xml:space="preserve">5420000 Total</t>
  </si>
  <si>
    <t xml:space="preserve">MNT DAMS &amp; WTR SYS</t>
  </si>
  <si>
    <t xml:space="preserve">5430000 Total</t>
  </si>
  <si>
    <t xml:space="preserve">MAINT OF ELEC PLNT</t>
  </si>
  <si>
    <t xml:space="preserve">5440000 Total</t>
  </si>
  <si>
    <t xml:space="preserve">PRIME MOVERS &amp; GEN</t>
  </si>
  <si>
    <t xml:space="preserve">5441000 Total</t>
  </si>
  <si>
    <t xml:space="preserve">ACCESS ELEC EQUIP</t>
  </si>
  <si>
    <t xml:space="preserve">5442000 Total</t>
  </si>
  <si>
    <t xml:space="preserve">MNT MISC HYDRO PLT</t>
  </si>
  <si>
    <t xml:space="preserve">5450000 Total</t>
  </si>
  <si>
    <t xml:space="preserve">MAINT-OTH REC FAC</t>
  </si>
  <si>
    <t xml:space="preserve">5454000 Total</t>
  </si>
  <si>
    <t xml:space="preserve">MAINT-RDS/TRAIL/BR</t>
  </si>
  <si>
    <t xml:space="preserve">5455000 Total</t>
  </si>
  <si>
    <t xml:space="preserve">MAINT HYDRO-OTHER</t>
  </si>
  <si>
    <t xml:space="preserve">5459000 Total</t>
  </si>
  <si>
    <t xml:space="preserve">5460000 Total</t>
  </si>
  <si>
    <t xml:space="preserve">NATURAL GAS</t>
  </si>
  <si>
    <t xml:space="preserve">5471000 Total</t>
  </si>
  <si>
    <t xml:space="preserve">GENERATION EXP</t>
  </si>
  <si>
    <t xml:space="preserve">5480000 Total</t>
  </si>
  <si>
    <t xml:space="preserve">MIS OTH PWR GEN EX</t>
  </si>
  <si>
    <t xml:space="preserve">5490000 Total</t>
  </si>
  <si>
    <t xml:space="preserve">RENTS (OTHER GEN)</t>
  </si>
  <si>
    <t xml:space="preserve">5500000 Total</t>
  </si>
  <si>
    <t xml:space="preserve">MAINT SUPV &amp; ENG</t>
  </si>
  <si>
    <t xml:space="preserve">5510000 Total</t>
  </si>
  <si>
    <t xml:space="preserve">5520000 Total</t>
  </si>
  <si>
    <t xml:space="preserve">MNT GEN &amp; ELEC PLT</t>
  </si>
  <si>
    <t xml:space="preserve">5530000 Total</t>
  </si>
  <si>
    <t xml:space="preserve">MNT MSC OTH PWR GN</t>
  </si>
  <si>
    <t xml:space="preserve">5540000 Total</t>
  </si>
  <si>
    <t xml:space="preserve">MISC PLANT EQUIP</t>
  </si>
  <si>
    <t xml:space="preserve">5546000 Total</t>
  </si>
  <si>
    <t xml:space="preserve">PURCHASED POWER</t>
  </si>
  <si>
    <t xml:space="preserve">PRE-MERG ENERGY</t>
  </si>
  <si>
    <t xml:space="preserve">Q.F. Contracts/PPL</t>
  </si>
  <si>
    <t xml:space="preserve">5550000 Total</t>
  </si>
  <si>
    <t xml:space="preserve">SYS CTRL &amp; LD DISP</t>
  </si>
  <si>
    <t xml:space="preserve">5560000 Total</t>
  </si>
  <si>
    <t xml:space="preserve">OTHER EXPENSES</t>
  </si>
  <si>
    <t xml:space="preserve">5570000 Total</t>
  </si>
  <si>
    <t xml:space="preserve">OTH EXP-CHOLLA REG</t>
  </si>
  <si>
    <t xml:space="preserve">5578000 Total</t>
  </si>
  <si>
    <t xml:space="preserve">5600000 Total</t>
  </si>
  <si>
    <t xml:space="preserve">LD - MONITOR &amp; OPER</t>
  </si>
  <si>
    <t xml:space="preserve">5612000 Total</t>
  </si>
  <si>
    <t xml:space="preserve">LD - TRANS SVC &amp; SCH</t>
  </si>
  <si>
    <t xml:space="preserve">5613000 Total</t>
  </si>
  <si>
    <t xml:space="preserve">TRANS SVC STUDIES</t>
  </si>
  <si>
    <t xml:space="preserve">5616000 Total</t>
  </si>
  <si>
    <t xml:space="preserve">GEN INTERCNCT STUD</t>
  </si>
  <si>
    <t xml:space="preserve">5617000 Total</t>
  </si>
  <si>
    <t xml:space="preserve">STATION EXP(TRANS)</t>
  </si>
  <si>
    <t xml:space="preserve">5620000 Total</t>
  </si>
  <si>
    <t xml:space="preserve">OVERHEAD LINE EXP</t>
  </si>
  <si>
    <t xml:space="preserve">5630000 Total</t>
  </si>
  <si>
    <t xml:space="preserve">TRNS ELEC BY OTHRS</t>
  </si>
  <si>
    <t xml:space="preserve">5650000 Total</t>
  </si>
  <si>
    <t xml:space="preserve">MISC TRANS EXPENSE</t>
  </si>
  <si>
    <t xml:space="preserve">5660000 Total</t>
  </si>
  <si>
    <t xml:space="preserve">RENTS-TRANSMISSION</t>
  </si>
  <si>
    <t xml:space="preserve">5670000 Total</t>
  </si>
  <si>
    <t xml:space="preserve">5680000 Total</t>
  </si>
  <si>
    <t xml:space="preserve">5690000 Total</t>
  </si>
  <si>
    <t xml:space="preserve">MAINT-COMP HW TRANS</t>
  </si>
  <si>
    <t xml:space="preserve">5691000 Total</t>
  </si>
  <si>
    <t xml:space="preserve">MAINT-COMP SW TRANS</t>
  </si>
  <si>
    <t xml:space="preserve">5692000 Total</t>
  </si>
  <si>
    <t xml:space="preserve">MAINT-COM EQP TRANS</t>
  </si>
  <si>
    <t xml:space="preserve">5693000 Total</t>
  </si>
  <si>
    <t xml:space="preserve">MAINT STATION EQIP</t>
  </si>
  <si>
    <t xml:space="preserve">5700000 Total</t>
  </si>
  <si>
    <t xml:space="preserve">MAINT OVHD LINES</t>
  </si>
  <si>
    <t xml:space="preserve">5710000 Total</t>
  </si>
  <si>
    <t xml:space="preserve">MNT UNDERGRD LINES</t>
  </si>
  <si>
    <t xml:space="preserve">5720000 Total</t>
  </si>
  <si>
    <t xml:space="preserve">MNT MSC TRANS PLNT</t>
  </si>
  <si>
    <t xml:space="preserve">5730000 Total</t>
  </si>
  <si>
    <t xml:space="preserve">5800000 Total</t>
  </si>
  <si>
    <t xml:space="preserve">LOAD DISPATCHING</t>
  </si>
  <si>
    <t xml:space="preserve">5810000 Total</t>
  </si>
  <si>
    <t xml:space="preserve">STATION EXP(DIST)</t>
  </si>
  <si>
    <t xml:space="preserve">5820000 Total</t>
  </si>
  <si>
    <t xml:space="preserve">OVHD LINE EXPENSES</t>
  </si>
  <si>
    <t xml:space="preserve">5830000 Total</t>
  </si>
  <si>
    <t xml:space="preserve">UDRGRND LINE EXP</t>
  </si>
  <si>
    <t xml:space="preserve">5840000 Total</t>
  </si>
  <si>
    <t xml:space="preserve">STRT LGHT-SGNL SYS</t>
  </si>
  <si>
    <t xml:space="preserve">5850000 Total</t>
  </si>
  <si>
    <t xml:space="preserve">METER EXPENSES</t>
  </si>
  <si>
    <t xml:space="preserve">5860000 Total</t>
  </si>
  <si>
    <t xml:space="preserve">CUST INSTL EXPENSE</t>
  </si>
  <si>
    <t xml:space="preserve">5870000 Total</t>
  </si>
  <si>
    <t xml:space="preserve">MSC DISTR EXPENSES</t>
  </si>
  <si>
    <t xml:space="preserve">5880000 Total</t>
  </si>
  <si>
    <t xml:space="preserve">RENTS-DISTRIBUTION</t>
  </si>
  <si>
    <t xml:space="preserve">5890000 Total</t>
  </si>
  <si>
    <t xml:space="preserve">MAINT SUPERV &amp; ENG</t>
  </si>
  <si>
    <t xml:space="preserve">5900000 Total</t>
  </si>
  <si>
    <t xml:space="preserve">5910000 Total</t>
  </si>
  <si>
    <t xml:space="preserve">MAINT STAT EQUIP</t>
  </si>
  <si>
    <t xml:space="preserve">5920000 Total</t>
  </si>
  <si>
    <t xml:space="preserve">5930000 Total</t>
  </si>
  <si>
    <t xml:space="preserve">MAINT O/H LINES-LB P</t>
  </si>
  <si>
    <t xml:space="preserve">5931000 Total</t>
  </si>
  <si>
    <t xml:space="preserve">MAINT UDGRND LINES</t>
  </si>
  <si>
    <t xml:space="preserve">5940000 Total</t>
  </si>
  <si>
    <t xml:space="preserve">MAINT LINE TRNSFRM</t>
  </si>
  <si>
    <t xml:space="preserve">5950000 Total</t>
  </si>
  <si>
    <t xml:space="preserve">MNT STR LGHT-SIG S</t>
  </si>
  <si>
    <t xml:space="preserve">5960000 Total</t>
  </si>
  <si>
    <t xml:space="preserve">MNT OF METERS</t>
  </si>
  <si>
    <t xml:space="preserve">5970000 Total</t>
  </si>
  <si>
    <t xml:space="preserve">MNT MISC DIST PLNT</t>
  </si>
  <si>
    <t xml:space="preserve">5980000 Total</t>
  </si>
  <si>
    <t xml:space="preserve">LBR CLR - RMP</t>
  </si>
  <si>
    <t xml:space="preserve">7071000 Total</t>
  </si>
  <si>
    <t xml:space="preserve">LBR CLR - PACPWR</t>
  </si>
  <si>
    <t xml:space="preserve">7072000 Total</t>
  </si>
  <si>
    <t xml:space="preserve">SUPRV (CUST ACCT)</t>
  </si>
  <si>
    <t xml:space="preserve">9010000 Total</t>
  </si>
  <si>
    <t xml:space="preserve">METER READING EXP</t>
  </si>
  <si>
    <t xml:space="preserve">9020000 Total</t>
  </si>
  <si>
    <t xml:space="preserve">CUST RCRD/COLL EXP</t>
  </si>
  <si>
    <t xml:space="preserve">9030000 Total</t>
  </si>
  <si>
    <t xml:space="preserve">CUST RCRD/CUST SYS</t>
  </si>
  <si>
    <t xml:space="preserve">9031000 Total</t>
  </si>
  <si>
    <t xml:space="preserve">CUST ACCTG/BILL</t>
  </si>
  <si>
    <t xml:space="preserve">9032000 Total</t>
  </si>
  <si>
    <t xml:space="preserve">CUST ACCTG/COLL</t>
  </si>
  <si>
    <t xml:space="preserve">9033000 Total</t>
  </si>
  <si>
    <t xml:space="preserve">CUST ACCTG/REQ</t>
  </si>
  <si>
    <t xml:space="preserve">9035000 Total</t>
  </si>
  <si>
    <t xml:space="preserve">CUST ACCTG/COMMON</t>
  </si>
  <si>
    <t xml:space="preserve">9036000 Total</t>
  </si>
  <si>
    <t xml:space="preserve">UNCOLLECT ACCOUNTS</t>
  </si>
  <si>
    <t xml:space="preserve">9040000 Total</t>
  </si>
  <si>
    <t xml:space="preserve">UNCOLL ACCTS-JOINT U</t>
  </si>
  <si>
    <t xml:space="preserve">9042000 Total</t>
  </si>
  <si>
    <t xml:space="preserve">MISC CUST ACCT EXP</t>
  </si>
  <si>
    <t xml:space="preserve">9050000 Total</t>
  </si>
  <si>
    <t xml:space="preserve">SUPRV (CUST SERV)</t>
  </si>
  <si>
    <t xml:space="preserve">9070000 Total</t>
  </si>
  <si>
    <t xml:space="preserve">CUST ASSIST EXP</t>
  </si>
  <si>
    <t xml:space="preserve">9080000 Total</t>
  </si>
  <si>
    <t xml:space="preserve">CUST ASST EXP-GENL</t>
  </si>
  <si>
    <t xml:space="preserve">9081000 Total</t>
  </si>
  <si>
    <t xml:space="preserve">DSM DIRECT</t>
  </si>
  <si>
    <t xml:space="preserve">9084000 Total</t>
  </si>
  <si>
    <t xml:space="preserve">DSM AMORT</t>
  </si>
  <si>
    <t xml:space="preserve">9085000 Total</t>
  </si>
  <si>
    <t xml:space="preserve">CUST SERV</t>
  </si>
  <si>
    <t xml:space="preserve">9086000 Total</t>
  </si>
  <si>
    <t xml:space="preserve">INFOR/INSTRCT ADV</t>
  </si>
  <si>
    <t xml:space="preserve">9090000 Total</t>
  </si>
  <si>
    <t xml:space="preserve">MISC CUST SERV/INF</t>
  </si>
  <si>
    <t xml:space="preserve">9100000 Total</t>
  </si>
  <si>
    <t xml:space="preserve">9101000 Total</t>
  </si>
  <si>
    <t xml:space="preserve">ADMIN &amp; GEN SALARY</t>
  </si>
  <si>
    <t xml:space="preserve">9200000 Total</t>
  </si>
  <si>
    <t xml:space="preserve">OFFICE SUPPL &amp; EXP</t>
  </si>
  <si>
    <t xml:space="preserve">9210000 Total</t>
  </si>
  <si>
    <t xml:space="preserve">A&amp;G EXP TRANSF-CR</t>
  </si>
  <si>
    <t xml:space="preserve">9220000 Total</t>
  </si>
  <si>
    <t xml:space="preserve">OUTSIDE SERVICES</t>
  </si>
  <si>
    <t xml:space="preserve">9230000 Total</t>
  </si>
  <si>
    <t xml:space="preserve">PROPERTY INSURANCE</t>
  </si>
  <si>
    <t xml:space="preserve">9240000 Total</t>
  </si>
  <si>
    <t xml:space="preserve">INJURIES &amp; DAMAGES</t>
  </si>
  <si>
    <t xml:space="preserve">9250000 Total</t>
  </si>
  <si>
    <t xml:space="preserve">REG COMM EXPENSE</t>
  </si>
  <si>
    <t xml:space="preserve">9282000 Total</t>
  </si>
  <si>
    <t xml:space="preserve">FERC FILING FEE</t>
  </si>
  <si>
    <t xml:space="preserve">9283000 Total</t>
  </si>
  <si>
    <t xml:space="preserve">DUPLICATE CHRGS-CR</t>
  </si>
  <si>
    <t xml:space="preserve">9290000 Total</t>
  </si>
  <si>
    <t xml:space="preserve">GEN ADVERTISNG EXP</t>
  </si>
  <si>
    <t xml:space="preserve">9301000 Total</t>
  </si>
  <si>
    <t xml:space="preserve">MISC GEN EXP-OTHER</t>
  </si>
  <si>
    <t xml:space="preserve">9302000 Total</t>
  </si>
  <si>
    <t xml:space="preserve">RENTS (A&amp;G)</t>
  </si>
  <si>
    <t xml:space="preserve">9310000 Total</t>
  </si>
  <si>
    <t xml:space="preserve">MAINT GENERAL PLNT</t>
  </si>
  <si>
    <t xml:space="preserve">9350000 Total</t>
  </si>
  <si>
    <t xml:space="preserve">Grand Total</t>
  </si>
  <si>
    <t xml:space="preserve">Key Date</t>
  </si>
  <si>
    <t xml:space="preserve">1/16/2009</t>
  </si>
  <si>
    <t xml:space="preserve">1/16/2009 11:14:03</t>
  </si>
  <si>
    <t xml:space="preserve">Status of Data</t>
  </si>
  <si>
    <t xml:space="preserve">1/15/2009 16:50:48</t>
  </si>
  <si>
    <t xml:space="preserve">Secondary Group Code</t>
  </si>
  <si>
    <t xml:space="preserve">STEX</t>
  </si>
  <si>
    <t xml:space="preserve">Steam O&amp;M Expense</t>
  </si>
  <si>
    <t xml:space="preserve">FUEL CONSUMED-COAL</t>
  </si>
  <si>
    <t xml:space="preserve">NPCX</t>
  </si>
  <si>
    <t xml:space="preserve">Net Power Cost Expense</t>
  </si>
  <si>
    <t xml:space="preserve">UNDISTRIB FUELS CR</t>
  </si>
  <si>
    <t xml:space="preserve">FUEL HAND-COAL</t>
  </si>
  <si>
    <t xml:space="preserve">START UP FUEL - GAS</t>
  </si>
  <si>
    <t xml:space="preserve">FUEL CONSUMED-GAS</t>
  </si>
  <si>
    <t xml:space="preserve">HYEX</t>
  </si>
  <si>
    <t xml:space="preserve">Hydro O&amp;M Expense</t>
  </si>
  <si>
    <t xml:space="preserve">OPEX</t>
  </si>
  <si>
    <t xml:space="preserve">Other Production O&amp;M Expense</t>
  </si>
  <si>
    <t xml:space="preserve">PSEX</t>
  </si>
  <si>
    <t xml:space="preserve">Power Supply Expense</t>
  </si>
  <si>
    <t xml:space="preserve">OTH/INT/REC/DEL</t>
  </si>
  <si>
    <t xml:space="preserve">IPP ENERGY PURCH</t>
  </si>
  <si>
    <t xml:space="preserve">BOOKOUTS NETTED-LOSS</t>
  </si>
  <si>
    <t xml:space="preserve">TRADING NETTED-LOSS</t>
  </si>
  <si>
    <t xml:space="preserve">PRE-MERG FIRM PURC</t>
  </si>
  <si>
    <t xml:space="preserve">PRE-MERG DEM P-PPL</t>
  </si>
  <si>
    <t xml:space="preserve">POST-MERG FIRM PUR</t>
  </si>
  <si>
    <t xml:space="preserve">PRE-MERG DEM P-UPL</t>
  </si>
  <si>
    <t xml:space="preserve">PRE-MRG ENERGY-UPL</t>
  </si>
  <si>
    <t xml:space="preserve">CONSRVTN &amp; RENEW</t>
  </si>
  <si>
    <t xml:space="preserve">TNEX</t>
  </si>
  <si>
    <t xml:space="preserve">Transmission O&amp;M Expense</t>
  </si>
  <si>
    <t xml:space="preserve">S/T FIRM WHEELING</t>
  </si>
  <si>
    <t xml:space="preserve">NON-FIRM WHEEL EXP</t>
  </si>
  <si>
    <t xml:space="preserve">PRE-MERG FRM W-PPL</t>
  </si>
  <si>
    <t xml:space="preserve">PRE-MERG WHEEL-UPL</t>
  </si>
  <si>
    <t xml:space="preserve">POST-MRG WHEEL EXP</t>
  </si>
  <si>
    <t xml:space="preserve">DNEX</t>
  </si>
  <si>
    <t xml:space="preserve">Distribution O&amp;M Expense</t>
  </si>
  <si>
    <t xml:space="preserve">UNAS</t>
  </si>
  <si>
    <t xml:space="preserve">Unassigned</t>
  </si>
  <si>
    <t xml:space="preserve">CAEX</t>
  </si>
  <si>
    <t xml:space="preserve">Customer Accounting Expense</t>
  </si>
  <si>
    <t xml:space="preserve">CSEX</t>
  </si>
  <si>
    <t xml:space="preserve">Customer Service Expense</t>
  </si>
  <si>
    <t xml:space="preserve">AGEX</t>
  </si>
  <si>
    <t xml:space="preserve">Administrative &amp; General Expense</t>
  </si>
  <si>
    <t xml:space="preserve">1/16/2009 08:12:48</t>
  </si>
  <si>
    <t xml:space="preserve">PacifiCorp, Interwest Mining Company</t>
  </si>
  <si>
    <t xml:space="preserve">Budget Version</t>
  </si>
  <si>
    <t xml:space="preserve">FUEL CONSUMED-DIESEL</t>
  </si>
  <si>
    <t xml:space="preserve">FUEL CONS-RES DISP</t>
  </si>
  <si>
    <t xml:space="preserve">ASH &amp; ASH BYPRD SALE</t>
  </si>
  <si>
    <t xml:space="preserve">PUR PWR-UNDR CAP LEA</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EPIS</t>
  </si>
  <si>
    <t xml:space="preserve">REVN</t>
  </si>
  <si>
    <t xml:space="preserve">DEPR</t>
  </si>
  <si>
    <t xml:space="preserve">AMTE</t>
  </si>
  <si>
    <t xml:space="preserve">Amortization Expense</t>
  </si>
  <si>
    <t xml:space="preserve">February</t>
  </si>
  <si>
    <t xml:space="preserve">DSTM</t>
  </si>
  <si>
    <t xml:space="preserve">Steam Depreciation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MPCS</t>
  </si>
  <si>
    <t xml:space="preserve">Material &amp; Supplies</t>
  </si>
  <si>
    <t xml:space="preserve">NUTL</t>
  </si>
  <si>
    <t xml:space="preserve">Operations &amp; Maintenance Expense</t>
  </si>
  <si>
    <t xml:space="preserve">OMIT</t>
  </si>
  <si>
    <t xml:space="preserve">PHFU</t>
  </si>
  <si>
    <t xml:space="preserve">Plant Held for Future Use</t>
  </si>
  <si>
    <t xml:space="preserve">REGA</t>
  </si>
  <si>
    <t xml:space="preserve">Regulatory Assests</t>
  </si>
  <si>
    <t xml:space="preserve">Electric Operations Revenue</t>
  </si>
  <si>
    <t xml:space="preserve">SCHM</t>
  </si>
  <si>
    <t xml:space="preserve">Schedule M</t>
  </si>
  <si>
    <t xml:space="preserve">TAXO</t>
  </si>
  <si>
    <t xml:space="preserve">Taxes Other Than Income</t>
  </si>
  <si>
    <t xml:space="preserve">CSAX</t>
  </si>
  <si>
    <t xml:space="preserve">Customer Sales Expense</t>
  </si>
</sst>
</file>

<file path=xl/styles.xml><?xml version="1.0" encoding="utf-8"?>
<styleSheet xmlns="http://schemas.openxmlformats.org/spreadsheetml/2006/main">
  <numFmts count="6">
    <numFmt numFmtId="164" formatCode="General"/>
    <numFmt numFmtId="165" formatCode="0.0000%"/>
    <numFmt numFmtId="166" formatCode="0.00%"/>
    <numFmt numFmtId="167" formatCode="0%"/>
    <numFmt numFmtId="168" formatCode="General"/>
    <numFmt numFmtId="169" formatCode="\$#,##0;&quot;$ (&quot;#,##0\)"/>
  </numFmts>
  <fonts count="29">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u val="single"/>
      <sz val="9"/>
      <name val="Arial"/>
      <family val="2"/>
    </font>
    <font>
      <b val="true"/>
      <sz val="9"/>
      <name val="Arial"/>
      <family val="2"/>
    </font>
    <font>
      <sz val="9"/>
      <name val="Arial"/>
      <family val="0"/>
    </font>
    <font>
      <sz val="9"/>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9">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bottom style="thin"/>
      <diagonal/>
    </border>
    <border diagonalUp="false" diagonalDown="false">
      <left style="thin">
        <color rgb="FFEFF6FB"/>
      </left>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1" fillId="16" borderId="0" xfId="56" applyFont="false" applyBorder="false" applyAlignment="false" applyProtection="true">
      <alignment horizontal="left" vertical="bottom" textRotation="0" wrapText="false" indent="0" shrinkToFit="false"/>
      <protection locked="false" hidden="false"/>
    </xf>
    <xf numFmtId="168" fontId="16"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4" fillId="13" borderId="4"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4" fillId="0" borderId="5" xfId="24" applyFont="true" applyBorder="true" applyAlignment="true" applyProtection="true">
      <alignment horizontal="left" vertical="bottom" textRotation="0" wrapText="false" indent="0" shrinkToFit="false"/>
      <protection locked="false" hidden="false"/>
    </xf>
    <xf numFmtId="164" fontId="25" fillId="0" borderId="5"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9" fontId="0" fillId="0" borderId="0" xfId="52" applyFont="true" applyBorder="true" applyAlignment="true" applyProtection="true">
      <alignment horizontal="general" vertical="center" textRotation="0" wrapText="false" indent="0" shrinkToFit="false"/>
      <protection locked="false" hidden="false"/>
    </xf>
    <xf numFmtId="164" fontId="26" fillId="0" borderId="6" xfId="54" applyFont="true" applyBorder="true" applyAlignment="true" applyProtection="true">
      <alignment horizontal="left" vertical="center" textRotation="0" wrapText="false" indent="0" shrinkToFit="false"/>
      <protection locked="false" hidden="false"/>
    </xf>
    <xf numFmtId="169" fontId="26" fillId="0" borderId="6" xfId="52"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false" indent="0" shrinkToFit="false"/>
      <protection locked="true" hidden="false"/>
    </xf>
    <xf numFmtId="164" fontId="26" fillId="0" borderId="6" xfId="54" applyFont="true" applyBorder="true" applyAlignment="true" applyProtection="true">
      <alignment horizontal="left" vertical="center" textRotation="0" wrapText="false" indent="0" shrinkToFit="false"/>
      <protection locked="true" hidden="false"/>
    </xf>
    <xf numFmtId="164" fontId="25" fillId="0" borderId="6" xfId="54" applyFont="true" applyBorder="true" applyAlignment="true" applyProtection="true">
      <alignment horizontal="left" vertical="center" textRotation="0" wrapText="false" indent="0" shrinkToFit="false"/>
      <protection locked="true" hidden="false"/>
    </xf>
    <xf numFmtId="169" fontId="0" fillId="0" borderId="6" xfId="52" applyFont="true" applyBorder="true" applyAlignment="true" applyProtection="true">
      <alignment horizontal="general" vertical="center" textRotation="0" wrapText="false" indent="0" shrinkToFit="false"/>
      <protection locked="false" hidden="false"/>
    </xf>
    <xf numFmtId="164" fontId="26" fillId="0" borderId="7" xfId="54" applyFont="true" applyBorder="true" applyAlignment="true" applyProtection="true">
      <alignment horizontal="left" vertical="center" textRotation="0" wrapText="false" indent="0" shrinkToFit="false"/>
      <protection locked="true" hidden="false"/>
    </xf>
    <xf numFmtId="169" fontId="26" fillId="0" borderId="7"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23" fillId="16" borderId="0" xfId="0" applyFont="true" applyBorder="false" applyAlignment="true" applyProtection="false">
      <alignment horizontal="left" vertical="bottom" textRotation="0" wrapText="false" indent="0" shrinkToFit="false"/>
      <protection locked="true" hidden="false"/>
    </xf>
    <xf numFmtId="164" fontId="27"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8" fillId="16" borderId="0" xfId="38" applyFont="true" applyBorder="true" applyAlignment="false" applyProtection="true">
      <alignment horizontal="left" vertical="bottom" textRotation="0" wrapText="false" indent="1"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false" applyBorder="false" applyAlignment="false" applyProtection="true">
      <alignment horizontal="left" vertical="center" textRotation="0" wrapText="false" indent="1" shrinkToFit="false"/>
      <protection locked="false" hidden="false"/>
    </xf>
    <xf numFmtId="169"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4" applyFont="false" applyBorder="false" applyAlignment="false" applyProtection="true">
      <alignment horizontal="left" vertical="center" textRotation="0" wrapText="false" indent="1" shrinkToFit="false"/>
      <protection locked="true" hidden="false"/>
    </xf>
    <xf numFmtId="169"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0" fillId="16" borderId="8" xfId="0" applyFont="false" applyBorder="true" applyAlignment="true" applyProtection="false">
      <alignment horizontal="left" vertical="bottom" textRotation="0" wrapText="false" indent="0" shrinkToFit="false"/>
      <protection locked="true" hidden="false"/>
    </xf>
    <xf numFmtId="164" fontId="28" fillId="16" borderId="8" xfId="0" applyFont="true" applyBorder="true" applyAlignment="true" applyProtection="false">
      <alignment horizontal="center"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Primary Group Subtotal" hidden="0"/>
            <xdr:cNvSpPr/>
          </xdr:nvSpPr>
          <xdr:spPr>
            <a:xfrm>
              <a:off x="0" y="0"/>
              <a:ext cx="0" cy="0"/>
            </a:xfrm>
            <a:prstGeom prst="rect">
              <a:avLst/>
            </a:prstGeom>
          </xdr:spPr>
          <xdr:txBody>
            <a:bodyPr anchor="ctr">
              <a:noAutofit/>
            </a:bodyPr>
            <a:p>
              <a:r>
                <a:t>Primary Group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Secondary Group Code Subtotal" hidden="0"/>
            <xdr:cNvSpPr/>
          </xdr:nvSpPr>
          <xdr:spPr>
            <a:xfrm>
              <a:off x="0" y="0"/>
              <a:ext cx="0" cy="0"/>
            </a:xfrm>
            <a:prstGeom prst="rect">
              <a:avLst/>
            </a:prstGeom>
          </xdr:spPr>
          <xdr:txBody>
            <a:bodyPr anchor="ctr">
              <a:noAutofit/>
            </a:bodyPr>
            <a:p>
              <a:r>
                <a:t>Secondary Group Code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Remove All Subtotals" hidden="0"/>
            <xdr:cNvSpPr/>
          </xdr:nvSpPr>
          <xdr:spPr>
            <a:xfrm>
              <a:off x="0" y="0"/>
              <a:ext cx="0" cy="0"/>
            </a:xfrm>
            <a:prstGeom prst="rect">
              <a:avLst/>
            </a:prstGeom>
          </xdr:spPr>
          <xdr:txBody>
            <a:bodyPr anchor="ctr">
              <a:noAutofit/>
            </a:bodyPr>
            <a:p>
              <a:r>
                <a:t>Remove All Subtotals</a:t>
              </a:r>
            </a:p>
          </xdr:txBody>
        </xdr:sp>
        <xdr:clientData/>
      </xdr:twoCellAnchor>
    </mc:Choice>
  </mc:AlternateContent>
  <xdr:twoCellAnchor editAs="oneCell">
    <xdr:from>
      <xdr:col>0</xdr:col>
      <xdr:colOff>451800</xdr:colOff>
      <xdr:row>7</xdr:row>
      <xdr:rowOff>0</xdr:rowOff>
    </xdr:from>
    <xdr:to>
      <xdr:col>0</xdr:col>
      <xdr:colOff>5293800</xdr:colOff>
      <xdr:row>17</xdr:row>
      <xdr:rowOff>190440</xdr:rowOff>
    </xdr:to>
    <xdr:pic>
      <xdr:nvPicPr>
        <xdr:cNvPr id="0" name="Picture 24" descr=""/>
        <xdr:cNvPicPr/>
      </xdr:nvPicPr>
      <xdr:blipFill>
        <a:blip r:embed="rId1"/>
        <a:srcRect l="0" t="0" r="29100" b="1781"/>
        <a:stretch/>
      </xdr:blipFill>
      <xdr:spPr>
        <a:xfrm>
          <a:off x="451800" y="1504800"/>
          <a:ext cx="4842000" cy="209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960</xdr:colOff>
      <xdr:row>1</xdr:row>
      <xdr:rowOff>485640</xdr:rowOff>
    </xdr:to>
    <xdr:pic>
      <xdr:nvPicPr>
        <xdr:cNvPr id="2" name="Picture 4" descr=""/>
        <xdr:cNvPicPr/>
      </xdr:nvPicPr>
      <xdr:blipFill>
        <a:blip r:embed="rId1"/>
        <a:stretch/>
      </xdr:blipFill>
      <xdr:spPr>
        <a:xfrm>
          <a:off x="0" y="0"/>
          <a:ext cx="316296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000</xdr:colOff>
      <xdr:row>1</xdr:row>
      <xdr:rowOff>515520</xdr:rowOff>
    </xdr:to>
    <xdr:pic>
      <xdr:nvPicPr>
        <xdr:cNvPr id="3" name="Picture 5" descr=""/>
        <xdr:cNvPicPr/>
      </xdr:nvPicPr>
      <xdr:blipFill>
        <a:blip r:embed="rId1"/>
        <a:stretch/>
      </xdr:blipFill>
      <xdr:spPr>
        <a:xfrm>
          <a:off x="0" y="27720"/>
          <a:ext cx="2871000" cy="48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4400</xdr:colOff>
      <xdr:row>1</xdr:row>
      <xdr:rowOff>485640</xdr:rowOff>
    </xdr:to>
    <xdr:pic>
      <xdr:nvPicPr>
        <xdr:cNvPr id="1" name="Picture 12" descr=""/>
        <xdr:cNvPicPr/>
      </xdr:nvPicPr>
      <xdr:blipFill>
        <a:blip r:embed="rId1"/>
        <a:stretch/>
      </xdr:blipFill>
      <xdr:spPr>
        <a:xfrm>
          <a:off x="0" y="0"/>
          <a:ext cx="317340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0</v>
      </c>
      <c r="D4" s="1" t="b">
        <f aca="false">TRUE()</f>
        <v>1</v>
      </c>
      <c r="E4" s="1" t="b">
        <f aca="false">TRUE()</f>
        <v>1</v>
      </c>
      <c r="F4" s="1" t="s">
        <v>1</v>
      </c>
      <c r="G4" s="1" t="n">
        <v>2</v>
      </c>
      <c r="H4" s="1" t="n">
        <v>4</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0</v>
      </c>
      <c r="C5" s="0" t="s">
        <v>0</v>
      </c>
      <c r="D5" s="1" t="b">
        <f aca="false">TRUE()</f>
        <v>1</v>
      </c>
      <c r="E5" s="1" t="b">
        <f aca="false">TRUE()</f>
        <v>1</v>
      </c>
      <c r="F5" s="1" t="s">
        <v>38</v>
      </c>
      <c r="G5" s="1" t="n">
        <v>2</v>
      </c>
      <c r="H5" s="1" t="n">
        <v>4</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0</v>
      </c>
      <c r="C6" s="0" t="s">
        <v>50</v>
      </c>
      <c r="D6" s="1" t="b">
        <f aca="false">TRUE()</f>
        <v>1</v>
      </c>
      <c r="E6" s="1" t="b">
        <f aca="false">TRUE()</f>
        <v>1</v>
      </c>
      <c r="F6" s="1" t="s">
        <v>51</v>
      </c>
      <c r="G6" s="1" t="n">
        <v>2</v>
      </c>
      <c r="H6" s="1" t="n">
        <v>4</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45</v>
      </c>
      <c r="AG13" s="0" t="s">
        <v>146</v>
      </c>
      <c r="AH13" s="0" t="s">
        <v>4</v>
      </c>
      <c r="AK13" s="0" t="s">
        <v>147</v>
      </c>
      <c r="AR13" s="0" t="s">
        <v>7</v>
      </c>
      <c r="AS13" s="0" t="s">
        <v>13</v>
      </c>
      <c r="AT13" s="0" t="s">
        <v>41</v>
      </c>
      <c r="AX13" s="0" t="s">
        <v>11</v>
      </c>
      <c r="AY13" s="0" t="s">
        <v>9</v>
      </c>
      <c r="AZ13" s="0" t="s">
        <v>145</v>
      </c>
      <c r="BA13" s="0" t="s">
        <v>10</v>
      </c>
      <c r="BD13" s="0" t="s">
        <v>42</v>
      </c>
      <c r="BJ13" s="0" t="s">
        <v>11</v>
      </c>
      <c r="BK13" s="0" t="s">
        <v>12</v>
      </c>
      <c r="BM13" s="0" t="s">
        <v>13</v>
      </c>
      <c r="BR13" s="0" t="s">
        <v>14</v>
      </c>
      <c r="BS13" s="0" t="s">
        <v>14</v>
      </c>
      <c r="BT13" s="0" t="s">
        <v>14</v>
      </c>
      <c r="BU13" s="0" t="s">
        <v>78</v>
      </c>
      <c r="BV13" s="0" t="s">
        <v>13</v>
      </c>
      <c r="CB13" s="0" t="s">
        <v>148</v>
      </c>
      <c r="CI13" s="0" t="s">
        <v>12</v>
      </c>
      <c r="CM13" s="1" t="n">
        <v>6</v>
      </c>
      <c r="CN13" s="0" t="s">
        <v>2</v>
      </c>
      <c r="CO13" s="0" t="s">
        <v>102</v>
      </c>
      <c r="CP13" s="0" t="s">
        <v>149</v>
      </c>
      <c r="CQ13" s="0" t="s">
        <v>97</v>
      </c>
      <c r="CR13" s="0" t="s">
        <v>72</v>
      </c>
      <c r="CS13" s="0" t="s">
        <v>18</v>
      </c>
      <c r="CU13" s="0" t="s">
        <v>19</v>
      </c>
      <c r="DG13" s="1" t="n">
        <v>6</v>
      </c>
      <c r="DH13" s="0" t="s">
        <v>82</v>
      </c>
      <c r="DI13" s="0" t="s">
        <v>150</v>
      </c>
      <c r="DJ13" s="0" t="s">
        <v>151</v>
      </c>
      <c r="DK13" s="0" t="s">
        <v>12</v>
      </c>
      <c r="DL13" s="0" t="s">
        <v>4</v>
      </c>
      <c r="DM13" s="0" t="s">
        <v>13</v>
      </c>
      <c r="DN13" s="0" t="s">
        <v>13</v>
      </c>
      <c r="DO13" s="0" t="s">
        <v>13</v>
      </c>
      <c r="DT13" s="0" t="s">
        <v>12</v>
      </c>
      <c r="EA13" s="1" t="n">
        <v>6</v>
      </c>
      <c r="EB13" s="0" t="s">
        <v>16</v>
      </c>
      <c r="EC13" s="0" t="s">
        <v>152</v>
      </c>
      <c r="ED13" s="0" t="s">
        <v>25</v>
      </c>
      <c r="EE13" s="0" t="s">
        <v>13</v>
      </c>
      <c r="EI13" s="0" t="s">
        <v>26</v>
      </c>
      <c r="EJ13" s="0" t="s">
        <v>4</v>
      </c>
      <c r="EK13" s="0" t="s">
        <v>13</v>
      </c>
      <c r="EL13" s="0" t="s">
        <v>13</v>
      </c>
      <c r="FY13" s="1" t="n">
        <v>6</v>
      </c>
      <c r="FZ13" s="0" t="s">
        <v>140</v>
      </c>
      <c r="GA13" s="0" t="s">
        <v>14</v>
      </c>
      <c r="GB13" s="0" t="s">
        <v>18</v>
      </c>
      <c r="GC13" s="0" t="s">
        <v>29</v>
      </c>
      <c r="GD13" s="0" t="s">
        <v>30</v>
      </c>
      <c r="GE13" s="0" t="s">
        <v>153</v>
      </c>
      <c r="GF13" s="0" t="s">
        <v>153</v>
      </c>
      <c r="GI13" s="0" t="s">
        <v>154</v>
      </c>
      <c r="GJ13" s="0" t="s">
        <v>33</v>
      </c>
      <c r="GL13" s="0" t="s">
        <v>13</v>
      </c>
      <c r="GN13" s="0" t="s">
        <v>13</v>
      </c>
      <c r="GO13" s="0" t="s">
        <v>143</v>
      </c>
      <c r="GP13" s="0" t="s">
        <v>34</v>
      </c>
      <c r="GS13" s="0" t="s">
        <v>82</v>
      </c>
      <c r="GT13" s="0" t="s">
        <v>153</v>
      </c>
      <c r="HW13" s="1" t="n">
        <v>6</v>
      </c>
      <c r="HX13" s="0" t="s">
        <v>155</v>
      </c>
    </row>
    <row r="14" customFormat="false" ht="12.75" hidden="false" customHeight="false" outlineLevel="0" collapsed="false">
      <c r="AE14" s="1" t="n">
        <v>6</v>
      </c>
      <c r="AF14" s="0" t="s">
        <v>15</v>
      </c>
      <c r="AG14" s="0" t="s">
        <v>156</v>
      </c>
      <c r="AI14" s="0" t="s">
        <v>4</v>
      </c>
      <c r="AJ14" s="0" t="s">
        <v>4</v>
      </c>
      <c r="AK14" s="0" t="s">
        <v>5</v>
      </c>
      <c r="AR14" s="0" t="s">
        <v>7</v>
      </c>
      <c r="AT14" s="0" t="s">
        <v>8</v>
      </c>
      <c r="AY14" s="0" t="s">
        <v>9</v>
      </c>
      <c r="AZ14" s="0" t="s">
        <v>15</v>
      </c>
      <c r="BA14" s="0" t="s">
        <v>10</v>
      </c>
      <c r="BJ14" s="0" t="s">
        <v>11</v>
      </c>
      <c r="BK14" s="0" t="s">
        <v>12</v>
      </c>
      <c r="BL14" s="0" t="s">
        <v>4</v>
      </c>
      <c r="BM14" s="0" t="s">
        <v>13</v>
      </c>
      <c r="BR14" s="0" t="s">
        <v>13</v>
      </c>
      <c r="BS14" s="0" t="s">
        <v>13</v>
      </c>
      <c r="BT14" s="0" t="s">
        <v>13</v>
      </c>
      <c r="BU14" s="0" t="s">
        <v>13</v>
      </c>
      <c r="BV14" s="0" t="s">
        <v>13</v>
      </c>
      <c r="CB14" s="0" t="s">
        <v>15</v>
      </c>
      <c r="CI14" s="0" t="s">
        <v>12</v>
      </c>
      <c r="CM14" s="1" t="n">
        <v>6</v>
      </c>
      <c r="CN14" s="0" t="s">
        <v>2</v>
      </c>
      <c r="CO14" s="0" t="s">
        <v>116</v>
      </c>
      <c r="CP14" s="0" t="s">
        <v>157</v>
      </c>
      <c r="CQ14" s="0" t="s">
        <v>110</v>
      </c>
      <c r="CR14" s="0" t="s">
        <v>72</v>
      </c>
      <c r="CS14" s="0" t="s">
        <v>18</v>
      </c>
      <c r="CU14" s="0" t="s">
        <v>19</v>
      </c>
      <c r="DG14" s="1" t="n">
        <v>6</v>
      </c>
      <c r="DH14" s="0" t="s">
        <v>82</v>
      </c>
      <c r="DI14" s="0" t="s">
        <v>158</v>
      </c>
      <c r="DJ14" s="0" t="s">
        <v>159</v>
      </c>
      <c r="DK14" s="0" t="s">
        <v>12</v>
      </c>
      <c r="DL14" s="0" t="s">
        <v>4</v>
      </c>
      <c r="DM14" s="0" t="s">
        <v>13</v>
      </c>
      <c r="DN14" s="0" t="s">
        <v>13</v>
      </c>
      <c r="DO14" s="0" t="s">
        <v>13</v>
      </c>
      <c r="DT14" s="0" t="s">
        <v>12</v>
      </c>
      <c r="EA14" s="1" t="n">
        <v>6</v>
      </c>
      <c r="EB14" s="0" t="s">
        <v>16</v>
      </c>
      <c r="EC14" s="0" t="s">
        <v>160</v>
      </c>
      <c r="ED14" s="0" t="s">
        <v>25</v>
      </c>
      <c r="EE14" s="0" t="s">
        <v>13</v>
      </c>
      <c r="EI14" s="0" t="s">
        <v>26</v>
      </c>
      <c r="EJ14" s="0" t="s">
        <v>4</v>
      </c>
      <c r="EK14" s="0" t="s">
        <v>13</v>
      </c>
      <c r="EL14" s="0" t="s">
        <v>13</v>
      </c>
      <c r="FY14" s="1" t="n">
        <v>6</v>
      </c>
      <c r="FZ14" s="0" t="s">
        <v>161</v>
      </c>
      <c r="GA14" s="0" t="s">
        <v>14</v>
      </c>
      <c r="GB14" s="0" t="s">
        <v>29</v>
      </c>
      <c r="GC14" s="0" t="s">
        <v>29</v>
      </c>
      <c r="GD14" s="0" t="s">
        <v>162</v>
      </c>
      <c r="GE14" s="0" t="s">
        <v>163</v>
      </c>
      <c r="GF14" s="0" t="s">
        <v>164</v>
      </c>
      <c r="GG14" s="0" t="s">
        <v>62</v>
      </c>
      <c r="GH14" s="0" t="s">
        <v>63</v>
      </c>
      <c r="GI14" s="0" t="s">
        <v>165</v>
      </c>
      <c r="GJ14" s="0" t="s">
        <v>33</v>
      </c>
      <c r="GK14" s="0" t="s">
        <v>64</v>
      </c>
      <c r="GL14" s="0" t="s">
        <v>33</v>
      </c>
      <c r="GN14" s="0" t="s">
        <v>13</v>
      </c>
      <c r="GO14" s="0" t="s">
        <v>166</v>
      </c>
      <c r="GP14" s="0" t="s">
        <v>34</v>
      </c>
      <c r="GS14" s="0" t="s">
        <v>67</v>
      </c>
      <c r="GT14" s="0" t="s">
        <v>163</v>
      </c>
      <c r="HW14" s="1" t="n">
        <v>6</v>
      </c>
      <c r="HX14" s="0" t="s">
        <v>167</v>
      </c>
    </row>
    <row r="15" customFormat="false" ht="12.75" hidden="false" customHeight="false" outlineLevel="0" collapsed="false">
      <c r="AE15" s="1" t="n">
        <v>6</v>
      </c>
      <c r="AF15" s="0" t="s">
        <v>48</v>
      </c>
      <c r="AG15" s="0" t="s">
        <v>168</v>
      </c>
      <c r="AH15" s="0" t="s">
        <v>4</v>
      </c>
      <c r="AJ15" s="0" t="s">
        <v>72</v>
      </c>
      <c r="AK15" s="0" t="s">
        <v>5</v>
      </c>
      <c r="AR15" s="0" t="s">
        <v>7</v>
      </c>
      <c r="AS15" s="0" t="s">
        <v>13</v>
      </c>
      <c r="AT15" s="0" t="s">
        <v>41</v>
      </c>
      <c r="AX15" s="0" t="s">
        <v>11</v>
      </c>
      <c r="AY15" s="0" t="s">
        <v>9</v>
      </c>
      <c r="AZ15" s="0" t="s">
        <v>48</v>
      </c>
      <c r="BA15" s="0" t="s">
        <v>10</v>
      </c>
      <c r="BD15" s="0" t="s">
        <v>42</v>
      </c>
      <c r="BJ15" s="0" t="s">
        <v>11</v>
      </c>
      <c r="BK15" s="0" t="s">
        <v>12</v>
      </c>
      <c r="BM15" s="0" t="s">
        <v>13</v>
      </c>
      <c r="BQ15" s="0" t="s">
        <v>23</v>
      </c>
      <c r="BR15" s="0" t="s">
        <v>14</v>
      </c>
      <c r="BS15" s="0" t="s">
        <v>14</v>
      </c>
      <c r="BT15" s="0" t="s">
        <v>14</v>
      </c>
      <c r="BU15" s="0" t="s">
        <v>169</v>
      </c>
      <c r="BV15" s="0" t="s">
        <v>13</v>
      </c>
      <c r="CA15" s="0" t="s">
        <v>13</v>
      </c>
      <c r="CB15" s="0" t="s">
        <v>170</v>
      </c>
      <c r="CI15" s="0" t="s">
        <v>12</v>
      </c>
      <c r="CM15" s="1" t="n">
        <v>6</v>
      </c>
      <c r="CN15" s="0" t="s">
        <v>2</v>
      </c>
      <c r="CO15" s="0" t="s">
        <v>127</v>
      </c>
      <c r="CP15" s="0" t="s">
        <v>171</v>
      </c>
      <c r="CQ15" s="0" t="s">
        <v>121</v>
      </c>
      <c r="CR15" s="0" t="s">
        <v>72</v>
      </c>
      <c r="CS15" s="0" t="s">
        <v>18</v>
      </c>
      <c r="CU15" s="0" t="s">
        <v>19</v>
      </c>
      <c r="DG15" s="1" t="n">
        <v>6</v>
      </c>
      <c r="DH15" s="0" t="s">
        <v>82</v>
      </c>
      <c r="DI15" s="0" t="s">
        <v>172</v>
      </c>
      <c r="DJ15" s="0" t="s">
        <v>173</v>
      </c>
      <c r="DK15" s="0" t="s">
        <v>12</v>
      </c>
      <c r="DL15" s="0" t="s">
        <v>4</v>
      </c>
      <c r="DM15" s="0" t="s">
        <v>23</v>
      </c>
      <c r="DN15" s="0" t="s">
        <v>13</v>
      </c>
      <c r="DO15" s="0" t="s">
        <v>13</v>
      </c>
      <c r="DT15" s="0" t="s">
        <v>12</v>
      </c>
      <c r="EA15" s="1" t="n">
        <v>6</v>
      </c>
      <c r="EB15" s="0" t="s">
        <v>16</v>
      </c>
      <c r="EC15" s="0" t="s">
        <v>174</v>
      </c>
      <c r="ED15" s="0" t="s">
        <v>25</v>
      </c>
      <c r="EE15" s="0" t="s">
        <v>13</v>
      </c>
      <c r="EI15" s="0" t="s">
        <v>26</v>
      </c>
      <c r="EJ15" s="0" t="s">
        <v>4</v>
      </c>
      <c r="EK15" s="0" t="s">
        <v>13</v>
      </c>
      <c r="EL15" s="0" t="s">
        <v>13</v>
      </c>
      <c r="FY15" s="1" t="n">
        <v>5</v>
      </c>
      <c r="FZ15" s="0" t="s">
        <v>47</v>
      </c>
      <c r="GA15" s="0" t="s">
        <v>14</v>
      </c>
      <c r="GB15" s="0" t="s">
        <v>18</v>
      </c>
      <c r="GJ15" s="0" t="s">
        <v>13</v>
      </c>
      <c r="GL15" s="0" t="s">
        <v>13</v>
      </c>
      <c r="GN15" s="0" t="s">
        <v>13</v>
      </c>
      <c r="GP15" s="0" t="s">
        <v>34</v>
      </c>
      <c r="GS15" s="0" t="s">
        <v>48</v>
      </c>
      <c r="HW15" s="1" t="n">
        <v>6</v>
      </c>
      <c r="HX15" s="0" t="s">
        <v>175</v>
      </c>
    </row>
    <row r="16" customFormat="false" ht="12.75" hidden="false" customHeight="false" outlineLevel="0" collapsed="false">
      <c r="AE16" s="1" t="n">
        <v>6</v>
      </c>
      <c r="AF16" s="0" t="s">
        <v>106</v>
      </c>
      <c r="AG16" s="0" t="s">
        <v>176</v>
      </c>
      <c r="AH16" s="0" t="s">
        <v>4</v>
      </c>
      <c r="AJ16" s="0" t="s">
        <v>72</v>
      </c>
      <c r="AK16" s="0" t="s">
        <v>40</v>
      </c>
      <c r="AR16" s="0" t="s">
        <v>7</v>
      </c>
      <c r="AS16" s="0" t="s">
        <v>23</v>
      </c>
      <c r="AT16" s="0" t="s">
        <v>41</v>
      </c>
      <c r="AX16" s="0" t="s">
        <v>11</v>
      </c>
      <c r="AY16" s="0" t="s">
        <v>9</v>
      </c>
      <c r="AZ16" s="0" t="s">
        <v>106</v>
      </c>
      <c r="BA16" s="0" t="s">
        <v>10</v>
      </c>
      <c r="BD16" s="0" t="s">
        <v>42</v>
      </c>
      <c r="BJ16" s="0" t="s">
        <v>11</v>
      </c>
      <c r="BK16" s="0" t="s">
        <v>12</v>
      </c>
      <c r="BM16" s="0" t="s">
        <v>13</v>
      </c>
      <c r="BQ16" s="0" t="s">
        <v>23</v>
      </c>
      <c r="BR16" s="0" t="s">
        <v>14</v>
      </c>
      <c r="BS16" s="0" t="s">
        <v>14</v>
      </c>
      <c r="BT16" s="0" t="s">
        <v>14</v>
      </c>
      <c r="BU16" s="0" t="s">
        <v>177</v>
      </c>
      <c r="BV16" s="0" t="s">
        <v>13</v>
      </c>
      <c r="CA16" s="0" t="s">
        <v>13</v>
      </c>
      <c r="CB16" s="0" t="s">
        <v>178</v>
      </c>
      <c r="CI16" s="0" t="s">
        <v>12</v>
      </c>
      <c r="CM16" s="1" t="n">
        <v>6</v>
      </c>
      <c r="CN16" s="0" t="s">
        <v>2</v>
      </c>
      <c r="CO16" s="0" t="s">
        <v>139</v>
      </c>
      <c r="CP16" s="0" t="s">
        <v>179</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80</v>
      </c>
      <c r="ED16" s="0" t="s">
        <v>25</v>
      </c>
      <c r="EE16" s="0" t="s">
        <v>13</v>
      </c>
      <c r="EI16" s="0" t="s">
        <v>26</v>
      </c>
      <c r="EJ16" s="0" t="s">
        <v>4</v>
      </c>
      <c r="EK16" s="0" t="s">
        <v>13</v>
      </c>
      <c r="EL16" s="0" t="s">
        <v>13</v>
      </c>
      <c r="FY16" s="1" t="n">
        <v>5</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1</v>
      </c>
    </row>
    <row r="17" customFormat="false" ht="12.75" hidden="false" customHeight="false" outlineLevel="0" collapsed="false">
      <c r="AE17" s="1" t="n">
        <v>5</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2</v>
      </c>
      <c r="CI17" s="0" t="s">
        <v>12</v>
      </c>
      <c r="CM17" s="1" t="n">
        <v>6</v>
      </c>
      <c r="CN17" s="0" t="s">
        <v>2</v>
      </c>
      <c r="CO17" s="0" t="s">
        <v>152</v>
      </c>
      <c r="CP17" s="0" t="s">
        <v>183</v>
      </c>
      <c r="CQ17" s="0" t="s">
        <v>147</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5</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5</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60</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5</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5</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4</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5</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5</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80</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5</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5</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5</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5</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5</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5</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5</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5</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5</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5</v>
      </c>
      <c r="FZ23" s="0" t="s">
        <v>140</v>
      </c>
      <c r="GA23" s="0" t="s">
        <v>14</v>
      </c>
      <c r="GB23" s="0" t="s">
        <v>18</v>
      </c>
      <c r="GC23" s="0" t="s">
        <v>29</v>
      </c>
      <c r="GD23" s="0" t="s">
        <v>30</v>
      </c>
      <c r="GE23" s="0" t="s">
        <v>153</v>
      </c>
      <c r="GF23" s="0" t="s">
        <v>153</v>
      </c>
      <c r="GI23" s="0" t="s">
        <v>154</v>
      </c>
      <c r="GJ23" s="0" t="s">
        <v>33</v>
      </c>
      <c r="GL23" s="0" t="s">
        <v>13</v>
      </c>
      <c r="GN23" s="0" t="s">
        <v>13</v>
      </c>
      <c r="GO23" s="0" t="s">
        <v>143</v>
      </c>
      <c r="GP23" s="0" t="s">
        <v>34</v>
      </c>
      <c r="GS23" s="0" t="s">
        <v>82</v>
      </c>
      <c r="GT23" s="0" t="s">
        <v>153</v>
      </c>
      <c r="HW23" s="1" t="n">
        <v>6</v>
      </c>
      <c r="HX23" s="0" t="s">
        <v>218</v>
      </c>
    </row>
    <row r="24" customFormat="false" ht="12.75" hidden="false" customHeight="false" outlineLevel="0" collapsed="false">
      <c r="AE24" s="1" t="n">
        <v>5</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5</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5</v>
      </c>
      <c r="FZ24" s="0" t="s">
        <v>161</v>
      </c>
      <c r="GA24" s="0" t="s">
        <v>14</v>
      </c>
      <c r="GB24" s="0" t="s">
        <v>29</v>
      </c>
      <c r="GC24" s="0" t="s">
        <v>29</v>
      </c>
      <c r="GD24" s="0" t="s">
        <v>162</v>
      </c>
      <c r="GE24" s="0" t="s">
        <v>163</v>
      </c>
      <c r="GF24" s="0" t="s">
        <v>164</v>
      </c>
      <c r="GG24" s="0" t="s">
        <v>62</v>
      </c>
      <c r="GH24" s="0" t="s">
        <v>63</v>
      </c>
      <c r="GI24" s="0" t="s">
        <v>165</v>
      </c>
      <c r="GJ24" s="0" t="s">
        <v>33</v>
      </c>
      <c r="GK24" s="0" t="s">
        <v>64</v>
      </c>
      <c r="GL24" s="0" t="s">
        <v>33</v>
      </c>
      <c r="GN24" s="0" t="s">
        <v>13</v>
      </c>
      <c r="GO24" s="0" t="s">
        <v>166</v>
      </c>
      <c r="GP24" s="0" t="s">
        <v>34</v>
      </c>
      <c r="GS24" s="0" t="s">
        <v>67</v>
      </c>
      <c r="GT24" s="0" t="s">
        <v>163</v>
      </c>
      <c r="HW24" s="1" t="n">
        <v>6</v>
      </c>
      <c r="HX24" s="0" t="s">
        <v>224</v>
      </c>
    </row>
    <row r="25" customFormat="false" ht="12.75" hidden="false" customHeight="false" outlineLevel="0" collapsed="false">
      <c r="AE25" s="1" t="n">
        <v>5</v>
      </c>
      <c r="AF25" s="0" t="s">
        <v>35</v>
      </c>
      <c r="AG25" s="0" t="s">
        <v>225</v>
      </c>
      <c r="AH25" s="0" t="s">
        <v>4</v>
      </c>
      <c r="AK25" s="0" t="s">
        <v>133</v>
      </c>
      <c r="AM25" s="0" t="s">
        <v>32</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6</v>
      </c>
      <c r="CI25" s="0" t="s">
        <v>12</v>
      </c>
      <c r="CM25" s="1" t="n">
        <v>5</v>
      </c>
      <c r="CN25" s="0" t="s">
        <v>206</v>
      </c>
      <c r="CO25" s="0" t="s">
        <v>227</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4</v>
      </c>
      <c r="FZ25" s="0" t="s">
        <v>47</v>
      </c>
      <c r="GA25" s="0" t="s">
        <v>14</v>
      </c>
      <c r="GB25" s="0" t="s">
        <v>18</v>
      </c>
      <c r="GJ25" s="0" t="s">
        <v>13</v>
      </c>
      <c r="GL25" s="0" t="s">
        <v>13</v>
      </c>
      <c r="GN25" s="0" t="s">
        <v>13</v>
      </c>
      <c r="GP25" s="0" t="s">
        <v>34</v>
      </c>
      <c r="GS25" s="0" t="s">
        <v>48</v>
      </c>
      <c r="HW25" s="1" t="n">
        <v>6</v>
      </c>
      <c r="HX25" s="0" t="s">
        <v>228</v>
      </c>
    </row>
    <row r="26" customFormat="false" ht="12.75" hidden="false" customHeight="false" outlineLevel="0" collapsed="false">
      <c r="AE26" s="1" t="n">
        <v>5</v>
      </c>
      <c r="AF26" s="0" t="s">
        <v>145</v>
      </c>
      <c r="AG26" s="0" t="s">
        <v>146</v>
      </c>
      <c r="AH26" s="0" t="s">
        <v>4</v>
      </c>
      <c r="AK26" s="0" t="s">
        <v>147</v>
      </c>
      <c r="AR26" s="0" t="s">
        <v>7</v>
      </c>
      <c r="AS26" s="0" t="s">
        <v>13</v>
      </c>
      <c r="AT26" s="0" t="s">
        <v>8</v>
      </c>
      <c r="AX26" s="0" t="s">
        <v>11</v>
      </c>
      <c r="AY26" s="0" t="s">
        <v>9</v>
      </c>
      <c r="AZ26" s="0" t="s">
        <v>145</v>
      </c>
      <c r="BA26" s="0" t="s">
        <v>10</v>
      </c>
      <c r="BD26" s="0" t="s">
        <v>42</v>
      </c>
      <c r="BJ26" s="0" t="s">
        <v>11</v>
      </c>
      <c r="BK26" s="0" t="s">
        <v>12</v>
      </c>
      <c r="BM26" s="0" t="s">
        <v>13</v>
      </c>
      <c r="BQ26" s="0" t="s">
        <v>23</v>
      </c>
      <c r="BR26" s="0" t="s">
        <v>14</v>
      </c>
      <c r="BS26" s="0" t="s">
        <v>14</v>
      </c>
      <c r="BT26" s="0" t="s">
        <v>14</v>
      </c>
      <c r="BU26" s="0" t="s">
        <v>229</v>
      </c>
      <c r="BV26" s="0" t="s">
        <v>13</v>
      </c>
      <c r="CA26" s="0" t="s">
        <v>13</v>
      </c>
      <c r="CB26" s="0" t="s">
        <v>230</v>
      </c>
      <c r="CI26" s="0" t="s">
        <v>12</v>
      </c>
      <c r="CM26" s="1" t="n">
        <v>5</v>
      </c>
      <c r="CN26" s="0" t="s">
        <v>206</v>
      </c>
      <c r="CO26" s="0" t="s">
        <v>231</v>
      </c>
      <c r="CP26" s="0" t="s">
        <v>149</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52</v>
      </c>
      <c r="ED26" s="0" t="s">
        <v>25</v>
      </c>
      <c r="EE26" s="0" t="s">
        <v>13</v>
      </c>
      <c r="EI26" s="0" t="s">
        <v>26</v>
      </c>
      <c r="EJ26" s="0" t="s">
        <v>4</v>
      </c>
      <c r="EK26" s="0" t="s">
        <v>13</v>
      </c>
      <c r="EL26" s="0" t="s">
        <v>13</v>
      </c>
      <c r="FY26" s="1" t="n">
        <v>4</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5</v>
      </c>
      <c r="AF27" s="0" t="s">
        <v>206</v>
      </c>
      <c r="AG27" s="0" t="s">
        <v>235</v>
      </c>
      <c r="AI27" s="0" t="s">
        <v>4</v>
      </c>
      <c r="AJ27" s="0" t="s">
        <v>4</v>
      </c>
      <c r="AK27" s="0" t="s">
        <v>5</v>
      </c>
      <c r="AR27" s="0" t="s">
        <v>7</v>
      </c>
      <c r="AT27" s="0" t="s">
        <v>8</v>
      </c>
      <c r="AY27" s="0" t="s">
        <v>9</v>
      </c>
      <c r="AZ27" s="0" t="s">
        <v>206</v>
      </c>
      <c r="BA27" s="0" t="s">
        <v>10</v>
      </c>
      <c r="BJ27" s="0" t="s">
        <v>11</v>
      </c>
      <c r="BK27" s="0" t="s">
        <v>12</v>
      </c>
      <c r="BL27" s="0" t="s">
        <v>4</v>
      </c>
      <c r="BM27" s="0" t="s">
        <v>13</v>
      </c>
      <c r="BR27" s="0" t="s">
        <v>13</v>
      </c>
      <c r="BS27" s="0" t="s">
        <v>13</v>
      </c>
      <c r="BT27" s="0" t="s">
        <v>13</v>
      </c>
      <c r="BU27" s="0" t="s">
        <v>13</v>
      </c>
      <c r="BV27" s="0" t="s">
        <v>13</v>
      </c>
      <c r="CB27" s="0" t="s">
        <v>206</v>
      </c>
      <c r="CI27" s="0" t="s">
        <v>12</v>
      </c>
      <c r="CM27" s="1" t="n">
        <v>5</v>
      </c>
      <c r="CN27" s="0" t="s">
        <v>206</v>
      </c>
      <c r="CO27" s="0" t="s">
        <v>236</v>
      </c>
      <c r="CP27" s="0" t="s">
        <v>157</v>
      </c>
      <c r="CQ27" s="0" t="s">
        <v>110</v>
      </c>
      <c r="CS27" s="0" t="s">
        <v>18</v>
      </c>
      <c r="CU27" s="0" t="s">
        <v>19</v>
      </c>
      <c r="DG27" s="1" t="n">
        <v>6</v>
      </c>
      <c r="DH27" s="0" t="s">
        <v>130</v>
      </c>
      <c r="DI27" s="0" t="s">
        <v>237</v>
      </c>
      <c r="DJ27" s="0" t="s">
        <v>238</v>
      </c>
      <c r="DK27" s="0" t="s">
        <v>12</v>
      </c>
      <c r="DL27" s="0" t="s">
        <v>4</v>
      </c>
      <c r="DM27" s="0" t="s">
        <v>23</v>
      </c>
      <c r="DN27" s="0" t="s">
        <v>13</v>
      </c>
      <c r="DO27" s="0" t="s">
        <v>13</v>
      </c>
      <c r="DT27" s="0" t="s">
        <v>12</v>
      </c>
      <c r="EA27" s="1" t="n">
        <v>6</v>
      </c>
      <c r="EB27" s="0" t="s">
        <v>56</v>
      </c>
      <c r="EC27" s="0" t="s">
        <v>160</v>
      </c>
      <c r="ED27" s="0" t="s">
        <v>25</v>
      </c>
      <c r="EE27" s="0" t="s">
        <v>13</v>
      </c>
      <c r="EI27" s="0" t="s">
        <v>26</v>
      </c>
      <c r="EJ27" s="0" t="s">
        <v>4</v>
      </c>
      <c r="EK27" s="0" t="s">
        <v>13</v>
      </c>
      <c r="EL27" s="0" t="s">
        <v>13</v>
      </c>
      <c r="FY27" s="1" t="n">
        <v>4</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39</v>
      </c>
      <c r="HY27" s="0" t="s">
        <v>37</v>
      </c>
    </row>
    <row r="28" customFormat="false" ht="12.75" hidden="false" customHeight="false" outlineLevel="0" collapsed="false">
      <c r="AE28" s="1" t="n">
        <v>5</v>
      </c>
      <c r="AF28" s="0" t="s">
        <v>48</v>
      </c>
      <c r="AG28" s="0" t="s">
        <v>168</v>
      </c>
      <c r="AH28" s="0" t="s">
        <v>4</v>
      </c>
      <c r="AJ28" s="0" t="s">
        <v>72</v>
      </c>
      <c r="AK28" s="0" t="s">
        <v>5</v>
      </c>
      <c r="AR28" s="0" t="s">
        <v>7</v>
      </c>
      <c r="AS28" s="0" t="s">
        <v>13</v>
      </c>
      <c r="AT28" s="0" t="s">
        <v>8</v>
      </c>
      <c r="AX28" s="0" t="s">
        <v>11</v>
      </c>
      <c r="AY28" s="0" t="s">
        <v>9</v>
      </c>
      <c r="AZ28" s="0" t="s">
        <v>48</v>
      </c>
      <c r="BA28" s="0" t="s">
        <v>10</v>
      </c>
      <c r="BD28" s="0" t="s">
        <v>42</v>
      </c>
      <c r="BJ28" s="0" t="s">
        <v>11</v>
      </c>
      <c r="BK28" s="0" t="s">
        <v>12</v>
      </c>
      <c r="BM28" s="0" t="s">
        <v>13</v>
      </c>
      <c r="BQ28" s="0" t="s">
        <v>23</v>
      </c>
      <c r="BR28" s="0" t="s">
        <v>14</v>
      </c>
      <c r="BS28" s="0" t="s">
        <v>14</v>
      </c>
      <c r="BT28" s="0" t="s">
        <v>14</v>
      </c>
      <c r="BU28" s="0" t="s">
        <v>240</v>
      </c>
      <c r="BV28" s="0" t="s">
        <v>13</v>
      </c>
      <c r="CA28" s="0" t="s">
        <v>13</v>
      </c>
      <c r="CB28" s="0" t="s">
        <v>241</v>
      </c>
      <c r="CI28" s="0" t="s">
        <v>12</v>
      </c>
      <c r="CM28" s="1" t="n">
        <v>5</v>
      </c>
      <c r="CN28" s="0" t="s">
        <v>206</v>
      </c>
      <c r="CO28" s="0" t="s">
        <v>242</v>
      </c>
      <c r="CP28" s="0" t="s">
        <v>171</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4</v>
      </c>
      <c r="ED28" s="0" t="s">
        <v>25</v>
      </c>
      <c r="EE28" s="0" t="s">
        <v>13</v>
      </c>
      <c r="EI28" s="0" t="s">
        <v>26</v>
      </c>
      <c r="EJ28" s="0" t="s">
        <v>4</v>
      </c>
      <c r="EK28" s="0" t="s">
        <v>13</v>
      </c>
      <c r="EL28" s="0" t="s">
        <v>13</v>
      </c>
      <c r="FY28" s="1" t="n">
        <v>4</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3</v>
      </c>
    </row>
    <row r="29" customFormat="false" ht="12.75" hidden="false" customHeight="false" outlineLevel="0" collapsed="false">
      <c r="AE29" s="1" t="n">
        <v>5</v>
      </c>
      <c r="AF29" s="0" t="s">
        <v>106</v>
      </c>
      <c r="AG29" s="0" t="s">
        <v>176</v>
      </c>
      <c r="AH29" s="0" t="s">
        <v>4</v>
      </c>
      <c r="AJ29" s="0" t="s">
        <v>72</v>
      </c>
      <c r="AK29" s="0" t="s">
        <v>40</v>
      </c>
      <c r="AR29" s="0" t="s">
        <v>7</v>
      </c>
      <c r="AS29" s="0" t="s">
        <v>23</v>
      </c>
      <c r="AT29" s="0" t="s">
        <v>8</v>
      </c>
      <c r="AX29" s="0" t="s">
        <v>11</v>
      </c>
      <c r="AY29" s="0" t="s">
        <v>9</v>
      </c>
      <c r="AZ29" s="0" t="s">
        <v>106</v>
      </c>
      <c r="BA29" s="0" t="s">
        <v>10</v>
      </c>
      <c r="BD29" s="0" t="s">
        <v>42</v>
      </c>
      <c r="BJ29" s="0" t="s">
        <v>11</v>
      </c>
      <c r="BK29" s="0" t="s">
        <v>12</v>
      </c>
      <c r="BM29" s="0" t="s">
        <v>13</v>
      </c>
      <c r="BQ29" s="0" t="s">
        <v>23</v>
      </c>
      <c r="BR29" s="0" t="s">
        <v>14</v>
      </c>
      <c r="BS29" s="0" t="s">
        <v>14</v>
      </c>
      <c r="BT29" s="0" t="s">
        <v>14</v>
      </c>
      <c r="BU29" s="0" t="s">
        <v>244</v>
      </c>
      <c r="BV29" s="0" t="s">
        <v>13</v>
      </c>
      <c r="CA29" s="0" t="s">
        <v>13</v>
      </c>
      <c r="CB29" s="0" t="s">
        <v>245</v>
      </c>
      <c r="CI29" s="0" t="s">
        <v>12</v>
      </c>
      <c r="CM29" s="1" t="n">
        <v>5</v>
      </c>
      <c r="CN29" s="0" t="s">
        <v>206</v>
      </c>
      <c r="CO29" s="0" t="s">
        <v>246</v>
      </c>
      <c r="CP29" s="0" t="s">
        <v>179</v>
      </c>
      <c r="CQ29" s="0" t="s">
        <v>133</v>
      </c>
      <c r="CS29" s="0" t="s">
        <v>18</v>
      </c>
      <c r="CU29" s="0" t="s">
        <v>19</v>
      </c>
      <c r="DG29" s="1" t="n">
        <v>6</v>
      </c>
      <c r="DH29" s="0" t="s">
        <v>145</v>
      </c>
      <c r="DI29" s="0" t="s">
        <v>190</v>
      </c>
      <c r="DJ29" s="0" t="s">
        <v>191</v>
      </c>
      <c r="DK29" s="0" t="s">
        <v>12</v>
      </c>
      <c r="DL29" s="0" t="s">
        <v>4</v>
      </c>
      <c r="DM29" s="0" t="s">
        <v>23</v>
      </c>
      <c r="DN29" s="0" t="s">
        <v>13</v>
      </c>
      <c r="DO29" s="0" t="s">
        <v>13</v>
      </c>
      <c r="DT29" s="0" t="s">
        <v>12</v>
      </c>
      <c r="EA29" s="1" t="n">
        <v>6</v>
      </c>
      <c r="EB29" s="0" t="s">
        <v>56</v>
      </c>
      <c r="EC29" s="0" t="s">
        <v>180</v>
      </c>
      <c r="ED29" s="0" t="s">
        <v>25</v>
      </c>
      <c r="EE29" s="0" t="s">
        <v>13</v>
      </c>
      <c r="EI29" s="0" t="s">
        <v>26</v>
      </c>
      <c r="EJ29" s="0" t="s">
        <v>4</v>
      </c>
      <c r="EK29" s="0" t="s">
        <v>13</v>
      </c>
      <c r="EL29" s="0" t="s">
        <v>13</v>
      </c>
      <c r="FY29" s="1" t="n">
        <v>4</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7</v>
      </c>
    </row>
    <row r="30" customFormat="false" ht="12.75" hidden="false" customHeight="false" outlineLevel="0" collapsed="false">
      <c r="AE30" s="1" t="n">
        <v>4</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2</v>
      </c>
      <c r="CI30" s="0" t="s">
        <v>12</v>
      </c>
      <c r="CM30" s="1" t="n">
        <v>5</v>
      </c>
      <c r="CN30" s="0" t="s">
        <v>206</v>
      </c>
      <c r="CO30" s="0" t="s">
        <v>248</v>
      </c>
      <c r="CP30" s="0" t="s">
        <v>183</v>
      </c>
      <c r="CQ30" s="0" t="s">
        <v>147</v>
      </c>
      <c r="CS30" s="0" t="s">
        <v>18</v>
      </c>
      <c r="CU30" s="0" t="s">
        <v>19</v>
      </c>
      <c r="DG30" s="1" t="n">
        <v>6</v>
      </c>
      <c r="DH30" s="0" t="s">
        <v>145</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4</v>
      </c>
      <c r="FZ30" s="0" t="s">
        <v>117</v>
      </c>
      <c r="GA30" s="0" t="s">
        <v>14</v>
      </c>
      <c r="GB30" s="0" t="s">
        <v>18</v>
      </c>
      <c r="GJ30" s="0" t="s">
        <v>13</v>
      </c>
      <c r="GL30" s="0" t="s">
        <v>13</v>
      </c>
      <c r="GN30" s="0" t="s">
        <v>13</v>
      </c>
      <c r="GP30" s="0" t="s">
        <v>34</v>
      </c>
      <c r="GS30" s="0" t="s">
        <v>118</v>
      </c>
      <c r="HW30" s="1" t="n">
        <v>6</v>
      </c>
      <c r="HX30" s="0" t="s">
        <v>249</v>
      </c>
      <c r="HY30" s="0" t="s">
        <v>13</v>
      </c>
    </row>
    <row r="31" customFormat="false" ht="12.75" hidden="false" customHeight="false" outlineLevel="0" collapsed="false">
      <c r="AE31" s="1" t="n">
        <v>4</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5</v>
      </c>
      <c r="CN31" s="0" t="s">
        <v>206</v>
      </c>
      <c r="CO31" s="0" t="s">
        <v>250</v>
      </c>
      <c r="CP31" s="0" t="s">
        <v>188</v>
      </c>
      <c r="CQ31" s="0" t="s">
        <v>189</v>
      </c>
      <c r="CS31" s="0" t="s">
        <v>18</v>
      </c>
      <c r="CU31" s="0" t="s">
        <v>19</v>
      </c>
      <c r="DG31" s="1" t="n">
        <v>6</v>
      </c>
      <c r="DH31" s="0" t="s">
        <v>145</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4</v>
      </c>
      <c r="FZ31" s="0" t="s">
        <v>128</v>
      </c>
      <c r="GA31" s="0" t="s">
        <v>23</v>
      </c>
      <c r="GB31" s="0" t="s">
        <v>28</v>
      </c>
      <c r="GJ31" s="0" t="s">
        <v>13</v>
      </c>
      <c r="GL31" s="0" t="s">
        <v>13</v>
      </c>
      <c r="GN31" s="0" t="s">
        <v>13</v>
      </c>
      <c r="GO31" s="0" t="s">
        <v>129</v>
      </c>
      <c r="GP31" s="0" t="s">
        <v>34</v>
      </c>
      <c r="GS31" s="0" t="s">
        <v>130</v>
      </c>
      <c r="HW31" s="1" t="n">
        <v>6</v>
      </c>
      <c r="HX31" s="0" t="s">
        <v>251</v>
      </c>
      <c r="HY31" s="0" t="s">
        <v>4</v>
      </c>
    </row>
    <row r="32" customFormat="false" ht="12.75" hidden="false" customHeight="false" outlineLevel="0" collapsed="false">
      <c r="AE32" s="1" t="n">
        <v>4</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5</v>
      </c>
      <c r="CN32" s="0" t="s">
        <v>206</v>
      </c>
      <c r="CO32" s="0" t="s">
        <v>252</v>
      </c>
      <c r="CP32" s="0" t="s">
        <v>194</v>
      </c>
      <c r="CQ32" s="0" t="s">
        <v>195</v>
      </c>
      <c r="CS32" s="0" t="s">
        <v>18</v>
      </c>
      <c r="CU32" s="0" t="s">
        <v>19</v>
      </c>
      <c r="DG32" s="1" t="n">
        <v>6</v>
      </c>
      <c r="DH32" s="0" t="s">
        <v>145</v>
      </c>
      <c r="DI32" s="0" t="s">
        <v>253</v>
      </c>
      <c r="DJ32" s="0" t="s">
        <v>254</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4</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5</v>
      </c>
      <c r="HY32" s="0" t="s">
        <v>4</v>
      </c>
    </row>
    <row r="33" customFormat="false" ht="12.75" hidden="false" customHeight="false" outlineLevel="0" collapsed="false">
      <c r="AE33" s="1" t="n">
        <v>4</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5</v>
      </c>
      <c r="CN33" s="0" t="s">
        <v>206</v>
      </c>
      <c r="CO33" s="0" t="s">
        <v>256</v>
      </c>
      <c r="CP33" s="0" t="s">
        <v>200</v>
      </c>
      <c r="CQ33" s="0" t="s">
        <v>201</v>
      </c>
      <c r="CS33" s="0" t="s">
        <v>18</v>
      </c>
      <c r="CU33" s="0" t="s">
        <v>19</v>
      </c>
      <c r="DG33" s="1" t="n">
        <v>6</v>
      </c>
      <c r="DH33" s="0" t="s">
        <v>145</v>
      </c>
      <c r="DI33" s="0" t="s">
        <v>257</v>
      </c>
      <c r="DJ33" s="0" t="s">
        <v>258</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4</v>
      </c>
      <c r="FZ33" s="0" t="s">
        <v>140</v>
      </c>
      <c r="GA33" s="0" t="s">
        <v>14</v>
      </c>
      <c r="GB33" s="0" t="s">
        <v>18</v>
      </c>
      <c r="GC33" s="0" t="s">
        <v>29</v>
      </c>
      <c r="GD33" s="0" t="s">
        <v>30</v>
      </c>
      <c r="GE33" s="0" t="s">
        <v>153</v>
      </c>
      <c r="GF33" s="0" t="s">
        <v>153</v>
      </c>
      <c r="GI33" s="0" t="s">
        <v>154</v>
      </c>
      <c r="GJ33" s="0" t="s">
        <v>33</v>
      </c>
      <c r="GL33" s="0" t="s">
        <v>13</v>
      </c>
      <c r="GN33" s="0" t="s">
        <v>13</v>
      </c>
      <c r="GO33" s="0" t="s">
        <v>143</v>
      </c>
      <c r="GP33" s="0" t="s">
        <v>34</v>
      </c>
      <c r="GS33" s="0" t="s">
        <v>82</v>
      </c>
      <c r="GT33" s="0" t="s">
        <v>153</v>
      </c>
      <c r="HW33" s="1" t="n">
        <v>6</v>
      </c>
      <c r="HX33" s="0" t="s">
        <v>259</v>
      </c>
      <c r="HY33" s="0" t="s">
        <v>260</v>
      </c>
    </row>
    <row r="34" customFormat="false" ht="12.75" hidden="false" customHeight="false" outlineLevel="0" collapsed="false">
      <c r="AE34" s="1" t="n">
        <v>4</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4</v>
      </c>
      <c r="CN34" s="0" t="s">
        <v>206</v>
      </c>
      <c r="CO34" s="0" t="s">
        <v>207</v>
      </c>
      <c r="CP34" s="0" t="s">
        <v>6</v>
      </c>
      <c r="CQ34" s="0" t="s">
        <v>5</v>
      </c>
      <c r="CS34" s="0" t="s">
        <v>18</v>
      </c>
      <c r="CU34" s="0" t="s">
        <v>19</v>
      </c>
      <c r="DG34" s="1" t="n">
        <v>6</v>
      </c>
      <c r="DH34" s="0" t="s">
        <v>145</v>
      </c>
      <c r="DI34" s="0" t="s">
        <v>261</v>
      </c>
      <c r="DJ34" s="0" t="s">
        <v>262</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4</v>
      </c>
      <c r="FZ34" s="0" t="s">
        <v>161</v>
      </c>
      <c r="GA34" s="0" t="s">
        <v>14</v>
      </c>
      <c r="GB34" s="0" t="s">
        <v>29</v>
      </c>
      <c r="GC34" s="0" t="s">
        <v>29</v>
      </c>
      <c r="GD34" s="0" t="s">
        <v>162</v>
      </c>
      <c r="GE34" s="0" t="s">
        <v>163</v>
      </c>
      <c r="GF34" s="0" t="s">
        <v>164</v>
      </c>
      <c r="GG34" s="0" t="s">
        <v>62</v>
      </c>
      <c r="GH34" s="0" t="s">
        <v>63</v>
      </c>
      <c r="GI34" s="0" t="s">
        <v>165</v>
      </c>
      <c r="GJ34" s="0" t="s">
        <v>33</v>
      </c>
      <c r="GK34" s="0" t="s">
        <v>64</v>
      </c>
      <c r="GL34" s="0" t="s">
        <v>33</v>
      </c>
      <c r="GN34" s="0" t="s">
        <v>13</v>
      </c>
      <c r="GO34" s="0" t="s">
        <v>166</v>
      </c>
      <c r="GP34" s="0" t="s">
        <v>34</v>
      </c>
      <c r="GS34" s="0" t="s">
        <v>67</v>
      </c>
      <c r="GT34" s="0" t="s">
        <v>163</v>
      </c>
      <c r="HW34" s="1" t="n">
        <v>6</v>
      </c>
      <c r="HX34" s="0" t="s">
        <v>263</v>
      </c>
      <c r="HY34" s="0" t="s">
        <v>14</v>
      </c>
    </row>
    <row r="35" customFormat="false" ht="12.75" hidden="false" customHeight="false" outlineLevel="0" collapsed="false">
      <c r="AE35" s="1" t="n">
        <v>4</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4</v>
      </c>
      <c r="CN35" s="0" t="s">
        <v>206</v>
      </c>
      <c r="CO35" s="0" t="s">
        <v>210</v>
      </c>
      <c r="CP35" s="0" t="s">
        <v>71</v>
      </c>
      <c r="CQ35" s="0" t="s">
        <v>40</v>
      </c>
      <c r="CS35" s="0" t="s">
        <v>18</v>
      </c>
      <c r="CU35" s="0" t="s">
        <v>19</v>
      </c>
      <c r="DG35" s="1" t="n">
        <v>6</v>
      </c>
      <c r="DH35" s="0" t="s">
        <v>145</v>
      </c>
      <c r="DI35" s="0" t="s">
        <v>264</v>
      </c>
      <c r="DJ35" s="0" t="s">
        <v>265</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5</v>
      </c>
      <c r="HX35" s="0" t="s">
        <v>49</v>
      </c>
    </row>
    <row r="36" customFormat="false" ht="12.75" hidden="false" customHeight="false" outlineLevel="0" collapsed="false">
      <c r="AE36" s="1" t="n">
        <v>4</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4</v>
      </c>
      <c r="CN36" s="0" t="s">
        <v>206</v>
      </c>
      <c r="CO36" s="0" t="s">
        <v>215</v>
      </c>
      <c r="CP36" s="0" t="s">
        <v>99</v>
      </c>
      <c r="CQ36" s="0" t="s">
        <v>54</v>
      </c>
      <c r="CS36" s="0" t="s">
        <v>18</v>
      </c>
      <c r="CU36" s="0" t="s">
        <v>19</v>
      </c>
      <c r="DG36" s="1" t="n">
        <v>6</v>
      </c>
      <c r="DH36" s="0" t="s">
        <v>145</v>
      </c>
      <c r="DI36" s="0" t="s">
        <v>266</v>
      </c>
      <c r="DJ36" s="0" t="s">
        <v>267</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5</v>
      </c>
      <c r="HX36" s="0" t="s">
        <v>119</v>
      </c>
      <c r="HY36" s="0" t="s">
        <v>78</v>
      </c>
    </row>
    <row r="37" customFormat="false" ht="12.75" hidden="false" customHeight="false" outlineLevel="0" collapsed="false">
      <c r="AE37" s="1" t="n">
        <v>4</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4</v>
      </c>
      <c r="CN37" s="0" t="s">
        <v>206</v>
      </c>
      <c r="CO37" s="0" t="s">
        <v>221</v>
      </c>
      <c r="CP37" s="0" t="s">
        <v>124</v>
      </c>
      <c r="CQ37" s="0" t="s">
        <v>69</v>
      </c>
      <c r="CS37" s="0" t="s">
        <v>18</v>
      </c>
      <c r="CU37" s="0" t="s">
        <v>19</v>
      </c>
      <c r="DG37" s="1" t="n">
        <v>6</v>
      </c>
      <c r="DH37" s="0" t="s">
        <v>145</v>
      </c>
      <c r="DI37" s="0" t="s">
        <v>268</v>
      </c>
      <c r="DJ37" s="0" t="s">
        <v>269</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5</v>
      </c>
      <c r="HX37" s="0" t="s">
        <v>66</v>
      </c>
    </row>
    <row r="38" customFormat="false" ht="12.75" hidden="false" customHeight="false" outlineLevel="0" collapsed="false">
      <c r="AE38" s="1" t="n">
        <v>4</v>
      </c>
      <c r="AF38" s="0" t="s">
        <v>35</v>
      </c>
      <c r="AG38" s="0" t="s">
        <v>225</v>
      </c>
      <c r="AH38" s="0" t="s">
        <v>4</v>
      </c>
      <c r="AK38" s="0" t="s">
        <v>133</v>
      </c>
      <c r="AM38" s="0" t="s">
        <v>270</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6</v>
      </c>
      <c r="CI38" s="0" t="s">
        <v>12</v>
      </c>
      <c r="CM38" s="1" t="n">
        <v>4</v>
      </c>
      <c r="CN38" s="0" t="s">
        <v>206</v>
      </c>
      <c r="CO38" s="0" t="s">
        <v>227</v>
      </c>
      <c r="CP38" s="0" t="s">
        <v>136</v>
      </c>
      <c r="CQ38" s="0" t="s">
        <v>84</v>
      </c>
      <c r="CS38" s="0" t="s">
        <v>18</v>
      </c>
      <c r="CU38" s="0" t="s">
        <v>19</v>
      </c>
      <c r="DG38" s="1" t="n">
        <v>6</v>
      </c>
      <c r="DH38" s="0" t="s">
        <v>145</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5</v>
      </c>
      <c r="HX38" s="0" t="s">
        <v>81</v>
      </c>
      <c r="HY38" s="0" t="s">
        <v>14</v>
      </c>
    </row>
    <row r="39" customFormat="false" ht="12.75" hidden="false" customHeight="false" outlineLevel="0" collapsed="false">
      <c r="AE39" s="1" t="n">
        <v>4</v>
      </c>
      <c r="AF39" s="0" t="s">
        <v>145</v>
      </c>
      <c r="AG39" s="0" t="s">
        <v>146</v>
      </c>
      <c r="AH39" s="0" t="s">
        <v>4</v>
      </c>
      <c r="AK39" s="0" t="s">
        <v>147</v>
      </c>
      <c r="AR39" s="0" t="s">
        <v>7</v>
      </c>
      <c r="AS39" s="0" t="s">
        <v>13</v>
      </c>
      <c r="AT39" s="0" t="s">
        <v>41</v>
      </c>
      <c r="AX39" s="0" t="s">
        <v>11</v>
      </c>
      <c r="AY39" s="0" t="s">
        <v>9</v>
      </c>
      <c r="AZ39" s="0" t="s">
        <v>145</v>
      </c>
      <c r="BA39" s="0" t="s">
        <v>10</v>
      </c>
      <c r="BD39" s="0" t="s">
        <v>42</v>
      </c>
      <c r="BJ39" s="0" t="s">
        <v>11</v>
      </c>
      <c r="BK39" s="0" t="s">
        <v>12</v>
      </c>
      <c r="BM39" s="0" t="s">
        <v>13</v>
      </c>
      <c r="BR39" s="0" t="s">
        <v>14</v>
      </c>
      <c r="BS39" s="0" t="s">
        <v>14</v>
      </c>
      <c r="BT39" s="0" t="s">
        <v>14</v>
      </c>
      <c r="BU39" s="0" t="s">
        <v>229</v>
      </c>
      <c r="BV39" s="0" t="s">
        <v>13</v>
      </c>
      <c r="CB39" s="0" t="s">
        <v>230</v>
      </c>
      <c r="CI39" s="0" t="s">
        <v>12</v>
      </c>
      <c r="CM39" s="1" t="n">
        <v>4</v>
      </c>
      <c r="CN39" s="0" t="s">
        <v>206</v>
      </c>
      <c r="CO39" s="0" t="s">
        <v>231</v>
      </c>
      <c r="CP39" s="0" t="s">
        <v>149</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52</v>
      </c>
      <c r="ED39" s="0" t="s">
        <v>25</v>
      </c>
      <c r="EE39" s="0" t="s">
        <v>13</v>
      </c>
      <c r="EI39" s="0" t="s">
        <v>8</v>
      </c>
      <c r="EJ39" s="0" t="s">
        <v>4</v>
      </c>
      <c r="EK39" s="0" t="s">
        <v>13</v>
      </c>
      <c r="EL39" s="0" t="s">
        <v>13</v>
      </c>
      <c r="HW39" s="1" t="n">
        <v>5</v>
      </c>
      <c r="HX39" s="0" t="s">
        <v>94</v>
      </c>
    </row>
    <row r="40" customFormat="false" ht="12.75" hidden="false" customHeight="false" outlineLevel="0" collapsed="false">
      <c r="AE40" s="1" t="n">
        <v>4</v>
      </c>
      <c r="AF40" s="0" t="s">
        <v>206</v>
      </c>
      <c r="AG40" s="0" t="s">
        <v>235</v>
      </c>
      <c r="AI40" s="0" t="s">
        <v>4</v>
      </c>
      <c r="AJ40" s="0" t="s">
        <v>4</v>
      </c>
      <c r="AK40" s="0" t="s">
        <v>5</v>
      </c>
      <c r="AR40" s="0" t="s">
        <v>7</v>
      </c>
      <c r="AT40" s="0" t="s">
        <v>8</v>
      </c>
      <c r="AY40" s="0" t="s">
        <v>9</v>
      </c>
      <c r="AZ40" s="0" t="s">
        <v>206</v>
      </c>
      <c r="BA40" s="0" t="s">
        <v>10</v>
      </c>
      <c r="BJ40" s="0" t="s">
        <v>11</v>
      </c>
      <c r="BK40" s="0" t="s">
        <v>12</v>
      </c>
      <c r="BL40" s="0" t="s">
        <v>4</v>
      </c>
      <c r="BM40" s="0" t="s">
        <v>13</v>
      </c>
      <c r="BR40" s="0" t="s">
        <v>13</v>
      </c>
      <c r="BS40" s="0" t="s">
        <v>13</v>
      </c>
      <c r="BT40" s="0" t="s">
        <v>13</v>
      </c>
      <c r="BU40" s="0" t="s">
        <v>13</v>
      </c>
      <c r="BV40" s="0" t="s">
        <v>13</v>
      </c>
      <c r="CB40" s="0" t="s">
        <v>206</v>
      </c>
      <c r="CI40" s="0" t="s">
        <v>12</v>
      </c>
      <c r="CM40" s="1" t="n">
        <v>4</v>
      </c>
      <c r="CN40" s="0" t="s">
        <v>206</v>
      </c>
      <c r="CO40" s="0" t="s">
        <v>236</v>
      </c>
      <c r="CP40" s="0" t="s">
        <v>157</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60</v>
      </c>
      <c r="ED40" s="0" t="s">
        <v>25</v>
      </c>
      <c r="EE40" s="0" t="s">
        <v>13</v>
      </c>
      <c r="EI40" s="0" t="s">
        <v>8</v>
      </c>
      <c r="EJ40" s="0" t="s">
        <v>4</v>
      </c>
      <c r="EK40" s="0" t="s">
        <v>13</v>
      </c>
      <c r="EL40" s="0" t="s">
        <v>13</v>
      </c>
      <c r="HW40" s="1" t="n">
        <v>5</v>
      </c>
      <c r="HX40" s="0" t="s">
        <v>107</v>
      </c>
      <c r="HY40" s="0" t="s">
        <v>25</v>
      </c>
    </row>
    <row r="41" customFormat="false" ht="12.75" hidden="false" customHeight="false" outlineLevel="0" collapsed="false">
      <c r="AE41" s="1" t="n">
        <v>4</v>
      </c>
      <c r="AF41" s="0" t="s">
        <v>48</v>
      </c>
      <c r="AG41" s="0" t="s">
        <v>168</v>
      </c>
      <c r="AH41" s="0" t="s">
        <v>4</v>
      </c>
      <c r="AJ41" s="0" t="s">
        <v>72</v>
      </c>
      <c r="AK41" s="0" t="s">
        <v>5</v>
      </c>
      <c r="AR41" s="0" t="s">
        <v>7</v>
      </c>
      <c r="AS41" s="0" t="s">
        <v>13</v>
      </c>
      <c r="AT41" s="0" t="s">
        <v>8</v>
      </c>
      <c r="AX41" s="0" t="s">
        <v>11</v>
      </c>
      <c r="AY41" s="0" t="s">
        <v>9</v>
      </c>
      <c r="AZ41" s="0" t="s">
        <v>48</v>
      </c>
      <c r="BA41" s="0" t="s">
        <v>10</v>
      </c>
      <c r="BD41" s="0" t="s">
        <v>42</v>
      </c>
      <c r="BJ41" s="0" t="s">
        <v>11</v>
      </c>
      <c r="BK41" s="0" t="s">
        <v>12</v>
      </c>
      <c r="BM41" s="0" t="s">
        <v>13</v>
      </c>
      <c r="BQ41" s="0" t="s">
        <v>23</v>
      </c>
      <c r="BR41" s="0" t="s">
        <v>14</v>
      </c>
      <c r="BS41" s="0" t="s">
        <v>14</v>
      </c>
      <c r="BT41" s="0" t="s">
        <v>14</v>
      </c>
      <c r="BU41" s="0" t="s">
        <v>240</v>
      </c>
      <c r="BV41" s="0" t="s">
        <v>13</v>
      </c>
      <c r="CA41" s="0" t="s">
        <v>13</v>
      </c>
      <c r="CB41" s="0" t="s">
        <v>241</v>
      </c>
      <c r="CI41" s="0" t="s">
        <v>12</v>
      </c>
      <c r="CM41" s="1" t="n">
        <v>4</v>
      </c>
      <c r="CN41" s="0" t="s">
        <v>206</v>
      </c>
      <c r="CO41" s="0" t="s">
        <v>242</v>
      </c>
      <c r="CP41" s="0" t="s">
        <v>171</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4</v>
      </c>
      <c r="ED41" s="0" t="s">
        <v>25</v>
      </c>
      <c r="EE41" s="0" t="s">
        <v>13</v>
      </c>
      <c r="EI41" s="0" t="s">
        <v>8</v>
      </c>
      <c r="EJ41" s="0" t="s">
        <v>4</v>
      </c>
      <c r="EK41" s="0" t="s">
        <v>13</v>
      </c>
      <c r="EL41" s="0" t="s">
        <v>13</v>
      </c>
      <c r="HW41" s="1" t="n">
        <v>5</v>
      </c>
      <c r="HX41" s="0" t="s">
        <v>144</v>
      </c>
    </row>
    <row r="42" customFormat="false" ht="12.75" hidden="false" customHeight="false" outlineLevel="0" collapsed="false">
      <c r="AE42" s="1" t="n">
        <v>4</v>
      </c>
      <c r="AF42" s="0" t="s">
        <v>106</v>
      </c>
      <c r="AG42" s="0" t="s">
        <v>176</v>
      </c>
      <c r="AH42" s="0" t="s">
        <v>4</v>
      </c>
      <c r="AJ42" s="0" t="s">
        <v>72</v>
      </c>
      <c r="AK42" s="0" t="s">
        <v>40</v>
      </c>
      <c r="AR42" s="0" t="s">
        <v>7</v>
      </c>
      <c r="AS42" s="0" t="s">
        <v>23</v>
      </c>
      <c r="AT42" s="0" t="s">
        <v>8</v>
      </c>
      <c r="AX42" s="0" t="s">
        <v>11</v>
      </c>
      <c r="AY42" s="0" t="s">
        <v>9</v>
      </c>
      <c r="AZ42" s="0" t="s">
        <v>106</v>
      </c>
      <c r="BA42" s="0" t="s">
        <v>10</v>
      </c>
      <c r="BD42" s="0" t="s">
        <v>42</v>
      </c>
      <c r="BJ42" s="0" t="s">
        <v>11</v>
      </c>
      <c r="BK42" s="0" t="s">
        <v>12</v>
      </c>
      <c r="BM42" s="0" t="s">
        <v>13</v>
      </c>
      <c r="BQ42" s="0" t="s">
        <v>23</v>
      </c>
      <c r="BR42" s="0" t="s">
        <v>14</v>
      </c>
      <c r="BS42" s="0" t="s">
        <v>14</v>
      </c>
      <c r="BT42" s="0" t="s">
        <v>14</v>
      </c>
      <c r="BU42" s="0" t="s">
        <v>244</v>
      </c>
      <c r="BV42" s="0" t="s">
        <v>13</v>
      </c>
      <c r="CA42" s="0" t="s">
        <v>13</v>
      </c>
      <c r="CB42" s="0" t="s">
        <v>245</v>
      </c>
      <c r="CI42" s="0" t="s">
        <v>12</v>
      </c>
      <c r="CM42" s="1" t="n">
        <v>4</v>
      </c>
      <c r="CN42" s="0" t="s">
        <v>206</v>
      </c>
      <c r="CO42" s="0" t="s">
        <v>246</v>
      </c>
      <c r="CP42" s="0" t="s">
        <v>179</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80</v>
      </c>
      <c r="ED42" s="0" t="s">
        <v>25</v>
      </c>
      <c r="EE42" s="0" t="s">
        <v>13</v>
      </c>
      <c r="EI42" s="0" t="s">
        <v>8</v>
      </c>
      <c r="EJ42" s="0" t="s">
        <v>4</v>
      </c>
      <c r="EK42" s="0" t="s">
        <v>13</v>
      </c>
      <c r="EL42" s="0" t="s">
        <v>13</v>
      </c>
      <c r="HW42" s="1" t="n">
        <v>5</v>
      </c>
      <c r="HX42" s="0" t="s">
        <v>36</v>
      </c>
      <c r="HY42" s="0" t="s">
        <v>281</v>
      </c>
    </row>
    <row r="43" customFormat="false" ht="12.75" hidden="false" customHeight="false" outlineLevel="0" collapsed="false">
      <c r="CM43" s="1" t="n">
        <v>4</v>
      </c>
      <c r="CN43" s="0" t="s">
        <v>206</v>
      </c>
      <c r="CO43" s="0" t="s">
        <v>248</v>
      </c>
      <c r="CP43" s="0" t="s">
        <v>183</v>
      </c>
      <c r="CQ43" s="0" t="s">
        <v>147</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5</v>
      </c>
      <c r="HX43" s="0" t="s">
        <v>234</v>
      </c>
      <c r="HY43" s="0" t="s">
        <v>0</v>
      </c>
    </row>
    <row r="44" customFormat="false" ht="12.75" hidden="false" customHeight="false" outlineLevel="0" collapsed="false">
      <c r="CM44" s="1" t="n">
        <v>4</v>
      </c>
      <c r="CN44" s="0" t="s">
        <v>206</v>
      </c>
      <c r="CO44" s="0" t="s">
        <v>250</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5</v>
      </c>
      <c r="HX44" s="0" t="s">
        <v>285</v>
      </c>
      <c r="HY44" s="0" t="s">
        <v>286</v>
      </c>
    </row>
    <row r="45" customFormat="false" ht="12.75" hidden="false" customHeight="false" outlineLevel="0" collapsed="false">
      <c r="CM45" s="1" t="n">
        <v>4</v>
      </c>
      <c r="CN45" s="0" t="s">
        <v>206</v>
      </c>
      <c r="CO45" s="0" t="s">
        <v>252</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5</v>
      </c>
      <c r="HX45" s="0" t="s">
        <v>155</v>
      </c>
    </row>
    <row r="46" customFormat="false" ht="12.75" hidden="false" customHeight="false" outlineLevel="0" collapsed="false">
      <c r="CM46" s="1" t="n">
        <v>4</v>
      </c>
      <c r="CN46" s="0" t="s">
        <v>206</v>
      </c>
      <c r="CO46" s="0" t="s">
        <v>256</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5</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5</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5</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5</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5</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5</v>
      </c>
      <c r="HX51" s="0" t="s">
        <v>228</v>
      </c>
    </row>
    <row r="52" customFormat="false" ht="12.75" hidden="false" customHeight="false" outlineLevel="0" collapsed="false">
      <c r="DG52" s="1" t="n">
        <v>5</v>
      </c>
      <c r="DH52" s="0" t="s">
        <v>20</v>
      </c>
      <c r="DI52" s="0" t="s">
        <v>21</v>
      </c>
      <c r="DJ52" s="0" t="s">
        <v>22</v>
      </c>
      <c r="DK52" s="0" t="s">
        <v>12</v>
      </c>
      <c r="DL52" s="0" t="s">
        <v>4</v>
      </c>
      <c r="DM52" s="0" t="s">
        <v>23</v>
      </c>
      <c r="DN52" s="0" t="s">
        <v>13</v>
      </c>
      <c r="DO52" s="0" t="s">
        <v>13</v>
      </c>
      <c r="DT52" s="0" t="s">
        <v>12</v>
      </c>
      <c r="EA52" s="1" t="n">
        <v>6</v>
      </c>
      <c r="EB52" s="0" t="s">
        <v>112</v>
      </c>
      <c r="EC52" s="0" t="s">
        <v>152</v>
      </c>
      <c r="EE52" s="0" t="s">
        <v>14</v>
      </c>
      <c r="EI52" s="0" t="s">
        <v>8</v>
      </c>
      <c r="EJ52" s="0" t="s">
        <v>4</v>
      </c>
      <c r="EK52" s="0" t="s">
        <v>13</v>
      </c>
      <c r="EL52" s="0" t="s">
        <v>13</v>
      </c>
      <c r="HW52" s="1" t="n">
        <v>5</v>
      </c>
      <c r="HX52" s="0" t="s">
        <v>224</v>
      </c>
    </row>
    <row r="53" customFormat="false" ht="12.75" hidden="false" customHeight="false" outlineLevel="0" collapsed="false">
      <c r="DG53" s="1" t="n">
        <v>5</v>
      </c>
      <c r="DH53" s="0" t="s">
        <v>20</v>
      </c>
      <c r="DI53" s="0" t="s">
        <v>44</v>
      </c>
      <c r="DJ53" s="0" t="s">
        <v>45</v>
      </c>
      <c r="DK53" s="0" t="s">
        <v>12</v>
      </c>
      <c r="DL53" s="0" t="s">
        <v>4</v>
      </c>
      <c r="DM53" s="0" t="s">
        <v>23</v>
      </c>
      <c r="DN53" s="0" t="s">
        <v>13</v>
      </c>
      <c r="DO53" s="0" t="s">
        <v>13</v>
      </c>
      <c r="DT53" s="0" t="s">
        <v>12</v>
      </c>
      <c r="EA53" s="1" t="n">
        <v>6</v>
      </c>
      <c r="EB53" s="0" t="s">
        <v>112</v>
      </c>
      <c r="EC53" s="0" t="s">
        <v>160</v>
      </c>
      <c r="EE53" s="0" t="s">
        <v>14</v>
      </c>
      <c r="EI53" s="0" t="s">
        <v>8</v>
      </c>
      <c r="EJ53" s="0" t="s">
        <v>4</v>
      </c>
      <c r="EK53" s="0" t="s">
        <v>13</v>
      </c>
      <c r="EL53" s="0" t="s">
        <v>13</v>
      </c>
      <c r="HW53" s="1" t="n">
        <v>5</v>
      </c>
      <c r="HX53" s="0" t="s">
        <v>218</v>
      </c>
    </row>
    <row r="54" customFormat="false" ht="12.75" hidden="false" customHeight="false" outlineLevel="0" collapsed="false">
      <c r="DG54" s="1" t="n">
        <v>5</v>
      </c>
      <c r="DH54" s="0" t="s">
        <v>20</v>
      </c>
      <c r="DI54" s="0" t="s">
        <v>58</v>
      </c>
      <c r="DJ54" s="0" t="s">
        <v>59</v>
      </c>
      <c r="DK54" s="0" t="s">
        <v>12</v>
      </c>
      <c r="DL54" s="0" t="s">
        <v>4</v>
      </c>
      <c r="DM54" s="0" t="s">
        <v>23</v>
      </c>
      <c r="DN54" s="0" t="s">
        <v>13</v>
      </c>
      <c r="DO54" s="0" t="s">
        <v>13</v>
      </c>
      <c r="DT54" s="0" t="s">
        <v>12</v>
      </c>
      <c r="EA54" s="1" t="n">
        <v>6</v>
      </c>
      <c r="EB54" s="0" t="s">
        <v>112</v>
      </c>
      <c r="EC54" s="0" t="s">
        <v>174</v>
      </c>
      <c r="EE54" s="0" t="s">
        <v>14</v>
      </c>
      <c r="EI54" s="0" t="s">
        <v>8</v>
      </c>
      <c r="EJ54" s="0" t="s">
        <v>4</v>
      </c>
      <c r="EK54" s="0" t="s">
        <v>13</v>
      </c>
      <c r="EL54" s="0" t="s">
        <v>13</v>
      </c>
      <c r="HW54" s="1" t="n">
        <v>5</v>
      </c>
      <c r="HX54" s="0" t="s">
        <v>175</v>
      </c>
    </row>
    <row r="55" customFormat="false" ht="12.75" hidden="false" customHeight="false" outlineLevel="0" collapsed="false">
      <c r="DG55" s="1" t="n">
        <v>5</v>
      </c>
      <c r="DH55" s="0" t="s">
        <v>20</v>
      </c>
      <c r="DI55" s="0" t="s">
        <v>73</v>
      </c>
      <c r="DJ55" s="0" t="s">
        <v>74</v>
      </c>
      <c r="DK55" s="0" t="s">
        <v>12</v>
      </c>
      <c r="DL55" s="0" t="s">
        <v>4</v>
      </c>
      <c r="DM55" s="0" t="s">
        <v>14</v>
      </c>
      <c r="DN55" s="0" t="s">
        <v>13</v>
      </c>
      <c r="DO55" s="0" t="s">
        <v>13</v>
      </c>
      <c r="DT55" s="0" t="s">
        <v>12</v>
      </c>
      <c r="EA55" s="1" t="n">
        <v>6</v>
      </c>
      <c r="EB55" s="0" t="s">
        <v>112</v>
      </c>
      <c r="EC55" s="0" t="s">
        <v>180</v>
      </c>
      <c r="EE55" s="0" t="s">
        <v>14</v>
      </c>
      <c r="EI55" s="0" t="s">
        <v>8</v>
      </c>
      <c r="EJ55" s="0" t="s">
        <v>4</v>
      </c>
      <c r="EK55" s="0" t="s">
        <v>13</v>
      </c>
      <c r="EL55" s="0" t="s">
        <v>13</v>
      </c>
      <c r="HW55" s="1" t="n">
        <v>5</v>
      </c>
      <c r="HX55" s="0" t="s">
        <v>181</v>
      </c>
    </row>
    <row r="56" customFormat="false" ht="12.75" hidden="false" customHeight="false" outlineLevel="0" collapsed="false">
      <c r="DG56" s="1" t="n">
        <v>5</v>
      </c>
      <c r="DH56" s="0" t="s">
        <v>20</v>
      </c>
      <c r="DI56" s="0" t="s">
        <v>89</v>
      </c>
      <c r="DJ56" s="0" t="s">
        <v>90</v>
      </c>
      <c r="DK56" s="0" t="s">
        <v>12</v>
      </c>
      <c r="DL56" s="0" t="s">
        <v>4</v>
      </c>
      <c r="DM56" s="0" t="s">
        <v>14</v>
      </c>
      <c r="DN56" s="0" t="s">
        <v>13</v>
      </c>
      <c r="DO56" s="0" t="s">
        <v>13</v>
      </c>
      <c r="DT56" s="0" t="s">
        <v>12</v>
      </c>
      <c r="EA56" s="1" t="n">
        <v>5</v>
      </c>
      <c r="EB56" s="0" t="s">
        <v>207</v>
      </c>
      <c r="EC56" s="0" t="s">
        <v>302</v>
      </c>
      <c r="ED56" s="0" t="s">
        <v>25</v>
      </c>
      <c r="EE56" s="0" t="s">
        <v>13</v>
      </c>
      <c r="EI56" s="0" t="s">
        <v>26</v>
      </c>
      <c r="EJ56" s="0" t="s">
        <v>4</v>
      </c>
      <c r="EK56" s="0" t="s">
        <v>14</v>
      </c>
      <c r="EL56" s="0" t="s">
        <v>13</v>
      </c>
      <c r="HW56" s="1" t="n">
        <v>5</v>
      </c>
      <c r="HX56" s="0" t="s">
        <v>186</v>
      </c>
    </row>
    <row r="57" customFormat="false" ht="12.75" hidden="false" customHeight="false" outlineLevel="0" collapsed="false">
      <c r="DG57" s="1" t="n">
        <v>5</v>
      </c>
      <c r="DH57" s="0" t="s">
        <v>52</v>
      </c>
      <c r="DI57" s="0" t="s">
        <v>100</v>
      </c>
      <c r="DJ57" s="0" t="s">
        <v>101</v>
      </c>
      <c r="DK57" s="0" t="s">
        <v>12</v>
      </c>
      <c r="DL57" s="0" t="s">
        <v>4</v>
      </c>
      <c r="DM57" s="0" t="s">
        <v>23</v>
      </c>
      <c r="DN57" s="0" t="s">
        <v>13</v>
      </c>
      <c r="DO57" s="0" t="s">
        <v>13</v>
      </c>
      <c r="DT57" s="0" t="s">
        <v>12</v>
      </c>
      <c r="EA57" s="1" t="n">
        <v>5</v>
      </c>
      <c r="EB57" s="0" t="s">
        <v>210</v>
      </c>
      <c r="EC57" s="0" t="s">
        <v>302</v>
      </c>
      <c r="ED57" s="0" t="s">
        <v>25</v>
      </c>
      <c r="EE57" s="0" t="s">
        <v>13</v>
      </c>
      <c r="EI57" s="0" t="s">
        <v>26</v>
      </c>
      <c r="EJ57" s="0" t="s">
        <v>4</v>
      </c>
      <c r="EK57" s="0" t="s">
        <v>23</v>
      </c>
      <c r="EL57" s="0" t="s">
        <v>13</v>
      </c>
      <c r="HW57" s="1" t="n">
        <v>5</v>
      </c>
      <c r="HX57" s="0" t="s">
        <v>192</v>
      </c>
      <c r="HY57" s="0" t="s">
        <v>13</v>
      </c>
    </row>
    <row r="58" customFormat="false" ht="12.75" hidden="false" customHeight="false" outlineLevel="0" collapsed="false">
      <c r="DG58" s="1" t="n">
        <v>5</v>
      </c>
      <c r="DH58" s="0" t="s">
        <v>82</v>
      </c>
      <c r="DI58" s="0" t="s">
        <v>114</v>
      </c>
      <c r="DJ58" s="0" t="s">
        <v>115</v>
      </c>
      <c r="DK58" s="0" t="s">
        <v>12</v>
      </c>
      <c r="DL58" s="0" t="s">
        <v>4</v>
      </c>
      <c r="DM58" s="0" t="s">
        <v>13</v>
      </c>
      <c r="DN58" s="0" t="s">
        <v>13</v>
      </c>
      <c r="DO58" s="0" t="s">
        <v>13</v>
      </c>
      <c r="DT58" s="0" t="s">
        <v>12</v>
      </c>
      <c r="EA58" s="1" t="n">
        <v>5</v>
      </c>
      <c r="EB58" s="0" t="s">
        <v>215</v>
      </c>
      <c r="EC58" s="0" t="s">
        <v>302</v>
      </c>
      <c r="ED58" s="0" t="s">
        <v>25</v>
      </c>
      <c r="EE58" s="0" t="s">
        <v>13</v>
      </c>
      <c r="EI58" s="0" t="s">
        <v>26</v>
      </c>
      <c r="EJ58" s="0" t="s">
        <v>4</v>
      </c>
      <c r="EK58" s="0" t="s">
        <v>25</v>
      </c>
      <c r="EL58" s="0" t="s">
        <v>13</v>
      </c>
      <c r="HW58" s="1" t="n">
        <v>5</v>
      </c>
      <c r="HX58" s="0" t="s">
        <v>198</v>
      </c>
      <c r="HY58" s="0" t="s">
        <v>13</v>
      </c>
    </row>
    <row r="59" customFormat="false" ht="12.75" hidden="false" customHeight="false" outlineLevel="0" collapsed="false">
      <c r="DG59" s="1" t="n">
        <v>5</v>
      </c>
      <c r="DH59" s="0" t="s">
        <v>82</v>
      </c>
      <c r="DI59" s="0" t="s">
        <v>125</v>
      </c>
      <c r="DJ59" s="0" t="s">
        <v>126</v>
      </c>
      <c r="DK59" s="0" t="s">
        <v>12</v>
      </c>
      <c r="DL59" s="0" t="s">
        <v>4</v>
      </c>
      <c r="DM59" s="0" t="s">
        <v>13</v>
      </c>
      <c r="DN59" s="0" t="s">
        <v>13</v>
      </c>
      <c r="DO59" s="0" t="s">
        <v>13</v>
      </c>
      <c r="DT59" s="0" t="s">
        <v>12</v>
      </c>
      <c r="EA59" s="1" t="n">
        <v>5</v>
      </c>
      <c r="EB59" s="0" t="s">
        <v>221</v>
      </c>
      <c r="EC59" s="0" t="s">
        <v>302</v>
      </c>
      <c r="ED59" s="0" t="s">
        <v>25</v>
      </c>
      <c r="EE59" s="0" t="s">
        <v>13</v>
      </c>
      <c r="EI59" s="0" t="s">
        <v>26</v>
      </c>
      <c r="EJ59" s="0" t="s">
        <v>4</v>
      </c>
      <c r="EK59" s="0" t="s">
        <v>303</v>
      </c>
      <c r="EL59" s="0" t="s">
        <v>13</v>
      </c>
      <c r="HW59" s="1" t="n">
        <v>5</v>
      </c>
      <c r="HX59" s="0" t="s">
        <v>239</v>
      </c>
      <c r="HY59" s="0" t="s">
        <v>281</v>
      </c>
    </row>
    <row r="60" customFormat="false" ht="12.75" hidden="false" customHeight="false" outlineLevel="0" collapsed="false">
      <c r="DG60" s="1" t="n">
        <v>5</v>
      </c>
      <c r="DH60" s="0" t="s">
        <v>82</v>
      </c>
      <c r="DI60" s="0" t="s">
        <v>137</v>
      </c>
      <c r="DJ60" s="0" t="s">
        <v>138</v>
      </c>
      <c r="DK60" s="0" t="s">
        <v>12</v>
      </c>
      <c r="DL60" s="0" t="s">
        <v>4</v>
      </c>
      <c r="DM60" s="0" t="s">
        <v>13</v>
      </c>
      <c r="DN60" s="0" t="s">
        <v>13</v>
      </c>
      <c r="DO60" s="0" t="s">
        <v>13</v>
      </c>
      <c r="DT60" s="0" t="s">
        <v>12</v>
      </c>
      <c r="EA60" s="1" t="n">
        <v>5</v>
      </c>
      <c r="EB60" s="0" t="s">
        <v>227</v>
      </c>
      <c r="EC60" s="0" t="s">
        <v>302</v>
      </c>
      <c r="ED60" s="0" t="s">
        <v>25</v>
      </c>
      <c r="EE60" s="0" t="s">
        <v>13</v>
      </c>
      <c r="EI60" s="0" t="s">
        <v>26</v>
      </c>
      <c r="EJ60" s="0" t="s">
        <v>4</v>
      </c>
      <c r="EK60" s="0" t="s">
        <v>169</v>
      </c>
      <c r="EL60" s="0" t="s">
        <v>13</v>
      </c>
      <c r="HW60" s="1" t="n">
        <v>5</v>
      </c>
      <c r="HX60" s="0" t="s">
        <v>243</v>
      </c>
    </row>
    <row r="61" customFormat="false" ht="12.75" hidden="false" customHeight="false" outlineLevel="0" collapsed="false">
      <c r="DG61" s="1" t="n">
        <v>5</v>
      </c>
      <c r="DH61" s="0" t="s">
        <v>82</v>
      </c>
      <c r="DI61" s="0" t="s">
        <v>150</v>
      </c>
      <c r="DJ61" s="0" t="s">
        <v>151</v>
      </c>
      <c r="DK61" s="0" t="s">
        <v>12</v>
      </c>
      <c r="DL61" s="0" t="s">
        <v>4</v>
      </c>
      <c r="DM61" s="0" t="s">
        <v>13</v>
      </c>
      <c r="DN61" s="0" t="s">
        <v>13</v>
      </c>
      <c r="DO61" s="0" t="s">
        <v>13</v>
      </c>
      <c r="DT61" s="0" t="s">
        <v>12</v>
      </c>
      <c r="EA61" s="1" t="n">
        <v>5</v>
      </c>
      <c r="EB61" s="0" t="s">
        <v>231</v>
      </c>
      <c r="EC61" s="0" t="s">
        <v>302</v>
      </c>
      <c r="ED61" s="0" t="s">
        <v>25</v>
      </c>
      <c r="EE61" s="0" t="s">
        <v>13</v>
      </c>
      <c r="EI61" s="0" t="s">
        <v>26</v>
      </c>
      <c r="EJ61" s="0" t="s">
        <v>4</v>
      </c>
      <c r="EK61" s="0" t="s">
        <v>78</v>
      </c>
      <c r="EL61" s="0" t="s">
        <v>13</v>
      </c>
      <c r="HW61" s="1" t="n">
        <v>5</v>
      </c>
      <c r="HX61" s="0" t="s">
        <v>247</v>
      </c>
    </row>
    <row r="62" customFormat="false" ht="12.75" hidden="false" customHeight="false" outlineLevel="0" collapsed="false">
      <c r="DG62" s="1" t="n">
        <v>5</v>
      </c>
      <c r="DH62" s="0" t="s">
        <v>82</v>
      </c>
      <c r="DI62" s="0" t="s">
        <v>158</v>
      </c>
      <c r="DJ62" s="0" t="s">
        <v>159</v>
      </c>
      <c r="DK62" s="0" t="s">
        <v>12</v>
      </c>
      <c r="DL62" s="0" t="s">
        <v>4</v>
      </c>
      <c r="DM62" s="0" t="s">
        <v>13</v>
      </c>
      <c r="DN62" s="0" t="s">
        <v>13</v>
      </c>
      <c r="DO62" s="0" t="s">
        <v>13</v>
      </c>
      <c r="DT62" s="0" t="s">
        <v>12</v>
      </c>
      <c r="EA62" s="1" t="n">
        <v>5</v>
      </c>
      <c r="EB62" s="0" t="s">
        <v>236</v>
      </c>
      <c r="EC62" s="0" t="s">
        <v>302</v>
      </c>
      <c r="ED62" s="0" t="s">
        <v>25</v>
      </c>
      <c r="EE62" s="0" t="s">
        <v>13</v>
      </c>
      <c r="EI62" s="0" t="s">
        <v>26</v>
      </c>
      <c r="EJ62" s="0" t="s">
        <v>4</v>
      </c>
      <c r="EK62" s="0" t="s">
        <v>177</v>
      </c>
      <c r="EL62" s="0" t="s">
        <v>13</v>
      </c>
      <c r="HW62" s="1" t="n">
        <v>5</v>
      </c>
      <c r="HX62" s="0" t="s">
        <v>249</v>
      </c>
      <c r="HY62" s="0" t="s">
        <v>13</v>
      </c>
    </row>
    <row r="63" customFormat="false" ht="12.75" hidden="false" customHeight="false" outlineLevel="0" collapsed="false">
      <c r="DG63" s="1" t="n">
        <v>5</v>
      </c>
      <c r="DH63" s="0" t="s">
        <v>82</v>
      </c>
      <c r="DI63" s="0" t="s">
        <v>172</v>
      </c>
      <c r="DJ63" s="0" t="s">
        <v>173</v>
      </c>
      <c r="DK63" s="0" t="s">
        <v>12</v>
      </c>
      <c r="DL63" s="0" t="s">
        <v>4</v>
      </c>
      <c r="DM63" s="0" t="s">
        <v>23</v>
      </c>
      <c r="DN63" s="0" t="s">
        <v>13</v>
      </c>
      <c r="DO63" s="0" t="s">
        <v>13</v>
      </c>
      <c r="DT63" s="0" t="s">
        <v>12</v>
      </c>
      <c r="EA63" s="1" t="n">
        <v>5</v>
      </c>
      <c r="EB63" s="0" t="s">
        <v>242</v>
      </c>
      <c r="EC63" s="0" t="s">
        <v>302</v>
      </c>
      <c r="ED63" s="0" t="s">
        <v>25</v>
      </c>
      <c r="EE63" s="0" t="s">
        <v>13</v>
      </c>
      <c r="EI63" s="0" t="s">
        <v>26</v>
      </c>
      <c r="EJ63" s="0" t="s">
        <v>4</v>
      </c>
      <c r="EK63" s="0" t="s">
        <v>304</v>
      </c>
      <c r="EL63" s="0" t="s">
        <v>13</v>
      </c>
      <c r="HW63" s="1" t="n">
        <v>5</v>
      </c>
      <c r="HX63" s="0" t="s">
        <v>251</v>
      </c>
      <c r="HY63" s="0" t="s">
        <v>4</v>
      </c>
    </row>
    <row r="64" customFormat="false" ht="12.75" hidden="false" customHeight="false" outlineLevel="0" collapsed="false">
      <c r="DG64" s="1" t="n">
        <v>5</v>
      </c>
      <c r="DH64" s="0" t="s">
        <v>82</v>
      </c>
      <c r="DI64" s="0" t="s">
        <v>73</v>
      </c>
      <c r="DJ64" s="0" t="s">
        <v>74</v>
      </c>
      <c r="DK64" s="0" t="s">
        <v>12</v>
      </c>
      <c r="DL64" s="0" t="s">
        <v>4</v>
      </c>
      <c r="DM64" s="0" t="s">
        <v>14</v>
      </c>
      <c r="DN64" s="0" t="s">
        <v>13</v>
      </c>
      <c r="DO64" s="0" t="s">
        <v>13</v>
      </c>
      <c r="DT64" s="0" t="s">
        <v>12</v>
      </c>
      <c r="EA64" s="1" t="n">
        <v>5</v>
      </c>
      <c r="EB64" s="0" t="s">
        <v>246</v>
      </c>
      <c r="EC64" s="0" t="s">
        <v>302</v>
      </c>
      <c r="ED64" s="0" t="s">
        <v>25</v>
      </c>
      <c r="EE64" s="0" t="s">
        <v>13</v>
      </c>
      <c r="EI64" s="0" t="s">
        <v>26</v>
      </c>
      <c r="EJ64" s="0" t="s">
        <v>4</v>
      </c>
      <c r="EK64" s="0" t="s">
        <v>305</v>
      </c>
      <c r="EL64" s="0" t="s">
        <v>13</v>
      </c>
      <c r="HW64" s="1" t="n">
        <v>5</v>
      </c>
      <c r="HX64" s="0" t="s">
        <v>255</v>
      </c>
      <c r="HY64" s="0" t="s">
        <v>4</v>
      </c>
    </row>
    <row r="65" customFormat="false" ht="12.75" hidden="false" customHeight="false" outlineLevel="0" collapsed="false">
      <c r="DG65" s="1" t="n">
        <v>5</v>
      </c>
      <c r="DH65" s="0" t="s">
        <v>82</v>
      </c>
      <c r="DI65" s="0" t="s">
        <v>184</v>
      </c>
      <c r="DJ65" s="0" t="s">
        <v>185</v>
      </c>
      <c r="DK65" s="0" t="s">
        <v>12</v>
      </c>
      <c r="DL65" s="0" t="s">
        <v>4</v>
      </c>
      <c r="DM65" s="0" t="s">
        <v>14</v>
      </c>
      <c r="DN65" s="0" t="s">
        <v>13</v>
      </c>
      <c r="DO65" s="0" t="s">
        <v>13</v>
      </c>
      <c r="DT65" s="0" t="s">
        <v>12</v>
      </c>
      <c r="EA65" s="1" t="n">
        <v>5</v>
      </c>
      <c r="EB65" s="0" t="s">
        <v>248</v>
      </c>
      <c r="EC65" s="0" t="s">
        <v>302</v>
      </c>
      <c r="ED65" s="0" t="s">
        <v>25</v>
      </c>
      <c r="EE65" s="0" t="s">
        <v>13</v>
      </c>
      <c r="EI65" s="0" t="s">
        <v>26</v>
      </c>
      <c r="EJ65" s="0" t="s">
        <v>4</v>
      </c>
      <c r="EK65" s="0" t="s">
        <v>306</v>
      </c>
      <c r="EL65" s="0" t="s">
        <v>13</v>
      </c>
      <c r="HW65" s="1" t="n">
        <v>5</v>
      </c>
      <c r="HX65" s="0" t="s">
        <v>167</v>
      </c>
    </row>
    <row r="66" customFormat="false" ht="12.75" hidden="false" customHeight="false" outlineLevel="0" collapsed="false">
      <c r="DG66" s="1" t="n">
        <v>5</v>
      </c>
      <c r="DH66" s="0" t="s">
        <v>95</v>
      </c>
      <c r="DI66" s="0" t="s">
        <v>190</v>
      </c>
      <c r="DJ66" s="0" t="s">
        <v>191</v>
      </c>
      <c r="DK66" s="0" t="s">
        <v>12</v>
      </c>
      <c r="DL66" s="0" t="s">
        <v>4</v>
      </c>
      <c r="DM66" s="0" t="s">
        <v>23</v>
      </c>
      <c r="DN66" s="0" t="s">
        <v>13</v>
      </c>
      <c r="DO66" s="0" t="s">
        <v>13</v>
      </c>
      <c r="DT66" s="0" t="s">
        <v>12</v>
      </c>
      <c r="EA66" s="1" t="n">
        <v>5</v>
      </c>
      <c r="EB66" s="0" t="s">
        <v>250</v>
      </c>
      <c r="EC66" s="0" t="s">
        <v>302</v>
      </c>
      <c r="ED66" s="0" t="s">
        <v>25</v>
      </c>
      <c r="EE66" s="0" t="s">
        <v>13</v>
      </c>
      <c r="EI66" s="0" t="s">
        <v>26</v>
      </c>
      <c r="EJ66" s="0" t="s">
        <v>4</v>
      </c>
      <c r="EK66" s="0" t="s">
        <v>307</v>
      </c>
      <c r="EL66" s="0" t="s">
        <v>13</v>
      </c>
      <c r="HW66" s="1" t="n">
        <v>5</v>
      </c>
      <c r="HX66" s="0" t="s">
        <v>259</v>
      </c>
      <c r="HY66" s="0" t="s">
        <v>308</v>
      </c>
    </row>
    <row r="67" customFormat="false" ht="12.75" hidden="false" customHeight="false" outlineLevel="0" collapsed="false">
      <c r="DG67" s="1" t="n">
        <v>5</v>
      </c>
      <c r="DH67" s="0" t="s">
        <v>95</v>
      </c>
      <c r="DI67" s="0" t="s">
        <v>196</v>
      </c>
      <c r="DJ67" s="0" t="s">
        <v>197</v>
      </c>
      <c r="DK67" s="0" t="s">
        <v>12</v>
      </c>
      <c r="DL67" s="0" t="s">
        <v>4</v>
      </c>
      <c r="DM67" s="0" t="s">
        <v>23</v>
      </c>
      <c r="DN67" s="0" t="s">
        <v>13</v>
      </c>
      <c r="DO67" s="0" t="s">
        <v>13</v>
      </c>
      <c r="DT67" s="0" t="s">
        <v>12</v>
      </c>
      <c r="EA67" s="1" t="n">
        <v>5</v>
      </c>
      <c r="EB67" s="0" t="s">
        <v>252</v>
      </c>
      <c r="EC67" s="0" t="s">
        <v>302</v>
      </c>
      <c r="ED67" s="0" t="s">
        <v>25</v>
      </c>
      <c r="EE67" s="0" t="s">
        <v>13</v>
      </c>
      <c r="EI67" s="0" t="s">
        <v>26</v>
      </c>
      <c r="EJ67" s="0" t="s">
        <v>4</v>
      </c>
      <c r="EK67" s="0" t="s">
        <v>309</v>
      </c>
      <c r="EL67" s="0" t="s">
        <v>13</v>
      </c>
      <c r="HW67" s="1" t="n">
        <v>5</v>
      </c>
      <c r="HX67" s="0" t="s">
        <v>263</v>
      </c>
      <c r="HY67" s="0" t="s">
        <v>14</v>
      </c>
    </row>
    <row r="68" customFormat="false" ht="12.75" hidden="false" customHeight="false" outlineLevel="0" collapsed="false">
      <c r="DG68" s="1" t="n">
        <v>5</v>
      </c>
      <c r="DH68" s="0" t="s">
        <v>95</v>
      </c>
      <c r="DI68" s="0" t="s">
        <v>202</v>
      </c>
      <c r="DJ68" s="0" t="s">
        <v>203</v>
      </c>
      <c r="DK68" s="0" t="s">
        <v>12</v>
      </c>
      <c r="DL68" s="0" t="s">
        <v>4</v>
      </c>
      <c r="DM68" s="0" t="s">
        <v>23</v>
      </c>
      <c r="DN68" s="0" t="s">
        <v>13</v>
      </c>
      <c r="DO68" s="0" t="s">
        <v>13</v>
      </c>
      <c r="DT68" s="0" t="s">
        <v>12</v>
      </c>
      <c r="EA68" s="1" t="n">
        <v>5</v>
      </c>
      <c r="EB68" s="0" t="s">
        <v>256</v>
      </c>
      <c r="EC68" s="0" t="s">
        <v>302</v>
      </c>
      <c r="ED68" s="0" t="s">
        <v>25</v>
      </c>
      <c r="EE68" s="0" t="s">
        <v>13</v>
      </c>
      <c r="EI68" s="0" t="s">
        <v>26</v>
      </c>
      <c r="EJ68" s="0" t="s">
        <v>4</v>
      </c>
      <c r="EK68" s="0" t="s">
        <v>310</v>
      </c>
      <c r="EL68" s="0" t="s">
        <v>13</v>
      </c>
      <c r="HW68" s="1" t="n">
        <v>4</v>
      </c>
      <c r="HX68" s="0" t="s">
        <v>49</v>
      </c>
    </row>
    <row r="69" customFormat="false" ht="12.75" hidden="false" customHeight="false" outlineLevel="0" collapsed="false">
      <c r="DG69" s="1" t="n">
        <v>5</v>
      </c>
      <c r="DH69" s="0" t="s">
        <v>95</v>
      </c>
      <c r="DI69" s="0" t="s">
        <v>137</v>
      </c>
      <c r="DJ69" s="0" t="s">
        <v>138</v>
      </c>
      <c r="DK69" s="0" t="s">
        <v>12</v>
      </c>
      <c r="DL69" s="0" t="s">
        <v>4</v>
      </c>
      <c r="DM69" s="0" t="s">
        <v>13</v>
      </c>
      <c r="DN69" s="0" t="s">
        <v>13</v>
      </c>
      <c r="DO69" s="0" t="s">
        <v>13</v>
      </c>
      <c r="DT69" s="0" t="s">
        <v>12</v>
      </c>
      <c r="EA69" s="1" t="n">
        <v>4</v>
      </c>
      <c r="EB69" s="0" t="s">
        <v>207</v>
      </c>
      <c r="EC69" s="0" t="s">
        <v>302</v>
      </c>
      <c r="ED69" s="0" t="s">
        <v>25</v>
      </c>
      <c r="EE69" s="0" t="s">
        <v>13</v>
      </c>
      <c r="EI69" s="0" t="s">
        <v>26</v>
      </c>
      <c r="EJ69" s="0" t="s">
        <v>4</v>
      </c>
      <c r="EK69" s="0" t="s">
        <v>14</v>
      </c>
      <c r="EL69" s="0" t="s">
        <v>13</v>
      </c>
      <c r="HW69" s="1" t="n">
        <v>4</v>
      </c>
      <c r="HX69" s="0" t="s">
        <v>119</v>
      </c>
      <c r="HY69" s="0" t="s">
        <v>78</v>
      </c>
    </row>
    <row r="70" customFormat="false" ht="12.75" hidden="false" customHeight="false" outlineLevel="0" collapsed="false">
      <c r="DG70" s="1" t="n">
        <v>5</v>
      </c>
      <c r="DH70" s="0" t="s">
        <v>95</v>
      </c>
      <c r="DI70" s="0" t="s">
        <v>211</v>
      </c>
      <c r="DJ70" s="0" t="s">
        <v>212</v>
      </c>
      <c r="DK70" s="0" t="s">
        <v>12</v>
      </c>
      <c r="DL70" s="0" t="s">
        <v>4</v>
      </c>
      <c r="DM70" s="0" t="s">
        <v>13</v>
      </c>
      <c r="DN70" s="0" t="s">
        <v>13</v>
      </c>
      <c r="DO70" s="0" t="s">
        <v>13</v>
      </c>
      <c r="DT70" s="0" t="s">
        <v>12</v>
      </c>
      <c r="EA70" s="1" t="n">
        <v>4</v>
      </c>
      <c r="EB70" s="0" t="s">
        <v>210</v>
      </c>
      <c r="EC70" s="0" t="s">
        <v>302</v>
      </c>
      <c r="ED70" s="0" t="s">
        <v>25</v>
      </c>
      <c r="EE70" s="0" t="s">
        <v>13</v>
      </c>
      <c r="EI70" s="0" t="s">
        <v>26</v>
      </c>
      <c r="EJ70" s="0" t="s">
        <v>4</v>
      </c>
      <c r="EK70" s="0" t="s">
        <v>23</v>
      </c>
      <c r="EL70" s="0" t="s">
        <v>13</v>
      </c>
      <c r="HW70" s="1" t="n">
        <v>4</v>
      </c>
      <c r="HX70" s="0" t="s">
        <v>66</v>
      </c>
    </row>
    <row r="71" customFormat="false" ht="12.75" hidden="false" customHeight="false" outlineLevel="0" collapsed="false">
      <c r="DG71" s="1" t="n">
        <v>5</v>
      </c>
      <c r="DH71" s="0" t="s">
        <v>95</v>
      </c>
      <c r="DI71" s="0" t="s">
        <v>216</v>
      </c>
      <c r="DJ71" s="0" t="s">
        <v>217</v>
      </c>
      <c r="DK71" s="0" t="s">
        <v>12</v>
      </c>
      <c r="DL71" s="0" t="s">
        <v>4</v>
      </c>
      <c r="DM71" s="0" t="s">
        <v>23</v>
      </c>
      <c r="DN71" s="0" t="s">
        <v>13</v>
      </c>
      <c r="DO71" s="0" t="s">
        <v>13</v>
      </c>
      <c r="DT71" s="0" t="s">
        <v>12</v>
      </c>
      <c r="EA71" s="1" t="n">
        <v>4</v>
      </c>
      <c r="EB71" s="0" t="s">
        <v>215</v>
      </c>
      <c r="EC71" s="0" t="s">
        <v>302</v>
      </c>
      <c r="ED71" s="0" t="s">
        <v>25</v>
      </c>
      <c r="EE71" s="0" t="s">
        <v>13</v>
      </c>
      <c r="EI71" s="0" t="s">
        <v>26</v>
      </c>
      <c r="EJ71" s="0" t="s">
        <v>4</v>
      </c>
      <c r="EK71" s="0" t="s">
        <v>25</v>
      </c>
      <c r="EL71" s="0" t="s">
        <v>13</v>
      </c>
      <c r="HW71" s="1" t="n">
        <v>4</v>
      </c>
      <c r="HX71" s="0" t="s">
        <v>81</v>
      </c>
      <c r="HY71" s="0" t="s">
        <v>14</v>
      </c>
    </row>
    <row r="72" customFormat="false" ht="12.75" hidden="false" customHeight="false" outlineLevel="0" collapsed="false">
      <c r="DG72" s="1" t="n">
        <v>5</v>
      </c>
      <c r="DH72" s="0" t="s">
        <v>95</v>
      </c>
      <c r="DI72" s="0" t="s">
        <v>222</v>
      </c>
      <c r="DJ72" s="0" t="s">
        <v>223</v>
      </c>
      <c r="DK72" s="0" t="s">
        <v>12</v>
      </c>
      <c r="DL72" s="0" t="s">
        <v>4</v>
      </c>
      <c r="DM72" s="0" t="s">
        <v>23</v>
      </c>
      <c r="DN72" s="0" t="s">
        <v>13</v>
      </c>
      <c r="DO72" s="0" t="s">
        <v>13</v>
      </c>
      <c r="DT72" s="0" t="s">
        <v>12</v>
      </c>
      <c r="EA72" s="1" t="n">
        <v>4</v>
      </c>
      <c r="EB72" s="0" t="s">
        <v>221</v>
      </c>
      <c r="EC72" s="0" t="s">
        <v>302</v>
      </c>
      <c r="ED72" s="0" t="s">
        <v>25</v>
      </c>
      <c r="EE72" s="0" t="s">
        <v>13</v>
      </c>
      <c r="EI72" s="0" t="s">
        <v>26</v>
      </c>
      <c r="EJ72" s="0" t="s">
        <v>4</v>
      </c>
      <c r="EK72" s="0" t="s">
        <v>303</v>
      </c>
      <c r="EL72" s="0" t="s">
        <v>13</v>
      </c>
      <c r="HW72" s="1" t="n">
        <v>4</v>
      </c>
      <c r="HX72" s="0" t="s">
        <v>94</v>
      </c>
    </row>
    <row r="73" customFormat="false" ht="12.75" hidden="false" customHeight="false" outlineLevel="0" collapsed="false">
      <c r="DG73" s="1" t="n">
        <v>5</v>
      </c>
      <c r="DH73" s="0" t="s">
        <v>130</v>
      </c>
      <c r="DI73" s="0" t="s">
        <v>73</v>
      </c>
      <c r="DJ73" s="0" t="s">
        <v>74</v>
      </c>
      <c r="DK73" s="0" t="s">
        <v>12</v>
      </c>
      <c r="DL73" s="0" t="s">
        <v>4</v>
      </c>
      <c r="DM73" s="0" t="s">
        <v>14</v>
      </c>
      <c r="DN73" s="0" t="s">
        <v>13</v>
      </c>
      <c r="DO73" s="0" t="s">
        <v>13</v>
      </c>
      <c r="DT73" s="0" t="s">
        <v>12</v>
      </c>
      <c r="EA73" s="1" t="n">
        <v>4</v>
      </c>
      <c r="EB73" s="0" t="s">
        <v>227</v>
      </c>
      <c r="EC73" s="0" t="s">
        <v>302</v>
      </c>
      <c r="ED73" s="0" t="s">
        <v>25</v>
      </c>
      <c r="EE73" s="0" t="s">
        <v>13</v>
      </c>
      <c r="EI73" s="0" t="s">
        <v>26</v>
      </c>
      <c r="EJ73" s="0" t="s">
        <v>4</v>
      </c>
      <c r="EK73" s="0" t="s">
        <v>169</v>
      </c>
      <c r="EL73" s="0" t="s">
        <v>13</v>
      </c>
      <c r="HW73" s="1" t="n">
        <v>4</v>
      </c>
      <c r="HX73" s="0" t="s">
        <v>107</v>
      </c>
      <c r="HY73" s="0" t="s">
        <v>25</v>
      </c>
    </row>
    <row r="74" customFormat="false" ht="12.75" hidden="false" customHeight="false" outlineLevel="0" collapsed="false">
      <c r="DG74" s="1" t="n">
        <v>5</v>
      </c>
      <c r="DH74" s="0" t="s">
        <v>130</v>
      </c>
      <c r="DI74" s="0" t="s">
        <v>232</v>
      </c>
      <c r="DJ74" s="0" t="s">
        <v>233</v>
      </c>
      <c r="DK74" s="0" t="s">
        <v>12</v>
      </c>
      <c r="DL74" s="0" t="s">
        <v>4</v>
      </c>
      <c r="DM74" s="0" t="s">
        <v>13</v>
      </c>
      <c r="DN74" s="0" t="s">
        <v>13</v>
      </c>
      <c r="DO74" s="0" t="s">
        <v>13</v>
      </c>
      <c r="DT74" s="0" t="s">
        <v>12</v>
      </c>
      <c r="EA74" s="1" t="n">
        <v>4</v>
      </c>
      <c r="EB74" s="0" t="s">
        <v>231</v>
      </c>
      <c r="EC74" s="0" t="s">
        <v>302</v>
      </c>
      <c r="ED74" s="0" t="s">
        <v>25</v>
      </c>
      <c r="EE74" s="0" t="s">
        <v>13</v>
      </c>
      <c r="EI74" s="0" t="s">
        <v>26</v>
      </c>
      <c r="EJ74" s="0" t="s">
        <v>4</v>
      </c>
      <c r="EK74" s="0" t="s">
        <v>78</v>
      </c>
      <c r="EL74" s="0" t="s">
        <v>13</v>
      </c>
      <c r="HW74" s="1" t="n">
        <v>4</v>
      </c>
      <c r="HX74" s="0" t="s">
        <v>144</v>
      </c>
    </row>
    <row r="75" customFormat="false" ht="12.75" hidden="false" customHeight="false" outlineLevel="0" collapsed="false">
      <c r="DG75" s="1" t="n">
        <v>5</v>
      </c>
      <c r="DH75" s="0" t="s">
        <v>130</v>
      </c>
      <c r="DI75" s="0" t="s">
        <v>237</v>
      </c>
      <c r="DJ75" s="0" t="s">
        <v>238</v>
      </c>
      <c r="DK75" s="0" t="s">
        <v>12</v>
      </c>
      <c r="DL75" s="0" t="s">
        <v>4</v>
      </c>
      <c r="DM75" s="0" t="s">
        <v>23</v>
      </c>
      <c r="DN75" s="0" t="s">
        <v>13</v>
      </c>
      <c r="DO75" s="0" t="s">
        <v>13</v>
      </c>
      <c r="DT75" s="0" t="s">
        <v>12</v>
      </c>
      <c r="EA75" s="1" t="n">
        <v>4</v>
      </c>
      <c r="EB75" s="0" t="s">
        <v>236</v>
      </c>
      <c r="EC75" s="0" t="s">
        <v>302</v>
      </c>
      <c r="ED75" s="0" t="s">
        <v>25</v>
      </c>
      <c r="EE75" s="0" t="s">
        <v>13</v>
      </c>
      <c r="EI75" s="0" t="s">
        <v>26</v>
      </c>
      <c r="EJ75" s="0" t="s">
        <v>4</v>
      </c>
      <c r="EK75" s="0" t="s">
        <v>177</v>
      </c>
      <c r="EL75" s="0" t="s">
        <v>13</v>
      </c>
      <c r="HW75" s="1" t="n">
        <v>4</v>
      </c>
      <c r="HX75" s="0" t="s">
        <v>36</v>
      </c>
      <c r="HY75" s="0" t="s">
        <v>281</v>
      </c>
    </row>
    <row r="76" customFormat="false" ht="12.75" hidden="false" customHeight="false" outlineLevel="0" collapsed="false">
      <c r="DG76" s="1" t="n">
        <v>5</v>
      </c>
      <c r="DH76" s="0" t="s">
        <v>130</v>
      </c>
      <c r="DI76" s="0" t="s">
        <v>184</v>
      </c>
      <c r="DJ76" s="0" t="s">
        <v>185</v>
      </c>
      <c r="DK76" s="0" t="s">
        <v>12</v>
      </c>
      <c r="DL76" s="0" t="s">
        <v>4</v>
      </c>
      <c r="DM76" s="0" t="s">
        <v>14</v>
      </c>
      <c r="DN76" s="0" t="s">
        <v>13</v>
      </c>
      <c r="DO76" s="0" t="s">
        <v>13</v>
      </c>
      <c r="DT76" s="0" t="s">
        <v>12</v>
      </c>
      <c r="EA76" s="1" t="n">
        <v>4</v>
      </c>
      <c r="EB76" s="0" t="s">
        <v>242</v>
      </c>
      <c r="EC76" s="0" t="s">
        <v>302</v>
      </c>
      <c r="ED76" s="0" t="s">
        <v>25</v>
      </c>
      <c r="EE76" s="0" t="s">
        <v>13</v>
      </c>
      <c r="EI76" s="0" t="s">
        <v>26</v>
      </c>
      <c r="EJ76" s="0" t="s">
        <v>4</v>
      </c>
      <c r="EK76" s="0" t="s">
        <v>304</v>
      </c>
      <c r="EL76" s="0" t="s">
        <v>13</v>
      </c>
      <c r="HW76" s="1" t="n">
        <v>4</v>
      </c>
      <c r="HX76" s="0" t="s">
        <v>234</v>
      </c>
      <c r="HY76" s="0" t="s">
        <v>0</v>
      </c>
    </row>
    <row r="77" customFormat="false" ht="12.75" hidden="false" customHeight="false" outlineLevel="0" collapsed="false">
      <c r="DG77" s="1" t="n">
        <v>5</v>
      </c>
      <c r="DH77" s="0" t="s">
        <v>145</v>
      </c>
      <c r="DI77" s="0" t="s">
        <v>190</v>
      </c>
      <c r="DJ77" s="0" t="s">
        <v>191</v>
      </c>
      <c r="DK77" s="0" t="s">
        <v>12</v>
      </c>
      <c r="DL77" s="0" t="s">
        <v>4</v>
      </c>
      <c r="DM77" s="0" t="s">
        <v>23</v>
      </c>
      <c r="DN77" s="0" t="s">
        <v>13</v>
      </c>
      <c r="DO77" s="0" t="s">
        <v>13</v>
      </c>
      <c r="DT77" s="0" t="s">
        <v>12</v>
      </c>
      <c r="EA77" s="1" t="n">
        <v>4</v>
      </c>
      <c r="EB77" s="0" t="s">
        <v>246</v>
      </c>
      <c r="EC77" s="0" t="s">
        <v>302</v>
      </c>
      <c r="ED77" s="0" t="s">
        <v>25</v>
      </c>
      <c r="EE77" s="0" t="s">
        <v>13</v>
      </c>
      <c r="EI77" s="0" t="s">
        <v>26</v>
      </c>
      <c r="EJ77" s="0" t="s">
        <v>4</v>
      </c>
      <c r="EK77" s="0" t="s">
        <v>305</v>
      </c>
      <c r="EL77" s="0" t="s">
        <v>13</v>
      </c>
      <c r="HW77" s="1" t="n">
        <v>4</v>
      </c>
      <c r="HX77" s="0" t="s">
        <v>285</v>
      </c>
      <c r="HY77" s="0" t="s">
        <v>286</v>
      </c>
    </row>
    <row r="78" customFormat="false" ht="12.75" hidden="false" customHeight="false" outlineLevel="0" collapsed="false">
      <c r="DG78" s="1" t="n">
        <v>5</v>
      </c>
      <c r="DH78" s="0" t="s">
        <v>145</v>
      </c>
      <c r="DI78" s="0" t="s">
        <v>196</v>
      </c>
      <c r="DJ78" s="0" t="s">
        <v>197</v>
      </c>
      <c r="DK78" s="0" t="s">
        <v>12</v>
      </c>
      <c r="DL78" s="0" t="s">
        <v>4</v>
      </c>
      <c r="DM78" s="0" t="s">
        <v>23</v>
      </c>
      <c r="DN78" s="0" t="s">
        <v>13</v>
      </c>
      <c r="DO78" s="0" t="s">
        <v>13</v>
      </c>
      <c r="DT78" s="0" t="s">
        <v>12</v>
      </c>
      <c r="EA78" s="1" t="n">
        <v>4</v>
      </c>
      <c r="EB78" s="0" t="s">
        <v>248</v>
      </c>
      <c r="EC78" s="0" t="s">
        <v>302</v>
      </c>
      <c r="ED78" s="0" t="s">
        <v>25</v>
      </c>
      <c r="EE78" s="0" t="s">
        <v>13</v>
      </c>
      <c r="EI78" s="0" t="s">
        <v>26</v>
      </c>
      <c r="EJ78" s="0" t="s">
        <v>4</v>
      </c>
      <c r="EK78" s="0" t="s">
        <v>306</v>
      </c>
      <c r="EL78" s="0" t="s">
        <v>13</v>
      </c>
      <c r="HW78" s="1" t="n">
        <v>4</v>
      </c>
      <c r="HX78" s="0" t="s">
        <v>155</v>
      </c>
    </row>
    <row r="79" customFormat="false" ht="12.75" hidden="false" customHeight="false" outlineLevel="0" collapsed="false">
      <c r="DG79" s="1" t="n">
        <v>5</v>
      </c>
      <c r="DH79" s="0" t="s">
        <v>145</v>
      </c>
      <c r="DI79" s="0" t="s">
        <v>202</v>
      </c>
      <c r="DJ79" s="0" t="s">
        <v>203</v>
      </c>
      <c r="DK79" s="0" t="s">
        <v>12</v>
      </c>
      <c r="DL79" s="0" t="s">
        <v>4</v>
      </c>
      <c r="DM79" s="0" t="s">
        <v>23</v>
      </c>
      <c r="DN79" s="0" t="s">
        <v>13</v>
      </c>
      <c r="DO79" s="0" t="s">
        <v>13</v>
      </c>
      <c r="DT79" s="0" t="s">
        <v>12</v>
      </c>
      <c r="EA79" s="1" t="n">
        <v>4</v>
      </c>
      <c r="EB79" s="0" t="s">
        <v>250</v>
      </c>
      <c r="EC79" s="0" t="s">
        <v>302</v>
      </c>
      <c r="ED79" s="0" t="s">
        <v>25</v>
      </c>
      <c r="EE79" s="0" t="s">
        <v>13</v>
      </c>
      <c r="EI79" s="0" t="s">
        <v>26</v>
      </c>
      <c r="EJ79" s="0" t="s">
        <v>4</v>
      </c>
      <c r="EK79" s="0" t="s">
        <v>307</v>
      </c>
      <c r="EL79" s="0" t="s">
        <v>13</v>
      </c>
      <c r="HW79" s="1" t="n">
        <v>4</v>
      </c>
      <c r="HX79" s="0" t="s">
        <v>204</v>
      </c>
      <c r="HY79" s="0" t="s">
        <v>23</v>
      </c>
    </row>
    <row r="80" customFormat="false" ht="12.75" hidden="false" customHeight="false" outlineLevel="0" collapsed="false">
      <c r="DG80" s="1" t="n">
        <v>5</v>
      </c>
      <c r="DH80" s="0" t="s">
        <v>145</v>
      </c>
      <c r="DI80" s="0" t="s">
        <v>253</v>
      </c>
      <c r="DJ80" s="0" t="s">
        <v>254</v>
      </c>
      <c r="DK80" s="0" t="s">
        <v>12</v>
      </c>
      <c r="DL80" s="0" t="s">
        <v>4</v>
      </c>
      <c r="DM80" s="0" t="s">
        <v>23</v>
      </c>
      <c r="DN80" s="0" t="s">
        <v>13</v>
      </c>
      <c r="DO80" s="0" t="s">
        <v>13</v>
      </c>
      <c r="DT80" s="0" t="s">
        <v>12</v>
      </c>
      <c r="EA80" s="1" t="n">
        <v>4</v>
      </c>
      <c r="EB80" s="0" t="s">
        <v>252</v>
      </c>
      <c r="EC80" s="0" t="s">
        <v>302</v>
      </c>
      <c r="ED80" s="0" t="s">
        <v>25</v>
      </c>
      <c r="EE80" s="0" t="s">
        <v>13</v>
      </c>
      <c r="EI80" s="0" t="s">
        <v>26</v>
      </c>
      <c r="EJ80" s="0" t="s">
        <v>4</v>
      </c>
      <c r="EK80" s="0" t="s">
        <v>309</v>
      </c>
      <c r="EL80" s="0" t="s">
        <v>13</v>
      </c>
      <c r="HW80" s="1" t="n">
        <v>4</v>
      </c>
      <c r="HX80" s="0" t="s">
        <v>208</v>
      </c>
    </row>
    <row r="81" customFormat="false" ht="12.75" hidden="false" customHeight="false" outlineLevel="0" collapsed="false">
      <c r="DG81" s="1" t="n">
        <v>5</v>
      </c>
      <c r="DH81" s="0" t="s">
        <v>145</v>
      </c>
      <c r="DI81" s="0" t="s">
        <v>257</v>
      </c>
      <c r="DJ81" s="0" t="s">
        <v>258</v>
      </c>
      <c r="DK81" s="0" t="s">
        <v>12</v>
      </c>
      <c r="DL81" s="0" t="s">
        <v>4</v>
      </c>
      <c r="DM81" s="0" t="s">
        <v>23</v>
      </c>
      <c r="DN81" s="0" t="s">
        <v>13</v>
      </c>
      <c r="DO81" s="0" t="s">
        <v>13</v>
      </c>
      <c r="DT81" s="0" t="s">
        <v>12</v>
      </c>
      <c r="EA81" s="1" t="n">
        <v>4</v>
      </c>
      <c r="EB81" s="0" t="s">
        <v>256</v>
      </c>
      <c r="EC81" s="0" t="s">
        <v>302</v>
      </c>
      <c r="ED81" s="0" t="s">
        <v>25</v>
      </c>
      <c r="EE81" s="0" t="s">
        <v>13</v>
      </c>
      <c r="EI81" s="0" t="s">
        <v>26</v>
      </c>
      <c r="EJ81" s="0" t="s">
        <v>4</v>
      </c>
      <c r="EK81" s="0" t="s">
        <v>310</v>
      </c>
      <c r="EL81" s="0" t="s">
        <v>13</v>
      </c>
      <c r="HW81" s="1" t="n">
        <v>4</v>
      </c>
      <c r="HX81" s="0" t="s">
        <v>131</v>
      </c>
      <c r="HY81" s="0" t="s">
        <v>206</v>
      </c>
    </row>
    <row r="82" customFormat="false" ht="12.75" hidden="false" customHeight="false" outlineLevel="0" collapsed="false">
      <c r="DG82" s="1" t="n">
        <v>5</v>
      </c>
      <c r="DH82" s="0" t="s">
        <v>145</v>
      </c>
      <c r="DI82" s="0" t="s">
        <v>261</v>
      </c>
      <c r="DJ82" s="0" t="s">
        <v>262</v>
      </c>
      <c r="DK82" s="0" t="s">
        <v>12</v>
      </c>
      <c r="DL82" s="0" t="s">
        <v>4</v>
      </c>
      <c r="DM82" s="0" t="s">
        <v>23</v>
      </c>
      <c r="DN82" s="0" t="s">
        <v>13</v>
      </c>
      <c r="DO82" s="0" t="s">
        <v>13</v>
      </c>
      <c r="DT82" s="0" t="s">
        <v>12</v>
      </c>
      <c r="HW82" s="1" t="n">
        <v>4</v>
      </c>
      <c r="HX82" s="0" t="s">
        <v>213</v>
      </c>
    </row>
    <row r="83" customFormat="false" ht="12.75" hidden="false" customHeight="false" outlineLevel="0" collapsed="false">
      <c r="DG83" s="1" t="n">
        <v>5</v>
      </c>
      <c r="DH83" s="0" t="s">
        <v>145</v>
      </c>
      <c r="DI83" s="0" t="s">
        <v>264</v>
      </c>
      <c r="DJ83" s="0" t="s">
        <v>265</v>
      </c>
      <c r="DK83" s="0" t="s">
        <v>12</v>
      </c>
      <c r="DL83" s="0" t="s">
        <v>4</v>
      </c>
      <c r="DM83" s="0" t="s">
        <v>23</v>
      </c>
      <c r="DN83" s="0" t="s">
        <v>13</v>
      </c>
      <c r="DO83" s="0" t="s">
        <v>13</v>
      </c>
      <c r="DT83" s="0" t="s">
        <v>12</v>
      </c>
      <c r="HW83" s="1" t="n">
        <v>4</v>
      </c>
      <c r="HX83" s="0" t="s">
        <v>299</v>
      </c>
    </row>
    <row r="84" customFormat="false" ht="12.75" hidden="false" customHeight="false" outlineLevel="0" collapsed="false">
      <c r="DG84" s="1" t="n">
        <v>5</v>
      </c>
      <c r="DH84" s="0" t="s">
        <v>145</v>
      </c>
      <c r="DI84" s="0" t="s">
        <v>266</v>
      </c>
      <c r="DJ84" s="0" t="s">
        <v>267</v>
      </c>
      <c r="DK84" s="0" t="s">
        <v>12</v>
      </c>
      <c r="DL84" s="0" t="s">
        <v>4</v>
      </c>
      <c r="DM84" s="0" t="s">
        <v>23</v>
      </c>
      <c r="DN84" s="0" t="s">
        <v>13</v>
      </c>
      <c r="DO84" s="0" t="s">
        <v>13</v>
      </c>
      <c r="DT84" s="0" t="s">
        <v>12</v>
      </c>
      <c r="HW84" s="1" t="n">
        <v>4</v>
      </c>
      <c r="HX84" s="0" t="s">
        <v>228</v>
      </c>
    </row>
    <row r="85" customFormat="false" ht="12.75" hidden="false" customHeight="false" outlineLevel="0" collapsed="false">
      <c r="DG85" s="1" t="n">
        <v>5</v>
      </c>
      <c r="DH85" s="0" t="s">
        <v>145</v>
      </c>
      <c r="DI85" s="0" t="s">
        <v>268</v>
      </c>
      <c r="DJ85" s="0" t="s">
        <v>269</v>
      </c>
      <c r="DK85" s="0" t="s">
        <v>12</v>
      </c>
      <c r="DL85" s="0" t="s">
        <v>4</v>
      </c>
      <c r="DM85" s="0" t="s">
        <v>25</v>
      </c>
      <c r="DN85" s="0" t="s">
        <v>13</v>
      </c>
      <c r="DO85" s="0" t="s">
        <v>13</v>
      </c>
      <c r="DT85" s="0" t="s">
        <v>12</v>
      </c>
      <c r="HW85" s="1" t="n">
        <v>4</v>
      </c>
      <c r="HX85" s="0" t="s">
        <v>224</v>
      </c>
    </row>
    <row r="86" customFormat="false" ht="12.75" hidden="false" customHeight="false" outlineLevel="0" collapsed="false">
      <c r="DG86" s="1" t="n">
        <v>5</v>
      </c>
      <c r="DH86" s="0" t="s">
        <v>145</v>
      </c>
      <c r="DI86" s="0" t="s">
        <v>271</v>
      </c>
      <c r="DJ86" s="0" t="s">
        <v>272</v>
      </c>
      <c r="DK86" s="0" t="s">
        <v>12</v>
      </c>
      <c r="DL86" s="0" t="s">
        <v>4</v>
      </c>
      <c r="DM86" s="0" t="s">
        <v>23</v>
      </c>
      <c r="DN86" s="0" t="s">
        <v>13</v>
      </c>
      <c r="DO86" s="0" t="s">
        <v>13</v>
      </c>
      <c r="DT86" s="0" t="s">
        <v>12</v>
      </c>
      <c r="HW86" s="1" t="n">
        <v>4</v>
      </c>
      <c r="HX86" s="0" t="s">
        <v>218</v>
      </c>
    </row>
    <row r="87" customFormat="false" ht="12.75" hidden="false" customHeight="false" outlineLevel="0" collapsed="false">
      <c r="DG87" s="1" t="n">
        <v>5</v>
      </c>
      <c r="DH87" s="0" t="s">
        <v>48</v>
      </c>
      <c r="DI87" s="0" t="s">
        <v>273</v>
      </c>
      <c r="DJ87" s="0" t="s">
        <v>274</v>
      </c>
      <c r="DK87" s="0" t="s">
        <v>12</v>
      </c>
      <c r="DL87" s="0" t="s">
        <v>4</v>
      </c>
      <c r="DM87" s="0" t="s">
        <v>23</v>
      </c>
      <c r="DN87" s="0" t="s">
        <v>13</v>
      </c>
      <c r="DO87" s="0" t="s">
        <v>13</v>
      </c>
      <c r="DT87" s="0" t="s">
        <v>12</v>
      </c>
      <c r="HW87" s="1" t="n">
        <v>4</v>
      </c>
      <c r="HX87" s="0" t="s">
        <v>175</v>
      </c>
    </row>
    <row r="88" customFormat="false" ht="12.75" hidden="false" customHeight="false" outlineLevel="0" collapsed="false">
      <c r="DG88" s="1" t="n">
        <v>5</v>
      </c>
      <c r="DH88" s="0" t="s">
        <v>48</v>
      </c>
      <c r="DI88" s="0" t="s">
        <v>275</v>
      </c>
      <c r="DJ88" s="0" t="s">
        <v>276</v>
      </c>
      <c r="DK88" s="0" t="s">
        <v>12</v>
      </c>
      <c r="DL88" s="0" t="s">
        <v>4</v>
      </c>
      <c r="DM88" s="0" t="s">
        <v>23</v>
      </c>
      <c r="DN88" s="0" t="s">
        <v>13</v>
      </c>
      <c r="DO88" s="0" t="s">
        <v>13</v>
      </c>
      <c r="DT88" s="0" t="s">
        <v>12</v>
      </c>
      <c r="HW88" s="1" t="n">
        <v>4</v>
      </c>
      <c r="HX88" s="0" t="s">
        <v>181</v>
      </c>
    </row>
    <row r="89" customFormat="false" ht="12.75" hidden="false" customHeight="false" outlineLevel="0" collapsed="false">
      <c r="DG89" s="1" t="n">
        <v>5</v>
      </c>
      <c r="DH89" s="0" t="s">
        <v>48</v>
      </c>
      <c r="DI89" s="0" t="s">
        <v>277</v>
      </c>
      <c r="DJ89" s="0" t="s">
        <v>278</v>
      </c>
      <c r="DK89" s="0" t="s">
        <v>12</v>
      </c>
      <c r="DL89" s="0" t="s">
        <v>4</v>
      </c>
      <c r="DM89" s="0" t="s">
        <v>23</v>
      </c>
      <c r="DN89" s="0" t="s">
        <v>13</v>
      </c>
      <c r="DO89" s="0" t="s">
        <v>13</v>
      </c>
      <c r="DT89" s="0" t="s">
        <v>12</v>
      </c>
      <c r="HW89" s="1" t="n">
        <v>4</v>
      </c>
      <c r="HX89" s="0" t="s">
        <v>186</v>
      </c>
    </row>
    <row r="90" customFormat="false" ht="12.75" hidden="false" customHeight="false" outlineLevel="0" collapsed="false">
      <c r="DG90" s="1" t="n">
        <v>5</v>
      </c>
      <c r="DH90" s="0" t="s">
        <v>48</v>
      </c>
      <c r="DI90" s="0" t="s">
        <v>279</v>
      </c>
      <c r="DJ90" s="0" t="s">
        <v>280</v>
      </c>
      <c r="DK90" s="0" t="s">
        <v>12</v>
      </c>
      <c r="DL90" s="0" t="s">
        <v>4</v>
      </c>
      <c r="DM90" s="0" t="s">
        <v>23</v>
      </c>
      <c r="DN90" s="0" t="s">
        <v>13</v>
      </c>
      <c r="DO90" s="0" t="s">
        <v>13</v>
      </c>
      <c r="DT90" s="0" t="s">
        <v>12</v>
      </c>
      <c r="HW90" s="1" t="n">
        <v>4</v>
      </c>
      <c r="HX90" s="0" t="s">
        <v>192</v>
      </c>
      <c r="HY90" s="0" t="s">
        <v>13</v>
      </c>
    </row>
    <row r="91" customFormat="false" ht="12.75" hidden="false" customHeight="false" outlineLevel="0" collapsed="false">
      <c r="DG91" s="1" t="n">
        <v>5</v>
      </c>
      <c r="DH91" s="0" t="s">
        <v>48</v>
      </c>
      <c r="DI91" s="0" t="s">
        <v>282</v>
      </c>
      <c r="DJ91" s="0" t="s">
        <v>96</v>
      </c>
      <c r="DK91" s="0" t="s">
        <v>12</v>
      </c>
      <c r="DL91" s="0" t="s">
        <v>4</v>
      </c>
      <c r="DM91" s="0" t="s">
        <v>14</v>
      </c>
      <c r="DN91" s="0" t="s">
        <v>13</v>
      </c>
      <c r="DO91" s="0" t="s">
        <v>13</v>
      </c>
      <c r="DT91" s="0" t="s">
        <v>12</v>
      </c>
      <c r="HW91" s="1" t="n">
        <v>4</v>
      </c>
      <c r="HX91" s="0" t="s">
        <v>198</v>
      </c>
      <c r="HY91" s="0" t="s">
        <v>13</v>
      </c>
    </row>
    <row r="92" customFormat="false" ht="12.75" hidden="false" customHeight="false" outlineLevel="0" collapsed="false">
      <c r="DG92" s="1" t="n">
        <v>5</v>
      </c>
      <c r="DH92" s="0" t="s">
        <v>48</v>
      </c>
      <c r="DI92" s="0" t="s">
        <v>283</v>
      </c>
      <c r="DJ92" s="0" t="s">
        <v>284</v>
      </c>
      <c r="DK92" s="0" t="s">
        <v>12</v>
      </c>
      <c r="DL92" s="0" t="s">
        <v>4</v>
      </c>
      <c r="DM92" s="0" t="s">
        <v>23</v>
      </c>
      <c r="DN92" s="0" t="s">
        <v>13</v>
      </c>
      <c r="DO92" s="0" t="s">
        <v>13</v>
      </c>
      <c r="DT92" s="0" t="s">
        <v>12</v>
      </c>
      <c r="HW92" s="1" t="n">
        <v>4</v>
      </c>
      <c r="HX92" s="0" t="s">
        <v>239</v>
      </c>
      <c r="HY92" s="0" t="s">
        <v>281</v>
      </c>
    </row>
    <row r="93" customFormat="false" ht="12.75" hidden="false" customHeight="false" outlineLevel="0" collapsed="false">
      <c r="DG93" s="1" t="n">
        <v>5</v>
      </c>
      <c r="DH93" s="0" t="s">
        <v>48</v>
      </c>
      <c r="DI93" s="0" t="s">
        <v>287</v>
      </c>
      <c r="DJ93" s="0" t="s">
        <v>288</v>
      </c>
      <c r="DK93" s="0" t="s">
        <v>12</v>
      </c>
      <c r="DL93" s="0" t="s">
        <v>4</v>
      </c>
      <c r="DM93" s="0" t="s">
        <v>23</v>
      </c>
      <c r="DN93" s="0" t="s">
        <v>13</v>
      </c>
      <c r="DO93" s="0" t="s">
        <v>13</v>
      </c>
      <c r="DT93" s="0" t="s">
        <v>12</v>
      </c>
      <c r="HW93" s="1" t="n">
        <v>4</v>
      </c>
      <c r="HX93" s="0" t="s">
        <v>243</v>
      </c>
    </row>
    <row r="94" customFormat="false" ht="12.75" hidden="false" customHeight="false" outlineLevel="0" collapsed="false">
      <c r="DG94" s="1" t="n">
        <v>5</v>
      </c>
      <c r="DH94" s="0" t="s">
        <v>67</v>
      </c>
      <c r="DI94" s="0" t="s">
        <v>289</v>
      </c>
      <c r="DJ94" s="0" t="s">
        <v>290</v>
      </c>
      <c r="DK94" s="0" t="s">
        <v>5</v>
      </c>
      <c r="DL94" s="0" t="s">
        <v>4</v>
      </c>
      <c r="DM94" s="0" t="s">
        <v>23</v>
      </c>
      <c r="DN94" s="0" t="s">
        <v>13</v>
      </c>
      <c r="DO94" s="0" t="s">
        <v>13</v>
      </c>
      <c r="DT94" s="0" t="s">
        <v>12</v>
      </c>
      <c r="HW94" s="1" t="n">
        <v>4</v>
      </c>
      <c r="HX94" s="0" t="s">
        <v>247</v>
      </c>
    </row>
    <row r="95" customFormat="false" ht="12.75" hidden="false" customHeight="false" outlineLevel="0" collapsed="false">
      <c r="DG95" s="1" t="n">
        <v>5</v>
      </c>
      <c r="DH95" s="0" t="s">
        <v>67</v>
      </c>
      <c r="DI95" s="0" t="s">
        <v>291</v>
      </c>
      <c r="DJ95" s="0" t="s">
        <v>292</v>
      </c>
      <c r="DK95" s="0" t="s">
        <v>40</v>
      </c>
      <c r="DL95" s="0" t="s">
        <v>4</v>
      </c>
      <c r="DM95" s="0" t="s">
        <v>23</v>
      </c>
      <c r="DN95" s="0" t="s">
        <v>13</v>
      </c>
      <c r="DO95" s="0" t="s">
        <v>13</v>
      </c>
      <c r="DT95" s="0" t="s">
        <v>12</v>
      </c>
      <c r="HW95" s="1" t="n">
        <v>4</v>
      </c>
      <c r="HX95" s="0" t="s">
        <v>249</v>
      </c>
      <c r="HY95" s="0" t="s">
        <v>13</v>
      </c>
    </row>
    <row r="96" customFormat="false" ht="12.75" hidden="false" customHeight="false" outlineLevel="0" collapsed="false">
      <c r="DG96" s="1" t="n">
        <v>5</v>
      </c>
      <c r="DH96" s="0" t="s">
        <v>67</v>
      </c>
      <c r="DI96" s="0" t="s">
        <v>293</v>
      </c>
      <c r="DJ96" s="0" t="s">
        <v>294</v>
      </c>
      <c r="DK96" s="0" t="s">
        <v>54</v>
      </c>
      <c r="DL96" s="0" t="s">
        <v>4</v>
      </c>
      <c r="DM96" s="0" t="s">
        <v>23</v>
      </c>
      <c r="DN96" s="0" t="s">
        <v>13</v>
      </c>
      <c r="DO96" s="0" t="s">
        <v>13</v>
      </c>
      <c r="DT96" s="0" t="s">
        <v>12</v>
      </c>
      <c r="HW96" s="1" t="n">
        <v>4</v>
      </c>
      <c r="HX96" s="0" t="s">
        <v>251</v>
      </c>
      <c r="HY96" s="0" t="s">
        <v>4</v>
      </c>
    </row>
    <row r="97" customFormat="false" ht="12.75" hidden="false" customHeight="false" outlineLevel="0" collapsed="false">
      <c r="DG97" s="1" t="n">
        <v>5</v>
      </c>
      <c r="DH97" s="0" t="s">
        <v>67</v>
      </c>
      <c r="DI97" s="0" t="s">
        <v>295</v>
      </c>
      <c r="DJ97" s="0" t="s">
        <v>296</v>
      </c>
      <c r="DK97" s="0" t="s">
        <v>69</v>
      </c>
      <c r="DL97" s="0" t="s">
        <v>4</v>
      </c>
      <c r="DM97" s="0" t="s">
        <v>23</v>
      </c>
      <c r="DN97" s="0" t="s">
        <v>13</v>
      </c>
      <c r="DO97" s="0" t="s">
        <v>13</v>
      </c>
      <c r="DT97" s="0" t="s">
        <v>12</v>
      </c>
      <c r="HW97" s="1" t="n">
        <v>4</v>
      </c>
      <c r="HX97" s="0" t="s">
        <v>255</v>
      </c>
      <c r="HY97" s="0" t="s">
        <v>4</v>
      </c>
    </row>
    <row r="98" customFormat="false" ht="12.75" hidden="false" customHeight="false" outlineLevel="0" collapsed="false">
      <c r="DG98" s="1" t="n">
        <v>5</v>
      </c>
      <c r="DH98" s="0" t="s">
        <v>67</v>
      </c>
      <c r="DI98" s="0" t="s">
        <v>297</v>
      </c>
      <c r="DJ98" s="0" t="s">
        <v>298</v>
      </c>
      <c r="DK98" s="0" t="s">
        <v>84</v>
      </c>
      <c r="DL98" s="0" t="s">
        <v>4</v>
      </c>
      <c r="DM98" s="0" t="s">
        <v>23</v>
      </c>
      <c r="DN98" s="0" t="s">
        <v>13</v>
      </c>
      <c r="DO98" s="0" t="s">
        <v>13</v>
      </c>
      <c r="DT98" s="0" t="s">
        <v>12</v>
      </c>
      <c r="HW98" s="1" t="n">
        <v>4</v>
      </c>
      <c r="HX98" s="0" t="s">
        <v>167</v>
      </c>
    </row>
    <row r="99" customFormat="false" ht="12.75" hidden="false" customHeight="false" outlineLevel="0" collapsed="false">
      <c r="DG99" s="1" t="n">
        <v>5</v>
      </c>
      <c r="DH99" s="0" t="s">
        <v>67</v>
      </c>
      <c r="DI99" s="0" t="s">
        <v>300</v>
      </c>
      <c r="DJ99" s="0" t="s">
        <v>301</v>
      </c>
      <c r="DK99" s="0" t="s">
        <v>97</v>
      </c>
      <c r="DL99" s="0" t="s">
        <v>4</v>
      </c>
      <c r="DM99" s="0" t="s">
        <v>23</v>
      </c>
      <c r="DN99" s="0" t="s">
        <v>13</v>
      </c>
      <c r="DO99" s="0" t="s">
        <v>13</v>
      </c>
      <c r="DT99" s="0" t="s">
        <v>12</v>
      </c>
      <c r="HW99" s="1" t="n">
        <v>4</v>
      </c>
      <c r="HX99" s="0" t="s">
        <v>259</v>
      </c>
      <c r="HY99" s="0" t="s">
        <v>308</v>
      </c>
    </row>
    <row r="100" customFormat="false" ht="12.75" hidden="false" customHeight="false" outlineLevel="0" collapsed="false">
      <c r="DG100" s="1" t="n">
        <v>4</v>
      </c>
      <c r="DH100" s="0" t="s">
        <v>20</v>
      </c>
      <c r="DI100" s="0" t="s">
        <v>21</v>
      </c>
      <c r="DJ100" s="0" t="s">
        <v>22</v>
      </c>
      <c r="DK100" s="0" t="s">
        <v>12</v>
      </c>
      <c r="DL100" s="0" t="s">
        <v>4</v>
      </c>
      <c r="DM100" s="0" t="s">
        <v>23</v>
      </c>
      <c r="DN100" s="0" t="s">
        <v>13</v>
      </c>
      <c r="DO100" s="0" t="s">
        <v>13</v>
      </c>
      <c r="DT100" s="0" t="s">
        <v>12</v>
      </c>
      <c r="HW100" s="1" t="n">
        <v>4</v>
      </c>
      <c r="HX100" s="0" t="s">
        <v>263</v>
      </c>
      <c r="HY100" s="0" t="s">
        <v>14</v>
      </c>
    </row>
    <row r="101" customFormat="false" ht="12.75" hidden="false" customHeight="false" outlineLevel="0" collapsed="false">
      <c r="DG101" s="1" t="n">
        <v>4</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4</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4</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4</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4</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4</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4</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4</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4</v>
      </c>
      <c r="DH109" s="0" t="s">
        <v>82</v>
      </c>
      <c r="DI109" s="0" t="s">
        <v>150</v>
      </c>
      <c r="DJ109" s="0" t="s">
        <v>151</v>
      </c>
      <c r="DK109" s="0" t="s">
        <v>12</v>
      </c>
      <c r="DL109" s="0" t="s">
        <v>4</v>
      </c>
      <c r="DM109" s="0" t="s">
        <v>13</v>
      </c>
      <c r="DN109" s="0" t="s">
        <v>13</v>
      </c>
      <c r="DO109" s="0" t="s">
        <v>13</v>
      </c>
      <c r="DT109" s="0" t="s">
        <v>12</v>
      </c>
    </row>
    <row r="110" customFormat="false" ht="12.75" hidden="false" customHeight="false" outlineLevel="0" collapsed="false">
      <c r="DG110" s="1" t="n">
        <v>4</v>
      </c>
      <c r="DH110" s="0" t="s">
        <v>82</v>
      </c>
      <c r="DI110" s="0" t="s">
        <v>158</v>
      </c>
      <c r="DJ110" s="0" t="s">
        <v>159</v>
      </c>
      <c r="DK110" s="0" t="s">
        <v>12</v>
      </c>
      <c r="DL110" s="0" t="s">
        <v>4</v>
      </c>
      <c r="DM110" s="0" t="s">
        <v>13</v>
      </c>
      <c r="DN110" s="0" t="s">
        <v>13</v>
      </c>
      <c r="DO110" s="0" t="s">
        <v>13</v>
      </c>
      <c r="DT110" s="0" t="s">
        <v>12</v>
      </c>
    </row>
    <row r="111" customFormat="false" ht="12.75" hidden="false" customHeight="false" outlineLevel="0" collapsed="false">
      <c r="DG111" s="1" t="n">
        <v>4</v>
      </c>
      <c r="DH111" s="0" t="s">
        <v>82</v>
      </c>
      <c r="DI111" s="0" t="s">
        <v>172</v>
      </c>
      <c r="DJ111" s="0" t="s">
        <v>173</v>
      </c>
      <c r="DK111" s="0" t="s">
        <v>12</v>
      </c>
      <c r="DL111" s="0" t="s">
        <v>4</v>
      </c>
      <c r="DM111" s="0" t="s">
        <v>23</v>
      </c>
      <c r="DN111" s="0" t="s">
        <v>13</v>
      </c>
      <c r="DO111" s="0" t="s">
        <v>13</v>
      </c>
      <c r="DT111" s="0" t="s">
        <v>12</v>
      </c>
    </row>
    <row r="112" customFormat="false" ht="12.75" hidden="false" customHeight="false" outlineLevel="0" collapsed="false">
      <c r="DG112" s="1" t="n">
        <v>4</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4</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4</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4</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4</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4</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4</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4</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4</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4</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4</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4</v>
      </c>
      <c r="DH123" s="0" t="s">
        <v>130</v>
      </c>
      <c r="DI123" s="0" t="s">
        <v>237</v>
      </c>
      <c r="DJ123" s="0" t="s">
        <v>238</v>
      </c>
      <c r="DK123" s="0" t="s">
        <v>12</v>
      </c>
      <c r="DL123" s="0" t="s">
        <v>4</v>
      </c>
      <c r="DM123" s="0" t="s">
        <v>23</v>
      </c>
      <c r="DN123" s="0" t="s">
        <v>13</v>
      </c>
      <c r="DO123" s="0" t="s">
        <v>13</v>
      </c>
      <c r="DT123" s="0" t="s">
        <v>12</v>
      </c>
    </row>
    <row r="124" customFormat="false" ht="12.75" hidden="false" customHeight="false" outlineLevel="0" collapsed="false">
      <c r="DG124" s="1" t="n">
        <v>4</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4</v>
      </c>
      <c r="DH125" s="0" t="s">
        <v>145</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4</v>
      </c>
      <c r="DH126" s="0" t="s">
        <v>145</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4</v>
      </c>
      <c r="DH127" s="0" t="s">
        <v>145</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4</v>
      </c>
      <c r="DH128" s="0" t="s">
        <v>145</v>
      </c>
      <c r="DI128" s="0" t="s">
        <v>253</v>
      </c>
      <c r="DJ128" s="0" t="s">
        <v>254</v>
      </c>
      <c r="DK128" s="0" t="s">
        <v>12</v>
      </c>
      <c r="DL128" s="0" t="s">
        <v>4</v>
      </c>
      <c r="DM128" s="0" t="s">
        <v>23</v>
      </c>
      <c r="DN128" s="0" t="s">
        <v>13</v>
      </c>
      <c r="DO128" s="0" t="s">
        <v>13</v>
      </c>
      <c r="DT128" s="0" t="s">
        <v>12</v>
      </c>
    </row>
    <row r="129" customFormat="false" ht="12.75" hidden="false" customHeight="false" outlineLevel="0" collapsed="false">
      <c r="DG129" s="1" t="n">
        <v>4</v>
      </c>
      <c r="DH129" s="0" t="s">
        <v>145</v>
      </c>
      <c r="DI129" s="0" t="s">
        <v>257</v>
      </c>
      <c r="DJ129" s="0" t="s">
        <v>258</v>
      </c>
      <c r="DK129" s="0" t="s">
        <v>12</v>
      </c>
      <c r="DL129" s="0" t="s">
        <v>4</v>
      </c>
      <c r="DM129" s="0" t="s">
        <v>23</v>
      </c>
      <c r="DN129" s="0" t="s">
        <v>13</v>
      </c>
      <c r="DO129" s="0" t="s">
        <v>13</v>
      </c>
      <c r="DT129" s="0" t="s">
        <v>12</v>
      </c>
    </row>
    <row r="130" customFormat="false" ht="12.75" hidden="false" customHeight="false" outlineLevel="0" collapsed="false">
      <c r="DG130" s="1" t="n">
        <v>4</v>
      </c>
      <c r="DH130" s="0" t="s">
        <v>145</v>
      </c>
      <c r="DI130" s="0" t="s">
        <v>261</v>
      </c>
      <c r="DJ130" s="0" t="s">
        <v>262</v>
      </c>
      <c r="DK130" s="0" t="s">
        <v>12</v>
      </c>
      <c r="DL130" s="0" t="s">
        <v>4</v>
      </c>
      <c r="DM130" s="0" t="s">
        <v>23</v>
      </c>
      <c r="DN130" s="0" t="s">
        <v>13</v>
      </c>
      <c r="DO130" s="0" t="s">
        <v>13</v>
      </c>
      <c r="DT130" s="0" t="s">
        <v>12</v>
      </c>
    </row>
    <row r="131" customFormat="false" ht="12.75" hidden="false" customHeight="false" outlineLevel="0" collapsed="false">
      <c r="DG131" s="1" t="n">
        <v>4</v>
      </c>
      <c r="DH131" s="0" t="s">
        <v>145</v>
      </c>
      <c r="DI131" s="0" t="s">
        <v>264</v>
      </c>
      <c r="DJ131" s="0" t="s">
        <v>265</v>
      </c>
      <c r="DK131" s="0" t="s">
        <v>12</v>
      </c>
      <c r="DL131" s="0" t="s">
        <v>4</v>
      </c>
      <c r="DM131" s="0" t="s">
        <v>23</v>
      </c>
      <c r="DN131" s="0" t="s">
        <v>13</v>
      </c>
      <c r="DO131" s="0" t="s">
        <v>13</v>
      </c>
      <c r="DT131" s="0" t="s">
        <v>12</v>
      </c>
    </row>
    <row r="132" customFormat="false" ht="12.75" hidden="false" customHeight="false" outlineLevel="0" collapsed="false">
      <c r="DG132" s="1" t="n">
        <v>4</v>
      </c>
      <c r="DH132" s="0" t="s">
        <v>145</v>
      </c>
      <c r="DI132" s="0" t="s">
        <v>266</v>
      </c>
      <c r="DJ132" s="0" t="s">
        <v>267</v>
      </c>
      <c r="DK132" s="0" t="s">
        <v>12</v>
      </c>
      <c r="DL132" s="0" t="s">
        <v>4</v>
      </c>
      <c r="DM132" s="0" t="s">
        <v>23</v>
      </c>
      <c r="DN132" s="0" t="s">
        <v>13</v>
      </c>
      <c r="DO132" s="0" t="s">
        <v>13</v>
      </c>
      <c r="DT132" s="0" t="s">
        <v>12</v>
      </c>
    </row>
    <row r="133" customFormat="false" ht="12.75" hidden="false" customHeight="false" outlineLevel="0" collapsed="false">
      <c r="DG133" s="1" t="n">
        <v>4</v>
      </c>
      <c r="DH133" s="0" t="s">
        <v>145</v>
      </c>
      <c r="DI133" s="0" t="s">
        <v>268</v>
      </c>
      <c r="DJ133" s="0" t="s">
        <v>269</v>
      </c>
      <c r="DK133" s="0" t="s">
        <v>12</v>
      </c>
      <c r="DL133" s="0" t="s">
        <v>4</v>
      </c>
      <c r="DM133" s="0" t="s">
        <v>25</v>
      </c>
      <c r="DN133" s="0" t="s">
        <v>13</v>
      </c>
      <c r="DO133" s="0" t="s">
        <v>13</v>
      </c>
      <c r="DT133" s="0" t="s">
        <v>12</v>
      </c>
    </row>
    <row r="134" customFormat="false" ht="12.75" hidden="false" customHeight="false" outlineLevel="0" collapsed="false">
      <c r="DG134" s="1" t="n">
        <v>4</v>
      </c>
      <c r="DH134" s="0" t="s">
        <v>145</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4</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4</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4</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4</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4</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4</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4</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4</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4</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4</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4</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4</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4</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5</v>
      </c>
      <c r="FA5" s="0" t="s">
        <v>312</v>
      </c>
      <c r="FC5" s="0" t="s">
        <v>4</v>
      </c>
      <c r="FD5" s="0" t="s">
        <v>25</v>
      </c>
      <c r="FE5" s="0" t="s">
        <v>13</v>
      </c>
      <c r="FF5" s="0" t="s">
        <v>35</v>
      </c>
      <c r="FI5" s="0" t="s">
        <v>13</v>
      </c>
      <c r="GX5" s="1" t="n">
        <v>5</v>
      </c>
      <c r="GY5" s="0" t="s">
        <v>312</v>
      </c>
      <c r="HB5" s="0" t="s">
        <v>5</v>
      </c>
      <c r="HC5" s="0" t="s">
        <v>5</v>
      </c>
      <c r="HD5" s="0" t="s">
        <v>13</v>
      </c>
      <c r="HE5" s="0" t="s">
        <v>12</v>
      </c>
      <c r="HF5" s="0" t="s">
        <v>29</v>
      </c>
      <c r="HG5" s="0" t="s">
        <v>30</v>
      </c>
      <c r="HH5" s="0" t="s">
        <v>31</v>
      </c>
      <c r="HJ5" s="0" t="s">
        <v>13</v>
      </c>
      <c r="HL5" s="0" t="s">
        <v>14</v>
      </c>
      <c r="HN5" s="0" t="s">
        <v>13</v>
      </c>
      <c r="HP5" s="0" t="s">
        <v>32</v>
      </c>
      <c r="HU5" s="0" t="s">
        <v>13</v>
      </c>
      <c r="HX5" s="0" t="s">
        <v>13</v>
      </c>
      <c r="HZ5" s="0" t="s">
        <v>13</v>
      </c>
      <c r="IC5" s="0" t="s">
        <v>8</v>
      </c>
    </row>
    <row r="6" customFormat="false" ht="12.75" hidden="false" customHeight="false" outlineLevel="0" collapsed="false">
      <c r="EZ6" s="1" t="n">
        <v>5</v>
      </c>
      <c r="FA6" s="0" t="s">
        <v>313</v>
      </c>
      <c r="FC6" s="0" t="s">
        <v>4</v>
      </c>
      <c r="FD6" s="0" t="s">
        <v>25</v>
      </c>
      <c r="FE6" s="0" t="s">
        <v>13</v>
      </c>
      <c r="FF6" s="0" t="s">
        <v>118</v>
      </c>
      <c r="FI6" s="0" t="s">
        <v>13</v>
      </c>
      <c r="GX6" s="1" t="n">
        <v>5</v>
      </c>
      <c r="GY6" s="0" t="s">
        <v>313</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4</v>
      </c>
      <c r="FA7" s="0" t="s">
        <v>314</v>
      </c>
      <c r="FC7" s="0" t="s">
        <v>4</v>
      </c>
      <c r="FD7" s="0" t="s">
        <v>25</v>
      </c>
      <c r="FE7" s="0" t="s">
        <v>13</v>
      </c>
      <c r="FF7" s="0" t="s">
        <v>35</v>
      </c>
      <c r="FI7" s="0" t="s">
        <v>13</v>
      </c>
      <c r="GX7" s="1" t="n">
        <v>4</v>
      </c>
      <c r="GY7" s="0" t="s">
        <v>314</v>
      </c>
      <c r="HB7" s="0" t="s">
        <v>5</v>
      </c>
      <c r="HC7" s="0" t="s">
        <v>5</v>
      </c>
      <c r="HD7" s="0" t="s">
        <v>13</v>
      </c>
      <c r="HE7" s="0" t="s">
        <v>12</v>
      </c>
      <c r="HF7" s="0" t="s">
        <v>29</v>
      </c>
      <c r="HG7" s="0" t="s">
        <v>30</v>
      </c>
      <c r="HH7" s="0" t="s">
        <v>315</v>
      </c>
      <c r="HJ7" s="0" t="s">
        <v>14</v>
      </c>
      <c r="HL7" s="0" t="s">
        <v>14</v>
      </c>
      <c r="HN7" s="0" t="s">
        <v>13</v>
      </c>
      <c r="HP7" s="0" t="s">
        <v>270</v>
      </c>
      <c r="HU7" s="0" t="s">
        <v>13</v>
      </c>
      <c r="HX7" s="0" t="s">
        <v>13</v>
      </c>
      <c r="HZ7" s="0" t="s">
        <v>13</v>
      </c>
      <c r="IC7" s="0" t="s">
        <v>8</v>
      </c>
    </row>
    <row r="8" customFormat="false" ht="12.75" hidden="false" customHeight="false" outlineLevel="0" collapsed="false">
      <c r="EZ8" s="1" t="n">
        <v>4</v>
      </c>
      <c r="FA8" s="0" t="s">
        <v>316</v>
      </c>
      <c r="FC8" s="0" t="s">
        <v>4</v>
      </c>
      <c r="FD8" s="0" t="s">
        <v>25</v>
      </c>
      <c r="FE8" s="0" t="s">
        <v>13</v>
      </c>
      <c r="FF8" s="0" t="s">
        <v>118</v>
      </c>
      <c r="FI8" s="0" t="s">
        <v>13</v>
      </c>
      <c r="GX8" s="1" t="n">
        <v>4</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t="s">
        <v>322</v>
      </c>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3</v>
      </c>
    </row>
    <row r="20" customFormat="false" ht="15.75" hidden="false" customHeight="false" outlineLevel="0" collapsed="false">
      <c r="A20" s="9" t="s">
        <v>324</v>
      </c>
    </row>
    <row r="21" customFormat="false" ht="15.75" hidden="false" customHeight="false" outlineLevel="0" collapsed="false">
      <c r="A21" s="9" t="s">
        <v>325</v>
      </c>
    </row>
    <row r="22" customFormat="false" ht="15.75" hidden="false" customHeight="false" outlineLevel="0" collapsed="false">
      <c r="A22" s="9" t="s">
        <v>326</v>
      </c>
    </row>
    <row r="23" customFormat="false" ht="45.75" hidden="false" customHeight="false" outlineLevel="0" collapsed="false">
      <c r="A23" s="10" t="s">
        <v>327</v>
      </c>
    </row>
    <row r="24" customFormat="false" ht="30.75" hidden="false" customHeight="false" outlineLevel="0" collapsed="false">
      <c r="A24" s="10" t="s">
        <v>328</v>
      </c>
    </row>
    <row r="25" customFormat="false" ht="45.75" hidden="false" customHeight="false" outlineLevel="0" collapsed="false">
      <c r="A25" s="10" t="s">
        <v>329</v>
      </c>
    </row>
    <row r="26" customFormat="false" ht="30.75" hidden="false" customHeight="false" outlineLevel="0" collapsed="false">
      <c r="A26" s="10" t="s">
        <v>330</v>
      </c>
    </row>
    <row r="27" customFormat="false" ht="30.75" hidden="false" customHeight="false" outlineLevel="0" collapsed="false">
      <c r="A27" s="10" t="s">
        <v>331</v>
      </c>
    </row>
    <row r="28" customFormat="false" ht="30.75" hidden="false" customHeight="false" outlineLevel="0" collapsed="false">
      <c r="A28" s="10" t="s">
        <v>332</v>
      </c>
    </row>
    <row r="29" customFormat="false" ht="15.75" hidden="false" customHeight="false" outlineLevel="0" collapsed="false">
      <c r="A29" s="4" t="s">
        <v>333</v>
      </c>
    </row>
    <row r="30" customFormat="false" ht="15.75" hidden="false" customHeight="false" outlineLevel="0" collapsed="false">
      <c r="A30" s="4" t="s">
        <v>334</v>
      </c>
    </row>
    <row r="31" customFormat="false" ht="15.75" hidden="false" customHeight="false" outlineLevel="0" collapsed="false">
      <c r="A31" s="5" t="s">
        <v>335</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mc:AlternateContent xmlns:mc="http://schemas.openxmlformats.org/markup-compatibility/2006">
          <mc:Choice Requires="x14">
            <control shapeId="1005" r:id="rId7" name="Button 20">
              <controlPr defaultSize="0" print="false" autoFill="0" autoPict="0" macro="Module6.PAGSubTotals">
                <anchor moveWithCells="true" sizeWithCells="false">
                  <from>
                    <xdr:col>1</xdr:col>
                    <xdr:colOff>61920</xdr:colOff>
                    <xdr:row>7</xdr:row>
                    <xdr:rowOff>133200</xdr:rowOff>
                  </from>
                  <to>
                    <xdr:col>2</xdr:col>
                    <xdr:colOff>-3004200</xdr:colOff>
                    <xdr:row>10</xdr:row>
                    <xdr:rowOff>180720</xdr:rowOff>
                  </to>
                </anchor>
              </controlPr>
            </control>
          </mc:Choice>
        </mc:AlternateContent>
        <mc:AlternateContent xmlns:mc="http://schemas.openxmlformats.org/markup-compatibility/2006">
          <mc:Choice Requires="x14">
            <control shapeId="1006" r:id="rId8" name="Button 21">
              <controlPr defaultSize="0" print="false" autoFill="0" autoPict="0" macro="Module6.SAGSubTotals">
                <anchor moveWithCells="true" sizeWithCells="false">
                  <from>
                    <xdr:col>1</xdr:col>
                    <xdr:colOff>1974240</xdr:colOff>
                    <xdr:row>7</xdr:row>
                    <xdr:rowOff>133200</xdr:rowOff>
                  </from>
                  <to>
                    <xdr:col>2</xdr:col>
                    <xdr:colOff>-1091880</xdr:colOff>
                    <xdr:row>10</xdr:row>
                    <xdr:rowOff>180720</xdr:rowOff>
                  </to>
                </anchor>
              </controlPr>
            </control>
          </mc:Choice>
        </mc:AlternateContent>
        <mc:AlternateContent xmlns:mc="http://schemas.openxmlformats.org/markup-compatibility/2006">
          <mc:Choice Requires="x14">
            <control shapeId="1007" r:id="rId9" name="Button 22">
              <controlPr defaultSize="0" print="false" autoFill="0" autoPict="0" macro="Module6.RemoveAllSubtotals">
                <anchor moveWithCells="true" sizeWithCells="false">
                  <from>
                    <xdr:col>1</xdr:col>
                    <xdr:colOff>3834000</xdr:colOff>
                    <xdr:row>7</xdr:row>
                    <xdr:rowOff>133200</xdr:rowOff>
                  </from>
                  <to>
                    <xdr:col>3</xdr:col>
                    <xdr:colOff>121320</xdr:colOff>
                    <xdr:row>10</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12" activePane="bottomRight" state="frozen"/>
      <selection pane="topLeft" activeCell="A1" activeCellId="0" sqref="A1"/>
      <selection pane="topRight" activeCell="E1" activeCellId="0" sqref="E1"/>
      <selection pane="bottomLeft" activeCell="A12" activeCellId="0" sqref="A12"/>
      <selection pane="bottomRight" activeCell="H49" activeCellId="0" sqref="H49"/>
    </sheetView>
  </sheetViews>
  <sheetFormatPr defaultColWidth="9.0546875" defaultRowHeight="12.75" zeroHeight="false" outlineLevelRow="0" outlineLevelCol="0"/>
  <cols>
    <col collapsed="false" customWidth="true" hidden="false" outlineLevel="0" max="1" min="1" style="1" width="41.56"/>
    <col collapsed="false" customWidth="true" hidden="false" outlineLevel="0" max="2" min="2" style="1" width="25.85"/>
    <col collapsed="false" customWidth="true" hidden="false" outlineLevel="0" max="3" min="3" style="1" width="9.99"/>
    <col collapsed="false" customWidth="true" hidden="false" outlineLevel="0" max="5" min="4" style="1" width="11.99"/>
    <col collapsed="false" customWidth="true" hidden="false" outlineLevel="0" max="6" min="6" style="1" width="12.14"/>
    <col collapsed="false" customWidth="true" hidden="false" outlineLevel="0" max="13" min="7" style="1" width="9.99"/>
  </cols>
  <sheetData>
    <row r="1" customFormat="false" ht="12.75" hidden="false" customHeight="false" outlineLevel="0" collapsed="false">
      <c r="A1" s="14" t="s">
        <v>336</v>
      </c>
      <c r="B1" s="15" t="s">
        <v>337</v>
      </c>
      <c r="C1" s="16" t="n">
        <v>2</v>
      </c>
      <c r="D1" s="16" t="n">
        <v>3</v>
      </c>
      <c r="E1" s="16" t="n">
        <v>4</v>
      </c>
      <c r="F1" s="16" t="n">
        <v>5</v>
      </c>
      <c r="G1" s="16" t="n">
        <v>6</v>
      </c>
      <c r="H1" s="16" t="n">
        <v>7</v>
      </c>
      <c r="I1" s="16" t="n">
        <v>8</v>
      </c>
      <c r="J1" s="16" t="n">
        <v>9</v>
      </c>
      <c r="K1" s="16" t="n">
        <v>10</v>
      </c>
      <c r="L1" s="16" t="n">
        <v>11</v>
      </c>
      <c r="M1" s="16" t="n">
        <v>12</v>
      </c>
    </row>
    <row r="2" customFormat="false" ht="12.75" hidden="false" customHeight="false" outlineLevel="0" collapsed="false">
      <c r="A2" s="17" t="s">
        <v>338</v>
      </c>
      <c r="B2" s="17" t="s">
        <v>339</v>
      </c>
      <c r="C2" s="17" t="s">
        <v>340</v>
      </c>
      <c r="D2" s="17" t="s">
        <v>341</v>
      </c>
      <c r="E2" s="17" t="s">
        <v>342</v>
      </c>
      <c r="F2" s="17" t="s">
        <v>343</v>
      </c>
      <c r="G2" s="17" t="s">
        <v>344</v>
      </c>
      <c r="H2" s="17" t="s">
        <v>345</v>
      </c>
      <c r="I2" s="17" t="s">
        <v>346</v>
      </c>
      <c r="J2" s="17" t="s">
        <v>347</v>
      </c>
      <c r="K2" s="17" t="s">
        <v>348</v>
      </c>
      <c r="L2" s="17" t="s">
        <v>349</v>
      </c>
      <c r="M2" s="17" t="s">
        <v>350</v>
      </c>
      <c r="N2" s="17"/>
    </row>
    <row r="3" customFormat="false" ht="12.75" hidden="false" customHeight="false" outlineLevel="0" collapsed="false">
      <c r="A3" s="16" t="s">
        <v>351</v>
      </c>
      <c r="B3" s="16" t="s">
        <v>18</v>
      </c>
      <c r="C3" s="16" t="s">
        <v>352</v>
      </c>
      <c r="D3" s="16" t="s">
        <v>352</v>
      </c>
      <c r="E3" s="16" t="s">
        <v>352</v>
      </c>
      <c r="F3" s="16" t="s">
        <v>352</v>
      </c>
      <c r="G3" s="16" t="s">
        <v>352</v>
      </c>
      <c r="H3" s="16" t="s">
        <v>352</v>
      </c>
      <c r="I3" s="16" t="s">
        <v>352</v>
      </c>
      <c r="J3" s="16" t="s">
        <v>352</v>
      </c>
      <c r="K3" s="16" t="s">
        <v>352</v>
      </c>
      <c r="L3" s="16"/>
      <c r="M3" s="16"/>
    </row>
    <row r="4" customFormat="false" ht="12.75" hidden="false" customHeight="false" outlineLevel="0" collapsed="false">
      <c r="A4" s="18" t="s">
        <v>353</v>
      </c>
      <c r="B4" s="16" t="s">
        <v>354</v>
      </c>
      <c r="C4" s="19" t="n">
        <v>0.0180912172738994</v>
      </c>
      <c r="D4" s="19" t="n">
        <v>0.278253186867776</v>
      </c>
      <c r="E4" s="19" t="n">
        <v>0.0819304229261226</v>
      </c>
      <c r="F4" s="19" t="n">
        <v>0</v>
      </c>
      <c r="G4" s="19" t="n">
        <v>0.124149744758425</v>
      </c>
      <c r="H4" s="19" t="n">
        <v>0.41470487056725</v>
      </c>
      <c r="I4" s="19" t="n">
        <v>0.0598401648574824</v>
      </c>
      <c r="J4" s="19" t="n">
        <v>0.0192453402728839</v>
      </c>
      <c r="K4" s="19" t="n">
        <v>0.00378505247616054</v>
      </c>
      <c r="L4" s="16"/>
      <c r="M4" s="16"/>
      <c r="N4" s="16"/>
    </row>
    <row r="5" customFormat="false" ht="12.75" hidden="false" customHeight="false" outlineLevel="0" collapsed="false">
      <c r="A5" s="16" t="s">
        <v>355</v>
      </c>
      <c r="B5" s="16" t="s">
        <v>356</v>
      </c>
      <c r="C5" s="19" t="n">
        <v>0.0180912172738994</v>
      </c>
      <c r="D5" s="19" t="n">
        <v>0.278253186867776</v>
      </c>
      <c r="E5" s="19" t="n">
        <v>0.0819304229261226</v>
      </c>
      <c r="F5" s="19" t="n">
        <v>0</v>
      </c>
      <c r="G5" s="19" t="n">
        <v>0.124149744758425</v>
      </c>
      <c r="H5" s="19" t="n">
        <v>0.41470487056725</v>
      </c>
      <c r="I5" s="19" t="n">
        <v>0.0598401648574824</v>
      </c>
      <c r="J5" s="19" t="n">
        <v>0.0192453402728839</v>
      </c>
      <c r="K5" s="19" t="n">
        <v>0.00378505247616054</v>
      </c>
      <c r="L5" s="16"/>
      <c r="M5" s="16"/>
    </row>
    <row r="6" customFormat="false" ht="12.75" hidden="false" customHeight="false" outlineLevel="0" collapsed="false">
      <c r="A6" s="16" t="s">
        <v>357</v>
      </c>
      <c r="B6" s="16" t="s">
        <v>358</v>
      </c>
      <c r="C6" s="19" t="n">
        <v>0.0180912172738994</v>
      </c>
      <c r="D6" s="19" t="n">
        <v>0.278253186867776</v>
      </c>
      <c r="E6" s="19" t="n">
        <v>0.0819304229261226</v>
      </c>
      <c r="F6" s="19" t="n">
        <v>0</v>
      </c>
      <c r="G6" s="19" t="n">
        <v>0.124149744758425</v>
      </c>
      <c r="H6" s="19" t="n">
        <v>0.41470487056725</v>
      </c>
      <c r="I6" s="19" t="n">
        <v>0.0598401648574824</v>
      </c>
      <c r="J6" s="19" t="n">
        <v>0.0192453402728839</v>
      </c>
      <c r="K6" s="19" t="n">
        <v>0.00378505247616054</v>
      </c>
      <c r="L6" s="16"/>
      <c r="M6" s="16"/>
    </row>
    <row r="7" customFormat="false" ht="12.75" hidden="false" customHeight="false" outlineLevel="0" collapsed="false">
      <c r="A7" s="16" t="s">
        <v>359</v>
      </c>
      <c r="B7" s="16" t="s">
        <v>360</v>
      </c>
      <c r="C7" s="19" t="n">
        <v>0.0360078274200267</v>
      </c>
      <c r="D7" s="19" t="n">
        <v>0.55382081703603</v>
      </c>
      <c r="E7" s="19" t="n">
        <v>0.163070095533585</v>
      </c>
      <c r="F7" s="19" t="n">
        <v>0</v>
      </c>
      <c r="G7" s="19" t="n">
        <v>0.247101260010359</v>
      </c>
      <c r="H7" s="19" t="n">
        <v>0</v>
      </c>
      <c r="I7" s="19" t="n">
        <v>0</v>
      </c>
      <c r="J7" s="19" t="n">
        <v>0</v>
      </c>
      <c r="K7" s="19" t="n">
        <v>0</v>
      </c>
      <c r="L7" s="16"/>
      <c r="M7" s="16"/>
    </row>
    <row r="8" customFormat="false" ht="12.75" hidden="false" customHeight="false" outlineLevel="0" collapsed="false">
      <c r="A8" s="16" t="s">
        <v>361</v>
      </c>
      <c r="B8" s="16" t="s">
        <v>362</v>
      </c>
      <c r="C8" s="19" t="n">
        <v>0</v>
      </c>
      <c r="D8" s="19" t="n">
        <v>0</v>
      </c>
      <c r="E8" s="19" t="n">
        <v>0</v>
      </c>
      <c r="F8" s="19" t="n">
        <v>0</v>
      </c>
      <c r="G8" s="19" t="n">
        <v>0</v>
      </c>
      <c r="H8" s="19" t="n">
        <v>0.833451266050894</v>
      </c>
      <c r="I8" s="19" t="n">
        <v>0.120263504725525</v>
      </c>
      <c r="J8" s="19" t="n">
        <v>0.0386782368725864</v>
      </c>
      <c r="K8" s="19" t="n">
        <v>0.00760699235099411</v>
      </c>
      <c r="L8" s="16"/>
      <c r="M8" s="16"/>
    </row>
    <row r="9" customFormat="false" ht="12.75" hidden="false" customHeight="false" outlineLevel="0" collapsed="false">
      <c r="A9" s="16" t="s">
        <v>363</v>
      </c>
      <c r="B9" s="16" t="s">
        <v>364</v>
      </c>
      <c r="C9" s="19" t="n">
        <v>0.0182714680043683</v>
      </c>
      <c r="D9" s="19" t="n">
        <v>0.282615703616603</v>
      </c>
      <c r="E9" s="19" t="n">
        <v>0.083672021092459</v>
      </c>
      <c r="F9" s="19" t="n">
        <v>0</v>
      </c>
      <c r="G9" s="19" t="n">
        <v>0.11909056592215</v>
      </c>
      <c r="H9" s="19" t="n">
        <v>0.416044998366241</v>
      </c>
      <c r="I9" s="19" t="n">
        <v>0.0584889563053418</v>
      </c>
      <c r="J9" s="19" t="n">
        <v>0.0179735558044949</v>
      </c>
      <c r="K9" s="19" t="n">
        <v>0.00384273088834286</v>
      </c>
      <c r="L9" s="16"/>
      <c r="M9" s="16"/>
    </row>
    <row r="10" customFormat="false" ht="12.75" hidden="false" customHeight="false" outlineLevel="0" collapsed="false">
      <c r="A10" s="16" t="s">
        <v>365</v>
      </c>
      <c r="B10" s="16" t="s">
        <v>366</v>
      </c>
      <c r="C10" s="19" t="n">
        <v>0.0175504650824928</v>
      </c>
      <c r="D10" s="19" t="n">
        <v>0.265165636621297</v>
      </c>
      <c r="E10" s="19" t="n">
        <v>0.0767056284271135</v>
      </c>
      <c r="F10" s="19" t="n">
        <v>0</v>
      </c>
      <c r="G10" s="19" t="n">
        <v>0.139327281267249</v>
      </c>
      <c r="H10" s="19" t="n">
        <v>0.410684487170279</v>
      </c>
      <c r="I10" s="19" t="n">
        <v>0.0638937905139039</v>
      </c>
      <c r="J10" s="19" t="n">
        <v>0.0230606936780511</v>
      </c>
      <c r="K10" s="19" t="n">
        <v>0.00361201723961358</v>
      </c>
      <c r="L10" s="16"/>
      <c r="M10" s="16"/>
    </row>
    <row r="11" customFormat="false" ht="12.75" hidden="false" customHeight="false" outlineLevel="0" collapsed="false">
      <c r="A11" s="16" t="s">
        <v>367</v>
      </c>
      <c r="B11" s="16" t="s">
        <v>368</v>
      </c>
      <c r="C11" s="19" t="n">
        <v>0.0488297273403611</v>
      </c>
      <c r="D11" s="19" t="n">
        <v>0.737756274571162</v>
      </c>
      <c r="E11" s="19" t="n">
        <v>0.213413998088477</v>
      </c>
      <c r="F11" s="19" t="n">
        <v>0</v>
      </c>
      <c r="G11" s="19" t="n">
        <v>0</v>
      </c>
      <c r="H11" s="19" t="n">
        <v>0</v>
      </c>
      <c r="I11" s="19" t="n">
        <v>0</v>
      </c>
      <c r="J11" s="19" t="n">
        <v>0</v>
      </c>
      <c r="K11" s="19" t="n">
        <v>0</v>
      </c>
      <c r="L11" s="16"/>
      <c r="M11" s="16"/>
    </row>
    <row r="12" customFormat="false" ht="12.75" hidden="false" customHeight="false" outlineLevel="0" collapsed="false">
      <c r="A12" s="16" t="s">
        <v>369</v>
      </c>
      <c r="B12" s="16" t="s">
        <v>370</v>
      </c>
      <c r="C12" s="19" t="n">
        <v>0</v>
      </c>
      <c r="D12" s="19" t="n">
        <v>0</v>
      </c>
      <c r="E12" s="19" t="n">
        <v>0</v>
      </c>
      <c r="F12" s="19" t="n">
        <v>0</v>
      </c>
      <c r="G12" s="19" t="n">
        <v>0.217502353452796</v>
      </c>
      <c r="H12" s="19" t="n">
        <v>0.641115233668796</v>
      </c>
      <c r="I12" s="19" t="n">
        <v>0.0997439243871958</v>
      </c>
      <c r="J12" s="19" t="n">
        <v>0.0359998063667748</v>
      </c>
      <c r="K12" s="19" t="n">
        <v>0.00563868212443688</v>
      </c>
      <c r="L12" s="16"/>
      <c r="M12" s="16"/>
    </row>
    <row r="13" customFormat="false" ht="12.75" hidden="false" customHeight="false" outlineLevel="0" collapsed="false">
      <c r="A13" s="16" t="s">
        <v>371</v>
      </c>
      <c r="B13" s="16" t="s">
        <v>372</v>
      </c>
      <c r="C13" s="19" t="n">
        <v>0.0351889721711795</v>
      </c>
      <c r="D13" s="19" t="n">
        <v>0.531661478140985</v>
      </c>
      <c r="E13" s="19" t="n">
        <v>0.153796051068018</v>
      </c>
      <c r="F13" s="19" t="n">
        <v>0</v>
      </c>
      <c r="G13" s="19" t="n">
        <v>0.279353498619817</v>
      </c>
      <c r="H13" s="19" t="n">
        <v>0</v>
      </c>
      <c r="I13" s="19" t="n">
        <v>0</v>
      </c>
      <c r="J13" s="19" t="n">
        <v>0</v>
      </c>
      <c r="K13" s="19" t="n">
        <v>0</v>
      </c>
      <c r="L13" s="16"/>
      <c r="M13" s="16"/>
    </row>
    <row r="14" customFormat="false" ht="12.75" hidden="false" customHeight="false" outlineLevel="0" collapsed="false">
      <c r="A14" s="16" t="s">
        <v>373</v>
      </c>
      <c r="B14" s="16" t="s">
        <v>374</v>
      </c>
      <c r="C14" s="19" t="n">
        <v>0</v>
      </c>
      <c r="D14" s="19" t="n">
        <v>0</v>
      </c>
      <c r="E14" s="19" t="n">
        <v>0</v>
      </c>
      <c r="F14" s="19" t="n">
        <v>0</v>
      </c>
      <c r="G14" s="19" t="n">
        <v>0</v>
      </c>
      <c r="H14" s="19" t="n">
        <v>0.819319056738047</v>
      </c>
      <c r="I14" s="19" t="n">
        <v>0.127468657352925</v>
      </c>
      <c r="J14" s="19" t="n">
        <v>0.0460062806905875</v>
      </c>
      <c r="K14" s="19" t="n">
        <v>0.00720600521844091</v>
      </c>
      <c r="L14" s="16"/>
      <c r="M14" s="16"/>
    </row>
    <row r="15" customFormat="false" ht="12.75" hidden="false" customHeight="false" outlineLevel="0" collapsed="false">
      <c r="A15" s="16" t="s">
        <v>375</v>
      </c>
      <c r="B15" s="16" t="s">
        <v>376</v>
      </c>
      <c r="C15" s="19" t="n">
        <v>0.0234152179359985</v>
      </c>
      <c r="D15" s="19" t="n">
        <v>0.267823692456394</v>
      </c>
      <c r="E15" s="19" t="n">
        <v>0.0716003553795083</v>
      </c>
      <c r="F15" s="19" t="n">
        <v>0</v>
      </c>
      <c r="G15" s="19" t="n">
        <v>0.117845489726355</v>
      </c>
      <c r="H15" s="19" t="n">
        <v>0.439596916477509</v>
      </c>
      <c r="I15" s="19" t="n">
        <v>0.0597259109683969</v>
      </c>
      <c r="J15" s="19" t="n">
        <v>0.0192935366696851</v>
      </c>
      <c r="K15" s="19" t="n">
        <v>0.000698880386152995</v>
      </c>
      <c r="L15" s="16"/>
      <c r="M15" s="16"/>
    </row>
    <row r="16" customFormat="false" ht="12.75" hidden="false" customHeight="false" outlineLevel="0" collapsed="false">
      <c r="A16" s="16" t="s">
        <v>377</v>
      </c>
      <c r="B16" s="16" t="s">
        <v>378</v>
      </c>
      <c r="C16" s="19" t="n">
        <v>0.0234152179359985</v>
      </c>
      <c r="D16" s="19" t="n">
        <v>0.267823692456394</v>
      </c>
      <c r="E16" s="19" t="n">
        <v>0.0716003553795083</v>
      </c>
      <c r="F16" s="19" t="n">
        <v>0</v>
      </c>
      <c r="G16" s="19" t="n">
        <v>0.117845489726355</v>
      </c>
      <c r="H16" s="19" t="n">
        <v>0.439596916477509</v>
      </c>
      <c r="I16" s="19" t="n">
        <v>0.0597259109683969</v>
      </c>
      <c r="J16" s="19" t="n">
        <v>0.0192935366696851</v>
      </c>
      <c r="K16" s="19" t="n">
        <v>0.000698880386152995</v>
      </c>
      <c r="L16" s="16"/>
      <c r="M16" s="16"/>
    </row>
    <row r="17" customFormat="false" ht="12.75" hidden="false" customHeight="false" outlineLevel="0" collapsed="false">
      <c r="A17" s="16" t="s">
        <v>379</v>
      </c>
      <c r="B17" s="16" t="s">
        <v>380</v>
      </c>
      <c r="C17" s="19" t="n">
        <v>0.0234152179359985</v>
      </c>
      <c r="D17" s="19" t="n">
        <v>0.267823692456394</v>
      </c>
      <c r="E17" s="19" t="n">
        <v>0.0716003553795083</v>
      </c>
      <c r="F17" s="19" t="n">
        <v>0</v>
      </c>
      <c r="G17" s="19" t="n">
        <v>0.117845489726355</v>
      </c>
      <c r="H17" s="19" t="n">
        <v>0.439596916477509</v>
      </c>
      <c r="I17" s="19" t="n">
        <v>0.0597259109683969</v>
      </c>
      <c r="J17" s="19" t="n">
        <v>0.0192935366696851</v>
      </c>
      <c r="K17" s="19" t="n">
        <v>0.000698880386152995</v>
      </c>
      <c r="L17" s="16"/>
      <c r="M17" s="16"/>
    </row>
    <row r="18" customFormat="false" ht="12.75" hidden="false" customHeight="false" outlineLevel="0" collapsed="false">
      <c r="A18" s="16" t="s">
        <v>381</v>
      </c>
      <c r="B18" s="16" t="s">
        <v>382</v>
      </c>
      <c r="C18" s="19" t="n">
        <v>0</v>
      </c>
      <c r="D18" s="19" t="n">
        <v>0</v>
      </c>
      <c r="E18" s="19" t="n">
        <v>0</v>
      </c>
      <c r="F18" s="19" t="n">
        <v>0</v>
      </c>
      <c r="G18" s="19" t="n">
        <v>0</v>
      </c>
      <c r="H18" s="19" t="n">
        <v>0</v>
      </c>
      <c r="I18" s="19" t="n">
        <v>0</v>
      </c>
      <c r="J18" s="19" t="n">
        <v>0</v>
      </c>
      <c r="K18" s="19" t="n">
        <v>0</v>
      </c>
      <c r="L18" s="16"/>
      <c r="M18" s="16"/>
    </row>
    <row r="19" customFormat="false" ht="12.75" hidden="false" customHeight="false" outlineLevel="0" collapsed="false">
      <c r="A19" s="16" t="s">
        <v>383</v>
      </c>
      <c r="B19" s="16" t="s">
        <v>384</v>
      </c>
      <c r="C19" s="19" t="n">
        <v>0</v>
      </c>
      <c r="D19" s="19" t="n">
        <v>0</v>
      </c>
      <c r="E19" s="19" t="n">
        <v>0</v>
      </c>
      <c r="F19" s="19" t="n">
        <v>0</v>
      </c>
      <c r="G19" s="19" t="n">
        <v>0</v>
      </c>
      <c r="H19" s="19" t="n">
        <v>0</v>
      </c>
      <c r="I19" s="19" t="n">
        <v>0</v>
      </c>
      <c r="J19" s="19" t="n">
        <v>0</v>
      </c>
      <c r="K19" s="19" t="n">
        <v>0</v>
      </c>
      <c r="L19" s="16"/>
      <c r="M19" s="16"/>
    </row>
    <row r="20" customFormat="false" ht="12.75" hidden="false" customHeight="false" outlineLevel="0" collapsed="false">
      <c r="A20" s="16" t="s">
        <v>385</v>
      </c>
      <c r="B20" s="16" t="s">
        <v>386</v>
      </c>
      <c r="C20" s="19" t="n">
        <v>0.0234152179359985</v>
      </c>
      <c r="D20" s="19" t="n">
        <v>0.267823692456394</v>
      </c>
      <c r="E20" s="19" t="n">
        <v>0.0716003553795083</v>
      </c>
      <c r="F20" s="19" t="n">
        <v>0</v>
      </c>
      <c r="G20" s="19" t="n">
        <v>0.117845489726355</v>
      </c>
      <c r="H20" s="19" t="n">
        <v>0.439596916477509</v>
      </c>
      <c r="I20" s="19" t="n">
        <v>0.0597259109683968</v>
      </c>
      <c r="J20" s="19" t="n">
        <v>0.0192935366696851</v>
      </c>
      <c r="K20" s="19" t="n">
        <v>0.000698880386152995</v>
      </c>
      <c r="L20" s="19"/>
      <c r="M20" s="16"/>
    </row>
    <row r="21" customFormat="false" ht="12.75" hidden="false" customHeight="false" outlineLevel="0" collapsed="false">
      <c r="A21" s="16" t="s">
        <v>387</v>
      </c>
      <c r="B21" s="16" t="s">
        <v>388</v>
      </c>
      <c r="C21" s="19" t="n">
        <v>0</v>
      </c>
      <c r="D21" s="19" t="n">
        <v>0</v>
      </c>
      <c r="E21" s="19" t="n">
        <v>0</v>
      </c>
      <c r="F21" s="19" t="n">
        <v>0</v>
      </c>
      <c r="G21" s="19" t="n">
        <v>0</v>
      </c>
      <c r="H21" s="19" t="n">
        <v>0</v>
      </c>
      <c r="I21" s="19" t="n">
        <v>0</v>
      </c>
      <c r="J21" s="19" t="n">
        <v>0</v>
      </c>
      <c r="K21" s="19" t="n">
        <v>0</v>
      </c>
      <c r="L21" s="16"/>
      <c r="M21" s="16"/>
    </row>
    <row r="22" customFormat="false" ht="12.75" hidden="false" customHeight="false" outlineLevel="0" collapsed="false">
      <c r="A22" s="16" t="s">
        <v>389</v>
      </c>
      <c r="B22" s="16" t="s">
        <v>390</v>
      </c>
      <c r="C22" s="19" t="n">
        <v>0</v>
      </c>
      <c r="D22" s="19" t="n">
        <v>0</v>
      </c>
      <c r="E22" s="19" t="n">
        <v>0</v>
      </c>
      <c r="F22" s="19" t="n">
        <v>0</v>
      </c>
      <c r="G22" s="19" t="n">
        <v>0</v>
      </c>
      <c r="H22" s="19" t="n">
        <v>0</v>
      </c>
      <c r="I22" s="19" t="n">
        <v>0</v>
      </c>
      <c r="J22" s="19" t="n">
        <v>0</v>
      </c>
      <c r="K22" s="19" t="n">
        <v>0</v>
      </c>
      <c r="L22" s="16"/>
      <c r="M22" s="16"/>
    </row>
    <row r="23" customFormat="false" ht="12.75" hidden="false" customHeight="false" outlineLevel="0" collapsed="false">
      <c r="A23" s="16" t="s">
        <v>391</v>
      </c>
      <c r="B23" s="16" t="s">
        <v>392</v>
      </c>
      <c r="C23" s="19" t="n">
        <v>0.0225246552290877</v>
      </c>
      <c r="D23" s="19" t="n">
        <v>0.262583544472575</v>
      </c>
      <c r="E23" s="19" t="n">
        <v>0.0700241749511877</v>
      </c>
      <c r="F23" s="19" t="n">
        <v>0</v>
      </c>
      <c r="G23" s="19" t="n">
        <v>0.115346638095173</v>
      </c>
      <c r="H23" s="19" t="n">
        <v>0.451595088245087</v>
      </c>
      <c r="I23" s="19" t="n">
        <v>0.0582346830139195</v>
      </c>
      <c r="J23" s="19" t="n">
        <v>0.0190323712707809</v>
      </c>
      <c r="K23" s="19" t="n">
        <v>0.000658844722189028</v>
      </c>
      <c r="L23" s="16"/>
      <c r="M23" s="16"/>
    </row>
    <row r="24" customFormat="false" ht="12.75" hidden="false" customHeight="false" outlineLevel="0" collapsed="false">
      <c r="A24" s="16" t="s">
        <v>393</v>
      </c>
      <c r="B24" s="16" t="s">
        <v>394</v>
      </c>
      <c r="C24" s="19" t="n">
        <v>0</v>
      </c>
      <c r="D24" s="19" t="n">
        <v>0</v>
      </c>
      <c r="E24" s="19" t="n">
        <v>0</v>
      </c>
      <c r="F24" s="19" t="n">
        <v>0</v>
      </c>
      <c r="G24" s="19" t="n">
        <v>0</v>
      </c>
      <c r="H24" s="19" t="n">
        <v>0</v>
      </c>
      <c r="I24" s="19" t="n">
        <v>0</v>
      </c>
      <c r="J24" s="19" t="n">
        <v>0</v>
      </c>
      <c r="K24" s="19" t="n">
        <v>0</v>
      </c>
      <c r="L24" s="16"/>
      <c r="M24" s="16"/>
    </row>
    <row r="25" customFormat="false" ht="12.75" hidden="false" customHeight="false" outlineLevel="0" collapsed="false">
      <c r="A25" s="16" t="s">
        <v>395</v>
      </c>
      <c r="B25" s="16" t="s">
        <v>396</v>
      </c>
      <c r="C25" s="19" t="n">
        <v>0</v>
      </c>
      <c r="D25" s="19" t="n">
        <v>0</v>
      </c>
      <c r="E25" s="19" t="n">
        <v>0</v>
      </c>
      <c r="F25" s="19" t="n">
        <v>0</v>
      </c>
      <c r="G25" s="19" t="n">
        <v>0</v>
      </c>
      <c r="H25" s="19" t="n">
        <v>0</v>
      </c>
      <c r="I25" s="19" t="n">
        <v>0</v>
      </c>
      <c r="J25" s="19" t="n">
        <v>0</v>
      </c>
      <c r="K25" s="19" t="n">
        <v>0</v>
      </c>
      <c r="L25" s="16"/>
      <c r="M25" s="16"/>
    </row>
    <row r="26" customFormat="false" ht="12.75" hidden="false" customHeight="false" outlineLevel="0" collapsed="false">
      <c r="A26" s="16" t="s">
        <v>397</v>
      </c>
      <c r="B26" s="16" t="s">
        <v>398</v>
      </c>
      <c r="C26" s="19" t="n">
        <v>0</v>
      </c>
      <c r="D26" s="19" t="n">
        <v>0</v>
      </c>
      <c r="E26" s="19" t="n">
        <v>0</v>
      </c>
      <c r="F26" s="19" t="n">
        <v>0</v>
      </c>
      <c r="G26" s="19" t="n">
        <v>0</v>
      </c>
      <c r="H26" s="19" t="n">
        <v>0</v>
      </c>
      <c r="I26" s="19" t="n">
        <v>0</v>
      </c>
      <c r="J26" s="19" t="n">
        <v>0</v>
      </c>
      <c r="K26" s="19" t="n">
        <v>0</v>
      </c>
      <c r="L26" s="16"/>
      <c r="M26" s="16"/>
    </row>
    <row r="27" customFormat="false" ht="12.75" hidden="false" customHeight="false" outlineLevel="0" collapsed="false">
      <c r="A27" s="16" t="s">
        <v>399</v>
      </c>
      <c r="B27" s="16" t="s">
        <v>400</v>
      </c>
      <c r="C27" s="19" t="n">
        <v>0</v>
      </c>
      <c r="D27" s="19" t="n">
        <v>0</v>
      </c>
      <c r="E27" s="19" t="n">
        <v>0</v>
      </c>
      <c r="F27" s="19" t="n">
        <v>0</v>
      </c>
      <c r="G27" s="19" t="n">
        <v>0</v>
      </c>
      <c r="H27" s="19" t="n">
        <v>0</v>
      </c>
      <c r="I27" s="19" t="n">
        <v>0</v>
      </c>
      <c r="J27" s="19" t="n">
        <v>0</v>
      </c>
      <c r="K27" s="19" t="n">
        <v>0</v>
      </c>
      <c r="L27" s="16"/>
      <c r="M27" s="16"/>
    </row>
    <row r="28" customFormat="false" ht="12.75" hidden="false" customHeight="false" outlineLevel="0" collapsed="false">
      <c r="A28" s="16" t="s">
        <v>401</v>
      </c>
      <c r="B28" s="16" t="s">
        <v>402</v>
      </c>
      <c r="C28" s="19" t="n">
        <v>0</v>
      </c>
      <c r="D28" s="19" t="n">
        <v>0</v>
      </c>
      <c r="E28" s="19" t="n">
        <v>0</v>
      </c>
      <c r="F28" s="19" t="n">
        <v>0</v>
      </c>
      <c r="G28" s="19" t="n">
        <v>0</v>
      </c>
      <c r="H28" s="19" t="n">
        <v>0</v>
      </c>
      <c r="I28" s="19" t="n">
        <v>0</v>
      </c>
      <c r="J28" s="19" t="n">
        <v>0</v>
      </c>
      <c r="K28" s="19" t="n">
        <v>0</v>
      </c>
      <c r="L28" s="16"/>
      <c r="M28" s="16"/>
    </row>
    <row r="29" customFormat="false" ht="12.75" hidden="false" customHeight="false" outlineLevel="0" collapsed="false">
      <c r="A29" s="16" t="s">
        <v>403</v>
      </c>
      <c r="B29" s="16" t="s">
        <v>404</v>
      </c>
      <c r="C29" s="19" t="n">
        <v>0</v>
      </c>
      <c r="D29" s="19" t="n">
        <v>0</v>
      </c>
      <c r="E29" s="19" t="n">
        <v>0</v>
      </c>
      <c r="F29" s="19" t="n">
        <v>0</v>
      </c>
      <c r="G29" s="19" t="n">
        <v>0</v>
      </c>
      <c r="H29" s="19" t="n">
        <v>0</v>
      </c>
      <c r="I29" s="19" t="n">
        <v>0</v>
      </c>
      <c r="J29" s="19" t="n">
        <v>0</v>
      </c>
      <c r="K29" s="19" t="n">
        <v>0</v>
      </c>
      <c r="L29" s="16"/>
      <c r="M29" s="16"/>
    </row>
    <row r="30" customFormat="false" ht="12.75" hidden="false" customHeight="false" outlineLevel="0" collapsed="false">
      <c r="A30" s="16" t="s">
        <v>405</v>
      </c>
      <c r="B30" s="16" t="s">
        <v>406</v>
      </c>
      <c r="C30" s="19" t="n">
        <v>0</v>
      </c>
      <c r="D30" s="19" t="n">
        <v>0</v>
      </c>
      <c r="E30" s="19" t="n">
        <v>0</v>
      </c>
      <c r="F30" s="19" t="n">
        <v>0</v>
      </c>
      <c r="G30" s="19" t="n">
        <v>0</v>
      </c>
      <c r="H30" s="19" t="n">
        <v>0</v>
      </c>
      <c r="I30" s="19" t="n">
        <v>0</v>
      </c>
      <c r="J30" s="19" t="n">
        <v>0</v>
      </c>
      <c r="K30" s="19" t="n">
        <v>0</v>
      </c>
      <c r="L30" s="16"/>
      <c r="M30" s="16"/>
    </row>
    <row r="31" customFormat="false" ht="12.75" hidden="false" customHeight="false" outlineLevel="0" collapsed="false">
      <c r="A31" s="16" t="s">
        <v>407</v>
      </c>
      <c r="B31" s="16" t="s">
        <v>408</v>
      </c>
      <c r="C31" s="19" t="n">
        <v>0</v>
      </c>
      <c r="D31" s="19" t="n">
        <v>0</v>
      </c>
      <c r="E31" s="19" t="n">
        <v>0</v>
      </c>
      <c r="F31" s="19" t="n">
        <v>0</v>
      </c>
      <c r="G31" s="19" t="n">
        <v>0</v>
      </c>
      <c r="H31" s="19" t="n">
        <v>0</v>
      </c>
      <c r="I31" s="19" t="n">
        <v>0</v>
      </c>
      <c r="J31" s="19" t="n">
        <v>0</v>
      </c>
      <c r="K31" s="19" t="n">
        <v>0</v>
      </c>
      <c r="L31" s="16"/>
      <c r="M31" s="16"/>
    </row>
    <row r="32" customFormat="false" ht="12.75" hidden="false" customHeight="false" outlineLevel="0" collapsed="false">
      <c r="A32" s="16" t="s">
        <v>409</v>
      </c>
      <c r="B32" s="16" t="s">
        <v>410</v>
      </c>
      <c r="C32" s="19" t="n">
        <v>0</v>
      </c>
      <c r="D32" s="19" t="n">
        <v>0</v>
      </c>
      <c r="E32" s="19" t="n">
        <v>0</v>
      </c>
      <c r="F32" s="19" t="n">
        <v>0</v>
      </c>
      <c r="G32" s="19" t="n">
        <v>0</v>
      </c>
      <c r="H32" s="19" t="n">
        <v>0</v>
      </c>
      <c r="I32" s="19" t="n">
        <v>0</v>
      </c>
      <c r="J32" s="19" t="n">
        <v>0</v>
      </c>
      <c r="K32" s="19" t="n">
        <v>0</v>
      </c>
      <c r="L32" s="16"/>
      <c r="M32" s="16"/>
    </row>
    <row r="33" customFormat="false" ht="12.75" hidden="false" customHeight="false" outlineLevel="0" collapsed="false">
      <c r="A33" s="16" t="s">
        <v>411</v>
      </c>
      <c r="B33" s="16" t="s">
        <v>412</v>
      </c>
      <c r="C33" s="19" t="n">
        <v>0</v>
      </c>
      <c r="D33" s="19" t="n">
        <v>0</v>
      </c>
      <c r="E33" s="19" t="n">
        <v>0</v>
      </c>
      <c r="F33" s="19" t="n">
        <v>0</v>
      </c>
      <c r="G33" s="19" t="n">
        <v>0</v>
      </c>
      <c r="H33" s="19" t="n">
        <v>0</v>
      </c>
      <c r="I33" s="19" t="n">
        <v>0</v>
      </c>
      <c r="J33" s="19" t="n">
        <v>0</v>
      </c>
      <c r="K33" s="19" t="n">
        <v>0</v>
      </c>
      <c r="L33" s="16"/>
      <c r="M33" s="16"/>
    </row>
    <row r="34" customFormat="false" ht="12.75" hidden="false" customHeight="false" outlineLevel="0" collapsed="false">
      <c r="A34" s="16" t="s">
        <v>413</v>
      </c>
      <c r="B34" s="16" t="s">
        <v>414</v>
      </c>
      <c r="C34" s="19" t="n">
        <v>0.0364030891077494</v>
      </c>
      <c r="D34" s="19" t="n">
        <v>0.29773197802866</v>
      </c>
      <c r="E34" s="19" t="n">
        <v>0.0684502988992324</v>
      </c>
      <c r="F34" s="19" t="n">
        <v>0</v>
      </c>
      <c r="G34" s="19" t="n">
        <v>0.0777956940116752</v>
      </c>
      <c r="H34" s="19" t="n">
        <v>0.458530639726268</v>
      </c>
      <c r="I34" s="19" t="n">
        <v>0.0458871489553155</v>
      </c>
      <c r="J34" s="19" t="n">
        <v>0.0152011512710997</v>
      </c>
      <c r="K34" s="19" t="n">
        <v>0</v>
      </c>
      <c r="L34" s="16"/>
      <c r="M34" s="16"/>
    </row>
    <row r="35" customFormat="false" ht="12.75" hidden="false" customHeight="false" outlineLevel="0" collapsed="false">
      <c r="A35" s="16" t="s">
        <v>415</v>
      </c>
      <c r="B35" s="16" t="s">
        <v>416</v>
      </c>
      <c r="C35" s="19" t="n">
        <v>0.0471022484215908</v>
      </c>
      <c r="D35" s="19" t="n">
        <v>0.739490689267119</v>
      </c>
      <c r="E35" s="19" t="n">
        <v>0.21340706231129</v>
      </c>
      <c r="F35" s="19" t="n">
        <v>0</v>
      </c>
      <c r="G35" s="19" t="n">
        <v>0</v>
      </c>
      <c r="H35" s="19" t="n">
        <v>0</v>
      </c>
      <c r="I35" s="19" t="n">
        <v>0</v>
      </c>
      <c r="J35" s="19" t="n">
        <v>0</v>
      </c>
      <c r="K35" s="19" t="n">
        <v>0</v>
      </c>
      <c r="L35" s="16"/>
      <c r="M35" s="16"/>
    </row>
    <row r="36" customFormat="false" ht="12.75" hidden="false" customHeight="false" outlineLevel="0" collapsed="false">
      <c r="A36" s="16" t="s">
        <v>417</v>
      </c>
      <c r="B36" s="16" t="s">
        <v>418</v>
      </c>
      <c r="C36" s="19" t="n">
        <v>0</v>
      </c>
      <c r="D36" s="19" t="n">
        <v>0</v>
      </c>
      <c r="E36" s="19" t="n">
        <v>0</v>
      </c>
      <c r="F36" s="19" t="n">
        <v>0</v>
      </c>
      <c r="G36" s="19" t="n">
        <v>0.199758599898959</v>
      </c>
      <c r="H36" s="19" t="n">
        <v>0.673523559284497</v>
      </c>
      <c r="I36" s="19" t="n">
        <v>0.0947840429322578</v>
      </c>
      <c r="J36" s="19" t="n">
        <v>0.0305241273531768</v>
      </c>
      <c r="K36" s="19" t="n">
        <v>0.00140967053110922</v>
      </c>
      <c r="L36" s="16"/>
      <c r="M36" s="16"/>
    </row>
    <row r="37" customFormat="false" ht="12.75" hidden="false" customHeight="false" outlineLevel="0" collapsed="false">
      <c r="A37" s="16" t="s">
        <v>419</v>
      </c>
      <c r="B37" s="16" t="s">
        <v>420</v>
      </c>
      <c r="C37" s="19" t="n">
        <v>0</v>
      </c>
      <c r="D37" s="19" t="n">
        <v>0</v>
      </c>
      <c r="E37" s="19" t="n">
        <v>0</v>
      </c>
      <c r="F37" s="19" t="n">
        <v>0</v>
      </c>
      <c r="G37" s="19" t="n">
        <v>0</v>
      </c>
      <c r="H37" s="19" t="n">
        <v>0</v>
      </c>
      <c r="I37" s="19" t="n">
        <v>0</v>
      </c>
      <c r="J37" s="19" t="n">
        <v>0</v>
      </c>
      <c r="K37" s="19" t="n">
        <v>0</v>
      </c>
      <c r="L37" s="16"/>
      <c r="M37" s="16"/>
    </row>
    <row r="38" customFormat="false" ht="12.75" hidden="false" customHeight="false" outlineLevel="0" collapsed="false">
      <c r="A38" s="16" t="s">
        <v>421</v>
      </c>
      <c r="B38" s="16" t="s">
        <v>422</v>
      </c>
      <c r="C38" s="19" t="n">
        <v>0</v>
      </c>
      <c r="D38" s="19" t="n">
        <v>0</v>
      </c>
      <c r="E38" s="19" t="n">
        <v>0</v>
      </c>
      <c r="F38" s="19" t="n">
        <v>0</v>
      </c>
      <c r="G38" s="19" t="n">
        <v>0.217502353452796</v>
      </c>
      <c r="H38" s="19" t="n">
        <v>0.641115233668796</v>
      </c>
      <c r="I38" s="19" t="n">
        <v>0.0997439243871958</v>
      </c>
      <c r="J38" s="19" t="n">
        <v>0.0359998063667748</v>
      </c>
      <c r="K38" s="19" t="n">
        <v>0.00563868212443688</v>
      </c>
      <c r="L38" s="16"/>
      <c r="M38" s="16"/>
    </row>
    <row r="39" customFormat="false" ht="12.75" hidden="false" customHeight="false" outlineLevel="0" collapsed="false">
      <c r="A39" s="16" t="s">
        <v>423</v>
      </c>
      <c r="B39" s="16" t="s">
        <v>424</v>
      </c>
      <c r="C39" s="19" t="n">
        <v>0.0451141592939746</v>
      </c>
      <c r="D39" s="19" t="n">
        <v>0.708278306661801</v>
      </c>
      <c r="E39" s="19" t="n">
        <v>0.204399588686249</v>
      </c>
      <c r="F39" s="19" t="n">
        <v>0</v>
      </c>
      <c r="G39" s="19" t="n">
        <v>0.00843140006932092</v>
      </c>
      <c r="H39" s="19" t="n">
        <v>0.028428045587589</v>
      </c>
      <c r="I39" s="19" t="n">
        <v>0.00400063970489272</v>
      </c>
      <c r="J39" s="19" t="n">
        <v>0.00128836069942276</v>
      </c>
      <c r="K39" s="19" t="n">
        <v>5.94992967498059E-005</v>
      </c>
      <c r="L39" s="16"/>
      <c r="M39" s="16"/>
    </row>
    <row r="40" customFormat="false" ht="12.75" hidden="false" customHeight="false" outlineLevel="0" collapsed="false">
      <c r="A40" s="16" t="s">
        <v>425</v>
      </c>
      <c r="B40" s="16" t="s">
        <v>426</v>
      </c>
      <c r="C40" s="19" t="n">
        <v>0.0467687248769343</v>
      </c>
      <c r="D40" s="19" t="n">
        <v>0.706617098046559</v>
      </c>
      <c r="E40" s="19" t="n">
        <v>0.204406231718531</v>
      </c>
      <c r="F40" s="19" t="n">
        <v>0</v>
      </c>
      <c r="G40" s="19" t="n">
        <v>0.00918032744976664</v>
      </c>
      <c r="H40" s="19" t="n">
        <v>0.0270601567508581</v>
      </c>
      <c r="I40" s="19" t="n">
        <v>0.00420998611032477</v>
      </c>
      <c r="J40" s="19" t="n">
        <v>0.00151947786002652</v>
      </c>
      <c r="K40" s="19" t="n">
        <v>0.000237997186999224</v>
      </c>
      <c r="L40" s="16"/>
      <c r="M40" s="16"/>
    </row>
    <row r="41" customFormat="false" ht="12.75" hidden="false" customHeight="false" outlineLevel="0" collapsed="false">
      <c r="A41" s="16" t="s">
        <v>427</v>
      </c>
      <c r="B41" s="16" t="s">
        <v>428</v>
      </c>
      <c r="C41" s="19" t="n">
        <v>0.0150795707416379</v>
      </c>
      <c r="D41" s="19" t="n">
        <v>0.236744583013889</v>
      </c>
      <c r="E41" s="19" t="n">
        <v>0.0683213010148604</v>
      </c>
      <c r="F41" s="19" t="n">
        <v>0</v>
      </c>
      <c r="G41" s="19" t="n">
        <v>0.135806792090011</v>
      </c>
      <c r="H41" s="19" t="n">
        <v>0.457898053098791</v>
      </c>
      <c r="I41" s="19" t="n">
        <v>0.0644393624027342</v>
      </c>
      <c r="J41" s="19" t="n">
        <v>0.0207519667202248</v>
      </c>
      <c r="K41" s="19" t="n">
        <v>0.000958370917850845</v>
      </c>
      <c r="L41" s="16"/>
      <c r="M41" s="16"/>
    </row>
    <row r="42" customFormat="false" ht="12.75" hidden="false" customHeight="false" outlineLevel="0" collapsed="false">
      <c r="A42" s="16" t="s">
        <v>429</v>
      </c>
      <c r="B42" s="16" t="s">
        <v>430</v>
      </c>
      <c r="C42" s="19" t="n">
        <v>0.0156326152656939</v>
      </c>
      <c r="D42" s="19" t="n">
        <v>0.236189318032291</v>
      </c>
      <c r="E42" s="19" t="n">
        <v>0.0683235214724019</v>
      </c>
      <c r="F42" s="19" t="n">
        <v>0</v>
      </c>
      <c r="G42" s="19" t="n">
        <v>0.147869963593021</v>
      </c>
      <c r="H42" s="19" t="n">
        <v>0.435865105625676</v>
      </c>
      <c r="I42" s="19" t="n">
        <v>0.0678113603536738</v>
      </c>
      <c r="J42" s="19" t="n">
        <v>0.0244746319858378</v>
      </c>
      <c r="K42" s="19" t="n">
        <v>0.00383348367140338</v>
      </c>
      <c r="L42" s="16"/>
      <c r="M42" s="16"/>
    </row>
    <row r="43" customFormat="false" ht="12.75" hidden="false" customHeight="false" outlineLevel="0" collapsed="false">
      <c r="A43" s="16" t="s">
        <v>431</v>
      </c>
      <c r="B43" s="16" t="s">
        <v>432</v>
      </c>
      <c r="C43" s="19" t="n">
        <v>0</v>
      </c>
      <c r="D43" s="19" t="n">
        <v>0</v>
      </c>
      <c r="E43" s="19" t="n">
        <v>0</v>
      </c>
      <c r="F43" s="19" t="n">
        <v>0</v>
      </c>
      <c r="G43" s="19" t="n">
        <v>0</v>
      </c>
      <c r="H43" s="19" t="n">
        <v>0</v>
      </c>
      <c r="I43" s="19" t="n">
        <v>0</v>
      </c>
      <c r="J43" s="19" t="n">
        <v>0</v>
      </c>
      <c r="K43" s="19" t="n">
        <v>0</v>
      </c>
      <c r="L43" s="16"/>
      <c r="M43" s="16"/>
    </row>
    <row r="44" customFormat="false" ht="12.75" hidden="false" customHeight="false" outlineLevel="0" collapsed="false">
      <c r="A44" s="16" t="s">
        <v>433</v>
      </c>
      <c r="B44" s="16" t="s">
        <v>434</v>
      </c>
      <c r="C44" s="19" t="n">
        <v>0</v>
      </c>
      <c r="D44" s="19" t="n">
        <v>0</v>
      </c>
      <c r="E44" s="19" t="n">
        <v>0</v>
      </c>
      <c r="F44" s="19" t="n">
        <v>0</v>
      </c>
      <c r="G44" s="19" t="n">
        <v>0</v>
      </c>
      <c r="H44" s="19" t="n">
        <v>0</v>
      </c>
      <c r="I44" s="19" t="n">
        <v>0</v>
      </c>
      <c r="J44" s="19" t="n">
        <v>0</v>
      </c>
      <c r="K44" s="19" t="n">
        <v>0</v>
      </c>
      <c r="L44" s="16"/>
      <c r="M44" s="16"/>
    </row>
    <row r="45" customFormat="false" ht="12.75" hidden="false" customHeight="false" outlineLevel="0" collapsed="false">
      <c r="A45" s="16" t="s">
        <v>435</v>
      </c>
      <c r="B45" s="16" t="s">
        <v>436</v>
      </c>
      <c r="C45" s="19" t="n">
        <v>0.0359753613523809</v>
      </c>
      <c r="D45" s="19" t="n">
        <v>0.564802013801772</v>
      </c>
      <c r="E45" s="19" t="n">
        <v>0.162994261188592</v>
      </c>
      <c r="F45" s="19" t="n">
        <v>0</v>
      </c>
      <c r="G45" s="19" t="n">
        <v>0.0471886471805953</v>
      </c>
      <c r="H45" s="19" t="n">
        <v>0.159105368294386</v>
      </c>
      <c r="I45" s="19" t="n">
        <v>0.0223906793627062</v>
      </c>
      <c r="J45" s="19" t="n">
        <v>0.00721066465670657</v>
      </c>
      <c r="K45" s="19" t="n">
        <v>0.000333004162859783</v>
      </c>
      <c r="L45" s="16"/>
      <c r="M45" s="16"/>
    </row>
    <row r="46" customFormat="false" ht="12.75" hidden="false" customHeight="false" outlineLevel="0" collapsed="false">
      <c r="A46" s="16" t="s">
        <v>437</v>
      </c>
      <c r="B46" s="16" t="s">
        <v>438</v>
      </c>
      <c r="C46" s="19" t="n">
        <v>0.0359753613523809</v>
      </c>
      <c r="D46" s="19" t="n">
        <v>0.564802013801772</v>
      </c>
      <c r="E46" s="19" t="n">
        <v>0.162994261188592</v>
      </c>
      <c r="F46" s="19" t="n">
        <v>0</v>
      </c>
      <c r="G46" s="19" t="n">
        <v>0.0471886471805953</v>
      </c>
      <c r="H46" s="19" t="n">
        <v>0.159105368294386</v>
      </c>
      <c r="I46" s="19" t="n">
        <v>0.0223906793627062</v>
      </c>
      <c r="J46" s="19" t="n">
        <v>0.00721066465670657</v>
      </c>
      <c r="K46" s="19" t="n">
        <v>0.000333004162859783</v>
      </c>
      <c r="L46" s="16"/>
      <c r="M46" s="16"/>
    </row>
    <row r="47" customFormat="false" ht="12.75" hidden="false" customHeight="false" outlineLevel="0" collapsed="false">
      <c r="A47" s="16" t="s">
        <v>439</v>
      </c>
      <c r="B47" s="16" t="s">
        <v>440</v>
      </c>
      <c r="C47" s="19" t="n">
        <v>0.0264129840316784</v>
      </c>
      <c r="D47" s="19" t="n">
        <v>0.324285087235436</v>
      </c>
      <c r="E47" s="19" t="n">
        <v>0.0737493281005373</v>
      </c>
      <c r="F47" s="19" t="n">
        <v>0</v>
      </c>
      <c r="G47" s="19" t="n">
        <v>0.0685337451969458</v>
      </c>
      <c r="H47" s="19" t="n">
        <v>0.457234332712878</v>
      </c>
      <c r="I47" s="19" t="n">
        <v>0.0407482084637034</v>
      </c>
      <c r="J47" s="19" t="n">
        <v>0.00903631425882154</v>
      </c>
      <c r="K47" s="19" t="n">
        <v>0</v>
      </c>
      <c r="L47" s="20" t="n">
        <v>0</v>
      </c>
      <c r="M47" s="20" t="n">
        <v>0</v>
      </c>
    </row>
    <row r="48" customFormat="false" ht="12.75" hidden="false" customHeight="false" outlineLevel="0" collapsed="false">
      <c r="A48" s="16" t="s">
        <v>441</v>
      </c>
      <c r="B48" s="16" t="s">
        <v>442</v>
      </c>
      <c r="C48" s="19" t="n">
        <v>0</v>
      </c>
      <c r="D48" s="19" t="n">
        <v>0.695043328428228</v>
      </c>
      <c r="E48" s="19" t="n">
        <v>0.158067640141368</v>
      </c>
      <c r="F48" s="19" t="n">
        <v>0</v>
      </c>
      <c r="G48" s="19" t="n">
        <v>0.146889031430404</v>
      </c>
      <c r="H48" s="19" t="n">
        <v>0</v>
      </c>
      <c r="I48" s="19" t="n">
        <v>0</v>
      </c>
      <c r="J48" s="19" t="n">
        <v>0</v>
      </c>
      <c r="K48" s="19" t="n">
        <v>0</v>
      </c>
      <c r="L48" s="20" t="n">
        <v>0</v>
      </c>
      <c r="M48" s="20" t="n">
        <v>0</v>
      </c>
    </row>
    <row r="49" customFormat="false" ht="12.75" hidden="false" customHeight="false" outlineLevel="0" collapsed="false">
      <c r="A49" s="16" t="s">
        <v>443</v>
      </c>
      <c r="B49" s="21" t="s">
        <v>444</v>
      </c>
      <c r="C49" s="19" t="n">
        <v>0</v>
      </c>
      <c r="D49" s="19" t="n">
        <v>0</v>
      </c>
      <c r="E49" s="19" t="n">
        <v>0</v>
      </c>
      <c r="F49" s="19" t="n">
        <v>0</v>
      </c>
      <c r="G49" s="19" t="n">
        <v>0</v>
      </c>
      <c r="H49" s="19" t="n">
        <v>0.90180932683505</v>
      </c>
      <c r="I49" s="19" t="n">
        <v>0.0803682309382968</v>
      </c>
      <c r="J49" s="19" t="n">
        <v>0.0178224422266537</v>
      </c>
      <c r="K49" s="19" t="n">
        <v>0</v>
      </c>
      <c r="L49" s="20" t="n">
        <v>0</v>
      </c>
      <c r="M49" s="20" t="n">
        <v>0</v>
      </c>
    </row>
    <row r="50" customFormat="false" ht="12.75" hidden="false" customHeight="false" outlineLevel="0" collapsed="false">
      <c r="A50" s="16" t="s">
        <v>445</v>
      </c>
      <c r="B50" s="16" t="s">
        <v>446</v>
      </c>
      <c r="C50" s="19" t="n">
        <v>0</v>
      </c>
      <c r="D50" s="19" t="n">
        <v>0</v>
      </c>
      <c r="E50" s="19" t="n">
        <v>1</v>
      </c>
      <c r="F50" s="19" t="n">
        <v>0</v>
      </c>
      <c r="G50" s="19" t="n">
        <v>0</v>
      </c>
      <c r="H50" s="19" t="n">
        <v>0</v>
      </c>
      <c r="I50" s="19" t="n">
        <v>0</v>
      </c>
      <c r="J50" s="19" t="n">
        <v>0</v>
      </c>
      <c r="K50" s="19" t="n">
        <v>0</v>
      </c>
      <c r="L50" s="20" t="n">
        <v>0</v>
      </c>
      <c r="M50" s="20" t="n">
        <v>0</v>
      </c>
    </row>
    <row r="51" customFormat="false" ht="12.75" hidden="false" customHeight="false" outlineLevel="0" collapsed="false">
      <c r="A51" s="16" t="s">
        <v>447</v>
      </c>
      <c r="B51" s="16" t="s">
        <v>448</v>
      </c>
      <c r="C51" s="19" t="n">
        <v>0</v>
      </c>
      <c r="D51" s="19" t="n">
        <v>0</v>
      </c>
      <c r="E51" s="19" t="n">
        <v>0</v>
      </c>
      <c r="F51" s="19" t="n">
        <v>0</v>
      </c>
      <c r="G51" s="19" t="n">
        <v>0</v>
      </c>
      <c r="H51" s="19" t="n">
        <v>0</v>
      </c>
      <c r="I51" s="19" t="n">
        <v>0</v>
      </c>
      <c r="J51" s="19" t="n">
        <v>0</v>
      </c>
      <c r="K51" s="19" t="n">
        <v>0</v>
      </c>
      <c r="L51" s="16"/>
      <c r="M51" s="16"/>
    </row>
    <row r="52" customFormat="false" ht="12.75" hidden="false" customHeight="false" outlineLevel="0" collapsed="false">
      <c r="A52" s="16" t="s">
        <v>449</v>
      </c>
      <c r="B52" s="16" t="s">
        <v>450</v>
      </c>
      <c r="C52" s="19" t="n">
        <v>0</v>
      </c>
      <c r="D52" s="19" t="n">
        <v>0</v>
      </c>
      <c r="E52" s="19" t="n">
        <v>0</v>
      </c>
      <c r="F52" s="19" t="n">
        <v>0</v>
      </c>
      <c r="G52" s="19" t="n">
        <v>0</v>
      </c>
      <c r="H52" s="19" t="n">
        <v>0</v>
      </c>
      <c r="I52" s="19" t="n">
        <v>0</v>
      </c>
      <c r="J52" s="19" t="n">
        <v>0</v>
      </c>
      <c r="K52" s="19" t="n">
        <v>0</v>
      </c>
      <c r="L52" s="16"/>
      <c r="M52" s="16"/>
    </row>
    <row r="53" customFormat="false" ht="12.75" hidden="false" customHeight="false" outlineLevel="0" collapsed="false">
      <c r="A53" s="16" t="s">
        <v>451</v>
      </c>
      <c r="B53" s="16" t="s">
        <v>452</v>
      </c>
      <c r="C53" s="19" t="n">
        <v>0.00765251520926576</v>
      </c>
      <c r="D53" s="19" t="n">
        <v>0.0176791871961689</v>
      </c>
      <c r="E53" s="19" t="n">
        <v>-0.0419648711975736</v>
      </c>
      <c r="F53" s="19" t="n">
        <v>0</v>
      </c>
      <c r="G53" s="19" t="n">
        <v>0.174719726157907</v>
      </c>
      <c r="H53" s="19" t="n">
        <v>0.702227984149164</v>
      </c>
      <c r="I53" s="19" t="n">
        <v>0.100712663232749</v>
      </c>
      <c r="J53" s="19" t="n">
        <v>0.0341048543823104</v>
      </c>
      <c r="K53" s="19" t="n">
        <v>0.00587596915785742</v>
      </c>
      <c r="L53" s="19" t="n">
        <v>0.00487767283257608</v>
      </c>
      <c r="M53" s="19" t="n">
        <v>0</v>
      </c>
    </row>
    <row r="54" customFormat="false" ht="12.75" hidden="false" customHeight="false" outlineLevel="0" collapsed="false">
      <c r="A54" s="16" t="s">
        <v>453</v>
      </c>
      <c r="B54" s="16" t="s">
        <v>454</v>
      </c>
      <c r="C54" s="19" t="n">
        <v>0.0225246552290877</v>
      </c>
      <c r="D54" s="19" t="n">
        <v>0.262583544472575</v>
      </c>
      <c r="E54" s="19" t="n">
        <v>0.0700241749511877</v>
      </c>
      <c r="F54" s="19" t="n">
        <v>0</v>
      </c>
      <c r="G54" s="19" t="n">
        <v>0.115346638095173</v>
      </c>
      <c r="H54" s="19" t="n">
        <v>0.451595088245087</v>
      </c>
      <c r="I54" s="19" t="n">
        <v>0.0582346830139195</v>
      </c>
      <c r="J54" s="19" t="n">
        <v>0.0190323712707809</v>
      </c>
      <c r="K54" s="19" t="n">
        <v>0.000658844722189028</v>
      </c>
      <c r="L54" s="16"/>
      <c r="M54" s="19" t="n">
        <v>0</v>
      </c>
    </row>
    <row r="55" customFormat="false" ht="12.75" hidden="false" customHeight="false" outlineLevel="0" collapsed="false">
      <c r="A55" s="16" t="s">
        <v>455</v>
      </c>
      <c r="B55" s="16" t="s">
        <v>455</v>
      </c>
      <c r="C55" s="22" t="n">
        <v>0.0364030891077494</v>
      </c>
      <c r="D55" s="22" t="n">
        <v>0.29773197802866</v>
      </c>
      <c r="E55" s="22" t="n">
        <v>0.0684502988992324</v>
      </c>
      <c r="F55" s="22" t="n">
        <v>0</v>
      </c>
      <c r="G55" s="22" t="n">
        <v>0.0777956940116752</v>
      </c>
      <c r="H55" s="22" t="n">
        <v>0.458530639726268</v>
      </c>
      <c r="I55" s="22" t="n">
        <v>0.0458871489553155</v>
      </c>
      <c r="J55" s="22" t="n">
        <v>0.0152011512710997</v>
      </c>
      <c r="K55" s="22" t="n">
        <v>0</v>
      </c>
      <c r="L55" s="16"/>
      <c r="M55" s="16"/>
    </row>
    <row r="56" customFormat="false" ht="12.75" hidden="false" customHeight="false" outlineLevel="0" collapsed="false">
      <c r="A56" s="16" t="s">
        <v>456</v>
      </c>
      <c r="B56" s="16" t="s">
        <v>457</v>
      </c>
      <c r="C56" s="20" t="n">
        <v>0</v>
      </c>
      <c r="D56" s="20" t="n">
        <v>0</v>
      </c>
      <c r="E56" s="20" t="n">
        <v>0</v>
      </c>
      <c r="F56" s="20" t="n">
        <v>0</v>
      </c>
      <c r="G56" s="20" t="n">
        <v>0</v>
      </c>
      <c r="H56" s="20" t="n">
        <v>0</v>
      </c>
      <c r="I56" s="20" t="n">
        <v>1</v>
      </c>
      <c r="J56" s="20" t="n">
        <v>0</v>
      </c>
      <c r="K56" s="20" t="n">
        <v>0</v>
      </c>
      <c r="L56" s="16"/>
      <c r="M56" s="19" t="n">
        <v>0</v>
      </c>
    </row>
    <row r="57" customFormat="false" ht="12.75" hidden="false" customHeight="false" outlineLevel="0" collapsed="false">
      <c r="A57" s="21" t="s">
        <v>458</v>
      </c>
      <c r="B57" s="16" t="s">
        <v>459</v>
      </c>
      <c r="C57" s="19" t="n">
        <v>0</v>
      </c>
      <c r="D57" s="19" t="n">
        <v>0</v>
      </c>
      <c r="E57" s="19" t="n">
        <v>0</v>
      </c>
      <c r="F57" s="19" t="n">
        <v>0</v>
      </c>
      <c r="G57" s="19" t="n">
        <v>0</v>
      </c>
      <c r="H57" s="19" t="n">
        <v>0</v>
      </c>
      <c r="I57" s="19" t="n">
        <v>0</v>
      </c>
      <c r="J57" s="19" t="n">
        <v>0</v>
      </c>
      <c r="K57" s="19" t="n">
        <v>0</v>
      </c>
      <c r="L57" s="16"/>
      <c r="M57" s="16"/>
    </row>
    <row r="58" customFormat="false" ht="12.75" hidden="false" customHeight="false" outlineLevel="0" collapsed="false">
      <c r="A58" s="16" t="s">
        <v>460</v>
      </c>
      <c r="B58" s="16" t="s">
        <v>461</v>
      </c>
      <c r="C58" s="19" t="n">
        <v>-0.00351951689691451</v>
      </c>
      <c r="D58" s="19" t="n">
        <v>0.412375411588671</v>
      </c>
      <c r="E58" s="19" t="n">
        <v>0.144757949001758</v>
      </c>
      <c r="F58" s="19" t="n">
        <v>0</v>
      </c>
      <c r="G58" s="19" t="n">
        <v>0.0562799739360039</v>
      </c>
      <c r="H58" s="19" t="n">
        <v>0.359180482839277</v>
      </c>
      <c r="I58" s="19" t="n">
        <v>0.0315665288348281</v>
      </c>
      <c r="J58" s="19" t="n">
        <v>-0.000640829303623622</v>
      </c>
      <c r="K58" s="19" t="n">
        <v>0</v>
      </c>
      <c r="L58" s="19" t="n">
        <v>0</v>
      </c>
      <c r="M58" s="19" t="n">
        <v>0</v>
      </c>
    </row>
    <row r="59" customFormat="false" ht="12.75" hidden="false" customHeight="false" outlineLevel="0" collapsed="false">
      <c r="A59" s="21" t="s">
        <v>462</v>
      </c>
      <c r="B59" s="16" t="s">
        <v>459</v>
      </c>
      <c r="C59" s="19" t="n">
        <v>0</v>
      </c>
      <c r="D59" s="19" t="n">
        <v>0</v>
      </c>
      <c r="E59" s="19" t="n">
        <v>0</v>
      </c>
      <c r="F59" s="19" t="n">
        <v>0</v>
      </c>
      <c r="G59" s="19" t="n">
        <v>0</v>
      </c>
      <c r="H59" s="19" t="n">
        <v>0</v>
      </c>
      <c r="I59" s="19" t="n">
        <v>0</v>
      </c>
      <c r="J59" s="19" t="n">
        <v>0</v>
      </c>
      <c r="K59" s="19" t="n">
        <v>0</v>
      </c>
      <c r="L59" s="19" t="n">
        <v>0</v>
      </c>
      <c r="M59" s="19" t="n">
        <v>0</v>
      </c>
    </row>
    <row r="60" customFormat="false" ht="12.75" hidden="false" customHeight="false" outlineLevel="0" collapsed="false">
      <c r="A60" s="21" t="s">
        <v>463</v>
      </c>
      <c r="B60" s="16" t="s">
        <v>459</v>
      </c>
      <c r="C60" s="19" t="n">
        <v>0</v>
      </c>
      <c r="D60" s="19" t="n">
        <v>0</v>
      </c>
      <c r="E60" s="19" t="n">
        <v>0</v>
      </c>
      <c r="F60" s="19" t="n">
        <v>0</v>
      </c>
      <c r="G60" s="19" t="n">
        <v>0</v>
      </c>
      <c r="H60" s="19" t="n">
        <v>0</v>
      </c>
      <c r="I60" s="19" t="n">
        <v>0</v>
      </c>
      <c r="J60" s="19" t="n">
        <v>0</v>
      </c>
      <c r="K60" s="19" t="n">
        <v>0</v>
      </c>
      <c r="L60" s="19" t="n">
        <v>0</v>
      </c>
      <c r="M60" s="19" t="n">
        <v>0</v>
      </c>
    </row>
    <row r="61" customFormat="false" ht="12.75" hidden="false" customHeight="false" outlineLevel="0" collapsed="false">
      <c r="A61" s="16" t="s">
        <v>464</v>
      </c>
      <c r="B61" s="16" t="s">
        <v>465</v>
      </c>
      <c r="C61" s="20" t="n">
        <v>0.03287</v>
      </c>
      <c r="D61" s="20" t="n">
        <v>0.70976</v>
      </c>
      <c r="E61" s="20" t="n">
        <v>0.1418</v>
      </c>
      <c r="F61" s="20" t="n">
        <v>0</v>
      </c>
      <c r="G61" s="20" t="n">
        <v>0.10946</v>
      </c>
      <c r="H61" s="16"/>
      <c r="I61" s="16"/>
      <c r="J61" s="16"/>
      <c r="K61" s="16"/>
      <c r="L61" s="20"/>
      <c r="M61" s="20" t="n">
        <v>0.00611</v>
      </c>
    </row>
    <row r="62" customFormat="false" ht="12.75" hidden="false" customHeight="false" outlineLevel="0" collapsed="false">
      <c r="A62" s="16" t="s">
        <v>466</v>
      </c>
      <c r="B62" s="16" t="s">
        <v>467</v>
      </c>
      <c r="C62" s="20" t="n">
        <v>0.0542</v>
      </c>
      <c r="D62" s="20" t="n">
        <v>0.6769</v>
      </c>
      <c r="E62" s="20" t="n">
        <v>0.1336</v>
      </c>
      <c r="F62" s="20" t="n">
        <v>0</v>
      </c>
      <c r="G62" s="20" t="n">
        <v>0.1161</v>
      </c>
      <c r="H62" s="16"/>
      <c r="I62" s="16"/>
      <c r="J62" s="16"/>
      <c r="K62" s="16"/>
      <c r="L62" s="20"/>
      <c r="M62" s="20" t="n">
        <v>0.0192</v>
      </c>
    </row>
    <row r="63" customFormat="false" ht="12.75" hidden="false" customHeight="false" outlineLevel="0" collapsed="false">
      <c r="A63" s="16" t="s">
        <v>468</v>
      </c>
      <c r="B63" s="16" t="s">
        <v>469</v>
      </c>
      <c r="C63" s="20" t="n">
        <v>0.04789</v>
      </c>
      <c r="D63" s="20" t="n">
        <v>0.64608</v>
      </c>
      <c r="E63" s="20" t="n">
        <v>0.13126</v>
      </c>
      <c r="F63" s="20" t="n">
        <v>0</v>
      </c>
      <c r="G63" s="20" t="n">
        <v>0.155</v>
      </c>
      <c r="H63" s="16"/>
      <c r="I63" s="16"/>
      <c r="J63" s="16"/>
      <c r="K63" s="16"/>
      <c r="L63" s="20"/>
      <c r="M63" s="20" t="n">
        <v>0.01977</v>
      </c>
    </row>
    <row r="64" customFormat="false" ht="12.75" hidden="false" customHeight="false" outlineLevel="0" collapsed="false">
      <c r="A64" s="16" t="s">
        <v>470</v>
      </c>
      <c r="B64" s="16" t="s">
        <v>471</v>
      </c>
      <c r="C64" s="20" t="n">
        <v>0.0427</v>
      </c>
      <c r="D64" s="20" t="n">
        <v>0.612</v>
      </c>
      <c r="E64" s="20" t="n">
        <v>0.1496</v>
      </c>
      <c r="F64" s="20" t="n">
        <v>0</v>
      </c>
      <c r="G64" s="20" t="n">
        <v>0.1671</v>
      </c>
      <c r="H64" s="16"/>
      <c r="I64" s="16"/>
      <c r="J64" s="16"/>
      <c r="K64" s="16"/>
      <c r="L64" s="20"/>
      <c r="M64" s="20" t="n">
        <v>0.0286</v>
      </c>
    </row>
    <row r="65" customFormat="false" ht="12.75" hidden="false" customHeight="false" outlineLevel="0" collapsed="false">
      <c r="A65" s="16" t="s">
        <v>472</v>
      </c>
      <c r="B65" s="16" t="s">
        <v>473</v>
      </c>
      <c r="C65" s="20" t="n">
        <v>0.048806</v>
      </c>
      <c r="D65" s="20" t="n">
        <v>0.563558</v>
      </c>
      <c r="E65" s="20" t="n">
        <v>0.152688</v>
      </c>
      <c r="F65" s="20" t="n">
        <v>0</v>
      </c>
      <c r="G65" s="20" t="n">
        <v>0.206776</v>
      </c>
      <c r="H65" s="16"/>
      <c r="I65" s="16"/>
      <c r="J65" s="16"/>
      <c r="K65" s="16"/>
      <c r="L65" s="20"/>
      <c r="M65" s="20" t="n">
        <v>0.028172</v>
      </c>
    </row>
    <row r="66" customFormat="false" ht="12.75" hidden="false" customHeight="false" outlineLevel="0" collapsed="false">
      <c r="A66" s="16" t="s">
        <v>474</v>
      </c>
      <c r="B66" s="16" t="s">
        <v>475</v>
      </c>
      <c r="C66" s="20" t="n">
        <v>0.015047</v>
      </c>
      <c r="D66" s="20" t="n">
        <v>0.159356</v>
      </c>
      <c r="E66" s="20" t="n">
        <v>0.039132</v>
      </c>
      <c r="F66" s="20" t="n">
        <v>0</v>
      </c>
      <c r="G66" s="20" t="n">
        <v>0.038051</v>
      </c>
      <c r="H66" s="20" t="n">
        <v>0.469355</v>
      </c>
      <c r="I66" s="20" t="n">
        <v>0.139815</v>
      </c>
      <c r="J66" s="20" t="n">
        <v>0.135384</v>
      </c>
      <c r="K66" s="16"/>
      <c r="L66" s="20"/>
      <c r="M66" s="20" t="n">
        <v>0.00386</v>
      </c>
    </row>
    <row r="67" customFormat="false" ht="12.75" hidden="false" customHeight="false" outlineLevel="0" collapsed="false">
      <c r="A67" s="16" t="s">
        <v>476</v>
      </c>
      <c r="B67" s="16" t="s">
        <v>349</v>
      </c>
      <c r="C67" s="20" t="n">
        <v>0</v>
      </c>
      <c r="D67" s="20" t="n">
        <v>0</v>
      </c>
      <c r="E67" s="20" t="n">
        <v>0</v>
      </c>
      <c r="F67" s="20" t="n">
        <v>0</v>
      </c>
      <c r="G67" s="20" t="n">
        <v>0</v>
      </c>
      <c r="H67" s="20" t="n">
        <v>0</v>
      </c>
      <c r="I67" s="20" t="n">
        <v>0</v>
      </c>
      <c r="J67" s="20" t="n">
        <v>0</v>
      </c>
      <c r="K67" s="20" t="n">
        <v>0</v>
      </c>
      <c r="L67" s="20" t="n">
        <v>1</v>
      </c>
      <c r="M67" s="20" t="n">
        <v>0</v>
      </c>
    </row>
    <row r="68" customFormat="false" ht="12.75" hidden="false" customHeight="false" outlineLevel="0" collapsed="false">
      <c r="A68" s="16" t="s">
        <v>477</v>
      </c>
      <c r="B68" s="16" t="s">
        <v>105</v>
      </c>
      <c r="C68" s="20" t="n">
        <v>0</v>
      </c>
      <c r="D68" s="20" t="n">
        <v>0</v>
      </c>
      <c r="E68" s="20" t="n">
        <v>0</v>
      </c>
      <c r="F68" s="20" t="n">
        <v>0</v>
      </c>
      <c r="G68" s="20" t="n">
        <v>0</v>
      </c>
      <c r="H68" s="20" t="n">
        <v>0</v>
      </c>
      <c r="I68" s="20" t="n">
        <v>0</v>
      </c>
      <c r="J68" s="20" t="n">
        <v>0</v>
      </c>
      <c r="K68" s="20" t="n">
        <v>0</v>
      </c>
      <c r="L68" s="20" t="n">
        <v>0</v>
      </c>
      <c r="M68" s="20" t="n">
        <v>1</v>
      </c>
    </row>
    <row r="69" customFormat="false" ht="12.75" hidden="false" customHeight="false" outlineLevel="0" collapsed="false">
      <c r="A69" s="16" t="s">
        <v>478</v>
      </c>
      <c r="B69" s="16" t="s">
        <v>479</v>
      </c>
      <c r="C69" s="19" t="n">
        <v>0.0104795583745783</v>
      </c>
      <c r="D69" s="19" t="n">
        <v>0.164524898734357</v>
      </c>
      <c r="E69" s="19" t="n">
        <v>0.047479930876258</v>
      </c>
      <c r="F69" s="19" t="n">
        <v>0</v>
      </c>
      <c r="G69" s="19" t="n">
        <v>0.155315422875317</v>
      </c>
      <c r="H69" s="19" t="n">
        <v>0.523674440428918</v>
      </c>
      <c r="I69" s="19" t="n">
        <v>0.0736962177784302</v>
      </c>
      <c r="J69" s="19" t="n">
        <v>0.0237330280847735</v>
      </c>
      <c r="K69" s="19" t="n">
        <v>0.00109650284736883</v>
      </c>
      <c r="L69" s="16"/>
      <c r="M69" s="16"/>
    </row>
    <row r="70" customFormat="false" ht="12.75" hidden="false" customHeight="false" outlineLevel="0" collapsed="false">
      <c r="A70" s="16" t="s">
        <v>480</v>
      </c>
      <c r="B70" s="16" t="s">
        <v>481</v>
      </c>
      <c r="C70" s="19" t="n">
        <v>0.0150821483729443</v>
      </c>
      <c r="D70" s="19" t="n">
        <v>0.23673066413657</v>
      </c>
      <c r="E70" s="19" t="n">
        <v>0.0683326422608723</v>
      </c>
      <c r="F70" s="19" t="n">
        <v>0</v>
      </c>
      <c r="G70" s="19" t="n">
        <v>0.13580636623811</v>
      </c>
      <c r="H70" s="19" t="n">
        <v>0.457859978865634</v>
      </c>
      <c r="I70" s="19" t="n">
        <v>0.0644479400440979</v>
      </c>
      <c r="J70" s="19" t="n">
        <v>0.020754488766654</v>
      </c>
      <c r="K70" s="19" t="n">
        <v>0.000985771315116645</v>
      </c>
      <c r="L70" s="16"/>
      <c r="M70" s="16"/>
    </row>
    <row r="71" customFormat="false" ht="12.75" hidden="false" customHeight="false" outlineLevel="0" collapsed="false">
      <c r="A71" s="16" t="s">
        <v>482</v>
      </c>
      <c r="B71" s="16" t="s">
        <v>483</v>
      </c>
      <c r="C71" s="19" t="n">
        <v>0.0155151922918019</v>
      </c>
      <c r="D71" s="19" t="n">
        <v>0.243583141425631</v>
      </c>
      <c r="E71" s="19" t="n">
        <v>0.0702949764430312</v>
      </c>
      <c r="F71" s="19" t="n">
        <v>0</v>
      </c>
      <c r="G71" s="19" t="n">
        <v>0.13395944902283</v>
      </c>
      <c r="H71" s="19" t="n">
        <v>0.451669009227009</v>
      </c>
      <c r="I71" s="19" t="n">
        <v>0.0635629023575931</v>
      </c>
      <c r="J71" s="19" t="n">
        <v>0.0204697101955295</v>
      </c>
      <c r="K71" s="19" t="n">
        <v>0.000945619036574767</v>
      </c>
      <c r="L71" s="16"/>
      <c r="M71" s="16"/>
    </row>
    <row r="72" customFormat="false" ht="12.75" hidden="false" customHeight="false" outlineLevel="0" collapsed="false">
      <c r="A72" s="16" t="s">
        <v>484</v>
      </c>
      <c r="B72" s="16" t="s">
        <v>485</v>
      </c>
      <c r="C72" s="19" t="n">
        <v>0.0359753613523809</v>
      </c>
      <c r="D72" s="19" t="n">
        <v>0.564802013801772</v>
      </c>
      <c r="E72" s="19" t="n">
        <v>0.162994261188592</v>
      </c>
      <c r="F72" s="19" t="n">
        <v>0</v>
      </c>
      <c r="G72" s="19" t="n">
        <v>0.0471886471805953</v>
      </c>
      <c r="H72" s="19" t="n">
        <v>0.159105368294386</v>
      </c>
      <c r="I72" s="19" t="n">
        <v>0.0223906793627062</v>
      </c>
      <c r="J72" s="19" t="n">
        <v>0.00721066465670657</v>
      </c>
      <c r="K72" s="19" t="n">
        <v>0.000333004162859783</v>
      </c>
      <c r="L72" s="19"/>
      <c r="M72" s="19"/>
    </row>
    <row r="73" customFormat="false" ht="12.75" hidden="false" customHeight="false" outlineLevel="0" collapsed="false">
      <c r="A73" s="16" t="s">
        <v>486</v>
      </c>
      <c r="B73" s="16" t="s">
        <v>487</v>
      </c>
      <c r="C73" s="19" t="n">
        <v>0.0471022484215908</v>
      </c>
      <c r="D73" s="19" t="n">
        <v>0.739490689267119</v>
      </c>
      <c r="E73" s="19" t="n">
        <v>0.21340706231129</v>
      </c>
      <c r="F73" s="19" t="n">
        <v>0</v>
      </c>
      <c r="G73" s="19" t="n">
        <v>0</v>
      </c>
      <c r="H73" s="19" t="n">
        <v>0</v>
      </c>
      <c r="I73" s="19" t="n">
        <v>0</v>
      </c>
      <c r="J73" s="19" t="n">
        <v>0</v>
      </c>
      <c r="K73" s="19" t="n">
        <v>0</v>
      </c>
      <c r="L73" s="16"/>
      <c r="M73" s="16"/>
    </row>
    <row r="74" customFormat="false" ht="12.75" hidden="false" customHeight="false" outlineLevel="0" collapsed="false">
      <c r="A74" s="16" t="s">
        <v>488</v>
      </c>
      <c r="B74" s="16" t="s">
        <v>489</v>
      </c>
      <c r="C74" s="19" t="n">
        <v>0.0204887634887278</v>
      </c>
      <c r="D74" s="19" t="n">
        <v>0.321667231230628</v>
      </c>
      <c r="E74" s="19" t="n">
        <v>0.0928288345682449</v>
      </c>
      <c r="F74" s="19" t="n">
        <v>0</v>
      </c>
      <c r="G74" s="19" t="n">
        <v>0.112866639423181</v>
      </c>
      <c r="H74" s="19" t="n">
        <v>0.380551028827953</v>
      </c>
      <c r="I74" s="19" t="n">
        <v>0.0535544221981811</v>
      </c>
      <c r="J74" s="19" t="n">
        <v>0.0172465950273022</v>
      </c>
      <c r="K74" s="19" t="n">
        <v>0.000796485235782915</v>
      </c>
      <c r="L74" s="16"/>
      <c r="M74" s="16"/>
    </row>
    <row r="75" customFormat="false" ht="12.75" hidden="false" customHeight="false" outlineLevel="0" collapsed="false">
      <c r="A75" s="16" t="s">
        <v>490</v>
      </c>
      <c r="B75" s="16" t="s">
        <v>491</v>
      </c>
      <c r="C75" s="19" t="n">
        <v>0.0216998788902412</v>
      </c>
      <c r="D75" s="19" t="n">
        <v>0.277848907880415</v>
      </c>
      <c r="E75" s="19" t="n">
        <v>0.0776562038739894</v>
      </c>
      <c r="F75" s="19" t="n">
        <v>0</v>
      </c>
      <c r="G75" s="19" t="n">
        <v>0.118161038938576</v>
      </c>
      <c r="H75" s="19" t="n">
        <v>0.415558592792048</v>
      </c>
      <c r="I75" s="19" t="n">
        <v>0.0651021822221618</v>
      </c>
      <c r="J75" s="19" t="n">
        <v>0.0235822524714678</v>
      </c>
      <c r="K75" s="19" t="n">
        <v>0.000390942931101122</v>
      </c>
      <c r="L75" s="16"/>
      <c r="M75" s="16"/>
    </row>
    <row r="76" customFormat="false" ht="12.75" hidden="false" customHeight="false" outlineLevel="0" collapsed="false">
      <c r="A76" s="16" t="s">
        <v>492</v>
      </c>
      <c r="B76" s="16" t="s">
        <v>493</v>
      </c>
      <c r="C76" s="19" t="n">
        <v>0.0287025446309001</v>
      </c>
      <c r="D76" s="19" t="n">
        <v>0.389685432527331</v>
      </c>
      <c r="E76" s="19" t="n">
        <v>0.10721462210584</v>
      </c>
      <c r="F76" s="19" t="n">
        <v>0</v>
      </c>
      <c r="G76" s="19" t="n">
        <v>0.0838489104785074</v>
      </c>
      <c r="H76" s="19" t="n">
        <v>0.330030087712559</v>
      </c>
      <c r="I76" s="19" t="n">
        <v>0.0469797853394959</v>
      </c>
      <c r="J76" s="19" t="n">
        <v>0.0131763608990589</v>
      </c>
      <c r="K76" s="19" t="n">
        <v>0.000362256306307856</v>
      </c>
      <c r="L76" s="16"/>
      <c r="M76" s="16"/>
    </row>
    <row r="77" customFormat="false" ht="12.75" hidden="false" customHeight="false" outlineLevel="0" collapsed="false">
      <c r="A77" s="16" t="s">
        <v>494</v>
      </c>
      <c r="B77" s="16" t="s">
        <v>495</v>
      </c>
      <c r="C77" s="19" t="n">
        <v>0.047364665689969</v>
      </c>
      <c r="D77" s="19" t="n">
        <v>0.739227218401106</v>
      </c>
      <c r="E77" s="19" t="n">
        <v>0.213408115908925</v>
      </c>
      <c r="F77" s="19" t="n">
        <v>0</v>
      </c>
      <c r="G77" s="19" t="n">
        <v>0</v>
      </c>
      <c r="H77" s="19" t="n">
        <v>0</v>
      </c>
      <c r="I77" s="19" t="n">
        <v>0</v>
      </c>
      <c r="J77" s="19" t="n">
        <v>0</v>
      </c>
      <c r="K77" s="19" t="n">
        <v>0</v>
      </c>
      <c r="L77" s="16"/>
      <c r="M77" s="16"/>
    </row>
    <row r="78" customFormat="false" ht="12.75" hidden="false" customHeight="false" outlineLevel="0" collapsed="false">
      <c r="A78" s="16" t="s">
        <v>496</v>
      </c>
      <c r="B78" s="16" t="s">
        <v>497</v>
      </c>
      <c r="C78" s="19" t="n">
        <v>0.0474110138830328</v>
      </c>
      <c r="D78" s="19" t="n">
        <v>0.739180684121406</v>
      </c>
      <c r="E78" s="19" t="n">
        <v>0.213408301995561</v>
      </c>
      <c r="F78" s="19" t="n">
        <v>0</v>
      </c>
      <c r="G78" s="19" t="n">
        <v>0</v>
      </c>
      <c r="H78" s="19" t="n">
        <v>0</v>
      </c>
      <c r="I78" s="19" t="n">
        <v>0</v>
      </c>
      <c r="J78" s="19" t="n">
        <v>0</v>
      </c>
      <c r="K78" s="19" t="n">
        <v>0</v>
      </c>
      <c r="L78" s="16"/>
      <c r="M78" s="16"/>
    </row>
    <row r="79" customFormat="false" ht="12.75" hidden="false" customHeight="false" outlineLevel="0" collapsed="false">
      <c r="A79" s="16" t="s">
        <v>498</v>
      </c>
      <c r="B79" s="16" t="s">
        <v>499</v>
      </c>
      <c r="C79" s="19" t="n">
        <v>0.00809158318940904</v>
      </c>
      <c r="D79" s="19" t="n">
        <v>0.0275768038566234</v>
      </c>
      <c r="E79" s="19" t="n">
        <v>0</v>
      </c>
      <c r="F79" s="19" t="n">
        <v>0</v>
      </c>
      <c r="G79" s="19" t="n">
        <v>0.164672063114447</v>
      </c>
      <c r="H79" s="19" t="n">
        <v>0.663915240944861</v>
      </c>
      <c r="I79" s="19" t="n">
        <v>0.0949653363366576</v>
      </c>
      <c r="J79" s="19" t="n">
        <v>0.0322401477963873</v>
      </c>
      <c r="K79" s="19" t="n">
        <v>0.00552225124830567</v>
      </c>
      <c r="L79" s="19" t="n">
        <v>0.00451215970115586</v>
      </c>
      <c r="M79" s="22" t="n">
        <v>0</v>
      </c>
    </row>
    <row r="80" customFormat="false" ht="12.75" hidden="false" customHeight="false" outlineLevel="0" collapsed="false">
      <c r="A80" s="16" t="s">
        <v>500</v>
      </c>
      <c r="B80" s="16" t="s">
        <v>501</v>
      </c>
      <c r="C80" s="19" t="n">
        <v>0.0243663919626654</v>
      </c>
      <c r="D80" s="19" t="n">
        <v>0.321310119299506</v>
      </c>
      <c r="E80" s="19" t="n">
        <v>0.0898005991442701</v>
      </c>
      <c r="F80" s="19" t="n">
        <v>0</v>
      </c>
      <c r="G80" s="19" t="n">
        <v>0.127888777562313</v>
      </c>
      <c r="H80" s="19" t="n">
        <v>0.367357903497458</v>
      </c>
      <c r="I80" s="19" t="n">
        <v>0.0483284254226064</v>
      </c>
      <c r="J80" s="19" t="n">
        <v>0.0140074413137314</v>
      </c>
      <c r="K80" s="19" t="n">
        <v>0.00288649212929032</v>
      </c>
      <c r="L80" s="19" t="n">
        <v>0</v>
      </c>
      <c r="M80" s="19" t="n">
        <v>0.00405384966815956</v>
      </c>
    </row>
    <row r="81" customFormat="false" ht="12.75" hidden="false" customHeight="false" outlineLevel="0" collapsed="false">
      <c r="A81" s="16" t="s">
        <v>463</v>
      </c>
      <c r="B81" s="16" t="s">
        <v>502</v>
      </c>
      <c r="C81" s="19" t="n">
        <v>0.0258314171196454</v>
      </c>
      <c r="D81" s="19" t="n">
        <v>0.286325921436064</v>
      </c>
      <c r="E81" s="19" t="n">
        <v>0.0696649576645152</v>
      </c>
      <c r="F81" s="19" t="n">
        <v>0</v>
      </c>
      <c r="G81" s="19" t="n">
        <v>0.101844894552563</v>
      </c>
      <c r="H81" s="19" t="n">
        <v>0.440172533590814</v>
      </c>
      <c r="I81" s="19" t="n">
        <v>0.0620271297979484</v>
      </c>
      <c r="J81" s="19" t="n">
        <v>0.0199133250236154</v>
      </c>
      <c r="K81" s="19" t="n">
        <v>0.00230799127470657</v>
      </c>
      <c r="L81" s="19" t="n">
        <v>0</v>
      </c>
      <c r="M81" s="19" t="n">
        <v>-0.00808817045987135</v>
      </c>
    </row>
    <row r="82" customFormat="false" ht="12.75" hidden="false" customHeight="false" outlineLevel="0" collapsed="false">
      <c r="A82" s="16" t="s">
        <v>503</v>
      </c>
      <c r="B82" s="16" t="s">
        <v>504</v>
      </c>
      <c r="C82" s="19" t="n">
        <v>0.0256018602915457</v>
      </c>
      <c r="D82" s="19" t="n">
        <v>0.308850904291333</v>
      </c>
      <c r="E82" s="19" t="n">
        <v>0.0841394227699272</v>
      </c>
      <c r="F82" s="19" t="n">
        <v>0</v>
      </c>
      <c r="G82" s="19" t="n">
        <v>0.103233640327462</v>
      </c>
      <c r="H82" s="19" t="n">
        <v>0.406898471220819</v>
      </c>
      <c r="I82" s="19" t="n">
        <v>0.0523866702975105</v>
      </c>
      <c r="J82" s="19" t="n">
        <v>0.0170275761838507</v>
      </c>
      <c r="K82" s="19" t="n">
        <v>0.0018614546175526</v>
      </c>
      <c r="L82" s="19" t="n">
        <v>0</v>
      </c>
      <c r="M82" s="19" t="n">
        <v>0</v>
      </c>
    </row>
    <row r="83" customFormat="false" ht="12.75" hidden="false" customHeight="false" outlineLevel="0" collapsed="false">
      <c r="A83" s="16" t="s">
        <v>505</v>
      </c>
      <c r="B83" s="23" t="s">
        <v>459</v>
      </c>
      <c r="C83" s="19" t="n">
        <v>0</v>
      </c>
      <c r="D83" s="19" t="n">
        <v>0</v>
      </c>
      <c r="E83" s="19" t="n">
        <v>0</v>
      </c>
      <c r="F83" s="19" t="n">
        <v>0</v>
      </c>
      <c r="G83" s="19" t="n">
        <v>0</v>
      </c>
      <c r="H83" s="19" t="n">
        <v>0</v>
      </c>
      <c r="I83" s="19" t="n">
        <v>0</v>
      </c>
      <c r="J83" s="19" t="n">
        <v>0</v>
      </c>
      <c r="K83" s="19" t="n">
        <v>0</v>
      </c>
      <c r="L83" s="19" t="n">
        <v>0</v>
      </c>
      <c r="M83" s="19" t="n">
        <v>0</v>
      </c>
    </row>
    <row r="84" customFormat="false" ht="12.75" hidden="false" customHeight="false" outlineLevel="0" collapsed="false">
      <c r="A84" s="16" t="s">
        <v>506</v>
      </c>
      <c r="B84" s="18" t="s">
        <v>459</v>
      </c>
      <c r="C84" s="19" t="n">
        <v>0</v>
      </c>
      <c r="D84" s="19" t="n">
        <v>0</v>
      </c>
      <c r="E84" s="19" t="n">
        <v>0</v>
      </c>
      <c r="F84" s="19" t="n">
        <v>0</v>
      </c>
      <c r="G84" s="19" t="n">
        <v>0</v>
      </c>
      <c r="H84" s="19" t="n">
        <v>0</v>
      </c>
      <c r="I84" s="19" t="n">
        <v>0</v>
      </c>
      <c r="J84" s="19" t="n">
        <v>0</v>
      </c>
      <c r="K84" s="19" t="n">
        <v>0</v>
      </c>
      <c r="L84" s="19" t="n">
        <v>0</v>
      </c>
      <c r="M84" s="19" t="n">
        <v>0</v>
      </c>
    </row>
    <row r="85" customFormat="false" ht="12.75" hidden="false" customHeight="false" outlineLevel="0" collapsed="false">
      <c r="A85" s="16" t="s">
        <v>507</v>
      </c>
      <c r="B85" s="18" t="s">
        <v>459</v>
      </c>
      <c r="C85" s="19" t="n">
        <v>0</v>
      </c>
      <c r="D85" s="19" t="n">
        <v>0</v>
      </c>
      <c r="E85" s="19" t="n">
        <v>0</v>
      </c>
      <c r="F85" s="19" t="n">
        <v>0</v>
      </c>
      <c r="G85" s="19" t="n">
        <v>0</v>
      </c>
      <c r="H85" s="19" t="n">
        <v>0</v>
      </c>
      <c r="I85" s="19" t="n">
        <v>0</v>
      </c>
      <c r="J85" s="19" t="n">
        <v>0</v>
      </c>
      <c r="K85" s="19" t="n">
        <v>0</v>
      </c>
      <c r="L85" s="19" t="n">
        <v>0</v>
      </c>
      <c r="M85" s="19" t="n">
        <v>0</v>
      </c>
    </row>
    <row r="86" customFormat="false" ht="12.75" hidden="false" customHeight="false" outlineLevel="0" collapsed="false">
      <c r="A86" s="16" t="s">
        <v>508</v>
      </c>
      <c r="B86" s="16" t="s">
        <v>509</v>
      </c>
      <c r="C86" s="19" t="n">
        <v>0.0271593842527695</v>
      </c>
      <c r="D86" s="19" t="n">
        <v>0.279285351502942</v>
      </c>
      <c r="E86" s="19" t="n">
        <v>0.0761163833038185</v>
      </c>
      <c r="F86" s="19" t="n">
        <v>0</v>
      </c>
      <c r="G86" s="19" t="n">
        <v>0.116851110122452</v>
      </c>
      <c r="H86" s="19" t="n">
        <v>0.422700363628532</v>
      </c>
      <c r="I86" s="19" t="n">
        <v>0.0580238909424624</v>
      </c>
      <c r="J86" s="19" t="n">
        <v>0.0192600313378887</v>
      </c>
      <c r="K86" s="19" t="n">
        <v>0.000603484909135109</v>
      </c>
      <c r="L86" s="19" t="n">
        <v>0</v>
      </c>
      <c r="M86" s="19" t="n">
        <v>0</v>
      </c>
    </row>
    <row r="87" customFormat="false" ht="12.75" hidden="false" customHeight="false" outlineLevel="0" collapsed="false">
      <c r="A87" s="16" t="s">
        <v>510</v>
      </c>
      <c r="B87" s="16" t="s">
        <v>511</v>
      </c>
      <c r="C87" s="19" t="n">
        <v>0.0191944829762263</v>
      </c>
      <c r="D87" s="19" t="n">
        <v>0.25708155797287</v>
      </c>
      <c r="E87" s="19" t="n">
        <v>0.0631983259165535</v>
      </c>
      <c r="F87" s="19" t="n">
        <v>0</v>
      </c>
      <c r="G87" s="19" t="n">
        <v>0.0974546250175128</v>
      </c>
      <c r="H87" s="19" t="n">
        <v>0.347770114828869</v>
      </c>
      <c r="I87" s="19" t="n">
        <v>0.0465098949546944</v>
      </c>
      <c r="J87" s="19" t="n">
        <v>0.0145360673589624</v>
      </c>
      <c r="K87" s="19" t="n">
        <v>0.000858070730016828</v>
      </c>
      <c r="L87" s="19" t="n">
        <v>0.153396860244295</v>
      </c>
      <c r="M87" s="19" t="n">
        <v>0</v>
      </c>
    </row>
    <row r="88" customFormat="false" ht="12.75" hidden="false" customHeight="false" outlineLevel="0" collapsed="false">
      <c r="A88" s="16" t="s">
        <v>512</v>
      </c>
      <c r="B88" s="16" t="s">
        <v>513</v>
      </c>
      <c r="C88" s="19" t="n">
        <v>0.0181599536514347</v>
      </c>
      <c r="D88" s="19" t="n">
        <v>0.279310391356196</v>
      </c>
      <c r="E88" s="19" t="n">
        <v>0.0822417121222346</v>
      </c>
      <c r="F88" s="19" t="n">
        <v>0</v>
      </c>
      <c r="G88" s="19" t="n">
        <v>0.124621443461582</v>
      </c>
      <c r="H88" s="19" t="n">
        <v>0.416280514158142</v>
      </c>
      <c r="I88" s="19" t="n">
        <v>0.0600675235863698</v>
      </c>
      <c r="J88" s="19" t="n">
        <v>0.019318461664041</v>
      </c>
      <c r="K88" s="16"/>
      <c r="L88" s="16"/>
      <c r="M88" s="16"/>
    </row>
    <row r="89" customFormat="false" ht="12.75" hidden="false" customHeight="false" outlineLevel="0" collapsed="false">
      <c r="B89" s="1" t="s">
        <v>514</v>
      </c>
      <c r="C89" s="19" t="n">
        <v>1</v>
      </c>
    </row>
    <row r="90" customFormat="false" ht="12.75" hidden="false" customHeight="false" outlineLevel="0" collapsed="false">
      <c r="B90" s="1" t="s">
        <v>515</v>
      </c>
      <c r="D90" s="19" t="n">
        <v>1</v>
      </c>
      <c r="E90" s="19"/>
      <c r="F90" s="19"/>
      <c r="G90" s="19"/>
      <c r="H90" s="19"/>
      <c r="I90" s="19"/>
      <c r="J90" s="19"/>
      <c r="K90" s="19"/>
      <c r="L90" s="19"/>
      <c r="M90" s="19"/>
    </row>
    <row r="91" customFormat="false" ht="12.75" hidden="false" customHeight="false" outlineLevel="0" collapsed="false">
      <c r="B91" s="1" t="s">
        <v>516</v>
      </c>
      <c r="D91" s="19"/>
      <c r="E91" s="19" t="n">
        <v>1</v>
      </c>
      <c r="F91" s="19"/>
      <c r="G91" s="19"/>
      <c r="H91" s="19"/>
      <c r="I91" s="19"/>
      <c r="J91" s="19"/>
      <c r="K91" s="19"/>
      <c r="L91" s="19"/>
      <c r="M91" s="19"/>
    </row>
    <row r="92" customFormat="false" ht="12.75" hidden="false" customHeight="false" outlineLevel="0" collapsed="false">
      <c r="B92" s="1" t="s">
        <v>517</v>
      </c>
      <c r="D92" s="19"/>
      <c r="E92" s="19"/>
      <c r="F92" s="19" t="n">
        <v>1</v>
      </c>
      <c r="G92" s="19"/>
      <c r="H92" s="19"/>
      <c r="I92" s="19"/>
      <c r="J92" s="19"/>
      <c r="K92" s="19"/>
      <c r="L92" s="19"/>
      <c r="M92" s="19"/>
    </row>
    <row r="93" customFormat="false" ht="12.75" hidden="false" customHeight="false" outlineLevel="0" collapsed="false">
      <c r="B93" s="1" t="s">
        <v>518</v>
      </c>
      <c r="D93" s="19"/>
      <c r="E93" s="19"/>
      <c r="F93" s="19"/>
      <c r="G93" s="19" t="n">
        <v>1</v>
      </c>
      <c r="H93" s="19"/>
      <c r="I93" s="19"/>
      <c r="J93" s="19"/>
      <c r="K93" s="19"/>
      <c r="L93" s="19"/>
      <c r="M93" s="19"/>
    </row>
    <row r="94" customFormat="false" ht="12.75" hidden="false" customHeight="false" outlineLevel="0" collapsed="false">
      <c r="B94" s="1" t="s">
        <v>519</v>
      </c>
      <c r="D94" s="19"/>
      <c r="E94" s="19"/>
      <c r="F94" s="19"/>
      <c r="G94" s="19"/>
      <c r="H94" s="19" t="n">
        <v>1</v>
      </c>
      <c r="I94" s="19"/>
      <c r="J94" s="19"/>
      <c r="K94" s="19"/>
      <c r="L94" s="19"/>
      <c r="M94" s="19"/>
    </row>
    <row r="95" customFormat="false" ht="12.75" hidden="false" customHeight="false" outlineLevel="0" collapsed="false">
      <c r="B95" s="1" t="s">
        <v>520</v>
      </c>
      <c r="D95" s="19"/>
      <c r="E95" s="19"/>
      <c r="F95" s="19"/>
      <c r="G95" s="19"/>
      <c r="H95" s="19"/>
      <c r="I95" s="19" t="n">
        <v>1</v>
      </c>
      <c r="J95" s="19"/>
      <c r="K95" s="19"/>
      <c r="L95" s="19"/>
      <c r="M95" s="19"/>
    </row>
    <row r="96" customFormat="false" ht="12.75" hidden="false" customHeight="false" outlineLevel="0" collapsed="false">
      <c r="B96" s="1" t="s">
        <v>521</v>
      </c>
      <c r="D96" s="19"/>
      <c r="E96" s="19"/>
      <c r="F96" s="19"/>
      <c r="G96" s="19"/>
      <c r="H96" s="19"/>
      <c r="I96" s="19"/>
      <c r="J96" s="19" t="n">
        <v>1</v>
      </c>
      <c r="K96" s="19"/>
      <c r="L96" s="19"/>
      <c r="M96" s="19"/>
    </row>
    <row r="97" customFormat="false" ht="12.75" hidden="false" customHeight="false" outlineLevel="0" collapsed="false">
      <c r="B97" s="1" t="s">
        <v>188</v>
      </c>
      <c r="D97" s="19"/>
      <c r="E97" s="19"/>
      <c r="F97" s="19"/>
      <c r="G97" s="19"/>
      <c r="H97" s="19"/>
      <c r="I97" s="19"/>
      <c r="J97" s="19"/>
      <c r="K97" s="19" t="n">
        <v>1</v>
      </c>
      <c r="L97" s="19"/>
      <c r="M97" s="19"/>
    </row>
    <row r="98" customFormat="false" ht="12.75" hidden="false" customHeight="false" outlineLevel="0" collapsed="false">
      <c r="B98" s="1" t="s">
        <v>349</v>
      </c>
      <c r="D98" s="19"/>
      <c r="E98" s="19"/>
      <c r="F98" s="19"/>
      <c r="G98" s="19"/>
      <c r="H98" s="19"/>
      <c r="I98" s="19"/>
      <c r="J98" s="19"/>
      <c r="K98" s="19"/>
      <c r="L98" s="19" t="n">
        <v>1</v>
      </c>
      <c r="M98" s="19"/>
    </row>
    <row r="99" customFormat="false" ht="12.75" hidden="false" customHeight="false" outlineLevel="0" collapsed="false">
      <c r="B99" s="1" t="s">
        <v>105</v>
      </c>
      <c r="D99" s="19"/>
      <c r="E99" s="19"/>
      <c r="F99" s="19"/>
      <c r="G99" s="19"/>
      <c r="H99" s="19"/>
      <c r="I99" s="19"/>
      <c r="J99" s="19"/>
      <c r="K99" s="19"/>
      <c r="L99" s="19"/>
      <c r="M99" s="1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79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2" outlineLevelCol="0"/>
  <cols>
    <col collapsed="false" customWidth="true" hidden="false" outlineLevel="0" max="1" min="1" style="1" width="19.28"/>
    <col collapsed="false" customWidth="true" hidden="false" outlineLevel="0" max="2" min="2" style="1" width="28.14"/>
    <col collapsed="false" customWidth="true" hidden="false" outlineLevel="0" max="3" min="3" style="1" width="7.28"/>
    <col collapsed="false" customWidth="true" hidden="false" outlineLevel="0" max="4" min="4" style="1" width="10.13"/>
    <col collapsed="false" customWidth="true" hidden="false" outlineLevel="0" max="5" min="5" style="1" width="7.56"/>
    <col collapsed="false" customWidth="true" hidden="false" outlineLevel="0" max="6" min="6" style="1" width="10.13"/>
    <col collapsed="false" customWidth="true" hidden="false" outlineLevel="0" max="7" min="7" style="1" width="8.56"/>
    <col collapsed="false" customWidth="true" hidden="false" outlineLevel="0" max="8" min="8" style="1" width="6.99"/>
    <col collapsed="false" customWidth="true" hidden="false" outlineLevel="0" max="9" min="9" style="1" width="5.41"/>
    <col collapsed="false" customWidth="true" hidden="false" outlineLevel="0" max="11" min="10" style="1" width="8.56"/>
    <col collapsed="false" customWidth="true" hidden="false" outlineLevel="0" max="12" min="12" style="1" width="8.28"/>
    <col collapsed="false" customWidth="true" hidden="false" outlineLevel="0" max="13" min="13" style="1" width="8.14"/>
    <col collapsed="false" customWidth="true" hidden="false" outlineLevel="0" max="14" min="14" style="1" width="5.85"/>
    <col collapsed="false" customWidth="true" hidden="false" outlineLevel="0" max="15" min="15" style="1" width="5.99"/>
    <col collapsed="false" customWidth="true" hidden="false" outlineLevel="0" max="16" min="16" style="1" width="5.13"/>
    <col collapsed="false" customWidth="true" hidden="false" outlineLevel="0" max="17" min="17" style="1" width="5.99"/>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5.99"/>
    <col collapsed="false" customWidth="true" hidden="false" outlineLevel="0" max="74" min="74" style="1" width="5.28"/>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8.14"/>
    <col collapsed="false" customWidth="true" hidden="false" outlineLevel="0" max="88" min="88" style="1" width="6.85"/>
    <col collapsed="false" customWidth="true" hidden="false" outlineLevel="0" max="89" min="89" style="1" width="5.99"/>
    <col collapsed="false" customWidth="true" hidden="false" outlineLevel="0" max="90" min="90" style="1" width="5.28"/>
    <col collapsed="false" customWidth="true" hidden="false" outlineLevel="0" max="91" min="91" style="1" width="5.99"/>
    <col collapsed="false" customWidth="true" hidden="false" outlineLevel="0" max="92" min="92" style="1" width="5.28"/>
    <col collapsed="false" customWidth="true" hidden="false" outlineLevel="0" max="93" min="93" style="1" width="5.99"/>
    <col collapsed="false" customWidth="true" hidden="false" outlineLevel="0" max="94" min="94" style="1" width="5.28"/>
    <col collapsed="false" customWidth="true" hidden="false" outlineLevel="0" max="95" min="95" style="1" width="5.99"/>
    <col collapsed="false" customWidth="true" hidden="false" outlineLevel="0" max="96" min="96" style="1" width="5.28"/>
    <col collapsed="false" customWidth="true" hidden="false" outlineLevel="0" max="97" min="97" style="1" width="5.99"/>
    <col collapsed="false" customWidth="true" hidden="false" outlineLevel="0" max="98" min="98" style="1" width="5.28"/>
    <col collapsed="false" customWidth="true" hidden="false" outlineLevel="0" max="99" min="99" style="1" width="5.99"/>
    <col collapsed="false" customWidth="true" hidden="false" outlineLevel="0" max="100" min="100" style="1" width="5.28"/>
    <col collapsed="false" customWidth="true" hidden="false" outlineLevel="0" max="101" min="101" style="1" width="5.99"/>
    <col collapsed="false" customWidth="true" hidden="false" outlineLevel="0" max="102" min="102" style="1" width="5.28"/>
  </cols>
  <sheetData>
    <row r="1" s="24" customFormat="true" ht="42" hidden="true" customHeight="true" outlineLevel="0" collapsed="false"/>
    <row r="2" s="24" customFormat="true" ht="42" hidden="false" customHeight="true" outlineLevel="0" collapsed="false"/>
    <row r="3" s="24" customFormat="true" ht="42" hidden="true" customHeight="true" outlineLevel="0" collapsed="false">
      <c r="D3" s="25"/>
      <c r="F3" s="25"/>
      <c r="H3" s="25"/>
      <c r="J3" s="25"/>
      <c r="L3" s="25"/>
      <c r="N3" s="25"/>
      <c r="P3" s="25"/>
      <c r="R3" s="25"/>
      <c r="T3" s="25"/>
      <c r="V3" s="25"/>
      <c r="X3" s="25"/>
      <c r="Z3" s="25"/>
      <c r="AB3" s="25"/>
      <c r="AD3" s="25"/>
      <c r="AF3" s="25"/>
    </row>
    <row r="4" s="27" customFormat="true" ht="18" hidden="false" customHeight="false" outlineLevel="0" collapsed="false">
      <c r="A4" s="26"/>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5"/>
      <c r="AI4" s="24"/>
      <c r="AJ4" s="24"/>
      <c r="AK4" s="24"/>
      <c r="AL4" s="24"/>
      <c r="AM4" s="24"/>
      <c r="AN4" s="24"/>
      <c r="AO4" s="24"/>
      <c r="AP4" s="24"/>
      <c r="AQ4" s="24"/>
      <c r="AR4" s="24"/>
      <c r="AS4" s="24"/>
      <c r="AT4" s="24"/>
      <c r="AU4" s="24"/>
      <c r="AV4" s="24"/>
      <c r="AW4" s="24"/>
      <c r="AX4" s="24"/>
    </row>
    <row r="5" s="27" customFormat="true" ht="18" hidden="false" customHeight="false" outlineLevel="0" collapsed="false">
      <c r="A5" s="28" t="str">
        <f aca="false">VLOOKUP($B$19,MD_High1:MD_Low1,4,FALSE())&amp;" (Actuals)"</f>
        <v>Operations &amp; Maintenance Expense (Actuals)</v>
      </c>
      <c r="B5" s="28"/>
      <c r="C5" s="25"/>
      <c r="D5" s="24"/>
      <c r="E5" s="25"/>
      <c r="F5" s="24"/>
      <c r="G5" s="25"/>
      <c r="H5" s="24"/>
      <c r="I5" s="25"/>
      <c r="J5" s="24"/>
      <c r="K5" s="25"/>
      <c r="L5" s="24"/>
      <c r="M5" s="25"/>
      <c r="N5" s="24"/>
      <c r="O5" s="25"/>
      <c r="P5" s="24"/>
      <c r="Q5" s="25"/>
      <c r="R5" s="24"/>
      <c r="S5" s="25"/>
      <c r="T5" s="24"/>
      <c r="U5" s="25"/>
      <c r="V5" s="24"/>
      <c r="W5" s="25"/>
      <c r="X5" s="24"/>
      <c r="Y5" s="25"/>
      <c r="Z5" s="24"/>
      <c r="AA5" s="25"/>
      <c r="AB5" s="24"/>
      <c r="AC5" s="25"/>
      <c r="AD5" s="24"/>
      <c r="AE5" s="25"/>
      <c r="AF5" s="24"/>
      <c r="AG5" s="25"/>
      <c r="AH5" s="24"/>
      <c r="AI5" s="25"/>
      <c r="AJ5" s="25"/>
      <c r="AK5" s="25"/>
      <c r="AL5" s="25"/>
      <c r="AM5" s="25"/>
      <c r="AN5" s="25"/>
      <c r="AO5" s="25"/>
      <c r="AP5" s="25"/>
      <c r="AQ5" s="25"/>
      <c r="AR5" s="25"/>
      <c r="AS5" s="25"/>
      <c r="AT5" s="25"/>
      <c r="AU5" s="25"/>
      <c r="AV5" s="25"/>
      <c r="AW5" s="25"/>
      <c r="AX5" s="25"/>
    </row>
    <row r="6" s="2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row>
    <row r="7" s="27" customFormat="true" ht="15" hidden="false" customHeight="false" outlineLevel="0" collapsed="false">
      <c r="A7" s="29" t="str">
        <f aca="false">+"Allocation Method - "&amp;$B$30</f>
        <v>Allocation Method - Factor West Control Area</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BG7" s="1"/>
    </row>
    <row r="8" s="27" customFormat="true" ht="12.75" hidden="false" customHeight="false" outlineLevel="0" collapsed="false">
      <c r="A8" s="30" t="s">
        <v>522</v>
      </c>
      <c r="C8" s="24"/>
      <c r="D8" s="31"/>
      <c r="E8" s="24"/>
      <c r="F8" s="31"/>
      <c r="G8" s="24"/>
      <c r="H8" s="31"/>
      <c r="I8" s="24"/>
      <c r="J8" s="31"/>
      <c r="K8" s="24"/>
      <c r="L8" s="31"/>
      <c r="M8" s="24"/>
      <c r="N8" s="31"/>
      <c r="O8" s="24"/>
      <c r="P8" s="31"/>
      <c r="Q8" s="24"/>
      <c r="R8" s="31"/>
      <c r="S8" s="24"/>
      <c r="T8" s="31"/>
      <c r="U8" s="24"/>
      <c r="V8" s="31"/>
      <c r="W8" s="24"/>
      <c r="X8" s="31"/>
      <c r="Y8" s="24"/>
      <c r="Z8" s="31"/>
      <c r="AA8" s="24"/>
      <c r="AB8" s="31"/>
      <c r="AC8" s="24"/>
      <c r="AD8" s="31"/>
      <c r="AE8" s="24"/>
      <c r="AF8" s="31"/>
      <c r="AG8" s="24"/>
      <c r="AH8" s="24"/>
      <c r="AI8" s="24"/>
      <c r="AJ8" s="24"/>
      <c r="AK8" s="24"/>
      <c r="AL8" s="24"/>
      <c r="AM8" s="24"/>
      <c r="AN8" s="24"/>
      <c r="AO8" s="24"/>
      <c r="AP8" s="24"/>
      <c r="AQ8" s="24"/>
      <c r="AR8" s="24"/>
      <c r="AS8" s="24"/>
      <c r="AT8" s="24"/>
      <c r="AU8" s="24"/>
      <c r="AV8" s="24"/>
      <c r="AW8" s="24"/>
      <c r="AX8" s="24"/>
    </row>
    <row r="9" s="27" customFormat="true" ht="13.5" hidden="false" customHeight="false" outlineLevel="0" collapsed="false">
      <c r="C9" s="24"/>
      <c r="D9" s="31"/>
      <c r="E9" s="24"/>
      <c r="F9" s="31"/>
      <c r="G9" s="24"/>
      <c r="H9" s="31"/>
      <c r="I9" s="24"/>
      <c r="J9" s="31"/>
      <c r="K9" s="24"/>
      <c r="L9" s="31"/>
      <c r="M9" s="24"/>
      <c r="N9" s="31"/>
      <c r="O9" s="24"/>
      <c r="P9" s="31"/>
      <c r="Q9" s="24"/>
      <c r="R9" s="31"/>
      <c r="S9" s="24"/>
      <c r="T9" s="31"/>
      <c r="U9" s="24"/>
      <c r="V9" s="31"/>
      <c r="W9" s="24"/>
      <c r="X9" s="31"/>
      <c r="Y9" s="24"/>
      <c r="Z9" s="31"/>
      <c r="AA9" s="24"/>
      <c r="AB9" s="31"/>
      <c r="AC9" s="24"/>
      <c r="AD9" s="31"/>
      <c r="AE9" s="24"/>
      <c r="AF9" s="31"/>
      <c r="AG9" s="24"/>
      <c r="AH9" s="31"/>
      <c r="AI9" s="24"/>
      <c r="AJ9" s="24"/>
      <c r="AK9" s="24"/>
      <c r="AL9" s="24"/>
      <c r="AM9" s="24"/>
      <c r="AN9" s="24"/>
      <c r="AO9" s="24"/>
      <c r="AP9" s="24"/>
      <c r="AQ9" s="24"/>
      <c r="AR9" s="24"/>
      <c r="AS9" s="24"/>
      <c r="AT9" s="24"/>
      <c r="AU9" s="24"/>
      <c r="AV9" s="24"/>
      <c r="AW9" s="24"/>
      <c r="AX9" s="24"/>
    </row>
    <row r="10" s="27" customFormat="true" ht="12.75" hidden="true" customHeight="false" outlineLevel="1" collapsed="false">
      <c r="A10" s="32" t="s">
        <v>523</v>
      </c>
      <c r="B10" s="33" t="s">
        <v>524</v>
      </c>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4"/>
      <c r="CL10" s="34"/>
      <c r="CM10" s="34"/>
      <c r="CN10" s="34"/>
      <c r="CO10" s="34"/>
      <c r="CP10" s="34"/>
      <c r="CQ10" s="34"/>
      <c r="CR10" s="34"/>
      <c r="CS10" s="34"/>
      <c r="CT10" s="34"/>
      <c r="CU10" s="34"/>
      <c r="CV10" s="34"/>
      <c r="CW10" s="34"/>
    </row>
    <row r="11" s="27" customFormat="true" ht="12.75" hidden="true" customHeight="false" outlineLevel="1" collapsed="false">
      <c r="A11" s="32" t="s">
        <v>525</v>
      </c>
      <c r="B11" s="33" t="s">
        <v>526</v>
      </c>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4"/>
      <c r="CL11" s="34"/>
      <c r="CM11" s="34"/>
      <c r="CN11" s="34"/>
      <c r="CO11" s="34"/>
      <c r="CP11" s="34"/>
      <c r="CQ11" s="34"/>
      <c r="CR11" s="34"/>
      <c r="CS11" s="34"/>
      <c r="CT11" s="34"/>
      <c r="CU11" s="34"/>
      <c r="CV11" s="34"/>
      <c r="CW11" s="34"/>
    </row>
    <row r="12" s="27" customFormat="true" ht="12.75" hidden="true" customHeight="false" outlineLevel="1" collapsed="false">
      <c r="C12" s="24"/>
      <c r="D12" s="35"/>
      <c r="E12" s="24"/>
      <c r="F12" s="35"/>
      <c r="G12" s="24"/>
      <c r="H12" s="35"/>
      <c r="I12" s="24"/>
      <c r="J12" s="35"/>
      <c r="K12" s="24"/>
      <c r="L12" s="35"/>
      <c r="M12" s="24"/>
      <c r="N12" s="35"/>
      <c r="O12" s="24"/>
      <c r="P12" s="35"/>
      <c r="Q12" s="24"/>
      <c r="R12" s="35"/>
      <c r="S12" s="24"/>
      <c r="T12" s="35"/>
      <c r="U12" s="24"/>
      <c r="V12" s="35"/>
      <c r="W12" s="24"/>
      <c r="X12" s="35"/>
      <c r="Y12" s="24"/>
      <c r="Z12" s="35"/>
      <c r="AA12" s="24"/>
      <c r="AB12" s="35"/>
      <c r="AC12" s="24"/>
      <c r="AD12" s="35"/>
      <c r="AE12" s="24"/>
      <c r="AF12" s="35"/>
      <c r="AG12" s="24"/>
      <c r="AH12" s="35"/>
      <c r="AI12" s="24"/>
      <c r="AJ12" s="24"/>
      <c r="AK12" s="24"/>
      <c r="AL12" s="24"/>
      <c r="AM12" s="24"/>
      <c r="AN12" s="24"/>
      <c r="AO12" s="24"/>
      <c r="AP12" s="24"/>
      <c r="AQ12" s="24"/>
      <c r="AR12" s="24"/>
      <c r="AS12" s="24"/>
      <c r="AT12" s="24"/>
      <c r="AU12" s="24"/>
      <c r="AV12" s="24"/>
      <c r="AW12" s="24"/>
      <c r="AX12" s="24"/>
    </row>
    <row r="13" s="27" customFormat="true" ht="12.75" hidden="true" customHeight="false" outlineLevel="1" collapsed="false">
      <c r="A13" s="36" t="s">
        <v>39</v>
      </c>
      <c r="B13" s="37"/>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row>
    <row r="14" s="27" customFormat="true" ht="12.75" hidden="true" customHeight="false" outlineLevel="1" collapsed="false">
      <c r="A14" s="36" t="s">
        <v>53</v>
      </c>
      <c r="B14" s="37"/>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row>
    <row r="15" s="27" customFormat="true" ht="12.75" hidden="true" customHeight="false" outlineLevel="1" collapsed="false">
      <c r="A15" s="36" t="s">
        <v>68</v>
      </c>
      <c r="B15" s="37"/>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row>
    <row r="16" s="27" customFormat="true" ht="12.75" hidden="true" customHeight="false" outlineLevel="1" collapsed="false">
      <c r="A16" s="36" t="s">
        <v>83</v>
      </c>
      <c r="B16" s="37"/>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row>
    <row r="17" s="27" customFormat="true" ht="12.75" hidden="true" customHeight="false" outlineLevel="1" collapsed="false">
      <c r="A17" s="36" t="s">
        <v>96</v>
      </c>
      <c r="B17" s="3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row>
    <row r="18" s="27" customFormat="true" ht="12.75" hidden="true" customHeight="false" outlineLevel="1" collapsed="false">
      <c r="A18" s="36" t="s">
        <v>109</v>
      </c>
      <c r="B18" s="3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row>
    <row r="19" s="27" customFormat="true" ht="12.75" hidden="true" customHeight="false" outlineLevel="1" collapsed="false">
      <c r="A19" s="36" t="s">
        <v>120</v>
      </c>
      <c r="B19" s="37" t="s">
        <v>122</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s="27" customFormat="true" ht="12.75" hidden="true" customHeight="false" outlineLevel="1" collapsed="false">
      <c r="A20" s="36" t="s">
        <v>132</v>
      </c>
      <c r="B20" s="37"/>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row>
    <row r="21" s="27" customFormat="true" ht="12.75" hidden="true" customHeight="false" outlineLevel="1" collapsed="false">
      <c r="A21" s="36" t="s">
        <v>146</v>
      </c>
      <c r="B21" s="37"/>
      <c r="C21" s="35"/>
      <c r="D21" s="38"/>
      <c r="E21" s="35"/>
      <c r="F21" s="38"/>
      <c r="G21" s="35"/>
      <c r="H21" s="38"/>
      <c r="I21" s="35"/>
      <c r="J21" s="38"/>
      <c r="K21" s="35"/>
      <c r="L21" s="38"/>
      <c r="M21" s="35"/>
      <c r="N21" s="38"/>
      <c r="O21" s="35"/>
      <c r="P21" s="38"/>
      <c r="Q21" s="35"/>
      <c r="R21" s="38"/>
      <c r="S21" s="35"/>
      <c r="T21" s="38"/>
      <c r="U21" s="35"/>
      <c r="V21" s="38"/>
      <c r="W21" s="35"/>
      <c r="X21" s="38"/>
      <c r="Y21" s="35"/>
      <c r="Z21" s="38"/>
      <c r="AA21" s="35"/>
      <c r="AB21" s="38"/>
      <c r="AC21" s="35"/>
      <c r="AD21" s="38"/>
      <c r="AE21" s="35"/>
      <c r="AF21" s="38"/>
      <c r="AG21" s="35"/>
      <c r="AH21" s="35"/>
      <c r="AI21" s="35"/>
      <c r="AJ21" s="35"/>
      <c r="AK21" s="35"/>
      <c r="AL21" s="35"/>
      <c r="AM21" s="35"/>
      <c r="AN21" s="35"/>
      <c r="AO21" s="35"/>
      <c r="AP21" s="35"/>
      <c r="AQ21" s="35"/>
      <c r="AR21" s="35"/>
      <c r="AS21" s="35"/>
      <c r="AT21" s="35"/>
      <c r="AU21" s="35"/>
      <c r="AV21" s="35"/>
      <c r="AW21" s="35"/>
      <c r="AX21" s="35"/>
    </row>
    <row r="22" s="27" customFormat="true" ht="12.75" hidden="true" customHeight="false" outlineLevel="1" collapsed="false">
      <c r="A22" s="36" t="s">
        <v>225</v>
      </c>
      <c r="B22" s="37" t="s">
        <v>13</v>
      </c>
      <c r="C22" s="35"/>
      <c r="D22" s="38"/>
      <c r="E22" s="35"/>
      <c r="F22" s="38"/>
      <c r="G22" s="35"/>
      <c r="H22" s="38"/>
      <c r="I22" s="35"/>
      <c r="J22" s="38"/>
      <c r="K22" s="35"/>
      <c r="L22" s="38"/>
      <c r="M22" s="35"/>
      <c r="N22" s="38"/>
      <c r="O22" s="35"/>
      <c r="P22" s="38"/>
      <c r="Q22" s="35"/>
      <c r="R22" s="38"/>
      <c r="S22" s="35"/>
      <c r="T22" s="38"/>
      <c r="U22" s="35"/>
      <c r="V22" s="38"/>
      <c r="W22" s="35"/>
      <c r="X22" s="38"/>
      <c r="Y22" s="35"/>
      <c r="Z22" s="38"/>
      <c r="AA22" s="35"/>
      <c r="AB22" s="38"/>
      <c r="AC22" s="35"/>
      <c r="AD22" s="38"/>
      <c r="AE22" s="35"/>
      <c r="AF22" s="38"/>
      <c r="AG22" s="35"/>
      <c r="AH22" s="38"/>
      <c r="AI22" s="35"/>
      <c r="AJ22" s="35"/>
      <c r="AK22" s="35"/>
      <c r="AL22" s="35"/>
      <c r="AM22" s="35"/>
      <c r="AN22" s="35"/>
      <c r="AO22" s="35"/>
      <c r="AP22" s="35"/>
      <c r="AQ22" s="35"/>
      <c r="AR22" s="35"/>
      <c r="AS22" s="35"/>
      <c r="AT22" s="35"/>
      <c r="AU22" s="35"/>
      <c r="AV22" s="35"/>
      <c r="AW22" s="35"/>
      <c r="AX22" s="35"/>
    </row>
    <row r="23" s="27" customFormat="true" ht="12.75" hidden="true" customHeight="false" outlineLevel="1" collapsed="false">
      <c r="A23" s="36" t="s">
        <v>235</v>
      </c>
      <c r="B23" s="39"/>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row>
    <row r="24" s="27" customFormat="true" ht="12.75" hidden="true" customHeight="false" outlineLevel="1" collapsed="false">
      <c r="A24" s="36" t="s">
        <v>168</v>
      </c>
      <c r="B24" s="39"/>
      <c r="C24" s="38"/>
      <c r="D24" s="24"/>
      <c r="E24" s="38"/>
      <c r="F24" s="24"/>
      <c r="G24" s="38"/>
      <c r="H24" s="24"/>
      <c r="I24" s="38"/>
      <c r="J24" s="24"/>
      <c r="K24" s="38"/>
      <c r="L24" s="24"/>
      <c r="M24" s="38"/>
      <c r="N24" s="24"/>
      <c r="O24" s="38"/>
      <c r="P24" s="24"/>
      <c r="Q24" s="38"/>
      <c r="R24" s="24"/>
      <c r="S24" s="38"/>
      <c r="T24" s="24"/>
      <c r="U24" s="38"/>
      <c r="V24" s="24"/>
      <c r="W24" s="38"/>
      <c r="X24" s="24"/>
      <c r="Y24" s="38"/>
      <c r="Z24" s="24"/>
      <c r="AA24" s="38"/>
      <c r="AB24" s="24"/>
      <c r="AC24" s="38"/>
      <c r="AD24" s="24"/>
      <c r="AE24" s="38"/>
      <c r="AF24" s="24"/>
      <c r="AG24" s="38"/>
      <c r="AH24" s="38"/>
      <c r="AI24" s="38"/>
      <c r="AJ24" s="38"/>
      <c r="AK24" s="38"/>
      <c r="AL24" s="38"/>
      <c r="AM24" s="38"/>
      <c r="AN24" s="38"/>
      <c r="AO24" s="38"/>
      <c r="AP24" s="38"/>
      <c r="AQ24" s="38"/>
      <c r="AR24" s="38"/>
      <c r="AS24" s="38"/>
      <c r="AT24" s="38"/>
      <c r="AU24" s="38"/>
      <c r="AV24" s="38"/>
      <c r="AW24" s="38"/>
      <c r="AX24" s="38"/>
    </row>
    <row r="25" s="27" customFormat="true" ht="12.75" hidden="true" customHeight="false" outlineLevel="1" collapsed="false">
      <c r="A25" s="36" t="s">
        <v>176</v>
      </c>
      <c r="B25" s="39"/>
      <c r="C25" s="38"/>
      <c r="D25" s="31"/>
      <c r="E25" s="38"/>
      <c r="F25" s="31"/>
      <c r="G25" s="38"/>
      <c r="H25" s="31"/>
      <c r="I25" s="38"/>
      <c r="J25" s="31"/>
      <c r="K25" s="38"/>
      <c r="L25" s="31"/>
      <c r="M25" s="38"/>
      <c r="N25" s="31"/>
      <c r="O25" s="38"/>
      <c r="P25" s="31"/>
      <c r="Q25" s="38"/>
      <c r="R25" s="31"/>
      <c r="S25" s="38"/>
      <c r="T25" s="31"/>
      <c r="U25" s="38"/>
      <c r="V25" s="31"/>
      <c r="W25" s="38"/>
      <c r="X25" s="31"/>
      <c r="Y25" s="38"/>
      <c r="Z25" s="31"/>
      <c r="AA25" s="38"/>
      <c r="AB25" s="31"/>
      <c r="AC25" s="38"/>
      <c r="AD25" s="31"/>
      <c r="AE25" s="38"/>
      <c r="AF25" s="31"/>
      <c r="AG25" s="38"/>
      <c r="AH25" s="24"/>
      <c r="AI25" s="38"/>
      <c r="AJ25" s="38"/>
      <c r="AK25" s="38"/>
      <c r="AL25" s="38"/>
      <c r="AM25" s="38"/>
      <c r="AN25" s="38"/>
      <c r="AO25" s="38"/>
      <c r="AP25" s="38"/>
      <c r="AQ25" s="38"/>
      <c r="AR25" s="38"/>
      <c r="AS25" s="38"/>
      <c r="AT25" s="38"/>
      <c r="AU25" s="38"/>
      <c r="AV25" s="38"/>
      <c r="AW25" s="38"/>
      <c r="AX25" s="38"/>
    </row>
    <row r="26" s="27" customFormat="true" ht="12.75" hidden="true" customHeight="false" outlineLevel="1" collapsed="false">
      <c r="C26" s="24"/>
      <c r="D26" s="31"/>
      <c r="E26" s="24"/>
      <c r="F26" s="31"/>
      <c r="G26" s="24"/>
      <c r="H26" s="31"/>
      <c r="I26" s="24"/>
      <c r="J26" s="31"/>
      <c r="K26" s="24"/>
      <c r="L26" s="31"/>
      <c r="M26" s="24"/>
      <c r="N26" s="31"/>
      <c r="O26" s="24"/>
      <c r="P26" s="31"/>
      <c r="Q26" s="24"/>
      <c r="R26" s="31"/>
      <c r="S26" s="24"/>
      <c r="T26" s="31"/>
      <c r="U26" s="24"/>
      <c r="V26" s="31"/>
      <c r="W26" s="24"/>
      <c r="X26" s="31"/>
      <c r="Y26" s="24"/>
      <c r="Z26" s="31"/>
      <c r="AA26" s="24"/>
      <c r="AB26" s="31"/>
      <c r="AC26" s="24"/>
      <c r="AD26" s="31"/>
      <c r="AE26" s="24"/>
      <c r="AF26" s="31"/>
      <c r="AG26" s="24"/>
      <c r="AH26" s="31"/>
      <c r="AI26" s="24"/>
      <c r="AJ26" s="24"/>
      <c r="AK26" s="24"/>
      <c r="AL26" s="24"/>
      <c r="AM26" s="24"/>
      <c r="AN26" s="24"/>
      <c r="AO26" s="24"/>
      <c r="AP26" s="24"/>
      <c r="AQ26" s="24"/>
      <c r="AR26" s="24"/>
      <c r="AS26" s="24"/>
      <c r="AT26" s="24"/>
      <c r="AU26" s="24"/>
      <c r="AV26" s="24"/>
      <c r="AW26" s="24"/>
      <c r="AX26" s="24"/>
    </row>
    <row r="27" s="27" customFormat="true" ht="12.75" hidden="true" customHeight="false" outlineLevel="1" collapsed="false">
      <c r="A27" s="32" t="s">
        <v>527</v>
      </c>
      <c r="B27" s="33" t="s">
        <v>528</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row>
    <row r="28" s="27" customFormat="true" ht="12.75" hidden="true" customHeight="false" outlineLevel="1" collapsed="false">
      <c r="A28" s="32" t="s">
        <v>529</v>
      </c>
      <c r="B28" s="33" t="s">
        <v>63</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row>
    <row r="29" s="27" customFormat="true" ht="12.75" hidden="true" customHeight="false" outlineLevel="1" collapsed="false">
      <c r="A29" s="32" t="s">
        <v>530</v>
      </c>
      <c r="B29" s="33" t="s">
        <v>531</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row>
    <row r="30" s="27" customFormat="true" ht="12.75" hidden="true" customHeight="false" outlineLevel="1" collapsed="false">
      <c r="A30" s="32" t="s">
        <v>532</v>
      </c>
      <c r="B30" s="33" t="s">
        <v>79</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row>
    <row r="31" s="27" customFormat="true" ht="12.75" hidden="true" customHeight="false" outlineLevel="1" collapsed="false">
      <c r="A31" s="32" t="s">
        <v>533</v>
      </c>
      <c r="B31" s="33" t="s">
        <v>93</v>
      </c>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row>
    <row r="32" s="27" customFormat="true" ht="12.75" hidden="true" customHeight="false" outlineLevel="1" collapsed="false">
      <c r="A32" s="32" t="s">
        <v>534</v>
      </c>
      <c r="B32" s="33" t="s">
        <v>535</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row>
    <row r="33" s="27" customFormat="true" ht="12.75" hidden="true" customHeight="false" outlineLevel="1" collapsed="false">
      <c r="A33" s="32" t="s">
        <v>536</v>
      </c>
      <c r="B33" s="33" t="s">
        <v>537</v>
      </c>
      <c r="C33" s="31"/>
      <c r="D33" s="33"/>
      <c r="E33" s="31"/>
      <c r="F33" s="33"/>
      <c r="G33" s="31"/>
      <c r="H33" s="33"/>
      <c r="I33" s="31"/>
      <c r="J33" s="33"/>
      <c r="K33" s="31"/>
      <c r="L33" s="33"/>
      <c r="M33" s="31"/>
      <c r="N33" s="33"/>
      <c r="O33" s="31"/>
      <c r="P33" s="33"/>
      <c r="Q33" s="31"/>
      <c r="R33" s="33"/>
      <c r="S33" s="31"/>
      <c r="T33" s="33"/>
      <c r="U33" s="31"/>
      <c r="V33" s="33"/>
      <c r="W33" s="31"/>
      <c r="X33" s="33"/>
      <c r="Y33" s="31"/>
      <c r="Z33" s="33"/>
      <c r="AA33" s="31"/>
      <c r="AB33" s="33"/>
      <c r="AC33" s="31"/>
      <c r="AD33" s="33"/>
      <c r="AE33" s="31"/>
      <c r="AF33" s="33"/>
      <c r="AG33" s="31"/>
      <c r="AH33" s="31"/>
      <c r="AI33" s="31"/>
      <c r="AJ33" s="31"/>
      <c r="AK33" s="31"/>
      <c r="AL33" s="31"/>
      <c r="AM33" s="31"/>
      <c r="AN33" s="31"/>
      <c r="AO33" s="31"/>
      <c r="AP33" s="31"/>
      <c r="AQ33" s="31"/>
      <c r="AR33" s="31"/>
      <c r="AS33" s="31"/>
      <c r="AT33" s="31"/>
      <c r="AU33" s="31"/>
      <c r="AV33" s="31"/>
      <c r="AW33" s="31"/>
      <c r="AX33" s="31"/>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row>
    <row r="34" s="27" customFormat="true" ht="12.75" hidden="true" customHeight="false" outlineLevel="1" collapsed="false">
      <c r="A34" s="32" t="s">
        <v>538</v>
      </c>
      <c r="B34" s="33" t="s">
        <v>535</v>
      </c>
      <c r="C34" s="31"/>
      <c r="D34" s="33"/>
      <c r="E34" s="1"/>
      <c r="F34" s="33"/>
      <c r="G34" s="1"/>
      <c r="H34" s="33"/>
      <c r="I34" s="31"/>
      <c r="J34" s="33"/>
      <c r="K34" s="31"/>
      <c r="L34" s="33"/>
      <c r="M34" s="1"/>
      <c r="N34" s="33"/>
      <c r="O34" s="31"/>
      <c r="P34" s="33"/>
      <c r="Q34" s="31"/>
      <c r="R34" s="33"/>
      <c r="S34" s="31"/>
      <c r="T34" s="33"/>
      <c r="U34" s="31"/>
      <c r="V34" s="33"/>
      <c r="W34" s="31"/>
      <c r="X34" s="33"/>
      <c r="Y34" s="1"/>
      <c r="Z34" s="33"/>
      <c r="AA34" s="1"/>
      <c r="AB34" s="33"/>
      <c r="AC34" s="31"/>
      <c r="AD34" s="33"/>
      <c r="AE34" s="1"/>
      <c r="AF34" s="33"/>
      <c r="AG34" s="1"/>
      <c r="AH34" s="33"/>
      <c r="AI34" s="31"/>
      <c r="AJ34" s="31"/>
      <c r="AK34" s="31"/>
      <c r="AL34" s="31"/>
      <c r="AM34" s="31"/>
      <c r="AN34" s="31"/>
      <c r="AO34" s="31"/>
      <c r="AP34" s="31"/>
      <c r="AQ34" s="31"/>
      <c r="AR34" s="31"/>
      <c r="AS34" s="31"/>
      <c r="AT34" s="31"/>
      <c r="AU34" s="31"/>
      <c r="AV34" s="31"/>
      <c r="AW34" s="31"/>
      <c r="AX34" s="31"/>
      <c r="AY34" s="40"/>
      <c r="AZ34" s="40"/>
      <c r="BA34" s="40"/>
      <c r="BB34" s="40"/>
      <c r="BC34" s="1"/>
      <c r="BD34" s="40"/>
      <c r="BE34" s="1"/>
      <c r="BF34" s="40"/>
      <c r="BG34" s="1"/>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row>
    <row r="35" s="27" customFormat="true" ht="12.75" hidden="true" customHeight="false" outlineLevel="1" collapsed="false">
      <c r="AW35" s="24"/>
      <c r="AX35" s="24"/>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row>
    <row r="36" customFormat="false" ht="15" hidden="false" customHeight="false" outlineLevel="0" collapsed="false">
      <c r="A36" s="41" t="s">
        <v>168</v>
      </c>
      <c r="B36" s="41" t="s">
        <v>539</v>
      </c>
      <c r="C36" s="41" t="s">
        <v>176</v>
      </c>
      <c r="D36" s="42" t="s">
        <v>6</v>
      </c>
      <c r="E36" s="42" t="s">
        <v>71</v>
      </c>
      <c r="F36" s="42" t="s">
        <v>99</v>
      </c>
      <c r="G36" s="42" t="s">
        <v>124</v>
      </c>
      <c r="H36" s="42" t="s">
        <v>136</v>
      </c>
      <c r="I36" s="42" t="s">
        <v>149</v>
      </c>
      <c r="J36" s="42" t="s">
        <v>157</v>
      </c>
      <c r="K36" s="42" t="s">
        <v>171</v>
      </c>
      <c r="L36" s="42" t="s">
        <v>179</v>
      </c>
      <c r="M36" s="42" t="s">
        <v>183</v>
      </c>
      <c r="N36" s="42" t="s">
        <v>188</v>
      </c>
      <c r="O36" s="42" t="s">
        <v>194</v>
      </c>
      <c r="P36" s="42" t="s">
        <v>200</v>
      </c>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row>
    <row r="37" customFormat="false" ht="12.75" hidden="false" customHeight="false" outlineLevel="2" collapsed="false">
      <c r="A37" s="44" t="n">
        <v>5000000</v>
      </c>
      <c r="B37" s="44" t="s">
        <v>540</v>
      </c>
      <c r="C37" s="44" t="s">
        <v>418</v>
      </c>
      <c r="D37" s="45" t="n">
        <v>2471.47066</v>
      </c>
      <c r="E37" s="45" t="n">
        <f aca="false">VLOOKUP($C37,Factors,2,FALSE())*$D37</f>
        <v>0</v>
      </c>
      <c r="F37" s="45" t="n">
        <f aca="false">VLOOKUP($C37,Factors,3,FALSE())*$D37</f>
        <v>0</v>
      </c>
      <c r="G37" s="45" t="n">
        <f aca="false">VLOOKUP($C37,Factors,4,FALSE())*$D37</f>
        <v>0</v>
      </c>
      <c r="H37" s="45"/>
      <c r="I37" s="45"/>
      <c r="J37" s="45" t="n">
        <f aca="false">VLOOKUP($C37,Factors,6,FALSE())*$D37</f>
        <v>493.697518732957</v>
      </c>
      <c r="K37" s="45" t="n">
        <f aca="false">VLOOKUP($C37,Factors,7,FALSE())*$D37</f>
        <v>1664.5937155904</v>
      </c>
      <c r="L37" s="45" t="n">
        <f aca="false">VLOOKUP($C37,Factors,8,FALSE())*$D37</f>
        <v>234.255981143256</v>
      </c>
      <c r="M37" s="45" t="n">
        <f aca="false">VLOOKUP($C37,Factors,9,FALSE())*$D37</f>
        <v>75.4394851754798</v>
      </c>
      <c r="N37" s="45" t="n">
        <f aca="false">VLOOKUP($C37,Factors,10,FALSE())*$D37</f>
        <v>3.48395935790305</v>
      </c>
      <c r="O37" s="45" t="n">
        <f aca="false">VLOOKUP($C37,Factors,11,FALSE())*$D37</f>
        <v>0</v>
      </c>
      <c r="P37" s="45" t="n">
        <f aca="false">VLOOKUP($C37,Factors,12,FALSE())*$D37</f>
        <v>0</v>
      </c>
      <c r="Q37" s="43"/>
      <c r="R37" s="43"/>
    </row>
    <row r="38" customFormat="false" ht="12.75" hidden="false" customHeight="false" outlineLevel="2" collapsed="false">
      <c r="A38" s="44" t="n">
        <v>5000000</v>
      </c>
      <c r="B38" s="44" t="s">
        <v>540</v>
      </c>
      <c r="C38" s="44" t="s">
        <v>416</v>
      </c>
      <c r="D38" s="45" t="n">
        <v>16.14153</v>
      </c>
      <c r="E38" s="45" t="n">
        <f aca="false">VLOOKUP($C38,Factors,2,FALSE())*$D38</f>
        <v>0.760302355964561</v>
      </c>
      <c r="F38" s="45" t="n">
        <f aca="false">VLOOKUP($C38,Factors,3,FALSE())*$D38</f>
        <v>11.9365111455259</v>
      </c>
      <c r="G38" s="45" t="n">
        <f aca="false">VLOOKUP($C38,Factors,4,FALSE())*$D38</f>
        <v>3.44471649850956</v>
      </c>
      <c r="H38" s="45"/>
      <c r="I38" s="45"/>
      <c r="J38" s="45" t="n">
        <f aca="false">VLOOKUP($C38,Factors,6,FALSE())*$D38</f>
        <v>0</v>
      </c>
      <c r="K38" s="45" t="n">
        <f aca="false">VLOOKUP($C38,Factors,7,FALSE())*$D38</f>
        <v>0</v>
      </c>
      <c r="L38" s="45" t="n">
        <f aca="false">VLOOKUP($C38,Factors,8,FALSE())*$D38</f>
        <v>0</v>
      </c>
      <c r="M38" s="45" t="n">
        <f aca="false">VLOOKUP($C38,Factors,9,FALSE())*$D38</f>
        <v>0</v>
      </c>
      <c r="N38" s="45" t="n">
        <f aca="false">VLOOKUP($C38,Factors,10,FALSE())*$D38</f>
        <v>0</v>
      </c>
      <c r="O38" s="45" t="n">
        <f aca="false">VLOOKUP($C38,Factors,11,FALSE())*$D38</f>
        <v>0</v>
      </c>
      <c r="P38" s="45" t="n">
        <f aca="false">VLOOKUP($C38,Factors,12,FALSE())*$D38</f>
        <v>0</v>
      </c>
      <c r="Q38" s="43"/>
      <c r="R38" s="43"/>
    </row>
    <row r="39" customFormat="false" ht="12.75" hidden="false" customHeight="false" outlineLevel="2" collapsed="false">
      <c r="A39" s="44" t="n">
        <v>5000000</v>
      </c>
      <c r="B39" s="44" t="s">
        <v>540</v>
      </c>
      <c r="C39" s="44" t="s">
        <v>424</v>
      </c>
      <c r="D39" s="45" t="n">
        <v>17830.51858</v>
      </c>
      <c r="E39" s="45" t="n">
        <f aca="false">VLOOKUP($C39,Factors,2,FALSE())*$D39</f>
        <v>804.408855512293</v>
      </c>
      <c r="F39" s="45" t="n">
        <f aca="false">VLOOKUP($C39,Factors,3,FALSE())*$D39</f>
        <v>12628.9695067442</v>
      </c>
      <c r="G39" s="45" t="n">
        <f aca="false">VLOOKUP($C39,Factors,4,FALSE())*$D39</f>
        <v>3644.55066381453</v>
      </c>
      <c r="H39" s="45"/>
      <c r="I39" s="45"/>
      <c r="J39" s="45" t="n">
        <f aca="false">VLOOKUP($C39,Factors,6,FALSE())*$D39</f>
        <v>150.33623559144</v>
      </c>
      <c r="K39" s="45" t="n">
        <f aca="false">VLOOKUP($C39,Factors,7,FALSE())*$D39</f>
        <v>506.886795042593</v>
      </c>
      <c r="L39" s="45" t="n">
        <f aca="false">VLOOKUP($C39,Factors,8,FALSE())*$D39</f>
        <v>71.3334805899753</v>
      </c>
      <c r="M39" s="45" t="n">
        <f aca="false">VLOOKUP($C39,Factors,9,FALSE())*$D39</f>
        <v>22.9721393887993</v>
      </c>
      <c r="N39" s="45" t="n">
        <f aca="false">VLOOKUP($C39,Factors,10,FALSE())*$D39</f>
        <v>1.06090331619435</v>
      </c>
      <c r="O39" s="45" t="n">
        <f aca="false">VLOOKUP($C39,Factors,11,FALSE())*$D39</f>
        <v>0</v>
      </c>
      <c r="P39" s="45" t="n">
        <f aca="false">VLOOKUP($C39,Factors,12,FALSE())*$D39</f>
        <v>0</v>
      </c>
      <c r="Q39" s="43"/>
      <c r="R39" s="43"/>
    </row>
    <row r="40" customFormat="false" ht="12.75" hidden="false" customHeight="false" outlineLevel="2" collapsed="false">
      <c r="A40" s="44" t="n">
        <v>5000000</v>
      </c>
      <c r="B40" s="44" t="s">
        <v>540</v>
      </c>
      <c r="C40" s="44" t="s">
        <v>354</v>
      </c>
      <c r="D40" s="45"/>
      <c r="E40" s="45" t="n">
        <f aca="false">VLOOKUP($C40,Factors,2,FALSE())*$D40</f>
        <v>0</v>
      </c>
      <c r="F40" s="45" t="n">
        <f aca="false">VLOOKUP($C40,Factors,3,FALSE())*$D40</f>
        <v>0</v>
      </c>
      <c r="G40" s="45" t="n">
        <f aca="false">VLOOKUP($C40,Factors,4,FALSE())*$D40</f>
        <v>0</v>
      </c>
      <c r="H40" s="45"/>
      <c r="I40" s="45"/>
      <c r="J40" s="45" t="n">
        <f aca="false">VLOOKUP($C40,Factors,6,FALSE())*$D40</f>
        <v>0</v>
      </c>
      <c r="K40" s="45" t="n">
        <f aca="false">VLOOKUP($C40,Factors,7,FALSE())*$D40</f>
        <v>0</v>
      </c>
      <c r="L40" s="45" t="n">
        <f aca="false">VLOOKUP($C40,Factors,8,FALSE())*$D40</f>
        <v>0</v>
      </c>
      <c r="M40" s="45" t="n">
        <f aca="false">VLOOKUP($C40,Factors,9,FALSE())*$D40</f>
        <v>0</v>
      </c>
      <c r="N40" s="45" t="n">
        <f aca="false">VLOOKUP($C40,Factors,10,FALSE())*$D40</f>
        <v>0</v>
      </c>
      <c r="O40" s="45" t="n">
        <f aca="false">VLOOKUP($C40,Factors,11,FALSE())*$D40</f>
        <v>0</v>
      </c>
      <c r="P40" s="45" t="n">
        <f aca="false">VLOOKUP($C40,Factors,12,FALSE())*$D40</f>
        <v>0</v>
      </c>
      <c r="Q40" s="43"/>
      <c r="R40" s="43"/>
    </row>
    <row r="41" s="49" customFormat="true" ht="12.75" hidden="false" customHeight="false" outlineLevel="1" collapsed="false">
      <c r="A41" s="46" t="s">
        <v>541</v>
      </c>
      <c r="B41" s="46"/>
      <c r="C41" s="46"/>
      <c r="D41" s="47" t="n">
        <f aca="false">SUBTOTAL(9,D37:D40)</f>
        <v>20318.13077</v>
      </c>
      <c r="E41" s="47" t="n">
        <f aca="false">SUBTOTAL(9,E37:E40)</f>
        <v>805.169157868257</v>
      </c>
      <c r="F41" s="47" t="n">
        <f aca="false">SUBTOTAL(9,F37:F40)</f>
        <v>12640.9060178897</v>
      </c>
      <c r="G41" s="47" t="n">
        <f aca="false">SUBTOTAL(9,G37:G40)</f>
        <v>3647.99538031304</v>
      </c>
      <c r="H41" s="47" t="n">
        <f aca="false">SUBTOTAL(9,H37:H40)</f>
        <v>0</v>
      </c>
      <c r="I41" s="47" t="n">
        <f aca="false">SUBTOTAL(9,I37:I40)</f>
        <v>0</v>
      </c>
      <c r="J41" s="47" t="n">
        <f aca="false">SUBTOTAL(9,J37:J40)</f>
        <v>644.033754324397</v>
      </c>
      <c r="K41" s="47" t="n">
        <f aca="false">SUBTOTAL(9,K37:K40)</f>
        <v>2171.480510633</v>
      </c>
      <c r="L41" s="47" t="n">
        <f aca="false">SUBTOTAL(9,L37:L40)</f>
        <v>305.589461733231</v>
      </c>
      <c r="M41" s="47" t="n">
        <f aca="false">SUBTOTAL(9,M37:M40)</f>
        <v>98.4116245642792</v>
      </c>
      <c r="N41" s="47" t="n">
        <f aca="false">SUBTOTAL(9,N37:N40)</f>
        <v>4.5448626740974</v>
      </c>
      <c r="O41" s="47" t="n">
        <f aca="false">SUBTOTAL(9,O37:O40)</f>
        <v>0</v>
      </c>
      <c r="P41" s="47" t="n">
        <f aca="false">SUBTOTAL(9,P37:P40)</f>
        <v>0</v>
      </c>
      <c r="Q41" s="48"/>
      <c r="R41" s="48"/>
    </row>
    <row r="42" customFormat="false" ht="12.75" hidden="false" customHeight="false" outlineLevel="2" collapsed="false">
      <c r="A42" s="44" t="n">
        <v>5001000</v>
      </c>
      <c r="B42" s="44" t="s">
        <v>540</v>
      </c>
      <c r="C42" s="44" t="s">
        <v>418</v>
      </c>
      <c r="D42" s="45" t="n">
        <v>1120.70927</v>
      </c>
      <c r="E42" s="45" t="n">
        <f aca="false">VLOOKUP($C42,Factors,2,FALSE())*$D42</f>
        <v>0</v>
      </c>
      <c r="F42" s="45" t="n">
        <f aca="false">VLOOKUP($C42,Factors,3,FALSE())*$D42</f>
        <v>0</v>
      </c>
      <c r="G42" s="45" t="n">
        <f aca="false">VLOOKUP($C42,Factors,4,FALSE())*$D42</f>
        <v>0</v>
      </c>
      <c r="H42" s="45"/>
      <c r="I42" s="45"/>
      <c r="J42" s="45" t="n">
        <f aca="false">VLOOKUP($C42,Factors,6,FALSE())*$D42</f>
        <v>223.871314668985</v>
      </c>
      <c r="K42" s="45" t="n">
        <f aca="false">VLOOKUP($C42,Factors,7,FALSE())*$D42</f>
        <v>754.82409645353</v>
      </c>
      <c r="L42" s="45" t="n">
        <f aca="false">VLOOKUP($C42,Factors,8,FALSE())*$D42</f>
        <v>106.225355562259</v>
      </c>
      <c r="M42" s="45" t="n">
        <f aca="false">VLOOKUP($C42,Factors,9,FALSE())*$D42</f>
        <v>34.2086724833658</v>
      </c>
      <c r="N42" s="45" t="n">
        <f aca="false">VLOOKUP($C42,Factors,10,FALSE())*$D42</f>
        <v>1.57983083185993</v>
      </c>
      <c r="O42" s="45" t="n">
        <f aca="false">VLOOKUP($C42,Factors,11,FALSE())*$D42</f>
        <v>0</v>
      </c>
      <c r="P42" s="45" t="n">
        <f aca="false">VLOOKUP($C42,Factors,12,FALSE())*$D42</f>
        <v>0</v>
      </c>
      <c r="Q42" s="43"/>
      <c r="R42" s="43"/>
    </row>
    <row r="43" customFormat="false" ht="12.75" hidden="false" customHeight="false" outlineLevel="2" collapsed="false">
      <c r="A43" s="44" t="n">
        <v>5001000</v>
      </c>
      <c r="B43" s="44" t="s">
        <v>540</v>
      </c>
      <c r="C43" s="44" t="s">
        <v>424</v>
      </c>
      <c r="D43" s="45" t="n">
        <v>14.21704</v>
      </c>
      <c r="E43" s="45" t="n">
        <f aca="false">VLOOKUP($C43,Factors,2,FALSE())*$D43</f>
        <v>0.641389807248808</v>
      </c>
      <c r="F43" s="45" t="n">
        <f aca="false">VLOOKUP($C43,Factors,3,FALSE())*$D43</f>
        <v>10.0696210169431</v>
      </c>
      <c r="G43" s="45" t="n">
        <f aca="false">VLOOKUP($C43,Factors,4,FALSE())*$D43</f>
        <v>2.90595712833595</v>
      </c>
      <c r="H43" s="45"/>
      <c r="I43" s="45"/>
      <c r="J43" s="45" t="n">
        <f aca="false">VLOOKUP($C43,Factors,6,FALSE())*$D43</f>
        <v>0.119869552041538</v>
      </c>
      <c r="K43" s="45" t="n">
        <f aca="false">VLOOKUP($C43,Factors,7,FALSE())*$D43</f>
        <v>0.404162661240577</v>
      </c>
      <c r="L43" s="45" t="n">
        <f aca="false">VLOOKUP($C43,Factors,8,FALSE())*$D43</f>
        <v>0.056877254710048</v>
      </c>
      <c r="M43" s="45" t="n">
        <f aca="false">VLOOKUP($C43,Factors,9,FALSE())*$D43</f>
        <v>0.0183166755981214</v>
      </c>
      <c r="N43" s="45" t="n">
        <f aca="false">VLOOKUP($C43,Factors,10,FALSE())*$D43</f>
        <v>0.00084590388186386</v>
      </c>
      <c r="O43" s="45" t="n">
        <f aca="false">VLOOKUP($C43,Factors,11,FALSE())*$D43</f>
        <v>0</v>
      </c>
      <c r="P43" s="45" t="n">
        <f aca="false">VLOOKUP($C43,Factors,12,FALSE())*$D43</f>
        <v>0</v>
      </c>
      <c r="Q43" s="43"/>
      <c r="R43" s="43"/>
    </row>
    <row r="44" s="49" customFormat="true" ht="12.75" hidden="false" customHeight="false" outlineLevel="1" collapsed="false">
      <c r="A44" s="46" t="s">
        <v>542</v>
      </c>
      <c r="B44" s="46"/>
      <c r="C44" s="46"/>
      <c r="D44" s="47" t="n">
        <f aca="false">SUBTOTAL(9,D42:D43)</f>
        <v>1134.92631</v>
      </c>
      <c r="E44" s="47" t="n">
        <f aca="false">SUBTOTAL(9,E42:E43)</f>
        <v>0.641389807248808</v>
      </c>
      <c r="F44" s="47" t="n">
        <f aca="false">SUBTOTAL(9,F42:F43)</f>
        <v>10.0696210169431</v>
      </c>
      <c r="G44" s="47" t="n">
        <f aca="false">SUBTOTAL(9,G42:G43)</f>
        <v>2.90595712833595</v>
      </c>
      <c r="H44" s="47" t="n">
        <f aca="false">SUBTOTAL(9,H42:H43)</f>
        <v>0</v>
      </c>
      <c r="I44" s="47" t="n">
        <f aca="false">SUBTOTAL(9,I42:I43)</f>
        <v>0</v>
      </c>
      <c r="J44" s="47" t="n">
        <f aca="false">SUBTOTAL(9,J42:J43)</f>
        <v>223.991184221026</v>
      </c>
      <c r="K44" s="47" t="n">
        <f aca="false">SUBTOTAL(9,K42:K43)</f>
        <v>755.228259114771</v>
      </c>
      <c r="L44" s="47" t="n">
        <f aca="false">SUBTOTAL(9,L42:L43)</f>
        <v>106.282232816969</v>
      </c>
      <c r="M44" s="47" t="n">
        <f aca="false">SUBTOTAL(9,M42:M43)</f>
        <v>34.2269891589639</v>
      </c>
      <c r="N44" s="47" t="n">
        <f aca="false">SUBTOTAL(9,N42:N43)</f>
        <v>1.58067673574179</v>
      </c>
      <c r="O44" s="47" t="n">
        <f aca="false">SUBTOTAL(9,O42:O43)</f>
        <v>0</v>
      </c>
      <c r="P44" s="47" t="n">
        <f aca="false">SUBTOTAL(9,P42:P43)</f>
        <v>0</v>
      </c>
      <c r="Q44" s="48"/>
      <c r="R44" s="48"/>
    </row>
    <row r="45" customFormat="false" ht="12.75" hidden="false" customHeight="false" outlineLevel="2" collapsed="false">
      <c r="A45" s="44" t="n">
        <v>5010000</v>
      </c>
      <c r="B45" s="44" t="s">
        <v>543</v>
      </c>
      <c r="C45" s="44" t="s">
        <v>368</v>
      </c>
      <c r="D45" s="45" t="n">
        <f aca="false">147906420/1000</f>
        <v>147906.42</v>
      </c>
      <c r="E45" s="45" t="n">
        <f aca="false">VLOOKUP($C45,Factors,2,FALSE())*$D45</f>
        <v>7222.23016048893</v>
      </c>
      <c r="F45" s="45" t="n">
        <f aca="false">VLOOKUP($C45,Factors,3,FALSE())*$D45</f>
        <v>109118.889404358</v>
      </c>
      <c r="G45" s="45" t="n">
        <f aca="false">VLOOKUP($C45,Factors,4,FALSE())*$D45</f>
        <v>31565.3004351534</v>
      </c>
      <c r="H45" s="45"/>
      <c r="I45" s="45"/>
      <c r="J45" s="45" t="n">
        <f aca="false">VLOOKUP($C45,Factors,6,FALSE())*$D45</f>
        <v>0</v>
      </c>
      <c r="K45" s="45" t="n">
        <f aca="false">VLOOKUP($C45,Factors,7,FALSE())*$D45</f>
        <v>0</v>
      </c>
      <c r="L45" s="45" t="n">
        <f aca="false">VLOOKUP($C45,Factors,8,FALSE())*$D45</f>
        <v>0</v>
      </c>
      <c r="M45" s="45" t="n">
        <f aca="false">VLOOKUP($C45,Factors,9,FALSE())*$D45</f>
        <v>0</v>
      </c>
      <c r="N45" s="45" t="n">
        <f aca="false">VLOOKUP($C45,Factors,10,FALSE())*$D45</f>
        <v>0</v>
      </c>
      <c r="O45" s="45" t="n">
        <f aca="false">VLOOKUP($C45,Factors,11,FALSE())*$D45</f>
        <v>0</v>
      </c>
      <c r="P45" s="45" t="n">
        <f aca="false">VLOOKUP($C45,Factors,12,FALSE())*$D45</f>
        <v>0</v>
      </c>
      <c r="Q45" s="43"/>
      <c r="R45" s="43"/>
    </row>
    <row r="46" s="49" customFormat="true" ht="12.75" hidden="false" customHeight="false" outlineLevel="1" collapsed="false">
      <c r="A46" s="46" t="s">
        <v>544</v>
      </c>
      <c r="B46" s="46"/>
      <c r="C46" s="46"/>
      <c r="D46" s="47" t="n">
        <f aca="false">SUBTOTAL(9,D45:D45)</f>
        <v>147906.42</v>
      </c>
      <c r="E46" s="47" t="n">
        <f aca="false">SUBTOTAL(9,E45:E45)</f>
        <v>7222.23016048893</v>
      </c>
      <c r="F46" s="47" t="n">
        <f aca="false">SUBTOTAL(9,F45:F45)</f>
        <v>109118.889404358</v>
      </c>
      <c r="G46" s="47" t="n">
        <f aca="false">SUBTOTAL(9,G45:G45)</f>
        <v>31565.3004351534</v>
      </c>
      <c r="H46" s="47" t="n">
        <f aca="false">SUBTOTAL(9,H45:H45)</f>
        <v>0</v>
      </c>
      <c r="I46" s="47" t="n">
        <f aca="false">SUBTOTAL(9,I45:I45)</f>
        <v>0</v>
      </c>
      <c r="J46" s="47" t="n">
        <f aca="false">SUBTOTAL(9,J45:J45)</f>
        <v>0</v>
      </c>
      <c r="K46" s="47" t="n">
        <f aca="false">SUBTOTAL(9,K45:K45)</f>
        <v>0</v>
      </c>
      <c r="L46" s="47" t="n">
        <f aca="false">SUBTOTAL(9,L45:L45)</f>
        <v>0</v>
      </c>
      <c r="M46" s="47" t="n">
        <f aca="false">SUBTOTAL(9,M45:M45)</f>
        <v>0</v>
      </c>
      <c r="N46" s="47" t="n">
        <f aca="false">SUBTOTAL(9,N45:N45)</f>
        <v>0</v>
      </c>
      <c r="O46" s="47" t="n">
        <f aca="false">SUBTOTAL(9,O45:O45)</f>
        <v>0</v>
      </c>
      <c r="P46" s="47" t="n">
        <f aca="false">SUBTOTAL(9,P45:P45)</f>
        <v>0</v>
      </c>
      <c r="Q46" s="48"/>
      <c r="R46" s="48"/>
    </row>
    <row r="47" customFormat="false" ht="12.75" hidden="false" customHeight="false" outlineLevel="2" collapsed="false">
      <c r="A47" s="44" t="n">
        <v>5014500</v>
      </c>
      <c r="B47" s="44" t="s">
        <v>545</v>
      </c>
      <c r="C47" s="44" t="s">
        <v>426</v>
      </c>
      <c r="D47" s="45" t="n">
        <v>1401.780390356</v>
      </c>
      <c r="E47" s="45" t="n">
        <f aca="false">VLOOKUP($C47,Factors,2,FALSE())*$D47</f>
        <v>65.5594814144413</v>
      </c>
      <c r="F47" s="45" t="n">
        <f aca="false">VLOOKUP($C47,Factors,3,FALSE())*$D47</f>
        <v>990.52199153193</v>
      </c>
      <c r="G47" s="45" t="n">
        <f aca="false">VLOOKUP($C47,Factors,4,FALSE())*$D47</f>
        <v>286.532647289602</v>
      </c>
      <c r="H47" s="45"/>
      <c r="I47" s="45"/>
      <c r="J47" s="45" t="n">
        <f aca="false">VLOOKUP($C47,Factors,6,FALSE())*$D47</f>
        <v>12.8688029961298</v>
      </c>
      <c r="K47" s="45" t="n">
        <f aca="false">VLOOKUP($C47,Factors,7,FALSE())*$D47</f>
        <v>37.9323970933124</v>
      </c>
      <c r="L47" s="45" t="n">
        <f aca="false">VLOOKUP($C47,Factors,8,FALSE())*$D47</f>
        <v>5.9014759731244</v>
      </c>
      <c r="M47" s="45" t="n">
        <f aca="false">VLOOKUP($C47,Factors,9,FALSE())*$D47</f>
        <v>2.12997426776527</v>
      </c>
      <c r="N47" s="45" t="n">
        <f aca="false">VLOOKUP($C47,Factors,10,FALSE())*$D47</f>
        <v>0.333619789695401</v>
      </c>
      <c r="O47" s="45" t="n">
        <f aca="false">VLOOKUP($C47,Factors,11,FALSE())*$D47</f>
        <v>0</v>
      </c>
      <c r="P47" s="45" t="n">
        <f aca="false">VLOOKUP($C47,Factors,12,FALSE())*$D47</f>
        <v>0</v>
      </c>
      <c r="Q47" s="43"/>
      <c r="R47" s="43"/>
    </row>
    <row r="48" s="49" customFormat="true" ht="12.75" hidden="false" customHeight="false" outlineLevel="1" collapsed="false">
      <c r="A48" s="46" t="s">
        <v>546</v>
      </c>
      <c r="B48" s="46"/>
      <c r="C48" s="46"/>
      <c r="D48" s="47" t="n">
        <f aca="false">SUBTOTAL(9,D47:D47)</f>
        <v>1401.780390356</v>
      </c>
      <c r="E48" s="47" t="n">
        <f aca="false">SUBTOTAL(9,E47:E47)</f>
        <v>65.5594814144413</v>
      </c>
      <c r="F48" s="47" t="n">
        <f aca="false">SUBTOTAL(9,F47:F47)</f>
        <v>990.52199153193</v>
      </c>
      <c r="G48" s="47" t="n">
        <f aca="false">SUBTOTAL(9,G47:G47)</f>
        <v>286.532647289602</v>
      </c>
      <c r="H48" s="47" t="n">
        <f aca="false">SUBTOTAL(9,H47:H47)</f>
        <v>0</v>
      </c>
      <c r="I48" s="47" t="n">
        <f aca="false">SUBTOTAL(9,I47:I47)</f>
        <v>0</v>
      </c>
      <c r="J48" s="47" t="n">
        <f aca="false">SUBTOTAL(9,J47:J47)</f>
        <v>12.8688029961298</v>
      </c>
      <c r="K48" s="47" t="n">
        <f aca="false">SUBTOTAL(9,K47:K47)</f>
        <v>37.9323970933124</v>
      </c>
      <c r="L48" s="47" t="n">
        <f aca="false">SUBTOTAL(9,L47:L47)</f>
        <v>5.9014759731244</v>
      </c>
      <c r="M48" s="47" t="n">
        <f aca="false">SUBTOTAL(9,M47:M47)</f>
        <v>2.12997426776527</v>
      </c>
      <c r="N48" s="47" t="n">
        <f aca="false">SUBTOTAL(9,N47:N47)</f>
        <v>0.333619789695401</v>
      </c>
      <c r="O48" s="47" t="n">
        <f aca="false">SUBTOTAL(9,O47:O47)</f>
        <v>0</v>
      </c>
      <c r="P48" s="47" t="n">
        <f aca="false">SUBTOTAL(9,P47:P47)</f>
        <v>0</v>
      </c>
      <c r="Q48" s="48"/>
      <c r="R48" s="48"/>
    </row>
    <row r="49" customFormat="false" ht="12.75" hidden="false" customHeight="false" outlineLevel="2" collapsed="false">
      <c r="A49" s="44" t="n">
        <v>5020000</v>
      </c>
      <c r="B49" s="44" t="s">
        <v>547</v>
      </c>
      <c r="C49" s="44" t="s">
        <v>418</v>
      </c>
      <c r="D49" s="45" t="n">
        <v>9449.0482</v>
      </c>
      <c r="E49" s="45" t="n">
        <f aca="false">VLOOKUP($C49,Factors,2,FALSE())*$D49</f>
        <v>0</v>
      </c>
      <c r="F49" s="45" t="n">
        <f aca="false">VLOOKUP($C49,Factors,3,FALSE())*$D49</f>
        <v>0</v>
      </c>
      <c r="G49" s="45" t="n">
        <f aca="false">VLOOKUP($C49,Factors,4,FALSE())*$D49</f>
        <v>0</v>
      </c>
      <c r="H49" s="45"/>
      <c r="I49" s="45"/>
      <c r="J49" s="45" t="n">
        <f aca="false">VLOOKUP($C49,Factors,6,FALSE())*$D49</f>
        <v>1887.52863880978</v>
      </c>
      <c r="K49" s="45" t="n">
        <f aca="false">VLOOKUP($C49,Factors,7,FALSE())*$D49</f>
        <v>6364.15657551477</v>
      </c>
      <c r="L49" s="45" t="n">
        <f aca="false">VLOOKUP($C49,Factors,8,FALSE())*$D49</f>
        <v>895.618990257774</v>
      </c>
      <c r="M49" s="45" t="n">
        <f aca="false">VLOOKUP($C49,Factors,9,FALSE())*$D49</f>
        <v>288.423950623106</v>
      </c>
      <c r="N49" s="45" t="n">
        <f aca="false">VLOOKUP($C49,Factors,10,FALSE())*$D49</f>
        <v>13.3200447945706</v>
      </c>
      <c r="O49" s="45" t="n">
        <f aca="false">VLOOKUP($C49,Factors,11,FALSE())*$D49</f>
        <v>0</v>
      </c>
      <c r="P49" s="45" t="n">
        <f aca="false">VLOOKUP($C49,Factors,12,FALSE())*$D49</f>
        <v>0</v>
      </c>
      <c r="Q49" s="43"/>
      <c r="R49" s="43"/>
    </row>
    <row r="50" customFormat="false" ht="12.75" hidden="false" customHeight="false" outlineLevel="2" collapsed="false">
      <c r="A50" s="44" t="n">
        <v>5020000</v>
      </c>
      <c r="B50" s="44" t="s">
        <v>547</v>
      </c>
      <c r="C50" s="44" t="s">
        <v>416</v>
      </c>
      <c r="D50" s="45" t="n">
        <v>785.26803</v>
      </c>
      <c r="E50" s="45" t="n">
        <f aca="false">VLOOKUP($C50,Factors,2,FALSE())*$D50</f>
        <v>36.9878898265932</v>
      </c>
      <c r="F50" s="45" t="n">
        <f aca="false">VLOOKUP($C50,Factors,3,FALSE())*$D50</f>
        <v>580.698396764133</v>
      </c>
      <c r="G50" s="45" t="n">
        <f aca="false">VLOOKUP($C50,Factors,4,FALSE())*$D50</f>
        <v>167.581743409274</v>
      </c>
      <c r="H50" s="45"/>
      <c r="I50" s="45"/>
      <c r="J50" s="45" t="n">
        <f aca="false">VLOOKUP($C50,Factors,6,FALSE())*$D50</f>
        <v>0</v>
      </c>
      <c r="K50" s="45" t="n">
        <f aca="false">VLOOKUP($C50,Factors,7,FALSE())*$D50</f>
        <v>0</v>
      </c>
      <c r="L50" s="45" t="n">
        <f aca="false">VLOOKUP($C50,Factors,8,FALSE())*$D50</f>
        <v>0</v>
      </c>
      <c r="M50" s="45" t="n">
        <f aca="false">VLOOKUP($C50,Factors,9,FALSE())*$D50</f>
        <v>0</v>
      </c>
      <c r="N50" s="45" t="n">
        <f aca="false">VLOOKUP($C50,Factors,10,FALSE())*$D50</f>
        <v>0</v>
      </c>
      <c r="O50" s="45" t="n">
        <f aca="false">VLOOKUP($C50,Factors,11,FALSE())*$D50</f>
        <v>0</v>
      </c>
      <c r="P50" s="45" t="n">
        <f aca="false">VLOOKUP($C50,Factors,12,FALSE())*$D50</f>
        <v>0</v>
      </c>
      <c r="Q50" s="43"/>
      <c r="R50" s="43"/>
    </row>
    <row r="51" customFormat="false" ht="12.75" hidden="false" customHeight="false" outlineLevel="2" collapsed="false">
      <c r="A51" s="44" t="n">
        <v>5020000</v>
      </c>
      <c r="B51" s="44" t="s">
        <v>547</v>
      </c>
      <c r="C51" s="44" t="s">
        <v>424</v>
      </c>
      <c r="D51" s="45" t="n">
        <v>3798.16316</v>
      </c>
      <c r="E51" s="45" t="n">
        <f aca="false">VLOOKUP($C51,Factors,2,FALSE())*$D51</f>
        <v>171.350937824746</v>
      </c>
      <c r="F51" s="45" t="n">
        <f aca="false">VLOOKUP($C51,Factors,3,FALSE())*$D51</f>
        <v>2690.15657139004</v>
      </c>
      <c r="G51" s="45" t="n">
        <f aca="false">VLOOKUP($C51,Factors,4,FALSE())*$D51</f>
        <v>776.342987667265</v>
      </c>
      <c r="H51" s="45"/>
      <c r="I51" s="45"/>
      <c r="J51" s="45" t="n">
        <f aca="false">VLOOKUP($C51,Factors,6,FALSE())*$D51</f>
        <v>32.0238331305161</v>
      </c>
      <c r="K51" s="45" t="n">
        <f aca="false">VLOOKUP($C51,Factors,7,FALSE())*$D51</f>
        <v>107.974355461581</v>
      </c>
      <c r="L51" s="45" t="n">
        <f aca="false">VLOOKUP($C51,Factors,8,FALSE())*$D51</f>
        <v>15.1950823435568</v>
      </c>
      <c r="M51" s="45" t="n">
        <f aca="false">VLOOKUP($C51,Factors,9,FALSE())*$D51</f>
        <v>4.89340414533937</v>
      </c>
      <c r="N51" s="45" t="n">
        <f aca="false">VLOOKUP($C51,Factors,10,FALSE())*$D51</f>
        <v>0.22598803696102</v>
      </c>
      <c r="O51" s="45" t="n">
        <f aca="false">VLOOKUP($C51,Factors,11,FALSE())*$D51</f>
        <v>0</v>
      </c>
      <c r="P51" s="45" t="n">
        <f aca="false">VLOOKUP($C51,Factors,12,FALSE())*$D51</f>
        <v>0</v>
      </c>
      <c r="Q51" s="43"/>
      <c r="R51" s="43"/>
    </row>
    <row r="52" s="49" customFormat="true" ht="12.75" hidden="false" customHeight="false" outlineLevel="1" collapsed="false">
      <c r="A52" s="46" t="s">
        <v>548</v>
      </c>
      <c r="B52" s="46"/>
      <c r="C52" s="46"/>
      <c r="D52" s="47" t="n">
        <f aca="false">SUBTOTAL(9,D49:D51)</f>
        <v>14032.47939</v>
      </c>
      <c r="E52" s="47" t="n">
        <f aca="false">SUBTOTAL(9,E49:E51)</f>
        <v>208.338827651339</v>
      </c>
      <c r="F52" s="47" t="n">
        <f aca="false">SUBTOTAL(9,F49:F51)</f>
        <v>3270.85496815417</v>
      </c>
      <c r="G52" s="47" t="n">
        <f aca="false">SUBTOTAL(9,G49:G51)</f>
        <v>943.924731076539</v>
      </c>
      <c r="H52" s="47" t="n">
        <f aca="false">SUBTOTAL(9,H49:H51)</f>
        <v>0</v>
      </c>
      <c r="I52" s="47" t="n">
        <f aca="false">SUBTOTAL(9,I49:I51)</f>
        <v>0</v>
      </c>
      <c r="J52" s="47" t="n">
        <f aca="false">SUBTOTAL(9,J49:J51)</f>
        <v>1919.5524719403</v>
      </c>
      <c r="K52" s="47" t="n">
        <f aca="false">SUBTOTAL(9,K49:K51)</f>
        <v>6472.13093097635</v>
      </c>
      <c r="L52" s="47" t="n">
        <f aca="false">SUBTOTAL(9,L49:L51)</f>
        <v>910.81407260133</v>
      </c>
      <c r="M52" s="47" t="n">
        <f aca="false">SUBTOTAL(9,M49:M51)</f>
        <v>293.317354768445</v>
      </c>
      <c r="N52" s="47" t="n">
        <f aca="false">SUBTOTAL(9,N49:N51)</f>
        <v>13.5460328315316</v>
      </c>
      <c r="O52" s="47" t="n">
        <f aca="false">SUBTOTAL(9,O49:O51)</f>
        <v>0</v>
      </c>
      <c r="P52" s="47" t="n">
        <f aca="false">SUBTOTAL(9,P49:P51)</f>
        <v>0</v>
      </c>
      <c r="Q52" s="48"/>
      <c r="R52" s="48"/>
    </row>
    <row r="53" customFormat="false" ht="12.75" hidden="false" customHeight="false" outlineLevel="2" collapsed="false">
      <c r="A53" s="44" t="n">
        <v>5022000</v>
      </c>
      <c r="B53" s="44" t="s">
        <v>549</v>
      </c>
      <c r="C53" s="44" t="s">
        <v>418</v>
      </c>
      <c r="D53" s="45" t="n">
        <v>1102.88487</v>
      </c>
      <c r="E53" s="45" t="n">
        <f aca="false">VLOOKUP($C53,Factors,2,FALSE())*$D53</f>
        <v>0</v>
      </c>
      <c r="F53" s="45" t="n">
        <f aca="false">VLOOKUP($C53,Factors,3,FALSE())*$D53</f>
        <v>0</v>
      </c>
      <c r="G53" s="45" t="n">
        <f aca="false">VLOOKUP($C53,Factors,4,FALSE())*$D53</f>
        <v>0</v>
      </c>
      <c r="H53" s="45"/>
      <c r="I53" s="45"/>
      <c r="J53" s="45" t="n">
        <f aca="false">VLOOKUP($C53,Factors,6,FALSE())*$D53</f>
        <v>220.310737480946</v>
      </c>
      <c r="K53" s="45" t="n">
        <f aca="false">VLOOKUP($C53,Factors,7,FALSE())*$D53</f>
        <v>742.818943123419</v>
      </c>
      <c r="L53" s="45" t="n">
        <f aca="false">VLOOKUP($C53,Factors,8,FALSE())*$D53</f>
        <v>104.535886867418</v>
      </c>
      <c r="M53" s="45" t="n">
        <f aca="false">VLOOKUP($C53,Factors,9,FALSE())*$D53</f>
        <v>33.6645982277718</v>
      </c>
      <c r="N53" s="45" t="n">
        <f aca="false">VLOOKUP($C53,Factors,10,FALSE())*$D53</f>
        <v>1.55470430044522</v>
      </c>
      <c r="O53" s="45" t="n">
        <f aca="false">VLOOKUP($C53,Factors,11,FALSE())*$D53</f>
        <v>0</v>
      </c>
      <c r="P53" s="45" t="n">
        <f aca="false">VLOOKUP($C53,Factors,12,FALSE())*$D53</f>
        <v>0</v>
      </c>
      <c r="Q53" s="43"/>
      <c r="R53" s="43"/>
    </row>
    <row r="54" s="49" customFormat="true" ht="12.75" hidden="false" customHeight="false" outlineLevel="1" collapsed="false">
      <c r="A54" s="46" t="s">
        <v>550</v>
      </c>
      <c r="B54" s="46"/>
      <c r="C54" s="46"/>
      <c r="D54" s="47" t="n">
        <f aca="false">SUBTOTAL(9,D53:D53)</f>
        <v>1102.88487</v>
      </c>
      <c r="E54" s="47" t="n">
        <f aca="false">SUBTOTAL(9,E53:E53)</f>
        <v>0</v>
      </c>
      <c r="F54" s="47" t="n">
        <f aca="false">SUBTOTAL(9,F53:F53)</f>
        <v>0</v>
      </c>
      <c r="G54" s="47" t="n">
        <f aca="false">SUBTOTAL(9,G53:G53)</f>
        <v>0</v>
      </c>
      <c r="H54" s="47" t="n">
        <f aca="false">SUBTOTAL(9,H53:H53)</f>
        <v>0</v>
      </c>
      <c r="I54" s="47" t="n">
        <f aca="false">SUBTOTAL(9,I53:I53)</f>
        <v>0</v>
      </c>
      <c r="J54" s="47" t="n">
        <f aca="false">SUBTOTAL(9,J53:J53)</f>
        <v>220.310737480946</v>
      </c>
      <c r="K54" s="47" t="n">
        <f aca="false">SUBTOTAL(9,K53:K53)</f>
        <v>742.818943123419</v>
      </c>
      <c r="L54" s="47" t="n">
        <f aca="false">SUBTOTAL(9,L53:L53)</f>
        <v>104.535886867418</v>
      </c>
      <c r="M54" s="47" t="n">
        <f aca="false">SUBTOTAL(9,M53:M53)</f>
        <v>33.6645982277718</v>
      </c>
      <c r="N54" s="47" t="n">
        <f aca="false">SUBTOTAL(9,N53:N53)</f>
        <v>1.55470430044522</v>
      </c>
      <c r="O54" s="47" t="n">
        <f aca="false">SUBTOTAL(9,O53:O53)</f>
        <v>0</v>
      </c>
      <c r="P54" s="47" t="n">
        <f aca="false">SUBTOTAL(9,P53:P53)</f>
        <v>0</v>
      </c>
      <c r="Q54" s="48"/>
      <c r="R54" s="48"/>
    </row>
    <row r="55" customFormat="false" ht="12.75" hidden="false" customHeight="false" outlineLevel="2" collapsed="false">
      <c r="A55" s="50" t="n">
        <v>5024000</v>
      </c>
      <c r="B55" s="50" t="s">
        <v>551</v>
      </c>
      <c r="C55" s="50" t="s">
        <v>418</v>
      </c>
      <c r="D55" s="45" t="n">
        <v>2607.17118</v>
      </c>
      <c r="E55" s="45" t="n">
        <f aca="false">VLOOKUP($C55,Factors,2,FALSE())*$D55</f>
        <v>0</v>
      </c>
      <c r="F55" s="45" t="n">
        <f aca="false">VLOOKUP($C55,Factors,3,FALSE())*$D55</f>
        <v>0</v>
      </c>
      <c r="G55" s="45" t="n">
        <f aca="false">VLOOKUP($C55,Factors,4,FALSE())*$D55</f>
        <v>0</v>
      </c>
      <c r="H55" s="45"/>
      <c r="I55" s="45"/>
      <c r="J55" s="45" t="n">
        <f aca="false">VLOOKUP($C55,Factors,6,FALSE())*$D55</f>
        <v>520.804864613718</v>
      </c>
      <c r="K55" s="45" t="n">
        <f aca="false">VLOOKUP($C55,Factors,7,FALSE())*$D55</f>
        <v>1755.99121281756</v>
      </c>
      <c r="L55" s="45" t="n">
        <f aca="false">VLOOKUP($C55,Factors,8,FALSE())*$D55</f>
        <v>247.118225056865</v>
      </c>
      <c r="M55" s="45" t="n">
        <f aca="false">VLOOKUP($C55,Factors,9,FALSE())*$D55</f>
        <v>79.5816251298521</v>
      </c>
      <c r="N55" s="45" t="n">
        <f aca="false">VLOOKUP($C55,Factors,10,FALSE())*$D55</f>
        <v>3.67525238200325</v>
      </c>
      <c r="O55" s="45" t="n">
        <f aca="false">VLOOKUP($C55,Factors,11,FALSE())*$D55</f>
        <v>0</v>
      </c>
      <c r="P55" s="45" t="n">
        <f aca="false">VLOOKUP($C55,Factors,12,FALSE())*$D55</f>
        <v>0</v>
      </c>
    </row>
    <row r="56" s="49" customFormat="true" ht="12.75" hidden="false" customHeight="false" outlineLevel="1" collapsed="false">
      <c r="A56" s="51" t="s">
        <v>552</v>
      </c>
      <c r="B56" s="51"/>
      <c r="C56" s="51"/>
      <c r="D56" s="47" t="n">
        <f aca="false">SUBTOTAL(9,D55:D55)</f>
        <v>2607.17118</v>
      </c>
      <c r="E56" s="47" t="n">
        <f aca="false">SUBTOTAL(9,E55:E55)</f>
        <v>0</v>
      </c>
      <c r="F56" s="47" t="n">
        <f aca="false">SUBTOTAL(9,F55:F55)</f>
        <v>0</v>
      </c>
      <c r="G56" s="47" t="n">
        <f aca="false">SUBTOTAL(9,G55:G55)</f>
        <v>0</v>
      </c>
      <c r="H56" s="47" t="n">
        <f aca="false">SUBTOTAL(9,H55:H55)</f>
        <v>0</v>
      </c>
      <c r="I56" s="47" t="n">
        <f aca="false">SUBTOTAL(9,I55:I55)</f>
        <v>0</v>
      </c>
      <c r="J56" s="47" t="n">
        <f aca="false">SUBTOTAL(9,J55:J55)</f>
        <v>520.804864613718</v>
      </c>
      <c r="K56" s="47" t="n">
        <f aca="false">SUBTOTAL(9,K55:K55)</f>
        <v>1755.99121281756</v>
      </c>
      <c r="L56" s="47" t="n">
        <f aca="false">SUBTOTAL(9,L55:L55)</f>
        <v>247.118225056865</v>
      </c>
      <c r="M56" s="47" t="n">
        <f aca="false">SUBTOTAL(9,M55:M55)</f>
        <v>79.5816251298521</v>
      </c>
      <c r="N56" s="47" t="n">
        <f aca="false">SUBTOTAL(9,N55:N55)</f>
        <v>3.67525238200325</v>
      </c>
      <c r="O56" s="47" t="n">
        <f aca="false">SUBTOTAL(9,O55:O55)</f>
        <v>0</v>
      </c>
      <c r="P56" s="47" t="n">
        <f aca="false">SUBTOTAL(9,P55:P55)</f>
        <v>0</v>
      </c>
    </row>
    <row r="57" customFormat="false" ht="12.75" hidden="false" customHeight="false" outlineLevel="2" collapsed="false">
      <c r="A57" s="50" t="n">
        <v>5029000</v>
      </c>
      <c r="B57" s="50" t="s">
        <v>553</v>
      </c>
      <c r="C57" s="50" t="s">
        <v>418</v>
      </c>
      <c r="D57" s="45" t="n">
        <v>17264.85867</v>
      </c>
      <c r="E57" s="45" t="n">
        <f aca="false">VLOOKUP($C57,Factors,2,FALSE())*$D57</f>
        <v>0</v>
      </c>
      <c r="F57" s="45" t="n">
        <f aca="false">VLOOKUP($C57,Factors,3,FALSE())*$D57</f>
        <v>0</v>
      </c>
      <c r="G57" s="45" t="n">
        <f aca="false">VLOOKUP($C57,Factors,4,FALSE())*$D57</f>
        <v>0</v>
      </c>
      <c r="H57" s="45"/>
      <c r="I57" s="45"/>
      <c r="J57" s="45" t="n">
        <f aca="false">VLOOKUP($C57,Factors,6,FALSE())*$D57</f>
        <v>3448.80399537261</v>
      </c>
      <c r="K57" s="45" t="n">
        <f aca="false">VLOOKUP($C57,Factors,7,FALSE())*$D57</f>
        <v>11628.2890619622</v>
      </c>
      <c r="L57" s="45" t="n">
        <f aca="false">VLOOKUP($C57,Factors,8,FALSE())*$D57</f>
        <v>1636.43310539664</v>
      </c>
      <c r="M57" s="45" t="n">
        <f aca="false">VLOOKUP($C57,Factors,9,FALSE())*$D57</f>
        <v>526.994744777678</v>
      </c>
      <c r="N57" s="45" t="n">
        <f aca="false">VLOOKUP($C57,Factors,10,FALSE())*$D57</f>
        <v>24.3377624908645</v>
      </c>
      <c r="O57" s="45" t="n">
        <f aca="false">VLOOKUP($C57,Factors,11,FALSE())*$D57</f>
        <v>0</v>
      </c>
      <c r="P57" s="45" t="n">
        <f aca="false">VLOOKUP($C57,Factors,12,FALSE())*$D57</f>
        <v>0</v>
      </c>
    </row>
    <row r="58" s="49" customFormat="true" ht="12.75" hidden="false" customHeight="false" outlineLevel="1" collapsed="false">
      <c r="A58" s="51" t="s">
        <v>554</v>
      </c>
      <c r="B58" s="51"/>
      <c r="C58" s="51"/>
      <c r="D58" s="47" t="n">
        <f aca="false">SUBTOTAL(9,D57:D57)</f>
        <v>17264.85867</v>
      </c>
      <c r="E58" s="47" t="n">
        <f aca="false">SUBTOTAL(9,E57:E57)</f>
        <v>0</v>
      </c>
      <c r="F58" s="47" t="n">
        <f aca="false">SUBTOTAL(9,F57:F57)</f>
        <v>0</v>
      </c>
      <c r="G58" s="47" t="n">
        <f aca="false">SUBTOTAL(9,G57:G57)</f>
        <v>0</v>
      </c>
      <c r="H58" s="47" t="n">
        <f aca="false">SUBTOTAL(9,H57:H57)</f>
        <v>0</v>
      </c>
      <c r="I58" s="47" t="n">
        <f aca="false">SUBTOTAL(9,I57:I57)</f>
        <v>0</v>
      </c>
      <c r="J58" s="47" t="n">
        <f aca="false">SUBTOTAL(9,J57:J57)</f>
        <v>3448.80399537261</v>
      </c>
      <c r="K58" s="47" t="n">
        <f aca="false">SUBTOTAL(9,K57:K57)</f>
        <v>11628.2890619622</v>
      </c>
      <c r="L58" s="47" t="n">
        <f aca="false">SUBTOTAL(9,L57:L57)</f>
        <v>1636.43310539664</v>
      </c>
      <c r="M58" s="47" t="n">
        <f aca="false">SUBTOTAL(9,M57:M57)</f>
        <v>526.994744777678</v>
      </c>
      <c r="N58" s="47" t="n">
        <f aca="false">SUBTOTAL(9,N57:N57)</f>
        <v>24.3377624908645</v>
      </c>
      <c r="O58" s="47" t="n">
        <f aca="false">SUBTOTAL(9,O57:O57)</f>
        <v>0</v>
      </c>
      <c r="P58" s="47" t="n">
        <f aca="false">SUBTOTAL(9,P57:P57)</f>
        <v>0</v>
      </c>
    </row>
    <row r="59" customFormat="false" ht="12.75" hidden="false" customHeight="false" outlineLevel="2" collapsed="false">
      <c r="A59" s="50" t="n">
        <v>5030000</v>
      </c>
      <c r="B59" s="50" t="s">
        <v>555</v>
      </c>
      <c r="C59" s="50" t="s">
        <v>370</v>
      </c>
      <c r="D59" s="45"/>
      <c r="E59" s="45" t="n">
        <f aca="false">VLOOKUP($C59,Factors,2,FALSE())*$D59</f>
        <v>0</v>
      </c>
      <c r="F59" s="45" t="n">
        <f aca="false">VLOOKUP($C59,Factors,3,FALSE())*$D59</f>
        <v>0</v>
      </c>
      <c r="G59" s="45" t="n">
        <f aca="false">VLOOKUP($C59,Factors,4,FALSE())*$D59</f>
        <v>0</v>
      </c>
      <c r="H59" s="45"/>
      <c r="I59" s="45"/>
      <c r="J59" s="45" t="n">
        <f aca="false">VLOOKUP($C59,Factors,6,FALSE())*$D59</f>
        <v>0</v>
      </c>
      <c r="K59" s="45" t="n">
        <f aca="false">VLOOKUP($C59,Factors,7,FALSE())*$D59</f>
        <v>0</v>
      </c>
      <c r="L59" s="45" t="n">
        <f aca="false">VLOOKUP($C59,Factors,8,FALSE())*$D59</f>
        <v>0</v>
      </c>
      <c r="M59" s="45" t="n">
        <f aca="false">VLOOKUP($C59,Factors,9,FALSE())*$D59</f>
        <v>0</v>
      </c>
      <c r="N59" s="45" t="n">
        <f aca="false">VLOOKUP($C59,Factors,10,FALSE())*$D59</f>
        <v>0</v>
      </c>
      <c r="O59" s="45" t="n">
        <f aca="false">VLOOKUP($C59,Factors,11,FALSE())*$D59</f>
        <v>0</v>
      </c>
      <c r="P59" s="45" t="n">
        <f aca="false">VLOOKUP($C59,Factors,12,FALSE())*$D59</f>
        <v>0</v>
      </c>
    </row>
    <row r="60" customFormat="false" ht="12.75" hidden="false" customHeight="false" outlineLevel="2" collapsed="false">
      <c r="A60" s="50" t="n">
        <v>5030000</v>
      </c>
      <c r="B60" s="50" t="s">
        <v>555</v>
      </c>
      <c r="C60" s="50" t="s">
        <v>366</v>
      </c>
      <c r="D60" s="45"/>
      <c r="E60" s="45" t="n">
        <f aca="false">VLOOKUP($C60,Factors,2,FALSE())*$D60</f>
        <v>0</v>
      </c>
      <c r="F60" s="45" t="n">
        <f aca="false">VLOOKUP($C60,Factors,3,FALSE())*$D60</f>
        <v>0</v>
      </c>
      <c r="G60" s="45" t="n">
        <f aca="false">VLOOKUP($C60,Factors,4,FALSE())*$D60</f>
        <v>0</v>
      </c>
      <c r="H60" s="45"/>
      <c r="I60" s="45"/>
      <c r="J60" s="45" t="n">
        <f aca="false">VLOOKUP($C60,Factors,6,FALSE())*$D60</f>
        <v>0</v>
      </c>
      <c r="K60" s="45" t="n">
        <f aca="false">VLOOKUP($C60,Factors,7,FALSE())*$D60</f>
        <v>0</v>
      </c>
      <c r="L60" s="45" t="n">
        <f aca="false">VLOOKUP($C60,Factors,8,FALSE())*$D60</f>
        <v>0</v>
      </c>
      <c r="M60" s="45" t="n">
        <f aca="false">VLOOKUP($C60,Factors,9,FALSE())*$D60</f>
        <v>0</v>
      </c>
      <c r="N60" s="45" t="n">
        <f aca="false">VLOOKUP($C60,Factors,10,FALSE())*$D60</f>
        <v>0</v>
      </c>
      <c r="O60" s="45" t="n">
        <f aca="false">VLOOKUP($C60,Factors,11,FALSE())*$D60</f>
        <v>0</v>
      </c>
      <c r="P60" s="45" t="n">
        <f aca="false">VLOOKUP($C60,Factors,12,FALSE())*$D60</f>
        <v>0</v>
      </c>
    </row>
    <row r="61" s="49" customFormat="true" ht="12.75" hidden="false" customHeight="false" outlineLevel="1" collapsed="false">
      <c r="A61" s="51" t="s">
        <v>556</v>
      </c>
      <c r="B61" s="51"/>
      <c r="C61" s="51"/>
      <c r="D61" s="47" t="n">
        <f aca="false">SUBTOTAL(9,D59:D60)</f>
        <v>0</v>
      </c>
      <c r="E61" s="47" t="n">
        <f aca="false">SUBTOTAL(9,E59:E60)</f>
        <v>0</v>
      </c>
      <c r="F61" s="47" t="n">
        <f aca="false">SUBTOTAL(9,F59:F60)</f>
        <v>0</v>
      </c>
      <c r="G61" s="47" t="n">
        <f aca="false">SUBTOTAL(9,G59:G60)</f>
        <v>0</v>
      </c>
      <c r="H61" s="47" t="n">
        <f aca="false">SUBTOTAL(9,H59:H60)</f>
        <v>0</v>
      </c>
      <c r="I61" s="47" t="n">
        <f aca="false">SUBTOTAL(9,I59:I60)</f>
        <v>0</v>
      </c>
      <c r="J61" s="47" t="n">
        <f aca="false">SUBTOTAL(9,J59:J60)</f>
        <v>0</v>
      </c>
      <c r="K61" s="47" t="n">
        <f aca="false">SUBTOTAL(9,K59:K60)</f>
        <v>0</v>
      </c>
      <c r="L61" s="47" t="n">
        <f aca="false">SUBTOTAL(9,L59:L60)</f>
        <v>0</v>
      </c>
      <c r="M61" s="47" t="n">
        <f aca="false">SUBTOTAL(9,M59:M60)</f>
        <v>0</v>
      </c>
      <c r="N61" s="47" t="n">
        <f aca="false">SUBTOTAL(9,N59:N60)</f>
        <v>0</v>
      </c>
      <c r="O61" s="47" t="n">
        <f aca="false">SUBTOTAL(9,O59:O60)</f>
        <v>0</v>
      </c>
      <c r="P61" s="47" t="n">
        <f aca="false">SUBTOTAL(9,P59:P60)</f>
        <v>0</v>
      </c>
    </row>
    <row r="62" customFormat="false" ht="12.75" hidden="false" customHeight="false" outlineLevel="2" collapsed="false">
      <c r="A62" s="50" t="n">
        <v>5050000</v>
      </c>
      <c r="B62" s="50" t="s">
        <v>557</v>
      </c>
      <c r="C62" s="50" t="s">
        <v>418</v>
      </c>
      <c r="D62" s="45" t="n">
        <v>4174.44289</v>
      </c>
      <c r="E62" s="45" t="n">
        <f aca="false">VLOOKUP($C62,Factors,2,FALSE())*$D62</f>
        <v>0</v>
      </c>
      <c r="F62" s="45" t="n">
        <f aca="false">VLOOKUP($C62,Factors,3,FALSE())*$D62</f>
        <v>0</v>
      </c>
      <c r="G62" s="45" t="n">
        <f aca="false">VLOOKUP($C62,Factors,4,FALSE())*$D62</f>
        <v>0</v>
      </c>
      <c r="H62" s="45"/>
      <c r="I62" s="45"/>
      <c r="J62" s="45" t="n">
        <f aca="false">VLOOKUP($C62,Factors,6,FALSE())*$D62</f>
        <v>833.880867064566</v>
      </c>
      <c r="K62" s="45" t="n">
        <f aca="false">VLOOKUP($C62,Factors,7,FALSE())*$D62</f>
        <v>2811.58563330266</v>
      </c>
      <c r="L62" s="45" t="n">
        <f aca="false">VLOOKUP($C62,Factors,8,FALSE())*$D62</f>
        <v>395.670574104019</v>
      </c>
      <c r="M62" s="45" t="n">
        <f aca="false">VLOOKUP($C62,Factors,9,FALSE())*$D62</f>
        <v>127.421226402923</v>
      </c>
      <c r="N62" s="45" t="n">
        <f aca="false">VLOOKUP($C62,Factors,10,FALSE())*$D62</f>
        <v>5.88458912583141</v>
      </c>
      <c r="O62" s="45" t="n">
        <f aca="false">VLOOKUP($C62,Factors,11,FALSE())*$D62</f>
        <v>0</v>
      </c>
      <c r="P62" s="45" t="n">
        <f aca="false">VLOOKUP($C62,Factors,12,FALSE())*$D62</f>
        <v>0</v>
      </c>
    </row>
    <row r="63" customFormat="false" ht="12.75" hidden="false" customHeight="false" outlineLevel="2" collapsed="false">
      <c r="A63" s="50" t="n">
        <v>5050000</v>
      </c>
      <c r="B63" s="50" t="s">
        <v>557</v>
      </c>
      <c r="C63" s="50" t="s">
        <v>416</v>
      </c>
      <c r="D63" s="45" t="n">
        <v>21.70536</v>
      </c>
      <c r="E63" s="45" t="n">
        <f aca="false">VLOOKUP($C63,Factors,2,FALSE())*$D63</f>
        <v>1.02237125880006</v>
      </c>
      <c r="F63" s="45" t="n">
        <f aca="false">VLOOKUP($C63,Factors,3,FALSE())*$D63</f>
        <v>16.050911627191</v>
      </c>
      <c r="G63" s="45" t="n">
        <f aca="false">VLOOKUP($C63,Factors,4,FALSE())*$D63</f>
        <v>4.63207711400899</v>
      </c>
      <c r="H63" s="45"/>
      <c r="I63" s="45"/>
      <c r="J63" s="45" t="n">
        <f aca="false">VLOOKUP($C63,Factors,6,FALSE())*$D63</f>
        <v>0</v>
      </c>
      <c r="K63" s="45" t="n">
        <f aca="false">VLOOKUP($C63,Factors,7,FALSE())*$D63</f>
        <v>0</v>
      </c>
      <c r="L63" s="45" t="n">
        <f aca="false">VLOOKUP($C63,Factors,8,FALSE())*$D63</f>
        <v>0</v>
      </c>
      <c r="M63" s="45" t="n">
        <f aca="false">VLOOKUP($C63,Factors,9,FALSE())*$D63</f>
        <v>0</v>
      </c>
      <c r="N63" s="45" t="n">
        <f aca="false">VLOOKUP($C63,Factors,10,FALSE())*$D63</f>
        <v>0</v>
      </c>
      <c r="O63" s="45" t="n">
        <f aca="false">VLOOKUP($C63,Factors,11,FALSE())*$D63</f>
        <v>0</v>
      </c>
      <c r="P63" s="45" t="n">
        <f aca="false">VLOOKUP($C63,Factors,12,FALSE())*$D63</f>
        <v>0</v>
      </c>
    </row>
    <row r="64" s="49" customFormat="true" ht="12.75" hidden="false" customHeight="false" outlineLevel="1" collapsed="false">
      <c r="A64" s="51" t="s">
        <v>558</v>
      </c>
      <c r="B64" s="51"/>
      <c r="C64" s="51"/>
      <c r="D64" s="47" t="n">
        <f aca="false">SUBTOTAL(9,D62:D63)</f>
        <v>4196.14825</v>
      </c>
      <c r="E64" s="47" t="n">
        <f aca="false">SUBTOTAL(9,E62:E63)</f>
        <v>1.02237125880006</v>
      </c>
      <c r="F64" s="47" t="n">
        <f aca="false">SUBTOTAL(9,F62:F63)</f>
        <v>16.050911627191</v>
      </c>
      <c r="G64" s="47" t="n">
        <f aca="false">SUBTOTAL(9,G62:G63)</f>
        <v>4.63207711400899</v>
      </c>
      <c r="H64" s="47" t="n">
        <f aca="false">SUBTOTAL(9,H62:H63)</f>
        <v>0</v>
      </c>
      <c r="I64" s="47" t="n">
        <f aca="false">SUBTOTAL(9,I62:I63)</f>
        <v>0</v>
      </c>
      <c r="J64" s="47" t="n">
        <f aca="false">SUBTOTAL(9,J62:J63)</f>
        <v>833.880867064566</v>
      </c>
      <c r="K64" s="47" t="n">
        <f aca="false">SUBTOTAL(9,K62:K63)</f>
        <v>2811.58563330266</v>
      </c>
      <c r="L64" s="47" t="n">
        <f aca="false">SUBTOTAL(9,L62:L63)</f>
        <v>395.670574104019</v>
      </c>
      <c r="M64" s="47" t="n">
        <f aca="false">SUBTOTAL(9,M62:M63)</f>
        <v>127.421226402923</v>
      </c>
      <c r="N64" s="47" t="n">
        <f aca="false">SUBTOTAL(9,N62:N63)</f>
        <v>5.88458912583141</v>
      </c>
      <c r="O64" s="47" t="n">
        <f aca="false">SUBTOTAL(9,O62:O63)</f>
        <v>0</v>
      </c>
      <c r="P64" s="47" t="n">
        <f aca="false">SUBTOTAL(9,P62:P63)</f>
        <v>0</v>
      </c>
    </row>
    <row r="65" customFormat="false" ht="12.75" hidden="false" customHeight="false" outlineLevel="2" collapsed="false">
      <c r="A65" s="50" t="n">
        <v>5051000</v>
      </c>
      <c r="B65" s="50" t="s">
        <v>559</v>
      </c>
      <c r="C65" s="50" t="s">
        <v>418</v>
      </c>
      <c r="D65" s="45" t="n">
        <v>6.81241</v>
      </c>
      <c r="E65" s="45" t="n">
        <f aca="false">VLOOKUP($C65,Factors,2,FALSE())*$D65</f>
        <v>0</v>
      </c>
      <c r="F65" s="45" t="n">
        <f aca="false">VLOOKUP($C65,Factors,3,FALSE())*$D65</f>
        <v>0</v>
      </c>
      <c r="G65" s="45" t="n">
        <f aca="false">VLOOKUP($C65,Factors,4,FALSE())*$D65</f>
        <v>0</v>
      </c>
      <c r="H65" s="45"/>
      <c r="I65" s="45"/>
      <c r="J65" s="45" t="n">
        <f aca="false">VLOOKUP($C65,Factors,6,FALSE())*$D65</f>
        <v>1.36083748353767</v>
      </c>
      <c r="K65" s="45" t="n">
        <f aca="false">VLOOKUP($C65,Factors,7,FALSE())*$D65</f>
        <v>4.5883186305053</v>
      </c>
      <c r="L65" s="45" t="n">
        <f aca="false">VLOOKUP($C65,Factors,8,FALSE())*$D65</f>
        <v>0.645707761912143</v>
      </c>
      <c r="M65" s="45" t="n">
        <f aca="false">VLOOKUP($C65,Factors,9,FALSE())*$D65</f>
        <v>0.207942870422055</v>
      </c>
      <c r="N65" s="45" t="n">
        <f aca="false">VLOOKUP($C65,Factors,10,FALSE())*$D65</f>
        <v>0.00960325362283376</v>
      </c>
      <c r="O65" s="45" t="n">
        <f aca="false">VLOOKUP($C65,Factors,11,FALSE())*$D65</f>
        <v>0</v>
      </c>
      <c r="P65" s="45" t="n">
        <f aca="false">VLOOKUP($C65,Factors,12,FALSE())*$D65</f>
        <v>0</v>
      </c>
    </row>
    <row r="66" customFormat="false" ht="12.75" hidden="false" customHeight="false" outlineLevel="2" collapsed="false">
      <c r="A66" s="50" t="n">
        <v>5051000</v>
      </c>
      <c r="B66" s="50" t="s">
        <v>559</v>
      </c>
      <c r="C66" s="50" t="s">
        <v>424</v>
      </c>
      <c r="D66" s="45" t="n">
        <v>-10.40697</v>
      </c>
      <c r="E66" s="45" t="n">
        <f aca="false">VLOOKUP($C66,Factors,2,FALSE())*$D66</f>
        <v>-0.469501702347614</v>
      </c>
      <c r="F66" s="45" t="n">
        <f aca="false">VLOOKUP($C66,Factors,3,FALSE())*$D66</f>
        <v>-7.37103108908016</v>
      </c>
      <c r="G66" s="45" t="n">
        <f aca="false">VLOOKUP($C66,Factors,4,FALSE())*$D66</f>
        <v>-2.12718038747014</v>
      </c>
      <c r="H66" s="45"/>
      <c r="I66" s="45"/>
      <c r="J66" s="45" t="n">
        <f aca="false">VLOOKUP($C66,Factors,6,FALSE())*$D66</f>
        <v>-0.0877453275794207</v>
      </c>
      <c r="K66" s="45" t="n">
        <f aca="false">VLOOKUP($C66,Factors,7,FALSE())*$D66</f>
        <v>-0.295849817588671</v>
      </c>
      <c r="L66" s="45" t="n">
        <f aca="false">VLOOKUP($C66,Factors,8,FALSE())*$D66</f>
        <v>-0.0416345373896274</v>
      </c>
      <c r="M66" s="45" t="n">
        <f aca="false">VLOOKUP($C66,Factors,9,FALSE())*$D66</f>
        <v>-0.0134079311480717</v>
      </c>
      <c r="N66" s="45" t="n">
        <f aca="false">VLOOKUP($C66,Factors,10,FALSE())*$D66</f>
        <v>-0.000619207396296327</v>
      </c>
      <c r="O66" s="45" t="n">
        <f aca="false">VLOOKUP($C66,Factors,11,FALSE())*$D66</f>
        <v>-0</v>
      </c>
      <c r="P66" s="45" t="n">
        <f aca="false">VLOOKUP($C66,Factors,12,FALSE())*$D66</f>
        <v>-0</v>
      </c>
    </row>
    <row r="67" s="49" customFormat="true" ht="12.75" hidden="false" customHeight="false" outlineLevel="1" collapsed="false">
      <c r="A67" s="51" t="s">
        <v>560</v>
      </c>
      <c r="B67" s="51"/>
      <c r="C67" s="51"/>
      <c r="D67" s="47" t="n">
        <f aca="false">SUBTOTAL(9,D65:D66)</f>
        <v>-3.59456</v>
      </c>
      <c r="E67" s="47" t="n">
        <f aca="false">SUBTOTAL(9,E65:E66)</f>
        <v>-0.469501702347614</v>
      </c>
      <c r="F67" s="47" t="n">
        <f aca="false">SUBTOTAL(9,F65:F66)</f>
        <v>-7.37103108908016</v>
      </c>
      <c r="G67" s="47" t="n">
        <f aca="false">SUBTOTAL(9,G65:G66)</f>
        <v>-2.12718038747014</v>
      </c>
      <c r="H67" s="47" t="n">
        <f aca="false">SUBTOTAL(9,H65:H66)</f>
        <v>0</v>
      </c>
      <c r="I67" s="47" t="n">
        <f aca="false">SUBTOTAL(9,I65:I66)</f>
        <v>0</v>
      </c>
      <c r="J67" s="47" t="n">
        <f aca="false">SUBTOTAL(9,J65:J66)</f>
        <v>1.27309215595825</v>
      </c>
      <c r="K67" s="47" t="n">
        <f aca="false">SUBTOTAL(9,K65:K66)</f>
        <v>4.29246881291663</v>
      </c>
      <c r="L67" s="47" t="n">
        <f aca="false">SUBTOTAL(9,L65:L66)</f>
        <v>0.604073224522515</v>
      </c>
      <c r="M67" s="47" t="n">
        <f aca="false">SUBTOTAL(9,M65:M66)</f>
        <v>0.194534939273983</v>
      </c>
      <c r="N67" s="47" t="n">
        <f aca="false">SUBTOTAL(9,N65:N66)</f>
        <v>0.00898404622653743</v>
      </c>
      <c r="O67" s="47" t="n">
        <f aca="false">SUBTOTAL(9,O65:O66)</f>
        <v>0</v>
      </c>
      <c r="P67" s="47" t="n">
        <f aca="false">SUBTOTAL(9,P65:P66)</f>
        <v>0</v>
      </c>
    </row>
    <row r="68" customFormat="false" ht="12.75" hidden="false" customHeight="false" outlineLevel="2" collapsed="false">
      <c r="A68" s="50" t="n">
        <v>5060000</v>
      </c>
      <c r="B68" s="50" t="s">
        <v>561</v>
      </c>
      <c r="C68" s="50" t="s">
        <v>418</v>
      </c>
      <c r="D68" s="45" t="n">
        <v>57451.796020001</v>
      </c>
      <c r="E68" s="45" t="n">
        <f aca="false">VLOOKUP($C68,Factors,2,FALSE())*$D68</f>
        <v>0</v>
      </c>
      <c r="F68" s="45" t="n">
        <f aca="false">VLOOKUP($C68,Factors,3,FALSE())*$D68</f>
        <v>0</v>
      </c>
      <c r="G68" s="45" t="n">
        <f aca="false">VLOOKUP($C68,Factors,4,FALSE())*$D68</f>
        <v>0</v>
      </c>
      <c r="H68" s="45"/>
      <c r="I68" s="45"/>
      <c r="J68" s="45" t="n">
        <f aca="false">VLOOKUP($C68,Factors,6,FALSE())*$D68</f>
        <v>11476.490334636</v>
      </c>
      <c r="K68" s="45" t="n">
        <f aca="false">VLOOKUP($C68,Factors,7,FALSE())*$D68</f>
        <v>38695.138142678</v>
      </c>
      <c r="L68" s="45" t="n">
        <f aca="false">VLOOKUP($C68,Factors,8,FALSE())*$D68</f>
        <v>5445.51350049509</v>
      </c>
      <c r="M68" s="45" t="n">
        <f aca="false">VLOOKUP($C68,Factors,9,FALSE())*$D68</f>
        <v>1753.66593838324</v>
      </c>
      <c r="N68" s="45" t="n">
        <f aca="false">VLOOKUP($C68,Factors,10,FALSE())*$D68</f>
        <v>80.9881038086934</v>
      </c>
      <c r="O68" s="45" t="n">
        <f aca="false">VLOOKUP($C68,Factors,11,FALSE())*$D68</f>
        <v>0</v>
      </c>
      <c r="P68" s="45" t="n">
        <f aca="false">VLOOKUP($C68,Factors,12,FALSE())*$D68</f>
        <v>0</v>
      </c>
    </row>
    <row r="69" customFormat="false" ht="12.75" hidden="false" customHeight="false" outlineLevel="2" collapsed="false">
      <c r="A69" s="50" t="n">
        <v>5060000</v>
      </c>
      <c r="B69" s="50" t="s">
        <v>561</v>
      </c>
      <c r="C69" s="50" t="s">
        <v>416</v>
      </c>
      <c r="D69" s="45" t="n">
        <v>2611.48141</v>
      </c>
      <c r="E69" s="45" t="n">
        <f aca="false">VLOOKUP($C69,Factors,2,FALSE())*$D69</f>
        <v>123.006646122186</v>
      </c>
      <c r="F69" s="45" t="n">
        <f aca="false">VLOOKUP($C69,Factors,3,FALSE())*$D69</f>
        <v>1931.16618788917</v>
      </c>
      <c r="G69" s="45" t="n">
        <f aca="false">VLOOKUP($C69,Factors,4,FALSE())*$D69</f>
        <v>557.308575988646</v>
      </c>
      <c r="H69" s="45"/>
      <c r="I69" s="45"/>
      <c r="J69" s="45" t="n">
        <f aca="false">VLOOKUP($C69,Factors,6,FALSE())*$D69</f>
        <v>0</v>
      </c>
      <c r="K69" s="45" t="n">
        <f aca="false">VLOOKUP($C69,Factors,7,FALSE())*$D69</f>
        <v>0</v>
      </c>
      <c r="L69" s="45" t="n">
        <f aca="false">VLOOKUP($C69,Factors,8,FALSE())*$D69</f>
        <v>0</v>
      </c>
      <c r="M69" s="45" t="n">
        <f aca="false">VLOOKUP($C69,Factors,9,FALSE())*$D69</f>
        <v>0</v>
      </c>
      <c r="N69" s="45" t="n">
        <f aca="false">VLOOKUP($C69,Factors,10,FALSE())*$D69</f>
        <v>0</v>
      </c>
      <c r="O69" s="45" t="n">
        <f aca="false">VLOOKUP($C69,Factors,11,FALSE())*$D69</f>
        <v>0</v>
      </c>
      <c r="P69" s="45" t="n">
        <f aca="false">VLOOKUP($C69,Factors,12,FALSE())*$D69</f>
        <v>0</v>
      </c>
    </row>
    <row r="70" customFormat="false" ht="12.75" hidden="false" customHeight="false" outlineLevel="2" collapsed="false">
      <c r="A70" s="50" t="n">
        <v>5060000</v>
      </c>
      <c r="B70" s="50" t="s">
        <v>561</v>
      </c>
      <c r="C70" s="50" t="s">
        <v>424</v>
      </c>
      <c r="D70" s="45" t="n">
        <v>2586.32206</v>
      </c>
      <c r="E70" s="45" t="n">
        <f aca="false">VLOOKUP($C70,Factors,2,FALSE())*$D70</f>
        <v>116.67974540036</v>
      </c>
      <c r="F70" s="45" t="n">
        <f aca="false">VLOOKUP($C70,Factors,3,FALSE())*$D70</f>
        <v>1831.83580913886</v>
      </c>
      <c r="G70" s="45" t="n">
        <f aca="false">VLOOKUP($C70,Factors,4,FALSE())*$D70</f>
        <v>528.643165274173</v>
      </c>
      <c r="H70" s="45"/>
      <c r="I70" s="45"/>
      <c r="J70" s="45" t="n">
        <f aca="false">VLOOKUP($C70,Factors,6,FALSE())*$D70</f>
        <v>21.8063159959702</v>
      </c>
      <c r="K70" s="45" t="n">
        <f aca="false">VLOOKUP($C70,Factors,7,FALSE())*$D70</f>
        <v>73.5240814258672</v>
      </c>
      <c r="L70" s="45" t="n">
        <f aca="false">VLOOKUP($C70,Factors,8,FALSE())*$D70</f>
        <v>10.3469427228759</v>
      </c>
      <c r="M70" s="45" t="n">
        <f aca="false">VLOOKUP($C70,Factors,9,FALSE())*$D70</f>
        <v>3.33211569815412</v>
      </c>
      <c r="N70" s="45" t="n">
        <f aca="false">VLOOKUP($C70,Factors,10,FALSE())*$D70</f>
        <v>0.153884343738509</v>
      </c>
      <c r="O70" s="45" t="n">
        <f aca="false">VLOOKUP($C70,Factors,11,FALSE())*$D70</f>
        <v>0</v>
      </c>
      <c r="P70" s="45" t="n">
        <f aca="false">VLOOKUP($C70,Factors,12,FALSE())*$D70</f>
        <v>0</v>
      </c>
    </row>
    <row r="71" s="49" customFormat="true" ht="12.75" hidden="false" customHeight="false" outlineLevel="1" collapsed="false">
      <c r="A71" s="51" t="s">
        <v>562</v>
      </c>
      <c r="B71" s="51"/>
      <c r="C71" s="51"/>
      <c r="D71" s="47" t="n">
        <f aca="false">SUBTOTAL(9,D68:D70)</f>
        <v>62649.599490001</v>
      </c>
      <c r="E71" s="47" t="n">
        <f aca="false">SUBTOTAL(9,E68:E70)</f>
        <v>239.686391522547</v>
      </c>
      <c r="F71" s="47" t="n">
        <f aca="false">SUBTOTAL(9,F68:F70)</f>
        <v>3763.00199702803</v>
      </c>
      <c r="G71" s="47" t="n">
        <f aca="false">SUBTOTAL(9,G68:G70)</f>
        <v>1085.95174126282</v>
      </c>
      <c r="H71" s="47" t="n">
        <f aca="false">SUBTOTAL(9,H68:H70)</f>
        <v>0</v>
      </c>
      <c r="I71" s="47" t="n">
        <f aca="false">SUBTOTAL(9,I68:I70)</f>
        <v>0</v>
      </c>
      <c r="J71" s="47" t="n">
        <f aca="false">SUBTOTAL(9,J68:J70)</f>
        <v>11498.296650632</v>
      </c>
      <c r="K71" s="47" t="n">
        <f aca="false">SUBTOTAL(9,K68:K70)</f>
        <v>38768.6622241038</v>
      </c>
      <c r="L71" s="47" t="n">
        <f aca="false">SUBTOTAL(9,L68:L70)</f>
        <v>5455.86044321797</v>
      </c>
      <c r="M71" s="47" t="n">
        <f aca="false">SUBTOTAL(9,M68:M70)</f>
        <v>1756.9980540814</v>
      </c>
      <c r="N71" s="47" t="n">
        <f aca="false">SUBTOTAL(9,N68:N70)</f>
        <v>81.1419881524319</v>
      </c>
      <c r="O71" s="47" t="n">
        <f aca="false">SUBTOTAL(9,O68:O70)</f>
        <v>0</v>
      </c>
      <c r="P71" s="47" t="n">
        <f aca="false">SUBTOTAL(9,P68:P70)</f>
        <v>0</v>
      </c>
    </row>
    <row r="72" customFormat="false" ht="12.75" hidden="false" customHeight="false" outlineLevel="2" collapsed="false">
      <c r="A72" s="50" t="n">
        <v>5061000</v>
      </c>
      <c r="B72" s="50" t="s">
        <v>563</v>
      </c>
      <c r="C72" s="50" t="s">
        <v>418</v>
      </c>
      <c r="D72" s="45" t="n">
        <v>1141.1086</v>
      </c>
      <c r="E72" s="45" t="n">
        <f aca="false">VLOOKUP($C72,Factors,2,FALSE())*$D72</f>
        <v>0</v>
      </c>
      <c r="F72" s="45" t="n">
        <f aca="false">VLOOKUP($C72,Factors,3,FALSE())*$D72</f>
        <v>0</v>
      </c>
      <c r="G72" s="45" t="n">
        <f aca="false">VLOOKUP($C72,Factors,4,FALSE())*$D72</f>
        <v>0</v>
      </c>
      <c r="H72" s="45"/>
      <c r="I72" s="45"/>
      <c r="J72" s="45" t="n">
        <f aca="false">VLOOKUP($C72,Factors,6,FALSE())*$D72</f>
        <v>227.946256268662</v>
      </c>
      <c r="K72" s="45" t="n">
        <f aca="false">VLOOKUP($C72,Factors,7,FALSE())*$D72</f>
        <v>768.563525802149</v>
      </c>
      <c r="L72" s="45" t="n">
        <f aca="false">VLOOKUP($C72,Factors,8,FALSE())*$D72</f>
        <v>108.158886532769</v>
      </c>
      <c r="M72" s="45" t="n">
        <f aca="false">VLOOKUP($C72,Factors,9,FALSE())*$D72</f>
        <v>34.8313442302052</v>
      </c>
      <c r="N72" s="45" t="n">
        <f aca="false">VLOOKUP($C72,Factors,10,FALSE())*$D72</f>
        <v>1.6085871662153</v>
      </c>
      <c r="O72" s="45" t="n">
        <f aca="false">VLOOKUP($C72,Factors,11,FALSE())*$D72</f>
        <v>0</v>
      </c>
      <c r="P72" s="45" t="n">
        <f aca="false">VLOOKUP($C72,Factors,12,FALSE())*$D72</f>
        <v>0</v>
      </c>
    </row>
    <row r="73" customFormat="false" ht="12.75" hidden="false" customHeight="false" outlineLevel="2" collapsed="false">
      <c r="A73" s="50" t="n">
        <v>5061000</v>
      </c>
      <c r="B73" s="50" t="s">
        <v>563</v>
      </c>
      <c r="C73" s="50" t="s">
        <v>424</v>
      </c>
      <c r="D73" s="45" t="n">
        <v>112.59143</v>
      </c>
      <c r="E73" s="45" t="n">
        <f aca="false">VLOOKUP($C73,Factors,2,FALSE())*$D73</f>
        <v>5.07946770815638</v>
      </c>
      <c r="F73" s="45" t="n">
        <f aca="false">VLOOKUP($C73,Factors,3,FALSE())*$D73</f>
        <v>79.7460673850307</v>
      </c>
      <c r="G73" s="45" t="n">
        <f aca="false">VLOOKUP($C73,Factors,4,FALSE())*$D73</f>
        <v>23.0136419815966</v>
      </c>
      <c r="H73" s="45"/>
      <c r="I73" s="45"/>
      <c r="J73" s="45" t="n">
        <f aca="false">VLOOKUP($C73,Factors,6,FALSE())*$D73</f>
        <v>0.949303390706941</v>
      </c>
      <c r="K73" s="45" t="n">
        <f aca="false">VLOOKUP($C73,Factors,7,FALSE())*$D73</f>
        <v>3.20075430481184</v>
      </c>
      <c r="L73" s="45" t="n">
        <f aca="false">VLOOKUP($C73,Factors,8,FALSE())*$D73</f>
        <v>0.450437745288649</v>
      </c>
      <c r="M73" s="45" t="n">
        <f aca="false">VLOOKUP($C73,Factors,9,FALSE())*$D73</f>
        <v>0.145058373503809</v>
      </c>
      <c r="N73" s="45" t="n">
        <f aca="false">VLOOKUP($C73,Factors,10,FALSE())*$D73</f>
        <v>0.006699110905055</v>
      </c>
      <c r="O73" s="45" t="n">
        <f aca="false">VLOOKUP($C73,Factors,11,FALSE())*$D73</f>
        <v>0</v>
      </c>
      <c r="P73" s="45" t="n">
        <f aca="false">VLOOKUP($C73,Factors,12,FALSE())*$D73</f>
        <v>0</v>
      </c>
    </row>
    <row r="74" s="49" customFormat="true" ht="12.75" hidden="false" customHeight="false" outlineLevel="1" collapsed="false">
      <c r="A74" s="51" t="s">
        <v>564</v>
      </c>
      <c r="B74" s="51"/>
      <c r="C74" s="51"/>
      <c r="D74" s="47" t="n">
        <f aca="false">SUBTOTAL(9,D72:D73)</f>
        <v>1253.70003</v>
      </c>
      <c r="E74" s="47" t="n">
        <f aca="false">SUBTOTAL(9,E72:E73)</f>
        <v>5.07946770815638</v>
      </c>
      <c r="F74" s="47" t="n">
        <f aca="false">SUBTOTAL(9,F72:F73)</f>
        <v>79.7460673850307</v>
      </c>
      <c r="G74" s="47" t="n">
        <f aca="false">SUBTOTAL(9,G72:G73)</f>
        <v>23.0136419815966</v>
      </c>
      <c r="H74" s="47" t="n">
        <f aca="false">SUBTOTAL(9,H72:H73)</f>
        <v>0</v>
      </c>
      <c r="I74" s="47" t="n">
        <f aca="false">SUBTOTAL(9,I72:I73)</f>
        <v>0</v>
      </c>
      <c r="J74" s="47" t="n">
        <f aca="false">SUBTOTAL(9,J72:J73)</f>
        <v>228.895559659369</v>
      </c>
      <c r="K74" s="47" t="n">
        <f aca="false">SUBTOTAL(9,K72:K73)</f>
        <v>771.764280106961</v>
      </c>
      <c r="L74" s="47" t="n">
        <f aca="false">SUBTOTAL(9,L72:L73)</f>
        <v>108.609324278057</v>
      </c>
      <c r="M74" s="47" t="n">
        <f aca="false">SUBTOTAL(9,M72:M73)</f>
        <v>34.976402603709</v>
      </c>
      <c r="N74" s="47" t="n">
        <f aca="false">SUBTOTAL(9,N72:N73)</f>
        <v>1.61528627712035</v>
      </c>
      <c r="O74" s="47" t="n">
        <f aca="false">SUBTOTAL(9,O72:O73)</f>
        <v>0</v>
      </c>
      <c r="P74" s="47" t="n">
        <f aca="false">SUBTOTAL(9,P72:P73)</f>
        <v>0</v>
      </c>
    </row>
    <row r="75" customFormat="false" ht="12.75" hidden="false" customHeight="false" outlineLevel="2" collapsed="false">
      <c r="A75" s="50" t="n">
        <v>5061100</v>
      </c>
      <c r="B75" s="50" t="s">
        <v>565</v>
      </c>
      <c r="C75" s="50" t="s">
        <v>418</v>
      </c>
      <c r="D75" s="45" t="n">
        <v>92.41935</v>
      </c>
      <c r="E75" s="45" t="n">
        <f aca="false">VLOOKUP($C75,Factors,2,FALSE())*$D75</f>
        <v>0</v>
      </c>
      <c r="F75" s="45" t="n">
        <f aca="false">VLOOKUP($C75,Factors,3,FALSE())*$D75</f>
        <v>0</v>
      </c>
      <c r="G75" s="45" t="n">
        <f aca="false">VLOOKUP($C75,Factors,4,FALSE())*$D75</f>
        <v>0</v>
      </c>
      <c r="H75" s="45"/>
      <c r="I75" s="45"/>
      <c r="J75" s="45" t="n">
        <f aca="false">VLOOKUP($C75,Factors,6,FALSE())*$D75</f>
        <v>18.4615599595719</v>
      </c>
      <c r="K75" s="45" t="n">
        <f aca="false">VLOOKUP($C75,Factors,7,FALSE())*$D75</f>
        <v>62.2466095587596</v>
      </c>
      <c r="L75" s="45" t="n">
        <f aca="false">VLOOKUP($C75,Factors,8,FALSE())*$D75</f>
        <v>8.75987963817136</v>
      </c>
      <c r="M75" s="45" t="n">
        <f aca="false">VLOOKUP($C75,Factors,9,FALSE())*$D75</f>
        <v>2.82102000929782</v>
      </c>
      <c r="N75" s="45" t="n">
        <f aca="false">VLOOKUP($C75,Factors,10,FALSE())*$D75</f>
        <v>0.130280834199269</v>
      </c>
      <c r="O75" s="45" t="n">
        <f aca="false">VLOOKUP($C75,Factors,11,FALSE())*$D75</f>
        <v>0</v>
      </c>
      <c r="P75" s="45" t="n">
        <f aca="false">VLOOKUP($C75,Factors,12,FALSE())*$D75</f>
        <v>0</v>
      </c>
    </row>
    <row r="76" customFormat="false" ht="12.75" hidden="false" customHeight="false" outlineLevel="2" collapsed="false">
      <c r="A76" s="50" t="n">
        <v>5061100</v>
      </c>
      <c r="B76" s="50" t="s">
        <v>565</v>
      </c>
      <c r="C76" s="50" t="s">
        <v>424</v>
      </c>
      <c r="D76" s="45" t="n">
        <v>487.81115</v>
      </c>
      <c r="E76" s="45" t="n">
        <f aca="false">VLOOKUP($C76,Factors,2,FALSE())*$D76</f>
        <v>22.0071899264769</v>
      </c>
      <c r="F76" s="45" t="n">
        <f aca="false">VLOOKUP($C76,Factors,3,FALSE())*$D76</f>
        <v>345.506055292746</v>
      </c>
      <c r="G76" s="45" t="n">
        <f aca="false">VLOOKUP($C76,Factors,4,FALSE())*$D76</f>
        <v>99.7083984165663</v>
      </c>
      <c r="H76" s="45"/>
      <c r="I76" s="45"/>
      <c r="J76" s="45" t="n">
        <f aca="false">VLOOKUP($C76,Factors,6,FALSE())*$D76</f>
        <v>4.11293096392552</v>
      </c>
      <c r="K76" s="45" t="n">
        <f aca="false">VLOOKUP($C76,Factors,7,FALSE())*$D76</f>
        <v>13.8675176103342</v>
      </c>
      <c r="L76" s="45" t="n">
        <f aca="false">VLOOKUP($C76,Factors,8,FALSE())*$D76</f>
        <v>1.95155665517938</v>
      </c>
      <c r="M76" s="45" t="n">
        <f aca="false">VLOOKUP($C76,Factors,9,FALSE())*$D76</f>
        <v>0.628476714400222</v>
      </c>
      <c r="N76" s="45" t="n">
        <f aca="false">VLOOKUP($C76,Factors,10,FALSE())*$D76</f>
        <v>0.0290244203717141</v>
      </c>
      <c r="O76" s="45" t="n">
        <f aca="false">VLOOKUP($C76,Factors,11,FALSE())*$D76</f>
        <v>0</v>
      </c>
      <c r="P76" s="45" t="n">
        <f aca="false">VLOOKUP($C76,Factors,12,FALSE())*$D76</f>
        <v>0</v>
      </c>
    </row>
    <row r="77" s="49" customFormat="true" ht="12.75" hidden="false" customHeight="false" outlineLevel="1" collapsed="false">
      <c r="A77" s="51" t="s">
        <v>566</v>
      </c>
      <c r="B77" s="51"/>
      <c r="C77" s="51"/>
      <c r="D77" s="47" t="n">
        <f aca="false">SUBTOTAL(9,D75:D76)</f>
        <v>580.2305</v>
      </c>
      <c r="E77" s="47" t="n">
        <f aca="false">SUBTOTAL(9,E75:E76)</f>
        <v>22.0071899264769</v>
      </c>
      <c r="F77" s="47" t="n">
        <f aca="false">SUBTOTAL(9,F75:F76)</f>
        <v>345.506055292746</v>
      </c>
      <c r="G77" s="47" t="n">
        <f aca="false">SUBTOTAL(9,G75:G76)</f>
        <v>99.7083984165663</v>
      </c>
      <c r="H77" s="47" t="n">
        <f aca="false">SUBTOTAL(9,H75:H76)</f>
        <v>0</v>
      </c>
      <c r="I77" s="47" t="n">
        <f aca="false">SUBTOTAL(9,I75:I76)</f>
        <v>0</v>
      </c>
      <c r="J77" s="47" t="n">
        <f aca="false">SUBTOTAL(9,J75:J76)</f>
        <v>22.5744909234974</v>
      </c>
      <c r="K77" s="47" t="n">
        <f aca="false">SUBTOTAL(9,K75:K76)</f>
        <v>76.1141271690939</v>
      </c>
      <c r="L77" s="47" t="n">
        <f aca="false">SUBTOTAL(9,L75:L76)</f>
        <v>10.7114362933507</v>
      </c>
      <c r="M77" s="47" t="n">
        <f aca="false">SUBTOTAL(9,M75:M76)</f>
        <v>3.44949672369804</v>
      </c>
      <c r="N77" s="47" t="n">
        <f aca="false">SUBTOTAL(9,N75:N76)</f>
        <v>0.159305254570983</v>
      </c>
      <c r="O77" s="47" t="n">
        <f aca="false">SUBTOTAL(9,O75:O76)</f>
        <v>0</v>
      </c>
      <c r="P77" s="47" t="n">
        <f aca="false">SUBTOTAL(9,P75:P76)</f>
        <v>0</v>
      </c>
    </row>
    <row r="78" customFormat="false" ht="12.75" hidden="false" customHeight="false" outlineLevel="2" collapsed="false">
      <c r="A78" s="50" t="n">
        <v>5061200</v>
      </c>
      <c r="B78" s="50" t="s">
        <v>567</v>
      </c>
      <c r="C78" s="50" t="s">
        <v>424</v>
      </c>
      <c r="D78" s="45" t="n">
        <v>26.25829</v>
      </c>
      <c r="E78" s="45" t="n">
        <f aca="false">VLOOKUP($C78,Factors,2,FALSE())*$D78</f>
        <v>1.18462067784738</v>
      </c>
      <c r="F78" s="45" t="n">
        <f aca="false">VLOOKUP($C78,Factors,3,FALSE())*$D78</f>
        <v>18.5981771770345</v>
      </c>
      <c r="G78" s="45" t="n">
        <f aca="false">VLOOKUP($C78,Factors,4,FALSE())*$D78</f>
        <v>5.36718367560425</v>
      </c>
      <c r="H78" s="45"/>
      <c r="I78" s="45"/>
      <c r="J78" s="45" t="n">
        <f aca="false">VLOOKUP($C78,Factors,6,FALSE())*$D78</f>
        <v>0.221394148126249</v>
      </c>
      <c r="K78" s="45" t="n">
        <f aca="false">VLOOKUP($C78,Factors,7,FALSE())*$D78</f>
        <v>0.746471865172133</v>
      </c>
      <c r="L78" s="45" t="n">
        <f aca="false">VLOOKUP($C78,Factors,8,FALSE())*$D78</f>
        <v>0.105049957556587</v>
      </c>
      <c r="M78" s="45" t="n">
        <f aca="false">VLOOKUP($C78,Factors,9,FALSE())*$D78</f>
        <v>0.0338301488700457</v>
      </c>
      <c r="N78" s="45" t="n">
        <f aca="false">VLOOKUP($C78,Factors,10,FALSE())*$D78</f>
        <v>0.00156234978885246</v>
      </c>
      <c r="O78" s="45" t="n">
        <f aca="false">VLOOKUP($C78,Factors,11,FALSE())*$D78</f>
        <v>0</v>
      </c>
      <c r="P78" s="45" t="n">
        <f aca="false">VLOOKUP($C78,Factors,12,FALSE())*$D78</f>
        <v>0</v>
      </c>
    </row>
    <row r="79" s="49" customFormat="true" ht="12.75" hidden="false" customHeight="false" outlineLevel="1" collapsed="false">
      <c r="A79" s="51" t="s">
        <v>568</v>
      </c>
      <c r="B79" s="51"/>
      <c r="C79" s="51"/>
      <c r="D79" s="47" t="n">
        <f aca="false">SUBTOTAL(9,D78:D78)</f>
        <v>26.25829</v>
      </c>
      <c r="E79" s="47" t="n">
        <f aca="false">SUBTOTAL(9,E78:E78)</f>
        <v>1.18462067784738</v>
      </c>
      <c r="F79" s="47" t="n">
        <f aca="false">SUBTOTAL(9,F78:F78)</f>
        <v>18.5981771770345</v>
      </c>
      <c r="G79" s="47" t="n">
        <f aca="false">SUBTOTAL(9,G78:G78)</f>
        <v>5.36718367560425</v>
      </c>
      <c r="H79" s="47" t="n">
        <f aca="false">SUBTOTAL(9,H78:H78)</f>
        <v>0</v>
      </c>
      <c r="I79" s="47" t="n">
        <f aca="false">SUBTOTAL(9,I78:I78)</f>
        <v>0</v>
      </c>
      <c r="J79" s="47" t="n">
        <f aca="false">SUBTOTAL(9,J78:J78)</f>
        <v>0.221394148126249</v>
      </c>
      <c r="K79" s="47" t="n">
        <f aca="false">SUBTOTAL(9,K78:K78)</f>
        <v>0.746471865172133</v>
      </c>
      <c r="L79" s="47" t="n">
        <f aca="false">SUBTOTAL(9,L78:L78)</f>
        <v>0.105049957556587</v>
      </c>
      <c r="M79" s="47" t="n">
        <f aca="false">SUBTOTAL(9,M78:M78)</f>
        <v>0.0338301488700457</v>
      </c>
      <c r="N79" s="47" t="n">
        <f aca="false">SUBTOTAL(9,N78:N78)</f>
        <v>0.00156234978885246</v>
      </c>
      <c r="O79" s="47" t="n">
        <f aca="false">SUBTOTAL(9,O78:O78)</f>
        <v>0</v>
      </c>
      <c r="P79" s="47" t="n">
        <f aca="false">SUBTOTAL(9,P78:P78)</f>
        <v>0</v>
      </c>
    </row>
    <row r="80" customFormat="false" ht="12.75" hidden="false" customHeight="false" outlineLevel="2" collapsed="false">
      <c r="A80" s="50" t="n">
        <v>5061300</v>
      </c>
      <c r="B80" s="50" t="s">
        <v>569</v>
      </c>
      <c r="C80" s="50" t="s">
        <v>418</v>
      </c>
      <c r="D80" s="45" t="n">
        <v>349.24939</v>
      </c>
      <c r="E80" s="45" t="n">
        <f aca="false">VLOOKUP($C80,Factors,2,FALSE())*$D80</f>
        <v>0</v>
      </c>
      <c r="F80" s="45" t="n">
        <f aca="false">VLOOKUP($C80,Factors,3,FALSE())*$D80</f>
        <v>0</v>
      </c>
      <c r="G80" s="45" t="n">
        <f aca="false">VLOOKUP($C80,Factors,4,FALSE())*$D80</f>
        <v>0</v>
      </c>
      <c r="H80" s="45"/>
      <c r="I80" s="45"/>
      <c r="J80" s="45" t="n">
        <f aca="false">VLOOKUP($C80,Factors,6,FALSE())*$D80</f>
        <v>69.7655691619656</v>
      </c>
      <c r="K80" s="45" t="n">
        <f aca="false">VLOOKUP($C80,Factors,7,FALSE())*$D80</f>
        <v>235.227692230739</v>
      </c>
      <c r="L80" s="45" t="n">
        <f aca="false">VLOOKUP($C80,Factors,8,FALSE())*$D80</f>
        <v>33.1032691758249</v>
      </c>
      <c r="M80" s="45" t="n">
        <f aca="false">VLOOKUP($C80,Factors,9,FALSE())*$D80</f>
        <v>10.6605328583793</v>
      </c>
      <c r="N80" s="45" t="n">
        <f aca="false">VLOOKUP($C80,Factors,10,FALSE())*$D80</f>
        <v>0.492326573090871</v>
      </c>
      <c r="O80" s="45" t="n">
        <f aca="false">VLOOKUP($C80,Factors,11,FALSE())*$D80</f>
        <v>0</v>
      </c>
      <c r="P80" s="45" t="n">
        <f aca="false">VLOOKUP($C80,Factors,12,FALSE())*$D80</f>
        <v>0</v>
      </c>
    </row>
    <row r="81" customFormat="false" ht="12.75" hidden="false" customHeight="false" outlineLevel="2" collapsed="false">
      <c r="A81" s="50" t="n">
        <v>5061300</v>
      </c>
      <c r="B81" s="50" t="s">
        <v>569</v>
      </c>
      <c r="C81" s="50" t="s">
        <v>424</v>
      </c>
      <c r="D81" s="45" t="n">
        <v>215.52081</v>
      </c>
      <c r="E81" s="45" t="n">
        <f aca="false">VLOOKUP($C81,Factors,2,FALSE())*$D81</f>
        <v>9.72304015350642</v>
      </c>
      <c r="F81" s="45" t="n">
        <f aca="false">VLOOKUP($C81,Factors,3,FALSE())*$D81</f>
        <v>152.64871435718</v>
      </c>
      <c r="G81" s="45" t="n">
        <f aca="false">VLOOKUP($C81,Factors,4,FALSE())*$D81</f>
        <v>44.0523649173273</v>
      </c>
      <c r="H81" s="45"/>
      <c r="I81" s="45"/>
      <c r="J81" s="45" t="n">
        <f aca="false">VLOOKUP($C81,Factors,6,FALSE())*$D81</f>
        <v>1.8171421723741</v>
      </c>
      <c r="K81" s="45" t="n">
        <f aca="false">VLOOKUP($C81,Factors,7,FALSE())*$D81</f>
        <v>6.12683541175411</v>
      </c>
      <c r="L81" s="45" t="n">
        <f aca="false">VLOOKUP($C81,Factors,8,FALSE())*$D81</f>
        <v>0.86222110971664</v>
      </c>
      <c r="M81" s="45" t="n">
        <f aca="false">VLOOKUP($C81,Factors,9,FALSE())*$D81</f>
        <v>0.27766854151176</v>
      </c>
      <c r="N81" s="45" t="n">
        <f aca="false">VLOOKUP($C81,Factors,10,FALSE())*$D81</f>
        <v>0.0128233366299485</v>
      </c>
      <c r="O81" s="45" t="n">
        <f aca="false">VLOOKUP($C81,Factors,11,FALSE())*$D81</f>
        <v>0</v>
      </c>
      <c r="P81" s="45" t="n">
        <f aca="false">VLOOKUP($C81,Factors,12,FALSE())*$D81</f>
        <v>0</v>
      </c>
    </row>
    <row r="82" s="49" customFormat="true" ht="12.75" hidden="false" customHeight="false" outlineLevel="1" collapsed="false">
      <c r="A82" s="51" t="s">
        <v>570</v>
      </c>
      <c r="B82" s="51"/>
      <c r="C82" s="51"/>
      <c r="D82" s="47" t="n">
        <f aca="false">SUBTOTAL(9,D80:D81)</f>
        <v>564.7702</v>
      </c>
      <c r="E82" s="47" t="n">
        <f aca="false">SUBTOTAL(9,E80:E81)</f>
        <v>9.72304015350642</v>
      </c>
      <c r="F82" s="47" t="n">
        <f aca="false">SUBTOTAL(9,F80:F81)</f>
        <v>152.64871435718</v>
      </c>
      <c r="G82" s="47" t="n">
        <f aca="false">SUBTOTAL(9,G80:G81)</f>
        <v>44.0523649173273</v>
      </c>
      <c r="H82" s="47" t="n">
        <f aca="false">SUBTOTAL(9,H80:H81)</f>
        <v>0</v>
      </c>
      <c r="I82" s="47" t="n">
        <f aca="false">SUBTOTAL(9,I80:I81)</f>
        <v>0</v>
      </c>
      <c r="J82" s="47" t="n">
        <f aca="false">SUBTOTAL(9,J80:J81)</f>
        <v>71.5827113343398</v>
      </c>
      <c r="K82" s="47" t="n">
        <f aca="false">SUBTOTAL(9,K80:K81)</f>
        <v>241.354527642493</v>
      </c>
      <c r="L82" s="47" t="n">
        <f aca="false">SUBTOTAL(9,L80:L81)</f>
        <v>33.9654902855415</v>
      </c>
      <c r="M82" s="47" t="n">
        <f aca="false">SUBTOTAL(9,M80:M81)</f>
        <v>10.9382013998911</v>
      </c>
      <c r="N82" s="47" t="n">
        <f aca="false">SUBTOTAL(9,N80:N81)</f>
        <v>0.50514990972082</v>
      </c>
      <c r="O82" s="47" t="n">
        <f aca="false">SUBTOTAL(9,O80:O81)</f>
        <v>0</v>
      </c>
      <c r="P82" s="47" t="n">
        <f aca="false">SUBTOTAL(9,P80:P81)</f>
        <v>0</v>
      </c>
    </row>
    <row r="83" customFormat="false" ht="12.75" hidden="false" customHeight="false" outlineLevel="2" collapsed="false">
      <c r="A83" s="50" t="n">
        <v>5061400</v>
      </c>
      <c r="B83" s="50" t="s">
        <v>571</v>
      </c>
      <c r="C83" s="50" t="s">
        <v>418</v>
      </c>
      <c r="D83" s="45" t="n">
        <v>805.39024</v>
      </c>
      <c r="E83" s="45" t="n">
        <f aca="false">VLOOKUP($C83,Factors,2,FALSE())*$D83</f>
        <v>0</v>
      </c>
      <c r="F83" s="45" t="n">
        <f aca="false">VLOOKUP($C83,Factors,3,FALSE())*$D83</f>
        <v>0</v>
      </c>
      <c r="G83" s="45" t="n">
        <f aca="false">VLOOKUP($C83,Factors,4,FALSE())*$D83</f>
        <v>0</v>
      </c>
      <c r="H83" s="45"/>
      <c r="I83" s="45"/>
      <c r="J83" s="45" t="n">
        <f aca="false">VLOOKUP($C83,Factors,6,FALSE())*$D83</f>
        <v>160.883626714687</v>
      </c>
      <c r="K83" s="45" t="n">
        <f aca="false">VLOOKUP($C83,Factors,7,FALSE())*$D83</f>
        <v>542.449301057795</v>
      </c>
      <c r="L83" s="45" t="n">
        <f aca="false">VLOOKUP($C83,Factors,8,FALSE())*$D83</f>
        <v>76.3381430853815</v>
      </c>
      <c r="M83" s="45" t="n">
        <f aca="false">VLOOKUP($C83,Factors,9,FALSE())*$D83</f>
        <v>24.5838342547656</v>
      </c>
      <c r="N83" s="45" t="n">
        <f aca="false">VLOOKUP($C83,Factors,10,FALSE())*$D83</f>
        <v>1.13533488737098</v>
      </c>
      <c r="O83" s="45" t="n">
        <f aca="false">VLOOKUP($C83,Factors,11,FALSE())*$D83</f>
        <v>0</v>
      </c>
      <c r="P83" s="45" t="n">
        <f aca="false">VLOOKUP($C83,Factors,12,FALSE())*$D83</f>
        <v>0</v>
      </c>
    </row>
    <row r="84" customFormat="false" ht="12.75" hidden="false" customHeight="false" outlineLevel="2" collapsed="false">
      <c r="A84" s="50" t="n">
        <v>5061400</v>
      </c>
      <c r="B84" s="50" t="s">
        <v>571</v>
      </c>
      <c r="C84" s="50" t="s">
        <v>424</v>
      </c>
      <c r="D84" s="45" t="n">
        <v>3.78816</v>
      </c>
      <c r="E84" s="45" t="n">
        <f aca="false">VLOOKUP($C84,Factors,2,FALSE())*$D84</f>
        <v>0.170899653671063</v>
      </c>
      <c r="F84" s="45" t="n">
        <f aca="false">VLOOKUP($C84,Factors,3,FALSE())*$D84</f>
        <v>2.68307155016397</v>
      </c>
      <c r="G84" s="45" t="n">
        <f aca="false">VLOOKUP($C84,Factors,4,FALSE())*$D84</f>
        <v>0.774298345877702</v>
      </c>
      <c r="H84" s="45"/>
      <c r="I84" s="45"/>
      <c r="J84" s="45" t="n">
        <f aca="false">VLOOKUP($C84,Factors,6,FALSE())*$D84</f>
        <v>0.0319394924865987</v>
      </c>
      <c r="K84" s="45" t="n">
        <f aca="false">VLOOKUP($C84,Factors,7,FALSE())*$D84</f>
        <v>0.107689985173081</v>
      </c>
      <c r="L84" s="45" t="n">
        <f aca="false">VLOOKUP($C84,Factors,8,FALSE())*$D84</f>
        <v>0.0151550633044864</v>
      </c>
      <c r="M84" s="45" t="n">
        <f aca="false">VLOOKUP($C84,Factors,9,FALSE())*$D84</f>
        <v>0.00488051646712533</v>
      </c>
      <c r="N84" s="45" t="n">
        <f aca="false">VLOOKUP($C84,Factors,10,FALSE())*$D84</f>
        <v>0.000225392855975745</v>
      </c>
      <c r="O84" s="45" t="n">
        <f aca="false">VLOOKUP($C84,Factors,11,FALSE())*$D84</f>
        <v>0</v>
      </c>
      <c r="P84" s="45" t="n">
        <f aca="false">VLOOKUP($C84,Factors,12,FALSE())*$D84</f>
        <v>0</v>
      </c>
    </row>
    <row r="85" s="49" customFormat="true" ht="12.75" hidden="false" customHeight="false" outlineLevel="1" collapsed="false">
      <c r="A85" s="51" t="s">
        <v>572</v>
      </c>
      <c r="B85" s="51"/>
      <c r="C85" s="51"/>
      <c r="D85" s="47" t="n">
        <f aca="false">SUBTOTAL(9,D83:D84)</f>
        <v>809.1784</v>
      </c>
      <c r="E85" s="47" t="n">
        <f aca="false">SUBTOTAL(9,E83:E84)</f>
        <v>0.170899653671063</v>
      </c>
      <c r="F85" s="47" t="n">
        <f aca="false">SUBTOTAL(9,F83:F84)</f>
        <v>2.68307155016397</v>
      </c>
      <c r="G85" s="47" t="n">
        <f aca="false">SUBTOTAL(9,G83:G84)</f>
        <v>0.774298345877702</v>
      </c>
      <c r="H85" s="47" t="n">
        <f aca="false">SUBTOTAL(9,H83:H84)</f>
        <v>0</v>
      </c>
      <c r="I85" s="47" t="n">
        <f aca="false">SUBTOTAL(9,I83:I84)</f>
        <v>0</v>
      </c>
      <c r="J85" s="47" t="n">
        <f aca="false">SUBTOTAL(9,J83:J84)</f>
        <v>160.915566207174</v>
      </c>
      <c r="K85" s="47" t="n">
        <f aca="false">SUBTOTAL(9,K83:K84)</f>
        <v>542.556991042968</v>
      </c>
      <c r="L85" s="47" t="n">
        <f aca="false">SUBTOTAL(9,L83:L84)</f>
        <v>76.3532981486859</v>
      </c>
      <c r="M85" s="47" t="n">
        <f aca="false">SUBTOTAL(9,M83:M84)</f>
        <v>24.5887147712327</v>
      </c>
      <c r="N85" s="47" t="n">
        <f aca="false">SUBTOTAL(9,N83:N84)</f>
        <v>1.13556028022696</v>
      </c>
      <c r="O85" s="47" t="n">
        <f aca="false">SUBTOTAL(9,O83:O84)</f>
        <v>0</v>
      </c>
      <c r="P85" s="47" t="n">
        <f aca="false">SUBTOTAL(9,P83:P84)</f>
        <v>0</v>
      </c>
    </row>
    <row r="86" customFormat="false" ht="12.75" hidden="false" customHeight="false" outlineLevel="2" collapsed="false">
      <c r="A86" s="50" t="n">
        <v>5061500</v>
      </c>
      <c r="B86" s="50" t="s">
        <v>573</v>
      </c>
      <c r="C86" s="50" t="s">
        <v>418</v>
      </c>
      <c r="D86" s="45" t="n">
        <v>307.54843</v>
      </c>
      <c r="E86" s="45" t="n">
        <f aca="false">VLOOKUP($C86,Factors,2,FALSE())*$D86</f>
        <v>0</v>
      </c>
      <c r="F86" s="45" t="n">
        <f aca="false">VLOOKUP($C86,Factors,3,FALSE())*$D86</f>
        <v>0</v>
      </c>
      <c r="G86" s="45" t="n">
        <f aca="false">VLOOKUP($C86,Factors,4,FALSE())*$D86</f>
        <v>0</v>
      </c>
      <c r="H86" s="45"/>
      <c r="I86" s="45"/>
      <c r="J86" s="45" t="n">
        <f aca="false">VLOOKUP($C86,Factors,6,FALSE())*$D86</f>
        <v>61.4354437779231</v>
      </c>
      <c r="K86" s="45" t="n">
        <f aca="false">VLOOKUP($C86,Factors,7,FALSE())*$D86</f>
        <v>207.141113225959</v>
      </c>
      <c r="L86" s="45" t="n">
        <f aca="false">VLOOKUP($C86,Factors,8,FALSE())*$D86</f>
        <v>29.1506835928685</v>
      </c>
      <c r="M86" s="45" t="n">
        <f aca="false">VLOOKUP($C86,Factors,9,FALSE())*$D86</f>
        <v>9.38764744458957</v>
      </c>
      <c r="N86" s="45" t="n">
        <f aca="false">VLOOKUP($C86,Factors,10,FALSE())*$D86</f>
        <v>0.433541958659907</v>
      </c>
      <c r="O86" s="45" t="n">
        <f aca="false">VLOOKUP($C86,Factors,11,FALSE())*$D86</f>
        <v>0</v>
      </c>
      <c r="P86" s="45" t="n">
        <f aca="false">VLOOKUP($C86,Factors,12,FALSE())*$D86</f>
        <v>0</v>
      </c>
    </row>
    <row r="87" s="49" customFormat="true" ht="12.75" hidden="false" customHeight="false" outlineLevel="1" collapsed="false">
      <c r="A87" s="51" t="s">
        <v>574</v>
      </c>
      <c r="B87" s="51"/>
      <c r="C87" s="51"/>
      <c r="D87" s="47" t="n">
        <f aca="false">SUBTOTAL(9,D86:D86)</f>
        <v>307.54843</v>
      </c>
      <c r="E87" s="47" t="n">
        <f aca="false">SUBTOTAL(9,E86:E86)</f>
        <v>0</v>
      </c>
      <c r="F87" s="47" t="n">
        <f aca="false">SUBTOTAL(9,F86:F86)</f>
        <v>0</v>
      </c>
      <c r="G87" s="47" t="n">
        <f aca="false">SUBTOTAL(9,G86:G86)</f>
        <v>0</v>
      </c>
      <c r="H87" s="47" t="n">
        <f aca="false">SUBTOTAL(9,H86:H86)</f>
        <v>0</v>
      </c>
      <c r="I87" s="47" t="n">
        <f aca="false">SUBTOTAL(9,I86:I86)</f>
        <v>0</v>
      </c>
      <c r="J87" s="47" t="n">
        <f aca="false">SUBTOTAL(9,J86:J86)</f>
        <v>61.4354437779231</v>
      </c>
      <c r="K87" s="47" t="n">
        <f aca="false">SUBTOTAL(9,K86:K86)</f>
        <v>207.141113225959</v>
      </c>
      <c r="L87" s="47" t="n">
        <f aca="false">SUBTOTAL(9,L86:L86)</f>
        <v>29.1506835928685</v>
      </c>
      <c r="M87" s="47" t="n">
        <f aca="false">SUBTOTAL(9,M86:M86)</f>
        <v>9.38764744458957</v>
      </c>
      <c r="N87" s="47" t="n">
        <f aca="false">SUBTOTAL(9,N86:N86)</f>
        <v>0.433541958659907</v>
      </c>
      <c r="O87" s="47" t="n">
        <f aca="false">SUBTOTAL(9,O86:O86)</f>
        <v>0</v>
      </c>
      <c r="P87" s="47" t="n">
        <f aca="false">SUBTOTAL(9,P86:P86)</f>
        <v>0</v>
      </c>
    </row>
    <row r="88" customFormat="false" ht="12.75" hidden="false" customHeight="false" outlineLevel="2" collapsed="false">
      <c r="A88" s="50" t="n">
        <v>5061600</v>
      </c>
      <c r="B88" s="50" t="s">
        <v>575</v>
      </c>
      <c r="C88" s="50" t="s">
        <v>418</v>
      </c>
      <c r="D88" s="45" t="n">
        <v>10.9448</v>
      </c>
      <c r="E88" s="45" t="n">
        <f aca="false">VLOOKUP($C88,Factors,2,FALSE())*$D88</f>
        <v>0</v>
      </c>
      <c r="F88" s="45" t="n">
        <f aca="false">VLOOKUP($C88,Factors,3,FALSE())*$D88</f>
        <v>0</v>
      </c>
      <c r="G88" s="45" t="n">
        <f aca="false">VLOOKUP($C88,Factors,4,FALSE())*$D88</f>
        <v>0</v>
      </c>
      <c r="H88" s="45"/>
      <c r="I88" s="45"/>
      <c r="J88" s="45" t="n">
        <f aca="false">VLOOKUP($C88,Factors,6,FALSE())*$D88</f>
        <v>2.18631792417413</v>
      </c>
      <c r="K88" s="45" t="n">
        <f aca="false">VLOOKUP($C88,Factors,7,FALSE())*$D88</f>
        <v>7.37158065165696</v>
      </c>
      <c r="L88" s="45" t="n">
        <f aca="false">VLOOKUP($C88,Factors,8,FALSE())*$D88</f>
        <v>1.03739239308498</v>
      </c>
      <c r="M88" s="45" t="n">
        <f aca="false">VLOOKUP($C88,Factors,9,FALSE())*$D88</f>
        <v>0.334080469055049</v>
      </c>
      <c r="N88" s="45" t="n">
        <f aca="false">VLOOKUP($C88,Factors,10,FALSE())*$D88</f>
        <v>0.0154285620288842</v>
      </c>
      <c r="O88" s="45" t="n">
        <f aca="false">VLOOKUP($C88,Factors,11,FALSE())*$D88</f>
        <v>0</v>
      </c>
      <c r="P88" s="45" t="n">
        <f aca="false">VLOOKUP($C88,Factors,12,FALSE())*$D88</f>
        <v>0</v>
      </c>
    </row>
    <row r="89" customFormat="false" ht="12.75" hidden="false" customHeight="false" outlineLevel="2" collapsed="false">
      <c r="A89" s="50" t="n">
        <v>5061600</v>
      </c>
      <c r="B89" s="50" t="s">
        <v>575</v>
      </c>
      <c r="C89" s="50" t="s">
        <v>424</v>
      </c>
      <c r="D89" s="45" t="n">
        <v>-6.87316</v>
      </c>
      <c r="E89" s="45" t="n">
        <f aca="false">VLOOKUP($C89,Factors,2,FALSE())*$D89</f>
        <v>-0.310076835092974</v>
      </c>
      <c r="F89" s="45" t="n">
        <f aca="false">VLOOKUP($C89,Factors,3,FALSE())*$D89</f>
        <v>-4.86811012621562</v>
      </c>
      <c r="G89" s="45" t="n">
        <f aca="false">VLOOKUP($C89,Factors,4,FALSE())*$D89</f>
        <v>-1.40487107697478</v>
      </c>
      <c r="H89" s="45"/>
      <c r="I89" s="45"/>
      <c r="J89" s="45" t="n">
        <f aca="false">VLOOKUP($C89,Factors,6,FALSE())*$D89</f>
        <v>-0.0579503617004538</v>
      </c>
      <c r="K89" s="45" t="n">
        <f aca="false">VLOOKUP($C89,Factors,7,FALSE())*$D89</f>
        <v>-0.195390505810793</v>
      </c>
      <c r="L89" s="45" t="n">
        <f aca="false">VLOOKUP($C89,Factors,8,FALSE())*$D89</f>
        <v>-0.0274970367940804</v>
      </c>
      <c r="M89" s="45" t="n">
        <f aca="false">VLOOKUP($C89,Factors,9,FALSE())*$D89</f>
        <v>-0.00885510922484455</v>
      </c>
      <c r="N89" s="45" t="n">
        <f aca="false">VLOOKUP($C89,Factors,10,FALSE())*$D89</f>
        <v>-0.000408948186448896</v>
      </c>
      <c r="O89" s="45" t="n">
        <f aca="false">VLOOKUP($C89,Factors,11,FALSE())*$D89</f>
        <v>-0</v>
      </c>
      <c r="P89" s="45" t="n">
        <f aca="false">VLOOKUP($C89,Factors,12,FALSE())*$D89</f>
        <v>-0</v>
      </c>
    </row>
    <row r="90" s="49" customFormat="true" ht="12.75" hidden="false" customHeight="false" outlineLevel="1" collapsed="false">
      <c r="A90" s="51" t="s">
        <v>576</v>
      </c>
      <c r="B90" s="51"/>
      <c r="C90" s="51"/>
      <c r="D90" s="47" t="n">
        <f aca="false">SUBTOTAL(9,D88:D89)</f>
        <v>4.07164</v>
      </c>
      <c r="E90" s="47" t="n">
        <f aca="false">SUBTOTAL(9,E88:E89)</f>
        <v>-0.310076835092974</v>
      </c>
      <c r="F90" s="47" t="n">
        <f aca="false">SUBTOTAL(9,F88:F89)</f>
        <v>-4.86811012621562</v>
      </c>
      <c r="G90" s="47" t="n">
        <f aca="false">SUBTOTAL(9,G88:G89)</f>
        <v>-1.40487107697478</v>
      </c>
      <c r="H90" s="47" t="n">
        <f aca="false">SUBTOTAL(9,H88:H89)</f>
        <v>0</v>
      </c>
      <c r="I90" s="47" t="n">
        <f aca="false">SUBTOTAL(9,I88:I89)</f>
        <v>0</v>
      </c>
      <c r="J90" s="47" t="n">
        <f aca="false">SUBTOTAL(9,J88:J89)</f>
        <v>2.12836756247368</v>
      </c>
      <c r="K90" s="47" t="n">
        <f aca="false">SUBTOTAL(9,K88:K89)</f>
        <v>7.17619014584617</v>
      </c>
      <c r="L90" s="47" t="n">
        <f aca="false">SUBTOTAL(9,L88:L89)</f>
        <v>1.0098953562909</v>
      </c>
      <c r="M90" s="47" t="n">
        <f aca="false">SUBTOTAL(9,M88:M89)</f>
        <v>0.325225359830204</v>
      </c>
      <c r="N90" s="47" t="n">
        <f aca="false">SUBTOTAL(9,N88:N89)</f>
        <v>0.0150196138424353</v>
      </c>
      <c r="O90" s="47" t="n">
        <f aca="false">SUBTOTAL(9,O88:O89)</f>
        <v>0</v>
      </c>
      <c r="P90" s="47" t="n">
        <f aca="false">SUBTOTAL(9,P88:P89)</f>
        <v>0</v>
      </c>
    </row>
    <row r="91" customFormat="false" ht="12.75" hidden="false" customHeight="false" outlineLevel="2" collapsed="false">
      <c r="A91" s="50" t="n">
        <v>5062000</v>
      </c>
      <c r="B91" s="50" t="s">
        <v>577</v>
      </c>
      <c r="C91" s="50" t="s">
        <v>418</v>
      </c>
      <c r="D91" s="45" t="n">
        <v>1089.01102</v>
      </c>
      <c r="E91" s="45" t="n">
        <f aca="false">VLOOKUP($C91,Factors,2,FALSE())*$D91</f>
        <v>0</v>
      </c>
      <c r="F91" s="45" t="n">
        <f aca="false">VLOOKUP($C91,Factors,3,FALSE())*$D91</f>
        <v>0</v>
      </c>
      <c r="G91" s="45" t="n">
        <f aca="false">VLOOKUP($C91,Factors,4,FALSE())*$D91</f>
        <v>0</v>
      </c>
      <c r="H91" s="45"/>
      <c r="I91" s="45"/>
      <c r="J91" s="45" t="n">
        <f aca="false">VLOOKUP($C91,Factors,6,FALSE())*$D91</f>
        <v>217.539316629738</v>
      </c>
      <c r="K91" s="45" t="n">
        <f aca="false">VLOOKUP($C91,Factors,7,FALSE())*$D91</f>
        <v>733.47457829044</v>
      </c>
      <c r="L91" s="45" t="n">
        <f aca="false">VLOOKUP($C91,Factors,8,FALSE())*$D91</f>
        <v>103.220867273382</v>
      </c>
      <c r="M91" s="45" t="n">
        <f aca="false">VLOOKUP($C91,Factors,9,FALSE())*$D91</f>
        <v>33.2411110634929</v>
      </c>
      <c r="N91" s="45" t="n">
        <f aca="false">VLOOKUP($C91,Factors,10,FALSE())*$D91</f>
        <v>1.53514674294719</v>
      </c>
      <c r="O91" s="45" t="n">
        <f aca="false">VLOOKUP($C91,Factors,11,FALSE())*$D91</f>
        <v>0</v>
      </c>
      <c r="P91" s="45" t="n">
        <f aca="false">VLOOKUP($C91,Factors,12,FALSE())*$D91</f>
        <v>0</v>
      </c>
    </row>
    <row r="92" customFormat="false" ht="12.75" hidden="false" customHeight="false" outlineLevel="2" collapsed="false">
      <c r="A92" s="50" t="n">
        <v>5062000</v>
      </c>
      <c r="B92" s="50" t="s">
        <v>577</v>
      </c>
      <c r="C92" s="50" t="s">
        <v>424</v>
      </c>
      <c r="D92" s="45" t="n">
        <v>29.74092</v>
      </c>
      <c r="E92" s="45" t="n">
        <f aca="false">VLOOKUP($C92,Factors,2,FALSE())*$D92</f>
        <v>1.34173660242935</v>
      </c>
      <c r="F92" s="45" t="n">
        <f aca="false">VLOOKUP($C92,Factors,3,FALSE())*$D92</f>
        <v>21.0648484561641</v>
      </c>
      <c r="G92" s="45" t="n">
        <f aca="false">VLOOKUP($C92,Factors,4,FALSE())*$D92</f>
        <v>6.07903181515065</v>
      </c>
      <c r="H92" s="45"/>
      <c r="I92" s="45"/>
      <c r="J92" s="45" t="n">
        <f aca="false">VLOOKUP($C92,Factors,6,FALSE())*$D92</f>
        <v>0.250757594949668</v>
      </c>
      <c r="K92" s="45" t="n">
        <f aca="false">VLOOKUP($C92,Factors,7,FALSE())*$D92</f>
        <v>0.845476229576838</v>
      </c>
      <c r="L92" s="45" t="n">
        <f aca="false">VLOOKUP($C92,Factors,8,FALSE())*$D92</f>
        <v>0.118982705412038</v>
      </c>
      <c r="M92" s="45" t="n">
        <f aca="false">VLOOKUP($C92,Factors,9,FALSE())*$D92</f>
        <v>0.0383170324926764</v>
      </c>
      <c r="N92" s="45" t="n">
        <f aca="false">VLOOKUP($C92,Factors,10,FALSE())*$D92</f>
        <v>0.00176956382469224</v>
      </c>
      <c r="O92" s="45" t="n">
        <f aca="false">VLOOKUP($C92,Factors,11,FALSE())*$D92</f>
        <v>0</v>
      </c>
      <c r="P92" s="45" t="n">
        <f aca="false">VLOOKUP($C92,Factors,12,FALSE())*$D92</f>
        <v>0</v>
      </c>
    </row>
    <row r="93" s="49" customFormat="true" ht="12.75" hidden="false" customHeight="false" outlineLevel="1" collapsed="false">
      <c r="A93" s="51" t="s">
        <v>578</v>
      </c>
      <c r="B93" s="51"/>
      <c r="C93" s="51"/>
      <c r="D93" s="47" t="n">
        <f aca="false">SUBTOTAL(9,D91:D92)</f>
        <v>1118.75194</v>
      </c>
      <c r="E93" s="47" t="n">
        <f aca="false">SUBTOTAL(9,E91:E92)</f>
        <v>1.34173660242935</v>
      </c>
      <c r="F93" s="47" t="n">
        <f aca="false">SUBTOTAL(9,F91:F92)</f>
        <v>21.0648484561641</v>
      </c>
      <c r="G93" s="47" t="n">
        <f aca="false">SUBTOTAL(9,G91:G92)</f>
        <v>6.07903181515065</v>
      </c>
      <c r="H93" s="47" t="n">
        <f aca="false">SUBTOTAL(9,H91:H92)</f>
        <v>0</v>
      </c>
      <c r="I93" s="47" t="n">
        <f aca="false">SUBTOTAL(9,I91:I92)</f>
        <v>0</v>
      </c>
      <c r="J93" s="47" t="n">
        <f aca="false">SUBTOTAL(9,J91:J92)</f>
        <v>217.790074224687</v>
      </c>
      <c r="K93" s="47" t="n">
        <f aca="false">SUBTOTAL(9,K91:K92)</f>
        <v>734.320054520017</v>
      </c>
      <c r="L93" s="47" t="n">
        <f aca="false">SUBTOTAL(9,L91:L92)</f>
        <v>103.339849978794</v>
      </c>
      <c r="M93" s="47" t="n">
        <f aca="false">SUBTOTAL(9,M91:M92)</f>
        <v>33.2794280959856</v>
      </c>
      <c r="N93" s="47" t="n">
        <f aca="false">SUBTOTAL(9,N91:N92)</f>
        <v>1.53691630677189</v>
      </c>
      <c r="O93" s="47" t="n">
        <f aca="false">SUBTOTAL(9,O91:O92)</f>
        <v>0</v>
      </c>
      <c r="P93" s="47" t="n">
        <f aca="false">SUBTOTAL(9,P91:P92)</f>
        <v>0</v>
      </c>
    </row>
    <row r="94" customFormat="false" ht="12.75" hidden="false" customHeight="false" outlineLevel="2" collapsed="false">
      <c r="A94" s="50" t="n">
        <v>5063000</v>
      </c>
      <c r="B94" s="50" t="s">
        <v>579</v>
      </c>
      <c r="C94" s="50" t="s">
        <v>418</v>
      </c>
      <c r="D94" s="45" t="n">
        <v>-9149.8779</v>
      </c>
      <c r="E94" s="45" t="n">
        <f aca="false">VLOOKUP($C94,Factors,2,FALSE())*$D94</f>
        <v>-0</v>
      </c>
      <c r="F94" s="45" t="n">
        <f aca="false">VLOOKUP($C94,Factors,3,FALSE())*$D94</f>
        <v>-0</v>
      </c>
      <c r="G94" s="45" t="n">
        <f aca="false">VLOOKUP($C94,Factors,4,FALSE())*$D94</f>
        <v>-0</v>
      </c>
      <c r="H94" s="45"/>
      <c r="I94" s="45"/>
      <c r="J94" s="45" t="n">
        <f aca="false">VLOOKUP($C94,Factors,6,FALSE())*$D94</f>
        <v>-1827.76679855043</v>
      </c>
      <c r="K94" s="45" t="n">
        <f aca="false">VLOOKUP($C94,Factors,7,FALSE())*$D94</f>
        <v>-6162.65833022655</v>
      </c>
      <c r="L94" s="45" t="n">
        <f aca="false">VLOOKUP($C94,Factors,8,FALSE())*$D94</f>
        <v>-867.262419698517</v>
      </c>
      <c r="M94" s="45" t="n">
        <f aca="false">VLOOKUP($C94,Factors,9,FALSE())*$D94</f>
        <v>-279.292038285618</v>
      </c>
      <c r="N94" s="45" t="n">
        <f aca="false">VLOOKUP($C94,Factors,10,FALSE())*$D94</f>
        <v>-12.8983132388775</v>
      </c>
      <c r="O94" s="45" t="n">
        <f aca="false">VLOOKUP($C94,Factors,11,FALSE())*$D94</f>
        <v>-0</v>
      </c>
      <c r="P94" s="45" t="n">
        <f aca="false">VLOOKUP($C94,Factors,12,FALSE())*$D94</f>
        <v>-0</v>
      </c>
    </row>
    <row r="95" customFormat="false" ht="12.75" hidden="false" customHeight="false" outlineLevel="2" collapsed="false">
      <c r="A95" s="50" t="n">
        <v>5063000</v>
      </c>
      <c r="B95" s="50" t="s">
        <v>579</v>
      </c>
      <c r="C95" s="50" t="s">
        <v>424</v>
      </c>
      <c r="D95" s="45" t="n">
        <v>-19378.13018</v>
      </c>
      <c r="E95" s="45" t="n">
        <f aca="false">VLOOKUP($C95,Factors,2,FALSE())*$D95</f>
        <v>-874.228051759896</v>
      </c>
      <c r="F95" s="45" t="n">
        <f aca="false">VLOOKUP($C95,Factors,3,FALSE())*$D95</f>
        <v>-13725.1092301623</v>
      </c>
      <c r="G95" s="45" t="n">
        <f aca="false">VLOOKUP($C95,Factors,4,FALSE())*$D95</f>
        <v>-3960.8818383006</v>
      </c>
      <c r="H95" s="45"/>
      <c r="I95" s="45"/>
      <c r="J95" s="45" t="n">
        <f aca="false">VLOOKUP($C95,Factors,6,FALSE())*$D95</f>
        <v>-163.384768142962</v>
      </c>
      <c r="K95" s="45" t="n">
        <f aca="false">VLOOKUP($C95,Factors,7,FALSE())*$D95</f>
        <v>-550.882368159275</v>
      </c>
      <c r="L95" s="45" t="n">
        <f aca="false">VLOOKUP($C95,Factors,8,FALSE())*$D95</f>
        <v>-77.5249170046879</v>
      </c>
      <c r="M95" s="45" t="n">
        <f aca="false">VLOOKUP($C95,Factors,9,FALSE())*$D95</f>
        <v>-24.9660213522101</v>
      </c>
      <c r="N95" s="45" t="n">
        <f aca="false">VLOOKUP($C95,Factors,10,FALSE())*$D95</f>
        <v>-1.15298511803619</v>
      </c>
      <c r="O95" s="45" t="n">
        <f aca="false">VLOOKUP($C95,Factors,11,FALSE())*$D95</f>
        <v>-0</v>
      </c>
      <c r="P95" s="45" t="n">
        <f aca="false">VLOOKUP($C95,Factors,12,FALSE())*$D95</f>
        <v>-0</v>
      </c>
    </row>
    <row r="96" s="49" customFormat="true" ht="12.75" hidden="false" customHeight="false" outlineLevel="1" collapsed="false">
      <c r="A96" s="51" t="s">
        <v>580</v>
      </c>
      <c r="B96" s="51"/>
      <c r="C96" s="51"/>
      <c r="D96" s="47" t="n">
        <f aca="false">SUBTOTAL(9,D94:D95)</f>
        <v>-28528.00808</v>
      </c>
      <c r="E96" s="47" t="n">
        <f aca="false">SUBTOTAL(9,E94:E95)</f>
        <v>-874.228051759896</v>
      </c>
      <c r="F96" s="47" t="n">
        <f aca="false">SUBTOTAL(9,F94:F95)</f>
        <v>-13725.1092301623</v>
      </c>
      <c r="G96" s="47" t="n">
        <f aca="false">SUBTOTAL(9,G94:G95)</f>
        <v>-3960.8818383006</v>
      </c>
      <c r="H96" s="47" t="n">
        <f aca="false">SUBTOTAL(9,H94:H95)</f>
        <v>0</v>
      </c>
      <c r="I96" s="47" t="n">
        <f aca="false">SUBTOTAL(9,I94:I95)</f>
        <v>0</v>
      </c>
      <c r="J96" s="47" t="n">
        <f aca="false">SUBTOTAL(9,J94:J95)</f>
        <v>-1991.15156669339</v>
      </c>
      <c r="K96" s="47" t="n">
        <f aca="false">SUBTOTAL(9,K94:K95)</f>
        <v>-6713.54069838583</v>
      </c>
      <c r="L96" s="47" t="n">
        <f aca="false">SUBTOTAL(9,L94:L95)</f>
        <v>-944.787336703205</v>
      </c>
      <c r="M96" s="47" t="n">
        <f aca="false">SUBTOTAL(9,M94:M95)</f>
        <v>-304.258059637828</v>
      </c>
      <c r="N96" s="47" t="n">
        <f aca="false">SUBTOTAL(9,N94:N95)</f>
        <v>-14.0512983569137</v>
      </c>
      <c r="O96" s="47" t="n">
        <f aca="false">SUBTOTAL(9,O94:O95)</f>
        <v>0</v>
      </c>
      <c r="P96" s="47" t="n">
        <f aca="false">SUBTOTAL(9,P94:P95)</f>
        <v>0</v>
      </c>
    </row>
    <row r="97" customFormat="false" ht="12.75" hidden="false" customHeight="false" outlineLevel="2" collapsed="false">
      <c r="A97" s="50" t="n">
        <v>5064000</v>
      </c>
      <c r="B97" s="50" t="s">
        <v>581</v>
      </c>
      <c r="C97" s="50" t="s">
        <v>418</v>
      </c>
      <c r="D97" s="45" t="n">
        <v>6.99631</v>
      </c>
      <c r="E97" s="45" t="n">
        <f aca="false">VLOOKUP($C97,Factors,2,FALSE())*$D97</f>
        <v>0</v>
      </c>
      <c r="F97" s="45" t="n">
        <f aca="false">VLOOKUP($C97,Factors,3,FALSE())*$D97</f>
        <v>0</v>
      </c>
      <c r="G97" s="45" t="n">
        <f aca="false">VLOOKUP($C97,Factors,4,FALSE())*$D97</f>
        <v>0</v>
      </c>
      <c r="H97" s="45"/>
      <c r="I97" s="45"/>
      <c r="J97" s="45" t="n">
        <f aca="false">VLOOKUP($C97,Factors,6,FALSE())*$D97</f>
        <v>1.39757309005909</v>
      </c>
      <c r="K97" s="45" t="n">
        <f aca="false">VLOOKUP($C97,Factors,7,FALSE())*$D97</f>
        <v>4.71217961305772</v>
      </c>
      <c r="L97" s="45" t="n">
        <f aca="false">VLOOKUP($C97,Factors,8,FALSE())*$D97</f>
        <v>0.663138547407385</v>
      </c>
      <c r="M97" s="45" t="n">
        <f aca="false">VLOOKUP($C97,Factors,9,FALSE())*$D97</f>
        <v>0.213556257442304</v>
      </c>
      <c r="N97" s="45" t="n">
        <f aca="false">VLOOKUP($C97,Factors,10,FALSE())*$D97</f>
        <v>0.00986249203350475</v>
      </c>
      <c r="O97" s="45" t="n">
        <f aca="false">VLOOKUP($C97,Factors,11,FALSE())*$D97</f>
        <v>0</v>
      </c>
      <c r="P97" s="45" t="n">
        <f aca="false">VLOOKUP($C97,Factors,12,FALSE())*$D97</f>
        <v>0</v>
      </c>
    </row>
    <row r="98" s="49" customFormat="true" ht="12.75" hidden="false" customHeight="false" outlineLevel="1" collapsed="false">
      <c r="A98" s="51" t="s">
        <v>582</v>
      </c>
      <c r="B98" s="51"/>
      <c r="C98" s="51"/>
      <c r="D98" s="47" t="n">
        <f aca="false">SUBTOTAL(9,D97:D97)</f>
        <v>6.99631</v>
      </c>
      <c r="E98" s="47" t="n">
        <f aca="false">SUBTOTAL(9,E97:E97)</f>
        <v>0</v>
      </c>
      <c r="F98" s="47" t="n">
        <f aca="false">SUBTOTAL(9,F97:F97)</f>
        <v>0</v>
      </c>
      <c r="G98" s="47" t="n">
        <f aca="false">SUBTOTAL(9,G97:G97)</f>
        <v>0</v>
      </c>
      <c r="H98" s="47" t="n">
        <f aca="false">SUBTOTAL(9,H97:H97)</f>
        <v>0</v>
      </c>
      <c r="I98" s="47" t="n">
        <f aca="false">SUBTOTAL(9,I97:I97)</f>
        <v>0</v>
      </c>
      <c r="J98" s="47" t="n">
        <f aca="false">SUBTOTAL(9,J97:J97)</f>
        <v>1.39757309005909</v>
      </c>
      <c r="K98" s="47" t="n">
        <f aca="false">SUBTOTAL(9,K97:K97)</f>
        <v>4.71217961305772</v>
      </c>
      <c r="L98" s="47" t="n">
        <f aca="false">SUBTOTAL(9,L97:L97)</f>
        <v>0.663138547407385</v>
      </c>
      <c r="M98" s="47" t="n">
        <f aca="false">SUBTOTAL(9,M97:M97)</f>
        <v>0.213556257442304</v>
      </c>
      <c r="N98" s="47" t="n">
        <f aca="false">SUBTOTAL(9,N97:N97)</f>
        <v>0.00986249203350475</v>
      </c>
      <c r="O98" s="47" t="n">
        <f aca="false">SUBTOTAL(9,O97:O97)</f>
        <v>0</v>
      </c>
      <c r="P98" s="47" t="n">
        <f aca="false">SUBTOTAL(9,P97:P97)</f>
        <v>0</v>
      </c>
    </row>
    <row r="99" customFormat="false" ht="12.75" hidden="false" customHeight="false" outlineLevel="2" collapsed="false">
      <c r="A99" s="50" t="n">
        <v>5065000</v>
      </c>
      <c r="B99" s="50" t="s">
        <v>583</v>
      </c>
      <c r="C99" s="50" t="s">
        <v>418</v>
      </c>
      <c r="D99" s="45" t="n">
        <v>196.72686</v>
      </c>
      <c r="E99" s="45" t="n">
        <f aca="false">VLOOKUP($C99,Factors,2,FALSE())*$D99</f>
        <v>0</v>
      </c>
      <c r="F99" s="45" t="n">
        <f aca="false">VLOOKUP($C99,Factors,3,FALSE())*$D99</f>
        <v>0</v>
      </c>
      <c r="G99" s="45" t="n">
        <f aca="false">VLOOKUP($C99,Factors,4,FALSE())*$D99</f>
        <v>0</v>
      </c>
      <c r="H99" s="45"/>
      <c r="I99" s="45"/>
      <c r="J99" s="45" t="n">
        <f aca="false">VLOOKUP($C99,Factors,6,FALSE())*$D99</f>
        <v>39.2978821161186</v>
      </c>
      <c r="K99" s="45" t="n">
        <f aca="false">VLOOKUP($C99,Factors,7,FALSE())*$D99</f>
        <v>132.500174954063</v>
      </c>
      <c r="L99" s="45" t="n">
        <f aca="false">VLOOKUP($C99,Factors,8,FALSE())*$D99</f>
        <v>18.6465671441683</v>
      </c>
      <c r="M99" s="45" t="n">
        <f aca="false">VLOOKUP($C99,Factors,9,FALSE())*$D99</f>
        <v>6.00491572843057</v>
      </c>
      <c r="N99" s="45" t="n">
        <f aca="false">VLOOKUP($C99,Factors,10,FALSE())*$D99</f>
        <v>0.277320057219649</v>
      </c>
      <c r="O99" s="45" t="n">
        <f aca="false">VLOOKUP($C99,Factors,11,FALSE())*$D99</f>
        <v>0</v>
      </c>
      <c r="P99" s="45" t="n">
        <f aca="false">VLOOKUP($C99,Factors,12,FALSE())*$D99</f>
        <v>0</v>
      </c>
    </row>
    <row r="100" s="49" customFormat="true" ht="12.75" hidden="false" customHeight="false" outlineLevel="1" collapsed="false">
      <c r="A100" s="51" t="s">
        <v>584</v>
      </c>
      <c r="B100" s="51"/>
      <c r="C100" s="51"/>
      <c r="D100" s="47" t="n">
        <f aca="false">SUBTOTAL(9,D99:D99)</f>
        <v>196.72686</v>
      </c>
      <c r="E100" s="47" t="n">
        <f aca="false">SUBTOTAL(9,E99:E99)</f>
        <v>0</v>
      </c>
      <c r="F100" s="47" t="n">
        <f aca="false">SUBTOTAL(9,F99:F99)</f>
        <v>0</v>
      </c>
      <c r="G100" s="47" t="n">
        <f aca="false">SUBTOTAL(9,G99:G99)</f>
        <v>0</v>
      </c>
      <c r="H100" s="47" t="n">
        <f aca="false">SUBTOTAL(9,H99:H99)</f>
        <v>0</v>
      </c>
      <c r="I100" s="47" t="n">
        <f aca="false">SUBTOTAL(9,I99:I99)</f>
        <v>0</v>
      </c>
      <c r="J100" s="47" t="n">
        <f aca="false">SUBTOTAL(9,J99:J99)</f>
        <v>39.2978821161186</v>
      </c>
      <c r="K100" s="47" t="n">
        <f aca="false">SUBTOTAL(9,K99:K99)</f>
        <v>132.500174954063</v>
      </c>
      <c r="L100" s="47" t="n">
        <f aca="false">SUBTOTAL(9,L99:L99)</f>
        <v>18.6465671441683</v>
      </c>
      <c r="M100" s="47" t="n">
        <f aca="false">SUBTOTAL(9,M99:M99)</f>
        <v>6.00491572843057</v>
      </c>
      <c r="N100" s="47" t="n">
        <f aca="false">SUBTOTAL(9,N99:N99)</f>
        <v>0.277320057219649</v>
      </c>
      <c r="O100" s="47" t="n">
        <f aca="false">SUBTOTAL(9,O99:O99)</f>
        <v>0</v>
      </c>
      <c r="P100" s="47" t="n">
        <f aca="false">SUBTOTAL(9,P99:P99)</f>
        <v>0</v>
      </c>
    </row>
    <row r="101" customFormat="false" ht="12.75" hidden="false" customHeight="false" outlineLevel="2" collapsed="false">
      <c r="A101" s="50" t="n">
        <v>5066000</v>
      </c>
      <c r="B101" s="50" t="s">
        <v>585</v>
      </c>
      <c r="C101" s="50" t="s">
        <v>418</v>
      </c>
      <c r="D101" s="45" t="n">
        <v>781.33116</v>
      </c>
      <c r="E101" s="45" t="n">
        <f aca="false">VLOOKUP($C101,Factors,2,FALSE())*$D101</f>
        <v>0</v>
      </c>
      <c r="F101" s="45" t="n">
        <f aca="false">VLOOKUP($C101,Factors,3,FALSE())*$D101</f>
        <v>0</v>
      </c>
      <c r="G101" s="45" t="n">
        <f aca="false">VLOOKUP($C101,Factors,4,FALSE())*$D101</f>
        <v>0</v>
      </c>
      <c r="H101" s="45"/>
      <c r="I101" s="45"/>
      <c r="J101" s="45" t="n">
        <f aca="false">VLOOKUP($C101,Factors,6,FALSE())*$D101</f>
        <v>156.07761857903</v>
      </c>
      <c r="K101" s="45" t="n">
        <f aca="false">VLOOKUP($C101,Factors,7,FALSE())*$D101</f>
        <v>526.244943863085</v>
      </c>
      <c r="L101" s="45" t="n">
        <f aca="false">VLOOKUP($C101,Factors,8,FALSE())*$D101</f>
        <v>74.0577262137508</v>
      </c>
      <c r="M101" s="45" t="n">
        <f aca="false">VLOOKUP($C101,Factors,9,FALSE())*$D101</f>
        <v>23.8494518328453</v>
      </c>
      <c r="N101" s="45" t="n">
        <f aca="false">VLOOKUP($C101,Factors,10,FALSE())*$D101</f>
        <v>1.10141951128938</v>
      </c>
      <c r="O101" s="45" t="n">
        <f aca="false">VLOOKUP($C101,Factors,11,FALSE())*$D101</f>
        <v>0</v>
      </c>
      <c r="P101" s="45" t="n">
        <f aca="false">VLOOKUP($C101,Factors,12,FALSE())*$D101</f>
        <v>0</v>
      </c>
    </row>
    <row r="102" customFormat="false" ht="12.75" hidden="false" customHeight="false" outlineLevel="2" collapsed="false">
      <c r="A102" s="50" t="n">
        <v>5066000</v>
      </c>
      <c r="B102" s="50" t="s">
        <v>585</v>
      </c>
      <c r="C102" s="50" t="s">
        <v>424</v>
      </c>
      <c r="D102" s="45" t="n">
        <v>85.4884</v>
      </c>
      <c r="E102" s="45" t="n">
        <f aca="false">VLOOKUP($C102,Factors,2,FALSE())*$D102</f>
        <v>3.85673729538701</v>
      </c>
      <c r="F102" s="45" t="n">
        <f aca="false">VLOOKUP($C102,Factors,3,FALSE())*$D102</f>
        <v>60.5495791912267</v>
      </c>
      <c r="G102" s="45" t="n">
        <f aca="false">VLOOKUP($C102,Factors,4,FALSE())*$D102</f>
        <v>17.4737937974456</v>
      </c>
      <c r="H102" s="45"/>
      <c r="I102" s="45"/>
      <c r="J102" s="45" t="n">
        <f aca="false">VLOOKUP($C102,Factors,6,FALSE())*$D102</f>
        <v>0.720786901686134</v>
      </c>
      <c r="K102" s="45" t="n">
        <f aca="false">VLOOKUP($C102,Factors,7,FALSE())*$D102</f>
        <v>2.43026813241005</v>
      </c>
      <c r="L102" s="45" t="n">
        <f aca="false">VLOOKUP($C102,Factors,8,FALSE())*$D102</f>
        <v>0.342008287347751</v>
      </c>
      <c r="M102" s="45" t="n">
        <f aca="false">VLOOKUP($C102,Factors,9,FALSE())*$D102</f>
        <v>0.110139894816533</v>
      </c>
      <c r="N102" s="45" t="n">
        <f aca="false">VLOOKUP($C102,Factors,10,FALSE())*$D102</f>
        <v>0.00508649968026611</v>
      </c>
      <c r="O102" s="45" t="n">
        <f aca="false">VLOOKUP($C102,Factors,11,FALSE())*$D102</f>
        <v>0</v>
      </c>
      <c r="P102" s="45" t="n">
        <f aca="false">VLOOKUP($C102,Factors,12,FALSE())*$D102</f>
        <v>0</v>
      </c>
    </row>
    <row r="103" s="49" customFormat="true" ht="12.75" hidden="false" customHeight="false" outlineLevel="1" collapsed="false">
      <c r="A103" s="51" t="s">
        <v>586</v>
      </c>
      <c r="B103" s="51"/>
      <c r="C103" s="51"/>
      <c r="D103" s="47" t="n">
        <f aca="false">SUBTOTAL(9,D101:D102)</f>
        <v>866.81956</v>
      </c>
      <c r="E103" s="47" t="n">
        <f aca="false">SUBTOTAL(9,E101:E102)</f>
        <v>3.85673729538701</v>
      </c>
      <c r="F103" s="47" t="n">
        <f aca="false">SUBTOTAL(9,F101:F102)</f>
        <v>60.5495791912267</v>
      </c>
      <c r="G103" s="47" t="n">
        <f aca="false">SUBTOTAL(9,G101:G102)</f>
        <v>17.4737937974456</v>
      </c>
      <c r="H103" s="47" t="n">
        <f aca="false">SUBTOTAL(9,H101:H102)</f>
        <v>0</v>
      </c>
      <c r="I103" s="47" t="n">
        <f aca="false">SUBTOTAL(9,I101:I102)</f>
        <v>0</v>
      </c>
      <c r="J103" s="47" t="n">
        <f aca="false">SUBTOTAL(9,J101:J102)</f>
        <v>156.798405480716</v>
      </c>
      <c r="K103" s="47" t="n">
        <f aca="false">SUBTOTAL(9,K101:K102)</f>
        <v>528.675211995495</v>
      </c>
      <c r="L103" s="47" t="n">
        <f aca="false">SUBTOTAL(9,L101:L102)</f>
        <v>74.3997345010986</v>
      </c>
      <c r="M103" s="47" t="n">
        <f aca="false">SUBTOTAL(9,M101:M102)</f>
        <v>23.9595917276619</v>
      </c>
      <c r="N103" s="47" t="n">
        <f aca="false">SUBTOTAL(9,N101:N102)</f>
        <v>1.10650601096965</v>
      </c>
      <c r="O103" s="47" t="n">
        <f aca="false">SUBTOTAL(9,O101:O102)</f>
        <v>0</v>
      </c>
      <c r="P103" s="47" t="n">
        <f aca="false">SUBTOTAL(9,P101:P102)</f>
        <v>0</v>
      </c>
    </row>
    <row r="104" customFormat="false" ht="12.75" hidden="false" customHeight="false" outlineLevel="2" collapsed="false">
      <c r="A104" s="50" t="n">
        <v>5067000</v>
      </c>
      <c r="B104" s="50" t="s">
        <v>587</v>
      </c>
      <c r="C104" s="50" t="s">
        <v>418</v>
      </c>
      <c r="D104" s="45" t="n">
        <v>1681.76188</v>
      </c>
      <c r="E104" s="45" t="n">
        <f aca="false">VLOOKUP($C104,Factors,2,FALSE())*$D104</f>
        <v>0</v>
      </c>
      <c r="F104" s="45" t="n">
        <f aca="false">VLOOKUP($C104,Factors,3,FALSE())*$D104</f>
        <v>0</v>
      </c>
      <c r="G104" s="45" t="n">
        <f aca="false">VLOOKUP($C104,Factors,4,FALSE())*$D104</f>
        <v>0</v>
      </c>
      <c r="H104" s="45"/>
      <c r="I104" s="45"/>
      <c r="J104" s="45" t="n">
        <f aca="false">VLOOKUP($C104,Factors,6,FALSE())*$D104</f>
        <v>335.946398512242</v>
      </c>
      <c r="K104" s="45" t="n">
        <f aca="false">VLOOKUP($C104,Factors,7,FALSE())*$D104</f>
        <v>1132.70624728659</v>
      </c>
      <c r="L104" s="45" t="n">
        <f aca="false">VLOOKUP($C104,Factors,8,FALSE())*$D104</f>
        <v>159.404190235755</v>
      </c>
      <c r="M104" s="45" t="n">
        <f aca="false">VLOOKUP($C104,Factors,9,FALSE())*$D104</f>
        <v>51.334313802838</v>
      </c>
      <c r="N104" s="45" t="n">
        <f aca="false">VLOOKUP($C104,Factors,10,FALSE())*$D104</f>
        <v>2.37073016257884</v>
      </c>
      <c r="O104" s="45" t="n">
        <f aca="false">VLOOKUP($C104,Factors,11,FALSE())*$D104</f>
        <v>0</v>
      </c>
      <c r="P104" s="45" t="n">
        <f aca="false">VLOOKUP($C104,Factors,12,FALSE())*$D104</f>
        <v>0</v>
      </c>
    </row>
    <row r="105" customFormat="false" ht="12.75" hidden="false" customHeight="false" outlineLevel="2" collapsed="false">
      <c r="A105" s="50" t="n">
        <v>5067000</v>
      </c>
      <c r="B105" s="50" t="s">
        <v>587</v>
      </c>
      <c r="C105" s="50" t="s">
        <v>424</v>
      </c>
      <c r="D105" s="45" t="n">
        <v>773.75306</v>
      </c>
      <c r="E105" s="45" t="n">
        <f aca="false">VLOOKUP($C105,Factors,2,FALSE())*$D105</f>
        <v>34.9072188030402</v>
      </c>
      <c r="F105" s="45" t="n">
        <f aca="false">VLOOKUP($C105,Factors,3,FALSE())*$D105</f>
        <v>548.032507111187</v>
      </c>
      <c r="G105" s="45" t="n">
        <f aca="false">VLOOKUP($C105,Factors,4,FALSE())*$D105</f>
        <v>158.154807208727</v>
      </c>
      <c r="H105" s="45"/>
      <c r="I105" s="45"/>
      <c r="J105" s="45" t="n">
        <f aca="false">VLOOKUP($C105,Factors,6,FALSE())*$D105</f>
        <v>6.52382160372127</v>
      </c>
      <c r="K105" s="45" t="n">
        <f aca="false">VLOOKUP($C105,Factors,7,FALSE())*$D105</f>
        <v>21.9962872632165</v>
      </c>
      <c r="L105" s="45" t="n">
        <f aca="false">VLOOKUP($C105,Factors,8,FALSE())*$D105</f>
        <v>3.09550721361824</v>
      </c>
      <c r="M105" s="45" t="n">
        <f aca="false">VLOOKUP($C105,Factors,9,FALSE())*$D105</f>
        <v>0.996873033562102</v>
      </c>
      <c r="N105" s="45" t="n">
        <f aca="false">VLOOKUP($C105,Factors,10,FALSE())*$D105</f>
        <v>0.0460377629280104</v>
      </c>
      <c r="O105" s="45" t="n">
        <f aca="false">VLOOKUP($C105,Factors,11,FALSE())*$D105</f>
        <v>0</v>
      </c>
      <c r="P105" s="45" t="n">
        <f aca="false">VLOOKUP($C105,Factors,12,FALSE())*$D105</f>
        <v>0</v>
      </c>
    </row>
    <row r="106" s="49" customFormat="true" ht="12.75" hidden="false" customHeight="false" outlineLevel="1" collapsed="false">
      <c r="A106" s="51" t="s">
        <v>588</v>
      </c>
      <c r="B106" s="51"/>
      <c r="C106" s="51"/>
      <c r="D106" s="47" t="n">
        <f aca="false">SUBTOTAL(9,D104:D105)</f>
        <v>2455.51494</v>
      </c>
      <c r="E106" s="47" t="n">
        <f aca="false">SUBTOTAL(9,E104:E105)</f>
        <v>34.9072188030402</v>
      </c>
      <c r="F106" s="47" t="n">
        <f aca="false">SUBTOTAL(9,F104:F105)</f>
        <v>548.032507111187</v>
      </c>
      <c r="G106" s="47" t="n">
        <f aca="false">SUBTOTAL(9,G104:G105)</f>
        <v>158.154807208727</v>
      </c>
      <c r="H106" s="47" t="n">
        <f aca="false">SUBTOTAL(9,H104:H105)</f>
        <v>0</v>
      </c>
      <c r="I106" s="47" t="n">
        <f aca="false">SUBTOTAL(9,I104:I105)</f>
        <v>0</v>
      </c>
      <c r="J106" s="47" t="n">
        <f aca="false">SUBTOTAL(9,J104:J105)</f>
        <v>342.470220115963</v>
      </c>
      <c r="K106" s="47" t="n">
        <f aca="false">SUBTOTAL(9,K104:K105)</f>
        <v>1154.7025345498</v>
      </c>
      <c r="L106" s="47" t="n">
        <f aca="false">SUBTOTAL(9,L104:L105)</f>
        <v>162.499697449373</v>
      </c>
      <c r="M106" s="47" t="n">
        <f aca="false">SUBTOTAL(9,M104:M105)</f>
        <v>52.3311868364001</v>
      </c>
      <c r="N106" s="47" t="n">
        <f aca="false">SUBTOTAL(9,N104:N105)</f>
        <v>2.41676792550685</v>
      </c>
      <c r="O106" s="47" t="n">
        <f aca="false">SUBTOTAL(9,O104:O105)</f>
        <v>0</v>
      </c>
      <c r="P106" s="47" t="n">
        <f aca="false">SUBTOTAL(9,P104:P105)</f>
        <v>0</v>
      </c>
    </row>
    <row r="107" customFormat="false" ht="12.75" hidden="false" customHeight="false" outlineLevel="2" collapsed="false">
      <c r="A107" s="50" t="n">
        <v>5068000</v>
      </c>
      <c r="B107" s="50" t="s">
        <v>589</v>
      </c>
      <c r="C107" s="50" t="s">
        <v>418</v>
      </c>
      <c r="D107" s="45" t="n">
        <v>6.95705</v>
      </c>
      <c r="E107" s="45" t="n">
        <f aca="false">VLOOKUP($C107,Factors,2,FALSE())*$D107</f>
        <v>0</v>
      </c>
      <c r="F107" s="45" t="n">
        <f aca="false">VLOOKUP($C107,Factors,3,FALSE())*$D107</f>
        <v>0</v>
      </c>
      <c r="G107" s="45" t="n">
        <f aca="false">VLOOKUP($C107,Factors,4,FALSE())*$D107</f>
        <v>0</v>
      </c>
      <c r="H107" s="45"/>
      <c r="I107" s="45"/>
      <c r="J107" s="45" t="n">
        <f aca="false">VLOOKUP($C107,Factors,6,FALSE())*$D107</f>
        <v>1.38973056742706</v>
      </c>
      <c r="K107" s="45" t="n">
        <f aca="false">VLOOKUP($C107,Factors,7,FALSE())*$D107</f>
        <v>4.68573707812021</v>
      </c>
      <c r="L107" s="45" t="n">
        <f aca="false">VLOOKUP($C107,Factors,8,FALSE())*$D107</f>
        <v>0.659417325881864</v>
      </c>
      <c r="M107" s="45" t="n">
        <f aca="false">VLOOKUP($C107,Factors,9,FALSE())*$D107</f>
        <v>0.212357880202418</v>
      </c>
      <c r="N107" s="45" t="n">
        <f aca="false">VLOOKUP($C107,Factors,10,FALSE())*$D107</f>
        <v>0.0098071483684534</v>
      </c>
      <c r="O107" s="45" t="n">
        <f aca="false">VLOOKUP($C107,Factors,11,FALSE())*$D107</f>
        <v>0</v>
      </c>
      <c r="P107" s="45" t="n">
        <f aca="false">VLOOKUP($C107,Factors,12,FALSE())*$D107</f>
        <v>0</v>
      </c>
    </row>
    <row r="108" s="49" customFormat="true" ht="12.75" hidden="false" customHeight="false" outlineLevel="1" collapsed="false">
      <c r="A108" s="51" t="s">
        <v>590</v>
      </c>
      <c r="B108" s="51"/>
      <c r="C108" s="51"/>
      <c r="D108" s="47" t="n">
        <f aca="false">SUBTOTAL(9,D107:D107)</f>
        <v>6.95705</v>
      </c>
      <c r="E108" s="47" t="n">
        <f aca="false">SUBTOTAL(9,E107:E107)</f>
        <v>0</v>
      </c>
      <c r="F108" s="47" t="n">
        <f aca="false">SUBTOTAL(9,F107:F107)</f>
        <v>0</v>
      </c>
      <c r="G108" s="47" t="n">
        <f aca="false">SUBTOTAL(9,G107:G107)</f>
        <v>0</v>
      </c>
      <c r="H108" s="47" t="n">
        <f aca="false">SUBTOTAL(9,H107:H107)</f>
        <v>0</v>
      </c>
      <c r="I108" s="47" t="n">
        <f aca="false">SUBTOTAL(9,I107:I107)</f>
        <v>0</v>
      </c>
      <c r="J108" s="47" t="n">
        <f aca="false">SUBTOTAL(9,J107:J107)</f>
        <v>1.38973056742706</v>
      </c>
      <c r="K108" s="47" t="n">
        <f aca="false">SUBTOTAL(9,K107:K107)</f>
        <v>4.68573707812021</v>
      </c>
      <c r="L108" s="47" t="n">
        <f aca="false">SUBTOTAL(9,L107:L107)</f>
        <v>0.659417325881864</v>
      </c>
      <c r="M108" s="47" t="n">
        <f aca="false">SUBTOTAL(9,M107:M107)</f>
        <v>0.212357880202418</v>
      </c>
      <c r="N108" s="47" t="n">
        <f aca="false">SUBTOTAL(9,N107:N107)</f>
        <v>0.0098071483684534</v>
      </c>
      <c r="O108" s="47" t="n">
        <f aca="false">SUBTOTAL(9,O107:O107)</f>
        <v>0</v>
      </c>
      <c r="P108" s="47" t="n">
        <f aca="false">SUBTOTAL(9,P107:P107)</f>
        <v>0</v>
      </c>
    </row>
    <row r="109" customFormat="false" ht="12.75" hidden="false" customHeight="false" outlineLevel="2" collapsed="false">
      <c r="A109" s="50" t="n">
        <v>5069000</v>
      </c>
      <c r="B109" s="50" t="s">
        <v>591</v>
      </c>
      <c r="C109" s="50" t="s">
        <v>418</v>
      </c>
      <c r="D109" s="45" t="n">
        <v>95.76555</v>
      </c>
      <c r="E109" s="45" t="n">
        <f aca="false">VLOOKUP($C109,Factors,2,FALSE())*$D109</f>
        <v>0</v>
      </c>
      <c r="F109" s="45" t="n">
        <f aca="false">VLOOKUP($C109,Factors,3,FALSE())*$D109</f>
        <v>0</v>
      </c>
      <c r="G109" s="45" t="n">
        <f aca="false">VLOOKUP($C109,Factors,4,FALSE())*$D109</f>
        <v>0</v>
      </c>
      <c r="H109" s="45"/>
      <c r="I109" s="45"/>
      <c r="J109" s="45" t="n">
        <f aca="false">VLOOKUP($C109,Factors,6,FALSE())*$D109</f>
        <v>19.1299921865538</v>
      </c>
      <c r="K109" s="45" t="n">
        <f aca="false">VLOOKUP($C109,Factors,7,FALSE())*$D109</f>
        <v>64.5003540928374</v>
      </c>
      <c r="L109" s="45" t="n">
        <f aca="false">VLOOKUP($C109,Factors,8,FALSE())*$D109</f>
        <v>9.07704600263129</v>
      </c>
      <c r="M109" s="45" t="n">
        <f aca="false">VLOOKUP($C109,Factors,9,FALSE())*$D109</f>
        <v>2.92315984424702</v>
      </c>
      <c r="N109" s="45" t="n">
        <f aca="false">VLOOKUP($C109,Factors,10,FALSE())*$D109</f>
        <v>0.134997873730467</v>
      </c>
      <c r="O109" s="45" t="n">
        <f aca="false">VLOOKUP($C109,Factors,11,FALSE())*$D109</f>
        <v>0</v>
      </c>
      <c r="P109" s="45" t="n">
        <f aca="false">VLOOKUP($C109,Factors,12,FALSE())*$D109</f>
        <v>0</v>
      </c>
    </row>
    <row r="110" s="49" customFormat="true" ht="12.75" hidden="false" customHeight="false" outlineLevel="1" collapsed="false">
      <c r="A110" s="51" t="s">
        <v>592</v>
      </c>
      <c r="B110" s="51"/>
      <c r="C110" s="51"/>
      <c r="D110" s="47" t="n">
        <f aca="false">SUBTOTAL(9,D109:D109)</f>
        <v>95.76555</v>
      </c>
      <c r="E110" s="47" t="n">
        <f aca="false">SUBTOTAL(9,E109:E109)</f>
        <v>0</v>
      </c>
      <c r="F110" s="47" t="n">
        <f aca="false">SUBTOTAL(9,F109:F109)</f>
        <v>0</v>
      </c>
      <c r="G110" s="47" t="n">
        <f aca="false">SUBTOTAL(9,G109:G109)</f>
        <v>0</v>
      </c>
      <c r="H110" s="47" t="n">
        <f aca="false">SUBTOTAL(9,H109:H109)</f>
        <v>0</v>
      </c>
      <c r="I110" s="47" t="n">
        <f aca="false">SUBTOTAL(9,I109:I109)</f>
        <v>0</v>
      </c>
      <c r="J110" s="47" t="n">
        <f aca="false">SUBTOTAL(9,J109:J109)</f>
        <v>19.1299921865538</v>
      </c>
      <c r="K110" s="47" t="n">
        <f aca="false">SUBTOTAL(9,K109:K109)</f>
        <v>64.5003540928374</v>
      </c>
      <c r="L110" s="47" t="n">
        <f aca="false">SUBTOTAL(9,L109:L109)</f>
        <v>9.07704600263129</v>
      </c>
      <c r="M110" s="47" t="n">
        <f aca="false">SUBTOTAL(9,M109:M109)</f>
        <v>2.92315984424702</v>
      </c>
      <c r="N110" s="47" t="n">
        <f aca="false">SUBTOTAL(9,N109:N109)</f>
        <v>0.134997873730467</v>
      </c>
      <c r="O110" s="47" t="n">
        <f aca="false">SUBTOTAL(9,O109:O109)</f>
        <v>0</v>
      </c>
      <c r="P110" s="47" t="n">
        <f aca="false">SUBTOTAL(9,P109:P109)</f>
        <v>0</v>
      </c>
    </row>
    <row r="111" customFormat="false" ht="12.75" hidden="false" customHeight="false" outlineLevel="2" collapsed="false">
      <c r="A111" s="50" t="n">
        <v>5069900</v>
      </c>
      <c r="B111" s="50" t="s">
        <v>593</v>
      </c>
      <c r="C111" s="50" t="s">
        <v>418</v>
      </c>
      <c r="D111" s="45" t="n">
        <v>305.06194</v>
      </c>
      <c r="E111" s="45" t="n">
        <f aca="false">VLOOKUP($C111,Factors,2,FALSE())*$D111</f>
        <v>0</v>
      </c>
      <c r="F111" s="45" t="n">
        <f aca="false">VLOOKUP($C111,Factors,3,FALSE())*$D111</f>
        <v>0</v>
      </c>
      <c r="G111" s="45" t="n">
        <f aca="false">VLOOKUP($C111,Factors,4,FALSE())*$D111</f>
        <v>0</v>
      </c>
      <c r="H111" s="45"/>
      <c r="I111" s="45"/>
      <c r="J111" s="45" t="n">
        <f aca="false">VLOOKUP($C111,Factors,6,FALSE())*$D111</f>
        <v>60.9387460168604</v>
      </c>
      <c r="K111" s="45" t="n">
        <f aca="false">VLOOKUP($C111,Factors,7,FALSE())*$D111</f>
        <v>205.466403631034</v>
      </c>
      <c r="L111" s="45" t="n">
        <f aca="false">VLOOKUP($C111,Factors,8,FALSE())*$D111</f>
        <v>28.9150040179579</v>
      </c>
      <c r="M111" s="45" t="n">
        <f aca="false">VLOOKUP($C111,Factors,9,FALSE())*$D111</f>
        <v>9.31174950716717</v>
      </c>
      <c r="N111" s="45" t="n">
        <f aca="false">VLOOKUP($C111,Factors,10,FALSE())*$D111</f>
        <v>0.430036826981009</v>
      </c>
      <c r="O111" s="45" t="n">
        <f aca="false">VLOOKUP($C111,Factors,11,FALSE())*$D111</f>
        <v>0</v>
      </c>
      <c r="P111" s="45" t="n">
        <f aca="false">VLOOKUP($C111,Factors,12,FALSE())*$D111</f>
        <v>0</v>
      </c>
    </row>
    <row r="112" customFormat="false" ht="12.75" hidden="false" customHeight="false" outlineLevel="2" collapsed="false">
      <c r="A112" s="50" t="n">
        <v>5069900</v>
      </c>
      <c r="B112" s="50" t="s">
        <v>593</v>
      </c>
      <c r="C112" s="50" t="s">
        <v>354</v>
      </c>
      <c r="D112" s="45" t="n">
        <v>0.248</v>
      </c>
      <c r="E112" s="45" t="n">
        <f aca="false">VLOOKUP($C112,Factors,2,FALSE())*$D112</f>
        <v>0.00448662188392705</v>
      </c>
      <c r="F112" s="45" t="n">
        <f aca="false">VLOOKUP($C112,Factors,3,FALSE())*$D112</f>
        <v>0.0690067903432085</v>
      </c>
      <c r="G112" s="45" t="n">
        <f aca="false">VLOOKUP($C112,Factors,4,FALSE())*$D112</f>
        <v>0.0203187448856784</v>
      </c>
      <c r="H112" s="45"/>
      <c r="I112" s="45"/>
      <c r="J112" s="45" t="n">
        <f aca="false">VLOOKUP($C112,Factors,6,FALSE())*$D112</f>
        <v>0.0307891367000893</v>
      </c>
      <c r="K112" s="45" t="n">
        <f aca="false">VLOOKUP($C112,Factors,7,FALSE())*$D112</f>
        <v>0.102846807900678</v>
      </c>
      <c r="L112" s="45" t="n">
        <f aca="false">VLOOKUP($C112,Factors,8,FALSE())*$D112</f>
        <v>0.0148403608846556</v>
      </c>
      <c r="M112" s="45" t="n">
        <f aca="false">VLOOKUP($C112,Factors,9,FALSE())*$D112</f>
        <v>0.00477284438767521</v>
      </c>
      <c r="N112" s="45" t="n">
        <f aca="false">VLOOKUP($C112,Factors,10,FALSE())*$D112</f>
        <v>0.000938693014087814</v>
      </c>
      <c r="O112" s="45" t="n">
        <f aca="false">VLOOKUP($C112,Factors,11,FALSE())*$D112</f>
        <v>0</v>
      </c>
      <c r="P112" s="45" t="n">
        <f aca="false">VLOOKUP($C112,Factors,12,FALSE())*$D112</f>
        <v>0</v>
      </c>
    </row>
    <row r="113" s="49" customFormat="true" ht="12.75" hidden="false" customHeight="false" outlineLevel="1" collapsed="false">
      <c r="A113" s="51" t="s">
        <v>594</v>
      </c>
      <c r="B113" s="51"/>
      <c r="C113" s="51"/>
      <c r="D113" s="47" t="n">
        <f aca="false">SUBTOTAL(9,D111:D112)</f>
        <v>305.30994</v>
      </c>
      <c r="E113" s="47" t="n">
        <f aca="false">SUBTOTAL(9,E111:E112)</f>
        <v>0.00448662188392705</v>
      </c>
      <c r="F113" s="47" t="n">
        <f aca="false">SUBTOTAL(9,F111:F112)</f>
        <v>0.0690067903432085</v>
      </c>
      <c r="G113" s="47" t="n">
        <f aca="false">SUBTOTAL(9,G111:G112)</f>
        <v>0.0203187448856784</v>
      </c>
      <c r="H113" s="47" t="n">
        <f aca="false">SUBTOTAL(9,H111:H112)</f>
        <v>0</v>
      </c>
      <c r="I113" s="47" t="n">
        <f aca="false">SUBTOTAL(9,I111:I112)</f>
        <v>0</v>
      </c>
      <c r="J113" s="47" t="n">
        <f aca="false">SUBTOTAL(9,J111:J112)</f>
        <v>60.9695351535605</v>
      </c>
      <c r="K113" s="47" t="n">
        <f aca="false">SUBTOTAL(9,K111:K112)</f>
        <v>205.569250438934</v>
      </c>
      <c r="L113" s="47" t="n">
        <f aca="false">SUBTOTAL(9,L111:L112)</f>
        <v>28.9298443788425</v>
      </c>
      <c r="M113" s="47" t="n">
        <f aca="false">SUBTOTAL(9,M111:M112)</f>
        <v>9.31652235155484</v>
      </c>
      <c r="N113" s="47" t="n">
        <f aca="false">SUBTOTAL(9,N111:N112)</f>
        <v>0.430975519995097</v>
      </c>
      <c r="O113" s="47" t="n">
        <f aca="false">SUBTOTAL(9,O111:O112)</f>
        <v>0</v>
      </c>
      <c r="P113" s="47" t="n">
        <f aca="false">SUBTOTAL(9,P111:P112)</f>
        <v>0</v>
      </c>
    </row>
    <row r="114" customFormat="false" ht="12.75" hidden="false" customHeight="false" outlineLevel="2" collapsed="false">
      <c r="A114" s="50" t="n">
        <v>5070000</v>
      </c>
      <c r="B114" s="50" t="s">
        <v>595</v>
      </c>
      <c r="C114" s="50" t="s">
        <v>418</v>
      </c>
      <c r="D114" s="45" t="n">
        <v>185.17721</v>
      </c>
      <c r="E114" s="45" t="n">
        <f aca="false">VLOOKUP($C114,Factors,2,FALSE())*$D114</f>
        <v>0</v>
      </c>
      <c r="F114" s="45" t="n">
        <f aca="false">VLOOKUP($C114,Factors,3,FALSE())*$D114</f>
        <v>0</v>
      </c>
      <c r="G114" s="45" t="n">
        <f aca="false">VLOOKUP($C114,Factors,4,FALSE())*$D114</f>
        <v>0</v>
      </c>
      <c r="H114" s="45"/>
      <c r="I114" s="45"/>
      <c r="J114" s="45" t="n">
        <f aca="false">VLOOKUP($C114,Factors,6,FALSE())*$D114</f>
        <v>36.9907402027956</v>
      </c>
      <c r="K114" s="45" t="n">
        <f aca="false">VLOOKUP($C114,Factors,7,FALSE())*$D114</f>
        <v>124.721213577573</v>
      </c>
      <c r="L114" s="45" t="n">
        <f aca="false">VLOOKUP($C114,Factors,8,FALSE())*$D114</f>
        <v>17.5518446227157</v>
      </c>
      <c r="M114" s="45" t="n">
        <f aca="false">VLOOKUP($C114,Factors,9,FALSE())*$D114</f>
        <v>5.65237274094596</v>
      </c>
      <c r="N114" s="45" t="n">
        <f aca="false">VLOOKUP($C114,Factors,10,FALSE())*$D114</f>
        <v>0.261038855970024</v>
      </c>
      <c r="O114" s="45" t="n">
        <f aca="false">VLOOKUP($C114,Factors,11,FALSE())*$D114</f>
        <v>0</v>
      </c>
      <c r="P114" s="45" t="n">
        <f aca="false">VLOOKUP($C114,Factors,12,FALSE())*$D114</f>
        <v>0</v>
      </c>
    </row>
    <row r="115" customFormat="false" ht="12.75" hidden="false" customHeight="false" outlineLevel="2" collapsed="false">
      <c r="A115" s="50" t="n">
        <v>5070000</v>
      </c>
      <c r="B115" s="50" t="s">
        <v>595</v>
      </c>
      <c r="C115" s="50" t="s">
        <v>416</v>
      </c>
      <c r="D115" s="45" t="n">
        <v>28.88065</v>
      </c>
      <c r="E115" s="45" t="n">
        <f aca="false">VLOOKUP($C115,Factors,2,FALSE())*$D115</f>
        <v>1.36034355087702</v>
      </c>
      <c r="F115" s="45" t="n">
        <f aca="false">VLOOKUP($C115,Factors,3,FALSE())*$D115</f>
        <v>21.3569717749824</v>
      </c>
      <c r="G115" s="45" t="n">
        <f aca="false">VLOOKUP($C115,Factors,4,FALSE())*$D115</f>
        <v>6.16333467414057</v>
      </c>
      <c r="H115" s="45"/>
      <c r="I115" s="45"/>
      <c r="J115" s="45" t="n">
        <f aca="false">VLOOKUP($C115,Factors,6,FALSE())*$D115</f>
        <v>0</v>
      </c>
      <c r="K115" s="45" t="n">
        <f aca="false">VLOOKUP($C115,Factors,7,FALSE())*$D115</f>
        <v>0</v>
      </c>
      <c r="L115" s="45" t="n">
        <f aca="false">VLOOKUP($C115,Factors,8,FALSE())*$D115</f>
        <v>0</v>
      </c>
      <c r="M115" s="45" t="n">
        <f aca="false">VLOOKUP($C115,Factors,9,FALSE())*$D115</f>
        <v>0</v>
      </c>
      <c r="N115" s="45" t="n">
        <f aca="false">VLOOKUP($C115,Factors,10,FALSE())*$D115</f>
        <v>0</v>
      </c>
      <c r="O115" s="45" t="n">
        <f aca="false">VLOOKUP($C115,Factors,11,FALSE())*$D115</f>
        <v>0</v>
      </c>
      <c r="P115" s="45" t="n">
        <f aca="false">VLOOKUP($C115,Factors,12,FALSE())*$D115</f>
        <v>0</v>
      </c>
    </row>
    <row r="116" customFormat="false" ht="12.75" hidden="false" customHeight="false" outlineLevel="2" collapsed="false">
      <c r="A116" s="50" t="n">
        <v>5070000</v>
      </c>
      <c r="B116" s="50" t="s">
        <v>595</v>
      </c>
      <c r="C116" s="50" t="s">
        <v>424</v>
      </c>
      <c r="D116" s="45" t="n">
        <v>454.56983</v>
      </c>
      <c r="E116" s="45" t="n">
        <f aca="false">VLOOKUP($C116,Factors,2,FALSE())*$D116</f>
        <v>20.5075357208549</v>
      </c>
      <c r="F116" s="45" t="n">
        <f aca="false">VLOOKUP($C116,Factors,3,FALSE())*$D116</f>
        <v>321.961949451943</v>
      </c>
      <c r="G116" s="45" t="n">
        <f aca="false">VLOOKUP($C116,Factors,4,FALSE())*$D116</f>
        <v>92.9138862811783</v>
      </c>
      <c r="H116" s="45"/>
      <c r="I116" s="45"/>
      <c r="J116" s="45" t="n">
        <f aca="false">VLOOKUP($C116,Factors,6,FALSE())*$D116</f>
        <v>3.8326600961732</v>
      </c>
      <c r="K116" s="45" t="n">
        <f aca="false">VLOOKUP($C116,Factors,7,FALSE())*$D116</f>
        <v>12.9225318499826</v>
      </c>
      <c r="L116" s="45" t="n">
        <f aca="false">VLOOKUP($C116,Factors,8,FALSE())*$D116</f>
        <v>1.81857011054433</v>
      </c>
      <c r="M116" s="45" t="n">
        <f aca="false">VLOOKUP($C116,Factors,9,FALSE())*$D116</f>
        <v>0.585649904115286</v>
      </c>
      <c r="N116" s="45" t="n">
        <f aca="false">VLOOKUP($C116,Factors,10,FALSE())*$D116</f>
        <v>0.0270465852086788</v>
      </c>
      <c r="O116" s="45" t="n">
        <f aca="false">VLOOKUP($C116,Factors,11,FALSE())*$D116</f>
        <v>0</v>
      </c>
      <c r="P116" s="45" t="n">
        <f aca="false">VLOOKUP($C116,Factors,12,FALSE())*$D116</f>
        <v>0</v>
      </c>
    </row>
    <row r="117" s="49" customFormat="true" ht="12.75" hidden="false" customHeight="false" outlineLevel="1" collapsed="false">
      <c r="A117" s="51" t="s">
        <v>596</v>
      </c>
      <c r="B117" s="51"/>
      <c r="C117" s="51"/>
      <c r="D117" s="47" t="n">
        <f aca="false">SUBTOTAL(9,D114:D116)</f>
        <v>668.62769</v>
      </c>
      <c r="E117" s="47" t="n">
        <f aca="false">SUBTOTAL(9,E114:E116)</f>
        <v>21.8678792717319</v>
      </c>
      <c r="F117" s="47" t="n">
        <f aca="false">SUBTOTAL(9,F114:F116)</f>
        <v>343.318921226925</v>
      </c>
      <c r="G117" s="47" t="n">
        <f aca="false">SUBTOTAL(9,G114:G116)</f>
        <v>99.0772209553189</v>
      </c>
      <c r="H117" s="47" t="n">
        <f aca="false">SUBTOTAL(9,H114:H116)</f>
        <v>0</v>
      </c>
      <c r="I117" s="47" t="n">
        <f aca="false">SUBTOTAL(9,I114:I116)</f>
        <v>0</v>
      </c>
      <c r="J117" s="47" t="n">
        <f aca="false">SUBTOTAL(9,J114:J116)</f>
        <v>40.8234002989688</v>
      </c>
      <c r="K117" s="47" t="n">
        <f aca="false">SUBTOTAL(9,K114:K116)</f>
        <v>137.643745427555</v>
      </c>
      <c r="L117" s="47" t="n">
        <f aca="false">SUBTOTAL(9,L114:L116)</f>
        <v>19.3704147332601</v>
      </c>
      <c r="M117" s="47" t="n">
        <f aca="false">SUBTOTAL(9,M114:M116)</f>
        <v>6.23802264506124</v>
      </c>
      <c r="N117" s="47" t="n">
        <f aca="false">SUBTOTAL(9,N114:N116)</f>
        <v>0.288085441178702</v>
      </c>
      <c r="O117" s="47" t="n">
        <f aca="false">SUBTOTAL(9,O114:O116)</f>
        <v>0</v>
      </c>
      <c r="P117" s="47" t="n">
        <f aca="false">SUBTOTAL(9,P114:P116)</f>
        <v>0</v>
      </c>
    </row>
    <row r="118" customFormat="false" ht="12.75" hidden="false" customHeight="false" outlineLevel="2" collapsed="false">
      <c r="A118" s="50" t="n">
        <v>5100000</v>
      </c>
      <c r="B118" s="50" t="s">
        <v>597</v>
      </c>
      <c r="C118" s="50" t="s">
        <v>418</v>
      </c>
      <c r="D118" s="45" t="n">
        <v>2677.44552</v>
      </c>
      <c r="E118" s="45" t="n">
        <f aca="false">VLOOKUP($C118,Factors,2,FALSE())*$D118</f>
        <v>0</v>
      </c>
      <c r="F118" s="45" t="n">
        <f aca="false">VLOOKUP($C118,Factors,3,FALSE())*$D118</f>
        <v>0</v>
      </c>
      <c r="G118" s="45" t="n">
        <f aca="false">VLOOKUP($C118,Factors,4,FALSE())*$D118</f>
        <v>0</v>
      </c>
      <c r="H118" s="45"/>
      <c r="I118" s="45"/>
      <c r="J118" s="45" t="n">
        <f aca="false">VLOOKUP($C118,Factors,6,FALSE())*$D118</f>
        <v>534.842768380942</v>
      </c>
      <c r="K118" s="45" t="n">
        <f aca="false">VLOOKUP($C118,Factors,7,FALSE())*$D118</f>
        <v>1803.32263642073</v>
      </c>
      <c r="L118" s="45" t="n">
        <f aca="false">VLOOKUP($C118,Factors,8,FALSE())*$D118</f>
        <v>253.779111116461</v>
      </c>
      <c r="M118" s="45" t="n">
        <f aca="false">VLOOKUP($C118,Factors,9,FALSE())*$D118</f>
        <v>81.7266880336726</v>
      </c>
      <c r="N118" s="45" t="n">
        <f aca="false">VLOOKUP($C118,Factors,10,FALSE())*$D118</f>
        <v>3.7743160481944</v>
      </c>
      <c r="O118" s="45" t="n">
        <f aca="false">VLOOKUP($C118,Factors,11,FALSE())*$D118</f>
        <v>0</v>
      </c>
      <c r="P118" s="45" t="n">
        <f aca="false">VLOOKUP($C118,Factors,12,FALSE())*$D118</f>
        <v>0</v>
      </c>
    </row>
    <row r="119" customFormat="false" ht="12.75" hidden="false" customHeight="false" outlineLevel="2" collapsed="false">
      <c r="A119" s="50" t="n">
        <v>5100000</v>
      </c>
      <c r="B119" s="50" t="s">
        <v>597</v>
      </c>
      <c r="C119" s="50" t="s">
        <v>416</v>
      </c>
      <c r="D119" s="45" t="n">
        <v>249.45633</v>
      </c>
      <c r="E119" s="45" t="n">
        <f aca="false">VLOOKUP($C119,Factors,2,FALSE())*$D119</f>
        <v>11.7499540259983</v>
      </c>
      <c r="F119" s="45" t="n">
        <f aca="false">VLOOKUP($C119,Factors,3,FALSE())*$D119</f>
        <v>184.470633413746</v>
      </c>
      <c r="G119" s="45" t="n">
        <f aca="false">VLOOKUP($C119,Factors,4,FALSE())*$D119</f>
        <v>53.2357425602558</v>
      </c>
      <c r="H119" s="45"/>
      <c r="I119" s="45"/>
      <c r="J119" s="45" t="n">
        <f aca="false">VLOOKUP($C119,Factors,6,FALSE())*$D119</f>
        <v>0</v>
      </c>
      <c r="K119" s="45" t="n">
        <f aca="false">VLOOKUP($C119,Factors,7,FALSE())*$D119</f>
        <v>0</v>
      </c>
      <c r="L119" s="45" t="n">
        <f aca="false">VLOOKUP($C119,Factors,8,FALSE())*$D119</f>
        <v>0</v>
      </c>
      <c r="M119" s="45" t="n">
        <f aca="false">VLOOKUP($C119,Factors,9,FALSE())*$D119</f>
        <v>0</v>
      </c>
      <c r="N119" s="45" t="n">
        <f aca="false">VLOOKUP($C119,Factors,10,FALSE())*$D119</f>
        <v>0</v>
      </c>
      <c r="O119" s="45" t="n">
        <f aca="false">VLOOKUP($C119,Factors,11,FALSE())*$D119</f>
        <v>0</v>
      </c>
      <c r="P119" s="45" t="n">
        <f aca="false">VLOOKUP($C119,Factors,12,FALSE())*$D119</f>
        <v>0</v>
      </c>
    </row>
    <row r="120" customFormat="false" ht="12.75" hidden="false" customHeight="false" outlineLevel="2" collapsed="false">
      <c r="A120" s="50" t="n">
        <v>5100000</v>
      </c>
      <c r="B120" s="50" t="s">
        <v>597</v>
      </c>
      <c r="C120" s="50" t="s">
        <v>424</v>
      </c>
      <c r="D120" s="45" t="n">
        <v>497.5835</v>
      </c>
      <c r="E120" s="45" t="n">
        <f aca="false">VLOOKUP($C120,Factors,2,FALSE())*$D120</f>
        <v>22.4480612810534</v>
      </c>
      <c r="F120" s="45" t="n">
        <f aca="false">VLOOKUP($C120,Factors,3,FALSE())*$D120</f>
        <v>352.427598802852</v>
      </c>
      <c r="G120" s="45" t="n">
        <f aca="false">VLOOKUP($C120,Factors,4,FALSE())*$D120</f>
        <v>101.705862737064</v>
      </c>
      <c r="H120" s="45"/>
      <c r="I120" s="45"/>
      <c r="J120" s="45" t="n">
        <f aca="false">VLOOKUP($C120,Factors,6,FALSE())*$D120</f>
        <v>4.19532555639294</v>
      </c>
      <c r="K120" s="45" t="n">
        <f aca="false">VLOOKUP($C120,Factors,7,FALSE())*$D120</f>
        <v>14.1453264216321</v>
      </c>
      <c r="L120" s="45" t="n">
        <f aca="false">VLOOKUP($C120,Factors,8,FALSE())*$D120</f>
        <v>1.99065230659949</v>
      </c>
      <c r="M120" s="45" t="n">
        <f aca="false">VLOOKUP($C120,Factors,9,FALSE())*$D120</f>
        <v>0.641067026081226</v>
      </c>
      <c r="N120" s="45" t="n">
        <f aca="false">VLOOKUP($C120,Factors,10,FALSE())*$D120</f>
        <v>0.029605868324307</v>
      </c>
      <c r="O120" s="45" t="n">
        <f aca="false">VLOOKUP($C120,Factors,11,FALSE())*$D120</f>
        <v>0</v>
      </c>
      <c r="P120" s="45" t="n">
        <f aca="false">VLOOKUP($C120,Factors,12,FALSE())*$D120</f>
        <v>0</v>
      </c>
    </row>
    <row r="121" s="49" customFormat="true" ht="12.75" hidden="false" customHeight="false" outlineLevel="1" collapsed="false">
      <c r="A121" s="51" t="s">
        <v>598</v>
      </c>
      <c r="B121" s="51"/>
      <c r="C121" s="51"/>
      <c r="D121" s="47" t="n">
        <f aca="false">SUBTOTAL(9,D118:D120)</f>
        <v>3424.48535</v>
      </c>
      <c r="E121" s="47" t="n">
        <f aca="false">SUBTOTAL(9,E118:E120)</f>
        <v>34.1980153070517</v>
      </c>
      <c r="F121" s="47" t="n">
        <f aca="false">SUBTOTAL(9,F118:F120)</f>
        <v>536.898232216598</v>
      </c>
      <c r="G121" s="47" t="n">
        <f aca="false">SUBTOTAL(9,G118:G120)</f>
        <v>154.94160529732</v>
      </c>
      <c r="H121" s="47" t="n">
        <f aca="false">SUBTOTAL(9,H118:H120)</f>
        <v>0</v>
      </c>
      <c r="I121" s="47" t="n">
        <f aca="false">SUBTOTAL(9,I118:I120)</f>
        <v>0</v>
      </c>
      <c r="J121" s="47" t="n">
        <f aca="false">SUBTOTAL(9,J118:J120)</f>
        <v>539.038093937335</v>
      </c>
      <c r="K121" s="47" t="n">
        <f aca="false">SUBTOTAL(9,K118:K120)</f>
        <v>1817.46796284236</v>
      </c>
      <c r="L121" s="47" t="n">
        <f aca="false">SUBTOTAL(9,L118:L120)</f>
        <v>255.769763423061</v>
      </c>
      <c r="M121" s="47" t="n">
        <f aca="false">SUBTOTAL(9,M118:M120)</f>
        <v>82.3677550597538</v>
      </c>
      <c r="N121" s="47" t="n">
        <f aca="false">SUBTOTAL(9,N118:N120)</f>
        <v>3.80392191651871</v>
      </c>
      <c r="O121" s="47" t="n">
        <f aca="false">SUBTOTAL(9,O118:O120)</f>
        <v>0</v>
      </c>
      <c r="P121" s="47" t="n">
        <f aca="false">SUBTOTAL(9,P118:P120)</f>
        <v>0</v>
      </c>
    </row>
    <row r="122" customFormat="false" ht="12.75" hidden="false" customHeight="false" outlineLevel="2" collapsed="false">
      <c r="A122" s="50" t="n">
        <v>5101000</v>
      </c>
      <c r="B122" s="50" t="s">
        <v>599</v>
      </c>
      <c r="C122" s="50" t="s">
        <v>418</v>
      </c>
      <c r="D122" s="45" t="n">
        <v>2552.53589</v>
      </c>
      <c r="E122" s="45" t="n">
        <f aca="false">VLOOKUP($C122,Factors,2,FALSE())*$D122</f>
        <v>0</v>
      </c>
      <c r="F122" s="45" t="n">
        <f aca="false">VLOOKUP($C122,Factors,3,FALSE())*$D122</f>
        <v>0</v>
      </c>
      <c r="G122" s="45" t="n">
        <f aca="false">VLOOKUP($C122,Factors,4,FALSE())*$D122</f>
        <v>0</v>
      </c>
      <c r="H122" s="45"/>
      <c r="I122" s="45"/>
      <c r="J122" s="45" t="n">
        <f aca="false">VLOOKUP($C122,Factors,6,FALSE())*$D122</f>
        <v>509.890995578244</v>
      </c>
      <c r="K122" s="45" t="n">
        <f aca="false">VLOOKUP($C122,Factors,7,FALSE())*$D122</f>
        <v>1719.19305783422</v>
      </c>
      <c r="L122" s="45" t="n">
        <f aca="false">VLOOKUP($C122,Factors,8,FALSE())*$D122</f>
        <v>241.939671383889</v>
      </c>
      <c r="M122" s="45" t="n">
        <f aca="false">VLOOKUP($C122,Factors,9,FALSE())*$D122</f>
        <v>77.9139305799144</v>
      </c>
      <c r="N122" s="45" t="n">
        <f aca="false">VLOOKUP($C122,Factors,10,FALSE())*$D122</f>
        <v>3.59823462373165</v>
      </c>
      <c r="O122" s="45" t="n">
        <f aca="false">VLOOKUP($C122,Factors,11,FALSE())*$D122</f>
        <v>0</v>
      </c>
      <c r="P122" s="45" t="n">
        <f aca="false">VLOOKUP($C122,Factors,12,FALSE())*$D122</f>
        <v>0</v>
      </c>
    </row>
    <row r="123" s="49" customFormat="true" ht="12.75" hidden="false" customHeight="false" outlineLevel="1" collapsed="false">
      <c r="A123" s="51" t="s">
        <v>600</v>
      </c>
      <c r="B123" s="51"/>
      <c r="C123" s="51"/>
      <c r="D123" s="47" t="n">
        <f aca="false">SUBTOTAL(9,D122:D122)</f>
        <v>2552.53589</v>
      </c>
      <c r="E123" s="47" t="n">
        <f aca="false">SUBTOTAL(9,E122:E122)</f>
        <v>0</v>
      </c>
      <c r="F123" s="47" t="n">
        <f aca="false">SUBTOTAL(9,F122:F122)</f>
        <v>0</v>
      </c>
      <c r="G123" s="47" t="n">
        <f aca="false">SUBTOTAL(9,G122:G122)</f>
        <v>0</v>
      </c>
      <c r="H123" s="47" t="n">
        <f aca="false">SUBTOTAL(9,H122:H122)</f>
        <v>0</v>
      </c>
      <c r="I123" s="47" t="n">
        <f aca="false">SUBTOTAL(9,I122:I122)</f>
        <v>0</v>
      </c>
      <c r="J123" s="47" t="n">
        <f aca="false">SUBTOTAL(9,J122:J122)</f>
        <v>509.890995578244</v>
      </c>
      <c r="K123" s="47" t="n">
        <f aca="false">SUBTOTAL(9,K122:K122)</f>
        <v>1719.19305783422</v>
      </c>
      <c r="L123" s="47" t="n">
        <f aca="false">SUBTOTAL(9,L122:L122)</f>
        <v>241.939671383889</v>
      </c>
      <c r="M123" s="47" t="n">
        <f aca="false">SUBTOTAL(9,M122:M122)</f>
        <v>77.9139305799144</v>
      </c>
      <c r="N123" s="47" t="n">
        <f aca="false">SUBTOTAL(9,N122:N122)</f>
        <v>3.59823462373165</v>
      </c>
      <c r="O123" s="47" t="n">
        <f aca="false">SUBTOTAL(9,O122:O122)</f>
        <v>0</v>
      </c>
      <c r="P123" s="47" t="n">
        <f aca="false">SUBTOTAL(9,P122:P122)</f>
        <v>0</v>
      </c>
    </row>
    <row r="124" customFormat="false" ht="12.75" hidden="false" customHeight="false" outlineLevel="2" collapsed="false">
      <c r="A124" s="50" t="n">
        <v>5110000</v>
      </c>
      <c r="B124" s="50" t="s">
        <v>601</v>
      </c>
      <c r="C124" s="50" t="s">
        <v>418</v>
      </c>
      <c r="D124" s="45" t="n">
        <v>2031.64202</v>
      </c>
      <c r="E124" s="45" t="n">
        <f aca="false">VLOOKUP($C124,Factors,2,FALSE())*$D124</f>
        <v>0</v>
      </c>
      <c r="F124" s="45" t="n">
        <f aca="false">VLOOKUP($C124,Factors,3,FALSE())*$D124</f>
        <v>0</v>
      </c>
      <c r="G124" s="45" t="n">
        <f aca="false">VLOOKUP($C124,Factors,4,FALSE())*$D124</f>
        <v>0</v>
      </c>
      <c r="H124" s="45"/>
      <c r="I124" s="45"/>
      <c r="J124" s="45" t="n">
        <f aca="false">VLOOKUP($C124,Factors,6,FALSE())*$D124</f>
        <v>405.837965411094</v>
      </c>
      <c r="K124" s="45" t="n">
        <f aca="false">VLOOKUP($C124,Factors,7,FALSE())*$D124</f>
        <v>1368.35876450234</v>
      </c>
      <c r="L124" s="45" t="n">
        <f aca="false">VLOOKUP($C124,Factors,8,FALSE())*$D124</f>
        <v>192.567244446659</v>
      </c>
      <c r="M124" s="45" t="n">
        <f aca="false">VLOOKUP($C124,Factors,9,FALSE())*$D124</f>
        <v>62.0140997545453</v>
      </c>
      <c r="N124" s="45" t="n">
        <f aca="false">VLOOKUP($C124,Factors,10,FALSE())*$D124</f>
        <v>2.86394588535721</v>
      </c>
      <c r="O124" s="45" t="n">
        <f aca="false">VLOOKUP($C124,Factors,11,FALSE())*$D124</f>
        <v>0</v>
      </c>
      <c r="P124" s="45" t="n">
        <f aca="false">VLOOKUP($C124,Factors,12,FALSE())*$D124</f>
        <v>0</v>
      </c>
    </row>
    <row r="125" customFormat="false" ht="12.75" hidden="false" customHeight="false" outlineLevel="2" collapsed="false">
      <c r="A125" s="50" t="n">
        <v>5110000</v>
      </c>
      <c r="B125" s="50" t="s">
        <v>601</v>
      </c>
      <c r="C125" s="50" t="s">
        <v>416</v>
      </c>
      <c r="D125" s="45" t="n">
        <v>295.87261</v>
      </c>
      <c r="E125" s="45" t="n">
        <f aca="false">VLOOKUP($C125,Factors,2,FALSE())*$D125</f>
        <v>13.9362651773645</v>
      </c>
      <c r="F125" s="45" t="n">
        <f aca="false">VLOOKUP($C125,Factors,3,FALSE())*$D125</f>
        <v>218.795040304161</v>
      </c>
      <c r="G125" s="45" t="n">
        <f aca="false">VLOOKUP($C125,Factors,4,FALSE())*$D125</f>
        <v>63.1413045184741</v>
      </c>
      <c r="H125" s="45"/>
      <c r="I125" s="45"/>
      <c r="J125" s="45" t="n">
        <f aca="false">VLOOKUP($C125,Factors,6,FALSE())*$D125</f>
        <v>0</v>
      </c>
      <c r="K125" s="45" t="n">
        <f aca="false">VLOOKUP($C125,Factors,7,FALSE())*$D125</f>
        <v>0</v>
      </c>
      <c r="L125" s="45" t="n">
        <f aca="false">VLOOKUP($C125,Factors,8,FALSE())*$D125</f>
        <v>0</v>
      </c>
      <c r="M125" s="45" t="n">
        <f aca="false">VLOOKUP($C125,Factors,9,FALSE())*$D125</f>
        <v>0</v>
      </c>
      <c r="N125" s="45" t="n">
        <f aca="false">VLOOKUP($C125,Factors,10,FALSE())*$D125</f>
        <v>0</v>
      </c>
      <c r="O125" s="45" t="n">
        <f aca="false">VLOOKUP($C125,Factors,11,FALSE())*$D125</f>
        <v>0</v>
      </c>
      <c r="P125" s="45" t="n">
        <f aca="false">VLOOKUP($C125,Factors,12,FALSE())*$D125</f>
        <v>0</v>
      </c>
    </row>
    <row r="126" customFormat="false" ht="12.75" hidden="false" customHeight="false" outlineLevel="2" collapsed="false">
      <c r="A126" s="50" t="n">
        <v>5110000</v>
      </c>
      <c r="B126" s="50" t="s">
        <v>601</v>
      </c>
      <c r="C126" s="50" t="s">
        <v>424</v>
      </c>
      <c r="D126" s="45" t="n">
        <v>708.37262</v>
      </c>
      <c r="E126" s="45" t="n">
        <f aca="false">VLOOKUP($C126,Factors,2,FALSE())*$D126</f>
        <v>31.9576352181701</v>
      </c>
      <c r="F126" s="45" t="n">
        <f aca="false">VLOOKUP($C126,Factors,3,FALSE())*$D126</f>
        <v>501.724959779183</v>
      </c>
      <c r="G126" s="45" t="n">
        <f aca="false">VLOOKUP($C126,Factors,4,FALSE())*$D126</f>
        <v>144.791072164601</v>
      </c>
      <c r="H126" s="45"/>
      <c r="I126" s="45"/>
      <c r="J126" s="45" t="n">
        <f aca="false">VLOOKUP($C126,Factors,6,FALSE())*$D126</f>
        <v>5.97257295737304</v>
      </c>
      <c r="K126" s="45" t="n">
        <f aca="false">VLOOKUP($C126,Factors,7,FALSE())*$D126</f>
        <v>20.1376491343599</v>
      </c>
      <c r="L126" s="45" t="n">
        <f aca="false">VLOOKUP($C126,Factors,8,FALSE())*$D126</f>
        <v>2.83394362943088</v>
      </c>
      <c r="M126" s="45" t="n">
        <f aca="false">VLOOKUP($C126,Factors,9,FALSE())*$D126</f>
        <v>0.912639444155134</v>
      </c>
      <c r="N126" s="45" t="n">
        <f aca="false">VLOOKUP($C126,Factors,10,FALSE())*$D126</f>
        <v>0.0421476727268175</v>
      </c>
      <c r="O126" s="45" t="n">
        <f aca="false">VLOOKUP($C126,Factors,11,FALSE())*$D126</f>
        <v>0</v>
      </c>
      <c r="P126" s="45" t="n">
        <f aca="false">VLOOKUP($C126,Factors,12,FALSE())*$D126</f>
        <v>0</v>
      </c>
    </row>
    <row r="127" s="49" customFormat="true" ht="12.75" hidden="false" customHeight="false" outlineLevel="1" collapsed="false">
      <c r="A127" s="51" t="s">
        <v>602</v>
      </c>
      <c r="B127" s="51"/>
      <c r="C127" s="51"/>
      <c r="D127" s="47" t="n">
        <f aca="false">SUBTOTAL(9,D124:D126)</f>
        <v>3035.88725</v>
      </c>
      <c r="E127" s="47" t="n">
        <f aca="false">SUBTOTAL(9,E124:E126)</f>
        <v>45.8939003955346</v>
      </c>
      <c r="F127" s="47" t="n">
        <f aca="false">SUBTOTAL(9,F124:F126)</f>
        <v>720.520000083345</v>
      </c>
      <c r="G127" s="47" t="n">
        <f aca="false">SUBTOTAL(9,G124:G126)</f>
        <v>207.932376683075</v>
      </c>
      <c r="H127" s="47" t="n">
        <f aca="false">SUBTOTAL(9,H124:H126)</f>
        <v>0</v>
      </c>
      <c r="I127" s="47" t="n">
        <f aca="false">SUBTOTAL(9,I124:I126)</f>
        <v>0</v>
      </c>
      <c r="J127" s="47" t="n">
        <f aca="false">SUBTOTAL(9,J124:J126)</f>
        <v>411.810538368467</v>
      </c>
      <c r="K127" s="47" t="n">
        <f aca="false">SUBTOTAL(9,K124:K126)</f>
        <v>1388.4964136367</v>
      </c>
      <c r="L127" s="47" t="n">
        <f aca="false">SUBTOTAL(9,L124:L126)</f>
        <v>195.40118807609</v>
      </c>
      <c r="M127" s="47" t="n">
        <f aca="false">SUBTOTAL(9,M124:M126)</f>
        <v>62.9267391987004</v>
      </c>
      <c r="N127" s="47" t="n">
        <f aca="false">SUBTOTAL(9,N124:N126)</f>
        <v>2.90609355808403</v>
      </c>
      <c r="O127" s="47" t="n">
        <f aca="false">SUBTOTAL(9,O124:O126)</f>
        <v>0</v>
      </c>
      <c r="P127" s="47" t="n">
        <f aca="false">SUBTOTAL(9,P124:P126)</f>
        <v>0</v>
      </c>
    </row>
    <row r="128" customFormat="false" ht="12.75" hidden="false" customHeight="false" outlineLevel="2" collapsed="false">
      <c r="A128" s="50" t="n">
        <v>5111000</v>
      </c>
      <c r="B128" s="50" t="s">
        <v>601</v>
      </c>
      <c r="C128" s="50" t="s">
        <v>418</v>
      </c>
      <c r="D128" s="45" t="n">
        <v>5070.95791</v>
      </c>
      <c r="E128" s="45" t="n">
        <f aca="false">VLOOKUP($C128,Factors,2,FALSE())*$D128</f>
        <v>0</v>
      </c>
      <c r="F128" s="45" t="n">
        <f aca="false">VLOOKUP($C128,Factors,3,FALSE())*$D128</f>
        <v>0</v>
      </c>
      <c r="G128" s="45" t="n">
        <f aca="false">VLOOKUP($C128,Factors,4,FALSE())*$D128</f>
        <v>0</v>
      </c>
      <c r="H128" s="45"/>
      <c r="I128" s="45"/>
      <c r="J128" s="45" t="n">
        <f aca="false">VLOOKUP($C128,Factors,6,FALSE())*$D128</f>
        <v>1012.96745224815</v>
      </c>
      <c r="K128" s="45" t="n">
        <f aca="false">VLOOKUP($C128,Factors,7,FALSE())*$D128</f>
        <v>3415.40962052507</v>
      </c>
      <c r="L128" s="45" t="n">
        <f aca="false">VLOOKUP($C128,Factors,8,FALSE())*$D128</f>
        <v>480.645892249113</v>
      </c>
      <c r="M128" s="45" t="n">
        <f aca="false">VLOOKUP($C128,Factors,9,FALSE())*$D128</f>
        <v>154.786565047439</v>
      </c>
      <c r="N128" s="45" t="n">
        <f aca="false">VLOOKUP($C128,Factors,10,FALSE())*$D128</f>
        <v>7.1483799302222</v>
      </c>
      <c r="O128" s="45" t="n">
        <f aca="false">VLOOKUP($C128,Factors,11,FALSE())*$D128</f>
        <v>0</v>
      </c>
      <c r="P128" s="45" t="n">
        <f aca="false">VLOOKUP($C128,Factors,12,FALSE())*$D128</f>
        <v>0</v>
      </c>
    </row>
    <row r="129" customFormat="false" ht="12.75" hidden="false" customHeight="false" outlineLevel="2" collapsed="false">
      <c r="A129" s="50" t="n">
        <v>5111000</v>
      </c>
      <c r="B129" s="50" t="s">
        <v>601</v>
      </c>
      <c r="C129" s="50" t="s">
        <v>424</v>
      </c>
      <c r="D129" s="45" t="n">
        <v>2178.12754</v>
      </c>
      <c r="E129" s="45" t="n">
        <f aca="false">VLOOKUP($C129,Factors,2,FALSE())*$D129</f>
        <v>98.2643928021529</v>
      </c>
      <c r="F129" s="45" t="n">
        <f aca="false">VLOOKUP($C129,Factors,3,FALSE())*$D129</f>
        <v>1542.72048572463</v>
      </c>
      <c r="G129" s="45" t="n">
        <f aca="false">VLOOKUP($C129,Factors,4,FALSE())*$D129</f>
        <v>445.208373282192</v>
      </c>
      <c r="H129" s="45"/>
      <c r="I129" s="45"/>
      <c r="J129" s="45" t="n">
        <f aca="false">VLOOKUP($C129,Factors,6,FALSE())*$D129</f>
        <v>18.3646646917458</v>
      </c>
      <c r="K129" s="45" t="n">
        <f aca="false">VLOOKUP($C129,Factors,7,FALSE())*$D129</f>
        <v>61.9199090027031</v>
      </c>
      <c r="L129" s="45" t="n">
        <f aca="false">VLOOKUP($C129,Factors,8,FALSE())*$D129</f>
        <v>8.7139035188443</v>
      </c>
      <c r="M129" s="45" t="n">
        <f aca="false">VLOOKUP($C129,Factors,9,FALSE())*$D129</f>
        <v>2.80621392086638</v>
      </c>
      <c r="N129" s="45" t="n">
        <f aca="false">VLOOKUP($C129,Factors,10,FALSE())*$D129</f>
        <v>0.129597056861385</v>
      </c>
      <c r="O129" s="45" t="n">
        <f aca="false">VLOOKUP($C129,Factors,11,FALSE())*$D129</f>
        <v>0</v>
      </c>
      <c r="P129" s="45" t="n">
        <f aca="false">VLOOKUP($C129,Factors,12,FALSE())*$D129</f>
        <v>0</v>
      </c>
    </row>
    <row r="130" s="49" customFormat="true" ht="12.75" hidden="false" customHeight="false" outlineLevel="1" collapsed="false">
      <c r="A130" s="51" t="s">
        <v>603</v>
      </c>
      <c r="B130" s="51"/>
      <c r="C130" s="51"/>
      <c r="D130" s="47" t="n">
        <f aca="false">SUBTOTAL(9,D128:D129)</f>
        <v>7249.08545</v>
      </c>
      <c r="E130" s="47" t="n">
        <f aca="false">SUBTOTAL(9,E128:E129)</f>
        <v>98.2643928021529</v>
      </c>
      <c r="F130" s="47" t="n">
        <f aca="false">SUBTOTAL(9,F128:F129)</f>
        <v>1542.72048572463</v>
      </c>
      <c r="G130" s="47" t="n">
        <f aca="false">SUBTOTAL(9,G128:G129)</f>
        <v>445.208373282192</v>
      </c>
      <c r="H130" s="47" t="n">
        <f aca="false">SUBTOTAL(9,H128:H129)</f>
        <v>0</v>
      </c>
      <c r="I130" s="47" t="n">
        <f aca="false">SUBTOTAL(9,I128:I129)</f>
        <v>0</v>
      </c>
      <c r="J130" s="47" t="n">
        <f aca="false">SUBTOTAL(9,J128:J129)</f>
        <v>1031.3321169399</v>
      </c>
      <c r="K130" s="47" t="n">
        <f aca="false">SUBTOTAL(9,K128:K129)</f>
        <v>3477.32952952778</v>
      </c>
      <c r="L130" s="47" t="n">
        <f aca="false">SUBTOTAL(9,L128:L129)</f>
        <v>489.359795767957</v>
      </c>
      <c r="M130" s="47" t="n">
        <f aca="false">SUBTOTAL(9,M128:M129)</f>
        <v>157.592778968305</v>
      </c>
      <c r="N130" s="47" t="n">
        <f aca="false">SUBTOTAL(9,N128:N129)</f>
        <v>7.27797698708358</v>
      </c>
      <c r="O130" s="47" t="n">
        <f aca="false">SUBTOTAL(9,O128:O129)</f>
        <v>0</v>
      </c>
      <c r="P130" s="47" t="n">
        <f aca="false">SUBTOTAL(9,P128:P129)</f>
        <v>0</v>
      </c>
    </row>
    <row r="131" customFormat="false" ht="12.75" hidden="false" customHeight="false" outlineLevel="2" collapsed="false">
      <c r="A131" s="50" t="n">
        <v>5111100</v>
      </c>
      <c r="B131" s="50" t="s">
        <v>604</v>
      </c>
      <c r="C131" s="50" t="s">
        <v>418</v>
      </c>
      <c r="D131" s="45" t="n">
        <v>581.21694</v>
      </c>
      <c r="E131" s="45" t="n">
        <f aca="false">VLOOKUP($C131,Factors,2,FALSE())*$D131</f>
        <v>0</v>
      </c>
      <c r="F131" s="45" t="n">
        <f aca="false">VLOOKUP($C131,Factors,3,FALSE())*$D131</f>
        <v>0</v>
      </c>
      <c r="G131" s="45" t="n">
        <f aca="false">VLOOKUP($C131,Factors,4,FALSE())*$D131</f>
        <v>0</v>
      </c>
      <c r="H131" s="45"/>
      <c r="I131" s="45"/>
      <c r="J131" s="45" t="n">
        <f aca="false">VLOOKUP($C131,Factors,6,FALSE())*$D131</f>
        <v>116.103082171958</v>
      </c>
      <c r="K131" s="45" t="n">
        <f aca="false">VLOOKUP($C131,Factors,7,FALSE())*$D131</f>
        <v>391.463302145244</v>
      </c>
      <c r="L131" s="45" t="n">
        <f aca="false">VLOOKUP($C131,Factors,8,FALSE())*$D131</f>
        <v>55.0900913939155</v>
      </c>
      <c r="M131" s="45" t="n">
        <f aca="false">VLOOKUP($C131,Factors,9,FALSE())*$D131</f>
        <v>17.7411398963837</v>
      </c>
      <c r="N131" s="45" t="n">
        <f aca="false">VLOOKUP($C131,Factors,10,FALSE())*$D131</f>
        <v>0.819324392499476</v>
      </c>
      <c r="O131" s="45" t="n">
        <f aca="false">VLOOKUP($C131,Factors,11,FALSE())*$D131</f>
        <v>0</v>
      </c>
      <c r="P131" s="45" t="n">
        <f aca="false">VLOOKUP($C131,Factors,12,FALSE())*$D131</f>
        <v>0</v>
      </c>
    </row>
    <row r="132" customFormat="false" ht="12.75" hidden="false" customHeight="false" outlineLevel="2" collapsed="false">
      <c r="A132" s="50" t="n">
        <v>5111100</v>
      </c>
      <c r="B132" s="50" t="s">
        <v>604</v>
      </c>
      <c r="C132" s="50" t="s">
        <v>424</v>
      </c>
      <c r="D132" s="45" t="n">
        <v>1112.96802</v>
      </c>
      <c r="E132" s="45" t="n">
        <f aca="false">VLOOKUP($C132,Factors,2,FALSE())*$D132</f>
        <v>50.2106165433795</v>
      </c>
      <c r="F132" s="45" t="n">
        <f aca="false">VLOOKUP($C132,Factors,3,FALSE())*$D132</f>
        <v>788.291104574337</v>
      </c>
      <c r="G132" s="45" t="n">
        <f aca="false">VLOOKUP($C132,Factors,4,FALSE())*$D132</f>
        <v>227.490205508949</v>
      </c>
      <c r="H132" s="45"/>
      <c r="I132" s="45"/>
      <c r="J132" s="45" t="n">
        <f aca="false">VLOOKUP($C132,Factors,6,FALSE())*$D132</f>
        <v>9.38387864097996</v>
      </c>
      <c r="K132" s="45" t="n">
        <f aca="false">VLOOKUP($C132,Factors,7,FALSE())*$D132</f>
        <v>31.6395056100887</v>
      </c>
      <c r="L132" s="45" t="n">
        <f aca="false">VLOOKUP($C132,Factors,8,FALSE())*$D132</f>
        <v>4.45258405108783</v>
      </c>
      <c r="M132" s="45" t="n">
        <f aca="false">VLOOKUP($C132,Factors,9,FALSE())*$D132</f>
        <v>1.43390425668237</v>
      </c>
      <c r="N132" s="45" t="n">
        <f aca="false">VLOOKUP($C132,Factors,10,FALSE())*$D132</f>
        <v>0.0662208144950239</v>
      </c>
      <c r="O132" s="45" t="n">
        <f aca="false">VLOOKUP($C132,Factors,11,FALSE())*$D132</f>
        <v>0</v>
      </c>
      <c r="P132" s="45" t="n">
        <f aca="false">VLOOKUP($C132,Factors,12,FALSE())*$D132</f>
        <v>0</v>
      </c>
    </row>
    <row r="133" s="49" customFormat="true" ht="12.75" hidden="false" customHeight="false" outlineLevel="1" collapsed="false">
      <c r="A133" s="51" t="s">
        <v>605</v>
      </c>
      <c r="B133" s="51"/>
      <c r="C133" s="51"/>
      <c r="D133" s="47" t="n">
        <f aca="false">SUBTOTAL(9,D131:D132)</f>
        <v>1694.18496</v>
      </c>
      <c r="E133" s="47" t="n">
        <f aca="false">SUBTOTAL(9,E131:E132)</f>
        <v>50.2106165433795</v>
      </c>
      <c r="F133" s="47" t="n">
        <f aca="false">SUBTOTAL(9,F131:F132)</f>
        <v>788.291104574337</v>
      </c>
      <c r="G133" s="47" t="n">
        <f aca="false">SUBTOTAL(9,G131:G132)</f>
        <v>227.490205508949</v>
      </c>
      <c r="H133" s="47" t="n">
        <f aca="false">SUBTOTAL(9,H131:H132)</f>
        <v>0</v>
      </c>
      <c r="I133" s="47" t="n">
        <f aca="false">SUBTOTAL(9,I131:I132)</f>
        <v>0</v>
      </c>
      <c r="J133" s="47" t="n">
        <f aca="false">SUBTOTAL(9,J131:J132)</f>
        <v>125.486960812937</v>
      </c>
      <c r="K133" s="47" t="n">
        <f aca="false">SUBTOTAL(9,K131:K132)</f>
        <v>423.102807755332</v>
      </c>
      <c r="L133" s="47" t="n">
        <f aca="false">SUBTOTAL(9,L131:L132)</f>
        <v>59.5426754450034</v>
      </c>
      <c r="M133" s="47" t="n">
        <f aca="false">SUBTOTAL(9,M131:M132)</f>
        <v>19.1750441530661</v>
      </c>
      <c r="N133" s="47" t="n">
        <f aca="false">SUBTOTAL(9,N131:N132)</f>
        <v>0.8855452069945</v>
      </c>
      <c r="O133" s="47" t="n">
        <f aca="false">SUBTOTAL(9,O131:O132)</f>
        <v>0</v>
      </c>
      <c r="P133" s="47" t="n">
        <f aca="false">SUBTOTAL(9,P131:P132)</f>
        <v>0</v>
      </c>
    </row>
    <row r="134" customFormat="false" ht="12.75" hidden="false" customHeight="false" outlineLevel="2" collapsed="false">
      <c r="A134" s="50" t="n">
        <v>5111200</v>
      </c>
      <c r="B134" s="50" t="s">
        <v>606</v>
      </c>
      <c r="C134" s="50" t="s">
        <v>418</v>
      </c>
      <c r="D134" s="45" t="n">
        <v>616.47312</v>
      </c>
      <c r="E134" s="45" t="n">
        <f aca="false">VLOOKUP($C134,Factors,2,FALSE())*$D134</f>
        <v>0</v>
      </c>
      <c r="F134" s="45" t="n">
        <f aca="false">VLOOKUP($C134,Factors,3,FALSE())*$D134</f>
        <v>0</v>
      </c>
      <c r="G134" s="45" t="n">
        <f aca="false">VLOOKUP($C134,Factors,4,FALSE())*$D134</f>
        <v>0</v>
      </c>
      <c r="H134" s="45"/>
      <c r="I134" s="45"/>
      <c r="J134" s="45" t="n">
        <f aca="false">VLOOKUP($C134,Factors,6,FALSE())*$D134</f>
        <v>123.145807326543</v>
      </c>
      <c r="K134" s="45" t="n">
        <f aca="false">VLOOKUP($C134,Factors,7,FALSE())*$D134</f>
        <v>415.209169985619</v>
      </c>
      <c r="L134" s="45" t="n">
        <f aca="false">VLOOKUP($C134,Factors,8,FALSE())*$D134</f>
        <v>58.4318146726629</v>
      </c>
      <c r="M134" s="45" t="n">
        <f aca="false">VLOOKUP($C134,Factors,9,FALSE())*$D134</f>
        <v>18.8173040246902</v>
      </c>
      <c r="N134" s="45" t="n">
        <f aca="false">VLOOKUP($C134,Factors,10,FALSE())*$D134</f>
        <v>0.869023990484958</v>
      </c>
      <c r="O134" s="45" t="n">
        <f aca="false">VLOOKUP($C134,Factors,11,FALSE())*$D134</f>
        <v>0</v>
      </c>
      <c r="P134" s="45" t="n">
        <f aca="false">VLOOKUP($C134,Factors,12,FALSE())*$D134</f>
        <v>0</v>
      </c>
    </row>
    <row r="135" customFormat="false" ht="12.75" hidden="false" customHeight="false" outlineLevel="2" collapsed="false">
      <c r="A135" s="50" t="n">
        <v>5111200</v>
      </c>
      <c r="B135" s="50" t="s">
        <v>606</v>
      </c>
      <c r="C135" s="50" t="s">
        <v>424</v>
      </c>
      <c r="D135" s="45" t="n">
        <v>405.36518</v>
      </c>
      <c r="E135" s="45" t="n">
        <f aca="false">VLOOKUP($C135,Factors,2,FALSE())*$D135</f>
        <v>18.2877093027507</v>
      </c>
      <c r="F135" s="45" t="n">
        <f aca="false">VLOOKUP($C135,Factors,3,FALSE())*$D135</f>
        <v>287.111363270056</v>
      </c>
      <c r="G135" s="45" t="n">
        <f aca="false">VLOOKUP($C135,Factors,4,FALSE())*$D135</f>
        <v>82.8564760597274</v>
      </c>
      <c r="H135" s="45"/>
      <c r="I135" s="45"/>
      <c r="J135" s="45" t="n">
        <f aca="false">VLOOKUP($C135,Factors,6,FALSE())*$D135</f>
        <v>3.41779600675229</v>
      </c>
      <c r="K135" s="45" t="n">
        <f aca="false">VLOOKUP($C135,Factors,7,FALSE())*$D135</f>
        <v>11.5237398166612</v>
      </c>
      <c r="L135" s="45" t="n">
        <f aca="false">VLOOKUP($C135,Factors,8,FALSE())*$D135</f>
        <v>1.62172003408898</v>
      </c>
      <c r="M135" s="45" t="n">
        <f aca="false">VLOOKUP($C135,Factors,9,FALSE())*$D135</f>
        <v>0.522256566826434</v>
      </c>
      <c r="N135" s="45" t="n">
        <f aca="false">VLOOKUP($C135,Factors,10,FALSE())*$D135</f>
        <v>0.0241189431368585</v>
      </c>
      <c r="O135" s="45" t="n">
        <f aca="false">VLOOKUP($C135,Factors,11,FALSE())*$D135</f>
        <v>0</v>
      </c>
      <c r="P135" s="45" t="n">
        <f aca="false">VLOOKUP($C135,Factors,12,FALSE())*$D135</f>
        <v>0</v>
      </c>
    </row>
    <row r="136" s="49" customFormat="true" ht="12.75" hidden="false" customHeight="false" outlineLevel="1" collapsed="false">
      <c r="A136" s="51" t="s">
        <v>607</v>
      </c>
      <c r="B136" s="51"/>
      <c r="C136" s="51"/>
      <c r="D136" s="47" t="n">
        <f aca="false">SUBTOTAL(9,D134:D135)</f>
        <v>1021.8383</v>
      </c>
      <c r="E136" s="47" t="n">
        <f aca="false">SUBTOTAL(9,E134:E135)</f>
        <v>18.2877093027507</v>
      </c>
      <c r="F136" s="47" t="n">
        <f aca="false">SUBTOTAL(9,F134:F135)</f>
        <v>287.111363270056</v>
      </c>
      <c r="G136" s="47" t="n">
        <f aca="false">SUBTOTAL(9,G134:G135)</f>
        <v>82.8564760597274</v>
      </c>
      <c r="H136" s="47" t="n">
        <f aca="false">SUBTOTAL(9,H134:H135)</f>
        <v>0</v>
      </c>
      <c r="I136" s="47" t="n">
        <f aca="false">SUBTOTAL(9,I134:I135)</f>
        <v>0</v>
      </c>
      <c r="J136" s="47" t="n">
        <f aca="false">SUBTOTAL(9,J134:J135)</f>
        <v>126.563603333295</v>
      </c>
      <c r="K136" s="47" t="n">
        <f aca="false">SUBTOTAL(9,K134:K135)</f>
        <v>426.73290980228</v>
      </c>
      <c r="L136" s="47" t="n">
        <f aca="false">SUBTOTAL(9,L134:L135)</f>
        <v>60.0535347067519</v>
      </c>
      <c r="M136" s="47" t="n">
        <f aca="false">SUBTOTAL(9,M134:M135)</f>
        <v>19.3395605915167</v>
      </c>
      <c r="N136" s="47" t="n">
        <f aca="false">SUBTOTAL(9,N134:N135)</f>
        <v>0.893142933621816</v>
      </c>
      <c r="O136" s="47" t="n">
        <f aca="false">SUBTOTAL(9,O134:O135)</f>
        <v>0</v>
      </c>
      <c r="P136" s="47" t="n">
        <f aca="false">SUBTOTAL(9,P134:P135)</f>
        <v>0</v>
      </c>
    </row>
    <row r="137" customFormat="false" ht="12.75" hidden="false" customHeight="false" outlineLevel="2" collapsed="false">
      <c r="A137" s="50" t="n">
        <v>5112000</v>
      </c>
      <c r="B137" s="50" t="s">
        <v>608</v>
      </c>
      <c r="C137" s="50" t="s">
        <v>418</v>
      </c>
      <c r="D137" s="45" t="n">
        <v>2508.89927</v>
      </c>
      <c r="E137" s="45" t="n">
        <f aca="false">VLOOKUP($C137,Factors,2,FALSE())*$D137</f>
        <v>0</v>
      </c>
      <c r="F137" s="45" t="n">
        <f aca="false">VLOOKUP($C137,Factors,3,FALSE())*$D137</f>
        <v>0</v>
      </c>
      <c r="G137" s="45" t="n">
        <f aca="false">VLOOKUP($C137,Factors,4,FALSE())*$D137</f>
        <v>0</v>
      </c>
      <c r="H137" s="45"/>
      <c r="I137" s="45"/>
      <c r="J137" s="45" t="n">
        <f aca="false">VLOOKUP($C137,Factors,6,FALSE())*$D137</f>
        <v>501.174205462721</v>
      </c>
      <c r="K137" s="45" t="n">
        <f aca="false">VLOOKUP($C137,Factors,7,FALSE())*$D137</f>
        <v>1689.80276621668</v>
      </c>
      <c r="L137" s="45" t="n">
        <f aca="false">VLOOKUP($C137,Factors,8,FALSE())*$D137</f>
        <v>237.80361612039</v>
      </c>
      <c r="M137" s="45" t="n">
        <f aca="false">VLOOKUP($C137,Factors,9,FALSE())*$D137</f>
        <v>76.5819608337722</v>
      </c>
      <c r="N137" s="45" t="n">
        <f aca="false">VLOOKUP($C137,Factors,10,FALSE())*$D137</f>
        <v>3.53672136644043</v>
      </c>
      <c r="O137" s="45" t="n">
        <f aca="false">VLOOKUP($C137,Factors,11,FALSE())*$D137</f>
        <v>0</v>
      </c>
      <c r="P137" s="45" t="n">
        <f aca="false">VLOOKUP($C137,Factors,12,FALSE())*$D137</f>
        <v>0</v>
      </c>
    </row>
    <row r="138" customFormat="false" ht="12.75" hidden="false" customHeight="false" outlineLevel="2" collapsed="false">
      <c r="A138" s="50" t="n">
        <v>5112000</v>
      </c>
      <c r="B138" s="50" t="s">
        <v>608</v>
      </c>
      <c r="C138" s="50" t="s">
        <v>424</v>
      </c>
      <c r="D138" s="45" t="n">
        <v>5093.50989</v>
      </c>
      <c r="E138" s="45" t="n">
        <f aca="false">VLOOKUP($C138,Factors,2,FALSE())*$D138</f>
        <v>229.789416542895</v>
      </c>
      <c r="F138" s="45" t="n">
        <f aca="false">VLOOKUP($C138,Factors,3,FALSE())*$D138</f>
        <v>3607.62255985434</v>
      </c>
      <c r="G138" s="45" t="n">
        <f aca="false">VLOOKUP($C138,Factors,4,FALSE())*$D138</f>
        <v>1041.11132648534</v>
      </c>
      <c r="H138" s="45"/>
      <c r="I138" s="45"/>
      <c r="J138" s="45" t="n">
        <f aca="false">VLOOKUP($C138,Factors,6,FALSE())*$D138</f>
        <v>42.9454196396328</v>
      </c>
      <c r="K138" s="45" t="n">
        <f aca="false">VLOOKUP($C138,Factors,7,FALSE())*$D138</f>
        <v>144.798531353756</v>
      </c>
      <c r="L138" s="45" t="n">
        <f aca="false">VLOOKUP($C138,Factors,8,FALSE())*$D138</f>
        <v>20.3772979031977</v>
      </c>
      <c r="M138" s="45" t="n">
        <f aca="false">VLOOKUP($C138,Factors,9,FALSE())*$D138</f>
        <v>6.56227796439715</v>
      </c>
      <c r="N138" s="45" t="n">
        <f aca="false">VLOOKUP($C138,Factors,10,FALSE())*$D138</f>
        <v>0.303060256443181</v>
      </c>
      <c r="O138" s="45" t="n">
        <f aca="false">VLOOKUP($C138,Factors,11,FALSE())*$D138</f>
        <v>0</v>
      </c>
      <c r="P138" s="45" t="n">
        <f aca="false">VLOOKUP($C138,Factors,12,FALSE())*$D138</f>
        <v>0</v>
      </c>
    </row>
    <row r="139" s="49" customFormat="true" ht="12.75" hidden="false" customHeight="false" outlineLevel="1" collapsed="false">
      <c r="A139" s="51" t="s">
        <v>609</v>
      </c>
      <c r="B139" s="51"/>
      <c r="C139" s="51"/>
      <c r="D139" s="47" t="n">
        <f aca="false">SUBTOTAL(9,D137:D138)</f>
        <v>7602.40916</v>
      </c>
      <c r="E139" s="47" t="n">
        <f aca="false">SUBTOTAL(9,E137:E138)</f>
        <v>229.789416542895</v>
      </c>
      <c r="F139" s="47" t="n">
        <f aca="false">SUBTOTAL(9,F137:F138)</f>
        <v>3607.62255985434</v>
      </c>
      <c r="G139" s="47" t="n">
        <f aca="false">SUBTOTAL(9,G137:G138)</f>
        <v>1041.11132648534</v>
      </c>
      <c r="H139" s="47" t="n">
        <f aca="false">SUBTOTAL(9,H137:H138)</f>
        <v>0</v>
      </c>
      <c r="I139" s="47" t="n">
        <f aca="false">SUBTOTAL(9,I137:I138)</f>
        <v>0</v>
      </c>
      <c r="J139" s="47" t="n">
        <f aca="false">SUBTOTAL(9,J137:J138)</f>
        <v>544.119625102354</v>
      </c>
      <c r="K139" s="47" t="n">
        <f aca="false">SUBTOTAL(9,K137:K138)</f>
        <v>1834.60129757043</v>
      </c>
      <c r="L139" s="47" t="n">
        <f aca="false">SUBTOTAL(9,L137:L138)</f>
        <v>258.180914023588</v>
      </c>
      <c r="M139" s="47" t="n">
        <f aca="false">SUBTOTAL(9,M137:M138)</f>
        <v>83.1442387981694</v>
      </c>
      <c r="N139" s="47" t="n">
        <f aca="false">SUBTOTAL(9,N137:N138)</f>
        <v>3.83978162288362</v>
      </c>
      <c r="O139" s="47" t="n">
        <f aca="false">SUBTOTAL(9,O137:O138)</f>
        <v>0</v>
      </c>
      <c r="P139" s="47" t="n">
        <f aca="false">SUBTOTAL(9,P137:P138)</f>
        <v>0</v>
      </c>
    </row>
    <row r="140" customFormat="false" ht="12.75" hidden="false" customHeight="false" outlineLevel="2" collapsed="false">
      <c r="A140" s="50" t="n">
        <v>5114000</v>
      </c>
      <c r="B140" s="50" t="s">
        <v>610</v>
      </c>
      <c r="C140" s="50" t="s">
        <v>418</v>
      </c>
      <c r="D140" s="45" t="n">
        <v>13.97603</v>
      </c>
      <c r="E140" s="45" t="n">
        <f aca="false">VLOOKUP($C140,Factors,2,FALSE())*$D140</f>
        <v>0</v>
      </c>
      <c r="F140" s="45" t="n">
        <f aca="false">VLOOKUP($C140,Factors,3,FALSE())*$D140</f>
        <v>0</v>
      </c>
      <c r="G140" s="45" t="n">
        <f aca="false">VLOOKUP($C140,Factors,4,FALSE())*$D140</f>
        <v>0</v>
      </c>
      <c r="H140" s="45"/>
      <c r="I140" s="45"/>
      <c r="J140" s="45" t="n">
        <f aca="false">VLOOKUP($C140,Factors,6,FALSE())*$D140</f>
        <v>2.79183218494585</v>
      </c>
      <c r="K140" s="45" t="n">
        <f aca="false">VLOOKUP($C140,Factors,7,FALSE())*$D140</f>
        <v>9.4131854702669</v>
      </c>
      <c r="L140" s="45" t="n">
        <f aca="false">VLOOKUP($C140,Factors,8,FALSE())*$D140</f>
        <v>1.32470462754252</v>
      </c>
      <c r="M140" s="45" t="n">
        <f aca="false">VLOOKUP($C140,Factors,9,FALSE())*$D140</f>
        <v>0.426606119611819</v>
      </c>
      <c r="N140" s="45" t="n">
        <f aca="false">VLOOKUP($C140,Factors,10,FALSE())*$D140</f>
        <v>0.0197015976328984</v>
      </c>
      <c r="O140" s="45" t="n">
        <f aca="false">VLOOKUP($C140,Factors,11,FALSE())*$D140</f>
        <v>0</v>
      </c>
      <c r="P140" s="45" t="n">
        <f aca="false">VLOOKUP($C140,Factors,12,FALSE())*$D140</f>
        <v>0</v>
      </c>
    </row>
    <row r="141" customFormat="false" ht="12.75" hidden="false" customHeight="false" outlineLevel="2" collapsed="false">
      <c r="A141" s="50" t="n">
        <v>5114000</v>
      </c>
      <c r="B141" s="50" t="s">
        <v>610</v>
      </c>
      <c r="C141" s="50" t="s">
        <v>424</v>
      </c>
      <c r="D141" s="45" t="n">
        <v>5.7713</v>
      </c>
      <c r="E141" s="45" t="n">
        <f aca="false">VLOOKUP($C141,Factors,2,FALSE())*$D141</f>
        <v>0.260367347533315</v>
      </c>
      <c r="F141" s="45" t="n">
        <f aca="false">VLOOKUP($C141,Factors,3,FALSE())*$D141</f>
        <v>4.08768659123725</v>
      </c>
      <c r="G141" s="45" t="n">
        <f aca="false">VLOOKUP($C141,Factors,4,FALSE())*$D141</f>
        <v>1.17965134618495</v>
      </c>
      <c r="H141" s="45"/>
      <c r="I141" s="45"/>
      <c r="J141" s="45" t="n">
        <f aca="false">VLOOKUP($C141,Factors,6,FALSE())*$D141</f>
        <v>0.0486601392200718</v>
      </c>
      <c r="K141" s="45" t="n">
        <f aca="false">VLOOKUP($C141,Factors,7,FALSE())*$D141</f>
        <v>0.164066779499653</v>
      </c>
      <c r="L141" s="45" t="n">
        <f aca="false">VLOOKUP($C141,Factors,8,FALSE())*$D141</f>
        <v>0.0230888919288473</v>
      </c>
      <c r="M141" s="45" t="n">
        <f aca="false">VLOOKUP($C141,Factors,9,FALSE())*$D141</f>
        <v>0.00743551610457858</v>
      </c>
      <c r="N141" s="45" t="n">
        <f aca="false">VLOOKUP($C141,Factors,10,FALSE())*$D141</f>
        <v>0.000343388291332155</v>
      </c>
      <c r="O141" s="45" t="n">
        <f aca="false">VLOOKUP($C141,Factors,11,FALSE())*$D141</f>
        <v>0</v>
      </c>
      <c r="P141" s="45" t="n">
        <f aca="false">VLOOKUP($C141,Factors,12,FALSE())*$D141</f>
        <v>0</v>
      </c>
    </row>
    <row r="142" s="49" customFormat="true" ht="12.75" hidden="false" customHeight="false" outlineLevel="1" collapsed="false">
      <c r="A142" s="51" t="s">
        <v>611</v>
      </c>
      <c r="B142" s="51"/>
      <c r="C142" s="51"/>
      <c r="D142" s="47" t="n">
        <f aca="false">SUBTOTAL(9,D140:D141)</f>
        <v>19.74733</v>
      </c>
      <c r="E142" s="47" t="n">
        <f aca="false">SUBTOTAL(9,E140:E141)</f>
        <v>0.260367347533315</v>
      </c>
      <c r="F142" s="47" t="n">
        <f aca="false">SUBTOTAL(9,F140:F141)</f>
        <v>4.08768659123725</v>
      </c>
      <c r="G142" s="47" t="n">
        <f aca="false">SUBTOTAL(9,G140:G141)</f>
        <v>1.17965134618495</v>
      </c>
      <c r="H142" s="47" t="n">
        <f aca="false">SUBTOTAL(9,H140:H141)</f>
        <v>0</v>
      </c>
      <c r="I142" s="47" t="n">
        <f aca="false">SUBTOTAL(9,I140:I141)</f>
        <v>0</v>
      </c>
      <c r="J142" s="47" t="n">
        <f aca="false">SUBTOTAL(9,J140:J141)</f>
        <v>2.84049232416593</v>
      </c>
      <c r="K142" s="47" t="n">
        <f aca="false">SUBTOTAL(9,K140:K141)</f>
        <v>9.57725224976656</v>
      </c>
      <c r="L142" s="47" t="n">
        <f aca="false">SUBTOTAL(9,L140:L141)</f>
        <v>1.34779351947137</v>
      </c>
      <c r="M142" s="47" t="n">
        <f aca="false">SUBTOTAL(9,M140:M141)</f>
        <v>0.434041635716398</v>
      </c>
      <c r="N142" s="47" t="n">
        <f aca="false">SUBTOTAL(9,N140:N141)</f>
        <v>0.0200449859242305</v>
      </c>
      <c r="O142" s="47" t="n">
        <f aca="false">SUBTOTAL(9,O140:O141)</f>
        <v>0</v>
      </c>
      <c r="P142" s="47" t="n">
        <f aca="false">SUBTOTAL(9,P140:P141)</f>
        <v>0</v>
      </c>
    </row>
    <row r="143" customFormat="false" ht="12.75" hidden="false" customHeight="false" outlineLevel="2" collapsed="false">
      <c r="A143" s="50" t="n">
        <v>5116000</v>
      </c>
      <c r="B143" s="50" t="s">
        <v>612</v>
      </c>
      <c r="C143" s="50" t="s">
        <v>418</v>
      </c>
      <c r="D143" s="45" t="n">
        <v>437.79301</v>
      </c>
      <c r="E143" s="45" t="n">
        <f aca="false">VLOOKUP($C143,Factors,2,FALSE())*$D143</f>
        <v>0</v>
      </c>
      <c r="F143" s="45" t="n">
        <f aca="false">VLOOKUP($C143,Factors,3,FALSE())*$D143</f>
        <v>0</v>
      </c>
      <c r="G143" s="45" t="n">
        <f aca="false">VLOOKUP($C143,Factors,4,FALSE())*$D143</f>
        <v>0</v>
      </c>
      <c r="H143" s="45"/>
      <c r="I143" s="45"/>
      <c r="J143" s="45" t="n">
        <f aca="false">VLOOKUP($C143,Factors,6,FALSE())*$D143</f>
        <v>87.4529187231511</v>
      </c>
      <c r="K143" s="45" t="n">
        <f aca="false">VLOOKUP($C143,Factors,7,FALSE())*$D143</f>
        <v>294.863906325073</v>
      </c>
      <c r="L143" s="45" t="n">
        <f aca="false">VLOOKUP($C143,Factors,8,FALSE())*$D143</f>
        <v>41.4957914552824</v>
      </c>
      <c r="M143" s="45" t="n">
        <f aca="false">VLOOKUP($C143,Factors,9,FALSE())*$D143</f>
        <v>13.3632495915706</v>
      </c>
      <c r="N143" s="45" t="n">
        <f aca="false">VLOOKUP($C143,Factors,10,FALSE())*$D143</f>
        <v>0.617143904922604</v>
      </c>
      <c r="O143" s="45" t="n">
        <f aca="false">VLOOKUP($C143,Factors,11,FALSE())*$D143</f>
        <v>0</v>
      </c>
      <c r="P143" s="45" t="n">
        <f aca="false">VLOOKUP($C143,Factors,12,FALSE())*$D143</f>
        <v>0</v>
      </c>
    </row>
    <row r="144" s="49" customFormat="true" ht="12.75" hidden="false" customHeight="false" outlineLevel="1" collapsed="false">
      <c r="A144" s="51" t="s">
        <v>613</v>
      </c>
      <c r="B144" s="51"/>
      <c r="C144" s="51"/>
      <c r="D144" s="47" t="n">
        <f aca="false">SUBTOTAL(9,D143:D143)</f>
        <v>437.79301</v>
      </c>
      <c r="E144" s="47" t="n">
        <f aca="false">SUBTOTAL(9,E143:E143)</f>
        <v>0</v>
      </c>
      <c r="F144" s="47" t="n">
        <f aca="false">SUBTOTAL(9,F143:F143)</f>
        <v>0</v>
      </c>
      <c r="G144" s="47" t="n">
        <f aca="false">SUBTOTAL(9,G143:G143)</f>
        <v>0</v>
      </c>
      <c r="H144" s="47" t="n">
        <f aca="false">SUBTOTAL(9,H143:H143)</f>
        <v>0</v>
      </c>
      <c r="I144" s="47" t="n">
        <f aca="false">SUBTOTAL(9,I143:I143)</f>
        <v>0</v>
      </c>
      <c r="J144" s="47" t="n">
        <f aca="false">SUBTOTAL(9,J143:J143)</f>
        <v>87.4529187231511</v>
      </c>
      <c r="K144" s="47" t="n">
        <f aca="false">SUBTOTAL(9,K143:K143)</f>
        <v>294.863906325073</v>
      </c>
      <c r="L144" s="47" t="n">
        <f aca="false">SUBTOTAL(9,L143:L143)</f>
        <v>41.4957914552824</v>
      </c>
      <c r="M144" s="47" t="n">
        <f aca="false">SUBTOTAL(9,M143:M143)</f>
        <v>13.3632495915706</v>
      </c>
      <c r="N144" s="47" t="n">
        <f aca="false">SUBTOTAL(9,N143:N143)</f>
        <v>0.617143904922604</v>
      </c>
      <c r="O144" s="47" t="n">
        <f aca="false">SUBTOTAL(9,O143:O143)</f>
        <v>0</v>
      </c>
      <c r="P144" s="47" t="n">
        <f aca="false">SUBTOTAL(9,P143:P143)</f>
        <v>0</v>
      </c>
    </row>
    <row r="145" customFormat="false" ht="12.75" hidden="false" customHeight="false" outlineLevel="2" collapsed="false">
      <c r="A145" s="50" t="n">
        <v>5117000</v>
      </c>
      <c r="B145" s="50" t="s">
        <v>614</v>
      </c>
      <c r="C145" s="50" t="s">
        <v>418</v>
      </c>
      <c r="D145" s="45" t="n">
        <v>436.15915</v>
      </c>
      <c r="E145" s="45" t="n">
        <f aca="false">VLOOKUP($C145,Factors,2,FALSE())*$D145</f>
        <v>0</v>
      </c>
      <c r="F145" s="45" t="n">
        <f aca="false">VLOOKUP($C145,Factors,3,FALSE())*$D145</f>
        <v>0</v>
      </c>
      <c r="G145" s="45" t="n">
        <f aca="false">VLOOKUP($C145,Factors,4,FALSE())*$D145</f>
        <v>0</v>
      </c>
      <c r="H145" s="45"/>
      <c r="I145" s="45"/>
      <c r="J145" s="45" t="n">
        <f aca="false">VLOOKUP($C145,Factors,6,FALSE())*$D145</f>
        <v>87.1265411371202</v>
      </c>
      <c r="K145" s="45" t="n">
        <f aca="false">VLOOKUP($C145,Factors,7,FALSE())*$D145</f>
        <v>293.763463122501</v>
      </c>
      <c r="L145" s="45" t="n">
        <f aca="false">VLOOKUP($C145,Factors,8,FALSE())*$D145</f>
        <v>41.3409275988971</v>
      </c>
      <c r="M145" s="45" t="n">
        <f aca="false">VLOOKUP($C145,Factors,9,FALSE())*$D145</f>
        <v>13.3133774408533</v>
      </c>
      <c r="N145" s="45" t="n">
        <f aca="false">VLOOKUP($C145,Factors,10,FALSE())*$D145</f>
        <v>0.614840700628646</v>
      </c>
      <c r="O145" s="45" t="n">
        <f aca="false">VLOOKUP($C145,Factors,11,FALSE())*$D145</f>
        <v>0</v>
      </c>
      <c r="P145" s="45" t="n">
        <f aca="false">VLOOKUP($C145,Factors,12,FALSE())*$D145</f>
        <v>0</v>
      </c>
    </row>
    <row r="146" customFormat="false" ht="12.75" hidden="false" customHeight="false" outlineLevel="2" collapsed="false">
      <c r="A146" s="50" t="n">
        <v>5117000</v>
      </c>
      <c r="B146" s="50" t="s">
        <v>614</v>
      </c>
      <c r="C146" s="50" t="s">
        <v>424</v>
      </c>
      <c r="D146" s="45" t="n">
        <v>252.9459</v>
      </c>
      <c r="E146" s="45" t="n">
        <f aca="false">VLOOKUP($C146,Factors,2,FALSE())*$D146</f>
        <v>11.4114416253578</v>
      </c>
      <c r="F146" s="45" t="n">
        <f aca="false">VLOOKUP($C146,Factors,3,FALSE())*$D146</f>
        <v>179.156093729045</v>
      </c>
      <c r="G146" s="45" t="n">
        <f aca="false">VLOOKUP($C146,Factors,4,FALSE())*$D146</f>
        <v>51.7020379198732</v>
      </c>
      <c r="H146" s="45"/>
      <c r="I146" s="45"/>
      <c r="J146" s="45" t="n">
        <f aca="false">VLOOKUP($C146,Factors,6,FALSE())*$D146</f>
        <v>2.13268807879444</v>
      </c>
      <c r="K146" s="45" t="n">
        <f aca="false">VLOOKUP($C146,Factors,7,FALSE())*$D146</f>
        <v>7.19075757639373</v>
      </c>
      <c r="L146" s="45" t="n">
        <f aca="false">VLOOKUP($C146,Factors,8,FALSE())*$D146</f>
        <v>1.01194541072982</v>
      </c>
      <c r="M146" s="45" t="n">
        <f aca="false">VLOOKUP($C146,Factors,9,FALSE())*$D146</f>
        <v>0.32588555664012</v>
      </c>
      <c r="N146" s="45" t="n">
        <f aca="false">VLOOKUP($C146,Factors,10,FALSE())*$D146</f>
        <v>0.0150501031657467</v>
      </c>
      <c r="O146" s="45" t="n">
        <f aca="false">VLOOKUP($C146,Factors,11,FALSE())*$D146</f>
        <v>0</v>
      </c>
      <c r="P146" s="45" t="n">
        <f aca="false">VLOOKUP($C146,Factors,12,FALSE())*$D146</f>
        <v>0</v>
      </c>
    </row>
    <row r="147" s="49" customFormat="true" ht="12.75" hidden="false" customHeight="false" outlineLevel="1" collapsed="false">
      <c r="A147" s="51" t="s">
        <v>615</v>
      </c>
      <c r="B147" s="51"/>
      <c r="C147" s="51"/>
      <c r="D147" s="47" t="n">
        <f aca="false">SUBTOTAL(9,D145:D146)</f>
        <v>689.10505</v>
      </c>
      <c r="E147" s="47" t="n">
        <f aca="false">SUBTOTAL(9,E145:E146)</f>
        <v>11.4114416253578</v>
      </c>
      <c r="F147" s="47" t="n">
        <f aca="false">SUBTOTAL(9,F145:F146)</f>
        <v>179.156093729045</v>
      </c>
      <c r="G147" s="47" t="n">
        <f aca="false">SUBTOTAL(9,G145:G146)</f>
        <v>51.7020379198732</v>
      </c>
      <c r="H147" s="47" t="n">
        <f aca="false">SUBTOTAL(9,H145:H146)</f>
        <v>0</v>
      </c>
      <c r="I147" s="47" t="n">
        <f aca="false">SUBTOTAL(9,I145:I146)</f>
        <v>0</v>
      </c>
      <c r="J147" s="47" t="n">
        <f aca="false">SUBTOTAL(9,J145:J146)</f>
        <v>89.2592292159147</v>
      </c>
      <c r="K147" s="47" t="n">
        <f aca="false">SUBTOTAL(9,K145:K146)</f>
        <v>300.954220698894</v>
      </c>
      <c r="L147" s="47" t="n">
        <f aca="false">SUBTOTAL(9,L145:L146)</f>
        <v>42.3528730096269</v>
      </c>
      <c r="M147" s="47" t="n">
        <f aca="false">SUBTOTAL(9,M145:M146)</f>
        <v>13.6392629974934</v>
      </c>
      <c r="N147" s="47" t="n">
        <f aca="false">SUBTOTAL(9,N145:N146)</f>
        <v>0.629890803794393</v>
      </c>
      <c r="O147" s="47" t="n">
        <f aca="false">SUBTOTAL(9,O145:O146)</f>
        <v>0</v>
      </c>
      <c r="P147" s="47" t="n">
        <f aca="false">SUBTOTAL(9,P145:P146)</f>
        <v>0</v>
      </c>
    </row>
    <row r="148" customFormat="false" ht="12.75" hidden="false" customHeight="false" outlineLevel="2" collapsed="false">
      <c r="A148" s="50" t="n">
        <v>5118000</v>
      </c>
      <c r="B148" s="50" t="s">
        <v>616</v>
      </c>
      <c r="C148" s="50" t="s">
        <v>418</v>
      </c>
      <c r="D148" s="45" t="n">
        <v>564.41351</v>
      </c>
      <c r="E148" s="45" t="n">
        <f aca="false">VLOOKUP($C148,Factors,2,FALSE())*$D148</f>
        <v>0</v>
      </c>
      <c r="F148" s="45" t="n">
        <f aca="false">VLOOKUP($C148,Factors,3,FALSE())*$D148</f>
        <v>0</v>
      </c>
      <c r="G148" s="45" t="n">
        <f aca="false">VLOOKUP($C148,Factors,4,FALSE())*$D148</f>
        <v>0</v>
      </c>
      <c r="H148" s="45"/>
      <c r="I148" s="45"/>
      <c r="J148" s="45" t="n">
        <f aca="false">VLOOKUP($C148,Factors,6,FALSE())*$D148</f>
        <v>112.746452521657</v>
      </c>
      <c r="K148" s="45" t="n">
        <f aca="false">VLOOKUP($C148,Factors,7,FALSE())*$D148</f>
        <v>380.145796163456</v>
      </c>
      <c r="L148" s="45" t="n">
        <f aca="false">VLOOKUP($C148,Factors,8,FALSE())*$D148</f>
        <v>53.4973943633863</v>
      </c>
      <c r="M148" s="45" t="n">
        <f aca="false">VLOOKUP($C148,Factors,9,FALSE())*$D148</f>
        <v>17.2282298590935</v>
      </c>
      <c r="N148" s="45" t="n">
        <f aca="false">VLOOKUP($C148,Factors,10,FALSE())*$D148</f>
        <v>0.795637092406919</v>
      </c>
      <c r="O148" s="45" t="n">
        <f aca="false">VLOOKUP($C148,Factors,11,FALSE())*$D148</f>
        <v>0</v>
      </c>
      <c r="P148" s="45" t="n">
        <f aca="false">VLOOKUP($C148,Factors,12,FALSE())*$D148</f>
        <v>0</v>
      </c>
    </row>
    <row r="149" customFormat="false" ht="12.75" hidden="false" customHeight="false" outlineLevel="2" collapsed="false">
      <c r="A149" s="50" t="n">
        <v>5118000</v>
      </c>
      <c r="B149" s="50" t="s">
        <v>616</v>
      </c>
      <c r="C149" s="50" t="s">
        <v>424</v>
      </c>
      <c r="D149" s="45" t="n">
        <v>496.85424</v>
      </c>
      <c r="E149" s="45" t="n">
        <f aca="false">VLOOKUP($C149,Factors,2,FALSE())*$D149</f>
        <v>22.4151613292467</v>
      </c>
      <c r="F149" s="45" t="n">
        <f aca="false">VLOOKUP($C149,Factors,3,FALSE())*$D149</f>
        <v>351.911079764936</v>
      </c>
      <c r="G149" s="45" t="n">
        <f aca="false">VLOOKUP($C149,Factors,4,FALSE())*$D149</f>
        <v>101.556802293019</v>
      </c>
      <c r="H149" s="45"/>
      <c r="I149" s="45"/>
      <c r="J149" s="45" t="n">
        <f aca="false">VLOOKUP($C149,Factors,6,FALSE())*$D149</f>
        <v>4.18917687357839</v>
      </c>
      <c r="K149" s="45" t="n">
        <f aca="false">VLOOKUP($C149,Factors,7,FALSE())*$D149</f>
        <v>14.1245949851069</v>
      </c>
      <c r="L149" s="45" t="n">
        <f aca="false">VLOOKUP($C149,Factors,8,FALSE())*$D149</f>
        <v>1.9877348000883</v>
      </c>
      <c r="M149" s="45" t="n">
        <f aca="false">VLOOKUP($C149,Factors,9,FALSE())*$D149</f>
        <v>0.640127476157565</v>
      </c>
      <c r="N149" s="45" t="n">
        <f aca="false">VLOOKUP($C149,Factors,10,FALSE())*$D149</f>
        <v>0.0295624778671593</v>
      </c>
      <c r="O149" s="45" t="n">
        <f aca="false">VLOOKUP($C149,Factors,11,FALSE())*$D149</f>
        <v>0</v>
      </c>
      <c r="P149" s="45" t="n">
        <f aca="false">VLOOKUP($C149,Factors,12,FALSE())*$D149</f>
        <v>0</v>
      </c>
    </row>
    <row r="150" s="49" customFormat="true" ht="12.75" hidden="false" customHeight="false" outlineLevel="1" collapsed="false">
      <c r="A150" s="51" t="s">
        <v>617</v>
      </c>
      <c r="B150" s="51"/>
      <c r="C150" s="51"/>
      <c r="D150" s="47" t="n">
        <f aca="false">SUBTOTAL(9,D148:D149)</f>
        <v>1061.26775</v>
      </c>
      <c r="E150" s="47" t="n">
        <f aca="false">SUBTOTAL(9,E148:E149)</f>
        <v>22.4151613292467</v>
      </c>
      <c r="F150" s="47" t="n">
        <f aca="false">SUBTOTAL(9,F148:F149)</f>
        <v>351.911079764936</v>
      </c>
      <c r="G150" s="47" t="n">
        <f aca="false">SUBTOTAL(9,G148:G149)</f>
        <v>101.556802293019</v>
      </c>
      <c r="H150" s="47" t="n">
        <f aca="false">SUBTOTAL(9,H148:H149)</f>
        <v>0</v>
      </c>
      <c r="I150" s="47" t="n">
        <f aca="false">SUBTOTAL(9,I148:I149)</f>
        <v>0</v>
      </c>
      <c r="J150" s="47" t="n">
        <f aca="false">SUBTOTAL(9,J148:J149)</f>
        <v>116.935629395236</v>
      </c>
      <c r="K150" s="47" t="n">
        <f aca="false">SUBTOTAL(9,K148:K149)</f>
        <v>394.270391148563</v>
      </c>
      <c r="L150" s="47" t="n">
        <f aca="false">SUBTOTAL(9,L148:L149)</f>
        <v>55.4851291634746</v>
      </c>
      <c r="M150" s="47" t="n">
        <f aca="false">SUBTOTAL(9,M148:M149)</f>
        <v>17.8683573352511</v>
      </c>
      <c r="N150" s="47" t="n">
        <f aca="false">SUBTOTAL(9,N148:N149)</f>
        <v>0.825199570274078</v>
      </c>
      <c r="O150" s="47" t="n">
        <f aca="false">SUBTOTAL(9,O148:O149)</f>
        <v>0</v>
      </c>
      <c r="P150" s="47" t="n">
        <f aca="false">SUBTOTAL(9,P148:P149)</f>
        <v>0</v>
      </c>
    </row>
    <row r="151" customFormat="false" ht="12.75" hidden="false" customHeight="false" outlineLevel="2" collapsed="false">
      <c r="A151" s="50" t="n">
        <v>5119000</v>
      </c>
      <c r="B151" s="50" t="s">
        <v>618</v>
      </c>
      <c r="C151" s="50" t="s">
        <v>418</v>
      </c>
      <c r="D151" s="45" t="n">
        <v>1179.08143</v>
      </c>
      <c r="E151" s="45" t="n">
        <f aca="false">VLOOKUP($C151,Factors,2,FALSE())*$D151</f>
        <v>0</v>
      </c>
      <c r="F151" s="45" t="n">
        <f aca="false">VLOOKUP($C151,Factors,3,FALSE())*$D151</f>
        <v>0</v>
      </c>
      <c r="G151" s="45" t="n">
        <f aca="false">VLOOKUP($C151,Factors,4,FALSE())*$D151</f>
        <v>0</v>
      </c>
      <c r="H151" s="45"/>
      <c r="I151" s="45"/>
      <c r="J151" s="45" t="n">
        <f aca="false">VLOOKUP($C151,Factors,6,FALSE())*$D151</f>
        <v>235.531655623663</v>
      </c>
      <c r="K151" s="45" t="n">
        <f aca="false">VLOOKUP($C151,Factors,7,FALSE())*$D151</f>
        <v>794.139121419854</v>
      </c>
      <c r="L151" s="45" t="n">
        <f aca="false">VLOOKUP($C151,Factors,8,FALSE())*$D151</f>
        <v>111.758104881748</v>
      </c>
      <c r="M151" s="45" t="n">
        <f aca="false">VLOOKUP($C151,Factors,9,FALSE())*$D151</f>
        <v>35.9904317290858</v>
      </c>
      <c r="N151" s="45" t="n">
        <f aca="false">VLOOKUP($C151,Factors,10,FALSE())*$D151</f>
        <v>1.66211634564912</v>
      </c>
      <c r="O151" s="45" t="n">
        <f aca="false">VLOOKUP($C151,Factors,11,FALSE())*$D151</f>
        <v>0</v>
      </c>
      <c r="P151" s="45" t="n">
        <f aca="false">VLOOKUP($C151,Factors,12,FALSE())*$D151</f>
        <v>0</v>
      </c>
    </row>
    <row r="152" customFormat="false" ht="12.75" hidden="false" customHeight="false" outlineLevel="2" collapsed="false">
      <c r="A152" s="50" t="n">
        <v>5119000</v>
      </c>
      <c r="B152" s="50" t="s">
        <v>618</v>
      </c>
      <c r="C152" s="50" t="s">
        <v>424</v>
      </c>
      <c r="D152" s="45" t="n">
        <v>475.00489</v>
      </c>
      <c r="E152" s="45" t="n">
        <f aca="false">VLOOKUP($C152,Factors,2,FALSE())*$D152</f>
        <v>21.4294462728769</v>
      </c>
      <c r="F152" s="45" t="n">
        <f aca="false">VLOOKUP($C152,Factors,3,FALSE())*$D152</f>
        <v>336.435659145275</v>
      </c>
      <c r="G152" s="45" t="n">
        <f aca="false">VLOOKUP($C152,Factors,4,FALSE())*$D152</f>
        <v>97.0908041399571</v>
      </c>
      <c r="H152" s="45"/>
      <c r="I152" s="45"/>
      <c r="J152" s="45" t="n">
        <f aca="false">VLOOKUP($C152,Factors,6,FALSE())*$D152</f>
        <v>4.00495626247377</v>
      </c>
      <c r="K152" s="45" t="n">
        <f aca="false">VLOOKUP($C152,Factors,7,FALSE())*$D152</f>
        <v>13.5034606672477</v>
      </c>
      <c r="L152" s="45" t="n">
        <f aca="false">VLOOKUP($C152,Factors,8,FALSE())*$D152</f>
        <v>1.9003234229522</v>
      </c>
      <c r="M152" s="45" t="n">
        <f aca="false">VLOOKUP($C152,Factors,9,FALSE())*$D152</f>
        <v>0.611977632309632</v>
      </c>
      <c r="N152" s="45" t="n">
        <f aca="false">VLOOKUP($C152,Factors,10,FALSE())*$D152</f>
        <v>0.0282624569077189</v>
      </c>
      <c r="O152" s="45" t="n">
        <f aca="false">VLOOKUP($C152,Factors,11,FALSE())*$D152</f>
        <v>0</v>
      </c>
      <c r="P152" s="45" t="n">
        <f aca="false">VLOOKUP($C152,Factors,12,FALSE())*$D152</f>
        <v>0</v>
      </c>
    </row>
    <row r="153" s="49" customFormat="true" ht="12.75" hidden="false" customHeight="false" outlineLevel="1" collapsed="false">
      <c r="A153" s="51" t="s">
        <v>619</v>
      </c>
      <c r="B153" s="51"/>
      <c r="C153" s="51"/>
      <c r="D153" s="47" t="n">
        <f aca="false">SUBTOTAL(9,D151:D152)</f>
        <v>1654.08632</v>
      </c>
      <c r="E153" s="47" t="n">
        <f aca="false">SUBTOTAL(9,E151:E152)</f>
        <v>21.4294462728769</v>
      </c>
      <c r="F153" s="47" t="n">
        <f aca="false">SUBTOTAL(9,F151:F152)</f>
        <v>336.435659145275</v>
      </c>
      <c r="G153" s="47" t="n">
        <f aca="false">SUBTOTAL(9,G151:G152)</f>
        <v>97.0908041399571</v>
      </c>
      <c r="H153" s="47" t="n">
        <f aca="false">SUBTOTAL(9,H151:H152)</f>
        <v>0</v>
      </c>
      <c r="I153" s="47" t="n">
        <f aca="false">SUBTOTAL(9,I151:I152)</f>
        <v>0</v>
      </c>
      <c r="J153" s="47" t="n">
        <f aca="false">SUBTOTAL(9,J151:J152)</f>
        <v>239.536611886137</v>
      </c>
      <c r="K153" s="47" t="n">
        <f aca="false">SUBTOTAL(9,K151:K152)</f>
        <v>807.642582087102</v>
      </c>
      <c r="L153" s="47" t="n">
        <f aca="false">SUBTOTAL(9,L151:L152)</f>
        <v>113.6584283047</v>
      </c>
      <c r="M153" s="47" t="n">
        <f aca="false">SUBTOTAL(9,M151:M152)</f>
        <v>36.6024093613954</v>
      </c>
      <c r="N153" s="47" t="n">
        <f aca="false">SUBTOTAL(9,N151:N152)</f>
        <v>1.69037880255684</v>
      </c>
      <c r="O153" s="47" t="n">
        <f aca="false">SUBTOTAL(9,O151:O152)</f>
        <v>0</v>
      </c>
      <c r="P153" s="47" t="n">
        <f aca="false">SUBTOTAL(9,P151:P152)</f>
        <v>0</v>
      </c>
    </row>
    <row r="154" customFormat="false" ht="12.75" hidden="false" customHeight="false" outlineLevel="2" collapsed="false">
      <c r="A154" s="50" t="n">
        <v>5119900</v>
      </c>
      <c r="B154" s="50" t="s">
        <v>620</v>
      </c>
      <c r="C154" s="50" t="s">
        <v>418</v>
      </c>
      <c r="D154" s="45" t="n">
        <v>174.53845</v>
      </c>
      <c r="E154" s="45" t="n">
        <f aca="false">VLOOKUP($C154,Factors,2,FALSE())*$D154</f>
        <v>0</v>
      </c>
      <c r="F154" s="45" t="n">
        <f aca="false">VLOOKUP($C154,Factors,3,FALSE())*$D154</f>
        <v>0</v>
      </c>
      <c r="G154" s="45" t="n">
        <f aca="false">VLOOKUP($C154,Factors,4,FALSE())*$D154</f>
        <v>0</v>
      </c>
      <c r="H154" s="45"/>
      <c r="I154" s="45"/>
      <c r="J154" s="45" t="n">
        <f aca="false">VLOOKUP($C154,Factors,6,FALSE())*$D154</f>
        <v>34.8655564005345</v>
      </c>
      <c r="K154" s="45" t="n">
        <f aca="false">VLOOKUP($C154,Factors,7,FALSE())*$D154</f>
        <v>117.555758075999</v>
      </c>
      <c r="L154" s="45" t="n">
        <f aca="false">VLOOKUP($C154,Factors,8,FALSE())*$D154</f>
        <v>16.5434599381297</v>
      </c>
      <c r="M154" s="45" t="n">
        <f aca="false">VLOOKUP($C154,Factors,9,FALSE())*$D154</f>
        <v>5.32763387582607</v>
      </c>
      <c r="N154" s="45" t="n">
        <f aca="false">VLOOKUP($C154,Factors,10,FALSE())*$D154</f>
        <v>0.24604170951048</v>
      </c>
      <c r="O154" s="45" t="n">
        <f aca="false">VLOOKUP($C154,Factors,11,FALSE())*$D154</f>
        <v>0</v>
      </c>
      <c r="P154" s="45" t="n">
        <f aca="false">VLOOKUP($C154,Factors,12,FALSE())*$D154</f>
        <v>0</v>
      </c>
    </row>
    <row r="155" s="49" customFormat="true" ht="12.75" hidden="false" customHeight="false" outlineLevel="1" collapsed="false">
      <c r="A155" s="51" t="s">
        <v>621</v>
      </c>
      <c r="B155" s="51"/>
      <c r="C155" s="51"/>
      <c r="D155" s="47" t="n">
        <f aca="false">SUBTOTAL(9,D154:D154)</f>
        <v>174.53845</v>
      </c>
      <c r="E155" s="47" t="n">
        <f aca="false">SUBTOTAL(9,E154:E154)</f>
        <v>0</v>
      </c>
      <c r="F155" s="47" t="n">
        <f aca="false">SUBTOTAL(9,F154:F154)</f>
        <v>0</v>
      </c>
      <c r="G155" s="47" t="n">
        <f aca="false">SUBTOTAL(9,G154:G154)</f>
        <v>0</v>
      </c>
      <c r="H155" s="47" t="n">
        <f aca="false">SUBTOTAL(9,H154:H154)</f>
        <v>0</v>
      </c>
      <c r="I155" s="47" t="n">
        <f aca="false">SUBTOTAL(9,I154:I154)</f>
        <v>0</v>
      </c>
      <c r="J155" s="47" t="n">
        <f aca="false">SUBTOTAL(9,J154:J154)</f>
        <v>34.8655564005345</v>
      </c>
      <c r="K155" s="47" t="n">
        <f aca="false">SUBTOTAL(9,K154:K154)</f>
        <v>117.555758075999</v>
      </c>
      <c r="L155" s="47" t="n">
        <f aca="false">SUBTOTAL(9,L154:L154)</f>
        <v>16.5434599381297</v>
      </c>
      <c r="M155" s="47" t="n">
        <f aca="false">SUBTOTAL(9,M154:M154)</f>
        <v>5.32763387582607</v>
      </c>
      <c r="N155" s="47" t="n">
        <f aca="false">SUBTOTAL(9,N154:N154)</f>
        <v>0.24604170951048</v>
      </c>
      <c r="O155" s="47" t="n">
        <f aca="false">SUBTOTAL(9,O154:O154)</f>
        <v>0</v>
      </c>
      <c r="P155" s="47" t="n">
        <f aca="false">SUBTOTAL(9,P154:P154)</f>
        <v>0</v>
      </c>
    </row>
    <row r="156" customFormat="false" ht="12.75" hidden="false" customHeight="false" outlineLevel="2" collapsed="false">
      <c r="A156" s="50" t="n">
        <v>5120000</v>
      </c>
      <c r="B156" s="50" t="s">
        <v>622</v>
      </c>
      <c r="C156" s="50" t="s">
        <v>418</v>
      </c>
      <c r="D156" s="45" t="n">
        <v>12998.03375</v>
      </c>
      <c r="E156" s="45" t="n">
        <f aca="false">VLOOKUP($C156,Factors,2,FALSE())*$D156</f>
        <v>0</v>
      </c>
      <c r="F156" s="45" t="n">
        <f aca="false">VLOOKUP($C156,Factors,3,FALSE())*$D156</f>
        <v>0</v>
      </c>
      <c r="G156" s="45" t="n">
        <f aca="false">VLOOKUP($C156,Factors,4,FALSE())*$D156</f>
        <v>0</v>
      </c>
      <c r="H156" s="45"/>
      <c r="I156" s="45"/>
      <c r="J156" s="45" t="n">
        <f aca="false">VLOOKUP($C156,Factors,6,FALSE())*$D156</f>
        <v>2596.46902333942</v>
      </c>
      <c r="K156" s="45" t="n">
        <f aca="false">VLOOKUP($C156,Factors,7,FALSE())*$D156</f>
        <v>8754.48195500001</v>
      </c>
      <c r="L156" s="45" t="n">
        <f aca="false">VLOOKUP($C156,Factors,8,FALSE())*$D156</f>
        <v>1232.00618899494</v>
      </c>
      <c r="M156" s="45" t="n">
        <f aca="false">VLOOKUP($C156,Factors,9,FALSE())*$D156</f>
        <v>396.75363752589</v>
      </c>
      <c r="N156" s="45" t="n">
        <f aca="false">VLOOKUP($C156,Factors,10,FALSE())*$D156</f>
        <v>18.3229451397381</v>
      </c>
      <c r="O156" s="45" t="n">
        <f aca="false">VLOOKUP($C156,Factors,11,FALSE())*$D156</f>
        <v>0</v>
      </c>
      <c r="P156" s="45" t="n">
        <f aca="false">VLOOKUP($C156,Factors,12,FALSE())*$D156</f>
        <v>0</v>
      </c>
    </row>
    <row r="157" customFormat="false" ht="12.75" hidden="false" customHeight="false" outlineLevel="2" collapsed="false">
      <c r="A157" s="50" t="n">
        <v>5120000</v>
      </c>
      <c r="B157" s="50" t="s">
        <v>622</v>
      </c>
      <c r="C157" s="50" t="s">
        <v>416</v>
      </c>
      <c r="D157" s="45" t="n">
        <v>2012.73871</v>
      </c>
      <c r="E157" s="45" t="n">
        <f aca="false">VLOOKUP($C157,Factors,2,FALSE())*$D157</f>
        <v>94.8045187261723</v>
      </c>
      <c r="F157" s="45" t="n">
        <f aca="false">VLOOKUP($C157,Factors,3,FALSE())*$D157</f>
        <v>1488.40153597251</v>
      </c>
      <c r="G157" s="45" t="n">
        <f aca="false">VLOOKUP($C157,Factors,4,FALSE())*$D157</f>
        <v>429.532655301316</v>
      </c>
      <c r="H157" s="45"/>
      <c r="I157" s="45"/>
      <c r="J157" s="45" t="n">
        <f aca="false">VLOOKUP($C157,Factors,6,FALSE())*$D157</f>
        <v>0</v>
      </c>
      <c r="K157" s="45" t="n">
        <f aca="false">VLOOKUP($C157,Factors,7,FALSE())*$D157</f>
        <v>0</v>
      </c>
      <c r="L157" s="45" t="n">
        <f aca="false">VLOOKUP($C157,Factors,8,FALSE())*$D157</f>
        <v>0</v>
      </c>
      <c r="M157" s="45" t="n">
        <f aca="false">VLOOKUP($C157,Factors,9,FALSE())*$D157</f>
        <v>0</v>
      </c>
      <c r="N157" s="45" t="n">
        <f aca="false">VLOOKUP($C157,Factors,10,FALSE())*$D157</f>
        <v>0</v>
      </c>
      <c r="O157" s="45" t="n">
        <f aca="false">VLOOKUP($C157,Factors,11,FALSE())*$D157</f>
        <v>0</v>
      </c>
      <c r="P157" s="45" t="n">
        <f aca="false">VLOOKUP($C157,Factors,12,FALSE())*$D157</f>
        <v>0</v>
      </c>
    </row>
    <row r="158" customFormat="false" ht="12.75" hidden="false" customHeight="false" outlineLevel="2" collapsed="false">
      <c r="A158" s="50" t="n">
        <v>5120000</v>
      </c>
      <c r="B158" s="50" t="s">
        <v>622</v>
      </c>
      <c r="C158" s="50" t="s">
        <v>424</v>
      </c>
      <c r="D158" s="45" t="n">
        <v>1066.49625</v>
      </c>
      <c r="E158" s="45" t="n">
        <f aca="false">VLOOKUP($C158,Factors,2,FALSE())*$D158</f>
        <v>48.1140817089265</v>
      </c>
      <c r="F158" s="45" t="n">
        <f aca="false">VLOOKUP($C158,Factors,3,FALSE())*$D158</f>
        <v>755.376158011161</v>
      </c>
      <c r="G158" s="45" t="n">
        <f aca="false">VLOOKUP($C158,Factors,4,FALSE())*$D158</f>
        <v>217.991394835427</v>
      </c>
      <c r="H158" s="45"/>
      <c r="I158" s="45"/>
      <c r="J158" s="45" t="n">
        <f aca="false">VLOOKUP($C158,Factors,6,FALSE())*$D158</f>
        <v>8.9920565561805</v>
      </c>
      <c r="K158" s="45" t="n">
        <f aca="false">VLOOKUP($C158,Factors,7,FALSE())*$D158</f>
        <v>30.3184040139927</v>
      </c>
      <c r="L158" s="45" t="n">
        <f aca="false">VLOOKUP($C158,Factors,8,FALSE())*$D158</f>
        <v>4.26666724286919</v>
      </c>
      <c r="M158" s="45" t="n">
        <f aca="false">VLOOKUP($C158,Factors,9,FALSE())*$D158</f>
        <v>1.37403185458175</v>
      </c>
      <c r="N158" s="45" t="n">
        <f aca="false">VLOOKUP($C158,Factors,10,FALSE())*$D158</f>
        <v>0.0634557768613052</v>
      </c>
      <c r="O158" s="45" t="n">
        <f aca="false">VLOOKUP($C158,Factors,11,FALSE())*$D158</f>
        <v>0</v>
      </c>
      <c r="P158" s="45" t="n">
        <f aca="false">VLOOKUP($C158,Factors,12,FALSE())*$D158</f>
        <v>0</v>
      </c>
    </row>
    <row r="159" s="49" customFormat="true" ht="12.75" hidden="false" customHeight="false" outlineLevel="1" collapsed="false">
      <c r="A159" s="51" t="s">
        <v>623</v>
      </c>
      <c r="B159" s="51"/>
      <c r="C159" s="51"/>
      <c r="D159" s="47" t="n">
        <f aca="false">SUBTOTAL(9,D156:D158)</f>
        <v>16077.26871</v>
      </c>
      <c r="E159" s="47" t="n">
        <f aca="false">SUBTOTAL(9,E156:E158)</f>
        <v>142.918600435099</v>
      </c>
      <c r="F159" s="47" t="n">
        <f aca="false">SUBTOTAL(9,F156:F158)</f>
        <v>2243.77769398367</v>
      </c>
      <c r="G159" s="47" t="n">
        <f aca="false">SUBTOTAL(9,G156:G158)</f>
        <v>647.524050136743</v>
      </c>
      <c r="H159" s="47" t="n">
        <f aca="false">SUBTOTAL(9,H156:H158)</f>
        <v>0</v>
      </c>
      <c r="I159" s="47" t="n">
        <f aca="false">SUBTOTAL(9,I156:I158)</f>
        <v>0</v>
      </c>
      <c r="J159" s="47" t="n">
        <f aca="false">SUBTOTAL(9,J156:J158)</f>
        <v>2605.4610798956</v>
      </c>
      <c r="K159" s="47" t="n">
        <f aca="false">SUBTOTAL(9,K156:K158)</f>
        <v>8784.80035901401</v>
      </c>
      <c r="L159" s="47" t="n">
        <f aca="false">SUBTOTAL(9,L156:L158)</f>
        <v>1236.27285623781</v>
      </c>
      <c r="M159" s="47" t="n">
        <f aca="false">SUBTOTAL(9,M156:M158)</f>
        <v>398.127669380471</v>
      </c>
      <c r="N159" s="47" t="n">
        <f aca="false">SUBTOTAL(9,N156:N158)</f>
        <v>18.3864009165994</v>
      </c>
      <c r="O159" s="47" t="n">
        <f aca="false">SUBTOTAL(9,O156:O158)</f>
        <v>0</v>
      </c>
      <c r="P159" s="47" t="n">
        <f aca="false">SUBTOTAL(9,P156:P158)</f>
        <v>0</v>
      </c>
    </row>
    <row r="160" customFormat="false" ht="12.75" hidden="false" customHeight="false" outlineLevel="2" collapsed="false">
      <c r="A160" s="50" t="n">
        <v>5121000</v>
      </c>
      <c r="B160" s="50" t="s">
        <v>624</v>
      </c>
      <c r="C160" s="50" t="s">
        <v>418</v>
      </c>
      <c r="D160" s="45" t="n">
        <v>7900.12467</v>
      </c>
      <c r="E160" s="45" t="n">
        <f aca="false">VLOOKUP($C160,Factors,2,FALSE())*$D160</f>
        <v>0</v>
      </c>
      <c r="F160" s="45" t="n">
        <f aca="false">VLOOKUP($C160,Factors,3,FALSE())*$D160</f>
        <v>0</v>
      </c>
      <c r="G160" s="45" t="n">
        <f aca="false">VLOOKUP($C160,Factors,4,FALSE())*$D160</f>
        <v>0</v>
      </c>
      <c r="H160" s="45"/>
      <c r="I160" s="45"/>
      <c r="J160" s="45" t="n">
        <f aca="false">VLOOKUP($C160,Factors,6,FALSE())*$D160</f>
        <v>1578.11784310643</v>
      </c>
      <c r="K160" s="45" t="n">
        <f aca="false">VLOOKUP($C160,Factors,7,FALSE())*$D160</f>
        <v>5320.92008652966</v>
      </c>
      <c r="L160" s="45" t="n">
        <f aca="false">VLOOKUP($C160,Factors,8,FALSE())*$D160</f>
        <v>748.805755891469</v>
      </c>
      <c r="M160" s="45" t="n">
        <f aca="false">VLOOKUP($C160,Factors,9,FALSE())*$D160</f>
        <v>241.144411533054</v>
      </c>
      <c r="N160" s="45" t="n">
        <f aca="false">VLOOKUP($C160,Factors,10,FALSE())*$D160</f>
        <v>11.136572939388</v>
      </c>
      <c r="O160" s="45" t="n">
        <f aca="false">VLOOKUP($C160,Factors,11,FALSE())*$D160</f>
        <v>0</v>
      </c>
      <c r="P160" s="45" t="n">
        <f aca="false">VLOOKUP($C160,Factors,12,FALSE())*$D160</f>
        <v>0</v>
      </c>
    </row>
    <row r="161" customFormat="false" ht="12.75" hidden="false" customHeight="false" outlineLevel="2" collapsed="false">
      <c r="A161" s="50" t="n">
        <v>5121000</v>
      </c>
      <c r="B161" s="50" t="s">
        <v>624</v>
      </c>
      <c r="C161" s="50" t="s">
        <v>424</v>
      </c>
      <c r="D161" s="45" t="n">
        <v>-427.52166</v>
      </c>
      <c r="E161" s="45" t="n">
        <f aca="false">VLOOKUP($C161,Factors,2,FALSE())*$D161</f>
        <v>-19.2872802708644</v>
      </c>
      <c r="F161" s="45" t="n">
        <f aca="false">VLOOKUP($C161,Factors,3,FALSE())*$D161</f>
        <v>-302.804317406042</v>
      </c>
      <c r="G161" s="45" t="n">
        <f aca="false">VLOOKUP($C161,Factors,4,FALSE())*$D161</f>
        <v>-87.3852514584626</v>
      </c>
      <c r="H161" s="45"/>
      <c r="I161" s="45"/>
      <c r="J161" s="45" t="n">
        <f aca="false">VLOOKUP($C161,Factors,6,FALSE())*$D161</f>
        <v>-3.60460615376019</v>
      </c>
      <c r="K161" s="45" t="n">
        <f aca="false">VLOOKUP($C161,Factors,7,FALSE())*$D161</f>
        <v>-12.1536052401617</v>
      </c>
      <c r="L161" s="45" t="n">
        <f aca="false">VLOOKUP($C161,Factors,8,FALSE())*$D161</f>
        <v>-1.71036012769764</v>
      </c>
      <c r="M161" s="45" t="n">
        <f aca="false">VLOOKUP($C161,Factors,9,FALSE())*$D161</f>
        <v>-0.55080210489598</v>
      </c>
      <c r="N161" s="45" t="n">
        <f aca="false">VLOOKUP($C161,Factors,10,FALSE())*$D161</f>
        <v>-0.0254372381153096</v>
      </c>
      <c r="O161" s="45" t="n">
        <f aca="false">VLOOKUP($C161,Factors,11,FALSE())*$D161</f>
        <v>-0</v>
      </c>
      <c r="P161" s="45" t="n">
        <f aca="false">VLOOKUP($C161,Factors,12,FALSE())*$D161</f>
        <v>-0</v>
      </c>
    </row>
    <row r="162" s="49" customFormat="true" ht="12.75" hidden="false" customHeight="false" outlineLevel="1" collapsed="false">
      <c r="A162" s="51" t="s">
        <v>625</v>
      </c>
      <c r="B162" s="51"/>
      <c r="C162" s="51"/>
      <c r="D162" s="47" t="n">
        <f aca="false">SUBTOTAL(9,D160:D161)</f>
        <v>7472.60301</v>
      </c>
      <c r="E162" s="47" t="n">
        <f aca="false">SUBTOTAL(9,E160:E161)</f>
        <v>-19.2872802708644</v>
      </c>
      <c r="F162" s="47" t="n">
        <f aca="false">SUBTOTAL(9,F160:F161)</f>
        <v>-302.804317406042</v>
      </c>
      <c r="G162" s="47" t="n">
        <f aca="false">SUBTOTAL(9,G160:G161)</f>
        <v>-87.3852514584626</v>
      </c>
      <c r="H162" s="47" t="n">
        <f aca="false">SUBTOTAL(9,H160:H161)</f>
        <v>0</v>
      </c>
      <c r="I162" s="47" t="n">
        <f aca="false">SUBTOTAL(9,I160:I161)</f>
        <v>0</v>
      </c>
      <c r="J162" s="47" t="n">
        <f aca="false">SUBTOTAL(9,J160:J161)</f>
        <v>1574.51323695267</v>
      </c>
      <c r="K162" s="47" t="n">
        <f aca="false">SUBTOTAL(9,K160:K161)</f>
        <v>5308.7664812895</v>
      </c>
      <c r="L162" s="47" t="n">
        <f aca="false">SUBTOTAL(9,L160:L161)</f>
        <v>747.095395763772</v>
      </c>
      <c r="M162" s="47" t="n">
        <f aca="false">SUBTOTAL(9,M160:M161)</f>
        <v>240.593609428158</v>
      </c>
      <c r="N162" s="47" t="n">
        <f aca="false">SUBTOTAL(9,N160:N161)</f>
        <v>11.1111357012726</v>
      </c>
      <c r="O162" s="47" t="n">
        <f aca="false">SUBTOTAL(9,O160:O161)</f>
        <v>0</v>
      </c>
      <c r="P162" s="47" t="n">
        <f aca="false">SUBTOTAL(9,P160:P161)</f>
        <v>0</v>
      </c>
    </row>
    <row r="163" customFormat="false" ht="12.75" hidden="false" customHeight="false" outlineLevel="2" collapsed="false">
      <c r="A163" s="50" t="n">
        <v>5121100</v>
      </c>
      <c r="B163" s="50" t="s">
        <v>626</v>
      </c>
      <c r="C163" s="50" t="s">
        <v>418</v>
      </c>
      <c r="D163" s="45" t="n">
        <v>223.07828</v>
      </c>
      <c r="E163" s="45" t="n">
        <f aca="false">VLOOKUP($C163,Factors,2,FALSE())*$D163</f>
        <v>0</v>
      </c>
      <c r="F163" s="45" t="n">
        <f aca="false">VLOOKUP($C163,Factors,3,FALSE())*$D163</f>
        <v>0</v>
      </c>
      <c r="G163" s="45" t="n">
        <f aca="false">VLOOKUP($C163,Factors,4,FALSE())*$D163</f>
        <v>0</v>
      </c>
      <c r="H163" s="45"/>
      <c r="I163" s="45"/>
      <c r="J163" s="45" t="n">
        <f aca="false">VLOOKUP($C163,Factors,6,FALSE())*$D163</f>
        <v>44.5618048806681</v>
      </c>
      <c r="K163" s="45" t="n">
        <f aca="false">VLOOKUP($C163,Factors,7,FALSE())*$D163</f>
        <v>150.248477144664</v>
      </c>
      <c r="L163" s="45" t="n">
        <f aca="false">VLOOKUP($C163,Factors,8,FALSE())*$D163</f>
        <v>21.1442612687742</v>
      </c>
      <c r="M163" s="45" t="n">
        <f aca="false">VLOOKUP($C163,Factors,9,FALSE())*$D163</f>
        <v>6.80926982844762</v>
      </c>
      <c r="N163" s="45" t="n">
        <f aca="false">VLOOKUP($C163,Factors,10,FALSE())*$D163</f>
        <v>0.314466877446531</v>
      </c>
      <c r="O163" s="45" t="n">
        <f aca="false">VLOOKUP($C163,Factors,11,FALSE())*$D163</f>
        <v>0</v>
      </c>
      <c r="P163" s="45" t="n">
        <f aca="false">VLOOKUP($C163,Factors,12,FALSE())*$D163</f>
        <v>0</v>
      </c>
    </row>
    <row r="164" customFormat="false" ht="12.75" hidden="false" customHeight="false" outlineLevel="2" collapsed="false">
      <c r="A164" s="50" t="n">
        <v>5121100</v>
      </c>
      <c r="B164" s="50" t="s">
        <v>626</v>
      </c>
      <c r="C164" s="50" t="s">
        <v>424</v>
      </c>
      <c r="D164" s="45" t="n">
        <v>26.05442</v>
      </c>
      <c r="E164" s="45" t="n">
        <f aca="false">VLOOKUP($C164,Factors,2,FALSE())*$D164</f>
        <v>1.17542325419212</v>
      </c>
      <c r="F164" s="45" t="n">
        <f aca="false">VLOOKUP($C164,Factors,3,FALSE())*$D164</f>
        <v>18.4537804786554</v>
      </c>
      <c r="G164" s="45" t="n">
        <f aca="false">VLOOKUP($C164,Factors,4,FALSE())*$D164</f>
        <v>5.32551273145879</v>
      </c>
      <c r="H164" s="45"/>
      <c r="I164" s="45"/>
      <c r="J164" s="45" t="n">
        <f aca="false">VLOOKUP($C164,Factors,6,FALSE())*$D164</f>
        <v>0.219675238594116</v>
      </c>
      <c r="K164" s="45" t="n">
        <f aca="false">VLOOKUP($C164,Factors,7,FALSE())*$D164</f>
        <v>0.740676239518191</v>
      </c>
      <c r="L164" s="45" t="n">
        <f aca="false">VLOOKUP($C164,Factors,8,FALSE())*$D164</f>
        <v>0.104234347139951</v>
      </c>
      <c r="M164" s="45" t="n">
        <f aca="false">VLOOKUP($C164,Factors,9,FALSE())*$D164</f>
        <v>0.0335674907742544</v>
      </c>
      <c r="N164" s="45" t="n">
        <f aca="false">VLOOKUP($C164,Factors,10,FALSE())*$D164</f>
        <v>0.00155021966722408</v>
      </c>
      <c r="O164" s="45" t="n">
        <f aca="false">VLOOKUP($C164,Factors,11,FALSE())*$D164</f>
        <v>0</v>
      </c>
      <c r="P164" s="45" t="n">
        <f aca="false">VLOOKUP($C164,Factors,12,FALSE())*$D164</f>
        <v>0</v>
      </c>
    </row>
    <row r="165" s="49" customFormat="true" ht="12.75" hidden="false" customHeight="false" outlineLevel="1" collapsed="false">
      <c r="A165" s="51" t="s">
        <v>627</v>
      </c>
      <c r="B165" s="51"/>
      <c r="C165" s="51"/>
      <c r="D165" s="47" t="n">
        <f aca="false">SUBTOTAL(9,D163:D164)</f>
        <v>249.1327</v>
      </c>
      <c r="E165" s="47" t="n">
        <f aca="false">SUBTOTAL(9,E163:E164)</f>
        <v>1.17542325419212</v>
      </c>
      <c r="F165" s="47" t="n">
        <f aca="false">SUBTOTAL(9,F163:F164)</f>
        <v>18.4537804786554</v>
      </c>
      <c r="G165" s="47" t="n">
        <f aca="false">SUBTOTAL(9,G163:G164)</f>
        <v>5.32551273145879</v>
      </c>
      <c r="H165" s="47" t="n">
        <f aca="false">SUBTOTAL(9,H163:H164)</f>
        <v>0</v>
      </c>
      <c r="I165" s="47" t="n">
        <f aca="false">SUBTOTAL(9,I163:I164)</f>
        <v>0</v>
      </c>
      <c r="J165" s="47" t="n">
        <f aca="false">SUBTOTAL(9,J163:J164)</f>
        <v>44.7814801192622</v>
      </c>
      <c r="K165" s="47" t="n">
        <f aca="false">SUBTOTAL(9,K163:K164)</f>
        <v>150.989153384182</v>
      </c>
      <c r="L165" s="47" t="n">
        <f aca="false">SUBTOTAL(9,L163:L164)</f>
        <v>21.2484956159142</v>
      </c>
      <c r="M165" s="47" t="n">
        <f aca="false">SUBTOTAL(9,M163:M164)</f>
        <v>6.84283731922188</v>
      </c>
      <c r="N165" s="47" t="n">
        <f aca="false">SUBTOTAL(9,N163:N164)</f>
        <v>0.316017097113755</v>
      </c>
      <c r="O165" s="47" t="n">
        <f aca="false">SUBTOTAL(9,O163:O164)</f>
        <v>0</v>
      </c>
      <c r="P165" s="47" t="n">
        <f aca="false">SUBTOTAL(9,P163:P164)</f>
        <v>0</v>
      </c>
    </row>
    <row r="166" customFormat="false" ht="12.75" hidden="false" customHeight="false" outlineLevel="2" collapsed="false">
      <c r="A166" s="50" t="n">
        <v>5121200</v>
      </c>
      <c r="B166" s="50" t="s">
        <v>628</v>
      </c>
      <c r="C166" s="50" t="s">
        <v>418</v>
      </c>
      <c r="D166" s="45" t="n">
        <v>4079.86511</v>
      </c>
      <c r="E166" s="45" t="n">
        <f aca="false">VLOOKUP($C166,Factors,2,FALSE())*$D166</f>
        <v>0</v>
      </c>
      <c r="F166" s="45" t="n">
        <f aca="false">VLOOKUP($C166,Factors,3,FALSE())*$D166</f>
        <v>0</v>
      </c>
      <c r="G166" s="45" t="n">
        <f aca="false">VLOOKUP($C166,Factors,4,FALSE())*$D166</f>
        <v>0</v>
      </c>
      <c r="H166" s="45"/>
      <c r="I166" s="45"/>
      <c r="J166" s="45" t="n">
        <f aca="false">VLOOKUP($C166,Factors,6,FALSE())*$D166</f>
        <v>814.988142150214</v>
      </c>
      <c r="K166" s="45" t="n">
        <f aca="false">VLOOKUP($C166,Factors,7,FALSE())*$D166</f>
        <v>2747.88527028783</v>
      </c>
      <c r="L166" s="45" t="n">
        <f aca="false">VLOOKUP($C166,Factors,8,FALSE())*$D166</f>
        <v>386.706109744061</v>
      </c>
      <c r="M166" s="45" t="n">
        <f aca="false">VLOOKUP($C166,Factors,9,FALSE())*$D166</f>
        <v>124.534322201423</v>
      </c>
      <c r="N166" s="45" t="n">
        <f aca="false">VLOOKUP($C166,Factors,10,FALSE())*$D166</f>
        <v>5.75126561646768</v>
      </c>
      <c r="O166" s="45" t="n">
        <f aca="false">VLOOKUP($C166,Factors,11,FALSE())*$D166</f>
        <v>0</v>
      </c>
      <c r="P166" s="45" t="n">
        <f aca="false">VLOOKUP($C166,Factors,12,FALSE())*$D166</f>
        <v>0</v>
      </c>
    </row>
    <row r="167" customFormat="false" ht="12.75" hidden="false" customHeight="false" outlineLevel="2" collapsed="false">
      <c r="A167" s="50" t="n">
        <v>5121200</v>
      </c>
      <c r="B167" s="50" t="s">
        <v>628</v>
      </c>
      <c r="C167" s="50" t="s">
        <v>424</v>
      </c>
      <c r="D167" s="45" t="n">
        <v>2892.98974</v>
      </c>
      <c r="E167" s="45" t="n">
        <f aca="false">VLOOKUP($C167,Factors,2,FALSE())*$D167</f>
        <v>130.514799966194</v>
      </c>
      <c r="F167" s="45" t="n">
        <f aca="false">VLOOKUP($C167,Factors,3,FALSE())*$D167</f>
        <v>2049.04187423716</v>
      </c>
      <c r="G167" s="45" t="n">
        <f aca="false">VLOOKUP($C167,Factors,4,FALSE())*$D167</f>
        <v>591.325912929539</v>
      </c>
      <c r="H167" s="45"/>
      <c r="I167" s="45"/>
      <c r="J167" s="45" t="n">
        <f aca="false">VLOOKUP($C167,Factors,6,FALSE())*$D167</f>
        <v>24.3919538943807</v>
      </c>
      <c r="K167" s="45" t="n">
        <f aca="false">VLOOKUP($C167,Factors,7,FALSE())*$D167</f>
        <v>82.2420442131473</v>
      </c>
      <c r="L167" s="45" t="n">
        <f aca="false">VLOOKUP($C167,Factors,8,FALSE())*$D167</f>
        <v>11.5738096196913</v>
      </c>
      <c r="M167" s="45" t="n">
        <f aca="false">VLOOKUP($C167,Factors,9,FALSE())*$D167</f>
        <v>3.72721428484927</v>
      </c>
      <c r="N167" s="45" t="n">
        <f aca="false">VLOOKUP($C167,Factors,10,FALSE())*$D167</f>
        <v>0.172130855034404</v>
      </c>
      <c r="O167" s="45" t="n">
        <f aca="false">VLOOKUP($C167,Factors,11,FALSE())*$D167</f>
        <v>0</v>
      </c>
      <c r="P167" s="45" t="n">
        <f aca="false">VLOOKUP($C167,Factors,12,FALSE())*$D167</f>
        <v>0</v>
      </c>
    </row>
    <row r="168" s="49" customFormat="true" ht="12.75" hidden="false" customHeight="false" outlineLevel="1" collapsed="false">
      <c r="A168" s="51" t="s">
        <v>629</v>
      </c>
      <c r="B168" s="51"/>
      <c r="C168" s="51"/>
      <c r="D168" s="47" t="n">
        <f aca="false">SUBTOTAL(9,D166:D167)</f>
        <v>6972.85485</v>
      </c>
      <c r="E168" s="47" t="n">
        <f aca="false">SUBTOTAL(9,E166:E167)</f>
        <v>130.514799966194</v>
      </c>
      <c r="F168" s="47" t="n">
        <f aca="false">SUBTOTAL(9,F166:F167)</f>
        <v>2049.04187423716</v>
      </c>
      <c r="G168" s="47" t="n">
        <f aca="false">SUBTOTAL(9,G166:G167)</f>
        <v>591.325912929539</v>
      </c>
      <c r="H168" s="47" t="n">
        <f aca="false">SUBTOTAL(9,H166:H167)</f>
        <v>0</v>
      </c>
      <c r="I168" s="47" t="n">
        <f aca="false">SUBTOTAL(9,I166:I167)</f>
        <v>0</v>
      </c>
      <c r="J168" s="47" t="n">
        <f aca="false">SUBTOTAL(9,J166:J167)</f>
        <v>839.380096044595</v>
      </c>
      <c r="K168" s="47" t="n">
        <f aca="false">SUBTOTAL(9,K166:K167)</f>
        <v>2830.12731450098</v>
      </c>
      <c r="L168" s="47" t="n">
        <f aca="false">SUBTOTAL(9,L166:L167)</f>
        <v>398.279919363752</v>
      </c>
      <c r="M168" s="47" t="n">
        <f aca="false">SUBTOTAL(9,M166:M167)</f>
        <v>128.261536486272</v>
      </c>
      <c r="N168" s="47" t="n">
        <f aca="false">SUBTOTAL(9,N166:N167)</f>
        <v>5.92339647150208</v>
      </c>
      <c r="O168" s="47" t="n">
        <f aca="false">SUBTOTAL(9,O166:O167)</f>
        <v>0</v>
      </c>
      <c r="P168" s="47" t="n">
        <f aca="false">SUBTOTAL(9,P166:P167)</f>
        <v>0</v>
      </c>
    </row>
    <row r="169" customFormat="false" ht="12.75" hidden="false" customHeight="false" outlineLevel="2" collapsed="false">
      <c r="A169" s="50" t="n">
        <v>5121400</v>
      </c>
      <c r="B169" s="50" t="s">
        <v>630</v>
      </c>
      <c r="C169" s="50" t="s">
        <v>418</v>
      </c>
      <c r="D169" s="45" t="n">
        <v>462.68762</v>
      </c>
      <c r="E169" s="45" t="n">
        <f aca="false">VLOOKUP($C169,Factors,2,FALSE())*$D169</f>
        <v>0</v>
      </c>
      <c r="F169" s="45" t="n">
        <f aca="false">VLOOKUP($C169,Factors,3,FALSE())*$D169</f>
        <v>0</v>
      </c>
      <c r="G169" s="45" t="n">
        <f aca="false">VLOOKUP($C169,Factors,4,FALSE())*$D169</f>
        <v>0</v>
      </c>
      <c r="H169" s="45"/>
      <c r="I169" s="45"/>
      <c r="J169" s="45" t="n">
        <f aca="false">VLOOKUP($C169,Factors,6,FALSE())*$D169</f>
        <v>92.4258311617818</v>
      </c>
      <c r="K169" s="45" t="n">
        <f aca="false">VLOOKUP($C169,Factors,7,FALSE())*$D169</f>
        <v>311.631012659273</v>
      </c>
      <c r="L169" s="45" t="n">
        <f aca="false">VLOOKUP($C169,Factors,8,FALSE())*$D169</f>
        <v>43.8554032383042</v>
      </c>
      <c r="M169" s="45" t="n">
        <f aca="false">VLOOKUP($C169,Factors,9,FALSE())*$D169</f>
        <v>14.1231358376183</v>
      </c>
      <c r="N169" s="45" t="n">
        <f aca="false">VLOOKUP($C169,Factors,10,FALSE())*$D169</f>
        <v>0.652237103023061</v>
      </c>
      <c r="O169" s="45" t="n">
        <f aca="false">VLOOKUP($C169,Factors,11,FALSE())*$D169</f>
        <v>0</v>
      </c>
      <c r="P169" s="45" t="n">
        <f aca="false">VLOOKUP($C169,Factors,12,FALSE())*$D169</f>
        <v>0</v>
      </c>
    </row>
    <row r="170" customFormat="false" ht="12.75" hidden="false" customHeight="false" outlineLevel="2" collapsed="false">
      <c r="A170" s="50" t="n">
        <v>5121400</v>
      </c>
      <c r="B170" s="50" t="s">
        <v>630</v>
      </c>
      <c r="C170" s="50" t="s">
        <v>424</v>
      </c>
      <c r="D170" s="45" t="n">
        <v>51.26373</v>
      </c>
      <c r="E170" s="45" t="n">
        <f aca="false">VLOOKUP($C170,Factors,2,FALSE())*$D170</f>
        <v>2.3127200812233</v>
      </c>
      <c r="F170" s="45" t="n">
        <f aca="false">VLOOKUP($C170,Factors,3,FALSE())*$D170</f>
        <v>36.3089878775678</v>
      </c>
      <c r="G170" s="45" t="n">
        <f aca="false">VLOOKUP($C170,Factors,4,FALSE())*$D170</f>
        <v>10.4782853265229</v>
      </c>
      <c r="H170" s="45"/>
      <c r="I170" s="45"/>
      <c r="J170" s="45" t="n">
        <f aca="false">VLOOKUP($C170,Factors,6,FALSE())*$D170</f>
        <v>0.432225016675649</v>
      </c>
      <c r="K170" s="45" t="n">
        <f aca="false">VLOOKUP($C170,Factors,7,FALSE())*$D170</f>
        <v>1.45732765342986</v>
      </c>
      <c r="L170" s="45" t="n">
        <f aca="false">VLOOKUP($C170,Factors,8,FALSE())*$D170</f>
        <v>0.2050877136589</v>
      </c>
      <c r="M170" s="45" t="n">
        <f aca="false">VLOOKUP($C170,Factors,9,FALSE())*$D170</f>
        <v>0.0660461750378196</v>
      </c>
      <c r="N170" s="45" t="n">
        <f aca="false">VLOOKUP($C170,Factors,10,FALSE())*$D170</f>
        <v>0.00305015588377193</v>
      </c>
      <c r="O170" s="45" t="n">
        <f aca="false">VLOOKUP($C170,Factors,11,FALSE())*$D170</f>
        <v>0</v>
      </c>
      <c r="P170" s="45" t="n">
        <f aca="false">VLOOKUP($C170,Factors,12,FALSE())*$D170</f>
        <v>0</v>
      </c>
    </row>
    <row r="171" s="49" customFormat="true" ht="12.75" hidden="false" customHeight="false" outlineLevel="1" collapsed="false">
      <c r="A171" s="51" t="s">
        <v>631</v>
      </c>
      <c r="B171" s="51"/>
      <c r="C171" s="51"/>
      <c r="D171" s="47" t="n">
        <f aca="false">SUBTOTAL(9,D169:D170)</f>
        <v>513.95135</v>
      </c>
      <c r="E171" s="47" t="n">
        <f aca="false">SUBTOTAL(9,E169:E170)</f>
        <v>2.3127200812233</v>
      </c>
      <c r="F171" s="47" t="n">
        <f aca="false">SUBTOTAL(9,F169:F170)</f>
        <v>36.3089878775678</v>
      </c>
      <c r="G171" s="47" t="n">
        <f aca="false">SUBTOTAL(9,G169:G170)</f>
        <v>10.4782853265229</v>
      </c>
      <c r="H171" s="47" t="n">
        <f aca="false">SUBTOTAL(9,H169:H170)</f>
        <v>0</v>
      </c>
      <c r="I171" s="47" t="n">
        <f aca="false">SUBTOTAL(9,I169:I170)</f>
        <v>0</v>
      </c>
      <c r="J171" s="47" t="n">
        <f aca="false">SUBTOTAL(9,J169:J170)</f>
        <v>92.8580561784574</v>
      </c>
      <c r="K171" s="47" t="n">
        <f aca="false">SUBTOTAL(9,K169:K170)</f>
        <v>313.088340312703</v>
      </c>
      <c r="L171" s="47" t="n">
        <f aca="false">SUBTOTAL(9,L169:L170)</f>
        <v>44.0604909519631</v>
      </c>
      <c r="M171" s="47" t="n">
        <f aca="false">SUBTOTAL(9,M169:M170)</f>
        <v>14.1891820126561</v>
      </c>
      <c r="N171" s="47" t="n">
        <f aca="false">SUBTOTAL(9,N169:N170)</f>
        <v>0.655287258906833</v>
      </c>
      <c r="O171" s="47" t="n">
        <f aca="false">SUBTOTAL(9,O169:O170)</f>
        <v>0</v>
      </c>
      <c r="P171" s="47" t="n">
        <f aca="false">SUBTOTAL(9,P169:P170)</f>
        <v>0</v>
      </c>
    </row>
    <row r="172" customFormat="false" ht="12.75" hidden="false" customHeight="false" outlineLevel="2" collapsed="false">
      <c r="A172" s="50" t="n">
        <v>5121500</v>
      </c>
      <c r="B172" s="50" t="s">
        <v>632</v>
      </c>
      <c r="C172" s="50" t="s">
        <v>418</v>
      </c>
      <c r="D172" s="45" t="n">
        <v>162.73428</v>
      </c>
      <c r="E172" s="45" t="n">
        <f aca="false">VLOOKUP($C172,Factors,2,FALSE())*$D172</f>
        <v>0</v>
      </c>
      <c r="F172" s="45" t="n">
        <f aca="false">VLOOKUP($C172,Factors,3,FALSE())*$D172</f>
        <v>0</v>
      </c>
      <c r="G172" s="45" t="n">
        <f aca="false">VLOOKUP($C172,Factors,4,FALSE())*$D172</f>
        <v>0</v>
      </c>
      <c r="H172" s="45"/>
      <c r="I172" s="45"/>
      <c r="J172" s="45" t="n">
        <f aca="false">VLOOKUP($C172,Factors,6,FALSE())*$D172</f>
        <v>32.5075719283652</v>
      </c>
      <c r="K172" s="45" t="n">
        <f aca="false">VLOOKUP($C172,Factors,7,FALSE())*$D172</f>
        <v>109.6053714832</v>
      </c>
      <c r="L172" s="45" t="n">
        <f aca="false">VLOOKUP($C172,Factors,8,FALSE())*$D172</f>
        <v>15.4246129820701</v>
      </c>
      <c r="M172" s="45" t="n">
        <f aca="false">VLOOKUP($C172,Factors,9,FALSE())*$D172</f>
        <v>4.96732188744753</v>
      </c>
      <c r="N172" s="45" t="n">
        <f aca="false">VLOOKUP($C172,Factors,10,FALSE())*$D172</f>
        <v>0.229401718917277</v>
      </c>
      <c r="O172" s="45" t="n">
        <f aca="false">VLOOKUP($C172,Factors,11,FALSE())*$D172</f>
        <v>0</v>
      </c>
      <c r="P172" s="45" t="n">
        <f aca="false">VLOOKUP($C172,Factors,12,FALSE())*$D172</f>
        <v>0</v>
      </c>
    </row>
    <row r="173" customFormat="false" ht="12.75" hidden="false" customHeight="false" outlineLevel="2" collapsed="false">
      <c r="A173" s="50" t="n">
        <v>5121500</v>
      </c>
      <c r="B173" s="50" t="s">
        <v>632</v>
      </c>
      <c r="C173" s="50" t="s">
        <v>424</v>
      </c>
      <c r="D173" s="45" t="n">
        <v>118.92024</v>
      </c>
      <c r="E173" s="45" t="n">
        <f aca="false">VLOOKUP($C173,Factors,2,FALSE())*$D173</f>
        <v>5.36498665063768</v>
      </c>
      <c r="F173" s="45" t="n">
        <f aca="false">VLOOKUP($C173,Factors,3,FALSE())*$D173</f>
        <v>84.228626215015</v>
      </c>
      <c r="G173" s="45" t="n">
        <f aca="false">VLOOKUP($C173,Factors,4,FALSE())*$D173</f>
        <v>24.3072481424701</v>
      </c>
      <c r="H173" s="45"/>
      <c r="I173" s="45"/>
      <c r="J173" s="45" t="n">
        <f aca="false">VLOOKUP($C173,Factors,6,FALSE())*$D173</f>
        <v>1.00266411977966</v>
      </c>
      <c r="K173" s="45" t="n">
        <f aca="false">VLOOKUP($C173,Factors,7,FALSE())*$D173</f>
        <v>3.38067000400703</v>
      </c>
      <c r="L173" s="45" t="n">
        <f aca="false">VLOOKUP($C173,Factors,8,FALSE())*$D173</f>
        <v>0.475757033859371</v>
      </c>
      <c r="M173" s="45" t="n">
        <f aca="false">VLOOKUP($C173,Factors,9,FALSE())*$D173</f>
        <v>0.153212163581923</v>
      </c>
      <c r="N173" s="45" t="n">
        <f aca="false">VLOOKUP($C173,Factors,10,FALSE())*$D173</f>
        <v>0.00707567064931814</v>
      </c>
      <c r="O173" s="45" t="n">
        <f aca="false">VLOOKUP($C173,Factors,11,FALSE())*$D173</f>
        <v>0</v>
      </c>
      <c r="P173" s="45" t="n">
        <f aca="false">VLOOKUP($C173,Factors,12,FALSE())*$D173</f>
        <v>0</v>
      </c>
    </row>
    <row r="174" s="49" customFormat="true" ht="12.75" hidden="false" customHeight="false" outlineLevel="1" collapsed="false">
      <c r="A174" s="51" t="s">
        <v>633</v>
      </c>
      <c r="B174" s="51"/>
      <c r="C174" s="51"/>
      <c r="D174" s="47" t="n">
        <f aca="false">SUBTOTAL(9,D172:D173)</f>
        <v>281.65452</v>
      </c>
      <c r="E174" s="47" t="n">
        <f aca="false">SUBTOTAL(9,E172:E173)</f>
        <v>5.36498665063768</v>
      </c>
      <c r="F174" s="47" t="n">
        <f aca="false">SUBTOTAL(9,F172:F173)</f>
        <v>84.228626215015</v>
      </c>
      <c r="G174" s="47" t="n">
        <f aca="false">SUBTOTAL(9,G172:G173)</f>
        <v>24.3072481424701</v>
      </c>
      <c r="H174" s="47" t="n">
        <f aca="false">SUBTOTAL(9,H172:H173)</f>
        <v>0</v>
      </c>
      <c r="I174" s="47" t="n">
        <f aca="false">SUBTOTAL(9,I172:I173)</f>
        <v>0</v>
      </c>
      <c r="J174" s="47" t="n">
        <f aca="false">SUBTOTAL(9,J172:J173)</f>
        <v>33.5102360481449</v>
      </c>
      <c r="K174" s="47" t="n">
        <f aca="false">SUBTOTAL(9,K172:K173)</f>
        <v>112.986041487207</v>
      </c>
      <c r="L174" s="47" t="n">
        <f aca="false">SUBTOTAL(9,L172:L173)</f>
        <v>15.9003700159294</v>
      </c>
      <c r="M174" s="47" t="n">
        <f aca="false">SUBTOTAL(9,M172:M173)</f>
        <v>5.12053405102945</v>
      </c>
      <c r="N174" s="47" t="n">
        <f aca="false">SUBTOTAL(9,N172:N173)</f>
        <v>0.236477389566595</v>
      </c>
      <c r="O174" s="47" t="n">
        <f aca="false">SUBTOTAL(9,O172:O173)</f>
        <v>0</v>
      </c>
      <c r="P174" s="47" t="n">
        <f aca="false">SUBTOTAL(9,P172:P173)</f>
        <v>0</v>
      </c>
    </row>
    <row r="175" customFormat="false" ht="12.75" hidden="false" customHeight="false" outlineLevel="2" collapsed="false">
      <c r="A175" s="50" t="n">
        <v>5121600</v>
      </c>
      <c r="B175" s="50" t="s">
        <v>634</v>
      </c>
      <c r="C175" s="50" t="s">
        <v>418</v>
      </c>
      <c r="D175" s="45" t="n">
        <v>962.92386</v>
      </c>
      <c r="E175" s="45" t="n">
        <f aca="false">VLOOKUP($C175,Factors,2,FALSE())*$D175</f>
        <v>0</v>
      </c>
      <c r="F175" s="45" t="n">
        <f aca="false">VLOOKUP($C175,Factors,3,FALSE())*$D175</f>
        <v>0</v>
      </c>
      <c r="G175" s="45" t="n">
        <f aca="false">VLOOKUP($C175,Factors,4,FALSE())*$D175</f>
        <v>0</v>
      </c>
      <c r="H175" s="45"/>
      <c r="I175" s="45"/>
      <c r="J175" s="45" t="n">
        <f aca="false">VLOOKUP($C175,Factors,6,FALSE())*$D175</f>
        <v>192.352322082902</v>
      </c>
      <c r="K175" s="45" t="n">
        <f aca="false">VLOOKUP($C175,Factors,7,FALSE())*$D175</f>
        <v>648.551905507166</v>
      </c>
      <c r="L175" s="45" t="n">
        <f aca="false">VLOOKUP($C175,Factors,8,FALSE())*$D175</f>
        <v>91.2698164867354</v>
      </c>
      <c r="M175" s="45" t="n">
        <f aca="false">VLOOKUP($C175,Factors,9,FALSE())*$D175</f>
        <v>29.3924105340525</v>
      </c>
      <c r="N175" s="45" t="n">
        <f aca="false">VLOOKUP($C175,Factors,10,FALSE())*$D175</f>
        <v>1.35740538914394</v>
      </c>
      <c r="O175" s="45" t="n">
        <f aca="false">VLOOKUP($C175,Factors,11,FALSE())*$D175</f>
        <v>0</v>
      </c>
      <c r="P175" s="45" t="n">
        <f aca="false">VLOOKUP($C175,Factors,12,FALSE())*$D175</f>
        <v>0</v>
      </c>
    </row>
    <row r="176" customFormat="false" ht="12.75" hidden="false" customHeight="false" outlineLevel="2" collapsed="false">
      <c r="A176" s="50" t="n">
        <v>5121600</v>
      </c>
      <c r="B176" s="50" t="s">
        <v>634</v>
      </c>
      <c r="C176" s="50" t="s">
        <v>424</v>
      </c>
      <c r="D176" s="45" t="n">
        <v>943.47181</v>
      </c>
      <c r="E176" s="45" t="n">
        <f aca="false">VLOOKUP($C176,Factors,2,FALSE())*$D176</f>
        <v>42.5639375257145</v>
      </c>
      <c r="F176" s="45" t="n">
        <f aca="false">VLOOKUP($C176,Factors,3,FALSE())*$D176</f>
        <v>668.240615969944</v>
      </c>
      <c r="G176" s="45" t="n">
        <f aca="false">VLOOKUP($C176,Factors,4,FALSE())*$D176</f>
        <v>192.845249901071</v>
      </c>
      <c r="H176" s="45"/>
      <c r="I176" s="45"/>
      <c r="J176" s="45" t="n">
        <f aca="false">VLOOKUP($C176,Factors,6,FALSE())*$D176</f>
        <v>7.95478828423633</v>
      </c>
      <c r="K176" s="45" t="n">
        <f aca="false">VLOOKUP($C176,Factors,7,FALSE())*$D176</f>
        <v>26.8210596252851</v>
      </c>
      <c r="L176" s="45" t="n">
        <f aca="false">VLOOKUP($C176,Factors,8,FALSE())*$D176</f>
        <v>3.774490783533</v>
      </c>
      <c r="M176" s="45" t="n">
        <f aca="false">VLOOKUP($C176,Factors,9,FALSE())*$D176</f>
        <v>1.21553200101726</v>
      </c>
      <c r="N176" s="45" t="n">
        <f aca="false">VLOOKUP($C176,Factors,10,FALSE())*$D176</f>
        <v>0.0561359091982665</v>
      </c>
      <c r="O176" s="45" t="n">
        <f aca="false">VLOOKUP($C176,Factors,11,FALSE())*$D176</f>
        <v>0</v>
      </c>
      <c r="P176" s="45" t="n">
        <f aca="false">VLOOKUP($C176,Factors,12,FALSE())*$D176</f>
        <v>0</v>
      </c>
    </row>
    <row r="177" s="49" customFormat="true" ht="12.75" hidden="false" customHeight="false" outlineLevel="1" collapsed="false">
      <c r="A177" s="51" t="s">
        <v>635</v>
      </c>
      <c r="B177" s="51"/>
      <c r="C177" s="51"/>
      <c r="D177" s="47" t="n">
        <f aca="false">SUBTOTAL(9,D175:D176)</f>
        <v>1906.39567</v>
      </c>
      <c r="E177" s="47" t="n">
        <f aca="false">SUBTOTAL(9,E175:E176)</f>
        <v>42.5639375257145</v>
      </c>
      <c r="F177" s="47" t="n">
        <f aca="false">SUBTOTAL(9,F175:F176)</f>
        <v>668.240615969944</v>
      </c>
      <c r="G177" s="47" t="n">
        <f aca="false">SUBTOTAL(9,G175:G176)</f>
        <v>192.845249901071</v>
      </c>
      <c r="H177" s="47" t="n">
        <f aca="false">SUBTOTAL(9,H175:H176)</f>
        <v>0</v>
      </c>
      <c r="I177" s="47" t="n">
        <f aca="false">SUBTOTAL(9,I175:I176)</f>
        <v>0</v>
      </c>
      <c r="J177" s="47" t="n">
        <f aca="false">SUBTOTAL(9,J175:J176)</f>
        <v>200.307110367138</v>
      </c>
      <c r="K177" s="47" t="n">
        <f aca="false">SUBTOTAL(9,K175:K176)</f>
        <v>675.372965132451</v>
      </c>
      <c r="L177" s="47" t="n">
        <f aca="false">SUBTOTAL(9,L175:L176)</f>
        <v>95.0443072702684</v>
      </c>
      <c r="M177" s="47" t="n">
        <f aca="false">SUBTOTAL(9,M175:M176)</f>
        <v>30.6079425350698</v>
      </c>
      <c r="N177" s="47" t="n">
        <f aca="false">SUBTOTAL(9,N175:N176)</f>
        <v>1.41354129834221</v>
      </c>
      <c r="O177" s="47" t="n">
        <f aca="false">SUBTOTAL(9,O175:O176)</f>
        <v>0</v>
      </c>
      <c r="P177" s="47" t="n">
        <f aca="false">SUBTOTAL(9,P175:P176)</f>
        <v>0</v>
      </c>
    </row>
    <row r="178" customFormat="false" ht="12.75" hidden="false" customHeight="false" outlineLevel="2" collapsed="false">
      <c r="A178" s="50" t="n">
        <v>5121700</v>
      </c>
      <c r="B178" s="50" t="s">
        <v>636</v>
      </c>
      <c r="C178" s="50" t="s">
        <v>418</v>
      </c>
      <c r="D178" s="45" t="n">
        <v>185.54152</v>
      </c>
      <c r="E178" s="45" t="n">
        <f aca="false">VLOOKUP($C178,Factors,2,FALSE())*$D178</f>
        <v>0</v>
      </c>
      <c r="F178" s="45" t="n">
        <f aca="false">VLOOKUP($C178,Factors,3,FALSE())*$D178</f>
        <v>0</v>
      </c>
      <c r="G178" s="45" t="n">
        <f aca="false">VLOOKUP($C178,Factors,4,FALSE())*$D178</f>
        <v>0</v>
      </c>
      <c r="H178" s="45"/>
      <c r="I178" s="45"/>
      <c r="J178" s="45" t="n">
        <f aca="false">VLOOKUP($C178,Factors,6,FALSE())*$D178</f>
        <v>37.0635142583248</v>
      </c>
      <c r="K178" s="45" t="n">
        <f aca="false">VLOOKUP($C178,Factors,7,FALSE())*$D178</f>
        <v>124.966584945456</v>
      </c>
      <c r="L178" s="45" t="n">
        <f aca="false">VLOOKUP($C178,Factors,8,FALSE())*$D178</f>
        <v>17.5863753973964</v>
      </c>
      <c r="M178" s="45" t="n">
        <f aca="false">VLOOKUP($C178,Factors,9,FALSE())*$D178</f>
        <v>5.66349298578199</v>
      </c>
      <c r="N178" s="45" t="n">
        <f aca="false">VLOOKUP($C178,Factors,10,FALSE())*$D178</f>
        <v>0.261552413041212</v>
      </c>
      <c r="O178" s="45" t="n">
        <f aca="false">VLOOKUP($C178,Factors,11,FALSE())*$D178</f>
        <v>0</v>
      </c>
      <c r="P178" s="45" t="n">
        <f aca="false">VLOOKUP($C178,Factors,12,FALSE())*$D178</f>
        <v>0</v>
      </c>
    </row>
    <row r="179" customFormat="false" ht="12.75" hidden="false" customHeight="false" outlineLevel="2" collapsed="false">
      <c r="A179" s="50" t="n">
        <v>5121700</v>
      </c>
      <c r="B179" s="50" t="s">
        <v>636</v>
      </c>
      <c r="C179" s="50" t="s">
        <v>424</v>
      </c>
      <c r="D179" s="45" t="n">
        <v>186.71297</v>
      </c>
      <c r="E179" s="45" t="n">
        <f aca="false">VLOOKUP($C179,Factors,2,FALSE())*$D179</f>
        <v>8.42339867083109</v>
      </c>
      <c r="F179" s="45" t="n">
        <f aca="false">VLOOKUP($C179,Factors,3,FALSE())*$D179</f>
        <v>132.244746223396</v>
      </c>
      <c r="G179" s="45" t="n">
        <f aca="false">VLOOKUP($C179,Factors,4,FALSE())*$D179</f>
        <v>38.164054270388</v>
      </c>
      <c r="H179" s="45"/>
      <c r="I179" s="45"/>
      <c r="J179" s="45" t="n">
        <f aca="false">VLOOKUP($C179,Factors,6,FALSE())*$D179</f>
        <v>1.57425174820111</v>
      </c>
      <c r="K179" s="45" t="n">
        <f aca="false">VLOOKUP($C179,Factors,7,FALSE())*$D179</f>
        <v>5.30788482295414</v>
      </c>
      <c r="L179" s="45" t="n">
        <f aca="false">VLOOKUP($C179,Factors,8,FALSE())*$D179</f>
        <v>0.746971321200443</v>
      </c>
      <c r="M179" s="45" t="n">
        <f aca="false">VLOOKUP($C179,Factors,9,FALSE())*$D179</f>
        <v>0.240553652620501</v>
      </c>
      <c r="N179" s="45" t="n">
        <f aca="false">VLOOKUP($C179,Factors,10,FALSE())*$D179</f>
        <v>0.0111092904090676</v>
      </c>
      <c r="O179" s="45" t="n">
        <f aca="false">VLOOKUP($C179,Factors,11,FALSE())*$D179</f>
        <v>0</v>
      </c>
      <c r="P179" s="45" t="n">
        <f aca="false">VLOOKUP($C179,Factors,12,FALSE())*$D179</f>
        <v>0</v>
      </c>
    </row>
    <row r="180" s="49" customFormat="true" ht="12.75" hidden="false" customHeight="false" outlineLevel="1" collapsed="false">
      <c r="A180" s="51" t="s">
        <v>637</v>
      </c>
      <c r="B180" s="51"/>
      <c r="C180" s="51"/>
      <c r="D180" s="47" t="n">
        <f aca="false">SUBTOTAL(9,D178:D179)</f>
        <v>372.25449</v>
      </c>
      <c r="E180" s="47" t="n">
        <f aca="false">SUBTOTAL(9,E178:E179)</f>
        <v>8.42339867083109</v>
      </c>
      <c r="F180" s="47" t="n">
        <f aca="false">SUBTOTAL(9,F178:F179)</f>
        <v>132.244746223396</v>
      </c>
      <c r="G180" s="47" t="n">
        <f aca="false">SUBTOTAL(9,G178:G179)</f>
        <v>38.164054270388</v>
      </c>
      <c r="H180" s="47" t="n">
        <f aca="false">SUBTOTAL(9,H178:H179)</f>
        <v>0</v>
      </c>
      <c r="I180" s="47" t="n">
        <f aca="false">SUBTOTAL(9,I178:I179)</f>
        <v>0</v>
      </c>
      <c r="J180" s="47" t="n">
        <f aca="false">SUBTOTAL(9,J178:J179)</f>
        <v>38.6377660065259</v>
      </c>
      <c r="K180" s="47" t="n">
        <f aca="false">SUBTOTAL(9,K178:K179)</f>
        <v>130.27446976841</v>
      </c>
      <c r="L180" s="47" t="n">
        <f aca="false">SUBTOTAL(9,L178:L179)</f>
        <v>18.3333467185968</v>
      </c>
      <c r="M180" s="47" t="n">
        <f aca="false">SUBTOTAL(9,M178:M179)</f>
        <v>5.90404663840249</v>
      </c>
      <c r="N180" s="47" t="n">
        <f aca="false">SUBTOTAL(9,N178:N179)</f>
        <v>0.27266170345028</v>
      </c>
      <c r="O180" s="47" t="n">
        <f aca="false">SUBTOTAL(9,O178:O179)</f>
        <v>0</v>
      </c>
      <c r="P180" s="47" t="n">
        <f aca="false">SUBTOTAL(9,P178:P179)</f>
        <v>0</v>
      </c>
    </row>
    <row r="181" customFormat="false" ht="12.75" hidden="false" customHeight="false" outlineLevel="2" collapsed="false">
      <c r="A181" s="50" t="n">
        <v>5121800</v>
      </c>
      <c r="B181" s="50" t="s">
        <v>638</v>
      </c>
      <c r="C181" s="50" t="s">
        <v>418</v>
      </c>
      <c r="D181" s="45" t="n">
        <v>2227.81575</v>
      </c>
      <c r="E181" s="45" t="n">
        <f aca="false">VLOOKUP($C181,Factors,2,FALSE())*$D181</f>
        <v>0</v>
      </c>
      <c r="F181" s="45" t="n">
        <f aca="false">VLOOKUP($C181,Factors,3,FALSE())*$D181</f>
        <v>0</v>
      </c>
      <c r="G181" s="45" t="n">
        <f aca="false">VLOOKUP($C181,Factors,4,FALSE())*$D181</f>
        <v>0</v>
      </c>
      <c r="H181" s="45"/>
      <c r="I181" s="45"/>
      <c r="J181" s="45" t="n">
        <f aca="false">VLOOKUP($C181,Factors,6,FALSE())*$D181</f>
        <v>445.02535505285</v>
      </c>
      <c r="K181" s="45" t="n">
        <f aca="false">VLOOKUP($C181,Factors,7,FALSE())*$D181</f>
        <v>1500.48639337006</v>
      </c>
      <c r="L181" s="45" t="n">
        <f aca="false">VLOOKUP($C181,Factors,8,FALSE())*$D181</f>
        <v>211.16138369316</v>
      </c>
      <c r="M181" s="45" t="n">
        <f aca="false">VLOOKUP($C181,Factors,9,FALSE())*$D181</f>
        <v>68.002131672413</v>
      </c>
      <c r="N181" s="45" t="n">
        <f aca="false">VLOOKUP($C181,Factors,10,FALSE())*$D181</f>
        <v>3.14048621151599</v>
      </c>
      <c r="O181" s="45" t="n">
        <f aca="false">VLOOKUP($C181,Factors,11,FALSE())*$D181</f>
        <v>0</v>
      </c>
      <c r="P181" s="45" t="n">
        <f aca="false">VLOOKUP($C181,Factors,12,FALSE())*$D181</f>
        <v>0</v>
      </c>
    </row>
    <row r="182" customFormat="false" ht="12.75" hidden="false" customHeight="false" outlineLevel="2" collapsed="false">
      <c r="A182" s="50" t="n">
        <v>5121800</v>
      </c>
      <c r="B182" s="50" t="s">
        <v>638</v>
      </c>
      <c r="C182" s="50" t="s">
        <v>424</v>
      </c>
      <c r="D182" s="45" t="n">
        <v>1641.20452</v>
      </c>
      <c r="E182" s="45" t="n">
        <f aca="false">VLOOKUP($C182,Factors,2,FALSE())*$D182</f>
        <v>74.041562149271</v>
      </c>
      <c r="F182" s="45" t="n">
        <f aca="false">VLOOKUP($C182,Factors,3,FALSE())*$D182</f>
        <v>1162.42955831129</v>
      </c>
      <c r="G182" s="45" t="n">
        <f aca="false">VLOOKUP($C182,Factors,4,FALSE())*$D182</f>
        <v>335.461528838013</v>
      </c>
      <c r="H182" s="45"/>
      <c r="I182" s="45"/>
      <c r="J182" s="45" t="n">
        <f aca="false">VLOOKUP($C182,Factors,6,FALSE())*$D182</f>
        <v>13.8376519036978</v>
      </c>
      <c r="K182" s="45" t="n">
        <f aca="false">VLOOKUP($C182,Factors,7,FALSE())*$D182</f>
        <v>46.6562369131172</v>
      </c>
      <c r="L182" s="45" t="n">
        <f aca="false">VLOOKUP($C182,Factors,8,FALSE())*$D182</f>
        <v>6.56586796656139</v>
      </c>
      <c r="M182" s="45" t="n">
        <f aca="false">VLOOKUP($C182,Factors,9,FALSE())*$D182</f>
        <v>2.114463403283</v>
      </c>
      <c r="N182" s="45" t="n">
        <f aca="false">VLOOKUP($C182,Factors,10,FALSE())*$D182</f>
        <v>0.0976505147626027</v>
      </c>
      <c r="O182" s="45" t="n">
        <f aca="false">VLOOKUP($C182,Factors,11,FALSE())*$D182</f>
        <v>0</v>
      </c>
      <c r="P182" s="45" t="n">
        <f aca="false">VLOOKUP($C182,Factors,12,FALSE())*$D182</f>
        <v>0</v>
      </c>
    </row>
    <row r="183" s="49" customFormat="true" ht="12.75" hidden="false" customHeight="false" outlineLevel="1" collapsed="false">
      <c r="A183" s="51" t="s">
        <v>639</v>
      </c>
      <c r="B183" s="51"/>
      <c r="C183" s="51"/>
      <c r="D183" s="47" t="n">
        <f aca="false">SUBTOTAL(9,D181:D182)</f>
        <v>3869.02027</v>
      </c>
      <c r="E183" s="47" t="n">
        <f aca="false">SUBTOTAL(9,E181:E182)</f>
        <v>74.041562149271</v>
      </c>
      <c r="F183" s="47" t="n">
        <f aca="false">SUBTOTAL(9,F181:F182)</f>
        <v>1162.42955831129</v>
      </c>
      <c r="G183" s="47" t="n">
        <f aca="false">SUBTOTAL(9,G181:G182)</f>
        <v>335.461528838013</v>
      </c>
      <c r="H183" s="47" t="n">
        <f aca="false">SUBTOTAL(9,H181:H182)</f>
        <v>0</v>
      </c>
      <c r="I183" s="47" t="n">
        <f aca="false">SUBTOTAL(9,I181:I182)</f>
        <v>0</v>
      </c>
      <c r="J183" s="47" t="n">
        <f aca="false">SUBTOTAL(9,J181:J182)</f>
        <v>458.863006956548</v>
      </c>
      <c r="K183" s="47" t="n">
        <f aca="false">SUBTOTAL(9,K181:K182)</f>
        <v>1547.14263028318</v>
      </c>
      <c r="L183" s="47" t="n">
        <f aca="false">SUBTOTAL(9,L181:L182)</f>
        <v>217.727251659722</v>
      </c>
      <c r="M183" s="47" t="n">
        <f aca="false">SUBTOTAL(9,M181:M182)</f>
        <v>70.116595075696</v>
      </c>
      <c r="N183" s="47" t="n">
        <f aca="false">SUBTOTAL(9,N181:N182)</f>
        <v>3.23813672627859</v>
      </c>
      <c r="O183" s="47" t="n">
        <f aca="false">SUBTOTAL(9,O181:O182)</f>
        <v>0</v>
      </c>
      <c r="P183" s="47" t="n">
        <f aca="false">SUBTOTAL(9,P181:P182)</f>
        <v>0</v>
      </c>
    </row>
    <row r="184" customFormat="false" ht="12.75" hidden="false" customHeight="false" outlineLevel="2" collapsed="false">
      <c r="A184" s="50" t="n">
        <v>5121900</v>
      </c>
      <c r="B184" s="50" t="s">
        <v>640</v>
      </c>
      <c r="C184" s="50" t="s">
        <v>418</v>
      </c>
      <c r="D184" s="45" t="n">
        <v>81.50776</v>
      </c>
      <c r="E184" s="45" t="n">
        <f aca="false">VLOOKUP($C184,Factors,2,FALSE())*$D184</f>
        <v>0</v>
      </c>
      <c r="F184" s="45" t="n">
        <f aca="false">VLOOKUP($C184,Factors,3,FALSE())*$D184</f>
        <v>0</v>
      </c>
      <c r="G184" s="45" t="n">
        <f aca="false">VLOOKUP($C184,Factors,4,FALSE())*$D184</f>
        <v>0</v>
      </c>
      <c r="H184" s="45"/>
      <c r="I184" s="45"/>
      <c r="J184" s="45" t="n">
        <f aca="false">VLOOKUP($C184,Factors,6,FALSE())*$D184</f>
        <v>16.2818760185004</v>
      </c>
      <c r="K184" s="45" t="n">
        <f aca="false">VLOOKUP($C184,Factors,7,FALSE())*$D184</f>
        <v>54.8973966245065</v>
      </c>
      <c r="L184" s="45" t="n">
        <f aca="false">VLOOKUP($C184,Factors,8,FALSE())*$D184</f>
        <v>7.72563502315217</v>
      </c>
      <c r="M184" s="45" t="n">
        <f aca="false">VLOOKUP($C184,Factors,9,FALSE())*$D184</f>
        <v>2.48795324651217</v>
      </c>
      <c r="N184" s="45" t="n">
        <f aca="false">VLOOKUP($C184,Factors,10,FALSE())*$D184</f>
        <v>0.114899087328723</v>
      </c>
      <c r="O184" s="45" t="n">
        <f aca="false">VLOOKUP($C184,Factors,11,FALSE())*$D184</f>
        <v>0</v>
      </c>
      <c r="P184" s="45" t="n">
        <f aca="false">VLOOKUP($C184,Factors,12,FALSE())*$D184</f>
        <v>0</v>
      </c>
    </row>
    <row r="185" s="49" customFormat="true" ht="12.75" hidden="false" customHeight="false" outlineLevel="1" collapsed="false">
      <c r="A185" s="51" t="s">
        <v>641</v>
      </c>
      <c r="B185" s="51"/>
      <c r="C185" s="51"/>
      <c r="D185" s="47" t="n">
        <f aca="false">SUBTOTAL(9,D184:D184)</f>
        <v>81.50776</v>
      </c>
      <c r="E185" s="47" t="n">
        <f aca="false">SUBTOTAL(9,E184:E184)</f>
        <v>0</v>
      </c>
      <c r="F185" s="47" t="n">
        <f aca="false">SUBTOTAL(9,F184:F184)</f>
        <v>0</v>
      </c>
      <c r="G185" s="47" t="n">
        <f aca="false">SUBTOTAL(9,G184:G184)</f>
        <v>0</v>
      </c>
      <c r="H185" s="47" t="n">
        <f aca="false">SUBTOTAL(9,H184:H184)</f>
        <v>0</v>
      </c>
      <c r="I185" s="47" t="n">
        <f aca="false">SUBTOTAL(9,I184:I184)</f>
        <v>0</v>
      </c>
      <c r="J185" s="47" t="n">
        <f aca="false">SUBTOTAL(9,J184:J184)</f>
        <v>16.2818760185004</v>
      </c>
      <c r="K185" s="47" t="n">
        <f aca="false">SUBTOTAL(9,K184:K184)</f>
        <v>54.8973966245065</v>
      </c>
      <c r="L185" s="47" t="n">
        <f aca="false">SUBTOTAL(9,L184:L184)</f>
        <v>7.72563502315217</v>
      </c>
      <c r="M185" s="47" t="n">
        <f aca="false">SUBTOTAL(9,M184:M184)</f>
        <v>2.48795324651217</v>
      </c>
      <c r="N185" s="47" t="n">
        <f aca="false">SUBTOTAL(9,N184:N184)</f>
        <v>0.114899087328723</v>
      </c>
      <c r="O185" s="47" t="n">
        <f aca="false">SUBTOTAL(9,O184:O184)</f>
        <v>0</v>
      </c>
      <c r="P185" s="47" t="n">
        <f aca="false">SUBTOTAL(9,P184:P184)</f>
        <v>0</v>
      </c>
    </row>
    <row r="186" customFormat="false" ht="12.75" hidden="false" customHeight="false" outlineLevel="2" collapsed="false">
      <c r="A186" s="50" t="n">
        <v>5122000</v>
      </c>
      <c r="B186" s="50" t="s">
        <v>642</v>
      </c>
      <c r="C186" s="50" t="s">
        <v>418</v>
      </c>
      <c r="D186" s="45" t="n">
        <v>997.95925</v>
      </c>
      <c r="E186" s="45" t="n">
        <f aca="false">VLOOKUP($C186,Factors,2,FALSE())*$D186</f>
        <v>0</v>
      </c>
      <c r="F186" s="45" t="n">
        <f aca="false">VLOOKUP($C186,Factors,3,FALSE())*$D186</f>
        <v>0</v>
      </c>
      <c r="G186" s="45" t="n">
        <f aca="false">VLOOKUP($C186,Factors,4,FALSE())*$D186</f>
        <v>0</v>
      </c>
      <c r="H186" s="45"/>
      <c r="I186" s="45"/>
      <c r="J186" s="45" t="n">
        <f aca="false">VLOOKUP($C186,Factors,6,FALSE())*$D186</f>
        <v>199.350942536216</v>
      </c>
      <c r="K186" s="45" t="n">
        <f aca="false">VLOOKUP($C186,Factors,7,FALSE())*$D186</f>
        <v>672.149066080887</v>
      </c>
      <c r="L186" s="45" t="n">
        <f aca="false">VLOOKUP($C186,Factors,8,FALSE())*$D186</f>
        <v>94.5906123966438</v>
      </c>
      <c r="M186" s="45" t="n">
        <f aca="false">VLOOKUP($C186,Factors,9,FALSE())*$D186</f>
        <v>30.4618352402808</v>
      </c>
      <c r="N186" s="45" t="n">
        <f aca="false">VLOOKUP($C186,Factors,10,FALSE())*$D186</f>
        <v>1.40679374597286</v>
      </c>
      <c r="O186" s="45" t="n">
        <f aca="false">VLOOKUP($C186,Factors,11,FALSE())*$D186</f>
        <v>0</v>
      </c>
      <c r="P186" s="45" t="n">
        <f aca="false">VLOOKUP($C186,Factors,12,FALSE())*$D186</f>
        <v>0</v>
      </c>
    </row>
    <row r="187" customFormat="false" ht="12.75" hidden="false" customHeight="false" outlineLevel="2" collapsed="false">
      <c r="A187" s="50" t="n">
        <v>5122000</v>
      </c>
      <c r="B187" s="50" t="s">
        <v>642</v>
      </c>
      <c r="C187" s="50" t="s">
        <v>424</v>
      </c>
      <c r="D187" s="45" t="n">
        <v>71.17392</v>
      </c>
      <c r="E187" s="45" t="n">
        <f aca="false">VLOOKUP($C187,Factors,2,FALSE())*$D187</f>
        <v>3.2109515644566</v>
      </c>
      <c r="F187" s="45" t="n">
        <f aca="false">VLOOKUP($C187,Factors,3,FALSE())*$D187</f>
        <v>50.4109435360825</v>
      </c>
      <c r="G187" s="45" t="n">
        <f aca="false">VLOOKUP($C187,Factors,4,FALSE())*$D187</f>
        <v>14.547919973188</v>
      </c>
      <c r="H187" s="45"/>
      <c r="I187" s="45"/>
      <c r="J187" s="45" t="n">
        <f aca="false">VLOOKUP($C187,Factors,6,FALSE())*$D187</f>
        <v>0.600095794021841</v>
      </c>
      <c r="K187" s="45" t="n">
        <f aca="false">VLOOKUP($C187,Factors,7,FALSE())*$D187</f>
        <v>2.02333544240741</v>
      </c>
      <c r="L187" s="45" t="n">
        <f aca="false">VLOOKUP($C187,Factors,8,FALSE())*$D187</f>
        <v>0.284741210304858</v>
      </c>
      <c r="M187" s="45" t="n">
        <f aca="false">VLOOKUP($C187,Factors,9,FALSE())*$D187</f>
        <v>0.0916976813518597</v>
      </c>
      <c r="N187" s="45" t="n">
        <f aca="false">VLOOKUP($C187,Factors,10,FALSE())*$D187</f>
        <v>0.00423479818692694</v>
      </c>
      <c r="O187" s="45" t="n">
        <f aca="false">VLOOKUP($C187,Factors,11,FALSE())*$D187</f>
        <v>0</v>
      </c>
      <c r="P187" s="45" t="n">
        <f aca="false">VLOOKUP($C187,Factors,12,FALSE())*$D187</f>
        <v>0</v>
      </c>
    </row>
    <row r="188" s="49" customFormat="true" ht="12.75" hidden="false" customHeight="false" outlineLevel="1" collapsed="false">
      <c r="A188" s="51" t="s">
        <v>643</v>
      </c>
      <c r="B188" s="51"/>
      <c r="C188" s="51"/>
      <c r="D188" s="47" t="n">
        <f aca="false">SUBTOTAL(9,D186:D187)</f>
        <v>1069.13317</v>
      </c>
      <c r="E188" s="47" t="n">
        <f aca="false">SUBTOTAL(9,E186:E187)</f>
        <v>3.2109515644566</v>
      </c>
      <c r="F188" s="47" t="n">
        <f aca="false">SUBTOTAL(9,F186:F187)</f>
        <v>50.4109435360825</v>
      </c>
      <c r="G188" s="47" t="n">
        <f aca="false">SUBTOTAL(9,G186:G187)</f>
        <v>14.547919973188</v>
      </c>
      <c r="H188" s="47" t="n">
        <f aca="false">SUBTOTAL(9,H186:H187)</f>
        <v>0</v>
      </c>
      <c r="I188" s="47" t="n">
        <f aca="false">SUBTOTAL(9,I186:I187)</f>
        <v>0</v>
      </c>
      <c r="J188" s="47" t="n">
        <f aca="false">SUBTOTAL(9,J186:J187)</f>
        <v>199.951038330238</v>
      </c>
      <c r="K188" s="47" t="n">
        <f aca="false">SUBTOTAL(9,K186:K187)</f>
        <v>674.172401523294</v>
      </c>
      <c r="L188" s="47" t="n">
        <f aca="false">SUBTOTAL(9,L186:L187)</f>
        <v>94.8753536069487</v>
      </c>
      <c r="M188" s="47" t="n">
        <f aca="false">SUBTOTAL(9,M186:M187)</f>
        <v>30.5535329216326</v>
      </c>
      <c r="N188" s="47" t="n">
        <f aca="false">SUBTOTAL(9,N186:N187)</f>
        <v>1.41102854415979</v>
      </c>
      <c r="O188" s="47" t="n">
        <f aca="false">SUBTOTAL(9,O186:O187)</f>
        <v>0</v>
      </c>
      <c r="P188" s="47" t="n">
        <f aca="false">SUBTOTAL(9,P186:P187)</f>
        <v>0</v>
      </c>
    </row>
    <row r="189" customFormat="false" ht="12.75" hidden="false" customHeight="false" outlineLevel="2" collapsed="false">
      <c r="A189" s="50" t="n">
        <v>5122100</v>
      </c>
      <c r="B189" s="50" t="s">
        <v>644</v>
      </c>
      <c r="C189" s="50" t="s">
        <v>418</v>
      </c>
      <c r="D189" s="45" t="n">
        <v>807.55554</v>
      </c>
      <c r="E189" s="45" t="n">
        <f aca="false">VLOOKUP($C189,Factors,2,FALSE())*$D189</f>
        <v>0</v>
      </c>
      <c r="F189" s="45" t="n">
        <f aca="false">VLOOKUP($C189,Factors,3,FALSE())*$D189</f>
        <v>0</v>
      </c>
      <c r="G189" s="45" t="n">
        <f aca="false">VLOOKUP($C189,Factors,4,FALSE())*$D189</f>
        <v>0</v>
      </c>
      <c r="H189" s="45"/>
      <c r="I189" s="45"/>
      <c r="J189" s="45" t="n">
        <f aca="false">VLOOKUP($C189,Factors,6,FALSE())*$D189</f>
        <v>161.316164011048</v>
      </c>
      <c r="K189" s="45" t="n">
        <f aca="false">VLOOKUP($C189,Factors,7,FALSE())*$D189</f>
        <v>543.907681620714</v>
      </c>
      <c r="L189" s="45" t="n">
        <f aca="false">VLOOKUP($C189,Factors,8,FALSE())*$D189</f>
        <v>76.5433789735427</v>
      </c>
      <c r="M189" s="45" t="n">
        <f aca="false">VLOOKUP($C189,Factors,9,FALSE())*$D189</f>
        <v>24.6499281477234</v>
      </c>
      <c r="N189" s="45" t="n">
        <f aca="false">VLOOKUP($C189,Factors,10,FALSE())*$D189</f>
        <v>1.13838724697199</v>
      </c>
      <c r="O189" s="45" t="n">
        <f aca="false">VLOOKUP($C189,Factors,11,FALSE())*$D189</f>
        <v>0</v>
      </c>
      <c r="P189" s="45" t="n">
        <f aca="false">VLOOKUP($C189,Factors,12,FALSE())*$D189</f>
        <v>0</v>
      </c>
    </row>
    <row r="190" customFormat="false" ht="12.75" hidden="false" customHeight="false" outlineLevel="2" collapsed="false">
      <c r="A190" s="50" t="n">
        <v>5122100</v>
      </c>
      <c r="B190" s="50" t="s">
        <v>644</v>
      </c>
      <c r="C190" s="50" t="s">
        <v>424</v>
      </c>
      <c r="D190" s="45" t="n">
        <v>159.49914</v>
      </c>
      <c r="E190" s="45" t="n">
        <f aca="false">VLOOKUP($C190,Factors,2,FALSE())*$D190</f>
        <v>7.19566960921195</v>
      </c>
      <c r="F190" s="45" t="n">
        <f aca="false">VLOOKUP($C190,Factors,3,FALSE())*$D190</f>
        <v>112.969780793214</v>
      </c>
      <c r="G190" s="45" t="n">
        <f aca="false">VLOOKUP($C190,Factors,4,FALSE())*$D190</f>
        <v>32.6015586118105</v>
      </c>
      <c r="H190" s="45"/>
      <c r="I190" s="45"/>
      <c r="J190" s="45" t="n">
        <f aca="false">VLOOKUP($C190,Factors,6,FALSE())*$D190</f>
        <v>1.34480106005263</v>
      </c>
      <c r="K190" s="45" t="n">
        <f aca="false">VLOOKUP($C190,Factors,7,FALSE())*$D190</f>
        <v>4.53424882310124</v>
      </c>
      <c r="L190" s="45" t="n">
        <f aca="false">VLOOKUP($C190,Factors,8,FALSE())*$D190</f>
        <v>0.638098592380242</v>
      </c>
      <c r="M190" s="45" t="n">
        <f aca="false">VLOOKUP($C190,Factors,9,FALSE())*$D190</f>
        <v>0.205492423567729</v>
      </c>
      <c r="N190" s="45" t="n">
        <f aca="false">VLOOKUP($C190,Factors,10,FALSE())*$D190</f>
        <v>0.00949008666219883</v>
      </c>
      <c r="O190" s="45" t="n">
        <f aca="false">VLOOKUP($C190,Factors,11,FALSE())*$D190</f>
        <v>0</v>
      </c>
      <c r="P190" s="45" t="n">
        <f aca="false">VLOOKUP($C190,Factors,12,FALSE())*$D190</f>
        <v>0</v>
      </c>
    </row>
    <row r="191" s="49" customFormat="true" ht="12.75" hidden="false" customHeight="false" outlineLevel="1" collapsed="false">
      <c r="A191" s="51" t="s">
        <v>645</v>
      </c>
      <c r="B191" s="51"/>
      <c r="C191" s="51"/>
      <c r="D191" s="47" t="n">
        <f aca="false">SUBTOTAL(9,D189:D190)</f>
        <v>967.05468</v>
      </c>
      <c r="E191" s="47" t="n">
        <f aca="false">SUBTOTAL(9,E189:E190)</f>
        <v>7.19566960921195</v>
      </c>
      <c r="F191" s="47" t="n">
        <f aca="false">SUBTOTAL(9,F189:F190)</f>
        <v>112.969780793214</v>
      </c>
      <c r="G191" s="47" t="n">
        <f aca="false">SUBTOTAL(9,G189:G190)</f>
        <v>32.6015586118105</v>
      </c>
      <c r="H191" s="47" t="n">
        <f aca="false">SUBTOTAL(9,H189:H190)</f>
        <v>0</v>
      </c>
      <c r="I191" s="47" t="n">
        <f aca="false">SUBTOTAL(9,I189:I190)</f>
        <v>0</v>
      </c>
      <c r="J191" s="47" t="n">
        <f aca="false">SUBTOTAL(9,J189:J190)</f>
        <v>162.660965071101</v>
      </c>
      <c r="K191" s="47" t="n">
        <f aca="false">SUBTOTAL(9,K189:K190)</f>
        <v>548.441930443815</v>
      </c>
      <c r="L191" s="47" t="n">
        <f aca="false">SUBTOTAL(9,L189:L190)</f>
        <v>77.1814775659229</v>
      </c>
      <c r="M191" s="47" t="n">
        <f aca="false">SUBTOTAL(9,M189:M190)</f>
        <v>24.8554205712912</v>
      </c>
      <c r="N191" s="47" t="n">
        <f aca="false">SUBTOTAL(9,N189:N190)</f>
        <v>1.14787733363419</v>
      </c>
      <c r="O191" s="47" t="n">
        <f aca="false">SUBTOTAL(9,O189:O190)</f>
        <v>0</v>
      </c>
      <c r="P191" s="47" t="n">
        <f aca="false">SUBTOTAL(9,P189:P190)</f>
        <v>0</v>
      </c>
    </row>
    <row r="192" customFormat="false" ht="12.75" hidden="false" customHeight="false" outlineLevel="2" collapsed="false">
      <c r="A192" s="50" t="n">
        <v>5122200</v>
      </c>
      <c r="B192" s="50" t="s">
        <v>646</v>
      </c>
      <c r="C192" s="50" t="s">
        <v>418</v>
      </c>
      <c r="D192" s="45" t="n">
        <v>6583.3749</v>
      </c>
      <c r="E192" s="45" t="n">
        <f aca="false">VLOOKUP($C192,Factors,2,FALSE())*$D192</f>
        <v>0</v>
      </c>
      <c r="F192" s="45" t="n">
        <f aca="false">VLOOKUP($C192,Factors,3,FALSE())*$D192</f>
        <v>0</v>
      </c>
      <c r="G192" s="45" t="n">
        <f aca="false">VLOOKUP($C192,Factors,4,FALSE())*$D192</f>
        <v>0</v>
      </c>
      <c r="H192" s="45"/>
      <c r="I192" s="45"/>
      <c r="J192" s="45" t="n">
        <f aca="false">VLOOKUP($C192,Factors,6,FALSE())*$D192</f>
        <v>1315.08575263395</v>
      </c>
      <c r="K192" s="45" t="n">
        <f aca="false">VLOOKUP($C192,Factors,7,FALSE())*$D192</f>
        <v>4434.05809475222</v>
      </c>
      <c r="L192" s="45" t="n">
        <f aca="false">VLOOKUP($C192,Factors,8,FALSE())*$D192</f>
        <v>623.998889160749</v>
      </c>
      <c r="M192" s="45" t="n">
        <f aca="false">VLOOKUP($C192,Factors,9,FALSE())*$D192</f>
        <v>200.951773861307</v>
      </c>
      <c r="N192" s="45" t="n">
        <f aca="false">VLOOKUP($C192,Factors,10,FALSE())*$D192</f>
        <v>9.28038959177411</v>
      </c>
      <c r="O192" s="45" t="n">
        <f aca="false">VLOOKUP($C192,Factors,11,FALSE())*$D192</f>
        <v>0</v>
      </c>
      <c r="P192" s="45" t="n">
        <f aca="false">VLOOKUP($C192,Factors,12,FALSE())*$D192</f>
        <v>0</v>
      </c>
    </row>
    <row r="193" customFormat="false" ht="12.75" hidden="false" customHeight="false" outlineLevel="2" collapsed="false">
      <c r="A193" s="50" t="n">
        <v>5122200</v>
      </c>
      <c r="B193" s="50" t="s">
        <v>646</v>
      </c>
      <c r="C193" s="50" t="s">
        <v>424</v>
      </c>
      <c r="D193" s="45" t="n">
        <v>2521.59179</v>
      </c>
      <c r="E193" s="45" t="n">
        <f aca="false">VLOOKUP($C193,Factors,2,FALSE())*$D193</f>
        <v>113.759493688438</v>
      </c>
      <c r="F193" s="45" t="n">
        <f aca="false">VLOOKUP($C193,Factors,3,FALSE())*$D193</f>
        <v>1785.9887631135</v>
      </c>
      <c r="G193" s="45" t="n">
        <f aca="false">VLOOKUP($C193,Factors,4,FALSE())*$D193</f>
        <v>515.412324710623</v>
      </c>
      <c r="H193" s="45"/>
      <c r="I193" s="45"/>
      <c r="J193" s="45" t="n">
        <f aca="false">VLOOKUP($C193,Factors,6,FALSE())*$D193</f>
        <v>21.2605491930051</v>
      </c>
      <c r="K193" s="45" t="n">
        <f aca="false">VLOOKUP($C193,Factors,7,FALSE())*$D193</f>
        <v>71.6839263594102</v>
      </c>
      <c r="L193" s="45" t="n">
        <f aca="false">VLOOKUP($C193,Factors,8,FALSE())*$D193</f>
        <v>10.0879802346055</v>
      </c>
      <c r="M193" s="45" t="n">
        <f aca="false">VLOOKUP($C193,Factors,9,FALSE())*$D193</f>
        <v>3.24871976222309</v>
      </c>
      <c r="N193" s="45" t="n">
        <f aca="false">VLOOKUP($C193,Factors,10,FALSE())*$D193</f>
        <v>0.150032938195084</v>
      </c>
      <c r="O193" s="45" t="n">
        <f aca="false">VLOOKUP($C193,Factors,11,FALSE())*$D193</f>
        <v>0</v>
      </c>
      <c r="P193" s="45" t="n">
        <f aca="false">VLOOKUP($C193,Factors,12,FALSE())*$D193</f>
        <v>0</v>
      </c>
    </row>
    <row r="194" s="49" customFormat="true" ht="12.75" hidden="false" customHeight="false" outlineLevel="1" collapsed="false">
      <c r="A194" s="51" t="s">
        <v>647</v>
      </c>
      <c r="B194" s="51"/>
      <c r="C194" s="51"/>
      <c r="D194" s="47" t="n">
        <f aca="false">SUBTOTAL(9,D192:D193)</f>
        <v>9104.96669</v>
      </c>
      <c r="E194" s="47" t="n">
        <f aca="false">SUBTOTAL(9,E192:E193)</f>
        <v>113.759493688438</v>
      </c>
      <c r="F194" s="47" t="n">
        <f aca="false">SUBTOTAL(9,F192:F193)</f>
        <v>1785.9887631135</v>
      </c>
      <c r="G194" s="47" t="n">
        <f aca="false">SUBTOTAL(9,G192:G193)</f>
        <v>515.412324710623</v>
      </c>
      <c r="H194" s="47" t="n">
        <f aca="false">SUBTOTAL(9,H192:H193)</f>
        <v>0</v>
      </c>
      <c r="I194" s="47" t="n">
        <f aca="false">SUBTOTAL(9,I192:I193)</f>
        <v>0</v>
      </c>
      <c r="J194" s="47" t="n">
        <f aca="false">SUBTOTAL(9,J192:J193)</f>
        <v>1336.34630182696</v>
      </c>
      <c r="K194" s="47" t="n">
        <f aca="false">SUBTOTAL(9,K192:K193)</f>
        <v>4505.74202111163</v>
      </c>
      <c r="L194" s="47" t="n">
        <f aca="false">SUBTOTAL(9,L192:L193)</f>
        <v>634.086869395354</v>
      </c>
      <c r="M194" s="47" t="n">
        <f aca="false">SUBTOTAL(9,M192:M193)</f>
        <v>204.20049362353</v>
      </c>
      <c r="N194" s="47" t="n">
        <f aca="false">SUBTOTAL(9,N192:N193)</f>
        <v>9.43042252996919</v>
      </c>
      <c r="O194" s="47" t="n">
        <f aca="false">SUBTOTAL(9,O192:O193)</f>
        <v>0</v>
      </c>
      <c r="P194" s="47" t="n">
        <f aca="false">SUBTOTAL(9,P192:P193)</f>
        <v>0</v>
      </c>
    </row>
    <row r="195" customFormat="false" ht="12.75" hidden="false" customHeight="false" outlineLevel="2" collapsed="false">
      <c r="A195" s="50" t="n">
        <v>5122300</v>
      </c>
      <c r="B195" s="50" t="s">
        <v>648</v>
      </c>
      <c r="C195" s="50" t="s">
        <v>418</v>
      </c>
      <c r="D195" s="45" t="n">
        <v>1858.26366</v>
      </c>
      <c r="E195" s="45" t="n">
        <f aca="false">VLOOKUP($C195,Factors,2,FALSE())*$D195</f>
        <v>0</v>
      </c>
      <c r="F195" s="45" t="n">
        <f aca="false">VLOOKUP($C195,Factors,3,FALSE())*$D195</f>
        <v>0</v>
      </c>
      <c r="G195" s="45" t="n">
        <f aca="false">VLOOKUP($C195,Factors,4,FALSE())*$D195</f>
        <v>0</v>
      </c>
      <c r="H195" s="45"/>
      <c r="I195" s="45"/>
      <c r="J195" s="45" t="n">
        <f aca="false">VLOOKUP($C195,Factors,6,FALSE())*$D195</f>
        <v>371.204146964716</v>
      </c>
      <c r="K195" s="45" t="n">
        <f aca="false">VLOOKUP($C195,Factors,7,FALSE())*$D195</f>
        <v>1251.58435437224</v>
      </c>
      <c r="L195" s="45" t="n">
        <f aca="false">VLOOKUP($C195,Factors,8,FALSE())*$D195</f>
        <v>176.133742528895</v>
      </c>
      <c r="M195" s="45" t="n">
        <f aca="false">VLOOKUP($C195,Factors,9,FALSE())*$D195</f>
        <v>56.7218766136204</v>
      </c>
      <c r="N195" s="45" t="n">
        <f aca="false">VLOOKUP($C195,Factors,10,FALSE())*$D195</f>
        <v>2.61953952053316</v>
      </c>
      <c r="O195" s="45" t="n">
        <f aca="false">VLOOKUP($C195,Factors,11,FALSE())*$D195</f>
        <v>0</v>
      </c>
      <c r="P195" s="45" t="n">
        <f aca="false">VLOOKUP($C195,Factors,12,FALSE())*$D195</f>
        <v>0</v>
      </c>
    </row>
    <row r="196" customFormat="false" ht="12.75" hidden="false" customHeight="false" outlineLevel="2" collapsed="false">
      <c r="A196" s="50" t="n">
        <v>5122300</v>
      </c>
      <c r="B196" s="50" t="s">
        <v>648</v>
      </c>
      <c r="C196" s="50" t="s">
        <v>424</v>
      </c>
      <c r="D196" s="45" t="n">
        <v>1482.28969</v>
      </c>
      <c r="E196" s="45" t="n">
        <f aca="false">VLOOKUP($C196,Factors,2,FALSE())*$D196</f>
        <v>66.8722531944762</v>
      </c>
      <c r="F196" s="45" t="n">
        <f aca="false">VLOOKUP($C196,Factors,3,FALSE())*$D196</f>
        <v>1049.87363161545</v>
      </c>
      <c r="G196" s="45" t="n">
        <f aca="false">VLOOKUP($C196,Factors,4,FALSE())*$D196</f>
        <v>302.979402949868</v>
      </c>
      <c r="H196" s="45"/>
      <c r="I196" s="45"/>
      <c r="J196" s="45" t="n">
        <f aca="false">VLOOKUP($C196,Factors,6,FALSE())*$D196</f>
        <v>12.4977773950197</v>
      </c>
      <c r="K196" s="45" t="n">
        <f aca="false">VLOOKUP($C196,Factors,7,FALSE())*$D196</f>
        <v>42.1385988813332</v>
      </c>
      <c r="L196" s="45" t="n">
        <f aca="false">VLOOKUP($C196,Factors,8,FALSE())*$D196</f>
        <v>5.93010698796712</v>
      </c>
      <c r="M196" s="45" t="n">
        <f aca="false">VLOOKUP($C196,Factors,9,FALSE())*$D196</f>
        <v>1.90972378175555</v>
      </c>
      <c r="N196" s="45" t="n">
        <f aca="false">VLOOKUP($C196,Factors,10,FALSE())*$D196</f>
        <v>0.0881951941344878</v>
      </c>
      <c r="O196" s="45" t="n">
        <f aca="false">VLOOKUP($C196,Factors,11,FALSE())*$D196</f>
        <v>0</v>
      </c>
      <c r="P196" s="45" t="n">
        <f aca="false">VLOOKUP($C196,Factors,12,FALSE())*$D196</f>
        <v>0</v>
      </c>
    </row>
    <row r="197" s="49" customFormat="true" ht="12.75" hidden="false" customHeight="false" outlineLevel="1" collapsed="false">
      <c r="A197" s="51" t="s">
        <v>649</v>
      </c>
      <c r="B197" s="51"/>
      <c r="C197" s="51"/>
      <c r="D197" s="47" t="n">
        <f aca="false">SUBTOTAL(9,D195:D196)</f>
        <v>3340.55335</v>
      </c>
      <c r="E197" s="47" t="n">
        <f aca="false">SUBTOTAL(9,E195:E196)</f>
        <v>66.8722531944762</v>
      </c>
      <c r="F197" s="47" t="n">
        <f aca="false">SUBTOTAL(9,F195:F196)</f>
        <v>1049.87363161545</v>
      </c>
      <c r="G197" s="47" t="n">
        <f aca="false">SUBTOTAL(9,G195:G196)</f>
        <v>302.979402949868</v>
      </c>
      <c r="H197" s="47" t="n">
        <f aca="false">SUBTOTAL(9,H195:H196)</f>
        <v>0</v>
      </c>
      <c r="I197" s="47" t="n">
        <f aca="false">SUBTOTAL(9,I195:I196)</f>
        <v>0</v>
      </c>
      <c r="J197" s="47" t="n">
        <f aca="false">SUBTOTAL(9,J195:J196)</f>
        <v>383.701924359736</v>
      </c>
      <c r="K197" s="47" t="n">
        <f aca="false">SUBTOTAL(9,K195:K196)</f>
        <v>1293.72295325357</v>
      </c>
      <c r="L197" s="47" t="n">
        <f aca="false">SUBTOTAL(9,L195:L196)</f>
        <v>182.063849516862</v>
      </c>
      <c r="M197" s="47" t="n">
        <f aca="false">SUBTOTAL(9,M195:M196)</f>
        <v>58.6316003953759</v>
      </c>
      <c r="N197" s="47" t="n">
        <f aca="false">SUBTOTAL(9,N195:N196)</f>
        <v>2.70773471466765</v>
      </c>
      <c r="O197" s="47" t="n">
        <f aca="false">SUBTOTAL(9,O195:O196)</f>
        <v>0</v>
      </c>
      <c r="P197" s="47" t="n">
        <f aca="false">SUBTOTAL(9,P195:P196)</f>
        <v>0</v>
      </c>
    </row>
    <row r="198" customFormat="false" ht="12.75" hidden="false" customHeight="false" outlineLevel="2" collapsed="false">
      <c r="A198" s="50" t="n">
        <v>5122400</v>
      </c>
      <c r="B198" s="50" t="s">
        <v>650</v>
      </c>
      <c r="C198" s="50" t="s">
        <v>418</v>
      </c>
      <c r="D198" s="45" t="n">
        <v>503.34871</v>
      </c>
      <c r="E198" s="45" t="n">
        <f aca="false">VLOOKUP($C198,Factors,2,FALSE())*$D198</f>
        <v>0</v>
      </c>
      <c r="F198" s="45" t="n">
        <f aca="false">VLOOKUP($C198,Factors,3,FALSE())*$D198</f>
        <v>0</v>
      </c>
      <c r="G198" s="45" t="n">
        <f aca="false">VLOOKUP($C198,Factors,4,FALSE())*$D198</f>
        <v>0</v>
      </c>
      <c r="H198" s="45"/>
      <c r="I198" s="45"/>
      <c r="J198" s="45" t="n">
        <f aca="false">VLOOKUP($C198,Factors,6,FALSE())*$D198</f>
        <v>100.548233570547</v>
      </c>
      <c r="K198" s="45" t="n">
        <f aca="false">VLOOKUP($C198,Factors,7,FALSE())*$D198</f>
        <v>339.01721472046</v>
      </c>
      <c r="L198" s="45" t="n">
        <f aca="false">VLOOKUP($C198,Factors,8,FALSE())*$D198</f>
        <v>47.7094257385366</v>
      </c>
      <c r="M198" s="45" t="n">
        <f aca="false">VLOOKUP($C198,Factors,9,FALSE())*$D198</f>
        <v>15.3642801270972</v>
      </c>
      <c r="N198" s="45" t="n">
        <f aca="false">VLOOKUP($C198,Factors,10,FALSE())*$D198</f>
        <v>0.709555843358841</v>
      </c>
      <c r="O198" s="45" t="n">
        <f aca="false">VLOOKUP($C198,Factors,11,FALSE())*$D198</f>
        <v>0</v>
      </c>
      <c r="P198" s="45" t="n">
        <f aca="false">VLOOKUP($C198,Factors,12,FALSE())*$D198</f>
        <v>0</v>
      </c>
    </row>
    <row r="199" customFormat="false" ht="12.75" hidden="false" customHeight="false" outlineLevel="2" collapsed="false">
      <c r="A199" s="50" t="n">
        <v>5122400</v>
      </c>
      <c r="B199" s="50" t="s">
        <v>650</v>
      </c>
      <c r="C199" s="50" t="s">
        <v>424</v>
      </c>
      <c r="D199" s="45" t="n">
        <v>116.18601</v>
      </c>
      <c r="E199" s="45" t="n">
        <f aca="false">VLOOKUP($C199,Factors,2,FALSE())*$D199</f>
        <v>5.24163416287132</v>
      </c>
      <c r="F199" s="45" t="n">
        <f aca="false">VLOOKUP($C199,Factors,3,FALSE())*$D199</f>
        <v>82.2920304205911</v>
      </c>
      <c r="G199" s="45" t="n">
        <f aca="false">VLOOKUP($C199,Factors,4,FALSE())*$D199</f>
        <v>23.7483726550965</v>
      </c>
      <c r="H199" s="45"/>
      <c r="I199" s="45"/>
      <c r="J199" s="45" t="n">
        <f aca="false">VLOOKUP($C199,Factors,6,FALSE())*$D199</f>
        <v>0.979610732768121</v>
      </c>
      <c r="K199" s="45" t="n">
        <f aca="false">VLOOKUP($C199,Factors,7,FALSE())*$D199</f>
        <v>3.30294118892007</v>
      </c>
      <c r="L199" s="45" t="n">
        <f aca="false">VLOOKUP($C199,Factors,8,FALSE())*$D199</f>
        <v>0.464818364759062</v>
      </c>
      <c r="M199" s="45" t="n">
        <f aca="false">VLOOKUP($C199,Factors,9,FALSE())*$D199</f>
        <v>0.14968948910674</v>
      </c>
      <c r="N199" s="45" t="n">
        <f aca="false">VLOOKUP($C199,Factors,10,FALSE())*$D199</f>
        <v>0.00691298588716591</v>
      </c>
      <c r="O199" s="45" t="n">
        <f aca="false">VLOOKUP($C199,Factors,11,FALSE())*$D199</f>
        <v>0</v>
      </c>
      <c r="P199" s="45" t="n">
        <f aca="false">VLOOKUP($C199,Factors,12,FALSE())*$D199</f>
        <v>0</v>
      </c>
    </row>
    <row r="200" s="49" customFormat="true" ht="12.75" hidden="false" customHeight="false" outlineLevel="1" collapsed="false">
      <c r="A200" s="51" t="s">
        <v>651</v>
      </c>
      <c r="B200" s="51"/>
      <c r="C200" s="51"/>
      <c r="D200" s="47" t="n">
        <f aca="false">SUBTOTAL(9,D198:D199)</f>
        <v>619.53472</v>
      </c>
      <c r="E200" s="47" t="n">
        <f aca="false">SUBTOTAL(9,E198:E199)</f>
        <v>5.24163416287132</v>
      </c>
      <c r="F200" s="47" t="n">
        <f aca="false">SUBTOTAL(9,F198:F199)</f>
        <v>82.2920304205911</v>
      </c>
      <c r="G200" s="47" t="n">
        <f aca="false">SUBTOTAL(9,G198:G199)</f>
        <v>23.7483726550965</v>
      </c>
      <c r="H200" s="47" t="n">
        <f aca="false">SUBTOTAL(9,H198:H199)</f>
        <v>0</v>
      </c>
      <c r="I200" s="47" t="n">
        <f aca="false">SUBTOTAL(9,I198:I199)</f>
        <v>0</v>
      </c>
      <c r="J200" s="47" t="n">
        <f aca="false">SUBTOTAL(9,J198:J199)</f>
        <v>101.527844303315</v>
      </c>
      <c r="K200" s="47" t="n">
        <f aca="false">SUBTOTAL(9,K198:K199)</f>
        <v>342.32015590938</v>
      </c>
      <c r="L200" s="47" t="n">
        <f aca="false">SUBTOTAL(9,L198:L199)</f>
        <v>48.1742441032957</v>
      </c>
      <c r="M200" s="47" t="n">
        <f aca="false">SUBTOTAL(9,M198:M199)</f>
        <v>15.513969616204</v>
      </c>
      <c r="N200" s="47" t="n">
        <f aca="false">SUBTOTAL(9,N198:N199)</f>
        <v>0.716468829246007</v>
      </c>
      <c r="O200" s="47" t="n">
        <f aca="false">SUBTOTAL(9,O198:O199)</f>
        <v>0</v>
      </c>
      <c r="P200" s="47" t="n">
        <f aca="false">SUBTOTAL(9,P198:P199)</f>
        <v>0</v>
      </c>
    </row>
    <row r="201" customFormat="false" ht="12.75" hidden="false" customHeight="false" outlineLevel="2" collapsed="false">
      <c r="A201" s="50" t="n">
        <v>5122500</v>
      </c>
      <c r="B201" s="50" t="s">
        <v>652</v>
      </c>
      <c r="C201" s="50" t="s">
        <v>418</v>
      </c>
      <c r="D201" s="45" t="n">
        <v>129.46856</v>
      </c>
      <c r="E201" s="45" t="n">
        <f aca="false">VLOOKUP($C201,Factors,2,FALSE())*$D201</f>
        <v>0</v>
      </c>
      <c r="F201" s="45" t="n">
        <f aca="false">VLOOKUP($C201,Factors,3,FALSE())*$D201</f>
        <v>0</v>
      </c>
      <c r="G201" s="45" t="n">
        <f aca="false">VLOOKUP($C201,Factors,4,FALSE())*$D201</f>
        <v>0</v>
      </c>
      <c r="H201" s="45"/>
      <c r="I201" s="45"/>
      <c r="J201" s="45" t="n">
        <f aca="false">VLOOKUP($C201,Factors,6,FALSE())*$D201</f>
        <v>25.8624582765344</v>
      </c>
      <c r="K201" s="45" t="n">
        <f aca="false">VLOOKUP($C201,Factors,7,FALSE())*$D201</f>
        <v>87.2001253466384</v>
      </c>
      <c r="L201" s="45" t="n">
        <f aca="false">VLOOKUP($C201,Factors,8,FALSE())*$D201</f>
        <v>12.2715535494176</v>
      </c>
      <c r="M201" s="45" t="n">
        <f aca="false">VLOOKUP($C201,Factors,9,FALSE())*$D201</f>
        <v>3.95191481367241</v>
      </c>
      <c r="N201" s="45" t="n">
        <f aca="false">VLOOKUP($C201,Factors,10,FALSE())*$D201</f>
        <v>0.182508013737146</v>
      </c>
      <c r="O201" s="45" t="n">
        <f aca="false">VLOOKUP($C201,Factors,11,FALSE())*$D201</f>
        <v>0</v>
      </c>
      <c r="P201" s="45" t="n">
        <f aca="false">VLOOKUP($C201,Factors,12,FALSE())*$D201</f>
        <v>0</v>
      </c>
    </row>
    <row r="202" customFormat="false" ht="12.75" hidden="false" customHeight="false" outlineLevel="2" collapsed="false">
      <c r="A202" s="50" t="n">
        <v>5122500</v>
      </c>
      <c r="B202" s="50" t="s">
        <v>652</v>
      </c>
      <c r="C202" s="50" t="s">
        <v>424</v>
      </c>
      <c r="D202" s="45" t="n">
        <v>171.98178</v>
      </c>
      <c r="E202" s="45" t="n">
        <f aca="false">VLOOKUP($C202,Factors,2,FALSE())*$D202</f>
        <v>7.75881341858129</v>
      </c>
      <c r="F202" s="45" t="n">
        <f aca="false">VLOOKUP($C202,Factors,3,FALSE())*$D202</f>
        <v>121.810963915082</v>
      </c>
      <c r="G202" s="45" t="n">
        <f aca="false">VLOOKUP($C202,Factors,4,FALSE())*$D202</f>
        <v>35.153005093529</v>
      </c>
      <c r="H202" s="45"/>
      <c r="I202" s="45"/>
      <c r="J202" s="45" t="n">
        <f aca="false">VLOOKUP($C202,Factors,6,FALSE())*$D202</f>
        <v>1.45004719181393</v>
      </c>
      <c r="K202" s="45" t="n">
        <f aca="false">VLOOKUP($C202,Factors,7,FALSE())*$D202</f>
        <v>4.88910588207471</v>
      </c>
      <c r="L202" s="45" t="n">
        <f aca="false">VLOOKUP($C202,Factors,8,FALSE())*$D202</f>
        <v>0.688037137586124</v>
      </c>
      <c r="M202" s="45" t="n">
        <f aca="false">VLOOKUP($C202,Factors,9,FALSE())*$D202</f>
        <v>0.221574566368772</v>
      </c>
      <c r="N202" s="45" t="n">
        <f aca="false">VLOOKUP($C202,Factors,10,FALSE())*$D202</f>
        <v>0.0102327949637798</v>
      </c>
      <c r="O202" s="45" t="n">
        <f aca="false">VLOOKUP($C202,Factors,11,FALSE())*$D202</f>
        <v>0</v>
      </c>
      <c r="P202" s="45" t="n">
        <f aca="false">VLOOKUP($C202,Factors,12,FALSE())*$D202</f>
        <v>0</v>
      </c>
    </row>
    <row r="203" s="49" customFormat="true" ht="12.75" hidden="false" customHeight="false" outlineLevel="1" collapsed="false">
      <c r="A203" s="51" t="s">
        <v>653</v>
      </c>
      <c r="B203" s="51"/>
      <c r="C203" s="51"/>
      <c r="D203" s="47" t="n">
        <f aca="false">SUBTOTAL(9,D201:D202)</f>
        <v>301.45034</v>
      </c>
      <c r="E203" s="47" t="n">
        <f aca="false">SUBTOTAL(9,E201:E202)</f>
        <v>7.75881341858129</v>
      </c>
      <c r="F203" s="47" t="n">
        <f aca="false">SUBTOTAL(9,F201:F202)</f>
        <v>121.810963915082</v>
      </c>
      <c r="G203" s="47" t="n">
        <f aca="false">SUBTOTAL(9,G201:G202)</f>
        <v>35.153005093529</v>
      </c>
      <c r="H203" s="47" t="n">
        <f aca="false">SUBTOTAL(9,H201:H202)</f>
        <v>0</v>
      </c>
      <c r="I203" s="47" t="n">
        <f aca="false">SUBTOTAL(9,I201:I202)</f>
        <v>0</v>
      </c>
      <c r="J203" s="47" t="n">
        <f aca="false">SUBTOTAL(9,J201:J202)</f>
        <v>27.3125054683484</v>
      </c>
      <c r="K203" s="47" t="n">
        <f aca="false">SUBTOTAL(9,K201:K202)</f>
        <v>92.0892312287131</v>
      </c>
      <c r="L203" s="47" t="n">
        <f aca="false">SUBTOTAL(9,L201:L202)</f>
        <v>12.9595906870037</v>
      </c>
      <c r="M203" s="47" t="n">
        <f aca="false">SUBTOTAL(9,M201:M202)</f>
        <v>4.17348938004118</v>
      </c>
      <c r="N203" s="47" t="n">
        <f aca="false">SUBTOTAL(9,N201:N202)</f>
        <v>0.192740808700926</v>
      </c>
      <c r="O203" s="47" t="n">
        <f aca="false">SUBTOTAL(9,O201:O202)</f>
        <v>0</v>
      </c>
      <c r="P203" s="47" t="n">
        <f aca="false">SUBTOTAL(9,P201:P202)</f>
        <v>0</v>
      </c>
    </row>
    <row r="204" customFormat="false" ht="12.75" hidden="false" customHeight="false" outlineLevel="2" collapsed="false">
      <c r="A204" s="50" t="n">
        <v>5122600</v>
      </c>
      <c r="B204" s="50" t="s">
        <v>654</v>
      </c>
      <c r="C204" s="50" t="s">
        <v>418</v>
      </c>
      <c r="D204" s="45" t="n">
        <v>333.56767</v>
      </c>
      <c r="E204" s="45" t="n">
        <f aca="false">VLOOKUP($C204,Factors,2,FALSE())*$D204</f>
        <v>0</v>
      </c>
      <c r="F204" s="45" t="n">
        <f aca="false">VLOOKUP($C204,Factors,3,FALSE())*$D204</f>
        <v>0</v>
      </c>
      <c r="G204" s="45" t="n">
        <f aca="false">VLOOKUP($C204,Factors,4,FALSE())*$D204</f>
        <v>0</v>
      </c>
      <c r="H204" s="45"/>
      <c r="I204" s="45"/>
      <c r="J204" s="45" t="n">
        <f aca="false">VLOOKUP($C204,Factors,6,FALSE())*$D204</f>
        <v>66.6330107307581</v>
      </c>
      <c r="K204" s="45" t="n">
        <f aca="false">VLOOKUP($C204,Factors,7,FALSE())*$D204</f>
        <v>224.665684360636</v>
      </c>
      <c r="L204" s="45" t="n">
        <f aca="false">VLOOKUP($C204,Factors,8,FALSE())*$D204</f>
        <v>31.6168923540932</v>
      </c>
      <c r="M204" s="45" t="n">
        <f aca="false">VLOOKUP($C204,Factors,9,FALSE())*$D204</f>
        <v>10.1818620399824</v>
      </c>
      <c r="N204" s="45" t="n">
        <f aca="false">VLOOKUP($C204,Factors,10,FALSE())*$D204</f>
        <v>0.470220514529765</v>
      </c>
      <c r="O204" s="45" t="n">
        <f aca="false">VLOOKUP($C204,Factors,11,FALSE())*$D204</f>
        <v>0</v>
      </c>
      <c r="P204" s="45" t="n">
        <f aca="false">VLOOKUP($C204,Factors,12,FALSE())*$D204</f>
        <v>0</v>
      </c>
    </row>
    <row r="205" customFormat="false" ht="12.75" hidden="false" customHeight="false" outlineLevel="2" collapsed="false">
      <c r="A205" s="50" t="n">
        <v>5122600</v>
      </c>
      <c r="B205" s="50" t="s">
        <v>654</v>
      </c>
      <c r="C205" s="50" t="s">
        <v>424</v>
      </c>
      <c r="D205" s="45" t="n">
        <v>263.76649</v>
      </c>
      <c r="E205" s="45" t="n">
        <f aca="false">VLOOKUP($C205,Factors,2,FALSE())*$D205</f>
        <v>11.8996034462725</v>
      </c>
      <c r="F205" s="45" t="n">
        <f aca="false">VLOOKUP($C205,Factors,3,FALSE())*$D205</f>
        <v>186.820082891327</v>
      </c>
      <c r="G205" s="45" t="n">
        <f aca="false">VLOOKUP($C205,Factors,4,FALSE())*$D205</f>
        <v>53.9137620652157</v>
      </c>
      <c r="H205" s="45"/>
      <c r="I205" s="45"/>
      <c r="J205" s="45" t="n">
        <f aca="false">VLOOKUP($C205,Factors,6,FALSE())*$D205</f>
        <v>2.22392080207053</v>
      </c>
      <c r="K205" s="45" t="n">
        <f aca="false">VLOOKUP($C205,Factors,7,FALSE())*$D205</f>
        <v>7.49836580219834</v>
      </c>
      <c r="L205" s="45" t="n">
        <f aca="false">VLOOKUP($C205,Factors,8,FALSE())*$D205</f>
        <v>1.05523469271419</v>
      </c>
      <c r="M205" s="45" t="n">
        <f aca="false">VLOOKUP($C205,Factors,9,FALSE())*$D205</f>
        <v>0.339826379540687</v>
      </c>
      <c r="N205" s="45" t="n">
        <f aca="false">VLOOKUP($C205,Factors,10,FALSE())*$D205</f>
        <v>0.0156939206611647</v>
      </c>
      <c r="O205" s="45" t="n">
        <f aca="false">VLOOKUP($C205,Factors,11,FALSE())*$D205</f>
        <v>0</v>
      </c>
      <c r="P205" s="45" t="n">
        <f aca="false">VLOOKUP($C205,Factors,12,FALSE())*$D205</f>
        <v>0</v>
      </c>
    </row>
    <row r="206" s="49" customFormat="true" ht="12.75" hidden="false" customHeight="false" outlineLevel="1" collapsed="false">
      <c r="A206" s="51" t="s">
        <v>655</v>
      </c>
      <c r="B206" s="51"/>
      <c r="C206" s="51"/>
      <c r="D206" s="47" t="n">
        <f aca="false">SUBTOTAL(9,D204:D205)</f>
        <v>597.33416</v>
      </c>
      <c r="E206" s="47" t="n">
        <f aca="false">SUBTOTAL(9,E204:E205)</f>
        <v>11.8996034462725</v>
      </c>
      <c r="F206" s="47" t="n">
        <f aca="false">SUBTOTAL(9,F204:F205)</f>
        <v>186.820082891327</v>
      </c>
      <c r="G206" s="47" t="n">
        <f aca="false">SUBTOTAL(9,G204:G205)</f>
        <v>53.9137620652157</v>
      </c>
      <c r="H206" s="47" t="n">
        <f aca="false">SUBTOTAL(9,H204:H205)</f>
        <v>0</v>
      </c>
      <c r="I206" s="47" t="n">
        <f aca="false">SUBTOTAL(9,I204:I205)</f>
        <v>0</v>
      </c>
      <c r="J206" s="47" t="n">
        <f aca="false">SUBTOTAL(9,J204:J205)</f>
        <v>68.8569315328287</v>
      </c>
      <c r="K206" s="47" t="n">
        <f aca="false">SUBTOTAL(9,K204:K205)</f>
        <v>232.164050162835</v>
      </c>
      <c r="L206" s="47" t="n">
        <f aca="false">SUBTOTAL(9,L204:L205)</f>
        <v>32.6721270468074</v>
      </c>
      <c r="M206" s="47" t="n">
        <f aca="false">SUBTOTAL(9,M204:M205)</f>
        <v>10.5216884195231</v>
      </c>
      <c r="N206" s="47" t="n">
        <f aca="false">SUBTOTAL(9,N204:N205)</f>
        <v>0.48591443519093</v>
      </c>
      <c r="O206" s="47" t="n">
        <f aca="false">SUBTOTAL(9,O204:O205)</f>
        <v>0</v>
      </c>
      <c r="P206" s="47" t="n">
        <f aca="false">SUBTOTAL(9,P204:P205)</f>
        <v>0</v>
      </c>
    </row>
    <row r="207" customFormat="false" ht="12.75" hidden="false" customHeight="false" outlineLevel="2" collapsed="false">
      <c r="A207" s="50" t="n">
        <v>5122800</v>
      </c>
      <c r="B207" s="50" t="s">
        <v>656</v>
      </c>
      <c r="C207" s="50" t="s">
        <v>418</v>
      </c>
      <c r="D207" s="45" t="n">
        <v>1346.26035</v>
      </c>
      <c r="E207" s="45" t="n">
        <f aca="false">VLOOKUP($C207,Factors,2,FALSE())*$D207</f>
        <v>0</v>
      </c>
      <c r="F207" s="45" t="n">
        <f aca="false">VLOOKUP($C207,Factors,3,FALSE())*$D207</f>
        <v>0</v>
      </c>
      <c r="G207" s="45" t="n">
        <f aca="false">VLOOKUP($C207,Factors,4,FALSE())*$D207</f>
        <v>0</v>
      </c>
      <c r="H207" s="45"/>
      <c r="I207" s="45"/>
      <c r="J207" s="45" t="n">
        <f aca="false">VLOOKUP($C207,Factors,6,FALSE())*$D207</f>
        <v>268.927082615483</v>
      </c>
      <c r="K207" s="45" t="n">
        <f aca="false">VLOOKUP($C207,Factors,7,FALSE())*$D207</f>
        <v>906.738062655592</v>
      </c>
      <c r="L207" s="45" t="n">
        <f aca="false">VLOOKUP($C207,Factors,8,FALSE())*$D207</f>
        <v>127.603998812396</v>
      </c>
      <c r="M207" s="45" t="n">
        <f aca="false">VLOOKUP($C207,Factors,9,FALSE())*$D207</f>
        <v>41.0934223739323</v>
      </c>
      <c r="N207" s="45" t="n">
        <f aca="false">VLOOKUP($C207,Factors,10,FALSE())*$D207</f>
        <v>1.89778354259578</v>
      </c>
      <c r="O207" s="45" t="n">
        <f aca="false">VLOOKUP($C207,Factors,11,FALSE())*$D207</f>
        <v>0</v>
      </c>
      <c r="P207" s="45" t="n">
        <f aca="false">VLOOKUP($C207,Factors,12,FALSE())*$D207</f>
        <v>0</v>
      </c>
    </row>
    <row r="208" customFormat="false" ht="12.75" hidden="false" customHeight="false" outlineLevel="2" collapsed="false">
      <c r="A208" s="50" t="n">
        <v>5122800</v>
      </c>
      <c r="B208" s="50" t="s">
        <v>656</v>
      </c>
      <c r="C208" s="50" t="s">
        <v>424</v>
      </c>
      <c r="D208" s="45" t="n">
        <v>1228.87211</v>
      </c>
      <c r="E208" s="45" t="n">
        <f aca="false">VLOOKUP($C208,Factors,2,FALSE())*$D208</f>
        <v>55.4395321224626</v>
      </c>
      <c r="F208" s="45" t="n">
        <f aca="false">VLOOKUP($C208,Factors,3,FALSE())*$D208</f>
        <v>870.383457174714</v>
      </c>
      <c r="G208" s="45" t="n">
        <f aca="false">VLOOKUP($C208,Factors,4,FALSE())*$D208</f>
        <v>251.180953832003</v>
      </c>
      <c r="H208" s="45"/>
      <c r="I208" s="45"/>
      <c r="J208" s="45" t="n">
        <f aca="false">VLOOKUP($C208,Factors,6,FALSE())*$D208</f>
        <v>10.3611123934405</v>
      </c>
      <c r="K208" s="45" t="n">
        <f aca="false">VLOOKUP($C208,Factors,7,FALSE())*$D208</f>
        <v>34.9344323643967</v>
      </c>
      <c r="L208" s="45" t="n">
        <f aca="false">VLOOKUP($C208,Factors,8,FALSE())*$D208</f>
        <v>4.91627455550129</v>
      </c>
      <c r="M208" s="45" t="n">
        <f aca="false">VLOOKUP($C208,Factors,9,FALSE())*$D208</f>
        <v>1.58323053114072</v>
      </c>
      <c r="N208" s="45" t="n">
        <f aca="false">VLOOKUP($C208,Factors,10,FALSE())*$D208</f>
        <v>0.0731170263404501</v>
      </c>
      <c r="O208" s="45" t="n">
        <f aca="false">VLOOKUP($C208,Factors,11,FALSE())*$D208</f>
        <v>0</v>
      </c>
      <c r="P208" s="45" t="n">
        <f aca="false">VLOOKUP($C208,Factors,12,FALSE())*$D208</f>
        <v>0</v>
      </c>
    </row>
    <row r="209" s="49" customFormat="true" ht="12.75" hidden="false" customHeight="false" outlineLevel="1" collapsed="false">
      <c r="A209" s="51" t="s">
        <v>657</v>
      </c>
      <c r="B209" s="51"/>
      <c r="C209" s="51"/>
      <c r="D209" s="47" t="n">
        <f aca="false">SUBTOTAL(9,D207:D208)</f>
        <v>2575.13246</v>
      </c>
      <c r="E209" s="47" t="n">
        <f aca="false">SUBTOTAL(9,E207:E208)</f>
        <v>55.4395321224626</v>
      </c>
      <c r="F209" s="47" t="n">
        <f aca="false">SUBTOTAL(9,F207:F208)</f>
        <v>870.383457174714</v>
      </c>
      <c r="G209" s="47" t="n">
        <f aca="false">SUBTOTAL(9,G207:G208)</f>
        <v>251.180953832003</v>
      </c>
      <c r="H209" s="47" t="n">
        <f aca="false">SUBTOTAL(9,H207:H208)</f>
        <v>0</v>
      </c>
      <c r="I209" s="47" t="n">
        <f aca="false">SUBTOTAL(9,I207:I208)</f>
        <v>0</v>
      </c>
      <c r="J209" s="47" t="n">
        <f aca="false">SUBTOTAL(9,J207:J208)</f>
        <v>279.288195008924</v>
      </c>
      <c r="K209" s="47" t="n">
        <f aca="false">SUBTOTAL(9,K207:K208)</f>
        <v>941.672495019989</v>
      </c>
      <c r="L209" s="47" t="n">
        <f aca="false">SUBTOTAL(9,L207:L208)</f>
        <v>132.520273367898</v>
      </c>
      <c r="M209" s="47" t="n">
        <f aca="false">SUBTOTAL(9,M207:M208)</f>
        <v>42.676652905073</v>
      </c>
      <c r="N209" s="47" t="n">
        <f aca="false">SUBTOTAL(9,N207:N208)</f>
        <v>1.97090056893623</v>
      </c>
      <c r="O209" s="47" t="n">
        <f aca="false">SUBTOTAL(9,O207:O208)</f>
        <v>0</v>
      </c>
      <c r="P209" s="47" t="n">
        <f aca="false">SUBTOTAL(9,P207:P208)</f>
        <v>0</v>
      </c>
    </row>
    <row r="210" customFormat="false" ht="12.75" hidden="false" customHeight="false" outlineLevel="2" collapsed="false">
      <c r="A210" s="50" t="n">
        <v>5122900</v>
      </c>
      <c r="B210" s="50" t="s">
        <v>658</v>
      </c>
      <c r="C210" s="50" t="s">
        <v>418</v>
      </c>
      <c r="D210" s="45" t="n">
        <v>4807.31089</v>
      </c>
      <c r="E210" s="45" t="n">
        <f aca="false">VLOOKUP($C210,Factors,2,FALSE())*$D210</f>
        <v>0</v>
      </c>
      <c r="F210" s="45" t="n">
        <f aca="false">VLOOKUP($C210,Factors,3,FALSE())*$D210</f>
        <v>0</v>
      </c>
      <c r="G210" s="45" t="n">
        <f aca="false">VLOOKUP($C210,Factors,4,FALSE())*$D210</f>
        <v>0</v>
      </c>
      <c r="H210" s="45"/>
      <c r="I210" s="45"/>
      <c r="J210" s="45" t="n">
        <f aca="false">VLOOKUP($C210,Factors,6,FALSE())*$D210</f>
        <v>960.301692665421</v>
      </c>
      <c r="K210" s="45" t="n">
        <f aca="false">VLOOKUP($C210,Factors,7,FALSE())*$D210</f>
        <v>3237.83714121992</v>
      </c>
      <c r="L210" s="45" t="n">
        <f aca="false">VLOOKUP($C210,Factors,8,FALSE())*$D210</f>
        <v>455.656361786471</v>
      </c>
      <c r="M210" s="45" t="n">
        <f aca="false">VLOOKUP($C210,Factors,9,FALSE())*$D210</f>
        <v>146.738969832674</v>
      </c>
      <c r="N210" s="45" t="n">
        <f aca="false">VLOOKUP($C210,Factors,10,FALSE())*$D210</f>
        <v>6.77672449551344</v>
      </c>
      <c r="O210" s="45" t="n">
        <f aca="false">VLOOKUP($C210,Factors,11,FALSE())*$D210</f>
        <v>0</v>
      </c>
      <c r="P210" s="45" t="n">
        <f aca="false">VLOOKUP($C210,Factors,12,FALSE())*$D210</f>
        <v>0</v>
      </c>
    </row>
    <row r="211" customFormat="false" ht="12.75" hidden="false" customHeight="false" outlineLevel="2" collapsed="false">
      <c r="A211" s="50" t="n">
        <v>5122900</v>
      </c>
      <c r="B211" s="50" t="s">
        <v>658</v>
      </c>
      <c r="C211" s="50" t="s">
        <v>424</v>
      </c>
      <c r="D211" s="45" t="n">
        <v>2598.26584</v>
      </c>
      <c r="E211" s="45" t="n">
        <f aca="false">VLOOKUP($C211,Factors,2,FALSE())*$D211</f>
        <v>117.218578993853</v>
      </c>
      <c r="F211" s="45" t="n">
        <f aca="false">VLOOKUP($C211,Factors,3,FALSE())*$D211</f>
        <v>1840.2953294124</v>
      </c>
      <c r="G211" s="45" t="n">
        <f aca="false">VLOOKUP($C211,Factors,4,FALSE())*$D211</f>
        <v>531.084468993532</v>
      </c>
      <c r="H211" s="45"/>
      <c r="I211" s="45"/>
      <c r="J211" s="45" t="n">
        <f aca="false">VLOOKUP($C211,Factors,6,FALSE())*$D211</f>
        <v>21.9070187834902</v>
      </c>
      <c r="K211" s="45" t="n">
        <f aca="false">VLOOKUP($C211,Factors,7,FALSE())*$D211</f>
        <v>73.8636197481953</v>
      </c>
      <c r="L211" s="45" t="n">
        <f aca="false">VLOOKUP($C211,Factors,8,FALSE())*$D211</f>
        <v>10.3947254833704</v>
      </c>
      <c r="M211" s="45" t="n">
        <f aca="false">VLOOKUP($C211,Factors,9,FALSE())*$D211</f>
        <v>3.34750359490867</v>
      </c>
      <c r="N211" s="45" t="n">
        <f aca="false">VLOOKUP($C211,Factors,10,FALSE())*$D211</f>
        <v>0.154594990249044</v>
      </c>
      <c r="O211" s="45" t="n">
        <f aca="false">VLOOKUP($C211,Factors,11,FALSE())*$D211</f>
        <v>0</v>
      </c>
      <c r="P211" s="45" t="n">
        <f aca="false">VLOOKUP($C211,Factors,12,FALSE())*$D211</f>
        <v>0</v>
      </c>
    </row>
    <row r="212" s="49" customFormat="true" ht="12.75" hidden="false" customHeight="false" outlineLevel="1" collapsed="false">
      <c r="A212" s="51" t="s">
        <v>659</v>
      </c>
      <c r="B212" s="51"/>
      <c r="C212" s="51"/>
      <c r="D212" s="47" t="n">
        <f aca="false">SUBTOTAL(9,D210:D211)</f>
        <v>7405.57673</v>
      </c>
      <c r="E212" s="47" t="n">
        <f aca="false">SUBTOTAL(9,E210:E211)</f>
        <v>117.218578993853</v>
      </c>
      <c r="F212" s="47" t="n">
        <f aca="false">SUBTOTAL(9,F210:F211)</f>
        <v>1840.2953294124</v>
      </c>
      <c r="G212" s="47" t="n">
        <f aca="false">SUBTOTAL(9,G210:G211)</f>
        <v>531.084468993532</v>
      </c>
      <c r="H212" s="47" t="n">
        <f aca="false">SUBTOTAL(9,H210:H211)</f>
        <v>0</v>
      </c>
      <c r="I212" s="47" t="n">
        <f aca="false">SUBTOTAL(9,I210:I211)</f>
        <v>0</v>
      </c>
      <c r="J212" s="47" t="n">
        <f aca="false">SUBTOTAL(9,J210:J211)</f>
        <v>982.208711448911</v>
      </c>
      <c r="K212" s="47" t="n">
        <f aca="false">SUBTOTAL(9,K210:K211)</f>
        <v>3311.70076096812</v>
      </c>
      <c r="L212" s="47" t="n">
        <f aca="false">SUBTOTAL(9,L210:L211)</f>
        <v>466.051087269841</v>
      </c>
      <c r="M212" s="47" t="n">
        <f aca="false">SUBTOTAL(9,M210:M211)</f>
        <v>150.086473427582</v>
      </c>
      <c r="N212" s="47" t="n">
        <f aca="false">SUBTOTAL(9,N210:N211)</f>
        <v>6.93131948576248</v>
      </c>
      <c r="O212" s="47" t="n">
        <f aca="false">SUBTOTAL(9,O210:O211)</f>
        <v>0</v>
      </c>
      <c r="P212" s="47" t="n">
        <f aca="false">SUBTOTAL(9,P210:P211)</f>
        <v>0</v>
      </c>
    </row>
    <row r="213" customFormat="false" ht="12.75" hidden="false" customHeight="false" outlineLevel="2" collapsed="false">
      <c r="A213" s="50" t="n">
        <v>5123000</v>
      </c>
      <c r="B213" s="50" t="s">
        <v>660</v>
      </c>
      <c r="C213" s="50" t="s">
        <v>418</v>
      </c>
      <c r="D213" s="45" t="n">
        <v>3780.59404</v>
      </c>
      <c r="E213" s="45" t="n">
        <f aca="false">VLOOKUP($C213,Factors,2,FALSE())*$D213</f>
        <v>0</v>
      </c>
      <c r="F213" s="45" t="n">
        <f aca="false">VLOOKUP($C213,Factors,3,FALSE())*$D213</f>
        <v>0</v>
      </c>
      <c r="G213" s="45" t="n">
        <f aca="false">VLOOKUP($C213,Factors,4,FALSE())*$D213</f>
        <v>0</v>
      </c>
      <c r="H213" s="45"/>
      <c r="I213" s="45"/>
      <c r="J213" s="45" t="n">
        <f aca="false">VLOOKUP($C213,Factors,6,FALSE())*$D213</f>
        <v>755.206172216751</v>
      </c>
      <c r="K213" s="45" t="n">
        <f aca="false">VLOOKUP($C213,Factors,7,FALSE())*$D213</f>
        <v>2546.31915403055</v>
      </c>
      <c r="L213" s="45" t="n">
        <f aca="false">VLOOKUP($C213,Factors,8,FALSE())*$D213</f>
        <v>358.339987796798</v>
      </c>
      <c r="M213" s="45" t="n">
        <f aca="false">VLOOKUP($C213,Factors,9,FALSE())*$D213</f>
        <v>115.399333947621</v>
      </c>
      <c r="N213" s="45" t="n">
        <f aca="false">VLOOKUP($C213,Factors,10,FALSE())*$D213</f>
        <v>5.32939200827515</v>
      </c>
      <c r="O213" s="45" t="n">
        <f aca="false">VLOOKUP($C213,Factors,11,FALSE())*$D213</f>
        <v>0</v>
      </c>
      <c r="P213" s="45" t="n">
        <f aca="false">VLOOKUP($C213,Factors,12,FALSE())*$D213</f>
        <v>0</v>
      </c>
    </row>
    <row r="214" customFormat="false" ht="12.75" hidden="false" customHeight="false" outlineLevel="2" collapsed="false">
      <c r="A214" s="50" t="n">
        <v>5123000</v>
      </c>
      <c r="B214" s="50" t="s">
        <v>660</v>
      </c>
      <c r="C214" s="50" t="s">
        <v>424</v>
      </c>
      <c r="D214" s="45" t="n">
        <v>1109.22655</v>
      </c>
      <c r="E214" s="45" t="n">
        <f aca="false">VLOOKUP($C214,Factors,2,FALSE())*$D214</f>
        <v>50.0418232698058</v>
      </c>
      <c r="F214" s="45" t="n">
        <f aca="false">VLOOKUP($C214,Factors,3,FALSE())*$D214</f>
        <v>785.641102538312</v>
      </c>
      <c r="G214" s="45" t="n">
        <f aca="false">VLOOKUP($C214,Factors,4,FALSE())*$D214</f>
        <v>226.725450579867</v>
      </c>
      <c r="H214" s="45"/>
      <c r="I214" s="45"/>
      <c r="J214" s="45" t="n">
        <f aca="false">VLOOKUP($C214,Factors,6,FALSE())*$D214</f>
        <v>9.3523328105626</v>
      </c>
      <c r="K214" s="45" t="n">
        <f aca="false">VLOOKUP($C214,Factors,7,FALSE())*$D214</f>
        <v>31.5331429303641</v>
      </c>
      <c r="L214" s="45" t="n">
        <f aca="false">VLOOKUP($C214,Factors,8,FALSE())*$D214</f>
        <v>4.43761577765117</v>
      </c>
      <c r="M214" s="45" t="n">
        <f aca="false">VLOOKUP($C214,Factors,9,FALSE())*$D214</f>
        <v>1.4290838937763</v>
      </c>
      <c r="N214" s="45" t="n">
        <f aca="false">VLOOKUP($C214,Factors,10,FALSE())*$D214</f>
        <v>0.0659981996612134</v>
      </c>
      <c r="O214" s="45" t="n">
        <f aca="false">VLOOKUP($C214,Factors,11,FALSE())*$D214</f>
        <v>0</v>
      </c>
      <c r="P214" s="45" t="n">
        <f aca="false">VLOOKUP($C214,Factors,12,FALSE())*$D214</f>
        <v>0</v>
      </c>
    </row>
    <row r="215" s="49" customFormat="true" ht="12.75" hidden="false" customHeight="false" outlineLevel="1" collapsed="false">
      <c r="A215" s="51" t="s">
        <v>661</v>
      </c>
      <c r="B215" s="51"/>
      <c r="C215" s="51"/>
      <c r="D215" s="47" t="n">
        <f aca="false">SUBTOTAL(9,D213:D214)</f>
        <v>4889.82059</v>
      </c>
      <c r="E215" s="47" t="n">
        <f aca="false">SUBTOTAL(9,E213:E214)</f>
        <v>50.0418232698058</v>
      </c>
      <c r="F215" s="47" t="n">
        <f aca="false">SUBTOTAL(9,F213:F214)</f>
        <v>785.641102538312</v>
      </c>
      <c r="G215" s="47" t="n">
        <f aca="false">SUBTOTAL(9,G213:G214)</f>
        <v>226.725450579867</v>
      </c>
      <c r="H215" s="47" t="n">
        <f aca="false">SUBTOTAL(9,H213:H214)</f>
        <v>0</v>
      </c>
      <c r="I215" s="47" t="n">
        <f aca="false">SUBTOTAL(9,I213:I214)</f>
        <v>0</v>
      </c>
      <c r="J215" s="47" t="n">
        <f aca="false">SUBTOTAL(9,J213:J214)</f>
        <v>764.558505027313</v>
      </c>
      <c r="K215" s="47" t="n">
        <f aca="false">SUBTOTAL(9,K213:K214)</f>
        <v>2577.85229696092</v>
      </c>
      <c r="L215" s="47" t="n">
        <f aca="false">SUBTOTAL(9,L213:L214)</f>
        <v>362.777603574449</v>
      </c>
      <c r="M215" s="47" t="n">
        <f aca="false">SUBTOTAL(9,M213:M214)</f>
        <v>116.828417841397</v>
      </c>
      <c r="N215" s="47" t="n">
        <f aca="false">SUBTOTAL(9,N213:N214)</f>
        <v>5.39539020793637</v>
      </c>
      <c r="O215" s="47" t="n">
        <f aca="false">SUBTOTAL(9,O213:O214)</f>
        <v>0</v>
      </c>
      <c r="P215" s="47" t="n">
        <f aca="false">SUBTOTAL(9,P213:P214)</f>
        <v>0</v>
      </c>
    </row>
    <row r="216" customFormat="false" ht="12.75" hidden="false" customHeight="false" outlineLevel="2" collapsed="false">
      <c r="A216" s="50" t="n">
        <v>5123100</v>
      </c>
      <c r="B216" s="50" t="s">
        <v>662</v>
      </c>
      <c r="C216" s="50" t="s">
        <v>418</v>
      </c>
      <c r="D216" s="45" t="n">
        <v>391.54459</v>
      </c>
      <c r="E216" s="45" t="n">
        <f aca="false">VLOOKUP($C216,Factors,2,FALSE())*$D216</f>
        <v>0</v>
      </c>
      <c r="F216" s="45" t="n">
        <f aca="false">VLOOKUP($C216,Factors,3,FALSE())*$D216</f>
        <v>0</v>
      </c>
      <c r="G216" s="45" t="n">
        <f aca="false">VLOOKUP($C216,Factors,4,FALSE())*$D216</f>
        <v>0</v>
      </c>
      <c r="H216" s="45"/>
      <c r="I216" s="45"/>
      <c r="J216" s="45" t="n">
        <f aca="false">VLOOKUP($C216,Factors,6,FALSE())*$D216</f>
        <v>78.2143990964121</v>
      </c>
      <c r="K216" s="45" t="n">
        <f aca="false">VLOOKUP($C216,Factors,7,FALSE())*$D216</f>
        <v>263.714505875389</v>
      </c>
      <c r="L216" s="45" t="n">
        <f aca="false">VLOOKUP($C216,Factors,8,FALSE())*$D216</f>
        <v>37.1121792284533</v>
      </c>
      <c r="M216" s="45" t="n">
        <f aca="false">VLOOKUP($C216,Factors,9,FALSE())*$D216</f>
        <v>11.9515569296074</v>
      </c>
      <c r="N216" s="45" t="n">
        <f aca="false">VLOOKUP($C216,Factors,10,FALSE())*$D216</f>
        <v>0.551948870138242</v>
      </c>
      <c r="O216" s="45" t="n">
        <f aca="false">VLOOKUP($C216,Factors,11,FALSE())*$D216</f>
        <v>0</v>
      </c>
      <c r="P216" s="45" t="n">
        <f aca="false">VLOOKUP($C216,Factors,12,FALSE())*$D216</f>
        <v>0</v>
      </c>
    </row>
    <row r="217" s="49" customFormat="true" ht="12.75" hidden="false" customHeight="false" outlineLevel="1" collapsed="false">
      <c r="A217" s="51" t="s">
        <v>663</v>
      </c>
      <c r="B217" s="51"/>
      <c r="C217" s="51"/>
      <c r="D217" s="47" t="n">
        <f aca="false">SUBTOTAL(9,D216:D216)</f>
        <v>391.54459</v>
      </c>
      <c r="E217" s="47" t="n">
        <f aca="false">SUBTOTAL(9,E216:E216)</f>
        <v>0</v>
      </c>
      <c r="F217" s="47" t="n">
        <f aca="false">SUBTOTAL(9,F216:F216)</f>
        <v>0</v>
      </c>
      <c r="G217" s="47" t="n">
        <f aca="false">SUBTOTAL(9,G216:G216)</f>
        <v>0</v>
      </c>
      <c r="H217" s="47" t="n">
        <f aca="false">SUBTOTAL(9,H216:H216)</f>
        <v>0</v>
      </c>
      <c r="I217" s="47" t="n">
        <f aca="false">SUBTOTAL(9,I216:I216)</f>
        <v>0</v>
      </c>
      <c r="J217" s="47" t="n">
        <f aca="false">SUBTOTAL(9,J216:J216)</f>
        <v>78.2143990964121</v>
      </c>
      <c r="K217" s="47" t="n">
        <f aca="false">SUBTOTAL(9,K216:K216)</f>
        <v>263.714505875389</v>
      </c>
      <c r="L217" s="47" t="n">
        <f aca="false">SUBTOTAL(9,L216:L216)</f>
        <v>37.1121792284533</v>
      </c>
      <c r="M217" s="47" t="n">
        <f aca="false">SUBTOTAL(9,M216:M216)</f>
        <v>11.9515569296074</v>
      </c>
      <c r="N217" s="47" t="n">
        <f aca="false">SUBTOTAL(9,N216:N216)</f>
        <v>0.551948870138242</v>
      </c>
      <c r="O217" s="47" t="n">
        <f aca="false">SUBTOTAL(9,O216:O216)</f>
        <v>0</v>
      </c>
      <c r="P217" s="47" t="n">
        <f aca="false">SUBTOTAL(9,P216:P216)</f>
        <v>0</v>
      </c>
    </row>
    <row r="218" customFormat="false" ht="12.75" hidden="false" customHeight="false" outlineLevel="2" collapsed="false">
      <c r="A218" s="50" t="n">
        <v>5123200</v>
      </c>
      <c r="B218" s="50" t="s">
        <v>664</v>
      </c>
      <c r="C218" s="50" t="s">
        <v>418</v>
      </c>
      <c r="D218" s="45" t="n">
        <v>560.56437</v>
      </c>
      <c r="E218" s="45" t="n">
        <f aca="false">VLOOKUP($C218,Factors,2,FALSE())*$D218</f>
        <v>0</v>
      </c>
      <c r="F218" s="45" t="n">
        <f aca="false">VLOOKUP($C218,Factors,3,FALSE())*$D218</f>
        <v>0</v>
      </c>
      <c r="G218" s="45" t="n">
        <f aca="false">VLOOKUP($C218,Factors,4,FALSE())*$D218</f>
        <v>0</v>
      </c>
      <c r="H218" s="45"/>
      <c r="I218" s="45"/>
      <c r="J218" s="45" t="n">
        <f aca="false">VLOOKUP($C218,Factors,6,FALSE())*$D218</f>
        <v>111.977553704442</v>
      </c>
      <c r="K218" s="45" t="n">
        <f aca="false">VLOOKUP($C218,Factors,7,FALSE())*$D218</f>
        <v>377.553309690472</v>
      </c>
      <c r="L218" s="45" t="n">
        <f aca="false">VLOOKUP($C218,Factors,8,FALSE())*$D218</f>
        <v>53.1325573123741</v>
      </c>
      <c r="M218" s="45" t="n">
        <f aca="false">VLOOKUP($C218,Factors,9,FALSE())*$D218</f>
        <v>17.1107382195333</v>
      </c>
      <c r="N218" s="45" t="n">
        <f aca="false">VLOOKUP($C218,Factors,10,FALSE())*$D218</f>
        <v>0.790211073178805</v>
      </c>
      <c r="O218" s="45" t="n">
        <f aca="false">VLOOKUP($C218,Factors,11,FALSE())*$D218</f>
        <v>0</v>
      </c>
      <c r="P218" s="45" t="n">
        <f aca="false">VLOOKUP($C218,Factors,12,FALSE())*$D218</f>
        <v>0</v>
      </c>
    </row>
    <row r="219" customFormat="false" ht="12.75" hidden="false" customHeight="false" outlineLevel="2" collapsed="false">
      <c r="A219" s="50" t="n">
        <v>5123200</v>
      </c>
      <c r="B219" s="50" t="s">
        <v>664</v>
      </c>
      <c r="C219" s="50" t="s">
        <v>424</v>
      </c>
      <c r="D219" s="45" t="n">
        <v>657.28641</v>
      </c>
      <c r="E219" s="45" t="n">
        <f aca="false">VLOOKUP($C219,Factors,2,FALSE())*$D219</f>
        <v>29.6529238025047</v>
      </c>
      <c r="F219" s="45" t="n">
        <f aca="false">VLOOKUP($C219,Factors,3,FALSE())*$D219</f>
        <v>465.541705466614</v>
      </c>
      <c r="G219" s="45" t="n">
        <f aca="false">VLOOKUP($C219,Factors,4,FALSE())*$D219</f>
        <v>134.349071853061</v>
      </c>
      <c r="H219" s="45"/>
      <c r="I219" s="45"/>
      <c r="J219" s="45" t="n">
        <f aca="false">VLOOKUP($C219,Factors,6,FALSE())*$D219</f>
        <v>5.5418446828377</v>
      </c>
      <c r="K219" s="45" t="n">
        <f aca="false">VLOOKUP($C219,Factors,7,FALSE())*$D219</f>
        <v>18.6853680275827</v>
      </c>
      <c r="L219" s="45" t="n">
        <f aca="false">VLOOKUP($C219,Factors,8,FALSE())*$D219</f>
        <v>2.62956610933239</v>
      </c>
      <c r="M219" s="45" t="n">
        <f aca="false">VLOOKUP($C219,Factors,9,FALSE())*$D219</f>
        <v>0.846821978908676</v>
      </c>
      <c r="N219" s="45" t="n">
        <f aca="false">VLOOKUP($C219,Factors,10,FALSE())*$D219</f>
        <v>0.0391080791582046</v>
      </c>
      <c r="O219" s="45" t="n">
        <f aca="false">VLOOKUP($C219,Factors,11,FALSE())*$D219</f>
        <v>0</v>
      </c>
      <c r="P219" s="45" t="n">
        <f aca="false">VLOOKUP($C219,Factors,12,FALSE())*$D219</f>
        <v>0</v>
      </c>
    </row>
    <row r="220" s="49" customFormat="true" ht="12.75" hidden="false" customHeight="false" outlineLevel="1" collapsed="false">
      <c r="A220" s="51" t="s">
        <v>665</v>
      </c>
      <c r="B220" s="51"/>
      <c r="C220" s="51"/>
      <c r="D220" s="47" t="n">
        <f aca="false">SUBTOTAL(9,D218:D219)</f>
        <v>1217.85078</v>
      </c>
      <c r="E220" s="47" t="n">
        <f aca="false">SUBTOTAL(9,E218:E219)</f>
        <v>29.6529238025047</v>
      </c>
      <c r="F220" s="47" t="n">
        <f aca="false">SUBTOTAL(9,F218:F219)</f>
        <v>465.541705466614</v>
      </c>
      <c r="G220" s="47" t="n">
        <f aca="false">SUBTOTAL(9,G218:G219)</f>
        <v>134.349071853061</v>
      </c>
      <c r="H220" s="47" t="n">
        <f aca="false">SUBTOTAL(9,H218:H219)</f>
        <v>0</v>
      </c>
      <c r="I220" s="47" t="n">
        <f aca="false">SUBTOTAL(9,I218:I219)</f>
        <v>0</v>
      </c>
      <c r="J220" s="47" t="n">
        <f aca="false">SUBTOTAL(9,J218:J219)</f>
        <v>117.51939838728</v>
      </c>
      <c r="K220" s="47" t="n">
        <f aca="false">SUBTOTAL(9,K218:K219)</f>
        <v>396.238677718054</v>
      </c>
      <c r="L220" s="47" t="n">
        <f aca="false">SUBTOTAL(9,L218:L219)</f>
        <v>55.7621234217065</v>
      </c>
      <c r="M220" s="47" t="n">
        <f aca="false">SUBTOTAL(9,M218:M219)</f>
        <v>17.957560198442</v>
      </c>
      <c r="N220" s="47" t="n">
        <f aca="false">SUBTOTAL(9,N218:N219)</f>
        <v>0.82931915233701</v>
      </c>
      <c r="O220" s="47" t="n">
        <f aca="false">SUBTOTAL(9,O218:O219)</f>
        <v>0</v>
      </c>
      <c r="P220" s="47" t="n">
        <f aca="false">SUBTOTAL(9,P218:P219)</f>
        <v>0</v>
      </c>
    </row>
    <row r="221" customFormat="false" ht="12.75" hidden="false" customHeight="false" outlineLevel="2" collapsed="false">
      <c r="A221" s="50" t="n">
        <v>5123300</v>
      </c>
      <c r="B221" s="50" t="s">
        <v>666</v>
      </c>
      <c r="C221" s="50" t="s">
        <v>418</v>
      </c>
      <c r="D221" s="45" t="n">
        <v>67.30129</v>
      </c>
      <c r="E221" s="45" t="n">
        <f aca="false">VLOOKUP($C221,Factors,2,FALSE())*$D221</f>
        <v>0</v>
      </c>
      <c r="F221" s="45" t="n">
        <f aca="false">VLOOKUP($C221,Factors,3,FALSE())*$D221</f>
        <v>0</v>
      </c>
      <c r="G221" s="45" t="n">
        <f aca="false">VLOOKUP($C221,Factors,4,FALSE())*$D221</f>
        <v>0</v>
      </c>
      <c r="H221" s="45"/>
      <c r="I221" s="45"/>
      <c r="J221" s="45" t="n">
        <f aca="false">VLOOKUP($C221,Factors,6,FALSE())*$D221</f>
        <v>13.4440114617938</v>
      </c>
      <c r="K221" s="45" t="n">
        <f aca="false">VLOOKUP($C221,Factors,7,FALSE())*$D221</f>
        <v>45.3290043852381</v>
      </c>
      <c r="L221" s="45" t="n">
        <f aca="false">VLOOKUP($C221,Factors,8,FALSE())*$D221</f>
        <v>6.37908836075633</v>
      </c>
      <c r="M221" s="45" t="n">
        <f aca="false">VLOOKUP($C221,Factors,9,FALSE())*$D221</f>
        <v>2.05431314699308</v>
      </c>
      <c r="N221" s="45" t="n">
        <f aca="false">VLOOKUP($C221,Factors,10,FALSE())*$D221</f>
        <v>0.0948726452186356</v>
      </c>
      <c r="O221" s="45" t="n">
        <f aca="false">VLOOKUP($C221,Factors,11,FALSE())*$D221</f>
        <v>0</v>
      </c>
      <c r="P221" s="45" t="n">
        <f aca="false">VLOOKUP($C221,Factors,12,FALSE())*$D221</f>
        <v>0</v>
      </c>
    </row>
    <row r="222" s="49" customFormat="true" ht="12.75" hidden="false" customHeight="false" outlineLevel="1" collapsed="false">
      <c r="A222" s="51" t="s">
        <v>667</v>
      </c>
      <c r="B222" s="51"/>
      <c r="C222" s="51"/>
      <c r="D222" s="47" t="n">
        <f aca="false">SUBTOTAL(9,D221:D221)</f>
        <v>67.30129</v>
      </c>
      <c r="E222" s="47" t="n">
        <f aca="false">SUBTOTAL(9,E221:E221)</f>
        <v>0</v>
      </c>
      <c r="F222" s="47" t="n">
        <f aca="false">SUBTOTAL(9,F221:F221)</f>
        <v>0</v>
      </c>
      <c r="G222" s="47" t="n">
        <f aca="false">SUBTOTAL(9,G221:G221)</f>
        <v>0</v>
      </c>
      <c r="H222" s="47" t="n">
        <f aca="false">SUBTOTAL(9,H221:H221)</f>
        <v>0</v>
      </c>
      <c r="I222" s="47" t="n">
        <f aca="false">SUBTOTAL(9,I221:I221)</f>
        <v>0</v>
      </c>
      <c r="J222" s="47" t="n">
        <f aca="false">SUBTOTAL(9,J221:J221)</f>
        <v>13.4440114617938</v>
      </c>
      <c r="K222" s="47" t="n">
        <f aca="false">SUBTOTAL(9,K221:K221)</f>
        <v>45.3290043852381</v>
      </c>
      <c r="L222" s="47" t="n">
        <f aca="false">SUBTOTAL(9,L221:L221)</f>
        <v>6.37908836075633</v>
      </c>
      <c r="M222" s="47" t="n">
        <f aca="false">SUBTOTAL(9,M221:M221)</f>
        <v>2.05431314699308</v>
      </c>
      <c r="N222" s="47" t="n">
        <f aca="false">SUBTOTAL(9,N221:N221)</f>
        <v>0.0948726452186356</v>
      </c>
      <c r="O222" s="47" t="n">
        <f aca="false">SUBTOTAL(9,O221:O221)</f>
        <v>0</v>
      </c>
      <c r="P222" s="47" t="n">
        <f aca="false">SUBTOTAL(9,P221:P221)</f>
        <v>0</v>
      </c>
    </row>
    <row r="223" customFormat="false" ht="12.75" hidden="false" customHeight="false" outlineLevel="2" collapsed="false">
      <c r="A223" s="50" t="n">
        <v>5123400</v>
      </c>
      <c r="B223" s="50" t="s">
        <v>668</v>
      </c>
      <c r="C223" s="50" t="s">
        <v>418</v>
      </c>
      <c r="D223" s="45" t="n">
        <v>879.12696</v>
      </c>
      <c r="E223" s="45" t="n">
        <f aca="false">VLOOKUP($C223,Factors,2,FALSE())*$D223</f>
        <v>0</v>
      </c>
      <c r="F223" s="45" t="n">
        <f aca="false">VLOOKUP($C223,Factors,3,FALSE())*$D223</f>
        <v>0</v>
      </c>
      <c r="G223" s="45" t="n">
        <f aca="false">VLOOKUP($C223,Factors,4,FALSE())*$D223</f>
        <v>0</v>
      </c>
      <c r="H223" s="45"/>
      <c r="I223" s="45"/>
      <c r="J223" s="45" t="n">
        <f aca="false">VLOOKUP($C223,Factors,6,FALSE())*$D223</f>
        <v>175.613170663029</v>
      </c>
      <c r="K223" s="45" t="n">
        <f aca="false">VLOOKUP($C223,Factors,7,FALSE())*$D223</f>
        <v>592.112719162159</v>
      </c>
      <c r="L223" s="45" t="n">
        <f aca="false">VLOOKUP($C223,Factors,8,FALSE())*$D223</f>
        <v>83.3272075195453</v>
      </c>
      <c r="M223" s="45" t="n">
        <f aca="false">VLOOKUP($C223,Factors,9,FALSE())*$D223</f>
        <v>26.8345832866511</v>
      </c>
      <c r="N223" s="45" t="n">
        <f aca="false">VLOOKUP($C223,Factors,10,FALSE())*$D223</f>
        <v>1.23927936861563</v>
      </c>
      <c r="O223" s="45" t="n">
        <f aca="false">VLOOKUP($C223,Factors,11,FALSE())*$D223</f>
        <v>0</v>
      </c>
      <c r="P223" s="45" t="n">
        <f aca="false">VLOOKUP($C223,Factors,12,FALSE())*$D223</f>
        <v>0</v>
      </c>
    </row>
    <row r="224" customFormat="false" ht="12.75" hidden="false" customHeight="false" outlineLevel="2" collapsed="false">
      <c r="A224" s="50" t="n">
        <v>5123400</v>
      </c>
      <c r="B224" s="50" t="s">
        <v>668</v>
      </c>
      <c r="C224" s="50" t="s">
        <v>424</v>
      </c>
      <c r="D224" s="45" t="n">
        <v>344.68288</v>
      </c>
      <c r="E224" s="45" t="n">
        <f aca="false">VLOOKUP($C224,Factors,2,FALSE())*$D224</f>
        <v>15.5500783542259</v>
      </c>
      <c r="F224" s="45" t="n">
        <f aca="false">VLOOKUP($C224,Factors,3,FALSE())*$D224</f>
        <v>244.131406581713</v>
      </c>
      <c r="G224" s="45" t="n">
        <f aca="false">VLOOKUP($C224,Factors,4,FALSE())*$D224</f>
        <v>70.4530388991919</v>
      </c>
      <c r="H224" s="45"/>
      <c r="I224" s="45"/>
      <c r="J224" s="45" t="n">
        <f aca="false">VLOOKUP($C224,Factors,6,FALSE())*$D224</f>
        <v>2.90615925832573</v>
      </c>
      <c r="K224" s="45" t="n">
        <f aca="false">VLOOKUP($C224,Factors,7,FALSE())*$D224</f>
        <v>9.79866062590148</v>
      </c>
      <c r="L224" s="45" t="n">
        <f aca="false">VLOOKUP($C224,Factors,8,FALSE())*$D224</f>
        <v>1.37895201532477</v>
      </c>
      <c r="M224" s="45" t="n">
        <f aca="false">VLOOKUP($C224,Factors,9,FALSE())*$D224</f>
        <v>0.444075876355852</v>
      </c>
      <c r="N224" s="45" t="n">
        <f aca="false">VLOOKUP($C224,Factors,10,FALSE())*$D224</f>
        <v>0.0205083889616977</v>
      </c>
      <c r="O224" s="45" t="n">
        <f aca="false">VLOOKUP($C224,Factors,11,FALSE())*$D224</f>
        <v>0</v>
      </c>
      <c r="P224" s="45" t="n">
        <f aca="false">VLOOKUP($C224,Factors,12,FALSE())*$D224</f>
        <v>0</v>
      </c>
    </row>
    <row r="225" s="49" customFormat="true" ht="12.75" hidden="false" customHeight="false" outlineLevel="1" collapsed="false">
      <c r="A225" s="51" t="s">
        <v>669</v>
      </c>
      <c r="B225" s="51"/>
      <c r="C225" s="51"/>
      <c r="D225" s="47" t="n">
        <f aca="false">SUBTOTAL(9,D223:D224)</f>
        <v>1223.80984</v>
      </c>
      <c r="E225" s="47" t="n">
        <f aca="false">SUBTOTAL(9,E223:E224)</f>
        <v>15.5500783542259</v>
      </c>
      <c r="F225" s="47" t="n">
        <f aca="false">SUBTOTAL(9,F223:F224)</f>
        <v>244.131406581713</v>
      </c>
      <c r="G225" s="47" t="n">
        <f aca="false">SUBTOTAL(9,G223:G224)</f>
        <v>70.4530388991919</v>
      </c>
      <c r="H225" s="47" t="n">
        <f aca="false">SUBTOTAL(9,H223:H224)</f>
        <v>0</v>
      </c>
      <c r="I225" s="47" t="n">
        <f aca="false">SUBTOTAL(9,I223:I224)</f>
        <v>0</v>
      </c>
      <c r="J225" s="47" t="n">
        <f aca="false">SUBTOTAL(9,J223:J224)</f>
        <v>178.519329921354</v>
      </c>
      <c r="K225" s="47" t="n">
        <f aca="false">SUBTOTAL(9,K223:K224)</f>
        <v>601.911379788061</v>
      </c>
      <c r="L225" s="47" t="n">
        <f aca="false">SUBTOTAL(9,L223:L224)</f>
        <v>84.7061595348701</v>
      </c>
      <c r="M225" s="47" t="n">
        <f aca="false">SUBTOTAL(9,M223:M224)</f>
        <v>27.278659163007</v>
      </c>
      <c r="N225" s="47" t="n">
        <f aca="false">SUBTOTAL(9,N223:N224)</f>
        <v>1.25978775757733</v>
      </c>
      <c r="O225" s="47" t="n">
        <f aca="false">SUBTOTAL(9,O223:O224)</f>
        <v>0</v>
      </c>
      <c r="P225" s="47" t="n">
        <f aca="false">SUBTOTAL(9,P223:P224)</f>
        <v>0</v>
      </c>
    </row>
    <row r="226" customFormat="false" ht="12.75" hidden="false" customHeight="false" outlineLevel="2" collapsed="false">
      <c r="A226" s="50" t="n">
        <v>5124000</v>
      </c>
      <c r="B226" s="50" t="s">
        <v>670</v>
      </c>
      <c r="C226" s="50" t="s">
        <v>418</v>
      </c>
      <c r="D226" s="45" t="n">
        <v>761.36159</v>
      </c>
      <c r="E226" s="45" t="n">
        <f aca="false">VLOOKUP($C226,Factors,2,FALSE())*$D226</f>
        <v>0</v>
      </c>
      <c r="F226" s="45" t="n">
        <f aca="false">VLOOKUP($C226,Factors,3,FALSE())*$D226</f>
        <v>0</v>
      </c>
      <c r="G226" s="45" t="n">
        <f aca="false">VLOOKUP($C226,Factors,4,FALSE())*$D226</f>
        <v>0</v>
      </c>
      <c r="H226" s="45"/>
      <c r="I226" s="45"/>
      <c r="J226" s="45" t="n">
        <f aca="false">VLOOKUP($C226,Factors,6,FALSE())*$D226</f>
        <v>152.088525235246</v>
      </c>
      <c r="K226" s="45" t="n">
        <f aca="false">VLOOKUP($C226,Factors,7,FALSE())*$D226</f>
        <v>512.794967999304</v>
      </c>
      <c r="L226" s="45" t="n">
        <f aca="false">VLOOKUP($C226,Factors,8,FALSE())*$D226</f>
        <v>72.1649296335321</v>
      </c>
      <c r="M226" s="45" t="n">
        <f aca="false">VLOOKUP($C226,Factors,9,FALSE())*$D226</f>
        <v>23.2398981349771</v>
      </c>
      <c r="N226" s="45" t="n">
        <f aca="false">VLOOKUP($C226,Factors,10,FALSE())*$D226</f>
        <v>1.07326899694146</v>
      </c>
      <c r="O226" s="45" t="n">
        <f aca="false">VLOOKUP($C226,Factors,11,FALSE())*$D226</f>
        <v>0</v>
      </c>
      <c r="P226" s="45" t="n">
        <f aca="false">VLOOKUP($C226,Factors,12,FALSE())*$D226</f>
        <v>0</v>
      </c>
    </row>
    <row r="227" customFormat="false" ht="12.75" hidden="false" customHeight="false" outlineLevel="2" collapsed="false">
      <c r="A227" s="50" t="n">
        <v>5124000</v>
      </c>
      <c r="B227" s="50" t="s">
        <v>670</v>
      </c>
      <c r="C227" s="50" t="s">
        <v>424</v>
      </c>
      <c r="D227" s="45" t="n">
        <v>384.33257</v>
      </c>
      <c r="E227" s="45" t="n">
        <f aca="false">VLOOKUP($C227,Factors,2,FALSE())*$D227</f>
        <v>17.3388407848426</v>
      </c>
      <c r="F227" s="45" t="n">
        <f aca="false">VLOOKUP($C227,Factors,3,FALSE())*$D227</f>
        <v>272.214421874578</v>
      </c>
      <c r="G227" s="45" t="n">
        <f aca="false">VLOOKUP($C227,Factors,4,FALSE())*$D227</f>
        <v>78.5574192267291</v>
      </c>
      <c r="H227" s="45"/>
      <c r="I227" s="45"/>
      <c r="J227" s="45" t="n">
        <f aca="false">VLOOKUP($C227,Factors,6,FALSE())*$D227</f>
        <v>3.24046165734029</v>
      </c>
      <c r="K227" s="45" t="n">
        <f aca="false">VLOOKUP($C227,Factors,7,FALSE())*$D227</f>
        <v>10.9258238207552</v>
      </c>
      <c r="L227" s="45" t="n">
        <f aca="false">VLOOKUP($C227,Factors,8,FALSE())*$D227</f>
        <v>1.53757613942546</v>
      </c>
      <c r="M227" s="45" t="n">
        <f aca="false">VLOOKUP($C227,Factors,9,FALSE())*$D227</f>
        <v>0.495158978696147</v>
      </c>
      <c r="N227" s="45" t="n">
        <f aca="false">VLOOKUP($C227,Factors,10,FALSE())*$D227</f>
        <v>0.0228675176330455</v>
      </c>
      <c r="O227" s="45" t="n">
        <f aca="false">VLOOKUP($C227,Factors,11,FALSE())*$D227</f>
        <v>0</v>
      </c>
      <c r="P227" s="45" t="n">
        <f aca="false">VLOOKUP($C227,Factors,12,FALSE())*$D227</f>
        <v>0</v>
      </c>
    </row>
    <row r="228" s="49" customFormat="true" ht="12.75" hidden="false" customHeight="false" outlineLevel="1" collapsed="false">
      <c r="A228" s="51" t="s">
        <v>671</v>
      </c>
      <c r="B228" s="51"/>
      <c r="C228" s="51"/>
      <c r="D228" s="47" t="n">
        <f aca="false">SUBTOTAL(9,D226:D227)</f>
        <v>1145.69416</v>
      </c>
      <c r="E228" s="47" t="n">
        <f aca="false">SUBTOTAL(9,E226:E227)</f>
        <v>17.3388407848426</v>
      </c>
      <c r="F228" s="47" t="n">
        <f aca="false">SUBTOTAL(9,F226:F227)</f>
        <v>272.214421874578</v>
      </c>
      <c r="G228" s="47" t="n">
        <f aca="false">SUBTOTAL(9,G226:G227)</f>
        <v>78.5574192267291</v>
      </c>
      <c r="H228" s="47" t="n">
        <f aca="false">SUBTOTAL(9,H226:H227)</f>
        <v>0</v>
      </c>
      <c r="I228" s="47" t="n">
        <f aca="false">SUBTOTAL(9,I226:I227)</f>
        <v>0</v>
      </c>
      <c r="J228" s="47" t="n">
        <f aca="false">SUBTOTAL(9,J226:J227)</f>
        <v>155.328986892586</v>
      </c>
      <c r="K228" s="47" t="n">
        <f aca="false">SUBTOTAL(9,K226:K227)</f>
        <v>523.720791820059</v>
      </c>
      <c r="L228" s="47" t="n">
        <f aca="false">SUBTOTAL(9,L226:L227)</f>
        <v>73.7025057729575</v>
      </c>
      <c r="M228" s="47" t="n">
        <f aca="false">SUBTOTAL(9,M226:M227)</f>
        <v>23.7350571136733</v>
      </c>
      <c r="N228" s="47" t="n">
        <f aca="false">SUBTOTAL(9,N226:N227)</f>
        <v>1.09613651457451</v>
      </c>
      <c r="O228" s="47" t="n">
        <f aca="false">SUBTOTAL(9,O226:O227)</f>
        <v>0</v>
      </c>
      <c r="P228" s="47" t="n">
        <f aca="false">SUBTOTAL(9,P226:P227)</f>
        <v>0</v>
      </c>
    </row>
    <row r="229" customFormat="false" ht="12.75" hidden="false" customHeight="false" outlineLevel="2" collapsed="false">
      <c r="A229" s="50" t="n">
        <v>5125000</v>
      </c>
      <c r="B229" s="50" t="s">
        <v>672</v>
      </c>
      <c r="C229" s="50" t="s">
        <v>418</v>
      </c>
      <c r="D229" s="45" t="n">
        <v>1308.53859</v>
      </c>
      <c r="E229" s="45" t="n">
        <f aca="false">VLOOKUP($C229,Factors,2,FALSE())*$D229</f>
        <v>0</v>
      </c>
      <c r="F229" s="45" t="n">
        <f aca="false">VLOOKUP($C229,Factors,3,FALSE())*$D229</f>
        <v>0</v>
      </c>
      <c r="G229" s="45" t="n">
        <f aca="false">VLOOKUP($C229,Factors,4,FALSE())*$D229</f>
        <v>0</v>
      </c>
      <c r="H229" s="45"/>
      <c r="I229" s="45"/>
      <c r="J229" s="45" t="n">
        <f aca="false">VLOOKUP($C229,Factors,6,FALSE())*$D229</f>
        <v>261.391836652159</v>
      </c>
      <c r="K229" s="45" t="n">
        <f aca="false">VLOOKUP($C229,Factors,7,FALSE())*$D229</f>
        <v>881.331568597917</v>
      </c>
      <c r="L229" s="45" t="n">
        <f aca="false">VLOOKUP($C229,Factors,8,FALSE())*$D229</f>
        <v>124.028577893076</v>
      </c>
      <c r="M229" s="45" t="n">
        <f aca="false">VLOOKUP($C229,Factors,9,FALSE())*$D229</f>
        <v>39.9419985677064</v>
      </c>
      <c r="N229" s="45" t="n">
        <f aca="false">VLOOKUP($C229,Factors,10,FALSE())*$D229</f>
        <v>1.84460828914221</v>
      </c>
      <c r="O229" s="45" t="n">
        <f aca="false">VLOOKUP($C229,Factors,11,FALSE())*$D229</f>
        <v>0</v>
      </c>
      <c r="P229" s="45" t="n">
        <f aca="false">VLOOKUP($C229,Factors,12,FALSE())*$D229</f>
        <v>0</v>
      </c>
    </row>
    <row r="230" customFormat="false" ht="12.75" hidden="false" customHeight="false" outlineLevel="2" collapsed="false">
      <c r="A230" s="50" t="n">
        <v>5125000</v>
      </c>
      <c r="B230" s="50" t="s">
        <v>672</v>
      </c>
      <c r="C230" s="50" t="s">
        <v>424</v>
      </c>
      <c r="D230" s="45" t="n">
        <v>1420.84188</v>
      </c>
      <c r="E230" s="45" t="n">
        <f aca="false">VLOOKUP($C230,Factors,2,FALSE())*$D230</f>
        <v>64.1000869058703</v>
      </c>
      <c r="F230" s="45" t="n">
        <f aca="false">VLOOKUP($C230,Factors,3,FALSE())*$D230</f>
        <v>1006.35148080057</v>
      </c>
      <c r="G230" s="45" t="n">
        <f aca="false">VLOOKUP($C230,Factors,4,FALSE())*$D230</f>
        <v>290.419495860197</v>
      </c>
      <c r="H230" s="45"/>
      <c r="I230" s="45"/>
      <c r="J230" s="45" t="n">
        <f aca="false">VLOOKUP($C230,Factors,6,FALSE())*$D230</f>
        <v>11.9796863255261</v>
      </c>
      <c r="K230" s="45" t="n">
        <f aca="false">VLOOKUP($C230,Factors,7,FALSE())*$D230</f>
        <v>40.3917577373957</v>
      </c>
      <c r="L230" s="45" t="n">
        <f aca="false">VLOOKUP($C230,Factors,8,FALSE())*$D230</f>
        <v>5.68427643950241</v>
      </c>
      <c r="M230" s="45" t="n">
        <f aca="false">VLOOKUP($C230,Factors,9,FALSE())*$D230</f>
        <v>1.83055683828595</v>
      </c>
      <c r="N230" s="45" t="n">
        <f aca="false">VLOOKUP($C230,Factors,10,FALSE())*$D230</f>
        <v>0.0845390926526721</v>
      </c>
      <c r="O230" s="45" t="n">
        <f aca="false">VLOOKUP($C230,Factors,11,FALSE())*$D230</f>
        <v>0</v>
      </c>
      <c r="P230" s="45" t="n">
        <f aca="false">VLOOKUP($C230,Factors,12,FALSE())*$D230</f>
        <v>0</v>
      </c>
    </row>
    <row r="231" s="49" customFormat="true" ht="12.75" hidden="false" customHeight="false" outlineLevel="1" collapsed="false">
      <c r="A231" s="51" t="s">
        <v>673</v>
      </c>
      <c r="B231" s="51"/>
      <c r="C231" s="51"/>
      <c r="D231" s="47" t="n">
        <f aca="false">SUBTOTAL(9,D229:D230)</f>
        <v>2729.38047</v>
      </c>
      <c r="E231" s="47" t="n">
        <f aca="false">SUBTOTAL(9,E229:E230)</f>
        <v>64.1000869058703</v>
      </c>
      <c r="F231" s="47" t="n">
        <f aca="false">SUBTOTAL(9,F229:F230)</f>
        <v>1006.35148080057</v>
      </c>
      <c r="G231" s="47" t="n">
        <f aca="false">SUBTOTAL(9,G229:G230)</f>
        <v>290.419495860197</v>
      </c>
      <c r="H231" s="47" t="n">
        <f aca="false">SUBTOTAL(9,H229:H230)</f>
        <v>0</v>
      </c>
      <c r="I231" s="47" t="n">
        <f aca="false">SUBTOTAL(9,I229:I230)</f>
        <v>0</v>
      </c>
      <c r="J231" s="47" t="n">
        <f aca="false">SUBTOTAL(9,J229:J230)</f>
        <v>273.371522977685</v>
      </c>
      <c r="K231" s="47" t="n">
        <f aca="false">SUBTOTAL(9,K229:K230)</f>
        <v>921.723326335312</v>
      </c>
      <c r="L231" s="47" t="n">
        <f aca="false">SUBTOTAL(9,L229:L230)</f>
        <v>129.712854332579</v>
      </c>
      <c r="M231" s="47" t="n">
        <f aca="false">SUBTOTAL(9,M229:M230)</f>
        <v>41.7725554059923</v>
      </c>
      <c r="N231" s="47" t="n">
        <f aca="false">SUBTOTAL(9,N229:N230)</f>
        <v>1.92914738179488</v>
      </c>
      <c r="O231" s="47" t="n">
        <f aca="false">SUBTOTAL(9,O229:O230)</f>
        <v>0</v>
      </c>
      <c r="P231" s="47" t="n">
        <f aca="false">SUBTOTAL(9,P229:P230)</f>
        <v>0</v>
      </c>
    </row>
    <row r="232" customFormat="false" ht="12.75" hidden="false" customHeight="false" outlineLevel="2" collapsed="false">
      <c r="A232" s="50" t="n">
        <v>5126000</v>
      </c>
      <c r="B232" s="50" t="s">
        <v>674</v>
      </c>
      <c r="C232" s="50" t="s">
        <v>418</v>
      </c>
      <c r="D232" s="45" t="n">
        <v>1947.73481</v>
      </c>
      <c r="E232" s="45" t="n">
        <f aca="false">VLOOKUP($C232,Factors,2,FALSE())*$D232</f>
        <v>0</v>
      </c>
      <c r="F232" s="45" t="n">
        <f aca="false">VLOOKUP($C232,Factors,3,FALSE())*$D232</f>
        <v>0</v>
      </c>
      <c r="G232" s="45" t="n">
        <f aca="false">VLOOKUP($C232,Factors,4,FALSE())*$D232</f>
        <v>0</v>
      </c>
      <c r="H232" s="45"/>
      <c r="I232" s="45"/>
      <c r="J232" s="45" t="n">
        <f aca="false">VLOOKUP($C232,Factors,6,FALSE())*$D232</f>
        <v>389.076778620066</v>
      </c>
      <c r="K232" s="45" t="n">
        <f aca="false">VLOOKUP($C232,Factors,7,FALSE())*$D232</f>
        <v>1311.84528177351</v>
      </c>
      <c r="L232" s="45" t="n">
        <f aca="false">VLOOKUP($C232,Factors,8,FALSE())*$D232</f>
        <v>184.614179851693</v>
      </c>
      <c r="M232" s="45" t="n">
        <f aca="false">VLOOKUP($C232,Factors,9,FALSE())*$D232</f>
        <v>59.4529053906555</v>
      </c>
      <c r="N232" s="45" t="n">
        <f aca="false">VLOOKUP($C232,Factors,10,FALSE())*$D232</f>
        <v>2.74566436407262</v>
      </c>
      <c r="O232" s="45" t="n">
        <f aca="false">VLOOKUP($C232,Factors,11,FALSE())*$D232</f>
        <v>0</v>
      </c>
      <c r="P232" s="45" t="n">
        <f aca="false">VLOOKUP($C232,Factors,12,FALSE())*$D232</f>
        <v>0</v>
      </c>
    </row>
    <row r="233" customFormat="false" ht="12.75" hidden="false" customHeight="false" outlineLevel="2" collapsed="false">
      <c r="A233" s="50" t="n">
        <v>5126000</v>
      </c>
      <c r="B233" s="50" t="s">
        <v>674</v>
      </c>
      <c r="C233" s="50" t="s">
        <v>424</v>
      </c>
      <c r="D233" s="45" t="n">
        <v>38.92949</v>
      </c>
      <c r="E233" s="45" t="n">
        <f aca="false">VLOOKUP($C233,Factors,2,FALSE())*$D233</f>
        <v>1.75627121309319</v>
      </c>
      <c r="F233" s="45" t="n">
        <f aca="false">VLOOKUP($C233,Factors,3,FALSE())*$D233</f>
        <v>27.5729132564075</v>
      </c>
      <c r="G233" s="45" t="n">
        <f aca="false">VLOOKUP($C233,Factors,4,FALSE())*$D233</f>
        <v>7.95717174376546</v>
      </c>
      <c r="H233" s="45"/>
      <c r="I233" s="45"/>
      <c r="J233" s="45" t="n">
        <f aca="false">VLOOKUP($C233,Factors,6,FALSE())*$D233</f>
        <v>0.328230104684628</v>
      </c>
      <c r="K233" s="45" t="n">
        <f aca="false">VLOOKUP($C233,Factors,7,FALSE())*$D233</f>
        <v>1.10668931642159</v>
      </c>
      <c r="L233" s="45" t="n">
        <f aca="false">VLOOKUP($C233,Factors,8,FALSE())*$D233</f>
        <v>0.155742863385224</v>
      </c>
      <c r="M233" s="45" t="n">
        <f aca="false">VLOOKUP($C233,Factors,9,FALSE())*$D233</f>
        <v>0.0501552249645714</v>
      </c>
      <c r="N233" s="45" t="n">
        <f aca="false">VLOOKUP($C233,Factors,10,FALSE())*$D233</f>
        <v>0.0023162772778286</v>
      </c>
      <c r="O233" s="45" t="n">
        <f aca="false">VLOOKUP($C233,Factors,11,FALSE())*$D233</f>
        <v>0</v>
      </c>
      <c r="P233" s="45" t="n">
        <f aca="false">VLOOKUP($C233,Factors,12,FALSE())*$D233</f>
        <v>0</v>
      </c>
    </row>
    <row r="234" s="49" customFormat="true" ht="12.75" hidden="false" customHeight="false" outlineLevel="1" collapsed="false">
      <c r="A234" s="51" t="s">
        <v>675</v>
      </c>
      <c r="B234" s="51"/>
      <c r="C234" s="51"/>
      <c r="D234" s="47" t="n">
        <f aca="false">SUBTOTAL(9,D232:D233)</f>
        <v>1986.6643</v>
      </c>
      <c r="E234" s="47" t="n">
        <f aca="false">SUBTOTAL(9,E232:E233)</f>
        <v>1.75627121309319</v>
      </c>
      <c r="F234" s="47" t="n">
        <f aca="false">SUBTOTAL(9,F232:F233)</f>
        <v>27.5729132564075</v>
      </c>
      <c r="G234" s="47" t="n">
        <f aca="false">SUBTOTAL(9,G232:G233)</f>
        <v>7.95717174376546</v>
      </c>
      <c r="H234" s="47" t="n">
        <f aca="false">SUBTOTAL(9,H232:H233)</f>
        <v>0</v>
      </c>
      <c r="I234" s="47" t="n">
        <f aca="false">SUBTOTAL(9,I232:I233)</f>
        <v>0</v>
      </c>
      <c r="J234" s="47" t="n">
        <f aca="false">SUBTOTAL(9,J232:J233)</f>
        <v>389.40500872475</v>
      </c>
      <c r="K234" s="47" t="n">
        <f aca="false">SUBTOTAL(9,K232:K233)</f>
        <v>1312.95197108993</v>
      </c>
      <c r="L234" s="47" t="n">
        <f aca="false">SUBTOTAL(9,L232:L233)</f>
        <v>184.769922715078</v>
      </c>
      <c r="M234" s="47" t="n">
        <f aca="false">SUBTOTAL(9,M232:M233)</f>
        <v>59.5030606156201</v>
      </c>
      <c r="N234" s="47" t="n">
        <f aca="false">SUBTOTAL(9,N232:N233)</f>
        <v>2.74798064135044</v>
      </c>
      <c r="O234" s="47" t="n">
        <f aca="false">SUBTOTAL(9,O232:O233)</f>
        <v>0</v>
      </c>
      <c r="P234" s="47" t="n">
        <f aca="false">SUBTOTAL(9,P232:P233)</f>
        <v>0</v>
      </c>
    </row>
    <row r="235" customFormat="false" ht="12.75" hidden="false" customHeight="false" outlineLevel="2" collapsed="false">
      <c r="A235" s="50" t="n">
        <v>5127000</v>
      </c>
      <c r="B235" s="50" t="s">
        <v>676</v>
      </c>
      <c r="C235" s="50" t="s">
        <v>418</v>
      </c>
      <c r="D235" s="45" t="n">
        <v>177.14177</v>
      </c>
      <c r="E235" s="45" t="n">
        <f aca="false">VLOOKUP($C235,Factors,2,FALSE())*$D235</f>
        <v>0</v>
      </c>
      <c r="F235" s="45" t="n">
        <f aca="false">VLOOKUP($C235,Factors,3,FALSE())*$D235</f>
        <v>0</v>
      </c>
      <c r="G235" s="45" t="n">
        <f aca="false">VLOOKUP($C235,Factors,4,FALSE())*$D235</f>
        <v>0</v>
      </c>
      <c r="H235" s="45"/>
      <c r="I235" s="45"/>
      <c r="J235" s="45" t="n">
        <f aca="false">VLOOKUP($C235,Factors,6,FALSE())*$D235</f>
        <v>35.3855919588235</v>
      </c>
      <c r="K235" s="45" t="n">
        <f aca="false">VLOOKUP($C235,Factors,7,FALSE())*$D235</f>
        <v>119.309155428356</v>
      </c>
      <c r="L235" s="45" t="n">
        <f aca="false">VLOOKUP($C235,Factors,8,FALSE())*$D235</f>
        <v>16.7902131327761</v>
      </c>
      <c r="M235" s="45" t="n">
        <f aca="false">VLOOKUP($C235,Factors,9,FALSE())*$D235</f>
        <v>5.40709794704715</v>
      </c>
      <c r="N235" s="45" t="n">
        <f aca="false">VLOOKUP($C235,Factors,10,FALSE())*$D235</f>
        <v>0.249711532997527</v>
      </c>
      <c r="O235" s="45" t="n">
        <f aca="false">VLOOKUP($C235,Factors,11,FALSE())*$D235</f>
        <v>0</v>
      </c>
      <c r="P235" s="45" t="n">
        <f aca="false">VLOOKUP($C235,Factors,12,FALSE())*$D235</f>
        <v>0</v>
      </c>
    </row>
    <row r="236" customFormat="false" ht="12.75" hidden="false" customHeight="false" outlineLevel="2" collapsed="false">
      <c r="A236" s="50" t="n">
        <v>5127000</v>
      </c>
      <c r="B236" s="50" t="s">
        <v>676</v>
      </c>
      <c r="C236" s="50" t="s">
        <v>424</v>
      </c>
      <c r="D236" s="45" t="n">
        <v>44.466</v>
      </c>
      <c r="E236" s="45" t="n">
        <f aca="false">VLOOKUP($C236,Factors,2,FALSE())*$D236</f>
        <v>2.00604620716587</v>
      </c>
      <c r="F236" s="45" t="n">
        <f aca="false">VLOOKUP($C236,Factors,3,FALSE())*$D236</f>
        <v>31.4943031840236</v>
      </c>
      <c r="G236" s="45" t="n">
        <f aca="false">VLOOKUP($C236,Factors,4,FALSE())*$D236</f>
        <v>9.08883211052276</v>
      </c>
      <c r="H236" s="45"/>
      <c r="I236" s="45"/>
      <c r="J236" s="45" t="n">
        <f aca="false">VLOOKUP($C236,Factors,6,FALSE())*$D236</f>
        <v>0.374910635482424</v>
      </c>
      <c r="K236" s="45" t="n">
        <f aca="false">VLOOKUP($C236,Factors,7,FALSE())*$D236</f>
        <v>1.26408147509773</v>
      </c>
      <c r="L236" s="45" t="n">
        <f aca="false">VLOOKUP($C236,Factors,8,FALSE())*$D236</f>
        <v>0.17789244511776</v>
      </c>
      <c r="M236" s="45" t="n">
        <f aca="false">VLOOKUP($C236,Factors,9,FALSE())*$D236</f>
        <v>0.0572882468605325</v>
      </c>
      <c r="N236" s="45" t="n">
        <f aca="false">VLOOKUP($C236,Factors,10,FALSE())*$D236</f>
        <v>0.00264569572927687</v>
      </c>
      <c r="O236" s="45" t="n">
        <f aca="false">VLOOKUP($C236,Factors,11,FALSE())*$D236</f>
        <v>0</v>
      </c>
      <c r="P236" s="45" t="n">
        <f aca="false">VLOOKUP($C236,Factors,12,FALSE())*$D236</f>
        <v>0</v>
      </c>
    </row>
    <row r="237" s="49" customFormat="true" ht="12.75" hidden="false" customHeight="false" outlineLevel="1" collapsed="false">
      <c r="A237" s="51" t="s">
        <v>677</v>
      </c>
      <c r="B237" s="51"/>
      <c r="C237" s="51"/>
      <c r="D237" s="47" t="n">
        <f aca="false">SUBTOTAL(9,D235:D236)</f>
        <v>221.60777</v>
      </c>
      <c r="E237" s="47" t="n">
        <f aca="false">SUBTOTAL(9,E235:E236)</f>
        <v>2.00604620716587</v>
      </c>
      <c r="F237" s="47" t="n">
        <f aca="false">SUBTOTAL(9,F235:F236)</f>
        <v>31.4943031840236</v>
      </c>
      <c r="G237" s="47" t="n">
        <f aca="false">SUBTOTAL(9,G235:G236)</f>
        <v>9.08883211052276</v>
      </c>
      <c r="H237" s="47" t="n">
        <f aca="false">SUBTOTAL(9,H235:H236)</f>
        <v>0</v>
      </c>
      <c r="I237" s="47" t="n">
        <f aca="false">SUBTOTAL(9,I235:I236)</f>
        <v>0</v>
      </c>
      <c r="J237" s="47" t="n">
        <f aca="false">SUBTOTAL(9,J235:J236)</f>
        <v>35.7605025943059</v>
      </c>
      <c r="K237" s="47" t="n">
        <f aca="false">SUBTOTAL(9,K235:K236)</f>
        <v>120.573236903453</v>
      </c>
      <c r="L237" s="47" t="n">
        <f aca="false">SUBTOTAL(9,L235:L236)</f>
        <v>16.9681055778939</v>
      </c>
      <c r="M237" s="47" t="n">
        <f aca="false">SUBTOTAL(9,M235:M236)</f>
        <v>5.46438619390768</v>
      </c>
      <c r="N237" s="47" t="n">
        <f aca="false">SUBTOTAL(9,N235:N236)</f>
        <v>0.252357228726804</v>
      </c>
      <c r="O237" s="47" t="n">
        <f aca="false">SUBTOTAL(9,O235:O236)</f>
        <v>0</v>
      </c>
      <c r="P237" s="47" t="n">
        <f aca="false">SUBTOTAL(9,P235:P236)</f>
        <v>0</v>
      </c>
    </row>
    <row r="238" customFormat="false" ht="12.75" hidden="false" customHeight="false" outlineLevel="2" collapsed="false">
      <c r="A238" s="50" t="n">
        <v>5128000</v>
      </c>
      <c r="B238" s="50" t="s">
        <v>678</v>
      </c>
      <c r="C238" s="50" t="s">
        <v>418</v>
      </c>
      <c r="D238" s="45" t="n">
        <v>2810.12206</v>
      </c>
      <c r="E238" s="45" t="n">
        <f aca="false">VLOOKUP($C238,Factors,2,FALSE())*$D238</f>
        <v>0</v>
      </c>
      <c r="F238" s="45" t="n">
        <f aca="false">VLOOKUP($C238,Factors,3,FALSE())*$D238</f>
        <v>0</v>
      </c>
      <c r="G238" s="45" t="n">
        <f aca="false">VLOOKUP($C238,Factors,4,FALSE())*$D238</f>
        <v>0</v>
      </c>
      <c r="H238" s="45"/>
      <c r="I238" s="45"/>
      <c r="J238" s="45" t="n">
        <f aca="false">VLOOKUP($C238,Factors,6,FALSE())*$D238</f>
        <v>561.34604825078</v>
      </c>
      <c r="K238" s="45" t="n">
        <f aca="false">VLOOKUP($C238,Factors,7,FALSE())*$D238</f>
        <v>1892.68341187508</v>
      </c>
      <c r="L238" s="45" t="n">
        <f aca="false">VLOOKUP($C238,Factors,8,FALSE())*$D238</f>
        <v>266.354729979925</v>
      </c>
      <c r="M238" s="45" t="n">
        <f aca="false">VLOOKUP($C238,Factors,9,FALSE())*$D238</f>
        <v>85.7765236374114</v>
      </c>
      <c r="N238" s="45" t="n">
        <f aca="false">VLOOKUP($C238,Factors,10,FALSE())*$D238</f>
        <v>3.96134625680194</v>
      </c>
      <c r="O238" s="45" t="n">
        <f aca="false">VLOOKUP($C238,Factors,11,FALSE())*$D238</f>
        <v>0</v>
      </c>
      <c r="P238" s="45" t="n">
        <f aca="false">VLOOKUP($C238,Factors,12,FALSE())*$D238</f>
        <v>0</v>
      </c>
    </row>
    <row r="239" customFormat="false" ht="12.75" hidden="false" customHeight="false" outlineLevel="2" collapsed="false">
      <c r="A239" s="50" t="n">
        <v>5128000</v>
      </c>
      <c r="B239" s="50" t="s">
        <v>678</v>
      </c>
      <c r="C239" s="50" t="s">
        <v>424</v>
      </c>
      <c r="D239" s="45" t="n">
        <v>1656.73812</v>
      </c>
      <c r="E239" s="45" t="n">
        <f aca="false">VLOOKUP($C239,Factors,2,FALSE())*$D239</f>
        <v>74.7423474540799</v>
      </c>
      <c r="F239" s="45" t="n">
        <f aca="false">VLOOKUP($C239,Factors,3,FALSE())*$D239</f>
        <v>1173.43167021566</v>
      </c>
      <c r="G239" s="45" t="n">
        <f aca="false">VLOOKUP($C239,Factors,4,FALSE())*$D239</f>
        <v>338.63659028883</v>
      </c>
      <c r="H239" s="45"/>
      <c r="I239" s="45"/>
      <c r="J239" s="45" t="n">
        <f aca="false">VLOOKUP($C239,Factors,6,FALSE())*$D239</f>
        <v>13.9686218998146</v>
      </c>
      <c r="K239" s="45" t="n">
        <f aca="false">VLOOKUP($C239,Factors,7,FALSE())*$D239</f>
        <v>47.0978268020565</v>
      </c>
      <c r="L239" s="45" t="n">
        <f aca="false">VLOOKUP($C239,Factors,8,FALSE())*$D239</f>
        <v>6.62801230348132</v>
      </c>
      <c r="M239" s="45" t="n">
        <f aca="false">VLOOKUP($C239,Factors,9,FALSE())*$D239</f>
        <v>2.13447628304355</v>
      </c>
      <c r="N239" s="45" t="n">
        <f aca="false">VLOOKUP($C239,Factors,10,FALSE())*$D239</f>
        <v>0.0985747530385955</v>
      </c>
      <c r="O239" s="45" t="n">
        <f aca="false">VLOOKUP($C239,Factors,11,FALSE())*$D239</f>
        <v>0</v>
      </c>
      <c r="P239" s="45" t="n">
        <f aca="false">VLOOKUP($C239,Factors,12,FALSE())*$D239</f>
        <v>0</v>
      </c>
    </row>
    <row r="240" s="49" customFormat="true" ht="12.75" hidden="false" customHeight="false" outlineLevel="1" collapsed="false">
      <c r="A240" s="51" t="s">
        <v>679</v>
      </c>
      <c r="B240" s="51"/>
      <c r="C240" s="51"/>
      <c r="D240" s="47" t="n">
        <f aca="false">SUBTOTAL(9,D238:D239)</f>
        <v>4466.86018</v>
      </c>
      <c r="E240" s="47" t="n">
        <f aca="false">SUBTOTAL(9,E238:E239)</f>
        <v>74.7423474540799</v>
      </c>
      <c r="F240" s="47" t="n">
        <f aca="false">SUBTOTAL(9,F238:F239)</f>
        <v>1173.43167021566</v>
      </c>
      <c r="G240" s="47" t="n">
        <f aca="false">SUBTOTAL(9,G238:G239)</f>
        <v>338.63659028883</v>
      </c>
      <c r="H240" s="47" t="n">
        <f aca="false">SUBTOTAL(9,H238:H239)</f>
        <v>0</v>
      </c>
      <c r="I240" s="47" t="n">
        <f aca="false">SUBTOTAL(9,I238:I239)</f>
        <v>0</v>
      </c>
      <c r="J240" s="47" t="n">
        <f aca="false">SUBTOTAL(9,J238:J239)</f>
        <v>575.314670150594</v>
      </c>
      <c r="K240" s="47" t="n">
        <f aca="false">SUBTOTAL(9,K238:K239)</f>
        <v>1939.78123867714</v>
      </c>
      <c r="L240" s="47" t="n">
        <f aca="false">SUBTOTAL(9,L238:L239)</f>
        <v>272.982742283406</v>
      </c>
      <c r="M240" s="47" t="n">
        <f aca="false">SUBTOTAL(9,M238:M239)</f>
        <v>87.910999920455</v>
      </c>
      <c r="N240" s="47" t="n">
        <f aca="false">SUBTOTAL(9,N238:N239)</f>
        <v>4.05992100984053</v>
      </c>
      <c r="O240" s="47" t="n">
        <f aca="false">SUBTOTAL(9,O238:O239)</f>
        <v>0</v>
      </c>
      <c r="P240" s="47" t="n">
        <f aca="false">SUBTOTAL(9,P238:P239)</f>
        <v>0</v>
      </c>
    </row>
    <row r="241" customFormat="false" ht="12.75" hidden="false" customHeight="false" outlineLevel="2" collapsed="false">
      <c r="A241" s="50" t="n">
        <v>5129000</v>
      </c>
      <c r="B241" s="50" t="s">
        <v>680</v>
      </c>
      <c r="C241" s="50" t="s">
        <v>418</v>
      </c>
      <c r="D241" s="45" t="n">
        <v>490.33101</v>
      </c>
      <c r="E241" s="45" t="n">
        <f aca="false">VLOOKUP($C241,Factors,2,FALSE())*$D241</f>
        <v>0</v>
      </c>
      <c r="F241" s="45" t="n">
        <f aca="false">VLOOKUP($C241,Factors,3,FALSE())*$D241</f>
        <v>0</v>
      </c>
      <c r="G241" s="45" t="n">
        <f aca="false">VLOOKUP($C241,Factors,4,FALSE())*$D241</f>
        <v>0</v>
      </c>
      <c r="H241" s="45"/>
      <c r="I241" s="45"/>
      <c r="J241" s="45" t="n">
        <f aca="false">VLOOKUP($C241,Factors,6,FALSE())*$D241</f>
        <v>97.9478360446427</v>
      </c>
      <c r="K241" s="45" t="n">
        <f aca="false">VLOOKUP($C241,Factors,7,FALSE())*$D241</f>
        <v>330.249487082762</v>
      </c>
      <c r="L241" s="45" t="n">
        <f aca="false">VLOOKUP($C241,Factors,8,FALSE())*$D241</f>
        <v>46.4755555028574</v>
      </c>
      <c r="M241" s="45" t="n">
        <f aca="false">VLOOKUP($C241,Factors,9,FALSE())*$D241</f>
        <v>14.9669261944518</v>
      </c>
      <c r="N241" s="45" t="n">
        <f aca="false">VLOOKUP($C241,Factors,10,FALSE())*$D241</f>
        <v>0.69120517528602</v>
      </c>
      <c r="O241" s="45" t="n">
        <f aca="false">VLOOKUP($C241,Factors,11,FALSE())*$D241</f>
        <v>0</v>
      </c>
      <c r="P241" s="45" t="n">
        <f aca="false">VLOOKUP($C241,Factors,12,FALSE())*$D241</f>
        <v>0</v>
      </c>
    </row>
    <row r="242" s="49" customFormat="true" ht="12.75" hidden="false" customHeight="false" outlineLevel="1" collapsed="false">
      <c r="A242" s="51" t="s">
        <v>681</v>
      </c>
      <c r="B242" s="51"/>
      <c r="C242" s="51"/>
      <c r="D242" s="47" t="n">
        <f aca="false">SUBTOTAL(9,D241:D241)</f>
        <v>490.33101</v>
      </c>
      <c r="E242" s="47" t="n">
        <f aca="false">SUBTOTAL(9,E241:E241)</f>
        <v>0</v>
      </c>
      <c r="F242" s="47" t="n">
        <f aca="false">SUBTOTAL(9,F241:F241)</f>
        <v>0</v>
      </c>
      <c r="G242" s="47" t="n">
        <f aca="false">SUBTOTAL(9,G241:G241)</f>
        <v>0</v>
      </c>
      <c r="H242" s="47" t="n">
        <f aca="false">SUBTOTAL(9,H241:H241)</f>
        <v>0</v>
      </c>
      <c r="I242" s="47" t="n">
        <f aca="false">SUBTOTAL(9,I241:I241)</f>
        <v>0</v>
      </c>
      <c r="J242" s="47" t="n">
        <f aca="false">SUBTOTAL(9,J241:J241)</f>
        <v>97.9478360446427</v>
      </c>
      <c r="K242" s="47" t="n">
        <f aca="false">SUBTOTAL(9,K241:K241)</f>
        <v>330.249487082762</v>
      </c>
      <c r="L242" s="47" t="n">
        <f aca="false">SUBTOTAL(9,L241:L241)</f>
        <v>46.4755555028574</v>
      </c>
      <c r="M242" s="47" t="n">
        <f aca="false">SUBTOTAL(9,M241:M241)</f>
        <v>14.9669261944518</v>
      </c>
      <c r="N242" s="47" t="n">
        <f aca="false">SUBTOTAL(9,N241:N241)</f>
        <v>0.69120517528602</v>
      </c>
      <c r="O242" s="47" t="n">
        <f aca="false">SUBTOTAL(9,O241:O241)</f>
        <v>0</v>
      </c>
      <c r="P242" s="47" t="n">
        <f aca="false">SUBTOTAL(9,P241:P241)</f>
        <v>0</v>
      </c>
    </row>
    <row r="243" customFormat="false" ht="12.75" hidden="false" customHeight="false" outlineLevel="2" collapsed="false">
      <c r="A243" s="50" t="n">
        <v>5129900</v>
      </c>
      <c r="B243" s="50" t="s">
        <v>682</v>
      </c>
      <c r="C243" s="50" t="s">
        <v>418</v>
      </c>
      <c r="D243" s="45" t="n">
        <v>411.69805</v>
      </c>
      <c r="E243" s="45" t="n">
        <f aca="false">VLOOKUP($C243,Factors,2,FALSE())*$D243</f>
        <v>0</v>
      </c>
      <c r="F243" s="45" t="n">
        <f aca="false">VLOOKUP($C243,Factors,3,FALSE())*$D243</f>
        <v>0</v>
      </c>
      <c r="G243" s="45" t="n">
        <f aca="false">VLOOKUP($C243,Factors,4,FALSE())*$D243</f>
        <v>0</v>
      </c>
      <c r="H243" s="45"/>
      <c r="I243" s="45"/>
      <c r="J243" s="45" t="n">
        <f aca="false">VLOOKUP($C243,Factors,6,FALSE())*$D243</f>
        <v>82.2402260491318</v>
      </c>
      <c r="K243" s="45" t="n">
        <f aca="false">VLOOKUP($C243,Factors,7,FALSE())*$D243</f>
        <v>277.288335986487</v>
      </c>
      <c r="L243" s="45" t="n">
        <f aca="false">VLOOKUP($C243,Factors,8,FALSE())*$D243</f>
        <v>39.0224056463268</v>
      </c>
      <c r="M243" s="45" t="n">
        <f aca="false">VLOOKUP($C243,Factors,9,FALSE())*$D243</f>
        <v>12.5667237092545</v>
      </c>
      <c r="N243" s="45" t="n">
        <f aca="false">VLOOKUP($C243,Factors,10,FALSE())*$D243</f>
        <v>0.58035860880013</v>
      </c>
      <c r="O243" s="45" t="n">
        <f aca="false">VLOOKUP($C243,Factors,11,FALSE())*$D243</f>
        <v>0</v>
      </c>
      <c r="P243" s="45" t="n">
        <f aca="false">VLOOKUP($C243,Factors,12,FALSE())*$D243</f>
        <v>0</v>
      </c>
    </row>
    <row r="244" customFormat="false" ht="12.75" hidden="false" customHeight="false" outlineLevel="2" collapsed="false">
      <c r="A244" s="50" t="n">
        <v>5129900</v>
      </c>
      <c r="B244" s="50" t="s">
        <v>682</v>
      </c>
      <c r="C244" s="50" t="s">
        <v>424</v>
      </c>
      <c r="D244" s="45" t="n">
        <v>3.02214</v>
      </c>
      <c r="E244" s="45" t="n">
        <f aca="false">VLOOKUP($C244,Factors,2,FALSE())*$D244</f>
        <v>0.136341305368692</v>
      </c>
      <c r="F244" s="45" t="n">
        <f aca="false">VLOOKUP($C244,Factors,3,FALSE())*$D244</f>
        <v>2.1405162016949</v>
      </c>
      <c r="G244" s="45" t="n">
        <f aca="false">VLOOKUP($C244,Factors,4,FALSE())*$D244</f>
        <v>0.617724172952262</v>
      </c>
      <c r="H244" s="45"/>
      <c r="I244" s="45"/>
      <c r="J244" s="45" t="n">
        <f aca="false">VLOOKUP($C244,Factors,6,FALSE())*$D244</f>
        <v>0.0254808714054975</v>
      </c>
      <c r="K244" s="45" t="n">
        <f aca="false">VLOOKUP($C244,Factors,7,FALSE())*$D244</f>
        <v>0.0859135336920763</v>
      </c>
      <c r="L244" s="45" t="n">
        <f aca="false">VLOOKUP($C244,Factors,8,FALSE())*$D244</f>
        <v>0.0120904932777445</v>
      </c>
      <c r="M244" s="45" t="n">
        <f aca="false">VLOOKUP($C244,Factors,9,FALSE())*$D244</f>
        <v>0.0038936064041535</v>
      </c>
      <c r="N244" s="45" t="n">
        <f aca="false">VLOOKUP($C244,Factors,10,FALSE())*$D244</f>
        <v>0.000179815204679458</v>
      </c>
      <c r="O244" s="45" t="n">
        <f aca="false">VLOOKUP($C244,Factors,11,FALSE())*$D244</f>
        <v>0</v>
      </c>
      <c r="P244" s="45" t="n">
        <f aca="false">VLOOKUP($C244,Factors,12,FALSE())*$D244</f>
        <v>0</v>
      </c>
    </row>
    <row r="245" s="49" customFormat="true" ht="12.75" hidden="false" customHeight="false" outlineLevel="1" collapsed="false">
      <c r="A245" s="51" t="s">
        <v>683</v>
      </c>
      <c r="B245" s="51"/>
      <c r="C245" s="51"/>
      <c r="D245" s="47" t="n">
        <f aca="false">SUBTOTAL(9,D243:D244)</f>
        <v>414.72019</v>
      </c>
      <c r="E245" s="47" t="n">
        <f aca="false">SUBTOTAL(9,E243:E244)</f>
        <v>0.136341305368692</v>
      </c>
      <c r="F245" s="47" t="n">
        <f aca="false">SUBTOTAL(9,F243:F244)</f>
        <v>2.1405162016949</v>
      </c>
      <c r="G245" s="47" t="n">
        <f aca="false">SUBTOTAL(9,G243:G244)</f>
        <v>0.617724172952262</v>
      </c>
      <c r="H245" s="47" t="n">
        <f aca="false">SUBTOTAL(9,H243:H244)</f>
        <v>0</v>
      </c>
      <c r="I245" s="47" t="n">
        <f aca="false">SUBTOTAL(9,I243:I244)</f>
        <v>0</v>
      </c>
      <c r="J245" s="47" t="n">
        <f aca="false">SUBTOTAL(9,J243:J244)</f>
        <v>82.2657069205373</v>
      </c>
      <c r="K245" s="47" t="n">
        <f aca="false">SUBTOTAL(9,K243:K244)</f>
        <v>277.374249520179</v>
      </c>
      <c r="L245" s="47" t="n">
        <f aca="false">SUBTOTAL(9,L243:L244)</f>
        <v>39.0344961396046</v>
      </c>
      <c r="M245" s="47" t="n">
        <f aca="false">SUBTOTAL(9,M243:M244)</f>
        <v>12.5706173156587</v>
      </c>
      <c r="N245" s="47" t="n">
        <f aca="false">SUBTOTAL(9,N243:N244)</f>
        <v>0.58053842400481</v>
      </c>
      <c r="O245" s="47" t="n">
        <f aca="false">SUBTOTAL(9,O243:O244)</f>
        <v>0</v>
      </c>
      <c r="P245" s="47" t="n">
        <f aca="false">SUBTOTAL(9,P243:P244)</f>
        <v>0</v>
      </c>
    </row>
    <row r="246" customFormat="false" ht="12.75" hidden="false" customHeight="false" outlineLevel="2" collapsed="false">
      <c r="A246" s="50" t="n">
        <v>5130000</v>
      </c>
      <c r="B246" s="50" t="s">
        <v>684</v>
      </c>
      <c r="C246" s="50" t="s">
        <v>418</v>
      </c>
      <c r="D246" s="45" t="n">
        <v>4406.7584</v>
      </c>
      <c r="E246" s="45" t="n">
        <f aca="false">VLOOKUP($C246,Factors,2,FALSE())*$D246</f>
        <v>0</v>
      </c>
      <c r="F246" s="45" t="n">
        <f aca="false">VLOOKUP($C246,Factors,3,FALSE())*$D246</f>
        <v>0</v>
      </c>
      <c r="G246" s="45" t="n">
        <f aca="false">VLOOKUP($C246,Factors,4,FALSE())*$D246</f>
        <v>0</v>
      </c>
      <c r="H246" s="45"/>
      <c r="I246" s="45"/>
      <c r="J246" s="45" t="n">
        <f aca="false">VLOOKUP($C246,Factors,6,FALSE())*$D246</f>
        <v>880.287888076979</v>
      </c>
      <c r="K246" s="45" t="n">
        <f aca="false">VLOOKUP($C246,Factors,7,FALSE())*$D246</f>
        <v>2968.05560247485</v>
      </c>
      <c r="L246" s="45" t="n">
        <f aca="false">VLOOKUP($C246,Factors,8,FALSE())*$D246</f>
        <v>417.690377377688</v>
      </c>
      <c r="M246" s="45" t="n">
        <f aca="false">VLOOKUP($C246,Factors,9,FALSE())*$D246</f>
        <v>134.512454616281</v>
      </c>
      <c r="N246" s="45" t="n">
        <f aca="false">VLOOKUP($C246,Factors,10,FALSE())*$D246</f>
        <v>6.21207745419802</v>
      </c>
      <c r="O246" s="45" t="n">
        <f aca="false">VLOOKUP($C246,Factors,11,FALSE())*$D246</f>
        <v>0</v>
      </c>
      <c r="P246" s="45" t="n">
        <f aca="false">VLOOKUP($C246,Factors,12,FALSE())*$D246</f>
        <v>0</v>
      </c>
    </row>
    <row r="247" customFormat="false" ht="12.75" hidden="false" customHeight="false" outlineLevel="2" collapsed="false">
      <c r="A247" s="50" t="n">
        <v>5130000</v>
      </c>
      <c r="B247" s="50" t="s">
        <v>684</v>
      </c>
      <c r="C247" s="50" t="s">
        <v>416</v>
      </c>
      <c r="D247" s="45" t="n">
        <v>360.40956</v>
      </c>
      <c r="E247" s="45" t="n">
        <f aca="false">VLOOKUP($C247,Factors,2,FALSE())*$D247</f>
        <v>16.9761006286362</v>
      </c>
      <c r="F247" s="45" t="n">
        <f aca="false">VLOOKUP($C247,Factors,3,FALSE())*$D247</f>
        <v>266.519513942859</v>
      </c>
      <c r="G247" s="45" t="n">
        <f aca="false">VLOOKUP($C247,Factors,4,FALSE())*$D247</f>
        <v>76.9139454285047</v>
      </c>
      <c r="H247" s="45"/>
      <c r="I247" s="45"/>
      <c r="J247" s="45" t="n">
        <f aca="false">VLOOKUP($C247,Factors,6,FALSE())*$D247</f>
        <v>0</v>
      </c>
      <c r="K247" s="45" t="n">
        <f aca="false">VLOOKUP($C247,Factors,7,FALSE())*$D247</f>
        <v>0</v>
      </c>
      <c r="L247" s="45" t="n">
        <f aca="false">VLOOKUP($C247,Factors,8,FALSE())*$D247</f>
        <v>0</v>
      </c>
      <c r="M247" s="45" t="n">
        <f aca="false">VLOOKUP($C247,Factors,9,FALSE())*$D247</f>
        <v>0</v>
      </c>
      <c r="N247" s="45" t="n">
        <f aca="false">VLOOKUP($C247,Factors,10,FALSE())*$D247</f>
        <v>0</v>
      </c>
      <c r="O247" s="45" t="n">
        <f aca="false">VLOOKUP($C247,Factors,11,FALSE())*$D247</f>
        <v>0</v>
      </c>
      <c r="P247" s="45" t="n">
        <f aca="false">VLOOKUP($C247,Factors,12,FALSE())*$D247</f>
        <v>0</v>
      </c>
    </row>
    <row r="248" customFormat="false" ht="12.75" hidden="false" customHeight="false" outlineLevel="2" collapsed="false">
      <c r="A248" s="50" t="n">
        <v>5130000</v>
      </c>
      <c r="B248" s="50" t="s">
        <v>684</v>
      </c>
      <c r="C248" s="50" t="s">
        <v>424</v>
      </c>
      <c r="D248" s="45" t="n">
        <v>502.78503</v>
      </c>
      <c r="E248" s="45" t="n">
        <f aca="false">VLOOKUP($C248,Factors,2,FALSE())*$D248</f>
        <v>22.6827239340458</v>
      </c>
      <c r="F248" s="45" t="n">
        <f aca="false">VLOOKUP($C248,Factors,3,FALSE())*$D248</f>
        <v>356.111729663303</v>
      </c>
      <c r="G248" s="45" t="n">
        <f aca="false">VLOOKUP($C248,Factors,4,FALSE())*$D248</f>
        <v>102.769053329604</v>
      </c>
      <c r="H248" s="45"/>
      <c r="I248" s="45"/>
      <c r="J248" s="45" t="n">
        <f aca="false">VLOOKUP($C248,Factors,6,FALSE())*$D248</f>
        <v>4.23918173679552</v>
      </c>
      <c r="K248" s="45" t="n">
        <f aca="false">VLOOKUP($C248,Factors,7,FALSE())*$D248</f>
        <v>14.2931957535973</v>
      </c>
      <c r="L248" s="45" t="n">
        <f aca="false">VLOOKUP($C248,Factors,8,FALSE())*$D248</f>
        <v>2.01146175404368</v>
      </c>
      <c r="M248" s="45" t="n">
        <f aca="false">VLOOKUP($C248,Factors,9,FALSE())*$D248</f>
        <v>0.647768472910094</v>
      </c>
      <c r="N248" s="45" t="n">
        <f aca="false">VLOOKUP($C248,Factors,10,FALSE())*$D248</f>
        <v>0.0299153557013301</v>
      </c>
      <c r="O248" s="45" t="n">
        <f aca="false">VLOOKUP($C248,Factors,11,FALSE())*$D248</f>
        <v>0</v>
      </c>
      <c r="P248" s="45" t="n">
        <f aca="false">VLOOKUP($C248,Factors,12,FALSE())*$D248</f>
        <v>0</v>
      </c>
    </row>
    <row r="249" s="49" customFormat="true" ht="12.75" hidden="false" customHeight="false" outlineLevel="1" collapsed="false">
      <c r="A249" s="51" t="s">
        <v>685</v>
      </c>
      <c r="B249" s="51"/>
      <c r="C249" s="51"/>
      <c r="D249" s="47" t="n">
        <f aca="false">SUBTOTAL(9,D246:D248)</f>
        <v>5269.95299</v>
      </c>
      <c r="E249" s="47" t="n">
        <f aca="false">SUBTOTAL(9,E246:E248)</f>
        <v>39.658824562682</v>
      </c>
      <c r="F249" s="47" t="n">
        <f aca="false">SUBTOTAL(9,F246:F248)</f>
        <v>622.631243606162</v>
      </c>
      <c r="G249" s="47" t="n">
        <f aca="false">SUBTOTAL(9,G246:G248)</f>
        <v>179.682998758108</v>
      </c>
      <c r="H249" s="47" t="n">
        <f aca="false">SUBTOTAL(9,H246:H248)</f>
        <v>0</v>
      </c>
      <c r="I249" s="47" t="n">
        <f aca="false">SUBTOTAL(9,I246:I248)</f>
        <v>0</v>
      </c>
      <c r="J249" s="47" t="n">
        <f aca="false">SUBTOTAL(9,J246:J248)</f>
        <v>884.527069813774</v>
      </c>
      <c r="K249" s="47" t="n">
        <f aca="false">SUBTOTAL(9,K246:K248)</f>
        <v>2982.34879822845</v>
      </c>
      <c r="L249" s="47" t="n">
        <f aca="false">SUBTOTAL(9,L246:L248)</f>
        <v>419.701839131732</v>
      </c>
      <c r="M249" s="47" t="n">
        <f aca="false">SUBTOTAL(9,M246:M248)</f>
        <v>135.160223089192</v>
      </c>
      <c r="N249" s="47" t="n">
        <f aca="false">SUBTOTAL(9,N246:N248)</f>
        <v>6.24199280989935</v>
      </c>
      <c r="O249" s="47" t="n">
        <f aca="false">SUBTOTAL(9,O246:O248)</f>
        <v>0</v>
      </c>
      <c r="P249" s="47" t="n">
        <f aca="false">SUBTOTAL(9,P246:P248)</f>
        <v>0</v>
      </c>
    </row>
    <row r="250" customFormat="false" ht="12.75" hidden="false" customHeight="false" outlineLevel="2" collapsed="false">
      <c r="A250" s="50" t="n">
        <v>5131000</v>
      </c>
      <c r="B250" s="50" t="s">
        <v>686</v>
      </c>
      <c r="C250" s="50" t="s">
        <v>418</v>
      </c>
      <c r="D250" s="45" t="n">
        <v>9613.50422</v>
      </c>
      <c r="E250" s="45" t="n">
        <f aca="false">VLOOKUP($C250,Factors,2,FALSE())*$D250</f>
        <v>0</v>
      </c>
      <c r="F250" s="45" t="n">
        <f aca="false">VLOOKUP($C250,Factors,3,FALSE())*$D250</f>
        <v>0</v>
      </c>
      <c r="G250" s="45" t="n">
        <f aca="false">VLOOKUP($C250,Factors,4,FALSE())*$D250</f>
        <v>0</v>
      </c>
      <c r="H250" s="45"/>
      <c r="I250" s="45"/>
      <c r="J250" s="45" t="n">
        <f aca="false">VLOOKUP($C250,Factors,6,FALSE())*$D250</f>
        <v>1920.38014310994</v>
      </c>
      <c r="K250" s="45" t="n">
        <f aca="false">VLOOKUP($C250,Factors,7,FALSE())*$D250</f>
        <v>6474.92157945093</v>
      </c>
      <c r="L250" s="45" t="n">
        <f aca="false">VLOOKUP($C250,Factors,8,FALSE())*$D250</f>
        <v>911.206796717922</v>
      </c>
      <c r="M250" s="45" t="n">
        <f aca="false">VLOOKUP($C250,Factors,9,FALSE())*$D250</f>
        <v>293.443827121582</v>
      </c>
      <c r="N250" s="45" t="n">
        <f aca="false">VLOOKUP($C250,Factors,10,FALSE())*$D250</f>
        <v>13.5518735996281</v>
      </c>
      <c r="O250" s="45" t="n">
        <f aca="false">VLOOKUP($C250,Factors,11,FALSE())*$D250</f>
        <v>0</v>
      </c>
      <c r="P250" s="45" t="n">
        <f aca="false">VLOOKUP($C250,Factors,12,FALSE())*$D250</f>
        <v>0</v>
      </c>
    </row>
    <row r="251" customFormat="false" ht="12.75" hidden="false" customHeight="false" outlineLevel="2" collapsed="false">
      <c r="A251" s="50" t="n">
        <v>5131000</v>
      </c>
      <c r="B251" s="50" t="s">
        <v>686</v>
      </c>
      <c r="C251" s="50" t="s">
        <v>424</v>
      </c>
      <c r="D251" s="45" t="n">
        <v>3717.5091</v>
      </c>
      <c r="E251" s="45" t="n">
        <f aca="false">VLOOKUP($C251,Factors,2,FALSE())*$D251</f>
        <v>167.7122977142</v>
      </c>
      <c r="F251" s="45" t="n">
        <f aca="false">VLOOKUP($C251,Factors,3,FALSE())*$D251</f>
        <v>2633.03105034784</v>
      </c>
      <c r="G251" s="45" t="n">
        <f aca="false">VLOOKUP($C251,Factors,4,FALSE())*$D251</f>
        <v>759.857330977389</v>
      </c>
      <c r="H251" s="45"/>
      <c r="I251" s="45"/>
      <c r="J251" s="45" t="n">
        <f aca="false">VLOOKUP($C251,Factors,6,FALSE())*$D251</f>
        <v>31.3438064834411</v>
      </c>
      <c r="K251" s="45" t="n">
        <f aca="false">VLOOKUP($C251,Factors,7,FALSE())*$D251</f>
        <v>105.681518167077</v>
      </c>
      <c r="L251" s="45" t="n">
        <f aca="false">VLOOKUP($C251,Factors,8,FALSE())*$D251</f>
        <v>14.87241450876</v>
      </c>
      <c r="M251" s="45" t="n">
        <f aca="false">VLOOKUP($C251,Factors,9,FALSE())*$D251</f>
        <v>4.78949262418648</v>
      </c>
      <c r="N251" s="45" t="n">
        <f aca="false">VLOOKUP($C251,Factors,10,FALSE())*$D251</f>
        <v>0.221189177111004</v>
      </c>
      <c r="O251" s="45" t="n">
        <f aca="false">VLOOKUP($C251,Factors,11,FALSE())*$D251</f>
        <v>0</v>
      </c>
      <c r="P251" s="45" t="n">
        <f aca="false">VLOOKUP($C251,Factors,12,FALSE())*$D251</f>
        <v>0</v>
      </c>
    </row>
    <row r="252" s="49" customFormat="true" ht="12.75" hidden="false" customHeight="false" outlineLevel="1" collapsed="false">
      <c r="A252" s="51" t="s">
        <v>687</v>
      </c>
      <c r="B252" s="51"/>
      <c r="C252" s="51"/>
      <c r="D252" s="47" t="n">
        <f aca="false">SUBTOTAL(9,D250:D251)</f>
        <v>13331.01332</v>
      </c>
      <c r="E252" s="47" t="n">
        <f aca="false">SUBTOTAL(9,E250:E251)</f>
        <v>167.7122977142</v>
      </c>
      <c r="F252" s="47" t="n">
        <f aca="false">SUBTOTAL(9,F250:F251)</f>
        <v>2633.03105034784</v>
      </c>
      <c r="G252" s="47" t="n">
        <f aca="false">SUBTOTAL(9,G250:G251)</f>
        <v>759.857330977389</v>
      </c>
      <c r="H252" s="47" t="n">
        <f aca="false">SUBTOTAL(9,H250:H251)</f>
        <v>0</v>
      </c>
      <c r="I252" s="47" t="n">
        <f aca="false">SUBTOTAL(9,I250:I251)</f>
        <v>0</v>
      </c>
      <c r="J252" s="47" t="n">
        <f aca="false">SUBTOTAL(9,J250:J251)</f>
        <v>1951.72394959338</v>
      </c>
      <c r="K252" s="47" t="n">
        <f aca="false">SUBTOTAL(9,K250:K251)</f>
        <v>6580.60309761801</v>
      </c>
      <c r="L252" s="47" t="n">
        <f aca="false">SUBTOTAL(9,L250:L251)</f>
        <v>926.079211226682</v>
      </c>
      <c r="M252" s="47" t="n">
        <f aca="false">SUBTOTAL(9,M250:M251)</f>
        <v>298.233319745769</v>
      </c>
      <c r="N252" s="47" t="n">
        <f aca="false">SUBTOTAL(9,N250:N251)</f>
        <v>13.7730627767391</v>
      </c>
      <c r="O252" s="47" t="n">
        <f aca="false">SUBTOTAL(9,O250:O251)</f>
        <v>0</v>
      </c>
      <c r="P252" s="47" t="n">
        <f aca="false">SUBTOTAL(9,P250:P251)</f>
        <v>0</v>
      </c>
    </row>
    <row r="253" customFormat="false" ht="12.75" hidden="false" customHeight="false" outlineLevel="2" collapsed="false">
      <c r="A253" s="50" t="n">
        <v>5131100</v>
      </c>
      <c r="B253" s="50" t="s">
        <v>688</v>
      </c>
      <c r="C253" s="50" t="s">
        <v>418</v>
      </c>
      <c r="D253" s="45" t="n">
        <v>438.56769</v>
      </c>
      <c r="E253" s="45" t="n">
        <f aca="false">VLOOKUP($C253,Factors,2,FALSE())*$D253</f>
        <v>0</v>
      </c>
      <c r="F253" s="45" t="n">
        <f aca="false">VLOOKUP($C253,Factors,3,FALSE())*$D253</f>
        <v>0</v>
      </c>
      <c r="G253" s="45" t="n">
        <f aca="false">VLOOKUP($C253,Factors,4,FALSE())*$D253</f>
        <v>0</v>
      </c>
      <c r="H253" s="45"/>
      <c r="I253" s="45"/>
      <c r="J253" s="45" t="n">
        <f aca="false">VLOOKUP($C253,Factors,6,FALSE())*$D253</f>
        <v>87.6076677153209</v>
      </c>
      <c r="K253" s="45" t="n">
        <f aca="false">VLOOKUP($C253,Factors,7,FALSE())*$D253</f>
        <v>295.38567155598</v>
      </c>
      <c r="L253" s="45" t="n">
        <f aca="false">VLOOKUP($C253,Factors,8,FALSE())*$D253</f>
        <v>41.5692187576612</v>
      </c>
      <c r="M253" s="45" t="n">
        <f aca="false">VLOOKUP($C253,Factors,9,FALSE())*$D253</f>
        <v>13.3868960225485</v>
      </c>
      <c r="N253" s="45" t="n">
        <f aca="false">VLOOKUP($C253,Factors,10,FALSE())*$D253</f>
        <v>0.618235948489644</v>
      </c>
      <c r="O253" s="45" t="n">
        <f aca="false">VLOOKUP($C253,Factors,11,FALSE())*$D253</f>
        <v>0</v>
      </c>
      <c r="P253" s="45" t="n">
        <f aca="false">VLOOKUP($C253,Factors,12,FALSE())*$D253</f>
        <v>0</v>
      </c>
    </row>
    <row r="254" customFormat="false" ht="12.75" hidden="false" customHeight="false" outlineLevel="2" collapsed="false">
      <c r="A254" s="50" t="n">
        <v>5131100</v>
      </c>
      <c r="B254" s="50" t="s">
        <v>688</v>
      </c>
      <c r="C254" s="50" t="s">
        <v>424</v>
      </c>
      <c r="D254" s="45" t="n">
        <v>121.76277</v>
      </c>
      <c r="E254" s="45" t="n">
        <f aca="false">VLOOKUP($C254,Factors,2,FALSE())*$D254</f>
        <v>5.49322500185559</v>
      </c>
      <c r="F254" s="45" t="n">
        <f aca="false">VLOOKUP($C254,Factors,3,FALSE())*$D254</f>
        <v>86.2419285500503</v>
      </c>
      <c r="G254" s="45" t="n">
        <f aca="false">VLOOKUP($C254,Factors,4,FALSE())*$D254</f>
        <v>24.8882601052984</v>
      </c>
      <c r="H254" s="45"/>
      <c r="I254" s="45"/>
      <c r="J254" s="45" t="n">
        <f aca="false">VLOOKUP($C254,Factors,6,FALSE())*$D254</f>
        <v>1.02663062741871</v>
      </c>
      <c r="K254" s="45" t="n">
        <f aca="false">VLOOKUP($C254,Factors,7,FALSE())*$D254</f>
        <v>3.46147757643112</v>
      </c>
      <c r="L254" s="45" t="n">
        <f aca="false">VLOOKUP($C254,Factors,8,FALSE())*$D254</f>
        <v>0.48712897223972</v>
      </c>
      <c r="M254" s="45" t="n">
        <f aca="false">VLOOKUP($C254,Factors,9,FALSE())*$D254</f>
        <v>0.156874367520853</v>
      </c>
      <c r="N254" s="45" t="n">
        <f aca="false">VLOOKUP($C254,Factors,10,FALSE())*$D254</f>
        <v>0.00724479918530836</v>
      </c>
      <c r="O254" s="45" t="n">
        <f aca="false">VLOOKUP($C254,Factors,11,FALSE())*$D254</f>
        <v>0</v>
      </c>
      <c r="P254" s="45" t="n">
        <f aca="false">VLOOKUP($C254,Factors,12,FALSE())*$D254</f>
        <v>0</v>
      </c>
    </row>
    <row r="255" s="49" customFormat="true" ht="12.75" hidden="false" customHeight="false" outlineLevel="1" collapsed="false">
      <c r="A255" s="51" t="s">
        <v>689</v>
      </c>
      <c r="B255" s="51"/>
      <c r="C255" s="51"/>
      <c r="D255" s="47" t="n">
        <f aca="false">SUBTOTAL(9,D253:D254)</f>
        <v>560.33046</v>
      </c>
      <c r="E255" s="47" t="n">
        <f aca="false">SUBTOTAL(9,E253:E254)</f>
        <v>5.49322500185559</v>
      </c>
      <c r="F255" s="47" t="n">
        <f aca="false">SUBTOTAL(9,F253:F254)</f>
        <v>86.2419285500503</v>
      </c>
      <c r="G255" s="47" t="n">
        <f aca="false">SUBTOTAL(9,G253:G254)</f>
        <v>24.8882601052984</v>
      </c>
      <c r="H255" s="47" t="n">
        <f aca="false">SUBTOTAL(9,H253:H254)</f>
        <v>0</v>
      </c>
      <c r="I255" s="47" t="n">
        <f aca="false">SUBTOTAL(9,I253:I254)</f>
        <v>0</v>
      </c>
      <c r="J255" s="47" t="n">
        <f aca="false">SUBTOTAL(9,J253:J254)</f>
        <v>88.6342983427396</v>
      </c>
      <c r="K255" s="47" t="n">
        <f aca="false">SUBTOTAL(9,K253:K254)</f>
        <v>298.847149132411</v>
      </c>
      <c r="L255" s="47" t="n">
        <f aca="false">SUBTOTAL(9,L253:L254)</f>
        <v>42.0563477299009</v>
      </c>
      <c r="M255" s="47" t="n">
        <f aca="false">SUBTOTAL(9,M253:M254)</f>
        <v>13.5437703900694</v>
      </c>
      <c r="N255" s="47" t="n">
        <f aca="false">SUBTOTAL(9,N253:N254)</f>
        <v>0.625480747674952</v>
      </c>
      <c r="O255" s="47" t="n">
        <f aca="false">SUBTOTAL(9,O253:O254)</f>
        <v>0</v>
      </c>
      <c r="P255" s="47" t="n">
        <f aca="false">SUBTOTAL(9,P253:P254)</f>
        <v>0</v>
      </c>
    </row>
    <row r="256" customFormat="false" ht="12.75" hidden="false" customHeight="false" outlineLevel="2" collapsed="false">
      <c r="A256" s="50" t="n">
        <v>5131300</v>
      </c>
      <c r="B256" s="50" t="s">
        <v>690</v>
      </c>
      <c r="C256" s="50" t="s">
        <v>418</v>
      </c>
      <c r="D256" s="45" t="n">
        <v>10.09031</v>
      </c>
      <c r="E256" s="45" t="n">
        <f aca="false">VLOOKUP($C256,Factors,2,FALSE())*$D256</f>
        <v>0</v>
      </c>
      <c r="F256" s="45" t="n">
        <f aca="false">VLOOKUP($C256,Factors,3,FALSE())*$D256</f>
        <v>0</v>
      </c>
      <c r="G256" s="45" t="n">
        <f aca="false">VLOOKUP($C256,Factors,4,FALSE())*$D256</f>
        <v>0</v>
      </c>
      <c r="H256" s="45"/>
      <c r="I256" s="45"/>
      <c r="J256" s="45" t="n">
        <f aca="false">VLOOKUP($C256,Factors,6,FALSE())*$D256</f>
        <v>2.01562619814647</v>
      </c>
      <c r="K256" s="45" t="n">
        <f aca="false">VLOOKUP($C256,Factors,7,FALSE())*$D256</f>
        <v>6.79606150548395</v>
      </c>
      <c r="L256" s="45" t="n">
        <f aca="false">VLOOKUP($C256,Factors,8,FALSE())*$D256</f>
        <v>0.956400376239791</v>
      </c>
      <c r="M256" s="45" t="n">
        <f aca="false">VLOOKUP($C256,Factors,9,FALSE())*$D256</f>
        <v>0.307997907473033</v>
      </c>
      <c r="N256" s="45" t="n">
        <f aca="false">VLOOKUP($C256,Factors,10,FALSE())*$D256</f>
        <v>0.0142240126567567</v>
      </c>
      <c r="O256" s="45" t="n">
        <f aca="false">VLOOKUP($C256,Factors,11,FALSE())*$D256</f>
        <v>0</v>
      </c>
      <c r="P256" s="45" t="n">
        <f aca="false">VLOOKUP($C256,Factors,12,FALSE())*$D256</f>
        <v>0</v>
      </c>
    </row>
    <row r="257" s="49" customFormat="true" ht="12.75" hidden="false" customHeight="false" outlineLevel="1" collapsed="false">
      <c r="A257" s="51" t="s">
        <v>691</v>
      </c>
      <c r="B257" s="51"/>
      <c r="C257" s="51"/>
      <c r="D257" s="47" t="n">
        <f aca="false">SUBTOTAL(9,D256:D256)</f>
        <v>10.09031</v>
      </c>
      <c r="E257" s="47" t="n">
        <f aca="false">SUBTOTAL(9,E256:E256)</f>
        <v>0</v>
      </c>
      <c r="F257" s="47" t="n">
        <f aca="false">SUBTOTAL(9,F256:F256)</f>
        <v>0</v>
      </c>
      <c r="G257" s="47" t="n">
        <f aca="false">SUBTOTAL(9,G256:G256)</f>
        <v>0</v>
      </c>
      <c r="H257" s="47" t="n">
        <f aca="false">SUBTOTAL(9,H256:H256)</f>
        <v>0</v>
      </c>
      <c r="I257" s="47" t="n">
        <f aca="false">SUBTOTAL(9,I256:I256)</f>
        <v>0</v>
      </c>
      <c r="J257" s="47" t="n">
        <f aca="false">SUBTOTAL(9,J256:J256)</f>
        <v>2.01562619814647</v>
      </c>
      <c r="K257" s="47" t="n">
        <f aca="false">SUBTOTAL(9,K256:K256)</f>
        <v>6.79606150548395</v>
      </c>
      <c r="L257" s="47" t="n">
        <f aca="false">SUBTOTAL(9,L256:L256)</f>
        <v>0.956400376239791</v>
      </c>
      <c r="M257" s="47" t="n">
        <f aca="false">SUBTOTAL(9,M256:M256)</f>
        <v>0.307997907473033</v>
      </c>
      <c r="N257" s="47" t="n">
        <f aca="false">SUBTOTAL(9,N256:N256)</f>
        <v>0.0142240126567567</v>
      </c>
      <c r="O257" s="47" t="n">
        <f aca="false">SUBTOTAL(9,O256:O256)</f>
        <v>0</v>
      </c>
      <c r="P257" s="47" t="n">
        <f aca="false">SUBTOTAL(9,P256:P256)</f>
        <v>0</v>
      </c>
    </row>
    <row r="258" customFormat="false" ht="12.75" hidden="false" customHeight="false" outlineLevel="2" collapsed="false">
      <c r="A258" s="50" t="n">
        <v>5131400</v>
      </c>
      <c r="B258" s="50" t="s">
        <v>692</v>
      </c>
      <c r="C258" s="50" t="s">
        <v>418</v>
      </c>
      <c r="D258" s="45" t="n">
        <v>1464.94567</v>
      </c>
      <c r="E258" s="45" t="n">
        <f aca="false">VLOOKUP($C258,Factors,2,FALSE())*$D258</f>
        <v>0</v>
      </c>
      <c r="F258" s="45" t="n">
        <f aca="false">VLOOKUP($C258,Factors,3,FALSE())*$D258</f>
        <v>0</v>
      </c>
      <c r="G258" s="45" t="n">
        <f aca="false">VLOOKUP($C258,Factors,4,FALSE())*$D258</f>
        <v>0</v>
      </c>
      <c r="H258" s="45"/>
      <c r="I258" s="45"/>
      <c r="J258" s="45" t="n">
        <f aca="false">VLOOKUP($C258,Factors,6,FALSE())*$D258</f>
        <v>292.635495967243</v>
      </c>
      <c r="K258" s="45" t="n">
        <f aca="false">VLOOKUP($C258,Factors,7,FALSE())*$D258</f>
        <v>986.675421816812</v>
      </c>
      <c r="L258" s="45" t="n">
        <f aca="false">VLOOKUP($C258,Factors,8,FALSE())*$D258</f>
        <v>138.853473278705</v>
      </c>
      <c r="M258" s="45" t="n">
        <f aca="false">VLOOKUP($C258,Factors,9,FALSE())*$D258</f>
        <v>44.7161881965649</v>
      </c>
      <c r="N258" s="45" t="n">
        <f aca="false">VLOOKUP($C258,Factors,10,FALSE())*$D258</f>
        <v>2.06509074067505</v>
      </c>
      <c r="O258" s="45" t="n">
        <f aca="false">VLOOKUP($C258,Factors,11,FALSE())*$D258</f>
        <v>0</v>
      </c>
      <c r="P258" s="45" t="n">
        <f aca="false">VLOOKUP($C258,Factors,12,FALSE())*$D258</f>
        <v>0</v>
      </c>
    </row>
    <row r="259" customFormat="false" ht="12.75" hidden="false" customHeight="false" outlineLevel="2" collapsed="false">
      <c r="A259" s="50" t="n">
        <v>5131400</v>
      </c>
      <c r="B259" s="50" t="s">
        <v>692</v>
      </c>
      <c r="C259" s="50" t="s">
        <v>424</v>
      </c>
      <c r="D259" s="45" t="n">
        <v>2110.47818</v>
      </c>
      <c r="E259" s="45" t="n">
        <f aca="false">VLOOKUP($C259,Factors,2,FALSE())*$D259</f>
        <v>95.2124487989775</v>
      </c>
      <c r="F259" s="45" t="n">
        <f aca="false">VLOOKUP($C259,Factors,3,FALSE())*$D259</f>
        <v>1494.80591157708</v>
      </c>
      <c r="G259" s="45" t="n">
        <f aca="false">VLOOKUP($C259,Factors,4,FALSE())*$D259</f>
        <v>431.380871923304</v>
      </c>
      <c r="H259" s="45"/>
      <c r="I259" s="45"/>
      <c r="J259" s="45" t="n">
        <f aca="false">VLOOKUP($C259,Factors,6,FALSE())*$D259</f>
        <v>17.7942858731523</v>
      </c>
      <c r="K259" s="45" t="n">
        <f aca="false">VLOOKUP($C259,Factors,7,FALSE())*$D259</f>
        <v>59.9967699126519</v>
      </c>
      <c r="L259" s="45" t="n">
        <f aca="false">VLOOKUP($C259,Factors,8,FALSE())*$D259</f>
        <v>8.44326280321772</v>
      </c>
      <c r="M259" s="45" t="n">
        <f aca="false">VLOOKUP($C259,Factors,9,FALSE())*$D259</f>
        <v>2.71905714410128</v>
      </c>
      <c r="N259" s="45" t="n">
        <f aca="false">VLOOKUP($C259,Factors,10,FALSE())*$D259</f>
        <v>0.12557196751581</v>
      </c>
      <c r="O259" s="45" t="n">
        <f aca="false">VLOOKUP($C259,Factors,11,FALSE())*$D259</f>
        <v>0</v>
      </c>
      <c r="P259" s="45" t="n">
        <f aca="false">VLOOKUP($C259,Factors,12,FALSE())*$D259</f>
        <v>0</v>
      </c>
    </row>
    <row r="260" s="49" customFormat="true" ht="12.75" hidden="false" customHeight="false" outlineLevel="1" collapsed="false">
      <c r="A260" s="51" t="s">
        <v>693</v>
      </c>
      <c r="B260" s="51"/>
      <c r="C260" s="51"/>
      <c r="D260" s="47" t="n">
        <f aca="false">SUBTOTAL(9,D258:D259)</f>
        <v>3575.42385</v>
      </c>
      <c r="E260" s="47" t="n">
        <f aca="false">SUBTOTAL(9,E258:E259)</f>
        <v>95.2124487989775</v>
      </c>
      <c r="F260" s="47" t="n">
        <f aca="false">SUBTOTAL(9,F258:F259)</f>
        <v>1494.80591157708</v>
      </c>
      <c r="G260" s="47" t="n">
        <f aca="false">SUBTOTAL(9,G258:G259)</f>
        <v>431.380871923304</v>
      </c>
      <c r="H260" s="47" t="n">
        <f aca="false">SUBTOTAL(9,H258:H259)</f>
        <v>0</v>
      </c>
      <c r="I260" s="47" t="n">
        <f aca="false">SUBTOTAL(9,I258:I259)</f>
        <v>0</v>
      </c>
      <c r="J260" s="47" t="n">
        <f aca="false">SUBTOTAL(9,J258:J259)</f>
        <v>310.429781840395</v>
      </c>
      <c r="K260" s="47" t="n">
        <f aca="false">SUBTOTAL(9,K258:K259)</f>
        <v>1046.67219172946</v>
      </c>
      <c r="L260" s="47" t="n">
        <f aca="false">SUBTOTAL(9,L258:L259)</f>
        <v>147.296736081923</v>
      </c>
      <c r="M260" s="47" t="n">
        <f aca="false">SUBTOTAL(9,M258:M259)</f>
        <v>47.4352453406661</v>
      </c>
      <c r="N260" s="47" t="n">
        <f aca="false">SUBTOTAL(9,N258:N259)</f>
        <v>2.19066270819086</v>
      </c>
      <c r="O260" s="47" t="n">
        <f aca="false">SUBTOTAL(9,O258:O259)</f>
        <v>0</v>
      </c>
      <c r="P260" s="47" t="n">
        <f aca="false">SUBTOTAL(9,P258:P259)</f>
        <v>0</v>
      </c>
    </row>
    <row r="261" customFormat="false" ht="12.75" hidden="false" customHeight="false" outlineLevel="2" collapsed="false">
      <c r="A261" s="50" t="n">
        <v>5132000</v>
      </c>
      <c r="B261" s="50" t="s">
        <v>694</v>
      </c>
      <c r="C261" s="50" t="s">
        <v>418</v>
      </c>
      <c r="D261" s="45" t="n">
        <v>809.28579</v>
      </c>
      <c r="E261" s="45" t="n">
        <f aca="false">VLOOKUP($C261,Factors,2,FALSE())*$D261</f>
        <v>0</v>
      </c>
      <c r="F261" s="45" t="n">
        <f aca="false">VLOOKUP($C261,Factors,3,FALSE())*$D261</f>
        <v>0</v>
      </c>
      <c r="G261" s="45" t="n">
        <f aca="false">VLOOKUP($C261,Factors,4,FALSE())*$D261</f>
        <v>0</v>
      </c>
      <c r="H261" s="45"/>
      <c r="I261" s="45"/>
      <c r="J261" s="45" t="n">
        <f aca="false">VLOOKUP($C261,Factors,6,FALSE())*$D261</f>
        <v>161.661796328523</v>
      </c>
      <c r="K261" s="45" t="n">
        <f aca="false">VLOOKUP($C261,Factors,7,FALSE())*$D261</f>
        <v>545.073045759166</v>
      </c>
      <c r="L261" s="45" t="n">
        <f aca="false">VLOOKUP($C261,Factors,8,FALSE())*$D261</f>
        <v>76.7073790638262</v>
      </c>
      <c r="M261" s="45" t="n">
        <f aca="false">VLOOKUP($C261,Factors,9,FALSE())*$D261</f>
        <v>24.7027425190763</v>
      </c>
      <c r="N261" s="45" t="n">
        <f aca="false">VLOOKUP($C261,Factors,10,FALSE())*$D261</f>
        <v>1.14082632940844</v>
      </c>
      <c r="O261" s="45" t="n">
        <f aca="false">VLOOKUP($C261,Factors,11,FALSE())*$D261</f>
        <v>0</v>
      </c>
      <c r="P261" s="45" t="n">
        <f aca="false">VLOOKUP($C261,Factors,12,FALSE())*$D261</f>
        <v>0</v>
      </c>
    </row>
    <row r="262" customFormat="false" ht="12.75" hidden="false" customHeight="false" outlineLevel="2" collapsed="false">
      <c r="A262" s="50" t="n">
        <v>5132000</v>
      </c>
      <c r="B262" s="50" t="s">
        <v>694</v>
      </c>
      <c r="C262" s="50" t="s">
        <v>424</v>
      </c>
      <c r="D262" s="45" t="n">
        <v>87.98373</v>
      </c>
      <c r="E262" s="45" t="n">
        <f aca="false">VLOOKUP($C262,Factors,2,FALSE())*$D262</f>
        <v>3.96931201049805</v>
      </c>
      <c r="F262" s="45" t="n">
        <f aca="false">VLOOKUP($C262,Factors,3,FALSE())*$D262</f>
        <v>62.3169672981891</v>
      </c>
      <c r="G262" s="45" t="n">
        <f aca="false">VLOOKUP($C262,Factors,4,FALSE())*$D262</f>
        <v>17.983838223082</v>
      </c>
      <c r="H262" s="45"/>
      <c r="I262" s="45"/>
      <c r="J262" s="45" t="n">
        <f aca="false">VLOOKUP($C262,Factors,6,FALSE())*$D262</f>
        <v>0.741826027221113</v>
      </c>
      <c r="K262" s="45" t="n">
        <f aca="false">VLOOKUP($C262,Factors,7,FALSE())*$D262</f>
        <v>2.50120548740612</v>
      </c>
      <c r="L262" s="45" t="n">
        <f aca="false">VLOOKUP($C262,Factors,8,FALSE())*$D262</f>
        <v>0.351991203622561</v>
      </c>
      <c r="M262" s="45" t="n">
        <f aca="false">VLOOKUP($C262,Factors,9,FALSE())*$D262</f>
        <v>0.113354779920623</v>
      </c>
      <c r="N262" s="45" t="n">
        <f aca="false">VLOOKUP($C262,Factors,10,FALSE())*$D262</f>
        <v>0.0052349700604248</v>
      </c>
      <c r="O262" s="45" t="n">
        <f aca="false">VLOOKUP($C262,Factors,11,FALSE())*$D262</f>
        <v>0</v>
      </c>
      <c r="P262" s="45" t="n">
        <f aca="false">VLOOKUP($C262,Factors,12,FALSE())*$D262</f>
        <v>0</v>
      </c>
    </row>
    <row r="263" s="49" customFormat="true" ht="12.75" hidden="false" customHeight="false" outlineLevel="1" collapsed="false">
      <c r="A263" s="51" t="s">
        <v>695</v>
      </c>
      <c r="B263" s="51"/>
      <c r="C263" s="51"/>
      <c r="D263" s="47" t="n">
        <f aca="false">SUBTOTAL(9,D261:D262)</f>
        <v>897.26952</v>
      </c>
      <c r="E263" s="47" t="n">
        <f aca="false">SUBTOTAL(9,E261:E262)</f>
        <v>3.96931201049805</v>
      </c>
      <c r="F263" s="47" t="n">
        <f aca="false">SUBTOTAL(9,F261:F262)</f>
        <v>62.3169672981891</v>
      </c>
      <c r="G263" s="47" t="n">
        <f aca="false">SUBTOTAL(9,G261:G262)</f>
        <v>17.983838223082</v>
      </c>
      <c r="H263" s="47" t="n">
        <f aca="false">SUBTOTAL(9,H261:H262)</f>
        <v>0</v>
      </c>
      <c r="I263" s="47" t="n">
        <f aca="false">SUBTOTAL(9,I261:I262)</f>
        <v>0</v>
      </c>
      <c r="J263" s="47" t="n">
        <f aca="false">SUBTOTAL(9,J261:J262)</f>
        <v>162.403622355744</v>
      </c>
      <c r="K263" s="47" t="n">
        <f aca="false">SUBTOTAL(9,K261:K262)</f>
        <v>547.574251246572</v>
      </c>
      <c r="L263" s="47" t="n">
        <f aca="false">SUBTOTAL(9,L261:L262)</f>
        <v>77.0593702674488</v>
      </c>
      <c r="M263" s="47" t="n">
        <f aca="false">SUBTOTAL(9,M261:M262)</f>
        <v>24.8160972989969</v>
      </c>
      <c r="N263" s="47" t="n">
        <f aca="false">SUBTOTAL(9,N261:N262)</f>
        <v>1.14606129946887</v>
      </c>
      <c r="O263" s="47" t="n">
        <f aca="false">SUBTOTAL(9,O261:O262)</f>
        <v>0</v>
      </c>
      <c r="P263" s="47" t="n">
        <f aca="false">SUBTOTAL(9,P261:P262)</f>
        <v>0</v>
      </c>
    </row>
    <row r="264" customFormat="false" ht="12.75" hidden="false" customHeight="false" outlineLevel="2" collapsed="false">
      <c r="A264" s="50" t="n">
        <v>5133000</v>
      </c>
      <c r="B264" s="50" t="s">
        <v>696</v>
      </c>
      <c r="C264" s="50" t="s">
        <v>418</v>
      </c>
      <c r="D264" s="45" t="n">
        <v>221.86178</v>
      </c>
      <c r="E264" s="45" t="n">
        <f aca="false">VLOOKUP($C264,Factors,2,FALSE())*$D264</f>
        <v>0</v>
      </c>
      <c r="F264" s="45" t="n">
        <f aca="false">VLOOKUP($C264,Factors,3,FALSE())*$D264</f>
        <v>0</v>
      </c>
      <c r="G264" s="45" t="n">
        <f aca="false">VLOOKUP($C264,Factors,4,FALSE())*$D264</f>
        <v>0</v>
      </c>
      <c r="H264" s="45"/>
      <c r="I264" s="45"/>
      <c r="J264" s="45" t="n">
        <f aca="false">VLOOKUP($C264,Factors,6,FALSE())*$D264</f>
        <v>44.318798543891</v>
      </c>
      <c r="K264" s="45" t="n">
        <f aca="false">VLOOKUP($C264,Factors,7,FALSE())*$D264</f>
        <v>149.429135734794</v>
      </c>
      <c r="L264" s="45" t="n">
        <f aca="false">VLOOKUP($C264,Factors,8,FALSE())*$D264</f>
        <v>21.0289564805471</v>
      </c>
      <c r="M264" s="45" t="n">
        <f aca="false">VLOOKUP($C264,Factors,9,FALSE())*$D264</f>
        <v>6.77213722752248</v>
      </c>
      <c r="N264" s="45" t="n">
        <f aca="false">VLOOKUP($C264,Factors,10,FALSE())*$D264</f>
        <v>0.312752013245437</v>
      </c>
      <c r="O264" s="45" t="n">
        <f aca="false">VLOOKUP($C264,Factors,11,FALSE())*$D264</f>
        <v>0</v>
      </c>
      <c r="P264" s="45" t="n">
        <f aca="false">VLOOKUP($C264,Factors,12,FALSE())*$D264</f>
        <v>0</v>
      </c>
    </row>
    <row r="265" s="49" customFormat="true" ht="12.75" hidden="false" customHeight="false" outlineLevel="1" collapsed="false">
      <c r="A265" s="51" t="s">
        <v>697</v>
      </c>
      <c r="B265" s="51"/>
      <c r="C265" s="51"/>
      <c r="D265" s="47" t="n">
        <f aca="false">SUBTOTAL(9,D264:D264)</f>
        <v>221.86178</v>
      </c>
      <c r="E265" s="47" t="n">
        <f aca="false">SUBTOTAL(9,E264:E264)</f>
        <v>0</v>
      </c>
      <c r="F265" s="47" t="n">
        <f aca="false">SUBTOTAL(9,F264:F264)</f>
        <v>0</v>
      </c>
      <c r="G265" s="47" t="n">
        <f aca="false">SUBTOTAL(9,G264:G264)</f>
        <v>0</v>
      </c>
      <c r="H265" s="47" t="n">
        <f aca="false">SUBTOTAL(9,H264:H264)</f>
        <v>0</v>
      </c>
      <c r="I265" s="47" t="n">
        <f aca="false">SUBTOTAL(9,I264:I264)</f>
        <v>0</v>
      </c>
      <c r="J265" s="47" t="n">
        <f aca="false">SUBTOTAL(9,J264:J264)</f>
        <v>44.318798543891</v>
      </c>
      <c r="K265" s="47" t="n">
        <f aca="false">SUBTOTAL(9,K264:K264)</f>
        <v>149.429135734794</v>
      </c>
      <c r="L265" s="47" t="n">
        <f aca="false">SUBTOTAL(9,L264:L264)</f>
        <v>21.0289564805471</v>
      </c>
      <c r="M265" s="47" t="n">
        <f aca="false">SUBTOTAL(9,M264:M264)</f>
        <v>6.77213722752248</v>
      </c>
      <c r="N265" s="47" t="n">
        <f aca="false">SUBTOTAL(9,N264:N264)</f>
        <v>0.312752013245437</v>
      </c>
      <c r="O265" s="47" t="n">
        <f aca="false">SUBTOTAL(9,O264:O264)</f>
        <v>0</v>
      </c>
      <c r="P265" s="47" t="n">
        <f aca="false">SUBTOTAL(9,P264:P264)</f>
        <v>0</v>
      </c>
    </row>
    <row r="266" customFormat="false" ht="12.75" hidden="false" customHeight="false" outlineLevel="2" collapsed="false">
      <c r="A266" s="50" t="n">
        <v>5134000</v>
      </c>
      <c r="B266" s="50" t="s">
        <v>698</v>
      </c>
      <c r="C266" s="50" t="s">
        <v>418</v>
      </c>
      <c r="D266" s="45" t="n">
        <v>236.19623</v>
      </c>
      <c r="E266" s="45" t="n">
        <f aca="false">VLOOKUP($C266,Factors,2,FALSE())*$D266</f>
        <v>0</v>
      </c>
      <c r="F266" s="45" t="n">
        <f aca="false">VLOOKUP($C266,Factors,3,FALSE())*$D266</f>
        <v>0</v>
      </c>
      <c r="G266" s="45" t="n">
        <f aca="false">VLOOKUP($C266,Factors,4,FALSE())*$D266</f>
        <v>0</v>
      </c>
      <c r="H266" s="45"/>
      <c r="I266" s="45"/>
      <c r="J266" s="45" t="n">
        <f aca="false">VLOOKUP($C266,Factors,6,FALSE())*$D266</f>
        <v>47.1822282062126</v>
      </c>
      <c r="K266" s="45" t="n">
        <f aca="false">VLOOKUP($C266,Factors,7,FALSE())*$D266</f>
        <v>159.08372551918</v>
      </c>
      <c r="L266" s="45" t="n">
        <f aca="false">VLOOKUP($C266,Factors,8,FALSE())*$D266</f>
        <v>22.3876336047574</v>
      </c>
      <c r="M266" s="45" t="n">
        <f aca="false">VLOOKUP($C266,Factors,9,FALSE())*$D266</f>
        <v>7.20968380486023</v>
      </c>
      <c r="N266" s="45" t="n">
        <f aca="false">VLOOKUP($C266,Factors,10,FALSE())*$D266</f>
        <v>0.332958864990096</v>
      </c>
      <c r="O266" s="45" t="n">
        <f aca="false">VLOOKUP($C266,Factors,11,FALSE())*$D266</f>
        <v>0</v>
      </c>
      <c r="P266" s="45" t="n">
        <f aca="false">VLOOKUP($C266,Factors,12,FALSE())*$D266</f>
        <v>0</v>
      </c>
    </row>
    <row r="267" customFormat="false" ht="12.75" hidden="false" customHeight="false" outlineLevel="2" collapsed="false">
      <c r="A267" s="50" t="n">
        <v>5134000</v>
      </c>
      <c r="B267" s="50" t="s">
        <v>698</v>
      </c>
      <c r="C267" s="50" t="s">
        <v>424</v>
      </c>
      <c r="D267" s="45" t="n">
        <v>59.75413</v>
      </c>
      <c r="E267" s="45" t="n">
        <f aca="false">VLOOKUP($C267,Factors,2,FALSE())*$D267</f>
        <v>2.69575733929286</v>
      </c>
      <c r="F267" s="45" t="n">
        <f aca="false">VLOOKUP($C267,Factors,3,FALSE())*$D267</f>
        <v>42.3225540124491</v>
      </c>
      <c r="G267" s="45" t="n">
        <f aca="false">VLOOKUP($C267,Factors,4,FALSE())*$D267</f>
        <v>12.2137195943047</v>
      </c>
      <c r="H267" s="45"/>
      <c r="I267" s="45"/>
      <c r="J267" s="45" t="n">
        <f aca="false">VLOOKUP($C267,Factors,6,FALSE())*$D267</f>
        <v>0.503810975824211</v>
      </c>
      <c r="K267" s="45" t="n">
        <f aca="false">VLOOKUP($C267,Factors,7,FALSE())*$D267</f>
        <v>1.69869313168672</v>
      </c>
      <c r="L267" s="45" t="n">
        <f aca="false">VLOOKUP($C267,Factors,8,FALSE())*$D267</f>
        <v>0.239054745009321</v>
      </c>
      <c r="M267" s="45" t="n">
        <f aca="false">VLOOKUP($C267,Factors,9,FALSE())*$D267</f>
        <v>0.0769848727201986</v>
      </c>
      <c r="N267" s="45" t="n">
        <f aca="false">VLOOKUP($C267,Factors,10,FALSE())*$D267</f>
        <v>0.00355532871289648</v>
      </c>
      <c r="O267" s="45" t="n">
        <f aca="false">VLOOKUP($C267,Factors,11,FALSE())*$D267</f>
        <v>0</v>
      </c>
      <c r="P267" s="45" t="n">
        <f aca="false">VLOOKUP($C267,Factors,12,FALSE())*$D267</f>
        <v>0</v>
      </c>
    </row>
    <row r="268" s="49" customFormat="true" ht="12.75" hidden="false" customHeight="false" outlineLevel="1" collapsed="false">
      <c r="A268" s="51" t="s">
        <v>699</v>
      </c>
      <c r="B268" s="51"/>
      <c r="C268" s="51"/>
      <c r="D268" s="47" t="n">
        <f aca="false">SUBTOTAL(9,D266:D267)</f>
        <v>295.95036</v>
      </c>
      <c r="E268" s="47" t="n">
        <f aca="false">SUBTOTAL(9,E266:E267)</f>
        <v>2.69575733929286</v>
      </c>
      <c r="F268" s="47" t="n">
        <f aca="false">SUBTOTAL(9,F266:F267)</f>
        <v>42.3225540124491</v>
      </c>
      <c r="G268" s="47" t="n">
        <f aca="false">SUBTOTAL(9,G266:G267)</f>
        <v>12.2137195943047</v>
      </c>
      <c r="H268" s="47" t="n">
        <f aca="false">SUBTOTAL(9,H266:H267)</f>
        <v>0</v>
      </c>
      <c r="I268" s="47" t="n">
        <f aca="false">SUBTOTAL(9,I266:I267)</f>
        <v>0</v>
      </c>
      <c r="J268" s="47" t="n">
        <f aca="false">SUBTOTAL(9,J266:J267)</f>
        <v>47.6860391820368</v>
      </c>
      <c r="K268" s="47" t="n">
        <f aca="false">SUBTOTAL(9,K266:K267)</f>
        <v>160.782418650866</v>
      </c>
      <c r="L268" s="47" t="n">
        <f aca="false">SUBTOTAL(9,L266:L267)</f>
        <v>22.6266883497668</v>
      </c>
      <c r="M268" s="47" t="n">
        <f aca="false">SUBTOTAL(9,M266:M267)</f>
        <v>7.28666867758043</v>
      </c>
      <c r="N268" s="47" t="n">
        <f aca="false">SUBTOTAL(9,N266:N267)</f>
        <v>0.336514193702992</v>
      </c>
      <c r="O268" s="47" t="n">
        <f aca="false">SUBTOTAL(9,O266:O267)</f>
        <v>0</v>
      </c>
      <c r="P268" s="47" t="n">
        <f aca="false">SUBTOTAL(9,P266:P267)</f>
        <v>0</v>
      </c>
    </row>
    <row r="269" customFormat="false" ht="12.75" hidden="false" customHeight="false" outlineLevel="2" collapsed="false">
      <c r="A269" s="50" t="n">
        <v>5135000</v>
      </c>
      <c r="B269" s="50" t="s">
        <v>700</v>
      </c>
      <c r="C269" s="50" t="s">
        <v>418</v>
      </c>
      <c r="D269" s="45" t="n">
        <v>791.89043</v>
      </c>
      <c r="E269" s="45" t="n">
        <f aca="false">VLOOKUP($C269,Factors,2,FALSE())*$D269</f>
        <v>0</v>
      </c>
      <c r="F269" s="45" t="n">
        <f aca="false">VLOOKUP($C269,Factors,3,FALSE())*$D269</f>
        <v>0</v>
      </c>
      <c r="G269" s="45" t="n">
        <f aca="false">VLOOKUP($C269,Factors,4,FALSE())*$D269</f>
        <v>0</v>
      </c>
      <c r="H269" s="45"/>
      <c r="I269" s="45"/>
      <c r="J269" s="45" t="n">
        <f aca="false">VLOOKUP($C269,Factors,6,FALSE())*$D269</f>
        <v>158.186923570185</v>
      </c>
      <c r="K269" s="45" t="n">
        <f aca="false">VLOOKUP($C269,Factors,7,FALSE())*$D269</f>
        <v>533.356860976931</v>
      </c>
      <c r="L269" s="45" t="n">
        <f aca="false">VLOOKUP($C269,Factors,8,FALSE())*$D269</f>
        <v>75.0585765147641</v>
      </c>
      <c r="M269" s="45" t="n">
        <f aca="false">VLOOKUP($C269,Factors,9,FALSE())*$D269</f>
        <v>24.1717643350819</v>
      </c>
      <c r="N269" s="45" t="n">
        <f aca="false">VLOOKUP($C269,Factors,10,FALSE())*$D269</f>
        <v>1.11630460303841</v>
      </c>
      <c r="O269" s="45" t="n">
        <f aca="false">VLOOKUP($C269,Factors,11,FALSE())*$D269</f>
        <v>0</v>
      </c>
      <c r="P269" s="45" t="n">
        <f aca="false">VLOOKUP($C269,Factors,12,FALSE())*$D269</f>
        <v>0</v>
      </c>
    </row>
    <row r="270" customFormat="false" ht="12.75" hidden="false" customHeight="false" outlineLevel="2" collapsed="false">
      <c r="A270" s="50" t="n">
        <v>5135000</v>
      </c>
      <c r="B270" s="50" t="s">
        <v>700</v>
      </c>
      <c r="C270" s="50" t="s">
        <v>424</v>
      </c>
      <c r="D270" s="45" t="n">
        <v>124.75394</v>
      </c>
      <c r="E270" s="45" t="n">
        <f aca="false">VLOOKUP($C270,Factors,2,FALSE())*$D270</f>
        <v>5.62816912171094</v>
      </c>
      <c r="F270" s="45" t="n">
        <f aca="false">VLOOKUP($C270,Factors,3,FALSE())*$D270</f>
        <v>88.3605093725879</v>
      </c>
      <c r="G270" s="45" t="n">
        <f aca="false">VLOOKUP($C270,Factors,4,FALSE())*$D270</f>
        <v>25.499654022989</v>
      </c>
      <c r="H270" s="45"/>
      <c r="I270" s="45"/>
      <c r="J270" s="45" t="n">
        <f aca="false">VLOOKUP($C270,Factors,6,FALSE())*$D270</f>
        <v>1.05185037836406</v>
      </c>
      <c r="K270" s="45" t="n">
        <f aca="false">VLOOKUP($C270,Factors,7,FALSE())*$D270</f>
        <v>3.54651069355135</v>
      </c>
      <c r="L270" s="45" t="n">
        <f aca="false">VLOOKUP($C270,Factors,8,FALSE())*$D270</f>
        <v>0.499095565705804</v>
      </c>
      <c r="M270" s="45" t="n">
        <f aca="false">VLOOKUP($C270,Factors,9,FALSE())*$D270</f>
        <v>0.160728073394145</v>
      </c>
      <c r="N270" s="45" t="n">
        <f aca="false">VLOOKUP($C270,Factors,10,FALSE())*$D270</f>
        <v>0.00742277169676748</v>
      </c>
      <c r="O270" s="45" t="n">
        <f aca="false">VLOOKUP($C270,Factors,11,FALSE())*$D270</f>
        <v>0</v>
      </c>
      <c r="P270" s="45" t="n">
        <f aca="false">VLOOKUP($C270,Factors,12,FALSE())*$D270</f>
        <v>0</v>
      </c>
    </row>
    <row r="271" s="49" customFormat="true" ht="12.75" hidden="false" customHeight="false" outlineLevel="1" collapsed="false">
      <c r="A271" s="51" t="s">
        <v>701</v>
      </c>
      <c r="B271" s="51"/>
      <c r="C271" s="51"/>
      <c r="D271" s="47" t="n">
        <f aca="false">SUBTOTAL(9,D269:D270)</f>
        <v>916.64437</v>
      </c>
      <c r="E271" s="47" t="n">
        <f aca="false">SUBTOTAL(9,E269:E270)</f>
        <v>5.62816912171094</v>
      </c>
      <c r="F271" s="47" t="n">
        <f aca="false">SUBTOTAL(9,F269:F270)</f>
        <v>88.3605093725879</v>
      </c>
      <c r="G271" s="47" t="n">
        <f aca="false">SUBTOTAL(9,G269:G270)</f>
        <v>25.499654022989</v>
      </c>
      <c r="H271" s="47" t="n">
        <f aca="false">SUBTOTAL(9,H269:H270)</f>
        <v>0</v>
      </c>
      <c r="I271" s="47" t="n">
        <f aca="false">SUBTOTAL(9,I269:I270)</f>
        <v>0</v>
      </c>
      <c r="J271" s="47" t="n">
        <f aca="false">SUBTOTAL(9,J269:J270)</f>
        <v>159.238773948549</v>
      </c>
      <c r="K271" s="47" t="n">
        <f aca="false">SUBTOTAL(9,K269:K270)</f>
        <v>536.903371670482</v>
      </c>
      <c r="L271" s="47" t="n">
        <f aca="false">SUBTOTAL(9,L269:L270)</f>
        <v>75.5576720804699</v>
      </c>
      <c r="M271" s="47" t="n">
        <f aca="false">SUBTOTAL(9,M269:M270)</f>
        <v>24.3324924084761</v>
      </c>
      <c r="N271" s="47" t="n">
        <f aca="false">SUBTOTAL(9,N269:N270)</f>
        <v>1.12372737473518</v>
      </c>
      <c r="O271" s="47" t="n">
        <f aca="false">SUBTOTAL(9,O269:O270)</f>
        <v>0</v>
      </c>
      <c r="P271" s="47" t="n">
        <f aca="false">SUBTOTAL(9,P269:P270)</f>
        <v>0</v>
      </c>
    </row>
    <row r="272" customFormat="false" ht="12.75" hidden="false" customHeight="false" outlineLevel="2" collapsed="false">
      <c r="A272" s="50" t="n">
        <v>5137000</v>
      </c>
      <c r="B272" s="50" t="s">
        <v>702</v>
      </c>
      <c r="C272" s="50" t="s">
        <v>418</v>
      </c>
      <c r="D272" s="45" t="n">
        <v>1344.76031</v>
      </c>
      <c r="E272" s="45" t="n">
        <f aca="false">VLOOKUP($C272,Factors,2,FALSE())*$D272</f>
        <v>0</v>
      </c>
      <c r="F272" s="45" t="n">
        <f aca="false">VLOOKUP($C272,Factors,3,FALSE())*$D272</f>
        <v>0</v>
      </c>
      <c r="G272" s="45" t="n">
        <f aca="false">VLOOKUP($C272,Factors,4,FALSE())*$D272</f>
        <v>0</v>
      </c>
      <c r="H272" s="45"/>
      <c r="I272" s="45"/>
      <c r="J272" s="45" t="n">
        <f aca="false">VLOOKUP($C272,Factors,6,FALSE())*$D272</f>
        <v>268.627436725291</v>
      </c>
      <c r="K272" s="45" t="n">
        <f aca="false">VLOOKUP($C272,Factors,7,FALSE())*$D272</f>
        <v>905.727750375723</v>
      </c>
      <c r="L272" s="45" t="n">
        <f aca="false">VLOOKUP($C272,Factors,8,FALSE())*$D272</f>
        <v>127.461818956636</v>
      </c>
      <c r="M272" s="45" t="n">
        <f aca="false">VLOOKUP($C272,Factors,9,FALSE())*$D272</f>
        <v>41.0476349619375</v>
      </c>
      <c r="N272" s="45" t="n">
        <f aca="false">VLOOKUP($C272,Factors,10,FALSE())*$D272</f>
        <v>1.8956689804123</v>
      </c>
      <c r="O272" s="45" t="n">
        <f aca="false">VLOOKUP($C272,Factors,11,FALSE())*$D272</f>
        <v>0</v>
      </c>
      <c r="P272" s="45" t="n">
        <f aca="false">VLOOKUP($C272,Factors,12,FALSE())*$D272</f>
        <v>0</v>
      </c>
    </row>
    <row r="273" customFormat="false" ht="12.75" hidden="false" customHeight="false" outlineLevel="2" collapsed="false">
      <c r="A273" s="50" t="n">
        <v>5137000</v>
      </c>
      <c r="B273" s="50" t="s">
        <v>702</v>
      </c>
      <c r="C273" s="50" t="s">
        <v>424</v>
      </c>
      <c r="D273" s="45" t="n">
        <v>387.82589</v>
      </c>
      <c r="E273" s="45" t="n">
        <f aca="false">VLOOKUP($C273,Factors,2,FALSE())*$D273</f>
        <v>17.4964389797875</v>
      </c>
      <c r="F273" s="45" t="n">
        <f aca="false">VLOOKUP($C273,Factors,3,FALSE())*$D273</f>
        <v>274.688664648806</v>
      </c>
      <c r="G273" s="45" t="n">
        <f aca="false">VLOOKUP($C273,Factors,4,FALSE())*$D273</f>
        <v>79.2714523978786</v>
      </c>
      <c r="H273" s="45"/>
      <c r="I273" s="45"/>
      <c r="J273" s="45" t="n">
        <f aca="false">VLOOKUP($C273,Factors,6,FALSE())*$D273</f>
        <v>3.26991523583045</v>
      </c>
      <c r="K273" s="45" t="n">
        <f aca="false">VLOOKUP($C273,Factors,7,FALSE())*$D273</f>
        <v>11.0251320809673</v>
      </c>
      <c r="L273" s="45" t="n">
        <f aca="false">VLOOKUP($C273,Factors,8,FALSE())*$D273</f>
        <v>1.55155165411936</v>
      </c>
      <c r="M273" s="45" t="n">
        <f aca="false">VLOOKUP($C273,Factors,9,FALSE())*$D273</f>
        <v>0.499659634894655</v>
      </c>
      <c r="N273" s="45" t="n">
        <f aca="false">VLOOKUP($C273,Factors,10,FALSE())*$D273</f>
        <v>0.0230753677163676</v>
      </c>
      <c r="O273" s="45" t="n">
        <f aca="false">VLOOKUP($C273,Factors,11,FALSE())*$D273</f>
        <v>0</v>
      </c>
      <c r="P273" s="45" t="n">
        <f aca="false">VLOOKUP($C273,Factors,12,FALSE())*$D273</f>
        <v>0</v>
      </c>
    </row>
    <row r="274" s="49" customFormat="true" ht="12.75" hidden="false" customHeight="false" outlineLevel="1" collapsed="false">
      <c r="A274" s="51" t="s">
        <v>703</v>
      </c>
      <c r="B274" s="51"/>
      <c r="C274" s="51"/>
      <c r="D274" s="47" t="n">
        <f aca="false">SUBTOTAL(9,D272:D273)</f>
        <v>1732.5862</v>
      </c>
      <c r="E274" s="47" t="n">
        <f aca="false">SUBTOTAL(9,E272:E273)</f>
        <v>17.4964389797875</v>
      </c>
      <c r="F274" s="47" t="n">
        <f aca="false">SUBTOTAL(9,F272:F273)</f>
        <v>274.688664648806</v>
      </c>
      <c r="G274" s="47" t="n">
        <f aca="false">SUBTOTAL(9,G272:G273)</f>
        <v>79.2714523978786</v>
      </c>
      <c r="H274" s="47" t="n">
        <f aca="false">SUBTOTAL(9,H272:H273)</f>
        <v>0</v>
      </c>
      <c r="I274" s="47" t="n">
        <f aca="false">SUBTOTAL(9,I272:I273)</f>
        <v>0</v>
      </c>
      <c r="J274" s="47" t="n">
        <f aca="false">SUBTOTAL(9,J272:J273)</f>
        <v>271.897351961121</v>
      </c>
      <c r="K274" s="47" t="n">
        <f aca="false">SUBTOTAL(9,K272:K273)</f>
        <v>916.75288245669</v>
      </c>
      <c r="L274" s="47" t="n">
        <f aca="false">SUBTOTAL(9,L272:L273)</f>
        <v>129.013370610756</v>
      </c>
      <c r="M274" s="47" t="n">
        <f aca="false">SUBTOTAL(9,M272:M273)</f>
        <v>41.5472945968321</v>
      </c>
      <c r="N274" s="47" t="n">
        <f aca="false">SUBTOTAL(9,N272:N273)</f>
        <v>1.91874434812867</v>
      </c>
      <c r="O274" s="47" t="n">
        <f aca="false">SUBTOTAL(9,O272:O273)</f>
        <v>0</v>
      </c>
      <c r="P274" s="47" t="n">
        <f aca="false">SUBTOTAL(9,P272:P273)</f>
        <v>0</v>
      </c>
    </row>
    <row r="275" customFormat="false" ht="12.75" hidden="false" customHeight="false" outlineLevel="2" collapsed="false">
      <c r="A275" s="50" t="n">
        <v>5138000</v>
      </c>
      <c r="B275" s="50" t="s">
        <v>704</v>
      </c>
      <c r="C275" s="50" t="s">
        <v>418</v>
      </c>
      <c r="D275" s="45" t="n">
        <v>852.25572</v>
      </c>
      <c r="E275" s="45" t="n">
        <f aca="false">VLOOKUP($C275,Factors,2,FALSE())*$D275</f>
        <v>0</v>
      </c>
      <c r="F275" s="45" t="n">
        <f aca="false">VLOOKUP($C275,Factors,3,FALSE())*$D275</f>
        <v>0</v>
      </c>
      <c r="G275" s="45" t="n">
        <f aca="false">VLOOKUP($C275,Factors,4,FALSE())*$D275</f>
        <v>0</v>
      </c>
      <c r="H275" s="45"/>
      <c r="I275" s="45"/>
      <c r="J275" s="45" t="n">
        <f aca="false">VLOOKUP($C275,Factors,6,FALSE())*$D275</f>
        <v>170.24540938308</v>
      </c>
      <c r="K275" s="45" t="n">
        <f aca="false">VLOOKUP($C275,Factors,7,FALSE())*$D275</f>
        <v>574.014305954971</v>
      </c>
      <c r="L275" s="45" t="n">
        <f aca="false">VLOOKUP($C275,Factors,8,FALSE())*$D275</f>
        <v>80.7802427537423</v>
      </c>
      <c r="M275" s="45" t="n">
        <f aca="false">VLOOKUP($C275,Factors,9,FALSE())*$D275</f>
        <v>26.0143621347534</v>
      </c>
      <c r="N275" s="45" t="n">
        <f aca="false">VLOOKUP($C275,Factors,10,FALSE())*$D275</f>
        <v>1.20139977345327</v>
      </c>
      <c r="O275" s="45" t="n">
        <f aca="false">VLOOKUP($C275,Factors,11,FALSE())*$D275</f>
        <v>0</v>
      </c>
      <c r="P275" s="45" t="n">
        <f aca="false">VLOOKUP($C275,Factors,12,FALSE())*$D275</f>
        <v>0</v>
      </c>
    </row>
    <row r="276" customFormat="false" ht="12.75" hidden="false" customHeight="false" outlineLevel="2" collapsed="false">
      <c r="A276" s="50" t="n">
        <v>5138000</v>
      </c>
      <c r="B276" s="50" t="s">
        <v>704</v>
      </c>
      <c r="C276" s="50" t="s">
        <v>424</v>
      </c>
      <c r="D276" s="45" t="n">
        <v>277.70863</v>
      </c>
      <c r="E276" s="45" t="n">
        <f aca="false">VLOOKUP($C276,Factors,2,FALSE())*$D276</f>
        <v>12.5285913711314</v>
      </c>
      <c r="F276" s="45" t="n">
        <f aca="false">VLOOKUP($C276,Factors,3,FALSE())*$D276</f>
        <v>196.694998201769</v>
      </c>
      <c r="G276" s="45" t="n">
        <f aca="false">VLOOKUP($C276,Factors,4,FALSE())*$D276</f>
        <v>56.7635297466218</v>
      </c>
      <c r="H276" s="45"/>
      <c r="I276" s="45"/>
      <c r="J276" s="45" t="n">
        <f aca="false">VLOOKUP($C276,Factors,6,FALSE())*$D276</f>
        <v>2.34147256223302</v>
      </c>
      <c r="K276" s="45" t="n">
        <f aca="false">VLOOKUP($C276,Factors,7,FALSE())*$D276</f>
        <v>7.89471359370689</v>
      </c>
      <c r="L276" s="45" t="n">
        <f aca="false">VLOOKUP($C276,Factors,8,FALSE())*$D276</f>
        <v>1.11101217156936</v>
      </c>
      <c r="M276" s="45" t="n">
        <f aca="false">VLOOKUP($C276,Factors,9,FALSE())*$D276</f>
        <v>0.357788884782537</v>
      </c>
      <c r="N276" s="45" t="n">
        <f aca="false">VLOOKUP($C276,Factors,10,FALSE())*$D276</f>
        <v>0.016523468186352</v>
      </c>
      <c r="O276" s="45" t="n">
        <f aca="false">VLOOKUP($C276,Factors,11,FALSE())*$D276</f>
        <v>0</v>
      </c>
      <c r="P276" s="45" t="n">
        <f aca="false">VLOOKUP($C276,Factors,12,FALSE())*$D276</f>
        <v>0</v>
      </c>
    </row>
    <row r="277" s="49" customFormat="true" ht="12.75" hidden="false" customHeight="false" outlineLevel="1" collapsed="false">
      <c r="A277" s="51" t="s">
        <v>705</v>
      </c>
      <c r="B277" s="51"/>
      <c r="C277" s="51"/>
      <c r="D277" s="47" t="n">
        <f aca="false">SUBTOTAL(9,D275:D276)</f>
        <v>1129.96435</v>
      </c>
      <c r="E277" s="47" t="n">
        <f aca="false">SUBTOTAL(9,E275:E276)</f>
        <v>12.5285913711314</v>
      </c>
      <c r="F277" s="47" t="n">
        <f aca="false">SUBTOTAL(9,F275:F276)</f>
        <v>196.694998201769</v>
      </c>
      <c r="G277" s="47" t="n">
        <f aca="false">SUBTOTAL(9,G275:G276)</f>
        <v>56.7635297466218</v>
      </c>
      <c r="H277" s="47" t="n">
        <f aca="false">SUBTOTAL(9,H275:H276)</f>
        <v>0</v>
      </c>
      <c r="I277" s="47" t="n">
        <f aca="false">SUBTOTAL(9,I275:I276)</f>
        <v>0</v>
      </c>
      <c r="J277" s="47" t="n">
        <f aca="false">SUBTOTAL(9,J275:J276)</f>
        <v>172.586881945313</v>
      </c>
      <c r="K277" s="47" t="n">
        <f aca="false">SUBTOTAL(9,K275:K276)</f>
        <v>581.909019548678</v>
      </c>
      <c r="L277" s="47" t="n">
        <f aca="false">SUBTOTAL(9,L275:L276)</f>
        <v>81.8912549253117</v>
      </c>
      <c r="M277" s="47" t="n">
        <f aca="false">SUBTOTAL(9,M275:M276)</f>
        <v>26.3721510195359</v>
      </c>
      <c r="N277" s="47" t="n">
        <f aca="false">SUBTOTAL(9,N275:N276)</f>
        <v>1.21792324163962</v>
      </c>
      <c r="O277" s="47" t="n">
        <f aca="false">SUBTOTAL(9,O275:O276)</f>
        <v>0</v>
      </c>
      <c r="P277" s="47" t="n">
        <f aca="false">SUBTOTAL(9,P275:P276)</f>
        <v>0</v>
      </c>
    </row>
    <row r="278" customFormat="false" ht="12.75" hidden="false" customHeight="false" outlineLevel="2" collapsed="false">
      <c r="A278" s="50" t="n">
        <v>5139000</v>
      </c>
      <c r="B278" s="50" t="s">
        <v>706</v>
      </c>
      <c r="C278" s="50" t="s">
        <v>418</v>
      </c>
      <c r="D278" s="45" t="n">
        <v>203.05179</v>
      </c>
      <c r="E278" s="45" t="n">
        <f aca="false">VLOOKUP($C278,Factors,2,FALSE())*$D278</f>
        <v>0</v>
      </c>
      <c r="F278" s="45" t="n">
        <f aca="false">VLOOKUP($C278,Factors,3,FALSE())*$D278</f>
        <v>0</v>
      </c>
      <c r="G278" s="45" t="n">
        <f aca="false">VLOOKUP($C278,Factors,4,FALSE())*$D278</f>
        <v>0</v>
      </c>
      <c r="H278" s="45"/>
      <c r="I278" s="45"/>
      <c r="J278" s="45" t="n">
        <f aca="false">VLOOKUP($C278,Factors,6,FALSE())*$D278</f>
        <v>40.5613412773775</v>
      </c>
      <c r="K278" s="45" t="n">
        <f aca="false">VLOOKUP($C278,Factors,7,FALSE())*$D278</f>
        <v>136.760164319888</v>
      </c>
      <c r="L278" s="45" t="n">
        <f aca="false">VLOOKUP($C278,Factors,8,FALSE())*$D278</f>
        <v>19.2460695808318</v>
      </c>
      <c r="M278" s="45" t="n">
        <f aca="false">VLOOKUP($C278,Factors,9,FALSE())*$D278</f>
        <v>6.1979786972505</v>
      </c>
      <c r="N278" s="45" t="n">
        <f aca="false">VLOOKUP($C278,Factors,10,FALSE())*$D278</f>
        <v>0.286236124651978</v>
      </c>
      <c r="O278" s="45" t="n">
        <f aca="false">VLOOKUP($C278,Factors,11,FALSE())*$D278</f>
        <v>0</v>
      </c>
      <c r="P278" s="45" t="n">
        <f aca="false">VLOOKUP($C278,Factors,12,FALSE())*$D278</f>
        <v>0</v>
      </c>
    </row>
    <row r="279" customFormat="false" ht="12.75" hidden="false" customHeight="false" outlineLevel="2" collapsed="false">
      <c r="A279" s="50" t="n">
        <v>5139000</v>
      </c>
      <c r="B279" s="50" t="s">
        <v>706</v>
      </c>
      <c r="C279" s="50" t="s">
        <v>424</v>
      </c>
      <c r="D279" s="45" t="n">
        <v>86.86234</v>
      </c>
      <c r="E279" s="45" t="n">
        <f aca="false">VLOOKUP($C279,Factors,2,FALSE())*$D279</f>
        <v>3.91872144340738</v>
      </c>
      <c r="F279" s="45" t="n">
        <f aca="false">VLOOKUP($C279,Factors,3,FALSE())*$D279</f>
        <v>61.5227110878816</v>
      </c>
      <c r="G279" s="45" t="n">
        <f aca="false">VLOOKUP($C279,Factors,4,FALSE())*$D279</f>
        <v>17.7546265683251</v>
      </c>
      <c r="H279" s="45"/>
      <c r="I279" s="45"/>
      <c r="J279" s="45" t="n">
        <f aca="false">VLOOKUP($C279,Factors,6,FALSE())*$D279</f>
        <v>0.732371139497377</v>
      </c>
      <c r="K279" s="45" t="n">
        <f aca="false">VLOOKUP($C279,Factors,7,FALSE())*$D279</f>
        <v>2.46932656136466</v>
      </c>
      <c r="L279" s="45" t="n">
        <f aca="false">VLOOKUP($C279,Factors,8,FALSE())*$D279</f>
        <v>0.347504926263891</v>
      </c>
      <c r="M279" s="45" t="n">
        <f aca="false">VLOOKUP($C279,Factors,9,FALSE())*$D279</f>
        <v>0.111910025115898</v>
      </c>
      <c r="N279" s="45" t="n">
        <f aca="false">VLOOKUP($C279,Factors,10,FALSE())*$D279</f>
        <v>0.00516824814404253</v>
      </c>
      <c r="O279" s="45" t="n">
        <f aca="false">VLOOKUP($C279,Factors,11,FALSE())*$D279</f>
        <v>0</v>
      </c>
      <c r="P279" s="45" t="n">
        <f aca="false">VLOOKUP($C279,Factors,12,FALSE())*$D279</f>
        <v>0</v>
      </c>
    </row>
    <row r="280" s="49" customFormat="true" ht="12.75" hidden="false" customHeight="false" outlineLevel="1" collapsed="false">
      <c r="A280" s="51" t="s">
        <v>707</v>
      </c>
      <c r="B280" s="51"/>
      <c r="C280" s="51"/>
      <c r="D280" s="47" t="n">
        <f aca="false">SUBTOTAL(9,D278:D279)</f>
        <v>289.91413</v>
      </c>
      <c r="E280" s="47" t="n">
        <f aca="false">SUBTOTAL(9,E278:E279)</f>
        <v>3.91872144340738</v>
      </c>
      <c r="F280" s="47" t="n">
        <f aca="false">SUBTOTAL(9,F278:F279)</f>
        <v>61.5227110878816</v>
      </c>
      <c r="G280" s="47" t="n">
        <f aca="false">SUBTOTAL(9,G278:G279)</f>
        <v>17.7546265683251</v>
      </c>
      <c r="H280" s="47" t="n">
        <f aca="false">SUBTOTAL(9,H278:H279)</f>
        <v>0</v>
      </c>
      <c r="I280" s="47" t="n">
        <f aca="false">SUBTOTAL(9,I278:I279)</f>
        <v>0</v>
      </c>
      <c r="J280" s="47" t="n">
        <f aca="false">SUBTOTAL(9,J278:J279)</f>
        <v>41.2937124168749</v>
      </c>
      <c r="K280" s="47" t="n">
        <f aca="false">SUBTOTAL(9,K278:K279)</f>
        <v>139.229490881253</v>
      </c>
      <c r="L280" s="47" t="n">
        <f aca="false">SUBTOTAL(9,L278:L279)</f>
        <v>19.5935745070957</v>
      </c>
      <c r="M280" s="47" t="n">
        <f aca="false">SUBTOTAL(9,M278:M279)</f>
        <v>6.3098887223664</v>
      </c>
      <c r="N280" s="47" t="n">
        <f aca="false">SUBTOTAL(9,N278:N279)</f>
        <v>0.29140437279602</v>
      </c>
      <c r="O280" s="47" t="n">
        <f aca="false">SUBTOTAL(9,O278:O279)</f>
        <v>0</v>
      </c>
      <c r="P280" s="47" t="n">
        <f aca="false">SUBTOTAL(9,P278:P279)</f>
        <v>0</v>
      </c>
    </row>
    <row r="281" customFormat="false" ht="12.75" hidden="false" customHeight="false" outlineLevel="2" collapsed="false">
      <c r="A281" s="50" t="n">
        <v>5139900</v>
      </c>
      <c r="B281" s="50" t="s">
        <v>708</v>
      </c>
      <c r="C281" s="50" t="s">
        <v>418</v>
      </c>
      <c r="D281" s="45" t="n">
        <v>13.64939</v>
      </c>
      <c r="E281" s="45" t="n">
        <f aca="false">VLOOKUP($C281,Factors,2,FALSE())*$D281</f>
        <v>0</v>
      </c>
      <c r="F281" s="45" t="n">
        <f aca="false">VLOOKUP($C281,Factors,3,FALSE())*$D281</f>
        <v>0</v>
      </c>
      <c r="G281" s="45" t="n">
        <f aca="false">VLOOKUP($C281,Factors,4,FALSE())*$D281</f>
        <v>0</v>
      </c>
      <c r="H281" s="45"/>
      <c r="I281" s="45"/>
      <c r="J281" s="45" t="n">
        <f aca="false">VLOOKUP($C281,Factors,6,FALSE())*$D281</f>
        <v>2.72658303587486</v>
      </c>
      <c r="K281" s="45" t="n">
        <f aca="false">VLOOKUP($C281,Factors,7,FALSE())*$D281</f>
        <v>9.19318573486222</v>
      </c>
      <c r="L281" s="45" t="n">
        <f aca="false">VLOOKUP($C281,Factors,8,FALSE())*$D281</f>
        <v>1.29374436775913</v>
      </c>
      <c r="M281" s="45" t="n">
        <f aca="false">VLOOKUP($C281,Factors,9,FALSE())*$D281</f>
        <v>0.416635718653177</v>
      </c>
      <c r="N281" s="45" t="n">
        <f aca="false">VLOOKUP($C281,Factors,10,FALSE())*$D281</f>
        <v>0.0192411428506169</v>
      </c>
      <c r="O281" s="45" t="n">
        <f aca="false">VLOOKUP($C281,Factors,11,FALSE())*$D281</f>
        <v>0</v>
      </c>
      <c r="P281" s="45" t="n">
        <f aca="false">VLOOKUP($C281,Factors,12,FALSE())*$D281</f>
        <v>0</v>
      </c>
    </row>
    <row r="282" s="49" customFormat="true" ht="12.75" hidden="false" customHeight="false" outlineLevel="1" collapsed="false">
      <c r="A282" s="51" t="s">
        <v>709</v>
      </c>
      <c r="B282" s="51"/>
      <c r="C282" s="51"/>
      <c r="D282" s="47" t="n">
        <f aca="false">SUBTOTAL(9,D281:D281)</f>
        <v>13.64939</v>
      </c>
      <c r="E282" s="47" t="n">
        <f aca="false">SUBTOTAL(9,E281:E281)</f>
        <v>0</v>
      </c>
      <c r="F282" s="47" t="n">
        <f aca="false">SUBTOTAL(9,F281:F281)</f>
        <v>0</v>
      </c>
      <c r="G282" s="47" t="n">
        <f aca="false">SUBTOTAL(9,G281:G281)</f>
        <v>0</v>
      </c>
      <c r="H282" s="47" t="n">
        <f aca="false">SUBTOTAL(9,H281:H281)</f>
        <v>0</v>
      </c>
      <c r="I282" s="47" t="n">
        <f aca="false">SUBTOTAL(9,I281:I281)</f>
        <v>0</v>
      </c>
      <c r="J282" s="47" t="n">
        <f aca="false">SUBTOTAL(9,J281:J281)</f>
        <v>2.72658303587486</v>
      </c>
      <c r="K282" s="47" t="n">
        <f aca="false">SUBTOTAL(9,K281:K281)</f>
        <v>9.19318573486222</v>
      </c>
      <c r="L282" s="47" t="n">
        <f aca="false">SUBTOTAL(9,L281:L281)</f>
        <v>1.29374436775913</v>
      </c>
      <c r="M282" s="47" t="n">
        <f aca="false">SUBTOTAL(9,M281:M281)</f>
        <v>0.416635718653177</v>
      </c>
      <c r="N282" s="47" t="n">
        <f aca="false">SUBTOTAL(9,N281:N281)</f>
        <v>0.0192411428506169</v>
      </c>
      <c r="O282" s="47" t="n">
        <f aca="false">SUBTOTAL(9,O281:O281)</f>
        <v>0</v>
      </c>
      <c r="P282" s="47" t="n">
        <f aca="false">SUBTOTAL(9,P281:P281)</f>
        <v>0</v>
      </c>
    </row>
    <row r="283" customFormat="false" ht="12.75" hidden="false" customHeight="false" outlineLevel="2" collapsed="false">
      <c r="A283" s="50" t="n">
        <v>5140000</v>
      </c>
      <c r="B283" s="50" t="s">
        <v>710</v>
      </c>
      <c r="C283" s="50" t="s">
        <v>418</v>
      </c>
      <c r="D283" s="45" t="n">
        <v>5680.11374</v>
      </c>
      <c r="E283" s="45" t="n">
        <f aca="false">VLOOKUP($C283,Factors,2,FALSE())*$D283</f>
        <v>0</v>
      </c>
      <c r="F283" s="45" t="n">
        <f aca="false">VLOOKUP($C283,Factors,3,FALSE())*$D283</f>
        <v>0</v>
      </c>
      <c r="G283" s="45" t="n">
        <f aca="false">VLOOKUP($C283,Factors,4,FALSE())*$D283</f>
        <v>0</v>
      </c>
      <c r="H283" s="45"/>
      <c r="I283" s="45"/>
      <c r="J283" s="45" t="n">
        <f aca="false">VLOOKUP($C283,Factors,6,FALSE())*$D283</f>
        <v>1134.65156796924</v>
      </c>
      <c r="K283" s="45" t="n">
        <f aca="false">VLOOKUP($C283,Factors,7,FALSE())*$D283</f>
        <v>3825.69042330557</v>
      </c>
      <c r="L283" s="45" t="n">
        <f aca="false">VLOOKUP($C283,Factors,8,FALSE())*$D283</f>
        <v>538.384144592268</v>
      </c>
      <c r="M283" s="45" t="n">
        <f aca="false">VLOOKUP($C283,Factors,9,FALSE())*$D283</f>
        <v>173.380515180289</v>
      </c>
      <c r="N283" s="45" t="n">
        <f aca="false">VLOOKUP($C283,Factors,10,FALSE())*$D283</f>
        <v>8.00708895262658</v>
      </c>
      <c r="O283" s="45" t="n">
        <f aca="false">VLOOKUP($C283,Factors,11,FALSE())*$D283</f>
        <v>0</v>
      </c>
      <c r="P283" s="45" t="n">
        <f aca="false">VLOOKUP($C283,Factors,12,FALSE())*$D283</f>
        <v>0</v>
      </c>
    </row>
    <row r="284" customFormat="false" ht="12.75" hidden="false" customHeight="false" outlineLevel="2" collapsed="false">
      <c r="A284" s="50" t="n">
        <v>5140000</v>
      </c>
      <c r="B284" s="50" t="s">
        <v>710</v>
      </c>
      <c r="C284" s="50" t="s">
        <v>416</v>
      </c>
      <c r="D284" s="45" t="n">
        <v>338.23756</v>
      </c>
      <c r="E284" s="45" t="n">
        <f aca="false">VLOOKUP($C284,Factors,2,FALSE())*$D284</f>
        <v>15.9317495766327</v>
      </c>
      <c r="F284" s="45" t="n">
        <f aca="false">VLOOKUP($C284,Factors,3,FALSE())*$D284</f>
        <v>250.123526380428</v>
      </c>
      <c r="G284" s="45" t="n">
        <f aca="false">VLOOKUP($C284,Factors,4,FALSE())*$D284</f>
        <v>72.1822840429388</v>
      </c>
      <c r="H284" s="45"/>
      <c r="I284" s="45"/>
      <c r="J284" s="45" t="n">
        <f aca="false">VLOOKUP($C284,Factors,6,FALSE())*$D284</f>
        <v>0</v>
      </c>
      <c r="K284" s="45" t="n">
        <f aca="false">VLOOKUP($C284,Factors,7,FALSE())*$D284</f>
        <v>0</v>
      </c>
      <c r="L284" s="45" t="n">
        <f aca="false">VLOOKUP($C284,Factors,8,FALSE())*$D284</f>
        <v>0</v>
      </c>
      <c r="M284" s="45" t="n">
        <f aca="false">VLOOKUP($C284,Factors,9,FALSE())*$D284</f>
        <v>0</v>
      </c>
      <c r="N284" s="45" t="n">
        <f aca="false">VLOOKUP($C284,Factors,10,FALSE())*$D284</f>
        <v>0</v>
      </c>
      <c r="O284" s="45" t="n">
        <f aca="false">VLOOKUP($C284,Factors,11,FALSE())*$D284</f>
        <v>0</v>
      </c>
      <c r="P284" s="45" t="n">
        <f aca="false">VLOOKUP($C284,Factors,12,FALSE())*$D284</f>
        <v>0</v>
      </c>
    </row>
    <row r="285" customFormat="false" ht="12.75" hidden="false" customHeight="false" outlineLevel="2" collapsed="false">
      <c r="A285" s="50" t="n">
        <v>5140000</v>
      </c>
      <c r="B285" s="50" t="s">
        <v>710</v>
      </c>
      <c r="C285" s="50" t="s">
        <v>424</v>
      </c>
      <c r="D285" s="45" t="n">
        <v>1329.85014</v>
      </c>
      <c r="E285" s="45" t="n">
        <f aca="false">VLOOKUP($C285,Factors,2,FALSE())*$D285</f>
        <v>59.9950710530744</v>
      </c>
      <c r="F285" s="45" t="n">
        <f aca="false">VLOOKUP($C285,Factors,3,FALSE())*$D285</f>
        <v>941.904005273159</v>
      </c>
      <c r="G285" s="45" t="n">
        <f aca="false">VLOOKUP($C285,Factors,4,FALSE())*$D285</f>
        <v>271.820821630351</v>
      </c>
      <c r="H285" s="45"/>
      <c r="I285" s="45"/>
      <c r="J285" s="45" t="n">
        <f aca="false">VLOOKUP($C285,Factors,6,FALSE())*$D285</f>
        <v>11.2124985625824</v>
      </c>
      <c r="K285" s="45" t="n">
        <f aca="false">VLOOKUP($C285,Factors,7,FALSE())*$D285</f>
        <v>37.8050404045816</v>
      </c>
      <c r="L285" s="45" t="n">
        <f aca="false">VLOOKUP($C285,Factors,8,FALSE())*$D285</f>
        <v>5.32025127164114</v>
      </c>
      <c r="M285" s="45" t="n">
        <f aca="false">VLOOKUP($C285,Factors,9,FALSE())*$D285</f>
        <v>1.71332665649786</v>
      </c>
      <c r="N285" s="45" t="n">
        <f aca="false">VLOOKUP($C285,Factors,10,FALSE())*$D285</f>
        <v>0.0791251481126309</v>
      </c>
      <c r="O285" s="45" t="n">
        <f aca="false">VLOOKUP($C285,Factors,11,FALSE())*$D285</f>
        <v>0</v>
      </c>
      <c r="P285" s="45" t="n">
        <f aca="false">VLOOKUP($C285,Factors,12,FALSE())*$D285</f>
        <v>0</v>
      </c>
    </row>
    <row r="286" s="49" customFormat="true" ht="12.75" hidden="false" customHeight="false" outlineLevel="1" collapsed="false">
      <c r="A286" s="51" t="s">
        <v>711</v>
      </c>
      <c r="B286" s="51"/>
      <c r="C286" s="51"/>
      <c r="D286" s="47" t="n">
        <f aca="false">SUBTOTAL(9,D283:D285)</f>
        <v>7348.20144</v>
      </c>
      <c r="E286" s="47" t="n">
        <f aca="false">SUBTOTAL(9,E283:E285)</f>
        <v>75.9268206297071</v>
      </c>
      <c r="F286" s="47" t="n">
        <f aca="false">SUBTOTAL(9,F283:F285)</f>
        <v>1192.02753165359</v>
      </c>
      <c r="G286" s="47" t="n">
        <f aca="false">SUBTOTAL(9,G283:G285)</f>
        <v>344.00310567329</v>
      </c>
      <c r="H286" s="47" t="n">
        <f aca="false">SUBTOTAL(9,H283:H285)</f>
        <v>0</v>
      </c>
      <c r="I286" s="47" t="n">
        <f aca="false">SUBTOTAL(9,I283:I285)</f>
        <v>0</v>
      </c>
      <c r="J286" s="47" t="n">
        <f aca="false">SUBTOTAL(9,J283:J285)</f>
        <v>1145.86406653182</v>
      </c>
      <c r="K286" s="47" t="n">
        <f aca="false">SUBTOTAL(9,K283:K285)</f>
        <v>3863.49546371016</v>
      </c>
      <c r="L286" s="47" t="n">
        <f aca="false">SUBTOTAL(9,L283:L285)</f>
        <v>543.704395863909</v>
      </c>
      <c r="M286" s="47" t="n">
        <f aca="false">SUBTOTAL(9,M283:M285)</f>
        <v>175.093841836787</v>
      </c>
      <c r="N286" s="47" t="n">
        <f aca="false">SUBTOTAL(9,N283:N285)</f>
        <v>8.08621410073921</v>
      </c>
      <c r="O286" s="47" t="n">
        <f aca="false">SUBTOTAL(9,O283:O285)</f>
        <v>0</v>
      </c>
      <c r="P286" s="47" t="n">
        <f aca="false">SUBTOTAL(9,P283:P285)</f>
        <v>0</v>
      </c>
    </row>
    <row r="287" customFormat="false" ht="12.75" hidden="false" customHeight="false" outlineLevel="2" collapsed="false">
      <c r="A287" s="50" t="n">
        <v>5141000</v>
      </c>
      <c r="B287" s="50" t="s">
        <v>712</v>
      </c>
      <c r="C287" s="50" t="s">
        <v>418</v>
      </c>
      <c r="D287" s="45" t="n">
        <v>1977.50073</v>
      </c>
      <c r="E287" s="45" t="n">
        <f aca="false">VLOOKUP($C287,Factors,2,FALSE())*$D287</f>
        <v>0</v>
      </c>
      <c r="F287" s="45" t="n">
        <f aca="false">VLOOKUP($C287,Factors,3,FALSE())*$D287</f>
        <v>0</v>
      </c>
      <c r="G287" s="45" t="n">
        <f aca="false">VLOOKUP($C287,Factors,4,FALSE())*$D287</f>
        <v>0</v>
      </c>
      <c r="H287" s="45"/>
      <c r="I287" s="45"/>
      <c r="J287" s="45" t="n">
        <f aca="false">VLOOKUP($C287,Factors,6,FALSE())*$D287</f>
        <v>395.02277712397</v>
      </c>
      <c r="K287" s="45" t="n">
        <f aca="false">VLOOKUP($C287,Factors,7,FALSE())*$D287</f>
        <v>1331.89333015729</v>
      </c>
      <c r="L287" s="45" t="n">
        <f aca="false">VLOOKUP($C287,Factors,8,FALSE())*$D287</f>
        <v>187.435514090891</v>
      </c>
      <c r="M287" s="45" t="n">
        <f aca="false">VLOOKUP($C287,Factors,9,FALSE())*$D287</f>
        <v>60.36148412352</v>
      </c>
      <c r="N287" s="45" t="n">
        <f aca="false">VLOOKUP($C287,Factors,10,FALSE())*$D287</f>
        <v>2.78762450432797</v>
      </c>
      <c r="O287" s="45" t="n">
        <f aca="false">VLOOKUP($C287,Factors,11,FALSE())*$D287</f>
        <v>0</v>
      </c>
      <c r="P287" s="45" t="n">
        <f aca="false">VLOOKUP($C287,Factors,12,FALSE())*$D287</f>
        <v>0</v>
      </c>
    </row>
    <row r="288" customFormat="false" ht="12.75" hidden="false" customHeight="false" outlineLevel="2" collapsed="false">
      <c r="A288" s="50" t="n">
        <v>5141000</v>
      </c>
      <c r="B288" s="50" t="s">
        <v>712</v>
      </c>
      <c r="C288" s="50" t="s">
        <v>424</v>
      </c>
      <c r="D288" s="45" t="n">
        <v>195.85908</v>
      </c>
      <c r="E288" s="45" t="n">
        <f aca="false">VLOOKUP($C288,Factors,2,FALSE())*$D288</f>
        <v>8.83601773429131</v>
      </c>
      <c r="F288" s="45" t="n">
        <f aca="false">VLOOKUP($C288,Factors,3,FALSE())*$D288</f>
        <v>138.722737526738</v>
      </c>
      <c r="G288" s="45" t="n">
        <f aca="false">VLOOKUP($C288,Factors,4,FALSE())*$D288</f>
        <v>40.0335153924672</v>
      </c>
      <c r="H288" s="45"/>
      <c r="I288" s="45"/>
      <c r="J288" s="45" t="n">
        <f aca="false">VLOOKUP($C288,Factors,6,FALSE())*$D288</f>
        <v>1.65136626068913</v>
      </c>
      <c r="K288" s="45" t="n">
        <f aca="false">VLOOKUP($C288,Factors,7,FALSE())*$D288</f>
        <v>5.56789085498325</v>
      </c>
      <c r="L288" s="45" t="n">
        <f aca="false">VLOOKUP($C288,Factors,8,FALSE())*$D288</f>
        <v>0.783561612011759</v>
      </c>
      <c r="M288" s="45" t="n">
        <f aca="false">VLOOKUP($C288,Factors,9,FALSE())*$D288</f>
        <v>0.252337141297099</v>
      </c>
      <c r="N288" s="45" t="n">
        <f aca="false">VLOOKUP($C288,Factors,10,FALSE())*$D288</f>
        <v>0.011653477522064</v>
      </c>
      <c r="O288" s="45" t="n">
        <f aca="false">VLOOKUP($C288,Factors,11,FALSE())*$D288</f>
        <v>0</v>
      </c>
      <c r="P288" s="45" t="n">
        <f aca="false">VLOOKUP($C288,Factors,12,FALSE())*$D288</f>
        <v>0</v>
      </c>
    </row>
    <row r="289" s="49" customFormat="true" ht="12.75" hidden="false" customHeight="false" outlineLevel="1" collapsed="false">
      <c r="A289" s="51" t="s">
        <v>713</v>
      </c>
      <c r="B289" s="51"/>
      <c r="C289" s="51"/>
      <c r="D289" s="47" t="n">
        <f aca="false">SUBTOTAL(9,D287:D288)</f>
        <v>2173.35981</v>
      </c>
      <c r="E289" s="47" t="n">
        <f aca="false">SUBTOTAL(9,E287:E288)</f>
        <v>8.83601773429131</v>
      </c>
      <c r="F289" s="47" t="n">
        <f aca="false">SUBTOTAL(9,F287:F288)</f>
        <v>138.722737526738</v>
      </c>
      <c r="G289" s="47" t="n">
        <f aca="false">SUBTOTAL(9,G287:G288)</f>
        <v>40.0335153924672</v>
      </c>
      <c r="H289" s="47" t="n">
        <f aca="false">SUBTOTAL(9,H287:H288)</f>
        <v>0</v>
      </c>
      <c r="I289" s="47" t="n">
        <f aca="false">SUBTOTAL(9,I287:I288)</f>
        <v>0</v>
      </c>
      <c r="J289" s="47" t="n">
        <f aca="false">SUBTOTAL(9,J287:J288)</f>
        <v>396.674143384659</v>
      </c>
      <c r="K289" s="47" t="n">
        <f aca="false">SUBTOTAL(9,K287:K288)</f>
        <v>1337.46122101227</v>
      </c>
      <c r="L289" s="47" t="n">
        <f aca="false">SUBTOTAL(9,L287:L288)</f>
        <v>188.219075702903</v>
      </c>
      <c r="M289" s="47" t="n">
        <f aca="false">SUBTOTAL(9,M287:M288)</f>
        <v>60.6138212648171</v>
      </c>
      <c r="N289" s="47" t="n">
        <f aca="false">SUBTOTAL(9,N287:N288)</f>
        <v>2.79927798185003</v>
      </c>
      <c r="O289" s="47" t="n">
        <f aca="false">SUBTOTAL(9,O287:O288)</f>
        <v>0</v>
      </c>
      <c r="P289" s="47" t="n">
        <f aca="false">SUBTOTAL(9,P287:P288)</f>
        <v>0</v>
      </c>
    </row>
    <row r="290" customFormat="false" ht="12.75" hidden="false" customHeight="false" outlineLevel="2" collapsed="false">
      <c r="A290" s="50" t="n">
        <v>5142000</v>
      </c>
      <c r="B290" s="50" t="s">
        <v>714</v>
      </c>
      <c r="C290" s="50" t="s">
        <v>418</v>
      </c>
      <c r="D290" s="45" t="n">
        <v>0.06733</v>
      </c>
      <c r="E290" s="45" t="n">
        <f aca="false">VLOOKUP($C290,Factors,2,FALSE())*$D290</f>
        <v>0</v>
      </c>
      <c r="F290" s="45" t="n">
        <f aca="false">VLOOKUP($C290,Factors,3,FALSE())*$D290</f>
        <v>0</v>
      </c>
      <c r="G290" s="45" t="n">
        <f aca="false">VLOOKUP($C290,Factors,4,FALSE())*$D290</f>
        <v>0</v>
      </c>
      <c r="H290" s="45"/>
      <c r="I290" s="45"/>
      <c r="J290" s="45" t="n">
        <f aca="false">VLOOKUP($C290,Factors,6,FALSE())*$D290</f>
        <v>0.0134497465311969</v>
      </c>
      <c r="K290" s="45" t="n">
        <f aca="false">VLOOKUP($C290,Factors,7,FALSE())*$D290</f>
        <v>0.0453483412466252</v>
      </c>
      <c r="L290" s="45" t="n">
        <f aca="false">VLOOKUP($C290,Factors,8,FALSE())*$D290</f>
        <v>0.00638180961062892</v>
      </c>
      <c r="M290" s="45" t="n">
        <f aca="false">VLOOKUP($C290,Factors,9,FALSE())*$D290</f>
        <v>0.00205518949468939</v>
      </c>
      <c r="N290" s="45" t="n">
        <f aca="false">VLOOKUP($C290,Factors,10,FALSE())*$D290</f>
        <v>9.49131168595838E-005</v>
      </c>
      <c r="O290" s="45" t="n">
        <f aca="false">VLOOKUP($C290,Factors,11,FALSE())*$D290</f>
        <v>0</v>
      </c>
      <c r="P290" s="45" t="n">
        <f aca="false">VLOOKUP($C290,Factors,12,FALSE())*$D290</f>
        <v>0</v>
      </c>
    </row>
    <row r="291" s="49" customFormat="true" ht="12.75" hidden="false" customHeight="false" outlineLevel="1" collapsed="false">
      <c r="A291" s="51" t="s">
        <v>715</v>
      </c>
      <c r="B291" s="51"/>
      <c r="C291" s="51"/>
      <c r="D291" s="47" t="n">
        <f aca="false">SUBTOTAL(9,D290:D290)</f>
        <v>0.06733</v>
      </c>
      <c r="E291" s="47" t="n">
        <f aca="false">SUBTOTAL(9,E290:E290)</f>
        <v>0</v>
      </c>
      <c r="F291" s="47" t="n">
        <f aca="false">SUBTOTAL(9,F290:F290)</f>
        <v>0</v>
      </c>
      <c r="G291" s="47" t="n">
        <f aca="false">SUBTOTAL(9,G290:G290)</f>
        <v>0</v>
      </c>
      <c r="H291" s="47" t="n">
        <f aca="false">SUBTOTAL(9,H290:H290)</f>
        <v>0</v>
      </c>
      <c r="I291" s="47" t="n">
        <f aca="false">SUBTOTAL(9,I290:I290)</f>
        <v>0</v>
      </c>
      <c r="J291" s="47" t="n">
        <f aca="false">SUBTOTAL(9,J290:J290)</f>
        <v>0.0134497465311969</v>
      </c>
      <c r="K291" s="47" t="n">
        <f aca="false">SUBTOTAL(9,K290:K290)</f>
        <v>0.0453483412466252</v>
      </c>
      <c r="L291" s="47" t="n">
        <f aca="false">SUBTOTAL(9,L290:L290)</f>
        <v>0.00638180961062892</v>
      </c>
      <c r="M291" s="47" t="n">
        <f aca="false">SUBTOTAL(9,M290:M290)</f>
        <v>0.00205518949468939</v>
      </c>
      <c r="N291" s="47" t="n">
        <f aca="false">SUBTOTAL(9,N290:N290)</f>
        <v>9.49131168595838E-005</v>
      </c>
      <c r="O291" s="47" t="n">
        <f aca="false">SUBTOTAL(9,O290:O290)</f>
        <v>0</v>
      </c>
      <c r="P291" s="47" t="n">
        <f aca="false">SUBTOTAL(9,P290:P290)</f>
        <v>0</v>
      </c>
    </row>
    <row r="292" customFormat="false" ht="12.75" hidden="false" customHeight="false" outlineLevel="2" collapsed="false">
      <c r="A292" s="50" t="n">
        <v>5144000</v>
      </c>
      <c r="B292" s="50" t="s">
        <v>716</v>
      </c>
      <c r="C292" s="50" t="s">
        <v>418</v>
      </c>
      <c r="D292" s="45" t="n">
        <v>191.05512</v>
      </c>
      <c r="E292" s="45" t="n">
        <f aca="false">VLOOKUP($C292,Factors,2,FALSE())*$D292</f>
        <v>0</v>
      </c>
      <c r="F292" s="45" t="n">
        <f aca="false">VLOOKUP($C292,Factors,3,FALSE())*$D292</f>
        <v>0</v>
      </c>
      <c r="G292" s="45" t="n">
        <f aca="false">VLOOKUP($C292,Factors,4,FALSE())*$D292</f>
        <v>0</v>
      </c>
      <c r="H292" s="45"/>
      <c r="I292" s="45"/>
      <c r="J292" s="45" t="n">
        <f aca="false">VLOOKUP($C292,Factors,6,FALSE())*$D292</f>
        <v>38.1649032747277</v>
      </c>
      <c r="K292" s="45" t="n">
        <f aca="false">VLOOKUP($C292,Factors,7,FALSE())*$D292</f>
        <v>128.680124441927</v>
      </c>
      <c r="L292" s="45" t="n">
        <f aca="false">VLOOKUP($C292,Factors,8,FALSE())*$D292</f>
        <v>18.1089766965077</v>
      </c>
      <c r="M292" s="45" t="n">
        <f aca="false">VLOOKUP($C292,Factors,9,FALSE())*$D292</f>
        <v>5.83179081435647</v>
      </c>
      <c r="N292" s="45" t="n">
        <f aca="false">VLOOKUP($C292,Factors,10,FALSE())*$D292</f>
        <v>0.269324772481536</v>
      </c>
      <c r="O292" s="45" t="n">
        <f aca="false">VLOOKUP($C292,Factors,11,FALSE())*$D292</f>
        <v>0</v>
      </c>
      <c r="P292" s="45" t="n">
        <f aca="false">VLOOKUP($C292,Factors,12,FALSE())*$D292</f>
        <v>0</v>
      </c>
    </row>
    <row r="293" customFormat="false" ht="12.75" hidden="false" customHeight="false" outlineLevel="2" collapsed="false">
      <c r="A293" s="50" t="n">
        <v>5144000</v>
      </c>
      <c r="B293" s="50" t="s">
        <v>716</v>
      </c>
      <c r="C293" s="50" t="s">
        <v>424</v>
      </c>
      <c r="D293" s="45" t="n">
        <v>201.04422</v>
      </c>
      <c r="E293" s="45" t="n">
        <f aca="false">VLOOKUP($C293,Factors,2,FALSE())*$D293</f>
        <v>9.06994096621286</v>
      </c>
      <c r="F293" s="45" t="n">
        <f aca="false">VLOOKUP($C293,Factors,3,FALSE())*$D293</f>
        <v>142.395259705743</v>
      </c>
      <c r="G293" s="45" t="n">
        <f aca="false">VLOOKUP($C293,Factors,4,FALSE())*$D293</f>
        <v>41.0933558757478</v>
      </c>
      <c r="H293" s="45"/>
      <c r="I293" s="45"/>
      <c r="J293" s="45" t="n">
        <f aca="false">VLOOKUP($C293,Factors,6,FALSE())*$D293</f>
        <v>1.69508425044457</v>
      </c>
      <c r="K293" s="45" t="n">
        <f aca="false">VLOOKUP($C293,Factors,7,FALSE())*$D293</f>
        <v>5.71529425128128</v>
      </c>
      <c r="L293" s="45" t="n">
        <f aca="false">VLOOKUP($C293,Factors,8,FALSE())*$D293</f>
        <v>0.804305488971187</v>
      </c>
      <c r="M293" s="45" t="n">
        <f aca="false">VLOOKUP($C293,Factors,9,FALSE())*$D293</f>
        <v>0.259017471894104</v>
      </c>
      <c r="N293" s="45" t="n">
        <f aca="false">VLOOKUP($C293,Factors,10,FALSE())*$D293</f>
        <v>0.0119619897056133</v>
      </c>
      <c r="O293" s="45" t="n">
        <f aca="false">VLOOKUP($C293,Factors,11,FALSE())*$D293</f>
        <v>0</v>
      </c>
      <c r="P293" s="45" t="n">
        <f aca="false">VLOOKUP($C293,Factors,12,FALSE())*$D293</f>
        <v>0</v>
      </c>
    </row>
    <row r="294" s="49" customFormat="true" ht="12.75" hidden="false" customHeight="false" outlineLevel="1" collapsed="false">
      <c r="A294" s="51" t="s">
        <v>717</v>
      </c>
      <c r="B294" s="51"/>
      <c r="C294" s="51"/>
      <c r="D294" s="47" t="n">
        <f aca="false">SUBTOTAL(9,D292:D293)</f>
        <v>392.09934</v>
      </c>
      <c r="E294" s="47" t="n">
        <f aca="false">SUBTOTAL(9,E292:E293)</f>
        <v>9.06994096621286</v>
      </c>
      <c r="F294" s="47" t="n">
        <f aca="false">SUBTOTAL(9,F292:F293)</f>
        <v>142.395259705743</v>
      </c>
      <c r="G294" s="47" t="n">
        <f aca="false">SUBTOTAL(9,G292:G293)</f>
        <v>41.0933558757478</v>
      </c>
      <c r="H294" s="47" t="n">
        <f aca="false">SUBTOTAL(9,H292:H293)</f>
        <v>0</v>
      </c>
      <c r="I294" s="47" t="n">
        <f aca="false">SUBTOTAL(9,I292:I293)</f>
        <v>0</v>
      </c>
      <c r="J294" s="47" t="n">
        <f aca="false">SUBTOTAL(9,J292:J293)</f>
        <v>39.8599875251723</v>
      </c>
      <c r="K294" s="47" t="n">
        <f aca="false">SUBTOTAL(9,K292:K293)</f>
        <v>134.395418693208</v>
      </c>
      <c r="L294" s="47" t="n">
        <f aca="false">SUBTOTAL(9,L292:L293)</f>
        <v>18.9132821854789</v>
      </c>
      <c r="M294" s="47" t="n">
        <f aca="false">SUBTOTAL(9,M292:M293)</f>
        <v>6.09080828625057</v>
      </c>
      <c r="N294" s="47" t="n">
        <f aca="false">SUBTOTAL(9,N292:N293)</f>
        <v>0.281286762187149</v>
      </c>
      <c r="O294" s="47" t="n">
        <f aca="false">SUBTOTAL(9,O292:O293)</f>
        <v>0</v>
      </c>
      <c r="P294" s="47" t="n">
        <f aca="false">SUBTOTAL(9,P292:P293)</f>
        <v>0</v>
      </c>
    </row>
    <row r="295" customFormat="false" ht="12.75" hidden="false" customHeight="false" outlineLevel="2" collapsed="false">
      <c r="A295" s="50" t="n">
        <v>5145000</v>
      </c>
      <c r="B295" s="50" t="s">
        <v>718</v>
      </c>
      <c r="C295" s="50" t="s">
        <v>418</v>
      </c>
      <c r="D295" s="45" t="n">
        <v>265.33503</v>
      </c>
      <c r="E295" s="45" t="n">
        <f aca="false">VLOOKUP($C295,Factors,2,FALSE())*$D295</f>
        <v>0</v>
      </c>
      <c r="F295" s="45" t="n">
        <f aca="false">VLOOKUP($C295,Factors,3,FALSE())*$D295</f>
        <v>0</v>
      </c>
      <c r="G295" s="45" t="n">
        <f aca="false">VLOOKUP($C295,Factors,4,FALSE())*$D295</f>
        <v>0</v>
      </c>
      <c r="H295" s="45"/>
      <c r="I295" s="45"/>
      <c r="J295" s="45" t="n">
        <f aca="false">VLOOKUP($C295,Factors,6,FALSE())*$D295</f>
        <v>53.0029540969484</v>
      </c>
      <c r="K295" s="45" t="n">
        <f aca="false">VLOOKUP($C295,Factors,7,FALSE())*$D295</f>
        <v>178.709393808459</v>
      </c>
      <c r="L295" s="45" t="n">
        <f aca="false">VLOOKUP($C295,Factors,8,FALSE())*$D295</f>
        <v>25.1495268749519</v>
      </c>
      <c r="M295" s="45" t="n">
        <f aca="false">VLOOKUP($C295,Factors,9,FALSE())*$D295</f>
        <v>8.09912024697898</v>
      </c>
      <c r="N295" s="45" t="n">
        <f aca="false">VLOOKUP($C295,Factors,10,FALSE())*$D295</f>
        <v>0.374034972661981</v>
      </c>
      <c r="O295" s="45" t="n">
        <f aca="false">VLOOKUP($C295,Factors,11,FALSE())*$D295</f>
        <v>0</v>
      </c>
      <c r="P295" s="45" t="n">
        <f aca="false">VLOOKUP($C295,Factors,12,FALSE())*$D295</f>
        <v>0</v>
      </c>
    </row>
    <row r="296" customFormat="false" ht="12.75" hidden="false" customHeight="false" outlineLevel="2" collapsed="false">
      <c r="A296" s="50" t="n">
        <v>5145000</v>
      </c>
      <c r="B296" s="50" t="s">
        <v>718</v>
      </c>
      <c r="C296" s="50" t="s">
        <v>424</v>
      </c>
      <c r="D296" s="45" t="n">
        <v>56.36137</v>
      </c>
      <c r="E296" s="45" t="n">
        <f aca="false">VLOOKUP($C296,Factors,2,FALSE())*$D296</f>
        <v>2.54269582420664</v>
      </c>
      <c r="F296" s="45" t="n">
        <f aca="false">VLOOKUP($C296,Factors,3,FALSE())*$D296</f>
        <v>39.9195357047392</v>
      </c>
      <c r="G296" s="45" t="n">
        <f aca="false">VLOOKUP($C296,Factors,4,FALSE())*$D296</f>
        <v>11.5202408457935</v>
      </c>
      <c r="H296" s="45"/>
      <c r="I296" s="45"/>
      <c r="J296" s="45" t="n">
        <f aca="false">VLOOKUP($C296,Factors,6,FALSE())*$D296</f>
        <v>0.475205258925022</v>
      </c>
      <c r="K296" s="45" t="n">
        <f aca="false">VLOOKUP($C296,Factors,7,FALSE())*$D296</f>
        <v>1.60224359573897</v>
      </c>
      <c r="L296" s="45" t="n">
        <f aca="false">VLOOKUP($C296,Factors,8,FALSE())*$D296</f>
        <v>0.225481534644149</v>
      </c>
      <c r="M296" s="45" t="n">
        <f aca="false">VLOOKUP($C296,Factors,9,FALSE())*$D296</f>
        <v>0.0726137740736251</v>
      </c>
      <c r="N296" s="45" t="n">
        <f aca="false">VLOOKUP($C296,Factors,10,FALSE())*$D296</f>
        <v>0.00335346187885561</v>
      </c>
      <c r="O296" s="45" t="n">
        <f aca="false">VLOOKUP($C296,Factors,11,FALSE())*$D296</f>
        <v>0</v>
      </c>
      <c r="P296" s="45" t="n">
        <f aca="false">VLOOKUP($C296,Factors,12,FALSE())*$D296</f>
        <v>0</v>
      </c>
    </row>
    <row r="297" s="49" customFormat="true" ht="12.75" hidden="false" customHeight="false" outlineLevel="1" collapsed="false">
      <c r="A297" s="51" t="s">
        <v>719</v>
      </c>
      <c r="B297" s="51"/>
      <c r="C297" s="51"/>
      <c r="D297" s="47" t="n">
        <f aca="false">SUBTOTAL(9,D295:D296)</f>
        <v>321.6964</v>
      </c>
      <c r="E297" s="47" t="n">
        <f aca="false">SUBTOTAL(9,E295:E296)</f>
        <v>2.54269582420664</v>
      </c>
      <c r="F297" s="47" t="n">
        <f aca="false">SUBTOTAL(9,F295:F296)</f>
        <v>39.9195357047392</v>
      </c>
      <c r="G297" s="47" t="n">
        <f aca="false">SUBTOTAL(9,G295:G296)</f>
        <v>11.5202408457935</v>
      </c>
      <c r="H297" s="47" t="n">
        <f aca="false">SUBTOTAL(9,H295:H296)</f>
        <v>0</v>
      </c>
      <c r="I297" s="47" t="n">
        <f aca="false">SUBTOTAL(9,I295:I296)</f>
        <v>0</v>
      </c>
      <c r="J297" s="47" t="n">
        <f aca="false">SUBTOTAL(9,J295:J296)</f>
        <v>53.4781593558734</v>
      </c>
      <c r="K297" s="47" t="n">
        <f aca="false">SUBTOTAL(9,K295:K296)</f>
        <v>180.311637404198</v>
      </c>
      <c r="L297" s="47" t="n">
        <f aca="false">SUBTOTAL(9,L295:L296)</f>
        <v>25.3750084095961</v>
      </c>
      <c r="M297" s="47" t="n">
        <f aca="false">SUBTOTAL(9,M295:M296)</f>
        <v>8.1717340210526</v>
      </c>
      <c r="N297" s="47" t="n">
        <f aca="false">SUBTOTAL(9,N295:N296)</f>
        <v>0.377388434540836</v>
      </c>
      <c r="O297" s="47" t="n">
        <f aca="false">SUBTOTAL(9,O295:O296)</f>
        <v>0</v>
      </c>
      <c r="P297" s="47" t="n">
        <f aca="false">SUBTOTAL(9,P295:P296)</f>
        <v>0</v>
      </c>
    </row>
    <row r="298" customFormat="false" ht="12.75" hidden="false" customHeight="false" outlineLevel="2" collapsed="false">
      <c r="A298" s="50" t="n">
        <v>5146000</v>
      </c>
      <c r="B298" s="50" t="s">
        <v>720</v>
      </c>
      <c r="C298" s="50" t="s">
        <v>418</v>
      </c>
      <c r="D298" s="45" t="n">
        <v>138.39673</v>
      </c>
      <c r="E298" s="45" t="n">
        <f aca="false">VLOOKUP($C298,Factors,2,FALSE())*$D298</f>
        <v>0</v>
      </c>
      <c r="F298" s="45" t="n">
        <f aca="false">VLOOKUP($C298,Factors,3,FALSE())*$D298</f>
        <v>0</v>
      </c>
      <c r="G298" s="45" t="n">
        <f aca="false">VLOOKUP($C298,Factors,4,FALSE())*$D298</f>
        <v>0</v>
      </c>
      <c r="H298" s="45"/>
      <c r="I298" s="45"/>
      <c r="J298" s="45" t="n">
        <f aca="false">VLOOKUP($C298,Factors,6,FALSE())*$D298</f>
        <v>27.6459370153943</v>
      </c>
      <c r="K298" s="45" t="n">
        <f aca="false">VLOOKUP($C298,Factors,7,FALSE())*$D298</f>
        <v>93.2134581829355</v>
      </c>
      <c r="L298" s="45" t="n">
        <f aca="false">VLOOKUP($C298,Factors,8,FALSE())*$D298</f>
        <v>13.1178015980041</v>
      </c>
      <c r="M298" s="45" t="n">
        <f aca="false">VLOOKUP($C298,Factors,9,FALSE())*$D298</f>
        <v>4.22443941178322</v>
      </c>
      <c r="N298" s="45" t="n">
        <f aca="false">VLOOKUP($C298,Factors,10,FALSE())*$D298</f>
        <v>0.195093791882879</v>
      </c>
      <c r="O298" s="45" t="n">
        <f aca="false">VLOOKUP($C298,Factors,11,FALSE())*$D298</f>
        <v>0</v>
      </c>
      <c r="P298" s="45" t="n">
        <f aca="false">VLOOKUP($C298,Factors,12,FALSE())*$D298</f>
        <v>0</v>
      </c>
    </row>
    <row r="299" customFormat="false" ht="12.75" hidden="false" customHeight="false" outlineLevel="2" collapsed="false">
      <c r="A299" s="50" t="n">
        <v>5146000</v>
      </c>
      <c r="B299" s="50" t="s">
        <v>720</v>
      </c>
      <c r="C299" s="50" t="s">
        <v>424</v>
      </c>
      <c r="D299" s="45" t="n">
        <v>44.74291</v>
      </c>
      <c r="E299" s="45" t="n">
        <f aca="false">VLOOKUP($C299,Factors,2,FALSE())*$D299</f>
        <v>2.01853876901597</v>
      </c>
      <c r="F299" s="45" t="n">
        <f aca="false">VLOOKUP($C299,Factors,3,FALSE())*$D299</f>
        <v>31.6904325299214</v>
      </c>
      <c r="G299" s="45" t="n">
        <f aca="false">VLOOKUP($C299,Factors,4,FALSE())*$D299</f>
        <v>9.14543240062587</v>
      </c>
      <c r="H299" s="45"/>
      <c r="I299" s="45"/>
      <c r="J299" s="45" t="n">
        <f aca="false">VLOOKUP($C299,Factors,6,FALSE())*$D299</f>
        <v>0.37724537447562</v>
      </c>
      <c r="K299" s="45" t="n">
        <f aca="false">VLOOKUP($C299,Factors,7,FALSE())*$D299</f>
        <v>1.27195348520139</v>
      </c>
      <c r="L299" s="45" t="n">
        <f aca="false">VLOOKUP($C299,Factors,8,FALSE())*$D299</f>
        <v>0.179000262258441</v>
      </c>
      <c r="M299" s="45" t="n">
        <f aca="false">VLOOKUP($C299,Factors,9,FALSE())*$D299</f>
        <v>0.0576450068218097</v>
      </c>
      <c r="N299" s="45" t="n">
        <f aca="false">VLOOKUP($C299,Factors,10,FALSE())*$D299</f>
        <v>0.00266217167953986</v>
      </c>
      <c r="O299" s="45" t="n">
        <f aca="false">VLOOKUP($C299,Factors,11,FALSE())*$D299</f>
        <v>0</v>
      </c>
      <c r="P299" s="45" t="n">
        <f aca="false">VLOOKUP($C299,Factors,12,FALSE())*$D299</f>
        <v>0</v>
      </c>
    </row>
    <row r="300" s="49" customFormat="true" ht="12.75" hidden="false" customHeight="false" outlineLevel="1" collapsed="false">
      <c r="A300" s="51" t="s">
        <v>721</v>
      </c>
      <c r="B300" s="51"/>
      <c r="C300" s="51"/>
      <c r="D300" s="47" t="n">
        <f aca="false">SUBTOTAL(9,D298:D299)</f>
        <v>183.13964</v>
      </c>
      <c r="E300" s="47" t="n">
        <f aca="false">SUBTOTAL(9,E298:E299)</f>
        <v>2.01853876901597</v>
      </c>
      <c r="F300" s="47" t="n">
        <f aca="false">SUBTOTAL(9,F298:F299)</f>
        <v>31.6904325299214</v>
      </c>
      <c r="G300" s="47" t="n">
        <f aca="false">SUBTOTAL(9,G298:G299)</f>
        <v>9.14543240062587</v>
      </c>
      <c r="H300" s="47" t="n">
        <f aca="false">SUBTOTAL(9,H298:H299)</f>
        <v>0</v>
      </c>
      <c r="I300" s="47" t="n">
        <f aca="false">SUBTOTAL(9,I298:I299)</f>
        <v>0</v>
      </c>
      <c r="J300" s="47" t="n">
        <f aca="false">SUBTOTAL(9,J298:J299)</f>
        <v>28.0231823898699</v>
      </c>
      <c r="K300" s="47" t="n">
        <f aca="false">SUBTOTAL(9,K298:K299)</f>
        <v>94.4854116681369</v>
      </c>
      <c r="L300" s="47" t="n">
        <f aca="false">SUBTOTAL(9,L298:L299)</f>
        <v>13.2968018602625</v>
      </c>
      <c r="M300" s="47" t="n">
        <f aca="false">SUBTOTAL(9,M298:M299)</f>
        <v>4.28208441860503</v>
      </c>
      <c r="N300" s="47" t="n">
        <f aca="false">SUBTOTAL(9,N298:N299)</f>
        <v>0.197755963562419</v>
      </c>
      <c r="O300" s="47" t="n">
        <f aca="false">SUBTOTAL(9,O298:O299)</f>
        <v>0</v>
      </c>
      <c r="P300" s="47" t="n">
        <f aca="false">SUBTOTAL(9,P298:P299)</f>
        <v>0</v>
      </c>
    </row>
    <row r="301" customFormat="false" ht="12.75" hidden="false" customHeight="false" outlineLevel="2" collapsed="false">
      <c r="A301" s="50" t="n">
        <v>5147000</v>
      </c>
      <c r="B301" s="50" t="s">
        <v>722</v>
      </c>
      <c r="C301" s="50" t="s">
        <v>418</v>
      </c>
      <c r="D301" s="45" t="n">
        <v>1116.75959</v>
      </c>
      <c r="E301" s="45" t="n">
        <f aca="false">VLOOKUP($C301,Factors,2,FALSE())*$D301</f>
        <v>0</v>
      </c>
      <c r="F301" s="45" t="n">
        <f aca="false">VLOOKUP($C301,Factors,3,FALSE())*$D301</f>
        <v>0</v>
      </c>
      <c r="G301" s="45" t="n">
        <f aca="false">VLOOKUP($C301,Factors,4,FALSE())*$D301</f>
        <v>0</v>
      </c>
      <c r="H301" s="45"/>
      <c r="I301" s="45"/>
      <c r="J301" s="45" t="n">
        <f aca="false">VLOOKUP($C301,Factors,6,FALSE())*$D301</f>
        <v>223.082332122136</v>
      </c>
      <c r="K301" s="45" t="n">
        <f aca="false">VLOOKUP($C301,Factors,7,FALSE())*$D301</f>
        <v>752.163893921895</v>
      </c>
      <c r="L301" s="45" t="n">
        <f aca="false">VLOOKUP($C301,Factors,8,FALSE())*$D301</f>
        <v>105.850988923571</v>
      </c>
      <c r="M301" s="45" t="n">
        <f aca="false">VLOOKUP($C301,Factors,9,FALSE())*$D301</f>
        <v>34.0881119480415</v>
      </c>
      <c r="N301" s="45" t="n">
        <f aca="false">VLOOKUP($C301,Factors,10,FALSE())*$D301</f>
        <v>1.57426308435661</v>
      </c>
      <c r="O301" s="45" t="n">
        <f aca="false">VLOOKUP($C301,Factors,11,FALSE())*$D301</f>
        <v>0</v>
      </c>
      <c r="P301" s="45" t="n">
        <f aca="false">VLOOKUP($C301,Factors,12,FALSE())*$D301</f>
        <v>0</v>
      </c>
    </row>
    <row r="302" customFormat="false" ht="12.75" hidden="false" customHeight="false" outlineLevel="2" collapsed="false">
      <c r="A302" s="50" t="n">
        <v>5147000</v>
      </c>
      <c r="B302" s="50" t="s">
        <v>722</v>
      </c>
      <c r="C302" s="50" t="s">
        <v>416</v>
      </c>
      <c r="D302" s="45" t="n">
        <v>0.66928</v>
      </c>
      <c r="E302" s="45" t="n">
        <f aca="false">VLOOKUP($C302,Factors,2,FALSE())*$D302</f>
        <v>0.0315245928236023</v>
      </c>
      <c r="F302" s="45" t="n">
        <f aca="false">VLOOKUP($C302,Factors,3,FALSE())*$D302</f>
        <v>0.494926328512697</v>
      </c>
      <c r="G302" s="45" t="n">
        <f aca="false">VLOOKUP($C302,Factors,4,FALSE())*$D302</f>
        <v>0.1428290786637</v>
      </c>
      <c r="H302" s="45"/>
      <c r="I302" s="45"/>
      <c r="J302" s="45" t="n">
        <f aca="false">VLOOKUP($C302,Factors,6,FALSE())*$D302</f>
        <v>0</v>
      </c>
      <c r="K302" s="45" t="n">
        <f aca="false">VLOOKUP($C302,Factors,7,FALSE())*$D302</f>
        <v>0</v>
      </c>
      <c r="L302" s="45" t="n">
        <f aca="false">VLOOKUP($C302,Factors,8,FALSE())*$D302</f>
        <v>0</v>
      </c>
      <c r="M302" s="45" t="n">
        <f aca="false">VLOOKUP($C302,Factors,9,FALSE())*$D302</f>
        <v>0</v>
      </c>
      <c r="N302" s="45" t="n">
        <f aca="false">VLOOKUP($C302,Factors,10,FALSE())*$D302</f>
        <v>0</v>
      </c>
      <c r="O302" s="45" t="n">
        <f aca="false">VLOOKUP($C302,Factors,11,FALSE())*$D302</f>
        <v>0</v>
      </c>
      <c r="P302" s="45" t="n">
        <f aca="false">VLOOKUP($C302,Factors,12,FALSE())*$D302</f>
        <v>0</v>
      </c>
    </row>
    <row r="303" customFormat="false" ht="12.75" hidden="false" customHeight="false" outlineLevel="2" collapsed="false">
      <c r="A303" s="50" t="n">
        <v>5147000</v>
      </c>
      <c r="B303" s="50" t="s">
        <v>722</v>
      </c>
      <c r="C303" s="50" t="s">
        <v>424</v>
      </c>
      <c r="D303" s="45" t="n">
        <v>398.33433</v>
      </c>
      <c r="E303" s="45" t="n">
        <f aca="false">VLOOKUP($C303,Factors,2,FALSE())*$D303</f>
        <v>17.9705184158786</v>
      </c>
      <c r="F303" s="45" t="n">
        <f aca="false">VLOOKUP($C303,Factors,3,FALSE())*$D303</f>
        <v>282.131564737663</v>
      </c>
      <c r="G303" s="45" t="n">
        <f aca="false">VLOOKUP($C303,Factors,4,FALSE())*$D303</f>
        <v>81.4193732116127</v>
      </c>
      <c r="H303" s="45"/>
      <c r="I303" s="45"/>
      <c r="J303" s="45" t="n">
        <f aca="false">VLOOKUP($C303,Factors,6,FALSE())*$D303</f>
        <v>3.3585160975749</v>
      </c>
      <c r="K303" s="45" t="n">
        <f aca="false">VLOOKUP($C303,Factors,7,FALSE())*$D303</f>
        <v>11.3238664923417</v>
      </c>
      <c r="L303" s="45" t="n">
        <f aca="false">VLOOKUP($C303,Factors,8,FALSE())*$D303</f>
        <v>1.59359213641984</v>
      </c>
      <c r="M303" s="45" t="n">
        <f aca="false">VLOOKUP($C303,Factors,9,FALSE())*$D303</f>
        <v>0.513198296002897</v>
      </c>
      <c r="N303" s="45" t="n">
        <f aca="false">VLOOKUP($C303,Factors,10,FALSE())*$D303</f>
        <v>0.0237006125063051</v>
      </c>
      <c r="O303" s="45" t="n">
        <f aca="false">VLOOKUP($C303,Factors,11,FALSE())*$D303</f>
        <v>0</v>
      </c>
      <c r="P303" s="45" t="n">
        <f aca="false">VLOOKUP($C303,Factors,12,FALSE())*$D303</f>
        <v>0</v>
      </c>
    </row>
    <row r="304" s="49" customFormat="true" ht="12.75" hidden="false" customHeight="false" outlineLevel="1" collapsed="false">
      <c r="A304" s="51" t="s">
        <v>723</v>
      </c>
      <c r="B304" s="51"/>
      <c r="C304" s="51"/>
      <c r="D304" s="47" t="n">
        <f aca="false">SUBTOTAL(9,D301:D303)</f>
        <v>1515.7632</v>
      </c>
      <c r="E304" s="47" t="n">
        <f aca="false">SUBTOTAL(9,E301:E303)</f>
        <v>18.0020430087022</v>
      </c>
      <c r="F304" s="47" t="n">
        <f aca="false">SUBTOTAL(9,F301:F303)</f>
        <v>282.626491066176</v>
      </c>
      <c r="G304" s="47" t="n">
        <f aca="false">SUBTOTAL(9,G301:G303)</f>
        <v>81.5622022902764</v>
      </c>
      <c r="H304" s="47" t="n">
        <f aca="false">SUBTOTAL(9,H301:H303)</f>
        <v>0</v>
      </c>
      <c r="I304" s="47" t="n">
        <f aca="false">SUBTOTAL(9,I301:I303)</f>
        <v>0</v>
      </c>
      <c r="J304" s="47" t="n">
        <f aca="false">SUBTOTAL(9,J301:J303)</f>
        <v>226.440848219711</v>
      </c>
      <c r="K304" s="47" t="n">
        <f aca="false">SUBTOTAL(9,K301:K303)</f>
        <v>763.487760414237</v>
      </c>
      <c r="L304" s="47" t="n">
        <f aca="false">SUBTOTAL(9,L301:L303)</f>
        <v>107.444581059991</v>
      </c>
      <c r="M304" s="47" t="n">
        <f aca="false">SUBTOTAL(9,M301:M303)</f>
        <v>34.6013102440444</v>
      </c>
      <c r="N304" s="47" t="n">
        <f aca="false">SUBTOTAL(9,N301:N303)</f>
        <v>1.59796369686292</v>
      </c>
      <c r="O304" s="47" t="n">
        <f aca="false">SUBTOTAL(9,O301:O303)</f>
        <v>0</v>
      </c>
      <c r="P304" s="47" t="n">
        <f aca="false">SUBTOTAL(9,P301:P303)</f>
        <v>0</v>
      </c>
    </row>
    <row r="305" customFormat="false" ht="12.75" hidden="false" customHeight="false" outlineLevel="2" collapsed="false">
      <c r="A305" s="50" t="n">
        <v>5148000</v>
      </c>
      <c r="B305" s="50" t="s">
        <v>724</v>
      </c>
      <c r="C305" s="50" t="s">
        <v>418</v>
      </c>
      <c r="D305" s="45" t="n">
        <v>1219.53576</v>
      </c>
      <c r="E305" s="45" t="n">
        <f aca="false">VLOOKUP($C305,Factors,2,FALSE())*$D305</f>
        <v>0</v>
      </c>
      <c r="F305" s="45" t="n">
        <f aca="false">VLOOKUP($C305,Factors,3,FALSE())*$D305</f>
        <v>0</v>
      </c>
      <c r="G305" s="45" t="n">
        <f aca="false">VLOOKUP($C305,Factors,4,FALSE())*$D305</f>
        <v>0</v>
      </c>
      <c r="H305" s="45"/>
      <c r="I305" s="45"/>
      <c r="J305" s="45" t="n">
        <f aca="false">VLOOKUP($C305,Factors,6,FALSE())*$D305</f>
        <v>243.612755944313</v>
      </c>
      <c r="K305" s="45" t="n">
        <f aca="false">VLOOKUP($C305,Factors,7,FALSE())*$D305</f>
        <v>821.386065749924</v>
      </c>
      <c r="L305" s="45" t="n">
        <f aca="false">VLOOKUP($C305,Factors,8,FALSE())*$D305</f>
        <v>115.592529833264</v>
      </c>
      <c r="M305" s="45" t="n">
        <f aca="false">VLOOKUP($C305,Factors,9,FALSE())*$D305</f>
        <v>37.2252648499932</v>
      </c>
      <c r="N305" s="45" t="n">
        <f aca="false">VLOOKUP($C305,Factors,10,FALSE())*$D305</f>
        <v>1.71914362250589</v>
      </c>
      <c r="O305" s="45" t="n">
        <f aca="false">VLOOKUP($C305,Factors,11,FALSE())*$D305</f>
        <v>0</v>
      </c>
      <c r="P305" s="45" t="n">
        <f aca="false">VLOOKUP($C305,Factors,12,FALSE())*$D305</f>
        <v>0</v>
      </c>
    </row>
    <row r="306" customFormat="false" ht="12.75" hidden="false" customHeight="false" outlineLevel="2" collapsed="false">
      <c r="A306" s="50" t="n">
        <v>5148000</v>
      </c>
      <c r="B306" s="50" t="s">
        <v>724</v>
      </c>
      <c r="C306" s="50" t="s">
        <v>424</v>
      </c>
      <c r="D306" s="45" t="n">
        <v>303.66987</v>
      </c>
      <c r="E306" s="45" t="n">
        <f aca="false">VLOOKUP($C306,Factors,2,FALSE())*$D306</f>
        <v>13.6998108879605</v>
      </c>
      <c r="F306" s="45" t="n">
        <f aca="false">VLOOKUP($C306,Factors,3,FALSE())*$D306</f>
        <v>215.082781307809</v>
      </c>
      <c r="G306" s="45" t="n">
        <f aca="false">VLOOKUP($C306,Factors,4,FALSE())*$D306</f>
        <v>62.0699965244068</v>
      </c>
      <c r="H306" s="45"/>
      <c r="I306" s="45"/>
      <c r="J306" s="45" t="n">
        <f aca="false">VLOOKUP($C306,Factors,6,FALSE())*$D306</f>
        <v>2.56036216296867</v>
      </c>
      <c r="K306" s="45" t="n">
        <f aca="false">VLOOKUP($C306,Factors,7,FALSE())*$D306</f>
        <v>8.63274090793723</v>
      </c>
      <c r="L306" s="45" t="n">
        <f aca="false">VLOOKUP($C306,Factors,8,FALSE())*$D306</f>
        <v>1.21487373910161</v>
      </c>
      <c r="M306" s="45" t="n">
        <f aca="false">VLOOKUP($C306,Factors,9,FALSE())*$D306</f>
        <v>0.391236326106819</v>
      </c>
      <c r="N306" s="45" t="n">
        <f aca="false">VLOOKUP($C306,Factors,10,FALSE())*$D306</f>
        <v>0.018068143709105</v>
      </c>
      <c r="O306" s="45" t="n">
        <f aca="false">VLOOKUP($C306,Factors,11,FALSE())*$D306</f>
        <v>0</v>
      </c>
      <c r="P306" s="45" t="n">
        <f aca="false">VLOOKUP($C306,Factors,12,FALSE())*$D306</f>
        <v>0</v>
      </c>
    </row>
    <row r="307" s="49" customFormat="true" ht="12.75" hidden="false" customHeight="false" outlineLevel="1" collapsed="false">
      <c r="A307" s="51" t="s">
        <v>725</v>
      </c>
      <c r="B307" s="51"/>
      <c r="C307" s="51"/>
      <c r="D307" s="47" t="n">
        <f aca="false">SUBTOTAL(9,D305:D306)</f>
        <v>1523.20563</v>
      </c>
      <c r="E307" s="47" t="n">
        <f aca="false">SUBTOTAL(9,E305:E306)</f>
        <v>13.6998108879605</v>
      </c>
      <c r="F307" s="47" t="n">
        <f aca="false">SUBTOTAL(9,F305:F306)</f>
        <v>215.082781307809</v>
      </c>
      <c r="G307" s="47" t="n">
        <f aca="false">SUBTOTAL(9,G305:G306)</f>
        <v>62.0699965244068</v>
      </c>
      <c r="H307" s="47" t="n">
        <f aca="false">SUBTOTAL(9,H305:H306)</f>
        <v>0</v>
      </c>
      <c r="I307" s="47" t="n">
        <f aca="false">SUBTOTAL(9,I305:I306)</f>
        <v>0</v>
      </c>
      <c r="J307" s="47" t="n">
        <f aca="false">SUBTOTAL(9,J305:J306)</f>
        <v>246.173118107282</v>
      </c>
      <c r="K307" s="47" t="n">
        <f aca="false">SUBTOTAL(9,K305:K306)</f>
        <v>830.018806657861</v>
      </c>
      <c r="L307" s="47" t="n">
        <f aca="false">SUBTOTAL(9,L305:L306)</f>
        <v>116.807403572365</v>
      </c>
      <c r="M307" s="47" t="n">
        <f aca="false">SUBTOTAL(9,M305:M306)</f>
        <v>37.6165011761</v>
      </c>
      <c r="N307" s="47" t="n">
        <f aca="false">SUBTOTAL(9,N305:N306)</f>
        <v>1.73721176621499</v>
      </c>
      <c r="O307" s="47" t="n">
        <f aca="false">SUBTOTAL(9,O305:O306)</f>
        <v>0</v>
      </c>
      <c r="P307" s="47" t="n">
        <f aca="false">SUBTOTAL(9,P305:P306)</f>
        <v>0</v>
      </c>
    </row>
    <row r="308" customFormat="false" ht="12.75" hidden="false" customHeight="false" outlineLevel="2" collapsed="false">
      <c r="A308" s="50" t="n">
        <v>5149000</v>
      </c>
      <c r="B308" s="50" t="s">
        <v>726</v>
      </c>
      <c r="C308" s="50" t="s">
        <v>418</v>
      </c>
      <c r="D308" s="45" t="n">
        <v>155.3097</v>
      </c>
      <c r="E308" s="45" t="n">
        <f aca="false">VLOOKUP($C308,Factors,2,FALSE())*$D308</f>
        <v>0</v>
      </c>
      <c r="F308" s="45" t="n">
        <f aca="false">VLOOKUP($C308,Factors,3,FALSE())*$D308</f>
        <v>0</v>
      </c>
      <c r="G308" s="45" t="n">
        <f aca="false">VLOOKUP($C308,Factors,4,FALSE())*$D308</f>
        <v>0</v>
      </c>
      <c r="H308" s="45"/>
      <c r="I308" s="45"/>
      <c r="J308" s="45" t="n">
        <f aca="false">VLOOKUP($C308,Factors,6,FALSE())*$D308</f>
        <v>31.0244482227274</v>
      </c>
      <c r="K308" s="45" t="n">
        <f aca="false">VLOOKUP($C308,Factors,7,FALSE())*$D308</f>
        <v>104.604741935407</v>
      </c>
      <c r="L308" s="45" t="n">
        <f aca="false">VLOOKUP($C308,Factors,8,FALSE())*$D308</f>
        <v>14.7208812725961</v>
      </c>
      <c r="M308" s="45" t="n">
        <f aca="false">VLOOKUP($C308,Factors,9,FALSE())*$D308</f>
        <v>4.74069306198368</v>
      </c>
      <c r="N308" s="45" t="n">
        <f aca="false">VLOOKUP($C308,Factors,10,FALSE())*$D308</f>
        <v>0.218935507285414</v>
      </c>
      <c r="O308" s="45" t="n">
        <f aca="false">VLOOKUP($C308,Factors,11,FALSE())*$D308</f>
        <v>0</v>
      </c>
      <c r="P308" s="45" t="n">
        <f aca="false">VLOOKUP($C308,Factors,12,FALSE())*$D308</f>
        <v>0</v>
      </c>
    </row>
    <row r="309" customFormat="false" ht="12.75" hidden="false" customHeight="false" outlineLevel="2" collapsed="false">
      <c r="A309" s="50" t="n">
        <v>5149000</v>
      </c>
      <c r="B309" s="50" t="s">
        <v>726</v>
      </c>
      <c r="C309" s="50" t="s">
        <v>424</v>
      </c>
      <c r="D309" s="45" t="n">
        <v>-46.55998</v>
      </c>
      <c r="E309" s="45" t="n">
        <f aca="false">VLOOKUP($C309,Factors,2,FALSE())*$D309</f>
        <v>-2.10051435444427</v>
      </c>
      <c r="F309" s="45" t="n">
        <f aca="false">VLOOKUP($C309,Factors,3,FALSE())*$D309</f>
        <v>-32.9774237926073</v>
      </c>
      <c r="G309" s="45" t="n">
        <f aca="false">VLOOKUP($C309,Factors,4,FALSE())*$D309</f>
        <v>-9.51684076124</v>
      </c>
      <c r="H309" s="45"/>
      <c r="I309" s="45"/>
      <c r="J309" s="45" t="n">
        <f aca="false">VLOOKUP($C309,Factors,6,FALSE())*$D309</f>
        <v>-0.39256581859958</v>
      </c>
      <c r="K309" s="45" t="n">
        <f aca="false">VLOOKUP($C309,Factors,7,FALSE())*$D309</f>
        <v>-1.32360923399723</v>
      </c>
      <c r="L309" s="45" t="n">
        <f aca="false">VLOOKUP($C309,Factors,8,FALSE())*$D309</f>
        <v>-0.186269704647011</v>
      </c>
      <c r="M309" s="45" t="n">
        <f aca="false">VLOOKUP($C309,Factors,9,FALSE())*$D309</f>
        <v>-0.0599860483979098</v>
      </c>
      <c r="N309" s="45" t="n">
        <f aca="false">VLOOKUP($C309,Factors,10,FALSE())*$D309</f>
        <v>-0.00277028606668503</v>
      </c>
      <c r="O309" s="45" t="n">
        <f aca="false">VLOOKUP($C309,Factors,11,FALSE())*$D309</f>
        <v>-0</v>
      </c>
      <c r="P309" s="45" t="n">
        <f aca="false">VLOOKUP($C309,Factors,12,FALSE())*$D309</f>
        <v>-0</v>
      </c>
    </row>
    <row r="310" s="49" customFormat="true" ht="12.75" hidden="false" customHeight="false" outlineLevel="1" collapsed="false">
      <c r="A310" s="51" t="s">
        <v>727</v>
      </c>
      <c r="B310" s="51"/>
      <c r="C310" s="51"/>
      <c r="D310" s="47" t="n">
        <f aca="false">SUBTOTAL(9,D308:D309)</f>
        <v>108.74972</v>
      </c>
      <c r="E310" s="47" t="n">
        <f aca="false">SUBTOTAL(9,E308:E309)</f>
        <v>-2.10051435444427</v>
      </c>
      <c r="F310" s="47" t="n">
        <f aca="false">SUBTOTAL(9,F308:F309)</f>
        <v>-32.9774237926073</v>
      </c>
      <c r="G310" s="47" t="n">
        <f aca="false">SUBTOTAL(9,G308:G309)</f>
        <v>-9.51684076124</v>
      </c>
      <c r="H310" s="47" t="n">
        <f aca="false">SUBTOTAL(9,H308:H309)</f>
        <v>0</v>
      </c>
      <c r="I310" s="47" t="n">
        <f aca="false">SUBTOTAL(9,I308:I309)</f>
        <v>0</v>
      </c>
      <c r="J310" s="47" t="n">
        <f aca="false">SUBTOTAL(9,J308:J309)</f>
        <v>30.6318824041278</v>
      </c>
      <c r="K310" s="47" t="n">
        <f aca="false">SUBTOTAL(9,K308:K309)</f>
        <v>103.28113270141</v>
      </c>
      <c r="L310" s="47" t="n">
        <f aca="false">SUBTOTAL(9,L308:L309)</f>
        <v>14.5346115679491</v>
      </c>
      <c r="M310" s="47" t="n">
        <f aca="false">SUBTOTAL(9,M308:M309)</f>
        <v>4.68070701358577</v>
      </c>
      <c r="N310" s="47" t="n">
        <f aca="false">SUBTOTAL(9,N308:N309)</f>
        <v>0.216165221218729</v>
      </c>
      <c r="O310" s="47" t="n">
        <f aca="false">SUBTOTAL(9,O308:O309)</f>
        <v>0</v>
      </c>
      <c r="P310" s="47" t="n">
        <f aca="false">SUBTOTAL(9,P308:P309)</f>
        <v>0</v>
      </c>
    </row>
    <row r="311" customFormat="false" ht="12.75" hidden="false" customHeight="false" outlineLevel="2" collapsed="false">
      <c r="A311" s="50" t="n">
        <v>5350000</v>
      </c>
      <c r="B311" s="50" t="s">
        <v>728</v>
      </c>
      <c r="C311" s="50" t="s">
        <v>418</v>
      </c>
      <c r="D311" s="45" t="n">
        <v>3238.3986</v>
      </c>
      <c r="E311" s="45" t="n">
        <f aca="false">VLOOKUP($C311,Factors,2,FALSE())*$D311</f>
        <v>0</v>
      </c>
      <c r="F311" s="45" t="n">
        <f aca="false">VLOOKUP($C311,Factors,3,FALSE())*$D311</f>
        <v>0</v>
      </c>
      <c r="G311" s="45" t="n">
        <f aca="false">VLOOKUP($C311,Factors,4,FALSE())*$D311</f>
        <v>0</v>
      </c>
      <c r="H311" s="45"/>
      <c r="I311" s="45"/>
      <c r="J311" s="45" t="n">
        <f aca="false">VLOOKUP($C311,Factors,6,FALSE())*$D311</f>
        <v>646.89797025075</v>
      </c>
      <c r="K311" s="45" t="n">
        <f aca="false">VLOOKUP($C311,Factors,7,FALSE())*$D311</f>
        <v>2181.13775145393</v>
      </c>
      <c r="L311" s="45" t="n">
        <f aca="false">VLOOKUP($C311,Factors,8,FALSE())*$D311</f>
        <v>306.948511934164</v>
      </c>
      <c r="M311" s="45" t="n">
        <f aca="false">VLOOKUP($C311,Factors,9,FALSE())*$D311</f>
        <v>98.8492912867493</v>
      </c>
      <c r="N311" s="45" t="n">
        <f aca="false">VLOOKUP($C311,Factors,10,FALSE())*$D311</f>
        <v>4.56507507440535</v>
      </c>
      <c r="O311" s="45" t="n">
        <f aca="false">VLOOKUP($C311,Factors,11,FALSE())*$D311</f>
        <v>0</v>
      </c>
      <c r="P311" s="45" t="n">
        <f aca="false">VLOOKUP($C311,Factors,12,FALSE())*$D311</f>
        <v>0</v>
      </c>
    </row>
    <row r="312" customFormat="false" ht="12.75" hidden="false" customHeight="false" outlineLevel="2" collapsed="false">
      <c r="A312" s="50" t="n">
        <v>5350000</v>
      </c>
      <c r="B312" s="50" t="s">
        <v>728</v>
      </c>
      <c r="C312" s="50" t="s">
        <v>416</v>
      </c>
      <c r="D312" s="45" t="n">
        <v>4989.45038</v>
      </c>
      <c r="E312" s="45" t="n">
        <f aca="false">VLOOKUP($C312,Factors,2,FALSE())*$D312</f>
        <v>235.014331285961</v>
      </c>
      <c r="F312" s="45" t="n">
        <f aca="false">VLOOKUP($C312,Factors,3,FALSE())*$D312</f>
        <v>3689.65210057029</v>
      </c>
      <c r="G312" s="45" t="n">
        <f aca="false">VLOOKUP($C312,Factors,4,FALSE())*$D312</f>
        <v>1064.78394814375</v>
      </c>
      <c r="H312" s="45"/>
      <c r="I312" s="45"/>
      <c r="J312" s="45" t="n">
        <f aca="false">VLOOKUP($C312,Factors,6,FALSE())*$D312</f>
        <v>0</v>
      </c>
      <c r="K312" s="45" t="n">
        <f aca="false">VLOOKUP($C312,Factors,7,FALSE())*$D312</f>
        <v>0</v>
      </c>
      <c r="L312" s="45" t="n">
        <f aca="false">VLOOKUP($C312,Factors,8,FALSE())*$D312</f>
        <v>0</v>
      </c>
      <c r="M312" s="45" t="n">
        <f aca="false">VLOOKUP($C312,Factors,9,FALSE())*$D312</f>
        <v>0</v>
      </c>
      <c r="N312" s="45" t="n">
        <f aca="false">VLOOKUP($C312,Factors,10,FALSE())*$D312</f>
        <v>0</v>
      </c>
      <c r="O312" s="45" t="n">
        <f aca="false">VLOOKUP($C312,Factors,11,FALSE())*$D312</f>
        <v>0</v>
      </c>
      <c r="P312" s="45" t="n">
        <f aca="false">VLOOKUP($C312,Factors,12,FALSE())*$D312</f>
        <v>0</v>
      </c>
    </row>
    <row r="313" s="49" customFormat="true" ht="12.75" hidden="false" customHeight="false" outlineLevel="1" collapsed="false">
      <c r="A313" s="51" t="s">
        <v>729</v>
      </c>
      <c r="B313" s="51"/>
      <c r="C313" s="51"/>
      <c r="D313" s="47" t="n">
        <f aca="false">SUBTOTAL(9,D311:D312)</f>
        <v>8227.84898</v>
      </c>
      <c r="E313" s="47" t="n">
        <f aca="false">SUBTOTAL(9,E311:E312)</f>
        <v>235.014331285961</v>
      </c>
      <c r="F313" s="47" t="n">
        <f aca="false">SUBTOTAL(9,F311:F312)</f>
        <v>3689.65210057029</v>
      </c>
      <c r="G313" s="47" t="n">
        <f aca="false">SUBTOTAL(9,G311:G312)</f>
        <v>1064.78394814375</v>
      </c>
      <c r="H313" s="47" t="n">
        <f aca="false">SUBTOTAL(9,H311:H312)</f>
        <v>0</v>
      </c>
      <c r="I313" s="47" t="n">
        <f aca="false">SUBTOTAL(9,I311:I312)</f>
        <v>0</v>
      </c>
      <c r="J313" s="47" t="n">
        <f aca="false">SUBTOTAL(9,J311:J312)</f>
        <v>646.89797025075</v>
      </c>
      <c r="K313" s="47" t="n">
        <f aca="false">SUBTOTAL(9,K311:K312)</f>
        <v>2181.13775145393</v>
      </c>
      <c r="L313" s="47" t="n">
        <f aca="false">SUBTOTAL(9,L311:L312)</f>
        <v>306.948511934164</v>
      </c>
      <c r="M313" s="47" t="n">
        <f aca="false">SUBTOTAL(9,M311:M312)</f>
        <v>98.8492912867493</v>
      </c>
      <c r="N313" s="47" t="n">
        <f aca="false">SUBTOTAL(9,N311:N312)</f>
        <v>4.56507507440535</v>
      </c>
      <c r="O313" s="47" t="n">
        <f aca="false">SUBTOTAL(9,O311:O312)</f>
        <v>0</v>
      </c>
      <c r="P313" s="47" t="n">
        <f aca="false">SUBTOTAL(9,P311:P312)</f>
        <v>0</v>
      </c>
    </row>
    <row r="314" customFormat="false" ht="12.75" hidden="false" customHeight="false" outlineLevel="2" collapsed="false">
      <c r="A314" s="50" t="n">
        <v>5360000</v>
      </c>
      <c r="B314" s="50" t="s">
        <v>730</v>
      </c>
      <c r="C314" s="50" t="s">
        <v>418</v>
      </c>
      <c r="D314" s="45" t="n">
        <v>71.09696</v>
      </c>
      <c r="E314" s="45" t="n">
        <f aca="false">VLOOKUP($C314,Factors,2,FALSE())*$D314</f>
        <v>0</v>
      </c>
      <c r="F314" s="45" t="n">
        <f aca="false">VLOOKUP($C314,Factors,3,FALSE())*$D314</f>
        <v>0</v>
      </c>
      <c r="G314" s="45" t="n">
        <f aca="false">VLOOKUP($C314,Factors,4,FALSE())*$D314</f>
        <v>0</v>
      </c>
      <c r="H314" s="45"/>
      <c r="I314" s="45"/>
      <c r="J314" s="45" t="n">
        <f aca="false">VLOOKUP($C314,Factors,6,FALSE())*$D314</f>
        <v>14.2022291866723</v>
      </c>
      <c r="K314" s="45" t="n">
        <f aca="false">VLOOKUP($C314,Factors,7,FALSE())*$D314</f>
        <v>47.8854775535075</v>
      </c>
      <c r="L314" s="45" t="n">
        <f aca="false">VLOOKUP($C314,Factors,8,FALSE())*$D314</f>
        <v>6.73885730899302</v>
      </c>
      <c r="M314" s="45" t="n">
        <f aca="false">VLOOKUP($C314,Factors,9,FALSE())*$D314</f>
        <v>2.17017266146371</v>
      </c>
      <c r="N314" s="45" t="n">
        <f aca="false">VLOOKUP($C314,Factors,10,FALSE())*$D314</f>
        <v>0.100223289363451</v>
      </c>
      <c r="O314" s="45" t="n">
        <f aca="false">VLOOKUP($C314,Factors,11,FALSE())*$D314</f>
        <v>0</v>
      </c>
      <c r="P314" s="45" t="n">
        <f aca="false">VLOOKUP($C314,Factors,12,FALSE())*$D314</f>
        <v>0</v>
      </c>
    </row>
    <row r="315" customFormat="false" ht="12.75" hidden="false" customHeight="false" outlineLevel="2" collapsed="false">
      <c r="A315" s="50" t="n">
        <v>5360000</v>
      </c>
      <c r="B315" s="50" t="s">
        <v>730</v>
      </c>
      <c r="C315" s="50" t="s">
        <v>416</v>
      </c>
      <c r="D315" s="45" t="n">
        <v>175.41641</v>
      </c>
      <c r="E315" s="45" t="n">
        <f aca="false">VLOOKUP($C315,Factors,2,FALSE())*$D315</f>
        <v>8.26250732104363</v>
      </c>
      <c r="F315" s="45" t="n">
        <f aca="false">VLOOKUP($C315,Factors,3,FALSE())*$D315</f>
        <v>129.718801939664</v>
      </c>
      <c r="G315" s="45" t="n">
        <f aca="false">VLOOKUP($C315,Factors,4,FALSE())*$D315</f>
        <v>37.4351007392929</v>
      </c>
      <c r="H315" s="45"/>
      <c r="I315" s="45"/>
      <c r="J315" s="45" t="n">
        <f aca="false">VLOOKUP($C315,Factors,6,FALSE())*$D315</f>
        <v>0</v>
      </c>
      <c r="K315" s="45" t="n">
        <f aca="false">VLOOKUP($C315,Factors,7,FALSE())*$D315</f>
        <v>0</v>
      </c>
      <c r="L315" s="45" t="n">
        <f aca="false">VLOOKUP($C315,Factors,8,FALSE())*$D315</f>
        <v>0</v>
      </c>
      <c r="M315" s="45" t="n">
        <f aca="false">VLOOKUP($C315,Factors,9,FALSE())*$D315</f>
        <v>0</v>
      </c>
      <c r="N315" s="45" t="n">
        <f aca="false">VLOOKUP($C315,Factors,10,FALSE())*$D315</f>
        <v>0</v>
      </c>
      <c r="O315" s="45" t="n">
        <f aca="false">VLOOKUP($C315,Factors,11,FALSE())*$D315</f>
        <v>0</v>
      </c>
      <c r="P315" s="45" t="n">
        <f aca="false">VLOOKUP($C315,Factors,12,FALSE())*$D315</f>
        <v>0</v>
      </c>
    </row>
    <row r="316" s="49" customFormat="true" ht="12.75" hidden="false" customHeight="false" outlineLevel="1" collapsed="false">
      <c r="A316" s="51" t="s">
        <v>731</v>
      </c>
      <c r="B316" s="51"/>
      <c r="C316" s="51"/>
      <c r="D316" s="47" t="n">
        <f aca="false">SUBTOTAL(9,D314:D315)</f>
        <v>246.51337</v>
      </c>
      <c r="E316" s="47" t="n">
        <f aca="false">SUBTOTAL(9,E314:E315)</f>
        <v>8.26250732104363</v>
      </c>
      <c r="F316" s="47" t="n">
        <f aca="false">SUBTOTAL(9,F314:F315)</f>
        <v>129.718801939664</v>
      </c>
      <c r="G316" s="47" t="n">
        <f aca="false">SUBTOTAL(9,G314:G315)</f>
        <v>37.4351007392929</v>
      </c>
      <c r="H316" s="47" t="n">
        <f aca="false">SUBTOTAL(9,H314:H315)</f>
        <v>0</v>
      </c>
      <c r="I316" s="47" t="n">
        <f aca="false">SUBTOTAL(9,I314:I315)</f>
        <v>0</v>
      </c>
      <c r="J316" s="47" t="n">
        <f aca="false">SUBTOTAL(9,J314:J315)</f>
        <v>14.2022291866723</v>
      </c>
      <c r="K316" s="47" t="n">
        <f aca="false">SUBTOTAL(9,K314:K315)</f>
        <v>47.8854775535075</v>
      </c>
      <c r="L316" s="47" t="n">
        <f aca="false">SUBTOTAL(9,L314:L315)</f>
        <v>6.73885730899302</v>
      </c>
      <c r="M316" s="47" t="n">
        <f aca="false">SUBTOTAL(9,M314:M315)</f>
        <v>2.17017266146371</v>
      </c>
      <c r="N316" s="47" t="n">
        <f aca="false">SUBTOTAL(9,N314:N315)</f>
        <v>0.100223289363451</v>
      </c>
      <c r="O316" s="47" t="n">
        <f aca="false">SUBTOTAL(9,O314:O315)</f>
        <v>0</v>
      </c>
      <c r="P316" s="47" t="n">
        <f aca="false">SUBTOTAL(9,P314:P315)</f>
        <v>0</v>
      </c>
    </row>
    <row r="317" customFormat="false" ht="12.75" hidden="false" customHeight="false" outlineLevel="2" collapsed="false">
      <c r="A317" s="50" t="n">
        <v>5370000</v>
      </c>
      <c r="B317" s="50" t="s">
        <v>732</v>
      </c>
      <c r="C317" s="50" t="s">
        <v>416</v>
      </c>
      <c r="D317" s="45" t="n">
        <v>2252.27861</v>
      </c>
      <c r="E317" s="45" t="n">
        <f aca="false">VLOOKUP($C317,Factors,2,FALSE())*$D317</f>
        <v>106.087386602855</v>
      </c>
      <c r="F317" s="45" t="n">
        <f aca="false">VLOOKUP($C317,Factors,3,FALSE())*$D317</f>
        <v>1665.53906173049</v>
      </c>
      <c r="G317" s="45" t="n">
        <f aca="false">VLOOKUP($C317,Factors,4,FALSE())*$D317</f>
        <v>480.652161666656</v>
      </c>
      <c r="H317" s="45"/>
      <c r="I317" s="45"/>
      <c r="J317" s="45" t="n">
        <f aca="false">VLOOKUP($C317,Factors,6,FALSE())*$D317</f>
        <v>0</v>
      </c>
      <c r="K317" s="45" t="n">
        <f aca="false">VLOOKUP($C317,Factors,7,FALSE())*$D317</f>
        <v>0</v>
      </c>
      <c r="L317" s="45" t="n">
        <f aca="false">VLOOKUP($C317,Factors,8,FALSE())*$D317</f>
        <v>0</v>
      </c>
      <c r="M317" s="45" t="n">
        <f aca="false">VLOOKUP($C317,Factors,9,FALSE())*$D317</f>
        <v>0</v>
      </c>
      <c r="N317" s="45" t="n">
        <f aca="false">VLOOKUP($C317,Factors,10,FALSE())*$D317</f>
        <v>0</v>
      </c>
      <c r="O317" s="45" t="n">
        <f aca="false">VLOOKUP($C317,Factors,11,FALSE())*$D317</f>
        <v>0</v>
      </c>
      <c r="P317" s="45" t="n">
        <f aca="false">VLOOKUP($C317,Factors,12,FALSE())*$D317</f>
        <v>0</v>
      </c>
    </row>
    <row r="318" s="49" customFormat="true" ht="12.75" hidden="false" customHeight="false" outlineLevel="1" collapsed="false">
      <c r="A318" s="51" t="s">
        <v>733</v>
      </c>
      <c r="B318" s="51"/>
      <c r="C318" s="51"/>
      <c r="D318" s="47" t="n">
        <f aca="false">SUBTOTAL(9,D317:D317)</f>
        <v>2252.27861</v>
      </c>
      <c r="E318" s="47" t="n">
        <f aca="false">SUBTOTAL(9,E317:E317)</f>
        <v>106.087386602855</v>
      </c>
      <c r="F318" s="47" t="n">
        <f aca="false">SUBTOTAL(9,F317:F317)</f>
        <v>1665.53906173049</v>
      </c>
      <c r="G318" s="47" t="n">
        <f aca="false">SUBTOTAL(9,G317:G317)</f>
        <v>480.652161666656</v>
      </c>
      <c r="H318" s="47" t="n">
        <f aca="false">SUBTOTAL(9,H317:H317)</f>
        <v>0</v>
      </c>
      <c r="I318" s="47" t="n">
        <f aca="false">SUBTOTAL(9,I317:I317)</f>
        <v>0</v>
      </c>
      <c r="J318" s="47" t="n">
        <f aca="false">SUBTOTAL(9,J317:J317)</f>
        <v>0</v>
      </c>
      <c r="K318" s="47" t="n">
        <f aca="false">SUBTOTAL(9,K317:K317)</f>
        <v>0</v>
      </c>
      <c r="L318" s="47" t="n">
        <f aca="false">SUBTOTAL(9,L317:L317)</f>
        <v>0</v>
      </c>
      <c r="M318" s="47" t="n">
        <f aca="false">SUBTOTAL(9,M317:M317)</f>
        <v>0</v>
      </c>
      <c r="N318" s="47" t="n">
        <f aca="false">SUBTOTAL(9,N317:N317)</f>
        <v>0</v>
      </c>
      <c r="O318" s="47" t="n">
        <f aca="false">SUBTOTAL(9,O317:O317)</f>
        <v>0</v>
      </c>
      <c r="P318" s="47" t="n">
        <f aca="false">SUBTOTAL(9,P317:P317)</f>
        <v>0</v>
      </c>
    </row>
    <row r="319" customFormat="false" ht="12.75" hidden="false" customHeight="false" outlineLevel="2" collapsed="false">
      <c r="A319" s="50" t="n">
        <v>5371000</v>
      </c>
      <c r="B319" s="50" t="s">
        <v>734</v>
      </c>
      <c r="C319" s="50" t="s">
        <v>418</v>
      </c>
      <c r="D319" s="45" t="n">
        <v>117.858</v>
      </c>
      <c r="E319" s="45" t="n">
        <f aca="false">VLOOKUP($C319,Factors,2,FALSE())*$D319</f>
        <v>0</v>
      </c>
      <c r="F319" s="45" t="n">
        <f aca="false">VLOOKUP($C319,Factors,3,FALSE())*$D319</f>
        <v>0</v>
      </c>
      <c r="G319" s="45" t="n">
        <f aca="false">VLOOKUP($C319,Factors,4,FALSE())*$D319</f>
        <v>0</v>
      </c>
      <c r="H319" s="45"/>
      <c r="I319" s="45"/>
      <c r="J319" s="45" t="n">
        <f aca="false">VLOOKUP($C319,Factors,6,FALSE())*$D319</f>
        <v>23.5431490668916</v>
      </c>
      <c r="K319" s="45" t="n">
        <f aca="false">VLOOKUP($C319,Factors,7,FALSE())*$D319</f>
        <v>79.3801396501522</v>
      </c>
      <c r="L319" s="45" t="n">
        <f aca="false">VLOOKUP($C319,Factors,8,FALSE())*$D319</f>
        <v>11.17105773191</v>
      </c>
      <c r="M319" s="45" t="n">
        <f aca="false">VLOOKUP($C319,Factors,9,FALSE())*$D319</f>
        <v>3.59751260159071</v>
      </c>
      <c r="N319" s="45" t="n">
        <f aca="false">VLOOKUP($C319,Factors,10,FALSE())*$D319</f>
        <v>0.16614094945547</v>
      </c>
      <c r="O319" s="45" t="n">
        <f aca="false">VLOOKUP($C319,Factors,11,FALSE())*$D319</f>
        <v>0</v>
      </c>
      <c r="P319" s="45" t="n">
        <f aca="false">VLOOKUP($C319,Factors,12,FALSE())*$D319</f>
        <v>0</v>
      </c>
    </row>
    <row r="320" customFormat="false" ht="12.75" hidden="false" customHeight="false" outlineLevel="2" collapsed="false">
      <c r="A320" s="50" t="n">
        <v>5371000</v>
      </c>
      <c r="B320" s="50" t="s">
        <v>734</v>
      </c>
      <c r="C320" s="50" t="s">
        <v>416</v>
      </c>
      <c r="D320" s="45" t="n">
        <v>278.07771</v>
      </c>
      <c r="E320" s="45" t="n">
        <f aca="false">VLOOKUP($C320,Factors,2,FALSE())*$D320</f>
        <v>13.0980853769271</v>
      </c>
      <c r="F320" s="45" t="n">
        <f aca="false">VLOOKUP($C320,Factors,3,FALSE())*$D320</f>
        <v>205.635877437722</v>
      </c>
      <c r="G320" s="45" t="n">
        <f aca="false">VLOOKUP($C320,Factors,4,FALSE())*$D320</f>
        <v>59.3437471853509</v>
      </c>
      <c r="H320" s="45"/>
      <c r="I320" s="45"/>
      <c r="J320" s="45" t="n">
        <f aca="false">VLOOKUP($C320,Factors,6,FALSE())*$D320</f>
        <v>0</v>
      </c>
      <c r="K320" s="45" t="n">
        <f aca="false">VLOOKUP($C320,Factors,7,FALSE())*$D320</f>
        <v>0</v>
      </c>
      <c r="L320" s="45" t="n">
        <f aca="false">VLOOKUP($C320,Factors,8,FALSE())*$D320</f>
        <v>0</v>
      </c>
      <c r="M320" s="45" t="n">
        <f aca="false">VLOOKUP($C320,Factors,9,FALSE())*$D320</f>
        <v>0</v>
      </c>
      <c r="N320" s="45" t="n">
        <f aca="false">VLOOKUP($C320,Factors,10,FALSE())*$D320</f>
        <v>0</v>
      </c>
      <c r="O320" s="45" t="n">
        <f aca="false">VLOOKUP($C320,Factors,11,FALSE())*$D320</f>
        <v>0</v>
      </c>
      <c r="P320" s="45" t="n">
        <f aca="false">VLOOKUP($C320,Factors,12,FALSE())*$D320</f>
        <v>0</v>
      </c>
    </row>
    <row r="321" s="49" customFormat="true" ht="12.75" hidden="false" customHeight="false" outlineLevel="1" collapsed="false">
      <c r="A321" s="51" t="s">
        <v>735</v>
      </c>
      <c r="B321" s="51"/>
      <c r="C321" s="51"/>
      <c r="D321" s="47" t="n">
        <f aca="false">SUBTOTAL(9,D319:D320)</f>
        <v>395.93571</v>
      </c>
      <c r="E321" s="47" t="n">
        <f aca="false">SUBTOTAL(9,E319:E320)</f>
        <v>13.0980853769271</v>
      </c>
      <c r="F321" s="47" t="n">
        <f aca="false">SUBTOTAL(9,F319:F320)</f>
        <v>205.635877437722</v>
      </c>
      <c r="G321" s="47" t="n">
        <f aca="false">SUBTOTAL(9,G319:G320)</f>
        <v>59.3437471853509</v>
      </c>
      <c r="H321" s="47" t="n">
        <f aca="false">SUBTOTAL(9,H319:H320)</f>
        <v>0</v>
      </c>
      <c r="I321" s="47" t="n">
        <f aca="false">SUBTOTAL(9,I319:I320)</f>
        <v>0</v>
      </c>
      <c r="J321" s="47" t="n">
        <f aca="false">SUBTOTAL(9,J319:J320)</f>
        <v>23.5431490668916</v>
      </c>
      <c r="K321" s="47" t="n">
        <f aca="false">SUBTOTAL(9,K319:K320)</f>
        <v>79.3801396501522</v>
      </c>
      <c r="L321" s="47" t="n">
        <f aca="false">SUBTOTAL(9,L319:L320)</f>
        <v>11.17105773191</v>
      </c>
      <c r="M321" s="47" t="n">
        <f aca="false">SUBTOTAL(9,M319:M320)</f>
        <v>3.59751260159071</v>
      </c>
      <c r="N321" s="47" t="n">
        <f aca="false">SUBTOTAL(9,N319:N320)</f>
        <v>0.16614094945547</v>
      </c>
      <c r="O321" s="47" t="n">
        <f aca="false">SUBTOTAL(9,O319:O320)</f>
        <v>0</v>
      </c>
      <c r="P321" s="47" t="n">
        <f aca="false">SUBTOTAL(9,P319:P320)</f>
        <v>0</v>
      </c>
    </row>
    <row r="322" customFormat="false" ht="12.75" hidden="false" customHeight="false" outlineLevel="2" collapsed="false">
      <c r="A322" s="50" t="n">
        <v>5372000</v>
      </c>
      <c r="B322" s="50" t="s">
        <v>736</v>
      </c>
      <c r="C322" s="50" t="s">
        <v>416</v>
      </c>
      <c r="D322" s="45" t="n">
        <v>65.05892</v>
      </c>
      <c r="E322" s="45" t="n">
        <f aca="false">VLOOKUP($C322,Factors,2,FALSE())*$D322</f>
        <v>3.0644214118804</v>
      </c>
      <c r="F322" s="45" t="n">
        <f aca="false">VLOOKUP($C322,Factors,3,FALSE())*$D322</f>
        <v>48.1104655937744</v>
      </c>
      <c r="G322" s="45" t="n">
        <f aca="false">VLOOKUP($C322,Factors,4,FALSE())*$D322</f>
        <v>13.8840329943453</v>
      </c>
      <c r="H322" s="45"/>
      <c r="I322" s="45"/>
      <c r="J322" s="45" t="n">
        <f aca="false">VLOOKUP($C322,Factors,6,FALSE())*$D322</f>
        <v>0</v>
      </c>
      <c r="K322" s="45" t="n">
        <f aca="false">VLOOKUP($C322,Factors,7,FALSE())*$D322</f>
        <v>0</v>
      </c>
      <c r="L322" s="45" t="n">
        <f aca="false">VLOOKUP($C322,Factors,8,FALSE())*$D322</f>
        <v>0</v>
      </c>
      <c r="M322" s="45" t="n">
        <f aca="false">VLOOKUP($C322,Factors,9,FALSE())*$D322</f>
        <v>0</v>
      </c>
      <c r="N322" s="45" t="n">
        <f aca="false">VLOOKUP($C322,Factors,10,FALSE())*$D322</f>
        <v>0</v>
      </c>
      <c r="O322" s="45" t="n">
        <f aca="false">VLOOKUP($C322,Factors,11,FALSE())*$D322</f>
        <v>0</v>
      </c>
      <c r="P322" s="45" t="n">
        <f aca="false">VLOOKUP($C322,Factors,12,FALSE())*$D322</f>
        <v>0</v>
      </c>
    </row>
    <row r="323" s="49" customFormat="true" ht="12.75" hidden="false" customHeight="false" outlineLevel="1" collapsed="false">
      <c r="A323" s="51" t="s">
        <v>737</v>
      </c>
      <c r="B323" s="51"/>
      <c r="C323" s="51"/>
      <c r="D323" s="47" t="n">
        <f aca="false">SUBTOTAL(9,D322:D322)</f>
        <v>65.05892</v>
      </c>
      <c r="E323" s="47" t="n">
        <f aca="false">SUBTOTAL(9,E322:E322)</f>
        <v>3.0644214118804</v>
      </c>
      <c r="F323" s="47" t="n">
        <f aca="false">SUBTOTAL(9,F322:F322)</f>
        <v>48.1104655937744</v>
      </c>
      <c r="G323" s="47" t="n">
        <f aca="false">SUBTOTAL(9,G322:G322)</f>
        <v>13.8840329943453</v>
      </c>
      <c r="H323" s="47" t="n">
        <f aca="false">SUBTOTAL(9,H322:H322)</f>
        <v>0</v>
      </c>
      <c r="I323" s="47" t="n">
        <f aca="false">SUBTOTAL(9,I322:I322)</f>
        <v>0</v>
      </c>
      <c r="J323" s="47" t="n">
        <f aca="false">SUBTOTAL(9,J322:J322)</f>
        <v>0</v>
      </c>
      <c r="K323" s="47" t="n">
        <f aca="false">SUBTOTAL(9,K322:K322)</f>
        <v>0</v>
      </c>
      <c r="L323" s="47" t="n">
        <f aca="false">SUBTOTAL(9,L322:L322)</f>
        <v>0</v>
      </c>
      <c r="M323" s="47" t="n">
        <f aca="false">SUBTOTAL(9,M322:M322)</f>
        <v>0</v>
      </c>
      <c r="N323" s="47" t="n">
        <f aca="false">SUBTOTAL(9,N322:N322)</f>
        <v>0</v>
      </c>
      <c r="O323" s="47" t="n">
        <f aca="false">SUBTOTAL(9,O322:O322)</f>
        <v>0</v>
      </c>
      <c r="P323" s="47" t="n">
        <f aca="false">SUBTOTAL(9,P322:P322)</f>
        <v>0</v>
      </c>
    </row>
    <row r="324" customFormat="false" ht="12.75" hidden="false" customHeight="false" outlineLevel="2" collapsed="false">
      <c r="A324" s="50" t="n">
        <v>5374000</v>
      </c>
      <c r="B324" s="50" t="s">
        <v>738</v>
      </c>
      <c r="C324" s="50" t="s">
        <v>418</v>
      </c>
      <c r="D324" s="45" t="n">
        <v>39.9835</v>
      </c>
      <c r="E324" s="45" t="n">
        <f aca="false">VLOOKUP($C324,Factors,2,FALSE())*$D324</f>
        <v>0</v>
      </c>
      <c r="F324" s="45" t="n">
        <f aca="false">VLOOKUP($C324,Factors,3,FALSE())*$D324</f>
        <v>0</v>
      </c>
      <c r="G324" s="45" t="n">
        <f aca="false">VLOOKUP($C324,Factors,4,FALSE())*$D324</f>
        <v>0</v>
      </c>
      <c r="H324" s="45"/>
      <c r="I324" s="45"/>
      <c r="J324" s="45" t="n">
        <f aca="false">VLOOKUP($C324,Factors,6,FALSE())*$D324</f>
        <v>7.98704797906005</v>
      </c>
      <c r="K324" s="45" t="n">
        <f aca="false">VLOOKUP($C324,Factors,7,FALSE())*$D324</f>
        <v>26.9298292326517</v>
      </c>
      <c r="L324" s="45" t="n">
        <f aca="false">VLOOKUP($C324,Factors,8,FALSE())*$D324</f>
        <v>3.78979778058193</v>
      </c>
      <c r="M324" s="45" t="n">
        <f aca="false">VLOOKUP($C324,Factors,9,FALSE())*$D324</f>
        <v>1.22046144602574</v>
      </c>
      <c r="N324" s="45" t="n">
        <f aca="false">VLOOKUP($C324,Factors,10,FALSE())*$D324</f>
        <v>0.0563635616806055</v>
      </c>
      <c r="O324" s="45" t="n">
        <f aca="false">VLOOKUP($C324,Factors,11,FALSE())*$D324</f>
        <v>0</v>
      </c>
      <c r="P324" s="45" t="n">
        <f aca="false">VLOOKUP($C324,Factors,12,FALSE())*$D324</f>
        <v>0</v>
      </c>
    </row>
    <row r="325" customFormat="false" ht="12.75" hidden="false" customHeight="false" outlineLevel="2" collapsed="false">
      <c r="A325" s="50" t="n">
        <v>5374000</v>
      </c>
      <c r="B325" s="50" t="s">
        <v>738</v>
      </c>
      <c r="C325" s="50" t="s">
        <v>416</v>
      </c>
      <c r="D325" s="45" t="n">
        <v>155.0448</v>
      </c>
      <c r="E325" s="45" t="n">
        <f aca="false">VLOOKUP($C325,Factors,2,FALSE())*$D325</f>
        <v>7.30295868607587</v>
      </c>
      <c r="F325" s="45" t="n">
        <f aca="false">VLOOKUP($C325,Factors,3,FALSE())*$D325</f>
        <v>114.654186019283</v>
      </c>
      <c r="G325" s="45" t="n">
        <f aca="false">VLOOKUP($C325,Factors,4,FALSE())*$D325</f>
        <v>33.0876552946415</v>
      </c>
      <c r="H325" s="45"/>
      <c r="I325" s="45"/>
      <c r="J325" s="45" t="n">
        <f aca="false">VLOOKUP($C325,Factors,6,FALSE())*$D325</f>
        <v>0</v>
      </c>
      <c r="K325" s="45" t="n">
        <f aca="false">VLOOKUP($C325,Factors,7,FALSE())*$D325</f>
        <v>0</v>
      </c>
      <c r="L325" s="45" t="n">
        <f aca="false">VLOOKUP($C325,Factors,8,FALSE())*$D325</f>
        <v>0</v>
      </c>
      <c r="M325" s="45" t="n">
        <f aca="false">VLOOKUP($C325,Factors,9,FALSE())*$D325</f>
        <v>0</v>
      </c>
      <c r="N325" s="45" t="n">
        <f aca="false">VLOOKUP($C325,Factors,10,FALSE())*$D325</f>
        <v>0</v>
      </c>
      <c r="O325" s="45" t="n">
        <f aca="false">VLOOKUP($C325,Factors,11,FALSE())*$D325</f>
        <v>0</v>
      </c>
      <c r="P325" s="45" t="n">
        <f aca="false">VLOOKUP($C325,Factors,12,FALSE())*$D325</f>
        <v>0</v>
      </c>
    </row>
    <row r="326" s="49" customFormat="true" ht="12.75" hidden="false" customHeight="false" outlineLevel="1" collapsed="false">
      <c r="A326" s="51" t="s">
        <v>739</v>
      </c>
      <c r="B326" s="51"/>
      <c r="C326" s="51"/>
      <c r="D326" s="47" t="n">
        <f aca="false">SUBTOTAL(9,D324:D325)</f>
        <v>195.0283</v>
      </c>
      <c r="E326" s="47" t="n">
        <f aca="false">SUBTOTAL(9,E324:E325)</f>
        <v>7.30295868607587</v>
      </c>
      <c r="F326" s="47" t="n">
        <f aca="false">SUBTOTAL(9,F324:F325)</f>
        <v>114.654186019283</v>
      </c>
      <c r="G326" s="47" t="n">
        <f aca="false">SUBTOTAL(9,G324:G325)</f>
        <v>33.0876552946415</v>
      </c>
      <c r="H326" s="47" t="n">
        <f aca="false">SUBTOTAL(9,H324:H325)</f>
        <v>0</v>
      </c>
      <c r="I326" s="47" t="n">
        <f aca="false">SUBTOTAL(9,I324:I325)</f>
        <v>0</v>
      </c>
      <c r="J326" s="47" t="n">
        <f aca="false">SUBTOTAL(9,J324:J325)</f>
        <v>7.98704797906005</v>
      </c>
      <c r="K326" s="47" t="n">
        <f aca="false">SUBTOTAL(9,K324:K325)</f>
        <v>26.9298292326517</v>
      </c>
      <c r="L326" s="47" t="n">
        <f aca="false">SUBTOTAL(9,L324:L325)</f>
        <v>3.78979778058193</v>
      </c>
      <c r="M326" s="47" t="n">
        <f aca="false">SUBTOTAL(9,M324:M325)</f>
        <v>1.22046144602574</v>
      </c>
      <c r="N326" s="47" t="n">
        <f aca="false">SUBTOTAL(9,N324:N325)</f>
        <v>0.0563635616806055</v>
      </c>
      <c r="O326" s="47" t="n">
        <f aca="false">SUBTOTAL(9,O324:O325)</f>
        <v>0</v>
      </c>
      <c r="P326" s="47" t="n">
        <f aca="false">SUBTOTAL(9,P324:P325)</f>
        <v>0</v>
      </c>
    </row>
    <row r="327" customFormat="false" ht="12.75" hidden="false" customHeight="false" outlineLevel="2" collapsed="false">
      <c r="A327" s="50" t="n">
        <v>5379000</v>
      </c>
      <c r="B327" s="50" t="s">
        <v>740</v>
      </c>
      <c r="C327" s="50" t="s">
        <v>418</v>
      </c>
      <c r="D327" s="45" t="n">
        <v>263.09097</v>
      </c>
      <c r="E327" s="45" t="n">
        <f aca="false">VLOOKUP($C327,Factors,2,FALSE())*$D327</f>
        <v>0</v>
      </c>
      <c r="F327" s="45" t="n">
        <f aca="false">VLOOKUP($C327,Factors,3,FALSE())*$D327</f>
        <v>0</v>
      </c>
      <c r="G327" s="45" t="n">
        <f aca="false">VLOOKUP($C327,Factors,4,FALSE())*$D327</f>
        <v>0</v>
      </c>
      <c r="H327" s="45"/>
      <c r="I327" s="45"/>
      <c r="J327" s="45" t="n">
        <f aca="false">VLOOKUP($C327,Factors,6,FALSE())*$D327</f>
        <v>52.5546838132591</v>
      </c>
      <c r="K327" s="45" t="n">
        <f aca="false">VLOOKUP($C327,Factors,7,FALSE())*$D327</f>
        <v>177.197966530011</v>
      </c>
      <c r="L327" s="45" t="n">
        <f aca="false">VLOOKUP($C327,Factors,8,FALSE())*$D327</f>
        <v>24.9368257955694</v>
      </c>
      <c r="M327" s="45" t="n">
        <f aca="false">VLOOKUP($C327,Factors,9,FALSE())*$D327</f>
        <v>8.03062227375081</v>
      </c>
      <c r="N327" s="45" t="n">
        <f aca="false">VLOOKUP($C327,Factors,10,FALSE())*$D327</f>
        <v>0.37087158740994</v>
      </c>
      <c r="O327" s="45" t="n">
        <f aca="false">VLOOKUP($C327,Factors,11,FALSE())*$D327</f>
        <v>0</v>
      </c>
      <c r="P327" s="45" t="n">
        <f aca="false">VLOOKUP($C327,Factors,12,FALSE())*$D327</f>
        <v>0</v>
      </c>
    </row>
    <row r="328" customFormat="false" ht="12.75" hidden="false" customHeight="false" outlineLevel="2" collapsed="false">
      <c r="A328" s="50" t="n">
        <v>5379000</v>
      </c>
      <c r="B328" s="50" t="s">
        <v>740</v>
      </c>
      <c r="C328" s="50" t="s">
        <v>416</v>
      </c>
      <c r="D328" s="45" t="n">
        <v>702.20082</v>
      </c>
      <c r="E328" s="45" t="n">
        <f aca="false">VLOOKUP($C328,Factors,2,FALSE())*$D328</f>
        <v>33.0752374654848</v>
      </c>
      <c r="F328" s="45" t="n">
        <f aca="false">VLOOKUP($C328,Factors,3,FALSE())*$D328</f>
        <v>519.270968385736</v>
      </c>
      <c r="G328" s="45" t="n">
        <f aca="false">VLOOKUP($C328,Factors,4,FALSE())*$D328</f>
        <v>149.854614148779</v>
      </c>
      <c r="H328" s="45"/>
      <c r="I328" s="45"/>
      <c r="J328" s="45" t="n">
        <f aca="false">VLOOKUP($C328,Factors,6,FALSE())*$D328</f>
        <v>0</v>
      </c>
      <c r="K328" s="45" t="n">
        <f aca="false">VLOOKUP($C328,Factors,7,FALSE())*$D328</f>
        <v>0</v>
      </c>
      <c r="L328" s="45" t="n">
        <f aca="false">VLOOKUP($C328,Factors,8,FALSE())*$D328</f>
        <v>0</v>
      </c>
      <c r="M328" s="45" t="n">
        <f aca="false">VLOOKUP($C328,Factors,9,FALSE())*$D328</f>
        <v>0</v>
      </c>
      <c r="N328" s="45" t="n">
        <f aca="false">VLOOKUP($C328,Factors,10,FALSE())*$D328</f>
        <v>0</v>
      </c>
      <c r="O328" s="45" t="n">
        <f aca="false">VLOOKUP($C328,Factors,11,FALSE())*$D328</f>
        <v>0</v>
      </c>
      <c r="P328" s="45" t="n">
        <f aca="false">VLOOKUP($C328,Factors,12,FALSE())*$D328</f>
        <v>0</v>
      </c>
    </row>
    <row r="329" s="49" customFormat="true" ht="12.75" hidden="false" customHeight="false" outlineLevel="1" collapsed="false">
      <c r="A329" s="51" t="s">
        <v>741</v>
      </c>
      <c r="B329" s="51"/>
      <c r="C329" s="51"/>
      <c r="D329" s="47" t="n">
        <f aca="false">SUBTOTAL(9,D327:D328)</f>
        <v>965.29179</v>
      </c>
      <c r="E329" s="47" t="n">
        <f aca="false">SUBTOTAL(9,E327:E328)</f>
        <v>33.0752374654848</v>
      </c>
      <c r="F329" s="47" t="n">
        <f aca="false">SUBTOTAL(9,F327:F328)</f>
        <v>519.270968385736</v>
      </c>
      <c r="G329" s="47" t="n">
        <f aca="false">SUBTOTAL(9,G327:G328)</f>
        <v>149.854614148779</v>
      </c>
      <c r="H329" s="47" t="n">
        <f aca="false">SUBTOTAL(9,H327:H328)</f>
        <v>0</v>
      </c>
      <c r="I329" s="47" t="n">
        <f aca="false">SUBTOTAL(9,I327:I328)</f>
        <v>0</v>
      </c>
      <c r="J329" s="47" t="n">
        <f aca="false">SUBTOTAL(9,J327:J328)</f>
        <v>52.5546838132591</v>
      </c>
      <c r="K329" s="47" t="n">
        <f aca="false">SUBTOTAL(9,K327:K328)</f>
        <v>177.197966530011</v>
      </c>
      <c r="L329" s="47" t="n">
        <f aca="false">SUBTOTAL(9,L327:L328)</f>
        <v>24.9368257955694</v>
      </c>
      <c r="M329" s="47" t="n">
        <f aca="false">SUBTOTAL(9,M327:M328)</f>
        <v>8.03062227375081</v>
      </c>
      <c r="N329" s="47" t="n">
        <f aca="false">SUBTOTAL(9,N327:N328)</f>
        <v>0.37087158740994</v>
      </c>
      <c r="O329" s="47" t="n">
        <f aca="false">SUBTOTAL(9,O327:O328)</f>
        <v>0</v>
      </c>
      <c r="P329" s="47" t="n">
        <f aca="false">SUBTOTAL(9,P327:P328)</f>
        <v>0</v>
      </c>
    </row>
    <row r="330" customFormat="false" ht="12.75" hidden="false" customHeight="false" outlineLevel="2" collapsed="false">
      <c r="A330" s="50" t="n">
        <v>5380000</v>
      </c>
      <c r="B330" s="50" t="s">
        <v>557</v>
      </c>
      <c r="C330" s="50" t="s">
        <v>418</v>
      </c>
      <c r="D330" s="45"/>
      <c r="E330" s="45" t="n">
        <f aca="false">VLOOKUP($C330,Factors,2,FALSE())*$D330</f>
        <v>0</v>
      </c>
      <c r="F330" s="45" t="n">
        <f aca="false">VLOOKUP($C330,Factors,3,FALSE())*$D330</f>
        <v>0</v>
      </c>
      <c r="G330" s="45" t="n">
        <f aca="false">VLOOKUP($C330,Factors,4,FALSE())*$D330</f>
        <v>0</v>
      </c>
      <c r="H330" s="45"/>
      <c r="I330" s="45"/>
      <c r="J330" s="45" t="n">
        <f aca="false">VLOOKUP($C330,Factors,6,FALSE())*$D330</f>
        <v>0</v>
      </c>
      <c r="K330" s="45" t="n">
        <f aca="false">VLOOKUP($C330,Factors,7,FALSE())*$D330</f>
        <v>0</v>
      </c>
      <c r="L330" s="45" t="n">
        <f aca="false">VLOOKUP($C330,Factors,8,FALSE())*$D330</f>
        <v>0</v>
      </c>
      <c r="M330" s="45" t="n">
        <f aca="false">VLOOKUP($C330,Factors,9,FALSE())*$D330</f>
        <v>0</v>
      </c>
      <c r="N330" s="45" t="n">
        <f aca="false">VLOOKUP($C330,Factors,10,FALSE())*$D330</f>
        <v>0</v>
      </c>
      <c r="O330" s="45" t="n">
        <f aca="false">VLOOKUP($C330,Factors,11,FALSE())*$D330</f>
        <v>0</v>
      </c>
      <c r="P330" s="45" t="n">
        <f aca="false">VLOOKUP($C330,Factors,12,FALSE())*$D330</f>
        <v>0</v>
      </c>
    </row>
    <row r="331" s="49" customFormat="true" ht="12.75" hidden="false" customHeight="false" outlineLevel="1" collapsed="false">
      <c r="A331" s="51" t="s">
        <v>742</v>
      </c>
      <c r="B331" s="51"/>
      <c r="C331" s="51"/>
      <c r="D331" s="47" t="n">
        <f aca="false">SUBTOTAL(9,D330:D330)</f>
        <v>0</v>
      </c>
      <c r="E331" s="47" t="n">
        <f aca="false">SUBTOTAL(9,E330:E330)</f>
        <v>0</v>
      </c>
      <c r="F331" s="47" t="n">
        <f aca="false">SUBTOTAL(9,F330:F330)</f>
        <v>0</v>
      </c>
      <c r="G331" s="47" t="n">
        <f aca="false">SUBTOTAL(9,G330:G330)</f>
        <v>0</v>
      </c>
      <c r="H331" s="47" t="n">
        <f aca="false">SUBTOTAL(9,H330:H330)</f>
        <v>0</v>
      </c>
      <c r="I331" s="47" t="n">
        <f aca="false">SUBTOTAL(9,I330:I330)</f>
        <v>0</v>
      </c>
      <c r="J331" s="47" t="n">
        <f aca="false">SUBTOTAL(9,J330:J330)</f>
        <v>0</v>
      </c>
      <c r="K331" s="47" t="n">
        <f aca="false">SUBTOTAL(9,K330:K330)</f>
        <v>0</v>
      </c>
      <c r="L331" s="47" t="n">
        <f aca="false">SUBTOTAL(9,L330:L330)</f>
        <v>0</v>
      </c>
      <c r="M331" s="47" t="n">
        <f aca="false">SUBTOTAL(9,M330:M330)</f>
        <v>0</v>
      </c>
      <c r="N331" s="47" t="n">
        <f aca="false">SUBTOTAL(9,N330:N330)</f>
        <v>0</v>
      </c>
      <c r="O331" s="47" t="n">
        <f aca="false">SUBTOTAL(9,O330:O330)</f>
        <v>0</v>
      </c>
      <c r="P331" s="47" t="n">
        <f aca="false">SUBTOTAL(9,P330:P330)</f>
        <v>0</v>
      </c>
    </row>
    <row r="332" customFormat="false" ht="12.75" hidden="false" customHeight="false" outlineLevel="2" collapsed="false">
      <c r="A332" s="50" t="n">
        <v>5390000</v>
      </c>
      <c r="B332" s="50" t="s">
        <v>743</v>
      </c>
      <c r="C332" s="50" t="s">
        <v>418</v>
      </c>
      <c r="D332" s="45" t="n">
        <v>6533.938</v>
      </c>
      <c r="E332" s="45" t="n">
        <f aca="false">VLOOKUP($C332,Factors,2,FALSE())*$D332</f>
        <v>0</v>
      </c>
      <c r="F332" s="45" t="n">
        <f aca="false">VLOOKUP($C332,Factors,3,FALSE())*$D332</f>
        <v>0</v>
      </c>
      <c r="G332" s="45" t="n">
        <f aca="false">VLOOKUP($C332,Factors,4,FALSE())*$D332</f>
        <v>0</v>
      </c>
      <c r="H332" s="45"/>
      <c r="I332" s="45"/>
      <c r="J332" s="45" t="n">
        <f aca="false">VLOOKUP($C332,Factors,6,FALSE())*$D332</f>
        <v>1305.21030670661</v>
      </c>
      <c r="K332" s="45" t="n">
        <f aca="false">VLOOKUP($C332,Factors,7,FALSE())*$D332</f>
        <v>4400.76117790423</v>
      </c>
      <c r="L332" s="45" t="n">
        <f aca="false">VLOOKUP($C332,Factors,8,FALSE())*$D332</f>
        <v>619.313059908711</v>
      </c>
      <c r="M332" s="45" t="n">
        <f aca="false">VLOOKUP($C332,Factors,9,FALSE())*$D332</f>
        <v>199.442755629761</v>
      </c>
      <c r="N332" s="45" t="n">
        <f aca="false">VLOOKUP($C332,Factors,10,FALSE())*$D332</f>
        <v>9.21069985069472</v>
      </c>
      <c r="O332" s="45" t="n">
        <f aca="false">VLOOKUP($C332,Factors,11,FALSE())*$D332</f>
        <v>0</v>
      </c>
      <c r="P332" s="45" t="n">
        <f aca="false">VLOOKUP($C332,Factors,12,FALSE())*$D332</f>
        <v>0</v>
      </c>
    </row>
    <row r="333" customFormat="false" ht="12.75" hidden="false" customHeight="false" outlineLevel="2" collapsed="false">
      <c r="A333" s="50" t="n">
        <v>5390000</v>
      </c>
      <c r="B333" s="50" t="s">
        <v>743</v>
      </c>
      <c r="C333" s="50" t="s">
        <v>416</v>
      </c>
      <c r="D333" s="45" t="n">
        <v>8767.8437</v>
      </c>
      <c r="E333" s="45" t="n">
        <f aca="false">VLOOKUP($C333,Factors,2,FALSE())*$D333</f>
        <v>412.98515207908</v>
      </c>
      <c r="F333" s="45" t="n">
        <f aca="false">VLOOKUP($C333,Factors,3,FALSE())*$D333</f>
        <v>6483.73878109937</v>
      </c>
      <c r="G333" s="45" t="n">
        <f aca="false">VLOOKUP($C333,Factors,4,FALSE())*$D333</f>
        <v>1871.11976682155</v>
      </c>
      <c r="H333" s="45"/>
      <c r="I333" s="45"/>
      <c r="J333" s="45" t="n">
        <f aca="false">VLOOKUP($C333,Factors,6,FALSE())*$D333</f>
        <v>0</v>
      </c>
      <c r="K333" s="45" t="n">
        <f aca="false">VLOOKUP($C333,Factors,7,FALSE())*$D333</f>
        <v>0</v>
      </c>
      <c r="L333" s="45" t="n">
        <f aca="false">VLOOKUP($C333,Factors,8,FALSE())*$D333</f>
        <v>0</v>
      </c>
      <c r="M333" s="45" t="n">
        <f aca="false">VLOOKUP($C333,Factors,9,FALSE())*$D333</f>
        <v>0</v>
      </c>
      <c r="N333" s="45" t="n">
        <f aca="false">VLOOKUP($C333,Factors,10,FALSE())*$D333</f>
        <v>0</v>
      </c>
      <c r="O333" s="45" t="n">
        <f aca="false">VLOOKUP($C333,Factors,11,FALSE())*$D333</f>
        <v>0</v>
      </c>
      <c r="P333" s="45" t="n">
        <f aca="false">VLOOKUP($C333,Factors,12,FALSE())*$D333</f>
        <v>0</v>
      </c>
    </row>
    <row r="334" s="49" customFormat="true" ht="12.75" hidden="false" customHeight="false" outlineLevel="1" collapsed="false">
      <c r="A334" s="51" t="s">
        <v>744</v>
      </c>
      <c r="B334" s="51"/>
      <c r="C334" s="51"/>
      <c r="D334" s="47" t="n">
        <f aca="false">SUBTOTAL(9,D332:D333)</f>
        <v>15301.7817</v>
      </c>
      <c r="E334" s="47" t="n">
        <f aca="false">SUBTOTAL(9,E332:E333)</f>
        <v>412.98515207908</v>
      </c>
      <c r="F334" s="47" t="n">
        <f aca="false">SUBTOTAL(9,F332:F333)</f>
        <v>6483.73878109937</v>
      </c>
      <c r="G334" s="47" t="n">
        <f aca="false">SUBTOTAL(9,G332:G333)</f>
        <v>1871.11976682155</v>
      </c>
      <c r="H334" s="47" t="n">
        <f aca="false">SUBTOTAL(9,H332:H333)</f>
        <v>0</v>
      </c>
      <c r="I334" s="47" t="n">
        <f aca="false">SUBTOTAL(9,I332:I333)</f>
        <v>0</v>
      </c>
      <c r="J334" s="47" t="n">
        <f aca="false">SUBTOTAL(9,J332:J333)</f>
        <v>1305.21030670661</v>
      </c>
      <c r="K334" s="47" t="n">
        <f aca="false">SUBTOTAL(9,K332:K333)</f>
        <v>4400.76117790423</v>
      </c>
      <c r="L334" s="47" t="n">
        <f aca="false">SUBTOTAL(9,L332:L333)</f>
        <v>619.313059908711</v>
      </c>
      <c r="M334" s="47" t="n">
        <f aca="false">SUBTOTAL(9,M332:M333)</f>
        <v>199.442755629761</v>
      </c>
      <c r="N334" s="47" t="n">
        <f aca="false">SUBTOTAL(9,N332:N333)</f>
        <v>9.21069985069472</v>
      </c>
      <c r="O334" s="47" t="n">
        <f aca="false">SUBTOTAL(9,O332:O333)</f>
        <v>0</v>
      </c>
      <c r="P334" s="47" t="n">
        <f aca="false">SUBTOTAL(9,P332:P333)</f>
        <v>0</v>
      </c>
    </row>
    <row r="335" customFormat="false" ht="12.75" hidden="false" customHeight="false" outlineLevel="2" collapsed="false">
      <c r="A335" s="50" t="n">
        <v>5400000</v>
      </c>
      <c r="B335" s="50" t="s">
        <v>745</v>
      </c>
      <c r="C335" s="50" t="s">
        <v>418</v>
      </c>
      <c r="D335" s="45" t="n">
        <v>9.68489</v>
      </c>
      <c r="E335" s="45" t="n">
        <f aca="false">VLOOKUP($C335,Factors,2,FALSE())*$D335</f>
        <v>0</v>
      </c>
      <c r="F335" s="45" t="n">
        <f aca="false">VLOOKUP($C335,Factors,3,FALSE())*$D335</f>
        <v>0</v>
      </c>
      <c r="G335" s="45" t="n">
        <f aca="false">VLOOKUP($C335,Factors,4,FALSE())*$D335</f>
        <v>0</v>
      </c>
      <c r="H335" s="45"/>
      <c r="I335" s="45"/>
      <c r="J335" s="45" t="n">
        <f aca="false">VLOOKUP($C335,Factors,6,FALSE())*$D335</f>
        <v>1.93464006657543</v>
      </c>
      <c r="K335" s="45" t="n">
        <f aca="false">VLOOKUP($C335,Factors,7,FALSE())*$D335</f>
        <v>6.52300158407883</v>
      </c>
      <c r="L335" s="45" t="n">
        <f aca="false">VLOOKUP($C335,Factors,8,FALSE())*$D335</f>
        <v>0.917973029554195</v>
      </c>
      <c r="M335" s="45" t="n">
        <f aca="false">VLOOKUP($C335,Factors,9,FALSE())*$D335</f>
        <v>0.295622815761508</v>
      </c>
      <c r="N335" s="45" t="n">
        <f aca="false">VLOOKUP($C335,Factors,10,FALSE())*$D335</f>
        <v>0.0136525040300344</v>
      </c>
      <c r="O335" s="45" t="n">
        <f aca="false">VLOOKUP($C335,Factors,11,FALSE())*$D335</f>
        <v>0</v>
      </c>
      <c r="P335" s="45" t="n">
        <f aca="false">VLOOKUP($C335,Factors,12,FALSE())*$D335</f>
        <v>0</v>
      </c>
    </row>
    <row r="336" customFormat="false" ht="12.75" hidden="false" customHeight="false" outlineLevel="2" collapsed="false">
      <c r="A336" s="50" t="n">
        <v>5400000</v>
      </c>
      <c r="B336" s="50" t="s">
        <v>745</v>
      </c>
      <c r="C336" s="50" t="s">
        <v>416</v>
      </c>
      <c r="D336" s="45" t="n">
        <v>151.78941</v>
      </c>
      <c r="E336" s="45" t="n">
        <f aca="false">VLOOKUP($C336,Factors,2,FALSE())*$D336</f>
        <v>7.1496224975867</v>
      </c>
      <c r="F336" s="45" t="n">
        <f aca="false">VLOOKUP($C336,Factors,3,FALSE())*$D336</f>
        <v>112.246855424349</v>
      </c>
      <c r="G336" s="45" t="n">
        <f aca="false">VLOOKUP($C336,Factors,4,FALSE())*$D336</f>
        <v>32.392932078064</v>
      </c>
      <c r="H336" s="45"/>
      <c r="I336" s="45"/>
      <c r="J336" s="45" t="n">
        <f aca="false">VLOOKUP($C336,Factors,6,FALSE())*$D336</f>
        <v>0</v>
      </c>
      <c r="K336" s="45" t="n">
        <f aca="false">VLOOKUP($C336,Factors,7,FALSE())*$D336</f>
        <v>0</v>
      </c>
      <c r="L336" s="45" t="n">
        <f aca="false">VLOOKUP($C336,Factors,8,FALSE())*$D336</f>
        <v>0</v>
      </c>
      <c r="M336" s="45" t="n">
        <f aca="false">VLOOKUP($C336,Factors,9,FALSE())*$D336</f>
        <v>0</v>
      </c>
      <c r="N336" s="45" t="n">
        <f aca="false">VLOOKUP($C336,Factors,10,FALSE())*$D336</f>
        <v>0</v>
      </c>
      <c r="O336" s="45" t="n">
        <f aca="false">VLOOKUP($C336,Factors,11,FALSE())*$D336</f>
        <v>0</v>
      </c>
      <c r="P336" s="45" t="n">
        <f aca="false">VLOOKUP($C336,Factors,12,FALSE())*$D336</f>
        <v>0</v>
      </c>
    </row>
    <row r="337" s="49" customFormat="true" ht="12.75" hidden="false" customHeight="false" outlineLevel="1" collapsed="false">
      <c r="A337" s="51" t="s">
        <v>746</v>
      </c>
      <c r="B337" s="51"/>
      <c r="C337" s="51"/>
      <c r="D337" s="47" t="n">
        <f aca="false">SUBTOTAL(9,D335:D336)</f>
        <v>161.4743</v>
      </c>
      <c r="E337" s="47" t="n">
        <f aca="false">SUBTOTAL(9,E335:E336)</f>
        <v>7.1496224975867</v>
      </c>
      <c r="F337" s="47" t="n">
        <f aca="false">SUBTOTAL(9,F335:F336)</f>
        <v>112.246855424349</v>
      </c>
      <c r="G337" s="47" t="n">
        <f aca="false">SUBTOTAL(9,G335:G336)</f>
        <v>32.392932078064</v>
      </c>
      <c r="H337" s="47" t="n">
        <f aca="false">SUBTOTAL(9,H335:H336)</f>
        <v>0</v>
      </c>
      <c r="I337" s="47" t="n">
        <f aca="false">SUBTOTAL(9,I335:I336)</f>
        <v>0</v>
      </c>
      <c r="J337" s="47" t="n">
        <f aca="false">SUBTOTAL(9,J335:J336)</f>
        <v>1.93464006657543</v>
      </c>
      <c r="K337" s="47" t="n">
        <f aca="false">SUBTOTAL(9,K335:K336)</f>
        <v>6.52300158407883</v>
      </c>
      <c r="L337" s="47" t="n">
        <f aca="false">SUBTOTAL(9,L335:L336)</f>
        <v>0.917973029554195</v>
      </c>
      <c r="M337" s="47" t="n">
        <f aca="false">SUBTOTAL(9,M335:M336)</f>
        <v>0.295622815761508</v>
      </c>
      <c r="N337" s="47" t="n">
        <f aca="false">SUBTOTAL(9,N335:N336)</f>
        <v>0.0136525040300344</v>
      </c>
      <c r="O337" s="47" t="n">
        <f aca="false">SUBTOTAL(9,O335:O336)</f>
        <v>0</v>
      </c>
      <c r="P337" s="47" t="n">
        <f aca="false">SUBTOTAL(9,P335:P336)</f>
        <v>0</v>
      </c>
    </row>
    <row r="338" customFormat="false" ht="12.75" hidden="false" customHeight="false" outlineLevel="2" collapsed="false">
      <c r="A338" s="50" t="n">
        <v>5420000</v>
      </c>
      <c r="B338" s="50" t="s">
        <v>747</v>
      </c>
      <c r="C338" s="50" t="s">
        <v>418</v>
      </c>
      <c r="D338" s="45" t="n">
        <v>65.15664</v>
      </c>
      <c r="E338" s="45" t="n">
        <f aca="false">VLOOKUP($C338,Factors,2,FALSE())*$D338</f>
        <v>0</v>
      </c>
      <c r="F338" s="45" t="n">
        <f aca="false">VLOOKUP($C338,Factors,3,FALSE())*$D338</f>
        <v>0</v>
      </c>
      <c r="G338" s="45" t="n">
        <f aca="false">VLOOKUP($C338,Factors,4,FALSE())*$D338</f>
        <v>0</v>
      </c>
      <c r="H338" s="45"/>
      <c r="I338" s="45"/>
      <c r="J338" s="45" t="n">
        <f aca="false">VLOOKUP($C338,Factors,6,FALSE())*$D338</f>
        <v>13.0155991805205</v>
      </c>
      <c r="K338" s="45" t="n">
        <f aca="false">VLOOKUP($C338,Factors,7,FALSE())*$D338</f>
        <v>43.8845320838186</v>
      </c>
      <c r="L338" s="45" t="n">
        <f aca="false">VLOOKUP($C338,Factors,8,FALSE())*$D338</f>
        <v>6.17580976308167</v>
      </c>
      <c r="M338" s="45" t="n">
        <f aca="false">VLOOKUP($C338,Factors,9,FALSE())*$D338</f>
        <v>1.98884957726509</v>
      </c>
      <c r="N338" s="45" t="n">
        <f aca="false">VLOOKUP($C338,Factors,10,FALSE())*$D338</f>
        <v>0.0918493953140922</v>
      </c>
      <c r="O338" s="45" t="n">
        <f aca="false">VLOOKUP($C338,Factors,11,FALSE())*$D338</f>
        <v>0</v>
      </c>
      <c r="P338" s="45" t="n">
        <f aca="false">VLOOKUP($C338,Factors,12,FALSE())*$D338</f>
        <v>0</v>
      </c>
    </row>
    <row r="339" customFormat="false" ht="12.75" hidden="false" customHeight="false" outlineLevel="2" collapsed="false">
      <c r="A339" s="50" t="n">
        <v>5420000</v>
      </c>
      <c r="B339" s="50" t="s">
        <v>747</v>
      </c>
      <c r="C339" s="50" t="s">
        <v>416</v>
      </c>
      <c r="D339" s="45" t="n">
        <v>869.67378</v>
      </c>
      <c r="E339" s="45" t="n">
        <f aca="false">VLOOKUP($C339,Factors,2,FALSE())*$D339</f>
        <v>40.9635904313039</v>
      </c>
      <c r="F339" s="45" t="n">
        <f aca="false">VLOOKUP($C339,Factors,3,FALSE())*$D339</f>
        <v>643.115663009741</v>
      </c>
      <c r="G339" s="45" t="n">
        <f aca="false">VLOOKUP($C339,Factors,4,FALSE())*$D339</f>
        <v>185.594526558955</v>
      </c>
      <c r="H339" s="45"/>
      <c r="I339" s="45"/>
      <c r="J339" s="45" t="n">
        <f aca="false">VLOOKUP($C339,Factors,6,FALSE())*$D339</f>
        <v>0</v>
      </c>
      <c r="K339" s="45" t="n">
        <f aca="false">VLOOKUP($C339,Factors,7,FALSE())*$D339</f>
        <v>0</v>
      </c>
      <c r="L339" s="45" t="n">
        <f aca="false">VLOOKUP($C339,Factors,8,FALSE())*$D339</f>
        <v>0</v>
      </c>
      <c r="M339" s="45" t="n">
        <f aca="false">VLOOKUP($C339,Factors,9,FALSE())*$D339</f>
        <v>0</v>
      </c>
      <c r="N339" s="45" t="n">
        <f aca="false">VLOOKUP($C339,Factors,10,FALSE())*$D339</f>
        <v>0</v>
      </c>
      <c r="O339" s="45" t="n">
        <f aca="false">VLOOKUP($C339,Factors,11,FALSE())*$D339</f>
        <v>0</v>
      </c>
      <c r="P339" s="45" t="n">
        <f aca="false">VLOOKUP($C339,Factors,12,FALSE())*$D339</f>
        <v>0</v>
      </c>
    </row>
    <row r="340" s="49" customFormat="true" ht="12.75" hidden="false" customHeight="false" outlineLevel="1" collapsed="false">
      <c r="A340" s="51" t="s">
        <v>748</v>
      </c>
      <c r="B340" s="51"/>
      <c r="C340" s="51"/>
      <c r="D340" s="47" t="n">
        <f aca="false">SUBTOTAL(9,D338:D339)</f>
        <v>934.83042</v>
      </c>
      <c r="E340" s="47" t="n">
        <f aca="false">SUBTOTAL(9,E338:E339)</f>
        <v>40.9635904313039</v>
      </c>
      <c r="F340" s="47" t="n">
        <f aca="false">SUBTOTAL(9,F338:F339)</f>
        <v>643.115663009741</v>
      </c>
      <c r="G340" s="47" t="n">
        <f aca="false">SUBTOTAL(9,G338:G339)</f>
        <v>185.594526558955</v>
      </c>
      <c r="H340" s="47" t="n">
        <f aca="false">SUBTOTAL(9,H338:H339)</f>
        <v>0</v>
      </c>
      <c r="I340" s="47" t="n">
        <f aca="false">SUBTOTAL(9,I338:I339)</f>
        <v>0</v>
      </c>
      <c r="J340" s="47" t="n">
        <f aca="false">SUBTOTAL(9,J338:J339)</f>
        <v>13.0155991805205</v>
      </c>
      <c r="K340" s="47" t="n">
        <f aca="false">SUBTOTAL(9,K338:K339)</f>
        <v>43.8845320838186</v>
      </c>
      <c r="L340" s="47" t="n">
        <f aca="false">SUBTOTAL(9,L338:L339)</f>
        <v>6.17580976308167</v>
      </c>
      <c r="M340" s="47" t="n">
        <f aca="false">SUBTOTAL(9,M338:M339)</f>
        <v>1.98884957726509</v>
      </c>
      <c r="N340" s="47" t="n">
        <f aca="false">SUBTOTAL(9,N338:N339)</f>
        <v>0.0918493953140922</v>
      </c>
      <c r="O340" s="47" t="n">
        <f aca="false">SUBTOTAL(9,O338:O339)</f>
        <v>0</v>
      </c>
      <c r="P340" s="47" t="n">
        <f aca="false">SUBTOTAL(9,P338:P339)</f>
        <v>0</v>
      </c>
    </row>
    <row r="341" customFormat="false" ht="12.75" hidden="false" customHeight="false" outlineLevel="2" collapsed="false">
      <c r="A341" s="50" t="n">
        <v>5430000</v>
      </c>
      <c r="B341" s="50" t="s">
        <v>749</v>
      </c>
      <c r="C341" s="50" t="s">
        <v>418</v>
      </c>
      <c r="D341" s="45" t="n">
        <v>378.24353</v>
      </c>
      <c r="E341" s="45" t="n">
        <f aca="false">VLOOKUP($C341,Factors,2,FALSE())*$D341</f>
        <v>0</v>
      </c>
      <c r="F341" s="45" t="n">
        <f aca="false">VLOOKUP($C341,Factors,3,FALSE())*$D341</f>
        <v>0</v>
      </c>
      <c r="G341" s="45" t="n">
        <f aca="false">VLOOKUP($C341,Factors,4,FALSE())*$D341</f>
        <v>0</v>
      </c>
      <c r="H341" s="45"/>
      <c r="I341" s="45"/>
      <c r="J341" s="45" t="n">
        <f aca="false">VLOOKUP($C341,Factors,6,FALSE())*$D341</f>
        <v>75.5573979736401</v>
      </c>
      <c r="K341" s="45" t="n">
        <f aca="false">VLOOKUP($C341,Factors,7,FALSE())*$D341</f>
        <v>254.755928601932</v>
      </c>
      <c r="L341" s="45" t="n">
        <f aca="false">VLOOKUP($C341,Factors,8,FALSE())*$D341</f>
        <v>35.8514509863688</v>
      </c>
      <c r="M341" s="45" t="n">
        <f aca="false">VLOOKUP($C341,Factors,9,FALSE())*$D341</f>
        <v>11.5455536802351</v>
      </c>
      <c r="N341" s="45" t="n">
        <f aca="false">VLOOKUP($C341,Factors,10,FALSE())*$D341</f>
        <v>0.533198757823726</v>
      </c>
      <c r="O341" s="45" t="n">
        <f aca="false">VLOOKUP($C341,Factors,11,FALSE())*$D341</f>
        <v>0</v>
      </c>
      <c r="P341" s="45" t="n">
        <f aca="false">VLOOKUP($C341,Factors,12,FALSE())*$D341</f>
        <v>0</v>
      </c>
    </row>
    <row r="342" customFormat="false" ht="12.75" hidden="false" customHeight="false" outlineLevel="2" collapsed="false">
      <c r="A342" s="50" t="n">
        <v>5430000</v>
      </c>
      <c r="B342" s="50" t="s">
        <v>749</v>
      </c>
      <c r="C342" s="50" t="s">
        <v>416</v>
      </c>
      <c r="D342" s="45" t="n">
        <v>843.39039</v>
      </c>
      <c r="E342" s="45" t="n">
        <f aca="false">VLOOKUP($C342,Factors,2,FALSE())*$D342</f>
        <v>39.7255836661624</v>
      </c>
      <c r="F342" s="45" t="n">
        <f aca="false">VLOOKUP($C342,Factors,3,FALSE())*$D342</f>
        <v>623.679340822364</v>
      </c>
      <c r="G342" s="45" t="n">
        <f aca="false">VLOOKUP($C342,Factors,4,FALSE())*$D342</f>
        <v>179.985465511473</v>
      </c>
      <c r="H342" s="45"/>
      <c r="I342" s="45"/>
      <c r="J342" s="45" t="n">
        <f aca="false">VLOOKUP($C342,Factors,6,FALSE())*$D342</f>
        <v>0</v>
      </c>
      <c r="K342" s="45" t="n">
        <f aca="false">VLOOKUP($C342,Factors,7,FALSE())*$D342</f>
        <v>0</v>
      </c>
      <c r="L342" s="45" t="n">
        <f aca="false">VLOOKUP($C342,Factors,8,FALSE())*$D342</f>
        <v>0</v>
      </c>
      <c r="M342" s="45" t="n">
        <f aca="false">VLOOKUP($C342,Factors,9,FALSE())*$D342</f>
        <v>0</v>
      </c>
      <c r="N342" s="45" t="n">
        <f aca="false">VLOOKUP($C342,Factors,10,FALSE())*$D342</f>
        <v>0</v>
      </c>
      <c r="O342" s="45" t="n">
        <f aca="false">VLOOKUP($C342,Factors,11,FALSE())*$D342</f>
        <v>0</v>
      </c>
      <c r="P342" s="45" t="n">
        <f aca="false">VLOOKUP($C342,Factors,12,FALSE())*$D342</f>
        <v>0</v>
      </c>
    </row>
    <row r="343" s="49" customFormat="true" ht="12.75" hidden="false" customHeight="false" outlineLevel="1" collapsed="false">
      <c r="A343" s="51" t="s">
        <v>750</v>
      </c>
      <c r="B343" s="51"/>
      <c r="C343" s="51"/>
      <c r="D343" s="47" t="n">
        <f aca="false">SUBTOTAL(9,D341:D342)</f>
        <v>1221.63392</v>
      </c>
      <c r="E343" s="47" t="n">
        <f aca="false">SUBTOTAL(9,E341:E342)</f>
        <v>39.7255836661624</v>
      </c>
      <c r="F343" s="47" t="n">
        <f aca="false">SUBTOTAL(9,F341:F342)</f>
        <v>623.679340822364</v>
      </c>
      <c r="G343" s="47" t="n">
        <f aca="false">SUBTOTAL(9,G341:G342)</f>
        <v>179.985465511473</v>
      </c>
      <c r="H343" s="47" t="n">
        <f aca="false">SUBTOTAL(9,H341:H342)</f>
        <v>0</v>
      </c>
      <c r="I343" s="47" t="n">
        <f aca="false">SUBTOTAL(9,I341:I342)</f>
        <v>0</v>
      </c>
      <c r="J343" s="47" t="n">
        <f aca="false">SUBTOTAL(9,J341:J342)</f>
        <v>75.5573979736401</v>
      </c>
      <c r="K343" s="47" t="n">
        <f aca="false">SUBTOTAL(9,K341:K342)</f>
        <v>254.755928601932</v>
      </c>
      <c r="L343" s="47" t="n">
        <f aca="false">SUBTOTAL(9,L341:L342)</f>
        <v>35.8514509863688</v>
      </c>
      <c r="M343" s="47" t="n">
        <f aca="false">SUBTOTAL(9,M341:M342)</f>
        <v>11.5455536802351</v>
      </c>
      <c r="N343" s="47" t="n">
        <f aca="false">SUBTOTAL(9,N341:N342)</f>
        <v>0.533198757823726</v>
      </c>
      <c r="O343" s="47" t="n">
        <f aca="false">SUBTOTAL(9,O341:O342)</f>
        <v>0</v>
      </c>
      <c r="P343" s="47" t="n">
        <f aca="false">SUBTOTAL(9,P341:P342)</f>
        <v>0</v>
      </c>
    </row>
    <row r="344" customFormat="false" ht="12.75" hidden="false" customHeight="false" outlineLevel="2" collapsed="false">
      <c r="A344" s="50" t="n">
        <v>5440000</v>
      </c>
      <c r="B344" s="50" t="s">
        <v>751</v>
      </c>
      <c r="C344" s="50" t="s">
        <v>418</v>
      </c>
      <c r="D344" s="45" t="n">
        <v>136.36012</v>
      </c>
      <c r="E344" s="45" t="n">
        <f aca="false">VLOOKUP($C344,Factors,2,FALSE())*$D344</f>
        <v>0</v>
      </c>
      <c r="F344" s="45" t="n">
        <f aca="false">VLOOKUP($C344,Factors,3,FALSE())*$D344</f>
        <v>0</v>
      </c>
      <c r="G344" s="45" t="n">
        <f aca="false">VLOOKUP($C344,Factors,4,FALSE())*$D344</f>
        <v>0</v>
      </c>
      <c r="H344" s="45"/>
      <c r="I344" s="45"/>
      <c r="J344" s="45" t="n">
        <f aca="false">VLOOKUP($C344,Factors,6,FALSE())*$D344</f>
        <v>27.2391066532541</v>
      </c>
      <c r="K344" s="45" t="n">
        <f aca="false">VLOOKUP($C344,Factors,7,FALSE())*$D344</f>
        <v>91.8417533668611</v>
      </c>
      <c r="L344" s="45" t="n">
        <f aca="false">VLOOKUP($C344,Factors,8,FALSE())*$D344</f>
        <v>12.9247634683278</v>
      </c>
      <c r="M344" s="45" t="n">
        <f aca="false">VLOOKUP($C344,Factors,9,FALSE())*$D344</f>
        <v>4.16227366877447</v>
      </c>
      <c r="N344" s="45" t="n">
        <f aca="false">VLOOKUP($C344,Factors,10,FALSE())*$D344</f>
        <v>0.192222842782517</v>
      </c>
      <c r="O344" s="45" t="n">
        <f aca="false">VLOOKUP($C344,Factors,11,FALSE())*$D344</f>
        <v>0</v>
      </c>
      <c r="P344" s="45" t="n">
        <f aca="false">VLOOKUP($C344,Factors,12,FALSE())*$D344</f>
        <v>0</v>
      </c>
    </row>
    <row r="345" customFormat="false" ht="12.75" hidden="false" customHeight="false" outlineLevel="2" collapsed="false">
      <c r="A345" s="50" t="n">
        <v>5440000</v>
      </c>
      <c r="B345" s="50" t="s">
        <v>751</v>
      </c>
      <c r="C345" s="50" t="s">
        <v>416</v>
      </c>
      <c r="D345" s="45" t="n">
        <v>105.04038</v>
      </c>
      <c r="E345" s="45" t="n">
        <f aca="false">VLOOKUP($C345,Factors,2,FALSE())*$D345</f>
        <v>4.9476380730583</v>
      </c>
      <c r="F345" s="45" t="n">
        <f aca="false">VLOOKUP($C345,Factors,3,FALSE())*$D345</f>
        <v>77.6763830070801</v>
      </c>
      <c r="G345" s="45" t="n">
        <f aca="false">VLOOKUP($C345,Factors,4,FALSE())*$D345</f>
        <v>22.4163589198616</v>
      </c>
      <c r="H345" s="45"/>
      <c r="I345" s="45"/>
      <c r="J345" s="45" t="n">
        <f aca="false">VLOOKUP($C345,Factors,6,FALSE())*$D345</f>
        <v>0</v>
      </c>
      <c r="K345" s="45" t="n">
        <f aca="false">VLOOKUP($C345,Factors,7,FALSE())*$D345</f>
        <v>0</v>
      </c>
      <c r="L345" s="45" t="n">
        <f aca="false">VLOOKUP($C345,Factors,8,FALSE())*$D345</f>
        <v>0</v>
      </c>
      <c r="M345" s="45" t="n">
        <f aca="false">VLOOKUP($C345,Factors,9,FALSE())*$D345</f>
        <v>0</v>
      </c>
      <c r="N345" s="45" t="n">
        <f aca="false">VLOOKUP($C345,Factors,10,FALSE())*$D345</f>
        <v>0</v>
      </c>
      <c r="O345" s="45" t="n">
        <f aca="false">VLOOKUP($C345,Factors,11,FALSE())*$D345</f>
        <v>0</v>
      </c>
      <c r="P345" s="45" t="n">
        <f aca="false">VLOOKUP($C345,Factors,12,FALSE())*$D345</f>
        <v>0</v>
      </c>
    </row>
    <row r="346" s="49" customFormat="true" ht="12.75" hidden="false" customHeight="false" outlineLevel="1" collapsed="false">
      <c r="A346" s="51" t="s">
        <v>752</v>
      </c>
      <c r="B346" s="51"/>
      <c r="C346" s="51"/>
      <c r="D346" s="47" t="n">
        <f aca="false">SUBTOTAL(9,D344:D345)</f>
        <v>241.4005</v>
      </c>
      <c r="E346" s="47" t="n">
        <f aca="false">SUBTOTAL(9,E344:E345)</f>
        <v>4.9476380730583</v>
      </c>
      <c r="F346" s="47" t="n">
        <f aca="false">SUBTOTAL(9,F344:F345)</f>
        <v>77.6763830070801</v>
      </c>
      <c r="G346" s="47" t="n">
        <f aca="false">SUBTOTAL(9,G344:G345)</f>
        <v>22.4163589198616</v>
      </c>
      <c r="H346" s="47" t="n">
        <f aca="false">SUBTOTAL(9,H344:H345)</f>
        <v>0</v>
      </c>
      <c r="I346" s="47" t="n">
        <f aca="false">SUBTOTAL(9,I344:I345)</f>
        <v>0</v>
      </c>
      <c r="J346" s="47" t="n">
        <f aca="false">SUBTOTAL(9,J344:J345)</f>
        <v>27.2391066532541</v>
      </c>
      <c r="K346" s="47" t="n">
        <f aca="false">SUBTOTAL(9,K344:K345)</f>
        <v>91.8417533668611</v>
      </c>
      <c r="L346" s="47" t="n">
        <f aca="false">SUBTOTAL(9,L344:L345)</f>
        <v>12.9247634683278</v>
      </c>
      <c r="M346" s="47" t="n">
        <f aca="false">SUBTOTAL(9,M344:M345)</f>
        <v>4.16227366877447</v>
      </c>
      <c r="N346" s="47" t="n">
        <f aca="false">SUBTOTAL(9,N344:N345)</f>
        <v>0.192222842782517</v>
      </c>
      <c r="O346" s="47" t="n">
        <f aca="false">SUBTOTAL(9,O344:O345)</f>
        <v>0</v>
      </c>
      <c r="P346" s="47" t="n">
        <f aca="false">SUBTOTAL(9,P344:P345)</f>
        <v>0</v>
      </c>
    </row>
    <row r="347" customFormat="false" ht="12.75" hidden="false" customHeight="false" outlineLevel="2" collapsed="false">
      <c r="A347" s="50" t="n">
        <v>5441000</v>
      </c>
      <c r="B347" s="50" t="s">
        <v>753</v>
      </c>
      <c r="C347" s="50" t="s">
        <v>418</v>
      </c>
      <c r="D347" s="45" t="n">
        <v>630.23279</v>
      </c>
      <c r="E347" s="45" t="n">
        <f aca="false">VLOOKUP($C347,Factors,2,FALSE())*$D347</f>
        <v>0</v>
      </c>
      <c r="F347" s="45" t="n">
        <f aca="false">VLOOKUP($C347,Factors,3,FALSE())*$D347</f>
        <v>0</v>
      </c>
      <c r="G347" s="45" t="n">
        <f aca="false">VLOOKUP($C347,Factors,4,FALSE())*$D347</f>
        <v>0</v>
      </c>
      <c r="H347" s="45"/>
      <c r="I347" s="45"/>
      <c r="J347" s="45" t="n">
        <f aca="false">VLOOKUP($C347,Factors,6,FALSE())*$D347</f>
        <v>125.894419740815</v>
      </c>
      <c r="K347" s="45" t="n">
        <f aca="false">VLOOKUP($C347,Factors,7,FALSE())*$D347</f>
        <v>424.476631898599</v>
      </c>
      <c r="L347" s="45" t="n">
        <f aca="false">VLOOKUP($C347,Factors,8,FALSE())*$D347</f>
        <v>59.7360118246766</v>
      </c>
      <c r="M347" s="45" t="n">
        <f aca="false">VLOOKUP($C347,Factors,9,FALSE())*$D347</f>
        <v>19.2373059441079</v>
      </c>
      <c r="N347" s="45" t="n">
        <f aca="false">VLOOKUP($C347,Factors,10,FALSE())*$D347</f>
        <v>0.888420591801746</v>
      </c>
      <c r="O347" s="45" t="n">
        <f aca="false">VLOOKUP($C347,Factors,11,FALSE())*$D347</f>
        <v>0</v>
      </c>
      <c r="P347" s="45" t="n">
        <f aca="false">VLOOKUP($C347,Factors,12,FALSE())*$D347</f>
        <v>0</v>
      </c>
    </row>
    <row r="348" customFormat="false" ht="12.75" hidden="false" customHeight="false" outlineLevel="2" collapsed="false">
      <c r="A348" s="50" t="n">
        <v>5441000</v>
      </c>
      <c r="B348" s="50" t="s">
        <v>753</v>
      </c>
      <c r="C348" s="50" t="s">
        <v>416</v>
      </c>
      <c r="D348" s="45" t="n">
        <v>468.72126</v>
      </c>
      <c r="E348" s="45" t="n">
        <f aca="false">VLOOKUP($C348,Factors,2,FALSE())*$D348</f>
        <v>22.0778252290011</v>
      </c>
      <c r="F348" s="45" t="n">
        <f aca="false">VLOOKUP($C348,Factors,3,FALSE())*$D348</f>
        <v>346.615007631552</v>
      </c>
      <c r="G348" s="45" t="n">
        <f aca="false">VLOOKUP($C348,Factors,4,FALSE())*$D348</f>
        <v>100.028427139446</v>
      </c>
      <c r="H348" s="45"/>
      <c r="I348" s="45"/>
      <c r="J348" s="45" t="n">
        <f aca="false">VLOOKUP($C348,Factors,6,FALSE())*$D348</f>
        <v>0</v>
      </c>
      <c r="K348" s="45" t="n">
        <f aca="false">VLOOKUP($C348,Factors,7,FALSE())*$D348</f>
        <v>0</v>
      </c>
      <c r="L348" s="45" t="n">
        <f aca="false">VLOOKUP($C348,Factors,8,FALSE())*$D348</f>
        <v>0</v>
      </c>
      <c r="M348" s="45" t="n">
        <f aca="false">VLOOKUP($C348,Factors,9,FALSE())*$D348</f>
        <v>0</v>
      </c>
      <c r="N348" s="45" t="n">
        <f aca="false">VLOOKUP($C348,Factors,10,FALSE())*$D348</f>
        <v>0</v>
      </c>
      <c r="O348" s="45" t="n">
        <f aca="false">VLOOKUP($C348,Factors,11,FALSE())*$D348</f>
        <v>0</v>
      </c>
      <c r="P348" s="45" t="n">
        <f aca="false">VLOOKUP($C348,Factors,12,FALSE())*$D348</f>
        <v>0</v>
      </c>
    </row>
    <row r="349" s="49" customFormat="true" ht="12.75" hidden="false" customHeight="false" outlineLevel="1" collapsed="false">
      <c r="A349" s="51" t="s">
        <v>754</v>
      </c>
      <c r="B349" s="51"/>
      <c r="C349" s="51"/>
      <c r="D349" s="47" t="n">
        <f aca="false">SUBTOTAL(9,D347:D348)</f>
        <v>1098.95405</v>
      </c>
      <c r="E349" s="47" t="n">
        <f aca="false">SUBTOTAL(9,E347:E348)</f>
        <v>22.0778252290011</v>
      </c>
      <c r="F349" s="47" t="n">
        <f aca="false">SUBTOTAL(9,F347:F348)</f>
        <v>346.615007631552</v>
      </c>
      <c r="G349" s="47" t="n">
        <f aca="false">SUBTOTAL(9,G347:G348)</f>
        <v>100.028427139446</v>
      </c>
      <c r="H349" s="47" t="n">
        <f aca="false">SUBTOTAL(9,H347:H348)</f>
        <v>0</v>
      </c>
      <c r="I349" s="47" t="n">
        <f aca="false">SUBTOTAL(9,I347:I348)</f>
        <v>0</v>
      </c>
      <c r="J349" s="47" t="n">
        <f aca="false">SUBTOTAL(9,J347:J348)</f>
        <v>125.894419740815</v>
      </c>
      <c r="K349" s="47" t="n">
        <f aca="false">SUBTOTAL(9,K347:K348)</f>
        <v>424.476631898599</v>
      </c>
      <c r="L349" s="47" t="n">
        <f aca="false">SUBTOTAL(9,L347:L348)</f>
        <v>59.7360118246766</v>
      </c>
      <c r="M349" s="47" t="n">
        <f aca="false">SUBTOTAL(9,M347:M348)</f>
        <v>19.2373059441079</v>
      </c>
      <c r="N349" s="47" t="n">
        <f aca="false">SUBTOTAL(9,N347:N348)</f>
        <v>0.888420591801746</v>
      </c>
      <c r="O349" s="47" t="n">
        <f aca="false">SUBTOTAL(9,O347:O348)</f>
        <v>0</v>
      </c>
      <c r="P349" s="47" t="n">
        <f aca="false">SUBTOTAL(9,P347:P348)</f>
        <v>0</v>
      </c>
    </row>
    <row r="350" customFormat="false" ht="12.75" hidden="false" customHeight="false" outlineLevel="2" collapsed="false">
      <c r="A350" s="50" t="n">
        <v>5442000</v>
      </c>
      <c r="B350" s="50" t="s">
        <v>755</v>
      </c>
      <c r="C350" s="50" t="s">
        <v>418</v>
      </c>
      <c r="D350" s="45" t="n">
        <v>119.69119</v>
      </c>
      <c r="E350" s="45" t="n">
        <f aca="false">VLOOKUP($C350,Factors,2,FALSE())*$D350</f>
        <v>0</v>
      </c>
      <c r="F350" s="45" t="n">
        <f aca="false">VLOOKUP($C350,Factors,3,FALSE())*$D350</f>
        <v>0</v>
      </c>
      <c r="G350" s="45" t="n">
        <f aca="false">VLOOKUP($C350,Factors,4,FALSE())*$D350</f>
        <v>0</v>
      </c>
      <c r="H350" s="45"/>
      <c r="I350" s="45"/>
      <c r="J350" s="45" t="n">
        <f aca="false">VLOOKUP($C350,Factors,6,FALSE())*$D350</f>
        <v>23.9093445346403</v>
      </c>
      <c r="K350" s="45" t="n">
        <f aca="false">VLOOKUP($C350,Factors,7,FALSE())*$D350</f>
        <v>80.614836303797</v>
      </c>
      <c r="L350" s="45" t="n">
        <f aca="false">VLOOKUP($C350,Factors,8,FALSE())*$D350</f>
        <v>11.344814891573</v>
      </c>
      <c r="M350" s="45" t="n">
        <f aca="false">VLOOKUP($C350,Factors,9,FALSE())*$D350</f>
        <v>3.65346912661328</v>
      </c>
      <c r="N350" s="45" t="n">
        <f aca="false">VLOOKUP($C350,Factors,10,FALSE())*$D350</f>
        <v>0.168725143376395</v>
      </c>
      <c r="O350" s="45" t="n">
        <f aca="false">VLOOKUP($C350,Factors,11,FALSE())*$D350</f>
        <v>0</v>
      </c>
      <c r="P350" s="45" t="n">
        <f aca="false">VLOOKUP($C350,Factors,12,FALSE())*$D350</f>
        <v>0</v>
      </c>
    </row>
    <row r="351" customFormat="false" ht="12.75" hidden="false" customHeight="false" outlineLevel="2" collapsed="false">
      <c r="A351" s="50" t="n">
        <v>5442000</v>
      </c>
      <c r="B351" s="50" t="s">
        <v>755</v>
      </c>
      <c r="C351" s="50" t="s">
        <v>416</v>
      </c>
      <c r="D351" s="45" t="n">
        <v>581.15434</v>
      </c>
      <c r="E351" s="45" t="n">
        <f aca="false">VLOOKUP($C351,Factors,2,FALSE())*$D351</f>
        <v>27.3736760939657</v>
      </c>
      <c r="F351" s="45" t="n">
        <f aca="false">VLOOKUP($C351,Factors,3,FALSE())*$D351</f>
        <v>429.758223457178</v>
      </c>
      <c r="G351" s="45" t="n">
        <f aca="false">VLOOKUP($C351,Factors,4,FALSE())*$D351</f>
        <v>124.022440448857</v>
      </c>
      <c r="H351" s="45"/>
      <c r="I351" s="45"/>
      <c r="J351" s="45" t="n">
        <f aca="false">VLOOKUP($C351,Factors,6,FALSE())*$D351</f>
        <v>0</v>
      </c>
      <c r="K351" s="45" t="n">
        <f aca="false">VLOOKUP($C351,Factors,7,FALSE())*$D351</f>
        <v>0</v>
      </c>
      <c r="L351" s="45" t="n">
        <f aca="false">VLOOKUP($C351,Factors,8,FALSE())*$D351</f>
        <v>0</v>
      </c>
      <c r="M351" s="45" t="n">
        <f aca="false">VLOOKUP($C351,Factors,9,FALSE())*$D351</f>
        <v>0</v>
      </c>
      <c r="N351" s="45" t="n">
        <f aca="false">VLOOKUP($C351,Factors,10,FALSE())*$D351</f>
        <v>0</v>
      </c>
      <c r="O351" s="45" t="n">
        <f aca="false">VLOOKUP($C351,Factors,11,FALSE())*$D351</f>
        <v>0</v>
      </c>
      <c r="P351" s="45" t="n">
        <f aca="false">VLOOKUP($C351,Factors,12,FALSE())*$D351</f>
        <v>0</v>
      </c>
    </row>
    <row r="352" s="49" customFormat="true" ht="12.75" hidden="false" customHeight="false" outlineLevel="1" collapsed="false">
      <c r="A352" s="51" t="s">
        <v>756</v>
      </c>
      <c r="B352" s="51"/>
      <c r="C352" s="51"/>
      <c r="D352" s="47" t="n">
        <f aca="false">SUBTOTAL(9,D350:D351)</f>
        <v>700.84553</v>
      </c>
      <c r="E352" s="47" t="n">
        <f aca="false">SUBTOTAL(9,E350:E351)</f>
        <v>27.3736760939657</v>
      </c>
      <c r="F352" s="47" t="n">
        <f aca="false">SUBTOTAL(9,F350:F351)</f>
        <v>429.758223457178</v>
      </c>
      <c r="G352" s="47" t="n">
        <f aca="false">SUBTOTAL(9,G350:G351)</f>
        <v>124.022440448857</v>
      </c>
      <c r="H352" s="47" t="n">
        <f aca="false">SUBTOTAL(9,H350:H351)</f>
        <v>0</v>
      </c>
      <c r="I352" s="47" t="n">
        <f aca="false">SUBTOTAL(9,I350:I351)</f>
        <v>0</v>
      </c>
      <c r="J352" s="47" t="n">
        <f aca="false">SUBTOTAL(9,J350:J351)</f>
        <v>23.9093445346403</v>
      </c>
      <c r="K352" s="47" t="n">
        <f aca="false">SUBTOTAL(9,K350:K351)</f>
        <v>80.614836303797</v>
      </c>
      <c r="L352" s="47" t="n">
        <f aca="false">SUBTOTAL(9,L350:L351)</f>
        <v>11.344814891573</v>
      </c>
      <c r="M352" s="47" t="n">
        <f aca="false">SUBTOTAL(9,M350:M351)</f>
        <v>3.65346912661328</v>
      </c>
      <c r="N352" s="47" t="n">
        <f aca="false">SUBTOTAL(9,N350:N351)</f>
        <v>0.168725143376395</v>
      </c>
      <c r="O352" s="47" t="n">
        <f aca="false">SUBTOTAL(9,O350:O351)</f>
        <v>0</v>
      </c>
      <c r="P352" s="47" t="n">
        <f aca="false">SUBTOTAL(9,P350:P351)</f>
        <v>0</v>
      </c>
    </row>
    <row r="353" customFormat="false" ht="12.75" hidden="false" customHeight="false" outlineLevel="2" collapsed="false">
      <c r="A353" s="50" t="n">
        <v>5450000</v>
      </c>
      <c r="B353" s="50" t="s">
        <v>757</v>
      </c>
      <c r="C353" s="50" t="s">
        <v>416</v>
      </c>
      <c r="D353" s="45" t="n">
        <v>14.94769</v>
      </c>
      <c r="E353" s="45" t="n">
        <f aca="false">VLOOKUP($C353,Factors,2,FALSE())*$D353</f>
        <v>0.704069807708929</v>
      </c>
      <c r="F353" s="45" t="n">
        <f aca="false">VLOOKUP($C353,Factors,3,FALSE())*$D353</f>
        <v>11.0536775810512</v>
      </c>
      <c r="G353" s="45" t="n">
        <f aca="false">VLOOKUP($C353,Factors,4,FALSE())*$D353</f>
        <v>3.18994261123985</v>
      </c>
      <c r="H353" s="45"/>
      <c r="I353" s="45"/>
      <c r="J353" s="45" t="n">
        <f aca="false">VLOOKUP($C353,Factors,6,FALSE())*$D353</f>
        <v>0</v>
      </c>
      <c r="K353" s="45" t="n">
        <f aca="false">VLOOKUP($C353,Factors,7,FALSE())*$D353</f>
        <v>0</v>
      </c>
      <c r="L353" s="45" t="n">
        <f aca="false">VLOOKUP($C353,Factors,8,FALSE())*$D353</f>
        <v>0</v>
      </c>
      <c r="M353" s="45" t="n">
        <f aca="false">VLOOKUP($C353,Factors,9,FALSE())*$D353</f>
        <v>0</v>
      </c>
      <c r="N353" s="45" t="n">
        <f aca="false">VLOOKUP($C353,Factors,10,FALSE())*$D353</f>
        <v>0</v>
      </c>
      <c r="O353" s="45" t="n">
        <f aca="false">VLOOKUP($C353,Factors,11,FALSE())*$D353</f>
        <v>0</v>
      </c>
      <c r="P353" s="45" t="n">
        <f aca="false">VLOOKUP($C353,Factors,12,FALSE())*$D353</f>
        <v>0</v>
      </c>
    </row>
    <row r="354" s="49" customFormat="true" ht="12.75" hidden="false" customHeight="false" outlineLevel="1" collapsed="false">
      <c r="A354" s="51" t="s">
        <v>758</v>
      </c>
      <c r="B354" s="51"/>
      <c r="C354" s="51"/>
      <c r="D354" s="47" t="n">
        <f aca="false">SUBTOTAL(9,D353:D353)</f>
        <v>14.94769</v>
      </c>
      <c r="E354" s="47" t="n">
        <f aca="false">SUBTOTAL(9,E353:E353)</f>
        <v>0.704069807708929</v>
      </c>
      <c r="F354" s="47" t="n">
        <f aca="false">SUBTOTAL(9,F353:F353)</f>
        <v>11.0536775810512</v>
      </c>
      <c r="G354" s="47" t="n">
        <f aca="false">SUBTOTAL(9,G353:G353)</f>
        <v>3.18994261123985</v>
      </c>
      <c r="H354" s="47" t="n">
        <f aca="false">SUBTOTAL(9,H353:H353)</f>
        <v>0</v>
      </c>
      <c r="I354" s="47" t="n">
        <f aca="false">SUBTOTAL(9,I353:I353)</f>
        <v>0</v>
      </c>
      <c r="J354" s="47" t="n">
        <f aca="false">SUBTOTAL(9,J353:J353)</f>
        <v>0</v>
      </c>
      <c r="K354" s="47" t="n">
        <f aca="false">SUBTOTAL(9,K353:K353)</f>
        <v>0</v>
      </c>
      <c r="L354" s="47" t="n">
        <f aca="false">SUBTOTAL(9,L353:L353)</f>
        <v>0</v>
      </c>
      <c r="M354" s="47" t="n">
        <f aca="false">SUBTOTAL(9,M353:M353)</f>
        <v>0</v>
      </c>
      <c r="N354" s="47" t="n">
        <f aca="false">SUBTOTAL(9,N353:N353)</f>
        <v>0</v>
      </c>
      <c r="O354" s="47" t="n">
        <f aca="false">SUBTOTAL(9,O353:O353)</f>
        <v>0</v>
      </c>
      <c r="P354" s="47" t="n">
        <f aca="false">SUBTOTAL(9,P353:P353)</f>
        <v>0</v>
      </c>
    </row>
    <row r="355" customFormat="false" ht="12.75" hidden="false" customHeight="false" outlineLevel="2" collapsed="false">
      <c r="A355" s="50" t="n">
        <v>5454000</v>
      </c>
      <c r="B355" s="50" t="s">
        <v>759</v>
      </c>
      <c r="C355" s="50" t="s">
        <v>418</v>
      </c>
      <c r="D355" s="45"/>
      <c r="E355" s="45" t="n">
        <f aca="false">VLOOKUP($C355,Factors,2,FALSE())*$D355</f>
        <v>0</v>
      </c>
      <c r="F355" s="45" t="n">
        <f aca="false">VLOOKUP($C355,Factors,3,FALSE())*$D355</f>
        <v>0</v>
      </c>
      <c r="G355" s="45" t="n">
        <f aca="false">VLOOKUP($C355,Factors,4,FALSE())*$D355</f>
        <v>0</v>
      </c>
      <c r="H355" s="45"/>
      <c r="I355" s="45"/>
      <c r="J355" s="45" t="n">
        <f aca="false">VLOOKUP($C355,Factors,6,FALSE())*$D355</f>
        <v>0</v>
      </c>
      <c r="K355" s="45" t="n">
        <f aca="false">VLOOKUP($C355,Factors,7,FALSE())*$D355</f>
        <v>0</v>
      </c>
      <c r="L355" s="45" t="n">
        <f aca="false">VLOOKUP($C355,Factors,8,FALSE())*$D355</f>
        <v>0</v>
      </c>
      <c r="M355" s="45" t="n">
        <f aca="false">VLOOKUP($C355,Factors,9,FALSE())*$D355</f>
        <v>0</v>
      </c>
      <c r="N355" s="45" t="n">
        <f aca="false">VLOOKUP($C355,Factors,10,FALSE())*$D355</f>
        <v>0</v>
      </c>
      <c r="O355" s="45" t="n">
        <f aca="false">VLOOKUP($C355,Factors,11,FALSE())*$D355</f>
        <v>0</v>
      </c>
      <c r="P355" s="45" t="n">
        <f aca="false">VLOOKUP($C355,Factors,12,FALSE())*$D355</f>
        <v>0</v>
      </c>
    </row>
    <row r="356" customFormat="false" ht="12.75" hidden="false" customHeight="false" outlineLevel="2" collapsed="false">
      <c r="A356" s="50" t="n">
        <v>5454000</v>
      </c>
      <c r="B356" s="50" t="s">
        <v>759</v>
      </c>
      <c r="C356" s="50" t="s">
        <v>416</v>
      </c>
      <c r="D356" s="45" t="n">
        <v>24.36323</v>
      </c>
      <c r="E356" s="45" t="n">
        <f aca="false">VLOOKUP($C356,Factors,2,FALSE())*$D356</f>
        <v>1.14756291181235</v>
      </c>
      <c r="F356" s="45" t="n">
        <f aca="false">VLOOKUP($C356,Factors,3,FALSE())*$D356</f>
        <v>18.0163817454734</v>
      </c>
      <c r="G356" s="45" t="n">
        <f aca="false">VLOOKUP($C356,Factors,4,FALSE())*$D356</f>
        <v>5.1992853427143</v>
      </c>
      <c r="H356" s="45"/>
      <c r="I356" s="45"/>
      <c r="J356" s="45" t="n">
        <f aca="false">VLOOKUP($C356,Factors,6,FALSE())*$D356</f>
        <v>0</v>
      </c>
      <c r="K356" s="45" t="n">
        <f aca="false">VLOOKUP($C356,Factors,7,FALSE())*$D356</f>
        <v>0</v>
      </c>
      <c r="L356" s="45" t="n">
        <f aca="false">VLOOKUP($C356,Factors,8,FALSE())*$D356</f>
        <v>0</v>
      </c>
      <c r="M356" s="45" t="n">
        <f aca="false">VLOOKUP($C356,Factors,9,FALSE())*$D356</f>
        <v>0</v>
      </c>
      <c r="N356" s="45" t="n">
        <f aca="false">VLOOKUP($C356,Factors,10,FALSE())*$D356</f>
        <v>0</v>
      </c>
      <c r="O356" s="45" t="n">
        <f aca="false">VLOOKUP($C356,Factors,11,FALSE())*$D356</f>
        <v>0</v>
      </c>
      <c r="P356" s="45" t="n">
        <f aca="false">VLOOKUP($C356,Factors,12,FALSE())*$D356</f>
        <v>0</v>
      </c>
    </row>
    <row r="357" s="49" customFormat="true" ht="12.75" hidden="false" customHeight="false" outlineLevel="1" collapsed="false">
      <c r="A357" s="51" t="s">
        <v>760</v>
      </c>
      <c r="B357" s="51"/>
      <c r="C357" s="51"/>
      <c r="D357" s="47" t="n">
        <f aca="false">SUBTOTAL(9,D355:D356)</f>
        <v>24.36323</v>
      </c>
      <c r="E357" s="47" t="n">
        <f aca="false">SUBTOTAL(9,E355:E356)</f>
        <v>1.14756291181235</v>
      </c>
      <c r="F357" s="47" t="n">
        <f aca="false">SUBTOTAL(9,F355:F356)</f>
        <v>18.0163817454734</v>
      </c>
      <c r="G357" s="47" t="n">
        <f aca="false">SUBTOTAL(9,G355:G356)</f>
        <v>5.1992853427143</v>
      </c>
      <c r="H357" s="47" t="n">
        <f aca="false">SUBTOTAL(9,H355:H356)</f>
        <v>0</v>
      </c>
      <c r="I357" s="47" t="n">
        <f aca="false">SUBTOTAL(9,I355:I356)</f>
        <v>0</v>
      </c>
      <c r="J357" s="47" t="n">
        <f aca="false">SUBTOTAL(9,J355:J356)</f>
        <v>0</v>
      </c>
      <c r="K357" s="47" t="n">
        <f aca="false">SUBTOTAL(9,K355:K356)</f>
        <v>0</v>
      </c>
      <c r="L357" s="47" t="n">
        <f aca="false">SUBTOTAL(9,L355:L356)</f>
        <v>0</v>
      </c>
      <c r="M357" s="47" t="n">
        <f aca="false">SUBTOTAL(9,M355:M356)</f>
        <v>0</v>
      </c>
      <c r="N357" s="47" t="n">
        <f aca="false">SUBTOTAL(9,N355:N356)</f>
        <v>0</v>
      </c>
      <c r="O357" s="47" t="n">
        <f aca="false">SUBTOTAL(9,O355:O356)</f>
        <v>0</v>
      </c>
      <c r="P357" s="47" t="n">
        <f aca="false">SUBTOTAL(9,P355:P356)</f>
        <v>0</v>
      </c>
    </row>
    <row r="358" customFormat="false" ht="12.75" hidden="false" customHeight="false" outlineLevel="2" collapsed="false">
      <c r="A358" s="50" t="n">
        <v>5455000</v>
      </c>
      <c r="B358" s="50" t="s">
        <v>761</v>
      </c>
      <c r="C358" s="50" t="s">
        <v>418</v>
      </c>
      <c r="D358" s="45" t="n">
        <v>377.18882</v>
      </c>
      <c r="E358" s="45" t="n">
        <f aca="false">VLOOKUP($C358,Factors,2,FALSE())*$D358</f>
        <v>0</v>
      </c>
      <c r="F358" s="45" t="n">
        <f aca="false">VLOOKUP($C358,Factors,3,FALSE())*$D358</f>
        <v>0</v>
      </c>
      <c r="G358" s="45" t="n">
        <f aca="false">VLOOKUP($C358,Factors,4,FALSE())*$D358</f>
        <v>0</v>
      </c>
      <c r="H358" s="45"/>
      <c r="I358" s="45"/>
      <c r="J358" s="45" t="n">
        <f aca="false">VLOOKUP($C358,Factors,6,FALSE())*$D358</f>
        <v>75.3467105807406</v>
      </c>
      <c r="K358" s="45" t="n">
        <f aca="false">VLOOKUP($C358,Factors,7,FALSE())*$D358</f>
        <v>254.045556568719</v>
      </c>
      <c r="L358" s="45" t="n">
        <f aca="false">VLOOKUP($C358,Factors,8,FALSE())*$D358</f>
        <v>35.7514813084477</v>
      </c>
      <c r="M358" s="45" t="n">
        <f aca="false">VLOOKUP($C358,Factors,9,FALSE())*$D358</f>
        <v>11.5133595778745</v>
      </c>
      <c r="N358" s="45" t="n">
        <f aca="false">VLOOKUP($C358,Factors,10,FALSE())*$D358</f>
        <v>0.53171196421786</v>
      </c>
      <c r="O358" s="45" t="n">
        <f aca="false">VLOOKUP($C358,Factors,11,FALSE())*$D358</f>
        <v>0</v>
      </c>
      <c r="P358" s="45" t="n">
        <f aca="false">VLOOKUP($C358,Factors,12,FALSE())*$D358</f>
        <v>0</v>
      </c>
    </row>
    <row r="359" customFormat="false" ht="12.75" hidden="false" customHeight="false" outlineLevel="2" collapsed="false">
      <c r="A359" s="50" t="n">
        <v>5455000</v>
      </c>
      <c r="B359" s="50" t="s">
        <v>761</v>
      </c>
      <c r="C359" s="50" t="s">
        <v>416</v>
      </c>
      <c r="D359" s="45" t="n">
        <v>616.89714</v>
      </c>
      <c r="E359" s="45" t="n">
        <f aca="false">VLOOKUP($C359,Factors,2,FALSE())*$D359</f>
        <v>29.0572423388489</v>
      </c>
      <c r="F359" s="45" t="n">
        <f aca="false">VLOOKUP($C359,Factors,3,FALSE())*$D359</f>
        <v>456.189691265514</v>
      </c>
      <c r="G359" s="45" t="n">
        <f aca="false">VLOOKUP($C359,Factors,4,FALSE())*$D359</f>
        <v>131.650206395637</v>
      </c>
      <c r="H359" s="45"/>
      <c r="I359" s="45"/>
      <c r="J359" s="45" t="n">
        <f aca="false">VLOOKUP($C359,Factors,6,FALSE())*$D359</f>
        <v>0</v>
      </c>
      <c r="K359" s="45" t="n">
        <f aca="false">VLOOKUP($C359,Factors,7,FALSE())*$D359</f>
        <v>0</v>
      </c>
      <c r="L359" s="45" t="n">
        <f aca="false">VLOOKUP($C359,Factors,8,FALSE())*$D359</f>
        <v>0</v>
      </c>
      <c r="M359" s="45" t="n">
        <f aca="false">VLOOKUP($C359,Factors,9,FALSE())*$D359</f>
        <v>0</v>
      </c>
      <c r="N359" s="45" t="n">
        <f aca="false">VLOOKUP($C359,Factors,10,FALSE())*$D359</f>
        <v>0</v>
      </c>
      <c r="O359" s="45" t="n">
        <f aca="false">VLOOKUP($C359,Factors,11,FALSE())*$D359</f>
        <v>0</v>
      </c>
      <c r="P359" s="45" t="n">
        <f aca="false">VLOOKUP($C359,Factors,12,FALSE())*$D359</f>
        <v>0</v>
      </c>
    </row>
    <row r="360" s="49" customFormat="true" ht="12.75" hidden="false" customHeight="false" outlineLevel="1" collapsed="false">
      <c r="A360" s="51" t="s">
        <v>762</v>
      </c>
      <c r="B360" s="51"/>
      <c r="C360" s="51"/>
      <c r="D360" s="47" t="n">
        <f aca="false">SUBTOTAL(9,D358:D359)</f>
        <v>994.08596</v>
      </c>
      <c r="E360" s="47" t="n">
        <f aca="false">SUBTOTAL(9,E358:E359)</f>
        <v>29.0572423388489</v>
      </c>
      <c r="F360" s="47" t="n">
        <f aca="false">SUBTOTAL(9,F358:F359)</f>
        <v>456.189691265514</v>
      </c>
      <c r="G360" s="47" t="n">
        <f aca="false">SUBTOTAL(9,G358:G359)</f>
        <v>131.650206395637</v>
      </c>
      <c r="H360" s="47" t="n">
        <f aca="false">SUBTOTAL(9,H358:H359)</f>
        <v>0</v>
      </c>
      <c r="I360" s="47" t="n">
        <f aca="false">SUBTOTAL(9,I358:I359)</f>
        <v>0</v>
      </c>
      <c r="J360" s="47" t="n">
        <f aca="false">SUBTOTAL(9,J358:J359)</f>
        <v>75.3467105807406</v>
      </c>
      <c r="K360" s="47" t="n">
        <f aca="false">SUBTOTAL(9,K358:K359)</f>
        <v>254.045556568719</v>
      </c>
      <c r="L360" s="47" t="n">
        <f aca="false">SUBTOTAL(9,L358:L359)</f>
        <v>35.7514813084477</v>
      </c>
      <c r="M360" s="47" t="n">
        <f aca="false">SUBTOTAL(9,M358:M359)</f>
        <v>11.5133595778745</v>
      </c>
      <c r="N360" s="47" t="n">
        <f aca="false">SUBTOTAL(9,N358:N359)</f>
        <v>0.53171196421786</v>
      </c>
      <c r="O360" s="47" t="n">
        <f aca="false">SUBTOTAL(9,O358:O359)</f>
        <v>0</v>
      </c>
      <c r="P360" s="47" t="n">
        <f aca="false">SUBTOTAL(9,P358:P359)</f>
        <v>0</v>
      </c>
    </row>
    <row r="361" customFormat="false" ht="12.75" hidden="false" customHeight="false" outlineLevel="2" collapsed="false">
      <c r="A361" s="50" t="n">
        <v>5459000</v>
      </c>
      <c r="B361" s="50" t="s">
        <v>763</v>
      </c>
      <c r="C361" s="50" t="s">
        <v>418</v>
      </c>
      <c r="D361" s="45" t="n">
        <v>625.9698</v>
      </c>
      <c r="E361" s="45" t="n">
        <f aca="false">VLOOKUP($C361,Factors,2,FALSE())*$D361</f>
        <v>0</v>
      </c>
      <c r="F361" s="45" t="n">
        <f aca="false">VLOOKUP($C361,Factors,3,FALSE())*$D361</f>
        <v>0</v>
      </c>
      <c r="G361" s="45" t="n">
        <f aca="false">VLOOKUP($C361,Factors,4,FALSE())*$D361</f>
        <v>0</v>
      </c>
      <c r="H361" s="45"/>
      <c r="I361" s="45"/>
      <c r="J361" s="45" t="n">
        <f aca="false">VLOOKUP($C361,Factors,6,FALSE())*$D361</f>
        <v>125.042850827032</v>
      </c>
      <c r="K361" s="45" t="n">
        <f aca="false">VLOOKUP($C361,Factors,7,FALSE())*$D361</f>
        <v>421.605407700605</v>
      </c>
      <c r="L361" s="45" t="n">
        <f aca="false">VLOOKUP($C361,Factors,8,FALSE())*$D361</f>
        <v>59.3319483974969</v>
      </c>
      <c r="M361" s="45" t="n">
        <f aca="false">VLOOKUP($C361,Factors,9,FALSE())*$D361</f>
        <v>19.1071818944426</v>
      </c>
      <c r="N361" s="45" t="n">
        <f aca="false">VLOOKUP($C361,Factors,10,FALSE())*$D361</f>
        <v>0.882411180424332</v>
      </c>
      <c r="O361" s="45" t="n">
        <f aca="false">VLOOKUP($C361,Factors,11,FALSE())*$D361</f>
        <v>0</v>
      </c>
      <c r="P361" s="45" t="n">
        <f aca="false">VLOOKUP($C361,Factors,12,FALSE())*$D361</f>
        <v>0</v>
      </c>
    </row>
    <row r="362" customFormat="false" ht="12.75" hidden="false" customHeight="false" outlineLevel="2" collapsed="false">
      <c r="A362" s="50" t="n">
        <v>5459000</v>
      </c>
      <c r="B362" s="50" t="s">
        <v>763</v>
      </c>
      <c r="C362" s="50" t="s">
        <v>416</v>
      </c>
      <c r="D362" s="45" t="n">
        <v>655.58863</v>
      </c>
      <c r="E362" s="45" t="n">
        <f aca="false">VLOOKUP($C362,Factors,2,FALSE())*$D362</f>
        <v>30.8796985126304</v>
      </c>
      <c r="F362" s="45" t="n">
        <f aca="false">VLOOKUP($C362,Factors,3,FALSE())*$D362</f>
        <v>484.801687874386</v>
      </c>
      <c r="G362" s="45" t="n">
        <f aca="false">VLOOKUP($C362,Factors,4,FALSE())*$D362</f>
        <v>139.907243612983</v>
      </c>
      <c r="H362" s="45"/>
      <c r="I362" s="45"/>
      <c r="J362" s="45" t="n">
        <f aca="false">VLOOKUP($C362,Factors,6,FALSE())*$D362</f>
        <v>0</v>
      </c>
      <c r="K362" s="45" t="n">
        <f aca="false">VLOOKUP($C362,Factors,7,FALSE())*$D362</f>
        <v>0</v>
      </c>
      <c r="L362" s="45" t="n">
        <f aca="false">VLOOKUP($C362,Factors,8,FALSE())*$D362</f>
        <v>0</v>
      </c>
      <c r="M362" s="45" t="n">
        <f aca="false">VLOOKUP($C362,Factors,9,FALSE())*$D362</f>
        <v>0</v>
      </c>
      <c r="N362" s="45" t="n">
        <f aca="false">VLOOKUP($C362,Factors,10,FALSE())*$D362</f>
        <v>0</v>
      </c>
      <c r="O362" s="45" t="n">
        <f aca="false">VLOOKUP($C362,Factors,11,FALSE())*$D362</f>
        <v>0</v>
      </c>
      <c r="P362" s="45" t="n">
        <f aca="false">VLOOKUP($C362,Factors,12,FALSE())*$D362</f>
        <v>0</v>
      </c>
    </row>
    <row r="363" s="49" customFormat="true" ht="12.75" hidden="false" customHeight="false" outlineLevel="1" collapsed="false">
      <c r="A363" s="51" t="s">
        <v>764</v>
      </c>
      <c r="B363" s="51"/>
      <c r="C363" s="51"/>
      <c r="D363" s="47" t="n">
        <f aca="false">SUBTOTAL(9,D361:D362)</f>
        <v>1281.55843</v>
      </c>
      <c r="E363" s="47" t="n">
        <f aca="false">SUBTOTAL(9,E361:E362)</f>
        <v>30.8796985126304</v>
      </c>
      <c r="F363" s="47" t="n">
        <f aca="false">SUBTOTAL(9,F361:F362)</f>
        <v>484.801687874386</v>
      </c>
      <c r="G363" s="47" t="n">
        <f aca="false">SUBTOTAL(9,G361:G362)</f>
        <v>139.907243612983</v>
      </c>
      <c r="H363" s="47" t="n">
        <f aca="false">SUBTOTAL(9,H361:H362)</f>
        <v>0</v>
      </c>
      <c r="I363" s="47" t="n">
        <f aca="false">SUBTOTAL(9,I361:I362)</f>
        <v>0</v>
      </c>
      <c r="J363" s="47" t="n">
        <f aca="false">SUBTOTAL(9,J361:J362)</f>
        <v>125.042850827032</v>
      </c>
      <c r="K363" s="47" t="n">
        <f aca="false">SUBTOTAL(9,K361:K362)</f>
        <v>421.605407700605</v>
      </c>
      <c r="L363" s="47" t="n">
        <f aca="false">SUBTOTAL(9,L361:L362)</f>
        <v>59.3319483974969</v>
      </c>
      <c r="M363" s="47" t="n">
        <f aca="false">SUBTOTAL(9,M361:M362)</f>
        <v>19.1071818944426</v>
      </c>
      <c r="N363" s="47" t="n">
        <f aca="false">SUBTOTAL(9,N361:N362)</f>
        <v>0.882411180424332</v>
      </c>
      <c r="O363" s="47" t="n">
        <f aca="false">SUBTOTAL(9,O361:O362)</f>
        <v>0</v>
      </c>
      <c r="P363" s="47" t="n">
        <f aca="false">SUBTOTAL(9,P361:P362)</f>
        <v>0</v>
      </c>
    </row>
    <row r="364" customFormat="false" ht="12.75" hidden="false" customHeight="false" outlineLevel="2" collapsed="false">
      <c r="A364" s="50" t="n">
        <v>5460000</v>
      </c>
      <c r="B364" s="50" t="s">
        <v>728</v>
      </c>
      <c r="C364" s="50" t="s">
        <v>418</v>
      </c>
      <c r="D364" s="45" t="n">
        <v>451.44296</v>
      </c>
      <c r="E364" s="45" t="n">
        <f aca="false">VLOOKUP($C364,Factors,2,FALSE())*$D364</f>
        <v>0</v>
      </c>
      <c r="F364" s="45" t="n">
        <f aca="false">VLOOKUP($C364,Factors,3,FALSE())*$D364</f>
        <v>0</v>
      </c>
      <c r="G364" s="45" t="n">
        <f aca="false">VLOOKUP($C364,Factors,4,FALSE())*$D364</f>
        <v>0</v>
      </c>
      <c r="H364" s="45"/>
      <c r="I364" s="45"/>
      <c r="J364" s="45" t="n">
        <f aca="false">VLOOKUP($C364,Factors,6,FALSE())*$D364</f>
        <v>90.179613623842</v>
      </c>
      <c r="K364" s="45" t="n">
        <f aca="false">VLOOKUP($C364,Factors,7,FALSE())*$D364</f>
        <v>304.057469233129</v>
      </c>
      <c r="L364" s="45" t="n">
        <f aca="false">VLOOKUP($C364,Factors,8,FALSE())*$D364</f>
        <v>42.7895889021056</v>
      </c>
      <c r="M364" s="45" t="n">
        <f aca="false">VLOOKUP($C364,Factors,9,FALSE())*$D364</f>
        <v>13.7799024037351</v>
      </c>
      <c r="N364" s="45" t="n">
        <f aca="false">VLOOKUP($C364,Factors,10,FALSE())*$D364</f>
        <v>0.636385837188718</v>
      </c>
      <c r="O364" s="45" t="n">
        <f aca="false">VLOOKUP($C364,Factors,11,FALSE())*$D364</f>
        <v>0</v>
      </c>
      <c r="P364" s="45" t="n">
        <f aca="false">VLOOKUP($C364,Factors,12,FALSE())*$D364</f>
        <v>0</v>
      </c>
    </row>
    <row r="365" s="49" customFormat="true" ht="12.75" hidden="false" customHeight="false" outlineLevel="1" collapsed="false">
      <c r="A365" s="51" t="s">
        <v>765</v>
      </c>
      <c r="B365" s="51"/>
      <c r="C365" s="51"/>
      <c r="D365" s="47" t="n">
        <f aca="false">SUBTOTAL(9,D364:D364)</f>
        <v>451.44296</v>
      </c>
      <c r="E365" s="47" t="n">
        <f aca="false">SUBTOTAL(9,E364:E364)</f>
        <v>0</v>
      </c>
      <c r="F365" s="47" t="n">
        <f aca="false">SUBTOTAL(9,F364:F364)</f>
        <v>0</v>
      </c>
      <c r="G365" s="47" t="n">
        <f aca="false">SUBTOTAL(9,G364:G364)</f>
        <v>0</v>
      </c>
      <c r="H365" s="47" t="n">
        <f aca="false">SUBTOTAL(9,H364:H364)</f>
        <v>0</v>
      </c>
      <c r="I365" s="47" t="n">
        <f aca="false">SUBTOTAL(9,I364:I364)</f>
        <v>0</v>
      </c>
      <c r="J365" s="47" t="n">
        <f aca="false">SUBTOTAL(9,J364:J364)</f>
        <v>90.179613623842</v>
      </c>
      <c r="K365" s="47" t="n">
        <f aca="false">SUBTOTAL(9,K364:K364)</f>
        <v>304.057469233129</v>
      </c>
      <c r="L365" s="47" t="n">
        <f aca="false">SUBTOTAL(9,L364:L364)</f>
        <v>42.7895889021056</v>
      </c>
      <c r="M365" s="47" t="n">
        <f aca="false">SUBTOTAL(9,M364:M364)</f>
        <v>13.7799024037351</v>
      </c>
      <c r="N365" s="47" t="n">
        <f aca="false">SUBTOTAL(9,N364:N364)</f>
        <v>0.636385837188718</v>
      </c>
      <c r="O365" s="47" t="n">
        <f aca="false">SUBTOTAL(9,O364:O364)</f>
        <v>0</v>
      </c>
      <c r="P365" s="47" t="n">
        <f aca="false">SUBTOTAL(9,P364:P364)</f>
        <v>0</v>
      </c>
    </row>
    <row r="366" customFormat="false" ht="12.75" hidden="false" customHeight="false" outlineLevel="2" collapsed="false">
      <c r="A366" s="50" t="n">
        <v>5471000</v>
      </c>
      <c r="B366" s="50" t="s">
        <v>766</v>
      </c>
      <c r="C366" s="50" t="s">
        <v>368</v>
      </c>
      <c r="D366" s="45" t="n">
        <f aca="false">56377746/1000</f>
        <v>56377.746</v>
      </c>
      <c r="E366" s="45" t="n">
        <f aca="false">VLOOKUP($C366,Factors,2,FALSE())*$D366</f>
        <v>2752.90996524413</v>
      </c>
      <c r="F366" s="45" t="n">
        <f aca="false">VLOOKUP($C366,Factors,3,FALSE())*$D366</f>
        <v>41593.0358576792</v>
      </c>
      <c r="G366" s="45" t="n">
        <f aca="false">VLOOKUP($C366,Factors,4,FALSE())*$D366</f>
        <v>12031.8001770766</v>
      </c>
      <c r="H366" s="45"/>
      <c r="I366" s="45"/>
      <c r="J366" s="45" t="n">
        <f aca="false">VLOOKUP($C366,Factors,6,FALSE())*$D366</f>
        <v>0</v>
      </c>
      <c r="K366" s="45" t="n">
        <f aca="false">VLOOKUP($C366,Factors,7,FALSE())*$D366</f>
        <v>0</v>
      </c>
      <c r="L366" s="45" t="n">
        <f aca="false">VLOOKUP($C366,Factors,8,FALSE())*$D366</f>
        <v>0</v>
      </c>
      <c r="M366" s="45" t="n">
        <f aca="false">VLOOKUP($C366,Factors,9,FALSE())*$D366</f>
        <v>0</v>
      </c>
      <c r="N366" s="45" t="n">
        <f aca="false">VLOOKUP($C366,Factors,10,FALSE())*$D366</f>
        <v>0</v>
      </c>
      <c r="O366" s="45" t="n">
        <f aca="false">VLOOKUP($C366,Factors,11,FALSE())*$D366</f>
        <v>0</v>
      </c>
      <c r="P366" s="45" t="n">
        <f aca="false">VLOOKUP($C366,Factors,12,FALSE())*$D366</f>
        <v>0</v>
      </c>
    </row>
    <row r="367" s="49" customFormat="true" ht="12.75" hidden="false" customHeight="false" outlineLevel="1" collapsed="false">
      <c r="A367" s="51" t="s">
        <v>767</v>
      </c>
      <c r="B367" s="51"/>
      <c r="C367" s="51"/>
      <c r="D367" s="47" t="n">
        <f aca="false">SUBTOTAL(9,D366:D366)</f>
        <v>56377.746</v>
      </c>
      <c r="E367" s="47" t="n">
        <f aca="false">SUBTOTAL(9,E366:E366)</f>
        <v>2752.90996524413</v>
      </c>
      <c r="F367" s="47" t="n">
        <f aca="false">SUBTOTAL(9,F366:F366)</f>
        <v>41593.0358576792</v>
      </c>
      <c r="G367" s="47" t="n">
        <f aca="false">SUBTOTAL(9,G366:G366)</f>
        <v>12031.8001770766</v>
      </c>
      <c r="H367" s="47" t="n">
        <f aca="false">SUBTOTAL(9,H366:H366)</f>
        <v>0</v>
      </c>
      <c r="I367" s="47" t="n">
        <f aca="false">SUBTOTAL(9,I366:I366)</f>
        <v>0</v>
      </c>
      <c r="J367" s="47" t="n">
        <f aca="false">SUBTOTAL(9,J366:J366)</f>
        <v>0</v>
      </c>
      <c r="K367" s="47" t="n">
        <f aca="false">SUBTOTAL(9,K366:K366)</f>
        <v>0</v>
      </c>
      <c r="L367" s="47" t="n">
        <f aca="false">SUBTOTAL(9,L366:L366)</f>
        <v>0</v>
      </c>
      <c r="M367" s="47" t="n">
        <f aca="false">SUBTOTAL(9,M366:M366)</f>
        <v>0</v>
      </c>
      <c r="N367" s="47" t="n">
        <f aca="false">SUBTOTAL(9,N366:N366)</f>
        <v>0</v>
      </c>
      <c r="O367" s="47" t="n">
        <f aca="false">SUBTOTAL(9,O366:O366)</f>
        <v>0</v>
      </c>
      <c r="P367" s="47" t="n">
        <f aca="false">SUBTOTAL(9,P366:P366)</f>
        <v>0</v>
      </c>
    </row>
    <row r="368" customFormat="false" ht="12.75" hidden="false" customHeight="false" outlineLevel="2" collapsed="false">
      <c r="A368" s="50" t="n">
        <v>5480000</v>
      </c>
      <c r="B368" s="50" t="s">
        <v>768</v>
      </c>
      <c r="C368" s="50" t="s">
        <v>418</v>
      </c>
      <c r="D368" s="45" t="n">
        <v>10553.05291</v>
      </c>
      <c r="E368" s="45" t="n">
        <f aca="false">VLOOKUP($C368,Factors,2,FALSE())*$D368</f>
        <v>0</v>
      </c>
      <c r="F368" s="45" t="n">
        <f aca="false">VLOOKUP($C368,Factors,3,FALSE())*$D368</f>
        <v>0</v>
      </c>
      <c r="G368" s="45" t="n">
        <f aca="false">VLOOKUP($C368,Factors,4,FALSE())*$D368</f>
        <v>0</v>
      </c>
      <c r="H368" s="45"/>
      <c r="I368" s="45"/>
      <c r="J368" s="45" t="n">
        <f aca="false">VLOOKUP($C368,Factors,6,FALSE())*$D368</f>
        <v>2108.06307396124</v>
      </c>
      <c r="K368" s="45" t="n">
        <f aca="false">VLOOKUP($C368,Factors,7,FALSE())*$D368</f>
        <v>7107.72975726081</v>
      </c>
      <c r="L368" s="45" t="n">
        <f aca="false">VLOOKUP($C368,Factors,8,FALSE())*$D368</f>
        <v>1000.26102008783</v>
      </c>
      <c r="M368" s="45" t="n">
        <f aca="false">VLOOKUP($C368,Factors,9,FALSE())*$D368</f>
        <v>322.122730989653</v>
      </c>
      <c r="N368" s="45" t="n">
        <f aca="false">VLOOKUP($C368,Factors,10,FALSE())*$D368</f>
        <v>14.8763277004634</v>
      </c>
      <c r="O368" s="45" t="n">
        <f aca="false">VLOOKUP($C368,Factors,11,FALSE())*$D368</f>
        <v>0</v>
      </c>
      <c r="P368" s="45" t="n">
        <f aca="false">VLOOKUP($C368,Factors,12,FALSE())*$D368</f>
        <v>0</v>
      </c>
    </row>
    <row r="369" customFormat="false" ht="12.75" hidden="false" customHeight="false" outlineLevel="2" collapsed="false">
      <c r="A369" s="50" t="n">
        <v>5480000</v>
      </c>
      <c r="B369" s="50" t="s">
        <v>768</v>
      </c>
      <c r="C369" s="50" t="s">
        <v>416</v>
      </c>
      <c r="D369" s="45" t="n">
        <v>8229.22604</v>
      </c>
      <c r="E369" s="45" t="n">
        <f aca="false">VLOOKUP($C369,Factors,2,FALSE())*$D369</f>
        <v>387.615049253504</v>
      </c>
      <c r="F369" s="45" t="n">
        <f aca="false">VLOOKUP($C369,Factors,3,FALSE())*$D369</f>
        <v>6085.43603645452</v>
      </c>
      <c r="G369" s="45" t="n">
        <f aca="false">VLOOKUP($C369,Factors,4,FALSE())*$D369</f>
        <v>1756.17495429197</v>
      </c>
      <c r="H369" s="45"/>
      <c r="I369" s="45"/>
      <c r="J369" s="45" t="n">
        <f aca="false">VLOOKUP($C369,Factors,6,FALSE())*$D369</f>
        <v>0</v>
      </c>
      <c r="K369" s="45" t="n">
        <f aca="false">VLOOKUP($C369,Factors,7,FALSE())*$D369</f>
        <v>0</v>
      </c>
      <c r="L369" s="45" t="n">
        <f aca="false">VLOOKUP($C369,Factors,8,FALSE())*$D369</f>
        <v>0</v>
      </c>
      <c r="M369" s="45" t="n">
        <f aca="false">VLOOKUP($C369,Factors,9,FALSE())*$D369</f>
        <v>0</v>
      </c>
      <c r="N369" s="45" t="n">
        <f aca="false">VLOOKUP($C369,Factors,10,FALSE())*$D369</f>
        <v>0</v>
      </c>
      <c r="O369" s="45" t="n">
        <f aca="false">VLOOKUP($C369,Factors,11,FALSE())*$D369</f>
        <v>0</v>
      </c>
      <c r="P369" s="45" t="n">
        <f aca="false">VLOOKUP($C369,Factors,12,FALSE())*$D369</f>
        <v>0</v>
      </c>
    </row>
    <row r="370" customFormat="false" ht="12.75" hidden="false" customHeight="false" outlineLevel="2" collapsed="false">
      <c r="A370" s="50" t="n">
        <v>5480000</v>
      </c>
      <c r="B370" s="50" t="s">
        <v>768</v>
      </c>
      <c r="C370" s="50" t="s">
        <v>354</v>
      </c>
      <c r="D370" s="45"/>
      <c r="E370" s="45" t="n">
        <f aca="false">VLOOKUP($C370,Factors,2,FALSE())*$D370</f>
        <v>0</v>
      </c>
      <c r="F370" s="45" t="n">
        <f aca="false">VLOOKUP($C370,Factors,3,FALSE())*$D370</f>
        <v>0</v>
      </c>
      <c r="G370" s="45" t="n">
        <f aca="false">VLOOKUP($C370,Factors,4,FALSE())*$D370</f>
        <v>0</v>
      </c>
      <c r="H370" s="45"/>
      <c r="I370" s="45"/>
      <c r="J370" s="45" t="n">
        <f aca="false">VLOOKUP($C370,Factors,6,FALSE())*$D370</f>
        <v>0</v>
      </c>
      <c r="K370" s="45" t="n">
        <f aca="false">VLOOKUP($C370,Factors,7,FALSE())*$D370</f>
        <v>0</v>
      </c>
      <c r="L370" s="45" t="n">
        <f aca="false">VLOOKUP($C370,Factors,8,FALSE())*$D370</f>
        <v>0</v>
      </c>
      <c r="M370" s="45" t="n">
        <f aca="false">VLOOKUP($C370,Factors,9,FALSE())*$D370</f>
        <v>0</v>
      </c>
      <c r="N370" s="45" t="n">
        <f aca="false">VLOOKUP($C370,Factors,10,FALSE())*$D370</f>
        <v>0</v>
      </c>
      <c r="O370" s="45" t="n">
        <f aca="false">VLOOKUP($C370,Factors,11,FALSE())*$D370</f>
        <v>0</v>
      </c>
      <c r="P370" s="45" t="n">
        <f aca="false">VLOOKUP($C370,Factors,12,FALSE())*$D370</f>
        <v>0</v>
      </c>
    </row>
    <row r="371" s="49" customFormat="true" ht="12.75" hidden="false" customHeight="false" outlineLevel="1" collapsed="false">
      <c r="A371" s="51" t="s">
        <v>769</v>
      </c>
      <c r="B371" s="51"/>
      <c r="C371" s="51"/>
      <c r="D371" s="47" t="n">
        <f aca="false">SUBTOTAL(9,D368:D370)</f>
        <v>18782.27895</v>
      </c>
      <c r="E371" s="47" t="n">
        <f aca="false">SUBTOTAL(9,E368:E370)</f>
        <v>387.615049253504</v>
      </c>
      <c r="F371" s="47" t="n">
        <f aca="false">SUBTOTAL(9,F368:F370)</f>
        <v>6085.43603645452</v>
      </c>
      <c r="G371" s="47" t="n">
        <f aca="false">SUBTOTAL(9,G368:G370)</f>
        <v>1756.17495429197</v>
      </c>
      <c r="H371" s="47" t="n">
        <f aca="false">SUBTOTAL(9,H368:H370)</f>
        <v>0</v>
      </c>
      <c r="I371" s="47" t="n">
        <f aca="false">SUBTOTAL(9,I368:I370)</f>
        <v>0</v>
      </c>
      <c r="J371" s="47" t="n">
        <f aca="false">SUBTOTAL(9,J368:J370)</f>
        <v>2108.06307396124</v>
      </c>
      <c r="K371" s="47" t="n">
        <f aca="false">SUBTOTAL(9,K368:K370)</f>
        <v>7107.72975726081</v>
      </c>
      <c r="L371" s="47" t="n">
        <f aca="false">SUBTOTAL(9,L368:L370)</f>
        <v>1000.26102008783</v>
      </c>
      <c r="M371" s="47" t="n">
        <f aca="false">SUBTOTAL(9,M368:M370)</f>
        <v>322.122730989653</v>
      </c>
      <c r="N371" s="47" t="n">
        <f aca="false">SUBTOTAL(9,N368:N370)</f>
        <v>14.8763277004634</v>
      </c>
      <c r="O371" s="47" t="n">
        <f aca="false">SUBTOTAL(9,O368:O370)</f>
        <v>0</v>
      </c>
      <c r="P371" s="47" t="n">
        <f aca="false">SUBTOTAL(9,P368:P370)</f>
        <v>0</v>
      </c>
    </row>
    <row r="372" customFormat="false" ht="12.75" hidden="false" customHeight="false" outlineLevel="2" collapsed="false">
      <c r="A372" s="50" t="n">
        <v>5490000</v>
      </c>
      <c r="B372" s="50" t="s">
        <v>770</v>
      </c>
      <c r="C372" s="50" t="s">
        <v>418</v>
      </c>
      <c r="D372" s="45" t="n">
        <v>2244.48626</v>
      </c>
      <c r="E372" s="45" t="n">
        <f aca="false">VLOOKUP($C372,Factors,2,FALSE())*$D372</f>
        <v>0</v>
      </c>
      <c r="F372" s="45" t="n">
        <f aca="false">VLOOKUP($C372,Factors,3,FALSE())*$D372</f>
        <v>0</v>
      </c>
      <c r="G372" s="45" t="n">
        <f aca="false">VLOOKUP($C372,Factors,4,FALSE())*$D372</f>
        <v>0</v>
      </c>
      <c r="H372" s="45"/>
      <c r="I372" s="45"/>
      <c r="J372" s="45" t="n">
        <f aca="false">VLOOKUP($C372,Factors,6,FALSE())*$D372</f>
        <v>448.355432790052</v>
      </c>
      <c r="K372" s="45" t="n">
        <f aca="false">VLOOKUP($C372,Factors,7,FALSE())*$D372</f>
        <v>1511.71437460035</v>
      </c>
      <c r="L372" s="45" t="n">
        <f aca="false">VLOOKUP($C372,Factors,8,FALSE())*$D372</f>
        <v>212.741482028703</v>
      </c>
      <c r="M372" s="45" t="n">
        <f aca="false">VLOOKUP($C372,Factors,9,FALSE())*$D372</f>
        <v>68.5109844426954</v>
      </c>
      <c r="N372" s="45" t="n">
        <f aca="false">VLOOKUP($C372,Factors,10,FALSE())*$D372</f>
        <v>3.16398613820155</v>
      </c>
      <c r="O372" s="45" t="n">
        <f aca="false">VLOOKUP($C372,Factors,11,FALSE())*$D372</f>
        <v>0</v>
      </c>
      <c r="P372" s="45" t="n">
        <f aca="false">VLOOKUP($C372,Factors,12,FALSE())*$D372</f>
        <v>0</v>
      </c>
    </row>
    <row r="373" customFormat="false" ht="12.75" hidden="false" customHeight="false" outlineLevel="2" collapsed="false">
      <c r="A373" s="50" t="n">
        <v>5490000</v>
      </c>
      <c r="B373" s="50" t="s">
        <v>770</v>
      </c>
      <c r="C373" s="50" t="s">
        <v>416</v>
      </c>
      <c r="D373" s="45" t="n">
        <v>6687.88971</v>
      </c>
      <c r="E373" s="45" t="n">
        <f aca="false">VLOOKUP($C373,Factors,2,FALSE())*$D373</f>
        <v>315.014642536621</v>
      </c>
      <c r="F373" s="45" t="n">
        <f aca="false">VLOOKUP($C373,Factors,3,FALSE())*$D373</f>
        <v>4945.63217139037</v>
      </c>
      <c r="G373" s="45" t="n">
        <f aca="false">VLOOKUP($C373,Factors,4,FALSE())*$D373</f>
        <v>1427.24289607301</v>
      </c>
      <c r="H373" s="45"/>
      <c r="I373" s="45"/>
      <c r="J373" s="45" t="n">
        <f aca="false">VLOOKUP($C373,Factors,6,FALSE())*$D373</f>
        <v>0</v>
      </c>
      <c r="K373" s="45" t="n">
        <f aca="false">VLOOKUP($C373,Factors,7,FALSE())*$D373</f>
        <v>0</v>
      </c>
      <c r="L373" s="45" t="n">
        <f aca="false">VLOOKUP($C373,Factors,8,FALSE())*$D373</f>
        <v>0</v>
      </c>
      <c r="M373" s="45" t="n">
        <f aca="false">VLOOKUP($C373,Factors,9,FALSE())*$D373</f>
        <v>0</v>
      </c>
      <c r="N373" s="45" t="n">
        <f aca="false">VLOOKUP($C373,Factors,10,FALSE())*$D373</f>
        <v>0</v>
      </c>
      <c r="O373" s="45" t="n">
        <f aca="false">VLOOKUP($C373,Factors,11,FALSE())*$D373</f>
        <v>0</v>
      </c>
      <c r="P373" s="45" t="n">
        <f aca="false">VLOOKUP($C373,Factors,12,FALSE())*$D373</f>
        <v>0</v>
      </c>
    </row>
    <row r="374" customFormat="false" ht="12.75" hidden="false" customHeight="false" outlineLevel="2" collapsed="false">
      <c r="A374" s="50" t="n">
        <v>5490000</v>
      </c>
      <c r="B374" s="50" t="s">
        <v>770</v>
      </c>
      <c r="C374" s="50" t="s">
        <v>354</v>
      </c>
      <c r="D374" s="45" t="n">
        <v>322.29465</v>
      </c>
      <c r="E374" s="45" t="n">
        <f aca="false">VLOOKUP($C374,Factors,2,FALSE())*$D374</f>
        <v>5.83070253936537</v>
      </c>
      <c r="F374" s="45" t="n">
        <f aca="false">VLOOKUP($C374,Factors,3,FALSE())*$D374</f>
        <v>89.6795134729345</v>
      </c>
      <c r="G374" s="45" t="n">
        <f aca="false">VLOOKUP($C374,Factors,4,FALSE())*$D374</f>
        <v>26.4057369813267</v>
      </c>
      <c r="H374" s="45"/>
      <c r="I374" s="45"/>
      <c r="J374" s="45" t="n">
        <f aca="false">VLOOKUP($C374,Factors,6,FALSE())*$D374</f>
        <v>40.0127985345058</v>
      </c>
      <c r="K374" s="45" t="n">
        <f aca="false">VLOOKUP($C374,Factors,7,FALSE())*$D374</f>
        <v>133.657161112767</v>
      </c>
      <c r="L374" s="45" t="n">
        <f aca="false">VLOOKUP($C374,Factors,8,FALSE())*$D374</f>
        <v>19.2861649886846</v>
      </c>
      <c r="M374" s="45" t="n">
        <f aca="false">VLOOKUP($C374,Factors,9,FALSE())*$D374</f>
        <v>6.20267020738003</v>
      </c>
      <c r="N374" s="45" t="n">
        <f aca="false">VLOOKUP($C374,Factors,10,FALSE())*$D374</f>
        <v>1.21990216303579</v>
      </c>
      <c r="O374" s="45" t="n">
        <f aca="false">VLOOKUP($C374,Factors,11,FALSE())*$D374</f>
        <v>0</v>
      </c>
      <c r="P374" s="45" t="n">
        <f aca="false">VLOOKUP($C374,Factors,12,FALSE())*$D374</f>
        <v>0</v>
      </c>
    </row>
    <row r="375" s="49" customFormat="true" ht="12.75" hidden="false" customHeight="false" outlineLevel="1" collapsed="false">
      <c r="A375" s="51" t="s">
        <v>771</v>
      </c>
      <c r="B375" s="51"/>
      <c r="C375" s="51"/>
      <c r="D375" s="47" t="n">
        <f aca="false">SUBTOTAL(9,D372:D374)</f>
        <v>9254.67062</v>
      </c>
      <c r="E375" s="47" t="n">
        <f aca="false">SUBTOTAL(9,E372:E374)</f>
        <v>320.845345075986</v>
      </c>
      <c r="F375" s="47" t="n">
        <f aca="false">SUBTOTAL(9,F372:F374)</f>
        <v>5035.31168486331</v>
      </c>
      <c r="G375" s="47" t="n">
        <f aca="false">SUBTOTAL(9,G372:G374)</f>
        <v>1453.64863305433</v>
      </c>
      <c r="H375" s="47" t="n">
        <f aca="false">SUBTOTAL(9,H372:H374)</f>
        <v>0</v>
      </c>
      <c r="I375" s="47" t="n">
        <f aca="false">SUBTOTAL(9,I372:I374)</f>
        <v>0</v>
      </c>
      <c r="J375" s="47" t="n">
        <f aca="false">SUBTOTAL(9,J372:J374)</f>
        <v>488.368231324558</v>
      </c>
      <c r="K375" s="47" t="n">
        <f aca="false">SUBTOTAL(9,K372:K374)</f>
        <v>1645.37153571312</v>
      </c>
      <c r="L375" s="47" t="n">
        <f aca="false">SUBTOTAL(9,L372:L374)</f>
        <v>232.027647017387</v>
      </c>
      <c r="M375" s="47" t="n">
        <f aca="false">SUBTOTAL(9,M372:M374)</f>
        <v>74.7136546500754</v>
      </c>
      <c r="N375" s="47" t="n">
        <f aca="false">SUBTOTAL(9,N372:N374)</f>
        <v>4.38388830123734</v>
      </c>
      <c r="O375" s="47" t="n">
        <f aca="false">SUBTOTAL(9,O372:O374)</f>
        <v>0</v>
      </c>
      <c r="P375" s="47" t="n">
        <f aca="false">SUBTOTAL(9,P372:P374)</f>
        <v>0</v>
      </c>
    </row>
    <row r="376" customFormat="false" ht="12.75" hidden="false" customHeight="false" outlineLevel="2" collapsed="false">
      <c r="A376" s="50" t="n">
        <v>5500000</v>
      </c>
      <c r="B376" s="50" t="s">
        <v>772</v>
      </c>
      <c r="C376" s="50" t="s">
        <v>418</v>
      </c>
      <c r="D376" s="45" t="n">
        <v>10430.1838</v>
      </c>
      <c r="E376" s="45" t="n">
        <f aca="false">VLOOKUP($C376,Factors,2,FALSE())*$D376</f>
        <v>0</v>
      </c>
      <c r="F376" s="45" t="n">
        <f aca="false">VLOOKUP($C376,Factors,3,FALSE())*$D376</f>
        <v>0</v>
      </c>
      <c r="G376" s="45" t="n">
        <f aca="false">VLOOKUP($C376,Factors,4,FALSE())*$D376</f>
        <v>0</v>
      </c>
      <c r="H376" s="45"/>
      <c r="I376" s="45"/>
      <c r="J376" s="45" t="n">
        <f aca="false">VLOOKUP($C376,Factors,6,FALSE())*$D376</f>
        <v>2083.51891257681</v>
      </c>
      <c r="K376" s="45" t="n">
        <f aca="false">VLOOKUP($C376,Factors,7,FALSE())*$D376</f>
        <v>7024.9745169675</v>
      </c>
      <c r="L376" s="45" t="n">
        <f aca="false">VLOOKUP($C376,Factors,8,FALSE())*$D376</f>
        <v>988.61498909054</v>
      </c>
      <c r="M376" s="45" t="n">
        <f aca="false">VLOOKUP($C376,Factors,9,FALSE())*$D376</f>
        <v>318.372258628241</v>
      </c>
      <c r="N376" s="45" t="n">
        <f aca="false">VLOOKUP($C376,Factors,10,FALSE())*$D376</f>
        <v>14.7031227369128</v>
      </c>
      <c r="O376" s="45" t="n">
        <f aca="false">VLOOKUP($C376,Factors,11,FALSE())*$D376</f>
        <v>0</v>
      </c>
      <c r="P376" s="45" t="n">
        <f aca="false">VLOOKUP($C376,Factors,12,FALSE())*$D376</f>
        <v>0</v>
      </c>
    </row>
    <row r="377" customFormat="false" ht="12.75" hidden="false" customHeight="false" outlineLevel="2" collapsed="false">
      <c r="A377" s="50" t="n">
        <v>5500000</v>
      </c>
      <c r="B377" s="50" t="s">
        <v>772</v>
      </c>
      <c r="C377" s="50" t="s">
        <v>416</v>
      </c>
      <c r="D377" s="45" t="n">
        <v>1392.46919</v>
      </c>
      <c r="E377" s="45" t="n">
        <f aca="false">VLOOKUP($C377,Factors,2,FALSE())*$D377</f>
        <v>65.5884297067914</v>
      </c>
      <c r="F377" s="45" t="n">
        <f aca="false">VLOOKUP($C377,Factors,3,FALSE())*$D377</f>
        <v>1029.71800109633</v>
      </c>
      <c r="G377" s="45" t="n">
        <f aca="false">VLOOKUP($C377,Factors,4,FALSE())*$D377</f>
        <v>297.162759196882</v>
      </c>
      <c r="H377" s="45"/>
      <c r="I377" s="45"/>
      <c r="J377" s="45" t="n">
        <f aca="false">VLOOKUP($C377,Factors,6,FALSE())*$D377</f>
        <v>0</v>
      </c>
      <c r="K377" s="45" t="n">
        <f aca="false">VLOOKUP($C377,Factors,7,FALSE())*$D377</f>
        <v>0</v>
      </c>
      <c r="L377" s="45" t="n">
        <f aca="false">VLOOKUP($C377,Factors,8,FALSE())*$D377</f>
        <v>0</v>
      </c>
      <c r="M377" s="45" t="n">
        <f aca="false">VLOOKUP($C377,Factors,9,FALSE())*$D377</f>
        <v>0</v>
      </c>
      <c r="N377" s="45" t="n">
        <f aca="false">VLOOKUP($C377,Factors,10,FALSE())*$D377</f>
        <v>0</v>
      </c>
      <c r="O377" s="45" t="n">
        <f aca="false">VLOOKUP($C377,Factors,11,FALSE())*$D377</f>
        <v>0</v>
      </c>
      <c r="P377" s="45" t="n">
        <f aca="false">VLOOKUP($C377,Factors,12,FALSE())*$D377</f>
        <v>0</v>
      </c>
    </row>
    <row r="378" s="49" customFormat="true" ht="12.75" hidden="false" customHeight="false" outlineLevel="1" collapsed="false">
      <c r="A378" s="51" t="s">
        <v>773</v>
      </c>
      <c r="B378" s="51"/>
      <c r="C378" s="51"/>
      <c r="D378" s="47" t="n">
        <f aca="false">SUBTOTAL(9,D376:D377)</f>
        <v>11822.65299</v>
      </c>
      <c r="E378" s="47" t="n">
        <f aca="false">SUBTOTAL(9,E376:E377)</f>
        <v>65.5884297067914</v>
      </c>
      <c r="F378" s="47" t="n">
        <f aca="false">SUBTOTAL(9,F376:F377)</f>
        <v>1029.71800109633</v>
      </c>
      <c r="G378" s="47" t="n">
        <f aca="false">SUBTOTAL(9,G376:G377)</f>
        <v>297.162759196882</v>
      </c>
      <c r="H378" s="47" t="n">
        <f aca="false">SUBTOTAL(9,H376:H377)</f>
        <v>0</v>
      </c>
      <c r="I378" s="47" t="n">
        <f aca="false">SUBTOTAL(9,I376:I377)</f>
        <v>0</v>
      </c>
      <c r="J378" s="47" t="n">
        <f aca="false">SUBTOTAL(9,J376:J377)</f>
        <v>2083.51891257681</v>
      </c>
      <c r="K378" s="47" t="n">
        <f aca="false">SUBTOTAL(9,K376:K377)</f>
        <v>7024.9745169675</v>
      </c>
      <c r="L378" s="47" t="n">
        <f aca="false">SUBTOTAL(9,L376:L377)</f>
        <v>988.61498909054</v>
      </c>
      <c r="M378" s="47" t="n">
        <f aca="false">SUBTOTAL(9,M376:M377)</f>
        <v>318.372258628241</v>
      </c>
      <c r="N378" s="47" t="n">
        <f aca="false">SUBTOTAL(9,N376:N377)</f>
        <v>14.7031227369128</v>
      </c>
      <c r="O378" s="47" t="n">
        <f aca="false">SUBTOTAL(9,O376:O377)</f>
        <v>0</v>
      </c>
      <c r="P378" s="47" t="n">
        <f aca="false">SUBTOTAL(9,P376:P377)</f>
        <v>0</v>
      </c>
    </row>
    <row r="379" customFormat="false" ht="12.75" hidden="false" customHeight="false" outlineLevel="2" collapsed="false">
      <c r="A379" s="50" t="n">
        <v>5510000</v>
      </c>
      <c r="B379" s="50" t="s">
        <v>774</v>
      </c>
      <c r="C379" s="50" t="s">
        <v>418</v>
      </c>
      <c r="D379" s="45"/>
      <c r="E379" s="45" t="n">
        <f aca="false">VLOOKUP($C379,Factors,2,FALSE())*$D379</f>
        <v>0</v>
      </c>
      <c r="F379" s="45" t="n">
        <f aca="false">VLOOKUP($C379,Factors,3,FALSE())*$D379</f>
        <v>0</v>
      </c>
      <c r="G379" s="45" t="n">
        <f aca="false">VLOOKUP($C379,Factors,4,FALSE())*$D379</f>
        <v>0</v>
      </c>
      <c r="H379" s="45"/>
      <c r="I379" s="45"/>
      <c r="J379" s="45" t="n">
        <f aca="false">VLOOKUP($C379,Factors,6,FALSE())*$D379</f>
        <v>0</v>
      </c>
      <c r="K379" s="45" t="n">
        <f aca="false">VLOOKUP($C379,Factors,7,FALSE())*$D379</f>
        <v>0</v>
      </c>
      <c r="L379" s="45" t="n">
        <f aca="false">VLOOKUP($C379,Factors,8,FALSE())*$D379</f>
        <v>0</v>
      </c>
      <c r="M379" s="45" t="n">
        <f aca="false">VLOOKUP($C379,Factors,9,FALSE())*$D379</f>
        <v>0</v>
      </c>
      <c r="N379" s="45" t="n">
        <f aca="false">VLOOKUP($C379,Factors,10,FALSE())*$D379</f>
        <v>0</v>
      </c>
      <c r="O379" s="45" t="n">
        <f aca="false">VLOOKUP($C379,Factors,11,FALSE())*$D379</f>
        <v>0</v>
      </c>
      <c r="P379" s="45" t="n">
        <f aca="false">VLOOKUP($C379,Factors,12,FALSE())*$D379</f>
        <v>0</v>
      </c>
    </row>
    <row r="380" s="49" customFormat="true" ht="12.75" hidden="false" customHeight="false" outlineLevel="1" collapsed="false">
      <c r="A380" s="51" t="s">
        <v>775</v>
      </c>
      <c r="B380" s="51"/>
      <c r="C380" s="51"/>
      <c r="D380" s="47" t="n">
        <f aca="false">SUBTOTAL(9,D379:D379)</f>
        <v>0</v>
      </c>
      <c r="E380" s="47" t="n">
        <f aca="false">SUBTOTAL(9,E379:E379)</f>
        <v>0</v>
      </c>
      <c r="F380" s="47" t="n">
        <f aca="false">SUBTOTAL(9,F379:F379)</f>
        <v>0</v>
      </c>
      <c r="G380" s="47" t="n">
        <f aca="false">SUBTOTAL(9,G379:G379)</f>
        <v>0</v>
      </c>
      <c r="H380" s="47" t="n">
        <f aca="false">SUBTOTAL(9,H379:H379)</f>
        <v>0</v>
      </c>
      <c r="I380" s="47" t="n">
        <f aca="false">SUBTOTAL(9,I379:I379)</f>
        <v>0</v>
      </c>
      <c r="J380" s="47" t="n">
        <f aca="false">SUBTOTAL(9,J379:J379)</f>
        <v>0</v>
      </c>
      <c r="K380" s="47" t="n">
        <f aca="false">SUBTOTAL(9,K379:K379)</f>
        <v>0</v>
      </c>
      <c r="L380" s="47" t="n">
        <f aca="false">SUBTOTAL(9,L379:L379)</f>
        <v>0</v>
      </c>
      <c r="M380" s="47" t="n">
        <f aca="false">SUBTOTAL(9,M379:M379)</f>
        <v>0</v>
      </c>
      <c r="N380" s="47" t="n">
        <f aca="false">SUBTOTAL(9,N379:N379)</f>
        <v>0</v>
      </c>
      <c r="O380" s="47" t="n">
        <f aca="false">SUBTOTAL(9,O379:O379)</f>
        <v>0</v>
      </c>
      <c r="P380" s="47" t="n">
        <f aca="false">SUBTOTAL(9,P379:P379)</f>
        <v>0</v>
      </c>
    </row>
    <row r="381" customFormat="false" ht="12.75" hidden="false" customHeight="false" outlineLevel="2" collapsed="false">
      <c r="A381" s="50" t="n">
        <v>5520000</v>
      </c>
      <c r="B381" s="50" t="s">
        <v>747</v>
      </c>
      <c r="C381" s="50" t="s">
        <v>418</v>
      </c>
      <c r="D381" s="45" t="n">
        <v>842.17354</v>
      </c>
      <c r="E381" s="45" t="n">
        <f aca="false">VLOOKUP($C381,Factors,2,FALSE())*$D381</f>
        <v>0</v>
      </c>
      <c r="F381" s="45" t="n">
        <f aca="false">VLOOKUP($C381,Factors,3,FALSE())*$D381</f>
        <v>0</v>
      </c>
      <c r="G381" s="45" t="n">
        <f aca="false">VLOOKUP($C381,Factors,4,FALSE())*$D381</f>
        <v>0</v>
      </c>
      <c r="H381" s="45"/>
      <c r="I381" s="45"/>
      <c r="J381" s="45" t="n">
        <f aca="false">VLOOKUP($C381,Factors,6,FALSE())*$D381</f>
        <v>168.23140722235</v>
      </c>
      <c r="K381" s="45" t="n">
        <f aca="false">VLOOKUP($C381,Factors,7,FALSE())*$D381</f>
        <v>567.223720196024</v>
      </c>
      <c r="L381" s="45" t="n">
        <f aca="false">VLOOKUP($C381,Factors,8,FALSE())*$D381</f>
        <v>79.8246129717716</v>
      </c>
      <c r="M381" s="45" t="n">
        <f aca="false">VLOOKUP($C381,Factors,9,FALSE())*$D381</f>
        <v>25.7066123884357</v>
      </c>
      <c r="N381" s="45" t="n">
        <f aca="false">VLOOKUP($C381,Factors,10,FALSE())*$D381</f>
        <v>1.18718722141793</v>
      </c>
      <c r="O381" s="45" t="n">
        <f aca="false">VLOOKUP($C381,Factors,11,FALSE())*$D381</f>
        <v>0</v>
      </c>
      <c r="P381" s="45" t="n">
        <f aca="false">VLOOKUP($C381,Factors,12,FALSE())*$D381</f>
        <v>0</v>
      </c>
    </row>
    <row r="382" s="49" customFormat="true" ht="12.75" hidden="false" customHeight="false" outlineLevel="1" collapsed="false">
      <c r="A382" s="51" t="s">
        <v>776</v>
      </c>
      <c r="B382" s="51"/>
      <c r="C382" s="51"/>
      <c r="D382" s="47" t="n">
        <f aca="false">SUBTOTAL(9,D381:D381)</f>
        <v>842.17354</v>
      </c>
      <c r="E382" s="47" t="n">
        <f aca="false">SUBTOTAL(9,E381:E381)</f>
        <v>0</v>
      </c>
      <c r="F382" s="47" t="n">
        <f aca="false">SUBTOTAL(9,F381:F381)</f>
        <v>0</v>
      </c>
      <c r="G382" s="47" t="n">
        <f aca="false">SUBTOTAL(9,G381:G381)</f>
        <v>0</v>
      </c>
      <c r="H382" s="47" t="n">
        <f aca="false">SUBTOTAL(9,H381:H381)</f>
        <v>0</v>
      </c>
      <c r="I382" s="47" t="n">
        <f aca="false">SUBTOTAL(9,I381:I381)</f>
        <v>0</v>
      </c>
      <c r="J382" s="47" t="n">
        <f aca="false">SUBTOTAL(9,J381:J381)</f>
        <v>168.23140722235</v>
      </c>
      <c r="K382" s="47" t="n">
        <f aca="false">SUBTOTAL(9,K381:K381)</f>
        <v>567.223720196024</v>
      </c>
      <c r="L382" s="47" t="n">
        <f aca="false">SUBTOTAL(9,L381:L381)</f>
        <v>79.8246129717716</v>
      </c>
      <c r="M382" s="47" t="n">
        <f aca="false">SUBTOTAL(9,M381:M381)</f>
        <v>25.7066123884357</v>
      </c>
      <c r="N382" s="47" t="n">
        <f aca="false">SUBTOTAL(9,N381:N381)</f>
        <v>1.18718722141793</v>
      </c>
      <c r="O382" s="47" t="n">
        <f aca="false">SUBTOTAL(9,O381:O381)</f>
        <v>0</v>
      </c>
      <c r="P382" s="47" t="n">
        <f aca="false">SUBTOTAL(9,P381:P381)</f>
        <v>0</v>
      </c>
    </row>
    <row r="383" customFormat="false" ht="12.75" hidden="false" customHeight="false" outlineLevel="2" collapsed="false">
      <c r="A383" s="50" t="n">
        <v>5530000</v>
      </c>
      <c r="B383" s="50" t="s">
        <v>777</v>
      </c>
      <c r="C383" s="50" t="s">
        <v>418</v>
      </c>
      <c r="D383" s="45" t="n">
        <v>5653.78786</v>
      </c>
      <c r="E383" s="45" t="n">
        <f aca="false">VLOOKUP($C383,Factors,2,FALSE())*$D383</f>
        <v>0</v>
      </c>
      <c r="F383" s="45" t="n">
        <f aca="false">VLOOKUP($C383,Factors,3,FALSE())*$D383</f>
        <v>0</v>
      </c>
      <c r="G383" s="45" t="n">
        <f aca="false">VLOOKUP($C383,Factors,4,FALSE())*$D383</f>
        <v>0</v>
      </c>
      <c r="H383" s="45"/>
      <c r="I383" s="45"/>
      <c r="J383" s="45" t="n">
        <f aca="false">VLOOKUP($C383,Factors,6,FALSE())*$D383</f>
        <v>1129.39274703933</v>
      </c>
      <c r="K383" s="45" t="n">
        <f aca="false">VLOOKUP($C383,Factors,7,FALSE())*$D383</f>
        <v>3807.95932290668</v>
      </c>
      <c r="L383" s="45" t="n">
        <f aca="false">VLOOKUP($C383,Factors,8,FALSE())*$D383</f>
        <v>535.888871252118</v>
      </c>
      <c r="M383" s="45" t="n">
        <f aca="false">VLOOKUP($C383,Factors,9,FALSE())*$D383</f>
        <v>172.576940666485</v>
      </c>
      <c r="N383" s="45" t="n">
        <f aca="false">VLOOKUP($C383,Factors,10,FALSE())*$D383</f>
        <v>7.96997813538506</v>
      </c>
      <c r="O383" s="45" t="n">
        <f aca="false">VLOOKUP($C383,Factors,11,FALSE())*$D383</f>
        <v>0</v>
      </c>
      <c r="P383" s="45" t="n">
        <f aca="false">VLOOKUP($C383,Factors,12,FALSE())*$D383</f>
        <v>0</v>
      </c>
    </row>
    <row r="384" s="49" customFormat="true" ht="12.75" hidden="false" customHeight="false" outlineLevel="1" collapsed="false">
      <c r="A384" s="51" t="s">
        <v>778</v>
      </c>
      <c r="B384" s="51"/>
      <c r="C384" s="51"/>
      <c r="D384" s="47" t="n">
        <f aca="false">SUBTOTAL(9,D383:D383)</f>
        <v>5653.78786</v>
      </c>
      <c r="E384" s="47" t="n">
        <f aca="false">SUBTOTAL(9,E383:E383)</f>
        <v>0</v>
      </c>
      <c r="F384" s="47" t="n">
        <f aca="false">SUBTOTAL(9,F383:F383)</f>
        <v>0</v>
      </c>
      <c r="G384" s="47" t="n">
        <f aca="false">SUBTOTAL(9,G383:G383)</f>
        <v>0</v>
      </c>
      <c r="H384" s="47" t="n">
        <f aca="false">SUBTOTAL(9,H383:H383)</f>
        <v>0</v>
      </c>
      <c r="I384" s="47" t="n">
        <f aca="false">SUBTOTAL(9,I383:I383)</f>
        <v>0</v>
      </c>
      <c r="J384" s="47" t="n">
        <f aca="false">SUBTOTAL(9,J383:J383)</f>
        <v>1129.39274703933</v>
      </c>
      <c r="K384" s="47" t="n">
        <f aca="false">SUBTOTAL(9,K383:K383)</f>
        <v>3807.95932290668</v>
      </c>
      <c r="L384" s="47" t="n">
        <f aca="false">SUBTOTAL(9,L383:L383)</f>
        <v>535.888871252118</v>
      </c>
      <c r="M384" s="47" t="n">
        <f aca="false">SUBTOTAL(9,M383:M383)</f>
        <v>172.576940666485</v>
      </c>
      <c r="N384" s="47" t="n">
        <f aca="false">SUBTOTAL(9,N383:N383)</f>
        <v>7.96997813538506</v>
      </c>
      <c r="O384" s="47" t="n">
        <f aca="false">SUBTOTAL(9,O383:O383)</f>
        <v>0</v>
      </c>
      <c r="P384" s="47" t="n">
        <f aca="false">SUBTOTAL(9,P383:P383)</f>
        <v>0</v>
      </c>
    </row>
    <row r="385" customFormat="false" ht="12.75" hidden="false" customHeight="false" outlineLevel="2" collapsed="false">
      <c r="A385" s="50" t="n">
        <v>5540000</v>
      </c>
      <c r="B385" s="50" t="s">
        <v>779</v>
      </c>
      <c r="C385" s="50" t="s">
        <v>418</v>
      </c>
      <c r="D385" s="45" t="n">
        <v>510.17818</v>
      </c>
      <c r="E385" s="45" t="n">
        <f aca="false">VLOOKUP($C385,Factors,2,FALSE())*$D385</f>
        <v>0</v>
      </c>
      <c r="F385" s="45" t="n">
        <f aca="false">VLOOKUP($C385,Factors,3,FALSE())*$D385</f>
        <v>0</v>
      </c>
      <c r="G385" s="45" t="n">
        <f aca="false">VLOOKUP($C385,Factors,4,FALSE())*$D385</f>
        <v>0</v>
      </c>
      <c r="H385" s="45"/>
      <c r="I385" s="45"/>
      <c r="J385" s="45" t="n">
        <f aca="false">VLOOKUP($C385,Factors,6,FALSE())*$D385</f>
        <v>101.912478935799</v>
      </c>
      <c r="K385" s="45" t="n">
        <f aca="false">VLOOKUP($C385,Factors,7,FALSE())*$D385</f>
        <v>343.617023662887</v>
      </c>
      <c r="L385" s="45" t="n">
        <f aca="false">VLOOKUP($C385,Factors,8,FALSE())*$D385</f>
        <v>48.3567505162212</v>
      </c>
      <c r="M385" s="45" t="n">
        <f aca="false">VLOOKUP($C385,Factors,9,FALSE())*$D385</f>
        <v>15.5727437391319</v>
      </c>
      <c r="N385" s="45" t="n">
        <f aca="false">VLOOKUP($C385,Factors,10,FALSE())*$D385</f>
        <v>0.719183145960935</v>
      </c>
      <c r="O385" s="45" t="n">
        <f aca="false">VLOOKUP($C385,Factors,11,FALSE())*$D385</f>
        <v>0</v>
      </c>
      <c r="P385" s="45" t="n">
        <f aca="false">VLOOKUP($C385,Factors,12,FALSE())*$D385</f>
        <v>0</v>
      </c>
    </row>
    <row r="386" s="49" customFormat="true" ht="12.75" hidden="false" customHeight="false" outlineLevel="1" collapsed="false">
      <c r="A386" s="51" t="s">
        <v>780</v>
      </c>
      <c r="B386" s="51"/>
      <c r="C386" s="51"/>
      <c r="D386" s="47" t="n">
        <f aca="false">SUBTOTAL(9,D385:D385)</f>
        <v>510.17818</v>
      </c>
      <c r="E386" s="47" t="n">
        <f aca="false">SUBTOTAL(9,E385:E385)</f>
        <v>0</v>
      </c>
      <c r="F386" s="47" t="n">
        <f aca="false">SUBTOTAL(9,F385:F385)</f>
        <v>0</v>
      </c>
      <c r="G386" s="47" t="n">
        <f aca="false">SUBTOTAL(9,G385:G385)</f>
        <v>0</v>
      </c>
      <c r="H386" s="47" t="n">
        <f aca="false">SUBTOTAL(9,H385:H385)</f>
        <v>0</v>
      </c>
      <c r="I386" s="47" t="n">
        <f aca="false">SUBTOTAL(9,I385:I385)</f>
        <v>0</v>
      </c>
      <c r="J386" s="47" t="n">
        <f aca="false">SUBTOTAL(9,J385:J385)</f>
        <v>101.912478935799</v>
      </c>
      <c r="K386" s="47" t="n">
        <f aca="false">SUBTOTAL(9,K385:K385)</f>
        <v>343.617023662887</v>
      </c>
      <c r="L386" s="47" t="n">
        <f aca="false">SUBTOTAL(9,L385:L385)</f>
        <v>48.3567505162212</v>
      </c>
      <c r="M386" s="47" t="n">
        <f aca="false">SUBTOTAL(9,M385:M385)</f>
        <v>15.5727437391319</v>
      </c>
      <c r="N386" s="47" t="n">
        <f aca="false">SUBTOTAL(9,N385:N385)</f>
        <v>0.719183145960935</v>
      </c>
      <c r="O386" s="47" t="n">
        <f aca="false">SUBTOTAL(9,O385:O385)</f>
        <v>0</v>
      </c>
      <c r="P386" s="47" t="n">
        <f aca="false">SUBTOTAL(9,P385:P385)</f>
        <v>0</v>
      </c>
    </row>
    <row r="387" customFormat="false" ht="12.75" hidden="false" customHeight="false" outlineLevel="2" collapsed="false">
      <c r="A387" s="50" t="n">
        <v>5546000</v>
      </c>
      <c r="B387" s="50" t="s">
        <v>781</v>
      </c>
      <c r="C387" s="50" t="s">
        <v>418</v>
      </c>
      <c r="D387" s="45" t="n">
        <v>27.56331</v>
      </c>
      <c r="E387" s="45" t="n">
        <f aca="false">VLOOKUP($C387,Factors,2,FALSE())*$D387</f>
        <v>0</v>
      </c>
      <c r="F387" s="45" t="n">
        <f aca="false">VLOOKUP($C387,Factors,3,FALSE())*$D387</f>
        <v>0</v>
      </c>
      <c r="G387" s="45" t="n">
        <f aca="false">VLOOKUP($C387,Factors,4,FALSE())*$D387</f>
        <v>0</v>
      </c>
      <c r="H387" s="45"/>
      <c r="I387" s="45"/>
      <c r="J387" s="45" t="n">
        <f aca="false">VLOOKUP($C387,Factors,6,FALSE())*$D387</f>
        <v>5.50600821418099</v>
      </c>
      <c r="K387" s="45" t="n">
        <f aca="false">VLOOKUP($C387,Factors,7,FALSE())*$D387</f>
        <v>18.564538656862</v>
      </c>
      <c r="L387" s="45" t="n">
        <f aca="false">VLOOKUP($C387,Factors,8,FALSE())*$D387</f>
        <v>2.61256195839513</v>
      </c>
      <c r="M387" s="45" t="n">
        <f aca="false">VLOOKUP($C387,Factors,9,FALSE())*$D387</f>
        <v>0.841345984715091</v>
      </c>
      <c r="N387" s="45" t="n">
        <f aca="false">VLOOKUP($C387,Factors,10,FALSE())*$D387</f>
        <v>0.0388551858468281</v>
      </c>
      <c r="O387" s="45" t="n">
        <f aca="false">VLOOKUP($C387,Factors,11,FALSE())*$D387</f>
        <v>0</v>
      </c>
      <c r="P387" s="45" t="n">
        <f aca="false">VLOOKUP($C387,Factors,12,FALSE())*$D387</f>
        <v>0</v>
      </c>
    </row>
    <row r="388" s="49" customFormat="true" ht="12.75" hidden="false" customHeight="false" outlineLevel="1" collapsed="false">
      <c r="A388" s="51" t="s">
        <v>782</v>
      </c>
      <c r="B388" s="51"/>
      <c r="C388" s="51"/>
      <c r="D388" s="47" t="n">
        <f aca="false">SUBTOTAL(9,D387:D387)</f>
        <v>27.56331</v>
      </c>
      <c r="E388" s="47" t="n">
        <f aca="false">SUBTOTAL(9,E387:E387)</f>
        <v>0</v>
      </c>
      <c r="F388" s="47" t="n">
        <f aca="false">SUBTOTAL(9,F387:F387)</f>
        <v>0</v>
      </c>
      <c r="G388" s="47" t="n">
        <f aca="false">SUBTOTAL(9,G387:G387)</f>
        <v>0</v>
      </c>
      <c r="H388" s="47" t="n">
        <f aca="false">SUBTOTAL(9,H387:H387)</f>
        <v>0</v>
      </c>
      <c r="I388" s="47" t="n">
        <f aca="false">SUBTOTAL(9,I387:I387)</f>
        <v>0</v>
      </c>
      <c r="J388" s="47" t="n">
        <f aca="false">SUBTOTAL(9,J387:J387)</f>
        <v>5.50600821418099</v>
      </c>
      <c r="K388" s="47" t="n">
        <f aca="false">SUBTOTAL(9,K387:K387)</f>
        <v>18.564538656862</v>
      </c>
      <c r="L388" s="47" t="n">
        <f aca="false">SUBTOTAL(9,L387:L387)</f>
        <v>2.61256195839513</v>
      </c>
      <c r="M388" s="47" t="n">
        <f aca="false">SUBTOTAL(9,M387:M387)</f>
        <v>0.841345984715091</v>
      </c>
      <c r="N388" s="47" t="n">
        <f aca="false">SUBTOTAL(9,N387:N387)</f>
        <v>0.0388551858468281</v>
      </c>
      <c r="O388" s="47" t="n">
        <f aca="false">SUBTOTAL(9,O387:O387)</f>
        <v>0</v>
      </c>
      <c r="P388" s="47" t="n">
        <f aca="false">SUBTOTAL(9,P387:P387)</f>
        <v>0</v>
      </c>
    </row>
    <row r="389" customFormat="false" ht="12.75" hidden="false" customHeight="false" outlineLevel="2" collapsed="false">
      <c r="A389" s="50" t="n">
        <v>5550000</v>
      </c>
      <c r="B389" s="50" t="s">
        <v>783</v>
      </c>
      <c r="C389" s="50" t="s">
        <v>416</v>
      </c>
      <c r="D389" s="45" t="n">
        <f aca="false">1048893267/1000</f>
        <v>1048893.267</v>
      </c>
      <c r="E389" s="45" t="n">
        <f aca="false">VLOOKUP($C389,Factors,2,FALSE())*$D389</f>
        <v>49405.231229968</v>
      </c>
      <c r="F389" s="45" t="n">
        <f aca="false">VLOOKUP($C389,Factors,3,FALSE())*$D389</f>
        <v>775646.80498147</v>
      </c>
      <c r="G389" s="45" t="n">
        <f aca="false">VLOOKUP($C389,Factors,4,FALSE())*$D389</f>
        <v>223841.230788562</v>
      </c>
      <c r="H389" s="45"/>
      <c r="I389" s="45"/>
      <c r="J389" s="45" t="n">
        <f aca="false">VLOOKUP($C389,Factors,6,FALSE())*$D389</f>
        <v>0</v>
      </c>
      <c r="K389" s="45" t="n">
        <f aca="false">VLOOKUP($C389,Factors,7,FALSE())*$D389</f>
        <v>0</v>
      </c>
      <c r="L389" s="45" t="n">
        <f aca="false">VLOOKUP($C389,Factors,8,FALSE())*$D389</f>
        <v>0</v>
      </c>
      <c r="M389" s="45" t="n">
        <f aca="false">VLOOKUP($C389,Factors,9,FALSE())*$D389</f>
        <v>0</v>
      </c>
      <c r="N389" s="45" t="n">
        <f aca="false">VLOOKUP($C389,Factors,10,FALSE())*$D389</f>
        <v>0</v>
      </c>
      <c r="O389" s="45" t="n">
        <f aca="false">VLOOKUP($C389,Factors,11,FALSE())*$D389</f>
        <v>0</v>
      </c>
      <c r="P389" s="45" t="n">
        <f aca="false">VLOOKUP($C389,Factors,12,FALSE())*$D389</f>
        <v>0</v>
      </c>
    </row>
    <row r="390" customFormat="false" ht="12.75" hidden="false" customHeight="false" outlineLevel="2" collapsed="false">
      <c r="A390" s="50" t="n">
        <v>5550000</v>
      </c>
      <c r="B390" s="50" t="s">
        <v>784</v>
      </c>
      <c r="C390" s="50" t="s">
        <v>368</v>
      </c>
      <c r="D390" s="45" t="n">
        <f aca="false">37488076/1000</f>
        <v>37488.076</v>
      </c>
      <c r="E390" s="45" t="n">
        <f aca="false">VLOOKUP($C390,Factors,2,FALSE())*$D390</f>
        <v>1830.53252959473</v>
      </c>
      <c r="F390" s="45" t="n">
        <f aca="false">VLOOKUP($C390,Factors,3,FALSE())*$D390</f>
        <v>27657.0632906006</v>
      </c>
      <c r="G390" s="45" t="n">
        <f aca="false">VLOOKUP($C390,Factors,4,FALSE())*$D390</f>
        <v>8000.48017980467</v>
      </c>
      <c r="H390" s="45"/>
      <c r="I390" s="45"/>
      <c r="J390" s="45" t="n">
        <f aca="false">VLOOKUP($C390,Factors,6,FALSE())*$D390</f>
        <v>0</v>
      </c>
      <c r="K390" s="45" t="n">
        <f aca="false">VLOOKUP($C390,Factors,7,FALSE())*$D390</f>
        <v>0</v>
      </c>
      <c r="L390" s="45" t="n">
        <f aca="false">VLOOKUP($C390,Factors,8,FALSE())*$D390</f>
        <v>0</v>
      </c>
      <c r="M390" s="45" t="n">
        <f aca="false">VLOOKUP($C390,Factors,9,FALSE())*$D390</f>
        <v>0</v>
      </c>
      <c r="N390" s="45" t="n">
        <f aca="false">VLOOKUP($C390,Factors,10,FALSE())*$D390</f>
        <v>0</v>
      </c>
      <c r="O390" s="45" t="n">
        <f aca="false">VLOOKUP($C390,Factors,11,FALSE())*$D390</f>
        <v>0</v>
      </c>
      <c r="P390" s="45" t="n">
        <f aca="false">VLOOKUP($C390,Factors,12,FALSE())*$D390</f>
        <v>0</v>
      </c>
    </row>
    <row r="391" customFormat="false" ht="12.75" hidden="false" customHeight="false" outlineLevel="2" collapsed="false">
      <c r="A391" s="50" t="n">
        <v>5550000</v>
      </c>
      <c r="B391" s="50" t="s">
        <v>785</v>
      </c>
      <c r="C391" s="50" t="s">
        <v>516</v>
      </c>
      <c r="D391" s="45" t="n">
        <f aca="false">2247543/1000</f>
        <v>2247.543</v>
      </c>
      <c r="E391" s="45" t="n">
        <f aca="false">VLOOKUP($C391,Factors,2,FALSE())*$D391</f>
        <v>0</v>
      </c>
      <c r="F391" s="45" t="n">
        <f aca="false">VLOOKUP($C391,Factors,3,FALSE())*$D391</f>
        <v>0</v>
      </c>
      <c r="G391" s="45" t="n">
        <f aca="false">VLOOKUP($C391,Factors,4,FALSE())*$D391</f>
        <v>2247.543</v>
      </c>
      <c r="H391" s="45"/>
      <c r="I391" s="45"/>
      <c r="J391" s="45" t="n">
        <f aca="false">VLOOKUP($C391,Factors,6,FALSE())*$D391</f>
        <v>0</v>
      </c>
      <c r="K391" s="45" t="n">
        <f aca="false">VLOOKUP($C391,Factors,7,FALSE())*$D391</f>
        <v>0</v>
      </c>
      <c r="L391" s="45" t="n">
        <f aca="false">VLOOKUP($C391,Factors,8,FALSE())*$D391</f>
        <v>0</v>
      </c>
      <c r="M391" s="45" t="n">
        <f aca="false">VLOOKUP($C391,Factors,9,FALSE())*$D391</f>
        <v>0</v>
      </c>
      <c r="N391" s="45" t="n">
        <f aca="false">VLOOKUP($C391,Factors,10,FALSE())*$D391</f>
        <v>0</v>
      </c>
      <c r="O391" s="45" t="n">
        <f aca="false">VLOOKUP($C391,Factors,11,FALSE())*$D391</f>
        <v>0</v>
      </c>
      <c r="P391" s="45" t="n">
        <f aca="false">VLOOKUP($C391,Factors,12,FALSE())*$D391</f>
        <v>0</v>
      </c>
    </row>
    <row r="392" s="49" customFormat="true" ht="12.75" hidden="false" customHeight="false" outlineLevel="1" collapsed="false">
      <c r="A392" s="51" t="s">
        <v>786</v>
      </c>
      <c r="B392" s="51"/>
      <c r="C392" s="51"/>
      <c r="D392" s="47" t="n">
        <f aca="false">SUBTOTAL(9,D389:D391)</f>
        <v>1088628.886</v>
      </c>
      <c r="E392" s="47" t="n">
        <f aca="false">SUBTOTAL(9,E389:E391)</f>
        <v>51235.7637595627</v>
      </c>
      <c r="F392" s="47" t="n">
        <f aca="false">SUBTOTAL(9,F389:F391)</f>
        <v>803303.868272071</v>
      </c>
      <c r="G392" s="47" t="n">
        <f aca="false">SUBTOTAL(9,G389:G391)</f>
        <v>234089.253968367</v>
      </c>
      <c r="H392" s="47" t="n">
        <f aca="false">SUBTOTAL(9,H389:H391)</f>
        <v>0</v>
      </c>
      <c r="I392" s="47" t="n">
        <f aca="false">SUBTOTAL(9,I389:I391)</f>
        <v>0</v>
      </c>
      <c r="J392" s="47" t="n">
        <f aca="false">SUBTOTAL(9,J389:J391)</f>
        <v>0</v>
      </c>
      <c r="K392" s="47" t="n">
        <f aca="false">SUBTOTAL(9,K389:K391)</f>
        <v>0</v>
      </c>
      <c r="L392" s="47" t="n">
        <f aca="false">SUBTOTAL(9,L389:L391)</f>
        <v>0</v>
      </c>
      <c r="M392" s="47" t="n">
        <f aca="false">SUBTOTAL(9,M389:M391)</f>
        <v>0</v>
      </c>
      <c r="N392" s="47" t="n">
        <f aca="false">SUBTOTAL(9,N389:N391)</f>
        <v>0</v>
      </c>
      <c r="O392" s="47" t="n">
        <f aca="false">SUBTOTAL(9,O389:O391)</f>
        <v>0</v>
      </c>
      <c r="P392" s="47" t="n">
        <f aca="false">SUBTOTAL(9,P389:P391)</f>
        <v>0</v>
      </c>
    </row>
    <row r="393" customFormat="false" ht="12.75" hidden="false" customHeight="false" outlineLevel="2" collapsed="false">
      <c r="A393" s="50" t="n">
        <v>5560000</v>
      </c>
      <c r="B393" s="50" t="s">
        <v>787</v>
      </c>
      <c r="C393" s="50" t="s">
        <v>354</v>
      </c>
      <c r="D393" s="45" t="n">
        <v>2164.01231</v>
      </c>
      <c r="E393" s="45" t="n">
        <f aca="false">VLOOKUP($C393,Factors,2,FALSE())*$D393</f>
        <v>39.149616883603</v>
      </c>
      <c r="F393" s="45" t="n">
        <f aca="false">VLOOKUP($C393,Factors,3,FALSE())*$D393</f>
        <v>602.143321678598</v>
      </c>
      <c r="G393" s="45" t="n">
        <f aca="false">VLOOKUP($C393,Factors,4,FALSE())*$D393</f>
        <v>177.298443775636</v>
      </c>
      <c r="H393" s="45"/>
      <c r="I393" s="45"/>
      <c r="J393" s="45" t="n">
        <f aca="false">VLOOKUP($C393,Factors,6,FALSE())*$D393</f>
        <v>268.661575940589</v>
      </c>
      <c r="K393" s="45" t="n">
        <f aca="false">VLOOKUP($C393,Factors,7,FALSE())*$D393</f>
        <v>897.426444924486</v>
      </c>
      <c r="L393" s="45" t="n">
        <f aca="false">VLOOKUP($C393,Factors,8,FALSE())*$D393</f>
        <v>129.494853384021</v>
      </c>
      <c r="M393" s="45" t="n">
        <f aca="false">VLOOKUP($C393,Factors,9,FALSE())*$D393</f>
        <v>41.6471532606596</v>
      </c>
      <c r="N393" s="45" t="n">
        <f aca="false">VLOOKUP($C393,Factors,10,FALSE())*$D393</f>
        <v>8.19090015240739</v>
      </c>
      <c r="O393" s="45" t="n">
        <f aca="false">VLOOKUP($C393,Factors,11,FALSE())*$D393</f>
        <v>0</v>
      </c>
      <c r="P393" s="45" t="n">
        <f aca="false">VLOOKUP($C393,Factors,12,FALSE())*$D393</f>
        <v>0</v>
      </c>
    </row>
    <row r="394" s="49" customFormat="true" ht="12.75" hidden="false" customHeight="false" outlineLevel="1" collapsed="false">
      <c r="A394" s="51" t="s">
        <v>788</v>
      </c>
      <c r="B394" s="51"/>
      <c r="C394" s="51"/>
      <c r="D394" s="47" t="n">
        <f aca="false">SUBTOTAL(9,D393:D393)</f>
        <v>2164.01231</v>
      </c>
      <c r="E394" s="47" t="n">
        <f aca="false">SUBTOTAL(9,E393:E393)</f>
        <v>39.149616883603</v>
      </c>
      <c r="F394" s="47" t="n">
        <f aca="false">SUBTOTAL(9,F393:F393)</f>
        <v>602.143321678598</v>
      </c>
      <c r="G394" s="47" t="n">
        <f aca="false">SUBTOTAL(9,G393:G393)</f>
        <v>177.298443775636</v>
      </c>
      <c r="H394" s="47" t="n">
        <f aca="false">SUBTOTAL(9,H393:H393)</f>
        <v>0</v>
      </c>
      <c r="I394" s="47" t="n">
        <f aca="false">SUBTOTAL(9,I393:I393)</f>
        <v>0</v>
      </c>
      <c r="J394" s="47" t="n">
        <f aca="false">SUBTOTAL(9,J393:J393)</f>
        <v>268.661575940589</v>
      </c>
      <c r="K394" s="47" t="n">
        <f aca="false">SUBTOTAL(9,K393:K393)</f>
        <v>897.426444924486</v>
      </c>
      <c r="L394" s="47" t="n">
        <f aca="false">SUBTOTAL(9,L393:L393)</f>
        <v>129.494853384021</v>
      </c>
      <c r="M394" s="47" t="n">
        <f aca="false">SUBTOTAL(9,M393:M393)</f>
        <v>41.6471532606596</v>
      </c>
      <c r="N394" s="47" t="n">
        <f aca="false">SUBTOTAL(9,N393:N393)</f>
        <v>8.19090015240739</v>
      </c>
      <c r="O394" s="47" t="n">
        <f aca="false">SUBTOTAL(9,O393:O393)</f>
        <v>0</v>
      </c>
      <c r="P394" s="47" t="n">
        <f aca="false">SUBTOTAL(9,P393:P393)</f>
        <v>0</v>
      </c>
    </row>
    <row r="395" customFormat="false" ht="12.75" hidden="false" customHeight="false" outlineLevel="2" collapsed="false">
      <c r="A395" s="50" t="n">
        <v>5570000</v>
      </c>
      <c r="B395" s="50" t="s">
        <v>789</v>
      </c>
      <c r="C395" s="50" t="s">
        <v>418</v>
      </c>
      <c r="D395" s="45" t="n">
        <v>9831.13016</v>
      </c>
      <c r="E395" s="45" t="n">
        <f aca="false">VLOOKUP($C395,Factors,2,FALSE())*$D395</f>
        <v>0</v>
      </c>
      <c r="F395" s="45" t="n">
        <f aca="false">VLOOKUP($C395,Factors,3,FALSE())*$D395</f>
        <v>0</v>
      </c>
      <c r="G395" s="45" t="n">
        <f aca="false">VLOOKUP($C395,Factors,4,FALSE())*$D395</f>
        <v>0</v>
      </c>
      <c r="H395" s="45"/>
      <c r="I395" s="45"/>
      <c r="J395" s="45" t="n">
        <f aca="false">VLOOKUP($C395,Factors,6,FALSE())*$D395</f>
        <v>1963.85279618603</v>
      </c>
      <c r="K395" s="45" t="n">
        <f aca="false">VLOOKUP($C395,Factors,7,FALSE())*$D395</f>
        <v>6621.49777715236</v>
      </c>
      <c r="L395" s="45" t="n">
        <f aca="false">VLOOKUP($C395,Factors,8,FALSE())*$D395</f>
        <v>931.834263158055</v>
      </c>
      <c r="M395" s="45" t="n">
        <f aca="false">VLOOKUP($C395,Factors,9,FALSE())*$D395</f>
        <v>300.086669029497</v>
      </c>
      <c r="N395" s="45" t="n">
        <f aca="false">VLOOKUP($C395,Factors,10,FALSE())*$D395</f>
        <v>13.8586544740511</v>
      </c>
      <c r="O395" s="45" t="n">
        <f aca="false">VLOOKUP($C395,Factors,11,FALSE())*$D395</f>
        <v>0</v>
      </c>
      <c r="P395" s="45" t="n">
        <f aca="false">VLOOKUP($C395,Factors,12,FALSE())*$D395</f>
        <v>0</v>
      </c>
    </row>
    <row r="396" customFormat="false" ht="12.75" hidden="false" customHeight="false" outlineLevel="2" collapsed="false">
      <c r="A396" s="50" t="n">
        <v>5570000</v>
      </c>
      <c r="B396" s="50" t="s">
        <v>789</v>
      </c>
      <c r="C396" s="50" t="s">
        <v>416</v>
      </c>
      <c r="D396" s="45"/>
      <c r="E396" s="45" t="n">
        <f aca="false">VLOOKUP($C396,Factors,2,FALSE())*$D396</f>
        <v>0</v>
      </c>
      <c r="F396" s="45" t="n">
        <f aca="false">VLOOKUP($C396,Factors,3,FALSE())*$D396</f>
        <v>0</v>
      </c>
      <c r="G396" s="45" t="n">
        <f aca="false">VLOOKUP($C396,Factors,4,FALSE())*$D396</f>
        <v>0</v>
      </c>
      <c r="H396" s="45"/>
      <c r="I396" s="45"/>
      <c r="J396" s="45" t="n">
        <f aca="false">VLOOKUP($C396,Factors,6,FALSE())*$D396</f>
        <v>0</v>
      </c>
      <c r="K396" s="45" t="n">
        <f aca="false">VLOOKUP($C396,Factors,7,FALSE())*$D396</f>
        <v>0</v>
      </c>
      <c r="L396" s="45" t="n">
        <f aca="false">VLOOKUP($C396,Factors,8,FALSE())*$D396</f>
        <v>0</v>
      </c>
      <c r="M396" s="45" t="n">
        <f aca="false">VLOOKUP($C396,Factors,9,FALSE())*$D396</f>
        <v>0</v>
      </c>
      <c r="N396" s="45" t="n">
        <f aca="false">VLOOKUP($C396,Factors,10,FALSE())*$D396</f>
        <v>0</v>
      </c>
      <c r="O396" s="45" t="n">
        <f aca="false">VLOOKUP($C396,Factors,11,FALSE())*$D396</f>
        <v>0</v>
      </c>
      <c r="P396" s="45" t="n">
        <f aca="false">VLOOKUP($C396,Factors,12,FALSE())*$D396</f>
        <v>0</v>
      </c>
    </row>
    <row r="397" customFormat="false" ht="12.75" hidden="false" customHeight="false" outlineLevel="2" collapsed="false">
      <c r="A397" s="50" t="n">
        <v>5570000</v>
      </c>
      <c r="B397" s="50" t="s">
        <v>789</v>
      </c>
      <c r="C397" s="50" t="s">
        <v>424</v>
      </c>
      <c r="D397" s="45" t="n">
        <v>2149.47155</v>
      </c>
      <c r="E397" s="45" t="n">
        <f aca="false">VLOOKUP($C397,Factors,2,FALSE())*$D397</f>
        <v>96.9716019045664</v>
      </c>
      <c r="F397" s="45" t="n">
        <f aca="false">VLOOKUP($C397,Factors,3,FALSE())*$D397</f>
        <v>1522.42406965172</v>
      </c>
      <c r="G397" s="45" t="n">
        <f aca="false">VLOOKUP($C397,Factors,4,FALSE())*$D397</f>
        <v>439.351100712795</v>
      </c>
      <c r="H397" s="45"/>
      <c r="I397" s="45"/>
      <c r="J397" s="45" t="n">
        <f aca="false">VLOOKUP($C397,Factors,6,FALSE())*$D397</f>
        <v>18.1230545756733</v>
      </c>
      <c r="K397" s="45" t="n">
        <f aca="false">VLOOKUP($C397,Factors,7,FALSE())*$D397</f>
        <v>61.1052752126256</v>
      </c>
      <c r="L397" s="45" t="n">
        <f aca="false">VLOOKUP($C397,Factors,8,FALSE())*$D397</f>
        <v>8.59926122746729</v>
      </c>
      <c r="M397" s="45" t="n">
        <f aca="false">VLOOKUP($C397,Factors,9,FALSE())*$D397</f>
        <v>2.76929466954733</v>
      </c>
      <c r="N397" s="45" t="n">
        <f aca="false">VLOOKUP($C397,Factors,10,FALSE())*$D397</f>
        <v>0.127892045608715</v>
      </c>
      <c r="O397" s="45" t="n">
        <f aca="false">VLOOKUP($C397,Factors,11,FALSE())*$D397</f>
        <v>0</v>
      </c>
      <c r="P397" s="45" t="n">
        <f aca="false">VLOOKUP($C397,Factors,12,FALSE())*$D397</f>
        <v>0</v>
      </c>
    </row>
    <row r="398" customFormat="false" ht="12.75" hidden="false" customHeight="false" outlineLevel="2" collapsed="false">
      <c r="A398" s="50" t="n">
        <v>5570000</v>
      </c>
      <c r="B398" s="50" t="s">
        <v>789</v>
      </c>
      <c r="C398" s="50" t="s">
        <v>354</v>
      </c>
      <c r="D398" s="45" t="n">
        <v>41467.661340001</v>
      </c>
      <c r="E398" s="45" t="n">
        <f aca="false">VLOOKUP($C398,Factors,2,FALSE())*$D398</f>
        <v>750.200471142437</v>
      </c>
      <c r="F398" s="45" t="n">
        <f aca="false">VLOOKUP($C398,Factors,3,FALSE())*$D398</f>
        <v>11538.508919809</v>
      </c>
      <c r="G398" s="45" t="n">
        <f aca="false">VLOOKUP($C398,Factors,4,FALSE())*$D398</f>
        <v>3397.46303134351</v>
      </c>
      <c r="H398" s="45"/>
      <c r="I398" s="45"/>
      <c r="J398" s="45" t="n">
        <f aca="false">VLOOKUP($C398,Factors,6,FALSE())*$D398</f>
        <v>5148.19957108992</v>
      </c>
      <c r="K398" s="45" t="n">
        <f aca="false">VLOOKUP($C398,Factors,7,FALSE())*$D398</f>
        <v>17196.8411287317</v>
      </c>
      <c r="L398" s="45" t="n">
        <f aca="false">VLOOKUP($C398,Factors,8,FALSE())*$D398</f>
        <v>2481.43169083991</v>
      </c>
      <c r="M398" s="45" t="n">
        <f aca="false">VLOOKUP($C398,Factors,9,FALSE())*$D398</f>
        <v>798.059252809033</v>
      </c>
      <c r="N398" s="45" t="n">
        <f aca="false">VLOOKUP($C398,Factors,10,FALSE())*$D398</f>
        <v>156.957274235558</v>
      </c>
      <c r="O398" s="45" t="n">
        <f aca="false">VLOOKUP($C398,Factors,11,FALSE())*$D398</f>
        <v>0</v>
      </c>
      <c r="P398" s="45" t="n">
        <f aca="false">VLOOKUP($C398,Factors,12,FALSE())*$D398</f>
        <v>0</v>
      </c>
    </row>
    <row r="399" s="49" customFormat="true" ht="12.75" hidden="false" customHeight="false" outlineLevel="1" collapsed="false">
      <c r="A399" s="51" t="s">
        <v>790</v>
      </c>
      <c r="B399" s="51"/>
      <c r="C399" s="51"/>
      <c r="D399" s="47" t="n">
        <f aca="false">SUBTOTAL(9,D395:D398)</f>
        <v>53448.263050001</v>
      </c>
      <c r="E399" s="47" t="n">
        <f aca="false">SUBTOTAL(9,E395:E398)</f>
        <v>847.172073047003</v>
      </c>
      <c r="F399" s="47" t="n">
        <f aca="false">SUBTOTAL(9,F395:F398)</f>
        <v>13060.9329894607</v>
      </c>
      <c r="G399" s="47" t="n">
        <f aca="false">SUBTOTAL(9,G395:G398)</f>
        <v>3836.8141320563</v>
      </c>
      <c r="H399" s="47" t="n">
        <f aca="false">SUBTOTAL(9,H395:H398)</f>
        <v>0</v>
      </c>
      <c r="I399" s="47" t="n">
        <f aca="false">SUBTOTAL(9,I395:I398)</f>
        <v>0</v>
      </c>
      <c r="J399" s="47" t="n">
        <f aca="false">SUBTOTAL(9,J395:J398)</f>
        <v>7130.17542185162</v>
      </c>
      <c r="K399" s="47" t="n">
        <f aca="false">SUBTOTAL(9,K395:K398)</f>
        <v>23879.4441810967</v>
      </c>
      <c r="L399" s="47" t="n">
        <f aca="false">SUBTOTAL(9,L395:L398)</f>
        <v>3421.86521522543</v>
      </c>
      <c r="M399" s="47" t="n">
        <f aca="false">SUBTOTAL(9,M395:M398)</f>
        <v>1100.91521650808</v>
      </c>
      <c r="N399" s="47" t="n">
        <f aca="false">SUBTOTAL(9,N395:N398)</f>
        <v>170.943820755217</v>
      </c>
      <c r="O399" s="47" t="n">
        <f aca="false">SUBTOTAL(9,O395:O398)</f>
        <v>0</v>
      </c>
      <c r="P399" s="47" t="n">
        <f aca="false">SUBTOTAL(9,P395:P398)</f>
        <v>0</v>
      </c>
    </row>
    <row r="400" customFormat="false" ht="12.75" hidden="false" customHeight="false" outlineLevel="2" collapsed="false">
      <c r="A400" s="50" t="n">
        <v>5578000</v>
      </c>
      <c r="B400" s="50" t="s">
        <v>791</v>
      </c>
      <c r="C400" s="50" t="s">
        <v>418</v>
      </c>
      <c r="D400" s="45" t="n">
        <v>1683.63756</v>
      </c>
      <c r="E400" s="45" t="n">
        <f aca="false">VLOOKUP($C400,Factors,2,FALSE())*$D400</f>
        <v>0</v>
      </c>
      <c r="F400" s="45" t="n">
        <f aca="false">VLOOKUP($C400,Factors,3,FALSE())*$D400</f>
        <v>0</v>
      </c>
      <c r="G400" s="45" t="n">
        <f aca="false">VLOOKUP($C400,Factors,4,FALSE())*$D400</f>
        <v>0</v>
      </c>
      <c r="H400" s="45"/>
      <c r="I400" s="45"/>
      <c r="J400" s="45" t="n">
        <f aca="false">VLOOKUP($C400,Factors,6,FALSE())*$D400</f>
        <v>336.3210817229</v>
      </c>
      <c r="K400" s="45" t="n">
        <f aca="false">VLOOKUP($C400,Factors,7,FALSE())*$D400</f>
        <v>1133.96956195627</v>
      </c>
      <c r="L400" s="45" t="n">
        <f aca="false">VLOOKUP($C400,Factors,8,FALSE())*$D400</f>
        <v>159.581974769402</v>
      </c>
      <c r="M400" s="45" t="n">
        <f aca="false">VLOOKUP($C400,Factors,9,FALSE())*$D400</f>
        <v>51.3915672980318</v>
      </c>
      <c r="N400" s="45" t="n">
        <f aca="false">VLOOKUP($C400,Factors,10,FALSE())*$D400</f>
        <v>2.37337425340063</v>
      </c>
      <c r="O400" s="45" t="n">
        <f aca="false">VLOOKUP($C400,Factors,11,FALSE())*$D400</f>
        <v>0</v>
      </c>
      <c r="P400" s="45" t="n">
        <f aca="false">VLOOKUP($C400,Factors,12,FALSE())*$D400</f>
        <v>0</v>
      </c>
    </row>
    <row r="401" customFormat="false" ht="12.75" hidden="false" customHeight="false" outlineLevel="2" collapsed="false">
      <c r="A401" s="50" t="n">
        <v>5578000</v>
      </c>
      <c r="B401" s="50" t="s">
        <v>791</v>
      </c>
      <c r="C401" s="50" t="s">
        <v>520</v>
      </c>
      <c r="D401" s="45" t="n">
        <v>-32.97324</v>
      </c>
      <c r="E401" s="45" t="n">
        <f aca="false">VLOOKUP($C401,Factors,2,FALSE())*$D401</f>
        <v>-0</v>
      </c>
      <c r="F401" s="45" t="n">
        <f aca="false">VLOOKUP($C401,Factors,3,FALSE())*$D401</f>
        <v>-0</v>
      </c>
      <c r="G401" s="45" t="n">
        <f aca="false">VLOOKUP($C401,Factors,4,FALSE())*$D401</f>
        <v>-0</v>
      </c>
      <c r="H401" s="45"/>
      <c r="I401" s="45"/>
      <c r="J401" s="45" t="n">
        <f aca="false">VLOOKUP($C401,Factors,6,FALSE())*$D401</f>
        <v>-0</v>
      </c>
      <c r="K401" s="45" t="n">
        <f aca="false">VLOOKUP($C401,Factors,7,FALSE())*$D401</f>
        <v>-0</v>
      </c>
      <c r="L401" s="45" t="n">
        <f aca="false">VLOOKUP($C401,Factors,8,FALSE())*$D401</f>
        <v>-32.97324</v>
      </c>
      <c r="M401" s="45" t="n">
        <f aca="false">VLOOKUP($C401,Factors,9,FALSE())*$D401</f>
        <v>-0</v>
      </c>
      <c r="N401" s="45" t="n">
        <f aca="false">VLOOKUP($C401,Factors,10,FALSE())*$D401</f>
        <v>-0</v>
      </c>
      <c r="O401" s="45" t="n">
        <f aca="false">VLOOKUP($C401,Factors,11,FALSE())*$D401</f>
        <v>-0</v>
      </c>
      <c r="P401" s="45" t="n">
        <f aca="false">VLOOKUP($C401,Factors,12,FALSE())*$D401</f>
        <v>-0</v>
      </c>
    </row>
    <row r="402" customFormat="false" ht="12.75" hidden="false" customHeight="false" outlineLevel="2" collapsed="false">
      <c r="A402" s="50" t="n">
        <v>5578000</v>
      </c>
      <c r="B402" s="50" t="s">
        <v>791</v>
      </c>
      <c r="C402" s="50" t="s">
        <v>515</v>
      </c>
      <c r="D402" s="45" t="n">
        <v>-53.81304</v>
      </c>
      <c r="E402" s="45" t="n">
        <f aca="false">VLOOKUP($C402,Factors,2,FALSE())*$D402</f>
        <v>-0</v>
      </c>
      <c r="F402" s="45" t="n">
        <f aca="false">VLOOKUP($C402,Factors,3,FALSE())*$D402</f>
        <v>-53.81304</v>
      </c>
      <c r="G402" s="45" t="n">
        <f aca="false">VLOOKUP($C402,Factors,4,FALSE())*$D402</f>
        <v>-0</v>
      </c>
      <c r="H402" s="45"/>
      <c r="I402" s="45"/>
      <c r="J402" s="45" t="n">
        <f aca="false">VLOOKUP($C402,Factors,6,FALSE())*$D402</f>
        <v>-0</v>
      </c>
      <c r="K402" s="45" t="n">
        <f aca="false">VLOOKUP($C402,Factors,7,FALSE())*$D402</f>
        <v>-0</v>
      </c>
      <c r="L402" s="45" t="n">
        <f aca="false">VLOOKUP($C402,Factors,8,FALSE())*$D402</f>
        <v>-0</v>
      </c>
      <c r="M402" s="45" t="n">
        <f aca="false">VLOOKUP($C402,Factors,9,FALSE())*$D402</f>
        <v>-0</v>
      </c>
      <c r="N402" s="45" t="n">
        <f aca="false">VLOOKUP($C402,Factors,10,FALSE())*$D402</f>
        <v>-0</v>
      </c>
      <c r="O402" s="45" t="n">
        <f aca="false">VLOOKUP($C402,Factors,11,FALSE())*$D402</f>
        <v>-0</v>
      </c>
      <c r="P402" s="45" t="n">
        <f aca="false">VLOOKUP($C402,Factors,12,FALSE())*$D402</f>
        <v>-0</v>
      </c>
    </row>
    <row r="403" customFormat="false" ht="12.75" hidden="false" customHeight="false" outlineLevel="2" collapsed="false">
      <c r="A403" s="50" t="n">
        <v>5578000</v>
      </c>
      <c r="B403" s="50" t="s">
        <v>791</v>
      </c>
      <c r="C403" s="50" t="s">
        <v>516</v>
      </c>
      <c r="D403" s="45" t="n">
        <v>-97.0062</v>
      </c>
      <c r="E403" s="45" t="n">
        <f aca="false">VLOOKUP($C403,Factors,2,FALSE())*$D403</f>
        <v>-0</v>
      </c>
      <c r="F403" s="45" t="n">
        <f aca="false">VLOOKUP($C403,Factors,3,FALSE())*$D403</f>
        <v>-0</v>
      </c>
      <c r="G403" s="45" t="n">
        <f aca="false">VLOOKUP($C403,Factors,4,FALSE())*$D403</f>
        <v>-97.0062</v>
      </c>
      <c r="H403" s="45"/>
      <c r="I403" s="45"/>
      <c r="J403" s="45" t="n">
        <f aca="false">VLOOKUP($C403,Factors,6,FALSE())*$D403</f>
        <v>-0</v>
      </c>
      <c r="K403" s="45" t="n">
        <f aca="false">VLOOKUP($C403,Factors,7,FALSE())*$D403</f>
        <v>-0</v>
      </c>
      <c r="L403" s="45" t="n">
        <f aca="false">VLOOKUP($C403,Factors,8,FALSE())*$D403</f>
        <v>-0</v>
      </c>
      <c r="M403" s="45" t="n">
        <f aca="false">VLOOKUP($C403,Factors,9,FALSE())*$D403</f>
        <v>-0</v>
      </c>
      <c r="N403" s="45" t="n">
        <f aca="false">VLOOKUP($C403,Factors,10,FALSE())*$D403</f>
        <v>-0</v>
      </c>
      <c r="O403" s="45" t="n">
        <f aca="false">VLOOKUP($C403,Factors,11,FALSE())*$D403</f>
        <v>-0</v>
      </c>
      <c r="P403" s="45" t="n">
        <f aca="false">VLOOKUP($C403,Factors,12,FALSE())*$D403</f>
        <v>-0</v>
      </c>
    </row>
    <row r="404" s="49" customFormat="true" ht="12.75" hidden="false" customHeight="false" outlineLevel="1" collapsed="false">
      <c r="A404" s="51" t="s">
        <v>792</v>
      </c>
      <c r="B404" s="51"/>
      <c r="C404" s="51"/>
      <c r="D404" s="47" t="n">
        <f aca="false">SUBTOTAL(9,D400:D403)</f>
        <v>1499.84508</v>
      </c>
      <c r="E404" s="47" t="n">
        <f aca="false">SUBTOTAL(9,E400:E403)</f>
        <v>0</v>
      </c>
      <c r="F404" s="47" t="n">
        <f aca="false">SUBTOTAL(9,F400:F403)</f>
        <v>-53.81304</v>
      </c>
      <c r="G404" s="47" t="n">
        <f aca="false">SUBTOTAL(9,G400:G403)</f>
        <v>-97.0062</v>
      </c>
      <c r="H404" s="47" t="n">
        <f aca="false">SUBTOTAL(9,H400:H403)</f>
        <v>0</v>
      </c>
      <c r="I404" s="47" t="n">
        <f aca="false">SUBTOTAL(9,I400:I403)</f>
        <v>0</v>
      </c>
      <c r="J404" s="47" t="n">
        <f aca="false">SUBTOTAL(9,J400:J403)</f>
        <v>336.3210817229</v>
      </c>
      <c r="K404" s="47" t="n">
        <f aca="false">SUBTOTAL(9,K400:K403)</f>
        <v>1133.96956195627</v>
      </c>
      <c r="L404" s="47" t="n">
        <f aca="false">SUBTOTAL(9,L400:L403)</f>
        <v>126.608734769402</v>
      </c>
      <c r="M404" s="47" t="n">
        <f aca="false">SUBTOTAL(9,M400:M403)</f>
        <v>51.3915672980318</v>
      </c>
      <c r="N404" s="47" t="n">
        <f aca="false">SUBTOTAL(9,N400:N403)</f>
        <v>2.37337425340063</v>
      </c>
      <c r="O404" s="47" t="n">
        <f aca="false">SUBTOTAL(9,O400:O403)</f>
        <v>0</v>
      </c>
      <c r="P404" s="47" t="n">
        <f aca="false">SUBTOTAL(9,P400:P403)</f>
        <v>0</v>
      </c>
    </row>
    <row r="405" customFormat="false" ht="12.75" hidden="false" customHeight="false" outlineLevel="2" collapsed="false">
      <c r="A405" s="50" t="n">
        <v>5600000</v>
      </c>
      <c r="B405" s="50" t="s">
        <v>728</v>
      </c>
      <c r="C405" s="50" t="s">
        <v>418</v>
      </c>
      <c r="D405" s="45"/>
      <c r="E405" s="45" t="n">
        <f aca="false">VLOOKUP($C405,Factors,2,FALSE())*$D405</f>
        <v>0</v>
      </c>
      <c r="F405" s="45" t="n">
        <f aca="false">VLOOKUP($C405,Factors,3,FALSE())*$D405</f>
        <v>0</v>
      </c>
      <c r="G405" s="45" t="n">
        <f aca="false">VLOOKUP($C405,Factors,4,FALSE())*$D405</f>
        <v>0</v>
      </c>
      <c r="H405" s="45"/>
      <c r="I405" s="45"/>
      <c r="J405" s="45" t="n">
        <f aca="false">VLOOKUP($C405,Factors,6,FALSE())*$D405</f>
        <v>0</v>
      </c>
      <c r="K405" s="45" t="n">
        <f aca="false">VLOOKUP($C405,Factors,7,FALSE())*$D405</f>
        <v>0</v>
      </c>
      <c r="L405" s="45" t="n">
        <f aca="false">VLOOKUP($C405,Factors,8,FALSE())*$D405</f>
        <v>0</v>
      </c>
      <c r="M405" s="45" t="n">
        <f aca="false">VLOOKUP($C405,Factors,9,FALSE())*$D405</f>
        <v>0</v>
      </c>
      <c r="N405" s="45" t="n">
        <f aca="false">VLOOKUP($C405,Factors,10,FALSE())*$D405</f>
        <v>0</v>
      </c>
      <c r="O405" s="45" t="n">
        <f aca="false">VLOOKUP($C405,Factors,11,FALSE())*$D405</f>
        <v>0</v>
      </c>
      <c r="P405" s="45" t="n">
        <f aca="false">VLOOKUP($C405,Factors,12,FALSE())*$D405</f>
        <v>0</v>
      </c>
    </row>
    <row r="406" customFormat="false" ht="12.75" hidden="false" customHeight="false" outlineLevel="2" collapsed="false">
      <c r="A406" s="50" t="n">
        <v>5600000</v>
      </c>
      <c r="B406" s="50" t="s">
        <v>728</v>
      </c>
      <c r="C406" s="50" t="s">
        <v>416</v>
      </c>
      <c r="D406" s="45" t="n">
        <v>2.68543</v>
      </c>
      <c r="E406" s="45" t="n">
        <f aca="false">VLOOKUP($C406,Factors,2,FALSE())*$D406</f>
        <v>0.126489790978793</v>
      </c>
      <c r="F406" s="45" t="n">
        <f aca="false">VLOOKUP($C406,Factors,3,FALSE())*$D406</f>
        <v>1.9858504816786</v>
      </c>
      <c r="G406" s="45" t="n">
        <f aca="false">VLOOKUP($C406,Factors,4,FALSE())*$D406</f>
        <v>0.573089727342608</v>
      </c>
      <c r="H406" s="45"/>
      <c r="I406" s="45"/>
      <c r="J406" s="45" t="n">
        <f aca="false">VLOOKUP($C406,Factors,6,FALSE())*$D406</f>
        <v>0</v>
      </c>
      <c r="K406" s="45" t="n">
        <f aca="false">VLOOKUP($C406,Factors,7,FALSE())*$D406</f>
        <v>0</v>
      </c>
      <c r="L406" s="45" t="n">
        <f aca="false">VLOOKUP($C406,Factors,8,FALSE())*$D406</f>
        <v>0</v>
      </c>
      <c r="M406" s="45" t="n">
        <f aca="false">VLOOKUP($C406,Factors,9,FALSE())*$D406</f>
        <v>0</v>
      </c>
      <c r="N406" s="45" t="n">
        <f aca="false">VLOOKUP($C406,Factors,10,FALSE())*$D406</f>
        <v>0</v>
      </c>
      <c r="O406" s="45" t="n">
        <f aca="false">VLOOKUP($C406,Factors,11,FALSE())*$D406</f>
        <v>0</v>
      </c>
      <c r="P406" s="45" t="n">
        <f aca="false">VLOOKUP($C406,Factors,12,FALSE())*$D406</f>
        <v>0</v>
      </c>
    </row>
    <row r="407" customFormat="false" ht="12.75" hidden="false" customHeight="false" outlineLevel="2" collapsed="false">
      <c r="A407" s="50" t="n">
        <v>5600000</v>
      </c>
      <c r="B407" s="50" t="s">
        <v>728</v>
      </c>
      <c r="C407" s="50" t="s">
        <v>354</v>
      </c>
      <c r="D407" s="45" t="n">
        <v>8366.65345</v>
      </c>
      <c r="E407" s="45" t="n">
        <f aca="false">VLOOKUP($C407,Factors,2,FALSE())*$D407</f>
        <v>151.36294541937</v>
      </c>
      <c r="F407" s="45" t="n">
        <f aca="false">VLOOKUP($C407,Factors,3,FALSE())*$D407</f>
        <v>2328.04798588077</v>
      </c>
      <c r="G407" s="45" t="n">
        <f aca="false">VLOOKUP($C407,Factors,4,FALSE())*$D407</f>
        <v>685.483455634803</v>
      </c>
      <c r="H407" s="45"/>
      <c r="I407" s="45"/>
      <c r="J407" s="45" t="n">
        <f aca="false">VLOOKUP($C407,Factors,6,FALSE())*$D407</f>
        <v>1038.71789029969</v>
      </c>
      <c r="K407" s="45" t="n">
        <f aca="false">VLOOKUP($C407,Factors,7,FALSE())*$D407</f>
        <v>3469.69193606329</v>
      </c>
      <c r="L407" s="45" t="n">
        <f aca="false">VLOOKUP($C407,Factors,8,FALSE())*$D407</f>
        <v>500.661921753423</v>
      </c>
      <c r="M407" s="45" t="n">
        <f aca="false">VLOOKUP($C407,Factors,9,FALSE())*$D407</f>
        <v>161.019092590548</v>
      </c>
      <c r="N407" s="45" t="n">
        <f aca="false">VLOOKUP($C407,Factors,10,FALSE())*$D407</f>
        <v>31.6682223580996</v>
      </c>
      <c r="O407" s="45" t="n">
        <f aca="false">VLOOKUP($C407,Factors,11,FALSE())*$D407</f>
        <v>0</v>
      </c>
      <c r="P407" s="45" t="n">
        <f aca="false">VLOOKUP($C407,Factors,12,FALSE())*$D407</f>
        <v>0</v>
      </c>
    </row>
    <row r="408" s="49" customFormat="true" ht="12.75" hidden="false" customHeight="false" outlineLevel="1" collapsed="false">
      <c r="A408" s="51" t="s">
        <v>793</v>
      </c>
      <c r="B408" s="51"/>
      <c r="C408" s="51"/>
      <c r="D408" s="47" t="n">
        <f aca="false">SUBTOTAL(9,D405:D407)</f>
        <v>8369.33888</v>
      </c>
      <c r="E408" s="47" t="n">
        <f aca="false">SUBTOTAL(9,E405:E407)</f>
        <v>151.489435210349</v>
      </c>
      <c r="F408" s="47" t="n">
        <f aca="false">SUBTOTAL(9,F405:F407)</f>
        <v>2330.03383636245</v>
      </c>
      <c r="G408" s="47" t="n">
        <f aca="false">SUBTOTAL(9,G405:G407)</f>
        <v>686.056545362146</v>
      </c>
      <c r="H408" s="47" t="n">
        <f aca="false">SUBTOTAL(9,H405:H407)</f>
        <v>0</v>
      </c>
      <c r="I408" s="47" t="n">
        <f aca="false">SUBTOTAL(9,I405:I407)</f>
        <v>0</v>
      </c>
      <c r="J408" s="47" t="n">
        <f aca="false">SUBTOTAL(9,J405:J407)</f>
        <v>1038.71789029969</v>
      </c>
      <c r="K408" s="47" t="n">
        <f aca="false">SUBTOTAL(9,K405:K407)</f>
        <v>3469.69193606329</v>
      </c>
      <c r="L408" s="47" t="n">
        <f aca="false">SUBTOTAL(9,L405:L407)</f>
        <v>500.661921753423</v>
      </c>
      <c r="M408" s="47" t="n">
        <f aca="false">SUBTOTAL(9,M405:M407)</f>
        <v>161.019092590548</v>
      </c>
      <c r="N408" s="47" t="n">
        <f aca="false">SUBTOTAL(9,N405:N407)</f>
        <v>31.6682223580996</v>
      </c>
      <c r="O408" s="47" t="n">
        <f aca="false">SUBTOTAL(9,O405:O407)</f>
        <v>0</v>
      </c>
      <c r="P408" s="47" t="n">
        <f aca="false">SUBTOTAL(9,P405:P407)</f>
        <v>0</v>
      </c>
    </row>
    <row r="409" customFormat="false" ht="12.75" hidden="false" customHeight="false" outlineLevel="2" collapsed="false">
      <c r="A409" s="50" t="n">
        <v>5612000</v>
      </c>
      <c r="B409" s="50" t="s">
        <v>794</v>
      </c>
      <c r="C409" s="50" t="s">
        <v>416</v>
      </c>
      <c r="D409" s="45" t="n">
        <v>15.58468</v>
      </c>
      <c r="E409" s="45" t="n">
        <f aca="false">VLOOKUP($C409,Factors,2,FALSE())*$D409</f>
        <v>0.734073468930998</v>
      </c>
      <c r="F409" s="45" t="n">
        <f aca="false">VLOOKUP($C409,Factors,3,FALSE())*$D409</f>
        <v>11.5247257552075</v>
      </c>
      <c r="G409" s="45" t="n">
        <f aca="false">VLOOKUP($C409,Factors,4,FALSE())*$D409</f>
        <v>3.32588077586152</v>
      </c>
      <c r="H409" s="45"/>
      <c r="I409" s="45"/>
      <c r="J409" s="45" t="n">
        <f aca="false">VLOOKUP($C409,Factors,6,FALSE())*$D409</f>
        <v>0</v>
      </c>
      <c r="K409" s="45" t="n">
        <f aca="false">VLOOKUP($C409,Factors,7,FALSE())*$D409</f>
        <v>0</v>
      </c>
      <c r="L409" s="45" t="n">
        <f aca="false">VLOOKUP($C409,Factors,8,FALSE())*$D409</f>
        <v>0</v>
      </c>
      <c r="M409" s="45" t="n">
        <f aca="false">VLOOKUP($C409,Factors,9,FALSE())*$D409</f>
        <v>0</v>
      </c>
      <c r="N409" s="45" t="n">
        <f aca="false">VLOOKUP($C409,Factors,10,FALSE())*$D409</f>
        <v>0</v>
      </c>
      <c r="O409" s="45" t="n">
        <f aca="false">VLOOKUP($C409,Factors,11,FALSE())*$D409</f>
        <v>0</v>
      </c>
      <c r="P409" s="45" t="n">
        <f aca="false">VLOOKUP($C409,Factors,12,FALSE())*$D409</f>
        <v>0</v>
      </c>
    </row>
    <row r="410" customFormat="false" ht="12.75" hidden="false" customHeight="false" outlineLevel="2" collapsed="false">
      <c r="A410" s="50" t="n">
        <v>5612000</v>
      </c>
      <c r="B410" s="50" t="s">
        <v>794</v>
      </c>
      <c r="C410" s="50" t="s">
        <v>354</v>
      </c>
      <c r="D410" s="45" t="n">
        <v>7010.77088</v>
      </c>
      <c r="E410" s="45" t="n">
        <f aca="false">VLOOKUP($C410,Factors,2,FALSE())*$D410</f>
        <v>126.833379247607</v>
      </c>
      <c r="F410" s="45" t="n">
        <f aca="false">VLOOKUP($C410,Factors,3,FALSE())*$D410</f>
        <v>1950.7693397598</v>
      </c>
      <c r="G410" s="45" t="n">
        <f aca="false">VLOOKUP($C410,Factors,4,FALSE())*$D410</f>
        <v>574.395423236545</v>
      </c>
      <c r="H410" s="45"/>
      <c r="I410" s="45"/>
      <c r="J410" s="45" t="n">
        <f aca="false">VLOOKUP($C410,Factors,6,FALSE())*$D410</f>
        <v>870.385415311796</v>
      </c>
      <c r="K410" s="45" t="n">
        <f aca="false">VLOOKUP($C410,Factors,7,FALSE())*$D410</f>
        <v>2907.40083036705</v>
      </c>
      <c r="L410" s="45" t="n">
        <f aca="false">VLOOKUP($C410,Factors,8,FALSE())*$D410</f>
        <v>419.525685237237</v>
      </c>
      <c r="M410" s="45" t="n">
        <f aca="false">VLOOKUP($C410,Factors,9,FALSE())*$D410</f>
        <v>134.924671160826</v>
      </c>
      <c r="N410" s="45" t="n">
        <f aca="false">VLOOKUP($C410,Factors,10,FALSE())*$D410</f>
        <v>26.5361356791382</v>
      </c>
      <c r="O410" s="45" t="n">
        <f aca="false">VLOOKUP($C410,Factors,11,FALSE())*$D410</f>
        <v>0</v>
      </c>
      <c r="P410" s="45" t="n">
        <f aca="false">VLOOKUP($C410,Factors,12,FALSE())*$D410</f>
        <v>0</v>
      </c>
    </row>
    <row r="411" s="49" customFormat="true" ht="12.75" hidden="false" customHeight="false" outlineLevel="1" collapsed="false">
      <c r="A411" s="51" t="s">
        <v>795</v>
      </c>
      <c r="B411" s="51"/>
      <c r="C411" s="51"/>
      <c r="D411" s="47" t="n">
        <f aca="false">SUBTOTAL(9,D409:D410)</f>
        <v>7026.35556</v>
      </c>
      <c r="E411" s="47" t="n">
        <f aca="false">SUBTOTAL(9,E409:E410)</f>
        <v>127.567452716538</v>
      </c>
      <c r="F411" s="47" t="n">
        <f aca="false">SUBTOTAL(9,F409:F410)</f>
        <v>1962.29406551501</v>
      </c>
      <c r="G411" s="47" t="n">
        <f aca="false">SUBTOTAL(9,G409:G410)</f>
        <v>577.721304012406</v>
      </c>
      <c r="H411" s="47" t="n">
        <f aca="false">SUBTOTAL(9,H409:H410)</f>
        <v>0</v>
      </c>
      <c r="I411" s="47" t="n">
        <f aca="false">SUBTOTAL(9,I409:I410)</f>
        <v>0</v>
      </c>
      <c r="J411" s="47" t="n">
        <f aca="false">SUBTOTAL(9,J409:J410)</f>
        <v>870.385415311796</v>
      </c>
      <c r="K411" s="47" t="n">
        <f aca="false">SUBTOTAL(9,K409:K410)</f>
        <v>2907.40083036705</v>
      </c>
      <c r="L411" s="47" t="n">
        <f aca="false">SUBTOTAL(9,L409:L410)</f>
        <v>419.525685237237</v>
      </c>
      <c r="M411" s="47" t="n">
        <f aca="false">SUBTOTAL(9,M409:M410)</f>
        <v>134.924671160826</v>
      </c>
      <c r="N411" s="47" t="n">
        <f aca="false">SUBTOTAL(9,N409:N410)</f>
        <v>26.5361356791382</v>
      </c>
      <c r="O411" s="47" t="n">
        <f aca="false">SUBTOTAL(9,O409:O410)</f>
        <v>0</v>
      </c>
      <c r="P411" s="47" t="n">
        <f aca="false">SUBTOTAL(9,P409:P410)</f>
        <v>0</v>
      </c>
    </row>
    <row r="412" customFormat="false" ht="12.75" hidden="false" customHeight="false" outlineLevel="2" collapsed="false">
      <c r="A412" s="50" t="n">
        <v>5613000</v>
      </c>
      <c r="B412" s="50" t="s">
        <v>796</v>
      </c>
      <c r="C412" s="50" t="s">
        <v>418</v>
      </c>
      <c r="D412" s="45" t="n">
        <v>57.24612</v>
      </c>
      <c r="E412" s="45" t="n">
        <f aca="false">VLOOKUP($C412,Factors,2,FALSE())*$D412</f>
        <v>0</v>
      </c>
      <c r="F412" s="45" t="n">
        <f aca="false">VLOOKUP($C412,Factors,3,FALSE())*$D412</f>
        <v>0</v>
      </c>
      <c r="G412" s="45" t="n">
        <f aca="false">VLOOKUP($C412,Factors,4,FALSE())*$D412</f>
        <v>0</v>
      </c>
      <c r="H412" s="45"/>
      <c r="I412" s="45"/>
      <c r="J412" s="45" t="n">
        <f aca="false">VLOOKUP($C412,Factors,6,FALSE())*$D412</f>
        <v>11.4354047808478</v>
      </c>
      <c r="K412" s="45" t="n">
        <f aca="false">VLOOKUP($C412,Factors,7,FALSE())*$D412</f>
        <v>38.5566104976274</v>
      </c>
      <c r="L412" s="45" t="n">
        <f aca="false">VLOOKUP($C412,Factors,8,FALSE())*$D412</f>
        <v>5.42601869578518</v>
      </c>
      <c r="M412" s="45" t="n">
        <f aca="false">VLOOKUP($C412,Factors,9,FALSE())*$D412</f>
        <v>1.74738785735524</v>
      </c>
      <c r="N412" s="45" t="n">
        <f aca="false">VLOOKUP($C412,Factors,10,FALSE())*$D412</f>
        <v>0.0806981683843421</v>
      </c>
      <c r="O412" s="45" t="n">
        <f aca="false">VLOOKUP($C412,Factors,11,FALSE())*$D412</f>
        <v>0</v>
      </c>
      <c r="P412" s="45" t="n">
        <f aca="false">VLOOKUP($C412,Factors,12,FALSE())*$D412</f>
        <v>0</v>
      </c>
    </row>
    <row r="413" s="49" customFormat="true" ht="12.75" hidden="false" customHeight="false" outlineLevel="1" collapsed="false">
      <c r="A413" s="51" t="s">
        <v>797</v>
      </c>
      <c r="B413" s="51"/>
      <c r="C413" s="51"/>
      <c r="D413" s="47" t="n">
        <f aca="false">SUBTOTAL(9,D412:D412)</f>
        <v>57.24612</v>
      </c>
      <c r="E413" s="47" t="n">
        <f aca="false">SUBTOTAL(9,E412:E412)</f>
        <v>0</v>
      </c>
      <c r="F413" s="47" t="n">
        <f aca="false">SUBTOTAL(9,F412:F412)</f>
        <v>0</v>
      </c>
      <c r="G413" s="47" t="n">
        <f aca="false">SUBTOTAL(9,G412:G412)</f>
        <v>0</v>
      </c>
      <c r="H413" s="47" t="n">
        <f aca="false">SUBTOTAL(9,H412:H412)</f>
        <v>0</v>
      </c>
      <c r="I413" s="47" t="n">
        <f aca="false">SUBTOTAL(9,I412:I412)</f>
        <v>0</v>
      </c>
      <c r="J413" s="47" t="n">
        <f aca="false">SUBTOTAL(9,J412:J412)</f>
        <v>11.4354047808478</v>
      </c>
      <c r="K413" s="47" t="n">
        <f aca="false">SUBTOTAL(9,K412:K412)</f>
        <v>38.5566104976274</v>
      </c>
      <c r="L413" s="47" t="n">
        <f aca="false">SUBTOTAL(9,L412:L412)</f>
        <v>5.42601869578518</v>
      </c>
      <c r="M413" s="47" t="n">
        <f aca="false">SUBTOTAL(9,M412:M412)</f>
        <v>1.74738785735524</v>
      </c>
      <c r="N413" s="47" t="n">
        <f aca="false">SUBTOTAL(9,N412:N412)</f>
        <v>0.0806981683843421</v>
      </c>
      <c r="O413" s="47" t="n">
        <f aca="false">SUBTOTAL(9,O412:O412)</f>
        <v>0</v>
      </c>
      <c r="P413" s="47" t="n">
        <f aca="false">SUBTOTAL(9,P412:P412)</f>
        <v>0</v>
      </c>
    </row>
    <row r="414" customFormat="false" ht="12.75" hidden="false" customHeight="false" outlineLevel="2" collapsed="false">
      <c r="A414" s="50" t="n">
        <v>5616000</v>
      </c>
      <c r="B414" s="50" t="s">
        <v>798</v>
      </c>
      <c r="C414" s="50" t="s">
        <v>354</v>
      </c>
      <c r="D414" s="45" t="n">
        <v>64.631</v>
      </c>
      <c r="E414" s="45" t="n">
        <f aca="false">VLOOKUP($C414,Factors,2,FALSE())*$D414</f>
        <v>1.16925346362939</v>
      </c>
      <c r="F414" s="45" t="n">
        <f aca="false">VLOOKUP($C414,Factors,3,FALSE())*$D414</f>
        <v>17.9837817204512</v>
      </c>
      <c r="G414" s="45" t="n">
        <f aca="false">VLOOKUP($C414,Factors,4,FALSE())*$D414</f>
        <v>5.29524516413823</v>
      </c>
      <c r="H414" s="45"/>
      <c r="I414" s="45"/>
      <c r="J414" s="45" t="n">
        <f aca="false">VLOOKUP($C414,Factors,6,FALSE())*$D414</f>
        <v>8.02392215348174</v>
      </c>
      <c r="K414" s="45" t="n">
        <f aca="false">VLOOKUP($C414,Factors,7,FALSE())*$D414</f>
        <v>26.802790489632</v>
      </c>
      <c r="L414" s="45" t="n">
        <f aca="false">VLOOKUP($C414,Factors,8,FALSE())*$D414</f>
        <v>3.86752969490394</v>
      </c>
      <c r="M414" s="45" t="n">
        <f aca="false">VLOOKUP($C414,Factors,9,FALSE())*$D414</f>
        <v>1.24384558717676</v>
      </c>
      <c r="N414" s="45" t="n">
        <f aca="false">VLOOKUP($C414,Factors,10,FALSE())*$D414</f>
        <v>0.244631726586732</v>
      </c>
      <c r="O414" s="45" t="n">
        <f aca="false">VLOOKUP($C414,Factors,11,FALSE())*$D414</f>
        <v>0</v>
      </c>
      <c r="P414" s="45" t="n">
        <f aca="false">VLOOKUP($C414,Factors,12,FALSE())*$D414</f>
        <v>0</v>
      </c>
    </row>
    <row r="415" s="49" customFormat="true" ht="12.75" hidden="false" customHeight="false" outlineLevel="1" collapsed="false">
      <c r="A415" s="51" t="s">
        <v>799</v>
      </c>
      <c r="B415" s="51"/>
      <c r="C415" s="51"/>
      <c r="D415" s="47" t="n">
        <f aca="false">SUBTOTAL(9,D414:D414)</f>
        <v>64.631</v>
      </c>
      <c r="E415" s="47" t="n">
        <f aca="false">SUBTOTAL(9,E414:E414)</f>
        <v>1.16925346362939</v>
      </c>
      <c r="F415" s="47" t="n">
        <f aca="false">SUBTOTAL(9,F414:F414)</f>
        <v>17.9837817204512</v>
      </c>
      <c r="G415" s="47" t="n">
        <f aca="false">SUBTOTAL(9,G414:G414)</f>
        <v>5.29524516413823</v>
      </c>
      <c r="H415" s="47" t="n">
        <f aca="false">SUBTOTAL(9,H414:H414)</f>
        <v>0</v>
      </c>
      <c r="I415" s="47" t="n">
        <f aca="false">SUBTOTAL(9,I414:I414)</f>
        <v>0</v>
      </c>
      <c r="J415" s="47" t="n">
        <f aca="false">SUBTOTAL(9,J414:J414)</f>
        <v>8.02392215348174</v>
      </c>
      <c r="K415" s="47" t="n">
        <f aca="false">SUBTOTAL(9,K414:K414)</f>
        <v>26.802790489632</v>
      </c>
      <c r="L415" s="47" t="n">
        <f aca="false">SUBTOTAL(9,L414:L414)</f>
        <v>3.86752969490394</v>
      </c>
      <c r="M415" s="47" t="n">
        <f aca="false">SUBTOTAL(9,M414:M414)</f>
        <v>1.24384558717676</v>
      </c>
      <c r="N415" s="47" t="n">
        <f aca="false">SUBTOTAL(9,N414:N414)</f>
        <v>0.244631726586732</v>
      </c>
      <c r="O415" s="47" t="n">
        <f aca="false">SUBTOTAL(9,O414:O414)</f>
        <v>0</v>
      </c>
      <c r="P415" s="47" t="n">
        <f aca="false">SUBTOTAL(9,P414:P414)</f>
        <v>0</v>
      </c>
    </row>
    <row r="416" customFormat="false" ht="12.75" hidden="false" customHeight="false" outlineLevel="2" collapsed="false">
      <c r="A416" s="50" t="n">
        <v>5617000</v>
      </c>
      <c r="B416" s="50" t="s">
        <v>800</v>
      </c>
      <c r="C416" s="50" t="s">
        <v>354</v>
      </c>
      <c r="D416" s="45" t="n">
        <v>1101.39715</v>
      </c>
      <c r="E416" s="45" t="n">
        <f aca="false">VLOOKUP($C416,Factors,2,FALSE())*$D416</f>
        <v>19.9256151455036</v>
      </c>
      <c r="F416" s="45" t="n">
        <f aca="false">VLOOKUP($C416,Factors,3,FALSE())*$D416</f>
        <v>306.467266994586</v>
      </c>
      <c r="G416" s="45" t="n">
        <f aca="false">VLOOKUP($C416,Factors,4,FALSE())*$D416</f>
        <v>90.2379343091261</v>
      </c>
      <c r="H416" s="45"/>
      <c r="I416" s="45"/>
      <c r="J416" s="45" t="n">
        <f aca="false">VLOOKUP($C416,Factors,6,FALSE())*$D416</f>
        <v>136.738175050156</v>
      </c>
      <c r="K416" s="45" t="n">
        <f aca="false">VLOOKUP($C416,Factors,7,FALSE())*$D416</f>
        <v>456.754762533888</v>
      </c>
      <c r="L416" s="45" t="n">
        <f aca="false">VLOOKUP($C416,Factors,8,FALSE())*$D416</f>
        <v>65.9077870295612</v>
      </c>
      <c r="M416" s="45" t="n">
        <f aca="false">VLOOKUP($C416,Factors,9,FALSE())*$D416</f>
        <v>21.1967629273346</v>
      </c>
      <c r="N416" s="45" t="n">
        <f aca="false">VLOOKUP($C416,Factors,10,FALSE())*$D416</f>
        <v>4.16884600984366</v>
      </c>
      <c r="O416" s="45" t="n">
        <f aca="false">VLOOKUP($C416,Factors,11,FALSE())*$D416</f>
        <v>0</v>
      </c>
      <c r="P416" s="45" t="n">
        <f aca="false">VLOOKUP($C416,Factors,12,FALSE())*$D416</f>
        <v>0</v>
      </c>
    </row>
    <row r="417" s="49" customFormat="true" ht="12.75" hidden="false" customHeight="false" outlineLevel="1" collapsed="false">
      <c r="A417" s="51" t="s">
        <v>801</v>
      </c>
      <c r="B417" s="51"/>
      <c r="C417" s="51"/>
      <c r="D417" s="47" t="n">
        <f aca="false">SUBTOTAL(9,D416:D416)</f>
        <v>1101.39715</v>
      </c>
      <c r="E417" s="47" t="n">
        <f aca="false">SUBTOTAL(9,E416:E416)</f>
        <v>19.9256151455036</v>
      </c>
      <c r="F417" s="47" t="n">
        <f aca="false">SUBTOTAL(9,F416:F416)</f>
        <v>306.467266994586</v>
      </c>
      <c r="G417" s="47" t="n">
        <f aca="false">SUBTOTAL(9,G416:G416)</f>
        <v>90.2379343091261</v>
      </c>
      <c r="H417" s="47" t="n">
        <f aca="false">SUBTOTAL(9,H416:H416)</f>
        <v>0</v>
      </c>
      <c r="I417" s="47" t="n">
        <f aca="false">SUBTOTAL(9,I416:I416)</f>
        <v>0</v>
      </c>
      <c r="J417" s="47" t="n">
        <f aca="false">SUBTOTAL(9,J416:J416)</f>
        <v>136.738175050156</v>
      </c>
      <c r="K417" s="47" t="n">
        <f aca="false">SUBTOTAL(9,K416:K416)</f>
        <v>456.754762533888</v>
      </c>
      <c r="L417" s="47" t="n">
        <f aca="false">SUBTOTAL(9,L416:L416)</f>
        <v>65.9077870295612</v>
      </c>
      <c r="M417" s="47" t="n">
        <f aca="false">SUBTOTAL(9,M416:M416)</f>
        <v>21.1967629273346</v>
      </c>
      <c r="N417" s="47" t="n">
        <f aca="false">SUBTOTAL(9,N416:N416)</f>
        <v>4.16884600984366</v>
      </c>
      <c r="O417" s="47" t="n">
        <f aca="false">SUBTOTAL(9,O416:O416)</f>
        <v>0</v>
      </c>
      <c r="P417" s="47" t="n">
        <f aca="false">SUBTOTAL(9,P416:P416)</f>
        <v>0</v>
      </c>
    </row>
    <row r="418" customFormat="false" ht="12.75" hidden="false" customHeight="false" outlineLevel="2" collapsed="false">
      <c r="A418" s="50" t="n">
        <v>5620000</v>
      </c>
      <c r="B418" s="50" t="s">
        <v>802</v>
      </c>
      <c r="C418" s="50" t="s">
        <v>418</v>
      </c>
      <c r="D418" s="45" t="n">
        <v>1357.93614</v>
      </c>
      <c r="E418" s="45" t="n">
        <f aca="false">VLOOKUP($C418,Factors,2,FALSE())*$D418</f>
        <v>0</v>
      </c>
      <c r="F418" s="45" t="n">
        <f aca="false">VLOOKUP($C418,Factors,3,FALSE())*$D418</f>
        <v>0</v>
      </c>
      <c r="G418" s="45" t="n">
        <f aca="false">VLOOKUP($C418,Factors,4,FALSE())*$D418</f>
        <v>0</v>
      </c>
      <c r="H418" s="45"/>
      <c r="I418" s="45"/>
      <c r="J418" s="45" t="n">
        <f aca="false">VLOOKUP($C418,Factors,6,FALSE())*$D418</f>
        <v>271.259422078597</v>
      </c>
      <c r="K418" s="45" t="n">
        <f aca="false">VLOOKUP($C418,Factors,7,FALSE())*$D418</f>
        <v>914.601982293851</v>
      </c>
      <c r="L418" s="45" t="n">
        <f aca="false">VLOOKUP($C418,Factors,8,FALSE())*$D418</f>
        <v>128.710677393025</v>
      </c>
      <c r="M418" s="45" t="n">
        <f aca="false">VLOOKUP($C418,Factors,9,FALSE())*$D418</f>
        <v>41.4498156748413</v>
      </c>
      <c r="N418" s="45" t="n">
        <f aca="false">VLOOKUP($C418,Factors,10,FALSE())*$D418</f>
        <v>1.9142425596862</v>
      </c>
      <c r="O418" s="45" t="n">
        <f aca="false">VLOOKUP($C418,Factors,11,FALSE())*$D418</f>
        <v>0</v>
      </c>
      <c r="P418" s="45" t="n">
        <f aca="false">VLOOKUP($C418,Factors,12,FALSE())*$D418</f>
        <v>0</v>
      </c>
    </row>
    <row r="419" customFormat="false" ht="12.75" hidden="false" customHeight="false" outlineLevel="2" collapsed="false">
      <c r="A419" s="50" t="n">
        <v>5620000</v>
      </c>
      <c r="B419" s="50" t="s">
        <v>802</v>
      </c>
      <c r="C419" s="50" t="s">
        <v>416</v>
      </c>
      <c r="D419" s="45" t="n">
        <v>418.8639</v>
      </c>
      <c r="E419" s="45" t="n">
        <f aca="false">VLOOKUP($C419,Factors,2,FALSE())*$D419</f>
        <v>19.7294314726364</v>
      </c>
      <c r="F419" s="45" t="n">
        <f aca="false">VLOOKUP($C419,Factors,3,FALSE())*$D419</f>
        <v>309.745954120114</v>
      </c>
      <c r="G419" s="45" t="n">
        <f aca="false">VLOOKUP($C419,Factors,4,FALSE())*$D419</f>
        <v>89.3885144072501</v>
      </c>
      <c r="H419" s="45"/>
      <c r="I419" s="45"/>
      <c r="J419" s="45" t="n">
        <f aca="false">VLOOKUP($C419,Factors,6,FALSE())*$D419</f>
        <v>0</v>
      </c>
      <c r="K419" s="45" t="n">
        <f aca="false">VLOOKUP($C419,Factors,7,FALSE())*$D419</f>
        <v>0</v>
      </c>
      <c r="L419" s="45" t="n">
        <f aca="false">VLOOKUP($C419,Factors,8,FALSE())*$D419</f>
        <v>0</v>
      </c>
      <c r="M419" s="45" t="n">
        <f aca="false">VLOOKUP($C419,Factors,9,FALSE())*$D419</f>
        <v>0</v>
      </c>
      <c r="N419" s="45" t="n">
        <f aca="false">VLOOKUP($C419,Factors,10,FALSE())*$D419</f>
        <v>0</v>
      </c>
      <c r="O419" s="45" t="n">
        <f aca="false">VLOOKUP($C419,Factors,11,FALSE())*$D419</f>
        <v>0</v>
      </c>
      <c r="P419" s="45" t="n">
        <f aca="false">VLOOKUP($C419,Factors,12,FALSE())*$D419</f>
        <v>0</v>
      </c>
    </row>
    <row r="420" customFormat="false" ht="12.75" hidden="false" customHeight="false" outlineLevel="2" collapsed="false">
      <c r="A420" s="50" t="n">
        <v>5620000</v>
      </c>
      <c r="B420" s="50" t="s">
        <v>802</v>
      </c>
      <c r="C420" s="50" t="s">
        <v>424</v>
      </c>
      <c r="D420" s="45" t="n">
        <v>49.05495</v>
      </c>
      <c r="E420" s="45" t="n">
        <f aca="false">VLOOKUP($C420,Factors,2,FALSE())*$D420</f>
        <v>2.21307282845796</v>
      </c>
      <c r="F420" s="45" t="n">
        <f aca="false">VLOOKUP($C420,Factors,3,FALSE())*$D420</f>
        <v>34.7445569193793</v>
      </c>
      <c r="G420" s="45" t="n">
        <f aca="false">VLOOKUP($C420,Factors,4,FALSE())*$D420</f>
        <v>10.0268116030245</v>
      </c>
      <c r="H420" s="45"/>
      <c r="I420" s="45"/>
      <c r="J420" s="45" t="n">
        <f aca="false">VLOOKUP($C420,Factors,6,FALSE())*$D420</f>
        <v>0.413601908830534</v>
      </c>
      <c r="K420" s="45" t="n">
        <f aca="false">VLOOKUP($C420,Factors,7,FALSE())*$D420</f>
        <v>1.3945363548969</v>
      </c>
      <c r="L420" s="45" t="n">
        <f aca="false">VLOOKUP($C420,Factors,8,FALSE())*$D420</f>
        <v>0.196251180691527</v>
      </c>
      <c r="M420" s="45" t="n">
        <f aca="false">VLOOKUP($C420,Factors,9,FALSE())*$D420</f>
        <v>0.0632004696921486</v>
      </c>
      <c r="N420" s="45" t="n">
        <f aca="false">VLOOKUP($C420,Factors,10,FALSE())*$D420</f>
        <v>0.00291873502709689</v>
      </c>
      <c r="O420" s="45" t="n">
        <f aca="false">VLOOKUP($C420,Factors,11,FALSE())*$D420</f>
        <v>0</v>
      </c>
      <c r="P420" s="45" t="n">
        <f aca="false">VLOOKUP($C420,Factors,12,FALSE())*$D420</f>
        <v>0</v>
      </c>
    </row>
    <row r="421" customFormat="false" ht="12.75" hidden="false" customHeight="false" outlineLevel="2" collapsed="false">
      <c r="A421" s="50" t="n">
        <v>5620000</v>
      </c>
      <c r="B421" s="50" t="s">
        <v>802</v>
      </c>
      <c r="C421" s="50" t="s">
        <v>354</v>
      </c>
      <c r="D421" s="45" t="n">
        <v>0.44424</v>
      </c>
      <c r="E421" s="45" t="n">
        <f aca="false">VLOOKUP($C421,Factors,2,FALSE())*$D421</f>
        <v>0.00803684236175708</v>
      </c>
      <c r="F421" s="45" t="n">
        <f aca="false">VLOOKUP($C421,Factors,3,FALSE())*$D421</f>
        <v>0.123611195734141</v>
      </c>
      <c r="G421" s="45" t="n">
        <f aca="false">VLOOKUP($C421,Factors,4,FALSE())*$D421</f>
        <v>0.0363967710807007</v>
      </c>
      <c r="H421" s="45"/>
      <c r="I421" s="45"/>
      <c r="J421" s="45" t="n">
        <f aca="false">VLOOKUP($C421,Factors,6,FALSE())*$D421</f>
        <v>0.0551522826114825</v>
      </c>
      <c r="K421" s="45" t="n">
        <f aca="false">VLOOKUP($C421,Factors,7,FALSE())*$D421</f>
        <v>0.184228491700795</v>
      </c>
      <c r="L421" s="45" t="n">
        <f aca="false">VLOOKUP($C421,Factors,8,FALSE())*$D421</f>
        <v>0.026583394836288</v>
      </c>
      <c r="M421" s="45" t="n">
        <f aca="false">VLOOKUP($C421,Factors,9,FALSE())*$D421</f>
        <v>0.00854954996282595</v>
      </c>
      <c r="N421" s="45" t="n">
        <f aca="false">VLOOKUP($C421,Factors,10,FALSE())*$D421</f>
        <v>0.00168147171200956</v>
      </c>
      <c r="O421" s="45" t="n">
        <f aca="false">VLOOKUP($C421,Factors,11,FALSE())*$D421</f>
        <v>0</v>
      </c>
      <c r="P421" s="45" t="n">
        <f aca="false">VLOOKUP($C421,Factors,12,FALSE())*$D421</f>
        <v>0</v>
      </c>
    </row>
    <row r="422" s="49" customFormat="true" ht="12.75" hidden="false" customHeight="false" outlineLevel="1" collapsed="false">
      <c r="A422" s="51" t="s">
        <v>803</v>
      </c>
      <c r="B422" s="51"/>
      <c r="C422" s="51"/>
      <c r="D422" s="47" t="n">
        <f aca="false">SUBTOTAL(9,D418:D421)</f>
        <v>1826.29923</v>
      </c>
      <c r="E422" s="47" t="n">
        <f aca="false">SUBTOTAL(9,E418:E421)</f>
        <v>21.9505411434561</v>
      </c>
      <c r="F422" s="47" t="n">
        <f aca="false">SUBTOTAL(9,F418:F421)</f>
        <v>344.614122235227</v>
      </c>
      <c r="G422" s="47" t="n">
        <f aca="false">SUBTOTAL(9,G418:G421)</f>
        <v>99.4517227813553</v>
      </c>
      <c r="H422" s="47" t="n">
        <f aca="false">SUBTOTAL(9,H418:H421)</f>
        <v>0</v>
      </c>
      <c r="I422" s="47" t="n">
        <f aca="false">SUBTOTAL(9,I418:I421)</f>
        <v>0</v>
      </c>
      <c r="J422" s="47" t="n">
        <f aca="false">SUBTOTAL(9,J418:J421)</f>
        <v>271.728176270039</v>
      </c>
      <c r="K422" s="47" t="n">
        <f aca="false">SUBTOTAL(9,K418:K421)</f>
        <v>916.180747140448</v>
      </c>
      <c r="L422" s="47" t="n">
        <f aca="false">SUBTOTAL(9,L418:L421)</f>
        <v>128.933511968552</v>
      </c>
      <c r="M422" s="47" t="n">
        <f aca="false">SUBTOTAL(9,M418:M421)</f>
        <v>41.5215656944962</v>
      </c>
      <c r="N422" s="47" t="n">
        <f aca="false">SUBTOTAL(9,N418:N421)</f>
        <v>1.91884276642531</v>
      </c>
      <c r="O422" s="47" t="n">
        <f aca="false">SUBTOTAL(9,O418:O421)</f>
        <v>0</v>
      </c>
      <c r="P422" s="47" t="n">
        <f aca="false">SUBTOTAL(9,P418:P421)</f>
        <v>0</v>
      </c>
    </row>
    <row r="423" customFormat="false" ht="12.75" hidden="false" customHeight="false" outlineLevel="2" collapsed="false">
      <c r="A423" s="50" t="n">
        <v>5630000</v>
      </c>
      <c r="B423" s="50" t="s">
        <v>804</v>
      </c>
      <c r="C423" s="50" t="s">
        <v>418</v>
      </c>
      <c r="D423" s="45" t="n">
        <v>-724.85071</v>
      </c>
      <c r="E423" s="45" t="n">
        <f aca="false">VLOOKUP($C423,Factors,2,FALSE())*$D423</f>
        <v>-0</v>
      </c>
      <c r="F423" s="45" t="n">
        <f aca="false">VLOOKUP($C423,Factors,3,FALSE())*$D423</f>
        <v>-0</v>
      </c>
      <c r="G423" s="45" t="n">
        <f aca="false">VLOOKUP($C423,Factors,4,FALSE())*$D423</f>
        <v>-0</v>
      </c>
      <c r="H423" s="45"/>
      <c r="I423" s="45"/>
      <c r="J423" s="45" t="n">
        <f aca="false">VLOOKUP($C423,Factors,6,FALSE())*$D423</f>
        <v>-144.795162965367</v>
      </c>
      <c r="K423" s="45" t="n">
        <f aca="false">VLOOKUP($C423,Factors,7,FALSE())*$D423</f>
        <v>-488.204030149095</v>
      </c>
      <c r="L423" s="45" t="n">
        <f aca="false">VLOOKUP($C423,Factors,8,FALSE())*$D423</f>
        <v>-68.7042808161176</v>
      </c>
      <c r="M423" s="45" t="n">
        <f aca="false">VLOOKUP($C423,Factors,9,FALSE())*$D423</f>
        <v>-22.1254353840806</v>
      </c>
      <c r="N423" s="45" t="n">
        <f aca="false">VLOOKUP($C423,Factors,10,FALSE())*$D423</f>
        <v>-1.0218006853406</v>
      </c>
      <c r="O423" s="45" t="n">
        <f aca="false">VLOOKUP($C423,Factors,11,FALSE())*$D423</f>
        <v>-0</v>
      </c>
      <c r="P423" s="45" t="n">
        <f aca="false">VLOOKUP($C423,Factors,12,FALSE())*$D423</f>
        <v>-0</v>
      </c>
    </row>
    <row r="424" customFormat="false" ht="12.75" hidden="false" customHeight="false" outlineLevel="2" collapsed="false">
      <c r="A424" s="50" t="n">
        <v>5630000</v>
      </c>
      <c r="B424" s="50" t="s">
        <v>804</v>
      </c>
      <c r="C424" s="50" t="s">
        <v>416</v>
      </c>
      <c r="D424" s="45" t="n">
        <v>-261.49613</v>
      </c>
      <c r="E424" s="45" t="n">
        <f aca="false">VLOOKUP($C424,Factors,2,FALSE())*$D424</f>
        <v>-12.3170556765446</v>
      </c>
      <c r="F424" s="45" t="n">
        <f aca="false">VLOOKUP($C424,Factors,3,FALSE())*$D424</f>
        <v>-193.373953414384</v>
      </c>
      <c r="G424" s="45" t="n">
        <f aca="false">VLOOKUP($C424,Factors,4,FALSE())*$D424</f>
        <v>-55.8051209090713</v>
      </c>
      <c r="H424" s="45"/>
      <c r="I424" s="45"/>
      <c r="J424" s="45" t="n">
        <f aca="false">VLOOKUP($C424,Factors,6,FALSE())*$D424</f>
        <v>-0</v>
      </c>
      <c r="K424" s="45" t="n">
        <f aca="false">VLOOKUP($C424,Factors,7,FALSE())*$D424</f>
        <v>-0</v>
      </c>
      <c r="L424" s="45" t="n">
        <f aca="false">VLOOKUP($C424,Factors,8,FALSE())*$D424</f>
        <v>-0</v>
      </c>
      <c r="M424" s="45" t="n">
        <f aca="false">VLOOKUP($C424,Factors,9,FALSE())*$D424</f>
        <v>-0</v>
      </c>
      <c r="N424" s="45" t="n">
        <f aca="false">VLOOKUP($C424,Factors,10,FALSE())*$D424</f>
        <v>-0</v>
      </c>
      <c r="O424" s="45" t="n">
        <f aca="false">VLOOKUP($C424,Factors,11,FALSE())*$D424</f>
        <v>-0</v>
      </c>
      <c r="P424" s="45" t="n">
        <f aca="false">VLOOKUP($C424,Factors,12,FALSE())*$D424</f>
        <v>-0</v>
      </c>
    </row>
    <row r="425" s="49" customFormat="true" ht="12.75" hidden="false" customHeight="false" outlineLevel="1" collapsed="false">
      <c r="A425" s="51" t="s">
        <v>805</v>
      </c>
      <c r="B425" s="51"/>
      <c r="C425" s="51"/>
      <c r="D425" s="47" t="n">
        <f aca="false">SUBTOTAL(9,D423:D424)</f>
        <v>-986.34684</v>
      </c>
      <c r="E425" s="47" t="n">
        <f aca="false">SUBTOTAL(9,E423:E424)</f>
        <v>-12.3170556765446</v>
      </c>
      <c r="F425" s="47" t="n">
        <f aca="false">SUBTOTAL(9,F423:F424)</f>
        <v>-193.373953414384</v>
      </c>
      <c r="G425" s="47" t="n">
        <f aca="false">SUBTOTAL(9,G423:G424)</f>
        <v>-55.8051209090713</v>
      </c>
      <c r="H425" s="47" t="n">
        <f aca="false">SUBTOTAL(9,H423:H424)</f>
        <v>0</v>
      </c>
      <c r="I425" s="47" t="n">
        <f aca="false">SUBTOTAL(9,I423:I424)</f>
        <v>0</v>
      </c>
      <c r="J425" s="47" t="n">
        <f aca="false">SUBTOTAL(9,J423:J424)</f>
        <v>-144.795162965367</v>
      </c>
      <c r="K425" s="47" t="n">
        <f aca="false">SUBTOTAL(9,K423:K424)</f>
        <v>-488.204030149095</v>
      </c>
      <c r="L425" s="47" t="n">
        <f aca="false">SUBTOTAL(9,L423:L424)</f>
        <v>-68.7042808161176</v>
      </c>
      <c r="M425" s="47" t="n">
        <f aca="false">SUBTOTAL(9,M423:M424)</f>
        <v>-22.1254353840806</v>
      </c>
      <c r="N425" s="47" t="n">
        <f aca="false">SUBTOTAL(9,N423:N424)</f>
        <v>-1.0218006853406</v>
      </c>
      <c r="O425" s="47" t="n">
        <f aca="false">SUBTOTAL(9,O423:O424)</f>
        <v>0</v>
      </c>
      <c r="P425" s="47" t="n">
        <f aca="false">SUBTOTAL(9,P423:P424)</f>
        <v>0</v>
      </c>
    </row>
    <row r="426" customFormat="false" ht="12.75" hidden="false" customHeight="false" outlineLevel="2" collapsed="false">
      <c r="A426" s="50" t="n">
        <v>5650000</v>
      </c>
      <c r="B426" s="50" t="s">
        <v>806</v>
      </c>
      <c r="C426" s="50" t="s">
        <v>416</v>
      </c>
      <c r="D426" s="45" t="n">
        <f aca="false">78089190/1000</f>
        <v>78089.19</v>
      </c>
      <c r="E426" s="45" t="n">
        <f aca="false">VLOOKUP($C426,Factors,2,FALSE())*$D426</f>
        <v>3678.17642642081</v>
      </c>
      <c r="F426" s="45" t="n">
        <f aca="false">VLOOKUP($C426,Factors,3,FALSE())*$D426</f>
        <v>57746.228937411</v>
      </c>
      <c r="G426" s="45" t="n">
        <f aca="false">VLOOKUP($C426,Factors,4,FALSE())*$D426</f>
        <v>16664.7846361682</v>
      </c>
      <c r="H426" s="45"/>
      <c r="I426" s="45"/>
      <c r="J426" s="45" t="n">
        <f aca="false">VLOOKUP($C426,Factors,6,FALSE())*$D426</f>
        <v>0</v>
      </c>
      <c r="K426" s="45" t="n">
        <f aca="false">VLOOKUP($C426,Factors,7,FALSE())*$D426</f>
        <v>0</v>
      </c>
      <c r="L426" s="45" t="n">
        <f aca="false">VLOOKUP($C426,Factors,8,FALSE())*$D426</f>
        <v>0</v>
      </c>
      <c r="M426" s="45" t="n">
        <f aca="false">VLOOKUP($C426,Factors,9,FALSE())*$D426</f>
        <v>0</v>
      </c>
      <c r="N426" s="45" t="n">
        <f aca="false">VLOOKUP($C426,Factors,10,FALSE())*$D426</f>
        <v>0</v>
      </c>
      <c r="O426" s="45" t="n">
        <f aca="false">VLOOKUP($C426,Factors,11,FALSE())*$D426</f>
        <v>0</v>
      </c>
      <c r="P426" s="45" t="n">
        <f aca="false">VLOOKUP($C426,Factors,12,FALSE())*$D426</f>
        <v>0</v>
      </c>
    </row>
    <row r="427" s="49" customFormat="true" ht="12.75" hidden="false" customHeight="false" outlineLevel="1" collapsed="false">
      <c r="A427" s="51" t="s">
        <v>807</v>
      </c>
      <c r="B427" s="51"/>
      <c r="C427" s="51"/>
      <c r="D427" s="47" t="n">
        <f aca="false">SUBTOTAL(9,D426:D426)</f>
        <v>78089.19</v>
      </c>
      <c r="E427" s="47" t="n">
        <f aca="false">SUBTOTAL(9,E426:E426)</f>
        <v>3678.17642642081</v>
      </c>
      <c r="F427" s="47" t="n">
        <f aca="false">SUBTOTAL(9,F426:F426)</f>
        <v>57746.228937411</v>
      </c>
      <c r="G427" s="47" t="n">
        <f aca="false">SUBTOTAL(9,G426:G426)</f>
        <v>16664.7846361682</v>
      </c>
      <c r="H427" s="47" t="n">
        <f aca="false">SUBTOTAL(9,H426:H426)</f>
        <v>0</v>
      </c>
      <c r="I427" s="47" t="n">
        <f aca="false">SUBTOTAL(9,I426:I426)</f>
        <v>0</v>
      </c>
      <c r="J427" s="47" t="n">
        <f aca="false">SUBTOTAL(9,J426:J426)</f>
        <v>0</v>
      </c>
      <c r="K427" s="47" t="n">
        <f aca="false">SUBTOTAL(9,K426:K426)</f>
        <v>0</v>
      </c>
      <c r="L427" s="47" t="n">
        <f aca="false">SUBTOTAL(9,L426:L426)</f>
        <v>0</v>
      </c>
      <c r="M427" s="47" t="n">
        <f aca="false">SUBTOTAL(9,M426:M426)</f>
        <v>0</v>
      </c>
      <c r="N427" s="47" t="n">
        <f aca="false">SUBTOTAL(9,N426:N426)</f>
        <v>0</v>
      </c>
      <c r="O427" s="47" t="n">
        <f aca="false">SUBTOTAL(9,O426:O426)</f>
        <v>0</v>
      </c>
      <c r="P427" s="47" t="n">
        <f aca="false">SUBTOTAL(9,P426:P426)</f>
        <v>0</v>
      </c>
    </row>
    <row r="428" customFormat="false" ht="12.75" hidden="false" customHeight="false" outlineLevel="2" collapsed="false">
      <c r="A428" s="50" t="n">
        <v>5660000</v>
      </c>
      <c r="B428" s="50" t="s">
        <v>808</v>
      </c>
      <c r="C428" s="50" t="s">
        <v>416</v>
      </c>
      <c r="D428" s="45" t="n">
        <v>9.11316</v>
      </c>
      <c r="E428" s="45" t="n">
        <f aca="false">VLOOKUP($C428,Factors,2,FALSE())*$D428</f>
        <v>0.429250326225705</v>
      </c>
      <c r="F428" s="45" t="n">
        <f aca="false">VLOOKUP($C428,Factors,3,FALSE())*$D428</f>
        <v>6.73909696980154</v>
      </c>
      <c r="G428" s="45" t="n">
        <f aca="false">VLOOKUP($C428,Factors,4,FALSE())*$D428</f>
        <v>1.94481270397276</v>
      </c>
      <c r="H428" s="45"/>
      <c r="I428" s="45"/>
      <c r="J428" s="45" t="n">
        <f aca="false">VLOOKUP($C428,Factors,6,FALSE())*$D428</f>
        <v>0</v>
      </c>
      <c r="K428" s="45" t="n">
        <f aca="false">VLOOKUP($C428,Factors,7,FALSE())*$D428</f>
        <v>0</v>
      </c>
      <c r="L428" s="45" t="n">
        <f aca="false">VLOOKUP($C428,Factors,8,FALSE())*$D428</f>
        <v>0</v>
      </c>
      <c r="M428" s="45" t="n">
        <f aca="false">VLOOKUP($C428,Factors,9,FALSE())*$D428</f>
        <v>0</v>
      </c>
      <c r="N428" s="45" t="n">
        <f aca="false">VLOOKUP($C428,Factors,10,FALSE())*$D428</f>
        <v>0</v>
      </c>
      <c r="O428" s="45" t="n">
        <f aca="false">VLOOKUP($C428,Factors,11,FALSE())*$D428</f>
        <v>0</v>
      </c>
      <c r="P428" s="45" t="n">
        <f aca="false">VLOOKUP($C428,Factors,12,FALSE())*$D428</f>
        <v>0</v>
      </c>
    </row>
    <row r="429" customFormat="false" ht="12.75" hidden="false" customHeight="false" outlineLevel="2" collapsed="false">
      <c r="A429" s="50" t="n">
        <v>5660000</v>
      </c>
      <c r="B429" s="50" t="s">
        <v>808</v>
      </c>
      <c r="C429" s="50" t="s">
        <v>354</v>
      </c>
      <c r="D429" s="45" t="n">
        <v>2419.90924</v>
      </c>
      <c r="E429" s="45" t="n">
        <f aca="false">VLOOKUP($C429,Factors,2,FALSE())*$D429</f>
        <v>43.7791038439568</v>
      </c>
      <c r="F429" s="45" t="n">
        <f aca="false">VLOOKUP($C429,Factors,3,FALSE())*$D429</f>
        <v>673.347457960778</v>
      </c>
      <c r="G429" s="45" t="n">
        <f aca="false">VLOOKUP($C429,Factors,4,FALSE())*$D429</f>
        <v>198.264187476032</v>
      </c>
      <c r="H429" s="45"/>
      <c r="I429" s="45"/>
      <c r="J429" s="45" t="n">
        <f aca="false">VLOOKUP($C429,Factors,6,FALSE())*$D429</f>
        <v>300.431114484553</v>
      </c>
      <c r="K429" s="45" t="n">
        <f aca="false">VLOOKUP($C429,Factors,7,FALSE())*$D429</f>
        <v>1003.54814815869</v>
      </c>
      <c r="L429" s="45" t="n">
        <f aca="false">VLOOKUP($C429,Factors,8,FALSE())*$D429</f>
        <v>144.807767861745</v>
      </c>
      <c r="M429" s="45" t="n">
        <f aca="false">VLOOKUP($C429,Factors,9,FALSE())*$D429</f>
        <v>46.5719767532959</v>
      </c>
      <c r="N429" s="45" t="n">
        <f aca="false">VLOOKUP($C429,Factors,10,FALSE())*$D429</f>
        <v>9.15948346094577</v>
      </c>
      <c r="O429" s="45" t="n">
        <f aca="false">VLOOKUP($C429,Factors,11,FALSE())*$D429</f>
        <v>0</v>
      </c>
      <c r="P429" s="45" t="n">
        <f aca="false">VLOOKUP($C429,Factors,12,FALSE())*$D429</f>
        <v>0</v>
      </c>
    </row>
    <row r="430" s="49" customFormat="true" ht="12.75" hidden="false" customHeight="false" outlineLevel="1" collapsed="false">
      <c r="A430" s="51" t="s">
        <v>809</v>
      </c>
      <c r="B430" s="51"/>
      <c r="C430" s="51"/>
      <c r="D430" s="47" t="n">
        <f aca="false">SUBTOTAL(9,D428:D429)</f>
        <v>2429.0224</v>
      </c>
      <c r="E430" s="47" t="n">
        <f aca="false">SUBTOTAL(9,E428:E429)</f>
        <v>44.2083541701825</v>
      </c>
      <c r="F430" s="47" t="n">
        <f aca="false">SUBTOTAL(9,F428:F429)</f>
        <v>680.08655493058</v>
      </c>
      <c r="G430" s="47" t="n">
        <f aca="false">SUBTOTAL(9,G428:G429)</f>
        <v>200.209000180005</v>
      </c>
      <c r="H430" s="47" t="n">
        <f aca="false">SUBTOTAL(9,H428:H429)</f>
        <v>0</v>
      </c>
      <c r="I430" s="47" t="n">
        <f aca="false">SUBTOTAL(9,I428:I429)</f>
        <v>0</v>
      </c>
      <c r="J430" s="47" t="n">
        <f aca="false">SUBTOTAL(9,J428:J429)</f>
        <v>300.431114484553</v>
      </c>
      <c r="K430" s="47" t="n">
        <f aca="false">SUBTOTAL(9,K428:K429)</f>
        <v>1003.54814815869</v>
      </c>
      <c r="L430" s="47" t="n">
        <f aca="false">SUBTOTAL(9,L428:L429)</f>
        <v>144.807767861745</v>
      </c>
      <c r="M430" s="47" t="n">
        <f aca="false">SUBTOTAL(9,M428:M429)</f>
        <v>46.5719767532959</v>
      </c>
      <c r="N430" s="47" t="n">
        <f aca="false">SUBTOTAL(9,N428:N429)</f>
        <v>9.15948346094577</v>
      </c>
      <c r="O430" s="47" t="n">
        <f aca="false">SUBTOTAL(9,O428:O429)</f>
        <v>0</v>
      </c>
      <c r="P430" s="47" t="n">
        <f aca="false">SUBTOTAL(9,P428:P429)</f>
        <v>0</v>
      </c>
    </row>
    <row r="431" customFormat="false" ht="12.75" hidden="false" customHeight="false" outlineLevel="2" collapsed="false">
      <c r="A431" s="50" t="n">
        <v>5670000</v>
      </c>
      <c r="B431" s="50" t="s">
        <v>810</v>
      </c>
      <c r="C431" s="50" t="s">
        <v>418</v>
      </c>
      <c r="D431" s="45" t="n">
        <v>763.94013</v>
      </c>
      <c r="E431" s="45" t="n">
        <f aca="false">VLOOKUP($C431,Factors,2,FALSE())*$D431</f>
        <v>0</v>
      </c>
      <c r="F431" s="45" t="n">
        <f aca="false">VLOOKUP($C431,Factors,3,FALSE())*$D431</f>
        <v>0</v>
      </c>
      <c r="G431" s="45" t="n">
        <f aca="false">VLOOKUP($C431,Factors,4,FALSE())*$D431</f>
        <v>0</v>
      </c>
      <c r="H431" s="45"/>
      <c r="I431" s="45"/>
      <c r="J431" s="45" t="n">
        <f aca="false">VLOOKUP($C431,Factors,6,FALSE())*$D431</f>
        <v>152.603610775429</v>
      </c>
      <c r="K431" s="45" t="n">
        <f aca="false">VLOOKUP($C431,Factors,7,FALSE())*$D431</f>
        <v>514.531675437861</v>
      </c>
      <c r="L431" s="45" t="n">
        <f aca="false">VLOOKUP($C431,Factors,8,FALSE())*$D431</f>
        <v>72.4093340795946</v>
      </c>
      <c r="M431" s="45" t="n">
        <f aca="false">VLOOKUP($C431,Factors,9,FALSE())*$D431</f>
        <v>23.3186058183224</v>
      </c>
      <c r="N431" s="45" t="n">
        <f aca="false">VLOOKUP($C431,Factors,10,FALSE())*$D431</f>
        <v>1.07690388879275</v>
      </c>
      <c r="O431" s="45" t="n">
        <f aca="false">VLOOKUP($C431,Factors,11,FALSE())*$D431</f>
        <v>0</v>
      </c>
      <c r="P431" s="45" t="n">
        <f aca="false">VLOOKUP($C431,Factors,12,FALSE())*$D431</f>
        <v>0</v>
      </c>
    </row>
    <row r="432" customFormat="false" ht="12.75" hidden="false" customHeight="false" outlineLevel="2" collapsed="false">
      <c r="A432" s="50" t="n">
        <v>5670000</v>
      </c>
      <c r="B432" s="50" t="s">
        <v>810</v>
      </c>
      <c r="C432" s="50" t="s">
        <v>416</v>
      </c>
      <c r="D432" s="45" t="n">
        <v>588.01353</v>
      </c>
      <c r="E432" s="45" t="n">
        <f aca="false">VLOOKUP($C432,Factors,2,FALSE())*$D432</f>
        <v>27.6967593653165</v>
      </c>
      <c r="F432" s="45" t="n">
        <f aca="false">VLOOKUP($C432,Factors,3,FALSE())*$D432</f>
        <v>434.830530598092</v>
      </c>
      <c r="G432" s="45" t="n">
        <f aca="false">VLOOKUP($C432,Factors,4,FALSE())*$D432</f>
        <v>125.486240036592</v>
      </c>
      <c r="H432" s="45"/>
      <c r="I432" s="45"/>
      <c r="J432" s="45" t="n">
        <f aca="false">VLOOKUP($C432,Factors,6,FALSE())*$D432</f>
        <v>0</v>
      </c>
      <c r="K432" s="45" t="n">
        <f aca="false">VLOOKUP($C432,Factors,7,FALSE())*$D432</f>
        <v>0</v>
      </c>
      <c r="L432" s="45" t="n">
        <f aca="false">VLOOKUP($C432,Factors,8,FALSE())*$D432</f>
        <v>0</v>
      </c>
      <c r="M432" s="45" t="n">
        <f aca="false">VLOOKUP($C432,Factors,9,FALSE())*$D432</f>
        <v>0</v>
      </c>
      <c r="N432" s="45" t="n">
        <f aca="false">VLOOKUP($C432,Factors,10,FALSE())*$D432</f>
        <v>0</v>
      </c>
      <c r="O432" s="45" t="n">
        <f aca="false">VLOOKUP($C432,Factors,11,FALSE())*$D432</f>
        <v>0</v>
      </c>
      <c r="P432" s="45" t="n">
        <f aca="false">VLOOKUP($C432,Factors,12,FALSE())*$D432</f>
        <v>0</v>
      </c>
    </row>
    <row r="433" customFormat="false" ht="12.75" hidden="false" customHeight="false" outlineLevel="2" collapsed="false">
      <c r="A433" s="50" t="n">
        <v>5670000</v>
      </c>
      <c r="B433" s="50" t="s">
        <v>810</v>
      </c>
      <c r="C433" s="50" t="s">
        <v>354</v>
      </c>
      <c r="D433" s="45" t="n">
        <v>46.1</v>
      </c>
      <c r="E433" s="45" t="n">
        <f aca="false">VLOOKUP($C433,Factors,2,FALSE())*$D433</f>
        <v>0.834005116326763</v>
      </c>
      <c r="F433" s="45" t="n">
        <f aca="false">VLOOKUP($C433,Factors,3,FALSE())*$D433</f>
        <v>12.8274719146045</v>
      </c>
      <c r="G433" s="45" t="n">
        <f aca="false">VLOOKUP($C433,Factors,4,FALSE())*$D433</f>
        <v>3.77699249689425</v>
      </c>
      <c r="H433" s="45"/>
      <c r="I433" s="45"/>
      <c r="J433" s="45" t="n">
        <f aca="false">VLOOKUP($C433,Factors,6,FALSE())*$D433</f>
        <v>5.72330323336337</v>
      </c>
      <c r="K433" s="45" t="n">
        <f aca="false">VLOOKUP($C433,Factors,7,FALSE())*$D433</f>
        <v>19.1178945331502</v>
      </c>
      <c r="L433" s="45" t="n">
        <f aca="false">VLOOKUP($C433,Factors,8,FALSE())*$D433</f>
        <v>2.75863159992994</v>
      </c>
      <c r="M433" s="45" t="n">
        <f aca="false">VLOOKUP($C433,Factors,9,FALSE())*$D433</f>
        <v>0.887210186579949</v>
      </c>
      <c r="N433" s="45" t="n">
        <f aca="false">VLOOKUP($C433,Factors,10,FALSE())*$D433</f>
        <v>0.174490919151001</v>
      </c>
      <c r="O433" s="45" t="n">
        <f aca="false">VLOOKUP($C433,Factors,11,FALSE())*$D433</f>
        <v>0</v>
      </c>
      <c r="P433" s="45" t="n">
        <f aca="false">VLOOKUP($C433,Factors,12,FALSE())*$D433</f>
        <v>0</v>
      </c>
    </row>
    <row r="434" s="49" customFormat="true" ht="12.75" hidden="false" customHeight="false" outlineLevel="1" collapsed="false">
      <c r="A434" s="51" t="s">
        <v>811</v>
      </c>
      <c r="B434" s="51"/>
      <c r="C434" s="51"/>
      <c r="D434" s="47" t="n">
        <f aca="false">SUBTOTAL(9,D431:D433)</f>
        <v>1398.05366</v>
      </c>
      <c r="E434" s="47" t="n">
        <f aca="false">SUBTOTAL(9,E431:E433)</f>
        <v>28.5307644816433</v>
      </c>
      <c r="F434" s="47" t="n">
        <f aca="false">SUBTOTAL(9,F431:F433)</f>
        <v>447.658002512696</v>
      </c>
      <c r="G434" s="47" t="n">
        <f aca="false">SUBTOTAL(9,G431:G433)</f>
        <v>129.263232533486</v>
      </c>
      <c r="H434" s="47" t="n">
        <f aca="false">SUBTOTAL(9,H431:H433)</f>
        <v>0</v>
      </c>
      <c r="I434" s="47" t="n">
        <f aca="false">SUBTOTAL(9,I431:I433)</f>
        <v>0</v>
      </c>
      <c r="J434" s="47" t="n">
        <f aca="false">SUBTOTAL(9,J431:J433)</f>
        <v>158.326914008792</v>
      </c>
      <c r="K434" s="47" t="n">
        <f aca="false">SUBTOTAL(9,K431:K433)</f>
        <v>533.649569971011</v>
      </c>
      <c r="L434" s="47" t="n">
        <f aca="false">SUBTOTAL(9,L431:L433)</f>
        <v>75.1679656795246</v>
      </c>
      <c r="M434" s="47" t="n">
        <f aca="false">SUBTOTAL(9,M431:M433)</f>
        <v>24.2058160049024</v>
      </c>
      <c r="N434" s="47" t="n">
        <f aca="false">SUBTOTAL(9,N431:N433)</f>
        <v>1.25139480794375</v>
      </c>
      <c r="O434" s="47" t="n">
        <f aca="false">SUBTOTAL(9,O431:O433)</f>
        <v>0</v>
      </c>
      <c r="P434" s="47" t="n">
        <f aca="false">SUBTOTAL(9,P431:P433)</f>
        <v>0</v>
      </c>
    </row>
    <row r="435" customFormat="false" ht="12.75" hidden="false" customHeight="false" outlineLevel="2" collapsed="false">
      <c r="A435" s="50" t="n">
        <v>5680000</v>
      </c>
      <c r="B435" s="50" t="s">
        <v>597</v>
      </c>
      <c r="C435" s="50" t="s">
        <v>416</v>
      </c>
      <c r="D435" s="45" t="n">
        <v>11.3585</v>
      </c>
      <c r="E435" s="45" t="n">
        <f aca="false">VLOOKUP($C435,Factors,2,FALSE())*$D435</f>
        <v>0.535010888696639</v>
      </c>
      <c r="F435" s="45" t="n">
        <f aca="false">VLOOKUP($C435,Factors,3,FALSE())*$D435</f>
        <v>8.39950499404057</v>
      </c>
      <c r="G435" s="45" t="n">
        <f aca="false">VLOOKUP($C435,Factors,4,FALSE())*$D435</f>
        <v>2.42398411726279</v>
      </c>
      <c r="H435" s="45"/>
      <c r="I435" s="45"/>
      <c r="J435" s="45" t="n">
        <f aca="false">VLOOKUP($C435,Factors,6,FALSE())*$D435</f>
        <v>0</v>
      </c>
      <c r="K435" s="45" t="n">
        <f aca="false">VLOOKUP($C435,Factors,7,FALSE())*$D435</f>
        <v>0</v>
      </c>
      <c r="L435" s="45" t="n">
        <f aca="false">VLOOKUP($C435,Factors,8,FALSE())*$D435</f>
        <v>0</v>
      </c>
      <c r="M435" s="45" t="n">
        <f aca="false">VLOOKUP($C435,Factors,9,FALSE())*$D435</f>
        <v>0</v>
      </c>
      <c r="N435" s="45" t="n">
        <f aca="false">VLOOKUP($C435,Factors,10,FALSE())*$D435</f>
        <v>0</v>
      </c>
      <c r="O435" s="45" t="n">
        <f aca="false">VLOOKUP($C435,Factors,11,FALSE())*$D435</f>
        <v>0</v>
      </c>
      <c r="P435" s="45" t="n">
        <f aca="false">VLOOKUP($C435,Factors,12,FALSE())*$D435</f>
        <v>0</v>
      </c>
    </row>
    <row r="436" customFormat="false" ht="12.75" hidden="false" customHeight="false" outlineLevel="2" collapsed="false">
      <c r="A436" s="50" t="n">
        <v>5680000</v>
      </c>
      <c r="B436" s="50" t="s">
        <v>597</v>
      </c>
      <c r="C436" s="50" t="s">
        <v>354</v>
      </c>
      <c r="D436" s="45" t="n">
        <v>32.8836</v>
      </c>
      <c r="E436" s="45" t="n">
        <f aca="false">VLOOKUP($C436,Factors,2,FALSE())*$D436</f>
        <v>0.594904352347999</v>
      </c>
      <c r="F436" s="45" t="n">
        <f aca="false">VLOOKUP($C436,Factors,3,FALSE())*$D436</f>
        <v>9.1499664956852</v>
      </c>
      <c r="G436" s="45" t="n">
        <f aca="false">VLOOKUP($C436,Factors,4,FALSE())*$D436</f>
        <v>2.69416725533345</v>
      </c>
      <c r="H436" s="45"/>
      <c r="I436" s="45"/>
      <c r="J436" s="45" t="n">
        <f aca="false">VLOOKUP($C436,Factors,6,FALSE())*$D436</f>
        <v>4.08249054673813</v>
      </c>
      <c r="K436" s="45" t="n">
        <f aca="false">VLOOKUP($C436,Factors,7,FALSE())*$D436</f>
        <v>13.6369890817852</v>
      </c>
      <c r="L436" s="45" t="n">
        <f aca="false">VLOOKUP($C436,Factors,8,FALSE())*$D436</f>
        <v>1.96776004510751</v>
      </c>
      <c r="M436" s="45" t="n">
        <f aca="false">VLOOKUP($C436,Factors,9,FALSE())*$D436</f>
        <v>0.632856071397406</v>
      </c>
      <c r="N436" s="45" t="n">
        <f aca="false">VLOOKUP($C436,Factors,10,FALSE())*$D436</f>
        <v>0.124466151605073</v>
      </c>
      <c r="O436" s="45" t="n">
        <f aca="false">VLOOKUP($C436,Factors,11,FALSE())*$D436</f>
        <v>0</v>
      </c>
      <c r="P436" s="45" t="n">
        <f aca="false">VLOOKUP($C436,Factors,12,FALSE())*$D436</f>
        <v>0</v>
      </c>
    </row>
    <row r="437" s="49" customFormat="true" ht="12.75" hidden="false" customHeight="false" outlineLevel="1" collapsed="false">
      <c r="A437" s="51" t="s">
        <v>812</v>
      </c>
      <c r="B437" s="51"/>
      <c r="C437" s="51"/>
      <c r="D437" s="47" t="n">
        <f aca="false">SUBTOTAL(9,D435:D436)</f>
        <v>44.2421</v>
      </c>
      <c r="E437" s="47" t="n">
        <f aca="false">SUBTOTAL(9,E435:E436)</f>
        <v>1.12991524104464</v>
      </c>
      <c r="F437" s="47" t="n">
        <f aca="false">SUBTOTAL(9,F435:F436)</f>
        <v>17.5494714897258</v>
      </c>
      <c r="G437" s="47" t="n">
        <f aca="false">SUBTOTAL(9,G435:G436)</f>
        <v>5.11815137259624</v>
      </c>
      <c r="H437" s="47" t="n">
        <f aca="false">SUBTOTAL(9,H435:H436)</f>
        <v>0</v>
      </c>
      <c r="I437" s="47" t="n">
        <f aca="false">SUBTOTAL(9,I435:I436)</f>
        <v>0</v>
      </c>
      <c r="J437" s="47" t="n">
        <f aca="false">SUBTOTAL(9,J435:J436)</f>
        <v>4.08249054673813</v>
      </c>
      <c r="K437" s="47" t="n">
        <f aca="false">SUBTOTAL(9,K435:K436)</f>
        <v>13.6369890817852</v>
      </c>
      <c r="L437" s="47" t="n">
        <f aca="false">SUBTOTAL(9,L435:L436)</f>
        <v>1.96776004510751</v>
      </c>
      <c r="M437" s="47" t="n">
        <f aca="false">SUBTOTAL(9,M435:M436)</f>
        <v>0.632856071397406</v>
      </c>
      <c r="N437" s="47" t="n">
        <f aca="false">SUBTOTAL(9,N435:N436)</f>
        <v>0.124466151605073</v>
      </c>
      <c r="O437" s="47" t="n">
        <f aca="false">SUBTOTAL(9,O435:O436)</f>
        <v>0</v>
      </c>
      <c r="P437" s="47" t="n">
        <f aca="false">SUBTOTAL(9,P435:P436)</f>
        <v>0</v>
      </c>
    </row>
    <row r="438" customFormat="false" ht="12.75" hidden="false" customHeight="false" outlineLevel="2" collapsed="false">
      <c r="A438" s="50" t="n">
        <v>5690000</v>
      </c>
      <c r="B438" s="50" t="s">
        <v>747</v>
      </c>
      <c r="C438" s="50" t="s">
        <v>416</v>
      </c>
      <c r="D438" s="45" t="n">
        <v>3.80493</v>
      </c>
      <c r="E438" s="45" t="n">
        <f aca="false">VLOOKUP($C438,Factors,2,FALSE())*$D438</f>
        <v>0.179220758086764</v>
      </c>
      <c r="F438" s="45" t="n">
        <f aca="false">VLOOKUP($C438,Factors,3,FALSE())*$D438</f>
        <v>2.81371030831314</v>
      </c>
      <c r="G438" s="45" t="n">
        <f aca="false">VLOOKUP($C438,Factors,4,FALSE())*$D438</f>
        <v>0.811998933600098</v>
      </c>
      <c r="H438" s="45"/>
      <c r="I438" s="45"/>
      <c r="J438" s="45" t="n">
        <f aca="false">VLOOKUP($C438,Factors,6,FALSE())*$D438</f>
        <v>0</v>
      </c>
      <c r="K438" s="45" t="n">
        <f aca="false">VLOOKUP($C438,Factors,7,FALSE())*$D438</f>
        <v>0</v>
      </c>
      <c r="L438" s="45" t="n">
        <f aca="false">VLOOKUP($C438,Factors,8,FALSE())*$D438</f>
        <v>0</v>
      </c>
      <c r="M438" s="45" t="n">
        <f aca="false">VLOOKUP($C438,Factors,9,FALSE())*$D438</f>
        <v>0</v>
      </c>
      <c r="N438" s="45" t="n">
        <f aca="false">VLOOKUP($C438,Factors,10,FALSE())*$D438</f>
        <v>0</v>
      </c>
      <c r="O438" s="45" t="n">
        <f aca="false">VLOOKUP($C438,Factors,11,FALSE())*$D438</f>
        <v>0</v>
      </c>
      <c r="P438" s="45" t="n">
        <f aca="false">VLOOKUP($C438,Factors,12,FALSE())*$D438</f>
        <v>0</v>
      </c>
    </row>
    <row r="439" s="49" customFormat="true" ht="12.75" hidden="false" customHeight="false" outlineLevel="1" collapsed="false">
      <c r="A439" s="51" t="s">
        <v>813</v>
      </c>
      <c r="B439" s="51"/>
      <c r="C439" s="51"/>
      <c r="D439" s="47" t="n">
        <f aca="false">SUBTOTAL(9,D438:D438)</f>
        <v>3.80493</v>
      </c>
      <c r="E439" s="47" t="n">
        <f aca="false">SUBTOTAL(9,E438:E438)</f>
        <v>0.179220758086764</v>
      </c>
      <c r="F439" s="47" t="n">
        <f aca="false">SUBTOTAL(9,F438:F438)</f>
        <v>2.81371030831314</v>
      </c>
      <c r="G439" s="47" t="n">
        <f aca="false">SUBTOTAL(9,G438:G438)</f>
        <v>0.811998933600098</v>
      </c>
      <c r="H439" s="47" t="n">
        <f aca="false">SUBTOTAL(9,H438:H438)</f>
        <v>0</v>
      </c>
      <c r="I439" s="47" t="n">
        <f aca="false">SUBTOTAL(9,I438:I438)</f>
        <v>0</v>
      </c>
      <c r="J439" s="47" t="n">
        <f aca="false">SUBTOTAL(9,J438:J438)</f>
        <v>0</v>
      </c>
      <c r="K439" s="47" t="n">
        <f aca="false">SUBTOTAL(9,K438:K438)</f>
        <v>0</v>
      </c>
      <c r="L439" s="47" t="n">
        <f aca="false">SUBTOTAL(9,L438:L438)</f>
        <v>0</v>
      </c>
      <c r="M439" s="47" t="n">
        <f aca="false">SUBTOTAL(9,M438:M438)</f>
        <v>0</v>
      </c>
      <c r="N439" s="47" t="n">
        <f aca="false">SUBTOTAL(9,N438:N438)</f>
        <v>0</v>
      </c>
      <c r="O439" s="47" t="n">
        <f aca="false">SUBTOTAL(9,O438:O438)</f>
        <v>0</v>
      </c>
      <c r="P439" s="47" t="n">
        <f aca="false">SUBTOTAL(9,P438:P438)</f>
        <v>0</v>
      </c>
    </row>
    <row r="440" customFormat="false" ht="12.75" hidden="false" customHeight="false" outlineLevel="2" collapsed="false">
      <c r="A440" s="50" t="n">
        <v>5691000</v>
      </c>
      <c r="B440" s="50" t="s">
        <v>814</v>
      </c>
      <c r="C440" s="50" t="s">
        <v>354</v>
      </c>
      <c r="D440" s="45" t="n">
        <v>25.2344</v>
      </c>
      <c r="E440" s="45" t="n">
        <f aca="false">VLOOKUP($C440,Factors,2,FALSE())*$D440</f>
        <v>0.456521013176487</v>
      </c>
      <c r="F440" s="45" t="n">
        <f aca="false">VLOOKUP($C440,Factors,3,FALSE())*$D440</f>
        <v>7.02155221869621</v>
      </c>
      <c r="G440" s="45" t="n">
        <f aca="false">VLOOKUP($C440,Factors,4,FALSE())*$D440</f>
        <v>2.06746506428695</v>
      </c>
      <c r="H440" s="45"/>
      <c r="I440" s="45"/>
      <c r="J440" s="45" t="n">
        <f aca="false">VLOOKUP($C440,Factors,6,FALSE())*$D440</f>
        <v>3.13284431913199</v>
      </c>
      <c r="K440" s="45" t="n">
        <f aca="false">VLOOKUP($C440,Factors,7,FALSE())*$D440</f>
        <v>10.4648285858422</v>
      </c>
      <c r="L440" s="45" t="n">
        <f aca="false">VLOOKUP($C440,Factors,8,FALSE())*$D440</f>
        <v>1.51003065607965</v>
      </c>
      <c r="M440" s="45" t="n">
        <f aca="false">VLOOKUP($C440,Factors,9,FALSE())*$D440</f>
        <v>0.485644614582062</v>
      </c>
      <c r="N440" s="45" t="n">
        <f aca="false">VLOOKUP($C440,Factors,10,FALSE())*$D440</f>
        <v>0.0955135282044256</v>
      </c>
      <c r="O440" s="45" t="n">
        <f aca="false">VLOOKUP($C440,Factors,11,FALSE())*$D440</f>
        <v>0</v>
      </c>
      <c r="P440" s="45" t="n">
        <f aca="false">VLOOKUP($C440,Factors,12,FALSE())*$D440</f>
        <v>0</v>
      </c>
    </row>
    <row r="441" s="49" customFormat="true" ht="12.75" hidden="false" customHeight="false" outlineLevel="1" collapsed="false">
      <c r="A441" s="51" t="s">
        <v>815</v>
      </c>
      <c r="B441" s="51"/>
      <c r="C441" s="51"/>
      <c r="D441" s="47" t="n">
        <f aca="false">SUBTOTAL(9,D440:D440)</f>
        <v>25.2344</v>
      </c>
      <c r="E441" s="47" t="n">
        <f aca="false">SUBTOTAL(9,E440:E440)</f>
        <v>0.456521013176487</v>
      </c>
      <c r="F441" s="47" t="n">
        <f aca="false">SUBTOTAL(9,F440:F440)</f>
        <v>7.02155221869621</v>
      </c>
      <c r="G441" s="47" t="n">
        <f aca="false">SUBTOTAL(9,G440:G440)</f>
        <v>2.06746506428695</v>
      </c>
      <c r="H441" s="47" t="n">
        <f aca="false">SUBTOTAL(9,H440:H440)</f>
        <v>0</v>
      </c>
      <c r="I441" s="47" t="n">
        <f aca="false">SUBTOTAL(9,I440:I440)</f>
        <v>0</v>
      </c>
      <c r="J441" s="47" t="n">
        <f aca="false">SUBTOTAL(9,J440:J440)</f>
        <v>3.13284431913199</v>
      </c>
      <c r="K441" s="47" t="n">
        <f aca="false">SUBTOTAL(9,K440:K440)</f>
        <v>10.4648285858422</v>
      </c>
      <c r="L441" s="47" t="n">
        <f aca="false">SUBTOTAL(9,L440:L440)</f>
        <v>1.51003065607965</v>
      </c>
      <c r="M441" s="47" t="n">
        <f aca="false">SUBTOTAL(9,M440:M440)</f>
        <v>0.485644614582062</v>
      </c>
      <c r="N441" s="47" t="n">
        <f aca="false">SUBTOTAL(9,N440:N440)</f>
        <v>0.0955135282044256</v>
      </c>
      <c r="O441" s="47" t="n">
        <f aca="false">SUBTOTAL(9,O440:O440)</f>
        <v>0</v>
      </c>
      <c r="P441" s="47" t="n">
        <f aca="false">SUBTOTAL(9,P440:P440)</f>
        <v>0</v>
      </c>
    </row>
    <row r="442" customFormat="false" ht="12.75" hidden="false" customHeight="false" outlineLevel="2" collapsed="false">
      <c r="A442" s="50" t="n">
        <v>5692000</v>
      </c>
      <c r="B442" s="50" t="s">
        <v>816</v>
      </c>
      <c r="C442" s="50" t="s">
        <v>354</v>
      </c>
      <c r="D442" s="45" t="n">
        <v>653.29412</v>
      </c>
      <c r="E442" s="45" t="n">
        <f aca="false">VLOOKUP($C442,Factors,2,FALSE())*$D442</f>
        <v>11.8188858686809</v>
      </c>
      <c r="F442" s="45" t="n">
        <f aca="false">VLOOKUP($C442,Factors,3,FALSE())*$D442</f>
        <v>181.781170851979</v>
      </c>
      <c r="G442" s="45" t="n">
        <f aca="false">VLOOKUP($C442,Factors,4,FALSE())*$D442</f>
        <v>53.5246635467491</v>
      </c>
      <c r="H442" s="45"/>
      <c r="I442" s="45"/>
      <c r="J442" s="45" t="n">
        <f aca="false">VLOOKUP($C442,Factors,6,FALSE())*$D442</f>
        <v>81.1062982501796</v>
      </c>
      <c r="K442" s="45" t="n">
        <f aca="false">VLOOKUP($C442,Factors,7,FALSE())*$D442</f>
        <v>270.924253476946</v>
      </c>
      <c r="L442" s="45" t="n">
        <f aca="false">VLOOKUP($C442,Factors,8,FALSE())*$D442</f>
        <v>39.0932278412239</v>
      </c>
      <c r="M442" s="45" t="n">
        <f aca="false">VLOOKUP($C442,Factors,9,FALSE())*$D442</f>
        <v>12.5728676376743</v>
      </c>
      <c r="N442" s="45" t="n">
        <f aca="false">VLOOKUP($C442,Factors,10,FALSE())*$D442</f>
        <v>2.47275252656712</v>
      </c>
      <c r="O442" s="45" t="n">
        <f aca="false">VLOOKUP($C442,Factors,11,FALSE())*$D442</f>
        <v>0</v>
      </c>
      <c r="P442" s="45" t="n">
        <f aca="false">VLOOKUP($C442,Factors,12,FALSE())*$D442</f>
        <v>0</v>
      </c>
    </row>
    <row r="443" s="49" customFormat="true" ht="12.75" hidden="false" customHeight="false" outlineLevel="1" collapsed="false">
      <c r="A443" s="51" t="s">
        <v>817</v>
      </c>
      <c r="B443" s="51"/>
      <c r="C443" s="51"/>
      <c r="D443" s="47" t="n">
        <f aca="false">SUBTOTAL(9,D442:D442)</f>
        <v>653.29412</v>
      </c>
      <c r="E443" s="47" t="n">
        <f aca="false">SUBTOTAL(9,E442:E442)</f>
        <v>11.8188858686809</v>
      </c>
      <c r="F443" s="47" t="n">
        <f aca="false">SUBTOTAL(9,F442:F442)</f>
        <v>181.781170851979</v>
      </c>
      <c r="G443" s="47" t="n">
        <f aca="false">SUBTOTAL(9,G442:G442)</f>
        <v>53.5246635467491</v>
      </c>
      <c r="H443" s="47" t="n">
        <f aca="false">SUBTOTAL(9,H442:H442)</f>
        <v>0</v>
      </c>
      <c r="I443" s="47" t="n">
        <f aca="false">SUBTOTAL(9,I442:I442)</f>
        <v>0</v>
      </c>
      <c r="J443" s="47" t="n">
        <f aca="false">SUBTOTAL(9,J442:J442)</f>
        <v>81.1062982501796</v>
      </c>
      <c r="K443" s="47" t="n">
        <f aca="false">SUBTOTAL(9,K442:K442)</f>
        <v>270.924253476946</v>
      </c>
      <c r="L443" s="47" t="n">
        <f aca="false">SUBTOTAL(9,L442:L442)</f>
        <v>39.0932278412239</v>
      </c>
      <c r="M443" s="47" t="n">
        <f aca="false">SUBTOTAL(9,M442:M442)</f>
        <v>12.5728676376743</v>
      </c>
      <c r="N443" s="47" t="n">
        <f aca="false">SUBTOTAL(9,N442:N442)</f>
        <v>2.47275252656712</v>
      </c>
      <c r="O443" s="47" t="n">
        <f aca="false">SUBTOTAL(9,O442:O442)</f>
        <v>0</v>
      </c>
      <c r="P443" s="47" t="n">
        <f aca="false">SUBTOTAL(9,P442:P442)</f>
        <v>0</v>
      </c>
    </row>
    <row r="444" customFormat="false" ht="12.75" hidden="false" customHeight="false" outlineLevel="2" collapsed="false">
      <c r="A444" s="50" t="n">
        <v>5693000</v>
      </c>
      <c r="B444" s="50" t="s">
        <v>818</v>
      </c>
      <c r="C444" s="50" t="s">
        <v>418</v>
      </c>
      <c r="D444" s="45" t="n">
        <v>0.67933</v>
      </c>
      <c r="E444" s="45" t="n">
        <f aca="false">VLOOKUP($C444,Factors,2,FALSE())*$D444</f>
        <v>0</v>
      </c>
      <c r="F444" s="45" t="n">
        <f aca="false">VLOOKUP($C444,Factors,3,FALSE())*$D444</f>
        <v>0</v>
      </c>
      <c r="G444" s="45" t="n">
        <f aca="false">VLOOKUP($C444,Factors,4,FALSE())*$D444</f>
        <v>0</v>
      </c>
      <c r="H444" s="45"/>
      <c r="I444" s="45"/>
      <c r="J444" s="45" t="n">
        <f aca="false">VLOOKUP($C444,Factors,6,FALSE())*$D444</f>
        <v>0.13570200966936</v>
      </c>
      <c r="K444" s="45" t="n">
        <f aca="false">VLOOKUP($C444,Factors,7,FALSE())*$D444</f>
        <v>0.457544759528737</v>
      </c>
      <c r="L444" s="45" t="n">
        <f aca="false">VLOOKUP($C444,Factors,8,FALSE())*$D444</f>
        <v>0.0643896438851707</v>
      </c>
      <c r="M444" s="45" t="n">
        <f aca="false">VLOOKUP($C444,Factors,9,FALSE())*$D444</f>
        <v>0.0207359554348336</v>
      </c>
      <c r="N444" s="45" t="n">
        <f aca="false">VLOOKUP($C444,Factors,10,FALSE())*$D444</f>
        <v>0.000957631481898426</v>
      </c>
      <c r="O444" s="45" t="n">
        <f aca="false">VLOOKUP($C444,Factors,11,FALSE())*$D444</f>
        <v>0</v>
      </c>
      <c r="P444" s="45" t="n">
        <f aca="false">VLOOKUP($C444,Factors,12,FALSE())*$D444</f>
        <v>0</v>
      </c>
    </row>
    <row r="445" customFormat="false" ht="12.75" hidden="false" customHeight="false" outlineLevel="2" collapsed="false">
      <c r="A445" s="50" t="n">
        <v>5693000</v>
      </c>
      <c r="B445" s="50" t="s">
        <v>818</v>
      </c>
      <c r="C445" s="50" t="s">
        <v>416</v>
      </c>
      <c r="D445" s="45" t="n">
        <v>9.15415</v>
      </c>
      <c r="E445" s="45" t="n">
        <f aca="false">VLOOKUP($C445,Factors,2,FALSE())*$D445</f>
        <v>0.431181047388506</v>
      </c>
      <c r="F445" s="45" t="n">
        <f aca="false">VLOOKUP($C445,Factors,3,FALSE())*$D445</f>
        <v>6.7694086931546</v>
      </c>
      <c r="G445" s="45" t="n">
        <f aca="false">VLOOKUP($C445,Factors,4,FALSE())*$D445</f>
        <v>1.9535602594569</v>
      </c>
      <c r="H445" s="45"/>
      <c r="I445" s="45"/>
      <c r="J445" s="45" t="n">
        <f aca="false">VLOOKUP($C445,Factors,6,FALSE())*$D445</f>
        <v>0</v>
      </c>
      <c r="K445" s="45" t="n">
        <f aca="false">VLOOKUP($C445,Factors,7,FALSE())*$D445</f>
        <v>0</v>
      </c>
      <c r="L445" s="45" t="n">
        <f aca="false">VLOOKUP($C445,Factors,8,FALSE())*$D445</f>
        <v>0</v>
      </c>
      <c r="M445" s="45" t="n">
        <f aca="false">VLOOKUP($C445,Factors,9,FALSE())*$D445</f>
        <v>0</v>
      </c>
      <c r="N445" s="45" t="n">
        <f aca="false">VLOOKUP($C445,Factors,10,FALSE())*$D445</f>
        <v>0</v>
      </c>
      <c r="O445" s="45" t="n">
        <f aca="false">VLOOKUP($C445,Factors,11,FALSE())*$D445</f>
        <v>0</v>
      </c>
      <c r="P445" s="45" t="n">
        <f aca="false">VLOOKUP($C445,Factors,12,FALSE())*$D445</f>
        <v>0</v>
      </c>
    </row>
    <row r="446" customFormat="false" ht="12.75" hidden="false" customHeight="false" outlineLevel="2" collapsed="false">
      <c r="A446" s="50" t="n">
        <v>5693000</v>
      </c>
      <c r="B446" s="50" t="s">
        <v>818</v>
      </c>
      <c r="C446" s="50" t="s">
        <v>354</v>
      </c>
      <c r="D446" s="45" t="n">
        <v>2981.474</v>
      </c>
      <c r="E446" s="45" t="n">
        <f aca="false">VLOOKUP($C446,Factors,2,FALSE())*$D446</f>
        <v>53.938493930482</v>
      </c>
      <c r="F446" s="45" t="n">
        <f aca="false">VLOOKUP($C446,Factors,3,FALSE())*$D446</f>
        <v>829.604642063416</v>
      </c>
      <c r="G446" s="45" t="n">
        <f aca="false">VLOOKUP($C446,Factors,4,FALSE())*$D446</f>
        <v>244.273425763239</v>
      </c>
      <c r="H446" s="45"/>
      <c r="I446" s="45"/>
      <c r="J446" s="45" t="n">
        <f aca="false">VLOOKUP($C446,Factors,6,FALSE())*$D446</f>
        <v>370.149236103879</v>
      </c>
      <c r="K446" s="45" t="n">
        <f aca="false">VLOOKUP($C446,Factors,7,FALSE())*$D446</f>
        <v>1236.43178926962</v>
      </c>
      <c r="L446" s="45" t="n">
        <f aca="false">VLOOKUP($C446,Factors,8,FALSE())*$D446</f>
        <v>178.411895678297</v>
      </c>
      <c r="M446" s="45" t="n">
        <f aca="false">VLOOKUP($C446,Factors,9,FALSE())*$D446</f>
        <v>57.3794816447563</v>
      </c>
      <c r="N446" s="45" t="n">
        <f aca="false">VLOOKUP($C446,Factors,10,FALSE())*$D446</f>
        <v>11.2850355463083</v>
      </c>
      <c r="O446" s="45" t="n">
        <f aca="false">VLOOKUP($C446,Factors,11,FALSE())*$D446</f>
        <v>0</v>
      </c>
      <c r="P446" s="45" t="n">
        <f aca="false">VLOOKUP($C446,Factors,12,FALSE())*$D446</f>
        <v>0</v>
      </c>
    </row>
    <row r="447" s="49" customFormat="true" ht="12.75" hidden="false" customHeight="false" outlineLevel="1" collapsed="false">
      <c r="A447" s="51" t="s">
        <v>819</v>
      </c>
      <c r="B447" s="51"/>
      <c r="C447" s="51"/>
      <c r="D447" s="47" t="n">
        <f aca="false">SUBTOTAL(9,D444:D446)</f>
        <v>2991.30748</v>
      </c>
      <c r="E447" s="47" t="n">
        <f aca="false">SUBTOTAL(9,E444:E446)</f>
        <v>54.3696749778705</v>
      </c>
      <c r="F447" s="47" t="n">
        <f aca="false">SUBTOTAL(9,F444:F446)</f>
        <v>836.374050756571</v>
      </c>
      <c r="G447" s="47" t="n">
        <f aca="false">SUBTOTAL(9,G444:G446)</f>
        <v>246.226986022695</v>
      </c>
      <c r="H447" s="47" t="n">
        <f aca="false">SUBTOTAL(9,H444:H446)</f>
        <v>0</v>
      </c>
      <c r="I447" s="47" t="n">
        <f aca="false">SUBTOTAL(9,I444:I446)</f>
        <v>0</v>
      </c>
      <c r="J447" s="47" t="n">
        <f aca="false">SUBTOTAL(9,J444:J446)</f>
        <v>370.284938113549</v>
      </c>
      <c r="K447" s="47" t="n">
        <f aca="false">SUBTOTAL(9,K444:K446)</f>
        <v>1236.88933402915</v>
      </c>
      <c r="L447" s="47" t="n">
        <f aca="false">SUBTOTAL(9,L444:L446)</f>
        <v>178.476285322183</v>
      </c>
      <c r="M447" s="47" t="n">
        <f aca="false">SUBTOTAL(9,M444:M446)</f>
        <v>57.4002176001912</v>
      </c>
      <c r="N447" s="47" t="n">
        <f aca="false">SUBTOTAL(9,N444:N446)</f>
        <v>11.2859931777902</v>
      </c>
      <c r="O447" s="47" t="n">
        <f aca="false">SUBTOTAL(9,O444:O446)</f>
        <v>0</v>
      </c>
      <c r="P447" s="47" t="n">
        <f aca="false">SUBTOTAL(9,P444:P446)</f>
        <v>0</v>
      </c>
    </row>
    <row r="448" customFormat="false" ht="12.75" hidden="false" customHeight="false" outlineLevel="2" collapsed="false">
      <c r="A448" s="50" t="n">
        <v>5700000</v>
      </c>
      <c r="B448" s="50" t="s">
        <v>820</v>
      </c>
      <c r="C448" s="50" t="s">
        <v>418</v>
      </c>
      <c r="D448" s="45" t="n">
        <v>6621.68299</v>
      </c>
      <c r="E448" s="45" t="n">
        <f aca="false">VLOOKUP($C448,Factors,2,FALSE())*$D448</f>
        <v>0</v>
      </c>
      <c r="F448" s="45" t="n">
        <f aca="false">VLOOKUP($C448,Factors,3,FALSE())*$D448</f>
        <v>0</v>
      </c>
      <c r="G448" s="45" t="n">
        <f aca="false">VLOOKUP($C448,Factors,4,FALSE())*$D448</f>
        <v>0</v>
      </c>
      <c r="H448" s="45"/>
      <c r="I448" s="45"/>
      <c r="J448" s="45" t="n">
        <f aca="false">VLOOKUP($C448,Factors,6,FALSE())*$D448</f>
        <v>1322.73812305716</v>
      </c>
      <c r="K448" s="45" t="n">
        <f aca="false">VLOOKUP($C448,Factors,7,FALSE())*$D448</f>
        <v>4459.85949587841</v>
      </c>
      <c r="L448" s="45" t="n">
        <f aca="false">VLOOKUP($C448,Factors,8,FALSE())*$D448</f>
        <v>627.629884807962</v>
      </c>
      <c r="M448" s="45" t="n">
        <f aca="false">VLOOKUP($C448,Factors,9,FALSE())*$D448</f>
        <v>202.121094879124</v>
      </c>
      <c r="N448" s="45" t="n">
        <f aca="false">VLOOKUP($C448,Factors,10,FALSE())*$D448</f>
        <v>9.33439137735019</v>
      </c>
      <c r="O448" s="45" t="n">
        <f aca="false">VLOOKUP($C448,Factors,11,FALSE())*$D448</f>
        <v>0</v>
      </c>
      <c r="P448" s="45" t="n">
        <f aca="false">VLOOKUP($C448,Factors,12,FALSE())*$D448</f>
        <v>0</v>
      </c>
    </row>
    <row r="449" customFormat="false" ht="12.75" hidden="false" customHeight="false" outlineLevel="2" collapsed="false">
      <c r="A449" s="50" t="n">
        <v>5700000</v>
      </c>
      <c r="B449" s="50" t="s">
        <v>820</v>
      </c>
      <c r="C449" s="50" t="s">
        <v>416</v>
      </c>
      <c r="D449" s="45" t="n">
        <v>2910.74264</v>
      </c>
      <c r="E449" s="45" t="n">
        <f aca="false">VLOOKUP($C449,Factors,2,FALSE())*$D449</f>
        <v>137.102522920597</v>
      </c>
      <c r="F449" s="45" t="n">
        <f aca="false">VLOOKUP($C449,Factors,3,FALSE())*$D449</f>
        <v>2152.46708113279</v>
      </c>
      <c r="G449" s="45" t="n">
        <f aca="false">VLOOKUP($C449,Factors,4,FALSE())*$D449</f>
        <v>621.17303594661</v>
      </c>
      <c r="H449" s="45"/>
      <c r="I449" s="45"/>
      <c r="J449" s="45" t="n">
        <f aca="false">VLOOKUP($C449,Factors,6,FALSE())*$D449</f>
        <v>0</v>
      </c>
      <c r="K449" s="45" t="n">
        <f aca="false">VLOOKUP($C449,Factors,7,FALSE())*$D449</f>
        <v>0</v>
      </c>
      <c r="L449" s="45" t="n">
        <f aca="false">VLOOKUP($C449,Factors,8,FALSE())*$D449</f>
        <v>0</v>
      </c>
      <c r="M449" s="45" t="n">
        <f aca="false">VLOOKUP($C449,Factors,9,FALSE())*$D449</f>
        <v>0</v>
      </c>
      <c r="N449" s="45" t="n">
        <f aca="false">VLOOKUP($C449,Factors,10,FALSE())*$D449</f>
        <v>0</v>
      </c>
      <c r="O449" s="45" t="n">
        <f aca="false">VLOOKUP($C449,Factors,11,FALSE())*$D449</f>
        <v>0</v>
      </c>
      <c r="P449" s="45" t="n">
        <f aca="false">VLOOKUP($C449,Factors,12,FALSE())*$D449</f>
        <v>0</v>
      </c>
    </row>
    <row r="450" customFormat="false" ht="12.75" hidden="false" customHeight="false" outlineLevel="2" collapsed="false">
      <c r="A450" s="50" t="n">
        <v>5700000</v>
      </c>
      <c r="B450" s="50" t="s">
        <v>820</v>
      </c>
      <c r="C450" s="50" t="s">
        <v>424</v>
      </c>
      <c r="D450" s="45" t="n">
        <v>34.63097</v>
      </c>
      <c r="E450" s="45" t="n">
        <f aca="false">VLOOKUP($C450,Factors,2,FALSE())*$D450</f>
        <v>1.56234709708485</v>
      </c>
      <c r="F450" s="45" t="n">
        <f aca="false">VLOOKUP($C450,Factors,3,FALSE())*$D450</f>
        <v>24.5283647896556</v>
      </c>
      <c r="G450" s="45" t="n">
        <f aca="false">VLOOKUP($C450,Factors,4,FALSE())*$D450</f>
        <v>7.07855602380584</v>
      </c>
      <c r="H450" s="45"/>
      <c r="I450" s="45"/>
      <c r="J450" s="45" t="n">
        <f aca="false">VLOOKUP($C450,Factors,6,FALSE())*$D450</f>
        <v>0.291987562858651</v>
      </c>
      <c r="K450" s="45" t="n">
        <f aca="false">VLOOKUP($C450,Factors,7,FALSE())*$D450</f>
        <v>0.984490793902428</v>
      </c>
      <c r="L450" s="45" t="n">
        <f aca="false">VLOOKUP($C450,Factors,8,FALSE())*$D450</f>
        <v>0.138546033600949</v>
      </c>
      <c r="M450" s="45" t="n">
        <f aca="false">VLOOKUP($C450,Factors,9,FALSE())*$D450</f>
        <v>0.0446171807308887</v>
      </c>
      <c r="N450" s="45" t="n">
        <f aca="false">VLOOKUP($C450,Factors,10,FALSE())*$D450</f>
        <v>0.00206051836076363</v>
      </c>
      <c r="O450" s="45" t="n">
        <f aca="false">VLOOKUP($C450,Factors,11,FALSE())*$D450</f>
        <v>0</v>
      </c>
      <c r="P450" s="45" t="n">
        <f aca="false">VLOOKUP($C450,Factors,12,FALSE())*$D450</f>
        <v>0</v>
      </c>
    </row>
    <row r="451" customFormat="false" ht="12.75" hidden="false" customHeight="false" outlineLevel="2" collapsed="false">
      <c r="A451" s="50" t="n">
        <v>5700000</v>
      </c>
      <c r="B451" s="50" t="s">
        <v>820</v>
      </c>
      <c r="C451" s="50" t="s">
        <v>354</v>
      </c>
      <c r="D451" s="45" t="n">
        <v>-3.87086</v>
      </c>
      <c r="E451" s="45" t="n">
        <f aca="false">VLOOKUP($C451,Factors,2,FALSE())*$D451</f>
        <v>-0.0700285692968463</v>
      </c>
      <c r="F451" s="45" t="n">
        <f aca="false">VLOOKUP($C451,Factors,3,FALSE())*$D451</f>
        <v>-1.077079130919</v>
      </c>
      <c r="G451" s="45" t="n">
        <f aca="false">VLOOKUP($C451,Factors,4,FALSE())*$D451</f>
        <v>-0.317141196887811</v>
      </c>
      <c r="H451" s="45"/>
      <c r="I451" s="45"/>
      <c r="J451" s="45" t="n">
        <f aca="false">VLOOKUP($C451,Factors,6,FALSE())*$D451</f>
        <v>-0.480566280995595</v>
      </c>
      <c r="K451" s="45" t="n">
        <f aca="false">VLOOKUP($C451,Factors,7,FALSE())*$D451</f>
        <v>-1.60526449528395</v>
      </c>
      <c r="L451" s="45" t="n">
        <f aca="false">VLOOKUP($C451,Factors,8,FALSE())*$D451</f>
        <v>-0.231632900540234</v>
      </c>
      <c r="M451" s="45" t="n">
        <f aca="false">VLOOKUP($C451,Factors,9,FALSE())*$D451</f>
        <v>-0.0744960178486955</v>
      </c>
      <c r="N451" s="45" t="n">
        <f aca="false">VLOOKUP($C451,Factors,10,FALSE())*$D451</f>
        <v>-0.0146514082278708</v>
      </c>
      <c r="O451" s="45" t="n">
        <f aca="false">VLOOKUP($C451,Factors,11,FALSE())*$D451</f>
        <v>-0</v>
      </c>
      <c r="P451" s="45" t="n">
        <f aca="false">VLOOKUP($C451,Factors,12,FALSE())*$D451</f>
        <v>-0</v>
      </c>
    </row>
    <row r="452" s="49" customFormat="true" ht="12.75" hidden="false" customHeight="false" outlineLevel="1" collapsed="false">
      <c r="A452" s="51" t="s">
        <v>821</v>
      </c>
      <c r="B452" s="51"/>
      <c r="C452" s="51"/>
      <c r="D452" s="47" t="n">
        <f aca="false">SUBTOTAL(9,D448:D451)</f>
        <v>9563.18574</v>
      </c>
      <c r="E452" s="47" t="n">
        <f aca="false">SUBTOTAL(9,E448:E451)</f>
        <v>138.594841448385</v>
      </c>
      <c r="F452" s="47" t="n">
        <f aca="false">SUBTOTAL(9,F448:F451)</f>
        <v>2175.91836679153</v>
      </c>
      <c r="G452" s="47" t="n">
        <f aca="false">SUBTOTAL(9,G448:G451)</f>
        <v>627.934450773528</v>
      </c>
      <c r="H452" s="47" t="n">
        <f aca="false">SUBTOTAL(9,H448:H451)</f>
        <v>0</v>
      </c>
      <c r="I452" s="47" t="n">
        <f aca="false">SUBTOTAL(9,I448:I451)</f>
        <v>0</v>
      </c>
      <c r="J452" s="47" t="n">
        <f aca="false">SUBTOTAL(9,J448:J451)</f>
        <v>1322.54954433902</v>
      </c>
      <c r="K452" s="47" t="n">
        <f aca="false">SUBTOTAL(9,K448:K451)</f>
        <v>4459.23872217703</v>
      </c>
      <c r="L452" s="47" t="n">
        <f aca="false">SUBTOTAL(9,L448:L451)</f>
        <v>627.536797941022</v>
      </c>
      <c r="M452" s="47" t="n">
        <f aca="false">SUBTOTAL(9,M448:M451)</f>
        <v>202.091216042006</v>
      </c>
      <c r="N452" s="47" t="n">
        <f aca="false">SUBTOTAL(9,N448:N451)</f>
        <v>9.32180048748308</v>
      </c>
      <c r="O452" s="47" t="n">
        <f aca="false">SUBTOTAL(9,O448:O451)</f>
        <v>0</v>
      </c>
      <c r="P452" s="47" t="n">
        <f aca="false">SUBTOTAL(9,P448:P451)</f>
        <v>0</v>
      </c>
    </row>
    <row r="453" customFormat="false" ht="12.75" hidden="false" customHeight="false" outlineLevel="2" collapsed="false">
      <c r="A453" s="50" t="n">
        <v>5710000</v>
      </c>
      <c r="B453" s="50" t="s">
        <v>822</v>
      </c>
      <c r="C453" s="50" t="s">
        <v>418</v>
      </c>
      <c r="D453" s="45" t="n">
        <v>8782.10204</v>
      </c>
      <c r="E453" s="45" t="n">
        <f aca="false">VLOOKUP($C453,Factors,2,FALSE())*$D453</f>
        <v>0</v>
      </c>
      <c r="F453" s="45" t="n">
        <f aca="false">VLOOKUP($C453,Factors,3,FALSE())*$D453</f>
        <v>0</v>
      </c>
      <c r="G453" s="45" t="n">
        <f aca="false">VLOOKUP($C453,Factors,4,FALSE())*$D453</f>
        <v>0</v>
      </c>
      <c r="H453" s="45"/>
      <c r="I453" s="45"/>
      <c r="J453" s="45" t="n">
        <f aca="false">VLOOKUP($C453,Factors,6,FALSE())*$D453</f>
        <v>1754.3004076802</v>
      </c>
      <c r="K453" s="45" t="n">
        <f aca="false">VLOOKUP($C453,Factors,7,FALSE())*$D453</f>
        <v>5914.95262398044</v>
      </c>
      <c r="L453" s="45" t="n">
        <f aca="false">VLOOKUP($C453,Factors,8,FALSE())*$D453</f>
        <v>832.403136794829</v>
      </c>
      <c r="M453" s="45" t="n">
        <f aca="false">VLOOKUP($C453,Factors,9,FALSE())*$D453</f>
        <v>268.066001097553</v>
      </c>
      <c r="N453" s="45" t="n">
        <f aca="false">VLOOKUP($C453,Factors,10,FALSE())*$D453</f>
        <v>12.3798704469822</v>
      </c>
      <c r="O453" s="45" t="n">
        <f aca="false">VLOOKUP($C453,Factors,11,FALSE())*$D453</f>
        <v>0</v>
      </c>
      <c r="P453" s="45" t="n">
        <f aca="false">VLOOKUP($C453,Factors,12,FALSE())*$D453</f>
        <v>0</v>
      </c>
    </row>
    <row r="454" customFormat="false" ht="12.75" hidden="false" customHeight="false" outlineLevel="2" collapsed="false">
      <c r="A454" s="50" t="n">
        <v>5710000</v>
      </c>
      <c r="B454" s="50" t="s">
        <v>822</v>
      </c>
      <c r="C454" s="50" t="s">
        <v>416</v>
      </c>
      <c r="D454" s="45" t="n">
        <v>6850.82487</v>
      </c>
      <c r="E454" s="45" t="n">
        <f aca="false">VLOOKUP($C454,Factors,2,FALSE())*$D454</f>
        <v>322.689254919553</v>
      </c>
      <c r="F454" s="45" t="n">
        <f aca="false">VLOOKUP($C454,Factors,3,FALSE())*$D454</f>
        <v>5066.12120516462</v>
      </c>
      <c r="G454" s="45" t="n">
        <f aca="false">VLOOKUP($C454,Factors,4,FALSE())*$D454</f>
        <v>1462.01440991583</v>
      </c>
      <c r="H454" s="45"/>
      <c r="I454" s="45"/>
      <c r="J454" s="45" t="n">
        <f aca="false">VLOOKUP($C454,Factors,6,FALSE())*$D454</f>
        <v>0</v>
      </c>
      <c r="K454" s="45" t="n">
        <f aca="false">VLOOKUP($C454,Factors,7,FALSE())*$D454</f>
        <v>0</v>
      </c>
      <c r="L454" s="45" t="n">
        <f aca="false">VLOOKUP($C454,Factors,8,FALSE())*$D454</f>
        <v>0</v>
      </c>
      <c r="M454" s="45" t="n">
        <f aca="false">VLOOKUP($C454,Factors,9,FALSE())*$D454</f>
        <v>0</v>
      </c>
      <c r="N454" s="45" t="n">
        <f aca="false">VLOOKUP($C454,Factors,10,FALSE())*$D454</f>
        <v>0</v>
      </c>
      <c r="O454" s="45" t="n">
        <f aca="false">VLOOKUP($C454,Factors,11,FALSE())*$D454</f>
        <v>0</v>
      </c>
      <c r="P454" s="45" t="n">
        <f aca="false">VLOOKUP($C454,Factors,12,FALSE())*$D454</f>
        <v>0</v>
      </c>
    </row>
    <row r="455" customFormat="false" ht="12.75" hidden="false" customHeight="false" outlineLevel="2" collapsed="false">
      <c r="A455" s="50" t="n">
        <v>5710000</v>
      </c>
      <c r="B455" s="50" t="s">
        <v>822</v>
      </c>
      <c r="C455" s="50" t="s">
        <v>424</v>
      </c>
      <c r="D455" s="45"/>
      <c r="E455" s="45" t="n">
        <f aca="false">VLOOKUP($C455,Factors,2,FALSE())*$D455</f>
        <v>0</v>
      </c>
      <c r="F455" s="45" t="n">
        <f aca="false">VLOOKUP($C455,Factors,3,FALSE())*$D455</f>
        <v>0</v>
      </c>
      <c r="G455" s="45" t="n">
        <f aca="false">VLOOKUP($C455,Factors,4,FALSE())*$D455</f>
        <v>0</v>
      </c>
      <c r="H455" s="45"/>
      <c r="I455" s="45"/>
      <c r="J455" s="45" t="n">
        <f aca="false">VLOOKUP($C455,Factors,6,FALSE())*$D455</f>
        <v>0</v>
      </c>
      <c r="K455" s="45" t="n">
        <f aca="false">VLOOKUP($C455,Factors,7,FALSE())*$D455</f>
        <v>0</v>
      </c>
      <c r="L455" s="45" t="n">
        <f aca="false">VLOOKUP($C455,Factors,8,FALSE())*$D455</f>
        <v>0</v>
      </c>
      <c r="M455" s="45" t="n">
        <f aca="false">VLOOKUP($C455,Factors,9,FALSE())*$D455</f>
        <v>0</v>
      </c>
      <c r="N455" s="45" t="n">
        <f aca="false">VLOOKUP($C455,Factors,10,FALSE())*$D455</f>
        <v>0</v>
      </c>
      <c r="O455" s="45" t="n">
        <f aca="false">VLOOKUP($C455,Factors,11,FALSE())*$D455</f>
        <v>0</v>
      </c>
      <c r="P455" s="45" t="n">
        <f aca="false">VLOOKUP($C455,Factors,12,FALSE())*$D455</f>
        <v>0</v>
      </c>
    </row>
    <row r="456" customFormat="false" ht="12.75" hidden="false" customHeight="false" outlineLevel="2" collapsed="false">
      <c r="A456" s="50" t="n">
        <v>5710000</v>
      </c>
      <c r="B456" s="50" t="s">
        <v>822</v>
      </c>
      <c r="C456" s="50" t="s">
        <v>354</v>
      </c>
      <c r="D456" s="45" t="n">
        <v>-368.25</v>
      </c>
      <c r="E456" s="45" t="n">
        <f aca="false">VLOOKUP($C456,Factors,2,FALSE())*$D456</f>
        <v>-6.66209076111346</v>
      </c>
      <c r="F456" s="45" t="n">
        <f aca="false">VLOOKUP($C456,Factors,3,FALSE())*$D456</f>
        <v>-102.466736064059</v>
      </c>
      <c r="G456" s="45" t="n">
        <f aca="false">VLOOKUP($C456,Factors,4,FALSE())*$D456</f>
        <v>-30.1708782425447</v>
      </c>
      <c r="H456" s="45"/>
      <c r="I456" s="45"/>
      <c r="J456" s="45" t="n">
        <f aca="false">VLOOKUP($C456,Factors,6,FALSE())*$D456</f>
        <v>-45.7181435072899</v>
      </c>
      <c r="K456" s="45" t="n">
        <f aca="false">VLOOKUP($C456,Factors,7,FALSE())*$D456</f>
        <v>-152.71506858639</v>
      </c>
      <c r="L456" s="45" t="n">
        <f aca="false">VLOOKUP($C456,Factors,8,FALSE())*$D456</f>
        <v>-22.0361407087679</v>
      </c>
      <c r="M456" s="45" t="n">
        <f aca="false">VLOOKUP($C456,Factors,9,FALSE())*$D456</f>
        <v>-7.08709655548951</v>
      </c>
      <c r="N456" s="45" t="n">
        <f aca="false">VLOOKUP($C456,Factors,10,FALSE())*$D456</f>
        <v>-1.39384557434612</v>
      </c>
      <c r="O456" s="45" t="n">
        <f aca="false">VLOOKUP($C456,Factors,11,FALSE())*$D456</f>
        <v>-0</v>
      </c>
      <c r="P456" s="45" t="n">
        <f aca="false">VLOOKUP($C456,Factors,12,FALSE())*$D456</f>
        <v>-0</v>
      </c>
    </row>
    <row r="457" s="49" customFormat="true" ht="12.75" hidden="false" customHeight="false" outlineLevel="1" collapsed="false">
      <c r="A457" s="51" t="s">
        <v>823</v>
      </c>
      <c r="B457" s="51"/>
      <c r="C457" s="51"/>
      <c r="D457" s="47" t="n">
        <f aca="false">SUBTOTAL(9,D453:D456)</f>
        <v>15264.67691</v>
      </c>
      <c r="E457" s="47" t="n">
        <f aca="false">SUBTOTAL(9,E453:E456)</f>
        <v>316.027164158439</v>
      </c>
      <c r="F457" s="47" t="n">
        <f aca="false">SUBTOTAL(9,F453:F456)</f>
        <v>4963.65446910056</v>
      </c>
      <c r="G457" s="47" t="n">
        <f aca="false">SUBTOTAL(9,G453:G456)</f>
        <v>1431.84353167328</v>
      </c>
      <c r="H457" s="47" t="n">
        <f aca="false">SUBTOTAL(9,H453:H456)</f>
        <v>0</v>
      </c>
      <c r="I457" s="47" t="n">
        <f aca="false">SUBTOTAL(9,I453:I456)</f>
        <v>0</v>
      </c>
      <c r="J457" s="47" t="n">
        <f aca="false">SUBTOTAL(9,J453:J456)</f>
        <v>1708.58226417291</v>
      </c>
      <c r="K457" s="47" t="n">
        <f aca="false">SUBTOTAL(9,K453:K456)</f>
        <v>5762.23755539405</v>
      </c>
      <c r="L457" s="47" t="n">
        <f aca="false">SUBTOTAL(9,L453:L456)</f>
        <v>810.366996086061</v>
      </c>
      <c r="M457" s="47" t="n">
        <f aca="false">SUBTOTAL(9,M453:M456)</f>
        <v>260.978904542064</v>
      </c>
      <c r="N457" s="47" t="n">
        <f aca="false">SUBTOTAL(9,N453:N456)</f>
        <v>10.986024872636</v>
      </c>
      <c r="O457" s="47" t="n">
        <f aca="false">SUBTOTAL(9,O453:O456)</f>
        <v>0</v>
      </c>
      <c r="P457" s="47" t="n">
        <f aca="false">SUBTOTAL(9,P453:P456)</f>
        <v>0</v>
      </c>
    </row>
    <row r="458" customFormat="false" ht="12.75" hidden="false" customHeight="false" outlineLevel="2" collapsed="false">
      <c r="A458" s="50" t="n">
        <v>5720000</v>
      </c>
      <c r="B458" s="50" t="s">
        <v>824</v>
      </c>
      <c r="C458" s="50" t="s">
        <v>418</v>
      </c>
      <c r="D458" s="45"/>
      <c r="E458" s="45" t="n">
        <f aca="false">VLOOKUP($C458,Factors,2,FALSE())*$D458</f>
        <v>0</v>
      </c>
      <c r="F458" s="45" t="n">
        <f aca="false">VLOOKUP($C458,Factors,3,FALSE())*$D458</f>
        <v>0</v>
      </c>
      <c r="G458" s="45" t="n">
        <f aca="false">VLOOKUP($C458,Factors,4,FALSE())*$D458</f>
        <v>0</v>
      </c>
      <c r="H458" s="45"/>
      <c r="I458" s="45"/>
      <c r="J458" s="45" t="n">
        <f aca="false">VLOOKUP($C458,Factors,6,FALSE())*$D458</f>
        <v>0</v>
      </c>
      <c r="K458" s="45" t="n">
        <f aca="false">VLOOKUP($C458,Factors,7,FALSE())*$D458</f>
        <v>0</v>
      </c>
      <c r="L458" s="45" t="n">
        <f aca="false">VLOOKUP($C458,Factors,8,FALSE())*$D458</f>
        <v>0</v>
      </c>
      <c r="M458" s="45" t="n">
        <f aca="false">VLOOKUP($C458,Factors,9,FALSE())*$D458</f>
        <v>0</v>
      </c>
      <c r="N458" s="45" t="n">
        <f aca="false">VLOOKUP($C458,Factors,10,FALSE())*$D458</f>
        <v>0</v>
      </c>
      <c r="O458" s="45" t="n">
        <f aca="false">VLOOKUP($C458,Factors,11,FALSE())*$D458</f>
        <v>0</v>
      </c>
      <c r="P458" s="45" t="n">
        <f aca="false">VLOOKUP($C458,Factors,12,FALSE())*$D458</f>
        <v>0</v>
      </c>
    </row>
    <row r="459" customFormat="false" ht="12.75" hidden="false" customHeight="false" outlineLevel="2" collapsed="false">
      <c r="A459" s="50" t="n">
        <v>5720000</v>
      </c>
      <c r="B459" s="50" t="s">
        <v>824</v>
      </c>
      <c r="C459" s="50" t="s">
        <v>416</v>
      </c>
      <c r="D459" s="45"/>
      <c r="E459" s="45" t="n">
        <f aca="false">VLOOKUP($C459,Factors,2,FALSE())*$D459</f>
        <v>0</v>
      </c>
      <c r="F459" s="45" t="n">
        <f aca="false">VLOOKUP($C459,Factors,3,FALSE())*$D459</f>
        <v>0</v>
      </c>
      <c r="G459" s="45" t="n">
        <f aca="false">VLOOKUP($C459,Factors,4,FALSE())*$D459</f>
        <v>0</v>
      </c>
      <c r="H459" s="45"/>
      <c r="I459" s="45"/>
      <c r="J459" s="45" t="n">
        <f aca="false">VLOOKUP($C459,Factors,6,FALSE())*$D459</f>
        <v>0</v>
      </c>
      <c r="K459" s="45" t="n">
        <f aca="false">VLOOKUP($C459,Factors,7,FALSE())*$D459</f>
        <v>0</v>
      </c>
      <c r="L459" s="45" t="n">
        <f aca="false">VLOOKUP($C459,Factors,8,FALSE())*$D459</f>
        <v>0</v>
      </c>
      <c r="M459" s="45" t="n">
        <f aca="false">VLOOKUP($C459,Factors,9,FALSE())*$D459</f>
        <v>0</v>
      </c>
      <c r="N459" s="45" t="n">
        <f aca="false">VLOOKUP($C459,Factors,10,FALSE())*$D459</f>
        <v>0</v>
      </c>
      <c r="O459" s="45" t="n">
        <f aca="false">VLOOKUP($C459,Factors,11,FALSE())*$D459</f>
        <v>0</v>
      </c>
      <c r="P459" s="45" t="n">
        <f aca="false">VLOOKUP($C459,Factors,12,FALSE())*$D459</f>
        <v>0</v>
      </c>
    </row>
    <row r="460" s="49" customFormat="true" ht="12.75" hidden="false" customHeight="false" outlineLevel="1" collapsed="false">
      <c r="A460" s="51" t="s">
        <v>825</v>
      </c>
      <c r="B460" s="51"/>
      <c r="C460" s="51"/>
      <c r="D460" s="47" t="n">
        <f aca="false">SUBTOTAL(9,D458:D459)</f>
        <v>0</v>
      </c>
      <c r="E460" s="47" t="n">
        <f aca="false">SUBTOTAL(9,E458:E459)</f>
        <v>0</v>
      </c>
      <c r="F460" s="47" t="n">
        <f aca="false">SUBTOTAL(9,F458:F459)</f>
        <v>0</v>
      </c>
      <c r="G460" s="47" t="n">
        <f aca="false">SUBTOTAL(9,G458:G459)</f>
        <v>0</v>
      </c>
      <c r="H460" s="47" t="n">
        <f aca="false">SUBTOTAL(9,H458:H459)</f>
        <v>0</v>
      </c>
      <c r="I460" s="47" t="n">
        <f aca="false">SUBTOTAL(9,I458:I459)</f>
        <v>0</v>
      </c>
      <c r="J460" s="47" t="n">
        <f aca="false">SUBTOTAL(9,J458:J459)</f>
        <v>0</v>
      </c>
      <c r="K460" s="47" t="n">
        <f aca="false">SUBTOTAL(9,K458:K459)</f>
        <v>0</v>
      </c>
      <c r="L460" s="47" t="n">
        <f aca="false">SUBTOTAL(9,L458:L459)</f>
        <v>0</v>
      </c>
      <c r="M460" s="47" t="n">
        <f aca="false">SUBTOTAL(9,M458:M459)</f>
        <v>0</v>
      </c>
      <c r="N460" s="47" t="n">
        <f aca="false">SUBTOTAL(9,N458:N459)</f>
        <v>0</v>
      </c>
      <c r="O460" s="47" t="n">
        <f aca="false">SUBTOTAL(9,O458:O459)</f>
        <v>0</v>
      </c>
      <c r="P460" s="47" t="n">
        <f aca="false">SUBTOTAL(9,P458:P459)</f>
        <v>0</v>
      </c>
    </row>
    <row r="461" customFormat="false" ht="12.75" hidden="false" customHeight="false" outlineLevel="2" collapsed="false">
      <c r="A461" s="50" t="n">
        <v>5730000</v>
      </c>
      <c r="B461" s="50" t="s">
        <v>826</v>
      </c>
      <c r="C461" s="50" t="s">
        <v>418</v>
      </c>
      <c r="D461" s="45" t="n">
        <v>0.48687</v>
      </c>
      <c r="E461" s="45" t="n">
        <f aca="false">VLOOKUP($C461,Factors,2,FALSE())*$D461</f>
        <v>0</v>
      </c>
      <c r="F461" s="45" t="n">
        <f aca="false">VLOOKUP($C461,Factors,3,FALSE())*$D461</f>
        <v>0</v>
      </c>
      <c r="G461" s="45" t="n">
        <f aca="false">VLOOKUP($C461,Factors,4,FALSE())*$D461</f>
        <v>0</v>
      </c>
      <c r="H461" s="45"/>
      <c r="I461" s="45"/>
      <c r="J461" s="45" t="n">
        <f aca="false">VLOOKUP($C461,Factors,6,FALSE())*$D461</f>
        <v>0.0972564695328064</v>
      </c>
      <c r="K461" s="45" t="n">
        <f aca="false">VLOOKUP($C461,Factors,7,FALSE())*$D461</f>
        <v>0.327918415308843</v>
      </c>
      <c r="L461" s="45" t="n">
        <f aca="false">VLOOKUP($C461,Factors,8,FALSE())*$D461</f>
        <v>0.0461475069824284</v>
      </c>
      <c r="M461" s="45" t="n">
        <f aca="false">VLOOKUP($C461,Factors,9,FALSE())*$D461</f>
        <v>0.0148612818844412</v>
      </c>
      <c r="N461" s="45" t="n">
        <f aca="false">VLOOKUP($C461,Factors,10,FALSE())*$D461</f>
        <v>0.000686326291481146</v>
      </c>
      <c r="O461" s="45" t="n">
        <f aca="false">VLOOKUP($C461,Factors,11,FALSE())*$D461</f>
        <v>0</v>
      </c>
      <c r="P461" s="45" t="n">
        <f aca="false">VLOOKUP($C461,Factors,12,FALSE())*$D461</f>
        <v>0</v>
      </c>
    </row>
    <row r="462" customFormat="false" ht="12.75" hidden="false" customHeight="false" outlineLevel="2" collapsed="false">
      <c r="A462" s="50" t="n">
        <v>5730000</v>
      </c>
      <c r="B462" s="50" t="s">
        <v>826</v>
      </c>
      <c r="C462" s="50" t="s">
        <v>354</v>
      </c>
      <c r="D462" s="45" t="n">
        <v>553.17811</v>
      </c>
      <c r="E462" s="45" t="n">
        <f aca="false">VLOOKUP($C462,Factors,2,FALSE())*$D462</f>
        <v>10.007665379175</v>
      </c>
      <c r="F462" s="45" t="n">
        <f aca="false">VLOOKUP($C462,Factors,3,FALSE())*$D462</f>
        <v>153.923572012993</v>
      </c>
      <c r="G462" s="45" t="n">
        <f aca="false">VLOOKUP($C462,Factors,4,FALSE())*$D462</f>
        <v>45.3221165057732</v>
      </c>
      <c r="H462" s="45"/>
      <c r="I462" s="45"/>
      <c r="J462" s="45" t="n">
        <f aca="false">VLOOKUP($C462,Factors,6,FALSE())*$D462</f>
        <v>68.6769211624477</v>
      </c>
      <c r="K462" s="45" t="n">
        <f aca="false">VLOOKUP($C462,Factors,7,FALSE())*$D462</f>
        <v>229.405656508186</v>
      </c>
      <c r="L462" s="45" t="n">
        <f aca="false">VLOOKUP($C462,Factors,8,FALSE())*$D462</f>
        <v>33.1022692979505</v>
      </c>
      <c r="M462" s="45" t="n">
        <f aca="false">VLOOKUP($C462,Factors,9,FALSE())*$D462</f>
        <v>10.6461009584608</v>
      </c>
      <c r="N462" s="45" t="n">
        <f aca="false">VLOOKUP($C462,Factors,10,FALSE())*$D462</f>
        <v>2.09380817501331</v>
      </c>
      <c r="O462" s="45" t="n">
        <f aca="false">VLOOKUP($C462,Factors,11,FALSE())*$D462</f>
        <v>0</v>
      </c>
      <c r="P462" s="45" t="n">
        <f aca="false">VLOOKUP($C462,Factors,12,FALSE())*$D462</f>
        <v>0</v>
      </c>
    </row>
    <row r="463" s="49" customFormat="true" ht="12.75" hidden="false" customHeight="false" outlineLevel="1" collapsed="false">
      <c r="A463" s="51" t="s">
        <v>827</v>
      </c>
      <c r="B463" s="51"/>
      <c r="C463" s="51"/>
      <c r="D463" s="47" t="n">
        <f aca="false">SUBTOTAL(9,D461:D462)</f>
        <v>553.66498</v>
      </c>
      <c r="E463" s="47" t="n">
        <f aca="false">SUBTOTAL(9,E461:E462)</f>
        <v>10.007665379175</v>
      </c>
      <c r="F463" s="47" t="n">
        <f aca="false">SUBTOTAL(9,F461:F462)</f>
        <v>153.923572012993</v>
      </c>
      <c r="G463" s="47" t="n">
        <f aca="false">SUBTOTAL(9,G461:G462)</f>
        <v>45.3221165057732</v>
      </c>
      <c r="H463" s="47" t="n">
        <f aca="false">SUBTOTAL(9,H461:H462)</f>
        <v>0</v>
      </c>
      <c r="I463" s="47" t="n">
        <f aca="false">SUBTOTAL(9,I461:I462)</f>
        <v>0</v>
      </c>
      <c r="J463" s="47" t="n">
        <f aca="false">SUBTOTAL(9,J461:J462)</f>
        <v>68.7741776319805</v>
      </c>
      <c r="K463" s="47" t="n">
        <f aca="false">SUBTOTAL(9,K461:K462)</f>
        <v>229.733574923495</v>
      </c>
      <c r="L463" s="47" t="n">
        <f aca="false">SUBTOTAL(9,L461:L462)</f>
        <v>33.1484168049329</v>
      </c>
      <c r="M463" s="47" t="n">
        <f aca="false">SUBTOTAL(9,M461:M462)</f>
        <v>10.6609622403453</v>
      </c>
      <c r="N463" s="47" t="n">
        <f aca="false">SUBTOTAL(9,N461:N462)</f>
        <v>2.09449450130479</v>
      </c>
      <c r="O463" s="47" t="n">
        <f aca="false">SUBTOTAL(9,O461:O462)</f>
        <v>0</v>
      </c>
      <c r="P463" s="47" t="n">
        <f aca="false">SUBTOTAL(9,P461:P462)</f>
        <v>0</v>
      </c>
    </row>
    <row r="464" customFormat="false" ht="12.75" hidden="false" customHeight="false" outlineLevel="2" collapsed="false">
      <c r="A464" s="50" t="n">
        <v>5800000</v>
      </c>
      <c r="B464" s="50" t="s">
        <v>728</v>
      </c>
      <c r="C464" s="50" t="s">
        <v>514</v>
      </c>
      <c r="D464" s="45" t="n">
        <v>40.99009</v>
      </c>
      <c r="E464" s="45" t="n">
        <f aca="false">VLOOKUP($C464,Factors,2,FALSE())*$D464</f>
        <v>40.99009</v>
      </c>
      <c r="F464" s="45" t="n">
        <f aca="false">VLOOKUP($C464,Factors,3,FALSE())*$D464</f>
        <v>0</v>
      </c>
      <c r="G464" s="45" t="n">
        <f aca="false">VLOOKUP($C464,Factors,4,FALSE())*$D464</f>
        <v>0</v>
      </c>
      <c r="H464" s="45"/>
      <c r="I464" s="45"/>
      <c r="J464" s="45" t="n">
        <f aca="false">VLOOKUP($C464,Factors,6,FALSE())*$D464</f>
        <v>0</v>
      </c>
      <c r="K464" s="45" t="n">
        <f aca="false">VLOOKUP($C464,Factors,7,FALSE())*$D464</f>
        <v>0</v>
      </c>
      <c r="L464" s="45" t="n">
        <f aca="false">VLOOKUP($C464,Factors,8,FALSE())*$D464</f>
        <v>0</v>
      </c>
      <c r="M464" s="45" t="n">
        <f aca="false">VLOOKUP($C464,Factors,9,FALSE())*$D464</f>
        <v>0</v>
      </c>
      <c r="N464" s="45" t="n">
        <f aca="false">VLOOKUP($C464,Factors,10,FALSE())*$D464</f>
        <v>0</v>
      </c>
      <c r="O464" s="45" t="n">
        <f aca="false">VLOOKUP($C464,Factors,11,FALSE())*$D464</f>
        <v>0</v>
      </c>
      <c r="P464" s="45" t="n">
        <f aca="false">VLOOKUP($C464,Factors,12,FALSE())*$D464</f>
        <v>0</v>
      </c>
    </row>
    <row r="465" customFormat="false" ht="12.75" hidden="false" customHeight="false" outlineLevel="2" collapsed="false">
      <c r="A465" s="50" t="n">
        <v>5800000</v>
      </c>
      <c r="B465" s="50" t="s">
        <v>728</v>
      </c>
      <c r="C465" s="50" t="s">
        <v>520</v>
      </c>
      <c r="D465" s="45" t="n">
        <v>-56.49396</v>
      </c>
      <c r="E465" s="45" t="n">
        <f aca="false">VLOOKUP($C465,Factors,2,FALSE())*$D465</f>
        <v>-0</v>
      </c>
      <c r="F465" s="45" t="n">
        <f aca="false">VLOOKUP($C465,Factors,3,FALSE())*$D465</f>
        <v>-0</v>
      </c>
      <c r="G465" s="45" t="n">
        <f aca="false">VLOOKUP($C465,Factors,4,FALSE())*$D465</f>
        <v>-0</v>
      </c>
      <c r="H465" s="45"/>
      <c r="I465" s="45"/>
      <c r="J465" s="45" t="n">
        <f aca="false">VLOOKUP($C465,Factors,6,FALSE())*$D465</f>
        <v>-0</v>
      </c>
      <c r="K465" s="45" t="n">
        <f aca="false">VLOOKUP($C465,Factors,7,FALSE())*$D465</f>
        <v>-0</v>
      </c>
      <c r="L465" s="45" t="n">
        <f aca="false">VLOOKUP($C465,Factors,8,FALSE())*$D465</f>
        <v>-56.49396</v>
      </c>
      <c r="M465" s="45" t="n">
        <f aca="false">VLOOKUP($C465,Factors,9,FALSE())*$D465</f>
        <v>-0</v>
      </c>
      <c r="N465" s="45" t="n">
        <f aca="false">VLOOKUP($C465,Factors,10,FALSE())*$D465</f>
        <v>-0</v>
      </c>
      <c r="O465" s="45" t="n">
        <f aca="false">VLOOKUP($C465,Factors,11,FALSE())*$D465</f>
        <v>-0</v>
      </c>
      <c r="P465" s="45" t="n">
        <f aca="false">VLOOKUP($C465,Factors,12,FALSE())*$D465</f>
        <v>-0</v>
      </c>
    </row>
    <row r="466" customFormat="false" ht="12.75" hidden="false" customHeight="false" outlineLevel="2" collapsed="false">
      <c r="A466" s="50" t="n">
        <v>5800000</v>
      </c>
      <c r="B466" s="50" t="s">
        <v>728</v>
      </c>
      <c r="C466" s="50" t="s">
        <v>515</v>
      </c>
      <c r="D466" s="45" t="n">
        <v>-0.02033</v>
      </c>
      <c r="E466" s="45" t="n">
        <f aca="false">VLOOKUP($C466,Factors,2,FALSE())*$D466</f>
        <v>-0</v>
      </c>
      <c r="F466" s="45" t="n">
        <f aca="false">VLOOKUP($C466,Factors,3,FALSE())*$D466</f>
        <v>-0.02033</v>
      </c>
      <c r="G466" s="45" t="n">
        <f aca="false">VLOOKUP($C466,Factors,4,FALSE())*$D466</f>
        <v>-0</v>
      </c>
      <c r="H466" s="45"/>
      <c r="I466" s="45"/>
      <c r="J466" s="45" t="n">
        <f aca="false">VLOOKUP($C466,Factors,6,FALSE())*$D466</f>
        <v>-0</v>
      </c>
      <c r="K466" s="45" t="n">
        <f aca="false">VLOOKUP($C466,Factors,7,FALSE())*$D466</f>
        <v>-0</v>
      </c>
      <c r="L466" s="45" t="n">
        <f aca="false">VLOOKUP($C466,Factors,8,FALSE())*$D466</f>
        <v>-0</v>
      </c>
      <c r="M466" s="45" t="n">
        <f aca="false">VLOOKUP($C466,Factors,9,FALSE())*$D466</f>
        <v>-0</v>
      </c>
      <c r="N466" s="45" t="n">
        <f aca="false">VLOOKUP($C466,Factors,10,FALSE())*$D466</f>
        <v>-0</v>
      </c>
      <c r="O466" s="45" t="n">
        <f aca="false">VLOOKUP($C466,Factors,11,FALSE())*$D466</f>
        <v>-0</v>
      </c>
      <c r="P466" s="45" t="n">
        <f aca="false">VLOOKUP($C466,Factors,12,FALSE())*$D466</f>
        <v>-0</v>
      </c>
    </row>
    <row r="467" customFormat="false" ht="12.75" hidden="false" customHeight="false" outlineLevel="2" collapsed="false">
      <c r="A467" s="50" t="n">
        <v>5800000</v>
      </c>
      <c r="B467" s="50" t="s">
        <v>728</v>
      </c>
      <c r="C467" s="50" t="s">
        <v>414</v>
      </c>
      <c r="D467" s="45" t="n">
        <v>18491.963090804</v>
      </c>
      <c r="E467" s="45" t="n">
        <f aca="false">VLOOKUP($C467,Factors,2,FALSE())*$D467</f>
        <v>673.164580171752</v>
      </c>
      <c r="F467" s="45" t="n">
        <f aca="false">VLOOKUP($C467,Factors,3,FALSE())*$D467</f>
        <v>5505.64874865805</v>
      </c>
      <c r="G467" s="45" t="n">
        <f aca="false">VLOOKUP($C467,Factors,4,FALSE())*$D467</f>
        <v>1265.78040079911</v>
      </c>
      <c r="H467" s="45"/>
      <c r="I467" s="45"/>
      <c r="J467" s="45" t="n">
        <f aca="false">VLOOKUP($C467,Factors,6,FALSE())*$D467</f>
        <v>1438.59510228738</v>
      </c>
      <c r="K467" s="45" t="n">
        <f aca="false">VLOOKUP($C467,Factors,7,FALSE())*$D467</f>
        <v>8479.13166582089</v>
      </c>
      <c r="L467" s="45" t="n">
        <f aca="false">VLOOKUP($C467,Factors,8,FALSE())*$D467</f>
        <v>848.54346482392</v>
      </c>
      <c r="M467" s="45" t="n">
        <f aca="false">VLOOKUP($C467,Factors,9,FALSE())*$D467</f>
        <v>281.099128242905</v>
      </c>
      <c r="N467" s="45" t="n">
        <f aca="false">VLOOKUP($C467,Factors,10,FALSE())*$D467</f>
        <v>0</v>
      </c>
      <c r="O467" s="45" t="n">
        <f aca="false">VLOOKUP($C467,Factors,11,FALSE())*$D467</f>
        <v>0</v>
      </c>
      <c r="P467" s="45" t="n">
        <f aca="false">VLOOKUP($C467,Factors,12,FALSE())*$D467</f>
        <v>0</v>
      </c>
    </row>
    <row r="468" customFormat="false" ht="12.75" hidden="false" customHeight="false" outlineLevel="2" collapsed="false">
      <c r="A468" s="50" t="n">
        <v>5800000</v>
      </c>
      <c r="B468" s="50" t="s">
        <v>728</v>
      </c>
      <c r="C468" s="50" t="s">
        <v>519</v>
      </c>
      <c r="D468" s="45" t="n">
        <v>99.96855</v>
      </c>
      <c r="E468" s="45" t="n">
        <f aca="false">VLOOKUP($C468,Factors,2,FALSE())*$D468</f>
        <v>0</v>
      </c>
      <c r="F468" s="45" t="n">
        <f aca="false">VLOOKUP($C468,Factors,3,FALSE())*$D468</f>
        <v>0</v>
      </c>
      <c r="G468" s="45" t="n">
        <f aca="false">VLOOKUP($C468,Factors,4,FALSE())*$D468</f>
        <v>0</v>
      </c>
      <c r="H468" s="45"/>
      <c r="I468" s="45"/>
      <c r="J468" s="45" t="n">
        <f aca="false">VLOOKUP($C468,Factors,6,FALSE())*$D468</f>
        <v>0</v>
      </c>
      <c r="K468" s="45" t="n">
        <f aca="false">VLOOKUP($C468,Factors,7,FALSE())*$D468</f>
        <v>99.96855</v>
      </c>
      <c r="L468" s="45" t="n">
        <f aca="false">VLOOKUP($C468,Factors,8,FALSE())*$D468</f>
        <v>0</v>
      </c>
      <c r="M468" s="45" t="n">
        <f aca="false">VLOOKUP($C468,Factors,9,FALSE())*$D468</f>
        <v>0</v>
      </c>
      <c r="N468" s="45" t="n">
        <f aca="false">VLOOKUP($C468,Factors,10,FALSE())*$D468</f>
        <v>0</v>
      </c>
      <c r="O468" s="45" t="n">
        <f aca="false">VLOOKUP($C468,Factors,11,FALSE())*$D468</f>
        <v>0</v>
      </c>
      <c r="P468" s="45" t="n">
        <f aca="false">VLOOKUP($C468,Factors,12,FALSE())*$D468</f>
        <v>0</v>
      </c>
    </row>
    <row r="469" customFormat="false" ht="12.75" hidden="false" customHeight="false" outlineLevel="2" collapsed="false">
      <c r="A469" s="50" t="n">
        <v>5800000</v>
      </c>
      <c r="B469" s="50" t="s">
        <v>728</v>
      </c>
      <c r="C469" s="50" t="s">
        <v>516</v>
      </c>
      <c r="D469" s="45" t="n">
        <v>73.93673</v>
      </c>
      <c r="E469" s="45" t="n">
        <f aca="false">VLOOKUP($C469,Factors,2,FALSE())*$D469</f>
        <v>0</v>
      </c>
      <c r="F469" s="45" t="n">
        <f aca="false">VLOOKUP($C469,Factors,3,FALSE())*$D469</f>
        <v>0</v>
      </c>
      <c r="G469" s="45" t="n">
        <f aca="false">VLOOKUP($C469,Factors,4,FALSE())*$D469</f>
        <v>73.93673</v>
      </c>
      <c r="H469" s="45"/>
      <c r="I469" s="45"/>
      <c r="J469" s="45" t="n">
        <f aca="false">VLOOKUP($C469,Factors,6,FALSE())*$D469</f>
        <v>0</v>
      </c>
      <c r="K469" s="45" t="n">
        <f aca="false">VLOOKUP($C469,Factors,7,FALSE())*$D469</f>
        <v>0</v>
      </c>
      <c r="L469" s="45" t="n">
        <f aca="false">VLOOKUP($C469,Factors,8,FALSE())*$D469</f>
        <v>0</v>
      </c>
      <c r="M469" s="45" t="n">
        <f aca="false">VLOOKUP($C469,Factors,9,FALSE())*$D469</f>
        <v>0</v>
      </c>
      <c r="N469" s="45" t="n">
        <f aca="false">VLOOKUP($C469,Factors,10,FALSE())*$D469</f>
        <v>0</v>
      </c>
      <c r="O469" s="45" t="n">
        <f aca="false">VLOOKUP($C469,Factors,11,FALSE())*$D469</f>
        <v>0</v>
      </c>
      <c r="P469" s="45" t="n">
        <f aca="false">VLOOKUP($C469,Factors,12,FALSE())*$D469</f>
        <v>0</v>
      </c>
    </row>
    <row r="470" customFormat="false" ht="12.75" hidden="false" customHeight="false" outlineLevel="2" collapsed="false">
      <c r="A470" s="50" t="n">
        <v>5800000</v>
      </c>
      <c r="B470" s="50" t="s">
        <v>728</v>
      </c>
      <c r="C470" s="50" t="s">
        <v>518</v>
      </c>
      <c r="D470" s="45" t="n">
        <v>17.60188</v>
      </c>
      <c r="E470" s="45" t="n">
        <f aca="false">VLOOKUP($C470,Factors,2,FALSE())*$D470</f>
        <v>0</v>
      </c>
      <c r="F470" s="45" t="n">
        <f aca="false">VLOOKUP($C470,Factors,3,FALSE())*$D470</f>
        <v>0</v>
      </c>
      <c r="G470" s="45" t="n">
        <f aca="false">VLOOKUP($C470,Factors,4,FALSE())*$D470</f>
        <v>0</v>
      </c>
      <c r="H470" s="45"/>
      <c r="I470" s="45"/>
      <c r="J470" s="45" t="n">
        <f aca="false">VLOOKUP($C470,Factors,6,FALSE())*$D470</f>
        <v>17.60188</v>
      </c>
      <c r="K470" s="45" t="n">
        <f aca="false">VLOOKUP($C470,Factors,7,FALSE())*$D470</f>
        <v>0</v>
      </c>
      <c r="L470" s="45" t="n">
        <f aca="false">VLOOKUP($C470,Factors,8,FALSE())*$D470</f>
        <v>0</v>
      </c>
      <c r="M470" s="45" t="n">
        <f aca="false">VLOOKUP($C470,Factors,9,FALSE())*$D470</f>
        <v>0</v>
      </c>
      <c r="N470" s="45" t="n">
        <f aca="false">VLOOKUP($C470,Factors,10,FALSE())*$D470</f>
        <v>0</v>
      </c>
      <c r="O470" s="45" t="n">
        <f aca="false">VLOOKUP($C470,Factors,11,FALSE())*$D470</f>
        <v>0</v>
      </c>
      <c r="P470" s="45" t="n">
        <f aca="false">VLOOKUP($C470,Factors,12,FALSE())*$D470</f>
        <v>0</v>
      </c>
    </row>
    <row r="471" s="49" customFormat="true" ht="12.75" hidden="false" customHeight="false" outlineLevel="1" collapsed="false">
      <c r="A471" s="51" t="s">
        <v>828</v>
      </c>
      <c r="B471" s="51"/>
      <c r="C471" s="51"/>
      <c r="D471" s="47" t="n">
        <f aca="false">SUBTOTAL(9,D464:D470)</f>
        <v>18667.946050804</v>
      </c>
      <c r="E471" s="47" t="n">
        <f aca="false">SUBTOTAL(9,E464:E470)</f>
        <v>714.154670171752</v>
      </c>
      <c r="F471" s="47" t="n">
        <f aca="false">SUBTOTAL(9,F464:F470)</f>
        <v>5505.62841865805</v>
      </c>
      <c r="G471" s="47" t="n">
        <f aca="false">SUBTOTAL(9,G464:G470)</f>
        <v>1339.71713079911</v>
      </c>
      <c r="H471" s="47" t="n">
        <f aca="false">SUBTOTAL(9,H464:H470)</f>
        <v>0</v>
      </c>
      <c r="I471" s="47" t="n">
        <f aca="false">SUBTOTAL(9,I464:I470)</f>
        <v>0</v>
      </c>
      <c r="J471" s="47" t="n">
        <f aca="false">SUBTOTAL(9,J464:J470)</f>
        <v>1456.19698228738</v>
      </c>
      <c r="K471" s="47" t="n">
        <f aca="false">SUBTOTAL(9,K464:K470)</f>
        <v>8579.10021582089</v>
      </c>
      <c r="L471" s="47" t="n">
        <f aca="false">SUBTOTAL(9,L464:L470)</f>
        <v>792.04950482392</v>
      </c>
      <c r="M471" s="47" t="n">
        <f aca="false">SUBTOTAL(9,M464:M470)</f>
        <v>281.099128242905</v>
      </c>
      <c r="N471" s="47" t="n">
        <f aca="false">SUBTOTAL(9,N464:N470)</f>
        <v>0</v>
      </c>
      <c r="O471" s="47" t="n">
        <f aca="false">SUBTOTAL(9,O464:O470)</f>
        <v>0</v>
      </c>
      <c r="P471" s="47" t="n">
        <f aca="false">SUBTOTAL(9,P464:P470)</f>
        <v>0</v>
      </c>
    </row>
    <row r="472" customFormat="false" ht="12.75" hidden="false" customHeight="false" outlineLevel="2" collapsed="false">
      <c r="A472" s="50" t="n">
        <v>5810000</v>
      </c>
      <c r="B472" s="50" t="s">
        <v>829</v>
      </c>
      <c r="C472" s="50" t="s">
        <v>414</v>
      </c>
      <c r="D472" s="45" t="n">
        <v>12484.360711564</v>
      </c>
      <c r="E472" s="45" t="n">
        <f aca="false">VLOOKUP($C472,Factors,2,FALSE())*$D472</f>
        <v>454.46929543635</v>
      </c>
      <c r="F472" s="45" t="n">
        <f aca="false">VLOOKUP($C472,Factors,3,FALSE())*$D472</f>
        <v>3716.99340907724</v>
      </c>
      <c r="G472" s="45" t="n">
        <f aca="false">VLOOKUP($C472,Factors,4,FALSE())*$D472</f>
        <v>854.558222272389</v>
      </c>
      <c r="H472" s="45"/>
      <c r="I472" s="45"/>
      <c r="J472" s="45" t="n">
        <f aca="false">VLOOKUP($C472,Factors,6,FALSE())*$D472</f>
        <v>971.229505848213</v>
      </c>
      <c r="K472" s="45" t="n">
        <f aca="false">VLOOKUP($C472,Factors,7,FALSE())*$D472</f>
        <v>5724.46190364693</v>
      </c>
      <c r="L472" s="45" t="n">
        <f aca="false">VLOOKUP($C472,Factors,8,FALSE())*$D472</f>
        <v>572.871719583426</v>
      </c>
      <c r="M472" s="45" t="n">
        <f aca="false">VLOOKUP($C472,Factors,9,FALSE())*$D472</f>
        <v>189.776655699459</v>
      </c>
      <c r="N472" s="45" t="n">
        <f aca="false">VLOOKUP($C472,Factors,10,FALSE())*$D472</f>
        <v>0</v>
      </c>
      <c r="O472" s="45" t="n">
        <f aca="false">VLOOKUP($C472,Factors,11,FALSE())*$D472</f>
        <v>0</v>
      </c>
      <c r="P472" s="45" t="n">
        <f aca="false">VLOOKUP($C472,Factors,12,FALSE())*$D472</f>
        <v>0</v>
      </c>
    </row>
    <row r="473" s="49" customFormat="true" ht="12.75" hidden="false" customHeight="false" outlineLevel="1" collapsed="false">
      <c r="A473" s="51" t="s">
        <v>830</v>
      </c>
      <c r="B473" s="51"/>
      <c r="C473" s="51"/>
      <c r="D473" s="47" t="n">
        <f aca="false">SUBTOTAL(9,D472:D472)</f>
        <v>12484.360711564</v>
      </c>
      <c r="E473" s="47" t="n">
        <f aca="false">SUBTOTAL(9,E472:E472)</f>
        <v>454.46929543635</v>
      </c>
      <c r="F473" s="47" t="n">
        <f aca="false">SUBTOTAL(9,F472:F472)</f>
        <v>3716.99340907724</v>
      </c>
      <c r="G473" s="47" t="n">
        <f aca="false">SUBTOTAL(9,G472:G472)</f>
        <v>854.558222272389</v>
      </c>
      <c r="H473" s="47" t="n">
        <f aca="false">SUBTOTAL(9,H472:H472)</f>
        <v>0</v>
      </c>
      <c r="I473" s="47" t="n">
        <f aca="false">SUBTOTAL(9,I472:I472)</f>
        <v>0</v>
      </c>
      <c r="J473" s="47" t="n">
        <f aca="false">SUBTOTAL(9,J472:J472)</f>
        <v>971.229505848213</v>
      </c>
      <c r="K473" s="47" t="n">
        <f aca="false">SUBTOTAL(9,K472:K472)</f>
        <v>5724.46190364693</v>
      </c>
      <c r="L473" s="47" t="n">
        <f aca="false">SUBTOTAL(9,L472:L472)</f>
        <v>572.871719583426</v>
      </c>
      <c r="M473" s="47" t="n">
        <f aca="false">SUBTOTAL(9,M472:M472)</f>
        <v>189.776655699459</v>
      </c>
      <c r="N473" s="47" t="n">
        <f aca="false">SUBTOTAL(9,N472:N472)</f>
        <v>0</v>
      </c>
      <c r="O473" s="47" t="n">
        <f aca="false">SUBTOTAL(9,O472:O472)</f>
        <v>0</v>
      </c>
      <c r="P473" s="47" t="n">
        <f aca="false">SUBTOTAL(9,P472:P472)</f>
        <v>0</v>
      </c>
    </row>
    <row r="474" customFormat="false" ht="12.75" hidden="false" customHeight="false" outlineLevel="2" collapsed="false">
      <c r="A474" s="50" t="n">
        <v>5820000</v>
      </c>
      <c r="B474" s="50" t="s">
        <v>831</v>
      </c>
      <c r="C474" s="50" t="s">
        <v>514</v>
      </c>
      <c r="D474" s="45" t="n">
        <v>93.24656</v>
      </c>
      <c r="E474" s="45" t="n">
        <f aca="false">VLOOKUP($C474,Factors,2,FALSE())*$D474</f>
        <v>93.24656</v>
      </c>
      <c r="F474" s="45" t="n">
        <f aca="false">VLOOKUP($C474,Factors,3,FALSE())*$D474</f>
        <v>0</v>
      </c>
      <c r="G474" s="45" t="n">
        <f aca="false">VLOOKUP($C474,Factors,4,FALSE())*$D474</f>
        <v>0</v>
      </c>
      <c r="H474" s="45"/>
      <c r="I474" s="45"/>
      <c r="J474" s="45" t="n">
        <f aca="false">VLOOKUP($C474,Factors,6,FALSE())*$D474</f>
        <v>0</v>
      </c>
      <c r="K474" s="45" t="n">
        <f aca="false">VLOOKUP($C474,Factors,7,FALSE())*$D474</f>
        <v>0</v>
      </c>
      <c r="L474" s="45" t="n">
        <f aca="false">VLOOKUP($C474,Factors,8,FALSE())*$D474</f>
        <v>0</v>
      </c>
      <c r="M474" s="45" t="n">
        <f aca="false">VLOOKUP($C474,Factors,9,FALSE())*$D474</f>
        <v>0</v>
      </c>
      <c r="N474" s="45" t="n">
        <f aca="false">VLOOKUP($C474,Factors,10,FALSE())*$D474</f>
        <v>0</v>
      </c>
      <c r="O474" s="45" t="n">
        <f aca="false">VLOOKUP($C474,Factors,11,FALSE())*$D474</f>
        <v>0</v>
      </c>
      <c r="P474" s="45" t="n">
        <f aca="false">VLOOKUP($C474,Factors,12,FALSE())*$D474</f>
        <v>0</v>
      </c>
    </row>
    <row r="475" customFormat="false" ht="12.75" hidden="false" customHeight="false" outlineLevel="2" collapsed="false">
      <c r="A475" s="50" t="n">
        <v>5820000</v>
      </c>
      <c r="B475" s="50" t="s">
        <v>831</v>
      </c>
      <c r="C475" s="50" t="s">
        <v>520</v>
      </c>
      <c r="D475" s="45" t="n">
        <v>238.56815</v>
      </c>
      <c r="E475" s="45" t="n">
        <f aca="false">VLOOKUP($C475,Factors,2,FALSE())*$D475</f>
        <v>0</v>
      </c>
      <c r="F475" s="45" t="n">
        <f aca="false">VLOOKUP($C475,Factors,3,FALSE())*$D475</f>
        <v>0</v>
      </c>
      <c r="G475" s="45" t="n">
        <f aca="false">VLOOKUP($C475,Factors,4,FALSE())*$D475</f>
        <v>0</v>
      </c>
      <c r="H475" s="45"/>
      <c r="I475" s="45"/>
      <c r="J475" s="45" t="n">
        <f aca="false">VLOOKUP($C475,Factors,6,FALSE())*$D475</f>
        <v>0</v>
      </c>
      <c r="K475" s="45" t="n">
        <f aca="false">VLOOKUP($C475,Factors,7,FALSE())*$D475</f>
        <v>0</v>
      </c>
      <c r="L475" s="45" t="n">
        <f aca="false">VLOOKUP($C475,Factors,8,FALSE())*$D475</f>
        <v>238.56815</v>
      </c>
      <c r="M475" s="45" t="n">
        <f aca="false">VLOOKUP($C475,Factors,9,FALSE())*$D475</f>
        <v>0</v>
      </c>
      <c r="N475" s="45" t="n">
        <f aca="false">VLOOKUP($C475,Factors,10,FALSE())*$D475</f>
        <v>0</v>
      </c>
      <c r="O475" s="45" t="n">
        <f aca="false">VLOOKUP($C475,Factors,11,FALSE())*$D475</f>
        <v>0</v>
      </c>
      <c r="P475" s="45" t="n">
        <f aca="false">VLOOKUP($C475,Factors,12,FALSE())*$D475</f>
        <v>0</v>
      </c>
    </row>
    <row r="476" customFormat="false" ht="12.75" hidden="false" customHeight="false" outlineLevel="2" collapsed="false">
      <c r="A476" s="50" t="n">
        <v>5820000</v>
      </c>
      <c r="B476" s="50" t="s">
        <v>831</v>
      </c>
      <c r="C476" s="50" t="s">
        <v>515</v>
      </c>
      <c r="D476" s="45" t="n">
        <v>1155.25848</v>
      </c>
      <c r="E476" s="45" t="n">
        <f aca="false">VLOOKUP($C476,Factors,2,FALSE())*$D476</f>
        <v>0</v>
      </c>
      <c r="F476" s="45" t="n">
        <f aca="false">VLOOKUP($C476,Factors,3,FALSE())*$D476</f>
        <v>1155.25848</v>
      </c>
      <c r="G476" s="45" t="n">
        <f aca="false">VLOOKUP($C476,Factors,4,FALSE())*$D476</f>
        <v>0</v>
      </c>
      <c r="H476" s="45"/>
      <c r="I476" s="45"/>
      <c r="J476" s="45" t="n">
        <f aca="false">VLOOKUP($C476,Factors,6,FALSE())*$D476</f>
        <v>0</v>
      </c>
      <c r="K476" s="45" t="n">
        <f aca="false">VLOOKUP($C476,Factors,7,FALSE())*$D476</f>
        <v>0</v>
      </c>
      <c r="L476" s="45" t="n">
        <f aca="false">VLOOKUP($C476,Factors,8,FALSE())*$D476</f>
        <v>0</v>
      </c>
      <c r="M476" s="45" t="n">
        <f aca="false">VLOOKUP($C476,Factors,9,FALSE())*$D476</f>
        <v>0</v>
      </c>
      <c r="N476" s="45" t="n">
        <f aca="false">VLOOKUP($C476,Factors,10,FALSE())*$D476</f>
        <v>0</v>
      </c>
      <c r="O476" s="45" t="n">
        <f aca="false">VLOOKUP($C476,Factors,11,FALSE())*$D476</f>
        <v>0</v>
      </c>
      <c r="P476" s="45" t="n">
        <f aca="false">VLOOKUP($C476,Factors,12,FALSE())*$D476</f>
        <v>0</v>
      </c>
    </row>
    <row r="477" customFormat="false" ht="12.75" hidden="false" customHeight="false" outlineLevel="2" collapsed="false">
      <c r="A477" s="50" t="n">
        <v>5820000</v>
      </c>
      <c r="B477" s="50" t="s">
        <v>831</v>
      </c>
      <c r="C477" s="50" t="s">
        <v>414</v>
      </c>
      <c r="D477" s="45" t="n">
        <v>-38.256646174</v>
      </c>
      <c r="E477" s="45" t="n">
        <f aca="false">VLOOKUP($C477,Factors,2,FALSE())*$D477</f>
        <v>-1.39266009963576</v>
      </c>
      <c r="F477" s="45" t="n">
        <f aca="false">VLOOKUP($C477,Factors,3,FALSE())*$D477</f>
        <v>-11.3902269381276</v>
      </c>
      <c r="G477" s="45" t="n">
        <f aca="false">VLOOKUP($C477,Factors,4,FALSE())*$D477</f>
        <v>-2.61867886549247</v>
      </c>
      <c r="H477" s="45"/>
      <c r="I477" s="45"/>
      <c r="J477" s="45" t="n">
        <f aca="false">VLOOKUP($C477,Factors,6,FALSE())*$D477</f>
        <v>-2.97620233966543</v>
      </c>
      <c r="K477" s="45" t="n">
        <f aca="false">VLOOKUP($C477,Factors,7,FALSE())*$D477</f>
        <v>-17.5418444439457</v>
      </c>
      <c r="L477" s="45" t="n">
        <f aca="false">VLOOKUP($C477,Factors,8,FALSE())*$D477</f>
        <v>-1.75548842151714</v>
      </c>
      <c r="M477" s="45" t="n">
        <f aca="false">VLOOKUP($C477,Factors,9,FALSE())*$D477</f>
        <v>-0.581545065615913</v>
      </c>
      <c r="N477" s="45" t="n">
        <f aca="false">VLOOKUP($C477,Factors,10,FALSE())*$D477</f>
        <v>-0</v>
      </c>
      <c r="O477" s="45" t="n">
        <f aca="false">VLOOKUP($C477,Factors,11,FALSE())*$D477</f>
        <v>-0</v>
      </c>
      <c r="P477" s="45" t="n">
        <f aca="false">VLOOKUP($C477,Factors,12,FALSE())*$D477</f>
        <v>-0</v>
      </c>
    </row>
    <row r="478" customFormat="false" ht="12.75" hidden="false" customHeight="false" outlineLevel="2" collapsed="false">
      <c r="A478" s="50" t="n">
        <v>5820000</v>
      </c>
      <c r="B478" s="50" t="s">
        <v>831</v>
      </c>
      <c r="C478" s="50" t="s">
        <v>519</v>
      </c>
      <c r="D478" s="45" t="n">
        <v>1931.76731</v>
      </c>
      <c r="E478" s="45" t="n">
        <f aca="false">VLOOKUP($C478,Factors,2,FALSE())*$D478</f>
        <v>0</v>
      </c>
      <c r="F478" s="45" t="n">
        <f aca="false">VLOOKUP($C478,Factors,3,FALSE())*$D478</f>
        <v>0</v>
      </c>
      <c r="G478" s="45" t="n">
        <f aca="false">VLOOKUP($C478,Factors,4,FALSE())*$D478</f>
        <v>0</v>
      </c>
      <c r="H478" s="45"/>
      <c r="I478" s="45"/>
      <c r="J478" s="45" t="n">
        <f aca="false">VLOOKUP($C478,Factors,6,FALSE())*$D478</f>
        <v>0</v>
      </c>
      <c r="K478" s="45" t="n">
        <f aca="false">VLOOKUP($C478,Factors,7,FALSE())*$D478</f>
        <v>1931.76731</v>
      </c>
      <c r="L478" s="45" t="n">
        <f aca="false">VLOOKUP($C478,Factors,8,FALSE())*$D478</f>
        <v>0</v>
      </c>
      <c r="M478" s="45" t="n">
        <f aca="false">VLOOKUP($C478,Factors,9,FALSE())*$D478</f>
        <v>0</v>
      </c>
      <c r="N478" s="45" t="n">
        <f aca="false">VLOOKUP($C478,Factors,10,FALSE())*$D478</f>
        <v>0</v>
      </c>
      <c r="O478" s="45" t="n">
        <f aca="false">VLOOKUP($C478,Factors,11,FALSE())*$D478</f>
        <v>0</v>
      </c>
      <c r="P478" s="45" t="n">
        <f aca="false">VLOOKUP($C478,Factors,12,FALSE())*$D478</f>
        <v>0</v>
      </c>
    </row>
    <row r="479" customFormat="false" ht="12.75" hidden="false" customHeight="false" outlineLevel="2" collapsed="false">
      <c r="A479" s="50" t="n">
        <v>5820000</v>
      </c>
      <c r="B479" s="50" t="s">
        <v>831</v>
      </c>
      <c r="C479" s="50" t="s">
        <v>516</v>
      </c>
      <c r="D479" s="45" t="n">
        <v>204.34209</v>
      </c>
      <c r="E479" s="45" t="n">
        <f aca="false">VLOOKUP($C479,Factors,2,FALSE())*$D479</f>
        <v>0</v>
      </c>
      <c r="F479" s="45" t="n">
        <f aca="false">VLOOKUP($C479,Factors,3,FALSE())*$D479</f>
        <v>0</v>
      </c>
      <c r="G479" s="45" t="n">
        <f aca="false">VLOOKUP($C479,Factors,4,FALSE())*$D479</f>
        <v>204.34209</v>
      </c>
      <c r="H479" s="45"/>
      <c r="I479" s="45"/>
      <c r="J479" s="45" t="n">
        <f aca="false">VLOOKUP($C479,Factors,6,FALSE())*$D479</f>
        <v>0</v>
      </c>
      <c r="K479" s="45" t="n">
        <f aca="false">VLOOKUP($C479,Factors,7,FALSE())*$D479</f>
        <v>0</v>
      </c>
      <c r="L479" s="45" t="n">
        <f aca="false">VLOOKUP($C479,Factors,8,FALSE())*$D479</f>
        <v>0</v>
      </c>
      <c r="M479" s="45" t="n">
        <f aca="false">VLOOKUP($C479,Factors,9,FALSE())*$D479</f>
        <v>0</v>
      </c>
      <c r="N479" s="45" t="n">
        <f aca="false">VLOOKUP($C479,Factors,10,FALSE())*$D479</f>
        <v>0</v>
      </c>
      <c r="O479" s="45" t="n">
        <f aca="false">VLOOKUP($C479,Factors,11,FALSE())*$D479</f>
        <v>0</v>
      </c>
      <c r="P479" s="45" t="n">
        <f aca="false">VLOOKUP($C479,Factors,12,FALSE())*$D479</f>
        <v>0</v>
      </c>
    </row>
    <row r="480" customFormat="false" ht="12.75" hidden="false" customHeight="false" outlineLevel="2" collapsed="false">
      <c r="A480" s="50" t="n">
        <v>5820000</v>
      </c>
      <c r="B480" s="50" t="s">
        <v>831</v>
      </c>
      <c r="C480" s="50" t="s">
        <v>518</v>
      </c>
      <c r="D480" s="45" t="n">
        <v>654.24634</v>
      </c>
      <c r="E480" s="45" t="n">
        <f aca="false">VLOOKUP($C480,Factors,2,FALSE())*$D480</f>
        <v>0</v>
      </c>
      <c r="F480" s="45" t="n">
        <f aca="false">VLOOKUP($C480,Factors,3,FALSE())*$D480</f>
        <v>0</v>
      </c>
      <c r="G480" s="45" t="n">
        <f aca="false">VLOOKUP($C480,Factors,4,FALSE())*$D480</f>
        <v>0</v>
      </c>
      <c r="H480" s="45"/>
      <c r="I480" s="45"/>
      <c r="J480" s="45" t="n">
        <f aca="false">VLOOKUP($C480,Factors,6,FALSE())*$D480</f>
        <v>654.24634</v>
      </c>
      <c r="K480" s="45" t="n">
        <f aca="false">VLOOKUP($C480,Factors,7,FALSE())*$D480</f>
        <v>0</v>
      </c>
      <c r="L480" s="45" t="n">
        <f aca="false">VLOOKUP($C480,Factors,8,FALSE())*$D480</f>
        <v>0</v>
      </c>
      <c r="M480" s="45" t="n">
        <f aca="false">VLOOKUP($C480,Factors,9,FALSE())*$D480</f>
        <v>0</v>
      </c>
      <c r="N480" s="45" t="n">
        <f aca="false">VLOOKUP($C480,Factors,10,FALSE())*$D480</f>
        <v>0</v>
      </c>
      <c r="O480" s="45" t="n">
        <f aca="false">VLOOKUP($C480,Factors,11,FALSE())*$D480</f>
        <v>0</v>
      </c>
      <c r="P480" s="45" t="n">
        <f aca="false">VLOOKUP($C480,Factors,12,FALSE())*$D480</f>
        <v>0</v>
      </c>
    </row>
    <row r="481" s="49" customFormat="true" ht="12.75" hidden="false" customHeight="false" outlineLevel="1" collapsed="false">
      <c r="A481" s="51" t="s">
        <v>832</v>
      </c>
      <c r="B481" s="51"/>
      <c r="C481" s="51"/>
      <c r="D481" s="47" t="n">
        <f aca="false">SUBTOTAL(9,D474:D480)</f>
        <v>4239.172283826</v>
      </c>
      <c r="E481" s="47" t="n">
        <f aca="false">SUBTOTAL(9,E474:E480)</f>
        <v>91.8538999003642</v>
      </c>
      <c r="F481" s="47" t="n">
        <f aca="false">SUBTOTAL(9,F474:F480)</f>
        <v>1143.86825306187</v>
      </c>
      <c r="G481" s="47" t="n">
        <f aca="false">SUBTOTAL(9,G474:G480)</f>
        <v>201.723411134508</v>
      </c>
      <c r="H481" s="47" t="n">
        <f aca="false">SUBTOTAL(9,H474:H480)</f>
        <v>0</v>
      </c>
      <c r="I481" s="47" t="n">
        <f aca="false">SUBTOTAL(9,I474:I480)</f>
        <v>0</v>
      </c>
      <c r="J481" s="47" t="n">
        <f aca="false">SUBTOTAL(9,J474:J480)</f>
        <v>651.270137660335</v>
      </c>
      <c r="K481" s="47" t="n">
        <f aca="false">SUBTOTAL(9,K474:K480)</f>
        <v>1914.22546555605</v>
      </c>
      <c r="L481" s="47" t="n">
        <f aca="false">SUBTOTAL(9,L474:L480)</f>
        <v>236.812661578483</v>
      </c>
      <c r="M481" s="47" t="n">
        <f aca="false">SUBTOTAL(9,M474:M480)</f>
        <v>-0.581545065615913</v>
      </c>
      <c r="N481" s="47" t="n">
        <f aca="false">SUBTOTAL(9,N474:N480)</f>
        <v>0</v>
      </c>
      <c r="O481" s="47" t="n">
        <f aca="false">SUBTOTAL(9,O474:O480)</f>
        <v>0</v>
      </c>
      <c r="P481" s="47" t="n">
        <f aca="false">SUBTOTAL(9,P474:P480)</f>
        <v>0</v>
      </c>
    </row>
    <row r="482" customFormat="false" ht="12.75" hidden="false" customHeight="false" outlineLevel="2" collapsed="false">
      <c r="A482" s="50" t="n">
        <v>5830000</v>
      </c>
      <c r="B482" s="50" t="s">
        <v>833</v>
      </c>
      <c r="C482" s="50" t="s">
        <v>514</v>
      </c>
      <c r="D482" s="45" t="n">
        <v>11.24291</v>
      </c>
      <c r="E482" s="45" t="n">
        <f aca="false">VLOOKUP($C482,Factors,2,FALSE())*$D482</f>
        <v>11.24291</v>
      </c>
      <c r="F482" s="45" t="n">
        <f aca="false">VLOOKUP($C482,Factors,3,FALSE())*$D482</f>
        <v>0</v>
      </c>
      <c r="G482" s="45" t="n">
        <f aca="false">VLOOKUP($C482,Factors,4,FALSE())*$D482</f>
        <v>0</v>
      </c>
      <c r="H482" s="45"/>
      <c r="I482" s="45"/>
      <c r="J482" s="45" t="n">
        <f aca="false">VLOOKUP($C482,Factors,6,FALSE())*$D482</f>
        <v>0</v>
      </c>
      <c r="K482" s="45" t="n">
        <f aca="false">VLOOKUP($C482,Factors,7,FALSE())*$D482</f>
        <v>0</v>
      </c>
      <c r="L482" s="45" t="n">
        <f aca="false">VLOOKUP($C482,Factors,8,FALSE())*$D482</f>
        <v>0</v>
      </c>
      <c r="M482" s="45" t="n">
        <f aca="false">VLOOKUP($C482,Factors,9,FALSE())*$D482</f>
        <v>0</v>
      </c>
      <c r="N482" s="45" t="n">
        <f aca="false">VLOOKUP($C482,Factors,10,FALSE())*$D482</f>
        <v>0</v>
      </c>
      <c r="O482" s="45" t="n">
        <f aca="false">VLOOKUP($C482,Factors,11,FALSE())*$D482</f>
        <v>0</v>
      </c>
      <c r="P482" s="45" t="n">
        <f aca="false">VLOOKUP($C482,Factors,12,FALSE())*$D482</f>
        <v>0</v>
      </c>
    </row>
    <row r="483" customFormat="false" ht="12.75" hidden="false" customHeight="false" outlineLevel="2" collapsed="false">
      <c r="A483" s="50" t="n">
        <v>5830000</v>
      </c>
      <c r="B483" s="50" t="s">
        <v>833</v>
      </c>
      <c r="C483" s="50" t="s">
        <v>520</v>
      </c>
      <c r="D483" s="45" t="n">
        <v>-205.21874</v>
      </c>
      <c r="E483" s="45" t="n">
        <f aca="false">VLOOKUP($C483,Factors,2,FALSE())*$D483</f>
        <v>-0</v>
      </c>
      <c r="F483" s="45" t="n">
        <f aca="false">VLOOKUP($C483,Factors,3,FALSE())*$D483</f>
        <v>-0</v>
      </c>
      <c r="G483" s="45" t="n">
        <f aca="false">VLOOKUP($C483,Factors,4,FALSE())*$D483</f>
        <v>-0</v>
      </c>
      <c r="H483" s="45"/>
      <c r="I483" s="45"/>
      <c r="J483" s="45" t="n">
        <f aca="false">VLOOKUP($C483,Factors,6,FALSE())*$D483</f>
        <v>-0</v>
      </c>
      <c r="K483" s="45" t="n">
        <f aca="false">VLOOKUP($C483,Factors,7,FALSE())*$D483</f>
        <v>-0</v>
      </c>
      <c r="L483" s="45" t="n">
        <f aca="false">VLOOKUP($C483,Factors,8,FALSE())*$D483</f>
        <v>-205.21874</v>
      </c>
      <c r="M483" s="45" t="n">
        <f aca="false">VLOOKUP($C483,Factors,9,FALSE())*$D483</f>
        <v>-0</v>
      </c>
      <c r="N483" s="45" t="n">
        <f aca="false">VLOOKUP($C483,Factors,10,FALSE())*$D483</f>
        <v>-0</v>
      </c>
      <c r="O483" s="45" t="n">
        <f aca="false">VLOOKUP($C483,Factors,11,FALSE())*$D483</f>
        <v>-0</v>
      </c>
      <c r="P483" s="45" t="n">
        <f aca="false">VLOOKUP($C483,Factors,12,FALSE())*$D483</f>
        <v>-0</v>
      </c>
    </row>
    <row r="484" customFormat="false" ht="12.75" hidden="false" customHeight="false" outlineLevel="2" collapsed="false">
      <c r="A484" s="50" t="n">
        <v>5830000</v>
      </c>
      <c r="B484" s="50" t="s">
        <v>833</v>
      </c>
      <c r="C484" s="50" t="s">
        <v>515</v>
      </c>
      <c r="D484" s="45" t="n">
        <v>559.19482</v>
      </c>
      <c r="E484" s="45" t="n">
        <f aca="false">VLOOKUP($C484,Factors,2,FALSE())*$D484</f>
        <v>0</v>
      </c>
      <c r="F484" s="45" t="n">
        <f aca="false">VLOOKUP($C484,Factors,3,FALSE())*$D484</f>
        <v>559.19482</v>
      </c>
      <c r="G484" s="45" t="n">
        <f aca="false">VLOOKUP($C484,Factors,4,FALSE())*$D484</f>
        <v>0</v>
      </c>
      <c r="H484" s="45"/>
      <c r="I484" s="45"/>
      <c r="J484" s="45" t="n">
        <f aca="false">VLOOKUP($C484,Factors,6,FALSE())*$D484</f>
        <v>0</v>
      </c>
      <c r="K484" s="45" t="n">
        <f aca="false">VLOOKUP($C484,Factors,7,FALSE())*$D484</f>
        <v>0</v>
      </c>
      <c r="L484" s="45" t="n">
        <f aca="false">VLOOKUP($C484,Factors,8,FALSE())*$D484</f>
        <v>0</v>
      </c>
      <c r="M484" s="45" t="n">
        <f aca="false">VLOOKUP($C484,Factors,9,FALSE())*$D484</f>
        <v>0</v>
      </c>
      <c r="N484" s="45" t="n">
        <f aca="false">VLOOKUP($C484,Factors,10,FALSE())*$D484</f>
        <v>0</v>
      </c>
      <c r="O484" s="45" t="n">
        <f aca="false">VLOOKUP($C484,Factors,11,FALSE())*$D484</f>
        <v>0</v>
      </c>
      <c r="P484" s="45" t="n">
        <f aca="false">VLOOKUP($C484,Factors,12,FALSE())*$D484</f>
        <v>0</v>
      </c>
    </row>
    <row r="485" customFormat="false" ht="12.75" hidden="false" customHeight="false" outlineLevel="2" collapsed="false">
      <c r="A485" s="50" t="n">
        <v>5830000</v>
      </c>
      <c r="B485" s="50" t="s">
        <v>833</v>
      </c>
      <c r="C485" s="50" t="s">
        <v>414</v>
      </c>
      <c r="D485" s="45" t="n">
        <v>222.913387709</v>
      </c>
      <c r="E485" s="45" t="n">
        <f aca="false">VLOOKUP($C485,Factors,2,FALSE())*$D485</f>
        <v>8.11473591608102</v>
      </c>
      <c r="F485" s="45" t="n">
        <f aca="false">VLOOKUP($C485,Factors,3,FALSE())*$D485</f>
        <v>66.3684438516701</v>
      </c>
      <c r="G485" s="45" t="n">
        <f aca="false">VLOOKUP($C485,Factors,4,FALSE())*$D485</f>
        <v>15.2584880173215</v>
      </c>
      <c r="H485" s="45"/>
      <c r="I485" s="45"/>
      <c r="J485" s="45" t="n">
        <f aca="false">VLOOKUP($C485,Factors,6,FALSE())*$D485</f>
        <v>17.3417017013153</v>
      </c>
      <c r="K485" s="45" t="n">
        <f aca="false">VLOOKUP($C485,Factors,7,FALSE())*$D485</f>
        <v>102.212618269757</v>
      </c>
      <c r="L485" s="45" t="n">
        <f aca="false">VLOOKUP($C485,Factors,8,FALSE())*$D485</f>
        <v>10.2288598259369</v>
      </c>
      <c r="M485" s="45" t="n">
        <f aca="false">VLOOKUP($C485,Factors,9,FALSE())*$D485</f>
        <v>3.38854012691781</v>
      </c>
      <c r="N485" s="45" t="n">
        <f aca="false">VLOOKUP($C485,Factors,10,FALSE())*$D485</f>
        <v>0</v>
      </c>
      <c r="O485" s="45" t="n">
        <f aca="false">VLOOKUP($C485,Factors,11,FALSE())*$D485</f>
        <v>0</v>
      </c>
      <c r="P485" s="45" t="n">
        <f aca="false">VLOOKUP($C485,Factors,12,FALSE())*$D485</f>
        <v>0</v>
      </c>
    </row>
    <row r="486" customFormat="false" ht="12.75" hidden="false" customHeight="false" outlineLevel="2" collapsed="false">
      <c r="A486" s="50" t="n">
        <v>5830000</v>
      </c>
      <c r="B486" s="50" t="s">
        <v>833</v>
      </c>
      <c r="C486" s="50" t="s">
        <v>519</v>
      </c>
      <c r="D486" s="45" t="n">
        <v>187.90679</v>
      </c>
      <c r="E486" s="45" t="n">
        <f aca="false">VLOOKUP($C486,Factors,2,FALSE())*$D486</f>
        <v>0</v>
      </c>
      <c r="F486" s="45" t="n">
        <f aca="false">VLOOKUP($C486,Factors,3,FALSE())*$D486</f>
        <v>0</v>
      </c>
      <c r="G486" s="45" t="n">
        <f aca="false">VLOOKUP($C486,Factors,4,FALSE())*$D486</f>
        <v>0</v>
      </c>
      <c r="H486" s="45"/>
      <c r="I486" s="45"/>
      <c r="J486" s="45" t="n">
        <f aca="false">VLOOKUP($C486,Factors,6,FALSE())*$D486</f>
        <v>0</v>
      </c>
      <c r="K486" s="45" t="n">
        <f aca="false">VLOOKUP($C486,Factors,7,FALSE())*$D486</f>
        <v>187.90679</v>
      </c>
      <c r="L486" s="45" t="n">
        <f aca="false">VLOOKUP($C486,Factors,8,FALSE())*$D486</f>
        <v>0</v>
      </c>
      <c r="M486" s="45" t="n">
        <f aca="false">VLOOKUP($C486,Factors,9,FALSE())*$D486</f>
        <v>0</v>
      </c>
      <c r="N486" s="45" t="n">
        <f aca="false">VLOOKUP($C486,Factors,10,FALSE())*$D486</f>
        <v>0</v>
      </c>
      <c r="O486" s="45" t="n">
        <f aca="false">VLOOKUP($C486,Factors,11,FALSE())*$D486</f>
        <v>0</v>
      </c>
      <c r="P486" s="45" t="n">
        <f aca="false">VLOOKUP($C486,Factors,12,FALSE())*$D486</f>
        <v>0</v>
      </c>
    </row>
    <row r="487" customFormat="false" ht="12.75" hidden="false" customHeight="false" outlineLevel="2" collapsed="false">
      <c r="A487" s="50" t="n">
        <v>5830000</v>
      </c>
      <c r="B487" s="50" t="s">
        <v>833</v>
      </c>
      <c r="C487" s="50" t="s">
        <v>516</v>
      </c>
      <c r="D487" s="45" t="n">
        <v>-130.22191</v>
      </c>
      <c r="E487" s="45" t="n">
        <f aca="false">VLOOKUP($C487,Factors,2,FALSE())*$D487</f>
        <v>-0</v>
      </c>
      <c r="F487" s="45" t="n">
        <f aca="false">VLOOKUP($C487,Factors,3,FALSE())*$D487</f>
        <v>-0</v>
      </c>
      <c r="G487" s="45" t="n">
        <f aca="false">VLOOKUP($C487,Factors,4,FALSE())*$D487</f>
        <v>-130.22191</v>
      </c>
      <c r="H487" s="45"/>
      <c r="I487" s="45"/>
      <c r="J487" s="45" t="n">
        <f aca="false">VLOOKUP($C487,Factors,6,FALSE())*$D487</f>
        <v>-0</v>
      </c>
      <c r="K487" s="45" t="n">
        <f aca="false">VLOOKUP($C487,Factors,7,FALSE())*$D487</f>
        <v>-0</v>
      </c>
      <c r="L487" s="45" t="n">
        <f aca="false">VLOOKUP($C487,Factors,8,FALSE())*$D487</f>
        <v>-0</v>
      </c>
      <c r="M487" s="45" t="n">
        <f aca="false">VLOOKUP($C487,Factors,9,FALSE())*$D487</f>
        <v>-0</v>
      </c>
      <c r="N487" s="45" t="n">
        <f aca="false">VLOOKUP($C487,Factors,10,FALSE())*$D487</f>
        <v>-0</v>
      </c>
      <c r="O487" s="45" t="n">
        <f aca="false">VLOOKUP($C487,Factors,11,FALSE())*$D487</f>
        <v>-0</v>
      </c>
      <c r="P487" s="45" t="n">
        <f aca="false">VLOOKUP($C487,Factors,12,FALSE())*$D487</f>
        <v>-0</v>
      </c>
    </row>
    <row r="488" customFormat="false" ht="12.75" hidden="false" customHeight="false" outlineLevel="2" collapsed="false">
      <c r="A488" s="50" t="n">
        <v>5830000</v>
      </c>
      <c r="B488" s="50" t="s">
        <v>833</v>
      </c>
      <c r="C488" s="50" t="s">
        <v>518</v>
      </c>
      <c r="D488" s="45" t="n">
        <v>144.08676</v>
      </c>
      <c r="E488" s="45" t="n">
        <f aca="false">VLOOKUP($C488,Factors,2,FALSE())*$D488</f>
        <v>0</v>
      </c>
      <c r="F488" s="45" t="n">
        <f aca="false">VLOOKUP($C488,Factors,3,FALSE())*$D488</f>
        <v>0</v>
      </c>
      <c r="G488" s="45" t="n">
        <f aca="false">VLOOKUP($C488,Factors,4,FALSE())*$D488</f>
        <v>0</v>
      </c>
      <c r="H488" s="45"/>
      <c r="I488" s="45"/>
      <c r="J488" s="45" t="n">
        <f aca="false">VLOOKUP($C488,Factors,6,FALSE())*$D488</f>
        <v>144.08676</v>
      </c>
      <c r="K488" s="45" t="n">
        <f aca="false">VLOOKUP($C488,Factors,7,FALSE())*$D488</f>
        <v>0</v>
      </c>
      <c r="L488" s="45" t="n">
        <f aca="false">VLOOKUP($C488,Factors,8,FALSE())*$D488</f>
        <v>0</v>
      </c>
      <c r="M488" s="45" t="n">
        <f aca="false">VLOOKUP($C488,Factors,9,FALSE())*$D488</f>
        <v>0</v>
      </c>
      <c r="N488" s="45" t="n">
        <f aca="false">VLOOKUP($C488,Factors,10,FALSE())*$D488</f>
        <v>0</v>
      </c>
      <c r="O488" s="45" t="n">
        <f aca="false">VLOOKUP($C488,Factors,11,FALSE())*$D488</f>
        <v>0</v>
      </c>
      <c r="P488" s="45" t="n">
        <f aca="false">VLOOKUP($C488,Factors,12,FALSE())*$D488</f>
        <v>0</v>
      </c>
    </row>
    <row r="489" customFormat="false" ht="12.75" hidden="false" customHeight="false" outlineLevel="2" collapsed="false">
      <c r="A489" s="50" t="n">
        <v>5830000</v>
      </c>
      <c r="B489" s="50" t="s">
        <v>833</v>
      </c>
      <c r="C489" s="50" t="s">
        <v>521</v>
      </c>
      <c r="D489" s="45" t="n">
        <v>151.02908</v>
      </c>
      <c r="E489" s="45" t="n">
        <f aca="false">VLOOKUP($C489,Factors,2,FALSE())*$D489</f>
        <v>0</v>
      </c>
      <c r="F489" s="45" t="n">
        <f aca="false">VLOOKUP($C489,Factors,3,FALSE())*$D489</f>
        <v>0</v>
      </c>
      <c r="G489" s="45" t="n">
        <f aca="false">VLOOKUP($C489,Factors,4,FALSE())*$D489</f>
        <v>0</v>
      </c>
      <c r="H489" s="45"/>
      <c r="I489" s="45"/>
      <c r="J489" s="45" t="n">
        <f aca="false">VLOOKUP($C489,Factors,6,FALSE())*$D489</f>
        <v>0</v>
      </c>
      <c r="K489" s="45" t="n">
        <f aca="false">VLOOKUP($C489,Factors,7,FALSE())*$D489</f>
        <v>0</v>
      </c>
      <c r="L489" s="45" t="n">
        <f aca="false">VLOOKUP($C489,Factors,8,FALSE())*$D489</f>
        <v>0</v>
      </c>
      <c r="M489" s="45" t="n">
        <f aca="false">VLOOKUP($C489,Factors,9,FALSE())*$D489</f>
        <v>151.02908</v>
      </c>
      <c r="N489" s="45" t="n">
        <f aca="false">VLOOKUP($C489,Factors,10,FALSE())*$D489</f>
        <v>0</v>
      </c>
      <c r="O489" s="45" t="n">
        <f aca="false">VLOOKUP($C489,Factors,11,FALSE())*$D489</f>
        <v>0</v>
      </c>
      <c r="P489" s="45" t="n">
        <f aca="false">VLOOKUP($C489,Factors,12,FALSE())*$D489</f>
        <v>0</v>
      </c>
    </row>
    <row r="490" s="49" customFormat="true" ht="12.75" hidden="false" customHeight="false" outlineLevel="1" collapsed="false">
      <c r="A490" s="51" t="s">
        <v>834</v>
      </c>
      <c r="B490" s="51"/>
      <c r="C490" s="51"/>
      <c r="D490" s="47" t="n">
        <f aca="false">SUBTOTAL(9,D482:D489)</f>
        <v>940.933097709</v>
      </c>
      <c r="E490" s="47" t="n">
        <f aca="false">SUBTOTAL(9,E482:E489)</f>
        <v>19.357645916081</v>
      </c>
      <c r="F490" s="47" t="n">
        <f aca="false">SUBTOTAL(9,F482:F489)</f>
        <v>625.56326385167</v>
      </c>
      <c r="G490" s="47" t="n">
        <f aca="false">SUBTOTAL(9,G482:G489)</f>
        <v>-114.963421982678</v>
      </c>
      <c r="H490" s="47" t="n">
        <f aca="false">SUBTOTAL(9,H482:H489)</f>
        <v>0</v>
      </c>
      <c r="I490" s="47" t="n">
        <f aca="false">SUBTOTAL(9,I482:I489)</f>
        <v>0</v>
      </c>
      <c r="J490" s="47" t="n">
        <f aca="false">SUBTOTAL(9,J482:J489)</f>
        <v>161.428461701315</v>
      </c>
      <c r="K490" s="47" t="n">
        <f aca="false">SUBTOTAL(9,K482:K489)</f>
        <v>290.119408269757</v>
      </c>
      <c r="L490" s="47" t="n">
        <f aca="false">SUBTOTAL(9,L482:L489)</f>
        <v>-194.989880174063</v>
      </c>
      <c r="M490" s="47" t="n">
        <f aca="false">SUBTOTAL(9,M482:M489)</f>
        <v>154.417620126918</v>
      </c>
      <c r="N490" s="47" t="n">
        <f aca="false">SUBTOTAL(9,N482:N489)</f>
        <v>0</v>
      </c>
      <c r="O490" s="47" t="n">
        <f aca="false">SUBTOTAL(9,O482:O489)</f>
        <v>0</v>
      </c>
      <c r="P490" s="47" t="n">
        <f aca="false">SUBTOTAL(9,P482:P489)</f>
        <v>0</v>
      </c>
    </row>
    <row r="491" customFormat="false" ht="12.75" hidden="false" customHeight="false" outlineLevel="2" collapsed="false">
      <c r="A491" s="50" t="n">
        <v>5840000</v>
      </c>
      <c r="B491" s="50" t="s">
        <v>835</v>
      </c>
      <c r="C491" s="50" t="s">
        <v>514</v>
      </c>
      <c r="D491" s="45" t="n">
        <v>-30.52205</v>
      </c>
      <c r="E491" s="45" t="n">
        <f aca="false">VLOOKUP($C491,Factors,2,FALSE())*$D491</f>
        <v>-30.52205</v>
      </c>
      <c r="F491" s="45" t="n">
        <f aca="false">VLOOKUP($C491,Factors,3,FALSE())*$D491</f>
        <v>-0</v>
      </c>
      <c r="G491" s="45" t="n">
        <f aca="false">VLOOKUP($C491,Factors,4,FALSE())*$D491</f>
        <v>-0</v>
      </c>
      <c r="H491" s="45"/>
      <c r="I491" s="45"/>
      <c r="J491" s="45" t="n">
        <f aca="false">VLOOKUP($C491,Factors,6,FALSE())*$D491</f>
        <v>-0</v>
      </c>
      <c r="K491" s="45" t="n">
        <f aca="false">VLOOKUP($C491,Factors,7,FALSE())*$D491</f>
        <v>-0</v>
      </c>
      <c r="L491" s="45" t="n">
        <f aca="false">VLOOKUP($C491,Factors,8,FALSE())*$D491</f>
        <v>-0</v>
      </c>
      <c r="M491" s="45" t="n">
        <f aca="false">VLOOKUP($C491,Factors,9,FALSE())*$D491</f>
        <v>-0</v>
      </c>
      <c r="N491" s="45" t="n">
        <f aca="false">VLOOKUP($C491,Factors,10,FALSE())*$D491</f>
        <v>-0</v>
      </c>
      <c r="O491" s="45" t="n">
        <f aca="false">VLOOKUP($C491,Factors,11,FALSE())*$D491</f>
        <v>-0</v>
      </c>
      <c r="P491" s="45" t="n">
        <f aca="false">VLOOKUP($C491,Factors,12,FALSE())*$D491</f>
        <v>-0</v>
      </c>
    </row>
    <row r="492" customFormat="false" ht="12.75" hidden="false" customHeight="false" outlineLevel="2" collapsed="false">
      <c r="A492" s="50" t="n">
        <v>5840000</v>
      </c>
      <c r="B492" s="50" t="s">
        <v>835</v>
      </c>
      <c r="C492" s="50" t="s">
        <v>515</v>
      </c>
      <c r="D492" s="45" t="n">
        <v>-204.33348</v>
      </c>
      <c r="E492" s="45" t="n">
        <f aca="false">VLOOKUP($C492,Factors,2,FALSE())*$D492</f>
        <v>-0</v>
      </c>
      <c r="F492" s="45" t="n">
        <f aca="false">VLOOKUP($C492,Factors,3,FALSE())*$D492</f>
        <v>-204.33348</v>
      </c>
      <c r="G492" s="45" t="n">
        <f aca="false">VLOOKUP($C492,Factors,4,FALSE())*$D492</f>
        <v>-0</v>
      </c>
      <c r="H492" s="45"/>
      <c r="I492" s="45"/>
      <c r="J492" s="45" t="n">
        <f aca="false">VLOOKUP($C492,Factors,6,FALSE())*$D492</f>
        <v>-0</v>
      </c>
      <c r="K492" s="45" t="n">
        <f aca="false">VLOOKUP($C492,Factors,7,FALSE())*$D492</f>
        <v>-0</v>
      </c>
      <c r="L492" s="45" t="n">
        <f aca="false">VLOOKUP($C492,Factors,8,FALSE())*$D492</f>
        <v>-0</v>
      </c>
      <c r="M492" s="45" t="n">
        <f aca="false">VLOOKUP($C492,Factors,9,FALSE())*$D492</f>
        <v>-0</v>
      </c>
      <c r="N492" s="45" t="n">
        <f aca="false">VLOOKUP($C492,Factors,10,FALSE())*$D492</f>
        <v>-0</v>
      </c>
      <c r="O492" s="45" t="n">
        <f aca="false">VLOOKUP($C492,Factors,11,FALSE())*$D492</f>
        <v>-0</v>
      </c>
      <c r="P492" s="45" t="n">
        <f aca="false">VLOOKUP($C492,Factors,12,FALSE())*$D492</f>
        <v>-0</v>
      </c>
    </row>
    <row r="493" customFormat="false" ht="12.75" hidden="false" customHeight="false" outlineLevel="2" collapsed="false">
      <c r="A493" s="50" t="n">
        <v>5840000</v>
      </c>
      <c r="B493" s="50" t="s">
        <v>835</v>
      </c>
      <c r="C493" s="50" t="s">
        <v>519</v>
      </c>
      <c r="D493" s="45" t="n">
        <v>-20.2194</v>
      </c>
      <c r="E493" s="45" t="n">
        <f aca="false">VLOOKUP($C493,Factors,2,FALSE())*$D493</f>
        <v>-0</v>
      </c>
      <c r="F493" s="45" t="n">
        <f aca="false">VLOOKUP($C493,Factors,3,FALSE())*$D493</f>
        <v>-0</v>
      </c>
      <c r="G493" s="45" t="n">
        <f aca="false">VLOOKUP($C493,Factors,4,FALSE())*$D493</f>
        <v>-0</v>
      </c>
      <c r="H493" s="45"/>
      <c r="I493" s="45"/>
      <c r="J493" s="45" t="n">
        <f aca="false">VLOOKUP($C493,Factors,6,FALSE())*$D493</f>
        <v>-0</v>
      </c>
      <c r="K493" s="45" t="n">
        <f aca="false">VLOOKUP($C493,Factors,7,FALSE())*$D493</f>
        <v>-20.2194</v>
      </c>
      <c r="L493" s="45" t="n">
        <f aca="false">VLOOKUP($C493,Factors,8,FALSE())*$D493</f>
        <v>-0</v>
      </c>
      <c r="M493" s="45" t="n">
        <f aca="false">VLOOKUP($C493,Factors,9,FALSE())*$D493</f>
        <v>-0</v>
      </c>
      <c r="N493" s="45" t="n">
        <f aca="false">VLOOKUP($C493,Factors,10,FALSE())*$D493</f>
        <v>-0</v>
      </c>
      <c r="O493" s="45" t="n">
        <f aca="false">VLOOKUP($C493,Factors,11,FALSE())*$D493</f>
        <v>-0</v>
      </c>
      <c r="P493" s="45" t="n">
        <f aca="false">VLOOKUP($C493,Factors,12,FALSE())*$D493</f>
        <v>-0</v>
      </c>
    </row>
    <row r="494" customFormat="false" ht="12.75" hidden="false" customHeight="false" outlineLevel="2" collapsed="false">
      <c r="A494" s="50" t="n">
        <v>5840000</v>
      </c>
      <c r="B494" s="50" t="s">
        <v>835</v>
      </c>
      <c r="C494" s="50" t="s">
        <v>516</v>
      </c>
      <c r="D494" s="45" t="n">
        <v>-22.68168</v>
      </c>
      <c r="E494" s="45" t="n">
        <f aca="false">VLOOKUP($C494,Factors,2,FALSE())*$D494</f>
        <v>-0</v>
      </c>
      <c r="F494" s="45" t="n">
        <f aca="false">VLOOKUP($C494,Factors,3,FALSE())*$D494</f>
        <v>-0</v>
      </c>
      <c r="G494" s="45" t="n">
        <f aca="false">VLOOKUP($C494,Factors,4,FALSE())*$D494</f>
        <v>-22.68168</v>
      </c>
      <c r="H494" s="45"/>
      <c r="I494" s="45"/>
      <c r="J494" s="45" t="n">
        <f aca="false">VLOOKUP($C494,Factors,6,FALSE())*$D494</f>
        <v>-0</v>
      </c>
      <c r="K494" s="45" t="n">
        <f aca="false">VLOOKUP($C494,Factors,7,FALSE())*$D494</f>
        <v>-0</v>
      </c>
      <c r="L494" s="45" t="n">
        <f aca="false">VLOOKUP($C494,Factors,8,FALSE())*$D494</f>
        <v>-0</v>
      </c>
      <c r="M494" s="45" t="n">
        <f aca="false">VLOOKUP($C494,Factors,9,FALSE())*$D494</f>
        <v>-0</v>
      </c>
      <c r="N494" s="45" t="n">
        <f aca="false">VLOOKUP($C494,Factors,10,FALSE())*$D494</f>
        <v>-0</v>
      </c>
      <c r="O494" s="45" t="n">
        <f aca="false">VLOOKUP($C494,Factors,11,FALSE())*$D494</f>
        <v>-0</v>
      </c>
      <c r="P494" s="45" t="n">
        <f aca="false">VLOOKUP($C494,Factors,12,FALSE())*$D494</f>
        <v>-0</v>
      </c>
    </row>
    <row r="495" customFormat="false" ht="12.75" hidden="false" customHeight="false" outlineLevel="2" collapsed="false">
      <c r="A495" s="50" t="n">
        <v>5840000</v>
      </c>
      <c r="B495" s="50" t="s">
        <v>835</v>
      </c>
      <c r="C495" s="50" t="s">
        <v>518</v>
      </c>
      <c r="D495" s="45" t="n">
        <v>-3.92022</v>
      </c>
      <c r="E495" s="45" t="n">
        <f aca="false">VLOOKUP($C495,Factors,2,FALSE())*$D495</f>
        <v>-0</v>
      </c>
      <c r="F495" s="45" t="n">
        <f aca="false">VLOOKUP($C495,Factors,3,FALSE())*$D495</f>
        <v>-0</v>
      </c>
      <c r="G495" s="45" t="n">
        <f aca="false">VLOOKUP($C495,Factors,4,FALSE())*$D495</f>
        <v>-0</v>
      </c>
      <c r="H495" s="45"/>
      <c r="I495" s="45"/>
      <c r="J495" s="45" t="n">
        <f aca="false">VLOOKUP($C495,Factors,6,FALSE())*$D495</f>
        <v>-3.92022</v>
      </c>
      <c r="K495" s="45" t="n">
        <f aca="false">VLOOKUP($C495,Factors,7,FALSE())*$D495</f>
        <v>-0</v>
      </c>
      <c r="L495" s="45" t="n">
        <f aca="false">VLOOKUP($C495,Factors,8,FALSE())*$D495</f>
        <v>-0</v>
      </c>
      <c r="M495" s="45" t="n">
        <f aca="false">VLOOKUP($C495,Factors,9,FALSE())*$D495</f>
        <v>-0</v>
      </c>
      <c r="N495" s="45" t="n">
        <f aca="false">VLOOKUP($C495,Factors,10,FALSE())*$D495</f>
        <v>-0</v>
      </c>
      <c r="O495" s="45" t="n">
        <f aca="false">VLOOKUP($C495,Factors,11,FALSE())*$D495</f>
        <v>-0</v>
      </c>
      <c r="P495" s="45" t="n">
        <f aca="false">VLOOKUP($C495,Factors,12,FALSE())*$D495</f>
        <v>-0</v>
      </c>
    </row>
    <row r="496" s="49" customFormat="true" ht="12.75" hidden="false" customHeight="false" outlineLevel="1" collapsed="false">
      <c r="A496" s="51" t="s">
        <v>836</v>
      </c>
      <c r="B496" s="51"/>
      <c r="C496" s="51"/>
      <c r="D496" s="47" t="n">
        <f aca="false">SUBTOTAL(9,D491:D495)</f>
        <v>-281.67683</v>
      </c>
      <c r="E496" s="47" t="n">
        <f aca="false">SUBTOTAL(9,E491:E495)</f>
        <v>-30.52205</v>
      </c>
      <c r="F496" s="47" t="n">
        <f aca="false">SUBTOTAL(9,F491:F495)</f>
        <v>-204.33348</v>
      </c>
      <c r="G496" s="47" t="n">
        <f aca="false">SUBTOTAL(9,G491:G495)</f>
        <v>-22.68168</v>
      </c>
      <c r="H496" s="47" t="n">
        <f aca="false">SUBTOTAL(9,H491:H495)</f>
        <v>0</v>
      </c>
      <c r="I496" s="47" t="n">
        <f aca="false">SUBTOTAL(9,I491:I495)</f>
        <v>0</v>
      </c>
      <c r="J496" s="47" t="n">
        <f aca="false">SUBTOTAL(9,J491:J495)</f>
        <v>-3.92022</v>
      </c>
      <c r="K496" s="47" t="n">
        <f aca="false">SUBTOTAL(9,K491:K495)</f>
        <v>-20.2194</v>
      </c>
      <c r="L496" s="47" t="n">
        <f aca="false">SUBTOTAL(9,L491:L495)</f>
        <v>0</v>
      </c>
      <c r="M496" s="47" t="n">
        <f aca="false">SUBTOTAL(9,M491:M495)</f>
        <v>0</v>
      </c>
      <c r="N496" s="47" t="n">
        <f aca="false">SUBTOTAL(9,N491:N495)</f>
        <v>0</v>
      </c>
      <c r="O496" s="47" t="n">
        <f aca="false">SUBTOTAL(9,O491:O495)</f>
        <v>0</v>
      </c>
      <c r="P496" s="47" t="n">
        <f aca="false">SUBTOTAL(9,P491:P495)</f>
        <v>0</v>
      </c>
    </row>
    <row r="497" customFormat="false" ht="12.75" hidden="false" customHeight="false" outlineLevel="2" collapsed="false">
      <c r="A497" s="50" t="n">
        <v>5850000</v>
      </c>
      <c r="B497" s="50" t="s">
        <v>837</v>
      </c>
      <c r="C497" s="50" t="s">
        <v>414</v>
      </c>
      <c r="D497" s="45" t="n">
        <v>221.741797826</v>
      </c>
      <c r="E497" s="45" t="n">
        <f aca="false">VLOOKUP($C497,Factors,2,FALSE())*$D497</f>
        <v>8.07208642517244</v>
      </c>
      <c r="F497" s="45" t="n">
        <f aca="false">VLOOKUP($C497,Factors,3,FALSE())*$D497</f>
        <v>66.0196240783662</v>
      </c>
      <c r="G497" s="45" t="n">
        <f aca="false">VLOOKUP($C497,Factors,4,FALSE())*$D497</f>
        <v>15.1782923396429</v>
      </c>
      <c r="H497" s="45"/>
      <c r="I497" s="45"/>
      <c r="J497" s="45" t="n">
        <f aca="false">VLOOKUP($C497,Factors,6,FALSE())*$D497</f>
        <v>17.2505570532702</v>
      </c>
      <c r="K497" s="45" t="n">
        <f aca="false">VLOOKUP($C497,Factors,7,FALSE())*$D497</f>
        <v>101.675408411209</v>
      </c>
      <c r="L497" s="45" t="n">
        <f aca="false">VLOOKUP($C497,Factors,8,FALSE())*$D497</f>
        <v>10.1750989064611</v>
      </c>
      <c r="M497" s="45" t="n">
        <f aca="false">VLOOKUP($C497,Factors,9,FALSE())*$D497</f>
        <v>3.37073061187864</v>
      </c>
      <c r="N497" s="45" t="n">
        <f aca="false">VLOOKUP($C497,Factors,10,FALSE())*$D497</f>
        <v>0</v>
      </c>
      <c r="O497" s="45" t="n">
        <f aca="false">VLOOKUP($C497,Factors,11,FALSE())*$D497</f>
        <v>0</v>
      </c>
      <c r="P497" s="45" t="n">
        <f aca="false">VLOOKUP($C497,Factors,12,FALSE())*$D497</f>
        <v>0</v>
      </c>
    </row>
    <row r="498" s="49" customFormat="true" ht="12.75" hidden="false" customHeight="false" outlineLevel="1" collapsed="false">
      <c r="A498" s="51" t="s">
        <v>838</v>
      </c>
      <c r="B498" s="51"/>
      <c r="C498" s="51"/>
      <c r="D498" s="47" t="n">
        <f aca="false">SUBTOTAL(9,D497:D497)</f>
        <v>221.741797826</v>
      </c>
      <c r="E498" s="47" t="n">
        <f aca="false">SUBTOTAL(9,E497:E497)</f>
        <v>8.07208642517244</v>
      </c>
      <c r="F498" s="47" t="n">
        <f aca="false">SUBTOTAL(9,F497:F497)</f>
        <v>66.0196240783662</v>
      </c>
      <c r="G498" s="47" t="n">
        <f aca="false">SUBTOTAL(9,G497:G497)</f>
        <v>15.1782923396429</v>
      </c>
      <c r="H498" s="47" t="n">
        <f aca="false">SUBTOTAL(9,H497:H497)</f>
        <v>0</v>
      </c>
      <c r="I498" s="47" t="n">
        <f aca="false">SUBTOTAL(9,I497:I497)</f>
        <v>0</v>
      </c>
      <c r="J498" s="47" t="n">
        <f aca="false">SUBTOTAL(9,J497:J497)</f>
        <v>17.2505570532702</v>
      </c>
      <c r="K498" s="47" t="n">
        <f aca="false">SUBTOTAL(9,K497:K497)</f>
        <v>101.675408411209</v>
      </c>
      <c r="L498" s="47" t="n">
        <f aca="false">SUBTOTAL(9,L497:L497)</f>
        <v>10.1750989064611</v>
      </c>
      <c r="M498" s="47" t="n">
        <f aca="false">SUBTOTAL(9,M497:M497)</f>
        <v>3.37073061187864</v>
      </c>
      <c r="N498" s="47" t="n">
        <f aca="false">SUBTOTAL(9,N497:N497)</f>
        <v>0</v>
      </c>
      <c r="O498" s="47" t="n">
        <f aca="false">SUBTOTAL(9,O497:O497)</f>
        <v>0</v>
      </c>
      <c r="P498" s="47" t="n">
        <f aca="false">SUBTOTAL(9,P497:P497)</f>
        <v>0</v>
      </c>
    </row>
    <row r="499" customFormat="false" ht="12.75" hidden="false" customHeight="false" outlineLevel="2" collapsed="false">
      <c r="A499" s="50" t="n">
        <v>5860000</v>
      </c>
      <c r="B499" s="50" t="s">
        <v>839</v>
      </c>
      <c r="C499" s="50" t="s">
        <v>514</v>
      </c>
      <c r="D499" s="45" t="n">
        <v>199.52283</v>
      </c>
      <c r="E499" s="45" t="n">
        <f aca="false">VLOOKUP($C499,Factors,2,FALSE())*$D499</f>
        <v>199.52283</v>
      </c>
      <c r="F499" s="45" t="n">
        <f aca="false">VLOOKUP($C499,Factors,3,FALSE())*$D499</f>
        <v>0</v>
      </c>
      <c r="G499" s="45" t="n">
        <f aca="false">VLOOKUP($C499,Factors,4,FALSE())*$D499</f>
        <v>0</v>
      </c>
      <c r="H499" s="45"/>
      <c r="I499" s="45"/>
      <c r="J499" s="45" t="n">
        <f aca="false">VLOOKUP($C499,Factors,6,FALSE())*$D499</f>
        <v>0</v>
      </c>
      <c r="K499" s="45" t="n">
        <f aca="false">VLOOKUP($C499,Factors,7,FALSE())*$D499</f>
        <v>0</v>
      </c>
      <c r="L499" s="45" t="n">
        <f aca="false">VLOOKUP($C499,Factors,8,FALSE())*$D499</f>
        <v>0</v>
      </c>
      <c r="M499" s="45" t="n">
        <f aca="false">VLOOKUP($C499,Factors,9,FALSE())*$D499</f>
        <v>0</v>
      </c>
      <c r="N499" s="45" t="n">
        <f aca="false">VLOOKUP($C499,Factors,10,FALSE())*$D499</f>
        <v>0</v>
      </c>
      <c r="O499" s="45" t="n">
        <f aca="false">VLOOKUP($C499,Factors,11,FALSE())*$D499</f>
        <v>0</v>
      </c>
      <c r="P499" s="45" t="n">
        <f aca="false">VLOOKUP($C499,Factors,12,FALSE())*$D499</f>
        <v>0</v>
      </c>
    </row>
    <row r="500" customFormat="false" ht="12.75" hidden="false" customHeight="false" outlineLevel="2" collapsed="false">
      <c r="A500" s="50" t="n">
        <v>5860000</v>
      </c>
      <c r="B500" s="50" t="s">
        <v>839</v>
      </c>
      <c r="C500" s="50" t="s">
        <v>520</v>
      </c>
      <c r="D500" s="45" t="n">
        <v>314.26209</v>
      </c>
      <c r="E500" s="45" t="n">
        <f aca="false">VLOOKUP($C500,Factors,2,FALSE())*$D500</f>
        <v>0</v>
      </c>
      <c r="F500" s="45" t="n">
        <f aca="false">VLOOKUP($C500,Factors,3,FALSE())*$D500</f>
        <v>0</v>
      </c>
      <c r="G500" s="45" t="n">
        <f aca="false">VLOOKUP($C500,Factors,4,FALSE())*$D500</f>
        <v>0</v>
      </c>
      <c r="H500" s="45"/>
      <c r="I500" s="45"/>
      <c r="J500" s="45" t="n">
        <f aca="false">VLOOKUP($C500,Factors,6,FALSE())*$D500</f>
        <v>0</v>
      </c>
      <c r="K500" s="45" t="n">
        <f aca="false">VLOOKUP($C500,Factors,7,FALSE())*$D500</f>
        <v>0</v>
      </c>
      <c r="L500" s="45" t="n">
        <f aca="false">VLOOKUP($C500,Factors,8,FALSE())*$D500</f>
        <v>314.26209</v>
      </c>
      <c r="M500" s="45" t="n">
        <f aca="false">VLOOKUP($C500,Factors,9,FALSE())*$D500</f>
        <v>0</v>
      </c>
      <c r="N500" s="45" t="n">
        <f aca="false">VLOOKUP($C500,Factors,10,FALSE())*$D500</f>
        <v>0</v>
      </c>
      <c r="O500" s="45" t="n">
        <f aca="false">VLOOKUP($C500,Factors,11,FALSE())*$D500</f>
        <v>0</v>
      </c>
      <c r="P500" s="45" t="n">
        <f aca="false">VLOOKUP($C500,Factors,12,FALSE())*$D500</f>
        <v>0</v>
      </c>
    </row>
    <row r="501" customFormat="false" ht="12.75" hidden="false" customHeight="false" outlineLevel="2" collapsed="false">
      <c r="A501" s="50" t="n">
        <v>5860000</v>
      </c>
      <c r="B501" s="50" t="s">
        <v>839</v>
      </c>
      <c r="C501" s="50" t="s">
        <v>515</v>
      </c>
      <c r="D501" s="45" t="n">
        <v>2240.7927</v>
      </c>
      <c r="E501" s="45" t="n">
        <f aca="false">VLOOKUP($C501,Factors,2,FALSE())*$D501</f>
        <v>0</v>
      </c>
      <c r="F501" s="45" t="n">
        <f aca="false">VLOOKUP($C501,Factors,3,FALSE())*$D501</f>
        <v>2240.7927</v>
      </c>
      <c r="G501" s="45" t="n">
        <f aca="false">VLOOKUP($C501,Factors,4,FALSE())*$D501</f>
        <v>0</v>
      </c>
      <c r="H501" s="45"/>
      <c r="I501" s="45"/>
      <c r="J501" s="45" t="n">
        <f aca="false">VLOOKUP($C501,Factors,6,FALSE())*$D501</f>
        <v>0</v>
      </c>
      <c r="K501" s="45" t="n">
        <f aca="false">VLOOKUP($C501,Factors,7,FALSE())*$D501</f>
        <v>0</v>
      </c>
      <c r="L501" s="45" t="n">
        <f aca="false">VLOOKUP($C501,Factors,8,FALSE())*$D501</f>
        <v>0</v>
      </c>
      <c r="M501" s="45" t="n">
        <f aca="false">VLOOKUP($C501,Factors,9,FALSE())*$D501</f>
        <v>0</v>
      </c>
      <c r="N501" s="45" t="n">
        <f aca="false">VLOOKUP($C501,Factors,10,FALSE())*$D501</f>
        <v>0</v>
      </c>
      <c r="O501" s="45" t="n">
        <f aca="false">VLOOKUP($C501,Factors,11,FALSE())*$D501</f>
        <v>0</v>
      </c>
      <c r="P501" s="45" t="n">
        <f aca="false">VLOOKUP($C501,Factors,12,FALSE())*$D501</f>
        <v>0</v>
      </c>
    </row>
    <row r="502" customFormat="false" ht="12.75" hidden="false" customHeight="false" outlineLevel="2" collapsed="false">
      <c r="A502" s="50" t="n">
        <v>5860000</v>
      </c>
      <c r="B502" s="50" t="s">
        <v>839</v>
      </c>
      <c r="C502" s="50" t="s">
        <v>414</v>
      </c>
      <c r="D502" s="45" t="n">
        <v>1233.69559663</v>
      </c>
      <c r="E502" s="45" t="n">
        <f aca="false">VLOOKUP($C502,Factors,2,FALSE())*$D502</f>
        <v>44.91033073596</v>
      </c>
      <c r="F502" s="45" t="n">
        <f aca="false">VLOOKUP($C502,Factors,3,FALSE())*$D502</f>
        <v>367.310630269898</v>
      </c>
      <c r="G502" s="45" t="n">
        <f aca="false">VLOOKUP($C502,Factors,4,FALSE())*$D502</f>
        <v>84.4468323399903</v>
      </c>
      <c r="H502" s="45"/>
      <c r="I502" s="45"/>
      <c r="J502" s="45" t="n">
        <f aca="false">VLOOKUP($C502,Factors,6,FALSE())*$D502</f>
        <v>95.9762051389786</v>
      </c>
      <c r="K502" s="45" t="n">
        <f aca="false">VLOOKUP($C502,Factors,7,FALSE())*$D502</f>
        <v>565.687231150234</v>
      </c>
      <c r="L502" s="45" t="n">
        <f aca="false">VLOOKUP($C502,Factors,8,FALSE())*$D502</f>
        <v>56.6107736080777</v>
      </c>
      <c r="M502" s="45" t="n">
        <f aca="false">VLOOKUP($C502,Factors,9,FALSE())*$D502</f>
        <v>18.7535933868623</v>
      </c>
      <c r="N502" s="45" t="n">
        <f aca="false">VLOOKUP($C502,Factors,10,FALSE())*$D502</f>
        <v>0</v>
      </c>
      <c r="O502" s="45" t="n">
        <f aca="false">VLOOKUP($C502,Factors,11,FALSE())*$D502</f>
        <v>0</v>
      </c>
      <c r="P502" s="45" t="n">
        <f aca="false">VLOOKUP($C502,Factors,12,FALSE())*$D502</f>
        <v>0</v>
      </c>
    </row>
    <row r="503" customFormat="false" ht="12.75" hidden="false" customHeight="false" outlineLevel="2" collapsed="false">
      <c r="A503" s="50" t="n">
        <v>5860000</v>
      </c>
      <c r="B503" s="50" t="s">
        <v>839</v>
      </c>
      <c r="C503" s="50" t="s">
        <v>519</v>
      </c>
      <c r="D503" s="45" t="n">
        <v>1369.94198</v>
      </c>
      <c r="E503" s="45" t="n">
        <f aca="false">VLOOKUP($C503,Factors,2,FALSE())*$D503</f>
        <v>0</v>
      </c>
      <c r="F503" s="45" t="n">
        <f aca="false">VLOOKUP($C503,Factors,3,FALSE())*$D503</f>
        <v>0</v>
      </c>
      <c r="G503" s="45" t="n">
        <f aca="false">VLOOKUP($C503,Factors,4,FALSE())*$D503</f>
        <v>0</v>
      </c>
      <c r="H503" s="45"/>
      <c r="I503" s="45"/>
      <c r="J503" s="45" t="n">
        <f aca="false">VLOOKUP($C503,Factors,6,FALSE())*$D503</f>
        <v>0</v>
      </c>
      <c r="K503" s="45" t="n">
        <f aca="false">VLOOKUP($C503,Factors,7,FALSE())*$D503</f>
        <v>1369.94198</v>
      </c>
      <c r="L503" s="45" t="n">
        <f aca="false">VLOOKUP($C503,Factors,8,FALSE())*$D503</f>
        <v>0</v>
      </c>
      <c r="M503" s="45" t="n">
        <f aca="false">VLOOKUP($C503,Factors,9,FALSE())*$D503</f>
        <v>0</v>
      </c>
      <c r="N503" s="45" t="n">
        <f aca="false">VLOOKUP($C503,Factors,10,FALSE())*$D503</f>
        <v>0</v>
      </c>
      <c r="O503" s="45" t="n">
        <f aca="false">VLOOKUP($C503,Factors,11,FALSE())*$D503</f>
        <v>0</v>
      </c>
      <c r="P503" s="45" t="n">
        <f aca="false">VLOOKUP($C503,Factors,12,FALSE())*$D503</f>
        <v>0</v>
      </c>
    </row>
    <row r="504" customFormat="false" ht="12.75" hidden="false" customHeight="false" outlineLevel="2" collapsed="false">
      <c r="A504" s="50" t="n">
        <v>5860000</v>
      </c>
      <c r="B504" s="50" t="s">
        <v>839</v>
      </c>
      <c r="C504" s="50" t="s">
        <v>516</v>
      </c>
      <c r="D504" s="45" t="n">
        <v>751.79858</v>
      </c>
      <c r="E504" s="45" t="n">
        <f aca="false">VLOOKUP($C504,Factors,2,FALSE())*$D504</f>
        <v>0</v>
      </c>
      <c r="F504" s="45" t="n">
        <f aca="false">VLOOKUP($C504,Factors,3,FALSE())*$D504</f>
        <v>0</v>
      </c>
      <c r="G504" s="45" t="n">
        <f aca="false">VLOOKUP($C504,Factors,4,FALSE())*$D504</f>
        <v>751.79858</v>
      </c>
      <c r="H504" s="45"/>
      <c r="I504" s="45"/>
      <c r="J504" s="45" t="n">
        <f aca="false">VLOOKUP($C504,Factors,6,FALSE())*$D504</f>
        <v>0</v>
      </c>
      <c r="K504" s="45" t="n">
        <f aca="false">VLOOKUP($C504,Factors,7,FALSE())*$D504</f>
        <v>0</v>
      </c>
      <c r="L504" s="45" t="n">
        <f aca="false">VLOOKUP($C504,Factors,8,FALSE())*$D504</f>
        <v>0</v>
      </c>
      <c r="M504" s="45" t="n">
        <f aca="false">VLOOKUP($C504,Factors,9,FALSE())*$D504</f>
        <v>0</v>
      </c>
      <c r="N504" s="45" t="n">
        <f aca="false">VLOOKUP($C504,Factors,10,FALSE())*$D504</f>
        <v>0</v>
      </c>
      <c r="O504" s="45" t="n">
        <f aca="false">VLOOKUP($C504,Factors,11,FALSE())*$D504</f>
        <v>0</v>
      </c>
      <c r="P504" s="45" t="n">
        <f aca="false">VLOOKUP($C504,Factors,12,FALSE())*$D504</f>
        <v>0</v>
      </c>
    </row>
    <row r="505" customFormat="false" ht="12.75" hidden="false" customHeight="false" outlineLevel="2" collapsed="false">
      <c r="A505" s="50" t="n">
        <v>5860000</v>
      </c>
      <c r="B505" s="50" t="s">
        <v>839</v>
      </c>
      <c r="C505" s="50" t="s">
        <v>518</v>
      </c>
      <c r="D505" s="45" t="n">
        <v>504.52568</v>
      </c>
      <c r="E505" s="45" t="n">
        <f aca="false">VLOOKUP($C505,Factors,2,FALSE())*$D505</f>
        <v>0</v>
      </c>
      <c r="F505" s="45" t="n">
        <f aca="false">VLOOKUP($C505,Factors,3,FALSE())*$D505</f>
        <v>0</v>
      </c>
      <c r="G505" s="45" t="n">
        <f aca="false">VLOOKUP($C505,Factors,4,FALSE())*$D505</f>
        <v>0</v>
      </c>
      <c r="H505" s="45"/>
      <c r="I505" s="45"/>
      <c r="J505" s="45" t="n">
        <f aca="false">VLOOKUP($C505,Factors,6,FALSE())*$D505</f>
        <v>504.52568</v>
      </c>
      <c r="K505" s="45" t="n">
        <f aca="false">VLOOKUP($C505,Factors,7,FALSE())*$D505</f>
        <v>0</v>
      </c>
      <c r="L505" s="45" t="n">
        <f aca="false">VLOOKUP($C505,Factors,8,FALSE())*$D505</f>
        <v>0</v>
      </c>
      <c r="M505" s="45" t="n">
        <f aca="false">VLOOKUP($C505,Factors,9,FALSE())*$D505</f>
        <v>0</v>
      </c>
      <c r="N505" s="45" t="n">
        <f aca="false">VLOOKUP($C505,Factors,10,FALSE())*$D505</f>
        <v>0</v>
      </c>
      <c r="O505" s="45" t="n">
        <f aca="false">VLOOKUP($C505,Factors,11,FALSE())*$D505</f>
        <v>0</v>
      </c>
      <c r="P505" s="45" t="n">
        <f aca="false">VLOOKUP($C505,Factors,12,FALSE())*$D505</f>
        <v>0</v>
      </c>
    </row>
    <row r="506" customFormat="false" ht="12.75" hidden="false" customHeight="false" outlineLevel="2" collapsed="false">
      <c r="A506" s="50" t="n">
        <v>5860000</v>
      </c>
      <c r="B506" s="50" t="s">
        <v>839</v>
      </c>
      <c r="C506" s="50" t="s">
        <v>521</v>
      </c>
      <c r="D506" s="45" t="n">
        <v>40.90824</v>
      </c>
      <c r="E506" s="45" t="n">
        <f aca="false">VLOOKUP($C506,Factors,2,FALSE())*$D506</f>
        <v>0</v>
      </c>
      <c r="F506" s="45" t="n">
        <f aca="false">VLOOKUP($C506,Factors,3,FALSE())*$D506</f>
        <v>0</v>
      </c>
      <c r="G506" s="45" t="n">
        <f aca="false">VLOOKUP($C506,Factors,4,FALSE())*$D506</f>
        <v>0</v>
      </c>
      <c r="H506" s="45"/>
      <c r="I506" s="45"/>
      <c r="J506" s="45" t="n">
        <f aca="false">VLOOKUP($C506,Factors,6,FALSE())*$D506</f>
        <v>0</v>
      </c>
      <c r="K506" s="45" t="n">
        <f aca="false">VLOOKUP($C506,Factors,7,FALSE())*$D506</f>
        <v>0</v>
      </c>
      <c r="L506" s="45" t="n">
        <f aca="false">VLOOKUP($C506,Factors,8,FALSE())*$D506</f>
        <v>0</v>
      </c>
      <c r="M506" s="45" t="n">
        <f aca="false">VLOOKUP($C506,Factors,9,FALSE())*$D506</f>
        <v>40.90824</v>
      </c>
      <c r="N506" s="45" t="n">
        <f aca="false">VLOOKUP($C506,Factors,10,FALSE())*$D506</f>
        <v>0</v>
      </c>
      <c r="O506" s="45" t="n">
        <f aca="false">VLOOKUP($C506,Factors,11,FALSE())*$D506</f>
        <v>0</v>
      </c>
      <c r="P506" s="45" t="n">
        <f aca="false">VLOOKUP($C506,Factors,12,FALSE())*$D506</f>
        <v>0</v>
      </c>
    </row>
    <row r="507" s="49" customFormat="true" ht="12.75" hidden="false" customHeight="false" outlineLevel="1" collapsed="false">
      <c r="A507" s="51" t="s">
        <v>840</v>
      </c>
      <c r="B507" s="51"/>
      <c r="C507" s="51"/>
      <c r="D507" s="47" t="n">
        <f aca="false">SUBTOTAL(9,D499:D506)</f>
        <v>6655.44769663</v>
      </c>
      <c r="E507" s="47" t="n">
        <f aca="false">SUBTOTAL(9,E499:E506)</f>
        <v>244.43316073596</v>
      </c>
      <c r="F507" s="47" t="n">
        <f aca="false">SUBTOTAL(9,F499:F506)</f>
        <v>2608.1033302699</v>
      </c>
      <c r="G507" s="47" t="n">
        <f aca="false">SUBTOTAL(9,G499:G506)</f>
        <v>836.24541233999</v>
      </c>
      <c r="H507" s="47" t="n">
        <f aca="false">SUBTOTAL(9,H499:H506)</f>
        <v>0</v>
      </c>
      <c r="I507" s="47" t="n">
        <f aca="false">SUBTOTAL(9,I499:I506)</f>
        <v>0</v>
      </c>
      <c r="J507" s="47" t="n">
        <f aca="false">SUBTOTAL(9,J499:J506)</f>
        <v>600.501885138979</v>
      </c>
      <c r="K507" s="47" t="n">
        <f aca="false">SUBTOTAL(9,K499:K506)</f>
        <v>1935.62921115023</v>
      </c>
      <c r="L507" s="47" t="n">
        <f aca="false">SUBTOTAL(9,L499:L506)</f>
        <v>370.872863608078</v>
      </c>
      <c r="M507" s="47" t="n">
        <f aca="false">SUBTOTAL(9,M499:M506)</f>
        <v>59.6618333868623</v>
      </c>
      <c r="N507" s="47" t="n">
        <f aca="false">SUBTOTAL(9,N499:N506)</f>
        <v>0</v>
      </c>
      <c r="O507" s="47" t="n">
        <f aca="false">SUBTOTAL(9,O499:O506)</f>
        <v>0</v>
      </c>
      <c r="P507" s="47" t="n">
        <f aca="false">SUBTOTAL(9,P499:P506)</f>
        <v>0</v>
      </c>
    </row>
    <row r="508" customFormat="false" ht="12.75" hidden="false" customHeight="false" outlineLevel="2" collapsed="false">
      <c r="A508" s="50" t="n">
        <v>5870000</v>
      </c>
      <c r="B508" s="50" t="s">
        <v>841</v>
      </c>
      <c r="C508" s="50" t="s">
        <v>514</v>
      </c>
      <c r="D508" s="45" t="n">
        <v>875.72713</v>
      </c>
      <c r="E508" s="45" t="n">
        <f aca="false">VLOOKUP($C508,Factors,2,FALSE())*$D508</f>
        <v>875.72713</v>
      </c>
      <c r="F508" s="45" t="n">
        <f aca="false">VLOOKUP($C508,Factors,3,FALSE())*$D508</f>
        <v>0</v>
      </c>
      <c r="G508" s="45" t="n">
        <f aca="false">VLOOKUP($C508,Factors,4,FALSE())*$D508</f>
        <v>0</v>
      </c>
      <c r="H508" s="45"/>
      <c r="I508" s="45"/>
      <c r="J508" s="45" t="n">
        <f aca="false">VLOOKUP($C508,Factors,6,FALSE())*$D508</f>
        <v>0</v>
      </c>
      <c r="K508" s="45" t="n">
        <f aca="false">VLOOKUP($C508,Factors,7,FALSE())*$D508</f>
        <v>0</v>
      </c>
      <c r="L508" s="45" t="n">
        <f aca="false">VLOOKUP($C508,Factors,8,FALSE())*$D508</f>
        <v>0</v>
      </c>
      <c r="M508" s="45" t="n">
        <f aca="false">VLOOKUP($C508,Factors,9,FALSE())*$D508</f>
        <v>0</v>
      </c>
      <c r="N508" s="45" t="n">
        <f aca="false">VLOOKUP($C508,Factors,10,FALSE())*$D508</f>
        <v>0</v>
      </c>
      <c r="O508" s="45" t="n">
        <f aca="false">VLOOKUP($C508,Factors,11,FALSE())*$D508</f>
        <v>0</v>
      </c>
      <c r="P508" s="45" t="n">
        <f aca="false">VLOOKUP($C508,Factors,12,FALSE())*$D508</f>
        <v>0</v>
      </c>
    </row>
    <row r="509" customFormat="false" ht="12.75" hidden="false" customHeight="false" outlineLevel="2" collapsed="false">
      <c r="A509" s="50" t="n">
        <v>5870000</v>
      </c>
      <c r="B509" s="50" t="s">
        <v>841</v>
      </c>
      <c r="C509" s="50" t="s">
        <v>520</v>
      </c>
      <c r="D509" s="45" t="n">
        <v>972.88676</v>
      </c>
      <c r="E509" s="45" t="n">
        <f aca="false">VLOOKUP($C509,Factors,2,FALSE())*$D509</f>
        <v>0</v>
      </c>
      <c r="F509" s="45" t="n">
        <f aca="false">VLOOKUP($C509,Factors,3,FALSE())*$D509</f>
        <v>0</v>
      </c>
      <c r="G509" s="45" t="n">
        <f aca="false">VLOOKUP($C509,Factors,4,FALSE())*$D509</f>
        <v>0</v>
      </c>
      <c r="H509" s="45"/>
      <c r="I509" s="45"/>
      <c r="J509" s="45" t="n">
        <f aca="false">VLOOKUP($C509,Factors,6,FALSE())*$D509</f>
        <v>0</v>
      </c>
      <c r="K509" s="45" t="n">
        <f aca="false">VLOOKUP($C509,Factors,7,FALSE())*$D509</f>
        <v>0</v>
      </c>
      <c r="L509" s="45" t="n">
        <f aca="false">VLOOKUP($C509,Factors,8,FALSE())*$D509</f>
        <v>972.88676</v>
      </c>
      <c r="M509" s="45" t="n">
        <f aca="false">VLOOKUP($C509,Factors,9,FALSE())*$D509</f>
        <v>0</v>
      </c>
      <c r="N509" s="45" t="n">
        <f aca="false">VLOOKUP($C509,Factors,10,FALSE())*$D509</f>
        <v>0</v>
      </c>
      <c r="O509" s="45" t="n">
        <f aca="false">VLOOKUP($C509,Factors,11,FALSE())*$D509</f>
        <v>0</v>
      </c>
      <c r="P509" s="45" t="n">
        <f aca="false">VLOOKUP($C509,Factors,12,FALSE())*$D509</f>
        <v>0</v>
      </c>
    </row>
    <row r="510" customFormat="false" ht="12.75" hidden="false" customHeight="false" outlineLevel="2" collapsed="false">
      <c r="A510" s="50" t="n">
        <v>5870000</v>
      </c>
      <c r="B510" s="50" t="s">
        <v>841</v>
      </c>
      <c r="C510" s="50" t="s">
        <v>515</v>
      </c>
      <c r="D510" s="45" t="n">
        <v>5471.56239</v>
      </c>
      <c r="E510" s="45" t="n">
        <f aca="false">VLOOKUP($C510,Factors,2,FALSE())*$D510</f>
        <v>0</v>
      </c>
      <c r="F510" s="45" t="n">
        <f aca="false">VLOOKUP($C510,Factors,3,FALSE())*$D510</f>
        <v>5471.56239</v>
      </c>
      <c r="G510" s="45" t="n">
        <f aca="false">VLOOKUP($C510,Factors,4,FALSE())*$D510</f>
        <v>0</v>
      </c>
      <c r="H510" s="45"/>
      <c r="I510" s="45"/>
      <c r="J510" s="45" t="n">
        <f aca="false">VLOOKUP($C510,Factors,6,FALSE())*$D510</f>
        <v>0</v>
      </c>
      <c r="K510" s="45" t="n">
        <f aca="false">VLOOKUP($C510,Factors,7,FALSE())*$D510</f>
        <v>0</v>
      </c>
      <c r="L510" s="45" t="n">
        <f aca="false">VLOOKUP($C510,Factors,8,FALSE())*$D510</f>
        <v>0</v>
      </c>
      <c r="M510" s="45" t="n">
        <f aca="false">VLOOKUP($C510,Factors,9,FALSE())*$D510</f>
        <v>0</v>
      </c>
      <c r="N510" s="45" t="n">
        <f aca="false">VLOOKUP($C510,Factors,10,FALSE())*$D510</f>
        <v>0</v>
      </c>
      <c r="O510" s="45" t="n">
        <f aca="false">VLOOKUP($C510,Factors,11,FALSE())*$D510</f>
        <v>0</v>
      </c>
      <c r="P510" s="45" t="n">
        <f aca="false">VLOOKUP($C510,Factors,12,FALSE())*$D510</f>
        <v>0</v>
      </c>
    </row>
    <row r="511" customFormat="false" ht="12.75" hidden="false" customHeight="false" outlineLevel="2" collapsed="false">
      <c r="A511" s="50" t="n">
        <v>5870000</v>
      </c>
      <c r="B511" s="50" t="s">
        <v>841</v>
      </c>
      <c r="C511" s="50" t="s">
        <v>519</v>
      </c>
      <c r="D511" s="45" t="n">
        <v>5424.21998</v>
      </c>
      <c r="E511" s="45" t="n">
        <f aca="false">VLOOKUP($C511,Factors,2,FALSE())*$D511</f>
        <v>0</v>
      </c>
      <c r="F511" s="45" t="n">
        <f aca="false">VLOOKUP($C511,Factors,3,FALSE())*$D511</f>
        <v>0</v>
      </c>
      <c r="G511" s="45" t="n">
        <f aca="false">VLOOKUP($C511,Factors,4,FALSE())*$D511</f>
        <v>0</v>
      </c>
      <c r="H511" s="45"/>
      <c r="I511" s="45"/>
      <c r="J511" s="45" t="n">
        <f aca="false">VLOOKUP($C511,Factors,6,FALSE())*$D511</f>
        <v>0</v>
      </c>
      <c r="K511" s="45" t="n">
        <f aca="false">VLOOKUP($C511,Factors,7,FALSE())*$D511</f>
        <v>5424.21998</v>
      </c>
      <c r="L511" s="45" t="n">
        <f aca="false">VLOOKUP($C511,Factors,8,FALSE())*$D511</f>
        <v>0</v>
      </c>
      <c r="M511" s="45" t="n">
        <f aca="false">VLOOKUP($C511,Factors,9,FALSE())*$D511</f>
        <v>0</v>
      </c>
      <c r="N511" s="45" t="n">
        <f aca="false">VLOOKUP($C511,Factors,10,FALSE())*$D511</f>
        <v>0</v>
      </c>
      <c r="O511" s="45" t="n">
        <f aca="false">VLOOKUP($C511,Factors,11,FALSE())*$D511</f>
        <v>0</v>
      </c>
      <c r="P511" s="45" t="n">
        <f aca="false">VLOOKUP($C511,Factors,12,FALSE())*$D511</f>
        <v>0</v>
      </c>
    </row>
    <row r="512" customFormat="false" ht="12.75" hidden="false" customHeight="false" outlineLevel="2" collapsed="false">
      <c r="A512" s="50" t="n">
        <v>5870000</v>
      </c>
      <c r="B512" s="50" t="s">
        <v>841</v>
      </c>
      <c r="C512" s="50" t="s">
        <v>516</v>
      </c>
      <c r="D512" s="45" t="n">
        <v>1136.73118</v>
      </c>
      <c r="E512" s="45" t="n">
        <f aca="false">VLOOKUP($C512,Factors,2,FALSE())*$D512</f>
        <v>0</v>
      </c>
      <c r="F512" s="45" t="n">
        <f aca="false">VLOOKUP($C512,Factors,3,FALSE())*$D512</f>
        <v>0</v>
      </c>
      <c r="G512" s="45" t="n">
        <f aca="false">VLOOKUP($C512,Factors,4,FALSE())*$D512</f>
        <v>1136.73118</v>
      </c>
      <c r="H512" s="45"/>
      <c r="I512" s="45"/>
      <c r="J512" s="45" t="n">
        <f aca="false">VLOOKUP($C512,Factors,6,FALSE())*$D512</f>
        <v>0</v>
      </c>
      <c r="K512" s="45" t="n">
        <f aca="false">VLOOKUP($C512,Factors,7,FALSE())*$D512</f>
        <v>0</v>
      </c>
      <c r="L512" s="45" t="n">
        <f aca="false">VLOOKUP($C512,Factors,8,FALSE())*$D512</f>
        <v>0</v>
      </c>
      <c r="M512" s="45" t="n">
        <f aca="false">VLOOKUP($C512,Factors,9,FALSE())*$D512</f>
        <v>0</v>
      </c>
      <c r="N512" s="45" t="n">
        <f aca="false">VLOOKUP($C512,Factors,10,FALSE())*$D512</f>
        <v>0</v>
      </c>
      <c r="O512" s="45" t="n">
        <f aca="false">VLOOKUP($C512,Factors,11,FALSE())*$D512</f>
        <v>0</v>
      </c>
      <c r="P512" s="45" t="n">
        <f aca="false">VLOOKUP($C512,Factors,12,FALSE())*$D512</f>
        <v>0</v>
      </c>
    </row>
    <row r="513" customFormat="false" ht="12.75" hidden="false" customHeight="false" outlineLevel="2" collapsed="false">
      <c r="A513" s="50" t="n">
        <v>5870000</v>
      </c>
      <c r="B513" s="50" t="s">
        <v>841</v>
      </c>
      <c r="C513" s="50" t="s">
        <v>518</v>
      </c>
      <c r="D513" s="45" t="n">
        <v>899.39742</v>
      </c>
      <c r="E513" s="45" t="n">
        <f aca="false">VLOOKUP($C513,Factors,2,FALSE())*$D513</f>
        <v>0</v>
      </c>
      <c r="F513" s="45" t="n">
        <f aca="false">VLOOKUP($C513,Factors,3,FALSE())*$D513</f>
        <v>0</v>
      </c>
      <c r="G513" s="45" t="n">
        <f aca="false">VLOOKUP($C513,Factors,4,FALSE())*$D513</f>
        <v>0</v>
      </c>
      <c r="H513" s="45"/>
      <c r="I513" s="45"/>
      <c r="J513" s="45" t="n">
        <f aca="false">VLOOKUP($C513,Factors,6,FALSE())*$D513</f>
        <v>899.39742</v>
      </c>
      <c r="K513" s="45" t="n">
        <f aca="false">VLOOKUP($C513,Factors,7,FALSE())*$D513</f>
        <v>0</v>
      </c>
      <c r="L513" s="45" t="n">
        <f aca="false">VLOOKUP($C513,Factors,8,FALSE())*$D513</f>
        <v>0</v>
      </c>
      <c r="M513" s="45" t="n">
        <f aca="false">VLOOKUP($C513,Factors,9,FALSE())*$D513</f>
        <v>0</v>
      </c>
      <c r="N513" s="45" t="n">
        <f aca="false">VLOOKUP($C513,Factors,10,FALSE())*$D513</f>
        <v>0</v>
      </c>
      <c r="O513" s="45" t="n">
        <f aca="false">VLOOKUP($C513,Factors,11,FALSE())*$D513</f>
        <v>0</v>
      </c>
      <c r="P513" s="45" t="n">
        <f aca="false">VLOOKUP($C513,Factors,12,FALSE())*$D513</f>
        <v>0</v>
      </c>
    </row>
    <row r="514" customFormat="false" ht="12.75" hidden="false" customHeight="false" outlineLevel="2" collapsed="false">
      <c r="A514" s="50" t="n">
        <v>5870000</v>
      </c>
      <c r="B514" s="50" t="s">
        <v>841</v>
      </c>
      <c r="C514" s="50" t="s">
        <v>521</v>
      </c>
      <c r="D514" s="45" t="n">
        <v>115.17465</v>
      </c>
      <c r="E514" s="45" t="n">
        <f aca="false">VLOOKUP($C514,Factors,2,FALSE())*$D514</f>
        <v>0</v>
      </c>
      <c r="F514" s="45" t="n">
        <f aca="false">VLOOKUP($C514,Factors,3,FALSE())*$D514</f>
        <v>0</v>
      </c>
      <c r="G514" s="45" t="n">
        <f aca="false">VLOOKUP($C514,Factors,4,FALSE())*$D514</f>
        <v>0</v>
      </c>
      <c r="H514" s="45"/>
      <c r="I514" s="45"/>
      <c r="J514" s="45" t="n">
        <f aca="false">VLOOKUP($C514,Factors,6,FALSE())*$D514</f>
        <v>0</v>
      </c>
      <c r="K514" s="45" t="n">
        <f aca="false">VLOOKUP($C514,Factors,7,FALSE())*$D514</f>
        <v>0</v>
      </c>
      <c r="L514" s="45" t="n">
        <f aca="false">VLOOKUP($C514,Factors,8,FALSE())*$D514</f>
        <v>0</v>
      </c>
      <c r="M514" s="45" t="n">
        <f aca="false">VLOOKUP($C514,Factors,9,FALSE())*$D514</f>
        <v>115.17465</v>
      </c>
      <c r="N514" s="45" t="n">
        <f aca="false">VLOOKUP($C514,Factors,10,FALSE())*$D514</f>
        <v>0</v>
      </c>
      <c r="O514" s="45" t="n">
        <f aca="false">VLOOKUP($C514,Factors,11,FALSE())*$D514</f>
        <v>0</v>
      </c>
      <c r="P514" s="45" t="n">
        <f aca="false">VLOOKUP($C514,Factors,12,FALSE())*$D514</f>
        <v>0</v>
      </c>
    </row>
    <row r="515" s="49" customFormat="true" ht="12.75" hidden="false" customHeight="false" outlineLevel="1" collapsed="false">
      <c r="A515" s="51" t="s">
        <v>842</v>
      </c>
      <c r="B515" s="51"/>
      <c r="C515" s="51"/>
      <c r="D515" s="47" t="n">
        <f aca="false">SUBTOTAL(9,D508:D514)</f>
        <v>14895.69951</v>
      </c>
      <c r="E515" s="47" t="n">
        <f aca="false">SUBTOTAL(9,E508:E514)</f>
        <v>875.72713</v>
      </c>
      <c r="F515" s="47" t="n">
        <f aca="false">SUBTOTAL(9,F508:F514)</f>
        <v>5471.56239</v>
      </c>
      <c r="G515" s="47" t="n">
        <f aca="false">SUBTOTAL(9,G508:G514)</f>
        <v>1136.73118</v>
      </c>
      <c r="H515" s="47" t="n">
        <f aca="false">SUBTOTAL(9,H508:H514)</f>
        <v>0</v>
      </c>
      <c r="I515" s="47" t="n">
        <f aca="false">SUBTOTAL(9,I508:I514)</f>
        <v>0</v>
      </c>
      <c r="J515" s="47" t="n">
        <f aca="false">SUBTOTAL(9,J508:J514)</f>
        <v>899.39742</v>
      </c>
      <c r="K515" s="47" t="n">
        <f aca="false">SUBTOTAL(9,K508:K514)</f>
        <v>5424.21998</v>
      </c>
      <c r="L515" s="47" t="n">
        <f aca="false">SUBTOTAL(9,L508:L514)</f>
        <v>972.88676</v>
      </c>
      <c r="M515" s="47" t="n">
        <f aca="false">SUBTOTAL(9,M508:M514)</f>
        <v>115.17465</v>
      </c>
      <c r="N515" s="47" t="n">
        <f aca="false">SUBTOTAL(9,N508:N514)</f>
        <v>0</v>
      </c>
      <c r="O515" s="47" t="n">
        <f aca="false">SUBTOTAL(9,O508:O514)</f>
        <v>0</v>
      </c>
      <c r="P515" s="47" t="n">
        <f aca="false">SUBTOTAL(9,P508:P514)</f>
        <v>0</v>
      </c>
    </row>
    <row r="516" customFormat="false" ht="12.75" hidden="false" customHeight="false" outlineLevel="2" collapsed="false">
      <c r="A516" s="50" t="n">
        <v>5880000</v>
      </c>
      <c r="B516" s="50" t="s">
        <v>843</v>
      </c>
      <c r="C516" s="50" t="s">
        <v>514</v>
      </c>
      <c r="D516" s="45" t="n">
        <v>65.6682</v>
      </c>
      <c r="E516" s="45" t="n">
        <f aca="false">VLOOKUP($C516,Factors,2,FALSE())*$D516</f>
        <v>65.6682</v>
      </c>
      <c r="F516" s="45" t="n">
        <f aca="false">VLOOKUP($C516,Factors,3,FALSE())*$D516</f>
        <v>0</v>
      </c>
      <c r="G516" s="45" t="n">
        <f aca="false">VLOOKUP($C516,Factors,4,FALSE())*$D516</f>
        <v>0</v>
      </c>
      <c r="H516" s="45"/>
      <c r="I516" s="45"/>
      <c r="J516" s="45" t="n">
        <f aca="false">VLOOKUP($C516,Factors,6,FALSE())*$D516</f>
        <v>0</v>
      </c>
      <c r="K516" s="45" t="n">
        <f aca="false">VLOOKUP($C516,Factors,7,FALSE())*$D516</f>
        <v>0</v>
      </c>
      <c r="L516" s="45" t="n">
        <f aca="false">VLOOKUP($C516,Factors,8,FALSE())*$D516</f>
        <v>0</v>
      </c>
      <c r="M516" s="45" t="n">
        <f aca="false">VLOOKUP($C516,Factors,9,FALSE())*$D516</f>
        <v>0</v>
      </c>
      <c r="N516" s="45" t="n">
        <f aca="false">VLOOKUP($C516,Factors,10,FALSE())*$D516</f>
        <v>0</v>
      </c>
      <c r="O516" s="45" t="n">
        <f aca="false">VLOOKUP($C516,Factors,11,FALSE())*$D516</f>
        <v>0</v>
      </c>
      <c r="P516" s="45" t="n">
        <f aca="false">VLOOKUP($C516,Factors,12,FALSE())*$D516</f>
        <v>0</v>
      </c>
    </row>
    <row r="517" customFormat="false" ht="12.75" hidden="false" customHeight="false" outlineLevel="2" collapsed="false">
      <c r="A517" s="50" t="n">
        <v>5880000</v>
      </c>
      <c r="B517" s="50" t="s">
        <v>843</v>
      </c>
      <c r="C517" s="50" t="s">
        <v>520</v>
      </c>
      <c r="D517" s="45" t="n">
        <v>180.8845</v>
      </c>
      <c r="E517" s="45" t="n">
        <f aca="false">VLOOKUP($C517,Factors,2,FALSE())*$D517</f>
        <v>0</v>
      </c>
      <c r="F517" s="45" t="n">
        <f aca="false">VLOOKUP($C517,Factors,3,FALSE())*$D517</f>
        <v>0</v>
      </c>
      <c r="G517" s="45" t="n">
        <f aca="false">VLOOKUP($C517,Factors,4,FALSE())*$D517</f>
        <v>0</v>
      </c>
      <c r="H517" s="45"/>
      <c r="I517" s="45"/>
      <c r="J517" s="45" t="n">
        <f aca="false">VLOOKUP($C517,Factors,6,FALSE())*$D517</f>
        <v>0</v>
      </c>
      <c r="K517" s="45" t="n">
        <f aca="false">VLOOKUP($C517,Factors,7,FALSE())*$D517</f>
        <v>0</v>
      </c>
      <c r="L517" s="45" t="n">
        <f aca="false">VLOOKUP($C517,Factors,8,FALSE())*$D517</f>
        <v>180.8845</v>
      </c>
      <c r="M517" s="45" t="n">
        <f aca="false">VLOOKUP($C517,Factors,9,FALSE())*$D517</f>
        <v>0</v>
      </c>
      <c r="N517" s="45" t="n">
        <f aca="false">VLOOKUP($C517,Factors,10,FALSE())*$D517</f>
        <v>0</v>
      </c>
      <c r="O517" s="45" t="n">
        <f aca="false">VLOOKUP($C517,Factors,11,FALSE())*$D517</f>
        <v>0</v>
      </c>
      <c r="P517" s="45" t="n">
        <f aca="false">VLOOKUP($C517,Factors,12,FALSE())*$D517</f>
        <v>0</v>
      </c>
    </row>
    <row r="518" customFormat="false" ht="12.75" hidden="false" customHeight="false" outlineLevel="2" collapsed="false">
      <c r="A518" s="50" t="n">
        <v>5880000</v>
      </c>
      <c r="B518" s="50" t="s">
        <v>843</v>
      </c>
      <c r="C518" s="50" t="s">
        <v>515</v>
      </c>
      <c r="D518" s="45" t="n">
        <v>1558.45695</v>
      </c>
      <c r="E518" s="45" t="n">
        <f aca="false">VLOOKUP($C518,Factors,2,FALSE())*$D518</f>
        <v>0</v>
      </c>
      <c r="F518" s="45" t="n">
        <f aca="false">VLOOKUP($C518,Factors,3,FALSE())*$D518</f>
        <v>1558.45695</v>
      </c>
      <c r="G518" s="45" t="n">
        <f aca="false">VLOOKUP($C518,Factors,4,FALSE())*$D518</f>
        <v>0</v>
      </c>
      <c r="H518" s="45"/>
      <c r="I518" s="45"/>
      <c r="J518" s="45" t="n">
        <f aca="false">VLOOKUP($C518,Factors,6,FALSE())*$D518</f>
        <v>0</v>
      </c>
      <c r="K518" s="45" t="n">
        <f aca="false">VLOOKUP($C518,Factors,7,FALSE())*$D518</f>
        <v>0</v>
      </c>
      <c r="L518" s="45" t="n">
        <f aca="false">VLOOKUP($C518,Factors,8,FALSE())*$D518</f>
        <v>0</v>
      </c>
      <c r="M518" s="45" t="n">
        <f aca="false">VLOOKUP($C518,Factors,9,FALSE())*$D518</f>
        <v>0</v>
      </c>
      <c r="N518" s="45" t="n">
        <f aca="false">VLOOKUP($C518,Factors,10,FALSE())*$D518</f>
        <v>0</v>
      </c>
      <c r="O518" s="45" t="n">
        <f aca="false">VLOOKUP($C518,Factors,11,FALSE())*$D518</f>
        <v>0</v>
      </c>
      <c r="P518" s="45" t="n">
        <f aca="false">VLOOKUP($C518,Factors,12,FALSE())*$D518</f>
        <v>0</v>
      </c>
    </row>
    <row r="519" customFormat="false" ht="12.75" hidden="false" customHeight="false" outlineLevel="2" collapsed="false">
      <c r="A519" s="50" t="n">
        <v>5880000</v>
      </c>
      <c r="B519" s="50" t="s">
        <v>843</v>
      </c>
      <c r="C519" s="50" t="s">
        <v>414</v>
      </c>
      <c r="D519" s="45" t="n">
        <v>5772.452692755</v>
      </c>
      <c r="E519" s="45" t="n">
        <f aca="false">VLOOKUP($C519,Factors,2,FALSE())*$D519</f>
        <v>210.135109744628</v>
      </c>
      <c r="F519" s="45" t="n">
        <f aca="false">VLOOKUP($C519,Factors,3,FALSE())*$D519</f>
        <v>1718.64375829081</v>
      </c>
      <c r="G519" s="45" t="n">
        <f aca="false">VLOOKUP($C519,Factors,4,FALSE())*$D519</f>
        <v>395.126112200759</v>
      </c>
      <c r="H519" s="45"/>
      <c r="I519" s="45"/>
      <c r="J519" s="45" t="n">
        <f aca="false">VLOOKUP($C519,Factors,6,FALSE())*$D519</f>
        <v>449.071963382439</v>
      </c>
      <c r="K519" s="45" t="n">
        <f aca="false">VLOOKUP($C519,Factors,7,FALSE())*$D519</f>
        <v>2646.84642599857</v>
      </c>
      <c r="L519" s="45" t="n">
        <f aca="false">VLOOKUP($C519,Factors,8,FALSE())*$D519</f>
        <v>264.881396549961</v>
      </c>
      <c r="M519" s="45" t="n">
        <f aca="false">VLOOKUP($C519,Factors,9,FALSE())*$D519</f>
        <v>87.7479265878357</v>
      </c>
      <c r="N519" s="45" t="n">
        <f aca="false">VLOOKUP($C519,Factors,10,FALSE())*$D519</f>
        <v>0</v>
      </c>
      <c r="O519" s="45" t="n">
        <f aca="false">VLOOKUP($C519,Factors,11,FALSE())*$D519</f>
        <v>0</v>
      </c>
      <c r="P519" s="45" t="n">
        <f aca="false">VLOOKUP($C519,Factors,12,FALSE())*$D519</f>
        <v>0</v>
      </c>
    </row>
    <row r="520" customFormat="false" ht="12.75" hidden="false" customHeight="false" outlineLevel="2" collapsed="false">
      <c r="A520" s="50" t="n">
        <v>5880000</v>
      </c>
      <c r="B520" s="50" t="s">
        <v>843</v>
      </c>
      <c r="C520" s="50" t="s">
        <v>519</v>
      </c>
      <c r="D520" s="45" t="n">
        <v>1803.71637</v>
      </c>
      <c r="E520" s="45" t="n">
        <f aca="false">VLOOKUP($C520,Factors,2,FALSE())*$D520</f>
        <v>0</v>
      </c>
      <c r="F520" s="45" t="n">
        <f aca="false">VLOOKUP($C520,Factors,3,FALSE())*$D520</f>
        <v>0</v>
      </c>
      <c r="G520" s="45" t="n">
        <f aca="false">VLOOKUP($C520,Factors,4,FALSE())*$D520</f>
        <v>0</v>
      </c>
      <c r="H520" s="45"/>
      <c r="I520" s="45"/>
      <c r="J520" s="45" t="n">
        <f aca="false">VLOOKUP($C520,Factors,6,FALSE())*$D520</f>
        <v>0</v>
      </c>
      <c r="K520" s="45" t="n">
        <f aca="false">VLOOKUP($C520,Factors,7,FALSE())*$D520</f>
        <v>1803.71637</v>
      </c>
      <c r="L520" s="45" t="n">
        <f aca="false">VLOOKUP($C520,Factors,8,FALSE())*$D520</f>
        <v>0</v>
      </c>
      <c r="M520" s="45" t="n">
        <f aca="false">VLOOKUP($C520,Factors,9,FALSE())*$D520</f>
        <v>0</v>
      </c>
      <c r="N520" s="45" t="n">
        <f aca="false">VLOOKUP($C520,Factors,10,FALSE())*$D520</f>
        <v>0</v>
      </c>
      <c r="O520" s="45" t="n">
        <f aca="false">VLOOKUP($C520,Factors,11,FALSE())*$D520</f>
        <v>0</v>
      </c>
      <c r="P520" s="45" t="n">
        <f aca="false">VLOOKUP($C520,Factors,12,FALSE())*$D520</f>
        <v>0</v>
      </c>
    </row>
    <row r="521" customFormat="false" ht="12.75" hidden="false" customHeight="false" outlineLevel="2" collapsed="false">
      <c r="A521" s="50" t="n">
        <v>5880000</v>
      </c>
      <c r="B521" s="50" t="s">
        <v>843</v>
      </c>
      <c r="C521" s="50" t="s">
        <v>516</v>
      </c>
      <c r="D521" s="45" t="n">
        <v>208.03708</v>
      </c>
      <c r="E521" s="45" t="n">
        <f aca="false">VLOOKUP($C521,Factors,2,FALSE())*$D521</f>
        <v>0</v>
      </c>
      <c r="F521" s="45" t="n">
        <f aca="false">VLOOKUP($C521,Factors,3,FALSE())*$D521</f>
        <v>0</v>
      </c>
      <c r="G521" s="45" t="n">
        <f aca="false">VLOOKUP($C521,Factors,4,FALSE())*$D521</f>
        <v>208.03708</v>
      </c>
      <c r="H521" s="45"/>
      <c r="I521" s="45"/>
      <c r="J521" s="45" t="n">
        <f aca="false">VLOOKUP($C521,Factors,6,FALSE())*$D521</f>
        <v>0</v>
      </c>
      <c r="K521" s="45" t="n">
        <f aca="false">VLOOKUP($C521,Factors,7,FALSE())*$D521</f>
        <v>0</v>
      </c>
      <c r="L521" s="45" t="n">
        <f aca="false">VLOOKUP($C521,Factors,8,FALSE())*$D521</f>
        <v>0</v>
      </c>
      <c r="M521" s="45" t="n">
        <f aca="false">VLOOKUP($C521,Factors,9,FALSE())*$D521</f>
        <v>0</v>
      </c>
      <c r="N521" s="45" t="n">
        <f aca="false">VLOOKUP($C521,Factors,10,FALSE())*$D521</f>
        <v>0</v>
      </c>
      <c r="O521" s="45" t="n">
        <f aca="false">VLOOKUP($C521,Factors,11,FALSE())*$D521</f>
        <v>0</v>
      </c>
      <c r="P521" s="45" t="n">
        <f aca="false">VLOOKUP($C521,Factors,12,FALSE())*$D521</f>
        <v>0</v>
      </c>
    </row>
    <row r="522" customFormat="false" ht="12.75" hidden="false" customHeight="false" outlineLevel="2" collapsed="false">
      <c r="A522" s="50" t="n">
        <v>5880000</v>
      </c>
      <c r="B522" s="50" t="s">
        <v>843</v>
      </c>
      <c r="C522" s="50" t="s">
        <v>518</v>
      </c>
      <c r="D522" s="45" t="n">
        <v>283.75663</v>
      </c>
      <c r="E522" s="45" t="n">
        <f aca="false">VLOOKUP($C522,Factors,2,FALSE())*$D522</f>
        <v>0</v>
      </c>
      <c r="F522" s="45" t="n">
        <f aca="false">VLOOKUP($C522,Factors,3,FALSE())*$D522</f>
        <v>0</v>
      </c>
      <c r="G522" s="45" t="n">
        <f aca="false">VLOOKUP($C522,Factors,4,FALSE())*$D522</f>
        <v>0</v>
      </c>
      <c r="H522" s="45"/>
      <c r="I522" s="45"/>
      <c r="J522" s="45" t="n">
        <f aca="false">VLOOKUP($C522,Factors,6,FALSE())*$D522</f>
        <v>283.75663</v>
      </c>
      <c r="K522" s="45" t="n">
        <f aca="false">VLOOKUP($C522,Factors,7,FALSE())*$D522</f>
        <v>0</v>
      </c>
      <c r="L522" s="45" t="n">
        <f aca="false">VLOOKUP($C522,Factors,8,FALSE())*$D522</f>
        <v>0</v>
      </c>
      <c r="M522" s="45" t="n">
        <f aca="false">VLOOKUP($C522,Factors,9,FALSE())*$D522</f>
        <v>0</v>
      </c>
      <c r="N522" s="45" t="n">
        <f aca="false">VLOOKUP($C522,Factors,10,FALSE())*$D522</f>
        <v>0</v>
      </c>
      <c r="O522" s="45" t="n">
        <f aca="false">VLOOKUP($C522,Factors,11,FALSE())*$D522</f>
        <v>0</v>
      </c>
      <c r="P522" s="45" t="n">
        <f aca="false">VLOOKUP($C522,Factors,12,FALSE())*$D522</f>
        <v>0</v>
      </c>
    </row>
    <row r="523" customFormat="false" ht="12.75" hidden="false" customHeight="false" outlineLevel="2" collapsed="false">
      <c r="A523" s="50" t="n">
        <v>5880000</v>
      </c>
      <c r="B523" s="50" t="s">
        <v>843</v>
      </c>
      <c r="C523" s="50" t="s">
        <v>521</v>
      </c>
      <c r="D523" s="45" t="n">
        <v>26.80727</v>
      </c>
      <c r="E523" s="45" t="n">
        <f aca="false">VLOOKUP($C523,Factors,2,FALSE())*$D523</f>
        <v>0</v>
      </c>
      <c r="F523" s="45" t="n">
        <f aca="false">VLOOKUP($C523,Factors,3,FALSE())*$D523</f>
        <v>0</v>
      </c>
      <c r="G523" s="45" t="n">
        <f aca="false">VLOOKUP($C523,Factors,4,FALSE())*$D523</f>
        <v>0</v>
      </c>
      <c r="H523" s="45"/>
      <c r="I523" s="45"/>
      <c r="J523" s="45" t="n">
        <f aca="false">VLOOKUP($C523,Factors,6,FALSE())*$D523</f>
        <v>0</v>
      </c>
      <c r="K523" s="45" t="n">
        <f aca="false">VLOOKUP($C523,Factors,7,FALSE())*$D523</f>
        <v>0</v>
      </c>
      <c r="L523" s="45" t="n">
        <f aca="false">VLOOKUP($C523,Factors,8,FALSE())*$D523</f>
        <v>0</v>
      </c>
      <c r="M523" s="45" t="n">
        <f aca="false">VLOOKUP($C523,Factors,9,FALSE())*$D523</f>
        <v>26.80727</v>
      </c>
      <c r="N523" s="45" t="n">
        <f aca="false">VLOOKUP($C523,Factors,10,FALSE())*$D523</f>
        <v>0</v>
      </c>
      <c r="O523" s="45" t="n">
        <f aca="false">VLOOKUP($C523,Factors,11,FALSE())*$D523</f>
        <v>0</v>
      </c>
      <c r="P523" s="45" t="n">
        <f aca="false">VLOOKUP($C523,Factors,12,FALSE())*$D523</f>
        <v>0</v>
      </c>
    </row>
    <row r="524" s="49" customFormat="true" ht="12.75" hidden="false" customHeight="false" outlineLevel="1" collapsed="false">
      <c r="A524" s="51" t="s">
        <v>844</v>
      </c>
      <c r="B524" s="51"/>
      <c r="C524" s="51"/>
      <c r="D524" s="47" t="n">
        <f aca="false">SUBTOTAL(9,D516:D523)</f>
        <v>9899.779692755</v>
      </c>
      <c r="E524" s="47" t="n">
        <f aca="false">SUBTOTAL(9,E516:E523)</f>
        <v>275.803309744628</v>
      </c>
      <c r="F524" s="47" t="n">
        <f aca="false">SUBTOTAL(9,F516:F523)</f>
        <v>3277.10070829081</v>
      </c>
      <c r="G524" s="47" t="n">
        <f aca="false">SUBTOTAL(9,G516:G523)</f>
        <v>603.163192200758</v>
      </c>
      <c r="H524" s="47" t="n">
        <f aca="false">SUBTOTAL(9,H516:H523)</f>
        <v>0</v>
      </c>
      <c r="I524" s="47" t="n">
        <f aca="false">SUBTOTAL(9,I516:I523)</f>
        <v>0</v>
      </c>
      <c r="J524" s="47" t="n">
        <f aca="false">SUBTOTAL(9,J516:J523)</f>
        <v>732.828593382439</v>
      </c>
      <c r="K524" s="47" t="n">
        <f aca="false">SUBTOTAL(9,K516:K523)</f>
        <v>4450.56279599857</v>
      </c>
      <c r="L524" s="47" t="n">
        <f aca="false">SUBTOTAL(9,L516:L523)</f>
        <v>445.765896549961</v>
      </c>
      <c r="M524" s="47" t="n">
        <f aca="false">SUBTOTAL(9,M516:M523)</f>
        <v>114.555196587836</v>
      </c>
      <c r="N524" s="47" t="n">
        <f aca="false">SUBTOTAL(9,N516:N523)</f>
        <v>0</v>
      </c>
      <c r="O524" s="47" t="n">
        <f aca="false">SUBTOTAL(9,O516:O523)</f>
        <v>0</v>
      </c>
      <c r="P524" s="47" t="n">
        <f aca="false">SUBTOTAL(9,P516:P523)</f>
        <v>0</v>
      </c>
    </row>
    <row r="525" customFormat="false" ht="12.75" hidden="false" customHeight="false" outlineLevel="2" collapsed="false">
      <c r="A525" s="50" t="n">
        <v>5890000</v>
      </c>
      <c r="B525" s="50" t="s">
        <v>845</v>
      </c>
      <c r="C525" s="50" t="s">
        <v>514</v>
      </c>
      <c r="D525" s="45" t="n">
        <v>102.79994</v>
      </c>
      <c r="E525" s="45" t="n">
        <f aca="false">VLOOKUP($C525,Factors,2,FALSE())*$D525</f>
        <v>102.79994</v>
      </c>
      <c r="F525" s="45" t="n">
        <f aca="false">VLOOKUP($C525,Factors,3,FALSE())*$D525</f>
        <v>0</v>
      </c>
      <c r="G525" s="45" t="n">
        <f aca="false">VLOOKUP($C525,Factors,4,FALSE())*$D525</f>
        <v>0</v>
      </c>
      <c r="H525" s="45"/>
      <c r="I525" s="45"/>
      <c r="J525" s="45" t="n">
        <f aca="false">VLOOKUP($C525,Factors,6,FALSE())*$D525</f>
        <v>0</v>
      </c>
      <c r="K525" s="45" t="n">
        <f aca="false">VLOOKUP($C525,Factors,7,FALSE())*$D525</f>
        <v>0</v>
      </c>
      <c r="L525" s="45" t="n">
        <f aca="false">VLOOKUP($C525,Factors,8,FALSE())*$D525</f>
        <v>0</v>
      </c>
      <c r="M525" s="45" t="n">
        <f aca="false">VLOOKUP($C525,Factors,9,FALSE())*$D525</f>
        <v>0</v>
      </c>
      <c r="N525" s="45" t="n">
        <f aca="false">VLOOKUP($C525,Factors,10,FALSE())*$D525</f>
        <v>0</v>
      </c>
      <c r="O525" s="45" t="n">
        <f aca="false">VLOOKUP($C525,Factors,11,FALSE())*$D525</f>
        <v>0</v>
      </c>
      <c r="P525" s="45" t="n">
        <f aca="false">VLOOKUP($C525,Factors,12,FALSE())*$D525</f>
        <v>0</v>
      </c>
    </row>
    <row r="526" customFormat="false" ht="12.75" hidden="false" customHeight="false" outlineLevel="2" collapsed="false">
      <c r="A526" s="50" t="n">
        <v>5890000</v>
      </c>
      <c r="B526" s="50" t="s">
        <v>845</v>
      </c>
      <c r="C526" s="50" t="s">
        <v>520</v>
      </c>
      <c r="D526" s="45" t="n">
        <v>33.09829</v>
      </c>
      <c r="E526" s="45" t="n">
        <f aca="false">VLOOKUP($C526,Factors,2,FALSE())*$D526</f>
        <v>0</v>
      </c>
      <c r="F526" s="45" t="n">
        <f aca="false">VLOOKUP($C526,Factors,3,FALSE())*$D526</f>
        <v>0</v>
      </c>
      <c r="G526" s="45" t="n">
        <f aca="false">VLOOKUP($C526,Factors,4,FALSE())*$D526</f>
        <v>0</v>
      </c>
      <c r="H526" s="45"/>
      <c r="I526" s="45"/>
      <c r="J526" s="45" t="n">
        <f aca="false">VLOOKUP($C526,Factors,6,FALSE())*$D526</f>
        <v>0</v>
      </c>
      <c r="K526" s="45" t="n">
        <f aca="false">VLOOKUP($C526,Factors,7,FALSE())*$D526</f>
        <v>0</v>
      </c>
      <c r="L526" s="45" t="n">
        <f aca="false">VLOOKUP($C526,Factors,8,FALSE())*$D526</f>
        <v>33.09829</v>
      </c>
      <c r="M526" s="45" t="n">
        <f aca="false">VLOOKUP($C526,Factors,9,FALSE())*$D526</f>
        <v>0</v>
      </c>
      <c r="N526" s="45" t="n">
        <f aca="false">VLOOKUP($C526,Factors,10,FALSE())*$D526</f>
        <v>0</v>
      </c>
      <c r="O526" s="45" t="n">
        <f aca="false">VLOOKUP($C526,Factors,11,FALSE())*$D526</f>
        <v>0</v>
      </c>
      <c r="P526" s="45" t="n">
        <f aca="false">VLOOKUP($C526,Factors,12,FALSE())*$D526</f>
        <v>0</v>
      </c>
    </row>
    <row r="527" customFormat="false" ht="12.75" hidden="false" customHeight="false" outlineLevel="2" collapsed="false">
      <c r="A527" s="50" t="n">
        <v>5890000</v>
      </c>
      <c r="B527" s="50" t="s">
        <v>845</v>
      </c>
      <c r="C527" s="50" t="s">
        <v>515</v>
      </c>
      <c r="D527" s="45" t="n">
        <v>1821.3725</v>
      </c>
      <c r="E527" s="45" t="n">
        <f aca="false">VLOOKUP($C527,Factors,2,FALSE())*$D527</f>
        <v>0</v>
      </c>
      <c r="F527" s="45" t="n">
        <f aca="false">VLOOKUP($C527,Factors,3,FALSE())*$D527</f>
        <v>1821.3725</v>
      </c>
      <c r="G527" s="45" t="n">
        <f aca="false">VLOOKUP($C527,Factors,4,FALSE())*$D527</f>
        <v>0</v>
      </c>
      <c r="H527" s="45"/>
      <c r="I527" s="45"/>
      <c r="J527" s="45" t="n">
        <f aca="false">VLOOKUP($C527,Factors,6,FALSE())*$D527</f>
        <v>0</v>
      </c>
      <c r="K527" s="45" t="n">
        <f aca="false">VLOOKUP($C527,Factors,7,FALSE())*$D527</f>
        <v>0</v>
      </c>
      <c r="L527" s="45" t="n">
        <f aca="false">VLOOKUP($C527,Factors,8,FALSE())*$D527</f>
        <v>0</v>
      </c>
      <c r="M527" s="45" t="n">
        <f aca="false">VLOOKUP($C527,Factors,9,FALSE())*$D527</f>
        <v>0</v>
      </c>
      <c r="N527" s="45" t="n">
        <f aca="false">VLOOKUP($C527,Factors,10,FALSE())*$D527</f>
        <v>0</v>
      </c>
      <c r="O527" s="45" t="n">
        <f aca="false">VLOOKUP($C527,Factors,11,FALSE())*$D527</f>
        <v>0</v>
      </c>
      <c r="P527" s="45" t="n">
        <f aca="false">VLOOKUP($C527,Factors,12,FALSE())*$D527</f>
        <v>0</v>
      </c>
    </row>
    <row r="528" customFormat="false" ht="12.75" hidden="false" customHeight="false" outlineLevel="2" collapsed="false">
      <c r="A528" s="50" t="n">
        <v>5890000</v>
      </c>
      <c r="B528" s="50" t="s">
        <v>845</v>
      </c>
      <c r="C528" s="50" t="s">
        <v>414</v>
      </c>
      <c r="D528" s="45" t="n">
        <v>260.306913969</v>
      </c>
      <c r="E528" s="45" t="n">
        <f aca="false">VLOOKUP($C528,Factors,2,FALSE())*$D528</f>
        <v>9.47597578457677</v>
      </c>
      <c r="F528" s="45" t="n">
        <f aca="false">VLOOKUP($C528,Factors,3,FALSE())*$D528</f>
        <v>77.5016923905266</v>
      </c>
      <c r="G528" s="45" t="n">
        <f aca="false">VLOOKUP($C528,Factors,4,FALSE())*$D528</f>
        <v>17.8180860667148</v>
      </c>
      <c r="H528" s="45"/>
      <c r="I528" s="45"/>
      <c r="J528" s="45" t="n">
        <f aca="false">VLOOKUP($C528,Factors,6,FALSE())*$D528</f>
        <v>20.2507570282558</v>
      </c>
      <c r="K528" s="45" t="n">
        <f aca="false">VLOOKUP($C528,Factors,7,FALSE())*$D528</f>
        <v>119.358695787376</v>
      </c>
      <c r="L528" s="45" t="n">
        <f aca="false">VLOOKUP($C528,Factors,8,FALSE())*$D528</f>
        <v>11.944742135394</v>
      </c>
      <c r="M528" s="45" t="n">
        <f aca="false">VLOOKUP($C528,Factors,9,FALSE())*$D528</f>
        <v>3.95696477615591</v>
      </c>
      <c r="N528" s="45" t="n">
        <f aca="false">VLOOKUP($C528,Factors,10,FALSE())*$D528</f>
        <v>0</v>
      </c>
      <c r="O528" s="45" t="n">
        <f aca="false">VLOOKUP($C528,Factors,11,FALSE())*$D528</f>
        <v>0</v>
      </c>
      <c r="P528" s="45" t="n">
        <f aca="false">VLOOKUP($C528,Factors,12,FALSE())*$D528</f>
        <v>0</v>
      </c>
    </row>
    <row r="529" customFormat="false" ht="12.75" hidden="false" customHeight="false" outlineLevel="2" collapsed="false">
      <c r="A529" s="50" t="n">
        <v>5890000</v>
      </c>
      <c r="B529" s="50" t="s">
        <v>845</v>
      </c>
      <c r="C529" s="50" t="s">
        <v>519</v>
      </c>
      <c r="D529" s="45" t="n">
        <v>716.68305</v>
      </c>
      <c r="E529" s="45" t="n">
        <f aca="false">VLOOKUP($C529,Factors,2,FALSE())*$D529</f>
        <v>0</v>
      </c>
      <c r="F529" s="45" t="n">
        <f aca="false">VLOOKUP($C529,Factors,3,FALSE())*$D529</f>
        <v>0</v>
      </c>
      <c r="G529" s="45" t="n">
        <f aca="false">VLOOKUP($C529,Factors,4,FALSE())*$D529</f>
        <v>0</v>
      </c>
      <c r="H529" s="45"/>
      <c r="I529" s="45"/>
      <c r="J529" s="45" t="n">
        <f aca="false">VLOOKUP($C529,Factors,6,FALSE())*$D529</f>
        <v>0</v>
      </c>
      <c r="K529" s="45" t="n">
        <f aca="false">VLOOKUP($C529,Factors,7,FALSE())*$D529</f>
        <v>716.68305</v>
      </c>
      <c r="L529" s="45" t="n">
        <f aca="false">VLOOKUP($C529,Factors,8,FALSE())*$D529</f>
        <v>0</v>
      </c>
      <c r="M529" s="45" t="n">
        <f aca="false">VLOOKUP($C529,Factors,9,FALSE())*$D529</f>
        <v>0</v>
      </c>
      <c r="N529" s="45" t="n">
        <f aca="false">VLOOKUP($C529,Factors,10,FALSE())*$D529</f>
        <v>0</v>
      </c>
      <c r="O529" s="45" t="n">
        <f aca="false">VLOOKUP($C529,Factors,11,FALSE())*$D529</f>
        <v>0</v>
      </c>
      <c r="P529" s="45" t="n">
        <f aca="false">VLOOKUP($C529,Factors,12,FALSE())*$D529</f>
        <v>0</v>
      </c>
    </row>
    <row r="530" customFormat="false" ht="12.75" hidden="false" customHeight="false" outlineLevel="2" collapsed="false">
      <c r="A530" s="50" t="n">
        <v>5890000</v>
      </c>
      <c r="B530" s="50" t="s">
        <v>845</v>
      </c>
      <c r="C530" s="50" t="s">
        <v>516</v>
      </c>
      <c r="D530" s="45" t="n">
        <v>147.64638</v>
      </c>
      <c r="E530" s="45" t="n">
        <f aca="false">VLOOKUP($C530,Factors,2,FALSE())*$D530</f>
        <v>0</v>
      </c>
      <c r="F530" s="45" t="n">
        <f aca="false">VLOOKUP($C530,Factors,3,FALSE())*$D530</f>
        <v>0</v>
      </c>
      <c r="G530" s="45" t="n">
        <f aca="false">VLOOKUP($C530,Factors,4,FALSE())*$D530</f>
        <v>147.64638</v>
      </c>
      <c r="H530" s="45"/>
      <c r="I530" s="45"/>
      <c r="J530" s="45" t="n">
        <f aca="false">VLOOKUP($C530,Factors,6,FALSE())*$D530</f>
        <v>0</v>
      </c>
      <c r="K530" s="45" t="n">
        <f aca="false">VLOOKUP($C530,Factors,7,FALSE())*$D530</f>
        <v>0</v>
      </c>
      <c r="L530" s="45" t="n">
        <f aca="false">VLOOKUP($C530,Factors,8,FALSE())*$D530</f>
        <v>0</v>
      </c>
      <c r="M530" s="45" t="n">
        <f aca="false">VLOOKUP($C530,Factors,9,FALSE())*$D530</f>
        <v>0</v>
      </c>
      <c r="N530" s="45" t="n">
        <f aca="false">VLOOKUP($C530,Factors,10,FALSE())*$D530</f>
        <v>0</v>
      </c>
      <c r="O530" s="45" t="n">
        <f aca="false">VLOOKUP($C530,Factors,11,FALSE())*$D530</f>
        <v>0</v>
      </c>
      <c r="P530" s="45" t="n">
        <f aca="false">VLOOKUP($C530,Factors,12,FALSE())*$D530</f>
        <v>0</v>
      </c>
    </row>
    <row r="531" customFormat="false" ht="12.75" hidden="false" customHeight="false" outlineLevel="2" collapsed="false">
      <c r="A531" s="50" t="n">
        <v>5890000</v>
      </c>
      <c r="B531" s="50" t="s">
        <v>845</v>
      </c>
      <c r="C531" s="50" t="s">
        <v>518</v>
      </c>
      <c r="D531" s="45" t="n">
        <v>666.79086</v>
      </c>
      <c r="E531" s="45" t="n">
        <f aca="false">VLOOKUP($C531,Factors,2,FALSE())*$D531</f>
        <v>0</v>
      </c>
      <c r="F531" s="45" t="n">
        <f aca="false">VLOOKUP($C531,Factors,3,FALSE())*$D531</f>
        <v>0</v>
      </c>
      <c r="G531" s="45" t="n">
        <f aca="false">VLOOKUP($C531,Factors,4,FALSE())*$D531</f>
        <v>0</v>
      </c>
      <c r="H531" s="45"/>
      <c r="I531" s="45"/>
      <c r="J531" s="45" t="n">
        <f aca="false">VLOOKUP($C531,Factors,6,FALSE())*$D531</f>
        <v>666.79086</v>
      </c>
      <c r="K531" s="45" t="n">
        <f aca="false">VLOOKUP($C531,Factors,7,FALSE())*$D531</f>
        <v>0</v>
      </c>
      <c r="L531" s="45" t="n">
        <f aca="false">VLOOKUP($C531,Factors,8,FALSE())*$D531</f>
        <v>0</v>
      </c>
      <c r="M531" s="45" t="n">
        <f aca="false">VLOOKUP($C531,Factors,9,FALSE())*$D531</f>
        <v>0</v>
      </c>
      <c r="N531" s="45" t="n">
        <f aca="false">VLOOKUP($C531,Factors,10,FALSE())*$D531</f>
        <v>0</v>
      </c>
      <c r="O531" s="45" t="n">
        <f aca="false">VLOOKUP($C531,Factors,11,FALSE())*$D531</f>
        <v>0</v>
      </c>
      <c r="P531" s="45" t="n">
        <f aca="false">VLOOKUP($C531,Factors,12,FALSE())*$D531</f>
        <v>0</v>
      </c>
    </row>
    <row r="532" customFormat="false" ht="12.75" hidden="false" customHeight="false" outlineLevel="2" collapsed="false">
      <c r="A532" s="50" t="n">
        <v>5890000</v>
      </c>
      <c r="B532" s="50" t="s">
        <v>845</v>
      </c>
      <c r="C532" s="50" t="s">
        <v>521</v>
      </c>
      <c r="D532" s="45" t="n">
        <v>56.20672</v>
      </c>
      <c r="E532" s="45" t="n">
        <f aca="false">VLOOKUP($C532,Factors,2,FALSE())*$D532</f>
        <v>0</v>
      </c>
      <c r="F532" s="45" t="n">
        <f aca="false">VLOOKUP($C532,Factors,3,FALSE())*$D532</f>
        <v>0</v>
      </c>
      <c r="G532" s="45" t="n">
        <f aca="false">VLOOKUP($C532,Factors,4,FALSE())*$D532</f>
        <v>0</v>
      </c>
      <c r="H532" s="45"/>
      <c r="I532" s="45"/>
      <c r="J532" s="45" t="n">
        <f aca="false">VLOOKUP($C532,Factors,6,FALSE())*$D532</f>
        <v>0</v>
      </c>
      <c r="K532" s="45" t="n">
        <f aca="false">VLOOKUP($C532,Factors,7,FALSE())*$D532</f>
        <v>0</v>
      </c>
      <c r="L532" s="45" t="n">
        <f aca="false">VLOOKUP($C532,Factors,8,FALSE())*$D532</f>
        <v>0</v>
      </c>
      <c r="M532" s="45" t="n">
        <f aca="false">VLOOKUP($C532,Factors,9,FALSE())*$D532</f>
        <v>56.20672</v>
      </c>
      <c r="N532" s="45" t="n">
        <f aca="false">VLOOKUP($C532,Factors,10,FALSE())*$D532</f>
        <v>0</v>
      </c>
      <c r="O532" s="45" t="n">
        <f aca="false">VLOOKUP($C532,Factors,11,FALSE())*$D532</f>
        <v>0</v>
      </c>
      <c r="P532" s="45" t="n">
        <f aca="false">VLOOKUP($C532,Factors,12,FALSE())*$D532</f>
        <v>0</v>
      </c>
    </row>
    <row r="533" customFormat="false" ht="12.75" hidden="false" customHeight="false" outlineLevel="1" collapsed="false">
      <c r="A533" s="52" t="s">
        <v>846</v>
      </c>
      <c r="B533" s="52"/>
      <c r="C533" s="52"/>
      <c r="D533" s="53" t="n">
        <f aca="false">SUBTOTAL(9,D525:D532)</f>
        <v>3804.904653969</v>
      </c>
      <c r="E533" s="53" t="n">
        <f aca="false">SUBTOTAL(9,E525:E532)</f>
        <v>112.275915784577</v>
      </c>
      <c r="F533" s="53" t="n">
        <f aca="false">SUBTOTAL(9,F525:F532)</f>
        <v>1898.87419239053</v>
      </c>
      <c r="G533" s="53" t="n">
        <f aca="false">SUBTOTAL(9,G525:G532)</f>
        <v>165.464466066715</v>
      </c>
      <c r="H533" s="53" t="n">
        <f aca="false">SUBTOTAL(9,H525:H532)</f>
        <v>0</v>
      </c>
      <c r="I533" s="53" t="n">
        <f aca="false">SUBTOTAL(9,I525:I532)</f>
        <v>0</v>
      </c>
      <c r="J533" s="53" t="n">
        <f aca="false">SUBTOTAL(9,J525:J532)</f>
        <v>687.041617028256</v>
      </c>
      <c r="K533" s="53" t="n">
        <f aca="false">SUBTOTAL(9,K525:K532)</f>
        <v>836.041745787376</v>
      </c>
      <c r="L533" s="53" t="n">
        <f aca="false">SUBTOTAL(9,L525:L532)</f>
        <v>45.043032135394</v>
      </c>
      <c r="M533" s="53" t="n">
        <f aca="false">SUBTOTAL(9,M525:M532)</f>
        <v>60.1636847761559</v>
      </c>
      <c r="N533" s="53" t="n">
        <f aca="false">SUBTOTAL(9,N525:N532)</f>
        <v>0</v>
      </c>
      <c r="O533" s="53" t="n">
        <f aca="false">SUBTOTAL(9,O525:O532)</f>
        <v>0</v>
      </c>
      <c r="P533" s="53" t="n">
        <f aca="false">SUBTOTAL(9,P525:P532)</f>
        <v>0</v>
      </c>
    </row>
    <row r="534" customFormat="false" ht="12.75" hidden="false" customHeight="false" outlineLevel="2" collapsed="false">
      <c r="A534" s="50" t="n">
        <v>5900000</v>
      </c>
      <c r="B534" s="50" t="s">
        <v>847</v>
      </c>
      <c r="C534" s="50" t="s">
        <v>514</v>
      </c>
      <c r="D534" s="45" t="n">
        <v>39.37031</v>
      </c>
      <c r="E534" s="45" t="n">
        <f aca="false">VLOOKUP($C534,Factors,2,FALSE())*$D534</f>
        <v>39.37031</v>
      </c>
      <c r="F534" s="45" t="n">
        <f aca="false">VLOOKUP($C534,Factors,3,FALSE())*$D534</f>
        <v>0</v>
      </c>
      <c r="G534" s="45" t="n">
        <f aca="false">VLOOKUP($C534,Factors,4,FALSE())*$D534</f>
        <v>0</v>
      </c>
      <c r="H534" s="45"/>
      <c r="I534" s="45"/>
      <c r="J534" s="45" t="n">
        <f aca="false">VLOOKUP($C534,Factors,6,FALSE())*$D534</f>
        <v>0</v>
      </c>
      <c r="K534" s="45" t="n">
        <f aca="false">VLOOKUP($C534,Factors,7,FALSE())*$D534</f>
        <v>0</v>
      </c>
      <c r="L534" s="45" t="n">
        <f aca="false">VLOOKUP($C534,Factors,8,FALSE())*$D534</f>
        <v>0</v>
      </c>
      <c r="M534" s="45" t="n">
        <f aca="false">VLOOKUP($C534,Factors,9,FALSE())*$D534</f>
        <v>0</v>
      </c>
      <c r="N534" s="45" t="n">
        <f aca="false">VLOOKUP($C534,Factors,10,FALSE())*$D534</f>
        <v>0</v>
      </c>
      <c r="O534" s="45" t="n">
        <f aca="false">VLOOKUP($C534,Factors,11,FALSE())*$D534</f>
        <v>0</v>
      </c>
      <c r="P534" s="45" t="n">
        <f aca="false">VLOOKUP($C534,Factors,12,FALSE())*$D534</f>
        <v>0</v>
      </c>
    </row>
    <row r="535" customFormat="false" ht="12.75" hidden="false" customHeight="false" outlineLevel="2" collapsed="false">
      <c r="A535" s="50" t="n">
        <v>5900000</v>
      </c>
      <c r="B535" s="50" t="s">
        <v>847</v>
      </c>
      <c r="C535" s="50" t="s">
        <v>520</v>
      </c>
      <c r="D535" s="45" t="n">
        <v>-39.22072</v>
      </c>
      <c r="E535" s="45" t="n">
        <f aca="false">VLOOKUP($C535,Factors,2,FALSE())*$D535</f>
        <v>-0</v>
      </c>
      <c r="F535" s="45" t="n">
        <f aca="false">VLOOKUP($C535,Factors,3,FALSE())*$D535</f>
        <v>-0</v>
      </c>
      <c r="G535" s="45" t="n">
        <f aca="false">VLOOKUP($C535,Factors,4,FALSE())*$D535</f>
        <v>-0</v>
      </c>
      <c r="H535" s="45"/>
      <c r="I535" s="45"/>
      <c r="J535" s="45" t="n">
        <f aca="false">VLOOKUP($C535,Factors,6,FALSE())*$D535</f>
        <v>-0</v>
      </c>
      <c r="K535" s="45" t="n">
        <f aca="false">VLOOKUP($C535,Factors,7,FALSE())*$D535</f>
        <v>-0</v>
      </c>
      <c r="L535" s="45" t="n">
        <f aca="false">VLOOKUP($C535,Factors,8,FALSE())*$D535</f>
        <v>-39.22072</v>
      </c>
      <c r="M535" s="45" t="n">
        <f aca="false">VLOOKUP($C535,Factors,9,FALSE())*$D535</f>
        <v>-0</v>
      </c>
      <c r="N535" s="45" t="n">
        <f aca="false">VLOOKUP($C535,Factors,10,FALSE())*$D535</f>
        <v>-0</v>
      </c>
      <c r="O535" s="45" t="n">
        <f aca="false">VLOOKUP($C535,Factors,11,FALSE())*$D535</f>
        <v>-0</v>
      </c>
      <c r="P535" s="45" t="n">
        <f aca="false">VLOOKUP($C535,Factors,12,FALSE())*$D535</f>
        <v>-0</v>
      </c>
    </row>
    <row r="536" customFormat="false" ht="12.75" hidden="false" customHeight="false" outlineLevel="2" collapsed="false">
      <c r="A536" s="50" t="n">
        <v>5900000</v>
      </c>
      <c r="B536" s="50" t="s">
        <v>847</v>
      </c>
      <c r="C536" s="50" t="s">
        <v>515</v>
      </c>
      <c r="D536" s="45" t="n">
        <v>266.42393</v>
      </c>
      <c r="E536" s="45" t="n">
        <f aca="false">VLOOKUP($C536,Factors,2,FALSE())*$D536</f>
        <v>0</v>
      </c>
      <c r="F536" s="45" t="n">
        <f aca="false">VLOOKUP($C536,Factors,3,FALSE())*$D536</f>
        <v>266.42393</v>
      </c>
      <c r="G536" s="45" t="n">
        <f aca="false">VLOOKUP($C536,Factors,4,FALSE())*$D536</f>
        <v>0</v>
      </c>
      <c r="H536" s="45"/>
      <c r="I536" s="45"/>
      <c r="J536" s="45" t="n">
        <f aca="false">VLOOKUP($C536,Factors,6,FALSE())*$D536</f>
        <v>0</v>
      </c>
      <c r="K536" s="45" t="n">
        <f aca="false">VLOOKUP($C536,Factors,7,FALSE())*$D536</f>
        <v>0</v>
      </c>
      <c r="L536" s="45" t="n">
        <f aca="false">VLOOKUP($C536,Factors,8,FALSE())*$D536</f>
        <v>0</v>
      </c>
      <c r="M536" s="45" t="n">
        <f aca="false">VLOOKUP($C536,Factors,9,FALSE())*$D536</f>
        <v>0</v>
      </c>
      <c r="N536" s="45" t="n">
        <f aca="false">VLOOKUP($C536,Factors,10,FALSE())*$D536</f>
        <v>0</v>
      </c>
      <c r="O536" s="45" t="n">
        <f aca="false">VLOOKUP($C536,Factors,11,FALSE())*$D536</f>
        <v>0</v>
      </c>
      <c r="P536" s="45" t="n">
        <f aca="false">VLOOKUP($C536,Factors,12,FALSE())*$D536</f>
        <v>0</v>
      </c>
    </row>
    <row r="537" customFormat="false" ht="12.75" hidden="false" customHeight="false" outlineLevel="2" collapsed="false">
      <c r="A537" s="50" t="n">
        <v>5900000</v>
      </c>
      <c r="B537" s="50" t="s">
        <v>847</v>
      </c>
      <c r="C537" s="50" t="s">
        <v>414</v>
      </c>
      <c r="D537" s="45" t="n">
        <v>5469.164923083</v>
      </c>
      <c r="E537" s="45" t="n">
        <f aca="false">VLOOKUP($C537,Factors,2,FALSE())*$D537</f>
        <v>199.094498039968</v>
      </c>
      <c r="F537" s="45" t="n">
        <f aca="false">VLOOKUP($C537,Factors,3,FALSE())*$D537</f>
        <v>1628.34529071447</v>
      </c>
      <c r="G537" s="45" t="n">
        <f aca="false">VLOOKUP($C537,Factors,4,FALSE())*$D537</f>
        <v>374.365973714229</v>
      </c>
      <c r="H537" s="45"/>
      <c r="I537" s="45"/>
      <c r="J537" s="45" t="n">
        <f aca="false">VLOOKUP($C537,Factors,6,FALSE())*$D537</f>
        <v>425.477480855552</v>
      </c>
      <c r="K537" s="45" t="n">
        <f aca="false">VLOOKUP($C537,Factors,7,FALSE())*$D537</f>
        <v>2507.77969094971</v>
      </c>
      <c r="L537" s="45" t="n">
        <f aca="false">VLOOKUP($C537,Factors,8,FALSE())*$D537</f>
        <v>250.964385486696</v>
      </c>
      <c r="M537" s="45" t="n">
        <f aca="false">VLOOKUP($C537,Factors,9,FALSE())*$D537</f>
        <v>83.1376033223772</v>
      </c>
      <c r="N537" s="45" t="n">
        <f aca="false">VLOOKUP($C537,Factors,10,FALSE())*$D537</f>
        <v>0</v>
      </c>
      <c r="O537" s="45" t="n">
        <f aca="false">VLOOKUP($C537,Factors,11,FALSE())*$D537</f>
        <v>0</v>
      </c>
      <c r="P537" s="45" t="n">
        <f aca="false">VLOOKUP($C537,Factors,12,FALSE())*$D537</f>
        <v>0</v>
      </c>
    </row>
    <row r="538" customFormat="false" ht="12.75" hidden="false" customHeight="false" outlineLevel="2" collapsed="false">
      <c r="A538" s="50" t="n">
        <v>5900000</v>
      </c>
      <c r="B538" s="50" t="s">
        <v>847</v>
      </c>
      <c r="C538" s="50" t="s">
        <v>519</v>
      </c>
      <c r="D538" s="45" t="n">
        <v>-201.51018</v>
      </c>
      <c r="E538" s="45" t="n">
        <f aca="false">VLOOKUP($C538,Factors,2,FALSE())*$D538</f>
        <v>-0</v>
      </c>
      <c r="F538" s="45" t="n">
        <f aca="false">VLOOKUP($C538,Factors,3,FALSE())*$D538</f>
        <v>-0</v>
      </c>
      <c r="G538" s="45" t="n">
        <f aca="false">VLOOKUP($C538,Factors,4,FALSE())*$D538</f>
        <v>-0</v>
      </c>
      <c r="H538" s="45"/>
      <c r="I538" s="45"/>
      <c r="J538" s="45" t="n">
        <f aca="false">VLOOKUP($C538,Factors,6,FALSE())*$D538</f>
        <v>-0</v>
      </c>
      <c r="K538" s="45" t="n">
        <f aca="false">VLOOKUP($C538,Factors,7,FALSE())*$D538</f>
        <v>-201.51018</v>
      </c>
      <c r="L538" s="45" t="n">
        <f aca="false">VLOOKUP($C538,Factors,8,FALSE())*$D538</f>
        <v>-0</v>
      </c>
      <c r="M538" s="45" t="n">
        <f aca="false">VLOOKUP($C538,Factors,9,FALSE())*$D538</f>
        <v>-0</v>
      </c>
      <c r="N538" s="45" t="n">
        <f aca="false">VLOOKUP($C538,Factors,10,FALSE())*$D538</f>
        <v>-0</v>
      </c>
      <c r="O538" s="45" t="n">
        <f aca="false">VLOOKUP($C538,Factors,11,FALSE())*$D538</f>
        <v>-0</v>
      </c>
      <c r="P538" s="45" t="n">
        <f aca="false">VLOOKUP($C538,Factors,12,FALSE())*$D538</f>
        <v>-0</v>
      </c>
    </row>
    <row r="539" customFormat="false" ht="12.75" hidden="false" customHeight="false" outlineLevel="2" collapsed="false">
      <c r="A539" s="50" t="n">
        <v>5900000</v>
      </c>
      <c r="B539" s="50" t="s">
        <v>847</v>
      </c>
      <c r="C539" s="50" t="s">
        <v>516</v>
      </c>
      <c r="D539" s="45" t="n">
        <v>17.44082</v>
      </c>
      <c r="E539" s="45" t="n">
        <f aca="false">VLOOKUP($C539,Factors,2,FALSE())*$D539</f>
        <v>0</v>
      </c>
      <c r="F539" s="45" t="n">
        <f aca="false">VLOOKUP($C539,Factors,3,FALSE())*$D539</f>
        <v>0</v>
      </c>
      <c r="G539" s="45" t="n">
        <f aca="false">VLOOKUP($C539,Factors,4,FALSE())*$D539</f>
        <v>17.44082</v>
      </c>
      <c r="H539" s="45"/>
      <c r="I539" s="45"/>
      <c r="J539" s="45" t="n">
        <f aca="false">VLOOKUP($C539,Factors,6,FALSE())*$D539</f>
        <v>0</v>
      </c>
      <c r="K539" s="45" t="n">
        <f aca="false">VLOOKUP($C539,Factors,7,FALSE())*$D539</f>
        <v>0</v>
      </c>
      <c r="L539" s="45" t="n">
        <f aca="false">VLOOKUP($C539,Factors,8,FALSE())*$D539</f>
        <v>0</v>
      </c>
      <c r="M539" s="45" t="n">
        <f aca="false">VLOOKUP($C539,Factors,9,FALSE())*$D539</f>
        <v>0</v>
      </c>
      <c r="N539" s="45" t="n">
        <f aca="false">VLOOKUP($C539,Factors,10,FALSE())*$D539</f>
        <v>0</v>
      </c>
      <c r="O539" s="45" t="n">
        <f aca="false">VLOOKUP($C539,Factors,11,FALSE())*$D539</f>
        <v>0</v>
      </c>
      <c r="P539" s="45" t="n">
        <f aca="false">VLOOKUP($C539,Factors,12,FALSE())*$D539</f>
        <v>0</v>
      </c>
    </row>
    <row r="540" customFormat="false" ht="12.75" hidden="false" customHeight="false" outlineLevel="2" collapsed="false">
      <c r="A540" s="50" t="n">
        <v>5900000</v>
      </c>
      <c r="B540" s="50" t="s">
        <v>847</v>
      </c>
      <c r="C540" s="50" t="s">
        <v>518</v>
      </c>
      <c r="D540" s="45" t="n">
        <v>3.29942</v>
      </c>
      <c r="E540" s="45" t="n">
        <f aca="false">VLOOKUP($C540,Factors,2,FALSE())*$D540</f>
        <v>0</v>
      </c>
      <c r="F540" s="45" t="n">
        <f aca="false">VLOOKUP($C540,Factors,3,FALSE())*$D540</f>
        <v>0</v>
      </c>
      <c r="G540" s="45" t="n">
        <f aca="false">VLOOKUP($C540,Factors,4,FALSE())*$D540</f>
        <v>0</v>
      </c>
      <c r="H540" s="45"/>
      <c r="I540" s="45"/>
      <c r="J540" s="45" t="n">
        <f aca="false">VLOOKUP($C540,Factors,6,FALSE())*$D540</f>
        <v>3.29942</v>
      </c>
      <c r="K540" s="45" t="n">
        <f aca="false">VLOOKUP($C540,Factors,7,FALSE())*$D540</f>
        <v>0</v>
      </c>
      <c r="L540" s="45" t="n">
        <f aca="false">VLOOKUP($C540,Factors,8,FALSE())*$D540</f>
        <v>0</v>
      </c>
      <c r="M540" s="45" t="n">
        <f aca="false">VLOOKUP($C540,Factors,9,FALSE())*$D540</f>
        <v>0</v>
      </c>
      <c r="N540" s="45" t="n">
        <f aca="false">VLOOKUP($C540,Factors,10,FALSE())*$D540</f>
        <v>0</v>
      </c>
      <c r="O540" s="45" t="n">
        <f aca="false">VLOOKUP($C540,Factors,11,FALSE())*$D540</f>
        <v>0</v>
      </c>
      <c r="P540" s="45" t="n">
        <f aca="false">VLOOKUP($C540,Factors,12,FALSE())*$D540</f>
        <v>0</v>
      </c>
    </row>
    <row r="541" s="49" customFormat="true" ht="12.75" hidden="false" customHeight="false" outlineLevel="1" collapsed="false">
      <c r="A541" s="51" t="s">
        <v>848</v>
      </c>
      <c r="B541" s="51"/>
      <c r="C541" s="51"/>
      <c r="D541" s="47" t="n">
        <f aca="false">SUBTOTAL(9,D534:D540)</f>
        <v>5554.968503083</v>
      </c>
      <c r="E541" s="47" t="n">
        <f aca="false">SUBTOTAL(9,E534:E540)</f>
        <v>238.464808039968</v>
      </c>
      <c r="F541" s="47" t="n">
        <f aca="false">SUBTOTAL(9,F534:F540)</f>
        <v>1894.76922071446</v>
      </c>
      <c r="G541" s="47" t="n">
        <f aca="false">SUBTOTAL(9,G534:G540)</f>
        <v>391.806793714229</v>
      </c>
      <c r="H541" s="47" t="n">
        <f aca="false">SUBTOTAL(9,H534:H540)</f>
        <v>0</v>
      </c>
      <c r="I541" s="47" t="n">
        <f aca="false">SUBTOTAL(9,I534:I540)</f>
        <v>0</v>
      </c>
      <c r="J541" s="47" t="n">
        <f aca="false">SUBTOTAL(9,J534:J540)</f>
        <v>428.776900855552</v>
      </c>
      <c r="K541" s="47" t="n">
        <f aca="false">SUBTOTAL(9,K534:K540)</f>
        <v>2306.26951094971</v>
      </c>
      <c r="L541" s="47" t="n">
        <f aca="false">SUBTOTAL(9,L534:L540)</f>
        <v>211.743665486696</v>
      </c>
      <c r="M541" s="47" t="n">
        <f aca="false">SUBTOTAL(9,M534:M540)</f>
        <v>83.1376033223772</v>
      </c>
      <c r="N541" s="47" t="n">
        <f aca="false">SUBTOTAL(9,N534:N540)</f>
        <v>0</v>
      </c>
      <c r="O541" s="47" t="n">
        <f aca="false">SUBTOTAL(9,O534:O540)</f>
        <v>0</v>
      </c>
      <c r="P541" s="47" t="n">
        <f aca="false">SUBTOTAL(9,P534:P540)</f>
        <v>0</v>
      </c>
    </row>
    <row r="542" customFormat="false" ht="12.75" hidden="false" customHeight="false" outlineLevel="2" collapsed="false">
      <c r="A542" s="50" t="n">
        <v>5910000</v>
      </c>
      <c r="B542" s="50" t="s">
        <v>747</v>
      </c>
      <c r="C542" s="50" t="s">
        <v>514</v>
      </c>
      <c r="D542" s="45" t="n">
        <v>26.37984</v>
      </c>
      <c r="E542" s="45" t="n">
        <f aca="false">VLOOKUP($C542,Factors,2,FALSE())*$D542</f>
        <v>26.37984</v>
      </c>
      <c r="F542" s="45" t="n">
        <f aca="false">VLOOKUP($C542,Factors,3,FALSE())*$D542</f>
        <v>0</v>
      </c>
      <c r="G542" s="45" t="n">
        <f aca="false">VLOOKUP($C542,Factors,4,FALSE())*$D542</f>
        <v>0</v>
      </c>
      <c r="H542" s="45"/>
      <c r="I542" s="45"/>
      <c r="J542" s="45" t="n">
        <f aca="false">VLOOKUP($C542,Factors,6,FALSE())*$D542</f>
        <v>0</v>
      </c>
      <c r="K542" s="45" t="n">
        <f aca="false">VLOOKUP($C542,Factors,7,FALSE())*$D542</f>
        <v>0</v>
      </c>
      <c r="L542" s="45" t="n">
        <f aca="false">VLOOKUP($C542,Factors,8,FALSE())*$D542</f>
        <v>0</v>
      </c>
      <c r="M542" s="45" t="n">
        <f aca="false">VLOOKUP($C542,Factors,9,FALSE())*$D542</f>
        <v>0</v>
      </c>
      <c r="N542" s="45" t="n">
        <f aca="false">VLOOKUP($C542,Factors,10,FALSE())*$D542</f>
        <v>0</v>
      </c>
      <c r="O542" s="45" t="n">
        <f aca="false">VLOOKUP($C542,Factors,11,FALSE())*$D542</f>
        <v>0</v>
      </c>
      <c r="P542" s="45" t="n">
        <f aca="false">VLOOKUP($C542,Factors,12,FALSE())*$D542</f>
        <v>0</v>
      </c>
    </row>
    <row r="543" customFormat="false" ht="12.75" hidden="false" customHeight="false" outlineLevel="2" collapsed="false">
      <c r="A543" s="50" t="n">
        <v>5910000</v>
      </c>
      <c r="B543" s="50" t="s">
        <v>747</v>
      </c>
      <c r="C543" s="50" t="s">
        <v>520</v>
      </c>
      <c r="D543" s="45" t="n">
        <v>122.49851</v>
      </c>
      <c r="E543" s="45" t="n">
        <f aca="false">VLOOKUP($C543,Factors,2,FALSE())*$D543</f>
        <v>0</v>
      </c>
      <c r="F543" s="45" t="n">
        <f aca="false">VLOOKUP($C543,Factors,3,FALSE())*$D543</f>
        <v>0</v>
      </c>
      <c r="G543" s="45" t="n">
        <f aca="false">VLOOKUP($C543,Factors,4,FALSE())*$D543</f>
        <v>0</v>
      </c>
      <c r="H543" s="45"/>
      <c r="I543" s="45"/>
      <c r="J543" s="45" t="n">
        <f aca="false">VLOOKUP($C543,Factors,6,FALSE())*$D543</f>
        <v>0</v>
      </c>
      <c r="K543" s="45" t="n">
        <f aca="false">VLOOKUP($C543,Factors,7,FALSE())*$D543</f>
        <v>0</v>
      </c>
      <c r="L543" s="45" t="n">
        <f aca="false">VLOOKUP($C543,Factors,8,FALSE())*$D543</f>
        <v>122.49851</v>
      </c>
      <c r="M543" s="45" t="n">
        <f aca="false">VLOOKUP($C543,Factors,9,FALSE())*$D543</f>
        <v>0</v>
      </c>
      <c r="N543" s="45" t="n">
        <f aca="false">VLOOKUP($C543,Factors,10,FALSE())*$D543</f>
        <v>0</v>
      </c>
      <c r="O543" s="45" t="n">
        <f aca="false">VLOOKUP($C543,Factors,11,FALSE())*$D543</f>
        <v>0</v>
      </c>
      <c r="P543" s="45" t="n">
        <f aca="false">VLOOKUP($C543,Factors,12,FALSE())*$D543</f>
        <v>0</v>
      </c>
    </row>
    <row r="544" customFormat="false" ht="12.75" hidden="false" customHeight="false" outlineLevel="2" collapsed="false">
      <c r="A544" s="50" t="n">
        <v>5910000</v>
      </c>
      <c r="B544" s="50" t="s">
        <v>747</v>
      </c>
      <c r="C544" s="50" t="s">
        <v>515</v>
      </c>
      <c r="D544" s="45" t="n">
        <v>479.44702</v>
      </c>
      <c r="E544" s="45" t="n">
        <f aca="false">VLOOKUP($C544,Factors,2,FALSE())*$D544</f>
        <v>0</v>
      </c>
      <c r="F544" s="45" t="n">
        <f aca="false">VLOOKUP($C544,Factors,3,FALSE())*$D544</f>
        <v>479.44702</v>
      </c>
      <c r="G544" s="45" t="n">
        <f aca="false">VLOOKUP($C544,Factors,4,FALSE())*$D544</f>
        <v>0</v>
      </c>
      <c r="H544" s="45"/>
      <c r="I544" s="45"/>
      <c r="J544" s="45" t="n">
        <f aca="false">VLOOKUP($C544,Factors,6,FALSE())*$D544</f>
        <v>0</v>
      </c>
      <c r="K544" s="45" t="n">
        <f aca="false">VLOOKUP($C544,Factors,7,FALSE())*$D544</f>
        <v>0</v>
      </c>
      <c r="L544" s="45" t="n">
        <f aca="false">VLOOKUP($C544,Factors,8,FALSE())*$D544</f>
        <v>0</v>
      </c>
      <c r="M544" s="45" t="n">
        <f aca="false">VLOOKUP($C544,Factors,9,FALSE())*$D544</f>
        <v>0</v>
      </c>
      <c r="N544" s="45" t="n">
        <f aca="false">VLOOKUP($C544,Factors,10,FALSE())*$D544</f>
        <v>0</v>
      </c>
      <c r="O544" s="45" t="n">
        <f aca="false">VLOOKUP($C544,Factors,11,FALSE())*$D544</f>
        <v>0</v>
      </c>
      <c r="P544" s="45" t="n">
        <f aca="false">VLOOKUP($C544,Factors,12,FALSE())*$D544</f>
        <v>0</v>
      </c>
    </row>
    <row r="545" customFormat="false" ht="12.75" hidden="false" customHeight="false" outlineLevel="2" collapsed="false">
      <c r="A545" s="50" t="n">
        <v>5910000</v>
      </c>
      <c r="B545" s="50" t="s">
        <v>747</v>
      </c>
      <c r="C545" s="50" t="s">
        <v>414</v>
      </c>
      <c r="D545" s="45" t="n">
        <v>187.727481227</v>
      </c>
      <c r="E545" s="45" t="n">
        <f aca="false">VLOOKUP($C545,Factors,2,FALSE())*$D545</f>
        <v>6.83386022707984</v>
      </c>
      <c r="F545" s="45" t="n">
        <f aca="false">VLOOKUP($C545,Factors,3,FALSE())*$D545</f>
        <v>55.8924743160528</v>
      </c>
      <c r="G545" s="45" t="n">
        <f aca="false">VLOOKUP($C545,Factors,4,FALSE())*$D545</f>
        <v>12.8500022015882</v>
      </c>
      <c r="H545" s="45"/>
      <c r="I545" s="45"/>
      <c r="J545" s="45" t="n">
        <f aca="false">VLOOKUP($C545,Factors,6,FALSE())*$D545</f>
        <v>14.6043896871182</v>
      </c>
      <c r="K545" s="45" t="n">
        <f aca="false">VLOOKUP($C545,Factors,7,FALSE())*$D545</f>
        <v>86.0788020612173</v>
      </c>
      <c r="L545" s="45" t="n">
        <f aca="false">VLOOKUP($C545,Factors,8,FALSE())*$D545</f>
        <v>8.61427889406955</v>
      </c>
      <c r="M545" s="45" t="n">
        <f aca="false">VLOOKUP($C545,Factors,9,FALSE())*$D545</f>
        <v>2.85367383987416</v>
      </c>
      <c r="N545" s="45" t="n">
        <f aca="false">VLOOKUP($C545,Factors,10,FALSE())*$D545</f>
        <v>0</v>
      </c>
      <c r="O545" s="45" t="n">
        <f aca="false">VLOOKUP($C545,Factors,11,FALSE())*$D545</f>
        <v>0</v>
      </c>
      <c r="P545" s="45" t="n">
        <f aca="false">VLOOKUP($C545,Factors,12,FALSE())*$D545</f>
        <v>0</v>
      </c>
    </row>
    <row r="546" customFormat="false" ht="12.75" hidden="false" customHeight="false" outlineLevel="2" collapsed="false">
      <c r="A546" s="50" t="n">
        <v>5910000</v>
      </c>
      <c r="B546" s="50" t="s">
        <v>747</v>
      </c>
      <c r="C546" s="50" t="s">
        <v>519</v>
      </c>
      <c r="D546" s="45" t="n">
        <v>678.27362</v>
      </c>
      <c r="E546" s="45" t="n">
        <f aca="false">VLOOKUP($C546,Factors,2,FALSE())*$D546</f>
        <v>0</v>
      </c>
      <c r="F546" s="45" t="n">
        <f aca="false">VLOOKUP($C546,Factors,3,FALSE())*$D546</f>
        <v>0</v>
      </c>
      <c r="G546" s="45" t="n">
        <f aca="false">VLOOKUP($C546,Factors,4,FALSE())*$D546</f>
        <v>0</v>
      </c>
      <c r="H546" s="45"/>
      <c r="I546" s="45"/>
      <c r="J546" s="45" t="n">
        <f aca="false">VLOOKUP($C546,Factors,6,FALSE())*$D546</f>
        <v>0</v>
      </c>
      <c r="K546" s="45" t="n">
        <f aca="false">VLOOKUP($C546,Factors,7,FALSE())*$D546</f>
        <v>678.27362</v>
      </c>
      <c r="L546" s="45" t="n">
        <f aca="false">VLOOKUP($C546,Factors,8,FALSE())*$D546</f>
        <v>0</v>
      </c>
      <c r="M546" s="45" t="n">
        <f aca="false">VLOOKUP($C546,Factors,9,FALSE())*$D546</f>
        <v>0</v>
      </c>
      <c r="N546" s="45" t="n">
        <f aca="false">VLOOKUP($C546,Factors,10,FALSE())*$D546</f>
        <v>0</v>
      </c>
      <c r="O546" s="45" t="n">
        <f aca="false">VLOOKUP($C546,Factors,11,FALSE())*$D546</f>
        <v>0</v>
      </c>
      <c r="P546" s="45" t="n">
        <f aca="false">VLOOKUP($C546,Factors,12,FALSE())*$D546</f>
        <v>0</v>
      </c>
    </row>
    <row r="547" customFormat="false" ht="12.75" hidden="false" customHeight="false" outlineLevel="2" collapsed="false">
      <c r="A547" s="50" t="n">
        <v>5910000</v>
      </c>
      <c r="B547" s="50" t="s">
        <v>747</v>
      </c>
      <c r="C547" s="50" t="s">
        <v>516</v>
      </c>
      <c r="D547" s="45" t="n">
        <v>112.47664</v>
      </c>
      <c r="E547" s="45" t="n">
        <f aca="false">VLOOKUP($C547,Factors,2,FALSE())*$D547</f>
        <v>0</v>
      </c>
      <c r="F547" s="45" t="n">
        <f aca="false">VLOOKUP($C547,Factors,3,FALSE())*$D547</f>
        <v>0</v>
      </c>
      <c r="G547" s="45" t="n">
        <f aca="false">VLOOKUP($C547,Factors,4,FALSE())*$D547</f>
        <v>112.47664</v>
      </c>
      <c r="H547" s="45"/>
      <c r="I547" s="45"/>
      <c r="J547" s="45" t="n">
        <f aca="false">VLOOKUP($C547,Factors,6,FALSE())*$D547</f>
        <v>0</v>
      </c>
      <c r="K547" s="45" t="n">
        <f aca="false">VLOOKUP($C547,Factors,7,FALSE())*$D547</f>
        <v>0</v>
      </c>
      <c r="L547" s="45" t="n">
        <f aca="false">VLOOKUP($C547,Factors,8,FALSE())*$D547</f>
        <v>0</v>
      </c>
      <c r="M547" s="45" t="n">
        <f aca="false">VLOOKUP($C547,Factors,9,FALSE())*$D547</f>
        <v>0</v>
      </c>
      <c r="N547" s="45" t="n">
        <f aca="false">VLOOKUP($C547,Factors,10,FALSE())*$D547</f>
        <v>0</v>
      </c>
      <c r="O547" s="45" t="n">
        <f aca="false">VLOOKUP($C547,Factors,11,FALSE())*$D547</f>
        <v>0</v>
      </c>
      <c r="P547" s="45" t="n">
        <f aca="false">VLOOKUP($C547,Factors,12,FALSE())*$D547</f>
        <v>0</v>
      </c>
    </row>
    <row r="548" customFormat="false" ht="12.75" hidden="false" customHeight="false" outlineLevel="2" collapsed="false">
      <c r="A548" s="50" t="n">
        <v>5910000</v>
      </c>
      <c r="B548" s="50" t="s">
        <v>747</v>
      </c>
      <c r="C548" s="50" t="s">
        <v>518</v>
      </c>
      <c r="D548" s="45" t="n">
        <v>159.30942</v>
      </c>
      <c r="E548" s="45" t="n">
        <f aca="false">VLOOKUP($C548,Factors,2,FALSE())*$D548</f>
        <v>0</v>
      </c>
      <c r="F548" s="45" t="n">
        <f aca="false">VLOOKUP($C548,Factors,3,FALSE())*$D548</f>
        <v>0</v>
      </c>
      <c r="G548" s="45" t="n">
        <f aca="false">VLOOKUP($C548,Factors,4,FALSE())*$D548</f>
        <v>0</v>
      </c>
      <c r="H548" s="45"/>
      <c r="I548" s="45"/>
      <c r="J548" s="45" t="n">
        <f aca="false">VLOOKUP($C548,Factors,6,FALSE())*$D548</f>
        <v>159.30942</v>
      </c>
      <c r="K548" s="45" t="n">
        <f aca="false">VLOOKUP($C548,Factors,7,FALSE())*$D548</f>
        <v>0</v>
      </c>
      <c r="L548" s="45" t="n">
        <f aca="false">VLOOKUP($C548,Factors,8,FALSE())*$D548</f>
        <v>0</v>
      </c>
      <c r="M548" s="45" t="n">
        <f aca="false">VLOOKUP($C548,Factors,9,FALSE())*$D548</f>
        <v>0</v>
      </c>
      <c r="N548" s="45" t="n">
        <f aca="false">VLOOKUP($C548,Factors,10,FALSE())*$D548</f>
        <v>0</v>
      </c>
      <c r="O548" s="45" t="n">
        <f aca="false">VLOOKUP($C548,Factors,11,FALSE())*$D548</f>
        <v>0</v>
      </c>
      <c r="P548" s="45" t="n">
        <f aca="false">VLOOKUP($C548,Factors,12,FALSE())*$D548</f>
        <v>0</v>
      </c>
    </row>
    <row r="549" customFormat="false" ht="12.75" hidden="false" customHeight="false" outlineLevel="2" collapsed="false">
      <c r="A549" s="50" t="n">
        <v>5910000</v>
      </c>
      <c r="B549" s="50" t="s">
        <v>747</v>
      </c>
      <c r="C549" s="50" t="s">
        <v>521</v>
      </c>
      <c r="D549" s="45" t="n">
        <v>32.8696</v>
      </c>
      <c r="E549" s="45" t="n">
        <f aca="false">VLOOKUP($C549,Factors,2,FALSE())*$D549</f>
        <v>0</v>
      </c>
      <c r="F549" s="45" t="n">
        <f aca="false">VLOOKUP($C549,Factors,3,FALSE())*$D549</f>
        <v>0</v>
      </c>
      <c r="G549" s="45" t="n">
        <f aca="false">VLOOKUP($C549,Factors,4,FALSE())*$D549</f>
        <v>0</v>
      </c>
      <c r="H549" s="45"/>
      <c r="I549" s="45"/>
      <c r="J549" s="45" t="n">
        <f aca="false">VLOOKUP($C549,Factors,6,FALSE())*$D549</f>
        <v>0</v>
      </c>
      <c r="K549" s="45" t="n">
        <f aca="false">VLOOKUP($C549,Factors,7,FALSE())*$D549</f>
        <v>0</v>
      </c>
      <c r="L549" s="45" t="n">
        <f aca="false">VLOOKUP($C549,Factors,8,FALSE())*$D549</f>
        <v>0</v>
      </c>
      <c r="M549" s="45" t="n">
        <f aca="false">VLOOKUP($C549,Factors,9,FALSE())*$D549</f>
        <v>32.8696</v>
      </c>
      <c r="N549" s="45" t="n">
        <f aca="false">VLOOKUP($C549,Factors,10,FALSE())*$D549</f>
        <v>0</v>
      </c>
      <c r="O549" s="45" t="n">
        <f aca="false">VLOOKUP($C549,Factors,11,FALSE())*$D549</f>
        <v>0</v>
      </c>
      <c r="P549" s="45" t="n">
        <f aca="false">VLOOKUP($C549,Factors,12,FALSE())*$D549</f>
        <v>0</v>
      </c>
    </row>
    <row r="550" s="49" customFormat="true" ht="12.75" hidden="false" customHeight="false" outlineLevel="1" collapsed="false">
      <c r="A550" s="51" t="s">
        <v>849</v>
      </c>
      <c r="B550" s="51"/>
      <c r="C550" s="51"/>
      <c r="D550" s="47" t="n">
        <f aca="false">SUBTOTAL(9,D542:D549)</f>
        <v>1798.982131227</v>
      </c>
      <c r="E550" s="47" t="n">
        <f aca="false">SUBTOTAL(9,E542:E549)</f>
        <v>33.2137002270798</v>
      </c>
      <c r="F550" s="47" t="n">
        <f aca="false">SUBTOTAL(9,F542:F549)</f>
        <v>535.339494316053</v>
      </c>
      <c r="G550" s="47" t="n">
        <f aca="false">SUBTOTAL(9,G542:G549)</f>
        <v>125.326642201588</v>
      </c>
      <c r="H550" s="47" t="n">
        <f aca="false">SUBTOTAL(9,H542:H549)</f>
        <v>0</v>
      </c>
      <c r="I550" s="47" t="n">
        <f aca="false">SUBTOTAL(9,I542:I549)</f>
        <v>0</v>
      </c>
      <c r="J550" s="47" t="n">
        <f aca="false">SUBTOTAL(9,J542:J549)</f>
        <v>173.913809687118</v>
      </c>
      <c r="K550" s="47" t="n">
        <f aca="false">SUBTOTAL(9,K542:K549)</f>
        <v>764.352422061217</v>
      </c>
      <c r="L550" s="47" t="n">
        <f aca="false">SUBTOTAL(9,L542:L549)</f>
        <v>131.11278889407</v>
      </c>
      <c r="M550" s="47" t="n">
        <f aca="false">SUBTOTAL(9,M542:M549)</f>
        <v>35.7232738398742</v>
      </c>
      <c r="N550" s="47" t="n">
        <f aca="false">SUBTOTAL(9,N542:N549)</f>
        <v>0</v>
      </c>
      <c r="O550" s="47" t="n">
        <f aca="false">SUBTOTAL(9,O542:O549)</f>
        <v>0</v>
      </c>
      <c r="P550" s="47" t="n">
        <f aca="false">SUBTOTAL(9,P542:P549)</f>
        <v>0</v>
      </c>
    </row>
    <row r="551" customFormat="false" ht="12.75" hidden="false" customHeight="false" outlineLevel="2" collapsed="false">
      <c r="A551" s="50" t="n">
        <v>5920000</v>
      </c>
      <c r="B551" s="50" t="s">
        <v>850</v>
      </c>
      <c r="C551" s="50" t="s">
        <v>514</v>
      </c>
      <c r="D551" s="45" t="n">
        <v>1145.83198</v>
      </c>
      <c r="E551" s="45" t="n">
        <f aca="false">VLOOKUP($C551,Factors,2,FALSE())*$D551</f>
        <v>1145.83198</v>
      </c>
      <c r="F551" s="45" t="n">
        <f aca="false">VLOOKUP($C551,Factors,3,FALSE())*$D551</f>
        <v>0</v>
      </c>
      <c r="G551" s="45" t="n">
        <f aca="false">VLOOKUP($C551,Factors,4,FALSE())*$D551</f>
        <v>0</v>
      </c>
      <c r="H551" s="45"/>
      <c r="I551" s="45"/>
      <c r="J551" s="45" t="n">
        <f aca="false">VLOOKUP($C551,Factors,6,FALSE())*$D551</f>
        <v>0</v>
      </c>
      <c r="K551" s="45" t="n">
        <f aca="false">VLOOKUP($C551,Factors,7,FALSE())*$D551</f>
        <v>0</v>
      </c>
      <c r="L551" s="45" t="n">
        <f aca="false">VLOOKUP($C551,Factors,8,FALSE())*$D551</f>
        <v>0</v>
      </c>
      <c r="M551" s="45" t="n">
        <f aca="false">VLOOKUP($C551,Factors,9,FALSE())*$D551</f>
        <v>0</v>
      </c>
      <c r="N551" s="45" t="n">
        <f aca="false">VLOOKUP($C551,Factors,10,FALSE())*$D551</f>
        <v>0</v>
      </c>
      <c r="O551" s="45" t="n">
        <f aca="false">VLOOKUP($C551,Factors,11,FALSE())*$D551</f>
        <v>0</v>
      </c>
      <c r="P551" s="45" t="n">
        <f aca="false">VLOOKUP($C551,Factors,12,FALSE())*$D551</f>
        <v>0</v>
      </c>
    </row>
    <row r="552" customFormat="false" ht="12.75" hidden="false" customHeight="false" outlineLevel="2" collapsed="false">
      <c r="A552" s="50" t="n">
        <v>5920000</v>
      </c>
      <c r="B552" s="50" t="s">
        <v>850</v>
      </c>
      <c r="C552" s="50" t="s">
        <v>520</v>
      </c>
      <c r="D552" s="45" t="n">
        <v>563.64502</v>
      </c>
      <c r="E552" s="45" t="n">
        <f aca="false">VLOOKUP($C552,Factors,2,FALSE())*$D552</f>
        <v>0</v>
      </c>
      <c r="F552" s="45" t="n">
        <f aca="false">VLOOKUP($C552,Factors,3,FALSE())*$D552</f>
        <v>0</v>
      </c>
      <c r="G552" s="45" t="n">
        <f aca="false">VLOOKUP($C552,Factors,4,FALSE())*$D552</f>
        <v>0</v>
      </c>
      <c r="H552" s="45"/>
      <c r="I552" s="45"/>
      <c r="J552" s="45" t="n">
        <f aca="false">VLOOKUP($C552,Factors,6,FALSE())*$D552</f>
        <v>0</v>
      </c>
      <c r="K552" s="45" t="n">
        <f aca="false">VLOOKUP($C552,Factors,7,FALSE())*$D552</f>
        <v>0</v>
      </c>
      <c r="L552" s="45" t="n">
        <f aca="false">VLOOKUP($C552,Factors,8,FALSE())*$D552</f>
        <v>563.64502</v>
      </c>
      <c r="M552" s="45" t="n">
        <f aca="false">VLOOKUP($C552,Factors,9,FALSE())*$D552</f>
        <v>0</v>
      </c>
      <c r="N552" s="45" t="n">
        <f aca="false">VLOOKUP($C552,Factors,10,FALSE())*$D552</f>
        <v>0</v>
      </c>
      <c r="O552" s="45" t="n">
        <f aca="false">VLOOKUP($C552,Factors,11,FALSE())*$D552</f>
        <v>0</v>
      </c>
      <c r="P552" s="45" t="n">
        <f aca="false">VLOOKUP($C552,Factors,12,FALSE())*$D552</f>
        <v>0</v>
      </c>
    </row>
    <row r="553" customFormat="false" ht="12.75" hidden="false" customHeight="false" outlineLevel="2" collapsed="false">
      <c r="A553" s="50" t="n">
        <v>5920000</v>
      </c>
      <c r="B553" s="50" t="s">
        <v>850</v>
      </c>
      <c r="C553" s="50" t="s">
        <v>515</v>
      </c>
      <c r="D553" s="45" t="n">
        <v>3202.15342</v>
      </c>
      <c r="E553" s="45" t="n">
        <f aca="false">VLOOKUP($C553,Factors,2,FALSE())*$D553</f>
        <v>0</v>
      </c>
      <c r="F553" s="45" t="n">
        <f aca="false">VLOOKUP($C553,Factors,3,FALSE())*$D553</f>
        <v>3202.15342</v>
      </c>
      <c r="G553" s="45" t="n">
        <f aca="false">VLOOKUP($C553,Factors,4,FALSE())*$D553</f>
        <v>0</v>
      </c>
      <c r="H553" s="45"/>
      <c r="I553" s="45"/>
      <c r="J553" s="45" t="n">
        <f aca="false">VLOOKUP($C553,Factors,6,FALSE())*$D553</f>
        <v>0</v>
      </c>
      <c r="K553" s="45" t="n">
        <f aca="false">VLOOKUP($C553,Factors,7,FALSE())*$D553</f>
        <v>0</v>
      </c>
      <c r="L553" s="45" t="n">
        <f aca="false">VLOOKUP($C553,Factors,8,FALSE())*$D553</f>
        <v>0</v>
      </c>
      <c r="M553" s="45" t="n">
        <f aca="false">VLOOKUP($C553,Factors,9,FALSE())*$D553</f>
        <v>0</v>
      </c>
      <c r="N553" s="45" t="n">
        <f aca="false">VLOOKUP($C553,Factors,10,FALSE())*$D553</f>
        <v>0</v>
      </c>
      <c r="O553" s="45" t="n">
        <f aca="false">VLOOKUP($C553,Factors,11,FALSE())*$D553</f>
        <v>0</v>
      </c>
      <c r="P553" s="45" t="n">
        <f aca="false">VLOOKUP($C553,Factors,12,FALSE())*$D553</f>
        <v>0</v>
      </c>
    </row>
    <row r="554" customFormat="false" ht="12.75" hidden="false" customHeight="false" outlineLevel="2" collapsed="false">
      <c r="A554" s="50" t="n">
        <v>5920000</v>
      </c>
      <c r="B554" s="50" t="s">
        <v>850</v>
      </c>
      <c r="C554" s="50" t="s">
        <v>414</v>
      </c>
      <c r="D554" s="45" t="n">
        <v>1586.530381347</v>
      </c>
      <c r="E554" s="45" t="n">
        <f aca="false">VLOOKUP($C554,Factors,2,FALSE())*$D554</f>
        <v>57.7546068443265</v>
      </c>
      <c r="F554" s="45" t="n">
        <f aca="false">VLOOKUP($C554,Factors,3,FALSE())*$D554</f>
        <v>472.360828641006</v>
      </c>
      <c r="G554" s="45" t="n">
        <f aca="false">VLOOKUP($C554,Factors,4,FALSE())*$D554</f>
        <v>108.598478815915</v>
      </c>
      <c r="H554" s="45"/>
      <c r="I554" s="45"/>
      <c r="J554" s="45" t="n">
        <f aca="false">VLOOKUP($C554,Factors,6,FALSE())*$D554</f>
        <v>123.425232087498</v>
      </c>
      <c r="K554" s="45" t="n">
        <f aca="false">VLOOKUP($C554,Factors,7,FALSE())*$D554</f>
        <v>727.4727907042</v>
      </c>
      <c r="L554" s="45" t="n">
        <f aca="false">VLOOKUP($C554,Factors,8,FALSE())*$D554</f>
        <v>72.8013559310033</v>
      </c>
      <c r="M554" s="45" t="n">
        <f aca="false">VLOOKUP($C554,Factors,9,FALSE())*$D554</f>
        <v>24.1170883230513</v>
      </c>
      <c r="N554" s="45" t="n">
        <f aca="false">VLOOKUP($C554,Factors,10,FALSE())*$D554</f>
        <v>0</v>
      </c>
      <c r="O554" s="45" t="n">
        <f aca="false">VLOOKUP($C554,Factors,11,FALSE())*$D554</f>
        <v>0</v>
      </c>
      <c r="P554" s="45" t="n">
        <f aca="false">VLOOKUP($C554,Factors,12,FALSE())*$D554</f>
        <v>0</v>
      </c>
    </row>
    <row r="555" customFormat="false" ht="12.75" hidden="false" customHeight="false" outlineLevel="2" collapsed="false">
      <c r="A555" s="50" t="n">
        <v>5920000</v>
      </c>
      <c r="B555" s="50" t="s">
        <v>850</v>
      </c>
      <c r="C555" s="50" t="s">
        <v>519</v>
      </c>
      <c r="D555" s="45" t="n">
        <v>3671.43797</v>
      </c>
      <c r="E555" s="45" t="n">
        <f aca="false">VLOOKUP($C555,Factors,2,FALSE())*$D555</f>
        <v>0</v>
      </c>
      <c r="F555" s="45" t="n">
        <f aca="false">VLOOKUP($C555,Factors,3,FALSE())*$D555</f>
        <v>0</v>
      </c>
      <c r="G555" s="45" t="n">
        <f aca="false">VLOOKUP($C555,Factors,4,FALSE())*$D555</f>
        <v>0</v>
      </c>
      <c r="H555" s="45"/>
      <c r="I555" s="45"/>
      <c r="J555" s="45" t="n">
        <f aca="false">VLOOKUP($C555,Factors,6,FALSE())*$D555</f>
        <v>0</v>
      </c>
      <c r="K555" s="45" t="n">
        <f aca="false">VLOOKUP($C555,Factors,7,FALSE())*$D555</f>
        <v>3671.43797</v>
      </c>
      <c r="L555" s="45" t="n">
        <f aca="false">VLOOKUP($C555,Factors,8,FALSE())*$D555</f>
        <v>0</v>
      </c>
      <c r="M555" s="45" t="n">
        <f aca="false">VLOOKUP($C555,Factors,9,FALSE())*$D555</f>
        <v>0</v>
      </c>
      <c r="N555" s="45" t="n">
        <f aca="false">VLOOKUP($C555,Factors,10,FALSE())*$D555</f>
        <v>0</v>
      </c>
      <c r="O555" s="45" t="n">
        <f aca="false">VLOOKUP($C555,Factors,11,FALSE())*$D555</f>
        <v>0</v>
      </c>
      <c r="P555" s="45" t="n">
        <f aca="false">VLOOKUP($C555,Factors,12,FALSE())*$D555</f>
        <v>0</v>
      </c>
    </row>
    <row r="556" customFormat="false" ht="12.75" hidden="false" customHeight="false" outlineLevel="2" collapsed="false">
      <c r="A556" s="50" t="n">
        <v>5920000</v>
      </c>
      <c r="B556" s="50" t="s">
        <v>850</v>
      </c>
      <c r="C556" s="50" t="s">
        <v>516</v>
      </c>
      <c r="D556" s="45" t="n">
        <v>558.9074</v>
      </c>
      <c r="E556" s="45" t="n">
        <f aca="false">VLOOKUP($C556,Factors,2,FALSE())*$D556</f>
        <v>0</v>
      </c>
      <c r="F556" s="45" t="n">
        <f aca="false">VLOOKUP($C556,Factors,3,FALSE())*$D556</f>
        <v>0</v>
      </c>
      <c r="G556" s="45" t="n">
        <f aca="false">VLOOKUP($C556,Factors,4,FALSE())*$D556</f>
        <v>558.9074</v>
      </c>
      <c r="H556" s="45"/>
      <c r="I556" s="45"/>
      <c r="J556" s="45" t="n">
        <f aca="false">VLOOKUP($C556,Factors,6,FALSE())*$D556</f>
        <v>0</v>
      </c>
      <c r="K556" s="45" t="n">
        <f aca="false">VLOOKUP($C556,Factors,7,FALSE())*$D556</f>
        <v>0</v>
      </c>
      <c r="L556" s="45" t="n">
        <f aca="false">VLOOKUP($C556,Factors,8,FALSE())*$D556</f>
        <v>0</v>
      </c>
      <c r="M556" s="45" t="n">
        <f aca="false">VLOOKUP($C556,Factors,9,FALSE())*$D556</f>
        <v>0</v>
      </c>
      <c r="N556" s="45" t="n">
        <f aca="false">VLOOKUP($C556,Factors,10,FALSE())*$D556</f>
        <v>0</v>
      </c>
      <c r="O556" s="45" t="n">
        <f aca="false">VLOOKUP($C556,Factors,11,FALSE())*$D556</f>
        <v>0</v>
      </c>
      <c r="P556" s="45" t="n">
        <f aca="false">VLOOKUP($C556,Factors,12,FALSE())*$D556</f>
        <v>0</v>
      </c>
    </row>
    <row r="557" customFormat="false" ht="12.75" hidden="false" customHeight="false" outlineLevel="2" collapsed="false">
      <c r="A557" s="50" t="n">
        <v>5920000</v>
      </c>
      <c r="B557" s="50" t="s">
        <v>850</v>
      </c>
      <c r="C557" s="50" t="s">
        <v>518</v>
      </c>
      <c r="D557" s="45" t="n">
        <v>1200.9967</v>
      </c>
      <c r="E557" s="45" t="n">
        <f aca="false">VLOOKUP($C557,Factors,2,FALSE())*$D557</f>
        <v>0</v>
      </c>
      <c r="F557" s="45" t="n">
        <f aca="false">VLOOKUP($C557,Factors,3,FALSE())*$D557</f>
        <v>0</v>
      </c>
      <c r="G557" s="45" t="n">
        <f aca="false">VLOOKUP($C557,Factors,4,FALSE())*$D557</f>
        <v>0</v>
      </c>
      <c r="H557" s="45"/>
      <c r="I557" s="45"/>
      <c r="J557" s="45" t="n">
        <f aca="false">VLOOKUP($C557,Factors,6,FALSE())*$D557</f>
        <v>1200.9967</v>
      </c>
      <c r="K557" s="45" t="n">
        <f aca="false">VLOOKUP($C557,Factors,7,FALSE())*$D557</f>
        <v>0</v>
      </c>
      <c r="L557" s="45" t="n">
        <f aca="false">VLOOKUP($C557,Factors,8,FALSE())*$D557</f>
        <v>0</v>
      </c>
      <c r="M557" s="45" t="n">
        <f aca="false">VLOOKUP($C557,Factors,9,FALSE())*$D557</f>
        <v>0</v>
      </c>
      <c r="N557" s="45" t="n">
        <f aca="false">VLOOKUP($C557,Factors,10,FALSE())*$D557</f>
        <v>0</v>
      </c>
      <c r="O557" s="45" t="n">
        <f aca="false">VLOOKUP($C557,Factors,11,FALSE())*$D557</f>
        <v>0</v>
      </c>
      <c r="P557" s="45" t="n">
        <f aca="false">VLOOKUP($C557,Factors,12,FALSE())*$D557</f>
        <v>0</v>
      </c>
    </row>
    <row r="558" customFormat="false" ht="12.75" hidden="false" customHeight="false" outlineLevel="2" collapsed="false">
      <c r="A558" s="50" t="n">
        <v>5920000</v>
      </c>
      <c r="B558" s="50" t="s">
        <v>850</v>
      </c>
      <c r="C558" s="50" t="s">
        <v>521</v>
      </c>
      <c r="D558" s="45"/>
      <c r="E558" s="45" t="n">
        <f aca="false">VLOOKUP($C558,Factors,2,FALSE())*$D558</f>
        <v>0</v>
      </c>
      <c r="F558" s="45" t="n">
        <f aca="false">VLOOKUP($C558,Factors,3,FALSE())*$D558</f>
        <v>0</v>
      </c>
      <c r="G558" s="45" t="n">
        <f aca="false">VLOOKUP($C558,Factors,4,FALSE())*$D558</f>
        <v>0</v>
      </c>
      <c r="H558" s="45"/>
      <c r="I558" s="45"/>
      <c r="J558" s="45" t="n">
        <f aca="false">VLOOKUP($C558,Factors,6,FALSE())*$D558</f>
        <v>0</v>
      </c>
      <c r="K558" s="45" t="n">
        <f aca="false">VLOOKUP($C558,Factors,7,FALSE())*$D558</f>
        <v>0</v>
      </c>
      <c r="L558" s="45" t="n">
        <f aca="false">VLOOKUP($C558,Factors,8,FALSE())*$D558</f>
        <v>0</v>
      </c>
      <c r="M558" s="45" t="n">
        <f aca="false">VLOOKUP($C558,Factors,9,FALSE())*$D558</f>
        <v>0</v>
      </c>
      <c r="N558" s="45" t="n">
        <f aca="false">VLOOKUP($C558,Factors,10,FALSE())*$D558</f>
        <v>0</v>
      </c>
      <c r="O558" s="45" t="n">
        <f aca="false">VLOOKUP($C558,Factors,11,FALSE())*$D558</f>
        <v>0</v>
      </c>
      <c r="P558" s="45" t="n">
        <f aca="false">VLOOKUP($C558,Factors,12,FALSE())*$D558</f>
        <v>0</v>
      </c>
    </row>
    <row r="559" s="49" customFormat="true" ht="12.75" hidden="false" customHeight="false" outlineLevel="1" collapsed="false">
      <c r="A559" s="51" t="s">
        <v>851</v>
      </c>
      <c r="B559" s="51"/>
      <c r="C559" s="51"/>
      <c r="D559" s="47" t="n">
        <f aca="false">SUBTOTAL(9,D551:D558)</f>
        <v>11929.502871347</v>
      </c>
      <c r="E559" s="47" t="n">
        <f aca="false">SUBTOTAL(9,E551:E558)</f>
        <v>1203.58658684433</v>
      </c>
      <c r="F559" s="47" t="n">
        <f aca="false">SUBTOTAL(9,F551:F558)</f>
        <v>3674.51424864101</v>
      </c>
      <c r="G559" s="47" t="n">
        <f aca="false">SUBTOTAL(9,G551:G558)</f>
        <v>667.505878815915</v>
      </c>
      <c r="H559" s="47" t="n">
        <f aca="false">SUBTOTAL(9,H551:H558)</f>
        <v>0</v>
      </c>
      <c r="I559" s="47" t="n">
        <f aca="false">SUBTOTAL(9,I551:I558)</f>
        <v>0</v>
      </c>
      <c r="J559" s="47" t="n">
        <f aca="false">SUBTOTAL(9,J551:J558)</f>
        <v>1324.4219320875</v>
      </c>
      <c r="K559" s="47" t="n">
        <f aca="false">SUBTOTAL(9,K551:K558)</f>
        <v>4398.9107607042</v>
      </c>
      <c r="L559" s="47" t="n">
        <f aca="false">SUBTOTAL(9,L551:L558)</f>
        <v>636.446375931003</v>
      </c>
      <c r="M559" s="47" t="n">
        <f aca="false">SUBTOTAL(9,M551:M558)</f>
        <v>24.1170883230513</v>
      </c>
      <c r="N559" s="47" t="n">
        <f aca="false">SUBTOTAL(9,N551:N558)</f>
        <v>0</v>
      </c>
      <c r="O559" s="47" t="n">
        <f aca="false">SUBTOTAL(9,O551:O558)</f>
        <v>0</v>
      </c>
      <c r="P559" s="47" t="n">
        <f aca="false">SUBTOTAL(9,P551:P558)</f>
        <v>0</v>
      </c>
    </row>
    <row r="560" customFormat="false" ht="12.75" hidden="false" customHeight="false" outlineLevel="2" collapsed="false">
      <c r="A560" s="50" t="n">
        <v>5930000</v>
      </c>
      <c r="B560" s="50" t="s">
        <v>822</v>
      </c>
      <c r="C560" s="50" t="s">
        <v>514</v>
      </c>
      <c r="D560" s="45" t="n">
        <v>6616.92652</v>
      </c>
      <c r="E560" s="45" t="n">
        <f aca="false">VLOOKUP($C560,Factors,2,FALSE())*$D560</f>
        <v>6616.92652</v>
      </c>
      <c r="F560" s="45" t="n">
        <f aca="false">VLOOKUP($C560,Factors,3,FALSE())*$D560</f>
        <v>0</v>
      </c>
      <c r="G560" s="45" t="n">
        <f aca="false">VLOOKUP($C560,Factors,4,FALSE())*$D560</f>
        <v>0</v>
      </c>
      <c r="H560" s="45"/>
      <c r="I560" s="45"/>
      <c r="J560" s="45" t="n">
        <f aca="false">VLOOKUP($C560,Factors,6,FALSE())*$D560</f>
        <v>0</v>
      </c>
      <c r="K560" s="45" t="n">
        <f aca="false">VLOOKUP($C560,Factors,7,FALSE())*$D560</f>
        <v>0</v>
      </c>
      <c r="L560" s="45" t="n">
        <f aca="false">VLOOKUP($C560,Factors,8,FALSE())*$D560</f>
        <v>0</v>
      </c>
      <c r="M560" s="45" t="n">
        <f aca="false">VLOOKUP($C560,Factors,9,FALSE())*$D560</f>
        <v>0</v>
      </c>
      <c r="N560" s="45" t="n">
        <f aca="false">VLOOKUP($C560,Factors,10,FALSE())*$D560</f>
        <v>0</v>
      </c>
      <c r="O560" s="45" t="n">
        <f aca="false">VLOOKUP($C560,Factors,11,FALSE())*$D560</f>
        <v>0</v>
      </c>
      <c r="P560" s="45" t="n">
        <f aca="false">VLOOKUP($C560,Factors,12,FALSE())*$D560</f>
        <v>0</v>
      </c>
    </row>
    <row r="561" customFormat="false" ht="12.75" hidden="false" customHeight="false" outlineLevel="2" collapsed="false">
      <c r="A561" s="50" t="n">
        <v>5930000</v>
      </c>
      <c r="B561" s="50" t="s">
        <v>822</v>
      </c>
      <c r="C561" s="50" t="s">
        <v>520</v>
      </c>
      <c r="D561" s="45" t="n">
        <v>4758.78292</v>
      </c>
      <c r="E561" s="45" t="n">
        <f aca="false">VLOOKUP($C561,Factors,2,FALSE())*$D561</f>
        <v>0</v>
      </c>
      <c r="F561" s="45" t="n">
        <f aca="false">VLOOKUP($C561,Factors,3,FALSE())*$D561</f>
        <v>0</v>
      </c>
      <c r="G561" s="45" t="n">
        <f aca="false">VLOOKUP($C561,Factors,4,FALSE())*$D561</f>
        <v>0</v>
      </c>
      <c r="H561" s="45"/>
      <c r="I561" s="45"/>
      <c r="J561" s="45" t="n">
        <f aca="false">VLOOKUP($C561,Factors,6,FALSE())*$D561</f>
        <v>0</v>
      </c>
      <c r="K561" s="45" t="n">
        <f aca="false">VLOOKUP($C561,Factors,7,FALSE())*$D561</f>
        <v>0</v>
      </c>
      <c r="L561" s="45" t="n">
        <f aca="false">VLOOKUP($C561,Factors,8,FALSE())*$D561</f>
        <v>4758.78292</v>
      </c>
      <c r="M561" s="45" t="n">
        <f aca="false">VLOOKUP($C561,Factors,9,FALSE())*$D561</f>
        <v>0</v>
      </c>
      <c r="N561" s="45" t="n">
        <f aca="false">VLOOKUP($C561,Factors,10,FALSE())*$D561</f>
        <v>0</v>
      </c>
      <c r="O561" s="45" t="n">
        <f aca="false">VLOOKUP($C561,Factors,11,FALSE())*$D561</f>
        <v>0</v>
      </c>
      <c r="P561" s="45" t="n">
        <f aca="false">VLOOKUP($C561,Factors,12,FALSE())*$D561</f>
        <v>0</v>
      </c>
    </row>
    <row r="562" customFormat="false" ht="12.75" hidden="false" customHeight="false" outlineLevel="2" collapsed="false">
      <c r="A562" s="50" t="n">
        <v>5930000</v>
      </c>
      <c r="B562" s="50" t="s">
        <v>822</v>
      </c>
      <c r="C562" s="50" t="s">
        <v>515</v>
      </c>
      <c r="D562" s="45" t="n">
        <v>30956.48991</v>
      </c>
      <c r="E562" s="45" t="n">
        <f aca="false">VLOOKUP($C562,Factors,2,FALSE())*$D562</f>
        <v>0</v>
      </c>
      <c r="F562" s="45" t="n">
        <f aca="false">VLOOKUP($C562,Factors,3,FALSE())*$D562</f>
        <v>30956.48991</v>
      </c>
      <c r="G562" s="45" t="n">
        <f aca="false">VLOOKUP($C562,Factors,4,FALSE())*$D562</f>
        <v>0</v>
      </c>
      <c r="H562" s="45"/>
      <c r="I562" s="45"/>
      <c r="J562" s="45" t="n">
        <f aca="false">VLOOKUP($C562,Factors,6,FALSE())*$D562</f>
        <v>0</v>
      </c>
      <c r="K562" s="45" t="n">
        <f aca="false">VLOOKUP($C562,Factors,7,FALSE())*$D562</f>
        <v>0</v>
      </c>
      <c r="L562" s="45" t="n">
        <f aca="false">VLOOKUP($C562,Factors,8,FALSE())*$D562</f>
        <v>0</v>
      </c>
      <c r="M562" s="45" t="n">
        <f aca="false">VLOOKUP($C562,Factors,9,FALSE())*$D562</f>
        <v>0</v>
      </c>
      <c r="N562" s="45" t="n">
        <f aca="false">VLOOKUP($C562,Factors,10,FALSE())*$D562</f>
        <v>0</v>
      </c>
      <c r="O562" s="45" t="n">
        <f aca="false">VLOOKUP($C562,Factors,11,FALSE())*$D562</f>
        <v>0</v>
      </c>
      <c r="P562" s="45" t="n">
        <f aca="false">VLOOKUP($C562,Factors,12,FALSE())*$D562</f>
        <v>0</v>
      </c>
    </row>
    <row r="563" customFormat="false" ht="12.75" hidden="false" customHeight="false" outlineLevel="2" collapsed="false">
      <c r="A563" s="50" t="n">
        <v>5930000</v>
      </c>
      <c r="B563" s="50" t="s">
        <v>822</v>
      </c>
      <c r="C563" s="50" t="s">
        <v>414</v>
      </c>
      <c r="D563" s="45" t="n">
        <v>1431.656756834</v>
      </c>
      <c r="E563" s="45" t="n">
        <f aca="false">VLOOKUP($C563,Factors,2,FALSE())*$D563</f>
        <v>52.1167284907397</v>
      </c>
      <c r="F563" s="45" t="n">
        <f aca="false">VLOOKUP($C563,Factors,3,FALSE())*$D563</f>
        <v>426.249998070283</v>
      </c>
      <c r="G563" s="45" t="n">
        <f aca="false">VLOOKUP($C563,Factors,4,FALSE())*$D563</f>
        <v>97.9973329263929</v>
      </c>
      <c r="H563" s="45"/>
      <c r="I563" s="45"/>
      <c r="J563" s="45" t="n">
        <f aca="false">VLOOKUP($C563,Factors,6,FALSE())*$D563</f>
        <v>111.376730984405</v>
      </c>
      <c r="K563" s="45" t="n">
        <f aca="false">VLOOKUP($C563,Factors,7,FALSE())*$D563</f>
        <v>656.458488579528</v>
      </c>
      <c r="L563" s="45" t="n">
        <f aca="false">VLOOKUP($C563,Factors,8,FALSE())*$D563</f>
        <v>65.6946468537257</v>
      </c>
      <c r="M563" s="45" t="n">
        <f aca="false">VLOOKUP($C563,Factors,9,FALSE())*$D563</f>
        <v>21.7628309289257</v>
      </c>
      <c r="N563" s="45" t="n">
        <f aca="false">VLOOKUP($C563,Factors,10,FALSE())*$D563</f>
        <v>0</v>
      </c>
      <c r="O563" s="45" t="n">
        <f aca="false">VLOOKUP($C563,Factors,11,FALSE())*$D563</f>
        <v>0</v>
      </c>
      <c r="P563" s="45" t="n">
        <f aca="false">VLOOKUP($C563,Factors,12,FALSE())*$D563</f>
        <v>0</v>
      </c>
    </row>
    <row r="564" customFormat="false" ht="12.75" hidden="false" customHeight="false" outlineLevel="2" collapsed="false">
      <c r="A564" s="50" t="n">
        <v>5930000</v>
      </c>
      <c r="B564" s="50" t="s">
        <v>822</v>
      </c>
      <c r="C564" s="50" t="s">
        <v>519</v>
      </c>
      <c r="D564" s="45" t="n">
        <v>35366.22633</v>
      </c>
      <c r="E564" s="45" t="n">
        <f aca="false">VLOOKUP($C564,Factors,2,FALSE())*$D564</f>
        <v>0</v>
      </c>
      <c r="F564" s="45" t="n">
        <f aca="false">VLOOKUP($C564,Factors,3,FALSE())*$D564</f>
        <v>0</v>
      </c>
      <c r="G564" s="45" t="n">
        <f aca="false">VLOOKUP($C564,Factors,4,FALSE())*$D564</f>
        <v>0</v>
      </c>
      <c r="H564" s="45"/>
      <c r="I564" s="45"/>
      <c r="J564" s="45" t="n">
        <f aca="false">VLOOKUP($C564,Factors,6,FALSE())*$D564</f>
        <v>0</v>
      </c>
      <c r="K564" s="45" t="n">
        <f aca="false">VLOOKUP($C564,Factors,7,FALSE())*$D564</f>
        <v>35366.22633</v>
      </c>
      <c r="L564" s="45" t="n">
        <f aca="false">VLOOKUP($C564,Factors,8,FALSE())*$D564</f>
        <v>0</v>
      </c>
      <c r="M564" s="45" t="n">
        <f aca="false">VLOOKUP($C564,Factors,9,FALSE())*$D564</f>
        <v>0</v>
      </c>
      <c r="N564" s="45" t="n">
        <f aca="false">VLOOKUP($C564,Factors,10,FALSE())*$D564</f>
        <v>0</v>
      </c>
      <c r="O564" s="45" t="n">
        <f aca="false">VLOOKUP($C564,Factors,11,FALSE())*$D564</f>
        <v>0</v>
      </c>
      <c r="P564" s="45" t="n">
        <f aca="false">VLOOKUP($C564,Factors,12,FALSE())*$D564</f>
        <v>0</v>
      </c>
    </row>
    <row r="565" customFormat="false" ht="12.75" hidden="false" customHeight="false" outlineLevel="2" collapsed="false">
      <c r="A565" s="50" t="n">
        <v>5930000</v>
      </c>
      <c r="B565" s="50" t="s">
        <v>822</v>
      </c>
      <c r="C565" s="50" t="s">
        <v>516</v>
      </c>
      <c r="D565" s="45" t="n">
        <v>5795.1682</v>
      </c>
      <c r="E565" s="45" t="n">
        <f aca="false">VLOOKUP($C565,Factors,2,FALSE())*$D565</f>
        <v>0</v>
      </c>
      <c r="F565" s="45" t="n">
        <f aca="false">VLOOKUP($C565,Factors,3,FALSE())*$D565</f>
        <v>0</v>
      </c>
      <c r="G565" s="45" t="n">
        <f aca="false">VLOOKUP($C565,Factors,4,FALSE())*$D565</f>
        <v>5795.1682</v>
      </c>
      <c r="H565" s="45"/>
      <c r="I565" s="45"/>
      <c r="J565" s="45" t="n">
        <f aca="false">VLOOKUP($C565,Factors,6,FALSE())*$D565</f>
        <v>0</v>
      </c>
      <c r="K565" s="45" t="n">
        <f aca="false">VLOOKUP($C565,Factors,7,FALSE())*$D565</f>
        <v>0</v>
      </c>
      <c r="L565" s="45" t="n">
        <f aca="false">VLOOKUP($C565,Factors,8,FALSE())*$D565</f>
        <v>0</v>
      </c>
      <c r="M565" s="45" t="n">
        <f aca="false">VLOOKUP($C565,Factors,9,FALSE())*$D565</f>
        <v>0</v>
      </c>
      <c r="N565" s="45" t="n">
        <f aca="false">VLOOKUP($C565,Factors,10,FALSE())*$D565</f>
        <v>0</v>
      </c>
      <c r="O565" s="45" t="n">
        <f aca="false">VLOOKUP($C565,Factors,11,FALSE())*$D565</f>
        <v>0</v>
      </c>
      <c r="P565" s="45" t="n">
        <f aca="false">VLOOKUP($C565,Factors,12,FALSE())*$D565</f>
        <v>0</v>
      </c>
    </row>
    <row r="566" customFormat="false" ht="12.75" hidden="false" customHeight="false" outlineLevel="2" collapsed="false">
      <c r="A566" s="50" t="n">
        <v>5930000</v>
      </c>
      <c r="B566" s="50" t="s">
        <v>822</v>
      </c>
      <c r="C566" s="50" t="s">
        <v>518</v>
      </c>
      <c r="D566" s="45" t="n">
        <v>6028.81305</v>
      </c>
      <c r="E566" s="45" t="n">
        <f aca="false">VLOOKUP($C566,Factors,2,FALSE())*$D566</f>
        <v>0</v>
      </c>
      <c r="F566" s="45" t="n">
        <f aca="false">VLOOKUP($C566,Factors,3,FALSE())*$D566</f>
        <v>0</v>
      </c>
      <c r="G566" s="45" t="n">
        <f aca="false">VLOOKUP($C566,Factors,4,FALSE())*$D566</f>
        <v>0</v>
      </c>
      <c r="H566" s="45"/>
      <c r="I566" s="45"/>
      <c r="J566" s="45" t="n">
        <f aca="false">VLOOKUP($C566,Factors,6,FALSE())*$D566</f>
        <v>6028.81305</v>
      </c>
      <c r="K566" s="45" t="n">
        <f aca="false">VLOOKUP($C566,Factors,7,FALSE())*$D566</f>
        <v>0</v>
      </c>
      <c r="L566" s="45" t="n">
        <f aca="false">VLOOKUP($C566,Factors,8,FALSE())*$D566</f>
        <v>0</v>
      </c>
      <c r="M566" s="45" t="n">
        <f aca="false">VLOOKUP($C566,Factors,9,FALSE())*$D566</f>
        <v>0</v>
      </c>
      <c r="N566" s="45" t="n">
        <f aca="false">VLOOKUP($C566,Factors,10,FALSE())*$D566</f>
        <v>0</v>
      </c>
      <c r="O566" s="45" t="n">
        <f aca="false">VLOOKUP($C566,Factors,11,FALSE())*$D566</f>
        <v>0</v>
      </c>
      <c r="P566" s="45" t="n">
        <f aca="false">VLOOKUP($C566,Factors,12,FALSE())*$D566</f>
        <v>0</v>
      </c>
    </row>
    <row r="567" customFormat="false" ht="12.75" hidden="false" customHeight="false" outlineLevel="2" collapsed="false">
      <c r="A567" s="50" t="n">
        <v>5930000</v>
      </c>
      <c r="B567" s="50" t="s">
        <v>822</v>
      </c>
      <c r="C567" s="50" t="s">
        <v>521</v>
      </c>
      <c r="D567" s="45" t="n">
        <v>950.01784</v>
      </c>
      <c r="E567" s="45" t="n">
        <f aca="false">VLOOKUP($C567,Factors,2,FALSE())*$D567</f>
        <v>0</v>
      </c>
      <c r="F567" s="45" t="n">
        <f aca="false">VLOOKUP($C567,Factors,3,FALSE())*$D567</f>
        <v>0</v>
      </c>
      <c r="G567" s="45" t="n">
        <f aca="false">VLOOKUP($C567,Factors,4,FALSE())*$D567</f>
        <v>0</v>
      </c>
      <c r="H567" s="45"/>
      <c r="I567" s="45"/>
      <c r="J567" s="45" t="n">
        <f aca="false">VLOOKUP($C567,Factors,6,FALSE())*$D567</f>
        <v>0</v>
      </c>
      <c r="K567" s="45" t="n">
        <f aca="false">VLOOKUP($C567,Factors,7,FALSE())*$D567</f>
        <v>0</v>
      </c>
      <c r="L567" s="45" t="n">
        <f aca="false">VLOOKUP($C567,Factors,8,FALSE())*$D567</f>
        <v>0</v>
      </c>
      <c r="M567" s="45" t="n">
        <f aca="false">VLOOKUP($C567,Factors,9,FALSE())*$D567</f>
        <v>950.01784</v>
      </c>
      <c r="N567" s="45" t="n">
        <f aca="false">VLOOKUP($C567,Factors,10,FALSE())*$D567</f>
        <v>0</v>
      </c>
      <c r="O567" s="45" t="n">
        <f aca="false">VLOOKUP($C567,Factors,11,FALSE())*$D567</f>
        <v>0</v>
      </c>
      <c r="P567" s="45" t="n">
        <f aca="false">VLOOKUP($C567,Factors,12,FALSE())*$D567</f>
        <v>0</v>
      </c>
    </row>
    <row r="568" s="49" customFormat="true" ht="12.75" hidden="false" customHeight="false" outlineLevel="1" collapsed="false">
      <c r="A568" s="51" t="s">
        <v>852</v>
      </c>
      <c r="B568" s="51"/>
      <c r="C568" s="51"/>
      <c r="D568" s="47" t="n">
        <f aca="false">SUBTOTAL(9,D560:D567)</f>
        <v>91904.081526834</v>
      </c>
      <c r="E568" s="47" t="n">
        <f aca="false">SUBTOTAL(9,E560:E567)</f>
        <v>6669.04324849074</v>
      </c>
      <c r="F568" s="47" t="n">
        <f aca="false">SUBTOTAL(9,F560:F567)</f>
        <v>31382.7399080703</v>
      </c>
      <c r="G568" s="47" t="n">
        <f aca="false">SUBTOTAL(9,G560:G567)</f>
        <v>5893.16553292639</v>
      </c>
      <c r="H568" s="47" t="n">
        <f aca="false">SUBTOTAL(9,H560:H567)</f>
        <v>0</v>
      </c>
      <c r="I568" s="47" t="n">
        <f aca="false">SUBTOTAL(9,I560:I567)</f>
        <v>0</v>
      </c>
      <c r="J568" s="47" t="n">
        <f aca="false">SUBTOTAL(9,J560:J567)</f>
        <v>6140.18978098441</v>
      </c>
      <c r="K568" s="47" t="n">
        <f aca="false">SUBTOTAL(9,K560:K567)</f>
        <v>36022.6848185795</v>
      </c>
      <c r="L568" s="47" t="n">
        <f aca="false">SUBTOTAL(9,L560:L567)</f>
        <v>4824.47756685373</v>
      </c>
      <c r="M568" s="47" t="n">
        <f aca="false">SUBTOTAL(9,M560:M567)</f>
        <v>971.780670928926</v>
      </c>
      <c r="N568" s="47" t="n">
        <f aca="false">SUBTOTAL(9,N560:N567)</f>
        <v>0</v>
      </c>
      <c r="O568" s="47" t="n">
        <f aca="false">SUBTOTAL(9,O560:O567)</f>
        <v>0</v>
      </c>
      <c r="P568" s="47" t="n">
        <f aca="false">SUBTOTAL(9,P560:P567)</f>
        <v>0</v>
      </c>
    </row>
    <row r="569" customFormat="false" ht="12.75" hidden="false" customHeight="false" outlineLevel="2" collapsed="false">
      <c r="A569" s="50" t="n">
        <v>5931000</v>
      </c>
      <c r="B569" s="50" t="s">
        <v>853</v>
      </c>
      <c r="C569" s="50" t="s">
        <v>514</v>
      </c>
      <c r="D569" s="45" t="n">
        <v>-164.63558</v>
      </c>
      <c r="E569" s="45" t="n">
        <f aca="false">VLOOKUP($C569,Factors,2,FALSE())*$D569</f>
        <v>-164.63558</v>
      </c>
      <c r="F569" s="45" t="n">
        <f aca="false">VLOOKUP($C569,Factors,3,FALSE())*$D569</f>
        <v>-0</v>
      </c>
      <c r="G569" s="45" t="n">
        <f aca="false">VLOOKUP($C569,Factors,4,FALSE())*$D569</f>
        <v>-0</v>
      </c>
      <c r="H569" s="45"/>
      <c r="I569" s="45"/>
      <c r="J569" s="45" t="n">
        <f aca="false">VLOOKUP($C569,Factors,6,FALSE())*$D569</f>
        <v>-0</v>
      </c>
      <c r="K569" s="45" t="n">
        <f aca="false">VLOOKUP($C569,Factors,7,FALSE())*$D569</f>
        <v>-0</v>
      </c>
      <c r="L569" s="45" t="n">
        <f aca="false">VLOOKUP($C569,Factors,8,FALSE())*$D569</f>
        <v>-0</v>
      </c>
      <c r="M569" s="45" t="n">
        <f aca="false">VLOOKUP($C569,Factors,9,FALSE())*$D569</f>
        <v>-0</v>
      </c>
      <c r="N569" s="45" t="n">
        <f aca="false">VLOOKUP($C569,Factors,10,FALSE())*$D569</f>
        <v>-0</v>
      </c>
      <c r="O569" s="45" t="n">
        <f aca="false">VLOOKUP($C569,Factors,11,FALSE())*$D569</f>
        <v>-0</v>
      </c>
      <c r="P569" s="45" t="n">
        <f aca="false">VLOOKUP($C569,Factors,12,FALSE())*$D569</f>
        <v>-0</v>
      </c>
    </row>
    <row r="570" customFormat="false" ht="12.75" hidden="false" customHeight="false" outlineLevel="2" collapsed="false">
      <c r="A570" s="50" t="n">
        <v>5931000</v>
      </c>
      <c r="B570" s="50" t="s">
        <v>853</v>
      </c>
      <c r="C570" s="50" t="s">
        <v>520</v>
      </c>
      <c r="D570" s="45" t="n">
        <v>-85.7273</v>
      </c>
      <c r="E570" s="45" t="n">
        <f aca="false">VLOOKUP($C570,Factors,2,FALSE())*$D570</f>
        <v>-0</v>
      </c>
      <c r="F570" s="45" t="n">
        <f aca="false">VLOOKUP($C570,Factors,3,FALSE())*$D570</f>
        <v>-0</v>
      </c>
      <c r="G570" s="45" t="n">
        <f aca="false">VLOOKUP($C570,Factors,4,FALSE())*$D570</f>
        <v>-0</v>
      </c>
      <c r="H570" s="45"/>
      <c r="I570" s="45"/>
      <c r="J570" s="45" t="n">
        <f aca="false">VLOOKUP($C570,Factors,6,FALSE())*$D570</f>
        <v>-0</v>
      </c>
      <c r="K570" s="45" t="n">
        <f aca="false">VLOOKUP($C570,Factors,7,FALSE())*$D570</f>
        <v>-0</v>
      </c>
      <c r="L570" s="45" t="n">
        <f aca="false">VLOOKUP($C570,Factors,8,FALSE())*$D570</f>
        <v>-85.7273</v>
      </c>
      <c r="M570" s="45" t="n">
        <f aca="false">VLOOKUP($C570,Factors,9,FALSE())*$D570</f>
        <v>-0</v>
      </c>
      <c r="N570" s="45" t="n">
        <f aca="false">VLOOKUP($C570,Factors,10,FALSE())*$D570</f>
        <v>-0</v>
      </c>
      <c r="O570" s="45" t="n">
        <f aca="false">VLOOKUP($C570,Factors,11,FALSE())*$D570</f>
        <v>-0</v>
      </c>
      <c r="P570" s="45" t="n">
        <f aca="false">VLOOKUP($C570,Factors,12,FALSE())*$D570</f>
        <v>-0</v>
      </c>
    </row>
    <row r="571" customFormat="false" ht="12.75" hidden="false" customHeight="false" outlineLevel="2" collapsed="false">
      <c r="A571" s="50" t="n">
        <v>5931000</v>
      </c>
      <c r="B571" s="50" t="s">
        <v>853</v>
      </c>
      <c r="C571" s="50" t="s">
        <v>515</v>
      </c>
      <c r="D571" s="45" t="n">
        <v>-649.5468</v>
      </c>
      <c r="E571" s="45" t="n">
        <f aca="false">VLOOKUP($C571,Factors,2,FALSE())*$D571</f>
        <v>-0</v>
      </c>
      <c r="F571" s="45" t="n">
        <f aca="false">VLOOKUP($C571,Factors,3,FALSE())*$D571</f>
        <v>-649.5468</v>
      </c>
      <c r="G571" s="45" t="n">
        <f aca="false">VLOOKUP($C571,Factors,4,FALSE())*$D571</f>
        <v>-0</v>
      </c>
      <c r="H571" s="45"/>
      <c r="I571" s="45"/>
      <c r="J571" s="45" t="n">
        <f aca="false">VLOOKUP($C571,Factors,6,FALSE())*$D571</f>
        <v>-0</v>
      </c>
      <c r="K571" s="45" t="n">
        <f aca="false">VLOOKUP($C571,Factors,7,FALSE())*$D571</f>
        <v>-0</v>
      </c>
      <c r="L571" s="45" t="n">
        <f aca="false">VLOOKUP($C571,Factors,8,FALSE())*$D571</f>
        <v>-0</v>
      </c>
      <c r="M571" s="45" t="n">
        <f aca="false">VLOOKUP($C571,Factors,9,FALSE())*$D571</f>
        <v>-0</v>
      </c>
      <c r="N571" s="45" t="n">
        <f aca="false">VLOOKUP($C571,Factors,10,FALSE())*$D571</f>
        <v>-0</v>
      </c>
      <c r="O571" s="45" t="n">
        <f aca="false">VLOOKUP($C571,Factors,11,FALSE())*$D571</f>
        <v>-0</v>
      </c>
      <c r="P571" s="45" t="n">
        <f aca="false">VLOOKUP($C571,Factors,12,FALSE())*$D571</f>
        <v>-0</v>
      </c>
    </row>
    <row r="572" customFormat="false" ht="12.75" hidden="false" customHeight="false" outlineLevel="2" collapsed="false">
      <c r="A572" s="50" t="n">
        <v>5931000</v>
      </c>
      <c r="B572" s="50" t="s">
        <v>853</v>
      </c>
      <c r="C572" s="50" t="s">
        <v>519</v>
      </c>
      <c r="D572" s="45" t="n">
        <v>-454.14416</v>
      </c>
      <c r="E572" s="45" t="n">
        <f aca="false">VLOOKUP($C572,Factors,2,FALSE())*$D572</f>
        <v>-0</v>
      </c>
      <c r="F572" s="45" t="n">
        <f aca="false">VLOOKUP($C572,Factors,3,FALSE())*$D572</f>
        <v>-0</v>
      </c>
      <c r="G572" s="45" t="n">
        <f aca="false">VLOOKUP($C572,Factors,4,FALSE())*$D572</f>
        <v>-0</v>
      </c>
      <c r="H572" s="45"/>
      <c r="I572" s="45"/>
      <c r="J572" s="45" t="n">
        <f aca="false">VLOOKUP($C572,Factors,6,FALSE())*$D572</f>
        <v>-0</v>
      </c>
      <c r="K572" s="45" t="n">
        <f aca="false">VLOOKUP($C572,Factors,7,FALSE())*$D572</f>
        <v>-454.14416</v>
      </c>
      <c r="L572" s="45" t="n">
        <f aca="false">VLOOKUP($C572,Factors,8,FALSE())*$D572</f>
        <v>-0</v>
      </c>
      <c r="M572" s="45" t="n">
        <f aca="false">VLOOKUP($C572,Factors,9,FALSE())*$D572</f>
        <v>-0</v>
      </c>
      <c r="N572" s="45" t="n">
        <f aca="false">VLOOKUP($C572,Factors,10,FALSE())*$D572</f>
        <v>-0</v>
      </c>
      <c r="O572" s="45" t="n">
        <f aca="false">VLOOKUP($C572,Factors,11,FALSE())*$D572</f>
        <v>-0</v>
      </c>
      <c r="P572" s="45" t="n">
        <f aca="false">VLOOKUP($C572,Factors,12,FALSE())*$D572</f>
        <v>-0</v>
      </c>
    </row>
    <row r="573" customFormat="false" ht="12.75" hidden="false" customHeight="false" outlineLevel="2" collapsed="false">
      <c r="A573" s="50" t="n">
        <v>5931000</v>
      </c>
      <c r="B573" s="50" t="s">
        <v>853</v>
      </c>
      <c r="C573" s="50" t="s">
        <v>516</v>
      </c>
      <c r="D573" s="45" t="n">
        <v>-317.95472</v>
      </c>
      <c r="E573" s="45" t="n">
        <f aca="false">VLOOKUP($C573,Factors,2,FALSE())*$D573</f>
        <v>-0</v>
      </c>
      <c r="F573" s="45" t="n">
        <f aca="false">VLOOKUP($C573,Factors,3,FALSE())*$D573</f>
        <v>-0</v>
      </c>
      <c r="G573" s="45" t="n">
        <f aca="false">VLOOKUP($C573,Factors,4,FALSE())*$D573</f>
        <v>-317.95472</v>
      </c>
      <c r="H573" s="45"/>
      <c r="I573" s="45"/>
      <c r="J573" s="45" t="n">
        <f aca="false">VLOOKUP($C573,Factors,6,FALSE())*$D573</f>
        <v>-0</v>
      </c>
      <c r="K573" s="45" t="n">
        <f aca="false">VLOOKUP($C573,Factors,7,FALSE())*$D573</f>
        <v>-0</v>
      </c>
      <c r="L573" s="45" t="n">
        <f aca="false">VLOOKUP($C573,Factors,8,FALSE())*$D573</f>
        <v>-0</v>
      </c>
      <c r="M573" s="45" t="n">
        <f aca="false">VLOOKUP($C573,Factors,9,FALSE())*$D573</f>
        <v>-0</v>
      </c>
      <c r="N573" s="45" t="n">
        <f aca="false">VLOOKUP($C573,Factors,10,FALSE())*$D573</f>
        <v>-0</v>
      </c>
      <c r="O573" s="45" t="n">
        <f aca="false">VLOOKUP($C573,Factors,11,FALSE())*$D573</f>
        <v>-0</v>
      </c>
      <c r="P573" s="45" t="n">
        <f aca="false">VLOOKUP($C573,Factors,12,FALSE())*$D573</f>
        <v>-0</v>
      </c>
    </row>
    <row r="574" customFormat="false" ht="12.75" hidden="false" customHeight="false" outlineLevel="2" collapsed="false">
      <c r="A574" s="50" t="n">
        <v>5931000</v>
      </c>
      <c r="B574" s="50" t="s">
        <v>853</v>
      </c>
      <c r="C574" s="50" t="s">
        <v>518</v>
      </c>
      <c r="D574" s="45" t="n">
        <v>-274.02986</v>
      </c>
      <c r="E574" s="45" t="n">
        <f aca="false">VLOOKUP($C574,Factors,2,FALSE())*$D574</f>
        <v>-0</v>
      </c>
      <c r="F574" s="45" t="n">
        <f aca="false">VLOOKUP($C574,Factors,3,FALSE())*$D574</f>
        <v>-0</v>
      </c>
      <c r="G574" s="45" t="n">
        <f aca="false">VLOOKUP($C574,Factors,4,FALSE())*$D574</f>
        <v>-0</v>
      </c>
      <c r="H574" s="45"/>
      <c r="I574" s="45"/>
      <c r="J574" s="45" t="n">
        <f aca="false">VLOOKUP($C574,Factors,6,FALSE())*$D574</f>
        <v>-274.02986</v>
      </c>
      <c r="K574" s="45" t="n">
        <f aca="false">VLOOKUP($C574,Factors,7,FALSE())*$D574</f>
        <v>-0</v>
      </c>
      <c r="L574" s="45" t="n">
        <f aca="false">VLOOKUP($C574,Factors,8,FALSE())*$D574</f>
        <v>-0</v>
      </c>
      <c r="M574" s="45" t="n">
        <f aca="false">VLOOKUP($C574,Factors,9,FALSE())*$D574</f>
        <v>-0</v>
      </c>
      <c r="N574" s="45" t="n">
        <f aca="false">VLOOKUP($C574,Factors,10,FALSE())*$D574</f>
        <v>-0</v>
      </c>
      <c r="O574" s="45" t="n">
        <f aca="false">VLOOKUP($C574,Factors,11,FALSE())*$D574</f>
        <v>-0</v>
      </c>
      <c r="P574" s="45" t="n">
        <f aca="false">VLOOKUP($C574,Factors,12,FALSE())*$D574</f>
        <v>-0</v>
      </c>
    </row>
    <row r="575" s="49" customFormat="true" ht="12.75" hidden="false" customHeight="false" outlineLevel="1" collapsed="false">
      <c r="A575" s="51" t="s">
        <v>854</v>
      </c>
      <c r="B575" s="51"/>
      <c r="C575" s="51"/>
      <c r="D575" s="47" t="n">
        <f aca="false">SUBTOTAL(9,D569:D574)</f>
        <v>-1946.03842</v>
      </c>
      <c r="E575" s="47" t="n">
        <f aca="false">SUBTOTAL(9,E569:E574)</f>
        <v>-164.63558</v>
      </c>
      <c r="F575" s="47" t="n">
        <f aca="false">SUBTOTAL(9,F569:F574)</f>
        <v>-649.5468</v>
      </c>
      <c r="G575" s="47" t="n">
        <f aca="false">SUBTOTAL(9,G569:G574)</f>
        <v>-317.95472</v>
      </c>
      <c r="H575" s="47" t="n">
        <f aca="false">SUBTOTAL(9,H569:H574)</f>
        <v>0</v>
      </c>
      <c r="I575" s="47" t="n">
        <f aca="false">SUBTOTAL(9,I569:I574)</f>
        <v>0</v>
      </c>
      <c r="J575" s="47" t="n">
        <f aca="false">SUBTOTAL(9,J569:J574)</f>
        <v>-274.02986</v>
      </c>
      <c r="K575" s="47" t="n">
        <f aca="false">SUBTOTAL(9,K569:K574)</f>
        <v>-454.14416</v>
      </c>
      <c r="L575" s="47" t="n">
        <f aca="false">SUBTOTAL(9,L569:L574)</f>
        <v>-85.7273</v>
      </c>
      <c r="M575" s="47" t="n">
        <f aca="false">SUBTOTAL(9,M569:M574)</f>
        <v>0</v>
      </c>
      <c r="N575" s="47" t="n">
        <f aca="false">SUBTOTAL(9,N569:N574)</f>
        <v>0</v>
      </c>
      <c r="O575" s="47" t="n">
        <f aca="false">SUBTOTAL(9,O569:O574)</f>
        <v>0</v>
      </c>
      <c r="P575" s="47" t="n">
        <f aca="false">SUBTOTAL(9,P569:P574)</f>
        <v>0</v>
      </c>
    </row>
    <row r="576" customFormat="false" ht="12.75" hidden="false" customHeight="false" outlineLevel="2" collapsed="false">
      <c r="A576" s="50" t="n">
        <v>5940000</v>
      </c>
      <c r="B576" s="50" t="s">
        <v>855</v>
      </c>
      <c r="C576" s="50" t="s">
        <v>514</v>
      </c>
      <c r="D576" s="45" t="n">
        <v>825.95884</v>
      </c>
      <c r="E576" s="45" t="n">
        <f aca="false">VLOOKUP($C576,Factors,2,FALSE())*$D576</f>
        <v>825.95884</v>
      </c>
      <c r="F576" s="45" t="n">
        <f aca="false">VLOOKUP($C576,Factors,3,FALSE())*$D576</f>
        <v>0</v>
      </c>
      <c r="G576" s="45" t="n">
        <f aca="false">VLOOKUP($C576,Factors,4,FALSE())*$D576</f>
        <v>0</v>
      </c>
      <c r="H576" s="45"/>
      <c r="I576" s="45"/>
      <c r="J576" s="45" t="n">
        <f aca="false">VLOOKUP($C576,Factors,6,FALSE())*$D576</f>
        <v>0</v>
      </c>
      <c r="K576" s="45" t="n">
        <f aca="false">VLOOKUP($C576,Factors,7,FALSE())*$D576</f>
        <v>0</v>
      </c>
      <c r="L576" s="45" t="n">
        <f aca="false">VLOOKUP($C576,Factors,8,FALSE())*$D576</f>
        <v>0</v>
      </c>
      <c r="M576" s="45" t="n">
        <f aca="false">VLOOKUP($C576,Factors,9,FALSE())*$D576</f>
        <v>0</v>
      </c>
      <c r="N576" s="45" t="n">
        <f aca="false">VLOOKUP($C576,Factors,10,FALSE())*$D576</f>
        <v>0</v>
      </c>
      <c r="O576" s="45" t="n">
        <f aca="false">VLOOKUP($C576,Factors,11,FALSE())*$D576</f>
        <v>0</v>
      </c>
      <c r="P576" s="45" t="n">
        <f aca="false">VLOOKUP($C576,Factors,12,FALSE())*$D576</f>
        <v>0</v>
      </c>
    </row>
    <row r="577" customFormat="false" ht="12.75" hidden="false" customHeight="false" outlineLevel="2" collapsed="false">
      <c r="A577" s="50" t="n">
        <v>5940000</v>
      </c>
      <c r="B577" s="50" t="s">
        <v>855</v>
      </c>
      <c r="C577" s="50" t="s">
        <v>520</v>
      </c>
      <c r="D577" s="45" t="n">
        <v>729.71472</v>
      </c>
      <c r="E577" s="45" t="n">
        <f aca="false">VLOOKUP($C577,Factors,2,FALSE())*$D577</f>
        <v>0</v>
      </c>
      <c r="F577" s="45" t="n">
        <f aca="false">VLOOKUP($C577,Factors,3,FALSE())*$D577</f>
        <v>0</v>
      </c>
      <c r="G577" s="45" t="n">
        <f aca="false">VLOOKUP($C577,Factors,4,FALSE())*$D577</f>
        <v>0</v>
      </c>
      <c r="H577" s="45"/>
      <c r="I577" s="45"/>
      <c r="J577" s="45" t="n">
        <f aca="false">VLOOKUP($C577,Factors,6,FALSE())*$D577</f>
        <v>0</v>
      </c>
      <c r="K577" s="45" t="n">
        <f aca="false">VLOOKUP($C577,Factors,7,FALSE())*$D577</f>
        <v>0</v>
      </c>
      <c r="L577" s="45" t="n">
        <f aca="false">VLOOKUP($C577,Factors,8,FALSE())*$D577</f>
        <v>729.71472</v>
      </c>
      <c r="M577" s="45" t="n">
        <f aca="false">VLOOKUP($C577,Factors,9,FALSE())*$D577</f>
        <v>0</v>
      </c>
      <c r="N577" s="45" t="n">
        <f aca="false">VLOOKUP($C577,Factors,10,FALSE())*$D577</f>
        <v>0</v>
      </c>
      <c r="O577" s="45" t="n">
        <f aca="false">VLOOKUP($C577,Factors,11,FALSE())*$D577</f>
        <v>0</v>
      </c>
      <c r="P577" s="45" t="n">
        <f aca="false">VLOOKUP($C577,Factors,12,FALSE())*$D577</f>
        <v>0</v>
      </c>
    </row>
    <row r="578" customFormat="false" ht="12.75" hidden="false" customHeight="false" outlineLevel="2" collapsed="false">
      <c r="A578" s="50" t="n">
        <v>5940000</v>
      </c>
      <c r="B578" s="50" t="s">
        <v>855</v>
      </c>
      <c r="C578" s="50" t="s">
        <v>515</v>
      </c>
      <c r="D578" s="45" t="n">
        <v>5966.14247</v>
      </c>
      <c r="E578" s="45" t="n">
        <f aca="false">VLOOKUP($C578,Factors,2,FALSE())*$D578</f>
        <v>0</v>
      </c>
      <c r="F578" s="45" t="n">
        <f aca="false">VLOOKUP($C578,Factors,3,FALSE())*$D578</f>
        <v>5966.14247</v>
      </c>
      <c r="G578" s="45" t="n">
        <f aca="false">VLOOKUP($C578,Factors,4,FALSE())*$D578</f>
        <v>0</v>
      </c>
      <c r="H578" s="45"/>
      <c r="I578" s="45"/>
      <c r="J578" s="45" t="n">
        <f aca="false">VLOOKUP($C578,Factors,6,FALSE())*$D578</f>
        <v>0</v>
      </c>
      <c r="K578" s="45" t="n">
        <f aca="false">VLOOKUP($C578,Factors,7,FALSE())*$D578</f>
        <v>0</v>
      </c>
      <c r="L578" s="45" t="n">
        <f aca="false">VLOOKUP($C578,Factors,8,FALSE())*$D578</f>
        <v>0</v>
      </c>
      <c r="M578" s="45" t="n">
        <f aca="false">VLOOKUP($C578,Factors,9,FALSE())*$D578</f>
        <v>0</v>
      </c>
      <c r="N578" s="45" t="n">
        <f aca="false">VLOOKUP($C578,Factors,10,FALSE())*$D578</f>
        <v>0</v>
      </c>
      <c r="O578" s="45" t="n">
        <f aca="false">VLOOKUP($C578,Factors,11,FALSE())*$D578</f>
        <v>0</v>
      </c>
      <c r="P578" s="45" t="n">
        <f aca="false">VLOOKUP($C578,Factors,12,FALSE())*$D578</f>
        <v>0</v>
      </c>
    </row>
    <row r="579" customFormat="false" ht="12.75" hidden="false" customHeight="false" outlineLevel="2" collapsed="false">
      <c r="A579" s="50" t="n">
        <v>5940000</v>
      </c>
      <c r="B579" s="50" t="s">
        <v>855</v>
      </c>
      <c r="C579" s="50" t="s">
        <v>414</v>
      </c>
      <c r="D579" s="45" t="n">
        <v>6.394389361</v>
      </c>
      <c r="E579" s="45" t="n">
        <f aca="false">VLOOKUP($C579,Factors,2,FALSE())*$D579</f>
        <v>0.232775525698128</v>
      </c>
      <c r="F579" s="45" t="n">
        <f aca="false">VLOOKUP($C579,Factors,3,FALSE())*$D579</f>
        <v>1.90381419273595</v>
      </c>
      <c r="G579" s="45" t="n">
        <f aca="false">VLOOKUP($C579,Factors,4,FALSE())*$D579</f>
        <v>0.437697863038522</v>
      </c>
      <c r="H579" s="45"/>
      <c r="I579" s="45"/>
      <c r="J579" s="45" t="n">
        <f aca="false">VLOOKUP($C579,Factors,6,FALSE())*$D579</f>
        <v>0.497455958119867</v>
      </c>
      <c r="K579" s="45" t="n">
        <f aca="false">VLOOKUP($C579,Factors,7,FALSE())*$D579</f>
        <v>2.93202344435817</v>
      </c>
      <c r="L579" s="45" t="n">
        <f aca="false">VLOOKUP($C579,Factors,8,FALSE())*$D579</f>
        <v>0.293420297086492</v>
      </c>
      <c r="M579" s="45" t="n">
        <f aca="false">VLOOKUP($C579,Factors,9,FALSE())*$D579</f>
        <v>0.0972020799628717</v>
      </c>
      <c r="N579" s="45" t="n">
        <f aca="false">VLOOKUP($C579,Factors,10,FALSE())*$D579</f>
        <v>0</v>
      </c>
      <c r="O579" s="45" t="n">
        <f aca="false">VLOOKUP($C579,Factors,11,FALSE())*$D579</f>
        <v>0</v>
      </c>
      <c r="P579" s="45" t="n">
        <f aca="false">VLOOKUP($C579,Factors,12,FALSE())*$D579</f>
        <v>0</v>
      </c>
    </row>
    <row r="580" customFormat="false" ht="12.75" hidden="false" customHeight="false" outlineLevel="2" collapsed="false">
      <c r="A580" s="50" t="n">
        <v>5940000</v>
      </c>
      <c r="B580" s="50" t="s">
        <v>855</v>
      </c>
      <c r="C580" s="50" t="s">
        <v>519</v>
      </c>
      <c r="D580" s="45" t="n">
        <v>12711.3043</v>
      </c>
      <c r="E580" s="45" t="n">
        <f aca="false">VLOOKUP($C580,Factors,2,FALSE())*$D580</f>
        <v>0</v>
      </c>
      <c r="F580" s="45" t="n">
        <f aca="false">VLOOKUP($C580,Factors,3,FALSE())*$D580</f>
        <v>0</v>
      </c>
      <c r="G580" s="45" t="n">
        <f aca="false">VLOOKUP($C580,Factors,4,FALSE())*$D580</f>
        <v>0</v>
      </c>
      <c r="H580" s="45"/>
      <c r="I580" s="45"/>
      <c r="J580" s="45" t="n">
        <f aca="false">VLOOKUP($C580,Factors,6,FALSE())*$D580</f>
        <v>0</v>
      </c>
      <c r="K580" s="45" t="n">
        <f aca="false">VLOOKUP($C580,Factors,7,FALSE())*$D580</f>
        <v>12711.3043</v>
      </c>
      <c r="L580" s="45" t="n">
        <f aca="false">VLOOKUP($C580,Factors,8,FALSE())*$D580</f>
        <v>0</v>
      </c>
      <c r="M580" s="45" t="n">
        <f aca="false">VLOOKUP($C580,Factors,9,FALSE())*$D580</f>
        <v>0</v>
      </c>
      <c r="N580" s="45" t="n">
        <f aca="false">VLOOKUP($C580,Factors,10,FALSE())*$D580</f>
        <v>0</v>
      </c>
      <c r="O580" s="45" t="n">
        <f aca="false">VLOOKUP($C580,Factors,11,FALSE())*$D580</f>
        <v>0</v>
      </c>
      <c r="P580" s="45" t="n">
        <f aca="false">VLOOKUP($C580,Factors,12,FALSE())*$D580</f>
        <v>0</v>
      </c>
    </row>
    <row r="581" customFormat="false" ht="12.75" hidden="false" customHeight="false" outlineLevel="2" collapsed="false">
      <c r="A581" s="50" t="n">
        <v>5940000</v>
      </c>
      <c r="B581" s="50" t="s">
        <v>855</v>
      </c>
      <c r="C581" s="50" t="s">
        <v>516</v>
      </c>
      <c r="D581" s="45" t="n">
        <v>1003.17288</v>
      </c>
      <c r="E581" s="45" t="n">
        <f aca="false">VLOOKUP($C581,Factors,2,FALSE())*$D581</f>
        <v>0</v>
      </c>
      <c r="F581" s="45" t="n">
        <f aca="false">VLOOKUP($C581,Factors,3,FALSE())*$D581</f>
        <v>0</v>
      </c>
      <c r="G581" s="45" t="n">
        <f aca="false">VLOOKUP($C581,Factors,4,FALSE())*$D581</f>
        <v>1003.17288</v>
      </c>
      <c r="H581" s="45"/>
      <c r="I581" s="45"/>
      <c r="J581" s="45" t="n">
        <f aca="false">VLOOKUP($C581,Factors,6,FALSE())*$D581</f>
        <v>0</v>
      </c>
      <c r="K581" s="45" t="n">
        <f aca="false">VLOOKUP($C581,Factors,7,FALSE())*$D581</f>
        <v>0</v>
      </c>
      <c r="L581" s="45" t="n">
        <f aca="false">VLOOKUP($C581,Factors,8,FALSE())*$D581</f>
        <v>0</v>
      </c>
      <c r="M581" s="45" t="n">
        <f aca="false">VLOOKUP($C581,Factors,9,FALSE())*$D581</f>
        <v>0</v>
      </c>
      <c r="N581" s="45" t="n">
        <f aca="false">VLOOKUP($C581,Factors,10,FALSE())*$D581</f>
        <v>0</v>
      </c>
      <c r="O581" s="45" t="n">
        <f aca="false">VLOOKUP($C581,Factors,11,FALSE())*$D581</f>
        <v>0</v>
      </c>
      <c r="P581" s="45" t="n">
        <f aca="false">VLOOKUP($C581,Factors,12,FALSE())*$D581</f>
        <v>0</v>
      </c>
    </row>
    <row r="582" customFormat="false" ht="12.75" hidden="false" customHeight="false" outlineLevel="2" collapsed="false">
      <c r="A582" s="50" t="n">
        <v>5940000</v>
      </c>
      <c r="B582" s="50" t="s">
        <v>855</v>
      </c>
      <c r="C582" s="50" t="s">
        <v>518</v>
      </c>
      <c r="D582" s="45" t="n">
        <v>1824.71062</v>
      </c>
      <c r="E582" s="45" t="n">
        <f aca="false">VLOOKUP($C582,Factors,2,FALSE())*$D582</f>
        <v>0</v>
      </c>
      <c r="F582" s="45" t="n">
        <f aca="false">VLOOKUP($C582,Factors,3,FALSE())*$D582</f>
        <v>0</v>
      </c>
      <c r="G582" s="45" t="n">
        <f aca="false">VLOOKUP($C582,Factors,4,FALSE())*$D582</f>
        <v>0</v>
      </c>
      <c r="H582" s="45"/>
      <c r="I582" s="45"/>
      <c r="J582" s="45" t="n">
        <f aca="false">VLOOKUP($C582,Factors,6,FALSE())*$D582</f>
        <v>1824.71062</v>
      </c>
      <c r="K582" s="45" t="n">
        <f aca="false">VLOOKUP($C582,Factors,7,FALSE())*$D582</f>
        <v>0</v>
      </c>
      <c r="L582" s="45" t="n">
        <f aca="false">VLOOKUP($C582,Factors,8,FALSE())*$D582</f>
        <v>0</v>
      </c>
      <c r="M582" s="45" t="n">
        <f aca="false">VLOOKUP($C582,Factors,9,FALSE())*$D582</f>
        <v>0</v>
      </c>
      <c r="N582" s="45" t="n">
        <f aca="false">VLOOKUP($C582,Factors,10,FALSE())*$D582</f>
        <v>0</v>
      </c>
      <c r="O582" s="45" t="n">
        <f aca="false">VLOOKUP($C582,Factors,11,FALSE())*$D582</f>
        <v>0</v>
      </c>
      <c r="P582" s="45" t="n">
        <f aca="false">VLOOKUP($C582,Factors,12,FALSE())*$D582</f>
        <v>0</v>
      </c>
    </row>
    <row r="583" customFormat="false" ht="12.75" hidden="false" customHeight="false" outlineLevel="2" collapsed="false">
      <c r="A583" s="50" t="n">
        <v>5940000</v>
      </c>
      <c r="B583" s="50" t="s">
        <v>855</v>
      </c>
      <c r="C583" s="50" t="s">
        <v>521</v>
      </c>
      <c r="D583" s="45" t="n">
        <v>308.61027</v>
      </c>
      <c r="E583" s="45" t="n">
        <f aca="false">VLOOKUP($C583,Factors,2,FALSE())*$D583</f>
        <v>0</v>
      </c>
      <c r="F583" s="45" t="n">
        <f aca="false">VLOOKUP($C583,Factors,3,FALSE())*$D583</f>
        <v>0</v>
      </c>
      <c r="G583" s="45" t="n">
        <f aca="false">VLOOKUP($C583,Factors,4,FALSE())*$D583</f>
        <v>0</v>
      </c>
      <c r="H583" s="45"/>
      <c r="I583" s="45"/>
      <c r="J583" s="45" t="n">
        <f aca="false">VLOOKUP($C583,Factors,6,FALSE())*$D583</f>
        <v>0</v>
      </c>
      <c r="K583" s="45" t="n">
        <f aca="false">VLOOKUP($C583,Factors,7,FALSE())*$D583</f>
        <v>0</v>
      </c>
      <c r="L583" s="45" t="n">
        <f aca="false">VLOOKUP($C583,Factors,8,FALSE())*$D583</f>
        <v>0</v>
      </c>
      <c r="M583" s="45" t="n">
        <f aca="false">VLOOKUP($C583,Factors,9,FALSE())*$D583</f>
        <v>308.61027</v>
      </c>
      <c r="N583" s="45" t="n">
        <f aca="false">VLOOKUP($C583,Factors,10,FALSE())*$D583</f>
        <v>0</v>
      </c>
      <c r="O583" s="45" t="n">
        <f aca="false">VLOOKUP($C583,Factors,11,FALSE())*$D583</f>
        <v>0</v>
      </c>
      <c r="P583" s="45" t="n">
        <f aca="false">VLOOKUP($C583,Factors,12,FALSE())*$D583</f>
        <v>0</v>
      </c>
    </row>
    <row r="584" s="49" customFormat="true" ht="12.75" hidden="false" customHeight="false" outlineLevel="1" collapsed="false">
      <c r="A584" s="51" t="s">
        <v>856</v>
      </c>
      <c r="B584" s="51"/>
      <c r="C584" s="51"/>
      <c r="D584" s="47" t="n">
        <f aca="false">SUBTOTAL(9,D576:D583)</f>
        <v>23376.008489361</v>
      </c>
      <c r="E584" s="47" t="n">
        <f aca="false">SUBTOTAL(9,E576:E583)</f>
        <v>826.191615525698</v>
      </c>
      <c r="F584" s="47" t="n">
        <f aca="false">SUBTOTAL(9,F576:F583)</f>
        <v>5968.04628419274</v>
      </c>
      <c r="G584" s="47" t="n">
        <f aca="false">SUBTOTAL(9,G576:G583)</f>
        <v>1003.61057786304</v>
      </c>
      <c r="H584" s="47" t="n">
        <f aca="false">SUBTOTAL(9,H576:H583)</f>
        <v>0</v>
      </c>
      <c r="I584" s="47" t="n">
        <f aca="false">SUBTOTAL(9,I576:I583)</f>
        <v>0</v>
      </c>
      <c r="J584" s="47" t="n">
        <f aca="false">SUBTOTAL(9,J576:J583)</f>
        <v>1825.20807595812</v>
      </c>
      <c r="K584" s="47" t="n">
        <f aca="false">SUBTOTAL(9,K576:K583)</f>
        <v>12714.2363234444</v>
      </c>
      <c r="L584" s="47" t="n">
        <f aca="false">SUBTOTAL(9,L576:L583)</f>
        <v>730.008140297087</v>
      </c>
      <c r="M584" s="47" t="n">
        <f aca="false">SUBTOTAL(9,M576:M583)</f>
        <v>308.707472079963</v>
      </c>
      <c r="N584" s="47" t="n">
        <f aca="false">SUBTOTAL(9,N576:N583)</f>
        <v>0</v>
      </c>
      <c r="O584" s="47" t="n">
        <f aca="false">SUBTOTAL(9,O576:O583)</f>
        <v>0</v>
      </c>
      <c r="P584" s="47" t="n">
        <f aca="false">SUBTOTAL(9,P576:P583)</f>
        <v>0</v>
      </c>
    </row>
    <row r="585" customFormat="false" ht="12.75" hidden="false" customHeight="false" outlineLevel="2" collapsed="false">
      <c r="A585" s="50" t="n">
        <v>5950000</v>
      </c>
      <c r="B585" s="50" t="s">
        <v>857</v>
      </c>
      <c r="C585" s="50" t="s">
        <v>514</v>
      </c>
      <c r="D585" s="45" t="n">
        <v>0.3817</v>
      </c>
      <c r="E585" s="45" t="n">
        <f aca="false">VLOOKUP($C585,Factors,2,FALSE())*$D585</f>
        <v>0.3817</v>
      </c>
      <c r="F585" s="45" t="n">
        <f aca="false">VLOOKUP($C585,Factors,3,FALSE())*$D585</f>
        <v>0</v>
      </c>
      <c r="G585" s="45" t="n">
        <f aca="false">VLOOKUP($C585,Factors,4,FALSE())*$D585</f>
        <v>0</v>
      </c>
      <c r="H585" s="45"/>
      <c r="I585" s="45"/>
      <c r="J585" s="45" t="n">
        <f aca="false">VLOOKUP($C585,Factors,6,FALSE())*$D585</f>
        <v>0</v>
      </c>
      <c r="K585" s="45" t="n">
        <f aca="false">VLOOKUP($C585,Factors,7,FALSE())*$D585</f>
        <v>0</v>
      </c>
      <c r="L585" s="45" t="n">
        <f aca="false">VLOOKUP($C585,Factors,8,FALSE())*$D585</f>
        <v>0</v>
      </c>
      <c r="M585" s="45" t="n">
        <f aca="false">VLOOKUP($C585,Factors,9,FALSE())*$D585</f>
        <v>0</v>
      </c>
      <c r="N585" s="45" t="n">
        <f aca="false">VLOOKUP($C585,Factors,10,FALSE())*$D585</f>
        <v>0</v>
      </c>
      <c r="O585" s="45" t="n">
        <f aca="false">VLOOKUP($C585,Factors,11,FALSE())*$D585</f>
        <v>0</v>
      </c>
      <c r="P585" s="45" t="n">
        <f aca="false">VLOOKUP($C585,Factors,12,FALSE())*$D585</f>
        <v>0</v>
      </c>
    </row>
    <row r="586" customFormat="false" ht="12.75" hidden="false" customHeight="false" outlineLevel="2" collapsed="false">
      <c r="A586" s="50" t="n">
        <v>5950000</v>
      </c>
      <c r="B586" s="50" t="s">
        <v>857</v>
      </c>
      <c r="C586" s="50" t="s">
        <v>515</v>
      </c>
      <c r="D586" s="45" t="n">
        <v>51.91242</v>
      </c>
      <c r="E586" s="45" t="n">
        <f aca="false">VLOOKUP($C586,Factors,2,FALSE())*$D586</f>
        <v>0</v>
      </c>
      <c r="F586" s="45" t="n">
        <f aca="false">VLOOKUP($C586,Factors,3,FALSE())*$D586</f>
        <v>51.91242</v>
      </c>
      <c r="G586" s="45" t="n">
        <f aca="false">VLOOKUP($C586,Factors,4,FALSE())*$D586</f>
        <v>0</v>
      </c>
      <c r="H586" s="45"/>
      <c r="I586" s="45"/>
      <c r="J586" s="45" t="n">
        <f aca="false">VLOOKUP($C586,Factors,6,FALSE())*$D586</f>
        <v>0</v>
      </c>
      <c r="K586" s="45" t="n">
        <f aca="false">VLOOKUP($C586,Factors,7,FALSE())*$D586</f>
        <v>0</v>
      </c>
      <c r="L586" s="45" t="n">
        <f aca="false">VLOOKUP($C586,Factors,8,FALSE())*$D586</f>
        <v>0</v>
      </c>
      <c r="M586" s="45" t="n">
        <f aca="false">VLOOKUP($C586,Factors,9,FALSE())*$D586</f>
        <v>0</v>
      </c>
      <c r="N586" s="45" t="n">
        <f aca="false">VLOOKUP($C586,Factors,10,FALSE())*$D586</f>
        <v>0</v>
      </c>
      <c r="O586" s="45" t="n">
        <f aca="false">VLOOKUP($C586,Factors,11,FALSE())*$D586</f>
        <v>0</v>
      </c>
      <c r="P586" s="45" t="n">
        <f aca="false">VLOOKUP($C586,Factors,12,FALSE())*$D586</f>
        <v>0</v>
      </c>
    </row>
    <row r="587" customFormat="false" ht="12.75" hidden="false" customHeight="false" outlineLevel="2" collapsed="false">
      <c r="A587" s="50" t="n">
        <v>5950000</v>
      </c>
      <c r="B587" s="50" t="s">
        <v>857</v>
      </c>
      <c r="C587" s="50" t="s">
        <v>414</v>
      </c>
      <c r="D587" s="45" t="n">
        <v>1056.511614349</v>
      </c>
      <c r="E587" s="45" t="n">
        <f aca="false">VLOOKUP($C587,Factors,2,FALSE())*$D587</f>
        <v>38.4602864405189</v>
      </c>
      <c r="F587" s="45" t="n">
        <f aca="false">VLOOKUP($C587,Factors,3,FALSE())*$D587</f>
        <v>314.55729275038</v>
      </c>
      <c r="G587" s="45" t="n">
        <f aca="false">VLOOKUP($C587,Factors,4,FALSE())*$D587</f>
        <v>72.3185357926996</v>
      </c>
      <c r="H587" s="45"/>
      <c r="I587" s="45"/>
      <c r="J587" s="45" t="n">
        <f aca="false">VLOOKUP($C587,Factors,6,FALSE())*$D587</f>
        <v>82.1920542696758</v>
      </c>
      <c r="K587" s="45" t="n">
        <f aca="false">VLOOKUP($C587,Factors,7,FALSE())*$D587</f>
        <v>484.442946405679</v>
      </c>
      <c r="L587" s="45" t="n">
        <f aca="false">VLOOKUP($C587,Factors,8,FALSE())*$D587</f>
        <v>48.4803058206534</v>
      </c>
      <c r="M587" s="45" t="n">
        <f aca="false">VLOOKUP($C587,Factors,9,FALSE())*$D587</f>
        <v>16.0601928693929</v>
      </c>
      <c r="N587" s="45" t="n">
        <f aca="false">VLOOKUP($C587,Factors,10,FALSE())*$D587</f>
        <v>0</v>
      </c>
      <c r="O587" s="45" t="n">
        <f aca="false">VLOOKUP($C587,Factors,11,FALSE())*$D587</f>
        <v>0</v>
      </c>
      <c r="P587" s="45" t="n">
        <f aca="false">VLOOKUP($C587,Factors,12,FALSE())*$D587</f>
        <v>0</v>
      </c>
    </row>
    <row r="588" customFormat="false" ht="12.75" hidden="false" customHeight="false" outlineLevel="2" collapsed="false">
      <c r="A588" s="50" t="n">
        <v>5950000</v>
      </c>
      <c r="B588" s="50" t="s">
        <v>857</v>
      </c>
      <c r="C588" s="50" t="s">
        <v>519</v>
      </c>
      <c r="D588" s="45" t="n">
        <v>8.39379</v>
      </c>
      <c r="E588" s="45" t="n">
        <f aca="false">VLOOKUP($C588,Factors,2,FALSE())*$D588</f>
        <v>0</v>
      </c>
      <c r="F588" s="45" t="n">
        <f aca="false">VLOOKUP($C588,Factors,3,FALSE())*$D588</f>
        <v>0</v>
      </c>
      <c r="G588" s="45" t="n">
        <f aca="false">VLOOKUP($C588,Factors,4,FALSE())*$D588</f>
        <v>0</v>
      </c>
      <c r="H588" s="45"/>
      <c r="I588" s="45"/>
      <c r="J588" s="45" t="n">
        <f aca="false">VLOOKUP($C588,Factors,6,FALSE())*$D588</f>
        <v>0</v>
      </c>
      <c r="K588" s="45" t="n">
        <f aca="false">VLOOKUP($C588,Factors,7,FALSE())*$D588</f>
        <v>8.39379</v>
      </c>
      <c r="L588" s="45" t="n">
        <f aca="false">VLOOKUP($C588,Factors,8,FALSE())*$D588</f>
        <v>0</v>
      </c>
      <c r="M588" s="45" t="n">
        <f aca="false">VLOOKUP($C588,Factors,9,FALSE())*$D588</f>
        <v>0</v>
      </c>
      <c r="N588" s="45" t="n">
        <f aca="false">VLOOKUP($C588,Factors,10,FALSE())*$D588</f>
        <v>0</v>
      </c>
      <c r="O588" s="45" t="n">
        <f aca="false">VLOOKUP($C588,Factors,11,FALSE())*$D588</f>
        <v>0</v>
      </c>
      <c r="P588" s="45" t="n">
        <f aca="false">VLOOKUP($C588,Factors,12,FALSE())*$D588</f>
        <v>0</v>
      </c>
    </row>
    <row r="589" customFormat="false" ht="12.75" hidden="false" customHeight="false" outlineLevel="2" collapsed="false">
      <c r="A589" s="50" t="n">
        <v>5950000</v>
      </c>
      <c r="B589" s="50" t="s">
        <v>857</v>
      </c>
      <c r="C589" s="50" t="s">
        <v>518</v>
      </c>
      <c r="D589" s="45" t="n">
        <v>-17.38226</v>
      </c>
      <c r="E589" s="45" t="n">
        <f aca="false">VLOOKUP($C589,Factors,2,FALSE())*$D589</f>
        <v>-0</v>
      </c>
      <c r="F589" s="45" t="n">
        <f aca="false">VLOOKUP($C589,Factors,3,FALSE())*$D589</f>
        <v>-0</v>
      </c>
      <c r="G589" s="45" t="n">
        <f aca="false">VLOOKUP($C589,Factors,4,FALSE())*$D589</f>
        <v>-0</v>
      </c>
      <c r="H589" s="45"/>
      <c r="I589" s="45"/>
      <c r="J589" s="45" t="n">
        <f aca="false">VLOOKUP($C589,Factors,6,FALSE())*$D589</f>
        <v>-17.38226</v>
      </c>
      <c r="K589" s="45" t="n">
        <f aca="false">VLOOKUP($C589,Factors,7,FALSE())*$D589</f>
        <v>-0</v>
      </c>
      <c r="L589" s="45" t="n">
        <f aca="false">VLOOKUP($C589,Factors,8,FALSE())*$D589</f>
        <v>-0</v>
      </c>
      <c r="M589" s="45" t="n">
        <f aca="false">VLOOKUP($C589,Factors,9,FALSE())*$D589</f>
        <v>-0</v>
      </c>
      <c r="N589" s="45" t="n">
        <f aca="false">VLOOKUP($C589,Factors,10,FALSE())*$D589</f>
        <v>-0</v>
      </c>
      <c r="O589" s="45" t="n">
        <f aca="false">VLOOKUP($C589,Factors,11,FALSE())*$D589</f>
        <v>-0</v>
      </c>
      <c r="P589" s="45" t="n">
        <f aca="false">VLOOKUP($C589,Factors,12,FALSE())*$D589</f>
        <v>-0</v>
      </c>
    </row>
    <row r="590" s="49" customFormat="true" ht="12.75" hidden="false" customHeight="false" outlineLevel="1" collapsed="false">
      <c r="A590" s="51" t="s">
        <v>858</v>
      </c>
      <c r="B590" s="51"/>
      <c r="C590" s="51"/>
      <c r="D590" s="47" t="n">
        <f aca="false">SUBTOTAL(9,D585:D589)</f>
        <v>1099.817264349</v>
      </c>
      <c r="E590" s="47" t="n">
        <f aca="false">SUBTOTAL(9,E585:E589)</f>
        <v>38.8419864405189</v>
      </c>
      <c r="F590" s="47" t="n">
        <f aca="false">SUBTOTAL(9,F585:F589)</f>
        <v>366.46971275038</v>
      </c>
      <c r="G590" s="47" t="n">
        <f aca="false">SUBTOTAL(9,G585:G589)</f>
        <v>72.3185357926996</v>
      </c>
      <c r="H590" s="47" t="n">
        <f aca="false">SUBTOTAL(9,H585:H589)</f>
        <v>0</v>
      </c>
      <c r="I590" s="47" t="n">
        <f aca="false">SUBTOTAL(9,I585:I589)</f>
        <v>0</v>
      </c>
      <c r="J590" s="47" t="n">
        <f aca="false">SUBTOTAL(9,J585:J589)</f>
        <v>64.8097942696758</v>
      </c>
      <c r="K590" s="47" t="n">
        <f aca="false">SUBTOTAL(9,K585:K589)</f>
        <v>492.836736405679</v>
      </c>
      <c r="L590" s="47" t="n">
        <f aca="false">SUBTOTAL(9,L585:L589)</f>
        <v>48.4803058206534</v>
      </c>
      <c r="M590" s="47" t="n">
        <f aca="false">SUBTOTAL(9,M585:M589)</f>
        <v>16.0601928693929</v>
      </c>
      <c r="N590" s="47" t="n">
        <f aca="false">SUBTOTAL(9,N585:N589)</f>
        <v>0</v>
      </c>
      <c r="O590" s="47" t="n">
        <f aca="false">SUBTOTAL(9,O585:O589)</f>
        <v>0</v>
      </c>
      <c r="P590" s="47" t="n">
        <f aca="false">SUBTOTAL(9,P585:P589)</f>
        <v>0</v>
      </c>
    </row>
    <row r="591" customFormat="false" ht="12.75" hidden="false" customHeight="false" outlineLevel="2" collapsed="false">
      <c r="A591" s="50" t="n">
        <v>5960000</v>
      </c>
      <c r="B591" s="50" t="s">
        <v>859</v>
      </c>
      <c r="C591" s="50" t="s">
        <v>514</v>
      </c>
      <c r="D591" s="45" t="n">
        <v>109.84246</v>
      </c>
      <c r="E591" s="45" t="n">
        <f aca="false">VLOOKUP($C591,Factors,2,FALSE())*$D591</f>
        <v>109.84246</v>
      </c>
      <c r="F591" s="45" t="n">
        <f aca="false">VLOOKUP($C591,Factors,3,FALSE())*$D591</f>
        <v>0</v>
      </c>
      <c r="G591" s="45" t="n">
        <f aca="false">VLOOKUP($C591,Factors,4,FALSE())*$D591</f>
        <v>0</v>
      </c>
      <c r="H591" s="45"/>
      <c r="I591" s="45"/>
      <c r="J591" s="45" t="n">
        <f aca="false">VLOOKUP($C591,Factors,6,FALSE())*$D591</f>
        <v>0</v>
      </c>
      <c r="K591" s="45" t="n">
        <f aca="false">VLOOKUP($C591,Factors,7,FALSE())*$D591</f>
        <v>0</v>
      </c>
      <c r="L591" s="45" t="n">
        <f aca="false">VLOOKUP($C591,Factors,8,FALSE())*$D591</f>
        <v>0</v>
      </c>
      <c r="M591" s="45" t="n">
        <f aca="false">VLOOKUP($C591,Factors,9,FALSE())*$D591</f>
        <v>0</v>
      </c>
      <c r="N591" s="45" t="n">
        <f aca="false">VLOOKUP($C591,Factors,10,FALSE())*$D591</f>
        <v>0</v>
      </c>
      <c r="O591" s="45" t="n">
        <f aca="false">VLOOKUP($C591,Factors,11,FALSE())*$D591</f>
        <v>0</v>
      </c>
      <c r="P591" s="45" t="n">
        <f aca="false">VLOOKUP($C591,Factors,12,FALSE())*$D591</f>
        <v>0</v>
      </c>
    </row>
    <row r="592" customFormat="false" ht="12.75" hidden="false" customHeight="false" outlineLevel="2" collapsed="false">
      <c r="A592" s="50" t="n">
        <v>5960000</v>
      </c>
      <c r="B592" s="50" t="s">
        <v>859</v>
      </c>
      <c r="C592" s="50" t="s">
        <v>520</v>
      </c>
      <c r="D592" s="45" t="n">
        <v>169.12706</v>
      </c>
      <c r="E592" s="45" t="n">
        <f aca="false">VLOOKUP($C592,Factors,2,FALSE())*$D592</f>
        <v>0</v>
      </c>
      <c r="F592" s="45" t="n">
        <f aca="false">VLOOKUP($C592,Factors,3,FALSE())*$D592</f>
        <v>0</v>
      </c>
      <c r="G592" s="45" t="n">
        <f aca="false">VLOOKUP($C592,Factors,4,FALSE())*$D592</f>
        <v>0</v>
      </c>
      <c r="H592" s="45"/>
      <c r="I592" s="45"/>
      <c r="J592" s="45" t="n">
        <f aca="false">VLOOKUP($C592,Factors,6,FALSE())*$D592</f>
        <v>0</v>
      </c>
      <c r="K592" s="45" t="n">
        <f aca="false">VLOOKUP($C592,Factors,7,FALSE())*$D592</f>
        <v>0</v>
      </c>
      <c r="L592" s="45" t="n">
        <f aca="false">VLOOKUP($C592,Factors,8,FALSE())*$D592</f>
        <v>169.12706</v>
      </c>
      <c r="M592" s="45" t="n">
        <f aca="false">VLOOKUP($C592,Factors,9,FALSE())*$D592</f>
        <v>0</v>
      </c>
      <c r="N592" s="45" t="n">
        <f aca="false">VLOOKUP($C592,Factors,10,FALSE())*$D592</f>
        <v>0</v>
      </c>
      <c r="O592" s="45" t="n">
        <f aca="false">VLOOKUP($C592,Factors,11,FALSE())*$D592</f>
        <v>0</v>
      </c>
      <c r="P592" s="45" t="n">
        <f aca="false">VLOOKUP($C592,Factors,12,FALSE())*$D592</f>
        <v>0</v>
      </c>
    </row>
    <row r="593" customFormat="false" ht="12.75" hidden="false" customHeight="false" outlineLevel="2" collapsed="false">
      <c r="A593" s="50" t="n">
        <v>5960000</v>
      </c>
      <c r="B593" s="50" t="s">
        <v>859</v>
      </c>
      <c r="C593" s="50" t="s">
        <v>515</v>
      </c>
      <c r="D593" s="45" t="n">
        <v>819.0058</v>
      </c>
      <c r="E593" s="45" t="n">
        <f aca="false">VLOOKUP($C593,Factors,2,FALSE())*$D593</f>
        <v>0</v>
      </c>
      <c r="F593" s="45" t="n">
        <f aca="false">VLOOKUP($C593,Factors,3,FALSE())*$D593</f>
        <v>819.0058</v>
      </c>
      <c r="G593" s="45" t="n">
        <f aca="false">VLOOKUP($C593,Factors,4,FALSE())*$D593</f>
        <v>0</v>
      </c>
      <c r="H593" s="45"/>
      <c r="I593" s="45"/>
      <c r="J593" s="45" t="n">
        <f aca="false">VLOOKUP($C593,Factors,6,FALSE())*$D593</f>
        <v>0</v>
      </c>
      <c r="K593" s="45" t="n">
        <f aca="false">VLOOKUP($C593,Factors,7,FALSE())*$D593</f>
        <v>0</v>
      </c>
      <c r="L593" s="45" t="n">
        <f aca="false">VLOOKUP($C593,Factors,8,FALSE())*$D593</f>
        <v>0</v>
      </c>
      <c r="M593" s="45" t="n">
        <f aca="false">VLOOKUP($C593,Factors,9,FALSE())*$D593</f>
        <v>0</v>
      </c>
      <c r="N593" s="45" t="n">
        <f aca="false">VLOOKUP($C593,Factors,10,FALSE())*$D593</f>
        <v>0</v>
      </c>
      <c r="O593" s="45" t="n">
        <f aca="false">VLOOKUP($C593,Factors,11,FALSE())*$D593</f>
        <v>0</v>
      </c>
      <c r="P593" s="45" t="n">
        <f aca="false">VLOOKUP($C593,Factors,12,FALSE())*$D593</f>
        <v>0</v>
      </c>
    </row>
    <row r="594" customFormat="false" ht="12.75" hidden="false" customHeight="false" outlineLevel="2" collapsed="false">
      <c r="A594" s="50" t="n">
        <v>5960000</v>
      </c>
      <c r="B594" s="50" t="s">
        <v>859</v>
      </c>
      <c r="C594" s="50" t="s">
        <v>519</v>
      </c>
      <c r="D594" s="45" t="n">
        <v>2492.66231</v>
      </c>
      <c r="E594" s="45" t="n">
        <f aca="false">VLOOKUP($C594,Factors,2,FALSE())*$D594</f>
        <v>0</v>
      </c>
      <c r="F594" s="45" t="n">
        <f aca="false">VLOOKUP($C594,Factors,3,FALSE())*$D594</f>
        <v>0</v>
      </c>
      <c r="G594" s="45" t="n">
        <f aca="false">VLOOKUP($C594,Factors,4,FALSE())*$D594</f>
        <v>0</v>
      </c>
      <c r="H594" s="45"/>
      <c r="I594" s="45"/>
      <c r="J594" s="45" t="n">
        <f aca="false">VLOOKUP($C594,Factors,6,FALSE())*$D594</f>
        <v>0</v>
      </c>
      <c r="K594" s="45" t="n">
        <f aca="false">VLOOKUP($C594,Factors,7,FALSE())*$D594</f>
        <v>2492.66231</v>
      </c>
      <c r="L594" s="45" t="n">
        <f aca="false">VLOOKUP($C594,Factors,8,FALSE())*$D594</f>
        <v>0</v>
      </c>
      <c r="M594" s="45" t="n">
        <f aca="false">VLOOKUP($C594,Factors,9,FALSE())*$D594</f>
        <v>0</v>
      </c>
      <c r="N594" s="45" t="n">
        <f aca="false">VLOOKUP($C594,Factors,10,FALSE())*$D594</f>
        <v>0</v>
      </c>
      <c r="O594" s="45" t="n">
        <f aca="false">VLOOKUP($C594,Factors,11,FALSE())*$D594</f>
        <v>0</v>
      </c>
      <c r="P594" s="45" t="n">
        <f aca="false">VLOOKUP($C594,Factors,12,FALSE())*$D594</f>
        <v>0</v>
      </c>
    </row>
    <row r="595" customFormat="false" ht="12.75" hidden="false" customHeight="false" outlineLevel="2" collapsed="false">
      <c r="A595" s="50" t="n">
        <v>5960000</v>
      </c>
      <c r="B595" s="50" t="s">
        <v>859</v>
      </c>
      <c r="C595" s="50" t="s">
        <v>516</v>
      </c>
      <c r="D595" s="45" t="n">
        <v>187.0192</v>
      </c>
      <c r="E595" s="45" t="n">
        <f aca="false">VLOOKUP($C595,Factors,2,FALSE())*$D595</f>
        <v>0</v>
      </c>
      <c r="F595" s="45" t="n">
        <f aca="false">VLOOKUP($C595,Factors,3,FALSE())*$D595</f>
        <v>0</v>
      </c>
      <c r="G595" s="45" t="n">
        <f aca="false">VLOOKUP($C595,Factors,4,FALSE())*$D595</f>
        <v>187.0192</v>
      </c>
      <c r="H595" s="45"/>
      <c r="I595" s="45"/>
      <c r="J595" s="45" t="n">
        <f aca="false">VLOOKUP($C595,Factors,6,FALSE())*$D595</f>
        <v>0</v>
      </c>
      <c r="K595" s="45" t="n">
        <f aca="false">VLOOKUP($C595,Factors,7,FALSE())*$D595</f>
        <v>0</v>
      </c>
      <c r="L595" s="45" t="n">
        <f aca="false">VLOOKUP($C595,Factors,8,FALSE())*$D595</f>
        <v>0</v>
      </c>
      <c r="M595" s="45" t="n">
        <f aca="false">VLOOKUP($C595,Factors,9,FALSE())*$D595</f>
        <v>0</v>
      </c>
      <c r="N595" s="45" t="n">
        <f aca="false">VLOOKUP($C595,Factors,10,FALSE())*$D595</f>
        <v>0</v>
      </c>
      <c r="O595" s="45" t="n">
        <f aca="false">VLOOKUP($C595,Factors,11,FALSE())*$D595</f>
        <v>0</v>
      </c>
      <c r="P595" s="45" t="n">
        <f aca="false">VLOOKUP($C595,Factors,12,FALSE())*$D595</f>
        <v>0</v>
      </c>
    </row>
    <row r="596" customFormat="false" ht="12.75" hidden="false" customHeight="false" outlineLevel="2" collapsed="false">
      <c r="A596" s="50" t="n">
        <v>5960000</v>
      </c>
      <c r="B596" s="50" t="s">
        <v>859</v>
      </c>
      <c r="C596" s="50" t="s">
        <v>518</v>
      </c>
      <c r="D596" s="45" t="n">
        <v>267.4112</v>
      </c>
      <c r="E596" s="45" t="n">
        <f aca="false">VLOOKUP($C596,Factors,2,FALSE())*$D596</f>
        <v>0</v>
      </c>
      <c r="F596" s="45" t="n">
        <f aca="false">VLOOKUP($C596,Factors,3,FALSE())*$D596</f>
        <v>0</v>
      </c>
      <c r="G596" s="45" t="n">
        <f aca="false">VLOOKUP($C596,Factors,4,FALSE())*$D596</f>
        <v>0</v>
      </c>
      <c r="H596" s="45"/>
      <c r="I596" s="45"/>
      <c r="J596" s="45" t="n">
        <f aca="false">VLOOKUP($C596,Factors,6,FALSE())*$D596</f>
        <v>267.4112</v>
      </c>
      <c r="K596" s="45" t="n">
        <f aca="false">VLOOKUP($C596,Factors,7,FALSE())*$D596</f>
        <v>0</v>
      </c>
      <c r="L596" s="45" t="n">
        <f aca="false">VLOOKUP($C596,Factors,8,FALSE())*$D596</f>
        <v>0</v>
      </c>
      <c r="M596" s="45" t="n">
        <f aca="false">VLOOKUP($C596,Factors,9,FALSE())*$D596</f>
        <v>0</v>
      </c>
      <c r="N596" s="45" t="n">
        <f aca="false">VLOOKUP($C596,Factors,10,FALSE())*$D596</f>
        <v>0</v>
      </c>
      <c r="O596" s="45" t="n">
        <f aca="false">VLOOKUP($C596,Factors,11,FALSE())*$D596</f>
        <v>0</v>
      </c>
      <c r="P596" s="45" t="n">
        <f aca="false">VLOOKUP($C596,Factors,12,FALSE())*$D596</f>
        <v>0</v>
      </c>
    </row>
    <row r="597" customFormat="false" ht="12.75" hidden="false" customHeight="false" outlineLevel="2" collapsed="false">
      <c r="A597" s="50" t="n">
        <v>5960000</v>
      </c>
      <c r="B597" s="50" t="s">
        <v>859</v>
      </c>
      <c r="C597" s="50" t="s">
        <v>521</v>
      </c>
      <c r="D597" s="45" t="n">
        <v>44.95196</v>
      </c>
      <c r="E597" s="45" t="n">
        <f aca="false">VLOOKUP($C597,Factors,2,FALSE())*$D597</f>
        <v>0</v>
      </c>
      <c r="F597" s="45" t="n">
        <f aca="false">VLOOKUP($C597,Factors,3,FALSE())*$D597</f>
        <v>0</v>
      </c>
      <c r="G597" s="45" t="n">
        <f aca="false">VLOOKUP($C597,Factors,4,FALSE())*$D597</f>
        <v>0</v>
      </c>
      <c r="H597" s="45"/>
      <c r="I597" s="45"/>
      <c r="J597" s="45" t="n">
        <f aca="false">VLOOKUP($C597,Factors,6,FALSE())*$D597</f>
        <v>0</v>
      </c>
      <c r="K597" s="45" t="n">
        <f aca="false">VLOOKUP($C597,Factors,7,FALSE())*$D597</f>
        <v>0</v>
      </c>
      <c r="L597" s="45" t="n">
        <f aca="false">VLOOKUP($C597,Factors,8,FALSE())*$D597</f>
        <v>0</v>
      </c>
      <c r="M597" s="45" t="n">
        <f aca="false">VLOOKUP($C597,Factors,9,FALSE())*$D597</f>
        <v>44.95196</v>
      </c>
      <c r="N597" s="45" t="n">
        <f aca="false">VLOOKUP($C597,Factors,10,FALSE())*$D597</f>
        <v>0</v>
      </c>
      <c r="O597" s="45" t="n">
        <f aca="false">VLOOKUP($C597,Factors,11,FALSE())*$D597</f>
        <v>0</v>
      </c>
      <c r="P597" s="45" t="n">
        <f aca="false">VLOOKUP($C597,Factors,12,FALSE())*$D597</f>
        <v>0</v>
      </c>
    </row>
    <row r="598" s="49" customFormat="true" ht="12.75" hidden="false" customHeight="false" outlineLevel="1" collapsed="false">
      <c r="A598" s="51" t="s">
        <v>860</v>
      </c>
      <c r="B598" s="51"/>
      <c r="C598" s="51"/>
      <c r="D598" s="47" t="n">
        <f aca="false">SUBTOTAL(9,D591:D597)</f>
        <v>4090.01999</v>
      </c>
      <c r="E598" s="47" t="n">
        <f aca="false">SUBTOTAL(9,E591:E597)</f>
        <v>109.84246</v>
      </c>
      <c r="F598" s="47" t="n">
        <f aca="false">SUBTOTAL(9,F591:F597)</f>
        <v>819.0058</v>
      </c>
      <c r="G598" s="47" t="n">
        <f aca="false">SUBTOTAL(9,G591:G597)</f>
        <v>187.0192</v>
      </c>
      <c r="H598" s="47" t="n">
        <f aca="false">SUBTOTAL(9,H591:H597)</f>
        <v>0</v>
      </c>
      <c r="I598" s="47" t="n">
        <f aca="false">SUBTOTAL(9,I591:I597)</f>
        <v>0</v>
      </c>
      <c r="J598" s="47" t="n">
        <f aca="false">SUBTOTAL(9,J591:J597)</f>
        <v>267.4112</v>
      </c>
      <c r="K598" s="47" t="n">
        <f aca="false">SUBTOTAL(9,K591:K597)</f>
        <v>2492.66231</v>
      </c>
      <c r="L598" s="47" t="n">
        <f aca="false">SUBTOTAL(9,L591:L597)</f>
        <v>169.12706</v>
      </c>
      <c r="M598" s="47" t="n">
        <f aca="false">SUBTOTAL(9,M591:M597)</f>
        <v>44.95196</v>
      </c>
      <c r="N598" s="47" t="n">
        <f aca="false">SUBTOTAL(9,N591:N597)</f>
        <v>0</v>
      </c>
      <c r="O598" s="47" t="n">
        <f aca="false">SUBTOTAL(9,O591:O597)</f>
        <v>0</v>
      </c>
      <c r="P598" s="47" t="n">
        <f aca="false">SUBTOTAL(9,P591:P597)</f>
        <v>0</v>
      </c>
    </row>
    <row r="599" customFormat="false" ht="12.75" hidden="false" customHeight="false" outlineLevel="2" collapsed="false">
      <c r="A599" s="50" t="n">
        <v>5970000</v>
      </c>
      <c r="B599" s="50" t="s">
        <v>861</v>
      </c>
      <c r="C599" s="50" t="s">
        <v>514</v>
      </c>
      <c r="D599" s="45" t="n">
        <v>54.15185</v>
      </c>
      <c r="E599" s="45" t="n">
        <f aca="false">VLOOKUP($C599,Factors,2,FALSE())*$D599</f>
        <v>54.15185</v>
      </c>
      <c r="F599" s="45" t="n">
        <f aca="false">VLOOKUP($C599,Factors,3,FALSE())*$D599</f>
        <v>0</v>
      </c>
      <c r="G599" s="45" t="n">
        <f aca="false">VLOOKUP($C599,Factors,4,FALSE())*$D599</f>
        <v>0</v>
      </c>
      <c r="H599" s="45"/>
      <c r="I599" s="45"/>
      <c r="J599" s="45" t="n">
        <f aca="false">VLOOKUP($C599,Factors,6,FALSE())*$D599</f>
        <v>0</v>
      </c>
      <c r="K599" s="45" t="n">
        <f aca="false">VLOOKUP($C599,Factors,7,FALSE())*$D599</f>
        <v>0</v>
      </c>
      <c r="L599" s="45" t="n">
        <f aca="false">VLOOKUP($C599,Factors,8,FALSE())*$D599</f>
        <v>0</v>
      </c>
      <c r="M599" s="45" t="n">
        <f aca="false">VLOOKUP($C599,Factors,9,FALSE())*$D599</f>
        <v>0</v>
      </c>
      <c r="N599" s="45" t="n">
        <f aca="false">VLOOKUP($C599,Factors,10,FALSE())*$D599</f>
        <v>0</v>
      </c>
      <c r="O599" s="45" t="n">
        <f aca="false">VLOOKUP($C599,Factors,11,FALSE())*$D599</f>
        <v>0</v>
      </c>
      <c r="P599" s="45" t="n">
        <f aca="false">VLOOKUP($C599,Factors,12,FALSE())*$D599</f>
        <v>0</v>
      </c>
    </row>
    <row r="600" customFormat="false" ht="12.75" hidden="false" customHeight="false" outlineLevel="2" collapsed="false">
      <c r="A600" s="50" t="n">
        <v>5970000</v>
      </c>
      <c r="B600" s="50" t="s">
        <v>861</v>
      </c>
      <c r="C600" s="50" t="s">
        <v>520</v>
      </c>
      <c r="D600" s="45" t="n">
        <v>275.03819</v>
      </c>
      <c r="E600" s="45" t="n">
        <f aca="false">VLOOKUP($C600,Factors,2,FALSE())*$D600</f>
        <v>0</v>
      </c>
      <c r="F600" s="45" t="n">
        <f aca="false">VLOOKUP($C600,Factors,3,FALSE())*$D600</f>
        <v>0</v>
      </c>
      <c r="G600" s="45" t="n">
        <f aca="false">VLOOKUP($C600,Factors,4,FALSE())*$D600</f>
        <v>0</v>
      </c>
      <c r="H600" s="45"/>
      <c r="I600" s="45"/>
      <c r="J600" s="45" t="n">
        <f aca="false">VLOOKUP($C600,Factors,6,FALSE())*$D600</f>
        <v>0</v>
      </c>
      <c r="K600" s="45" t="n">
        <f aca="false">VLOOKUP($C600,Factors,7,FALSE())*$D600</f>
        <v>0</v>
      </c>
      <c r="L600" s="45" t="n">
        <f aca="false">VLOOKUP($C600,Factors,8,FALSE())*$D600</f>
        <v>275.03819</v>
      </c>
      <c r="M600" s="45" t="n">
        <f aca="false">VLOOKUP($C600,Factors,9,FALSE())*$D600</f>
        <v>0</v>
      </c>
      <c r="N600" s="45" t="n">
        <f aca="false">VLOOKUP($C600,Factors,10,FALSE())*$D600</f>
        <v>0</v>
      </c>
      <c r="O600" s="45" t="n">
        <f aca="false">VLOOKUP($C600,Factors,11,FALSE())*$D600</f>
        <v>0</v>
      </c>
      <c r="P600" s="45" t="n">
        <f aca="false">VLOOKUP($C600,Factors,12,FALSE())*$D600</f>
        <v>0</v>
      </c>
    </row>
    <row r="601" customFormat="false" ht="12.75" hidden="false" customHeight="false" outlineLevel="2" collapsed="false">
      <c r="A601" s="50" t="n">
        <v>5970000</v>
      </c>
      <c r="B601" s="50" t="s">
        <v>861</v>
      </c>
      <c r="C601" s="50" t="s">
        <v>515</v>
      </c>
      <c r="D601" s="45" t="n">
        <v>1172.02094</v>
      </c>
      <c r="E601" s="45" t="n">
        <f aca="false">VLOOKUP($C601,Factors,2,FALSE())*$D601</f>
        <v>0</v>
      </c>
      <c r="F601" s="45" t="n">
        <f aca="false">VLOOKUP($C601,Factors,3,FALSE())*$D601</f>
        <v>1172.02094</v>
      </c>
      <c r="G601" s="45" t="n">
        <f aca="false">VLOOKUP($C601,Factors,4,FALSE())*$D601</f>
        <v>0</v>
      </c>
      <c r="H601" s="45"/>
      <c r="I601" s="45"/>
      <c r="J601" s="45" t="n">
        <f aca="false">VLOOKUP($C601,Factors,6,FALSE())*$D601</f>
        <v>0</v>
      </c>
      <c r="K601" s="45" t="n">
        <f aca="false">VLOOKUP($C601,Factors,7,FALSE())*$D601</f>
        <v>0</v>
      </c>
      <c r="L601" s="45" t="n">
        <f aca="false">VLOOKUP($C601,Factors,8,FALSE())*$D601</f>
        <v>0</v>
      </c>
      <c r="M601" s="45" t="n">
        <f aca="false">VLOOKUP($C601,Factors,9,FALSE())*$D601</f>
        <v>0</v>
      </c>
      <c r="N601" s="45" t="n">
        <f aca="false">VLOOKUP($C601,Factors,10,FALSE())*$D601</f>
        <v>0</v>
      </c>
      <c r="O601" s="45" t="n">
        <f aca="false">VLOOKUP($C601,Factors,11,FALSE())*$D601</f>
        <v>0</v>
      </c>
      <c r="P601" s="45" t="n">
        <f aca="false">VLOOKUP($C601,Factors,12,FALSE())*$D601</f>
        <v>0</v>
      </c>
    </row>
    <row r="602" customFormat="false" ht="12.75" hidden="false" customHeight="false" outlineLevel="2" collapsed="false">
      <c r="A602" s="50" t="n">
        <v>5970000</v>
      </c>
      <c r="B602" s="50" t="s">
        <v>861</v>
      </c>
      <c r="C602" s="50" t="s">
        <v>414</v>
      </c>
      <c r="D602" s="45" t="n">
        <v>1661.686463831</v>
      </c>
      <c r="E602" s="45" t="n">
        <f aca="false">VLOOKUP($C602,Factors,2,FALSE())*$D602</f>
        <v>60.490520411981</v>
      </c>
      <c r="F602" s="45" t="n">
        <f aca="false">VLOOKUP($C602,Factors,3,FALSE())*$D602</f>
        <v>494.737197739853</v>
      </c>
      <c r="G602" s="45" t="n">
        <f aca="false">VLOOKUP($C602,Factors,4,FALSE())*$D602</f>
        <v>113.74293512604</v>
      </c>
      <c r="H602" s="45"/>
      <c r="I602" s="45"/>
      <c r="J602" s="45" t="n">
        <f aca="false">VLOOKUP($C602,Factors,6,FALSE())*$D602</f>
        <v>129.272051683539</v>
      </c>
      <c r="K602" s="45" t="n">
        <f aca="false">VLOOKUP($C602,Factors,7,FALSE())*$D602</f>
        <v>761.934157284908</v>
      </c>
      <c r="L602" s="45" t="n">
        <f aca="false">VLOOKUP($C602,Factors,8,FALSE())*$D602</f>
        <v>76.2500542828446</v>
      </c>
      <c r="M602" s="45" t="n">
        <f aca="false">VLOOKUP($C602,Factors,9,FALSE())*$D602</f>
        <v>25.2595473018338</v>
      </c>
      <c r="N602" s="45" t="n">
        <f aca="false">VLOOKUP($C602,Factors,10,FALSE())*$D602</f>
        <v>0</v>
      </c>
      <c r="O602" s="45" t="n">
        <f aca="false">VLOOKUP($C602,Factors,11,FALSE())*$D602</f>
        <v>0</v>
      </c>
      <c r="P602" s="45" t="n">
        <f aca="false">VLOOKUP($C602,Factors,12,FALSE())*$D602</f>
        <v>0</v>
      </c>
    </row>
    <row r="603" customFormat="false" ht="12.75" hidden="false" customHeight="false" outlineLevel="2" collapsed="false">
      <c r="A603" s="50" t="n">
        <v>5970000</v>
      </c>
      <c r="B603" s="50" t="s">
        <v>861</v>
      </c>
      <c r="C603" s="50" t="s">
        <v>519</v>
      </c>
      <c r="D603" s="45" t="n">
        <v>1474.71005</v>
      </c>
      <c r="E603" s="45" t="n">
        <f aca="false">VLOOKUP($C603,Factors,2,FALSE())*$D603</f>
        <v>0</v>
      </c>
      <c r="F603" s="45" t="n">
        <f aca="false">VLOOKUP($C603,Factors,3,FALSE())*$D603</f>
        <v>0</v>
      </c>
      <c r="G603" s="45" t="n">
        <f aca="false">VLOOKUP($C603,Factors,4,FALSE())*$D603</f>
        <v>0</v>
      </c>
      <c r="H603" s="45"/>
      <c r="I603" s="45"/>
      <c r="J603" s="45" t="n">
        <f aca="false">VLOOKUP($C603,Factors,6,FALSE())*$D603</f>
        <v>0</v>
      </c>
      <c r="K603" s="45" t="n">
        <f aca="false">VLOOKUP($C603,Factors,7,FALSE())*$D603</f>
        <v>1474.71005</v>
      </c>
      <c r="L603" s="45" t="n">
        <f aca="false">VLOOKUP($C603,Factors,8,FALSE())*$D603</f>
        <v>0</v>
      </c>
      <c r="M603" s="45" t="n">
        <f aca="false">VLOOKUP($C603,Factors,9,FALSE())*$D603</f>
        <v>0</v>
      </c>
      <c r="N603" s="45" t="n">
        <f aca="false">VLOOKUP($C603,Factors,10,FALSE())*$D603</f>
        <v>0</v>
      </c>
      <c r="O603" s="45" t="n">
        <f aca="false">VLOOKUP($C603,Factors,11,FALSE())*$D603</f>
        <v>0</v>
      </c>
      <c r="P603" s="45" t="n">
        <f aca="false">VLOOKUP($C603,Factors,12,FALSE())*$D603</f>
        <v>0</v>
      </c>
    </row>
    <row r="604" customFormat="false" ht="12.75" hidden="false" customHeight="false" outlineLevel="2" collapsed="false">
      <c r="A604" s="50" t="n">
        <v>5970000</v>
      </c>
      <c r="B604" s="50" t="s">
        <v>861</v>
      </c>
      <c r="C604" s="50" t="s">
        <v>516</v>
      </c>
      <c r="D604" s="45" t="n">
        <v>402.24537</v>
      </c>
      <c r="E604" s="45" t="n">
        <f aca="false">VLOOKUP($C604,Factors,2,FALSE())*$D604</f>
        <v>0</v>
      </c>
      <c r="F604" s="45" t="n">
        <f aca="false">VLOOKUP($C604,Factors,3,FALSE())*$D604</f>
        <v>0</v>
      </c>
      <c r="G604" s="45" t="n">
        <f aca="false">VLOOKUP($C604,Factors,4,FALSE())*$D604</f>
        <v>402.24537</v>
      </c>
      <c r="H604" s="45"/>
      <c r="I604" s="45"/>
      <c r="J604" s="45" t="n">
        <f aca="false">VLOOKUP($C604,Factors,6,FALSE())*$D604</f>
        <v>0</v>
      </c>
      <c r="K604" s="45" t="n">
        <f aca="false">VLOOKUP($C604,Factors,7,FALSE())*$D604</f>
        <v>0</v>
      </c>
      <c r="L604" s="45" t="n">
        <f aca="false">VLOOKUP($C604,Factors,8,FALSE())*$D604</f>
        <v>0</v>
      </c>
      <c r="M604" s="45" t="n">
        <f aca="false">VLOOKUP($C604,Factors,9,FALSE())*$D604</f>
        <v>0</v>
      </c>
      <c r="N604" s="45" t="n">
        <f aca="false">VLOOKUP($C604,Factors,10,FALSE())*$D604</f>
        <v>0</v>
      </c>
      <c r="O604" s="45" t="n">
        <f aca="false">VLOOKUP($C604,Factors,11,FALSE())*$D604</f>
        <v>0</v>
      </c>
      <c r="P604" s="45" t="n">
        <f aca="false">VLOOKUP($C604,Factors,12,FALSE())*$D604</f>
        <v>0</v>
      </c>
    </row>
    <row r="605" customFormat="false" ht="12.75" hidden="false" customHeight="false" outlineLevel="2" collapsed="false">
      <c r="A605" s="50" t="n">
        <v>5970000</v>
      </c>
      <c r="B605" s="50" t="s">
        <v>861</v>
      </c>
      <c r="C605" s="50" t="s">
        <v>518</v>
      </c>
      <c r="D605" s="45" t="n">
        <v>547.57754</v>
      </c>
      <c r="E605" s="45" t="n">
        <f aca="false">VLOOKUP($C605,Factors,2,FALSE())*$D605</f>
        <v>0</v>
      </c>
      <c r="F605" s="45" t="n">
        <f aca="false">VLOOKUP($C605,Factors,3,FALSE())*$D605</f>
        <v>0</v>
      </c>
      <c r="G605" s="45" t="n">
        <f aca="false">VLOOKUP($C605,Factors,4,FALSE())*$D605</f>
        <v>0</v>
      </c>
      <c r="H605" s="45"/>
      <c r="I605" s="45"/>
      <c r="J605" s="45" t="n">
        <f aca="false">VLOOKUP($C605,Factors,6,FALSE())*$D605</f>
        <v>547.57754</v>
      </c>
      <c r="K605" s="45" t="n">
        <f aca="false">VLOOKUP($C605,Factors,7,FALSE())*$D605</f>
        <v>0</v>
      </c>
      <c r="L605" s="45" t="n">
        <f aca="false">VLOOKUP($C605,Factors,8,FALSE())*$D605</f>
        <v>0</v>
      </c>
      <c r="M605" s="45" t="n">
        <f aca="false">VLOOKUP($C605,Factors,9,FALSE())*$D605</f>
        <v>0</v>
      </c>
      <c r="N605" s="45" t="n">
        <f aca="false">VLOOKUP($C605,Factors,10,FALSE())*$D605</f>
        <v>0</v>
      </c>
      <c r="O605" s="45" t="n">
        <f aca="false">VLOOKUP($C605,Factors,11,FALSE())*$D605</f>
        <v>0</v>
      </c>
      <c r="P605" s="45" t="n">
        <f aca="false">VLOOKUP($C605,Factors,12,FALSE())*$D605</f>
        <v>0</v>
      </c>
    </row>
    <row r="606" customFormat="false" ht="12.75" hidden="false" customHeight="false" outlineLevel="2" collapsed="false">
      <c r="A606" s="50" t="n">
        <v>5970000</v>
      </c>
      <c r="B606" s="50" t="s">
        <v>861</v>
      </c>
      <c r="C606" s="50" t="s">
        <v>521</v>
      </c>
      <c r="D606" s="45" t="n">
        <v>95.86272</v>
      </c>
      <c r="E606" s="45" t="n">
        <f aca="false">VLOOKUP($C606,Factors,2,FALSE())*$D606</f>
        <v>0</v>
      </c>
      <c r="F606" s="45" t="n">
        <f aca="false">VLOOKUP($C606,Factors,3,FALSE())*$D606</f>
        <v>0</v>
      </c>
      <c r="G606" s="45" t="n">
        <f aca="false">VLOOKUP($C606,Factors,4,FALSE())*$D606</f>
        <v>0</v>
      </c>
      <c r="H606" s="45"/>
      <c r="I606" s="45"/>
      <c r="J606" s="45" t="n">
        <f aca="false">VLOOKUP($C606,Factors,6,FALSE())*$D606</f>
        <v>0</v>
      </c>
      <c r="K606" s="45" t="n">
        <f aca="false">VLOOKUP($C606,Factors,7,FALSE())*$D606</f>
        <v>0</v>
      </c>
      <c r="L606" s="45" t="n">
        <f aca="false">VLOOKUP($C606,Factors,8,FALSE())*$D606</f>
        <v>0</v>
      </c>
      <c r="M606" s="45" t="n">
        <f aca="false">VLOOKUP($C606,Factors,9,FALSE())*$D606</f>
        <v>95.86272</v>
      </c>
      <c r="N606" s="45" t="n">
        <f aca="false">VLOOKUP($C606,Factors,10,FALSE())*$D606</f>
        <v>0</v>
      </c>
      <c r="O606" s="45" t="n">
        <f aca="false">VLOOKUP($C606,Factors,11,FALSE())*$D606</f>
        <v>0</v>
      </c>
      <c r="P606" s="45" t="n">
        <f aca="false">VLOOKUP($C606,Factors,12,FALSE())*$D606</f>
        <v>0</v>
      </c>
    </row>
    <row r="607" s="49" customFormat="true" ht="12.75" hidden="false" customHeight="false" outlineLevel="1" collapsed="false">
      <c r="A607" s="51" t="s">
        <v>862</v>
      </c>
      <c r="B607" s="51"/>
      <c r="C607" s="51"/>
      <c r="D607" s="47" t="n">
        <f aca="false">SUBTOTAL(9,D599:D606)</f>
        <v>5683.293123831</v>
      </c>
      <c r="E607" s="47" t="n">
        <f aca="false">SUBTOTAL(9,E599:E606)</f>
        <v>114.642370411981</v>
      </c>
      <c r="F607" s="47" t="n">
        <f aca="false">SUBTOTAL(9,F599:F606)</f>
        <v>1666.75813773985</v>
      </c>
      <c r="G607" s="47" t="n">
        <f aca="false">SUBTOTAL(9,G599:G606)</f>
        <v>515.988305126041</v>
      </c>
      <c r="H607" s="47" t="n">
        <f aca="false">SUBTOTAL(9,H599:H606)</f>
        <v>0</v>
      </c>
      <c r="I607" s="47" t="n">
        <f aca="false">SUBTOTAL(9,I599:I606)</f>
        <v>0</v>
      </c>
      <c r="J607" s="47" t="n">
        <f aca="false">SUBTOTAL(9,J599:J606)</f>
        <v>676.849591683539</v>
      </c>
      <c r="K607" s="47" t="n">
        <f aca="false">SUBTOTAL(9,K599:K606)</f>
        <v>2236.64420728491</v>
      </c>
      <c r="L607" s="47" t="n">
        <f aca="false">SUBTOTAL(9,L599:L606)</f>
        <v>351.288244282845</v>
      </c>
      <c r="M607" s="47" t="n">
        <f aca="false">SUBTOTAL(9,M599:M606)</f>
        <v>121.122267301834</v>
      </c>
      <c r="N607" s="47" t="n">
        <f aca="false">SUBTOTAL(9,N599:N606)</f>
        <v>0</v>
      </c>
      <c r="O607" s="47" t="n">
        <f aca="false">SUBTOTAL(9,O599:O606)</f>
        <v>0</v>
      </c>
      <c r="P607" s="47" t="n">
        <f aca="false">SUBTOTAL(9,P599:P606)</f>
        <v>0</v>
      </c>
    </row>
    <row r="608" customFormat="false" ht="12.75" hidden="false" customHeight="false" outlineLevel="2" collapsed="false">
      <c r="A608" s="50" t="n">
        <v>5980000</v>
      </c>
      <c r="B608" s="50" t="s">
        <v>863</v>
      </c>
      <c r="C608" s="50" t="s">
        <v>514</v>
      </c>
      <c r="D608" s="45" t="n">
        <v>219.30073</v>
      </c>
      <c r="E608" s="45" t="n">
        <f aca="false">VLOOKUP($C608,Factors,2,FALSE())*$D608</f>
        <v>219.30073</v>
      </c>
      <c r="F608" s="45" t="n">
        <f aca="false">VLOOKUP($C608,Factors,3,FALSE())*$D608</f>
        <v>0</v>
      </c>
      <c r="G608" s="45" t="n">
        <f aca="false">VLOOKUP($C608,Factors,4,FALSE())*$D608</f>
        <v>0</v>
      </c>
      <c r="H608" s="45"/>
      <c r="I608" s="45"/>
      <c r="J608" s="45" t="n">
        <f aca="false">VLOOKUP($C608,Factors,6,FALSE())*$D608</f>
        <v>0</v>
      </c>
      <c r="K608" s="45" t="n">
        <f aca="false">VLOOKUP($C608,Factors,7,FALSE())*$D608</f>
        <v>0</v>
      </c>
      <c r="L608" s="45" t="n">
        <f aca="false">VLOOKUP($C608,Factors,8,FALSE())*$D608</f>
        <v>0</v>
      </c>
      <c r="M608" s="45" t="n">
        <f aca="false">VLOOKUP($C608,Factors,9,FALSE())*$D608</f>
        <v>0</v>
      </c>
      <c r="N608" s="45" t="n">
        <f aca="false">VLOOKUP($C608,Factors,10,FALSE())*$D608</f>
        <v>0</v>
      </c>
      <c r="O608" s="45" t="n">
        <f aca="false">VLOOKUP($C608,Factors,11,FALSE())*$D608</f>
        <v>0</v>
      </c>
      <c r="P608" s="45" t="n">
        <f aca="false">VLOOKUP($C608,Factors,12,FALSE())*$D608</f>
        <v>0</v>
      </c>
    </row>
    <row r="609" customFormat="false" ht="12.75" hidden="false" customHeight="false" outlineLevel="2" collapsed="false">
      <c r="A609" s="50" t="n">
        <v>5980000</v>
      </c>
      <c r="B609" s="50" t="s">
        <v>863</v>
      </c>
      <c r="C609" s="50" t="s">
        <v>520</v>
      </c>
      <c r="D609" s="45" t="n">
        <v>58.62002</v>
      </c>
      <c r="E609" s="45" t="n">
        <f aca="false">VLOOKUP($C609,Factors,2,FALSE())*$D609</f>
        <v>0</v>
      </c>
      <c r="F609" s="45" t="n">
        <f aca="false">VLOOKUP($C609,Factors,3,FALSE())*$D609</f>
        <v>0</v>
      </c>
      <c r="G609" s="45" t="n">
        <f aca="false">VLOOKUP($C609,Factors,4,FALSE())*$D609</f>
        <v>0</v>
      </c>
      <c r="H609" s="45"/>
      <c r="I609" s="45"/>
      <c r="J609" s="45" t="n">
        <f aca="false">VLOOKUP($C609,Factors,6,FALSE())*$D609</f>
        <v>0</v>
      </c>
      <c r="K609" s="45" t="n">
        <f aca="false">VLOOKUP($C609,Factors,7,FALSE())*$D609</f>
        <v>0</v>
      </c>
      <c r="L609" s="45" t="n">
        <f aca="false">VLOOKUP($C609,Factors,8,FALSE())*$D609</f>
        <v>58.62002</v>
      </c>
      <c r="M609" s="45" t="n">
        <f aca="false">VLOOKUP($C609,Factors,9,FALSE())*$D609</f>
        <v>0</v>
      </c>
      <c r="N609" s="45" t="n">
        <f aca="false">VLOOKUP($C609,Factors,10,FALSE())*$D609</f>
        <v>0</v>
      </c>
      <c r="O609" s="45" t="n">
        <f aca="false">VLOOKUP($C609,Factors,11,FALSE())*$D609</f>
        <v>0</v>
      </c>
      <c r="P609" s="45" t="n">
        <f aca="false">VLOOKUP($C609,Factors,12,FALSE())*$D609</f>
        <v>0</v>
      </c>
    </row>
    <row r="610" customFormat="false" ht="12.75" hidden="false" customHeight="false" outlineLevel="2" collapsed="false">
      <c r="A610" s="50" t="n">
        <v>5980000</v>
      </c>
      <c r="B610" s="50" t="s">
        <v>863</v>
      </c>
      <c r="C610" s="50" t="s">
        <v>515</v>
      </c>
      <c r="D610" s="45" t="n">
        <v>1122.24183</v>
      </c>
      <c r="E610" s="45" t="n">
        <f aca="false">VLOOKUP($C610,Factors,2,FALSE())*$D610</f>
        <v>0</v>
      </c>
      <c r="F610" s="45" t="n">
        <f aca="false">VLOOKUP($C610,Factors,3,FALSE())*$D610</f>
        <v>1122.24183</v>
      </c>
      <c r="G610" s="45" t="n">
        <f aca="false">VLOOKUP($C610,Factors,4,FALSE())*$D610</f>
        <v>0</v>
      </c>
      <c r="H610" s="45"/>
      <c r="I610" s="45"/>
      <c r="J610" s="45" t="n">
        <f aca="false">VLOOKUP($C610,Factors,6,FALSE())*$D610</f>
        <v>0</v>
      </c>
      <c r="K610" s="45" t="n">
        <f aca="false">VLOOKUP($C610,Factors,7,FALSE())*$D610</f>
        <v>0</v>
      </c>
      <c r="L610" s="45" t="n">
        <f aca="false">VLOOKUP($C610,Factors,8,FALSE())*$D610</f>
        <v>0</v>
      </c>
      <c r="M610" s="45" t="n">
        <f aca="false">VLOOKUP($C610,Factors,9,FALSE())*$D610</f>
        <v>0</v>
      </c>
      <c r="N610" s="45" t="n">
        <f aca="false">VLOOKUP($C610,Factors,10,FALSE())*$D610</f>
        <v>0</v>
      </c>
      <c r="O610" s="45" t="n">
        <f aca="false">VLOOKUP($C610,Factors,11,FALSE())*$D610</f>
        <v>0</v>
      </c>
      <c r="P610" s="45" t="n">
        <f aca="false">VLOOKUP($C610,Factors,12,FALSE())*$D610</f>
        <v>0</v>
      </c>
    </row>
    <row r="611" customFormat="false" ht="12.75" hidden="false" customHeight="false" outlineLevel="2" collapsed="false">
      <c r="A611" s="50" t="n">
        <v>5980000</v>
      </c>
      <c r="B611" s="50" t="s">
        <v>863</v>
      </c>
      <c r="C611" s="50" t="s">
        <v>414</v>
      </c>
      <c r="D611" s="45" t="n">
        <v>576.787852321</v>
      </c>
      <c r="E611" s="45" t="n">
        <f aca="false">VLOOKUP($C611,Factors,2,FALSE())*$D611</f>
        <v>20.9968595843088</v>
      </c>
      <c r="F611" s="45" t="n">
        <f aca="false">VLOOKUP($C611,Factors,3,FALSE())*$D611</f>
        <v>171.728188174434</v>
      </c>
      <c r="G611" s="45" t="n">
        <f aca="false">VLOOKUP($C611,Factors,4,FALSE())*$D611</f>
        <v>39.4813008928188</v>
      </c>
      <c r="H611" s="45"/>
      <c r="I611" s="45"/>
      <c r="J611" s="45" t="n">
        <f aca="false">VLOOKUP($C611,Factors,6,FALSE())*$D611</f>
        <v>44.8716112688158</v>
      </c>
      <c r="K611" s="45" t="n">
        <f aca="false">VLOOKUP($C611,Factors,7,FALSE())*$D611</f>
        <v>264.474902911088</v>
      </c>
      <c r="L611" s="45" t="n">
        <f aca="false">VLOOKUP($C611,Factors,8,FALSE())*$D611</f>
        <v>26.4671500950703</v>
      </c>
      <c r="M611" s="45" t="n">
        <f aca="false">VLOOKUP($C611,Factors,9,FALSE())*$D611</f>
        <v>8.76783939446425</v>
      </c>
      <c r="N611" s="45" t="n">
        <f aca="false">VLOOKUP($C611,Factors,10,FALSE())*$D611</f>
        <v>0</v>
      </c>
      <c r="O611" s="45" t="n">
        <f aca="false">VLOOKUP($C611,Factors,11,FALSE())*$D611</f>
        <v>0</v>
      </c>
      <c r="P611" s="45" t="n">
        <f aca="false">VLOOKUP($C611,Factors,12,FALSE())*$D611</f>
        <v>0</v>
      </c>
    </row>
    <row r="612" customFormat="false" ht="12.75" hidden="false" customHeight="false" outlineLevel="2" collapsed="false">
      <c r="A612" s="50" t="n">
        <v>5980000</v>
      </c>
      <c r="B612" s="50" t="s">
        <v>863</v>
      </c>
      <c r="C612" s="50" t="s">
        <v>519</v>
      </c>
      <c r="D612" s="45" t="n">
        <v>1131.35888</v>
      </c>
      <c r="E612" s="45" t="n">
        <f aca="false">VLOOKUP($C612,Factors,2,FALSE())*$D612</f>
        <v>0</v>
      </c>
      <c r="F612" s="45" t="n">
        <f aca="false">VLOOKUP($C612,Factors,3,FALSE())*$D612</f>
        <v>0</v>
      </c>
      <c r="G612" s="45" t="n">
        <f aca="false">VLOOKUP($C612,Factors,4,FALSE())*$D612</f>
        <v>0</v>
      </c>
      <c r="H612" s="45"/>
      <c r="I612" s="45"/>
      <c r="J612" s="45" t="n">
        <f aca="false">VLOOKUP($C612,Factors,6,FALSE())*$D612</f>
        <v>0</v>
      </c>
      <c r="K612" s="45" t="n">
        <f aca="false">VLOOKUP($C612,Factors,7,FALSE())*$D612</f>
        <v>1131.35888</v>
      </c>
      <c r="L612" s="45" t="n">
        <f aca="false">VLOOKUP($C612,Factors,8,FALSE())*$D612</f>
        <v>0</v>
      </c>
      <c r="M612" s="45" t="n">
        <f aca="false">VLOOKUP($C612,Factors,9,FALSE())*$D612</f>
        <v>0</v>
      </c>
      <c r="N612" s="45" t="n">
        <f aca="false">VLOOKUP($C612,Factors,10,FALSE())*$D612</f>
        <v>0</v>
      </c>
      <c r="O612" s="45" t="n">
        <f aca="false">VLOOKUP($C612,Factors,11,FALSE())*$D612</f>
        <v>0</v>
      </c>
      <c r="P612" s="45" t="n">
        <f aca="false">VLOOKUP($C612,Factors,12,FALSE())*$D612</f>
        <v>0</v>
      </c>
    </row>
    <row r="613" customFormat="false" ht="12.75" hidden="false" customHeight="false" outlineLevel="2" collapsed="false">
      <c r="A613" s="50" t="n">
        <v>5980000</v>
      </c>
      <c r="B613" s="50" t="s">
        <v>863</v>
      </c>
      <c r="C613" s="50" t="s">
        <v>516</v>
      </c>
      <c r="D613" s="45" t="n">
        <v>284.50589</v>
      </c>
      <c r="E613" s="45" t="n">
        <f aca="false">VLOOKUP($C613,Factors,2,FALSE())*$D613</f>
        <v>0</v>
      </c>
      <c r="F613" s="45" t="n">
        <f aca="false">VLOOKUP($C613,Factors,3,FALSE())*$D613</f>
        <v>0</v>
      </c>
      <c r="G613" s="45" t="n">
        <f aca="false">VLOOKUP($C613,Factors,4,FALSE())*$D613</f>
        <v>284.50589</v>
      </c>
      <c r="H613" s="45"/>
      <c r="I613" s="45"/>
      <c r="J613" s="45" t="n">
        <f aca="false">VLOOKUP($C613,Factors,6,FALSE())*$D613</f>
        <v>0</v>
      </c>
      <c r="K613" s="45" t="n">
        <f aca="false">VLOOKUP($C613,Factors,7,FALSE())*$D613</f>
        <v>0</v>
      </c>
      <c r="L613" s="45" t="n">
        <f aca="false">VLOOKUP($C613,Factors,8,FALSE())*$D613</f>
        <v>0</v>
      </c>
      <c r="M613" s="45" t="n">
        <f aca="false">VLOOKUP($C613,Factors,9,FALSE())*$D613</f>
        <v>0</v>
      </c>
      <c r="N613" s="45" t="n">
        <f aca="false">VLOOKUP($C613,Factors,10,FALSE())*$D613</f>
        <v>0</v>
      </c>
      <c r="O613" s="45" t="n">
        <f aca="false">VLOOKUP($C613,Factors,11,FALSE())*$D613</f>
        <v>0</v>
      </c>
      <c r="P613" s="45" t="n">
        <f aca="false">VLOOKUP($C613,Factors,12,FALSE())*$D613</f>
        <v>0</v>
      </c>
    </row>
    <row r="614" customFormat="false" ht="12.75" hidden="false" customHeight="false" outlineLevel="2" collapsed="false">
      <c r="A614" s="50" t="n">
        <v>5980000</v>
      </c>
      <c r="B614" s="50" t="s">
        <v>863</v>
      </c>
      <c r="C614" s="50" t="s">
        <v>518</v>
      </c>
      <c r="D614" s="45" t="n">
        <v>298.72482</v>
      </c>
      <c r="E614" s="45" t="n">
        <f aca="false">VLOOKUP($C614,Factors,2,FALSE())*$D614</f>
        <v>0</v>
      </c>
      <c r="F614" s="45" t="n">
        <f aca="false">VLOOKUP($C614,Factors,3,FALSE())*$D614</f>
        <v>0</v>
      </c>
      <c r="G614" s="45" t="n">
        <f aca="false">VLOOKUP($C614,Factors,4,FALSE())*$D614</f>
        <v>0</v>
      </c>
      <c r="H614" s="45"/>
      <c r="I614" s="45"/>
      <c r="J614" s="45" t="n">
        <f aca="false">VLOOKUP($C614,Factors,6,FALSE())*$D614</f>
        <v>298.72482</v>
      </c>
      <c r="K614" s="45" t="n">
        <f aca="false">VLOOKUP($C614,Factors,7,FALSE())*$D614</f>
        <v>0</v>
      </c>
      <c r="L614" s="45" t="n">
        <f aca="false">VLOOKUP($C614,Factors,8,FALSE())*$D614</f>
        <v>0</v>
      </c>
      <c r="M614" s="45" t="n">
        <f aca="false">VLOOKUP($C614,Factors,9,FALSE())*$D614</f>
        <v>0</v>
      </c>
      <c r="N614" s="45" t="n">
        <f aca="false">VLOOKUP($C614,Factors,10,FALSE())*$D614</f>
        <v>0</v>
      </c>
      <c r="O614" s="45" t="n">
        <f aca="false">VLOOKUP($C614,Factors,11,FALSE())*$D614</f>
        <v>0</v>
      </c>
      <c r="P614" s="45" t="n">
        <f aca="false">VLOOKUP($C614,Factors,12,FALSE())*$D614</f>
        <v>0</v>
      </c>
    </row>
    <row r="615" customFormat="false" ht="12.75" hidden="false" customHeight="false" outlineLevel="2" collapsed="false">
      <c r="A615" s="50" t="n">
        <v>5980000</v>
      </c>
      <c r="B615" s="50" t="s">
        <v>863</v>
      </c>
      <c r="C615" s="50" t="s">
        <v>521</v>
      </c>
      <c r="D615" s="45" t="n">
        <v>9.68165</v>
      </c>
      <c r="E615" s="45" t="n">
        <f aca="false">VLOOKUP($C615,Factors,2,FALSE())*$D615</f>
        <v>0</v>
      </c>
      <c r="F615" s="45" t="n">
        <f aca="false">VLOOKUP($C615,Factors,3,FALSE())*$D615</f>
        <v>0</v>
      </c>
      <c r="G615" s="45" t="n">
        <f aca="false">VLOOKUP($C615,Factors,4,FALSE())*$D615</f>
        <v>0</v>
      </c>
      <c r="H615" s="45"/>
      <c r="I615" s="45"/>
      <c r="J615" s="45" t="n">
        <f aca="false">VLOOKUP($C615,Factors,6,FALSE())*$D615</f>
        <v>0</v>
      </c>
      <c r="K615" s="45" t="n">
        <f aca="false">VLOOKUP($C615,Factors,7,FALSE())*$D615</f>
        <v>0</v>
      </c>
      <c r="L615" s="45" t="n">
        <f aca="false">VLOOKUP($C615,Factors,8,FALSE())*$D615</f>
        <v>0</v>
      </c>
      <c r="M615" s="45" t="n">
        <f aca="false">VLOOKUP($C615,Factors,9,FALSE())*$D615</f>
        <v>9.68165</v>
      </c>
      <c r="N615" s="45" t="n">
        <f aca="false">VLOOKUP($C615,Factors,10,FALSE())*$D615</f>
        <v>0</v>
      </c>
      <c r="O615" s="45" t="n">
        <f aca="false">VLOOKUP($C615,Factors,11,FALSE())*$D615</f>
        <v>0</v>
      </c>
      <c r="P615" s="45" t="n">
        <f aca="false">VLOOKUP($C615,Factors,12,FALSE())*$D615</f>
        <v>0</v>
      </c>
    </row>
    <row r="616" s="49" customFormat="true" ht="12.75" hidden="false" customHeight="false" outlineLevel="1" collapsed="false">
      <c r="A616" s="51" t="s">
        <v>864</v>
      </c>
      <c r="B616" s="51"/>
      <c r="C616" s="51"/>
      <c r="D616" s="47" t="n">
        <f aca="false">SUBTOTAL(9,D608:D615)</f>
        <v>3701.221672321</v>
      </c>
      <c r="E616" s="47" t="n">
        <f aca="false">SUBTOTAL(9,E608:E615)</f>
        <v>240.297589584309</v>
      </c>
      <c r="F616" s="47" t="n">
        <f aca="false">SUBTOTAL(9,F608:F615)</f>
        <v>1293.97001817443</v>
      </c>
      <c r="G616" s="47" t="n">
        <f aca="false">SUBTOTAL(9,G608:G615)</f>
        <v>323.987190892819</v>
      </c>
      <c r="H616" s="47" t="n">
        <f aca="false">SUBTOTAL(9,H608:H615)</f>
        <v>0</v>
      </c>
      <c r="I616" s="47" t="n">
        <f aca="false">SUBTOTAL(9,I608:I615)</f>
        <v>0</v>
      </c>
      <c r="J616" s="47" t="n">
        <f aca="false">SUBTOTAL(9,J608:J615)</f>
        <v>343.596431268816</v>
      </c>
      <c r="K616" s="47" t="n">
        <f aca="false">SUBTOTAL(9,K608:K615)</f>
        <v>1395.83378291109</v>
      </c>
      <c r="L616" s="47" t="n">
        <f aca="false">SUBTOTAL(9,L608:L615)</f>
        <v>85.0871700950703</v>
      </c>
      <c r="M616" s="47" t="n">
        <f aca="false">SUBTOTAL(9,M608:M615)</f>
        <v>18.4494893944643</v>
      </c>
      <c r="N616" s="47" t="n">
        <f aca="false">SUBTOTAL(9,N608:N615)</f>
        <v>0</v>
      </c>
      <c r="O616" s="47" t="n">
        <f aca="false">SUBTOTAL(9,O608:O615)</f>
        <v>0</v>
      </c>
      <c r="P616" s="47" t="n">
        <f aca="false">SUBTOTAL(9,P608:P615)</f>
        <v>0</v>
      </c>
    </row>
    <row r="617" customFormat="false" ht="12.75" hidden="false" customHeight="false" outlineLevel="2" collapsed="false">
      <c r="A617" s="50" t="n">
        <v>7071000</v>
      </c>
      <c r="B617" s="50" t="s">
        <v>865</v>
      </c>
      <c r="C617" s="50" t="s">
        <v>349</v>
      </c>
      <c r="D617" s="45" t="n">
        <v>-1E-009</v>
      </c>
      <c r="E617" s="45" t="n">
        <f aca="false">VLOOKUP($C617,Factors,2,FALSE())*$D617</f>
        <v>-0</v>
      </c>
      <c r="F617" s="45" t="n">
        <f aca="false">VLOOKUP($C617,Factors,3,FALSE())*$D617</f>
        <v>-0</v>
      </c>
      <c r="G617" s="45" t="n">
        <f aca="false">VLOOKUP($C617,Factors,4,FALSE())*$D617</f>
        <v>-0</v>
      </c>
      <c r="H617" s="45"/>
      <c r="I617" s="45"/>
      <c r="J617" s="45" t="n">
        <f aca="false">VLOOKUP($C617,Factors,6,FALSE())*$D617</f>
        <v>-0</v>
      </c>
      <c r="K617" s="45" t="n">
        <f aca="false">VLOOKUP($C617,Factors,7,FALSE())*$D617</f>
        <v>-0</v>
      </c>
      <c r="L617" s="45" t="n">
        <f aca="false">VLOOKUP($C617,Factors,8,FALSE())*$D617</f>
        <v>-0</v>
      </c>
      <c r="M617" s="45" t="n">
        <f aca="false">VLOOKUP($C617,Factors,9,FALSE())*$D617</f>
        <v>-0</v>
      </c>
      <c r="N617" s="45" t="n">
        <f aca="false">VLOOKUP($C617,Factors,10,FALSE())*$D617</f>
        <v>-0</v>
      </c>
      <c r="O617" s="45" t="n">
        <f aca="false">VLOOKUP($C617,Factors,11,FALSE())*$D617</f>
        <v>-1E-009</v>
      </c>
      <c r="P617" s="45" t="n">
        <f aca="false">VLOOKUP($C617,Factors,12,FALSE())*$D617</f>
        <v>-0</v>
      </c>
    </row>
    <row r="618" s="49" customFormat="true" ht="12.75" hidden="false" customHeight="false" outlineLevel="1" collapsed="false">
      <c r="A618" s="51" t="s">
        <v>866</v>
      </c>
      <c r="B618" s="51"/>
      <c r="C618" s="51"/>
      <c r="D618" s="47" t="n">
        <f aca="false">SUBTOTAL(9,D617:D617)</f>
        <v>-1E-009</v>
      </c>
      <c r="E618" s="47" t="n">
        <f aca="false">SUBTOTAL(9,E617:E617)</f>
        <v>0</v>
      </c>
      <c r="F618" s="47" t="n">
        <f aca="false">SUBTOTAL(9,F617:F617)</f>
        <v>0</v>
      </c>
      <c r="G618" s="47" t="n">
        <f aca="false">SUBTOTAL(9,G617:G617)</f>
        <v>0</v>
      </c>
      <c r="H618" s="47" t="n">
        <f aca="false">SUBTOTAL(9,H617:H617)</f>
        <v>0</v>
      </c>
      <c r="I618" s="47" t="n">
        <f aca="false">SUBTOTAL(9,I617:I617)</f>
        <v>0</v>
      </c>
      <c r="J618" s="47" t="n">
        <f aca="false">SUBTOTAL(9,J617:J617)</f>
        <v>0</v>
      </c>
      <c r="K618" s="47" t="n">
        <f aca="false">SUBTOTAL(9,K617:K617)</f>
        <v>0</v>
      </c>
      <c r="L618" s="47" t="n">
        <f aca="false">SUBTOTAL(9,L617:L617)</f>
        <v>0</v>
      </c>
      <c r="M618" s="47" t="n">
        <f aca="false">SUBTOTAL(9,M617:M617)</f>
        <v>0</v>
      </c>
      <c r="N618" s="47" t="n">
        <f aca="false">SUBTOTAL(9,N617:N617)</f>
        <v>0</v>
      </c>
      <c r="O618" s="47" t="n">
        <f aca="false">SUBTOTAL(9,O617:O617)</f>
        <v>-1E-009</v>
      </c>
      <c r="P618" s="47" t="n">
        <f aca="false">SUBTOTAL(9,P617:P617)</f>
        <v>0</v>
      </c>
    </row>
    <row r="619" customFormat="false" ht="12.75" hidden="false" customHeight="false" outlineLevel="2" collapsed="false">
      <c r="A619" s="50" t="n">
        <v>7072000</v>
      </c>
      <c r="B619" s="50" t="s">
        <v>867</v>
      </c>
      <c r="C619" s="50" t="s">
        <v>349</v>
      </c>
      <c r="D619" s="45"/>
      <c r="E619" s="45" t="n">
        <f aca="false">VLOOKUP($C619,Factors,2,FALSE())*$D619</f>
        <v>0</v>
      </c>
      <c r="F619" s="45" t="n">
        <f aca="false">VLOOKUP($C619,Factors,3,FALSE())*$D619</f>
        <v>0</v>
      </c>
      <c r="G619" s="45" t="n">
        <f aca="false">VLOOKUP($C619,Factors,4,FALSE())*$D619</f>
        <v>0</v>
      </c>
      <c r="H619" s="45"/>
      <c r="I619" s="45"/>
      <c r="J619" s="45" t="n">
        <f aca="false">VLOOKUP($C619,Factors,6,FALSE())*$D619</f>
        <v>0</v>
      </c>
      <c r="K619" s="45" t="n">
        <f aca="false">VLOOKUP($C619,Factors,7,FALSE())*$D619</f>
        <v>0</v>
      </c>
      <c r="L619" s="45" t="n">
        <f aca="false">VLOOKUP($C619,Factors,8,FALSE())*$D619</f>
        <v>0</v>
      </c>
      <c r="M619" s="45" t="n">
        <f aca="false">VLOOKUP($C619,Factors,9,FALSE())*$D619</f>
        <v>0</v>
      </c>
      <c r="N619" s="45" t="n">
        <f aca="false">VLOOKUP($C619,Factors,10,FALSE())*$D619</f>
        <v>0</v>
      </c>
      <c r="O619" s="45" t="n">
        <f aca="false">VLOOKUP($C619,Factors,11,FALSE())*$D619</f>
        <v>0</v>
      </c>
      <c r="P619" s="45" t="n">
        <f aca="false">VLOOKUP($C619,Factors,12,FALSE())*$D619</f>
        <v>0</v>
      </c>
    </row>
    <row r="620" s="49" customFormat="true" ht="12.75" hidden="false" customHeight="false" outlineLevel="1" collapsed="false">
      <c r="A620" s="51" t="s">
        <v>868</v>
      </c>
      <c r="B620" s="51"/>
      <c r="C620" s="51"/>
      <c r="D620" s="47" t="n">
        <f aca="false">SUBTOTAL(9,D619:D619)</f>
        <v>0</v>
      </c>
      <c r="E620" s="47" t="n">
        <f aca="false">SUBTOTAL(9,E619:E619)</f>
        <v>0</v>
      </c>
      <c r="F620" s="47" t="n">
        <f aca="false">SUBTOTAL(9,F619:F619)</f>
        <v>0</v>
      </c>
      <c r="G620" s="47" t="n">
        <f aca="false">SUBTOTAL(9,G619:G619)</f>
        <v>0</v>
      </c>
      <c r="H620" s="47" t="n">
        <f aca="false">SUBTOTAL(9,H619:H619)</f>
        <v>0</v>
      </c>
      <c r="I620" s="47" t="n">
        <f aca="false">SUBTOTAL(9,I619:I619)</f>
        <v>0</v>
      </c>
      <c r="J620" s="47" t="n">
        <f aca="false">SUBTOTAL(9,J619:J619)</f>
        <v>0</v>
      </c>
      <c r="K620" s="47" t="n">
        <f aca="false">SUBTOTAL(9,K619:K619)</f>
        <v>0</v>
      </c>
      <c r="L620" s="47" t="n">
        <f aca="false">SUBTOTAL(9,L619:L619)</f>
        <v>0</v>
      </c>
      <c r="M620" s="47" t="n">
        <f aca="false">SUBTOTAL(9,M619:M619)</f>
        <v>0</v>
      </c>
      <c r="N620" s="47" t="n">
        <f aca="false">SUBTOTAL(9,N619:N619)</f>
        <v>0</v>
      </c>
      <c r="O620" s="47" t="n">
        <f aca="false">SUBTOTAL(9,O619:O619)</f>
        <v>0</v>
      </c>
      <c r="P620" s="47" t="n">
        <f aca="false">SUBTOTAL(9,P619:P619)</f>
        <v>0</v>
      </c>
    </row>
    <row r="621" customFormat="false" ht="12.75" hidden="false" customHeight="false" outlineLevel="2" collapsed="false">
      <c r="A621" s="50" t="n">
        <v>9010000</v>
      </c>
      <c r="B621" s="50" t="s">
        <v>869</v>
      </c>
      <c r="C621" s="50" t="s">
        <v>514</v>
      </c>
      <c r="D621" s="45" t="n">
        <v>-1.19409</v>
      </c>
      <c r="E621" s="45" t="n">
        <f aca="false">VLOOKUP($C621,Factors,2,FALSE())*$D621</f>
        <v>-1.19409</v>
      </c>
      <c r="F621" s="45" t="n">
        <f aca="false">VLOOKUP($C621,Factors,3,FALSE())*$D621</f>
        <v>-0</v>
      </c>
      <c r="G621" s="45" t="n">
        <f aca="false">VLOOKUP($C621,Factors,4,FALSE())*$D621</f>
        <v>-0</v>
      </c>
      <c r="H621" s="45"/>
      <c r="I621" s="45"/>
      <c r="J621" s="45" t="n">
        <f aca="false">VLOOKUP($C621,Factors,6,FALSE())*$D621</f>
        <v>-0</v>
      </c>
      <c r="K621" s="45" t="n">
        <f aca="false">VLOOKUP($C621,Factors,7,FALSE())*$D621</f>
        <v>-0</v>
      </c>
      <c r="L621" s="45" t="n">
        <f aca="false">VLOOKUP($C621,Factors,8,FALSE())*$D621</f>
        <v>-0</v>
      </c>
      <c r="M621" s="45" t="n">
        <f aca="false">VLOOKUP($C621,Factors,9,FALSE())*$D621</f>
        <v>-0</v>
      </c>
      <c r="N621" s="45" t="n">
        <f aca="false">VLOOKUP($C621,Factors,10,FALSE())*$D621</f>
        <v>-0</v>
      </c>
      <c r="O621" s="45" t="n">
        <f aca="false">VLOOKUP($C621,Factors,11,FALSE())*$D621</f>
        <v>-0</v>
      </c>
      <c r="P621" s="45" t="n">
        <f aca="false">VLOOKUP($C621,Factors,12,FALSE())*$D621</f>
        <v>-0</v>
      </c>
    </row>
    <row r="622" customFormat="false" ht="12.75" hidden="false" customHeight="false" outlineLevel="2" collapsed="false">
      <c r="A622" s="50" t="n">
        <v>9010000</v>
      </c>
      <c r="B622" s="50" t="s">
        <v>869</v>
      </c>
      <c r="C622" s="50" t="s">
        <v>440</v>
      </c>
      <c r="D622" s="45" t="n">
        <v>2333.1971</v>
      </c>
      <c r="E622" s="45" t="n">
        <f aca="false">VLOOKUP($C622,Factors,2,FALSE())*$D622</f>
        <v>61.6266977450585</v>
      </c>
      <c r="F622" s="45" t="n">
        <f aca="false">VLOOKUP($C622,Factors,3,FALSE())*$D622</f>
        <v>756.621025110966</v>
      </c>
      <c r="G622" s="45" t="n">
        <f aca="false">VLOOKUP($C622,Factors,4,FALSE())*$D622</f>
        <v>172.071718451122</v>
      </c>
      <c r="H622" s="45"/>
      <c r="I622" s="45"/>
      <c r="J622" s="45" t="n">
        <f aca="false">VLOOKUP($C622,Factors,6,FALSE())*$D622</f>
        <v>159.902735545653</v>
      </c>
      <c r="K622" s="45" t="n">
        <f aca="false">VLOOKUP($C622,Factors,7,FALSE())*$D622</f>
        <v>1066.81781910612</v>
      </c>
      <c r="L622" s="45" t="n">
        <f aca="false">VLOOKUP($C622,Factors,8,FALSE())*$D622</f>
        <v>95.0736018177081</v>
      </c>
      <c r="M622" s="45" t="n">
        <f aca="false">VLOOKUP($C622,Factors,9,FALSE())*$D622</f>
        <v>21.0835022233711</v>
      </c>
      <c r="N622" s="45" t="n">
        <f aca="false">VLOOKUP($C622,Factors,10,FALSE())*$D622</f>
        <v>0</v>
      </c>
      <c r="O622" s="45" t="n">
        <f aca="false">VLOOKUP($C622,Factors,11,FALSE())*$D622</f>
        <v>0</v>
      </c>
      <c r="P622" s="45" t="n">
        <f aca="false">VLOOKUP($C622,Factors,12,FALSE())*$D622</f>
        <v>0</v>
      </c>
    </row>
    <row r="623" customFormat="false" ht="12.75" hidden="false" customHeight="false" outlineLevel="2" collapsed="false">
      <c r="A623" s="50" t="n">
        <v>9010000</v>
      </c>
      <c r="B623" s="50" t="s">
        <v>869</v>
      </c>
      <c r="C623" s="50" t="s">
        <v>520</v>
      </c>
      <c r="D623" s="45" t="n">
        <v>9.38261</v>
      </c>
      <c r="E623" s="45" t="n">
        <f aca="false">VLOOKUP($C623,Factors,2,FALSE())*$D623</f>
        <v>0</v>
      </c>
      <c r="F623" s="45" t="n">
        <f aca="false">VLOOKUP($C623,Factors,3,FALSE())*$D623</f>
        <v>0</v>
      </c>
      <c r="G623" s="45" t="n">
        <f aca="false">VLOOKUP($C623,Factors,4,FALSE())*$D623</f>
        <v>0</v>
      </c>
      <c r="H623" s="45"/>
      <c r="I623" s="45"/>
      <c r="J623" s="45" t="n">
        <f aca="false">VLOOKUP($C623,Factors,6,FALSE())*$D623</f>
        <v>0</v>
      </c>
      <c r="K623" s="45" t="n">
        <f aca="false">VLOOKUP($C623,Factors,7,FALSE())*$D623</f>
        <v>0</v>
      </c>
      <c r="L623" s="45" t="n">
        <f aca="false">VLOOKUP($C623,Factors,8,FALSE())*$D623</f>
        <v>9.38261</v>
      </c>
      <c r="M623" s="45" t="n">
        <f aca="false">VLOOKUP($C623,Factors,9,FALSE())*$D623</f>
        <v>0</v>
      </c>
      <c r="N623" s="45" t="n">
        <f aca="false">VLOOKUP($C623,Factors,10,FALSE())*$D623</f>
        <v>0</v>
      </c>
      <c r="O623" s="45" t="n">
        <f aca="false">VLOOKUP($C623,Factors,11,FALSE())*$D623</f>
        <v>0</v>
      </c>
      <c r="P623" s="45" t="n">
        <f aca="false">VLOOKUP($C623,Factors,12,FALSE())*$D623</f>
        <v>0</v>
      </c>
    </row>
    <row r="624" customFormat="false" ht="12.75" hidden="false" customHeight="false" outlineLevel="2" collapsed="false">
      <c r="A624" s="50" t="n">
        <v>9010000</v>
      </c>
      <c r="B624" s="50" t="s">
        <v>869</v>
      </c>
      <c r="C624" s="50" t="s">
        <v>515</v>
      </c>
      <c r="D624" s="45" t="n">
        <v>-960.8873</v>
      </c>
      <c r="E624" s="45" t="n">
        <f aca="false">VLOOKUP($C624,Factors,2,FALSE())*$D624</f>
        <v>-0</v>
      </c>
      <c r="F624" s="45" t="n">
        <f aca="false">VLOOKUP($C624,Factors,3,FALSE())*$D624</f>
        <v>-960.8873</v>
      </c>
      <c r="G624" s="45" t="n">
        <f aca="false">VLOOKUP($C624,Factors,4,FALSE())*$D624</f>
        <v>-0</v>
      </c>
      <c r="H624" s="45"/>
      <c r="I624" s="45"/>
      <c r="J624" s="45" t="n">
        <f aca="false">VLOOKUP($C624,Factors,6,FALSE())*$D624</f>
        <v>-0</v>
      </c>
      <c r="K624" s="45" t="n">
        <f aca="false">VLOOKUP($C624,Factors,7,FALSE())*$D624</f>
        <v>-0</v>
      </c>
      <c r="L624" s="45" t="n">
        <f aca="false">VLOOKUP($C624,Factors,8,FALSE())*$D624</f>
        <v>-0</v>
      </c>
      <c r="M624" s="45" t="n">
        <f aca="false">VLOOKUP($C624,Factors,9,FALSE())*$D624</f>
        <v>-0</v>
      </c>
      <c r="N624" s="45" t="n">
        <f aca="false">VLOOKUP($C624,Factors,10,FALSE())*$D624</f>
        <v>-0</v>
      </c>
      <c r="O624" s="45" t="n">
        <f aca="false">VLOOKUP($C624,Factors,11,FALSE())*$D624</f>
        <v>-0</v>
      </c>
      <c r="P624" s="45" t="n">
        <f aca="false">VLOOKUP($C624,Factors,12,FALSE())*$D624</f>
        <v>-0</v>
      </c>
    </row>
    <row r="625" customFormat="false" ht="12.75" hidden="false" customHeight="false" outlineLevel="2" collapsed="false">
      <c r="A625" s="50" t="n">
        <v>9010000</v>
      </c>
      <c r="B625" s="50" t="s">
        <v>869</v>
      </c>
      <c r="C625" s="50" t="s">
        <v>519</v>
      </c>
      <c r="D625" s="45" t="n">
        <v>-4.76142</v>
      </c>
      <c r="E625" s="45" t="n">
        <f aca="false">VLOOKUP($C625,Factors,2,FALSE())*$D625</f>
        <v>-0</v>
      </c>
      <c r="F625" s="45" t="n">
        <f aca="false">VLOOKUP($C625,Factors,3,FALSE())*$D625</f>
        <v>-0</v>
      </c>
      <c r="G625" s="45" t="n">
        <f aca="false">VLOOKUP($C625,Factors,4,FALSE())*$D625</f>
        <v>-0</v>
      </c>
      <c r="H625" s="45"/>
      <c r="I625" s="45"/>
      <c r="J625" s="45" t="n">
        <f aca="false">VLOOKUP($C625,Factors,6,FALSE())*$D625</f>
        <v>-0</v>
      </c>
      <c r="K625" s="45" t="n">
        <f aca="false">VLOOKUP($C625,Factors,7,FALSE())*$D625</f>
        <v>-4.76142</v>
      </c>
      <c r="L625" s="45" t="n">
        <f aca="false">VLOOKUP($C625,Factors,8,FALSE())*$D625</f>
        <v>-0</v>
      </c>
      <c r="M625" s="45" t="n">
        <f aca="false">VLOOKUP($C625,Factors,9,FALSE())*$D625</f>
        <v>-0</v>
      </c>
      <c r="N625" s="45" t="n">
        <f aca="false">VLOOKUP($C625,Factors,10,FALSE())*$D625</f>
        <v>-0</v>
      </c>
      <c r="O625" s="45" t="n">
        <f aca="false">VLOOKUP($C625,Factors,11,FALSE())*$D625</f>
        <v>-0</v>
      </c>
      <c r="P625" s="45" t="n">
        <f aca="false">VLOOKUP($C625,Factors,12,FALSE())*$D625</f>
        <v>-0</v>
      </c>
    </row>
    <row r="626" customFormat="false" ht="12.75" hidden="false" customHeight="false" outlineLevel="2" collapsed="false">
      <c r="A626" s="50" t="n">
        <v>9010000</v>
      </c>
      <c r="B626" s="50" t="s">
        <v>869</v>
      </c>
      <c r="C626" s="50" t="s">
        <v>516</v>
      </c>
      <c r="D626" s="45" t="n">
        <v>-32.85533</v>
      </c>
      <c r="E626" s="45" t="n">
        <f aca="false">VLOOKUP($C626,Factors,2,FALSE())*$D626</f>
        <v>-0</v>
      </c>
      <c r="F626" s="45" t="n">
        <f aca="false">VLOOKUP($C626,Factors,3,FALSE())*$D626</f>
        <v>-0</v>
      </c>
      <c r="G626" s="45" t="n">
        <f aca="false">VLOOKUP($C626,Factors,4,FALSE())*$D626</f>
        <v>-32.85533</v>
      </c>
      <c r="H626" s="45"/>
      <c r="I626" s="45"/>
      <c r="J626" s="45" t="n">
        <f aca="false">VLOOKUP($C626,Factors,6,FALSE())*$D626</f>
        <v>-0</v>
      </c>
      <c r="K626" s="45" t="n">
        <f aca="false">VLOOKUP($C626,Factors,7,FALSE())*$D626</f>
        <v>-0</v>
      </c>
      <c r="L626" s="45" t="n">
        <f aca="false">VLOOKUP($C626,Factors,8,FALSE())*$D626</f>
        <v>-0</v>
      </c>
      <c r="M626" s="45" t="n">
        <f aca="false">VLOOKUP($C626,Factors,9,FALSE())*$D626</f>
        <v>-0</v>
      </c>
      <c r="N626" s="45" t="n">
        <f aca="false">VLOOKUP($C626,Factors,10,FALSE())*$D626</f>
        <v>-0</v>
      </c>
      <c r="O626" s="45" t="n">
        <f aca="false">VLOOKUP($C626,Factors,11,FALSE())*$D626</f>
        <v>-0</v>
      </c>
      <c r="P626" s="45" t="n">
        <f aca="false">VLOOKUP($C626,Factors,12,FALSE())*$D626</f>
        <v>-0</v>
      </c>
    </row>
    <row r="627" customFormat="false" ht="12.75" hidden="false" customHeight="false" outlineLevel="2" collapsed="false">
      <c r="A627" s="50" t="n">
        <v>9010000</v>
      </c>
      <c r="B627" s="50" t="s">
        <v>869</v>
      </c>
      <c r="C627" s="50" t="s">
        <v>518</v>
      </c>
      <c r="D627" s="45" t="n">
        <v>-113.42354</v>
      </c>
      <c r="E627" s="45" t="n">
        <f aca="false">VLOOKUP($C627,Factors,2,FALSE())*$D627</f>
        <v>-0</v>
      </c>
      <c r="F627" s="45" t="n">
        <f aca="false">VLOOKUP($C627,Factors,3,FALSE())*$D627</f>
        <v>-0</v>
      </c>
      <c r="G627" s="45" t="n">
        <f aca="false">VLOOKUP($C627,Factors,4,FALSE())*$D627</f>
        <v>-0</v>
      </c>
      <c r="H627" s="45"/>
      <c r="I627" s="45"/>
      <c r="J627" s="45" t="n">
        <f aca="false">VLOOKUP($C627,Factors,6,FALSE())*$D627</f>
        <v>-113.42354</v>
      </c>
      <c r="K627" s="45" t="n">
        <f aca="false">VLOOKUP($C627,Factors,7,FALSE())*$D627</f>
        <v>-0</v>
      </c>
      <c r="L627" s="45" t="n">
        <f aca="false">VLOOKUP($C627,Factors,8,FALSE())*$D627</f>
        <v>-0</v>
      </c>
      <c r="M627" s="45" t="n">
        <f aca="false">VLOOKUP($C627,Factors,9,FALSE())*$D627</f>
        <v>-0</v>
      </c>
      <c r="N627" s="45" t="n">
        <f aca="false">VLOOKUP($C627,Factors,10,FALSE())*$D627</f>
        <v>-0</v>
      </c>
      <c r="O627" s="45" t="n">
        <f aca="false">VLOOKUP($C627,Factors,11,FALSE())*$D627</f>
        <v>-0</v>
      </c>
      <c r="P627" s="45" t="n">
        <f aca="false">VLOOKUP($C627,Factors,12,FALSE())*$D627</f>
        <v>-0</v>
      </c>
    </row>
    <row r="628" customFormat="false" ht="12.75" hidden="false" customHeight="false" outlineLevel="2" collapsed="false">
      <c r="A628" s="50" t="n">
        <v>9010000</v>
      </c>
      <c r="B628" s="50" t="s">
        <v>869</v>
      </c>
      <c r="C628" s="50" t="s">
        <v>521</v>
      </c>
      <c r="D628" s="45" t="n">
        <v>-19.95639</v>
      </c>
      <c r="E628" s="45" t="n">
        <f aca="false">VLOOKUP($C628,Factors,2,FALSE())*$D628</f>
        <v>-0</v>
      </c>
      <c r="F628" s="45" t="n">
        <f aca="false">VLOOKUP($C628,Factors,3,FALSE())*$D628</f>
        <v>-0</v>
      </c>
      <c r="G628" s="45" t="n">
        <f aca="false">VLOOKUP($C628,Factors,4,FALSE())*$D628</f>
        <v>-0</v>
      </c>
      <c r="H628" s="45"/>
      <c r="I628" s="45"/>
      <c r="J628" s="45" t="n">
        <f aca="false">VLOOKUP($C628,Factors,6,FALSE())*$D628</f>
        <v>-0</v>
      </c>
      <c r="K628" s="45" t="n">
        <f aca="false">VLOOKUP($C628,Factors,7,FALSE())*$D628</f>
        <v>-0</v>
      </c>
      <c r="L628" s="45" t="n">
        <f aca="false">VLOOKUP($C628,Factors,8,FALSE())*$D628</f>
        <v>-0</v>
      </c>
      <c r="M628" s="45" t="n">
        <f aca="false">VLOOKUP($C628,Factors,9,FALSE())*$D628</f>
        <v>-19.95639</v>
      </c>
      <c r="N628" s="45" t="n">
        <f aca="false">VLOOKUP($C628,Factors,10,FALSE())*$D628</f>
        <v>-0</v>
      </c>
      <c r="O628" s="45" t="n">
        <f aca="false">VLOOKUP($C628,Factors,11,FALSE())*$D628</f>
        <v>-0</v>
      </c>
      <c r="P628" s="45" t="n">
        <f aca="false">VLOOKUP($C628,Factors,12,FALSE())*$D628</f>
        <v>-0</v>
      </c>
    </row>
    <row r="629" s="49" customFormat="true" ht="12.75" hidden="false" customHeight="false" outlineLevel="1" collapsed="false">
      <c r="A629" s="51" t="s">
        <v>870</v>
      </c>
      <c r="B629" s="51"/>
      <c r="C629" s="51"/>
      <c r="D629" s="47" t="n">
        <f aca="false">SUBTOTAL(9,D621:D628)</f>
        <v>1209.50164</v>
      </c>
      <c r="E629" s="47" t="n">
        <f aca="false">SUBTOTAL(9,E621:E628)</f>
        <v>60.4326077450585</v>
      </c>
      <c r="F629" s="47" t="n">
        <f aca="false">SUBTOTAL(9,F621:F628)</f>
        <v>-204.266274889034</v>
      </c>
      <c r="G629" s="47" t="n">
        <f aca="false">SUBTOTAL(9,G621:G628)</f>
        <v>139.216388451122</v>
      </c>
      <c r="H629" s="47" t="n">
        <f aca="false">SUBTOTAL(9,H621:H628)</f>
        <v>0</v>
      </c>
      <c r="I629" s="47" t="n">
        <f aca="false">SUBTOTAL(9,I621:I628)</f>
        <v>0</v>
      </c>
      <c r="J629" s="47" t="n">
        <f aca="false">SUBTOTAL(9,J621:J628)</f>
        <v>46.4791955456528</v>
      </c>
      <c r="K629" s="47" t="n">
        <f aca="false">SUBTOTAL(9,K621:K628)</f>
        <v>1062.05639910612</v>
      </c>
      <c r="L629" s="47" t="n">
        <f aca="false">SUBTOTAL(9,L621:L628)</f>
        <v>104.456211817708</v>
      </c>
      <c r="M629" s="47" t="n">
        <f aca="false">SUBTOTAL(9,M621:M628)</f>
        <v>1.12711222337107</v>
      </c>
      <c r="N629" s="47" t="n">
        <f aca="false">SUBTOTAL(9,N621:N628)</f>
        <v>0</v>
      </c>
      <c r="O629" s="47" t="n">
        <f aca="false">SUBTOTAL(9,O621:O628)</f>
        <v>0</v>
      </c>
      <c r="P629" s="47" t="n">
        <f aca="false">SUBTOTAL(9,P621:P628)</f>
        <v>0</v>
      </c>
    </row>
    <row r="630" customFormat="false" ht="12.75" hidden="false" customHeight="false" outlineLevel="2" collapsed="false">
      <c r="A630" s="50" t="n">
        <v>9020000</v>
      </c>
      <c r="B630" s="50" t="s">
        <v>871</v>
      </c>
      <c r="C630" s="50" t="s">
        <v>514</v>
      </c>
      <c r="D630" s="45" t="n">
        <v>837.20371</v>
      </c>
      <c r="E630" s="45" t="n">
        <f aca="false">VLOOKUP($C630,Factors,2,FALSE())*$D630</f>
        <v>837.20371</v>
      </c>
      <c r="F630" s="45" t="n">
        <f aca="false">VLOOKUP($C630,Factors,3,FALSE())*$D630</f>
        <v>0</v>
      </c>
      <c r="G630" s="45" t="n">
        <f aca="false">VLOOKUP($C630,Factors,4,FALSE())*$D630</f>
        <v>0</v>
      </c>
      <c r="H630" s="45"/>
      <c r="I630" s="45"/>
      <c r="J630" s="45" t="n">
        <f aca="false">VLOOKUP($C630,Factors,6,FALSE())*$D630</f>
        <v>0</v>
      </c>
      <c r="K630" s="45" t="n">
        <f aca="false">VLOOKUP($C630,Factors,7,FALSE())*$D630</f>
        <v>0</v>
      </c>
      <c r="L630" s="45" t="n">
        <f aca="false">VLOOKUP($C630,Factors,8,FALSE())*$D630</f>
        <v>0</v>
      </c>
      <c r="M630" s="45" t="n">
        <f aca="false">VLOOKUP($C630,Factors,9,FALSE())*$D630</f>
        <v>0</v>
      </c>
      <c r="N630" s="45" t="n">
        <f aca="false">VLOOKUP($C630,Factors,10,FALSE())*$D630</f>
        <v>0</v>
      </c>
      <c r="O630" s="45" t="n">
        <f aca="false">VLOOKUP($C630,Factors,11,FALSE())*$D630</f>
        <v>0</v>
      </c>
      <c r="P630" s="45" t="n">
        <f aca="false">VLOOKUP($C630,Factors,12,FALSE())*$D630</f>
        <v>0</v>
      </c>
    </row>
    <row r="631" customFormat="false" ht="12.75" hidden="false" customHeight="false" outlineLevel="2" collapsed="false">
      <c r="A631" s="50" t="n">
        <v>9020000</v>
      </c>
      <c r="B631" s="50" t="s">
        <v>871</v>
      </c>
      <c r="C631" s="50" t="s">
        <v>440</v>
      </c>
      <c r="D631" s="45" t="n">
        <v>730.13433</v>
      </c>
      <c r="E631" s="45" t="n">
        <f aca="false">VLOOKUP($C631,Factors,2,FALSE())*$D631</f>
        <v>19.2850263992702</v>
      </c>
      <c r="F631" s="45" t="n">
        <f aca="false">VLOOKUP($C631,Factors,3,FALSE())*$D631</f>
        <v>236.771674897637</v>
      </c>
      <c r="G631" s="45" t="n">
        <f aca="false">VLOOKUP($C631,Factors,4,FALSE())*$D631</f>
        <v>53.846916260636</v>
      </c>
      <c r="H631" s="45"/>
      <c r="I631" s="45"/>
      <c r="J631" s="45" t="n">
        <f aca="false">VLOOKUP($C631,Factors,6,FALSE())*$D631</f>
        <v>50.0388401317627</v>
      </c>
      <c r="K631" s="45" t="n">
        <f aca="false">VLOOKUP($C631,Factors,7,FALSE())*$D631</f>
        <v>333.842483168314</v>
      </c>
      <c r="L631" s="45" t="n">
        <f aca="false">VLOOKUP($C631,Factors,8,FALSE())*$D631</f>
        <v>29.7516658853464</v>
      </c>
      <c r="M631" s="45" t="n">
        <f aca="false">VLOOKUP($C631,Factors,9,FALSE())*$D631</f>
        <v>6.59772325703411</v>
      </c>
      <c r="N631" s="45" t="n">
        <f aca="false">VLOOKUP($C631,Factors,10,FALSE())*$D631</f>
        <v>0</v>
      </c>
      <c r="O631" s="45" t="n">
        <f aca="false">VLOOKUP($C631,Factors,11,FALSE())*$D631</f>
        <v>0</v>
      </c>
      <c r="P631" s="45" t="n">
        <f aca="false">VLOOKUP($C631,Factors,12,FALSE())*$D631</f>
        <v>0</v>
      </c>
    </row>
    <row r="632" customFormat="false" ht="12.75" hidden="false" customHeight="false" outlineLevel="2" collapsed="false">
      <c r="A632" s="50" t="n">
        <v>9020000</v>
      </c>
      <c r="B632" s="50" t="s">
        <v>871</v>
      </c>
      <c r="C632" s="50" t="s">
        <v>520</v>
      </c>
      <c r="D632" s="45" t="n">
        <v>1655.65614</v>
      </c>
      <c r="E632" s="45" t="n">
        <f aca="false">VLOOKUP($C632,Factors,2,FALSE())*$D632</f>
        <v>0</v>
      </c>
      <c r="F632" s="45" t="n">
        <f aca="false">VLOOKUP($C632,Factors,3,FALSE())*$D632</f>
        <v>0</v>
      </c>
      <c r="G632" s="45" t="n">
        <f aca="false">VLOOKUP($C632,Factors,4,FALSE())*$D632</f>
        <v>0</v>
      </c>
      <c r="H632" s="45"/>
      <c r="I632" s="45"/>
      <c r="J632" s="45" t="n">
        <f aca="false">VLOOKUP($C632,Factors,6,FALSE())*$D632</f>
        <v>0</v>
      </c>
      <c r="K632" s="45" t="n">
        <f aca="false">VLOOKUP($C632,Factors,7,FALSE())*$D632</f>
        <v>0</v>
      </c>
      <c r="L632" s="45" t="n">
        <f aca="false">VLOOKUP($C632,Factors,8,FALSE())*$D632</f>
        <v>1655.65614</v>
      </c>
      <c r="M632" s="45" t="n">
        <f aca="false">VLOOKUP($C632,Factors,9,FALSE())*$D632</f>
        <v>0</v>
      </c>
      <c r="N632" s="45" t="n">
        <f aca="false">VLOOKUP($C632,Factors,10,FALSE())*$D632</f>
        <v>0</v>
      </c>
      <c r="O632" s="45" t="n">
        <f aca="false">VLOOKUP($C632,Factors,11,FALSE())*$D632</f>
        <v>0</v>
      </c>
      <c r="P632" s="45" t="n">
        <f aca="false">VLOOKUP($C632,Factors,12,FALSE())*$D632</f>
        <v>0</v>
      </c>
    </row>
    <row r="633" customFormat="false" ht="12.75" hidden="false" customHeight="false" outlineLevel="2" collapsed="false">
      <c r="A633" s="50" t="n">
        <v>9020000</v>
      </c>
      <c r="B633" s="50" t="s">
        <v>871</v>
      </c>
      <c r="C633" s="50" t="s">
        <v>515</v>
      </c>
      <c r="D633" s="45" t="n">
        <v>9628.26307</v>
      </c>
      <c r="E633" s="45" t="n">
        <f aca="false">VLOOKUP($C633,Factors,2,FALSE())*$D633</f>
        <v>0</v>
      </c>
      <c r="F633" s="45" t="n">
        <f aca="false">VLOOKUP($C633,Factors,3,FALSE())*$D633</f>
        <v>9628.26307</v>
      </c>
      <c r="G633" s="45" t="n">
        <f aca="false">VLOOKUP($C633,Factors,4,FALSE())*$D633</f>
        <v>0</v>
      </c>
      <c r="H633" s="45"/>
      <c r="I633" s="45"/>
      <c r="J633" s="45" t="n">
        <f aca="false">VLOOKUP($C633,Factors,6,FALSE())*$D633</f>
        <v>0</v>
      </c>
      <c r="K633" s="45" t="n">
        <f aca="false">VLOOKUP($C633,Factors,7,FALSE())*$D633</f>
        <v>0</v>
      </c>
      <c r="L633" s="45" t="n">
        <f aca="false">VLOOKUP($C633,Factors,8,FALSE())*$D633</f>
        <v>0</v>
      </c>
      <c r="M633" s="45" t="n">
        <f aca="false">VLOOKUP($C633,Factors,9,FALSE())*$D633</f>
        <v>0</v>
      </c>
      <c r="N633" s="45" t="n">
        <f aca="false">VLOOKUP($C633,Factors,10,FALSE())*$D633</f>
        <v>0</v>
      </c>
      <c r="O633" s="45" t="n">
        <f aca="false">VLOOKUP($C633,Factors,11,FALSE())*$D633</f>
        <v>0</v>
      </c>
      <c r="P633" s="45" t="n">
        <f aca="false">VLOOKUP($C633,Factors,12,FALSE())*$D633</f>
        <v>0</v>
      </c>
    </row>
    <row r="634" customFormat="false" ht="12.75" hidden="false" customHeight="false" outlineLevel="2" collapsed="false">
      <c r="A634" s="50" t="n">
        <v>9020000</v>
      </c>
      <c r="B634" s="50" t="s">
        <v>871</v>
      </c>
      <c r="C634" s="50" t="s">
        <v>519</v>
      </c>
      <c r="D634" s="45" t="n">
        <v>9373.51228</v>
      </c>
      <c r="E634" s="45" t="n">
        <f aca="false">VLOOKUP($C634,Factors,2,FALSE())*$D634</f>
        <v>0</v>
      </c>
      <c r="F634" s="45" t="n">
        <f aca="false">VLOOKUP($C634,Factors,3,FALSE())*$D634</f>
        <v>0</v>
      </c>
      <c r="G634" s="45" t="n">
        <f aca="false">VLOOKUP($C634,Factors,4,FALSE())*$D634</f>
        <v>0</v>
      </c>
      <c r="H634" s="45"/>
      <c r="I634" s="45"/>
      <c r="J634" s="45" t="n">
        <f aca="false">VLOOKUP($C634,Factors,6,FALSE())*$D634</f>
        <v>0</v>
      </c>
      <c r="K634" s="45" t="n">
        <f aca="false">VLOOKUP($C634,Factors,7,FALSE())*$D634</f>
        <v>9373.51228</v>
      </c>
      <c r="L634" s="45" t="n">
        <f aca="false">VLOOKUP($C634,Factors,8,FALSE())*$D634</f>
        <v>0</v>
      </c>
      <c r="M634" s="45" t="n">
        <f aca="false">VLOOKUP($C634,Factors,9,FALSE())*$D634</f>
        <v>0</v>
      </c>
      <c r="N634" s="45" t="n">
        <f aca="false">VLOOKUP($C634,Factors,10,FALSE())*$D634</f>
        <v>0</v>
      </c>
      <c r="O634" s="45" t="n">
        <f aca="false">VLOOKUP($C634,Factors,11,FALSE())*$D634</f>
        <v>0</v>
      </c>
      <c r="P634" s="45" t="n">
        <f aca="false">VLOOKUP($C634,Factors,12,FALSE())*$D634</f>
        <v>0</v>
      </c>
    </row>
    <row r="635" customFormat="false" ht="12.75" hidden="false" customHeight="false" outlineLevel="2" collapsed="false">
      <c r="A635" s="50" t="n">
        <v>9020000</v>
      </c>
      <c r="B635" s="50" t="s">
        <v>871</v>
      </c>
      <c r="C635" s="50" t="s">
        <v>516</v>
      </c>
      <c r="D635" s="45" t="n">
        <v>1905.49174</v>
      </c>
      <c r="E635" s="45" t="n">
        <f aca="false">VLOOKUP($C635,Factors,2,FALSE())*$D635</f>
        <v>0</v>
      </c>
      <c r="F635" s="45" t="n">
        <f aca="false">VLOOKUP($C635,Factors,3,FALSE())*$D635</f>
        <v>0</v>
      </c>
      <c r="G635" s="45" t="n">
        <f aca="false">VLOOKUP($C635,Factors,4,FALSE())*$D635</f>
        <v>1905.49174</v>
      </c>
      <c r="H635" s="45"/>
      <c r="I635" s="45"/>
      <c r="J635" s="45" t="n">
        <f aca="false">VLOOKUP($C635,Factors,6,FALSE())*$D635</f>
        <v>0</v>
      </c>
      <c r="K635" s="45" t="n">
        <f aca="false">VLOOKUP($C635,Factors,7,FALSE())*$D635</f>
        <v>0</v>
      </c>
      <c r="L635" s="45" t="n">
        <f aca="false">VLOOKUP($C635,Factors,8,FALSE())*$D635</f>
        <v>0</v>
      </c>
      <c r="M635" s="45" t="n">
        <f aca="false">VLOOKUP($C635,Factors,9,FALSE())*$D635</f>
        <v>0</v>
      </c>
      <c r="N635" s="45" t="n">
        <f aca="false">VLOOKUP($C635,Factors,10,FALSE())*$D635</f>
        <v>0</v>
      </c>
      <c r="O635" s="45" t="n">
        <f aca="false">VLOOKUP($C635,Factors,11,FALSE())*$D635</f>
        <v>0</v>
      </c>
      <c r="P635" s="45" t="n">
        <f aca="false">VLOOKUP($C635,Factors,12,FALSE())*$D635</f>
        <v>0</v>
      </c>
    </row>
    <row r="636" customFormat="false" ht="12.75" hidden="false" customHeight="false" outlineLevel="2" collapsed="false">
      <c r="A636" s="50" t="n">
        <v>9020000</v>
      </c>
      <c r="B636" s="50" t="s">
        <v>871</v>
      </c>
      <c r="C636" s="50" t="s">
        <v>518</v>
      </c>
      <c r="D636" s="45" t="n">
        <v>2563.45922</v>
      </c>
      <c r="E636" s="45" t="n">
        <f aca="false">VLOOKUP($C636,Factors,2,FALSE())*$D636</f>
        <v>0</v>
      </c>
      <c r="F636" s="45" t="n">
        <f aca="false">VLOOKUP($C636,Factors,3,FALSE())*$D636</f>
        <v>0</v>
      </c>
      <c r="G636" s="45" t="n">
        <f aca="false">VLOOKUP($C636,Factors,4,FALSE())*$D636</f>
        <v>0</v>
      </c>
      <c r="H636" s="45"/>
      <c r="I636" s="45"/>
      <c r="J636" s="45" t="n">
        <f aca="false">VLOOKUP($C636,Factors,6,FALSE())*$D636</f>
        <v>2563.45922</v>
      </c>
      <c r="K636" s="45" t="n">
        <f aca="false">VLOOKUP($C636,Factors,7,FALSE())*$D636</f>
        <v>0</v>
      </c>
      <c r="L636" s="45" t="n">
        <f aca="false">VLOOKUP($C636,Factors,8,FALSE())*$D636</f>
        <v>0</v>
      </c>
      <c r="M636" s="45" t="n">
        <f aca="false">VLOOKUP($C636,Factors,9,FALSE())*$D636</f>
        <v>0</v>
      </c>
      <c r="N636" s="45" t="n">
        <f aca="false">VLOOKUP($C636,Factors,10,FALSE())*$D636</f>
        <v>0</v>
      </c>
      <c r="O636" s="45" t="n">
        <f aca="false">VLOOKUP($C636,Factors,11,FALSE())*$D636</f>
        <v>0</v>
      </c>
      <c r="P636" s="45" t="n">
        <f aca="false">VLOOKUP($C636,Factors,12,FALSE())*$D636</f>
        <v>0</v>
      </c>
    </row>
    <row r="637" customFormat="false" ht="12.75" hidden="false" customHeight="false" outlineLevel="2" collapsed="false">
      <c r="A637" s="50" t="n">
        <v>9020000</v>
      </c>
      <c r="B637" s="50" t="s">
        <v>871</v>
      </c>
      <c r="C637" s="50" t="s">
        <v>521</v>
      </c>
      <c r="D637" s="45" t="n">
        <v>331.4625</v>
      </c>
      <c r="E637" s="45" t="n">
        <f aca="false">VLOOKUP($C637,Factors,2,FALSE())*$D637</f>
        <v>0</v>
      </c>
      <c r="F637" s="45" t="n">
        <f aca="false">VLOOKUP($C637,Factors,3,FALSE())*$D637</f>
        <v>0</v>
      </c>
      <c r="G637" s="45" t="n">
        <f aca="false">VLOOKUP($C637,Factors,4,FALSE())*$D637</f>
        <v>0</v>
      </c>
      <c r="H637" s="45"/>
      <c r="I637" s="45"/>
      <c r="J637" s="45" t="n">
        <f aca="false">VLOOKUP($C637,Factors,6,FALSE())*$D637</f>
        <v>0</v>
      </c>
      <c r="K637" s="45" t="n">
        <f aca="false">VLOOKUP($C637,Factors,7,FALSE())*$D637</f>
        <v>0</v>
      </c>
      <c r="L637" s="45" t="n">
        <f aca="false">VLOOKUP($C637,Factors,8,FALSE())*$D637</f>
        <v>0</v>
      </c>
      <c r="M637" s="45" t="n">
        <f aca="false">VLOOKUP($C637,Factors,9,FALSE())*$D637</f>
        <v>331.4625</v>
      </c>
      <c r="N637" s="45" t="n">
        <f aca="false">VLOOKUP($C637,Factors,10,FALSE())*$D637</f>
        <v>0</v>
      </c>
      <c r="O637" s="45" t="n">
        <f aca="false">VLOOKUP($C637,Factors,11,FALSE())*$D637</f>
        <v>0</v>
      </c>
      <c r="P637" s="45" t="n">
        <f aca="false">VLOOKUP($C637,Factors,12,FALSE())*$D637</f>
        <v>0</v>
      </c>
    </row>
    <row r="638" s="49" customFormat="true" ht="12.75" hidden="false" customHeight="false" outlineLevel="1" collapsed="false">
      <c r="A638" s="51" t="s">
        <v>872</v>
      </c>
      <c r="B638" s="51"/>
      <c r="C638" s="51"/>
      <c r="D638" s="47" t="n">
        <f aca="false">SUBTOTAL(9,D630:D637)</f>
        <v>27025.18299</v>
      </c>
      <c r="E638" s="47" t="n">
        <f aca="false">SUBTOTAL(9,E630:E637)</f>
        <v>856.48873639927</v>
      </c>
      <c r="F638" s="47" t="n">
        <f aca="false">SUBTOTAL(9,F630:F637)</f>
        <v>9865.03474489764</v>
      </c>
      <c r="G638" s="47" t="n">
        <f aca="false">SUBTOTAL(9,G630:G637)</f>
        <v>1959.33865626064</v>
      </c>
      <c r="H638" s="47" t="n">
        <f aca="false">SUBTOTAL(9,H630:H637)</f>
        <v>0</v>
      </c>
      <c r="I638" s="47" t="n">
        <f aca="false">SUBTOTAL(9,I630:I637)</f>
        <v>0</v>
      </c>
      <c r="J638" s="47" t="n">
        <f aca="false">SUBTOTAL(9,J630:J637)</f>
        <v>2613.49806013176</v>
      </c>
      <c r="K638" s="47" t="n">
        <f aca="false">SUBTOTAL(9,K630:K637)</f>
        <v>9707.35476316831</v>
      </c>
      <c r="L638" s="47" t="n">
        <f aca="false">SUBTOTAL(9,L630:L637)</f>
        <v>1685.40780588535</v>
      </c>
      <c r="M638" s="47" t="n">
        <f aca="false">SUBTOTAL(9,M630:M637)</f>
        <v>338.060223257034</v>
      </c>
      <c r="N638" s="47" t="n">
        <f aca="false">SUBTOTAL(9,N630:N637)</f>
        <v>0</v>
      </c>
      <c r="O638" s="47" t="n">
        <f aca="false">SUBTOTAL(9,O630:O637)</f>
        <v>0</v>
      </c>
      <c r="P638" s="47" t="n">
        <f aca="false">SUBTOTAL(9,P630:P637)</f>
        <v>0</v>
      </c>
    </row>
    <row r="639" customFormat="false" ht="12.75" hidden="false" customHeight="false" outlineLevel="2" collapsed="false">
      <c r="A639" s="50" t="n">
        <v>9030000</v>
      </c>
      <c r="B639" s="50" t="s">
        <v>873</v>
      </c>
      <c r="C639" s="50" t="s">
        <v>440</v>
      </c>
      <c r="D639" s="45" t="n">
        <v>1042.04128</v>
      </c>
      <c r="E639" s="45" t="n">
        <f aca="false">VLOOKUP($C639,Factors,2,FALSE())*$D639</f>
        <v>27.5234196889898</v>
      </c>
      <c r="F639" s="45" t="n">
        <f aca="false">VLOOKUP($C639,Factors,3,FALSE())*$D639</f>
        <v>337.918447387725</v>
      </c>
      <c r="G639" s="45" t="n">
        <f aca="false">VLOOKUP($C639,Factors,4,FALSE())*$D639</f>
        <v>76.8498442530239</v>
      </c>
      <c r="H639" s="45"/>
      <c r="I639" s="45"/>
      <c r="J639" s="45" t="n">
        <f aca="false">VLOOKUP($C639,Factors,6,FALSE())*$D639</f>
        <v>71.4149915682192</v>
      </c>
      <c r="K639" s="45" t="n">
        <f aca="false">VLOOKUP($C639,Factors,7,FALSE())*$D639</f>
        <v>476.457049320073</v>
      </c>
      <c r="L639" s="45" t="n">
        <f aca="false">VLOOKUP($C639,Factors,8,FALSE())*$D639</f>
        <v>42.4613153052243</v>
      </c>
      <c r="M639" s="45" t="n">
        <f aca="false">VLOOKUP($C639,Factors,9,FALSE())*$D639</f>
        <v>9.41621247674465</v>
      </c>
      <c r="N639" s="45" t="n">
        <f aca="false">VLOOKUP($C639,Factors,10,FALSE())*$D639</f>
        <v>0</v>
      </c>
      <c r="O639" s="45" t="n">
        <f aca="false">VLOOKUP($C639,Factors,11,FALSE())*$D639</f>
        <v>0</v>
      </c>
      <c r="P639" s="45" t="n">
        <f aca="false">VLOOKUP($C639,Factors,12,FALSE())*$D639</f>
        <v>0</v>
      </c>
    </row>
    <row r="640" customFormat="false" ht="12.75" hidden="false" customHeight="false" outlineLevel="2" collapsed="false">
      <c r="A640" s="50" t="n">
        <v>9030000</v>
      </c>
      <c r="B640" s="50" t="s">
        <v>873</v>
      </c>
      <c r="C640" s="50" t="s">
        <v>520</v>
      </c>
      <c r="D640" s="45" t="n">
        <v>2.67258</v>
      </c>
      <c r="E640" s="45" t="n">
        <f aca="false">VLOOKUP($C640,Factors,2,FALSE())*$D640</f>
        <v>0</v>
      </c>
      <c r="F640" s="45" t="n">
        <f aca="false">VLOOKUP($C640,Factors,3,FALSE())*$D640</f>
        <v>0</v>
      </c>
      <c r="G640" s="45" t="n">
        <f aca="false">VLOOKUP($C640,Factors,4,FALSE())*$D640</f>
        <v>0</v>
      </c>
      <c r="H640" s="45"/>
      <c r="I640" s="45"/>
      <c r="J640" s="45" t="n">
        <f aca="false">VLOOKUP($C640,Factors,6,FALSE())*$D640</f>
        <v>0</v>
      </c>
      <c r="K640" s="45" t="n">
        <f aca="false">VLOOKUP($C640,Factors,7,FALSE())*$D640</f>
        <v>0</v>
      </c>
      <c r="L640" s="45" t="n">
        <f aca="false">VLOOKUP($C640,Factors,8,FALSE())*$D640</f>
        <v>2.67258</v>
      </c>
      <c r="M640" s="45" t="n">
        <f aca="false">VLOOKUP($C640,Factors,9,FALSE())*$D640</f>
        <v>0</v>
      </c>
      <c r="N640" s="45" t="n">
        <f aca="false">VLOOKUP($C640,Factors,10,FALSE())*$D640</f>
        <v>0</v>
      </c>
      <c r="O640" s="45" t="n">
        <f aca="false">VLOOKUP($C640,Factors,11,FALSE())*$D640</f>
        <v>0</v>
      </c>
      <c r="P640" s="45" t="n">
        <f aca="false">VLOOKUP($C640,Factors,12,FALSE())*$D640</f>
        <v>0</v>
      </c>
    </row>
    <row r="641" customFormat="false" ht="12.75" hidden="false" customHeight="false" outlineLevel="2" collapsed="false">
      <c r="A641" s="50" t="n">
        <v>9030000</v>
      </c>
      <c r="B641" s="50" t="s">
        <v>873</v>
      </c>
      <c r="C641" s="50" t="s">
        <v>515</v>
      </c>
      <c r="D641" s="45" t="n">
        <v>10.15904</v>
      </c>
      <c r="E641" s="45" t="n">
        <f aca="false">VLOOKUP($C641,Factors,2,FALSE())*$D641</f>
        <v>0</v>
      </c>
      <c r="F641" s="45" t="n">
        <f aca="false">VLOOKUP($C641,Factors,3,FALSE())*$D641</f>
        <v>10.15904</v>
      </c>
      <c r="G641" s="45" t="n">
        <f aca="false">VLOOKUP($C641,Factors,4,FALSE())*$D641</f>
        <v>0</v>
      </c>
      <c r="H641" s="45"/>
      <c r="I641" s="45"/>
      <c r="J641" s="45" t="n">
        <f aca="false">VLOOKUP($C641,Factors,6,FALSE())*$D641</f>
        <v>0</v>
      </c>
      <c r="K641" s="45" t="n">
        <f aca="false">VLOOKUP($C641,Factors,7,FALSE())*$D641</f>
        <v>0</v>
      </c>
      <c r="L641" s="45" t="n">
        <f aca="false">VLOOKUP($C641,Factors,8,FALSE())*$D641</f>
        <v>0</v>
      </c>
      <c r="M641" s="45" t="n">
        <f aca="false">VLOOKUP($C641,Factors,9,FALSE())*$D641</f>
        <v>0</v>
      </c>
      <c r="N641" s="45" t="n">
        <f aca="false">VLOOKUP($C641,Factors,10,FALSE())*$D641</f>
        <v>0</v>
      </c>
      <c r="O641" s="45" t="n">
        <f aca="false">VLOOKUP($C641,Factors,11,FALSE())*$D641</f>
        <v>0</v>
      </c>
      <c r="P641" s="45" t="n">
        <f aca="false">VLOOKUP($C641,Factors,12,FALSE())*$D641</f>
        <v>0</v>
      </c>
    </row>
    <row r="642" customFormat="false" ht="12.75" hidden="false" customHeight="false" outlineLevel="2" collapsed="false">
      <c r="A642" s="50" t="n">
        <v>9030000</v>
      </c>
      <c r="B642" s="50" t="s">
        <v>873</v>
      </c>
      <c r="C642" s="50" t="s">
        <v>519</v>
      </c>
      <c r="D642" s="45" t="n">
        <v>2.71651</v>
      </c>
      <c r="E642" s="45" t="n">
        <f aca="false">VLOOKUP($C642,Factors,2,FALSE())*$D642</f>
        <v>0</v>
      </c>
      <c r="F642" s="45" t="n">
        <f aca="false">VLOOKUP($C642,Factors,3,FALSE())*$D642</f>
        <v>0</v>
      </c>
      <c r="G642" s="45" t="n">
        <f aca="false">VLOOKUP($C642,Factors,4,FALSE())*$D642</f>
        <v>0</v>
      </c>
      <c r="H642" s="45"/>
      <c r="I642" s="45"/>
      <c r="J642" s="45" t="n">
        <f aca="false">VLOOKUP($C642,Factors,6,FALSE())*$D642</f>
        <v>0</v>
      </c>
      <c r="K642" s="45" t="n">
        <f aca="false">VLOOKUP($C642,Factors,7,FALSE())*$D642</f>
        <v>2.71651</v>
      </c>
      <c r="L642" s="45" t="n">
        <f aca="false">VLOOKUP($C642,Factors,8,FALSE())*$D642</f>
        <v>0</v>
      </c>
      <c r="M642" s="45" t="n">
        <f aca="false">VLOOKUP($C642,Factors,9,FALSE())*$D642</f>
        <v>0</v>
      </c>
      <c r="N642" s="45" t="n">
        <f aca="false">VLOOKUP($C642,Factors,10,FALSE())*$D642</f>
        <v>0</v>
      </c>
      <c r="O642" s="45" t="n">
        <f aca="false">VLOOKUP($C642,Factors,11,FALSE())*$D642</f>
        <v>0</v>
      </c>
      <c r="P642" s="45" t="n">
        <f aca="false">VLOOKUP($C642,Factors,12,FALSE())*$D642</f>
        <v>0</v>
      </c>
    </row>
    <row r="643" s="49" customFormat="true" ht="12.75" hidden="false" customHeight="false" outlineLevel="1" collapsed="false">
      <c r="A643" s="51" t="s">
        <v>874</v>
      </c>
      <c r="B643" s="51"/>
      <c r="C643" s="51"/>
      <c r="D643" s="47" t="n">
        <f aca="false">SUBTOTAL(9,D639:D642)</f>
        <v>1057.58941</v>
      </c>
      <c r="E643" s="47" t="n">
        <f aca="false">SUBTOTAL(9,E639:E642)</f>
        <v>27.5234196889898</v>
      </c>
      <c r="F643" s="47" t="n">
        <f aca="false">SUBTOTAL(9,F639:F642)</f>
        <v>348.077487387725</v>
      </c>
      <c r="G643" s="47" t="n">
        <f aca="false">SUBTOTAL(9,G639:G642)</f>
        <v>76.8498442530239</v>
      </c>
      <c r="H643" s="47" t="n">
        <f aca="false">SUBTOTAL(9,H639:H642)</f>
        <v>0</v>
      </c>
      <c r="I643" s="47" t="n">
        <f aca="false">SUBTOTAL(9,I639:I642)</f>
        <v>0</v>
      </c>
      <c r="J643" s="47" t="n">
        <f aca="false">SUBTOTAL(9,J639:J642)</f>
        <v>71.4149915682192</v>
      </c>
      <c r="K643" s="47" t="n">
        <f aca="false">SUBTOTAL(9,K639:K642)</f>
        <v>479.173559320073</v>
      </c>
      <c r="L643" s="47" t="n">
        <f aca="false">SUBTOTAL(9,L639:L642)</f>
        <v>45.1338953052243</v>
      </c>
      <c r="M643" s="47" t="n">
        <f aca="false">SUBTOTAL(9,M639:M642)</f>
        <v>9.41621247674465</v>
      </c>
      <c r="N643" s="47" t="n">
        <f aca="false">SUBTOTAL(9,N639:N642)</f>
        <v>0</v>
      </c>
      <c r="O643" s="47" t="n">
        <f aca="false">SUBTOTAL(9,O639:O642)</f>
        <v>0</v>
      </c>
      <c r="P643" s="47" t="n">
        <f aca="false">SUBTOTAL(9,P639:P642)</f>
        <v>0</v>
      </c>
    </row>
    <row r="644" customFormat="false" ht="12.75" hidden="false" customHeight="false" outlineLevel="2" collapsed="false">
      <c r="A644" s="50" t="n">
        <v>9031000</v>
      </c>
      <c r="B644" s="50" t="s">
        <v>875</v>
      </c>
      <c r="C644" s="50" t="s">
        <v>440</v>
      </c>
      <c r="D644" s="45" t="n">
        <v>1521.32705</v>
      </c>
      <c r="E644" s="45" t="n">
        <f aca="false">VLOOKUP($C644,Factors,2,FALSE())*$D644</f>
        <v>40.1827870786105</v>
      </c>
      <c r="F644" s="45" t="n">
        <f aca="false">VLOOKUP($C644,Factors,3,FALSE())*$D644</f>
        <v>493.343675122878</v>
      </c>
      <c r="G644" s="45" t="n">
        <f aca="false">VLOOKUP($C644,Factors,4,FALSE())*$D644</f>
        <v>112.196847758673</v>
      </c>
      <c r="H644" s="45"/>
      <c r="I644" s="45"/>
      <c r="J644" s="45" t="n">
        <f aca="false">VLOOKUP($C644,Factors,6,FALSE())*$D644</f>
        <v>104.262240405921</v>
      </c>
      <c r="K644" s="45" t="n">
        <f aca="false">VLOOKUP($C644,Factors,7,FALSE())*$D644</f>
        <v>695.602958544801</v>
      </c>
      <c r="L644" s="45" t="n">
        <f aca="false">VLOOKUP($C644,Factors,8,FALSE())*$D644</f>
        <v>61.9913517748709</v>
      </c>
      <c r="M644" s="45" t="n">
        <f aca="false">VLOOKUP($C644,Factors,9,FALSE())*$D644</f>
        <v>13.7471893142459</v>
      </c>
      <c r="N644" s="45" t="n">
        <f aca="false">VLOOKUP($C644,Factors,10,FALSE())*$D644</f>
        <v>0</v>
      </c>
      <c r="O644" s="45" t="n">
        <f aca="false">VLOOKUP($C644,Factors,11,FALSE())*$D644</f>
        <v>0</v>
      </c>
      <c r="P644" s="45" t="n">
        <f aca="false">VLOOKUP($C644,Factors,12,FALSE())*$D644</f>
        <v>0</v>
      </c>
    </row>
    <row r="645" s="49" customFormat="true" ht="12.75" hidden="false" customHeight="false" outlineLevel="1" collapsed="false">
      <c r="A645" s="51" t="s">
        <v>876</v>
      </c>
      <c r="B645" s="51"/>
      <c r="C645" s="51"/>
      <c r="D645" s="47" t="n">
        <f aca="false">SUBTOTAL(9,D644:D644)</f>
        <v>1521.32705</v>
      </c>
      <c r="E645" s="47" t="n">
        <f aca="false">SUBTOTAL(9,E644:E644)</f>
        <v>40.1827870786105</v>
      </c>
      <c r="F645" s="47" t="n">
        <f aca="false">SUBTOTAL(9,F644:F644)</f>
        <v>493.343675122878</v>
      </c>
      <c r="G645" s="47" t="n">
        <f aca="false">SUBTOTAL(9,G644:G644)</f>
        <v>112.196847758673</v>
      </c>
      <c r="H645" s="47" t="n">
        <f aca="false">SUBTOTAL(9,H644:H644)</f>
        <v>0</v>
      </c>
      <c r="I645" s="47" t="n">
        <f aca="false">SUBTOTAL(9,I644:I644)</f>
        <v>0</v>
      </c>
      <c r="J645" s="47" t="n">
        <f aca="false">SUBTOTAL(9,J644:J644)</f>
        <v>104.262240405921</v>
      </c>
      <c r="K645" s="47" t="n">
        <f aca="false">SUBTOTAL(9,K644:K644)</f>
        <v>695.602958544801</v>
      </c>
      <c r="L645" s="47" t="n">
        <f aca="false">SUBTOTAL(9,L644:L644)</f>
        <v>61.9913517748709</v>
      </c>
      <c r="M645" s="47" t="n">
        <f aca="false">SUBTOTAL(9,M644:M644)</f>
        <v>13.7471893142459</v>
      </c>
      <c r="N645" s="47" t="n">
        <f aca="false">SUBTOTAL(9,N644:N644)</f>
        <v>0</v>
      </c>
      <c r="O645" s="47" t="n">
        <f aca="false">SUBTOTAL(9,O644:O644)</f>
        <v>0</v>
      </c>
      <c r="P645" s="47" t="n">
        <f aca="false">SUBTOTAL(9,P644:P644)</f>
        <v>0</v>
      </c>
    </row>
    <row r="646" customFormat="false" ht="12.75" hidden="false" customHeight="false" outlineLevel="2" collapsed="false">
      <c r="A646" s="50" t="n">
        <v>9032000</v>
      </c>
      <c r="B646" s="50" t="s">
        <v>877</v>
      </c>
      <c r="C646" s="50" t="s">
        <v>514</v>
      </c>
      <c r="D646" s="45" t="n">
        <v>1.64343</v>
      </c>
      <c r="E646" s="45" t="n">
        <f aca="false">VLOOKUP($C646,Factors,2,FALSE())*$D646</f>
        <v>1.64343</v>
      </c>
      <c r="F646" s="45" t="n">
        <f aca="false">VLOOKUP($C646,Factors,3,FALSE())*$D646</f>
        <v>0</v>
      </c>
      <c r="G646" s="45" t="n">
        <f aca="false">VLOOKUP($C646,Factors,4,FALSE())*$D646</f>
        <v>0</v>
      </c>
      <c r="H646" s="45"/>
      <c r="I646" s="45"/>
      <c r="J646" s="45" t="n">
        <f aca="false">VLOOKUP($C646,Factors,6,FALSE())*$D646</f>
        <v>0</v>
      </c>
      <c r="K646" s="45" t="n">
        <f aca="false">VLOOKUP($C646,Factors,7,FALSE())*$D646</f>
        <v>0</v>
      </c>
      <c r="L646" s="45" t="n">
        <f aca="false">VLOOKUP($C646,Factors,8,FALSE())*$D646</f>
        <v>0</v>
      </c>
      <c r="M646" s="45" t="n">
        <f aca="false">VLOOKUP($C646,Factors,9,FALSE())*$D646</f>
        <v>0</v>
      </c>
      <c r="N646" s="45" t="n">
        <f aca="false">VLOOKUP($C646,Factors,10,FALSE())*$D646</f>
        <v>0</v>
      </c>
      <c r="O646" s="45" t="n">
        <f aca="false">VLOOKUP($C646,Factors,11,FALSE())*$D646</f>
        <v>0</v>
      </c>
      <c r="P646" s="45" t="n">
        <f aca="false">VLOOKUP($C646,Factors,12,FALSE())*$D646</f>
        <v>0</v>
      </c>
    </row>
    <row r="647" customFormat="false" ht="12.75" hidden="false" customHeight="false" outlineLevel="2" collapsed="false">
      <c r="A647" s="50" t="n">
        <v>9032000</v>
      </c>
      <c r="B647" s="50" t="s">
        <v>877</v>
      </c>
      <c r="C647" s="50" t="s">
        <v>440</v>
      </c>
      <c r="D647" s="45" t="n">
        <v>12611.08797</v>
      </c>
      <c r="E647" s="45" t="n">
        <f aca="false">VLOOKUP($C647,Factors,2,FALSE())*$D647</f>
        <v>333.096465173702</v>
      </c>
      <c r="F647" s="45" t="n">
        <f aca="false">VLOOKUP($C647,Factors,3,FALSE())*$D647</f>
        <v>4089.58776248521</v>
      </c>
      <c r="G647" s="45" t="n">
        <f aca="false">VLOOKUP($C647,Factors,4,FALSE())*$D647</f>
        <v>930.059264404269</v>
      </c>
      <c r="H647" s="45"/>
      <c r="I647" s="45"/>
      <c r="J647" s="45" t="n">
        <f aca="false">VLOOKUP($C647,Factors,6,FALSE())*$D647</f>
        <v>864.285089592248</v>
      </c>
      <c r="K647" s="45" t="n">
        <f aca="false">VLOOKUP($C647,Factors,7,FALSE())*$D647</f>
        <v>5766.22239274635</v>
      </c>
      <c r="L647" s="45" t="n">
        <f aca="false">VLOOKUP($C647,Factors,8,FALSE())*$D647</f>
        <v>513.879241555662</v>
      </c>
      <c r="M647" s="45" t="n">
        <f aca="false">VLOOKUP($C647,Factors,9,FALSE())*$D647</f>
        <v>113.957754042564</v>
      </c>
      <c r="N647" s="45" t="n">
        <f aca="false">VLOOKUP($C647,Factors,10,FALSE())*$D647</f>
        <v>0</v>
      </c>
      <c r="O647" s="45" t="n">
        <f aca="false">VLOOKUP($C647,Factors,11,FALSE())*$D647</f>
        <v>0</v>
      </c>
      <c r="P647" s="45" t="n">
        <f aca="false">VLOOKUP($C647,Factors,12,FALSE())*$D647</f>
        <v>0</v>
      </c>
    </row>
    <row r="648" customFormat="false" ht="12.75" hidden="false" customHeight="false" outlineLevel="2" collapsed="false">
      <c r="A648" s="50" t="n">
        <v>9032000</v>
      </c>
      <c r="B648" s="50" t="s">
        <v>877</v>
      </c>
      <c r="C648" s="50" t="s">
        <v>520</v>
      </c>
      <c r="D648" s="45" t="n">
        <v>1.57293</v>
      </c>
      <c r="E648" s="45" t="n">
        <f aca="false">VLOOKUP($C648,Factors,2,FALSE())*$D648</f>
        <v>0</v>
      </c>
      <c r="F648" s="45" t="n">
        <f aca="false">VLOOKUP($C648,Factors,3,FALSE())*$D648</f>
        <v>0</v>
      </c>
      <c r="G648" s="45" t="n">
        <f aca="false">VLOOKUP($C648,Factors,4,FALSE())*$D648</f>
        <v>0</v>
      </c>
      <c r="H648" s="45"/>
      <c r="I648" s="45"/>
      <c r="J648" s="45" t="n">
        <f aca="false">VLOOKUP($C648,Factors,6,FALSE())*$D648</f>
        <v>0</v>
      </c>
      <c r="K648" s="45" t="n">
        <f aca="false">VLOOKUP($C648,Factors,7,FALSE())*$D648</f>
        <v>0</v>
      </c>
      <c r="L648" s="45" t="n">
        <f aca="false">VLOOKUP($C648,Factors,8,FALSE())*$D648</f>
        <v>1.57293</v>
      </c>
      <c r="M648" s="45" t="n">
        <f aca="false">VLOOKUP($C648,Factors,9,FALSE())*$D648</f>
        <v>0</v>
      </c>
      <c r="N648" s="45" t="n">
        <f aca="false">VLOOKUP($C648,Factors,10,FALSE())*$D648</f>
        <v>0</v>
      </c>
      <c r="O648" s="45" t="n">
        <f aca="false">VLOOKUP($C648,Factors,11,FALSE())*$D648</f>
        <v>0</v>
      </c>
      <c r="P648" s="45" t="n">
        <f aca="false">VLOOKUP($C648,Factors,12,FALSE())*$D648</f>
        <v>0</v>
      </c>
    </row>
    <row r="649" customFormat="false" ht="12.75" hidden="false" customHeight="false" outlineLevel="2" collapsed="false">
      <c r="A649" s="50" t="n">
        <v>9032000</v>
      </c>
      <c r="B649" s="50" t="s">
        <v>877</v>
      </c>
      <c r="C649" s="50" t="s">
        <v>515</v>
      </c>
      <c r="D649" s="45" t="n">
        <v>1059.098</v>
      </c>
      <c r="E649" s="45" t="n">
        <f aca="false">VLOOKUP($C649,Factors,2,FALSE())*$D649</f>
        <v>0</v>
      </c>
      <c r="F649" s="45" t="n">
        <f aca="false">VLOOKUP($C649,Factors,3,FALSE())*$D649</f>
        <v>1059.098</v>
      </c>
      <c r="G649" s="45" t="n">
        <f aca="false">VLOOKUP($C649,Factors,4,FALSE())*$D649</f>
        <v>0</v>
      </c>
      <c r="H649" s="45"/>
      <c r="I649" s="45"/>
      <c r="J649" s="45" t="n">
        <f aca="false">VLOOKUP($C649,Factors,6,FALSE())*$D649</f>
        <v>0</v>
      </c>
      <c r="K649" s="45" t="n">
        <f aca="false">VLOOKUP($C649,Factors,7,FALSE())*$D649</f>
        <v>0</v>
      </c>
      <c r="L649" s="45" t="n">
        <f aca="false">VLOOKUP($C649,Factors,8,FALSE())*$D649</f>
        <v>0</v>
      </c>
      <c r="M649" s="45" t="n">
        <f aca="false">VLOOKUP($C649,Factors,9,FALSE())*$D649</f>
        <v>0</v>
      </c>
      <c r="N649" s="45" t="n">
        <f aca="false">VLOOKUP($C649,Factors,10,FALSE())*$D649</f>
        <v>0</v>
      </c>
      <c r="O649" s="45" t="n">
        <f aca="false">VLOOKUP($C649,Factors,11,FALSE())*$D649</f>
        <v>0</v>
      </c>
      <c r="P649" s="45" t="n">
        <f aca="false">VLOOKUP($C649,Factors,12,FALSE())*$D649</f>
        <v>0</v>
      </c>
    </row>
    <row r="650" customFormat="false" ht="12.75" hidden="false" customHeight="false" outlineLevel="2" collapsed="false">
      <c r="A650" s="50" t="n">
        <v>9032000</v>
      </c>
      <c r="B650" s="50" t="s">
        <v>877</v>
      </c>
      <c r="C650" s="50" t="s">
        <v>519</v>
      </c>
      <c r="D650" s="45" t="n">
        <v>-1.95977</v>
      </c>
      <c r="E650" s="45" t="n">
        <f aca="false">VLOOKUP($C650,Factors,2,FALSE())*$D650</f>
        <v>-0</v>
      </c>
      <c r="F650" s="45" t="n">
        <f aca="false">VLOOKUP($C650,Factors,3,FALSE())*$D650</f>
        <v>-0</v>
      </c>
      <c r="G650" s="45" t="n">
        <f aca="false">VLOOKUP($C650,Factors,4,FALSE())*$D650</f>
        <v>-0</v>
      </c>
      <c r="H650" s="45"/>
      <c r="I650" s="45"/>
      <c r="J650" s="45" t="n">
        <f aca="false">VLOOKUP($C650,Factors,6,FALSE())*$D650</f>
        <v>-0</v>
      </c>
      <c r="K650" s="45" t="n">
        <f aca="false">VLOOKUP($C650,Factors,7,FALSE())*$D650</f>
        <v>-1.95977</v>
      </c>
      <c r="L650" s="45" t="n">
        <f aca="false">VLOOKUP($C650,Factors,8,FALSE())*$D650</f>
        <v>-0</v>
      </c>
      <c r="M650" s="45" t="n">
        <f aca="false">VLOOKUP($C650,Factors,9,FALSE())*$D650</f>
        <v>-0</v>
      </c>
      <c r="N650" s="45" t="n">
        <f aca="false">VLOOKUP($C650,Factors,10,FALSE())*$D650</f>
        <v>-0</v>
      </c>
      <c r="O650" s="45" t="n">
        <f aca="false">VLOOKUP($C650,Factors,11,FALSE())*$D650</f>
        <v>-0</v>
      </c>
      <c r="P650" s="45" t="n">
        <f aca="false">VLOOKUP($C650,Factors,12,FALSE())*$D650</f>
        <v>-0</v>
      </c>
    </row>
    <row r="651" customFormat="false" ht="12.75" hidden="false" customHeight="false" outlineLevel="2" collapsed="false">
      <c r="A651" s="50" t="n">
        <v>9032000</v>
      </c>
      <c r="B651" s="50" t="s">
        <v>877</v>
      </c>
      <c r="C651" s="50" t="s">
        <v>516</v>
      </c>
      <c r="D651" s="45" t="n">
        <v>9.32371</v>
      </c>
      <c r="E651" s="45" t="n">
        <f aca="false">VLOOKUP($C651,Factors,2,FALSE())*$D651</f>
        <v>0</v>
      </c>
      <c r="F651" s="45" t="n">
        <f aca="false">VLOOKUP($C651,Factors,3,FALSE())*$D651</f>
        <v>0</v>
      </c>
      <c r="G651" s="45" t="n">
        <f aca="false">VLOOKUP($C651,Factors,4,FALSE())*$D651</f>
        <v>9.32371</v>
      </c>
      <c r="H651" s="45"/>
      <c r="I651" s="45"/>
      <c r="J651" s="45" t="n">
        <f aca="false">VLOOKUP($C651,Factors,6,FALSE())*$D651</f>
        <v>0</v>
      </c>
      <c r="K651" s="45" t="n">
        <f aca="false">VLOOKUP($C651,Factors,7,FALSE())*$D651</f>
        <v>0</v>
      </c>
      <c r="L651" s="45" t="n">
        <f aca="false">VLOOKUP($C651,Factors,8,FALSE())*$D651</f>
        <v>0</v>
      </c>
      <c r="M651" s="45" t="n">
        <f aca="false">VLOOKUP($C651,Factors,9,FALSE())*$D651</f>
        <v>0</v>
      </c>
      <c r="N651" s="45" t="n">
        <f aca="false">VLOOKUP($C651,Factors,10,FALSE())*$D651</f>
        <v>0</v>
      </c>
      <c r="O651" s="45" t="n">
        <f aca="false">VLOOKUP($C651,Factors,11,FALSE())*$D651</f>
        <v>0</v>
      </c>
      <c r="P651" s="45" t="n">
        <f aca="false">VLOOKUP($C651,Factors,12,FALSE())*$D651</f>
        <v>0</v>
      </c>
    </row>
    <row r="652" customFormat="false" ht="12.75" hidden="false" customHeight="false" outlineLevel="2" collapsed="false">
      <c r="A652" s="50" t="n">
        <v>9032000</v>
      </c>
      <c r="B652" s="50" t="s">
        <v>877</v>
      </c>
      <c r="C652" s="50" t="s">
        <v>518</v>
      </c>
      <c r="D652" s="45" t="n">
        <v>1.9479</v>
      </c>
      <c r="E652" s="45" t="n">
        <f aca="false">VLOOKUP($C652,Factors,2,FALSE())*$D652</f>
        <v>0</v>
      </c>
      <c r="F652" s="45" t="n">
        <f aca="false">VLOOKUP($C652,Factors,3,FALSE())*$D652</f>
        <v>0</v>
      </c>
      <c r="G652" s="45" t="n">
        <f aca="false">VLOOKUP($C652,Factors,4,FALSE())*$D652</f>
        <v>0</v>
      </c>
      <c r="H652" s="45"/>
      <c r="I652" s="45"/>
      <c r="J652" s="45" t="n">
        <f aca="false">VLOOKUP($C652,Factors,6,FALSE())*$D652</f>
        <v>1.9479</v>
      </c>
      <c r="K652" s="45" t="n">
        <f aca="false">VLOOKUP($C652,Factors,7,FALSE())*$D652</f>
        <v>0</v>
      </c>
      <c r="L652" s="45" t="n">
        <f aca="false">VLOOKUP($C652,Factors,8,FALSE())*$D652</f>
        <v>0</v>
      </c>
      <c r="M652" s="45" t="n">
        <f aca="false">VLOOKUP($C652,Factors,9,FALSE())*$D652</f>
        <v>0</v>
      </c>
      <c r="N652" s="45" t="n">
        <f aca="false">VLOOKUP($C652,Factors,10,FALSE())*$D652</f>
        <v>0</v>
      </c>
      <c r="O652" s="45" t="n">
        <f aca="false">VLOOKUP($C652,Factors,11,FALSE())*$D652</f>
        <v>0</v>
      </c>
      <c r="P652" s="45" t="n">
        <f aca="false">VLOOKUP($C652,Factors,12,FALSE())*$D652</f>
        <v>0</v>
      </c>
    </row>
    <row r="653" s="49" customFormat="true" ht="12.75" hidden="false" customHeight="false" outlineLevel="1" collapsed="false">
      <c r="A653" s="51" t="s">
        <v>878</v>
      </c>
      <c r="B653" s="51"/>
      <c r="C653" s="51"/>
      <c r="D653" s="47" t="n">
        <f aca="false">SUBTOTAL(9,D646:D652)</f>
        <v>13682.71417</v>
      </c>
      <c r="E653" s="47" t="n">
        <f aca="false">SUBTOTAL(9,E646:E652)</f>
        <v>334.739895173702</v>
      </c>
      <c r="F653" s="47" t="n">
        <f aca="false">SUBTOTAL(9,F646:F652)</f>
        <v>5148.68576248521</v>
      </c>
      <c r="G653" s="47" t="n">
        <f aca="false">SUBTOTAL(9,G646:G652)</f>
        <v>939.382974404269</v>
      </c>
      <c r="H653" s="47" t="n">
        <f aca="false">SUBTOTAL(9,H646:H652)</f>
        <v>0</v>
      </c>
      <c r="I653" s="47" t="n">
        <f aca="false">SUBTOTAL(9,I646:I652)</f>
        <v>0</v>
      </c>
      <c r="J653" s="47" t="n">
        <f aca="false">SUBTOTAL(9,J646:J652)</f>
        <v>866.232989592248</v>
      </c>
      <c r="K653" s="47" t="n">
        <f aca="false">SUBTOTAL(9,K646:K652)</f>
        <v>5764.26262274635</v>
      </c>
      <c r="L653" s="47" t="n">
        <f aca="false">SUBTOTAL(9,L646:L652)</f>
        <v>515.452171555662</v>
      </c>
      <c r="M653" s="47" t="n">
        <f aca="false">SUBTOTAL(9,M646:M652)</f>
        <v>113.957754042564</v>
      </c>
      <c r="N653" s="47" t="n">
        <f aca="false">SUBTOTAL(9,N646:N652)</f>
        <v>0</v>
      </c>
      <c r="O653" s="47" t="n">
        <f aca="false">SUBTOTAL(9,O646:O652)</f>
        <v>0</v>
      </c>
      <c r="P653" s="47" t="n">
        <f aca="false">SUBTOTAL(9,P646:P652)</f>
        <v>0</v>
      </c>
    </row>
    <row r="654" customFormat="false" ht="12.75" hidden="false" customHeight="false" outlineLevel="2" collapsed="false">
      <c r="A654" s="50" t="n">
        <v>9033000</v>
      </c>
      <c r="B654" s="50" t="s">
        <v>879</v>
      </c>
      <c r="C654" s="50" t="s">
        <v>514</v>
      </c>
      <c r="D654" s="45" t="n">
        <v>204.58153</v>
      </c>
      <c r="E654" s="45" t="n">
        <f aca="false">VLOOKUP($C654,Factors,2,FALSE())*$D654</f>
        <v>204.58153</v>
      </c>
      <c r="F654" s="45" t="n">
        <f aca="false">VLOOKUP($C654,Factors,3,FALSE())*$D654</f>
        <v>0</v>
      </c>
      <c r="G654" s="45" t="n">
        <f aca="false">VLOOKUP($C654,Factors,4,FALSE())*$D654</f>
        <v>0</v>
      </c>
      <c r="H654" s="45"/>
      <c r="I654" s="45"/>
      <c r="J654" s="45" t="n">
        <f aca="false">VLOOKUP($C654,Factors,6,FALSE())*$D654</f>
        <v>0</v>
      </c>
      <c r="K654" s="45" t="n">
        <f aca="false">VLOOKUP($C654,Factors,7,FALSE())*$D654</f>
        <v>0</v>
      </c>
      <c r="L654" s="45" t="n">
        <f aca="false">VLOOKUP($C654,Factors,8,FALSE())*$D654</f>
        <v>0</v>
      </c>
      <c r="M654" s="45" t="n">
        <f aca="false">VLOOKUP($C654,Factors,9,FALSE())*$D654</f>
        <v>0</v>
      </c>
      <c r="N654" s="45" t="n">
        <f aca="false">VLOOKUP($C654,Factors,10,FALSE())*$D654</f>
        <v>0</v>
      </c>
      <c r="O654" s="45" t="n">
        <f aca="false">VLOOKUP($C654,Factors,11,FALSE())*$D654</f>
        <v>0</v>
      </c>
      <c r="P654" s="45" t="n">
        <f aca="false">VLOOKUP($C654,Factors,12,FALSE())*$D654</f>
        <v>0</v>
      </c>
    </row>
    <row r="655" customFormat="false" ht="12.75" hidden="false" customHeight="false" outlineLevel="2" collapsed="false">
      <c r="A655" s="50" t="n">
        <v>9033000</v>
      </c>
      <c r="B655" s="50" t="s">
        <v>879</v>
      </c>
      <c r="C655" s="50" t="s">
        <v>440</v>
      </c>
      <c r="D655" s="45" t="n">
        <v>10264.05903</v>
      </c>
      <c r="E655" s="45" t="n">
        <f aca="false">VLOOKUP($C655,Factors,2,FALSE())*$D655</f>
        <v>271.104427259595</v>
      </c>
      <c r="F655" s="45" t="n">
        <f aca="false">VLOOKUP($C655,Factors,3,FALSE())*$D655</f>
        <v>3328.48127793321</v>
      </c>
      <c r="G655" s="45" t="n">
        <f aca="false">VLOOKUP($C655,Factors,4,FALSE())*$D655</f>
        <v>756.967457046753</v>
      </c>
      <c r="H655" s="45"/>
      <c r="I655" s="45"/>
      <c r="J655" s="45" t="n">
        <f aca="false">VLOOKUP($C655,Factors,6,FALSE())*$D655</f>
        <v>703.43440624843</v>
      </c>
      <c r="K655" s="45" t="n">
        <f aca="false">VLOOKUP($C655,Factors,7,FALSE())*$D655</f>
        <v>4693.08018150764</v>
      </c>
      <c r="L655" s="45" t="n">
        <f aca="false">VLOOKUP($C655,Factors,8,FALSE())*$D655</f>
        <v>418.242017038197</v>
      </c>
      <c r="M655" s="45" t="n">
        <f aca="false">VLOOKUP($C655,Factors,9,FALSE())*$D655</f>
        <v>92.749262966175</v>
      </c>
      <c r="N655" s="45" t="n">
        <f aca="false">VLOOKUP($C655,Factors,10,FALSE())*$D655</f>
        <v>0</v>
      </c>
      <c r="O655" s="45" t="n">
        <f aca="false">VLOOKUP($C655,Factors,11,FALSE())*$D655</f>
        <v>0</v>
      </c>
      <c r="P655" s="45" t="n">
        <f aca="false">VLOOKUP($C655,Factors,12,FALSE())*$D655</f>
        <v>0</v>
      </c>
    </row>
    <row r="656" customFormat="false" ht="12.75" hidden="false" customHeight="false" outlineLevel="2" collapsed="false">
      <c r="A656" s="50" t="n">
        <v>9033000</v>
      </c>
      <c r="B656" s="50" t="s">
        <v>879</v>
      </c>
      <c r="C656" s="50" t="s">
        <v>520</v>
      </c>
      <c r="D656" s="45" t="n">
        <v>186.56586</v>
      </c>
      <c r="E656" s="45" t="n">
        <f aca="false">VLOOKUP($C656,Factors,2,FALSE())*$D656</f>
        <v>0</v>
      </c>
      <c r="F656" s="45" t="n">
        <f aca="false">VLOOKUP($C656,Factors,3,FALSE())*$D656</f>
        <v>0</v>
      </c>
      <c r="G656" s="45" t="n">
        <f aca="false">VLOOKUP($C656,Factors,4,FALSE())*$D656</f>
        <v>0</v>
      </c>
      <c r="H656" s="45"/>
      <c r="I656" s="45"/>
      <c r="J656" s="45" t="n">
        <f aca="false">VLOOKUP($C656,Factors,6,FALSE())*$D656</f>
        <v>0</v>
      </c>
      <c r="K656" s="45" t="n">
        <f aca="false">VLOOKUP($C656,Factors,7,FALSE())*$D656</f>
        <v>0</v>
      </c>
      <c r="L656" s="45" t="n">
        <f aca="false">VLOOKUP($C656,Factors,8,FALSE())*$D656</f>
        <v>186.56586</v>
      </c>
      <c r="M656" s="45" t="n">
        <f aca="false">VLOOKUP($C656,Factors,9,FALSE())*$D656</f>
        <v>0</v>
      </c>
      <c r="N656" s="45" t="n">
        <f aca="false">VLOOKUP($C656,Factors,10,FALSE())*$D656</f>
        <v>0</v>
      </c>
      <c r="O656" s="45" t="n">
        <f aca="false">VLOOKUP($C656,Factors,11,FALSE())*$D656</f>
        <v>0</v>
      </c>
      <c r="P656" s="45" t="n">
        <f aca="false">VLOOKUP($C656,Factors,12,FALSE())*$D656</f>
        <v>0</v>
      </c>
    </row>
    <row r="657" customFormat="false" ht="12.75" hidden="false" customHeight="false" outlineLevel="2" collapsed="false">
      <c r="A657" s="50" t="n">
        <v>9033000</v>
      </c>
      <c r="B657" s="50" t="s">
        <v>879</v>
      </c>
      <c r="C657" s="50" t="s">
        <v>515</v>
      </c>
      <c r="D657" s="45" t="n">
        <v>1758.80698</v>
      </c>
      <c r="E657" s="45" t="n">
        <f aca="false">VLOOKUP($C657,Factors,2,FALSE())*$D657</f>
        <v>0</v>
      </c>
      <c r="F657" s="45" t="n">
        <f aca="false">VLOOKUP($C657,Factors,3,FALSE())*$D657</f>
        <v>1758.80698</v>
      </c>
      <c r="G657" s="45" t="n">
        <f aca="false">VLOOKUP($C657,Factors,4,FALSE())*$D657</f>
        <v>0</v>
      </c>
      <c r="H657" s="45"/>
      <c r="I657" s="45"/>
      <c r="J657" s="45" t="n">
        <f aca="false">VLOOKUP($C657,Factors,6,FALSE())*$D657</f>
        <v>0</v>
      </c>
      <c r="K657" s="45" t="n">
        <f aca="false">VLOOKUP($C657,Factors,7,FALSE())*$D657</f>
        <v>0</v>
      </c>
      <c r="L657" s="45" t="n">
        <f aca="false">VLOOKUP($C657,Factors,8,FALSE())*$D657</f>
        <v>0</v>
      </c>
      <c r="M657" s="45" t="n">
        <f aca="false">VLOOKUP($C657,Factors,9,FALSE())*$D657</f>
        <v>0</v>
      </c>
      <c r="N657" s="45" t="n">
        <f aca="false">VLOOKUP($C657,Factors,10,FALSE())*$D657</f>
        <v>0</v>
      </c>
      <c r="O657" s="45" t="n">
        <f aca="false">VLOOKUP($C657,Factors,11,FALSE())*$D657</f>
        <v>0</v>
      </c>
      <c r="P657" s="45" t="n">
        <f aca="false">VLOOKUP($C657,Factors,12,FALSE())*$D657</f>
        <v>0</v>
      </c>
    </row>
    <row r="658" customFormat="false" ht="12.75" hidden="false" customHeight="false" outlineLevel="2" collapsed="false">
      <c r="A658" s="50" t="n">
        <v>9033000</v>
      </c>
      <c r="B658" s="50" t="s">
        <v>879</v>
      </c>
      <c r="C658" s="50" t="s">
        <v>519</v>
      </c>
      <c r="D658" s="45" t="n">
        <v>2362.16445</v>
      </c>
      <c r="E658" s="45" t="n">
        <f aca="false">VLOOKUP($C658,Factors,2,FALSE())*$D658</f>
        <v>0</v>
      </c>
      <c r="F658" s="45" t="n">
        <f aca="false">VLOOKUP($C658,Factors,3,FALSE())*$D658</f>
        <v>0</v>
      </c>
      <c r="G658" s="45" t="n">
        <f aca="false">VLOOKUP($C658,Factors,4,FALSE())*$D658</f>
        <v>0</v>
      </c>
      <c r="H658" s="45"/>
      <c r="I658" s="45"/>
      <c r="J658" s="45" t="n">
        <f aca="false">VLOOKUP($C658,Factors,6,FALSE())*$D658</f>
        <v>0</v>
      </c>
      <c r="K658" s="45" t="n">
        <f aca="false">VLOOKUP($C658,Factors,7,FALSE())*$D658</f>
        <v>2362.16445</v>
      </c>
      <c r="L658" s="45" t="n">
        <f aca="false">VLOOKUP($C658,Factors,8,FALSE())*$D658</f>
        <v>0</v>
      </c>
      <c r="M658" s="45" t="n">
        <f aca="false">VLOOKUP($C658,Factors,9,FALSE())*$D658</f>
        <v>0</v>
      </c>
      <c r="N658" s="45" t="n">
        <f aca="false">VLOOKUP($C658,Factors,10,FALSE())*$D658</f>
        <v>0</v>
      </c>
      <c r="O658" s="45" t="n">
        <f aca="false">VLOOKUP($C658,Factors,11,FALSE())*$D658</f>
        <v>0</v>
      </c>
      <c r="P658" s="45" t="n">
        <f aca="false">VLOOKUP($C658,Factors,12,FALSE())*$D658</f>
        <v>0</v>
      </c>
    </row>
    <row r="659" customFormat="false" ht="12.75" hidden="false" customHeight="false" outlineLevel="2" collapsed="false">
      <c r="A659" s="50" t="n">
        <v>9033000</v>
      </c>
      <c r="B659" s="50" t="s">
        <v>879</v>
      </c>
      <c r="C659" s="50" t="s">
        <v>516</v>
      </c>
      <c r="D659" s="45" t="n">
        <v>458.19437</v>
      </c>
      <c r="E659" s="45" t="n">
        <f aca="false">VLOOKUP($C659,Factors,2,FALSE())*$D659</f>
        <v>0</v>
      </c>
      <c r="F659" s="45" t="n">
        <f aca="false">VLOOKUP($C659,Factors,3,FALSE())*$D659</f>
        <v>0</v>
      </c>
      <c r="G659" s="45" t="n">
        <f aca="false">VLOOKUP($C659,Factors,4,FALSE())*$D659</f>
        <v>458.19437</v>
      </c>
      <c r="H659" s="45"/>
      <c r="I659" s="45"/>
      <c r="J659" s="45" t="n">
        <f aca="false">VLOOKUP($C659,Factors,6,FALSE())*$D659</f>
        <v>0</v>
      </c>
      <c r="K659" s="45" t="n">
        <f aca="false">VLOOKUP($C659,Factors,7,FALSE())*$D659</f>
        <v>0</v>
      </c>
      <c r="L659" s="45" t="n">
        <f aca="false">VLOOKUP($C659,Factors,8,FALSE())*$D659</f>
        <v>0</v>
      </c>
      <c r="M659" s="45" t="n">
        <f aca="false">VLOOKUP($C659,Factors,9,FALSE())*$D659</f>
        <v>0</v>
      </c>
      <c r="N659" s="45" t="n">
        <f aca="false">VLOOKUP($C659,Factors,10,FALSE())*$D659</f>
        <v>0</v>
      </c>
      <c r="O659" s="45" t="n">
        <f aca="false">VLOOKUP($C659,Factors,11,FALSE())*$D659</f>
        <v>0</v>
      </c>
      <c r="P659" s="45" t="n">
        <f aca="false">VLOOKUP($C659,Factors,12,FALSE())*$D659</f>
        <v>0</v>
      </c>
    </row>
    <row r="660" customFormat="false" ht="12.75" hidden="false" customHeight="false" outlineLevel="2" collapsed="false">
      <c r="A660" s="50" t="n">
        <v>9033000</v>
      </c>
      <c r="B660" s="50" t="s">
        <v>879</v>
      </c>
      <c r="C660" s="50" t="s">
        <v>518</v>
      </c>
      <c r="D660" s="45" t="n">
        <v>282.81572</v>
      </c>
      <c r="E660" s="45" t="n">
        <f aca="false">VLOOKUP($C660,Factors,2,FALSE())*$D660</f>
        <v>0</v>
      </c>
      <c r="F660" s="45" t="n">
        <f aca="false">VLOOKUP($C660,Factors,3,FALSE())*$D660</f>
        <v>0</v>
      </c>
      <c r="G660" s="45" t="n">
        <f aca="false">VLOOKUP($C660,Factors,4,FALSE())*$D660</f>
        <v>0</v>
      </c>
      <c r="H660" s="45"/>
      <c r="I660" s="45"/>
      <c r="J660" s="45" t="n">
        <f aca="false">VLOOKUP($C660,Factors,6,FALSE())*$D660</f>
        <v>282.81572</v>
      </c>
      <c r="K660" s="45" t="n">
        <f aca="false">VLOOKUP($C660,Factors,7,FALSE())*$D660</f>
        <v>0</v>
      </c>
      <c r="L660" s="45" t="n">
        <f aca="false">VLOOKUP($C660,Factors,8,FALSE())*$D660</f>
        <v>0</v>
      </c>
      <c r="M660" s="45" t="n">
        <f aca="false">VLOOKUP($C660,Factors,9,FALSE())*$D660</f>
        <v>0</v>
      </c>
      <c r="N660" s="45" t="n">
        <f aca="false">VLOOKUP($C660,Factors,10,FALSE())*$D660</f>
        <v>0</v>
      </c>
      <c r="O660" s="45" t="n">
        <f aca="false">VLOOKUP($C660,Factors,11,FALSE())*$D660</f>
        <v>0</v>
      </c>
      <c r="P660" s="45" t="n">
        <f aca="false">VLOOKUP($C660,Factors,12,FALSE())*$D660</f>
        <v>0</v>
      </c>
    </row>
    <row r="661" customFormat="false" ht="12.75" hidden="false" customHeight="false" outlineLevel="2" collapsed="false">
      <c r="A661" s="50" t="n">
        <v>9033000</v>
      </c>
      <c r="B661" s="50" t="s">
        <v>879</v>
      </c>
      <c r="C661" s="50" t="s">
        <v>521</v>
      </c>
      <c r="D661" s="45" t="n">
        <v>49.66284</v>
      </c>
      <c r="E661" s="45" t="n">
        <f aca="false">VLOOKUP($C661,Factors,2,FALSE())*$D661</f>
        <v>0</v>
      </c>
      <c r="F661" s="45" t="n">
        <f aca="false">VLOOKUP($C661,Factors,3,FALSE())*$D661</f>
        <v>0</v>
      </c>
      <c r="G661" s="45" t="n">
        <f aca="false">VLOOKUP($C661,Factors,4,FALSE())*$D661</f>
        <v>0</v>
      </c>
      <c r="H661" s="45"/>
      <c r="I661" s="45"/>
      <c r="J661" s="45" t="n">
        <f aca="false">VLOOKUP($C661,Factors,6,FALSE())*$D661</f>
        <v>0</v>
      </c>
      <c r="K661" s="45" t="n">
        <f aca="false">VLOOKUP($C661,Factors,7,FALSE())*$D661</f>
        <v>0</v>
      </c>
      <c r="L661" s="45" t="n">
        <f aca="false">VLOOKUP($C661,Factors,8,FALSE())*$D661</f>
        <v>0</v>
      </c>
      <c r="M661" s="45" t="n">
        <f aca="false">VLOOKUP($C661,Factors,9,FALSE())*$D661</f>
        <v>49.66284</v>
      </c>
      <c r="N661" s="45" t="n">
        <f aca="false">VLOOKUP($C661,Factors,10,FALSE())*$D661</f>
        <v>0</v>
      </c>
      <c r="O661" s="45" t="n">
        <f aca="false">VLOOKUP($C661,Factors,11,FALSE())*$D661</f>
        <v>0</v>
      </c>
      <c r="P661" s="45" t="n">
        <f aca="false">VLOOKUP($C661,Factors,12,FALSE())*$D661</f>
        <v>0</v>
      </c>
    </row>
    <row r="662" s="49" customFormat="true" ht="12.75" hidden="false" customHeight="false" outlineLevel="1" collapsed="false">
      <c r="A662" s="51" t="s">
        <v>880</v>
      </c>
      <c r="B662" s="51"/>
      <c r="C662" s="51"/>
      <c r="D662" s="47" t="n">
        <f aca="false">SUBTOTAL(9,D654:D661)</f>
        <v>15566.85078</v>
      </c>
      <c r="E662" s="47" t="n">
        <f aca="false">SUBTOTAL(9,E654:E661)</f>
        <v>475.685957259595</v>
      </c>
      <c r="F662" s="47" t="n">
        <f aca="false">SUBTOTAL(9,F654:F661)</f>
        <v>5087.28825793321</v>
      </c>
      <c r="G662" s="47" t="n">
        <f aca="false">SUBTOTAL(9,G654:G661)</f>
        <v>1215.16182704675</v>
      </c>
      <c r="H662" s="47" t="n">
        <f aca="false">SUBTOTAL(9,H654:H661)</f>
        <v>0</v>
      </c>
      <c r="I662" s="47" t="n">
        <f aca="false">SUBTOTAL(9,I654:I661)</f>
        <v>0</v>
      </c>
      <c r="J662" s="47" t="n">
        <f aca="false">SUBTOTAL(9,J654:J661)</f>
        <v>986.25012624843</v>
      </c>
      <c r="K662" s="47" t="n">
        <f aca="false">SUBTOTAL(9,K654:K661)</f>
        <v>7055.24463150764</v>
      </c>
      <c r="L662" s="47" t="n">
        <f aca="false">SUBTOTAL(9,L654:L661)</f>
        <v>604.807877038197</v>
      </c>
      <c r="M662" s="47" t="n">
        <f aca="false">SUBTOTAL(9,M654:M661)</f>
        <v>142.412102966175</v>
      </c>
      <c r="N662" s="47" t="n">
        <f aca="false">SUBTOTAL(9,N654:N661)</f>
        <v>0</v>
      </c>
      <c r="O662" s="47" t="n">
        <f aca="false">SUBTOTAL(9,O654:O661)</f>
        <v>0</v>
      </c>
      <c r="P662" s="47" t="n">
        <f aca="false">SUBTOTAL(9,P654:P661)</f>
        <v>0</v>
      </c>
    </row>
    <row r="663" customFormat="false" ht="12.75" hidden="false" customHeight="false" outlineLevel="2" collapsed="false">
      <c r="A663" s="50" t="n">
        <v>9035000</v>
      </c>
      <c r="B663" s="50" t="s">
        <v>881</v>
      </c>
      <c r="C663" s="50" t="s">
        <v>514</v>
      </c>
      <c r="D663" s="45" t="n">
        <v>6.71184</v>
      </c>
      <c r="E663" s="45" t="n">
        <f aca="false">VLOOKUP($C663,Factors,2,FALSE())*$D663</f>
        <v>6.71184</v>
      </c>
      <c r="F663" s="45" t="n">
        <f aca="false">VLOOKUP($C663,Factors,3,FALSE())*$D663</f>
        <v>0</v>
      </c>
      <c r="G663" s="45" t="n">
        <f aca="false">VLOOKUP($C663,Factors,4,FALSE())*$D663</f>
        <v>0</v>
      </c>
      <c r="H663" s="45"/>
      <c r="I663" s="45"/>
      <c r="J663" s="45" t="n">
        <f aca="false">VLOOKUP($C663,Factors,6,FALSE())*$D663</f>
        <v>0</v>
      </c>
      <c r="K663" s="45" t="n">
        <f aca="false">VLOOKUP($C663,Factors,7,FALSE())*$D663</f>
        <v>0</v>
      </c>
      <c r="L663" s="45" t="n">
        <f aca="false">VLOOKUP($C663,Factors,8,FALSE())*$D663</f>
        <v>0</v>
      </c>
      <c r="M663" s="45" t="n">
        <f aca="false">VLOOKUP($C663,Factors,9,FALSE())*$D663</f>
        <v>0</v>
      </c>
      <c r="N663" s="45" t="n">
        <f aca="false">VLOOKUP($C663,Factors,10,FALSE())*$D663</f>
        <v>0</v>
      </c>
      <c r="O663" s="45" t="n">
        <f aca="false">VLOOKUP($C663,Factors,11,FALSE())*$D663</f>
        <v>0</v>
      </c>
      <c r="P663" s="45" t="n">
        <f aca="false">VLOOKUP($C663,Factors,12,FALSE())*$D663</f>
        <v>0</v>
      </c>
    </row>
    <row r="664" customFormat="false" ht="12.75" hidden="false" customHeight="false" outlineLevel="2" collapsed="false">
      <c r="A664" s="50" t="n">
        <v>9035000</v>
      </c>
      <c r="B664" s="50" t="s">
        <v>881</v>
      </c>
      <c r="C664" s="50" t="s">
        <v>520</v>
      </c>
      <c r="D664" s="45" t="n">
        <v>43.40461</v>
      </c>
      <c r="E664" s="45" t="n">
        <f aca="false">VLOOKUP($C664,Factors,2,FALSE())*$D664</f>
        <v>0</v>
      </c>
      <c r="F664" s="45" t="n">
        <f aca="false">VLOOKUP($C664,Factors,3,FALSE())*$D664</f>
        <v>0</v>
      </c>
      <c r="G664" s="45" t="n">
        <f aca="false">VLOOKUP($C664,Factors,4,FALSE())*$D664</f>
        <v>0</v>
      </c>
      <c r="H664" s="45"/>
      <c r="I664" s="45"/>
      <c r="J664" s="45" t="n">
        <f aca="false">VLOOKUP($C664,Factors,6,FALSE())*$D664</f>
        <v>0</v>
      </c>
      <c r="K664" s="45" t="n">
        <f aca="false">VLOOKUP($C664,Factors,7,FALSE())*$D664</f>
        <v>0</v>
      </c>
      <c r="L664" s="45" t="n">
        <f aca="false">VLOOKUP($C664,Factors,8,FALSE())*$D664</f>
        <v>43.40461</v>
      </c>
      <c r="M664" s="45" t="n">
        <f aca="false">VLOOKUP($C664,Factors,9,FALSE())*$D664</f>
        <v>0</v>
      </c>
      <c r="N664" s="45" t="n">
        <f aca="false">VLOOKUP($C664,Factors,10,FALSE())*$D664</f>
        <v>0</v>
      </c>
      <c r="O664" s="45" t="n">
        <f aca="false">VLOOKUP($C664,Factors,11,FALSE())*$D664</f>
        <v>0</v>
      </c>
      <c r="P664" s="45" t="n">
        <f aca="false">VLOOKUP($C664,Factors,12,FALSE())*$D664</f>
        <v>0</v>
      </c>
    </row>
    <row r="665" customFormat="false" ht="12.75" hidden="false" customHeight="false" outlineLevel="2" collapsed="false">
      <c r="A665" s="50" t="n">
        <v>9035000</v>
      </c>
      <c r="B665" s="50" t="s">
        <v>881</v>
      </c>
      <c r="C665" s="50" t="s">
        <v>515</v>
      </c>
      <c r="D665" s="45" t="n">
        <v>72.01685</v>
      </c>
      <c r="E665" s="45" t="n">
        <f aca="false">VLOOKUP($C665,Factors,2,FALSE())*$D665</f>
        <v>0</v>
      </c>
      <c r="F665" s="45" t="n">
        <f aca="false">VLOOKUP($C665,Factors,3,FALSE())*$D665</f>
        <v>72.01685</v>
      </c>
      <c r="G665" s="45" t="n">
        <f aca="false">VLOOKUP($C665,Factors,4,FALSE())*$D665</f>
        <v>0</v>
      </c>
      <c r="H665" s="45"/>
      <c r="I665" s="45"/>
      <c r="J665" s="45" t="n">
        <f aca="false">VLOOKUP($C665,Factors,6,FALSE())*$D665</f>
        <v>0</v>
      </c>
      <c r="K665" s="45" t="n">
        <f aca="false">VLOOKUP($C665,Factors,7,FALSE())*$D665</f>
        <v>0</v>
      </c>
      <c r="L665" s="45" t="n">
        <f aca="false">VLOOKUP($C665,Factors,8,FALSE())*$D665</f>
        <v>0</v>
      </c>
      <c r="M665" s="45" t="n">
        <f aca="false">VLOOKUP($C665,Factors,9,FALSE())*$D665</f>
        <v>0</v>
      </c>
      <c r="N665" s="45" t="n">
        <f aca="false">VLOOKUP($C665,Factors,10,FALSE())*$D665</f>
        <v>0</v>
      </c>
      <c r="O665" s="45" t="n">
        <f aca="false">VLOOKUP($C665,Factors,11,FALSE())*$D665</f>
        <v>0</v>
      </c>
      <c r="P665" s="45" t="n">
        <f aca="false">VLOOKUP($C665,Factors,12,FALSE())*$D665</f>
        <v>0</v>
      </c>
    </row>
    <row r="666" customFormat="false" ht="12.75" hidden="false" customHeight="false" outlineLevel="2" collapsed="false">
      <c r="A666" s="50" t="n">
        <v>9035000</v>
      </c>
      <c r="B666" s="50" t="s">
        <v>881</v>
      </c>
      <c r="C666" s="50" t="s">
        <v>519</v>
      </c>
      <c r="D666" s="45" t="n">
        <v>124.03925</v>
      </c>
      <c r="E666" s="45" t="n">
        <f aca="false">VLOOKUP($C666,Factors,2,FALSE())*$D666</f>
        <v>0</v>
      </c>
      <c r="F666" s="45" t="n">
        <f aca="false">VLOOKUP($C666,Factors,3,FALSE())*$D666</f>
        <v>0</v>
      </c>
      <c r="G666" s="45" t="n">
        <f aca="false">VLOOKUP($C666,Factors,4,FALSE())*$D666</f>
        <v>0</v>
      </c>
      <c r="H666" s="45"/>
      <c r="I666" s="45"/>
      <c r="J666" s="45" t="n">
        <f aca="false">VLOOKUP($C666,Factors,6,FALSE())*$D666</f>
        <v>0</v>
      </c>
      <c r="K666" s="45" t="n">
        <f aca="false">VLOOKUP($C666,Factors,7,FALSE())*$D666</f>
        <v>124.03925</v>
      </c>
      <c r="L666" s="45" t="n">
        <f aca="false">VLOOKUP($C666,Factors,8,FALSE())*$D666</f>
        <v>0</v>
      </c>
      <c r="M666" s="45" t="n">
        <f aca="false">VLOOKUP($C666,Factors,9,FALSE())*$D666</f>
        <v>0</v>
      </c>
      <c r="N666" s="45" t="n">
        <f aca="false">VLOOKUP($C666,Factors,10,FALSE())*$D666</f>
        <v>0</v>
      </c>
      <c r="O666" s="45" t="n">
        <f aca="false">VLOOKUP($C666,Factors,11,FALSE())*$D666</f>
        <v>0</v>
      </c>
      <c r="P666" s="45" t="n">
        <f aca="false">VLOOKUP($C666,Factors,12,FALSE())*$D666</f>
        <v>0</v>
      </c>
    </row>
    <row r="667" customFormat="false" ht="12.75" hidden="false" customHeight="false" outlineLevel="2" collapsed="false">
      <c r="A667" s="50" t="n">
        <v>9035000</v>
      </c>
      <c r="B667" s="50" t="s">
        <v>881</v>
      </c>
      <c r="C667" s="50" t="s">
        <v>516</v>
      </c>
      <c r="D667" s="45" t="n">
        <v>8.73504</v>
      </c>
      <c r="E667" s="45" t="n">
        <f aca="false">VLOOKUP($C667,Factors,2,FALSE())*$D667</f>
        <v>0</v>
      </c>
      <c r="F667" s="45" t="n">
        <f aca="false">VLOOKUP($C667,Factors,3,FALSE())*$D667</f>
        <v>0</v>
      </c>
      <c r="G667" s="45" t="n">
        <f aca="false">VLOOKUP($C667,Factors,4,FALSE())*$D667</f>
        <v>8.73504</v>
      </c>
      <c r="H667" s="45"/>
      <c r="I667" s="45"/>
      <c r="J667" s="45" t="n">
        <f aca="false">VLOOKUP($C667,Factors,6,FALSE())*$D667</f>
        <v>0</v>
      </c>
      <c r="K667" s="45" t="n">
        <f aca="false">VLOOKUP($C667,Factors,7,FALSE())*$D667</f>
        <v>0</v>
      </c>
      <c r="L667" s="45" t="n">
        <f aca="false">VLOOKUP($C667,Factors,8,FALSE())*$D667</f>
        <v>0</v>
      </c>
      <c r="M667" s="45" t="n">
        <f aca="false">VLOOKUP($C667,Factors,9,FALSE())*$D667</f>
        <v>0</v>
      </c>
      <c r="N667" s="45" t="n">
        <f aca="false">VLOOKUP($C667,Factors,10,FALSE())*$D667</f>
        <v>0</v>
      </c>
      <c r="O667" s="45" t="n">
        <f aca="false">VLOOKUP($C667,Factors,11,FALSE())*$D667</f>
        <v>0</v>
      </c>
      <c r="P667" s="45" t="n">
        <f aca="false">VLOOKUP($C667,Factors,12,FALSE())*$D667</f>
        <v>0</v>
      </c>
    </row>
    <row r="668" customFormat="false" ht="12.75" hidden="false" customHeight="false" outlineLevel="2" collapsed="false">
      <c r="A668" s="50" t="n">
        <v>9035000</v>
      </c>
      <c r="B668" s="50" t="s">
        <v>881</v>
      </c>
      <c r="C668" s="50" t="s">
        <v>518</v>
      </c>
      <c r="D668" s="45" t="n">
        <v>11.31092</v>
      </c>
      <c r="E668" s="45" t="n">
        <f aca="false">VLOOKUP($C668,Factors,2,FALSE())*$D668</f>
        <v>0</v>
      </c>
      <c r="F668" s="45" t="n">
        <f aca="false">VLOOKUP($C668,Factors,3,FALSE())*$D668</f>
        <v>0</v>
      </c>
      <c r="G668" s="45" t="n">
        <f aca="false">VLOOKUP($C668,Factors,4,FALSE())*$D668</f>
        <v>0</v>
      </c>
      <c r="H668" s="45"/>
      <c r="I668" s="45"/>
      <c r="J668" s="45" t="n">
        <f aca="false">VLOOKUP($C668,Factors,6,FALSE())*$D668</f>
        <v>11.31092</v>
      </c>
      <c r="K668" s="45" t="n">
        <f aca="false">VLOOKUP($C668,Factors,7,FALSE())*$D668</f>
        <v>0</v>
      </c>
      <c r="L668" s="45" t="n">
        <f aca="false">VLOOKUP($C668,Factors,8,FALSE())*$D668</f>
        <v>0</v>
      </c>
      <c r="M668" s="45" t="n">
        <f aca="false">VLOOKUP($C668,Factors,9,FALSE())*$D668</f>
        <v>0</v>
      </c>
      <c r="N668" s="45" t="n">
        <f aca="false">VLOOKUP($C668,Factors,10,FALSE())*$D668</f>
        <v>0</v>
      </c>
      <c r="O668" s="45" t="n">
        <f aca="false">VLOOKUP($C668,Factors,11,FALSE())*$D668</f>
        <v>0</v>
      </c>
      <c r="P668" s="45" t="n">
        <f aca="false">VLOOKUP($C668,Factors,12,FALSE())*$D668</f>
        <v>0</v>
      </c>
    </row>
    <row r="669" customFormat="false" ht="12.75" hidden="false" customHeight="false" outlineLevel="2" collapsed="false">
      <c r="A669" s="50" t="n">
        <v>9035000</v>
      </c>
      <c r="B669" s="50" t="s">
        <v>881</v>
      </c>
      <c r="C669" s="50" t="s">
        <v>521</v>
      </c>
      <c r="D669" s="45" t="n">
        <v>6.26768</v>
      </c>
      <c r="E669" s="45" t="n">
        <f aca="false">VLOOKUP($C669,Factors,2,FALSE())*$D669</f>
        <v>0</v>
      </c>
      <c r="F669" s="45" t="n">
        <f aca="false">VLOOKUP($C669,Factors,3,FALSE())*$D669</f>
        <v>0</v>
      </c>
      <c r="G669" s="45" t="n">
        <f aca="false">VLOOKUP($C669,Factors,4,FALSE())*$D669</f>
        <v>0</v>
      </c>
      <c r="H669" s="45"/>
      <c r="I669" s="45"/>
      <c r="J669" s="45" t="n">
        <f aca="false">VLOOKUP($C669,Factors,6,FALSE())*$D669</f>
        <v>0</v>
      </c>
      <c r="K669" s="45" t="n">
        <f aca="false">VLOOKUP($C669,Factors,7,FALSE())*$D669</f>
        <v>0</v>
      </c>
      <c r="L669" s="45" t="n">
        <f aca="false">VLOOKUP($C669,Factors,8,FALSE())*$D669</f>
        <v>0</v>
      </c>
      <c r="M669" s="45" t="n">
        <f aca="false">VLOOKUP($C669,Factors,9,FALSE())*$D669</f>
        <v>6.26768</v>
      </c>
      <c r="N669" s="45" t="n">
        <f aca="false">VLOOKUP($C669,Factors,10,FALSE())*$D669</f>
        <v>0</v>
      </c>
      <c r="O669" s="45" t="n">
        <f aca="false">VLOOKUP($C669,Factors,11,FALSE())*$D669</f>
        <v>0</v>
      </c>
      <c r="P669" s="45" t="n">
        <f aca="false">VLOOKUP($C669,Factors,12,FALSE())*$D669</f>
        <v>0</v>
      </c>
    </row>
    <row r="670" s="49" customFormat="true" ht="12.75" hidden="false" customHeight="false" outlineLevel="1" collapsed="false">
      <c r="A670" s="51" t="s">
        <v>882</v>
      </c>
      <c r="B670" s="51"/>
      <c r="C670" s="51"/>
      <c r="D670" s="47" t="n">
        <f aca="false">SUBTOTAL(9,D663:D669)</f>
        <v>272.48619</v>
      </c>
      <c r="E670" s="47" t="n">
        <f aca="false">SUBTOTAL(9,E663:E669)</f>
        <v>6.71184</v>
      </c>
      <c r="F670" s="47" t="n">
        <f aca="false">SUBTOTAL(9,F663:F669)</f>
        <v>72.01685</v>
      </c>
      <c r="G670" s="47" t="n">
        <f aca="false">SUBTOTAL(9,G663:G669)</f>
        <v>8.73504</v>
      </c>
      <c r="H670" s="47" t="n">
        <f aca="false">SUBTOTAL(9,H663:H669)</f>
        <v>0</v>
      </c>
      <c r="I670" s="47" t="n">
        <f aca="false">SUBTOTAL(9,I663:I669)</f>
        <v>0</v>
      </c>
      <c r="J670" s="47" t="n">
        <f aca="false">SUBTOTAL(9,J663:J669)</f>
        <v>11.31092</v>
      </c>
      <c r="K670" s="47" t="n">
        <f aca="false">SUBTOTAL(9,K663:K669)</f>
        <v>124.03925</v>
      </c>
      <c r="L670" s="47" t="n">
        <f aca="false">SUBTOTAL(9,L663:L669)</f>
        <v>43.40461</v>
      </c>
      <c r="M670" s="47" t="n">
        <f aca="false">SUBTOTAL(9,M663:M669)</f>
        <v>6.26768</v>
      </c>
      <c r="N670" s="47" t="n">
        <f aca="false">SUBTOTAL(9,N663:N669)</f>
        <v>0</v>
      </c>
      <c r="O670" s="47" t="n">
        <f aca="false">SUBTOTAL(9,O663:O669)</f>
        <v>0</v>
      </c>
      <c r="P670" s="47" t="n">
        <f aca="false">SUBTOTAL(9,P663:P669)</f>
        <v>0</v>
      </c>
    </row>
    <row r="671" customFormat="false" ht="12.75" hidden="false" customHeight="false" outlineLevel="2" collapsed="false">
      <c r="A671" s="50" t="n">
        <v>9036000</v>
      </c>
      <c r="B671" s="50" t="s">
        <v>883</v>
      </c>
      <c r="C671" s="50" t="s">
        <v>440</v>
      </c>
      <c r="D671" s="45" t="n">
        <v>21214.89375</v>
      </c>
      <c r="E671" s="45" t="n">
        <f aca="false">VLOOKUP($C671,Factors,2,FALSE())*$D671</f>
        <v>560.348649852505</v>
      </c>
      <c r="F671" s="45" t="n">
        <f aca="false">VLOOKUP($C671,Factors,3,FALSE())*$D671</f>
        <v>6879.67367040925</v>
      </c>
      <c r="G671" s="45" t="n">
        <f aca="false">VLOOKUP($C671,Factors,4,FALSE())*$D671</f>
        <v>1564.58415978679</v>
      </c>
      <c r="H671" s="45"/>
      <c r="I671" s="45"/>
      <c r="J671" s="45" t="n">
        <f aca="false">VLOOKUP($C671,Factors,6,FALSE())*$D671</f>
        <v>1453.93612264278</v>
      </c>
      <c r="K671" s="45" t="n">
        <f aca="false">VLOOKUP($C671,Factors,7,FALSE())*$D671</f>
        <v>9700.17778735585</v>
      </c>
      <c r="L671" s="45" t="n">
        <f aca="false">VLOOKUP($C671,Factors,8,FALSE())*$D671</f>
        <v>864.468913060317</v>
      </c>
      <c r="M671" s="45" t="n">
        <f aca="false">VLOOKUP($C671,Factors,9,FALSE())*$D671</f>
        <v>191.704446892509</v>
      </c>
      <c r="N671" s="45" t="n">
        <f aca="false">VLOOKUP($C671,Factors,10,FALSE())*$D671</f>
        <v>0</v>
      </c>
      <c r="O671" s="45" t="n">
        <f aca="false">VLOOKUP($C671,Factors,11,FALSE())*$D671</f>
        <v>0</v>
      </c>
      <c r="P671" s="45" t="n">
        <f aca="false">VLOOKUP($C671,Factors,12,FALSE())*$D671</f>
        <v>0</v>
      </c>
    </row>
    <row r="672" customFormat="false" ht="12.75" hidden="false" customHeight="false" outlineLevel="2" collapsed="false">
      <c r="A672" s="50" t="n">
        <v>9036000</v>
      </c>
      <c r="B672" s="50" t="s">
        <v>883</v>
      </c>
      <c r="C672" s="50" t="s">
        <v>515</v>
      </c>
      <c r="D672" s="45" t="n">
        <v>74.94057</v>
      </c>
      <c r="E672" s="45" t="n">
        <f aca="false">VLOOKUP($C672,Factors,2,FALSE())*$D672</f>
        <v>0</v>
      </c>
      <c r="F672" s="45" t="n">
        <f aca="false">VLOOKUP($C672,Factors,3,FALSE())*$D672</f>
        <v>74.94057</v>
      </c>
      <c r="G672" s="45" t="n">
        <f aca="false">VLOOKUP($C672,Factors,4,FALSE())*$D672</f>
        <v>0</v>
      </c>
      <c r="H672" s="45"/>
      <c r="I672" s="45"/>
      <c r="J672" s="45" t="n">
        <f aca="false">VLOOKUP($C672,Factors,6,FALSE())*$D672</f>
        <v>0</v>
      </c>
      <c r="K672" s="45" t="n">
        <f aca="false">VLOOKUP($C672,Factors,7,FALSE())*$D672</f>
        <v>0</v>
      </c>
      <c r="L672" s="45" t="n">
        <f aca="false">VLOOKUP($C672,Factors,8,FALSE())*$D672</f>
        <v>0</v>
      </c>
      <c r="M672" s="45" t="n">
        <f aca="false">VLOOKUP($C672,Factors,9,FALSE())*$D672</f>
        <v>0</v>
      </c>
      <c r="N672" s="45" t="n">
        <f aca="false">VLOOKUP($C672,Factors,10,FALSE())*$D672</f>
        <v>0</v>
      </c>
      <c r="O672" s="45" t="n">
        <f aca="false">VLOOKUP($C672,Factors,11,FALSE())*$D672</f>
        <v>0</v>
      </c>
      <c r="P672" s="45" t="n">
        <f aca="false">VLOOKUP($C672,Factors,12,FALSE())*$D672</f>
        <v>0</v>
      </c>
    </row>
    <row r="673" s="49" customFormat="true" ht="12.75" hidden="false" customHeight="false" outlineLevel="1" collapsed="false">
      <c r="A673" s="51" t="s">
        <v>884</v>
      </c>
      <c r="B673" s="51"/>
      <c r="C673" s="51"/>
      <c r="D673" s="47" t="n">
        <f aca="false">SUBTOTAL(9,D671:D672)</f>
        <v>21289.83432</v>
      </c>
      <c r="E673" s="47" t="n">
        <f aca="false">SUBTOTAL(9,E671:E672)</f>
        <v>560.348649852505</v>
      </c>
      <c r="F673" s="47" t="n">
        <f aca="false">SUBTOTAL(9,F671:F672)</f>
        <v>6954.61424040925</v>
      </c>
      <c r="G673" s="47" t="n">
        <f aca="false">SUBTOTAL(9,G671:G672)</f>
        <v>1564.58415978679</v>
      </c>
      <c r="H673" s="47" t="n">
        <f aca="false">SUBTOTAL(9,H671:H672)</f>
        <v>0</v>
      </c>
      <c r="I673" s="47" t="n">
        <f aca="false">SUBTOTAL(9,I671:I672)</f>
        <v>0</v>
      </c>
      <c r="J673" s="47" t="n">
        <f aca="false">SUBTOTAL(9,J671:J672)</f>
        <v>1453.93612264278</v>
      </c>
      <c r="K673" s="47" t="n">
        <f aca="false">SUBTOTAL(9,K671:K672)</f>
        <v>9700.17778735585</v>
      </c>
      <c r="L673" s="47" t="n">
        <f aca="false">SUBTOTAL(9,L671:L672)</f>
        <v>864.468913060317</v>
      </c>
      <c r="M673" s="47" t="n">
        <f aca="false">SUBTOTAL(9,M671:M672)</f>
        <v>191.704446892509</v>
      </c>
      <c r="N673" s="47" t="n">
        <f aca="false">SUBTOTAL(9,N671:N672)</f>
        <v>0</v>
      </c>
      <c r="O673" s="47" t="n">
        <f aca="false">SUBTOTAL(9,O671:O672)</f>
        <v>0</v>
      </c>
      <c r="P673" s="47" t="n">
        <f aca="false">SUBTOTAL(9,P671:P672)</f>
        <v>0</v>
      </c>
    </row>
    <row r="674" customFormat="false" ht="12.75" hidden="false" customHeight="false" outlineLevel="2" collapsed="false">
      <c r="A674" s="50" t="n">
        <v>9040000</v>
      </c>
      <c r="B674" s="50" t="s">
        <v>885</v>
      </c>
      <c r="C674" s="50" t="s">
        <v>514</v>
      </c>
      <c r="D674" s="45" t="n">
        <v>298.26955</v>
      </c>
      <c r="E674" s="45" t="n">
        <f aca="false">VLOOKUP($C674,Factors,2,FALSE())*$D674</f>
        <v>298.26955</v>
      </c>
      <c r="F674" s="45" t="n">
        <f aca="false">VLOOKUP($C674,Factors,3,FALSE())*$D674</f>
        <v>0</v>
      </c>
      <c r="G674" s="45" t="n">
        <f aca="false">VLOOKUP($C674,Factors,4,FALSE())*$D674</f>
        <v>0</v>
      </c>
      <c r="H674" s="45"/>
      <c r="I674" s="45"/>
      <c r="J674" s="45" t="n">
        <f aca="false">VLOOKUP($C674,Factors,6,FALSE())*$D674</f>
        <v>0</v>
      </c>
      <c r="K674" s="45" t="n">
        <f aca="false">VLOOKUP($C674,Factors,7,FALSE())*$D674</f>
        <v>0</v>
      </c>
      <c r="L674" s="45" t="n">
        <f aca="false">VLOOKUP($C674,Factors,8,FALSE())*$D674</f>
        <v>0</v>
      </c>
      <c r="M674" s="45" t="n">
        <f aca="false">VLOOKUP($C674,Factors,9,FALSE())*$D674</f>
        <v>0</v>
      </c>
      <c r="N674" s="45" t="n">
        <f aca="false">VLOOKUP($C674,Factors,10,FALSE())*$D674</f>
        <v>0</v>
      </c>
      <c r="O674" s="45" t="n">
        <f aca="false">VLOOKUP($C674,Factors,11,FALSE())*$D674</f>
        <v>0</v>
      </c>
      <c r="P674" s="45" t="n">
        <f aca="false">VLOOKUP($C674,Factors,12,FALSE())*$D674</f>
        <v>0</v>
      </c>
    </row>
    <row r="675" customFormat="false" ht="12.75" hidden="false" customHeight="false" outlineLevel="2" collapsed="false">
      <c r="A675" s="50" t="n">
        <v>9040000</v>
      </c>
      <c r="B675" s="50" t="s">
        <v>885</v>
      </c>
      <c r="C675" s="50" t="s">
        <v>440</v>
      </c>
      <c r="D675" s="45" t="n">
        <v>-796.20763</v>
      </c>
      <c r="E675" s="45" t="n">
        <f aca="false">VLOOKUP($C675,Factors,2,FALSE())*$D675</f>
        <v>-21.0302194170905</v>
      </c>
      <c r="F675" s="45" t="n">
        <f aca="false">VLOOKUP($C675,Factors,3,FALSE())*$D675</f>
        <v>-258.19826075207</v>
      </c>
      <c r="G675" s="45" t="n">
        <f aca="false">VLOOKUP($C675,Factors,4,FALSE())*$D675</f>
        <v>-58.7197777410212</v>
      </c>
      <c r="H675" s="45"/>
      <c r="I675" s="45"/>
      <c r="J675" s="45" t="n">
        <f aca="false">VLOOKUP($C675,Factors,6,FALSE())*$D675</f>
        <v>-54.5670908382841</v>
      </c>
      <c r="K675" s="45" t="n">
        <f aca="false">VLOOKUP($C675,Factors,7,FALSE())*$D675</f>
        <v>-364.053464403952</v>
      </c>
      <c r="L675" s="45" t="n">
        <f aca="false">VLOOKUP($C675,Factors,8,FALSE())*$D675</f>
        <v>-32.4440344876312</v>
      </c>
      <c r="M675" s="45" t="n">
        <f aca="false">VLOOKUP($C675,Factors,9,FALSE())*$D675</f>
        <v>-7.19478235995151</v>
      </c>
      <c r="N675" s="45" t="n">
        <f aca="false">VLOOKUP($C675,Factors,10,FALSE())*$D675</f>
        <v>-0</v>
      </c>
      <c r="O675" s="45" t="n">
        <f aca="false">VLOOKUP($C675,Factors,11,FALSE())*$D675</f>
        <v>-0</v>
      </c>
      <c r="P675" s="45" t="n">
        <f aca="false">VLOOKUP($C675,Factors,12,FALSE())*$D675</f>
        <v>-0</v>
      </c>
    </row>
    <row r="676" customFormat="false" ht="12.75" hidden="false" customHeight="false" outlineLevel="2" collapsed="false">
      <c r="A676" s="50" t="n">
        <v>9040000</v>
      </c>
      <c r="B676" s="50" t="s">
        <v>885</v>
      </c>
      <c r="C676" s="50" t="s">
        <v>520</v>
      </c>
      <c r="D676" s="45" t="n">
        <v>390.58687</v>
      </c>
      <c r="E676" s="45" t="n">
        <f aca="false">VLOOKUP($C676,Factors,2,FALSE())*$D676</f>
        <v>0</v>
      </c>
      <c r="F676" s="45" t="n">
        <f aca="false">VLOOKUP($C676,Factors,3,FALSE())*$D676</f>
        <v>0</v>
      </c>
      <c r="G676" s="45" t="n">
        <f aca="false">VLOOKUP($C676,Factors,4,FALSE())*$D676</f>
        <v>0</v>
      </c>
      <c r="H676" s="45"/>
      <c r="I676" s="45"/>
      <c r="J676" s="45" t="n">
        <f aca="false">VLOOKUP($C676,Factors,6,FALSE())*$D676</f>
        <v>0</v>
      </c>
      <c r="K676" s="45" t="n">
        <f aca="false">VLOOKUP($C676,Factors,7,FALSE())*$D676</f>
        <v>0</v>
      </c>
      <c r="L676" s="45" t="n">
        <f aca="false">VLOOKUP($C676,Factors,8,FALSE())*$D676</f>
        <v>390.58687</v>
      </c>
      <c r="M676" s="45" t="n">
        <f aca="false">VLOOKUP($C676,Factors,9,FALSE())*$D676</f>
        <v>0</v>
      </c>
      <c r="N676" s="45" t="n">
        <f aca="false">VLOOKUP($C676,Factors,10,FALSE())*$D676</f>
        <v>0</v>
      </c>
      <c r="O676" s="45" t="n">
        <f aca="false">VLOOKUP($C676,Factors,11,FALSE())*$D676</f>
        <v>0</v>
      </c>
      <c r="P676" s="45" t="n">
        <f aca="false">VLOOKUP($C676,Factors,12,FALSE())*$D676</f>
        <v>0</v>
      </c>
    </row>
    <row r="677" customFormat="false" ht="12.75" hidden="false" customHeight="false" outlineLevel="2" collapsed="false">
      <c r="A677" s="50" t="n">
        <v>9040000</v>
      </c>
      <c r="B677" s="50" t="s">
        <v>885</v>
      </c>
      <c r="C677" s="50" t="s">
        <v>515</v>
      </c>
      <c r="D677" s="45" t="n">
        <v>4996.89938</v>
      </c>
      <c r="E677" s="45" t="n">
        <f aca="false">VLOOKUP($C677,Factors,2,FALSE())*$D677</f>
        <v>0</v>
      </c>
      <c r="F677" s="45" t="n">
        <f aca="false">VLOOKUP($C677,Factors,3,FALSE())*$D677</f>
        <v>4996.89938</v>
      </c>
      <c r="G677" s="45" t="n">
        <f aca="false">VLOOKUP($C677,Factors,4,FALSE())*$D677</f>
        <v>0</v>
      </c>
      <c r="H677" s="45"/>
      <c r="I677" s="45"/>
      <c r="J677" s="45" t="n">
        <f aca="false">VLOOKUP($C677,Factors,6,FALSE())*$D677</f>
        <v>0</v>
      </c>
      <c r="K677" s="45" t="n">
        <f aca="false">VLOOKUP($C677,Factors,7,FALSE())*$D677</f>
        <v>0</v>
      </c>
      <c r="L677" s="45" t="n">
        <f aca="false">VLOOKUP($C677,Factors,8,FALSE())*$D677</f>
        <v>0</v>
      </c>
      <c r="M677" s="45" t="n">
        <f aca="false">VLOOKUP($C677,Factors,9,FALSE())*$D677</f>
        <v>0</v>
      </c>
      <c r="N677" s="45" t="n">
        <f aca="false">VLOOKUP($C677,Factors,10,FALSE())*$D677</f>
        <v>0</v>
      </c>
      <c r="O677" s="45" t="n">
        <f aca="false">VLOOKUP($C677,Factors,11,FALSE())*$D677</f>
        <v>0</v>
      </c>
      <c r="P677" s="45" t="n">
        <f aca="false">VLOOKUP($C677,Factors,12,FALSE())*$D677</f>
        <v>0</v>
      </c>
    </row>
    <row r="678" customFormat="false" ht="12.75" hidden="false" customHeight="false" outlineLevel="2" collapsed="false">
      <c r="A678" s="50" t="n">
        <v>9040000</v>
      </c>
      <c r="B678" s="50" t="s">
        <v>885</v>
      </c>
      <c r="C678" s="50" t="s">
        <v>519</v>
      </c>
      <c r="D678" s="45" t="n">
        <v>4232.05276</v>
      </c>
      <c r="E678" s="45" t="n">
        <f aca="false">VLOOKUP($C678,Factors,2,FALSE())*$D678</f>
        <v>0</v>
      </c>
      <c r="F678" s="45" t="n">
        <f aca="false">VLOOKUP($C678,Factors,3,FALSE())*$D678</f>
        <v>0</v>
      </c>
      <c r="G678" s="45" t="n">
        <f aca="false">VLOOKUP($C678,Factors,4,FALSE())*$D678</f>
        <v>0</v>
      </c>
      <c r="H678" s="45"/>
      <c r="I678" s="45"/>
      <c r="J678" s="45" t="n">
        <f aca="false">VLOOKUP($C678,Factors,6,FALSE())*$D678</f>
        <v>0</v>
      </c>
      <c r="K678" s="45" t="n">
        <f aca="false">VLOOKUP($C678,Factors,7,FALSE())*$D678</f>
        <v>4232.05276</v>
      </c>
      <c r="L678" s="45" t="n">
        <f aca="false">VLOOKUP($C678,Factors,8,FALSE())*$D678</f>
        <v>0</v>
      </c>
      <c r="M678" s="45" t="n">
        <f aca="false">VLOOKUP($C678,Factors,9,FALSE())*$D678</f>
        <v>0</v>
      </c>
      <c r="N678" s="45" t="n">
        <f aca="false">VLOOKUP($C678,Factors,10,FALSE())*$D678</f>
        <v>0</v>
      </c>
      <c r="O678" s="45" t="n">
        <f aca="false">VLOOKUP($C678,Factors,11,FALSE())*$D678</f>
        <v>0</v>
      </c>
      <c r="P678" s="45" t="n">
        <f aca="false">VLOOKUP($C678,Factors,12,FALSE())*$D678</f>
        <v>0</v>
      </c>
    </row>
    <row r="679" customFormat="false" ht="12.75" hidden="false" customHeight="false" outlineLevel="2" collapsed="false">
      <c r="A679" s="50" t="n">
        <v>9040000</v>
      </c>
      <c r="B679" s="50" t="s">
        <v>885</v>
      </c>
      <c r="C679" s="50" t="s">
        <v>516</v>
      </c>
      <c r="D679" s="45" t="n">
        <v>1670.14161</v>
      </c>
      <c r="E679" s="45" t="n">
        <f aca="false">VLOOKUP($C679,Factors,2,FALSE())*$D679</f>
        <v>0</v>
      </c>
      <c r="F679" s="45" t="n">
        <f aca="false">VLOOKUP($C679,Factors,3,FALSE())*$D679</f>
        <v>0</v>
      </c>
      <c r="G679" s="45" t="n">
        <f aca="false">VLOOKUP($C679,Factors,4,FALSE())*$D679</f>
        <v>1670.14161</v>
      </c>
      <c r="H679" s="45"/>
      <c r="I679" s="45"/>
      <c r="J679" s="45" t="n">
        <f aca="false">VLOOKUP($C679,Factors,6,FALSE())*$D679</f>
        <v>0</v>
      </c>
      <c r="K679" s="45" t="n">
        <f aca="false">VLOOKUP($C679,Factors,7,FALSE())*$D679</f>
        <v>0</v>
      </c>
      <c r="L679" s="45" t="n">
        <f aca="false">VLOOKUP($C679,Factors,8,FALSE())*$D679</f>
        <v>0</v>
      </c>
      <c r="M679" s="45" t="n">
        <f aca="false">VLOOKUP($C679,Factors,9,FALSE())*$D679</f>
        <v>0</v>
      </c>
      <c r="N679" s="45" t="n">
        <f aca="false">VLOOKUP($C679,Factors,10,FALSE())*$D679</f>
        <v>0</v>
      </c>
      <c r="O679" s="45" t="n">
        <f aca="false">VLOOKUP($C679,Factors,11,FALSE())*$D679</f>
        <v>0</v>
      </c>
      <c r="P679" s="45" t="n">
        <f aca="false">VLOOKUP($C679,Factors,12,FALSE())*$D679</f>
        <v>0</v>
      </c>
    </row>
    <row r="680" customFormat="false" ht="12.75" hidden="false" customHeight="false" outlineLevel="2" collapsed="false">
      <c r="A680" s="50" t="n">
        <v>9040000</v>
      </c>
      <c r="B680" s="50" t="s">
        <v>885</v>
      </c>
      <c r="C680" s="50" t="s">
        <v>518</v>
      </c>
      <c r="D680" s="45" t="n">
        <v>661.04783</v>
      </c>
      <c r="E680" s="45" t="n">
        <f aca="false">VLOOKUP($C680,Factors,2,FALSE())*$D680</f>
        <v>0</v>
      </c>
      <c r="F680" s="45" t="n">
        <f aca="false">VLOOKUP($C680,Factors,3,FALSE())*$D680</f>
        <v>0</v>
      </c>
      <c r="G680" s="45" t="n">
        <f aca="false">VLOOKUP($C680,Factors,4,FALSE())*$D680</f>
        <v>0</v>
      </c>
      <c r="H680" s="45"/>
      <c r="I680" s="45"/>
      <c r="J680" s="45" t="n">
        <f aca="false">VLOOKUP($C680,Factors,6,FALSE())*$D680</f>
        <v>661.04783</v>
      </c>
      <c r="K680" s="45" t="n">
        <f aca="false">VLOOKUP($C680,Factors,7,FALSE())*$D680</f>
        <v>0</v>
      </c>
      <c r="L680" s="45" t="n">
        <f aca="false">VLOOKUP($C680,Factors,8,FALSE())*$D680</f>
        <v>0</v>
      </c>
      <c r="M680" s="45" t="n">
        <f aca="false">VLOOKUP($C680,Factors,9,FALSE())*$D680</f>
        <v>0</v>
      </c>
      <c r="N680" s="45" t="n">
        <f aca="false">VLOOKUP($C680,Factors,10,FALSE())*$D680</f>
        <v>0</v>
      </c>
      <c r="O680" s="45" t="n">
        <f aca="false">VLOOKUP($C680,Factors,11,FALSE())*$D680</f>
        <v>0</v>
      </c>
      <c r="P680" s="45" t="n">
        <f aca="false">VLOOKUP($C680,Factors,12,FALSE())*$D680</f>
        <v>0</v>
      </c>
    </row>
    <row r="681" customFormat="false" ht="12.75" hidden="false" customHeight="false" outlineLevel="2" collapsed="false">
      <c r="A681" s="50" t="n">
        <v>9040000</v>
      </c>
      <c r="B681" s="50" t="s">
        <v>885</v>
      </c>
      <c r="C681" s="50" t="s">
        <v>521</v>
      </c>
      <c r="D681" s="45"/>
      <c r="E681" s="45" t="n">
        <f aca="false">VLOOKUP($C681,Factors,2,FALSE())*$D681</f>
        <v>0</v>
      </c>
      <c r="F681" s="45" t="n">
        <f aca="false">VLOOKUP($C681,Factors,3,FALSE())*$D681</f>
        <v>0</v>
      </c>
      <c r="G681" s="45" t="n">
        <f aca="false">VLOOKUP($C681,Factors,4,FALSE())*$D681</f>
        <v>0</v>
      </c>
      <c r="H681" s="45"/>
      <c r="I681" s="45"/>
      <c r="J681" s="45" t="n">
        <f aca="false">VLOOKUP($C681,Factors,6,FALSE())*$D681</f>
        <v>0</v>
      </c>
      <c r="K681" s="45" t="n">
        <f aca="false">VLOOKUP($C681,Factors,7,FALSE())*$D681</f>
        <v>0</v>
      </c>
      <c r="L681" s="45" t="n">
        <f aca="false">VLOOKUP($C681,Factors,8,FALSE())*$D681</f>
        <v>0</v>
      </c>
      <c r="M681" s="45" t="n">
        <f aca="false">VLOOKUP($C681,Factors,9,FALSE())*$D681</f>
        <v>0</v>
      </c>
      <c r="N681" s="45" t="n">
        <f aca="false">VLOOKUP($C681,Factors,10,FALSE())*$D681</f>
        <v>0</v>
      </c>
      <c r="O681" s="45" t="n">
        <f aca="false">VLOOKUP($C681,Factors,11,FALSE())*$D681</f>
        <v>0</v>
      </c>
      <c r="P681" s="45" t="n">
        <f aca="false">VLOOKUP($C681,Factors,12,FALSE())*$D681</f>
        <v>0</v>
      </c>
    </row>
    <row r="682" s="49" customFormat="true" ht="12.75" hidden="false" customHeight="false" outlineLevel="1" collapsed="false">
      <c r="A682" s="51" t="s">
        <v>886</v>
      </c>
      <c r="B682" s="51"/>
      <c r="C682" s="51"/>
      <c r="D682" s="47" t="n">
        <f aca="false">SUBTOTAL(9,D674:D681)</f>
        <v>11452.79037</v>
      </c>
      <c r="E682" s="47" t="n">
        <f aca="false">SUBTOTAL(9,E674:E681)</f>
        <v>277.239330582909</v>
      </c>
      <c r="F682" s="47" t="n">
        <f aca="false">SUBTOTAL(9,F674:F681)</f>
        <v>4738.70111924793</v>
      </c>
      <c r="G682" s="47" t="n">
        <f aca="false">SUBTOTAL(9,G674:G681)</f>
        <v>1611.42183225898</v>
      </c>
      <c r="H682" s="47" t="n">
        <f aca="false">SUBTOTAL(9,H674:H681)</f>
        <v>0</v>
      </c>
      <c r="I682" s="47" t="n">
        <f aca="false">SUBTOTAL(9,I674:I681)</f>
        <v>0</v>
      </c>
      <c r="J682" s="47" t="n">
        <f aca="false">SUBTOTAL(9,J674:J681)</f>
        <v>606.480739161716</v>
      </c>
      <c r="K682" s="47" t="n">
        <f aca="false">SUBTOTAL(9,K674:K681)</f>
        <v>3867.99929559605</v>
      </c>
      <c r="L682" s="47" t="n">
        <f aca="false">SUBTOTAL(9,L674:L681)</f>
        <v>358.142835512369</v>
      </c>
      <c r="M682" s="47" t="n">
        <f aca="false">SUBTOTAL(9,M674:M681)</f>
        <v>-7.19478235995151</v>
      </c>
      <c r="N682" s="47" t="n">
        <f aca="false">SUBTOTAL(9,N674:N681)</f>
        <v>0</v>
      </c>
      <c r="O682" s="47" t="n">
        <f aca="false">SUBTOTAL(9,O674:O681)</f>
        <v>0</v>
      </c>
      <c r="P682" s="47" t="n">
        <f aca="false">SUBTOTAL(9,P674:P681)</f>
        <v>0</v>
      </c>
    </row>
    <row r="683" customFormat="false" ht="12.75" hidden="false" customHeight="false" outlineLevel="2" collapsed="false">
      <c r="A683" s="50" t="n">
        <v>9042000</v>
      </c>
      <c r="B683" s="50" t="s">
        <v>887</v>
      </c>
      <c r="C683" s="50" t="s">
        <v>514</v>
      </c>
      <c r="D683" s="45" t="n">
        <v>-316.754</v>
      </c>
      <c r="E683" s="45" t="n">
        <f aca="false">VLOOKUP($C683,Factors,2,FALSE())*$D683</f>
        <v>-316.754</v>
      </c>
      <c r="F683" s="45" t="n">
        <f aca="false">VLOOKUP($C683,Factors,3,FALSE())*$D683</f>
        <v>-0</v>
      </c>
      <c r="G683" s="45" t="n">
        <f aca="false">VLOOKUP($C683,Factors,4,FALSE())*$D683</f>
        <v>-0</v>
      </c>
      <c r="H683" s="45"/>
      <c r="I683" s="45"/>
      <c r="J683" s="45" t="n">
        <f aca="false">VLOOKUP($C683,Factors,6,FALSE())*$D683</f>
        <v>-0</v>
      </c>
      <c r="K683" s="45" t="n">
        <f aca="false">VLOOKUP($C683,Factors,7,FALSE())*$D683</f>
        <v>-0</v>
      </c>
      <c r="L683" s="45" t="n">
        <f aca="false">VLOOKUP($C683,Factors,8,FALSE())*$D683</f>
        <v>-0</v>
      </c>
      <c r="M683" s="45" t="n">
        <f aca="false">VLOOKUP($C683,Factors,9,FALSE())*$D683</f>
        <v>-0</v>
      </c>
      <c r="N683" s="45" t="n">
        <f aca="false">VLOOKUP($C683,Factors,10,FALSE())*$D683</f>
        <v>-0</v>
      </c>
      <c r="O683" s="45" t="n">
        <f aca="false">VLOOKUP($C683,Factors,11,FALSE())*$D683</f>
        <v>-0</v>
      </c>
      <c r="P683" s="45" t="n">
        <f aca="false">VLOOKUP($C683,Factors,12,FALSE())*$D683</f>
        <v>-0</v>
      </c>
    </row>
    <row r="684" customFormat="false" ht="12.75" hidden="false" customHeight="false" outlineLevel="2" collapsed="false">
      <c r="A684" s="50" t="n">
        <v>9042000</v>
      </c>
      <c r="B684" s="50" t="s">
        <v>887</v>
      </c>
      <c r="C684" s="50" t="s">
        <v>520</v>
      </c>
      <c r="D684" s="45" t="n">
        <v>-3.73597</v>
      </c>
      <c r="E684" s="45" t="n">
        <f aca="false">VLOOKUP($C684,Factors,2,FALSE())*$D684</f>
        <v>-0</v>
      </c>
      <c r="F684" s="45" t="n">
        <f aca="false">VLOOKUP($C684,Factors,3,FALSE())*$D684</f>
        <v>-0</v>
      </c>
      <c r="G684" s="45" t="n">
        <f aca="false">VLOOKUP($C684,Factors,4,FALSE())*$D684</f>
        <v>-0</v>
      </c>
      <c r="H684" s="45"/>
      <c r="I684" s="45"/>
      <c r="J684" s="45" t="n">
        <f aca="false">VLOOKUP($C684,Factors,6,FALSE())*$D684</f>
        <v>-0</v>
      </c>
      <c r="K684" s="45" t="n">
        <f aca="false">VLOOKUP($C684,Factors,7,FALSE())*$D684</f>
        <v>-0</v>
      </c>
      <c r="L684" s="45" t="n">
        <f aca="false">VLOOKUP($C684,Factors,8,FALSE())*$D684</f>
        <v>-3.73597</v>
      </c>
      <c r="M684" s="45" t="n">
        <f aca="false">VLOOKUP($C684,Factors,9,FALSE())*$D684</f>
        <v>-0</v>
      </c>
      <c r="N684" s="45" t="n">
        <f aca="false">VLOOKUP($C684,Factors,10,FALSE())*$D684</f>
        <v>-0</v>
      </c>
      <c r="O684" s="45" t="n">
        <f aca="false">VLOOKUP($C684,Factors,11,FALSE())*$D684</f>
        <v>-0</v>
      </c>
      <c r="P684" s="45" t="n">
        <f aca="false">VLOOKUP($C684,Factors,12,FALSE())*$D684</f>
        <v>-0</v>
      </c>
    </row>
    <row r="685" customFormat="false" ht="12.75" hidden="false" customHeight="false" outlineLevel="2" collapsed="false">
      <c r="A685" s="50" t="n">
        <v>9042000</v>
      </c>
      <c r="B685" s="50" t="s">
        <v>887</v>
      </c>
      <c r="C685" s="50" t="s">
        <v>515</v>
      </c>
      <c r="D685" s="45" t="n">
        <v>-108.83897</v>
      </c>
      <c r="E685" s="45" t="n">
        <f aca="false">VLOOKUP($C685,Factors,2,FALSE())*$D685</f>
        <v>-0</v>
      </c>
      <c r="F685" s="45" t="n">
        <f aca="false">VLOOKUP($C685,Factors,3,FALSE())*$D685</f>
        <v>-108.83897</v>
      </c>
      <c r="G685" s="45" t="n">
        <f aca="false">VLOOKUP($C685,Factors,4,FALSE())*$D685</f>
        <v>-0</v>
      </c>
      <c r="H685" s="45"/>
      <c r="I685" s="45"/>
      <c r="J685" s="45" t="n">
        <f aca="false">VLOOKUP($C685,Factors,6,FALSE())*$D685</f>
        <v>-0</v>
      </c>
      <c r="K685" s="45" t="n">
        <f aca="false">VLOOKUP($C685,Factors,7,FALSE())*$D685</f>
        <v>-0</v>
      </c>
      <c r="L685" s="45" t="n">
        <f aca="false">VLOOKUP($C685,Factors,8,FALSE())*$D685</f>
        <v>-0</v>
      </c>
      <c r="M685" s="45" t="n">
        <f aca="false">VLOOKUP($C685,Factors,9,FALSE())*$D685</f>
        <v>-0</v>
      </c>
      <c r="N685" s="45" t="n">
        <f aca="false">VLOOKUP($C685,Factors,10,FALSE())*$D685</f>
        <v>-0</v>
      </c>
      <c r="O685" s="45" t="n">
        <f aca="false">VLOOKUP($C685,Factors,11,FALSE())*$D685</f>
        <v>-0</v>
      </c>
      <c r="P685" s="45" t="n">
        <f aca="false">VLOOKUP($C685,Factors,12,FALSE())*$D685</f>
        <v>-0</v>
      </c>
    </row>
    <row r="686" customFormat="false" ht="12.75" hidden="false" customHeight="false" outlineLevel="2" collapsed="false">
      <c r="A686" s="50" t="n">
        <v>9042000</v>
      </c>
      <c r="B686" s="50" t="s">
        <v>887</v>
      </c>
      <c r="C686" s="50" t="s">
        <v>519</v>
      </c>
      <c r="D686" s="45" t="n">
        <v>164.62747</v>
      </c>
      <c r="E686" s="45" t="n">
        <f aca="false">VLOOKUP($C686,Factors,2,FALSE())*$D686</f>
        <v>0</v>
      </c>
      <c r="F686" s="45" t="n">
        <f aca="false">VLOOKUP($C686,Factors,3,FALSE())*$D686</f>
        <v>0</v>
      </c>
      <c r="G686" s="45" t="n">
        <f aca="false">VLOOKUP($C686,Factors,4,FALSE())*$D686</f>
        <v>0</v>
      </c>
      <c r="H686" s="45"/>
      <c r="I686" s="45"/>
      <c r="J686" s="45" t="n">
        <f aca="false">VLOOKUP($C686,Factors,6,FALSE())*$D686</f>
        <v>0</v>
      </c>
      <c r="K686" s="45" t="n">
        <f aca="false">VLOOKUP($C686,Factors,7,FALSE())*$D686</f>
        <v>164.62747</v>
      </c>
      <c r="L686" s="45" t="n">
        <f aca="false">VLOOKUP($C686,Factors,8,FALSE())*$D686</f>
        <v>0</v>
      </c>
      <c r="M686" s="45" t="n">
        <f aca="false">VLOOKUP($C686,Factors,9,FALSE())*$D686</f>
        <v>0</v>
      </c>
      <c r="N686" s="45" t="n">
        <f aca="false">VLOOKUP($C686,Factors,10,FALSE())*$D686</f>
        <v>0</v>
      </c>
      <c r="O686" s="45" t="n">
        <f aca="false">VLOOKUP($C686,Factors,11,FALSE())*$D686</f>
        <v>0</v>
      </c>
      <c r="P686" s="45" t="n">
        <f aca="false">VLOOKUP($C686,Factors,12,FALSE())*$D686</f>
        <v>0</v>
      </c>
    </row>
    <row r="687" customFormat="false" ht="12.75" hidden="false" customHeight="false" outlineLevel="2" collapsed="false">
      <c r="A687" s="50" t="n">
        <v>9042000</v>
      </c>
      <c r="B687" s="50" t="s">
        <v>887</v>
      </c>
      <c r="C687" s="50" t="s">
        <v>516</v>
      </c>
      <c r="D687" s="45" t="n">
        <v>13.81898</v>
      </c>
      <c r="E687" s="45" t="n">
        <f aca="false">VLOOKUP($C687,Factors,2,FALSE())*$D687</f>
        <v>0</v>
      </c>
      <c r="F687" s="45" t="n">
        <f aca="false">VLOOKUP($C687,Factors,3,FALSE())*$D687</f>
        <v>0</v>
      </c>
      <c r="G687" s="45" t="n">
        <f aca="false">VLOOKUP($C687,Factors,4,FALSE())*$D687</f>
        <v>13.81898</v>
      </c>
      <c r="H687" s="45"/>
      <c r="I687" s="45"/>
      <c r="J687" s="45" t="n">
        <f aca="false">VLOOKUP($C687,Factors,6,FALSE())*$D687</f>
        <v>0</v>
      </c>
      <c r="K687" s="45" t="n">
        <f aca="false">VLOOKUP($C687,Factors,7,FALSE())*$D687</f>
        <v>0</v>
      </c>
      <c r="L687" s="45" t="n">
        <f aca="false">VLOOKUP($C687,Factors,8,FALSE())*$D687</f>
        <v>0</v>
      </c>
      <c r="M687" s="45" t="n">
        <f aca="false">VLOOKUP($C687,Factors,9,FALSE())*$D687</f>
        <v>0</v>
      </c>
      <c r="N687" s="45" t="n">
        <f aca="false">VLOOKUP($C687,Factors,10,FALSE())*$D687</f>
        <v>0</v>
      </c>
      <c r="O687" s="45" t="n">
        <f aca="false">VLOOKUP($C687,Factors,11,FALSE())*$D687</f>
        <v>0</v>
      </c>
      <c r="P687" s="45" t="n">
        <f aca="false">VLOOKUP($C687,Factors,12,FALSE())*$D687</f>
        <v>0</v>
      </c>
    </row>
    <row r="688" customFormat="false" ht="12.75" hidden="false" customHeight="false" outlineLevel="2" collapsed="false">
      <c r="A688" s="50" t="n">
        <v>9042000</v>
      </c>
      <c r="B688" s="50" t="s">
        <v>887</v>
      </c>
      <c r="C688" s="50" t="s">
        <v>518</v>
      </c>
      <c r="D688" s="45" t="n">
        <v>25.39137</v>
      </c>
      <c r="E688" s="45" t="n">
        <f aca="false">VLOOKUP($C688,Factors,2,FALSE())*$D688</f>
        <v>0</v>
      </c>
      <c r="F688" s="45" t="n">
        <f aca="false">VLOOKUP($C688,Factors,3,FALSE())*$D688</f>
        <v>0</v>
      </c>
      <c r="G688" s="45" t="n">
        <f aca="false">VLOOKUP($C688,Factors,4,FALSE())*$D688</f>
        <v>0</v>
      </c>
      <c r="H688" s="45"/>
      <c r="I688" s="45"/>
      <c r="J688" s="45" t="n">
        <f aca="false">VLOOKUP($C688,Factors,6,FALSE())*$D688</f>
        <v>25.39137</v>
      </c>
      <c r="K688" s="45" t="n">
        <f aca="false">VLOOKUP($C688,Factors,7,FALSE())*$D688</f>
        <v>0</v>
      </c>
      <c r="L688" s="45" t="n">
        <f aca="false">VLOOKUP($C688,Factors,8,FALSE())*$D688</f>
        <v>0</v>
      </c>
      <c r="M688" s="45" t="n">
        <f aca="false">VLOOKUP($C688,Factors,9,FALSE())*$D688</f>
        <v>0</v>
      </c>
      <c r="N688" s="45" t="n">
        <f aca="false">VLOOKUP($C688,Factors,10,FALSE())*$D688</f>
        <v>0</v>
      </c>
      <c r="O688" s="45" t="n">
        <f aca="false">VLOOKUP($C688,Factors,11,FALSE())*$D688</f>
        <v>0</v>
      </c>
      <c r="P688" s="45" t="n">
        <f aca="false">VLOOKUP($C688,Factors,12,FALSE())*$D688</f>
        <v>0</v>
      </c>
    </row>
    <row r="689" s="49" customFormat="true" ht="12.75" hidden="false" customHeight="false" outlineLevel="1" collapsed="false">
      <c r="A689" s="51" t="s">
        <v>888</v>
      </c>
      <c r="B689" s="51"/>
      <c r="C689" s="51"/>
      <c r="D689" s="47" t="n">
        <f aca="false">SUBTOTAL(9,D683:D688)</f>
        <v>-225.49112</v>
      </c>
      <c r="E689" s="47" t="n">
        <f aca="false">SUBTOTAL(9,E683:E688)</f>
        <v>-316.754</v>
      </c>
      <c r="F689" s="47" t="n">
        <f aca="false">SUBTOTAL(9,F683:F688)</f>
        <v>-108.83897</v>
      </c>
      <c r="G689" s="47" t="n">
        <f aca="false">SUBTOTAL(9,G683:G688)</f>
        <v>13.81898</v>
      </c>
      <c r="H689" s="47" t="n">
        <f aca="false">SUBTOTAL(9,H683:H688)</f>
        <v>0</v>
      </c>
      <c r="I689" s="47" t="n">
        <f aca="false">SUBTOTAL(9,I683:I688)</f>
        <v>0</v>
      </c>
      <c r="J689" s="47" t="n">
        <f aca="false">SUBTOTAL(9,J683:J688)</f>
        <v>25.39137</v>
      </c>
      <c r="K689" s="47" t="n">
        <f aca="false">SUBTOTAL(9,K683:K688)</f>
        <v>164.62747</v>
      </c>
      <c r="L689" s="47" t="n">
        <f aca="false">SUBTOTAL(9,L683:L688)</f>
        <v>-3.73597</v>
      </c>
      <c r="M689" s="47" t="n">
        <f aca="false">SUBTOTAL(9,M683:M688)</f>
        <v>0</v>
      </c>
      <c r="N689" s="47" t="n">
        <f aca="false">SUBTOTAL(9,N683:N688)</f>
        <v>0</v>
      </c>
      <c r="O689" s="47" t="n">
        <f aca="false">SUBTOTAL(9,O683:O688)</f>
        <v>0</v>
      </c>
      <c r="P689" s="47" t="n">
        <f aca="false">SUBTOTAL(9,P683:P688)</f>
        <v>0</v>
      </c>
    </row>
    <row r="690" customFormat="false" ht="12.75" hidden="false" customHeight="false" outlineLevel="2" collapsed="false">
      <c r="A690" s="50" t="n">
        <v>9050000</v>
      </c>
      <c r="B690" s="50" t="s">
        <v>889</v>
      </c>
      <c r="C690" s="50" t="s">
        <v>440</v>
      </c>
      <c r="D690" s="45" t="n">
        <v>356.97504</v>
      </c>
      <c r="E690" s="45" t="n">
        <f aca="false">VLOOKUP($C690,Factors,2,FALSE())*$D690</f>
        <v>9.42877603122777</v>
      </c>
      <c r="F690" s="45" t="n">
        <f aca="false">VLOOKUP($C690,Factors,3,FALSE())*$D690</f>
        <v>115.761681987273</v>
      </c>
      <c r="G690" s="45" t="n">
        <f aca="false">VLOOKUP($C690,Factors,4,FALSE())*$D690</f>
        <v>26.3266693486624</v>
      </c>
      <c r="H690" s="45"/>
      <c r="I690" s="45"/>
      <c r="J690" s="45" t="n">
        <f aca="false">VLOOKUP($C690,Factors,6,FALSE())*$D690</f>
        <v>24.4648364330295</v>
      </c>
      <c r="K690" s="45" t="n">
        <f aca="false">VLOOKUP($C690,Factors,7,FALSE())*$D690</f>
        <v>163.221244209553</v>
      </c>
      <c r="L690" s="45" t="n">
        <f aca="false">VLOOKUP($C690,Factors,8,FALSE())*$D690</f>
        <v>14.5460933462588</v>
      </c>
      <c r="M690" s="45" t="n">
        <f aca="false">VLOOKUP($C690,Factors,9,FALSE())*$D690</f>
        <v>3.22573864399539</v>
      </c>
      <c r="N690" s="45" t="n">
        <f aca="false">VLOOKUP($C690,Factors,10,FALSE())*$D690</f>
        <v>0</v>
      </c>
      <c r="O690" s="45" t="n">
        <f aca="false">VLOOKUP($C690,Factors,11,FALSE())*$D690</f>
        <v>0</v>
      </c>
      <c r="P690" s="45" t="n">
        <f aca="false">VLOOKUP($C690,Factors,12,FALSE())*$D690</f>
        <v>0</v>
      </c>
    </row>
    <row r="691" customFormat="false" ht="12.75" hidden="false" customHeight="false" outlineLevel="2" collapsed="false">
      <c r="A691" s="50" t="n">
        <v>9050000</v>
      </c>
      <c r="B691" s="50" t="s">
        <v>889</v>
      </c>
      <c r="C691" s="50" t="s">
        <v>515</v>
      </c>
      <c r="D691" s="45" t="n">
        <v>5.51134</v>
      </c>
      <c r="E691" s="45" t="n">
        <f aca="false">VLOOKUP($C691,Factors,2,FALSE())*$D691</f>
        <v>0</v>
      </c>
      <c r="F691" s="45" t="n">
        <f aca="false">VLOOKUP($C691,Factors,3,FALSE())*$D691</f>
        <v>5.51134</v>
      </c>
      <c r="G691" s="45" t="n">
        <f aca="false">VLOOKUP($C691,Factors,4,FALSE())*$D691</f>
        <v>0</v>
      </c>
      <c r="H691" s="45"/>
      <c r="I691" s="45"/>
      <c r="J691" s="45" t="n">
        <f aca="false">VLOOKUP($C691,Factors,6,FALSE())*$D691</f>
        <v>0</v>
      </c>
      <c r="K691" s="45" t="n">
        <f aca="false">VLOOKUP($C691,Factors,7,FALSE())*$D691</f>
        <v>0</v>
      </c>
      <c r="L691" s="45" t="n">
        <f aca="false">VLOOKUP($C691,Factors,8,FALSE())*$D691</f>
        <v>0</v>
      </c>
      <c r="M691" s="45" t="n">
        <f aca="false">VLOOKUP($C691,Factors,9,FALSE())*$D691</f>
        <v>0</v>
      </c>
      <c r="N691" s="45" t="n">
        <f aca="false">VLOOKUP($C691,Factors,10,FALSE())*$D691</f>
        <v>0</v>
      </c>
      <c r="O691" s="45" t="n">
        <f aca="false">VLOOKUP($C691,Factors,11,FALSE())*$D691</f>
        <v>0</v>
      </c>
      <c r="P691" s="45" t="n">
        <f aca="false">VLOOKUP($C691,Factors,12,FALSE())*$D691</f>
        <v>0</v>
      </c>
    </row>
    <row r="692" customFormat="false" ht="12.75" hidden="false" customHeight="false" outlineLevel="2" collapsed="false">
      <c r="A692" s="50" t="n">
        <v>9050000</v>
      </c>
      <c r="B692" s="50" t="s">
        <v>889</v>
      </c>
      <c r="C692" s="50" t="s">
        <v>519</v>
      </c>
      <c r="D692" s="45" t="n">
        <v>-10.90346</v>
      </c>
      <c r="E692" s="45" t="n">
        <f aca="false">VLOOKUP($C692,Factors,2,FALSE())*$D692</f>
        <v>-0</v>
      </c>
      <c r="F692" s="45" t="n">
        <f aca="false">VLOOKUP($C692,Factors,3,FALSE())*$D692</f>
        <v>-0</v>
      </c>
      <c r="G692" s="45" t="n">
        <f aca="false">VLOOKUP($C692,Factors,4,FALSE())*$D692</f>
        <v>-0</v>
      </c>
      <c r="H692" s="45"/>
      <c r="I692" s="45"/>
      <c r="J692" s="45" t="n">
        <f aca="false">VLOOKUP($C692,Factors,6,FALSE())*$D692</f>
        <v>-0</v>
      </c>
      <c r="K692" s="45" t="n">
        <f aca="false">VLOOKUP($C692,Factors,7,FALSE())*$D692</f>
        <v>-10.90346</v>
      </c>
      <c r="L692" s="45" t="n">
        <f aca="false">VLOOKUP($C692,Factors,8,FALSE())*$D692</f>
        <v>-0</v>
      </c>
      <c r="M692" s="45" t="n">
        <f aca="false">VLOOKUP($C692,Factors,9,FALSE())*$D692</f>
        <v>-0</v>
      </c>
      <c r="N692" s="45" t="n">
        <f aca="false">VLOOKUP($C692,Factors,10,FALSE())*$D692</f>
        <v>-0</v>
      </c>
      <c r="O692" s="45" t="n">
        <f aca="false">VLOOKUP($C692,Factors,11,FALSE())*$D692</f>
        <v>-0</v>
      </c>
      <c r="P692" s="45" t="n">
        <f aca="false">VLOOKUP($C692,Factors,12,FALSE())*$D692</f>
        <v>-0</v>
      </c>
    </row>
    <row r="693" s="49" customFormat="true" ht="12.75" hidden="false" customHeight="false" outlineLevel="1" collapsed="false">
      <c r="A693" s="51" t="s">
        <v>890</v>
      </c>
      <c r="B693" s="51"/>
      <c r="C693" s="51"/>
      <c r="D693" s="47" t="n">
        <f aca="false">SUBTOTAL(9,D690:D692)</f>
        <v>351.58292</v>
      </c>
      <c r="E693" s="47" t="n">
        <f aca="false">SUBTOTAL(9,E690:E692)</f>
        <v>9.42877603122777</v>
      </c>
      <c r="F693" s="47" t="n">
        <f aca="false">SUBTOTAL(9,F690:F692)</f>
        <v>121.273021987273</v>
      </c>
      <c r="G693" s="47" t="n">
        <f aca="false">SUBTOTAL(9,G690:G692)</f>
        <v>26.3266693486624</v>
      </c>
      <c r="H693" s="47" t="n">
        <f aca="false">SUBTOTAL(9,H690:H692)</f>
        <v>0</v>
      </c>
      <c r="I693" s="47" t="n">
        <f aca="false">SUBTOTAL(9,I690:I692)</f>
        <v>0</v>
      </c>
      <c r="J693" s="47" t="n">
        <f aca="false">SUBTOTAL(9,J690:J692)</f>
        <v>24.4648364330295</v>
      </c>
      <c r="K693" s="47" t="n">
        <f aca="false">SUBTOTAL(9,K690:K692)</f>
        <v>152.317784209553</v>
      </c>
      <c r="L693" s="47" t="n">
        <f aca="false">SUBTOTAL(9,L690:L692)</f>
        <v>14.5460933462588</v>
      </c>
      <c r="M693" s="47" t="n">
        <f aca="false">SUBTOTAL(9,M690:M692)</f>
        <v>3.22573864399539</v>
      </c>
      <c r="N693" s="47" t="n">
        <f aca="false">SUBTOTAL(9,N690:N692)</f>
        <v>0</v>
      </c>
      <c r="O693" s="47" t="n">
        <f aca="false">SUBTOTAL(9,O690:O692)</f>
        <v>0</v>
      </c>
      <c r="P693" s="47" t="n">
        <f aca="false">SUBTOTAL(9,P690:P692)</f>
        <v>0</v>
      </c>
    </row>
    <row r="694" customFormat="false" ht="12.75" hidden="false" customHeight="false" outlineLevel="2" collapsed="false">
      <c r="A694" s="50" t="n">
        <v>9070000</v>
      </c>
      <c r="B694" s="50" t="s">
        <v>891</v>
      </c>
      <c r="C694" s="50" t="s">
        <v>440</v>
      </c>
      <c r="D694" s="45" t="n">
        <v>282.38489</v>
      </c>
      <c r="E694" s="45" t="n">
        <f aca="false">VLOOKUP($C694,Factors,2,FALSE())*$D694</f>
        <v>7.45862759035727</v>
      </c>
      <c r="F694" s="45" t="n">
        <f aca="false">VLOOKUP($C694,Factors,3,FALSE())*$D694</f>
        <v>91.573208687619</v>
      </c>
      <c r="G694" s="45" t="n">
        <f aca="false">VLOOKUP($C694,Factors,4,FALSE())*$D694</f>
        <v>20.8256959032441</v>
      </c>
      <c r="H694" s="45"/>
      <c r="I694" s="45"/>
      <c r="J694" s="45" t="n">
        <f aca="false">VLOOKUP($C694,Factors,6,FALSE())*$D694</f>
        <v>19.3528940987276</v>
      </c>
      <c r="K694" s="45" t="n">
        <f aca="false">VLOOKUP($C694,Factors,7,FALSE())*$D694</f>
        <v>129.116066747349</v>
      </c>
      <c r="L694" s="45" t="n">
        <f aca="false">VLOOKUP($C694,Factors,8,FALSE())*$D694</f>
        <v>11.5066783647199</v>
      </c>
      <c r="M694" s="45" t="n">
        <f aca="false">VLOOKUP($C694,Factors,9,FALSE())*$D694</f>
        <v>2.55171860798275</v>
      </c>
      <c r="N694" s="45" t="n">
        <f aca="false">VLOOKUP($C694,Factors,10,FALSE())*$D694</f>
        <v>0</v>
      </c>
      <c r="O694" s="45" t="n">
        <f aca="false">VLOOKUP($C694,Factors,11,FALSE())*$D694</f>
        <v>0</v>
      </c>
      <c r="P694" s="45" t="n">
        <f aca="false">VLOOKUP($C694,Factors,12,FALSE())*$D694</f>
        <v>0</v>
      </c>
    </row>
    <row r="695" s="49" customFormat="true" ht="12.75" hidden="false" customHeight="false" outlineLevel="1" collapsed="false">
      <c r="A695" s="51" t="s">
        <v>892</v>
      </c>
      <c r="B695" s="51"/>
      <c r="C695" s="51"/>
      <c r="D695" s="47" t="n">
        <f aca="false">SUBTOTAL(9,D694:D694)</f>
        <v>282.38489</v>
      </c>
      <c r="E695" s="47" t="n">
        <f aca="false">SUBTOTAL(9,E694:E694)</f>
        <v>7.45862759035727</v>
      </c>
      <c r="F695" s="47" t="n">
        <f aca="false">SUBTOTAL(9,F694:F694)</f>
        <v>91.573208687619</v>
      </c>
      <c r="G695" s="47" t="n">
        <f aca="false">SUBTOTAL(9,G694:G694)</f>
        <v>20.8256959032441</v>
      </c>
      <c r="H695" s="47" t="n">
        <f aca="false">SUBTOTAL(9,H694:H694)</f>
        <v>0</v>
      </c>
      <c r="I695" s="47" t="n">
        <f aca="false">SUBTOTAL(9,I694:I694)</f>
        <v>0</v>
      </c>
      <c r="J695" s="47" t="n">
        <f aca="false">SUBTOTAL(9,J694:J694)</f>
        <v>19.3528940987276</v>
      </c>
      <c r="K695" s="47" t="n">
        <f aca="false">SUBTOTAL(9,K694:K694)</f>
        <v>129.116066747349</v>
      </c>
      <c r="L695" s="47" t="n">
        <f aca="false">SUBTOTAL(9,L694:L694)</f>
        <v>11.5066783647199</v>
      </c>
      <c r="M695" s="47" t="n">
        <f aca="false">SUBTOTAL(9,M694:M694)</f>
        <v>2.55171860798275</v>
      </c>
      <c r="N695" s="47" t="n">
        <f aca="false">SUBTOTAL(9,N694:N694)</f>
        <v>0</v>
      </c>
      <c r="O695" s="47" t="n">
        <f aca="false">SUBTOTAL(9,O694:O694)</f>
        <v>0</v>
      </c>
      <c r="P695" s="47" t="n">
        <f aca="false">SUBTOTAL(9,P694:P694)</f>
        <v>0</v>
      </c>
    </row>
    <row r="696" customFormat="false" ht="12.75" hidden="false" customHeight="false" outlineLevel="2" collapsed="false">
      <c r="A696" s="50" t="n">
        <v>9080000</v>
      </c>
      <c r="B696" s="50" t="s">
        <v>893</v>
      </c>
      <c r="C696" s="50" t="s">
        <v>440</v>
      </c>
      <c r="D696" s="45" t="n">
        <v>2743.11963</v>
      </c>
      <c r="E696" s="45" t="n">
        <f aca="false">VLOOKUP($C696,Factors,2,FALSE())*$D696</f>
        <v>72.4539749841737</v>
      </c>
      <c r="F696" s="45" t="n">
        <f aca="false">VLOOKUP($C696,Factors,3,FALSE())*$D696</f>
        <v>889.552788511787</v>
      </c>
      <c r="G696" s="45" t="n">
        <f aca="false">VLOOKUP($C696,Factors,4,FALSE())*$D696</f>
        <v>202.303229611894</v>
      </c>
      <c r="H696" s="45"/>
      <c r="I696" s="45"/>
      <c r="J696" s="45" t="n">
        <f aca="false">VLOOKUP($C696,Factors,6,FALSE())*$D696</f>
        <v>187.99626176716</v>
      </c>
      <c r="K696" s="45" t="n">
        <f aca="false">VLOOKUP($C696,Factors,7,FALSE())*$D696</f>
        <v>1254.24847357465</v>
      </c>
      <c r="L696" s="45" t="n">
        <f aca="false">VLOOKUP($C696,Factors,8,FALSE())*$D696</f>
        <v>111.777210524117</v>
      </c>
      <c r="M696" s="45" t="n">
        <f aca="false">VLOOKUP($C696,Factors,9,FALSE())*$D696</f>
        <v>24.7876910262223</v>
      </c>
      <c r="N696" s="45" t="n">
        <f aca="false">VLOOKUP($C696,Factors,10,FALSE())*$D696</f>
        <v>0</v>
      </c>
      <c r="O696" s="45" t="n">
        <f aca="false">VLOOKUP($C696,Factors,11,FALSE())*$D696</f>
        <v>0</v>
      </c>
      <c r="P696" s="45" t="n">
        <f aca="false">VLOOKUP($C696,Factors,12,FALSE())*$D696</f>
        <v>0</v>
      </c>
    </row>
    <row r="697" customFormat="false" ht="12.75" hidden="false" customHeight="false" outlineLevel="2" collapsed="false">
      <c r="A697" s="50" t="n">
        <v>9080000</v>
      </c>
      <c r="B697" s="50" t="s">
        <v>893</v>
      </c>
      <c r="C697" s="50" t="s">
        <v>520</v>
      </c>
      <c r="D697" s="45" t="n">
        <v>6.51274</v>
      </c>
      <c r="E697" s="45" t="n">
        <f aca="false">VLOOKUP($C697,Factors,2,FALSE())*$D697</f>
        <v>0</v>
      </c>
      <c r="F697" s="45" t="n">
        <f aca="false">VLOOKUP($C697,Factors,3,FALSE())*$D697</f>
        <v>0</v>
      </c>
      <c r="G697" s="45" t="n">
        <f aca="false">VLOOKUP($C697,Factors,4,FALSE())*$D697</f>
        <v>0</v>
      </c>
      <c r="H697" s="45"/>
      <c r="I697" s="45"/>
      <c r="J697" s="45" t="n">
        <f aca="false">VLOOKUP($C697,Factors,6,FALSE())*$D697</f>
        <v>0</v>
      </c>
      <c r="K697" s="45" t="n">
        <f aca="false">VLOOKUP($C697,Factors,7,FALSE())*$D697</f>
        <v>0</v>
      </c>
      <c r="L697" s="45" t="n">
        <f aca="false">VLOOKUP($C697,Factors,8,FALSE())*$D697</f>
        <v>6.51274</v>
      </c>
      <c r="M697" s="45" t="n">
        <f aca="false">VLOOKUP($C697,Factors,9,FALSE())*$D697</f>
        <v>0</v>
      </c>
      <c r="N697" s="45" t="n">
        <f aca="false">VLOOKUP($C697,Factors,10,FALSE())*$D697</f>
        <v>0</v>
      </c>
      <c r="O697" s="45" t="n">
        <f aca="false">VLOOKUP($C697,Factors,11,FALSE())*$D697</f>
        <v>0</v>
      </c>
      <c r="P697" s="45" t="n">
        <f aca="false">VLOOKUP($C697,Factors,12,FALSE())*$D697</f>
        <v>0</v>
      </c>
    </row>
    <row r="698" customFormat="false" ht="12.75" hidden="false" customHeight="false" outlineLevel="2" collapsed="false">
      <c r="A698" s="50" t="n">
        <v>9080000</v>
      </c>
      <c r="B698" s="50" t="s">
        <v>893</v>
      </c>
      <c r="C698" s="50" t="s">
        <v>515</v>
      </c>
      <c r="D698" s="45" t="n">
        <v>13.76728</v>
      </c>
      <c r="E698" s="45" t="n">
        <f aca="false">VLOOKUP($C698,Factors,2,FALSE())*$D698</f>
        <v>0</v>
      </c>
      <c r="F698" s="45" t="n">
        <f aca="false">VLOOKUP($C698,Factors,3,FALSE())*$D698</f>
        <v>13.76728</v>
      </c>
      <c r="G698" s="45" t="n">
        <f aca="false">VLOOKUP($C698,Factors,4,FALSE())*$D698</f>
        <v>0</v>
      </c>
      <c r="H698" s="45"/>
      <c r="I698" s="45"/>
      <c r="J698" s="45" t="n">
        <f aca="false">VLOOKUP($C698,Factors,6,FALSE())*$D698</f>
        <v>0</v>
      </c>
      <c r="K698" s="45" t="n">
        <f aca="false">VLOOKUP($C698,Factors,7,FALSE())*$D698</f>
        <v>0</v>
      </c>
      <c r="L698" s="45" t="n">
        <f aca="false">VLOOKUP($C698,Factors,8,FALSE())*$D698</f>
        <v>0</v>
      </c>
      <c r="M698" s="45" t="n">
        <f aca="false">VLOOKUP($C698,Factors,9,FALSE())*$D698</f>
        <v>0</v>
      </c>
      <c r="N698" s="45" t="n">
        <f aca="false">VLOOKUP($C698,Factors,10,FALSE())*$D698</f>
        <v>0</v>
      </c>
      <c r="O698" s="45" t="n">
        <f aca="false">VLOOKUP($C698,Factors,11,FALSE())*$D698</f>
        <v>0</v>
      </c>
      <c r="P698" s="45" t="n">
        <f aca="false">VLOOKUP($C698,Factors,12,FALSE())*$D698</f>
        <v>0</v>
      </c>
    </row>
    <row r="699" customFormat="false" ht="12.75" hidden="false" customHeight="false" outlineLevel="2" collapsed="false">
      <c r="A699" s="50" t="n">
        <v>9080000</v>
      </c>
      <c r="B699" s="50" t="s">
        <v>893</v>
      </c>
      <c r="C699" s="50" t="s">
        <v>519</v>
      </c>
      <c r="D699" s="45" t="n">
        <v>48.27801</v>
      </c>
      <c r="E699" s="45" t="n">
        <f aca="false">VLOOKUP($C699,Factors,2,FALSE())*$D699</f>
        <v>0</v>
      </c>
      <c r="F699" s="45" t="n">
        <f aca="false">VLOOKUP($C699,Factors,3,FALSE())*$D699</f>
        <v>0</v>
      </c>
      <c r="G699" s="45" t="n">
        <f aca="false">VLOOKUP($C699,Factors,4,FALSE())*$D699</f>
        <v>0</v>
      </c>
      <c r="H699" s="45"/>
      <c r="I699" s="45"/>
      <c r="J699" s="45" t="n">
        <f aca="false">VLOOKUP($C699,Factors,6,FALSE())*$D699</f>
        <v>0</v>
      </c>
      <c r="K699" s="45" t="n">
        <f aca="false">VLOOKUP($C699,Factors,7,FALSE())*$D699</f>
        <v>48.27801</v>
      </c>
      <c r="L699" s="45" t="n">
        <f aca="false">VLOOKUP($C699,Factors,8,FALSE())*$D699</f>
        <v>0</v>
      </c>
      <c r="M699" s="45" t="n">
        <f aca="false">VLOOKUP($C699,Factors,9,FALSE())*$D699</f>
        <v>0</v>
      </c>
      <c r="N699" s="45" t="n">
        <f aca="false">VLOOKUP($C699,Factors,10,FALSE())*$D699</f>
        <v>0</v>
      </c>
      <c r="O699" s="45" t="n">
        <f aca="false">VLOOKUP($C699,Factors,11,FALSE())*$D699</f>
        <v>0</v>
      </c>
      <c r="P699" s="45" t="n">
        <f aca="false">VLOOKUP($C699,Factors,12,FALSE())*$D699</f>
        <v>0</v>
      </c>
    </row>
    <row r="700" customFormat="false" ht="12.75" hidden="false" customHeight="false" outlineLevel="2" collapsed="false">
      <c r="A700" s="50" t="n">
        <v>9080000</v>
      </c>
      <c r="B700" s="50" t="s">
        <v>893</v>
      </c>
      <c r="C700" s="50" t="s">
        <v>516</v>
      </c>
      <c r="D700" s="45" t="n">
        <v>2.32166</v>
      </c>
      <c r="E700" s="45" t="n">
        <f aca="false">VLOOKUP($C700,Factors,2,FALSE())*$D700</f>
        <v>0</v>
      </c>
      <c r="F700" s="45" t="n">
        <f aca="false">VLOOKUP($C700,Factors,3,FALSE())*$D700</f>
        <v>0</v>
      </c>
      <c r="G700" s="45" t="n">
        <f aca="false">VLOOKUP($C700,Factors,4,FALSE())*$D700</f>
        <v>2.32166</v>
      </c>
      <c r="H700" s="45"/>
      <c r="I700" s="45"/>
      <c r="J700" s="45" t="n">
        <f aca="false">VLOOKUP($C700,Factors,6,FALSE())*$D700</f>
        <v>0</v>
      </c>
      <c r="K700" s="45" t="n">
        <f aca="false">VLOOKUP($C700,Factors,7,FALSE())*$D700</f>
        <v>0</v>
      </c>
      <c r="L700" s="45" t="n">
        <f aca="false">VLOOKUP($C700,Factors,8,FALSE())*$D700</f>
        <v>0</v>
      </c>
      <c r="M700" s="45" t="n">
        <f aca="false">VLOOKUP($C700,Factors,9,FALSE())*$D700</f>
        <v>0</v>
      </c>
      <c r="N700" s="45" t="n">
        <f aca="false">VLOOKUP($C700,Factors,10,FALSE())*$D700</f>
        <v>0</v>
      </c>
      <c r="O700" s="45" t="n">
        <f aca="false">VLOOKUP($C700,Factors,11,FALSE())*$D700</f>
        <v>0</v>
      </c>
      <c r="P700" s="45" t="n">
        <f aca="false">VLOOKUP($C700,Factors,12,FALSE())*$D700</f>
        <v>0</v>
      </c>
    </row>
    <row r="701" customFormat="false" ht="12.75" hidden="false" customHeight="false" outlineLevel="2" collapsed="false">
      <c r="A701" s="50" t="n">
        <v>9080000</v>
      </c>
      <c r="B701" s="50" t="s">
        <v>893</v>
      </c>
      <c r="C701" s="50" t="s">
        <v>518</v>
      </c>
      <c r="D701" s="45" t="n">
        <v>21.22911</v>
      </c>
      <c r="E701" s="45" t="n">
        <f aca="false">VLOOKUP($C701,Factors,2,FALSE())*$D701</f>
        <v>0</v>
      </c>
      <c r="F701" s="45" t="n">
        <f aca="false">VLOOKUP($C701,Factors,3,FALSE())*$D701</f>
        <v>0</v>
      </c>
      <c r="G701" s="45" t="n">
        <f aca="false">VLOOKUP($C701,Factors,4,FALSE())*$D701</f>
        <v>0</v>
      </c>
      <c r="H701" s="45"/>
      <c r="I701" s="45"/>
      <c r="J701" s="45" t="n">
        <f aca="false">VLOOKUP($C701,Factors,6,FALSE())*$D701</f>
        <v>21.22911</v>
      </c>
      <c r="K701" s="45" t="n">
        <f aca="false">VLOOKUP($C701,Factors,7,FALSE())*$D701</f>
        <v>0</v>
      </c>
      <c r="L701" s="45" t="n">
        <f aca="false">VLOOKUP($C701,Factors,8,FALSE())*$D701</f>
        <v>0</v>
      </c>
      <c r="M701" s="45" t="n">
        <f aca="false">VLOOKUP($C701,Factors,9,FALSE())*$D701</f>
        <v>0</v>
      </c>
      <c r="N701" s="45" t="n">
        <f aca="false">VLOOKUP($C701,Factors,10,FALSE())*$D701</f>
        <v>0</v>
      </c>
      <c r="O701" s="45" t="n">
        <f aca="false">VLOOKUP($C701,Factors,11,FALSE())*$D701</f>
        <v>0</v>
      </c>
      <c r="P701" s="45" t="n">
        <f aca="false">VLOOKUP($C701,Factors,12,FALSE())*$D701</f>
        <v>0</v>
      </c>
    </row>
    <row r="702" s="49" customFormat="true" ht="12.75" hidden="false" customHeight="false" outlineLevel="1" collapsed="false">
      <c r="A702" s="51" t="s">
        <v>894</v>
      </c>
      <c r="B702" s="51"/>
      <c r="C702" s="51"/>
      <c r="D702" s="47" t="n">
        <f aca="false">SUBTOTAL(9,D696:D701)</f>
        <v>2835.22843</v>
      </c>
      <c r="E702" s="47" t="n">
        <f aca="false">SUBTOTAL(9,E696:E701)</f>
        <v>72.4539749841737</v>
      </c>
      <c r="F702" s="47" t="n">
        <f aca="false">SUBTOTAL(9,F696:F701)</f>
        <v>903.320068511787</v>
      </c>
      <c r="G702" s="47" t="n">
        <f aca="false">SUBTOTAL(9,G696:G701)</f>
        <v>204.624889611894</v>
      </c>
      <c r="H702" s="47" t="n">
        <f aca="false">SUBTOTAL(9,H696:H701)</f>
        <v>0</v>
      </c>
      <c r="I702" s="47" t="n">
        <f aca="false">SUBTOTAL(9,I696:I701)</f>
        <v>0</v>
      </c>
      <c r="J702" s="47" t="n">
        <f aca="false">SUBTOTAL(9,J696:J701)</f>
        <v>209.22537176716</v>
      </c>
      <c r="K702" s="47" t="n">
        <f aca="false">SUBTOTAL(9,K696:K701)</f>
        <v>1302.52648357465</v>
      </c>
      <c r="L702" s="47" t="n">
        <f aca="false">SUBTOTAL(9,L696:L701)</f>
        <v>118.289950524117</v>
      </c>
      <c r="M702" s="47" t="n">
        <f aca="false">SUBTOTAL(9,M696:M701)</f>
        <v>24.7876910262223</v>
      </c>
      <c r="N702" s="47" t="n">
        <f aca="false">SUBTOTAL(9,N696:N701)</f>
        <v>0</v>
      </c>
      <c r="O702" s="47" t="n">
        <f aca="false">SUBTOTAL(9,O696:O701)</f>
        <v>0</v>
      </c>
      <c r="P702" s="47" t="n">
        <f aca="false">SUBTOTAL(9,P696:P701)</f>
        <v>0</v>
      </c>
    </row>
    <row r="703" customFormat="false" ht="12.75" hidden="false" customHeight="false" outlineLevel="2" collapsed="false">
      <c r="A703" s="50" t="n">
        <v>9081000</v>
      </c>
      <c r="B703" s="50" t="s">
        <v>895</v>
      </c>
      <c r="C703" s="50" t="s">
        <v>440</v>
      </c>
      <c r="D703" s="45" t="n">
        <v>1042.63051</v>
      </c>
      <c r="E703" s="45" t="n">
        <f aca="false">VLOOKUP($C703,Factors,2,FALSE())*$D703</f>
        <v>27.5389830115708</v>
      </c>
      <c r="F703" s="45" t="n">
        <f aca="false">VLOOKUP($C703,Factors,3,FALSE())*$D703</f>
        <v>338.109525889677</v>
      </c>
      <c r="G703" s="45" t="n">
        <f aca="false">VLOOKUP($C703,Factors,4,FALSE())*$D703</f>
        <v>76.8932995696205</v>
      </c>
      <c r="H703" s="45"/>
      <c r="I703" s="45"/>
      <c r="J703" s="45" t="n">
        <f aca="false">VLOOKUP($C703,Factors,6,FALSE())*$D703</f>
        <v>71.4553737069016</v>
      </c>
      <c r="K703" s="45" t="n">
        <f aca="false">VLOOKUP($C703,Factors,7,FALSE())*$D703</f>
        <v>476.726465505937</v>
      </c>
      <c r="L703" s="45" t="n">
        <f aca="false">VLOOKUP($C703,Factors,8,FALSE())*$D703</f>
        <v>42.4853253720973</v>
      </c>
      <c r="M703" s="45" t="n">
        <f aca="false">VLOOKUP($C703,Factors,9,FALSE())*$D703</f>
        <v>9.42153694419537</v>
      </c>
      <c r="N703" s="45" t="n">
        <f aca="false">VLOOKUP($C703,Factors,10,FALSE())*$D703</f>
        <v>0</v>
      </c>
      <c r="O703" s="45" t="n">
        <f aca="false">VLOOKUP($C703,Factors,11,FALSE())*$D703</f>
        <v>0</v>
      </c>
      <c r="P703" s="45" t="n">
        <f aca="false">VLOOKUP($C703,Factors,12,FALSE())*$D703</f>
        <v>0</v>
      </c>
    </row>
    <row r="704" customFormat="false" ht="12.75" hidden="false" customHeight="false" outlineLevel="2" collapsed="false">
      <c r="A704" s="50" t="n">
        <v>9081000</v>
      </c>
      <c r="B704" s="50" t="s">
        <v>895</v>
      </c>
      <c r="C704" s="50" t="s">
        <v>519</v>
      </c>
      <c r="D704" s="45" t="n">
        <v>413.21994</v>
      </c>
      <c r="E704" s="45" t="n">
        <f aca="false">VLOOKUP($C704,Factors,2,FALSE())*$D704</f>
        <v>0</v>
      </c>
      <c r="F704" s="45" t="n">
        <f aca="false">VLOOKUP($C704,Factors,3,FALSE())*$D704</f>
        <v>0</v>
      </c>
      <c r="G704" s="45" t="n">
        <f aca="false">VLOOKUP($C704,Factors,4,FALSE())*$D704</f>
        <v>0</v>
      </c>
      <c r="H704" s="45"/>
      <c r="I704" s="45"/>
      <c r="J704" s="45" t="n">
        <f aca="false">VLOOKUP($C704,Factors,6,FALSE())*$D704</f>
        <v>0</v>
      </c>
      <c r="K704" s="45" t="n">
        <f aca="false">VLOOKUP($C704,Factors,7,FALSE())*$D704</f>
        <v>413.21994</v>
      </c>
      <c r="L704" s="45" t="n">
        <f aca="false">VLOOKUP($C704,Factors,8,FALSE())*$D704</f>
        <v>0</v>
      </c>
      <c r="M704" s="45" t="n">
        <f aca="false">VLOOKUP($C704,Factors,9,FALSE())*$D704</f>
        <v>0</v>
      </c>
      <c r="N704" s="45" t="n">
        <f aca="false">VLOOKUP($C704,Factors,10,FALSE())*$D704</f>
        <v>0</v>
      </c>
      <c r="O704" s="45" t="n">
        <f aca="false">VLOOKUP($C704,Factors,11,FALSE())*$D704</f>
        <v>0</v>
      </c>
      <c r="P704" s="45" t="n">
        <f aca="false">VLOOKUP($C704,Factors,12,FALSE())*$D704</f>
        <v>0</v>
      </c>
    </row>
    <row r="705" s="49" customFormat="true" ht="12.75" hidden="false" customHeight="false" outlineLevel="1" collapsed="false">
      <c r="A705" s="51" t="s">
        <v>896</v>
      </c>
      <c r="B705" s="51"/>
      <c r="C705" s="51"/>
      <c r="D705" s="47" t="n">
        <f aca="false">SUBTOTAL(9,D703:D704)</f>
        <v>1455.85045</v>
      </c>
      <c r="E705" s="47" t="n">
        <f aca="false">SUBTOTAL(9,E703:E704)</f>
        <v>27.5389830115708</v>
      </c>
      <c r="F705" s="47" t="n">
        <f aca="false">SUBTOTAL(9,F703:F704)</f>
        <v>338.109525889677</v>
      </c>
      <c r="G705" s="47" t="n">
        <f aca="false">SUBTOTAL(9,G703:G704)</f>
        <v>76.8932995696205</v>
      </c>
      <c r="H705" s="47" t="n">
        <f aca="false">SUBTOTAL(9,H703:H704)</f>
        <v>0</v>
      </c>
      <c r="I705" s="47" t="n">
        <f aca="false">SUBTOTAL(9,I703:I704)</f>
        <v>0</v>
      </c>
      <c r="J705" s="47" t="n">
        <f aca="false">SUBTOTAL(9,J703:J704)</f>
        <v>71.4553737069016</v>
      </c>
      <c r="K705" s="47" t="n">
        <f aca="false">SUBTOTAL(9,K703:K704)</f>
        <v>889.946405505937</v>
      </c>
      <c r="L705" s="47" t="n">
        <f aca="false">SUBTOTAL(9,L703:L704)</f>
        <v>42.4853253720973</v>
      </c>
      <c r="M705" s="47" t="n">
        <f aca="false">SUBTOTAL(9,M703:M704)</f>
        <v>9.42153694419537</v>
      </c>
      <c r="N705" s="47" t="n">
        <f aca="false">SUBTOTAL(9,N703:N704)</f>
        <v>0</v>
      </c>
      <c r="O705" s="47" t="n">
        <f aca="false">SUBTOTAL(9,O703:O704)</f>
        <v>0</v>
      </c>
      <c r="P705" s="47" t="n">
        <f aca="false">SUBTOTAL(9,P703:P704)</f>
        <v>0</v>
      </c>
    </row>
    <row r="706" customFormat="false" ht="12.75" hidden="false" customHeight="false" outlineLevel="2" collapsed="false">
      <c r="A706" s="50" t="n">
        <v>9084000</v>
      </c>
      <c r="B706" s="50" t="s">
        <v>897</v>
      </c>
      <c r="C706" s="50" t="s">
        <v>514</v>
      </c>
      <c r="D706" s="45" t="n">
        <v>3.89772</v>
      </c>
      <c r="E706" s="45" t="n">
        <f aca="false">VLOOKUP($C706,Factors,2,FALSE())*$D706</f>
        <v>3.89772</v>
      </c>
      <c r="F706" s="45" t="n">
        <f aca="false">VLOOKUP($C706,Factors,3,FALSE())*$D706</f>
        <v>0</v>
      </c>
      <c r="G706" s="45" t="n">
        <f aca="false">VLOOKUP($C706,Factors,4,FALSE())*$D706</f>
        <v>0</v>
      </c>
      <c r="H706" s="45"/>
      <c r="I706" s="45"/>
      <c r="J706" s="45" t="n">
        <f aca="false">VLOOKUP($C706,Factors,6,FALSE())*$D706</f>
        <v>0</v>
      </c>
      <c r="K706" s="45" t="n">
        <f aca="false">VLOOKUP($C706,Factors,7,FALSE())*$D706</f>
        <v>0</v>
      </c>
      <c r="L706" s="45" t="n">
        <f aca="false">VLOOKUP($C706,Factors,8,FALSE())*$D706</f>
        <v>0</v>
      </c>
      <c r="M706" s="45" t="n">
        <f aca="false">VLOOKUP($C706,Factors,9,FALSE())*$D706</f>
        <v>0</v>
      </c>
      <c r="N706" s="45" t="n">
        <f aca="false">VLOOKUP($C706,Factors,10,FALSE())*$D706</f>
        <v>0</v>
      </c>
      <c r="O706" s="45" t="n">
        <f aca="false">VLOOKUP($C706,Factors,11,FALSE())*$D706</f>
        <v>0</v>
      </c>
      <c r="P706" s="45" t="n">
        <f aca="false">VLOOKUP($C706,Factors,12,FALSE())*$D706</f>
        <v>0</v>
      </c>
    </row>
    <row r="707" customFormat="false" ht="12.75" hidden="false" customHeight="false" outlineLevel="2" collapsed="false">
      <c r="A707" s="50" t="n">
        <v>9084000</v>
      </c>
      <c r="B707" s="50" t="s">
        <v>897</v>
      </c>
      <c r="C707" s="50" t="s">
        <v>440</v>
      </c>
      <c r="D707" s="45" t="n">
        <v>117.97421</v>
      </c>
      <c r="E707" s="45" t="n">
        <f aca="false">VLOOKUP($C707,Factors,2,FALSE())*$D707</f>
        <v>3.11605092487988</v>
      </c>
      <c r="F707" s="45" t="n">
        <f aca="false">VLOOKUP($C707,Factors,3,FALSE())*$D707</f>
        <v>38.2572769813816</v>
      </c>
      <c r="G707" s="45" t="n">
        <f aca="false">VLOOKUP($C707,Factors,4,FALSE())*$D707</f>
        <v>8.70051872069169</v>
      </c>
      <c r="H707" s="45"/>
      <c r="I707" s="45"/>
      <c r="J707" s="45" t="n">
        <f aca="false">VLOOKUP($C707,Factors,6,FALSE())*$D707</f>
        <v>8.08521444795097</v>
      </c>
      <c r="K707" s="45" t="n">
        <f aca="false">VLOOKUP($C707,Factors,7,FALSE())*$D707</f>
        <v>53.9418591866789</v>
      </c>
      <c r="L707" s="45" t="n">
        <f aca="false">VLOOKUP($C707,Factors,8,FALSE())*$D707</f>
        <v>4.80723770242072</v>
      </c>
      <c r="M707" s="45" t="n">
        <f aca="false">VLOOKUP($C707,Factors,9,FALSE())*$D707</f>
        <v>1.06605203599621</v>
      </c>
      <c r="N707" s="45" t="n">
        <f aca="false">VLOOKUP($C707,Factors,10,FALSE())*$D707</f>
        <v>0</v>
      </c>
      <c r="O707" s="45" t="n">
        <f aca="false">VLOOKUP($C707,Factors,11,FALSE())*$D707</f>
        <v>0</v>
      </c>
      <c r="P707" s="45" t="n">
        <f aca="false">VLOOKUP($C707,Factors,12,FALSE())*$D707</f>
        <v>0</v>
      </c>
    </row>
    <row r="708" customFormat="false" ht="12.75" hidden="false" customHeight="false" outlineLevel="2" collapsed="false">
      <c r="A708" s="50" t="n">
        <v>9084000</v>
      </c>
      <c r="B708" s="50" t="s">
        <v>897</v>
      </c>
      <c r="C708" s="50" t="s">
        <v>520</v>
      </c>
      <c r="D708" s="45" t="n">
        <v>0.2771</v>
      </c>
      <c r="E708" s="45" t="n">
        <f aca="false">VLOOKUP($C708,Factors,2,FALSE())*$D708</f>
        <v>0</v>
      </c>
      <c r="F708" s="45" t="n">
        <f aca="false">VLOOKUP($C708,Factors,3,FALSE())*$D708</f>
        <v>0</v>
      </c>
      <c r="G708" s="45" t="n">
        <f aca="false">VLOOKUP($C708,Factors,4,FALSE())*$D708</f>
        <v>0</v>
      </c>
      <c r="H708" s="45"/>
      <c r="I708" s="45"/>
      <c r="J708" s="45" t="n">
        <f aca="false">VLOOKUP($C708,Factors,6,FALSE())*$D708</f>
        <v>0</v>
      </c>
      <c r="K708" s="45" t="n">
        <f aca="false">VLOOKUP($C708,Factors,7,FALSE())*$D708</f>
        <v>0</v>
      </c>
      <c r="L708" s="45" t="n">
        <f aca="false">VLOOKUP($C708,Factors,8,FALSE())*$D708</f>
        <v>0.2771</v>
      </c>
      <c r="M708" s="45" t="n">
        <f aca="false">VLOOKUP($C708,Factors,9,FALSE())*$D708</f>
        <v>0</v>
      </c>
      <c r="N708" s="45" t="n">
        <f aca="false">VLOOKUP($C708,Factors,10,FALSE())*$D708</f>
        <v>0</v>
      </c>
      <c r="O708" s="45" t="n">
        <f aca="false">VLOOKUP($C708,Factors,11,FALSE())*$D708</f>
        <v>0</v>
      </c>
      <c r="P708" s="45" t="n">
        <f aca="false">VLOOKUP($C708,Factors,12,FALSE())*$D708</f>
        <v>0</v>
      </c>
    </row>
    <row r="709" customFormat="false" ht="12.75" hidden="false" customHeight="false" outlineLevel="2" collapsed="false">
      <c r="A709" s="50" t="n">
        <v>9084000</v>
      </c>
      <c r="B709" s="50" t="s">
        <v>897</v>
      </c>
      <c r="C709" s="50" t="s">
        <v>349</v>
      </c>
      <c r="D709" s="45" t="n">
        <v>31.12616</v>
      </c>
      <c r="E709" s="45" t="n">
        <f aca="false">VLOOKUP($C709,Factors,2,FALSE())*$D709</f>
        <v>0</v>
      </c>
      <c r="F709" s="45" t="n">
        <f aca="false">VLOOKUP($C709,Factors,3,FALSE())*$D709</f>
        <v>0</v>
      </c>
      <c r="G709" s="45" t="n">
        <f aca="false">VLOOKUP($C709,Factors,4,FALSE())*$D709</f>
        <v>0</v>
      </c>
      <c r="H709" s="45"/>
      <c r="I709" s="45"/>
      <c r="J709" s="45" t="n">
        <f aca="false">VLOOKUP($C709,Factors,6,FALSE())*$D709</f>
        <v>0</v>
      </c>
      <c r="K709" s="45" t="n">
        <f aca="false">VLOOKUP($C709,Factors,7,FALSE())*$D709</f>
        <v>0</v>
      </c>
      <c r="L709" s="45" t="n">
        <f aca="false">VLOOKUP($C709,Factors,8,FALSE())*$D709</f>
        <v>0</v>
      </c>
      <c r="M709" s="45" t="n">
        <f aca="false">VLOOKUP($C709,Factors,9,FALSE())*$D709</f>
        <v>0</v>
      </c>
      <c r="N709" s="45" t="n">
        <f aca="false">VLOOKUP($C709,Factors,10,FALSE())*$D709</f>
        <v>0</v>
      </c>
      <c r="O709" s="45" t="n">
        <f aca="false">VLOOKUP($C709,Factors,11,FALSE())*$D709</f>
        <v>31.12616</v>
      </c>
      <c r="P709" s="45" t="n">
        <f aca="false">VLOOKUP($C709,Factors,12,FALSE())*$D709</f>
        <v>0</v>
      </c>
    </row>
    <row r="710" customFormat="false" ht="12.75" hidden="false" customHeight="false" outlineLevel="2" collapsed="false">
      <c r="A710" s="50" t="n">
        <v>9084000</v>
      </c>
      <c r="B710" s="50" t="s">
        <v>897</v>
      </c>
      <c r="C710" s="50" t="s">
        <v>519</v>
      </c>
      <c r="D710" s="45" t="n">
        <v>1295.12248</v>
      </c>
      <c r="E710" s="45" t="n">
        <f aca="false">VLOOKUP($C710,Factors,2,FALSE())*$D710</f>
        <v>0</v>
      </c>
      <c r="F710" s="45" t="n">
        <f aca="false">VLOOKUP($C710,Factors,3,FALSE())*$D710</f>
        <v>0</v>
      </c>
      <c r="G710" s="45" t="n">
        <f aca="false">VLOOKUP($C710,Factors,4,FALSE())*$D710</f>
        <v>0</v>
      </c>
      <c r="H710" s="45"/>
      <c r="I710" s="45"/>
      <c r="J710" s="45" t="n">
        <f aca="false">VLOOKUP($C710,Factors,6,FALSE())*$D710</f>
        <v>0</v>
      </c>
      <c r="K710" s="45" t="n">
        <f aca="false">VLOOKUP($C710,Factors,7,FALSE())*$D710</f>
        <v>1295.12248</v>
      </c>
      <c r="L710" s="45" t="n">
        <f aca="false">VLOOKUP($C710,Factors,8,FALSE())*$D710</f>
        <v>0</v>
      </c>
      <c r="M710" s="45" t="n">
        <f aca="false">VLOOKUP($C710,Factors,9,FALSE())*$D710</f>
        <v>0</v>
      </c>
      <c r="N710" s="45" t="n">
        <f aca="false">VLOOKUP($C710,Factors,10,FALSE())*$D710</f>
        <v>0</v>
      </c>
      <c r="O710" s="45" t="n">
        <f aca="false">VLOOKUP($C710,Factors,11,FALSE())*$D710</f>
        <v>0</v>
      </c>
      <c r="P710" s="45" t="n">
        <f aca="false">VLOOKUP($C710,Factors,12,FALSE())*$D710</f>
        <v>0</v>
      </c>
    </row>
    <row r="711" customFormat="false" ht="12.75" hidden="false" customHeight="false" outlineLevel="2" collapsed="false">
      <c r="A711" s="50" t="n">
        <v>9084000</v>
      </c>
      <c r="B711" s="50" t="s">
        <v>897</v>
      </c>
      <c r="C711" s="50" t="s">
        <v>516</v>
      </c>
      <c r="D711" s="45"/>
      <c r="E711" s="45" t="n">
        <f aca="false">VLOOKUP($C711,Factors,2,FALSE())*$D711</f>
        <v>0</v>
      </c>
      <c r="F711" s="45" t="n">
        <f aca="false">VLOOKUP($C711,Factors,3,FALSE())*$D711</f>
        <v>0</v>
      </c>
      <c r="G711" s="45" t="n">
        <f aca="false">VLOOKUP($C711,Factors,4,FALSE())*$D711</f>
        <v>0</v>
      </c>
      <c r="H711" s="45"/>
      <c r="I711" s="45"/>
      <c r="J711" s="45" t="n">
        <f aca="false">VLOOKUP($C711,Factors,6,FALSE())*$D711</f>
        <v>0</v>
      </c>
      <c r="K711" s="45" t="n">
        <f aca="false">VLOOKUP($C711,Factors,7,FALSE())*$D711</f>
        <v>0</v>
      </c>
      <c r="L711" s="45" t="n">
        <f aca="false">VLOOKUP($C711,Factors,8,FALSE())*$D711</f>
        <v>0</v>
      </c>
      <c r="M711" s="45" t="n">
        <f aca="false">VLOOKUP($C711,Factors,9,FALSE())*$D711</f>
        <v>0</v>
      </c>
      <c r="N711" s="45" t="n">
        <f aca="false">VLOOKUP($C711,Factors,10,FALSE())*$D711</f>
        <v>0</v>
      </c>
      <c r="O711" s="45" t="n">
        <f aca="false">VLOOKUP($C711,Factors,11,FALSE())*$D711</f>
        <v>0</v>
      </c>
      <c r="P711" s="45" t="n">
        <f aca="false">VLOOKUP($C711,Factors,12,FALSE())*$D711</f>
        <v>0</v>
      </c>
    </row>
    <row r="712" s="49" customFormat="true" ht="12.75" hidden="false" customHeight="false" outlineLevel="1" collapsed="false">
      <c r="A712" s="51" t="s">
        <v>898</v>
      </c>
      <c r="B712" s="51"/>
      <c r="C712" s="51"/>
      <c r="D712" s="47" t="n">
        <f aca="false">SUBTOTAL(9,D706:D711)</f>
        <v>1448.39767</v>
      </c>
      <c r="E712" s="47" t="n">
        <f aca="false">SUBTOTAL(9,E706:E711)</f>
        <v>7.01377092487988</v>
      </c>
      <c r="F712" s="47" t="n">
        <f aca="false">SUBTOTAL(9,F706:F711)</f>
        <v>38.2572769813816</v>
      </c>
      <c r="G712" s="47" t="n">
        <f aca="false">SUBTOTAL(9,G706:G711)</f>
        <v>8.70051872069169</v>
      </c>
      <c r="H712" s="47" t="n">
        <f aca="false">SUBTOTAL(9,H706:H711)</f>
        <v>0</v>
      </c>
      <c r="I712" s="47" t="n">
        <f aca="false">SUBTOTAL(9,I706:I711)</f>
        <v>0</v>
      </c>
      <c r="J712" s="47" t="n">
        <f aca="false">SUBTOTAL(9,J706:J711)</f>
        <v>8.08521444795097</v>
      </c>
      <c r="K712" s="47" t="n">
        <f aca="false">SUBTOTAL(9,K706:K711)</f>
        <v>1349.06433918668</v>
      </c>
      <c r="L712" s="47" t="n">
        <f aca="false">SUBTOTAL(9,L706:L711)</f>
        <v>5.08433770242072</v>
      </c>
      <c r="M712" s="47" t="n">
        <f aca="false">SUBTOTAL(9,M706:M711)</f>
        <v>1.06605203599621</v>
      </c>
      <c r="N712" s="47" t="n">
        <f aca="false">SUBTOTAL(9,N706:N711)</f>
        <v>0</v>
      </c>
      <c r="O712" s="47" t="n">
        <f aca="false">SUBTOTAL(9,O706:O711)</f>
        <v>31.12616</v>
      </c>
      <c r="P712" s="47" t="n">
        <f aca="false">SUBTOTAL(9,P706:P711)</f>
        <v>0</v>
      </c>
    </row>
    <row r="713" customFormat="false" ht="12.75" hidden="false" customHeight="false" outlineLevel="2" collapsed="false">
      <c r="A713" s="50" t="n">
        <v>9085000</v>
      </c>
      <c r="B713" s="50" t="s">
        <v>899</v>
      </c>
      <c r="C713" s="50" t="s">
        <v>514</v>
      </c>
      <c r="D713" s="45" t="n">
        <v>136.34842</v>
      </c>
      <c r="E713" s="45" t="n">
        <f aca="false">VLOOKUP($C713,Factors,2,FALSE())*$D713</f>
        <v>136.34842</v>
      </c>
      <c r="F713" s="45" t="n">
        <f aca="false">VLOOKUP($C713,Factors,3,FALSE())*$D713</f>
        <v>0</v>
      </c>
      <c r="G713" s="45" t="n">
        <f aca="false">VLOOKUP($C713,Factors,4,FALSE())*$D713</f>
        <v>0</v>
      </c>
      <c r="H713" s="45"/>
      <c r="I713" s="45"/>
      <c r="J713" s="45" t="n">
        <f aca="false">VLOOKUP($C713,Factors,6,FALSE())*$D713</f>
        <v>0</v>
      </c>
      <c r="K713" s="45" t="n">
        <f aca="false">VLOOKUP($C713,Factors,7,FALSE())*$D713</f>
        <v>0</v>
      </c>
      <c r="L713" s="45" t="n">
        <f aca="false">VLOOKUP($C713,Factors,8,FALSE())*$D713</f>
        <v>0</v>
      </c>
      <c r="M713" s="45" t="n">
        <f aca="false">VLOOKUP($C713,Factors,9,FALSE())*$D713</f>
        <v>0</v>
      </c>
      <c r="N713" s="45" t="n">
        <f aca="false">VLOOKUP($C713,Factors,10,FALSE())*$D713</f>
        <v>0</v>
      </c>
      <c r="O713" s="45" t="n">
        <f aca="false">VLOOKUP($C713,Factors,11,FALSE())*$D713</f>
        <v>0</v>
      </c>
      <c r="P713" s="45" t="n">
        <f aca="false">VLOOKUP($C713,Factors,12,FALSE())*$D713</f>
        <v>0</v>
      </c>
    </row>
    <row r="714" customFormat="false" ht="12.75" hidden="false" customHeight="false" outlineLevel="2" collapsed="false">
      <c r="A714" s="50" t="n">
        <v>9085000</v>
      </c>
      <c r="B714" s="50" t="s">
        <v>899</v>
      </c>
      <c r="C714" s="50" t="s">
        <v>520</v>
      </c>
      <c r="D714" s="45" t="n">
        <v>2267.1728</v>
      </c>
      <c r="E714" s="45" t="n">
        <f aca="false">VLOOKUP($C714,Factors,2,FALSE())*$D714</f>
        <v>0</v>
      </c>
      <c r="F714" s="45" t="n">
        <f aca="false">VLOOKUP($C714,Factors,3,FALSE())*$D714</f>
        <v>0</v>
      </c>
      <c r="G714" s="45" t="n">
        <f aca="false">VLOOKUP($C714,Factors,4,FALSE())*$D714</f>
        <v>0</v>
      </c>
      <c r="H714" s="45"/>
      <c r="I714" s="45"/>
      <c r="J714" s="45" t="n">
        <f aca="false">VLOOKUP($C714,Factors,6,FALSE())*$D714</f>
        <v>0</v>
      </c>
      <c r="K714" s="45" t="n">
        <f aca="false">VLOOKUP($C714,Factors,7,FALSE())*$D714</f>
        <v>0</v>
      </c>
      <c r="L714" s="45" t="n">
        <f aca="false">VLOOKUP($C714,Factors,8,FALSE())*$D714</f>
        <v>2267.1728</v>
      </c>
      <c r="M714" s="45" t="n">
        <f aca="false">VLOOKUP($C714,Factors,9,FALSE())*$D714</f>
        <v>0</v>
      </c>
      <c r="N714" s="45" t="n">
        <f aca="false">VLOOKUP($C714,Factors,10,FALSE())*$D714</f>
        <v>0</v>
      </c>
      <c r="O714" s="45" t="n">
        <f aca="false">VLOOKUP($C714,Factors,11,FALSE())*$D714</f>
        <v>0</v>
      </c>
      <c r="P714" s="45" t="n">
        <f aca="false">VLOOKUP($C714,Factors,12,FALSE())*$D714</f>
        <v>0</v>
      </c>
    </row>
    <row r="715" customFormat="false" ht="12.75" hidden="false" customHeight="false" outlineLevel="2" collapsed="false">
      <c r="A715" s="50" t="n">
        <v>9085000</v>
      </c>
      <c r="B715" s="50" t="s">
        <v>899</v>
      </c>
      <c r="C715" s="50" t="s">
        <v>349</v>
      </c>
      <c r="D715" s="45"/>
      <c r="E715" s="45" t="n">
        <f aca="false">VLOOKUP($C715,Factors,2,FALSE())*$D715</f>
        <v>0</v>
      </c>
      <c r="F715" s="45" t="n">
        <f aca="false">VLOOKUP($C715,Factors,3,FALSE())*$D715</f>
        <v>0</v>
      </c>
      <c r="G715" s="45" t="n">
        <f aca="false">VLOOKUP($C715,Factors,4,FALSE())*$D715</f>
        <v>0</v>
      </c>
      <c r="H715" s="45"/>
      <c r="I715" s="45"/>
      <c r="J715" s="45" t="n">
        <f aca="false">VLOOKUP($C715,Factors,6,FALSE())*$D715</f>
        <v>0</v>
      </c>
      <c r="K715" s="45" t="n">
        <f aca="false">VLOOKUP($C715,Factors,7,FALSE())*$D715</f>
        <v>0</v>
      </c>
      <c r="L715" s="45" t="n">
        <f aca="false">VLOOKUP($C715,Factors,8,FALSE())*$D715</f>
        <v>0</v>
      </c>
      <c r="M715" s="45" t="n">
        <f aca="false">VLOOKUP($C715,Factors,9,FALSE())*$D715</f>
        <v>0</v>
      </c>
      <c r="N715" s="45" t="n">
        <f aca="false">VLOOKUP($C715,Factors,10,FALSE())*$D715</f>
        <v>0</v>
      </c>
      <c r="O715" s="45" t="n">
        <f aca="false">VLOOKUP($C715,Factors,11,FALSE())*$D715</f>
        <v>0</v>
      </c>
      <c r="P715" s="45" t="n">
        <f aca="false">VLOOKUP($C715,Factors,12,FALSE())*$D715</f>
        <v>0</v>
      </c>
    </row>
    <row r="716" customFormat="false" ht="12.75" hidden="false" customHeight="false" outlineLevel="2" collapsed="false">
      <c r="A716" s="50" t="n">
        <v>9085000</v>
      </c>
      <c r="B716" s="50" t="s">
        <v>899</v>
      </c>
      <c r="C716" s="50" t="s">
        <v>519</v>
      </c>
      <c r="D716" s="45" t="n">
        <v>15720.47292</v>
      </c>
      <c r="E716" s="45" t="n">
        <f aca="false">VLOOKUP($C716,Factors,2,FALSE())*$D716</f>
        <v>0</v>
      </c>
      <c r="F716" s="45" t="n">
        <f aca="false">VLOOKUP($C716,Factors,3,FALSE())*$D716</f>
        <v>0</v>
      </c>
      <c r="G716" s="45" t="n">
        <f aca="false">VLOOKUP($C716,Factors,4,FALSE())*$D716</f>
        <v>0</v>
      </c>
      <c r="H716" s="45"/>
      <c r="I716" s="45"/>
      <c r="J716" s="45" t="n">
        <f aca="false">VLOOKUP($C716,Factors,6,FALSE())*$D716</f>
        <v>0</v>
      </c>
      <c r="K716" s="45" t="n">
        <f aca="false">VLOOKUP($C716,Factors,7,FALSE())*$D716</f>
        <v>15720.47292</v>
      </c>
      <c r="L716" s="45" t="n">
        <f aca="false">VLOOKUP($C716,Factors,8,FALSE())*$D716</f>
        <v>0</v>
      </c>
      <c r="M716" s="45" t="n">
        <f aca="false">VLOOKUP($C716,Factors,9,FALSE())*$D716</f>
        <v>0</v>
      </c>
      <c r="N716" s="45" t="n">
        <f aca="false">VLOOKUP($C716,Factors,10,FALSE())*$D716</f>
        <v>0</v>
      </c>
      <c r="O716" s="45" t="n">
        <f aca="false">VLOOKUP($C716,Factors,11,FALSE())*$D716</f>
        <v>0</v>
      </c>
      <c r="P716" s="45" t="n">
        <f aca="false">VLOOKUP($C716,Factors,12,FALSE())*$D716</f>
        <v>0</v>
      </c>
    </row>
    <row r="717" customFormat="false" ht="12.75" hidden="false" customHeight="false" outlineLevel="2" collapsed="false">
      <c r="A717" s="50" t="n">
        <v>9085000</v>
      </c>
      <c r="B717" s="50" t="s">
        <v>899</v>
      </c>
      <c r="C717" s="50" t="s">
        <v>516</v>
      </c>
      <c r="D717" s="45" t="n">
        <v>2147.125</v>
      </c>
      <c r="E717" s="45" t="n">
        <f aca="false">VLOOKUP($C717,Factors,2,FALSE())*$D717</f>
        <v>0</v>
      </c>
      <c r="F717" s="45" t="n">
        <f aca="false">VLOOKUP($C717,Factors,3,FALSE())*$D717</f>
        <v>0</v>
      </c>
      <c r="G717" s="45" t="n">
        <f aca="false">VLOOKUP($C717,Factors,4,FALSE())*$D717</f>
        <v>2147.125</v>
      </c>
      <c r="H717" s="45"/>
      <c r="I717" s="45"/>
      <c r="J717" s="45" t="n">
        <f aca="false">VLOOKUP($C717,Factors,6,FALSE())*$D717</f>
        <v>0</v>
      </c>
      <c r="K717" s="45" t="n">
        <f aca="false">VLOOKUP($C717,Factors,7,FALSE())*$D717</f>
        <v>0</v>
      </c>
      <c r="L717" s="45" t="n">
        <f aca="false">VLOOKUP($C717,Factors,8,FALSE())*$D717</f>
        <v>0</v>
      </c>
      <c r="M717" s="45" t="n">
        <f aca="false">VLOOKUP($C717,Factors,9,FALSE())*$D717</f>
        <v>0</v>
      </c>
      <c r="N717" s="45" t="n">
        <f aca="false">VLOOKUP($C717,Factors,10,FALSE())*$D717</f>
        <v>0</v>
      </c>
      <c r="O717" s="45" t="n">
        <f aca="false">VLOOKUP($C717,Factors,11,FALSE())*$D717</f>
        <v>0</v>
      </c>
      <c r="P717" s="45" t="n">
        <f aca="false">VLOOKUP($C717,Factors,12,FALSE())*$D717</f>
        <v>0</v>
      </c>
    </row>
    <row r="718" customFormat="false" ht="12.75" hidden="false" customHeight="false" outlineLevel="2" collapsed="false">
      <c r="A718" s="50" t="n">
        <v>9085000</v>
      </c>
      <c r="B718" s="50" t="s">
        <v>899</v>
      </c>
      <c r="C718" s="50" t="s">
        <v>518</v>
      </c>
      <c r="D718" s="45" t="n">
        <v>67.72926</v>
      </c>
      <c r="E718" s="45" t="n">
        <f aca="false">VLOOKUP($C718,Factors,2,FALSE())*$D718</f>
        <v>0</v>
      </c>
      <c r="F718" s="45" t="n">
        <f aca="false">VLOOKUP($C718,Factors,3,FALSE())*$D718</f>
        <v>0</v>
      </c>
      <c r="G718" s="45" t="n">
        <f aca="false">VLOOKUP($C718,Factors,4,FALSE())*$D718</f>
        <v>0</v>
      </c>
      <c r="H718" s="45"/>
      <c r="I718" s="45"/>
      <c r="J718" s="45" t="n">
        <f aca="false">VLOOKUP($C718,Factors,6,FALSE())*$D718</f>
        <v>67.72926</v>
      </c>
      <c r="K718" s="45" t="n">
        <f aca="false">VLOOKUP($C718,Factors,7,FALSE())*$D718</f>
        <v>0</v>
      </c>
      <c r="L718" s="45" t="n">
        <f aca="false">VLOOKUP($C718,Factors,8,FALSE())*$D718</f>
        <v>0</v>
      </c>
      <c r="M718" s="45" t="n">
        <f aca="false">VLOOKUP($C718,Factors,9,FALSE())*$D718</f>
        <v>0</v>
      </c>
      <c r="N718" s="45" t="n">
        <f aca="false">VLOOKUP($C718,Factors,10,FALSE())*$D718</f>
        <v>0</v>
      </c>
      <c r="O718" s="45" t="n">
        <f aca="false">VLOOKUP($C718,Factors,11,FALSE())*$D718</f>
        <v>0</v>
      </c>
      <c r="P718" s="45" t="n">
        <f aca="false">VLOOKUP($C718,Factors,12,FALSE())*$D718</f>
        <v>0</v>
      </c>
    </row>
    <row r="719" s="49" customFormat="true" ht="12.75" hidden="false" customHeight="false" outlineLevel="1" collapsed="false">
      <c r="A719" s="51" t="s">
        <v>900</v>
      </c>
      <c r="B719" s="51"/>
      <c r="C719" s="51"/>
      <c r="D719" s="47" t="n">
        <f aca="false">SUBTOTAL(9,D713:D718)</f>
        <v>20338.8484</v>
      </c>
      <c r="E719" s="47" t="n">
        <f aca="false">SUBTOTAL(9,E713:E718)</f>
        <v>136.34842</v>
      </c>
      <c r="F719" s="47" t="n">
        <f aca="false">SUBTOTAL(9,F713:F718)</f>
        <v>0</v>
      </c>
      <c r="G719" s="47" t="n">
        <f aca="false">SUBTOTAL(9,G713:G718)</f>
        <v>2147.125</v>
      </c>
      <c r="H719" s="47" t="n">
        <f aca="false">SUBTOTAL(9,H713:H718)</f>
        <v>0</v>
      </c>
      <c r="I719" s="47" t="n">
        <f aca="false">SUBTOTAL(9,I713:I718)</f>
        <v>0</v>
      </c>
      <c r="J719" s="47" t="n">
        <f aca="false">SUBTOTAL(9,J713:J718)</f>
        <v>67.72926</v>
      </c>
      <c r="K719" s="47" t="n">
        <f aca="false">SUBTOTAL(9,K713:K718)</f>
        <v>15720.47292</v>
      </c>
      <c r="L719" s="47" t="n">
        <f aca="false">SUBTOTAL(9,L713:L718)</f>
        <v>2267.1728</v>
      </c>
      <c r="M719" s="47" t="n">
        <f aca="false">SUBTOTAL(9,M713:M718)</f>
        <v>0</v>
      </c>
      <c r="N719" s="47" t="n">
        <f aca="false">SUBTOTAL(9,N713:N718)</f>
        <v>0</v>
      </c>
      <c r="O719" s="47" t="n">
        <f aca="false">SUBTOTAL(9,O713:O718)</f>
        <v>0</v>
      </c>
      <c r="P719" s="47" t="n">
        <f aca="false">SUBTOTAL(9,P713:P718)</f>
        <v>0</v>
      </c>
    </row>
    <row r="720" customFormat="false" ht="12.75" hidden="false" customHeight="false" outlineLevel="2" collapsed="false">
      <c r="A720" s="50" t="n">
        <v>9086000</v>
      </c>
      <c r="B720" s="50" t="s">
        <v>901</v>
      </c>
      <c r="C720" s="50" t="s">
        <v>514</v>
      </c>
      <c r="D720" s="45" t="n">
        <v>99.31778</v>
      </c>
      <c r="E720" s="45" t="n">
        <f aca="false">VLOOKUP($C720,Factors,2,FALSE())*$D720</f>
        <v>99.31778</v>
      </c>
      <c r="F720" s="45" t="n">
        <f aca="false">VLOOKUP($C720,Factors,3,FALSE())*$D720</f>
        <v>0</v>
      </c>
      <c r="G720" s="45" t="n">
        <f aca="false">VLOOKUP($C720,Factors,4,FALSE())*$D720</f>
        <v>0</v>
      </c>
      <c r="H720" s="45"/>
      <c r="I720" s="45"/>
      <c r="J720" s="45" t="n">
        <f aca="false">VLOOKUP($C720,Factors,6,FALSE())*$D720</f>
        <v>0</v>
      </c>
      <c r="K720" s="45" t="n">
        <f aca="false">VLOOKUP($C720,Factors,7,FALSE())*$D720</f>
        <v>0</v>
      </c>
      <c r="L720" s="45" t="n">
        <f aca="false">VLOOKUP($C720,Factors,8,FALSE())*$D720</f>
        <v>0</v>
      </c>
      <c r="M720" s="45" t="n">
        <f aca="false">VLOOKUP($C720,Factors,9,FALSE())*$D720</f>
        <v>0</v>
      </c>
      <c r="N720" s="45" t="n">
        <f aca="false">VLOOKUP($C720,Factors,10,FALSE())*$D720</f>
        <v>0</v>
      </c>
      <c r="O720" s="45" t="n">
        <f aca="false">VLOOKUP($C720,Factors,11,FALSE())*$D720</f>
        <v>0</v>
      </c>
      <c r="P720" s="45" t="n">
        <f aca="false">VLOOKUP($C720,Factors,12,FALSE())*$D720</f>
        <v>0</v>
      </c>
    </row>
    <row r="721" customFormat="false" ht="12.75" hidden="false" customHeight="false" outlineLevel="2" collapsed="false">
      <c r="A721" s="50" t="n">
        <v>9086000</v>
      </c>
      <c r="B721" s="50" t="s">
        <v>901</v>
      </c>
      <c r="C721" s="50" t="s">
        <v>440</v>
      </c>
      <c r="D721" s="45" t="n">
        <v>259.1417</v>
      </c>
      <c r="E721" s="45" t="n">
        <f aca="false">VLOOKUP($C721,Factors,2,FALSE())*$D721</f>
        <v>6.84470558404201</v>
      </c>
      <c r="F721" s="45" t="n">
        <f aca="false">VLOOKUP($C721,Factors,3,FALSE())*$D721</f>
        <v>84.0357887908392</v>
      </c>
      <c r="G721" s="45" t="n">
        <f aca="false">VLOOKUP($C721,Factors,4,FALSE())*$D721</f>
        <v>19.111526257831</v>
      </c>
      <c r="H721" s="45"/>
      <c r="I721" s="45"/>
      <c r="J721" s="45" t="n">
        <f aca="false">VLOOKUP($C721,Factors,6,FALSE())*$D721</f>
        <v>17.7599512377034</v>
      </c>
      <c r="K721" s="45" t="n">
        <f aca="false">VLOOKUP($C721,Factors,7,FALSE())*$D721</f>
        <v>118.488482277581</v>
      </c>
      <c r="L721" s="45" t="n">
        <f aca="false">VLOOKUP($C721,Factors,8,FALSE())*$D721</f>
        <v>10.5595600132385</v>
      </c>
      <c r="M721" s="45" t="n">
        <f aca="false">VLOOKUP($C721,Factors,9,FALSE())*$D721</f>
        <v>2.34168583876525</v>
      </c>
      <c r="N721" s="45" t="n">
        <f aca="false">VLOOKUP($C721,Factors,10,FALSE())*$D721</f>
        <v>0</v>
      </c>
      <c r="O721" s="45" t="n">
        <f aca="false">VLOOKUP($C721,Factors,11,FALSE())*$D721</f>
        <v>0</v>
      </c>
      <c r="P721" s="45" t="n">
        <f aca="false">VLOOKUP($C721,Factors,12,FALSE())*$D721</f>
        <v>0</v>
      </c>
    </row>
    <row r="722" customFormat="false" ht="12.75" hidden="false" customHeight="false" outlineLevel="2" collapsed="false">
      <c r="A722" s="50" t="n">
        <v>9086000</v>
      </c>
      <c r="B722" s="50" t="s">
        <v>901</v>
      </c>
      <c r="C722" s="50" t="s">
        <v>520</v>
      </c>
      <c r="D722" s="45" t="n">
        <v>380.12914</v>
      </c>
      <c r="E722" s="45" t="n">
        <f aca="false">VLOOKUP($C722,Factors,2,FALSE())*$D722</f>
        <v>0</v>
      </c>
      <c r="F722" s="45" t="n">
        <f aca="false">VLOOKUP($C722,Factors,3,FALSE())*$D722</f>
        <v>0</v>
      </c>
      <c r="G722" s="45" t="n">
        <f aca="false">VLOOKUP($C722,Factors,4,FALSE())*$D722</f>
        <v>0</v>
      </c>
      <c r="H722" s="45"/>
      <c r="I722" s="45"/>
      <c r="J722" s="45" t="n">
        <f aca="false">VLOOKUP($C722,Factors,6,FALSE())*$D722</f>
        <v>0</v>
      </c>
      <c r="K722" s="45" t="n">
        <f aca="false">VLOOKUP($C722,Factors,7,FALSE())*$D722</f>
        <v>0</v>
      </c>
      <c r="L722" s="45" t="n">
        <f aca="false">VLOOKUP($C722,Factors,8,FALSE())*$D722</f>
        <v>380.12914</v>
      </c>
      <c r="M722" s="45" t="n">
        <f aca="false">VLOOKUP($C722,Factors,9,FALSE())*$D722</f>
        <v>0</v>
      </c>
      <c r="N722" s="45" t="n">
        <f aca="false">VLOOKUP($C722,Factors,10,FALSE())*$D722</f>
        <v>0</v>
      </c>
      <c r="O722" s="45" t="n">
        <f aca="false">VLOOKUP($C722,Factors,11,FALSE())*$D722</f>
        <v>0</v>
      </c>
      <c r="P722" s="45" t="n">
        <f aca="false">VLOOKUP($C722,Factors,12,FALSE())*$D722</f>
        <v>0</v>
      </c>
    </row>
    <row r="723" customFormat="false" ht="12.75" hidden="false" customHeight="false" outlineLevel="2" collapsed="false">
      <c r="A723" s="50" t="n">
        <v>9086000</v>
      </c>
      <c r="B723" s="50" t="s">
        <v>901</v>
      </c>
      <c r="C723" s="50" t="s">
        <v>515</v>
      </c>
      <c r="D723" s="45" t="n">
        <v>1110.15515</v>
      </c>
      <c r="E723" s="45" t="n">
        <f aca="false">VLOOKUP($C723,Factors,2,FALSE())*$D723</f>
        <v>0</v>
      </c>
      <c r="F723" s="45" t="n">
        <f aca="false">VLOOKUP($C723,Factors,3,FALSE())*$D723</f>
        <v>1110.15515</v>
      </c>
      <c r="G723" s="45" t="n">
        <f aca="false">VLOOKUP($C723,Factors,4,FALSE())*$D723</f>
        <v>0</v>
      </c>
      <c r="H723" s="45"/>
      <c r="I723" s="45"/>
      <c r="J723" s="45" t="n">
        <f aca="false">VLOOKUP($C723,Factors,6,FALSE())*$D723</f>
        <v>0</v>
      </c>
      <c r="K723" s="45" t="n">
        <f aca="false">VLOOKUP($C723,Factors,7,FALSE())*$D723</f>
        <v>0</v>
      </c>
      <c r="L723" s="45" t="n">
        <f aca="false">VLOOKUP($C723,Factors,8,FALSE())*$D723</f>
        <v>0</v>
      </c>
      <c r="M723" s="45" t="n">
        <f aca="false">VLOOKUP($C723,Factors,9,FALSE())*$D723</f>
        <v>0</v>
      </c>
      <c r="N723" s="45" t="n">
        <f aca="false">VLOOKUP($C723,Factors,10,FALSE())*$D723</f>
        <v>0</v>
      </c>
      <c r="O723" s="45" t="n">
        <f aca="false">VLOOKUP($C723,Factors,11,FALSE())*$D723</f>
        <v>0</v>
      </c>
      <c r="P723" s="45" t="n">
        <f aca="false">VLOOKUP($C723,Factors,12,FALSE())*$D723</f>
        <v>0</v>
      </c>
    </row>
    <row r="724" customFormat="false" ht="12.75" hidden="false" customHeight="false" outlineLevel="2" collapsed="false">
      <c r="A724" s="50" t="n">
        <v>9086000</v>
      </c>
      <c r="B724" s="50" t="s">
        <v>901</v>
      </c>
      <c r="C724" s="50" t="s">
        <v>519</v>
      </c>
      <c r="D724" s="45" t="n">
        <v>806.37987</v>
      </c>
      <c r="E724" s="45" t="n">
        <f aca="false">VLOOKUP($C724,Factors,2,FALSE())*$D724</f>
        <v>0</v>
      </c>
      <c r="F724" s="45" t="n">
        <f aca="false">VLOOKUP($C724,Factors,3,FALSE())*$D724</f>
        <v>0</v>
      </c>
      <c r="G724" s="45" t="n">
        <f aca="false">VLOOKUP($C724,Factors,4,FALSE())*$D724</f>
        <v>0</v>
      </c>
      <c r="H724" s="45"/>
      <c r="I724" s="45"/>
      <c r="J724" s="45" t="n">
        <f aca="false">VLOOKUP($C724,Factors,6,FALSE())*$D724</f>
        <v>0</v>
      </c>
      <c r="K724" s="45" t="n">
        <f aca="false">VLOOKUP($C724,Factors,7,FALSE())*$D724</f>
        <v>806.37987</v>
      </c>
      <c r="L724" s="45" t="n">
        <f aca="false">VLOOKUP($C724,Factors,8,FALSE())*$D724</f>
        <v>0</v>
      </c>
      <c r="M724" s="45" t="n">
        <f aca="false">VLOOKUP($C724,Factors,9,FALSE())*$D724</f>
        <v>0</v>
      </c>
      <c r="N724" s="45" t="n">
        <f aca="false">VLOOKUP($C724,Factors,10,FALSE())*$D724</f>
        <v>0</v>
      </c>
      <c r="O724" s="45" t="n">
        <f aca="false">VLOOKUP($C724,Factors,11,FALSE())*$D724</f>
        <v>0</v>
      </c>
      <c r="P724" s="45" t="n">
        <f aca="false">VLOOKUP($C724,Factors,12,FALSE())*$D724</f>
        <v>0</v>
      </c>
    </row>
    <row r="725" customFormat="false" ht="12.75" hidden="false" customHeight="false" outlineLevel="2" collapsed="false">
      <c r="A725" s="50" t="n">
        <v>9086000</v>
      </c>
      <c r="B725" s="50" t="s">
        <v>901</v>
      </c>
      <c r="C725" s="50" t="s">
        <v>516</v>
      </c>
      <c r="D725" s="45"/>
      <c r="E725" s="45" t="n">
        <f aca="false">VLOOKUP($C725,Factors,2,FALSE())*$D725</f>
        <v>0</v>
      </c>
      <c r="F725" s="45" t="n">
        <f aca="false">VLOOKUP($C725,Factors,3,FALSE())*$D725</f>
        <v>0</v>
      </c>
      <c r="G725" s="45" t="n">
        <f aca="false">VLOOKUP($C725,Factors,4,FALSE())*$D725</f>
        <v>0</v>
      </c>
      <c r="H725" s="45"/>
      <c r="I725" s="45"/>
      <c r="J725" s="45" t="n">
        <f aca="false">VLOOKUP($C725,Factors,6,FALSE())*$D725</f>
        <v>0</v>
      </c>
      <c r="K725" s="45" t="n">
        <f aca="false">VLOOKUP($C725,Factors,7,FALSE())*$D725</f>
        <v>0</v>
      </c>
      <c r="L725" s="45" t="n">
        <f aca="false">VLOOKUP($C725,Factors,8,FALSE())*$D725</f>
        <v>0</v>
      </c>
      <c r="M725" s="45" t="n">
        <f aca="false">VLOOKUP($C725,Factors,9,FALSE())*$D725</f>
        <v>0</v>
      </c>
      <c r="N725" s="45" t="n">
        <f aca="false">VLOOKUP($C725,Factors,10,FALSE())*$D725</f>
        <v>0</v>
      </c>
      <c r="O725" s="45" t="n">
        <f aca="false">VLOOKUP($C725,Factors,11,FALSE())*$D725</f>
        <v>0</v>
      </c>
      <c r="P725" s="45" t="n">
        <f aca="false">VLOOKUP($C725,Factors,12,FALSE())*$D725</f>
        <v>0</v>
      </c>
    </row>
    <row r="726" customFormat="false" ht="12.75" hidden="false" customHeight="false" outlineLevel="2" collapsed="false">
      <c r="A726" s="50" t="n">
        <v>9086000</v>
      </c>
      <c r="B726" s="50" t="s">
        <v>901</v>
      </c>
      <c r="C726" s="50" t="s">
        <v>518</v>
      </c>
      <c r="D726" s="45" t="n">
        <v>678.11157</v>
      </c>
      <c r="E726" s="45" t="n">
        <f aca="false">VLOOKUP($C726,Factors,2,FALSE())*$D726</f>
        <v>0</v>
      </c>
      <c r="F726" s="45" t="n">
        <f aca="false">VLOOKUP($C726,Factors,3,FALSE())*$D726</f>
        <v>0</v>
      </c>
      <c r="G726" s="45" t="n">
        <f aca="false">VLOOKUP($C726,Factors,4,FALSE())*$D726</f>
        <v>0</v>
      </c>
      <c r="H726" s="45"/>
      <c r="I726" s="45"/>
      <c r="J726" s="45" t="n">
        <f aca="false">VLOOKUP($C726,Factors,6,FALSE())*$D726</f>
        <v>678.11157</v>
      </c>
      <c r="K726" s="45" t="n">
        <f aca="false">VLOOKUP($C726,Factors,7,FALSE())*$D726</f>
        <v>0</v>
      </c>
      <c r="L726" s="45" t="n">
        <f aca="false">VLOOKUP($C726,Factors,8,FALSE())*$D726</f>
        <v>0</v>
      </c>
      <c r="M726" s="45" t="n">
        <f aca="false">VLOOKUP($C726,Factors,9,FALSE())*$D726</f>
        <v>0</v>
      </c>
      <c r="N726" s="45" t="n">
        <f aca="false">VLOOKUP($C726,Factors,10,FALSE())*$D726</f>
        <v>0</v>
      </c>
      <c r="O726" s="45" t="n">
        <f aca="false">VLOOKUP($C726,Factors,11,FALSE())*$D726</f>
        <v>0</v>
      </c>
      <c r="P726" s="45" t="n">
        <f aca="false">VLOOKUP($C726,Factors,12,FALSE())*$D726</f>
        <v>0</v>
      </c>
    </row>
    <row r="727" s="49" customFormat="true" ht="12.75" hidden="false" customHeight="false" outlineLevel="1" collapsed="false">
      <c r="A727" s="51" t="s">
        <v>902</v>
      </c>
      <c r="B727" s="51"/>
      <c r="C727" s="51"/>
      <c r="D727" s="47" t="n">
        <f aca="false">SUBTOTAL(9,D720:D726)</f>
        <v>3333.23521</v>
      </c>
      <c r="E727" s="47" t="n">
        <f aca="false">SUBTOTAL(9,E720:E726)</f>
        <v>106.162485584042</v>
      </c>
      <c r="F727" s="47" t="n">
        <f aca="false">SUBTOTAL(9,F720:F726)</f>
        <v>1194.19093879084</v>
      </c>
      <c r="G727" s="47" t="n">
        <f aca="false">SUBTOTAL(9,G720:G726)</f>
        <v>19.111526257831</v>
      </c>
      <c r="H727" s="47" t="n">
        <f aca="false">SUBTOTAL(9,H720:H726)</f>
        <v>0</v>
      </c>
      <c r="I727" s="47" t="n">
        <f aca="false">SUBTOTAL(9,I720:I726)</f>
        <v>0</v>
      </c>
      <c r="J727" s="47" t="n">
        <f aca="false">SUBTOTAL(9,J720:J726)</f>
        <v>695.871521237703</v>
      </c>
      <c r="K727" s="47" t="n">
        <f aca="false">SUBTOTAL(9,K720:K726)</f>
        <v>924.868352277581</v>
      </c>
      <c r="L727" s="47" t="n">
        <f aca="false">SUBTOTAL(9,L720:L726)</f>
        <v>390.688700013239</v>
      </c>
      <c r="M727" s="47" t="n">
        <f aca="false">SUBTOTAL(9,M720:M726)</f>
        <v>2.34168583876525</v>
      </c>
      <c r="N727" s="47" t="n">
        <f aca="false">SUBTOTAL(9,N720:N726)</f>
        <v>0</v>
      </c>
      <c r="O727" s="47" t="n">
        <f aca="false">SUBTOTAL(9,O720:O726)</f>
        <v>0</v>
      </c>
      <c r="P727" s="47" t="n">
        <f aca="false">SUBTOTAL(9,P720:P726)</f>
        <v>0</v>
      </c>
    </row>
    <row r="728" customFormat="false" ht="12.75" hidden="false" customHeight="false" outlineLevel="2" collapsed="false">
      <c r="A728" s="50" t="n">
        <v>9090000</v>
      </c>
      <c r="B728" s="50" t="s">
        <v>903</v>
      </c>
      <c r="C728" s="50" t="s">
        <v>514</v>
      </c>
      <c r="D728" s="45" t="n">
        <v>3.28208</v>
      </c>
      <c r="E728" s="45" t="n">
        <f aca="false">VLOOKUP($C728,Factors,2,FALSE())*$D728</f>
        <v>3.28208</v>
      </c>
      <c r="F728" s="45" t="n">
        <f aca="false">VLOOKUP($C728,Factors,3,FALSE())*$D728</f>
        <v>0</v>
      </c>
      <c r="G728" s="45" t="n">
        <f aca="false">VLOOKUP($C728,Factors,4,FALSE())*$D728</f>
        <v>0</v>
      </c>
      <c r="H728" s="45"/>
      <c r="I728" s="45"/>
      <c r="J728" s="45" t="n">
        <f aca="false">VLOOKUP($C728,Factors,6,FALSE())*$D728</f>
        <v>0</v>
      </c>
      <c r="K728" s="45" t="n">
        <f aca="false">VLOOKUP($C728,Factors,7,FALSE())*$D728</f>
        <v>0</v>
      </c>
      <c r="L728" s="45" t="n">
        <f aca="false">VLOOKUP($C728,Factors,8,FALSE())*$D728</f>
        <v>0</v>
      </c>
      <c r="M728" s="45" t="n">
        <f aca="false">VLOOKUP($C728,Factors,9,FALSE())*$D728</f>
        <v>0</v>
      </c>
      <c r="N728" s="45" t="n">
        <f aca="false">VLOOKUP($C728,Factors,10,FALSE())*$D728</f>
        <v>0</v>
      </c>
      <c r="O728" s="45" t="n">
        <f aca="false">VLOOKUP($C728,Factors,11,FALSE())*$D728</f>
        <v>0</v>
      </c>
      <c r="P728" s="45" t="n">
        <f aca="false">VLOOKUP($C728,Factors,12,FALSE())*$D728</f>
        <v>0</v>
      </c>
    </row>
    <row r="729" customFormat="false" ht="12.75" hidden="false" customHeight="false" outlineLevel="2" collapsed="false">
      <c r="A729" s="50" t="n">
        <v>9090000</v>
      </c>
      <c r="B729" s="50" t="s">
        <v>903</v>
      </c>
      <c r="C729" s="50" t="s">
        <v>440</v>
      </c>
      <c r="D729" s="45" t="n">
        <v>3120.96272</v>
      </c>
      <c r="E729" s="45" t="n">
        <f aca="false">VLOOKUP($C729,Factors,2,FALSE())*$D729</f>
        <v>82.4339384868237</v>
      </c>
      <c r="F729" s="45" t="n">
        <f aca="false">VLOOKUP($C729,Factors,3,FALSE())*$D729</f>
        <v>1012.08166791374</v>
      </c>
      <c r="G729" s="45" t="n">
        <f aca="false">VLOOKUP($C729,Factors,4,FALSE())*$D729</f>
        <v>230.168903626825</v>
      </c>
      <c r="H729" s="45"/>
      <c r="I729" s="45"/>
      <c r="J729" s="45" t="n">
        <f aca="false">VLOOKUP($C729,Factors,6,FALSE())*$D729</f>
        <v>213.891263821647</v>
      </c>
      <c r="K729" s="45" t="n">
        <f aca="false">VLOOKUP($C729,Factors,7,FALSE())*$D729</f>
        <v>1427.01130670097</v>
      </c>
      <c r="L729" s="45" t="n">
        <f aca="false">VLOOKUP($C729,Factors,8,FALSE())*$D729</f>
        <v>127.173639522007</v>
      </c>
      <c r="M729" s="45" t="n">
        <f aca="false">VLOOKUP($C729,Factors,9,FALSE())*$D729</f>
        <v>28.2019999279865</v>
      </c>
      <c r="N729" s="45" t="n">
        <f aca="false">VLOOKUP($C729,Factors,10,FALSE())*$D729</f>
        <v>0</v>
      </c>
      <c r="O729" s="45" t="n">
        <f aca="false">VLOOKUP($C729,Factors,11,FALSE())*$D729</f>
        <v>0</v>
      </c>
      <c r="P729" s="45" t="n">
        <f aca="false">VLOOKUP($C729,Factors,12,FALSE())*$D729</f>
        <v>0</v>
      </c>
    </row>
    <row r="730" customFormat="false" ht="12.75" hidden="false" customHeight="false" outlineLevel="2" collapsed="false">
      <c r="A730" s="50" t="n">
        <v>9090000</v>
      </c>
      <c r="B730" s="50" t="s">
        <v>903</v>
      </c>
      <c r="C730" s="50" t="s">
        <v>520</v>
      </c>
      <c r="D730" s="45" t="n">
        <v>5.72658</v>
      </c>
      <c r="E730" s="45" t="n">
        <f aca="false">VLOOKUP($C730,Factors,2,FALSE())*$D730</f>
        <v>0</v>
      </c>
      <c r="F730" s="45" t="n">
        <f aca="false">VLOOKUP($C730,Factors,3,FALSE())*$D730</f>
        <v>0</v>
      </c>
      <c r="G730" s="45" t="n">
        <f aca="false">VLOOKUP($C730,Factors,4,FALSE())*$D730</f>
        <v>0</v>
      </c>
      <c r="H730" s="45"/>
      <c r="I730" s="45"/>
      <c r="J730" s="45" t="n">
        <f aca="false">VLOOKUP($C730,Factors,6,FALSE())*$D730</f>
        <v>0</v>
      </c>
      <c r="K730" s="45" t="n">
        <f aca="false">VLOOKUP($C730,Factors,7,FALSE())*$D730</f>
        <v>0</v>
      </c>
      <c r="L730" s="45" t="n">
        <f aca="false">VLOOKUP($C730,Factors,8,FALSE())*$D730</f>
        <v>5.72658</v>
      </c>
      <c r="M730" s="45" t="n">
        <f aca="false">VLOOKUP($C730,Factors,9,FALSE())*$D730</f>
        <v>0</v>
      </c>
      <c r="N730" s="45" t="n">
        <f aca="false">VLOOKUP($C730,Factors,10,FALSE())*$D730</f>
        <v>0</v>
      </c>
      <c r="O730" s="45" t="n">
        <f aca="false">VLOOKUP($C730,Factors,11,FALSE())*$D730</f>
        <v>0</v>
      </c>
      <c r="P730" s="45" t="n">
        <f aca="false">VLOOKUP($C730,Factors,12,FALSE())*$D730</f>
        <v>0</v>
      </c>
    </row>
    <row r="731" customFormat="false" ht="12.75" hidden="false" customHeight="false" outlineLevel="2" collapsed="false">
      <c r="A731" s="50" t="n">
        <v>9090000</v>
      </c>
      <c r="B731" s="50" t="s">
        <v>903</v>
      </c>
      <c r="C731" s="50" t="s">
        <v>515</v>
      </c>
      <c r="D731" s="45" t="n">
        <v>216.69781</v>
      </c>
      <c r="E731" s="45" t="n">
        <f aca="false">VLOOKUP($C731,Factors,2,FALSE())*$D731</f>
        <v>0</v>
      </c>
      <c r="F731" s="45" t="n">
        <f aca="false">VLOOKUP($C731,Factors,3,FALSE())*$D731</f>
        <v>216.69781</v>
      </c>
      <c r="G731" s="45" t="n">
        <f aca="false">VLOOKUP($C731,Factors,4,FALSE())*$D731</f>
        <v>0</v>
      </c>
      <c r="H731" s="45"/>
      <c r="I731" s="45"/>
      <c r="J731" s="45" t="n">
        <f aca="false">VLOOKUP($C731,Factors,6,FALSE())*$D731</f>
        <v>0</v>
      </c>
      <c r="K731" s="45" t="n">
        <f aca="false">VLOOKUP($C731,Factors,7,FALSE())*$D731</f>
        <v>0</v>
      </c>
      <c r="L731" s="45" t="n">
        <f aca="false">VLOOKUP($C731,Factors,8,FALSE())*$D731</f>
        <v>0</v>
      </c>
      <c r="M731" s="45" t="n">
        <f aca="false">VLOOKUP($C731,Factors,9,FALSE())*$D731</f>
        <v>0</v>
      </c>
      <c r="N731" s="45" t="n">
        <f aca="false">VLOOKUP($C731,Factors,10,FALSE())*$D731</f>
        <v>0</v>
      </c>
      <c r="O731" s="45" t="n">
        <f aca="false">VLOOKUP($C731,Factors,11,FALSE())*$D731</f>
        <v>0</v>
      </c>
      <c r="P731" s="45" t="n">
        <f aca="false">VLOOKUP($C731,Factors,12,FALSE())*$D731</f>
        <v>0</v>
      </c>
    </row>
    <row r="732" customFormat="false" ht="12.75" hidden="false" customHeight="false" outlineLevel="2" collapsed="false">
      <c r="A732" s="50" t="n">
        <v>9090000</v>
      </c>
      <c r="B732" s="50" t="s">
        <v>903</v>
      </c>
      <c r="C732" s="50" t="s">
        <v>519</v>
      </c>
      <c r="D732" s="45" t="n">
        <v>122.56362</v>
      </c>
      <c r="E732" s="45" t="n">
        <f aca="false">VLOOKUP($C732,Factors,2,FALSE())*$D732</f>
        <v>0</v>
      </c>
      <c r="F732" s="45" t="n">
        <f aca="false">VLOOKUP($C732,Factors,3,FALSE())*$D732</f>
        <v>0</v>
      </c>
      <c r="G732" s="45" t="n">
        <f aca="false">VLOOKUP($C732,Factors,4,FALSE())*$D732</f>
        <v>0</v>
      </c>
      <c r="H732" s="45"/>
      <c r="I732" s="45"/>
      <c r="J732" s="45" t="n">
        <f aca="false">VLOOKUP($C732,Factors,6,FALSE())*$D732</f>
        <v>0</v>
      </c>
      <c r="K732" s="45" t="n">
        <f aca="false">VLOOKUP($C732,Factors,7,FALSE())*$D732</f>
        <v>122.56362</v>
      </c>
      <c r="L732" s="45" t="n">
        <f aca="false">VLOOKUP($C732,Factors,8,FALSE())*$D732</f>
        <v>0</v>
      </c>
      <c r="M732" s="45" t="n">
        <f aca="false">VLOOKUP($C732,Factors,9,FALSE())*$D732</f>
        <v>0</v>
      </c>
      <c r="N732" s="45" t="n">
        <f aca="false">VLOOKUP($C732,Factors,10,FALSE())*$D732</f>
        <v>0</v>
      </c>
      <c r="O732" s="45" t="n">
        <f aca="false">VLOOKUP($C732,Factors,11,FALSE())*$D732</f>
        <v>0</v>
      </c>
      <c r="P732" s="45" t="n">
        <f aca="false">VLOOKUP($C732,Factors,12,FALSE())*$D732</f>
        <v>0</v>
      </c>
    </row>
    <row r="733" customFormat="false" ht="12.75" hidden="false" customHeight="false" outlineLevel="2" collapsed="false">
      <c r="A733" s="50" t="n">
        <v>9090000</v>
      </c>
      <c r="B733" s="50" t="s">
        <v>903</v>
      </c>
      <c r="C733" s="50" t="s">
        <v>516</v>
      </c>
      <c r="D733" s="45" t="n">
        <v>9.72338</v>
      </c>
      <c r="E733" s="45" t="n">
        <f aca="false">VLOOKUP($C733,Factors,2,FALSE())*$D733</f>
        <v>0</v>
      </c>
      <c r="F733" s="45" t="n">
        <f aca="false">VLOOKUP($C733,Factors,3,FALSE())*$D733</f>
        <v>0</v>
      </c>
      <c r="G733" s="45" t="n">
        <f aca="false">VLOOKUP($C733,Factors,4,FALSE())*$D733</f>
        <v>9.72338</v>
      </c>
      <c r="H733" s="45"/>
      <c r="I733" s="45"/>
      <c r="J733" s="45" t="n">
        <f aca="false">VLOOKUP($C733,Factors,6,FALSE())*$D733</f>
        <v>0</v>
      </c>
      <c r="K733" s="45" t="n">
        <f aca="false">VLOOKUP($C733,Factors,7,FALSE())*$D733</f>
        <v>0</v>
      </c>
      <c r="L733" s="45" t="n">
        <f aca="false">VLOOKUP($C733,Factors,8,FALSE())*$D733</f>
        <v>0</v>
      </c>
      <c r="M733" s="45" t="n">
        <f aca="false">VLOOKUP($C733,Factors,9,FALSE())*$D733</f>
        <v>0</v>
      </c>
      <c r="N733" s="45" t="n">
        <f aca="false">VLOOKUP($C733,Factors,10,FALSE())*$D733</f>
        <v>0</v>
      </c>
      <c r="O733" s="45" t="n">
        <f aca="false">VLOOKUP($C733,Factors,11,FALSE())*$D733</f>
        <v>0</v>
      </c>
      <c r="P733" s="45" t="n">
        <f aca="false">VLOOKUP($C733,Factors,12,FALSE())*$D733</f>
        <v>0</v>
      </c>
    </row>
    <row r="734" customFormat="false" ht="12.75" hidden="false" customHeight="false" outlineLevel="2" collapsed="false">
      <c r="A734" s="50" t="n">
        <v>9090000</v>
      </c>
      <c r="B734" s="50" t="s">
        <v>903</v>
      </c>
      <c r="C734" s="50" t="s">
        <v>518</v>
      </c>
      <c r="D734" s="45" t="n">
        <v>8.457</v>
      </c>
      <c r="E734" s="45" t="n">
        <f aca="false">VLOOKUP($C734,Factors,2,FALSE())*$D734</f>
        <v>0</v>
      </c>
      <c r="F734" s="45" t="n">
        <f aca="false">VLOOKUP($C734,Factors,3,FALSE())*$D734</f>
        <v>0</v>
      </c>
      <c r="G734" s="45" t="n">
        <f aca="false">VLOOKUP($C734,Factors,4,FALSE())*$D734</f>
        <v>0</v>
      </c>
      <c r="H734" s="45"/>
      <c r="I734" s="45"/>
      <c r="J734" s="45" t="n">
        <f aca="false">VLOOKUP($C734,Factors,6,FALSE())*$D734</f>
        <v>8.457</v>
      </c>
      <c r="K734" s="45" t="n">
        <f aca="false">VLOOKUP($C734,Factors,7,FALSE())*$D734</f>
        <v>0</v>
      </c>
      <c r="L734" s="45" t="n">
        <f aca="false">VLOOKUP($C734,Factors,8,FALSE())*$D734</f>
        <v>0</v>
      </c>
      <c r="M734" s="45" t="n">
        <f aca="false">VLOOKUP($C734,Factors,9,FALSE())*$D734</f>
        <v>0</v>
      </c>
      <c r="N734" s="45" t="n">
        <f aca="false">VLOOKUP($C734,Factors,10,FALSE())*$D734</f>
        <v>0</v>
      </c>
      <c r="O734" s="45" t="n">
        <f aca="false">VLOOKUP($C734,Factors,11,FALSE())*$D734</f>
        <v>0</v>
      </c>
      <c r="P734" s="45" t="n">
        <f aca="false">VLOOKUP($C734,Factors,12,FALSE())*$D734</f>
        <v>0</v>
      </c>
    </row>
    <row r="735" s="49" customFormat="true" ht="12.75" hidden="false" customHeight="false" outlineLevel="1" collapsed="false">
      <c r="A735" s="51" t="s">
        <v>904</v>
      </c>
      <c r="B735" s="51"/>
      <c r="C735" s="51"/>
      <c r="D735" s="47" t="n">
        <f aca="false">SUBTOTAL(9,D728:D734)</f>
        <v>3487.41319</v>
      </c>
      <c r="E735" s="47" t="n">
        <f aca="false">SUBTOTAL(9,E728:E734)</f>
        <v>85.7160184868237</v>
      </c>
      <c r="F735" s="47" t="n">
        <f aca="false">SUBTOTAL(9,F728:F734)</f>
        <v>1228.77947791374</v>
      </c>
      <c r="G735" s="47" t="n">
        <f aca="false">SUBTOTAL(9,G728:G734)</f>
        <v>239.892283626825</v>
      </c>
      <c r="H735" s="47" t="n">
        <f aca="false">SUBTOTAL(9,H728:H734)</f>
        <v>0</v>
      </c>
      <c r="I735" s="47" t="n">
        <f aca="false">SUBTOTAL(9,I728:I734)</f>
        <v>0</v>
      </c>
      <c r="J735" s="47" t="n">
        <f aca="false">SUBTOTAL(9,J728:J734)</f>
        <v>222.348263821647</v>
      </c>
      <c r="K735" s="47" t="n">
        <f aca="false">SUBTOTAL(9,K728:K734)</f>
        <v>1549.57492670097</v>
      </c>
      <c r="L735" s="47" t="n">
        <f aca="false">SUBTOTAL(9,L728:L734)</f>
        <v>132.900219522007</v>
      </c>
      <c r="M735" s="47" t="n">
        <f aca="false">SUBTOTAL(9,M728:M734)</f>
        <v>28.2019999279865</v>
      </c>
      <c r="N735" s="47" t="n">
        <f aca="false">SUBTOTAL(9,N728:N734)</f>
        <v>0</v>
      </c>
      <c r="O735" s="47" t="n">
        <f aca="false">SUBTOTAL(9,O728:O734)</f>
        <v>0</v>
      </c>
      <c r="P735" s="47" t="n">
        <f aca="false">SUBTOTAL(9,P728:P734)</f>
        <v>0</v>
      </c>
    </row>
    <row r="736" customFormat="false" ht="12.75" hidden="false" customHeight="false" outlineLevel="2" collapsed="false">
      <c r="A736" s="50" t="n">
        <v>9100000</v>
      </c>
      <c r="B736" s="50" t="s">
        <v>905</v>
      </c>
      <c r="C736" s="50" t="s">
        <v>440</v>
      </c>
      <c r="D736" s="45" t="n">
        <v>28.03221</v>
      </c>
      <c r="E736" s="45" t="n">
        <f aca="false">VLOOKUP($C736,Factors,2,FALSE())*$D736</f>
        <v>0.740414315102657</v>
      </c>
      <c r="F736" s="45" t="n">
        <f aca="false">VLOOKUP($C736,Factors,3,FALSE())*$D736</f>
        <v>9.09042766525206</v>
      </c>
      <c r="G736" s="45" t="n">
        <f aca="false">VLOOKUP($C736,Factors,4,FALSE())*$D736</f>
        <v>2.06735665267316</v>
      </c>
      <c r="H736" s="45"/>
      <c r="I736" s="45"/>
      <c r="J736" s="45" t="n">
        <f aca="false">VLOOKUP($C736,Factors,6,FALSE())*$D736</f>
        <v>1.92115233744727</v>
      </c>
      <c r="K736" s="45" t="n">
        <f aca="false">VLOOKUP($C736,Factors,7,FALSE())*$D736</f>
        <v>12.8172888338173</v>
      </c>
      <c r="L736" s="45" t="n">
        <f aca="false">VLOOKUP($C736,Factors,8,FALSE())*$D736</f>
        <v>1.14226233677831</v>
      </c>
      <c r="M736" s="45" t="n">
        <f aca="false">VLOOKUP($C736,Factors,9,FALSE())*$D736</f>
        <v>0.25330785892928</v>
      </c>
      <c r="N736" s="45" t="n">
        <f aca="false">VLOOKUP($C736,Factors,10,FALSE())*$D736</f>
        <v>0</v>
      </c>
      <c r="O736" s="45" t="n">
        <f aca="false">VLOOKUP($C736,Factors,11,FALSE())*$D736</f>
        <v>0</v>
      </c>
      <c r="P736" s="45" t="n">
        <f aca="false">VLOOKUP($C736,Factors,12,FALSE())*$D736</f>
        <v>0</v>
      </c>
    </row>
    <row r="737" s="49" customFormat="true" ht="12.75" hidden="false" customHeight="false" outlineLevel="1" collapsed="false">
      <c r="A737" s="51" t="s">
        <v>906</v>
      </c>
      <c r="B737" s="51"/>
      <c r="C737" s="51"/>
      <c r="D737" s="47" t="n">
        <f aca="false">SUBTOTAL(9,D736:D736)</f>
        <v>28.03221</v>
      </c>
      <c r="E737" s="47" t="n">
        <f aca="false">SUBTOTAL(9,E736:E736)</f>
        <v>0.740414315102657</v>
      </c>
      <c r="F737" s="47" t="n">
        <f aca="false">SUBTOTAL(9,F736:F736)</f>
        <v>9.09042766525206</v>
      </c>
      <c r="G737" s="47" t="n">
        <f aca="false">SUBTOTAL(9,G736:G736)</f>
        <v>2.06735665267316</v>
      </c>
      <c r="H737" s="47" t="n">
        <f aca="false">SUBTOTAL(9,H736:H736)</f>
        <v>0</v>
      </c>
      <c r="I737" s="47" t="n">
        <f aca="false">SUBTOTAL(9,I736:I736)</f>
        <v>0</v>
      </c>
      <c r="J737" s="47" t="n">
        <f aca="false">SUBTOTAL(9,J736:J736)</f>
        <v>1.92115233744727</v>
      </c>
      <c r="K737" s="47" t="n">
        <f aca="false">SUBTOTAL(9,K736:K736)</f>
        <v>12.8172888338173</v>
      </c>
      <c r="L737" s="47" t="n">
        <f aca="false">SUBTOTAL(9,L736:L736)</f>
        <v>1.14226233677831</v>
      </c>
      <c r="M737" s="47" t="n">
        <f aca="false">SUBTOTAL(9,M736:M736)</f>
        <v>0.25330785892928</v>
      </c>
      <c r="N737" s="47" t="n">
        <f aca="false">SUBTOTAL(9,N736:N736)</f>
        <v>0</v>
      </c>
      <c r="O737" s="47" t="n">
        <f aca="false">SUBTOTAL(9,O736:O736)</f>
        <v>0</v>
      </c>
      <c r="P737" s="47" t="n">
        <f aca="false">SUBTOTAL(9,P736:P736)</f>
        <v>0</v>
      </c>
    </row>
    <row r="738" customFormat="false" ht="12.75" hidden="false" customHeight="false" outlineLevel="2" collapsed="false">
      <c r="A738" s="50" t="n">
        <v>9101000</v>
      </c>
      <c r="B738" s="50" t="s">
        <v>905</v>
      </c>
      <c r="C738" s="50" t="s">
        <v>440</v>
      </c>
      <c r="D738" s="45" t="n">
        <v>36.54558</v>
      </c>
      <c r="E738" s="45" t="n">
        <f aca="false">VLOOKUP($C738,Factors,2,FALSE())*$D738</f>
        <v>0.965277820968427</v>
      </c>
      <c r="F738" s="45" t="n">
        <f aca="false">VLOOKUP($C738,Factors,3,FALSE())*$D738</f>
        <v>11.8511865983696</v>
      </c>
      <c r="G738" s="45" t="n">
        <f aca="false">VLOOKUP($C738,Factors,4,FALSE())*$D738</f>
        <v>2.69521197004443</v>
      </c>
      <c r="H738" s="45"/>
      <c r="I738" s="45"/>
      <c r="J738" s="45" t="n">
        <f aca="false">VLOOKUP($C738,Factors,6,FALSE())*$D738</f>
        <v>2.5046054677946</v>
      </c>
      <c r="K738" s="45" t="n">
        <f aca="false">VLOOKUP($C738,Factors,7,FALSE())*$D738</f>
        <v>16.7098938849051</v>
      </c>
      <c r="L738" s="45" t="n">
        <f aca="false">VLOOKUP($C738,Factors,8,FALSE())*$D738</f>
        <v>1.48916691226695</v>
      </c>
      <c r="M738" s="45" t="n">
        <f aca="false">VLOOKUP($C738,Factors,9,FALSE())*$D738</f>
        <v>0.330237345650903</v>
      </c>
      <c r="N738" s="45" t="n">
        <f aca="false">VLOOKUP($C738,Factors,10,FALSE())*$D738</f>
        <v>0</v>
      </c>
      <c r="O738" s="45" t="n">
        <f aca="false">VLOOKUP($C738,Factors,11,FALSE())*$D738</f>
        <v>0</v>
      </c>
      <c r="P738" s="45" t="n">
        <f aca="false">VLOOKUP($C738,Factors,12,FALSE())*$D738</f>
        <v>0</v>
      </c>
    </row>
    <row r="739" s="49" customFormat="true" ht="12.75" hidden="false" customHeight="false" outlineLevel="1" collapsed="false">
      <c r="A739" s="51" t="s">
        <v>907</v>
      </c>
      <c r="B739" s="51"/>
      <c r="C739" s="51"/>
      <c r="D739" s="47" t="n">
        <f aca="false">SUBTOTAL(9,D738:D738)</f>
        <v>36.54558</v>
      </c>
      <c r="E739" s="47" t="n">
        <f aca="false">SUBTOTAL(9,E738:E738)</f>
        <v>0.965277820968427</v>
      </c>
      <c r="F739" s="47" t="n">
        <f aca="false">SUBTOTAL(9,F738:F738)</f>
        <v>11.8511865983696</v>
      </c>
      <c r="G739" s="47" t="n">
        <f aca="false">SUBTOTAL(9,G738:G738)</f>
        <v>2.69521197004443</v>
      </c>
      <c r="H739" s="47" t="n">
        <f aca="false">SUBTOTAL(9,H738:H738)</f>
        <v>0</v>
      </c>
      <c r="I739" s="47" t="n">
        <f aca="false">SUBTOTAL(9,I738:I738)</f>
        <v>0</v>
      </c>
      <c r="J739" s="47" t="n">
        <f aca="false">SUBTOTAL(9,J738:J738)</f>
        <v>2.5046054677946</v>
      </c>
      <c r="K739" s="47" t="n">
        <f aca="false">SUBTOTAL(9,K738:K738)</f>
        <v>16.7098938849051</v>
      </c>
      <c r="L739" s="47" t="n">
        <f aca="false">SUBTOTAL(9,L738:L738)</f>
        <v>1.48916691226695</v>
      </c>
      <c r="M739" s="47" t="n">
        <f aca="false">SUBTOTAL(9,M738:M738)</f>
        <v>0.330237345650903</v>
      </c>
      <c r="N739" s="47" t="n">
        <f aca="false">SUBTOTAL(9,N738:N738)</f>
        <v>0</v>
      </c>
      <c r="O739" s="47" t="n">
        <f aca="false">SUBTOTAL(9,O738:O738)</f>
        <v>0</v>
      </c>
      <c r="P739" s="47" t="n">
        <f aca="false">SUBTOTAL(9,P738:P738)</f>
        <v>0</v>
      </c>
    </row>
    <row r="740" customFormat="false" ht="12.75" hidden="false" customHeight="false" outlineLevel="2" collapsed="false">
      <c r="A740" s="50" t="n">
        <v>9200000</v>
      </c>
      <c r="B740" s="50" t="s">
        <v>908</v>
      </c>
      <c r="C740" s="50" t="s">
        <v>520</v>
      </c>
      <c r="D740" s="45" t="n">
        <v>305.09724</v>
      </c>
      <c r="E740" s="45" t="n">
        <f aca="false">VLOOKUP($C740,Factors,2,FALSE())*$D740</f>
        <v>0</v>
      </c>
      <c r="F740" s="45" t="n">
        <f aca="false">VLOOKUP($C740,Factors,3,FALSE())*$D740</f>
        <v>0</v>
      </c>
      <c r="G740" s="45" t="n">
        <f aca="false">VLOOKUP($C740,Factors,4,FALSE())*$D740</f>
        <v>0</v>
      </c>
      <c r="H740" s="45"/>
      <c r="I740" s="45"/>
      <c r="J740" s="45" t="n">
        <f aca="false">VLOOKUP($C740,Factors,6,FALSE())*$D740</f>
        <v>0</v>
      </c>
      <c r="K740" s="45" t="n">
        <f aca="false">VLOOKUP($C740,Factors,7,FALSE())*$D740</f>
        <v>0</v>
      </c>
      <c r="L740" s="45" t="n">
        <f aca="false">VLOOKUP($C740,Factors,8,FALSE())*$D740</f>
        <v>305.09724</v>
      </c>
      <c r="M740" s="45" t="n">
        <f aca="false">VLOOKUP($C740,Factors,9,FALSE())*$D740</f>
        <v>0</v>
      </c>
      <c r="N740" s="45" t="n">
        <f aca="false">VLOOKUP($C740,Factors,10,FALSE())*$D740</f>
        <v>0</v>
      </c>
      <c r="O740" s="45" t="n">
        <f aca="false">VLOOKUP($C740,Factors,11,FALSE())*$D740</f>
        <v>0</v>
      </c>
      <c r="P740" s="45" t="n">
        <f aca="false">VLOOKUP($C740,Factors,12,FALSE())*$D740</f>
        <v>0</v>
      </c>
    </row>
    <row r="741" customFormat="false" ht="12.75" hidden="false" customHeight="false" outlineLevel="2" collapsed="false">
      <c r="A741" s="50" t="n">
        <v>9200000</v>
      </c>
      <c r="B741" s="50" t="s">
        <v>908</v>
      </c>
      <c r="C741" s="50" t="s">
        <v>376</v>
      </c>
      <c r="D741" s="45" t="n">
        <v>68196.18561038</v>
      </c>
      <c r="E741" s="45" t="n">
        <f aca="false">VLOOKUP($C741,Factors,2,FALSE())*$D741</f>
        <v>1596.82854847085</v>
      </c>
      <c r="F741" s="45" t="n">
        <f aca="false">VLOOKUP($C741,Factors,3,FALSE())*$D741</f>
        <v>18264.5542416136</v>
      </c>
      <c r="G741" s="45" t="n">
        <f aca="false">VLOOKUP($C741,Factors,4,FALSE())*$D741</f>
        <v>4882.87112523012</v>
      </c>
      <c r="H741" s="45"/>
      <c r="I741" s="45"/>
      <c r="J741" s="45" t="n">
        <f aca="false">VLOOKUP($C741,Factors,6,FALSE())*$D741</f>
        <v>8036.61289072464</v>
      </c>
      <c r="K741" s="45" t="n">
        <f aca="false">VLOOKUP($C741,Factors,7,FALSE())*$D741</f>
        <v>29978.8329098509</v>
      </c>
      <c r="L741" s="45" t="n">
        <f aca="false">VLOOKUP($C741,Factors,8,FALSE())*$D741</f>
        <v>4073.07931014982</v>
      </c>
      <c r="M741" s="45" t="n">
        <f aca="false">VLOOKUP($C741,Factors,9,FALSE())*$D741</f>
        <v>1315.74560780652</v>
      </c>
      <c r="N741" s="45" t="n">
        <f aca="false">VLOOKUP($C741,Factors,10,FALSE())*$D741</f>
        <v>47.6609765335437</v>
      </c>
      <c r="O741" s="45" t="n">
        <f aca="false">VLOOKUP($C741,Factors,11,FALSE())*$D741</f>
        <v>0</v>
      </c>
      <c r="P741" s="45" t="n">
        <f aca="false">VLOOKUP($C741,Factors,12,FALSE())*$D741</f>
        <v>0</v>
      </c>
    </row>
    <row r="742" customFormat="false" ht="12.75" hidden="false" customHeight="false" outlineLevel="2" collapsed="false">
      <c r="A742" s="50" t="n">
        <v>9200000</v>
      </c>
      <c r="B742" s="50" t="s">
        <v>908</v>
      </c>
      <c r="C742" s="50" t="s">
        <v>516</v>
      </c>
      <c r="D742" s="45" t="n">
        <v>637.04736</v>
      </c>
      <c r="E742" s="45" t="n">
        <f aca="false">VLOOKUP($C742,Factors,2,FALSE())*$D742</f>
        <v>0</v>
      </c>
      <c r="F742" s="45" t="n">
        <f aca="false">VLOOKUP($C742,Factors,3,FALSE())*$D742</f>
        <v>0</v>
      </c>
      <c r="G742" s="45" t="n">
        <f aca="false">VLOOKUP($C742,Factors,4,FALSE())*$D742</f>
        <v>637.04736</v>
      </c>
      <c r="H742" s="45"/>
      <c r="I742" s="45"/>
      <c r="J742" s="45" t="n">
        <f aca="false">VLOOKUP($C742,Factors,6,FALSE())*$D742</f>
        <v>0</v>
      </c>
      <c r="K742" s="45" t="n">
        <f aca="false">VLOOKUP($C742,Factors,7,FALSE())*$D742</f>
        <v>0</v>
      </c>
      <c r="L742" s="45" t="n">
        <f aca="false">VLOOKUP($C742,Factors,8,FALSE())*$D742</f>
        <v>0</v>
      </c>
      <c r="M742" s="45" t="n">
        <f aca="false">VLOOKUP($C742,Factors,9,FALSE())*$D742</f>
        <v>0</v>
      </c>
      <c r="N742" s="45" t="n">
        <f aca="false">VLOOKUP($C742,Factors,10,FALSE())*$D742</f>
        <v>0</v>
      </c>
      <c r="O742" s="45" t="n">
        <f aca="false">VLOOKUP($C742,Factors,11,FALSE())*$D742</f>
        <v>0</v>
      </c>
      <c r="P742" s="45" t="n">
        <f aca="false">VLOOKUP($C742,Factors,12,FALSE())*$D742</f>
        <v>0</v>
      </c>
    </row>
    <row r="743" customFormat="false" ht="12.75" hidden="false" customHeight="false" outlineLevel="2" collapsed="false">
      <c r="A743" s="50" t="n">
        <v>9200000</v>
      </c>
      <c r="B743" s="50" t="s">
        <v>908</v>
      </c>
      <c r="C743" s="50" t="s">
        <v>518</v>
      </c>
      <c r="D743" s="45" t="n">
        <v>1325.74267</v>
      </c>
      <c r="E743" s="45" t="n">
        <f aca="false">VLOOKUP($C743,Factors,2,FALSE())*$D743</f>
        <v>0</v>
      </c>
      <c r="F743" s="45" t="n">
        <f aca="false">VLOOKUP($C743,Factors,3,FALSE())*$D743</f>
        <v>0</v>
      </c>
      <c r="G743" s="45" t="n">
        <f aca="false">VLOOKUP($C743,Factors,4,FALSE())*$D743</f>
        <v>0</v>
      </c>
      <c r="H743" s="45"/>
      <c r="I743" s="45"/>
      <c r="J743" s="45" t="n">
        <f aca="false">VLOOKUP($C743,Factors,6,FALSE())*$D743</f>
        <v>1325.74267</v>
      </c>
      <c r="K743" s="45" t="n">
        <f aca="false">VLOOKUP($C743,Factors,7,FALSE())*$D743</f>
        <v>0</v>
      </c>
      <c r="L743" s="45" t="n">
        <f aca="false">VLOOKUP($C743,Factors,8,FALSE())*$D743</f>
        <v>0</v>
      </c>
      <c r="M743" s="45" t="n">
        <f aca="false">VLOOKUP($C743,Factors,9,FALSE())*$D743</f>
        <v>0</v>
      </c>
      <c r="N743" s="45" t="n">
        <f aca="false">VLOOKUP($C743,Factors,10,FALSE())*$D743</f>
        <v>0</v>
      </c>
      <c r="O743" s="45" t="n">
        <f aca="false">VLOOKUP($C743,Factors,11,FALSE())*$D743</f>
        <v>0</v>
      </c>
      <c r="P743" s="45" t="n">
        <f aca="false">VLOOKUP($C743,Factors,12,FALSE())*$D743</f>
        <v>0</v>
      </c>
    </row>
    <row r="744" s="49" customFormat="true" ht="12.75" hidden="false" customHeight="false" outlineLevel="1" collapsed="false">
      <c r="A744" s="51" t="s">
        <v>909</v>
      </c>
      <c r="B744" s="51"/>
      <c r="C744" s="51"/>
      <c r="D744" s="47" t="n">
        <f aca="false">SUBTOTAL(9,D740:D743)</f>
        <v>70464.07288038</v>
      </c>
      <c r="E744" s="47" t="n">
        <f aca="false">SUBTOTAL(9,E740:E743)</f>
        <v>1596.82854847085</v>
      </c>
      <c r="F744" s="47" t="n">
        <f aca="false">SUBTOTAL(9,F740:F743)</f>
        <v>18264.5542416136</v>
      </c>
      <c r="G744" s="47" t="n">
        <f aca="false">SUBTOTAL(9,G740:G743)</f>
        <v>5519.91848523012</v>
      </c>
      <c r="H744" s="47" t="n">
        <f aca="false">SUBTOTAL(9,H740:H743)</f>
        <v>0</v>
      </c>
      <c r="I744" s="47" t="n">
        <f aca="false">SUBTOTAL(9,I740:I743)</f>
        <v>0</v>
      </c>
      <c r="J744" s="47" t="n">
        <f aca="false">SUBTOTAL(9,J740:J743)</f>
        <v>9362.35556072464</v>
      </c>
      <c r="K744" s="47" t="n">
        <f aca="false">SUBTOTAL(9,K740:K743)</f>
        <v>29978.8329098509</v>
      </c>
      <c r="L744" s="47" t="n">
        <f aca="false">SUBTOTAL(9,L740:L743)</f>
        <v>4378.17655014982</v>
      </c>
      <c r="M744" s="47" t="n">
        <f aca="false">SUBTOTAL(9,M740:M743)</f>
        <v>1315.74560780652</v>
      </c>
      <c r="N744" s="47" t="n">
        <f aca="false">SUBTOTAL(9,N740:N743)</f>
        <v>47.6609765335437</v>
      </c>
      <c r="O744" s="47" t="n">
        <f aca="false">SUBTOTAL(9,O740:O743)</f>
        <v>0</v>
      </c>
      <c r="P744" s="47" t="n">
        <f aca="false">SUBTOTAL(9,P740:P743)</f>
        <v>0</v>
      </c>
    </row>
    <row r="745" customFormat="false" ht="12.75" hidden="false" customHeight="false" outlineLevel="2" collapsed="false">
      <c r="A745" s="50" t="n">
        <v>9210000</v>
      </c>
      <c r="B745" s="50" t="s">
        <v>910</v>
      </c>
      <c r="C745" s="50" t="s">
        <v>514</v>
      </c>
      <c r="D745" s="45" t="n">
        <v>0.27881</v>
      </c>
      <c r="E745" s="45" t="n">
        <f aca="false">VLOOKUP($C745,Factors,2,FALSE())*$D745</f>
        <v>0.27881</v>
      </c>
      <c r="F745" s="45" t="n">
        <f aca="false">VLOOKUP($C745,Factors,3,FALSE())*$D745</f>
        <v>0</v>
      </c>
      <c r="G745" s="45" t="n">
        <f aca="false">VLOOKUP($C745,Factors,4,FALSE())*$D745</f>
        <v>0</v>
      </c>
      <c r="H745" s="45"/>
      <c r="I745" s="45"/>
      <c r="J745" s="45" t="n">
        <f aca="false">VLOOKUP($C745,Factors,6,FALSE())*$D745</f>
        <v>0</v>
      </c>
      <c r="K745" s="45" t="n">
        <f aca="false">VLOOKUP($C745,Factors,7,FALSE())*$D745</f>
        <v>0</v>
      </c>
      <c r="L745" s="45" t="n">
        <f aca="false">VLOOKUP($C745,Factors,8,FALSE())*$D745</f>
        <v>0</v>
      </c>
      <c r="M745" s="45" t="n">
        <f aca="false">VLOOKUP($C745,Factors,9,FALSE())*$D745</f>
        <v>0</v>
      </c>
      <c r="N745" s="45" t="n">
        <f aca="false">VLOOKUP($C745,Factors,10,FALSE())*$D745</f>
        <v>0</v>
      </c>
      <c r="O745" s="45" t="n">
        <f aca="false">VLOOKUP($C745,Factors,11,FALSE())*$D745</f>
        <v>0</v>
      </c>
      <c r="P745" s="45" t="n">
        <f aca="false">VLOOKUP($C745,Factors,12,FALSE())*$D745</f>
        <v>0</v>
      </c>
    </row>
    <row r="746" customFormat="false" ht="12.75" hidden="false" customHeight="false" outlineLevel="2" collapsed="false">
      <c r="A746" s="50" t="n">
        <v>9210000</v>
      </c>
      <c r="B746" s="50" t="s">
        <v>910</v>
      </c>
      <c r="C746" s="50" t="s">
        <v>520</v>
      </c>
      <c r="D746" s="45" t="n">
        <v>0.71229</v>
      </c>
      <c r="E746" s="45" t="n">
        <f aca="false">VLOOKUP($C746,Factors,2,FALSE())*$D746</f>
        <v>0</v>
      </c>
      <c r="F746" s="45" t="n">
        <f aca="false">VLOOKUP($C746,Factors,3,FALSE())*$D746</f>
        <v>0</v>
      </c>
      <c r="G746" s="45" t="n">
        <f aca="false">VLOOKUP($C746,Factors,4,FALSE())*$D746</f>
        <v>0</v>
      </c>
      <c r="H746" s="45"/>
      <c r="I746" s="45"/>
      <c r="J746" s="45" t="n">
        <f aca="false">VLOOKUP($C746,Factors,6,FALSE())*$D746</f>
        <v>0</v>
      </c>
      <c r="K746" s="45" t="n">
        <f aca="false">VLOOKUP($C746,Factors,7,FALSE())*$D746</f>
        <v>0</v>
      </c>
      <c r="L746" s="45" t="n">
        <f aca="false">VLOOKUP($C746,Factors,8,FALSE())*$D746</f>
        <v>0.71229</v>
      </c>
      <c r="M746" s="45" t="n">
        <f aca="false">VLOOKUP($C746,Factors,9,FALSE())*$D746</f>
        <v>0</v>
      </c>
      <c r="N746" s="45" t="n">
        <f aca="false">VLOOKUP($C746,Factors,10,FALSE())*$D746</f>
        <v>0</v>
      </c>
      <c r="O746" s="45" t="n">
        <f aca="false">VLOOKUP($C746,Factors,11,FALSE())*$D746</f>
        <v>0</v>
      </c>
      <c r="P746" s="45" t="n">
        <f aca="false">VLOOKUP($C746,Factors,12,FALSE())*$D746</f>
        <v>0</v>
      </c>
    </row>
    <row r="747" customFormat="false" ht="12.75" hidden="false" customHeight="false" outlineLevel="2" collapsed="false">
      <c r="A747" s="50" t="n">
        <v>9210000</v>
      </c>
      <c r="B747" s="50" t="s">
        <v>910</v>
      </c>
      <c r="C747" s="50" t="s">
        <v>515</v>
      </c>
      <c r="D747" s="45" t="n">
        <v>-1.30166</v>
      </c>
      <c r="E747" s="45" t="n">
        <f aca="false">VLOOKUP($C747,Factors,2,FALSE())*$D747</f>
        <v>-0</v>
      </c>
      <c r="F747" s="45" t="n">
        <f aca="false">VLOOKUP($C747,Factors,3,FALSE())*$D747</f>
        <v>-1.30166</v>
      </c>
      <c r="G747" s="45" t="n">
        <f aca="false">VLOOKUP($C747,Factors,4,FALSE())*$D747</f>
        <v>-0</v>
      </c>
      <c r="H747" s="45"/>
      <c r="I747" s="45"/>
      <c r="J747" s="45" t="n">
        <f aca="false">VLOOKUP($C747,Factors,6,FALSE())*$D747</f>
        <v>-0</v>
      </c>
      <c r="K747" s="45" t="n">
        <f aca="false">VLOOKUP($C747,Factors,7,FALSE())*$D747</f>
        <v>-0</v>
      </c>
      <c r="L747" s="45" t="n">
        <f aca="false">VLOOKUP($C747,Factors,8,FALSE())*$D747</f>
        <v>-0</v>
      </c>
      <c r="M747" s="45" t="n">
        <f aca="false">VLOOKUP($C747,Factors,9,FALSE())*$D747</f>
        <v>-0</v>
      </c>
      <c r="N747" s="45" t="n">
        <f aca="false">VLOOKUP($C747,Factors,10,FALSE())*$D747</f>
        <v>-0</v>
      </c>
      <c r="O747" s="45" t="n">
        <f aca="false">VLOOKUP($C747,Factors,11,FALSE())*$D747</f>
        <v>-0</v>
      </c>
      <c r="P747" s="45" t="n">
        <f aca="false">VLOOKUP($C747,Factors,12,FALSE())*$D747</f>
        <v>-0</v>
      </c>
    </row>
    <row r="748" customFormat="false" ht="12.75" hidden="false" customHeight="false" outlineLevel="2" collapsed="false">
      <c r="A748" s="50" t="n">
        <v>9210000</v>
      </c>
      <c r="B748" s="50" t="s">
        <v>910</v>
      </c>
      <c r="C748" s="50" t="s">
        <v>376</v>
      </c>
      <c r="D748" s="45" t="n">
        <v>12112.484988751</v>
      </c>
      <c r="E748" s="45" t="n">
        <f aca="false">VLOOKUP($C748,Factors,2,FALSE())*$D748</f>
        <v>283.616475758115</v>
      </c>
      <c r="F748" s="45" t="n">
        <f aca="false">VLOOKUP($C748,Factors,3,FALSE())*$D748</f>
        <v>3244.01045450994</v>
      </c>
      <c r="G748" s="45" t="n">
        <f aca="false">VLOOKUP($C748,Factors,4,FALSE())*$D748</f>
        <v>867.258229723532</v>
      </c>
      <c r="H748" s="45"/>
      <c r="I748" s="45"/>
      <c r="J748" s="45" t="n">
        <f aca="false">VLOOKUP($C748,Factors,6,FALSE())*$D748</f>
        <v>1427.40172530249</v>
      </c>
      <c r="K748" s="45" t="n">
        <f aca="false">VLOOKUP($C748,Factors,7,FALSE())*$D748</f>
        <v>5324.61105193505</v>
      </c>
      <c r="L748" s="45" t="n">
        <f aca="false">VLOOKUP($C748,Factors,8,FALSE())*$D748</f>
        <v>723.429200044186</v>
      </c>
      <c r="M748" s="45" t="n">
        <f aca="false">VLOOKUP($C748,Factors,9,FALSE())*$D748</f>
        <v>233.692673291478</v>
      </c>
      <c r="N748" s="45" t="n">
        <f aca="false">VLOOKUP($C748,Factors,10,FALSE())*$D748</f>
        <v>8.46517818621066</v>
      </c>
      <c r="O748" s="45" t="n">
        <f aca="false">VLOOKUP($C748,Factors,11,FALSE())*$D748</f>
        <v>0</v>
      </c>
      <c r="P748" s="45" t="n">
        <f aca="false">VLOOKUP($C748,Factors,12,FALSE())*$D748</f>
        <v>0</v>
      </c>
    </row>
    <row r="749" customFormat="false" ht="12.75" hidden="false" customHeight="false" outlineLevel="2" collapsed="false">
      <c r="A749" s="50" t="n">
        <v>9210000</v>
      </c>
      <c r="B749" s="50" t="s">
        <v>910</v>
      </c>
      <c r="C749" s="50" t="s">
        <v>519</v>
      </c>
      <c r="D749" s="45" t="n">
        <v>-993.49425</v>
      </c>
      <c r="E749" s="45" t="n">
        <f aca="false">VLOOKUP($C749,Factors,2,FALSE())*$D749</f>
        <v>-0</v>
      </c>
      <c r="F749" s="45" t="n">
        <f aca="false">VLOOKUP($C749,Factors,3,FALSE())*$D749</f>
        <v>-0</v>
      </c>
      <c r="G749" s="45" t="n">
        <f aca="false">VLOOKUP($C749,Factors,4,FALSE())*$D749</f>
        <v>-0</v>
      </c>
      <c r="H749" s="45"/>
      <c r="I749" s="45"/>
      <c r="J749" s="45" t="n">
        <f aca="false">VLOOKUP($C749,Factors,6,FALSE())*$D749</f>
        <v>-0</v>
      </c>
      <c r="K749" s="45" t="n">
        <f aca="false">VLOOKUP($C749,Factors,7,FALSE())*$D749</f>
        <v>-993.49425</v>
      </c>
      <c r="L749" s="45" t="n">
        <f aca="false">VLOOKUP($C749,Factors,8,FALSE())*$D749</f>
        <v>-0</v>
      </c>
      <c r="M749" s="45" t="n">
        <f aca="false">VLOOKUP($C749,Factors,9,FALSE())*$D749</f>
        <v>-0</v>
      </c>
      <c r="N749" s="45" t="n">
        <f aca="false">VLOOKUP($C749,Factors,10,FALSE())*$D749</f>
        <v>-0</v>
      </c>
      <c r="O749" s="45" t="n">
        <f aca="false">VLOOKUP($C749,Factors,11,FALSE())*$D749</f>
        <v>-0</v>
      </c>
      <c r="P749" s="45" t="n">
        <f aca="false">VLOOKUP($C749,Factors,12,FALSE())*$D749</f>
        <v>-0</v>
      </c>
    </row>
    <row r="750" customFormat="false" ht="12.75" hidden="false" customHeight="false" outlineLevel="2" collapsed="false">
      <c r="A750" s="50" t="n">
        <v>9210000</v>
      </c>
      <c r="B750" s="50" t="s">
        <v>910</v>
      </c>
      <c r="C750" s="50" t="s">
        <v>516</v>
      </c>
      <c r="D750" s="45" t="n">
        <v>1.27067</v>
      </c>
      <c r="E750" s="45" t="n">
        <f aca="false">VLOOKUP($C750,Factors,2,FALSE())*$D750</f>
        <v>0</v>
      </c>
      <c r="F750" s="45" t="n">
        <f aca="false">VLOOKUP($C750,Factors,3,FALSE())*$D750</f>
        <v>0</v>
      </c>
      <c r="G750" s="45" t="n">
        <f aca="false">VLOOKUP($C750,Factors,4,FALSE())*$D750</f>
        <v>1.27067</v>
      </c>
      <c r="H750" s="45"/>
      <c r="I750" s="45"/>
      <c r="J750" s="45" t="n">
        <f aca="false">VLOOKUP($C750,Factors,6,FALSE())*$D750</f>
        <v>0</v>
      </c>
      <c r="K750" s="45" t="n">
        <f aca="false">VLOOKUP($C750,Factors,7,FALSE())*$D750</f>
        <v>0</v>
      </c>
      <c r="L750" s="45" t="n">
        <f aca="false">VLOOKUP($C750,Factors,8,FALSE())*$D750</f>
        <v>0</v>
      </c>
      <c r="M750" s="45" t="n">
        <f aca="false">VLOOKUP($C750,Factors,9,FALSE())*$D750</f>
        <v>0</v>
      </c>
      <c r="N750" s="45" t="n">
        <f aca="false">VLOOKUP($C750,Factors,10,FALSE())*$D750</f>
        <v>0</v>
      </c>
      <c r="O750" s="45" t="n">
        <f aca="false">VLOOKUP($C750,Factors,11,FALSE())*$D750</f>
        <v>0</v>
      </c>
      <c r="P750" s="45" t="n">
        <f aca="false">VLOOKUP($C750,Factors,12,FALSE())*$D750</f>
        <v>0</v>
      </c>
    </row>
    <row r="751" customFormat="false" ht="12.75" hidden="false" customHeight="false" outlineLevel="2" collapsed="false">
      <c r="A751" s="50" t="n">
        <v>9210000</v>
      </c>
      <c r="B751" s="50" t="s">
        <v>910</v>
      </c>
      <c r="C751" s="50" t="s">
        <v>518</v>
      </c>
      <c r="D751" s="45" t="n">
        <v>1.82787</v>
      </c>
      <c r="E751" s="45" t="n">
        <f aca="false">VLOOKUP($C751,Factors,2,FALSE())*$D751</f>
        <v>0</v>
      </c>
      <c r="F751" s="45" t="n">
        <f aca="false">VLOOKUP($C751,Factors,3,FALSE())*$D751</f>
        <v>0</v>
      </c>
      <c r="G751" s="45" t="n">
        <f aca="false">VLOOKUP($C751,Factors,4,FALSE())*$D751</f>
        <v>0</v>
      </c>
      <c r="H751" s="45"/>
      <c r="I751" s="45"/>
      <c r="J751" s="45" t="n">
        <f aca="false">VLOOKUP($C751,Factors,6,FALSE())*$D751</f>
        <v>1.82787</v>
      </c>
      <c r="K751" s="45" t="n">
        <f aca="false">VLOOKUP($C751,Factors,7,FALSE())*$D751</f>
        <v>0</v>
      </c>
      <c r="L751" s="45" t="n">
        <f aca="false">VLOOKUP($C751,Factors,8,FALSE())*$D751</f>
        <v>0</v>
      </c>
      <c r="M751" s="45" t="n">
        <f aca="false">VLOOKUP($C751,Factors,9,FALSE())*$D751</f>
        <v>0</v>
      </c>
      <c r="N751" s="45" t="n">
        <f aca="false">VLOOKUP($C751,Factors,10,FALSE())*$D751</f>
        <v>0</v>
      </c>
      <c r="O751" s="45" t="n">
        <f aca="false">VLOOKUP($C751,Factors,11,FALSE())*$D751</f>
        <v>0</v>
      </c>
      <c r="P751" s="45" t="n">
        <f aca="false">VLOOKUP($C751,Factors,12,FALSE())*$D751</f>
        <v>0</v>
      </c>
    </row>
    <row r="752" s="49" customFormat="true" ht="12.75" hidden="false" customHeight="false" outlineLevel="1" collapsed="false">
      <c r="A752" s="51" t="s">
        <v>911</v>
      </c>
      <c r="B752" s="51"/>
      <c r="C752" s="51"/>
      <c r="D752" s="47" t="n">
        <f aca="false">SUBTOTAL(9,D745:D751)</f>
        <v>11121.778718751</v>
      </c>
      <c r="E752" s="47" t="n">
        <f aca="false">SUBTOTAL(9,E745:E751)</f>
        <v>283.895285758115</v>
      </c>
      <c r="F752" s="47" t="n">
        <f aca="false">SUBTOTAL(9,F745:F751)</f>
        <v>3242.70879450994</v>
      </c>
      <c r="G752" s="47" t="n">
        <f aca="false">SUBTOTAL(9,G745:G751)</f>
        <v>868.528899723532</v>
      </c>
      <c r="H752" s="47" t="n">
        <f aca="false">SUBTOTAL(9,H745:H751)</f>
        <v>0</v>
      </c>
      <c r="I752" s="47" t="n">
        <f aca="false">SUBTOTAL(9,I745:I751)</f>
        <v>0</v>
      </c>
      <c r="J752" s="47" t="n">
        <f aca="false">SUBTOTAL(9,J745:J751)</f>
        <v>1429.22959530249</v>
      </c>
      <c r="K752" s="47" t="n">
        <f aca="false">SUBTOTAL(9,K745:K751)</f>
        <v>4331.11680193505</v>
      </c>
      <c r="L752" s="47" t="n">
        <f aca="false">SUBTOTAL(9,L745:L751)</f>
        <v>724.141490044186</v>
      </c>
      <c r="M752" s="47" t="n">
        <f aca="false">SUBTOTAL(9,M745:M751)</f>
        <v>233.692673291478</v>
      </c>
      <c r="N752" s="47" t="n">
        <f aca="false">SUBTOTAL(9,N745:N751)</f>
        <v>8.46517818621066</v>
      </c>
      <c r="O752" s="47" t="n">
        <f aca="false">SUBTOTAL(9,O745:O751)</f>
        <v>0</v>
      </c>
      <c r="P752" s="47" t="n">
        <f aca="false">SUBTOTAL(9,P745:P751)</f>
        <v>0</v>
      </c>
    </row>
    <row r="753" customFormat="false" ht="12.75" hidden="false" customHeight="false" outlineLevel="2" collapsed="false">
      <c r="A753" s="50" t="n">
        <v>9220000</v>
      </c>
      <c r="B753" s="50" t="s">
        <v>912</v>
      </c>
      <c r="C753" s="50" t="s">
        <v>376</v>
      </c>
      <c r="D753" s="45" t="n">
        <v>-21226.80029732</v>
      </c>
      <c r="E753" s="45" t="n">
        <f aca="false">VLOOKUP($C753,Factors,2,FALSE())*$D753</f>
        <v>-497.030155045666</v>
      </c>
      <c r="F753" s="45" t="n">
        <f aca="false">VLOOKUP($C753,Factors,3,FALSE())*$D753</f>
        <v>-5685.04003466273</v>
      </c>
      <c r="G753" s="45" t="n">
        <f aca="false">VLOOKUP($C753,Factors,4,FALSE())*$D753</f>
        <v>-1519.84644485796</v>
      </c>
      <c r="H753" s="45"/>
      <c r="I753" s="45"/>
      <c r="J753" s="45" t="n">
        <f aca="false">VLOOKUP($C753,Factors,6,FALSE())*$D753</f>
        <v>-2501.48267636121</v>
      </c>
      <c r="K753" s="45" t="n">
        <f aca="false">VLOOKUP($C753,Factors,7,FALSE())*$D753</f>
        <v>-9331.23595738574</v>
      </c>
      <c r="L753" s="45" t="n">
        <f aca="false">VLOOKUP($C753,Factors,8,FALSE())*$D753</f>
        <v>-1267.78998470167</v>
      </c>
      <c r="M753" s="45" t="n">
        <f aca="false">VLOOKUP($C753,Factors,9,FALSE())*$D753</f>
        <v>-409.540049916426</v>
      </c>
      <c r="N753" s="45" t="n">
        <f aca="false">VLOOKUP($C753,Factors,10,FALSE())*$D753</f>
        <v>-14.8349943885835</v>
      </c>
      <c r="O753" s="45" t="n">
        <f aca="false">VLOOKUP($C753,Factors,11,FALSE())*$D753</f>
        <v>-0</v>
      </c>
      <c r="P753" s="45" t="n">
        <f aca="false">VLOOKUP($C753,Factors,12,FALSE())*$D753</f>
        <v>-0</v>
      </c>
    </row>
    <row r="754" s="49" customFormat="true" ht="12.75" hidden="false" customHeight="false" outlineLevel="1" collapsed="false">
      <c r="A754" s="51" t="s">
        <v>913</v>
      </c>
      <c r="B754" s="51"/>
      <c r="C754" s="51"/>
      <c r="D754" s="47" t="n">
        <f aca="false">SUBTOTAL(9,D753:D753)</f>
        <v>-21226.80029732</v>
      </c>
      <c r="E754" s="47" t="n">
        <f aca="false">SUBTOTAL(9,E753:E753)</f>
        <v>-497.030155045666</v>
      </c>
      <c r="F754" s="47" t="n">
        <f aca="false">SUBTOTAL(9,F753:F753)</f>
        <v>-5685.04003466273</v>
      </c>
      <c r="G754" s="47" t="n">
        <f aca="false">SUBTOTAL(9,G753:G753)</f>
        <v>-1519.84644485796</v>
      </c>
      <c r="H754" s="47" t="n">
        <f aca="false">SUBTOTAL(9,H753:H753)</f>
        <v>0</v>
      </c>
      <c r="I754" s="47" t="n">
        <f aca="false">SUBTOTAL(9,I753:I753)</f>
        <v>0</v>
      </c>
      <c r="J754" s="47" t="n">
        <f aca="false">SUBTOTAL(9,J753:J753)</f>
        <v>-2501.48267636121</v>
      </c>
      <c r="K754" s="47" t="n">
        <f aca="false">SUBTOTAL(9,K753:K753)</f>
        <v>-9331.23595738574</v>
      </c>
      <c r="L754" s="47" t="n">
        <f aca="false">SUBTOTAL(9,L753:L753)</f>
        <v>-1267.78998470167</v>
      </c>
      <c r="M754" s="47" t="n">
        <f aca="false">SUBTOTAL(9,M753:M753)</f>
        <v>-409.540049916426</v>
      </c>
      <c r="N754" s="47" t="n">
        <f aca="false">SUBTOTAL(9,N753:N753)</f>
        <v>-14.8349943885835</v>
      </c>
      <c r="O754" s="47" t="n">
        <f aca="false">SUBTOTAL(9,O753:O753)</f>
        <v>0</v>
      </c>
      <c r="P754" s="47" t="n">
        <f aca="false">SUBTOTAL(9,P753:P753)</f>
        <v>0</v>
      </c>
    </row>
    <row r="755" customFormat="false" ht="12.75" hidden="false" customHeight="false" outlineLevel="2" collapsed="false">
      <c r="A755" s="50" t="n">
        <v>9230000</v>
      </c>
      <c r="B755" s="50" t="s">
        <v>914</v>
      </c>
      <c r="C755" s="50" t="s">
        <v>376</v>
      </c>
      <c r="D755" s="45" t="n">
        <v>10512.034008796</v>
      </c>
      <c r="E755" s="45" t="n">
        <f aca="false">VLOOKUP($C755,Factors,2,FALSE())*$D755</f>
        <v>246.141567266587</v>
      </c>
      <c r="F755" s="45" t="n">
        <f aca="false">VLOOKUP($C755,Factors,3,FALSE())*$D755</f>
        <v>2815.37176346294</v>
      </c>
      <c r="G755" s="45" t="n">
        <f aca="false">VLOOKUP($C755,Factors,4,FALSE())*$D755</f>
        <v>752.665370791271</v>
      </c>
      <c r="H755" s="45"/>
      <c r="I755" s="45"/>
      <c r="J755" s="45" t="n">
        <f aca="false">VLOOKUP($C755,Factors,6,FALSE())*$D755</f>
        <v>1238.79579578666</v>
      </c>
      <c r="K755" s="45" t="n">
        <f aca="false">VLOOKUP($C755,Factors,7,FALSE())*$D755</f>
        <v>4621.05773617343</v>
      </c>
      <c r="L755" s="45" t="n">
        <f aca="false">VLOOKUP($C755,Factors,8,FALSE())*$D755</f>
        <v>627.84080730611</v>
      </c>
      <c r="M755" s="45" t="n">
        <f aca="false">VLOOKUP($C755,Factors,9,FALSE())*$D755</f>
        <v>202.814313621682</v>
      </c>
      <c r="N755" s="45" t="n">
        <f aca="false">VLOOKUP($C755,Factors,10,FALSE())*$D755</f>
        <v>7.34665438732077</v>
      </c>
      <c r="O755" s="45" t="n">
        <f aca="false">VLOOKUP($C755,Factors,11,FALSE())*$D755</f>
        <v>0</v>
      </c>
      <c r="P755" s="45" t="n">
        <f aca="false">VLOOKUP($C755,Factors,12,FALSE())*$D755</f>
        <v>0</v>
      </c>
    </row>
    <row r="756" customFormat="false" ht="12.75" hidden="false" customHeight="false" outlineLevel="2" collapsed="false">
      <c r="A756" s="50" t="n">
        <v>9230000</v>
      </c>
      <c r="B756" s="50" t="s">
        <v>914</v>
      </c>
      <c r="C756" s="50" t="s">
        <v>519</v>
      </c>
      <c r="D756" s="45" t="n">
        <v>22.5748</v>
      </c>
      <c r="E756" s="45" t="n">
        <f aca="false">VLOOKUP($C756,Factors,2,FALSE())*$D756</f>
        <v>0</v>
      </c>
      <c r="F756" s="45" t="n">
        <f aca="false">VLOOKUP($C756,Factors,3,FALSE())*$D756</f>
        <v>0</v>
      </c>
      <c r="G756" s="45" t="n">
        <f aca="false">VLOOKUP($C756,Factors,4,FALSE())*$D756</f>
        <v>0</v>
      </c>
      <c r="H756" s="45"/>
      <c r="I756" s="45"/>
      <c r="J756" s="45" t="n">
        <f aca="false">VLOOKUP($C756,Factors,6,FALSE())*$D756</f>
        <v>0</v>
      </c>
      <c r="K756" s="45" t="n">
        <f aca="false">VLOOKUP($C756,Factors,7,FALSE())*$D756</f>
        <v>22.5748</v>
      </c>
      <c r="L756" s="45" t="n">
        <f aca="false">VLOOKUP($C756,Factors,8,FALSE())*$D756</f>
        <v>0</v>
      </c>
      <c r="M756" s="45" t="n">
        <f aca="false">VLOOKUP($C756,Factors,9,FALSE())*$D756</f>
        <v>0</v>
      </c>
      <c r="N756" s="45" t="n">
        <f aca="false">VLOOKUP($C756,Factors,10,FALSE())*$D756</f>
        <v>0</v>
      </c>
      <c r="O756" s="45" t="n">
        <f aca="false">VLOOKUP($C756,Factors,11,FALSE())*$D756</f>
        <v>0</v>
      </c>
      <c r="P756" s="45" t="n">
        <f aca="false">VLOOKUP($C756,Factors,12,FALSE())*$D756</f>
        <v>0</v>
      </c>
    </row>
    <row r="757" s="49" customFormat="true" ht="12.75" hidden="false" customHeight="false" outlineLevel="1" collapsed="false">
      <c r="A757" s="51" t="s">
        <v>915</v>
      </c>
      <c r="B757" s="51"/>
      <c r="C757" s="51"/>
      <c r="D757" s="47" t="n">
        <f aca="false">SUBTOTAL(9,D755:D756)</f>
        <v>10534.608808796</v>
      </c>
      <c r="E757" s="47" t="n">
        <f aca="false">SUBTOTAL(9,E755:E756)</f>
        <v>246.141567266587</v>
      </c>
      <c r="F757" s="47" t="n">
        <f aca="false">SUBTOTAL(9,F755:F756)</f>
        <v>2815.37176346294</v>
      </c>
      <c r="G757" s="47" t="n">
        <f aca="false">SUBTOTAL(9,G755:G756)</f>
        <v>752.665370791271</v>
      </c>
      <c r="H757" s="47" t="n">
        <f aca="false">SUBTOTAL(9,H755:H756)</f>
        <v>0</v>
      </c>
      <c r="I757" s="47" t="n">
        <f aca="false">SUBTOTAL(9,I755:I756)</f>
        <v>0</v>
      </c>
      <c r="J757" s="47" t="n">
        <f aca="false">SUBTOTAL(9,J755:J756)</f>
        <v>1238.79579578666</v>
      </c>
      <c r="K757" s="47" t="n">
        <f aca="false">SUBTOTAL(9,K755:K756)</f>
        <v>4643.63253617343</v>
      </c>
      <c r="L757" s="47" t="n">
        <f aca="false">SUBTOTAL(9,L755:L756)</f>
        <v>627.84080730611</v>
      </c>
      <c r="M757" s="47" t="n">
        <f aca="false">SUBTOTAL(9,M755:M756)</f>
        <v>202.814313621682</v>
      </c>
      <c r="N757" s="47" t="n">
        <f aca="false">SUBTOTAL(9,N755:N756)</f>
        <v>7.34665438732077</v>
      </c>
      <c r="O757" s="47" t="n">
        <f aca="false">SUBTOTAL(9,O755:O756)</f>
        <v>0</v>
      </c>
      <c r="P757" s="47" t="n">
        <f aca="false">SUBTOTAL(9,P755:P756)</f>
        <v>0</v>
      </c>
    </row>
    <row r="758" customFormat="false" ht="12.75" hidden="false" customHeight="false" outlineLevel="2" collapsed="false">
      <c r="A758" s="50" t="n">
        <v>9240000</v>
      </c>
      <c r="B758" s="50" t="s">
        <v>916</v>
      </c>
      <c r="C758" s="50" t="s">
        <v>376</v>
      </c>
      <c r="D758" s="45" t="n">
        <v>33394.975890502</v>
      </c>
      <c r="E758" s="45" t="n">
        <f aca="false">VLOOKUP($C758,Factors,2,FALSE())*$D758</f>
        <v>781.950638443521</v>
      </c>
      <c r="F758" s="45" t="n">
        <f aca="false">VLOOKUP($C758,Factors,3,FALSE())*$D758</f>
        <v>8943.96575248651</v>
      </c>
      <c r="G758" s="45" t="n">
        <f aca="false">VLOOKUP($C758,Factors,4,FALSE())*$D758</f>
        <v>2391.09214165006</v>
      </c>
      <c r="H758" s="45"/>
      <c r="I758" s="45"/>
      <c r="J758" s="45" t="n">
        <f aca="false">VLOOKUP($C758,Factors,6,FALSE())*$D758</f>
        <v>3935.44728821603</v>
      </c>
      <c r="K758" s="45" t="n">
        <f aca="false">VLOOKUP($C758,Factors,7,FALSE())*$D758</f>
        <v>14680.3284273054</v>
      </c>
      <c r="L758" s="45" t="n">
        <f aca="false">VLOOKUP($C758,Factors,8,FALSE())*$D758</f>
        <v>1994.54535682788</v>
      </c>
      <c r="M758" s="45" t="n">
        <f aca="false">VLOOKUP($C758,Factors,9,FALSE())*$D758</f>
        <v>644.30719192665</v>
      </c>
      <c r="N758" s="45" t="n">
        <f aca="false">VLOOKUP($C758,Factors,10,FALSE())*$D758</f>
        <v>23.339093645924</v>
      </c>
      <c r="O758" s="45" t="n">
        <f aca="false">VLOOKUP($C758,Factors,11,FALSE())*$D758</f>
        <v>0</v>
      </c>
      <c r="P758" s="45" t="n">
        <f aca="false">VLOOKUP($C758,Factors,12,FALSE())*$D758</f>
        <v>0</v>
      </c>
    </row>
    <row r="759" s="49" customFormat="true" ht="12.75" hidden="false" customHeight="false" outlineLevel="1" collapsed="false">
      <c r="A759" s="51" t="s">
        <v>917</v>
      </c>
      <c r="B759" s="51"/>
      <c r="C759" s="51"/>
      <c r="D759" s="47" t="n">
        <f aca="false">SUBTOTAL(9,D758:D758)</f>
        <v>33394.975890502</v>
      </c>
      <c r="E759" s="47" t="n">
        <f aca="false">SUBTOTAL(9,E758:E758)</f>
        <v>781.950638443521</v>
      </c>
      <c r="F759" s="47" t="n">
        <f aca="false">SUBTOTAL(9,F758:F758)</f>
        <v>8943.96575248651</v>
      </c>
      <c r="G759" s="47" t="n">
        <f aca="false">SUBTOTAL(9,G758:G758)</f>
        <v>2391.09214165006</v>
      </c>
      <c r="H759" s="47" t="n">
        <f aca="false">SUBTOTAL(9,H758:H758)</f>
        <v>0</v>
      </c>
      <c r="I759" s="47" t="n">
        <f aca="false">SUBTOTAL(9,I758:I758)</f>
        <v>0</v>
      </c>
      <c r="J759" s="47" t="n">
        <f aca="false">SUBTOTAL(9,J758:J758)</f>
        <v>3935.44728821603</v>
      </c>
      <c r="K759" s="47" t="n">
        <f aca="false">SUBTOTAL(9,K758:K758)</f>
        <v>14680.3284273054</v>
      </c>
      <c r="L759" s="47" t="n">
        <f aca="false">SUBTOTAL(9,L758:L758)</f>
        <v>1994.54535682788</v>
      </c>
      <c r="M759" s="47" t="n">
        <f aca="false">SUBTOTAL(9,M758:M758)</f>
        <v>644.30719192665</v>
      </c>
      <c r="N759" s="47" t="n">
        <f aca="false">SUBTOTAL(9,N758:N758)</f>
        <v>23.339093645924</v>
      </c>
      <c r="O759" s="47" t="n">
        <f aca="false">SUBTOTAL(9,O758:O758)</f>
        <v>0</v>
      </c>
      <c r="P759" s="47" t="n">
        <f aca="false">SUBTOTAL(9,P758:P758)</f>
        <v>0</v>
      </c>
    </row>
    <row r="760" customFormat="false" ht="12.75" hidden="false" customHeight="false" outlineLevel="2" collapsed="false">
      <c r="A760" s="50" t="n">
        <v>9250000</v>
      </c>
      <c r="B760" s="50" t="s">
        <v>918</v>
      </c>
      <c r="C760" s="50" t="s">
        <v>376</v>
      </c>
      <c r="D760" s="45" t="n">
        <v>8324.256207574</v>
      </c>
      <c r="E760" s="45" t="n">
        <f aca="false">VLOOKUP($C760,Factors,2,FALSE())*$D760</f>
        <v>194.914273255434</v>
      </c>
      <c r="F760" s="45" t="n">
        <f aca="false">VLOOKUP($C760,Factors,3,FALSE())*$D760</f>
        <v>2229.43303446553</v>
      </c>
      <c r="G760" s="45" t="n">
        <f aca="false">VLOOKUP($C760,Factors,4,FALSE())*$D760</f>
        <v>596.019702732377</v>
      </c>
      <c r="H760" s="45"/>
      <c r="I760" s="45"/>
      <c r="J760" s="45" t="n">
        <f aca="false">VLOOKUP($C760,Factors,6,FALSE())*$D760</f>
        <v>980.976049389209</v>
      </c>
      <c r="K760" s="45" t="n">
        <f aca="false">VLOOKUP($C760,Factors,7,FALSE())*$D760</f>
        <v>3659.31736081829</v>
      </c>
      <c r="L760" s="45" t="n">
        <f aca="false">VLOOKUP($C760,Factors,8,FALSE())*$D760</f>
        <v>497.17378513169</v>
      </c>
      <c r="M760" s="45" t="n">
        <f aca="false">VLOOKUP($C760,Factors,9,FALSE())*$D760</f>
        <v>160.604342388683</v>
      </c>
      <c r="N760" s="45" t="n">
        <f aca="false">VLOOKUP($C760,Factors,10,FALSE())*$D760</f>
        <v>5.81765939278579</v>
      </c>
      <c r="O760" s="45" t="n">
        <f aca="false">VLOOKUP($C760,Factors,11,FALSE())*$D760</f>
        <v>0</v>
      </c>
      <c r="P760" s="45" t="n">
        <f aca="false">VLOOKUP($C760,Factors,12,FALSE())*$D760</f>
        <v>0</v>
      </c>
    </row>
    <row r="761" s="49" customFormat="true" ht="12.75" hidden="false" customHeight="false" outlineLevel="1" collapsed="false">
      <c r="A761" s="51" t="s">
        <v>919</v>
      </c>
      <c r="B761" s="51"/>
      <c r="C761" s="51"/>
      <c r="D761" s="47" t="n">
        <f aca="false">SUBTOTAL(9,D760:D760)</f>
        <v>8324.256207574</v>
      </c>
      <c r="E761" s="47" t="n">
        <f aca="false">SUBTOTAL(9,E760:E760)</f>
        <v>194.914273255434</v>
      </c>
      <c r="F761" s="47" t="n">
        <f aca="false">SUBTOTAL(9,F760:F760)</f>
        <v>2229.43303446553</v>
      </c>
      <c r="G761" s="47" t="n">
        <f aca="false">SUBTOTAL(9,G760:G760)</f>
        <v>596.019702732377</v>
      </c>
      <c r="H761" s="47" t="n">
        <f aca="false">SUBTOTAL(9,H760:H760)</f>
        <v>0</v>
      </c>
      <c r="I761" s="47" t="n">
        <f aca="false">SUBTOTAL(9,I760:I760)</f>
        <v>0</v>
      </c>
      <c r="J761" s="47" t="n">
        <f aca="false">SUBTOTAL(9,J760:J760)</f>
        <v>980.976049389209</v>
      </c>
      <c r="K761" s="47" t="n">
        <f aca="false">SUBTOTAL(9,K760:K760)</f>
        <v>3659.31736081829</v>
      </c>
      <c r="L761" s="47" t="n">
        <f aca="false">SUBTOTAL(9,L760:L760)</f>
        <v>497.17378513169</v>
      </c>
      <c r="M761" s="47" t="n">
        <f aca="false">SUBTOTAL(9,M760:M760)</f>
        <v>160.604342388683</v>
      </c>
      <c r="N761" s="47" t="n">
        <f aca="false">SUBTOTAL(9,N760:N760)</f>
        <v>5.81765939278579</v>
      </c>
      <c r="O761" s="47" t="n">
        <f aca="false">SUBTOTAL(9,O760:O760)</f>
        <v>0</v>
      </c>
      <c r="P761" s="47" t="n">
        <f aca="false">SUBTOTAL(9,P760:P760)</f>
        <v>0</v>
      </c>
    </row>
    <row r="762" customFormat="false" ht="12.75" hidden="false" customHeight="false" outlineLevel="2" collapsed="false">
      <c r="A762" s="50" t="n">
        <v>9282000</v>
      </c>
      <c r="B762" s="50" t="s">
        <v>920</v>
      </c>
      <c r="C762" s="50" t="s">
        <v>514</v>
      </c>
      <c r="D762" s="45" t="n">
        <v>6.67151</v>
      </c>
      <c r="E762" s="45" t="n">
        <f aca="false">VLOOKUP($C762,Factors,2,FALSE())*$D762</f>
        <v>6.67151</v>
      </c>
      <c r="F762" s="45" t="n">
        <f aca="false">VLOOKUP($C762,Factors,3,FALSE())*$D762</f>
        <v>0</v>
      </c>
      <c r="G762" s="45" t="n">
        <f aca="false">VLOOKUP($C762,Factors,4,FALSE())*$D762</f>
        <v>0</v>
      </c>
      <c r="H762" s="45"/>
      <c r="I762" s="45"/>
      <c r="J762" s="45" t="n">
        <f aca="false">VLOOKUP($C762,Factors,6,FALSE())*$D762</f>
        <v>0</v>
      </c>
      <c r="K762" s="45" t="n">
        <f aca="false">VLOOKUP($C762,Factors,7,FALSE())*$D762</f>
        <v>0</v>
      </c>
      <c r="L762" s="45" t="n">
        <f aca="false">VLOOKUP($C762,Factors,8,FALSE())*$D762</f>
        <v>0</v>
      </c>
      <c r="M762" s="45" t="n">
        <f aca="false">VLOOKUP($C762,Factors,9,FALSE())*$D762</f>
        <v>0</v>
      </c>
      <c r="N762" s="45" t="n">
        <f aca="false">VLOOKUP($C762,Factors,10,FALSE())*$D762</f>
        <v>0</v>
      </c>
      <c r="O762" s="45" t="n">
        <f aca="false">VLOOKUP($C762,Factors,11,FALSE())*$D762</f>
        <v>0</v>
      </c>
      <c r="P762" s="45" t="n">
        <f aca="false">VLOOKUP($C762,Factors,12,FALSE())*$D762</f>
        <v>0</v>
      </c>
    </row>
    <row r="763" customFormat="false" ht="12.75" hidden="false" customHeight="false" outlineLevel="2" collapsed="false">
      <c r="A763" s="50" t="n">
        <v>9282000</v>
      </c>
      <c r="B763" s="50" t="s">
        <v>920</v>
      </c>
      <c r="C763" s="50" t="s">
        <v>520</v>
      </c>
      <c r="D763" s="45" t="n">
        <v>361.43699</v>
      </c>
      <c r="E763" s="45" t="n">
        <f aca="false">VLOOKUP($C763,Factors,2,FALSE())*$D763</f>
        <v>0</v>
      </c>
      <c r="F763" s="45" t="n">
        <f aca="false">VLOOKUP($C763,Factors,3,FALSE())*$D763</f>
        <v>0</v>
      </c>
      <c r="G763" s="45" t="n">
        <f aca="false">VLOOKUP($C763,Factors,4,FALSE())*$D763</f>
        <v>0</v>
      </c>
      <c r="H763" s="45"/>
      <c r="I763" s="45"/>
      <c r="J763" s="45" t="n">
        <f aca="false">VLOOKUP($C763,Factors,6,FALSE())*$D763</f>
        <v>0</v>
      </c>
      <c r="K763" s="45" t="n">
        <f aca="false">VLOOKUP($C763,Factors,7,FALSE())*$D763</f>
        <v>0</v>
      </c>
      <c r="L763" s="45" t="n">
        <f aca="false">VLOOKUP($C763,Factors,8,FALSE())*$D763</f>
        <v>361.43699</v>
      </c>
      <c r="M763" s="45" t="n">
        <f aca="false">VLOOKUP($C763,Factors,9,FALSE())*$D763</f>
        <v>0</v>
      </c>
      <c r="N763" s="45" t="n">
        <f aca="false">VLOOKUP($C763,Factors,10,FALSE())*$D763</f>
        <v>0</v>
      </c>
      <c r="O763" s="45" t="n">
        <f aca="false">VLOOKUP($C763,Factors,11,FALSE())*$D763</f>
        <v>0</v>
      </c>
      <c r="P763" s="45" t="n">
        <f aca="false">VLOOKUP($C763,Factors,12,FALSE())*$D763</f>
        <v>0</v>
      </c>
    </row>
    <row r="764" customFormat="false" ht="12.75" hidden="false" customHeight="false" outlineLevel="2" collapsed="false">
      <c r="A764" s="50" t="n">
        <v>9282000</v>
      </c>
      <c r="B764" s="50" t="s">
        <v>920</v>
      </c>
      <c r="C764" s="50" t="s">
        <v>515</v>
      </c>
      <c r="D764" s="45" t="n">
        <v>3642.24871</v>
      </c>
      <c r="E764" s="45" t="n">
        <f aca="false">VLOOKUP($C764,Factors,2,FALSE())*$D764</f>
        <v>0</v>
      </c>
      <c r="F764" s="45" t="n">
        <f aca="false">VLOOKUP($C764,Factors,3,FALSE())*$D764</f>
        <v>3642.24871</v>
      </c>
      <c r="G764" s="45" t="n">
        <f aca="false">VLOOKUP($C764,Factors,4,FALSE())*$D764</f>
        <v>0</v>
      </c>
      <c r="H764" s="45"/>
      <c r="I764" s="45"/>
      <c r="J764" s="45" t="n">
        <f aca="false">VLOOKUP($C764,Factors,6,FALSE())*$D764</f>
        <v>0</v>
      </c>
      <c r="K764" s="45" t="n">
        <f aca="false">VLOOKUP($C764,Factors,7,FALSE())*$D764</f>
        <v>0</v>
      </c>
      <c r="L764" s="45" t="n">
        <f aca="false">VLOOKUP($C764,Factors,8,FALSE())*$D764</f>
        <v>0</v>
      </c>
      <c r="M764" s="45" t="n">
        <f aca="false">VLOOKUP($C764,Factors,9,FALSE())*$D764</f>
        <v>0</v>
      </c>
      <c r="N764" s="45" t="n">
        <f aca="false">VLOOKUP($C764,Factors,10,FALSE())*$D764</f>
        <v>0</v>
      </c>
      <c r="O764" s="45" t="n">
        <f aca="false">VLOOKUP($C764,Factors,11,FALSE())*$D764</f>
        <v>0</v>
      </c>
      <c r="P764" s="45" t="n">
        <f aca="false">VLOOKUP($C764,Factors,12,FALSE())*$D764</f>
        <v>0</v>
      </c>
    </row>
    <row r="765" customFormat="false" ht="12.75" hidden="false" customHeight="false" outlineLevel="2" collapsed="false">
      <c r="A765" s="50" t="n">
        <v>9282000</v>
      </c>
      <c r="B765" s="50" t="s">
        <v>920</v>
      </c>
      <c r="C765" s="50" t="s">
        <v>519</v>
      </c>
      <c r="D765" s="45" t="n">
        <v>3556.70896</v>
      </c>
      <c r="E765" s="45" t="n">
        <f aca="false">VLOOKUP($C765,Factors,2,FALSE())*$D765</f>
        <v>0</v>
      </c>
      <c r="F765" s="45" t="n">
        <f aca="false">VLOOKUP($C765,Factors,3,FALSE())*$D765</f>
        <v>0</v>
      </c>
      <c r="G765" s="45" t="n">
        <f aca="false">VLOOKUP($C765,Factors,4,FALSE())*$D765</f>
        <v>0</v>
      </c>
      <c r="H765" s="45"/>
      <c r="I765" s="45"/>
      <c r="J765" s="45" t="n">
        <f aca="false">VLOOKUP($C765,Factors,6,FALSE())*$D765</f>
        <v>0</v>
      </c>
      <c r="K765" s="45" t="n">
        <f aca="false">VLOOKUP($C765,Factors,7,FALSE())*$D765</f>
        <v>3556.70896</v>
      </c>
      <c r="L765" s="45" t="n">
        <f aca="false">VLOOKUP($C765,Factors,8,FALSE())*$D765</f>
        <v>0</v>
      </c>
      <c r="M765" s="45" t="n">
        <f aca="false">VLOOKUP($C765,Factors,9,FALSE())*$D765</f>
        <v>0</v>
      </c>
      <c r="N765" s="45" t="n">
        <f aca="false">VLOOKUP($C765,Factors,10,FALSE())*$D765</f>
        <v>0</v>
      </c>
      <c r="O765" s="45" t="n">
        <f aca="false">VLOOKUP($C765,Factors,11,FALSE())*$D765</f>
        <v>0</v>
      </c>
      <c r="P765" s="45" t="n">
        <f aca="false">VLOOKUP($C765,Factors,12,FALSE())*$D765</f>
        <v>0</v>
      </c>
    </row>
    <row r="766" customFormat="false" ht="12.75" hidden="false" customHeight="false" outlineLevel="2" collapsed="false">
      <c r="A766" s="50" t="n">
        <v>9282000</v>
      </c>
      <c r="B766" s="50" t="s">
        <v>920</v>
      </c>
      <c r="C766" s="50" t="s">
        <v>516</v>
      </c>
      <c r="D766" s="45" t="n">
        <v>465.6942</v>
      </c>
      <c r="E766" s="45" t="n">
        <f aca="false">VLOOKUP($C766,Factors,2,FALSE())*$D766</f>
        <v>0</v>
      </c>
      <c r="F766" s="45" t="n">
        <f aca="false">VLOOKUP($C766,Factors,3,FALSE())*$D766</f>
        <v>0</v>
      </c>
      <c r="G766" s="45" t="n">
        <f aca="false">VLOOKUP($C766,Factors,4,FALSE())*$D766</f>
        <v>465.6942</v>
      </c>
      <c r="H766" s="45"/>
      <c r="I766" s="45"/>
      <c r="J766" s="45" t="n">
        <f aca="false">VLOOKUP($C766,Factors,6,FALSE())*$D766</f>
        <v>0</v>
      </c>
      <c r="K766" s="45" t="n">
        <f aca="false">VLOOKUP($C766,Factors,7,FALSE())*$D766</f>
        <v>0</v>
      </c>
      <c r="L766" s="45" t="n">
        <f aca="false">VLOOKUP($C766,Factors,8,FALSE())*$D766</f>
        <v>0</v>
      </c>
      <c r="M766" s="45" t="n">
        <f aca="false">VLOOKUP($C766,Factors,9,FALSE())*$D766</f>
        <v>0</v>
      </c>
      <c r="N766" s="45" t="n">
        <f aca="false">VLOOKUP($C766,Factors,10,FALSE())*$D766</f>
        <v>0</v>
      </c>
      <c r="O766" s="45" t="n">
        <f aca="false">VLOOKUP($C766,Factors,11,FALSE())*$D766</f>
        <v>0</v>
      </c>
      <c r="P766" s="45" t="n">
        <f aca="false">VLOOKUP($C766,Factors,12,FALSE())*$D766</f>
        <v>0</v>
      </c>
    </row>
    <row r="767" customFormat="false" ht="12.75" hidden="false" customHeight="false" outlineLevel="2" collapsed="false">
      <c r="A767" s="50" t="n">
        <v>9282000</v>
      </c>
      <c r="B767" s="50" t="s">
        <v>920</v>
      </c>
      <c r="C767" s="50" t="s">
        <v>518</v>
      </c>
      <c r="D767" s="45" t="n">
        <v>1053.48727</v>
      </c>
      <c r="E767" s="45" t="n">
        <f aca="false">VLOOKUP($C767,Factors,2,FALSE())*$D767</f>
        <v>0</v>
      </c>
      <c r="F767" s="45" t="n">
        <f aca="false">VLOOKUP($C767,Factors,3,FALSE())*$D767</f>
        <v>0</v>
      </c>
      <c r="G767" s="45" t="n">
        <f aca="false">VLOOKUP($C767,Factors,4,FALSE())*$D767</f>
        <v>0</v>
      </c>
      <c r="H767" s="45"/>
      <c r="I767" s="45"/>
      <c r="J767" s="45" t="n">
        <f aca="false">VLOOKUP($C767,Factors,6,FALSE())*$D767</f>
        <v>1053.48727</v>
      </c>
      <c r="K767" s="45" t="n">
        <f aca="false">VLOOKUP($C767,Factors,7,FALSE())*$D767</f>
        <v>0</v>
      </c>
      <c r="L767" s="45" t="n">
        <f aca="false">VLOOKUP($C767,Factors,8,FALSE())*$D767</f>
        <v>0</v>
      </c>
      <c r="M767" s="45" t="n">
        <f aca="false">VLOOKUP($C767,Factors,9,FALSE())*$D767</f>
        <v>0</v>
      </c>
      <c r="N767" s="45" t="n">
        <f aca="false">VLOOKUP($C767,Factors,10,FALSE())*$D767</f>
        <v>0</v>
      </c>
      <c r="O767" s="45" t="n">
        <f aca="false">VLOOKUP($C767,Factors,11,FALSE())*$D767</f>
        <v>0</v>
      </c>
      <c r="P767" s="45" t="n">
        <f aca="false">VLOOKUP($C767,Factors,12,FALSE())*$D767</f>
        <v>0</v>
      </c>
    </row>
    <row r="768" s="49" customFormat="true" ht="12.75" hidden="false" customHeight="false" outlineLevel="1" collapsed="false">
      <c r="A768" s="51" t="s">
        <v>921</v>
      </c>
      <c r="B768" s="51"/>
      <c r="C768" s="51"/>
      <c r="D768" s="47" t="n">
        <f aca="false">SUBTOTAL(9,D762:D767)</f>
        <v>9086.24764</v>
      </c>
      <c r="E768" s="47" t="n">
        <f aca="false">SUBTOTAL(9,E762:E767)</f>
        <v>6.67151</v>
      </c>
      <c r="F768" s="47" t="n">
        <f aca="false">SUBTOTAL(9,F762:F767)</f>
        <v>3642.24871</v>
      </c>
      <c r="G768" s="47" t="n">
        <f aca="false">SUBTOTAL(9,G762:G767)</f>
        <v>465.6942</v>
      </c>
      <c r="H768" s="47" t="n">
        <f aca="false">SUBTOTAL(9,H762:H767)</f>
        <v>0</v>
      </c>
      <c r="I768" s="47" t="n">
        <f aca="false">SUBTOTAL(9,I762:I767)</f>
        <v>0</v>
      </c>
      <c r="J768" s="47" t="n">
        <f aca="false">SUBTOTAL(9,J762:J767)</f>
        <v>1053.48727</v>
      </c>
      <c r="K768" s="47" t="n">
        <f aca="false">SUBTOTAL(9,K762:K767)</f>
        <v>3556.70896</v>
      </c>
      <c r="L768" s="47" t="n">
        <f aca="false">SUBTOTAL(9,L762:L767)</f>
        <v>361.43699</v>
      </c>
      <c r="M768" s="47" t="n">
        <f aca="false">SUBTOTAL(9,M762:M767)</f>
        <v>0</v>
      </c>
      <c r="N768" s="47" t="n">
        <f aca="false">SUBTOTAL(9,N762:N767)</f>
        <v>0</v>
      </c>
      <c r="O768" s="47" t="n">
        <f aca="false">SUBTOTAL(9,O762:O767)</f>
        <v>0</v>
      </c>
      <c r="P768" s="47" t="n">
        <f aca="false">SUBTOTAL(9,P762:P767)</f>
        <v>0</v>
      </c>
    </row>
    <row r="769" customFormat="false" ht="12.75" hidden="false" customHeight="false" outlineLevel="2" collapsed="false">
      <c r="A769" s="50" t="n">
        <v>9283000</v>
      </c>
      <c r="B769" s="50" t="s">
        <v>922</v>
      </c>
      <c r="C769" s="50" t="s">
        <v>418</v>
      </c>
      <c r="D769" s="45" t="n">
        <v>22.75809</v>
      </c>
      <c r="E769" s="45" t="n">
        <f aca="false">VLOOKUP($C769,Factors,2,FALSE())*$D769</f>
        <v>0</v>
      </c>
      <c r="F769" s="45" t="n">
        <f aca="false">VLOOKUP($C769,Factors,3,FALSE())*$D769</f>
        <v>0</v>
      </c>
      <c r="G769" s="45" t="n">
        <f aca="false">VLOOKUP($C769,Factors,4,FALSE())*$D769</f>
        <v>0</v>
      </c>
      <c r="H769" s="45"/>
      <c r="I769" s="45"/>
      <c r="J769" s="45" t="n">
        <f aca="false">VLOOKUP($C769,Factors,6,FALSE())*$D769</f>
        <v>4.54612419477451</v>
      </c>
      <c r="K769" s="45" t="n">
        <f aca="false">VLOOKUP($C769,Factors,7,FALSE())*$D769</f>
        <v>15.3281097793169</v>
      </c>
      <c r="L769" s="45" t="n">
        <f aca="false">VLOOKUP($C769,Factors,8,FALSE())*$D769</f>
        <v>2.15710377961619</v>
      </c>
      <c r="M769" s="45" t="n">
        <f aca="false">VLOOKUP($C769,Factors,9,FALSE())*$D769</f>
        <v>0.694670837475058</v>
      </c>
      <c r="N769" s="45" t="n">
        <f aca="false">VLOOKUP($C769,Factors,10,FALSE())*$D769</f>
        <v>0.0320814088173314</v>
      </c>
      <c r="O769" s="45" t="n">
        <f aca="false">VLOOKUP($C769,Factors,11,FALSE())*$D769</f>
        <v>0</v>
      </c>
      <c r="P769" s="45" t="n">
        <f aca="false">VLOOKUP($C769,Factors,12,FALSE())*$D769</f>
        <v>0</v>
      </c>
    </row>
    <row r="770" customFormat="false" ht="12.75" hidden="false" customHeight="false" outlineLevel="2" collapsed="false">
      <c r="A770" s="50" t="n">
        <v>9283000</v>
      </c>
      <c r="B770" s="50" t="s">
        <v>922</v>
      </c>
      <c r="C770" s="50" t="s">
        <v>416</v>
      </c>
      <c r="D770" s="45" t="n">
        <v>157.10707</v>
      </c>
      <c r="E770" s="45" t="n">
        <f aca="false">VLOOKUP($C770,Factors,2,FALSE())*$D770</f>
        <v>7.40009623992826</v>
      </c>
      <c r="F770" s="45" t="n">
        <f aca="false">VLOOKUP($C770,Factors,3,FALSE())*$D770</f>
        <v>116.179215483038</v>
      </c>
      <c r="G770" s="45" t="n">
        <f aca="false">VLOOKUP($C770,Factors,4,FALSE())*$D770</f>
        <v>33.5277582770342</v>
      </c>
      <c r="H770" s="45"/>
      <c r="I770" s="45"/>
      <c r="J770" s="45" t="n">
        <f aca="false">VLOOKUP($C770,Factors,6,FALSE())*$D770</f>
        <v>0</v>
      </c>
      <c r="K770" s="45" t="n">
        <f aca="false">VLOOKUP($C770,Factors,7,FALSE())*$D770</f>
        <v>0</v>
      </c>
      <c r="L770" s="45" t="n">
        <f aca="false">VLOOKUP($C770,Factors,8,FALSE())*$D770</f>
        <v>0</v>
      </c>
      <c r="M770" s="45" t="n">
        <f aca="false">VLOOKUP($C770,Factors,9,FALSE())*$D770</f>
        <v>0</v>
      </c>
      <c r="N770" s="45" t="n">
        <f aca="false">VLOOKUP($C770,Factors,10,FALSE())*$D770</f>
        <v>0</v>
      </c>
      <c r="O770" s="45" t="n">
        <f aca="false">VLOOKUP($C770,Factors,11,FALSE())*$D770</f>
        <v>0</v>
      </c>
      <c r="P770" s="45" t="n">
        <f aca="false">VLOOKUP($C770,Factors,12,FALSE())*$D770</f>
        <v>0</v>
      </c>
    </row>
    <row r="771" customFormat="false" ht="12.75" hidden="false" customHeight="false" outlineLevel="2" collapsed="false">
      <c r="A771" s="50" t="n">
        <v>9283000</v>
      </c>
      <c r="B771" s="50" t="s">
        <v>922</v>
      </c>
      <c r="C771" s="50" t="s">
        <v>354</v>
      </c>
      <c r="D771" s="45" t="n">
        <v>698.1325</v>
      </c>
      <c r="E771" s="45" t="n">
        <f aca="false">VLOOKUP($C771,Factors,2,FALSE())*$D771</f>
        <v>12.6300667434706</v>
      </c>
      <c r="F771" s="45" t="n">
        <f aca="false">VLOOKUP($C771,Factors,3,FALSE())*$D771</f>
        <v>194.257592980968</v>
      </c>
      <c r="G771" s="45" t="n">
        <f aca="false">VLOOKUP($C771,Factors,4,FALSE())*$D771</f>
        <v>57.1982909834713</v>
      </c>
      <c r="H771" s="45"/>
      <c r="I771" s="45"/>
      <c r="J771" s="45" t="n">
        <f aca="false">VLOOKUP($C771,Factors,6,FALSE())*$D771</f>
        <v>86.6729716825609</v>
      </c>
      <c r="K771" s="45" t="n">
        <f aca="false">VLOOKUP($C771,Factors,7,FALSE())*$D771</f>
        <v>289.518948051291</v>
      </c>
      <c r="L771" s="45" t="n">
        <f aca="false">VLOOKUP($C771,Factors,8,FALSE())*$D771</f>
        <v>41.7763638923663</v>
      </c>
      <c r="M771" s="45" t="n">
        <f aca="false">VLOOKUP($C771,Factors,9,FALSE())*$D771</f>
        <v>13.4357975180591</v>
      </c>
      <c r="N771" s="45" t="n">
        <f aca="false">VLOOKUP($C771,Factors,10,FALSE())*$D771</f>
        <v>2.64246814781315</v>
      </c>
      <c r="O771" s="45" t="n">
        <f aca="false">VLOOKUP($C771,Factors,11,FALSE())*$D771</f>
        <v>0</v>
      </c>
      <c r="P771" s="45" t="n">
        <f aca="false">VLOOKUP($C771,Factors,12,FALSE())*$D771</f>
        <v>0</v>
      </c>
    </row>
    <row r="772" s="49" customFormat="true" ht="12.75" hidden="false" customHeight="false" outlineLevel="1" collapsed="false">
      <c r="A772" s="51" t="s">
        <v>923</v>
      </c>
      <c r="B772" s="51"/>
      <c r="C772" s="51"/>
      <c r="D772" s="47" t="n">
        <f aca="false">SUBTOTAL(9,D769:D771)</f>
        <v>877.99766</v>
      </c>
      <c r="E772" s="47" t="n">
        <f aca="false">SUBTOTAL(9,E769:E771)</f>
        <v>20.0301629833988</v>
      </c>
      <c r="F772" s="47" t="n">
        <f aca="false">SUBTOTAL(9,F769:F771)</f>
        <v>310.436808464005</v>
      </c>
      <c r="G772" s="47" t="n">
        <f aca="false">SUBTOTAL(9,G769:G771)</f>
        <v>90.7260492605056</v>
      </c>
      <c r="H772" s="47" t="n">
        <f aca="false">SUBTOTAL(9,H769:H771)</f>
        <v>0</v>
      </c>
      <c r="I772" s="47" t="n">
        <f aca="false">SUBTOTAL(9,I769:I771)</f>
        <v>0</v>
      </c>
      <c r="J772" s="47" t="n">
        <f aca="false">SUBTOTAL(9,J769:J771)</f>
        <v>91.2190958773354</v>
      </c>
      <c r="K772" s="47" t="n">
        <f aca="false">SUBTOTAL(9,K769:K771)</f>
        <v>304.847057830608</v>
      </c>
      <c r="L772" s="47" t="n">
        <f aca="false">SUBTOTAL(9,L769:L771)</f>
        <v>43.9334676719825</v>
      </c>
      <c r="M772" s="47" t="n">
        <f aca="false">SUBTOTAL(9,M769:M771)</f>
        <v>14.1304683555342</v>
      </c>
      <c r="N772" s="47" t="n">
        <f aca="false">SUBTOTAL(9,N769:N771)</f>
        <v>2.67454955663048</v>
      </c>
      <c r="O772" s="47" t="n">
        <f aca="false">SUBTOTAL(9,O769:O771)</f>
        <v>0</v>
      </c>
      <c r="P772" s="47" t="n">
        <f aca="false">SUBTOTAL(9,P769:P771)</f>
        <v>0</v>
      </c>
    </row>
    <row r="773" customFormat="false" ht="12.75" hidden="false" customHeight="false" outlineLevel="2" collapsed="false">
      <c r="A773" s="50" t="n">
        <v>9290000</v>
      </c>
      <c r="B773" s="50" t="s">
        <v>924</v>
      </c>
      <c r="C773" s="50" t="s">
        <v>376</v>
      </c>
      <c r="D773" s="45" t="n">
        <v>-4707.350759265</v>
      </c>
      <c r="E773" s="45" t="n">
        <f aca="false">VLOOKUP($C773,Factors,2,FALSE())*$D773</f>
        <v>-110.223643929378</v>
      </c>
      <c r="F773" s="45" t="n">
        <f aca="false">VLOOKUP($C773,Factors,3,FALSE())*$D773</f>
        <v>-1260.74006203376</v>
      </c>
      <c r="G773" s="45" t="n">
        <f aca="false">VLOOKUP($C773,Factors,4,FALSE())*$D773</f>
        <v>-337.047987259372</v>
      </c>
      <c r="H773" s="45"/>
      <c r="I773" s="45"/>
      <c r="J773" s="45" t="n">
        <f aca="false">VLOOKUP($C773,Factors,6,FALSE())*$D773</f>
        <v>-554.740055539313</v>
      </c>
      <c r="K773" s="45" t="n">
        <f aca="false">VLOOKUP($C773,Factors,7,FALSE())*$D773</f>
        <v>-2069.33687855095</v>
      </c>
      <c r="L773" s="45" t="n">
        <f aca="false">VLOOKUP($C773,Factors,8,FALSE())*$D773</f>
        <v>-281.150812344877</v>
      </c>
      <c r="M773" s="45" t="n">
        <f aca="false">VLOOKUP($C773,Factors,9,FALSE())*$D773</f>
        <v>-90.8214444909492</v>
      </c>
      <c r="N773" s="45" t="n">
        <f aca="false">VLOOKUP($C773,Factors,10,FALSE())*$D773</f>
        <v>-3.28987511639272</v>
      </c>
      <c r="O773" s="45" t="n">
        <f aca="false">VLOOKUP($C773,Factors,11,FALSE())*$D773</f>
        <v>-0</v>
      </c>
      <c r="P773" s="45" t="n">
        <f aca="false">VLOOKUP($C773,Factors,12,FALSE())*$D773</f>
        <v>-0</v>
      </c>
    </row>
    <row r="774" s="49" customFormat="true" ht="12.75" hidden="false" customHeight="false" outlineLevel="1" collapsed="false">
      <c r="A774" s="51" t="s">
        <v>925</v>
      </c>
      <c r="B774" s="51"/>
      <c r="C774" s="51"/>
      <c r="D774" s="47" t="n">
        <f aca="false">SUBTOTAL(9,D773:D773)</f>
        <v>-4707.350759265</v>
      </c>
      <c r="E774" s="47" t="n">
        <f aca="false">SUBTOTAL(9,E773:E773)</f>
        <v>-110.223643929378</v>
      </c>
      <c r="F774" s="47" t="n">
        <f aca="false">SUBTOTAL(9,F773:F773)</f>
        <v>-1260.74006203376</v>
      </c>
      <c r="G774" s="47" t="n">
        <f aca="false">SUBTOTAL(9,G773:G773)</f>
        <v>-337.047987259372</v>
      </c>
      <c r="H774" s="47" t="n">
        <f aca="false">SUBTOTAL(9,H773:H773)</f>
        <v>0</v>
      </c>
      <c r="I774" s="47" t="n">
        <f aca="false">SUBTOTAL(9,I773:I773)</f>
        <v>0</v>
      </c>
      <c r="J774" s="47" t="n">
        <f aca="false">SUBTOTAL(9,J773:J773)</f>
        <v>-554.740055539313</v>
      </c>
      <c r="K774" s="47" t="n">
        <f aca="false">SUBTOTAL(9,K773:K773)</f>
        <v>-2069.33687855095</v>
      </c>
      <c r="L774" s="47" t="n">
        <f aca="false">SUBTOTAL(9,L773:L773)</f>
        <v>-281.150812344877</v>
      </c>
      <c r="M774" s="47" t="n">
        <f aca="false">SUBTOTAL(9,M773:M773)</f>
        <v>-90.8214444909492</v>
      </c>
      <c r="N774" s="47" t="n">
        <f aca="false">SUBTOTAL(9,N773:N773)</f>
        <v>-3.28987511639272</v>
      </c>
      <c r="O774" s="47" t="n">
        <f aca="false">SUBTOTAL(9,O773:O773)</f>
        <v>0</v>
      </c>
      <c r="P774" s="47" t="n">
        <f aca="false">SUBTOTAL(9,P773:P773)</f>
        <v>0</v>
      </c>
    </row>
    <row r="775" customFormat="false" ht="12.75" hidden="false" customHeight="false" outlineLevel="2" collapsed="false">
      <c r="A775" s="50" t="n">
        <v>9301000</v>
      </c>
      <c r="B775" s="50" t="s">
        <v>926</v>
      </c>
      <c r="C775" s="50" t="s">
        <v>440</v>
      </c>
      <c r="D775" s="45" t="n">
        <v>1.05399</v>
      </c>
      <c r="E775" s="45" t="n">
        <f aca="false">VLOOKUP($C775,Factors,2,FALSE())*$D775</f>
        <v>0.0278390210395488</v>
      </c>
      <c r="F775" s="45" t="n">
        <f aca="false">VLOOKUP($C775,Factors,3,FALSE())*$D775</f>
        <v>0.341793239095277</v>
      </c>
      <c r="G775" s="45" t="n">
        <f aca="false">VLOOKUP($C775,Factors,4,FALSE())*$D775</f>
        <v>0.0777310543246853</v>
      </c>
      <c r="H775" s="45"/>
      <c r="I775" s="45"/>
      <c r="J775" s="45" t="n">
        <f aca="false">VLOOKUP($C775,Factors,6,FALSE())*$D775</f>
        <v>0.0722338821001289</v>
      </c>
      <c r="K775" s="45" t="n">
        <f aca="false">VLOOKUP($C775,Factors,7,FALSE())*$D775</f>
        <v>0.481920414336046</v>
      </c>
      <c r="L775" s="45" t="n">
        <f aca="false">VLOOKUP($C775,Factors,8,FALSE())*$D775</f>
        <v>0.0429482042386587</v>
      </c>
      <c r="M775" s="45" t="n">
        <f aca="false">VLOOKUP($C775,Factors,9,FALSE())*$D775</f>
        <v>0.00952418486565532</v>
      </c>
      <c r="N775" s="45" t="n">
        <f aca="false">VLOOKUP($C775,Factors,10,FALSE())*$D775</f>
        <v>0</v>
      </c>
      <c r="O775" s="45" t="n">
        <f aca="false">VLOOKUP($C775,Factors,11,FALSE())*$D775</f>
        <v>0</v>
      </c>
      <c r="P775" s="45" t="n">
        <f aca="false">VLOOKUP($C775,Factors,12,FALSE())*$D775</f>
        <v>0</v>
      </c>
    </row>
    <row r="776" customFormat="false" ht="12.75" hidden="false" customHeight="false" outlineLevel="2" collapsed="false">
      <c r="A776" s="50" t="n">
        <v>9301000</v>
      </c>
      <c r="B776" s="50" t="s">
        <v>926</v>
      </c>
      <c r="C776" s="50" t="s">
        <v>376</v>
      </c>
      <c r="D776" s="45" t="n">
        <v>142.040865796</v>
      </c>
      <c r="E776" s="45" t="n">
        <f aca="false">VLOOKUP($C776,Factors,2,FALSE())*$D776</f>
        <v>3.32591782843126</v>
      </c>
      <c r="F776" s="45" t="n">
        <f aca="false">VLOOKUP($C776,Factors,3,FALSE())*$D776</f>
        <v>38.0419091571879</v>
      </c>
      <c r="G776" s="45" t="n">
        <f aca="false">VLOOKUP($C776,Factors,4,FALSE())*$D776</f>
        <v>10.1701764694066</v>
      </c>
      <c r="H776" s="45"/>
      <c r="I776" s="45"/>
      <c r="J776" s="45" t="n">
        <f aca="false">VLOOKUP($C776,Factors,6,FALSE())*$D776</f>
        <v>16.7388753908851</v>
      </c>
      <c r="K776" s="45" t="n">
        <f aca="false">VLOOKUP($C776,Factors,7,FALSE())*$D776</f>
        <v>62.4407266177173</v>
      </c>
      <c r="L776" s="45" t="n">
        <f aca="false">VLOOKUP($C776,Factors,8,FALSE())*$D776</f>
        <v>8.4835201044059</v>
      </c>
      <c r="M776" s="45" t="n">
        <f aca="false">VLOOKUP($C776,Factors,9,FALSE())*$D776</f>
        <v>2.74047065282894</v>
      </c>
      <c r="N776" s="45" t="n">
        <f aca="false">VLOOKUP($C776,Factors,10,FALSE())*$D776</f>
        <v>0.0992695751370143</v>
      </c>
      <c r="O776" s="45" t="n">
        <f aca="false">VLOOKUP($C776,Factors,11,FALSE())*$D776</f>
        <v>0</v>
      </c>
      <c r="P776" s="45" t="n">
        <f aca="false">VLOOKUP($C776,Factors,12,FALSE())*$D776</f>
        <v>0</v>
      </c>
    </row>
    <row r="777" s="49" customFormat="true" ht="12.75" hidden="false" customHeight="false" outlineLevel="1" collapsed="false">
      <c r="A777" s="51" t="s">
        <v>927</v>
      </c>
      <c r="B777" s="51"/>
      <c r="C777" s="51"/>
      <c r="D777" s="47" t="n">
        <f aca="false">SUBTOTAL(9,D775:D776)</f>
        <v>143.094855796</v>
      </c>
      <c r="E777" s="47" t="n">
        <f aca="false">SUBTOTAL(9,E775:E776)</f>
        <v>3.35375684947081</v>
      </c>
      <c r="F777" s="47" t="n">
        <f aca="false">SUBTOTAL(9,F775:F776)</f>
        <v>38.3837023962832</v>
      </c>
      <c r="G777" s="47" t="n">
        <f aca="false">SUBTOTAL(9,G775:G776)</f>
        <v>10.2479075237313</v>
      </c>
      <c r="H777" s="47" t="n">
        <f aca="false">SUBTOTAL(9,H775:H776)</f>
        <v>0</v>
      </c>
      <c r="I777" s="47" t="n">
        <f aca="false">SUBTOTAL(9,I775:I776)</f>
        <v>0</v>
      </c>
      <c r="J777" s="47" t="n">
        <f aca="false">SUBTOTAL(9,J775:J776)</f>
        <v>16.8111092729852</v>
      </c>
      <c r="K777" s="47" t="n">
        <f aca="false">SUBTOTAL(9,K775:K776)</f>
        <v>62.9226470320533</v>
      </c>
      <c r="L777" s="47" t="n">
        <f aca="false">SUBTOTAL(9,L775:L776)</f>
        <v>8.52646830864456</v>
      </c>
      <c r="M777" s="47" t="n">
        <f aca="false">SUBTOTAL(9,M775:M776)</f>
        <v>2.7499948376946</v>
      </c>
      <c r="N777" s="47" t="n">
        <f aca="false">SUBTOTAL(9,N775:N776)</f>
        <v>0.0992695751370143</v>
      </c>
      <c r="O777" s="47" t="n">
        <f aca="false">SUBTOTAL(9,O775:O776)</f>
        <v>0</v>
      </c>
      <c r="P777" s="47" t="n">
        <f aca="false">SUBTOTAL(9,P775:P776)</f>
        <v>0</v>
      </c>
    </row>
    <row r="778" customFormat="false" ht="12.75" hidden="false" customHeight="false" outlineLevel="2" collapsed="false">
      <c r="A778" s="50" t="n">
        <v>9302000</v>
      </c>
      <c r="B778" s="50" t="s">
        <v>928</v>
      </c>
      <c r="C778" s="50" t="s">
        <v>418</v>
      </c>
      <c r="D778" s="45"/>
      <c r="E778" s="45" t="n">
        <f aca="false">VLOOKUP($C778,Factors,2,FALSE())*$D778</f>
        <v>0</v>
      </c>
      <c r="F778" s="45" t="n">
        <f aca="false">VLOOKUP($C778,Factors,3,FALSE())*$D778</f>
        <v>0</v>
      </c>
      <c r="G778" s="45" t="n">
        <f aca="false">VLOOKUP($C778,Factors,4,FALSE())*$D778</f>
        <v>0</v>
      </c>
      <c r="H778" s="45"/>
      <c r="I778" s="45"/>
      <c r="J778" s="45" t="n">
        <f aca="false">VLOOKUP($C778,Factors,6,FALSE())*$D778</f>
        <v>0</v>
      </c>
      <c r="K778" s="45" t="n">
        <f aca="false">VLOOKUP($C778,Factors,7,FALSE())*$D778</f>
        <v>0</v>
      </c>
      <c r="L778" s="45" t="n">
        <f aca="false">VLOOKUP($C778,Factors,8,FALSE())*$D778</f>
        <v>0</v>
      </c>
      <c r="M778" s="45" t="n">
        <f aca="false">VLOOKUP($C778,Factors,9,FALSE())*$D778</f>
        <v>0</v>
      </c>
      <c r="N778" s="45" t="n">
        <f aca="false">VLOOKUP($C778,Factors,10,FALSE())*$D778</f>
        <v>0</v>
      </c>
      <c r="O778" s="45" t="n">
        <f aca="false">VLOOKUP($C778,Factors,11,FALSE())*$D778</f>
        <v>0</v>
      </c>
      <c r="P778" s="45" t="n">
        <f aca="false">VLOOKUP($C778,Factors,12,FALSE())*$D778</f>
        <v>0</v>
      </c>
    </row>
    <row r="779" customFormat="false" ht="12.75" hidden="false" customHeight="false" outlineLevel="2" collapsed="false">
      <c r="A779" s="50" t="n">
        <v>9302000</v>
      </c>
      <c r="B779" s="50" t="s">
        <v>928</v>
      </c>
      <c r="C779" s="50" t="s">
        <v>440</v>
      </c>
      <c r="D779" s="45" t="n">
        <v>4</v>
      </c>
      <c r="E779" s="45" t="n">
        <f aca="false">VLOOKUP($C779,Factors,2,FALSE())*$D779</f>
        <v>0.105651936126714</v>
      </c>
      <c r="F779" s="45" t="n">
        <f aca="false">VLOOKUP($C779,Factors,3,FALSE())*$D779</f>
        <v>1.29714034894174</v>
      </c>
      <c r="G779" s="45" t="n">
        <f aca="false">VLOOKUP($C779,Factors,4,FALSE())*$D779</f>
        <v>0.294997312402149</v>
      </c>
      <c r="H779" s="45"/>
      <c r="I779" s="45"/>
      <c r="J779" s="45" t="n">
        <f aca="false">VLOOKUP($C779,Factors,6,FALSE())*$D779</f>
        <v>0.274134980787783</v>
      </c>
      <c r="K779" s="45" t="n">
        <f aca="false">VLOOKUP($C779,Factors,7,FALSE())*$D779</f>
        <v>1.82893733085151</v>
      </c>
      <c r="L779" s="45" t="n">
        <f aca="false">VLOOKUP($C779,Factors,8,FALSE())*$D779</f>
        <v>0.162992833854813</v>
      </c>
      <c r="M779" s="45" t="n">
        <f aca="false">VLOOKUP($C779,Factors,9,FALSE())*$D779</f>
        <v>0.0361452570352862</v>
      </c>
      <c r="N779" s="45" t="n">
        <f aca="false">VLOOKUP($C779,Factors,10,FALSE())*$D779</f>
        <v>0</v>
      </c>
      <c r="O779" s="45" t="n">
        <f aca="false">VLOOKUP($C779,Factors,11,FALSE())*$D779</f>
        <v>0</v>
      </c>
      <c r="P779" s="45" t="n">
        <f aca="false">VLOOKUP($C779,Factors,12,FALSE())*$D779</f>
        <v>0</v>
      </c>
    </row>
    <row r="780" customFormat="false" ht="12.75" hidden="false" customHeight="false" outlineLevel="2" collapsed="false">
      <c r="A780" s="50" t="n">
        <v>9302000</v>
      </c>
      <c r="B780" s="50" t="s">
        <v>928</v>
      </c>
      <c r="C780" s="50" t="s">
        <v>520</v>
      </c>
      <c r="D780" s="45" t="n">
        <v>0.624</v>
      </c>
      <c r="E780" s="45" t="n">
        <f aca="false">VLOOKUP($C780,Factors,2,FALSE())*$D780</f>
        <v>0</v>
      </c>
      <c r="F780" s="45" t="n">
        <f aca="false">VLOOKUP($C780,Factors,3,FALSE())*$D780</f>
        <v>0</v>
      </c>
      <c r="G780" s="45" t="n">
        <f aca="false">VLOOKUP($C780,Factors,4,FALSE())*$D780</f>
        <v>0</v>
      </c>
      <c r="H780" s="45"/>
      <c r="I780" s="45"/>
      <c r="J780" s="45" t="n">
        <f aca="false">VLOOKUP($C780,Factors,6,FALSE())*$D780</f>
        <v>0</v>
      </c>
      <c r="K780" s="45" t="n">
        <f aca="false">VLOOKUP($C780,Factors,7,FALSE())*$D780</f>
        <v>0</v>
      </c>
      <c r="L780" s="45" t="n">
        <f aca="false">VLOOKUP($C780,Factors,8,FALSE())*$D780</f>
        <v>0.624</v>
      </c>
      <c r="M780" s="45" t="n">
        <f aca="false">VLOOKUP($C780,Factors,9,FALSE())*$D780</f>
        <v>0</v>
      </c>
      <c r="N780" s="45" t="n">
        <f aca="false">VLOOKUP($C780,Factors,10,FALSE())*$D780</f>
        <v>0</v>
      </c>
      <c r="O780" s="45" t="n">
        <f aca="false">VLOOKUP($C780,Factors,11,FALSE())*$D780</f>
        <v>0</v>
      </c>
      <c r="P780" s="45" t="n">
        <f aca="false">VLOOKUP($C780,Factors,12,FALSE())*$D780</f>
        <v>0</v>
      </c>
    </row>
    <row r="781" customFormat="false" ht="12.75" hidden="false" customHeight="false" outlineLevel="2" collapsed="false">
      <c r="A781" s="50" t="n">
        <v>9302000</v>
      </c>
      <c r="B781" s="50" t="s">
        <v>928</v>
      </c>
      <c r="C781" s="50" t="s">
        <v>515</v>
      </c>
      <c r="D781" s="45" t="n">
        <v>5731.28287</v>
      </c>
      <c r="E781" s="45" t="n">
        <f aca="false">VLOOKUP($C781,Factors,2,FALSE())*$D781</f>
        <v>0</v>
      </c>
      <c r="F781" s="45" t="n">
        <f aca="false">VLOOKUP($C781,Factors,3,FALSE())*$D781</f>
        <v>5731.28287</v>
      </c>
      <c r="G781" s="45" t="n">
        <f aca="false">VLOOKUP($C781,Factors,4,FALSE())*$D781</f>
        <v>0</v>
      </c>
      <c r="H781" s="45"/>
      <c r="I781" s="45"/>
      <c r="J781" s="45" t="n">
        <f aca="false">VLOOKUP($C781,Factors,6,FALSE())*$D781</f>
        <v>0</v>
      </c>
      <c r="K781" s="45" t="n">
        <f aca="false">VLOOKUP($C781,Factors,7,FALSE())*$D781</f>
        <v>0</v>
      </c>
      <c r="L781" s="45" t="n">
        <f aca="false">VLOOKUP($C781,Factors,8,FALSE())*$D781</f>
        <v>0</v>
      </c>
      <c r="M781" s="45" t="n">
        <f aca="false">VLOOKUP($C781,Factors,9,FALSE())*$D781</f>
        <v>0</v>
      </c>
      <c r="N781" s="45" t="n">
        <f aca="false">VLOOKUP($C781,Factors,10,FALSE())*$D781</f>
        <v>0</v>
      </c>
      <c r="O781" s="45" t="n">
        <f aca="false">VLOOKUP($C781,Factors,11,FALSE())*$D781</f>
        <v>0</v>
      </c>
      <c r="P781" s="45" t="n">
        <f aca="false">VLOOKUP($C781,Factors,12,FALSE())*$D781</f>
        <v>0</v>
      </c>
    </row>
    <row r="782" customFormat="false" ht="12.75" hidden="false" customHeight="false" outlineLevel="2" collapsed="false">
      <c r="A782" s="50" t="n">
        <v>9302000</v>
      </c>
      <c r="B782" s="50" t="s">
        <v>928</v>
      </c>
      <c r="C782" s="50" t="s">
        <v>376</v>
      </c>
      <c r="D782" s="45" t="n">
        <v>12998.722840128</v>
      </c>
      <c r="E782" s="45" t="n">
        <f aca="false">VLOOKUP($C782,Factors,2,FALSE())*$D782</f>
        <v>304.367928191239</v>
      </c>
      <c r="F782" s="45" t="n">
        <f aca="false">VLOOKUP($C782,Factors,3,FALSE())*$D782</f>
        <v>3481.36594826035</v>
      </c>
      <c r="G782" s="45" t="n">
        <f aca="false">VLOOKUP($C782,Factors,4,FALSE())*$D782</f>
        <v>930.713174832897</v>
      </c>
      <c r="H782" s="45"/>
      <c r="I782" s="45"/>
      <c r="J782" s="45" t="n">
        <f aca="false">VLOOKUP($C782,Factors,6,FALSE())*$D782</f>
        <v>1531.84085891204</v>
      </c>
      <c r="K782" s="45" t="n">
        <f aca="false">VLOOKUP($C782,Factors,7,FALSE())*$D782</f>
        <v>5714.19847866604</v>
      </c>
      <c r="L782" s="45" t="n">
        <f aca="false">VLOOKUP($C782,Factors,8,FALSE())*$D782</f>
        <v>776.360563052352</v>
      </c>
      <c r="M782" s="45" t="n">
        <f aca="false">VLOOKUP($C782,Factors,9,FALSE())*$D782</f>
        <v>250.791335775083</v>
      </c>
      <c r="N782" s="45" t="n">
        <f aca="false">VLOOKUP($C782,Factors,10,FALSE())*$D782</f>
        <v>9.08455243800442</v>
      </c>
      <c r="O782" s="45" t="n">
        <f aca="false">VLOOKUP($C782,Factors,11,FALSE())*$D782</f>
        <v>0</v>
      </c>
      <c r="P782" s="45" t="n">
        <f aca="false">VLOOKUP($C782,Factors,12,FALSE())*$D782</f>
        <v>0</v>
      </c>
    </row>
    <row r="783" customFormat="false" ht="12.75" hidden="false" customHeight="false" outlineLevel="2" collapsed="false">
      <c r="A783" s="50" t="n">
        <v>9302000</v>
      </c>
      <c r="B783" s="50" t="s">
        <v>928</v>
      </c>
      <c r="C783" s="50" t="s">
        <v>519</v>
      </c>
      <c r="D783" s="45" t="n">
        <v>3107.00851</v>
      </c>
      <c r="E783" s="45" t="n">
        <f aca="false">VLOOKUP($C783,Factors,2,FALSE())*$D783</f>
        <v>0</v>
      </c>
      <c r="F783" s="45" t="n">
        <f aca="false">VLOOKUP($C783,Factors,3,FALSE())*$D783</f>
        <v>0</v>
      </c>
      <c r="G783" s="45" t="n">
        <f aca="false">VLOOKUP($C783,Factors,4,FALSE())*$D783</f>
        <v>0</v>
      </c>
      <c r="H783" s="45"/>
      <c r="I783" s="45"/>
      <c r="J783" s="45" t="n">
        <f aca="false">VLOOKUP($C783,Factors,6,FALSE())*$D783</f>
        <v>0</v>
      </c>
      <c r="K783" s="45" t="n">
        <f aca="false">VLOOKUP($C783,Factors,7,FALSE())*$D783</f>
        <v>3107.00851</v>
      </c>
      <c r="L783" s="45" t="n">
        <f aca="false">VLOOKUP($C783,Factors,8,FALSE())*$D783</f>
        <v>0</v>
      </c>
      <c r="M783" s="45" t="n">
        <f aca="false">VLOOKUP($C783,Factors,9,FALSE())*$D783</f>
        <v>0</v>
      </c>
      <c r="N783" s="45" t="n">
        <f aca="false">VLOOKUP($C783,Factors,10,FALSE())*$D783</f>
        <v>0</v>
      </c>
      <c r="O783" s="45" t="n">
        <f aca="false">VLOOKUP($C783,Factors,11,FALSE())*$D783</f>
        <v>0</v>
      </c>
      <c r="P783" s="45" t="n">
        <f aca="false">VLOOKUP($C783,Factors,12,FALSE())*$D783</f>
        <v>0</v>
      </c>
    </row>
    <row r="784" customFormat="false" ht="12.75" hidden="false" customHeight="false" outlineLevel="2" collapsed="false">
      <c r="A784" s="50" t="n">
        <v>9302000</v>
      </c>
      <c r="B784" s="50" t="s">
        <v>928</v>
      </c>
      <c r="C784" s="50" t="s">
        <v>516</v>
      </c>
      <c r="D784" s="45" t="n">
        <v>0.02359</v>
      </c>
      <c r="E784" s="45" t="n">
        <f aca="false">VLOOKUP($C784,Factors,2,FALSE())*$D784</f>
        <v>0</v>
      </c>
      <c r="F784" s="45" t="n">
        <f aca="false">VLOOKUP($C784,Factors,3,FALSE())*$D784</f>
        <v>0</v>
      </c>
      <c r="G784" s="45" t="n">
        <f aca="false">VLOOKUP($C784,Factors,4,FALSE())*$D784</f>
        <v>0.02359</v>
      </c>
      <c r="H784" s="45"/>
      <c r="I784" s="45"/>
      <c r="J784" s="45" t="n">
        <f aca="false">VLOOKUP($C784,Factors,6,FALSE())*$D784</f>
        <v>0</v>
      </c>
      <c r="K784" s="45" t="n">
        <f aca="false">VLOOKUP($C784,Factors,7,FALSE())*$D784</f>
        <v>0</v>
      </c>
      <c r="L784" s="45" t="n">
        <f aca="false">VLOOKUP($C784,Factors,8,FALSE())*$D784</f>
        <v>0</v>
      </c>
      <c r="M784" s="45" t="n">
        <f aca="false">VLOOKUP($C784,Factors,9,FALSE())*$D784</f>
        <v>0</v>
      </c>
      <c r="N784" s="45" t="n">
        <f aca="false">VLOOKUP($C784,Factors,10,FALSE())*$D784</f>
        <v>0</v>
      </c>
      <c r="O784" s="45" t="n">
        <f aca="false">VLOOKUP($C784,Factors,11,FALSE())*$D784</f>
        <v>0</v>
      </c>
      <c r="P784" s="45" t="n">
        <f aca="false">VLOOKUP($C784,Factors,12,FALSE())*$D784</f>
        <v>0</v>
      </c>
    </row>
    <row r="785" customFormat="false" ht="12.75" hidden="false" customHeight="false" outlineLevel="2" collapsed="false">
      <c r="A785" s="50" t="n">
        <v>9302000</v>
      </c>
      <c r="B785" s="50" t="s">
        <v>928</v>
      </c>
      <c r="C785" s="50" t="s">
        <v>518</v>
      </c>
      <c r="D785" s="45" t="n">
        <v>8.033</v>
      </c>
      <c r="E785" s="45" t="n">
        <f aca="false">VLOOKUP($C785,Factors,2,FALSE())*$D785</f>
        <v>0</v>
      </c>
      <c r="F785" s="45" t="n">
        <f aca="false">VLOOKUP($C785,Factors,3,FALSE())*$D785</f>
        <v>0</v>
      </c>
      <c r="G785" s="45" t="n">
        <f aca="false">VLOOKUP($C785,Factors,4,FALSE())*$D785</f>
        <v>0</v>
      </c>
      <c r="H785" s="45"/>
      <c r="I785" s="45"/>
      <c r="J785" s="45" t="n">
        <f aca="false">VLOOKUP($C785,Factors,6,FALSE())*$D785</f>
        <v>8.033</v>
      </c>
      <c r="K785" s="45" t="n">
        <f aca="false">VLOOKUP($C785,Factors,7,FALSE())*$D785</f>
        <v>0</v>
      </c>
      <c r="L785" s="45" t="n">
        <f aca="false">VLOOKUP($C785,Factors,8,FALSE())*$D785</f>
        <v>0</v>
      </c>
      <c r="M785" s="45" t="n">
        <f aca="false">VLOOKUP($C785,Factors,9,FALSE())*$D785</f>
        <v>0</v>
      </c>
      <c r="N785" s="45" t="n">
        <f aca="false">VLOOKUP($C785,Factors,10,FALSE())*$D785</f>
        <v>0</v>
      </c>
      <c r="O785" s="45" t="n">
        <f aca="false">VLOOKUP($C785,Factors,11,FALSE())*$D785</f>
        <v>0</v>
      </c>
      <c r="P785" s="45" t="n">
        <f aca="false">VLOOKUP($C785,Factors,12,FALSE())*$D785</f>
        <v>0</v>
      </c>
    </row>
    <row r="786" s="49" customFormat="true" ht="12.75" hidden="false" customHeight="false" outlineLevel="1" collapsed="false">
      <c r="A786" s="51" t="s">
        <v>929</v>
      </c>
      <c r="B786" s="51"/>
      <c r="C786" s="51"/>
      <c r="D786" s="47" t="n">
        <f aca="false">SUBTOTAL(9,D778:D785)</f>
        <v>21849.694810128</v>
      </c>
      <c r="E786" s="47" t="n">
        <f aca="false">SUBTOTAL(9,E778:E785)</f>
        <v>304.473580127366</v>
      </c>
      <c r="F786" s="47" t="n">
        <f aca="false">SUBTOTAL(9,F778:F785)</f>
        <v>9213.94595860929</v>
      </c>
      <c r="G786" s="47" t="n">
        <f aca="false">SUBTOTAL(9,G778:G785)</f>
        <v>931.031762145299</v>
      </c>
      <c r="H786" s="47" t="n">
        <f aca="false">SUBTOTAL(9,H778:H785)</f>
        <v>0</v>
      </c>
      <c r="I786" s="47" t="n">
        <f aca="false">SUBTOTAL(9,I778:I785)</f>
        <v>0</v>
      </c>
      <c r="J786" s="47" t="n">
        <f aca="false">SUBTOTAL(9,J778:J785)</f>
        <v>1540.14799389283</v>
      </c>
      <c r="K786" s="47" t="n">
        <f aca="false">SUBTOTAL(9,K778:K785)</f>
        <v>8823.03592599689</v>
      </c>
      <c r="L786" s="47" t="n">
        <f aca="false">SUBTOTAL(9,L778:L785)</f>
        <v>777.147555886206</v>
      </c>
      <c r="M786" s="47" t="n">
        <f aca="false">SUBTOTAL(9,M778:M785)</f>
        <v>250.827481032118</v>
      </c>
      <c r="N786" s="47" t="n">
        <f aca="false">SUBTOTAL(9,N778:N785)</f>
        <v>9.08455243800442</v>
      </c>
      <c r="O786" s="47" t="n">
        <f aca="false">SUBTOTAL(9,O778:O785)</f>
        <v>0</v>
      </c>
      <c r="P786" s="47" t="n">
        <f aca="false">SUBTOTAL(9,P778:P785)</f>
        <v>0</v>
      </c>
    </row>
    <row r="787" customFormat="false" ht="12.75" hidden="false" customHeight="false" outlineLevel="2" collapsed="false">
      <c r="A787" s="50" t="n">
        <v>9310000</v>
      </c>
      <c r="B787" s="50" t="s">
        <v>930</v>
      </c>
      <c r="C787" s="50" t="s">
        <v>515</v>
      </c>
      <c r="D787" s="45" t="n">
        <v>902.66626</v>
      </c>
      <c r="E787" s="45" t="n">
        <f aca="false">VLOOKUP($C787,Factors,2,FALSE())*$D787</f>
        <v>0</v>
      </c>
      <c r="F787" s="45" t="n">
        <f aca="false">VLOOKUP($C787,Factors,3,FALSE())*$D787</f>
        <v>902.66626</v>
      </c>
      <c r="G787" s="45" t="n">
        <f aca="false">VLOOKUP($C787,Factors,4,FALSE())*$D787</f>
        <v>0</v>
      </c>
      <c r="H787" s="45"/>
      <c r="I787" s="45"/>
      <c r="J787" s="45" t="n">
        <f aca="false">VLOOKUP($C787,Factors,6,FALSE())*$D787</f>
        <v>0</v>
      </c>
      <c r="K787" s="45" t="n">
        <f aca="false">VLOOKUP($C787,Factors,7,FALSE())*$D787</f>
        <v>0</v>
      </c>
      <c r="L787" s="45" t="n">
        <f aca="false">VLOOKUP($C787,Factors,8,FALSE())*$D787</f>
        <v>0</v>
      </c>
      <c r="M787" s="45" t="n">
        <f aca="false">VLOOKUP($C787,Factors,9,FALSE())*$D787</f>
        <v>0</v>
      </c>
      <c r="N787" s="45" t="n">
        <f aca="false">VLOOKUP($C787,Factors,10,FALSE())*$D787</f>
        <v>0</v>
      </c>
      <c r="O787" s="45" t="n">
        <f aca="false">VLOOKUP($C787,Factors,11,FALSE())*$D787</f>
        <v>0</v>
      </c>
      <c r="P787" s="45" t="n">
        <f aca="false">VLOOKUP($C787,Factors,12,FALSE())*$D787</f>
        <v>0</v>
      </c>
    </row>
    <row r="788" customFormat="false" ht="12.75" hidden="false" customHeight="false" outlineLevel="2" collapsed="false">
      <c r="A788" s="50" t="n">
        <v>9310000</v>
      </c>
      <c r="B788" s="50" t="s">
        <v>930</v>
      </c>
      <c r="C788" s="50" t="s">
        <v>376</v>
      </c>
      <c r="D788" s="45" t="n">
        <v>5443.907125609</v>
      </c>
      <c r="E788" s="45" t="n">
        <f aca="false">VLOOKUP($C788,Factors,2,FALSE())*$D788</f>
        <v>127.47027176947</v>
      </c>
      <c r="F788" s="45" t="n">
        <f aca="false">VLOOKUP($C788,Factors,3,FALSE())*$D788</f>
        <v>1458.00730777028</v>
      </c>
      <c r="G788" s="45" t="n">
        <f aca="false">VLOOKUP($C788,Factors,4,FALSE())*$D788</f>
        <v>389.785684846642</v>
      </c>
      <c r="H788" s="45"/>
      <c r="I788" s="45"/>
      <c r="J788" s="45" t="n">
        <f aca="false">VLOOKUP($C788,Factors,6,FALSE())*$D788</f>
        <v>641.539901242186</v>
      </c>
      <c r="K788" s="45" t="n">
        <f aca="false">VLOOKUP($C788,Factors,7,FALSE())*$D788</f>
        <v>2393.12478600766</v>
      </c>
      <c r="L788" s="45" t="n">
        <f aca="false">VLOOKUP($C788,Factors,8,FALSE())*$D788</f>
        <v>325.142312304344</v>
      </c>
      <c r="M788" s="45" t="n">
        <f aca="false">VLOOKUP($C788,Factors,9,FALSE())*$D788</f>
        <v>105.032221754297</v>
      </c>
      <c r="N788" s="45" t="n">
        <f aca="false">VLOOKUP($C788,Factors,10,FALSE())*$D788</f>
        <v>3.80463991412666</v>
      </c>
      <c r="O788" s="45" t="n">
        <f aca="false">VLOOKUP($C788,Factors,11,FALSE())*$D788</f>
        <v>0</v>
      </c>
      <c r="P788" s="45" t="n">
        <f aca="false">VLOOKUP($C788,Factors,12,FALSE())*$D788</f>
        <v>0</v>
      </c>
    </row>
    <row r="789" customFormat="false" ht="12.75" hidden="false" customHeight="false" outlineLevel="2" collapsed="false">
      <c r="A789" s="50" t="n">
        <v>9310000</v>
      </c>
      <c r="B789" s="50" t="s">
        <v>930</v>
      </c>
      <c r="C789" s="50" t="s">
        <v>519</v>
      </c>
      <c r="D789" s="45" t="n">
        <v>-0.056</v>
      </c>
      <c r="E789" s="45" t="n">
        <f aca="false">VLOOKUP($C789,Factors,2,FALSE())*$D789</f>
        <v>-0</v>
      </c>
      <c r="F789" s="45" t="n">
        <f aca="false">VLOOKUP($C789,Factors,3,FALSE())*$D789</f>
        <v>-0</v>
      </c>
      <c r="G789" s="45" t="n">
        <f aca="false">VLOOKUP($C789,Factors,4,FALSE())*$D789</f>
        <v>-0</v>
      </c>
      <c r="H789" s="45"/>
      <c r="I789" s="45"/>
      <c r="J789" s="45" t="n">
        <f aca="false">VLOOKUP($C789,Factors,6,FALSE())*$D789</f>
        <v>-0</v>
      </c>
      <c r="K789" s="45" t="n">
        <f aca="false">VLOOKUP($C789,Factors,7,FALSE())*$D789</f>
        <v>-0.056</v>
      </c>
      <c r="L789" s="45" t="n">
        <f aca="false">VLOOKUP($C789,Factors,8,FALSE())*$D789</f>
        <v>-0</v>
      </c>
      <c r="M789" s="45" t="n">
        <f aca="false">VLOOKUP($C789,Factors,9,FALSE())*$D789</f>
        <v>-0</v>
      </c>
      <c r="N789" s="45" t="n">
        <f aca="false">VLOOKUP($C789,Factors,10,FALSE())*$D789</f>
        <v>-0</v>
      </c>
      <c r="O789" s="45" t="n">
        <f aca="false">VLOOKUP($C789,Factors,11,FALSE())*$D789</f>
        <v>-0</v>
      </c>
      <c r="P789" s="45" t="n">
        <f aca="false">VLOOKUP($C789,Factors,12,FALSE())*$D789</f>
        <v>-0</v>
      </c>
    </row>
    <row r="790" customFormat="false" ht="12.75" hidden="false" customHeight="false" outlineLevel="2" collapsed="false">
      <c r="A790" s="50" t="n">
        <v>9310000</v>
      </c>
      <c r="B790" s="50" t="s">
        <v>930</v>
      </c>
      <c r="C790" s="50" t="s">
        <v>518</v>
      </c>
      <c r="D790" s="45" t="n">
        <v>9.11883</v>
      </c>
      <c r="E790" s="45" t="n">
        <f aca="false">VLOOKUP($C790,Factors,2,FALSE())*$D790</f>
        <v>0</v>
      </c>
      <c r="F790" s="45" t="n">
        <f aca="false">VLOOKUP($C790,Factors,3,FALSE())*$D790</f>
        <v>0</v>
      </c>
      <c r="G790" s="45" t="n">
        <f aca="false">VLOOKUP($C790,Factors,4,FALSE())*$D790</f>
        <v>0</v>
      </c>
      <c r="H790" s="45"/>
      <c r="I790" s="45"/>
      <c r="J790" s="45" t="n">
        <f aca="false">VLOOKUP($C790,Factors,6,FALSE())*$D790</f>
        <v>9.11883</v>
      </c>
      <c r="K790" s="45" t="n">
        <f aca="false">VLOOKUP($C790,Factors,7,FALSE())*$D790</f>
        <v>0</v>
      </c>
      <c r="L790" s="45" t="n">
        <f aca="false">VLOOKUP($C790,Factors,8,FALSE())*$D790</f>
        <v>0</v>
      </c>
      <c r="M790" s="45" t="n">
        <f aca="false">VLOOKUP($C790,Factors,9,FALSE())*$D790</f>
        <v>0</v>
      </c>
      <c r="N790" s="45" t="n">
        <f aca="false">VLOOKUP($C790,Factors,10,FALSE())*$D790</f>
        <v>0</v>
      </c>
      <c r="O790" s="45" t="n">
        <f aca="false">VLOOKUP($C790,Factors,11,FALSE())*$D790</f>
        <v>0</v>
      </c>
      <c r="P790" s="45" t="n">
        <f aca="false">VLOOKUP($C790,Factors,12,FALSE())*$D790</f>
        <v>0</v>
      </c>
    </row>
    <row r="791" s="49" customFormat="true" ht="12.75" hidden="false" customHeight="false" outlineLevel="1" collapsed="false">
      <c r="A791" s="51" t="s">
        <v>931</v>
      </c>
      <c r="B791" s="51"/>
      <c r="C791" s="51"/>
      <c r="D791" s="47" t="n">
        <f aca="false">SUBTOTAL(9,D787:D790)</f>
        <v>6355.636215609</v>
      </c>
      <c r="E791" s="47" t="n">
        <f aca="false">SUBTOTAL(9,E787:E790)</f>
        <v>127.47027176947</v>
      </c>
      <c r="F791" s="47" t="n">
        <f aca="false">SUBTOTAL(9,F787:F790)</f>
        <v>2360.67356777028</v>
      </c>
      <c r="G791" s="47" t="n">
        <f aca="false">SUBTOTAL(9,G787:G790)</f>
        <v>389.785684846642</v>
      </c>
      <c r="H791" s="47" t="n">
        <f aca="false">SUBTOTAL(9,H787:H790)</f>
        <v>0</v>
      </c>
      <c r="I791" s="47" t="n">
        <f aca="false">SUBTOTAL(9,I787:I790)</f>
        <v>0</v>
      </c>
      <c r="J791" s="47" t="n">
        <f aca="false">SUBTOTAL(9,J787:J790)</f>
        <v>650.658731242186</v>
      </c>
      <c r="K791" s="47" t="n">
        <f aca="false">SUBTOTAL(9,K787:K790)</f>
        <v>2393.06878600766</v>
      </c>
      <c r="L791" s="47" t="n">
        <f aca="false">SUBTOTAL(9,L787:L790)</f>
        <v>325.142312304344</v>
      </c>
      <c r="M791" s="47" t="n">
        <f aca="false">SUBTOTAL(9,M787:M790)</f>
        <v>105.032221754297</v>
      </c>
      <c r="N791" s="47" t="n">
        <f aca="false">SUBTOTAL(9,N787:N790)</f>
        <v>3.80463991412666</v>
      </c>
      <c r="O791" s="47" t="n">
        <f aca="false">SUBTOTAL(9,O787:O790)</f>
        <v>0</v>
      </c>
      <c r="P791" s="47" t="n">
        <f aca="false">SUBTOTAL(9,P787:P790)</f>
        <v>0</v>
      </c>
    </row>
    <row r="792" customFormat="false" ht="12.75" hidden="false" customHeight="false" outlineLevel="2" collapsed="false">
      <c r="A792" s="50" t="n">
        <v>9350000</v>
      </c>
      <c r="B792" s="50" t="s">
        <v>932</v>
      </c>
      <c r="C792" s="50" t="s">
        <v>515</v>
      </c>
      <c r="D792" s="45" t="n">
        <v>32.04865</v>
      </c>
      <c r="E792" s="45" t="n">
        <f aca="false">VLOOKUP($C792,Factors,2,FALSE())*$D792</f>
        <v>0</v>
      </c>
      <c r="F792" s="45" t="n">
        <f aca="false">VLOOKUP($C792,Factors,3,FALSE())*$D792</f>
        <v>32.04865</v>
      </c>
      <c r="G792" s="45" t="n">
        <f aca="false">VLOOKUP($C792,Factors,4,FALSE())*$D792</f>
        <v>0</v>
      </c>
      <c r="H792" s="45"/>
      <c r="I792" s="45"/>
      <c r="J792" s="45" t="n">
        <f aca="false">VLOOKUP($C792,Factors,6,FALSE())*$D792</f>
        <v>0</v>
      </c>
      <c r="K792" s="45" t="n">
        <f aca="false">VLOOKUP($C792,Factors,7,FALSE())*$D792</f>
        <v>0</v>
      </c>
      <c r="L792" s="45" t="n">
        <f aca="false">VLOOKUP($C792,Factors,8,FALSE())*$D792</f>
        <v>0</v>
      </c>
      <c r="M792" s="45" t="n">
        <f aca="false">VLOOKUP($C792,Factors,9,FALSE())*$D792</f>
        <v>0</v>
      </c>
      <c r="N792" s="45" t="n">
        <f aca="false">VLOOKUP($C792,Factors,10,FALSE())*$D792</f>
        <v>0</v>
      </c>
      <c r="O792" s="45" t="n">
        <f aca="false">VLOOKUP($C792,Factors,11,FALSE())*$D792</f>
        <v>0</v>
      </c>
      <c r="P792" s="45" t="n">
        <f aca="false">VLOOKUP($C792,Factors,12,FALSE())*$D792</f>
        <v>0</v>
      </c>
    </row>
    <row r="793" customFormat="false" ht="12.75" hidden="false" customHeight="false" outlineLevel="2" collapsed="false">
      <c r="A793" s="50" t="n">
        <v>9350000</v>
      </c>
      <c r="B793" s="50" t="s">
        <v>932</v>
      </c>
      <c r="C793" s="50" t="s">
        <v>376</v>
      </c>
      <c r="D793" s="45" t="n">
        <v>24973.859552614</v>
      </c>
      <c r="E793" s="45" t="n">
        <f aca="false">VLOOKUP($C793,Factors,2,FALSE())*$D793</f>
        <v>584.768364127476</v>
      </c>
      <c r="F793" s="45" t="n">
        <f aca="false">VLOOKUP($C793,Factors,3,FALSE())*$D793</f>
        <v>6688.59128026848</v>
      </c>
      <c r="G793" s="45" t="n">
        <f aca="false">VLOOKUP($C793,Factors,4,FALSE())*$D793</f>
        <v>1788.13721916509</v>
      </c>
      <c r="H793" s="45"/>
      <c r="I793" s="45"/>
      <c r="J793" s="45" t="n">
        <f aca="false">VLOOKUP($C793,Factors,6,FALSE())*$D793</f>
        <v>2943.05670933501</v>
      </c>
      <c r="K793" s="45" t="n">
        <f aca="false">VLOOKUP($C793,Factors,7,FALSE())*$D793</f>
        <v>10978.4316518715</v>
      </c>
      <c r="L793" s="45" t="n">
        <f aca="false">VLOOKUP($C793,Factors,8,FALSE())*$D793</f>
        <v>1491.58651217667</v>
      </c>
      <c r="M793" s="45" t="n">
        <f aca="false">VLOOKUP($C793,Factors,9,FALSE())*$D793</f>
        <v>481.834075061923</v>
      </c>
      <c r="N793" s="45" t="n">
        <f aca="false">VLOOKUP($C793,Factors,10,FALSE())*$D793</f>
        <v>17.4537406078615</v>
      </c>
      <c r="O793" s="45" t="n">
        <f aca="false">VLOOKUP($C793,Factors,11,FALSE())*$D793</f>
        <v>0</v>
      </c>
      <c r="P793" s="45" t="n">
        <f aca="false">VLOOKUP($C793,Factors,12,FALSE())*$D793</f>
        <v>0</v>
      </c>
    </row>
    <row r="794" s="49" customFormat="true" ht="12.75" hidden="false" customHeight="false" outlineLevel="1" collapsed="false">
      <c r="A794" s="51" t="s">
        <v>933</v>
      </c>
      <c r="B794" s="51"/>
      <c r="C794" s="51"/>
      <c r="D794" s="47" t="n">
        <f aca="false">SUBTOTAL(9,D792:D793)</f>
        <v>25005.908202614</v>
      </c>
      <c r="E794" s="47" t="n">
        <f aca="false">SUBTOTAL(9,E792:E793)</f>
        <v>584.768364127476</v>
      </c>
      <c r="F794" s="47" t="n">
        <f aca="false">SUBTOTAL(9,F792:F793)</f>
        <v>6720.63993026848</v>
      </c>
      <c r="G794" s="47" t="n">
        <f aca="false">SUBTOTAL(9,G792:G793)</f>
        <v>1788.13721916509</v>
      </c>
      <c r="H794" s="47" t="n">
        <f aca="false">SUBTOTAL(9,H792:H793)</f>
        <v>0</v>
      </c>
      <c r="I794" s="47" t="n">
        <f aca="false">SUBTOTAL(9,I792:I793)</f>
        <v>0</v>
      </c>
      <c r="J794" s="47" t="n">
        <f aca="false">SUBTOTAL(9,J792:J793)</f>
        <v>2943.05670933501</v>
      </c>
      <c r="K794" s="47" t="n">
        <f aca="false">SUBTOTAL(9,K792:K793)</f>
        <v>10978.4316518715</v>
      </c>
      <c r="L794" s="47" t="n">
        <f aca="false">SUBTOTAL(9,L792:L793)</f>
        <v>1491.58651217667</v>
      </c>
      <c r="M794" s="47" t="n">
        <f aca="false">SUBTOTAL(9,M792:M793)</f>
        <v>481.834075061923</v>
      </c>
      <c r="N794" s="47" t="n">
        <f aca="false">SUBTOTAL(9,N792:N793)</f>
        <v>17.4537406078615</v>
      </c>
      <c r="O794" s="47" t="n">
        <f aca="false">SUBTOTAL(9,O792:O793)</f>
        <v>0</v>
      </c>
      <c r="P794" s="47" t="n">
        <f aca="false">SUBTOTAL(9,P792:P793)</f>
        <v>0</v>
      </c>
    </row>
    <row r="795" s="49" customFormat="true" ht="13.5" hidden="false" customHeight="false" outlineLevel="0" collapsed="false">
      <c r="A795" s="54" t="s">
        <v>934</v>
      </c>
      <c r="B795" s="54"/>
      <c r="C795" s="54"/>
      <c r="D795" s="55" t="n">
        <f aca="false">SUBTOTAL(9,D37:D793)</f>
        <v>2337457.40810136</v>
      </c>
      <c r="E795" s="55" t="n">
        <f aca="false">SUBTOTAL(9,E37:E793)</f>
        <v>89474.2319584377</v>
      </c>
      <c r="F795" s="55" t="n">
        <f aca="false">SUBTOTAL(9,F37:F793)</f>
        <v>1266699.57328995</v>
      </c>
      <c r="G795" s="55" t="n">
        <f aca="false">SUBTOTAL(9,G37:G793)</f>
        <v>358501.890965706</v>
      </c>
      <c r="H795" s="55" t="n">
        <f aca="false">SUBTOTAL(9,H37:H793)</f>
        <v>0</v>
      </c>
      <c r="I795" s="55" t="n">
        <f aca="false">SUBTOTAL(9,I37:I793)</f>
        <v>0</v>
      </c>
      <c r="J795" s="55" t="n">
        <f aca="false">SUBTOTAL(9,J37:J793)</f>
        <v>109211.077868343</v>
      </c>
      <c r="K795" s="55" t="n">
        <f aca="false">SUBTOTAL(9,K37:K793)</f>
        <v>439041.348109174</v>
      </c>
      <c r="L795" s="55" t="n">
        <f aca="false">SUBTOTAL(9,L37:L793)</f>
        <v>57587.8051468561</v>
      </c>
      <c r="M795" s="55" t="n">
        <f aca="false">SUBTOTAL(9,M37:M793)</f>
        <v>16158.0277174925</v>
      </c>
      <c r="N795" s="55" t="n">
        <f aca="false">SUBTOTAL(9,N37:N793)</f>
        <v>752.326885397401</v>
      </c>
      <c r="O795" s="55" t="n">
        <f aca="false">SUBTOTAL(9,O37:O793)</f>
        <v>31.126159999</v>
      </c>
      <c r="P795" s="55" t="n">
        <f aca="false">SUBTOTAL(9,P37:P793)</f>
        <v>0</v>
      </c>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20"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365"/>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7"/>
    <col collapsed="false" customWidth="true" hidden="false" outlineLevel="0" max="3" min="3" style="1" width="25.99"/>
    <col collapsed="false" customWidth="true" hidden="false" outlineLevel="0" max="4" min="4" style="1" width="31.99"/>
    <col collapsed="false" customWidth="true" hidden="false" outlineLevel="0" max="6" min="5" style="1" width="9.7"/>
    <col collapsed="false" customWidth="true" hidden="false" outlineLevel="0" max="7" min="7" style="1" width="8.28"/>
    <col collapsed="false" customWidth="true" hidden="false" outlineLevel="0" max="8" min="8" style="1" width="9.28"/>
    <col collapsed="false" customWidth="true" hidden="false" outlineLevel="0" max="9" min="9" style="1" width="8.7"/>
    <col collapsed="false" customWidth="true" hidden="false" outlineLevel="1" max="10" min="10" style="1" width="7.28"/>
    <col collapsed="false" customWidth="true" hidden="false" outlineLevel="1" max="11" min="11" style="1" width="5.99"/>
    <col collapsed="false" customWidth="true" hidden="false" outlineLevel="0" max="12" min="12" style="1" width="8.7"/>
    <col collapsed="false" customWidth="true" hidden="false" outlineLevel="0" max="13" min="13" style="1" width="9.7"/>
    <col collapsed="false" customWidth="true" hidden="false" outlineLevel="0" max="14" min="14" style="1" width="8.7"/>
    <col collapsed="false" customWidth="true" hidden="false" outlineLevel="0" max="15" min="15" style="1" width="8.28"/>
    <col collapsed="false" customWidth="true" hidden="false" outlineLevel="0" max="16" min="16" style="1" width="7.14"/>
    <col collapsed="false" customWidth="true" hidden="false" outlineLevel="1" max="17" min="17" style="1" width="8.28"/>
    <col collapsed="false" customWidth="true" hidden="false" outlineLevel="1" max="18" min="18" style="1" width="5.28"/>
    <col collapsed="false" customWidth="true" hidden="false" outlineLevel="0" max="20" min="20" style="1" width="5.28"/>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8" min="27" style="1" width="13.14"/>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8.14"/>
    <col collapsed="false" customWidth="true" hidden="false" outlineLevel="0" max="36" min="36" style="1" width="6.7"/>
    <col collapsed="false" customWidth="true" hidden="false" outlineLevel="0" max="37" min="37" style="1" width="5.99"/>
    <col collapsed="false" customWidth="true" hidden="false" outlineLevel="0" max="38" min="38" style="1" width="5.28"/>
    <col collapsed="false" customWidth="true" hidden="false" outlineLevel="0" max="39" min="39" style="1" width="6.28"/>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8.14"/>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8.14"/>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8.14"/>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9.7"/>
    <col collapsed="false" customWidth="true" hidden="false" outlineLevel="0" max="75" min="74" style="1" width="8.7"/>
    <col collapsed="false" customWidth="true" hidden="false" outlineLevel="0" max="76" min="76" style="1" width="7.28"/>
    <col collapsed="false" customWidth="true" hidden="false" outlineLevel="0" max="77" min="77" style="1" width="6.28"/>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s>
  <sheetData>
    <row r="1" s="27" customFormat="true" ht="42" hidden="true" customHeight="true" outlineLevel="0" collapsed="false">
      <c r="A1" s="56"/>
      <c r="B1" s="56"/>
      <c r="C1" s="56"/>
      <c r="D1" s="24"/>
      <c r="E1" s="56"/>
      <c r="F1" s="24"/>
      <c r="G1" s="56"/>
      <c r="H1" s="24"/>
      <c r="I1" s="56"/>
      <c r="J1" s="24"/>
      <c r="K1" s="56"/>
      <c r="L1" s="24"/>
      <c r="M1" s="56"/>
      <c r="N1" s="24"/>
      <c r="O1" s="56"/>
      <c r="P1" s="24"/>
      <c r="Q1" s="56"/>
      <c r="R1" s="24"/>
      <c r="S1" s="56"/>
      <c r="T1" s="24"/>
      <c r="U1" s="56"/>
      <c r="V1" s="24"/>
      <c r="W1" s="56"/>
      <c r="X1" s="24"/>
      <c r="Y1" s="56"/>
      <c r="Z1" s="24"/>
      <c r="AA1" s="56"/>
      <c r="AB1" s="24"/>
      <c r="AC1" s="56"/>
      <c r="AD1" s="24"/>
      <c r="AE1" s="56"/>
      <c r="AF1" s="24"/>
      <c r="AG1" s="56"/>
      <c r="AH1" s="24"/>
      <c r="AI1" s="56"/>
      <c r="AJ1" s="24"/>
      <c r="AK1" s="56"/>
      <c r="AL1" s="24"/>
      <c r="AM1" s="57"/>
      <c r="AN1" s="57"/>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row>
    <row r="2" s="27" customFormat="true" ht="42" hidden="false" customHeight="true" outlineLevel="0" collapsed="false">
      <c r="D2" s="24"/>
      <c r="F2" s="24"/>
      <c r="H2" s="24"/>
      <c r="J2" s="24"/>
      <c r="L2" s="24"/>
      <c r="N2" s="24"/>
      <c r="P2" s="24"/>
      <c r="R2" s="24"/>
      <c r="T2" s="24"/>
      <c r="V2" s="24"/>
      <c r="X2" s="24"/>
      <c r="Z2" s="24"/>
      <c r="AB2" s="24"/>
      <c r="AD2" s="24"/>
      <c r="AF2" s="24"/>
      <c r="AH2" s="24"/>
      <c r="AJ2" s="24"/>
      <c r="AK2" s="24"/>
      <c r="AL2" s="24"/>
      <c r="AM2" s="24"/>
      <c r="AN2" s="24"/>
    </row>
    <row r="3" s="27" customFormat="true" ht="42" hidden="true" customHeight="true" outlineLevel="0" collapsed="false">
      <c r="C3" s="24"/>
      <c r="D3" s="25"/>
      <c r="E3" s="24"/>
      <c r="F3" s="25"/>
      <c r="G3" s="24"/>
      <c r="H3" s="25"/>
      <c r="I3" s="24"/>
      <c r="J3" s="25"/>
      <c r="K3" s="24"/>
      <c r="L3" s="25"/>
      <c r="M3" s="24"/>
      <c r="N3" s="25"/>
      <c r="O3" s="24"/>
      <c r="P3" s="25"/>
      <c r="Q3" s="24"/>
      <c r="R3" s="25"/>
      <c r="S3" s="24"/>
      <c r="T3" s="25"/>
      <c r="U3" s="24"/>
      <c r="V3" s="25"/>
      <c r="W3" s="24"/>
      <c r="X3" s="25"/>
      <c r="Y3" s="24"/>
      <c r="Z3" s="25"/>
      <c r="AA3" s="24"/>
      <c r="AB3" s="25"/>
      <c r="AC3" s="24"/>
      <c r="AD3" s="25"/>
      <c r="AE3" s="24"/>
      <c r="AF3" s="25"/>
      <c r="AG3" s="24"/>
      <c r="AH3" s="25"/>
      <c r="AI3" s="24"/>
      <c r="AJ3" s="25"/>
      <c r="AK3" s="24"/>
      <c r="AL3" s="24"/>
      <c r="AM3" s="24"/>
      <c r="AN3" s="24"/>
    </row>
    <row r="4" s="27" customFormat="true" ht="18" hidden="false" customHeight="false" outlineLevel="0" collapsed="false">
      <c r="A4" s="26"/>
      <c r="C4" s="24"/>
      <c r="D4" s="57"/>
      <c r="E4" s="24"/>
      <c r="F4" s="57"/>
      <c r="G4" s="24"/>
      <c r="H4" s="57"/>
      <c r="I4" s="24"/>
      <c r="J4" s="57"/>
      <c r="K4" s="24"/>
      <c r="L4" s="57"/>
      <c r="M4" s="24"/>
      <c r="N4" s="57"/>
      <c r="O4" s="24"/>
      <c r="P4" s="57"/>
      <c r="Q4" s="24"/>
      <c r="R4" s="57"/>
      <c r="S4" s="24"/>
      <c r="T4" s="57"/>
      <c r="U4" s="24"/>
      <c r="V4" s="57"/>
      <c r="W4" s="24"/>
      <c r="X4" s="57"/>
      <c r="Y4" s="24"/>
      <c r="Z4" s="57"/>
      <c r="AA4" s="24"/>
      <c r="AB4" s="57"/>
      <c r="AC4" s="24"/>
      <c r="AD4" s="57"/>
      <c r="AE4" s="24"/>
      <c r="AF4" s="57"/>
      <c r="AG4" s="24"/>
      <c r="AH4" s="57"/>
      <c r="AI4" s="24"/>
      <c r="AJ4" s="57"/>
      <c r="AK4" s="24"/>
      <c r="AL4" s="25"/>
      <c r="AM4" s="24"/>
      <c r="AN4" s="24"/>
    </row>
    <row r="5" s="27" customFormat="true" ht="18" hidden="false" customHeight="false" outlineLevel="0" collapsed="false">
      <c r="A5" s="28" t="str">
        <f aca="false">VLOOKUP($B$19,MD_High1:MD_Low1,4,FALSE())&amp;" (Budget)"</f>
        <v>Operations &amp; Maintenance Expense (Budget)</v>
      </c>
      <c r="B5" s="28"/>
      <c r="C5" s="25"/>
      <c r="D5" s="57"/>
      <c r="E5" s="25"/>
      <c r="F5" s="57"/>
      <c r="G5" s="25"/>
      <c r="H5" s="57"/>
      <c r="I5" s="25"/>
      <c r="J5" s="57"/>
      <c r="K5" s="25"/>
      <c r="L5" s="57"/>
      <c r="M5" s="25"/>
      <c r="N5" s="57"/>
      <c r="O5" s="25"/>
      <c r="P5" s="57"/>
      <c r="Q5" s="25"/>
      <c r="R5" s="57"/>
      <c r="S5" s="25"/>
      <c r="T5" s="57"/>
      <c r="U5" s="25"/>
      <c r="V5" s="57"/>
      <c r="W5" s="25"/>
      <c r="X5" s="57"/>
      <c r="Y5" s="25"/>
      <c r="Z5" s="57"/>
      <c r="AA5" s="25"/>
      <c r="AB5" s="57"/>
      <c r="AC5" s="25"/>
      <c r="AD5" s="57"/>
      <c r="AE5" s="25"/>
      <c r="AF5" s="57"/>
      <c r="AG5" s="25"/>
      <c r="AH5" s="57"/>
      <c r="AI5" s="25"/>
      <c r="AJ5" s="57"/>
      <c r="AK5" s="25"/>
      <c r="AL5" s="57"/>
      <c r="AM5" s="25"/>
      <c r="AN5" s="25"/>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row>
    <row r="6" s="2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B6" s="56"/>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row>
    <row r="7" s="27" customFormat="true" ht="15" hidden="false" customHeight="false" outlineLevel="0" collapsed="false">
      <c r="A7" s="6" t="str">
        <f aca="false">+"Allocation Method - "&amp;$B$30</f>
        <v>Allocation Method - Factor West Control Area</v>
      </c>
      <c r="B7" s="56"/>
      <c r="C7" s="57"/>
      <c r="D7" s="24"/>
      <c r="E7" s="57"/>
      <c r="F7" s="24"/>
      <c r="G7" s="57"/>
      <c r="H7" s="24"/>
      <c r="I7" s="57"/>
      <c r="J7" s="24"/>
      <c r="K7" s="57"/>
      <c r="L7" s="24"/>
      <c r="M7" s="57"/>
      <c r="N7" s="24"/>
      <c r="O7" s="57"/>
      <c r="P7" s="24"/>
      <c r="Q7" s="57"/>
      <c r="R7" s="24"/>
      <c r="S7" s="57"/>
      <c r="T7" s="24"/>
      <c r="U7" s="57"/>
      <c r="V7" s="24"/>
      <c r="W7" s="57"/>
      <c r="X7" s="24"/>
      <c r="Y7" s="57"/>
      <c r="Z7" s="24"/>
      <c r="AA7" s="57"/>
      <c r="AB7" s="24"/>
      <c r="AC7" s="57"/>
      <c r="AD7" s="24"/>
      <c r="AE7" s="57"/>
      <c r="AF7" s="24"/>
      <c r="AG7" s="57"/>
      <c r="AH7" s="24"/>
      <c r="AI7" s="57"/>
      <c r="AJ7" s="24"/>
      <c r="AK7" s="57"/>
      <c r="AL7" s="57"/>
      <c r="AM7" s="57"/>
      <c r="AN7" s="57"/>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row>
    <row r="8" s="27" customFormat="true" ht="12.75" hidden="false" customHeight="false" outlineLevel="0" collapsed="false">
      <c r="A8" s="58" t="s">
        <v>522</v>
      </c>
      <c r="B8" s="56"/>
      <c r="C8" s="57"/>
      <c r="D8" s="31"/>
      <c r="E8" s="57"/>
      <c r="F8" s="31"/>
      <c r="G8" s="57"/>
      <c r="H8" s="31"/>
      <c r="I8" s="57"/>
      <c r="J8" s="31"/>
      <c r="K8" s="57"/>
      <c r="L8" s="31"/>
      <c r="M8" s="57"/>
      <c r="N8" s="31"/>
      <c r="O8" s="57"/>
      <c r="P8" s="31"/>
      <c r="Q8" s="57"/>
      <c r="R8" s="31"/>
      <c r="S8" s="57"/>
      <c r="T8" s="31"/>
      <c r="U8" s="57"/>
      <c r="V8" s="31"/>
      <c r="W8" s="57"/>
      <c r="X8" s="31"/>
      <c r="Y8" s="57"/>
      <c r="Z8" s="31"/>
      <c r="AA8" s="57"/>
      <c r="AB8" s="31"/>
      <c r="AC8" s="57"/>
      <c r="AD8" s="31"/>
      <c r="AE8" s="57"/>
      <c r="AF8" s="31"/>
      <c r="AG8" s="57"/>
      <c r="AH8" s="31"/>
      <c r="AI8" s="57"/>
      <c r="AJ8" s="31"/>
      <c r="AK8" s="57"/>
      <c r="AL8" s="24"/>
      <c r="AM8" s="57"/>
      <c r="AN8" s="57"/>
      <c r="AO8" s="59"/>
      <c r="AP8" s="60"/>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row>
    <row r="9" s="27" customFormat="true" ht="12.75" hidden="false" customHeight="false" outlineLevel="0" collapsed="false">
      <c r="C9" s="24"/>
      <c r="D9" s="31"/>
      <c r="E9" s="24"/>
      <c r="F9" s="31"/>
      <c r="G9" s="24"/>
      <c r="H9" s="31"/>
      <c r="I9" s="24"/>
      <c r="J9" s="31"/>
      <c r="K9" s="24"/>
      <c r="L9" s="31"/>
      <c r="M9" s="24"/>
      <c r="N9" s="31"/>
      <c r="O9" s="24"/>
      <c r="P9" s="31"/>
      <c r="Q9" s="24"/>
      <c r="R9" s="31"/>
      <c r="S9" s="24"/>
      <c r="T9" s="31"/>
      <c r="U9" s="24"/>
      <c r="V9" s="31"/>
      <c r="W9" s="24"/>
      <c r="X9" s="31"/>
      <c r="Y9" s="24"/>
      <c r="Z9" s="31"/>
      <c r="AA9" s="24"/>
      <c r="AB9" s="31"/>
      <c r="AC9" s="24"/>
      <c r="AD9" s="31"/>
      <c r="AE9" s="24"/>
      <c r="AF9" s="31"/>
      <c r="AG9" s="24"/>
      <c r="AH9" s="31"/>
      <c r="AI9" s="24"/>
      <c r="AJ9" s="31"/>
      <c r="AK9" s="24"/>
      <c r="AL9" s="31"/>
      <c r="AM9" s="24"/>
      <c r="AN9" s="24"/>
    </row>
    <row r="10" s="27" customFormat="true" ht="12.75" hidden="true" customHeight="false" outlineLevel="1" collapsed="false">
      <c r="A10" s="32" t="s">
        <v>523</v>
      </c>
      <c r="B10" s="33" t="s">
        <v>524</v>
      </c>
      <c r="C10" s="32" t="s">
        <v>935</v>
      </c>
      <c r="D10" s="33" t="s">
        <v>936</v>
      </c>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row>
    <row r="11" s="27" customFormat="true" ht="12.75" hidden="true" customHeight="false" outlineLevel="1" collapsed="false">
      <c r="A11" s="32" t="s">
        <v>525</v>
      </c>
      <c r="B11" s="33" t="s">
        <v>937</v>
      </c>
      <c r="C11" s="32" t="s">
        <v>938</v>
      </c>
      <c r="D11" s="33" t="s">
        <v>939</v>
      </c>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row>
    <row r="12" s="27" customFormat="true" ht="12.75" hidden="true" customHeight="false" outlineLevel="1" collapsed="false">
      <c r="C12" s="24"/>
      <c r="D12" s="35"/>
      <c r="E12" s="24"/>
      <c r="F12" s="35"/>
      <c r="G12" s="24"/>
      <c r="H12" s="35"/>
      <c r="I12" s="24"/>
      <c r="J12" s="35"/>
      <c r="K12" s="24"/>
      <c r="L12" s="35"/>
      <c r="M12" s="24"/>
      <c r="N12" s="35"/>
      <c r="O12" s="24"/>
      <c r="P12" s="35"/>
      <c r="Q12" s="24"/>
      <c r="R12" s="35"/>
      <c r="S12" s="24"/>
      <c r="T12" s="35"/>
      <c r="U12" s="24"/>
      <c r="V12" s="35"/>
      <c r="W12" s="24"/>
      <c r="X12" s="35"/>
      <c r="Y12" s="24"/>
      <c r="Z12" s="35"/>
      <c r="AA12" s="24"/>
      <c r="AB12" s="35"/>
      <c r="AC12" s="24"/>
      <c r="AD12" s="35"/>
      <c r="AE12" s="24"/>
      <c r="AF12" s="35"/>
      <c r="AG12" s="24"/>
      <c r="AH12" s="35"/>
      <c r="AI12" s="24"/>
      <c r="AJ12" s="35"/>
      <c r="AK12" s="24"/>
      <c r="AL12" s="35"/>
      <c r="AM12" s="24"/>
      <c r="AN12" s="24"/>
    </row>
    <row r="13" s="27" customFormat="true" ht="12.75" hidden="true" customHeight="false" outlineLevel="1" collapsed="false">
      <c r="A13" s="36" t="s">
        <v>39</v>
      </c>
      <c r="B13" s="37"/>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BV13" s="60"/>
    </row>
    <row r="14" s="27" customFormat="true" ht="12.75" hidden="true" customHeight="false" outlineLevel="1" collapsed="false">
      <c r="A14" s="36" t="s">
        <v>53</v>
      </c>
      <c r="B14" s="37"/>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row>
    <row r="15" s="27" customFormat="true" ht="12.75" hidden="true" customHeight="false" outlineLevel="1" collapsed="false">
      <c r="A15" s="36" t="s">
        <v>68</v>
      </c>
      <c r="B15" s="37"/>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row>
    <row r="16" s="27" customFormat="true" ht="12.75" hidden="true" customHeight="false" outlineLevel="1" collapsed="false">
      <c r="A16" s="36" t="s">
        <v>83</v>
      </c>
      <c r="B16" s="37"/>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row>
    <row r="17" s="27" customFormat="true" ht="12.75" hidden="true" customHeight="false" outlineLevel="1" collapsed="false">
      <c r="A17" s="36" t="s">
        <v>96</v>
      </c>
      <c r="B17" s="3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row>
    <row r="18" s="27" customFormat="true" ht="12.75" hidden="true" customHeight="false" outlineLevel="1" collapsed="false">
      <c r="A18" s="36" t="s">
        <v>109</v>
      </c>
      <c r="B18" s="3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row>
    <row r="19" s="27" customFormat="true" ht="12.75" hidden="true" customHeight="false" outlineLevel="1" collapsed="false">
      <c r="A19" s="36" t="s">
        <v>120</v>
      </c>
      <c r="B19" s="37" t="s">
        <v>122</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row>
    <row r="20" s="27" customFormat="true" ht="12.75" hidden="true" customHeight="false" outlineLevel="1" collapsed="false">
      <c r="A20" s="36" t="s">
        <v>132</v>
      </c>
      <c r="B20" s="37"/>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row>
    <row r="21" s="27" customFormat="true" ht="12.75" hidden="true" customHeight="false" outlineLevel="1" collapsed="false">
      <c r="A21" s="36" t="s">
        <v>146</v>
      </c>
      <c r="B21" s="37"/>
      <c r="C21" s="35"/>
      <c r="D21" s="38"/>
      <c r="E21" s="35"/>
      <c r="F21" s="38"/>
      <c r="G21" s="35"/>
      <c r="H21" s="38"/>
      <c r="I21" s="35"/>
      <c r="J21" s="38"/>
      <c r="K21" s="35"/>
      <c r="L21" s="38"/>
      <c r="M21" s="35"/>
      <c r="N21" s="38"/>
      <c r="O21" s="35"/>
      <c r="P21" s="38"/>
      <c r="Q21" s="35"/>
      <c r="R21" s="38"/>
      <c r="S21" s="35"/>
      <c r="T21" s="38"/>
      <c r="U21" s="35"/>
      <c r="V21" s="38"/>
      <c r="W21" s="35"/>
      <c r="X21" s="38"/>
      <c r="Y21" s="35"/>
      <c r="Z21" s="38"/>
      <c r="AA21" s="35"/>
      <c r="AB21" s="38"/>
      <c r="AC21" s="35"/>
      <c r="AD21" s="38"/>
      <c r="AE21" s="35"/>
      <c r="AF21" s="38"/>
      <c r="AG21" s="35"/>
      <c r="AH21" s="38"/>
      <c r="AI21" s="35"/>
      <c r="AJ21" s="38"/>
      <c r="AK21" s="35"/>
      <c r="AL21" s="35"/>
      <c r="AM21" s="35"/>
      <c r="AN21" s="35"/>
    </row>
    <row r="22" s="27" customFormat="true" ht="12.75" hidden="true" customHeight="false" outlineLevel="1" collapsed="false">
      <c r="A22" s="36" t="s">
        <v>225</v>
      </c>
      <c r="B22" s="37" t="s">
        <v>14</v>
      </c>
      <c r="C22" s="35"/>
      <c r="D22" s="38"/>
      <c r="E22" s="35"/>
      <c r="F22" s="38"/>
      <c r="G22" s="35"/>
      <c r="H22" s="38"/>
      <c r="I22" s="35"/>
      <c r="J22" s="38"/>
      <c r="K22" s="35"/>
      <c r="L22" s="38"/>
      <c r="M22" s="35"/>
      <c r="N22" s="38"/>
      <c r="O22" s="35"/>
      <c r="P22" s="38"/>
      <c r="Q22" s="35"/>
      <c r="R22" s="38"/>
      <c r="S22" s="35"/>
      <c r="T22" s="38"/>
      <c r="U22" s="35"/>
      <c r="V22" s="38"/>
      <c r="W22" s="35"/>
      <c r="X22" s="38"/>
      <c r="Y22" s="35"/>
      <c r="Z22" s="38"/>
      <c r="AA22" s="35"/>
      <c r="AB22" s="38"/>
      <c r="AC22" s="35"/>
      <c r="AD22" s="38"/>
      <c r="AE22" s="35"/>
      <c r="AF22" s="38"/>
      <c r="AG22" s="35"/>
      <c r="AH22" s="38"/>
      <c r="AI22" s="35"/>
      <c r="AJ22" s="38"/>
      <c r="AK22" s="35"/>
      <c r="AL22" s="38"/>
      <c r="AM22" s="35"/>
      <c r="AN22" s="35"/>
    </row>
    <row r="23" s="27" customFormat="true" ht="12.75" hidden="true" customHeight="false" outlineLevel="1" collapsed="false">
      <c r="A23" s="36" t="s">
        <v>235</v>
      </c>
      <c r="B23" s="39"/>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row>
    <row r="24" s="27" customFormat="true" ht="12.75" hidden="true" customHeight="false" outlineLevel="1" collapsed="false">
      <c r="A24" s="36" t="s">
        <v>168</v>
      </c>
      <c r="B24" s="39"/>
      <c r="C24" s="38"/>
      <c r="D24" s="24"/>
      <c r="E24" s="38"/>
      <c r="F24" s="24"/>
      <c r="G24" s="38"/>
      <c r="H24" s="24"/>
      <c r="I24" s="38"/>
      <c r="J24" s="24"/>
      <c r="K24" s="38"/>
      <c r="L24" s="24"/>
      <c r="M24" s="38"/>
      <c r="N24" s="24"/>
      <c r="O24" s="38"/>
      <c r="P24" s="24"/>
      <c r="Q24" s="38"/>
      <c r="R24" s="24"/>
      <c r="S24" s="38"/>
      <c r="T24" s="24"/>
      <c r="U24" s="38"/>
      <c r="V24" s="24"/>
      <c r="W24" s="38"/>
      <c r="X24" s="24"/>
      <c r="Y24" s="38"/>
      <c r="Z24" s="24"/>
      <c r="AA24" s="38"/>
      <c r="AB24" s="24"/>
      <c r="AC24" s="38"/>
      <c r="AD24" s="24"/>
      <c r="AE24" s="38"/>
      <c r="AF24" s="24"/>
      <c r="AG24" s="38"/>
      <c r="AH24" s="24"/>
      <c r="AI24" s="38"/>
      <c r="AJ24" s="24"/>
      <c r="AK24" s="38"/>
      <c r="AL24" s="38"/>
      <c r="AM24" s="38"/>
      <c r="AN24" s="38"/>
    </row>
    <row r="25" s="27" customFormat="true" ht="12.75" hidden="true" customHeight="false" outlineLevel="1" collapsed="false">
      <c r="A25" s="36" t="s">
        <v>176</v>
      </c>
      <c r="B25" s="39"/>
      <c r="C25" s="38"/>
      <c r="D25" s="31"/>
      <c r="E25" s="38"/>
      <c r="F25" s="31"/>
      <c r="G25" s="38"/>
      <c r="H25" s="31"/>
      <c r="I25" s="38"/>
      <c r="J25" s="31"/>
      <c r="K25" s="38"/>
      <c r="L25" s="31"/>
      <c r="M25" s="38"/>
      <c r="N25" s="31"/>
      <c r="O25" s="38"/>
      <c r="P25" s="31"/>
      <c r="Q25" s="38"/>
      <c r="R25" s="31"/>
      <c r="S25" s="38"/>
      <c r="T25" s="31"/>
      <c r="U25" s="38"/>
      <c r="V25" s="31"/>
      <c r="W25" s="38"/>
      <c r="X25" s="31"/>
      <c r="Y25" s="38"/>
      <c r="Z25" s="31"/>
      <c r="AA25" s="38"/>
      <c r="AB25" s="31"/>
      <c r="AC25" s="38"/>
      <c r="AD25" s="31"/>
      <c r="AE25" s="38"/>
      <c r="AF25" s="31"/>
      <c r="AG25" s="38"/>
      <c r="AH25" s="31"/>
      <c r="AI25" s="38"/>
      <c r="AJ25" s="31"/>
      <c r="AK25" s="38"/>
      <c r="AL25" s="24"/>
      <c r="AM25" s="38"/>
      <c r="AN25" s="38"/>
    </row>
    <row r="26" s="27" customFormat="true" ht="12.75" hidden="true" customHeight="false" outlineLevel="1" collapsed="false">
      <c r="C26" s="24"/>
      <c r="D26" s="31"/>
      <c r="E26" s="24"/>
      <c r="F26" s="31"/>
      <c r="G26" s="24"/>
      <c r="H26" s="31"/>
      <c r="I26" s="24"/>
      <c r="J26" s="31"/>
      <c r="K26" s="24"/>
      <c r="L26" s="31"/>
      <c r="M26" s="24"/>
      <c r="N26" s="31"/>
      <c r="O26" s="24"/>
      <c r="P26" s="31"/>
      <c r="Q26" s="24"/>
      <c r="R26" s="31"/>
      <c r="S26" s="24"/>
      <c r="T26" s="31"/>
      <c r="U26" s="24"/>
      <c r="V26" s="31"/>
      <c r="W26" s="24"/>
      <c r="X26" s="31"/>
      <c r="Y26" s="24"/>
      <c r="Z26" s="31"/>
      <c r="AA26" s="24"/>
      <c r="AB26" s="31"/>
      <c r="AC26" s="24"/>
      <c r="AD26" s="31"/>
      <c r="AE26" s="24"/>
      <c r="AF26" s="31"/>
      <c r="AG26" s="24"/>
      <c r="AH26" s="31"/>
      <c r="AI26" s="24"/>
      <c r="AJ26" s="31"/>
      <c r="AK26" s="24"/>
      <c r="AL26" s="31"/>
      <c r="AM26" s="24"/>
      <c r="AN26" s="24"/>
    </row>
    <row r="27" s="27" customFormat="true" ht="12.75" hidden="true" customHeight="false" outlineLevel="1" collapsed="false">
      <c r="A27" s="32" t="s">
        <v>527</v>
      </c>
      <c r="B27" s="33" t="s">
        <v>528</v>
      </c>
      <c r="C27" s="31"/>
      <c r="D27" s="31"/>
      <c r="E27" s="31"/>
      <c r="F27" s="31"/>
      <c r="G27" s="31"/>
      <c r="H27" s="31"/>
      <c r="I27" s="31"/>
      <c r="J27" s="31"/>
      <c r="K27" s="31"/>
      <c r="L27" s="31"/>
      <c r="M27" s="31"/>
      <c r="N27" s="31"/>
      <c r="O27" s="31"/>
      <c r="P27" s="31"/>
      <c r="Q27" s="31"/>
      <c r="R27" s="31"/>
      <c r="S27" s="31"/>
      <c r="T27" s="31"/>
      <c r="U27" s="61"/>
      <c r="V27" s="31"/>
      <c r="W27" s="61"/>
      <c r="X27" s="31"/>
      <c r="Y27" s="31"/>
      <c r="Z27" s="31"/>
      <c r="AA27" s="31"/>
      <c r="AB27" s="31"/>
      <c r="AC27" s="31"/>
      <c r="AD27" s="31"/>
      <c r="AE27" s="31"/>
      <c r="AF27" s="31"/>
      <c r="AG27" s="31"/>
      <c r="AH27" s="31"/>
      <c r="AI27" s="31"/>
      <c r="AJ27" s="31"/>
      <c r="AK27" s="31"/>
      <c r="AL27" s="31"/>
      <c r="AM27" s="31"/>
      <c r="AN27" s="31"/>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row>
    <row r="28" s="27" customFormat="true" ht="12.75" hidden="true" customHeight="false" outlineLevel="1" collapsed="false">
      <c r="A28" s="32" t="s">
        <v>529</v>
      </c>
      <c r="B28" s="33" t="s">
        <v>63</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s="27" customFormat="true" ht="12.75" hidden="true" customHeight="false" outlineLevel="1" collapsed="false">
      <c r="A29" s="32" t="s">
        <v>530</v>
      </c>
      <c r="B29" s="33" t="s">
        <v>531</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row>
    <row r="30" s="27" customFormat="true" ht="12.75" hidden="true" customHeight="false" outlineLevel="1" collapsed="false">
      <c r="A30" s="32" t="s">
        <v>532</v>
      </c>
      <c r="B30" s="33" t="s">
        <v>79</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row>
    <row r="31" s="27" customFormat="true" ht="12.75" hidden="true" customHeight="false" outlineLevel="1" collapsed="false">
      <c r="A31" s="32" t="s">
        <v>533</v>
      </c>
      <c r="B31" s="33" t="s">
        <v>93</v>
      </c>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row>
    <row r="32" s="27" customFormat="true" ht="12.75" hidden="true" customHeight="false" outlineLevel="1" collapsed="false">
      <c r="A32" s="32" t="s">
        <v>534</v>
      </c>
      <c r="B32" s="33" t="s">
        <v>535</v>
      </c>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row>
    <row r="33" s="27" customFormat="true" ht="12.75" hidden="true" customHeight="false" outlineLevel="1" collapsed="false">
      <c r="A33" s="32" t="s">
        <v>536</v>
      </c>
      <c r="B33" s="33" t="s">
        <v>537</v>
      </c>
      <c r="C33" s="31"/>
      <c r="D33" s="33"/>
      <c r="E33" s="31"/>
      <c r="F33" s="33"/>
      <c r="G33" s="31"/>
      <c r="H33" s="33"/>
      <c r="I33" s="31"/>
      <c r="J33" s="33"/>
      <c r="K33" s="31"/>
      <c r="L33" s="33"/>
      <c r="M33" s="31"/>
      <c r="N33" s="33"/>
      <c r="O33" s="31"/>
      <c r="P33" s="33"/>
      <c r="Q33" s="31"/>
      <c r="R33" s="33"/>
      <c r="S33" s="31"/>
      <c r="T33" s="33"/>
      <c r="U33" s="31"/>
      <c r="V33" s="33"/>
      <c r="W33" s="31"/>
      <c r="X33" s="33"/>
      <c r="Y33" s="31"/>
      <c r="Z33" s="33"/>
      <c r="AA33" s="31"/>
      <c r="AB33" s="33"/>
      <c r="AC33" s="31"/>
      <c r="AD33" s="33"/>
      <c r="AE33" s="31"/>
      <c r="AF33" s="33"/>
      <c r="AG33" s="31"/>
      <c r="AH33" s="33"/>
      <c r="AI33" s="31"/>
      <c r="AJ33" s="33"/>
      <c r="AK33" s="31"/>
      <c r="AL33" s="31"/>
      <c r="AM33" s="31"/>
      <c r="AN33" s="31"/>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row>
    <row r="34" s="27" customFormat="true" ht="12.75" hidden="true" customHeight="false" outlineLevel="1" collapsed="false">
      <c r="A34" s="32" t="s">
        <v>538</v>
      </c>
      <c r="B34" s="33" t="s">
        <v>535</v>
      </c>
      <c r="C34" s="31"/>
      <c r="D34" s="33"/>
      <c r="E34" s="31"/>
      <c r="F34" s="33"/>
      <c r="G34" s="1"/>
      <c r="H34" s="33"/>
      <c r="I34" s="1"/>
      <c r="J34" s="33"/>
      <c r="K34" s="31"/>
      <c r="L34" s="33"/>
      <c r="M34" s="31"/>
      <c r="N34" s="33"/>
      <c r="O34" s="31"/>
      <c r="P34" s="33"/>
      <c r="Q34" s="1"/>
      <c r="R34" s="33"/>
      <c r="S34" s="31"/>
      <c r="T34" s="33"/>
      <c r="U34" s="31"/>
      <c r="V34" s="33"/>
      <c r="W34" s="31"/>
      <c r="X34" s="33"/>
      <c r="Y34" s="31"/>
      <c r="Z34" s="33"/>
      <c r="AA34" s="31"/>
      <c r="AB34" s="33"/>
      <c r="AC34" s="31"/>
      <c r="AD34" s="33"/>
      <c r="AE34" s="1"/>
      <c r="AF34" s="33"/>
      <c r="AG34" s="31"/>
      <c r="AH34" s="33"/>
      <c r="AI34" s="31"/>
      <c r="AJ34" s="33"/>
      <c r="AK34" s="1"/>
      <c r="AL34" s="33"/>
      <c r="AM34" s="31"/>
      <c r="AN34" s="31"/>
      <c r="AO34" s="1"/>
      <c r="AP34" s="40"/>
      <c r="AQ34" s="40"/>
      <c r="AR34" s="40"/>
      <c r="AS34" s="1"/>
      <c r="AT34" s="40"/>
      <c r="AU34" s="1"/>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row>
    <row r="35" s="27" customFormat="true" ht="12.75" hidden="true" customHeight="false" outlineLevel="1"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row>
    <row r="36" customFormat="false" ht="12.75" hidden="false" customHeight="false" outlineLevel="0" collapsed="false">
      <c r="A36" s="36" t="s">
        <v>168</v>
      </c>
      <c r="B36" s="36" t="s">
        <v>539</v>
      </c>
      <c r="C36" s="36" t="s">
        <v>940</v>
      </c>
      <c r="D36" s="36"/>
      <c r="E36" s="36" t="s">
        <v>176</v>
      </c>
      <c r="F36" s="62" t="s">
        <v>6</v>
      </c>
      <c r="G36" s="62" t="s">
        <v>71</v>
      </c>
      <c r="H36" s="62" t="s">
        <v>99</v>
      </c>
      <c r="I36" s="62" t="s">
        <v>124</v>
      </c>
      <c r="J36" s="62" t="s">
        <v>136</v>
      </c>
      <c r="K36" s="62" t="s">
        <v>149</v>
      </c>
      <c r="L36" s="62" t="s">
        <v>157</v>
      </c>
      <c r="M36" s="62" t="s">
        <v>171</v>
      </c>
      <c r="N36" s="62" t="s">
        <v>179</v>
      </c>
      <c r="O36" s="62" t="s">
        <v>183</v>
      </c>
      <c r="P36" s="62" t="s">
        <v>188</v>
      </c>
      <c r="Q36" s="62" t="s">
        <v>194</v>
      </c>
      <c r="R36" s="62" t="s">
        <v>200</v>
      </c>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row>
    <row r="37" customFormat="false" ht="12.75" hidden="false" customHeight="false" outlineLevel="0" collapsed="false">
      <c r="A37" s="63" t="n">
        <v>5000000</v>
      </c>
      <c r="B37" s="63" t="s">
        <v>540</v>
      </c>
      <c r="C37" s="63" t="s">
        <v>941</v>
      </c>
      <c r="D37" s="63" t="s">
        <v>942</v>
      </c>
      <c r="E37" s="63" t="s">
        <v>418</v>
      </c>
      <c r="F37" s="64" t="n">
        <v>3773.10581</v>
      </c>
      <c r="G37" s="65"/>
      <c r="H37" s="65"/>
      <c r="I37" s="65"/>
      <c r="J37" s="65"/>
      <c r="K37" s="65"/>
      <c r="L37" s="64" t="n">
        <v>482.839822779</v>
      </c>
      <c r="M37" s="64" t="n">
        <v>2512.165542387</v>
      </c>
      <c r="N37" s="64" t="n">
        <v>662.378912331</v>
      </c>
      <c r="O37" s="64" t="n">
        <v>110.262980328</v>
      </c>
      <c r="P37" s="64" t="n">
        <v>5.458552175</v>
      </c>
      <c r="Q37" s="65"/>
      <c r="R37" s="65"/>
      <c r="S37" s="43"/>
      <c r="T37" s="43"/>
    </row>
    <row r="38" customFormat="false" ht="12.75" hidden="false" customHeight="false" outlineLevel="0" collapsed="false">
      <c r="A38" s="63" t="n">
        <v>5000000</v>
      </c>
      <c r="B38" s="63" t="s">
        <v>540</v>
      </c>
      <c r="C38" s="63" t="s">
        <v>941</v>
      </c>
      <c r="D38" s="63" t="s">
        <v>942</v>
      </c>
      <c r="E38" s="63" t="s">
        <v>424</v>
      </c>
      <c r="F38" s="64" t="n">
        <v>7083.44492</v>
      </c>
      <c r="G38" s="64" t="n">
        <v>333.701798526</v>
      </c>
      <c r="H38" s="64" t="n">
        <v>5029.036931575</v>
      </c>
      <c r="I38" s="64" t="n">
        <v>1421.728146716</v>
      </c>
      <c r="J38" s="65"/>
      <c r="K38" s="65"/>
      <c r="L38" s="64" t="n">
        <v>38.259811046</v>
      </c>
      <c r="M38" s="64" t="n">
        <v>199.06180252</v>
      </c>
      <c r="N38" s="64" t="n">
        <v>52.486201824</v>
      </c>
      <c r="O38" s="64" t="n">
        <v>8.737429309</v>
      </c>
      <c r="P38" s="64" t="n">
        <v>0.432798485</v>
      </c>
      <c r="Q38" s="65"/>
      <c r="R38" s="65"/>
      <c r="S38" s="43"/>
      <c r="T38" s="43"/>
    </row>
    <row r="39" customFormat="false" ht="12.75" hidden="false" customHeight="false" outlineLevel="0" collapsed="false">
      <c r="A39" s="63" t="n">
        <v>5000000</v>
      </c>
      <c r="B39" s="63" t="s">
        <v>540</v>
      </c>
      <c r="C39" s="63" t="s">
        <v>941</v>
      </c>
      <c r="D39" s="63" t="s">
        <v>942</v>
      </c>
      <c r="E39" s="63" t="s">
        <v>354</v>
      </c>
      <c r="F39" s="64" t="n">
        <v>1516.78259</v>
      </c>
      <c r="G39" s="64" t="n">
        <v>27.921843986</v>
      </c>
      <c r="H39" s="64" t="n">
        <v>416.210754792</v>
      </c>
      <c r="I39" s="64" t="n">
        <v>118.823686353</v>
      </c>
      <c r="J39" s="65"/>
      <c r="K39" s="65"/>
      <c r="L39" s="64" t="n">
        <v>191.466803257</v>
      </c>
      <c r="M39" s="64" t="n">
        <v>632.052405949</v>
      </c>
      <c r="N39" s="64" t="n">
        <v>96.994302996</v>
      </c>
      <c r="O39" s="64" t="n">
        <v>27.354567298</v>
      </c>
      <c r="P39" s="64" t="n">
        <v>5.95822537</v>
      </c>
      <c r="Q39" s="65"/>
      <c r="R39" s="65"/>
      <c r="S39" s="43"/>
      <c r="T39" s="43"/>
    </row>
    <row r="40" customFormat="false" ht="12.75" hidden="false" customHeight="false" outlineLevel="0" collapsed="false">
      <c r="A40" s="63" t="n">
        <v>5011000</v>
      </c>
      <c r="B40" s="63" t="s">
        <v>943</v>
      </c>
      <c r="C40" s="63" t="s">
        <v>944</v>
      </c>
      <c r="D40" s="63" t="s">
        <v>945</v>
      </c>
      <c r="E40" s="63" t="s">
        <v>370</v>
      </c>
      <c r="F40" s="64" t="n">
        <v>406722.61927</v>
      </c>
      <c r="G40" s="65"/>
      <c r="H40" s="65"/>
      <c r="I40" s="65"/>
      <c r="J40" s="65"/>
      <c r="K40" s="65"/>
      <c r="L40" s="64" t="n">
        <v>88357.641978073</v>
      </c>
      <c r="M40" s="64" t="n">
        <v>261163.914840414</v>
      </c>
      <c r="N40" s="64" t="n">
        <v>42181.853600683</v>
      </c>
      <c r="O40" s="64" t="n">
        <v>12665.545725377</v>
      </c>
      <c r="P40" s="64" t="n">
        <v>2353.663125454</v>
      </c>
      <c r="Q40" s="65"/>
      <c r="R40" s="65"/>
      <c r="S40" s="43"/>
      <c r="T40" s="43"/>
    </row>
    <row r="41" customFormat="false" ht="12.75" hidden="false" customHeight="false" outlineLevel="0" collapsed="false">
      <c r="A41" s="63" t="n">
        <v>5011000</v>
      </c>
      <c r="B41" s="63" t="s">
        <v>943</v>
      </c>
      <c r="C41" s="63" t="s">
        <v>944</v>
      </c>
      <c r="D41" s="63" t="s">
        <v>945</v>
      </c>
      <c r="E41" s="63" t="s">
        <v>416</v>
      </c>
      <c r="F41" s="64" t="n">
        <v>11936.8196</v>
      </c>
      <c r="G41" s="64" t="n">
        <v>587.12679621</v>
      </c>
      <c r="H41" s="64" t="n">
        <v>8848.255860965</v>
      </c>
      <c r="I41" s="64" t="n">
        <v>2501.436942825</v>
      </c>
      <c r="J41" s="65"/>
      <c r="K41" s="65"/>
      <c r="L41" s="65"/>
      <c r="M41" s="65"/>
      <c r="N41" s="65"/>
      <c r="O41" s="65"/>
      <c r="P41" s="65"/>
      <c r="Q41" s="65"/>
      <c r="R41" s="65"/>
      <c r="S41" s="43"/>
      <c r="T41" s="43"/>
    </row>
    <row r="42" customFormat="false" ht="12.75" hidden="false" customHeight="false" outlineLevel="0" collapsed="false">
      <c r="A42" s="63" t="n">
        <v>5011000</v>
      </c>
      <c r="B42" s="63" t="s">
        <v>943</v>
      </c>
      <c r="C42" s="63" t="s">
        <v>944</v>
      </c>
      <c r="D42" s="63" t="s">
        <v>945</v>
      </c>
      <c r="E42" s="63" t="s">
        <v>426</v>
      </c>
      <c r="F42" s="64" t="n">
        <v>130910.020211999</v>
      </c>
      <c r="G42" s="64" t="n">
        <v>6303.591123532</v>
      </c>
      <c r="H42" s="64" t="n">
        <v>92416.826655437</v>
      </c>
      <c r="I42" s="64" t="n">
        <v>26664.140314012</v>
      </c>
      <c r="J42" s="65"/>
      <c r="K42" s="65"/>
      <c r="L42" s="64" t="n">
        <v>1200.366099259</v>
      </c>
      <c r="M42" s="64" t="n">
        <v>3547.988113198</v>
      </c>
      <c r="N42" s="64" t="n">
        <v>573.058498866</v>
      </c>
      <c r="O42" s="64" t="n">
        <v>172.068096153</v>
      </c>
      <c r="P42" s="64" t="n">
        <v>31.981311542</v>
      </c>
      <c r="Q42" s="65"/>
      <c r="R42" s="65"/>
      <c r="S42" s="43"/>
      <c r="T42" s="43"/>
    </row>
    <row r="43" customFormat="false" ht="12.75" hidden="false" customHeight="false" outlineLevel="0" collapsed="false">
      <c r="A43" s="63" t="n">
        <v>5011100</v>
      </c>
      <c r="B43" s="63" t="s">
        <v>946</v>
      </c>
      <c r="C43" s="63" t="s">
        <v>944</v>
      </c>
      <c r="D43" s="63" t="s">
        <v>945</v>
      </c>
      <c r="E43" s="63" t="s">
        <v>426</v>
      </c>
      <c r="F43" s="64" t="n">
        <v>-9298.80376976</v>
      </c>
      <c r="G43" s="64" t="n">
        <v>-447.756839451</v>
      </c>
      <c r="H43" s="64" t="n">
        <v>-6564.554299978</v>
      </c>
      <c r="I43" s="64" t="n">
        <v>-1894.007869435</v>
      </c>
      <c r="J43" s="65"/>
      <c r="K43" s="65"/>
      <c r="L43" s="64" t="n">
        <v>-85.264434234</v>
      </c>
      <c r="M43" s="64" t="n">
        <v>-252.020778766</v>
      </c>
      <c r="N43" s="64" t="n">
        <v>-40.705505361</v>
      </c>
      <c r="O43" s="64" t="n">
        <v>-12.222345231</v>
      </c>
      <c r="P43" s="64" t="n">
        <v>-2.271697307</v>
      </c>
      <c r="Q43" s="65"/>
      <c r="R43" s="65"/>
      <c r="S43" s="43"/>
      <c r="T43" s="43"/>
    </row>
    <row r="44" customFormat="false" ht="12.75" hidden="false" customHeight="false" outlineLevel="0" collapsed="false">
      <c r="A44" s="63" t="n">
        <v>5012000</v>
      </c>
      <c r="B44" s="63" t="s">
        <v>947</v>
      </c>
      <c r="C44" s="63" t="s">
        <v>941</v>
      </c>
      <c r="D44" s="63" t="s">
        <v>942</v>
      </c>
      <c r="E44" s="63" t="s">
        <v>370</v>
      </c>
      <c r="F44" s="64" t="n">
        <v>7002.2346</v>
      </c>
      <c r="G44" s="65"/>
      <c r="H44" s="65"/>
      <c r="I44" s="65"/>
      <c r="J44" s="65"/>
      <c r="K44" s="65"/>
      <c r="L44" s="64" t="n">
        <v>1521.186451208</v>
      </c>
      <c r="M44" s="64" t="n">
        <v>4496.260876883</v>
      </c>
      <c r="N44" s="64" t="n">
        <v>726.212953941</v>
      </c>
      <c r="O44" s="64" t="n">
        <v>218.053086561</v>
      </c>
      <c r="P44" s="64" t="n">
        <v>40.521231407</v>
      </c>
      <c r="Q44" s="65"/>
      <c r="R44" s="65"/>
      <c r="S44" s="43"/>
      <c r="T44" s="43"/>
    </row>
    <row r="45" customFormat="false" ht="12.75" hidden="false" customHeight="false" outlineLevel="0" collapsed="false">
      <c r="A45" s="63" t="n">
        <v>5012000</v>
      </c>
      <c r="B45" s="63" t="s">
        <v>947</v>
      </c>
      <c r="C45" s="63" t="s">
        <v>941</v>
      </c>
      <c r="D45" s="63" t="s">
        <v>942</v>
      </c>
      <c r="E45" s="63" t="s">
        <v>426</v>
      </c>
      <c r="F45" s="64" t="n">
        <v>7934.224196845</v>
      </c>
      <c r="G45" s="64" t="n">
        <v>382.049480539</v>
      </c>
      <c r="H45" s="64" t="n">
        <v>5601.219991088</v>
      </c>
      <c r="I45" s="64" t="n">
        <v>1616.066263873</v>
      </c>
      <c r="J45" s="65"/>
      <c r="K45" s="65"/>
      <c r="L45" s="64" t="n">
        <v>72.7520608</v>
      </c>
      <c r="M45" s="64" t="n">
        <v>215.037268288</v>
      </c>
      <c r="N45" s="64" t="n">
        <v>34.732059475</v>
      </c>
      <c r="O45" s="64" t="n">
        <v>10.428742199</v>
      </c>
      <c r="P45" s="64" t="n">
        <v>1.938330584</v>
      </c>
      <c r="Q45" s="65"/>
      <c r="R45" s="65"/>
      <c r="S45" s="43"/>
      <c r="T45" s="43"/>
    </row>
    <row r="46" customFormat="false" ht="12.75" hidden="false" customHeight="false" outlineLevel="0" collapsed="false">
      <c r="A46" s="63" t="n">
        <v>5012000</v>
      </c>
      <c r="B46" s="63" t="s">
        <v>947</v>
      </c>
      <c r="C46" s="63" t="s">
        <v>941</v>
      </c>
      <c r="D46" s="63" t="s">
        <v>942</v>
      </c>
      <c r="E46" s="63" t="s">
        <v>366</v>
      </c>
      <c r="F46" s="64" t="n">
        <v>6.70546</v>
      </c>
      <c r="G46" s="64" t="n">
        <v>0.123020381</v>
      </c>
      <c r="H46" s="64" t="n">
        <v>1.803597751</v>
      </c>
      <c r="I46" s="64" t="n">
        <v>0.520374541</v>
      </c>
      <c r="J46" s="65"/>
      <c r="K46" s="65"/>
      <c r="L46" s="64" t="n">
        <v>0.925122142</v>
      </c>
      <c r="M46" s="64" t="n">
        <v>2.734438979</v>
      </c>
      <c r="N46" s="64" t="n">
        <v>0.441652441</v>
      </c>
      <c r="O46" s="64" t="n">
        <v>0.13261053</v>
      </c>
      <c r="P46" s="64" t="n">
        <v>0.024643236</v>
      </c>
      <c r="Q46" s="65"/>
      <c r="R46" s="65"/>
      <c r="S46" s="43"/>
      <c r="T46" s="43"/>
    </row>
    <row r="47" customFormat="false" ht="12.75" hidden="false" customHeight="false" outlineLevel="0" collapsed="false">
      <c r="A47" s="63" t="n">
        <v>5013000</v>
      </c>
      <c r="B47" s="63" t="s">
        <v>948</v>
      </c>
      <c r="C47" s="63" t="s">
        <v>944</v>
      </c>
      <c r="D47" s="63" t="s">
        <v>945</v>
      </c>
      <c r="E47" s="63" t="s">
        <v>370</v>
      </c>
      <c r="F47" s="64" t="n">
        <v>629.27344</v>
      </c>
      <c r="G47" s="65"/>
      <c r="H47" s="65"/>
      <c r="I47" s="65"/>
      <c r="J47" s="65"/>
      <c r="K47" s="65"/>
      <c r="L47" s="64" t="n">
        <v>136.705249926</v>
      </c>
      <c r="M47" s="64" t="n">
        <v>404.067802746</v>
      </c>
      <c r="N47" s="64" t="n">
        <v>65.2629553</v>
      </c>
      <c r="O47" s="64" t="n">
        <v>19.595889558</v>
      </c>
      <c r="P47" s="64" t="n">
        <v>3.64154247</v>
      </c>
      <c r="Q47" s="65"/>
      <c r="R47" s="65"/>
      <c r="S47" s="43"/>
      <c r="T47" s="43"/>
    </row>
    <row r="48" customFormat="false" ht="12.75" hidden="false" customHeight="false" outlineLevel="0" collapsed="false">
      <c r="A48" s="63" t="n">
        <v>5013500</v>
      </c>
      <c r="B48" s="63" t="s">
        <v>949</v>
      </c>
      <c r="C48" s="63" t="s">
        <v>944</v>
      </c>
      <c r="D48" s="63" t="s">
        <v>945</v>
      </c>
      <c r="E48" s="63" t="s">
        <v>370</v>
      </c>
      <c r="F48" s="64" t="n">
        <v>12337.17281</v>
      </c>
      <c r="G48" s="65"/>
      <c r="H48" s="65"/>
      <c r="I48" s="65"/>
      <c r="J48" s="65"/>
      <c r="K48" s="65"/>
      <c r="L48" s="64" t="n">
        <v>2680.164432763</v>
      </c>
      <c r="M48" s="64" t="n">
        <v>7921.920730412</v>
      </c>
      <c r="N48" s="64" t="n">
        <v>1279.507931602</v>
      </c>
      <c r="O48" s="64" t="n">
        <v>384.18572989</v>
      </c>
      <c r="P48" s="64" t="n">
        <v>71.393985334</v>
      </c>
      <c r="Q48" s="65"/>
      <c r="R48" s="65"/>
      <c r="S48" s="43"/>
      <c r="T48" s="43"/>
    </row>
    <row r="49" customFormat="false" ht="12.75" hidden="false" customHeight="false" outlineLevel="0" collapsed="false">
      <c r="A49" s="63" t="n">
        <v>5014500</v>
      </c>
      <c r="B49" s="63" t="s">
        <v>545</v>
      </c>
      <c r="C49" s="63" t="s">
        <v>944</v>
      </c>
      <c r="D49" s="63" t="s">
        <v>945</v>
      </c>
      <c r="E49" s="63" t="s">
        <v>370</v>
      </c>
      <c r="F49" s="64" t="n">
        <v>3601.61723</v>
      </c>
      <c r="G49" s="65"/>
      <c r="H49" s="65"/>
      <c r="I49" s="65"/>
      <c r="J49" s="65"/>
      <c r="K49" s="65"/>
      <c r="L49" s="64" t="n">
        <v>782.426131897</v>
      </c>
      <c r="M49" s="64" t="n">
        <v>2312.663252493</v>
      </c>
      <c r="N49" s="64" t="n">
        <v>373.529485511</v>
      </c>
      <c r="O49" s="64" t="n">
        <v>112.156161351</v>
      </c>
      <c r="P49" s="64" t="n">
        <v>20.842198748</v>
      </c>
      <c r="Q49" s="65"/>
      <c r="R49" s="65"/>
      <c r="S49" s="43"/>
      <c r="T49" s="43"/>
    </row>
    <row r="50" customFormat="false" ht="12.75" hidden="false" customHeight="false" outlineLevel="0" collapsed="false">
      <c r="A50" s="63" t="n">
        <v>5014500</v>
      </c>
      <c r="B50" s="63" t="s">
        <v>545</v>
      </c>
      <c r="C50" s="63" t="s">
        <v>944</v>
      </c>
      <c r="D50" s="63" t="s">
        <v>945</v>
      </c>
      <c r="E50" s="63" t="s">
        <v>416</v>
      </c>
      <c r="F50" s="64" t="n">
        <v>138.96</v>
      </c>
      <c r="G50" s="64" t="n">
        <v>6.834914352</v>
      </c>
      <c r="H50" s="64" t="n">
        <v>103.005128304</v>
      </c>
      <c r="I50" s="64" t="n">
        <v>29.119957344</v>
      </c>
      <c r="J50" s="65"/>
      <c r="K50" s="65"/>
      <c r="L50" s="65"/>
      <c r="M50" s="65"/>
      <c r="N50" s="65"/>
      <c r="O50" s="65"/>
      <c r="P50" s="65"/>
      <c r="Q50" s="65"/>
      <c r="R50" s="65"/>
      <c r="S50" s="43"/>
      <c r="T50" s="43"/>
    </row>
    <row r="51" customFormat="false" ht="12.75" hidden="false" customHeight="false" outlineLevel="0" collapsed="false">
      <c r="A51" s="63" t="n">
        <v>5014500</v>
      </c>
      <c r="B51" s="63" t="s">
        <v>545</v>
      </c>
      <c r="C51" s="63" t="s">
        <v>944</v>
      </c>
      <c r="D51" s="63" t="s">
        <v>945</v>
      </c>
      <c r="E51" s="63" t="s">
        <v>426</v>
      </c>
      <c r="F51" s="64" t="n">
        <v>2347.685689537</v>
      </c>
      <c r="G51" s="64" t="n">
        <v>113.045973482</v>
      </c>
      <c r="H51" s="64" t="n">
        <v>1657.364814856</v>
      </c>
      <c r="I51" s="64" t="n">
        <v>478.183568665</v>
      </c>
      <c r="J51" s="65"/>
      <c r="K51" s="65"/>
      <c r="L51" s="64" t="n">
        <v>21.526864856</v>
      </c>
      <c r="M51" s="64" t="n">
        <v>63.628138675</v>
      </c>
      <c r="N51" s="64" t="n">
        <v>10.276992051</v>
      </c>
      <c r="O51" s="64" t="n">
        <v>3.085797453</v>
      </c>
      <c r="P51" s="64" t="n">
        <v>0.573539499</v>
      </c>
      <c r="Q51" s="65"/>
      <c r="R51" s="65"/>
      <c r="S51" s="43"/>
      <c r="T51" s="43"/>
    </row>
    <row r="52" customFormat="false" ht="12.75" hidden="false" customHeight="false" outlineLevel="0" collapsed="false">
      <c r="A52" s="63" t="n">
        <v>5020000</v>
      </c>
      <c r="B52" s="63" t="s">
        <v>547</v>
      </c>
      <c r="C52" s="63" t="s">
        <v>941</v>
      </c>
      <c r="D52" s="63" t="s">
        <v>942</v>
      </c>
      <c r="E52" s="63" t="s">
        <v>418</v>
      </c>
      <c r="F52" s="64" t="n">
        <v>12308.27585</v>
      </c>
      <c r="G52" s="65"/>
      <c r="H52" s="65"/>
      <c r="I52" s="65"/>
      <c r="J52" s="65"/>
      <c r="K52" s="65"/>
      <c r="L52" s="64" t="n">
        <v>1575.075290593</v>
      </c>
      <c r="M52" s="64" t="n">
        <v>8194.953450447</v>
      </c>
      <c r="N52" s="64" t="n">
        <v>2160.751057812</v>
      </c>
      <c r="O52" s="64" t="n">
        <v>359.689668475</v>
      </c>
      <c r="P52" s="64" t="n">
        <v>17.806382672</v>
      </c>
      <c r="Q52" s="65"/>
      <c r="R52" s="65"/>
      <c r="S52" s="43"/>
      <c r="T52" s="43"/>
    </row>
    <row r="53" customFormat="false" ht="12.75" hidden="false" customHeight="false" outlineLevel="0" collapsed="false">
      <c r="A53" s="63" t="n">
        <v>5020000</v>
      </c>
      <c r="B53" s="63" t="s">
        <v>547</v>
      </c>
      <c r="C53" s="63" t="s">
        <v>941</v>
      </c>
      <c r="D53" s="63" t="s">
        <v>942</v>
      </c>
      <c r="E53" s="63" t="s">
        <v>424</v>
      </c>
      <c r="F53" s="64" t="n">
        <v>11238.19365</v>
      </c>
      <c r="G53" s="64" t="n">
        <v>529.432426671</v>
      </c>
      <c r="H53" s="64" t="n">
        <v>7978.785964787</v>
      </c>
      <c r="I53" s="64" t="n">
        <v>2255.633580963</v>
      </c>
      <c r="J53" s="65"/>
      <c r="K53" s="65"/>
      <c r="L53" s="64" t="n">
        <v>60.700855362</v>
      </c>
      <c r="M53" s="64" t="n">
        <v>315.82021323</v>
      </c>
      <c r="N53" s="64" t="n">
        <v>83.271643488</v>
      </c>
      <c r="O53" s="64" t="n">
        <v>13.862311867</v>
      </c>
      <c r="P53" s="64" t="n">
        <v>0.686653632</v>
      </c>
      <c r="Q53" s="65"/>
      <c r="R53" s="65"/>
      <c r="S53" s="43"/>
      <c r="T53" s="43"/>
    </row>
    <row r="54" customFormat="false" ht="12.75" hidden="false" customHeight="false" outlineLevel="0" collapsed="false">
      <c r="A54" s="63" t="n">
        <v>5024000</v>
      </c>
      <c r="B54" s="63" t="s">
        <v>551</v>
      </c>
      <c r="C54" s="63" t="s">
        <v>941</v>
      </c>
      <c r="D54" s="63" t="s">
        <v>942</v>
      </c>
      <c r="E54" s="63" t="s">
        <v>418</v>
      </c>
      <c r="F54" s="64" t="n">
        <v>2226.57841</v>
      </c>
      <c r="G54" s="65"/>
      <c r="H54" s="65"/>
      <c r="I54" s="65"/>
      <c r="J54" s="65"/>
      <c r="K54" s="65"/>
      <c r="L54" s="64" t="n">
        <v>284.932567234</v>
      </c>
      <c r="M54" s="64" t="n">
        <v>1482.474608637</v>
      </c>
      <c r="N54" s="64" t="n">
        <v>390.881851637</v>
      </c>
      <c r="O54" s="64" t="n">
        <v>65.068191507</v>
      </c>
      <c r="P54" s="64" t="n">
        <v>3.221190986</v>
      </c>
      <c r="Q54" s="65"/>
      <c r="R54" s="65"/>
      <c r="S54" s="43"/>
      <c r="T54" s="43"/>
    </row>
    <row r="55" customFormat="false" ht="12.75" hidden="false" customHeight="false" outlineLevel="0" collapsed="false">
      <c r="A55" s="63" t="n">
        <v>5029000</v>
      </c>
      <c r="B55" s="63" t="s">
        <v>553</v>
      </c>
      <c r="C55" s="63" t="s">
        <v>941</v>
      </c>
      <c r="D55" s="63" t="s">
        <v>942</v>
      </c>
      <c r="E55" s="63" t="s">
        <v>418</v>
      </c>
      <c r="F55" s="64" t="n">
        <v>5667.11946</v>
      </c>
      <c r="G55" s="65"/>
      <c r="H55" s="65"/>
      <c r="I55" s="65"/>
      <c r="J55" s="65"/>
      <c r="K55" s="65"/>
      <c r="L55" s="64" t="n">
        <v>725.214476753</v>
      </c>
      <c r="M55" s="64" t="n">
        <v>3773.215740271</v>
      </c>
      <c r="N55" s="64" t="n">
        <v>994.878122426</v>
      </c>
      <c r="O55" s="64" t="n">
        <v>165.612498827</v>
      </c>
      <c r="P55" s="64" t="n">
        <v>8.198621723</v>
      </c>
      <c r="Q55" s="65"/>
      <c r="R55" s="65"/>
      <c r="S55" s="43"/>
      <c r="T55" s="43"/>
    </row>
    <row r="56" customFormat="false" ht="12.75" hidden="false" customHeight="false" outlineLevel="0" collapsed="false">
      <c r="A56" s="63" t="n">
        <v>5030000</v>
      </c>
      <c r="B56" s="63" t="s">
        <v>555</v>
      </c>
      <c r="C56" s="63" t="s">
        <v>944</v>
      </c>
      <c r="D56" s="63" t="s">
        <v>945</v>
      </c>
      <c r="E56" s="63" t="s">
        <v>370</v>
      </c>
      <c r="F56" s="64" t="n">
        <v>3389.76974</v>
      </c>
      <c r="G56" s="65"/>
      <c r="H56" s="65"/>
      <c r="I56" s="65"/>
      <c r="J56" s="65"/>
      <c r="K56" s="65"/>
      <c r="L56" s="64" t="n">
        <v>736.403747627</v>
      </c>
      <c r="M56" s="64" t="n">
        <v>2176.632165909</v>
      </c>
      <c r="N56" s="64" t="n">
        <v>351.558443367</v>
      </c>
      <c r="O56" s="64" t="n">
        <v>105.559124588</v>
      </c>
      <c r="P56" s="64" t="n">
        <v>19.616258508</v>
      </c>
      <c r="Q56" s="65"/>
      <c r="R56" s="65"/>
      <c r="S56" s="43"/>
      <c r="T56" s="43"/>
    </row>
    <row r="57" customFormat="false" ht="12.75" hidden="false" customHeight="false" outlineLevel="0" collapsed="false">
      <c r="A57" s="63" t="n">
        <v>5051000</v>
      </c>
      <c r="B57" s="63" t="s">
        <v>559</v>
      </c>
      <c r="C57" s="63" t="s">
        <v>941</v>
      </c>
      <c r="D57" s="63" t="s">
        <v>942</v>
      </c>
      <c r="E57" s="63" t="s">
        <v>418</v>
      </c>
      <c r="F57" s="64" t="n">
        <v>257.742</v>
      </c>
      <c r="G57" s="65"/>
      <c r="H57" s="65"/>
      <c r="I57" s="65"/>
      <c r="J57" s="65"/>
      <c r="K57" s="65"/>
      <c r="L57" s="64" t="n">
        <v>32.98293445</v>
      </c>
      <c r="M57" s="64" t="n">
        <v>171.606788633</v>
      </c>
      <c r="N57" s="64" t="n">
        <v>45.247304003</v>
      </c>
      <c r="O57" s="64" t="n">
        <v>7.532097563</v>
      </c>
      <c r="P57" s="64" t="n">
        <v>0.372875351</v>
      </c>
      <c r="Q57" s="65"/>
      <c r="R57" s="65"/>
      <c r="S57" s="43"/>
      <c r="T57" s="43"/>
    </row>
    <row r="58" customFormat="false" ht="12.75" hidden="false" customHeight="false" outlineLevel="0" collapsed="false">
      <c r="A58" s="63" t="n">
        <v>5060000</v>
      </c>
      <c r="B58" s="63" t="s">
        <v>561</v>
      </c>
      <c r="C58" s="63" t="s">
        <v>941</v>
      </c>
      <c r="D58" s="63" t="s">
        <v>942</v>
      </c>
      <c r="E58" s="63" t="s">
        <v>418</v>
      </c>
      <c r="F58" s="64" t="n">
        <v>173890.35073</v>
      </c>
      <c r="G58" s="65"/>
      <c r="H58" s="65"/>
      <c r="I58" s="65"/>
      <c r="J58" s="65"/>
      <c r="K58" s="65"/>
      <c r="L58" s="64" t="n">
        <v>22252.539514497</v>
      </c>
      <c r="M58" s="64" t="n">
        <v>115777.656194982</v>
      </c>
      <c r="N58" s="64" t="n">
        <v>30526.920574599</v>
      </c>
      <c r="O58" s="64" t="n">
        <v>5081.667275523</v>
      </c>
      <c r="P58" s="64" t="n">
        <v>251.567170401</v>
      </c>
      <c r="Q58" s="65"/>
      <c r="R58" s="65"/>
      <c r="S58" s="43"/>
      <c r="T58" s="43"/>
    </row>
    <row r="59" customFormat="false" ht="12.75" hidden="false" customHeight="false" outlineLevel="0" collapsed="false">
      <c r="A59" s="63" t="n">
        <v>5060000</v>
      </c>
      <c r="B59" s="63" t="s">
        <v>561</v>
      </c>
      <c r="C59" s="63" t="s">
        <v>941</v>
      </c>
      <c r="D59" s="63" t="s">
        <v>942</v>
      </c>
      <c r="E59" s="63" t="s">
        <v>416</v>
      </c>
      <c r="F59" s="64" t="n">
        <v>6382.31879</v>
      </c>
      <c r="G59" s="64" t="n">
        <v>313.922008469</v>
      </c>
      <c r="H59" s="64" t="n">
        <v>4730.941032247</v>
      </c>
      <c r="I59" s="64" t="n">
        <v>1337.455749285</v>
      </c>
      <c r="J59" s="65"/>
      <c r="K59" s="65"/>
      <c r="L59" s="65"/>
      <c r="M59" s="65"/>
      <c r="N59" s="65"/>
      <c r="O59" s="65"/>
      <c r="P59" s="65"/>
      <c r="Q59" s="65"/>
      <c r="R59" s="65"/>
      <c r="S59" s="43"/>
      <c r="T59" s="43"/>
    </row>
    <row r="60" customFormat="false" ht="12.75" hidden="false" customHeight="false" outlineLevel="0" collapsed="false">
      <c r="A60" s="63" t="n">
        <v>5060000</v>
      </c>
      <c r="B60" s="63" t="s">
        <v>561</v>
      </c>
      <c r="C60" s="63" t="s">
        <v>941</v>
      </c>
      <c r="D60" s="63" t="s">
        <v>942</v>
      </c>
      <c r="E60" s="63" t="s">
        <v>424</v>
      </c>
      <c r="F60" s="64" t="n">
        <v>41391.5492</v>
      </c>
      <c r="G60" s="64" t="n">
        <v>1949.960021967</v>
      </c>
      <c r="H60" s="64" t="n">
        <v>29386.778881299</v>
      </c>
      <c r="I60" s="64" t="n">
        <v>8307.755788101</v>
      </c>
      <c r="J60" s="65"/>
      <c r="K60" s="65"/>
      <c r="L60" s="64" t="n">
        <v>223.568174694</v>
      </c>
      <c r="M60" s="64" t="n">
        <v>1163.201872238</v>
      </c>
      <c r="N60" s="64" t="n">
        <v>306.698962107</v>
      </c>
      <c r="O60" s="64" t="n">
        <v>51.056475938</v>
      </c>
      <c r="P60" s="64" t="n">
        <v>2.529023656</v>
      </c>
      <c r="Q60" s="65"/>
      <c r="R60" s="65"/>
      <c r="S60" s="43"/>
      <c r="T60" s="43"/>
    </row>
    <row r="61" customFormat="false" ht="12.75" hidden="false" customHeight="false" outlineLevel="0" collapsed="false">
      <c r="A61" s="63" t="n">
        <v>5060000</v>
      </c>
      <c r="B61" s="63" t="s">
        <v>561</v>
      </c>
      <c r="C61" s="63" t="s">
        <v>941</v>
      </c>
      <c r="D61" s="63" t="s">
        <v>942</v>
      </c>
      <c r="E61" s="63" t="s">
        <v>354</v>
      </c>
      <c r="F61" s="64" t="n">
        <v>-944.1645</v>
      </c>
      <c r="G61" s="64" t="n">
        <v>-17.380746615</v>
      </c>
      <c r="H61" s="64" t="n">
        <v>-259.082232209</v>
      </c>
      <c r="I61" s="64" t="n">
        <v>-73.965186015</v>
      </c>
      <c r="J61" s="65"/>
      <c r="K61" s="65"/>
      <c r="L61" s="64" t="n">
        <v>-119.183961997</v>
      </c>
      <c r="M61" s="64" t="n">
        <v>-393.439012137</v>
      </c>
      <c r="N61" s="64" t="n">
        <v>-60.376864947</v>
      </c>
      <c r="O61" s="64" t="n">
        <v>-17.027629092</v>
      </c>
      <c r="P61" s="64" t="n">
        <v>-3.708866989</v>
      </c>
      <c r="Q61" s="65"/>
      <c r="R61" s="65"/>
      <c r="S61" s="43"/>
      <c r="T61" s="43"/>
    </row>
    <row r="62" customFormat="false" ht="12.75" hidden="false" customHeight="false" outlineLevel="0" collapsed="false">
      <c r="A62" s="63" t="n">
        <v>5061000</v>
      </c>
      <c r="B62" s="63" t="s">
        <v>563</v>
      </c>
      <c r="C62" s="63" t="s">
        <v>941</v>
      </c>
      <c r="D62" s="63" t="s">
        <v>942</v>
      </c>
      <c r="E62" s="63" t="s">
        <v>418</v>
      </c>
      <c r="F62" s="64" t="n">
        <v>578.11992</v>
      </c>
      <c r="G62" s="65"/>
      <c r="H62" s="65"/>
      <c r="I62" s="65"/>
      <c r="J62" s="65"/>
      <c r="K62" s="65"/>
      <c r="L62" s="64" t="n">
        <v>73.981312418</v>
      </c>
      <c r="M62" s="64" t="n">
        <v>384.917098943</v>
      </c>
      <c r="N62" s="64" t="n">
        <v>101.49051288</v>
      </c>
      <c r="O62" s="64" t="n">
        <v>16.89462967</v>
      </c>
      <c r="P62" s="64" t="n">
        <v>0.836366088</v>
      </c>
      <c r="Q62" s="65"/>
      <c r="R62" s="65"/>
      <c r="S62" s="43"/>
      <c r="T62" s="43"/>
    </row>
    <row r="63" customFormat="false" ht="12.75" hidden="false" customHeight="false" outlineLevel="0" collapsed="false">
      <c r="A63" s="63" t="n">
        <v>5061000</v>
      </c>
      <c r="B63" s="63" t="s">
        <v>563</v>
      </c>
      <c r="C63" s="63" t="s">
        <v>941</v>
      </c>
      <c r="D63" s="63" t="s">
        <v>942</v>
      </c>
      <c r="E63" s="63" t="s">
        <v>424</v>
      </c>
      <c r="F63" s="64" t="n">
        <v>765</v>
      </c>
      <c r="G63" s="64" t="n">
        <v>36.0392265</v>
      </c>
      <c r="H63" s="64" t="n">
        <v>543.1274325</v>
      </c>
      <c r="I63" s="64" t="n">
        <v>153.544221</v>
      </c>
      <c r="J63" s="65"/>
      <c r="K63" s="65"/>
      <c r="L63" s="64" t="n">
        <v>4.1319945</v>
      </c>
      <c r="M63" s="64" t="n">
        <v>21.498336</v>
      </c>
      <c r="N63" s="64" t="n">
        <v>5.6684205</v>
      </c>
      <c r="O63" s="64" t="n">
        <v>0.9436275</v>
      </c>
      <c r="P63" s="64" t="n">
        <v>0.0467415</v>
      </c>
      <c r="Q63" s="65"/>
      <c r="R63" s="65"/>
      <c r="S63" s="43"/>
      <c r="T63" s="43"/>
    </row>
    <row r="64" customFormat="false" ht="12.75" hidden="false" customHeight="false" outlineLevel="0" collapsed="false">
      <c r="A64" s="63" t="n">
        <v>5061100</v>
      </c>
      <c r="B64" s="63" t="s">
        <v>565</v>
      </c>
      <c r="C64" s="63" t="s">
        <v>941</v>
      </c>
      <c r="D64" s="63" t="s">
        <v>942</v>
      </c>
      <c r="E64" s="63" t="s">
        <v>418</v>
      </c>
      <c r="F64" s="64" t="n">
        <v>108.81658</v>
      </c>
      <c r="G64" s="65"/>
      <c r="H64" s="65"/>
      <c r="I64" s="65"/>
      <c r="J64" s="65"/>
      <c r="K64" s="65"/>
      <c r="L64" s="64" t="n">
        <v>13.925127163</v>
      </c>
      <c r="M64" s="64" t="n">
        <v>72.450993023</v>
      </c>
      <c r="N64" s="64" t="n">
        <v>19.103044424</v>
      </c>
      <c r="O64" s="64" t="n">
        <v>3.179990444</v>
      </c>
      <c r="P64" s="64" t="n">
        <v>0.157424946</v>
      </c>
      <c r="Q64" s="65"/>
      <c r="R64" s="65"/>
      <c r="S64" s="43"/>
      <c r="T64" s="43"/>
    </row>
    <row r="65" customFormat="false" ht="12.75" hidden="false" customHeight="false" outlineLevel="0" collapsed="false">
      <c r="A65" s="63" t="n">
        <v>5061400</v>
      </c>
      <c r="B65" s="63" t="s">
        <v>571</v>
      </c>
      <c r="C65" s="63" t="s">
        <v>941</v>
      </c>
      <c r="D65" s="63" t="s">
        <v>942</v>
      </c>
      <c r="E65" s="63" t="s">
        <v>418</v>
      </c>
      <c r="F65" s="64" t="n">
        <v>61.5</v>
      </c>
      <c r="G65" s="65"/>
      <c r="H65" s="65"/>
      <c r="I65" s="65"/>
      <c r="J65" s="65"/>
      <c r="K65" s="65"/>
      <c r="L65" s="64" t="n">
        <v>7.8700812</v>
      </c>
      <c r="M65" s="64" t="n">
        <v>40.9472166</v>
      </c>
      <c r="N65" s="64" t="n">
        <v>10.79649105</v>
      </c>
      <c r="O65" s="64" t="n">
        <v>1.7972391</v>
      </c>
      <c r="P65" s="64" t="n">
        <v>0.08897205</v>
      </c>
      <c r="Q65" s="65"/>
      <c r="R65" s="65"/>
      <c r="S65" s="43"/>
      <c r="T65" s="43"/>
    </row>
    <row r="66" customFormat="false" ht="12.75" hidden="false" customHeight="false" outlineLevel="0" collapsed="false">
      <c r="A66" s="63" t="n">
        <v>5062000</v>
      </c>
      <c r="B66" s="63" t="s">
        <v>577</v>
      </c>
      <c r="C66" s="63" t="s">
        <v>941</v>
      </c>
      <c r="D66" s="63" t="s">
        <v>942</v>
      </c>
      <c r="E66" s="63" t="s">
        <v>418</v>
      </c>
      <c r="F66" s="64" t="n">
        <v>360.15052</v>
      </c>
      <c r="G66" s="65"/>
      <c r="H66" s="65"/>
      <c r="I66" s="65"/>
      <c r="J66" s="65"/>
      <c r="K66" s="65"/>
      <c r="L66" s="64" t="n">
        <v>46.088029864</v>
      </c>
      <c r="M66" s="64" t="n">
        <v>239.79124148</v>
      </c>
      <c r="N66" s="64" t="n">
        <v>63.225396192</v>
      </c>
      <c r="O66" s="64" t="n">
        <v>10.524822706</v>
      </c>
      <c r="P66" s="64" t="n">
        <v>0.521029757</v>
      </c>
      <c r="Q66" s="65"/>
      <c r="R66" s="65"/>
      <c r="S66" s="43"/>
      <c r="T66" s="43"/>
    </row>
    <row r="67" customFormat="false" ht="12.75" hidden="false" customHeight="false" outlineLevel="0" collapsed="false">
      <c r="A67" s="63" t="n">
        <v>5063000</v>
      </c>
      <c r="B67" s="63" t="s">
        <v>579</v>
      </c>
      <c r="C67" s="63" t="s">
        <v>941</v>
      </c>
      <c r="D67" s="63" t="s">
        <v>942</v>
      </c>
      <c r="E67" s="63" t="s">
        <v>418</v>
      </c>
      <c r="F67" s="64" t="n">
        <v>-9218.16591</v>
      </c>
      <c r="G67" s="65"/>
      <c r="H67" s="65"/>
      <c r="I67" s="65"/>
      <c r="J67" s="65"/>
      <c r="K67" s="65"/>
      <c r="L67" s="64" t="n">
        <v>-1179.637629704</v>
      </c>
      <c r="M67" s="64" t="n">
        <v>-6137.532295472</v>
      </c>
      <c r="N67" s="64" t="n">
        <v>-1618.273914548</v>
      </c>
      <c r="O67" s="64" t="n">
        <v>-269.386149654</v>
      </c>
      <c r="P67" s="64" t="n">
        <v>-13.335920622</v>
      </c>
      <c r="Q67" s="65"/>
      <c r="R67" s="65"/>
      <c r="S67" s="43"/>
      <c r="T67" s="43"/>
    </row>
    <row r="68" customFormat="false" ht="12.75" hidden="false" customHeight="false" outlineLevel="0" collapsed="false">
      <c r="A68" s="63" t="n">
        <v>5063000</v>
      </c>
      <c r="B68" s="63" t="s">
        <v>579</v>
      </c>
      <c r="C68" s="63" t="s">
        <v>941</v>
      </c>
      <c r="D68" s="63" t="s">
        <v>942</v>
      </c>
      <c r="E68" s="63" t="s">
        <v>424</v>
      </c>
      <c r="F68" s="64" t="n">
        <v>-22055.53773</v>
      </c>
      <c r="G68" s="64" t="n">
        <v>-1039.038588014</v>
      </c>
      <c r="H68" s="64" t="n">
        <v>-15658.781149937</v>
      </c>
      <c r="I68" s="64" t="n">
        <v>-4426.797855541</v>
      </c>
      <c r="J68" s="65"/>
      <c r="K68" s="65"/>
      <c r="L68" s="64" t="n">
        <v>-119.128575941</v>
      </c>
      <c r="M68" s="64" t="n">
        <v>-619.813543504</v>
      </c>
      <c r="N68" s="64" t="n">
        <v>-163.424917918</v>
      </c>
      <c r="O68" s="64" t="n">
        <v>-27.20550579</v>
      </c>
      <c r="P68" s="64" t="n">
        <v>-1.347593355</v>
      </c>
      <c r="Q68" s="65"/>
      <c r="R68" s="65"/>
      <c r="S68" s="43"/>
      <c r="T68" s="43"/>
    </row>
    <row r="69" customFormat="false" ht="12.75" hidden="false" customHeight="false" outlineLevel="0" collapsed="false">
      <c r="A69" s="63" t="n">
        <v>5065000</v>
      </c>
      <c r="B69" s="63" t="s">
        <v>583</v>
      </c>
      <c r="C69" s="63" t="s">
        <v>941</v>
      </c>
      <c r="D69" s="63" t="s">
        <v>942</v>
      </c>
      <c r="E69" s="63" t="s">
        <v>418</v>
      </c>
      <c r="F69" s="64" t="n">
        <v>135.96</v>
      </c>
      <c r="G69" s="65"/>
      <c r="H69" s="65"/>
      <c r="I69" s="65"/>
      <c r="J69" s="65"/>
      <c r="K69" s="65"/>
      <c r="L69" s="64" t="n">
        <v>17.398638048</v>
      </c>
      <c r="M69" s="64" t="n">
        <v>90.523310064</v>
      </c>
      <c r="N69" s="64" t="n">
        <v>23.868145092</v>
      </c>
      <c r="O69" s="64" t="n">
        <v>3.973213464</v>
      </c>
      <c r="P69" s="64" t="n">
        <v>0.196693332</v>
      </c>
      <c r="Q69" s="65"/>
      <c r="R69" s="65"/>
      <c r="S69" s="43"/>
      <c r="T69" s="43"/>
    </row>
    <row r="70" customFormat="false" ht="12.75" hidden="false" customHeight="false" outlineLevel="0" collapsed="false">
      <c r="A70" s="63" t="n">
        <v>5066000</v>
      </c>
      <c r="B70" s="63" t="s">
        <v>585</v>
      </c>
      <c r="C70" s="63" t="s">
        <v>941</v>
      </c>
      <c r="D70" s="63" t="s">
        <v>942</v>
      </c>
      <c r="E70" s="63" t="s">
        <v>418</v>
      </c>
      <c r="F70" s="64" t="n">
        <v>151.40004</v>
      </c>
      <c r="G70" s="65"/>
      <c r="H70" s="65"/>
      <c r="I70" s="65"/>
      <c r="J70" s="65"/>
      <c r="K70" s="65"/>
      <c r="L70" s="64" t="n">
        <v>19.374481439</v>
      </c>
      <c r="M70" s="64" t="n">
        <v>100.803418392</v>
      </c>
      <c r="N70" s="64" t="n">
        <v>26.578685802</v>
      </c>
      <c r="O70" s="64" t="n">
        <v>4.424423929</v>
      </c>
      <c r="P70" s="64" t="n">
        <v>0.219030438</v>
      </c>
      <c r="Q70" s="65"/>
      <c r="R70" s="65"/>
      <c r="S70" s="43"/>
      <c r="T70" s="43"/>
    </row>
    <row r="71" customFormat="false" ht="12.75" hidden="false" customHeight="false" outlineLevel="0" collapsed="false">
      <c r="A71" s="63" t="n">
        <v>5067000</v>
      </c>
      <c r="B71" s="63" t="s">
        <v>587</v>
      </c>
      <c r="C71" s="63" t="s">
        <v>941</v>
      </c>
      <c r="D71" s="63" t="s">
        <v>942</v>
      </c>
      <c r="E71" s="63" t="s">
        <v>418</v>
      </c>
      <c r="F71" s="64" t="n">
        <v>252.83074</v>
      </c>
      <c r="G71" s="65"/>
      <c r="H71" s="65"/>
      <c r="I71" s="65"/>
      <c r="J71" s="65"/>
      <c r="K71" s="65"/>
      <c r="L71" s="64" t="n">
        <v>32.354446401</v>
      </c>
      <c r="M71" s="64" t="n">
        <v>168.33683047</v>
      </c>
      <c r="N71" s="64" t="n">
        <v>44.38511905</v>
      </c>
      <c r="O71" s="64" t="n">
        <v>7.388573847</v>
      </c>
      <c r="P71" s="64" t="n">
        <v>0.365770232</v>
      </c>
      <c r="Q71" s="65"/>
      <c r="R71" s="65"/>
      <c r="S71" s="43"/>
      <c r="T71" s="43"/>
    </row>
    <row r="72" customFormat="false" ht="12.75" hidden="false" customHeight="false" outlineLevel="0" collapsed="false">
      <c r="A72" s="63" t="n">
        <v>5069000</v>
      </c>
      <c r="B72" s="63" t="s">
        <v>591</v>
      </c>
      <c r="C72" s="63" t="s">
        <v>941</v>
      </c>
      <c r="D72" s="63" t="s">
        <v>942</v>
      </c>
      <c r="E72" s="63" t="s">
        <v>418</v>
      </c>
      <c r="F72" s="64" t="n">
        <v>19.5</v>
      </c>
      <c r="G72" s="65"/>
      <c r="H72" s="65"/>
      <c r="I72" s="65"/>
      <c r="J72" s="65"/>
      <c r="K72" s="65"/>
      <c r="L72" s="64" t="n">
        <v>2.4953916</v>
      </c>
      <c r="M72" s="64" t="n">
        <v>12.9832638</v>
      </c>
      <c r="N72" s="64" t="n">
        <v>3.42327765</v>
      </c>
      <c r="O72" s="64" t="n">
        <v>0.5698563</v>
      </c>
      <c r="P72" s="64" t="n">
        <v>0.02821065</v>
      </c>
      <c r="Q72" s="65"/>
      <c r="R72" s="65"/>
      <c r="S72" s="43"/>
      <c r="T72" s="43"/>
    </row>
    <row r="73" customFormat="false" ht="12.75" hidden="false" customHeight="false" outlineLevel="0" collapsed="false">
      <c r="A73" s="63" t="n">
        <v>5069900</v>
      </c>
      <c r="B73" s="63" t="s">
        <v>593</v>
      </c>
      <c r="C73" s="63" t="s">
        <v>941</v>
      </c>
      <c r="D73" s="63" t="s">
        <v>942</v>
      </c>
      <c r="E73" s="63" t="s">
        <v>418</v>
      </c>
      <c r="F73" s="64" t="n">
        <v>6.99996</v>
      </c>
      <c r="G73" s="65"/>
      <c r="H73" s="65"/>
      <c r="I73" s="65"/>
      <c r="J73" s="65"/>
      <c r="K73" s="65"/>
      <c r="L73" s="64" t="n">
        <v>0.895776481</v>
      </c>
      <c r="M73" s="64" t="n">
        <v>4.660632168</v>
      </c>
      <c r="N73" s="64" t="n">
        <v>1.228861878</v>
      </c>
      <c r="O73" s="64" t="n">
        <v>0.204562631</v>
      </c>
      <c r="P73" s="64" t="n">
        <v>0.010126842</v>
      </c>
      <c r="Q73" s="65"/>
      <c r="R73" s="65"/>
      <c r="S73" s="43"/>
      <c r="T73" s="43"/>
    </row>
    <row r="74" customFormat="false" ht="12.75" hidden="false" customHeight="false" outlineLevel="0" collapsed="false">
      <c r="A74" s="63" t="n">
        <v>5070000</v>
      </c>
      <c r="B74" s="63" t="s">
        <v>595</v>
      </c>
      <c r="C74" s="63" t="s">
        <v>941</v>
      </c>
      <c r="D74" s="63" t="s">
        <v>942</v>
      </c>
      <c r="E74" s="63" t="s">
        <v>418</v>
      </c>
      <c r="F74" s="64" t="n">
        <v>721.81028</v>
      </c>
      <c r="G74" s="65"/>
      <c r="H74" s="65"/>
      <c r="I74" s="65"/>
      <c r="J74" s="65"/>
      <c r="K74" s="65"/>
      <c r="L74" s="64" t="n">
        <v>92.369195359</v>
      </c>
      <c r="M74" s="64" t="n">
        <v>480.58734763</v>
      </c>
      <c r="N74" s="64" t="n">
        <v>126.715743542</v>
      </c>
      <c r="O74" s="64" t="n">
        <v>21.093750537</v>
      </c>
      <c r="P74" s="64" t="n">
        <v>1.044242932</v>
      </c>
      <c r="Q74" s="65"/>
      <c r="R74" s="65"/>
      <c r="S74" s="43"/>
      <c r="T74" s="43"/>
    </row>
    <row r="75" customFormat="false" ht="12.75" hidden="false" customHeight="false" outlineLevel="0" collapsed="false">
      <c r="A75" s="63" t="n">
        <v>5070000</v>
      </c>
      <c r="B75" s="63" t="s">
        <v>595</v>
      </c>
      <c r="C75" s="63" t="s">
        <v>941</v>
      </c>
      <c r="D75" s="63" t="s">
        <v>942</v>
      </c>
      <c r="E75" s="63" t="s">
        <v>424</v>
      </c>
      <c r="F75" s="64" t="n">
        <v>196.00005</v>
      </c>
      <c r="G75" s="64" t="n">
        <v>9.233581956</v>
      </c>
      <c r="H75" s="64" t="n">
        <v>139.154253499</v>
      </c>
      <c r="I75" s="64" t="n">
        <v>39.339444436</v>
      </c>
      <c r="J75" s="65"/>
      <c r="K75" s="65"/>
      <c r="L75" s="64" t="n">
        <v>1.05865507</v>
      </c>
      <c r="M75" s="64" t="n">
        <v>5.508071805</v>
      </c>
      <c r="N75" s="64" t="n">
        <v>1.45230157</v>
      </c>
      <c r="O75" s="64" t="n">
        <v>0.241766062</v>
      </c>
      <c r="P75" s="64" t="n">
        <v>0.011975603</v>
      </c>
      <c r="Q75" s="65"/>
      <c r="R75" s="65"/>
      <c r="S75" s="43"/>
      <c r="T75" s="43"/>
    </row>
    <row r="76" customFormat="false" ht="12.75" hidden="false" customHeight="false" outlineLevel="0" collapsed="false">
      <c r="A76" s="63" t="n">
        <v>5101000</v>
      </c>
      <c r="B76" s="63" t="s">
        <v>599</v>
      </c>
      <c r="C76" s="63" t="s">
        <v>941</v>
      </c>
      <c r="D76" s="63" t="s">
        <v>942</v>
      </c>
      <c r="E76" s="63" t="s">
        <v>418</v>
      </c>
      <c r="F76" s="64" t="n">
        <v>2101.2275</v>
      </c>
      <c r="G76" s="65"/>
      <c r="H76" s="65"/>
      <c r="I76" s="65"/>
      <c r="J76" s="65"/>
      <c r="K76" s="65"/>
      <c r="L76" s="64" t="n">
        <v>268.891561702</v>
      </c>
      <c r="M76" s="64" t="n">
        <v>1399.014919811</v>
      </c>
      <c r="N76" s="64" t="n">
        <v>368.876160939</v>
      </c>
      <c r="O76" s="64" t="n">
        <v>61.405011723</v>
      </c>
      <c r="P76" s="64" t="n">
        <v>3.039845824</v>
      </c>
      <c r="Q76" s="65"/>
      <c r="R76" s="65"/>
      <c r="S76" s="43"/>
      <c r="T76" s="43"/>
    </row>
    <row r="77" customFormat="false" ht="12.75" hidden="false" customHeight="false" outlineLevel="0" collapsed="false">
      <c r="A77" s="63" t="n">
        <v>5110000</v>
      </c>
      <c r="B77" s="63" t="s">
        <v>601</v>
      </c>
      <c r="C77" s="63" t="s">
        <v>941</v>
      </c>
      <c r="D77" s="63" t="s">
        <v>942</v>
      </c>
      <c r="E77" s="63" t="s">
        <v>418</v>
      </c>
      <c r="F77" s="64" t="n">
        <v>125</v>
      </c>
      <c r="G77" s="65"/>
      <c r="H77" s="65"/>
      <c r="I77" s="65"/>
      <c r="J77" s="65"/>
      <c r="K77" s="65"/>
      <c r="L77" s="64" t="n">
        <v>15.9961</v>
      </c>
      <c r="M77" s="64" t="n">
        <v>83.22605</v>
      </c>
      <c r="N77" s="64" t="n">
        <v>21.9440875</v>
      </c>
      <c r="O77" s="64" t="n">
        <v>3.652925</v>
      </c>
      <c r="P77" s="64" t="n">
        <v>0.1808375</v>
      </c>
      <c r="Q77" s="65"/>
      <c r="R77" s="65"/>
      <c r="S77" s="43"/>
      <c r="T77" s="43"/>
    </row>
    <row r="78" customFormat="false" ht="12.75" hidden="false" customHeight="false" outlineLevel="0" collapsed="false">
      <c r="A78" s="63" t="n">
        <v>5112000</v>
      </c>
      <c r="B78" s="63" t="s">
        <v>608</v>
      </c>
      <c r="C78" s="63" t="s">
        <v>941</v>
      </c>
      <c r="D78" s="63" t="s">
        <v>942</v>
      </c>
      <c r="E78" s="63" t="s">
        <v>418</v>
      </c>
      <c r="F78" s="64" t="n">
        <v>21.5</v>
      </c>
      <c r="G78" s="65"/>
      <c r="H78" s="65"/>
      <c r="I78" s="65"/>
      <c r="J78" s="65"/>
      <c r="K78" s="65"/>
      <c r="L78" s="64" t="n">
        <v>2.7513292</v>
      </c>
      <c r="M78" s="64" t="n">
        <v>14.3148806</v>
      </c>
      <c r="N78" s="64" t="n">
        <v>3.77438305</v>
      </c>
      <c r="O78" s="64" t="n">
        <v>0.6283031</v>
      </c>
      <c r="P78" s="64" t="n">
        <v>0.03110405</v>
      </c>
      <c r="Q78" s="65"/>
      <c r="R78" s="65"/>
      <c r="S78" s="43"/>
      <c r="T78" s="43"/>
    </row>
    <row r="79" customFormat="false" ht="12.75" hidden="false" customHeight="false" outlineLevel="0" collapsed="false">
      <c r="A79" s="63" t="n">
        <v>5118000</v>
      </c>
      <c r="B79" s="63" t="s">
        <v>616</v>
      </c>
      <c r="C79" s="63" t="s">
        <v>941</v>
      </c>
      <c r="D79" s="63" t="s">
        <v>942</v>
      </c>
      <c r="E79" s="63" t="s">
        <v>418</v>
      </c>
      <c r="F79" s="64" t="n">
        <v>34</v>
      </c>
      <c r="G79" s="65"/>
      <c r="H79" s="65"/>
      <c r="I79" s="65"/>
      <c r="J79" s="65"/>
      <c r="K79" s="65"/>
      <c r="L79" s="64" t="n">
        <v>4.3509392</v>
      </c>
      <c r="M79" s="64" t="n">
        <v>22.6374856</v>
      </c>
      <c r="N79" s="64" t="n">
        <v>5.9687918</v>
      </c>
      <c r="O79" s="64" t="n">
        <v>0.9935956</v>
      </c>
      <c r="P79" s="64" t="n">
        <v>0.0491878</v>
      </c>
      <c r="Q79" s="65"/>
      <c r="R79" s="65"/>
      <c r="S79" s="43"/>
      <c r="T79" s="43"/>
    </row>
    <row r="80" customFormat="false" ht="12.75" hidden="false" customHeight="false" outlineLevel="0" collapsed="false">
      <c r="A80" s="63" t="n">
        <v>5119000</v>
      </c>
      <c r="B80" s="63" t="s">
        <v>618</v>
      </c>
      <c r="C80" s="63" t="s">
        <v>941</v>
      </c>
      <c r="D80" s="63" t="s">
        <v>942</v>
      </c>
      <c r="E80" s="63" t="s">
        <v>418</v>
      </c>
      <c r="F80" s="64" t="n">
        <v>35.00004</v>
      </c>
      <c r="G80" s="65"/>
      <c r="H80" s="65"/>
      <c r="I80" s="65"/>
      <c r="J80" s="65"/>
      <c r="K80" s="65"/>
      <c r="L80" s="64" t="n">
        <v>4.478913119</v>
      </c>
      <c r="M80" s="64" t="n">
        <v>23.303320632</v>
      </c>
      <c r="N80" s="64" t="n">
        <v>6.144351522</v>
      </c>
      <c r="O80" s="64" t="n">
        <v>1.022820169</v>
      </c>
      <c r="P80" s="64" t="n">
        <v>0.050634558</v>
      </c>
      <c r="Q80" s="65"/>
      <c r="R80" s="65"/>
      <c r="S80" s="43"/>
      <c r="T80" s="43"/>
    </row>
    <row r="81" customFormat="false" ht="12.75" hidden="false" customHeight="false" outlineLevel="0" collapsed="false">
      <c r="A81" s="63" t="n">
        <v>5120000</v>
      </c>
      <c r="B81" s="63" t="s">
        <v>622</v>
      </c>
      <c r="C81" s="63" t="s">
        <v>941</v>
      </c>
      <c r="D81" s="63" t="s">
        <v>942</v>
      </c>
      <c r="E81" s="63" t="s">
        <v>418</v>
      </c>
      <c r="F81" s="64" t="n">
        <v>2855.21999</v>
      </c>
      <c r="G81" s="65"/>
      <c r="H81" s="65"/>
      <c r="I81" s="65"/>
      <c r="J81" s="65"/>
      <c r="K81" s="65"/>
      <c r="L81" s="64" t="n">
        <v>365.379075856</v>
      </c>
      <c r="M81" s="64" t="n">
        <v>1901.02945319</v>
      </c>
      <c r="N81" s="64" t="n">
        <v>501.241578338</v>
      </c>
      <c r="O81" s="64" t="n">
        <v>83.439235856</v>
      </c>
      <c r="P81" s="64" t="n">
        <v>4.13064676</v>
      </c>
      <c r="Q81" s="65"/>
      <c r="R81" s="65"/>
      <c r="S81" s="43"/>
      <c r="T81" s="43"/>
    </row>
    <row r="82" customFormat="false" ht="12.75" hidden="false" customHeight="false" outlineLevel="0" collapsed="false">
      <c r="A82" s="63" t="n">
        <v>5121200</v>
      </c>
      <c r="B82" s="63" t="s">
        <v>628</v>
      </c>
      <c r="C82" s="63" t="s">
        <v>941</v>
      </c>
      <c r="D82" s="63" t="s">
        <v>942</v>
      </c>
      <c r="E82" s="63" t="s">
        <v>418</v>
      </c>
      <c r="F82" s="64" t="n">
        <v>0.2475</v>
      </c>
      <c r="G82" s="65"/>
      <c r="H82" s="65"/>
      <c r="I82" s="65"/>
      <c r="J82" s="65"/>
      <c r="K82" s="65"/>
      <c r="L82" s="64" t="n">
        <v>0.031672278</v>
      </c>
      <c r="M82" s="64" t="n">
        <v>0.164787579</v>
      </c>
      <c r="N82" s="64" t="n">
        <v>0.043449293</v>
      </c>
      <c r="O82" s="64" t="n">
        <v>0.007232791</v>
      </c>
      <c r="P82" s="64" t="n">
        <v>0.000358058</v>
      </c>
      <c r="Q82" s="65"/>
      <c r="R82" s="65"/>
      <c r="S82" s="43"/>
      <c r="T82" s="43"/>
    </row>
    <row r="83" customFormat="false" ht="12.75" hidden="false" customHeight="false" outlineLevel="0" collapsed="false">
      <c r="A83" s="63" t="n">
        <v>5122500</v>
      </c>
      <c r="B83" s="63" t="s">
        <v>652</v>
      </c>
      <c r="C83" s="63" t="s">
        <v>941</v>
      </c>
      <c r="D83" s="63" t="s">
        <v>942</v>
      </c>
      <c r="E83" s="63" t="s">
        <v>418</v>
      </c>
      <c r="F83" s="64" t="n">
        <v>9.99996</v>
      </c>
      <c r="G83" s="65"/>
      <c r="H83" s="65"/>
      <c r="I83" s="65"/>
      <c r="J83" s="65"/>
      <c r="K83" s="65"/>
      <c r="L83" s="64" t="n">
        <v>1.279682881</v>
      </c>
      <c r="M83" s="64" t="n">
        <v>6.658057368</v>
      </c>
      <c r="N83" s="64" t="n">
        <v>1.755519978</v>
      </c>
      <c r="O83" s="64" t="n">
        <v>0.292232831</v>
      </c>
      <c r="P83" s="64" t="n">
        <v>0.014466942</v>
      </c>
      <c r="Q83" s="65"/>
      <c r="R83" s="65"/>
      <c r="S83" s="43"/>
      <c r="T83" s="43"/>
    </row>
    <row r="84" customFormat="false" ht="12.75" hidden="false" customHeight="false" outlineLevel="0" collapsed="false">
      <c r="A84" s="63" t="n">
        <v>5123400</v>
      </c>
      <c r="B84" s="63" t="s">
        <v>668</v>
      </c>
      <c r="C84" s="63" t="s">
        <v>941</v>
      </c>
      <c r="D84" s="63" t="s">
        <v>942</v>
      </c>
      <c r="E84" s="63" t="s">
        <v>418</v>
      </c>
      <c r="F84" s="64" t="n">
        <v>16.84296</v>
      </c>
      <c r="G84" s="65"/>
      <c r="H84" s="65"/>
      <c r="I84" s="65"/>
      <c r="J84" s="65"/>
      <c r="K84" s="65"/>
      <c r="L84" s="64" t="n">
        <v>2.15537338</v>
      </c>
      <c r="M84" s="64" t="n">
        <v>11.214184249</v>
      </c>
      <c r="N84" s="64" t="n">
        <v>2.956827104</v>
      </c>
      <c r="O84" s="64" t="n">
        <v>0.492208557</v>
      </c>
      <c r="P84" s="64" t="n">
        <v>0.02436671</v>
      </c>
      <c r="Q84" s="65"/>
      <c r="R84" s="65"/>
      <c r="S84" s="43"/>
      <c r="T84" s="43"/>
    </row>
    <row r="85" customFormat="false" ht="12.75" hidden="false" customHeight="false" outlineLevel="0" collapsed="false">
      <c r="A85" s="63" t="n">
        <v>5131000</v>
      </c>
      <c r="B85" s="63" t="s">
        <v>686</v>
      </c>
      <c r="C85" s="63" t="s">
        <v>941</v>
      </c>
      <c r="D85" s="63" t="s">
        <v>942</v>
      </c>
      <c r="E85" s="63" t="s">
        <v>418</v>
      </c>
      <c r="F85" s="64" t="n">
        <v>6</v>
      </c>
      <c r="G85" s="65"/>
      <c r="H85" s="65"/>
      <c r="I85" s="65"/>
      <c r="J85" s="65"/>
      <c r="K85" s="65"/>
      <c r="L85" s="64" t="n">
        <v>0.7678128</v>
      </c>
      <c r="M85" s="64" t="n">
        <v>3.9948504</v>
      </c>
      <c r="N85" s="64" t="n">
        <v>1.0533162</v>
      </c>
      <c r="O85" s="64" t="n">
        <v>0.1753404</v>
      </c>
      <c r="P85" s="64" t="n">
        <v>0.0086802</v>
      </c>
      <c r="Q85" s="65"/>
      <c r="R85" s="65"/>
      <c r="S85" s="43"/>
      <c r="T85" s="43"/>
    </row>
    <row r="86" customFormat="false" ht="12.75" hidden="false" customHeight="false" outlineLevel="0" collapsed="false">
      <c r="A86" s="63" t="n">
        <v>5131100</v>
      </c>
      <c r="B86" s="63" t="s">
        <v>688</v>
      </c>
      <c r="C86" s="63" t="s">
        <v>941</v>
      </c>
      <c r="D86" s="63" t="s">
        <v>942</v>
      </c>
      <c r="E86" s="63" t="s">
        <v>418</v>
      </c>
      <c r="F86" s="64" t="n">
        <v>30</v>
      </c>
      <c r="G86" s="65"/>
      <c r="H86" s="65"/>
      <c r="I86" s="65"/>
      <c r="J86" s="65"/>
      <c r="K86" s="65"/>
      <c r="L86" s="64" t="n">
        <v>3.839064</v>
      </c>
      <c r="M86" s="64" t="n">
        <v>19.974252</v>
      </c>
      <c r="N86" s="64" t="n">
        <v>5.266581</v>
      </c>
      <c r="O86" s="64" t="n">
        <v>0.876702</v>
      </c>
      <c r="P86" s="64" t="n">
        <v>0.043401</v>
      </c>
      <c r="Q86" s="65"/>
      <c r="R86" s="65"/>
      <c r="S86" s="43"/>
      <c r="T86" s="43"/>
    </row>
    <row r="87" customFormat="false" ht="12.75" hidden="false" customHeight="false" outlineLevel="0" collapsed="false">
      <c r="A87" s="63" t="n">
        <v>5139900</v>
      </c>
      <c r="B87" s="63" t="s">
        <v>708</v>
      </c>
      <c r="C87" s="63" t="s">
        <v>941</v>
      </c>
      <c r="D87" s="63" t="s">
        <v>942</v>
      </c>
      <c r="E87" s="63" t="s">
        <v>418</v>
      </c>
      <c r="F87" s="64" t="n">
        <v>17.49996</v>
      </c>
      <c r="G87" s="65"/>
      <c r="H87" s="65"/>
      <c r="I87" s="65"/>
      <c r="J87" s="65"/>
      <c r="K87" s="65"/>
      <c r="L87" s="64" t="n">
        <v>2.239448881</v>
      </c>
      <c r="M87" s="64" t="n">
        <v>11.651620368</v>
      </c>
      <c r="N87" s="64" t="n">
        <v>3.072165228</v>
      </c>
      <c r="O87" s="64" t="n">
        <v>0.511408331</v>
      </c>
      <c r="P87" s="64" t="n">
        <v>0.025317192</v>
      </c>
      <c r="Q87" s="65"/>
      <c r="R87" s="65"/>
      <c r="S87" s="43"/>
      <c r="T87" s="43"/>
    </row>
    <row r="88" customFormat="false" ht="12.75" hidden="false" customHeight="false" outlineLevel="0" collapsed="false">
      <c r="A88" s="63" t="n">
        <v>5140000</v>
      </c>
      <c r="B88" s="63" t="s">
        <v>710</v>
      </c>
      <c r="C88" s="63" t="s">
        <v>941</v>
      </c>
      <c r="D88" s="63" t="s">
        <v>942</v>
      </c>
      <c r="E88" s="63" t="s">
        <v>418</v>
      </c>
      <c r="F88" s="64" t="n">
        <v>3445.33878</v>
      </c>
      <c r="G88" s="65"/>
      <c r="H88" s="65"/>
      <c r="I88" s="65"/>
      <c r="J88" s="65"/>
      <c r="K88" s="65"/>
      <c r="L88" s="64" t="n">
        <v>440.89586927</v>
      </c>
      <c r="M88" s="64" t="n">
        <v>2293.93550057</v>
      </c>
      <c r="N88" s="64" t="n">
        <v>604.838525244</v>
      </c>
      <c r="O88" s="64" t="n">
        <v>100.684513303</v>
      </c>
      <c r="P88" s="64" t="n">
        <v>4.984371613</v>
      </c>
      <c r="Q88" s="65"/>
      <c r="R88" s="65"/>
      <c r="S88" s="43"/>
      <c r="T88" s="43"/>
    </row>
    <row r="89" customFormat="false" ht="12.75" hidden="false" customHeight="false" outlineLevel="0" collapsed="false">
      <c r="A89" s="63" t="n">
        <v>5140000</v>
      </c>
      <c r="B89" s="63" t="s">
        <v>710</v>
      </c>
      <c r="C89" s="63" t="s">
        <v>941</v>
      </c>
      <c r="D89" s="63" t="s">
        <v>942</v>
      </c>
      <c r="E89" s="63" t="s">
        <v>424</v>
      </c>
      <c r="F89" s="64" t="n">
        <v>1280.7</v>
      </c>
      <c r="G89" s="64" t="n">
        <v>60.33390507</v>
      </c>
      <c r="H89" s="64" t="n">
        <v>909.25921935</v>
      </c>
      <c r="I89" s="64" t="n">
        <v>257.05108998</v>
      </c>
      <c r="J89" s="65"/>
      <c r="K89" s="65"/>
      <c r="L89" s="64" t="n">
        <v>6.91744491</v>
      </c>
      <c r="M89" s="64" t="n">
        <v>35.99074368</v>
      </c>
      <c r="N89" s="64" t="n">
        <v>9.48960279</v>
      </c>
      <c r="O89" s="64" t="n">
        <v>1.57974345</v>
      </c>
      <c r="P89" s="64" t="n">
        <v>0.07825077</v>
      </c>
      <c r="Q89" s="65"/>
      <c r="R89" s="65"/>
      <c r="S89" s="43"/>
      <c r="T89" s="43"/>
    </row>
    <row r="90" customFormat="false" ht="12.75" hidden="false" customHeight="false" outlineLevel="0" collapsed="false">
      <c r="A90" s="63" t="n">
        <v>5145000</v>
      </c>
      <c r="B90" s="63" t="s">
        <v>718</v>
      </c>
      <c r="C90" s="63" t="s">
        <v>941</v>
      </c>
      <c r="D90" s="63" t="s">
        <v>942</v>
      </c>
      <c r="E90" s="63" t="s">
        <v>418</v>
      </c>
      <c r="F90" s="64" t="n">
        <v>51.99996</v>
      </c>
      <c r="G90" s="65"/>
      <c r="H90" s="65"/>
      <c r="I90" s="65"/>
      <c r="J90" s="65"/>
      <c r="K90" s="65"/>
      <c r="L90" s="64" t="n">
        <v>6.654372481</v>
      </c>
      <c r="M90" s="64" t="n">
        <v>34.622010168</v>
      </c>
      <c r="N90" s="64" t="n">
        <v>9.128733378</v>
      </c>
      <c r="O90" s="64" t="n">
        <v>1.519615631</v>
      </c>
      <c r="P90" s="64" t="n">
        <v>0.075228342</v>
      </c>
      <c r="Q90" s="65"/>
      <c r="R90" s="65"/>
      <c r="S90" s="43"/>
      <c r="T90" s="43"/>
    </row>
    <row r="91" customFormat="false" ht="12.75" hidden="false" customHeight="false" outlineLevel="0" collapsed="false">
      <c r="A91" s="63" t="n">
        <v>5146000</v>
      </c>
      <c r="B91" s="63" t="s">
        <v>720</v>
      </c>
      <c r="C91" s="63" t="s">
        <v>941</v>
      </c>
      <c r="D91" s="63" t="s">
        <v>942</v>
      </c>
      <c r="E91" s="63" t="s">
        <v>418</v>
      </c>
      <c r="F91" s="64" t="n">
        <v>16.74998</v>
      </c>
      <c r="G91" s="65"/>
      <c r="H91" s="65"/>
      <c r="I91" s="65"/>
      <c r="J91" s="65"/>
      <c r="K91" s="65"/>
      <c r="L91" s="64" t="n">
        <v>2.143474841</v>
      </c>
      <c r="M91" s="64" t="n">
        <v>11.152277384</v>
      </c>
      <c r="N91" s="64" t="n">
        <v>2.940504214</v>
      </c>
      <c r="O91" s="64" t="n">
        <v>0.489491366</v>
      </c>
      <c r="P91" s="64" t="n">
        <v>0.024232196</v>
      </c>
      <c r="Q91" s="65"/>
      <c r="R91" s="65"/>
      <c r="S91" s="43"/>
      <c r="T91" s="43"/>
    </row>
    <row r="92" customFormat="false" ht="12.75" hidden="false" customHeight="false" outlineLevel="0" collapsed="false">
      <c r="A92" s="63" t="n">
        <v>5149000</v>
      </c>
      <c r="B92" s="63" t="s">
        <v>726</v>
      </c>
      <c r="C92" s="63" t="s">
        <v>941</v>
      </c>
      <c r="D92" s="63" t="s">
        <v>942</v>
      </c>
      <c r="E92" s="63" t="s">
        <v>418</v>
      </c>
      <c r="F92" s="64" t="n">
        <v>5.00004</v>
      </c>
      <c r="G92" s="65"/>
      <c r="H92" s="65"/>
      <c r="I92" s="65"/>
      <c r="J92" s="65"/>
      <c r="K92" s="65"/>
      <c r="L92" s="64" t="n">
        <v>0.639849119</v>
      </c>
      <c r="M92" s="64" t="n">
        <v>3.329068632</v>
      </c>
      <c r="N92" s="64" t="n">
        <v>0.877770522</v>
      </c>
      <c r="O92" s="64" t="n">
        <v>0.146118169</v>
      </c>
      <c r="P92" s="64" t="n">
        <v>0.007233558</v>
      </c>
      <c r="Q92" s="65"/>
      <c r="R92" s="65"/>
      <c r="S92" s="43"/>
      <c r="T92" s="43"/>
    </row>
    <row r="93" customFormat="false" ht="12.75" hidden="false" customHeight="false" outlineLevel="0" collapsed="false">
      <c r="A93" s="63" t="n">
        <v>5350000</v>
      </c>
      <c r="B93" s="63" t="s">
        <v>728</v>
      </c>
      <c r="C93" s="63" t="s">
        <v>950</v>
      </c>
      <c r="D93" s="63" t="s">
        <v>951</v>
      </c>
      <c r="E93" s="63" t="s">
        <v>418</v>
      </c>
      <c r="F93" s="64" t="n">
        <v>9916.45601</v>
      </c>
      <c r="G93" s="65"/>
      <c r="H93" s="65"/>
      <c r="I93" s="65"/>
      <c r="J93" s="65"/>
      <c r="K93" s="65"/>
      <c r="L93" s="64" t="n">
        <v>1268.996975852</v>
      </c>
      <c r="M93" s="64" t="n">
        <v>6602.459709688</v>
      </c>
      <c r="N93" s="64" t="n">
        <v>1740.860626987</v>
      </c>
      <c r="O93" s="64" t="n">
        <v>289.792560563</v>
      </c>
      <c r="P93" s="64" t="n">
        <v>14.34613691</v>
      </c>
      <c r="Q93" s="65"/>
      <c r="R93" s="65"/>
      <c r="S93" s="43"/>
      <c r="T93" s="43"/>
    </row>
    <row r="94" customFormat="false" ht="12.75" hidden="false" customHeight="false" outlineLevel="0" collapsed="false">
      <c r="A94" s="63" t="n">
        <v>5350000</v>
      </c>
      <c r="B94" s="63" t="s">
        <v>728</v>
      </c>
      <c r="C94" s="63" t="s">
        <v>950</v>
      </c>
      <c r="D94" s="63" t="s">
        <v>951</v>
      </c>
      <c r="E94" s="63" t="s">
        <v>416</v>
      </c>
      <c r="F94" s="64" t="n">
        <v>21047.91952</v>
      </c>
      <c r="G94" s="64" t="n">
        <v>1035.267179095</v>
      </c>
      <c r="H94" s="64" t="n">
        <v>15601.926098805</v>
      </c>
      <c r="I94" s="64" t="n">
        <v>4410.726242101</v>
      </c>
      <c r="J94" s="65"/>
      <c r="K94" s="65"/>
      <c r="L94" s="65"/>
      <c r="M94" s="65"/>
      <c r="N94" s="65"/>
      <c r="O94" s="65"/>
      <c r="P94" s="65"/>
      <c r="Q94" s="65"/>
      <c r="R94" s="65"/>
      <c r="S94" s="43"/>
      <c r="T94" s="43"/>
    </row>
    <row r="95" customFormat="false" ht="12.75" hidden="false" customHeight="false" outlineLevel="0" collapsed="false">
      <c r="A95" s="63" t="n">
        <v>5370000</v>
      </c>
      <c r="B95" s="63" t="s">
        <v>732</v>
      </c>
      <c r="C95" s="63" t="s">
        <v>950</v>
      </c>
      <c r="D95" s="63" t="s">
        <v>951</v>
      </c>
      <c r="E95" s="63" t="s">
        <v>416</v>
      </c>
      <c r="F95" s="64" t="n">
        <v>2053.26155</v>
      </c>
      <c r="G95" s="64" t="n">
        <v>100.992133251</v>
      </c>
      <c r="H95" s="64" t="n">
        <v>1521.995318073</v>
      </c>
      <c r="I95" s="64" t="n">
        <v>430.274098676</v>
      </c>
      <c r="J95" s="65"/>
      <c r="K95" s="65"/>
      <c r="L95" s="65"/>
      <c r="M95" s="65"/>
      <c r="N95" s="65"/>
      <c r="O95" s="65"/>
      <c r="P95" s="65"/>
      <c r="Q95" s="65"/>
      <c r="R95" s="65"/>
      <c r="S95" s="43"/>
      <c r="T95" s="43"/>
    </row>
    <row r="96" customFormat="false" ht="12.75" hidden="false" customHeight="false" outlineLevel="0" collapsed="false">
      <c r="A96" s="63" t="n">
        <v>5390000</v>
      </c>
      <c r="B96" s="63" t="s">
        <v>743</v>
      </c>
      <c r="C96" s="63" t="s">
        <v>950</v>
      </c>
      <c r="D96" s="63" t="s">
        <v>951</v>
      </c>
      <c r="E96" s="63" t="s">
        <v>418</v>
      </c>
      <c r="F96" s="64" t="n">
        <v>1189.38631</v>
      </c>
      <c r="G96" s="65"/>
      <c r="H96" s="65"/>
      <c r="I96" s="65"/>
      <c r="J96" s="65"/>
      <c r="K96" s="65"/>
      <c r="L96" s="64" t="n">
        <v>152.204338827</v>
      </c>
      <c r="M96" s="64" t="n">
        <v>791.903396043</v>
      </c>
      <c r="N96" s="64" t="n">
        <v>208.799978064</v>
      </c>
      <c r="O96" s="64" t="n">
        <v>34.757911892</v>
      </c>
      <c r="P96" s="64" t="n">
        <v>1.720685175</v>
      </c>
      <c r="Q96" s="65"/>
      <c r="R96" s="65"/>
      <c r="S96" s="43"/>
      <c r="T96" s="43"/>
    </row>
    <row r="97" customFormat="false" ht="12.75" hidden="false" customHeight="false" outlineLevel="0" collapsed="false">
      <c r="A97" s="63" t="n">
        <v>5390000</v>
      </c>
      <c r="B97" s="63" t="s">
        <v>743</v>
      </c>
      <c r="C97" s="63" t="s">
        <v>950</v>
      </c>
      <c r="D97" s="63" t="s">
        <v>951</v>
      </c>
      <c r="E97" s="63" t="s">
        <v>416</v>
      </c>
      <c r="F97" s="64" t="n">
        <v>3086.27014</v>
      </c>
      <c r="G97" s="64" t="n">
        <v>151.80190036</v>
      </c>
      <c r="H97" s="64" t="n">
        <v>2287.720579674</v>
      </c>
      <c r="I97" s="64" t="n">
        <v>646.747659966</v>
      </c>
      <c r="J97" s="65"/>
      <c r="K97" s="65"/>
      <c r="L97" s="65"/>
      <c r="M97" s="65"/>
      <c r="N97" s="65"/>
      <c r="O97" s="65"/>
      <c r="P97" s="65"/>
      <c r="Q97" s="65"/>
      <c r="R97" s="65"/>
      <c r="S97" s="43"/>
      <c r="T97" s="43"/>
    </row>
    <row r="98" customFormat="false" ht="12.75" hidden="false" customHeight="false" outlineLevel="0" collapsed="false">
      <c r="A98" s="63" t="n">
        <v>5400000</v>
      </c>
      <c r="B98" s="63" t="s">
        <v>745</v>
      </c>
      <c r="C98" s="63" t="s">
        <v>950</v>
      </c>
      <c r="D98" s="63" t="s">
        <v>951</v>
      </c>
      <c r="E98" s="63" t="s">
        <v>418</v>
      </c>
      <c r="F98" s="64" t="n">
        <v>13.39602</v>
      </c>
      <c r="G98" s="65"/>
      <c r="H98" s="65"/>
      <c r="I98" s="65"/>
      <c r="J98" s="65"/>
      <c r="K98" s="65"/>
      <c r="L98" s="64" t="n">
        <v>1.714272604</v>
      </c>
      <c r="M98" s="64" t="n">
        <v>8.919182643</v>
      </c>
      <c r="N98" s="64" t="n">
        <v>2.35170748</v>
      </c>
      <c r="O98" s="64" t="n">
        <v>0.391477251</v>
      </c>
      <c r="P98" s="64" t="n">
        <v>0.019380022</v>
      </c>
      <c r="Q98" s="65"/>
      <c r="R98" s="65"/>
      <c r="S98" s="43"/>
      <c r="T98" s="43"/>
    </row>
    <row r="99" customFormat="false" ht="12.75" hidden="false" customHeight="false" outlineLevel="0" collapsed="false">
      <c r="A99" s="63" t="n">
        <v>5400000</v>
      </c>
      <c r="B99" s="63" t="s">
        <v>745</v>
      </c>
      <c r="C99" s="63" t="s">
        <v>950</v>
      </c>
      <c r="D99" s="63" t="s">
        <v>951</v>
      </c>
      <c r="E99" s="63" t="s">
        <v>416</v>
      </c>
      <c r="F99" s="64" t="n">
        <v>18.00272</v>
      </c>
      <c r="G99" s="64" t="n">
        <v>0.885485386</v>
      </c>
      <c r="H99" s="64" t="n">
        <v>13.34464942</v>
      </c>
      <c r="I99" s="64" t="n">
        <v>3.772585193</v>
      </c>
      <c r="J99" s="65"/>
      <c r="K99" s="65"/>
      <c r="L99" s="65"/>
      <c r="M99" s="65"/>
      <c r="N99" s="65"/>
      <c r="O99" s="65"/>
      <c r="P99" s="65"/>
      <c r="Q99" s="65"/>
      <c r="R99" s="65"/>
      <c r="S99" s="43"/>
      <c r="T99" s="43"/>
    </row>
    <row r="100" customFormat="false" ht="12.75" hidden="false" customHeight="false" outlineLevel="0" collapsed="false">
      <c r="A100" s="63" t="n">
        <v>5460000</v>
      </c>
      <c r="B100" s="63" t="s">
        <v>728</v>
      </c>
      <c r="C100" s="63" t="s">
        <v>952</v>
      </c>
      <c r="D100" s="63" t="s">
        <v>953</v>
      </c>
      <c r="E100" s="63" t="s">
        <v>418</v>
      </c>
      <c r="F100" s="64" t="n">
        <v>1346.56393</v>
      </c>
      <c r="G100" s="65"/>
      <c r="H100" s="65"/>
      <c r="I100" s="65"/>
      <c r="J100" s="65"/>
      <c r="K100" s="65"/>
      <c r="L100" s="64" t="n">
        <v>172.318170245</v>
      </c>
      <c r="M100" s="64" t="n">
        <v>896.553575731</v>
      </c>
      <c r="N100" s="64" t="n">
        <v>236.392933634</v>
      </c>
      <c r="O100" s="64" t="n">
        <v>39.351176352</v>
      </c>
      <c r="P100" s="64" t="n">
        <v>1.948074038</v>
      </c>
      <c r="Q100" s="65"/>
      <c r="R100" s="65"/>
      <c r="S100" s="43"/>
      <c r="T100" s="43"/>
    </row>
    <row r="101" customFormat="false" ht="12.75" hidden="false" customHeight="false" outlineLevel="0" collapsed="false">
      <c r="A101" s="63" t="n">
        <v>5471000</v>
      </c>
      <c r="B101" s="63" t="s">
        <v>766</v>
      </c>
      <c r="C101" s="63" t="s">
        <v>944</v>
      </c>
      <c r="D101" s="63" t="s">
        <v>945</v>
      </c>
      <c r="E101" s="63" t="s">
        <v>370</v>
      </c>
      <c r="F101" s="64" t="n">
        <v>303683.93031</v>
      </c>
      <c r="G101" s="65"/>
      <c r="H101" s="65"/>
      <c r="I101" s="65"/>
      <c r="J101" s="65"/>
      <c r="K101" s="65"/>
      <c r="L101" s="64" t="n">
        <v>65973.208072335</v>
      </c>
      <c r="M101" s="64" t="n">
        <v>195000.917962797</v>
      </c>
      <c r="N101" s="64" t="n">
        <v>31495.546306739</v>
      </c>
      <c r="O101" s="64" t="n">
        <v>9456.869431819</v>
      </c>
      <c r="P101" s="64" t="n">
        <v>1757.388536311</v>
      </c>
      <c r="Q101" s="65"/>
      <c r="R101" s="65"/>
      <c r="S101" s="43"/>
      <c r="T101" s="43"/>
    </row>
    <row r="102" customFormat="false" ht="12.75" hidden="false" customHeight="false" outlineLevel="0" collapsed="false">
      <c r="A102" s="63" t="n">
        <v>5471000</v>
      </c>
      <c r="B102" s="63" t="s">
        <v>766</v>
      </c>
      <c r="C102" s="63" t="s">
        <v>944</v>
      </c>
      <c r="D102" s="63" t="s">
        <v>945</v>
      </c>
      <c r="E102" s="63" t="s">
        <v>368</v>
      </c>
      <c r="F102" s="64" t="n">
        <v>58498.27297</v>
      </c>
      <c r="G102" s="64" t="n">
        <v>2940.942175294</v>
      </c>
      <c r="H102" s="64" t="n">
        <v>43117.152413006</v>
      </c>
      <c r="I102" s="64" t="n">
        <v>12440.1783817</v>
      </c>
      <c r="J102" s="65"/>
      <c r="K102" s="65"/>
      <c r="L102" s="65"/>
      <c r="M102" s="65"/>
      <c r="N102" s="65"/>
      <c r="O102" s="65"/>
      <c r="P102" s="65"/>
      <c r="Q102" s="65"/>
      <c r="R102" s="65"/>
      <c r="S102" s="43"/>
      <c r="T102" s="43"/>
    </row>
    <row r="103" customFormat="false" ht="12.75" hidden="false" customHeight="false" outlineLevel="0" collapsed="false">
      <c r="A103" s="63" t="n">
        <v>5480000</v>
      </c>
      <c r="B103" s="63" t="s">
        <v>768</v>
      </c>
      <c r="C103" s="63" t="s">
        <v>952</v>
      </c>
      <c r="D103" s="63" t="s">
        <v>953</v>
      </c>
      <c r="E103" s="63" t="s">
        <v>418</v>
      </c>
      <c r="F103" s="64" t="n">
        <v>13390.6507</v>
      </c>
      <c r="G103" s="65"/>
      <c r="H103" s="65"/>
      <c r="I103" s="65"/>
      <c r="J103" s="65"/>
      <c r="K103" s="65"/>
      <c r="L103" s="64" t="n">
        <v>1713.585501298</v>
      </c>
      <c r="M103" s="64" t="n">
        <v>8915.607717526</v>
      </c>
      <c r="N103" s="64" t="n">
        <v>2350.764885142</v>
      </c>
      <c r="O103" s="64" t="n">
        <v>391.320341666</v>
      </c>
      <c r="P103" s="64" t="n">
        <v>19.372254368</v>
      </c>
      <c r="Q103" s="65"/>
      <c r="R103" s="65"/>
      <c r="S103" s="43"/>
      <c r="T103" s="43"/>
    </row>
    <row r="104" customFormat="false" ht="12.75" hidden="false" customHeight="false" outlineLevel="0" collapsed="false">
      <c r="A104" s="63" t="n">
        <v>5480000</v>
      </c>
      <c r="B104" s="63" t="s">
        <v>768</v>
      </c>
      <c r="C104" s="63" t="s">
        <v>952</v>
      </c>
      <c r="D104" s="63" t="s">
        <v>953</v>
      </c>
      <c r="E104" s="63" t="s">
        <v>416</v>
      </c>
      <c r="F104" s="64" t="n">
        <v>8139.499</v>
      </c>
      <c r="G104" s="64" t="n">
        <v>400.351025714</v>
      </c>
      <c r="H104" s="64" t="n">
        <v>6033.463866043</v>
      </c>
      <c r="I104" s="64" t="n">
        <v>1705.684108244</v>
      </c>
      <c r="J104" s="65"/>
      <c r="K104" s="65"/>
      <c r="L104" s="65"/>
      <c r="M104" s="65"/>
      <c r="N104" s="65"/>
      <c r="O104" s="65"/>
      <c r="P104" s="65"/>
      <c r="Q104" s="65"/>
      <c r="R104" s="65"/>
      <c r="S104" s="43"/>
      <c r="T104" s="43"/>
    </row>
    <row r="105" customFormat="false" ht="12.75" hidden="false" customHeight="false" outlineLevel="0" collapsed="false">
      <c r="A105" s="63" t="n">
        <v>5480000</v>
      </c>
      <c r="B105" s="63" t="s">
        <v>768</v>
      </c>
      <c r="C105" s="63" t="s">
        <v>952</v>
      </c>
      <c r="D105" s="63" t="s">
        <v>953</v>
      </c>
      <c r="E105" s="63" t="s">
        <v>354</v>
      </c>
      <c r="F105" s="64" t="n">
        <v>1106.25</v>
      </c>
      <c r="G105" s="64" t="n">
        <v>20.36451375</v>
      </c>
      <c r="H105" s="64" t="n">
        <v>303.559093125</v>
      </c>
      <c r="I105" s="64" t="n">
        <v>86.662850625</v>
      </c>
      <c r="J105" s="65"/>
      <c r="K105" s="65"/>
      <c r="L105" s="64" t="n">
        <v>139.64437125</v>
      </c>
      <c r="M105" s="64" t="n">
        <v>460.9810125</v>
      </c>
      <c r="N105" s="64" t="n">
        <v>70.74181125</v>
      </c>
      <c r="O105" s="64" t="n">
        <v>19.95077625</v>
      </c>
      <c r="P105" s="64" t="n">
        <v>4.34557125</v>
      </c>
      <c r="Q105" s="65"/>
      <c r="R105" s="65"/>
      <c r="S105" s="43"/>
      <c r="T105" s="43"/>
    </row>
    <row r="106" customFormat="false" ht="12.75" hidden="false" customHeight="false" outlineLevel="0" collapsed="false">
      <c r="A106" s="63" t="n">
        <v>5490000</v>
      </c>
      <c r="B106" s="63" t="s">
        <v>770</v>
      </c>
      <c r="C106" s="63" t="s">
        <v>952</v>
      </c>
      <c r="D106" s="63" t="s">
        <v>953</v>
      </c>
      <c r="E106" s="63" t="s">
        <v>418</v>
      </c>
      <c r="F106" s="64" t="n">
        <v>2395.75934</v>
      </c>
      <c r="G106" s="65"/>
      <c r="H106" s="65"/>
      <c r="I106" s="65"/>
      <c r="J106" s="65"/>
      <c r="K106" s="65"/>
      <c r="L106" s="64" t="n">
        <v>306.582447829</v>
      </c>
      <c r="M106" s="64" t="n">
        <v>1595.11669295</v>
      </c>
      <c r="N106" s="64" t="n">
        <v>420.582020687</v>
      </c>
      <c r="O106" s="64" t="n">
        <v>70.012233497</v>
      </c>
      <c r="P106" s="64" t="n">
        <v>3.465945037</v>
      </c>
      <c r="Q106" s="65"/>
      <c r="R106" s="65"/>
      <c r="S106" s="43"/>
      <c r="T106" s="43"/>
    </row>
    <row r="107" customFormat="false" ht="12.75" hidden="false" customHeight="false" outlineLevel="0" collapsed="false">
      <c r="A107" s="63" t="n">
        <v>5490000</v>
      </c>
      <c r="B107" s="63" t="s">
        <v>770</v>
      </c>
      <c r="C107" s="63" t="s">
        <v>952</v>
      </c>
      <c r="D107" s="63" t="s">
        <v>953</v>
      </c>
      <c r="E107" s="63" t="s">
        <v>416</v>
      </c>
      <c r="F107" s="64" t="n">
        <v>6662.217</v>
      </c>
      <c r="G107" s="64" t="n">
        <v>327.689137805</v>
      </c>
      <c r="H107" s="64" t="n">
        <v>4938.417651656</v>
      </c>
      <c r="I107" s="64" t="n">
        <v>1396.110210539</v>
      </c>
      <c r="J107" s="65"/>
      <c r="K107" s="65"/>
      <c r="L107" s="65"/>
      <c r="M107" s="65"/>
      <c r="N107" s="65"/>
      <c r="O107" s="65"/>
      <c r="P107" s="65"/>
      <c r="Q107" s="65"/>
      <c r="R107" s="65"/>
      <c r="S107" s="43"/>
      <c r="T107" s="43"/>
    </row>
    <row r="108" customFormat="false" ht="12.75" hidden="false" customHeight="false" outlineLevel="0" collapsed="false">
      <c r="A108" s="63" t="n">
        <v>5490000</v>
      </c>
      <c r="B108" s="63" t="s">
        <v>770</v>
      </c>
      <c r="C108" s="63" t="s">
        <v>952</v>
      </c>
      <c r="D108" s="63" t="s">
        <v>953</v>
      </c>
      <c r="E108" s="63" t="s">
        <v>354</v>
      </c>
      <c r="F108" s="64" t="n">
        <v>679.45854</v>
      </c>
      <c r="G108" s="64" t="n">
        <v>12.507880479</v>
      </c>
      <c r="H108" s="64" t="n">
        <v>186.445937373</v>
      </c>
      <c r="I108" s="64" t="n">
        <v>53.228306403</v>
      </c>
      <c r="J108" s="65"/>
      <c r="K108" s="65"/>
      <c r="L108" s="64" t="n">
        <v>85.769546313</v>
      </c>
      <c r="M108" s="64" t="n">
        <v>283.134450369</v>
      </c>
      <c r="N108" s="64" t="n">
        <v>43.449607041</v>
      </c>
      <c r="O108" s="64" t="n">
        <v>12.253762985</v>
      </c>
      <c r="P108" s="64" t="n">
        <v>2.669049037</v>
      </c>
      <c r="Q108" s="65"/>
      <c r="R108" s="65"/>
      <c r="S108" s="43"/>
      <c r="T108" s="43"/>
    </row>
    <row r="109" customFormat="false" ht="12.75" hidden="false" customHeight="false" outlineLevel="0" collapsed="false">
      <c r="A109" s="63" t="n">
        <v>5500000</v>
      </c>
      <c r="B109" s="63" t="s">
        <v>772</v>
      </c>
      <c r="C109" s="63" t="s">
        <v>952</v>
      </c>
      <c r="D109" s="63" t="s">
        <v>953</v>
      </c>
      <c r="E109" s="63" t="s">
        <v>418</v>
      </c>
      <c r="F109" s="64" t="n">
        <v>11175.508</v>
      </c>
      <c r="G109" s="65"/>
      <c r="H109" s="65"/>
      <c r="I109" s="65"/>
      <c r="J109" s="65"/>
      <c r="K109" s="65"/>
      <c r="L109" s="64" t="n">
        <v>1430.11634815</v>
      </c>
      <c r="M109" s="64" t="n">
        <v>7440.747100667</v>
      </c>
      <c r="N109" s="64" t="n">
        <v>1961.890603272</v>
      </c>
      <c r="O109" s="64" t="n">
        <v>326.586340487</v>
      </c>
      <c r="P109" s="64" t="n">
        <v>16.167607424</v>
      </c>
      <c r="Q109" s="65"/>
      <c r="R109" s="65"/>
      <c r="S109" s="43"/>
      <c r="T109" s="43"/>
    </row>
    <row r="110" customFormat="false" ht="12.75" hidden="false" customHeight="false" outlineLevel="0" collapsed="false">
      <c r="A110" s="63" t="n">
        <v>5510000</v>
      </c>
      <c r="B110" s="63" t="s">
        <v>774</v>
      </c>
      <c r="C110" s="63" t="s">
        <v>952</v>
      </c>
      <c r="D110" s="63" t="s">
        <v>953</v>
      </c>
      <c r="E110" s="63" t="s">
        <v>418</v>
      </c>
      <c r="F110" s="64" t="n">
        <v>90</v>
      </c>
      <c r="G110" s="65"/>
      <c r="H110" s="65"/>
      <c r="I110" s="65"/>
      <c r="J110" s="65"/>
      <c r="K110" s="65"/>
      <c r="L110" s="64" t="n">
        <v>11.517192</v>
      </c>
      <c r="M110" s="64" t="n">
        <v>59.922756</v>
      </c>
      <c r="N110" s="64" t="n">
        <v>15.799743</v>
      </c>
      <c r="O110" s="64" t="n">
        <v>2.630106</v>
      </c>
      <c r="P110" s="64" t="n">
        <v>0.130203</v>
      </c>
      <c r="Q110" s="65"/>
      <c r="R110" s="65"/>
      <c r="S110" s="43"/>
      <c r="T110" s="43"/>
    </row>
    <row r="111" customFormat="false" ht="12.75" hidden="false" customHeight="false" outlineLevel="0" collapsed="false">
      <c r="A111" s="63" t="n">
        <v>5530000</v>
      </c>
      <c r="B111" s="63" t="s">
        <v>777</v>
      </c>
      <c r="C111" s="63" t="s">
        <v>952</v>
      </c>
      <c r="D111" s="63" t="s">
        <v>953</v>
      </c>
      <c r="E111" s="63" t="s">
        <v>418</v>
      </c>
      <c r="F111" s="64" t="n">
        <v>2963.57542</v>
      </c>
      <c r="G111" s="65"/>
      <c r="H111" s="65"/>
      <c r="I111" s="65"/>
      <c r="J111" s="65"/>
      <c r="K111" s="65"/>
      <c r="L111" s="64" t="n">
        <v>379.245190207</v>
      </c>
      <c r="M111" s="64" t="n">
        <v>1973.17340867</v>
      </c>
      <c r="N111" s="64" t="n">
        <v>520.263666635</v>
      </c>
      <c r="O111" s="64" t="n">
        <v>86.605749929</v>
      </c>
      <c r="P111" s="64" t="n">
        <v>4.28740456</v>
      </c>
      <c r="Q111" s="65"/>
      <c r="R111" s="65"/>
      <c r="S111" s="43"/>
      <c r="T111" s="43"/>
    </row>
    <row r="112" customFormat="false" ht="12.75" hidden="false" customHeight="false" outlineLevel="0" collapsed="false">
      <c r="A112" s="63" t="n">
        <v>5550000</v>
      </c>
      <c r="B112" s="63" t="s">
        <v>783</v>
      </c>
      <c r="C112" s="63" t="s">
        <v>954</v>
      </c>
      <c r="D112" s="63" t="s">
        <v>955</v>
      </c>
      <c r="E112" s="63" t="s">
        <v>354</v>
      </c>
      <c r="F112" s="64" t="n">
        <v>86.809</v>
      </c>
      <c r="G112" s="64" t="n">
        <v>1.598032157</v>
      </c>
      <c r="H112" s="64" t="n">
        <v>23.820710793</v>
      </c>
      <c r="I112" s="64" t="n">
        <v>6.800556294</v>
      </c>
      <c r="J112" s="65"/>
      <c r="K112" s="65"/>
      <c r="L112" s="64" t="n">
        <v>10.95809105</v>
      </c>
      <c r="M112" s="64" t="n">
        <v>36.173831154</v>
      </c>
      <c r="N112" s="64" t="n">
        <v>5.551209847</v>
      </c>
      <c r="O112" s="64" t="n">
        <v>1.565565591</v>
      </c>
      <c r="P112" s="64" t="n">
        <v>0.341003114</v>
      </c>
      <c r="Q112" s="65"/>
      <c r="R112" s="65"/>
      <c r="S112" s="43"/>
      <c r="T112" s="43"/>
    </row>
    <row r="113" customFormat="false" ht="12.75" hidden="false" customHeight="false" outlineLevel="0" collapsed="false">
      <c r="A113" s="63" t="n">
        <v>5552500</v>
      </c>
      <c r="B113" s="63" t="s">
        <v>956</v>
      </c>
      <c r="C113" s="63" t="s">
        <v>944</v>
      </c>
      <c r="D113" s="63" t="s">
        <v>945</v>
      </c>
      <c r="E113" s="63" t="s">
        <v>370</v>
      </c>
      <c r="F113" s="64" t="n">
        <v>350541.49174</v>
      </c>
      <c r="G113" s="65"/>
      <c r="H113" s="65"/>
      <c r="I113" s="65"/>
      <c r="J113" s="65"/>
      <c r="K113" s="65"/>
      <c r="L113" s="64" t="n">
        <v>76152.685290073</v>
      </c>
      <c r="M113" s="64" t="n">
        <v>225089.001593105</v>
      </c>
      <c r="N113" s="64" t="n">
        <v>36355.218974742</v>
      </c>
      <c r="O113" s="64" t="n">
        <v>10916.037323529</v>
      </c>
      <c r="P113" s="64" t="n">
        <v>2028.54855855</v>
      </c>
      <c r="Q113" s="65"/>
      <c r="R113" s="65"/>
      <c r="S113" s="43"/>
      <c r="T113" s="43"/>
    </row>
    <row r="114" customFormat="false" ht="12.75" hidden="false" customHeight="false" outlineLevel="0" collapsed="false">
      <c r="A114" s="63" t="n">
        <v>5555500</v>
      </c>
      <c r="B114" s="63" t="s">
        <v>957</v>
      </c>
      <c r="C114" s="63" t="s">
        <v>944</v>
      </c>
      <c r="D114" s="63" t="s">
        <v>945</v>
      </c>
      <c r="E114" s="63" t="s">
        <v>354</v>
      </c>
      <c r="F114" s="64" t="n">
        <v>26102.237</v>
      </c>
      <c r="G114" s="64" t="n">
        <v>480.505640038</v>
      </c>
      <c r="H114" s="64" t="n">
        <v>7162.550411077</v>
      </c>
      <c r="I114" s="64" t="n">
        <v>2044.830975014</v>
      </c>
      <c r="J114" s="65"/>
      <c r="K114" s="65"/>
      <c r="L114" s="64" t="n">
        <v>3294.942801431</v>
      </c>
      <c r="M114" s="64" t="n">
        <v>10876.958771322</v>
      </c>
      <c r="N114" s="64" t="n">
        <v>1669.170190334</v>
      </c>
      <c r="O114" s="64" t="n">
        <v>470.7434034</v>
      </c>
      <c r="P114" s="64" t="n">
        <v>102.534807383</v>
      </c>
      <c r="Q114" s="65"/>
      <c r="R114" s="65"/>
      <c r="S114" s="43"/>
      <c r="T114" s="43"/>
    </row>
    <row r="115" customFormat="false" ht="12.75" hidden="false" customHeight="false" outlineLevel="0" collapsed="false">
      <c r="A115" s="63" t="n">
        <v>5556100</v>
      </c>
      <c r="B115" s="63" t="s">
        <v>958</v>
      </c>
      <c r="C115" s="63" t="s">
        <v>944</v>
      </c>
      <c r="D115" s="63" t="s">
        <v>945</v>
      </c>
      <c r="E115" s="63" t="s">
        <v>354</v>
      </c>
      <c r="F115" s="64" t="n">
        <v>111.7925</v>
      </c>
      <c r="G115" s="64" t="n">
        <v>2.057943416</v>
      </c>
      <c r="H115" s="64" t="n">
        <v>30.676275632</v>
      </c>
      <c r="I115" s="64" t="n">
        <v>8.757746195</v>
      </c>
      <c r="J115" s="65"/>
      <c r="K115" s="65"/>
      <c r="L115" s="64" t="n">
        <v>14.111813219</v>
      </c>
      <c r="M115" s="64" t="n">
        <v>46.584605505</v>
      </c>
      <c r="N115" s="64" t="n">
        <v>7.148839715</v>
      </c>
      <c r="O115" s="64" t="n">
        <v>2.016133021</v>
      </c>
      <c r="P115" s="64" t="n">
        <v>0.439143298</v>
      </c>
      <c r="Q115" s="65"/>
      <c r="R115" s="65"/>
      <c r="S115" s="43"/>
      <c r="T115" s="43"/>
    </row>
    <row r="116" customFormat="false" ht="12.75" hidden="false" customHeight="false" outlineLevel="0" collapsed="false">
      <c r="A116" s="63" t="n">
        <v>5556200</v>
      </c>
      <c r="B116" s="63" t="s">
        <v>959</v>
      </c>
      <c r="C116" s="63" t="s">
        <v>944</v>
      </c>
      <c r="D116" s="63" t="s">
        <v>945</v>
      </c>
      <c r="E116" s="63" t="s">
        <v>354</v>
      </c>
      <c r="F116" s="64" t="n">
        <v>-111.7925</v>
      </c>
      <c r="G116" s="64" t="n">
        <v>-2.057943416</v>
      </c>
      <c r="H116" s="64" t="n">
        <v>-30.676275632</v>
      </c>
      <c r="I116" s="64" t="n">
        <v>-8.757746195</v>
      </c>
      <c r="J116" s="65"/>
      <c r="K116" s="65"/>
      <c r="L116" s="64" t="n">
        <v>-14.111813219</v>
      </c>
      <c r="M116" s="64" t="n">
        <v>-46.584605505</v>
      </c>
      <c r="N116" s="64" t="n">
        <v>-7.148839715</v>
      </c>
      <c r="O116" s="64" t="n">
        <v>-2.016133021</v>
      </c>
      <c r="P116" s="64" t="n">
        <v>-0.439143298</v>
      </c>
      <c r="Q116" s="65"/>
      <c r="R116" s="65"/>
      <c r="S116" s="43"/>
      <c r="T116" s="43"/>
    </row>
    <row r="117" customFormat="false" ht="12.75" hidden="false" customHeight="false" outlineLevel="0" collapsed="false">
      <c r="A117" s="63" t="n">
        <v>5556500</v>
      </c>
      <c r="B117" s="63" t="s">
        <v>960</v>
      </c>
      <c r="C117" s="63" t="s">
        <v>944</v>
      </c>
      <c r="D117" s="63" t="s">
        <v>945</v>
      </c>
      <c r="E117" s="63" t="s">
        <v>370</v>
      </c>
      <c r="F117" s="64" t="n">
        <v>93316.90258</v>
      </c>
      <c r="G117" s="65"/>
      <c r="H117" s="65"/>
      <c r="I117" s="65"/>
      <c r="J117" s="65"/>
      <c r="K117" s="65"/>
      <c r="L117" s="64" t="n">
        <v>20272.443867187</v>
      </c>
      <c r="M117" s="64" t="n">
        <v>59920.462850864</v>
      </c>
      <c r="N117" s="64" t="n">
        <v>9678.045273616</v>
      </c>
      <c r="O117" s="64" t="n">
        <v>2905.935004792</v>
      </c>
      <c r="P117" s="64" t="n">
        <v>540.01558354</v>
      </c>
      <c r="Q117" s="65"/>
      <c r="R117" s="65"/>
      <c r="S117" s="43"/>
      <c r="T117" s="43"/>
    </row>
    <row r="118" customFormat="false" ht="12.75" hidden="false" customHeight="false" outlineLevel="0" collapsed="false">
      <c r="A118" s="63" t="n">
        <v>5556600</v>
      </c>
      <c r="B118" s="63" t="s">
        <v>961</v>
      </c>
      <c r="C118" s="63" t="s">
        <v>944</v>
      </c>
      <c r="D118" s="63" t="s">
        <v>945</v>
      </c>
      <c r="E118" s="63" t="s">
        <v>354</v>
      </c>
      <c r="F118" s="64" t="n">
        <v>50338.45228</v>
      </c>
      <c r="G118" s="64" t="n">
        <v>926.660432642</v>
      </c>
      <c r="H118" s="64" t="n">
        <v>13813.057557905</v>
      </c>
      <c r="I118" s="64" t="n">
        <v>3943.479114699</v>
      </c>
      <c r="J118" s="65"/>
      <c r="K118" s="65"/>
      <c r="L118" s="64" t="n">
        <v>6354.333575899</v>
      </c>
      <c r="M118" s="64" t="n">
        <v>20976.33509579</v>
      </c>
      <c r="N118" s="64" t="n">
        <v>3219.01314333</v>
      </c>
      <c r="O118" s="64" t="n">
        <v>907.833851489</v>
      </c>
      <c r="P118" s="64" t="n">
        <v>197.739508246</v>
      </c>
      <c r="Q118" s="65"/>
      <c r="R118" s="65"/>
      <c r="S118" s="43"/>
      <c r="T118" s="43"/>
    </row>
    <row r="119" customFormat="false" ht="12.75" hidden="false" customHeight="false" outlineLevel="0" collapsed="false">
      <c r="A119" s="63" t="n">
        <v>5556700</v>
      </c>
      <c r="B119" s="63" t="s">
        <v>962</v>
      </c>
      <c r="C119" s="63" t="s">
        <v>944</v>
      </c>
      <c r="D119" s="63" t="s">
        <v>945</v>
      </c>
      <c r="E119" s="63" t="s">
        <v>354</v>
      </c>
      <c r="F119" s="64" t="n">
        <v>343463.79712</v>
      </c>
      <c r="G119" s="64" t="n">
        <v>6322.687655663</v>
      </c>
      <c r="H119" s="64" t="n">
        <v>94247.736745777</v>
      </c>
      <c r="I119" s="64" t="n">
        <v>26906.713441723</v>
      </c>
      <c r="J119" s="65"/>
      <c r="K119" s="65"/>
      <c r="L119" s="64" t="n">
        <v>43356.190730811</v>
      </c>
      <c r="M119" s="64" t="n">
        <v>143123.425042687</v>
      </c>
      <c r="N119" s="64" t="n">
        <v>21963.616819951</v>
      </c>
      <c r="O119" s="64" t="n">
        <v>6194.23219554</v>
      </c>
      <c r="P119" s="64" t="n">
        <v>1349.194487847</v>
      </c>
      <c r="Q119" s="65"/>
      <c r="R119" s="65"/>
      <c r="S119" s="43"/>
      <c r="T119" s="43"/>
    </row>
    <row r="120" customFormat="false" ht="12.75" hidden="false" customHeight="false" outlineLevel="0" collapsed="false">
      <c r="A120" s="63" t="n">
        <v>5556800</v>
      </c>
      <c r="B120" s="63" t="s">
        <v>963</v>
      </c>
      <c r="C120" s="63" t="s">
        <v>944</v>
      </c>
      <c r="D120" s="63" t="s">
        <v>945</v>
      </c>
      <c r="E120" s="63" t="s">
        <v>354</v>
      </c>
      <c r="F120" s="64" t="n">
        <v>9890.78732</v>
      </c>
      <c r="G120" s="64" t="n">
        <v>182.075547459</v>
      </c>
      <c r="H120" s="64" t="n">
        <v>2714.068636521</v>
      </c>
      <c r="I120" s="64" t="n">
        <v>774.837355098</v>
      </c>
      <c r="J120" s="65"/>
      <c r="K120" s="65"/>
      <c r="L120" s="64" t="n">
        <v>1248.535843136</v>
      </c>
      <c r="M120" s="64" t="n">
        <v>4121.550420968</v>
      </c>
      <c r="N120" s="64" t="n">
        <v>632.490133067</v>
      </c>
      <c r="O120" s="64" t="n">
        <v>178.376393001</v>
      </c>
      <c r="P120" s="64" t="n">
        <v>38.85299075</v>
      </c>
      <c r="Q120" s="65"/>
      <c r="R120" s="65"/>
      <c r="S120" s="43"/>
      <c r="T120" s="43"/>
    </row>
    <row r="121" customFormat="false" ht="12.75" hidden="false" customHeight="false" outlineLevel="0" collapsed="false">
      <c r="A121" s="63" t="n">
        <v>5556900</v>
      </c>
      <c r="B121" s="63" t="s">
        <v>964</v>
      </c>
      <c r="C121" s="63" t="s">
        <v>944</v>
      </c>
      <c r="D121" s="63" t="s">
        <v>945</v>
      </c>
      <c r="E121" s="63" t="s">
        <v>370</v>
      </c>
      <c r="F121" s="64" t="n">
        <v>30546.40762</v>
      </c>
      <c r="G121" s="65"/>
      <c r="H121" s="65"/>
      <c r="I121" s="65"/>
      <c r="J121" s="65"/>
      <c r="K121" s="65"/>
      <c r="L121" s="64" t="n">
        <v>6635.993230592</v>
      </c>
      <c r="M121" s="64" t="n">
        <v>19614.398168139</v>
      </c>
      <c r="N121" s="64" t="n">
        <v>3168.016808522</v>
      </c>
      <c r="O121" s="64" t="n">
        <v>951.230406491</v>
      </c>
      <c r="P121" s="64" t="n">
        <v>176.769006256</v>
      </c>
      <c r="Q121" s="65"/>
      <c r="R121" s="65"/>
      <c r="S121" s="43"/>
      <c r="T121" s="43"/>
    </row>
    <row r="122" customFormat="false" ht="12.75" hidden="false" customHeight="false" outlineLevel="0" collapsed="false">
      <c r="A122" s="63" t="n">
        <v>5557000</v>
      </c>
      <c r="B122" s="63" t="s">
        <v>965</v>
      </c>
      <c r="C122" s="63" t="s">
        <v>944</v>
      </c>
      <c r="D122" s="63" t="s">
        <v>945</v>
      </c>
      <c r="E122" s="63" t="s">
        <v>370</v>
      </c>
      <c r="F122" s="64" t="n">
        <v>-550.00002</v>
      </c>
      <c r="G122" s="65"/>
      <c r="H122" s="65"/>
      <c r="I122" s="65"/>
      <c r="J122" s="65"/>
      <c r="K122" s="65"/>
      <c r="L122" s="64" t="n">
        <v>-119.483654345</v>
      </c>
      <c r="M122" s="64" t="n">
        <v>-353.164912842</v>
      </c>
      <c r="N122" s="64" t="n">
        <v>-57.041382074</v>
      </c>
      <c r="O122" s="64" t="n">
        <v>-17.127275623</v>
      </c>
      <c r="P122" s="64" t="n">
        <v>-3.182795116</v>
      </c>
      <c r="Q122" s="65"/>
      <c r="R122" s="65"/>
      <c r="S122" s="43"/>
      <c r="T122" s="43"/>
    </row>
    <row r="123" customFormat="false" ht="12.75" hidden="false" customHeight="false" outlineLevel="0" collapsed="false">
      <c r="A123" s="63" t="n">
        <v>5560000</v>
      </c>
      <c r="B123" s="63" t="s">
        <v>787</v>
      </c>
      <c r="C123" s="63" t="s">
        <v>954</v>
      </c>
      <c r="D123" s="63" t="s">
        <v>955</v>
      </c>
      <c r="E123" s="63" t="s">
        <v>354</v>
      </c>
      <c r="F123" s="64" t="n">
        <v>2464.0796</v>
      </c>
      <c r="G123" s="64" t="n">
        <v>45.360255725</v>
      </c>
      <c r="H123" s="64" t="n">
        <v>676.152559335</v>
      </c>
      <c r="I123" s="64" t="n">
        <v>193.034271008</v>
      </c>
      <c r="J123" s="65"/>
      <c r="K123" s="65"/>
      <c r="L123" s="64" t="n">
        <v>311.046188883</v>
      </c>
      <c r="M123" s="64" t="n">
        <v>1026.796753798</v>
      </c>
      <c r="N123" s="64" t="n">
        <v>157.571483813</v>
      </c>
      <c r="O123" s="64" t="n">
        <v>44.438689954</v>
      </c>
      <c r="P123" s="64" t="n">
        <v>9.679397485</v>
      </c>
      <c r="Q123" s="65"/>
      <c r="R123" s="65"/>
      <c r="S123" s="43"/>
      <c r="T123" s="43"/>
    </row>
    <row r="124" customFormat="false" ht="12.75" hidden="false" customHeight="false" outlineLevel="0" collapsed="false">
      <c r="A124" s="63" t="n">
        <v>5570000</v>
      </c>
      <c r="B124" s="63" t="s">
        <v>789</v>
      </c>
      <c r="C124" s="63" t="s">
        <v>954</v>
      </c>
      <c r="D124" s="63" t="s">
        <v>955</v>
      </c>
      <c r="E124" s="63" t="s">
        <v>418</v>
      </c>
      <c r="F124" s="64" t="n">
        <v>12758.30553</v>
      </c>
      <c r="G124" s="65"/>
      <c r="H124" s="65"/>
      <c r="I124" s="65"/>
      <c r="J124" s="65"/>
      <c r="K124" s="65"/>
      <c r="L124" s="64" t="n">
        <v>1632.665048707</v>
      </c>
      <c r="M124" s="64" t="n">
        <v>8494.58699164</v>
      </c>
      <c r="N124" s="64" t="n">
        <v>2239.754983216</v>
      </c>
      <c r="O124" s="64" t="n">
        <v>372.841065825</v>
      </c>
      <c r="P124" s="64" t="n">
        <v>18.45744061</v>
      </c>
      <c r="Q124" s="65"/>
      <c r="R124" s="65"/>
      <c r="S124" s="43"/>
      <c r="T124" s="43"/>
    </row>
    <row r="125" customFormat="false" ht="12.75" hidden="false" customHeight="false" outlineLevel="0" collapsed="false">
      <c r="A125" s="63" t="n">
        <v>5570000</v>
      </c>
      <c r="B125" s="63" t="s">
        <v>789</v>
      </c>
      <c r="C125" s="63" t="s">
        <v>954</v>
      </c>
      <c r="D125" s="63" t="s">
        <v>955</v>
      </c>
      <c r="E125" s="63" t="s">
        <v>424</v>
      </c>
      <c r="F125" s="64" t="n">
        <v>2829.53665</v>
      </c>
      <c r="G125" s="64" t="n">
        <v>133.299754535</v>
      </c>
      <c r="H125" s="64" t="n">
        <v>2008.887550169</v>
      </c>
      <c r="I125" s="64" t="n">
        <v>567.920262373</v>
      </c>
      <c r="J125" s="65"/>
      <c r="K125" s="65"/>
      <c r="L125" s="64" t="n">
        <v>15.283176308</v>
      </c>
      <c r="M125" s="64" t="n">
        <v>79.516770753</v>
      </c>
      <c r="N125" s="64" t="n">
        <v>20.966017716</v>
      </c>
      <c r="O125" s="64" t="n">
        <v>3.490233458</v>
      </c>
      <c r="P125" s="64" t="n">
        <v>0.172884689</v>
      </c>
      <c r="Q125" s="65"/>
      <c r="R125" s="65"/>
      <c r="S125" s="43"/>
      <c r="T125" s="43"/>
    </row>
    <row r="126" customFormat="false" ht="12.75" hidden="false" customHeight="false" outlineLevel="0" collapsed="false">
      <c r="A126" s="63" t="n">
        <v>5570000</v>
      </c>
      <c r="B126" s="63" t="s">
        <v>789</v>
      </c>
      <c r="C126" s="63" t="s">
        <v>954</v>
      </c>
      <c r="D126" s="63" t="s">
        <v>955</v>
      </c>
      <c r="E126" s="63" t="s">
        <v>354</v>
      </c>
      <c r="F126" s="64" t="n">
        <v>45691.765900001</v>
      </c>
      <c r="G126" s="64" t="n">
        <v>841.121441747</v>
      </c>
      <c r="H126" s="64" t="n">
        <v>12537.989622494</v>
      </c>
      <c r="I126" s="64" t="n">
        <v>3579.46095637</v>
      </c>
      <c r="J126" s="65"/>
      <c r="K126" s="65"/>
      <c r="L126" s="64" t="n">
        <v>5767.772131442</v>
      </c>
      <c r="M126" s="64" t="n">
        <v>19040.033001125</v>
      </c>
      <c r="N126" s="64" t="n">
        <v>2921.869630714</v>
      </c>
      <c r="O126" s="64" t="n">
        <v>824.0327213</v>
      </c>
      <c r="P126" s="64" t="n">
        <v>179.486394808</v>
      </c>
      <c r="Q126" s="65"/>
      <c r="R126" s="65"/>
      <c r="S126" s="43"/>
      <c r="T126" s="43"/>
    </row>
    <row r="127" customFormat="false" ht="12.75" hidden="false" customHeight="false" outlineLevel="0" collapsed="false">
      <c r="A127" s="63" t="n">
        <v>5578000</v>
      </c>
      <c r="B127" s="63" t="s">
        <v>791</v>
      </c>
      <c r="C127" s="63" t="s">
        <v>954</v>
      </c>
      <c r="D127" s="63" t="s">
        <v>955</v>
      </c>
      <c r="E127" s="63" t="s">
        <v>418</v>
      </c>
      <c r="F127" s="64" t="n">
        <v>561.21252</v>
      </c>
      <c r="G127" s="65"/>
      <c r="H127" s="65"/>
      <c r="I127" s="65"/>
      <c r="J127" s="65"/>
      <c r="K127" s="65"/>
      <c r="L127" s="64" t="n">
        <v>71.817692729</v>
      </c>
      <c r="M127" s="64" t="n">
        <v>373.660010001</v>
      </c>
      <c r="N127" s="64" t="n">
        <v>98.52237316</v>
      </c>
      <c r="O127" s="64" t="n">
        <v>16.400537957</v>
      </c>
      <c r="P127" s="64" t="n">
        <v>0.811906153</v>
      </c>
      <c r="Q127" s="65"/>
      <c r="R127" s="65"/>
      <c r="S127" s="43"/>
      <c r="T127" s="43"/>
    </row>
    <row r="128" customFormat="false" ht="12.75" hidden="false" customHeight="false" outlineLevel="0" collapsed="false">
      <c r="A128" s="63" t="n">
        <v>5578000</v>
      </c>
      <c r="B128" s="63" t="s">
        <v>791</v>
      </c>
      <c r="C128" s="63" t="s">
        <v>954</v>
      </c>
      <c r="D128" s="63" t="s">
        <v>955</v>
      </c>
      <c r="E128" s="63" t="s">
        <v>520</v>
      </c>
      <c r="F128" s="64" t="n">
        <v>-32.97324</v>
      </c>
      <c r="G128" s="65"/>
      <c r="H128" s="65"/>
      <c r="I128" s="65"/>
      <c r="J128" s="65"/>
      <c r="K128" s="65"/>
      <c r="L128" s="65"/>
      <c r="M128" s="65"/>
      <c r="N128" s="64" t="n">
        <v>-32.97324</v>
      </c>
      <c r="O128" s="65"/>
      <c r="P128" s="65"/>
      <c r="Q128" s="65"/>
      <c r="R128" s="65"/>
      <c r="S128" s="43"/>
      <c r="T128" s="43"/>
    </row>
    <row r="129" customFormat="false" ht="12.75" hidden="false" customHeight="false" outlineLevel="0" collapsed="false">
      <c r="A129" s="63" t="n">
        <v>5578000</v>
      </c>
      <c r="B129" s="63" t="s">
        <v>791</v>
      </c>
      <c r="C129" s="63" t="s">
        <v>954</v>
      </c>
      <c r="D129" s="63" t="s">
        <v>955</v>
      </c>
      <c r="E129" s="63" t="s">
        <v>515</v>
      </c>
      <c r="F129" s="64" t="n">
        <v>-53.81304</v>
      </c>
      <c r="G129" s="65"/>
      <c r="H129" s="64" t="n">
        <v>-53.81304</v>
      </c>
      <c r="I129" s="65"/>
      <c r="J129" s="65"/>
      <c r="K129" s="65"/>
      <c r="L129" s="65"/>
      <c r="M129" s="65"/>
      <c r="N129" s="65"/>
      <c r="O129" s="65"/>
      <c r="P129" s="65"/>
      <c r="Q129" s="65"/>
      <c r="R129" s="65"/>
      <c r="S129" s="43"/>
      <c r="T129" s="43"/>
    </row>
    <row r="130" customFormat="false" ht="12.75" hidden="false" customHeight="false" outlineLevel="0" collapsed="false">
      <c r="A130" s="63" t="n">
        <v>5578000</v>
      </c>
      <c r="B130" s="63" t="s">
        <v>791</v>
      </c>
      <c r="C130" s="63" t="s">
        <v>954</v>
      </c>
      <c r="D130" s="63" t="s">
        <v>955</v>
      </c>
      <c r="E130" s="63" t="s">
        <v>516</v>
      </c>
      <c r="F130" s="64" t="n">
        <v>-97.0062</v>
      </c>
      <c r="G130" s="65"/>
      <c r="H130" s="65"/>
      <c r="I130" s="64" t="n">
        <v>-97.0062</v>
      </c>
      <c r="J130" s="65"/>
      <c r="K130" s="65"/>
      <c r="L130" s="65"/>
      <c r="M130" s="65"/>
      <c r="N130" s="65"/>
      <c r="O130" s="65"/>
      <c r="P130" s="65"/>
      <c r="Q130" s="65"/>
      <c r="R130" s="65"/>
      <c r="S130" s="43"/>
      <c r="T130" s="43"/>
    </row>
    <row r="131" customFormat="false" ht="12.75" hidden="false" customHeight="false" outlineLevel="0" collapsed="false">
      <c r="A131" s="63" t="n">
        <v>5600000</v>
      </c>
      <c r="B131" s="63" t="s">
        <v>728</v>
      </c>
      <c r="C131" s="63" t="s">
        <v>966</v>
      </c>
      <c r="D131" s="63" t="s">
        <v>967</v>
      </c>
      <c r="E131" s="63" t="s">
        <v>354</v>
      </c>
      <c r="F131" s="64" t="n">
        <v>7497.69326</v>
      </c>
      <c r="G131" s="64" t="n">
        <v>138.022036146</v>
      </c>
      <c r="H131" s="64" t="n">
        <v>2057.394772009</v>
      </c>
      <c r="I131" s="64" t="n">
        <v>587.364041603</v>
      </c>
      <c r="J131" s="65"/>
      <c r="K131" s="65"/>
      <c r="L131" s="64" t="n">
        <v>946.450315135</v>
      </c>
      <c r="M131" s="64" t="n">
        <v>3124.333767602</v>
      </c>
      <c r="N131" s="64" t="n">
        <v>479.457989975</v>
      </c>
      <c r="O131" s="64" t="n">
        <v>135.217898867</v>
      </c>
      <c r="P131" s="64" t="n">
        <v>29.452438664</v>
      </c>
      <c r="Q131" s="65"/>
      <c r="R131" s="65"/>
      <c r="S131" s="43"/>
      <c r="T131" s="43"/>
    </row>
    <row r="132" customFormat="false" ht="12.75" hidden="false" customHeight="false" outlineLevel="0" collapsed="false">
      <c r="A132" s="63" t="n">
        <v>5612000</v>
      </c>
      <c r="B132" s="63" t="s">
        <v>794</v>
      </c>
      <c r="C132" s="63" t="s">
        <v>966</v>
      </c>
      <c r="D132" s="63" t="s">
        <v>967</v>
      </c>
      <c r="E132" s="63" t="s">
        <v>354</v>
      </c>
      <c r="F132" s="64" t="n">
        <v>6546.45585</v>
      </c>
      <c r="G132" s="64" t="n">
        <v>120.51108716</v>
      </c>
      <c r="H132" s="64" t="n">
        <v>1796.371707127</v>
      </c>
      <c r="I132" s="64" t="n">
        <v>512.84476877</v>
      </c>
      <c r="J132" s="65"/>
      <c r="K132" s="65"/>
      <c r="L132" s="64" t="n">
        <v>826.373524148</v>
      </c>
      <c r="M132" s="64" t="n">
        <v>2727.94743143</v>
      </c>
      <c r="N132" s="64" t="n">
        <v>418.628830822</v>
      </c>
      <c r="O132" s="64" t="n">
        <v>118.062712672</v>
      </c>
      <c r="P132" s="64" t="n">
        <v>25.71578787</v>
      </c>
      <c r="Q132" s="65"/>
      <c r="R132" s="65"/>
      <c r="S132" s="43"/>
      <c r="T132" s="43"/>
    </row>
    <row r="133" customFormat="false" ht="12.75" hidden="false" customHeight="false" outlineLevel="0" collapsed="false">
      <c r="A133" s="63" t="n">
        <v>5620000</v>
      </c>
      <c r="B133" s="63" t="s">
        <v>802</v>
      </c>
      <c r="C133" s="63" t="s">
        <v>966</v>
      </c>
      <c r="D133" s="63" t="s">
        <v>967</v>
      </c>
      <c r="E133" s="63" t="s">
        <v>418</v>
      </c>
      <c r="F133" s="64" t="n">
        <v>265.71642</v>
      </c>
      <c r="G133" s="65"/>
      <c r="H133" s="65"/>
      <c r="I133" s="65"/>
      <c r="J133" s="65"/>
      <c r="K133" s="65"/>
      <c r="L133" s="64" t="n">
        <v>34.003411408</v>
      </c>
      <c r="M133" s="64" t="n">
        <v>176.916224454</v>
      </c>
      <c r="N133" s="64" t="n">
        <v>46.647234965</v>
      </c>
      <c r="O133" s="64" t="n">
        <v>7.765137228</v>
      </c>
      <c r="P133" s="64" t="n">
        <v>0.384411945</v>
      </c>
      <c r="Q133" s="65"/>
      <c r="R133" s="65"/>
      <c r="S133" s="43"/>
      <c r="T133" s="43"/>
    </row>
    <row r="134" customFormat="false" ht="12.75" hidden="false" customHeight="false" outlineLevel="0" collapsed="false">
      <c r="A134" s="63" t="n">
        <v>5620000</v>
      </c>
      <c r="B134" s="63" t="s">
        <v>802</v>
      </c>
      <c r="C134" s="63" t="s">
        <v>966</v>
      </c>
      <c r="D134" s="63" t="s">
        <v>967</v>
      </c>
      <c r="E134" s="63" t="s">
        <v>416</v>
      </c>
      <c r="F134" s="64" t="n">
        <v>361.37372</v>
      </c>
      <c r="G134" s="64" t="n">
        <v>17.774600067</v>
      </c>
      <c r="H134" s="64" t="n">
        <v>267.870944116</v>
      </c>
      <c r="I134" s="64" t="n">
        <v>75.728175818</v>
      </c>
      <c r="J134" s="65"/>
      <c r="K134" s="65"/>
      <c r="L134" s="65"/>
      <c r="M134" s="65"/>
      <c r="N134" s="65"/>
      <c r="O134" s="65"/>
      <c r="P134" s="65"/>
      <c r="Q134" s="65"/>
      <c r="R134" s="65"/>
      <c r="S134" s="43"/>
      <c r="T134" s="43"/>
    </row>
    <row r="135" customFormat="false" ht="12.75" hidden="false" customHeight="false" outlineLevel="0" collapsed="false">
      <c r="A135" s="63" t="n">
        <v>5630000</v>
      </c>
      <c r="B135" s="63" t="s">
        <v>804</v>
      </c>
      <c r="C135" s="63" t="s">
        <v>966</v>
      </c>
      <c r="D135" s="63" t="s">
        <v>967</v>
      </c>
      <c r="E135" s="63" t="s">
        <v>418</v>
      </c>
      <c r="F135" s="64" t="n">
        <v>1.33406</v>
      </c>
      <c r="G135" s="65"/>
      <c r="H135" s="65"/>
      <c r="I135" s="65"/>
      <c r="J135" s="65"/>
      <c r="K135" s="65"/>
      <c r="L135" s="64" t="n">
        <v>0.170718057</v>
      </c>
      <c r="M135" s="64" t="n">
        <v>0.888228354</v>
      </c>
      <c r="N135" s="64" t="n">
        <v>0.234197835</v>
      </c>
      <c r="O135" s="64" t="n">
        <v>0.038985769</v>
      </c>
      <c r="P135" s="64" t="n">
        <v>0.001929985</v>
      </c>
      <c r="Q135" s="65"/>
      <c r="R135" s="65"/>
      <c r="S135" s="43"/>
      <c r="T135" s="43"/>
    </row>
    <row r="136" customFormat="false" ht="12.75" hidden="false" customHeight="false" outlineLevel="0" collapsed="false">
      <c r="A136" s="63" t="n">
        <v>5630000</v>
      </c>
      <c r="B136" s="63" t="s">
        <v>804</v>
      </c>
      <c r="C136" s="63" t="s">
        <v>966</v>
      </c>
      <c r="D136" s="63" t="s">
        <v>967</v>
      </c>
      <c r="E136" s="63" t="s">
        <v>416</v>
      </c>
      <c r="F136" s="64" t="n">
        <v>40.47326</v>
      </c>
      <c r="G136" s="64" t="n">
        <v>1.990725861</v>
      </c>
      <c r="H136" s="64" t="n">
        <v>30.001103477</v>
      </c>
      <c r="I136" s="64" t="n">
        <v>8.481430662</v>
      </c>
      <c r="J136" s="65"/>
      <c r="K136" s="65"/>
      <c r="L136" s="65"/>
      <c r="M136" s="65"/>
      <c r="N136" s="65"/>
      <c r="O136" s="65"/>
      <c r="P136" s="65"/>
      <c r="Q136" s="65"/>
      <c r="R136" s="65"/>
      <c r="S136" s="43"/>
      <c r="T136" s="43"/>
    </row>
    <row r="137" customFormat="false" ht="12.75" hidden="false" customHeight="false" outlineLevel="0" collapsed="false">
      <c r="A137" s="63" t="n">
        <v>5650000</v>
      </c>
      <c r="B137" s="63" t="s">
        <v>806</v>
      </c>
      <c r="C137" s="63" t="s">
        <v>944</v>
      </c>
      <c r="D137" s="63" t="s">
        <v>945</v>
      </c>
      <c r="E137" s="63" t="s">
        <v>354</v>
      </c>
      <c r="F137" s="64" t="n">
        <v>4908.723</v>
      </c>
      <c r="G137" s="64" t="n">
        <v>90.362718218</v>
      </c>
      <c r="H137" s="64" t="n">
        <v>1346.971753475</v>
      </c>
      <c r="I137" s="64" t="n">
        <v>384.545923714</v>
      </c>
      <c r="J137" s="65"/>
      <c r="K137" s="65"/>
      <c r="L137" s="64" t="n">
        <v>619.638903481</v>
      </c>
      <c r="M137" s="64" t="n">
        <v>2045.494326438</v>
      </c>
      <c r="N137" s="64" t="n">
        <v>313.90007317</v>
      </c>
      <c r="O137" s="64" t="n">
        <v>88.526855816</v>
      </c>
      <c r="P137" s="64" t="n">
        <v>19.282445689</v>
      </c>
      <c r="Q137" s="65"/>
      <c r="R137" s="65"/>
      <c r="S137" s="43"/>
      <c r="T137" s="43"/>
    </row>
    <row r="138" customFormat="false" ht="12.75" hidden="false" customHeight="false" outlineLevel="0" collapsed="false">
      <c r="A138" s="63" t="n">
        <v>5651000</v>
      </c>
      <c r="B138" s="63" t="s">
        <v>968</v>
      </c>
      <c r="C138" s="63" t="s">
        <v>944</v>
      </c>
      <c r="D138" s="63" t="s">
        <v>945</v>
      </c>
      <c r="E138" s="63" t="s">
        <v>354</v>
      </c>
      <c r="F138" s="64" t="n">
        <v>14071.998</v>
      </c>
      <c r="G138" s="64" t="n">
        <v>259.045782383</v>
      </c>
      <c r="H138" s="64" t="n">
        <v>3861.408317593</v>
      </c>
      <c r="I138" s="64" t="n">
        <v>1102.390472921</v>
      </c>
      <c r="J138" s="65"/>
      <c r="K138" s="65"/>
      <c r="L138" s="64" t="n">
        <v>1776.339265936</v>
      </c>
      <c r="M138" s="64" t="n">
        <v>5863.885998588</v>
      </c>
      <c r="N138" s="64" t="n">
        <v>899.867684905</v>
      </c>
      <c r="O138" s="64" t="n">
        <v>253.782855131</v>
      </c>
      <c r="P138" s="64" t="n">
        <v>55.277622544</v>
      </c>
      <c r="Q138" s="65"/>
      <c r="R138" s="65"/>
      <c r="S138" s="43"/>
      <c r="T138" s="43"/>
    </row>
    <row r="139" customFormat="false" ht="12.75" hidden="false" customHeight="false" outlineLevel="0" collapsed="false">
      <c r="A139" s="63" t="n">
        <v>5652500</v>
      </c>
      <c r="B139" s="63" t="s">
        <v>969</v>
      </c>
      <c r="C139" s="63" t="s">
        <v>944</v>
      </c>
      <c r="D139" s="63" t="s">
        <v>945</v>
      </c>
      <c r="E139" s="63" t="s">
        <v>370</v>
      </c>
      <c r="F139" s="64" t="n">
        <v>1716.63501</v>
      </c>
      <c r="G139" s="65"/>
      <c r="H139" s="65"/>
      <c r="I139" s="65"/>
      <c r="J139" s="65"/>
      <c r="K139" s="65"/>
      <c r="L139" s="64" t="n">
        <v>372.926939477</v>
      </c>
      <c r="M139" s="64" t="n">
        <v>1102.282239351</v>
      </c>
      <c r="N139" s="64" t="n">
        <v>178.034963503</v>
      </c>
      <c r="O139" s="64" t="n">
        <v>53.456872529</v>
      </c>
      <c r="P139" s="64" t="n">
        <v>9.933995139</v>
      </c>
      <c r="Q139" s="65"/>
      <c r="R139" s="65"/>
      <c r="S139" s="43"/>
      <c r="T139" s="43"/>
    </row>
    <row r="140" customFormat="false" ht="12.75" hidden="false" customHeight="false" outlineLevel="0" collapsed="false">
      <c r="A140" s="63" t="n">
        <v>5652600</v>
      </c>
      <c r="B140" s="63" t="s">
        <v>970</v>
      </c>
      <c r="C140" s="63" t="s">
        <v>944</v>
      </c>
      <c r="D140" s="63" t="s">
        <v>945</v>
      </c>
      <c r="E140" s="63" t="s">
        <v>354</v>
      </c>
      <c r="F140" s="64" t="n">
        <v>54949.82826</v>
      </c>
      <c r="G140" s="64" t="n">
        <v>1011.549408507</v>
      </c>
      <c r="H140" s="64" t="n">
        <v>15078.436188909</v>
      </c>
      <c r="I140" s="64" t="n">
        <v>4304.731081009</v>
      </c>
      <c r="J140" s="65"/>
      <c r="K140" s="65"/>
      <c r="L140" s="64" t="n">
        <v>6936.437710882</v>
      </c>
      <c r="M140" s="64" t="n">
        <v>22897.923134912</v>
      </c>
      <c r="N140" s="64" t="n">
        <v>3513.898647674</v>
      </c>
      <c r="O140" s="64" t="n">
        <v>990.998172738</v>
      </c>
      <c r="P140" s="64" t="n">
        <v>215.853915371</v>
      </c>
      <c r="Q140" s="65"/>
      <c r="R140" s="65"/>
      <c r="S140" s="43"/>
      <c r="T140" s="43"/>
    </row>
    <row r="141" customFormat="false" ht="12.75" hidden="false" customHeight="false" outlineLevel="0" collapsed="false">
      <c r="A141" s="63" t="n">
        <v>5652700</v>
      </c>
      <c r="B141" s="63" t="s">
        <v>971</v>
      </c>
      <c r="C141" s="63" t="s">
        <v>944</v>
      </c>
      <c r="D141" s="63" t="s">
        <v>945</v>
      </c>
      <c r="E141" s="63" t="s">
        <v>354</v>
      </c>
      <c r="F141" s="64" t="n">
        <v>302.688</v>
      </c>
      <c r="G141" s="64" t="n">
        <v>5.572062317</v>
      </c>
      <c r="H141" s="64" t="n">
        <v>83.058707146</v>
      </c>
      <c r="I141" s="64" t="n">
        <v>23.712366038</v>
      </c>
      <c r="J141" s="65"/>
      <c r="K141" s="65"/>
      <c r="L141" s="64" t="n">
        <v>38.208972154</v>
      </c>
      <c r="M141" s="64" t="n">
        <v>126.131905728</v>
      </c>
      <c r="N141" s="64" t="n">
        <v>19.356110611</v>
      </c>
      <c r="O141" s="64" t="n">
        <v>5.458857005</v>
      </c>
      <c r="P141" s="64" t="n">
        <v>1.189019002</v>
      </c>
      <c r="Q141" s="65"/>
      <c r="R141" s="65"/>
      <c r="S141" s="43"/>
      <c r="T141" s="43"/>
    </row>
    <row r="142" customFormat="false" ht="12.75" hidden="false" customHeight="false" outlineLevel="0" collapsed="false">
      <c r="A142" s="63" t="n">
        <v>5654600</v>
      </c>
      <c r="B142" s="63" t="s">
        <v>972</v>
      </c>
      <c r="C142" s="63" t="s">
        <v>944</v>
      </c>
      <c r="D142" s="63" t="s">
        <v>945</v>
      </c>
      <c r="E142" s="63" t="s">
        <v>416</v>
      </c>
      <c r="F142" s="64" t="n">
        <v>119.242</v>
      </c>
      <c r="G142" s="64" t="n">
        <v>5.86506086</v>
      </c>
      <c r="H142" s="64" t="n">
        <v>88.389014891</v>
      </c>
      <c r="I142" s="64" t="n">
        <v>24.987924249</v>
      </c>
      <c r="J142" s="65"/>
      <c r="K142" s="65"/>
      <c r="L142" s="65"/>
      <c r="M142" s="65"/>
      <c r="N142" s="65"/>
      <c r="O142" s="65"/>
      <c r="P142" s="65"/>
      <c r="Q142" s="65"/>
      <c r="R142" s="65"/>
      <c r="S142" s="43"/>
      <c r="T142" s="43"/>
    </row>
    <row r="143" customFormat="false" ht="12.75" hidden="false" customHeight="false" outlineLevel="0" collapsed="false">
      <c r="A143" s="63" t="n">
        <v>5654600</v>
      </c>
      <c r="B143" s="63" t="s">
        <v>972</v>
      </c>
      <c r="C143" s="63" t="s">
        <v>944</v>
      </c>
      <c r="D143" s="63" t="s">
        <v>945</v>
      </c>
      <c r="E143" s="63" t="s">
        <v>354</v>
      </c>
      <c r="F143" s="64" t="n">
        <v>50991.55466</v>
      </c>
      <c r="G143" s="64" t="n">
        <v>938.683133114</v>
      </c>
      <c r="H143" s="64" t="n">
        <v>13992.271267456</v>
      </c>
      <c r="I143" s="64" t="n">
        <v>3994.642697976</v>
      </c>
      <c r="J143" s="65"/>
      <c r="K143" s="65"/>
      <c r="L143" s="64" t="n">
        <v>6436.776126152</v>
      </c>
      <c r="M143" s="64" t="n">
        <v>21248.48677615</v>
      </c>
      <c r="N143" s="64" t="n">
        <v>3260.777342465</v>
      </c>
      <c r="O143" s="64" t="n">
        <v>919.612291671</v>
      </c>
      <c r="P143" s="64" t="n">
        <v>200.305025015</v>
      </c>
      <c r="Q143" s="65"/>
      <c r="R143" s="65"/>
      <c r="S143" s="43"/>
      <c r="T143" s="43"/>
    </row>
    <row r="144" customFormat="false" ht="12.75" hidden="false" customHeight="false" outlineLevel="0" collapsed="false">
      <c r="A144" s="63" t="n">
        <v>5660000</v>
      </c>
      <c r="B144" s="63" t="s">
        <v>808</v>
      </c>
      <c r="C144" s="63" t="s">
        <v>966</v>
      </c>
      <c r="D144" s="63" t="s">
        <v>967</v>
      </c>
      <c r="E144" s="63" t="s">
        <v>354</v>
      </c>
      <c r="F144" s="64" t="n">
        <v>163.99998</v>
      </c>
      <c r="G144" s="64" t="n">
        <v>3.019010032</v>
      </c>
      <c r="H144" s="64" t="n">
        <v>45.002201312</v>
      </c>
      <c r="I144" s="64" t="n">
        <v>12.847643633</v>
      </c>
      <c r="J144" s="65"/>
      <c r="K144" s="65"/>
      <c r="L144" s="64" t="n">
        <v>20.702078275</v>
      </c>
      <c r="M144" s="64" t="n">
        <v>68.339775666</v>
      </c>
      <c r="N144" s="64" t="n">
        <v>10.487372321</v>
      </c>
      <c r="O144" s="64" t="n">
        <v>2.957674039</v>
      </c>
      <c r="P144" s="64" t="n">
        <v>0.644224721</v>
      </c>
      <c r="Q144" s="65"/>
      <c r="R144" s="65"/>
      <c r="S144" s="43"/>
      <c r="T144" s="43"/>
    </row>
    <row r="145" customFormat="false" ht="12.75" hidden="false" customHeight="false" outlineLevel="0" collapsed="false">
      <c r="A145" s="63" t="n">
        <v>5670000</v>
      </c>
      <c r="B145" s="63" t="s">
        <v>810</v>
      </c>
      <c r="C145" s="63" t="s">
        <v>966</v>
      </c>
      <c r="D145" s="63" t="s">
        <v>967</v>
      </c>
      <c r="E145" s="63" t="s">
        <v>418</v>
      </c>
      <c r="F145" s="64" t="n">
        <v>635.37675</v>
      </c>
      <c r="G145" s="65"/>
      <c r="H145" s="65"/>
      <c r="I145" s="65"/>
      <c r="J145" s="65"/>
      <c r="K145" s="65"/>
      <c r="L145" s="64" t="n">
        <v>81.308400245</v>
      </c>
      <c r="M145" s="64" t="n">
        <v>423.039177315</v>
      </c>
      <c r="N145" s="64" t="n">
        <v>111.54210398</v>
      </c>
      <c r="O145" s="64" t="n">
        <v>18.567868916</v>
      </c>
      <c r="P145" s="64" t="n">
        <v>0.919199544</v>
      </c>
      <c r="Q145" s="65"/>
      <c r="R145" s="65"/>
      <c r="S145" s="43"/>
      <c r="T145" s="43"/>
    </row>
    <row r="146" customFormat="false" ht="12.75" hidden="false" customHeight="false" outlineLevel="0" collapsed="false">
      <c r="A146" s="63" t="n">
        <v>5670000</v>
      </c>
      <c r="B146" s="63" t="s">
        <v>810</v>
      </c>
      <c r="C146" s="63" t="s">
        <v>966</v>
      </c>
      <c r="D146" s="63" t="s">
        <v>967</v>
      </c>
      <c r="E146" s="63" t="s">
        <v>416</v>
      </c>
      <c r="F146" s="64" t="n">
        <v>240.09533</v>
      </c>
      <c r="G146" s="64" t="n">
        <v>11.80937692</v>
      </c>
      <c r="H146" s="64" t="n">
        <v>177.972440068</v>
      </c>
      <c r="I146" s="64" t="n">
        <v>50.313513012</v>
      </c>
      <c r="J146" s="65"/>
      <c r="K146" s="65"/>
      <c r="L146" s="65"/>
      <c r="M146" s="65"/>
      <c r="N146" s="65"/>
      <c r="O146" s="65"/>
      <c r="P146" s="65"/>
      <c r="Q146" s="65"/>
      <c r="R146" s="65"/>
      <c r="S146" s="43"/>
      <c r="T146" s="43"/>
    </row>
    <row r="147" customFormat="false" ht="12.75" hidden="false" customHeight="false" outlineLevel="0" collapsed="false">
      <c r="A147" s="63" t="n">
        <v>5670000</v>
      </c>
      <c r="B147" s="63" t="s">
        <v>810</v>
      </c>
      <c r="C147" s="63" t="s">
        <v>966</v>
      </c>
      <c r="D147" s="63" t="s">
        <v>967</v>
      </c>
      <c r="E147" s="63" t="s">
        <v>354</v>
      </c>
      <c r="F147" s="64" t="n">
        <v>21.34667</v>
      </c>
      <c r="G147" s="64" t="n">
        <v>0.392962309</v>
      </c>
      <c r="H147" s="64" t="n">
        <v>5.857605231</v>
      </c>
      <c r="I147" s="64" t="n">
        <v>1.672283185</v>
      </c>
      <c r="J147" s="65"/>
      <c r="K147" s="65"/>
      <c r="L147" s="64" t="n">
        <v>2.694637117</v>
      </c>
      <c r="M147" s="64" t="n">
        <v>8.895285469</v>
      </c>
      <c r="N147" s="64" t="n">
        <v>1.365064045</v>
      </c>
      <c r="O147" s="64" t="n">
        <v>0.384978655</v>
      </c>
      <c r="P147" s="64" t="n">
        <v>0.083853989</v>
      </c>
      <c r="Q147" s="65"/>
      <c r="R147" s="65"/>
      <c r="S147" s="43"/>
      <c r="T147" s="43"/>
    </row>
    <row r="148" customFormat="false" ht="12.75" hidden="false" customHeight="false" outlineLevel="0" collapsed="false">
      <c r="A148" s="63" t="n">
        <v>5680000</v>
      </c>
      <c r="B148" s="63" t="s">
        <v>597</v>
      </c>
      <c r="C148" s="63" t="s">
        <v>966</v>
      </c>
      <c r="D148" s="63" t="s">
        <v>967</v>
      </c>
      <c r="E148" s="63" t="s">
        <v>354</v>
      </c>
      <c r="F148" s="64" t="n">
        <v>53.5</v>
      </c>
      <c r="G148" s="64" t="n">
        <v>0.9848601</v>
      </c>
      <c r="H148" s="64" t="n">
        <v>14.68059795</v>
      </c>
      <c r="I148" s="64" t="n">
        <v>4.19115255</v>
      </c>
      <c r="J148" s="65"/>
      <c r="K148" s="65"/>
      <c r="L148" s="64" t="n">
        <v>6.7534227</v>
      </c>
      <c r="M148" s="64" t="n">
        <v>22.293771</v>
      </c>
      <c r="N148" s="64" t="n">
        <v>3.4211859</v>
      </c>
      <c r="O148" s="64" t="n">
        <v>0.9648511</v>
      </c>
      <c r="P148" s="64" t="n">
        <v>0.2101587</v>
      </c>
      <c r="Q148" s="65"/>
      <c r="R148" s="65"/>
      <c r="S148" s="43"/>
      <c r="T148" s="43"/>
    </row>
    <row r="149" customFormat="false" ht="12.75" hidden="false" customHeight="false" outlineLevel="0" collapsed="false">
      <c r="A149" s="63" t="n">
        <v>5692000</v>
      </c>
      <c r="B149" s="63" t="s">
        <v>816</v>
      </c>
      <c r="C149" s="63" t="s">
        <v>966</v>
      </c>
      <c r="D149" s="63" t="s">
        <v>967</v>
      </c>
      <c r="E149" s="63" t="s">
        <v>354</v>
      </c>
      <c r="F149" s="64" t="n">
        <v>465.06292</v>
      </c>
      <c r="G149" s="64" t="n">
        <v>8.561157269</v>
      </c>
      <c r="H149" s="64" t="n">
        <v>127.614985981</v>
      </c>
      <c r="I149" s="64" t="n">
        <v>36.432703609</v>
      </c>
      <c r="J149" s="65"/>
      <c r="K149" s="65"/>
      <c r="L149" s="64" t="n">
        <v>58.70591553</v>
      </c>
      <c r="M149" s="64" t="n">
        <v>193.794509142</v>
      </c>
      <c r="N149" s="64" t="n">
        <v>29.73956457</v>
      </c>
      <c r="O149" s="64" t="n">
        <v>8.387223737</v>
      </c>
      <c r="P149" s="64" t="n">
        <v>1.826860162</v>
      </c>
      <c r="Q149" s="65"/>
      <c r="R149" s="65"/>
      <c r="S149" s="43"/>
      <c r="T149" s="43"/>
    </row>
    <row r="150" customFormat="false" ht="12.75" hidden="false" customHeight="false" outlineLevel="0" collapsed="false">
      <c r="A150" s="63" t="n">
        <v>5693000</v>
      </c>
      <c r="B150" s="63" t="s">
        <v>818</v>
      </c>
      <c r="C150" s="63" t="s">
        <v>966</v>
      </c>
      <c r="D150" s="63" t="s">
        <v>967</v>
      </c>
      <c r="E150" s="63" t="s">
        <v>354</v>
      </c>
      <c r="F150" s="64" t="n">
        <v>2525.68964</v>
      </c>
      <c r="G150" s="64" t="n">
        <v>46.494410307</v>
      </c>
      <c r="H150" s="64" t="n">
        <v>693.058582268</v>
      </c>
      <c r="I150" s="64" t="n">
        <v>197.860758415</v>
      </c>
      <c r="J150" s="65"/>
      <c r="K150" s="65"/>
      <c r="L150" s="64" t="n">
        <v>318.823359774</v>
      </c>
      <c r="M150" s="64" t="n">
        <v>1052.470027126</v>
      </c>
      <c r="N150" s="64" t="n">
        <v>161.511285685</v>
      </c>
      <c r="O150" s="64" t="n">
        <v>45.549802382</v>
      </c>
      <c r="P150" s="64" t="n">
        <v>9.921414044</v>
      </c>
      <c r="Q150" s="65"/>
      <c r="R150" s="65"/>
      <c r="S150" s="43"/>
      <c r="T150" s="43"/>
    </row>
    <row r="151" customFormat="false" ht="12.75" hidden="false" customHeight="false" outlineLevel="0" collapsed="false">
      <c r="A151" s="63" t="n">
        <v>5700000</v>
      </c>
      <c r="B151" s="63" t="s">
        <v>820</v>
      </c>
      <c r="C151" s="63" t="s">
        <v>966</v>
      </c>
      <c r="D151" s="63" t="s">
        <v>967</v>
      </c>
      <c r="E151" s="63" t="s">
        <v>418</v>
      </c>
      <c r="F151" s="64" t="n">
        <v>6802.76785</v>
      </c>
      <c r="G151" s="65"/>
      <c r="H151" s="65"/>
      <c r="I151" s="65"/>
      <c r="J151" s="65"/>
      <c r="K151" s="65"/>
      <c r="L151" s="64" t="n">
        <v>870.542038443</v>
      </c>
      <c r="M151" s="64" t="n">
        <v>4529.33997778</v>
      </c>
      <c r="N151" s="64" t="n">
        <v>1194.244263541</v>
      </c>
      <c r="O151" s="64" t="n">
        <v>198.800005988</v>
      </c>
      <c r="P151" s="64" t="n">
        <v>9.841564249</v>
      </c>
      <c r="Q151" s="65"/>
      <c r="R151" s="65"/>
      <c r="S151" s="43"/>
      <c r="T151" s="43"/>
    </row>
    <row r="152" customFormat="false" ht="12.75" hidden="false" customHeight="false" outlineLevel="0" collapsed="false">
      <c r="A152" s="63" t="n">
        <v>5700000</v>
      </c>
      <c r="B152" s="63" t="s">
        <v>820</v>
      </c>
      <c r="C152" s="63" t="s">
        <v>966</v>
      </c>
      <c r="D152" s="63" t="s">
        <v>967</v>
      </c>
      <c r="E152" s="63" t="s">
        <v>416</v>
      </c>
      <c r="F152" s="64" t="n">
        <v>3377.67672</v>
      </c>
      <c r="G152" s="64" t="n">
        <v>166.135082685</v>
      </c>
      <c r="H152" s="64" t="n">
        <v>2503.727863508</v>
      </c>
      <c r="I152" s="64" t="n">
        <v>707.813773807</v>
      </c>
      <c r="J152" s="65"/>
      <c r="K152" s="65"/>
      <c r="L152" s="65"/>
      <c r="M152" s="65"/>
      <c r="N152" s="65"/>
      <c r="O152" s="65"/>
      <c r="P152" s="65"/>
      <c r="Q152" s="65"/>
      <c r="R152" s="65"/>
      <c r="S152" s="43"/>
      <c r="T152" s="43"/>
    </row>
    <row r="153" customFormat="false" ht="12.75" hidden="false" customHeight="false" outlineLevel="0" collapsed="false">
      <c r="A153" s="63" t="n">
        <v>5700000</v>
      </c>
      <c r="B153" s="63" t="s">
        <v>820</v>
      </c>
      <c r="C153" s="63" t="s">
        <v>966</v>
      </c>
      <c r="D153" s="63" t="s">
        <v>967</v>
      </c>
      <c r="E153" s="63" t="s">
        <v>424</v>
      </c>
      <c r="F153" s="65"/>
      <c r="G153" s="65"/>
      <c r="H153" s="65"/>
      <c r="I153" s="65"/>
      <c r="J153" s="65"/>
      <c r="K153" s="65"/>
      <c r="L153" s="65"/>
      <c r="M153" s="65"/>
      <c r="N153" s="65"/>
      <c r="O153" s="65"/>
      <c r="P153" s="65"/>
      <c r="Q153" s="65"/>
      <c r="R153" s="65"/>
      <c r="S153" s="43"/>
      <c r="T153" s="43"/>
    </row>
    <row r="154" customFormat="false" ht="12.75" hidden="false" customHeight="false" outlineLevel="0" collapsed="false">
      <c r="A154" s="63" t="n">
        <v>5710000</v>
      </c>
      <c r="B154" s="63" t="s">
        <v>822</v>
      </c>
      <c r="C154" s="63" t="s">
        <v>966</v>
      </c>
      <c r="D154" s="63" t="s">
        <v>967</v>
      </c>
      <c r="E154" s="63" t="s">
        <v>418</v>
      </c>
      <c r="F154" s="64" t="n">
        <v>9592.1051</v>
      </c>
      <c r="G154" s="65"/>
      <c r="H154" s="65"/>
      <c r="I154" s="65"/>
      <c r="J154" s="65"/>
      <c r="K154" s="65"/>
      <c r="L154" s="64" t="n">
        <v>1227.490179121</v>
      </c>
      <c r="M154" s="64" t="n">
        <v>6386.504149263</v>
      </c>
      <c r="N154" s="64" t="n">
        <v>1683.919948989</v>
      </c>
      <c r="O154" s="64" t="n">
        <v>280.313924179</v>
      </c>
      <c r="P154" s="64" t="n">
        <v>13.876898448</v>
      </c>
      <c r="Q154" s="65"/>
      <c r="R154" s="65"/>
      <c r="S154" s="43"/>
      <c r="T154" s="43"/>
    </row>
    <row r="155" customFormat="false" ht="12.75" hidden="false" customHeight="false" outlineLevel="0" collapsed="false">
      <c r="A155" s="63" t="n">
        <v>5710000</v>
      </c>
      <c r="B155" s="63" t="s">
        <v>822</v>
      </c>
      <c r="C155" s="63" t="s">
        <v>966</v>
      </c>
      <c r="D155" s="63" t="s">
        <v>967</v>
      </c>
      <c r="E155" s="63" t="s">
        <v>416</v>
      </c>
      <c r="F155" s="64" t="n">
        <v>6894.78213</v>
      </c>
      <c r="G155" s="64" t="n">
        <v>339.128132803</v>
      </c>
      <c r="H155" s="64" t="n">
        <v>5110.80827525</v>
      </c>
      <c r="I155" s="64" t="n">
        <v>1444.845721947</v>
      </c>
      <c r="J155" s="65"/>
      <c r="K155" s="65"/>
      <c r="L155" s="65"/>
      <c r="M155" s="65"/>
      <c r="N155" s="65"/>
      <c r="O155" s="65"/>
      <c r="P155" s="65"/>
      <c r="Q155" s="65"/>
      <c r="R155" s="65"/>
      <c r="S155" s="43"/>
      <c r="T155" s="43"/>
    </row>
    <row r="156" customFormat="false" ht="12.75" hidden="false" customHeight="false" outlineLevel="0" collapsed="false">
      <c r="A156" s="63" t="n">
        <v>5710000</v>
      </c>
      <c r="B156" s="63" t="s">
        <v>822</v>
      </c>
      <c r="C156" s="63" t="s">
        <v>966</v>
      </c>
      <c r="D156" s="63" t="s">
        <v>967</v>
      </c>
      <c r="E156" s="63" t="s">
        <v>354</v>
      </c>
      <c r="F156" s="64" t="n">
        <v>68.67121</v>
      </c>
      <c r="G156" s="64" t="n">
        <v>1.264140836</v>
      </c>
      <c r="H156" s="64" t="n">
        <v>18.843634107</v>
      </c>
      <c r="I156" s="64" t="n">
        <v>5.379654522</v>
      </c>
      <c r="J156" s="65"/>
      <c r="K156" s="65"/>
      <c r="L156" s="64" t="n">
        <v>8.668517915</v>
      </c>
      <c r="M156" s="64" t="n">
        <v>28.615705234</v>
      </c>
      <c r="N156" s="64" t="n">
        <v>4.391345334</v>
      </c>
      <c r="O156" s="64" t="n">
        <v>1.238457804</v>
      </c>
      <c r="P156" s="64" t="n">
        <v>0.269754247</v>
      </c>
      <c r="Q156" s="65"/>
      <c r="R156" s="65"/>
      <c r="S156" s="43"/>
      <c r="T156" s="43"/>
    </row>
    <row r="157" customFormat="false" ht="12.75" hidden="false" customHeight="false" outlineLevel="0" collapsed="false">
      <c r="A157" s="63" t="n">
        <v>5800000</v>
      </c>
      <c r="B157" s="63" t="s">
        <v>728</v>
      </c>
      <c r="C157" s="63" t="s">
        <v>973</v>
      </c>
      <c r="D157" s="63" t="s">
        <v>974</v>
      </c>
      <c r="E157" s="63" t="s">
        <v>520</v>
      </c>
      <c r="F157" s="64" t="n">
        <v>1.4</v>
      </c>
      <c r="G157" s="65"/>
      <c r="H157" s="65"/>
      <c r="I157" s="65"/>
      <c r="J157" s="65"/>
      <c r="K157" s="65"/>
      <c r="L157" s="65"/>
      <c r="M157" s="65"/>
      <c r="N157" s="64" t="n">
        <v>1.4</v>
      </c>
      <c r="O157" s="65"/>
      <c r="P157" s="65"/>
      <c r="Q157" s="65"/>
      <c r="R157" s="65"/>
      <c r="S157" s="43"/>
      <c r="T157" s="43"/>
    </row>
    <row r="158" customFormat="false" ht="12.75" hidden="false" customHeight="false" outlineLevel="0" collapsed="false">
      <c r="A158" s="63" t="n">
        <v>5800000</v>
      </c>
      <c r="B158" s="63" t="s">
        <v>728</v>
      </c>
      <c r="C158" s="63" t="s">
        <v>973</v>
      </c>
      <c r="D158" s="63" t="s">
        <v>974</v>
      </c>
      <c r="E158" s="63" t="s">
        <v>414</v>
      </c>
      <c r="F158" s="64" t="n">
        <v>21965.394573461</v>
      </c>
      <c r="G158" s="64" t="n">
        <v>815.252290738</v>
      </c>
      <c r="H158" s="64" t="n">
        <v>6598.135015328</v>
      </c>
      <c r="I158" s="64" t="n">
        <v>1522.878530382</v>
      </c>
      <c r="J158" s="65"/>
      <c r="K158" s="65"/>
      <c r="L158" s="64" t="n">
        <v>1676.082779773</v>
      </c>
      <c r="M158" s="64" t="n">
        <v>10000.157632462</v>
      </c>
      <c r="N158" s="64" t="n">
        <v>1012.802479668</v>
      </c>
      <c r="O158" s="64" t="n">
        <v>340.085845111</v>
      </c>
      <c r="P158" s="65"/>
      <c r="Q158" s="65"/>
      <c r="R158" s="65"/>
      <c r="S158" s="43"/>
      <c r="T158" s="43"/>
    </row>
    <row r="159" customFormat="false" ht="12.75" hidden="false" customHeight="false" outlineLevel="0" collapsed="false">
      <c r="A159" s="63" t="n">
        <v>5800000</v>
      </c>
      <c r="B159" s="63" t="s">
        <v>728</v>
      </c>
      <c r="C159" s="63" t="s">
        <v>973</v>
      </c>
      <c r="D159" s="63" t="s">
        <v>974</v>
      </c>
      <c r="E159" s="63" t="s">
        <v>519</v>
      </c>
      <c r="F159" s="64" t="n">
        <v>23.8</v>
      </c>
      <c r="G159" s="65"/>
      <c r="H159" s="65"/>
      <c r="I159" s="65"/>
      <c r="J159" s="65"/>
      <c r="K159" s="65"/>
      <c r="L159" s="65"/>
      <c r="M159" s="64" t="n">
        <v>23.8</v>
      </c>
      <c r="N159" s="65"/>
      <c r="O159" s="65"/>
      <c r="P159" s="65"/>
      <c r="Q159" s="65"/>
      <c r="R159" s="65"/>
      <c r="S159" s="43"/>
      <c r="T159" s="43"/>
    </row>
    <row r="160" customFormat="false" ht="12.75" hidden="false" customHeight="false" outlineLevel="0" collapsed="false">
      <c r="A160" s="63" t="n">
        <v>5800000</v>
      </c>
      <c r="B160" s="63" t="s">
        <v>728</v>
      </c>
      <c r="C160" s="63" t="s">
        <v>973</v>
      </c>
      <c r="D160" s="63" t="s">
        <v>974</v>
      </c>
      <c r="E160" s="63" t="s">
        <v>518</v>
      </c>
      <c r="F160" s="64" t="n">
        <v>2.8</v>
      </c>
      <c r="G160" s="65"/>
      <c r="H160" s="65"/>
      <c r="I160" s="65"/>
      <c r="J160" s="65"/>
      <c r="K160" s="65"/>
      <c r="L160" s="64" t="n">
        <v>2.8</v>
      </c>
      <c r="M160" s="65"/>
      <c r="N160" s="65"/>
      <c r="O160" s="65"/>
      <c r="P160" s="65"/>
      <c r="Q160" s="65"/>
      <c r="R160" s="65"/>
      <c r="S160" s="43"/>
      <c r="T160" s="43"/>
    </row>
    <row r="161" customFormat="false" ht="12.75" hidden="false" customHeight="false" outlineLevel="0" collapsed="false">
      <c r="A161" s="63" t="n">
        <v>5810000</v>
      </c>
      <c r="B161" s="63" t="s">
        <v>829</v>
      </c>
      <c r="C161" s="63" t="s">
        <v>973</v>
      </c>
      <c r="D161" s="63" t="s">
        <v>974</v>
      </c>
      <c r="E161" s="63" t="s">
        <v>414</v>
      </c>
      <c r="F161" s="64" t="n">
        <v>14598.360280164</v>
      </c>
      <c r="G161" s="64" t="n">
        <v>541.822575489</v>
      </c>
      <c r="H161" s="64" t="n">
        <v>4385.168306847</v>
      </c>
      <c r="I161" s="64" t="n">
        <v>1012.116098124</v>
      </c>
      <c r="J161" s="65"/>
      <c r="K161" s="65"/>
      <c r="L161" s="64" t="n">
        <v>1113.936751588</v>
      </c>
      <c r="M161" s="64" t="n">
        <v>6646.1771715</v>
      </c>
      <c r="N161" s="64" t="n">
        <v>673.11586147</v>
      </c>
      <c r="O161" s="64" t="n">
        <v>226.023515148</v>
      </c>
      <c r="P161" s="65"/>
      <c r="Q161" s="65"/>
      <c r="R161" s="65"/>
      <c r="S161" s="43"/>
      <c r="T161" s="43"/>
    </row>
    <row r="162" customFormat="false" ht="12.75" hidden="false" customHeight="false" outlineLevel="0" collapsed="false">
      <c r="A162" s="63" t="n">
        <v>5820000</v>
      </c>
      <c r="B162" s="63" t="s">
        <v>831</v>
      </c>
      <c r="C162" s="63" t="s">
        <v>973</v>
      </c>
      <c r="D162" s="63" t="s">
        <v>974</v>
      </c>
      <c r="E162" s="63" t="s">
        <v>514</v>
      </c>
      <c r="F162" s="64" t="n">
        <v>73.76351</v>
      </c>
      <c r="G162" s="64" t="n">
        <v>73.76351</v>
      </c>
      <c r="H162" s="65"/>
      <c r="I162" s="65"/>
      <c r="J162" s="65"/>
      <c r="K162" s="65"/>
      <c r="L162" s="65"/>
      <c r="M162" s="65"/>
      <c r="N162" s="65"/>
      <c r="O162" s="65"/>
      <c r="P162" s="65"/>
      <c r="Q162" s="65"/>
      <c r="R162" s="65"/>
      <c r="S162" s="43"/>
      <c r="T162" s="43"/>
    </row>
    <row r="163" customFormat="false" ht="12.75" hidden="false" customHeight="false" outlineLevel="0" collapsed="false">
      <c r="A163" s="63" t="n">
        <v>5820000</v>
      </c>
      <c r="B163" s="63" t="s">
        <v>831</v>
      </c>
      <c r="C163" s="63" t="s">
        <v>973</v>
      </c>
      <c r="D163" s="63" t="s">
        <v>974</v>
      </c>
      <c r="E163" s="63" t="s">
        <v>520</v>
      </c>
      <c r="F163" s="64" t="n">
        <v>245.90858</v>
      </c>
      <c r="G163" s="65"/>
      <c r="H163" s="65"/>
      <c r="I163" s="65"/>
      <c r="J163" s="65"/>
      <c r="K163" s="65"/>
      <c r="L163" s="65"/>
      <c r="M163" s="65"/>
      <c r="N163" s="64" t="n">
        <v>245.90858</v>
      </c>
      <c r="O163" s="65"/>
      <c r="P163" s="65"/>
      <c r="Q163" s="65"/>
      <c r="R163" s="65"/>
      <c r="S163" s="43"/>
      <c r="T163" s="43"/>
    </row>
    <row r="164" customFormat="false" ht="12.75" hidden="false" customHeight="false" outlineLevel="0" collapsed="false">
      <c r="A164" s="63" t="n">
        <v>5820000</v>
      </c>
      <c r="B164" s="63" t="s">
        <v>831</v>
      </c>
      <c r="C164" s="63" t="s">
        <v>973</v>
      </c>
      <c r="D164" s="63" t="s">
        <v>974</v>
      </c>
      <c r="E164" s="63" t="s">
        <v>515</v>
      </c>
      <c r="F164" s="64" t="n">
        <v>1253.39202</v>
      </c>
      <c r="G164" s="65"/>
      <c r="H164" s="64" t="n">
        <v>1253.39202</v>
      </c>
      <c r="I164" s="65"/>
      <c r="J164" s="65"/>
      <c r="K164" s="65"/>
      <c r="L164" s="65"/>
      <c r="M164" s="65"/>
      <c r="N164" s="65"/>
      <c r="O164" s="65"/>
      <c r="P164" s="65"/>
      <c r="Q164" s="65"/>
      <c r="R164" s="65"/>
      <c r="S164" s="43"/>
      <c r="T164" s="43"/>
    </row>
    <row r="165" customFormat="false" ht="12.75" hidden="false" customHeight="false" outlineLevel="0" collapsed="false">
      <c r="A165" s="63" t="n">
        <v>5820000</v>
      </c>
      <c r="B165" s="63" t="s">
        <v>831</v>
      </c>
      <c r="C165" s="63" t="s">
        <v>973</v>
      </c>
      <c r="D165" s="63" t="s">
        <v>974</v>
      </c>
      <c r="E165" s="63" t="s">
        <v>519</v>
      </c>
      <c r="F165" s="64" t="n">
        <v>1435.93811</v>
      </c>
      <c r="G165" s="65"/>
      <c r="H165" s="65"/>
      <c r="I165" s="65"/>
      <c r="J165" s="65"/>
      <c r="K165" s="65"/>
      <c r="L165" s="65"/>
      <c r="M165" s="64" t="n">
        <v>1435.93811</v>
      </c>
      <c r="N165" s="65"/>
      <c r="O165" s="65"/>
      <c r="P165" s="65"/>
      <c r="Q165" s="65"/>
      <c r="R165" s="65"/>
      <c r="S165" s="43"/>
      <c r="T165" s="43"/>
    </row>
    <row r="166" customFormat="false" ht="12.75" hidden="false" customHeight="false" outlineLevel="0" collapsed="false">
      <c r="A166" s="63" t="n">
        <v>5820000</v>
      </c>
      <c r="B166" s="63" t="s">
        <v>831</v>
      </c>
      <c r="C166" s="63" t="s">
        <v>973</v>
      </c>
      <c r="D166" s="63" t="s">
        <v>974</v>
      </c>
      <c r="E166" s="63" t="s">
        <v>516</v>
      </c>
      <c r="F166" s="64" t="n">
        <v>243.54845</v>
      </c>
      <c r="G166" s="65"/>
      <c r="H166" s="65"/>
      <c r="I166" s="64" t="n">
        <v>243.54845</v>
      </c>
      <c r="J166" s="65"/>
      <c r="K166" s="65"/>
      <c r="L166" s="65"/>
      <c r="M166" s="65"/>
      <c r="N166" s="65"/>
      <c r="O166" s="65"/>
      <c r="P166" s="65"/>
      <c r="Q166" s="65"/>
      <c r="R166" s="65"/>
      <c r="S166" s="43"/>
      <c r="T166" s="43"/>
    </row>
    <row r="167" customFormat="false" ht="12.75" hidden="false" customHeight="false" outlineLevel="0" collapsed="false">
      <c r="A167" s="63" t="n">
        <v>5820000</v>
      </c>
      <c r="B167" s="63" t="s">
        <v>831</v>
      </c>
      <c r="C167" s="63" t="s">
        <v>973</v>
      </c>
      <c r="D167" s="63" t="s">
        <v>974</v>
      </c>
      <c r="E167" s="63" t="s">
        <v>518</v>
      </c>
      <c r="F167" s="64" t="n">
        <v>399.16865</v>
      </c>
      <c r="G167" s="65"/>
      <c r="H167" s="65"/>
      <c r="I167" s="65"/>
      <c r="J167" s="65"/>
      <c r="K167" s="65"/>
      <c r="L167" s="64" t="n">
        <v>399.16865</v>
      </c>
      <c r="M167" s="65"/>
      <c r="N167" s="65"/>
      <c r="O167" s="65"/>
      <c r="P167" s="65"/>
      <c r="Q167" s="65"/>
      <c r="R167" s="65"/>
      <c r="S167" s="43"/>
      <c r="T167" s="43"/>
    </row>
    <row r="168" customFormat="false" ht="12.75" hidden="false" customHeight="false" outlineLevel="0" collapsed="false">
      <c r="A168" s="63" t="n">
        <v>5830000</v>
      </c>
      <c r="B168" s="63" t="s">
        <v>833</v>
      </c>
      <c r="C168" s="63" t="s">
        <v>973</v>
      </c>
      <c r="D168" s="63" t="s">
        <v>974</v>
      </c>
      <c r="E168" s="63" t="s">
        <v>514</v>
      </c>
      <c r="F168" s="64" t="n">
        <v>525.78987</v>
      </c>
      <c r="G168" s="64" t="n">
        <v>525.78987</v>
      </c>
      <c r="H168" s="65"/>
      <c r="I168" s="65"/>
      <c r="J168" s="65"/>
      <c r="K168" s="65"/>
      <c r="L168" s="65"/>
      <c r="M168" s="65"/>
      <c r="N168" s="65"/>
      <c r="O168" s="65"/>
      <c r="P168" s="65"/>
      <c r="Q168" s="65"/>
      <c r="R168" s="65"/>
      <c r="S168" s="43"/>
      <c r="T168" s="43"/>
    </row>
    <row r="169" customFormat="false" ht="12.75" hidden="false" customHeight="false" outlineLevel="0" collapsed="false">
      <c r="A169" s="63" t="n">
        <v>5830000</v>
      </c>
      <c r="B169" s="63" t="s">
        <v>833</v>
      </c>
      <c r="C169" s="63" t="s">
        <v>973</v>
      </c>
      <c r="D169" s="63" t="s">
        <v>974</v>
      </c>
      <c r="E169" s="63" t="s">
        <v>520</v>
      </c>
      <c r="F169" s="64" t="n">
        <v>215.90597</v>
      </c>
      <c r="G169" s="65"/>
      <c r="H169" s="65"/>
      <c r="I169" s="65"/>
      <c r="J169" s="65"/>
      <c r="K169" s="65"/>
      <c r="L169" s="65"/>
      <c r="M169" s="65"/>
      <c r="N169" s="64" t="n">
        <v>215.90597</v>
      </c>
      <c r="O169" s="65"/>
      <c r="P169" s="65"/>
      <c r="Q169" s="65"/>
      <c r="R169" s="65"/>
      <c r="S169" s="43"/>
      <c r="T169" s="43"/>
    </row>
    <row r="170" customFormat="false" ht="12.75" hidden="false" customHeight="false" outlineLevel="0" collapsed="false">
      <c r="A170" s="63" t="n">
        <v>5830000</v>
      </c>
      <c r="B170" s="63" t="s">
        <v>833</v>
      </c>
      <c r="C170" s="63" t="s">
        <v>973</v>
      </c>
      <c r="D170" s="63" t="s">
        <v>974</v>
      </c>
      <c r="E170" s="63" t="s">
        <v>515</v>
      </c>
      <c r="F170" s="64" t="n">
        <v>2529.32142</v>
      </c>
      <c r="G170" s="65"/>
      <c r="H170" s="64" t="n">
        <v>2529.32142</v>
      </c>
      <c r="I170" s="65"/>
      <c r="J170" s="65"/>
      <c r="K170" s="65"/>
      <c r="L170" s="65"/>
      <c r="M170" s="65"/>
      <c r="N170" s="65"/>
      <c r="O170" s="65"/>
      <c r="P170" s="65"/>
      <c r="Q170" s="65"/>
      <c r="R170" s="65"/>
      <c r="S170" s="43"/>
      <c r="T170" s="43"/>
    </row>
    <row r="171" customFormat="false" ht="12.75" hidden="false" customHeight="false" outlineLevel="0" collapsed="false">
      <c r="A171" s="63" t="n">
        <v>5830000</v>
      </c>
      <c r="B171" s="63" t="s">
        <v>833</v>
      </c>
      <c r="C171" s="63" t="s">
        <v>973</v>
      </c>
      <c r="D171" s="63" t="s">
        <v>974</v>
      </c>
      <c r="E171" s="63" t="s">
        <v>414</v>
      </c>
      <c r="F171" s="64" t="n">
        <v>11.890498811</v>
      </c>
      <c r="G171" s="64" t="n">
        <v>0.441319475</v>
      </c>
      <c r="H171" s="64" t="n">
        <v>3.571759947</v>
      </c>
      <c r="I171" s="64" t="n">
        <v>0.824377877</v>
      </c>
      <c r="J171" s="65"/>
      <c r="K171" s="65"/>
      <c r="L171" s="64" t="n">
        <v>0.907311737</v>
      </c>
      <c r="M171" s="64" t="n">
        <v>5.413372477</v>
      </c>
      <c r="N171" s="64" t="n">
        <v>0.548259064</v>
      </c>
      <c r="O171" s="64" t="n">
        <v>0.184098233</v>
      </c>
      <c r="P171" s="65"/>
      <c r="Q171" s="65"/>
      <c r="R171" s="65"/>
      <c r="S171" s="43"/>
      <c r="T171" s="43"/>
    </row>
    <row r="172" customFormat="false" ht="12.75" hidden="false" customHeight="false" outlineLevel="0" collapsed="false">
      <c r="A172" s="63" t="n">
        <v>5830000</v>
      </c>
      <c r="B172" s="63" t="s">
        <v>833</v>
      </c>
      <c r="C172" s="63" t="s">
        <v>973</v>
      </c>
      <c r="D172" s="63" t="s">
        <v>974</v>
      </c>
      <c r="E172" s="63" t="s">
        <v>519</v>
      </c>
      <c r="F172" s="64" t="n">
        <v>3779.53176</v>
      </c>
      <c r="G172" s="65"/>
      <c r="H172" s="65"/>
      <c r="I172" s="65"/>
      <c r="J172" s="65"/>
      <c r="K172" s="65"/>
      <c r="L172" s="65"/>
      <c r="M172" s="64" t="n">
        <v>3779.53176</v>
      </c>
      <c r="N172" s="65"/>
      <c r="O172" s="65"/>
      <c r="P172" s="65"/>
      <c r="Q172" s="65"/>
      <c r="R172" s="65"/>
      <c r="S172" s="43"/>
      <c r="T172" s="43"/>
    </row>
    <row r="173" customFormat="false" ht="12.75" hidden="false" customHeight="false" outlineLevel="0" collapsed="false">
      <c r="A173" s="63" t="n">
        <v>5830000</v>
      </c>
      <c r="B173" s="63" t="s">
        <v>833</v>
      </c>
      <c r="C173" s="63" t="s">
        <v>973</v>
      </c>
      <c r="D173" s="63" t="s">
        <v>974</v>
      </c>
      <c r="E173" s="63" t="s">
        <v>516</v>
      </c>
      <c r="F173" s="64" t="n">
        <v>501.77563</v>
      </c>
      <c r="G173" s="65"/>
      <c r="H173" s="65"/>
      <c r="I173" s="64" t="n">
        <v>501.77563</v>
      </c>
      <c r="J173" s="65"/>
      <c r="K173" s="65"/>
      <c r="L173" s="65"/>
      <c r="M173" s="65"/>
      <c r="N173" s="65"/>
      <c r="O173" s="65"/>
      <c r="P173" s="65"/>
      <c r="Q173" s="65"/>
      <c r="R173" s="65"/>
      <c r="S173" s="43"/>
      <c r="T173" s="43"/>
    </row>
    <row r="174" customFormat="false" ht="12.75" hidden="false" customHeight="false" outlineLevel="0" collapsed="false">
      <c r="A174" s="63" t="n">
        <v>5830000</v>
      </c>
      <c r="B174" s="63" t="s">
        <v>833</v>
      </c>
      <c r="C174" s="63" t="s">
        <v>973</v>
      </c>
      <c r="D174" s="63" t="s">
        <v>974</v>
      </c>
      <c r="E174" s="63" t="s">
        <v>518</v>
      </c>
      <c r="F174" s="64" t="n">
        <v>507.37266</v>
      </c>
      <c r="G174" s="65"/>
      <c r="H174" s="65"/>
      <c r="I174" s="65"/>
      <c r="J174" s="65"/>
      <c r="K174" s="65"/>
      <c r="L174" s="64" t="n">
        <v>507.37266</v>
      </c>
      <c r="M174" s="65"/>
      <c r="N174" s="65"/>
      <c r="O174" s="65"/>
      <c r="P174" s="65"/>
      <c r="Q174" s="65"/>
      <c r="R174" s="65"/>
      <c r="S174" s="43"/>
      <c r="T174" s="43"/>
    </row>
    <row r="175" customFormat="false" ht="12.75" hidden="false" customHeight="false" outlineLevel="0" collapsed="false">
      <c r="A175" s="63" t="n">
        <v>5830000</v>
      </c>
      <c r="B175" s="63" t="s">
        <v>833</v>
      </c>
      <c r="C175" s="63" t="s">
        <v>973</v>
      </c>
      <c r="D175" s="63" t="s">
        <v>974</v>
      </c>
      <c r="E175" s="63" t="s">
        <v>521</v>
      </c>
      <c r="F175" s="64" t="n">
        <v>196.14395</v>
      </c>
      <c r="G175" s="65"/>
      <c r="H175" s="65"/>
      <c r="I175" s="65"/>
      <c r="J175" s="65"/>
      <c r="K175" s="65"/>
      <c r="L175" s="65"/>
      <c r="M175" s="65"/>
      <c r="N175" s="65"/>
      <c r="O175" s="64" t="n">
        <v>196.14395</v>
      </c>
      <c r="P175" s="65"/>
      <c r="Q175" s="65"/>
      <c r="R175" s="65"/>
      <c r="S175" s="43"/>
      <c r="T175" s="43"/>
    </row>
    <row r="176" customFormat="false" ht="12.75" hidden="false" customHeight="false" outlineLevel="0" collapsed="false">
      <c r="A176" s="63" t="n">
        <v>5850000</v>
      </c>
      <c r="B176" s="63" t="s">
        <v>837</v>
      </c>
      <c r="C176" s="63" t="s">
        <v>973</v>
      </c>
      <c r="D176" s="63" t="s">
        <v>974</v>
      </c>
      <c r="E176" s="63" t="s">
        <v>414</v>
      </c>
      <c r="F176" s="64" t="n">
        <v>267.266103273</v>
      </c>
      <c r="G176" s="64" t="n">
        <v>9.919662595</v>
      </c>
      <c r="H176" s="64" t="n">
        <v>80.283458079</v>
      </c>
      <c r="I176" s="64" t="n">
        <v>18.529774606</v>
      </c>
      <c r="J176" s="65"/>
      <c r="K176" s="65"/>
      <c r="L176" s="64" t="n">
        <v>20.393902409</v>
      </c>
      <c r="M176" s="64" t="n">
        <v>121.677903559</v>
      </c>
      <c r="N176" s="64" t="n">
        <v>12.323373988</v>
      </c>
      <c r="O176" s="64" t="n">
        <v>4.138028038</v>
      </c>
      <c r="P176" s="65"/>
      <c r="Q176" s="65"/>
      <c r="R176" s="65"/>
      <c r="S176" s="43"/>
      <c r="T176" s="43"/>
    </row>
    <row r="177" customFormat="false" ht="12.75" hidden="false" customHeight="false" outlineLevel="0" collapsed="false">
      <c r="A177" s="63" t="n">
        <v>5860000</v>
      </c>
      <c r="B177" s="63" t="s">
        <v>839</v>
      </c>
      <c r="C177" s="63" t="s">
        <v>973</v>
      </c>
      <c r="D177" s="63" t="s">
        <v>974</v>
      </c>
      <c r="E177" s="63" t="s">
        <v>514</v>
      </c>
      <c r="F177" s="64" t="n">
        <v>37.1547</v>
      </c>
      <c r="G177" s="64" t="n">
        <v>37.1547</v>
      </c>
      <c r="H177" s="65"/>
      <c r="I177" s="65"/>
      <c r="J177" s="65"/>
      <c r="K177" s="65"/>
      <c r="L177" s="65"/>
      <c r="M177" s="65"/>
      <c r="N177" s="65"/>
      <c r="O177" s="65"/>
      <c r="P177" s="65"/>
      <c r="Q177" s="65"/>
      <c r="R177" s="65"/>
      <c r="S177" s="43"/>
      <c r="T177" s="43"/>
    </row>
    <row r="178" customFormat="false" ht="12.75" hidden="false" customHeight="false" outlineLevel="0" collapsed="false">
      <c r="A178" s="63" t="n">
        <v>5860000</v>
      </c>
      <c r="B178" s="63" t="s">
        <v>839</v>
      </c>
      <c r="C178" s="63" t="s">
        <v>973</v>
      </c>
      <c r="D178" s="63" t="s">
        <v>974</v>
      </c>
      <c r="E178" s="63" t="s">
        <v>520</v>
      </c>
      <c r="F178" s="64" t="n">
        <v>183.00946</v>
      </c>
      <c r="G178" s="65"/>
      <c r="H178" s="65"/>
      <c r="I178" s="65"/>
      <c r="J178" s="65"/>
      <c r="K178" s="65"/>
      <c r="L178" s="65"/>
      <c r="M178" s="65"/>
      <c r="N178" s="64" t="n">
        <v>183.00946</v>
      </c>
      <c r="O178" s="65"/>
      <c r="P178" s="65"/>
      <c r="Q178" s="65"/>
      <c r="R178" s="65"/>
      <c r="S178" s="43"/>
      <c r="T178" s="43"/>
    </row>
    <row r="179" customFormat="false" ht="12.75" hidden="false" customHeight="false" outlineLevel="0" collapsed="false">
      <c r="A179" s="63" t="n">
        <v>5860000</v>
      </c>
      <c r="B179" s="63" t="s">
        <v>839</v>
      </c>
      <c r="C179" s="63" t="s">
        <v>973</v>
      </c>
      <c r="D179" s="63" t="s">
        <v>974</v>
      </c>
      <c r="E179" s="63" t="s">
        <v>515</v>
      </c>
      <c r="F179" s="64" t="n">
        <v>1369.63536</v>
      </c>
      <c r="G179" s="65"/>
      <c r="H179" s="64" t="n">
        <v>1369.63536</v>
      </c>
      <c r="I179" s="65"/>
      <c r="J179" s="65"/>
      <c r="K179" s="65"/>
      <c r="L179" s="65"/>
      <c r="M179" s="65"/>
      <c r="N179" s="65"/>
      <c r="O179" s="65"/>
      <c r="P179" s="65"/>
      <c r="Q179" s="65"/>
      <c r="R179" s="65"/>
      <c r="S179" s="43"/>
      <c r="T179" s="43"/>
    </row>
    <row r="180" customFormat="false" ht="12.75" hidden="false" customHeight="false" outlineLevel="0" collapsed="false">
      <c r="A180" s="63" t="n">
        <v>5860000</v>
      </c>
      <c r="B180" s="63" t="s">
        <v>839</v>
      </c>
      <c r="C180" s="63" t="s">
        <v>973</v>
      </c>
      <c r="D180" s="63" t="s">
        <v>974</v>
      </c>
      <c r="E180" s="63" t="s">
        <v>414</v>
      </c>
      <c r="F180" s="64" t="n">
        <v>212.60197874</v>
      </c>
      <c r="G180" s="64" t="n">
        <v>7.890787011</v>
      </c>
      <c r="H180" s="64" t="n">
        <v>63.863025795</v>
      </c>
      <c r="I180" s="64" t="n">
        <v>14.739866742</v>
      </c>
      <c r="J180" s="65"/>
      <c r="K180" s="65"/>
      <c r="L180" s="64" t="n">
        <v>16.222723171</v>
      </c>
      <c r="M180" s="64" t="n">
        <v>96.791036157</v>
      </c>
      <c r="N180" s="64" t="n">
        <v>9.802865618</v>
      </c>
      <c r="O180" s="64" t="n">
        <v>3.291674246</v>
      </c>
      <c r="P180" s="65"/>
      <c r="Q180" s="65"/>
      <c r="R180" s="65"/>
      <c r="S180" s="43"/>
      <c r="T180" s="43"/>
    </row>
    <row r="181" customFormat="false" ht="12.75" hidden="false" customHeight="false" outlineLevel="0" collapsed="false">
      <c r="A181" s="63" t="n">
        <v>5860000</v>
      </c>
      <c r="B181" s="63" t="s">
        <v>839</v>
      </c>
      <c r="C181" s="63" t="s">
        <v>973</v>
      </c>
      <c r="D181" s="63" t="s">
        <v>974</v>
      </c>
      <c r="E181" s="63" t="s">
        <v>519</v>
      </c>
      <c r="F181" s="64" t="n">
        <v>875.25224</v>
      </c>
      <c r="G181" s="65"/>
      <c r="H181" s="65"/>
      <c r="I181" s="65"/>
      <c r="J181" s="65"/>
      <c r="K181" s="65"/>
      <c r="L181" s="65"/>
      <c r="M181" s="64" t="n">
        <v>875.25224</v>
      </c>
      <c r="N181" s="65"/>
      <c r="O181" s="65"/>
      <c r="P181" s="65"/>
      <c r="Q181" s="65"/>
      <c r="R181" s="65"/>
      <c r="S181" s="43"/>
      <c r="T181" s="43"/>
    </row>
    <row r="182" customFormat="false" ht="12.75" hidden="false" customHeight="false" outlineLevel="0" collapsed="false">
      <c r="A182" s="63" t="n">
        <v>5860000</v>
      </c>
      <c r="B182" s="63" t="s">
        <v>839</v>
      </c>
      <c r="C182" s="63" t="s">
        <v>973</v>
      </c>
      <c r="D182" s="63" t="s">
        <v>974</v>
      </c>
      <c r="E182" s="63" t="s">
        <v>516</v>
      </c>
      <c r="F182" s="64" t="n">
        <v>236.32126</v>
      </c>
      <c r="G182" s="65"/>
      <c r="H182" s="65"/>
      <c r="I182" s="64" t="n">
        <v>236.32126</v>
      </c>
      <c r="J182" s="65"/>
      <c r="K182" s="65"/>
      <c r="L182" s="65"/>
      <c r="M182" s="65"/>
      <c r="N182" s="65"/>
      <c r="O182" s="65"/>
      <c r="P182" s="65"/>
      <c r="Q182" s="65"/>
      <c r="R182" s="65"/>
      <c r="S182" s="43"/>
      <c r="T182" s="43"/>
    </row>
    <row r="183" customFormat="false" ht="12.75" hidden="false" customHeight="false" outlineLevel="0" collapsed="false">
      <c r="A183" s="63" t="n">
        <v>5860000</v>
      </c>
      <c r="B183" s="63" t="s">
        <v>839</v>
      </c>
      <c r="C183" s="63" t="s">
        <v>973</v>
      </c>
      <c r="D183" s="63" t="s">
        <v>974</v>
      </c>
      <c r="E183" s="63" t="s">
        <v>518</v>
      </c>
      <c r="F183" s="64" t="n">
        <v>224.55072</v>
      </c>
      <c r="G183" s="65"/>
      <c r="H183" s="65"/>
      <c r="I183" s="65"/>
      <c r="J183" s="65"/>
      <c r="K183" s="65"/>
      <c r="L183" s="64" t="n">
        <v>224.55072</v>
      </c>
      <c r="M183" s="65"/>
      <c r="N183" s="65"/>
      <c r="O183" s="65"/>
      <c r="P183" s="65"/>
      <c r="Q183" s="65"/>
      <c r="R183" s="65"/>
      <c r="S183" s="43"/>
      <c r="T183" s="43"/>
    </row>
    <row r="184" customFormat="false" ht="12.75" hidden="false" customHeight="false" outlineLevel="0" collapsed="false">
      <c r="A184" s="63" t="n">
        <v>5870000</v>
      </c>
      <c r="B184" s="63" t="s">
        <v>841</v>
      </c>
      <c r="C184" s="63" t="s">
        <v>973</v>
      </c>
      <c r="D184" s="63" t="s">
        <v>974</v>
      </c>
      <c r="E184" s="63" t="s">
        <v>514</v>
      </c>
      <c r="F184" s="64" t="n">
        <v>509.80084</v>
      </c>
      <c r="G184" s="64" t="n">
        <v>509.80084</v>
      </c>
      <c r="H184" s="65"/>
      <c r="I184" s="65"/>
      <c r="J184" s="65"/>
      <c r="K184" s="65"/>
      <c r="L184" s="65"/>
      <c r="M184" s="65"/>
      <c r="N184" s="65"/>
      <c r="O184" s="65"/>
      <c r="P184" s="65"/>
      <c r="Q184" s="65"/>
      <c r="R184" s="65"/>
      <c r="S184" s="43"/>
      <c r="T184" s="43"/>
    </row>
    <row r="185" customFormat="false" ht="12.75" hidden="false" customHeight="false" outlineLevel="0" collapsed="false">
      <c r="A185" s="63" t="n">
        <v>5870000</v>
      </c>
      <c r="B185" s="63" t="s">
        <v>841</v>
      </c>
      <c r="C185" s="63" t="s">
        <v>973</v>
      </c>
      <c r="D185" s="63" t="s">
        <v>974</v>
      </c>
      <c r="E185" s="63" t="s">
        <v>520</v>
      </c>
      <c r="F185" s="64" t="n">
        <v>537.00567</v>
      </c>
      <c r="G185" s="65"/>
      <c r="H185" s="65"/>
      <c r="I185" s="65"/>
      <c r="J185" s="65"/>
      <c r="K185" s="65"/>
      <c r="L185" s="65"/>
      <c r="M185" s="65"/>
      <c r="N185" s="64" t="n">
        <v>537.00567</v>
      </c>
      <c r="O185" s="65"/>
      <c r="P185" s="65"/>
      <c r="Q185" s="65"/>
      <c r="R185" s="65"/>
      <c r="S185" s="43"/>
      <c r="T185" s="43"/>
    </row>
    <row r="186" customFormat="false" ht="12.75" hidden="false" customHeight="false" outlineLevel="0" collapsed="false">
      <c r="A186" s="63" t="n">
        <v>5870000</v>
      </c>
      <c r="B186" s="63" t="s">
        <v>841</v>
      </c>
      <c r="C186" s="63" t="s">
        <v>973</v>
      </c>
      <c r="D186" s="63" t="s">
        <v>974</v>
      </c>
      <c r="E186" s="63" t="s">
        <v>515</v>
      </c>
      <c r="F186" s="64" t="n">
        <v>3191.48293</v>
      </c>
      <c r="G186" s="65"/>
      <c r="H186" s="64" t="n">
        <v>3191.48293</v>
      </c>
      <c r="I186" s="65"/>
      <c r="J186" s="65"/>
      <c r="K186" s="65"/>
      <c r="L186" s="65"/>
      <c r="M186" s="65"/>
      <c r="N186" s="65"/>
      <c r="O186" s="65"/>
      <c r="P186" s="65"/>
      <c r="Q186" s="65"/>
      <c r="R186" s="65"/>
      <c r="S186" s="43"/>
      <c r="T186" s="43"/>
    </row>
    <row r="187" customFormat="false" ht="12.75" hidden="false" customHeight="false" outlineLevel="0" collapsed="false">
      <c r="A187" s="63" t="n">
        <v>5870000</v>
      </c>
      <c r="B187" s="63" t="s">
        <v>841</v>
      </c>
      <c r="C187" s="63" t="s">
        <v>973</v>
      </c>
      <c r="D187" s="63" t="s">
        <v>974</v>
      </c>
      <c r="E187" s="63" t="s">
        <v>519</v>
      </c>
      <c r="F187" s="64" t="n">
        <v>2594.55801</v>
      </c>
      <c r="G187" s="65"/>
      <c r="H187" s="65"/>
      <c r="I187" s="65"/>
      <c r="J187" s="65"/>
      <c r="K187" s="65"/>
      <c r="L187" s="65"/>
      <c r="M187" s="64" t="n">
        <v>2594.55801</v>
      </c>
      <c r="N187" s="65"/>
      <c r="O187" s="65"/>
      <c r="P187" s="65"/>
      <c r="Q187" s="65"/>
      <c r="R187" s="65"/>
      <c r="S187" s="43"/>
      <c r="T187" s="43"/>
    </row>
    <row r="188" customFormat="false" ht="12.75" hidden="false" customHeight="false" outlineLevel="0" collapsed="false">
      <c r="A188" s="63" t="n">
        <v>5870000</v>
      </c>
      <c r="B188" s="63" t="s">
        <v>841</v>
      </c>
      <c r="C188" s="63" t="s">
        <v>973</v>
      </c>
      <c r="D188" s="63" t="s">
        <v>974</v>
      </c>
      <c r="E188" s="63" t="s">
        <v>516</v>
      </c>
      <c r="F188" s="64" t="n">
        <v>735.60493</v>
      </c>
      <c r="G188" s="65"/>
      <c r="H188" s="65"/>
      <c r="I188" s="64" t="n">
        <v>735.60493</v>
      </c>
      <c r="J188" s="65"/>
      <c r="K188" s="65"/>
      <c r="L188" s="65"/>
      <c r="M188" s="65"/>
      <c r="N188" s="65"/>
      <c r="O188" s="65"/>
      <c r="P188" s="65"/>
      <c r="Q188" s="65"/>
      <c r="R188" s="65"/>
      <c r="S188" s="43"/>
      <c r="T188" s="43"/>
    </row>
    <row r="189" customFormat="false" ht="12.75" hidden="false" customHeight="false" outlineLevel="0" collapsed="false">
      <c r="A189" s="63" t="n">
        <v>5870000</v>
      </c>
      <c r="B189" s="63" t="s">
        <v>841</v>
      </c>
      <c r="C189" s="63" t="s">
        <v>973</v>
      </c>
      <c r="D189" s="63" t="s">
        <v>974</v>
      </c>
      <c r="E189" s="63" t="s">
        <v>518</v>
      </c>
      <c r="F189" s="64" t="n">
        <v>551.86258</v>
      </c>
      <c r="G189" s="65"/>
      <c r="H189" s="65"/>
      <c r="I189" s="65"/>
      <c r="J189" s="65"/>
      <c r="K189" s="65"/>
      <c r="L189" s="64" t="n">
        <v>551.86258</v>
      </c>
      <c r="M189" s="65"/>
      <c r="N189" s="65"/>
      <c r="O189" s="65"/>
      <c r="P189" s="65"/>
      <c r="Q189" s="65"/>
      <c r="R189" s="65"/>
      <c r="S189" s="43"/>
      <c r="T189" s="43"/>
    </row>
    <row r="190" customFormat="false" ht="12.75" hidden="false" customHeight="false" outlineLevel="0" collapsed="false">
      <c r="A190" s="63" t="n">
        <v>5870000</v>
      </c>
      <c r="B190" s="63" t="s">
        <v>841</v>
      </c>
      <c r="C190" s="63" t="s">
        <v>973</v>
      </c>
      <c r="D190" s="63" t="s">
        <v>974</v>
      </c>
      <c r="E190" s="63" t="s">
        <v>521</v>
      </c>
      <c r="F190" s="64" t="n">
        <v>55.94745</v>
      </c>
      <c r="G190" s="65"/>
      <c r="H190" s="65"/>
      <c r="I190" s="65"/>
      <c r="J190" s="65"/>
      <c r="K190" s="65"/>
      <c r="L190" s="65"/>
      <c r="M190" s="65"/>
      <c r="N190" s="65"/>
      <c r="O190" s="64" t="n">
        <v>55.94745</v>
      </c>
      <c r="P190" s="65"/>
      <c r="Q190" s="65"/>
      <c r="R190" s="65"/>
      <c r="S190" s="43"/>
      <c r="T190" s="43"/>
    </row>
    <row r="191" customFormat="false" ht="12.75" hidden="false" customHeight="false" outlineLevel="0" collapsed="false">
      <c r="A191" s="63" t="n">
        <v>5880000</v>
      </c>
      <c r="B191" s="63" t="s">
        <v>843</v>
      </c>
      <c r="C191" s="63" t="s">
        <v>973</v>
      </c>
      <c r="D191" s="63" t="s">
        <v>974</v>
      </c>
      <c r="E191" s="63" t="s">
        <v>514</v>
      </c>
      <c r="F191" s="64" t="n">
        <v>11.66604</v>
      </c>
      <c r="G191" s="64" t="n">
        <v>11.66604</v>
      </c>
      <c r="H191" s="65"/>
      <c r="I191" s="65"/>
      <c r="J191" s="65"/>
      <c r="K191" s="65"/>
      <c r="L191" s="65"/>
      <c r="M191" s="65"/>
      <c r="N191" s="65"/>
      <c r="O191" s="65"/>
      <c r="P191" s="65"/>
      <c r="Q191" s="65"/>
      <c r="R191" s="65"/>
      <c r="S191" s="43"/>
      <c r="T191" s="43"/>
    </row>
    <row r="192" customFormat="false" ht="12.75" hidden="false" customHeight="false" outlineLevel="0" collapsed="false">
      <c r="A192" s="63" t="n">
        <v>5880000</v>
      </c>
      <c r="B192" s="63" t="s">
        <v>843</v>
      </c>
      <c r="C192" s="63" t="s">
        <v>973</v>
      </c>
      <c r="D192" s="63" t="s">
        <v>974</v>
      </c>
      <c r="E192" s="63" t="s">
        <v>520</v>
      </c>
      <c r="F192" s="64" t="n">
        <v>76.27226</v>
      </c>
      <c r="G192" s="65"/>
      <c r="H192" s="65"/>
      <c r="I192" s="65"/>
      <c r="J192" s="65"/>
      <c r="K192" s="65"/>
      <c r="L192" s="65"/>
      <c r="M192" s="65"/>
      <c r="N192" s="64" t="n">
        <v>76.27226</v>
      </c>
      <c r="O192" s="65"/>
      <c r="P192" s="65"/>
      <c r="Q192" s="65"/>
      <c r="R192" s="65"/>
      <c r="S192" s="43"/>
      <c r="T192" s="43"/>
    </row>
    <row r="193" customFormat="false" ht="12.75" hidden="false" customHeight="false" outlineLevel="0" collapsed="false">
      <c r="A193" s="63" t="n">
        <v>5880000</v>
      </c>
      <c r="B193" s="63" t="s">
        <v>843</v>
      </c>
      <c r="C193" s="63" t="s">
        <v>973</v>
      </c>
      <c r="D193" s="63" t="s">
        <v>974</v>
      </c>
      <c r="E193" s="63" t="s">
        <v>515</v>
      </c>
      <c r="F193" s="64" t="n">
        <v>63.1759</v>
      </c>
      <c r="G193" s="65"/>
      <c r="H193" s="64" t="n">
        <v>63.1759</v>
      </c>
      <c r="I193" s="65"/>
      <c r="J193" s="65"/>
      <c r="K193" s="65"/>
      <c r="L193" s="65"/>
      <c r="M193" s="65"/>
      <c r="N193" s="65"/>
      <c r="O193" s="65"/>
      <c r="P193" s="65"/>
      <c r="Q193" s="65"/>
      <c r="R193" s="65"/>
      <c r="S193" s="43"/>
      <c r="T193" s="43"/>
    </row>
    <row r="194" customFormat="false" ht="12.75" hidden="false" customHeight="false" outlineLevel="0" collapsed="false">
      <c r="A194" s="63" t="n">
        <v>5880000</v>
      </c>
      <c r="B194" s="63" t="s">
        <v>843</v>
      </c>
      <c r="C194" s="63" t="s">
        <v>973</v>
      </c>
      <c r="D194" s="63" t="s">
        <v>974</v>
      </c>
      <c r="E194" s="63" t="s">
        <v>414</v>
      </c>
      <c r="F194" s="64" t="n">
        <v>8133.178446682</v>
      </c>
      <c r="G194" s="64" t="n">
        <v>301.865388189</v>
      </c>
      <c r="H194" s="64" t="n">
        <v>2443.107011599</v>
      </c>
      <c r="I194" s="64" t="n">
        <v>563.879824639</v>
      </c>
      <c r="J194" s="65"/>
      <c r="K194" s="65"/>
      <c r="L194" s="64" t="n">
        <v>620.607123342</v>
      </c>
      <c r="M194" s="64" t="n">
        <v>3702.781948567</v>
      </c>
      <c r="N194" s="64" t="n">
        <v>375.012762499</v>
      </c>
      <c r="O194" s="64" t="n">
        <v>125.924387847</v>
      </c>
      <c r="P194" s="65"/>
      <c r="Q194" s="65"/>
      <c r="R194" s="65"/>
      <c r="S194" s="43"/>
      <c r="T194" s="43"/>
    </row>
    <row r="195" customFormat="false" ht="12.75" hidden="false" customHeight="false" outlineLevel="0" collapsed="false">
      <c r="A195" s="63" t="n">
        <v>5880000</v>
      </c>
      <c r="B195" s="63" t="s">
        <v>843</v>
      </c>
      <c r="C195" s="63" t="s">
        <v>973</v>
      </c>
      <c r="D195" s="63" t="s">
        <v>974</v>
      </c>
      <c r="E195" s="63" t="s">
        <v>519</v>
      </c>
      <c r="F195" s="64" t="n">
        <v>415.33882</v>
      </c>
      <c r="G195" s="65"/>
      <c r="H195" s="65"/>
      <c r="I195" s="65"/>
      <c r="J195" s="65"/>
      <c r="K195" s="65"/>
      <c r="L195" s="65"/>
      <c r="M195" s="64" t="n">
        <v>415.33882</v>
      </c>
      <c r="N195" s="65"/>
      <c r="O195" s="65"/>
      <c r="P195" s="65"/>
      <c r="Q195" s="65"/>
      <c r="R195" s="65"/>
      <c r="S195" s="43"/>
      <c r="T195" s="43"/>
    </row>
    <row r="196" customFormat="false" ht="12.75" hidden="false" customHeight="false" outlineLevel="0" collapsed="false">
      <c r="A196" s="63" t="n">
        <v>5880000</v>
      </c>
      <c r="B196" s="63" t="s">
        <v>843</v>
      </c>
      <c r="C196" s="63" t="s">
        <v>973</v>
      </c>
      <c r="D196" s="63" t="s">
        <v>974</v>
      </c>
      <c r="E196" s="63" t="s">
        <v>516</v>
      </c>
      <c r="F196" s="64" t="n">
        <v>44.79052</v>
      </c>
      <c r="G196" s="65"/>
      <c r="H196" s="65"/>
      <c r="I196" s="64" t="n">
        <v>44.79052</v>
      </c>
      <c r="J196" s="65"/>
      <c r="K196" s="65"/>
      <c r="L196" s="65"/>
      <c r="M196" s="65"/>
      <c r="N196" s="65"/>
      <c r="O196" s="65"/>
      <c r="P196" s="65"/>
      <c r="Q196" s="65"/>
      <c r="R196" s="65"/>
      <c r="S196" s="43"/>
      <c r="T196" s="43"/>
    </row>
    <row r="197" customFormat="false" ht="12.75" hidden="false" customHeight="false" outlineLevel="0" collapsed="false">
      <c r="A197" s="63" t="n">
        <v>5880000</v>
      </c>
      <c r="B197" s="63" t="s">
        <v>843</v>
      </c>
      <c r="C197" s="63" t="s">
        <v>973</v>
      </c>
      <c r="D197" s="63" t="s">
        <v>974</v>
      </c>
      <c r="E197" s="63" t="s">
        <v>518</v>
      </c>
      <c r="F197" s="64" t="n">
        <v>28.30118</v>
      </c>
      <c r="G197" s="65"/>
      <c r="H197" s="65"/>
      <c r="I197" s="65"/>
      <c r="J197" s="65"/>
      <c r="K197" s="65"/>
      <c r="L197" s="64" t="n">
        <v>28.30118</v>
      </c>
      <c r="M197" s="65"/>
      <c r="N197" s="65"/>
      <c r="O197" s="65"/>
      <c r="P197" s="65"/>
      <c r="Q197" s="65"/>
      <c r="R197" s="65"/>
      <c r="S197" s="43"/>
      <c r="T197" s="43"/>
    </row>
    <row r="198" customFormat="false" ht="12.75" hidden="false" customHeight="false" outlineLevel="0" collapsed="false">
      <c r="A198" s="63" t="n">
        <v>5880000</v>
      </c>
      <c r="B198" s="63" t="s">
        <v>843</v>
      </c>
      <c r="C198" s="63" t="s">
        <v>973</v>
      </c>
      <c r="D198" s="63" t="s">
        <v>974</v>
      </c>
      <c r="E198" s="63" t="s">
        <v>521</v>
      </c>
      <c r="F198" s="64" t="n">
        <v>9.86188</v>
      </c>
      <c r="G198" s="65"/>
      <c r="H198" s="65"/>
      <c r="I198" s="65"/>
      <c r="J198" s="65"/>
      <c r="K198" s="65"/>
      <c r="L198" s="65"/>
      <c r="M198" s="65"/>
      <c r="N198" s="65"/>
      <c r="O198" s="64" t="n">
        <v>9.86188</v>
      </c>
      <c r="P198" s="65"/>
      <c r="Q198" s="65"/>
      <c r="R198" s="65"/>
      <c r="S198" s="43"/>
      <c r="T198" s="43"/>
    </row>
    <row r="199" customFormat="false" ht="12.75" hidden="false" customHeight="false" outlineLevel="0" collapsed="false">
      <c r="A199" s="63" t="n">
        <v>5890000</v>
      </c>
      <c r="B199" s="63" t="s">
        <v>845</v>
      </c>
      <c r="C199" s="63" t="s">
        <v>973</v>
      </c>
      <c r="D199" s="63" t="s">
        <v>974</v>
      </c>
      <c r="E199" s="63" t="s">
        <v>514</v>
      </c>
      <c r="F199" s="64" t="n">
        <v>107.15536</v>
      </c>
      <c r="G199" s="64" t="n">
        <v>107.15536</v>
      </c>
      <c r="H199" s="65"/>
      <c r="I199" s="65"/>
      <c r="J199" s="65"/>
      <c r="K199" s="65"/>
      <c r="L199" s="65"/>
      <c r="M199" s="65"/>
      <c r="N199" s="65"/>
      <c r="O199" s="65"/>
      <c r="P199" s="65"/>
      <c r="Q199" s="65"/>
      <c r="R199" s="65"/>
      <c r="S199" s="43"/>
      <c r="T199" s="43"/>
    </row>
    <row r="200" customFormat="false" ht="12.75" hidden="false" customHeight="false" outlineLevel="0" collapsed="false">
      <c r="A200" s="63" t="n">
        <v>5890000</v>
      </c>
      <c r="B200" s="63" t="s">
        <v>845</v>
      </c>
      <c r="C200" s="63" t="s">
        <v>973</v>
      </c>
      <c r="D200" s="63" t="s">
        <v>974</v>
      </c>
      <c r="E200" s="63" t="s">
        <v>520</v>
      </c>
      <c r="F200" s="64" t="n">
        <v>22.60173</v>
      </c>
      <c r="G200" s="65"/>
      <c r="H200" s="65"/>
      <c r="I200" s="65"/>
      <c r="J200" s="65"/>
      <c r="K200" s="65"/>
      <c r="L200" s="65"/>
      <c r="M200" s="65"/>
      <c r="N200" s="64" t="n">
        <v>22.60173</v>
      </c>
      <c r="O200" s="65"/>
      <c r="P200" s="65"/>
      <c r="Q200" s="65"/>
      <c r="R200" s="65"/>
      <c r="S200" s="43"/>
      <c r="T200" s="43"/>
    </row>
    <row r="201" customFormat="false" ht="12.75" hidden="false" customHeight="false" outlineLevel="0" collapsed="false">
      <c r="A201" s="63" t="n">
        <v>5890000</v>
      </c>
      <c r="B201" s="63" t="s">
        <v>845</v>
      </c>
      <c r="C201" s="63" t="s">
        <v>973</v>
      </c>
      <c r="D201" s="63" t="s">
        <v>974</v>
      </c>
      <c r="E201" s="63" t="s">
        <v>515</v>
      </c>
      <c r="F201" s="64" t="n">
        <v>1875.56671</v>
      </c>
      <c r="G201" s="65"/>
      <c r="H201" s="64" t="n">
        <v>1875.56671</v>
      </c>
      <c r="I201" s="65"/>
      <c r="J201" s="65"/>
      <c r="K201" s="65"/>
      <c r="L201" s="65"/>
      <c r="M201" s="65"/>
      <c r="N201" s="65"/>
      <c r="O201" s="65"/>
      <c r="P201" s="65"/>
      <c r="Q201" s="65"/>
      <c r="R201" s="65"/>
      <c r="S201" s="43"/>
      <c r="T201" s="43"/>
    </row>
    <row r="202" customFormat="false" ht="12.75" hidden="false" customHeight="false" outlineLevel="0" collapsed="false">
      <c r="A202" s="63" t="n">
        <v>5890000</v>
      </c>
      <c r="B202" s="63" t="s">
        <v>845</v>
      </c>
      <c r="C202" s="63" t="s">
        <v>973</v>
      </c>
      <c r="D202" s="63" t="s">
        <v>974</v>
      </c>
      <c r="E202" s="63" t="s">
        <v>414</v>
      </c>
      <c r="F202" s="64" t="n">
        <v>275.652972435</v>
      </c>
      <c r="G202" s="64" t="n">
        <v>10.230943791</v>
      </c>
      <c r="H202" s="64" t="n">
        <v>82.802770668</v>
      </c>
      <c r="I202" s="64" t="n">
        <v>19.111243012</v>
      </c>
      <c r="J202" s="65"/>
      <c r="K202" s="65"/>
      <c r="L202" s="64" t="n">
        <v>21.033867557</v>
      </c>
      <c r="M202" s="64" t="n">
        <v>125.496182961</v>
      </c>
      <c r="N202" s="64" t="n">
        <v>12.710084177</v>
      </c>
      <c r="O202" s="64" t="n">
        <v>4.267880268</v>
      </c>
      <c r="P202" s="65"/>
      <c r="Q202" s="65"/>
      <c r="R202" s="65"/>
      <c r="S202" s="43"/>
      <c r="T202" s="43"/>
    </row>
    <row r="203" customFormat="false" ht="12.75" hidden="false" customHeight="false" outlineLevel="0" collapsed="false">
      <c r="A203" s="63" t="n">
        <v>5890000</v>
      </c>
      <c r="B203" s="63" t="s">
        <v>845</v>
      </c>
      <c r="C203" s="63" t="s">
        <v>973</v>
      </c>
      <c r="D203" s="63" t="s">
        <v>974</v>
      </c>
      <c r="E203" s="63" t="s">
        <v>519</v>
      </c>
      <c r="F203" s="64" t="n">
        <v>280.34892</v>
      </c>
      <c r="G203" s="65"/>
      <c r="H203" s="65"/>
      <c r="I203" s="65"/>
      <c r="J203" s="65"/>
      <c r="K203" s="65"/>
      <c r="L203" s="65"/>
      <c r="M203" s="64" t="n">
        <v>280.34892</v>
      </c>
      <c r="N203" s="65"/>
      <c r="O203" s="65"/>
      <c r="P203" s="65"/>
      <c r="Q203" s="65"/>
      <c r="R203" s="65"/>
      <c r="S203" s="43"/>
      <c r="T203" s="43"/>
    </row>
    <row r="204" customFormat="false" ht="12.75" hidden="false" customHeight="false" outlineLevel="0" collapsed="false">
      <c r="A204" s="63" t="n">
        <v>5890000</v>
      </c>
      <c r="B204" s="63" t="s">
        <v>845</v>
      </c>
      <c r="C204" s="63" t="s">
        <v>973</v>
      </c>
      <c r="D204" s="63" t="s">
        <v>974</v>
      </c>
      <c r="E204" s="63" t="s">
        <v>516</v>
      </c>
      <c r="F204" s="64" t="n">
        <v>104.24919</v>
      </c>
      <c r="G204" s="65"/>
      <c r="H204" s="65"/>
      <c r="I204" s="64" t="n">
        <v>104.24919</v>
      </c>
      <c r="J204" s="65"/>
      <c r="K204" s="65"/>
      <c r="L204" s="65"/>
      <c r="M204" s="65"/>
      <c r="N204" s="65"/>
      <c r="O204" s="65"/>
      <c r="P204" s="65"/>
      <c r="Q204" s="65"/>
      <c r="R204" s="65"/>
      <c r="S204" s="43"/>
      <c r="T204" s="43"/>
    </row>
    <row r="205" customFormat="false" ht="12.75" hidden="false" customHeight="false" outlineLevel="0" collapsed="false">
      <c r="A205" s="63" t="n">
        <v>5890000</v>
      </c>
      <c r="B205" s="63" t="s">
        <v>845</v>
      </c>
      <c r="C205" s="63" t="s">
        <v>973</v>
      </c>
      <c r="D205" s="63" t="s">
        <v>974</v>
      </c>
      <c r="E205" s="63" t="s">
        <v>518</v>
      </c>
      <c r="F205" s="64" t="n">
        <v>534.66842</v>
      </c>
      <c r="G205" s="65"/>
      <c r="H205" s="65"/>
      <c r="I205" s="65"/>
      <c r="J205" s="65"/>
      <c r="K205" s="65"/>
      <c r="L205" s="64" t="n">
        <v>534.66842</v>
      </c>
      <c r="M205" s="65"/>
      <c r="N205" s="65"/>
      <c r="O205" s="65"/>
      <c r="P205" s="65"/>
      <c r="Q205" s="65"/>
      <c r="R205" s="65"/>
      <c r="S205" s="43"/>
      <c r="T205" s="43"/>
    </row>
    <row r="206" customFormat="false" ht="12.75" hidden="false" customHeight="false" outlineLevel="0" collapsed="false">
      <c r="A206" s="63" t="n">
        <v>5890000</v>
      </c>
      <c r="B206" s="63" t="s">
        <v>845</v>
      </c>
      <c r="C206" s="63" t="s">
        <v>973</v>
      </c>
      <c r="D206" s="63" t="s">
        <v>974</v>
      </c>
      <c r="E206" s="63" t="s">
        <v>521</v>
      </c>
      <c r="F206" s="64" t="n">
        <v>82.66485</v>
      </c>
      <c r="G206" s="65"/>
      <c r="H206" s="65"/>
      <c r="I206" s="65"/>
      <c r="J206" s="65"/>
      <c r="K206" s="65"/>
      <c r="L206" s="65"/>
      <c r="M206" s="65"/>
      <c r="N206" s="65"/>
      <c r="O206" s="64" t="n">
        <v>82.66485</v>
      </c>
      <c r="P206" s="65"/>
      <c r="Q206" s="65"/>
      <c r="R206" s="65"/>
      <c r="S206" s="43"/>
      <c r="T206" s="43"/>
    </row>
    <row r="207" customFormat="false" ht="12.75" hidden="false" customHeight="false" outlineLevel="0" collapsed="false">
      <c r="A207" s="63" t="n">
        <v>5900000</v>
      </c>
      <c r="B207" s="63" t="s">
        <v>847</v>
      </c>
      <c r="C207" s="63" t="s">
        <v>973</v>
      </c>
      <c r="D207" s="63" t="s">
        <v>974</v>
      </c>
      <c r="E207" s="63" t="s">
        <v>520</v>
      </c>
      <c r="F207" s="64" t="n">
        <v>148.36058</v>
      </c>
      <c r="G207" s="65"/>
      <c r="H207" s="65"/>
      <c r="I207" s="65"/>
      <c r="J207" s="65"/>
      <c r="K207" s="65"/>
      <c r="L207" s="65"/>
      <c r="M207" s="65"/>
      <c r="N207" s="64" t="n">
        <v>148.36058</v>
      </c>
      <c r="O207" s="65"/>
      <c r="P207" s="65"/>
      <c r="Q207" s="65"/>
      <c r="R207" s="65"/>
      <c r="S207" s="43"/>
      <c r="T207" s="43"/>
    </row>
    <row r="208" customFormat="false" ht="12.75" hidden="false" customHeight="false" outlineLevel="0" collapsed="false">
      <c r="A208" s="63" t="n">
        <v>5900000</v>
      </c>
      <c r="B208" s="63" t="s">
        <v>847</v>
      </c>
      <c r="C208" s="63" t="s">
        <v>973</v>
      </c>
      <c r="D208" s="63" t="s">
        <v>974</v>
      </c>
      <c r="E208" s="63" t="s">
        <v>515</v>
      </c>
      <c r="F208" s="64" t="n">
        <v>2.802</v>
      </c>
      <c r="G208" s="65"/>
      <c r="H208" s="64" t="n">
        <v>2.802</v>
      </c>
      <c r="I208" s="65"/>
      <c r="J208" s="65"/>
      <c r="K208" s="65"/>
      <c r="L208" s="65"/>
      <c r="M208" s="65"/>
      <c r="N208" s="65"/>
      <c r="O208" s="65"/>
      <c r="P208" s="65"/>
      <c r="Q208" s="65"/>
      <c r="R208" s="65"/>
      <c r="S208" s="43"/>
      <c r="T208" s="43"/>
    </row>
    <row r="209" customFormat="false" ht="12.75" hidden="false" customHeight="false" outlineLevel="0" collapsed="false">
      <c r="A209" s="63" t="n">
        <v>5900000</v>
      </c>
      <c r="B209" s="63" t="s">
        <v>847</v>
      </c>
      <c r="C209" s="63" t="s">
        <v>973</v>
      </c>
      <c r="D209" s="63" t="s">
        <v>974</v>
      </c>
      <c r="E209" s="63" t="s">
        <v>414</v>
      </c>
      <c r="F209" s="64" t="n">
        <v>6057.120044288</v>
      </c>
      <c r="G209" s="64" t="n">
        <v>224.811850061</v>
      </c>
      <c r="H209" s="64" t="n">
        <v>1819.484540676</v>
      </c>
      <c r="I209" s="64" t="n">
        <v>419.945020361</v>
      </c>
      <c r="J209" s="65"/>
      <c r="K209" s="65"/>
      <c r="L209" s="64" t="n">
        <v>462.192225471</v>
      </c>
      <c r="M209" s="64" t="n">
        <v>2757.617444069</v>
      </c>
      <c r="N209" s="64" t="n">
        <v>279.287776051</v>
      </c>
      <c r="O209" s="64" t="n">
        <v>93.7811876</v>
      </c>
      <c r="P209" s="65"/>
      <c r="Q209" s="65"/>
      <c r="R209" s="65"/>
      <c r="S209" s="43"/>
      <c r="T209" s="43"/>
    </row>
    <row r="210" customFormat="false" ht="12.75" hidden="false" customHeight="false" outlineLevel="0" collapsed="false">
      <c r="A210" s="63" t="n">
        <v>5900000</v>
      </c>
      <c r="B210" s="63" t="s">
        <v>847</v>
      </c>
      <c r="C210" s="63" t="s">
        <v>973</v>
      </c>
      <c r="D210" s="63" t="s">
        <v>974</v>
      </c>
      <c r="E210" s="63" t="s">
        <v>519</v>
      </c>
      <c r="F210" s="64" t="n">
        <v>966.21666</v>
      </c>
      <c r="G210" s="65"/>
      <c r="H210" s="65"/>
      <c r="I210" s="65"/>
      <c r="J210" s="65"/>
      <c r="K210" s="65"/>
      <c r="L210" s="65"/>
      <c r="M210" s="64" t="n">
        <v>966.21666</v>
      </c>
      <c r="N210" s="65"/>
      <c r="O210" s="65"/>
      <c r="P210" s="65"/>
      <c r="Q210" s="65"/>
      <c r="R210" s="65"/>
      <c r="S210" s="43"/>
      <c r="T210" s="43"/>
    </row>
    <row r="211" customFormat="false" ht="12.75" hidden="false" customHeight="false" outlineLevel="0" collapsed="false">
      <c r="A211" s="63" t="n">
        <v>5900000</v>
      </c>
      <c r="B211" s="63" t="s">
        <v>847</v>
      </c>
      <c r="C211" s="63" t="s">
        <v>973</v>
      </c>
      <c r="D211" s="63" t="s">
        <v>974</v>
      </c>
      <c r="E211" s="63" t="s">
        <v>518</v>
      </c>
      <c r="F211" s="64" t="n">
        <v>210.45018</v>
      </c>
      <c r="G211" s="65"/>
      <c r="H211" s="65"/>
      <c r="I211" s="65"/>
      <c r="J211" s="65"/>
      <c r="K211" s="65"/>
      <c r="L211" s="64" t="n">
        <v>210.45018</v>
      </c>
      <c r="M211" s="65"/>
      <c r="N211" s="65"/>
      <c r="O211" s="65"/>
      <c r="P211" s="65"/>
      <c r="Q211" s="65"/>
      <c r="R211" s="65"/>
      <c r="S211" s="43"/>
      <c r="T211" s="43"/>
    </row>
    <row r="212" customFormat="false" ht="12.75" hidden="false" customHeight="false" outlineLevel="0" collapsed="false">
      <c r="A212" s="63" t="n">
        <v>5910000</v>
      </c>
      <c r="B212" s="63" t="s">
        <v>747</v>
      </c>
      <c r="C212" s="63" t="s">
        <v>973</v>
      </c>
      <c r="D212" s="63" t="s">
        <v>974</v>
      </c>
      <c r="E212" s="63" t="s">
        <v>514</v>
      </c>
      <c r="F212" s="64" t="n">
        <v>28.5</v>
      </c>
      <c r="G212" s="64" t="n">
        <v>28.5</v>
      </c>
      <c r="H212" s="65"/>
      <c r="I212" s="65"/>
      <c r="J212" s="65"/>
      <c r="K212" s="65"/>
      <c r="L212" s="65"/>
      <c r="M212" s="65"/>
      <c r="N212" s="65"/>
      <c r="O212" s="65"/>
      <c r="P212" s="65"/>
      <c r="Q212" s="65"/>
      <c r="R212" s="65"/>
      <c r="S212" s="43"/>
      <c r="T212" s="43"/>
    </row>
    <row r="213" customFormat="false" ht="12.75" hidden="false" customHeight="false" outlineLevel="0" collapsed="false">
      <c r="A213" s="63" t="n">
        <v>5910000</v>
      </c>
      <c r="B213" s="63" t="s">
        <v>747</v>
      </c>
      <c r="C213" s="63" t="s">
        <v>973</v>
      </c>
      <c r="D213" s="63" t="s">
        <v>974</v>
      </c>
      <c r="E213" s="63" t="s">
        <v>520</v>
      </c>
      <c r="F213" s="64" t="n">
        <v>74.24998</v>
      </c>
      <c r="G213" s="65"/>
      <c r="H213" s="65"/>
      <c r="I213" s="65"/>
      <c r="J213" s="65"/>
      <c r="K213" s="65"/>
      <c r="L213" s="65"/>
      <c r="M213" s="65"/>
      <c r="N213" s="64" t="n">
        <v>74.24998</v>
      </c>
      <c r="O213" s="65"/>
      <c r="P213" s="65"/>
      <c r="Q213" s="65"/>
      <c r="R213" s="65"/>
      <c r="S213" s="43"/>
      <c r="T213" s="43"/>
    </row>
    <row r="214" customFormat="false" ht="12.75" hidden="false" customHeight="false" outlineLevel="0" collapsed="false">
      <c r="A214" s="63" t="n">
        <v>5910000</v>
      </c>
      <c r="B214" s="63" t="s">
        <v>747</v>
      </c>
      <c r="C214" s="63" t="s">
        <v>973</v>
      </c>
      <c r="D214" s="63" t="s">
        <v>974</v>
      </c>
      <c r="E214" s="63" t="s">
        <v>515</v>
      </c>
      <c r="F214" s="64" t="n">
        <v>600</v>
      </c>
      <c r="G214" s="65"/>
      <c r="H214" s="64" t="n">
        <v>600</v>
      </c>
      <c r="I214" s="65"/>
      <c r="J214" s="65"/>
      <c r="K214" s="65"/>
      <c r="L214" s="65"/>
      <c r="M214" s="65"/>
      <c r="N214" s="65"/>
      <c r="O214" s="65"/>
      <c r="P214" s="65"/>
      <c r="Q214" s="65"/>
      <c r="R214" s="65"/>
      <c r="S214" s="43"/>
      <c r="T214" s="43"/>
    </row>
    <row r="215" customFormat="false" ht="12.75" hidden="false" customHeight="false" outlineLevel="0" collapsed="false">
      <c r="A215" s="63" t="n">
        <v>5910000</v>
      </c>
      <c r="B215" s="63" t="s">
        <v>747</v>
      </c>
      <c r="C215" s="63" t="s">
        <v>973</v>
      </c>
      <c r="D215" s="63" t="s">
        <v>974</v>
      </c>
      <c r="E215" s="63" t="s">
        <v>414</v>
      </c>
      <c r="F215" s="64" t="n">
        <v>75.089442491</v>
      </c>
      <c r="G215" s="64" t="n">
        <v>2.786967464</v>
      </c>
      <c r="H215" s="64" t="n">
        <v>22.55594718</v>
      </c>
      <c r="I215" s="64" t="n">
        <v>5.20601164</v>
      </c>
      <c r="J215" s="65"/>
      <c r="K215" s="65"/>
      <c r="L215" s="64" t="n">
        <v>5.729745536</v>
      </c>
      <c r="M215" s="64" t="n">
        <v>34.185876285</v>
      </c>
      <c r="N215" s="64" t="n">
        <v>3.46229945</v>
      </c>
      <c r="O215" s="64" t="n">
        <v>1.162594936</v>
      </c>
      <c r="P215" s="65"/>
      <c r="Q215" s="65"/>
      <c r="R215" s="65"/>
      <c r="S215" s="43"/>
      <c r="T215" s="43"/>
    </row>
    <row r="216" customFormat="false" ht="12.75" hidden="false" customHeight="false" outlineLevel="0" collapsed="false">
      <c r="A216" s="63" t="n">
        <v>5910000</v>
      </c>
      <c r="B216" s="63" t="s">
        <v>747</v>
      </c>
      <c r="C216" s="63" t="s">
        <v>973</v>
      </c>
      <c r="D216" s="63" t="s">
        <v>974</v>
      </c>
      <c r="E216" s="63" t="s">
        <v>519</v>
      </c>
      <c r="F216" s="64" t="n">
        <v>642.40002</v>
      </c>
      <c r="G216" s="65"/>
      <c r="H216" s="65"/>
      <c r="I216" s="65"/>
      <c r="J216" s="65"/>
      <c r="K216" s="65"/>
      <c r="L216" s="65"/>
      <c r="M216" s="64" t="n">
        <v>642.40002</v>
      </c>
      <c r="N216" s="65"/>
      <c r="O216" s="65"/>
      <c r="P216" s="65"/>
      <c r="Q216" s="65"/>
      <c r="R216" s="65"/>
      <c r="S216" s="43"/>
      <c r="T216" s="43"/>
    </row>
    <row r="217" customFormat="false" ht="12.75" hidden="false" customHeight="false" outlineLevel="0" collapsed="false">
      <c r="A217" s="63" t="n">
        <v>5910000</v>
      </c>
      <c r="B217" s="63" t="s">
        <v>747</v>
      </c>
      <c r="C217" s="63" t="s">
        <v>973</v>
      </c>
      <c r="D217" s="63" t="s">
        <v>974</v>
      </c>
      <c r="E217" s="63" t="s">
        <v>516</v>
      </c>
      <c r="F217" s="64" t="n">
        <v>131</v>
      </c>
      <c r="G217" s="65"/>
      <c r="H217" s="65"/>
      <c r="I217" s="64" t="n">
        <v>131</v>
      </c>
      <c r="J217" s="65"/>
      <c r="K217" s="65"/>
      <c r="L217" s="65"/>
      <c r="M217" s="65"/>
      <c r="N217" s="65"/>
      <c r="O217" s="65"/>
      <c r="P217" s="65"/>
      <c r="Q217" s="65"/>
      <c r="R217" s="65"/>
      <c r="S217" s="43"/>
      <c r="T217" s="43"/>
    </row>
    <row r="218" customFormat="false" ht="12.75" hidden="false" customHeight="false" outlineLevel="0" collapsed="false">
      <c r="A218" s="63" t="n">
        <v>5910000</v>
      </c>
      <c r="B218" s="63" t="s">
        <v>747</v>
      </c>
      <c r="C218" s="63" t="s">
        <v>973</v>
      </c>
      <c r="D218" s="63" t="s">
        <v>974</v>
      </c>
      <c r="E218" s="63" t="s">
        <v>518</v>
      </c>
      <c r="F218" s="64" t="n">
        <v>148.6</v>
      </c>
      <c r="G218" s="65"/>
      <c r="H218" s="65"/>
      <c r="I218" s="65"/>
      <c r="J218" s="65"/>
      <c r="K218" s="65"/>
      <c r="L218" s="64" t="n">
        <v>148.6</v>
      </c>
      <c r="M218" s="65"/>
      <c r="N218" s="65"/>
      <c r="O218" s="65"/>
      <c r="P218" s="65"/>
      <c r="Q218" s="65"/>
      <c r="R218" s="65"/>
      <c r="S218" s="43"/>
      <c r="T218" s="43"/>
    </row>
    <row r="219" customFormat="false" ht="12.75" hidden="false" customHeight="false" outlineLevel="0" collapsed="false">
      <c r="A219" s="63" t="n">
        <v>5910000</v>
      </c>
      <c r="B219" s="63" t="s">
        <v>747</v>
      </c>
      <c r="C219" s="63" t="s">
        <v>973</v>
      </c>
      <c r="D219" s="63" t="s">
        <v>974</v>
      </c>
      <c r="E219" s="63" t="s">
        <v>521</v>
      </c>
      <c r="F219" s="64" t="n">
        <v>35</v>
      </c>
      <c r="G219" s="65"/>
      <c r="H219" s="65"/>
      <c r="I219" s="65"/>
      <c r="J219" s="65"/>
      <c r="K219" s="65"/>
      <c r="L219" s="65"/>
      <c r="M219" s="65"/>
      <c r="N219" s="65"/>
      <c r="O219" s="64" t="n">
        <v>35</v>
      </c>
      <c r="P219" s="65"/>
      <c r="Q219" s="65"/>
      <c r="R219" s="65"/>
      <c r="S219" s="43"/>
      <c r="T219" s="43"/>
    </row>
    <row r="220" customFormat="false" ht="12.75" hidden="false" customHeight="false" outlineLevel="0" collapsed="false">
      <c r="A220" s="63" t="n">
        <v>5920000</v>
      </c>
      <c r="B220" s="63" t="s">
        <v>850</v>
      </c>
      <c r="C220" s="63" t="s">
        <v>973</v>
      </c>
      <c r="D220" s="63" t="s">
        <v>974</v>
      </c>
      <c r="E220" s="63" t="s">
        <v>514</v>
      </c>
      <c r="F220" s="64" t="n">
        <v>552.83628</v>
      </c>
      <c r="G220" s="64" t="n">
        <v>552.83628</v>
      </c>
      <c r="H220" s="65"/>
      <c r="I220" s="65"/>
      <c r="J220" s="65"/>
      <c r="K220" s="65"/>
      <c r="L220" s="65"/>
      <c r="M220" s="65"/>
      <c r="N220" s="65"/>
      <c r="O220" s="65"/>
      <c r="P220" s="65"/>
      <c r="Q220" s="65"/>
      <c r="R220" s="65"/>
      <c r="S220" s="43"/>
      <c r="T220" s="43"/>
    </row>
    <row r="221" customFormat="false" ht="12.75" hidden="false" customHeight="false" outlineLevel="0" collapsed="false">
      <c r="A221" s="63" t="n">
        <v>5920000</v>
      </c>
      <c r="B221" s="63" t="s">
        <v>850</v>
      </c>
      <c r="C221" s="63" t="s">
        <v>973</v>
      </c>
      <c r="D221" s="63" t="s">
        <v>974</v>
      </c>
      <c r="E221" s="63" t="s">
        <v>520</v>
      </c>
      <c r="F221" s="64" t="n">
        <v>575.97379</v>
      </c>
      <c r="G221" s="65"/>
      <c r="H221" s="65"/>
      <c r="I221" s="65"/>
      <c r="J221" s="65"/>
      <c r="K221" s="65"/>
      <c r="L221" s="65"/>
      <c r="M221" s="65"/>
      <c r="N221" s="64" t="n">
        <v>575.97379</v>
      </c>
      <c r="O221" s="65"/>
      <c r="P221" s="65"/>
      <c r="Q221" s="65"/>
      <c r="R221" s="65"/>
      <c r="S221" s="43"/>
      <c r="T221" s="43"/>
    </row>
    <row r="222" customFormat="false" ht="12.75" hidden="false" customHeight="false" outlineLevel="0" collapsed="false">
      <c r="A222" s="63" t="n">
        <v>5920000</v>
      </c>
      <c r="B222" s="63" t="s">
        <v>850</v>
      </c>
      <c r="C222" s="63" t="s">
        <v>973</v>
      </c>
      <c r="D222" s="63" t="s">
        <v>974</v>
      </c>
      <c r="E222" s="63" t="s">
        <v>515</v>
      </c>
      <c r="F222" s="64" t="n">
        <v>3737.03185</v>
      </c>
      <c r="G222" s="65"/>
      <c r="H222" s="64" t="n">
        <v>3737.03185</v>
      </c>
      <c r="I222" s="65"/>
      <c r="J222" s="65"/>
      <c r="K222" s="65"/>
      <c r="L222" s="65"/>
      <c r="M222" s="65"/>
      <c r="N222" s="65"/>
      <c r="O222" s="65"/>
      <c r="P222" s="65"/>
      <c r="Q222" s="65"/>
      <c r="R222" s="65"/>
      <c r="S222" s="43"/>
      <c r="T222" s="43"/>
    </row>
    <row r="223" customFormat="false" ht="12.75" hidden="false" customHeight="false" outlineLevel="0" collapsed="false">
      <c r="A223" s="63" t="n">
        <v>5920000</v>
      </c>
      <c r="B223" s="63" t="s">
        <v>850</v>
      </c>
      <c r="C223" s="63" t="s">
        <v>973</v>
      </c>
      <c r="D223" s="63" t="s">
        <v>974</v>
      </c>
      <c r="E223" s="63" t="s">
        <v>414</v>
      </c>
      <c r="F223" s="64" t="n">
        <v>1874.935232506</v>
      </c>
      <c r="G223" s="64" t="n">
        <v>69.588790594</v>
      </c>
      <c r="H223" s="64" t="n">
        <v>563.207538462</v>
      </c>
      <c r="I223" s="64" t="n">
        <v>129.990772617</v>
      </c>
      <c r="J223" s="65"/>
      <c r="K223" s="65"/>
      <c r="L223" s="64" t="n">
        <v>143.068072184</v>
      </c>
      <c r="M223" s="64" t="n">
        <v>853.599411247</v>
      </c>
      <c r="N223" s="64" t="n">
        <v>86.451397281</v>
      </c>
      <c r="O223" s="64" t="n">
        <v>29.029250121</v>
      </c>
      <c r="P223" s="65"/>
      <c r="Q223" s="65"/>
      <c r="R223" s="65"/>
      <c r="S223" s="43"/>
      <c r="T223" s="43"/>
    </row>
    <row r="224" customFormat="false" ht="12.75" hidden="false" customHeight="false" outlineLevel="0" collapsed="false">
      <c r="A224" s="63" t="n">
        <v>5920000</v>
      </c>
      <c r="B224" s="63" t="s">
        <v>850</v>
      </c>
      <c r="C224" s="63" t="s">
        <v>973</v>
      </c>
      <c r="D224" s="63" t="s">
        <v>974</v>
      </c>
      <c r="E224" s="63" t="s">
        <v>519</v>
      </c>
      <c r="F224" s="64" t="n">
        <v>3673.42268</v>
      </c>
      <c r="G224" s="65"/>
      <c r="H224" s="65"/>
      <c r="I224" s="65"/>
      <c r="J224" s="65"/>
      <c r="K224" s="65"/>
      <c r="L224" s="65"/>
      <c r="M224" s="64" t="n">
        <v>3673.42268</v>
      </c>
      <c r="N224" s="65"/>
      <c r="O224" s="65"/>
      <c r="P224" s="65"/>
      <c r="Q224" s="65"/>
      <c r="R224" s="65"/>
      <c r="S224" s="43"/>
      <c r="T224" s="43"/>
    </row>
    <row r="225" customFormat="false" ht="12.75" hidden="false" customHeight="false" outlineLevel="0" collapsed="false">
      <c r="A225" s="63" t="n">
        <v>5920000</v>
      </c>
      <c r="B225" s="63" t="s">
        <v>850</v>
      </c>
      <c r="C225" s="63" t="s">
        <v>973</v>
      </c>
      <c r="D225" s="63" t="s">
        <v>974</v>
      </c>
      <c r="E225" s="63" t="s">
        <v>516</v>
      </c>
      <c r="F225" s="64" t="n">
        <v>834.8044</v>
      </c>
      <c r="G225" s="65"/>
      <c r="H225" s="65"/>
      <c r="I225" s="64" t="n">
        <v>834.8044</v>
      </c>
      <c r="J225" s="65"/>
      <c r="K225" s="65"/>
      <c r="L225" s="65"/>
      <c r="M225" s="65"/>
      <c r="N225" s="65"/>
      <c r="O225" s="65"/>
      <c r="P225" s="65"/>
      <c r="Q225" s="65"/>
      <c r="R225" s="65"/>
      <c r="S225" s="43"/>
      <c r="T225" s="43"/>
    </row>
    <row r="226" customFormat="false" ht="12.75" hidden="false" customHeight="false" outlineLevel="0" collapsed="false">
      <c r="A226" s="63" t="n">
        <v>5920000</v>
      </c>
      <c r="B226" s="63" t="s">
        <v>850</v>
      </c>
      <c r="C226" s="63" t="s">
        <v>973</v>
      </c>
      <c r="D226" s="63" t="s">
        <v>974</v>
      </c>
      <c r="E226" s="63" t="s">
        <v>518</v>
      </c>
      <c r="F226" s="64" t="n">
        <v>1505.3834</v>
      </c>
      <c r="G226" s="65"/>
      <c r="H226" s="65"/>
      <c r="I226" s="65"/>
      <c r="J226" s="65"/>
      <c r="K226" s="65"/>
      <c r="L226" s="64" t="n">
        <v>1505.3834</v>
      </c>
      <c r="M226" s="65"/>
      <c r="N226" s="65"/>
      <c r="O226" s="65"/>
      <c r="P226" s="65"/>
      <c r="Q226" s="65"/>
      <c r="R226" s="65"/>
      <c r="S226" s="43"/>
      <c r="T226" s="43"/>
    </row>
    <row r="227" customFormat="false" ht="12.75" hidden="false" customHeight="false" outlineLevel="0" collapsed="false">
      <c r="A227" s="63" t="n">
        <v>5930000</v>
      </c>
      <c r="B227" s="63" t="s">
        <v>822</v>
      </c>
      <c r="C227" s="63" t="s">
        <v>973</v>
      </c>
      <c r="D227" s="63" t="s">
        <v>974</v>
      </c>
      <c r="E227" s="63" t="s">
        <v>514</v>
      </c>
      <c r="F227" s="64" t="n">
        <v>5581.04371</v>
      </c>
      <c r="G227" s="64" t="n">
        <v>5581.04371</v>
      </c>
      <c r="H227" s="65"/>
      <c r="I227" s="65"/>
      <c r="J227" s="65"/>
      <c r="K227" s="65"/>
      <c r="L227" s="65"/>
      <c r="M227" s="65"/>
      <c r="N227" s="65"/>
      <c r="O227" s="65"/>
      <c r="P227" s="65"/>
      <c r="Q227" s="65"/>
      <c r="R227" s="65"/>
      <c r="S227" s="43"/>
      <c r="T227" s="43"/>
    </row>
    <row r="228" customFormat="false" ht="12.75" hidden="false" customHeight="false" outlineLevel="0" collapsed="false">
      <c r="A228" s="63" t="n">
        <v>5930000</v>
      </c>
      <c r="B228" s="63" t="s">
        <v>822</v>
      </c>
      <c r="C228" s="63" t="s">
        <v>973</v>
      </c>
      <c r="D228" s="63" t="s">
        <v>974</v>
      </c>
      <c r="E228" s="63" t="s">
        <v>520</v>
      </c>
      <c r="F228" s="64" t="n">
        <v>4546.6241</v>
      </c>
      <c r="G228" s="65"/>
      <c r="H228" s="65"/>
      <c r="I228" s="65"/>
      <c r="J228" s="65"/>
      <c r="K228" s="65"/>
      <c r="L228" s="65"/>
      <c r="M228" s="65"/>
      <c r="N228" s="64" t="n">
        <v>4546.6241</v>
      </c>
      <c r="O228" s="65"/>
      <c r="P228" s="65"/>
      <c r="Q228" s="65"/>
      <c r="R228" s="65"/>
      <c r="S228" s="43"/>
      <c r="T228" s="43"/>
    </row>
    <row r="229" customFormat="false" ht="12.75" hidden="false" customHeight="false" outlineLevel="0" collapsed="false">
      <c r="A229" s="63" t="n">
        <v>5930000</v>
      </c>
      <c r="B229" s="63" t="s">
        <v>822</v>
      </c>
      <c r="C229" s="63" t="s">
        <v>973</v>
      </c>
      <c r="D229" s="63" t="s">
        <v>974</v>
      </c>
      <c r="E229" s="63" t="s">
        <v>515</v>
      </c>
      <c r="F229" s="64" t="n">
        <v>30238.14142</v>
      </c>
      <c r="G229" s="65"/>
      <c r="H229" s="64" t="n">
        <v>30238.14142</v>
      </c>
      <c r="I229" s="65"/>
      <c r="J229" s="65"/>
      <c r="K229" s="65"/>
      <c r="L229" s="65"/>
      <c r="M229" s="65"/>
      <c r="N229" s="65"/>
      <c r="O229" s="65"/>
      <c r="P229" s="65"/>
      <c r="Q229" s="65"/>
      <c r="R229" s="65"/>
      <c r="S229" s="43"/>
      <c r="T229" s="43"/>
    </row>
    <row r="230" customFormat="false" ht="12.75" hidden="false" customHeight="false" outlineLevel="0" collapsed="false">
      <c r="A230" s="63" t="n">
        <v>5930000</v>
      </c>
      <c r="B230" s="63" t="s">
        <v>822</v>
      </c>
      <c r="C230" s="63" t="s">
        <v>973</v>
      </c>
      <c r="D230" s="63" t="s">
        <v>974</v>
      </c>
      <c r="E230" s="63" t="s">
        <v>414</v>
      </c>
      <c r="F230" s="64" t="n">
        <v>1540.126275987</v>
      </c>
      <c r="G230" s="64" t="n">
        <v>57.162254487</v>
      </c>
      <c r="H230" s="64" t="n">
        <v>462.635036017</v>
      </c>
      <c r="I230" s="64" t="n">
        <v>106.778197493</v>
      </c>
      <c r="J230" s="65"/>
      <c r="K230" s="65"/>
      <c r="L230" s="64" t="n">
        <v>117.520271317</v>
      </c>
      <c r="M230" s="64" t="n">
        <v>701.171357622</v>
      </c>
      <c r="N230" s="64" t="n">
        <v>71.013689561</v>
      </c>
      <c r="O230" s="64" t="n">
        <v>23.84546949</v>
      </c>
      <c r="P230" s="65"/>
      <c r="Q230" s="65"/>
      <c r="R230" s="65"/>
      <c r="S230" s="43"/>
      <c r="T230" s="43"/>
    </row>
    <row r="231" customFormat="false" ht="12.75" hidden="false" customHeight="false" outlineLevel="0" collapsed="false">
      <c r="A231" s="63" t="n">
        <v>5930000</v>
      </c>
      <c r="B231" s="63" t="s">
        <v>822</v>
      </c>
      <c r="C231" s="63" t="s">
        <v>973</v>
      </c>
      <c r="D231" s="63" t="s">
        <v>974</v>
      </c>
      <c r="E231" s="63" t="s">
        <v>519</v>
      </c>
      <c r="F231" s="64" t="n">
        <v>32114.76426</v>
      </c>
      <c r="G231" s="65"/>
      <c r="H231" s="65"/>
      <c r="I231" s="65"/>
      <c r="J231" s="65"/>
      <c r="K231" s="65"/>
      <c r="L231" s="65"/>
      <c r="M231" s="64" t="n">
        <v>32114.76426</v>
      </c>
      <c r="N231" s="65"/>
      <c r="O231" s="65"/>
      <c r="P231" s="65"/>
      <c r="Q231" s="65"/>
      <c r="R231" s="65"/>
      <c r="S231" s="43"/>
      <c r="T231" s="43"/>
    </row>
    <row r="232" customFormat="false" ht="12.75" hidden="false" customHeight="false" outlineLevel="0" collapsed="false">
      <c r="A232" s="63" t="n">
        <v>5930000</v>
      </c>
      <c r="B232" s="63" t="s">
        <v>822</v>
      </c>
      <c r="C232" s="63" t="s">
        <v>973</v>
      </c>
      <c r="D232" s="63" t="s">
        <v>974</v>
      </c>
      <c r="E232" s="63" t="s">
        <v>516</v>
      </c>
      <c r="F232" s="64" t="n">
        <v>4645.03681</v>
      </c>
      <c r="G232" s="65"/>
      <c r="H232" s="65"/>
      <c r="I232" s="64" t="n">
        <v>4645.03681</v>
      </c>
      <c r="J232" s="65"/>
      <c r="K232" s="65"/>
      <c r="L232" s="65"/>
      <c r="M232" s="65"/>
      <c r="N232" s="65"/>
      <c r="O232" s="65"/>
      <c r="P232" s="65"/>
      <c r="Q232" s="65"/>
      <c r="R232" s="65"/>
      <c r="S232" s="43"/>
      <c r="T232" s="43"/>
    </row>
    <row r="233" customFormat="false" ht="12.75" hidden="false" customHeight="false" outlineLevel="0" collapsed="false">
      <c r="A233" s="63" t="n">
        <v>5930000</v>
      </c>
      <c r="B233" s="63" t="s">
        <v>822</v>
      </c>
      <c r="C233" s="63" t="s">
        <v>973</v>
      </c>
      <c r="D233" s="63" t="s">
        <v>974</v>
      </c>
      <c r="E233" s="63" t="s">
        <v>518</v>
      </c>
      <c r="F233" s="64" t="n">
        <v>5285.17348</v>
      </c>
      <c r="G233" s="65"/>
      <c r="H233" s="65"/>
      <c r="I233" s="65"/>
      <c r="J233" s="65"/>
      <c r="K233" s="65"/>
      <c r="L233" s="64" t="n">
        <v>5285.17348</v>
      </c>
      <c r="M233" s="65"/>
      <c r="N233" s="65"/>
      <c r="O233" s="65"/>
      <c r="P233" s="65"/>
      <c r="Q233" s="65"/>
      <c r="R233" s="65"/>
      <c r="S233" s="43"/>
      <c r="T233" s="43"/>
    </row>
    <row r="234" customFormat="false" ht="12.75" hidden="false" customHeight="false" outlineLevel="0" collapsed="false">
      <c r="A234" s="63" t="n">
        <v>5930000</v>
      </c>
      <c r="B234" s="63" t="s">
        <v>822</v>
      </c>
      <c r="C234" s="63" t="s">
        <v>973</v>
      </c>
      <c r="D234" s="63" t="s">
        <v>974</v>
      </c>
      <c r="E234" s="63" t="s">
        <v>521</v>
      </c>
      <c r="F234" s="64" t="n">
        <v>735.28639</v>
      </c>
      <c r="G234" s="65"/>
      <c r="H234" s="65"/>
      <c r="I234" s="65"/>
      <c r="J234" s="65"/>
      <c r="K234" s="65"/>
      <c r="L234" s="65"/>
      <c r="M234" s="65"/>
      <c r="N234" s="65"/>
      <c r="O234" s="64" t="n">
        <v>735.28639</v>
      </c>
      <c r="P234" s="65"/>
      <c r="Q234" s="65"/>
      <c r="R234" s="65"/>
      <c r="S234" s="43"/>
      <c r="T234" s="43"/>
    </row>
    <row r="235" customFormat="false" ht="12.75" hidden="false" customHeight="false" outlineLevel="0" collapsed="false">
      <c r="A235" s="63" t="n">
        <v>5931000</v>
      </c>
      <c r="B235" s="63" t="s">
        <v>853</v>
      </c>
      <c r="C235" s="63" t="s">
        <v>973</v>
      </c>
      <c r="D235" s="63" t="s">
        <v>974</v>
      </c>
      <c r="E235" s="63" t="s">
        <v>514</v>
      </c>
      <c r="F235" s="64" t="n">
        <v>26.38769</v>
      </c>
      <c r="G235" s="64" t="n">
        <v>26.38769</v>
      </c>
      <c r="H235" s="65"/>
      <c r="I235" s="65"/>
      <c r="J235" s="65"/>
      <c r="K235" s="65"/>
      <c r="L235" s="65"/>
      <c r="M235" s="65"/>
      <c r="N235" s="65"/>
      <c r="O235" s="65"/>
      <c r="P235" s="65"/>
      <c r="Q235" s="65"/>
      <c r="R235" s="65"/>
      <c r="S235" s="43"/>
      <c r="T235" s="43"/>
    </row>
    <row r="236" customFormat="false" ht="12.75" hidden="false" customHeight="false" outlineLevel="0" collapsed="false">
      <c r="A236" s="63" t="n">
        <v>5931000</v>
      </c>
      <c r="B236" s="63" t="s">
        <v>853</v>
      </c>
      <c r="C236" s="63" t="s">
        <v>973</v>
      </c>
      <c r="D236" s="63" t="s">
        <v>974</v>
      </c>
      <c r="E236" s="63" t="s">
        <v>520</v>
      </c>
      <c r="F236" s="64" t="n">
        <v>-29.70604</v>
      </c>
      <c r="G236" s="65"/>
      <c r="H236" s="65"/>
      <c r="I236" s="65"/>
      <c r="J236" s="65"/>
      <c r="K236" s="65"/>
      <c r="L236" s="65"/>
      <c r="M236" s="65"/>
      <c r="N236" s="64" t="n">
        <v>-29.70604</v>
      </c>
      <c r="O236" s="65"/>
      <c r="P236" s="65"/>
      <c r="Q236" s="65"/>
      <c r="R236" s="65"/>
      <c r="S236" s="43"/>
      <c r="T236" s="43"/>
    </row>
    <row r="237" customFormat="false" ht="12.75" hidden="false" customHeight="false" outlineLevel="0" collapsed="false">
      <c r="A237" s="63" t="n">
        <v>5931000</v>
      </c>
      <c r="B237" s="63" t="s">
        <v>853</v>
      </c>
      <c r="C237" s="63" t="s">
        <v>973</v>
      </c>
      <c r="D237" s="63" t="s">
        <v>974</v>
      </c>
      <c r="E237" s="63" t="s">
        <v>515</v>
      </c>
      <c r="F237" s="64" t="n">
        <v>140.05708</v>
      </c>
      <c r="G237" s="65"/>
      <c r="H237" s="64" t="n">
        <v>140.05708</v>
      </c>
      <c r="I237" s="65"/>
      <c r="J237" s="65"/>
      <c r="K237" s="65"/>
      <c r="L237" s="65"/>
      <c r="M237" s="65"/>
      <c r="N237" s="65"/>
      <c r="O237" s="65"/>
      <c r="P237" s="65"/>
      <c r="Q237" s="65"/>
      <c r="R237" s="65"/>
      <c r="S237" s="43"/>
      <c r="T237" s="43"/>
    </row>
    <row r="238" customFormat="false" ht="12.75" hidden="false" customHeight="false" outlineLevel="0" collapsed="false">
      <c r="A238" s="63" t="n">
        <v>5931000</v>
      </c>
      <c r="B238" s="63" t="s">
        <v>853</v>
      </c>
      <c r="C238" s="63" t="s">
        <v>973</v>
      </c>
      <c r="D238" s="63" t="s">
        <v>974</v>
      </c>
      <c r="E238" s="63" t="s">
        <v>519</v>
      </c>
      <c r="F238" s="64" t="n">
        <v>135.72646</v>
      </c>
      <c r="G238" s="65"/>
      <c r="H238" s="65"/>
      <c r="I238" s="65"/>
      <c r="J238" s="65"/>
      <c r="K238" s="65"/>
      <c r="L238" s="65"/>
      <c r="M238" s="64" t="n">
        <v>135.72646</v>
      </c>
      <c r="N238" s="65"/>
      <c r="O238" s="65"/>
      <c r="P238" s="65"/>
      <c r="Q238" s="65"/>
      <c r="R238" s="65"/>
      <c r="S238" s="43"/>
      <c r="T238" s="43"/>
    </row>
    <row r="239" customFormat="false" ht="12.75" hidden="false" customHeight="false" outlineLevel="0" collapsed="false">
      <c r="A239" s="63" t="n">
        <v>5931000</v>
      </c>
      <c r="B239" s="63" t="s">
        <v>853</v>
      </c>
      <c r="C239" s="63" t="s">
        <v>973</v>
      </c>
      <c r="D239" s="63" t="s">
        <v>974</v>
      </c>
      <c r="E239" s="63" t="s">
        <v>516</v>
      </c>
      <c r="F239" s="64" t="n">
        <v>-24.88921</v>
      </c>
      <c r="G239" s="65"/>
      <c r="H239" s="65"/>
      <c r="I239" s="64" t="n">
        <v>-24.88921</v>
      </c>
      <c r="J239" s="65"/>
      <c r="K239" s="65"/>
      <c r="L239" s="65"/>
      <c r="M239" s="65"/>
      <c r="N239" s="65"/>
      <c r="O239" s="65"/>
      <c r="P239" s="65"/>
      <c r="Q239" s="65"/>
      <c r="R239" s="65"/>
      <c r="S239" s="43"/>
      <c r="T239" s="43"/>
    </row>
    <row r="240" customFormat="false" ht="12.75" hidden="false" customHeight="false" outlineLevel="0" collapsed="false">
      <c r="A240" s="63" t="n">
        <v>5931000</v>
      </c>
      <c r="B240" s="63" t="s">
        <v>853</v>
      </c>
      <c r="C240" s="63" t="s">
        <v>973</v>
      </c>
      <c r="D240" s="63" t="s">
        <v>974</v>
      </c>
      <c r="E240" s="63" t="s">
        <v>518</v>
      </c>
      <c r="F240" s="64" t="n">
        <v>132.5278</v>
      </c>
      <c r="G240" s="65"/>
      <c r="H240" s="65"/>
      <c r="I240" s="65"/>
      <c r="J240" s="65"/>
      <c r="K240" s="65"/>
      <c r="L240" s="64" t="n">
        <v>132.5278</v>
      </c>
      <c r="M240" s="65"/>
      <c r="N240" s="65"/>
      <c r="O240" s="65"/>
      <c r="P240" s="65"/>
      <c r="Q240" s="65"/>
      <c r="R240" s="65"/>
      <c r="S240" s="43"/>
      <c r="T240" s="43"/>
    </row>
    <row r="241" customFormat="false" ht="12.75" hidden="false" customHeight="false" outlineLevel="0" collapsed="false">
      <c r="A241" s="63" t="n">
        <v>5940000</v>
      </c>
      <c r="B241" s="63" t="s">
        <v>855</v>
      </c>
      <c r="C241" s="63" t="s">
        <v>973</v>
      </c>
      <c r="D241" s="63" t="s">
        <v>974</v>
      </c>
      <c r="E241" s="63" t="s">
        <v>514</v>
      </c>
      <c r="F241" s="64" t="n">
        <v>881.7587</v>
      </c>
      <c r="G241" s="64" t="n">
        <v>881.7587</v>
      </c>
      <c r="H241" s="65"/>
      <c r="I241" s="65"/>
      <c r="J241" s="65"/>
      <c r="K241" s="65"/>
      <c r="L241" s="65"/>
      <c r="M241" s="65"/>
      <c r="N241" s="65"/>
      <c r="O241" s="65"/>
      <c r="P241" s="65"/>
      <c r="Q241" s="65"/>
      <c r="R241" s="65"/>
      <c r="S241" s="43"/>
      <c r="T241" s="43"/>
    </row>
    <row r="242" customFormat="false" ht="12.75" hidden="false" customHeight="false" outlineLevel="0" collapsed="false">
      <c r="A242" s="63" t="n">
        <v>5940000</v>
      </c>
      <c r="B242" s="63" t="s">
        <v>855</v>
      </c>
      <c r="C242" s="63" t="s">
        <v>973</v>
      </c>
      <c r="D242" s="63" t="s">
        <v>974</v>
      </c>
      <c r="E242" s="63" t="s">
        <v>520</v>
      </c>
      <c r="F242" s="64" t="n">
        <v>699.22574</v>
      </c>
      <c r="G242" s="65"/>
      <c r="H242" s="65"/>
      <c r="I242" s="65"/>
      <c r="J242" s="65"/>
      <c r="K242" s="65"/>
      <c r="L242" s="65"/>
      <c r="M242" s="65"/>
      <c r="N242" s="64" t="n">
        <v>699.22574</v>
      </c>
      <c r="O242" s="65"/>
      <c r="P242" s="65"/>
      <c r="Q242" s="65"/>
      <c r="R242" s="65"/>
      <c r="S242" s="43"/>
      <c r="T242" s="43"/>
    </row>
    <row r="243" customFormat="false" ht="12.75" hidden="false" customHeight="false" outlineLevel="0" collapsed="false">
      <c r="A243" s="63" t="n">
        <v>5940000</v>
      </c>
      <c r="B243" s="63" t="s">
        <v>855</v>
      </c>
      <c r="C243" s="63" t="s">
        <v>973</v>
      </c>
      <c r="D243" s="63" t="s">
        <v>974</v>
      </c>
      <c r="E243" s="63" t="s">
        <v>515</v>
      </c>
      <c r="F243" s="64" t="n">
        <v>6253.7903</v>
      </c>
      <c r="G243" s="65"/>
      <c r="H243" s="64" t="n">
        <v>6253.7903</v>
      </c>
      <c r="I243" s="65"/>
      <c r="J243" s="65"/>
      <c r="K243" s="65"/>
      <c r="L243" s="65"/>
      <c r="M243" s="65"/>
      <c r="N243" s="65"/>
      <c r="O243" s="65"/>
      <c r="P243" s="65"/>
      <c r="Q243" s="65"/>
      <c r="R243" s="65"/>
      <c r="S243" s="43"/>
      <c r="T243" s="43"/>
    </row>
    <row r="244" customFormat="false" ht="12.75" hidden="false" customHeight="false" outlineLevel="0" collapsed="false">
      <c r="A244" s="63" t="n">
        <v>5940000</v>
      </c>
      <c r="B244" s="63" t="s">
        <v>855</v>
      </c>
      <c r="C244" s="63" t="s">
        <v>973</v>
      </c>
      <c r="D244" s="63" t="s">
        <v>974</v>
      </c>
      <c r="E244" s="63" t="s">
        <v>519</v>
      </c>
      <c r="F244" s="64" t="n">
        <v>13049.39267</v>
      </c>
      <c r="G244" s="65"/>
      <c r="H244" s="65"/>
      <c r="I244" s="65"/>
      <c r="J244" s="65"/>
      <c r="K244" s="65"/>
      <c r="L244" s="65"/>
      <c r="M244" s="64" t="n">
        <v>13049.39267</v>
      </c>
      <c r="N244" s="65"/>
      <c r="O244" s="65"/>
      <c r="P244" s="65"/>
      <c r="Q244" s="65"/>
      <c r="R244" s="65"/>
      <c r="S244" s="43"/>
      <c r="T244" s="43"/>
    </row>
    <row r="245" customFormat="false" ht="12.75" hidden="false" customHeight="false" outlineLevel="0" collapsed="false">
      <c r="A245" s="63" t="n">
        <v>5940000</v>
      </c>
      <c r="B245" s="63" t="s">
        <v>855</v>
      </c>
      <c r="C245" s="63" t="s">
        <v>973</v>
      </c>
      <c r="D245" s="63" t="s">
        <v>974</v>
      </c>
      <c r="E245" s="63" t="s">
        <v>516</v>
      </c>
      <c r="F245" s="64" t="n">
        <v>1187.12231</v>
      </c>
      <c r="G245" s="65"/>
      <c r="H245" s="65"/>
      <c r="I245" s="64" t="n">
        <v>1187.12231</v>
      </c>
      <c r="J245" s="65"/>
      <c r="K245" s="65"/>
      <c r="L245" s="65"/>
      <c r="M245" s="65"/>
      <c r="N245" s="65"/>
      <c r="O245" s="65"/>
      <c r="P245" s="65"/>
      <c r="Q245" s="65"/>
      <c r="R245" s="65"/>
      <c r="S245" s="43"/>
      <c r="T245" s="43"/>
    </row>
    <row r="246" customFormat="false" ht="12.75" hidden="false" customHeight="false" outlineLevel="0" collapsed="false">
      <c r="A246" s="63" t="n">
        <v>5940000</v>
      </c>
      <c r="B246" s="63" t="s">
        <v>855</v>
      </c>
      <c r="C246" s="63" t="s">
        <v>973</v>
      </c>
      <c r="D246" s="63" t="s">
        <v>974</v>
      </c>
      <c r="E246" s="63" t="s">
        <v>518</v>
      </c>
      <c r="F246" s="64" t="n">
        <v>1626.09297</v>
      </c>
      <c r="G246" s="65"/>
      <c r="H246" s="65"/>
      <c r="I246" s="65"/>
      <c r="J246" s="65"/>
      <c r="K246" s="65"/>
      <c r="L246" s="64" t="n">
        <v>1626.09297</v>
      </c>
      <c r="M246" s="65"/>
      <c r="N246" s="65"/>
      <c r="O246" s="65"/>
      <c r="P246" s="65"/>
      <c r="Q246" s="65"/>
      <c r="R246" s="65"/>
      <c r="S246" s="43"/>
      <c r="T246" s="43"/>
    </row>
    <row r="247" customFormat="false" ht="12.75" hidden="false" customHeight="false" outlineLevel="0" collapsed="false">
      <c r="A247" s="63" t="n">
        <v>5940000</v>
      </c>
      <c r="B247" s="63" t="s">
        <v>855</v>
      </c>
      <c r="C247" s="63" t="s">
        <v>973</v>
      </c>
      <c r="D247" s="63" t="s">
        <v>974</v>
      </c>
      <c r="E247" s="63" t="s">
        <v>521</v>
      </c>
      <c r="F247" s="64" t="n">
        <v>295.27743</v>
      </c>
      <c r="G247" s="65"/>
      <c r="H247" s="65"/>
      <c r="I247" s="65"/>
      <c r="J247" s="65"/>
      <c r="K247" s="65"/>
      <c r="L247" s="65"/>
      <c r="M247" s="65"/>
      <c r="N247" s="65"/>
      <c r="O247" s="64" t="n">
        <v>295.27743</v>
      </c>
      <c r="P247" s="65"/>
      <c r="Q247" s="65"/>
      <c r="R247" s="65"/>
      <c r="S247" s="43"/>
      <c r="T247" s="43"/>
    </row>
    <row r="248" customFormat="false" ht="12.75" hidden="false" customHeight="false" outlineLevel="0" collapsed="false">
      <c r="A248" s="63" t="n">
        <v>5950000</v>
      </c>
      <c r="B248" s="63" t="s">
        <v>857</v>
      </c>
      <c r="C248" s="63" t="s">
        <v>973</v>
      </c>
      <c r="D248" s="63" t="s">
        <v>974</v>
      </c>
      <c r="E248" s="63" t="s">
        <v>414</v>
      </c>
      <c r="F248" s="64" t="n">
        <v>1293.0012607</v>
      </c>
      <c r="G248" s="64" t="n">
        <v>47.99013449</v>
      </c>
      <c r="H248" s="64" t="n">
        <v>388.401713639</v>
      </c>
      <c r="I248" s="64" t="n">
        <v>89.64482077</v>
      </c>
      <c r="J248" s="65"/>
      <c r="K248" s="65"/>
      <c r="L248" s="64" t="n">
        <v>98.663246865</v>
      </c>
      <c r="M248" s="64" t="n">
        <v>588.663061923</v>
      </c>
      <c r="N248" s="64" t="n">
        <v>59.619001092</v>
      </c>
      <c r="O248" s="64" t="n">
        <v>20.019281921</v>
      </c>
      <c r="P248" s="65"/>
      <c r="Q248" s="65"/>
      <c r="R248" s="65"/>
      <c r="S248" s="43"/>
      <c r="T248" s="43"/>
    </row>
    <row r="249" customFormat="false" ht="12.75" hidden="false" customHeight="false" outlineLevel="0" collapsed="false">
      <c r="A249" s="63" t="n">
        <v>5960000</v>
      </c>
      <c r="B249" s="63" t="s">
        <v>859</v>
      </c>
      <c r="C249" s="63" t="s">
        <v>973</v>
      </c>
      <c r="D249" s="63" t="s">
        <v>974</v>
      </c>
      <c r="E249" s="63" t="s">
        <v>514</v>
      </c>
      <c r="F249" s="64" t="n">
        <v>106.23609</v>
      </c>
      <c r="G249" s="64" t="n">
        <v>106.23609</v>
      </c>
      <c r="H249" s="65"/>
      <c r="I249" s="65"/>
      <c r="J249" s="65"/>
      <c r="K249" s="65"/>
      <c r="L249" s="65"/>
      <c r="M249" s="65"/>
      <c r="N249" s="65"/>
      <c r="O249" s="65"/>
      <c r="P249" s="65"/>
      <c r="Q249" s="65"/>
      <c r="R249" s="65"/>
      <c r="S249" s="43"/>
      <c r="T249" s="43"/>
    </row>
    <row r="250" customFormat="false" ht="12.75" hidden="false" customHeight="false" outlineLevel="0" collapsed="false">
      <c r="A250" s="63" t="n">
        <v>5960000</v>
      </c>
      <c r="B250" s="63" t="s">
        <v>859</v>
      </c>
      <c r="C250" s="63" t="s">
        <v>973</v>
      </c>
      <c r="D250" s="63" t="s">
        <v>974</v>
      </c>
      <c r="E250" s="63" t="s">
        <v>520</v>
      </c>
      <c r="F250" s="64" t="n">
        <v>164.97966</v>
      </c>
      <c r="G250" s="65"/>
      <c r="H250" s="65"/>
      <c r="I250" s="65"/>
      <c r="J250" s="65"/>
      <c r="K250" s="65"/>
      <c r="L250" s="65"/>
      <c r="M250" s="65"/>
      <c r="N250" s="64" t="n">
        <v>164.97966</v>
      </c>
      <c r="O250" s="65"/>
      <c r="P250" s="65"/>
      <c r="Q250" s="65"/>
      <c r="R250" s="65"/>
      <c r="S250" s="43"/>
      <c r="T250" s="43"/>
    </row>
    <row r="251" customFormat="false" ht="12.75" hidden="false" customHeight="false" outlineLevel="0" collapsed="false">
      <c r="A251" s="63" t="n">
        <v>5960000</v>
      </c>
      <c r="B251" s="63" t="s">
        <v>859</v>
      </c>
      <c r="C251" s="63" t="s">
        <v>973</v>
      </c>
      <c r="D251" s="63" t="s">
        <v>974</v>
      </c>
      <c r="E251" s="63" t="s">
        <v>515</v>
      </c>
      <c r="F251" s="64" t="n">
        <v>880.05875</v>
      </c>
      <c r="G251" s="65"/>
      <c r="H251" s="64" t="n">
        <v>880.05875</v>
      </c>
      <c r="I251" s="65"/>
      <c r="J251" s="65"/>
      <c r="K251" s="65"/>
      <c r="L251" s="65"/>
      <c r="M251" s="65"/>
      <c r="N251" s="65"/>
      <c r="O251" s="65"/>
      <c r="P251" s="65"/>
      <c r="Q251" s="65"/>
      <c r="R251" s="65"/>
      <c r="S251" s="43"/>
      <c r="T251" s="43"/>
    </row>
    <row r="252" customFormat="false" ht="12.75" hidden="false" customHeight="false" outlineLevel="0" collapsed="false">
      <c r="A252" s="63" t="n">
        <v>5960000</v>
      </c>
      <c r="B252" s="63" t="s">
        <v>859</v>
      </c>
      <c r="C252" s="63" t="s">
        <v>973</v>
      </c>
      <c r="D252" s="63" t="s">
        <v>974</v>
      </c>
      <c r="E252" s="63" t="s">
        <v>519</v>
      </c>
      <c r="F252" s="64" t="n">
        <v>2607.55461</v>
      </c>
      <c r="G252" s="65"/>
      <c r="H252" s="65"/>
      <c r="I252" s="65"/>
      <c r="J252" s="65"/>
      <c r="K252" s="65"/>
      <c r="L252" s="65"/>
      <c r="M252" s="64" t="n">
        <v>2607.55461</v>
      </c>
      <c r="N252" s="65"/>
      <c r="O252" s="65"/>
      <c r="P252" s="65"/>
      <c r="Q252" s="65"/>
      <c r="R252" s="65"/>
      <c r="S252" s="43"/>
      <c r="T252" s="43"/>
    </row>
    <row r="253" customFormat="false" ht="12.75" hidden="false" customHeight="false" outlineLevel="0" collapsed="false">
      <c r="A253" s="63" t="n">
        <v>5960000</v>
      </c>
      <c r="B253" s="63" t="s">
        <v>859</v>
      </c>
      <c r="C253" s="63" t="s">
        <v>973</v>
      </c>
      <c r="D253" s="63" t="s">
        <v>974</v>
      </c>
      <c r="E253" s="63" t="s">
        <v>516</v>
      </c>
      <c r="F253" s="64" t="n">
        <v>177.86469</v>
      </c>
      <c r="G253" s="65"/>
      <c r="H253" s="65"/>
      <c r="I253" s="64" t="n">
        <v>177.86469</v>
      </c>
      <c r="J253" s="65"/>
      <c r="K253" s="65"/>
      <c r="L253" s="65"/>
      <c r="M253" s="65"/>
      <c r="N253" s="65"/>
      <c r="O253" s="65"/>
      <c r="P253" s="65"/>
      <c r="Q253" s="65"/>
      <c r="R253" s="65"/>
      <c r="S253" s="43"/>
      <c r="T253" s="43"/>
    </row>
    <row r="254" customFormat="false" ht="12.75" hidden="false" customHeight="false" outlineLevel="0" collapsed="false">
      <c r="A254" s="63" t="n">
        <v>5960000</v>
      </c>
      <c r="B254" s="63" t="s">
        <v>859</v>
      </c>
      <c r="C254" s="63" t="s">
        <v>973</v>
      </c>
      <c r="D254" s="63" t="s">
        <v>974</v>
      </c>
      <c r="E254" s="63" t="s">
        <v>518</v>
      </c>
      <c r="F254" s="64" t="n">
        <v>264.75783</v>
      </c>
      <c r="G254" s="65"/>
      <c r="H254" s="65"/>
      <c r="I254" s="65"/>
      <c r="J254" s="65"/>
      <c r="K254" s="65"/>
      <c r="L254" s="64" t="n">
        <v>264.75783</v>
      </c>
      <c r="M254" s="65"/>
      <c r="N254" s="65"/>
      <c r="O254" s="65"/>
      <c r="P254" s="65"/>
      <c r="Q254" s="65"/>
      <c r="R254" s="65"/>
      <c r="S254" s="43"/>
      <c r="T254" s="43"/>
    </row>
    <row r="255" customFormat="false" ht="12.75" hidden="false" customHeight="false" outlineLevel="0" collapsed="false">
      <c r="A255" s="63" t="n">
        <v>5960000</v>
      </c>
      <c r="B255" s="63" t="s">
        <v>859</v>
      </c>
      <c r="C255" s="63" t="s">
        <v>973</v>
      </c>
      <c r="D255" s="63" t="s">
        <v>974</v>
      </c>
      <c r="E255" s="63" t="s">
        <v>521</v>
      </c>
      <c r="F255" s="64" t="n">
        <v>85.52105</v>
      </c>
      <c r="G255" s="65"/>
      <c r="H255" s="65"/>
      <c r="I255" s="65"/>
      <c r="J255" s="65"/>
      <c r="K255" s="65"/>
      <c r="L255" s="65"/>
      <c r="M255" s="65"/>
      <c r="N255" s="65"/>
      <c r="O255" s="64" t="n">
        <v>85.52105</v>
      </c>
      <c r="P255" s="65"/>
      <c r="Q255" s="65"/>
      <c r="R255" s="65"/>
      <c r="S255" s="43"/>
      <c r="T255" s="43"/>
    </row>
    <row r="256" customFormat="false" ht="12.75" hidden="false" customHeight="false" outlineLevel="0" collapsed="false">
      <c r="A256" s="63" t="n">
        <v>5970000</v>
      </c>
      <c r="B256" s="63" t="s">
        <v>861</v>
      </c>
      <c r="C256" s="63" t="s">
        <v>973</v>
      </c>
      <c r="D256" s="63" t="s">
        <v>974</v>
      </c>
      <c r="E256" s="63" t="s">
        <v>514</v>
      </c>
      <c r="F256" s="64" t="n">
        <v>10.77944</v>
      </c>
      <c r="G256" s="64" t="n">
        <v>10.77944</v>
      </c>
      <c r="H256" s="65"/>
      <c r="I256" s="65"/>
      <c r="J256" s="65"/>
      <c r="K256" s="65"/>
      <c r="L256" s="65"/>
      <c r="M256" s="65"/>
      <c r="N256" s="65"/>
      <c r="O256" s="65"/>
      <c r="P256" s="65"/>
      <c r="Q256" s="65"/>
      <c r="R256" s="65"/>
      <c r="S256" s="43"/>
      <c r="T256" s="43"/>
    </row>
    <row r="257" customFormat="false" ht="12.75" hidden="false" customHeight="false" outlineLevel="0" collapsed="false">
      <c r="A257" s="63" t="n">
        <v>5970000</v>
      </c>
      <c r="B257" s="63" t="s">
        <v>861</v>
      </c>
      <c r="C257" s="63" t="s">
        <v>973</v>
      </c>
      <c r="D257" s="63" t="s">
        <v>974</v>
      </c>
      <c r="E257" s="63" t="s">
        <v>520</v>
      </c>
      <c r="F257" s="64" t="n">
        <v>198.25238</v>
      </c>
      <c r="G257" s="65"/>
      <c r="H257" s="65"/>
      <c r="I257" s="65"/>
      <c r="J257" s="65"/>
      <c r="K257" s="65"/>
      <c r="L257" s="65"/>
      <c r="M257" s="65"/>
      <c r="N257" s="64" t="n">
        <v>198.25238</v>
      </c>
      <c r="O257" s="65"/>
      <c r="P257" s="65"/>
      <c r="Q257" s="65"/>
      <c r="R257" s="65"/>
      <c r="S257" s="43"/>
      <c r="T257" s="43"/>
    </row>
    <row r="258" customFormat="false" ht="12.75" hidden="false" customHeight="false" outlineLevel="0" collapsed="false">
      <c r="A258" s="63" t="n">
        <v>5970000</v>
      </c>
      <c r="B258" s="63" t="s">
        <v>861</v>
      </c>
      <c r="C258" s="63" t="s">
        <v>973</v>
      </c>
      <c r="D258" s="63" t="s">
        <v>974</v>
      </c>
      <c r="E258" s="63" t="s">
        <v>515</v>
      </c>
      <c r="F258" s="64" t="n">
        <v>737.52334</v>
      </c>
      <c r="G258" s="65"/>
      <c r="H258" s="64" t="n">
        <v>737.52334</v>
      </c>
      <c r="I258" s="65"/>
      <c r="J258" s="65"/>
      <c r="K258" s="65"/>
      <c r="L258" s="65"/>
      <c r="M258" s="65"/>
      <c r="N258" s="65"/>
      <c r="O258" s="65"/>
      <c r="P258" s="65"/>
      <c r="Q258" s="65"/>
      <c r="R258" s="65"/>
      <c r="S258" s="43"/>
      <c r="T258" s="43"/>
    </row>
    <row r="259" customFormat="false" ht="12.75" hidden="false" customHeight="false" outlineLevel="0" collapsed="false">
      <c r="A259" s="63" t="n">
        <v>5970000</v>
      </c>
      <c r="B259" s="63" t="s">
        <v>861</v>
      </c>
      <c r="C259" s="63" t="s">
        <v>973</v>
      </c>
      <c r="D259" s="63" t="s">
        <v>974</v>
      </c>
      <c r="E259" s="63" t="s">
        <v>414</v>
      </c>
      <c r="F259" s="64" t="n">
        <v>2743.437215656</v>
      </c>
      <c r="G259" s="64" t="n">
        <v>101.823505473</v>
      </c>
      <c r="H259" s="64" t="n">
        <v>824.094877715</v>
      </c>
      <c r="I259" s="64" t="n">
        <v>190.204715932</v>
      </c>
      <c r="J259" s="65"/>
      <c r="K259" s="65"/>
      <c r="L259" s="64" t="n">
        <v>209.339643737</v>
      </c>
      <c r="M259" s="64" t="n">
        <v>1249.001219604</v>
      </c>
      <c r="N259" s="64" t="n">
        <v>126.497159226</v>
      </c>
      <c r="O259" s="64" t="n">
        <v>42.47609397</v>
      </c>
      <c r="P259" s="65"/>
      <c r="Q259" s="65"/>
      <c r="R259" s="65"/>
      <c r="S259" s="43"/>
      <c r="T259" s="43"/>
    </row>
    <row r="260" customFormat="false" ht="12.75" hidden="false" customHeight="false" outlineLevel="0" collapsed="false">
      <c r="A260" s="63" t="n">
        <v>5970000</v>
      </c>
      <c r="B260" s="63" t="s">
        <v>861</v>
      </c>
      <c r="C260" s="63" t="s">
        <v>973</v>
      </c>
      <c r="D260" s="63" t="s">
        <v>974</v>
      </c>
      <c r="E260" s="63" t="s">
        <v>519</v>
      </c>
      <c r="F260" s="64" t="n">
        <v>1012.39606</v>
      </c>
      <c r="G260" s="65"/>
      <c r="H260" s="65"/>
      <c r="I260" s="65"/>
      <c r="J260" s="65"/>
      <c r="K260" s="65"/>
      <c r="L260" s="65"/>
      <c r="M260" s="64" t="n">
        <v>1012.39606</v>
      </c>
      <c r="N260" s="65"/>
      <c r="O260" s="65"/>
      <c r="P260" s="65"/>
      <c r="Q260" s="65"/>
      <c r="R260" s="65"/>
      <c r="S260" s="43"/>
      <c r="T260" s="43"/>
    </row>
    <row r="261" customFormat="false" ht="12.75" hidden="false" customHeight="false" outlineLevel="0" collapsed="false">
      <c r="A261" s="63" t="n">
        <v>5970000</v>
      </c>
      <c r="B261" s="63" t="s">
        <v>861</v>
      </c>
      <c r="C261" s="63" t="s">
        <v>973</v>
      </c>
      <c r="D261" s="63" t="s">
        <v>974</v>
      </c>
      <c r="E261" s="63" t="s">
        <v>516</v>
      </c>
      <c r="F261" s="64" t="n">
        <v>193.44654</v>
      </c>
      <c r="G261" s="65"/>
      <c r="H261" s="65"/>
      <c r="I261" s="64" t="n">
        <v>193.44654</v>
      </c>
      <c r="J261" s="65"/>
      <c r="K261" s="65"/>
      <c r="L261" s="65"/>
      <c r="M261" s="65"/>
      <c r="N261" s="65"/>
      <c r="O261" s="65"/>
      <c r="P261" s="65"/>
      <c r="Q261" s="65"/>
      <c r="R261" s="65"/>
      <c r="S261" s="43"/>
      <c r="T261" s="43"/>
    </row>
    <row r="262" customFormat="false" ht="12.75" hidden="false" customHeight="false" outlineLevel="0" collapsed="false">
      <c r="A262" s="63" t="n">
        <v>5970000</v>
      </c>
      <c r="B262" s="63" t="s">
        <v>861</v>
      </c>
      <c r="C262" s="63" t="s">
        <v>973</v>
      </c>
      <c r="D262" s="63" t="s">
        <v>974</v>
      </c>
      <c r="E262" s="63" t="s">
        <v>518</v>
      </c>
      <c r="F262" s="64" t="n">
        <v>351.14742</v>
      </c>
      <c r="G262" s="65"/>
      <c r="H262" s="65"/>
      <c r="I262" s="65"/>
      <c r="J262" s="65"/>
      <c r="K262" s="65"/>
      <c r="L262" s="64" t="n">
        <v>351.14742</v>
      </c>
      <c r="M262" s="65"/>
      <c r="N262" s="65"/>
      <c r="O262" s="65"/>
      <c r="P262" s="65"/>
      <c r="Q262" s="65"/>
      <c r="R262" s="65"/>
      <c r="S262" s="43"/>
      <c r="T262" s="43"/>
    </row>
    <row r="263" customFormat="false" ht="12.75" hidden="false" customHeight="false" outlineLevel="0" collapsed="false">
      <c r="A263" s="63" t="n">
        <v>5980000</v>
      </c>
      <c r="B263" s="63" t="s">
        <v>863</v>
      </c>
      <c r="C263" s="63" t="s">
        <v>973</v>
      </c>
      <c r="D263" s="63" t="s">
        <v>974</v>
      </c>
      <c r="E263" s="63" t="s">
        <v>414</v>
      </c>
      <c r="F263" s="64" t="n">
        <v>-2137.70160623</v>
      </c>
      <c r="G263" s="64" t="n">
        <v>-79.34144436</v>
      </c>
      <c r="H263" s="64" t="n">
        <v>-642.139332996</v>
      </c>
      <c r="I263" s="64" t="n">
        <v>-148.208577342</v>
      </c>
      <c r="J263" s="65"/>
      <c r="K263" s="65"/>
      <c r="L263" s="64" t="n">
        <v>-163.118619996</v>
      </c>
      <c r="M263" s="64" t="n">
        <v>-973.228728579</v>
      </c>
      <c r="N263" s="64" t="n">
        <v>-98.567293218</v>
      </c>
      <c r="O263" s="64" t="n">
        <v>-33.097609739</v>
      </c>
      <c r="P263" s="65"/>
      <c r="Q263" s="65"/>
      <c r="R263" s="65"/>
      <c r="S263" s="43"/>
      <c r="T263" s="43"/>
    </row>
    <row r="264" customFormat="false" ht="12.75" hidden="false" customHeight="false" outlineLevel="0" collapsed="false">
      <c r="A264" s="63" t="n">
        <v>7071000</v>
      </c>
      <c r="B264" s="63" t="s">
        <v>865</v>
      </c>
      <c r="C264" s="63" t="s">
        <v>975</v>
      </c>
      <c r="D264" s="63" t="s">
        <v>976</v>
      </c>
      <c r="E264" s="63" t="s">
        <v>349</v>
      </c>
      <c r="F264" s="64" t="n">
        <v>-5014.44876</v>
      </c>
      <c r="G264" s="65"/>
      <c r="H264" s="65"/>
      <c r="I264" s="65"/>
      <c r="J264" s="65"/>
      <c r="K264" s="65"/>
      <c r="L264" s="65"/>
      <c r="M264" s="65"/>
      <c r="N264" s="65"/>
      <c r="O264" s="65"/>
      <c r="P264" s="65"/>
      <c r="Q264" s="64" t="n">
        <v>-5014.44876</v>
      </c>
      <c r="R264" s="65"/>
      <c r="S264" s="43"/>
      <c r="T264" s="43"/>
    </row>
    <row r="265" customFormat="false" ht="12.75" hidden="false" customHeight="false" outlineLevel="0" collapsed="false">
      <c r="A265" s="63" t="n">
        <v>7072000</v>
      </c>
      <c r="B265" s="63" t="s">
        <v>867</v>
      </c>
      <c r="C265" s="63" t="s">
        <v>975</v>
      </c>
      <c r="D265" s="63" t="s">
        <v>976</v>
      </c>
      <c r="E265" s="63" t="s">
        <v>349</v>
      </c>
      <c r="F265" s="64" t="n">
        <v>4271.70541</v>
      </c>
      <c r="G265" s="65"/>
      <c r="H265" s="65"/>
      <c r="I265" s="65"/>
      <c r="J265" s="65"/>
      <c r="K265" s="65"/>
      <c r="L265" s="65"/>
      <c r="M265" s="65"/>
      <c r="N265" s="65"/>
      <c r="O265" s="65"/>
      <c r="P265" s="65"/>
      <c r="Q265" s="64" t="n">
        <v>4271.70541</v>
      </c>
      <c r="R265" s="65"/>
      <c r="S265" s="43"/>
      <c r="T265" s="43"/>
    </row>
    <row r="266" customFormat="false" ht="12.75" hidden="false" customHeight="false" outlineLevel="0" collapsed="false">
      <c r="A266" s="63" t="n">
        <v>9010000</v>
      </c>
      <c r="B266" s="63" t="s">
        <v>869</v>
      </c>
      <c r="C266" s="63" t="s">
        <v>977</v>
      </c>
      <c r="D266" s="63" t="s">
        <v>978</v>
      </c>
      <c r="E266" s="63" t="s">
        <v>440</v>
      </c>
      <c r="F266" s="64" t="n">
        <v>2065.07718</v>
      </c>
      <c r="G266" s="64" t="n">
        <v>54.75263032</v>
      </c>
      <c r="H266" s="64" t="n">
        <v>670.950184029</v>
      </c>
      <c r="I266" s="64" t="n">
        <v>152.158190746</v>
      </c>
      <c r="J266" s="65"/>
      <c r="K266" s="65"/>
      <c r="L266" s="64" t="n">
        <v>141.1519489</v>
      </c>
      <c r="M266" s="64" t="n">
        <v>943.557924945</v>
      </c>
      <c r="N266" s="64" t="n">
        <v>83.91978041</v>
      </c>
      <c r="O266" s="64" t="n">
        <v>18.586520651</v>
      </c>
      <c r="P266" s="65"/>
      <c r="Q266" s="65"/>
      <c r="R266" s="65"/>
      <c r="S266" s="43"/>
      <c r="T266" s="43"/>
    </row>
    <row r="267" customFormat="false" ht="12.75" hidden="false" customHeight="false" outlineLevel="0" collapsed="false">
      <c r="A267" s="63" t="n">
        <v>9010000</v>
      </c>
      <c r="B267" s="63" t="s">
        <v>869</v>
      </c>
      <c r="C267" s="63" t="s">
        <v>977</v>
      </c>
      <c r="D267" s="63" t="s">
        <v>978</v>
      </c>
      <c r="E267" s="63" t="s">
        <v>520</v>
      </c>
      <c r="F267" s="64" t="n">
        <v>2038.79638</v>
      </c>
      <c r="G267" s="65"/>
      <c r="H267" s="65"/>
      <c r="I267" s="65"/>
      <c r="J267" s="65"/>
      <c r="K267" s="65"/>
      <c r="L267" s="65"/>
      <c r="M267" s="65"/>
      <c r="N267" s="64" t="n">
        <v>2038.79638</v>
      </c>
      <c r="O267" s="65"/>
      <c r="P267" s="65"/>
      <c r="Q267" s="65"/>
      <c r="R267" s="65"/>
      <c r="S267" s="43"/>
      <c r="T267" s="43"/>
    </row>
    <row r="268" customFormat="false" ht="12.75" hidden="false" customHeight="false" outlineLevel="0" collapsed="false">
      <c r="A268" s="63" t="n">
        <v>9010000</v>
      </c>
      <c r="B268" s="63" t="s">
        <v>869</v>
      </c>
      <c r="C268" s="63" t="s">
        <v>977</v>
      </c>
      <c r="D268" s="63" t="s">
        <v>978</v>
      </c>
      <c r="E268" s="63" t="s">
        <v>515</v>
      </c>
      <c r="F268" s="64" t="n">
        <v>14060.76411</v>
      </c>
      <c r="G268" s="65"/>
      <c r="H268" s="64" t="n">
        <v>14060.76411</v>
      </c>
      <c r="I268" s="65"/>
      <c r="J268" s="65"/>
      <c r="K268" s="65"/>
      <c r="L268" s="65"/>
      <c r="M268" s="65"/>
      <c r="N268" s="65"/>
      <c r="O268" s="65"/>
      <c r="P268" s="65"/>
      <c r="Q268" s="65"/>
      <c r="R268" s="65"/>
      <c r="S268" s="43"/>
      <c r="T268" s="43"/>
    </row>
    <row r="269" customFormat="false" ht="12.75" hidden="false" customHeight="false" outlineLevel="0" collapsed="false">
      <c r="A269" s="63" t="n">
        <v>9010000</v>
      </c>
      <c r="B269" s="63" t="s">
        <v>869</v>
      </c>
      <c r="C269" s="63" t="s">
        <v>977</v>
      </c>
      <c r="D269" s="63" t="s">
        <v>978</v>
      </c>
      <c r="E269" s="63" t="s">
        <v>516</v>
      </c>
      <c r="F269" s="64" t="n">
        <v>4215.45304</v>
      </c>
      <c r="G269" s="65"/>
      <c r="H269" s="65"/>
      <c r="I269" s="64" t="n">
        <v>4215.45304</v>
      </c>
      <c r="J269" s="65"/>
      <c r="K269" s="65"/>
      <c r="L269" s="65"/>
      <c r="M269" s="65"/>
      <c r="N269" s="65"/>
      <c r="O269" s="65"/>
      <c r="P269" s="65"/>
      <c r="Q269" s="65"/>
      <c r="R269" s="65"/>
      <c r="S269" s="43"/>
      <c r="T269" s="43"/>
    </row>
    <row r="270" customFormat="false" ht="12.75" hidden="false" customHeight="false" outlineLevel="0" collapsed="false">
      <c r="A270" s="63" t="n">
        <v>9010000</v>
      </c>
      <c r="B270" s="63" t="s">
        <v>869</v>
      </c>
      <c r="C270" s="63" t="s">
        <v>977</v>
      </c>
      <c r="D270" s="63" t="s">
        <v>978</v>
      </c>
      <c r="E270" s="63" t="s">
        <v>518</v>
      </c>
      <c r="F270" s="64" t="n">
        <v>2497.66425</v>
      </c>
      <c r="G270" s="65"/>
      <c r="H270" s="65"/>
      <c r="I270" s="65"/>
      <c r="J270" s="65"/>
      <c r="K270" s="65"/>
      <c r="L270" s="64" t="n">
        <v>2497.66425</v>
      </c>
      <c r="M270" s="65"/>
      <c r="N270" s="65"/>
      <c r="O270" s="65"/>
      <c r="P270" s="65"/>
      <c r="Q270" s="65"/>
      <c r="R270" s="65"/>
      <c r="S270" s="43"/>
      <c r="T270" s="43"/>
    </row>
    <row r="271" customFormat="false" ht="12.75" hidden="false" customHeight="false" outlineLevel="0" collapsed="false">
      <c r="A271" s="63" t="n">
        <v>9020000</v>
      </c>
      <c r="B271" s="63" t="s">
        <v>871</v>
      </c>
      <c r="C271" s="63" t="s">
        <v>977</v>
      </c>
      <c r="D271" s="63" t="s">
        <v>978</v>
      </c>
      <c r="E271" s="63" t="s">
        <v>440</v>
      </c>
      <c r="F271" s="64" t="n">
        <v>2328.98457</v>
      </c>
      <c r="G271" s="64" t="n">
        <v>61.749765295</v>
      </c>
      <c r="H271" s="64" t="n">
        <v>756.694539544</v>
      </c>
      <c r="I271" s="64" t="n">
        <v>171.603309493</v>
      </c>
      <c r="J271" s="65"/>
      <c r="K271" s="65"/>
      <c r="L271" s="64" t="n">
        <v>159.19052043</v>
      </c>
      <c r="M271" s="64" t="n">
        <v>1064.140299152</v>
      </c>
      <c r="N271" s="64" t="n">
        <v>94.644343362</v>
      </c>
      <c r="O271" s="64" t="n">
        <v>20.961792724</v>
      </c>
      <c r="P271" s="65"/>
      <c r="Q271" s="65"/>
      <c r="R271" s="65"/>
      <c r="S271" s="43"/>
      <c r="T271" s="43"/>
    </row>
    <row r="272" customFormat="false" ht="12.75" hidden="false" customHeight="false" outlineLevel="0" collapsed="false">
      <c r="A272" s="63" t="n">
        <v>9020000</v>
      </c>
      <c r="B272" s="63" t="s">
        <v>871</v>
      </c>
      <c r="C272" s="63" t="s">
        <v>977</v>
      </c>
      <c r="D272" s="63" t="s">
        <v>978</v>
      </c>
      <c r="E272" s="63" t="s">
        <v>520</v>
      </c>
      <c r="F272" s="64" t="n">
        <v>-137.63742</v>
      </c>
      <c r="G272" s="65"/>
      <c r="H272" s="65"/>
      <c r="I272" s="65"/>
      <c r="J272" s="65"/>
      <c r="K272" s="65"/>
      <c r="L272" s="65"/>
      <c r="M272" s="65"/>
      <c r="N272" s="64" t="n">
        <v>-137.63742</v>
      </c>
      <c r="O272" s="65"/>
      <c r="P272" s="65"/>
      <c r="Q272" s="65"/>
      <c r="R272" s="65"/>
      <c r="S272" s="43"/>
      <c r="T272" s="43"/>
    </row>
    <row r="273" customFormat="false" ht="12.75" hidden="false" customHeight="false" outlineLevel="0" collapsed="false">
      <c r="A273" s="63" t="n">
        <v>9020000</v>
      </c>
      <c r="B273" s="63" t="s">
        <v>871</v>
      </c>
      <c r="C273" s="63" t="s">
        <v>977</v>
      </c>
      <c r="D273" s="63" t="s">
        <v>978</v>
      </c>
      <c r="E273" s="63" t="s">
        <v>515</v>
      </c>
      <c r="F273" s="64" t="n">
        <v>-717.66241</v>
      </c>
      <c r="G273" s="65"/>
      <c r="H273" s="64" t="n">
        <v>-717.66241</v>
      </c>
      <c r="I273" s="65"/>
      <c r="J273" s="65"/>
      <c r="K273" s="65"/>
      <c r="L273" s="65"/>
      <c r="M273" s="65"/>
      <c r="N273" s="65"/>
      <c r="O273" s="65"/>
      <c r="P273" s="65"/>
      <c r="Q273" s="65"/>
      <c r="R273" s="65"/>
      <c r="S273" s="43"/>
      <c r="T273" s="43"/>
    </row>
    <row r="274" customFormat="false" ht="12.75" hidden="false" customHeight="false" outlineLevel="0" collapsed="false">
      <c r="A274" s="63" t="n">
        <v>9020000</v>
      </c>
      <c r="B274" s="63" t="s">
        <v>871</v>
      </c>
      <c r="C274" s="63" t="s">
        <v>977</v>
      </c>
      <c r="D274" s="63" t="s">
        <v>978</v>
      </c>
      <c r="E274" s="63" t="s">
        <v>519</v>
      </c>
      <c r="F274" s="64" t="n">
        <v>12581.3936</v>
      </c>
      <c r="G274" s="65"/>
      <c r="H274" s="65"/>
      <c r="I274" s="65"/>
      <c r="J274" s="65"/>
      <c r="K274" s="65"/>
      <c r="L274" s="65"/>
      <c r="M274" s="64" t="n">
        <v>12581.3936</v>
      </c>
      <c r="N274" s="65"/>
      <c r="O274" s="65"/>
      <c r="P274" s="65"/>
      <c r="Q274" s="65"/>
      <c r="R274" s="65"/>
      <c r="S274" s="43"/>
      <c r="T274" s="43"/>
    </row>
    <row r="275" customFormat="false" ht="12.75" hidden="false" customHeight="false" outlineLevel="0" collapsed="false">
      <c r="A275" s="63" t="n">
        <v>9020000</v>
      </c>
      <c r="B275" s="63" t="s">
        <v>871</v>
      </c>
      <c r="C275" s="63" t="s">
        <v>977</v>
      </c>
      <c r="D275" s="63" t="s">
        <v>978</v>
      </c>
      <c r="E275" s="63" t="s">
        <v>516</v>
      </c>
      <c r="F275" s="64" t="n">
        <v>-202.90656</v>
      </c>
      <c r="G275" s="65"/>
      <c r="H275" s="65"/>
      <c r="I275" s="64" t="n">
        <v>-202.90656</v>
      </c>
      <c r="J275" s="65"/>
      <c r="K275" s="65"/>
      <c r="L275" s="65"/>
      <c r="M275" s="65"/>
      <c r="N275" s="65"/>
      <c r="O275" s="65"/>
      <c r="P275" s="65"/>
      <c r="Q275" s="65"/>
      <c r="R275" s="65"/>
      <c r="S275" s="43"/>
      <c r="T275" s="43"/>
    </row>
    <row r="276" customFormat="false" ht="12.75" hidden="false" customHeight="false" outlineLevel="0" collapsed="false">
      <c r="A276" s="63" t="n">
        <v>9020000</v>
      </c>
      <c r="B276" s="63" t="s">
        <v>871</v>
      </c>
      <c r="C276" s="63" t="s">
        <v>977</v>
      </c>
      <c r="D276" s="63" t="s">
        <v>978</v>
      </c>
      <c r="E276" s="63" t="s">
        <v>518</v>
      </c>
      <c r="F276" s="64" t="n">
        <v>2114.21338</v>
      </c>
      <c r="G276" s="65"/>
      <c r="H276" s="65"/>
      <c r="I276" s="65"/>
      <c r="J276" s="65"/>
      <c r="K276" s="65"/>
      <c r="L276" s="64" t="n">
        <v>2114.21338</v>
      </c>
      <c r="M276" s="65"/>
      <c r="N276" s="65"/>
      <c r="O276" s="65"/>
      <c r="P276" s="65"/>
      <c r="Q276" s="65"/>
      <c r="R276" s="65"/>
      <c r="S276" s="43"/>
      <c r="T276" s="43"/>
    </row>
    <row r="277" customFormat="false" ht="12.75" hidden="false" customHeight="false" outlineLevel="0" collapsed="false">
      <c r="A277" s="63" t="n">
        <v>9020000</v>
      </c>
      <c r="B277" s="63" t="s">
        <v>871</v>
      </c>
      <c r="C277" s="63" t="s">
        <v>977</v>
      </c>
      <c r="D277" s="63" t="s">
        <v>978</v>
      </c>
      <c r="E277" s="63" t="s">
        <v>521</v>
      </c>
      <c r="F277" s="64" t="n">
        <v>3.01572</v>
      </c>
      <c r="G277" s="65"/>
      <c r="H277" s="65"/>
      <c r="I277" s="65"/>
      <c r="J277" s="65"/>
      <c r="K277" s="65"/>
      <c r="L277" s="65"/>
      <c r="M277" s="65"/>
      <c r="N277" s="65"/>
      <c r="O277" s="64" t="n">
        <v>3.01572</v>
      </c>
      <c r="P277" s="65"/>
      <c r="Q277" s="65"/>
      <c r="R277" s="65"/>
      <c r="S277" s="43"/>
      <c r="T277" s="43"/>
    </row>
    <row r="278" customFormat="false" ht="12.75" hidden="false" customHeight="false" outlineLevel="0" collapsed="false">
      <c r="A278" s="63" t="n">
        <v>9030000</v>
      </c>
      <c r="B278" s="63" t="s">
        <v>873</v>
      </c>
      <c r="C278" s="63" t="s">
        <v>977</v>
      </c>
      <c r="D278" s="63" t="s">
        <v>978</v>
      </c>
      <c r="E278" s="63" t="s">
        <v>440</v>
      </c>
      <c r="F278" s="64" t="n">
        <v>844.28263</v>
      </c>
      <c r="G278" s="64" t="n">
        <v>22.384971939</v>
      </c>
      <c r="H278" s="64" t="n">
        <v>274.310128191</v>
      </c>
      <c r="I278" s="64" t="n">
        <v>62.208095031</v>
      </c>
      <c r="J278" s="65"/>
      <c r="K278" s="65"/>
      <c r="L278" s="64" t="n">
        <v>57.708321897</v>
      </c>
      <c r="M278" s="64" t="n">
        <v>385.762611754</v>
      </c>
      <c r="N278" s="64" t="n">
        <v>34.309619805</v>
      </c>
      <c r="O278" s="64" t="n">
        <v>7.598881383</v>
      </c>
      <c r="P278" s="65"/>
      <c r="Q278" s="65"/>
      <c r="R278" s="65"/>
      <c r="S278" s="43"/>
      <c r="T278" s="43"/>
    </row>
    <row r="279" customFormat="false" ht="12.75" hidden="false" customHeight="false" outlineLevel="0" collapsed="false">
      <c r="A279" s="63" t="n">
        <v>9031000</v>
      </c>
      <c r="B279" s="63" t="s">
        <v>875</v>
      </c>
      <c r="C279" s="63" t="s">
        <v>977</v>
      </c>
      <c r="D279" s="63" t="s">
        <v>978</v>
      </c>
      <c r="E279" s="63" t="s">
        <v>440</v>
      </c>
      <c r="F279" s="64" t="n">
        <v>3739.88082</v>
      </c>
      <c r="G279" s="64" t="n">
        <v>99.157704109</v>
      </c>
      <c r="H279" s="64" t="n">
        <v>1215.099246037</v>
      </c>
      <c r="I279" s="64" t="n">
        <v>275.560402627</v>
      </c>
      <c r="J279" s="65"/>
      <c r="K279" s="65"/>
      <c r="L279" s="64" t="n">
        <v>255.627959821</v>
      </c>
      <c r="M279" s="64" t="n">
        <v>1708.795303264</v>
      </c>
      <c r="N279" s="64" t="n">
        <v>151.979780811</v>
      </c>
      <c r="O279" s="64" t="n">
        <v>33.660423332</v>
      </c>
      <c r="P279" s="65"/>
      <c r="Q279" s="65"/>
      <c r="R279" s="65"/>
      <c r="S279" s="43"/>
      <c r="T279" s="43"/>
    </row>
    <row r="280" customFormat="false" ht="12.75" hidden="false" customHeight="false" outlineLevel="0" collapsed="false">
      <c r="A280" s="63" t="n">
        <v>9032000</v>
      </c>
      <c r="B280" s="63" t="s">
        <v>877</v>
      </c>
      <c r="C280" s="63" t="s">
        <v>977</v>
      </c>
      <c r="D280" s="63" t="s">
        <v>978</v>
      </c>
      <c r="E280" s="63" t="s">
        <v>440</v>
      </c>
      <c r="F280" s="64" t="n">
        <v>12749.50213</v>
      </c>
      <c r="G280" s="64" t="n">
        <v>338.035199674</v>
      </c>
      <c r="H280" s="64" t="n">
        <v>4142.354040444</v>
      </c>
      <c r="I280" s="64" t="n">
        <v>939.403716142</v>
      </c>
      <c r="J280" s="65"/>
      <c r="K280" s="65"/>
      <c r="L280" s="64" t="n">
        <v>871.45269464</v>
      </c>
      <c r="M280" s="64" t="n">
        <v>5825.396692372</v>
      </c>
      <c r="N280" s="64" t="n">
        <v>518.109167758</v>
      </c>
      <c r="O280" s="64" t="n">
        <v>114.750618971</v>
      </c>
      <c r="P280" s="65"/>
      <c r="Q280" s="65"/>
      <c r="R280" s="65"/>
      <c r="S280" s="43"/>
      <c r="T280" s="43"/>
    </row>
    <row r="281" customFormat="false" ht="12.75" hidden="false" customHeight="false" outlineLevel="0" collapsed="false">
      <c r="A281" s="63" t="n">
        <v>9033000</v>
      </c>
      <c r="B281" s="63" t="s">
        <v>879</v>
      </c>
      <c r="C281" s="63" t="s">
        <v>977</v>
      </c>
      <c r="D281" s="63" t="s">
        <v>978</v>
      </c>
      <c r="E281" s="63" t="s">
        <v>440</v>
      </c>
      <c r="F281" s="64" t="n">
        <v>10224.08039</v>
      </c>
      <c r="G281" s="64" t="n">
        <v>271.077177828</v>
      </c>
      <c r="H281" s="64" t="n">
        <v>3321.836435768</v>
      </c>
      <c r="I281" s="64" t="n">
        <v>753.326601664</v>
      </c>
      <c r="J281" s="65"/>
      <c r="K281" s="65"/>
      <c r="L281" s="64" t="n">
        <v>698.835320409</v>
      </c>
      <c r="M281" s="64" t="n">
        <v>4671.501951932</v>
      </c>
      <c r="N281" s="64" t="n">
        <v>415.482089257</v>
      </c>
      <c r="O281" s="64" t="n">
        <v>92.020813142</v>
      </c>
      <c r="P281" s="65"/>
      <c r="Q281" s="65"/>
      <c r="R281" s="65"/>
      <c r="S281" s="43"/>
      <c r="T281" s="43"/>
    </row>
    <row r="282" customFormat="false" ht="12.75" hidden="false" customHeight="false" outlineLevel="0" collapsed="false">
      <c r="A282" s="66" t="n">
        <v>9033000</v>
      </c>
      <c r="B282" s="66" t="s">
        <v>879</v>
      </c>
      <c r="C282" s="63" t="s">
        <v>977</v>
      </c>
      <c r="D282" s="63" t="s">
        <v>978</v>
      </c>
      <c r="E282" s="66" t="s">
        <v>516</v>
      </c>
      <c r="F282" s="67" t="n">
        <v>2.1387</v>
      </c>
      <c r="G282" s="68"/>
      <c r="H282" s="68"/>
      <c r="I282" s="67" t="n">
        <v>2.1387</v>
      </c>
      <c r="J282" s="68"/>
      <c r="K282" s="68"/>
      <c r="L282" s="68"/>
      <c r="M282" s="68"/>
      <c r="N282" s="68"/>
      <c r="O282" s="68"/>
      <c r="P282" s="68"/>
      <c r="Q282" s="68"/>
      <c r="R282" s="68"/>
    </row>
    <row r="283" customFormat="false" ht="12.75" hidden="false" customHeight="false" outlineLevel="0" collapsed="false">
      <c r="A283" s="66" t="n">
        <v>9036000</v>
      </c>
      <c r="B283" s="66" t="s">
        <v>883</v>
      </c>
      <c r="C283" s="63" t="s">
        <v>977</v>
      </c>
      <c r="D283" s="63" t="s">
        <v>978</v>
      </c>
      <c r="E283" s="66" t="s">
        <v>440</v>
      </c>
      <c r="F283" s="67" t="n">
        <v>22645.87726</v>
      </c>
      <c r="G283" s="67" t="n">
        <v>600.423731321</v>
      </c>
      <c r="H283" s="67" t="n">
        <v>7357.717988581</v>
      </c>
      <c r="I283" s="67" t="n">
        <v>1668.58446992</v>
      </c>
      <c r="J283" s="68"/>
      <c r="K283" s="68"/>
      <c r="L283" s="67" t="n">
        <v>1547.888737888</v>
      </c>
      <c r="M283" s="67" t="n">
        <v>10347.166276858</v>
      </c>
      <c r="N283" s="67" t="n">
        <v>920.274101741</v>
      </c>
      <c r="O283" s="67" t="n">
        <v>203.821953691</v>
      </c>
      <c r="P283" s="68"/>
      <c r="Q283" s="68"/>
      <c r="R283" s="68"/>
    </row>
    <row r="284" customFormat="false" ht="12.75" hidden="false" customHeight="false" outlineLevel="0" collapsed="false">
      <c r="A284" s="66" t="n">
        <v>9036000</v>
      </c>
      <c r="B284" s="66" t="s">
        <v>883</v>
      </c>
      <c r="C284" s="63" t="s">
        <v>977</v>
      </c>
      <c r="D284" s="63" t="s">
        <v>978</v>
      </c>
      <c r="E284" s="66" t="s">
        <v>515</v>
      </c>
      <c r="F284" s="67" t="n">
        <v>50</v>
      </c>
      <c r="G284" s="68"/>
      <c r="H284" s="67" t="n">
        <v>50</v>
      </c>
      <c r="I284" s="68"/>
      <c r="J284" s="68"/>
      <c r="K284" s="68"/>
      <c r="L284" s="68"/>
      <c r="M284" s="68"/>
      <c r="N284" s="68"/>
      <c r="O284" s="68"/>
      <c r="P284" s="68"/>
      <c r="Q284" s="68"/>
      <c r="R284" s="68"/>
    </row>
    <row r="285" customFormat="false" ht="12.75" hidden="false" customHeight="false" outlineLevel="0" collapsed="false">
      <c r="A285" s="66" t="n">
        <v>9040000</v>
      </c>
      <c r="B285" s="66" t="s">
        <v>885</v>
      </c>
      <c r="C285" s="63" t="s">
        <v>977</v>
      </c>
      <c r="D285" s="63" t="s">
        <v>978</v>
      </c>
      <c r="E285" s="66" t="s">
        <v>514</v>
      </c>
      <c r="F285" s="67" t="n">
        <v>231.33706</v>
      </c>
      <c r="G285" s="67" t="n">
        <v>231.33706</v>
      </c>
      <c r="H285" s="68"/>
      <c r="I285" s="68"/>
      <c r="J285" s="68"/>
      <c r="K285" s="68"/>
      <c r="L285" s="68"/>
      <c r="M285" s="68"/>
      <c r="N285" s="68"/>
      <c r="O285" s="68"/>
      <c r="P285" s="68"/>
      <c r="Q285" s="68"/>
      <c r="R285" s="68"/>
    </row>
    <row r="286" customFormat="false" ht="12.75" hidden="false" customHeight="false" outlineLevel="0" collapsed="false">
      <c r="A286" s="66" t="n">
        <v>9040000</v>
      </c>
      <c r="B286" s="66" t="s">
        <v>885</v>
      </c>
      <c r="C286" s="63" t="s">
        <v>977</v>
      </c>
      <c r="D286" s="63" t="s">
        <v>978</v>
      </c>
      <c r="E286" s="66" t="s">
        <v>520</v>
      </c>
      <c r="F286" s="67" t="n">
        <v>194.012</v>
      </c>
      <c r="G286" s="68"/>
      <c r="H286" s="68"/>
      <c r="I286" s="68"/>
      <c r="J286" s="68"/>
      <c r="K286" s="68"/>
      <c r="L286" s="68"/>
      <c r="M286" s="68"/>
      <c r="N286" s="67" t="n">
        <v>194.012</v>
      </c>
      <c r="O286" s="68"/>
      <c r="P286" s="68"/>
      <c r="Q286" s="68"/>
      <c r="R286" s="68"/>
    </row>
    <row r="287" customFormat="false" ht="12.75" hidden="false" customHeight="false" outlineLevel="0" collapsed="false">
      <c r="A287" s="66" t="n">
        <v>9040000</v>
      </c>
      <c r="B287" s="66" t="s">
        <v>885</v>
      </c>
      <c r="C287" s="63" t="s">
        <v>977</v>
      </c>
      <c r="D287" s="63" t="s">
        <v>978</v>
      </c>
      <c r="E287" s="66" t="s">
        <v>515</v>
      </c>
      <c r="F287" s="67" t="n">
        <v>3580.87243</v>
      </c>
      <c r="G287" s="68"/>
      <c r="H287" s="67" t="n">
        <v>3580.87243</v>
      </c>
      <c r="I287" s="68"/>
      <c r="J287" s="68"/>
      <c r="K287" s="68"/>
      <c r="L287" s="68"/>
      <c r="M287" s="68"/>
      <c r="N287" s="68"/>
      <c r="O287" s="68"/>
      <c r="P287" s="68"/>
      <c r="Q287" s="68"/>
      <c r="R287" s="68"/>
    </row>
    <row r="288" customFormat="false" ht="12.75" hidden="false" customHeight="false" outlineLevel="0" collapsed="false">
      <c r="A288" s="66" t="n">
        <v>9040000</v>
      </c>
      <c r="B288" s="66" t="s">
        <v>885</v>
      </c>
      <c r="C288" s="63" t="s">
        <v>977</v>
      </c>
      <c r="D288" s="63" t="s">
        <v>978</v>
      </c>
      <c r="E288" s="66" t="s">
        <v>519</v>
      </c>
      <c r="F288" s="67" t="n">
        <v>3607.1195</v>
      </c>
      <c r="G288" s="68"/>
      <c r="H288" s="68"/>
      <c r="I288" s="68"/>
      <c r="J288" s="68"/>
      <c r="K288" s="68"/>
      <c r="L288" s="68"/>
      <c r="M288" s="67" t="n">
        <v>3607.1195</v>
      </c>
      <c r="N288" s="68"/>
      <c r="O288" s="68"/>
      <c r="P288" s="68"/>
      <c r="Q288" s="68"/>
      <c r="R288" s="68"/>
    </row>
    <row r="289" customFormat="false" ht="12.75" hidden="false" customHeight="false" outlineLevel="0" collapsed="false">
      <c r="A289" s="66" t="n">
        <v>9040000</v>
      </c>
      <c r="B289" s="66" t="s">
        <v>885</v>
      </c>
      <c r="C289" s="63" t="s">
        <v>977</v>
      </c>
      <c r="D289" s="63" t="s">
        <v>978</v>
      </c>
      <c r="E289" s="66" t="s">
        <v>516</v>
      </c>
      <c r="F289" s="67" t="n">
        <v>1417.35901</v>
      </c>
      <c r="G289" s="68"/>
      <c r="H289" s="68"/>
      <c r="I289" s="67" t="n">
        <v>1417.35901</v>
      </c>
      <c r="J289" s="68"/>
      <c r="K289" s="68"/>
      <c r="L289" s="68"/>
      <c r="M289" s="68"/>
      <c r="N289" s="68"/>
      <c r="O289" s="68"/>
      <c r="P289" s="68"/>
      <c r="Q289" s="68"/>
      <c r="R289" s="68"/>
    </row>
    <row r="290" customFormat="false" ht="12.75" hidden="false" customHeight="false" outlineLevel="0" collapsed="false">
      <c r="A290" s="66" t="n">
        <v>9040000</v>
      </c>
      <c r="B290" s="66" t="s">
        <v>885</v>
      </c>
      <c r="C290" s="63" t="s">
        <v>977</v>
      </c>
      <c r="D290" s="63" t="s">
        <v>978</v>
      </c>
      <c r="E290" s="66" t="s">
        <v>518</v>
      </c>
      <c r="F290" s="67" t="n">
        <v>585.3085</v>
      </c>
      <c r="G290" s="68"/>
      <c r="H290" s="68"/>
      <c r="I290" s="68"/>
      <c r="J290" s="68"/>
      <c r="K290" s="68"/>
      <c r="L290" s="67" t="n">
        <v>585.3085</v>
      </c>
      <c r="M290" s="68"/>
      <c r="N290" s="68"/>
      <c r="O290" s="68"/>
      <c r="P290" s="68"/>
      <c r="Q290" s="68"/>
      <c r="R290" s="68"/>
    </row>
    <row r="291" customFormat="false" ht="12.75" hidden="false" customHeight="false" outlineLevel="0" collapsed="false">
      <c r="A291" s="66" t="n">
        <v>9042000</v>
      </c>
      <c r="B291" s="66" t="s">
        <v>887</v>
      </c>
      <c r="C291" s="63" t="s">
        <v>977</v>
      </c>
      <c r="D291" s="63" t="s">
        <v>978</v>
      </c>
      <c r="E291" s="66" t="s">
        <v>514</v>
      </c>
      <c r="F291" s="67" t="n">
        <v>36.672</v>
      </c>
      <c r="G291" s="67" t="n">
        <v>36.672</v>
      </c>
      <c r="H291" s="68"/>
      <c r="I291" s="68"/>
      <c r="J291" s="68"/>
      <c r="K291" s="68"/>
      <c r="L291" s="68"/>
      <c r="M291" s="68"/>
      <c r="N291" s="68"/>
      <c r="O291" s="68"/>
      <c r="P291" s="68"/>
      <c r="Q291" s="68"/>
      <c r="R291" s="68"/>
    </row>
    <row r="292" customFormat="false" ht="12.75" hidden="false" customHeight="false" outlineLevel="0" collapsed="false">
      <c r="A292" s="66" t="n">
        <v>9042000</v>
      </c>
      <c r="B292" s="66" t="s">
        <v>887</v>
      </c>
      <c r="C292" s="63" t="s">
        <v>977</v>
      </c>
      <c r="D292" s="63" t="s">
        <v>978</v>
      </c>
      <c r="E292" s="66" t="s">
        <v>520</v>
      </c>
      <c r="F292" s="67" t="n">
        <v>3.834</v>
      </c>
      <c r="G292" s="68"/>
      <c r="H292" s="68"/>
      <c r="I292" s="68"/>
      <c r="J292" s="68"/>
      <c r="K292" s="68"/>
      <c r="L292" s="68"/>
      <c r="M292" s="68"/>
      <c r="N292" s="67" t="n">
        <v>3.834</v>
      </c>
      <c r="O292" s="68"/>
      <c r="P292" s="68"/>
      <c r="Q292" s="68"/>
      <c r="R292" s="68"/>
    </row>
    <row r="293" customFormat="false" ht="12.75" hidden="false" customHeight="false" outlineLevel="0" collapsed="false">
      <c r="A293" s="66" t="n">
        <v>9042000</v>
      </c>
      <c r="B293" s="66" t="s">
        <v>887</v>
      </c>
      <c r="C293" s="63" t="s">
        <v>977</v>
      </c>
      <c r="D293" s="63" t="s">
        <v>978</v>
      </c>
      <c r="E293" s="66" t="s">
        <v>515</v>
      </c>
      <c r="F293" s="67" t="n">
        <v>224.928</v>
      </c>
      <c r="G293" s="68"/>
      <c r="H293" s="67" t="n">
        <v>224.928</v>
      </c>
      <c r="I293" s="68"/>
      <c r="J293" s="68"/>
      <c r="K293" s="68"/>
      <c r="L293" s="68"/>
      <c r="M293" s="68"/>
      <c r="N293" s="68"/>
      <c r="O293" s="68"/>
      <c r="P293" s="68"/>
      <c r="Q293" s="68"/>
      <c r="R293" s="68"/>
    </row>
    <row r="294" customFormat="false" ht="12.75" hidden="false" customHeight="false" outlineLevel="0" collapsed="false">
      <c r="A294" s="66" t="n">
        <v>9042000</v>
      </c>
      <c r="B294" s="66" t="s">
        <v>887</v>
      </c>
      <c r="C294" s="63" t="s">
        <v>977</v>
      </c>
      <c r="D294" s="63" t="s">
        <v>978</v>
      </c>
      <c r="E294" s="66" t="s">
        <v>519</v>
      </c>
      <c r="F294" s="67" t="n">
        <v>43.8</v>
      </c>
      <c r="G294" s="68"/>
      <c r="H294" s="68"/>
      <c r="I294" s="68"/>
      <c r="J294" s="68"/>
      <c r="K294" s="68"/>
      <c r="L294" s="68"/>
      <c r="M294" s="67" t="n">
        <v>43.8</v>
      </c>
      <c r="N294" s="68"/>
      <c r="O294" s="68"/>
      <c r="P294" s="68"/>
      <c r="Q294" s="68"/>
      <c r="R294" s="68"/>
    </row>
    <row r="295" customFormat="false" ht="12.75" hidden="false" customHeight="false" outlineLevel="0" collapsed="false">
      <c r="A295" s="66" t="n">
        <v>9042000</v>
      </c>
      <c r="B295" s="66" t="s">
        <v>887</v>
      </c>
      <c r="C295" s="63" t="s">
        <v>977</v>
      </c>
      <c r="D295" s="63" t="s">
        <v>978</v>
      </c>
      <c r="E295" s="66" t="s">
        <v>516</v>
      </c>
      <c r="F295" s="67" t="n">
        <v>55.08</v>
      </c>
      <c r="G295" s="68"/>
      <c r="H295" s="68"/>
      <c r="I295" s="67" t="n">
        <v>55.08</v>
      </c>
      <c r="J295" s="68"/>
      <c r="K295" s="68"/>
      <c r="L295" s="68"/>
      <c r="M295" s="68"/>
      <c r="N295" s="68"/>
      <c r="O295" s="68"/>
      <c r="P295" s="68"/>
      <c r="Q295" s="68"/>
      <c r="R295" s="68"/>
    </row>
    <row r="296" customFormat="false" ht="12.75" hidden="false" customHeight="false" outlineLevel="0" collapsed="false">
      <c r="A296" s="66" t="n">
        <v>9042000</v>
      </c>
      <c r="B296" s="66" t="s">
        <v>887</v>
      </c>
      <c r="C296" s="63" t="s">
        <v>977</v>
      </c>
      <c r="D296" s="63" t="s">
        <v>978</v>
      </c>
      <c r="E296" s="66" t="s">
        <v>521</v>
      </c>
      <c r="F296" s="67" t="n">
        <v>7.116</v>
      </c>
      <c r="G296" s="68"/>
      <c r="H296" s="68"/>
      <c r="I296" s="68"/>
      <c r="J296" s="68"/>
      <c r="K296" s="68"/>
      <c r="L296" s="68"/>
      <c r="M296" s="68"/>
      <c r="N296" s="68"/>
      <c r="O296" s="67" t="n">
        <v>7.116</v>
      </c>
      <c r="P296" s="68"/>
      <c r="Q296" s="68"/>
      <c r="R296" s="68"/>
    </row>
    <row r="297" customFormat="false" ht="12.75" hidden="false" customHeight="false" outlineLevel="0" collapsed="false">
      <c r="A297" s="66" t="n">
        <v>9050000</v>
      </c>
      <c r="B297" s="66" t="s">
        <v>889</v>
      </c>
      <c r="C297" s="63" t="s">
        <v>977</v>
      </c>
      <c r="D297" s="63" t="s">
        <v>978</v>
      </c>
      <c r="E297" s="66" t="s">
        <v>440</v>
      </c>
      <c r="F297" s="67" t="n">
        <v>852.90323</v>
      </c>
      <c r="G297" s="67" t="n">
        <v>22.613535079</v>
      </c>
      <c r="H297" s="67" t="n">
        <v>277.110988717</v>
      </c>
      <c r="I297" s="67" t="n">
        <v>62.843274632</v>
      </c>
      <c r="J297" s="68"/>
      <c r="K297" s="68"/>
      <c r="L297" s="67" t="n">
        <v>58.297556287</v>
      </c>
      <c r="M297" s="67" t="n">
        <v>389.701464755</v>
      </c>
      <c r="N297" s="67" t="n">
        <v>34.659940299</v>
      </c>
      <c r="O297" s="67" t="n">
        <v>7.676470231</v>
      </c>
      <c r="P297" s="68"/>
      <c r="Q297" s="68"/>
      <c r="R297" s="68"/>
    </row>
    <row r="298" customFormat="false" ht="12.75" hidden="false" customHeight="false" outlineLevel="0" collapsed="false">
      <c r="A298" s="66" t="n">
        <v>9050000</v>
      </c>
      <c r="B298" s="66" t="s">
        <v>889</v>
      </c>
      <c r="C298" s="63" t="s">
        <v>977</v>
      </c>
      <c r="D298" s="63" t="s">
        <v>978</v>
      </c>
      <c r="E298" s="66" t="s">
        <v>515</v>
      </c>
      <c r="F298" s="67" t="n">
        <v>3.9</v>
      </c>
      <c r="G298" s="68"/>
      <c r="H298" s="67" t="n">
        <v>3.9</v>
      </c>
      <c r="I298" s="68"/>
      <c r="J298" s="68"/>
      <c r="K298" s="68"/>
      <c r="L298" s="68"/>
      <c r="M298" s="68"/>
      <c r="N298" s="68"/>
      <c r="O298" s="68"/>
      <c r="P298" s="68"/>
      <c r="Q298" s="68"/>
      <c r="R298" s="68"/>
    </row>
    <row r="299" customFormat="false" ht="12.75" hidden="false" customHeight="false" outlineLevel="0" collapsed="false">
      <c r="A299" s="66" t="n">
        <v>9070000</v>
      </c>
      <c r="B299" s="66" t="s">
        <v>891</v>
      </c>
      <c r="C299" s="63" t="s">
        <v>979</v>
      </c>
      <c r="D299" s="63" t="s">
        <v>980</v>
      </c>
      <c r="E299" s="66" t="s">
        <v>440</v>
      </c>
      <c r="F299" s="67" t="n">
        <v>498.28428</v>
      </c>
      <c r="G299" s="67" t="n">
        <v>13.211310086</v>
      </c>
      <c r="H299" s="67" t="n">
        <v>161.894157082</v>
      </c>
      <c r="I299" s="67" t="n">
        <v>36.714383005</v>
      </c>
      <c r="J299" s="68"/>
      <c r="K299" s="68"/>
      <c r="L299" s="67" t="n">
        <v>34.058677278</v>
      </c>
      <c r="M299" s="67" t="n">
        <v>227.671917458</v>
      </c>
      <c r="N299" s="67" t="n">
        <v>20.249077257</v>
      </c>
      <c r="O299" s="67" t="n">
        <v>4.484757834</v>
      </c>
      <c r="P299" s="68"/>
      <c r="Q299" s="68"/>
      <c r="R299" s="68"/>
    </row>
    <row r="300" customFormat="false" ht="12.75" hidden="false" customHeight="false" outlineLevel="0" collapsed="false">
      <c r="A300" s="66" t="n">
        <v>9080000</v>
      </c>
      <c r="B300" s="66" t="s">
        <v>893</v>
      </c>
      <c r="C300" s="63" t="s">
        <v>979</v>
      </c>
      <c r="D300" s="63" t="s">
        <v>980</v>
      </c>
      <c r="E300" s="66" t="s">
        <v>440</v>
      </c>
      <c r="F300" s="67" t="n">
        <v>2722.5543</v>
      </c>
      <c r="G300" s="67" t="n">
        <v>72.184715688</v>
      </c>
      <c r="H300" s="67" t="n">
        <v>884.566604244</v>
      </c>
      <c r="I300" s="67" t="n">
        <v>200.602156911</v>
      </c>
      <c r="J300" s="68"/>
      <c r="K300" s="68"/>
      <c r="L300" s="67" t="n">
        <v>186.091759258</v>
      </c>
      <c r="M300" s="67" t="n">
        <v>1243.966913555</v>
      </c>
      <c r="N300" s="67" t="n">
        <v>110.638072622</v>
      </c>
      <c r="O300" s="67" t="n">
        <v>24.504077722</v>
      </c>
      <c r="P300" s="68"/>
      <c r="Q300" s="68"/>
      <c r="R300" s="68"/>
    </row>
    <row r="301" customFormat="false" ht="12.75" hidden="false" customHeight="false" outlineLevel="0" collapsed="false">
      <c r="A301" s="66" t="n">
        <v>9081000</v>
      </c>
      <c r="B301" s="66" t="s">
        <v>895</v>
      </c>
      <c r="C301" s="63" t="s">
        <v>979</v>
      </c>
      <c r="D301" s="63" t="s">
        <v>980</v>
      </c>
      <c r="E301" s="66" t="s">
        <v>519</v>
      </c>
      <c r="F301" s="67" t="n">
        <v>192.5</v>
      </c>
      <c r="G301" s="68"/>
      <c r="H301" s="68"/>
      <c r="I301" s="68"/>
      <c r="J301" s="68"/>
      <c r="K301" s="68"/>
      <c r="L301" s="68"/>
      <c r="M301" s="67" t="n">
        <v>192.5</v>
      </c>
      <c r="N301" s="68"/>
      <c r="O301" s="68"/>
      <c r="P301" s="68"/>
      <c r="Q301" s="68"/>
      <c r="R301" s="68"/>
    </row>
    <row r="302" customFormat="false" ht="12.75" hidden="false" customHeight="false" outlineLevel="0" collapsed="false">
      <c r="A302" s="66" t="n">
        <v>9084000</v>
      </c>
      <c r="B302" s="66" t="s">
        <v>897</v>
      </c>
      <c r="C302" s="63" t="s">
        <v>979</v>
      </c>
      <c r="D302" s="63" t="s">
        <v>980</v>
      </c>
      <c r="E302" s="66" t="s">
        <v>514</v>
      </c>
      <c r="F302" s="67" t="n">
        <v>28.2817</v>
      </c>
      <c r="G302" s="67" t="n">
        <v>28.2817</v>
      </c>
      <c r="H302" s="68"/>
      <c r="I302" s="68"/>
      <c r="J302" s="68"/>
      <c r="K302" s="68"/>
      <c r="L302" s="68"/>
      <c r="M302" s="68"/>
      <c r="N302" s="68"/>
      <c r="O302" s="68"/>
      <c r="P302" s="68"/>
      <c r="Q302" s="68"/>
      <c r="R302" s="68"/>
    </row>
    <row r="303" customFormat="false" ht="12.75" hidden="false" customHeight="false" outlineLevel="0" collapsed="false">
      <c r="A303" s="66" t="n">
        <v>9084000</v>
      </c>
      <c r="B303" s="66" t="s">
        <v>897</v>
      </c>
      <c r="C303" s="63" t="s">
        <v>979</v>
      </c>
      <c r="D303" s="63" t="s">
        <v>980</v>
      </c>
      <c r="E303" s="66" t="s">
        <v>440</v>
      </c>
      <c r="F303" s="67" t="n">
        <v>1364.75429</v>
      </c>
      <c r="G303" s="67" t="n">
        <v>36.184549343</v>
      </c>
      <c r="H303" s="67" t="n">
        <v>443.413036035</v>
      </c>
      <c r="I303" s="67" t="n">
        <v>100.557279694</v>
      </c>
      <c r="J303" s="68"/>
      <c r="K303" s="68"/>
      <c r="L303" s="67" t="n">
        <v>93.283548755</v>
      </c>
      <c r="M303" s="67" t="n">
        <v>623.572202726</v>
      </c>
      <c r="N303" s="67" t="n">
        <v>55.460338935</v>
      </c>
      <c r="O303" s="67" t="n">
        <v>12.283334512</v>
      </c>
      <c r="P303" s="68"/>
      <c r="Q303" s="68"/>
      <c r="R303" s="68"/>
    </row>
    <row r="304" customFormat="false" ht="12.75" hidden="false" customHeight="false" outlineLevel="0" collapsed="false">
      <c r="A304" s="66" t="n">
        <v>9084000</v>
      </c>
      <c r="B304" s="66" t="s">
        <v>897</v>
      </c>
      <c r="C304" s="63" t="s">
        <v>979</v>
      </c>
      <c r="D304" s="63" t="s">
        <v>980</v>
      </c>
      <c r="E304" s="66" t="s">
        <v>520</v>
      </c>
      <c r="F304" s="67" t="n">
        <v>11.15084</v>
      </c>
      <c r="G304" s="68"/>
      <c r="H304" s="68"/>
      <c r="I304" s="68"/>
      <c r="J304" s="68"/>
      <c r="K304" s="68"/>
      <c r="L304" s="68"/>
      <c r="M304" s="68"/>
      <c r="N304" s="67" t="n">
        <v>11.15084</v>
      </c>
      <c r="O304" s="68"/>
      <c r="P304" s="68"/>
      <c r="Q304" s="68"/>
      <c r="R304" s="68"/>
    </row>
    <row r="305" customFormat="false" ht="12.75" hidden="false" customHeight="false" outlineLevel="0" collapsed="false">
      <c r="A305" s="66" t="n">
        <v>9084000</v>
      </c>
      <c r="B305" s="66" t="s">
        <v>897</v>
      </c>
      <c r="C305" s="63" t="s">
        <v>979</v>
      </c>
      <c r="D305" s="63" t="s">
        <v>980</v>
      </c>
      <c r="E305" s="66" t="s">
        <v>349</v>
      </c>
      <c r="F305" s="67" t="n">
        <v>44.49264</v>
      </c>
      <c r="G305" s="68"/>
      <c r="H305" s="68"/>
      <c r="I305" s="68"/>
      <c r="J305" s="68"/>
      <c r="K305" s="68"/>
      <c r="L305" s="68"/>
      <c r="M305" s="68"/>
      <c r="N305" s="68"/>
      <c r="O305" s="68"/>
      <c r="P305" s="68"/>
      <c r="Q305" s="67" t="n">
        <v>44.49264</v>
      </c>
      <c r="R305" s="68"/>
    </row>
    <row r="306" customFormat="false" ht="12.75" hidden="false" customHeight="false" outlineLevel="0" collapsed="false">
      <c r="A306" s="66" t="n">
        <v>9084000</v>
      </c>
      <c r="B306" s="66" t="s">
        <v>897</v>
      </c>
      <c r="C306" s="63" t="s">
        <v>979</v>
      </c>
      <c r="D306" s="63" t="s">
        <v>980</v>
      </c>
      <c r="E306" s="66" t="s">
        <v>519</v>
      </c>
      <c r="F306" s="67" t="n">
        <v>1601.28492</v>
      </c>
      <c r="G306" s="68"/>
      <c r="H306" s="68"/>
      <c r="I306" s="68"/>
      <c r="J306" s="68"/>
      <c r="K306" s="68"/>
      <c r="L306" s="68"/>
      <c r="M306" s="67" t="n">
        <v>1601.28492</v>
      </c>
      <c r="N306" s="68"/>
      <c r="O306" s="68"/>
      <c r="P306" s="68"/>
      <c r="Q306" s="68"/>
      <c r="R306" s="68"/>
    </row>
    <row r="307" customFormat="false" ht="12.75" hidden="false" customHeight="false" outlineLevel="0" collapsed="false">
      <c r="A307" s="66" t="n">
        <v>9084000</v>
      </c>
      <c r="B307" s="66" t="s">
        <v>897</v>
      </c>
      <c r="C307" s="63" t="s">
        <v>979</v>
      </c>
      <c r="D307" s="63" t="s">
        <v>980</v>
      </c>
      <c r="E307" s="66" t="s">
        <v>516</v>
      </c>
      <c r="F307" s="67" t="n">
        <v>33.1284</v>
      </c>
      <c r="G307" s="68"/>
      <c r="H307" s="68"/>
      <c r="I307" s="67" t="n">
        <v>33.1284</v>
      </c>
      <c r="J307" s="68"/>
      <c r="K307" s="68"/>
      <c r="L307" s="68"/>
      <c r="M307" s="68"/>
      <c r="N307" s="68"/>
      <c r="O307" s="68"/>
      <c r="P307" s="68"/>
      <c r="Q307" s="68"/>
      <c r="R307" s="68"/>
    </row>
    <row r="308" customFormat="false" ht="12.75" hidden="false" customHeight="false" outlineLevel="0" collapsed="false">
      <c r="A308" s="66" t="n">
        <v>9084000</v>
      </c>
      <c r="B308" s="66" t="s">
        <v>897</v>
      </c>
      <c r="C308" s="63" t="s">
        <v>979</v>
      </c>
      <c r="D308" s="63" t="s">
        <v>980</v>
      </c>
      <c r="E308" s="66" t="s">
        <v>518</v>
      </c>
      <c r="F308" s="67" t="n">
        <v>4.52226</v>
      </c>
      <c r="G308" s="68"/>
      <c r="H308" s="68"/>
      <c r="I308" s="68"/>
      <c r="J308" s="68"/>
      <c r="K308" s="68"/>
      <c r="L308" s="67" t="n">
        <v>4.52226</v>
      </c>
      <c r="M308" s="68"/>
      <c r="N308" s="68"/>
      <c r="O308" s="68"/>
      <c r="P308" s="68"/>
      <c r="Q308" s="68"/>
      <c r="R308" s="68"/>
    </row>
    <row r="309" customFormat="false" ht="12.75" hidden="false" customHeight="false" outlineLevel="0" collapsed="false">
      <c r="A309" s="66" t="n">
        <v>9085000</v>
      </c>
      <c r="B309" s="66" t="s">
        <v>899</v>
      </c>
      <c r="C309" s="63" t="s">
        <v>979</v>
      </c>
      <c r="D309" s="63" t="s">
        <v>980</v>
      </c>
      <c r="E309" s="66" t="s">
        <v>514</v>
      </c>
      <c r="F309" s="67" t="n">
        <v>547.68568</v>
      </c>
      <c r="G309" s="67" t="n">
        <v>547.68568</v>
      </c>
      <c r="H309" s="68"/>
      <c r="I309" s="68"/>
      <c r="J309" s="68"/>
      <c r="K309" s="68"/>
      <c r="L309" s="68"/>
      <c r="M309" s="68"/>
      <c r="N309" s="68"/>
      <c r="O309" s="68"/>
      <c r="P309" s="68"/>
      <c r="Q309" s="68"/>
      <c r="R309" s="68"/>
    </row>
    <row r="310" customFormat="false" ht="12.75" hidden="false" customHeight="false" outlineLevel="0" collapsed="false">
      <c r="A310" s="66" t="n">
        <v>9085000</v>
      </c>
      <c r="B310" s="66" t="s">
        <v>899</v>
      </c>
      <c r="C310" s="63" t="s">
        <v>979</v>
      </c>
      <c r="D310" s="63" t="s">
        <v>980</v>
      </c>
      <c r="E310" s="66" t="s">
        <v>520</v>
      </c>
      <c r="F310" s="67" t="n">
        <v>5750.98571</v>
      </c>
      <c r="G310" s="68"/>
      <c r="H310" s="68"/>
      <c r="I310" s="68"/>
      <c r="J310" s="68"/>
      <c r="K310" s="68"/>
      <c r="L310" s="68"/>
      <c r="M310" s="68"/>
      <c r="N310" s="67" t="n">
        <v>5750.98571</v>
      </c>
      <c r="O310" s="68"/>
      <c r="P310" s="68"/>
      <c r="Q310" s="68"/>
      <c r="R310" s="68"/>
    </row>
    <row r="311" customFormat="false" ht="12.75" hidden="false" customHeight="false" outlineLevel="0" collapsed="false">
      <c r="A311" s="66" t="n">
        <v>9085000</v>
      </c>
      <c r="B311" s="66" t="s">
        <v>899</v>
      </c>
      <c r="C311" s="63" t="s">
        <v>979</v>
      </c>
      <c r="D311" s="63" t="s">
        <v>980</v>
      </c>
      <c r="E311" s="66" t="s">
        <v>349</v>
      </c>
      <c r="F311" s="67" t="n">
        <v>2437.497</v>
      </c>
      <c r="G311" s="68"/>
      <c r="H311" s="68"/>
      <c r="I311" s="68"/>
      <c r="J311" s="68"/>
      <c r="K311" s="68"/>
      <c r="L311" s="68"/>
      <c r="M311" s="68"/>
      <c r="N311" s="68"/>
      <c r="O311" s="68"/>
      <c r="P311" s="68"/>
      <c r="Q311" s="67" t="n">
        <v>2437.497</v>
      </c>
      <c r="R311" s="68"/>
    </row>
    <row r="312" customFormat="false" ht="12.75" hidden="false" customHeight="false" outlineLevel="0" collapsed="false">
      <c r="A312" s="66" t="n">
        <v>9085000</v>
      </c>
      <c r="B312" s="66" t="s">
        <v>899</v>
      </c>
      <c r="C312" s="63" t="s">
        <v>979</v>
      </c>
      <c r="D312" s="63" t="s">
        <v>980</v>
      </c>
      <c r="E312" s="66" t="s">
        <v>519</v>
      </c>
      <c r="F312" s="67" t="n">
        <v>33858.84132</v>
      </c>
      <c r="G312" s="68"/>
      <c r="H312" s="68"/>
      <c r="I312" s="68"/>
      <c r="J312" s="68"/>
      <c r="K312" s="68"/>
      <c r="L312" s="68"/>
      <c r="M312" s="67" t="n">
        <v>33858.84132</v>
      </c>
      <c r="N312" s="68"/>
      <c r="O312" s="68"/>
      <c r="P312" s="68"/>
      <c r="Q312" s="68"/>
      <c r="R312" s="68"/>
    </row>
    <row r="313" customFormat="false" ht="12.75" hidden="false" customHeight="false" outlineLevel="0" collapsed="false">
      <c r="A313" s="66" t="n">
        <v>9085000</v>
      </c>
      <c r="B313" s="66" t="s">
        <v>899</v>
      </c>
      <c r="C313" s="63" t="s">
        <v>979</v>
      </c>
      <c r="D313" s="63" t="s">
        <v>980</v>
      </c>
      <c r="E313" s="66" t="s">
        <v>516</v>
      </c>
      <c r="F313" s="67" t="n">
        <v>5159.57762</v>
      </c>
      <c r="G313" s="68"/>
      <c r="H313" s="68"/>
      <c r="I313" s="67" t="n">
        <v>5159.57762</v>
      </c>
      <c r="J313" s="68"/>
      <c r="K313" s="68"/>
      <c r="L313" s="68"/>
      <c r="M313" s="68"/>
      <c r="N313" s="68"/>
      <c r="O313" s="68"/>
      <c r="P313" s="68"/>
      <c r="Q313" s="68"/>
      <c r="R313" s="68"/>
    </row>
    <row r="314" customFormat="false" ht="12.75" hidden="false" customHeight="false" outlineLevel="0" collapsed="false">
      <c r="A314" s="66" t="n">
        <v>9085000</v>
      </c>
      <c r="B314" s="66" t="s">
        <v>899</v>
      </c>
      <c r="C314" s="63" t="s">
        <v>979</v>
      </c>
      <c r="D314" s="63" t="s">
        <v>980</v>
      </c>
      <c r="E314" s="66" t="s">
        <v>518</v>
      </c>
      <c r="F314" s="67" t="n">
        <v>725.5099</v>
      </c>
      <c r="G314" s="68"/>
      <c r="H314" s="68"/>
      <c r="I314" s="68"/>
      <c r="J314" s="68"/>
      <c r="K314" s="68"/>
      <c r="L314" s="67" t="n">
        <v>725.5099</v>
      </c>
      <c r="M314" s="68"/>
      <c r="N314" s="68"/>
      <c r="O314" s="68"/>
      <c r="P314" s="68"/>
      <c r="Q314" s="68"/>
      <c r="R314" s="68"/>
    </row>
    <row r="315" customFormat="false" ht="12.75" hidden="false" customHeight="false" outlineLevel="0" collapsed="false">
      <c r="A315" s="66" t="n">
        <v>9086000</v>
      </c>
      <c r="B315" s="66" t="s">
        <v>901</v>
      </c>
      <c r="C315" s="63" t="s">
        <v>979</v>
      </c>
      <c r="D315" s="63" t="s">
        <v>980</v>
      </c>
      <c r="E315" s="66" t="s">
        <v>440</v>
      </c>
      <c r="F315" s="67" t="n">
        <v>301.74019</v>
      </c>
      <c r="G315" s="67" t="n">
        <v>8.000218702</v>
      </c>
      <c r="H315" s="67" t="n">
        <v>98.0363533</v>
      </c>
      <c r="I315" s="67" t="n">
        <v>22.232699984</v>
      </c>
      <c r="J315" s="68"/>
      <c r="K315" s="68"/>
      <c r="L315" s="67" t="n">
        <v>20.624515293</v>
      </c>
      <c r="M315" s="67" t="n">
        <v>137.868623171</v>
      </c>
      <c r="N315" s="67" t="n">
        <v>12.261997145</v>
      </c>
      <c r="O315" s="67" t="n">
        <v>2.715782406</v>
      </c>
      <c r="P315" s="68"/>
      <c r="Q315" s="68"/>
      <c r="R315" s="68"/>
    </row>
    <row r="316" customFormat="false" ht="12.75" hidden="false" customHeight="false" outlineLevel="0" collapsed="false">
      <c r="A316" s="66" t="n">
        <v>9086000</v>
      </c>
      <c r="B316" s="66" t="s">
        <v>901</v>
      </c>
      <c r="C316" s="63" t="s">
        <v>979</v>
      </c>
      <c r="D316" s="63" t="s">
        <v>980</v>
      </c>
      <c r="E316" s="66" t="s">
        <v>520</v>
      </c>
      <c r="F316" s="67" t="n">
        <v>430.24109</v>
      </c>
      <c r="G316" s="68"/>
      <c r="H316" s="68"/>
      <c r="I316" s="68"/>
      <c r="J316" s="68"/>
      <c r="K316" s="68"/>
      <c r="L316" s="68"/>
      <c r="M316" s="68"/>
      <c r="N316" s="67" t="n">
        <v>430.24109</v>
      </c>
      <c r="O316" s="68"/>
      <c r="P316" s="68"/>
      <c r="Q316" s="68"/>
      <c r="R316" s="68"/>
    </row>
    <row r="317" customFormat="false" ht="12.75" hidden="false" customHeight="false" outlineLevel="0" collapsed="false">
      <c r="A317" s="66" t="n">
        <v>9086000</v>
      </c>
      <c r="B317" s="66" t="s">
        <v>901</v>
      </c>
      <c r="C317" s="63" t="s">
        <v>979</v>
      </c>
      <c r="D317" s="63" t="s">
        <v>980</v>
      </c>
      <c r="E317" s="66" t="s">
        <v>515</v>
      </c>
      <c r="F317" s="67" t="n">
        <v>1189.11102</v>
      </c>
      <c r="G317" s="68"/>
      <c r="H317" s="67" t="n">
        <v>1189.11102</v>
      </c>
      <c r="I317" s="68"/>
      <c r="J317" s="68"/>
      <c r="K317" s="68"/>
      <c r="L317" s="68"/>
      <c r="M317" s="68"/>
      <c r="N317" s="68"/>
      <c r="O317" s="68"/>
      <c r="P317" s="68"/>
      <c r="Q317" s="68"/>
      <c r="R317" s="68"/>
    </row>
    <row r="318" customFormat="false" ht="12.75" hidden="false" customHeight="false" outlineLevel="0" collapsed="false">
      <c r="A318" s="66" t="n">
        <v>9086000</v>
      </c>
      <c r="B318" s="66" t="s">
        <v>901</v>
      </c>
      <c r="C318" s="63" t="s">
        <v>979</v>
      </c>
      <c r="D318" s="63" t="s">
        <v>980</v>
      </c>
      <c r="E318" s="66" t="s">
        <v>519</v>
      </c>
      <c r="F318" s="67" t="n">
        <v>1006.00489</v>
      </c>
      <c r="G318" s="68"/>
      <c r="H318" s="68"/>
      <c r="I318" s="68"/>
      <c r="J318" s="68"/>
      <c r="K318" s="68"/>
      <c r="L318" s="68"/>
      <c r="M318" s="67" t="n">
        <v>1006.00489</v>
      </c>
      <c r="N318" s="68"/>
      <c r="O318" s="68"/>
      <c r="P318" s="68"/>
      <c r="Q318" s="68"/>
      <c r="R318" s="68"/>
    </row>
    <row r="319" customFormat="false" ht="12.75" hidden="false" customHeight="false" outlineLevel="0" collapsed="false">
      <c r="A319" s="66" t="n">
        <v>9086000</v>
      </c>
      <c r="B319" s="66" t="s">
        <v>901</v>
      </c>
      <c r="C319" s="63" t="s">
        <v>979</v>
      </c>
      <c r="D319" s="63" t="s">
        <v>980</v>
      </c>
      <c r="E319" s="66" t="s">
        <v>516</v>
      </c>
      <c r="F319" s="67" t="n">
        <v>5.56506</v>
      </c>
      <c r="G319" s="68"/>
      <c r="H319" s="68"/>
      <c r="I319" s="67" t="n">
        <v>5.56506</v>
      </c>
      <c r="J319" s="68"/>
      <c r="K319" s="68"/>
      <c r="L319" s="68"/>
      <c r="M319" s="68"/>
      <c r="N319" s="68"/>
      <c r="O319" s="68"/>
      <c r="P319" s="68"/>
      <c r="Q319" s="68"/>
      <c r="R319" s="68"/>
    </row>
    <row r="320" customFormat="false" ht="12.75" hidden="false" customHeight="false" outlineLevel="0" collapsed="false">
      <c r="A320" s="66" t="n">
        <v>9086000</v>
      </c>
      <c r="B320" s="66" t="s">
        <v>901</v>
      </c>
      <c r="C320" s="63" t="s">
        <v>979</v>
      </c>
      <c r="D320" s="63" t="s">
        <v>980</v>
      </c>
      <c r="E320" s="66" t="s">
        <v>518</v>
      </c>
      <c r="F320" s="67" t="n">
        <v>820.64038</v>
      </c>
      <c r="G320" s="68"/>
      <c r="H320" s="68"/>
      <c r="I320" s="68"/>
      <c r="J320" s="68"/>
      <c r="K320" s="68"/>
      <c r="L320" s="67" t="n">
        <v>820.64038</v>
      </c>
      <c r="M320" s="68"/>
      <c r="N320" s="68"/>
      <c r="O320" s="68"/>
      <c r="P320" s="68"/>
      <c r="Q320" s="68"/>
      <c r="R320" s="68"/>
    </row>
    <row r="321" customFormat="false" ht="12.75" hidden="false" customHeight="false" outlineLevel="0" collapsed="false">
      <c r="A321" s="66" t="n">
        <v>9090000</v>
      </c>
      <c r="B321" s="66" t="s">
        <v>903</v>
      </c>
      <c r="C321" s="63" t="s">
        <v>979</v>
      </c>
      <c r="D321" s="63" t="s">
        <v>980</v>
      </c>
      <c r="E321" s="66" t="s">
        <v>440</v>
      </c>
      <c r="F321" s="67" t="n">
        <v>2492.84148</v>
      </c>
      <c r="G321" s="67" t="n">
        <v>66.094201864</v>
      </c>
      <c r="H321" s="67" t="n">
        <v>809.932173945</v>
      </c>
      <c r="I321" s="67" t="n">
        <v>183.676548793</v>
      </c>
      <c r="J321" s="68"/>
      <c r="K321" s="68"/>
      <c r="L321" s="67" t="n">
        <v>170.390451557</v>
      </c>
      <c r="M321" s="67" t="n">
        <v>1139.008438457</v>
      </c>
      <c r="N321" s="67" t="n">
        <v>101.303094928</v>
      </c>
      <c r="O321" s="67" t="n">
        <v>22.436570457</v>
      </c>
      <c r="P321" s="68"/>
      <c r="Q321" s="68"/>
      <c r="R321" s="68"/>
    </row>
    <row r="322" customFormat="false" ht="12.75" hidden="false" customHeight="false" outlineLevel="0" collapsed="false">
      <c r="A322" s="66" t="n">
        <v>9090000</v>
      </c>
      <c r="B322" s="66" t="s">
        <v>903</v>
      </c>
      <c r="C322" s="63" t="s">
        <v>979</v>
      </c>
      <c r="D322" s="63" t="s">
        <v>980</v>
      </c>
      <c r="E322" s="66" t="s">
        <v>515</v>
      </c>
      <c r="F322" s="67" t="n">
        <v>5.25</v>
      </c>
      <c r="G322" s="68"/>
      <c r="H322" s="67" t="n">
        <v>5.25</v>
      </c>
      <c r="I322" s="68"/>
      <c r="J322" s="68"/>
      <c r="K322" s="68"/>
      <c r="L322" s="68"/>
      <c r="M322" s="68"/>
      <c r="N322" s="68"/>
      <c r="O322" s="68"/>
      <c r="P322" s="68"/>
      <c r="Q322" s="68"/>
      <c r="R322" s="68"/>
    </row>
    <row r="323" customFormat="false" ht="12.75" hidden="false" customHeight="false" outlineLevel="0" collapsed="false">
      <c r="A323" s="66" t="n">
        <v>9090000</v>
      </c>
      <c r="B323" s="66" t="s">
        <v>903</v>
      </c>
      <c r="C323" s="63" t="s">
        <v>979</v>
      </c>
      <c r="D323" s="63" t="s">
        <v>980</v>
      </c>
      <c r="E323" s="66" t="s">
        <v>519</v>
      </c>
      <c r="F323" s="67" t="n">
        <v>2.4</v>
      </c>
      <c r="G323" s="68"/>
      <c r="H323" s="68"/>
      <c r="I323" s="68"/>
      <c r="J323" s="68"/>
      <c r="K323" s="68"/>
      <c r="L323" s="68"/>
      <c r="M323" s="67" t="n">
        <v>2.4</v>
      </c>
      <c r="N323" s="68"/>
      <c r="O323" s="68"/>
      <c r="P323" s="68"/>
      <c r="Q323" s="68"/>
      <c r="R323" s="68"/>
    </row>
    <row r="324" customFormat="false" ht="12.75" hidden="false" customHeight="false" outlineLevel="0" collapsed="false">
      <c r="A324" s="66" t="n">
        <v>9100000</v>
      </c>
      <c r="B324" s="66" t="s">
        <v>905</v>
      </c>
      <c r="C324" s="63" t="s">
        <v>979</v>
      </c>
      <c r="D324" s="63" t="s">
        <v>980</v>
      </c>
      <c r="E324" s="66" t="s">
        <v>440</v>
      </c>
      <c r="F324" s="67" t="n">
        <v>94.49174</v>
      </c>
      <c r="G324" s="67" t="n">
        <v>2.505316198</v>
      </c>
      <c r="H324" s="67" t="n">
        <v>30.7006687</v>
      </c>
      <c r="I324" s="67" t="n">
        <v>6.96230259</v>
      </c>
      <c r="J324" s="68"/>
      <c r="K324" s="68"/>
      <c r="L324" s="67" t="n">
        <v>6.458689963</v>
      </c>
      <c r="M324" s="67" t="n">
        <v>43.174381559</v>
      </c>
      <c r="N324" s="67" t="n">
        <v>3.839917533</v>
      </c>
      <c r="O324" s="67" t="n">
        <v>0.850463457</v>
      </c>
      <c r="P324" s="68"/>
      <c r="Q324" s="68"/>
      <c r="R324" s="68"/>
    </row>
    <row r="325" customFormat="false" ht="12.75" hidden="false" customHeight="false" outlineLevel="0" collapsed="false">
      <c r="A325" s="66" t="n">
        <v>9200000</v>
      </c>
      <c r="B325" s="66" t="s">
        <v>908</v>
      </c>
      <c r="C325" s="63" t="s">
        <v>981</v>
      </c>
      <c r="D325" s="63" t="s">
        <v>982</v>
      </c>
      <c r="E325" s="66" t="s">
        <v>520</v>
      </c>
      <c r="F325" s="67" t="n">
        <v>300</v>
      </c>
      <c r="G325" s="68"/>
      <c r="H325" s="68"/>
      <c r="I325" s="68"/>
      <c r="J325" s="68"/>
      <c r="K325" s="68"/>
      <c r="L325" s="68"/>
      <c r="M325" s="68"/>
      <c r="N325" s="67" t="n">
        <v>300</v>
      </c>
      <c r="O325" s="68"/>
      <c r="P325" s="68"/>
      <c r="Q325" s="68"/>
      <c r="R325" s="68"/>
    </row>
    <row r="326" customFormat="false" ht="12.75" hidden="false" customHeight="false" outlineLevel="0" collapsed="false">
      <c r="A326" s="66" t="n">
        <v>9200000</v>
      </c>
      <c r="B326" s="66" t="s">
        <v>908</v>
      </c>
      <c r="C326" s="63" t="s">
        <v>981</v>
      </c>
      <c r="D326" s="63" t="s">
        <v>982</v>
      </c>
      <c r="E326" s="66" t="s">
        <v>515</v>
      </c>
      <c r="F326" s="67" t="n">
        <v>-9.9943</v>
      </c>
      <c r="G326" s="68"/>
      <c r="H326" s="67" t="n">
        <v>-9.9943</v>
      </c>
      <c r="I326" s="68"/>
      <c r="J326" s="68"/>
      <c r="K326" s="68"/>
      <c r="L326" s="68"/>
      <c r="M326" s="68"/>
      <c r="N326" s="68"/>
      <c r="O326" s="68"/>
      <c r="P326" s="68"/>
      <c r="Q326" s="68"/>
      <c r="R326" s="68"/>
    </row>
    <row r="327" customFormat="false" ht="12.75" hidden="false" customHeight="false" outlineLevel="0" collapsed="false">
      <c r="A327" s="66" t="n">
        <v>9200000</v>
      </c>
      <c r="B327" s="66" t="s">
        <v>908</v>
      </c>
      <c r="C327" s="63" t="s">
        <v>981</v>
      </c>
      <c r="D327" s="63" t="s">
        <v>982</v>
      </c>
      <c r="E327" s="66" t="s">
        <v>376</v>
      </c>
      <c r="F327" s="67" t="n">
        <v>80401.161269883</v>
      </c>
      <c r="G327" s="67" t="n">
        <v>1927.666274909</v>
      </c>
      <c r="H327" s="67" t="n">
        <v>21528.120613042</v>
      </c>
      <c r="I327" s="67" t="n">
        <v>5681.379786836</v>
      </c>
      <c r="J327" s="68"/>
      <c r="K327" s="68"/>
      <c r="L327" s="67" t="n">
        <v>7051.110187435</v>
      </c>
      <c r="M327" s="67" t="n">
        <v>35120.71817624</v>
      </c>
      <c r="N327" s="67" t="n">
        <v>7531.692096751</v>
      </c>
      <c r="O327" s="67" t="n">
        <v>1502.794335807</v>
      </c>
      <c r="P327" s="67" t="n">
        <v>57.679798863</v>
      </c>
      <c r="Q327" s="68"/>
      <c r="R327" s="68"/>
    </row>
    <row r="328" customFormat="false" ht="12.75" hidden="false" customHeight="false" outlineLevel="0" collapsed="false">
      <c r="A328" s="66" t="n">
        <v>9200000</v>
      </c>
      <c r="B328" s="66" t="s">
        <v>908</v>
      </c>
      <c r="C328" s="63" t="s">
        <v>981</v>
      </c>
      <c r="D328" s="63" t="s">
        <v>982</v>
      </c>
      <c r="E328" s="66" t="s">
        <v>516</v>
      </c>
      <c r="F328" s="67" t="n">
        <v>358.43832</v>
      </c>
      <c r="G328" s="68"/>
      <c r="H328" s="68"/>
      <c r="I328" s="67" t="n">
        <v>358.43832</v>
      </c>
      <c r="J328" s="68"/>
      <c r="K328" s="68"/>
      <c r="L328" s="68"/>
      <c r="M328" s="68"/>
      <c r="N328" s="68"/>
      <c r="O328" s="68"/>
      <c r="P328" s="68"/>
      <c r="Q328" s="68"/>
      <c r="R328" s="68"/>
    </row>
    <row r="329" customFormat="false" ht="12.75" hidden="false" customHeight="false" outlineLevel="0" collapsed="false">
      <c r="A329" s="66" t="n">
        <v>9210000</v>
      </c>
      <c r="B329" s="66" t="s">
        <v>910</v>
      </c>
      <c r="C329" s="63" t="s">
        <v>981</v>
      </c>
      <c r="D329" s="63" t="s">
        <v>982</v>
      </c>
      <c r="E329" s="66" t="s">
        <v>520</v>
      </c>
      <c r="F329" s="67" t="n">
        <v>-15</v>
      </c>
      <c r="G329" s="68"/>
      <c r="H329" s="68"/>
      <c r="I329" s="68"/>
      <c r="J329" s="68"/>
      <c r="K329" s="68"/>
      <c r="L329" s="68"/>
      <c r="M329" s="68"/>
      <c r="N329" s="67" t="n">
        <v>-15</v>
      </c>
      <c r="O329" s="68"/>
      <c r="P329" s="68"/>
      <c r="Q329" s="68"/>
      <c r="R329" s="68"/>
    </row>
    <row r="330" customFormat="false" ht="12.75" hidden="false" customHeight="false" outlineLevel="0" collapsed="false">
      <c r="A330" s="66" t="n">
        <v>9210000</v>
      </c>
      <c r="B330" s="66" t="s">
        <v>910</v>
      </c>
      <c r="C330" s="63" t="s">
        <v>981</v>
      </c>
      <c r="D330" s="63" t="s">
        <v>982</v>
      </c>
      <c r="E330" s="66" t="s">
        <v>515</v>
      </c>
      <c r="F330" s="67" t="n">
        <v>-671.95494</v>
      </c>
      <c r="G330" s="68"/>
      <c r="H330" s="67" t="n">
        <v>-671.95494</v>
      </c>
      <c r="I330" s="68"/>
      <c r="J330" s="68"/>
      <c r="K330" s="68"/>
      <c r="L330" s="68"/>
      <c r="M330" s="68"/>
      <c r="N330" s="68"/>
      <c r="O330" s="68"/>
      <c r="P330" s="68"/>
      <c r="Q330" s="68"/>
      <c r="R330" s="68"/>
    </row>
    <row r="331" customFormat="false" ht="12.75" hidden="false" customHeight="false" outlineLevel="0" collapsed="false">
      <c r="A331" s="66" t="n">
        <v>9210000</v>
      </c>
      <c r="B331" s="66" t="s">
        <v>910</v>
      </c>
      <c r="C331" s="63" t="s">
        <v>981</v>
      </c>
      <c r="D331" s="63" t="s">
        <v>982</v>
      </c>
      <c r="E331" s="66" t="s">
        <v>376</v>
      </c>
      <c r="F331" s="67" t="n">
        <v>15552.814374719</v>
      </c>
      <c r="G331" s="67" t="n">
        <v>372.888093611</v>
      </c>
      <c r="H331" s="67" t="n">
        <v>4164.403330038</v>
      </c>
      <c r="I331" s="67" t="n">
        <v>1099.00707678</v>
      </c>
      <c r="J331" s="68"/>
      <c r="K331" s="68"/>
      <c r="L331" s="67" t="n">
        <v>1363.967959527</v>
      </c>
      <c r="M331" s="67" t="n">
        <v>6793.757725319</v>
      </c>
      <c r="N331" s="67" t="n">
        <v>1456.931806185</v>
      </c>
      <c r="O331" s="67" t="n">
        <v>290.700793111</v>
      </c>
      <c r="P331" s="67" t="n">
        <v>11.157590148</v>
      </c>
      <c r="Q331" s="68"/>
      <c r="R331" s="68"/>
    </row>
    <row r="332" customFormat="false" ht="12.75" hidden="false" customHeight="false" outlineLevel="0" collapsed="false">
      <c r="A332" s="66" t="n">
        <v>9210000</v>
      </c>
      <c r="B332" s="66" t="s">
        <v>910</v>
      </c>
      <c r="C332" s="63" t="s">
        <v>981</v>
      </c>
      <c r="D332" s="63" t="s">
        <v>982</v>
      </c>
      <c r="E332" s="66" t="s">
        <v>519</v>
      </c>
      <c r="F332" s="67" t="n">
        <v>-1200</v>
      </c>
      <c r="G332" s="68"/>
      <c r="H332" s="68"/>
      <c r="I332" s="68"/>
      <c r="J332" s="68"/>
      <c r="K332" s="68"/>
      <c r="L332" s="68"/>
      <c r="M332" s="67" t="n">
        <v>-1200</v>
      </c>
      <c r="N332" s="68"/>
      <c r="O332" s="68"/>
      <c r="P332" s="68"/>
      <c r="Q332" s="68"/>
      <c r="R332" s="68"/>
    </row>
    <row r="333" customFormat="false" ht="12.75" hidden="false" customHeight="false" outlineLevel="0" collapsed="false">
      <c r="A333" s="66" t="n">
        <v>9210000</v>
      </c>
      <c r="B333" s="66" t="s">
        <v>910</v>
      </c>
      <c r="C333" s="63" t="s">
        <v>981</v>
      </c>
      <c r="D333" s="63" t="s">
        <v>982</v>
      </c>
      <c r="E333" s="66" t="s">
        <v>516</v>
      </c>
      <c r="F333" s="67" t="n">
        <v>-106.09507</v>
      </c>
      <c r="G333" s="68"/>
      <c r="H333" s="68"/>
      <c r="I333" s="67" t="n">
        <v>-106.09507</v>
      </c>
      <c r="J333" s="68"/>
      <c r="K333" s="68"/>
      <c r="L333" s="68"/>
      <c r="M333" s="68"/>
      <c r="N333" s="68"/>
      <c r="O333" s="68"/>
      <c r="P333" s="68"/>
      <c r="Q333" s="68"/>
      <c r="R333" s="68"/>
    </row>
    <row r="334" customFormat="false" ht="12.75" hidden="false" customHeight="false" outlineLevel="0" collapsed="false">
      <c r="A334" s="66" t="n">
        <v>9210000</v>
      </c>
      <c r="B334" s="66" t="s">
        <v>910</v>
      </c>
      <c r="C334" s="63" t="s">
        <v>981</v>
      </c>
      <c r="D334" s="63" t="s">
        <v>982</v>
      </c>
      <c r="E334" s="66" t="s">
        <v>518</v>
      </c>
      <c r="F334" s="67" t="n">
        <v>-15</v>
      </c>
      <c r="G334" s="68"/>
      <c r="H334" s="68"/>
      <c r="I334" s="68"/>
      <c r="J334" s="68"/>
      <c r="K334" s="68"/>
      <c r="L334" s="67" t="n">
        <v>-15</v>
      </c>
      <c r="M334" s="68"/>
      <c r="N334" s="68"/>
      <c r="O334" s="68"/>
      <c r="P334" s="68"/>
      <c r="Q334" s="68"/>
      <c r="R334" s="68"/>
    </row>
    <row r="335" customFormat="false" ht="12.75" hidden="false" customHeight="false" outlineLevel="0" collapsed="false">
      <c r="A335" s="66" t="n">
        <v>9220000</v>
      </c>
      <c r="B335" s="66" t="s">
        <v>912</v>
      </c>
      <c r="C335" s="63" t="s">
        <v>981</v>
      </c>
      <c r="D335" s="63" t="s">
        <v>982</v>
      </c>
      <c r="E335" s="66" t="s">
        <v>376</v>
      </c>
      <c r="F335" s="67" t="n">
        <v>-17057.230394277</v>
      </c>
      <c r="G335" s="67" t="n">
        <v>-408.957373937</v>
      </c>
      <c r="H335" s="67" t="n">
        <v>-4567.223998417</v>
      </c>
      <c r="I335" s="67" t="n">
        <v>-1205.313486159</v>
      </c>
      <c r="J335" s="68"/>
      <c r="K335" s="68"/>
      <c r="L335" s="67" t="n">
        <v>-1495.903903661</v>
      </c>
      <c r="M335" s="67" t="n">
        <v>-7450.914540074</v>
      </c>
      <c r="N335" s="67" t="n">
        <v>-1597.860097092</v>
      </c>
      <c r="O335" s="67" t="n">
        <v>-318.820136628</v>
      </c>
      <c r="P335" s="67" t="n">
        <v>-12.236858309</v>
      </c>
      <c r="Q335" s="68"/>
      <c r="R335" s="68"/>
    </row>
    <row r="336" customFormat="false" ht="12.75" hidden="false" customHeight="false" outlineLevel="0" collapsed="false">
      <c r="A336" s="66" t="n">
        <v>9230000</v>
      </c>
      <c r="B336" s="66" t="s">
        <v>914</v>
      </c>
      <c r="C336" s="63" t="s">
        <v>981</v>
      </c>
      <c r="D336" s="63" t="s">
        <v>982</v>
      </c>
      <c r="E336" s="66" t="s">
        <v>514</v>
      </c>
      <c r="F336" s="67" t="n">
        <v>510.345</v>
      </c>
      <c r="G336" s="67" t="n">
        <v>510.345</v>
      </c>
      <c r="H336" s="68"/>
      <c r="I336" s="68"/>
      <c r="J336" s="68"/>
      <c r="K336" s="68"/>
      <c r="L336" s="68"/>
      <c r="M336" s="68"/>
      <c r="N336" s="68"/>
      <c r="O336" s="68"/>
      <c r="P336" s="68"/>
      <c r="Q336" s="68"/>
      <c r="R336" s="68"/>
    </row>
    <row r="337" customFormat="false" ht="12.75" hidden="false" customHeight="false" outlineLevel="0" collapsed="false">
      <c r="A337" s="66" t="n">
        <v>9230000</v>
      </c>
      <c r="B337" s="66" t="s">
        <v>914</v>
      </c>
      <c r="C337" s="63" t="s">
        <v>981</v>
      </c>
      <c r="D337" s="63" t="s">
        <v>982</v>
      </c>
      <c r="E337" s="66" t="s">
        <v>520</v>
      </c>
      <c r="F337" s="67" t="n">
        <v>4515.362</v>
      </c>
      <c r="G337" s="68"/>
      <c r="H337" s="68"/>
      <c r="I337" s="68"/>
      <c r="J337" s="68"/>
      <c r="K337" s="68"/>
      <c r="L337" s="68"/>
      <c r="M337" s="68"/>
      <c r="N337" s="67" t="n">
        <v>4515.362</v>
      </c>
      <c r="O337" s="68"/>
      <c r="P337" s="68"/>
      <c r="Q337" s="68"/>
      <c r="R337" s="68"/>
    </row>
    <row r="338" customFormat="false" ht="12.75" hidden="false" customHeight="false" outlineLevel="0" collapsed="false">
      <c r="A338" s="66" t="n">
        <v>9230000</v>
      </c>
      <c r="B338" s="66" t="s">
        <v>914</v>
      </c>
      <c r="C338" s="63" t="s">
        <v>981</v>
      </c>
      <c r="D338" s="63" t="s">
        <v>982</v>
      </c>
      <c r="E338" s="66" t="s">
        <v>515</v>
      </c>
      <c r="F338" s="67" t="n">
        <v>2448.153</v>
      </c>
      <c r="G338" s="68"/>
      <c r="H338" s="67" t="n">
        <v>2448.153</v>
      </c>
      <c r="I338" s="68"/>
      <c r="J338" s="68"/>
      <c r="K338" s="68"/>
      <c r="L338" s="68"/>
      <c r="M338" s="68"/>
      <c r="N338" s="68"/>
      <c r="O338" s="68"/>
      <c r="P338" s="68"/>
      <c r="Q338" s="68"/>
      <c r="R338" s="68"/>
    </row>
    <row r="339" customFormat="false" ht="12.75" hidden="false" customHeight="false" outlineLevel="0" collapsed="false">
      <c r="A339" s="66" t="n">
        <v>9230000</v>
      </c>
      <c r="B339" s="66" t="s">
        <v>914</v>
      </c>
      <c r="C339" s="63" t="s">
        <v>981</v>
      </c>
      <c r="D339" s="63" t="s">
        <v>982</v>
      </c>
      <c r="E339" s="66" t="s">
        <v>376</v>
      </c>
      <c r="F339" s="67" t="n">
        <v>17754.235054576</v>
      </c>
      <c r="G339" s="67" t="n">
        <v>425.668480541</v>
      </c>
      <c r="H339" s="67" t="n">
        <v>4753.853148517</v>
      </c>
      <c r="I339" s="67" t="n">
        <v>1254.565861695</v>
      </c>
      <c r="J339" s="68"/>
      <c r="K339" s="68"/>
      <c r="L339" s="67" t="n">
        <v>1557.030591178</v>
      </c>
      <c r="M339" s="67" t="n">
        <v>7755.379100725</v>
      </c>
      <c r="N339" s="67" t="n">
        <v>1663.152990982</v>
      </c>
      <c r="O339" s="67" t="n">
        <v>331.847991437</v>
      </c>
      <c r="P339" s="67" t="n">
        <v>12.736889502</v>
      </c>
      <c r="Q339" s="68"/>
      <c r="R339" s="68"/>
    </row>
    <row r="340" customFormat="false" ht="12.75" hidden="false" customHeight="false" outlineLevel="0" collapsed="false">
      <c r="A340" s="66" t="n">
        <v>9230000</v>
      </c>
      <c r="B340" s="66" t="s">
        <v>914</v>
      </c>
      <c r="C340" s="63" t="s">
        <v>981</v>
      </c>
      <c r="D340" s="63" t="s">
        <v>982</v>
      </c>
      <c r="E340" s="66" t="s">
        <v>519</v>
      </c>
      <c r="F340" s="67" t="n">
        <v>32555.342</v>
      </c>
      <c r="G340" s="68"/>
      <c r="H340" s="68"/>
      <c r="I340" s="68"/>
      <c r="J340" s="68"/>
      <c r="K340" s="68"/>
      <c r="L340" s="68"/>
      <c r="M340" s="67" t="n">
        <v>32555.342</v>
      </c>
      <c r="N340" s="68"/>
      <c r="O340" s="68"/>
      <c r="P340" s="68"/>
      <c r="Q340" s="68"/>
      <c r="R340" s="68"/>
    </row>
    <row r="341" customFormat="false" ht="12.75" hidden="false" customHeight="false" outlineLevel="0" collapsed="false">
      <c r="A341" s="66" t="n">
        <v>9230000</v>
      </c>
      <c r="B341" s="66" t="s">
        <v>914</v>
      </c>
      <c r="C341" s="63" t="s">
        <v>981</v>
      </c>
      <c r="D341" s="63" t="s">
        <v>982</v>
      </c>
      <c r="E341" s="66" t="s">
        <v>516</v>
      </c>
      <c r="F341" s="67" t="n">
        <v>6039.5855</v>
      </c>
      <c r="G341" s="68"/>
      <c r="H341" s="68"/>
      <c r="I341" s="67" t="n">
        <v>6039.5855</v>
      </c>
      <c r="J341" s="68"/>
      <c r="K341" s="68"/>
      <c r="L341" s="68"/>
      <c r="M341" s="68"/>
      <c r="N341" s="68"/>
      <c r="O341" s="68"/>
      <c r="P341" s="68"/>
      <c r="Q341" s="68"/>
      <c r="R341" s="68"/>
    </row>
    <row r="342" customFormat="false" ht="12.75" hidden="false" customHeight="false" outlineLevel="0" collapsed="false">
      <c r="A342" s="66" t="n">
        <v>9230000</v>
      </c>
      <c r="B342" s="66" t="s">
        <v>914</v>
      </c>
      <c r="C342" s="63" t="s">
        <v>981</v>
      </c>
      <c r="D342" s="63" t="s">
        <v>982</v>
      </c>
      <c r="E342" s="66" t="s">
        <v>518</v>
      </c>
      <c r="F342" s="67" t="n">
        <v>631.102</v>
      </c>
      <c r="G342" s="68"/>
      <c r="H342" s="68"/>
      <c r="I342" s="68"/>
      <c r="J342" s="68"/>
      <c r="K342" s="68"/>
      <c r="L342" s="67" t="n">
        <v>631.102</v>
      </c>
      <c r="M342" s="68"/>
      <c r="N342" s="68"/>
      <c r="O342" s="68"/>
      <c r="P342" s="68"/>
      <c r="Q342" s="68"/>
      <c r="R342" s="68"/>
    </row>
    <row r="343" customFormat="false" ht="12.75" hidden="false" customHeight="false" outlineLevel="0" collapsed="false">
      <c r="A343" s="66" t="n">
        <v>9240000</v>
      </c>
      <c r="B343" s="66" t="s">
        <v>916</v>
      </c>
      <c r="C343" s="63" t="s">
        <v>981</v>
      </c>
      <c r="D343" s="63" t="s">
        <v>982</v>
      </c>
      <c r="E343" s="66" t="s">
        <v>376</v>
      </c>
      <c r="F343" s="67" t="n">
        <v>22493.153070684</v>
      </c>
      <c r="G343" s="67" t="n">
        <v>539.28689469</v>
      </c>
      <c r="H343" s="67" t="n">
        <v>6022.740276697</v>
      </c>
      <c r="I343" s="67" t="n">
        <v>1589.431585062</v>
      </c>
      <c r="J343" s="68"/>
      <c r="K343" s="68"/>
      <c r="L343" s="67" t="n">
        <v>1972.629477724</v>
      </c>
      <c r="M343" s="67" t="n">
        <v>9825.426367149</v>
      </c>
      <c r="N343" s="67" t="n">
        <v>2107.077815018</v>
      </c>
      <c r="O343" s="67" t="n">
        <v>420.424064717</v>
      </c>
      <c r="P343" s="67" t="n">
        <v>16.136589627</v>
      </c>
      <c r="Q343" s="68"/>
      <c r="R343" s="68"/>
    </row>
    <row r="344" customFormat="false" ht="12.75" hidden="false" customHeight="false" outlineLevel="0" collapsed="false">
      <c r="A344" s="66" t="n">
        <v>9250000</v>
      </c>
      <c r="B344" s="66" t="s">
        <v>918</v>
      </c>
      <c r="C344" s="63" t="s">
        <v>981</v>
      </c>
      <c r="D344" s="63" t="s">
        <v>982</v>
      </c>
      <c r="E344" s="66" t="s">
        <v>376</v>
      </c>
      <c r="F344" s="67" t="n">
        <v>9209.627219037</v>
      </c>
      <c r="G344" s="67" t="n">
        <v>220.806360433</v>
      </c>
      <c r="H344" s="67" t="n">
        <v>2465.958979213</v>
      </c>
      <c r="I344" s="67" t="n">
        <v>650.779032294</v>
      </c>
      <c r="J344" s="68"/>
      <c r="K344" s="68"/>
      <c r="L344" s="67" t="n">
        <v>807.676099213</v>
      </c>
      <c r="M344" s="67" t="n">
        <v>4022.935949673</v>
      </c>
      <c r="N344" s="67" t="n">
        <v>862.724809494</v>
      </c>
      <c r="O344" s="67" t="n">
        <v>172.13900149</v>
      </c>
      <c r="P344" s="67" t="n">
        <v>6.606987228</v>
      </c>
      <c r="Q344" s="68"/>
      <c r="R344" s="68"/>
    </row>
    <row r="345" customFormat="false" ht="12.75" hidden="false" customHeight="false" outlineLevel="0" collapsed="false">
      <c r="A345" s="66" t="n">
        <v>9282000</v>
      </c>
      <c r="B345" s="66" t="s">
        <v>920</v>
      </c>
      <c r="C345" s="63" t="s">
        <v>981</v>
      </c>
      <c r="D345" s="63" t="s">
        <v>982</v>
      </c>
      <c r="E345" s="66" t="s">
        <v>520</v>
      </c>
      <c r="F345" s="67" t="n">
        <v>435</v>
      </c>
      <c r="G345" s="68"/>
      <c r="H345" s="68"/>
      <c r="I345" s="68"/>
      <c r="J345" s="68"/>
      <c r="K345" s="68"/>
      <c r="L345" s="68"/>
      <c r="M345" s="68"/>
      <c r="N345" s="67" t="n">
        <v>435</v>
      </c>
      <c r="O345" s="68"/>
      <c r="P345" s="68"/>
      <c r="Q345" s="68"/>
      <c r="R345" s="68"/>
    </row>
    <row r="346" customFormat="false" ht="12.75" hidden="false" customHeight="false" outlineLevel="0" collapsed="false">
      <c r="A346" s="66" t="n">
        <v>9282000</v>
      </c>
      <c r="B346" s="66" t="s">
        <v>920</v>
      </c>
      <c r="C346" s="63" t="s">
        <v>981</v>
      </c>
      <c r="D346" s="63" t="s">
        <v>982</v>
      </c>
      <c r="E346" s="66" t="s">
        <v>515</v>
      </c>
      <c r="F346" s="67" t="n">
        <v>3378</v>
      </c>
      <c r="G346" s="68"/>
      <c r="H346" s="67" t="n">
        <v>3378</v>
      </c>
      <c r="I346" s="68"/>
      <c r="J346" s="68"/>
      <c r="K346" s="68"/>
      <c r="L346" s="68"/>
      <c r="M346" s="68"/>
      <c r="N346" s="68"/>
      <c r="O346" s="68"/>
      <c r="P346" s="68"/>
      <c r="Q346" s="68"/>
      <c r="R346" s="68"/>
    </row>
    <row r="347" customFormat="false" ht="12.75" hidden="false" customHeight="false" outlineLevel="0" collapsed="false">
      <c r="A347" s="66" t="n">
        <v>9282000</v>
      </c>
      <c r="B347" s="66" t="s">
        <v>920</v>
      </c>
      <c r="C347" s="63" t="s">
        <v>981</v>
      </c>
      <c r="D347" s="63" t="s">
        <v>982</v>
      </c>
      <c r="E347" s="66" t="s">
        <v>376</v>
      </c>
      <c r="F347" s="67" t="n">
        <v>0.29999997</v>
      </c>
      <c r="G347" s="67" t="n">
        <v>0.00719268</v>
      </c>
      <c r="H347" s="67" t="n">
        <v>0.08032764</v>
      </c>
      <c r="I347" s="67" t="n">
        <v>0.02119887</v>
      </c>
      <c r="J347" s="68"/>
      <c r="K347" s="68"/>
      <c r="L347" s="67" t="n">
        <v>0.02630973</v>
      </c>
      <c r="M347" s="67" t="n">
        <v>0.13104555</v>
      </c>
      <c r="N347" s="67" t="n">
        <v>0.02810292</v>
      </c>
      <c r="O347" s="67" t="n">
        <v>0.00560736</v>
      </c>
      <c r="P347" s="67" t="n">
        <v>0.00021522</v>
      </c>
      <c r="Q347" s="68"/>
      <c r="R347" s="68"/>
    </row>
    <row r="348" customFormat="false" ht="12.75" hidden="false" customHeight="false" outlineLevel="0" collapsed="false">
      <c r="A348" s="66" t="n">
        <v>9282000</v>
      </c>
      <c r="B348" s="66" t="s">
        <v>920</v>
      </c>
      <c r="C348" s="63" t="s">
        <v>981</v>
      </c>
      <c r="D348" s="63" t="s">
        <v>982</v>
      </c>
      <c r="E348" s="66" t="s">
        <v>519</v>
      </c>
      <c r="F348" s="67" t="n">
        <v>3550</v>
      </c>
      <c r="G348" s="68"/>
      <c r="H348" s="68"/>
      <c r="I348" s="68"/>
      <c r="J348" s="68"/>
      <c r="K348" s="68"/>
      <c r="L348" s="68"/>
      <c r="M348" s="67" t="n">
        <v>3550</v>
      </c>
      <c r="N348" s="68"/>
      <c r="O348" s="68"/>
      <c r="P348" s="68"/>
      <c r="Q348" s="68"/>
      <c r="R348" s="68"/>
    </row>
    <row r="349" customFormat="false" ht="12.75" hidden="false" customHeight="false" outlineLevel="0" collapsed="false">
      <c r="A349" s="66" t="n">
        <v>9282000</v>
      </c>
      <c r="B349" s="66" t="s">
        <v>920</v>
      </c>
      <c r="C349" s="63" t="s">
        <v>981</v>
      </c>
      <c r="D349" s="63" t="s">
        <v>982</v>
      </c>
      <c r="E349" s="66" t="s">
        <v>516</v>
      </c>
      <c r="F349" s="67" t="n">
        <v>445</v>
      </c>
      <c r="G349" s="68"/>
      <c r="H349" s="68"/>
      <c r="I349" s="67" t="n">
        <v>445</v>
      </c>
      <c r="J349" s="68"/>
      <c r="K349" s="68"/>
      <c r="L349" s="68"/>
      <c r="M349" s="68"/>
      <c r="N349" s="68"/>
      <c r="O349" s="68"/>
      <c r="P349" s="68"/>
      <c r="Q349" s="68"/>
      <c r="R349" s="68"/>
    </row>
    <row r="350" customFormat="false" ht="12.75" hidden="false" customHeight="false" outlineLevel="0" collapsed="false">
      <c r="A350" s="66" t="n">
        <v>9282000</v>
      </c>
      <c r="B350" s="66" t="s">
        <v>920</v>
      </c>
      <c r="C350" s="63" t="s">
        <v>981</v>
      </c>
      <c r="D350" s="63" t="s">
        <v>982</v>
      </c>
      <c r="E350" s="66" t="s">
        <v>518</v>
      </c>
      <c r="F350" s="67" t="n">
        <v>1045</v>
      </c>
      <c r="G350" s="68"/>
      <c r="H350" s="68"/>
      <c r="I350" s="68"/>
      <c r="J350" s="68"/>
      <c r="K350" s="68"/>
      <c r="L350" s="67" t="n">
        <v>1045</v>
      </c>
      <c r="M350" s="68"/>
      <c r="N350" s="68"/>
      <c r="O350" s="68"/>
      <c r="P350" s="68"/>
      <c r="Q350" s="68"/>
      <c r="R350" s="68"/>
    </row>
    <row r="351" customFormat="false" ht="12.75" hidden="false" customHeight="false" outlineLevel="0" collapsed="false">
      <c r="A351" s="66" t="n">
        <v>9283000</v>
      </c>
      <c r="B351" s="66" t="s">
        <v>922</v>
      </c>
      <c r="C351" s="63" t="s">
        <v>981</v>
      </c>
      <c r="D351" s="63" t="s">
        <v>982</v>
      </c>
      <c r="E351" s="66" t="s">
        <v>416</v>
      </c>
      <c r="F351" s="67" t="n">
        <v>176</v>
      </c>
      <c r="G351" s="67" t="n">
        <v>8.6567712</v>
      </c>
      <c r="H351" s="67" t="n">
        <v>130.4613024</v>
      </c>
      <c r="I351" s="67" t="n">
        <v>36.8819264</v>
      </c>
      <c r="J351" s="68"/>
      <c r="K351" s="68"/>
      <c r="L351" s="68"/>
      <c r="M351" s="68"/>
      <c r="N351" s="68"/>
      <c r="O351" s="68"/>
      <c r="P351" s="68"/>
      <c r="Q351" s="68"/>
      <c r="R351" s="68"/>
    </row>
    <row r="352" customFormat="false" ht="12.75" hidden="false" customHeight="false" outlineLevel="0" collapsed="false">
      <c r="A352" s="66" t="n">
        <v>9283000</v>
      </c>
      <c r="B352" s="66" t="s">
        <v>922</v>
      </c>
      <c r="C352" s="63" t="s">
        <v>981</v>
      </c>
      <c r="D352" s="63" t="s">
        <v>982</v>
      </c>
      <c r="E352" s="66" t="s">
        <v>354</v>
      </c>
      <c r="F352" s="67" t="n">
        <v>1427.5</v>
      </c>
      <c r="G352" s="67" t="n">
        <v>26.2782765</v>
      </c>
      <c r="H352" s="67" t="n">
        <v>391.71128175</v>
      </c>
      <c r="I352" s="67" t="n">
        <v>111.82935075</v>
      </c>
      <c r="J352" s="68"/>
      <c r="K352" s="68"/>
      <c r="L352" s="67" t="n">
        <v>180.1964655</v>
      </c>
      <c r="M352" s="67" t="n">
        <v>594.847815</v>
      </c>
      <c r="N352" s="67" t="n">
        <v>91.2849135</v>
      </c>
      <c r="O352" s="67" t="n">
        <v>25.7443915</v>
      </c>
      <c r="P352" s="67" t="n">
        <v>5.6075055</v>
      </c>
      <c r="Q352" s="68"/>
      <c r="R352" s="68"/>
    </row>
    <row r="353" customFormat="false" ht="12.75" hidden="false" customHeight="false" outlineLevel="0" collapsed="false">
      <c r="A353" s="66" t="n">
        <v>9290000</v>
      </c>
      <c r="B353" s="66" t="s">
        <v>924</v>
      </c>
      <c r="C353" s="63" t="s">
        <v>981</v>
      </c>
      <c r="D353" s="63" t="s">
        <v>982</v>
      </c>
      <c r="E353" s="66" t="s">
        <v>376</v>
      </c>
      <c r="F353" s="67" t="n">
        <v>-56443.981965601</v>
      </c>
      <c r="G353" s="67" t="n">
        <v>-1353.278469342</v>
      </c>
      <c r="H353" s="67" t="n">
        <v>-15113.374389669</v>
      </c>
      <c r="I353" s="67" t="n">
        <v>-3988.495852087</v>
      </c>
      <c r="J353" s="68"/>
      <c r="K353" s="68"/>
      <c r="L353" s="67" t="n">
        <v>-4950.086913808</v>
      </c>
      <c r="M353" s="67" t="n">
        <v>-24655.778001819</v>
      </c>
      <c r="N353" s="67" t="n">
        <v>-5287.469560949</v>
      </c>
      <c r="O353" s="67" t="n">
        <v>-1055.005861216</v>
      </c>
      <c r="P353" s="67" t="n">
        <v>-40.492916711</v>
      </c>
      <c r="Q353" s="68"/>
      <c r="R353" s="68"/>
    </row>
    <row r="354" customFormat="false" ht="12.75" hidden="false" customHeight="false" outlineLevel="0" collapsed="false">
      <c r="A354" s="66" t="n">
        <v>9301000</v>
      </c>
      <c r="B354" s="66" t="s">
        <v>926</v>
      </c>
      <c r="C354" s="63" t="s">
        <v>981</v>
      </c>
      <c r="D354" s="63" t="s">
        <v>982</v>
      </c>
      <c r="E354" s="66" t="s">
        <v>520</v>
      </c>
      <c r="F354" s="67" t="n">
        <v>0.392</v>
      </c>
      <c r="G354" s="68"/>
      <c r="H354" s="68"/>
      <c r="I354" s="68"/>
      <c r="J354" s="68"/>
      <c r="K354" s="68"/>
      <c r="L354" s="68"/>
      <c r="M354" s="68"/>
      <c r="N354" s="67" t="n">
        <v>0.392</v>
      </c>
      <c r="O354" s="68"/>
      <c r="P354" s="68"/>
      <c r="Q354" s="68"/>
      <c r="R354" s="68"/>
    </row>
    <row r="355" customFormat="false" ht="12.75" hidden="false" customHeight="false" outlineLevel="0" collapsed="false">
      <c r="A355" s="66" t="n">
        <v>9301000</v>
      </c>
      <c r="B355" s="66" t="s">
        <v>926</v>
      </c>
      <c r="C355" s="63" t="s">
        <v>981</v>
      </c>
      <c r="D355" s="63" t="s">
        <v>982</v>
      </c>
      <c r="E355" s="66" t="s">
        <v>376</v>
      </c>
      <c r="F355" s="67" t="n">
        <v>311.253698875</v>
      </c>
      <c r="G355" s="67" t="n">
        <v>7.462494929</v>
      </c>
      <c r="H355" s="67" t="n">
        <v>83.34092524</v>
      </c>
      <c r="I355" s="67" t="n">
        <v>21.994091198</v>
      </c>
      <c r="J355" s="68"/>
      <c r="K355" s="68"/>
      <c r="L355" s="67" t="n">
        <v>27.296671993</v>
      </c>
      <c r="M355" s="67" t="n">
        <v>135.961387458</v>
      </c>
      <c r="N355" s="67" t="n">
        <v>29.157128913</v>
      </c>
      <c r="O355" s="67" t="n">
        <v>5.817705718</v>
      </c>
      <c r="P355" s="67" t="n">
        <v>0.223293426</v>
      </c>
      <c r="Q355" s="68"/>
      <c r="R355" s="68"/>
    </row>
    <row r="356" customFormat="false" ht="12.75" hidden="false" customHeight="false" outlineLevel="0" collapsed="false">
      <c r="A356" s="66" t="n">
        <v>9301000</v>
      </c>
      <c r="B356" s="66" t="s">
        <v>926</v>
      </c>
      <c r="C356" s="63" t="s">
        <v>981</v>
      </c>
      <c r="D356" s="63" t="s">
        <v>982</v>
      </c>
      <c r="E356" s="66" t="s">
        <v>519</v>
      </c>
      <c r="F356" s="67" t="n">
        <v>6.671</v>
      </c>
      <c r="G356" s="68"/>
      <c r="H356" s="68"/>
      <c r="I356" s="68"/>
      <c r="J356" s="68"/>
      <c r="K356" s="68"/>
      <c r="L356" s="68"/>
      <c r="M356" s="67" t="n">
        <v>6.671</v>
      </c>
      <c r="N356" s="68"/>
      <c r="O356" s="68"/>
      <c r="P356" s="68"/>
      <c r="Q356" s="68"/>
      <c r="R356" s="68"/>
    </row>
    <row r="357" customFormat="false" ht="12.75" hidden="false" customHeight="false" outlineLevel="0" collapsed="false">
      <c r="A357" s="66" t="n">
        <v>9301000</v>
      </c>
      <c r="B357" s="66" t="s">
        <v>926</v>
      </c>
      <c r="C357" s="63" t="s">
        <v>981</v>
      </c>
      <c r="D357" s="63" t="s">
        <v>982</v>
      </c>
      <c r="E357" s="66" t="s">
        <v>518</v>
      </c>
      <c r="F357" s="67" t="n">
        <v>0.438</v>
      </c>
      <c r="G357" s="68"/>
      <c r="H357" s="68"/>
      <c r="I357" s="68"/>
      <c r="J357" s="68"/>
      <c r="K357" s="68"/>
      <c r="L357" s="67" t="n">
        <v>0.438</v>
      </c>
      <c r="M357" s="68"/>
      <c r="N357" s="68"/>
      <c r="O357" s="68"/>
      <c r="P357" s="68"/>
      <c r="Q357" s="68"/>
      <c r="R357" s="68"/>
    </row>
    <row r="358" customFormat="false" ht="12.75" hidden="false" customHeight="false" outlineLevel="0" collapsed="false">
      <c r="A358" s="66" t="n">
        <v>9302000</v>
      </c>
      <c r="B358" s="66" t="s">
        <v>928</v>
      </c>
      <c r="C358" s="63" t="s">
        <v>981</v>
      </c>
      <c r="D358" s="63" t="s">
        <v>982</v>
      </c>
      <c r="E358" s="66" t="s">
        <v>515</v>
      </c>
      <c r="F358" s="67" t="n">
        <v>5735.77106</v>
      </c>
      <c r="G358" s="68"/>
      <c r="H358" s="67" t="n">
        <v>5735.77106</v>
      </c>
      <c r="I358" s="68"/>
      <c r="J358" s="68"/>
      <c r="K358" s="68"/>
      <c r="L358" s="68"/>
      <c r="M358" s="68"/>
      <c r="N358" s="68"/>
      <c r="O358" s="68"/>
      <c r="P358" s="68"/>
      <c r="Q358" s="68"/>
      <c r="R358" s="68"/>
    </row>
    <row r="359" customFormat="false" ht="12.75" hidden="false" customHeight="false" outlineLevel="0" collapsed="false">
      <c r="A359" s="66" t="n">
        <v>9302000</v>
      </c>
      <c r="B359" s="66" t="s">
        <v>928</v>
      </c>
      <c r="C359" s="63" t="s">
        <v>981</v>
      </c>
      <c r="D359" s="63" t="s">
        <v>982</v>
      </c>
      <c r="E359" s="66" t="s">
        <v>376</v>
      </c>
      <c r="F359" s="67" t="n">
        <v>12747.635295236</v>
      </c>
      <c r="G359" s="67" t="n">
        <v>305.632235348</v>
      </c>
      <c r="H359" s="67" t="n">
        <v>3413.291870819</v>
      </c>
      <c r="I359" s="67" t="n">
        <v>900.784968182</v>
      </c>
      <c r="J359" s="68"/>
      <c r="K359" s="68"/>
      <c r="L359" s="67" t="n">
        <v>1117.956254316</v>
      </c>
      <c r="M359" s="67" t="n">
        <v>5568.403485053</v>
      </c>
      <c r="N359" s="67" t="n">
        <v>1194.152702386</v>
      </c>
      <c r="O359" s="67" t="n">
        <v>238.268624657</v>
      </c>
      <c r="P359" s="67" t="n">
        <v>9.145154475</v>
      </c>
      <c r="Q359" s="68"/>
      <c r="R359" s="68"/>
    </row>
    <row r="360" customFormat="false" ht="12.75" hidden="false" customHeight="false" outlineLevel="0" collapsed="false">
      <c r="A360" s="66" t="n">
        <v>9302000</v>
      </c>
      <c r="B360" s="66" t="s">
        <v>928</v>
      </c>
      <c r="C360" s="63" t="s">
        <v>981</v>
      </c>
      <c r="D360" s="63" t="s">
        <v>982</v>
      </c>
      <c r="E360" s="66" t="s">
        <v>519</v>
      </c>
      <c r="F360" s="67" t="n">
        <v>2931.70676</v>
      </c>
      <c r="G360" s="68"/>
      <c r="H360" s="68"/>
      <c r="I360" s="68"/>
      <c r="J360" s="68"/>
      <c r="K360" s="68"/>
      <c r="L360" s="68"/>
      <c r="M360" s="67" t="n">
        <v>2931.70676</v>
      </c>
      <c r="N360" s="68"/>
      <c r="O360" s="68"/>
      <c r="P360" s="68"/>
      <c r="Q360" s="68"/>
      <c r="R360" s="68"/>
    </row>
    <row r="361" customFormat="false" ht="12.75" hidden="false" customHeight="false" outlineLevel="0" collapsed="false">
      <c r="A361" s="66" t="n">
        <v>9302000</v>
      </c>
      <c r="B361" s="66" t="s">
        <v>928</v>
      </c>
      <c r="C361" s="63" t="s">
        <v>981</v>
      </c>
      <c r="D361" s="63" t="s">
        <v>982</v>
      </c>
      <c r="E361" s="66" t="s">
        <v>518</v>
      </c>
      <c r="F361" s="67" t="n">
        <v>3.128</v>
      </c>
      <c r="G361" s="68"/>
      <c r="H361" s="68"/>
      <c r="I361" s="68"/>
      <c r="J361" s="68"/>
      <c r="K361" s="68"/>
      <c r="L361" s="67" t="n">
        <v>3.128</v>
      </c>
      <c r="M361" s="68"/>
      <c r="N361" s="68"/>
      <c r="O361" s="68"/>
      <c r="P361" s="68"/>
      <c r="Q361" s="68"/>
      <c r="R361" s="68"/>
    </row>
    <row r="362" customFormat="false" ht="12.75" hidden="false" customHeight="false" outlineLevel="0" collapsed="false">
      <c r="A362" s="66" t="n">
        <v>9310000</v>
      </c>
      <c r="B362" s="66" t="s">
        <v>930</v>
      </c>
      <c r="C362" s="63" t="s">
        <v>981</v>
      </c>
      <c r="D362" s="63" t="s">
        <v>982</v>
      </c>
      <c r="E362" s="66" t="s">
        <v>515</v>
      </c>
      <c r="F362" s="67" t="n">
        <v>454.1</v>
      </c>
      <c r="G362" s="68"/>
      <c r="H362" s="67" t="n">
        <v>454.1</v>
      </c>
      <c r="I362" s="68"/>
      <c r="J362" s="68"/>
      <c r="K362" s="68"/>
      <c r="L362" s="68"/>
      <c r="M362" s="68"/>
      <c r="N362" s="68"/>
      <c r="O362" s="68"/>
      <c r="P362" s="68"/>
      <c r="Q362" s="68"/>
      <c r="R362" s="68"/>
    </row>
    <row r="363" customFormat="false" ht="12.75" hidden="false" customHeight="false" outlineLevel="0" collapsed="false">
      <c r="A363" s="66" t="n">
        <v>9310000</v>
      </c>
      <c r="B363" s="66" t="s">
        <v>930</v>
      </c>
      <c r="C363" s="63" t="s">
        <v>981</v>
      </c>
      <c r="D363" s="63" t="s">
        <v>982</v>
      </c>
      <c r="E363" s="66" t="s">
        <v>376</v>
      </c>
      <c r="F363" s="67" t="n">
        <v>5764.10105359</v>
      </c>
      <c r="G363" s="67" t="n">
        <v>138.19779504</v>
      </c>
      <c r="H363" s="67" t="n">
        <v>1543.388935527</v>
      </c>
      <c r="I363" s="67" t="n">
        <v>407.308137071</v>
      </c>
      <c r="J363" s="68"/>
      <c r="K363" s="68"/>
      <c r="L363" s="67" t="n">
        <v>505.50652526</v>
      </c>
      <c r="M363" s="67" t="n">
        <v>2517.866227864</v>
      </c>
      <c r="N363" s="67" t="n">
        <v>539.960289933</v>
      </c>
      <c r="O363" s="67" t="n">
        <v>107.737976387</v>
      </c>
      <c r="P363" s="67" t="n">
        <v>4.135166509</v>
      </c>
      <c r="Q363" s="68"/>
      <c r="R363" s="68"/>
    </row>
    <row r="364" customFormat="false" ht="12.75" hidden="false" customHeight="false" outlineLevel="0" collapsed="false">
      <c r="A364" s="66" t="n">
        <v>9310000</v>
      </c>
      <c r="B364" s="66" t="s">
        <v>930</v>
      </c>
      <c r="C364" s="63" t="s">
        <v>981</v>
      </c>
      <c r="D364" s="63" t="s">
        <v>982</v>
      </c>
      <c r="E364" s="66" t="s">
        <v>518</v>
      </c>
      <c r="F364" s="67" t="n">
        <v>8.412</v>
      </c>
      <c r="G364" s="68"/>
      <c r="H364" s="68"/>
      <c r="I364" s="68"/>
      <c r="J364" s="68"/>
      <c r="K364" s="68"/>
      <c r="L364" s="67" t="n">
        <v>8.412</v>
      </c>
      <c r="M364" s="68"/>
      <c r="N364" s="68"/>
      <c r="O364" s="68"/>
      <c r="P364" s="68"/>
      <c r="Q364" s="68"/>
      <c r="R364" s="68"/>
    </row>
    <row r="365" customFormat="false" ht="12.75" hidden="false" customHeight="false" outlineLevel="0" collapsed="false">
      <c r="A365" s="66" t="n">
        <v>9350000</v>
      </c>
      <c r="B365" s="66" t="s">
        <v>932</v>
      </c>
      <c r="C365" s="63" t="s">
        <v>981</v>
      </c>
      <c r="D365" s="63" t="s">
        <v>982</v>
      </c>
      <c r="E365" s="66" t="s">
        <v>376</v>
      </c>
      <c r="F365" s="67" t="n">
        <v>22425.848247415</v>
      </c>
      <c r="G365" s="67" t="n">
        <v>537.673221008</v>
      </c>
      <c r="H365" s="67" t="n">
        <v>6004.718816182</v>
      </c>
      <c r="I365" s="67" t="n">
        <v>1584.67563059</v>
      </c>
      <c r="J365" s="68"/>
      <c r="K365" s="68"/>
      <c r="L365" s="67" t="n">
        <v>1966.726904708</v>
      </c>
      <c r="M365" s="67" t="n">
        <v>9796.026372266</v>
      </c>
      <c r="N365" s="67" t="n">
        <v>2100.772940841</v>
      </c>
      <c r="O365" s="67" t="n">
        <v>419.166056679</v>
      </c>
      <c r="P365" s="67" t="n">
        <v>16.088305142</v>
      </c>
      <c r="Q365" s="68"/>
      <c r="R365" s="6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619"/>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7.7"/>
    <col collapsed="false" customWidth="true" hidden="false" outlineLevel="0" max="3" min="3" style="1" width="25.99"/>
    <col collapsed="false" customWidth="true" hidden="false" outlineLevel="0" max="4" min="4" style="1" width="31.99"/>
    <col collapsed="false" customWidth="true" hidden="false" outlineLevel="0" max="6" min="5" style="1" width="9.7"/>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10.28"/>
    <col collapsed="false" customWidth="true" hidden="false" outlineLevel="0" max="11" min="11" style="1" width="8.99"/>
    <col collapsed="false" customWidth="true" hidden="false" outlineLevel="0" max="12" min="12" style="1" width="10.28"/>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9.7"/>
    <col collapsed="false" customWidth="true" hidden="false" outlineLevel="0" max="17" min="17" style="1" width="8.99"/>
    <col collapsed="false" customWidth="true" hidden="false" outlineLevel="0" max="18" min="18" style="1" width="10.28"/>
    <col collapsed="false" customWidth="true" hidden="false" outlineLevel="0" max="19" min="19" style="1" width="8.99"/>
    <col collapsed="false" customWidth="true" hidden="false" outlineLevel="0" max="20" min="20" style="1" width="9.7"/>
    <col collapsed="false" customWidth="true" hidden="false" outlineLevel="0" max="21" min="21" style="1" width="8.99"/>
    <col collapsed="false" customWidth="true" hidden="false" outlineLevel="0" max="22" min="22" style="1" width="9.7"/>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9.7"/>
    <col collapsed="false" customWidth="true" hidden="false" outlineLevel="0" max="27" min="27" style="1" width="8.99"/>
    <col collapsed="false" customWidth="true" hidden="false" outlineLevel="0" max="28" min="28" style="1" width="9.7"/>
    <col collapsed="false" customWidth="true" hidden="false" outlineLevel="0" max="29" min="29" style="1" width="8.99"/>
    <col collapsed="false" customWidth="true" hidden="false" outlineLevel="0" max="30" min="30" style="1" width="9.7"/>
    <col collapsed="false" customWidth="true" hidden="false" outlineLevel="0" max="31" min="31" style="1" width="8.99"/>
    <col collapsed="false" customWidth="true" hidden="false" outlineLevel="0" max="32" min="32" style="1" width="10.28"/>
    <col collapsed="false" customWidth="true" hidden="false" outlineLevel="0" max="33" min="33" style="1" width="8.99"/>
    <col collapsed="false" customWidth="true" hidden="false" outlineLevel="0" max="34" min="34" style="1" width="9.7"/>
    <col collapsed="false" customWidth="true" hidden="false" outlineLevel="0" max="35" min="35" style="1" width="8.99"/>
    <col collapsed="false" customWidth="true" hidden="false" outlineLevel="0" max="36" min="36" style="1" width="10.41"/>
    <col collapsed="false" customWidth="true" hidden="false" outlineLevel="0" max="37" min="37" style="1" width="8.99"/>
    <col collapsed="false" customWidth="true" hidden="false" outlineLevel="0" max="38" min="38" style="1" width="10.28"/>
    <col collapsed="false" customWidth="true" hidden="false" outlineLevel="0" max="39" min="39" style="1" width="8.99"/>
    <col collapsed="false" customWidth="true" hidden="false" outlineLevel="0" max="40" min="40" style="1" width="9.7"/>
    <col collapsed="false" customWidth="true" hidden="false" outlineLevel="0" max="41" min="41" style="1" width="8.99"/>
    <col collapsed="false" customWidth="true" hidden="false" outlineLevel="0" max="42" min="42" style="1" width="10.41"/>
    <col collapsed="false" customWidth="true" hidden="false" outlineLevel="0" max="43" min="43" style="1" width="8.99"/>
    <col collapsed="false" customWidth="true" hidden="false" outlineLevel="0" max="44" min="44" style="1" width="10.71"/>
    <col collapsed="false" customWidth="true" hidden="false" outlineLevel="0" max="45" min="45" style="1" width="11.56"/>
    <col collapsed="false" customWidth="true" hidden="false" outlineLevel="0" max="46" min="46" style="1" width="10.71"/>
    <col collapsed="false" customWidth="true" hidden="false" outlineLevel="0" max="47" min="47" style="1" width="11.56"/>
    <col collapsed="false" customWidth="true" hidden="false" outlineLevel="0" max="48" min="48" style="1" width="10.71"/>
    <col collapsed="false" customWidth="true" hidden="false" outlineLevel="0" max="49" min="49" style="1" width="11.56"/>
    <col collapsed="false" customWidth="true" hidden="false" outlineLevel="0" max="50" min="50" style="1" width="10.71"/>
    <col collapsed="false" customWidth="true" hidden="false" outlineLevel="0" max="51" min="51" style="1" width="11.56"/>
    <col collapsed="false" customWidth="true" hidden="false" outlineLevel="0" max="52" min="52" style="1" width="10.71"/>
    <col collapsed="false" customWidth="true" hidden="false" outlineLevel="0" max="53" min="53" style="1" width="11.56"/>
    <col collapsed="false" customWidth="true" hidden="false" outlineLevel="0" max="54" min="54" style="1" width="9.7"/>
    <col collapsed="false" customWidth="true" hidden="false" outlineLevel="0" max="55" min="55" style="1" width="8.99"/>
    <col collapsed="false" customWidth="true" hidden="false" outlineLevel="0" max="56" min="56" style="1" width="9.7"/>
    <col collapsed="false" customWidth="true" hidden="false" outlineLevel="0" max="57" min="57" style="1" width="8.99"/>
    <col collapsed="false" customWidth="true" hidden="false" outlineLevel="0" max="58" min="58" style="1" width="10.41"/>
    <col collapsed="false" customWidth="true" hidden="false" outlineLevel="0" max="59" min="59" style="1" width="8.99"/>
    <col collapsed="false" customWidth="true" hidden="false" outlineLevel="0" max="60" min="60" style="1" width="9.7"/>
    <col collapsed="false" customWidth="true" hidden="false" outlineLevel="0" max="61" min="61" style="1" width="8.99"/>
    <col collapsed="false" customWidth="true" hidden="false" outlineLevel="0" max="62" min="62" style="1" width="9.28"/>
    <col collapsed="false" customWidth="true" hidden="false" outlineLevel="0" max="63" min="63" style="1" width="8.99"/>
    <col collapsed="false" customWidth="true" hidden="false" outlineLevel="0" max="64" min="64" style="1" width="9.28"/>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7"/>
    <col collapsed="false" customWidth="true" hidden="false" outlineLevel="0" max="71" min="71" style="1" width="6.13"/>
    <col collapsed="false" customWidth="true" hidden="false" outlineLevel="0" max="72" min="72" style="1" width="9.7"/>
    <col collapsed="false" customWidth="true" hidden="false" outlineLevel="0" max="73" min="73" style="1" width="6.13"/>
    <col collapsed="false" customWidth="true" hidden="false" outlineLevel="0" max="74" min="74" style="1" width="9.7"/>
    <col collapsed="false" customWidth="true" hidden="false" outlineLevel="0" max="75" min="75" style="1" width="16.28"/>
    <col collapsed="false" customWidth="true" hidden="false" outlineLevel="0" max="76" min="76" style="1" width="9.7"/>
    <col collapsed="false" customWidth="true" hidden="false" outlineLevel="0" max="77" min="77" style="1" width="6.13"/>
    <col collapsed="false" customWidth="true" hidden="false" outlineLevel="0" max="78" min="78" style="1" width="9.7"/>
    <col collapsed="false" customWidth="true" hidden="false" outlineLevel="0" max="79" min="79" style="1" width="6.13"/>
    <col collapsed="false" customWidth="true" hidden="false" outlineLevel="0" max="80" min="80" style="1" width="9.7"/>
    <col collapsed="false" customWidth="true" hidden="false" outlineLevel="0" max="81" min="81" style="1" width="8.99"/>
    <col collapsed="false" customWidth="true" hidden="false" outlineLevel="0" max="82" min="82" style="1" width="9.28"/>
    <col collapsed="false" customWidth="true" hidden="false" outlineLevel="0" max="83" min="83" style="1" width="8.99"/>
    <col collapsed="false" customWidth="true" hidden="false" outlineLevel="0" max="84" min="84" style="1" width="9.28"/>
    <col collapsed="false" customWidth="true" hidden="false" outlineLevel="0" max="85" min="85" style="1" width="8.99"/>
    <col collapsed="false" customWidth="true" hidden="false" outlineLevel="0" max="86" min="86" style="1" width="9.28"/>
    <col collapsed="false" customWidth="true" hidden="false" outlineLevel="0" max="87" min="87" style="1" width="8.99"/>
  </cols>
  <sheetData>
    <row r="1" s="27" customFormat="true" ht="42" hidden="true" customHeight="true" outlineLevel="0" collapsed="false">
      <c r="D1" s="24"/>
      <c r="F1" s="24"/>
      <c r="H1" s="24"/>
      <c r="J1" s="24"/>
      <c r="L1" s="24"/>
      <c r="N1" s="24"/>
      <c r="P1" s="24"/>
      <c r="R1" s="24"/>
      <c r="V1" s="24"/>
      <c r="X1" s="24"/>
      <c r="Z1" s="24"/>
      <c r="AB1" s="24"/>
      <c r="AD1" s="24"/>
      <c r="AF1" s="24"/>
      <c r="AH1" s="24"/>
      <c r="AJ1" s="24"/>
      <c r="AK1" s="24"/>
      <c r="AL1" s="24"/>
      <c r="AM1" s="24"/>
      <c r="AN1" s="24"/>
      <c r="AO1" s="24"/>
      <c r="AP1" s="24"/>
      <c r="AQ1" s="24"/>
      <c r="AR1" s="24"/>
      <c r="AS1" s="24"/>
      <c r="AT1" s="24"/>
    </row>
    <row r="2" s="27" customFormat="true" ht="42.75" hidden="false" customHeight="true" outlineLevel="0" collapsed="false">
      <c r="D2" s="24"/>
      <c r="F2" s="24"/>
      <c r="H2" s="24"/>
      <c r="J2" s="24"/>
      <c r="L2" s="24"/>
      <c r="N2" s="24"/>
      <c r="P2" s="24"/>
      <c r="R2" s="24"/>
      <c r="V2" s="24"/>
      <c r="X2" s="24"/>
      <c r="Z2" s="24"/>
      <c r="AB2" s="24"/>
      <c r="AD2" s="24"/>
      <c r="AF2" s="24"/>
      <c r="AH2" s="24"/>
      <c r="AI2" s="24"/>
      <c r="AJ2" s="24"/>
      <c r="AK2" s="24"/>
      <c r="AL2" s="24"/>
      <c r="AM2" s="24"/>
      <c r="AN2" s="24"/>
      <c r="AO2" s="24"/>
      <c r="AP2" s="24"/>
      <c r="AQ2" s="24"/>
      <c r="AR2" s="24"/>
      <c r="AS2" s="24"/>
      <c r="AT2" s="24"/>
    </row>
    <row r="3" s="27" customFormat="true" ht="42" hidden="true" customHeight="true" outlineLevel="0" collapsed="false">
      <c r="C3" s="24"/>
      <c r="D3" s="25"/>
      <c r="E3" s="24"/>
      <c r="F3" s="25"/>
      <c r="G3" s="24"/>
      <c r="H3" s="25"/>
      <c r="I3" s="24"/>
      <c r="J3" s="25"/>
      <c r="K3" s="24"/>
      <c r="L3" s="25"/>
      <c r="M3" s="24"/>
      <c r="N3" s="25"/>
      <c r="O3" s="24"/>
      <c r="P3" s="25"/>
      <c r="Q3" s="24"/>
      <c r="R3" s="25"/>
      <c r="U3" s="24"/>
      <c r="V3" s="25"/>
      <c r="W3" s="24"/>
      <c r="X3" s="25"/>
      <c r="Y3" s="24"/>
      <c r="Z3" s="25"/>
      <c r="AA3" s="24"/>
      <c r="AB3" s="25"/>
      <c r="AC3" s="24"/>
      <c r="AD3" s="25"/>
      <c r="AE3" s="24"/>
      <c r="AF3" s="25"/>
      <c r="AG3" s="24"/>
      <c r="AH3" s="25"/>
      <c r="AI3" s="24"/>
      <c r="AJ3" s="24"/>
      <c r="AK3" s="24"/>
      <c r="AL3" s="24"/>
      <c r="AM3" s="24"/>
      <c r="AN3" s="24"/>
      <c r="AO3" s="24"/>
      <c r="AP3" s="24"/>
      <c r="AQ3" s="24"/>
      <c r="AR3" s="24"/>
      <c r="AS3" s="24"/>
      <c r="AT3" s="24"/>
    </row>
    <row r="4" s="27" customFormat="true" ht="18" hidden="false" customHeight="false" outlineLevel="0" collapsed="false">
      <c r="A4" s="26"/>
      <c r="C4" s="24"/>
      <c r="D4" s="24"/>
      <c r="E4" s="24"/>
      <c r="F4" s="24"/>
      <c r="G4" s="24"/>
      <c r="H4" s="24"/>
      <c r="I4" s="24"/>
      <c r="J4" s="24"/>
      <c r="K4" s="24"/>
      <c r="L4" s="24"/>
      <c r="M4" s="24"/>
      <c r="N4" s="24"/>
      <c r="O4" s="24"/>
      <c r="P4" s="24"/>
      <c r="Q4" s="24"/>
      <c r="R4" s="24"/>
      <c r="U4" s="24"/>
      <c r="V4" s="24"/>
      <c r="W4" s="24"/>
      <c r="X4" s="24"/>
      <c r="Y4" s="24"/>
      <c r="Z4" s="24"/>
      <c r="AA4" s="24"/>
      <c r="AB4" s="24"/>
      <c r="AC4" s="24"/>
      <c r="AD4" s="24"/>
      <c r="AE4" s="24"/>
      <c r="AF4" s="24"/>
      <c r="AG4" s="24"/>
      <c r="AH4" s="24"/>
      <c r="AI4" s="24"/>
      <c r="AJ4" s="25"/>
      <c r="AK4" s="24"/>
      <c r="AL4" s="24"/>
      <c r="AM4" s="24"/>
      <c r="AN4" s="24"/>
      <c r="AO4" s="24"/>
      <c r="AP4" s="24"/>
      <c r="AQ4" s="24"/>
      <c r="AR4" s="24"/>
      <c r="AS4" s="24"/>
      <c r="AT4" s="24"/>
    </row>
    <row r="5" s="27" customFormat="true" ht="18" hidden="false" customHeight="false" outlineLevel="0" collapsed="false">
      <c r="A5" s="28" t="str">
        <f aca="false">VLOOKUP($B$19,MD_High1:MD_Low1,4,FALSE())&amp;" (Variance)"</f>
        <v>Operations &amp; Maintenance Expense (Variance)</v>
      </c>
      <c r="B5" s="28"/>
      <c r="C5" s="25"/>
      <c r="D5" s="24"/>
      <c r="E5" s="25"/>
      <c r="F5" s="24"/>
      <c r="G5" s="25"/>
      <c r="H5" s="24"/>
      <c r="I5" s="25"/>
      <c r="J5" s="24"/>
      <c r="K5" s="25"/>
      <c r="L5" s="24"/>
      <c r="M5" s="25"/>
      <c r="N5" s="24"/>
      <c r="O5" s="25"/>
      <c r="P5" s="24"/>
      <c r="Q5" s="25"/>
      <c r="R5" s="24"/>
      <c r="S5" s="28"/>
      <c r="T5" s="28"/>
      <c r="U5" s="25"/>
      <c r="V5" s="24"/>
      <c r="W5" s="25"/>
      <c r="X5" s="24"/>
      <c r="Y5" s="25"/>
      <c r="Z5" s="24"/>
      <c r="AA5" s="25"/>
      <c r="AB5" s="24"/>
      <c r="AC5" s="25"/>
      <c r="AD5" s="24"/>
      <c r="AE5" s="25"/>
      <c r="AF5" s="24"/>
      <c r="AG5" s="25"/>
      <c r="AH5" s="24"/>
      <c r="AI5" s="25"/>
      <c r="AJ5" s="24"/>
      <c r="AK5" s="25"/>
      <c r="AL5" s="25"/>
      <c r="AM5" s="25"/>
      <c r="AN5" s="25"/>
      <c r="AO5" s="25"/>
      <c r="AP5" s="25"/>
      <c r="AQ5" s="25"/>
      <c r="AR5" s="25"/>
      <c r="AS5" s="25"/>
      <c r="AT5" s="25"/>
    </row>
    <row r="6" s="2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C6" s="24"/>
      <c r="D6" s="24"/>
      <c r="E6" s="24"/>
      <c r="F6" s="24"/>
      <c r="G6" s="24"/>
      <c r="H6" s="24"/>
      <c r="I6" s="24"/>
      <c r="J6" s="24"/>
      <c r="K6" s="24"/>
      <c r="L6" s="24"/>
      <c r="M6" s="24"/>
      <c r="N6" s="24"/>
      <c r="O6" s="24"/>
      <c r="P6" s="24"/>
      <c r="Q6" s="24"/>
      <c r="R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row>
    <row r="7" s="27" customFormat="true" ht="15" hidden="false" customHeight="false" outlineLevel="0" collapsed="false">
      <c r="A7" s="29" t="str">
        <f aca="false">+"Allocation Method - "&amp;B30</f>
        <v>Allocation Method - Factor West Control Area</v>
      </c>
      <c r="C7" s="24"/>
      <c r="D7" s="24"/>
      <c r="E7" s="24"/>
      <c r="F7" s="24"/>
      <c r="G7" s="24"/>
      <c r="H7" s="24"/>
      <c r="I7" s="24"/>
      <c r="J7" s="24"/>
      <c r="K7" s="24"/>
      <c r="L7" s="24"/>
      <c r="M7" s="24"/>
      <c r="N7" s="24"/>
      <c r="O7" s="24"/>
      <c r="P7" s="24"/>
      <c r="Q7" s="24"/>
      <c r="R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row>
    <row r="8" s="27" customFormat="true" ht="12.75" hidden="false" customHeight="false" outlineLevel="0" collapsed="false">
      <c r="A8" s="30" t="s">
        <v>522</v>
      </c>
      <c r="C8" s="24"/>
      <c r="D8" s="31"/>
      <c r="E8" s="24"/>
      <c r="F8" s="31"/>
      <c r="G8" s="24"/>
      <c r="H8" s="31"/>
      <c r="I8" s="24"/>
      <c r="J8" s="31"/>
      <c r="K8" s="24"/>
      <c r="L8" s="31"/>
      <c r="M8" s="24"/>
      <c r="N8" s="31"/>
      <c r="O8" s="24"/>
      <c r="P8" s="31"/>
      <c r="Q8" s="24"/>
      <c r="R8" s="31"/>
      <c r="U8" s="24"/>
      <c r="V8" s="31"/>
      <c r="W8" s="24"/>
      <c r="X8" s="31"/>
      <c r="Y8" s="24"/>
      <c r="Z8" s="31"/>
      <c r="AA8" s="24"/>
      <c r="AB8" s="31"/>
      <c r="AC8" s="24"/>
      <c r="AD8" s="31"/>
      <c r="AE8" s="24"/>
      <c r="AF8" s="31"/>
      <c r="AG8" s="24"/>
      <c r="AH8" s="31"/>
      <c r="AI8" s="24"/>
      <c r="AJ8" s="24"/>
      <c r="AK8" s="24"/>
      <c r="AL8" s="24"/>
      <c r="AM8" s="24"/>
      <c r="AN8" s="24"/>
      <c r="AO8" s="24"/>
      <c r="AP8" s="24"/>
      <c r="AQ8" s="24"/>
      <c r="AR8" s="24"/>
      <c r="AS8" s="24"/>
      <c r="AT8" s="24"/>
    </row>
    <row r="9" s="27" customFormat="true" ht="12.75" hidden="false" customHeight="false" outlineLevel="0" collapsed="false">
      <c r="C9" s="24"/>
      <c r="D9" s="31"/>
      <c r="E9" s="24"/>
      <c r="F9" s="31"/>
      <c r="G9" s="24"/>
      <c r="H9" s="31"/>
      <c r="I9" s="24"/>
      <c r="J9" s="31"/>
      <c r="K9" s="24"/>
      <c r="L9" s="31"/>
      <c r="M9" s="24"/>
      <c r="N9" s="31"/>
      <c r="O9" s="24"/>
      <c r="P9" s="31"/>
      <c r="Q9" s="24"/>
      <c r="R9" s="31"/>
      <c r="U9" s="24"/>
      <c r="V9" s="31"/>
      <c r="W9" s="24"/>
      <c r="X9" s="31"/>
      <c r="Y9" s="24"/>
      <c r="Z9" s="31"/>
      <c r="AA9" s="24"/>
      <c r="AB9" s="31"/>
      <c r="AC9" s="24"/>
      <c r="AD9" s="31"/>
      <c r="AE9" s="24"/>
      <c r="AF9" s="31"/>
      <c r="AG9" s="24"/>
      <c r="AH9" s="31"/>
      <c r="AI9" s="24"/>
      <c r="AJ9" s="31"/>
      <c r="AK9" s="24"/>
      <c r="AL9" s="24"/>
      <c r="AM9" s="24"/>
      <c r="AN9" s="24"/>
      <c r="AO9" s="24"/>
      <c r="AP9" s="24"/>
      <c r="AQ9" s="24"/>
      <c r="AR9" s="24"/>
      <c r="AS9" s="24"/>
      <c r="AT9" s="24"/>
    </row>
    <row r="10" s="27" customFormat="true" ht="12.75" hidden="true" customHeight="false" outlineLevel="1" collapsed="false">
      <c r="A10" s="32" t="s">
        <v>523</v>
      </c>
      <c r="B10" s="33" t="s">
        <v>524</v>
      </c>
      <c r="C10" s="32" t="s">
        <v>935</v>
      </c>
      <c r="D10" s="33" t="s">
        <v>936</v>
      </c>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row>
    <row r="11" s="27" customFormat="true" ht="12.75" hidden="true" customHeight="false" outlineLevel="1" collapsed="false">
      <c r="A11" s="32" t="s">
        <v>525</v>
      </c>
      <c r="B11" s="33" t="s">
        <v>983</v>
      </c>
      <c r="C11" s="32" t="s">
        <v>938</v>
      </c>
      <c r="D11" s="33" t="s">
        <v>939</v>
      </c>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row>
    <row r="12" s="27" customFormat="true" ht="12.75" hidden="true" customHeight="false" outlineLevel="1" collapsed="false">
      <c r="C12" s="24"/>
      <c r="D12" s="35"/>
      <c r="E12" s="24"/>
      <c r="F12" s="35"/>
      <c r="G12" s="24"/>
      <c r="H12" s="35"/>
      <c r="I12" s="24"/>
      <c r="J12" s="35"/>
      <c r="K12" s="24"/>
      <c r="L12" s="35"/>
      <c r="M12" s="24"/>
      <c r="N12" s="35"/>
      <c r="O12" s="24"/>
      <c r="P12" s="35"/>
      <c r="Q12" s="24"/>
      <c r="R12" s="35"/>
      <c r="S12" s="24"/>
      <c r="T12" s="35"/>
      <c r="U12" s="24"/>
      <c r="V12" s="35"/>
      <c r="W12" s="24"/>
      <c r="X12" s="35"/>
      <c r="Y12" s="24"/>
      <c r="Z12" s="35"/>
      <c r="AA12" s="24"/>
      <c r="AB12" s="35"/>
      <c r="AC12" s="24"/>
      <c r="AD12" s="35"/>
      <c r="AE12" s="24"/>
      <c r="AF12" s="35"/>
      <c r="AG12" s="24"/>
      <c r="AH12" s="35"/>
      <c r="AI12" s="24"/>
      <c r="AJ12" s="24"/>
      <c r="AK12" s="24"/>
      <c r="AL12" s="24"/>
      <c r="AM12" s="24"/>
      <c r="AN12" s="24"/>
      <c r="AO12" s="24"/>
      <c r="AP12" s="24"/>
      <c r="AQ12" s="24"/>
      <c r="AR12" s="24"/>
    </row>
    <row r="13" s="27" customFormat="true" ht="12.75" hidden="true" customHeight="false" outlineLevel="1" collapsed="false">
      <c r="A13" s="36" t="s">
        <v>39</v>
      </c>
      <c r="B13" s="37"/>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CF13" s="60"/>
    </row>
    <row r="14" s="27" customFormat="true" ht="12.75" hidden="true" customHeight="false" outlineLevel="1" collapsed="false">
      <c r="A14" s="36" t="s">
        <v>53</v>
      </c>
      <c r="B14" s="37"/>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row>
    <row r="15" s="27" customFormat="true" ht="12.75" hidden="true" customHeight="false" outlineLevel="1" collapsed="false">
      <c r="A15" s="36" t="s">
        <v>68</v>
      </c>
      <c r="B15" s="37"/>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row>
    <row r="16" s="27" customFormat="true" ht="12.75" hidden="true" customHeight="false" outlineLevel="1" collapsed="false">
      <c r="A16" s="36" t="s">
        <v>83</v>
      </c>
      <c r="B16" s="37"/>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row>
    <row r="17" s="27" customFormat="true" ht="12.75" hidden="true" customHeight="false" outlineLevel="1" collapsed="false">
      <c r="A17" s="36" t="s">
        <v>96</v>
      </c>
      <c r="B17" s="3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row>
    <row r="18" s="27" customFormat="true" ht="12.75" hidden="true" customHeight="false" outlineLevel="1" collapsed="false">
      <c r="A18" s="36" t="s">
        <v>109</v>
      </c>
      <c r="B18" s="3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row>
    <row r="19" s="27" customFormat="true" ht="12.75" hidden="true" customHeight="false" outlineLevel="1" collapsed="false">
      <c r="A19" s="36" t="s">
        <v>120</v>
      </c>
      <c r="B19" s="37" t="s">
        <v>122</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row>
    <row r="20" s="27" customFormat="true" ht="12.75" hidden="true" customHeight="false" outlineLevel="1" collapsed="false">
      <c r="A20" s="36" t="s">
        <v>132</v>
      </c>
      <c r="B20" s="37"/>
      <c r="C20" s="35"/>
      <c r="D20" s="38"/>
      <c r="E20" s="35"/>
      <c r="F20" s="38"/>
      <c r="G20" s="35"/>
      <c r="H20" s="38"/>
      <c r="I20" s="35"/>
      <c r="J20" s="38"/>
      <c r="K20" s="35"/>
      <c r="L20" s="38"/>
      <c r="M20" s="35"/>
      <c r="N20" s="38"/>
      <c r="O20" s="35"/>
      <c r="P20" s="38"/>
      <c r="Q20" s="35"/>
      <c r="R20" s="38"/>
      <c r="S20" s="35"/>
      <c r="T20" s="38"/>
      <c r="U20" s="35"/>
      <c r="V20" s="38"/>
      <c r="W20" s="35"/>
      <c r="X20" s="38"/>
      <c r="Y20" s="35"/>
      <c r="Z20" s="38"/>
      <c r="AA20" s="35"/>
      <c r="AB20" s="38"/>
      <c r="AC20" s="35"/>
      <c r="AD20" s="38"/>
      <c r="AE20" s="35"/>
      <c r="AF20" s="38"/>
      <c r="AG20" s="35"/>
      <c r="AH20" s="35"/>
      <c r="AI20" s="35"/>
      <c r="AJ20" s="35"/>
      <c r="AK20" s="35"/>
      <c r="AL20" s="35"/>
      <c r="AM20" s="35"/>
      <c r="AN20" s="35"/>
      <c r="AO20" s="35"/>
      <c r="AP20" s="35"/>
      <c r="AQ20" s="35"/>
      <c r="AR20" s="35"/>
    </row>
    <row r="21" s="27" customFormat="true" ht="12.75" hidden="true" customHeight="false" outlineLevel="1" collapsed="false">
      <c r="A21" s="36" t="s">
        <v>146</v>
      </c>
      <c r="B21" s="37"/>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8"/>
      <c r="AI21" s="35"/>
      <c r="AJ21" s="35"/>
      <c r="AK21" s="35"/>
      <c r="AL21" s="35"/>
      <c r="AM21" s="35"/>
      <c r="AN21" s="35"/>
      <c r="AO21" s="35"/>
      <c r="AP21" s="35"/>
      <c r="AQ21" s="35"/>
      <c r="AR21" s="35"/>
    </row>
    <row r="22" s="27" customFormat="true" ht="12.75" hidden="true" customHeight="false" outlineLevel="1" collapsed="false">
      <c r="A22" s="36" t="s">
        <v>156</v>
      </c>
      <c r="B22" s="39"/>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5"/>
      <c r="AI22" s="38"/>
      <c r="AJ22" s="38"/>
      <c r="AK22" s="38"/>
      <c r="AL22" s="38"/>
      <c r="AM22" s="38"/>
      <c r="AN22" s="38"/>
      <c r="AO22" s="38"/>
      <c r="AP22" s="38"/>
      <c r="AQ22" s="38"/>
      <c r="AR22" s="38"/>
    </row>
    <row r="23" customFormat="false" ht="12.75" hidden="true" customHeight="false" outlineLevel="1" collapsed="false">
      <c r="A23" s="36" t="s">
        <v>3</v>
      </c>
      <c r="B23" s="37" t="s">
        <v>6</v>
      </c>
      <c r="C23" s="35"/>
      <c r="D23" s="38"/>
      <c r="E23" s="35"/>
      <c r="F23" s="38"/>
      <c r="G23" s="35"/>
      <c r="H23" s="38"/>
      <c r="I23" s="35"/>
      <c r="J23" s="38"/>
      <c r="K23" s="35"/>
      <c r="L23" s="38"/>
      <c r="M23" s="35"/>
      <c r="N23" s="38"/>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row>
    <row r="24" s="27" customFormat="true" ht="12.75" hidden="true" customHeight="false" outlineLevel="1" collapsed="false">
      <c r="A24" s="36" t="s">
        <v>168</v>
      </c>
      <c r="B24" s="39"/>
      <c r="C24" s="38"/>
      <c r="D24" s="24"/>
      <c r="E24" s="38"/>
      <c r="F24" s="24"/>
      <c r="G24" s="38"/>
      <c r="H24" s="24"/>
      <c r="I24" s="38"/>
      <c r="J24" s="24"/>
      <c r="K24" s="38"/>
      <c r="L24" s="24"/>
      <c r="M24" s="38"/>
      <c r="N24" s="24"/>
      <c r="O24" s="38"/>
      <c r="P24" s="24"/>
      <c r="Q24" s="38"/>
      <c r="R24" s="24"/>
      <c r="S24" s="38"/>
      <c r="T24" s="24"/>
      <c r="U24" s="38"/>
      <c r="V24" s="24"/>
      <c r="W24" s="38"/>
      <c r="X24" s="24"/>
      <c r="Y24" s="38"/>
      <c r="Z24" s="24"/>
      <c r="AA24" s="38"/>
      <c r="AB24" s="24"/>
      <c r="AC24" s="38"/>
      <c r="AD24" s="24"/>
      <c r="AE24" s="38"/>
      <c r="AF24" s="24"/>
      <c r="AG24" s="38"/>
      <c r="AH24" s="38"/>
      <c r="AI24" s="38"/>
      <c r="AJ24" s="38"/>
      <c r="AK24" s="38"/>
      <c r="AL24" s="38"/>
      <c r="AM24" s="38"/>
      <c r="AN24" s="38"/>
      <c r="AO24" s="38"/>
      <c r="AP24" s="38"/>
      <c r="AQ24" s="38"/>
      <c r="AR24" s="38"/>
    </row>
    <row r="25" s="27" customFormat="true" ht="12.75" hidden="true" customHeight="false" outlineLevel="1" collapsed="false">
      <c r="A25" s="36" t="s">
        <v>176</v>
      </c>
      <c r="B25" s="39"/>
      <c r="C25" s="38"/>
      <c r="D25" s="31"/>
      <c r="E25" s="38"/>
      <c r="F25" s="31"/>
      <c r="G25" s="38"/>
      <c r="H25" s="31"/>
      <c r="I25" s="38"/>
      <c r="J25" s="31"/>
      <c r="K25" s="38"/>
      <c r="L25" s="31"/>
      <c r="M25" s="38"/>
      <c r="N25" s="31"/>
      <c r="O25" s="38"/>
      <c r="P25" s="31"/>
      <c r="Q25" s="38"/>
      <c r="R25" s="31"/>
      <c r="S25" s="38"/>
      <c r="T25" s="31"/>
      <c r="U25" s="38"/>
      <c r="V25" s="31"/>
      <c r="W25" s="38"/>
      <c r="X25" s="31"/>
      <c r="Y25" s="38"/>
      <c r="Z25" s="31"/>
      <c r="AA25" s="38"/>
      <c r="AB25" s="31"/>
      <c r="AC25" s="38"/>
      <c r="AD25" s="31"/>
      <c r="AE25" s="38"/>
      <c r="AF25" s="31"/>
      <c r="AG25" s="38"/>
      <c r="AH25" s="24"/>
      <c r="AI25" s="38"/>
      <c r="AJ25" s="38"/>
      <c r="AK25" s="38"/>
      <c r="AL25" s="38"/>
      <c r="AM25" s="38"/>
      <c r="AN25" s="38"/>
      <c r="AO25" s="38"/>
      <c r="AP25" s="38"/>
      <c r="AQ25" s="38"/>
      <c r="AR25" s="38"/>
    </row>
    <row r="26" s="27" customFormat="true" ht="12.75" hidden="true" customHeight="false" outlineLevel="1" collapsed="false">
      <c r="C26" s="24"/>
      <c r="D26" s="31"/>
      <c r="E26" s="24"/>
      <c r="F26" s="31"/>
      <c r="G26" s="24"/>
      <c r="H26" s="31"/>
      <c r="I26" s="24"/>
      <c r="J26" s="31"/>
      <c r="K26" s="24"/>
      <c r="L26" s="31"/>
      <c r="M26" s="24"/>
      <c r="N26" s="31"/>
      <c r="O26" s="24"/>
      <c r="P26" s="31"/>
      <c r="Q26" s="24"/>
      <c r="R26" s="31"/>
      <c r="S26" s="24"/>
      <c r="T26" s="31"/>
      <c r="U26" s="24"/>
      <c r="V26" s="31"/>
      <c r="W26" s="24"/>
      <c r="X26" s="31"/>
      <c r="Y26" s="24"/>
      <c r="Z26" s="31"/>
      <c r="AA26" s="24"/>
      <c r="AB26" s="31"/>
      <c r="AC26" s="24"/>
      <c r="AD26" s="31"/>
      <c r="AE26" s="24"/>
      <c r="AF26" s="31"/>
      <c r="AG26" s="24"/>
      <c r="AH26" s="31"/>
      <c r="AI26" s="24"/>
      <c r="AJ26" s="24"/>
      <c r="AK26" s="24"/>
      <c r="AL26" s="24"/>
      <c r="AM26" s="24"/>
      <c r="AN26" s="24"/>
      <c r="AO26" s="24"/>
      <c r="AP26" s="24"/>
      <c r="AQ26" s="24"/>
      <c r="AR26" s="24"/>
    </row>
    <row r="27" s="27" customFormat="true" ht="12.75" hidden="true" customHeight="false" outlineLevel="1" collapsed="false">
      <c r="A27" s="32" t="s">
        <v>527</v>
      </c>
      <c r="B27" s="33" t="s">
        <v>528</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row>
    <row r="28" s="27" customFormat="true" ht="12.75" hidden="true" customHeight="false" outlineLevel="1" collapsed="false">
      <c r="A28" s="32" t="s">
        <v>529</v>
      </c>
      <c r="B28" s="33" t="s">
        <v>63</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row>
    <row r="29" s="27" customFormat="true" ht="12.75" hidden="true" customHeight="false" outlineLevel="1" collapsed="false">
      <c r="A29" s="32" t="s">
        <v>530</v>
      </c>
      <c r="B29" s="33" t="s">
        <v>531</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row>
    <row r="30" s="27" customFormat="true" ht="12.75" hidden="true" customHeight="false" outlineLevel="1" collapsed="false">
      <c r="A30" s="32" t="s">
        <v>532</v>
      </c>
      <c r="B30" s="33" t="s">
        <v>79</v>
      </c>
      <c r="C30" s="31"/>
      <c r="D30" s="31"/>
      <c r="E30" s="31"/>
      <c r="F30" s="31"/>
      <c r="G30" s="31"/>
      <c r="H30" s="31"/>
      <c r="I30" s="31"/>
      <c r="J30" s="31"/>
      <c r="K30" s="31"/>
      <c r="L30" s="31"/>
      <c r="M30" s="31"/>
      <c r="N30" s="31"/>
      <c r="O30" s="31"/>
      <c r="P30" s="31"/>
      <c r="Q30" s="31"/>
      <c r="R30" s="31"/>
      <c r="S30" s="33"/>
      <c r="T30" s="33"/>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row>
    <row r="31" s="27" customFormat="true" ht="12.75" hidden="true" customHeight="false" outlineLevel="1" collapsed="false">
      <c r="A31" s="32" t="s">
        <v>533</v>
      </c>
      <c r="B31" s="33" t="s">
        <v>93</v>
      </c>
      <c r="C31" s="31"/>
      <c r="D31" s="31"/>
      <c r="E31" s="31"/>
      <c r="F31" s="31"/>
      <c r="G31" s="31"/>
      <c r="H31" s="31"/>
      <c r="I31" s="31"/>
      <c r="J31" s="31"/>
      <c r="K31" s="31"/>
      <c r="L31" s="31"/>
      <c r="M31" s="31"/>
      <c r="N31" s="31"/>
      <c r="O31" s="31"/>
      <c r="P31" s="31"/>
      <c r="Q31" s="31"/>
      <c r="R31" s="31"/>
      <c r="S31" s="33"/>
      <c r="T31" s="33"/>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row>
    <row r="32" s="27" customFormat="true" ht="12.75" hidden="true" customHeight="false" outlineLevel="1" collapsed="false">
      <c r="A32" s="32" t="s">
        <v>534</v>
      </c>
      <c r="B32" s="33" t="s">
        <v>535</v>
      </c>
      <c r="C32" s="31"/>
      <c r="D32" s="31"/>
      <c r="E32" s="31"/>
      <c r="F32" s="31"/>
      <c r="G32" s="31"/>
      <c r="H32" s="31"/>
      <c r="I32" s="31"/>
      <c r="J32" s="31"/>
      <c r="K32" s="31"/>
      <c r="L32" s="31"/>
      <c r="M32" s="31"/>
      <c r="N32" s="31"/>
      <c r="O32" s="31"/>
      <c r="P32" s="31"/>
      <c r="Q32" s="31"/>
      <c r="R32" s="31"/>
      <c r="S32" s="33"/>
      <c r="T32" s="33"/>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row>
    <row r="33" s="27" customFormat="true" ht="12.75" hidden="true" customHeight="false" outlineLevel="1" collapsed="false">
      <c r="A33" s="32" t="s">
        <v>536</v>
      </c>
      <c r="B33" s="33" t="s">
        <v>984</v>
      </c>
      <c r="C33" s="31"/>
      <c r="D33" s="31"/>
      <c r="E33" s="31"/>
      <c r="F33" s="31"/>
      <c r="G33" s="31"/>
      <c r="H33" s="31"/>
      <c r="I33" s="31"/>
      <c r="J33" s="31"/>
      <c r="K33" s="31"/>
      <c r="L33" s="31"/>
      <c r="M33" s="31"/>
      <c r="N33" s="31"/>
      <c r="O33" s="31"/>
      <c r="P33" s="31"/>
      <c r="Q33" s="31"/>
      <c r="R33" s="31"/>
      <c r="S33" s="33"/>
      <c r="T33" s="33"/>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row>
    <row r="34" s="27" customFormat="true" ht="12.75" hidden="true" customHeight="false" outlineLevel="1" collapsed="false">
      <c r="A34" s="32" t="s">
        <v>538</v>
      </c>
      <c r="B34" s="33" t="s">
        <v>535</v>
      </c>
      <c r="C34" s="31"/>
      <c r="D34" s="33"/>
      <c r="E34" s="31"/>
      <c r="F34" s="33"/>
      <c r="G34" s="31"/>
      <c r="H34" s="33"/>
      <c r="I34" s="31"/>
      <c r="J34" s="33"/>
      <c r="K34" s="31"/>
      <c r="L34" s="33"/>
      <c r="M34" s="31"/>
      <c r="N34" s="33"/>
      <c r="O34" s="31"/>
      <c r="P34" s="33"/>
      <c r="Q34" s="31"/>
      <c r="R34" s="33"/>
      <c r="S34" s="33"/>
      <c r="T34" s="33"/>
      <c r="U34" s="31"/>
      <c r="V34" s="33"/>
      <c r="W34" s="31"/>
      <c r="X34" s="33"/>
      <c r="Y34" s="31"/>
      <c r="Z34" s="33"/>
      <c r="AA34" s="31"/>
      <c r="AB34" s="33"/>
      <c r="AC34" s="31"/>
      <c r="AD34" s="33"/>
      <c r="AE34" s="31"/>
      <c r="AF34" s="33"/>
      <c r="AG34" s="31"/>
      <c r="AH34" s="33"/>
      <c r="AI34" s="31"/>
      <c r="AJ34" s="31"/>
      <c r="AK34" s="31"/>
      <c r="AL34" s="31"/>
      <c r="AM34" s="31"/>
      <c r="AN34" s="31"/>
      <c r="AO34" s="31"/>
      <c r="AP34" s="31"/>
      <c r="AQ34" s="31"/>
      <c r="AR34" s="31"/>
      <c r="AS34" s="31"/>
      <c r="AT34" s="31"/>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row>
    <row r="35" s="27" customFormat="true" ht="12.75" hidden="true" customHeight="false" outlineLevel="1" collapsed="false">
      <c r="A35" s="32" t="s">
        <v>985</v>
      </c>
      <c r="B35" s="33" t="s">
        <v>32</v>
      </c>
      <c r="C35" s="31"/>
      <c r="D35" s="33"/>
      <c r="E35" s="31"/>
      <c r="F35" s="33"/>
      <c r="G35" s="1"/>
      <c r="H35" s="33"/>
      <c r="I35" s="1"/>
      <c r="J35" s="33"/>
      <c r="K35" s="31"/>
      <c r="L35" s="33"/>
      <c r="M35" s="31"/>
      <c r="N35" s="33"/>
      <c r="O35" s="1"/>
      <c r="P35" s="33"/>
      <c r="Q35" s="31"/>
      <c r="R35" s="33"/>
      <c r="S35" s="33"/>
      <c r="T35" s="33"/>
      <c r="U35" s="31"/>
      <c r="V35" s="33"/>
      <c r="W35" s="31"/>
      <c r="X35" s="33"/>
      <c r="Y35" s="31"/>
      <c r="Z35" s="33"/>
      <c r="AA35" s="1"/>
      <c r="AB35" s="33"/>
      <c r="AC35" s="1"/>
      <c r="AD35" s="33"/>
      <c r="AE35" s="31"/>
      <c r="AF35" s="33"/>
      <c r="AG35" s="1"/>
      <c r="AH35" s="33"/>
      <c r="AI35" s="1"/>
      <c r="AJ35" s="33"/>
      <c r="AK35" s="31"/>
      <c r="AL35" s="31"/>
      <c r="AM35" s="1"/>
      <c r="AN35" s="31"/>
      <c r="AO35" s="31"/>
      <c r="AP35" s="31"/>
      <c r="AQ35" s="31"/>
      <c r="AR35" s="31"/>
      <c r="AS35" s="31"/>
      <c r="AT35" s="31"/>
      <c r="AU35" s="40"/>
      <c r="AV35" s="40"/>
      <c r="AW35" s="40"/>
      <c r="AX35" s="40"/>
      <c r="AY35" s="1"/>
      <c r="AZ35" s="40"/>
      <c r="BA35" s="1"/>
      <c r="BB35" s="40"/>
      <c r="BC35" s="1"/>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row>
    <row r="36" customFormat="false" ht="12.75" hidden="true" customHeight="false" outlineLevel="1" collapsed="false">
      <c r="A36" s="43"/>
      <c r="B36" s="43"/>
      <c r="C36" s="43"/>
      <c r="D36" s="43"/>
      <c r="E36" s="43"/>
      <c r="F36" s="43"/>
      <c r="G36" s="43"/>
      <c r="H36" s="43"/>
      <c r="I36" s="43"/>
      <c r="J36" s="43"/>
      <c r="K36" s="43"/>
      <c r="L36" s="43"/>
      <c r="M36" s="43"/>
      <c r="N36" s="43"/>
      <c r="O36" s="43"/>
      <c r="P36" s="43"/>
      <c r="Q36" s="43"/>
      <c r="R36" s="43"/>
      <c r="S36" s="43"/>
    </row>
    <row r="37" customFormat="false" ht="12.75" hidden="false" customHeight="false" outlineLevel="0" collapsed="false">
      <c r="A37" s="36" t="s">
        <v>168</v>
      </c>
      <c r="B37" s="36" t="s">
        <v>539</v>
      </c>
      <c r="C37" s="36" t="s">
        <v>940</v>
      </c>
      <c r="D37" s="36"/>
      <c r="E37" s="36" t="s">
        <v>176</v>
      </c>
      <c r="F37" s="62" t="s">
        <v>17</v>
      </c>
      <c r="G37" s="62" t="s">
        <v>57</v>
      </c>
      <c r="H37" s="62" t="s">
        <v>87</v>
      </c>
      <c r="I37" s="62" t="s">
        <v>113</v>
      </c>
      <c r="J37" s="43"/>
      <c r="K37" s="43"/>
      <c r="L37" s="43"/>
      <c r="M37" s="43"/>
      <c r="N37" s="43"/>
      <c r="O37" s="43"/>
      <c r="P37" s="43"/>
      <c r="Q37" s="43"/>
      <c r="R37" s="43"/>
      <c r="S37" s="43"/>
    </row>
    <row r="38" customFormat="false" ht="12.75" hidden="false" customHeight="false" outlineLevel="0" collapsed="false">
      <c r="A38" s="63" t="n">
        <v>5000000</v>
      </c>
      <c r="B38" s="63" t="s">
        <v>540</v>
      </c>
      <c r="C38" s="63" t="s">
        <v>941</v>
      </c>
      <c r="D38" s="63" t="s">
        <v>942</v>
      </c>
      <c r="E38" s="63" t="s">
        <v>418</v>
      </c>
      <c r="F38" s="64" t="n">
        <v>2471.47066</v>
      </c>
      <c r="G38" s="64" t="n">
        <v>2471.47066</v>
      </c>
      <c r="H38" s="65"/>
      <c r="I38" s="65"/>
      <c r="J38" s="43"/>
      <c r="K38" s="43"/>
    </row>
    <row r="39" customFormat="false" ht="12.75" hidden="false" customHeight="false" outlineLevel="0" collapsed="false">
      <c r="A39" s="63" t="n">
        <v>5000000</v>
      </c>
      <c r="B39" s="63" t="s">
        <v>540</v>
      </c>
      <c r="C39" s="63" t="s">
        <v>941</v>
      </c>
      <c r="D39" s="63" t="s">
        <v>942</v>
      </c>
      <c r="E39" s="63" t="s">
        <v>416</v>
      </c>
      <c r="F39" s="64" t="n">
        <v>16.14153</v>
      </c>
      <c r="G39" s="64" t="n">
        <v>16.14153</v>
      </c>
      <c r="H39" s="65"/>
      <c r="I39" s="65"/>
      <c r="J39" s="43"/>
      <c r="K39" s="43"/>
    </row>
    <row r="40" customFormat="false" ht="12.75" hidden="false" customHeight="false" outlineLevel="0" collapsed="false">
      <c r="A40" s="63" t="n">
        <v>5000000</v>
      </c>
      <c r="B40" s="63" t="s">
        <v>540</v>
      </c>
      <c r="C40" s="63" t="s">
        <v>941</v>
      </c>
      <c r="D40" s="63" t="s">
        <v>942</v>
      </c>
      <c r="E40" s="63" t="s">
        <v>424</v>
      </c>
      <c r="F40" s="64" t="n">
        <v>17830.51858</v>
      </c>
      <c r="G40" s="64" t="n">
        <v>17830.51858</v>
      </c>
      <c r="H40" s="65"/>
      <c r="I40" s="65"/>
      <c r="J40" s="43"/>
      <c r="K40" s="43"/>
    </row>
    <row r="41" customFormat="false" ht="12.75" hidden="false" customHeight="false" outlineLevel="0" collapsed="false">
      <c r="A41" s="63" t="n">
        <v>5001000</v>
      </c>
      <c r="B41" s="63" t="s">
        <v>540</v>
      </c>
      <c r="C41" s="63" t="s">
        <v>941</v>
      </c>
      <c r="D41" s="63" t="s">
        <v>942</v>
      </c>
      <c r="E41" s="63" t="s">
        <v>418</v>
      </c>
      <c r="F41" s="64" t="n">
        <v>1120.70927</v>
      </c>
      <c r="G41" s="64" t="n">
        <v>1120.70927</v>
      </c>
      <c r="H41" s="65"/>
      <c r="I41" s="65"/>
      <c r="J41" s="43"/>
      <c r="K41" s="43"/>
    </row>
    <row r="42" customFormat="false" ht="12.75" hidden="false" customHeight="false" outlineLevel="0" collapsed="false">
      <c r="A42" s="63" t="n">
        <v>5001000</v>
      </c>
      <c r="B42" s="63" t="s">
        <v>540</v>
      </c>
      <c r="C42" s="63" t="s">
        <v>941</v>
      </c>
      <c r="D42" s="63" t="s">
        <v>942</v>
      </c>
      <c r="E42" s="63" t="s">
        <v>424</v>
      </c>
      <c r="F42" s="64" t="n">
        <v>14.21704</v>
      </c>
      <c r="G42" s="64" t="n">
        <v>14.21704</v>
      </c>
      <c r="H42" s="65"/>
      <c r="I42" s="65"/>
      <c r="J42" s="43"/>
      <c r="K42" s="43"/>
    </row>
    <row r="43" customFormat="false" ht="12.75" hidden="false" customHeight="false" outlineLevel="0" collapsed="false">
      <c r="A43" s="63" t="n">
        <v>5010000</v>
      </c>
      <c r="B43" s="63" t="s">
        <v>543</v>
      </c>
      <c r="C43" s="63" t="s">
        <v>944</v>
      </c>
      <c r="D43" s="63" t="s">
        <v>945</v>
      </c>
      <c r="E43" s="63" t="s">
        <v>370</v>
      </c>
      <c r="F43" s="64" t="n">
        <v>33.96302</v>
      </c>
      <c r="G43" s="64" t="n">
        <v>33.96302</v>
      </c>
      <c r="H43" s="65"/>
      <c r="I43" s="65"/>
      <c r="J43" s="43"/>
      <c r="K43" s="43"/>
    </row>
    <row r="44" customFormat="false" ht="12.75" hidden="false" customHeight="false" outlineLevel="0" collapsed="false">
      <c r="A44" s="63" t="n">
        <v>5011000</v>
      </c>
      <c r="B44" s="63" t="s">
        <v>943</v>
      </c>
      <c r="C44" s="63" t="s">
        <v>944</v>
      </c>
      <c r="D44" s="63" t="s">
        <v>945</v>
      </c>
      <c r="E44" s="63" t="s">
        <v>370</v>
      </c>
      <c r="F44" s="64" t="n">
        <v>410878.813409999</v>
      </c>
      <c r="G44" s="64" t="n">
        <v>410878.813409999</v>
      </c>
      <c r="H44" s="65"/>
      <c r="I44" s="65"/>
      <c r="J44" s="43"/>
      <c r="K44" s="43"/>
    </row>
    <row r="45" customFormat="false" ht="12.75" hidden="false" customHeight="false" outlineLevel="0" collapsed="false">
      <c r="A45" s="63" t="n">
        <v>5011000</v>
      </c>
      <c r="B45" s="63" t="s">
        <v>943</v>
      </c>
      <c r="C45" s="63" t="s">
        <v>944</v>
      </c>
      <c r="D45" s="63" t="s">
        <v>945</v>
      </c>
      <c r="E45" s="63" t="s">
        <v>416</v>
      </c>
      <c r="F45" s="64" t="n">
        <v>12499.15256</v>
      </c>
      <c r="G45" s="64" t="n">
        <v>12499.15256</v>
      </c>
      <c r="H45" s="65"/>
      <c r="I45" s="65"/>
      <c r="J45" s="43"/>
      <c r="K45" s="43"/>
    </row>
    <row r="46" customFormat="false" ht="12.75" hidden="false" customHeight="false" outlineLevel="0" collapsed="false">
      <c r="A46" s="63" t="n">
        <v>5011000</v>
      </c>
      <c r="B46" s="63" t="s">
        <v>943</v>
      </c>
      <c r="C46" s="63" t="s">
        <v>944</v>
      </c>
      <c r="D46" s="63" t="s">
        <v>945</v>
      </c>
      <c r="E46" s="63" t="s">
        <v>426</v>
      </c>
      <c r="F46" s="64" t="n">
        <v>144363.883762771</v>
      </c>
      <c r="G46" s="64" t="n">
        <v>144363.883762771</v>
      </c>
      <c r="H46" s="65"/>
      <c r="I46" s="65"/>
      <c r="J46" s="43"/>
      <c r="K46" s="43"/>
    </row>
    <row r="47" customFormat="false" ht="12.75" hidden="false" customHeight="false" outlineLevel="0" collapsed="false">
      <c r="A47" s="63" t="n">
        <v>5011000</v>
      </c>
      <c r="B47" s="63" t="s">
        <v>943</v>
      </c>
      <c r="C47" s="63" t="s">
        <v>944</v>
      </c>
      <c r="D47" s="63" t="s">
        <v>945</v>
      </c>
      <c r="E47" s="63" t="s">
        <v>366</v>
      </c>
      <c r="F47" s="64" t="n">
        <v>-8.06889</v>
      </c>
      <c r="G47" s="64" t="n">
        <v>-8.06889</v>
      </c>
      <c r="H47" s="65"/>
      <c r="I47" s="65"/>
      <c r="J47" s="43"/>
      <c r="K47" s="43"/>
    </row>
    <row r="48" customFormat="false" ht="12.75" hidden="false" customHeight="false" outlineLevel="0" collapsed="false">
      <c r="A48" s="63" t="n">
        <v>5011100</v>
      </c>
      <c r="B48" s="63" t="s">
        <v>946</v>
      </c>
      <c r="C48" s="63" t="s">
        <v>944</v>
      </c>
      <c r="D48" s="63" t="s">
        <v>945</v>
      </c>
      <c r="E48" s="63" t="s">
        <v>426</v>
      </c>
      <c r="F48" s="64" t="n">
        <v>-3797.485079497</v>
      </c>
      <c r="G48" s="64" t="n">
        <v>-3797.485079497</v>
      </c>
      <c r="H48" s="65"/>
      <c r="I48" s="65"/>
      <c r="J48" s="43"/>
      <c r="K48" s="43"/>
    </row>
    <row r="49" customFormat="false" ht="12.75" hidden="false" customHeight="false" outlineLevel="0" collapsed="false">
      <c r="A49" s="63" t="n">
        <v>5012000</v>
      </c>
      <c r="B49" s="63" t="s">
        <v>947</v>
      </c>
      <c r="C49" s="63" t="s">
        <v>941</v>
      </c>
      <c r="D49" s="63" t="s">
        <v>942</v>
      </c>
      <c r="E49" s="63" t="s">
        <v>370</v>
      </c>
      <c r="F49" s="64" t="n">
        <v>8051.18506</v>
      </c>
      <c r="G49" s="64" t="n">
        <v>8051.18506</v>
      </c>
      <c r="H49" s="65"/>
      <c r="I49" s="65"/>
      <c r="J49" s="43"/>
      <c r="K49" s="43"/>
    </row>
    <row r="50" customFormat="false" ht="12.75" hidden="false" customHeight="false" outlineLevel="0" collapsed="false">
      <c r="A50" s="63" t="n">
        <v>5012000</v>
      </c>
      <c r="B50" s="63" t="s">
        <v>947</v>
      </c>
      <c r="C50" s="63" t="s">
        <v>941</v>
      </c>
      <c r="D50" s="63" t="s">
        <v>942</v>
      </c>
      <c r="E50" s="63" t="s">
        <v>416</v>
      </c>
      <c r="F50" s="64" t="n">
        <v>883.4221</v>
      </c>
      <c r="G50" s="64" t="n">
        <v>883.4221</v>
      </c>
      <c r="H50" s="65"/>
      <c r="I50" s="65"/>
      <c r="J50" s="43"/>
      <c r="K50" s="43"/>
    </row>
    <row r="51" customFormat="false" ht="12.75" hidden="false" customHeight="false" outlineLevel="0" collapsed="false">
      <c r="A51" s="63" t="n">
        <v>5012000</v>
      </c>
      <c r="B51" s="63" t="s">
        <v>947</v>
      </c>
      <c r="C51" s="63" t="s">
        <v>941</v>
      </c>
      <c r="D51" s="63" t="s">
        <v>942</v>
      </c>
      <c r="E51" s="63" t="s">
        <v>426</v>
      </c>
      <c r="F51" s="64" t="n">
        <v>-1466.113723223</v>
      </c>
      <c r="G51" s="64" t="n">
        <v>-1466.113723223</v>
      </c>
      <c r="H51" s="65"/>
      <c r="I51" s="65"/>
      <c r="J51" s="43"/>
      <c r="K51" s="43"/>
    </row>
    <row r="52" customFormat="false" ht="12.75" hidden="false" customHeight="false" outlineLevel="0" collapsed="false">
      <c r="A52" s="63" t="n">
        <v>5012000</v>
      </c>
      <c r="B52" s="63" t="s">
        <v>947</v>
      </c>
      <c r="C52" s="63" t="s">
        <v>941</v>
      </c>
      <c r="D52" s="63" t="s">
        <v>942</v>
      </c>
      <c r="E52" s="63" t="s">
        <v>366</v>
      </c>
      <c r="F52" s="64" t="n">
        <v>-76.98484</v>
      </c>
      <c r="G52" s="64" t="n">
        <v>-76.98484</v>
      </c>
      <c r="H52" s="65"/>
      <c r="I52" s="65"/>
      <c r="J52" s="43"/>
      <c r="K52" s="43"/>
    </row>
    <row r="53" customFormat="false" ht="12.75" hidden="false" customHeight="false" outlineLevel="0" collapsed="false">
      <c r="A53" s="63" t="n">
        <v>5013000</v>
      </c>
      <c r="B53" s="63" t="s">
        <v>948</v>
      </c>
      <c r="C53" s="63" t="s">
        <v>944</v>
      </c>
      <c r="D53" s="63" t="s">
        <v>945</v>
      </c>
      <c r="E53" s="63" t="s">
        <v>370</v>
      </c>
      <c r="F53" s="64" t="n">
        <v>503.72876</v>
      </c>
      <c r="G53" s="64" t="n">
        <v>503.72876</v>
      </c>
      <c r="H53" s="65"/>
      <c r="I53" s="65"/>
      <c r="J53" s="43"/>
      <c r="K53" s="43"/>
    </row>
    <row r="54" customFormat="false" ht="12.75" hidden="false" customHeight="false" outlineLevel="0" collapsed="false">
      <c r="A54" s="63" t="n">
        <v>5013500</v>
      </c>
      <c r="B54" s="63" t="s">
        <v>949</v>
      </c>
      <c r="C54" s="63" t="s">
        <v>944</v>
      </c>
      <c r="D54" s="63" t="s">
        <v>945</v>
      </c>
      <c r="E54" s="63" t="s">
        <v>370</v>
      </c>
      <c r="F54" s="64" t="n">
        <v>22731.19058</v>
      </c>
      <c r="G54" s="64" t="n">
        <v>22731.19058</v>
      </c>
      <c r="H54" s="65"/>
      <c r="I54" s="65"/>
      <c r="J54" s="43"/>
      <c r="K54" s="43"/>
    </row>
    <row r="55" customFormat="false" ht="12.75" hidden="false" customHeight="false" outlineLevel="0" collapsed="false">
      <c r="A55" s="63" t="n">
        <v>5014000</v>
      </c>
      <c r="B55" s="63" t="s">
        <v>986</v>
      </c>
      <c r="C55" s="63" t="s">
        <v>944</v>
      </c>
      <c r="D55" s="63" t="s">
        <v>945</v>
      </c>
      <c r="E55" s="63" t="s">
        <v>370</v>
      </c>
      <c r="F55" s="64" t="n">
        <v>2.73885</v>
      </c>
      <c r="G55" s="64" t="n">
        <v>2.73885</v>
      </c>
      <c r="H55" s="65"/>
      <c r="I55" s="65"/>
      <c r="J55" s="43"/>
      <c r="K55" s="43"/>
    </row>
    <row r="56" customFormat="false" ht="12.75" hidden="false" customHeight="false" outlineLevel="0" collapsed="false">
      <c r="A56" s="63" t="n">
        <v>5014500</v>
      </c>
      <c r="B56" s="63" t="s">
        <v>545</v>
      </c>
      <c r="C56" s="63" t="s">
        <v>944</v>
      </c>
      <c r="D56" s="63" t="s">
        <v>945</v>
      </c>
      <c r="E56" s="63" t="s">
        <v>370</v>
      </c>
      <c r="F56" s="64" t="n">
        <v>5038.38762</v>
      </c>
      <c r="G56" s="64" t="n">
        <v>5038.38762</v>
      </c>
      <c r="H56" s="65"/>
      <c r="I56" s="65"/>
      <c r="J56" s="43"/>
      <c r="K56" s="43"/>
    </row>
    <row r="57" customFormat="false" ht="12.75" hidden="false" customHeight="false" outlineLevel="0" collapsed="false">
      <c r="A57" s="63" t="n">
        <v>5014500</v>
      </c>
      <c r="B57" s="63" t="s">
        <v>545</v>
      </c>
      <c r="C57" s="63" t="s">
        <v>944</v>
      </c>
      <c r="D57" s="63" t="s">
        <v>945</v>
      </c>
      <c r="E57" s="63" t="s">
        <v>416</v>
      </c>
      <c r="F57" s="64" t="n">
        <v>115.73158</v>
      </c>
      <c r="G57" s="64" t="n">
        <v>115.73158</v>
      </c>
      <c r="H57" s="65"/>
      <c r="I57" s="65"/>
      <c r="J57" s="43"/>
      <c r="K57" s="43"/>
    </row>
    <row r="58" customFormat="false" ht="12.75" hidden="false" customHeight="false" outlineLevel="0" collapsed="false">
      <c r="A58" s="63" t="n">
        <v>5014500</v>
      </c>
      <c r="B58" s="63" t="s">
        <v>545</v>
      </c>
      <c r="C58" s="63" t="s">
        <v>944</v>
      </c>
      <c r="D58" s="63" t="s">
        <v>945</v>
      </c>
      <c r="E58" s="63" t="s">
        <v>426</v>
      </c>
      <c r="F58" s="64" t="n">
        <v>1401.780390356</v>
      </c>
      <c r="G58" s="64" t="n">
        <v>1401.780390356</v>
      </c>
      <c r="H58" s="65"/>
      <c r="I58" s="65"/>
      <c r="J58" s="43"/>
      <c r="K58" s="43"/>
    </row>
    <row r="59" customFormat="false" ht="12.75" hidden="false" customHeight="false" outlineLevel="0" collapsed="false">
      <c r="A59" s="63" t="n">
        <v>5015000</v>
      </c>
      <c r="B59" s="63" t="s">
        <v>987</v>
      </c>
      <c r="C59" s="63" t="s">
        <v>944</v>
      </c>
      <c r="D59" s="63" t="s">
        <v>945</v>
      </c>
      <c r="E59" s="63" t="s">
        <v>370</v>
      </c>
      <c r="F59" s="64" t="n">
        <v>732.55983</v>
      </c>
      <c r="G59" s="64" t="n">
        <v>732.55983</v>
      </c>
      <c r="H59" s="65"/>
      <c r="I59" s="65"/>
      <c r="J59" s="43"/>
      <c r="K59" s="43"/>
    </row>
    <row r="60" customFormat="false" ht="12.75" hidden="false" customHeight="false" outlineLevel="0" collapsed="false">
      <c r="A60" s="63" t="n">
        <v>5015000</v>
      </c>
      <c r="B60" s="63" t="s">
        <v>987</v>
      </c>
      <c r="C60" s="63" t="s">
        <v>944</v>
      </c>
      <c r="D60" s="63" t="s">
        <v>945</v>
      </c>
      <c r="E60" s="63" t="s">
        <v>426</v>
      </c>
      <c r="F60" s="64" t="n">
        <v>207.09910142</v>
      </c>
      <c r="G60" s="64" t="n">
        <v>207.09910142</v>
      </c>
      <c r="H60" s="65"/>
      <c r="I60" s="65"/>
      <c r="J60" s="43"/>
      <c r="K60" s="43"/>
    </row>
    <row r="61" customFormat="false" ht="12.75" hidden="false" customHeight="false" outlineLevel="0" collapsed="false">
      <c r="A61" s="63" t="n">
        <v>5015100</v>
      </c>
      <c r="B61" s="63" t="s">
        <v>988</v>
      </c>
      <c r="C61" s="63" t="s">
        <v>944</v>
      </c>
      <c r="D61" s="63" t="s">
        <v>945</v>
      </c>
      <c r="E61" s="63" t="s">
        <v>426</v>
      </c>
      <c r="F61" s="64" t="n">
        <v>1E-005</v>
      </c>
      <c r="G61" s="64" t="n">
        <v>1E-005</v>
      </c>
      <c r="H61" s="65"/>
      <c r="I61" s="65"/>
      <c r="J61" s="43"/>
      <c r="K61" s="43"/>
    </row>
    <row r="62" customFormat="false" ht="12.75" hidden="false" customHeight="false" outlineLevel="0" collapsed="false">
      <c r="A62" s="63" t="n">
        <v>5020000</v>
      </c>
      <c r="B62" s="63" t="s">
        <v>547</v>
      </c>
      <c r="C62" s="63" t="s">
        <v>941</v>
      </c>
      <c r="D62" s="63" t="s">
        <v>942</v>
      </c>
      <c r="E62" s="63" t="s">
        <v>418</v>
      </c>
      <c r="F62" s="64" t="n">
        <v>9449.0482</v>
      </c>
      <c r="G62" s="64" t="n">
        <v>9449.0482</v>
      </c>
      <c r="H62" s="65"/>
      <c r="I62" s="65"/>
      <c r="J62" s="43"/>
      <c r="K62" s="43"/>
    </row>
    <row r="63" customFormat="false" ht="12.75" hidden="false" customHeight="false" outlineLevel="0" collapsed="false">
      <c r="A63" s="63" t="n">
        <v>5020000</v>
      </c>
      <c r="B63" s="63" t="s">
        <v>547</v>
      </c>
      <c r="C63" s="63" t="s">
        <v>941</v>
      </c>
      <c r="D63" s="63" t="s">
        <v>942</v>
      </c>
      <c r="E63" s="63" t="s">
        <v>416</v>
      </c>
      <c r="F63" s="64" t="n">
        <v>785.26803</v>
      </c>
      <c r="G63" s="64" t="n">
        <v>785.26803</v>
      </c>
      <c r="H63" s="65"/>
      <c r="I63" s="65"/>
      <c r="J63" s="43"/>
      <c r="K63" s="43"/>
    </row>
    <row r="64" customFormat="false" ht="12.75" hidden="false" customHeight="false" outlineLevel="0" collapsed="false">
      <c r="A64" s="63" t="n">
        <v>5020000</v>
      </c>
      <c r="B64" s="63" t="s">
        <v>547</v>
      </c>
      <c r="C64" s="63" t="s">
        <v>941</v>
      </c>
      <c r="D64" s="63" t="s">
        <v>942</v>
      </c>
      <c r="E64" s="63" t="s">
        <v>424</v>
      </c>
      <c r="F64" s="64" t="n">
        <v>3798.16316</v>
      </c>
      <c r="G64" s="64" t="n">
        <v>3798.16316</v>
      </c>
      <c r="H64" s="65"/>
      <c r="I64" s="65"/>
      <c r="J64" s="43"/>
      <c r="K64" s="43"/>
    </row>
    <row r="65" customFormat="false" ht="12.75" hidden="false" customHeight="false" outlineLevel="0" collapsed="false">
      <c r="A65" s="63" t="n">
        <v>5022000</v>
      </c>
      <c r="B65" s="63" t="s">
        <v>549</v>
      </c>
      <c r="C65" s="63" t="s">
        <v>941</v>
      </c>
      <c r="D65" s="63" t="s">
        <v>942</v>
      </c>
      <c r="E65" s="63" t="s">
        <v>418</v>
      </c>
      <c r="F65" s="64" t="n">
        <v>1102.88487</v>
      </c>
      <c r="G65" s="64" t="n">
        <v>1102.88487</v>
      </c>
      <c r="H65" s="65"/>
      <c r="I65" s="65"/>
      <c r="J65" s="43"/>
      <c r="K65" s="43"/>
    </row>
    <row r="66" customFormat="false" ht="12.75" hidden="false" customHeight="false" outlineLevel="0" collapsed="false">
      <c r="A66" s="63" t="n">
        <v>5024000</v>
      </c>
      <c r="B66" s="63" t="s">
        <v>551</v>
      </c>
      <c r="C66" s="63" t="s">
        <v>941</v>
      </c>
      <c r="D66" s="63" t="s">
        <v>942</v>
      </c>
      <c r="E66" s="63" t="s">
        <v>418</v>
      </c>
      <c r="F66" s="64" t="n">
        <v>2607.17118</v>
      </c>
      <c r="G66" s="64" t="n">
        <v>2607.17118</v>
      </c>
      <c r="H66" s="65"/>
      <c r="I66" s="65"/>
      <c r="J66" s="43"/>
      <c r="K66" s="43"/>
    </row>
    <row r="67" customFormat="false" ht="12.75" hidden="false" customHeight="false" outlineLevel="0" collapsed="false">
      <c r="A67" s="63" t="n">
        <v>5029000</v>
      </c>
      <c r="B67" s="63" t="s">
        <v>553</v>
      </c>
      <c r="C67" s="63" t="s">
        <v>941</v>
      </c>
      <c r="D67" s="63" t="s">
        <v>942</v>
      </c>
      <c r="E67" s="63" t="s">
        <v>418</v>
      </c>
      <c r="F67" s="64" t="n">
        <v>17264.85867</v>
      </c>
      <c r="G67" s="64" t="n">
        <v>17264.85867</v>
      </c>
      <c r="H67" s="65"/>
      <c r="I67" s="65"/>
      <c r="J67" s="43"/>
      <c r="K67" s="43"/>
    </row>
    <row r="68" customFormat="false" ht="12.75" hidden="false" customHeight="false" outlineLevel="0" collapsed="false">
      <c r="A68" s="63" t="n">
        <v>5030000</v>
      </c>
      <c r="B68" s="63" t="s">
        <v>555</v>
      </c>
      <c r="C68" s="63" t="s">
        <v>944</v>
      </c>
      <c r="D68" s="63" t="s">
        <v>945</v>
      </c>
      <c r="E68" s="63" t="s">
        <v>370</v>
      </c>
      <c r="F68" s="64" t="n">
        <v>3437.23816</v>
      </c>
      <c r="G68" s="64" t="n">
        <v>3437.23816</v>
      </c>
      <c r="H68" s="65"/>
      <c r="I68" s="65"/>
      <c r="J68" s="43"/>
      <c r="K68" s="43"/>
    </row>
    <row r="69" customFormat="false" ht="12.75" hidden="false" customHeight="false" outlineLevel="0" collapsed="false">
      <c r="A69" s="63" t="n">
        <v>5050000</v>
      </c>
      <c r="B69" s="63" t="s">
        <v>557</v>
      </c>
      <c r="C69" s="63" t="s">
        <v>941</v>
      </c>
      <c r="D69" s="63" t="s">
        <v>942</v>
      </c>
      <c r="E69" s="63" t="s">
        <v>418</v>
      </c>
      <c r="F69" s="64" t="n">
        <v>4174.44289</v>
      </c>
      <c r="G69" s="64" t="n">
        <v>4174.44289</v>
      </c>
      <c r="H69" s="65"/>
      <c r="I69" s="65"/>
      <c r="J69" s="43"/>
      <c r="K69" s="43"/>
    </row>
    <row r="70" customFormat="false" ht="12.75" hidden="false" customHeight="false" outlineLevel="0" collapsed="false">
      <c r="A70" s="63" t="n">
        <v>5050000</v>
      </c>
      <c r="B70" s="63" t="s">
        <v>557</v>
      </c>
      <c r="C70" s="63" t="s">
        <v>941</v>
      </c>
      <c r="D70" s="63" t="s">
        <v>942</v>
      </c>
      <c r="E70" s="63" t="s">
        <v>416</v>
      </c>
      <c r="F70" s="64" t="n">
        <v>21.70536</v>
      </c>
      <c r="G70" s="64" t="n">
        <v>21.70536</v>
      </c>
      <c r="H70" s="65"/>
      <c r="I70" s="65"/>
      <c r="J70" s="43"/>
      <c r="K70" s="43"/>
    </row>
    <row r="71" customFormat="false" ht="12.75" hidden="false" customHeight="false" outlineLevel="0" collapsed="false">
      <c r="A71" s="63" t="n">
        <v>5051000</v>
      </c>
      <c r="B71" s="63" t="s">
        <v>559</v>
      </c>
      <c r="C71" s="63" t="s">
        <v>941</v>
      </c>
      <c r="D71" s="63" t="s">
        <v>942</v>
      </c>
      <c r="E71" s="63" t="s">
        <v>418</v>
      </c>
      <c r="F71" s="64" t="n">
        <v>6.81241</v>
      </c>
      <c r="G71" s="64" t="n">
        <v>6.81241</v>
      </c>
      <c r="H71" s="65"/>
      <c r="I71" s="65"/>
      <c r="J71" s="43"/>
      <c r="K71" s="43"/>
    </row>
    <row r="72" customFormat="false" ht="12.75" hidden="false" customHeight="false" outlineLevel="0" collapsed="false">
      <c r="A72" s="63" t="n">
        <v>5051000</v>
      </c>
      <c r="B72" s="63" t="s">
        <v>559</v>
      </c>
      <c r="C72" s="63" t="s">
        <v>941</v>
      </c>
      <c r="D72" s="63" t="s">
        <v>942</v>
      </c>
      <c r="E72" s="63" t="s">
        <v>424</v>
      </c>
      <c r="F72" s="64" t="n">
        <v>-10.40697</v>
      </c>
      <c r="G72" s="64" t="n">
        <v>-10.40697</v>
      </c>
      <c r="H72" s="65"/>
      <c r="I72" s="65"/>
      <c r="J72" s="43"/>
      <c r="K72" s="43"/>
    </row>
    <row r="73" customFormat="false" ht="12.75" hidden="false" customHeight="false" outlineLevel="0" collapsed="false">
      <c r="A73" s="63" t="n">
        <v>5060000</v>
      </c>
      <c r="B73" s="63" t="s">
        <v>561</v>
      </c>
      <c r="C73" s="63" t="s">
        <v>941</v>
      </c>
      <c r="D73" s="63" t="s">
        <v>942</v>
      </c>
      <c r="E73" s="63" t="s">
        <v>418</v>
      </c>
      <c r="F73" s="64" t="n">
        <v>57451.796020001</v>
      </c>
      <c r="G73" s="64" t="n">
        <v>57451.796020001</v>
      </c>
      <c r="H73" s="65"/>
      <c r="I73" s="65"/>
      <c r="J73" s="43"/>
      <c r="K73" s="43"/>
    </row>
    <row r="74" customFormat="false" ht="12.75" hidden="false" customHeight="false" outlineLevel="0" collapsed="false">
      <c r="A74" s="63" t="n">
        <v>5060000</v>
      </c>
      <c r="B74" s="63" t="s">
        <v>561</v>
      </c>
      <c r="C74" s="63" t="s">
        <v>941</v>
      </c>
      <c r="D74" s="63" t="s">
        <v>942</v>
      </c>
      <c r="E74" s="63" t="s">
        <v>416</v>
      </c>
      <c r="F74" s="64" t="n">
        <v>2611.48141</v>
      </c>
      <c r="G74" s="64" t="n">
        <v>2611.48141</v>
      </c>
      <c r="H74" s="65"/>
      <c r="I74" s="65"/>
      <c r="J74" s="43"/>
      <c r="K74" s="43"/>
    </row>
    <row r="75" customFormat="false" ht="12.75" hidden="false" customHeight="false" outlineLevel="0" collapsed="false">
      <c r="A75" s="63" t="n">
        <v>5060000</v>
      </c>
      <c r="B75" s="63" t="s">
        <v>561</v>
      </c>
      <c r="C75" s="63" t="s">
        <v>941</v>
      </c>
      <c r="D75" s="63" t="s">
        <v>942</v>
      </c>
      <c r="E75" s="63" t="s">
        <v>424</v>
      </c>
      <c r="F75" s="64" t="n">
        <v>2586.32206</v>
      </c>
      <c r="G75" s="64" t="n">
        <v>2586.32206</v>
      </c>
      <c r="H75" s="65"/>
      <c r="I75" s="65"/>
      <c r="J75" s="43"/>
      <c r="K75" s="43"/>
    </row>
    <row r="76" customFormat="false" ht="12.75" hidden="false" customHeight="false" outlineLevel="0" collapsed="false">
      <c r="A76" s="63" t="n">
        <v>5061000</v>
      </c>
      <c r="B76" s="63" t="s">
        <v>563</v>
      </c>
      <c r="C76" s="63" t="s">
        <v>941</v>
      </c>
      <c r="D76" s="63" t="s">
        <v>942</v>
      </c>
      <c r="E76" s="63" t="s">
        <v>418</v>
      </c>
      <c r="F76" s="64" t="n">
        <v>1141.1086</v>
      </c>
      <c r="G76" s="64" t="n">
        <v>1141.1086</v>
      </c>
      <c r="H76" s="65"/>
      <c r="I76" s="65"/>
      <c r="J76" s="43"/>
      <c r="K76" s="43"/>
    </row>
    <row r="77" customFormat="false" ht="12.75" hidden="false" customHeight="false" outlineLevel="0" collapsed="false">
      <c r="A77" s="63" t="n">
        <v>5061000</v>
      </c>
      <c r="B77" s="63" t="s">
        <v>563</v>
      </c>
      <c r="C77" s="63" t="s">
        <v>941</v>
      </c>
      <c r="D77" s="63" t="s">
        <v>942</v>
      </c>
      <c r="E77" s="63" t="s">
        <v>424</v>
      </c>
      <c r="F77" s="64" t="n">
        <v>112.59143</v>
      </c>
      <c r="G77" s="64" t="n">
        <v>112.59143</v>
      </c>
      <c r="H77" s="65"/>
      <c r="I77" s="65"/>
      <c r="J77" s="43"/>
      <c r="K77" s="43"/>
    </row>
    <row r="78" customFormat="false" ht="12.75" hidden="false" customHeight="false" outlineLevel="0" collapsed="false">
      <c r="A78" s="63" t="n">
        <v>5061100</v>
      </c>
      <c r="B78" s="63" t="s">
        <v>565</v>
      </c>
      <c r="C78" s="63" t="s">
        <v>941</v>
      </c>
      <c r="D78" s="63" t="s">
        <v>942</v>
      </c>
      <c r="E78" s="63" t="s">
        <v>418</v>
      </c>
      <c r="F78" s="64" t="n">
        <v>92.41935</v>
      </c>
      <c r="G78" s="64" t="n">
        <v>92.41935</v>
      </c>
      <c r="H78" s="65"/>
      <c r="I78" s="65"/>
      <c r="J78" s="43"/>
      <c r="K78" s="43"/>
    </row>
    <row r="79" customFormat="false" ht="12.75" hidden="false" customHeight="false" outlineLevel="0" collapsed="false">
      <c r="A79" s="63" t="n">
        <v>5061100</v>
      </c>
      <c r="B79" s="63" t="s">
        <v>565</v>
      </c>
      <c r="C79" s="63" t="s">
        <v>941</v>
      </c>
      <c r="D79" s="63" t="s">
        <v>942</v>
      </c>
      <c r="E79" s="63" t="s">
        <v>424</v>
      </c>
      <c r="F79" s="64" t="n">
        <v>487.81115</v>
      </c>
      <c r="G79" s="64" t="n">
        <v>487.81115</v>
      </c>
      <c r="H79" s="65"/>
      <c r="I79" s="65"/>
      <c r="J79" s="43"/>
      <c r="K79" s="43"/>
    </row>
    <row r="80" customFormat="false" ht="12.75" hidden="false" customHeight="false" outlineLevel="0" collapsed="false">
      <c r="A80" s="63" t="n">
        <v>5061200</v>
      </c>
      <c r="B80" s="63" t="s">
        <v>567</v>
      </c>
      <c r="C80" s="63" t="s">
        <v>941</v>
      </c>
      <c r="D80" s="63" t="s">
        <v>942</v>
      </c>
      <c r="E80" s="63" t="s">
        <v>424</v>
      </c>
      <c r="F80" s="64" t="n">
        <v>26.25829</v>
      </c>
      <c r="G80" s="64" t="n">
        <v>26.25829</v>
      </c>
      <c r="H80" s="65"/>
      <c r="I80" s="65"/>
      <c r="J80" s="43"/>
      <c r="K80" s="43"/>
    </row>
    <row r="81" customFormat="false" ht="12.75" hidden="false" customHeight="false" outlineLevel="0" collapsed="false">
      <c r="A81" s="63" t="n">
        <v>5061300</v>
      </c>
      <c r="B81" s="63" t="s">
        <v>569</v>
      </c>
      <c r="C81" s="63" t="s">
        <v>941</v>
      </c>
      <c r="D81" s="63" t="s">
        <v>942</v>
      </c>
      <c r="E81" s="63" t="s">
        <v>418</v>
      </c>
      <c r="F81" s="64" t="n">
        <v>349.24939</v>
      </c>
      <c r="G81" s="64" t="n">
        <v>349.24939</v>
      </c>
      <c r="H81" s="65"/>
      <c r="I81" s="65"/>
      <c r="J81" s="43"/>
      <c r="K81" s="43"/>
    </row>
    <row r="82" customFormat="false" ht="12.75" hidden="false" customHeight="false" outlineLevel="0" collapsed="false">
      <c r="A82" s="63" t="n">
        <v>5061300</v>
      </c>
      <c r="B82" s="63" t="s">
        <v>569</v>
      </c>
      <c r="C82" s="63" t="s">
        <v>941</v>
      </c>
      <c r="D82" s="63" t="s">
        <v>942</v>
      </c>
      <c r="E82" s="63" t="s">
        <v>424</v>
      </c>
      <c r="F82" s="64" t="n">
        <v>215.52081</v>
      </c>
      <c r="G82" s="64" t="n">
        <v>215.52081</v>
      </c>
      <c r="H82" s="65"/>
      <c r="I82" s="65"/>
      <c r="J82" s="43"/>
      <c r="K82" s="43"/>
    </row>
    <row r="83" customFormat="false" ht="12.75" hidden="false" customHeight="false" outlineLevel="0" collapsed="false">
      <c r="A83" s="63" t="n">
        <v>5061400</v>
      </c>
      <c r="B83" s="63" t="s">
        <v>571</v>
      </c>
      <c r="C83" s="63" t="s">
        <v>941</v>
      </c>
      <c r="D83" s="63" t="s">
        <v>942</v>
      </c>
      <c r="E83" s="63" t="s">
        <v>418</v>
      </c>
      <c r="F83" s="64" t="n">
        <v>805.39024</v>
      </c>
      <c r="G83" s="64" t="n">
        <v>805.39024</v>
      </c>
      <c r="H83" s="65"/>
      <c r="I83" s="65"/>
      <c r="J83" s="43"/>
      <c r="K83" s="43"/>
    </row>
    <row r="84" customFormat="false" ht="12.75" hidden="false" customHeight="false" outlineLevel="0" collapsed="false">
      <c r="A84" s="63" t="n">
        <v>5061400</v>
      </c>
      <c r="B84" s="63" t="s">
        <v>571</v>
      </c>
      <c r="C84" s="63" t="s">
        <v>941</v>
      </c>
      <c r="D84" s="63" t="s">
        <v>942</v>
      </c>
      <c r="E84" s="63" t="s">
        <v>424</v>
      </c>
      <c r="F84" s="64" t="n">
        <v>3.78816</v>
      </c>
      <c r="G84" s="64" t="n">
        <v>3.78816</v>
      </c>
      <c r="H84" s="65"/>
      <c r="I84" s="65"/>
      <c r="J84" s="43"/>
      <c r="K84" s="43"/>
    </row>
    <row r="85" customFormat="false" ht="12.75" hidden="false" customHeight="false" outlineLevel="0" collapsed="false">
      <c r="A85" s="63" t="n">
        <v>5061500</v>
      </c>
      <c r="B85" s="63" t="s">
        <v>573</v>
      </c>
      <c r="C85" s="63" t="s">
        <v>941</v>
      </c>
      <c r="D85" s="63" t="s">
        <v>942</v>
      </c>
      <c r="E85" s="63" t="s">
        <v>418</v>
      </c>
      <c r="F85" s="64" t="n">
        <v>307.54843</v>
      </c>
      <c r="G85" s="64" t="n">
        <v>307.54843</v>
      </c>
      <c r="H85" s="65"/>
      <c r="I85" s="65"/>
      <c r="J85" s="43"/>
      <c r="K85" s="43"/>
    </row>
    <row r="86" customFormat="false" ht="12.75" hidden="false" customHeight="false" outlineLevel="0" collapsed="false">
      <c r="A86" s="63" t="n">
        <v>5061600</v>
      </c>
      <c r="B86" s="63" t="s">
        <v>575</v>
      </c>
      <c r="C86" s="63" t="s">
        <v>941</v>
      </c>
      <c r="D86" s="63" t="s">
        <v>942</v>
      </c>
      <c r="E86" s="63" t="s">
        <v>418</v>
      </c>
      <c r="F86" s="64" t="n">
        <v>10.9448</v>
      </c>
      <c r="G86" s="64" t="n">
        <v>10.9448</v>
      </c>
      <c r="H86" s="65"/>
      <c r="I86" s="65"/>
      <c r="J86" s="43"/>
      <c r="K86" s="43"/>
    </row>
    <row r="87" customFormat="false" ht="12.75" hidden="false" customHeight="false" outlineLevel="0" collapsed="false">
      <c r="A87" s="63" t="n">
        <v>5061600</v>
      </c>
      <c r="B87" s="63" t="s">
        <v>575</v>
      </c>
      <c r="C87" s="63" t="s">
        <v>941</v>
      </c>
      <c r="D87" s="63" t="s">
        <v>942</v>
      </c>
      <c r="E87" s="63" t="s">
        <v>424</v>
      </c>
      <c r="F87" s="64" t="n">
        <v>-6.87316</v>
      </c>
      <c r="G87" s="64" t="n">
        <v>-6.87316</v>
      </c>
      <c r="H87" s="65"/>
      <c r="I87" s="65"/>
      <c r="J87" s="43"/>
      <c r="K87" s="43"/>
    </row>
    <row r="88" customFormat="false" ht="12.75" hidden="false" customHeight="false" outlineLevel="0" collapsed="false">
      <c r="A88" s="63" t="n">
        <v>5062000</v>
      </c>
      <c r="B88" s="63" t="s">
        <v>577</v>
      </c>
      <c r="C88" s="63" t="s">
        <v>941</v>
      </c>
      <c r="D88" s="63" t="s">
        <v>942</v>
      </c>
      <c r="E88" s="63" t="s">
        <v>418</v>
      </c>
      <c r="F88" s="64" t="n">
        <v>1089.01102</v>
      </c>
      <c r="G88" s="64" t="n">
        <v>1089.01102</v>
      </c>
      <c r="H88" s="65"/>
      <c r="I88" s="65"/>
      <c r="J88" s="43"/>
      <c r="K88" s="43"/>
    </row>
    <row r="89" customFormat="false" ht="12.75" hidden="false" customHeight="false" outlineLevel="0" collapsed="false">
      <c r="A89" s="63" t="n">
        <v>5062000</v>
      </c>
      <c r="B89" s="63" t="s">
        <v>577</v>
      </c>
      <c r="C89" s="63" t="s">
        <v>941</v>
      </c>
      <c r="D89" s="63" t="s">
        <v>942</v>
      </c>
      <c r="E89" s="63" t="s">
        <v>424</v>
      </c>
      <c r="F89" s="64" t="n">
        <v>29.74092</v>
      </c>
      <c r="G89" s="64" t="n">
        <v>29.74092</v>
      </c>
      <c r="H89" s="65"/>
      <c r="I89" s="65"/>
      <c r="J89" s="43"/>
      <c r="K89" s="43"/>
    </row>
    <row r="90" customFormat="false" ht="12.75" hidden="false" customHeight="false" outlineLevel="0" collapsed="false">
      <c r="A90" s="63" t="n">
        <v>5063000</v>
      </c>
      <c r="B90" s="63" t="s">
        <v>579</v>
      </c>
      <c r="C90" s="63" t="s">
        <v>941</v>
      </c>
      <c r="D90" s="63" t="s">
        <v>942</v>
      </c>
      <c r="E90" s="63" t="s">
        <v>418</v>
      </c>
      <c r="F90" s="64" t="n">
        <v>-9149.8779</v>
      </c>
      <c r="G90" s="64" t="n">
        <v>-9149.8779</v>
      </c>
      <c r="H90" s="65"/>
      <c r="I90" s="65"/>
      <c r="J90" s="43"/>
      <c r="K90" s="43"/>
    </row>
    <row r="91" customFormat="false" ht="12.75" hidden="false" customHeight="false" outlineLevel="0" collapsed="false">
      <c r="A91" s="63" t="n">
        <v>5063000</v>
      </c>
      <c r="B91" s="63" t="s">
        <v>579</v>
      </c>
      <c r="C91" s="63" t="s">
        <v>941</v>
      </c>
      <c r="D91" s="63" t="s">
        <v>942</v>
      </c>
      <c r="E91" s="63" t="s">
        <v>424</v>
      </c>
      <c r="F91" s="64" t="n">
        <v>-19378.13018</v>
      </c>
      <c r="G91" s="64" t="n">
        <v>-19378.13018</v>
      </c>
      <c r="H91" s="65"/>
      <c r="I91" s="65"/>
      <c r="J91" s="43"/>
      <c r="K91" s="43"/>
    </row>
    <row r="92" customFormat="false" ht="12.75" hidden="false" customHeight="false" outlineLevel="0" collapsed="false">
      <c r="A92" s="63" t="n">
        <v>5064000</v>
      </c>
      <c r="B92" s="63" t="s">
        <v>581</v>
      </c>
      <c r="C92" s="63" t="s">
        <v>941</v>
      </c>
      <c r="D92" s="63" t="s">
        <v>942</v>
      </c>
      <c r="E92" s="63" t="s">
        <v>418</v>
      </c>
      <c r="F92" s="64" t="n">
        <v>6.99631</v>
      </c>
      <c r="G92" s="64" t="n">
        <v>6.99631</v>
      </c>
      <c r="H92" s="65"/>
      <c r="I92" s="65"/>
      <c r="J92" s="43"/>
      <c r="K92" s="43"/>
    </row>
    <row r="93" customFormat="false" ht="12.75" hidden="false" customHeight="false" outlineLevel="0" collapsed="false">
      <c r="A93" s="63" t="n">
        <v>5065000</v>
      </c>
      <c r="B93" s="63" t="s">
        <v>583</v>
      </c>
      <c r="C93" s="63" t="s">
        <v>941</v>
      </c>
      <c r="D93" s="63" t="s">
        <v>942</v>
      </c>
      <c r="E93" s="63" t="s">
        <v>418</v>
      </c>
      <c r="F93" s="64" t="n">
        <v>196.72686</v>
      </c>
      <c r="G93" s="64" t="n">
        <v>196.72686</v>
      </c>
      <c r="H93" s="65"/>
      <c r="I93" s="65"/>
      <c r="J93" s="43"/>
      <c r="K93" s="43"/>
    </row>
    <row r="94" customFormat="false" ht="12.75" hidden="false" customHeight="false" outlineLevel="0" collapsed="false">
      <c r="A94" s="63" t="n">
        <v>5066000</v>
      </c>
      <c r="B94" s="63" t="s">
        <v>585</v>
      </c>
      <c r="C94" s="63" t="s">
        <v>941</v>
      </c>
      <c r="D94" s="63" t="s">
        <v>942</v>
      </c>
      <c r="E94" s="63" t="s">
        <v>418</v>
      </c>
      <c r="F94" s="64" t="n">
        <v>781.33116</v>
      </c>
      <c r="G94" s="64" t="n">
        <v>781.33116</v>
      </c>
      <c r="H94" s="65"/>
      <c r="I94" s="65"/>
      <c r="J94" s="43"/>
      <c r="K94" s="43"/>
    </row>
    <row r="95" customFormat="false" ht="12.75" hidden="false" customHeight="false" outlineLevel="0" collapsed="false">
      <c r="A95" s="63" t="n">
        <v>5066000</v>
      </c>
      <c r="B95" s="63" t="s">
        <v>585</v>
      </c>
      <c r="C95" s="63" t="s">
        <v>941</v>
      </c>
      <c r="D95" s="63" t="s">
        <v>942</v>
      </c>
      <c r="E95" s="63" t="s">
        <v>424</v>
      </c>
      <c r="F95" s="64" t="n">
        <v>85.4884</v>
      </c>
      <c r="G95" s="64" t="n">
        <v>85.4884</v>
      </c>
      <c r="H95" s="65"/>
      <c r="I95" s="65"/>
      <c r="J95" s="43"/>
      <c r="K95" s="43"/>
    </row>
    <row r="96" customFormat="false" ht="12.75" hidden="false" customHeight="false" outlineLevel="0" collapsed="false">
      <c r="A96" s="63" t="n">
        <v>5067000</v>
      </c>
      <c r="B96" s="63" t="s">
        <v>587</v>
      </c>
      <c r="C96" s="63" t="s">
        <v>941</v>
      </c>
      <c r="D96" s="63" t="s">
        <v>942</v>
      </c>
      <c r="E96" s="63" t="s">
        <v>418</v>
      </c>
      <c r="F96" s="64" t="n">
        <v>1681.76188</v>
      </c>
      <c r="G96" s="64" t="n">
        <v>1681.76188</v>
      </c>
      <c r="H96" s="65"/>
      <c r="I96" s="65"/>
      <c r="J96" s="43"/>
      <c r="K96" s="43"/>
    </row>
    <row r="97" customFormat="false" ht="12.75" hidden="false" customHeight="false" outlineLevel="0" collapsed="false">
      <c r="A97" s="63" t="n">
        <v>5067000</v>
      </c>
      <c r="B97" s="63" t="s">
        <v>587</v>
      </c>
      <c r="C97" s="63" t="s">
        <v>941</v>
      </c>
      <c r="D97" s="63" t="s">
        <v>942</v>
      </c>
      <c r="E97" s="63" t="s">
        <v>424</v>
      </c>
      <c r="F97" s="64" t="n">
        <v>773.75306</v>
      </c>
      <c r="G97" s="64" t="n">
        <v>773.75306</v>
      </c>
      <c r="H97" s="65"/>
      <c r="I97" s="65"/>
      <c r="J97" s="43"/>
      <c r="K97" s="43"/>
    </row>
    <row r="98" customFormat="false" ht="12.75" hidden="false" customHeight="false" outlineLevel="0" collapsed="false">
      <c r="A98" s="63" t="n">
        <v>5068000</v>
      </c>
      <c r="B98" s="63" t="s">
        <v>589</v>
      </c>
      <c r="C98" s="63" t="s">
        <v>941</v>
      </c>
      <c r="D98" s="63" t="s">
        <v>942</v>
      </c>
      <c r="E98" s="63" t="s">
        <v>418</v>
      </c>
      <c r="F98" s="64" t="n">
        <v>6.95705</v>
      </c>
      <c r="G98" s="64" t="n">
        <v>6.95705</v>
      </c>
      <c r="H98" s="65"/>
      <c r="I98" s="65"/>
      <c r="J98" s="43"/>
      <c r="K98" s="43"/>
    </row>
    <row r="99" customFormat="false" ht="12.75" hidden="false" customHeight="false" outlineLevel="0" collapsed="false">
      <c r="A99" s="63" t="n">
        <v>5069000</v>
      </c>
      <c r="B99" s="63" t="s">
        <v>591</v>
      </c>
      <c r="C99" s="63" t="s">
        <v>941</v>
      </c>
      <c r="D99" s="63" t="s">
        <v>942</v>
      </c>
      <c r="E99" s="63" t="s">
        <v>418</v>
      </c>
      <c r="F99" s="64" t="n">
        <v>95.76555</v>
      </c>
      <c r="G99" s="64" t="n">
        <v>95.76555</v>
      </c>
      <c r="H99" s="65"/>
      <c r="I99" s="65"/>
      <c r="J99" s="43"/>
      <c r="K99" s="43"/>
    </row>
    <row r="100" customFormat="false" ht="12.75" hidden="false" customHeight="false" outlineLevel="0" collapsed="false">
      <c r="A100" s="63" t="n">
        <v>5069900</v>
      </c>
      <c r="B100" s="63" t="s">
        <v>593</v>
      </c>
      <c r="C100" s="63" t="s">
        <v>941</v>
      </c>
      <c r="D100" s="63" t="s">
        <v>942</v>
      </c>
      <c r="E100" s="63" t="s">
        <v>418</v>
      </c>
      <c r="F100" s="64" t="n">
        <v>305.06194</v>
      </c>
      <c r="G100" s="64" t="n">
        <v>305.06194</v>
      </c>
      <c r="H100" s="65"/>
      <c r="I100" s="65"/>
      <c r="J100" s="43"/>
      <c r="K100" s="43"/>
    </row>
    <row r="101" customFormat="false" ht="12.75" hidden="false" customHeight="false" outlineLevel="0" collapsed="false">
      <c r="A101" s="63" t="n">
        <v>5069900</v>
      </c>
      <c r="B101" s="63" t="s">
        <v>593</v>
      </c>
      <c r="C101" s="63" t="s">
        <v>941</v>
      </c>
      <c r="D101" s="63" t="s">
        <v>942</v>
      </c>
      <c r="E101" s="63" t="s">
        <v>354</v>
      </c>
      <c r="F101" s="64" t="n">
        <v>0.248</v>
      </c>
      <c r="G101" s="64" t="n">
        <v>0.248</v>
      </c>
      <c r="H101" s="65"/>
      <c r="I101" s="65"/>
      <c r="J101" s="43"/>
      <c r="K101" s="43"/>
    </row>
    <row r="102" customFormat="false" ht="12.75" hidden="false" customHeight="false" outlineLevel="0" collapsed="false">
      <c r="A102" s="63" t="n">
        <v>5070000</v>
      </c>
      <c r="B102" s="63" t="s">
        <v>595</v>
      </c>
      <c r="C102" s="63" t="s">
        <v>941</v>
      </c>
      <c r="D102" s="63" t="s">
        <v>942</v>
      </c>
      <c r="E102" s="63" t="s">
        <v>418</v>
      </c>
      <c r="F102" s="64" t="n">
        <v>185.17721</v>
      </c>
      <c r="G102" s="64" t="n">
        <v>185.17721</v>
      </c>
      <c r="H102" s="65"/>
      <c r="I102" s="65"/>
      <c r="J102" s="43"/>
      <c r="K102" s="43"/>
    </row>
    <row r="103" customFormat="false" ht="12.75" hidden="false" customHeight="false" outlineLevel="0" collapsed="false">
      <c r="A103" s="63" t="n">
        <v>5070000</v>
      </c>
      <c r="B103" s="63" t="s">
        <v>595</v>
      </c>
      <c r="C103" s="63" t="s">
        <v>941</v>
      </c>
      <c r="D103" s="63" t="s">
        <v>942</v>
      </c>
      <c r="E103" s="63" t="s">
        <v>416</v>
      </c>
      <c r="F103" s="64" t="n">
        <v>28.88065</v>
      </c>
      <c r="G103" s="64" t="n">
        <v>28.88065</v>
      </c>
      <c r="H103" s="65"/>
      <c r="I103" s="65"/>
      <c r="J103" s="43"/>
      <c r="K103" s="43"/>
    </row>
    <row r="104" customFormat="false" ht="12.75" hidden="false" customHeight="false" outlineLevel="0" collapsed="false">
      <c r="A104" s="63" t="n">
        <v>5070000</v>
      </c>
      <c r="B104" s="63" t="s">
        <v>595</v>
      </c>
      <c r="C104" s="63" t="s">
        <v>941</v>
      </c>
      <c r="D104" s="63" t="s">
        <v>942</v>
      </c>
      <c r="E104" s="63" t="s">
        <v>424</v>
      </c>
      <c r="F104" s="64" t="n">
        <v>454.56983</v>
      </c>
      <c r="G104" s="64" t="n">
        <v>454.56983</v>
      </c>
      <c r="H104" s="65"/>
      <c r="I104" s="65"/>
      <c r="J104" s="43"/>
      <c r="K104" s="43"/>
    </row>
    <row r="105" customFormat="false" ht="12.75" hidden="false" customHeight="false" outlineLevel="0" collapsed="false">
      <c r="A105" s="63" t="n">
        <v>5100000</v>
      </c>
      <c r="B105" s="63" t="s">
        <v>597</v>
      </c>
      <c r="C105" s="63" t="s">
        <v>941</v>
      </c>
      <c r="D105" s="63" t="s">
        <v>942</v>
      </c>
      <c r="E105" s="63" t="s">
        <v>418</v>
      </c>
      <c r="F105" s="64" t="n">
        <v>2677.44552</v>
      </c>
      <c r="G105" s="64" t="n">
        <v>2677.44552</v>
      </c>
      <c r="H105" s="65"/>
      <c r="I105" s="65"/>
      <c r="J105" s="43"/>
      <c r="K105" s="43"/>
    </row>
    <row r="106" customFormat="false" ht="12.75" hidden="false" customHeight="false" outlineLevel="0" collapsed="false">
      <c r="A106" s="63" t="n">
        <v>5100000</v>
      </c>
      <c r="B106" s="63" t="s">
        <v>597</v>
      </c>
      <c r="C106" s="63" t="s">
        <v>941</v>
      </c>
      <c r="D106" s="63" t="s">
        <v>942</v>
      </c>
      <c r="E106" s="63" t="s">
        <v>416</v>
      </c>
      <c r="F106" s="64" t="n">
        <v>249.45633</v>
      </c>
      <c r="G106" s="64" t="n">
        <v>249.45633</v>
      </c>
      <c r="H106" s="65"/>
      <c r="I106" s="65"/>
      <c r="J106" s="43"/>
      <c r="K106" s="43"/>
    </row>
    <row r="107" customFormat="false" ht="12.75" hidden="false" customHeight="false" outlineLevel="0" collapsed="false">
      <c r="A107" s="63" t="n">
        <v>5100000</v>
      </c>
      <c r="B107" s="63" t="s">
        <v>597</v>
      </c>
      <c r="C107" s="63" t="s">
        <v>941</v>
      </c>
      <c r="D107" s="63" t="s">
        <v>942</v>
      </c>
      <c r="E107" s="63" t="s">
        <v>424</v>
      </c>
      <c r="F107" s="64" t="n">
        <v>497.5835</v>
      </c>
      <c r="G107" s="64" t="n">
        <v>497.5835</v>
      </c>
      <c r="H107" s="65"/>
      <c r="I107" s="65"/>
      <c r="J107" s="43"/>
      <c r="K107" s="43"/>
    </row>
    <row r="108" customFormat="false" ht="12.75" hidden="false" customHeight="false" outlineLevel="0" collapsed="false">
      <c r="A108" s="63" t="n">
        <v>5101000</v>
      </c>
      <c r="B108" s="63" t="s">
        <v>599</v>
      </c>
      <c r="C108" s="63" t="s">
        <v>941</v>
      </c>
      <c r="D108" s="63" t="s">
        <v>942</v>
      </c>
      <c r="E108" s="63" t="s">
        <v>418</v>
      </c>
      <c r="F108" s="64" t="n">
        <v>2552.53589</v>
      </c>
      <c r="G108" s="64" t="n">
        <v>2552.53589</v>
      </c>
      <c r="H108" s="65"/>
      <c r="I108" s="65"/>
      <c r="J108" s="43"/>
      <c r="K108" s="43"/>
    </row>
    <row r="109" customFormat="false" ht="12.75" hidden="false" customHeight="false" outlineLevel="0" collapsed="false">
      <c r="A109" s="63" t="n">
        <v>5110000</v>
      </c>
      <c r="B109" s="63" t="s">
        <v>601</v>
      </c>
      <c r="C109" s="63" t="s">
        <v>941</v>
      </c>
      <c r="D109" s="63" t="s">
        <v>942</v>
      </c>
      <c r="E109" s="63" t="s">
        <v>418</v>
      </c>
      <c r="F109" s="64" t="n">
        <v>2031.64202</v>
      </c>
      <c r="G109" s="64" t="n">
        <v>2031.64202</v>
      </c>
      <c r="H109" s="65"/>
      <c r="I109" s="65"/>
      <c r="J109" s="43"/>
      <c r="K109" s="43"/>
    </row>
    <row r="110" customFormat="false" ht="12.75" hidden="false" customHeight="false" outlineLevel="0" collapsed="false">
      <c r="A110" s="63" t="n">
        <v>5110000</v>
      </c>
      <c r="B110" s="63" t="s">
        <v>601</v>
      </c>
      <c r="C110" s="63" t="s">
        <v>941</v>
      </c>
      <c r="D110" s="63" t="s">
        <v>942</v>
      </c>
      <c r="E110" s="63" t="s">
        <v>416</v>
      </c>
      <c r="F110" s="64" t="n">
        <v>295.87261</v>
      </c>
      <c r="G110" s="64" t="n">
        <v>295.87261</v>
      </c>
      <c r="H110" s="65"/>
      <c r="I110" s="65"/>
      <c r="J110" s="43"/>
      <c r="K110" s="43"/>
    </row>
    <row r="111" customFormat="false" ht="12.75" hidden="false" customHeight="false" outlineLevel="0" collapsed="false">
      <c r="A111" s="63" t="n">
        <v>5110000</v>
      </c>
      <c r="B111" s="63" t="s">
        <v>601</v>
      </c>
      <c r="C111" s="63" t="s">
        <v>941</v>
      </c>
      <c r="D111" s="63" t="s">
        <v>942</v>
      </c>
      <c r="E111" s="63" t="s">
        <v>424</v>
      </c>
      <c r="F111" s="64" t="n">
        <v>708.37262</v>
      </c>
      <c r="G111" s="64" t="n">
        <v>708.37262</v>
      </c>
      <c r="H111" s="65"/>
      <c r="I111" s="65"/>
      <c r="J111" s="43"/>
      <c r="K111" s="43"/>
    </row>
    <row r="112" customFormat="false" ht="12.75" hidden="false" customHeight="false" outlineLevel="0" collapsed="false">
      <c r="A112" s="63" t="n">
        <v>5111000</v>
      </c>
      <c r="B112" s="63" t="s">
        <v>601</v>
      </c>
      <c r="C112" s="63" t="s">
        <v>941</v>
      </c>
      <c r="D112" s="63" t="s">
        <v>942</v>
      </c>
      <c r="E112" s="63" t="s">
        <v>418</v>
      </c>
      <c r="F112" s="64" t="n">
        <v>5070.95791</v>
      </c>
      <c r="G112" s="64" t="n">
        <v>5070.95791</v>
      </c>
      <c r="H112" s="65"/>
      <c r="I112" s="65"/>
      <c r="J112" s="43"/>
      <c r="K112" s="43"/>
    </row>
    <row r="113" customFormat="false" ht="12.75" hidden="false" customHeight="false" outlineLevel="0" collapsed="false">
      <c r="A113" s="63" t="n">
        <v>5111000</v>
      </c>
      <c r="B113" s="63" t="s">
        <v>601</v>
      </c>
      <c r="C113" s="63" t="s">
        <v>941</v>
      </c>
      <c r="D113" s="63" t="s">
        <v>942</v>
      </c>
      <c r="E113" s="63" t="s">
        <v>424</v>
      </c>
      <c r="F113" s="64" t="n">
        <v>2178.12754</v>
      </c>
      <c r="G113" s="64" t="n">
        <v>2178.12754</v>
      </c>
      <c r="H113" s="65"/>
      <c r="I113" s="65"/>
      <c r="J113" s="43"/>
      <c r="K113" s="43"/>
    </row>
    <row r="114" customFormat="false" ht="12.75" hidden="false" customHeight="false" outlineLevel="0" collapsed="false">
      <c r="A114" s="63" t="n">
        <v>5111100</v>
      </c>
      <c r="B114" s="63" t="s">
        <v>604</v>
      </c>
      <c r="C114" s="63" t="s">
        <v>941</v>
      </c>
      <c r="D114" s="63" t="s">
        <v>942</v>
      </c>
      <c r="E114" s="63" t="s">
        <v>418</v>
      </c>
      <c r="F114" s="64" t="n">
        <v>581.21694</v>
      </c>
      <c r="G114" s="64" t="n">
        <v>581.21694</v>
      </c>
      <c r="H114" s="65"/>
      <c r="I114" s="65"/>
      <c r="J114" s="43"/>
      <c r="K114" s="43"/>
    </row>
    <row r="115" customFormat="false" ht="12.75" hidden="false" customHeight="false" outlineLevel="0" collapsed="false">
      <c r="A115" s="63" t="n">
        <v>5111100</v>
      </c>
      <c r="B115" s="63" t="s">
        <v>604</v>
      </c>
      <c r="C115" s="63" t="s">
        <v>941</v>
      </c>
      <c r="D115" s="63" t="s">
        <v>942</v>
      </c>
      <c r="E115" s="63" t="s">
        <v>424</v>
      </c>
      <c r="F115" s="64" t="n">
        <v>1112.96802</v>
      </c>
      <c r="G115" s="64" t="n">
        <v>1112.96802</v>
      </c>
      <c r="H115" s="65"/>
      <c r="I115" s="65"/>
      <c r="J115" s="43"/>
      <c r="K115" s="43"/>
    </row>
    <row r="116" customFormat="false" ht="12.75" hidden="false" customHeight="false" outlineLevel="0" collapsed="false">
      <c r="A116" s="63" t="n">
        <v>5111200</v>
      </c>
      <c r="B116" s="63" t="s">
        <v>606</v>
      </c>
      <c r="C116" s="63" t="s">
        <v>941</v>
      </c>
      <c r="D116" s="63" t="s">
        <v>942</v>
      </c>
      <c r="E116" s="63" t="s">
        <v>418</v>
      </c>
      <c r="F116" s="64" t="n">
        <v>616.47312</v>
      </c>
      <c r="G116" s="64" t="n">
        <v>616.47312</v>
      </c>
      <c r="H116" s="65"/>
      <c r="I116" s="65"/>
      <c r="J116" s="43"/>
      <c r="K116" s="43"/>
    </row>
    <row r="117" customFormat="false" ht="12.75" hidden="false" customHeight="false" outlineLevel="0" collapsed="false">
      <c r="A117" s="63" t="n">
        <v>5111200</v>
      </c>
      <c r="B117" s="63" t="s">
        <v>606</v>
      </c>
      <c r="C117" s="63" t="s">
        <v>941</v>
      </c>
      <c r="D117" s="63" t="s">
        <v>942</v>
      </c>
      <c r="E117" s="63" t="s">
        <v>424</v>
      </c>
      <c r="F117" s="64" t="n">
        <v>405.36518</v>
      </c>
      <c r="G117" s="64" t="n">
        <v>405.36518</v>
      </c>
      <c r="H117" s="65"/>
      <c r="I117" s="65"/>
      <c r="J117" s="43"/>
      <c r="K117" s="43"/>
    </row>
    <row r="118" customFormat="false" ht="12.75" hidden="false" customHeight="false" outlineLevel="0" collapsed="false">
      <c r="A118" s="63" t="n">
        <v>5112000</v>
      </c>
      <c r="B118" s="63" t="s">
        <v>608</v>
      </c>
      <c r="C118" s="63" t="s">
        <v>941</v>
      </c>
      <c r="D118" s="63" t="s">
        <v>942</v>
      </c>
      <c r="E118" s="63" t="s">
        <v>418</v>
      </c>
      <c r="F118" s="64" t="n">
        <v>2508.89927</v>
      </c>
      <c r="G118" s="64" t="n">
        <v>2508.89927</v>
      </c>
      <c r="H118" s="65"/>
      <c r="I118" s="65"/>
      <c r="J118" s="43"/>
      <c r="K118" s="43"/>
    </row>
    <row r="119" customFormat="false" ht="12.75" hidden="false" customHeight="false" outlineLevel="0" collapsed="false">
      <c r="A119" s="63" t="n">
        <v>5112000</v>
      </c>
      <c r="B119" s="63" t="s">
        <v>608</v>
      </c>
      <c r="C119" s="63" t="s">
        <v>941</v>
      </c>
      <c r="D119" s="63" t="s">
        <v>942</v>
      </c>
      <c r="E119" s="63" t="s">
        <v>424</v>
      </c>
      <c r="F119" s="64" t="n">
        <v>5093.50989</v>
      </c>
      <c r="G119" s="64" t="n">
        <v>5093.50989</v>
      </c>
      <c r="H119" s="65"/>
      <c r="I119" s="65"/>
      <c r="J119" s="43"/>
      <c r="K119" s="43"/>
    </row>
    <row r="120" customFormat="false" ht="12.75" hidden="false" customHeight="false" outlineLevel="0" collapsed="false">
      <c r="A120" s="63" t="n">
        <v>5114000</v>
      </c>
      <c r="B120" s="63" t="s">
        <v>610</v>
      </c>
      <c r="C120" s="63" t="s">
        <v>941</v>
      </c>
      <c r="D120" s="63" t="s">
        <v>942</v>
      </c>
      <c r="E120" s="63" t="s">
        <v>418</v>
      </c>
      <c r="F120" s="64" t="n">
        <v>13.97603</v>
      </c>
      <c r="G120" s="64" t="n">
        <v>13.97603</v>
      </c>
      <c r="H120" s="65"/>
      <c r="I120" s="65"/>
      <c r="J120" s="43"/>
      <c r="K120" s="43"/>
    </row>
    <row r="121" customFormat="false" ht="12.75" hidden="false" customHeight="false" outlineLevel="0" collapsed="false">
      <c r="A121" s="63" t="n">
        <v>5114000</v>
      </c>
      <c r="B121" s="63" t="s">
        <v>610</v>
      </c>
      <c r="C121" s="63" t="s">
        <v>941</v>
      </c>
      <c r="D121" s="63" t="s">
        <v>942</v>
      </c>
      <c r="E121" s="63" t="s">
        <v>424</v>
      </c>
      <c r="F121" s="64" t="n">
        <v>5.7713</v>
      </c>
      <c r="G121" s="64" t="n">
        <v>5.7713</v>
      </c>
      <c r="H121" s="65"/>
      <c r="I121" s="65"/>
      <c r="J121" s="43"/>
      <c r="K121" s="43"/>
    </row>
    <row r="122" customFormat="false" ht="12.75" hidden="false" customHeight="false" outlineLevel="0" collapsed="false">
      <c r="A122" s="63" t="n">
        <v>5116000</v>
      </c>
      <c r="B122" s="63" t="s">
        <v>612</v>
      </c>
      <c r="C122" s="63" t="s">
        <v>941</v>
      </c>
      <c r="D122" s="63" t="s">
        <v>942</v>
      </c>
      <c r="E122" s="63" t="s">
        <v>418</v>
      </c>
      <c r="F122" s="64" t="n">
        <v>437.79301</v>
      </c>
      <c r="G122" s="64" t="n">
        <v>437.79301</v>
      </c>
      <c r="H122" s="65"/>
      <c r="I122" s="65"/>
      <c r="J122" s="43"/>
      <c r="K122" s="43"/>
    </row>
    <row r="123" customFormat="false" ht="12.75" hidden="false" customHeight="false" outlineLevel="0" collapsed="false">
      <c r="A123" s="63" t="n">
        <v>5117000</v>
      </c>
      <c r="B123" s="63" t="s">
        <v>614</v>
      </c>
      <c r="C123" s="63" t="s">
        <v>941</v>
      </c>
      <c r="D123" s="63" t="s">
        <v>942</v>
      </c>
      <c r="E123" s="63" t="s">
        <v>418</v>
      </c>
      <c r="F123" s="64" t="n">
        <v>436.15915</v>
      </c>
      <c r="G123" s="64" t="n">
        <v>436.15915</v>
      </c>
      <c r="H123" s="65"/>
      <c r="I123" s="65"/>
      <c r="J123" s="43"/>
      <c r="K123" s="43"/>
    </row>
    <row r="124" customFormat="false" ht="12.75" hidden="false" customHeight="false" outlineLevel="0" collapsed="false">
      <c r="A124" s="63" t="n">
        <v>5117000</v>
      </c>
      <c r="B124" s="63" t="s">
        <v>614</v>
      </c>
      <c r="C124" s="63" t="s">
        <v>941</v>
      </c>
      <c r="D124" s="63" t="s">
        <v>942</v>
      </c>
      <c r="E124" s="63" t="s">
        <v>424</v>
      </c>
      <c r="F124" s="64" t="n">
        <v>252.9459</v>
      </c>
      <c r="G124" s="64" t="n">
        <v>252.9459</v>
      </c>
      <c r="H124" s="65"/>
      <c r="I124" s="65"/>
      <c r="J124" s="43"/>
      <c r="K124" s="43"/>
    </row>
    <row r="125" customFormat="false" ht="12.75" hidden="false" customHeight="false" outlineLevel="0" collapsed="false">
      <c r="A125" s="63" t="n">
        <v>5118000</v>
      </c>
      <c r="B125" s="63" t="s">
        <v>616</v>
      </c>
      <c r="C125" s="63" t="s">
        <v>941</v>
      </c>
      <c r="D125" s="63" t="s">
        <v>942</v>
      </c>
      <c r="E125" s="63" t="s">
        <v>418</v>
      </c>
      <c r="F125" s="64" t="n">
        <v>564.41351</v>
      </c>
      <c r="G125" s="64" t="n">
        <v>564.41351</v>
      </c>
      <c r="H125" s="65"/>
      <c r="I125" s="65"/>
      <c r="J125" s="43"/>
      <c r="K125" s="43"/>
    </row>
    <row r="126" customFormat="false" ht="12.75" hidden="false" customHeight="false" outlineLevel="0" collapsed="false">
      <c r="A126" s="63" t="n">
        <v>5118000</v>
      </c>
      <c r="B126" s="63" t="s">
        <v>616</v>
      </c>
      <c r="C126" s="63" t="s">
        <v>941</v>
      </c>
      <c r="D126" s="63" t="s">
        <v>942</v>
      </c>
      <c r="E126" s="63" t="s">
        <v>424</v>
      </c>
      <c r="F126" s="64" t="n">
        <v>496.85424</v>
      </c>
      <c r="G126" s="64" t="n">
        <v>496.85424</v>
      </c>
      <c r="H126" s="65"/>
      <c r="I126" s="65"/>
      <c r="J126" s="43"/>
      <c r="K126" s="43"/>
    </row>
    <row r="127" customFormat="false" ht="12.75" hidden="false" customHeight="false" outlineLevel="0" collapsed="false">
      <c r="A127" s="63" t="n">
        <v>5119000</v>
      </c>
      <c r="B127" s="63" t="s">
        <v>618</v>
      </c>
      <c r="C127" s="63" t="s">
        <v>941</v>
      </c>
      <c r="D127" s="63" t="s">
        <v>942</v>
      </c>
      <c r="E127" s="63" t="s">
        <v>418</v>
      </c>
      <c r="F127" s="64" t="n">
        <v>1179.08143</v>
      </c>
      <c r="G127" s="64" t="n">
        <v>1179.08143</v>
      </c>
      <c r="H127" s="65"/>
      <c r="I127" s="65"/>
      <c r="J127" s="43"/>
      <c r="K127" s="43"/>
    </row>
    <row r="128" customFormat="false" ht="12.75" hidden="false" customHeight="false" outlineLevel="0" collapsed="false">
      <c r="A128" s="63" t="n">
        <v>5119000</v>
      </c>
      <c r="B128" s="63" t="s">
        <v>618</v>
      </c>
      <c r="C128" s="63" t="s">
        <v>941</v>
      </c>
      <c r="D128" s="63" t="s">
        <v>942</v>
      </c>
      <c r="E128" s="63" t="s">
        <v>424</v>
      </c>
      <c r="F128" s="64" t="n">
        <v>475.00489</v>
      </c>
      <c r="G128" s="64" t="n">
        <v>475.00489</v>
      </c>
      <c r="H128" s="65"/>
      <c r="I128" s="65"/>
      <c r="J128" s="43"/>
      <c r="K128" s="43"/>
    </row>
    <row r="129" customFormat="false" ht="12.75" hidden="false" customHeight="false" outlineLevel="0" collapsed="false">
      <c r="A129" s="63" t="n">
        <v>5119900</v>
      </c>
      <c r="B129" s="63" t="s">
        <v>620</v>
      </c>
      <c r="C129" s="63" t="s">
        <v>941</v>
      </c>
      <c r="D129" s="63" t="s">
        <v>942</v>
      </c>
      <c r="E129" s="63" t="s">
        <v>418</v>
      </c>
      <c r="F129" s="64" t="n">
        <v>174.53845</v>
      </c>
      <c r="G129" s="64" t="n">
        <v>174.53845</v>
      </c>
      <c r="H129" s="65"/>
      <c r="I129" s="65"/>
      <c r="J129" s="43"/>
      <c r="K129" s="43"/>
    </row>
    <row r="130" customFormat="false" ht="12.75" hidden="false" customHeight="false" outlineLevel="0" collapsed="false">
      <c r="A130" s="63" t="n">
        <v>5120000</v>
      </c>
      <c r="B130" s="63" t="s">
        <v>622</v>
      </c>
      <c r="C130" s="63" t="s">
        <v>941</v>
      </c>
      <c r="D130" s="63" t="s">
        <v>942</v>
      </c>
      <c r="E130" s="63" t="s">
        <v>418</v>
      </c>
      <c r="F130" s="64" t="n">
        <v>12998.03375</v>
      </c>
      <c r="G130" s="64" t="n">
        <v>12998.03375</v>
      </c>
      <c r="H130" s="65"/>
      <c r="I130" s="65"/>
      <c r="J130" s="43"/>
      <c r="K130" s="43"/>
    </row>
    <row r="131" customFormat="false" ht="12.75" hidden="false" customHeight="false" outlineLevel="0" collapsed="false">
      <c r="A131" s="63" t="n">
        <v>5120000</v>
      </c>
      <c r="B131" s="63" t="s">
        <v>622</v>
      </c>
      <c r="C131" s="63" t="s">
        <v>941</v>
      </c>
      <c r="D131" s="63" t="s">
        <v>942</v>
      </c>
      <c r="E131" s="63" t="s">
        <v>416</v>
      </c>
      <c r="F131" s="64" t="n">
        <v>2012.73871</v>
      </c>
      <c r="G131" s="64" t="n">
        <v>2012.73871</v>
      </c>
      <c r="H131" s="65"/>
      <c r="I131" s="65"/>
      <c r="J131" s="43"/>
      <c r="K131" s="43"/>
    </row>
    <row r="132" customFormat="false" ht="12.75" hidden="false" customHeight="false" outlineLevel="0" collapsed="false">
      <c r="A132" s="63" t="n">
        <v>5120000</v>
      </c>
      <c r="B132" s="63" t="s">
        <v>622</v>
      </c>
      <c r="C132" s="63" t="s">
        <v>941</v>
      </c>
      <c r="D132" s="63" t="s">
        <v>942</v>
      </c>
      <c r="E132" s="63" t="s">
        <v>424</v>
      </c>
      <c r="F132" s="64" t="n">
        <v>1066.49625</v>
      </c>
      <c r="G132" s="64" t="n">
        <v>1066.49625</v>
      </c>
      <c r="H132" s="65"/>
      <c r="I132" s="65"/>
      <c r="J132" s="43"/>
      <c r="K132" s="43"/>
    </row>
    <row r="133" customFormat="false" ht="12.75" hidden="false" customHeight="false" outlineLevel="0" collapsed="false">
      <c r="A133" s="63" t="n">
        <v>5121000</v>
      </c>
      <c r="B133" s="63" t="s">
        <v>624</v>
      </c>
      <c r="C133" s="63" t="s">
        <v>941</v>
      </c>
      <c r="D133" s="63" t="s">
        <v>942</v>
      </c>
      <c r="E133" s="63" t="s">
        <v>418</v>
      </c>
      <c r="F133" s="64" t="n">
        <v>7900.12467</v>
      </c>
      <c r="G133" s="64" t="n">
        <v>7900.12467</v>
      </c>
      <c r="H133" s="65"/>
      <c r="I133" s="65"/>
      <c r="J133" s="43"/>
      <c r="K133" s="43"/>
    </row>
    <row r="134" customFormat="false" ht="12.75" hidden="false" customHeight="false" outlineLevel="0" collapsed="false">
      <c r="A134" s="63" t="n">
        <v>5121000</v>
      </c>
      <c r="B134" s="63" t="s">
        <v>624</v>
      </c>
      <c r="C134" s="63" t="s">
        <v>941</v>
      </c>
      <c r="D134" s="63" t="s">
        <v>942</v>
      </c>
      <c r="E134" s="63" t="s">
        <v>424</v>
      </c>
      <c r="F134" s="64" t="n">
        <v>-427.52166</v>
      </c>
      <c r="G134" s="64" t="n">
        <v>-427.52166</v>
      </c>
      <c r="H134" s="65"/>
      <c r="I134" s="65"/>
      <c r="J134" s="43"/>
      <c r="K134" s="43"/>
    </row>
    <row r="135" customFormat="false" ht="12.75" hidden="false" customHeight="false" outlineLevel="0" collapsed="false">
      <c r="A135" s="63" t="n">
        <v>5121100</v>
      </c>
      <c r="B135" s="63" t="s">
        <v>626</v>
      </c>
      <c r="C135" s="63" t="s">
        <v>941</v>
      </c>
      <c r="D135" s="63" t="s">
        <v>942</v>
      </c>
      <c r="E135" s="63" t="s">
        <v>418</v>
      </c>
      <c r="F135" s="64" t="n">
        <v>223.07828</v>
      </c>
      <c r="G135" s="64" t="n">
        <v>223.07828</v>
      </c>
      <c r="H135" s="65"/>
      <c r="I135" s="65"/>
      <c r="J135" s="43"/>
      <c r="K135" s="43"/>
    </row>
    <row r="136" customFormat="false" ht="12.75" hidden="false" customHeight="false" outlineLevel="0" collapsed="false">
      <c r="A136" s="63" t="n">
        <v>5121100</v>
      </c>
      <c r="B136" s="63" t="s">
        <v>626</v>
      </c>
      <c r="C136" s="63" t="s">
        <v>941</v>
      </c>
      <c r="D136" s="63" t="s">
        <v>942</v>
      </c>
      <c r="E136" s="63" t="s">
        <v>424</v>
      </c>
      <c r="F136" s="64" t="n">
        <v>26.05442</v>
      </c>
      <c r="G136" s="64" t="n">
        <v>26.05442</v>
      </c>
      <c r="H136" s="65"/>
      <c r="I136" s="65"/>
      <c r="J136" s="43"/>
      <c r="K136" s="43"/>
    </row>
    <row r="137" customFormat="false" ht="12.75" hidden="false" customHeight="false" outlineLevel="0" collapsed="false">
      <c r="A137" s="63" t="n">
        <v>5121200</v>
      </c>
      <c r="B137" s="63" t="s">
        <v>628</v>
      </c>
      <c r="C137" s="63" t="s">
        <v>941</v>
      </c>
      <c r="D137" s="63" t="s">
        <v>942</v>
      </c>
      <c r="E137" s="63" t="s">
        <v>418</v>
      </c>
      <c r="F137" s="64" t="n">
        <v>4079.86511</v>
      </c>
      <c r="G137" s="64" t="n">
        <v>4079.86511</v>
      </c>
      <c r="H137" s="65"/>
      <c r="I137" s="65"/>
      <c r="J137" s="43"/>
      <c r="K137" s="43"/>
    </row>
    <row r="138" customFormat="false" ht="12.75" hidden="false" customHeight="false" outlineLevel="0" collapsed="false">
      <c r="A138" s="63" t="n">
        <v>5121200</v>
      </c>
      <c r="B138" s="63" t="s">
        <v>628</v>
      </c>
      <c r="C138" s="63" t="s">
        <v>941</v>
      </c>
      <c r="D138" s="63" t="s">
        <v>942</v>
      </c>
      <c r="E138" s="63" t="s">
        <v>424</v>
      </c>
      <c r="F138" s="64" t="n">
        <v>2892.98974</v>
      </c>
      <c r="G138" s="64" t="n">
        <v>2892.98974</v>
      </c>
      <c r="H138" s="65"/>
      <c r="I138" s="65"/>
      <c r="J138" s="43"/>
      <c r="K138" s="43"/>
    </row>
    <row r="139" customFormat="false" ht="12.75" hidden="false" customHeight="false" outlineLevel="0" collapsed="false">
      <c r="A139" s="63" t="n">
        <v>5121400</v>
      </c>
      <c r="B139" s="63" t="s">
        <v>630</v>
      </c>
      <c r="C139" s="63" t="s">
        <v>941</v>
      </c>
      <c r="D139" s="63" t="s">
        <v>942</v>
      </c>
      <c r="E139" s="63" t="s">
        <v>418</v>
      </c>
      <c r="F139" s="64" t="n">
        <v>462.68762</v>
      </c>
      <c r="G139" s="64" t="n">
        <v>462.68762</v>
      </c>
      <c r="H139" s="65"/>
      <c r="I139" s="65"/>
      <c r="J139" s="43"/>
      <c r="K139" s="43"/>
    </row>
    <row r="140" customFormat="false" ht="12.75" hidden="false" customHeight="false" outlineLevel="0" collapsed="false">
      <c r="A140" s="63" t="n">
        <v>5121400</v>
      </c>
      <c r="B140" s="63" t="s">
        <v>630</v>
      </c>
      <c r="C140" s="63" t="s">
        <v>941</v>
      </c>
      <c r="D140" s="63" t="s">
        <v>942</v>
      </c>
      <c r="E140" s="63" t="s">
        <v>424</v>
      </c>
      <c r="F140" s="64" t="n">
        <v>51.26373</v>
      </c>
      <c r="G140" s="64" t="n">
        <v>51.26373</v>
      </c>
      <c r="H140" s="65"/>
      <c r="I140" s="65"/>
      <c r="J140" s="43"/>
      <c r="K140" s="43"/>
    </row>
    <row r="141" customFormat="false" ht="12.75" hidden="false" customHeight="false" outlineLevel="0" collapsed="false">
      <c r="A141" s="63" t="n">
        <v>5121500</v>
      </c>
      <c r="B141" s="63" t="s">
        <v>632</v>
      </c>
      <c r="C141" s="63" t="s">
        <v>941</v>
      </c>
      <c r="D141" s="63" t="s">
        <v>942</v>
      </c>
      <c r="E141" s="63" t="s">
        <v>418</v>
      </c>
      <c r="F141" s="64" t="n">
        <v>162.73428</v>
      </c>
      <c r="G141" s="64" t="n">
        <v>162.73428</v>
      </c>
      <c r="H141" s="65"/>
      <c r="I141" s="65"/>
      <c r="J141" s="43"/>
      <c r="K141" s="43"/>
    </row>
    <row r="142" customFormat="false" ht="12.75" hidden="false" customHeight="false" outlineLevel="0" collapsed="false">
      <c r="A142" s="63" t="n">
        <v>5121500</v>
      </c>
      <c r="B142" s="63" t="s">
        <v>632</v>
      </c>
      <c r="C142" s="63" t="s">
        <v>941</v>
      </c>
      <c r="D142" s="63" t="s">
        <v>942</v>
      </c>
      <c r="E142" s="63" t="s">
        <v>424</v>
      </c>
      <c r="F142" s="64" t="n">
        <v>118.92024</v>
      </c>
      <c r="G142" s="64" t="n">
        <v>118.92024</v>
      </c>
      <c r="H142" s="65"/>
      <c r="I142" s="65"/>
      <c r="J142" s="43"/>
      <c r="K142" s="43"/>
    </row>
    <row r="143" customFormat="false" ht="12.75" hidden="false" customHeight="false" outlineLevel="0" collapsed="false">
      <c r="A143" s="63" t="n">
        <v>5121600</v>
      </c>
      <c r="B143" s="63" t="s">
        <v>634</v>
      </c>
      <c r="C143" s="63" t="s">
        <v>941</v>
      </c>
      <c r="D143" s="63" t="s">
        <v>942</v>
      </c>
      <c r="E143" s="63" t="s">
        <v>418</v>
      </c>
      <c r="F143" s="64" t="n">
        <v>962.92386</v>
      </c>
      <c r="G143" s="64" t="n">
        <v>962.92386</v>
      </c>
      <c r="H143" s="65"/>
      <c r="I143" s="65"/>
      <c r="J143" s="43"/>
      <c r="K143" s="43"/>
    </row>
    <row r="144" customFormat="false" ht="12.75" hidden="false" customHeight="false" outlineLevel="0" collapsed="false">
      <c r="A144" s="63" t="n">
        <v>5121600</v>
      </c>
      <c r="B144" s="63" t="s">
        <v>634</v>
      </c>
      <c r="C144" s="63" t="s">
        <v>941</v>
      </c>
      <c r="D144" s="63" t="s">
        <v>942</v>
      </c>
      <c r="E144" s="63" t="s">
        <v>424</v>
      </c>
      <c r="F144" s="64" t="n">
        <v>943.47181</v>
      </c>
      <c r="G144" s="64" t="n">
        <v>943.47181</v>
      </c>
      <c r="H144" s="65"/>
      <c r="I144" s="65"/>
      <c r="J144" s="43"/>
      <c r="K144" s="43"/>
    </row>
    <row r="145" customFormat="false" ht="12.75" hidden="false" customHeight="false" outlineLevel="0" collapsed="false">
      <c r="A145" s="63" t="n">
        <v>5121700</v>
      </c>
      <c r="B145" s="63" t="s">
        <v>636</v>
      </c>
      <c r="C145" s="63" t="s">
        <v>941</v>
      </c>
      <c r="D145" s="63" t="s">
        <v>942</v>
      </c>
      <c r="E145" s="63" t="s">
        <v>418</v>
      </c>
      <c r="F145" s="64" t="n">
        <v>185.54152</v>
      </c>
      <c r="G145" s="64" t="n">
        <v>185.54152</v>
      </c>
      <c r="H145" s="65"/>
      <c r="I145" s="65"/>
      <c r="J145" s="43"/>
      <c r="K145" s="43"/>
    </row>
    <row r="146" customFormat="false" ht="12.75" hidden="false" customHeight="false" outlineLevel="0" collapsed="false">
      <c r="A146" s="63" t="n">
        <v>5121700</v>
      </c>
      <c r="B146" s="63" t="s">
        <v>636</v>
      </c>
      <c r="C146" s="63" t="s">
        <v>941</v>
      </c>
      <c r="D146" s="63" t="s">
        <v>942</v>
      </c>
      <c r="E146" s="63" t="s">
        <v>424</v>
      </c>
      <c r="F146" s="64" t="n">
        <v>186.71297</v>
      </c>
      <c r="G146" s="64" t="n">
        <v>186.71297</v>
      </c>
      <c r="H146" s="65"/>
      <c r="I146" s="65"/>
      <c r="J146" s="43"/>
      <c r="K146" s="43"/>
    </row>
    <row r="147" customFormat="false" ht="12.75" hidden="false" customHeight="false" outlineLevel="0" collapsed="false">
      <c r="A147" s="63" t="n">
        <v>5121800</v>
      </c>
      <c r="B147" s="63" t="s">
        <v>638</v>
      </c>
      <c r="C147" s="63" t="s">
        <v>941</v>
      </c>
      <c r="D147" s="63" t="s">
        <v>942</v>
      </c>
      <c r="E147" s="63" t="s">
        <v>418</v>
      </c>
      <c r="F147" s="64" t="n">
        <v>2227.81575</v>
      </c>
      <c r="G147" s="64" t="n">
        <v>2227.81575</v>
      </c>
      <c r="H147" s="65"/>
      <c r="I147" s="65"/>
      <c r="J147" s="43"/>
      <c r="K147" s="43"/>
    </row>
    <row r="148" customFormat="false" ht="12.75" hidden="false" customHeight="false" outlineLevel="0" collapsed="false">
      <c r="A148" s="63" t="n">
        <v>5121800</v>
      </c>
      <c r="B148" s="63" t="s">
        <v>638</v>
      </c>
      <c r="C148" s="63" t="s">
        <v>941</v>
      </c>
      <c r="D148" s="63" t="s">
        <v>942</v>
      </c>
      <c r="E148" s="63" t="s">
        <v>424</v>
      </c>
      <c r="F148" s="64" t="n">
        <v>1641.20452</v>
      </c>
      <c r="G148" s="64" t="n">
        <v>1641.20452</v>
      </c>
      <c r="H148" s="65"/>
      <c r="I148" s="65"/>
      <c r="J148" s="43"/>
      <c r="K148" s="43"/>
    </row>
    <row r="149" customFormat="false" ht="12.75" hidden="false" customHeight="false" outlineLevel="0" collapsed="false">
      <c r="A149" s="63" t="n">
        <v>5121900</v>
      </c>
      <c r="B149" s="63" t="s">
        <v>640</v>
      </c>
      <c r="C149" s="63" t="s">
        <v>941</v>
      </c>
      <c r="D149" s="63" t="s">
        <v>942</v>
      </c>
      <c r="E149" s="63" t="s">
        <v>418</v>
      </c>
      <c r="F149" s="64" t="n">
        <v>81.50776</v>
      </c>
      <c r="G149" s="64" t="n">
        <v>81.50776</v>
      </c>
      <c r="H149" s="65"/>
      <c r="I149" s="65"/>
      <c r="J149" s="43"/>
      <c r="K149" s="43"/>
    </row>
    <row r="150" customFormat="false" ht="12.75" hidden="false" customHeight="false" outlineLevel="0" collapsed="false">
      <c r="A150" s="63" t="n">
        <v>5122000</v>
      </c>
      <c r="B150" s="63" t="s">
        <v>642</v>
      </c>
      <c r="C150" s="63" t="s">
        <v>941</v>
      </c>
      <c r="D150" s="63" t="s">
        <v>942</v>
      </c>
      <c r="E150" s="63" t="s">
        <v>418</v>
      </c>
      <c r="F150" s="64" t="n">
        <v>997.95925</v>
      </c>
      <c r="G150" s="64" t="n">
        <v>997.95925</v>
      </c>
      <c r="H150" s="65"/>
      <c r="I150" s="65"/>
      <c r="J150" s="43"/>
      <c r="K150" s="43"/>
    </row>
    <row r="151" customFormat="false" ht="12.75" hidden="false" customHeight="false" outlineLevel="0" collapsed="false">
      <c r="A151" s="63" t="n">
        <v>5122000</v>
      </c>
      <c r="B151" s="63" t="s">
        <v>642</v>
      </c>
      <c r="C151" s="63" t="s">
        <v>941</v>
      </c>
      <c r="D151" s="63" t="s">
        <v>942</v>
      </c>
      <c r="E151" s="63" t="s">
        <v>424</v>
      </c>
      <c r="F151" s="64" t="n">
        <v>71.17392</v>
      </c>
      <c r="G151" s="64" t="n">
        <v>71.17392</v>
      </c>
      <c r="H151" s="65"/>
      <c r="I151" s="65"/>
      <c r="J151" s="43"/>
      <c r="K151" s="43"/>
    </row>
    <row r="152" customFormat="false" ht="12.75" hidden="false" customHeight="false" outlineLevel="0" collapsed="false">
      <c r="A152" s="63" t="n">
        <v>5122100</v>
      </c>
      <c r="B152" s="63" t="s">
        <v>644</v>
      </c>
      <c r="C152" s="63" t="s">
        <v>941</v>
      </c>
      <c r="D152" s="63" t="s">
        <v>942</v>
      </c>
      <c r="E152" s="63" t="s">
        <v>418</v>
      </c>
      <c r="F152" s="64" t="n">
        <v>807.55554</v>
      </c>
      <c r="G152" s="64" t="n">
        <v>807.55554</v>
      </c>
      <c r="H152" s="65"/>
      <c r="I152" s="65"/>
      <c r="J152" s="43"/>
      <c r="K152" s="43"/>
    </row>
    <row r="153" customFormat="false" ht="12.75" hidden="false" customHeight="false" outlineLevel="0" collapsed="false">
      <c r="A153" s="63" t="n">
        <v>5122100</v>
      </c>
      <c r="B153" s="63" t="s">
        <v>644</v>
      </c>
      <c r="C153" s="63" t="s">
        <v>941</v>
      </c>
      <c r="D153" s="63" t="s">
        <v>942</v>
      </c>
      <c r="E153" s="63" t="s">
        <v>424</v>
      </c>
      <c r="F153" s="64" t="n">
        <v>159.49914</v>
      </c>
      <c r="G153" s="64" t="n">
        <v>159.49914</v>
      </c>
      <c r="H153" s="65"/>
      <c r="I153" s="65"/>
      <c r="J153" s="43"/>
      <c r="K153" s="43"/>
    </row>
    <row r="154" customFormat="false" ht="12.75" hidden="false" customHeight="false" outlineLevel="0" collapsed="false">
      <c r="A154" s="63" t="n">
        <v>5122200</v>
      </c>
      <c r="B154" s="63" t="s">
        <v>646</v>
      </c>
      <c r="C154" s="63" t="s">
        <v>941</v>
      </c>
      <c r="D154" s="63" t="s">
        <v>942</v>
      </c>
      <c r="E154" s="63" t="s">
        <v>418</v>
      </c>
      <c r="F154" s="64" t="n">
        <v>6583.3749</v>
      </c>
      <c r="G154" s="64" t="n">
        <v>6583.3749</v>
      </c>
      <c r="H154" s="65"/>
      <c r="I154" s="65"/>
      <c r="J154" s="43"/>
      <c r="K154" s="43"/>
    </row>
    <row r="155" customFormat="false" ht="12.75" hidden="false" customHeight="false" outlineLevel="0" collapsed="false">
      <c r="A155" s="63" t="n">
        <v>5122200</v>
      </c>
      <c r="B155" s="63" t="s">
        <v>646</v>
      </c>
      <c r="C155" s="63" t="s">
        <v>941</v>
      </c>
      <c r="D155" s="63" t="s">
        <v>942</v>
      </c>
      <c r="E155" s="63" t="s">
        <v>424</v>
      </c>
      <c r="F155" s="64" t="n">
        <v>2521.59179</v>
      </c>
      <c r="G155" s="64" t="n">
        <v>2521.59179</v>
      </c>
      <c r="H155" s="65"/>
      <c r="I155" s="65"/>
      <c r="J155" s="43"/>
      <c r="K155" s="43"/>
    </row>
    <row r="156" customFormat="false" ht="12.75" hidden="false" customHeight="false" outlineLevel="0" collapsed="false">
      <c r="A156" s="63" t="n">
        <v>5122300</v>
      </c>
      <c r="B156" s="63" t="s">
        <v>648</v>
      </c>
      <c r="C156" s="63" t="s">
        <v>941</v>
      </c>
      <c r="D156" s="63" t="s">
        <v>942</v>
      </c>
      <c r="E156" s="63" t="s">
        <v>418</v>
      </c>
      <c r="F156" s="64" t="n">
        <v>1858.26366</v>
      </c>
      <c r="G156" s="64" t="n">
        <v>1858.26366</v>
      </c>
      <c r="H156" s="65"/>
      <c r="I156" s="65"/>
      <c r="J156" s="43"/>
      <c r="K156" s="43"/>
    </row>
    <row r="157" customFormat="false" ht="12.75" hidden="false" customHeight="false" outlineLevel="0" collapsed="false">
      <c r="A157" s="63" t="n">
        <v>5122300</v>
      </c>
      <c r="B157" s="63" t="s">
        <v>648</v>
      </c>
      <c r="C157" s="63" t="s">
        <v>941</v>
      </c>
      <c r="D157" s="63" t="s">
        <v>942</v>
      </c>
      <c r="E157" s="63" t="s">
        <v>424</v>
      </c>
      <c r="F157" s="64" t="n">
        <v>1482.28969</v>
      </c>
      <c r="G157" s="64" t="n">
        <v>1482.28969</v>
      </c>
      <c r="H157" s="65"/>
      <c r="I157" s="65"/>
      <c r="J157" s="43"/>
      <c r="K157" s="43"/>
    </row>
    <row r="158" customFormat="false" ht="12.75" hidden="false" customHeight="false" outlineLevel="0" collapsed="false">
      <c r="A158" s="63" t="n">
        <v>5122400</v>
      </c>
      <c r="B158" s="63" t="s">
        <v>650</v>
      </c>
      <c r="C158" s="63" t="s">
        <v>941</v>
      </c>
      <c r="D158" s="63" t="s">
        <v>942</v>
      </c>
      <c r="E158" s="63" t="s">
        <v>418</v>
      </c>
      <c r="F158" s="64" t="n">
        <v>503.34871</v>
      </c>
      <c r="G158" s="64" t="n">
        <v>503.34871</v>
      </c>
      <c r="H158" s="65"/>
      <c r="I158" s="65"/>
      <c r="J158" s="43"/>
      <c r="K158" s="43"/>
    </row>
    <row r="159" customFormat="false" ht="12.75" hidden="false" customHeight="false" outlineLevel="0" collapsed="false">
      <c r="A159" s="63" t="n">
        <v>5122400</v>
      </c>
      <c r="B159" s="63" t="s">
        <v>650</v>
      </c>
      <c r="C159" s="63" t="s">
        <v>941</v>
      </c>
      <c r="D159" s="63" t="s">
        <v>942</v>
      </c>
      <c r="E159" s="63" t="s">
        <v>424</v>
      </c>
      <c r="F159" s="64" t="n">
        <v>116.18601</v>
      </c>
      <c r="G159" s="64" t="n">
        <v>116.18601</v>
      </c>
      <c r="H159" s="65"/>
      <c r="I159" s="65"/>
      <c r="J159" s="43"/>
      <c r="K159" s="43"/>
    </row>
    <row r="160" customFormat="false" ht="12.75" hidden="false" customHeight="false" outlineLevel="0" collapsed="false">
      <c r="A160" s="63" t="n">
        <v>5122500</v>
      </c>
      <c r="B160" s="63" t="s">
        <v>652</v>
      </c>
      <c r="C160" s="63" t="s">
        <v>941</v>
      </c>
      <c r="D160" s="63" t="s">
        <v>942</v>
      </c>
      <c r="E160" s="63" t="s">
        <v>418</v>
      </c>
      <c r="F160" s="64" t="n">
        <v>129.46856</v>
      </c>
      <c r="G160" s="64" t="n">
        <v>129.46856</v>
      </c>
      <c r="H160" s="65"/>
      <c r="I160" s="65"/>
      <c r="J160" s="43"/>
      <c r="K160" s="43"/>
    </row>
    <row r="161" customFormat="false" ht="12.75" hidden="false" customHeight="false" outlineLevel="0" collapsed="false">
      <c r="A161" s="63" t="n">
        <v>5122500</v>
      </c>
      <c r="B161" s="63" t="s">
        <v>652</v>
      </c>
      <c r="C161" s="63" t="s">
        <v>941</v>
      </c>
      <c r="D161" s="63" t="s">
        <v>942</v>
      </c>
      <c r="E161" s="63" t="s">
        <v>424</v>
      </c>
      <c r="F161" s="64" t="n">
        <v>171.98178</v>
      </c>
      <c r="G161" s="64" t="n">
        <v>171.98178</v>
      </c>
      <c r="H161" s="65"/>
      <c r="I161" s="65"/>
      <c r="J161" s="43"/>
      <c r="K161" s="43"/>
    </row>
    <row r="162" customFormat="false" ht="12.75" hidden="false" customHeight="false" outlineLevel="0" collapsed="false">
      <c r="A162" s="63" t="n">
        <v>5122600</v>
      </c>
      <c r="B162" s="63" t="s">
        <v>654</v>
      </c>
      <c r="C162" s="63" t="s">
        <v>941</v>
      </c>
      <c r="D162" s="63" t="s">
        <v>942</v>
      </c>
      <c r="E162" s="63" t="s">
        <v>418</v>
      </c>
      <c r="F162" s="64" t="n">
        <v>333.56767</v>
      </c>
      <c r="G162" s="64" t="n">
        <v>333.56767</v>
      </c>
      <c r="H162" s="65"/>
      <c r="I162" s="65"/>
      <c r="J162" s="43"/>
      <c r="K162" s="43"/>
    </row>
    <row r="163" customFormat="false" ht="12.75" hidden="false" customHeight="false" outlineLevel="0" collapsed="false">
      <c r="A163" s="63" t="n">
        <v>5122600</v>
      </c>
      <c r="B163" s="63" t="s">
        <v>654</v>
      </c>
      <c r="C163" s="63" t="s">
        <v>941</v>
      </c>
      <c r="D163" s="63" t="s">
        <v>942</v>
      </c>
      <c r="E163" s="63" t="s">
        <v>424</v>
      </c>
      <c r="F163" s="64" t="n">
        <v>263.76649</v>
      </c>
      <c r="G163" s="64" t="n">
        <v>263.76649</v>
      </c>
      <c r="H163" s="65"/>
      <c r="I163" s="65"/>
      <c r="J163" s="43"/>
      <c r="K163" s="43"/>
    </row>
    <row r="164" customFormat="false" ht="12.75" hidden="false" customHeight="false" outlineLevel="0" collapsed="false">
      <c r="A164" s="63" t="n">
        <v>5122800</v>
      </c>
      <c r="B164" s="63" t="s">
        <v>656</v>
      </c>
      <c r="C164" s="63" t="s">
        <v>941</v>
      </c>
      <c r="D164" s="63" t="s">
        <v>942</v>
      </c>
      <c r="E164" s="63" t="s">
        <v>418</v>
      </c>
      <c r="F164" s="64" t="n">
        <v>1346.26035</v>
      </c>
      <c r="G164" s="64" t="n">
        <v>1346.26035</v>
      </c>
      <c r="H164" s="65"/>
      <c r="I164" s="65"/>
      <c r="J164" s="43"/>
      <c r="K164" s="43"/>
    </row>
    <row r="165" customFormat="false" ht="12.75" hidden="false" customHeight="false" outlineLevel="0" collapsed="false">
      <c r="A165" s="63" t="n">
        <v>5122800</v>
      </c>
      <c r="B165" s="63" t="s">
        <v>656</v>
      </c>
      <c r="C165" s="63" t="s">
        <v>941</v>
      </c>
      <c r="D165" s="63" t="s">
        <v>942</v>
      </c>
      <c r="E165" s="63" t="s">
        <v>424</v>
      </c>
      <c r="F165" s="64" t="n">
        <v>1228.87211</v>
      </c>
      <c r="G165" s="64" t="n">
        <v>1228.87211</v>
      </c>
      <c r="H165" s="65"/>
      <c r="I165" s="65"/>
      <c r="J165" s="43"/>
      <c r="K165" s="43"/>
    </row>
    <row r="166" customFormat="false" ht="12.75" hidden="false" customHeight="false" outlineLevel="0" collapsed="false">
      <c r="A166" s="63" t="n">
        <v>5122900</v>
      </c>
      <c r="B166" s="63" t="s">
        <v>658</v>
      </c>
      <c r="C166" s="63" t="s">
        <v>941</v>
      </c>
      <c r="D166" s="63" t="s">
        <v>942</v>
      </c>
      <c r="E166" s="63" t="s">
        <v>418</v>
      </c>
      <c r="F166" s="64" t="n">
        <v>4807.31089</v>
      </c>
      <c r="G166" s="64" t="n">
        <v>4807.31089</v>
      </c>
      <c r="H166" s="65"/>
      <c r="I166" s="65"/>
      <c r="J166" s="43"/>
      <c r="K166" s="43"/>
    </row>
    <row r="167" customFormat="false" ht="12.75" hidden="false" customHeight="false" outlineLevel="0" collapsed="false">
      <c r="A167" s="63" t="n">
        <v>5122900</v>
      </c>
      <c r="B167" s="63" t="s">
        <v>658</v>
      </c>
      <c r="C167" s="63" t="s">
        <v>941</v>
      </c>
      <c r="D167" s="63" t="s">
        <v>942</v>
      </c>
      <c r="E167" s="63" t="s">
        <v>424</v>
      </c>
      <c r="F167" s="64" t="n">
        <v>2598.26584</v>
      </c>
      <c r="G167" s="64" t="n">
        <v>2598.26584</v>
      </c>
      <c r="H167" s="65"/>
      <c r="I167" s="65"/>
      <c r="J167" s="43"/>
      <c r="K167" s="43"/>
    </row>
    <row r="168" customFormat="false" ht="12.75" hidden="false" customHeight="false" outlineLevel="0" collapsed="false">
      <c r="A168" s="63" t="n">
        <v>5123000</v>
      </c>
      <c r="B168" s="63" t="s">
        <v>660</v>
      </c>
      <c r="C168" s="63" t="s">
        <v>941</v>
      </c>
      <c r="D168" s="63" t="s">
        <v>942</v>
      </c>
      <c r="E168" s="63" t="s">
        <v>418</v>
      </c>
      <c r="F168" s="64" t="n">
        <v>3780.59404</v>
      </c>
      <c r="G168" s="64" t="n">
        <v>3780.59404</v>
      </c>
      <c r="H168" s="65"/>
      <c r="I168" s="65"/>
      <c r="J168" s="43"/>
      <c r="K168" s="43"/>
    </row>
    <row r="169" customFormat="false" ht="12.75" hidden="false" customHeight="false" outlineLevel="0" collapsed="false">
      <c r="A169" s="63" t="n">
        <v>5123000</v>
      </c>
      <c r="B169" s="63" t="s">
        <v>660</v>
      </c>
      <c r="C169" s="63" t="s">
        <v>941</v>
      </c>
      <c r="D169" s="63" t="s">
        <v>942</v>
      </c>
      <c r="E169" s="63" t="s">
        <v>424</v>
      </c>
      <c r="F169" s="64" t="n">
        <v>1109.22655</v>
      </c>
      <c r="G169" s="64" t="n">
        <v>1109.22655</v>
      </c>
      <c r="H169" s="65"/>
      <c r="I169" s="65"/>
      <c r="J169" s="43"/>
      <c r="K169" s="43"/>
    </row>
    <row r="170" customFormat="false" ht="12.75" hidden="false" customHeight="false" outlineLevel="0" collapsed="false">
      <c r="A170" s="63" t="n">
        <v>5123100</v>
      </c>
      <c r="B170" s="63" t="s">
        <v>662</v>
      </c>
      <c r="C170" s="63" t="s">
        <v>941</v>
      </c>
      <c r="D170" s="63" t="s">
        <v>942</v>
      </c>
      <c r="E170" s="63" t="s">
        <v>418</v>
      </c>
      <c r="F170" s="64" t="n">
        <v>391.54459</v>
      </c>
      <c r="G170" s="64" t="n">
        <v>391.54459</v>
      </c>
      <c r="H170" s="65"/>
      <c r="I170" s="65"/>
      <c r="J170" s="43"/>
      <c r="K170" s="43"/>
    </row>
    <row r="171" customFormat="false" ht="12.75" hidden="false" customHeight="false" outlineLevel="0" collapsed="false">
      <c r="A171" s="63" t="n">
        <v>5123200</v>
      </c>
      <c r="B171" s="63" t="s">
        <v>664</v>
      </c>
      <c r="C171" s="63" t="s">
        <v>941</v>
      </c>
      <c r="D171" s="63" t="s">
        <v>942</v>
      </c>
      <c r="E171" s="63" t="s">
        <v>418</v>
      </c>
      <c r="F171" s="64" t="n">
        <v>560.56437</v>
      </c>
      <c r="G171" s="64" t="n">
        <v>560.56437</v>
      </c>
      <c r="H171" s="65"/>
      <c r="I171" s="65"/>
      <c r="J171" s="43"/>
      <c r="K171" s="43"/>
    </row>
    <row r="172" customFormat="false" ht="12.75" hidden="false" customHeight="false" outlineLevel="0" collapsed="false">
      <c r="A172" s="63" t="n">
        <v>5123200</v>
      </c>
      <c r="B172" s="63" t="s">
        <v>664</v>
      </c>
      <c r="C172" s="63" t="s">
        <v>941</v>
      </c>
      <c r="D172" s="63" t="s">
        <v>942</v>
      </c>
      <c r="E172" s="63" t="s">
        <v>424</v>
      </c>
      <c r="F172" s="64" t="n">
        <v>657.28641</v>
      </c>
      <c r="G172" s="64" t="n">
        <v>657.28641</v>
      </c>
      <c r="H172" s="65"/>
      <c r="I172" s="65"/>
      <c r="J172" s="43"/>
      <c r="K172" s="43"/>
    </row>
    <row r="173" customFormat="false" ht="12.75" hidden="false" customHeight="false" outlineLevel="0" collapsed="false">
      <c r="A173" s="63" t="n">
        <v>5123300</v>
      </c>
      <c r="B173" s="63" t="s">
        <v>666</v>
      </c>
      <c r="C173" s="63" t="s">
        <v>941</v>
      </c>
      <c r="D173" s="63" t="s">
        <v>942</v>
      </c>
      <c r="E173" s="63" t="s">
        <v>418</v>
      </c>
      <c r="F173" s="64" t="n">
        <v>67.30129</v>
      </c>
      <c r="G173" s="64" t="n">
        <v>67.30129</v>
      </c>
      <c r="H173" s="65"/>
      <c r="I173" s="65"/>
      <c r="J173" s="43"/>
      <c r="K173" s="43"/>
    </row>
    <row r="174" customFormat="false" ht="12.75" hidden="false" customHeight="false" outlineLevel="0" collapsed="false">
      <c r="A174" s="63" t="n">
        <v>5123400</v>
      </c>
      <c r="B174" s="63" t="s">
        <v>668</v>
      </c>
      <c r="C174" s="63" t="s">
        <v>941</v>
      </c>
      <c r="D174" s="63" t="s">
        <v>942</v>
      </c>
      <c r="E174" s="63" t="s">
        <v>418</v>
      </c>
      <c r="F174" s="64" t="n">
        <v>879.12696</v>
      </c>
      <c r="G174" s="64" t="n">
        <v>879.12696</v>
      </c>
      <c r="H174" s="65"/>
      <c r="I174" s="65"/>
      <c r="J174" s="43"/>
      <c r="K174" s="43"/>
    </row>
    <row r="175" customFormat="false" ht="12.75" hidden="false" customHeight="false" outlineLevel="0" collapsed="false">
      <c r="A175" s="63" t="n">
        <v>5123400</v>
      </c>
      <c r="B175" s="63" t="s">
        <v>668</v>
      </c>
      <c r="C175" s="63" t="s">
        <v>941</v>
      </c>
      <c r="D175" s="63" t="s">
        <v>942</v>
      </c>
      <c r="E175" s="63" t="s">
        <v>424</v>
      </c>
      <c r="F175" s="64" t="n">
        <v>344.68288</v>
      </c>
      <c r="G175" s="64" t="n">
        <v>344.68288</v>
      </c>
      <c r="H175" s="65"/>
      <c r="I175" s="65"/>
      <c r="J175" s="43"/>
      <c r="K175" s="43"/>
    </row>
    <row r="176" customFormat="false" ht="12.75" hidden="false" customHeight="false" outlineLevel="0" collapsed="false">
      <c r="A176" s="63" t="n">
        <v>5124000</v>
      </c>
      <c r="B176" s="63" t="s">
        <v>670</v>
      </c>
      <c r="C176" s="63" t="s">
        <v>941</v>
      </c>
      <c r="D176" s="63" t="s">
        <v>942</v>
      </c>
      <c r="E176" s="63" t="s">
        <v>418</v>
      </c>
      <c r="F176" s="64" t="n">
        <v>761.36159</v>
      </c>
      <c r="G176" s="64" t="n">
        <v>761.36159</v>
      </c>
      <c r="H176" s="65"/>
      <c r="I176" s="65"/>
      <c r="J176" s="43"/>
      <c r="K176" s="43"/>
    </row>
    <row r="177" customFormat="false" ht="12.75" hidden="false" customHeight="false" outlineLevel="0" collapsed="false">
      <c r="A177" s="63" t="n">
        <v>5124000</v>
      </c>
      <c r="B177" s="63" t="s">
        <v>670</v>
      </c>
      <c r="C177" s="63" t="s">
        <v>941</v>
      </c>
      <c r="D177" s="63" t="s">
        <v>942</v>
      </c>
      <c r="E177" s="63" t="s">
        <v>424</v>
      </c>
      <c r="F177" s="64" t="n">
        <v>384.33257</v>
      </c>
      <c r="G177" s="64" t="n">
        <v>384.33257</v>
      </c>
      <c r="H177" s="65"/>
      <c r="I177" s="65"/>
      <c r="J177" s="43"/>
      <c r="K177" s="43"/>
    </row>
    <row r="178" customFormat="false" ht="12.75" hidden="false" customHeight="false" outlineLevel="0" collapsed="false">
      <c r="A178" s="63" t="n">
        <v>5125000</v>
      </c>
      <c r="B178" s="63" t="s">
        <v>672</v>
      </c>
      <c r="C178" s="63" t="s">
        <v>941</v>
      </c>
      <c r="D178" s="63" t="s">
        <v>942</v>
      </c>
      <c r="E178" s="63" t="s">
        <v>418</v>
      </c>
      <c r="F178" s="64" t="n">
        <v>1308.53859</v>
      </c>
      <c r="G178" s="64" t="n">
        <v>1308.53859</v>
      </c>
      <c r="H178" s="65"/>
      <c r="I178" s="65"/>
      <c r="J178" s="43"/>
      <c r="K178" s="43"/>
    </row>
    <row r="179" customFormat="false" ht="12.75" hidden="false" customHeight="false" outlineLevel="0" collapsed="false">
      <c r="A179" s="63" t="n">
        <v>5125000</v>
      </c>
      <c r="B179" s="63" t="s">
        <v>672</v>
      </c>
      <c r="C179" s="63" t="s">
        <v>941</v>
      </c>
      <c r="D179" s="63" t="s">
        <v>942</v>
      </c>
      <c r="E179" s="63" t="s">
        <v>424</v>
      </c>
      <c r="F179" s="64" t="n">
        <v>1420.84188</v>
      </c>
      <c r="G179" s="64" t="n">
        <v>1420.84188</v>
      </c>
      <c r="H179" s="65"/>
      <c r="I179" s="65"/>
      <c r="J179" s="43"/>
      <c r="K179" s="43"/>
    </row>
    <row r="180" customFormat="false" ht="12.75" hidden="false" customHeight="false" outlineLevel="0" collapsed="false">
      <c r="A180" s="63" t="n">
        <v>5126000</v>
      </c>
      <c r="B180" s="63" t="s">
        <v>674</v>
      </c>
      <c r="C180" s="63" t="s">
        <v>941</v>
      </c>
      <c r="D180" s="63" t="s">
        <v>942</v>
      </c>
      <c r="E180" s="63" t="s">
        <v>418</v>
      </c>
      <c r="F180" s="64" t="n">
        <v>1947.73481</v>
      </c>
      <c r="G180" s="64" t="n">
        <v>1947.73481</v>
      </c>
      <c r="H180" s="65"/>
      <c r="I180" s="65"/>
      <c r="J180" s="43"/>
      <c r="K180" s="43"/>
    </row>
    <row r="181" customFormat="false" ht="12.75" hidden="false" customHeight="false" outlineLevel="0" collapsed="false">
      <c r="A181" s="63" t="n">
        <v>5126000</v>
      </c>
      <c r="B181" s="63" t="s">
        <v>674</v>
      </c>
      <c r="C181" s="63" t="s">
        <v>941</v>
      </c>
      <c r="D181" s="63" t="s">
        <v>942</v>
      </c>
      <c r="E181" s="63" t="s">
        <v>424</v>
      </c>
      <c r="F181" s="64" t="n">
        <v>38.92949</v>
      </c>
      <c r="G181" s="64" t="n">
        <v>38.92949</v>
      </c>
      <c r="H181" s="65"/>
      <c r="I181" s="65"/>
      <c r="J181" s="43"/>
      <c r="K181" s="43"/>
    </row>
    <row r="182" customFormat="false" ht="12.75" hidden="false" customHeight="false" outlineLevel="0" collapsed="false">
      <c r="A182" s="63" t="n">
        <v>5127000</v>
      </c>
      <c r="B182" s="63" t="s">
        <v>676</v>
      </c>
      <c r="C182" s="63" t="s">
        <v>941</v>
      </c>
      <c r="D182" s="63" t="s">
        <v>942</v>
      </c>
      <c r="E182" s="63" t="s">
        <v>418</v>
      </c>
      <c r="F182" s="64" t="n">
        <v>177.14177</v>
      </c>
      <c r="G182" s="64" t="n">
        <v>177.14177</v>
      </c>
      <c r="H182" s="65"/>
      <c r="I182" s="65"/>
      <c r="J182" s="43"/>
      <c r="K182" s="43"/>
    </row>
    <row r="183" customFormat="false" ht="12.75" hidden="false" customHeight="false" outlineLevel="0" collapsed="false">
      <c r="A183" s="63" t="n">
        <v>5127000</v>
      </c>
      <c r="B183" s="63" t="s">
        <v>676</v>
      </c>
      <c r="C183" s="63" t="s">
        <v>941</v>
      </c>
      <c r="D183" s="63" t="s">
        <v>942</v>
      </c>
      <c r="E183" s="63" t="s">
        <v>424</v>
      </c>
      <c r="F183" s="64" t="n">
        <v>44.466</v>
      </c>
      <c r="G183" s="64" t="n">
        <v>44.466</v>
      </c>
      <c r="H183" s="65"/>
      <c r="I183" s="65"/>
      <c r="J183" s="43"/>
      <c r="K183" s="43"/>
    </row>
    <row r="184" customFormat="false" ht="12.75" hidden="false" customHeight="false" outlineLevel="0" collapsed="false">
      <c r="A184" s="63" t="n">
        <v>5128000</v>
      </c>
      <c r="B184" s="63" t="s">
        <v>678</v>
      </c>
      <c r="C184" s="63" t="s">
        <v>941</v>
      </c>
      <c r="D184" s="63" t="s">
        <v>942</v>
      </c>
      <c r="E184" s="63" t="s">
        <v>418</v>
      </c>
      <c r="F184" s="64" t="n">
        <v>2810.12206</v>
      </c>
      <c r="G184" s="64" t="n">
        <v>2810.12206</v>
      </c>
      <c r="H184" s="65"/>
      <c r="I184" s="65"/>
      <c r="J184" s="43"/>
      <c r="K184" s="43"/>
    </row>
    <row r="185" customFormat="false" ht="12.75" hidden="false" customHeight="false" outlineLevel="0" collapsed="false">
      <c r="A185" s="63" t="n">
        <v>5128000</v>
      </c>
      <c r="B185" s="63" t="s">
        <v>678</v>
      </c>
      <c r="C185" s="63" t="s">
        <v>941</v>
      </c>
      <c r="D185" s="63" t="s">
        <v>942</v>
      </c>
      <c r="E185" s="63" t="s">
        <v>424</v>
      </c>
      <c r="F185" s="64" t="n">
        <v>1656.73812</v>
      </c>
      <c r="G185" s="64" t="n">
        <v>1656.73812</v>
      </c>
      <c r="H185" s="65"/>
      <c r="I185" s="65"/>
      <c r="J185" s="43"/>
      <c r="K185" s="43"/>
    </row>
    <row r="186" customFormat="false" ht="12.75" hidden="false" customHeight="false" outlineLevel="0" collapsed="false">
      <c r="A186" s="63" t="n">
        <v>5129000</v>
      </c>
      <c r="B186" s="63" t="s">
        <v>680</v>
      </c>
      <c r="C186" s="63" t="s">
        <v>941</v>
      </c>
      <c r="D186" s="63" t="s">
        <v>942</v>
      </c>
      <c r="E186" s="63" t="s">
        <v>418</v>
      </c>
      <c r="F186" s="64" t="n">
        <v>490.33101</v>
      </c>
      <c r="G186" s="64" t="n">
        <v>490.33101</v>
      </c>
      <c r="H186" s="65"/>
      <c r="I186" s="65"/>
      <c r="J186" s="43"/>
      <c r="K186" s="43"/>
    </row>
    <row r="187" customFormat="false" ht="12.75" hidden="false" customHeight="false" outlineLevel="0" collapsed="false">
      <c r="A187" s="63" t="n">
        <v>5129900</v>
      </c>
      <c r="B187" s="63" t="s">
        <v>682</v>
      </c>
      <c r="C187" s="63" t="s">
        <v>941</v>
      </c>
      <c r="D187" s="63" t="s">
        <v>942</v>
      </c>
      <c r="E187" s="63" t="s">
        <v>418</v>
      </c>
      <c r="F187" s="64" t="n">
        <v>411.69805</v>
      </c>
      <c r="G187" s="64" t="n">
        <v>411.69805</v>
      </c>
      <c r="H187" s="65"/>
      <c r="I187" s="65"/>
      <c r="J187" s="43"/>
      <c r="K187" s="43"/>
    </row>
    <row r="188" customFormat="false" ht="12.75" hidden="false" customHeight="false" outlineLevel="0" collapsed="false">
      <c r="A188" s="63" t="n">
        <v>5129900</v>
      </c>
      <c r="B188" s="63" t="s">
        <v>682</v>
      </c>
      <c r="C188" s="63" t="s">
        <v>941</v>
      </c>
      <c r="D188" s="63" t="s">
        <v>942</v>
      </c>
      <c r="E188" s="63" t="s">
        <v>424</v>
      </c>
      <c r="F188" s="64" t="n">
        <v>3.02214</v>
      </c>
      <c r="G188" s="64" t="n">
        <v>3.02214</v>
      </c>
      <c r="H188" s="65"/>
      <c r="I188" s="65"/>
      <c r="J188" s="43"/>
      <c r="K188" s="43"/>
    </row>
    <row r="189" customFormat="false" ht="12.75" hidden="false" customHeight="false" outlineLevel="0" collapsed="false">
      <c r="A189" s="63" t="n">
        <v>5130000</v>
      </c>
      <c r="B189" s="63" t="s">
        <v>684</v>
      </c>
      <c r="C189" s="63" t="s">
        <v>941</v>
      </c>
      <c r="D189" s="63" t="s">
        <v>942</v>
      </c>
      <c r="E189" s="63" t="s">
        <v>418</v>
      </c>
      <c r="F189" s="64" t="n">
        <v>4406.7584</v>
      </c>
      <c r="G189" s="64" t="n">
        <v>4406.7584</v>
      </c>
      <c r="H189" s="65"/>
      <c r="I189" s="65"/>
      <c r="J189" s="43"/>
      <c r="K189" s="43"/>
    </row>
    <row r="190" customFormat="false" ht="12.75" hidden="false" customHeight="false" outlineLevel="0" collapsed="false">
      <c r="A190" s="63" t="n">
        <v>5130000</v>
      </c>
      <c r="B190" s="63" t="s">
        <v>684</v>
      </c>
      <c r="C190" s="63" t="s">
        <v>941</v>
      </c>
      <c r="D190" s="63" t="s">
        <v>942</v>
      </c>
      <c r="E190" s="63" t="s">
        <v>416</v>
      </c>
      <c r="F190" s="64" t="n">
        <v>360.40956</v>
      </c>
      <c r="G190" s="64" t="n">
        <v>360.40956</v>
      </c>
      <c r="H190" s="65"/>
      <c r="I190" s="65"/>
      <c r="J190" s="43"/>
      <c r="K190" s="43"/>
    </row>
    <row r="191" customFormat="false" ht="12.75" hidden="false" customHeight="false" outlineLevel="0" collapsed="false">
      <c r="A191" s="63" t="n">
        <v>5130000</v>
      </c>
      <c r="B191" s="63" t="s">
        <v>684</v>
      </c>
      <c r="C191" s="63" t="s">
        <v>941</v>
      </c>
      <c r="D191" s="63" t="s">
        <v>942</v>
      </c>
      <c r="E191" s="63" t="s">
        <v>424</v>
      </c>
      <c r="F191" s="64" t="n">
        <v>502.78503</v>
      </c>
      <c r="G191" s="64" t="n">
        <v>502.78503</v>
      </c>
      <c r="H191" s="65"/>
      <c r="I191" s="65"/>
      <c r="J191" s="43"/>
      <c r="K191" s="43"/>
    </row>
    <row r="192" customFormat="false" ht="12.75" hidden="false" customHeight="false" outlineLevel="0" collapsed="false">
      <c r="A192" s="63" t="n">
        <v>5131000</v>
      </c>
      <c r="B192" s="63" t="s">
        <v>686</v>
      </c>
      <c r="C192" s="63" t="s">
        <v>941</v>
      </c>
      <c r="D192" s="63" t="s">
        <v>942</v>
      </c>
      <c r="E192" s="63" t="s">
        <v>418</v>
      </c>
      <c r="F192" s="64" t="n">
        <v>9613.50422</v>
      </c>
      <c r="G192" s="64" t="n">
        <v>9613.50422</v>
      </c>
      <c r="H192" s="65"/>
      <c r="I192" s="65"/>
      <c r="J192" s="43"/>
      <c r="K192" s="43"/>
    </row>
    <row r="193" customFormat="false" ht="12.75" hidden="false" customHeight="false" outlineLevel="0" collapsed="false">
      <c r="A193" s="63" t="n">
        <v>5131000</v>
      </c>
      <c r="B193" s="63" t="s">
        <v>686</v>
      </c>
      <c r="C193" s="63" t="s">
        <v>941</v>
      </c>
      <c r="D193" s="63" t="s">
        <v>942</v>
      </c>
      <c r="E193" s="63" t="s">
        <v>424</v>
      </c>
      <c r="F193" s="64" t="n">
        <v>3717.5091</v>
      </c>
      <c r="G193" s="64" t="n">
        <v>3717.5091</v>
      </c>
      <c r="H193" s="65"/>
      <c r="I193" s="65"/>
      <c r="J193" s="43"/>
      <c r="K193" s="43"/>
    </row>
    <row r="194" customFormat="false" ht="12.75" hidden="false" customHeight="false" outlineLevel="0" collapsed="false">
      <c r="A194" s="63" t="n">
        <v>5131100</v>
      </c>
      <c r="B194" s="63" t="s">
        <v>688</v>
      </c>
      <c r="C194" s="63" t="s">
        <v>941</v>
      </c>
      <c r="D194" s="63" t="s">
        <v>942</v>
      </c>
      <c r="E194" s="63" t="s">
        <v>418</v>
      </c>
      <c r="F194" s="64" t="n">
        <v>438.56769</v>
      </c>
      <c r="G194" s="64" t="n">
        <v>438.56769</v>
      </c>
      <c r="H194" s="65"/>
      <c r="I194" s="65"/>
      <c r="J194" s="43"/>
      <c r="K194" s="43"/>
    </row>
    <row r="195" customFormat="false" ht="12.75" hidden="false" customHeight="false" outlineLevel="0" collapsed="false">
      <c r="A195" s="63" t="n">
        <v>5131100</v>
      </c>
      <c r="B195" s="63" t="s">
        <v>688</v>
      </c>
      <c r="C195" s="63" t="s">
        <v>941</v>
      </c>
      <c r="D195" s="63" t="s">
        <v>942</v>
      </c>
      <c r="E195" s="63" t="s">
        <v>424</v>
      </c>
      <c r="F195" s="64" t="n">
        <v>121.76277</v>
      </c>
      <c r="G195" s="64" t="n">
        <v>121.76277</v>
      </c>
      <c r="H195" s="65"/>
      <c r="I195" s="65"/>
      <c r="J195" s="43"/>
      <c r="K195" s="43"/>
    </row>
    <row r="196" customFormat="false" ht="12.75" hidden="false" customHeight="false" outlineLevel="0" collapsed="false">
      <c r="A196" s="63" t="n">
        <v>5131300</v>
      </c>
      <c r="B196" s="63" t="s">
        <v>690</v>
      </c>
      <c r="C196" s="63" t="s">
        <v>941</v>
      </c>
      <c r="D196" s="63" t="s">
        <v>942</v>
      </c>
      <c r="E196" s="63" t="s">
        <v>418</v>
      </c>
      <c r="F196" s="64" t="n">
        <v>10.09031</v>
      </c>
      <c r="G196" s="64" t="n">
        <v>10.09031</v>
      </c>
      <c r="H196" s="65"/>
      <c r="I196" s="65"/>
      <c r="J196" s="43"/>
      <c r="K196" s="43"/>
    </row>
    <row r="197" customFormat="false" ht="12.75" hidden="false" customHeight="false" outlineLevel="0" collapsed="false">
      <c r="A197" s="63" t="n">
        <v>5131400</v>
      </c>
      <c r="B197" s="63" t="s">
        <v>692</v>
      </c>
      <c r="C197" s="63" t="s">
        <v>941</v>
      </c>
      <c r="D197" s="63" t="s">
        <v>942</v>
      </c>
      <c r="E197" s="63" t="s">
        <v>418</v>
      </c>
      <c r="F197" s="64" t="n">
        <v>1464.94567</v>
      </c>
      <c r="G197" s="64" t="n">
        <v>1464.94567</v>
      </c>
      <c r="H197" s="65"/>
      <c r="I197" s="65"/>
      <c r="J197" s="43"/>
      <c r="K197" s="43"/>
    </row>
    <row r="198" customFormat="false" ht="12.75" hidden="false" customHeight="false" outlineLevel="0" collapsed="false">
      <c r="A198" s="63" t="n">
        <v>5131400</v>
      </c>
      <c r="B198" s="63" t="s">
        <v>692</v>
      </c>
      <c r="C198" s="63" t="s">
        <v>941</v>
      </c>
      <c r="D198" s="63" t="s">
        <v>942</v>
      </c>
      <c r="E198" s="63" t="s">
        <v>424</v>
      </c>
      <c r="F198" s="64" t="n">
        <v>2110.47818</v>
      </c>
      <c r="G198" s="64" t="n">
        <v>2110.47818</v>
      </c>
      <c r="H198" s="65"/>
      <c r="I198" s="65"/>
      <c r="J198" s="43"/>
      <c r="K198" s="43"/>
    </row>
    <row r="199" customFormat="false" ht="12.75" hidden="false" customHeight="false" outlineLevel="0" collapsed="false">
      <c r="A199" s="63" t="n">
        <v>5132000</v>
      </c>
      <c r="B199" s="63" t="s">
        <v>694</v>
      </c>
      <c r="C199" s="63" t="s">
        <v>941</v>
      </c>
      <c r="D199" s="63" t="s">
        <v>942</v>
      </c>
      <c r="E199" s="63" t="s">
        <v>418</v>
      </c>
      <c r="F199" s="64" t="n">
        <v>809.28579</v>
      </c>
      <c r="G199" s="64" t="n">
        <v>809.28579</v>
      </c>
      <c r="H199" s="65"/>
      <c r="I199" s="65"/>
      <c r="J199" s="43"/>
      <c r="K199" s="43"/>
    </row>
    <row r="200" customFormat="false" ht="12.75" hidden="false" customHeight="false" outlineLevel="0" collapsed="false">
      <c r="A200" s="63" t="n">
        <v>5132000</v>
      </c>
      <c r="B200" s="63" t="s">
        <v>694</v>
      </c>
      <c r="C200" s="63" t="s">
        <v>941</v>
      </c>
      <c r="D200" s="63" t="s">
        <v>942</v>
      </c>
      <c r="E200" s="63" t="s">
        <v>424</v>
      </c>
      <c r="F200" s="64" t="n">
        <v>87.98373</v>
      </c>
      <c r="G200" s="64" t="n">
        <v>87.98373</v>
      </c>
      <c r="H200" s="65"/>
      <c r="I200" s="65"/>
      <c r="J200" s="43"/>
      <c r="K200" s="43"/>
    </row>
    <row r="201" customFormat="false" ht="12.75" hidden="false" customHeight="false" outlineLevel="0" collapsed="false">
      <c r="A201" s="63" t="n">
        <v>5133000</v>
      </c>
      <c r="B201" s="63" t="s">
        <v>696</v>
      </c>
      <c r="C201" s="63" t="s">
        <v>941</v>
      </c>
      <c r="D201" s="63" t="s">
        <v>942</v>
      </c>
      <c r="E201" s="63" t="s">
        <v>418</v>
      </c>
      <c r="F201" s="64" t="n">
        <v>221.86178</v>
      </c>
      <c r="G201" s="64" t="n">
        <v>221.86178</v>
      </c>
      <c r="H201" s="65"/>
      <c r="I201" s="65"/>
      <c r="J201" s="43"/>
      <c r="K201" s="43"/>
    </row>
    <row r="202" customFormat="false" ht="12.75" hidden="false" customHeight="false" outlineLevel="0" collapsed="false">
      <c r="A202" s="63" t="n">
        <v>5134000</v>
      </c>
      <c r="B202" s="63" t="s">
        <v>698</v>
      </c>
      <c r="C202" s="63" t="s">
        <v>941</v>
      </c>
      <c r="D202" s="63" t="s">
        <v>942</v>
      </c>
      <c r="E202" s="63" t="s">
        <v>418</v>
      </c>
      <c r="F202" s="64" t="n">
        <v>236.19623</v>
      </c>
      <c r="G202" s="64" t="n">
        <v>236.19623</v>
      </c>
      <c r="H202" s="65"/>
      <c r="I202" s="65"/>
      <c r="J202" s="43"/>
      <c r="K202" s="43"/>
    </row>
    <row r="203" customFormat="false" ht="12.75" hidden="false" customHeight="false" outlineLevel="0" collapsed="false">
      <c r="A203" s="63" t="n">
        <v>5134000</v>
      </c>
      <c r="B203" s="63" t="s">
        <v>698</v>
      </c>
      <c r="C203" s="63" t="s">
        <v>941</v>
      </c>
      <c r="D203" s="63" t="s">
        <v>942</v>
      </c>
      <c r="E203" s="63" t="s">
        <v>424</v>
      </c>
      <c r="F203" s="64" t="n">
        <v>59.75413</v>
      </c>
      <c r="G203" s="64" t="n">
        <v>59.75413</v>
      </c>
      <c r="H203" s="65"/>
      <c r="I203" s="65"/>
      <c r="J203" s="43"/>
      <c r="K203" s="43"/>
    </row>
    <row r="204" customFormat="false" ht="12.75" hidden="false" customHeight="false" outlineLevel="0" collapsed="false">
      <c r="A204" s="63" t="n">
        <v>5135000</v>
      </c>
      <c r="B204" s="63" t="s">
        <v>700</v>
      </c>
      <c r="C204" s="63" t="s">
        <v>941</v>
      </c>
      <c r="D204" s="63" t="s">
        <v>942</v>
      </c>
      <c r="E204" s="63" t="s">
        <v>418</v>
      </c>
      <c r="F204" s="64" t="n">
        <v>791.89043</v>
      </c>
      <c r="G204" s="64" t="n">
        <v>791.89043</v>
      </c>
      <c r="H204" s="65"/>
      <c r="I204" s="65"/>
      <c r="J204" s="43"/>
      <c r="K204" s="43"/>
    </row>
    <row r="205" customFormat="false" ht="12.75" hidden="false" customHeight="false" outlineLevel="0" collapsed="false">
      <c r="A205" s="63" t="n">
        <v>5135000</v>
      </c>
      <c r="B205" s="63" t="s">
        <v>700</v>
      </c>
      <c r="C205" s="63" t="s">
        <v>941</v>
      </c>
      <c r="D205" s="63" t="s">
        <v>942</v>
      </c>
      <c r="E205" s="63" t="s">
        <v>424</v>
      </c>
      <c r="F205" s="64" t="n">
        <v>124.75394</v>
      </c>
      <c r="G205" s="64" t="n">
        <v>124.75394</v>
      </c>
      <c r="H205" s="65"/>
      <c r="I205" s="65"/>
      <c r="J205" s="43"/>
      <c r="K205" s="43"/>
    </row>
    <row r="206" customFormat="false" ht="12.75" hidden="false" customHeight="false" outlineLevel="0" collapsed="false">
      <c r="A206" s="63" t="n">
        <v>5137000</v>
      </c>
      <c r="B206" s="63" t="s">
        <v>702</v>
      </c>
      <c r="C206" s="63" t="s">
        <v>941</v>
      </c>
      <c r="D206" s="63" t="s">
        <v>942</v>
      </c>
      <c r="E206" s="63" t="s">
        <v>418</v>
      </c>
      <c r="F206" s="64" t="n">
        <v>1344.76031</v>
      </c>
      <c r="G206" s="64" t="n">
        <v>1344.76031</v>
      </c>
      <c r="H206" s="65"/>
      <c r="I206" s="65"/>
      <c r="J206" s="43"/>
      <c r="K206" s="43"/>
    </row>
    <row r="207" customFormat="false" ht="12.75" hidden="false" customHeight="false" outlineLevel="0" collapsed="false">
      <c r="A207" s="63" t="n">
        <v>5137000</v>
      </c>
      <c r="B207" s="63" t="s">
        <v>702</v>
      </c>
      <c r="C207" s="63" t="s">
        <v>941</v>
      </c>
      <c r="D207" s="63" t="s">
        <v>942</v>
      </c>
      <c r="E207" s="63" t="s">
        <v>424</v>
      </c>
      <c r="F207" s="64" t="n">
        <v>387.82589</v>
      </c>
      <c r="G207" s="64" t="n">
        <v>387.82589</v>
      </c>
      <c r="H207" s="65"/>
      <c r="I207" s="65"/>
      <c r="J207" s="43"/>
      <c r="K207" s="43"/>
    </row>
    <row r="208" customFormat="false" ht="12.75" hidden="false" customHeight="false" outlineLevel="0" collapsed="false">
      <c r="A208" s="63" t="n">
        <v>5138000</v>
      </c>
      <c r="B208" s="63" t="s">
        <v>704</v>
      </c>
      <c r="C208" s="63" t="s">
        <v>941</v>
      </c>
      <c r="D208" s="63" t="s">
        <v>942</v>
      </c>
      <c r="E208" s="63" t="s">
        <v>418</v>
      </c>
      <c r="F208" s="64" t="n">
        <v>852.25572</v>
      </c>
      <c r="G208" s="64" t="n">
        <v>852.25572</v>
      </c>
      <c r="H208" s="65"/>
      <c r="I208" s="65"/>
      <c r="J208" s="43"/>
      <c r="K208" s="43"/>
    </row>
    <row r="209" customFormat="false" ht="12.75" hidden="false" customHeight="false" outlineLevel="0" collapsed="false">
      <c r="A209" s="63" t="n">
        <v>5138000</v>
      </c>
      <c r="B209" s="63" t="s">
        <v>704</v>
      </c>
      <c r="C209" s="63" t="s">
        <v>941</v>
      </c>
      <c r="D209" s="63" t="s">
        <v>942</v>
      </c>
      <c r="E209" s="63" t="s">
        <v>424</v>
      </c>
      <c r="F209" s="64" t="n">
        <v>277.70863</v>
      </c>
      <c r="G209" s="64" t="n">
        <v>277.70863</v>
      </c>
      <c r="H209" s="65"/>
      <c r="I209" s="65"/>
      <c r="J209" s="43"/>
      <c r="K209" s="43"/>
    </row>
    <row r="210" customFormat="false" ht="12.75" hidden="false" customHeight="false" outlineLevel="0" collapsed="false">
      <c r="A210" s="63" t="n">
        <v>5139000</v>
      </c>
      <c r="B210" s="63" t="s">
        <v>706</v>
      </c>
      <c r="C210" s="63" t="s">
        <v>941</v>
      </c>
      <c r="D210" s="63" t="s">
        <v>942</v>
      </c>
      <c r="E210" s="63" t="s">
        <v>418</v>
      </c>
      <c r="F210" s="64" t="n">
        <v>203.05179</v>
      </c>
      <c r="G210" s="64" t="n">
        <v>203.05179</v>
      </c>
      <c r="H210" s="65"/>
      <c r="I210" s="65"/>
      <c r="J210" s="43"/>
      <c r="K210" s="43"/>
    </row>
    <row r="211" customFormat="false" ht="12.75" hidden="false" customHeight="false" outlineLevel="0" collapsed="false">
      <c r="A211" s="63" t="n">
        <v>5139000</v>
      </c>
      <c r="B211" s="63" t="s">
        <v>706</v>
      </c>
      <c r="C211" s="63" t="s">
        <v>941</v>
      </c>
      <c r="D211" s="63" t="s">
        <v>942</v>
      </c>
      <c r="E211" s="63" t="s">
        <v>424</v>
      </c>
      <c r="F211" s="64" t="n">
        <v>86.86234</v>
      </c>
      <c r="G211" s="64" t="n">
        <v>86.86234</v>
      </c>
      <c r="H211" s="65"/>
      <c r="I211" s="65"/>
      <c r="J211" s="43"/>
      <c r="K211" s="43"/>
    </row>
    <row r="212" customFormat="false" ht="12.75" hidden="false" customHeight="false" outlineLevel="0" collapsed="false">
      <c r="A212" s="63" t="n">
        <v>5139900</v>
      </c>
      <c r="B212" s="63" t="s">
        <v>708</v>
      </c>
      <c r="C212" s="63" t="s">
        <v>941</v>
      </c>
      <c r="D212" s="63" t="s">
        <v>942</v>
      </c>
      <c r="E212" s="63" t="s">
        <v>418</v>
      </c>
      <c r="F212" s="64" t="n">
        <v>13.64939</v>
      </c>
      <c r="G212" s="64" t="n">
        <v>13.64939</v>
      </c>
      <c r="H212" s="65"/>
      <c r="I212" s="65"/>
      <c r="J212" s="43"/>
      <c r="K212" s="43"/>
    </row>
    <row r="213" customFormat="false" ht="12.75" hidden="false" customHeight="false" outlineLevel="0" collapsed="false">
      <c r="A213" s="63" t="n">
        <v>5140000</v>
      </c>
      <c r="B213" s="63" t="s">
        <v>710</v>
      </c>
      <c r="C213" s="63" t="s">
        <v>941</v>
      </c>
      <c r="D213" s="63" t="s">
        <v>942</v>
      </c>
      <c r="E213" s="63" t="s">
        <v>418</v>
      </c>
      <c r="F213" s="64" t="n">
        <v>5680.11374</v>
      </c>
      <c r="G213" s="64" t="n">
        <v>5680.11374</v>
      </c>
      <c r="H213" s="65"/>
      <c r="I213" s="65"/>
      <c r="J213" s="43"/>
      <c r="K213" s="43"/>
    </row>
    <row r="214" customFormat="false" ht="12.75" hidden="false" customHeight="false" outlineLevel="0" collapsed="false">
      <c r="A214" s="63" t="n">
        <v>5140000</v>
      </c>
      <c r="B214" s="63" t="s">
        <v>710</v>
      </c>
      <c r="C214" s="63" t="s">
        <v>941</v>
      </c>
      <c r="D214" s="63" t="s">
        <v>942</v>
      </c>
      <c r="E214" s="63" t="s">
        <v>416</v>
      </c>
      <c r="F214" s="64" t="n">
        <v>338.23756</v>
      </c>
      <c r="G214" s="64" t="n">
        <v>338.23756</v>
      </c>
      <c r="H214" s="65"/>
      <c r="I214" s="65"/>
      <c r="J214" s="43"/>
      <c r="K214" s="43"/>
    </row>
    <row r="215" customFormat="false" ht="12.75" hidden="false" customHeight="false" outlineLevel="0" collapsed="false">
      <c r="A215" s="63" t="n">
        <v>5140000</v>
      </c>
      <c r="B215" s="63" t="s">
        <v>710</v>
      </c>
      <c r="C215" s="63" t="s">
        <v>941</v>
      </c>
      <c r="D215" s="63" t="s">
        <v>942</v>
      </c>
      <c r="E215" s="63" t="s">
        <v>424</v>
      </c>
      <c r="F215" s="64" t="n">
        <v>1329.85014</v>
      </c>
      <c r="G215" s="64" t="n">
        <v>1329.85014</v>
      </c>
      <c r="H215" s="65"/>
      <c r="I215" s="65"/>
      <c r="J215" s="43"/>
      <c r="K215" s="43"/>
    </row>
    <row r="216" customFormat="false" ht="12.75" hidden="false" customHeight="false" outlineLevel="0" collapsed="false">
      <c r="A216" s="63" t="n">
        <v>5141000</v>
      </c>
      <c r="B216" s="63" t="s">
        <v>712</v>
      </c>
      <c r="C216" s="63" t="s">
        <v>941</v>
      </c>
      <c r="D216" s="63" t="s">
        <v>942</v>
      </c>
      <c r="E216" s="63" t="s">
        <v>418</v>
      </c>
      <c r="F216" s="64" t="n">
        <v>1977.50073</v>
      </c>
      <c r="G216" s="64" t="n">
        <v>1977.50073</v>
      </c>
      <c r="H216" s="65"/>
      <c r="I216" s="65"/>
      <c r="J216" s="43"/>
      <c r="K216" s="43"/>
    </row>
    <row r="217" customFormat="false" ht="12.75" hidden="false" customHeight="false" outlineLevel="0" collapsed="false">
      <c r="A217" s="63" t="n">
        <v>5141000</v>
      </c>
      <c r="B217" s="63" t="s">
        <v>712</v>
      </c>
      <c r="C217" s="63" t="s">
        <v>941</v>
      </c>
      <c r="D217" s="63" t="s">
        <v>942</v>
      </c>
      <c r="E217" s="63" t="s">
        <v>424</v>
      </c>
      <c r="F217" s="64" t="n">
        <v>195.85908</v>
      </c>
      <c r="G217" s="64" t="n">
        <v>195.85908</v>
      </c>
      <c r="H217" s="65"/>
      <c r="I217" s="65"/>
      <c r="J217" s="43"/>
      <c r="K217" s="43"/>
    </row>
    <row r="218" customFormat="false" ht="12.75" hidden="false" customHeight="false" outlineLevel="0" collapsed="false">
      <c r="A218" s="63" t="n">
        <v>5142000</v>
      </c>
      <c r="B218" s="63" t="s">
        <v>714</v>
      </c>
      <c r="C218" s="63" t="s">
        <v>941</v>
      </c>
      <c r="D218" s="63" t="s">
        <v>942</v>
      </c>
      <c r="E218" s="63" t="s">
        <v>418</v>
      </c>
      <c r="F218" s="64" t="n">
        <v>0.06733</v>
      </c>
      <c r="G218" s="64" t="n">
        <v>0.06733</v>
      </c>
      <c r="H218" s="65"/>
      <c r="I218" s="65"/>
      <c r="J218" s="43"/>
      <c r="K218" s="43"/>
    </row>
    <row r="219" customFormat="false" ht="12.75" hidden="false" customHeight="false" outlineLevel="0" collapsed="false">
      <c r="A219" s="63" t="n">
        <v>5144000</v>
      </c>
      <c r="B219" s="63" t="s">
        <v>716</v>
      </c>
      <c r="C219" s="63" t="s">
        <v>941</v>
      </c>
      <c r="D219" s="63" t="s">
        <v>942</v>
      </c>
      <c r="E219" s="63" t="s">
        <v>418</v>
      </c>
      <c r="F219" s="64" t="n">
        <v>191.05512</v>
      </c>
      <c r="G219" s="64" t="n">
        <v>191.05512</v>
      </c>
      <c r="H219" s="65"/>
      <c r="I219" s="65"/>
      <c r="J219" s="43"/>
      <c r="K219" s="43"/>
    </row>
    <row r="220" customFormat="false" ht="12.75" hidden="false" customHeight="false" outlineLevel="0" collapsed="false">
      <c r="A220" s="63" t="n">
        <v>5144000</v>
      </c>
      <c r="B220" s="63" t="s">
        <v>716</v>
      </c>
      <c r="C220" s="63" t="s">
        <v>941</v>
      </c>
      <c r="D220" s="63" t="s">
        <v>942</v>
      </c>
      <c r="E220" s="63" t="s">
        <v>424</v>
      </c>
      <c r="F220" s="64" t="n">
        <v>201.04422</v>
      </c>
      <c r="G220" s="64" t="n">
        <v>201.04422</v>
      </c>
      <c r="H220" s="65"/>
      <c r="I220" s="65"/>
      <c r="J220" s="43"/>
      <c r="K220" s="43"/>
    </row>
    <row r="221" customFormat="false" ht="12.75" hidden="false" customHeight="false" outlineLevel="0" collapsed="false">
      <c r="A221" s="63" t="n">
        <v>5145000</v>
      </c>
      <c r="B221" s="63" t="s">
        <v>718</v>
      </c>
      <c r="C221" s="63" t="s">
        <v>941</v>
      </c>
      <c r="D221" s="63" t="s">
        <v>942</v>
      </c>
      <c r="E221" s="63" t="s">
        <v>418</v>
      </c>
      <c r="F221" s="64" t="n">
        <v>265.33503</v>
      </c>
      <c r="G221" s="64" t="n">
        <v>265.33503</v>
      </c>
      <c r="H221" s="65"/>
      <c r="I221" s="65"/>
      <c r="J221" s="43"/>
      <c r="K221" s="43"/>
    </row>
    <row r="222" customFormat="false" ht="12.75" hidden="false" customHeight="false" outlineLevel="0" collapsed="false">
      <c r="A222" s="63" t="n">
        <v>5145000</v>
      </c>
      <c r="B222" s="63" t="s">
        <v>718</v>
      </c>
      <c r="C222" s="63" t="s">
        <v>941</v>
      </c>
      <c r="D222" s="63" t="s">
        <v>942</v>
      </c>
      <c r="E222" s="63" t="s">
        <v>424</v>
      </c>
      <c r="F222" s="64" t="n">
        <v>56.36137</v>
      </c>
      <c r="G222" s="64" t="n">
        <v>56.36137</v>
      </c>
      <c r="H222" s="65"/>
      <c r="I222" s="65"/>
      <c r="J222" s="43"/>
      <c r="K222" s="43"/>
    </row>
    <row r="223" customFormat="false" ht="12.75" hidden="false" customHeight="false" outlineLevel="0" collapsed="false">
      <c r="A223" s="63" t="n">
        <v>5146000</v>
      </c>
      <c r="B223" s="63" t="s">
        <v>720</v>
      </c>
      <c r="C223" s="63" t="s">
        <v>941</v>
      </c>
      <c r="D223" s="63" t="s">
        <v>942</v>
      </c>
      <c r="E223" s="63" t="s">
        <v>418</v>
      </c>
      <c r="F223" s="64" t="n">
        <v>138.39673</v>
      </c>
      <c r="G223" s="64" t="n">
        <v>138.39673</v>
      </c>
      <c r="H223" s="65"/>
      <c r="I223" s="65"/>
      <c r="J223" s="43"/>
      <c r="K223" s="43"/>
    </row>
    <row r="224" customFormat="false" ht="12.75" hidden="false" customHeight="false" outlineLevel="0" collapsed="false">
      <c r="A224" s="63" t="n">
        <v>5146000</v>
      </c>
      <c r="B224" s="63" t="s">
        <v>720</v>
      </c>
      <c r="C224" s="63" t="s">
        <v>941</v>
      </c>
      <c r="D224" s="63" t="s">
        <v>942</v>
      </c>
      <c r="E224" s="63" t="s">
        <v>424</v>
      </c>
      <c r="F224" s="64" t="n">
        <v>44.74291</v>
      </c>
      <c r="G224" s="64" t="n">
        <v>44.74291</v>
      </c>
      <c r="H224" s="65"/>
      <c r="I224" s="65"/>
      <c r="J224" s="43"/>
      <c r="K224" s="43"/>
    </row>
    <row r="225" customFormat="false" ht="12.75" hidden="false" customHeight="false" outlineLevel="0" collapsed="false">
      <c r="A225" s="63" t="n">
        <v>5147000</v>
      </c>
      <c r="B225" s="63" t="s">
        <v>722</v>
      </c>
      <c r="C225" s="63" t="s">
        <v>941</v>
      </c>
      <c r="D225" s="63" t="s">
        <v>942</v>
      </c>
      <c r="E225" s="63" t="s">
        <v>418</v>
      </c>
      <c r="F225" s="64" t="n">
        <v>1116.75959</v>
      </c>
      <c r="G225" s="64" t="n">
        <v>1116.75959</v>
      </c>
      <c r="H225" s="65"/>
      <c r="I225" s="65"/>
      <c r="J225" s="43"/>
      <c r="K225" s="43"/>
    </row>
    <row r="226" customFormat="false" ht="12.75" hidden="false" customHeight="false" outlineLevel="0" collapsed="false">
      <c r="A226" s="63" t="n">
        <v>5147000</v>
      </c>
      <c r="B226" s="63" t="s">
        <v>722</v>
      </c>
      <c r="C226" s="63" t="s">
        <v>941</v>
      </c>
      <c r="D226" s="63" t="s">
        <v>942</v>
      </c>
      <c r="E226" s="63" t="s">
        <v>416</v>
      </c>
      <c r="F226" s="64" t="n">
        <v>0.66928</v>
      </c>
      <c r="G226" s="64" t="n">
        <v>0.66928</v>
      </c>
      <c r="H226" s="65"/>
      <c r="I226" s="65"/>
      <c r="J226" s="43"/>
      <c r="K226" s="43"/>
    </row>
    <row r="227" customFormat="false" ht="12.75" hidden="false" customHeight="false" outlineLevel="0" collapsed="false">
      <c r="A227" s="63" t="n">
        <v>5147000</v>
      </c>
      <c r="B227" s="63" t="s">
        <v>722</v>
      </c>
      <c r="C227" s="63" t="s">
        <v>941</v>
      </c>
      <c r="D227" s="63" t="s">
        <v>942</v>
      </c>
      <c r="E227" s="63" t="s">
        <v>424</v>
      </c>
      <c r="F227" s="64" t="n">
        <v>398.33433</v>
      </c>
      <c r="G227" s="64" t="n">
        <v>398.33433</v>
      </c>
      <c r="H227" s="65"/>
      <c r="I227" s="65"/>
      <c r="J227" s="43"/>
      <c r="K227" s="43"/>
    </row>
    <row r="228" customFormat="false" ht="12.75" hidden="false" customHeight="false" outlineLevel="0" collapsed="false">
      <c r="A228" s="63" t="n">
        <v>5148000</v>
      </c>
      <c r="B228" s="63" t="s">
        <v>724</v>
      </c>
      <c r="C228" s="63" t="s">
        <v>941</v>
      </c>
      <c r="D228" s="63" t="s">
        <v>942</v>
      </c>
      <c r="E228" s="63" t="s">
        <v>418</v>
      </c>
      <c r="F228" s="64" t="n">
        <v>1219.53576</v>
      </c>
      <c r="G228" s="64" t="n">
        <v>1219.53576</v>
      </c>
      <c r="H228" s="65"/>
      <c r="I228" s="65"/>
      <c r="J228" s="43"/>
      <c r="K228" s="43"/>
    </row>
    <row r="229" customFormat="false" ht="12.75" hidden="false" customHeight="false" outlineLevel="0" collapsed="false">
      <c r="A229" s="63" t="n">
        <v>5148000</v>
      </c>
      <c r="B229" s="63" t="s">
        <v>724</v>
      </c>
      <c r="C229" s="63" t="s">
        <v>941</v>
      </c>
      <c r="D229" s="63" t="s">
        <v>942</v>
      </c>
      <c r="E229" s="63" t="s">
        <v>424</v>
      </c>
      <c r="F229" s="64" t="n">
        <v>303.66987</v>
      </c>
      <c r="G229" s="64" t="n">
        <v>303.66987</v>
      </c>
      <c r="H229" s="65"/>
      <c r="I229" s="65"/>
      <c r="J229" s="43"/>
      <c r="K229" s="43"/>
    </row>
    <row r="230" customFormat="false" ht="12.75" hidden="false" customHeight="false" outlineLevel="0" collapsed="false">
      <c r="A230" s="63" t="n">
        <v>5149000</v>
      </c>
      <c r="B230" s="63" t="s">
        <v>726</v>
      </c>
      <c r="C230" s="63" t="s">
        <v>941</v>
      </c>
      <c r="D230" s="63" t="s">
        <v>942</v>
      </c>
      <c r="E230" s="63" t="s">
        <v>418</v>
      </c>
      <c r="F230" s="64" t="n">
        <v>155.3097</v>
      </c>
      <c r="G230" s="64" t="n">
        <v>155.3097</v>
      </c>
      <c r="H230" s="65"/>
      <c r="I230" s="65"/>
      <c r="J230" s="43"/>
      <c r="K230" s="43"/>
    </row>
    <row r="231" customFormat="false" ht="12.75" hidden="false" customHeight="false" outlineLevel="0" collapsed="false">
      <c r="A231" s="63" t="n">
        <v>5149000</v>
      </c>
      <c r="B231" s="63" t="s">
        <v>726</v>
      </c>
      <c r="C231" s="63" t="s">
        <v>941</v>
      </c>
      <c r="D231" s="63" t="s">
        <v>942</v>
      </c>
      <c r="E231" s="63" t="s">
        <v>424</v>
      </c>
      <c r="F231" s="64" t="n">
        <v>-46.55998</v>
      </c>
      <c r="G231" s="64" t="n">
        <v>-46.55998</v>
      </c>
      <c r="H231" s="65"/>
      <c r="I231" s="65"/>
      <c r="J231" s="43"/>
      <c r="K231" s="43"/>
    </row>
    <row r="232" customFormat="false" ht="12.75" hidden="false" customHeight="false" outlineLevel="0" collapsed="false">
      <c r="A232" s="63" t="n">
        <v>5350000</v>
      </c>
      <c r="B232" s="63" t="s">
        <v>728</v>
      </c>
      <c r="C232" s="63" t="s">
        <v>950</v>
      </c>
      <c r="D232" s="63" t="s">
        <v>951</v>
      </c>
      <c r="E232" s="63" t="s">
        <v>418</v>
      </c>
      <c r="F232" s="64" t="n">
        <v>3238.3986</v>
      </c>
      <c r="G232" s="64" t="n">
        <v>3238.3986</v>
      </c>
      <c r="H232" s="65"/>
      <c r="I232" s="65"/>
      <c r="J232" s="43"/>
      <c r="K232" s="43"/>
    </row>
    <row r="233" customFormat="false" ht="12.75" hidden="false" customHeight="false" outlineLevel="0" collapsed="false">
      <c r="A233" s="63" t="n">
        <v>5350000</v>
      </c>
      <c r="B233" s="63" t="s">
        <v>728</v>
      </c>
      <c r="C233" s="63" t="s">
        <v>950</v>
      </c>
      <c r="D233" s="63" t="s">
        <v>951</v>
      </c>
      <c r="E233" s="63" t="s">
        <v>416</v>
      </c>
      <c r="F233" s="64" t="n">
        <v>4989.45038</v>
      </c>
      <c r="G233" s="64" t="n">
        <v>4989.45038</v>
      </c>
      <c r="H233" s="65"/>
      <c r="I233" s="65"/>
      <c r="J233" s="43"/>
      <c r="K233" s="43"/>
    </row>
    <row r="234" customFormat="false" ht="12.75" hidden="false" customHeight="false" outlineLevel="0" collapsed="false">
      <c r="A234" s="63" t="n">
        <v>5360000</v>
      </c>
      <c r="B234" s="63" t="s">
        <v>730</v>
      </c>
      <c r="C234" s="63" t="s">
        <v>950</v>
      </c>
      <c r="D234" s="63" t="s">
        <v>951</v>
      </c>
      <c r="E234" s="63" t="s">
        <v>418</v>
      </c>
      <c r="F234" s="64" t="n">
        <v>71.09696</v>
      </c>
      <c r="G234" s="64" t="n">
        <v>71.09696</v>
      </c>
      <c r="H234" s="65"/>
      <c r="I234" s="65"/>
      <c r="J234" s="43"/>
      <c r="K234" s="43"/>
    </row>
    <row r="235" customFormat="false" ht="12.75" hidden="false" customHeight="false" outlineLevel="0" collapsed="false">
      <c r="A235" s="63" t="n">
        <v>5360000</v>
      </c>
      <c r="B235" s="63" t="s">
        <v>730</v>
      </c>
      <c r="C235" s="63" t="s">
        <v>950</v>
      </c>
      <c r="D235" s="63" t="s">
        <v>951</v>
      </c>
      <c r="E235" s="63" t="s">
        <v>416</v>
      </c>
      <c r="F235" s="64" t="n">
        <v>175.41641</v>
      </c>
      <c r="G235" s="64" t="n">
        <v>175.41641</v>
      </c>
      <c r="H235" s="65"/>
      <c r="I235" s="65"/>
      <c r="J235" s="43"/>
      <c r="K235" s="43"/>
    </row>
    <row r="236" customFormat="false" ht="12.75" hidden="false" customHeight="false" outlineLevel="0" collapsed="false">
      <c r="A236" s="63" t="n">
        <v>5370000</v>
      </c>
      <c r="B236" s="63" t="s">
        <v>732</v>
      </c>
      <c r="C236" s="63" t="s">
        <v>950</v>
      </c>
      <c r="D236" s="63" t="s">
        <v>951</v>
      </c>
      <c r="E236" s="63" t="s">
        <v>416</v>
      </c>
      <c r="F236" s="64" t="n">
        <v>2252.27861</v>
      </c>
      <c r="G236" s="64" t="n">
        <v>2252.27861</v>
      </c>
      <c r="H236" s="65"/>
      <c r="I236" s="65"/>
      <c r="J236" s="43"/>
      <c r="K236" s="43"/>
    </row>
    <row r="237" customFormat="false" ht="12.75" hidden="false" customHeight="false" outlineLevel="0" collapsed="false">
      <c r="A237" s="63" t="n">
        <v>5371000</v>
      </c>
      <c r="B237" s="63" t="s">
        <v>734</v>
      </c>
      <c r="C237" s="63" t="s">
        <v>950</v>
      </c>
      <c r="D237" s="63" t="s">
        <v>951</v>
      </c>
      <c r="E237" s="63" t="s">
        <v>418</v>
      </c>
      <c r="F237" s="64" t="n">
        <v>117.858</v>
      </c>
      <c r="G237" s="64" t="n">
        <v>117.858</v>
      </c>
      <c r="H237" s="65"/>
      <c r="I237" s="65"/>
      <c r="J237" s="43"/>
      <c r="K237" s="43"/>
    </row>
    <row r="238" customFormat="false" ht="12.75" hidden="false" customHeight="false" outlineLevel="0" collapsed="false">
      <c r="A238" s="63" t="n">
        <v>5371000</v>
      </c>
      <c r="B238" s="63" t="s">
        <v>734</v>
      </c>
      <c r="C238" s="63" t="s">
        <v>950</v>
      </c>
      <c r="D238" s="63" t="s">
        <v>951</v>
      </c>
      <c r="E238" s="63" t="s">
        <v>416</v>
      </c>
      <c r="F238" s="64" t="n">
        <v>278.07771</v>
      </c>
      <c r="G238" s="64" t="n">
        <v>278.07771</v>
      </c>
      <c r="H238" s="65"/>
      <c r="I238" s="65"/>
      <c r="J238" s="43"/>
      <c r="K238" s="43"/>
    </row>
    <row r="239" customFormat="false" ht="12.75" hidden="false" customHeight="false" outlineLevel="0" collapsed="false">
      <c r="A239" s="63" t="n">
        <v>5372000</v>
      </c>
      <c r="B239" s="63" t="s">
        <v>736</v>
      </c>
      <c r="C239" s="63" t="s">
        <v>950</v>
      </c>
      <c r="D239" s="63" t="s">
        <v>951</v>
      </c>
      <c r="E239" s="63" t="s">
        <v>416</v>
      </c>
      <c r="F239" s="64" t="n">
        <v>65.05892</v>
      </c>
      <c r="G239" s="64" t="n">
        <v>65.05892</v>
      </c>
      <c r="H239" s="65"/>
      <c r="I239" s="65"/>
      <c r="J239" s="43"/>
      <c r="K239" s="43"/>
    </row>
    <row r="240" customFormat="false" ht="12.75" hidden="false" customHeight="false" outlineLevel="0" collapsed="false">
      <c r="A240" s="63" t="n">
        <v>5374000</v>
      </c>
      <c r="B240" s="63" t="s">
        <v>738</v>
      </c>
      <c r="C240" s="63" t="s">
        <v>950</v>
      </c>
      <c r="D240" s="63" t="s">
        <v>951</v>
      </c>
      <c r="E240" s="63" t="s">
        <v>418</v>
      </c>
      <c r="F240" s="64" t="n">
        <v>39.9835</v>
      </c>
      <c r="G240" s="64" t="n">
        <v>39.9835</v>
      </c>
      <c r="H240" s="65"/>
      <c r="I240" s="65"/>
      <c r="J240" s="43"/>
      <c r="K240" s="43"/>
    </row>
    <row r="241" customFormat="false" ht="12.75" hidden="false" customHeight="false" outlineLevel="0" collapsed="false">
      <c r="A241" s="63" t="n">
        <v>5374000</v>
      </c>
      <c r="B241" s="63" t="s">
        <v>738</v>
      </c>
      <c r="C241" s="63" t="s">
        <v>950</v>
      </c>
      <c r="D241" s="63" t="s">
        <v>951</v>
      </c>
      <c r="E241" s="63" t="s">
        <v>416</v>
      </c>
      <c r="F241" s="64" t="n">
        <v>155.0448</v>
      </c>
      <c r="G241" s="64" t="n">
        <v>155.0448</v>
      </c>
      <c r="H241" s="65"/>
      <c r="I241" s="65"/>
      <c r="J241" s="43"/>
      <c r="K241" s="43"/>
    </row>
    <row r="242" customFormat="false" ht="12.75" hidden="false" customHeight="false" outlineLevel="0" collapsed="false">
      <c r="A242" s="63" t="n">
        <v>5379000</v>
      </c>
      <c r="B242" s="63" t="s">
        <v>740</v>
      </c>
      <c r="C242" s="63" t="s">
        <v>950</v>
      </c>
      <c r="D242" s="63" t="s">
        <v>951</v>
      </c>
      <c r="E242" s="63" t="s">
        <v>418</v>
      </c>
      <c r="F242" s="64" t="n">
        <v>263.09097</v>
      </c>
      <c r="G242" s="64" t="n">
        <v>263.09097</v>
      </c>
      <c r="H242" s="65"/>
      <c r="I242" s="65"/>
      <c r="J242" s="43"/>
      <c r="K242" s="43"/>
    </row>
    <row r="243" customFormat="false" ht="12.75" hidden="false" customHeight="false" outlineLevel="0" collapsed="false">
      <c r="A243" s="63" t="n">
        <v>5379000</v>
      </c>
      <c r="B243" s="63" t="s">
        <v>740</v>
      </c>
      <c r="C243" s="63" t="s">
        <v>950</v>
      </c>
      <c r="D243" s="63" t="s">
        <v>951</v>
      </c>
      <c r="E243" s="63" t="s">
        <v>416</v>
      </c>
      <c r="F243" s="64" t="n">
        <v>702.20082</v>
      </c>
      <c r="G243" s="64" t="n">
        <v>702.20082</v>
      </c>
      <c r="H243" s="65"/>
      <c r="I243" s="65"/>
      <c r="J243" s="43"/>
      <c r="K243" s="43"/>
    </row>
    <row r="244" customFormat="false" ht="12.75" hidden="false" customHeight="false" outlineLevel="0" collapsed="false">
      <c r="A244" s="63" t="n">
        <v>5390000</v>
      </c>
      <c r="B244" s="63" t="s">
        <v>743</v>
      </c>
      <c r="C244" s="63" t="s">
        <v>950</v>
      </c>
      <c r="D244" s="63" t="s">
        <v>951</v>
      </c>
      <c r="E244" s="63" t="s">
        <v>418</v>
      </c>
      <c r="F244" s="64" t="n">
        <v>6533.938</v>
      </c>
      <c r="G244" s="64" t="n">
        <v>6533.938</v>
      </c>
      <c r="H244" s="65"/>
      <c r="I244" s="65"/>
      <c r="J244" s="43"/>
      <c r="K244" s="43"/>
    </row>
    <row r="245" customFormat="false" ht="12.75" hidden="false" customHeight="false" outlineLevel="0" collapsed="false">
      <c r="A245" s="63" t="n">
        <v>5390000</v>
      </c>
      <c r="B245" s="63" t="s">
        <v>743</v>
      </c>
      <c r="C245" s="63" t="s">
        <v>950</v>
      </c>
      <c r="D245" s="63" t="s">
        <v>951</v>
      </c>
      <c r="E245" s="63" t="s">
        <v>416</v>
      </c>
      <c r="F245" s="64" t="n">
        <v>8767.8437</v>
      </c>
      <c r="G245" s="64" t="n">
        <v>8767.8437</v>
      </c>
      <c r="H245" s="65"/>
      <c r="I245" s="65"/>
      <c r="J245" s="43"/>
      <c r="K245" s="43"/>
    </row>
    <row r="246" customFormat="false" ht="12.75" hidden="false" customHeight="false" outlineLevel="0" collapsed="false">
      <c r="A246" s="63" t="n">
        <v>5400000</v>
      </c>
      <c r="B246" s="63" t="s">
        <v>745</v>
      </c>
      <c r="C246" s="63" t="s">
        <v>950</v>
      </c>
      <c r="D246" s="63" t="s">
        <v>951</v>
      </c>
      <c r="E246" s="63" t="s">
        <v>418</v>
      </c>
      <c r="F246" s="64" t="n">
        <v>9.68489</v>
      </c>
      <c r="G246" s="64" t="n">
        <v>9.68489</v>
      </c>
      <c r="H246" s="65"/>
      <c r="I246" s="65"/>
      <c r="J246" s="43"/>
      <c r="K246" s="43"/>
    </row>
    <row r="247" customFormat="false" ht="12.75" hidden="false" customHeight="false" outlineLevel="0" collapsed="false">
      <c r="A247" s="63" t="n">
        <v>5400000</v>
      </c>
      <c r="B247" s="63" t="s">
        <v>745</v>
      </c>
      <c r="C247" s="63" t="s">
        <v>950</v>
      </c>
      <c r="D247" s="63" t="s">
        <v>951</v>
      </c>
      <c r="E247" s="63" t="s">
        <v>416</v>
      </c>
      <c r="F247" s="64" t="n">
        <v>151.78941</v>
      </c>
      <c r="G247" s="64" t="n">
        <v>151.78941</v>
      </c>
      <c r="H247" s="65"/>
      <c r="I247" s="65"/>
      <c r="J247" s="43"/>
      <c r="K247" s="43"/>
    </row>
    <row r="248" customFormat="false" ht="12.75" hidden="false" customHeight="false" outlineLevel="0" collapsed="false">
      <c r="A248" s="63" t="n">
        <v>5420000</v>
      </c>
      <c r="B248" s="63" t="s">
        <v>747</v>
      </c>
      <c r="C248" s="63" t="s">
        <v>950</v>
      </c>
      <c r="D248" s="63" t="s">
        <v>951</v>
      </c>
      <c r="E248" s="63" t="s">
        <v>418</v>
      </c>
      <c r="F248" s="64" t="n">
        <v>65.15664</v>
      </c>
      <c r="G248" s="64" t="n">
        <v>65.15664</v>
      </c>
      <c r="H248" s="65"/>
      <c r="I248" s="65"/>
      <c r="J248" s="43"/>
      <c r="K248" s="43"/>
    </row>
    <row r="249" customFormat="false" ht="12.75" hidden="false" customHeight="false" outlineLevel="0" collapsed="false">
      <c r="A249" s="63" t="n">
        <v>5420000</v>
      </c>
      <c r="B249" s="63" t="s">
        <v>747</v>
      </c>
      <c r="C249" s="63" t="s">
        <v>950</v>
      </c>
      <c r="D249" s="63" t="s">
        <v>951</v>
      </c>
      <c r="E249" s="63" t="s">
        <v>416</v>
      </c>
      <c r="F249" s="64" t="n">
        <v>869.67378</v>
      </c>
      <c r="G249" s="64" t="n">
        <v>869.67378</v>
      </c>
      <c r="H249" s="65"/>
      <c r="I249" s="65"/>
      <c r="J249" s="43"/>
      <c r="K249" s="43"/>
    </row>
    <row r="250" customFormat="false" ht="12.75" hidden="false" customHeight="false" outlineLevel="0" collapsed="false">
      <c r="A250" s="63" t="n">
        <v>5430000</v>
      </c>
      <c r="B250" s="63" t="s">
        <v>749</v>
      </c>
      <c r="C250" s="63" t="s">
        <v>950</v>
      </c>
      <c r="D250" s="63" t="s">
        <v>951</v>
      </c>
      <c r="E250" s="63" t="s">
        <v>418</v>
      </c>
      <c r="F250" s="64" t="n">
        <v>378.24353</v>
      </c>
      <c r="G250" s="64" t="n">
        <v>378.24353</v>
      </c>
      <c r="H250" s="65"/>
      <c r="I250" s="65"/>
      <c r="J250" s="43"/>
      <c r="K250" s="43"/>
    </row>
    <row r="251" customFormat="false" ht="12.75" hidden="false" customHeight="false" outlineLevel="0" collapsed="false">
      <c r="A251" s="63" t="n">
        <v>5430000</v>
      </c>
      <c r="B251" s="63" t="s">
        <v>749</v>
      </c>
      <c r="C251" s="63" t="s">
        <v>950</v>
      </c>
      <c r="D251" s="63" t="s">
        <v>951</v>
      </c>
      <c r="E251" s="63" t="s">
        <v>416</v>
      </c>
      <c r="F251" s="64" t="n">
        <v>843.39039</v>
      </c>
      <c r="G251" s="64" t="n">
        <v>843.39039</v>
      </c>
      <c r="H251" s="65"/>
      <c r="I251" s="65"/>
      <c r="J251" s="43"/>
      <c r="K251" s="43"/>
    </row>
    <row r="252" customFormat="false" ht="12.75" hidden="false" customHeight="false" outlineLevel="0" collapsed="false">
      <c r="A252" s="63" t="n">
        <v>5440000</v>
      </c>
      <c r="B252" s="63" t="s">
        <v>751</v>
      </c>
      <c r="C252" s="63" t="s">
        <v>950</v>
      </c>
      <c r="D252" s="63" t="s">
        <v>951</v>
      </c>
      <c r="E252" s="63" t="s">
        <v>418</v>
      </c>
      <c r="F252" s="64" t="n">
        <v>136.36012</v>
      </c>
      <c r="G252" s="64" t="n">
        <v>136.36012</v>
      </c>
      <c r="H252" s="65"/>
      <c r="I252" s="65"/>
      <c r="J252" s="43"/>
      <c r="K252" s="43"/>
    </row>
    <row r="253" customFormat="false" ht="12.75" hidden="false" customHeight="false" outlineLevel="0" collapsed="false">
      <c r="A253" s="63" t="n">
        <v>5440000</v>
      </c>
      <c r="B253" s="63" t="s">
        <v>751</v>
      </c>
      <c r="C253" s="63" t="s">
        <v>950</v>
      </c>
      <c r="D253" s="63" t="s">
        <v>951</v>
      </c>
      <c r="E253" s="63" t="s">
        <v>416</v>
      </c>
      <c r="F253" s="64" t="n">
        <v>105.04038</v>
      </c>
      <c r="G253" s="64" t="n">
        <v>105.04038</v>
      </c>
      <c r="H253" s="65"/>
      <c r="I253" s="65"/>
      <c r="J253" s="43"/>
      <c r="K253" s="43"/>
    </row>
    <row r="254" customFormat="false" ht="12.75" hidden="false" customHeight="false" outlineLevel="0" collapsed="false">
      <c r="A254" s="63" t="n">
        <v>5441000</v>
      </c>
      <c r="B254" s="63" t="s">
        <v>753</v>
      </c>
      <c r="C254" s="63" t="s">
        <v>950</v>
      </c>
      <c r="D254" s="63" t="s">
        <v>951</v>
      </c>
      <c r="E254" s="63" t="s">
        <v>418</v>
      </c>
      <c r="F254" s="64" t="n">
        <v>630.23279</v>
      </c>
      <c r="G254" s="64" t="n">
        <v>630.23279</v>
      </c>
      <c r="H254" s="65"/>
      <c r="I254" s="65"/>
      <c r="J254" s="43"/>
      <c r="K254" s="43"/>
    </row>
    <row r="255" customFormat="false" ht="12.75" hidden="false" customHeight="false" outlineLevel="0" collapsed="false">
      <c r="A255" s="63" t="n">
        <v>5441000</v>
      </c>
      <c r="B255" s="63" t="s">
        <v>753</v>
      </c>
      <c r="C255" s="63" t="s">
        <v>950</v>
      </c>
      <c r="D255" s="63" t="s">
        <v>951</v>
      </c>
      <c r="E255" s="63" t="s">
        <v>416</v>
      </c>
      <c r="F255" s="64" t="n">
        <v>468.72126</v>
      </c>
      <c r="G255" s="64" t="n">
        <v>468.72126</v>
      </c>
      <c r="H255" s="65"/>
      <c r="I255" s="65"/>
      <c r="J255" s="43"/>
      <c r="K255" s="43"/>
    </row>
    <row r="256" customFormat="false" ht="12.75" hidden="false" customHeight="false" outlineLevel="0" collapsed="false">
      <c r="A256" s="63" t="n">
        <v>5442000</v>
      </c>
      <c r="B256" s="63" t="s">
        <v>755</v>
      </c>
      <c r="C256" s="63" t="s">
        <v>950</v>
      </c>
      <c r="D256" s="63" t="s">
        <v>951</v>
      </c>
      <c r="E256" s="63" t="s">
        <v>418</v>
      </c>
      <c r="F256" s="64" t="n">
        <v>119.69119</v>
      </c>
      <c r="G256" s="64" t="n">
        <v>119.69119</v>
      </c>
      <c r="H256" s="65"/>
      <c r="I256" s="65"/>
      <c r="J256" s="43"/>
      <c r="K256" s="43"/>
    </row>
    <row r="257" customFormat="false" ht="12.75" hidden="false" customHeight="false" outlineLevel="0" collapsed="false">
      <c r="A257" s="63" t="n">
        <v>5442000</v>
      </c>
      <c r="B257" s="63" t="s">
        <v>755</v>
      </c>
      <c r="C257" s="63" t="s">
        <v>950</v>
      </c>
      <c r="D257" s="63" t="s">
        <v>951</v>
      </c>
      <c r="E257" s="63" t="s">
        <v>416</v>
      </c>
      <c r="F257" s="64" t="n">
        <v>581.15434</v>
      </c>
      <c r="G257" s="64" t="n">
        <v>581.15434</v>
      </c>
      <c r="H257" s="65"/>
      <c r="I257" s="65"/>
      <c r="J257" s="43"/>
      <c r="K257" s="43"/>
    </row>
    <row r="258" customFormat="false" ht="12.75" hidden="false" customHeight="false" outlineLevel="0" collapsed="false">
      <c r="A258" s="63" t="n">
        <v>5450000</v>
      </c>
      <c r="B258" s="63" t="s">
        <v>757</v>
      </c>
      <c r="C258" s="63" t="s">
        <v>950</v>
      </c>
      <c r="D258" s="63" t="s">
        <v>951</v>
      </c>
      <c r="E258" s="63" t="s">
        <v>416</v>
      </c>
      <c r="F258" s="64" t="n">
        <v>14.94769</v>
      </c>
      <c r="G258" s="64" t="n">
        <v>14.94769</v>
      </c>
      <c r="H258" s="65"/>
      <c r="I258" s="65"/>
      <c r="J258" s="43"/>
      <c r="K258" s="43"/>
    </row>
    <row r="259" customFormat="false" ht="12.75" hidden="false" customHeight="false" outlineLevel="0" collapsed="false">
      <c r="A259" s="63" t="n">
        <v>5454000</v>
      </c>
      <c r="B259" s="63" t="s">
        <v>759</v>
      </c>
      <c r="C259" s="63" t="s">
        <v>950</v>
      </c>
      <c r="D259" s="63" t="s">
        <v>951</v>
      </c>
      <c r="E259" s="63" t="s">
        <v>418</v>
      </c>
      <c r="F259" s="65"/>
      <c r="G259" s="65"/>
      <c r="H259" s="65"/>
      <c r="I259" s="65"/>
      <c r="J259" s="43"/>
      <c r="K259" s="43"/>
    </row>
    <row r="260" customFormat="false" ht="12.75" hidden="false" customHeight="false" outlineLevel="0" collapsed="false">
      <c r="A260" s="63" t="n">
        <v>5454000</v>
      </c>
      <c r="B260" s="63" t="s">
        <v>759</v>
      </c>
      <c r="C260" s="63" t="s">
        <v>950</v>
      </c>
      <c r="D260" s="63" t="s">
        <v>951</v>
      </c>
      <c r="E260" s="63" t="s">
        <v>416</v>
      </c>
      <c r="F260" s="64" t="n">
        <v>24.36323</v>
      </c>
      <c r="G260" s="64" t="n">
        <v>24.36323</v>
      </c>
      <c r="H260" s="65"/>
      <c r="I260" s="65"/>
      <c r="J260" s="43"/>
      <c r="K260" s="43"/>
    </row>
    <row r="261" customFormat="false" ht="12.75" hidden="false" customHeight="false" outlineLevel="0" collapsed="false">
      <c r="A261" s="63" t="n">
        <v>5455000</v>
      </c>
      <c r="B261" s="63" t="s">
        <v>761</v>
      </c>
      <c r="C261" s="63" t="s">
        <v>950</v>
      </c>
      <c r="D261" s="63" t="s">
        <v>951</v>
      </c>
      <c r="E261" s="63" t="s">
        <v>418</v>
      </c>
      <c r="F261" s="64" t="n">
        <v>377.18882</v>
      </c>
      <c r="G261" s="64" t="n">
        <v>377.18882</v>
      </c>
      <c r="H261" s="65"/>
      <c r="I261" s="65"/>
      <c r="J261" s="43"/>
      <c r="K261" s="43"/>
    </row>
    <row r="262" customFormat="false" ht="12.75" hidden="false" customHeight="false" outlineLevel="0" collapsed="false">
      <c r="A262" s="63" t="n">
        <v>5455000</v>
      </c>
      <c r="B262" s="63" t="s">
        <v>761</v>
      </c>
      <c r="C262" s="63" t="s">
        <v>950</v>
      </c>
      <c r="D262" s="63" t="s">
        <v>951</v>
      </c>
      <c r="E262" s="63" t="s">
        <v>416</v>
      </c>
      <c r="F262" s="64" t="n">
        <v>616.89714</v>
      </c>
      <c r="G262" s="64" t="n">
        <v>616.89714</v>
      </c>
      <c r="H262" s="65"/>
      <c r="I262" s="65"/>
      <c r="J262" s="43"/>
      <c r="K262" s="43"/>
    </row>
    <row r="263" customFormat="false" ht="12.75" hidden="false" customHeight="false" outlineLevel="0" collapsed="false">
      <c r="A263" s="63" t="n">
        <v>5459000</v>
      </c>
      <c r="B263" s="63" t="s">
        <v>763</v>
      </c>
      <c r="C263" s="63" t="s">
        <v>950</v>
      </c>
      <c r="D263" s="63" t="s">
        <v>951</v>
      </c>
      <c r="E263" s="63" t="s">
        <v>418</v>
      </c>
      <c r="F263" s="64" t="n">
        <v>625.9698</v>
      </c>
      <c r="G263" s="64" t="n">
        <v>625.9698</v>
      </c>
      <c r="H263" s="65"/>
      <c r="I263" s="65"/>
      <c r="J263" s="43"/>
      <c r="K263" s="43"/>
    </row>
    <row r="264" customFormat="false" ht="12.75" hidden="false" customHeight="false" outlineLevel="0" collapsed="false">
      <c r="A264" s="63" t="n">
        <v>5459000</v>
      </c>
      <c r="B264" s="63" t="s">
        <v>763</v>
      </c>
      <c r="C264" s="63" t="s">
        <v>950</v>
      </c>
      <c r="D264" s="63" t="s">
        <v>951</v>
      </c>
      <c r="E264" s="63" t="s">
        <v>416</v>
      </c>
      <c r="F264" s="64" t="n">
        <v>655.58863</v>
      </c>
      <c r="G264" s="64" t="n">
        <v>655.58863</v>
      </c>
      <c r="H264" s="65"/>
      <c r="I264" s="65"/>
      <c r="J264" s="43"/>
      <c r="K264" s="43"/>
    </row>
    <row r="265" customFormat="false" ht="12.75" hidden="false" customHeight="false" outlineLevel="0" collapsed="false">
      <c r="A265" s="63" t="n">
        <v>5460000</v>
      </c>
      <c r="B265" s="63" t="s">
        <v>728</v>
      </c>
      <c r="C265" s="63" t="s">
        <v>952</v>
      </c>
      <c r="D265" s="63" t="s">
        <v>953</v>
      </c>
      <c r="E265" s="63" t="s">
        <v>418</v>
      </c>
      <c r="F265" s="64" t="n">
        <v>451.44296</v>
      </c>
      <c r="G265" s="64" t="n">
        <v>451.44296</v>
      </c>
      <c r="H265" s="65"/>
      <c r="I265" s="65"/>
      <c r="J265" s="43"/>
      <c r="K265" s="43"/>
    </row>
    <row r="266" customFormat="false" ht="12.75" hidden="false" customHeight="false" outlineLevel="0" collapsed="false">
      <c r="A266" s="63" t="n">
        <v>5471000</v>
      </c>
      <c r="B266" s="63" t="s">
        <v>766</v>
      </c>
      <c r="C266" s="63" t="s">
        <v>944</v>
      </c>
      <c r="D266" s="63" t="s">
        <v>945</v>
      </c>
      <c r="E266" s="63" t="s">
        <v>370</v>
      </c>
      <c r="F266" s="64" t="n">
        <v>356762.332070001</v>
      </c>
      <c r="G266" s="64" t="n">
        <v>356762.332070001</v>
      </c>
      <c r="H266" s="65"/>
      <c r="I266" s="65"/>
      <c r="J266" s="43"/>
      <c r="K266" s="43"/>
    </row>
    <row r="267" customFormat="false" ht="12.75" hidden="false" customHeight="false" outlineLevel="0" collapsed="false">
      <c r="A267" s="63" t="n">
        <v>5471000</v>
      </c>
      <c r="B267" s="63" t="s">
        <v>766</v>
      </c>
      <c r="C267" s="63" t="s">
        <v>944</v>
      </c>
      <c r="D267" s="63" t="s">
        <v>945</v>
      </c>
      <c r="E267" s="63" t="s">
        <v>368</v>
      </c>
      <c r="F267" s="64" t="n">
        <v>53344.97072</v>
      </c>
      <c r="G267" s="64" t="n">
        <v>53344.97072</v>
      </c>
      <c r="H267" s="65"/>
      <c r="I267" s="65"/>
      <c r="J267" s="43"/>
      <c r="K267" s="43"/>
    </row>
    <row r="268" customFormat="false" ht="12.75" hidden="false" customHeight="false" outlineLevel="0" collapsed="false">
      <c r="A268" s="63" t="n">
        <v>5480000</v>
      </c>
      <c r="B268" s="63" t="s">
        <v>768</v>
      </c>
      <c r="C268" s="63" t="s">
        <v>952</v>
      </c>
      <c r="D268" s="63" t="s">
        <v>953</v>
      </c>
      <c r="E268" s="63" t="s">
        <v>418</v>
      </c>
      <c r="F268" s="64" t="n">
        <v>10553.05291</v>
      </c>
      <c r="G268" s="64" t="n">
        <v>10553.05291</v>
      </c>
      <c r="H268" s="65"/>
      <c r="I268" s="65"/>
      <c r="J268" s="43"/>
      <c r="K268" s="43"/>
    </row>
    <row r="269" customFormat="false" ht="12.75" hidden="false" customHeight="false" outlineLevel="0" collapsed="false">
      <c r="A269" s="63" t="n">
        <v>5480000</v>
      </c>
      <c r="B269" s="63" t="s">
        <v>768</v>
      </c>
      <c r="C269" s="63" t="s">
        <v>952</v>
      </c>
      <c r="D269" s="63" t="s">
        <v>953</v>
      </c>
      <c r="E269" s="63" t="s">
        <v>416</v>
      </c>
      <c r="F269" s="64" t="n">
        <v>8229.22604</v>
      </c>
      <c r="G269" s="64" t="n">
        <v>8229.22604</v>
      </c>
      <c r="H269" s="65"/>
      <c r="I269" s="65"/>
      <c r="J269" s="43"/>
      <c r="K269" s="43"/>
    </row>
    <row r="270" customFormat="false" ht="12.75" hidden="false" customHeight="false" outlineLevel="0" collapsed="false">
      <c r="A270" s="63" t="n">
        <v>5480000</v>
      </c>
      <c r="B270" s="63" t="s">
        <v>768</v>
      </c>
      <c r="C270" s="63" t="s">
        <v>952</v>
      </c>
      <c r="D270" s="63" t="s">
        <v>953</v>
      </c>
      <c r="E270" s="63" t="s">
        <v>354</v>
      </c>
      <c r="F270" s="65"/>
      <c r="G270" s="65"/>
      <c r="H270" s="65"/>
      <c r="I270" s="65"/>
      <c r="J270" s="43"/>
      <c r="K270" s="43"/>
    </row>
    <row r="271" customFormat="false" ht="12.75" hidden="false" customHeight="false" outlineLevel="0" collapsed="false">
      <c r="A271" s="63" t="n">
        <v>5490000</v>
      </c>
      <c r="B271" s="63" t="s">
        <v>770</v>
      </c>
      <c r="C271" s="63" t="s">
        <v>952</v>
      </c>
      <c r="D271" s="63" t="s">
        <v>953</v>
      </c>
      <c r="E271" s="63" t="s">
        <v>418</v>
      </c>
      <c r="F271" s="64" t="n">
        <v>2244.48626</v>
      </c>
      <c r="G271" s="64" t="n">
        <v>2244.48626</v>
      </c>
      <c r="H271" s="65"/>
      <c r="I271" s="65"/>
      <c r="J271" s="43"/>
      <c r="K271" s="43"/>
    </row>
    <row r="272" customFormat="false" ht="12.75" hidden="false" customHeight="false" outlineLevel="0" collapsed="false">
      <c r="A272" s="63" t="n">
        <v>5490000</v>
      </c>
      <c r="B272" s="63" t="s">
        <v>770</v>
      </c>
      <c r="C272" s="63" t="s">
        <v>952</v>
      </c>
      <c r="D272" s="63" t="s">
        <v>953</v>
      </c>
      <c r="E272" s="63" t="s">
        <v>416</v>
      </c>
      <c r="F272" s="64" t="n">
        <v>6687.88971</v>
      </c>
      <c r="G272" s="64" t="n">
        <v>6687.88971</v>
      </c>
      <c r="H272" s="65"/>
      <c r="I272" s="65"/>
      <c r="J272" s="43"/>
      <c r="K272" s="43"/>
    </row>
    <row r="273" customFormat="false" ht="12.75" hidden="false" customHeight="false" outlineLevel="0" collapsed="false">
      <c r="A273" s="63" t="n">
        <v>5490000</v>
      </c>
      <c r="B273" s="63" t="s">
        <v>770</v>
      </c>
      <c r="C273" s="63" t="s">
        <v>952</v>
      </c>
      <c r="D273" s="63" t="s">
        <v>953</v>
      </c>
      <c r="E273" s="63" t="s">
        <v>354</v>
      </c>
      <c r="F273" s="64" t="n">
        <v>322.29465</v>
      </c>
      <c r="G273" s="64" t="n">
        <v>322.29465</v>
      </c>
      <c r="H273" s="65"/>
      <c r="I273" s="65"/>
      <c r="J273" s="43"/>
      <c r="K273" s="43"/>
    </row>
    <row r="274" customFormat="false" ht="12.75" hidden="false" customHeight="false" outlineLevel="0" collapsed="false">
      <c r="A274" s="63" t="n">
        <v>5500000</v>
      </c>
      <c r="B274" s="63" t="s">
        <v>772</v>
      </c>
      <c r="C274" s="63" t="s">
        <v>952</v>
      </c>
      <c r="D274" s="63" t="s">
        <v>953</v>
      </c>
      <c r="E274" s="63" t="s">
        <v>418</v>
      </c>
      <c r="F274" s="64" t="n">
        <v>10430.1838</v>
      </c>
      <c r="G274" s="64" t="n">
        <v>10430.1838</v>
      </c>
      <c r="H274" s="65"/>
      <c r="I274" s="65"/>
      <c r="J274" s="43"/>
      <c r="K274" s="43"/>
    </row>
    <row r="275" customFormat="false" ht="12.75" hidden="false" customHeight="false" outlineLevel="0" collapsed="false">
      <c r="A275" s="63" t="n">
        <v>5500000</v>
      </c>
      <c r="B275" s="63" t="s">
        <v>772</v>
      </c>
      <c r="C275" s="63" t="s">
        <v>952</v>
      </c>
      <c r="D275" s="63" t="s">
        <v>953</v>
      </c>
      <c r="E275" s="63" t="s">
        <v>416</v>
      </c>
      <c r="F275" s="64" t="n">
        <v>1392.46919</v>
      </c>
      <c r="G275" s="64" t="n">
        <v>1392.46919</v>
      </c>
      <c r="H275" s="65"/>
      <c r="I275" s="65"/>
      <c r="J275" s="43"/>
      <c r="K275" s="43"/>
    </row>
    <row r="276" customFormat="false" ht="12.75" hidden="false" customHeight="false" outlineLevel="0" collapsed="false">
      <c r="A276" s="63" t="n">
        <v>5510000</v>
      </c>
      <c r="B276" s="63" t="s">
        <v>774</v>
      </c>
      <c r="C276" s="63" t="s">
        <v>952</v>
      </c>
      <c r="D276" s="63" t="s">
        <v>953</v>
      </c>
      <c r="E276" s="63" t="s">
        <v>418</v>
      </c>
      <c r="F276" s="65"/>
      <c r="G276" s="65"/>
      <c r="H276" s="65"/>
      <c r="I276" s="65"/>
      <c r="J276" s="43"/>
      <c r="K276" s="43"/>
    </row>
    <row r="277" customFormat="false" ht="12.75" hidden="false" customHeight="false" outlineLevel="0" collapsed="false">
      <c r="A277" s="63" t="n">
        <v>5520000</v>
      </c>
      <c r="B277" s="63" t="s">
        <v>747</v>
      </c>
      <c r="C277" s="63" t="s">
        <v>952</v>
      </c>
      <c r="D277" s="63" t="s">
        <v>953</v>
      </c>
      <c r="E277" s="63" t="s">
        <v>418</v>
      </c>
      <c r="F277" s="64" t="n">
        <v>842.17354</v>
      </c>
      <c r="G277" s="64" t="n">
        <v>842.17354</v>
      </c>
      <c r="H277" s="65"/>
      <c r="I277" s="65"/>
      <c r="J277" s="43"/>
      <c r="K277" s="43"/>
    </row>
    <row r="278" customFormat="false" ht="12.75" hidden="false" customHeight="false" outlineLevel="0" collapsed="false">
      <c r="A278" s="63" t="n">
        <v>5530000</v>
      </c>
      <c r="B278" s="63" t="s">
        <v>777</v>
      </c>
      <c r="C278" s="63" t="s">
        <v>952</v>
      </c>
      <c r="D278" s="63" t="s">
        <v>953</v>
      </c>
      <c r="E278" s="63" t="s">
        <v>418</v>
      </c>
      <c r="F278" s="64" t="n">
        <v>5653.78786</v>
      </c>
      <c r="G278" s="64" t="n">
        <v>5653.78786</v>
      </c>
      <c r="H278" s="65"/>
      <c r="I278" s="65"/>
      <c r="J278" s="43"/>
      <c r="K278" s="43"/>
    </row>
    <row r="279" customFormat="false" ht="12.75" hidden="false" customHeight="false" outlineLevel="0" collapsed="false">
      <c r="A279" s="63" t="n">
        <v>5540000</v>
      </c>
      <c r="B279" s="63" t="s">
        <v>779</v>
      </c>
      <c r="C279" s="63" t="s">
        <v>952</v>
      </c>
      <c r="D279" s="63" t="s">
        <v>953</v>
      </c>
      <c r="E279" s="63" t="s">
        <v>418</v>
      </c>
      <c r="F279" s="64" t="n">
        <v>510.17818</v>
      </c>
      <c r="G279" s="64" t="n">
        <v>510.17818</v>
      </c>
      <c r="H279" s="65"/>
      <c r="I279" s="65"/>
      <c r="J279" s="43"/>
      <c r="K279" s="43"/>
    </row>
    <row r="280" customFormat="false" ht="12.75" hidden="false" customHeight="false" outlineLevel="0" collapsed="false">
      <c r="A280" s="63" t="n">
        <v>5546000</v>
      </c>
      <c r="B280" s="63" t="s">
        <v>781</v>
      </c>
      <c r="C280" s="63" t="s">
        <v>952</v>
      </c>
      <c r="D280" s="63" t="s">
        <v>953</v>
      </c>
      <c r="E280" s="63" t="s">
        <v>418</v>
      </c>
      <c r="F280" s="64" t="n">
        <v>27.56331</v>
      </c>
      <c r="G280" s="64" t="n">
        <v>27.56331</v>
      </c>
      <c r="H280" s="65"/>
      <c r="I280" s="65"/>
      <c r="J280" s="43"/>
      <c r="K280" s="43"/>
    </row>
    <row r="281" customFormat="false" ht="12.75" hidden="false" customHeight="false" outlineLevel="0" collapsed="false">
      <c r="A281" s="63" t="n">
        <v>5550000</v>
      </c>
      <c r="B281" s="63" t="s">
        <v>783</v>
      </c>
      <c r="C281" s="63" t="s">
        <v>954</v>
      </c>
      <c r="D281" s="63" t="s">
        <v>955</v>
      </c>
      <c r="E281" s="63" t="s">
        <v>354</v>
      </c>
      <c r="F281" s="64" t="n">
        <v>14082.09798</v>
      </c>
      <c r="G281" s="64" t="n">
        <v>14082.09798</v>
      </c>
      <c r="H281" s="65"/>
      <c r="I281" s="65"/>
      <c r="J281" s="43"/>
      <c r="K281" s="43"/>
    </row>
    <row r="282" customFormat="false" ht="12.75" hidden="false" customHeight="false" outlineLevel="0" collapsed="false">
      <c r="A282" s="63" t="n">
        <v>5552500</v>
      </c>
      <c r="B282" s="63" t="s">
        <v>956</v>
      </c>
      <c r="C282" s="63" t="s">
        <v>944</v>
      </c>
      <c r="D282" s="63" t="s">
        <v>945</v>
      </c>
      <c r="E282" s="63" t="s">
        <v>370</v>
      </c>
      <c r="F282" s="64" t="n">
        <v>28241.60832</v>
      </c>
      <c r="G282" s="64" t="n">
        <v>28241.60832</v>
      </c>
      <c r="H282" s="65"/>
      <c r="I282" s="65"/>
      <c r="J282" s="43"/>
      <c r="K282" s="43"/>
    </row>
    <row r="283" customFormat="false" ht="12.75" hidden="false" customHeight="false" outlineLevel="0" collapsed="false">
      <c r="A283" s="66" t="n">
        <v>5555500</v>
      </c>
      <c r="B283" s="66" t="s">
        <v>957</v>
      </c>
      <c r="C283" s="63" t="s">
        <v>944</v>
      </c>
      <c r="D283" s="63" t="s">
        <v>945</v>
      </c>
      <c r="E283" s="66" t="s">
        <v>354</v>
      </c>
      <c r="F283" s="67" t="n">
        <v>26391.18399</v>
      </c>
      <c r="G283" s="67" t="n">
        <v>26391.18399</v>
      </c>
      <c r="H283" s="68"/>
      <c r="I283" s="68"/>
    </row>
    <row r="284" customFormat="false" ht="12.75" hidden="false" customHeight="false" outlineLevel="0" collapsed="false">
      <c r="A284" s="66" t="n">
        <v>5556100</v>
      </c>
      <c r="B284" s="66" t="s">
        <v>958</v>
      </c>
      <c r="C284" s="63" t="s">
        <v>944</v>
      </c>
      <c r="D284" s="63" t="s">
        <v>945</v>
      </c>
      <c r="E284" s="66" t="s">
        <v>354</v>
      </c>
      <c r="F284" s="67" t="n">
        <v>21851.27945</v>
      </c>
      <c r="G284" s="67" t="n">
        <v>21851.27945</v>
      </c>
      <c r="H284" s="68"/>
      <c r="I284" s="68"/>
    </row>
    <row r="285" customFormat="false" ht="12.75" hidden="false" customHeight="false" outlineLevel="0" collapsed="false">
      <c r="A285" s="66" t="n">
        <v>5556200</v>
      </c>
      <c r="B285" s="66" t="s">
        <v>959</v>
      </c>
      <c r="C285" s="63" t="s">
        <v>944</v>
      </c>
      <c r="D285" s="63" t="s">
        <v>945</v>
      </c>
      <c r="E285" s="66" t="s">
        <v>354</v>
      </c>
      <c r="F285" s="67" t="n">
        <v>-2170.88511</v>
      </c>
      <c r="G285" s="67" t="n">
        <v>-2170.88511</v>
      </c>
      <c r="H285" s="68"/>
      <c r="I285" s="68"/>
    </row>
    <row r="286" customFormat="false" ht="12.75" hidden="false" customHeight="false" outlineLevel="0" collapsed="false">
      <c r="A286" s="66" t="n">
        <v>5556500</v>
      </c>
      <c r="B286" s="66" t="s">
        <v>960</v>
      </c>
      <c r="C286" s="63" t="s">
        <v>944</v>
      </c>
      <c r="D286" s="63" t="s">
        <v>945</v>
      </c>
      <c r="E286" s="66" t="s">
        <v>370</v>
      </c>
      <c r="F286" s="67" t="n">
        <v>80462.41702</v>
      </c>
      <c r="G286" s="67" t="n">
        <v>80462.41702</v>
      </c>
      <c r="H286" s="68"/>
      <c r="I286" s="68"/>
    </row>
    <row r="287" customFormat="false" ht="12.75" hidden="false" customHeight="false" outlineLevel="0" collapsed="false">
      <c r="A287" s="66" t="n">
        <v>5556600</v>
      </c>
      <c r="B287" s="66" t="s">
        <v>961</v>
      </c>
      <c r="C287" s="63" t="s">
        <v>944</v>
      </c>
      <c r="D287" s="63" t="s">
        <v>945</v>
      </c>
      <c r="E287" s="66" t="s">
        <v>354</v>
      </c>
      <c r="F287" s="67" t="n">
        <v>-40292.24369</v>
      </c>
      <c r="G287" s="67" t="n">
        <v>-40292.24369</v>
      </c>
      <c r="H287" s="68"/>
      <c r="I287" s="68"/>
    </row>
    <row r="288" customFormat="false" ht="12.75" hidden="false" customHeight="false" outlineLevel="0" collapsed="false">
      <c r="A288" s="66" t="n">
        <v>5556700</v>
      </c>
      <c r="B288" s="66" t="s">
        <v>962</v>
      </c>
      <c r="C288" s="63" t="s">
        <v>944</v>
      </c>
      <c r="D288" s="63" t="s">
        <v>945</v>
      </c>
      <c r="E288" s="66" t="s">
        <v>354</v>
      </c>
      <c r="F288" s="67" t="n">
        <v>633497.15863</v>
      </c>
      <c r="G288" s="67" t="n">
        <v>633497.15863</v>
      </c>
      <c r="H288" s="68"/>
      <c r="I288" s="68"/>
    </row>
    <row r="289" customFormat="false" ht="12.75" hidden="false" customHeight="false" outlineLevel="0" collapsed="false">
      <c r="A289" s="66" t="n">
        <v>5556800</v>
      </c>
      <c r="B289" s="66" t="s">
        <v>963</v>
      </c>
      <c r="C289" s="63" t="s">
        <v>944</v>
      </c>
      <c r="D289" s="63" t="s">
        <v>945</v>
      </c>
      <c r="E289" s="66" t="s">
        <v>354</v>
      </c>
      <c r="F289" s="67" t="n">
        <v>9276.70204</v>
      </c>
      <c r="G289" s="67" t="n">
        <v>9276.70204</v>
      </c>
      <c r="H289" s="68"/>
      <c r="I289" s="68"/>
    </row>
    <row r="290" customFormat="false" ht="12.75" hidden="false" customHeight="false" outlineLevel="0" collapsed="false">
      <c r="A290" s="66" t="n">
        <v>5556900</v>
      </c>
      <c r="B290" s="66" t="s">
        <v>964</v>
      </c>
      <c r="C290" s="63" t="s">
        <v>944</v>
      </c>
      <c r="D290" s="63" t="s">
        <v>945</v>
      </c>
      <c r="E290" s="66" t="s">
        <v>370</v>
      </c>
      <c r="F290" s="67" t="n">
        <v>29499.5723</v>
      </c>
      <c r="G290" s="67" t="n">
        <v>29499.5723</v>
      </c>
      <c r="H290" s="68"/>
      <c r="I290" s="68"/>
    </row>
    <row r="291" customFormat="false" ht="12.75" hidden="false" customHeight="false" outlineLevel="0" collapsed="false">
      <c r="A291" s="66" t="n">
        <v>5558000</v>
      </c>
      <c r="B291" s="66" t="s">
        <v>989</v>
      </c>
      <c r="C291" s="63" t="s">
        <v>944</v>
      </c>
      <c r="D291" s="63" t="s">
        <v>945</v>
      </c>
      <c r="E291" s="66" t="s">
        <v>354</v>
      </c>
      <c r="F291" s="67" t="n">
        <v>1232.35328</v>
      </c>
      <c r="G291" s="67" t="n">
        <v>1232.35328</v>
      </c>
      <c r="H291" s="68"/>
      <c r="I291" s="68"/>
    </row>
    <row r="292" customFormat="false" ht="12.75" hidden="false" customHeight="false" outlineLevel="0" collapsed="false">
      <c r="A292" s="66" t="n">
        <v>5560000</v>
      </c>
      <c r="B292" s="66" t="s">
        <v>787</v>
      </c>
      <c r="C292" s="63" t="s">
        <v>954</v>
      </c>
      <c r="D292" s="63" t="s">
        <v>955</v>
      </c>
      <c r="E292" s="66" t="s">
        <v>354</v>
      </c>
      <c r="F292" s="67" t="n">
        <v>2164.01231</v>
      </c>
      <c r="G292" s="67" t="n">
        <v>2164.01231</v>
      </c>
      <c r="H292" s="68"/>
      <c r="I292" s="68"/>
    </row>
    <row r="293" customFormat="false" ht="12.75" hidden="false" customHeight="false" outlineLevel="0" collapsed="false">
      <c r="A293" s="66" t="n">
        <v>5570000</v>
      </c>
      <c r="B293" s="66" t="s">
        <v>789</v>
      </c>
      <c r="C293" s="63" t="s">
        <v>954</v>
      </c>
      <c r="D293" s="63" t="s">
        <v>955</v>
      </c>
      <c r="E293" s="66" t="s">
        <v>418</v>
      </c>
      <c r="F293" s="67" t="n">
        <v>9831.13016</v>
      </c>
      <c r="G293" s="67" t="n">
        <v>9831.13016</v>
      </c>
      <c r="H293" s="68"/>
      <c r="I293" s="68"/>
    </row>
    <row r="294" customFormat="false" ht="12.75" hidden="false" customHeight="false" outlineLevel="0" collapsed="false">
      <c r="A294" s="66" t="n">
        <v>5570000</v>
      </c>
      <c r="B294" s="66" t="s">
        <v>789</v>
      </c>
      <c r="C294" s="63" t="s">
        <v>954</v>
      </c>
      <c r="D294" s="63" t="s">
        <v>955</v>
      </c>
      <c r="E294" s="66" t="s">
        <v>416</v>
      </c>
      <c r="F294" s="68"/>
      <c r="G294" s="68"/>
      <c r="H294" s="68"/>
      <c r="I294" s="68"/>
    </row>
    <row r="295" customFormat="false" ht="12.75" hidden="false" customHeight="false" outlineLevel="0" collapsed="false">
      <c r="A295" s="66" t="n">
        <v>5570000</v>
      </c>
      <c r="B295" s="66" t="s">
        <v>789</v>
      </c>
      <c r="C295" s="63" t="s">
        <v>954</v>
      </c>
      <c r="D295" s="63" t="s">
        <v>955</v>
      </c>
      <c r="E295" s="66" t="s">
        <v>424</v>
      </c>
      <c r="F295" s="67" t="n">
        <v>2149.47155</v>
      </c>
      <c r="G295" s="67" t="n">
        <v>2149.47155</v>
      </c>
      <c r="H295" s="68"/>
      <c r="I295" s="68"/>
    </row>
    <row r="296" customFormat="false" ht="12.75" hidden="false" customHeight="false" outlineLevel="0" collapsed="false">
      <c r="A296" s="66" t="n">
        <v>5570000</v>
      </c>
      <c r="B296" s="66" t="s">
        <v>789</v>
      </c>
      <c r="C296" s="63" t="s">
        <v>954</v>
      </c>
      <c r="D296" s="63" t="s">
        <v>955</v>
      </c>
      <c r="E296" s="66" t="s">
        <v>354</v>
      </c>
      <c r="F296" s="67" t="n">
        <v>41467.66134</v>
      </c>
      <c r="G296" s="67" t="n">
        <v>41467.66134</v>
      </c>
      <c r="H296" s="68"/>
      <c r="I296" s="68"/>
    </row>
    <row r="297" customFormat="false" ht="12.75" hidden="false" customHeight="false" outlineLevel="0" collapsed="false">
      <c r="A297" s="66" t="n">
        <v>5578000</v>
      </c>
      <c r="B297" s="66" t="s">
        <v>791</v>
      </c>
      <c r="C297" s="63" t="s">
        <v>954</v>
      </c>
      <c r="D297" s="63" t="s">
        <v>955</v>
      </c>
      <c r="E297" s="66" t="s">
        <v>418</v>
      </c>
      <c r="F297" s="67" t="n">
        <v>1683.63756</v>
      </c>
      <c r="G297" s="67" t="n">
        <v>1683.63756</v>
      </c>
      <c r="H297" s="68"/>
      <c r="I297" s="68"/>
    </row>
    <row r="298" customFormat="false" ht="12.75" hidden="false" customHeight="false" outlineLevel="0" collapsed="false">
      <c r="A298" s="66" t="n">
        <v>5578000</v>
      </c>
      <c r="B298" s="66" t="s">
        <v>791</v>
      </c>
      <c r="C298" s="63" t="s">
        <v>954</v>
      </c>
      <c r="D298" s="63" t="s">
        <v>955</v>
      </c>
      <c r="E298" s="66" t="s">
        <v>520</v>
      </c>
      <c r="F298" s="67" t="n">
        <v>-32.97324</v>
      </c>
      <c r="G298" s="67" t="n">
        <v>-32.97324</v>
      </c>
      <c r="H298" s="68"/>
      <c r="I298" s="68"/>
    </row>
    <row r="299" customFormat="false" ht="12.75" hidden="false" customHeight="false" outlineLevel="0" collapsed="false">
      <c r="A299" s="66" t="n">
        <v>5578000</v>
      </c>
      <c r="B299" s="66" t="s">
        <v>791</v>
      </c>
      <c r="C299" s="63" t="s">
        <v>954</v>
      </c>
      <c r="D299" s="63" t="s">
        <v>955</v>
      </c>
      <c r="E299" s="66" t="s">
        <v>515</v>
      </c>
      <c r="F299" s="67" t="n">
        <v>-53.81304</v>
      </c>
      <c r="G299" s="67" t="n">
        <v>-53.81304</v>
      </c>
      <c r="H299" s="68"/>
      <c r="I299" s="68"/>
    </row>
    <row r="300" customFormat="false" ht="12.75" hidden="false" customHeight="false" outlineLevel="0" collapsed="false">
      <c r="A300" s="66" t="n">
        <v>5578000</v>
      </c>
      <c r="B300" s="66" t="s">
        <v>791</v>
      </c>
      <c r="C300" s="63" t="s">
        <v>954</v>
      </c>
      <c r="D300" s="63" t="s">
        <v>955</v>
      </c>
      <c r="E300" s="66" t="s">
        <v>516</v>
      </c>
      <c r="F300" s="67" t="n">
        <v>-97.0062</v>
      </c>
      <c r="G300" s="67" t="n">
        <v>-97.0062</v>
      </c>
      <c r="H300" s="68"/>
      <c r="I300" s="68"/>
    </row>
    <row r="301" customFormat="false" ht="12.75" hidden="false" customHeight="false" outlineLevel="0" collapsed="false">
      <c r="A301" s="66" t="n">
        <v>5600000</v>
      </c>
      <c r="B301" s="66" t="s">
        <v>728</v>
      </c>
      <c r="C301" s="63" t="s">
        <v>966</v>
      </c>
      <c r="D301" s="63" t="s">
        <v>967</v>
      </c>
      <c r="E301" s="66" t="s">
        <v>418</v>
      </c>
      <c r="F301" s="68"/>
      <c r="G301" s="68"/>
      <c r="H301" s="68"/>
      <c r="I301" s="68"/>
    </row>
    <row r="302" customFormat="false" ht="12.75" hidden="false" customHeight="false" outlineLevel="0" collapsed="false">
      <c r="A302" s="66" t="n">
        <v>5600000</v>
      </c>
      <c r="B302" s="66" t="s">
        <v>728</v>
      </c>
      <c r="C302" s="63" t="s">
        <v>966</v>
      </c>
      <c r="D302" s="63" t="s">
        <v>967</v>
      </c>
      <c r="E302" s="66" t="s">
        <v>416</v>
      </c>
      <c r="F302" s="67" t="n">
        <v>2.68543</v>
      </c>
      <c r="G302" s="67" t="n">
        <v>2.68543</v>
      </c>
      <c r="H302" s="68"/>
      <c r="I302" s="68"/>
    </row>
    <row r="303" customFormat="false" ht="12.75" hidden="false" customHeight="false" outlineLevel="0" collapsed="false">
      <c r="A303" s="66" t="n">
        <v>5600000</v>
      </c>
      <c r="B303" s="66" t="s">
        <v>728</v>
      </c>
      <c r="C303" s="63" t="s">
        <v>966</v>
      </c>
      <c r="D303" s="63" t="s">
        <v>967</v>
      </c>
      <c r="E303" s="66" t="s">
        <v>354</v>
      </c>
      <c r="F303" s="67" t="n">
        <v>8366.65345</v>
      </c>
      <c r="G303" s="67" t="n">
        <v>8366.65345</v>
      </c>
      <c r="H303" s="68"/>
      <c r="I303" s="68"/>
    </row>
    <row r="304" customFormat="false" ht="12.75" hidden="false" customHeight="false" outlineLevel="0" collapsed="false">
      <c r="A304" s="66" t="n">
        <v>5612000</v>
      </c>
      <c r="B304" s="66" t="s">
        <v>794</v>
      </c>
      <c r="C304" s="63" t="s">
        <v>966</v>
      </c>
      <c r="D304" s="63" t="s">
        <v>967</v>
      </c>
      <c r="E304" s="66" t="s">
        <v>416</v>
      </c>
      <c r="F304" s="67" t="n">
        <v>15.58468</v>
      </c>
      <c r="G304" s="67" t="n">
        <v>15.58468</v>
      </c>
      <c r="H304" s="68"/>
      <c r="I304" s="68"/>
    </row>
    <row r="305" customFormat="false" ht="12.75" hidden="false" customHeight="false" outlineLevel="0" collapsed="false">
      <c r="A305" s="66" t="n">
        <v>5612000</v>
      </c>
      <c r="B305" s="66" t="s">
        <v>794</v>
      </c>
      <c r="C305" s="63" t="s">
        <v>966</v>
      </c>
      <c r="D305" s="63" t="s">
        <v>967</v>
      </c>
      <c r="E305" s="66" t="s">
        <v>354</v>
      </c>
      <c r="F305" s="67" t="n">
        <v>7010.77088</v>
      </c>
      <c r="G305" s="67" t="n">
        <v>7010.77088</v>
      </c>
      <c r="H305" s="68"/>
      <c r="I305" s="68"/>
    </row>
    <row r="306" customFormat="false" ht="12.75" hidden="false" customHeight="false" outlineLevel="0" collapsed="false">
      <c r="A306" s="66" t="n">
        <v>5613000</v>
      </c>
      <c r="B306" s="66" t="s">
        <v>796</v>
      </c>
      <c r="C306" s="63" t="s">
        <v>966</v>
      </c>
      <c r="D306" s="63" t="s">
        <v>967</v>
      </c>
      <c r="E306" s="66" t="s">
        <v>418</v>
      </c>
      <c r="F306" s="67" t="n">
        <v>57.24612</v>
      </c>
      <c r="G306" s="67" t="n">
        <v>57.24612</v>
      </c>
      <c r="H306" s="68"/>
      <c r="I306" s="68"/>
    </row>
    <row r="307" customFormat="false" ht="12.75" hidden="false" customHeight="false" outlineLevel="0" collapsed="false">
      <c r="A307" s="66" t="n">
        <v>5616000</v>
      </c>
      <c r="B307" s="66" t="s">
        <v>798</v>
      </c>
      <c r="C307" s="63" t="s">
        <v>966</v>
      </c>
      <c r="D307" s="63" t="s">
        <v>967</v>
      </c>
      <c r="E307" s="66" t="s">
        <v>354</v>
      </c>
      <c r="F307" s="67" t="n">
        <v>64.631</v>
      </c>
      <c r="G307" s="67" t="n">
        <v>64.631</v>
      </c>
      <c r="H307" s="68"/>
      <c r="I307" s="68"/>
    </row>
    <row r="308" customFormat="false" ht="12.75" hidden="false" customHeight="false" outlineLevel="0" collapsed="false">
      <c r="A308" s="66" t="n">
        <v>5617000</v>
      </c>
      <c r="B308" s="66" t="s">
        <v>800</v>
      </c>
      <c r="C308" s="63" t="s">
        <v>966</v>
      </c>
      <c r="D308" s="63" t="s">
        <v>967</v>
      </c>
      <c r="E308" s="66" t="s">
        <v>354</v>
      </c>
      <c r="F308" s="67" t="n">
        <v>1101.39715</v>
      </c>
      <c r="G308" s="67" t="n">
        <v>1101.39715</v>
      </c>
      <c r="H308" s="68"/>
      <c r="I308" s="68"/>
    </row>
    <row r="309" customFormat="false" ht="12.75" hidden="false" customHeight="false" outlineLevel="0" collapsed="false">
      <c r="A309" s="66" t="n">
        <v>5620000</v>
      </c>
      <c r="B309" s="66" t="s">
        <v>802</v>
      </c>
      <c r="C309" s="63" t="s">
        <v>966</v>
      </c>
      <c r="D309" s="63" t="s">
        <v>967</v>
      </c>
      <c r="E309" s="66" t="s">
        <v>418</v>
      </c>
      <c r="F309" s="67" t="n">
        <v>1357.93614</v>
      </c>
      <c r="G309" s="67" t="n">
        <v>1357.93614</v>
      </c>
      <c r="H309" s="68"/>
      <c r="I309" s="68"/>
    </row>
    <row r="310" customFormat="false" ht="12.75" hidden="false" customHeight="false" outlineLevel="0" collapsed="false">
      <c r="A310" s="66" t="n">
        <v>5620000</v>
      </c>
      <c r="B310" s="66" t="s">
        <v>802</v>
      </c>
      <c r="C310" s="63" t="s">
        <v>966</v>
      </c>
      <c r="D310" s="63" t="s">
        <v>967</v>
      </c>
      <c r="E310" s="66" t="s">
        <v>416</v>
      </c>
      <c r="F310" s="67" t="n">
        <v>418.8639</v>
      </c>
      <c r="G310" s="67" t="n">
        <v>418.8639</v>
      </c>
      <c r="H310" s="68"/>
      <c r="I310" s="68"/>
    </row>
    <row r="311" customFormat="false" ht="12.75" hidden="false" customHeight="false" outlineLevel="0" collapsed="false">
      <c r="A311" s="66" t="n">
        <v>5620000</v>
      </c>
      <c r="B311" s="66" t="s">
        <v>802</v>
      </c>
      <c r="C311" s="63" t="s">
        <v>966</v>
      </c>
      <c r="D311" s="63" t="s">
        <v>967</v>
      </c>
      <c r="E311" s="66" t="s">
        <v>424</v>
      </c>
      <c r="F311" s="67" t="n">
        <v>49.05495</v>
      </c>
      <c r="G311" s="67" t="n">
        <v>49.05495</v>
      </c>
      <c r="H311" s="68"/>
      <c r="I311" s="68"/>
    </row>
    <row r="312" customFormat="false" ht="12.75" hidden="false" customHeight="false" outlineLevel="0" collapsed="false">
      <c r="A312" s="66" t="n">
        <v>5620000</v>
      </c>
      <c r="B312" s="66" t="s">
        <v>802</v>
      </c>
      <c r="C312" s="63" t="s">
        <v>966</v>
      </c>
      <c r="D312" s="63" t="s">
        <v>967</v>
      </c>
      <c r="E312" s="66" t="s">
        <v>354</v>
      </c>
      <c r="F312" s="67" t="n">
        <v>0.44424</v>
      </c>
      <c r="G312" s="67" t="n">
        <v>0.44424</v>
      </c>
      <c r="H312" s="68"/>
      <c r="I312" s="68"/>
    </row>
    <row r="313" customFormat="false" ht="12.75" hidden="false" customHeight="false" outlineLevel="0" collapsed="false">
      <c r="A313" s="66" t="n">
        <v>5630000</v>
      </c>
      <c r="B313" s="66" t="s">
        <v>804</v>
      </c>
      <c r="C313" s="63" t="s">
        <v>966</v>
      </c>
      <c r="D313" s="63" t="s">
        <v>967</v>
      </c>
      <c r="E313" s="66" t="s">
        <v>418</v>
      </c>
      <c r="F313" s="67" t="n">
        <v>-724.85071</v>
      </c>
      <c r="G313" s="67" t="n">
        <v>-724.85071</v>
      </c>
      <c r="H313" s="68"/>
      <c r="I313" s="68"/>
    </row>
    <row r="314" customFormat="false" ht="12.75" hidden="false" customHeight="false" outlineLevel="0" collapsed="false">
      <c r="A314" s="66" t="n">
        <v>5630000</v>
      </c>
      <c r="B314" s="66" t="s">
        <v>804</v>
      </c>
      <c r="C314" s="63" t="s">
        <v>966</v>
      </c>
      <c r="D314" s="63" t="s">
        <v>967</v>
      </c>
      <c r="E314" s="66" t="s">
        <v>416</v>
      </c>
      <c r="F314" s="67" t="n">
        <v>-261.49613</v>
      </c>
      <c r="G314" s="67" t="n">
        <v>-261.49613</v>
      </c>
      <c r="H314" s="68"/>
      <c r="I314" s="68"/>
    </row>
    <row r="315" customFormat="false" ht="12.75" hidden="false" customHeight="false" outlineLevel="0" collapsed="false">
      <c r="A315" s="66" t="n">
        <v>5650000</v>
      </c>
      <c r="B315" s="66" t="s">
        <v>806</v>
      </c>
      <c r="C315" s="63" t="s">
        <v>944</v>
      </c>
      <c r="D315" s="63" t="s">
        <v>945</v>
      </c>
      <c r="E315" s="66" t="s">
        <v>354</v>
      </c>
      <c r="F315" s="67" t="n">
        <v>7853.69787</v>
      </c>
      <c r="G315" s="67" t="n">
        <v>7853.69787</v>
      </c>
      <c r="H315" s="68"/>
      <c r="I315" s="68"/>
    </row>
    <row r="316" customFormat="false" ht="12.75" hidden="false" customHeight="false" outlineLevel="0" collapsed="false">
      <c r="A316" s="66" t="n">
        <v>5651000</v>
      </c>
      <c r="B316" s="66" t="s">
        <v>968</v>
      </c>
      <c r="C316" s="63" t="s">
        <v>944</v>
      </c>
      <c r="D316" s="63" t="s">
        <v>945</v>
      </c>
      <c r="E316" s="66" t="s">
        <v>354</v>
      </c>
      <c r="F316" s="67" t="n">
        <v>22470.72776</v>
      </c>
      <c r="G316" s="67" t="n">
        <v>22470.72776</v>
      </c>
      <c r="H316" s="68"/>
      <c r="I316" s="68"/>
    </row>
    <row r="317" customFormat="false" ht="12.75" hidden="false" customHeight="false" outlineLevel="0" collapsed="false">
      <c r="A317" s="66" t="n">
        <v>5652500</v>
      </c>
      <c r="B317" s="66" t="s">
        <v>969</v>
      </c>
      <c r="C317" s="63" t="s">
        <v>944</v>
      </c>
      <c r="D317" s="63" t="s">
        <v>945</v>
      </c>
      <c r="E317" s="66" t="s">
        <v>370</v>
      </c>
      <c r="F317" s="67" t="n">
        <v>1601.31854</v>
      </c>
      <c r="G317" s="67" t="n">
        <v>1601.31854</v>
      </c>
      <c r="H317" s="68"/>
      <c r="I317" s="68"/>
    </row>
    <row r="318" customFormat="false" ht="12.75" hidden="false" customHeight="false" outlineLevel="0" collapsed="false">
      <c r="A318" s="66" t="n">
        <v>5652600</v>
      </c>
      <c r="B318" s="66" t="s">
        <v>970</v>
      </c>
      <c r="C318" s="63" t="s">
        <v>944</v>
      </c>
      <c r="D318" s="63" t="s">
        <v>945</v>
      </c>
      <c r="E318" s="66" t="s">
        <v>354</v>
      </c>
      <c r="F318" s="67" t="n">
        <v>30871.83137</v>
      </c>
      <c r="G318" s="67" t="n">
        <v>30871.83137</v>
      </c>
      <c r="H318" s="68"/>
      <c r="I318" s="68"/>
    </row>
    <row r="319" customFormat="false" ht="12.75" hidden="false" customHeight="false" outlineLevel="0" collapsed="false">
      <c r="A319" s="66" t="n">
        <v>5652700</v>
      </c>
      <c r="B319" s="66" t="s">
        <v>971</v>
      </c>
      <c r="C319" s="63" t="s">
        <v>944</v>
      </c>
      <c r="D319" s="63" t="s">
        <v>945</v>
      </c>
      <c r="E319" s="66" t="s">
        <v>354</v>
      </c>
      <c r="F319" s="67" t="n">
        <v>153.99385</v>
      </c>
      <c r="G319" s="67" t="n">
        <v>153.99385</v>
      </c>
      <c r="H319" s="68"/>
      <c r="I319" s="68"/>
    </row>
    <row r="320" customFormat="false" ht="12.75" hidden="false" customHeight="false" outlineLevel="0" collapsed="false">
      <c r="A320" s="66" t="n">
        <v>5654600</v>
      </c>
      <c r="B320" s="66" t="s">
        <v>972</v>
      </c>
      <c r="C320" s="63" t="s">
        <v>944</v>
      </c>
      <c r="D320" s="63" t="s">
        <v>945</v>
      </c>
      <c r="E320" s="66" t="s">
        <v>354</v>
      </c>
      <c r="F320" s="67" t="n">
        <v>50873.99857</v>
      </c>
      <c r="G320" s="67" t="n">
        <v>50873.99857</v>
      </c>
      <c r="H320" s="68"/>
      <c r="I320" s="68"/>
    </row>
    <row r="321" customFormat="false" ht="12.75" hidden="false" customHeight="false" outlineLevel="0" collapsed="false">
      <c r="A321" s="66" t="n">
        <v>5660000</v>
      </c>
      <c r="B321" s="66" t="s">
        <v>808</v>
      </c>
      <c r="C321" s="63" t="s">
        <v>966</v>
      </c>
      <c r="D321" s="63" t="s">
        <v>967</v>
      </c>
      <c r="E321" s="66" t="s">
        <v>416</v>
      </c>
      <c r="F321" s="67" t="n">
        <v>9.11316</v>
      </c>
      <c r="G321" s="67" t="n">
        <v>9.11316</v>
      </c>
      <c r="H321" s="68"/>
      <c r="I321" s="68"/>
    </row>
    <row r="322" customFormat="false" ht="12.75" hidden="false" customHeight="false" outlineLevel="0" collapsed="false">
      <c r="A322" s="66" t="n">
        <v>5660000</v>
      </c>
      <c r="B322" s="66" t="s">
        <v>808</v>
      </c>
      <c r="C322" s="63" t="s">
        <v>966</v>
      </c>
      <c r="D322" s="63" t="s">
        <v>967</v>
      </c>
      <c r="E322" s="66" t="s">
        <v>354</v>
      </c>
      <c r="F322" s="67" t="n">
        <v>2419.90924</v>
      </c>
      <c r="G322" s="67" t="n">
        <v>2419.90924</v>
      </c>
      <c r="H322" s="68"/>
      <c r="I322" s="68"/>
    </row>
    <row r="323" customFormat="false" ht="12.75" hidden="false" customHeight="false" outlineLevel="0" collapsed="false">
      <c r="A323" s="66" t="n">
        <v>5670000</v>
      </c>
      <c r="B323" s="66" t="s">
        <v>810</v>
      </c>
      <c r="C323" s="63" t="s">
        <v>966</v>
      </c>
      <c r="D323" s="63" t="s">
        <v>967</v>
      </c>
      <c r="E323" s="66" t="s">
        <v>418</v>
      </c>
      <c r="F323" s="67" t="n">
        <v>763.94013</v>
      </c>
      <c r="G323" s="67" t="n">
        <v>763.94013</v>
      </c>
      <c r="H323" s="68"/>
      <c r="I323" s="68"/>
    </row>
    <row r="324" customFormat="false" ht="12.75" hidden="false" customHeight="false" outlineLevel="0" collapsed="false">
      <c r="A324" s="66" t="n">
        <v>5670000</v>
      </c>
      <c r="B324" s="66" t="s">
        <v>810</v>
      </c>
      <c r="C324" s="63" t="s">
        <v>966</v>
      </c>
      <c r="D324" s="63" t="s">
        <v>967</v>
      </c>
      <c r="E324" s="66" t="s">
        <v>416</v>
      </c>
      <c r="F324" s="67" t="n">
        <v>588.01353</v>
      </c>
      <c r="G324" s="67" t="n">
        <v>588.01353</v>
      </c>
      <c r="H324" s="68"/>
      <c r="I324" s="68"/>
    </row>
    <row r="325" customFormat="false" ht="12.75" hidden="false" customHeight="false" outlineLevel="0" collapsed="false">
      <c r="A325" s="66" t="n">
        <v>5670000</v>
      </c>
      <c r="B325" s="66" t="s">
        <v>810</v>
      </c>
      <c r="C325" s="63" t="s">
        <v>966</v>
      </c>
      <c r="D325" s="63" t="s">
        <v>967</v>
      </c>
      <c r="E325" s="66" t="s">
        <v>354</v>
      </c>
      <c r="F325" s="67" t="n">
        <v>46.1</v>
      </c>
      <c r="G325" s="67" t="n">
        <v>46.1</v>
      </c>
      <c r="H325" s="68"/>
      <c r="I325" s="68"/>
    </row>
    <row r="326" customFormat="false" ht="12.75" hidden="false" customHeight="false" outlineLevel="0" collapsed="false">
      <c r="A326" s="66" t="n">
        <v>5680000</v>
      </c>
      <c r="B326" s="66" t="s">
        <v>597</v>
      </c>
      <c r="C326" s="63" t="s">
        <v>966</v>
      </c>
      <c r="D326" s="63" t="s">
        <v>967</v>
      </c>
      <c r="E326" s="66" t="s">
        <v>416</v>
      </c>
      <c r="F326" s="67" t="n">
        <v>11.3585</v>
      </c>
      <c r="G326" s="67" t="n">
        <v>11.3585</v>
      </c>
      <c r="H326" s="68"/>
      <c r="I326" s="68"/>
    </row>
    <row r="327" customFormat="false" ht="12.75" hidden="false" customHeight="false" outlineLevel="0" collapsed="false">
      <c r="A327" s="66" t="n">
        <v>5680000</v>
      </c>
      <c r="B327" s="66" t="s">
        <v>597</v>
      </c>
      <c r="C327" s="63" t="s">
        <v>966</v>
      </c>
      <c r="D327" s="63" t="s">
        <v>967</v>
      </c>
      <c r="E327" s="66" t="s">
        <v>354</v>
      </c>
      <c r="F327" s="67" t="n">
        <v>32.8836</v>
      </c>
      <c r="G327" s="67" t="n">
        <v>32.8836</v>
      </c>
      <c r="H327" s="68"/>
      <c r="I327" s="68"/>
    </row>
    <row r="328" customFormat="false" ht="12.75" hidden="false" customHeight="false" outlineLevel="0" collapsed="false">
      <c r="A328" s="66" t="n">
        <v>5690000</v>
      </c>
      <c r="B328" s="66" t="s">
        <v>747</v>
      </c>
      <c r="C328" s="63" t="s">
        <v>966</v>
      </c>
      <c r="D328" s="63" t="s">
        <v>967</v>
      </c>
      <c r="E328" s="66" t="s">
        <v>416</v>
      </c>
      <c r="F328" s="67" t="n">
        <v>3.80493</v>
      </c>
      <c r="G328" s="67" t="n">
        <v>3.80493</v>
      </c>
      <c r="H328" s="68"/>
      <c r="I328" s="68"/>
    </row>
    <row r="329" customFormat="false" ht="12.75" hidden="false" customHeight="false" outlineLevel="0" collapsed="false">
      <c r="A329" s="66" t="n">
        <v>5691000</v>
      </c>
      <c r="B329" s="66" t="s">
        <v>814</v>
      </c>
      <c r="C329" s="63" t="s">
        <v>966</v>
      </c>
      <c r="D329" s="63" t="s">
        <v>967</v>
      </c>
      <c r="E329" s="66" t="s">
        <v>354</v>
      </c>
      <c r="F329" s="67" t="n">
        <v>25.2344</v>
      </c>
      <c r="G329" s="67" t="n">
        <v>25.2344</v>
      </c>
      <c r="H329" s="68"/>
      <c r="I329" s="68"/>
    </row>
    <row r="330" customFormat="false" ht="12.75" hidden="false" customHeight="false" outlineLevel="0" collapsed="false">
      <c r="A330" s="66" t="n">
        <v>5692000</v>
      </c>
      <c r="B330" s="66" t="s">
        <v>816</v>
      </c>
      <c r="C330" s="63" t="s">
        <v>966</v>
      </c>
      <c r="D330" s="63" t="s">
        <v>967</v>
      </c>
      <c r="E330" s="66" t="s">
        <v>354</v>
      </c>
      <c r="F330" s="67" t="n">
        <v>653.29412</v>
      </c>
      <c r="G330" s="67" t="n">
        <v>653.29412</v>
      </c>
      <c r="H330" s="68"/>
      <c r="I330" s="68"/>
    </row>
    <row r="331" customFormat="false" ht="12.75" hidden="false" customHeight="false" outlineLevel="0" collapsed="false">
      <c r="A331" s="66" t="n">
        <v>5693000</v>
      </c>
      <c r="B331" s="66" t="s">
        <v>818</v>
      </c>
      <c r="C331" s="63" t="s">
        <v>966</v>
      </c>
      <c r="D331" s="63" t="s">
        <v>967</v>
      </c>
      <c r="E331" s="66" t="s">
        <v>418</v>
      </c>
      <c r="F331" s="67" t="n">
        <v>0.67933</v>
      </c>
      <c r="G331" s="67" t="n">
        <v>0.67933</v>
      </c>
      <c r="H331" s="68"/>
      <c r="I331" s="68"/>
    </row>
    <row r="332" customFormat="false" ht="12.75" hidden="false" customHeight="false" outlineLevel="0" collapsed="false">
      <c r="A332" s="66" t="n">
        <v>5693000</v>
      </c>
      <c r="B332" s="66" t="s">
        <v>818</v>
      </c>
      <c r="C332" s="63" t="s">
        <v>966</v>
      </c>
      <c r="D332" s="63" t="s">
        <v>967</v>
      </c>
      <c r="E332" s="66" t="s">
        <v>416</v>
      </c>
      <c r="F332" s="67" t="n">
        <v>9.15415</v>
      </c>
      <c r="G332" s="67" t="n">
        <v>9.15415</v>
      </c>
      <c r="H332" s="68"/>
      <c r="I332" s="68"/>
    </row>
    <row r="333" customFormat="false" ht="12.75" hidden="false" customHeight="false" outlineLevel="0" collapsed="false">
      <c r="A333" s="66" t="n">
        <v>5693000</v>
      </c>
      <c r="B333" s="66" t="s">
        <v>818</v>
      </c>
      <c r="C333" s="63" t="s">
        <v>966</v>
      </c>
      <c r="D333" s="63" t="s">
        <v>967</v>
      </c>
      <c r="E333" s="66" t="s">
        <v>354</v>
      </c>
      <c r="F333" s="67" t="n">
        <v>2981.474</v>
      </c>
      <c r="G333" s="67" t="n">
        <v>2981.474</v>
      </c>
      <c r="H333" s="68"/>
      <c r="I333" s="68"/>
    </row>
    <row r="334" customFormat="false" ht="12.75" hidden="false" customHeight="false" outlineLevel="0" collapsed="false">
      <c r="A334" s="66" t="n">
        <v>5700000</v>
      </c>
      <c r="B334" s="66" t="s">
        <v>820</v>
      </c>
      <c r="C334" s="63" t="s">
        <v>966</v>
      </c>
      <c r="D334" s="63" t="s">
        <v>967</v>
      </c>
      <c r="E334" s="66" t="s">
        <v>418</v>
      </c>
      <c r="F334" s="67" t="n">
        <v>6621.68299</v>
      </c>
      <c r="G334" s="67" t="n">
        <v>6621.68299</v>
      </c>
      <c r="H334" s="68"/>
      <c r="I334" s="68"/>
    </row>
    <row r="335" customFormat="false" ht="12.75" hidden="false" customHeight="false" outlineLevel="0" collapsed="false">
      <c r="A335" s="66" t="n">
        <v>5700000</v>
      </c>
      <c r="B335" s="66" t="s">
        <v>820</v>
      </c>
      <c r="C335" s="63" t="s">
        <v>966</v>
      </c>
      <c r="D335" s="63" t="s">
        <v>967</v>
      </c>
      <c r="E335" s="66" t="s">
        <v>416</v>
      </c>
      <c r="F335" s="67" t="n">
        <v>2910.74264</v>
      </c>
      <c r="G335" s="67" t="n">
        <v>2910.74264</v>
      </c>
      <c r="H335" s="68"/>
      <c r="I335" s="68"/>
    </row>
    <row r="336" customFormat="false" ht="12.75" hidden="false" customHeight="false" outlineLevel="0" collapsed="false">
      <c r="A336" s="66" t="n">
        <v>5700000</v>
      </c>
      <c r="B336" s="66" t="s">
        <v>820</v>
      </c>
      <c r="C336" s="63" t="s">
        <v>966</v>
      </c>
      <c r="D336" s="63" t="s">
        <v>967</v>
      </c>
      <c r="E336" s="66" t="s">
        <v>424</v>
      </c>
      <c r="F336" s="67" t="n">
        <v>34.63097</v>
      </c>
      <c r="G336" s="67" t="n">
        <v>34.63097</v>
      </c>
      <c r="H336" s="68"/>
      <c r="I336" s="68"/>
    </row>
    <row r="337" customFormat="false" ht="12.75" hidden="false" customHeight="false" outlineLevel="0" collapsed="false">
      <c r="A337" s="66" t="n">
        <v>5700000</v>
      </c>
      <c r="B337" s="66" t="s">
        <v>820</v>
      </c>
      <c r="C337" s="63" t="s">
        <v>966</v>
      </c>
      <c r="D337" s="63" t="s">
        <v>967</v>
      </c>
      <c r="E337" s="66" t="s">
        <v>354</v>
      </c>
      <c r="F337" s="67" t="n">
        <v>-3.87086</v>
      </c>
      <c r="G337" s="67" t="n">
        <v>-3.87086</v>
      </c>
      <c r="H337" s="68"/>
      <c r="I337" s="68"/>
    </row>
    <row r="338" customFormat="false" ht="12.75" hidden="false" customHeight="false" outlineLevel="0" collapsed="false">
      <c r="A338" s="66" t="n">
        <v>5710000</v>
      </c>
      <c r="B338" s="66" t="s">
        <v>822</v>
      </c>
      <c r="C338" s="63" t="s">
        <v>966</v>
      </c>
      <c r="D338" s="63" t="s">
        <v>967</v>
      </c>
      <c r="E338" s="66" t="s">
        <v>418</v>
      </c>
      <c r="F338" s="67" t="n">
        <v>8782.10204</v>
      </c>
      <c r="G338" s="67" t="n">
        <v>8782.10204</v>
      </c>
      <c r="H338" s="68"/>
      <c r="I338" s="68"/>
    </row>
    <row r="339" customFormat="false" ht="12.75" hidden="false" customHeight="false" outlineLevel="0" collapsed="false">
      <c r="A339" s="66" t="n">
        <v>5710000</v>
      </c>
      <c r="B339" s="66" t="s">
        <v>822</v>
      </c>
      <c r="C339" s="63" t="s">
        <v>966</v>
      </c>
      <c r="D339" s="63" t="s">
        <v>967</v>
      </c>
      <c r="E339" s="66" t="s">
        <v>416</v>
      </c>
      <c r="F339" s="67" t="n">
        <v>6850.82487</v>
      </c>
      <c r="G339" s="67" t="n">
        <v>6850.82487</v>
      </c>
      <c r="H339" s="68"/>
      <c r="I339" s="68"/>
    </row>
    <row r="340" customFormat="false" ht="12.75" hidden="false" customHeight="false" outlineLevel="0" collapsed="false">
      <c r="A340" s="66" t="n">
        <v>5710000</v>
      </c>
      <c r="B340" s="66" t="s">
        <v>822</v>
      </c>
      <c r="C340" s="63" t="s">
        <v>966</v>
      </c>
      <c r="D340" s="63" t="s">
        <v>967</v>
      </c>
      <c r="E340" s="66" t="s">
        <v>424</v>
      </c>
      <c r="F340" s="68"/>
      <c r="G340" s="68"/>
      <c r="H340" s="68"/>
      <c r="I340" s="68"/>
    </row>
    <row r="341" customFormat="false" ht="12.75" hidden="false" customHeight="false" outlineLevel="0" collapsed="false">
      <c r="A341" s="66" t="n">
        <v>5710000</v>
      </c>
      <c r="B341" s="66" t="s">
        <v>822</v>
      </c>
      <c r="C341" s="63" t="s">
        <v>966</v>
      </c>
      <c r="D341" s="63" t="s">
        <v>967</v>
      </c>
      <c r="E341" s="66" t="s">
        <v>354</v>
      </c>
      <c r="F341" s="67" t="n">
        <v>-368.25</v>
      </c>
      <c r="G341" s="67" t="n">
        <v>-368.25</v>
      </c>
      <c r="H341" s="68"/>
      <c r="I341" s="68"/>
    </row>
    <row r="342" customFormat="false" ht="12.75" hidden="false" customHeight="false" outlineLevel="0" collapsed="false">
      <c r="A342" s="66" t="n">
        <v>5720000</v>
      </c>
      <c r="B342" s="66" t="s">
        <v>824</v>
      </c>
      <c r="C342" s="63" t="s">
        <v>966</v>
      </c>
      <c r="D342" s="63" t="s">
        <v>967</v>
      </c>
      <c r="E342" s="66" t="s">
        <v>418</v>
      </c>
      <c r="F342" s="68"/>
      <c r="G342" s="68"/>
      <c r="H342" s="68"/>
      <c r="I342" s="68"/>
    </row>
    <row r="343" customFormat="false" ht="12.75" hidden="false" customHeight="false" outlineLevel="0" collapsed="false">
      <c r="A343" s="66" t="n">
        <v>5730000</v>
      </c>
      <c r="B343" s="66" t="s">
        <v>826</v>
      </c>
      <c r="C343" s="63" t="s">
        <v>966</v>
      </c>
      <c r="D343" s="63" t="s">
        <v>967</v>
      </c>
      <c r="E343" s="66" t="s">
        <v>418</v>
      </c>
      <c r="F343" s="67" t="n">
        <v>0.48687</v>
      </c>
      <c r="G343" s="67" t="n">
        <v>0.48687</v>
      </c>
      <c r="H343" s="68"/>
      <c r="I343" s="68"/>
    </row>
    <row r="344" customFormat="false" ht="12.75" hidden="false" customHeight="false" outlineLevel="0" collapsed="false">
      <c r="A344" s="66" t="n">
        <v>5730000</v>
      </c>
      <c r="B344" s="66" t="s">
        <v>826</v>
      </c>
      <c r="C344" s="63" t="s">
        <v>966</v>
      </c>
      <c r="D344" s="63" t="s">
        <v>967</v>
      </c>
      <c r="E344" s="66" t="s">
        <v>354</v>
      </c>
      <c r="F344" s="67" t="n">
        <v>553.17811</v>
      </c>
      <c r="G344" s="67" t="n">
        <v>553.17811</v>
      </c>
      <c r="H344" s="68"/>
      <c r="I344" s="68"/>
    </row>
    <row r="345" customFormat="false" ht="12.75" hidden="false" customHeight="false" outlineLevel="0" collapsed="false">
      <c r="A345" s="66" t="n">
        <v>5800000</v>
      </c>
      <c r="B345" s="66" t="s">
        <v>728</v>
      </c>
      <c r="C345" s="63" t="s">
        <v>973</v>
      </c>
      <c r="D345" s="63" t="s">
        <v>974</v>
      </c>
      <c r="E345" s="66" t="s">
        <v>514</v>
      </c>
      <c r="F345" s="67" t="n">
        <v>40.99009</v>
      </c>
      <c r="G345" s="67" t="n">
        <v>40.99009</v>
      </c>
      <c r="H345" s="68"/>
      <c r="I345" s="68"/>
    </row>
    <row r="346" customFormat="false" ht="12.75" hidden="false" customHeight="false" outlineLevel="0" collapsed="false">
      <c r="A346" s="66" t="n">
        <v>5800000</v>
      </c>
      <c r="B346" s="66" t="s">
        <v>728</v>
      </c>
      <c r="C346" s="63" t="s">
        <v>973</v>
      </c>
      <c r="D346" s="63" t="s">
        <v>974</v>
      </c>
      <c r="E346" s="66" t="s">
        <v>520</v>
      </c>
      <c r="F346" s="67" t="n">
        <v>-56.49396</v>
      </c>
      <c r="G346" s="67" t="n">
        <v>-56.49396</v>
      </c>
      <c r="H346" s="68"/>
      <c r="I346" s="68"/>
    </row>
    <row r="347" customFormat="false" ht="12.75" hidden="false" customHeight="false" outlineLevel="0" collapsed="false">
      <c r="A347" s="66" t="n">
        <v>5800000</v>
      </c>
      <c r="B347" s="66" t="s">
        <v>728</v>
      </c>
      <c r="C347" s="63" t="s">
        <v>973</v>
      </c>
      <c r="D347" s="63" t="s">
        <v>974</v>
      </c>
      <c r="E347" s="66" t="s">
        <v>515</v>
      </c>
      <c r="F347" s="67" t="n">
        <v>-0.02033</v>
      </c>
      <c r="G347" s="67" t="n">
        <v>-0.02033</v>
      </c>
      <c r="H347" s="68"/>
      <c r="I347" s="68"/>
    </row>
    <row r="348" customFormat="false" ht="12.75" hidden="false" customHeight="false" outlineLevel="0" collapsed="false">
      <c r="A348" s="66" t="n">
        <v>5800000</v>
      </c>
      <c r="B348" s="66" t="s">
        <v>728</v>
      </c>
      <c r="C348" s="63" t="s">
        <v>973</v>
      </c>
      <c r="D348" s="63" t="s">
        <v>974</v>
      </c>
      <c r="E348" s="66" t="s">
        <v>414</v>
      </c>
      <c r="F348" s="67" t="n">
        <v>18491.963090804</v>
      </c>
      <c r="G348" s="67" t="n">
        <v>18491.963090804</v>
      </c>
      <c r="H348" s="68"/>
      <c r="I348" s="68"/>
    </row>
    <row r="349" customFormat="false" ht="12.75" hidden="false" customHeight="false" outlineLevel="0" collapsed="false">
      <c r="A349" s="66" t="n">
        <v>5800000</v>
      </c>
      <c r="B349" s="66" t="s">
        <v>728</v>
      </c>
      <c r="C349" s="63" t="s">
        <v>973</v>
      </c>
      <c r="D349" s="63" t="s">
        <v>974</v>
      </c>
      <c r="E349" s="66" t="s">
        <v>519</v>
      </c>
      <c r="F349" s="67" t="n">
        <v>99.96855</v>
      </c>
      <c r="G349" s="67" t="n">
        <v>99.96855</v>
      </c>
      <c r="H349" s="68"/>
      <c r="I349" s="68"/>
    </row>
    <row r="350" customFormat="false" ht="12.75" hidden="false" customHeight="false" outlineLevel="0" collapsed="false">
      <c r="A350" s="66" t="n">
        <v>5800000</v>
      </c>
      <c r="B350" s="66" t="s">
        <v>728</v>
      </c>
      <c r="C350" s="63" t="s">
        <v>973</v>
      </c>
      <c r="D350" s="63" t="s">
        <v>974</v>
      </c>
      <c r="E350" s="66" t="s">
        <v>516</v>
      </c>
      <c r="F350" s="67" t="n">
        <v>73.93673</v>
      </c>
      <c r="G350" s="67" t="n">
        <v>73.93673</v>
      </c>
      <c r="H350" s="68"/>
      <c r="I350" s="68"/>
    </row>
    <row r="351" customFormat="false" ht="12.75" hidden="false" customHeight="false" outlineLevel="0" collapsed="false">
      <c r="A351" s="66" t="n">
        <v>5800000</v>
      </c>
      <c r="B351" s="66" t="s">
        <v>728</v>
      </c>
      <c r="C351" s="63" t="s">
        <v>973</v>
      </c>
      <c r="D351" s="63" t="s">
        <v>974</v>
      </c>
      <c r="E351" s="66" t="s">
        <v>518</v>
      </c>
      <c r="F351" s="67" t="n">
        <v>17.60188</v>
      </c>
      <c r="G351" s="67" t="n">
        <v>17.60188</v>
      </c>
      <c r="H351" s="68"/>
      <c r="I351" s="68"/>
    </row>
    <row r="352" customFormat="false" ht="12.75" hidden="false" customHeight="false" outlineLevel="0" collapsed="false">
      <c r="A352" s="66" t="n">
        <v>5810000</v>
      </c>
      <c r="B352" s="66" t="s">
        <v>829</v>
      </c>
      <c r="C352" s="63" t="s">
        <v>973</v>
      </c>
      <c r="D352" s="63" t="s">
        <v>974</v>
      </c>
      <c r="E352" s="66" t="s">
        <v>414</v>
      </c>
      <c r="F352" s="67" t="n">
        <v>12484.360711564</v>
      </c>
      <c r="G352" s="67" t="n">
        <v>12484.360711564</v>
      </c>
      <c r="H352" s="68"/>
      <c r="I352" s="68"/>
    </row>
    <row r="353" customFormat="false" ht="12.75" hidden="false" customHeight="false" outlineLevel="0" collapsed="false">
      <c r="A353" s="66" t="n">
        <v>5820000</v>
      </c>
      <c r="B353" s="66" t="s">
        <v>831</v>
      </c>
      <c r="C353" s="63" t="s">
        <v>973</v>
      </c>
      <c r="D353" s="63" t="s">
        <v>974</v>
      </c>
      <c r="E353" s="66" t="s">
        <v>514</v>
      </c>
      <c r="F353" s="67" t="n">
        <v>93.24656</v>
      </c>
      <c r="G353" s="67" t="n">
        <v>93.24656</v>
      </c>
      <c r="H353" s="68"/>
      <c r="I353" s="68"/>
    </row>
    <row r="354" customFormat="false" ht="12.75" hidden="false" customHeight="false" outlineLevel="0" collapsed="false">
      <c r="A354" s="66" t="n">
        <v>5820000</v>
      </c>
      <c r="B354" s="66" t="s">
        <v>831</v>
      </c>
      <c r="C354" s="63" t="s">
        <v>973</v>
      </c>
      <c r="D354" s="63" t="s">
        <v>974</v>
      </c>
      <c r="E354" s="66" t="s">
        <v>520</v>
      </c>
      <c r="F354" s="67" t="n">
        <v>238.56815</v>
      </c>
      <c r="G354" s="67" t="n">
        <v>238.56815</v>
      </c>
      <c r="H354" s="68"/>
      <c r="I354" s="68"/>
    </row>
    <row r="355" customFormat="false" ht="12.75" hidden="false" customHeight="false" outlineLevel="0" collapsed="false">
      <c r="A355" s="66" t="n">
        <v>5820000</v>
      </c>
      <c r="B355" s="66" t="s">
        <v>831</v>
      </c>
      <c r="C355" s="63" t="s">
        <v>973</v>
      </c>
      <c r="D355" s="63" t="s">
        <v>974</v>
      </c>
      <c r="E355" s="66" t="s">
        <v>515</v>
      </c>
      <c r="F355" s="67" t="n">
        <v>1155.25848</v>
      </c>
      <c r="G355" s="67" t="n">
        <v>1155.25848</v>
      </c>
      <c r="H355" s="68"/>
      <c r="I355" s="68"/>
    </row>
    <row r="356" customFormat="false" ht="12.75" hidden="false" customHeight="false" outlineLevel="0" collapsed="false">
      <c r="A356" s="66" t="n">
        <v>5820000</v>
      </c>
      <c r="B356" s="66" t="s">
        <v>831</v>
      </c>
      <c r="C356" s="63" t="s">
        <v>973</v>
      </c>
      <c r="D356" s="63" t="s">
        <v>974</v>
      </c>
      <c r="E356" s="66" t="s">
        <v>414</v>
      </c>
      <c r="F356" s="67" t="n">
        <v>-38.256646174</v>
      </c>
      <c r="G356" s="67" t="n">
        <v>-38.256646174</v>
      </c>
      <c r="H356" s="68"/>
      <c r="I356" s="68"/>
    </row>
    <row r="357" customFormat="false" ht="12.75" hidden="false" customHeight="false" outlineLevel="0" collapsed="false">
      <c r="A357" s="66" t="n">
        <v>5820000</v>
      </c>
      <c r="B357" s="66" t="s">
        <v>831</v>
      </c>
      <c r="C357" s="63" t="s">
        <v>973</v>
      </c>
      <c r="D357" s="63" t="s">
        <v>974</v>
      </c>
      <c r="E357" s="66" t="s">
        <v>519</v>
      </c>
      <c r="F357" s="67" t="n">
        <v>1931.76731</v>
      </c>
      <c r="G357" s="67" t="n">
        <v>1931.76731</v>
      </c>
      <c r="H357" s="68"/>
      <c r="I357" s="68"/>
    </row>
    <row r="358" customFormat="false" ht="12.75" hidden="false" customHeight="false" outlineLevel="0" collapsed="false">
      <c r="A358" s="66" t="n">
        <v>5820000</v>
      </c>
      <c r="B358" s="66" t="s">
        <v>831</v>
      </c>
      <c r="C358" s="63" t="s">
        <v>973</v>
      </c>
      <c r="D358" s="63" t="s">
        <v>974</v>
      </c>
      <c r="E358" s="66" t="s">
        <v>516</v>
      </c>
      <c r="F358" s="67" t="n">
        <v>204.34209</v>
      </c>
      <c r="G358" s="67" t="n">
        <v>204.34209</v>
      </c>
      <c r="H358" s="68"/>
      <c r="I358" s="68"/>
    </row>
    <row r="359" customFormat="false" ht="12.75" hidden="false" customHeight="false" outlineLevel="0" collapsed="false">
      <c r="A359" s="66" t="n">
        <v>5820000</v>
      </c>
      <c r="B359" s="66" t="s">
        <v>831</v>
      </c>
      <c r="C359" s="63" t="s">
        <v>973</v>
      </c>
      <c r="D359" s="63" t="s">
        <v>974</v>
      </c>
      <c r="E359" s="66" t="s">
        <v>518</v>
      </c>
      <c r="F359" s="67" t="n">
        <v>654.24634</v>
      </c>
      <c r="G359" s="67" t="n">
        <v>654.24634</v>
      </c>
      <c r="H359" s="68"/>
      <c r="I359" s="68"/>
    </row>
    <row r="360" customFormat="false" ht="12.75" hidden="false" customHeight="false" outlineLevel="0" collapsed="false">
      <c r="A360" s="66" t="n">
        <v>5830000</v>
      </c>
      <c r="B360" s="66" t="s">
        <v>833</v>
      </c>
      <c r="C360" s="63" t="s">
        <v>973</v>
      </c>
      <c r="D360" s="63" t="s">
        <v>974</v>
      </c>
      <c r="E360" s="66" t="s">
        <v>514</v>
      </c>
      <c r="F360" s="67" t="n">
        <v>11.24291</v>
      </c>
      <c r="G360" s="67" t="n">
        <v>11.24291</v>
      </c>
      <c r="H360" s="68"/>
      <c r="I360" s="68"/>
    </row>
    <row r="361" customFormat="false" ht="12.75" hidden="false" customHeight="false" outlineLevel="0" collapsed="false">
      <c r="A361" s="66" t="n">
        <v>5830000</v>
      </c>
      <c r="B361" s="66" t="s">
        <v>833</v>
      </c>
      <c r="C361" s="63" t="s">
        <v>973</v>
      </c>
      <c r="D361" s="63" t="s">
        <v>974</v>
      </c>
      <c r="E361" s="66" t="s">
        <v>520</v>
      </c>
      <c r="F361" s="67" t="n">
        <v>-205.21874</v>
      </c>
      <c r="G361" s="67" t="n">
        <v>-205.21874</v>
      </c>
      <c r="H361" s="68"/>
      <c r="I361" s="68"/>
    </row>
    <row r="362" customFormat="false" ht="12.75" hidden="false" customHeight="false" outlineLevel="0" collapsed="false">
      <c r="A362" s="66" t="n">
        <v>5830000</v>
      </c>
      <c r="B362" s="66" t="s">
        <v>833</v>
      </c>
      <c r="C362" s="63" t="s">
        <v>973</v>
      </c>
      <c r="D362" s="63" t="s">
        <v>974</v>
      </c>
      <c r="E362" s="66" t="s">
        <v>515</v>
      </c>
      <c r="F362" s="67" t="n">
        <v>559.19482</v>
      </c>
      <c r="G362" s="67" t="n">
        <v>559.19482</v>
      </c>
      <c r="H362" s="68"/>
      <c r="I362" s="68"/>
    </row>
    <row r="363" customFormat="false" ht="12.75" hidden="false" customHeight="false" outlineLevel="0" collapsed="false">
      <c r="A363" s="66" t="n">
        <v>5830000</v>
      </c>
      <c r="B363" s="66" t="s">
        <v>833</v>
      </c>
      <c r="C363" s="63" t="s">
        <v>973</v>
      </c>
      <c r="D363" s="63" t="s">
        <v>974</v>
      </c>
      <c r="E363" s="66" t="s">
        <v>414</v>
      </c>
      <c r="F363" s="67" t="n">
        <v>222.913387709</v>
      </c>
      <c r="G363" s="67" t="n">
        <v>222.913387709</v>
      </c>
      <c r="H363" s="68"/>
      <c r="I363" s="68"/>
    </row>
    <row r="364" customFormat="false" ht="12.75" hidden="false" customHeight="false" outlineLevel="0" collapsed="false">
      <c r="A364" s="66" t="n">
        <v>5830000</v>
      </c>
      <c r="B364" s="66" t="s">
        <v>833</v>
      </c>
      <c r="C364" s="63" t="s">
        <v>973</v>
      </c>
      <c r="D364" s="63" t="s">
        <v>974</v>
      </c>
      <c r="E364" s="66" t="s">
        <v>519</v>
      </c>
      <c r="F364" s="67" t="n">
        <v>187.90679</v>
      </c>
      <c r="G364" s="67" t="n">
        <v>187.90679</v>
      </c>
      <c r="H364" s="68"/>
      <c r="I364" s="68"/>
    </row>
    <row r="365" customFormat="false" ht="12.75" hidden="false" customHeight="false" outlineLevel="0" collapsed="false">
      <c r="A365" s="66" t="n">
        <v>5830000</v>
      </c>
      <c r="B365" s="66" t="s">
        <v>833</v>
      </c>
      <c r="C365" s="63" t="s">
        <v>973</v>
      </c>
      <c r="D365" s="63" t="s">
        <v>974</v>
      </c>
      <c r="E365" s="66" t="s">
        <v>516</v>
      </c>
      <c r="F365" s="67" t="n">
        <v>-130.22191</v>
      </c>
      <c r="G365" s="67" t="n">
        <v>-130.22191</v>
      </c>
      <c r="H365" s="68"/>
      <c r="I365" s="68"/>
    </row>
    <row r="366" customFormat="false" ht="12.75" hidden="false" customHeight="false" outlineLevel="0" collapsed="false">
      <c r="A366" s="66" t="n">
        <v>5830000</v>
      </c>
      <c r="B366" s="66" t="s">
        <v>833</v>
      </c>
      <c r="C366" s="63" t="s">
        <v>973</v>
      </c>
      <c r="D366" s="63" t="s">
        <v>974</v>
      </c>
      <c r="E366" s="66" t="s">
        <v>518</v>
      </c>
      <c r="F366" s="67" t="n">
        <v>144.08676</v>
      </c>
      <c r="G366" s="67" t="n">
        <v>144.08676</v>
      </c>
      <c r="H366" s="68"/>
      <c r="I366" s="68"/>
    </row>
    <row r="367" customFormat="false" ht="12.75" hidden="false" customHeight="false" outlineLevel="0" collapsed="false">
      <c r="A367" s="66" t="n">
        <v>5830000</v>
      </c>
      <c r="B367" s="66" t="s">
        <v>833</v>
      </c>
      <c r="C367" s="63" t="s">
        <v>973</v>
      </c>
      <c r="D367" s="63" t="s">
        <v>974</v>
      </c>
      <c r="E367" s="66" t="s">
        <v>521</v>
      </c>
      <c r="F367" s="67" t="n">
        <v>151.02908</v>
      </c>
      <c r="G367" s="67" t="n">
        <v>151.02908</v>
      </c>
      <c r="H367" s="68"/>
      <c r="I367" s="68"/>
    </row>
    <row r="368" customFormat="false" ht="12.75" hidden="false" customHeight="false" outlineLevel="0" collapsed="false">
      <c r="A368" s="66" t="n">
        <v>5840000</v>
      </c>
      <c r="B368" s="66" t="s">
        <v>835</v>
      </c>
      <c r="C368" s="63" t="s">
        <v>973</v>
      </c>
      <c r="D368" s="63" t="s">
        <v>974</v>
      </c>
      <c r="E368" s="66" t="s">
        <v>514</v>
      </c>
      <c r="F368" s="67" t="n">
        <v>-30.52205</v>
      </c>
      <c r="G368" s="67" t="n">
        <v>-30.52205</v>
      </c>
      <c r="H368" s="68"/>
      <c r="I368" s="68"/>
    </row>
    <row r="369" customFormat="false" ht="12.75" hidden="false" customHeight="false" outlineLevel="0" collapsed="false">
      <c r="A369" s="66" t="n">
        <v>5840000</v>
      </c>
      <c r="B369" s="66" t="s">
        <v>835</v>
      </c>
      <c r="C369" s="63" t="s">
        <v>973</v>
      </c>
      <c r="D369" s="63" t="s">
        <v>974</v>
      </c>
      <c r="E369" s="66" t="s">
        <v>515</v>
      </c>
      <c r="F369" s="67" t="n">
        <v>-204.33348</v>
      </c>
      <c r="G369" s="67" t="n">
        <v>-204.33348</v>
      </c>
      <c r="H369" s="68"/>
      <c r="I369" s="68"/>
    </row>
    <row r="370" customFormat="false" ht="12.75" hidden="false" customHeight="false" outlineLevel="0" collapsed="false">
      <c r="A370" s="66" t="n">
        <v>5840000</v>
      </c>
      <c r="B370" s="66" t="s">
        <v>835</v>
      </c>
      <c r="C370" s="63" t="s">
        <v>973</v>
      </c>
      <c r="D370" s="63" t="s">
        <v>974</v>
      </c>
      <c r="E370" s="66" t="s">
        <v>519</v>
      </c>
      <c r="F370" s="67" t="n">
        <v>-20.2194</v>
      </c>
      <c r="G370" s="67" t="n">
        <v>-20.2194</v>
      </c>
      <c r="H370" s="68"/>
      <c r="I370" s="68"/>
    </row>
    <row r="371" customFormat="false" ht="12.75" hidden="false" customHeight="false" outlineLevel="0" collapsed="false">
      <c r="A371" s="66" t="n">
        <v>5840000</v>
      </c>
      <c r="B371" s="66" t="s">
        <v>835</v>
      </c>
      <c r="C371" s="63" t="s">
        <v>973</v>
      </c>
      <c r="D371" s="63" t="s">
        <v>974</v>
      </c>
      <c r="E371" s="66" t="s">
        <v>516</v>
      </c>
      <c r="F371" s="67" t="n">
        <v>-22.68168</v>
      </c>
      <c r="G371" s="67" t="n">
        <v>-22.68168</v>
      </c>
      <c r="H371" s="68"/>
      <c r="I371" s="68"/>
    </row>
    <row r="372" customFormat="false" ht="12.75" hidden="false" customHeight="false" outlineLevel="0" collapsed="false">
      <c r="A372" s="66" t="n">
        <v>5840000</v>
      </c>
      <c r="B372" s="66" t="s">
        <v>835</v>
      </c>
      <c r="C372" s="63" t="s">
        <v>973</v>
      </c>
      <c r="D372" s="63" t="s">
        <v>974</v>
      </c>
      <c r="E372" s="66" t="s">
        <v>518</v>
      </c>
      <c r="F372" s="67" t="n">
        <v>-3.92022</v>
      </c>
      <c r="G372" s="67" t="n">
        <v>-3.92022</v>
      </c>
      <c r="H372" s="68"/>
      <c r="I372" s="68"/>
    </row>
    <row r="373" customFormat="false" ht="12.75" hidden="false" customHeight="false" outlineLevel="0" collapsed="false">
      <c r="A373" s="66" t="n">
        <v>5850000</v>
      </c>
      <c r="B373" s="66" t="s">
        <v>837</v>
      </c>
      <c r="C373" s="63" t="s">
        <v>973</v>
      </c>
      <c r="D373" s="63" t="s">
        <v>974</v>
      </c>
      <c r="E373" s="66" t="s">
        <v>414</v>
      </c>
      <c r="F373" s="67" t="n">
        <v>221.741797826</v>
      </c>
      <c r="G373" s="67" t="n">
        <v>221.741797826</v>
      </c>
      <c r="H373" s="68"/>
      <c r="I373" s="68"/>
    </row>
    <row r="374" customFormat="false" ht="12.75" hidden="false" customHeight="false" outlineLevel="0" collapsed="false">
      <c r="A374" s="66" t="n">
        <v>5860000</v>
      </c>
      <c r="B374" s="66" t="s">
        <v>839</v>
      </c>
      <c r="C374" s="63" t="s">
        <v>973</v>
      </c>
      <c r="D374" s="63" t="s">
        <v>974</v>
      </c>
      <c r="E374" s="66" t="s">
        <v>514</v>
      </c>
      <c r="F374" s="67" t="n">
        <v>199.52283</v>
      </c>
      <c r="G374" s="67" t="n">
        <v>199.52283</v>
      </c>
      <c r="H374" s="68"/>
      <c r="I374" s="68"/>
    </row>
    <row r="375" customFormat="false" ht="12.75" hidden="false" customHeight="false" outlineLevel="0" collapsed="false">
      <c r="A375" s="66" t="n">
        <v>5860000</v>
      </c>
      <c r="B375" s="66" t="s">
        <v>839</v>
      </c>
      <c r="C375" s="63" t="s">
        <v>973</v>
      </c>
      <c r="D375" s="63" t="s">
        <v>974</v>
      </c>
      <c r="E375" s="66" t="s">
        <v>520</v>
      </c>
      <c r="F375" s="67" t="n">
        <v>314.26209</v>
      </c>
      <c r="G375" s="67" t="n">
        <v>314.26209</v>
      </c>
      <c r="H375" s="68"/>
      <c r="I375" s="68"/>
    </row>
    <row r="376" customFormat="false" ht="12.75" hidden="false" customHeight="false" outlineLevel="0" collapsed="false">
      <c r="A376" s="66" t="n">
        <v>5860000</v>
      </c>
      <c r="B376" s="66" t="s">
        <v>839</v>
      </c>
      <c r="C376" s="63" t="s">
        <v>973</v>
      </c>
      <c r="D376" s="63" t="s">
        <v>974</v>
      </c>
      <c r="E376" s="66" t="s">
        <v>515</v>
      </c>
      <c r="F376" s="67" t="n">
        <v>2240.7927</v>
      </c>
      <c r="G376" s="67" t="n">
        <v>2240.7927</v>
      </c>
      <c r="H376" s="68"/>
      <c r="I376" s="68"/>
    </row>
    <row r="377" customFormat="false" ht="12.75" hidden="false" customHeight="false" outlineLevel="0" collapsed="false">
      <c r="A377" s="66" t="n">
        <v>5860000</v>
      </c>
      <c r="B377" s="66" t="s">
        <v>839</v>
      </c>
      <c r="C377" s="63" t="s">
        <v>973</v>
      </c>
      <c r="D377" s="63" t="s">
        <v>974</v>
      </c>
      <c r="E377" s="66" t="s">
        <v>414</v>
      </c>
      <c r="F377" s="67" t="n">
        <v>1233.69559663</v>
      </c>
      <c r="G377" s="67" t="n">
        <v>1233.69559663</v>
      </c>
      <c r="H377" s="68"/>
      <c r="I377" s="68"/>
    </row>
    <row r="378" customFormat="false" ht="12.75" hidden="false" customHeight="false" outlineLevel="0" collapsed="false">
      <c r="A378" s="66" t="n">
        <v>5860000</v>
      </c>
      <c r="B378" s="66" t="s">
        <v>839</v>
      </c>
      <c r="C378" s="63" t="s">
        <v>973</v>
      </c>
      <c r="D378" s="63" t="s">
        <v>974</v>
      </c>
      <c r="E378" s="66" t="s">
        <v>519</v>
      </c>
      <c r="F378" s="67" t="n">
        <v>1369.94198</v>
      </c>
      <c r="G378" s="67" t="n">
        <v>1369.94198</v>
      </c>
      <c r="H378" s="68"/>
      <c r="I378" s="68"/>
    </row>
    <row r="379" customFormat="false" ht="12.75" hidden="false" customHeight="false" outlineLevel="0" collapsed="false">
      <c r="A379" s="66" t="n">
        <v>5860000</v>
      </c>
      <c r="B379" s="66" t="s">
        <v>839</v>
      </c>
      <c r="C379" s="63" t="s">
        <v>973</v>
      </c>
      <c r="D379" s="63" t="s">
        <v>974</v>
      </c>
      <c r="E379" s="66" t="s">
        <v>516</v>
      </c>
      <c r="F379" s="67" t="n">
        <v>751.79858</v>
      </c>
      <c r="G379" s="67" t="n">
        <v>751.79858</v>
      </c>
      <c r="H379" s="68"/>
      <c r="I379" s="68"/>
    </row>
    <row r="380" customFormat="false" ht="12.75" hidden="false" customHeight="false" outlineLevel="0" collapsed="false">
      <c r="A380" s="66" t="n">
        <v>5860000</v>
      </c>
      <c r="B380" s="66" t="s">
        <v>839</v>
      </c>
      <c r="C380" s="63" t="s">
        <v>973</v>
      </c>
      <c r="D380" s="63" t="s">
        <v>974</v>
      </c>
      <c r="E380" s="66" t="s">
        <v>518</v>
      </c>
      <c r="F380" s="67" t="n">
        <v>504.52568</v>
      </c>
      <c r="G380" s="67" t="n">
        <v>504.52568</v>
      </c>
      <c r="H380" s="68"/>
      <c r="I380" s="68"/>
    </row>
    <row r="381" customFormat="false" ht="12.75" hidden="false" customHeight="false" outlineLevel="0" collapsed="false">
      <c r="A381" s="66" t="n">
        <v>5860000</v>
      </c>
      <c r="B381" s="66" t="s">
        <v>839</v>
      </c>
      <c r="C381" s="63" t="s">
        <v>973</v>
      </c>
      <c r="D381" s="63" t="s">
        <v>974</v>
      </c>
      <c r="E381" s="66" t="s">
        <v>521</v>
      </c>
      <c r="F381" s="67" t="n">
        <v>40.90824</v>
      </c>
      <c r="G381" s="67" t="n">
        <v>40.90824</v>
      </c>
      <c r="H381" s="68"/>
      <c r="I381" s="68"/>
    </row>
    <row r="382" customFormat="false" ht="12.75" hidden="false" customHeight="false" outlineLevel="0" collapsed="false">
      <c r="A382" s="66" t="n">
        <v>5870000</v>
      </c>
      <c r="B382" s="66" t="s">
        <v>841</v>
      </c>
      <c r="C382" s="63" t="s">
        <v>973</v>
      </c>
      <c r="D382" s="63" t="s">
        <v>974</v>
      </c>
      <c r="E382" s="66" t="s">
        <v>514</v>
      </c>
      <c r="F382" s="67" t="n">
        <v>875.72713</v>
      </c>
      <c r="G382" s="67" t="n">
        <v>875.72713</v>
      </c>
      <c r="H382" s="68"/>
      <c r="I382" s="68"/>
    </row>
    <row r="383" customFormat="false" ht="12.75" hidden="false" customHeight="false" outlineLevel="0" collapsed="false">
      <c r="A383" s="66" t="n">
        <v>5870000</v>
      </c>
      <c r="B383" s="66" t="s">
        <v>841</v>
      </c>
      <c r="C383" s="63" t="s">
        <v>973</v>
      </c>
      <c r="D383" s="63" t="s">
        <v>974</v>
      </c>
      <c r="E383" s="66" t="s">
        <v>520</v>
      </c>
      <c r="F383" s="67" t="n">
        <v>972.88676</v>
      </c>
      <c r="G383" s="67" t="n">
        <v>972.88676</v>
      </c>
      <c r="H383" s="68"/>
      <c r="I383" s="68"/>
    </row>
    <row r="384" customFormat="false" ht="12.75" hidden="false" customHeight="false" outlineLevel="0" collapsed="false">
      <c r="A384" s="66" t="n">
        <v>5870000</v>
      </c>
      <c r="B384" s="66" t="s">
        <v>841</v>
      </c>
      <c r="C384" s="63" t="s">
        <v>973</v>
      </c>
      <c r="D384" s="63" t="s">
        <v>974</v>
      </c>
      <c r="E384" s="66" t="s">
        <v>515</v>
      </c>
      <c r="F384" s="67" t="n">
        <v>5471.56239</v>
      </c>
      <c r="G384" s="67" t="n">
        <v>5471.56239</v>
      </c>
      <c r="H384" s="68"/>
      <c r="I384" s="68"/>
    </row>
    <row r="385" customFormat="false" ht="12.75" hidden="false" customHeight="false" outlineLevel="0" collapsed="false">
      <c r="A385" s="66" t="n">
        <v>5870000</v>
      </c>
      <c r="B385" s="66" t="s">
        <v>841</v>
      </c>
      <c r="C385" s="63" t="s">
        <v>973</v>
      </c>
      <c r="D385" s="63" t="s">
        <v>974</v>
      </c>
      <c r="E385" s="66" t="s">
        <v>519</v>
      </c>
      <c r="F385" s="67" t="n">
        <v>5424.21998</v>
      </c>
      <c r="G385" s="67" t="n">
        <v>5424.21998</v>
      </c>
      <c r="H385" s="68"/>
      <c r="I385" s="68"/>
    </row>
    <row r="386" customFormat="false" ht="12.75" hidden="false" customHeight="false" outlineLevel="0" collapsed="false">
      <c r="A386" s="66" t="n">
        <v>5870000</v>
      </c>
      <c r="B386" s="66" t="s">
        <v>841</v>
      </c>
      <c r="C386" s="63" t="s">
        <v>973</v>
      </c>
      <c r="D386" s="63" t="s">
        <v>974</v>
      </c>
      <c r="E386" s="66" t="s">
        <v>516</v>
      </c>
      <c r="F386" s="67" t="n">
        <v>1136.73118</v>
      </c>
      <c r="G386" s="67" t="n">
        <v>1136.73118</v>
      </c>
      <c r="H386" s="68"/>
      <c r="I386" s="68"/>
    </row>
    <row r="387" customFormat="false" ht="12.75" hidden="false" customHeight="false" outlineLevel="0" collapsed="false">
      <c r="A387" s="66" t="n">
        <v>5870000</v>
      </c>
      <c r="B387" s="66" t="s">
        <v>841</v>
      </c>
      <c r="C387" s="63" t="s">
        <v>973</v>
      </c>
      <c r="D387" s="63" t="s">
        <v>974</v>
      </c>
      <c r="E387" s="66" t="s">
        <v>518</v>
      </c>
      <c r="F387" s="67" t="n">
        <v>899.39742</v>
      </c>
      <c r="G387" s="67" t="n">
        <v>899.39742</v>
      </c>
      <c r="H387" s="68"/>
      <c r="I387" s="68"/>
    </row>
    <row r="388" customFormat="false" ht="12.75" hidden="false" customHeight="false" outlineLevel="0" collapsed="false">
      <c r="A388" s="66" t="n">
        <v>5870000</v>
      </c>
      <c r="B388" s="66" t="s">
        <v>841</v>
      </c>
      <c r="C388" s="63" t="s">
        <v>973</v>
      </c>
      <c r="D388" s="63" t="s">
        <v>974</v>
      </c>
      <c r="E388" s="66" t="s">
        <v>521</v>
      </c>
      <c r="F388" s="67" t="n">
        <v>115.17465</v>
      </c>
      <c r="G388" s="67" t="n">
        <v>115.17465</v>
      </c>
      <c r="H388" s="68"/>
      <c r="I388" s="68"/>
    </row>
    <row r="389" customFormat="false" ht="12.75" hidden="false" customHeight="false" outlineLevel="0" collapsed="false">
      <c r="A389" s="66" t="n">
        <v>5880000</v>
      </c>
      <c r="B389" s="66" t="s">
        <v>843</v>
      </c>
      <c r="C389" s="63" t="s">
        <v>973</v>
      </c>
      <c r="D389" s="63" t="s">
        <v>974</v>
      </c>
      <c r="E389" s="66" t="s">
        <v>514</v>
      </c>
      <c r="F389" s="67" t="n">
        <v>65.6682</v>
      </c>
      <c r="G389" s="67" t="n">
        <v>65.6682</v>
      </c>
      <c r="H389" s="68"/>
      <c r="I389" s="68"/>
    </row>
    <row r="390" customFormat="false" ht="12.75" hidden="false" customHeight="false" outlineLevel="0" collapsed="false">
      <c r="A390" s="66" t="n">
        <v>5880000</v>
      </c>
      <c r="B390" s="66" t="s">
        <v>843</v>
      </c>
      <c r="C390" s="63" t="s">
        <v>973</v>
      </c>
      <c r="D390" s="63" t="s">
        <v>974</v>
      </c>
      <c r="E390" s="66" t="s">
        <v>520</v>
      </c>
      <c r="F390" s="67" t="n">
        <v>180.8845</v>
      </c>
      <c r="G390" s="67" t="n">
        <v>180.8845</v>
      </c>
      <c r="H390" s="68"/>
      <c r="I390" s="68"/>
    </row>
    <row r="391" customFormat="false" ht="12.75" hidden="false" customHeight="false" outlineLevel="0" collapsed="false">
      <c r="A391" s="66" t="n">
        <v>5880000</v>
      </c>
      <c r="B391" s="66" t="s">
        <v>843</v>
      </c>
      <c r="C391" s="63" t="s">
        <v>973</v>
      </c>
      <c r="D391" s="63" t="s">
        <v>974</v>
      </c>
      <c r="E391" s="66" t="s">
        <v>515</v>
      </c>
      <c r="F391" s="67" t="n">
        <v>1558.45695</v>
      </c>
      <c r="G391" s="67" t="n">
        <v>1558.45695</v>
      </c>
      <c r="H391" s="68"/>
      <c r="I391" s="68"/>
    </row>
    <row r="392" customFormat="false" ht="12.75" hidden="false" customHeight="false" outlineLevel="0" collapsed="false">
      <c r="A392" s="66" t="n">
        <v>5880000</v>
      </c>
      <c r="B392" s="66" t="s">
        <v>843</v>
      </c>
      <c r="C392" s="63" t="s">
        <v>973</v>
      </c>
      <c r="D392" s="63" t="s">
        <v>974</v>
      </c>
      <c r="E392" s="66" t="s">
        <v>414</v>
      </c>
      <c r="F392" s="67" t="n">
        <v>5772.452692755</v>
      </c>
      <c r="G392" s="67" t="n">
        <v>5772.452692755</v>
      </c>
      <c r="H392" s="68"/>
      <c r="I392" s="68"/>
    </row>
    <row r="393" customFormat="false" ht="12.75" hidden="false" customHeight="false" outlineLevel="0" collapsed="false">
      <c r="A393" s="66" t="n">
        <v>5880000</v>
      </c>
      <c r="B393" s="66" t="s">
        <v>843</v>
      </c>
      <c r="C393" s="63" t="s">
        <v>973</v>
      </c>
      <c r="D393" s="63" t="s">
        <v>974</v>
      </c>
      <c r="E393" s="66" t="s">
        <v>519</v>
      </c>
      <c r="F393" s="67" t="n">
        <v>1803.71637</v>
      </c>
      <c r="G393" s="67" t="n">
        <v>1803.71637</v>
      </c>
      <c r="H393" s="68"/>
      <c r="I393" s="68"/>
    </row>
    <row r="394" customFormat="false" ht="12.75" hidden="false" customHeight="false" outlineLevel="0" collapsed="false">
      <c r="A394" s="66" t="n">
        <v>5880000</v>
      </c>
      <c r="B394" s="66" t="s">
        <v>843</v>
      </c>
      <c r="C394" s="63" t="s">
        <v>973</v>
      </c>
      <c r="D394" s="63" t="s">
        <v>974</v>
      </c>
      <c r="E394" s="66" t="s">
        <v>516</v>
      </c>
      <c r="F394" s="67" t="n">
        <v>208.03708</v>
      </c>
      <c r="G394" s="67" t="n">
        <v>208.03708</v>
      </c>
      <c r="H394" s="68"/>
      <c r="I394" s="68"/>
    </row>
    <row r="395" customFormat="false" ht="12.75" hidden="false" customHeight="false" outlineLevel="0" collapsed="false">
      <c r="A395" s="66" t="n">
        <v>5880000</v>
      </c>
      <c r="B395" s="66" t="s">
        <v>843</v>
      </c>
      <c r="C395" s="63" t="s">
        <v>973</v>
      </c>
      <c r="D395" s="63" t="s">
        <v>974</v>
      </c>
      <c r="E395" s="66" t="s">
        <v>518</v>
      </c>
      <c r="F395" s="67" t="n">
        <v>283.75663</v>
      </c>
      <c r="G395" s="67" t="n">
        <v>283.75663</v>
      </c>
      <c r="H395" s="68"/>
      <c r="I395" s="68"/>
    </row>
    <row r="396" customFormat="false" ht="12.75" hidden="false" customHeight="false" outlineLevel="0" collapsed="false">
      <c r="A396" s="66" t="n">
        <v>5880000</v>
      </c>
      <c r="B396" s="66" t="s">
        <v>843</v>
      </c>
      <c r="C396" s="63" t="s">
        <v>973</v>
      </c>
      <c r="D396" s="63" t="s">
        <v>974</v>
      </c>
      <c r="E396" s="66" t="s">
        <v>521</v>
      </c>
      <c r="F396" s="67" t="n">
        <v>26.80727</v>
      </c>
      <c r="G396" s="67" t="n">
        <v>26.80727</v>
      </c>
      <c r="H396" s="68"/>
      <c r="I396" s="68"/>
    </row>
    <row r="397" customFormat="false" ht="12.75" hidden="false" customHeight="false" outlineLevel="0" collapsed="false">
      <c r="A397" s="66" t="n">
        <v>5890000</v>
      </c>
      <c r="B397" s="66" t="s">
        <v>845</v>
      </c>
      <c r="C397" s="63" t="s">
        <v>973</v>
      </c>
      <c r="D397" s="63" t="s">
        <v>974</v>
      </c>
      <c r="E397" s="66" t="s">
        <v>514</v>
      </c>
      <c r="F397" s="67" t="n">
        <v>102.79994</v>
      </c>
      <c r="G397" s="67" t="n">
        <v>102.79994</v>
      </c>
      <c r="H397" s="68"/>
      <c r="I397" s="68"/>
    </row>
    <row r="398" customFormat="false" ht="12.75" hidden="false" customHeight="false" outlineLevel="0" collapsed="false">
      <c r="A398" s="66" t="n">
        <v>5890000</v>
      </c>
      <c r="B398" s="66" t="s">
        <v>845</v>
      </c>
      <c r="C398" s="63" t="s">
        <v>973</v>
      </c>
      <c r="D398" s="63" t="s">
        <v>974</v>
      </c>
      <c r="E398" s="66" t="s">
        <v>520</v>
      </c>
      <c r="F398" s="67" t="n">
        <v>33.09829</v>
      </c>
      <c r="G398" s="67" t="n">
        <v>33.09829</v>
      </c>
      <c r="H398" s="68"/>
      <c r="I398" s="68"/>
    </row>
    <row r="399" customFormat="false" ht="12.75" hidden="false" customHeight="false" outlineLevel="0" collapsed="false">
      <c r="A399" s="66" t="n">
        <v>5890000</v>
      </c>
      <c r="B399" s="66" t="s">
        <v>845</v>
      </c>
      <c r="C399" s="63" t="s">
        <v>973</v>
      </c>
      <c r="D399" s="63" t="s">
        <v>974</v>
      </c>
      <c r="E399" s="66" t="s">
        <v>515</v>
      </c>
      <c r="F399" s="67" t="n">
        <v>1821.3725</v>
      </c>
      <c r="G399" s="67" t="n">
        <v>1821.3725</v>
      </c>
      <c r="H399" s="68"/>
      <c r="I399" s="68"/>
    </row>
    <row r="400" customFormat="false" ht="12.75" hidden="false" customHeight="false" outlineLevel="0" collapsed="false">
      <c r="A400" s="66" t="n">
        <v>5890000</v>
      </c>
      <c r="B400" s="66" t="s">
        <v>845</v>
      </c>
      <c r="C400" s="63" t="s">
        <v>973</v>
      </c>
      <c r="D400" s="63" t="s">
        <v>974</v>
      </c>
      <c r="E400" s="66" t="s">
        <v>414</v>
      </c>
      <c r="F400" s="67" t="n">
        <v>260.306913969</v>
      </c>
      <c r="G400" s="67" t="n">
        <v>260.306913969</v>
      </c>
      <c r="H400" s="68"/>
      <c r="I400" s="68"/>
    </row>
    <row r="401" customFormat="false" ht="12.75" hidden="false" customHeight="false" outlineLevel="0" collapsed="false">
      <c r="A401" s="66" t="n">
        <v>5890000</v>
      </c>
      <c r="B401" s="66" t="s">
        <v>845</v>
      </c>
      <c r="C401" s="63" t="s">
        <v>973</v>
      </c>
      <c r="D401" s="63" t="s">
        <v>974</v>
      </c>
      <c r="E401" s="66" t="s">
        <v>519</v>
      </c>
      <c r="F401" s="67" t="n">
        <v>716.68305</v>
      </c>
      <c r="G401" s="67" t="n">
        <v>716.68305</v>
      </c>
      <c r="H401" s="68"/>
      <c r="I401" s="68"/>
    </row>
    <row r="402" customFormat="false" ht="12.75" hidden="false" customHeight="false" outlineLevel="0" collapsed="false">
      <c r="A402" s="66" t="n">
        <v>5890000</v>
      </c>
      <c r="B402" s="66" t="s">
        <v>845</v>
      </c>
      <c r="C402" s="63" t="s">
        <v>973</v>
      </c>
      <c r="D402" s="63" t="s">
        <v>974</v>
      </c>
      <c r="E402" s="66" t="s">
        <v>516</v>
      </c>
      <c r="F402" s="67" t="n">
        <v>147.64638</v>
      </c>
      <c r="G402" s="67" t="n">
        <v>147.64638</v>
      </c>
      <c r="H402" s="68"/>
      <c r="I402" s="68"/>
    </row>
    <row r="403" customFormat="false" ht="12.75" hidden="false" customHeight="false" outlineLevel="0" collapsed="false">
      <c r="A403" s="66" t="n">
        <v>5890000</v>
      </c>
      <c r="B403" s="66" t="s">
        <v>845</v>
      </c>
      <c r="C403" s="63" t="s">
        <v>973</v>
      </c>
      <c r="D403" s="63" t="s">
        <v>974</v>
      </c>
      <c r="E403" s="66" t="s">
        <v>518</v>
      </c>
      <c r="F403" s="67" t="n">
        <v>666.79086</v>
      </c>
      <c r="G403" s="67" t="n">
        <v>666.79086</v>
      </c>
      <c r="H403" s="68"/>
      <c r="I403" s="68"/>
    </row>
    <row r="404" customFormat="false" ht="12.75" hidden="false" customHeight="false" outlineLevel="0" collapsed="false">
      <c r="A404" s="66" t="n">
        <v>5890000</v>
      </c>
      <c r="B404" s="66" t="s">
        <v>845</v>
      </c>
      <c r="C404" s="63" t="s">
        <v>973</v>
      </c>
      <c r="D404" s="63" t="s">
        <v>974</v>
      </c>
      <c r="E404" s="66" t="s">
        <v>521</v>
      </c>
      <c r="F404" s="67" t="n">
        <v>56.20672</v>
      </c>
      <c r="G404" s="67" t="n">
        <v>56.20672</v>
      </c>
      <c r="H404" s="68"/>
      <c r="I404" s="68"/>
    </row>
    <row r="405" customFormat="false" ht="12.75" hidden="false" customHeight="false" outlineLevel="0" collapsed="false">
      <c r="A405" s="66" t="n">
        <v>5900000</v>
      </c>
      <c r="B405" s="66" t="s">
        <v>847</v>
      </c>
      <c r="C405" s="63" t="s">
        <v>973</v>
      </c>
      <c r="D405" s="63" t="s">
        <v>974</v>
      </c>
      <c r="E405" s="66" t="s">
        <v>514</v>
      </c>
      <c r="F405" s="67" t="n">
        <v>39.37031</v>
      </c>
      <c r="G405" s="67" t="n">
        <v>39.37031</v>
      </c>
      <c r="H405" s="68"/>
      <c r="I405" s="68"/>
    </row>
    <row r="406" customFormat="false" ht="12.75" hidden="false" customHeight="false" outlineLevel="0" collapsed="false">
      <c r="A406" s="66" t="n">
        <v>5900000</v>
      </c>
      <c r="B406" s="66" t="s">
        <v>847</v>
      </c>
      <c r="C406" s="63" t="s">
        <v>973</v>
      </c>
      <c r="D406" s="63" t="s">
        <v>974</v>
      </c>
      <c r="E406" s="66" t="s">
        <v>520</v>
      </c>
      <c r="F406" s="67" t="n">
        <v>-39.22072</v>
      </c>
      <c r="G406" s="67" t="n">
        <v>-39.22072</v>
      </c>
      <c r="H406" s="68"/>
      <c r="I406" s="68"/>
    </row>
    <row r="407" customFormat="false" ht="12.75" hidden="false" customHeight="false" outlineLevel="0" collapsed="false">
      <c r="A407" s="66" t="n">
        <v>5900000</v>
      </c>
      <c r="B407" s="66" t="s">
        <v>847</v>
      </c>
      <c r="C407" s="63" t="s">
        <v>973</v>
      </c>
      <c r="D407" s="63" t="s">
        <v>974</v>
      </c>
      <c r="E407" s="66" t="s">
        <v>515</v>
      </c>
      <c r="F407" s="67" t="n">
        <v>266.42393</v>
      </c>
      <c r="G407" s="67" t="n">
        <v>266.42393</v>
      </c>
      <c r="H407" s="68"/>
      <c r="I407" s="68"/>
    </row>
    <row r="408" customFormat="false" ht="12.75" hidden="false" customHeight="false" outlineLevel="0" collapsed="false">
      <c r="A408" s="66" t="n">
        <v>5900000</v>
      </c>
      <c r="B408" s="66" t="s">
        <v>847</v>
      </c>
      <c r="C408" s="63" t="s">
        <v>973</v>
      </c>
      <c r="D408" s="63" t="s">
        <v>974</v>
      </c>
      <c r="E408" s="66" t="s">
        <v>414</v>
      </c>
      <c r="F408" s="67" t="n">
        <v>5469.164923083</v>
      </c>
      <c r="G408" s="67" t="n">
        <v>5469.164923083</v>
      </c>
      <c r="H408" s="68"/>
      <c r="I408" s="68"/>
    </row>
    <row r="409" customFormat="false" ht="12.75" hidden="false" customHeight="false" outlineLevel="0" collapsed="false">
      <c r="A409" s="66" t="n">
        <v>5900000</v>
      </c>
      <c r="B409" s="66" t="s">
        <v>847</v>
      </c>
      <c r="C409" s="63" t="s">
        <v>973</v>
      </c>
      <c r="D409" s="63" t="s">
        <v>974</v>
      </c>
      <c r="E409" s="66" t="s">
        <v>519</v>
      </c>
      <c r="F409" s="67" t="n">
        <v>-201.51018</v>
      </c>
      <c r="G409" s="67" t="n">
        <v>-201.51018</v>
      </c>
      <c r="H409" s="68"/>
      <c r="I409" s="68"/>
    </row>
    <row r="410" customFormat="false" ht="12.75" hidden="false" customHeight="false" outlineLevel="0" collapsed="false">
      <c r="A410" s="66" t="n">
        <v>5900000</v>
      </c>
      <c r="B410" s="66" t="s">
        <v>847</v>
      </c>
      <c r="C410" s="63" t="s">
        <v>973</v>
      </c>
      <c r="D410" s="63" t="s">
        <v>974</v>
      </c>
      <c r="E410" s="66" t="s">
        <v>516</v>
      </c>
      <c r="F410" s="67" t="n">
        <v>17.44082</v>
      </c>
      <c r="G410" s="67" t="n">
        <v>17.44082</v>
      </c>
      <c r="H410" s="68"/>
      <c r="I410" s="68"/>
    </row>
    <row r="411" customFormat="false" ht="12.75" hidden="false" customHeight="false" outlineLevel="0" collapsed="false">
      <c r="A411" s="66" t="n">
        <v>5900000</v>
      </c>
      <c r="B411" s="66" t="s">
        <v>847</v>
      </c>
      <c r="C411" s="63" t="s">
        <v>973</v>
      </c>
      <c r="D411" s="63" t="s">
        <v>974</v>
      </c>
      <c r="E411" s="66" t="s">
        <v>518</v>
      </c>
      <c r="F411" s="67" t="n">
        <v>3.29942</v>
      </c>
      <c r="G411" s="67" t="n">
        <v>3.29942</v>
      </c>
      <c r="H411" s="68"/>
      <c r="I411" s="68"/>
    </row>
    <row r="412" customFormat="false" ht="12.75" hidden="false" customHeight="false" outlineLevel="0" collapsed="false">
      <c r="A412" s="66" t="n">
        <v>5910000</v>
      </c>
      <c r="B412" s="66" t="s">
        <v>747</v>
      </c>
      <c r="C412" s="63" t="s">
        <v>973</v>
      </c>
      <c r="D412" s="63" t="s">
        <v>974</v>
      </c>
      <c r="E412" s="66" t="s">
        <v>514</v>
      </c>
      <c r="F412" s="67" t="n">
        <v>26.37984</v>
      </c>
      <c r="G412" s="67" t="n">
        <v>26.37984</v>
      </c>
      <c r="H412" s="68"/>
      <c r="I412" s="68"/>
    </row>
    <row r="413" customFormat="false" ht="12.75" hidden="false" customHeight="false" outlineLevel="0" collapsed="false">
      <c r="A413" s="66" t="n">
        <v>5910000</v>
      </c>
      <c r="B413" s="66" t="s">
        <v>747</v>
      </c>
      <c r="C413" s="63" t="s">
        <v>973</v>
      </c>
      <c r="D413" s="63" t="s">
        <v>974</v>
      </c>
      <c r="E413" s="66" t="s">
        <v>520</v>
      </c>
      <c r="F413" s="67" t="n">
        <v>122.49851</v>
      </c>
      <c r="G413" s="67" t="n">
        <v>122.49851</v>
      </c>
      <c r="H413" s="68"/>
      <c r="I413" s="68"/>
    </row>
    <row r="414" customFormat="false" ht="12.75" hidden="false" customHeight="false" outlineLevel="0" collapsed="false">
      <c r="A414" s="66" t="n">
        <v>5910000</v>
      </c>
      <c r="B414" s="66" t="s">
        <v>747</v>
      </c>
      <c r="C414" s="63" t="s">
        <v>973</v>
      </c>
      <c r="D414" s="63" t="s">
        <v>974</v>
      </c>
      <c r="E414" s="66" t="s">
        <v>515</v>
      </c>
      <c r="F414" s="67" t="n">
        <v>479.44702</v>
      </c>
      <c r="G414" s="67" t="n">
        <v>479.44702</v>
      </c>
      <c r="H414" s="68"/>
      <c r="I414" s="68"/>
    </row>
    <row r="415" customFormat="false" ht="12.75" hidden="false" customHeight="false" outlineLevel="0" collapsed="false">
      <c r="A415" s="66" t="n">
        <v>5910000</v>
      </c>
      <c r="B415" s="66" t="s">
        <v>747</v>
      </c>
      <c r="C415" s="63" t="s">
        <v>973</v>
      </c>
      <c r="D415" s="63" t="s">
        <v>974</v>
      </c>
      <c r="E415" s="66" t="s">
        <v>414</v>
      </c>
      <c r="F415" s="67" t="n">
        <v>187.727481227</v>
      </c>
      <c r="G415" s="67" t="n">
        <v>187.727481227</v>
      </c>
      <c r="H415" s="68"/>
      <c r="I415" s="68"/>
    </row>
    <row r="416" customFormat="false" ht="12.75" hidden="false" customHeight="false" outlineLevel="0" collapsed="false">
      <c r="A416" s="66" t="n">
        <v>5910000</v>
      </c>
      <c r="B416" s="66" t="s">
        <v>747</v>
      </c>
      <c r="C416" s="63" t="s">
        <v>973</v>
      </c>
      <c r="D416" s="63" t="s">
        <v>974</v>
      </c>
      <c r="E416" s="66" t="s">
        <v>519</v>
      </c>
      <c r="F416" s="67" t="n">
        <v>678.27362</v>
      </c>
      <c r="G416" s="67" t="n">
        <v>678.27362</v>
      </c>
      <c r="H416" s="68"/>
      <c r="I416" s="68"/>
    </row>
    <row r="417" customFormat="false" ht="12.75" hidden="false" customHeight="false" outlineLevel="0" collapsed="false">
      <c r="A417" s="66" t="n">
        <v>5910000</v>
      </c>
      <c r="B417" s="66" t="s">
        <v>747</v>
      </c>
      <c r="C417" s="63" t="s">
        <v>973</v>
      </c>
      <c r="D417" s="63" t="s">
        <v>974</v>
      </c>
      <c r="E417" s="66" t="s">
        <v>516</v>
      </c>
      <c r="F417" s="67" t="n">
        <v>112.47664</v>
      </c>
      <c r="G417" s="67" t="n">
        <v>112.47664</v>
      </c>
      <c r="H417" s="68"/>
      <c r="I417" s="68"/>
    </row>
    <row r="418" customFormat="false" ht="12.75" hidden="false" customHeight="false" outlineLevel="0" collapsed="false">
      <c r="A418" s="66" t="n">
        <v>5910000</v>
      </c>
      <c r="B418" s="66" t="s">
        <v>747</v>
      </c>
      <c r="C418" s="63" t="s">
        <v>973</v>
      </c>
      <c r="D418" s="63" t="s">
        <v>974</v>
      </c>
      <c r="E418" s="66" t="s">
        <v>518</v>
      </c>
      <c r="F418" s="67" t="n">
        <v>159.30942</v>
      </c>
      <c r="G418" s="67" t="n">
        <v>159.30942</v>
      </c>
      <c r="H418" s="68"/>
      <c r="I418" s="68"/>
    </row>
    <row r="419" customFormat="false" ht="12.75" hidden="false" customHeight="false" outlineLevel="0" collapsed="false">
      <c r="A419" s="66" t="n">
        <v>5910000</v>
      </c>
      <c r="B419" s="66" t="s">
        <v>747</v>
      </c>
      <c r="C419" s="63" t="s">
        <v>973</v>
      </c>
      <c r="D419" s="63" t="s">
        <v>974</v>
      </c>
      <c r="E419" s="66" t="s">
        <v>521</v>
      </c>
      <c r="F419" s="67" t="n">
        <v>32.8696</v>
      </c>
      <c r="G419" s="67" t="n">
        <v>32.8696</v>
      </c>
      <c r="H419" s="68"/>
      <c r="I419" s="68"/>
    </row>
    <row r="420" customFormat="false" ht="12.75" hidden="false" customHeight="false" outlineLevel="0" collapsed="false">
      <c r="A420" s="66" t="n">
        <v>5920000</v>
      </c>
      <c r="B420" s="66" t="s">
        <v>850</v>
      </c>
      <c r="C420" s="63" t="s">
        <v>973</v>
      </c>
      <c r="D420" s="63" t="s">
        <v>974</v>
      </c>
      <c r="E420" s="66" t="s">
        <v>514</v>
      </c>
      <c r="F420" s="67" t="n">
        <v>1145.83198</v>
      </c>
      <c r="G420" s="67" t="n">
        <v>1145.83198</v>
      </c>
      <c r="H420" s="68"/>
      <c r="I420" s="68"/>
    </row>
    <row r="421" customFormat="false" ht="12.75" hidden="false" customHeight="false" outlineLevel="0" collapsed="false">
      <c r="A421" s="66" t="n">
        <v>5920000</v>
      </c>
      <c r="B421" s="66" t="s">
        <v>850</v>
      </c>
      <c r="C421" s="63" t="s">
        <v>973</v>
      </c>
      <c r="D421" s="63" t="s">
        <v>974</v>
      </c>
      <c r="E421" s="66" t="s">
        <v>520</v>
      </c>
      <c r="F421" s="67" t="n">
        <v>563.64502</v>
      </c>
      <c r="G421" s="67" t="n">
        <v>563.64502</v>
      </c>
      <c r="H421" s="68"/>
      <c r="I421" s="68"/>
    </row>
    <row r="422" customFormat="false" ht="12.75" hidden="false" customHeight="false" outlineLevel="0" collapsed="false">
      <c r="A422" s="66" t="n">
        <v>5920000</v>
      </c>
      <c r="B422" s="66" t="s">
        <v>850</v>
      </c>
      <c r="C422" s="63" t="s">
        <v>973</v>
      </c>
      <c r="D422" s="63" t="s">
        <v>974</v>
      </c>
      <c r="E422" s="66" t="s">
        <v>515</v>
      </c>
      <c r="F422" s="67" t="n">
        <v>3202.15342</v>
      </c>
      <c r="G422" s="67" t="n">
        <v>3202.15342</v>
      </c>
      <c r="H422" s="68"/>
      <c r="I422" s="68"/>
    </row>
    <row r="423" customFormat="false" ht="12.75" hidden="false" customHeight="false" outlineLevel="0" collapsed="false">
      <c r="A423" s="66" t="n">
        <v>5920000</v>
      </c>
      <c r="B423" s="66" t="s">
        <v>850</v>
      </c>
      <c r="C423" s="63" t="s">
        <v>973</v>
      </c>
      <c r="D423" s="63" t="s">
        <v>974</v>
      </c>
      <c r="E423" s="66" t="s">
        <v>414</v>
      </c>
      <c r="F423" s="67" t="n">
        <v>1586.530381347</v>
      </c>
      <c r="G423" s="67" t="n">
        <v>1586.530381347</v>
      </c>
      <c r="H423" s="68"/>
      <c r="I423" s="68"/>
    </row>
    <row r="424" customFormat="false" ht="12.75" hidden="false" customHeight="false" outlineLevel="0" collapsed="false">
      <c r="A424" s="66" t="n">
        <v>5920000</v>
      </c>
      <c r="B424" s="66" t="s">
        <v>850</v>
      </c>
      <c r="C424" s="63" t="s">
        <v>973</v>
      </c>
      <c r="D424" s="63" t="s">
        <v>974</v>
      </c>
      <c r="E424" s="66" t="s">
        <v>519</v>
      </c>
      <c r="F424" s="67" t="n">
        <v>3671.43797</v>
      </c>
      <c r="G424" s="67" t="n">
        <v>3671.43797</v>
      </c>
      <c r="H424" s="68"/>
      <c r="I424" s="68"/>
    </row>
    <row r="425" customFormat="false" ht="12.75" hidden="false" customHeight="false" outlineLevel="0" collapsed="false">
      <c r="A425" s="66" t="n">
        <v>5920000</v>
      </c>
      <c r="B425" s="66" t="s">
        <v>850</v>
      </c>
      <c r="C425" s="63" t="s">
        <v>973</v>
      </c>
      <c r="D425" s="63" t="s">
        <v>974</v>
      </c>
      <c r="E425" s="66" t="s">
        <v>516</v>
      </c>
      <c r="F425" s="67" t="n">
        <v>558.9074</v>
      </c>
      <c r="G425" s="67" t="n">
        <v>558.9074</v>
      </c>
      <c r="H425" s="68"/>
      <c r="I425" s="68"/>
    </row>
    <row r="426" customFormat="false" ht="12.75" hidden="false" customHeight="false" outlineLevel="0" collapsed="false">
      <c r="A426" s="66" t="n">
        <v>5920000</v>
      </c>
      <c r="B426" s="66" t="s">
        <v>850</v>
      </c>
      <c r="C426" s="63" t="s">
        <v>973</v>
      </c>
      <c r="D426" s="63" t="s">
        <v>974</v>
      </c>
      <c r="E426" s="66" t="s">
        <v>518</v>
      </c>
      <c r="F426" s="67" t="n">
        <v>1200.9967</v>
      </c>
      <c r="G426" s="67" t="n">
        <v>1200.9967</v>
      </c>
      <c r="H426" s="68"/>
      <c r="I426" s="68"/>
    </row>
    <row r="427" customFormat="false" ht="12.75" hidden="false" customHeight="false" outlineLevel="0" collapsed="false">
      <c r="A427" s="66" t="n">
        <v>5920000</v>
      </c>
      <c r="B427" s="66" t="s">
        <v>850</v>
      </c>
      <c r="C427" s="63" t="s">
        <v>973</v>
      </c>
      <c r="D427" s="63" t="s">
        <v>974</v>
      </c>
      <c r="E427" s="66" t="s">
        <v>521</v>
      </c>
      <c r="F427" s="68"/>
      <c r="G427" s="68"/>
      <c r="H427" s="68"/>
      <c r="I427" s="68"/>
    </row>
    <row r="428" customFormat="false" ht="12.75" hidden="false" customHeight="false" outlineLevel="0" collapsed="false">
      <c r="A428" s="66" t="n">
        <v>5930000</v>
      </c>
      <c r="B428" s="66" t="s">
        <v>822</v>
      </c>
      <c r="C428" s="63" t="s">
        <v>973</v>
      </c>
      <c r="D428" s="63" t="s">
        <v>974</v>
      </c>
      <c r="E428" s="66" t="s">
        <v>514</v>
      </c>
      <c r="F428" s="67" t="n">
        <v>6616.92652</v>
      </c>
      <c r="G428" s="67" t="n">
        <v>6616.92652</v>
      </c>
      <c r="H428" s="68"/>
      <c r="I428" s="68"/>
    </row>
    <row r="429" customFormat="false" ht="12.75" hidden="false" customHeight="false" outlineLevel="0" collapsed="false">
      <c r="A429" s="66" t="n">
        <v>5930000</v>
      </c>
      <c r="B429" s="66" t="s">
        <v>822</v>
      </c>
      <c r="C429" s="63" t="s">
        <v>973</v>
      </c>
      <c r="D429" s="63" t="s">
        <v>974</v>
      </c>
      <c r="E429" s="66" t="s">
        <v>520</v>
      </c>
      <c r="F429" s="67" t="n">
        <v>4758.78292</v>
      </c>
      <c r="G429" s="67" t="n">
        <v>4758.78292</v>
      </c>
      <c r="H429" s="68"/>
      <c r="I429" s="68"/>
    </row>
    <row r="430" customFormat="false" ht="12.75" hidden="false" customHeight="false" outlineLevel="0" collapsed="false">
      <c r="A430" s="66" t="n">
        <v>5930000</v>
      </c>
      <c r="B430" s="66" t="s">
        <v>822</v>
      </c>
      <c r="C430" s="63" t="s">
        <v>973</v>
      </c>
      <c r="D430" s="63" t="s">
        <v>974</v>
      </c>
      <c r="E430" s="66" t="s">
        <v>515</v>
      </c>
      <c r="F430" s="67" t="n">
        <v>30956.48991</v>
      </c>
      <c r="G430" s="67" t="n">
        <v>30956.48991</v>
      </c>
      <c r="H430" s="68"/>
      <c r="I430" s="68"/>
    </row>
    <row r="431" customFormat="false" ht="12.75" hidden="false" customHeight="false" outlineLevel="0" collapsed="false">
      <c r="A431" s="66" t="n">
        <v>5930000</v>
      </c>
      <c r="B431" s="66" t="s">
        <v>822</v>
      </c>
      <c r="C431" s="63" t="s">
        <v>973</v>
      </c>
      <c r="D431" s="63" t="s">
        <v>974</v>
      </c>
      <c r="E431" s="66" t="s">
        <v>414</v>
      </c>
      <c r="F431" s="67" t="n">
        <v>1431.656756834</v>
      </c>
      <c r="G431" s="67" t="n">
        <v>1431.656756834</v>
      </c>
      <c r="H431" s="68"/>
      <c r="I431" s="68"/>
    </row>
    <row r="432" customFormat="false" ht="12.75" hidden="false" customHeight="false" outlineLevel="0" collapsed="false">
      <c r="A432" s="66" t="n">
        <v>5930000</v>
      </c>
      <c r="B432" s="66" t="s">
        <v>822</v>
      </c>
      <c r="C432" s="63" t="s">
        <v>973</v>
      </c>
      <c r="D432" s="63" t="s">
        <v>974</v>
      </c>
      <c r="E432" s="66" t="s">
        <v>519</v>
      </c>
      <c r="F432" s="67" t="n">
        <v>35366.22633</v>
      </c>
      <c r="G432" s="67" t="n">
        <v>35366.22633</v>
      </c>
      <c r="H432" s="68"/>
      <c r="I432" s="68"/>
    </row>
    <row r="433" customFormat="false" ht="12.75" hidden="false" customHeight="false" outlineLevel="0" collapsed="false">
      <c r="A433" s="66" t="n">
        <v>5930000</v>
      </c>
      <c r="B433" s="66" t="s">
        <v>822</v>
      </c>
      <c r="C433" s="63" t="s">
        <v>973</v>
      </c>
      <c r="D433" s="63" t="s">
        <v>974</v>
      </c>
      <c r="E433" s="66" t="s">
        <v>516</v>
      </c>
      <c r="F433" s="67" t="n">
        <v>5795.1682</v>
      </c>
      <c r="G433" s="67" t="n">
        <v>5795.1682</v>
      </c>
      <c r="H433" s="68"/>
      <c r="I433" s="68"/>
    </row>
    <row r="434" customFormat="false" ht="12.75" hidden="false" customHeight="false" outlineLevel="0" collapsed="false">
      <c r="A434" s="66" t="n">
        <v>5930000</v>
      </c>
      <c r="B434" s="66" t="s">
        <v>822</v>
      </c>
      <c r="C434" s="63" t="s">
        <v>973</v>
      </c>
      <c r="D434" s="63" t="s">
        <v>974</v>
      </c>
      <c r="E434" s="66" t="s">
        <v>518</v>
      </c>
      <c r="F434" s="67" t="n">
        <v>6028.81305</v>
      </c>
      <c r="G434" s="67" t="n">
        <v>6028.81305</v>
      </c>
      <c r="H434" s="68"/>
      <c r="I434" s="68"/>
    </row>
    <row r="435" customFormat="false" ht="12.75" hidden="false" customHeight="false" outlineLevel="0" collapsed="false">
      <c r="A435" s="66" t="n">
        <v>5930000</v>
      </c>
      <c r="B435" s="66" t="s">
        <v>822</v>
      </c>
      <c r="C435" s="63" t="s">
        <v>973</v>
      </c>
      <c r="D435" s="63" t="s">
        <v>974</v>
      </c>
      <c r="E435" s="66" t="s">
        <v>521</v>
      </c>
      <c r="F435" s="67" t="n">
        <v>950.01784</v>
      </c>
      <c r="G435" s="67" t="n">
        <v>950.01784</v>
      </c>
      <c r="H435" s="68"/>
      <c r="I435" s="68"/>
    </row>
    <row r="436" customFormat="false" ht="12.75" hidden="false" customHeight="false" outlineLevel="0" collapsed="false">
      <c r="A436" s="66" t="n">
        <v>5931000</v>
      </c>
      <c r="B436" s="66" t="s">
        <v>853</v>
      </c>
      <c r="C436" s="63" t="s">
        <v>973</v>
      </c>
      <c r="D436" s="63" t="s">
        <v>974</v>
      </c>
      <c r="E436" s="66" t="s">
        <v>514</v>
      </c>
      <c r="F436" s="67" t="n">
        <v>-164.63558</v>
      </c>
      <c r="G436" s="67" t="n">
        <v>-164.63558</v>
      </c>
      <c r="H436" s="68"/>
      <c r="I436" s="68"/>
    </row>
    <row r="437" customFormat="false" ht="12.75" hidden="false" customHeight="false" outlineLevel="0" collapsed="false">
      <c r="A437" s="66" t="n">
        <v>5931000</v>
      </c>
      <c r="B437" s="66" t="s">
        <v>853</v>
      </c>
      <c r="C437" s="63" t="s">
        <v>973</v>
      </c>
      <c r="D437" s="63" t="s">
        <v>974</v>
      </c>
      <c r="E437" s="66" t="s">
        <v>520</v>
      </c>
      <c r="F437" s="67" t="n">
        <v>-85.7273</v>
      </c>
      <c r="G437" s="67" t="n">
        <v>-85.7273</v>
      </c>
      <c r="H437" s="68"/>
      <c r="I437" s="68"/>
    </row>
    <row r="438" customFormat="false" ht="12.75" hidden="false" customHeight="false" outlineLevel="0" collapsed="false">
      <c r="A438" s="66" t="n">
        <v>5931000</v>
      </c>
      <c r="B438" s="66" t="s">
        <v>853</v>
      </c>
      <c r="C438" s="63" t="s">
        <v>973</v>
      </c>
      <c r="D438" s="63" t="s">
        <v>974</v>
      </c>
      <c r="E438" s="66" t="s">
        <v>515</v>
      </c>
      <c r="F438" s="67" t="n">
        <v>-649.5468</v>
      </c>
      <c r="G438" s="67" t="n">
        <v>-649.5468</v>
      </c>
      <c r="H438" s="68"/>
      <c r="I438" s="68"/>
    </row>
    <row r="439" customFormat="false" ht="12.75" hidden="false" customHeight="false" outlineLevel="0" collapsed="false">
      <c r="A439" s="66" t="n">
        <v>5931000</v>
      </c>
      <c r="B439" s="66" t="s">
        <v>853</v>
      </c>
      <c r="C439" s="63" t="s">
        <v>973</v>
      </c>
      <c r="D439" s="63" t="s">
        <v>974</v>
      </c>
      <c r="E439" s="66" t="s">
        <v>519</v>
      </c>
      <c r="F439" s="67" t="n">
        <v>-454.14416</v>
      </c>
      <c r="G439" s="67" t="n">
        <v>-454.14416</v>
      </c>
      <c r="H439" s="68"/>
      <c r="I439" s="68"/>
    </row>
    <row r="440" customFormat="false" ht="12.75" hidden="false" customHeight="false" outlineLevel="0" collapsed="false">
      <c r="A440" s="66" t="n">
        <v>5931000</v>
      </c>
      <c r="B440" s="66" t="s">
        <v>853</v>
      </c>
      <c r="C440" s="63" t="s">
        <v>973</v>
      </c>
      <c r="D440" s="63" t="s">
        <v>974</v>
      </c>
      <c r="E440" s="66" t="s">
        <v>516</v>
      </c>
      <c r="F440" s="67" t="n">
        <v>-317.95472</v>
      </c>
      <c r="G440" s="67" t="n">
        <v>-317.95472</v>
      </c>
      <c r="H440" s="68"/>
      <c r="I440" s="68"/>
    </row>
    <row r="441" customFormat="false" ht="12.75" hidden="false" customHeight="false" outlineLevel="0" collapsed="false">
      <c r="A441" s="66" t="n">
        <v>5931000</v>
      </c>
      <c r="B441" s="66" t="s">
        <v>853</v>
      </c>
      <c r="C441" s="63" t="s">
        <v>973</v>
      </c>
      <c r="D441" s="63" t="s">
        <v>974</v>
      </c>
      <c r="E441" s="66" t="s">
        <v>518</v>
      </c>
      <c r="F441" s="67" t="n">
        <v>-274.02986</v>
      </c>
      <c r="G441" s="67" t="n">
        <v>-274.02986</v>
      </c>
      <c r="H441" s="68"/>
      <c r="I441" s="68"/>
    </row>
    <row r="442" customFormat="false" ht="12.75" hidden="false" customHeight="false" outlineLevel="0" collapsed="false">
      <c r="A442" s="66" t="n">
        <v>5940000</v>
      </c>
      <c r="B442" s="66" t="s">
        <v>855</v>
      </c>
      <c r="C442" s="63" t="s">
        <v>973</v>
      </c>
      <c r="D442" s="63" t="s">
        <v>974</v>
      </c>
      <c r="E442" s="66" t="s">
        <v>514</v>
      </c>
      <c r="F442" s="67" t="n">
        <v>825.95884</v>
      </c>
      <c r="G442" s="67" t="n">
        <v>825.95884</v>
      </c>
      <c r="H442" s="68"/>
      <c r="I442" s="68"/>
    </row>
    <row r="443" customFormat="false" ht="12.75" hidden="false" customHeight="false" outlineLevel="0" collapsed="false">
      <c r="A443" s="66" t="n">
        <v>5940000</v>
      </c>
      <c r="B443" s="66" t="s">
        <v>855</v>
      </c>
      <c r="C443" s="63" t="s">
        <v>973</v>
      </c>
      <c r="D443" s="63" t="s">
        <v>974</v>
      </c>
      <c r="E443" s="66" t="s">
        <v>520</v>
      </c>
      <c r="F443" s="67" t="n">
        <v>729.71472</v>
      </c>
      <c r="G443" s="67" t="n">
        <v>729.71472</v>
      </c>
      <c r="H443" s="68"/>
      <c r="I443" s="68"/>
    </row>
    <row r="444" customFormat="false" ht="12.75" hidden="false" customHeight="false" outlineLevel="0" collapsed="false">
      <c r="A444" s="66" t="n">
        <v>5940000</v>
      </c>
      <c r="B444" s="66" t="s">
        <v>855</v>
      </c>
      <c r="C444" s="63" t="s">
        <v>973</v>
      </c>
      <c r="D444" s="63" t="s">
        <v>974</v>
      </c>
      <c r="E444" s="66" t="s">
        <v>515</v>
      </c>
      <c r="F444" s="67" t="n">
        <v>5966.14247</v>
      </c>
      <c r="G444" s="67" t="n">
        <v>5966.14247</v>
      </c>
      <c r="H444" s="68"/>
      <c r="I444" s="68"/>
    </row>
    <row r="445" customFormat="false" ht="12.75" hidden="false" customHeight="false" outlineLevel="0" collapsed="false">
      <c r="A445" s="66" t="n">
        <v>5940000</v>
      </c>
      <c r="B445" s="66" t="s">
        <v>855</v>
      </c>
      <c r="C445" s="63" t="s">
        <v>973</v>
      </c>
      <c r="D445" s="63" t="s">
        <v>974</v>
      </c>
      <c r="E445" s="66" t="s">
        <v>414</v>
      </c>
      <c r="F445" s="67" t="n">
        <v>6.394389361</v>
      </c>
      <c r="G445" s="67" t="n">
        <v>6.394389361</v>
      </c>
      <c r="H445" s="68"/>
      <c r="I445" s="68"/>
    </row>
    <row r="446" customFormat="false" ht="12.75" hidden="false" customHeight="false" outlineLevel="0" collapsed="false">
      <c r="A446" s="66" t="n">
        <v>5940000</v>
      </c>
      <c r="B446" s="66" t="s">
        <v>855</v>
      </c>
      <c r="C446" s="63" t="s">
        <v>973</v>
      </c>
      <c r="D446" s="63" t="s">
        <v>974</v>
      </c>
      <c r="E446" s="66" t="s">
        <v>519</v>
      </c>
      <c r="F446" s="67" t="n">
        <v>12711.3043</v>
      </c>
      <c r="G446" s="67" t="n">
        <v>12711.3043</v>
      </c>
      <c r="H446" s="68"/>
      <c r="I446" s="68"/>
    </row>
    <row r="447" customFormat="false" ht="12.75" hidden="false" customHeight="false" outlineLevel="0" collapsed="false">
      <c r="A447" s="66" t="n">
        <v>5940000</v>
      </c>
      <c r="B447" s="66" t="s">
        <v>855</v>
      </c>
      <c r="C447" s="63" t="s">
        <v>973</v>
      </c>
      <c r="D447" s="63" t="s">
        <v>974</v>
      </c>
      <c r="E447" s="66" t="s">
        <v>516</v>
      </c>
      <c r="F447" s="67" t="n">
        <v>1003.17288</v>
      </c>
      <c r="G447" s="67" t="n">
        <v>1003.17288</v>
      </c>
      <c r="H447" s="68"/>
      <c r="I447" s="68"/>
    </row>
    <row r="448" customFormat="false" ht="12.75" hidden="false" customHeight="false" outlineLevel="0" collapsed="false">
      <c r="A448" s="66" t="n">
        <v>5940000</v>
      </c>
      <c r="B448" s="66" t="s">
        <v>855</v>
      </c>
      <c r="C448" s="63" t="s">
        <v>973</v>
      </c>
      <c r="D448" s="63" t="s">
        <v>974</v>
      </c>
      <c r="E448" s="66" t="s">
        <v>518</v>
      </c>
      <c r="F448" s="67" t="n">
        <v>1824.71062</v>
      </c>
      <c r="G448" s="67" t="n">
        <v>1824.71062</v>
      </c>
      <c r="H448" s="68"/>
      <c r="I448" s="68"/>
    </row>
    <row r="449" customFormat="false" ht="12.75" hidden="false" customHeight="false" outlineLevel="0" collapsed="false">
      <c r="A449" s="66" t="n">
        <v>5940000</v>
      </c>
      <c r="B449" s="66" t="s">
        <v>855</v>
      </c>
      <c r="C449" s="63" t="s">
        <v>973</v>
      </c>
      <c r="D449" s="63" t="s">
        <v>974</v>
      </c>
      <c r="E449" s="66" t="s">
        <v>521</v>
      </c>
      <c r="F449" s="67" t="n">
        <v>308.61027</v>
      </c>
      <c r="G449" s="67" t="n">
        <v>308.61027</v>
      </c>
      <c r="H449" s="68"/>
      <c r="I449" s="68"/>
    </row>
    <row r="450" customFormat="false" ht="12.75" hidden="false" customHeight="false" outlineLevel="0" collapsed="false">
      <c r="A450" s="66" t="n">
        <v>5950000</v>
      </c>
      <c r="B450" s="66" t="s">
        <v>857</v>
      </c>
      <c r="C450" s="63" t="s">
        <v>973</v>
      </c>
      <c r="D450" s="63" t="s">
        <v>974</v>
      </c>
      <c r="E450" s="66" t="s">
        <v>514</v>
      </c>
      <c r="F450" s="67" t="n">
        <v>0.3817</v>
      </c>
      <c r="G450" s="67" t="n">
        <v>0.3817</v>
      </c>
      <c r="H450" s="68"/>
      <c r="I450" s="68"/>
    </row>
    <row r="451" customFormat="false" ht="12.75" hidden="false" customHeight="false" outlineLevel="0" collapsed="false">
      <c r="A451" s="66" t="n">
        <v>5950000</v>
      </c>
      <c r="B451" s="66" t="s">
        <v>857</v>
      </c>
      <c r="C451" s="63" t="s">
        <v>973</v>
      </c>
      <c r="D451" s="63" t="s">
        <v>974</v>
      </c>
      <c r="E451" s="66" t="s">
        <v>515</v>
      </c>
      <c r="F451" s="67" t="n">
        <v>51.91242</v>
      </c>
      <c r="G451" s="67" t="n">
        <v>51.91242</v>
      </c>
      <c r="H451" s="68"/>
      <c r="I451" s="68"/>
    </row>
    <row r="452" customFormat="false" ht="12.75" hidden="false" customHeight="false" outlineLevel="0" collapsed="false">
      <c r="A452" s="66" t="n">
        <v>5950000</v>
      </c>
      <c r="B452" s="66" t="s">
        <v>857</v>
      </c>
      <c r="C452" s="63" t="s">
        <v>973</v>
      </c>
      <c r="D452" s="63" t="s">
        <v>974</v>
      </c>
      <c r="E452" s="66" t="s">
        <v>414</v>
      </c>
      <c r="F452" s="67" t="n">
        <v>1056.511614349</v>
      </c>
      <c r="G452" s="67" t="n">
        <v>1056.511614349</v>
      </c>
      <c r="H452" s="68"/>
      <c r="I452" s="68"/>
    </row>
    <row r="453" customFormat="false" ht="12.75" hidden="false" customHeight="false" outlineLevel="0" collapsed="false">
      <c r="A453" s="66" t="n">
        <v>5950000</v>
      </c>
      <c r="B453" s="66" t="s">
        <v>857</v>
      </c>
      <c r="C453" s="63" t="s">
        <v>973</v>
      </c>
      <c r="D453" s="63" t="s">
        <v>974</v>
      </c>
      <c r="E453" s="66" t="s">
        <v>519</v>
      </c>
      <c r="F453" s="67" t="n">
        <v>8.39379</v>
      </c>
      <c r="G453" s="67" t="n">
        <v>8.39379</v>
      </c>
      <c r="H453" s="68"/>
      <c r="I453" s="68"/>
    </row>
    <row r="454" customFormat="false" ht="12.75" hidden="false" customHeight="false" outlineLevel="0" collapsed="false">
      <c r="A454" s="66" t="n">
        <v>5950000</v>
      </c>
      <c r="B454" s="66" t="s">
        <v>857</v>
      </c>
      <c r="C454" s="63" t="s">
        <v>973</v>
      </c>
      <c r="D454" s="63" t="s">
        <v>974</v>
      </c>
      <c r="E454" s="66" t="s">
        <v>518</v>
      </c>
      <c r="F454" s="67" t="n">
        <v>-17.38226</v>
      </c>
      <c r="G454" s="67" t="n">
        <v>-17.38226</v>
      </c>
      <c r="H454" s="68"/>
      <c r="I454" s="68"/>
    </row>
    <row r="455" customFormat="false" ht="12.75" hidden="false" customHeight="false" outlineLevel="0" collapsed="false">
      <c r="A455" s="66" t="n">
        <v>5960000</v>
      </c>
      <c r="B455" s="66" t="s">
        <v>859</v>
      </c>
      <c r="C455" s="63" t="s">
        <v>973</v>
      </c>
      <c r="D455" s="63" t="s">
        <v>974</v>
      </c>
      <c r="E455" s="66" t="s">
        <v>514</v>
      </c>
      <c r="F455" s="67" t="n">
        <v>109.84246</v>
      </c>
      <c r="G455" s="67" t="n">
        <v>109.84246</v>
      </c>
      <c r="H455" s="68"/>
      <c r="I455" s="68"/>
    </row>
    <row r="456" customFormat="false" ht="12.75" hidden="false" customHeight="false" outlineLevel="0" collapsed="false">
      <c r="A456" s="66" t="n">
        <v>5960000</v>
      </c>
      <c r="B456" s="66" t="s">
        <v>859</v>
      </c>
      <c r="C456" s="63" t="s">
        <v>973</v>
      </c>
      <c r="D456" s="63" t="s">
        <v>974</v>
      </c>
      <c r="E456" s="66" t="s">
        <v>520</v>
      </c>
      <c r="F456" s="67" t="n">
        <v>169.12706</v>
      </c>
      <c r="G456" s="67" t="n">
        <v>169.12706</v>
      </c>
      <c r="H456" s="68"/>
      <c r="I456" s="68"/>
    </row>
    <row r="457" customFormat="false" ht="12.75" hidden="false" customHeight="false" outlineLevel="0" collapsed="false">
      <c r="A457" s="66" t="n">
        <v>5960000</v>
      </c>
      <c r="B457" s="66" t="s">
        <v>859</v>
      </c>
      <c r="C457" s="63" t="s">
        <v>973</v>
      </c>
      <c r="D457" s="63" t="s">
        <v>974</v>
      </c>
      <c r="E457" s="66" t="s">
        <v>515</v>
      </c>
      <c r="F457" s="67" t="n">
        <v>819.0058</v>
      </c>
      <c r="G457" s="67" t="n">
        <v>819.0058</v>
      </c>
      <c r="H457" s="68"/>
      <c r="I457" s="68"/>
    </row>
    <row r="458" customFormat="false" ht="12.75" hidden="false" customHeight="false" outlineLevel="0" collapsed="false">
      <c r="A458" s="66" t="n">
        <v>5960000</v>
      </c>
      <c r="B458" s="66" t="s">
        <v>859</v>
      </c>
      <c r="C458" s="63" t="s">
        <v>973</v>
      </c>
      <c r="D458" s="63" t="s">
        <v>974</v>
      </c>
      <c r="E458" s="66" t="s">
        <v>519</v>
      </c>
      <c r="F458" s="67" t="n">
        <v>2492.66231</v>
      </c>
      <c r="G458" s="67" t="n">
        <v>2492.66231</v>
      </c>
      <c r="H458" s="68"/>
      <c r="I458" s="68"/>
    </row>
    <row r="459" customFormat="false" ht="12.75" hidden="false" customHeight="false" outlineLevel="0" collapsed="false">
      <c r="A459" s="66" t="n">
        <v>5960000</v>
      </c>
      <c r="B459" s="66" t="s">
        <v>859</v>
      </c>
      <c r="C459" s="63" t="s">
        <v>973</v>
      </c>
      <c r="D459" s="63" t="s">
        <v>974</v>
      </c>
      <c r="E459" s="66" t="s">
        <v>516</v>
      </c>
      <c r="F459" s="67" t="n">
        <v>187.0192</v>
      </c>
      <c r="G459" s="67" t="n">
        <v>187.0192</v>
      </c>
      <c r="H459" s="68"/>
      <c r="I459" s="68"/>
    </row>
    <row r="460" customFormat="false" ht="12.75" hidden="false" customHeight="false" outlineLevel="0" collapsed="false">
      <c r="A460" s="66" t="n">
        <v>5960000</v>
      </c>
      <c r="B460" s="66" t="s">
        <v>859</v>
      </c>
      <c r="C460" s="63" t="s">
        <v>973</v>
      </c>
      <c r="D460" s="63" t="s">
        <v>974</v>
      </c>
      <c r="E460" s="66" t="s">
        <v>518</v>
      </c>
      <c r="F460" s="67" t="n">
        <v>267.4112</v>
      </c>
      <c r="G460" s="67" t="n">
        <v>267.4112</v>
      </c>
      <c r="H460" s="68"/>
      <c r="I460" s="68"/>
    </row>
    <row r="461" customFormat="false" ht="12.75" hidden="false" customHeight="false" outlineLevel="0" collapsed="false">
      <c r="A461" s="66" t="n">
        <v>5960000</v>
      </c>
      <c r="B461" s="66" t="s">
        <v>859</v>
      </c>
      <c r="C461" s="63" t="s">
        <v>973</v>
      </c>
      <c r="D461" s="63" t="s">
        <v>974</v>
      </c>
      <c r="E461" s="66" t="s">
        <v>521</v>
      </c>
      <c r="F461" s="67" t="n">
        <v>44.95196</v>
      </c>
      <c r="G461" s="67" t="n">
        <v>44.95196</v>
      </c>
      <c r="H461" s="68"/>
      <c r="I461" s="68"/>
    </row>
    <row r="462" customFormat="false" ht="12.75" hidden="false" customHeight="false" outlineLevel="0" collapsed="false">
      <c r="A462" s="66" t="n">
        <v>5970000</v>
      </c>
      <c r="B462" s="66" t="s">
        <v>861</v>
      </c>
      <c r="C462" s="63" t="s">
        <v>973</v>
      </c>
      <c r="D462" s="63" t="s">
        <v>974</v>
      </c>
      <c r="E462" s="66" t="s">
        <v>514</v>
      </c>
      <c r="F462" s="67" t="n">
        <v>54.15185</v>
      </c>
      <c r="G462" s="67" t="n">
        <v>54.15185</v>
      </c>
      <c r="H462" s="68"/>
      <c r="I462" s="68"/>
    </row>
    <row r="463" customFormat="false" ht="12.75" hidden="false" customHeight="false" outlineLevel="0" collapsed="false">
      <c r="A463" s="66" t="n">
        <v>5970000</v>
      </c>
      <c r="B463" s="66" t="s">
        <v>861</v>
      </c>
      <c r="C463" s="63" t="s">
        <v>973</v>
      </c>
      <c r="D463" s="63" t="s">
        <v>974</v>
      </c>
      <c r="E463" s="66" t="s">
        <v>520</v>
      </c>
      <c r="F463" s="67" t="n">
        <v>275.03819</v>
      </c>
      <c r="G463" s="67" t="n">
        <v>275.03819</v>
      </c>
      <c r="H463" s="68"/>
      <c r="I463" s="68"/>
    </row>
    <row r="464" customFormat="false" ht="12.75" hidden="false" customHeight="false" outlineLevel="0" collapsed="false">
      <c r="A464" s="66" t="n">
        <v>5970000</v>
      </c>
      <c r="B464" s="66" t="s">
        <v>861</v>
      </c>
      <c r="C464" s="63" t="s">
        <v>973</v>
      </c>
      <c r="D464" s="63" t="s">
        <v>974</v>
      </c>
      <c r="E464" s="66" t="s">
        <v>515</v>
      </c>
      <c r="F464" s="67" t="n">
        <v>1172.02094</v>
      </c>
      <c r="G464" s="67" t="n">
        <v>1172.02094</v>
      </c>
      <c r="H464" s="68"/>
      <c r="I464" s="68"/>
    </row>
    <row r="465" customFormat="false" ht="12.75" hidden="false" customHeight="false" outlineLevel="0" collapsed="false">
      <c r="A465" s="66" t="n">
        <v>5970000</v>
      </c>
      <c r="B465" s="66" t="s">
        <v>861</v>
      </c>
      <c r="C465" s="63" t="s">
        <v>973</v>
      </c>
      <c r="D465" s="63" t="s">
        <v>974</v>
      </c>
      <c r="E465" s="66" t="s">
        <v>414</v>
      </c>
      <c r="F465" s="67" t="n">
        <v>1661.686463831</v>
      </c>
      <c r="G465" s="67" t="n">
        <v>1661.686463831</v>
      </c>
      <c r="H465" s="68"/>
      <c r="I465" s="68"/>
    </row>
    <row r="466" customFormat="false" ht="12.75" hidden="false" customHeight="false" outlineLevel="0" collapsed="false">
      <c r="A466" s="66" t="n">
        <v>5970000</v>
      </c>
      <c r="B466" s="66" t="s">
        <v>861</v>
      </c>
      <c r="C466" s="63" t="s">
        <v>973</v>
      </c>
      <c r="D466" s="63" t="s">
        <v>974</v>
      </c>
      <c r="E466" s="66" t="s">
        <v>519</v>
      </c>
      <c r="F466" s="67" t="n">
        <v>1474.71005</v>
      </c>
      <c r="G466" s="67" t="n">
        <v>1474.71005</v>
      </c>
      <c r="H466" s="68"/>
      <c r="I466" s="68"/>
    </row>
    <row r="467" customFormat="false" ht="12.75" hidden="false" customHeight="false" outlineLevel="0" collapsed="false">
      <c r="A467" s="66" t="n">
        <v>5970000</v>
      </c>
      <c r="B467" s="66" t="s">
        <v>861</v>
      </c>
      <c r="C467" s="63" t="s">
        <v>973</v>
      </c>
      <c r="D467" s="63" t="s">
        <v>974</v>
      </c>
      <c r="E467" s="66" t="s">
        <v>516</v>
      </c>
      <c r="F467" s="67" t="n">
        <v>402.24537</v>
      </c>
      <c r="G467" s="67" t="n">
        <v>402.24537</v>
      </c>
      <c r="H467" s="68"/>
      <c r="I467" s="68"/>
    </row>
    <row r="468" customFormat="false" ht="12.75" hidden="false" customHeight="false" outlineLevel="0" collapsed="false">
      <c r="A468" s="66" t="n">
        <v>5970000</v>
      </c>
      <c r="B468" s="66" t="s">
        <v>861</v>
      </c>
      <c r="C468" s="63" t="s">
        <v>973</v>
      </c>
      <c r="D468" s="63" t="s">
        <v>974</v>
      </c>
      <c r="E468" s="66" t="s">
        <v>518</v>
      </c>
      <c r="F468" s="67" t="n">
        <v>547.57754</v>
      </c>
      <c r="G468" s="67" t="n">
        <v>547.57754</v>
      </c>
      <c r="H468" s="68"/>
      <c r="I468" s="68"/>
    </row>
    <row r="469" customFormat="false" ht="12.75" hidden="false" customHeight="false" outlineLevel="0" collapsed="false">
      <c r="A469" s="66" t="n">
        <v>5970000</v>
      </c>
      <c r="B469" s="66" t="s">
        <v>861</v>
      </c>
      <c r="C469" s="63" t="s">
        <v>973</v>
      </c>
      <c r="D469" s="63" t="s">
        <v>974</v>
      </c>
      <c r="E469" s="66" t="s">
        <v>521</v>
      </c>
      <c r="F469" s="67" t="n">
        <v>95.86272</v>
      </c>
      <c r="G469" s="67" t="n">
        <v>95.86272</v>
      </c>
      <c r="H469" s="68"/>
      <c r="I469" s="68"/>
    </row>
    <row r="470" customFormat="false" ht="12.75" hidden="false" customHeight="false" outlineLevel="0" collapsed="false">
      <c r="A470" s="66" t="n">
        <v>5980000</v>
      </c>
      <c r="B470" s="66" t="s">
        <v>863</v>
      </c>
      <c r="C470" s="63" t="s">
        <v>973</v>
      </c>
      <c r="D470" s="63" t="s">
        <v>974</v>
      </c>
      <c r="E470" s="66" t="s">
        <v>514</v>
      </c>
      <c r="F470" s="67" t="n">
        <v>219.30073</v>
      </c>
      <c r="G470" s="67" t="n">
        <v>219.30073</v>
      </c>
      <c r="H470" s="68"/>
      <c r="I470" s="68"/>
    </row>
    <row r="471" customFormat="false" ht="12.75" hidden="false" customHeight="false" outlineLevel="0" collapsed="false">
      <c r="A471" s="66" t="n">
        <v>5980000</v>
      </c>
      <c r="B471" s="66" t="s">
        <v>863</v>
      </c>
      <c r="C471" s="63" t="s">
        <v>973</v>
      </c>
      <c r="D471" s="63" t="s">
        <v>974</v>
      </c>
      <c r="E471" s="66" t="s">
        <v>520</v>
      </c>
      <c r="F471" s="67" t="n">
        <v>58.62002</v>
      </c>
      <c r="G471" s="67" t="n">
        <v>58.62002</v>
      </c>
      <c r="H471" s="68"/>
      <c r="I471" s="68"/>
    </row>
    <row r="472" customFormat="false" ht="12.75" hidden="false" customHeight="false" outlineLevel="0" collapsed="false">
      <c r="A472" s="66" t="n">
        <v>5980000</v>
      </c>
      <c r="B472" s="66" t="s">
        <v>863</v>
      </c>
      <c r="C472" s="63" t="s">
        <v>973</v>
      </c>
      <c r="D472" s="63" t="s">
        <v>974</v>
      </c>
      <c r="E472" s="66" t="s">
        <v>515</v>
      </c>
      <c r="F472" s="67" t="n">
        <v>1122.24183</v>
      </c>
      <c r="G472" s="67" t="n">
        <v>1122.24183</v>
      </c>
      <c r="H472" s="68"/>
      <c r="I472" s="68"/>
    </row>
    <row r="473" customFormat="false" ht="12.75" hidden="false" customHeight="false" outlineLevel="0" collapsed="false">
      <c r="A473" s="66" t="n">
        <v>5980000</v>
      </c>
      <c r="B473" s="66" t="s">
        <v>863</v>
      </c>
      <c r="C473" s="63" t="s">
        <v>973</v>
      </c>
      <c r="D473" s="63" t="s">
        <v>974</v>
      </c>
      <c r="E473" s="66" t="s">
        <v>414</v>
      </c>
      <c r="F473" s="67" t="n">
        <v>576.787852321</v>
      </c>
      <c r="G473" s="67" t="n">
        <v>576.787852321</v>
      </c>
      <c r="H473" s="68"/>
      <c r="I473" s="68"/>
    </row>
    <row r="474" customFormat="false" ht="12.75" hidden="false" customHeight="false" outlineLevel="0" collapsed="false">
      <c r="A474" s="66" t="n">
        <v>5980000</v>
      </c>
      <c r="B474" s="66" t="s">
        <v>863</v>
      </c>
      <c r="C474" s="63" t="s">
        <v>973</v>
      </c>
      <c r="D474" s="63" t="s">
        <v>974</v>
      </c>
      <c r="E474" s="66" t="s">
        <v>519</v>
      </c>
      <c r="F474" s="67" t="n">
        <v>1131.35888</v>
      </c>
      <c r="G474" s="67" t="n">
        <v>1131.35888</v>
      </c>
      <c r="H474" s="68"/>
      <c r="I474" s="68"/>
    </row>
    <row r="475" customFormat="false" ht="12.75" hidden="false" customHeight="false" outlineLevel="0" collapsed="false">
      <c r="A475" s="66" t="n">
        <v>5980000</v>
      </c>
      <c r="B475" s="66" t="s">
        <v>863</v>
      </c>
      <c r="C475" s="63" t="s">
        <v>973</v>
      </c>
      <c r="D475" s="63" t="s">
        <v>974</v>
      </c>
      <c r="E475" s="66" t="s">
        <v>516</v>
      </c>
      <c r="F475" s="67" t="n">
        <v>284.50589</v>
      </c>
      <c r="G475" s="67" t="n">
        <v>284.50589</v>
      </c>
      <c r="H475" s="68"/>
      <c r="I475" s="68"/>
    </row>
    <row r="476" customFormat="false" ht="12.75" hidden="false" customHeight="false" outlineLevel="0" collapsed="false">
      <c r="A476" s="66" t="n">
        <v>5980000</v>
      </c>
      <c r="B476" s="66" t="s">
        <v>863</v>
      </c>
      <c r="C476" s="63" t="s">
        <v>973</v>
      </c>
      <c r="D476" s="63" t="s">
        <v>974</v>
      </c>
      <c r="E476" s="66" t="s">
        <v>518</v>
      </c>
      <c r="F476" s="67" t="n">
        <v>298.72482</v>
      </c>
      <c r="G476" s="67" t="n">
        <v>298.72482</v>
      </c>
      <c r="H476" s="68"/>
      <c r="I476" s="68"/>
    </row>
    <row r="477" customFormat="false" ht="12.75" hidden="false" customHeight="false" outlineLevel="0" collapsed="false">
      <c r="A477" s="66" t="n">
        <v>5980000</v>
      </c>
      <c r="B477" s="66" t="s">
        <v>863</v>
      </c>
      <c r="C477" s="63" t="s">
        <v>973</v>
      </c>
      <c r="D477" s="63" t="s">
        <v>974</v>
      </c>
      <c r="E477" s="66" t="s">
        <v>521</v>
      </c>
      <c r="F477" s="67" t="n">
        <v>9.68165</v>
      </c>
      <c r="G477" s="67" t="n">
        <v>9.68165</v>
      </c>
      <c r="H477" s="68"/>
      <c r="I477" s="68"/>
    </row>
    <row r="478" customFormat="false" ht="12.75" hidden="false" customHeight="false" outlineLevel="0" collapsed="false">
      <c r="A478" s="66" t="n">
        <v>7071000</v>
      </c>
      <c r="B478" s="66" t="s">
        <v>865</v>
      </c>
      <c r="C478" s="63" t="s">
        <v>975</v>
      </c>
      <c r="D478" s="63" t="s">
        <v>976</v>
      </c>
      <c r="E478" s="66" t="s">
        <v>349</v>
      </c>
      <c r="F478" s="68"/>
      <c r="G478" s="68"/>
      <c r="H478" s="68"/>
      <c r="I478" s="68"/>
    </row>
    <row r="479" customFormat="false" ht="12.75" hidden="false" customHeight="false" outlineLevel="0" collapsed="false">
      <c r="A479" s="66" t="n">
        <v>7072000</v>
      </c>
      <c r="B479" s="66" t="s">
        <v>867</v>
      </c>
      <c r="C479" s="63" t="s">
        <v>975</v>
      </c>
      <c r="D479" s="63" t="s">
        <v>976</v>
      </c>
      <c r="E479" s="66" t="s">
        <v>349</v>
      </c>
      <c r="F479" s="68"/>
      <c r="G479" s="68"/>
      <c r="H479" s="68"/>
      <c r="I479" s="68"/>
    </row>
    <row r="480" customFormat="false" ht="12.75" hidden="false" customHeight="false" outlineLevel="0" collapsed="false">
      <c r="A480" s="66" t="n">
        <v>9010000</v>
      </c>
      <c r="B480" s="66" t="s">
        <v>869</v>
      </c>
      <c r="C480" s="63" t="s">
        <v>977</v>
      </c>
      <c r="D480" s="63" t="s">
        <v>978</v>
      </c>
      <c r="E480" s="66" t="s">
        <v>514</v>
      </c>
      <c r="F480" s="67" t="n">
        <v>-1.19409</v>
      </c>
      <c r="G480" s="67" t="n">
        <v>-1.19409</v>
      </c>
      <c r="H480" s="68"/>
      <c r="I480" s="68"/>
    </row>
    <row r="481" customFormat="false" ht="12.75" hidden="false" customHeight="false" outlineLevel="0" collapsed="false">
      <c r="A481" s="66" t="n">
        <v>9010000</v>
      </c>
      <c r="B481" s="66" t="s">
        <v>869</v>
      </c>
      <c r="C481" s="63" t="s">
        <v>977</v>
      </c>
      <c r="D481" s="63" t="s">
        <v>978</v>
      </c>
      <c r="E481" s="66" t="s">
        <v>440</v>
      </c>
      <c r="F481" s="67" t="n">
        <v>2333.1971</v>
      </c>
      <c r="G481" s="67" t="n">
        <v>2333.1971</v>
      </c>
      <c r="H481" s="68"/>
      <c r="I481" s="68"/>
    </row>
    <row r="482" customFormat="false" ht="12.75" hidden="false" customHeight="false" outlineLevel="0" collapsed="false">
      <c r="A482" s="66" t="n">
        <v>9010000</v>
      </c>
      <c r="B482" s="66" t="s">
        <v>869</v>
      </c>
      <c r="C482" s="63" t="s">
        <v>977</v>
      </c>
      <c r="D482" s="63" t="s">
        <v>978</v>
      </c>
      <c r="E482" s="66" t="s">
        <v>520</v>
      </c>
      <c r="F482" s="67" t="n">
        <v>9.38261</v>
      </c>
      <c r="G482" s="67" t="n">
        <v>9.38261</v>
      </c>
      <c r="H482" s="68"/>
      <c r="I482" s="68"/>
    </row>
    <row r="483" customFormat="false" ht="12.75" hidden="false" customHeight="false" outlineLevel="0" collapsed="false">
      <c r="A483" s="66" t="n">
        <v>9010000</v>
      </c>
      <c r="B483" s="66" t="s">
        <v>869</v>
      </c>
      <c r="C483" s="63" t="s">
        <v>977</v>
      </c>
      <c r="D483" s="63" t="s">
        <v>978</v>
      </c>
      <c r="E483" s="66" t="s">
        <v>515</v>
      </c>
      <c r="F483" s="67" t="n">
        <v>-960.8873</v>
      </c>
      <c r="G483" s="67" t="n">
        <v>-960.8873</v>
      </c>
      <c r="H483" s="68"/>
      <c r="I483" s="68"/>
    </row>
    <row r="484" customFormat="false" ht="12.75" hidden="false" customHeight="false" outlineLevel="0" collapsed="false">
      <c r="A484" s="66" t="n">
        <v>9010000</v>
      </c>
      <c r="B484" s="66" t="s">
        <v>869</v>
      </c>
      <c r="C484" s="63" t="s">
        <v>977</v>
      </c>
      <c r="D484" s="63" t="s">
        <v>978</v>
      </c>
      <c r="E484" s="66" t="s">
        <v>519</v>
      </c>
      <c r="F484" s="67" t="n">
        <v>-4.76142</v>
      </c>
      <c r="G484" s="67" t="n">
        <v>-4.76142</v>
      </c>
      <c r="H484" s="68"/>
      <c r="I484" s="68"/>
    </row>
    <row r="485" customFormat="false" ht="12.75" hidden="false" customHeight="false" outlineLevel="0" collapsed="false">
      <c r="A485" s="66" t="n">
        <v>9010000</v>
      </c>
      <c r="B485" s="66" t="s">
        <v>869</v>
      </c>
      <c r="C485" s="63" t="s">
        <v>977</v>
      </c>
      <c r="D485" s="63" t="s">
        <v>978</v>
      </c>
      <c r="E485" s="66" t="s">
        <v>516</v>
      </c>
      <c r="F485" s="67" t="n">
        <v>-32.85533</v>
      </c>
      <c r="G485" s="67" t="n">
        <v>-32.85533</v>
      </c>
      <c r="H485" s="68"/>
      <c r="I485" s="68"/>
    </row>
    <row r="486" customFormat="false" ht="12.75" hidden="false" customHeight="false" outlineLevel="0" collapsed="false">
      <c r="A486" s="66" t="n">
        <v>9010000</v>
      </c>
      <c r="B486" s="66" t="s">
        <v>869</v>
      </c>
      <c r="C486" s="63" t="s">
        <v>977</v>
      </c>
      <c r="D486" s="63" t="s">
        <v>978</v>
      </c>
      <c r="E486" s="66" t="s">
        <v>518</v>
      </c>
      <c r="F486" s="67" t="n">
        <v>-113.42354</v>
      </c>
      <c r="G486" s="67" t="n">
        <v>-113.42354</v>
      </c>
      <c r="H486" s="68"/>
      <c r="I486" s="68"/>
    </row>
    <row r="487" customFormat="false" ht="12.75" hidden="false" customHeight="false" outlineLevel="0" collapsed="false">
      <c r="A487" s="66" t="n">
        <v>9010000</v>
      </c>
      <c r="B487" s="66" t="s">
        <v>869</v>
      </c>
      <c r="C487" s="63" t="s">
        <v>977</v>
      </c>
      <c r="D487" s="63" t="s">
        <v>978</v>
      </c>
      <c r="E487" s="66" t="s">
        <v>521</v>
      </c>
      <c r="F487" s="67" t="n">
        <v>-19.95639</v>
      </c>
      <c r="G487" s="67" t="n">
        <v>-19.95639</v>
      </c>
      <c r="H487" s="68"/>
      <c r="I487" s="68"/>
    </row>
    <row r="488" customFormat="false" ht="12.75" hidden="false" customHeight="false" outlineLevel="0" collapsed="false">
      <c r="A488" s="66" t="n">
        <v>9020000</v>
      </c>
      <c r="B488" s="66" t="s">
        <v>871</v>
      </c>
      <c r="C488" s="63" t="s">
        <v>977</v>
      </c>
      <c r="D488" s="63" t="s">
        <v>978</v>
      </c>
      <c r="E488" s="66" t="s">
        <v>514</v>
      </c>
      <c r="F488" s="67" t="n">
        <v>837.20371</v>
      </c>
      <c r="G488" s="67" t="n">
        <v>837.20371</v>
      </c>
      <c r="H488" s="68"/>
      <c r="I488" s="68"/>
    </row>
    <row r="489" customFormat="false" ht="12.75" hidden="false" customHeight="false" outlineLevel="0" collapsed="false">
      <c r="A489" s="66" t="n">
        <v>9020000</v>
      </c>
      <c r="B489" s="66" t="s">
        <v>871</v>
      </c>
      <c r="C489" s="63" t="s">
        <v>977</v>
      </c>
      <c r="D489" s="63" t="s">
        <v>978</v>
      </c>
      <c r="E489" s="66" t="s">
        <v>440</v>
      </c>
      <c r="F489" s="67" t="n">
        <v>730.13433</v>
      </c>
      <c r="G489" s="67" t="n">
        <v>730.13433</v>
      </c>
      <c r="H489" s="68"/>
      <c r="I489" s="68"/>
    </row>
    <row r="490" customFormat="false" ht="12.75" hidden="false" customHeight="false" outlineLevel="0" collapsed="false">
      <c r="A490" s="66" t="n">
        <v>9020000</v>
      </c>
      <c r="B490" s="66" t="s">
        <v>871</v>
      </c>
      <c r="C490" s="63" t="s">
        <v>977</v>
      </c>
      <c r="D490" s="63" t="s">
        <v>978</v>
      </c>
      <c r="E490" s="66" t="s">
        <v>520</v>
      </c>
      <c r="F490" s="67" t="n">
        <v>1655.65614</v>
      </c>
      <c r="G490" s="67" t="n">
        <v>1655.65614</v>
      </c>
      <c r="H490" s="68"/>
      <c r="I490" s="68"/>
    </row>
    <row r="491" customFormat="false" ht="12.75" hidden="false" customHeight="false" outlineLevel="0" collapsed="false">
      <c r="A491" s="66" t="n">
        <v>9020000</v>
      </c>
      <c r="B491" s="66" t="s">
        <v>871</v>
      </c>
      <c r="C491" s="63" t="s">
        <v>977</v>
      </c>
      <c r="D491" s="63" t="s">
        <v>978</v>
      </c>
      <c r="E491" s="66" t="s">
        <v>515</v>
      </c>
      <c r="F491" s="67" t="n">
        <v>9628.26307</v>
      </c>
      <c r="G491" s="67" t="n">
        <v>9628.26307</v>
      </c>
      <c r="H491" s="68"/>
      <c r="I491" s="68"/>
    </row>
    <row r="492" customFormat="false" ht="12.75" hidden="false" customHeight="false" outlineLevel="0" collapsed="false">
      <c r="A492" s="66" t="n">
        <v>9020000</v>
      </c>
      <c r="B492" s="66" t="s">
        <v>871</v>
      </c>
      <c r="C492" s="63" t="s">
        <v>977</v>
      </c>
      <c r="D492" s="63" t="s">
        <v>978</v>
      </c>
      <c r="E492" s="66" t="s">
        <v>519</v>
      </c>
      <c r="F492" s="67" t="n">
        <v>9373.51228</v>
      </c>
      <c r="G492" s="67" t="n">
        <v>9373.51228</v>
      </c>
      <c r="H492" s="68"/>
      <c r="I492" s="68"/>
    </row>
    <row r="493" customFormat="false" ht="12.75" hidden="false" customHeight="false" outlineLevel="0" collapsed="false">
      <c r="A493" s="66" t="n">
        <v>9020000</v>
      </c>
      <c r="B493" s="66" t="s">
        <v>871</v>
      </c>
      <c r="C493" s="63" t="s">
        <v>977</v>
      </c>
      <c r="D493" s="63" t="s">
        <v>978</v>
      </c>
      <c r="E493" s="66" t="s">
        <v>516</v>
      </c>
      <c r="F493" s="67" t="n">
        <v>1905.49174</v>
      </c>
      <c r="G493" s="67" t="n">
        <v>1905.49174</v>
      </c>
      <c r="H493" s="68"/>
      <c r="I493" s="68"/>
    </row>
    <row r="494" customFormat="false" ht="12.75" hidden="false" customHeight="false" outlineLevel="0" collapsed="false">
      <c r="A494" s="66" t="n">
        <v>9020000</v>
      </c>
      <c r="B494" s="66" t="s">
        <v>871</v>
      </c>
      <c r="C494" s="63" t="s">
        <v>977</v>
      </c>
      <c r="D494" s="63" t="s">
        <v>978</v>
      </c>
      <c r="E494" s="66" t="s">
        <v>518</v>
      </c>
      <c r="F494" s="67" t="n">
        <v>2563.45922</v>
      </c>
      <c r="G494" s="67" t="n">
        <v>2563.45922</v>
      </c>
      <c r="H494" s="68"/>
      <c r="I494" s="68"/>
    </row>
    <row r="495" customFormat="false" ht="12.75" hidden="false" customHeight="false" outlineLevel="0" collapsed="false">
      <c r="A495" s="66" t="n">
        <v>9020000</v>
      </c>
      <c r="B495" s="66" t="s">
        <v>871</v>
      </c>
      <c r="C495" s="63" t="s">
        <v>977</v>
      </c>
      <c r="D495" s="63" t="s">
        <v>978</v>
      </c>
      <c r="E495" s="66" t="s">
        <v>521</v>
      </c>
      <c r="F495" s="67" t="n">
        <v>331.4625</v>
      </c>
      <c r="G495" s="67" t="n">
        <v>331.4625</v>
      </c>
      <c r="H495" s="68"/>
      <c r="I495" s="68"/>
    </row>
    <row r="496" customFormat="false" ht="12.75" hidden="false" customHeight="false" outlineLevel="0" collapsed="false">
      <c r="A496" s="66" t="n">
        <v>9030000</v>
      </c>
      <c r="B496" s="66" t="s">
        <v>873</v>
      </c>
      <c r="C496" s="63" t="s">
        <v>977</v>
      </c>
      <c r="D496" s="63" t="s">
        <v>978</v>
      </c>
      <c r="E496" s="66" t="s">
        <v>440</v>
      </c>
      <c r="F496" s="67" t="n">
        <v>1042.04128</v>
      </c>
      <c r="G496" s="67" t="n">
        <v>1042.04128</v>
      </c>
      <c r="H496" s="68"/>
      <c r="I496" s="68"/>
    </row>
    <row r="497" customFormat="false" ht="12.75" hidden="false" customHeight="false" outlineLevel="0" collapsed="false">
      <c r="A497" s="66" t="n">
        <v>9030000</v>
      </c>
      <c r="B497" s="66" t="s">
        <v>873</v>
      </c>
      <c r="C497" s="63" t="s">
        <v>977</v>
      </c>
      <c r="D497" s="63" t="s">
        <v>978</v>
      </c>
      <c r="E497" s="66" t="s">
        <v>520</v>
      </c>
      <c r="F497" s="67" t="n">
        <v>2.67258</v>
      </c>
      <c r="G497" s="67" t="n">
        <v>2.67258</v>
      </c>
      <c r="H497" s="68"/>
      <c r="I497" s="68"/>
    </row>
    <row r="498" customFormat="false" ht="12.75" hidden="false" customHeight="false" outlineLevel="0" collapsed="false">
      <c r="A498" s="66" t="n">
        <v>9030000</v>
      </c>
      <c r="B498" s="66" t="s">
        <v>873</v>
      </c>
      <c r="C498" s="63" t="s">
        <v>977</v>
      </c>
      <c r="D498" s="63" t="s">
        <v>978</v>
      </c>
      <c r="E498" s="66" t="s">
        <v>515</v>
      </c>
      <c r="F498" s="67" t="n">
        <v>10.15904</v>
      </c>
      <c r="G498" s="67" t="n">
        <v>10.15904</v>
      </c>
      <c r="H498" s="68"/>
      <c r="I498" s="68"/>
    </row>
    <row r="499" customFormat="false" ht="12.75" hidden="false" customHeight="false" outlineLevel="0" collapsed="false">
      <c r="A499" s="66" t="n">
        <v>9030000</v>
      </c>
      <c r="B499" s="66" t="s">
        <v>873</v>
      </c>
      <c r="C499" s="63" t="s">
        <v>977</v>
      </c>
      <c r="D499" s="63" t="s">
        <v>978</v>
      </c>
      <c r="E499" s="66" t="s">
        <v>519</v>
      </c>
      <c r="F499" s="67" t="n">
        <v>2.71651</v>
      </c>
      <c r="G499" s="67" t="n">
        <v>2.71651</v>
      </c>
      <c r="H499" s="68"/>
      <c r="I499" s="68"/>
    </row>
    <row r="500" customFormat="false" ht="12.75" hidden="false" customHeight="false" outlineLevel="0" collapsed="false">
      <c r="A500" s="66" t="n">
        <v>9031000</v>
      </c>
      <c r="B500" s="66" t="s">
        <v>875</v>
      </c>
      <c r="C500" s="63" t="s">
        <v>977</v>
      </c>
      <c r="D500" s="63" t="s">
        <v>978</v>
      </c>
      <c r="E500" s="66" t="s">
        <v>440</v>
      </c>
      <c r="F500" s="67" t="n">
        <v>1521.32705</v>
      </c>
      <c r="G500" s="67" t="n">
        <v>1521.32705</v>
      </c>
      <c r="H500" s="68"/>
      <c r="I500" s="68"/>
    </row>
    <row r="501" customFormat="false" ht="12.75" hidden="false" customHeight="false" outlineLevel="0" collapsed="false">
      <c r="A501" s="66" t="n">
        <v>9032000</v>
      </c>
      <c r="B501" s="66" t="s">
        <v>877</v>
      </c>
      <c r="C501" s="63" t="s">
        <v>977</v>
      </c>
      <c r="D501" s="63" t="s">
        <v>978</v>
      </c>
      <c r="E501" s="66" t="s">
        <v>514</v>
      </c>
      <c r="F501" s="67" t="n">
        <v>1.64343</v>
      </c>
      <c r="G501" s="67" t="n">
        <v>1.64343</v>
      </c>
      <c r="H501" s="68"/>
      <c r="I501" s="68"/>
    </row>
    <row r="502" customFormat="false" ht="12.75" hidden="false" customHeight="false" outlineLevel="0" collapsed="false">
      <c r="A502" s="66" t="n">
        <v>9032000</v>
      </c>
      <c r="B502" s="66" t="s">
        <v>877</v>
      </c>
      <c r="C502" s="63" t="s">
        <v>977</v>
      </c>
      <c r="D502" s="63" t="s">
        <v>978</v>
      </c>
      <c r="E502" s="66" t="s">
        <v>440</v>
      </c>
      <c r="F502" s="67" t="n">
        <v>12611.08797</v>
      </c>
      <c r="G502" s="67" t="n">
        <v>12611.08797</v>
      </c>
      <c r="H502" s="68"/>
      <c r="I502" s="68"/>
    </row>
    <row r="503" customFormat="false" ht="12.75" hidden="false" customHeight="false" outlineLevel="0" collapsed="false">
      <c r="A503" s="66" t="n">
        <v>9032000</v>
      </c>
      <c r="B503" s="66" t="s">
        <v>877</v>
      </c>
      <c r="C503" s="63" t="s">
        <v>977</v>
      </c>
      <c r="D503" s="63" t="s">
        <v>978</v>
      </c>
      <c r="E503" s="66" t="s">
        <v>520</v>
      </c>
      <c r="F503" s="67" t="n">
        <v>1.57293</v>
      </c>
      <c r="G503" s="67" t="n">
        <v>1.57293</v>
      </c>
      <c r="H503" s="68"/>
      <c r="I503" s="68"/>
    </row>
    <row r="504" customFormat="false" ht="12.75" hidden="false" customHeight="false" outlineLevel="0" collapsed="false">
      <c r="A504" s="66" t="n">
        <v>9032000</v>
      </c>
      <c r="B504" s="66" t="s">
        <v>877</v>
      </c>
      <c r="C504" s="63" t="s">
        <v>977</v>
      </c>
      <c r="D504" s="63" t="s">
        <v>978</v>
      </c>
      <c r="E504" s="66" t="s">
        <v>515</v>
      </c>
      <c r="F504" s="67" t="n">
        <v>1059.098</v>
      </c>
      <c r="G504" s="67" t="n">
        <v>1059.098</v>
      </c>
      <c r="H504" s="68"/>
      <c r="I504" s="68"/>
    </row>
    <row r="505" customFormat="false" ht="12.75" hidden="false" customHeight="false" outlineLevel="0" collapsed="false">
      <c r="A505" s="66" t="n">
        <v>9032000</v>
      </c>
      <c r="B505" s="66" t="s">
        <v>877</v>
      </c>
      <c r="C505" s="63" t="s">
        <v>977</v>
      </c>
      <c r="D505" s="63" t="s">
        <v>978</v>
      </c>
      <c r="E505" s="66" t="s">
        <v>519</v>
      </c>
      <c r="F505" s="67" t="n">
        <v>-1.95977</v>
      </c>
      <c r="G505" s="67" t="n">
        <v>-1.95977</v>
      </c>
      <c r="H505" s="68"/>
      <c r="I505" s="68"/>
    </row>
    <row r="506" customFormat="false" ht="12.75" hidden="false" customHeight="false" outlineLevel="0" collapsed="false">
      <c r="A506" s="66" t="n">
        <v>9032000</v>
      </c>
      <c r="B506" s="66" t="s">
        <v>877</v>
      </c>
      <c r="C506" s="63" t="s">
        <v>977</v>
      </c>
      <c r="D506" s="63" t="s">
        <v>978</v>
      </c>
      <c r="E506" s="66" t="s">
        <v>516</v>
      </c>
      <c r="F506" s="67" t="n">
        <v>9.32371</v>
      </c>
      <c r="G506" s="67" t="n">
        <v>9.32371</v>
      </c>
      <c r="H506" s="68"/>
      <c r="I506" s="68"/>
    </row>
    <row r="507" customFormat="false" ht="12.75" hidden="false" customHeight="false" outlineLevel="0" collapsed="false">
      <c r="A507" s="66" t="n">
        <v>9032000</v>
      </c>
      <c r="B507" s="66" t="s">
        <v>877</v>
      </c>
      <c r="C507" s="63" t="s">
        <v>977</v>
      </c>
      <c r="D507" s="63" t="s">
        <v>978</v>
      </c>
      <c r="E507" s="66" t="s">
        <v>518</v>
      </c>
      <c r="F507" s="67" t="n">
        <v>1.9479</v>
      </c>
      <c r="G507" s="67" t="n">
        <v>1.9479</v>
      </c>
      <c r="H507" s="68"/>
      <c r="I507" s="68"/>
    </row>
    <row r="508" customFormat="false" ht="12.75" hidden="false" customHeight="false" outlineLevel="0" collapsed="false">
      <c r="A508" s="66" t="n">
        <v>9033000</v>
      </c>
      <c r="B508" s="66" t="s">
        <v>879</v>
      </c>
      <c r="C508" s="63" t="s">
        <v>977</v>
      </c>
      <c r="D508" s="63" t="s">
        <v>978</v>
      </c>
      <c r="E508" s="66" t="s">
        <v>514</v>
      </c>
      <c r="F508" s="67" t="n">
        <v>204.58153</v>
      </c>
      <c r="G508" s="67" t="n">
        <v>204.58153</v>
      </c>
      <c r="H508" s="68"/>
      <c r="I508" s="68"/>
    </row>
    <row r="509" customFormat="false" ht="12.75" hidden="false" customHeight="false" outlineLevel="0" collapsed="false">
      <c r="A509" s="66" t="n">
        <v>9033000</v>
      </c>
      <c r="B509" s="66" t="s">
        <v>879</v>
      </c>
      <c r="C509" s="63" t="s">
        <v>977</v>
      </c>
      <c r="D509" s="63" t="s">
        <v>978</v>
      </c>
      <c r="E509" s="66" t="s">
        <v>440</v>
      </c>
      <c r="F509" s="67" t="n">
        <v>10264.05903</v>
      </c>
      <c r="G509" s="67" t="n">
        <v>10264.05903</v>
      </c>
      <c r="H509" s="68"/>
      <c r="I509" s="68"/>
    </row>
    <row r="510" customFormat="false" ht="12.75" hidden="false" customHeight="false" outlineLevel="0" collapsed="false">
      <c r="A510" s="66" t="n">
        <v>9033000</v>
      </c>
      <c r="B510" s="66" t="s">
        <v>879</v>
      </c>
      <c r="C510" s="63" t="s">
        <v>977</v>
      </c>
      <c r="D510" s="63" t="s">
        <v>978</v>
      </c>
      <c r="E510" s="66" t="s">
        <v>520</v>
      </c>
      <c r="F510" s="67" t="n">
        <v>186.56586</v>
      </c>
      <c r="G510" s="67" t="n">
        <v>186.56586</v>
      </c>
      <c r="H510" s="68"/>
      <c r="I510" s="68"/>
    </row>
    <row r="511" customFormat="false" ht="12.75" hidden="false" customHeight="false" outlineLevel="0" collapsed="false">
      <c r="A511" s="66" t="n">
        <v>9033000</v>
      </c>
      <c r="B511" s="66" t="s">
        <v>879</v>
      </c>
      <c r="C511" s="63" t="s">
        <v>977</v>
      </c>
      <c r="D511" s="63" t="s">
        <v>978</v>
      </c>
      <c r="E511" s="66" t="s">
        <v>515</v>
      </c>
      <c r="F511" s="67" t="n">
        <v>1758.80698</v>
      </c>
      <c r="G511" s="67" t="n">
        <v>1758.80698</v>
      </c>
      <c r="H511" s="68"/>
      <c r="I511" s="68"/>
    </row>
    <row r="512" customFormat="false" ht="12.75" hidden="false" customHeight="false" outlineLevel="0" collapsed="false">
      <c r="A512" s="66" t="n">
        <v>9033000</v>
      </c>
      <c r="B512" s="66" t="s">
        <v>879</v>
      </c>
      <c r="C512" s="63" t="s">
        <v>977</v>
      </c>
      <c r="D512" s="63" t="s">
        <v>978</v>
      </c>
      <c r="E512" s="66" t="s">
        <v>519</v>
      </c>
      <c r="F512" s="67" t="n">
        <v>2362.16445</v>
      </c>
      <c r="G512" s="67" t="n">
        <v>2362.16445</v>
      </c>
      <c r="H512" s="68"/>
      <c r="I512" s="68"/>
    </row>
    <row r="513" customFormat="false" ht="12.75" hidden="false" customHeight="false" outlineLevel="0" collapsed="false">
      <c r="A513" s="66" t="n">
        <v>9033000</v>
      </c>
      <c r="B513" s="66" t="s">
        <v>879</v>
      </c>
      <c r="C513" s="63" t="s">
        <v>977</v>
      </c>
      <c r="D513" s="63" t="s">
        <v>978</v>
      </c>
      <c r="E513" s="66" t="s">
        <v>516</v>
      </c>
      <c r="F513" s="67" t="n">
        <v>458.19437</v>
      </c>
      <c r="G513" s="67" t="n">
        <v>458.19437</v>
      </c>
      <c r="H513" s="68"/>
      <c r="I513" s="68"/>
    </row>
    <row r="514" customFormat="false" ht="12.75" hidden="false" customHeight="false" outlineLevel="0" collapsed="false">
      <c r="A514" s="66" t="n">
        <v>9033000</v>
      </c>
      <c r="B514" s="66" t="s">
        <v>879</v>
      </c>
      <c r="C514" s="63" t="s">
        <v>977</v>
      </c>
      <c r="D514" s="63" t="s">
        <v>978</v>
      </c>
      <c r="E514" s="66" t="s">
        <v>518</v>
      </c>
      <c r="F514" s="67" t="n">
        <v>282.81572</v>
      </c>
      <c r="G514" s="67" t="n">
        <v>282.81572</v>
      </c>
      <c r="H514" s="68"/>
      <c r="I514" s="68"/>
    </row>
    <row r="515" customFormat="false" ht="12.75" hidden="false" customHeight="false" outlineLevel="0" collapsed="false">
      <c r="A515" s="66" t="n">
        <v>9033000</v>
      </c>
      <c r="B515" s="66" t="s">
        <v>879</v>
      </c>
      <c r="C515" s="63" t="s">
        <v>977</v>
      </c>
      <c r="D515" s="63" t="s">
        <v>978</v>
      </c>
      <c r="E515" s="66" t="s">
        <v>521</v>
      </c>
      <c r="F515" s="67" t="n">
        <v>49.66284</v>
      </c>
      <c r="G515" s="67" t="n">
        <v>49.66284</v>
      </c>
      <c r="H515" s="68"/>
      <c r="I515" s="68"/>
    </row>
    <row r="516" customFormat="false" ht="12.75" hidden="false" customHeight="false" outlineLevel="0" collapsed="false">
      <c r="A516" s="66" t="n">
        <v>9035000</v>
      </c>
      <c r="B516" s="66" t="s">
        <v>881</v>
      </c>
      <c r="C516" s="63" t="s">
        <v>977</v>
      </c>
      <c r="D516" s="63" t="s">
        <v>978</v>
      </c>
      <c r="E516" s="66" t="s">
        <v>514</v>
      </c>
      <c r="F516" s="67" t="n">
        <v>6.71184</v>
      </c>
      <c r="G516" s="67" t="n">
        <v>6.71184</v>
      </c>
      <c r="H516" s="68"/>
      <c r="I516" s="68"/>
    </row>
    <row r="517" customFormat="false" ht="12.75" hidden="false" customHeight="false" outlineLevel="0" collapsed="false">
      <c r="A517" s="66" t="n">
        <v>9035000</v>
      </c>
      <c r="B517" s="66" t="s">
        <v>881</v>
      </c>
      <c r="C517" s="63" t="s">
        <v>977</v>
      </c>
      <c r="D517" s="63" t="s">
        <v>978</v>
      </c>
      <c r="E517" s="66" t="s">
        <v>520</v>
      </c>
      <c r="F517" s="67" t="n">
        <v>43.40461</v>
      </c>
      <c r="G517" s="67" t="n">
        <v>43.40461</v>
      </c>
      <c r="H517" s="68"/>
      <c r="I517" s="68"/>
    </row>
    <row r="518" customFormat="false" ht="12.75" hidden="false" customHeight="false" outlineLevel="0" collapsed="false">
      <c r="A518" s="66" t="n">
        <v>9035000</v>
      </c>
      <c r="B518" s="66" t="s">
        <v>881</v>
      </c>
      <c r="C518" s="63" t="s">
        <v>977</v>
      </c>
      <c r="D518" s="63" t="s">
        <v>978</v>
      </c>
      <c r="E518" s="66" t="s">
        <v>515</v>
      </c>
      <c r="F518" s="67" t="n">
        <v>72.01685</v>
      </c>
      <c r="G518" s="67" t="n">
        <v>72.01685</v>
      </c>
      <c r="H518" s="68"/>
      <c r="I518" s="68"/>
    </row>
    <row r="519" customFormat="false" ht="12.75" hidden="false" customHeight="false" outlineLevel="0" collapsed="false">
      <c r="A519" s="66" t="n">
        <v>9035000</v>
      </c>
      <c r="B519" s="66" t="s">
        <v>881</v>
      </c>
      <c r="C519" s="63" t="s">
        <v>977</v>
      </c>
      <c r="D519" s="63" t="s">
        <v>978</v>
      </c>
      <c r="E519" s="66" t="s">
        <v>519</v>
      </c>
      <c r="F519" s="67" t="n">
        <v>124.03925</v>
      </c>
      <c r="G519" s="67" t="n">
        <v>124.03925</v>
      </c>
      <c r="H519" s="68"/>
      <c r="I519" s="68"/>
    </row>
    <row r="520" customFormat="false" ht="12.75" hidden="false" customHeight="false" outlineLevel="0" collapsed="false">
      <c r="A520" s="66" t="n">
        <v>9035000</v>
      </c>
      <c r="B520" s="66" t="s">
        <v>881</v>
      </c>
      <c r="C520" s="63" t="s">
        <v>977</v>
      </c>
      <c r="D520" s="63" t="s">
        <v>978</v>
      </c>
      <c r="E520" s="66" t="s">
        <v>516</v>
      </c>
      <c r="F520" s="67" t="n">
        <v>8.73504</v>
      </c>
      <c r="G520" s="67" t="n">
        <v>8.73504</v>
      </c>
      <c r="H520" s="68"/>
      <c r="I520" s="68"/>
    </row>
    <row r="521" customFormat="false" ht="12.75" hidden="false" customHeight="false" outlineLevel="0" collapsed="false">
      <c r="A521" s="66" t="n">
        <v>9035000</v>
      </c>
      <c r="B521" s="66" t="s">
        <v>881</v>
      </c>
      <c r="C521" s="63" t="s">
        <v>977</v>
      </c>
      <c r="D521" s="63" t="s">
        <v>978</v>
      </c>
      <c r="E521" s="66" t="s">
        <v>518</v>
      </c>
      <c r="F521" s="67" t="n">
        <v>11.31092</v>
      </c>
      <c r="G521" s="67" t="n">
        <v>11.31092</v>
      </c>
      <c r="H521" s="68"/>
      <c r="I521" s="68"/>
    </row>
    <row r="522" customFormat="false" ht="12.75" hidden="false" customHeight="false" outlineLevel="0" collapsed="false">
      <c r="A522" s="66" t="n">
        <v>9035000</v>
      </c>
      <c r="B522" s="66" t="s">
        <v>881</v>
      </c>
      <c r="C522" s="63" t="s">
        <v>977</v>
      </c>
      <c r="D522" s="63" t="s">
        <v>978</v>
      </c>
      <c r="E522" s="66" t="s">
        <v>521</v>
      </c>
      <c r="F522" s="67" t="n">
        <v>6.26768</v>
      </c>
      <c r="G522" s="67" t="n">
        <v>6.26768</v>
      </c>
      <c r="H522" s="68"/>
      <c r="I522" s="68"/>
    </row>
    <row r="523" customFormat="false" ht="12.75" hidden="false" customHeight="false" outlineLevel="0" collapsed="false">
      <c r="A523" s="66" t="n">
        <v>9036000</v>
      </c>
      <c r="B523" s="66" t="s">
        <v>883</v>
      </c>
      <c r="C523" s="63" t="s">
        <v>977</v>
      </c>
      <c r="D523" s="63" t="s">
        <v>978</v>
      </c>
      <c r="E523" s="66" t="s">
        <v>440</v>
      </c>
      <c r="F523" s="67" t="n">
        <v>21214.89375</v>
      </c>
      <c r="G523" s="67" t="n">
        <v>21214.89375</v>
      </c>
      <c r="H523" s="68"/>
      <c r="I523" s="68"/>
    </row>
    <row r="524" customFormat="false" ht="12.75" hidden="false" customHeight="false" outlineLevel="0" collapsed="false">
      <c r="A524" s="66" t="n">
        <v>9036000</v>
      </c>
      <c r="B524" s="66" t="s">
        <v>883</v>
      </c>
      <c r="C524" s="63" t="s">
        <v>977</v>
      </c>
      <c r="D524" s="63" t="s">
        <v>978</v>
      </c>
      <c r="E524" s="66" t="s">
        <v>515</v>
      </c>
      <c r="F524" s="67" t="n">
        <v>74.94057</v>
      </c>
      <c r="G524" s="67" t="n">
        <v>74.94057</v>
      </c>
      <c r="H524" s="68"/>
      <c r="I524" s="68"/>
    </row>
    <row r="525" customFormat="false" ht="12.75" hidden="false" customHeight="false" outlineLevel="0" collapsed="false">
      <c r="A525" s="66" t="n">
        <v>9040000</v>
      </c>
      <c r="B525" s="66" t="s">
        <v>885</v>
      </c>
      <c r="C525" s="63" t="s">
        <v>977</v>
      </c>
      <c r="D525" s="63" t="s">
        <v>978</v>
      </c>
      <c r="E525" s="66" t="s">
        <v>514</v>
      </c>
      <c r="F525" s="67" t="n">
        <v>298.26955</v>
      </c>
      <c r="G525" s="67" t="n">
        <v>298.26955</v>
      </c>
      <c r="H525" s="68"/>
      <c r="I525" s="68"/>
    </row>
    <row r="526" customFormat="false" ht="12.75" hidden="false" customHeight="false" outlineLevel="0" collapsed="false">
      <c r="A526" s="66" t="n">
        <v>9040000</v>
      </c>
      <c r="B526" s="66" t="s">
        <v>885</v>
      </c>
      <c r="C526" s="63" t="s">
        <v>977</v>
      </c>
      <c r="D526" s="63" t="s">
        <v>978</v>
      </c>
      <c r="E526" s="66" t="s">
        <v>440</v>
      </c>
      <c r="F526" s="67" t="n">
        <v>-796.20763</v>
      </c>
      <c r="G526" s="67" t="n">
        <v>-796.20763</v>
      </c>
      <c r="H526" s="68"/>
      <c r="I526" s="68"/>
    </row>
    <row r="527" customFormat="false" ht="12.75" hidden="false" customHeight="false" outlineLevel="0" collapsed="false">
      <c r="A527" s="66" t="n">
        <v>9040000</v>
      </c>
      <c r="B527" s="66" t="s">
        <v>885</v>
      </c>
      <c r="C527" s="63" t="s">
        <v>977</v>
      </c>
      <c r="D527" s="63" t="s">
        <v>978</v>
      </c>
      <c r="E527" s="66" t="s">
        <v>520</v>
      </c>
      <c r="F527" s="67" t="n">
        <v>390.58687</v>
      </c>
      <c r="G527" s="67" t="n">
        <v>390.58687</v>
      </c>
      <c r="H527" s="68"/>
      <c r="I527" s="68"/>
    </row>
    <row r="528" customFormat="false" ht="12.75" hidden="false" customHeight="false" outlineLevel="0" collapsed="false">
      <c r="A528" s="66" t="n">
        <v>9040000</v>
      </c>
      <c r="B528" s="66" t="s">
        <v>885</v>
      </c>
      <c r="C528" s="63" t="s">
        <v>977</v>
      </c>
      <c r="D528" s="63" t="s">
        <v>978</v>
      </c>
      <c r="E528" s="66" t="s">
        <v>515</v>
      </c>
      <c r="F528" s="67" t="n">
        <v>4996.89938</v>
      </c>
      <c r="G528" s="67" t="n">
        <v>4996.89938</v>
      </c>
      <c r="H528" s="68"/>
      <c r="I528" s="68"/>
    </row>
    <row r="529" customFormat="false" ht="12.75" hidden="false" customHeight="false" outlineLevel="0" collapsed="false">
      <c r="A529" s="66" t="n">
        <v>9040000</v>
      </c>
      <c r="B529" s="66" t="s">
        <v>885</v>
      </c>
      <c r="C529" s="63" t="s">
        <v>977</v>
      </c>
      <c r="D529" s="63" t="s">
        <v>978</v>
      </c>
      <c r="E529" s="66" t="s">
        <v>519</v>
      </c>
      <c r="F529" s="67" t="n">
        <v>4232.05276</v>
      </c>
      <c r="G529" s="67" t="n">
        <v>4232.05276</v>
      </c>
      <c r="H529" s="68"/>
      <c r="I529" s="68"/>
    </row>
    <row r="530" customFormat="false" ht="12.75" hidden="false" customHeight="false" outlineLevel="0" collapsed="false">
      <c r="A530" s="66" t="n">
        <v>9040000</v>
      </c>
      <c r="B530" s="66" t="s">
        <v>885</v>
      </c>
      <c r="C530" s="63" t="s">
        <v>977</v>
      </c>
      <c r="D530" s="63" t="s">
        <v>978</v>
      </c>
      <c r="E530" s="66" t="s">
        <v>516</v>
      </c>
      <c r="F530" s="67" t="n">
        <v>1670.14161</v>
      </c>
      <c r="G530" s="67" t="n">
        <v>1670.14161</v>
      </c>
      <c r="H530" s="68"/>
      <c r="I530" s="68"/>
    </row>
    <row r="531" customFormat="false" ht="12.75" hidden="false" customHeight="false" outlineLevel="0" collapsed="false">
      <c r="A531" s="66" t="n">
        <v>9040000</v>
      </c>
      <c r="B531" s="66" t="s">
        <v>885</v>
      </c>
      <c r="C531" s="63" t="s">
        <v>977</v>
      </c>
      <c r="D531" s="63" t="s">
        <v>978</v>
      </c>
      <c r="E531" s="66" t="s">
        <v>518</v>
      </c>
      <c r="F531" s="67" t="n">
        <v>661.04783</v>
      </c>
      <c r="G531" s="67" t="n">
        <v>661.04783</v>
      </c>
      <c r="H531" s="68"/>
      <c r="I531" s="68"/>
    </row>
    <row r="532" customFormat="false" ht="12.75" hidden="false" customHeight="false" outlineLevel="0" collapsed="false">
      <c r="A532" s="66" t="n">
        <v>9040000</v>
      </c>
      <c r="B532" s="66" t="s">
        <v>885</v>
      </c>
      <c r="C532" s="63" t="s">
        <v>977</v>
      </c>
      <c r="D532" s="63" t="s">
        <v>978</v>
      </c>
      <c r="E532" s="66" t="s">
        <v>521</v>
      </c>
      <c r="F532" s="68"/>
      <c r="G532" s="68"/>
      <c r="H532" s="68"/>
      <c r="I532" s="68"/>
    </row>
    <row r="533" customFormat="false" ht="12.75" hidden="false" customHeight="false" outlineLevel="0" collapsed="false">
      <c r="A533" s="66" t="n">
        <v>9042000</v>
      </c>
      <c r="B533" s="66" t="s">
        <v>887</v>
      </c>
      <c r="C533" s="63" t="s">
        <v>977</v>
      </c>
      <c r="D533" s="63" t="s">
        <v>978</v>
      </c>
      <c r="E533" s="66" t="s">
        <v>514</v>
      </c>
      <c r="F533" s="67" t="n">
        <v>-316.754</v>
      </c>
      <c r="G533" s="67" t="n">
        <v>-316.754</v>
      </c>
      <c r="H533" s="68"/>
      <c r="I533" s="68"/>
    </row>
    <row r="534" customFormat="false" ht="12.75" hidden="false" customHeight="false" outlineLevel="0" collapsed="false">
      <c r="A534" s="66" t="n">
        <v>9042000</v>
      </c>
      <c r="B534" s="66" t="s">
        <v>887</v>
      </c>
      <c r="C534" s="63" t="s">
        <v>977</v>
      </c>
      <c r="D534" s="63" t="s">
        <v>978</v>
      </c>
      <c r="E534" s="66" t="s">
        <v>520</v>
      </c>
      <c r="F534" s="67" t="n">
        <v>-3.73597</v>
      </c>
      <c r="G534" s="67" t="n">
        <v>-3.73597</v>
      </c>
      <c r="H534" s="68"/>
      <c r="I534" s="68"/>
    </row>
    <row r="535" customFormat="false" ht="12.75" hidden="false" customHeight="false" outlineLevel="0" collapsed="false">
      <c r="A535" s="66" t="n">
        <v>9042000</v>
      </c>
      <c r="B535" s="66" t="s">
        <v>887</v>
      </c>
      <c r="C535" s="63" t="s">
        <v>977</v>
      </c>
      <c r="D535" s="63" t="s">
        <v>978</v>
      </c>
      <c r="E535" s="66" t="s">
        <v>515</v>
      </c>
      <c r="F535" s="67" t="n">
        <v>-108.83897</v>
      </c>
      <c r="G535" s="67" t="n">
        <v>-108.83897</v>
      </c>
      <c r="H535" s="68"/>
      <c r="I535" s="68"/>
    </row>
    <row r="536" customFormat="false" ht="12.75" hidden="false" customHeight="false" outlineLevel="0" collapsed="false">
      <c r="A536" s="66" t="n">
        <v>9042000</v>
      </c>
      <c r="B536" s="66" t="s">
        <v>887</v>
      </c>
      <c r="C536" s="63" t="s">
        <v>977</v>
      </c>
      <c r="D536" s="63" t="s">
        <v>978</v>
      </c>
      <c r="E536" s="66" t="s">
        <v>519</v>
      </c>
      <c r="F536" s="67" t="n">
        <v>164.62747</v>
      </c>
      <c r="G536" s="67" t="n">
        <v>164.62747</v>
      </c>
      <c r="H536" s="68"/>
      <c r="I536" s="68"/>
    </row>
    <row r="537" customFormat="false" ht="12.75" hidden="false" customHeight="false" outlineLevel="0" collapsed="false">
      <c r="A537" s="66" t="n">
        <v>9042000</v>
      </c>
      <c r="B537" s="66" t="s">
        <v>887</v>
      </c>
      <c r="C537" s="63" t="s">
        <v>977</v>
      </c>
      <c r="D537" s="63" t="s">
        <v>978</v>
      </c>
      <c r="E537" s="66" t="s">
        <v>516</v>
      </c>
      <c r="F537" s="67" t="n">
        <v>13.81898</v>
      </c>
      <c r="G537" s="67" t="n">
        <v>13.81898</v>
      </c>
      <c r="H537" s="68"/>
      <c r="I537" s="68"/>
    </row>
    <row r="538" customFormat="false" ht="12.75" hidden="false" customHeight="false" outlineLevel="0" collapsed="false">
      <c r="A538" s="66" t="n">
        <v>9042000</v>
      </c>
      <c r="B538" s="66" t="s">
        <v>887</v>
      </c>
      <c r="C538" s="63" t="s">
        <v>977</v>
      </c>
      <c r="D538" s="63" t="s">
        <v>978</v>
      </c>
      <c r="E538" s="66" t="s">
        <v>518</v>
      </c>
      <c r="F538" s="67" t="n">
        <v>25.39137</v>
      </c>
      <c r="G538" s="67" t="n">
        <v>25.39137</v>
      </c>
      <c r="H538" s="68"/>
      <c r="I538" s="68"/>
    </row>
    <row r="539" customFormat="false" ht="12.75" hidden="false" customHeight="false" outlineLevel="0" collapsed="false">
      <c r="A539" s="66" t="n">
        <v>9050000</v>
      </c>
      <c r="B539" s="66" t="s">
        <v>889</v>
      </c>
      <c r="C539" s="63" t="s">
        <v>977</v>
      </c>
      <c r="D539" s="63" t="s">
        <v>978</v>
      </c>
      <c r="E539" s="66" t="s">
        <v>440</v>
      </c>
      <c r="F539" s="67" t="n">
        <v>356.97504</v>
      </c>
      <c r="G539" s="67" t="n">
        <v>356.97504</v>
      </c>
      <c r="H539" s="68"/>
      <c r="I539" s="68"/>
    </row>
    <row r="540" customFormat="false" ht="12.75" hidden="false" customHeight="false" outlineLevel="0" collapsed="false">
      <c r="A540" s="66" t="n">
        <v>9050000</v>
      </c>
      <c r="B540" s="66" t="s">
        <v>889</v>
      </c>
      <c r="C540" s="63" t="s">
        <v>977</v>
      </c>
      <c r="D540" s="63" t="s">
        <v>978</v>
      </c>
      <c r="E540" s="66" t="s">
        <v>515</v>
      </c>
      <c r="F540" s="67" t="n">
        <v>5.51134</v>
      </c>
      <c r="G540" s="67" t="n">
        <v>5.51134</v>
      </c>
      <c r="H540" s="68"/>
      <c r="I540" s="68"/>
    </row>
    <row r="541" customFormat="false" ht="12.75" hidden="false" customHeight="false" outlineLevel="0" collapsed="false">
      <c r="A541" s="66" t="n">
        <v>9050000</v>
      </c>
      <c r="B541" s="66" t="s">
        <v>889</v>
      </c>
      <c r="C541" s="63" t="s">
        <v>977</v>
      </c>
      <c r="D541" s="63" t="s">
        <v>978</v>
      </c>
      <c r="E541" s="66" t="s">
        <v>519</v>
      </c>
      <c r="F541" s="67" t="n">
        <v>-10.90346</v>
      </c>
      <c r="G541" s="67" t="n">
        <v>-10.90346</v>
      </c>
      <c r="H541" s="68"/>
      <c r="I541" s="68"/>
    </row>
    <row r="542" customFormat="false" ht="12.75" hidden="false" customHeight="false" outlineLevel="0" collapsed="false">
      <c r="A542" s="66" t="n">
        <v>9070000</v>
      </c>
      <c r="B542" s="66" t="s">
        <v>891</v>
      </c>
      <c r="C542" s="63" t="s">
        <v>979</v>
      </c>
      <c r="D542" s="63" t="s">
        <v>980</v>
      </c>
      <c r="E542" s="66" t="s">
        <v>440</v>
      </c>
      <c r="F542" s="67" t="n">
        <v>282.38489</v>
      </c>
      <c r="G542" s="67" t="n">
        <v>282.38489</v>
      </c>
      <c r="H542" s="68"/>
      <c r="I542" s="68"/>
    </row>
    <row r="543" customFormat="false" ht="12.75" hidden="false" customHeight="false" outlineLevel="0" collapsed="false">
      <c r="A543" s="66" t="n">
        <v>9080000</v>
      </c>
      <c r="B543" s="66" t="s">
        <v>893</v>
      </c>
      <c r="C543" s="63" t="s">
        <v>979</v>
      </c>
      <c r="D543" s="63" t="s">
        <v>980</v>
      </c>
      <c r="E543" s="66" t="s">
        <v>440</v>
      </c>
      <c r="F543" s="67" t="n">
        <v>2743.11963</v>
      </c>
      <c r="G543" s="67" t="n">
        <v>2743.11963</v>
      </c>
      <c r="H543" s="68"/>
      <c r="I543" s="68"/>
    </row>
    <row r="544" customFormat="false" ht="12.75" hidden="false" customHeight="false" outlineLevel="0" collapsed="false">
      <c r="A544" s="66" t="n">
        <v>9080000</v>
      </c>
      <c r="B544" s="66" t="s">
        <v>893</v>
      </c>
      <c r="C544" s="63" t="s">
        <v>979</v>
      </c>
      <c r="D544" s="63" t="s">
        <v>980</v>
      </c>
      <c r="E544" s="66" t="s">
        <v>520</v>
      </c>
      <c r="F544" s="67" t="n">
        <v>6.51274</v>
      </c>
      <c r="G544" s="67" t="n">
        <v>6.51274</v>
      </c>
      <c r="H544" s="68"/>
      <c r="I544" s="68"/>
    </row>
    <row r="545" customFormat="false" ht="12.75" hidden="false" customHeight="false" outlineLevel="0" collapsed="false">
      <c r="A545" s="66" t="n">
        <v>9080000</v>
      </c>
      <c r="B545" s="66" t="s">
        <v>893</v>
      </c>
      <c r="C545" s="63" t="s">
        <v>979</v>
      </c>
      <c r="D545" s="63" t="s">
        <v>980</v>
      </c>
      <c r="E545" s="66" t="s">
        <v>515</v>
      </c>
      <c r="F545" s="67" t="n">
        <v>13.76728</v>
      </c>
      <c r="G545" s="67" t="n">
        <v>13.76728</v>
      </c>
      <c r="H545" s="68"/>
      <c r="I545" s="68"/>
    </row>
    <row r="546" customFormat="false" ht="12.75" hidden="false" customHeight="false" outlineLevel="0" collapsed="false">
      <c r="A546" s="66" t="n">
        <v>9080000</v>
      </c>
      <c r="B546" s="66" t="s">
        <v>893</v>
      </c>
      <c r="C546" s="63" t="s">
        <v>979</v>
      </c>
      <c r="D546" s="63" t="s">
        <v>980</v>
      </c>
      <c r="E546" s="66" t="s">
        <v>519</v>
      </c>
      <c r="F546" s="67" t="n">
        <v>48.27801</v>
      </c>
      <c r="G546" s="67" t="n">
        <v>48.27801</v>
      </c>
      <c r="H546" s="68"/>
      <c r="I546" s="68"/>
    </row>
    <row r="547" customFormat="false" ht="12.75" hidden="false" customHeight="false" outlineLevel="0" collapsed="false">
      <c r="A547" s="66" t="n">
        <v>9080000</v>
      </c>
      <c r="B547" s="66" t="s">
        <v>893</v>
      </c>
      <c r="C547" s="63" t="s">
        <v>979</v>
      </c>
      <c r="D547" s="63" t="s">
        <v>980</v>
      </c>
      <c r="E547" s="66" t="s">
        <v>516</v>
      </c>
      <c r="F547" s="67" t="n">
        <v>2.32166</v>
      </c>
      <c r="G547" s="67" t="n">
        <v>2.32166</v>
      </c>
      <c r="H547" s="68"/>
      <c r="I547" s="68"/>
    </row>
    <row r="548" customFormat="false" ht="12.75" hidden="false" customHeight="false" outlineLevel="0" collapsed="false">
      <c r="A548" s="66" t="n">
        <v>9080000</v>
      </c>
      <c r="B548" s="66" t="s">
        <v>893</v>
      </c>
      <c r="C548" s="63" t="s">
        <v>979</v>
      </c>
      <c r="D548" s="63" t="s">
        <v>980</v>
      </c>
      <c r="E548" s="66" t="s">
        <v>518</v>
      </c>
      <c r="F548" s="67" t="n">
        <v>21.22911</v>
      </c>
      <c r="G548" s="67" t="n">
        <v>21.22911</v>
      </c>
      <c r="H548" s="68"/>
      <c r="I548" s="68"/>
    </row>
    <row r="549" customFormat="false" ht="12.75" hidden="false" customHeight="false" outlineLevel="0" collapsed="false">
      <c r="A549" s="66" t="n">
        <v>9081000</v>
      </c>
      <c r="B549" s="66" t="s">
        <v>895</v>
      </c>
      <c r="C549" s="63" t="s">
        <v>979</v>
      </c>
      <c r="D549" s="63" t="s">
        <v>980</v>
      </c>
      <c r="E549" s="66" t="s">
        <v>440</v>
      </c>
      <c r="F549" s="67" t="n">
        <v>1042.63051</v>
      </c>
      <c r="G549" s="67" t="n">
        <v>1042.63051</v>
      </c>
      <c r="H549" s="68"/>
      <c r="I549" s="68"/>
    </row>
    <row r="550" customFormat="false" ht="12.75" hidden="false" customHeight="false" outlineLevel="0" collapsed="false">
      <c r="A550" s="66" t="n">
        <v>9081000</v>
      </c>
      <c r="B550" s="66" t="s">
        <v>895</v>
      </c>
      <c r="C550" s="63" t="s">
        <v>979</v>
      </c>
      <c r="D550" s="63" t="s">
        <v>980</v>
      </c>
      <c r="E550" s="66" t="s">
        <v>519</v>
      </c>
      <c r="F550" s="67" t="n">
        <v>413.21994</v>
      </c>
      <c r="G550" s="67" t="n">
        <v>413.21994</v>
      </c>
      <c r="H550" s="68"/>
      <c r="I550" s="68"/>
    </row>
    <row r="551" customFormat="false" ht="12.75" hidden="false" customHeight="false" outlineLevel="0" collapsed="false">
      <c r="A551" s="66" t="n">
        <v>9084000</v>
      </c>
      <c r="B551" s="66" t="s">
        <v>897</v>
      </c>
      <c r="C551" s="63" t="s">
        <v>979</v>
      </c>
      <c r="D551" s="63" t="s">
        <v>980</v>
      </c>
      <c r="E551" s="66" t="s">
        <v>514</v>
      </c>
      <c r="F551" s="67" t="n">
        <v>3.89772</v>
      </c>
      <c r="G551" s="67" t="n">
        <v>3.89772</v>
      </c>
      <c r="H551" s="68"/>
      <c r="I551" s="68"/>
    </row>
    <row r="552" customFormat="false" ht="12.75" hidden="false" customHeight="false" outlineLevel="0" collapsed="false">
      <c r="A552" s="66" t="n">
        <v>9084000</v>
      </c>
      <c r="B552" s="66" t="s">
        <v>897</v>
      </c>
      <c r="C552" s="63" t="s">
        <v>979</v>
      </c>
      <c r="D552" s="63" t="s">
        <v>980</v>
      </c>
      <c r="E552" s="66" t="s">
        <v>440</v>
      </c>
      <c r="F552" s="67" t="n">
        <v>117.97421</v>
      </c>
      <c r="G552" s="67" t="n">
        <v>117.97421</v>
      </c>
      <c r="H552" s="68"/>
      <c r="I552" s="68"/>
    </row>
    <row r="553" customFormat="false" ht="12.75" hidden="false" customHeight="false" outlineLevel="0" collapsed="false">
      <c r="A553" s="66" t="n">
        <v>9084000</v>
      </c>
      <c r="B553" s="66" t="s">
        <v>897</v>
      </c>
      <c r="C553" s="63" t="s">
        <v>979</v>
      </c>
      <c r="D553" s="63" t="s">
        <v>980</v>
      </c>
      <c r="E553" s="66" t="s">
        <v>520</v>
      </c>
      <c r="F553" s="67" t="n">
        <v>0.2771</v>
      </c>
      <c r="G553" s="67" t="n">
        <v>0.2771</v>
      </c>
      <c r="H553" s="68"/>
      <c r="I553" s="68"/>
    </row>
    <row r="554" customFormat="false" ht="12.75" hidden="false" customHeight="false" outlineLevel="0" collapsed="false">
      <c r="A554" s="66" t="n">
        <v>9084000</v>
      </c>
      <c r="B554" s="66" t="s">
        <v>897</v>
      </c>
      <c r="C554" s="63" t="s">
        <v>979</v>
      </c>
      <c r="D554" s="63" t="s">
        <v>980</v>
      </c>
      <c r="E554" s="66" t="s">
        <v>349</v>
      </c>
      <c r="F554" s="67" t="n">
        <v>31.12616</v>
      </c>
      <c r="G554" s="67" t="n">
        <v>31.12616</v>
      </c>
      <c r="H554" s="68"/>
      <c r="I554" s="68"/>
    </row>
    <row r="555" customFormat="false" ht="12.75" hidden="false" customHeight="false" outlineLevel="0" collapsed="false">
      <c r="A555" s="66" t="n">
        <v>9084000</v>
      </c>
      <c r="B555" s="66" t="s">
        <v>897</v>
      </c>
      <c r="C555" s="63" t="s">
        <v>979</v>
      </c>
      <c r="D555" s="63" t="s">
        <v>980</v>
      </c>
      <c r="E555" s="66" t="s">
        <v>519</v>
      </c>
      <c r="F555" s="67" t="n">
        <v>1295.12248</v>
      </c>
      <c r="G555" s="67" t="n">
        <v>1295.12248</v>
      </c>
      <c r="H555" s="68"/>
      <c r="I555" s="68"/>
    </row>
    <row r="556" customFormat="false" ht="12.75" hidden="false" customHeight="false" outlineLevel="0" collapsed="false">
      <c r="A556" s="66" t="n">
        <v>9084000</v>
      </c>
      <c r="B556" s="66" t="s">
        <v>897</v>
      </c>
      <c r="C556" s="63" t="s">
        <v>979</v>
      </c>
      <c r="D556" s="63" t="s">
        <v>980</v>
      </c>
      <c r="E556" s="66" t="s">
        <v>516</v>
      </c>
      <c r="F556" s="68"/>
      <c r="G556" s="68"/>
      <c r="H556" s="68"/>
      <c r="I556" s="68"/>
    </row>
    <row r="557" customFormat="false" ht="12.75" hidden="false" customHeight="false" outlineLevel="0" collapsed="false">
      <c r="A557" s="66" t="n">
        <v>9085000</v>
      </c>
      <c r="B557" s="66" t="s">
        <v>899</v>
      </c>
      <c r="C557" s="63" t="s">
        <v>979</v>
      </c>
      <c r="D557" s="63" t="s">
        <v>980</v>
      </c>
      <c r="E557" s="66" t="s">
        <v>514</v>
      </c>
      <c r="F557" s="67" t="n">
        <v>136.34842</v>
      </c>
      <c r="G557" s="67" t="n">
        <v>136.34842</v>
      </c>
      <c r="H557" s="68"/>
      <c r="I557" s="68"/>
    </row>
    <row r="558" customFormat="false" ht="12.75" hidden="false" customHeight="false" outlineLevel="0" collapsed="false">
      <c r="A558" s="66" t="n">
        <v>9085000</v>
      </c>
      <c r="B558" s="66" t="s">
        <v>899</v>
      </c>
      <c r="C558" s="63" t="s">
        <v>979</v>
      </c>
      <c r="D558" s="63" t="s">
        <v>980</v>
      </c>
      <c r="E558" s="66" t="s">
        <v>520</v>
      </c>
      <c r="F558" s="67" t="n">
        <v>2267.1728</v>
      </c>
      <c r="G558" s="67" t="n">
        <v>2267.1728</v>
      </c>
      <c r="H558" s="68"/>
      <c r="I558" s="68"/>
    </row>
    <row r="559" customFormat="false" ht="12.75" hidden="false" customHeight="false" outlineLevel="0" collapsed="false">
      <c r="A559" s="66" t="n">
        <v>9085000</v>
      </c>
      <c r="B559" s="66" t="s">
        <v>899</v>
      </c>
      <c r="C559" s="63" t="s">
        <v>979</v>
      </c>
      <c r="D559" s="63" t="s">
        <v>980</v>
      </c>
      <c r="E559" s="66" t="s">
        <v>349</v>
      </c>
      <c r="F559" s="68"/>
      <c r="G559" s="68"/>
      <c r="H559" s="68"/>
      <c r="I559" s="68"/>
    </row>
    <row r="560" customFormat="false" ht="12.75" hidden="false" customHeight="false" outlineLevel="0" collapsed="false">
      <c r="A560" s="66" t="n">
        <v>9085000</v>
      </c>
      <c r="B560" s="66" t="s">
        <v>899</v>
      </c>
      <c r="C560" s="63" t="s">
        <v>979</v>
      </c>
      <c r="D560" s="63" t="s">
        <v>980</v>
      </c>
      <c r="E560" s="66" t="s">
        <v>519</v>
      </c>
      <c r="F560" s="67" t="n">
        <v>15720.47292</v>
      </c>
      <c r="G560" s="67" t="n">
        <v>15720.47292</v>
      </c>
      <c r="H560" s="68"/>
      <c r="I560" s="68"/>
    </row>
    <row r="561" customFormat="false" ht="12.75" hidden="false" customHeight="false" outlineLevel="0" collapsed="false">
      <c r="A561" s="66" t="n">
        <v>9085000</v>
      </c>
      <c r="B561" s="66" t="s">
        <v>899</v>
      </c>
      <c r="C561" s="63" t="s">
        <v>979</v>
      </c>
      <c r="D561" s="63" t="s">
        <v>980</v>
      </c>
      <c r="E561" s="66" t="s">
        <v>516</v>
      </c>
      <c r="F561" s="67" t="n">
        <v>2147.125</v>
      </c>
      <c r="G561" s="67" t="n">
        <v>2147.125</v>
      </c>
      <c r="H561" s="68"/>
      <c r="I561" s="68"/>
    </row>
    <row r="562" customFormat="false" ht="12.75" hidden="false" customHeight="false" outlineLevel="0" collapsed="false">
      <c r="A562" s="66" t="n">
        <v>9085000</v>
      </c>
      <c r="B562" s="66" t="s">
        <v>899</v>
      </c>
      <c r="C562" s="63" t="s">
        <v>979</v>
      </c>
      <c r="D562" s="63" t="s">
        <v>980</v>
      </c>
      <c r="E562" s="66" t="s">
        <v>518</v>
      </c>
      <c r="F562" s="67" t="n">
        <v>67.72926</v>
      </c>
      <c r="G562" s="67" t="n">
        <v>67.72926</v>
      </c>
      <c r="H562" s="68"/>
      <c r="I562" s="68"/>
    </row>
    <row r="563" customFormat="false" ht="12.75" hidden="false" customHeight="false" outlineLevel="0" collapsed="false">
      <c r="A563" s="66" t="n">
        <v>9086000</v>
      </c>
      <c r="B563" s="66" t="s">
        <v>901</v>
      </c>
      <c r="C563" s="63" t="s">
        <v>979</v>
      </c>
      <c r="D563" s="63" t="s">
        <v>980</v>
      </c>
      <c r="E563" s="66" t="s">
        <v>514</v>
      </c>
      <c r="F563" s="67" t="n">
        <v>99.31778</v>
      </c>
      <c r="G563" s="67" t="n">
        <v>99.31778</v>
      </c>
      <c r="H563" s="68"/>
      <c r="I563" s="68"/>
    </row>
    <row r="564" customFormat="false" ht="12.75" hidden="false" customHeight="false" outlineLevel="0" collapsed="false">
      <c r="A564" s="66" t="n">
        <v>9086000</v>
      </c>
      <c r="B564" s="66" t="s">
        <v>901</v>
      </c>
      <c r="C564" s="63" t="s">
        <v>979</v>
      </c>
      <c r="D564" s="63" t="s">
        <v>980</v>
      </c>
      <c r="E564" s="66" t="s">
        <v>440</v>
      </c>
      <c r="F564" s="67" t="n">
        <v>259.1417</v>
      </c>
      <c r="G564" s="67" t="n">
        <v>259.1417</v>
      </c>
      <c r="H564" s="68"/>
      <c r="I564" s="68"/>
    </row>
    <row r="565" customFormat="false" ht="12.75" hidden="false" customHeight="false" outlineLevel="0" collapsed="false">
      <c r="A565" s="66" t="n">
        <v>9086000</v>
      </c>
      <c r="B565" s="66" t="s">
        <v>901</v>
      </c>
      <c r="C565" s="63" t="s">
        <v>979</v>
      </c>
      <c r="D565" s="63" t="s">
        <v>980</v>
      </c>
      <c r="E565" s="66" t="s">
        <v>520</v>
      </c>
      <c r="F565" s="67" t="n">
        <v>380.12914</v>
      </c>
      <c r="G565" s="67" t="n">
        <v>380.12914</v>
      </c>
      <c r="H565" s="68"/>
      <c r="I565" s="68"/>
    </row>
    <row r="566" customFormat="false" ht="12.75" hidden="false" customHeight="false" outlineLevel="0" collapsed="false">
      <c r="A566" s="66" t="n">
        <v>9086000</v>
      </c>
      <c r="B566" s="66" t="s">
        <v>901</v>
      </c>
      <c r="C566" s="63" t="s">
        <v>979</v>
      </c>
      <c r="D566" s="63" t="s">
        <v>980</v>
      </c>
      <c r="E566" s="66" t="s">
        <v>515</v>
      </c>
      <c r="F566" s="67" t="n">
        <v>1110.15515</v>
      </c>
      <c r="G566" s="67" t="n">
        <v>1110.15515</v>
      </c>
      <c r="H566" s="68"/>
      <c r="I566" s="68"/>
    </row>
    <row r="567" customFormat="false" ht="12.75" hidden="false" customHeight="false" outlineLevel="0" collapsed="false">
      <c r="A567" s="66" t="n">
        <v>9086000</v>
      </c>
      <c r="B567" s="66" t="s">
        <v>901</v>
      </c>
      <c r="C567" s="63" t="s">
        <v>979</v>
      </c>
      <c r="D567" s="63" t="s">
        <v>980</v>
      </c>
      <c r="E567" s="66" t="s">
        <v>519</v>
      </c>
      <c r="F567" s="67" t="n">
        <v>806.37987</v>
      </c>
      <c r="G567" s="67" t="n">
        <v>806.37987</v>
      </c>
      <c r="H567" s="68"/>
      <c r="I567" s="68"/>
    </row>
    <row r="568" customFormat="false" ht="12.75" hidden="false" customHeight="false" outlineLevel="0" collapsed="false">
      <c r="A568" s="66" t="n">
        <v>9086000</v>
      </c>
      <c r="B568" s="66" t="s">
        <v>901</v>
      </c>
      <c r="C568" s="63" t="s">
        <v>979</v>
      </c>
      <c r="D568" s="63" t="s">
        <v>980</v>
      </c>
      <c r="E568" s="66" t="s">
        <v>516</v>
      </c>
      <c r="F568" s="68"/>
      <c r="G568" s="68"/>
      <c r="H568" s="68"/>
      <c r="I568" s="68"/>
    </row>
    <row r="569" customFormat="false" ht="12.75" hidden="false" customHeight="false" outlineLevel="0" collapsed="false">
      <c r="A569" s="66" t="n">
        <v>9086000</v>
      </c>
      <c r="B569" s="66" t="s">
        <v>901</v>
      </c>
      <c r="C569" s="63" t="s">
        <v>979</v>
      </c>
      <c r="D569" s="63" t="s">
        <v>980</v>
      </c>
      <c r="E569" s="66" t="s">
        <v>518</v>
      </c>
      <c r="F569" s="67" t="n">
        <v>678.11157</v>
      </c>
      <c r="G569" s="67" t="n">
        <v>678.11157</v>
      </c>
      <c r="H569" s="68"/>
      <c r="I569" s="68"/>
    </row>
    <row r="570" customFormat="false" ht="12.75" hidden="false" customHeight="false" outlineLevel="0" collapsed="false">
      <c r="A570" s="66" t="n">
        <v>9090000</v>
      </c>
      <c r="B570" s="66" t="s">
        <v>903</v>
      </c>
      <c r="C570" s="63" t="s">
        <v>979</v>
      </c>
      <c r="D570" s="63" t="s">
        <v>980</v>
      </c>
      <c r="E570" s="66" t="s">
        <v>514</v>
      </c>
      <c r="F570" s="67" t="n">
        <v>3.28208</v>
      </c>
      <c r="G570" s="67" t="n">
        <v>3.28208</v>
      </c>
      <c r="H570" s="68"/>
      <c r="I570" s="68"/>
    </row>
    <row r="571" customFormat="false" ht="12.75" hidden="false" customHeight="false" outlineLevel="0" collapsed="false">
      <c r="A571" s="66" t="n">
        <v>9090000</v>
      </c>
      <c r="B571" s="66" t="s">
        <v>903</v>
      </c>
      <c r="C571" s="63" t="s">
        <v>979</v>
      </c>
      <c r="D571" s="63" t="s">
        <v>980</v>
      </c>
      <c r="E571" s="66" t="s">
        <v>440</v>
      </c>
      <c r="F571" s="67" t="n">
        <v>3120.96272</v>
      </c>
      <c r="G571" s="67" t="n">
        <v>3120.96272</v>
      </c>
      <c r="H571" s="68"/>
      <c r="I571" s="68"/>
    </row>
    <row r="572" customFormat="false" ht="12.75" hidden="false" customHeight="false" outlineLevel="0" collapsed="false">
      <c r="A572" s="66" t="n">
        <v>9090000</v>
      </c>
      <c r="B572" s="66" t="s">
        <v>903</v>
      </c>
      <c r="C572" s="63" t="s">
        <v>979</v>
      </c>
      <c r="D572" s="63" t="s">
        <v>980</v>
      </c>
      <c r="E572" s="66" t="s">
        <v>520</v>
      </c>
      <c r="F572" s="67" t="n">
        <v>5.72658</v>
      </c>
      <c r="G572" s="67" t="n">
        <v>5.72658</v>
      </c>
      <c r="H572" s="68"/>
      <c r="I572" s="68"/>
    </row>
    <row r="573" customFormat="false" ht="12.75" hidden="false" customHeight="false" outlineLevel="0" collapsed="false">
      <c r="A573" s="66" t="n">
        <v>9090000</v>
      </c>
      <c r="B573" s="66" t="s">
        <v>903</v>
      </c>
      <c r="C573" s="63" t="s">
        <v>979</v>
      </c>
      <c r="D573" s="63" t="s">
        <v>980</v>
      </c>
      <c r="E573" s="66" t="s">
        <v>515</v>
      </c>
      <c r="F573" s="67" t="n">
        <v>216.69781</v>
      </c>
      <c r="G573" s="67" t="n">
        <v>216.69781</v>
      </c>
      <c r="H573" s="68"/>
      <c r="I573" s="68"/>
    </row>
    <row r="574" customFormat="false" ht="12.75" hidden="false" customHeight="false" outlineLevel="0" collapsed="false">
      <c r="A574" s="66" t="n">
        <v>9090000</v>
      </c>
      <c r="B574" s="66" t="s">
        <v>903</v>
      </c>
      <c r="C574" s="63" t="s">
        <v>979</v>
      </c>
      <c r="D574" s="63" t="s">
        <v>980</v>
      </c>
      <c r="E574" s="66" t="s">
        <v>519</v>
      </c>
      <c r="F574" s="67" t="n">
        <v>122.56362</v>
      </c>
      <c r="G574" s="67" t="n">
        <v>122.56362</v>
      </c>
      <c r="H574" s="68"/>
      <c r="I574" s="68"/>
    </row>
    <row r="575" customFormat="false" ht="12.75" hidden="false" customHeight="false" outlineLevel="0" collapsed="false">
      <c r="A575" s="66" t="n">
        <v>9090000</v>
      </c>
      <c r="B575" s="66" t="s">
        <v>903</v>
      </c>
      <c r="C575" s="63" t="s">
        <v>979</v>
      </c>
      <c r="D575" s="63" t="s">
        <v>980</v>
      </c>
      <c r="E575" s="66" t="s">
        <v>516</v>
      </c>
      <c r="F575" s="67" t="n">
        <v>9.72338</v>
      </c>
      <c r="G575" s="67" t="n">
        <v>9.72338</v>
      </c>
      <c r="H575" s="68"/>
      <c r="I575" s="68"/>
    </row>
    <row r="576" customFormat="false" ht="12.75" hidden="false" customHeight="false" outlineLevel="0" collapsed="false">
      <c r="A576" s="66" t="n">
        <v>9090000</v>
      </c>
      <c r="B576" s="66" t="s">
        <v>903</v>
      </c>
      <c r="C576" s="63" t="s">
        <v>979</v>
      </c>
      <c r="D576" s="63" t="s">
        <v>980</v>
      </c>
      <c r="E576" s="66" t="s">
        <v>518</v>
      </c>
      <c r="F576" s="67" t="n">
        <v>8.457</v>
      </c>
      <c r="G576" s="67" t="n">
        <v>8.457</v>
      </c>
      <c r="H576" s="68"/>
      <c r="I576" s="68"/>
    </row>
    <row r="577" customFormat="false" ht="12.75" hidden="false" customHeight="false" outlineLevel="0" collapsed="false">
      <c r="A577" s="66" t="n">
        <v>9100000</v>
      </c>
      <c r="B577" s="66" t="s">
        <v>905</v>
      </c>
      <c r="C577" s="63" t="s">
        <v>979</v>
      </c>
      <c r="D577" s="63" t="s">
        <v>980</v>
      </c>
      <c r="E577" s="66" t="s">
        <v>440</v>
      </c>
      <c r="F577" s="67" t="n">
        <v>28.03221</v>
      </c>
      <c r="G577" s="67" t="n">
        <v>28.03221</v>
      </c>
      <c r="H577" s="68"/>
      <c r="I577" s="68"/>
    </row>
    <row r="578" customFormat="false" ht="12.75" hidden="false" customHeight="false" outlineLevel="0" collapsed="false">
      <c r="A578" s="66" t="n">
        <v>9101000</v>
      </c>
      <c r="B578" s="66" t="s">
        <v>905</v>
      </c>
      <c r="C578" s="63" t="s">
        <v>979</v>
      </c>
      <c r="D578" s="63" t="s">
        <v>980</v>
      </c>
      <c r="E578" s="66" t="s">
        <v>440</v>
      </c>
      <c r="F578" s="67" t="n">
        <v>36.54558</v>
      </c>
      <c r="G578" s="67" t="n">
        <v>36.54558</v>
      </c>
      <c r="H578" s="68"/>
      <c r="I578" s="68"/>
    </row>
    <row r="579" customFormat="false" ht="12.75" hidden="false" customHeight="false" outlineLevel="0" collapsed="false">
      <c r="A579" s="66" t="n">
        <v>9200000</v>
      </c>
      <c r="B579" s="66" t="s">
        <v>908</v>
      </c>
      <c r="C579" s="63" t="s">
        <v>981</v>
      </c>
      <c r="D579" s="63" t="s">
        <v>982</v>
      </c>
      <c r="E579" s="66" t="s">
        <v>520</v>
      </c>
      <c r="F579" s="67" t="n">
        <v>305.09724</v>
      </c>
      <c r="G579" s="67" t="n">
        <v>305.09724</v>
      </c>
      <c r="H579" s="68"/>
      <c r="I579" s="68"/>
    </row>
    <row r="580" customFormat="false" ht="12.75" hidden="false" customHeight="false" outlineLevel="0" collapsed="false">
      <c r="A580" s="66" t="n">
        <v>9200000</v>
      </c>
      <c r="B580" s="66" t="s">
        <v>908</v>
      </c>
      <c r="C580" s="63" t="s">
        <v>981</v>
      </c>
      <c r="D580" s="63" t="s">
        <v>982</v>
      </c>
      <c r="E580" s="66" t="s">
        <v>376</v>
      </c>
      <c r="F580" s="67" t="n">
        <v>68196.18561038</v>
      </c>
      <c r="G580" s="67" t="n">
        <v>68196.18561038</v>
      </c>
      <c r="H580" s="68"/>
      <c r="I580" s="68"/>
    </row>
    <row r="581" customFormat="false" ht="12.75" hidden="false" customHeight="false" outlineLevel="0" collapsed="false">
      <c r="A581" s="66" t="n">
        <v>9200000</v>
      </c>
      <c r="B581" s="66" t="s">
        <v>908</v>
      </c>
      <c r="C581" s="63" t="s">
        <v>981</v>
      </c>
      <c r="D581" s="63" t="s">
        <v>982</v>
      </c>
      <c r="E581" s="66" t="s">
        <v>516</v>
      </c>
      <c r="F581" s="67" t="n">
        <v>637.04736</v>
      </c>
      <c r="G581" s="67" t="n">
        <v>637.04736</v>
      </c>
      <c r="H581" s="68"/>
      <c r="I581" s="68"/>
    </row>
    <row r="582" customFormat="false" ht="12.75" hidden="false" customHeight="false" outlineLevel="0" collapsed="false">
      <c r="A582" s="66" t="n">
        <v>9200000</v>
      </c>
      <c r="B582" s="66" t="s">
        <v>908</v>
      </c>
      <c r="C582" s="63" t="s">
        <v>981</v>
      </c>
      <c r="D582" s="63" t="s">
        <v>982</v>
      </c>
      <c r="E582" s="66" t="s">
        <v>518</v>
      </c>
      <c r="F582" s="67" t="n">
        <v>1325.74267</v>
      </c>
      <c r="G582" s="67" t="n">
        <v>1325.74267</v>
      </c>
      <c r="H582" s="68"/>
      <c r="I582" s="68"/>
    </row>
    <row r="583" customFormat="false" ht="12.75" hidden="false" customHeight="false" outlineLevel="0" collapsed="false">
      <c r="A583" s="66" t="n">
        <v>9210000</v>
      </c>
      <c r="B583" s="66" t="s">
        <v>910</v>
      </c>
      <c r="C583" s="63" t="s">
        <v>981</v>
      </c>
      <c r="D583" s="63" t="s">
        <v>982</v>
      </c>
      <c r="E583" s="66" t="s">
        <v>514</v>
      </c>
      <c r="F583" s="67" t="n">
        <v>0.27881</v>
      </c>
      <c r="G583" s="67" t="n">
        <v>0.27881</v>
      </c>
      <c r="H583" s="68"/>
      <c r="I583" s="68"/>
    </row>
    <row r="584" customFormat="false" ht="12.75" hidden="false" customHeight="false" outlineLevel="0" collapsed="false">
      <c r="A584" s="66" t="n">
        <v>9210000</v>
      </c>
      <c r="B584" s="66" t="s">
        <v>910</v>
      </c>
      <c r="C584" s="63" t="s">
        <v>981</v>
      </c>
      <c r="D584" s="63" t="s">
        <v>982</v>
      </c>
      <c r="E584" s="66" t="s">
        <v>520</v>
      </c>
      <c r="F584" s="67" t="n">
        <v>0.71229</v>
      </c>
      <c r="G584" s="67" t="n">
        <v>0.71229</v>
      </c>
      <c r="H584" s="68"/>
      <c r="I584" s="68"/>
    </row>
    <row r="585" customFormat="false" ht="12.75" hidden="false" customHeight="false" outlineLevel="0" collapsed="false">
      <c r="A585" s="66" t="n">
        <v>9210000</v>
      </c>
      <c r="B585" s="66" t="s">
        <v>910</v>
      </c>
      <c r="C585" s="63" t="s">
        <v>981</v>
      </c>
      <c r="D585" s="63" t="s">
        <v>982</v>
      </c>
      <c r="E585" s="66" t="s">
        <v>515</v>
      </c>
      <c r="F585" s="67" t="n">
        <v>-1.30166</v>
      </c>
      <c r="G585" s="67" t="n">
        <v>-1.30166</v>
      </c>
      <c r="H585" s="68"/>
      <c r="I585" s="68"/>
    </row>
    <row r="586" customFormat="false" ht="12.75" hidden="false" customHeight="false" outlineLevel="0" collapsed="false">
      <c r="A586" s="66" t="n">
        <v>9210000</v>
      </c>
      <c r="B586" s="66" t="s">
        <v>910</v>
      </c>
      <c r="C586" s="63" t="s">
        <v>981</v>
      </c>
      <c r="D586" s="63" t="s">
        <v>982</v>
      </c>
      <c r="E586" s="66" t="s">
        <v>376</v>
      </c>
      <c r="F586" s="67" t="n">
        <v>12112.484988751</v>
      </c>
      <c r="G586" s="67" t="n">
        <v>12112.484988751</v>
      </c>
      <c r="H586" s="68"/>
      <c r="I586" s="68"/>
    </row>
    <row r="587" customFormat="false" ht="12.75" hidden="false" customHeight="false" outlineLevel="0" collapsed="false">
      <c r="A587" s="66" t="n">
        <v>9210000</v>
      </c>
      <c r="B587" s="66" t="s">
        <v>910</v>
      </c>
      <c r="C587" s="63" t="s">
        <v>981</v>
      </c>
      <c r="D587" s="63" t="s">
        <v>982</v>
      </c>
      <c r="E587" s="66" t="s">
        <v>519</v>
      </c>
      <c r="F587" s="67" t="n">
        <v>-993.49425</v>
      </c>
      <c r="G587" s="67" t="n">
        <v>-993.49425</v>
      </c>
      <c r="H587" s="68"/>
      <c r="I587" s="68"/>
    </row>
    <row r="588" customFormat="false" ht="12.75" hidden="false" customHeight="false" outlineLevel="0" collapsed="false">
      <c r="A588" s="66" t="n">
        <v>9210000</v>
      </c>
      <c r="B588" s="66" t="s">
        <v>910</v>
      </c>
      <c r="C588" s="63" t="s">
        <v>981</v>
      </c>
      <c r="D588" s="63" t="s">
        <v>982</v>
      </c>
      <c r="E588" s="66" t="s">
        <v>516</v>
      </c>
      <c r="F588" s="67" t="n">
        <v>1.27067</v>
      </c>
      <c r="G588" s="67" t="n">
        <v>1.27067</v>
      </c>
      <c r="H588" s="68"/>
      <c r="I588" s="68"/>
    </row>
    <row r="589" customFormat="false" ht="12.75" hidden="false" customHeight="false" outlineLevel="0" collapsed="false">
      <c r="A589" s="66" t="n">
        <v>9210000</v>
      </c>
      <c r="B589" s="66" t="s">
        <v>910</v>
      </c>
      <c r="C589" s="63" t="s">
        <v>981</v>
      </c>
      <c r="D589" s="63" t="s">
        <v>982</v>
      </c>
      <c r="E589" s="66" t="s">
        <v>518</v>
      </c>
      <c r="F589" s="67" t="n">
        <v>1.82787</v>
      </c>
      <c r="G589" s="67" t="n">
        <v>1.82787</v>
      </c>
      <c r="H589" s="68"/>
      <c r="I589" s="68"/>
    </row>
    <row r="590" customFormat="false" ht="12.75" hidden="false" customHeight="false" outlineLevel="0" collapsed="false">
      <c r="A590" s="66" t="n">
        <v>9220000</v>
      </c>
      <c r="B590" s="66" t="s">
        <v>912</v>
      </c>
      <c r="C590" s="63" t="s">
        <v>981</v>
      </c>
      <c r="D590" s="63" t="s">
        <v>982</v>
      </c>
      <c r="E590" s="66" t="s">
        <v>376</v>
      </c>
      <c r="F590" s="67" t="n">
        <v>-21226.80029732</v>
      </c>
      <c r="G590" s="67" t="n">
        <v>-21226.80029732</v>
      </c>
      <c r="H590" s="68"/>
      <c r="I590" s="68"/>
    </row>
    <row r="591" customFormat="false" ht="12.75" hidden="false" customHeight="false" outlineLevel="0" collapsed="false">
      <c r="A591" s="66" t="n">
        <v>9230000</v>
      </c>
      <c r="B591" s="66" t="s">
        <v>914</v>
      </c>
      <c r="C591" s="63" t="s">
        <v>981</v>
      </c>
      <c r="D591" s="63" t="s">
        <v>982</v>
      </c>
      <c r="E591" s="66" t="s">
        <v>376</v>
      </c>
      <c r="F591" s="67" t="n">
        <v>10512.034008796</v>
      </c>
      <c r="G591" s="67" t="n">
        <v>10512.034008796</v>
      </c>
      <c r="H591" s="68"/>
      <c r="I591" s="68"/>
    </row>
    <row r="592" customFormat="false" ht="12.75" hidden="false" customHeight="false" outlineLevel="0" collapsed="false">
      <c r="A592" s="66" t="n">
        <v>9230000</v>
      </c>
      <c r="B592" s="66" t="s">
        <v>914</v>
      </c>
      <c r="C592" s="63" t="s">
        <v>981</v>
      </c>
      <c r="D592" s="63" t="s">
        <v>982</v>
      </c>
      <c r="E592" s="66" t="s">
        <v>519</v>
      </c>
      <c r="F592" s="67" t="n">
        <v>22.5748</v>
      </c>
      <c r="G592" s="67" t="n">
        <v>22.5748</v>
      </c>
      <c r="H592" s="68"/>
      <c r="I592" s="68"/>
    </row>
    <row r="593" customFormat="false" ht="12.75" hidden="false" customHeight="false" outlineLevel="0" collapsed="false">
      <c r="A593" s="66" t="n">
        <v>9240000</v>
      </c>
      <c r="B593" s="66" t="s">
        <v>916</v>
      </c>
      <c r="C593" s="63" t="s">
        <v>981</v>
      </c>
      <c r="D593" s="63" t="s">
        <v>982</v>
      </c>
      <c r="E593" s="66" t="s">
        <v>376</v>
      </c>
      <c r="F593" s="67" t="n">
        <v>33394.975890502</v>
      </c>
      <c r="G593" s="67" t="n">
        <v>33394.975890502</v>
      </c>
      <c r="H593" s="68"/>
      <c r="I593" s="68"/>
    </row>
    <row r="594" customFormat="false" ht="12.75" hidden="false" customHeight="false" outlineLevel="0" collapsed="false">
      <c r="A594" s="66" t="n">
        <v>9250000</v>
      </c>
      <c r="B594" s="66" t="s">
        <v>918</v>
      </c>
      <c r="C594" s="63" t="s">
        <v>981</v>
      </c>
      <c r="D594" s="63" t="s">
        <v>982</v>
      </c>
      <c r="E594" s="66" t="s">
        <v>376</v>
      </c>
      <c r="F594" s="67" t="n">
        <v>8324.256207574</v>
      </c>
      <c r="G594" s="67" t="n">
        <v>8324.256207574</v>
      </c>
      <c r="H594" s="68"/>
      <c r="I594" s="68"/>
    </row>
    <row r="595" customFormat="false" ht="12.75" hidden="false" customHeight="false" outlineLevel="0" collapsed="false">
      <c r="A595" s="66" t="n">
        <v>9282000</v>
      </c>
      <c r="B595" s="66" t="s">
        <v>920</v>
      </c>
      <c r="C595" s="63" t="s">
        <v>981</v>
      </c>
      <c r="D595" s="63" t="s">
        <v>982</v>
      </c>
      <c r="E595" s="66" t="s">
        <v>514</v>
      </c>
      <c r="F595" s="67" t="n">
        <v>6.67151</v>
      </c>
      <c r="G595" s="67" t="n">
        <v>6.67151</v>
      </c>
      <c r="H595" s="68"/>
      <c r="I595" s="68"/>
    </row>
    <row r="596" customFormat="false" ht="12.75" hidden="false" customHeight="false" outlineLevel="0" collapsed="false">
      <c r="A596" s="66" t="n">
        <v>9282000</v>
      </c>
      <c r="B596" s="66" t="s">
        <v>920</v>
      </c>
      <c r="C596" s="63" t="s">
        <v>981</v>
      </c>
      <c r="D596" s="63" t="s">
        <v>982</v>
      </c>
      <c r="E596" s="66" t="s">
        <v>520</v>
      </c>
      <c r="F596" s="67" t="n">
        <v>361.43699</v>
      </c>
      <c r="G596" s="67" t="n">
        <v>361.43699</v>
      </c>
      <c r="H596" s="68"/>
      <c r="I596" s="68"/>
    </row>
    <row r="597" customFormat="false" ht="12.75" hidden="false" customHeight="false" outlineLevel="0" collapsed="false">
      <c r="A597" s="66" t="n">
        <v>9282000</v>
      </c>
      <c r="B597" s="66" t="s">
        <v>920</v>
      </c>
      <c r="C597" s="63" t="s">
        <v>981</v>
      </c>
      <c r="D597" s="63" t="s">
        <v>982</v>
      </c>
      <c r="E597" s="66" t="s">
        <v>515</v>
      </c>
      <c r="F597" s="67" t="n">
        <v>3642.24871</v>
      </c>
      <c r="G597" s="67" t="n">
        <v>3642.24871</v>
      </c>
      <c r="H597" s="68"/>
      <c r="I597" s="68"/>
    </row>
    <row r="598" customFormat="false" ht="12.75" hidden="false" customHeight="false" outlineLevel="0" collapsed="false">
      <c r="A598" s="66" t="n">
        <v>9282000</v>
      </c>
      <c r="B598" s="66" t="s">
        <v>920</v>
      </c>
      <c r="C598" s="63" t="s">
        <v>981</v>
      </c>
      <c r="D598" s="63" t="s">
        <v>982</v>
      </c>
      <c r="E598" s="66" t="s">
        <v>519</v>
      </c>
      <c r="F598" s="67" t="n">
        <v>3556.70896</v>
      </c>
      <c r="G598" s="67" t="n">
        <v>3556.70896</v>
      </c>
      <c r="H598" s="68"/>
      <c r="I598" s="68"/>
    </row>
    <row r="599" customFormat="false" ht="12.75" hidden="false" customHeight="false" outlineLevel="0" collapsed="false">
      <c r="A599" s="66" t="n">
        <v>9282000</v>
      </c>
      <c r="B599" s="66" t="s">
        <v>920</v>
      </c>
      <c r="C599" s="63" t="s">
        <v>981</v>
      </c>
      <c r="D599" s="63" t="s">
        <v>982</v>
      </c>
      <c r="E599" s="66" t="s">
        <v>516</v>
      </c>
      <c r="F599" s="67" t="n">
        <v>465.6942</v>
      </c>
      <c r="G599" s="67" t="n">
        <v>465.6942</v>
      </c>
      <c r="H599" s="68"/>
      <c r="I599" s="68"/>
    </row>
    <row r="600" customFormat="false" ht="12.75" hidden="false" customHeight="false" outlineLevel="0" collapsed="false">
      <c r="A600" s="66" t="n">
        <v>9282000</v>
      </c>
      <c r="B600" s="66" t="s">
        <v>920</v>
      </c>
      <c r="C600" s="63" t="s">
        <v>981</v>
      </c>
      <c r="D600" s="63" t="s">
        <v>982</v>
      </c>
      <c r="E600" s="66" t="s">
        <v>518</v>
      </c>
      <c r="F600" s="67" t="n">
        <v>1053.48727</v>
      </c>
      <c r="G600" s="67" t="n">
        <v>1053.48727</v>
      </c>
      <c r="H600" s="68"/>
      <c r="I600" s="68"/>
    </row>
    <row r="601" customFormat="false" ht="12.75" hidden="false" customHeight="false" outlineLevel="0" collapsed="false">
      <c r="A601" s="66" t="n">
        <v>9283000</v>
      </c>
      <c r="B601" s="66" t="s">
        <v>922</v>
      </c>
      <c r="C601" s="63" t="s">
        <v>981</v>
      </c>
      <c r="D601" s="63" t="s">
        <v>982</v>
      </c>
      <c r="E601" s="66" t="s">
        <v>418</v>
      </c>
      <c r="F601" s="67" t="n">
        <v>22.75809</v>
      </c>
      <c r="G601" s="67" t="n">
        <v>22.75809</v>
      </c>
      <c r="H601" s="68"/>
      <c r="I601" s="68"/>
    </row>
    <row r="602" customFormat="false" ht="12.75" hidden="false" customHeight="false" outlineLevel="0" collapsed="false">
      <c r="A602" s="66" t="n">
        <v>9283000</v>
      </c>
      <c r="B602" s="66" t="s">
        <v>922</v>
      </c>
      <c r="C602" s="63" t="s">
        <v>981</v>
      </c>
      <c r="D602" s="63" t="s">
        <v>982</v>
      </c>
      <c r="E602" s="66" t="s">
        <v>416</v>
      </c>
      <c r="F602" s="67" t="n">
        <v>157.10707</v>
      </c>
      <c r="G602" s="67" t="n">
        <v>157.10707</v>
      </c>
      <c r="H602" s="68"/>
      <c r="I602" s="68"/>
    </row>
    <row r="603" customFormat="false" ht="12.75" hidden="false" customHeight="false" outlineLevel="0" collapsed="false">
      <c r="A603" s="66" t="n">
        <v>9283000</v>
      </c>
      <c r="B603" s="66" t="s">
        <v>922</v>
      </c>
      <c r="C603" s="63" t="s">
        <v>981</v>
      </c>
      <c r="D603" s="63" t="s">
        <v>982</v>
      </c>
      <c r="E603" s="66" t="s">
        <v>354</v>
      </c>
      <c r="F603" s="67" t="n">
        <v>698.1325</v>
      </c>
      <c r="G603" s="67" t="n">
        <v>698.1325</v>
      </c>
      <c r="H603" s="68"/>
      <c r="I603" s="68"/>
    </row>
    <row r="604" customFormat="false" ht="12.75" hidden="false" customHeight="false" outlineLevel="0" collapsed="false">
      <c r="A604" s="66" t="n">
        <v>9290000</v>
      </c>
      <c r="B604" s="66" t="s">
        <v>924</v>
      </c>
      <c r="C604" s="63" t="s">
        <v>981</v>
      </c>
      <c r="D604" s="63" t="s">
        <v>982</v>
      </c>
      <c r="E604" s="66" t="s">
        <v>376</v>
      </c>
      <c r="F604" s="67" t="n">
        <v>-4707.350759265</v>
      </c>
      <c r="G604" s="67" t="n">
        <v>-4707.350759265</v>
      </c>
      <c r="H604" s="68"/>
      <c r="I604" s="68"/>
    </row>
    <row r="605" customFormat="false" ht="12.75" hidden="false" customHeight="false" outlineLevel="0" collapsed="false">
      <c r="A605" s="66" t="n">
        <v>9301000</v>
      </c>
      <c r="B605" s="66" t="s">
        <v>926</v>
      </c>
      <c r="C605" s="63" t="s">
        <v>981</v>
      </c>
      <c r="D605" s="63" t="s">
        <v>982</v>
      </c>
      <c r="E605" s="66" t="s">
        <v>440</v>
      </c>
      <c r="F605" s="67" t="n">
        <v>1.05399</v>
      </c>
      <c r="G605" s="67" t="n">
        <v>1.05399</v>
      </c>
      <c r="H605" s="68"/>
      <c r="I605" s="68"/>
    </row>
    <row r="606" customFormat="false" ht="12.75" hidden="false" customHeight="false" outlineLevel="0" collapsed="false">
      <c r="A606" s="66" t="n">
        <v>9301000</v>
      </c>
      <c r="B606" s="66" t="s">
        <v>926</v>
      </c>
      <c r="C606" s="63" t="s">
        <v>981</v>
      </c>
      <c r="D606" s="63" t="s">
        <v>982</v>
      </c>
      <c r="E606" s="66" t="s">
        <v>376</v>
      </c>
      <c r="F606" s="67" t="n">
        <v>142.040865796</v>
      </c>
      <c r="G606" s="67" t="n">
        <v>142.040865796</v>
      </c>
      <c r="H606" s="68"/>
      <c r="I606" s="68"/>
    </row>
    <row r="607" customFormat="false" ht="12.75" hidden="false" customHeight="false" outlineLevel="0" collapsed="false">
      <c r="A607" s="66" t="n">
        <v>9302000</v>
      </c>
      <c r="B607" s="66" t="s">
        <v>928</v>
      </c>
      <c r="C607" s="63" t="s">
        <v>981</v>
      </c>
      <c r="D607" s="63" t="s">
        <v>982</v>
      </c>
      <c r="E607" s="66" t="s">
        <v>440</v>
      </c>
      <c r="F607" s="67" t="n">
        <v>4</v>
      </c>
      <c r="G607" s="67" t="n">
        <v>4</v>
      </c>
      <c r="H607" s="68"/>
      <c r="I607" s="68"/>
    </row>
    <row r="608" customFormat="false" ht="12.75" hidden="false" customHeight="false" outlineLevel="0" collapsed="false">
      <c r="A608" s="66" t="n">
        <v>9302000</v>
      </c>
      <c r="B608" s="66" t="s">
        <v>928</v>
      </c>
      <c r="C608" s="63" t="s">
        <v>981</v>
      </c>
      <c r="D608" s="63" t="s">
        <v>982</v>
      </c>
      <c r="E608" s="66" t="s">
        <v>520</v>
      </c>
      <c r="F608" s="67" t="n">
        <v>0.624</v>
      </c>
      <c r="G608" s="67" t="n">
        <v>0.624</v>
      </c>
      <c r="H608" s="68"/>
      <c r="I608" s="68"/>
    </row>
    <row r="609" customFormat="false" ht="12.75" hidden="false" customHeight="false" outlineLevel="0" collapsed="false">
      <c r="A609" s="66" t="n">
        <v>9302000</v>
      </c>
      <c r="B609" s="66" t="s">
        <v>928</v>
      </c>
      <c r="C609" s="63" t="s">
        <v>981</v>
      </c>
      <c r="D609" s="63" t="s">
        <v>982</v>
      </c>
      <c r="E609" s="66" t="s">
        <v>515</v>
      </c>
      <c r="F609" s="67" t="n">
        <v>5731.28287</v>
      </c>
      <c r="G609" s="67" t="n">
        <v>5731.28287</v>
      </c>
      <c r="H609" s="68"/>
      <c r="I609" s="68"/>
    </row>
    <row r="610" customFormat="false" ht="12.75" hidden="false" customHeight="false" outlineLevel="0" collapsed="false">
      <c r="A610" s="66" t="n">
        <v>9302000</v>
      </c>
      <c r="B610" s="66" t="s">
        <v>928</v>
      </c>
      <c r="C610" s="63" t="s">
        <v>981</v>
      </c>
      <c r="D610" s="63" t="s">
        <v>982</v>
      </c>
      <c r="E610" s="66" t="s">
        <v>376</v>
      </c>
      <c r="F610" s="67" t="n">
        <v>12998.722840128</v>
      </c>
      <c r="G610" s="67" t="n">
        <v>12998.722840128</v>
      </c>
      <c r="H610" s="68"/>
      <c r="I610" s="68"/>
    </row>
    <row r="611" customFormat="false" ht="12.75" hidden="false" customHeight="false" outlineLevel="0" collapsed="false">
      <c r="A611" s="66" t="n">
        <v>9302000</v>
      </c>
      <c r="B611" s="66" t="s">
        <v>928</v>
      </c>
      <c r="C611" s="63" t="s">
        <v>981</v>
      </c>
      <c r="D611" s="63" t="s">
        <v>982</v>
      </c>
      <c r="E611" s="66" t="s">
        <v>519</v>
      </c>
      <c r="F611" s="67" t="n">
        <v>3107.00851</v>
      </c>
      <c r="G611" s="67" t="n">
        <v>3107.00851</v>
      </c>
      <c r="H611" s="68"/>
      <c r="I611" s="68"/>
    </row>
    <row r="612" customFormat="false" ht="12.75" hidden="false" customHeight="false" outlineLevel="0" collapsed="false">
      <c r="A612" s="66" t="n">
        <v>9302000</v>
      </c>
      <c r="B612" s="66" t="s">
        <v>928</v>
      </c>
      <c r="C612" s="63" t="s">
        <v>981</v>
      </c>
      <c r="D612" s="63" t="s">
        <v>982</v>
      </c>
      <c r="E612" s="66" t="s">
        <v>516</v>
      </c>
      <c r="F612" s="67" t="n">
        <v>0.02359</v>
      </c>
      <c r="G612" s="67" t="n">
        <v>0.02359</v>
      </c>
      <c r="H612" s="68"/>
      <c r="I612" s="68"/>
    </row>
    <row r="613" customFormat="false" ht="12.75" hidden="false" customHeight="false" outlineLevel="0" collapsed="false">
      <c r="A613" s="66" t="n">
        <v>9302000</v>
      </c>
      <c r="B613" s="66" t="s">
        <v>928</v>
      </c>
      <c r="C613" s="63" t="s">
        <v>981</v>
      </c>
      <c r="D613" s="63" t="s">
        <v>982</v>
      </c>
      <c r="E613" s="66" t="s">
        <v>518</v>
      </c>
      <c r="F613" s="67" t="n">
        <v>8.033</v>
      </c>
      <c r="G613" s="67" t="n">
        <v>8.033</v>
      </c>
      <c r="H613" s="68"/>
      <c r="I613" s="68"/>
    </row>
    <row r="614" customFormat="false" ht="12.75" hidden="false" customHeight="false" outlineLevel="0" collapsed="false">
      <c r="A614" s="66" t="n">
        <v>9310000</v>
      </c>
      <c r="B614" s="66" t="s">
        <v>930</v>
      </c>
      <c r="C614" s="63" t="s">
        <v>981</v>
      </c>
      <c r="D614" s="63" t="s">
        <v>982</v>
      </c>
      <c r="E614" s="66" t="s">
        <v>515</v>
      </c>
      <c r="F614" s="67" t="n">
        <v>902.66626</v>
      </c>
      <c r="G614" s="67" t="n">
        <v>902.66626</v>
      </c>
      <c r="H614" s="68"/>
      <c r="I614" s="68"/>
    </row>
    <row r="615" customFormat="false" ht="12.75" hidden="false" customHeight="false" outlineLevel="0" collapsed="false">
      <c r="A615" s="66" t="n">
        <v>9310000</v>
      </c>
      <c r="B615" s="66" t="s">
        <v>930</v>
      </c>
      <c r="C615" s="63" t="s">
        <v>981</v>
      </c>
      <c r="D615" s="63" t="s">
        <v>982</v>
      </c>
      <c r="E615" s="66" t="s">
        <v>376</v>
      </c>
      <c r="F615" s="67" t="n">
        <v>5443.907125609</v>
      </c>
      <c r="G615" s="67" t="n">
        <v>5443.907125609</v>
      </c>
      <c r="H615" s="68"/>
      <c r="I615" s="68"/>
    </row>
    <row r="616" customFormat="false" ht="12.75" hidden="false" customHeight="false" outlineLevel="0" collapsed="false">
      <c r="A616" s="66" t="n">
        <v>9310000</v>
      </c>
      <c r="B616" s="66" t="s">
        <v>930</v>
      </c>
      <c r="C616" s="63" t="s">
        <v>981</v>
      </c>
      <c r="D616" s="63" t="s">
        <v>982</v>
      </c>
      <c r="E616" s="66" t="s">
        <v>519</v>
      </c>
      <c r="F616" s="67" t="n">
        <v>-0.056</v>
      </c>
      <c r="G616" s="67" t="n">
        <v>-0.056</v>
      </c>
      <c r="H616" s="68"/>
      <c r="I616" s="68"/>
    </row>
    <row r="617" customFormat="false" ht="12.75" hidden="false" customHeight="false" outlineLevel="0" collapsed="false">
      <c r="A617" s="66" t="n">
        <v>9310000</v>
      </c>
      <c r="B617" s="66" t="s">
        <v>930</v>
      </c>
      <c r="C617" s="63" t="s">
        <v>981</v>
      </c>
      <c r="D617" s="63" t="s">
        <v>982</v>
      </c>
      <c r="E617" s="66" t="s">
        <v>518</v>
      </c>
      <c r="F617" s="67" t="n">
        <v>9.11883</v>
      </c>
      <c r="G617" s="67" t="n">
        <v>9.11883</v>
      </c>
      <c r="H617" s="68"/>
      <c r="I617" s="68"/>
    </row>
    <row r="618" customFormat="false" ht="12.75" hidden="false" customHeight="false" outlineLevel="0" collapsed="false">
      <c r="A618" s="66" t="n">
        <v>9350000</v>
      </c>
      <c r="B618" s="66" t="s">
        <v>932</v>
      </c>
      <c r="C618" s="63" t="s">
        <v>981</v>
      </c>
      <c r="D618" s="63" t="s">
        <v>982</v>
      </c>
      <c r="E618" s="66" t="s">
        <v>515</v>
      </c>
      <c r="F618" s="67" t="n">
        <v>32.04865</v>
      </c>
      <c r="G618" s="67" t="n">
        <v>32.04865</v>
      </c>
      <c r="H618" s="68"/>
      <c r="I618" s="68"/>
    </row>
    <row r="619" customFormat="false" ht="12.75" hidden="false" customHeight="false" outlineLevel="0" collapsed="false">
      <c r="A619" s="66" t="n">
        <v>9350000</v>
      </c>
      <c r="B619" s="66" t="s">
        <v>932</v>
      </c>
      <c r="C619" s="63" t="s">
        <v>981</v>
      </c>
      <c r="D619" s="63" t="s">
        <v>982</v>
      </c>
      <c r="E619" s="66" t="s">
        <v>376</v>
      </c>
      <c r="F619" s="67" t="n">
        <v>24973.859552614</v>
      </c>
      <c r="G619" s="67" t="n">
        <v>24973.859552614</v>
      </c>
      <c r="H619" s="68"/>
      <c r="I619" s="6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60" width="7.28"/>
    <col collapsed="false" customWidth="true" hidden="false" outlineLevel="0" max="2" min="2" style="27" width="8.56"/>
    <col collapsed="false" customWidth="true" hidden="false" outlineLevel="0" max="3" min="3" style="27" width="6.41"/>
    <col collapsed="false" customWidth="true" hidden="false" outlineLevel="0" max="4" min="4" style="27" width="32.41"/>
    <col collapsed="false" customWidth="true" hidden="false" outlineLevel="0" max="5" min="5" style="27" width="3.7"/>
    <col collapsed="false" customWidth="true" hidden="false" outlineLevel="0" max="6" min="6" style="27" width="3.42"/>
    <col collapsed="false" customWidth="true" hidden="false" outlineLevel="0" max="7" min="7" style="27" width="10.56"/>
    <col collapsed="false" customWidth="true" hidden="false" outlineLevel="0" max="8" min="8" style="27" width="3.56"/>
    <col collapsed="false" customWidth="true" hidden="false" outlineLevel="0" max="9" min="9" style="27" width="6.7"/>
    <col collapsed="false" customWidth="true" hidden="false" outlineLevel="0" max="11" min="10" style="27" width="8.56"/>
    <col collapsed="false" customWidth="true" hidden="false" outlineLevel="0" max="12" min="12" style="27" width="7.14"/>
    <col collapsed="false" customWidth="true" hidden="false" outlineLevel="0" max="13" min="13" style="27" width="33.14"/>
    <col collapsed="false" customWidth="true" hidden="false" outlineLevel="0" max="14" min="14" style="27" width="6.41"/>
    <col collapsed="false" customWidth="true" hidden="false" outlineLevel="0" max="15" min="15" style="27" width="7.14"/>
    <col collapsed="false" customWidth="true" hidden="false" outlineLevel="0" max="17" min="16" style="27" width="8.56"/>
    <col collapsed="false" customWidth="true" hidden="false" outlineLevel="0" max="18" min="18" style="27" width="6.85"/>
    <col collapsed="false" customWidth="true" hidden="false" outlineLevel="0" max="19" min="19" style="27" width="30.56"/>
    <col collapsed="false" customWidth="true" hidden="false" outlineLevel="0" max="20" min="20" style="27" width="6.41"/>
    <col collapsed="false" customWidth="true" hidden="false" outlineLevel="0" max="21" min="21" style="27" width="6.7"/>
    <col collapsed="false" customWidth="true" hidden="false" outlineLevel="0" max="23" min="22" style="27" width="8.56"/>
    <col collapsed="false" customWidth="true" hidden="false" outlineLevel="0" max="24" min="24" style="27" width="7.42"/>
    <col collapsed="false" customWidth="true" hidden="false" outlineLevel="0" max="25" min="25" style="27" width="23.41"/>
    <col collapsed="false" customWidth="true" hidden="false" outlineLevel="0" max="26" min="26" style="27" width="6.41"/>
    <col collapsed="false" customWidth="true" hidden="false" outlineLevel="0" max="27" min="27" style="27" width="6.7"/>
    <col collapsed="false" customWidth="true" hidden="false" outlineLevel="0" max="29" min="28" style="27" width="8.56"/>
    <col collapsed="false" customWidth="true" hidden="false" outlineLevel="0" max="30" min="30" style="27" width="6.85"/>
    <col collapsed="false" customWidth="true" hidden="false" outlineLevel="0" max="31" min="31" style="27" width="25.7"/>
    <col collapsed="false" customWidth="true" hidden="false" outlineLevel="0" max="32" min="32" style="27" width="6.41"/>
    <col collapsed="false" customWidth="true" hidden="false" outlineLevel="0" max="33" min="33" style="27" width="6.85"/>
    <col collapsed="false" customWidth="true" hidden="false" outlineLevel="0" max="35" min="34" style="27" width="8.56"/>
    <col collapsed="false" customWidth="true" hidden="false" outlineLevel="0" max="36" min="36" style="27" width="7.42"/>
    <col collapsed="false" customWidth="true" hidden="false" outlineLevel="0" max="37" min="37" style="27" width="31.42"/>
    <col collapsed="false" customWidth="true" hidden="false" outlineLevel="0" max="38" min="38" style="27" width="6.41"/>
    <col collapsed="false" customWidth="false" hidden="false" outlineLevel="0" max="257" min="39" style="27" width="9.14"/>
  </cols>
  <sheetData>
    <row r="1" customFormat="false" ht="12.75" hidden="false" customHeight="false" outlineLevel="0" collapsed="false">
      <c r="A1" s="69"/>
      <c r="B1" s="70" t="s">
        <v>990</v>
      </c>
      <c r="C1" s="70" t="s">
        <v>991</v>
      </c>
      <c r="D1" s="70" t="s">
        <v>992</v>
      </c>
      <c r="I1" s="70" t="s">
        <v>993</v>
      </c>
      <c r="J1" s="70" t="s">
        <v>994</v>
      </c>
      <c r="K1" s="70" t="s">
        <v>995</v>
      </c>
      <c r="L1" s="70" t="s">
        <v>996</v>
      </c>
      <c r="M1" s="70" t="s">
        <v>997</v>
      </c>
      <c r="N1" s="24"/>
      <c r="O1" s="70" t="s">
        <v>993</v>
      </c>
      <c r="P1" s="70" t="s">
        <v>994</v>
      </c>
      <c r="Q1" s="70" t="s">
        <v>995</v>
      </c>
      <c r="R1" s="70" t="s">
        <v>996</v>
      </c>
      <c r="S1" s="70" t="s">
        <v>997</v>
      </c>
      <c r="T1" s="24"/>
      <c r="U1" s="70" t="s">
        <v>993</v>
      </c>
      <c r="V1" s="70" t="s">
        <v>994</v>
      </c>
      <c r="W1" s="70" t="s">
        <v>995</v>
      </c>
      <c r="X1" s="70" t="s">
        <v>996</v>
      </c>
      <c r="Y1" s="70" t="s">
        <v>997</v>
      </c>
      <c r="Z1" s="24"/>
      <c r="AA1" s="70" t="s">
        <v>993</v>
      </c>
      <c r="AB1" s="70" t="s">
        <v>994</v>
      </c>
      <c r="AC1" s="70" t="s">
        <v>995</v>
      </c>
      <c r="AD1" s="70" t="s">
        <v>996</v>
      </c>
      <c r="AE1" s="70" t="s">
        <v>997</v>
      </c>
      <c r="AF1" s="24"/>
      <c r="AG1" s="70" t="s">
        <v>993</v>
      </c>
      <c r="AH1" s="70" t="s">
        <v>994</v>
      </c>
      <c r="AI1" s="70" t="s">
        <v>995</v>
      </c>
      <c r="AJ1" s="70" t="s">
        <v>996</v>
      </c>
      <c r="AK1" s="70" t="s">
        <v>997</v>
      </c>
      <c r="AL1" s="24"/>
    </row>
    <row r="2" customFormat="false" ht="12.75" hidden="false" customHeight="false" outlineLevel="0" collapsed="false">
      <c r="A2" s="69" t="s">
        <v>998</v>
      </c>
      <c r="B2" s="71" t="n">
        <v>1</v>
      </c>
      <c r="C2" s="71" t="n">
        <v>1</v>
      </c>
      <c r="D2" s="71" t="s">
        <v>999</v>
      </c>
      <c r="F2" s="71" t="s">
        <v>26</v>
      </c>
      <c r="G2" s="71" t="s">
        <v>1000</v>
      </c>
      <c r="I2" s="71" t="s">
        <v>1001</v>
      </c>
      <c r="J2" s="71" t="n">
        <v>0</v>
      </c>
      <c r="K2" s="71" t="n">
        <v>3099999</v>
      </c>
      <c r="L2" s="71" t="s">
        <v>975</v>
      </c>
      <c r="M2" s="71" t="s">
        <v>976</v>
      </c>
      <c r="N2" s="24" t="n">
        <f aca="false">K2+1=J3</f>
        <v>1</v>
      </c>
      <c r="O2" s="71" t="s">
        <v>122</v>
      </c>
      <c r="P2" s="71" t="n">
        <v>0</v>
      </c>
      <c r="Q2" s="71" t="n">
        <v>4999999</v>
      </c>
      <c r="R2" s="71" t="s">
        <v>975</v>
      </c>
      <c r="S2" s="71" t="s">
        <v>976</v>
      </c>
      <c r="T2" s="24" t="n">
        <f aca="false">Q2+1=P3</f>
        <v>1</v>
      </c>
      <c r="U2" s="71" t="s">
        <v>1002</v>
      </c>
      <c r="V2" s="71" t="n">
        <v>0</v>
      </c>
      <c r="W2" s="71" t="n">
        <v>3009999</v>
      </c>
      <c r="X2" s="71" t="s">
        <v>975</v>
      </c>
      <c r="Y2" s="71" t="s">
        <v>976</v>
      </c>
      <c r="Z2" s="24" t="n">
        <f aca="false">W2+1=V3</f>
        <v>1</v>
      </c>
      <c r="AA2" s="71" t="s">
        <v>1003</v>
      </c>
      <c r="AB2" s="71" t="n">
        <v>0</v>
      </c>
      <c r="AC2" s="71" t="n">
        <v>4117999</v>
      </c>
      <c r="AD2" s="71" t="s">
        <v>975</v>
      </c>
      <c r="AE2" s="71" t="s">
        <v>976</v>
      </c>
      <c r="AF2" s="24" t="n">
        <f aca="false">AC2+1=AB3</f>
        <v>1</v>
      </c>
      <c r="AG2" s="71" t="s">
        <v>1004</v>
      </c>
      <c r="AH2" s="71" t="n">
        <v>0</v>
      </c>
      <c r="AI2" s="71" t="n">
        <v>3009999</v>
      </c>
      <c r="AJ2" s="71" t="s">
        <v>975</v>
      </c>
      <c r="AK2" s="71" t="s">
        <v>976</v>
      </c>
      <c r="AL2" s="24" t="n">
        <f aca="false">AI2+1=AH3</f>
        <v>1</v>
      </c>
    </row>
    <row r="3" customFormat="false" ht="12.75" hidden="false" customHeight="false" outlineLevel="0" collapsed="false">
      <c r="A3" s="69" t="s">
        <v>1005</v>
      </c>
      <c r="B3" s="71" t="n">
        <v>1</v>
      </c>
      <c r="C3" s="71" t="n">
        <v>1</v>
      </c>
      <c r="D3" s="71" t="s">
        <v>1006</v>
      </c>
      <c r="F3" s="71" t="s">
        <v>219</v>
      </c>
      <c r="G3" s="71" t="s">
        <v>1007</v>
      </c>
      <c r="I3" s="71" t="s">
        <v>1001</v>
      </c>
      <c r="J3" s="71" t="n">
        <v>3100000</v>
      </c>
      <c r="K3" s="71" t="n">
        <v>3169999</v>
      </c>
      <c r="L3" s="71" t="s">
        <v>1008</v>
      </c>
      <c r="M3" s="71" t="s">
        <v>1009</v>
      </c>
      <c r="N3" s="24" t="n">
        <f aca="false">K3+1=J4</f>
        <v>1</v>
      </c>
      <c r="O3" s="71" t="s">
        <v>122</v>
      </c>
      <c r="P3" s="71" t="n">
        <v>5000000</v>
      </c>
      <c r="Q3" s="71" t="n">
        <v>5009999</v>
      </c>
      <c r="R3" s="71" t="s">
        <v>941</v>
      </c>
      <c r="S3" s="71" t="s">
        <v>942</v>
      </c>
      <c r="T3" s="24" t="n">
        <f aca="false">Q3+1=P4</f>
        <v>1</v>
      </c>
      <c r="U3" s="71" t="s">
        <v>1002</v>
      </c>
      <c r="V3" s="71" t="n">
        <v>3010000</v>
      </c>
      <c r="W3" s="71" t="n">
        <v>3039999</v>
      </c>
      <c r="X3" s="71" t="s">
        <v>1010</v>
      </c>
      <c r="Y3" s="71" t="s">
        <v>1011</v>
      </c>
      <c r="Z3" s="24" t="n">
        <f aca="false">W3+1=V4</f>
        <v>1</v>
      </c>
      <c r="AA3" s="71" t="s">
        <v>1003</v>
      </c>
      <c r="AB3" s="71" t="n">
        <v>4118000</v>
      </c>
      <c r="AC3" s="71" t="n">
        <v>4118000</v>
      </c>
      <c r="AD3" s="71" t="s">
        <v>1012</v>
      </c>
      <c r="AE3" s="71" t="s">
        <v>1013</v>
      </c>
      <c r="AF3" s="24" t="n">
        <f aca="false">AC3+1=AB4</f>
        <v>1</v>
      </c>
      <c r="AG3" s="71" t="s">
        <v>1004</v>
      </c>
      <c r="AH3" s="71" t="n">
        <v>3010000</v>
      </c>
      <c r="AI3" s="71" t="n">
        <v>3039999</v>
      </c>
      <c r="AJ3" s="71" t="s">
        <v>1014</v>
      </c>
      <c r="AK3" s="71" t="s">
        <v>1015</v>
      </c>
      <c r="AL3" s="24" t="n">
        <f aca="false">AI3+1=AH4</f>
        <v>1</v>
      </c>
    </row>
    <row r="4" customFormat="false" ht="12.75" hidden="false" customHeight="false" outlineLevel="0" collapsed="false">
      <c r="A4" s="69" t="s">
        <v>1016</v>
      </c>
      <c r="B4" s="71" t="n">
        <v>1</v>
      </c>
      <c r="C4" s="71" t="n">
        <v>1</v>
      </c>
      <c r="D4" s="71" t="s">
        <v>1017</v>
      </c>
      <c r="F4" s="71" t="s">
        <v>41</v>
      </c>
      <c r="G4" s="71" t="s">
        <v>1018</v>
      </c>
      <c r="I4" s="71" t="s">
        <v>1001</v>
      </c>
      <c r="J4" s="71" t="n">
        <v>3170000</v>
      </c>
      <c r="K4" s="71" t="n">
        <v>3199999</v>
      </c>
      <c r="L4" s="71" t="s">
        <v>975</v>
      </c>
      <c r="M4" s="71" t="s">
        <v>976</v>
      </c>
      <c r="N4" s="24" t="n">
        <f aca="false">K4+1=J5</f>
        <v>1</v>
      </c>
      <c r="O4" s="71" t="s">
        <v>122</v>
      </c>
      <c r="P4" s="71" t="n">
        <v>5010000</v>
      </c>
      <c r="Q4" s="71" t="n">
        <v>5010000</v>
      </c>
      <c r="R4" s="71" t="s">
        <v>944</v>
      </c>
      <c r="S4" s="71" t="s">
        <v>945</v>
      </c>
      <c r="T4" s="24" t="n">
        <f aca="false">Q4+1=P5</f>
        <v>1</v>
      </c>
      <c r="U4" s="71" t="s">
        <v>1002</v>
      </c>
      <c r="V4" s="71" t="n">
        <v>3040000</v>
      </c>
      <c r="W4" s="71" t="n">
        <v>3099999</v>
      </c>
      <c r="X4" s="71" t="s">
        <v>975</v>
      </c>
      <c r="Y4" s="71" t="s">
        <v>976</v>
      </c>
      <c r="Z4" s="24" t="n">
        <f aca="false">W4+1=V5</f>
        <v>1</v>
      </c>
      <c r="AA4" s="71" t="s">
        <v>1003</v>
      </c>
      <c r="AB4" s="71" t="n">
        <v>4118001</v>
      </c>
      <c r="AC4" s="71" t="n">
        <v>4210999</v>
      </c>
      <c r="AD4" s="71" t="s">
        <v>975</v>
      </c>
      <c r="AE4" s="71" t="s">
        <v>976</v>
      </c>
      <c r="AF4" s="24" t="n">
        <f aca="false">AC4+1=AB5</f>
        <v>1</v>
      </c>
      <c r="AG4" s="71" t="s">
        <v>1004</v>
      </c>
      <c r="AH4" s="71" t="n">
        <v>3040000</v>
      </c>
      <c r="AI4" s="71" t="n">
        <v>3099999</v>
      </c>
      <c r="AJ4" s="71" t="s">
        <v>975</v>
      </c>
      <c r="AK4" s="71" t="s">
        <v>976</v>
      </c>
      <c r="AL4" s="24" t="n">
        <f aca="false">AI4+1=AH5</f>
        <v>1</v>
      </c>
    </row>
    <row r="5" customFormat="false" ht="12.75" hidden="false" customHeight="false" outlineLevel="0" collapsed="false">
      <c r="A5" s="69" t="s">
        <v>1019</v>
      </c>
      <c r="B5" s="71" t="n">
        <v>1</v>
      </c>
      <c r="C5" s="71" t="n">
        <v>1</v>
      </c>
      <c r="D5" s="71" t="s">
        <v>1020</v>
      </c>
      <c r="F5" s="71" t="s">
        <v>1021</v>
      </c>
      <c r="G5" s="71" t="s">
        <v>1022</v>
      </c>
      <c r="I5" s="71" t="s">
        <v>1001</v>
      </c>
      <c r="J5" s="71" t="n">
        <v>3200000</v>
      </c>
      <c r="K5" s="71" t="n">
        <v>3259999</v>
      </c>
      <c r="L5" s="71" t="s">
        <v>1023</v>
      </c>
      <c r="M5" s="71" t="s">
        <v>1024</v>
      </c>
      <c r="N5" s="24" t="n">
        <f aca="false">K5+1=J6</f>
        <v>1</v>
      </c>
      <c r="O5" s="71" t="s">
        <v>122</v>
      </c>
      <c r="P5" s="71" t="n">
        <v>5010001</v>
      </c>
      <c r="Q5" s="71" t="n">
        <v>5010999</v>
      </c>
      <c r="R5" s="71" t="s">
        <v>941</v>
      </c>
      <c r="S5" s="71" t="s">
        <v>942</v>
      </c>
      <c r="T5" s="24" t="n">
        <f aca="false">Q5+1=P6</f>
        <v>1</v>
      </c>
      <c r="U5" s="71" t="s">
        <v>1002</v>
      </c>
      <c r="V5" s="71" t="n">
        <v>3100000</v>
      </c>
      <c r="W5" s="71" t="n">
        <v>3169999</v>
      </c>
      <c r="X5" s="71" t="s">
        <v>1025</v>
      </c>
      <c r="Y5" s="71" t="s">
        <v>1026</v>
      </c>
      <c r="Z5" s="24" t="n">
        <f aca="false">W5+1=V6</f>
        <v>1</v>
      </c>
      <c r="AA5" s="71" t="s">
        <v>1003</v>
      </c>
      <c r="AB5" s="71" t="n">
        <v>4211000</v>
      </c>
      <c r="AC5" s="71" t="n">
        <v>4211000</v>
      </c>
      <c r="AD5" s="71" t="s">
        <v>1027</v>
      </c>
      <c r="AE5" s="71" t="s">
        <v>1028</v>
      </c>
      <c r="AF5" s="24" t="n">
        <f aca="false">AC5+1=AB6</f>
        <v>1</v>
      </c>
      <c r="AG5" s="71" t="s">
        <v>1004</v>
      </c>
      <c r="AH5" s="71" t="n">
        <v>3100000</v>
      </c>
      <c r="AI5" s="71" t="n">
        <v>3169999</v>
      </c>
      <c r="AJ5" s="71" t="s">
        <v>1029</v>
      </c>
      <c r="AK5" s="71" t="s">
        <v>1030</v>
      </c>
      <c r="AL5" s="24" t="n">
        <f aca="false">AI5+1=AH6</f>
        <v>1</v>
      </c>
    </row>
    <row r="6" customFormat="false" ht="12.75" hidden="false" customHeight="false" outlineLevel="0" collapsed="false">
      <c r="A6" s="69" t="s">
        <v>1031</v>
      </c>
      <c r="B6" s="71" t="n">
        <v>1</v>
      </c>
      <c r="C6" s="71" t="n">
        <v>1</v>
      </c>
      <c r="D6" s="71" t="s">
        <v>1032</v>
      </c>
      <c r="F6" s="71" t="s">
        <v>1033</v>
      </c>
      <c r="G6" s="71" t="s">
        <v>1034</v>
      </c>
      <c r="I6" s="71" t="s">
        <v>1001</v>
      </c>
      <c r="J6" s="71" t="n">
        <v>3260000</v>
      </c>
      <c r="K6" s="71" t="n">
        <v>3299999</v>
      </c>
      <c r="L6" s="71" t="s">
        <v>975</v>
      </c>
      <c r="M6" s="71" t="s">
        <v>976</v>
      </c>
      <c r="N6" s="24" t="n">
        <f aca="false">K6+1=J7</f>
        <v>1</v>
      </c>
      <c r="O6" s="71" t="s">
        <v>122</v>
      </c>
      <c r="P6" s="71" t="n">
        <v>5011000</v>
      </c>
      <c r="Q6" s="71" t="n">
        <v>5011099</v>
      </c>
      <c r="R6" s="71" t="s">
        <v>944</v>
      </c>
      <c r="S6" s="71" t="s">
        <v>945</v>
      </c>
      <c r="T6" s="24" t="n">
        <f aca="false">Q6+1=P7</f>
        <v>1</v>
      </c>
      <c r="U6" s="71" t="s">
        <v>1002</v>
      </c>
      <c r="V6" s="71" t="n">
        <v>3170000</v>
      </c>
      <c r="W6" s="71" t="n">
        <v>3199999</v>
      </c>
      <c r="X6" s="71" t="s">
        <v>975</v>
      </c>
      <c r="Y6" s="71" t="s">
        <v>976</v>
      </c>
      <c r="Z6" s="24" t="n">
        <f aca="false">W6+1=V7</f>
        <v>1</v>
      </c>
      <c r="AA6" s="71" t="s">
        <v>1003</v>
      </c>
      <c r="AB6" s="71" t="n">
        <v>4211001</v>
      </c>
      <c r="AC6" s="71" t="n">
        <v>4211999</v>
      </c>
      <c r="AD6" s="71" t="s">
        <v>975</v>
      </c>
      <c r="AE6" s="71" t="s">
        <v>976</v>
      </c>
      <c r="AF6" s="24" t="n">
        <f aca="false">AC6+1=AB7</f>
        <v>1</v>
      </c>
      <c r="AG6" s="71" t="s">
        <v>1004</v>
      </c>
      <c r="AH6" s="71" t="n">
        <v>3170000</v>
      </c>
      <c r="AI6" s="71" t="n">
        <v>3199999</v>
      </c>
      <c r="AJ6" s="71" t="s">
        <v>975</v>
      </c>
      <c r="AK6" s="71" t="s">
        <v>976</v>
      </c>
      <c r="AL6" s="24" t="n">
        <f aca="false">AI6+1=AH7</f>
        <v>1</v>
      </c>
    </row>
    <row r="7" customFormat="false" ht="12.75" hidden="false" customHeight="false" outlineLevel="0" collapsed="false">
      <c r="A7" s="69" t="s">
        <v>1035</v>
      </c>
      <c r="B7" s="71" t="n">
        <v>1</v>
      </c>
      <c r="C7" s="71" t="n">
        <v>1</v>
      </c>
      <c r="D7" s="71" t="s">
        <v>1036</v>
      </c>
      <c r="F7" s="71" t="s">
        <v>77</v>
      </c>
      <c r="G7" s="71" t="s">
        <v>1037</v>
      </c>
      <c r="I7" s="71" t="s">
        <v>1001</v>
      </c>
      <c r="J7" s="71" t="n">
        <v>3300000</v>
      </c>
      <c r="K7" s="71" t="n">
        <v>3379999</v>
      </c>
      <c r="L7" s="71" t="s">
        <v>1038</v>
      </c>
      <c r="M7" s="71" t="s">
        <v>1039</v>
      </c>
      <c r="N7" s="24" t="n">
        <f aca="false">K7+1=J8</f>
        <v>1</v>
      </c>
      <c r="O7" s="71" t="s">
        <v>122</v>
      </c>
      <c r="P7" s="71" t="n">
        <v>5011100</v>
      </c>
      <c r="Q7" s="71" t="n">
        <v>5011100</v>
      </c>
      <c r="R7" s="71" t="s">
        <v>944</v>
      </c>
      <c r="S7" s="71" t="s">
        <v>945</v>
      </c>
      <c r="T7" s="24" t="n">
        <f aca="false">Q7+1=P8</f>
        <v>1</v>
      </c>
      <c r="U7" s="71" t="s">
        <v>1002</v>
      </c>
      <c r="V7" s="71" t="n">
        <v>3200000</v>
      </c>
      <c r="W7" s="71" t="n">
        <v>3259999</v>
      </c>
      <c r="X7" s="71" t="s">
        <v>1040</v>
      </c>
      <c r="Y7" s="71" t="s">
        <v>1041</v>
      </c>
      <c r="Z7" s="24" t="n">
        <f aca="false">W7+1=V8</f>
        <v>1</v>
      </c>
      <c r="AA7" s="71" t="s">
        <v>1003</v>
      </c>
      <c r="AB7" s="71" t="n">
        <v>4212000</v>
      </c>
      <c r="AC7" s="71" t="n">
        <v>4212000</v>
      </c>
      <c r="AD7" s="71" t="s">
        <v>1027</v>
      </c>
      <c r="AE7" s="71" t="s">
        <v>1028</v>
      </c>
      <c r="AF7" s="24" t="n">
        <f aca="false">AC7+1=AB8</f>
        <v>1</v>
      </c>
      <c r="AG7" s="71" t="s">
        <v>1004</v>
      </c>
      <c r="AH7" s="71" t="n">
        <v>3200000</v>
      </c>
      <c r="AI7" s="71" t="n">
        <v>3259999</v>
      </c>
      <c r="AJ7" s="71" t="s">
        <v>1042</v>
      </c>
      <c r="AK7" s="71" t="s">
        <v>1043</v>
      </c>
      <c r="AL7" s="24" t="n">
        <f aca="false">AI7+1=AH8</f>
        <v>1</v>
      </c>
    </row>
    <row r="8" customFormat="false" ht="12.75" hidden="false" customHeight="false" outlineLevel="0" collapsed="false">
      <c r="A8" s="69" t="s">
        <v>1001</v>
      </c>
      <c r="B8" s="71" t="n">
        <v>1</v>
      </c>
      <c r="C8" s="71" t="n">
        <v>1</v>
      </c>
      <c r="D8" s="71" t="s">
        <v>1044</v>
      </c>
      <c r="F8" s="71" t="s">
        <v>1045</v>
      </c>
      <c r="G8" s="71" t="s">
        <v>1046</v>
      </c>
      <c r="I8" s="71" t="s">
        <v>1001</v>
      </c>
      <c r="J8" s="71" t="n">
        <v>3380000</v>
      </c>
      <c r="K8" s="71" t="n">
        <v>3399999</v>
      </c>
      <c r="L8" s="71" t="s">
        <v>975</v>
      </c>
      <c r="M8" s="71" t="s">
        <v>976</v>
      </c>
      <c r="N8" s="24" t="n">
        <f aca="false">K8+1=J9</f>
        <v>1</v>
      </c>
      <c r="O8" s="71" t="s">
        <v>122</v>
      </c>
      <c r="P8" s="71" t="n">
        <v>5011101</v>
      </c>
      <c r="Q8" s="71" t="n">
        <v>5012999</v>
      </c>
      <c r="R8" s="71" t="s">
        <v>941</v>
      </c>
      <c r="S8" s="71" t="s">
        <v>942</v>
      </c>
      <c r="T8" s="24" t="n">
        <f aca="false">Q8+1=P9</f>
        <v>1</v>
      </c>
      <c r="U8" s="71" t="s">
        <v>1002</v>
      </c>
      <c r="V8" s="71" t="n">
        <v>3260000</v>
      </c>
      <c r="W8" s="71" t="n">
        <v>3299999</v>
      </c>
      <c r="X8" s="71" t="s">
        <v>975</v>
      </c>
      <c r="Y8" s="71" t="s">
        <v>976</v>
      </c>
      <c r="Z8" s="24" t="n">
        <f aca="false">W8+1=V9</f>
        <v>1</v>
      </c>
      <c r="AA8" s="71" t="s">
        <v>1003</v>
      </c>
      <c r="AB8" s="71" t="n">
        <v>4212001</v>
      </c>
      <c r="AC8" s="71" t="n">
        <v>4399999</v>
      </c>
      <c r="AD8" s="71" t="s">
        <v>975</v>
      </c>
      <c r="AE8" s="71" t="s">
        <v>976</v>
      </c>
      <c r="AF8" s="24" t="n">
        <f aca="false">AC8+1=AB9</f>
        <v>1</v>
      </c>
      <c r="AG8" s="71" t="s">
        <v>1004</v>
      </c>
      <c r="AH8" s="71" t="n">
        <v>3260000</v>
      </c>
      <c r="AI8" s="71" t="n">
        <v>3299999</v>
      </c>
      <c r="AJ8" s="71" t="s">
        <v>975</v>
      </c>
      <c r="AK8" s="71" t="s">
        <v>976</v>
      </c>
      <c r="AL8" s="24" t="n">
        <f aca="false">AI8+1=AH9</f>
        <v>1</v>
      </c>
    </row>
    <row r="9" customFormat="false" ht="12.75" hidden="false" customHeight="false" outlineLevel="0" collapsed="false">
      <c r="A9" s="69" t="s">
        <v>1004</v>
      </c>
      <c r="B9" s="71" t="n">
        <v>1</v>
      </c>
      <c r="C9" s="71" t="n">
        <v>1</v>
      </c>
      <c r="D9" s="71" t="s">
        <v>1047</v>
      </c>
      <c r="F9" s="71" t="s">
        <v>1048</v>
      </c>
      <c r="G9" s="71" t="s">
        <v>1049</v>
      </c>
      <c r="I9" s="71" t="s">
        <v>1001</v>
      </c>
      <c r="J9" s="71" t="n">
        <v>3400000</v>
      </c>
      <c r="K9" s="71" t="n">
        <v>3479999</v>
      </c>
      <c r="L9" s="71" t="s">
        <v>1050</v>
      </c>
      <c r="M9" s="71" t="s">
        <v>1051</v>
      </c>
      <c r="N9" s="24" t="n">
        <f aca="false">K9+1=J10</f>
        <v>1</v>
      </c>
      <c r="O9" s="71" t="s">
        <v>122</v>
      </c>
      <c r="P9" s="71" t="n">
        <v>5013000</v>
      </c>
      <c r="Q9" s="71" t="n">
        <v>5013499</v>
      </c>
      <c r="R9" s="71" t="s">
        <v>944</v>
      </c>
      <c r="S9" s="71" t="s">
        <v>945</v>
      </c>
      <c r="T9" s="24" t="n">
        <f aca="false">Q9+1=P10</f>
        <v>1</v>
      </c>
      <c r="U9" s="71" t="s">
        <v>1002</v>
      </c>
      <c r="V9" s="71" t="n">
        <v>3300000</v>
      </c>
      <c r="W9" s="71" t="n">
        <v>3379999</v>
      </c>
      <c r="X9" s="71" t="s">
        <v>1052</v>
      </c>
      <c r="Y9" s="71" t="s">
        <v>1053</v>
      </c>
      <c r="Z9" s="24" t="n">
        <f aca="false">W9+1=V10</f>
        <v>1</v>
      </c>
      <c r="AA9" s="71" t="s">
        <v>1003</v>
      </c>
      <c r="AB9" s="71" t="n">
        <v>4400000</v>
      </c>
      <c r="AC9" s="71" t="n">
        <v>4469999</v>
      </c>
      <c r="AD9" s="71" t="s">
        <v>1054</v>
      </c>
      <c r="AE9" s="71" t="s">
        <v>1055</v>
      </c>
      <c r="AF9" s="24" t="n">
        <f aca="false">AC9+1=AB10</f>
        <v>1</v>
      </c>
      <c r="AG9" s="71" t="s">
        <v>1004</v>
      </c>
      <c r="AH9" s="71" t="n">
        <v>3300000</v>
      </c>
      <c r="AI9" s="71" t="n">
        <v>3379999</v>
      </c>
      <c r="AJ9" s="71" t="s">
        <v>1056</v>
      </c>
      <c r="AK9" s="71" t="s">
        <v>1057</v>
      </c>
      <c r="AL9" s="24" t="n">
        <f aca="false">AI9+1=AH10</f>
        <v>1</v>
      </c>
    </row>
    <row r="10" customFormat="false" ht="12.75" hidden="false" customHeight="false" outlineLevel="0" collapsed="false">
      <c r="A10" s="69" t="s">
        <v>1058</v>
      </c>
      <c r="B10" s="71" t="n">
        <v>1</v>
      </c>
      <c r="C10" s="71" t="n">
        <v>1</v>
      </c>
      <c r="D10" s="71" t="s">
        <v>1059</v>
      </c>
      <c r="F10" s="71" t="s">
        <v>1060</v>
      </c>
      <c r="G10" s="71" t="s">
        <v>1061</v>
      </c>
      <c r="I10" s="71" t="s">
        <v>1001</v>
      </c>
      <c r="J10" s="71" t="n">
        <v>3480000</v>
      </c>
      <c r="K10" s="71" t="n">
        <v>3499999</v>
      </c>
      <c r="L10" s="71" t="s">
        <v>975</v>
      </c>
      <c r="M10" s="71" t="s">
        <v>976</v>
      </c>
      <c r="N10" s="24" t="n">
        <f aca="false">K10+1=J11</f>
        <v>1</v>
      </c>
      <c r="O10" s="71" t="s">
        <v>122</v>
      </c>
      <c r="P10" s="71" t="n">
        <v>5013500</v>
      </c>
      <c r="Q10" s="71" t="n">
        <v>5013999</v>
      </c>
      <c r="R10" s="71" t="s">
        <v>944</v>
      </c>
      <c r="S10" s="71" t="s">
        <v>945</v>
      </c>
      <c r="T10" s="24" t="n">
        <f aca="false">Q10+1=P11</f>
        <v>1</v>
      </c>
      <c r="U10" s="71" t="s">
        <v>1002</v>
      </c>
      <c r="V10" s="71" t="n">
        <v>3380000</v>
      </c>
      <c r="W10" s="71" t="n">
        <v>3399999</v>
      </c>
      <c r="X10" s="71" t="s">
        <v>975</v>
      </c>
      <c r="Y10" s="71" t="s">
        <v>976</v>
      </c>
      <c r="Z10" s="24" t="n">
        <f aca="false">W10+1=V11</f>
        <v>1</v>
      </c>
      <c r="AA10" s="71" t="s">
        <v>1003</v>
      </c>
      <c r="AB10" s="71" t="n">
        <v>4470000</v>
      </c>
      <c r="AC10" s="71" t="n">
        <v>4470999</v>
      </c>
      <c r="AD10" s="71" t="s">
        <v>975</v>
      </c>
      <c r="AE10" s="71" t="s">
        <v>976</v>
      </c>
      <c r="AF10" s="24" t="n">
        <f aca="false">AC10+1=AB11</f>
        <v>1</v>
      </c>
      <c r="AG10" s="71" t="s">
        <v>1004</v>
      </c>
      <c r="AH10" s="71" t="n">
        <v>3380000</v>
      </c>
      <c r="AI10" s="71" t="n">
        <v>3399999</v>
      </c>
      <c r="AJ10" s="71" t="s">
        <v>975</v>
      </c>
      <c r="AK10" s="71" t="s">
        <v>976</v>
      </c>
      <c r="AL10" s="24" t="n">
        <f aca="false">AI10+1=AH11</f>
        <v>1</v>
      </c>
    </row>
    <row r="11" customFormat="false" ht="12.75" hidden="false" customHeight="false" outlineLevel="0" collapsed="false">
      <c r="A11" s="69" t="s">
        <v>1062</v>
      </c>
      <c r="B11" s="71" t="n">
        <v>1</v>
      </c>
      <c r="C11" s="71" t="n">
        <v>1</v>
      </c>
      <c r="D11" s="71" t="s">
        <v>1063</v>
      </c>
      <c r="F11" s="71" t="s">
        <v>306</v>
      </c>
      <c r="G11" s="71" t="s">
        <v>1064</v>
      </c>
      <c r="I11" s="71" t="s">
        <v>1001</v>
      </c>
      <c r="J11" s="71" t="n">
        <v>3500000</v>
      </c>
      <c r="K11" s="71" t="n">
        <v>3599999</v>
      </c>
      <c r="L11" s="71" t="s">
        <v>1065</v>
      </c>
      <c r="M11" s="71" t="s">
        <v>1066</v>
      </c>
      <c r="N11" s="24" t="n">
        <f aca="false">K11+1=J12</f>
        <v>1</v>
      </c>
      <c r="O11" s="71" t="s">
        <v>122</v>
      </c>
      <c r="P11" s="71" t="n">
        <v>5014000</v>
      </c>
      <c r="Q11" s="71" t="n">
        <v>5014499</v>
      </c>
      <c r="R11" s="71" t="s">
        <v>944</v>
      </c>
      <c r="S11" s="71" t="s">
        <v>945</v>
      </c>
      <c r="T11" s="24" t="n">
        <f aca="false">Q11+1=P12</f>
        <v>1</v>
      </c>
      <c r="U11" s="71" t="s">
        <v>1002</v>
      </c>
      <c r="V11" s="71" t="n">
        <v>3400000</v>
      </c>
      <c r="W11" s="71" t="n">
        <v>3479999</v>
      </c>
      <c r="X11" s="71" t="s">
        <v>1067</v>
      </c>
      <c r="Y11" s="71" t="s">
        <v>1068</v>
      </c>
      <c r="Z11" s="24" t="n">
        <f aca="false">W11+1=V12</f>
        <v>1</v>
      </c>
      <c r="AA11" s="71" t="s">
        <v>1003</v>
      </c>
      <c r="AB11" s="71" t="n">
        <v>4471000</v>
      </c>
      <c r="AC11" s="71" t="n">
        <v>4471199</v>
      </c>
      <c r="AD11" s="71" t="s">
        <v>1069</v>
      </c>
      <c r="AE11" s="71" t="s">
        <v>1070</v>
      </c>
      <c r="AF11" s="24" t="n">
        <f aca="false">AC11+1=AB12</f>
        <v>1</v>
      </c>
      <c r="AG11" s="71" t="s">
        <v>1004</v>
      </c>
      <c r="AH11" s="71" t="n">
        <v>3400000</v>
      </c>
      <c r="AI11" s="71" t="n">
        <v>3479999</v>
      </c>
      <c r="AJ11" s="71" t="s">
        <v>1071</v>
      </c>
      <c r="AK11" s="71" t="s">
        <v>1072</v>
      </c>
      <c r="AL11" s="24" t="n">
        <f aca="false">AI11+1=AH12</f>
        <v>1</v>
      </c>
    </row>
    <row r="12" customFormat="false" ht="12.75" hidden="false" customHeight="false" outlineLevel="0" collapsed="false">
      <c r="A12" s="69" t="s">
        <v>1073</v>
      </c>
      <c r="B12" s="71" t="n">
        <v>1</v>
      </c>
      <c r="C12" s="71" t="n">
        <v>1</v>
      </c>
      <c r="D12" s="71"/>
      <c r="F12" s="71" t="s">
        <v>307</v>
      </c>
      <c r="G12" s="71" t="s">
        <v>1074</v>
      </c>
      <c r="I12" s="71" t="s">
        <v>1001</v>
      </c>
      <c r="J12" s="71" t="n">
        <v>3600000</v>
      </c>
      <c r="K12" s="71" t="n">
        <v>3749999</v>
      </c>
      <c r="L12" s="71" t="s">
        <v>1075</v>
      </c>
      <c r="M12" s="71" t="s">
        <v>1076</v>
      </c>
      <c r="N12" s="24" t="n">
        <f aca="false">K12+1=J13</f>
        <v>1</v>
      </c>
      <c r="O12" s="71" t="s">
        <v>122</v>
      </c>
      <c r="P12" s="71" t="n">
        <v>5014500</v>
      </c>
      <c r="Q12" s="71" t="n">
        <v>5014999</v>
      </c>
      <c r="R12" s="71" t="s">
        <v>944</v>
      </c>
      <c r="S12" s="71" t="s">
        <v>945</v>
      </c>
      <c r="T12" s="24" t="n">
        <f aca="false">Q12+1=P13</f>
        <v>1</v>
      </c>
      <c r="U12" s="71" t="s">
        <v>1002</v>
      </c>
      <c r="V12" s="71" t="n">
        <v>3480000</v>
      </c>
      <c r="W12" s="71" t="n">
        <v>3499999</v>
      </c>
      <c r="X12" s="71" t="s">
        <v>975</v>
      </c>
      <c r="Y12" s="71" t="s">
        <v>976</v>
      </c>
      <c r="Z12" s="24" t="n">
        <f aca="false">W12+1=V13</f>
        <v>1</v>
      </c>
      <c r="AA12" s="71" t="s">
        <v>1003</v>
      </c>
      <c r="AB12" s="71" t="n">
        <v>4471200</v>
      </c>
      <c r="AC12" s="71" t="n">
        <v>4479999</v>
      </c>
      <c r="AD12" s="71" t="s">
        <v>1077</v>
      </c>
      <c r="AE12" s="71" t="s">
        <v>1078</v>
      </c>
      <c r="AF12" s="24" t="n">
        <f aca="false">AC12+1=AB13</f>
        <v>1</v>
      </c>
      <c r="AG12" s="71" t="s">
        <v>1004</v>
      </c>
      <c r="AH12" s="71" t="n">
        <v>3480000</v>
      </c>
      <c r="AI12" s="71" t="n">
        <v>3499999</v>
      </c>
      <c r="AJ12" s="71" t="s">
        <v>975</v>
      </c>
      <c r="AK12" s="71" t="s">
        <v>976</v>
      </c>
      <c r="AL12" s="24" t="n">
        <f aca="false">AI12+1=AH13</f>
        <v>1</v>
      </c>
    </row>
    <row r="13" customFormat="false" ht="12.75" hidden="false" customHeight="false" outlineLevel="0" collapsed="false">
      <c r="A13" s="69" t="s">
        <v>1002</v>
      </c>
      <c r="B13" s="71" t="n">
        <v>1</v>
      </c>
      <c r="C13" s="71" t="n">
        <v>1</v>
      </c>
      <c r="D13" s="71" t="s">
        <v>1079</v>
      </c>
      <c r="F13" s="71" t="s">
        <v>309</v>
      </c>
      <c r="G13" s="71" t="s">
        <v>1080</v>
      </c>
      <c r="I13" s="71" t="s">
        <v>1001</v>
      </c>
      <c r="J13" s="71" t="n">
        <v>3750000</v>
      </c>
      <c r="K13" s="71" t="n">
        <v>3889999</v>
      </c>
      <c r="L13" s="71" t="s">
        <v>975</v>
      </c>
      <c r="M13" s="71" t="s">
        <v>976</v>
      </c>
      <c r="N13" s="24" t="n">
        <f aca="false">K13+1=J14</f>
        <v>1</v>
      </c>
      <c r="O13" s="71" t="s">
        <v>122</v>
      </c>
      <c r="P13" s="71" t="n">
        <v>5015000</v>
      </c>
      <c r="Q13" s="71" t="n">
        <v>5019999</v>
      </c>
      <c r="R13" s="71" t="s">
        <v>944</v>
      </c>
      <c r="S13" s="71" t="s">
        <v>945</v>
      </c>
      <c r="T13" s="24" t="n">
        <f aca="false">Q13+1=P14</f>
        <v>1</v>
      </c>
      <c r="U13" s="71" t="s">
        <v>1002</v>
      </c>
      <c r="V13" s="71" t="n">
        <v>3500000</v>
      </c>
      <c r="W13" s="71" t="n">
        <v>3599999</v>
      </c>
      <c r="X13" s="71" t="s">
        <v>1081</v>
      </c>
      <c r="Y13" s="71" t="s">
        <v>1082</v>
      </c>
      <c r="Z13" s="24" t="n">
        <f aca="false">W13+1=V14</f>
        <v>1</v>
      </c>
      <c r="AA13" s="71" t="s">
        <v>1003</v>
      </c>
      <c r="AB13" s="71" t="n">
        <v>4480000</v>
      </c>
      <c r="AC13" s="71" t="n">
        <v>4499999</v>
      </c>
      <c r="AD13" s="71" t="s">
        <v>1054</v>
      </c>
      <c r="AE13" s="71" t="s">
        <v>1055</v>
      </c>
      <c r="AF13" s="24" t="n">
        <f aca="false">AC13+1=AB14</f>
        <v>1</v>
      </c>
      <c r="AG13" s="71" t="s">
        <v>1004</v>
      </c>
      <c r="AH13" s="71" t="n">
        <v>3500000</v>
      </c>
      <c r="AI13" s="71" t="n">
        <v>3599999</v>
      </c>
      <c r="AJ13" s="71" t="s">
        <v>1083</v>
      </c>
      <c r="AK13" s="71" t="s">
        <v>1084</v>
      </c>
      <c r="AL13" s="24" t="n">
        <f aca="false">AI13+1=AH14</f>
        <v>1</v>
      </c>
    </row>
    <row r="14" customFormat="false" ht="12.75" hidden="false" customHeight="false" outlineLevel="0" collapsed="false">
      <c r="A14" s="69" t="s">
        <v>1085</v>
      </c>
      <c r="B14" s="71" t="n">
        <v>1</v>
      </c>
      <c r="C14" s="71" t="n">
        <v>1</v>
      </c>
      <c r="D14" s="71"/>
      <c r="I14" s="71" t="s">
        <v>1001</v>
      </c>
      <c r="J14" s="71" t="n">
        <v>3890000</v>
      </c>
      <c r="K14" s="71" t="n">
        <v>3989999</v>
      </c>
      <c r="L14" s="71" t="s">
        <v>1086</v>
      </c>
      <c r="M14" s="71" t="s">
        <v>1087</v>
      </c>
      <c r="N14" s="24" t="n">
        <f aca="false">K14+1=J15</f>
        <v>1</v>
      </c>
      <c r="O14" s="71" t="s">
        <v>122</v>
      </c>
      <c r="P14" s="71" t="n">
        <v>5020000</v>
      </c>
      <c r="Q14" s="71" t="n">
        <v>5029999</v>
      </c>
      <c r="R14" s="71" t="s">
        <v>941</v>
      </c>
      <c r="S14" s="71" t="s">
        <v>942</v>
      </c>
      <c r="T14" s="24" t="n">
        <f aca="false">Q14+1=P15</f>
        <v>1</v>
      </c>
      <c r="U14" s="71" t="s">
        <v>1002</v>
      </c>
      <c r="V14" s="71" t="n">
        <v>3600000</v>
      </c>
      <c r="W14" s="71" t="n">
        <v>3749999</v>
      </c>
      <c r="X14" s="71" t="s">
        <v>1088</v>
      </c>
      <c r="Y14" s="71" t="s">
        <v>1089</v>
      </c>
      <c r="Z14" s="24" t="n">
        <f aca="false">W14+1=V15</f>
        <v>1</v>
      </c>
      <c r="AA14" s="71" t="s">
        <v>1003</v>
      </c>
      <c r="AB14" s="71" t="n">
        <v>4500000</v>
      </c>
      <c r="AC14" s="71" t="n">
        <v>4569999</v>
      </c>
      <c r="AD14" s="71" t="s">
        <v>1090</v>
      </c>
      <c r="AE14" s="71" t="s">
        <v>1091</v>
      </c>
      <c r="AF14" s="24" t="n">
        <f aca="false">AC14+1=AB15</f>
        <v>1</v>
      </c>
      <c r="AG14" s="71" t="s">
        <v>1004</v>
      </c>
      <c r="AH14" s="71" t="n">
        <v>3600000</v>
      </c>
      <c r="AI14" s="71" t="n">
        <v>3749999</v>
      </c>
      <c r="AJ14" s="71" t="s">
        <v>1092</v>
      </c>
      <c r="AK14" s="71" t="s">
        <v>1093</v>
      </c>
      <c r="AL14" s="24" t="n">
        <f aca="false">AI14+1=AH15</f>
        <v>1</v>
      </c>
    </row>
    <row r="15" customFormat="false" ht="12.75" hidden="false" customHeight="false" outlineLevel="0" collapsed="false">
      <c r="A15" s="69" t="s">
        <v>1094</v>
      </c>
      <c r="B15" s="71" t="n">
        <v>1</v>
      </c>
      <c r="C15" s="71" t="n">
        <v>1</v>
      </c>
      <c r="D15" s="71"/>
      <c r="I15" s="71" t="s">
        <v>1001</v>
      </c>
      <c r="J15" s="71" t="n">
        <v>3990000</v>
      </c>
      <c r="K15" s="71" t="n">
        <v>3999999</v>
      </c>
      <c r="L15" s="71" t="s">
        <v>1095</v>
      </c>
      <c r="M15" s="71" t="s">
        <v>1096</v>
      </c>
      <c r="N15" s="24" t="n">
        <f aca="false">K15+1=J16</f>
        <v>1</v>
      </c>
      <c r="O15" s="71" t="s">
        <v>122</v>
      </c>
      <c r="P15" s="71" t="n">
        <v>5030000</v>
      </c>
      <c r="Q15" s="71" t="n">
        <v>5030999</v>
      </c>
      <c r="R15" s="71" t="s">
        <v>944</v>
      </c>
      <c r="S15" s="71" t="s">
        <v>945</v>
      </c>
      <c r="T15" s="24" t="n">
        <f aca="false">Q15+1=P16</f>
        <v>1</v>
      </c>
      <c r="U15" s="71" t="s">
        <v>1002</v>
      </c>
      <c r="V15" s="71" t="n">
        <v>3750000</v>
      </c>
      <c r="W15" s="71" t="n">
        <v>3889999</v>
      </c>
      <c r="X15" s="71" t="s">
        <v>975</v>
      </c>
      <c r="Y15" s="71" t="s">
        <v>976</v>
      </c>
      <c r="Z15" s="24" t="n">
        <f aca="false">W15+1=V16</f>
        <v>1</v>
      </c>
      <c r="AA15" s="71" t="s">
        <v>1003</v>
      </c>
      <c r="AB15" s="71" t="n">
        <v>4570000</v>
      </c>
      <c r="AC15" s="71" t="n">
        <v>9999999</v>
      </c>
      <c r="AD15" s="71" t="s">
        <v>975</v>
      </c>
      <c r="AE15" s="71" t="s">
        <v>976</v>
      </c>
      <c r="AF15" s="24"/>
      <c r="AG15" s="71" t="s">
        <v>1004</v>
      </c>
      <c r="AH15" s="71" t="n">
        <v>3750000</v>
      </c>
      <c r="AI15" s="71" t="n">
        <v>3889999</v>
      </c>
      <c r="AJ15" s="71" t="s">
        <v>975</v>
      </c>
      <c r="AK15" s="71" t="s">
        <v>976</v>
      </c>
      <c r="AL15" s="24" t="n">
        <f aca="false">AI15+1=AH16</f>
        <v>1</v>
      </c>
    </row>
    <row r="16" customFormat="false" ht="12.75" hidden="false" customHeight="false" outlineLevel="0" collapsed="false">
      <c r="A16" s="69" t="s">
        <v>1097</v>
      </c>
      <c r="B16" s="71" t="n">
        <v>1</v>
      </c>
      <c r="C16" s="71" t="n">
        <v>1</v>
      </c>
      <c r="D16" s="71" t="s">
        <v>1098</v>
      </c>
      <c r="I16" s="71" t="s">
        <v>1001</v>
      </c>
      <c r="J16" s="71" t="n">
        <v>4000000</v>
      </c>
      <c r="K16" s="71" t="n">
        <v>9999999</v>
      </c>
      <c r="L16" s="71" t="s">
        <v>975</v>
      </c>
      <c r="M16" s="71" t="s">
        <v>976</v>
      </c>
      <c r="N16" s="24"/>
      <c r="O16" s="71" t="s">
        <v>122</v>
      </c>
      <c r="P16" s="71" t="n">
        <v>5031000</v>
      </c>
      <c r="Q16" s="71" t="n">
        <v>5039999</v>
      </c>
      <c r="R16" s="71" t="s">
        <v>944</v>
      </c>
      <c r="S16" s="71" t="s">
        <v>945</v>
      </c>
      <c r="T16" s="24" t="n">
        <f aca="false">Q16+1=P17</f>
        <v>1</v>
      </c>
      <c r="U16" s="71" t="s">
        <v>1002</v>
      </c>
      <c r="V16" s="71" t="n">
        <v>3890000</v>
      </c>
      <c r="W16" s="71" t="n">
        <v>3989999</v>
      </c>
      <c r="X16" s="71" t="s">
        <v>1099</v>
      </c>
      <c r="Y16" s="71" t="s">
        <v>1100</v>
      </c>
      <c r="Z16" s="24" t="n">
        <f aca="false">W16+1=V17</f>
        <v>1</v>
      </c>
      <c r="AA16" s="24"/>
      <c r="AB16" s="24"/>
      <c r="AC16" s="24"/>
      <c r="AD16" s="24"/>
      <c r="AE16" s="24"/>
      <c r="AF16" s="24"/>
      <c r="AG16" s="71" t="s">
        <v>1004</v>
      </c>
      <c r="AH16" s="71" t="n">
        <v>3890000</v>
      </c>
      <c r="AI16" s="71" t="n">
        <v>3989999</v>
      </c>
      <c r="AJ16" s="71" t="s">
        <v>1101</v>
      </c>
      <c r="AK16" s="71" t="s">
        <v>1102</v>
      </c>
      <c r="AL16" s="24" t="n">
        <f aca="false">AI16+1=AH17</f>
        <v>1</v>
      </c>
    </row>
    <row r="17" customFormat="false" ht="12.75" hidden="false" customHeight="false" outlineLevel="0" collapsed="false">
      <c r="A17" s="69" t="s">
        <v>1103</v>
      </c>
      <c r="B17" s="71" t="n">
        <v>1</v>
      </c>
      <c r="C17" s="71" t="n">
        <v>1</v>
      </c>
      <c r="D17" s="71" t="s">
        <v>1104</v>
      </c>
      <c r="I17" s="24"/>
      <c r="J17" s="24"/>
      <c r="K17" s="24"/>
      <c r="L17" s="24"/>
      <c r="M17" s="24"/>
      <c r="N17" s="24"/>
      <c r="O17" s="71" t="s">
        <v>122</v>
      </c>
      <c r="P17" s="71" t="n">
        <v>5040000</v>
      </c>
      <c r="Q17" s="71" t="n">
        <v>5179999</v>
      </c>
      <c r="R17" s="71" t="s">
        <v>941</v>
      </c>
      <c r="S17" s="71" t="s">
        <v>942</v>
      </c>
      <c r="T17" s="24" t="n">
        <f aca="false">Q17+1=P18</f>
        <v>1</v>
      </c>
      <c r="U17" s="71" t="s">
        <v>1002</v>
      </c>
      <c r="V17" s="71" t="n">
        <v>3990000</v>
      </c>
      <c r="W17" s="71" t="n">
        <v>3999999</v>
      </c>
      <c r="X17" s="71" t="s">
        <v>1105</v>
      </c>
      <c r="Y17" s="71" t="s">
        <v>1106</v>
      </c>
      <c r="Z17" s="24" t="n">
        <f aca="false">W17+1=V18</f>
        <v>1</v>
      </c>
      <c r="AA17" s="24"/>
      <c r="AB17" s="24"/>
      <c r="AC17" s="24"/>
      <c r="AD17" s="24"/>
      <c r="AE17" s="24"/>
      <c r="AF17" s="24"/>
      <c r="AG17" s="71" t="s">
        <v>1004</v>
      </c>
      <c r="AH17" s="71" t="n">
        <v>3990000</v>
      </c>
      <c r="AI17" s="71" t="n">
        <v>3999999</v>
      </c>
      <c r="AJ17" s="71" t="s">
        <v>1107</v>
      </c>
      <c r="AK17" s="71" t="s">
        <v>1108</v>
      </c>
      <c r="AL17" s="24" t="n">
        <f aca="false">AI17+1=AH18</f>
        <v>1</v>
      </c>
    </row>
    <row r="18" customFormat="false" ht="12.75" hidden="false" customHeight="false" outlineLevel="0" collapsed="false">
      <c r="A18" s="69" t="s">
        <v>1109</v>
      </c>
      <c r="B18" s="71" t="n">
        <v>1</v>
      </c>
      <c r="C18" s="71" t="n">
        <v>1</v>
      </c>
      <c r="D18" s="71" t="s">
        <v>1110</v>
      </c>
      <c r="I18" s="24"/>
      <c r="J18" s="24"/>
      <c r="K18" s="24"/>
      <c r="L18" s="24"/>
      <c r="M18" s="24"/>
      <c r="N18" s="24"/>
      <c r="O18" s="71" t="s">
        <v>122</v>
      </c>
      <c r="P18" s="71" t="n">
        <v>5180000</v>
      </c>
      <c r="Q18" s="71" t="n">
        <v>5349999</v>
      </c>
      <c r="R18" s="71" t="s">
        <v>1111</v>
      </c>
      <c r="S18" s="71" t="s">
        <v>1112</v>
      </c>
      <c r="T18" s="24" t="n">
        <f aca="false">Q18+1=P19</f>
        <v>1</v>
      </c>
      <c r="U18" s="71" t="s">
        <v>1002</v>
      </c>
      <c r="V18" s="71" t="n">
        <v>4000000</v>
      </c>
      <c r="W18" s="71" t="n">
        <v>9999999</v>
      </c>
      <c r="X18" s="71" t="s">
        <v>975</v>
      </c>
      <c r="Y18" s="71" t="s">
        <v>976</v>
      </c>
      <c r="Z18" s="24"/>
      <c r="AA18" s="24"/>
      <c r="AB18" s="24"/>
      <c r="AC18" s="24"/>
      <c r="AD18" s="24"/>
      <c r="AE18" s="24"/>
      <c r="AF18" s="24"/>
      <c r="AG18" s="71" t="s">
        <v>1004</v>
      </c>
      <c r="AH18" s="71" t="n">
        <v>4000000</v>
      </c>
      <c r="AI18" s="71" t="n">
        <v>9999999</v>
      </c>
      <c r="AJ18" s="71" t="s">
        <v>975</v>
      </c>
      <c r="AK18" s="71" t="s">
        <v>976</v>
      </c>
      <c r="AL18" s="24"/>
    </row>
    <row r="19" customFormat="false" ht="12.75" hidden="false" customHeight="false" outlineLevel="0" collapsed="false">
      <c r="A19" s="69" t="s">
        <v>1113</v>
      </c>
      <c r="B19" s="71" t="n">
        <v>1</v>
      </c>
      <c r="C19" s="71" t="n">
        <v>1</v>
      </c>
      <c r="D19" s="71" t="s">
        <v>1114</v>
      </c>
      <c r="I19" s="24"/>
      <c r="J19" s="24"/>
      <c r="K19" s="24"/>
      <c r="L19" s="24"/>
      <c r="M19" s="24"/>
      <c r="N19" s="24"/>
      <c r="O19" s="71" t="s">
        <v>122</v>
      </c>
      <c r="P19" s="71" t="n">
        <v>5350000</v>
      </c>
      <c r="Q19" s="71" t="n">
        <v>5459999</v>
      </c>
      <c r="R19" s="71" t="s">
        <v>950</v>
      </c>
      <c r="S19" s="71" t="s">
        <v>951</v>
      </c>
      <c r="T19" s="24" t="n">
        <f aca="false">Q19+1=P20</f>
        <v>1</v>
      </c>
      <c r="U19" s="24"/>
      <c r="V19" s="24"/>
      <c r="W19" s="24"/>
      <c r="X19" s="24"/>
      <c r="Y19" s="24"/>
      <c r="Z19" s="24"/>
      <c r="AA19" s="24"/>
      <c r="AB19" s="24"/>
      <c r="AC19" s="24"/>
      <c r="AD19" s="24"/>
      <c r="AE19" s="24"/>
      <c r="AF19" s="24"/>
      <c r="AG19" s="24"/>
      <c r="AH19" s="24"/>
      <c r="AI19" s="24"/>
      <c r="AJ19" s="24"/>
      <c r="AK19" s="24"/>
      <c r="AL19" s="24"/>
    </row>
    <row r="20" customFormat="false" ht="12.75" hidden="false" customHeight="false" outlineLevel="0" collapsed="false">
      <c r="A20" s="69" t="s">
        <v>1115</v>
      </c>
      <c r="B20" s="71" t="n">
        <v>1</v>
      </c>
      <c r="C20" s="71" t="n">
        <v>1</v>
      </c>
      <c r="D20" s="71" t="s">
        <v>1116</v>
      </c>
      <c r="I20" s="24"/>
      <c r="J20" s="24"/>
      <c r="K20" s="24"/>
      <c r="L20" s="24"/>
      <c r="M20" s="24"/>
      <c r="N20" s="24"/>
      <c r="O20" s="71" t="s">
        <v>122</v>
      </c>
      <c r="P20" s="71" t="n">
        <v>5460000</v>
      </c>
      <c r="Q20" s="71" t="n">
        <v>5469999</v>
      </c>
      <c r="R20" s="71" t="s">
        <v>952</v>
      </c>
      <c r="S20" s="71" t="s">
        <v>953</v>
      </c>
      <c r="T20" s="24" t="n">
        <f aca="false">Q20+1=P21</f>
        <v>1</v>
      </c>
      <c r="U20" s="24"/>
      <c r="V20" s="24"/>
      <c r="W20" s="24"/>
      <c r="X20" s="24"/>
      <c r="Y20" s="24"/>
      <c r="Z20" s="24"/>
      <c r="AA20" s="24"/>
      <c r="AB20" s="24"/>
      <c r="AC20" s="24"/>
      <c r="AD20" s="24"/>
      <c r="AE20" s="24"/>
      <c r="AF20" s="24"/>
      <c r="AG20" s="24"/>
      <c r="AH20" s="24"/>
      <c r="AI20" s="24"/>
      <c r="AJ20" s="24"/>
      <c r="AK20" s="24"/>
      <c r="AL20" s="24"/>
    </row>
    <row r="21" customFormat="false" ht="12.75" hidden="false" customHeight="false" outlineLevel="0" collapsed="false">
      <c r="A21" s="69" t="s">
        <v>1117</v>
      </c>
      <c r="B21" s="71" t="n">
        <v>1</v>
      </c>
      <c r="C21" s="71" t="n">
        <v>1</v>
      </c>
      <c r="D21" s="71"/>
      <c r="I21" s="24"/>
      <c r="J21" s="24"/>
      <c r="K21" s="24"/>
      <c r="L21" s="24"/>
      <c r="M21" s="24"/>
      <c r="N21" s="24"/>
      <c r="O21" s="71" t="s">
        <v>122</v>
      </c>
      <c r="P21" s="71" t="n">
        <v>5470000</v>
      </c>
      <c r="Q21" s="71" t="n">
        <v>5479999</v>
      </c>
      <c r="R21" s="71" t="s">
        <v>944</v>
      </c>
      <c r="S21" s="71" t="s">
        <v>945</v>
      </c>
      <c r="T21" s="24" t="n">
        <f aca="false">Q21+1=P22</f>
        <v>1</v>
      </c>
      <c r="U21" s="24"/>
      <c r="V21" s="24"/>
      <c r="W21" s="24"/>
      <c r="X21" s="24"/>
      <c r="Y21" s="24"/>
      <c r="Z21" s="24"/>
      <c r="AA21" s="24"/>
      <c r="AB21" s="24"/>
      <c r="AC21" s="24"/>
      <c r="AD21" s="24"/>
      <c r="AE21" s="24"/>
      <c r="AF21" s="24"/>
      <c r="AG21" s="24"/>
      <c r="AH21" s="24"/>
      <c r="AI21" s="24"/>
      <c r="AJ21" s="24"/>
      <c r="AK21" s="24"/>
      <c r="AL21" s="24"/>
    </row>
    <row r="22" customFormat="false" ht="12.75" hidden="false" customHeight="false" outlineLevel="0" collapsed="false">
      <c r="A22" s="69" t="s">
        <v>122</v>
      </c>
      <c r="B22" s="71" t="n">
        <v>1</v>
      </c>
      <c r="C22" s="71" t="n">
        <v>1</v>
      </c>
      <c r="D22" s="71" t="s">
        <v>1118</v>
      </c>
      <c r="I22" s="24"/>
      <c r="J22" s="24"/>
      <c r="K22" s="24"/>
      <c r="L22" s="24"/>
      <c r="M22" s="24"/>
      <c r="N22" s="24"/>
      <c r="O22" s="71" t="s">
        <v>122</v>
      </c>
      <c r="P22" s="71" t="n">
        <v>5480000</v>
      </c>
      <c r="Q22" s="71" t="n">
        <v>5549999</v>
      </c>
      <c r="R22" s="71" t="s">
        <v>952</v>
      </c>
      <c r="S22" s="71" t="s">
        <v>953</v>
      </c>
      <c r="T22" s="24" t="n">
        <f aca="false">Q22+1=P23</f>
        <v>1</v>
      </c>
      <c r="U22" s="24"/>
      <c r="V22" s="24"/>
      <c r="W22" s="24"/>
      <c r="X22" s="24"/>
      <c r="Y22" s="24"/>
      <c r="Z22" s="24"/>
      <c r="AA22" s="24"/>
      <c r="AB22" s="24"/>
      <c r="AC22" s="24"/>
      <c r="AD22" s="24"/>
      <c r="AE22" s="24"/>
      <c r="AF22" s="24"/>
      <c r="AG22" s="24"/>
      <c r="AH22" s="24"/>
      <c r="AI22" s="24"/>
      <c r="AJ22" s="24"/>
      <c r="AK22" s="24"/>
      <c r="AL22" s="24"/>
    </row>
    <row r="23" customFormat="false" ht="12.75" hidden="false" customHeight="false" outlineLevel="0" collapsed="false">
      <c r="A23" s="69" t="s">
        <v>1119</v>
      </c>
      <c r="B23" s="71" t="n">
        <v>1</v>
      </c>
      <c r="C23" s="71" t="n">
        <v>1</v>
      </c>
      <c r="D23" s="71"/>
      <c r="I23" s="24"/>
      <c r="J23" s="24"/>
      <c r="K23" s="24"/>
      <c r="L23" s="24"/>
      <c r="M23" s="24"/>
      <c r="N23" s="24"/>
      <c r="O23" s="71" t="s">
        <v>122</v>
      </c>
      <c r="P23" s="71" t="n">
        <v>5550000</v>
      </c>
      <c r="Q23" s="71" t="n">
        <v>5551999</v>
      </c>
      <c r="R23" s="71" t="s">
        <v>954</v>
      </c>
      <c r="S23" s="71" t="s">
        <v>955</v>
      </c>
      <c r="T23" s="24" t="n">
        <f aca="false">Q23+1=P24</f>
        <v>1</v>
      </c>
      <c r="U23" s="24"/>
      <c r="V23" s="24"/>
      <c r="W23" s="24"/>
      <c r="X23" s="24"/>
      <c r="Y23" s="24"/>
      <c r="Z23" s="24"/>
      <c r="AA23" s="24"/>
      <c r="AB23" s="24"/>
      <c r="AC23" s="24"/>
      <c r="AD23" s="24"/>
      <c r="AE23" s="24"/>
      <c r="AF23" s="24"/>
      <c r="AG23" s="24"/>
      <c r="AH23" s="24"/>
      <c r="AI23" s="24"/>
      <c r="AJ23" s="24"/>
      <c r="AK23" s="24"/>
      <c r="AL23" s="24"/>
    </row>
    <row r="24" customFormat="false" ht="12.75" hidden="false" customHeight="false" outlineLevel="0" collapsed="false">
      <c r="A24" s="69" t="s">
        <v>1120</v>
      </c>
      <c r="B24" s="71" t="n">
        <v>1</v>
      </c>
      <c r="C24" s="71" t="n">
        <v>1</v>
      </c>
      <c r="D24" s="71" t="s">
        <v>1121</v>
      </c>
      <c r="I24" s="24"/>
      <c r="J24" s="24"/>
      <c r="K24" s="24"/>
      <c r="L24" s="24"/>
      <c r="M24" s="24"/>
      <c r="N24" s="24"/>
      <c r="O24" s="71" t="s">
        <v>122</v>
      </c>
      <c r="P24" s="71" t="n">
        <v>5552000</v>
      </c>
      <c r="Q24" s="71" t="n">
        <v>5559999</v>
      </c>
      <c r="R24" s="71" t="s">
        <v>944</v>
      </c>
      <c r="S24" s="71" t="s">
        <v>945</v>
      </c>
      <c r="T24" s="24" t="n">
        <f aca="false">Q24+1=P25</f>
        <v>1</v>
      </c>
      <c r="U24" s="24"/>
      <c r="V24" s="24"/>
      <c r="W24" s="24"/>
      <c r="X24" s="24"/>
      <c r="Y24" s="24"/>
      <c r="Z24" s="24"/>
      <c r="AA24" s="24"/>
      <c r="AB24" s="24"/>
      <c r="AC24" s="24"/>
      <c r="AD24" s="24"/>
      <c r="AE24" s="24"/>
      <c r="AF24" s="24"/>
      <c r="AG24" s="24"/>
      <c r="AH24" s="24"/>
      <c r="AI24" s="24"/>
      <c r="AJ24" s="24"/>
      <c r="AK24" s="24"/>
      <c r="AL24" s="24"/>
    </row>
    <row r="25" customFormat="false" ht="12.75" hidden="false" customHeight="false" outlineLevel="0" collapsed="false">
      <c r="A25" s="69" t="s">
        <v>1122</v>
      </c>
      <c r="B25" s="71" t="n">
        <v>1</v>
      </c>
      <c r="C25" s="71" t="n">
        <v>1</v>
      </c>
      <c r="D25" s="71" t="s">
        <v>1123</v>
      </c>
      <c r="I25" s="24"/>
      <c r="J25" s="24"/>
      <c r="K25" s="24"/>
      <c r="L25" s="24"/>
      <c r="M25" s="24"/>
      <c r="N25" s="24"/>
      <c r="O25" s="71" t="s">
        <v>122</v>
      </c>
      <c r="P25" s="71" t="n">
        <v>5560000</v>
      </c>
      <c r="Q25" s="71" t="n">
        <v>5599999</v>
      </c>
      <c r="R25" s="71" t="s">
        <v>954</v>
      </c>
      <c r="S25" s="71" t="s">
        <v>955</v>
      </c>
      <c r="T25" s="24" t="n">
        <f aca="false">Q25+1=P26</f>
        <v>1</v>
      </c>
      <c r="U25" s="24"/>
      <c r="V25" s="24"/>
      <c r="W25" s="24"/>
      <c r="X25" s="24"/>
      <c r="Y25" s="24"/>
      <c r="Z25" s="24"/>
      <c r="AA25" s="24"/>
      <c r="AB25" s="24"/>
      <c r="AC25" s="24"/>
      <c r="AD25" s="24"/>
      <c r="AE25" s="24"/>
      <c r="AF25" s="24"/>
      <c r="AG25" s="24"/>
      <c r="AH25" s="24"/>
      <c r="AI25" s="24"/>
      <c r="AJ25" s="24"/>
      <c r="AK25" s="24"/>
      <c r="AL25" s="24"/>
    </row>
    <row r="26" customFormat="false" ht="12.75" hidden="false" customHeight="false" outlineLevel="0" collapsed="false">
      <c r="A26" s="69" t="s">
        <v>1003</v>
      </c>
      <c r="B26" s="71" t="n">
        <v>1</v>
      </c>
      <c r="C26" s="71" t="n">
        <v>1</v>
      </c>
      <c r="D26" s="71" t="s">
        <v>1124</v>
      </c>
      <c r="I26" s="24"/>
      <c r="J26" s="24"/>
      <c r="K26" s="24"/>
      <c r="L26" s="24"/>
      <c r="M26" s="24"/>
      <c r="N26" s="24"/>
      <c r="O26" s="71" t="s">
        <v>122</v>
      </c>
      <c r="P26" s="71" t="n">
        <v>5600000</v>
      </c>
      <c r="Q26" s="71" t="n">
        <v>5649999</v>
      </c>
      <c r="R26" s="71" t="s">
        <v>966</v>
      </c>
      <c r="S26" s="71" t="s">
        <v>967</v>
      </c>
      <c r="T26" s="24" t="n">
        <f aca="false">Q26+1=P27</f>
        <v>1</v>
      </c>
      <c r="U26" s="24"/>
      <c r="V26" s="24"/>
      <c r="W26" s="24"/>
      <c r="X26" s="24"/>
      <c r="Y26" s="24"/>
      <c r="Z26" s="24"/>
      <c r="AA26" s="24"/>
      <c r="AB26" s="24"/>
      <c r="AC26" s="24"/>
      <c r="AD26" s="24"/>
      <c r="AE26" s="24"/>
      <c r="AF26" s="24"/>
      <c r="AG26" s="24"/>
      <c r="AH26" s="24"/>
      <c r="AI26" s="24"/>
      <c r="AJ26" s="24"/>
      <c r="AK26" s="24"/>
      <c r="AL26" s="24"/>
    </row>
    <row r="27" customFormat="false" ht="12.75" hidden="false" customHeight="false" outlineLevel="0" collapsed="false">
      <c r="A27" s="69" t="s">
        <v>1125</v>
      </c>
      <c r="B27" s="71" t="n">
        <v>1</v>
      </c>
      <c r="C27" s="71" t="n">
        <v>1</v>
      </c>
      <c r="D27" s="71" t="s">
        <v>1126</v>
      </c>
      <c r="I27" s="24"/>
      <c r="J27" s="24"/>
      <c r="K27" s="24"/>
      <c r="L27" s="24"/>
      <c r="M27" s="24"/>
      <c r="N27" s="24"/>
      <c r="O27" s="71" t="s">
        <v>122</v>
      </c>
      <c r="P27" s="71" t="n">
        <v>5650000</v>
      </c>
      <c r="Q27" s="71" t="n">
        <v>5659999</v>
      </c>
      <c r="R27" s="71" t="s">
        <v>944</v>
      </c>
      <c r="S27" s="71" t="s">
        <v>945</v>
      </c>
      <c r="T27" s="24" t="n">
        <f aca="false">Q27+1=P28</f>
        <v>1</v>
      </c>
      <c r="U27" s="24"/>
      <c r="V27" s="24"/>
      <c r="W27" s="24"/>
      <c r="X27" s="24"/>
      <c r="Y27" s="24"/>
      <c r="Z27" s="24"/>
      <c r="AA27" s="24"/>
      <c r="AB27" s="24"/>
      <c r="AC27" s="24"/>
      <c r="AD27" s="24"/>
      <c r="AE27" s="24"/>
      <c r="AF27" s="24"/>
      <c r="AG27" s="24"/>
      <c r="AH27" s="24"/>
      <c r="AI27" s="24"/>
      <c r="AJ27" s="24"/>
      <c r="AK27" s="24"/>
      <c r="AL27" s="24"/>
    </row>
    <row r="28" customFormat="false" ht="12.75" hidden="false" customHeight="false" outlineLevel="0" collapsed="false">
      <c r="A28" s="69" t="s">
        <v>1127</v>
      </c>
      <c r="B28" s="71" t="n">
        <v>1</v>
      </c>
      <c r="C28" s="71" t="n">
        <v>1</v>
      </c>
      <c r="D28" s="71" t="s">
        <v>1128</v>
      </c>
      <c r="I28" s="24"/>
      <c r="J28" s="24"/>
      <c r="K28" s="24"/>
      <c r="L28" s="24"/>
      <c r="M28" s="24"/>
      <c r="N28" s="24"/>
      <c r="O28" s="71" t="s">
        <v>122</v>
      </c>
      <c r="P28" s="71" t="n">
        <v>5660000</v>
      </c>
      <c r="Q28" s="71" t="n">
        <v>5799999</v>
      </c>
      <c r="R28" s="71" t="s">
        <v>966</v>
      </c>
      <c r="S28" s="71" t="s">
        <v>967</v>
      </c>
      <c r="T28" s="24" t="n">
        <f aca="false">Q28+1=P29</f>
        <v>1</v>
      </c>
      <c r="U28" s="24"/>
      <c r="V28" s="24"/>
      <c r="W28" s="24"/>
      <c r="X28" s="24"/>
      <c r="Y28" s="24"/>
      <c r="Z28" s="24"/>
      <c r="AA28" s="24"/>
      <c r="AB28" s="24"/>
      <c r="AC28" s="24"/>
      <c r="AD28" s="24"/>
      <c r="AE28" s="24"/>
      <c r="AF28" s="24"/>
      <c r="AG28" s="24"/>
      <c r="AH28" s="24"/>
      <c r="AI28" s="24"/>
      <c r="AJ28" s="24"/>
      <c r="AK28" s="24"/>
      <c r="AL28" s="24"/>
    </row>
    <row r="29" customFormat="false" ht="12.75" hidden="false" customHeight="false" outlineLevel="0" collapsed="false">
      <c r="I29" s="24"/>
      <c r="J29" s="24"/>
      <c r="K29" s="24"/>
      <c r="L29" s="24"/>
      <c r="M29" s="24"/>
      <c r="N29" s="24"/>
      <c r="O29" s="71" t="s">
        <v>122</v>
      </c>
      <c r="P29" s="71" t="n">
        <v>5800000</v>
      </c>
      <c r="Q29" s="71" t="n">
        <v>5989999</v>
      </c>
      <c r="R29" s="71" t="s">
        <v>973</v>
      </c>
      <c r="S29" s="71" t="s">
        <v>974</v>
      </c>
      <c r="T29" s="24" t="n">
        <f aca="false">Q29+1=P30</f>
        <v>1</v>
      </c>
      <c r="U29" s="24"/>
      <c r="V29" s="24"/>
      <c r="W29" s="24"/>
      <c r="X29" s="24"/>
      <c r="Y29" s="24"/>
      <c r="Z29" s="24"/>
      <c r="AA29" s="24"/>
      <c r="AB29" s="24"/>
      <c r="AC29" s="24"/>
      <c r="AD29" s="24"/>
      <c r="AE29" s="24"/>
      <c r="AF29" s="24"/>
      <c r="AG29" s="24"/>
      <c r="AH29" s="24"/>
      <c r="AI29" s="24"/>
      <c r="AJ29" s="24"/>
      <c r="AK29" s="24"/>
      <c r="AL29" s="24"/>
    </row>
    <row r="30" customFormat="false" ht="12.75" hidden="false" customHeight="false" outlineLevel="0" collapsed="false">
      <c r="I30" s="24"/>
      <c r="J30" s="24"/>
      <c r="K30" s="24"/>
      <c r="L30" s="24"/>
      <c r="M30" s="24"/>
      <c r="N30" s="24"/>
      <c r="O30" s="71" t="s">
        <v>122</v>
      </c>
      <c r="P30" s="71" t="n">
        <v>5990000</v>
      </c>
      <c r="Q30" s="71" t="n">
        <v>8999999</v>
      </c>
      <c r="R30" s="71" t="s">
        <v>975</v>
      </c>
      <c r="S30" s="71" t="s">
        <v>976</v>
      </c>
      <c r="T30" s="24" t="n">
        <f aca="false">Q30+1=P31</f>
        <v>1</v>
      </c>
      <c r="U30" s="24"/>
      <c r="V30" s="24"/>
      <c r="W30" s="24"/>
      <c r="X30" s="24"/>
      <c r="Y30" s="24"/>
      <c r="Z30" s="24"/>
      <c r="AA30" s="24"/>
      <c r="AB30" s="24"/>
      <c r="AC30" s="24"/>
      <c r="AD30" s="24"/>
      <c r="AE30" s="24"/>
      <c r="AF30" s="24"/>
      <c r="AG30" s="24"/>
      <c r="AH30" s="24"/>
      <c r="AI30" s="24"/>
      <c r="AJ30" s="24"/>
      <c r="AK30" s="24"/>
      <c r="AL30" s="24"/>
    </row>
    <row r="31" customFormat="false" ht="12.75" hidden="false" customHeight="false" outlineLevel="0" collapsed="false">
      <c r="I31" s="24"/>
      <c r="J31" s="24"/>
      <c r="K31" s="24"/>
      <c r="L31" s="24"/>
      <c r="M31" s="24"/>
      <c r="N31" s="24"/>
      <c r="O31" s="71" t="s">
        <v>122</v>
      </c>
      <c r="P31" s="71" t="n">
        <v>9000000</v>
      </c>
      <c r="Q31" s="71" t="n">
        <v>9069999</v>
      </c>
      <c r="R31" s="71" t="s">
        <v>977</v>
      </c>
      <c r="S31" s="71" t="s">
        <v>978</v>
      </c>
      <c r="T31" s="24" t="n">
        <f aca="false">Q31+1=P32</f>
        <v>1</v>
      </c>
      <c r="U31" s="24"/>
      <c r="V31" s="24"/>
      <c r="W31" s="24"/>
      <c r="X31" s="24"/>
      <c r="Y31" s="24"/>
      <c r="Z31" s="24"/>
      <c r="AA31" s="24"/>
      <c r="AB31" s="24"/>
      <c r="AC31" s="24"/>
      <c r="AD31" s="24"/>
      <c r="AE31" s="24"/>
      <c r="AF31" s="24"/>
      <c r="AG31" s="24"/>
      <c r="AH31" s="24"/>
      <c r="AI31" s="24"/>
      <c r="AJ31" s="24"/>
      <c r="AK31" s="24"/>
      <c r="AL31" s="24"/>
    </row>
    <row r="32" customFormat="false" ht="12.75" hidden="false" customHeight="false" outlineLevel="0" collapsed="false">
      <c r="I32" s="24"/>
      <c r="J32" s="24"/>
      <c r="K32" s="24"/>
      <c r="L32" s="24"/>
      <c r="M32" s="24"/>
      <c r="N32" s="24"/>
      <c r="O32" s="71" t="s">
        <v>122</v>
      </c>
      <c r="P32" s="71" t="n">
        <v>9070000</v>
      </c>
      <c r="Q32" s="71" t="n">
        <v>9109999</v>
      </c>
      <c r="R32" s="71" t="s">
        <v>979</v>
      </c>
      <c r="S32" s="71" t="s">
        <v>980</v>
      </c>
      <c r="T32" s="24" t="n">
        <f aca="false">Q32+1=P33</f>
        <v>1</v>
      </c>
      <c r="U32" s="24"/>
      <c r="V32" s="24"/>
      <c r="W32" s="24"/>
      <c r="X32" s="24"/>
      <c r="Y32" s="24"/>
      <c r="Z32" s="24"/>
      <c r="AA32" s="24"/>
      <c r="AB32" s="24"/>
      <c r="AC32" s="24"/>
      <c r="AD32" s="24"/>
      <c r="AE32" s="24"/>
      <c r="AF32" s="24"/>
      <c r="AG32" s="24"/>
      <c r="AH32" s="24"/>
      <c r="AI32" s="24"/>
      <c r="AJ32" s="24"/>
      <c r="AK32" s="24"/>
      <c r="AL32" s="24"/>
    </row>
    <row r="33" customFormat="false" ht="12.75" hidden="false" customHeight="false" outlineLevel="0" collapsed="false">
      <c r="I33" s="24"/>
      <c r="J33" s="24"/>
      <c r="K33" s="24"/>
      <c r="L33" s="24"/>
      <c r="M33" s="24"/>
      <c r="N33" s="24"/>
      <c r="O33" s="71" t="s">
        <v>122</v>
      </c>
      <c r="P33" s="71" t="n">
        <v>9110000</v>
      </c>
      <c r="Q33" s="71" t="n">
        <v>9169999</v>
      </c>
      <c r="R33" s="71" t="s">
        <v>1129</v>
      </c>
      <c r="S33" s="71" t="s">
        <v>1130</v>
      </c>
      <c r="T33" s="24" t="n">
        <f aca="false">Q33+1=P34</f>
        <v>1</v>
      </c>
      <c r="U33" s="24"/>
      <c r="V33" s="24"/>
      <c r="W33" s="24"/>
      <c r="X33" s="24"/>
      <c r="Y33" s="24"/>
      <c r="Z33" s="24"/>
      <c r="AA33" s="24"/>
      <c r="AB33" s="24"/>
      <c r="AC33" s="24"/>
      <c r="AD33" s="24"/>
      <c r="AE33" s="24"/>
      <c r="AF33" s="24"/>
      <c r="AG33" s="24"/>
      <c r="AH33" s="24"/>
      <c r="AI33" s="24"/>
      <c r="AJ33" s="24"/>
      <c r="AK33" s="24"/>
      <c r="AL33" s="24"/>
    </row>
    <row r="34" customFormat="false" ht="12.75" hidden="false" customHeight="false" outlineLevel="0" collapsed="false">
      <c r="I34" s="24"/>
      <c r="J34" s="24"/>
      <c r="K34" s="24"/>
      <c r="L34" s="24"/>
      <c r="M34" s="24"/>
      <c r="N34" s="24"/>
      <c r="O34" s="71" t="s">
        <v>122</v>
      </c>
      <c r="P34" s="71" t="n">
        <v>9170000</v>
      </c>
      <c r="Q34" s="71" t="n">
        <v>9199999</v>
      </c>
      <c r="R34" s="71" t="s">
        <v>975</v>
      </c>
      <c r="S34" s="71" t="s">
        <v>976</v>
      </c>
      <c r="T34" s="24" t="n">
        <f aca="false">Q34+1=P35</f>
        <v>1</v>
      </c>
      <c r="U34" s="24"/>
      <c r="V34" s="24"/>
      <c r="W34" s="24"/>
      <c r="X34" s="24"/>
      <c r="Y34" s="24"/>
      <c r="Z34" s="24"/>
      <c r="AA34" s="24"/>
      <c r="AB34" s="24"/>
      <c r="AC34" s="24"/>
      <c r="AD34" s="24"/>
      <c r="AE34" s="24"/>
      <c r="AF34" s="24"/>
      <c r="AG34" s="24"/>
      <c r="AH34" s="24"/>
      <c r="AI34" s="24"/>
      <c r="AJ34" s="24"/>
      <c r="AK34" s="24"/>
      <c r="AL34" s="24"/>
    </row>
    <row r="35" customFormat="false" ht="12.75" hidden="false" customHeight="false" outlineLevel="0" collapsed="false">
      <c r="I35" s="24"/>
      <c r="J35" s="24"/>
      <c r="K35" s="24"/>
      <c r="L35" s="24"/>
      <c r="M35" s="24"/>
      <c r="N35" s="24"/>
      <c r="O35" s="71" t="s">
        <v>122</v>
      </c>
      <c r="P35" s="71" t="n">
        <v>9200000</v>
      </c>
      <c r="Q35" s="71" t="n">
        <v>9359999</v>
      </c>
      <c r="R35" s="71" t="s">
        <v>981</v>
      </c>
      <c r="S35" s="71" t="s">
        <v>982</v>
      </c>
      <c r="T35" s="24" t="n">
        <f aca="false">Q35+1=P36</f>
        <v>1</v>
      </c>
      <c r="U35" s="24"/>
      <c r="V35" s="24"/>
      <c r="W35" s="24"/>
      <c r="X35" s="24"/>
      <c r="Y35" s="24"/>
      <c r="Z35" s="24"/>
      <c r="AA35" s="24"/>
      <c r="AB35" s="24"/>
      <c r="AC35" s="24"/>
      <c r="AD35" s="24"/>
      <c r="AE35" s="24"/>
      <c r="AF35" s="24"/>
      <c r="AG35" s="24"/>
      <c r="AH35" s="24"/>
      <c r="AI35" s="24"/>
      <c r="AJ35" s="24"/>
      <c r="AK35" s="24"/>
      <c r="AL35" s="24"/>
    </row>
    <row r="36" customFormat="false" ht="12.75" hidden="false" customHeight="false" outlineLevel="0" collapsed="false">
      <c r="I36" s="24"/>
      <c r="J36" s="24"/>
      <c r="K36" s="24"/>
      <c r="L36" s="24"/>
      <c r="M36" s="24"/>
      <c r="N36" s="24"/>
      <c r="O36" s="71" t="s">
        <v>122</v>
      </c>
      <c r="P36" s="71" t="n">
        <v>9360000</v>
      </c>
      <c r="Q36" s="71" t="n">
        <v>9999999</v>
      </c>
      <c r="R36" s="71" t="s">
        <v>975</v>
      </c>
      <c r="S36" s="71" t="s">
        <v>976</v>
      </c>
      <c r="T36" s="24"/>
      <c r="U36" s="24"/>
      <c r="V36" s="24"/>
      <c r="W36" s="24"/>
      <c r="X36" s="24"/>
      <c r="Y36" s="24"/>
      <c r="Z36" s="24"/>
      <c r="AA36" s="24"/>
      <c r="AB36" s="24"/>
      <c r="AC36" s="24"/>
      <c r="AD36" s="24"/>
      <c r="AE36" s="24"/>
      <c r="AF36" s="24"/>
      <c r="AG36" s="24"/>
      <c r="AH36" s="24"/>
      <c r="AI36" s="24"/>
      <c r="AJ36" s="24"/>
      <c r="AK36" s="24"/>
      <c r="AL36" s="24"/>
    </row>
    <row r="37" customFormat="false" ht="12.75" hidden="false" customHeight="false" outlineLevel="0" collapsed="false">
      <c r="I37" s="24"/>
      <c r="J37" s="24"/>
      <c r="K37" s="24"/>
      <c r="L37" s="24"/>
      <c r="M37" s="24"/>
      <c r="N37" s="24"/>
      <c r="T37" s="24"/>
      <c r="U37" s="24"/>
      <c r="V37" s="24"/>
      <c r="W37" s="24"/>
      <c r="X37" s="24"/>
      <c r="Y37" s="24"/>
      <c r="Z37" s="24"/>
      <c r="AA37" s="24"/>
      <c r="AB37" s="24"/>
      <c r="AC37" s="24"/>
      <c r="AD37" s="24"/>
      <c r="AE37" s="24"/>
      <c r="AF37" s="24"/>
      <c r="AG37" s="24"/>
      <c r="AH37" s="24"/>
      <c r="AI37" s="24"/>
      <c r="AJ37" s="24"/>
      <c r="AK37" s="24"/>
      <c r="AL37" s="24"/>
    </row>
    <row r="38" customFormat="false" ht="12.75" hidden="false" customHeight="false" outlineLevel="0" collapsed="false">
      <c r="I38" s="24"/>
      <c r="J38" s="24"/>
      <c r="K38" s="24"/>
      <c r="L38" s="24"/>
      <c r="M38" s="24"/>
      <c r="N38" s="24"/>
      <c r="U38" s="24"/>
      <c r="V38" s="24"/>
      <c r="W38" s="24"/>
      <c r="X38" s="24"/>
      <c r="Y38" s="24"/>
      <c r="Z38" s="24"/>
      <c r="AA38" s="24"/>
      <c r="AB38" s="24"/>
      <c r="AC38" s="24"/>
      <c r="AD38" s="24"/>
      <c r="AE38" s="24"/>
      <c r="AF38" s="24"/>
      <c r="AG38" s="24"/>
      <c r="AH38" s="24"/>
      <c r="AI38" s="24"/>
      <c r="AJ38" s="24"/>
      <c r="AK38" s="24"/>
      <c r="AL38" s="24"/>
    </row>
    <row r="39" customFormat="false" ht="12.75" hidden="false" customHeight="false" outlineLevel="0" collapsed="false">
      <c r="I39" s="24"/>
      <c r="J39" s="24"/>
      <c r="K39" s="24"/>
      <c r="L39" s="24"/>
      <c r="M39" s="24"/>
      <c r="N39" s="24"/>
      <c r="U39" s="24"/>
      <c r="V39" s="24"/>
      <c r="W39" s="24"/>
      <c r="X39" s="24"/>
      <c r="Y39" s="24"/>
      <c r="Z39" s="24"/>
      <c r="AA39" s="24"/>
      <c r="AB39" s="24"/>
      <c r="AC39" s="24"/>
      <c r="AD39" s="24"/>
      <c r="AE39" s="24"/>
      <c r="AF39" s="24"/>
      <c r="AG39" s="24"/>
      <c r="AH39" s="24"/>
      <c r="AI39" s="24"/>
      <c r="AJ39" s="24"/>
      <c r="AK39" s="24"/>
      <c r="AL39" s="24"/>
    </row>
    <row r="40" customFormat="false" ht="12.75" hidden="false" customHeight="false" outlineLevel="0" collapsed="false">
      <c r="I40" s="24"/>
      <c r="J40" s="24"/>
      <c r="K40" s="24"/>
      <c r="L40" s="24"/>
      <c r="M40" s="24"/>
      <c r="N40" s="24"/>
      <c r="U40" s="24"/>
      <c r="V40" s="24"/>
      <c r="W40" s="24"/>
      <c r="X40" s="24"/>
      <c r="Y40" s="24"/>
      <c r="Z40" s="24"/>
      <c r="AA40" s="24"/>
      <c r="AB40" s="24"/>
      <c r="AC40" s="24"/>
      <c r="AD40" s="24"/>
      <c r="AE40" s="24"/>
      <c r="AF40" s="24"/>
      <c r="AG40" s="24"/>
      <c r="AH40" s="24"/>
      <c r="AI40" s="24"/>
      <c r="AJ40" s="24"/>
      <c r="AK40" s="24"/>
      <c r="AL40" s="24"/>
    </row>
    <row r="41" customFormat="false" ht="12.75" hidden="false" customHeight="false" outlineLevel="0" collapsed="false">
      <c r="I41" s="24"/>
      <c r="J41" s="24"/>
      <c r="K41" s="24"/>
      <c r="L41" s="24"/>
      <c r="M41" s="24"/>
      <c r="N41" s="24"/>
      <c r="U41" s="24"/>
      <c r="V41" s="24"/>
      <c r="W41" s="24"/>
      <c r="X41" s="24"/>
      <c r="Y41" s="24"/>
      <c r="Z41" s="24"/>
      <c r="AA41" s="24"/>
      <c r="AB41" s="24"/>
      <c r="AC41" s="24"/>
      <c r="AD41" s="24"/>
      <c r="AE41" s="24"/>
      <c r="AF41" s="24"/>
      <c r="AG41" s="24"/>
      <c r="AH41" s="24"/>
      <c r="AI41" s="24"/>
      <c r="AJ41" s="24"/>
      <c r="AK41" s="24"/>
      <c r="AL41" s="24"/>
    </row>
    <row r="42" customFormat="false" ht="12.75" hidden="false" customHeight="false" outlineLevel="0" collapsed="false">
      <c r="I42" s="24"/>
      <c r="J42" s="24"/>
      <c r="K42" s="24"/>
      <c r="L42" s="24"/>
      <c r="M42" s="24"/>
      <c r="N42" s="24"/>
      <c r="U42" s="24"/>
      <c r="V42" s="24"/>
      <c r="W42" s="24"/>
      <c r="X42" s="24"/>
      <c r="Y42" s="24"/>
      <c r="Z42" s="24"/>
      <c r="AA42" s="24"/>
      <c r="AB42" s="24"/>
      <c r="AC42" s="24"/>
      <c r="AD42" s="24"/>
      <c r="AE42" s="24"/>
      <c r="AF42" s="24"/>
      <c r="AG42" s="24"/>
      <c r="AH42" s="24"/>
      <c r="AI42" s="24"/>
      <c r="AJ42" s="24"/>
      <c r="AK42" s="24"/>
      <c r="AL42" s="24"/>
    </row>
    <row r="43" customFormat="false" ht="12.75" hidden="false" customHeight="false" outlineLevel="0" collapsed="false">
      <c r="I43" s="24"/>
      <c r="J43" s="24"/>
      <c r="K43" s="24"/>
      <c r="L43" s="24"/>
      <c r="M43" s="24"/>
      <c r="N43" s="24"/>
      <c r="U43" s="24"/>
      <c r="V43" s="24"/>
      <c r="W43" s="24"/>
      <c r="X43" s="24"/>
      <c r="Y43" s="24"/>
      <c r="Z43" s="24"/>
      <c r="AA43" s="24"/>
      <c r="AB43" s="24"/>
      <c r="AC43" s="24"/>
      <c r="AD43" s="24"/>
      <c r="AE43" s="24"/>
      <c r="AF43" s="24"/>
      <c r="AG43" s="24"/>
      <c r="AH43" s="24"/>
      <c r="AI43" s="24"/>
      <c r="AJ43" s="24"/>
      <c r="AK43" s="24"/>
      <c r="AL43" s="24"/>
    </row>
    <row r="44" customFormat="false" ht="12.75" hidden="false" customHeight="false" outlineLevel="0" collapsed="false">
      <c r="I44" s="24"/>
      <c r="J44" s="24"/>
      <c r="K44" s="24"/>
      <c r="L44" s="24"/>
      <c r="M44" s="24"/>
      <c r="N44" s="24"/>
      <c r="U44" s="24"/>
      <c r="V44" s="24"/>
      <c r="W44" s="24"/>
      <c r="X44" s="24"/>
      <c r="Y44" s="24"/>
      <c r="Z44" s="24"/>
      <c r="AA44" s="24"/>
      <c r="AB44" s="24"/>
      <c r="AC44" s="24"/>
      <c r="AD44" s="24"/>
      <c r="AE44" s="24"/>
      <c r="AF44" s="24"/>
      <c r="AG44" s="24"/>
      <c r="AH44" s="24"/>
      <c r="AI44" s="24"/>
      <c r="AJ44" s="24"/>
      <c r="AK44" s="24"/>
      <c r="AL44" s="24"/>
    </row>
    <row r="45" customFormat="false" ht="12.75" hidden="false" customHeight="false" outlineLevel="0" collapsed="false">
      <c r="I45" s="24"/>
      <c r="J45" s="24"/>
      <c r="K45" s="24"/>
      <c r="L45" s="24"/>
      <c r="M45" s="24"/>
      <c r="N45" s="24"/>
      <c r="U45" s="24"/>
      <c r="V45" s="24"/>
      <c r="W45" s="24"/>
      <c r="X45" s="24"/>
      <c r="Y45" s="24"/>
      <c r="Z45" s="24"/>
      <c r="AA45" s="24"/>
      <c r="AB45" s="24"/>
      <c r="AC45" s="24"/>
      <c r="AD45" s="24"/>
      <c r="AE45" s="24"/>
      <c r="AF45" s="24"/>
      <c r="AG45" s="24"/>
      <c r="AH45" s="24"/>
      <c r="AI45" s="24"/>
      <c r="AJ45" s="24"/>
      <c r="AK45" s="24"/>
      <c r="AL45" s="24"/>
    </row>
    <row r="46" customFormat="false" ht="12.75" hidden="false" customHeight="false" outlineLevel="0" collapsed="false">
      <c r="I46" s="24"/>
      <c r="J46" s="24"/>
      <c r="K46" s="24"/>
      <c r="L46" s="24"/>
      <c r="M46" s="24"/>
      <c r="N46" s="24"/>
      <c r="U46" s="24"/>
      <c r="V46" s="24"/>
      <c r="W46" s="24"/>
      <c r="X46" s="24"/>
      <c r="Y46" s="24"/>
      <c r="Z46" s="24"/>
      <c r="AA46" s="24"/>
      <c r="AB46" s="24"/>
      <c r="AC46" s="24"/>
      <c r="AD46" s="24"/>
      <c r="AE46" s="24"/>
      <c r="AF46" s="24"/>
      <c r="AG46" s="24"/>
      <c r="AH46" s="24"/>
      <c r="AI46" s="24"/>
      <c r="AJ46" s="24"/>
      <c r="AK46" s="24"/>
      <c r="AL46" s="24"/>
    </row>
    <row r="47" customFormat="false" ht="12.75" hidden="false" customHeight="false" outlineLevel="0" collapsed="false">
      <c r="I47" s="24"/>
      <c r="J47" s="24"/>
      <c r="K47" s="24"/>
      <c r="L47" s="24"/>
      <c r="M47" s="24"/>
      <c r="N47" s="24"/>
      <c r="U47" s="24"/>
      <c r="V47" s="24"/>
      <c r="W47" s="24"/>
      <c r="X47" s="24"/>
      <c r="Y47" s="24"/>
      <c r="Z47" s="24"/>
      <c r="AA47" s="24"/>
      <c r="AB47" s="24"/>
      <c r="AC47" s="24"/>
      <c r="AD47" s="24"/>
      <c r="AE47" s="24"/>
      <c r="AF47" s="24"/>
      <c r="AG47" s="24"/>
      <c r="AH47" s="24"/>
      <c r="AI47" s="24"/>
      <c r="AJ47" s="24"/>
      <c r="AK47" s="24"/>
      <c r="AL47" s="24"/>
    </row>
    <row r="48" customFormat="false" ht="12.75" hidden="false" customHeight="false" outlineLevel="0" collapsed="false">
      <c r="I48" s="24"/>
      <c r="J48" s="24"/>
      <c r="K48" s="24"/>
      <c r="L48" s="24"/>
      <c r="M48" s="24"/>
      <c r="N48" s="24"/>
      <c r="U48" s="24"/>
      <c r="V48" s="24"/>
      <c r="W48" s="24"/>
      <c r="X48" s="24"/>
      <c r="Y48" s="24"/>
      <c r="Z48" s="24"/>
      <c r="AA48" s="24"/>
      <c r="AB48" s="24"/>
      <c r="AC48" s="24"/>
      <c r="AD48" s="24"/>
      <c r="AE48" s="24"/>
      <c r="AF48" s="24"/>
      <c r="AG48" s="24"/>
      <c r="AH48" s="24"/>
      <c r="AI48" s="24"/>
      <c r="AJ48" s="24"/>
      <c r="AK48" s="24"/>
      <c r="AL48" s="24"/>
    </row>
    <row r="49" customFormat="false" ht="12.75" hidden="false" customHeight="false" outlineLevel="0" collapsed="false">
      <c r="I49" s="24"/>
      <c r="J49" s="24"/>
      <c r="K49" s="24"/>
      <c r="L49" s="24"/>
      <c r="M49" s="24"/>
      <c r="N49" s="24"/>
      <c r="U49" s="24"/>
      <c r="V49" s="24"/>
      <c r="W49" s="24"/>
      <c r="X49" s="24"/>
      <c r="Y49" s="24"/>
      <c r="Z49" s="24"/>
      <c r="AA49" s="24"/>
      <c r="AB49" s="24"/>
      <c r="AC49" s="24"/>
      <c r="AD49" s="24"/>
      <c r="AE49" s="24"/>
      <c r="AF49" s="24"/>
      <c r="AG49" s="24"/>
      <c r="AH49" s="24"/>
      <c r="AI49" s="24"/>
      <c r="AJ49" s="24"/>
      <c r="AK49" s="24"/>
      <c r="AL49" s="24"/>
    </row>
    <row r="50" customFormat="false" ht="12.75" hidden="false" customHeight="false" outlineLevel="0" collapsed="false">
      <c r="I50" s="24"/>
      <c r="J50" s="24"/>
      <c r="K50" s="24"/>
      <c r="L50" s="24"/>
      <c r="M50" s="24"/>
      <c r="N50" s="24"/>
      <c r="U50" s="24"/>
      <c r="V50" s="24"/>
      <c r="W50" s="24"/>
      <c r="X50" s="24"/>
      <c r="Y50" s="24"/>
      <c r="Z50" s="24"/>
      <c r="AA50" s="24"/>
      <c r="AB50" s="24"/>
      <c r="AC50" s="24"/>
      <c r="AD50" s="24"/>
      <c r="AE50" s="24"/>
      <c r="AF50" s="24"/>
      <c r="AG50" s="24"/>
      <c r="AH50" s="24"/>
      <c r="AI50" s="24"/>
      <c r="AJ50" s="24"/>
      <c r="AK50" s="24"/>
      <c r="AL50" s="24"/>
    </row>
    <row r="51" customFormat="false" ht="12.75" hidden="false" customHeight="false" outlineLevel="0" collapsed="false">
      <c r="I51" s="24"/>
      <c r="J51" s="24"/>
      <c r="K51" s="24"/>
      <c r="L51" s="24"/>
      <c r="M51" s="24"/>
      <c r="N51" s="24"/>
      <c r="U51" s="24"/>
      <c r="V51" s="24"/>
      <c r="W51" s="24"/>
      <c r="X51" s="24"/>
      <c r="Y51" s="24"/>
      <c r="Z51" s="24"/>
      <c r="AA51" s="24"/>
      <c r="AB51" s="24"/>
      <c r="AC51" s="24"/>
      <c r="AD51" s="24"/>
      <c r="AE51" s="24"/>
      <c r="AF51" s="24"/>
      <c r="AG51" s="24"/>
      <c r="AH51" s="24"/>
      <c r="AI51" s="24"/>
      <c r="AJ51" s="24"/>
      <c r="AK51" s="24"/>
      <c r="AL51" s="24"/>
    </row>
    <row r="52" customFormat="false" ht="12.75" hidden="false" customHeight="false" outlineLevel="0" collapsed="false">
      <c r="I52" s="24"/>
      <c r="J52" s="24"/>
      <c r="K52" s="24"/>
      <c r="L52" s="24"/>
      <c r="M52" s="24"/>
      <c r="N52" s="24"/>
      <c r="U52" s="24"/>
      <c r="V52" s="24"/>
      <c r="W52" s="24"/>
      <c r="X52" s="24"/>
      <c r="Y52" s="24"/>
      <c r="Z52" s="24"/>
      <c r="AA52" s="24"/>
      <c r="AB52" s="24"/>
      <c r="AC52" s="24"/>
      <c r="AD52" s="24"/>
      <c r="AE52" s="24"/>
      <c r="AF52" s="24"/>
      <c r="AG52" s="24"/>
      <c r="AH52" s="24"/>
      <c r="AI52" s="24"/>
      <c r="AJ52" s="24"/>
      <c r="AK52" s="24"/>
      <c r="AL52" s="24"/>
    </row>
    <row r="53" customFormat="false" ht="12.75" hidden="false" customHeight="false" outlineLevel="0" collapsed="false">
      <c r="I53" s="24"/>
      <c r="J53" s="24"/>
      <c r="K53" s="24"/>
      <c r="L53" s="24"/>
      <c r="M53" s="24"/>
      <c r="N53" s="24"/>
      <c r="U53" s="24"/>
      <c r="V53" s="24"/>
      <c r="W53" s="24"/>
      <c r="X53" s="24"/>
      <c r="Y53" s="24"/>
      <c r="Z53" s="24"/>
      <c r="AA53" s="24"/>
      <c r="AB53" s="24"/>
      <c r="AC53" s="24"/>
      <c r="AD53" s="24"/>
      <c r="AE53" s="24"/>
      <c r="AF53" s="24"/>
      <c r="AG53" s="24"/>
      <c r="AH53" s="24"/>
      <c r="AI53" s="24"/>
      <c r="AJ53" s="24"/>
      <c r="AK53" s="24"/>
      <c r="AL53" s="24"/>
    </row>
    <row r="54" customFormat="false" ht="12.75" hidden="false" customHeight="false" outlineLevel="0" collapsed="false">
      <c r="I54" s="24"/>
      <c r="J54" s="24"/>
      <c r="K54" s="24"/>
      <c r="L54" s="24"/>
      <c r="M54" s="24"/>
      <c r="N54" s="24"/>
      <c r="U54" s="24"/>
      <c r="V54" s="24"/>
      <c r="W54" s="24"/>
      <c r="X54" s="24"/>
      <c r="Y54" s="24"/>
      <c r="Z54" s="24"/>
      <c r="AA54" s="24"/>
      <c r="AB54" s="24"/>
      <c r="AC54" s="24"/>
      <c r="AD54" s="24"/>
      <c r="AE54" s="24"/>
      <c r="AF54" s="24"/>
      <c r="AG54" s="24"/>
      <c r="AH54" s="24"/>
      <c r="AI54" s="24"/>
      <c r="AJ54" s="24"/>
      <c r="AK54" s="24"/>
      <c r="AL54" s="24"/>
    </row>
    <row r="55" customFormat="false" ht="12.75" hidden="false" customHeight="false" outlineLevel="0" collapsed="false">
      <c r="I55" s="24"/>
      <c r="J55" s="24"/>
      <c r="K55" s="24"/>
      <c r="L55" s="24"/>
      <c r="M55" s="24"/>
      <c r="N55" s="24"/>
      <c r="U55" s="24"/>
      <c r="V55" s="24"/>
      <c r="W55" s="24"/>
      <c r="X55" s="24"/>
      <c r="Y55" s="24"/>
      <c r="Z55" s="24"/>
      <c r="AA55" s="24"/>
      <c r="AB55" s="24"/>
      <c r="AC55" s="24"/>
      <c r="AD55" s="24"/>
      <c r="AE55" s="24"/>
      <c r="AF55" s="24"/>
      <c r="AG55" s="24"/>
      <c r="AH55" s="24"/>
      <c r="AI55" s="24"/>
      <c r="AJ55" s="24"/>
      <c r="AK55" s="24"/>
      <c r="AL55" s="24"/>
    </row>
    <row r="56" customFormat="false" ht="12.75" hidden="false" customHeight="false" outlineLevel="0" collapsed="false">
      <c r="I56" s="24"/>
      <c r="J56" s="24"/>
      <c r="K56" s="24"/>
      <c r="L56" s="24"/>
      <c r="M56" s="24"/>
      <c r="N56" s="24"/>
      <c r="U56" s="24"/>
      <c r="V56" s="24"/>
      <c r="W56" s="24"/>
      <c r="X56" s="24"/>
      <c r="Y56" s="24"/>
      <c r="Z56" s="24"/>
      <c r="AA56" s="24"/>
      <c r="AB56" s="24"/>
      <c r="AC56" s="24"/>
      <c r="AD56" s="24"/>
      <c r="AE56" s="24"/>
      <c r="AF56" s="24"/>
      <c r="AG56" s="24"/>
      <c r="AH56" s="24"/>
      <c r="AI56" s="24"/>
      <c r="AJ56" s="24"/>
      <c r="AK56" s="24"/>
      <c r="AL56" s="24"/>
    </row>
    <row r="57" customFormat="false" ht="12.75" hidden="false" customHeight="false" outlineLevel="0" collapsed="false">
      <c r="I57" s="24"/>
      <c r="J57" s="24"/>
      <c r="K57" s="24"/>
      <c r="L57" s="24"/>
      <c r="M57" s="24"/>
      <c r="N57" s="24"/>
      <c r="U57" s="24"/>
      <c r="V57" s="24"/>
      <c r="W57" s="24"/>
      <c r="X57" s="24"/>
      <c r="Y57" s="24"/>
      <c r="Z57" s="24"/>
      <c r="AA57" s="24"/>
      <c r="AB57" s="24"/>
      <c r="AC57" s="24"/>
      <c r="AD57" s="24"/>
      <c r="AE57" s="24"/>
      <c r="AF57" s="24"/>
      <c r="AG57" s="24"/>
      <c r="AH57" s="24"/>
      <c r="AI57" s="24"/>
      <c r="AJ57" s="24"/>
      <c r="AK57" s="24"/>
      <c r="AL57" s="24"/>
    </row>
    <row r="58" customFormat="false" ht="12.75" hidden="false" customHeight="false" outlineLevel="0" collapsed="false">
      <c r="I58" s="24"/>
      <c r="J58" s="24"/>
      <c r="K58" s="24"/>
      <c r="L58" s="24"/>
      <c r="M58" s="24"/>
      <c r="N58" s="24"/>
      <c r="U58" s="24"/>
      <c r="V58" s="24"/>
      <c r="W58" s="24"/>
      <c r="X58" s="24"/>
      <c r="Y58" s="24"/>
      <c r="Z58" s="24"/>
      <c r="AA58" s="24"/>
      <c r="AB58" s="24"/>
      <c r="AC58" s="24"/>
      <c r="AD58" s="24"/>
      <c r="AE58" s="24"/>
      <c r="AF58" s="24"/>
      <c r="AG58" s="24"/>
      <c r="AH58" s="24"/>
      <c r="AI58" s="24"/>
      <c r="AJ58" s="24"/>
      <c r="AK58" s="24"/>
      <c r="AL58" s="24"/>
    </row>
    <row r="59" customFormat="false" ht="12.75" hidden="false" customHeight="false" outlineLevel="0" collapsed="false">
      <c r="I59" s="24"/>
      <c r="J59" s="24"/>
      <c r="K59" s="24"/>
      <c r="L59" s="24"/>
      <c r="M59" s="24"/>
      <c r="N59" s="24"/>
      <c r="U59" s="24"/>
      <c r="V59" s="24"/>
      <c r="W59" s="24"/>
      <c r="X59" s="24"/>
      <c r="Y59" s="24"/>
      <c r="Z59" s="24"/>
      <c r="AA59" s="24"/>
      <c r="AB59" s="24"/>
      <c r="AC59" s="24"/>
      <c r="AD59" s="24"/>
      <c r="AE59" s="24"/>
      <c r="AF59" s="24"/>
      <c r="AG59" s="24"/>
      <c r="AH59" s="24"/>
      <c r="AI59" s="24"/>
      <c r="AJ59" s="24"/>
      <c r="AK59" s="24"/>
      <c r="AL59" s="24"/>
    </row>
    <row r="60" customFormat="false" ht="12.75" hidden="false" customHeight="false" outlineLevel="0" collapsed="false">
      <c r="I60" s="24"/>
      <c r="J60" s="24"/>
      <c r="K60" s="24"/>
      <c r="L60" s="24"/>
      <c r="M60" s="24"/>
      <c r="N60" s="24"/>
      <c r="U60" s="24"/>
      <c r="V60" s="24"/>
      <c r="W60" s="24"/>
      <c r="X60" s="24"/>
      <c r="Y60" s="24"/>
      <c r="Z60" s="24"/>
      <c r="AA60" s="24"/>
      <c r="AB60" s="24"/>
      <c r="AC60" s="24"/>
      <c r="AD60" s="24"/>
      <c r="AE60" s="24"/>
      <c r="AF60" s="24"/>
      <c r="AG60" s="24"/>
      <c r="AH60" s="24"/>
      <c r="AI60" s="24"/>
      <c r="AJ60" s="24"/>
      <c r="AK60" s="24"/>
      <c r="AL60" s="24"/>
    </row>
    <row r="61" customFormat="false" ht="12.75" hidden="false" customHeight="false" outlineLevel="0" collapsed="false">
      <c r="I61" s="24"/>
      <c r="J61" s="24"/>
      <c r="K61" s="24"/>
      <c r="L61" s="24"/>
      <c r="M61" s="24"/>
      <c r="N61" s="24"/>
      <c r="U61" s="24"/>
      <c r="V61" s="24"/>
      <c r="W61" s="24"/>
      <c r="X61" s="24"/>
      <c r="Y61" s="24"/>
      <c r="Z61" s="24"/>
      <c r="AA61" s="24"/>
      <c r="AB61" s="24"/>
      <c r="AC61" s="24"/>
      <c r="AD61" s="24"/>
      <c r="AE61" s="24"/>
      <c r="AF61" s="24"/>
      <c r="AG61" s="24"/>
      <c r="AH61" s="24"/>
      <c r="AI61" s="24"/>
      <c r="AJ61" s="24"/>
      <c r="AK61" s="24"/>
      <c r="AL61" s="24"/>
    </row>
    <row r="62" customFormat="false" ht="12.75" hidden="false" customHeight="false" outlineLevel="0" collapsed="false">
      <c r="I62" s="24"/>
      <c r="J62" s="24"/>
      <c r="K62" s="24"/>
      <c r="L62" s="24"/>
      <c r="M62" s="24"/>
      <c r="N62" s="24"/>
      <c r="U62" s="24"/>
      <c r="V62" s="24"/>
      <c r="W62" s="24"/>
      <c r="X62" s="24"/>
      <c r="Y62" s="24"/>
      <c r="Z62" s="24"/>
      <c r="AA62" s="24"/>
      <c r="AB62" s="24"/>
      <c r="AC62" s="24"/>
      <c r="AD62" s="24"/>
      <c r="AE62" s="24"/>
      <c r="AF62" s="24"/>
      <c r="AG62" s="24"/>
      <c r="AH62" s="24"/>
      <c r="AI62" s="24"/>
      <c r="AJ62" s="24"/>
      <c r="AK62" s="24"/>
      <c r="AL62" s="24"/>
    </row>
    <row r="63" customFormat="false" ht="12.75" hidden="false" customHeight="false" outlineLevel="0" collapsed="false">
      <c r="I63" s="24"/>
      <c r="J63" s="24"/>
      <c r="K63" s="24"/>
      <c r="L63" s="24"/>
      <c r="M63" s="24"/>
      <c r="N63" s="24"/>
      <c r="U63" s="24"/>
      <c r="V63" s="24"/>
      <c r="W63" s="24"/>
      <c r="X63" s="24"/>
      <c r="Y63" s="24"/>
      <c r="Z63" s="24"/>
      <c r="AA63" s="24"/>
      <c r="AB63" s="24"/>
      <c r="AC63" s="24"/>
      <c r="AD63" s="24"/>
      <c r="AE63" s="24"/>
      <c r="AF63" s="24"/>
      <c r="AG63" s="24"/>
      <c r="AH63" s="24"/>
      <c r="AI63" s="24"/>
      <c r="AJ63" s="24"/>
      <c r="AK63" s="24"/>
      <c r="AL63" s="24"/>
    </row>
    <row r="64" customFormat="false" ht="12.75" hidden="false" customHeight="false" outlineLevel="0" collapsed="false">
      <c r="I64" s="24"/>
      <c r="J64" s="24"/>
      <c r="K64" s="24"/>
      <c r="L64" s="24"/>
      <c r="M64" s="24"/>
      <c r="N64" s="24"/>
      <c r="U64" s="24"/>
      <c r="V64" s="24"/>
      <c r="W64" s="24"/>
      <c r="X64" s="24"/>
      <c r="Y64" s="24"/>
      <c r="Z64" s="24"/>
      <c r="AA64" s="24"/>
      <c r="AB64" s="24"/>
      <c r="AC64" s="24"/>
      <c r="AD64" s="24"/>
      <c r="AE64" s="24"/>
      <c r="AF64" s="24"/>
      <c r="AG64" s="24"/>
      <c r="AH64" s="24"/>
      <c r="AI64" s="24"/>
      <c r="AJ64" s="24"/>
      <c r="AK64" s="24"/>
      <c r="AL64" s="24"/>
    </row>
    <row r="65" customFormat="false" ht="12.75" hidden="false" customHeight="false" outlineLevel="0" collapsed="false">
      <c r="I65" s="24"/>
      <c r="J65" s="24"/>
      <c r="K65" s="24"/>
      <c r="L65" s="24"/>
      <c r="M65" s="24"/>
      <c r="N65" s="24"/>
      <c r="U65" s="24"/>
      <c r="V65" s="24"/>
      <c r="W65" s="24"/>
      <c r="X65" s="24"/>
      <c r="Y65" s="24"/>
      <c r="Z65" s="24"/>
      <c r="AA65" s="24"/>
      <c r="AB65" s="24"/>
      <c r="AC65" s="24"/>
      <c r="AD65" s="24"/>
      <c r="AE65" s="24"/>
      <c r="AF65" s="24"/>
      <c r="AG65" s="24"/>
      <c r="AH65" s="24"/>
      <c r="AI65" s="24"/>
      <c r="AJ65" s="24"/>
      <c r="AK65" s="24"/>
      <c r="AL65" s="24"/>
    </row>
    <row r="66" customFormat="false" ht="12.75" hidden="false" customHeight="false" outlineLevel="0" collapsed="false">
      <c r="I66" s="24"/>
      <c r="J66" s="24"/>
      <c r="K66" s="24"/>
      <c r="L66" s="24"/>
      <c r="M66" s="24"/>
      <c r="N66" s="24"/>
      <c r="U66" s="24"/>
      <c r="V66" s="24"/>
      <c r="W66" s="24"/>
      <c r="X66" s="24"/>
      <c r="Y66" s="24"/>
      <c r="Z66" s="24"/>
      <c r="AA66" s="24"/>
      <c r="AB66" s="24"/>
      <c r="AC66" s="24"/>
      <c r="AD66" s="24"/>
      <c r="AE66" s="24"/>
      <c r="AF66" s="24"/>
      <c r="AG66" s="24"/>
      <c r="AH66" s="24"/>
      <c r="AI66" s="24"/>
      <c r="AJ66" s="24"/>
      <c r="AK66" s="24"/>
      <c r="AL66" s="24"/>
    </row>
    <row r="67" customFormat="false" ht="12.75" hidden="false" customHeight="false" outlineLevel="0" collapsed="false">
      <c r="I67" s="24"/>
      <c r="J67" s="24"/>
      <c r="K67" s="24"/>
      <c r="L67" s="24"/>
      <c r="M67" s="24"/>
      <c r="N67" s="24"/>
      <c r="U67" s="24"/>
      <c r="V67" s="24"/>
      <c r="W67" s="24"/>
      <c r="X67" s="24"/>
      <c r="Y67" s="24"/>
      <c r="Z67" s="24"/>
      <c r="AA67" s="24"/>
      <c r="AB67" s="24"/>
      <c r="AC67" s="24"/>
      <c r="AD67" s="24"/>
      <c r="AE67" s="24"/>
      <c r="AF67" s="24"/>
      <c r="AG67" s="24"/>
      <c r="AH67" s="24"/>
      <c r="AI67" s="24"/>
      <c r="AJ67" s="24"/>
      <c r="AK67" s="24"/>
      <c r="AL67" s="24"/>
    </row>
    <row r="68" customFormat="false" ht="12.75" hidden="false" customHeight="false" outlineLevel="0" collapsed="false">
      <c r="I68" s="24"/>
      <c r="J68" s="24"/>
      <c r="K68" s="24"/>
      <c r="L68" s="24"/>
      <c r="M68" s="24"/>
      <c r="N68" s="24"/>
      <c r="U68" s="24"/>
      <c r="V68" s="24"/>
      <c r="W68" s="24"/>
      <c r="X68" s="24"/>
      <c r="Y68" s="24"/>
      <c r="Z68" s="24"/>
      <c r="AA68" s="24"/>
      <c r="AB68" s="24"/>
      <c r="AC68" s="24"/>
      <c r="AD68" s="24"/>
      <c r="AE68" s="24"/>
      <c r="AF68" s="24"/>
      <c r="AG68" s="24"/>
      <c r="AH68" s="24"/>
      <c r="AI68" s="24"/>
      <c r="AJ68" s="24"/>
      <c r="AK68" s="24"/>
      <c r="AL68" s="24"/>
    </row>
    <row r="69" customFormat="false" ht="12.75" hidden="false" customHeight="false" outlineLevel="0" collapsed="false">
      <c r="I69" s="24"/>
      <c r="J69" s="24"/>
      <c r="K69" s="24"/>
      <c r="L69" s="24"/>
      <c r="M69" s="24"/>
      <c r="N69" s="24"/>
      <c r="U69" s="24"/>
      <c r="V69" s="24"/>
      <c r="W69" s="24"/>
      <c r="X69" s="24"/>
      <c r="Y69" s="24"/>
      <c r="Z69" s="24"/>
      <c r="AA69" s="24"/>
      <c r="AB69" s="24"/>
      <c r="AC69" s="24"/>
      <c r="AD69" s="24"/>
      <c r="AE69" s="24"/>
      <c r="AF69" s="24"/>
      <c r="AG69" s="24"/>
      <c r="AH69" s="24"/>
      <c r="AI69" s="24"/>
      <c r="AJ69" s="24"/>
      <c r="AK69" s="24"/>
      <c r="AL69" s="24"/>
    </row>
    <row r="70" customFormat="false" ht="12.75" hidden="false" customHeight="false" outlineLevel="0" collapsed="false">
      <c r="I70" s="24"/>
      <c r="J70" s="24"/>
      <c r="K70" s="24"/>
      <c r="L70" s="24"/>
      <c r="M70" s="24"/>
      <c r="N70" s="24"/>
      <c r="U70" s="24"/>
      <c r="V70" s="24"/>
      <c r="W70" s="24"/>
      <c r="X70" s="24"/>
      <c r="Y70" s="24"/>
      <c r="Z70" s="24"/>
      <c r="AA70" s="24"/>
      <c r="AB70" s="24"/>
      <c r="AC70" s="24"/>
      <c r="AD70" s="24"/>
      <c r="AE70" s="24"/>
      <c r="AF70" s="24"/>
      <c r="AG70" s="24"/>
      <c r="AH70" s="24"/>
      <c r="AI70" s="24"/>
      <c r="AJ70" s="24"/>
      <c r="AK70" s="24"/>
      <c r="AL70" s="24"/>
    </row>
    <row r="71" customFormat="false" ht="12.75" hidden="false" customHeight="false" outlineLevel="0" collapsed="false">
      <c r="I71" s="24"/>
      <c r="J71" s="24"/>
      <c r="K71" s="24"/>
      <c r="L71" s="24"/>
      <c r="M71" s="24"/>
      <c r="N71" s="24"/>
      <c r="U71" s="24"/>
      <c r="V71" s="24"/>
      <c r="W71" s="24"/>
      <c r="X71" s="24"/>
      <c r="Y71" s="24"/>
      <c r="Z71" s="24"/>
      <c r="AA71" s="24"/>
      <c r="AB71" s="24"/>
      <c r="AC71" s="24"/>
      <c r="AD71" s="24"/>
      <c r="AE71" s="24"/>
      <c r="AF71" s="24"/>
      <c r="AG71" s="24"/>
      <c r="AH71" s="24"/>
      <c r="AI71" s="24"/>
      <c r="AJ71" s="24"/>
      <c r="AK71" s="24"/>
      <c r="AL71" s="24"/>
    </row>
    <row r="72" customFormat="false" ht="12.75" hidden="false" customHeight="false" outlineLevel="0" collapsed="false">
      <c r="I72" s="24"/>
      <c r="J72" s="24"/>
      <c r="K72" s="24"/>
      <c r="L72" s="24"/>
      <c r="M72" s="24"/>
      <c r="N72" s="24"/>
      <c r="U72" s="24"/>
      <c r="V72" s="24"/>
      <c r="W72" s="24"/>
      <c r="X72" s="24"/>
      <c r="Y72" s="24"/>
      <c r="Z72" s="24"/>
      <c r="AA72" s="24"/>
      <c r="AB72" s="24"/>
      <c r="AC72" s="24"/>
      <c r="AD72" s="24"/>
      <c r="AE72" s="24"/>
      <c r="AF72" s="24"/>
      <c r="AG72" s="24"/>
      <c r="AH72" s="24"/>
      <c r="AI72" s="24"/>
      <c r="AJ72" s="24"/>
      <c r="AK72" s="24"/>
      <c r="AL72" s="24"/>
    </row>
    <row r="73" customFormat="false" ht="12.75" hidden="false" customHeight="false" outlineLevel="0" collapsed="false">
      <c r="I73" s="24"/>
      <c r="J73" s="24"/>
      <c r="K73" s="24"/>
      <c r="L73" s="24"/>
      <c r="M73" s="24"/>
      <c r="N73" s="24"/>
      <c r="U73" s="24"/>
      <c r="V73" s="24"/>
      <c r="W73" s="24"/>
      <c r="X73" s="24"/>
      <c r="Y73" s="24"/>
      <c r="Z73" s="24"/>
      <c r="AA73" s="24"/>
      <c r="AB73" s="24"/>
      <c r="AC73" s="24"/>
      <c r="AD73" s="24"/>
      <c r="AE73" s="24"/>
      <c r="AF73" s="24"/>
      <c r="AG73" s="24"/>
      <c r="AH73" s="24"/>
      <c r="AI73" s="24"/>
      <c r="AJ73" s="24"/>
      <c r="AK73" s="24"/>
      <c r="AL73" s="24"/>
    </row>
    <row r="74" customFormat="false" ht="12.75" hidden="false" customHeight="false" outlineLevel="0" collapsed="false">
      <c r="I74" s="24"/>
      <c r="J74" s="24"/>
      <c r="K74" s="24"/>
      <c r="L74" s="24"/>
      <c r="M74" s="24"/>
      <c r="N74" s="24"/>
      <c r="U74" s="24"/>
      <c r="V74" s="24"/>
      <c r="W74" s="24"/>
      <c r="X74" s="24"/>
      <c r="Y74" s="24"/>
      <c r="Z74" s="24"/>
      <c r="AA74" s="24"/>
      <c r="AB74" s="24"/>
      <c r="AC74" s="24"/>
      <c r="AD74" s="24"/>
      <c r="AE74" s="24"/>
      <c r="AF74" s="24"/>
      <c r="AG74" s="24"/>
      <c r="AH74" s="24"/>
      <c r="AI74" s="24"/>
      <c r="AJ74" s="24"/>
      <c r="AK74" s="24"/>
      <c r="AL74" s="24"/>
    </row>
    <row r="75" customFormat="false" ht="12.75" hidden="false" customHeight="false" outlineLevel="0" collapsed="false">
      <c r="I75" s="24"/>
      <c r="J75" s="24"/>
      <c r="K75" s="24"/>
      <c r="L75" s="24"/>
      <c r="M75" s="24"/>
      <c r="N75" s="24"/>
      <c r="U75" s="24"/>
      <c r="V75" s="24"/>
      <c r="W75" s="24"/>
      <c r="X75" s="24"/>
      <c r="Y75" s="24"/>
      <c r="Z75" s="24"/>
      <c r="AA75" s="24"/>
      <c r="AB75" s="24"/>
      <c r="AC75" s="24"/>
      <c r="AD75" s="24"/>
      <c r="AE75" s="24"/>
      <c r="AF75" s="24"/>
      <c r="AG75" s="24"/>
      <c r="AH75" s="24"/>
      <c r="AI75" s="24"/>
      <c r="AJ75" s="24"/>
      <c r="AK75" s="24"/>
      <c r="AL75" s="24"/>
    </row>
    <row r="76" customFormat="false" ht="12.75" hidden="false" customHeight="false" outlineLevel="0" collapsed="false">
      <c r="I76" s="24"/>
      <c r="J76" s="24"/>
      <c r="K76" s="24"/>
      <c r="L76" s="24"/>
      <c r="M76" s="24"/>
      <c r="N76" s="24"/>
      <c r="U76" s="24"/>
      <c r="V76" s="24"/>
      <c r="W76" s="24"/>
      <c r="X76" s="24"/>
      <c r="Y76" s="24"/>
      <c r="Z76" s="24"/>
      <c r="AA76" s="24"/>
      <c r="AB76" s="24"/>
      <c r="AC76" s="24"/>
      <c r="AD76" s="24"/>
      <c r="AE76" s="24"/>
      <c r="AF76" s="24"/>
      <c r="AG76" s="24"/>
      <c r="AH76" s="24"/>
      <c r="AI76" s="24"/>
      <c r="AJ76" s="24"/>
      <c r="AK76" s="24"/>
      <c r="AL76" s="24"/>
    </row>
    <row r="77" customFormat="false" ht="12.75" hidden="false" customHeight="false" outlineLevel="0" collapsed="false">
      <c r="I77" s="24"/>
      <c r="J77" s="24"/>
      <c r="K77" s="24"/>
      <c r="L77" s="24"/>
      <c r="M77" s="24"/>
      <c r="N77" s="24"/>
      <c r="U77" s="24"/>
      <c r="V77" s="24"/>
      <c r="W77" s="24"/>
      <c r="X77" s="24"/>
      <c r="Y77" s="24"/>
      <c r="Z77" s="24"/>
      <c r="AA77" s="24"/>
      <c r="AB77" s="24"/>
      <c r="AC77" s="24"/>
      <c r="AD77" s="24"/>
      <c r="AE77" s="24"/>
      <c r="AF77" s="24"/>
      <c r="AG77" s="24"/>
      <c r="AH77" s="24"/>
      <c r="AI77" s="24"/>
      <c r="AJ77" s="24"/>
      <c r="AK77" s="24"/>
      <c r="AL77" s="24"/>
    </row>
    <row r="78" customFormat="false" ht="12.75" hidden="false" customHeight="false" outlineLevel="0" collapsed="false">
      <c r="I78" s="24"/>
      <c r="J78" s="24"/>
      <c r="K78" s="24"/>
      <c r="L78" s="24"/>
      <c r="M78" s="24"/>
      <c r="N78" s="24"/>
      <c r="U78" s="24"/>
      <c r="V78" s="24"/>
      <c r="W78" s="24"/>
      <c r="X78" s="24"/>
      <c r="Y78" s="24"/>
      <c r="Z78" s="24"/>
      <c r="AA78" s="24"/>
      <c r="AB78" s="24"/>
      <c r="AC78" s="24"/>
      <c r="AD78" s="24"/>
      <c r="AE78" s="24"/>
      <c r="AF78" s="24"/>
      <c r="AG78" s="24"/>
      <c r="AH78" s="24"/>
      <c r="AI78" s="24"/>
      <c r="AJ78" s="24"/>
      <c r="AK78" s="24"/>
      <c r="AL78" s="24"/>
    </row>
    <row r="79" customFormat="false" ht="12.75" hidden="false" customHeight="false" outlineLevel="0" collapsed="false">
      <c r="I79" s="24"/>
      <c r="J79" s="24"/>
      <c r="K79" s="24"/>
      <c r="L79" s="24"/>
      <c r="M79" s="24"/>
      <c r="N79" s="24"/>
      <c r="U79" s="24"/>
      <c r="V79" s="24"/>
      <c r="W79" s="24"/>
      <c r="X79" s="24"/>
      <c r="Y79" s="24"/>
      <c r="Z79" s="24"/>
      <c r="AA79" s="24"/>
      <c r="AB79" s="24"/>
      <c r="AC79" s="24"/>
      <c r="AD79" s="24"/>
      <c r="AE79" s="24"/>
      <c r="AF79" s="24"/>
      <c r="AG79" s="24"/>
      <c r="AH79" s="24"/>
      <c r="AI79" s="24"/>
      <c r="AJ79" s="24"/>
      <c r="AK79" s="24"/>
      <c r="AL79" s="24"/>
    </row>
    <row r="80" customFormat="false" ht="12.75" hidden="false" customHeight="false" outlineLevel="0" collapsed="false">
      <c r="I80" s="24"/>
      <c r="J80" s="24"/>
      <c r="K80" s="24"/>
      <c r="L80" s="24"/>
      <c r="M80" s="24"/>
      <c r="N80" s="24"/>
      <c r="U80" s="24"/>
      <c r="V80" s="24"/>
      <c r="W80" s="24"/>
      <c r="X80" s="24"/>
      <c r="Y80" s="24"/>
      <c r="Z80" s="24"/>
      <c r="AA80" s="24"/>
      <c r="AB80" s="24"/>
      <c r="AC80" s="24"/>
      <c r="AD80" s="24"/>
      <c r="AE80" s="24"/>
      <c r="AF80" s="24"/>
      <c r="AG80" s="24"/>
      <c r="AH80" s="24"/>
      <c r="AI80" s="24"/>
      <c r="AJ80" s="24"/>
      <c r="AK80" s="24"/>
      <c r="AL80" s="24"/>
    </row>
    <row r="81" customFormat="false" ht="12.75" hidden="false" customHeight="false" outlineLevel="0" collapsed="false">
      <c r="I81" s="24"/>
      <c r="J81" s="24"/>
      <c r="K81" s="24"/>
      <c r="L81" s="24"/>
      <c r="M81" s="24"/>
      <c r="N81" s="24"/>
      <c r="U81" s="24"/>
      <c r="V81" s="24"/>
      <c r="W81" s="24"/>
      <c r="X81" s="24"/>
      <c r="Y81" s="24"/>
      <c r="Z81" s="24"/>
      <c r="AA81" s="24"/>
      <c r="AB81" s="24"/>
      <c r="AC81" s="24"/>
      <c r="AD81" s="24"/>
      <c r="AE81" s="24"/>
      <c r="AF81" s="24"/>
      <c r="AG81" s="24"/>
      <c r="AH81" s="24"/>
      <c r="AI81" s="24"/>
      <c r="AJ81" s="24"/>
      <c r="AK81" s="24"/>
      <c r="AL81" s="24"/>
    </row>
    <row r="82" customFormat="false" ht="12.75" hidden="false" customHeight="false" outlineLevel="0" collapsed="false">
      <c r="I82" s="24"/>
      <c r="J82" s="24"/>
      <c r="K82" s="24"/>
      <c r="L82" s="24"/>
      <c r="M82" s="24"/>
      <c r="N82" s="24"/>
      <c r="U82" s="24"/>
      <c r="V82" s="24"/>
      <c r="W82" s="24"/>
      <c r="X82" s="24"/>
      <c r="Y82" s="24"/>
      <c r="Z82" s="24"/>
      <c r="AA82" s="24"/>
      <c r="AB82" s="24"/>
      <c r="AC82" s="24"/>
      <c r="AD82" s="24"/>
      <c r="AE82" s="24"/>
      <c r="AF82" s="24"/>
      <c r="AG82" s="24"/>
      <c r="AH82" s="24"/>
      <c r="AI82" s="24"/>
      <c r="AJ82" s="24"/>
      <c r="AK82" s="24"/>
      <c r="AL82" s="24"/>
    </row>
    <row r="83" customFormat="false" ht="12.75" hidden="false" customHeight="false" outlineLevel="0" collapsed="false">
      <c r="I83" s="24"/>
      <c r="J83" s="24"/>
      <c r="K83" s="24"/>
      <c r="L83" s="24"/>
      <c r="M83" s="24"/>
      <c r="N83" s="24"/>
      <c r="U83" s="24"/>
      <c r="V83" s="24"/>
      <c r="W83" s="24"/>
      <c r="X83" s="24"/>
      <c r="Y83" s="24"/>
      <c r="Z83" s="24"/>
      <c r="AA83" s="24"/>
      <c r="AB83" s="24"/>
      <c r="AC83" s="24"/>
      <c r="AD83" s="24"/>
      <c r="AE83" s="24"/>
      <c r="AF83" s="24"/>
      <c r="AG83" s="24"/>
      <c r="AH83" s="24"/>
      <c r="AI83" s="24"/>
      <c r="AJ83" s="24"/>
      <c r="AK83" s="24"/>
      <c r="AL83" s="24"/>
    </row>
    <row r="84" customFormat="false" ht="12.75" hidden="false" customHeight="false" outlineLevel="0" collapsed="false">
      <c r="I84" s="24"/>
      <c r="J84" s="24"/>
      <c r="K84" s="24"/>
      <c r="L84" s="24"/>
      <c r="M84" s="24"/>
      <c r="N84" s="24"/>
      <c r="U84" s="24"/>
      <c r="V84" s="24"/>
      <c r="W84" s="24"/>
      <c r="X84" s="24"/>
      <c r="Y84" s="24"/>
      <c r="Z84" s="24"/>
      <c r="AA84" s="24"/>
      <c r="AB84" s="24"/>
      <c r="AC84" s="24"/>
      <c r="AD84" s="24"/>
      <c r="AE84" s="24"/>
      <c r="AF84" s="24"/>
      <c r="AG84" s="24"/>
      <c r="AH84" s="24"/>
      <c r="AI84" s="24"/>
      <c r="AJ84" s="24"/>
      <c r="AK84" s="24"/>
      <c r="AL84" s="24"/>
    </row>
    <row r="85" customFormat="false" ht="12.75" hidden="false" customHeight="false" outlineLevel="0" collapsed="false">
      <c r="I85" s="24"/>
      <c r="J85" s="24"/>
      <c r="K85" s="24"/>
      <c r="L85" s="24"/>
      <c r="M85" s="24"/>
      <c r="N85" s="24"/>
      <c r="U85" s="24"/>
      <c r="V85" s="24"/>
      <c r="W85" s="24"/>
      <c r="X85" s="24"/>
      <c r="Y85" s="24"/>
      <c r="Z85" s="24"/>
      <c r="AA85" s="24"/>
      <c r="AB85" s="24"/>
      <c r="AC85" s="24"/>
      <c r="AD85" s="24"/>
      <c r="AE85" s="24"/>
      <c r="AF85" s="24"/>
      <c r="AG85" s="24"/>
      <c r="AH85" s="24"/>
      <c r="AI85" s="24"/>
      <c r="AJ85" s="24"/>
      <c r="AK85" s="24"/>
      <c r="AL85" s="24"/>
    </row>
    <row r="86" customFormat="false" ht="12.75" hidden="false" customHeight="false" outlineLevel="0" collapsed="false">
      <c r="I86" s="24"/>
      <c r="J86" s="24"/>
      <c r="K86" s="24"/>
      <c r="L86" s="24"/>
      <c r="M86" s="24"/>
      <c r="N86" s="24"/>
      <c r="U86" s="24"/>
      <c r="V86" s="24"/>
      <c r="W86" s="24"/>
      <c r="X86" s="24"/>
      <c r="Y86" s="24"/>
      <c r="Z86" s="24"/>
      <c r="AA86" s="24"/>
      <c r="AB86" s="24"/>
      <c r="AC86" s="24"/>
      <c r="AD86" s="24"/>
      <c r="AE86" s="24"/>
      <c r="AF86" s="24"/>
      <c r="AG86" s="24"/>
      <c r="AH86" s="24"/>
      <c r="AI86" s="24"/>
      <c r="AJ86" s="24"/>
      <c r="AK86" s="24"/>
      <c r="AL86" s="24"/>
    </row>
    <row r="87" customFormat="false" ht="12.75" hidden="false" customHeight="false" outlineLevel="0" collapsed="false">
      <c r="I87" s="24"/>
      <c r="J87" s="24"/>
      <c r="K87" s="24"/>
      <c r="L87" s="24"/>
      <c r="M87" s="24"/>
      <c r="N87" s="24"/>
      <c r="U87" s="24"/>
      <c r="V87" s="24"/>
      <c r="W87" s="24"/>
      <c r="X87" s="24"/>
      <c r="Y87" s="24"/>
      <c r="Z87" s="24"/>
      <c r="AA87" s="24"/>
      <c r="AB87" s="24"/>
      <c r="AC87" s="24"/>
      <c r="AD87" s="24"/>
      <c r="AE87" s="24"/>
      <c r="AF87" s="24"/>
      <c r="AG87" s="24"/>
      <c r="AH87" s="24"/>
      <c r="AI87" s="24"/>
      <c r="AJ87" s="24"/>
      <c r="AK87" s="24"/>
      <c r="AL87" s="24"/>
    </row>
    <row r="88" customFormat="false" ht="12.75" hidden="false" customHeight="false" outlineLevel="0" collapsed="false">
      <c r="I88" s="24"/>
      <c r="J88" s="24"/>
      <c r="K88" s="24"/>
      <c r="L88" s="24"/>
      <c r="M88" s="24"/>
      <c r="N88" s="24"/>
      <c r="U88" s="24"/>
      <c r="V88" s="24"/>
      <c r="W88" s="24"/>
      <c r="X88" s="24"/>
      <c r="Y88" s="24"/>
      <c r="Z88" s="24"/>
      <c r="AA88" s="24"/>
      <c r="AB88" s="24"/>
      <c r="AC88" s="24"/>
      <c r="AD88" s="24"/>
      <c r="AE88" s="24"/>
      <c r="AF88" s="24"/>
      <c r="AG88" s="24"/>
      <c r="AH88" s="24"/>
      <c r="AI88" s="24"/>
      <c r="AJ88" s="24"/>
      <c r="AK88" s="24"/>
      <c r="AL88" s="24"/>
    </row>
    <row r="89" customFormat="false" ht="12.75" hidden="false" customHeight="false" outlineLevel="0" collapsed="false">
      <c r="I89" s="24"/>
      <c r="J89" s="24"/>
      <c r="K89" s="24"/>
      <c r="L89" s="24"/>
      <c r="M89" s="24"/>
      <c r="N89" s="24"/>
      <c r="U89" s="24"/>
      <c r="V89" s="24"/>
      <c r="W89" s="24"/>
      <c r="X89" s="24"/>
      <c r="Y89" s="24"/>
      <c r="Z89" s="24"/>
      <c r="AA89" s="24"/>
      <c r="AB89" s="24"/>
      <c r="AC89" s="24"/>
      <c r="AD89" s="24"/>
      <c r="AE89" s="24"/>
      <c r="AF89" s="24"/>
      <c r="AG89" s="24"/>
      <c r="AH89" s="24"/>
      <c r="AI89" s="24"/>
      <c r="AJ89" s="24"/>
      <c r="AK89" s="24"/>
      <c r="AL89" s="24"/>
    </row>
    <row r="90" customFormat="false" ht="12.75" hidden="false" customHeight="false" outlineLevel="0" collapsed="false">
      <c r="I90" s="24"/>
      <c r="J90" s="24"/>
      <c r="K90" s="24"/>
      <c r="L90" s="24"/>
      <c r="M90" s="24"/>
      <c r="N90" s="24"/>
      <c r="U90" s="24"/>
      <c r="V90" s="24"/>
      <c r="W90" s="24"/>
      <c r="X90" s="24"/>
      <c r="Y90" s="24"/>
      <c r="Z90" s="24"/>
      <c r="AA90" s="24"/>
      <c r="AB90" s="24"/>
      <c r="AC90" s="24"/>
      <c r="AD90" s="24"/>
      <c r="AE90" s="24"/>
      <c r="AF90" s="24"/>
      <c r="AG90" s="24"/>
      <c r="AH90" s="24"/>
      <c r="AI90" s="24"/>
      <c r="AJ90" s="24"/>
      <c r="AK90" s="24"/>
      <c r="AL90" s="24"/>
    </row>
    <row r="91" customFormat="false" ht="12.75" hidden="false" customHeight="false" outlineLevel="0" collapsed="false">
      <c r="I91" s="24"/>
      <c r="J91" s="24"/>
      <c r="K91" s="24"/>
      <c r="L91" s="24"/>
      <c r="M91" s="24"/>
      <c r="N91" s="24"/>
      <c r="U91" s="24"/>
      <c r="V91" s="24"/>
      <c r="W91" s="24"/>
      <c r="X91" s="24"/>
      <c r="Y91" s="24"/>
      <c r="Z91" s="24"/>
      <c r="AA91" s="24"/>
      <c r="AB91" s="24"/>
      <c r="AC91" s="24"/>
      <c r="AD91" s="24"/>
      <c r="AE91" s="24"/>
      <c r="AF91" s="24"/>
      <c r="AG91" s="24"/>
      <c r="AH91" s="24"/>
      <c r="AI91" s="24"/>
      <c r="AJ91" s="24"/>
      <c r="AK91" s="24"/>
      <c r="AL91" s="24"/>
    </row>
    <row r="92" customFormat="false" ht="12.75" hidden="false" customHeight="false" outlineLevel="0" collapsed="false">
      <c r="I92" s="24"/>
      <c r="J92" s="24"/>
      <c r="K92" s="24"/>
      <c r="L92" s="24"/>
      <c r="M92" s="24"/>
      <c r="N92" s="24"/>
      <c r="U92" s="24"/>
      <c r="V92" s="24"/>
      <c r="W92" s="24"/>
      <c r="X92" s="24"/>
      <c r="Y92" s="24"/>
      <c r="Z92" s="24"/>
      <c r="AA92" s="24"/>
      <c r="AB92" s="24"/>
      <c r="AC92" s="24"/>
      <c r="AD92" s="24"/>
      <c r="AE92" s="24"/>
      <c r="AF92" s="24"/>
      <c r="AG92" s="24"/>
      <c r="AH92" s="24"/>
      <c r="AI92" s="24"/>
      <c r="AJ92" s="24"/>
      <c r="AK92" s="24"/>
      <c r="AL92" s="24"/>
    </row>
    <row r="93" customFormat="false" ht="12.75" hidden="false" customHeight="false" outlineLevel="0" collapsed="false">
      <c r="I93" s="24"/>
      <c r="J93" s="24"/>
      <c r="K93" s="24"/>
      <c r="L93" s="24"/>
      <c r="M93" s="24"/>
      <c r="N93" s="24"/>
      <c r="U93" s="24"/>
      <c r="V93" s="24"/>
      <c r="W93" s="24"/>
      <c r="X93" s="24"/>
      <c r="Y93" s="24"/>
      <c r="Z93" s="24"/>
      <c r="AA93" s="24"/>
      <c r="AB93" s="24"/>
      <c r="AC93" s="24"/>
      <c r="AD93" s="24"/>
      <c r="AE93" s="24"/>
      <c r="AF93" s="24"/>
      <c r="AG93" s="24"/>
      <c r="AH93" s="24"/>
      <c r="AI93" s="24"/>
      <c r="AJ93" s="24"/>
      <c r="AK93" s="24"/>
      <c r="AL93" s="24"/>
    </row>
    <row r="94" customFormat="false" ht="12.75" hidden="false" customHeight="false" outlineLevel="0" collapsed="false">
      <c r="I94" s="24"/>
      <c r="J94" s="24"/>
      <c r="K94" s="24"/>
      <c r="L94" s="24"/>
      <c r="M94" s="24"/>
      <c r="N94" s="24"/>
      <c r="U94" s="24"/>
      <c r="V94" s="24"/>
      <c r="W94" s="24"/>
      <c r="X94" s="24"/>
      <c r="Y94" s="24"/>
      <c r="Z94" s="24"/>
      <c r="AA94" s="24"/>
      <c r="AB94" s="24"/>
      <c r="AC94" s="24"/>
      <c r="AD94" s="24"/>
      <c r="AE94" s="24"/>
      <c r="AF94" s="24"/>
      <c r="AG94" s="24"/>
      <c r="AH94" s="24"/>
      <c r="AI94" s="24"/>
      <c r="AJ94" s="24"/>
      <c r="AK94" s="24"/>
      <c r="AL94" s="24"/>
    </row>
    <row r="95" customFormat="false" ht="12.75" hidden="false" customHeight="false" outlineLevel="0" collapsed="false">
      <c r="I95" s="24"/>
      <c r="J95" s="24"/>
      <c r="K95" s="24"/>
      <c r="L95" s="24"/>
      <c r="M95" s="24"/>
      <c r="N95" s="24"/>
      <c r="U95" s="24"/>
      <c r="V95" s="24"/>
      <c r="W95" s="24"/>
      <c r="X95" s="24"/>
      <c r="Y95" s="24"/>
      <c r="Z95" s="24"/>
      <c r="AA95" s="24"/>
      <c r="AB95" s="24"/>
      <c r="AC95" s="24"/>
      <c r="AD95" s="24"/>
      <c r="AE95" s="24"/>
      <c r="AF95" s="24"/>
      <c r="AG95" s="24"/>
      <c r="AH95" s="24"/>
      <c r="AI95" s="24"/>
      <c r="AJ95" s="24"/>
      <c r="AK95" s="24"/>
      <c r="AL95" s="24"/>
    </row>
    <row r="96" customFormat="false" ht="12.75" hidden="false" customHeight="false" outlineLevel="0" collapsed="false">
      <c r="I96" s="24"/>
      <c r="J96" s="24"/>
      <c r="K96" s="24"/>
      <c r="L96" s="24"/>
      <c r="M96" s="24"/>
      <c r="N96" s="24"/>
      <c r="U96" s="24"/>
      <c r="V96" s="24"/>
      <c r="W96" s="24"/>
      <c r="X96" s="24"/>
      <c r="Y96" s="24"/>
      <c r="Z96" s="24"/>
      <c r="AA96" s="24"/>
      <c r="AB96" s="24"/>
      <c r="AC96" s="24"/>
      <c r="AD96" s="24"/>
      <c r="AE96" s="24"/>
      <c r="AF96" s="24"/>
      <c r="AG96" s="24"/>
      <c r="AH96" s="24"/>
      <c r="AI96" s="24"/>
      <c r="AJ96" s="24"/>
      <c r="AK96" s="24"/>
      <c r="AL96" s="24"/>
    </row>
    <row r="97" customFormat="false" ht="12.75" hidden="false" customHeight="false" outlineLevel="0" collapsed="false">
      <c r="I97" s="24"/>
      <c r="J97" s="24"/>
      <c r="K97" s="24"/>
      <c r="L97" s="24"/>
      <c r="M97" s="24"/>
      <c r="N97" s="24"/>
      <c r="U97" s="24"/>
      <c r="V97" s="24"/>
      <c r="W97" s="24"/>
      <c r="X97" s="24"/>
      <c r="Y97" s="24"/>
      <c r="Z97" s="24"/>
      <c r="AA97" s="24"/>
      <c r="AB97" s="24"/>
      <c r="AC97" s="24"/>
      <c r="AD97" s="24"/>
      <c r="AE97" s="24"/>
      <c r="AF97" s="24"/>
      <c r="AG97" s="24"/>
      <c r="AH97" s="24"/>
      <c r="AI97" s="24"/>
      <c r="AJ97" s="24"/>
      <c r="AK97" s="24"/>
      <c r="AL97" s="24"/>
    </row>
    <row r="98" customFormat="false" ht="12.75" hidden="false" customHeight="false" outlineLevel="0" collapsed="false">
      <c r="I98" s="24"/>
      <c r="J98" s="24"/>
      <c r="K98" s="24"/>
      <c r="L98" s="24"/>
      <c r="M98" s="24"/>
      <c r="N98" s="24"/>
      <c r="U98" s="24"/>
      <c r="V98" s="24"/>
      <c r="W98" s="24"/>
      <c r="X98" s="24"/>
      <c r="Y98" s="24"/>
      <c r="Z98" s="24"/>
      <c r="AA98" s="24"/>
      <c r="AB98" s="24"/>
      <c r="AC98" s="24"/>
      <c r="AD98" s="24"/>
      <c r="AE98" s="24"/>
      <c r="AF98" s="24"/>
      <c r="AG98" s="24"/>
      <c r="AH98" s="24"/>
      <c r="AI98" s="24"/>
      <c r="AJ98" s="24"/>
      <c r="AK98" s="24"/>
      <c r="AL98" s="24"/>
    </row>
    <row r="99" customFormat="false" ht="12.75" hidden="false" customHeight="false" outlineLevel="0" collapsed="false">
      <c r="I99" s="24"/>
      <c r="J99" s="24"/>
      <c r="K99" s="24"/>
      <c r="L99" s="24"/>
      <c r="M99" s="24"/>
      <c r="N99" s="24"/>
      <c r="U99" s="24"/>
      <c r="V99" s="24"/>
      <c r="W99" s="24"/>
      <c r="X99" s="24"/>
      <c r="Y99" s="24"/>
      <c r="Z99" s="24"/>
      <c r="AA99" s="24"/>
      <c r="AB99" s="24"/>
      <c r="AC99" s="24"/>
      <c r="AD99" s="24"/>
      <c r="AE99" s="24"/>
      <c r="AF99" s="24"/>
      <c r="AG99" s="24"/>
      <c r="AH99" s="24"/>
      <c r="AI99" s="24"/>
      <c r="AJ99" s="24"/>
      <c r="AK99" s="24"/>
      <c r="AL99" s="24"/>
    </row>
    <row r="100" customFormat="false" ht="12.75" hidden="false" customHeight="false" outlineLevel="0" collapsed="false">
      <c r="I100" s="24"/>
      <c r="J100" s="24"/>
      <c r="K100" s="24"/>
      <c r="L100" s="24"/>
      <c r="M100" s="24"/>
      <c r="N100" s="24"/>
      <c r="U100" s="24"/>
      <c r="V100" s="24"/>
      <c r="W100" s="24"/>
      <c r="X100" s="24"/>
      <c r="Y100" s="24"/>
      <c r="Z100" s="24"/>
      <c r="AA100" s="24"/>
      <c r="AB100" s="24"/>
      <c r="AC100" s="24"/>
      <c r="AD100" s="24"/>
      <c r="AE100" s="24"/>
      <c r="AF100" s="24"/>
      <c r="AG100" s="24"/>
      <c r="AH100" s="24"/>
      <c r="AI100" s="24"/>
      <c r="AJ100" s="24"/>
      <c r="AK100" s="24"/>
      <c r="AL100" s="24"/>
    </row>
    <row r="101" customFormat="false" ht="12.75" hidden="false" customHeight="false" outlineLevel="0" collapsed="false">
      <c r="I101" s="24"/>
      <c r="J101" s="24"/>
      <c r="K101" s="24"/>
      <c r="L101" s="24"/>
      <c r="M101" s="24"/>
      <c r="N101" s="24"/>
      <c r="U101" s="24"/>
      <c r="V101" s="24"/>
      <c r="W101" s="24"/>
      <c r="X101" s="24"/>
      <c r="Y101" s="24"/>
      <c r="Z101" s="24"/>
      <c r="AA101" s="24"/>
      <c r="AB101" s="24"/>
      <c r="AC101" s="24"/>
      <c r="AD101" s="24"/>
      <c r="AE101" s="24"/>
      <c r="AF101" s="24"/>
      <c r="AG101" s="24"/>
      <c r="AH101" s="24"/>
      <c r="AI101" s="24"/>
      <c r="AJ101" s="24"/>
      <c r="AK101" s="24"/>
      <c r="AL101" s="24"/>
    </row>
    <row r="102" customFormat="false" ht="12.75" hidden="false" customHeight="false" outlineLevel="0" collapsed="false">
      <c r="I102" s="24"/>
      <c r="J102" s="24"/>
      <c r="K102" s="24"/>
      <c r="L102" s="24"/>
      <c r="M102" s="24"/>
      <c r="N102" s="24"/>
      <c r="U102" s="24"/>
      <c r="V102" s="24"/>
      <c r="W102" s="24"/>
      <c r="X102" s="24"/>
      <c r="Y102" s="24"/>
      <c r="Z102" s="24"/>
      <c r="AA102" s="24"/>
      <c r="AB102" s="24"/>
      <c r="AC102" s="24"/>
      <c r="AD102" s="24"/>
      <c r="AE102" s="24"/>
      <c r="AF102" s="24"/>
      <c r="AG102" s="24"/>
      <c r="AH102" s="24"/>
      <c r="AI102" s="24"/>
      <c r="AJ102" s="24"/>
      <c r="AK102" s="24"/>
      <c r="AL102" s="24"/>
    </row>
    <row r="103" customFormat="false" ht="12.75" hidden="false" customHeight="false" outlineLevel="0" collapsed="false">
      <c r="I103" s="24"/>
      <c r="J103" s="24"/>
      <c r="K103" s="24"/>
      <c r="L103" s="24"/>
      <c r="M103" s="24"/>
      <c r="N103" s="24"/>
      <c r="U103" s="24"/>
      <c r="V103" s="24"/>
      <c r="W103" s="24"/>
      <c r="X103" s="24"/>
      <c r="Y103" s="24"/>
      <c r="Z103" s="24"/>
      <c r="AA103" s="24"/>
      <c r="AB103" s="24"/>
      <c r="AC103" s="24"/>
      <c r="AD103" s="24"/>
      <c r="AE103" s="24"/>
      <c r="AF103" s="24"/>
      <c r="AG103" s="24"/>
      <c r="AH103" s="24"/>
      <c r="AI103" s="24"/>
      <c r="AJ103" s="24"/>
      <c r="AK103" s="24"/>
      <c r="AL103" s="24"/>
    </row>
    <row r="104" customFormat="false" ht="12.75" hidden="false" customHeight="false" outlineLevel="0" collapsed="false">
      <c r="I104" s="24"/>
      <c r="J104" s="24"/>
      <c r="K104" s="24"/>
      <c r="L104" s="24"/>
      <c r="M104" s="24"/>
      <c r="N104" s="24"/>
      <c r="U104" s="24"/>
      <c r="V104" s="24"/>
      <c r="W104" s="24"/>
      <c r="X104" s="24"/>
      <c r="Y104" s="24"/>
      <c r="Z104" s="24"/>
      <c r="AA104" s="24"/>
      <c r="AB104" s="24"/>
      <c r="AC104" s="24"/>
      <c r="AD104" s="24"/>
      <c r="AE104" s="24"/>
      <c r="AF104" s="24"/>
      <c r="AG104" s="24"/>
      <c r="AH104" s="24"/>
      <c r="AI104" s="24"/>
      <c r="AJ104" s="24"/>
      <c r="AK104" s="24"/>
      <c r="AL10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1T20:59:57Z</cp:lastPrinted>
  <dcterms:modified xsi:type="dcterms:W3CDTF">2009-02-03T21: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